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9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Трубы" sheetId="2" state="visible" r:id="rId3"/>
    <sheet name="Вентили Краны" sheetId="3" state="visible" r:id="rId4"/>
    <sheet name="11С67П" sheetId="4" state="visible" r:id="rId5"/>
    <sheet name="Задвижки Клапана" sheetId="5" state="visible" r:id="rId6"/>
    <sheet name="Тройники Отводы" sheetId="6" state="visible" r:id="rId7"/>
    <sheet name="Фланцы" sheetId="7" state="visible" r:id="rId8"/>
    <sheet name="Переходы Заглушки" sheetId="8" state="visible" r:id="rId9"/>
    <sheet name="Фитинги Трубная заготовка" sheetId="9" state="visible" r:id="rId10"/>
    <sheet name="Компенс ЗатворГряз Фильтр КИП " sheetId="10" state="visible" r:id="rId11"/>
    <sheet name="Фитинги цвет сплавов" sheetId="11" state="visible" r:id="rId12"/>
    <sheet name="Металлопластик" sheetId="12" state="visible" r:id="rId13"/>
    <sheet name="Полипропилен белый" sheetId="13" state="visible" r:id="rId14"/>
    <sheet name="Внутр и Наруж Канализация" sheetId="14" state="visible" r:id="rId15"/>
    <sheet name="ЧК Люка Дождеприемники" sheetId="15" state="visible" r:id="rId16"/>
    <sheet name="Радиаторы Подводка сильфон" sheetId="16" state="visible" r:id="rId17"/>
    <sheet name="ПожОборуд ИФС Хомуты " sheetId="17" state="visible" r:id="rId18"/>
    <sheet name="Полиэтилен" sheetId="18" state="visible" r:id="rId19"/>
    <sheet name="Сшитый полиэтилен" sheetId="19" state="visible" r:id="rId20"/>
    <sheet name="Лист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596">
  <si>
    <t xml:space="preserve">ООО"ЭКОС-Плюс"</t>
  </si>
  <si>
    <t xml:space="preserve">Юридический адрес: 410049, г.Саратов, ул. Барнаульская, 34-136</t>
  </si>
  <si>
    <t xml:space="preserve">Почтовый адрес: 410039, г.Саратов, ул. Ново-Астраханское шоссе, 80</t>
  </si>
  <si>
    <t xml:space="preserve">Банковские реквизиты: ИНН 6451403028/ 645101001, р/с40702810756000002535,                                                               Поволжский банк ПАО Сбербанк г. Самара, БИК 043601607, к/с 30101810200000000607           </t>
  </si>
  <si>
    <r>
      <rPr>
        <b val="true"/>
        <sz val="9"/>
        <rFont val="Arial"/>
        <family val="2"/>
        <charset val="204"/>
      </rPr>
      <t xml:space="preserve">Телефон: </t>
    </r>
    <r>
      <rPr>
        <b val="true"/>
        <sz val="9"/>
        <color rgb="FF800080"/>
        <rFont val="Arial"/>
        <family val="2"/>
        <charset val="204"/>
      </rPr>
      <t xml:space="preserve">(8452) 45-60-25, 45-64-29, 79-74-89, 79-74-88</t>
    </r>
  </si>
  <si>
    <r>
      <rPr>
        <b val="true"/>
        <sz val="10"/>
        <color rgb="FF00CCFF"/>
        <rFont val="Arial"/>
        <family val="2"/>
        <charset val="204"/>
      </rPr>
      <t xml:space="preserve"> E-mail: ekos-plus@bk.ru,   ekos-plus@mail.ru</t>
    </r>
    <r>
      <rPr>
        <b val="true"/>
        <sz val="10"/>
        <rFont val="Arial"/>
        <family val="2"/>
        <charset val="204"/>
      </rPr>
      <t xml:space="preserve">  / </t>
    </r>
    <r>
      <rPr>
        <b val="true"/>
        <sz val="10"/>
        <color rgb="FFFF0000"/>
        <rFont val="Arial"/>
        <family val="2"/>
        <charset val="204"/>
      </rPr>
      <t xml:space="preserve"> http: www.ecos-plus.ru</t>
    </r>
  </si>
  <si>
    <t xml:space="preserve">Прайс от 10/04/2018</t>
  </si>
  <si>
    <t xml:space="preserve">Содержание</t>
  </si>
  <si>
    <t xml:space="preserve">01. ТРУБЫ СТАЛЬНЫЕ</t>
  </si>
  <si>
    <t xml:space="preserve">02. ТРУБЫ ОЦИНКОВАННЫЕ</t>
  </si>
  <si>
    <t xml:space="preserve">03. ВЕНТИЛИ КРАНЫ</t>
  </si>
  <si>
    <t xml:space="preserve">04. КРАНЫ 11С67П</t>
  </si>
  <si>
    <t xml:space="preserve">05. ЗАДВИЖКИ</t>
  </si>
  <si>
    <t xml:space="preserve">06. КЛАПАНА</t>
  </si>
  <si>
    <t xml:space="preserve">07. ТРОЙНИКИ</t>
  </si>
  <si>
    <t xml:space="preserve">08. ЗАГЛУШКИ</t>
  </si>
  <si>
    <t xml:space="preserve">09. ОТВОДЫ</t>
  </si>
  <si>
    <t xml:space="preserve">10. ФЛАНЦЫ</t>
  </si>
  <si>
    <t xml:space="preserve">11. ПРОКЛАДКИ ПАРОНИТОВЫЕ</t>
  </si>
  <si>
    <t xml:space="preserve">12.  ПЕРЕХОДЫ</t>
  </si>
  <si>
    <t xml:space="preserve">13. ФИТИНГИ</t>
  </si>
  <si>
    <t xml:space="preserve">14. ТРУБНАЯ ЗАГОТОВКА</t>
  </si>
  <si>
    <t xml:space="preserve">15. КОМПЕНСАТОРЫ</t>
  </si>
  <si>
    <t xml:space="preserve">16. ЗАТВОРЫ</t>
  </si>
  <si>
    <t xml:space="preserve">17. ЭЛЕВАТОРЫ</t>
  </si>
  <si>
    <t xml:space="preserve">18. ГРЯЗЕВИКИ</t>
  </si>
  <si>
    <t xml:space="preserve">19, СЧЕТЧИКИ ВОДЫ</t>
  </si>
  <si>
    <t xml:space="preserve">20. СЧЕТЧИКИ ГАЗА</t>
  </si>
  <si>
    <t xml:space="preserve">21. ФИЛЬТРА</t>
  </si>
  <si>
    <t xml:space="preserve">22. МАНОМЕТРЫ</t>
  </si>
  <si>
    <t xml:space="preserve">23. ТЕРМОМЕТРЫ</t>
  </si>
  <si>
    <t xml:space="preserve">24. МЕТАЛЛОПЛАСТИК</t>
  </si>
  <si>
    <t xml:space="preserve">25. МАСТИКА</t>
  </si>
  <si>
    <t xml:space="preserve">26. ФИТИНГИ ИЗ ЦВЕТНЫХ СПЛАВОВ</t>
  </si>
  <si>
    <t xml:space="preserve">27.ПОЛИПРОПИЛЕН БЕЛЫЙ</t>
  </si>
  <si>
    <t xml:space="preserve">29. ВНУТРЕННЯЯ КАНАЛИЗАЦИЯ</t>
  </si>
  <si>
    <t xml:space="preserve">30. НАРУЖНЯЯ КАНАЛИЗАЦИЯ</t>
  </si>
  <si>
    <t xml:space="preserve">31.ЧУГУННАЯ КАНАЛИЗАЦИЯ</t>
  </si>
  <si>
    <t xml:space="preserve">32. ЛЮКА</t>
  </si>
  <si>
    <t xml:space="preserve">33. ДОЖДЕПРИЕМНИКИ</t>
  </si>
  <si>
    <t xml:space="preserve">34. РАДИАТОРЫ</t>
  </si>
  <si>
    <t xml:space="preserve">35. ПОДВОДКА  СИЛЬФОННАЯ ГАЗ</t>
  </si>
  <si>
    <t xml:space="preserve">36. ФИЛЬТРЫ ГАЗ</t>
  </si>
  <si>
    <t xml:space="preserve">37. ЭЛЕКТРОДЫ</t>
  </si>
  <si>
    <t xml:space="preserve">38. ПОЖАРНОЕ ОБОРУДОВАНИЕ</t>
  </si>
  <si>
    <t xml:space="preserve">39. СИСТЕМЫ КОТРОЛЯ ЗАГАЗОВАННОСТИ</t>
  </si>
  <si>
    <t xml:space="preserve">40. ИФС</t>
  </si>
  <si>
    <t xml:space="preserve">41. ТЕПЛОИЗОЛЯЦИЯ "ЭНЕРГОФЛЕКС"</t>
  </si>
  <si>
    <t xml:space="preserve">42. ХОМУТ ТРУБНЫЙ</t>
  </si>
  <si>
    <t xml:space="preserve">43.ХОМУТ РЕМОНТНЫЙ</t>
  </si>
  <si>
    <t xml:space="preserve">44. ПОЛИЭТИЛЕН</t>
  </si>
  <si>
    <t xml:space="preserve">45. СШИТЫЙ ПОЛИЭТИЛЕН UPANOR</t>
  </si>
  <si>
    <t xml:space="preserve">Банковские реквизиты: ИНН 6451403028/ 645101001, р/с 40702810756000002535,                                                                          </t>
  </si>
  <si>
    <t xml:space="preserve">Поволжский банк ПАО Сбербанк г. Самара, БИК 043601607, к/с 30101810200000000607  </t>
  </si>
  <si>
    <r>
      <rPr>
        <b val="true"/>
        <sz val="10"/>
        <color rgb="FF00CCFF"/>
        <rFont val="Arial"/>
        <family val="2"/>
        <charset val="204"/>
      </rPr>
      <t xml:space="preserve"> E-mail: ekos-plus@bk.ru,   ekos-plus@mail.ru</t>
    </r>
    <r>
      <rPr>
        <b val="true"/>
        <sz val="10"/>
        <rFont val="Arial"/>
        <family val="2"/>
        <charset val="204"/>
      </rPr>
      <t xml:space="preserve">   / </t>
    </r>
    <r>
      <rPr>
        <b val="true"/>
        <sz val="10"/>
        <color rgb="FFFF0000"/>
        <rFont val="Arial"/>
        <family val="2"/>
        <charset val="204"/>
      </rPr>
      <t xml:space="preserve"> http: www.ecos-plus.ru</t>
    </r>
  </si>
  <si>
    <t xml:space="preserve">Все цены с НДС</t>
  </si>
  <si>
    <t xml:space="preserve">Наименование</t>
  </si>
  <si>
    <t xml:space="preserve">Диаметр </t>
  </si>
  <si>
    <t xml:space="preserve">Вес     (п/м)</t>
  </si>
  <si>
    <t xml:space="preserve">Цена               (руб/т)</t>
  </si>
  <si>
    <t xml:space="preserve">Цена                   (руб/м)</t>
  </si>
  <si>
    <t xml:space="preserve">РЕЗКА     (руб)</t>
  </si>
  <si>
    <t xml:space="preserve">Длина хлыста (м)</t>
  </si>
  <si>
    <t xml:space="preserve"> ТРУБЫ СТАЛЬНЫЕ</t>
  </si>
  <si>
    <t xml:space="preserve">Трубы              Водогазопроводные              ГОСТ 3262-75            </t>
  </si>
  <si>
    <t xml:space="preserve">15*2,8 Таг</t>
  </si>
  <si>
    <t xml:space="preserve">20*2,8 Таг</t>
  </si>
  <si>
    <t xml:space="preserve">20*2,8 Кор</t>
  </si>
  <si>
    <t xml:space="preserve">25*2,8 Таг</t>
  </si>
  <si>
    <t xml:space="preserve">25*2,8 Кор</t>
  </si>
  <si>
    <t xml:space="preserve">25*3,2 Таг</t>
  </si>
  <si>
    <t xml:space="preserve">32*2,8 Таг</t>
  </si>
  <si>
    <t xml:space="preserve">32*2,8 Кор</t>
  </si>
  <si>
    <t xml:space="preserve">32*3,2 Таг</t>
  </si>
  <si>
    <t xml:space="preserve"> 40*3,0 Кор</t>
  </si>
  <si>
    <t xml:space="preserve"> 40*3,5 Кор</t>
  </si>
  <si>
    <t xml:space="preserve">40*3,5 Таг</t>
  </si>
  <si>
    <t xml:space="preserve">Трубы      Водогазопроводные   ГОСТ 10704-91,          ГОСТ 10705-80.   </t>
  </si>
  <si>
    <t xml:space="preserve">57*3,0 Таг</t>
  </si>
  <si>
    <t xml:space="preserve">57*3,0 Кор</t>
  </si>
  <si>
    <t xml:space="preserve">57*3,5 Таг</t>
  </si>
  <si>
    <t xml:space="preserve">57*3,5 Кор</t>
  </si>
  <si>
    <t xml:space="preserve">76*3,0 Таг</t>
  </si>
  <si>
    <t xml:space="preserve">76*3,5 Таг</t>
  </si>
  <si>
    <t xml:space="preserve">76*3,5 Кор</t>
  </si>
  <si>
    <t xml:space="preserve">89*3,5 Таг</t>
  </si>
  <si>
    <t xml:space="preserve">89*3,5 Кор</t>
  </si>
  <si>
    <t xml:space="preserve">108*3,5 Таг</t>
  </si>
  <si>
    <t xml:space="preserve">108*3,5 Кор</t>
  </si>
  <si>
    <t xml:space="preserve">108*4,0 Таг</t>
  </si>
  <si>
    <t xml:space="preserve">114*3,5</t>
  </si>
  <si>
    <t xml:space="preserve">114*4,0</t>
  </si>
  <si>
    <t xml:space="preserve">133*4,0 Таг</t>
  </si>
  <si>
    <t xml:space="preserve">159*4,0 Кор</t>
  </si>
  <si>
    <t xml:space="preserve">159*4,5 Кор</t>
  </si>
  <si>
    <t xml:space="preserve">219*5,0 Таг</t>
  </si>
  <si>
    <t xml:space="preserve">219*6,0 Таг</t>
  </si>
  <si>
    <t xml:space="preserve">ТРУБЫ ОЦИНКОВАННЫЕ</t>
  </si>
  <si>
    <t xml:space="preserve">   Водогазопроводные              ГОСТ 3262-75 ОЦИНКОВАННЫЕ </t>
  </si>
  <si>
    <t xml:space="preserve">15*2,8</t>
  </si>
  <si>
    <t xml:space="preserve">20*2,8</t>
  </si>
  <si>
    <t xml:space="preserve">7,80/7,85</t>
  </si>
  <si>
    <t xml:space="preserve">25*2,8</t>
  </si>
  <si>
    <t xml:space="preserve">25*3,2</t>
  </si>
  <si>
    <t xml:space="preserve">32*2,8</t>
  </si>
  <si>
    <t xml:space="preserve">32*3,2</t>
  </si>
  <si>
    <t xml:space="preserve">40*3,0</t>
  </si>
  <si>
    <t xml:space="preserve">40*3,5</t>
  </si>
  <si>
    <t xml:space="preserve">50*3,5</t>
  </si>
  <si>
    <r>
      <rPr>
        <sz val="10"/>
        <color rgb="FF000000"/>
        <rFont val="Arial"/>
        <family val="2"/>
        <charset val="204"/>
      </rPr>
      <t xml:space="preserve">    Водогазопроводные   ГОСТ 10704-91,          ГОСТ 10705-80. </t>
    </r>
    <r>
      <rPr>
        <sz val="9"/>
        <color rgb="FF000000"/>
        <rFont val="Arial"/>
        <family val="2"/>
        <charset val="204"/>
      </rPr>
      <t xml:space="preserve">ОЦИНКОВАННЫЕ</t>
    </r>
  </si>
  <si>
    <t xml:space="preserve">57*3,0</t>
  </si>
  <si>
    <t xml:space="preserve">57*3,5</t>
  </si>
  <si>
    <t xml:space="preserve">76*3,5</t>
  </si>
  <si>
    <t xml:space="preserve">89*3,5</t>
  </si>
  <si>
    <t xml:space="preserve">108*3,5</t>
  </si>
  <si>
    <t xml:space="preserve">ООО "ЭКОС-Плюс"  т. 45-60-25, 45-64-29, 79-74-89, 79-74-88</t>
  </si>
  <si>
    <t xml:space="preserve">Трубы        Электросварные профильные                     ГОСТ 8639-82,                ГОСТ 8645-68.</t>
  </si>
  <si>
    <t xml:space="preserve">20*20*1,5</t>
  </si>
  <si>
    <t xml:space="preserve">20*20*2,0</t>
  </si>
  <si>
    <t xml:space="preserve">25*25*1,5</t>
  </si>
  <si>
    <t xml:space="preserve">40*20*1,5</t>
  </si>
  <si>
    <t xml:space="preserve">5,8/6,0</t>
  </si>
  <si>
    <t xml:space="preserve">40*20*2,0</t>
  </si>
  <si>
    <t xml:space="preserve">40*25*1,5</t>
  </si>
  <si>
    <t xml:space="preserve">5,85/6,0</t>
  </si>
  <si>
    <t xml:space="preserve">40*40*1,5</t>
  </si>
  <si>
    <t xml:space="preserve">40*40*1,8</t>
  </si>
  <si>
    <t xml:space="preserve">40*40*2,0</t>
  </si>
  <si>
    <t xml:space="preserve">50*25*1,5</t>
  </si>
  <si>
    <t xml:space="preserve">50*50*2,0</t>
  </si>
  <si>
    <t xml:space="preserve">50*50*3,0</t>
  </si>
  <si>
    <t xml:space="preserve">60*30*2,0</t>
  </si>
  <si>
    <t xml:space="preserve">60*40*2,0</t>
  </si>
  <si>
    <t xml:space="preserve">60*60*2,0</t>
  </si>
  <si>
    <t xml:space="preserve">80*40*3,0</t>
  </si>
  <si>
    <t xml:space="preserve">80*80*3,0</t>
  </si>
  <si>
    <t xml:space="preserve">6,0/12,0</t>
  </si>
  <si>
    <t xml:space="preserve">100*100*3,0</t>
  </si>
  <si>
    <t xml:space="preserve">Ду </t>
  </si>
  <si>
    <t xml:space="preserve">Цена  (руб.)</t>
  </si>
  <si>
    <t xml:space="preserve">Масса         (кг)</t>
  </si>
  <si>
    <t xml:space="preserve">ВЕНТИЛИ ЛАТУННЫЕ</t>
  </si>
  <si>
    <t xml:space="preserve">15С52НЖ Ру63</t>
  </si>
  <si>
    <t xml:space="preserve">по запросу</t>
  </si>
  <si>
    <t xml:space="preserve">15Б 3Р муфтовый (вода)</t>
  </si>
  <si>
    <t xml:space="preserve">КРАНЫ ЛАТУНЬ ВОДА</t>
  </si>
  <si>
    <t xml:space="preserve">Краны штуцер-накидная гайка  (американка)</t>
  </si>
  <si>
    <t xml:space="preserve">15Б 1П муфтовый (вода/пар)</t>
  </si>
  <si>
    <t xml:space="preserve">11Б 27П 1 шаровый муфтовый</t>
  </si>
  <si>
    <t xml:space="preserve">1 Б 1 Р пожарн.</t>
  </si>
  <si>
    <t xml:space="preserve">ВЕНТИЛИ ЧУГУННЫЕ</t>
  </si>
  <si>
    <t xml:space="preserve">15 КЧ 16 П          Ру 25 кг фланцевый имп</t>
  </si>
  <si>
    <t xml:space="preserve">11Б 27П 1 г/ш муфтовый</t>
  </si>
  <si>
    <t xml:space="preserve">15 КЧ 18 П          Ру 16 кг муфтовый вода/пар имп</t>
  </si>
  <si>
    <t xml:space="preserve">11Б27Пгаз маном</t>
  </si>
  <si>
    <t xml:space="preserve">Кран11 Б38БК-15    </t>
  </si>
  <si>
    <t xml:space="preserve">КРАНЫ ГАЗОВЫЕ</t>
  </si>
  <si>
    <t xml:space="preserve">11Б27П ГАЗ САЗ</t>
  </si>
  <si>
    <t xml:space="preserve">15 КЧ 19 П           Ру 16 кг фланцевый вода/пар имп</t>
  </si>
  <si>
    <t xml:space="preserve">Краны гайка/штуцер</t>
  </si>
  <si>
    <t xml:space="preserve">Грязевик 50</t>
  </si>
  <si>
    <t xml:space="preserve">Грязевик 65</t>
  </si>
  <si>
    <t xml:space="preserve">Грязевик 80</t>
  </si>
  <si>
    <t xml:space="preserve">Грязевик 100</t>
  </si>
  <si>
    <t xml:space="preserve">Грязевик 125</t>
  </si>
  <si>
    <t xml:space="preserve">11Б 34БК (39БК) пробкосальник</t>
  </si>
  <si>
    <t xml:space="preserve">Грязевик 150</t>
  </si>
  <si>
    <t xml:space="preserve">Грязевик 200</t>
  </si>
  <si>
    <t xml:space="preserve">Грязевик 250</t>
  </si>
  <si>
    <t xml:space="preserve">ВЕНТИЛИ СТАЛЬНЫЕ </t>
  </si>
  <si>
    <t xml:space="preserve">ВЕНТИЛИ СТАЛЬНЫЕ</t>
  </si>
  <si>
    <t xml:space="preserve">15 С 65 НЖ</t>
  </si>
  <si>
    <t xml:space="preserve">15С 22 НЖ           Ру 40 кг фланцевый вода/пар</t>
  </si>
  <si>
    <t xml:space="preserve">по запросу </t>
  </si>
  <si>
    <t xml:space="preserve">15С52НЖ             Ру 63 кг фланцевый</t>
  </si>
  <si>
    <t xml:space="preserve">КРАНЫ МАРШАЛ</t>
  </si>
  <si>
    <t xml:space="preserve">11с67пСФ.00 фланцевый разборный с рукояткой  Сталь 20  -40°С +180°С  </t>
  </si>
  <si>
    <t xml:space="preserve">Ду</t>
  </si>
  <si>
    <t xml:space="preserve">Ру 16</t>
  </si>
  <si>
    <t xml:space="preserve">Ру 25</t>
  </si>
  <si>
    <t xml:space="preserve">Ру 40</t>
  </si>
  <si>
    <t xml:space="preserve">рукоятка</t>
  </si>
  <si>
    <t xml:space="preserve">редуктор</t>
  </si>
  <si>
    <t xml:space="preserve">65/50</t>
  </si>
  <si>
    <t xml:space="preserve">100/80</t>
  </si>
  <si>
    <t xml:space="preserve">125/100</t>
  </si>
  <si>
    <t xml:space="preserve">150/100</t>
  </si>
  <si>
    <t xml:space="preserve">200/150</t>
  </si>
  <si>
    <t xml:space="preserve">250/200</t>
  </si>
  <si>
    <t xml:space="preserve">300/250</t>
  </si>
  <si>
    <t xml:space="preserve">350/300</t>
  </si>
  <si>
    <t xml:space="preserve">500/400</t>
  </si>
  <si>
    <t xml:space="preserve">11с67пСП.00 под приварку разборный с рукояткой  Сталь 20  -40°С +180°С  </t>
  </si>
  <si>
    <t xml:space="preserve">ООО "ЭКОС-Плюс"  т. 45-60-25, 45-64-29, 79-74-89, 79-74-88, (8453)76-71-96</t>
  </si>
  <si>
    <t xml:space="preserve">11с67пСУФ.00 укороченный фланцевый     разборный с рукояткой  -40°С +180°С  </t>
  </si>
  <si>
    <t xml:space="preserve">11с67п2ЦФ.00  фланцевый цельносварной </t>
  </si>
  <si>
    <t xml:space="preserve">20/15</t>
  </si>
  <si>
    <t xml:space="preserve">25/20</t>
  </si>
  <si>
    <t xml:space="preserve">32/25</t>
  </si>
  <si>
    <t xml:space="preserve">40/32</t>
  </si>
  <si>
    <t xml:space="preserve">50/40</t>
  </si>
  <si>
    <t xml:space="preserve">80/65</t>
  </si>
  <si>
    <t xml:space="preserve">150/125</t>
  </si>
  <si>
    <t xml:space="preserve">11с67пЦФ.00  фланцевый цельносварной   </t>
  </si>
  <si>
    <t xml:space="preserve">11с67п2ЦФШ фланцевый цельносварной (фланец штампованный) для ВОДЫ, ГАЗА, НЕФТЕПРОДУКТОВ       </t>
  </si>
  <si>
    <t xml:space="preserve">250 (ред.)</t>
  </si>
  <si>
    <t xml:space="preserve">300 (ред.)</t>
  </si>
  <si>
    <t xml:space="preserve">11с67пЦР.00  резьбовой                                               для ВОДЫ, ГАЗА, НЕФТЕПРОДУКТОВ         </t>
  </si>
  <si>
    <t xml:space="preserve">Ду - 15</t>
  </si>
  <si>
    <t xml:space="preserve">Ду - 20</t>
  </si>
  <si>
    <t xml:space="preserve">Ду - 25</t>
  </si>
  <si>
    <t xml:space="preserve">Ду - 32</t>
  </si>
  <si>
    <t xml:space="preserve">Ду - 40</t>
  </si>
  <si>
    <t xml:space="preserve">Ду - 50</t>
  </si>
  <si>
    <t xml:space="preserve">Ду - 65</t>
  </si>
  <si>
    <t xml:space="preserve">Ду - 80</t>
  </si>
  <si>
    <t xml:space="preserve">Ду - 100</t>
  </si>
  <si>
    <t xml:space="preserve">Ду - 125</t>
  </si>
  <si>
    <t xml:space="preserve">Ду - 150</t>
  </si>
  <si>
    <t xml:space="preserve">Ду - 200</t>
  </si>
  <si>
    <t xml:space="preserve">ЗАДВИЖКИ ВОДА</t>
  </si>
  <si>
    <t xml:space="preserve">КЛАПАНЫ</t>
  </si>
  <si>
    <t xml:space="preserve">31Ч 6 БР (вода/пар)  </t>
  </si>
  <si>
    <t xml:space="preserve">16 КЧ 9 НЖ              Ру 25 кг</t>
  </si>
  <si>
    <t xml:space="preserve">по запр</t>
  </si>
  <si>
    <t xml:space="preserve">TECOFI СВ3440/СВ3448   обратный межфланцевый двухстворчатый (вода/пар)</t>
  </si>
  <si>
    <t xml:space="preserve">30 Ч 39 Р (Россия/Китай)</t>
  </si>
  <si>
    <t xml:space="preserve">2562/2050</t>
  </si>
  <si>
    <t xml:space="preserve">3910/3024</t>
  </si>
  <si>
    <t xml:space="preserve">4876/3420</t>
  </si>
  <si>
    <t xml:space="preserve">8253/5760</t>
  </si>
  <si>
    <t xml:space="preserve">12620/10033</t>
  </si>
  <si>
    <t xml:space="preserve">22302/16675</t>
  </si>
  <si>
    <t xml:space="preserve">29617/21850</t>
  </si>
  <si>
    <t xml:space="preserve">Китай       обратный межфланцевый (вода)</t>
  </si>
  <si>
    <t xml:space="preserve">30 Ч 917 БР с электроприводом</t>
  </si>
  <si>
    <t xml:space="preserve">30С 41 НЖ (вода/пар/жидкие нефтепродукты) Россия/Китай </t>
  </si>
  <si>
    <t xml:space="preserve">3090/2791</t>
  </si>
  <si>
    <t xml:space="preserve">4597/4076</t>
  </si>
  <si>
    <t xml:space="preserve">6052/5466</t>
  </si>
  <si>
    <t xml:space="preserve">12786/10512</t>
  </si>
  <si>
    <t xml:space="preserve">18806/17767</t>
  </si>
  <si>
    <t xml:space="preserve">27495/23310</t>
  </si>
  <si>
    <t xml:space="preserve">Клапан17C28НЖ</t>
  </si>
  <si>
    <t xml:space="preserve">38502/33074</t>
  </si>
  <si>
    <t xml:space="preserve">ЗАДВИЖКИ ГАЗ</t>
  </si>
  <si>
    <t xml:space="preserve">Клапан15Б862БК</t>
  </si>
  <si>
    <t xml:space="preserve">30 С 41 НЖ  кл. А      газ Ру 16 кг            Муром</t>
  </si>
  <si>
    <t xml:space="preserve">КТЗ-001-01 муфтовый</t>
  </si>
  <si>
    <t xml:space="preserve">КТЗ-001-02 фланцевый</t>
  </si>
  <si>
    <t xml:space="preserve">19Ч 21БР                 Ру 10 кг   обратный межфланцевый (вода/пар)</t>
  </si>
  <si>
    <t xml:space="preserve">ПРОКЛАДКИ</t>
  </si>
  <si>
    <t xml:space="preserve">
Материал:
Паронит ПОН-Б ГОСТ 481-80
ГОСТ 15180-86</t>
  </si>
  <si>
    <t xml:space="preserve">15 / 20</t>
  </si>
  <si>
    <t xml:space="preserve">STC Италия       Ру 16 кг   обратный пружинный муфтовый</t>
  </si>
  <si>
    <t xml:space="preserve">25 / 32</t>
  </si>
  <si>
    <t xml:space="preserve">ТРОЙНИКИ ПОД ПРИВАРКУ ГОСТ-17376</t>
  </si>
  <si>
    <t xml:space="preserve">ОТВОДЫ  ГНУТЫЕ (шовные)</t>
  </si>
  <si>
    <t xml:space="preserve">Тройник 21,3*2,0(15)</t>
  </si>
  <si>
    <t xml:space="preserve">Сталь 20               Гост 3262-75</t>
  </si>
  <si>
    <t xml:space="preserve">Тройник 26,9*2,3(20)</t>
  </si>
  <si>
    <t xml:space="preserve">Тройник 33,7*2,6(25)</t>
  </si>
  <si>
    <t xml:space="preserve">25*3,0</t>
  </si>
  <si>
    <t xml:space="preserve">Тройник 42,4*2,6</t>
  </si>
  <si>
    <t xml:space="preserve">32*3,0</t>
  </si>
  <si>
    <t xml:space="preserve">Тройник 48,3*2,6(40)</t>
  </si>
  <si>
    <t xml:space="preserve">Тройник 38*3,0</t>
  </si>
  <si>
    <t xml:space="preserve">ОТВОДЫ КРУТОИЗОГНУТЫЕ (бесшовные)</t>
  </si>
  <si>
    <t xml:space="preserve">Тройник 45*2,5</t>
  </si>
  <si>
    <t xml:space="preserve">Сталь 20               Гост 17375-2001</t>
  </si>
  <si>
    <t xml:space="preserve">21,3(15)</t>
  </si>
  <si>
    <t xml:space="preserve">Тройник 57*3,0</t>
  </si>
  <si>
    <t xml:space="preserve">26,9(20)</t>
  </si>
  <si>
    <t xml:space="preserve">Тройник 57*5,0</t>
  </si>
  <si>
    <t xml:space="preserve">33,7(25)</t>
  </si>
  <si>
    <t xml:space="preserve">Тройник 57*3-45*2,5</t>
  </si>
  <si>
    <t xml:space="preserve">42,4(32)</t>
  </si>
  <si>
    <t xml:space="preserve">Тройник 76*3,5-57*3,0</t>
  </si>
  <si>
    <t xml:space="preserve">48,3(40)</t>
  </si>
  <si>
    <t xml:space="preserve">Тройник 76*3,5</t>
  </si>
  <si>
    <t xml:space="preserve">ОТВОДЫ КРУТОИЗОГ. ГОСТ 17375-83 / П</t>
  </si>
  <si>
    <t xml:space="preserve">Тройник 89*3,5-57*3,0</t>
  </si>
  <si>
    <t xml:space="preserve">Отвод 45*2,5-3,0</t>
  </si>
  <si>
    <t xml:space="preserve">Тройник 89*3,5-76*3,5</t>
  </si>
  <si>
    <t xml:space="preserve">Отвод 57*3,5</t>
  </si>
  <si>
    <t xml:space="preserve">76/120</t>
  </si>
  <si>
    <t xml:space="preserve">Тройник 89*3,5</t>
  </si>
  <si>
    <t xml:space="preserve">Отвод 57*5,0</t>
  </si>
  <si>
    <t xml:space="preserve">Тройник 89*6,0</t>
  </si>
  <si>
    <t xml:space="preserve">Отвод 76*3,5-4,0</t>
  </si>
  <si>
    <t xml:space="preserve">112/130</t>
  </si>
  <si>
    <t xml:space="preserve">Тройник 108*4,0-76*3,5</t>
  </si>
  <si>
    <t xml:space="preserve">Отвод 76*5,0</t>
  </si>
  <si>
    <t xml:space="preserve">Тройник 108*4,0-89*4,0</t>
  </si>
  <si>
    <t xml:space="preserve">Отвод 76*6,0</t>
  </si>
  <si>
    <t xml:space="preserve">Тройник 108*4,0</t>
  </si>
  <si>
    <t xml:space="preserve">Отвод 89*3,5-4,0</t>
  </si>
  <si>
    <t xml:space="preserve">152/195</t>
  </si>
  <si>
    <t xml:space="preserve">Тройник 108*6,0</t>
  </si>
  <si>
    <t xml:space="preserve">Отвод 89*6,0</t>
  </si>
  <si>
    <t xml:space="preserve">Тройник 133*4,0</t>
  </si>
  <si>
    <t xml:space="preserve">Отвод 108*3,5</t>
  </si>
  <si>
    <t xml:space="preserve">244/280</t>
  </si>
  <si>
    <t xml:space="preserve">Тройник 159*4,5</t>
  </si>
  <si>
    <t xml:space="preserve">Отвод 108*6,0</t>
  </si>
  <si>
    <t xml:space="preserve">Тройник 159*6,0</t>
  </si>
  <si>
    <t xml:space="preserve">Отвод 114*3,5</t>
  </si>
  <si>
    <t xml:space="preserve">Тройник 159*4,5-108*4,0</t>
  </si>
  <si>
    <t xml:space="preserve">Отвод 133*4,0</t>
  </si>
  <si>
    <t xml:space="preserve">Тройник 219*6,0</t>
  </si>
  <si>
    <t xml:space="preserve">Отвод 159*4,5-5,0</t>
  </si>
  <si>
    <t xml:space="preserve">Тройник 219*6,0-108*4,0</t>
  </si>
  <si>
    <t xml:space="preserve">Отвод 159*6,0</t>
  </si>
  <si>
    <t xml:space="preserve">Тройник 219*6,0-133*5,0</t>
  </si>
  <si>
    <t xml:space="preserve">Отвод 159*8,0</t>
  </si>
  <si>
    <t xml:space="preserve">Тройник 219*6,0-159*4,5</t>
  </si>
  <si>
    <t xml:space="preserve">Отвод 219*5,0</t>
  </si>
  <si>
    <t xml:space="preserve">Тройник 273*7,0</t>
  </si>
  <si>
    <t xml:space="preserve">Отвод 219*8,0</t>
  </si>
  <si>
    <t xml:space="preserve">Тройник 273*7,0-219*6,0</t>
  </si>
  <si>
    <t xml:space="preserve">Отвод 273*7,0</t>
  </si>
  <si>
    <t xml:space="preserve">Тройник 325*8 325*8,0219*6,0</t>
  </si>
  <si>
    <t xml:space="preserve">Отвод 273*8,0</t>
  </si>
  <si>
    <t xml:space="preserve">Тройник 325*8,0-219*6,0</t>
  </si>
  <si>
    <t xml:space="preserve">Отвод 325*8,0</t>
  </si>
  <si>
    <t xml:space="preserve">Отвод 377*7,0</t>
  </si>
  <si>
    <t xml:space="preserve">ОТВОДЫ 09Г2С</t>
  </si>
  <si>
    <t xml:space="preserve">Отвод 426*8,0</t>
  </si>
  <si>
    <t xml:space="preserve">Отвод 26,9*3,2</t>
  </si>
  <si>
    <t xml:space="preserve">Отвод 530*10,0</t>
  </si>
  <si>
    <t xml:space="preserve">Отвод 42,4*3,6</t>
  </si>
  <si>
    <t xml:space="preserve">Отвод 630*10,0</t>
  </si>
  <si>
    <t xml:space="preserve">Отвод 57*6,0</t>
  </si>
  <si>
    <t xml:space="preserve">Отвод 720</t>
  </si>
  <si>
    <t xml:space="preserve">догов.</t>
  </si>
  <si>
    <t xml:space="preserve">Отвод 89*3,5</t>
  </si>
  <si>
    <t xml:space="preserve">ОТВОДЫ ОЦИНКОВАННЫЕ</t>
  </si>
  <si>
    <t xml:space="preserve">Отвод 15</t>
  </si>
  <si>
    <t xml:space="preserve">Отвод 108*4,0</t>
  </si>
  <si>
    <t xml:space="preserve">Отвод 20</t>
  </si>
  <si>
    <t xml:space="preserve">Отвод 25</t>
  </si>
  <si>
    <t xml:space="preserve">Отвод 114*10,0</t>
  </si>
  <si>
    <t xml:space="preserve">Отвод 32</t>
  </si>
  <si>
    <t xml:space="preserve">Отвод 133*8,0</t>
  </si>
  <si>
    <t xml:space="preserve">Отвод 40</t>
  </si>
  <si>
    <t xml:space="preserve">Отвод 57</t>
  </si>
  <si>
    <t xml:space="preserve">Отвод 76</t>
  </si>
  <si>
    <t xml:space="preserve">Отвод 219*6,0</t>
  </si>
  <si>
    <t xml:space="preserve">Отвод 89</t>
  </si>
  <si>
    <t xml:space="preserve">Отвод 108</t>
  </si>
  <si>
    <t xml:space="preserve">ФЛАНЦЫ ГОСТ 12820 Сталь 20</t>
  </si>
  <si>
    <t xml:space="preserve">ФЛАНЦЫ ГОСТ 12820-80 Сталь 09Г2С</t>
  </si>
  <si>
    <t xml:space="preserve">Ру 6 кг</t>
  </si>
  <si>
    <t xml:space="preserve">Ру 10                                                    -70°С +450°С </t>
  </si>
  <si>
    <t xml:space="preserve">Ру 10 кг   производство Россия </t>
  </si>
  <si>
    <t xml:space="preserve">Ру 16                                                -70°С +450°С</t>
  </si>
  <si>
    <t xml:space="preserve">820/1020</t>
  </si>
  <si>
    <t xml:space="preserve">Ру 16 кг  производство Россия</t>
  </si>
  <si>
    <t xml:space="preserve">ФЛАНЦЫ ВОРОТНИК ГОСТ 12821-80 Сталь 20</t>
  </si>
  <si>
    <t xml:space="preserve">Ру 25 кг  </t>
  </si>
  <si>
    <t xml:space="preserve">ТРОЙНИКИ 09Г2С</t>
  </si>
  <si>
    <t xml:space="preserve">Тройник 57*4,0</t>
  </si>
  <si>
    <t xml:space="preserve">Юридический адрес: 410015, г.Саратов, ул. Барнаульская, 34-136</t>
  </si>
  <si>
    <t xml:space="preserve">Банковские реквизиты: ИНН 6451403028/ 645101001, р/с 40702810507640003893</t>
  </si>
  <si>
    <t xml:space="preserve">АО Экономбанк, БИК 046311722, к/с 30101810100000000722  </t>
  </si>
  <si>
    <t xml:space="preserve">Цена</t>
  </si>
  <si>
    <t xml:space="preserve">Масса</t>
  </si>
  <si>
    <t xml:space="preserve">ПЕРЕХОДЫ СТАЛЬНЫЕ ГОСТ 17378-2001 исп.1</t>
  </si>
  <si>
    <t xml:space="preserve">ПЕРЕХОДЫ СТАЛЬНЫЕ ГОСТ 17378-2001 исп.2</t>
  </si>
  <si>
    <t xml:space="preserve">Переход 26,9-21,3(20-15)</t>
  </si>
  <si>
    <t xml:space="preserve">Переход 45*3,0-32*2,0</t>
  </si>
  <si>
    <t xml:space="preserve">Переход 33,7-21,3(25-15)</t>
  </si>
  <si>
    <t xml:space="preserve">Переход 45*3,0-38*2,0</t>
  </si>
  <si>
    <t xml:space="preserve">Переход 33,7-26,9(25-20)</t>
  </si>
  <si>
    <t xml:space="preserve">Переход 426*10-273*10</t>
  </si>
  <si>
    <t xml:space="preserve">Переход 42,4-21,3(32-15)</t>
  </si>
  <si>
    <t xml:space="preserve">Переход 426*10-377*10</t>
  </si>
  <si>
    <t xml:space="preserve">Переход 42,4-26,9(32-20)</t>
  </si>
  <si>
    <t xml:space="preserve">Переход 426*9-325*8</t>
  </si>
  <si>
    <t xml:space="preserve">Переход 42,4-33,7(32-25)</t>
  </si>
  <si>
    <t xml:space="preserve">Переход 273*7,0-108*4,0</t>
  </si>
  <si>
    <t xml:space="preserve">Переход 48,3-26,9(40-20)</t>
  </si>
  <si>
    <t xml:space="preserve">Переход 325*8,0-159*4,5</t>
  </si>
  <si>
    <t xml:space="preserve">Переход 48,3-33,7(40-25)</t>
  </si>
  <si>
    <t xml:space="preserve">Переход 426*9,0-219*8,0</t>
  </si>
  <si>
    <t xml:space="preserve">Переход 48,3-42,4(40-32)</t>
  </si>
  <si>
    <t xml:space="preserve">Переход 530*10-426*10</t>
  </si>
  <si>
    <t xml:space="preserve">ПЕРЕХОДЫ 09Г2С</t>
  </si>
  <si>
    <t xml:space="preserve">Переход 38*3,0-25*2,0</t>
  </si>
  <si>
    <t xml:space="preserve">Переход 57*4,0-38*4,0</t>
  </si>
  <si>
    <t xml:space="preserve">Переход 38*3,0-32*3,0</t>
  </si>
  <si>
    <t xml:space="preserve">Переход 89*3,5-57*3,0</t>
  </si>
  <si>
    <t xml:space="preserve">Переход 45*3,0- 25*2,0</t>
  </si>
  <si>
    <t xml:space="preserve">Переход 108*4,0-57*3,0</t>
  </si>
  <si>
    <t xml:space="preserve">Переход 57*3-25*2,5</t>
  </si>
  <si>
    <t xml:space="preserve">Переход 108*4,0-89*3,5</t>
  </si>
  <si>
    <t xml:space="preserve">Переход 57*4-32*2,0</t>
  </si>
  <si>
    <t xml:space="preserve">Переход 108*6,0-57*4,0</t>
  </si>
  <si>
    <t xml:space="preserve">Переход 57*4,0-38*3,0</t>
  </si>
  <si>
    <t xml:space="preserve">Переход 159*4,5-108*4,0</t>
  </si>
  <si>
    <t xml:space="preserve">Переход 57*4,0-45*3,0</t>
  </si>
  <si>
    <t xml:space="preserve">Переход 159*8,0-89*6,0</t>
  </si>
  <si>
    <t xml:space="preserve">Переход 57*3,5-76*3,5</t>
  </si>
  <si>
    <t xml:space="preserve">Переход 108*6,0-57*6,0</t>
  </si>
  <si>
    <t xml:space="preserve">Переход 76*3,5-45*3,0</t>
  </si>
  <si>
    <t xml:space="preserve">Переход 89*6,0-57*6,0</t>
  </si>
  <si>
    <t xml:space="preserve">Переход 89*3,5-45*3,0</t>
  </si>
  <si>
    <t xml:space="preserve">ЗАГЛУШКИ ГОСТ 17379 Ст. 20</t>
  </si>
  <si>
    <t xml:space="preserve">Переход 89*3,5-76*3,5</t>
  </si>
  <si>
    <t xml:space="preserve">Заглушка 32*2-3</t>
  </si>
  <si>
    <t xml:space="preserve">Переход108*4,0-57*3,0</t>
  </si>
  <si>
    <t xml:space="preserve">Заглушка 38*2-3</t>
  </si>
  <si>
    <t xml:space="preserve">Переход 108*4,0-76*3,5</t>
  </si>
  <si>
    <t xml:space="preserve">Заглушка 45*2,4-4</t>
  </si>
  <si>
    <t xml:space="preserve">Заглушка 57*3-5</t>
  </si>
  <si>
    <t xml:space="preserve">Переход 133*5,0-76*3,5</t>
  </si>
  <si>
    <t xml:space="preserve">Заглушка 76*3,5-5</t>
  </si>
  <si>
    <t xml:space="preserve">Переход 133*4,0-89*3,5</t>
  </si>
  <si>
    <t xml:space="preserve">Заглушка 89*3,5-5</t>
  </si>
  <si>
    <t xml:space="preserve">Переход 133*5,0-108*4,0</t>
  </si>
  <si>
    <t xml:space="preserve">Заглушка 108*4-6</t>
  </si>
  <si>
    <t xml:space="preserve">Переход 159*4,5-57*3,0</t>
  </si>
  <si>
    <t xml:space="preserve">Заглушка 114*4-6</t>
  </si>
  <si>
    <t xml:space="preserve">Переход 159*4,5-76*3,5</t>
  </si>
  <si>
    <t xml:space="preserve">Заглушка 133*4-6</t>
  </si>
  <si>
    <t xml:space="preserve">Переход 159*4,5-89*3,5</t>
  </si>
  <si>
    <t xml:space="preserve">Заглушка 159*4,5-6</t>
  </si>
  <si>
    <t xml:space="preserve">Заглушка 159*6,0</t>
  </si>
  <si>
    <t xml:space="preserve">Переход 159*4,5-133*4,0</t>
  </si>
  <si>
    <t xml:space="preserve">Заглушка 159*8,0</t>
  </si>
  <si>
    <t xml:space="preserve">Переход 219*6,0-57*3,0</t>
  </si>
  <si>
    <t xml:space="preserve">Заглушка 219*6</t>
  </si>
  <si>
    <t xml:space="preserve">Переход 219*6,0-76*3,5</t>
  </si>
  <si>
    <t xml:space="preserve">Заглушка 219*8,0</t>
  </si>
  <si>
    <t xml:space="preserve">Переход 219*6,0-89*3,5</t>
  </si>
  <si>
    <t xml:space="preserve">Заглушка 273*7-10</t>
  </si>
  <si>
    <t xml:space="preserve">Переход 219*6,0-108*4,0</t>
  </si>
  <si>
    <t xml:space="preserve">Заглушка 325*8,0</t>
  </si>
  <si>
    <t xml:space="preserve">Переход 219*6,0-133*4,0</t>
  </si>
  <si>
    <t xml:space="preserve">Заглушка 377*10-12</t>
  </si>
  <si>
    <t xml:space="preserve">Переход 219*6,0-159*4,5</t>
  </si>
  <si>
    <t xml:space="preserve">Заглушка 426*10-12</t>
  </si>
  <si>
    <t xml:space="preserve">Переход 273*7,0-159*4,5</t>
  </si>
  <si>
    <t xml:space="preserve">Заглушка 530*10-12</t>
  </si>
  <si>
    <t xml:space="preserve">Переход 273*7,0-219*6,0</t>
  </si>
  <si>
    <t xml:space="preserve">Заглушка 630*10-12</t>
  </si>
  <si>
    <t xml:space="preserve">Переход 325*8,0-108*4,0</t>
  </si>
  <si>
    <t xml:space="preserve">Переход 325*8,0-219*6,0</t>
  </si>
  <si>
    <t xml:space="preserve">Переход 325*8,0-273*7,0</t>
  </si>
  <si>
    <t xml:space="preserve">Переход 377*10-219*8,0</t>
  </si>
  <si>
    <t xml:space="preserve">Переход 377*10-325*8,0</t>
  </si>
  <si>
    <t xml:space="preserve">ФИТИНГИ </t>
  </si>
  <si>
    <t xml:space="preserve">Муфты оцинкованная</t>
  </si>
  <si>
    <t xml:space="preserve">Угольники          ГОСТ 8946-75</t>
  </si>
  <si>
    <t xml:space="preserve">ФИТИНГИ ЧУГУННЫЕ МИНСКИЕ</t>
  </si>
  <si>
    <t xml:space="preserve">15*20</t>
  </si>
  <si>
    <t xml:space="preserve">Муфты                   ГОСТ 8961-75</t>
  </si>
  <si>
    <t xml:space="preserve">15*25</t>
  </si>
  <si>
    <t xml:space="preserve">Угольники  оцинкованный</t>
  </si>
  <si>
    <t xml:space="preserve">К/гайки          ГОСТ 8961-75</t>
  </si>
  <si>
    <t xml:space="preserve">Тройники         ГОСТ 8948-75</t>
  </si>
  <si>
    <t xml:space="preserve">ТРУБНАЯ  ЗАГОТОВКА</t>
  </si>
  <si>
    <t xml:space="preserve">Сгоны                     ГОСТ 3263-75</t>
  </si>
  <si>
    <t xml:space="preserve">20*25</t>
  </si>
  <si>
    <t xml:space="preserve">К/гайки          ГОСТ 8961-75  Китай</t>
  </si>
  <si>
    <t xml:space="preserve">Сгоны оцинкованный</t>
  </si>
  <si>
    <t xml:space="preserve">К/гайки          оцинкованная</t>
  </si>
  <si>
    <t xml:space="preserve">Бочата             ГОСТ 3262-75</t>
  </si>
  <si>
    <t xml:space="preserve">Муфты          ГОСТ 8961-75 Китай</t>
  </si>
  <si>
    <t xml:space="preserve">Резьба /Резьбы               ГОСТ 3262-75</t>
  </si>
  <si>
    <t xml:space="preserve">4,50/7</t>
  </si>
  <si>
    <t xml:space="preserve">6/8</t>
  </si>
  <si>
    <t xml:space="preserve">9/10</t>
  </si>
  <si>
    <t xml:space="preserve">11,50/16</t>
  </si>
  <si>
    <t xml:space="preserve">13,50/18</t>
  </si>
  <si>
    <t xml:space="preserve">19,50/26</t>
  </si>
  <si>
    <t xml:space="preserve">Резьбы оцинкованная</t>
  </si>
  <si>
    <t xml:space="preserve">7</t>
  </si>
  <si>
    <t xml:space="preserve">20*32</t>
  </si>
  <si>
    <t xml:space="preserve">9</t>
  </si>
  <si>
    <t xml:space="preserve">25*32</t>
  </si>
  <si>
    <t xml:space="preserve">КОМПЕНСАТОРЫ</t>
  </si>
  <si>
    <t xml:space="preserve">ЗАТВОРЫ</t>
  </si>
  <si>
    <t xml:space="preserve">Компенсаторы      Ру 10 кг        муфтовый </t>
  </si>
  <si>
    <t xml:space="preserve">TECOFI                  VP 3448 (вода/пар) </t>
  </si>
  <si>
    <t xml:space="preserve">50 Маршал</t>
  </si>
  <si>
    <t xml:space="preserve">Компенсаторы      Ру 16 кг фланцевый</t>
  </si>
  <si>
    <t xml:space="preserve"> КИТАЙ ВОДА</t>
  </si>
  <si>
    <t xml:space="preserve">ЭЛЕВАТОРЫ    Ру16 </t>
  </si>
  <si>
    <t xml:space="preserve">№1-сопло 3мм 40/50</t>
  </si>
  <si>
    <t xml:space="preserve">№2-сопло 4мм 40/50</t>
  </si>
  <si>
    <t xml:space="preserve">№3-сопло 6мм 50/80</t>
  </si>
  <si>
    <t xml:space="preserve">№4-сопло 7мм 50/80 </t>
  </si>
  <si>
    <t xml:space="preserve">  СЧЕТЧИКИ ВОДЫ</t>
  </si>
  <si>
    <t xml:space="preserve">Счетчик СВКМ-15 Г</t>
  </si>
  <si>
    <t xml:space="preserve">Счетчик СВКМ-20 Г/Х</t>
  </si>
  <si>
    <t xml:space="preserve">990/975</t>
  </si>
  <si>
    <t xml:space="preserve">Счетчик СВКМ-25 Г/Х</t>
  </si>
  <si>
    <t xml:space="preserve">3275/2935</t>
  </si>
  <si>
    <t xml:space="preserve">ФИЛЬТРА</t>
  </si>
  <si>
    <t xml:space="preserve">Счетчик СВКМ-32 Г/Х</t>
  </si>
  <si>
    <t xml:space="preserve">4260/4023</t>
  </si>
  <si>
    <t xml:space="preserve">ФММ      муфтовые</t>
  </si>
  <si>
    <t xml:space="preserve">Счетчик СВКМ-40 Г/Х</t>
  </si>
  <si>
    <t xml:space="preserve">5720/4945</t>
  </si>
  <si>
    <t xml:space="preserve">Счетчик СВКМ-50 Г</t>
  </si>
  <si>
    <t xml:space="preserve">Счетчик СВКМ-50 Х</t>
  </si>
  <si>
    <t xml:space="preserve">ФМФ     фланцевые</t>
  </si>
  <si>
    <t xml:space="preserve">Счетчик СТВ-50 Х</t>
  </si>
  <si>
    <t xml:space="preserve">Счетчик СТВ-50 Г</t>
  </si>
  <si>
    <t xml:space="preserve">Счетчик СТВ-65 Х</t>
  </si>
  <si>
    <t xml:space="preserve">Счетчик СТВ-65 Г</t>
  </si>
  <si>
    <t xml:space="preserve">Счетчик СТВ-80 Х</t>
  </si>
  <si>
    <t xml:space="preserve">Счетчик СТВ-80 Г</t>
  </si>
  <si>
    <t xml:space="preserve">Счетчик СТВ-100 Х</t>
  </si>
  <si>
    <t xml:space="preserve">ФО</t>
  </si>
  <si>
    <t xml:space="preserve">Счетчик СТВ-100 Г</t>
  </si>
  <si>
    <t xml:space="preserve">Счетчик СТВ-150 Х</t>
  </si>
  <si>
    <t xml:space="preserve">Счетчик СТВ-150 Г</t>
  </si>
  <si>
    <t xml:space="preserve">  СЧЕТЧИКИ ГАЗА</t>
  </si>
  <si>
    <t xml:space="preserve">МАНОМЕТРЫ</t>
  </si>
  <si>
    <t xml:space="preserve">ВК(G1,6 G2,5G4)</t>
  </si>
  <si>
    <t xml:space="preserve">МП-100 (0-0,6Мпа)</t>
  </si>
  <si>
    <t xml:space="preserve">ВК G6 </t>
  </si>
  <si>
    <t xml:space="preserve">МП-100 (0-1,0Мпа)</t>
  </si>
  <si>
    <t xml:space="preserve">ВК G10 </t>
  </si>
  <si>
    <t xml:space="preserve">МП-100 (0-1,6Мпа)</t>
  </si>
  <si>
    <t xml:space="preserve">ВК G16 </t>
  </si>
  <si>
    <t xml:space="preserve">ТЕРМОМЕТРЫ</t>
  </si>
  <si>
    <t xml:space="preserve">ВК G25 </t>
  </si>
  <si>
    <t xml:space="preserve">ТТЖ-М (0-100,200, 300)</t>
  </si>
  <si>
    <t xml:space="preserve">ВК G4Т</t>
  </si>
  <si>
    <t xml:space="preserve">Бобышка</t>
  </si>
  <si>
    <t xml:space="preserve">ВК G6Т</t>
  </si>
  <si>
    <t xml:space="preserve">Оправа</t>
  </si>
  <si>
    <t xml:space="preserve">ФИТИНГИ ИЗ ЦВЕТНЫХ СПЛАВОВ</t>
  </si>
  <si>
    <t xml:space="preserve">Уголок 1" гш</t>
  </si>
  <si>
    <t xml:space="preserve">Нипель  1/2</t>
  </si>
  <si>
    <t xml:space="preserve">Уголок 1/2ш*3/4 г</t>
  </si>
  <si>
    <t xml:space="preserve">Нипель  3/4</t>
  </si>
  <si>
    <t xml:space="preserve">Переходник 3/4*1/2</t>
  </si>
  <si>
    <t xml:space="preserve">Нипель  1"</t>
  </si>
  <si>
    <t xml:space="preserve">Переходник 1*1/2</t>
  </si>
  <si>
    <t xml:space="preserve">Нипель  1 1/4</t>
  </si>
  <si>
    <t xml:space="preserve">Переходник 1*3/4</t>
  </si>
  <si>
    <t xml:space="preserve">Нипель  1 1/2</t>
  </si>
  <si>
    <t xml:space="preserve">Переходник 11/4*1/2</t>
  </si>
  <si>
    <t xml:space="preserve">Нипель  2"</t>
  </si>
  <si>
    <t xml:space="preserve">Переходник 11/4*1</t>
  </si>
  <si>
    <t xml:space="preserve">Нипель  1/2*3/4</t>
  </si>
  <si>
    <t xml:space="preserve">Переходник 11/2*11/4</t>
  </si>
  <si>
    <t xml:space="preserve">Нипель  1/2*1</t>
  </si>
  <si>
    <t xml:space="preserve">Удлинитель 1/2*50</t>
  </si>
  <si>
    <t xml:space="preserve">Нипель  11/4*1/2</t>
  </si>
  <si>
    <t xml:space="preserve">Удлинитель 1/2*80</t>
  </si>
  <si>
    <t xml:space="preserve">Нипель  3/4*1</t>
  </si>
  <si>
    <t xml:space="preserve">Удлинитель 1/2*100</t>
  </si>
  <si>
    <t xml:space="preserve">Нипель  3/4*1 1/4</t>
  </si>
  <si>
    <t xml:space="preserve">Удлинитель 3/4*15</t>
  </si>
  <si>
    <t xml:space="preserve">Нипель  1*1 1/4</t>
  </si>
  <si>
    <t xml:space="preserve">Удлинитель 3/4*30</t>
  </si>
  <si>
    <t xml:space="preserve">Нипель  1*1 1/2</t>
  </si>
  <si>
    <t xml:space="preserve">Удлинитель 3/4*50</t>
  </si>
  <si>
    <t xml:space="preserve">Заглушка НР 1/2</t>
  </si>
  <si>
    <t xml:space="preserve">Удлинитель 3/4*80</t>
  </si>
  <si>
    <t xml:space="preserve">Заглушка НР 3/4</t>
  </si>
  <si>
    <t xml:space="preserve">Удлинитель 3/4*100</t>
  </si>
  <si>
    <t xml:space="preserve">Заглушка НР 1"</t>
  </si>
  <si>
    <t xml:space="preserve">Футорка 15*10</t>
  </si>
  <si>
    <t xml:space="preserve">Заглушка ВР 1/2</t>
  </si>
  <si>
    <t xml:space="preserve">Футорка 20*15</t>
  </si>
  <si>
    <t xml:space="preserve">Заглушка ВР 3/4</t>
  </si>
  <si>
    <t xml:space="preserve">Футорка 25*15</t>
  </si>
  <si>
    <t xml:space="preserve">Заглушка ВР 1"</t>
  </si>
  <si>
    <t xml:space="preserve">Футорка 25*20</t>
  </si>
  <si>
    <t xml:space="preserve">Муфта 1/2</t>
  </si>
  <si>
    <t xml:space="preserve">Футорка 32*15</t>
  </si>
  <si>
    <t xml:space="preserve">Муфта 3/4</t>
  </si>
  <si>
    <t xml:space="preserve">Футорка 32*20</t>
  </si>
  <si>
    <t xml:space="preserve">Муфта 1"</t>
  </si>
  <si>
    <t xml:space="preserve">Футорка 32*25</t>
  </si>
  <si>
    <t xml:space="preserve">Муфта 1 1/4</t>
  </si>
  <si>
    <t xml:space="preserve">Футорка 40*32</t>
  </si>
  <si>
    <t xml:space="preserve">Муфта 1/2*3/4</t>
  </si>
  <si>
    <t xml:space="preserve">Футорка 50*20</t>
  </si>
  <si>
    <t xml:space="preserve">Муфта 1"*1/2</t>
  </si>
  <si>
    <t xml:space="preserve">Футорка 50*25</t>
  </si>
  <si>
    <t xml:space="preserve">Муфта 1"*3/4</t>
  </si>
  <si>
    <t xml:space="preserve">Футорка 50*32</t>
  </si>
  <si>
    <t xml:space="preserve">Муфта 11/4*1/2</t>
  </si>
  <si>
    <t xml:space="preserve">Футорка 50*40</t>
  </si>
  <si>
    <t xml:space="preserve">Муфта 11/4*1"</t>
  </si>
  <si>
    <t xml:space="preserve">Соединитель GEBO ВР 1/2"</t>
  </si>
  <si>
    <t xml:space="preserve">Муфта 11/2</t>
  </si>
  <si>
    <t xml:space="preserve">Соединитель GEBO ВР 3/4"</t>
  </si>
  <si>
    <t xml:space="preserve">Перех-амер.прям.1/2</t>
  </si>
  <si>
    <t xml:space="preserve">Соединитель GEBO ВР 1"</t>
  </si>
  <si>
    <t xml:space="preserve">Перех-амер.прям.3/4</t>
  </si>
  <si>
    <t xml:space="preserve">Соединитель GEBO ВР 1 1/4"</t>
  </si>
  <si>
    <t xml:space="preserve">Перех-амер.прям.1</t>
  </si>
  <si>
    <t xml:space="preserve">Соединитель GEBO ВР 1 1/2"</t>
  </si>
  <si>
    <t xml:space="preserve">Перех-амер.прям.1 1/4</t>
  </si>
  <si>
    <t xml:space="preserve">Соединитель GEBO ВР 2"</t>
  </si>
  <si>
    <t xml:space="preserve">Перех-амер.прям.1 1/2</t>
  </si>
  <si>
    <t xml:space="preserve">Соединитель GEBO НР 1/2"</t>
  </si>
  <si>
    <t xml:space="preserve">Перех-амер.прям. 2</t>
  </si>
  <si>
    <t xml:space="preserve">Соединитель GEBO НР 3/4"</t>
  </si>
  <si>
    <t xml:space="preserve">Перех-амер.угл. 1/2</t>
  </si>
  <si>
    <t xml:space="preserve">Соединитель GEBO НР 1"</t>
  </si>
  <si>
    <t xml:space="preserve">Перех-амер.угл.  3/4</t>
  </si>
  <si>
    <t xml:space="preserve">Соединитель GEBO НР 1 1/4"</t>
  </si>
  <si>
    <t xml:space="preserve">Тройник 1/2 ггг</t>
  </si>
  <si>
    <t xml:space="preserve">Соединитель GEBO НР 1 1/2"</t>
  </si>
  <si>
    <t xml:space="preserve">Тройник 1/2 шшш</t>
  </si>
  <si>
    <t xml:space="preserve">Соединитель GEBO НР 2"</t>
  </si>
  <si>
    <t xml:space="preserve">Тройник 3/4 ггг</t>
  </si>
  <si>
    <t xml:space="preserve">Обойма GEBO ANB 1/2"х1/2"</t>
  </si>
  <si>
    <t xml:space="preserve">Тройник 3/4 шшш</t>
  </si>
  <si>
    <t xml:space="preserve">Обойма GEBO ANB 3/4"х1/2</t>
  </si>
  <si>
    <t xml:space="preserve">Тройник 1" ггг</t>
  </si>
  <si>
    <t xml:space="preserve">Обойма GEBO ANB 1"х1/2"</t>
  </si>
  <si>
    <t xml:space="preserve">Тройник1*1/2*1 ггг</t>
  </si>
  <si>
    <t xml:space="preserve">Обойма GEBO ANB 1"х3/4"</t>
  </si>
  <si>
    <t xml:space="preserve">Тройник1*3/4*1 ггг</t>
  </si>
  <si>
    <t xml:space="preserve">Обойма GEBO ANB 1 1/4"х3/4"</t>
  </si>
  <si>
    <t xml:space="preserve">Тройник3/4*1/2*3/4 ггг</t>
  </si>
  <si>
    <t xml:space="preserve">Обойма GEBO ANB 1 1/2"х3/4"</t>
  </si>
  <si>
    <t xml:space="preserve">Уголок 1/2 гг</t>
  </si>
  <si>
    <t xml:space="preserve">Обойма GEBO ANB 2"х1"</t>
  </si>
  <si>
    <t xml:space="preserve">Уголок 1/2 гш</t>
  </si>
  <si>
    <t xml:space="preserve">Уголок 1/2 шш</t>
  </si>
  <si>
    <t xml:space="preserve">Уголок 3/4 гг</t>
  </si>
  <si>
    <t xml:space="preserve">Уголок 3/4 гш</t>
  </si>
  <si>
    <t xml:space="preserve">Уголок 3/4 шш</t>
  </si>
  <si>
    <t xml:space="preserve">Уголок 1" гг</t>
  </si>
  <si>
    <t xml:space="preserve">МЕТАЛЛОПЛАСТИК</t>
  </si>
  <si>
    <t xml:space="preserve">Тройник 26*26*26</t>
  </si>
  <si>
    <t xml:space="preserve">ФИТИНГИ м/п</t>
  </si>
  <si>
    <t xml:space="preserve">Тройник 32*16*32</t>
  </si>
  <si>
    <t xml:space="preserve">Соединитель НР 16*1/2</t>
  </si>
  <si>
    <t xml:space="preserve">Тройник 32*20*32</t>
  </si>
  <si>
    <t xml:space="preserve">Соединитель НР 16*3/4</t>
  </si>
  <si>
    <t xml:space="preserve">Тройник 32*32*32</t>
  </si>
  <si>
    <t xml:space="preserve">Соединитель НР 20*1/2</t>
  </si>
  <si>
    <t xml:space="preserve">Тройник  НР16*1/2*16</t>
  </si>
  <si>
    <t xml:space="preserve">Соединитель НР 20*3/4</t>
  </si>
  <si>
    <t xml:space="preserve">Тройник  НР16*3/4*16</t>
  </si>
  <si>
    <t xml:space="preserve">Соединитель НР 26*3/4</t>
  </si>
  <si>
    <t xml:space="preserve">Тройник  НР20*1/2*20</t>
  </si>
  <si>
    <t xml:space="preserve">Соединитель НР 26*1</t>
  </si>
  <si>
    <t xml:space="preserve">Тройник  НР20*3/4*20</t>
  </si>
  <si>
    <t xml:space="preserve">Соединитель НР 32*1</t>
  </si>
  <si>
    <t xml:space="preserve">Тройник  НР26*1/2*26</t>
  </si>
  <si>
    <t xml:space="preserve">Соединитель НР 32*1/1/4</t>
  </si>
  <si>
    <t xml:space="preserve">Тройник  НР26*3/4*26</t>
  </si>
  <si>
    <t xml:space="preserve">Соединитель ВР 16*1/2</t>
  </si>
  <si>
    <t xml:space="preserve">Тройник  НР26*1"*26</t>
  </si>
  <si>
    <t xml:space="preserve">Соединитель ВР 16*3/4</t>
  </si>
  <si>
    <t xml:space="preserve">Тройник  НР32*1/2*32</t>
  </si>
  <si>
    <t xml:space="preserve">Соединитель ВР 20*1/2</t>
  </si>
  <si>
    <t xml:space="preserve">Тройник  НР32*3/4*32</t>
  </si>
  <si>
    <t xml:space="preserve">Соединитель ВР 20*3/4</t>
  </si>
  <si>
    <t xml:space="preserve">Тройник  НР32*1"*32</t>
  </si>
  <si>
    <t xml:space="preserve">Соединитель ВР 26*3/4</t>
  </si>
  <si>
    <t xml:space="preserve">Тройник  НР32*1(1/4)*32</t>
  </si>
  <si>
    <t xml:space="preserve">Соединитель ВР 26*1</t>
  </si>
  <si>
    <t xml:space="preserve">Тройник  ВР16*1/2*16</t>
  </si>
  <si>
    <t xml:space="preserve">Соединитель ВР 32*1</t>
  </si>
  <si>
    <t xml:space="preserve">Тройник  ВР16*3/4*16</t>
  </si>
  <si>
    <t xml:space="preserve">Соединитель ВР 32*1/1/4</t>
  </si>
  <si>
    <t xml:space="preserve">Тройник  ВР20*1/2*20</t>
  </si>
  <si>
    <t xml:space="preserve">Уголок 16*16</t>
  </si>
  <si>
    <t xml:space="preserve">Тройник  ВР20*3/4*20</t>
  </si>
  <si>
    <t xml:space="preserve">Уголок 20*20</t>
  </si>
  <si>
    <t xml:space="preserve">Тройник  ВР26*1/2*26</t>
  </si>
  <si>
    <t xml:space="preserve">Уголок 26*26</t>
  </si>
  <si>
    <t xml:space="preserve">Тройник  ВР26*3/4*26</t>
  </si>
  <si>
    <t xml:space="preserve">Уголок 32*32</t>
  </si>
  <si>
    <t xml:space="preserve">Тройник  ВР26*1"*26</t>
  </si>
  <si>
    <t xml:space="preserve">Уголок НР 16*1/2</t>
  </si>
  <si>
    <t xml:space="preserve">Тройник  ВР32*1/2*32</t>
  </si>
  <si>
    <t xml:space="preserve">Уголок НР 20*1/2</t>
  </si>
  <si>
    <t xml:space="preserve">Тройник  ВР32*3/4*32</t>
  </si>
  <si>
    <t xml:space="preserve">Уголок НР 26*1/2</t>
  </si>
  <si>
    <t xml:space="preserve">Тройник  ВР32*1"*32</t>
  </si>
  <si>
    <t xml:space="preserve">Уголок НР 32*1/2</t>
  </si>
  <si>
    <t xml:space="preserve">Тройник  ВР32*1(1/4)*32</t>
  </si>
  <si>
    <t xml:space="preserve">Уголок НР 16*3/4</t>
  </si>
  <si>
    <t xml:space="preserve">Крест 16*16*16*16</t>
  </si>
  <si>
    <t xml:space="preserve">Уголок НР 20*3/4</t>
  </si>
  <si>
    <t xml:space="preserve">Крест 20*20*20*20</t>
  </si>
  <si>
    <t xml:space="preserve">Уголок НР 26*3/4</t>
  </si>
  <si>
    <t xml:space="preserve">Крест 26*26*26*26</t>
  </si>
  <si>
    <t xml:space="preserve">Уголок НР 32*3/4</t>
  </si>
  <si>
    <t xml:space="preserve">Муфта 16*16</t>
  </si>
  <si>
    <t xml:space="preserve">Уголок НР 26*1"</t>
  </si>
  <si>
    <t xml:space="preserve">Муфта 20*16</t>
  </si>
  <si>
    <t xml:space="preserve">Уголок НР32*1"</t>
  </si>
  <si>
    <t xml:space="preserve">Муфта 20*20</t>
  </si>
  <si>
    <t xml:space="preserve">Уголок ВР 16*1/2</t>
  </si>
  <si>
    <t xml:space="preserve">Муфта 26*26</t>
  </si>
  <si>
    <t xml:space="preserve">Уголок ВР 20*1/2</t>
  </si>
  <si>
    <t xml:space="preserve">Муфта 32*32</t>
  </si>
  <si>
    <t xml:space="preserve">Уголок ВР 26*1/2</t>
  </si>
  <si>
    <t xml:space="preserve">Кронштейн 16</t>
  </si>
  <si>
    <t xml:space="preserve">Уголок ВР 32*1/2</t>
  </si>
  <si>
    <t xml:space="preserve">Кронштейн 20</t>
  </si>
  <si>
    <t xml:space="preserve">Уголок ВР 16*3/4</t>
  </si>
  <si>
    <t xml:space="preserve">Кронштейн 26</t>
  </si>
  <si>
    <t xml:space="preserve">Уголок ВР 20*3/4</t>
  </si>
  <si>
    <t xml:space="preserve">Кронштейн 32</t>
  </si>
  <si>
    <t xml:space="preserve">Уголок ВР 26*3/4</t>
  </si>
  <si>
    <t xml:space="preserve">Резак (ножницы)</t>
  </si>
  <si>
    <t xml:space="preserve">Уголок ВР 32*3/4</t>
  </si>
  <si>
    <t xml:space="preserve">ТРУБА   м/п</t>
  </si>
  <si>
    <t xml:space="preserve">Уголок ВР 26*1"</t>
  </si>
  <si>
    <t xml:space="preserve">Труба ASTEK 16/2</t>
  </si>
  <si>
    <t xml:space="preserve">Уголок ВР 32*1"</t>
  </si>
  <si>
    <t xml:space="preserve">Труба ASTEK 20/2</t>
  </si>
  <si>
    <t xml:space="preserve">Уголок креплением ВР 16</t>
  </si>
  <si>
    <t xml:space="preserve">Труба ASTEK 26/3</t>
  </si>
  <si>
    <t xml:space="preserve">Уголок креплением ВР 20</t>
  </si>
  <si>
    <t xml:space="preserve">Труба ASTEK 32/3</t>
  </si>
  <si>
    <t xml:space="preserve">Тройник 16*16*16</t>
  </si>
  <si>
    <t xml:space="preserve">Тройник 20*16*20</t>
  </si>
  <si>
    <t xml:space="preserve">Мастика для льна 200 мл.</t>
  </si>
  <si>
    <t xml:space="preserve">Тройник 20*20*20</t>
  </si>
  <si>
    <t xml:space="preserve">Мастика для льна 500 гр.</t>
  </si>
  <si>
    <t xml:space="preserve">Тройник 26*16*26</t>
  </si>
  <si>
    <t xml:space="preserve">Лен 200 гр.</t>
  </si>
  <si>
    <t xml:space="preserve">Тройник 26*20*26</t>
  </si>
  <si>
    <t xml:space="preserve">Банковские реквизиты: ИНН 6451403028/ 645101001, р/с 40702810756000002535 </t>
  </si>
  <si>
    <t xml:space="preserve">Поволжский банк ПАО Сбербанк г. Самара, БИК 043601607, к/с 30101810200000000607</t>
  </si>
  <si>
    <r>
      <rPr>
        <b val="true"/>
        <sz val="9"/>
        <rFont val="Arial"/>
        <family val="2"/>
        <charset val="204"/>
      </rPr>
      <t xml:space="preserve">Телефон: </t>
    </r>
    <r>
      <rPr>
        <b val="true"/>
        <sz val="9"/>
        <color rgb="FF800080"/>
        <rFont val="Arial"/>
        <family val="2"/>
        <charset val="204"/>
      </rPr>
      <t xml:space="preserve">(8452) 45-60-25, 45-64-29, 79-74-89, 79-74-88, (8453)76-71-96</t>
    </r>
    <r>
      <rPr>
        <b val="true"/>
        <sz val="9"/>
        <color rgb="FF008000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/</t>
    </r>
  </si>
  <si>
    <r>
      <rPr>
        <b val="true"/>
        <sz val="10"/>
        <color rgb="FF00CCFF"/>
        <rFont val="Arial"/>
        <family val="2"/>
        <charset val="204"/>
      </rPr>
      <t xml:space="preserve"> E-mail: ekos-plus@bk.ru,   ekos-plus@mail.ru </t>
    </r>
    <r>
      <rPr>
        <b val="true"/>
        <sz val="10"/>
        <rFont val="Arial"/>
        <family val="2"/>
        <charset val="204"/>
      </rPr>
      <t xml:space="preserve">  / </t>
    </r>
    <r>
      <rPr>
        <b val="true"/>
        <sz val="10"/>
        <color rgb="FFFF0000"/>
        <rFont val="Arial"/>
        <family val="2"/>
        <charset val="204"/>
      </rPr>
      <t xml:space="preserve"> http: www.ecos-plus.ru</t>
    </r>
  </si>
  <si>
    <t xml:space="preserve"> </t>
  </si>
  <si>
    <t xml:space="preserve">Полипропилен VALFEX</t>
  </si>
  <si>
    <t xml:space="preserve">Изображение</t>
  </si>
  <si>
    <t xml:space="preserve">Цена </t>
  </si>
  <si>
    <t xml:space="preserve">Труба полипропиленовая SDR 6 (PN20) белая</t>
  </si>
  <si>
    <t xml:space="preserve">Труба SDR 6 PN20  ф20х3,4  </t>
  </si>
  <si>
    <t xml:space="preserve">м</t>
  </si>
  <si>
    <t xml:space="preserve">Труба SDR 6 PN20  ф25х4,2</t>
  </si>
  <si>
    <t xml:space="preserve">Труба SDR 6 PN20  ф32х5,4 </t>
  </si>
  <si>
    <t xml:space="preserve">Труба SDR 6 PN20  ф40х6,7 </t>
  </si>
  <si>
    <t xml:space="preserve">Труба SDR 6 PN20  ф50х8,3 </t>
  </si>
  <si>
    <t xml:space="preserve">Труба SDR 6 PN20  ф63х10,5</t>
  </si>
  <si>
    <t xml:space="preserve">Труба SDR 6 PN20  ф75х12,5 </t>
  </si>
  <si>
    <t xml:space="preserve">Труба SDR 6 PN20  ф90х15</t>
  </si>
  <si>
    <t xml:space="preserve">Труба SDR 6 PN20 ф110х18,3 </t>
  </si>
  <si>
    <t xml:space="preserve">Труба, армир. стекловолокном SDR 6 (PN25) </t>
  </si>
  <si>
    <t xml:space="preserve">Труба арм.стекловолокном SDR 6 PN25  ф20х3,4 мм </t>
  </si>
  <si>
    <t xml:space="preserve">Труба арм.стекловолокном SDR 6 PN25  ф25х4,2 мм </t>
  </si>
  <si>
    <t xml:space="preserve">Труба арм.стекловолокном SDR 6 PN25  ф32х5,4 мм </t>
  </si>
  <si>
    <t xml:space="preserve">Труба арм.стекловолокном SDR 6 PN25  ф40х6,7 мм</t>
  </si>
  <si>
    <t xml:space="preserve">Труба арм.стекловолокном SDR 6 PN25  ф50х8,3 мм </t>
  </si>
  <si>
    <t xml:space="preserve">Труба арм.стекловолокном SDR 6 PN25  ф63х10,5 мм </t>
  </si>
  <si>
    <t xml:space="preserve">Труба арм.стекловолокном SDR 6 PN25  ф75х12,5 мм </t>
  </si>
  <si>
    <t xml:space="preserve">Труба арм.стекловолокном SDR 6 PN25  ф90х15мм</t>
  </si>
  <si>
    <t xml:space="preserve">Труба арм.стекловолокном SDR 6 PN25 ф110х18,3 мм </t>
  </si>
  <si>
    <t xml:space="preserve">Труба, армир. cтекловолокном SDR 7,4 (PN 20) белая</t>
  </si>
  <si>
    <t xml:space="preserve">Труба арм.стекловолокном SDR 7.4 PN20  ф20х2.8</t>
  </si>
  <si>
    <t xml:space="preserve">Труба арм.стекловолокном SDR 7.4 PN20  ф25х3,5 </t>
  </si>
  <si>
    <t xml:space="preserve">Труба арм.стекловолокном SDR 7.4 PN20  ф32х4,4 </t>
  </si>
  <si>
    <t xml:space="preserve">Труба арм.стекловолокном SDR 7.4 PN20  ф40х5,5 </t>
  </si>
  <si>
    <t xml:space="preserve">Труба арм.стекловолокном SDR 7.4 PN20  ф50х6,9 </t>
  </si>
  <si>
    <t xml:space="preserve">Труба арм.стекловолокном SDR 7.4 PN20  ф63х8,6 </t>
  </si>
  <si>
    <t xml:space="preserve">Труба арм.стекловолокном SDR 7.4 PN20  ф75х10,3 </t>
  </si>
  <si>
    <t xml:space="preserve">Труба арм.стекловолокном SDR 7.4 PN20  ф90х12,3 </t>
  </si>
  <si>
    <t xml:space="preserve">Труба арм.стекловолокном SDR 7.4 PN20 ф110х15,1</t>
  </si>
  <si>
    <t xml:space="preserve">Бурты и фланцы</t>
  </si>
  <si>
    <t xml:space="preserve">Бурт под фланец ф 50</t>
  </si>
  <si>
    <t xml:space="preserve">шт</t>
  </si>
  <si>
    <t xml:space="preserve">Бурт под фланец ф 63 </t>
  </si>
  <si>
    <t xml:space="preserve">Бурт под фланец ф 75</t>
  </si>
  <si>
    <t xml:space="preserve">Бурт под фланец ф 90</t>
  </si>
  <si>
    <t xml:space="preserve">Бурт под фланец ф110</t>
  </si>
  <si>
    <t xml:space="preserve">Фланец ф 50</t>
  </si>
  <si>
    <t xml:space="preserve">Фланец ф 63</t>
  </si>
  <si>
    <t xml:space="preserve">Фланец ф 75 </t>
  </si>
  <si>
    <t xml:space="preserve">Фланец ф 90 </t>
  </si>
  <si>
    <t xml:space="preserve">Фланец ф 110</t>
  </si>
  <si>
    <t xml:space="preserve">Компенсатор</t>
  </si>
  <si>
    <t xml:space="preserve">Компенсатор 20</t>
  </si>
  <si>
    <t xml:space="preserve">Компенсатор 25</t>
  </si>
  <si>
    <t xml:space="preserve">Компенсатор 32 </t>
  </si>
  <si>
    <t xml:space="preserve">Заглушка</t>
  </si>
  <si>
    <t xml:space="preserve">Заглушка 20</t>
  </si>
  <si>
    <t xml:space="preserve">Заглушка 25 </t>
  </si>
  <si>
    <t xml:space="preserve">Заглушка 32 </t>
  </si>
  <si>
    <t xml:space="preserve">Заглушка 40</t>
  </si>
  <si>
    <t xml:space="preserve">Заглушка 50</t>
  </si>
  <si>
    <t xml:space="preserve">Заглушка 63</t>
  </si>
  <si>
    <t xml:space="preserve">Заглушка 75</t>
  </si>
  <si>
    <t xml:space="preserve">Заглушка 90</t>
  </si>
  <si>
    <t xml:space="preserve">Заглушка 110 </t>
  </si>
  <si>
    <t xml:space="preserve">Краны шаровые</t>
  </si>
  <si>
    <t xml:space="preserve">Кран шаровой 20 </t>
  </si>
  <si>
    <t xml:space="preserve">Кран шаровой 25  </t>
  </si>
  <si>
    <t xml:space="preserve">Кран шаровой 32 </t>
  </si>
  <si>
    <t xml:space="preserve">Кран шаровой 40  </t>
  </si>
  <si>
    <t xml:space="preserve">Кран шаровой 50</t>
  </si>
  <si>
    <t xml:space="preserve">Кран шаровой 63</t>
  </si>
  <si>
    <t xml:space="preserve">Кран шаровой 75  </t>
  </si>
  <si>
    <t xml:space="preserve">Кран шаровой  VALFEX OPTIMA 20 </t>
  </si>
  <si>
    <t xml:space="preserve">Кран шаровой  VALFEX OPTIMA 25 </t>
  </si>
  <si>
    <t xml:space="preserve">Кран шаровой  VALFEX OPTIMA 32 </t>
  </si>
  <si>
    <t xml:space="preserve">Кран шаровой  VALFEX OPTIMA 40 </t>
  </si>
  <si>
    <t xml:space="preserve">Кран шаровой  VALFEX OPTIMA 50</t>
  </si>
  <si>
    <t xml:space="preserve">Кран шаровой  VALFEX OPTIMA 63</t>
  </si>
  <si>
    <t xml:space="preserve">Кран шаровой для радиатора прямой</t>
  </si>
  <si>
    <t xml:space="preserve">Кран шаровой для радиатора прямой 20х1/2"</t>
  </si>
  <si>
    <t xml:space="preserve">Кран шаровой для радиатора прямой 25х1/2" </t>
  </si>
  <si>
    <t xml:space="preserve">Кран шаровой для радиатора прямой 25х3/4" </t>
  </si>
  <si>
    <t xml:space="preserve">Кран шаровой для радиатора угловой</t>
  </si>
  <si>
    <t xml:space="preserve">Кран шаровой для радиатора угловой 20х1/2"</t>
  </si>
  <si>
    <t xml:space="preserve">Кран шаровой для радиатора угловой 25х1/2" </t>
  </si>
  <si>
    <t xml:space="preserve">Кран шаровой для радиатора угловой 25х3/4" </t>
  </si>
  <si>
    <t xml:space="preserve">Комплект для смесителя</t>
  </si>
  <si>
    <t xml:space="preserve">Комплект настенный для смесителя 20х1/2" в. р. </t>
  </si>
  <si>
    <t xml:space="preserve">Комплект настенный для смесителя 20х1/2" н. р. </t>
  </si>
  <si>
    <t xml:space="preserve">Комплект настенный для смесителя 25х1/2" в. р. </t>
  </si>
  <si>
    <t xml:space="preserve">Комплект настенный для смесителя 25х1/2" н. р.</t>
  </si>
  <si>
    <t xml:space="preserve">Комплект настенный для смесителя 25х3/4" н. р. </t>
  </si>
  <si>
    <t xml:space="preserve">Комплект настенный для смесителя 20х3/4" н. р. </t>
  </si>
  <si>
    <t xml:space="preserve">цену уточняйте у менеджера</t>
  </si>
  <si>
    <t xml:space="preserve">Крестовина</t>
  </si>
  <si>
    <t xml:space="preserve">Крестовина 20</t>
  </si>
  <si>
    <t xml:space="preserve">Крестовина 25</t>
  </si>
  <si>
    <t xml:space="preserve">Крестовина 32 </t>
  </si>
  <si>
    <t xml:space="preserve">Крестовина 40 </t>
  </si>
  <si>
    <t xml:space="preserve">Муфта комб. разъёмная (американка) с внутренней резьбой</t>
  </si>
  <si>
    <t xml:space="preserve">Муфта комб.разъём.(американка) с внутренней резьбой 20х1/2"</t>
  </si>
  <si>
    <t xml:space="preserve">Муфта комб.разъём.(американка) с внутренней резьбой 20х3/4"</t>
  </si>
  <si>
    <t xml:space="preserve">Муфта комб.разъём.(американка) с внутренней резьбой 20х1" </t>
  </si>
  <si>
    <t xml:space="preserve">Муфта комб.разъём.(американка) с внутренней резьбой 25x1/2" </t>
  </si>
  <si>
    <t xml:space="preserve">Муфта комб.разъём.(американка) с внутренней резьбой 25x3/4" </t>
  </si>
  <si>
    <t xml:space="preserve">Муфта комб.разъём.(американка) с внутренней резьбой 25x1"</t>
  </si>
  <si>
    <t xml:space="preserve">Муфта комб.разъём.(американка) с внутренней резьбой 32x1/2"</t>
  </si>
  <si>
    <t xml:space="preserve">Муфта комб.разъём.(американка) с внутренней резьбой 32x3/4" </t>
  </si>
  <si>
    <t xml:space="preserve">Муфта комб.разъём.(американка) с внутренней резьбой 32x1"</t>
  </si>
  <si>
    <t xml:space="preserve">Муфта комб.разъём.(американка) с внутренней резьбой 32x1 1/4"</t>
  </si>
  <si>
    <t xml:space="preserve">Муфта комб.разъём.(американка) с внутренней резьбой 40x1 1/4"</t>
  </si>
  <si>
    <t xml:space="preserve">Муфта комб.разъём.(американка) с внутренней резьбой 50x1 1/2" </t>
  </si>
  <si>
    <t xml:space="preserve">Муфта комб.разъём.(американка) с внутренней резьбой 63x2 "</t>
  </si>
  <si>
    <t xml:space="preserve">Муфта комб. разъёмная (американка) с наружной резьбой</t>
  </si>
  <si>
    <t xml:space="preserve">Муфта комб.разъём.(американка) с наружной резьбой 20х1/2"</t>
  </si>
  <si>
    <t xml:space="preserve">Муфта комб.разъём.(американка) с наружной резьбой 20x3/4"</t>
  </si>
  <si>
    <t xml:space="preserve">Муфта комб.разъём.(американка) с наружной резьбой 20x1" </t>
  </si>
  <si>
    <t xml:space="preserve">Муфта комб.разъём.(американка) с наружной резьбой 25x1/2" </t>
  </si>
  <si>
    <t xml:space="preserve">Муфта комб.разъём.(американка) с наружной резьбой 25x3/4" </t>
  </si>
  <si>
    <t xml:space="preserve">Муфта комб.разъём.(американка) с наружной резьбой 25x1" </t>
  </si>
  <si>
    <t xml:space="preserve">Муфта комб.разъём.(американка) с наружной резьбой 32x1/2"</t>
  </si>
  <si>
    <t xml:space="preserve">Муфта комб.разъём.(американка) с наружной резьбой 32x3/4" </t>
  </si>
  <si>
    <t xml:space="preserve">Муфта комб.разъём.(американка) с наружной резьбой 32x1" </t>
  </si>
  <si>
    <t xml:space="preserve">Муфта комб.разъём.(американка) с наружной резьбой 32x1 1/4"</t>
  </si>
  <si>
    <t xml:space="preserve">Муфта комб.разъём.(американка) с наружной резьбой 40x1 1/4" </t>
  </si>
  <si>
    <t xml:space="preserve">Муфта комб.разъём.(американка) с наружной резьбой 50x1 1/2" </t>
  </si>
  <si>
    <t xml:space="preserve">Муфта комб.разъём.(американка) с наружной резьбой 63x2"</t>
  </si>
  <si>
    <t xml:space="preserve"> Муфта комбинированная переходная с внутренней резьбой</t>
  </si>
  <si>
    <t xml:space="preserve">Муфта переходная с внутренней резьбой 20 x 1/2"</t>
  </si>
  <si>
    <t xml:space="preserve">Муфта переходная с внутренней резьбой 20 x 3/4"</t>
  </si>
  <si>
    <t xml:space="preserve">Муфта переходная с внутренней резьбой 25 x 1/2" </t>
  </si>
  <si>
    <t xml:space="preserve">Муфта переходная с внутренней резьбой 25 x 3/4"</t>
  </si>
  <si>
    <t xml:space="preserve">Муфта переходная с внутренней резьбой  32 x 1/2"</t>
  </si>
  <si>
    <t xml:space="preserve">Муфта переходная с внутренней резьбой 32 x 3/4"</t>
  </si>
  <si>
    <t xml:space="preserve">Муфта переходная с внутренней резьбой 32 x 1" </t>
  </si>
  <si>
    <t xml:space="preserve"> Муфта комбинированная переходная с наружной резьбой</t>
  </si>
  <si>
    <t xml:space="preserve">Муфта переходная с наружной резьбой 20 x 1/2" </t>
  </si>
  <si>
    <t xml:space="preserve">Муфта переходная с наружной резьбой 20 x 3/4" </t>
  </si>
  <si>
    <t xml:space="preserve">Муфта переходная с наружной резьбой 25 x 1/2" </t>
  </si>
  <si>
    <t xml:space="preserve">Муфта переходная с наружной резьбой 25 x 3/4"</t>
  </si>
  <si>
    <t xml:space="preserve">Муфта переходная с наружной резьбой  32 x 1/2" </t>
  </si>
  <si>
    <t xml:space="preserve">Муфта переходная с наружной резьбой 32 x 3/4" </t>
  </si>
  <si>
    <t xml:space="preserve">Муфта переходная с наружной резьбой 32 x 1" </t>
  </si>
  <si>
    <t xml:space="preserve"> Муфта комбинированная переходная с внутренней резьбой под ключ</t>
  </si>
  <si>
    <t xml:space="preserve">Муфта переходная с внутренней резьбой 32 x 1" под ключ</t>
  </si>
  <si>
    <t xml:space="preserve">Муфта переходная с внутренней резьбой 40 x 1 1/4" под ключ </t>
  </si>
  <si>
    <t xml:space="preserve">Муфта переходная с внутреней резьбой 50 x 1 1/2" под ключ </t>
  </si>
  <si>
    <t xml:space="preserve">Муфта переходная с внутренней резьбой 63 x 2" под ключ</t>
  </si>
  <si>
    <t xml:space="preserve">Муфта переходная с внутренней резьбой 75 x 2 1/2" под ключ</t>
  </si>
  <si>
    <t xml:space="preserve">Муфта переходная с внутренней резьбой 90 x 3" под ключ </t>
  </si>
  <si>
    <t xml:space="preserve">Муфта переходная с внутренней резьбой 110 x 4" под ключ</t>
  </si>
  <si>
    <t xml:space="preserve"> Муфта комбинированная переходная с наружной резьбой под ключ</t>
  </si>
  <si>
    <t xml:space="preserve">Муфта переходная с наружной резьбой 32 x 1" под ключ </t>
  </si>
  <si>
    <t xml:space="preserve">Муфта переходная с наружной резьбой 40 x 1 1/4" под ключ </t>
  </si>
  <si>
    <t xml:space="preserve">Муфта переходная с наружной резьбой 50 x 1 1/2" под ключ </t>
  </si>
  <si>
    <t xml:space="preserve">Муфта переходная с наружной резьбой 63 x 2" под ключ </t>
  </si>
  <si>
    <t xml:space="preserve">Муфта переходная с наружной резьбой 75 x 2 1/2" под ключ</t>
  </si>
  <si>
    <t xml:space="preserve">Муфта переходная с наружной резьбой 90 x 3" под ключ </t>
  </si>
  <si>
    <t xml:space="preserve">Муфта переходная с наружной резьбой 110 x 4" под ключ </t>
  </si>
  <si>
    <t xml:space="preserve">Муфта соединительная</t>
  </si>
  <si>
    <t xml:space="preserve">Муфта 20</t>
  </si>
  <si>
    <t xml:space="preserve">Муфта 25 </t>
  </si>
  <si>
    <t xml:space="preserve">Муфта 32 </t>
  </si>
  <si>
    <t xml:space="preserve">Муфта 40 </t>
  </si>
  <si>
    <t xml:space="preserve">Муфта 50 </t>
  </si>
  <si>
    <t xml:space="preserve">Муфта 63</t>
  </si>
  <si>
    <t xml:space="preserve">Муфта 75</t>
  </si>
  <si>
    <t xml:space="preserve">Муфта 90 </t>
  </si>
  <si>
    <t xml:space="preserve">Муфта 110</t>
  </si>
  <si>
    <t xml:space="preserve">Муфта переходная</t>
  </si>
  <si>
    <t xml:space="preserve">Муфта переходная 25/20 ВН/НР</t>
  </si>
  <si>
    <t xml:space="preserve">Муфта переходная 32/20 ВН/НР </t>
  </si>
  <si>
    <t xml:space="preserve">Муфта переходная 32/25 ВН/НР </t>
  </si>
  <si>
    <t xml:space="preserve">Муфта переходная 40/20 ВН/НР </t>
  </si>
  <si>
    <t xml:space="preserve">Муфта переходная 40/25 ВН/НР </t>
  </si>
  <si>
    <t xml:space="preserve">Муфта переходная 40/32 ВН/НР</t>
  </si>
  <si>
    <t xml:space="preserve">Муфта переходная 50/20 ВН/НР </t>
  </si>
  <si>
    <t xml:space="preserve">Муфта переходная 50/25 ВН/НР </t>
  </si>
  <si>
    <t xml:space="preserve">Муфта переходная 50/32 ВН/НР</t>
  </si>
  <si>
    <t xml:space="preserve">Муфта переходная 50/40 ВН/НР</t>
  </si>
  <si>
    <t xml:space="preserve">Муфта переходная 63/20 ВН/НР</t>
  </si>
  <si>
    <t xml:space="preserve">Муфта переходная 63/25 ВН/НР </t>
  </si>
  <si>
    <t xml:space="preserve">Муфта переходная 63/32 ВН/НР </t>
  </si>
  <si>
    <t xml:space="preserve">Муфта переходная 63/40 ВН/НР </t>
  </si>
  <si>
    <t xml:space="preserve">Муфта переходная 63/50 ВН/НР </t>
  </si>
  <si>
    <t xml:space="preserve">Муфта переходная 75/50 ВН/НР </t>
  </si>
  <si>
    <t xml:space="preserve">Муфта переходная 75/63 ВН/НР</t>
  </si>
  <si>
    <t xml:space="preserve">Муфта переходная 90/50 ВН/НР </t>
  </si>
  <si>
    <t xml:space="preserve">Муфта переходная 90/63 ВН/НР </t>
  </si>
  <si>
    <t xml:space="preserve">Муфта переходная 90/75 ВН/НР </t>
  </si>
  <si>
    <t xml:space="preserve">Муфта переходная 110/63 ВН/НР </t>
  </si>
  <si>
    <t xml:space="preserve">Муфта переходная 110/75 ВН/НР </t>
  </si>
  <si>
    <t xml:space="preserve">Муфта переходная 110/90 ВН/НР </t>
  </si>
  <si>
    <t xml:space="preserve">Обводное колено</t>
  </si>
  <si>
    <t xml:space="preserve">Обводное колено 20</t>
  </si>
  <si>
    <t xml:space="preserve">Обводное колено 25 </t>
  </si>
  <si>
    <t xml:space="preserve">Обводное колено 32</t>
  </si>
  <si>
    <t xml:space="preserve">Обводное колено 40 </t>
  </si>
  <si>
    <t xml:space="preserve">Обвод короткий</t>
  </si>
  <si>
    <t xml:space="preserve">Обвод 20 короткй</t>
  </si>
  <si>
    <t xml:space="preserve">Обвод 25 короткй</t>
  </si>
  <si>
    <t xml:space="preserve">Обвод 32 короткй </t>
  </si>
  <si>
    <t xml:space="preserve">Опоры</t>
  </si>
  <si>
    <t xml:space="preserve">Опора с креплением 16/18</t>
  </si>
  <si>
    <t xml:space="preserve">Опора с креплением 20/22 </t>
  </si>
  <si>
    <t xml:space="preserve">Опора с креплением 25/27</t>
  </si>
  <si>
    <t xml:space="preserve">Опора с креплением 32/34</t>
  </si>
  <si>
    <t xml:space="preserve">Опора с креплением 40/42 </t>
  </si>
  <si>
    <t xml:space="preserve">Опора с креплением 50/52</t>
  </si>
  <si>
    <t xml:space="preserve">Тройник комбинированный с внутренней резьбой</t>
  </si>
  <si>
    <t xml:space="preserve">Тройник переходной с внутренней резьбой 20х1/2"х20</t>
  </si>
  <si>
    <t xml:space="preserve">Тройник переходной с внутренней резьбой 20х3/4"х20 </t>
  </si>
  <si>
    <t xml:space="preserve">Тройник переходной с внутренней резьбой 25х1/2"х25 </t>
  </si>
  <si>
    <t xml:space="preserve">Тройник переходной с внутренней резьбой 25х3/4"х25</t>
  </si>
  <si>
    <t xml:space="preserve">Тройник переходной с внутренней резьбой 32х1/2х32 </t>
  </si>
  <si>
    <t xml:space="preserve">Тройник переходной с внутренней резьбой 32х3/4"х32</t>
  </si>
  <si>
    <t xml:space="preserve">Тройник переходной с внутренней резьбой 32х1"х32</t>
  </si>
  <si>
    <t xml:space="preserve">Тройник комбинированный переходной с наружной резьбой</t>
  </si>
  <si>
    <t xml:space="preserve">Тройник переходной с наружной резьбой 20х1/2"х20 </t>
  </si>
  <si>
    <t xml:space="preserve">Тройник переходной с наружной резьбой 20х3/4"х20</t>
  </si>
  <si>
    <t xml:space="preserve">Тройник переходной с наружной резьбой 25х1/2"х25</t>
  </si>
  <si>
    <t xml:space="preserve">Тройник переходной с наружной резьбой 25х3/4"х25</t>
  </si>
  <si>
    <t xml:space="preserve">Тройник переходной с наружной резьбой 32х1/2"</t>
  </si>
  <si>
    <t xml:space="preserve">Тройник переходной с наружной резьбой 32х3/4"х32</t>
  </si>
  <si>
    <t xml:space="preserve">Тройник переходной с наружной резьбой 32х1"х32 </t>
  </si>
  <si>
    <t xml:space="preserve">Тройник</t>
  </si>
  <si>
    <t xml:space="preserve">Тройник 20</t>
  </si>
  <si>
    <t xml:space="preserve">Тройник 25 </t>
  </si>
  <si>
    <t xml:space="preserve">Тройник 32</t>
  </si>
  <si>
    <t xml:space="preserve">Тройник 40 </t>
  </si>
  <si>
    <t xml:space="preserve">Тройник 50 </t>
  </si>
  <si>
    <t xml:space="preserve">Тройник 63 </t>
  </si>
  <si>
    <t xml:space="preserve">Тройник 75 </t>
  </si>
  <si>
    <t xml:space="preserve">Тройник 90</t>
  </si>
  <si>
    <t xml:space="preserve">Тройник 110</t>
  </si>
  <si>
    <t xml:space="preserve">Тройник редукционный</t>
  </si>
  <si>
    <t xml:space="preserve">Тройник редукционный 20/25/20</t>
  </si>
  <si>
    <t xml:space="preserve">Тройник редукционный 25/20/20 </t>
  </si>
  <si>
    <t xml:space="preserve">Тройник редукционный 25/20/25 </t>
  </si>
  <si>
    <t xml:space="preserve">Тройник редукционный 25/25/20</t>
  </si>
  <si>
    <t xml:space="preserve">Тройник редукционный 32/20/20 </t>
  </si>
  <si>
    <t xml:space="preserve">Тройник редукционный 32/20/25</t>
  </si>
  <si>
    <t xml:space="preserve">Тройник редукционный 32/20/32 </t>
  </si>
  <si>
    <t xml:space="preserve">Тройник редукционный 32/25/20 </t>
  </si>
  <si>
    <t xml:space="preserve">Тройник редукционный 32/25/25</t>
  </si>
  <si>
    <t xml:space="preserve">Тройник редукционный 32/25/32</t>
  </si>
  <si>
    <t xml:space="preserve">Тройник редукционный 40/20/40</t>
  </si>
  <si>
    <t xml:space="preserve">Тройник редукционный 40/25/40</t>
  </si>
  <si>
    <t xml:space="preserve">Тройник редукционный 40/32/40 </t>
  </si>
  <si>
    <t xml:space="preserve">Тройник редукционный 50/20/50 </t>
  </si>
  <si>
    <t xml:space="preserve">Тройник редукционный 50/25/50</t>
  </si>
  <si>
    <t xml:space="preserve">Тройник редукционный 50/32/50</t>
  </si>
  <si>
    <t xml:space="preserve">Тройник редукционный 50/40/50</t>
  </si>
  <si>
    <t xml:space="preserve">Тройник редукционный 63/20/63</t>
  </si>
  <si>
    <t xml:space="preserve">Тройник редукционный 63/25/63 </t>
  </si>
  <si>
    <t xml:space="preserve">Тройник редукционный 63/32/63</t>
  </si>
  <si>
    <t xml:space="preserve">Тройник редукционный 63/40/63</t>
  </si>
  <si>
    <t xml:space="preserve">Тройник редукционный 63/50/63</t>
  </si>
  <si>
    <t xml:space="preserve">Тройник редукционный  75/20/75</t>
  </si>
  <si>
    <t xml:space="preserve">Тройник редукционный 75/25/75</t>
  </si>
  <si>
    <t xml:space="preserve">Тройник редукционный 75/32/75 </t>
  </si>
  <si>
    <t xml:space="preserve">Тройник редукционный 75/40/75 </t>
  </si>
  <si>
    <t xml:space="preserve">Тройник редукционный 75/50/75</t>
  </si>
  <si>
    <t xml:space="preserve">Тройник редукционный 75/63/75 </t>
  </si>
  <si>
    <t xml:space="preserve">Тройник редукционный 90/40/90</t>
  </si>
  <si>
    <t xml:space="preserve">Тройник редукционный 90/50/90 </t>
  </si>
  <si>
    <t xml:space="preserve">Тройник редукционный  90/63/90 </t>
  </si>
  <si>
    <t xml:space="preserve">Тройник редукционный 90/75/90</t>
  </si>
  <si>
    <t xml:space="preserve">Тройник редукционный 110/50/110 </t>
  </si>
  <si>
    <t xml:space="preserve">Тройник редукционный 110/63/110 </t>
  </si>
  <si>
    <t xml:space="preserve">Тройник редукционный 110/75/110 </t>
  </si>
  <si>
    <t xml:space="preserve">Тройник редукционный 110/90/110</t>
  </si>
  <si>
    <t xml:space="preserve">Угол 45</t>
  </si>
  <si>
    <t xml:space="preserve">Угол 45гр. х 20</t>
  </si>
  <si>
    <t xml:space="preserve">Угол 45гр. х 25 </t>
  </si>
  <si>
    <t xml:space="preserve">Угол 45гр. х 32 </t>
  </si>
  <si>
    <t xml:space="preserve">Угол 45гр. х 40 </t>
  </si>
  <si>
    <t xml:space="preserve">Угол 45гр. х 50</t>
  </si>
  <si>
    <t xml:space="preserve">Угол 45гр. х 63 </t>
  </si>
  <si>
    <t xml:space="preserve">Угол 45гр. х 75 </t>
  </si>
  <si>
    <t xml:space="preserve">Угол 45гр. х 90 </t>
  </si>
  <si>
    <t xml:space="preserve">Угол 45гр. х 110</t>
  </si>
  <si>
    <t xml:space="preserve">Угол 90</t>
  </si>
  <si>
    <t xml:space="preserve">Угол 90гр. х 20</t>
  </si>
  <si>
    <t xml:space="preserve">Угол 90гр. х 25 </t>
  </si>
  <si>
    <t xml:space="preserve">Угол 90гр. х 32</t>
  </si>
  <si>
    <t xml:space="preserve">Угол 90гр. х 40</t>
  </si>
  <si>
    <t xml:space="preserve">Угол 90гр. х 50</t>
  </si>
  <si>
    <t xml:space="preserve">Угол 90гр. х 63 </t>
  </si>
  <si>
    <t xml:space="preserve">Угол 90гр. х 75</t>
  </si>
  <si>
    <t xml:space="preserve">Угол 90гр. х 90 </t>
  </si>
  <si>
    <t xml:space="preserve">Угол 90гр. х 110 </t>
  </si>
  <si>
    <t xml:space="preserve">Угол (ОСОБЫЙ) для смесителя (с креплениями) внутренняя резьба</t>
  </si>
  <si>
    <t xml:space="preserve">Угол с внутренней резьбой (простое крепление) 20х1/2"</t>
  </si>
  <si>
    <t xml:space="preserve">Угол с внутренней резьбой (простое крепление) 25х1/2" </t>
  </si>
  <si>
    <t xml:space="preserve">Угол с внутренней резьбой (простое крепление) 25х3/4"</t>
  </si>
  <si>
    <t xml:space="preserve">Угол (ОСОБЫЙ) для смесителя (с креплениями) наружная резьба</t>
  </si>
  <si>
    <t xml:space="preserve">Угол с наружной резьбой (простое крепление) 20х1/2"</t>
  </si>
  <si>
    <t xml:space="preserve">Угол с наружной  резьбой (простое крепление) 25х1/2"</t>
  </si>
  <si>
    <t xml:space="preserve">Угольник с внутренней резьбой</t>
  </si>
  <si>
    <t xml:space="preserve">Угольник переходной с внутренней резьбой 20х1/2"</t>
  </si>
  <si>
    <t xml:space="preserve">Угольник переходной с внутренней резьбой 20х3/4" </t>
  </si>
  <si>
    <t xml:space="preserve">Угольник переходной с внутренней резьбой 25х1/2" </t>
  </si>
  <si>
    <t xml:space="preserve">Угольник переходной с внутренней резьбой 25х3/4"</t>
  </si>
  <si>
    <t xml:space="preserve">Угольник переходной с внутренней резьбой 32х1/2"</t>
  </si>
  <si>
    <t xml:space="preserve">Угольник переходной с внутренней резьбой 32х3/4</t>
  </si>
  <si>
    <t xml:space="preserve">Угольник переходной с внутренней резьбой 32х1"</t>
  </si>
  <si>
    <t xml:space="preserve">Угольник с наружной резьбой</t>
  </si>
  <si>
    <t xml:space="preserve">Угольник переходной с наружной резьбой 20х1/2" </t>
  </si>
  <si>
    <t xml:space="preserve">Угольник переходной с наружной резьбой 20х3/4"</t>
  </si>
  <si>
    <t xml:space="preserve">Угольник переходной с наружной резьбой 25х1/2" </t>
  </si>
  <si>
    <t xml:space="preserve">Угольник переходной с наружной резьбой 25х3/4"</t>
  </si>
  <si>
    <t xml:space="preserve">Угольник переходной с наружной резьбой 32х1/2" </t>
  </si>
  <si>
    <t xml:space="preserve">Угольник переходной с наружной резьбой 32х3/4</t>
  </si>
  <si>
    <t xml:space="preserve">Угольник переходной с наружной резьбой 32х1" </t>
  </si>
  <si>
    <t xml:space="preserve">Фильтр сетчатый </t>
  </si>
  <si>
    <t xml:space="preserve">Фильтр сетчатый 20х1/2" вн.-вн.</t>
  </si>
  <si>
    <t xml:space="preserve">Фильтр сетчатый 25х3/4" вн.-вн.</t>
  </si>
  <si>
    <t xml:space="preserve">Фильтр сетчатый 32x1" вн.-вн</t>
  </si>
  <si>
    <t xml:space="preserve">Трубы Ф 110мм для наружной канализации толщина стенки 3,4 </t>
  </si>
  <si>
    <t xml:space="preserve">Труба ф110 с раструбом L=0.5 м рыжая  VALFEX</t>
  </si>
  <si>
    <t xml:space="preserve">Труба ф110 с раструбом L=1 м рыжая  VALFEX</t>
  </si>
  <si>
    <t xml:space="preserve">Труба ф110 с раструбом L=2 м рыжая  VALFEX</t>
  </si>
  <si>
    <t xml:space="preserve">Труба ф110 с раструбом L=3 м рыжая  VALFEX</t>
  </si>
  <si>
    <t xml:space="preserve">Труба ф110 с раструбом L=6 м рыжая  VALFEX</t>
  </si>
  <si>
    <t xml:space="preserve">Трубы Ф 160мм для наружной канализации толщина стенки 4,9 </t>
  </si>
  <si>
    <t xml:space="preserve">Труба ф160 с раструбом L=1 м рыжая VALFEX</t>
  </si>
  <si>
    <t xml:space="preserve">Труба ф160 с раструбом L=2 м рыжая  VALFEX</t>
  </si>
  <si>
    <t xml:space="preserve">Труба ф160 с раструбом L=3 м рыжая  VALFEX</t>
  </si>
  <si>
    <t xml:space="preserve">Труба ф160 с раструбом L=6 м рыжая  VALFEX</t>
  </si>
  <si>
    <t xml:space="preserve">Труба BASE ф 50мм  для внутренней  канализации  толщина стенки 1,8</t>
  </si>
  <si>
    <t xml:space="preserve">Труба BASE ф 50 с раструбом L=0.15 м VALFEX</t>
  </si>
  <si>
    <t xml:space="preserve">Труба BASE ф 50 с раструбом L=0.25 м VALFEX</t>
  </si>
  <si>
    <t xml:space="preserve">Труба BASE ф 50 с раструбом L=0.5 м VALFEX</t>
  </si>
  <si>
    <t xml:space="preserve">Труба BASE ф 50 с раструбом L=0.75 м VALFEX</t>
  </si>
  <si>
    <t xml:space="preserve">Труба BASE ф 50 с раструбом L=1 м VALFEX</t>
  </si>
  <si>
    <t xml:space="preserve">Труба BASE ф 50 с раструбом L=1.5 м VALFEX</t>
  </si>
  <si>
    <t xml:space="preserve">Труба BASE ф 50 с раструбом L=2 м VALFEX</t>
  </si>
  <si>
    <t xml:space="preserve">Труба BASE ф 50 с раструбом L=3 м VALFEX</t>
  </si>
  <si>
    <t xml:space="preserve">Труба BASE ф 110мм  для внутренней  канализации  толщина стенки 2,7</t>
  </si>
  <si>
    <t xml:space="preserve">Труба BASE ф110 с раструбом L=0.15 м VALFEX</t>
  </si>
  <si>
    <t xml:space="preserve">Труба BASE ф110 с раструбом L=0.25 м VALFEX</t>
  </si>
  <si>
    <t xml:space="preserve">Труба BASE ф110 с раструбом L=0.5 м VALFEX</t>
  </si>
  <si>
    <t xml:space="preserve">Труба BASE ф110 с раструбом L=0.75 м VALFEX</t>
  </si>
  <si>
    <t xml:space="preserve">Труба BASE ф110 с раструбом L=1 м VALFEX</t>
  </si>
  <si>
    <t xml:space="preserve">Труба BASE ф110 с раструбом L=1.5 м VALFEX</t>
  </si>
  <si>
    <t xml:space="preserve">Труба BASE ф110 с раструбом L=2 м VALFEX</t>
  </si>
  <si>
    <t xml:space="preserve">Труба BASE ф110 с раструбом L=3 м VALFEX</t>
  </si>
  <si>
    <t xml:space="preserve">Труба OPTIMA ф110мм для внутренней  канализации  толщина стенки 2,2</t>
  </si>
  <si>
    <t xml:space="preserve">Труба OPTIMA ф110 с раструбом =0.15 м VALFEX</t>
  </si>
  <si>
    <t xml:space="preserve">Труба OPTIMA ф110 с раструбом =0.25 м VALFEX</t>
  </si>
  <si>
    <t xml:space="preserve">Труба OPTIMA ф110 с раструбом =0.5 м VALFEX</t>
  </si>
  <si>
    <t xml:space="preserve">Труба OPTIMA ф110 с раструбом =0.75 м VALFEX</t>
  </si>
  <si>
    <t xml:space="preserve">Труба OPTIMA ф110 с раструбом =1.5м VALFEX</t>
  </si>
  <si>
    <t xml:space="preserve">Труба OPTIMA ф110 с раструбом =1м  VALFEX</t>
  </si>
  <si>
    <t xml:space="preserve">Труба OPTIMA ф110 с раструбом =2м VALFEX</t>
  </si>
  <si>
    <t xml:space="preserve">Труба OPTIMA ф110 с раструбом =3м VALFEX</t>
  </si>
  <si>
    <t xml:space="preserve">Фасонные детали для внутренней канализации VALFEX</t>
  </si>
  <si>
    <t xml:space="preserve">Хомут c защелкой 50 мм  VALFEX</t>
  </si>
  <si>
    <t xml:space="preserve">Хомут c защелкой 110 мм VALFEX</t>
  </si>
  <si>
    <t xml:space="preserve">Заглушка D 50мм  VALFEX</t>
  </si>
  <si>
    <t xml:space="preserve">Заглушка D 110мм  VALFEX</t>
  </si>
  <si>
    <t xml:space="preserve">Зонт вентиляционный D 50мм  VALFEX</t>
  </si>
  <si>
    <t xml:space="preserve">Муфта 50мм  VALFEX</t>
  </si>
  <si>
    <t xml:space="preserve">Муфта 110мм  VALFEX</t>
  </si>
  <si>
    <t xml:space="preserve">Отвод 45 град-50мм  VALFEX</t>
  </si>
  <si>
    <t xml:space="preserve">Отвод 45 град-110мм VALFEX</t>
  </si>
  <si>
    <t xml:space="preserve">Отвод 87 град-50мм VALFEX</t>
  </si>
  <si>
    <t xml:space="preserve">Отвод 87 град-110мм  VALFEX</t>
  </si>
  <si>
    <t xml:space="preserve">Редукция D 50/110мм  VALFEX</t>
  </si>
  <si>
    <t xml:space="preserve">Ревизия D 110мм VALFEX</t>
  </si>
  <si>
    <t xml:space="preserve">Тройник 45 град 50-50  VALFEX</t>
  </si>
  <si>
    <t xml:space="preserve">Тройник 45 град 110-50 VALFEX</t>
  </si>
  <si>
    <t xml:space="preserve">Тройник 45 град 110-110  VALFEX</t>
  </si>
  <si>
    <t xml:space="preserve">Тройник 87 град 50-50  VALFEX</t>
  </si>
  <si>
    <t xml:space="preserve">Тройник 87 град 110-50  VALFEX</t>
  </si>
  <si>
    <t xml:space="preserve">Тройник 87 град 110-110  VALFEX</t>
  </si>
  <si>
    <t xml:space="preserve">  Фитинги для наружной канализации</t>
  </si>
  <si>
    <t xml:space="preserve">Заглушка D 110мм РЫЖАЯ  VALFEX</t>
  </si>
  <si>
    <t xml:space="preserve">Муфта  двухраструбная 110мм РЫЖАЯ VALFEX</t>
  </si>
  <si>
    <t xml:space="preserve">Отвод 45 град-110мм РЫЖИЙ  VALFEX</t>
  </si>
  <si>
    <t xml:space="preserve">Отвод 87 град-110мм РЫЖИЙ  VALFEX</t>
  </si>
  <si>
    <t xml:space="preserve">Ревизия с крышкой D 110мм РЫЖАЯ VALFEX</t>
  </si>
  <si>
    <t xml:space="preserve">Тройник 45 град 110-110 РЫЖИЙ  VALFEX </t>
  </si>
  <si>
    <t xml:space="preserve">Тройник 87 град 110-110 РЫЖИЙ  VALFEX</t>
  </si>
  <si>
    <t xml:space="preserve">ЧУГУННАЯ КАНАЛИЗАЦИЯ</t>
  </si>
  <si>
    <t xml:space="preserve">ЛЮКА</t>
  </si>
  <si>
    <t xml:space="preserve">Патр компенсац. 100</t>
  </si>
  <si>
    <t xml:space="preserve">По запросу</t>
  </si>
  <si>
    <t xml:space="preserve">Люк тип Л чугун  (кН 30)</t>
  </si>
  <si>
    <t xml:space="preserve">Патрубок  250</t>
  </si>
  <si>
    <t xml:space="preserve">Люк тип Т чугун  (кН 250) 4 уха</t>
  </si>
  <si>
    <t xml:space="preserve">Патрубок 100/50</t>
  </si>
  <si>
    <t xml:space="preserve">Люк полимерный Л (кН 30)</t>
  </si>
  <si>
    <t xml:space="preserve">Патрубок 150/100</t>
  </si>
  <si>
    <t xml:space="preserve">Люк полимерный С (кН 70)</t>
  </si>
  <si>
    <t xml:space="preserve">Колено 50</t>
  </si>
  <si>
    <t xml:space="preserve">Люк полимерный Т (кН 250)</t>
  </si>
  <si>
    <t xml:space="preserve">Колено 100</t>
  </si>
  <si>
    <t xml:space="preserve">Люк чуг.квад.55*55 кН 15</t>
  </si>
  <si>
    <t xml:space="preserve">Колено 150</t>
  </si>
  <si>
    <t xml:space="preserve">Люк тип Л чугун  (кН 30) с ЗУ </t>
  </si>
  <si>
    <t xml:space="preserve">Отвод 135*50</t>
  </si>
  <si>
    <t xml:space="preserve">Люк чугун Т (кН 250) 4ушк.с ЗУ</t>
  </si>
  <si>
    <t xml:space="preserve">Отвод 135*100</t>
  </si>
  <si>
    <t xml:space="preserve">Люк чугун Т (кН 250) шарнир.</t>
  </si>
  <si>
    <t xml:space="preserve">Отвод 135*150</t>
  </si>
  <si>
    <t xml:space="preserve">Люк чугун Т (кН 250) шарнир.с ЗУ</t>
  </si>
  <si>
    <t xml:space="preserve">Отступ</t>
  </si>
  <si>
    <t xml:space="preserve">Люк чугун ТМ (кН 400) 4 ушк.</t>
  </si>
  <si>
    <t xml:space="preserve">Тройник кос. 50/50</t>
  </si>
  <si>
    <t xml:space="preserve">Люк чугун ТМ (кН 400) 4 ушк.с Зу </t>
  </si>
  <si>
    <t xml:space="preserve">Тройник кос. 100/50</t>
  </si>
  <si>
    <t xml:space="preserve">Люк чугун плавающ. (кН250)</t>
  </si>
  <si>
    <t xml:space="preserve">Тройник кос. 100/100</t>
  </si>
  <si>
    <t xml:space="preserve">Люк тип С чугун  (кН 150) с ЗУ</t>
  </si>
  <si>
    <t xml:space="preserve">Тройник кос. 150/100</t>
  </si>
  <si>
    <t xml:space="preserve">Люк тип Л чугун  (кН 15)</t>
  </si>
  <si>
    <t xml:space="preserve">Тройник кос. 150/150</t>
  </si>
  <si>
    <t xml:space="preserve">ДОЖДЕПРИЕМНИКИ</t>
  </si>
  <si>
    <t xml:space="preserve">Тройник прям. 50/50</t>
  </si>
  <si>
    <t xml:space="preserve">Дождепр.полимер. (кН250)</t>
  </si>
  <si>
    <t xml:space="preserve">Тройник пр.100/50</t>
  </si>
  <si>
    <t xml:space="preserve">Дождепр.магист.37*78 кН250</t>
  </si>
  <si>
    <t xml:space="preserve">Тройник пр.100/100</t>
  </si>
  <si>
    <t xml:space="preserve">Водосток Ду 106</t>
  </si>
  <si>
    <t xml:space="preserve">Тройник пр.150/100</t>
  </si>
  <si>
    <t xml:space="preserve">Дождепр.ДБ-2 37*77 кН125</t>
  </si>
  <si>
    <t xml:space="preserve">Тройник пр.150/150</t>
  </si>
  <si>
    <t xml:space="preserve">Дождепр.малый 32*32 кН 150</t>
  </si>
  <si>
    <t xml:space="preserve">Тройник  100/100/50</t>
  </si>
  <si>
    <t xml:space="preserve">Дождеприемник круглый15т.</t>
  </si>
  <si>
    <t xml:space="preserve">Муфта 50</t>
  </si>
  <si>
    <t xml:space="preserve">ДождеприемникДМ1 30х48 (кН250)</t>
  </si>
  <si>
    <t xml:space="preserve">Муфта 100</t>
  </si>
  <si>
    <t xml:space="preserve">Дождепр.ДБ-1 31*49 кН125</t>
  </si>
  <si>
    <t xml:space="preserve">Муфта 150</t>
  </si>
  <si>
    <t xml:space="preserve">Ревизия 50</t>
  </si>
  <si>
    <t xml:space="preserve">Ревизия 100</t>
  </si>
  <si>
    <t xml:space="preserve">Ревизия 150</t>
  </si>
  <si>
    <t xml:space="preserve">Трап 50 горизонт.</t>
  </si>
  <si>
    <t xml:space="preserve">Трап 100 горизонт.</t>
  </si>
  <si>
    <t xml:space="preserve">Трап 50   вертик.</t>
  </si>
  <si>
    <t xml:space="preserve">Трап 100 вертик.</t>
  </si>
  <si>
    <t xml:space="preserve">Крест 50/50</t>
  </si>
  <si>
    <t xml:space="preserve">Крест 100/100</t>
  </si>
  <si>
    <t xml:space="preserve">Крест 50 косой </t>
  </si>
  <si>
    <t xml:space="preserve">Крест 100 косой</t>
  </si>
  <si>
    <t xml:space="preserve">Труба 50    L=2м</t>
  </si>
  <si>
    <t xml:space="preserve">Труба 100  L=2м</t>
  </si>
  <si>
    <t xml:space="preserve">Труба 150  L=2м</t>
  </si>
  <si>
    <t xml:space="preserve">ПОДВОДКА СИЛЬФОН./ГАЗ</t>
  </si>
  <si>
    <t xml:space="preserve">РАДИАТОРЫ ЧУГУННЫЕ</t>
  </si>
  <si>
    <t xml:space="preserve">Сильфон/газ 1/2*0,5 г/г</t>
  </si>
  <si>
    <t xml:space="preserve">МС 140-500 МИНСК </t>
  </si>
  <si>
    <t xml:space="preserve">450 сек</t>
  </si>
  <si>
    <t xml:space="preserve">Сильфон/газ 1/2*0,5 г/ш</t>
  </si>
  <si>
    <t xml:space="preserve">Пробка лев./прав./глухая</t>
  </si>
  <si>
    <t xml:space="preserve">Сильфон/газ 1/2*0,6 г/г</t>
  </si>
  <si>
    <t xml:space="preserve">Кран Маевского</t>
  </si>
  <si>
    <t xml:space="preserve">Сильфон/газ 1/2*0,8 г/г</t>
  </si>
  <si>
    <t xml:space="preserve">Сильфон/газ 1/2*0,8 г/ш</t>
  </si>
  <si>
    <t xml:space="preserve">Сильфон/газ 1/2*1,0 г/г</t>
  </si>
  <si>
    <t xml:space="preserve">Кронштейн радиатара</t>
  </si>
  <si>
    <t xml:space="preserve">Сильфон/газ 1/2*1,0 г/ш</t>
  </si>
  <si>
    <t xml:space="preserve">Кронштейн раков кор</t>
  </si>
  <si>
    <t xml:space="preserve">Сильфон/газ 1/2*1,2 г/г</t>
  </si>
  <si>
    <t xml:space="preserve">Кронштейн раков длин</t>
  </si>
  <si>
    <t xml:space="preserve">Сильфон/газ 1/2*1,2 г/ш</t>
  </si>
  <si>
    <t xml:space="preserve">Нипель радиатора</t>
  </si>
  <si>
    <t xml:space="preserve">Сильфон/газ 1/2*1,5 г/г</t>
  </si>
  <si>
    <t xml:space="preserve">РАДИАТОРЫ АЛЮМИНИЕВЫЕ</t>
  </si>
  <si>
    <t xml:space="preserve">Сильфон/газ 1/2*1,5 г/ш</t>
  </si>
  <si>
    <t xml:space="preserve">Рад/ал.STI 500/80 4 сек</t>
  </si>
  <si>
    <t xml:space="preserve">Сильфон/газ 1/2*1,8 г/г</t>
  </si>
  <si>
    <t xml:space="preserve">Рад/ал.STI 500/80 6 сек</t>
  </si>
  <si>
    <t xml:space="preserve">Сильфон/газ 1/2*1,8 г/ш</t>
  </si>
  <si>
    <t xml:space="preserve">Рад/ал.STI 500/80 8 сек</t>
  </si>
  <si>
    <t xml:space="preserve">Сильфон/газ 1/2*2,0 г/г</t>
  </si>
  <si>
    <t xml:space="preserve">Рад/ал.STI 500/80 10 сек</t>
  </si>
  <si>
    <t xml:space="preserve">Сильфон/газ 1/2*2,0 г/ш</t>
  </si>
  <si>
    <t xml:space="preserve">Рад/ал.STI 500/80 12 сек</t>
  </si>
  <si>
    <t xml:space="preserve">Сильфон/газ 1/2*2,5 г/г</t>
  </si>
  <si>
    <t xml:space="preserve">Рад/ал.STI 500/100 4 сек</t>
  </si>
  <si>
    <t xml:space="preserve">Сильфон/газ 1/2*2,5 г/ш</t>
  </si>
  <si>
    <t xml:space="preserve">Рад/ал.STI 500/100 6 сек</t>
  </si>
  <si>
    <t xml:space="preserve">Сильфон/газ 1/2*3,0 г/г</t>
  </si>
  <si>
    <t xml:space="preserve">Рад/ал.STI 500/100 8 сек</t>
  </si>
  <si>
    <t xml:space="preserve">Сильфон/газ 1/2*3,0 г/ш</t>
  </si>
  <si>
    <t xml:space="preserve">Рад/ал.STI 500/100 10 сек</t>
  </si>
  <si>
    <t xml:space="preserve">Сильфон/газ 1/2*4,0 г/г</t>
  </si>
  <si>
    <t xml:space="preserve">Рад/ал.STI 500/100 12 сек</t>
  </si>
  <si>
    <t xml:space="preserve">Сильфон/газ 1/2*4,0 г/ш</t>
  </si>
  <si>
    <t xml:space="preserve">Рад/бим.STI 500/80 4 сек</t>
  </si>
  <si>
    <t xml:space="preserve">Сильфон/газ 3/4*0,6 г/г</t>
  </si>
  <si>
    <t xml:space="preserve">Рад/бим.STI 500/80 6 сек</t>
  </si>
  <si>
    <t xml:space="preserve">Сильфон/газ 3/4*0,8 г/г</t>
  </si>
  <si>
    <t xml:space="preserve">Рад/бим.STI 500/80 8 сек</t>
  </si>
  <si>
    <t xml:space="preserve">Сильфон/газ 3/4*0,8 г/ш</t>
  </si>
  <si>
    <t xml:space="preserve">Рад/бим.STI 500/80 10 сек</t>
  </si>
  <si>
    <t xml:space="preserve">Сильфон/газ 3/4*1,0 г/г</t>
  </si>
  <si>
    <t xml:space="preserve">Рад/бим.STI 500/80 12 сек</t>
  </si>
  <si>
    <t xml:space="preserve">Сильфон/газ 3/4*1,0 г/ш</t>
  </si>
  <si>
    <t xml:space="preserve">Кронштейн</t>
  </si>
  <si>
    <t xml:space="preserve">Сильфон/газ 3/4*1,2 г/г</t>
  </si>
  <si>
    <t xml:space="preserve">Переходник 1/2 прав.</t>
  </si>
  <si>
    <t xml:space="preserve">Сильфон/газ 3/4*1,2 г/ш</t>
  </si>
  <si>
    <t xml:space="preserve">Переходник 3/4 прав.</t>
  </si>
  <si>
    <t xml:space="preserve">Сильфон/газ 3/4*1,5 г/г</t>
  </si>
  <si>
    <t xml:space="preserve">Переходник 1/2 лев.</t>
  </si>
  <si>
    <t xml:space="preserve">Сильфон/газ 3/4*1,5 г/ш</t>
  </si>
  <si>
    <t xml:space="preserve">Переходник 3/4 лев.</t>
  </si>
  <si>
    <t xml:space="preserve">Сильфон/газ 3/4*3,0 г/ш</t>
  </si>
  <si>
    <t xml:space="preserve">Заглушка правая</t>
  </si>
  <si>
    <t xml:space="preserve">ФИЛЬТРЫ ГАЗ</t>
  </si>
  <si>
    <t xml:space="preserve">Заглушка левая</t>
  </si>
  <si>
    <t xml:space="preserve">Фильтр ГП-15</t>
  </si>
  <si>
    <t xml:space="preserve">Прокладка к проб. А</t>
  </si>
  <si>
    <t xml:space="preserve">Фильтр ГП-20</t>
  </si>
  <si>
    <t xml:space="preserve">Воздухоотв.авт.1/2</t>
  </si>
  <si>
    <t xml:space="preserve">Фильтр ГП-25</t>
  </si>
  <si>
    <t xml:space="preserve">Кронштейн напольный </t>
  </si>
  <si>
    <t xml:space="preserve">Фильтр ГП-32</t>
  </si>
  <si>
    <t xml:space="preserve">Монт.комп.1/2</t>
  </si>
  <si>
    <t xml:space="preserve">Фильтр ГП-40</t>
  </si>
  <si>
    <t xml:space="preserve">Монт.комп.3/4</t>
  </si>
  <si>
    <t xml:space="preserve">Фильтр ГП-50</t>
  </si>
  <si>
    <t xml:space="preserve">Монт.комп.1/2 с кроншт.</t>
  </si>
  <si>
    <t xml:space="preserve">Монт.комп.3/4 с кроншт.</t>
  </si>
  <si>
    <t xml:space="preserve">ЭЛЕКТРОДЫ</t>
  </si>
  <si>
    <t xml:space="preserve">ИЗОЛИРУЮЩИЕ ФЛАНЦЕВЫЕ СОЕДИНЕНИЯ</t>
  </si>
  <si>
    <t xml:space="preserve">Электроды МР</t>
  </si>
  <si>
    <t xml:space="preserve">3(5кг)</t>
  </si>
  <si>
    <t xml:space="preserve">ИФС- 25-16</t>
  </si>
  <si>
    <t xml:space="preserve">4(5кг)</t>
  </si>
  <si>
    <t xml:space="preserve">ИФС- 32-16</t>
  </si>
  <si>
    <t xml:space="preserve">ПОЖАРНОЕ ОБОРУДОВАНИЕ</t>
  </si>
  <si>
    <t xml:space="preserve">ИФС- 40-16</t>
  </si>
  <si>
    <t xml:space="preserve">Гидранты стальные пожарные</t>
  </si>
  <si>
    <t xml:space="preserve">Н-750</t>
  </si>
  <si>
    <t xml:space="preserve">ИФС- 50-16</t>
  </si>
  <si>
    <t xml:space="preserve">Н-1000</t>
  </si>
  <si>
    <t xml:space="preserve">ИФС- 65-16</t>
  </si>
  <si>
    <t xml:space="preserve">Н-1250</t>
  </si>
  <si>
    <t xml:space="preserve">ИФС- 80-16</t>
  </si>
  <si>
    <t xml:space="preserve">Н-1500</t>
  </si>
  <si>
    <t xml:space="preserve">ИФС- 100-16</t>
  </si>
  <si>
    <t xml:space="preserve">Н-1750</t>
  </si>
  <si>
    <t xml:space="preserve">ИФС- 150-16</t>
  </si>
  <si>
    <t xml:space="preserve">Н-2000</t>
  </si>
  <si>
    <t xml:space="preserve">ИФС- 200-16</t>
  </si>
  <si>
    <t xml:space="preserve">Н-2250</t>
  </si>
  <si>
    <t xml:space="preserve">ИФС- 250-16</t>
  </si>
  <si>
    <t xml:space="preserve">Н-2500</t>
  </si>
  <si>
    <t xml:space="preserve">ИФС- 300-16</t>
  </si>
  <si>
    <t xml:space="preserve">Подставка пожар.ППС-200</t>
  </si>
  <si>
    <t xml:space="preserve">ХОМУТ ТРУБНЫЙ</t>
  </si>
  <si>
    <t xml:space="preserve">Рукав пожарный напорный</t>
  </si>
  <si>
    <t xml:space="preserve">Хомут  3/8  (15-18)</t>
  </si>
  <si>
    <t xml:space="preserve">Головка ГМ-50 муфтовая</t>
  </si>
  <si>
    <t xml:space="preserve">Хомут 1/2  (20-23)</t>
  </si>
  <si>
    <t xml:space="preserve">СИСТЕМЫ КОНТРОЛЯ ЗАГАЗОВАННОСТИ</t>
  </si>
  <si>
    <t xml:space="preserve">Хомут 3/4  (25-28)</t>
  </si>
  <si>
    <t xml:space="preserve">СИКЗ           (метан)</t>
  </si>
  <si>
    <t xml:space="preserve">Хомут 1"  (31-38)</t>
  </si>
  <si>
    <t xml:space="preserve">Хомут 11/4(42-45)</t>
  </si>
  <si>
    <t xml:space="preserve">Хомут 11/2(48-54)</t>
  </si>
  <si>
    <t xml:space="preserve">Хомут 2"   (59-63)</t>
  </si>
  <si>
    <t xml:space="preserve">САКЗ-МК-1          (СН4)</t>
  </si>
  <si>
    <t xml:space="preserve">Хомут21/2 (73-80)</t>
  </si>
  <si>
    <t xml:space="preserve">Хомут 3"   (87-91)</t>
  </si>
  <si>
    <t xml:space="preserve">Хомут 4"   (108-114)</t>
  </si>
  <si>
    <t xml:space="preserve">Хому 162-168 (6")</t>
  </si>
  <si>
    <t xml:space="preserve">ХОМУТ РЕМОНТНЫЙ</t>
  </si>
  <si>
    <t xml:space="preserve">Хомут ремонтный оцинк.1/2" 70мм</t>
  </si>
  <si>
    <t xml:space="preserve">Хомут ремонтный оцинк.3/4" 70мм</t>
  </si>
  <si>
    <t xml:space="preserve">Хомут ремонтный оцинк.1" 70мм</t>
  </si>
  <si>
    <t xml:space="preserve">Хомут ремонтный оцинк.1 1/4" 70мм</t>
  </si>
  <si>
    <t xml:space="preserve">Хомут ремонтный оцинк.1 1/2" 70мм</t>
  </si>
  <si>
    <t xml:space="preserve">САКЗ-МК-2   (СО+СН4) </t>
  </si>
  <si>
    <t xml:space="preserve">Хомут ремонтный оцинк.2" 70мм</t>
  </si>
  <si>
    <t xml:space="preserve">МУФТА ДИЭЛЕКТРИЧЕСКАЯ</t>
  </si>
  <si>
    <t xml:space="preserve">Изолятор для газа Ду15шш</t>
  </si>
  <si>
    <t xml:space="preserve">Изолятор для газа Ду15гш</t>
  </si>
  <si>
    <t xml:space="preserve">Изолятор для газа Ду20шш</t>
  </si>
  <si>
    <t xml:space="preserve">ТЕПЛОИЗОЛЯЦИЯ "ЭНЕРГОФЛЕКС" Т-95С, L-2м.</t>
  </si>
  <si>
    <t xml:space="preserve">Труба ЭНЕРГОФЛЕКС 22/9</t>
  </si>
  <si>
    <t xml:space="preserve">Труба ЭНЕРГОФЛЕКС 28/9</t>
  </si>
  <si>
    <t xml:space="preserve">Труба ЭНЕРГОФЛЕКС 35/9</t>
  </si>
  <si>
    <t xml:space="preserve">Труба ЭНЕРГОФЛЕКС 42/9</t>
  </si>
  <si>
    <t xml:space="preserve">Труба ЭНЕРГОФЛЕКС 54/9</t>
  </si>
  <si>
    <t xml:space="preserve">Труба ЭНЕРГОФЛЕКС 64/9</t>
  </si>
  <si>
    <t xml:space="preserve">Труба ЭНЕРГОФЛЕКС 76/9</t>
  </si>
  <si>
    <t xml:space="preserve">Труба ЭНЕРГОФЛЕКС 89/13</t>
  </si>
  <si>
    <t xml:space="preserve">Труба ЭНЕРГОФЛЕКС 110/13</t>
  </si>
  <si>
    <t xml:space="preserve">Лента армир. самокл. серая</t>
  </si>
  <si>
    <t xml:space="preserve">ПОЛИЭТИЛЕН</t>
  </si>
  <si>
    <t xml:space="preserve">Муфта 25*20</t>
  </si>
  <si>
    <t xml:space="preserve">Отвод ВР 32*1/2"</t>
  </si>
  <si>
    <t xml:space="preserve">Муфта Ду 20</t>
  </si>
  <si>
    <t xml:space="preserve">Муфта 32*20</t>
  </si>
  <si>
    <t xml:space="preserve">Отвод ВР 32*3/4"</t>
  </si>
  <si>
    <t xml:space="preserve">Муфта Ду 25</t>
  </si>
  <si>
    <t xml:space="preserve">Муфта 32*25</t>
  </si>
  <si>
    <t xml:space="preserve">Отвод ВР 32*1"</t>
  </si>
  <si>
    <t xml:space="preserve">Муфта Ду 32</t>
  </si>
  <si>
    <t xml:space="preserve">Муфта 40*25</t>
  </si>
  <si>
    <t xml:space="preserve">Отвод ВР 32*1⅟4"</t>
  </si>
  <si>
    <t xml:space="preserve">Муфта Ду 40</t>
  </si>
  <si>
    <t xml:space="preserve">Муфта 40*32</t>
  </si>
  <si>
    <t xml:space="preserve">Отвод ВР 40*1"</t>
  </si>
  <si>
    <t xml:space="preserve">Муфта Ду 50</t>
  </si>
  <si>
    <t xml:space="preserve">Муфта 50*32</t>
  </si>
  <si>
    <t xml:space="preserve">Отвод ВР 40*1⅟4"</t>
  </si>
  <si>
    <t xml:space="preserve">Муфта Ду 63</t>
  </si>
  <si>
    <t xml:space="preserve">Муфта 50*40</t>
  </si>
  <si>
    <t xml:space="preserve">Отвод ВР 50*1⅟4"</t>
  </si>
  <si>
    <t xml:space="preserve">Муфта Ду 75</t>
  </si>
  <si>
    <t xml:space="preserve">Муфта 63*40</t>
  </si>
  <si>
    <t xml:space="preserve">Отвод ВР 50*1⅟2"</t>
  </si>
  <si>
    <t xml:space="preserve">Муфта Ду 90</t>
  </si>
  <si>
    <t xml:space="preserve">Муфта 63*50</t>
  </si>
  <si>
    <t xml:space="preserve">Отвод ВР 50*2"</t>
  </si>
  <si>
    <t xml:space="preserve">Муфта Ду 110</t>
  </si>
  <si>
    <t xml:space="preserve">Муфта 63*32</t>
  </si>
  <si>
    <t xml:space="preserve">Отвод ВР 63*1⅟2"</t>
  </si>
  <si>
    <t xml:space="preserve">Муфта НР 20*1/2"</t>
  </si>
  <si>
    <t xml:space="preserve">Муфта 75*63</t>
  </si>
  <si>
    <t xml:space="preserve">Отвод ВР 63*2"</t>
  </si>
  <si>
    <t xml:space="preserve">Муфта НР 20*3/4"</t>
  </si>
  <si>
    <t xml:space="preserve">Муфта 75*50</t>
  </si>
  <si>
    <t xml:space="preserve">Отвод ВР 75*2⅟2"</t>
  </si>
  <si>
    <t xml:space="preserve">Муфта НР 25*1/2"</t>
  </si>
  <si>
    <t xml:space="preserve">Заглушка Ду 20</t>
  </si>
  <si>
    <t xml:space="preserve">Тройник Ду 20</t>
  </si>
  <si>
    <t xml:space="preserve">Муфта НР 25*3/4"</t>
  </si>
  <si>
    <t xml:space="preserve">Заглушка Ду 25</t>
  </si>
  <si>
    <t xml:space="preserve">Тройник Ду 25</t>
  </si>
  <si>
    <t xml:space="preserve">Муфта НР 25*1"</t>
  </si>
  <si>
    <t xml:space="preserve">Заглушка Ду 32</t>
  </si>
  <si>
    <t xml:space="preserve">Тройник Ду 32</t>
  </si>
  <si>
    <t xml:space="preserve">Муфта НР 32*3/4"</t>
  </si>
  <si>
    <t xml:space="preserve">Заглушка Ду 40</t>
  </si>
  <si>
    <t xml:space="preserve">Тройник Ду 40</t>
  </si>
  <si>
    <t xml:space="preserve">Муфта НР 32*1"</t>
  </si>
  <si>
    <t xml:space="preserve">Заглушка Ду 50</t>
  </si>
  <si>
    <t xml:space="preserve">Тройник Ду 50</t>
  </si>
  <si>
    <t xml:space="preserve">Муфта НР 32*1⅟4"</t>
  </si>
  <si>
    <t xml:space="preserve">Заглушка Ду 63</t>
  </si>
  <si>
    <t xml:space="preserve">Тройник Ду 63</t>
  </si>
  <si>
    <t xml:space="preserve">Муфта НР 40*1"</t>
  </si>
  <si>
    <t xml:space="preserve">Заглушка Ду 75</t>
  </si>
  <si>
    <t xml:space="preserve">Тройник Ду 75</t>
  </si>
  <si>
    <t xml:space="preserve">Муфта НР 40*1⅟4"</t>
  </si>
  <si>
    <t xml:space="preserve">Заглушка Ду 90</t>
  </si>
  <si>
    <t xml:space="preserve">Тройник Ду 90</t>
  </si>
  <si>
    <t xml:space="preserve">Муфта НР 40*1⅟2"</t>
  </si>
  <si>
    <t xml:space="preserve">Заглушка Ду 110</t>
  </si>
  <si>
    <t xml:space="preserve">Тройник Ду 110</t>
  </si>
  <si>
    <t xml:space="preserve">Муфта НР 50*1⅟4"</t>
  </si>
  <si>
    <t xml:space="preserve">Отвод Ду 20</t>
  </si>
  <si>
    <t xml:space="preserve">Тройник 20*25*20</t>
  </si>
  <si>
    <t xml:space="preserve">Муфта НР 50*1⅟2"</t>
  </si>
  <si>
    <t xml:space="preserve">Отвод Ду 25</t>
  </si>
  <si>
    <t xml:space="preserve">Тройник 25*20*25</t>
  </si>
  <si>
    <t xml:space="preserve">Муфта НР 50*2"</t>
  </si>
  <si>
    <t xml:space="preserve">Отвод Ду 32</t>
  </si>
  <si>
    <t xml:space="preserve">Тройник 25*32*25</t>
  </si>
  <si>
    <t xml:space="preserve">Муфта НР 63*1⅟2"</t>
  </si>
  <si>
    <t xml:space="preserve">Отвод Ду 40</t>
  </si>
  <si>
    <t xml:space="preserve">Муфта НР 63*2"</t>
  </si>
  <si>
    <t xml:space="preserve">Отвод Ду 50</t>
  </si>
  <si>
    <t xml:space="preserve">Тройник 32*25*32</t>
  </si>
  <si>
    <t xml:space="preserve">Муфта НР 63*2⅟2"</t>
  </si>
  <si>
    <t xml:space="preserve">Отвод Ду 63</t>
  </si>
  <si>
    <t xml:space="preserve">Тройник 40*25*40</t>
  </si>
  <si>
    <t xml:space="preserve">Муфта НР 75*2⅟2"</t>
  </si>
  <si>
    <t xml:space="preserve">Отвод Ду 75</t>
  </si>
  <si>
    <t xml:space="preserve">Тройник 50*32*50</t>
  </si>
  <si>
    <t xml:space="preserve">Муфта НР 110*4"</t>
  </si>
  <si>
    <t xml:space="preserve">Отвод Ду 90</t>
  </si>
  <si>
    <t xml:space="preserve">Тройник 63*32*63</t>
  </si>
  <si>
    <t xml:space="preserve">Муфта НР 110*2"</t>
  </si>
  <si>
    <t xml:space="preserve">Отвод Ду 110</t>
  </si>
  <si>
    <t xml:space="preserve">Тройник НР 20*1/2*20</t>
  </si>
  <si>
    <t xml:space="preserve">Муфта ВР 20*1/2"</t>
  </si>
  <si>
    <t xml:space="preserve">Отвод НР 20*1/2"</t>
  </si>
  <si>
    <t xml:space="preserve">Тройник НР20*3/4*20</t>
  </si>
  <si>
    <t xml:space="preserve">Муфта ВР 20*3/4"</t>
  </si>
  <si>
    <t xml:space="preserve">Отвод НР 20*3/4"</t>
  </si>
  <si>
    <t xml:space="preserve">Тройник НР 25*1/2*25</t>
  </si>
  <si>
    <t xml:space="preserve">Муфта ВР 25*1/2"</t>
  </si>
  <si>
    <t xml:space="preserve">Отвод НР 25*1/2"</t>
  </si>
  <si>
    <t xml:space="preserve">Тройник НР 25*3/4*25</t>
  </si>
  <si>
    <t xml:space="preserve">Муфта ВР 25*3/4"</t>
  </si>
  <si>
    <t xml:space="preserve">Отвод НР 25*3/4"</t>
  </si>
  <si>
    <t xml:space="preserve">Тройник НР 32*3/4*32</t>
  </si>
  <si>
    <t xml:space="preserve">Муфта ВР 25*1"</t>
  </si>
  <si>
    <t xml:space="preserve">Отвод НР 25*1"</t>
  </si>
  <si>
    <t xml:space="preserve">Тройник НР 32*1*32</t>
  </si>
  <si>
    <t xml:space="preserve">Муфта ВР 32*3/4"</t>
  </si>
  <si>
    <t xml:space="preserve">Отвод НР 32*3/4"</t>
  </si>
  <si>
    <t xml:space="preserve">Тройник НР 32*1⅟4*32</t>
  </si>
  <si>
    <t xml:space="preserve">Муфта ВР 32*1"</t>
  </si>
  <si>
    <t xml:space="preserve">Отвод НР 32*1"</t>
  </si>
  <si>
    <t xml:space="preserve">Тройник НР 40*1"*40</t>
  </si>
  <si>
    <t xml:space="preserve">Муфта ВР 32*1⅟4"</t>
  </si>
  <si>
    <t xml:space="preserve">Отвод НР 32*1⅟4"</t>
  </si>
  <si>
    <t xml:space="preserve">Тройник НР 40*1⅟4*40</t>
  </si>
  <si>
    <t xml:space="preserve">Муфта ВР 40*1"</t>
  </si>
  <si>
    <t xml:space="preserve">Отвод НР 40*1"</t>
  </si>
  <si>
    <t xml:space="preserve">Тройник НР50*1⅟4*50</t>
  </si>
  <si>
    <t xml:space="preserve">Муфта ВР 40*1⅟4"</t>
  </si>
  <si>
    <t xml:space="preserve">Отвод НР 40*1⅟4"</t>
  </si>
  <si>
    <t xml:space="preserve">Тройник НР 50*1⅟2*50</t>
  </si>
  <si>
    <t xml:space="preserve">Муфта ВР 40*1⅟2"</t>
  </si>
  <si>
    <t xml:space="preserve">Отвод НР 50*1⅟4"</t>
  </si>
  <si>
    <t xml:space="preserve">Тройник НР 63*1⅟2*63</t>
  </si>
  <si>
    <t xml:space="preserve">Муфта ВР 50*1⅟4"</t>
  </si>
  <si>
    <t xml:space="preserve">Отвод НР 50*1⅟2"</t>
  </si>
  <si>
    <t xml:space="preserve">Тройник НР 63*2*63</t>
  </si>
  <si>
    <t xml:space="preserve">Муфта ВР 50*1⅟2"</t>
  </si>
  <si>
    <t xml:space="preserve">Отвод НР 50*2"</t>
  </si>
  <si>
    <t xml:space="preserve">Тройник ВР 20*1/2*20</t>
  </si>
  <si>
    <t xml:space="preserve">Муфта ВР 50*2"</t>
  </si>
  <si>
    <t xml:space="preserve">Отвод НР 63*1⅟2"</t>
  </si>
  <si>
    <t xml:space="preserve">Тройник ВР20*3/4*20</t>
  </si>
  <si>
    <t xml:space="preserve">Муфта ВР 63*1⅟2"</t>
  </si>
  <si>
    <t xml:space="preserve">Отвод НР 63*2"</t>
  </si>
  <si>
    <t xml:space="preserve">Тройник ВР 25*1/2*25</t>
  </si>
  <si>
    <t xml:space="preserve">Муфта ВР 63*2"</t>
  </si>
  <si>
    <t xml:space="preserve">Отвод ВР 20*1/2"</t>
  </si>
  <si>
    <t xml:space="preserve">Тройник ВР 25*3/4*25</t>
  </si>
  <si>
    <t xml:space="preserve">Муфта ВР 75*2⅟2"</t>
  </si>
  <si>
    <t xml:space="preserve">Отвод ВР 20*3/4"</t>
  </si>
  <si>
    <t xml:space="preserve">Тройник ВР 32*1/2*32</t>
  </si>
  <si>
    <t xml:space="preserve">Муфта ВР 90*3"</t>
  </si>
  <si>
    <t xml:space="preserve">Отвод ВР 25*1/2"</t>
  </si>
  <si>
    <t xml:space="preserve">Тройник ВР 32*3/4*32</t>
  </si>
  <si>
    <t xml:space="preserve">Муфта ВР 110*4"</t>
  </si>
  <si>
    <t xml:space="preserve">Отвод ВР 25*3/4"</t>
  </si>
  <si>
    <t xml:space="preserve">Тройник ВР 32*1*32</t>
  </si>
  <si>
    <t xml:space="preserve">Труба ПНД ГОСТ 18599-2001</t>
  </si>
  <si>
    <t xml:space="preserve">Марка</t>
  </si>
  <si>
    <t xml:space="preserve">Тройник ВР 32*1⅟4*32</t>
  </si>
  <si>
    <t xml:space="preserve">20*2,0</t>
  </si>
  <si>
    <t xml:space="preserve">ПЭ 100 SDR 11</t>
  </si>
  <si>
    <t xml:space="preserve">Тройник ВР 40*1"*40</t>
  </si>
  <si>
    <t xml:space="preserve">25*2,0</t>
  </si>
  <si>
    <t xml:space="preserve">ПЭ 100 SDR 13,6</t>
  </si>
  <si>
    <t xml:space="preserve">Тройник ВР 40*1⅟4*40</t>
  </si>
  <si>
    <t xml:space="preserve">32*2,4</t>
  </si>
  <si>
    <t xml:space="preserve">Тройник ВР50*1"*50</t>
  </si>
  <si>
    <t xml:space="preserve">Тройник ВР 63*1⅟2*63</t>
  </si>
  <si>
    <t xml:space="preserve">50*3,7</t>
  </si>
  <si>
    <t xml:space="preserve">Тройник ВР 63*2*63</t>
  </si>
  <si>
    <t xml:space="preserve">63*4,7</t>
  </si>
  <si>
    <t xml:space="preserve">Тройник ВР 75*2*75</t>
  </si>
  <si>
    <t xml:space="preserve">75*4,3</t>
  </si>
  <si>
    <t xml:space="preserve">ПЭ 100 SDR 17,6</t>
  </si>
  <si>
    <t xml:space="preserve">Седелка ВР 20*1/2"</t>
  </si>
  <si>
    <t xml:space="preserve">Седелка ВР 25*1/2"</t>
  </si>
  <si>
    <t xml:space="preserve">Седелка ВР 25*3/4"</t>
  </si>
  <si>
    <t xml:space="preserve">Трубы Ду 75, 90, 110, 160 под заказ (хлысты 12м.)</t>
  </si>
  <si>
    <t xml:space="preserve">Седелка ВР 32*1/2"</t>
  </si>
  <si>
    <t xml:space="preserve">Седелка ВР 32*3/4"</t>
  </si>
  <si>
    <t xml:space="preserve">Седелка ВР 32*1"</t>
  </si>
  <si>
    <t xml:space="preserve">Седелка ВР 40*1/2"</t>
  </si>
  <si>
    <t xml:space="preserve">Седелка ВР 40*3/4"</t>
  </si>
  <si>
    <t xml:space="preserve">Седелка ВР 40*1"</t>
  </si>
  <si>
    <t xml:space="preserve">Седелка ВР 50*1/2"</t>
  </si>
  <si>
    <t xml:space="preserve">Седелка ВР 50*3/4"</t>
  </si>
  <si>
    <t xml:space="preserve">Седелка ВР 50*1"</t>
  </si>
  <si>
    <t xml:space="preserve">Седелка ВР 63*1/2"</t>
  </si>
  <si>
    <t xml:space="preserve">Седелка ВР 63*3/4"</t>
  </si>
  <si>
    <t xml:space="preserve">Седелка ВР 63*1"</t>
  </si>
  <si>
    <t xml:space="preserve">Седелка ВР 63*1⅟4"</t>
  </si>
  <si>
    <t xml:space="preserve">Седелка ВР 63*1⅟2"</t>
  </si>
  <si>
    <t xml:space="preserve">Седелка ВР 75*1" сер.</t>
  </si>
  <si>
    <t xml:space="preserve">Седелка ВР 75*1⅟4"</t>
  </si>
  <si>
    <t xml:space="preserve">Седелка ВР 75*1⅟2"</t>
  </si>
  <si>
    <t xml:space="preserve">Седелка ВР 90*1"</t>
  </si>
  <si>
    <t xml:space="preserve">Седелка ВР 90*1⅟2"</t>
  </si>
  <si>
    <t xml:space="preserve">Седелка ВР 110*3/4"</t>
  </si>
  <si>
    <t xml:space="preserve">Седелка ВР 110*1"</t>
  </si>
  <si>
    <t xml:space="preserve">Седелка ВР 110*1⅟4"</t>
  </si>
  <si>
    <t xml:space="preserve">Седелка ВР 110*1⅟2"</t>
  </si>
  <si>
    <t xml:space="preserve">Седелка ВР 110*2"</t>
  </si>
  <si>
    <t xml:space="preserve">Седелка ВР 160*1"</t>
  </si>
  <si>
    <t xml:space="preserve">Седелка ВР 160*1⅟4"</t>
  </si>
  <si>
    <t xml:space="preserve">Седелка ВР 160*2"</t>
  </si>
  <si>
    <t xml:space="preserve">Седелка ВР 160*4"</t>
  </si>
  <si>
    <t xml:space="preserve">Банковские реквизиты: ИНН 6451403028/ 645101001, р/с 40702810756000002535</t>
  </si>
  <si>
    <t xml:space="preserve">Поволжский банк ПАО Сбербанк г. Самара, БИК 043601607, к/с 301018102800000000607</t>
  </si>
  <si>
    <r>
      <rPr>
        <b val="true"/>
        <sz val="10"/>
        <color rgb="FF00CCFF"/>
        <rFont val="Arial"/>
        <family val="2"/>
        <charset val="204"/>
      </rPr>
      <t xml:space="preserve"> E-mail: ekos-plus@bk.ru,   ekos-plus@mail.ru</t>
    </r>
    <r>
      <rPr>
        <b val="true"/>
        <sz val="10"/>
        <rFont val="Arial"/>
        <family val="2"/>
        <charset val="204"/>
      </rPr>
      <t xml:space="preserve"> / </t>
    </r>
    <r>
      <rPr>
        <b val="true"/>
        <sz val="10"/>
        <color rgb="FFFF0000"/>
        <rFont val="Arial"/>
        <family val="2"/>
        <charset val="204"/>
      </rPr>
      <t xml:space="preserve"> http: www.ecos-plus.ru</t>
    </r>
  </si>
  <si>
    <t xml:space="preserve">Сшитый полиэтилен UPANOR</t>
  </si>
  <si>
    <t xml:space="preserve">1042388 Кольцо РЕ-Ха бел д/труб 16</t>
  </si>
  <si>
    <t xml:space="preserve">1023010 Штуцер РЕ-Ха латунь 20*1/2ан/р</t>
  </si>
  <si>
    <t xml:space="preserve">1042836 Кольцо РЕ-Ха бел д/труб 20</t>
  </si>
  <si>
    <t xml:space="preserve">1023011 Штуцер РЕ-Ха латунь 20*3/4 вн/р</t>
  </si>
  <si>
    <t xml:space="preserve">1042840 Кольцо РЕ-Ха бел д/труб 25</t>
  </si>
  <si>
    <t xml:space="preserve">1023012 Штуцер РЕ-Ха латунь 25*3/4 вн/р</t>
  </si>
  <si>
    <t xml:space="preserve">1044993 Кольцо РЕ-Ха бел д/труб 32</t>
  </si>
  <si>
    <t xml:space="preserve">1023013 Штуцер РЕ-Ха латунь 25*1'' вн/р</t>
  </si>
  <si>
    <t xml:space="preserve">1008684 Тройник РЕ-Ха PPSU 16</t>
  </si>
  <si>
    <t xml:space="preserve">1047866 Штуцер РЕ-Ха латунь 32*1'' вн/р</t>
  </si>
  <si>
    <t xml:space="preserve">1008685 Тройник РЕ-Ха PPSU 20</t>
  </si>
  <si>
    <t xml:space="preserve">1023014 Штуцер РЕ-Ха латунь 16*1/2 нак/г</t>
  </si>
  <si>
    <t xml:space="preserve">1008686 Тройник РЕ-Ха PPSU 25</t>
  </si>
  <si>
    <t xml:space="preserve">1023016 Штуцер РЕ-Ха латунь 20*3/4 нак/г</t>
  </si>
  <si>
    <t xml:space="preserve">1001250 Тройник РЕ-Ха PPSU 32</t>
  </si>
  <si>
    <t xml:space="preserve">1023017 Штуцер РЕ-Ха латунь 25*3/4 нак/г</t>
  </si>
  <si>
    <t xml:space="preserve">1008679 Угольник РЕ-Ха PPSU 16</t>
  </si>
  <si>
    <t xml:space="preserve">1023034 Водорозетка PE-Xa латунь с фл 16*1/2</t>
  </si>
  <si>
    <t xml:space="preserve">1008680 Угольник РЕ-Ха PPSU 20</t>
  </si>
  <si>
    <t xml:space="preserve">1023035 Водорозетка PE-Xa латунь с фл 20*1/2</t>
  </si>
  <si>
    <t xml:space="preserve">1008681 Угольник РЕ-Ха PPSU 25</t>
  </si>
  <si>
    <t xml:space="preserve">1023019 Угольник PE-Xa латунь 16*1/2 н/р</t>
  </si>
  <si>
    <t xml:space="preserve">1001245 Угольник РЕ-Ха PPSU 32</t>
  </si>
  <si>
    <t xml:space="preserve">1023020 Угольник PE-Xa латунь 20*1/2 н/р</t>
  </si>
  <si>
    <t xml:space="preserve">1008669 Соединитель РЕ-Ха PPSU 16</t>
  </si>
  <si>
    <t xml:space="preserve">1023021 Угольник PE-Xa латунь 20*3/4 н/р</t>
  </si>
  <si>
    <t xml:space="preserve">1008932 Соединитель РЕ-Ха PPSU 20</t>
  </si>
  <si>
    <t xml:space="preserve">1023022 Угольник PE-Xa латунь 25*3/4 н/р</t>
  </si>
  <si>
    <t xml:space="preserve">1008671 Соединитель РЕ-Ха PPSU 25</t>
  </si>
  <si>
    <t xml:space="preserve">1009004 Фиксатор поворота трубы на 90гр Ду16</t>
  </si>
  <si>
    <t xml:space="preserve">1001235 Соединитель РЕ-Ха PPSU 32</t>
  </si>
  <si>
    <t xml:space="preserve">1012860 Шланг гофр ПЭ 25/20 PE-Хa ДУ16*2,0</t>
  </si>
  <si>
    <t xml:space="preserve">1008700 Тройник РЕ-Ха PPSU 20*16*16</t>
  </si>
  <si>
    <t xml:space="preserve">1012864 Шланг гофр ПЭ 28/23 РЕ-Ха Ду20*2,58</t>
  </si>
  <si>
    <t xml:space="preserve">1008689 Тройник РЕ-Ха PPSU 20*16*20</t>
  </si>
  <si>
    <t xml:space="preserve">1012869 Шланг гофр ПЭ 35/29 РЕ-Ха Ду25*2,5</t>
  </si>
  <si>
    <t xml:space="preserve">1008699 Тройник РЕ-Ха PPSU 25*16*20</t>
  </si>
  <si>
    <t xml:space="preserve">1012872 Шланг гофр ПЭ 43/36 РЕ-Ха Ду32*3,0</t>
  </si>
  <si>
    <t xml:space="preserve">1008701 Тройник РЕ-Ха PPSU 25*20*16</t>
  </si>
  <si>
    <t xml:space="preserve">1047611 Труба РЕ-Ха eval нап 16*2  6бар</t>
  </si>
  <si>
    <t xml:space="preserve">1008691 Тройник РЕ-Ха PPSU 25*20*25</t>
  </si>
  <si>
    <t xml:space="preserve">1022518 Труба РЕ-Ха eval нап 20*2  6бар</t>
  </si>
  <si>
    <t xml:space="preserve">1008710 Тройник РЕ-Ха PPSU 16*20*16</t>
  </si>
  <si>
    <t xml:space="preserve">1022689 Труба РЕ-Ха eval нап 25*2,3  6бар</t>
  </si>
  <si>
    <t xml:space="preserve">1001420 Тройник РЕ-Ха PPSU 25*25*20</t>
  </si>
  <si>
    <t xml:space="preserve">1001220 Труба РЕ-Ха eval нап 32*2,9  6бар</t>
  </si>
  <si>
    <t xml:space="preserve">1008697 Тройник РЕ-Ха PPSU 20*20*16</t>
  </si>
  <si>
    <t xml:space="preserve">1033896 Труба РЕ-Ха eval нап 16*2,2  10бар</t>
  </si>
  <si>
    <t xml:space="preserve">1008711 Тройник РЕ-Ха PPSU 20*25*20</t>
  </si>
  <si>
    <t xml:space="preserve">1033222 Труба РЕ-Ха eval нап 20*2,8  10бар</t>
  </si>
  <si>
    <t xml:space="preserve">1008702 Тройник РЕ-Ха PPSU 25*16*16</t>
  </si>
  <si>
    <t xml:space="preserve">1033305 Труба РЕ-Ха eval нап 25*3,5  10бар</t>
  </si>
  <si>
    <t xml:space="preserve">1008703 Тройник РЕ-Ха PPSU 25*20*20</t>
  </si>
  <si>
    <t xml:space="preserve">1033395 Труба РЕ-Ха eval нап 32*4,4  10бар</t>
  </si>
  <si>
    <t xml:space="preserve">1042339 Тройник РЕ-Ха PPSU 20*1/2*20</t>
  </si>
  <si>
    <t xml:space="preserve">1057166 Пресс PE-Xa аккум М12 ДУ16-25 6бар</t>
  </si>
  <si>
    <t xml:space="preserve">1008675 Переходник РЕ-Ха 25*16</t>
  </si>
  <si>
    <t xml:space="preserve">1004064 Ручной инструмент Ду 16-25</t>
  </si>
  <si>
    <t xml:space="preserve">1008674 Переходник РЕ-Ха 20*16</t>
  </si>
  <si>
    <t xml:space="preserve">1008676 Переходник РЕ-Ха 25*20</t>
  </si>
  <si>
    <t xml:space="preserve">1033435 Штуцер РЕ-Ха латунь 16*1/2 н/р </t>
  </si>
  <si>
    <t xml:space="preserve">1023004 Штуцер РЕ-Ха латунь 16*3/4 н/р</t>
  </si>
  <si>
    <t xml:space="preserve">1033437 Штуцер РЕ-Ха латунь 20*1/2 н/р</t>
  </si>
  <si>
    <t xml:space="preserve">1033438 Штуцер РЕ-Ха латунь 20*3/4 н/р</t>
  </si>
  <si>
    <t xml:space="preserve">1047862 Штуцер РЕ-Ха латунь 25*3/4 н/р</t>
  </si>
  <si>
    <t xml:space="preserve">1047863 Штуцер РЕ-Ха латунь 25*1'' н/р</t>
  </si>
  <si>
    <t xml:space="preserve">1008730 Штуцер РЕ-Ха латунь 32*1'' н/р</t>
  </si>
  <si>
    <t xml:space="preserve">1023009 Штуцер РЕ-Ха латунь 16*1/2 вн/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@"/>
    <numFmt numFmtId="167" formatCode="0.00"/>
    <numFmt numFmtId="168" formatCode="#,##0.00"/>
    <numFmt numFmtId="169" formatCode="#,##0"/>
    <numFmt numFmtId="170" formatCode="[$-409]m/d/yyyy"/>
    <numFmt numFmtId="171" formatCode="0"/>
    <numFmt numFmtId="172" formatCode="#,##0.00_р_."/>
    <numFmt numFmtId="173" formatCode="#,##0.0"/>
    <numFmt numFmtId="174" formatCode="#,##0.0_ ;\-#,##0.0\ "/>
    <numFmt numFmtId="175" formatCode="#,##0_ ;\-#,##0\ "/>
    <numFmt numFmtId="176" formatCode="#,##0.00\ _₽"/>
    <numFmt numFmtId="177" formatCode="0.00&quot; RUB&quot;"/>
    <numFmt numFmtId="178" formatCode="00000000000;[RED]\-00000000000"/>
    <numFmt numFmtId="179" formatCode="#,##0.00&quot;р.&quot;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24"/>
      <color rgb="FF00CC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color rgb="FF0000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Impact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26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4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Обычный 2" xfId="22"/>
    <cellStyle name="Обычный 3" xfId="23"/>
    <cellStyle name="Обычный_PP-R и канализация Valfex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<Relationship Id="rId32" Type="http://schemas.openxmlformats.org/officeDocument/2006/relationships/image" Target="../media/image33.jpeg"/><Relationship Id="rId33" Type="http://schemas.openxmlformats.org/officeDocument/2006/relationships/image" Target="../media/image34.png"/><Relationship Id="rId34" Type="http://schemas.openxmlformats.org/officeDocument/2006/relationships/image" Target="../media/image3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9360</xdr:rowOff>
    </xdr:from>
    <xdr:to>
      <xdr:col>2</xdr:col>
      <xdr:colOff>128880</xdr:colOff>
      <xdr:row>1</xdr:row>
      <xdr:rowOff>285840</xdr:rowOff>
    </xdr:to>
    <xdr:pic>
      <xdr:nvPicPr>
        <xdr:cNvPr id="0" name="Object 5" descr=""/>
        <xdr:cNvPicPr/>
      </xdr:nvPicPr>
      <xdr:blipFill>
        <a:blip r:embed="rId1"/>
        <a:stretch/>
      </xdr:blipFill>
      <xdr:spPr>
        <a:xfrm>
          <a:off x="523080" y="9360"/>
          <a:ext cx="86940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6320</xdr:rowOff>
    </xdr:to>
    <xdr:pic>
      <xdr:nvPicPr>
        <xdr:cNvPr id="9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160</xdr:colOff>
      <xdr:row>2</xdr:row>
      <xdr:rowOff>75960</xdr:rowOff>
    </xdr:to>
    <xdr:pic>
      <xdr:nvPicPr>
        <xdr:cNvPr id="10" name="Object 5" descr=""/>
        <xdr:cNvPicPr/>
      </xdr:nvPicPr>
      <xdr:blipFill>
        <a:blip r:embed="rId1"/>
        <a:stretch/>
      </xdr:blipFill>
      <xdr:spPr>
        <a:xfrm>
          <a:off x="885960" y="56880"/>
          <a:ext cx="60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5960</xdr:rowOff>
    </xdr:to>
    <xdr:pic>
      <xdr:nvPicPr>
        <xdr:cNvPr id="11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2</xdr:row>
      <xdr:rowOff>76320</xdr:rowOff>
    </xdr:from>
    <xdr:to>
      <xdr:col>0</xdr:col>
      <xdr:colOff>1218600</xdr:colOff>
      <xdr:row>68</xdr:row>
      <xdr:rowOff>3816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70200" y="10997640"/>
          <a:ext cx="1148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1</xdr:row>
      <xdr:rowOff>66240</xdr:rowOff>
    </xdr:from>
    <xdr:to>
      <xdr:col>0</xdr:col>
      <xdr:colOff>1229040</xdr:colOff>
      <xdr:row>76</xdr:row>
      <xdr:rowOff>28440</xdr:rowOff>
    </xdr:to>
    <xdr:pic>
      <xdr:nvPicPr>
        <xdr:cNvPr id="13" name="Рисунок 4" descr=""/>
        <xdr:cNvPicPr/>
      </xdr:nvPicPr>
      <xdr:blipFill>
        <a:blip r:embed="rId2"/>
        <a:stretch/>
      </xdr:blipFill>
      <xdr:spPr>
        <a:xfrm>
          <a:off x="100800" y="12616560"/>
          <a:ext cx="1128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5</xdr:row>
      <xdr:rowOff>85680</xdr:rowOff>
    </xdr:from>
    <xdr:to>
      <xdr:col>0</xdr:col>
      <xdr:colOff>1107720</xdr:colOff>
      <xdr:row>87</xdr:row>
      <xdr:rowOff>142920</xdr:rowOff>
    </xdr:to>
    <xdr:pic>
      <xdr:nvPicPr>
        <xdr:cNvPr id="14" name="Рисунок 5" descr=""/>
        <xdr:cNvPicPr/>
      </xdr:nvPicPr>
      <xdr:blipFill>
        <a:blip r:embed="rId3"/>
        <a:stretch/>
      </xdr:blipFill>
      <xdr:spPr>
        <a:xfrm>
          <a:off x="111240" y="15169320"/>
          <a:ext cx="996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9</xdr:row>
      <xdr:rowOff>47520</xdr:rowOff>
    </xdr:from>
    <xdr:to>
      <xdr:col>0</xdr:col>
      <xdr:colOff>1179000</xdr:colOff>
      <xdr:row>91</xdr:row>
      <xdr:rowOff>104400</xdr:rowOff>
    </xdr:to>
    <xdr:pic>
      <xdr:nvPicPr>
        <xdr:cNvPr id="15" name="Рисунок 6" descr=""/>
        <xdr:cNvPicPr/>
      </xdr:nvPicPr>
      <xdr:blipFill>
        <a:blip r:embed="rId4"/>
        <a:stretch/>
      </xdr:blipFill>
      <xdr:spPr>
        <a:xfrm>
          <a:off x="80640" y="15855120"/>
          <a:ext cx="1098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0</xdr:row>
      <xdr:rowOff>85680</xdr:rowOff>
    </xdr:from>
    <xdr:to>
      <xdr:col>0</xdr:col>
      <xdr:colOff>1229040</xdr:colOff>
      <xdr:row>103</xdr:row>
      <xdr:rowOff>85680</xdr:rowOff>
    </xdr:to>
    <xdr:pic>
      <xdr:nvPicPr>
        <xdr:cNvPr id="16" name="Рисунок 7" descr=""/>
        <xdr:cNvPicPr/>
      </xdr:nvPicPr>
      <xdr:blipFill>
        <a:blip r:embed="rId5"/>
        <a:stretch/>
      </xdr:blipFill>
      <xdr:spPr>
        <a:xfrm>
          <a:off x="80640" y="17884080"/>
          <a:ext cx="1148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4</xdr:row>
      <xdr:rowOff>28080</xdr:rowOff>
    </xdr:from>
    <xdr:to>
      <xdr:col>0</xdr:col>
      <xdr:colOff>1249200</xdr:colOff>
      <xdr:row>98</xdr:row>
      <xdr:rowOff>9000</xdr:rowOff>
    </xdr:to>
    <xdr:pic>
      <xdr:nvPicPr>
        <xdr:cNvPr id="17" name="Рисунок 8" descr=""/>
        <xdr:cNvPicPr/>
      </xdr:nvPicPr>
      <xdr:blipFill>
        <a:blip r:embed="rId6"/>
        <a:stretch/>
      </xdr:blipFill>
      <xdr:spPr>
        <a:xfrm>
          <a:off x="60120" y="16740720"/>
          <a:ext cx="1189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7</xdr:row>
      <xdr:rowOff>142920</xdr:rowOff>
    </xdr:from>
    <xdr:to>
      <xdr:col>0</xdr:col>
      <xdr:colOff>1249200</xdr:colOff>
      <xdr:row>114</xdr:row>
      <xdr:rowOff>95400</xdr:rowOff>
    </xdr:to>
    <xdr:pic>
      <xdr:nvPicPr>
        <xdr:cNvPr id="18" name="Рисунок 9" descr=""/>
        <xdr:cNvPicPr/>
      </xdr:nvPicPr>
      <xdr:blipFill>
        <a:blip r:embed="rId7"/>
        <a:stretch/>
      </xdr:blipFill>
      <xdr:spPr>
        <a:xfrm>
          <a:off x="70200" y="19208160"/>
          <a:ext cx="11790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20</xdr:row>
      <xdr:rowOff>133560</xdr:rowOff>
    </xdr:from>
    <xdr:to>
      <xdr:col>0</xdr:col>
      <xdr:colOff>1288800</xdr:colOff>
      <xdr:row>126</xdr:row>
      <xdr:rowOff>162000</xdr:rowOff>
    </xdr:to>
    <xdr:pic>
      <xdr:nvPicPr>
        <xdr:cNvPr id="19" name="Рисунок 10" descr=""/>
        <xdr:cNvPicPr/>
      </xdr:nvPicPr>
      <xdr:blipFill>
        <a:blip r:embed="rId8"/>
        <a:stretch/>
      </xdr:blipFill>
      <xdr:spPr>
        <a:xfrm>
          <a:off x="49680" y="21551400"/>
          <a:ext cx="1239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5</xdr:row>
      <xdr:rowOff>0</xdr:rowOff>
    </xdr:from>
    <xdr:to>
      <xdr:col>0</xdr:col>
      <xdr:colOff>1198080</xdr:colOff>
      <xdr:row>139</xdr:row>
      <xdr:rowOff>161640</xdr:rowOff>
    </xdr:to>
    <xdr:pic>
      <xdr:nvPicPr>
        <xdr:cNvPr id="20" name="Рисунок 11" descr=""/>
        <xdr:cNvPicPr/>
      </xdr:nvPicPr>
      <xdr:blipFill>
        <a:blip r:embed="rId9"/>
        <a:stretch/>
      </xdr:blipFill>
      <xdr:spPr>
        <a:xfrm>
          <a:off x="70200" y="24132600"/>
          <a:ext cx="1127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1</xdr:row>
      <xdr:rowOff>85680</xdr:rowOff>
    </xdr:from>
    <xdr:to>
      <xdr:col>0</xdr:col>
      <xdr:colOff>1229040</xdr:colOff>
      <xdr:row>157</xdr:row>
      <xdr:rowOff>28440</xdr:rowOff>
    </xdr:to>
    <xdr:pic>
      <xdr:nvPicPr>
        <xdr:cNvPr id="21" name="Рисунок 12" descr=""/>
        <xdr:cNvPicPr/>
      </xdr:nvPicPr>
      <xdr:blipFill>
        <a:blip r:embed="rId10"/>
        <a:stretch/>
      </xdr:blipFill>
      <xdr:spPr>
        <a:xfrm>
          <a:off x="49680" y="27113760"/>
          <a:ext cx="11793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42</xdr:row>
      <xdr:rowOff>123480</xdr:rowOff>
    </xdr:from>
    <xdr:to>
      <xdr:col>0</xdr:col>
      <xdr:colOff>1158480</xdr:colOff>
      <xdr:row>148</xdr:row>
      <xdr:rowOff>28440</xdr:rowOff>
    </xdr:to>
    <xdr:pic>
      <xdr:nvPicPr>
        <xdr:cNvPr id="22" name="Рисунок 13" descr=""/>
        <xdr:cNvPicPr/>
      </xdr:nvPicPr>
      <xdr:blipFill>
        <a:blip r:embed="rId11"/>
        <a:stretch/>
      </xdr:blipFill>
      <xdr:spPr>
        <a:xfrm rot="21316800">
          <a:off x="160560" y="25522920"/>
          <a:ext cx="997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67</xdr:row>
      <xdr:rowOff>114480</xdr:rowOff>
    </xdr:from>
    <xdr:to>
      <xdr:col>0</xdr:col>
      <xdr:colOff>1218600</xdr:colOff>
      <xdr:row>173</xdr:row>
      <xdr:rowOff>171720</xdr:rowOff>
    </xdr:to>
    <xdr:pic>
      <xdr:nvPicPr>
        <xdr:cNvPr id="23" name="Рисунок 16" descr=""/>
        <xdr:cNvPicPr/>
      </xdr:nvPicPr>
      <xdr:blipFill>
        <a:blip r:embed="rId12"/>
        <a:stretch/>
      </xdr:blipFill>
      <xdr:spPr>
        <a:xfrm>
          <a:off x="140400" y="30038400"/>
          <a:ext cx="1078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19080</xdr:rowOff>
    </xdr:from>
    <xdr:to>
      <xdr:col>0</xdr:col>
      <xdr:colOff>1299240</xdr:colOff>
      <xdr:row>192</xdr:row>
      <xdr:rowOff>104760</xdr:rowOff>
    </xdr:to>
    <xdr:pic>
      <xdr:nvPicPr>
        <xdr:cNvPr id="24" name="Рисунок 17" descr=""/>
        <xdr:cNvPicPr/>
      </xdr:nvPicPr>
      <xdr:blipFill>
        <a:blip r:embed="rId13"/>
        <a:stretch/>
      </xdr:blipFill>
      <xdr:spPr>
        <a:xfrm>
          <a:off x="0" y="33019560"/>
          <a:ext cx="1299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7</xdr:row>
      <xdr:rowOff>66240</xdr:rowOff>
    </xdr:from>
    <xdr:to>
      <xdr:col>0</xdr:col>
      <xdr:colOff>1198080</xdr:colOff>
      <xdr:row>210</xdr:row>
      <xdr:rowOff>28440</xdr:rowOff>
    </xdr:to>
    <xdr:pic>
      <xdr:nvPicPr>
        <xdr:cNvPr id="25" name="Рисунок 20" descr=""/>
        <xdr:cNvPicPr/>
      </xdr:nvPicPr>
      <xdr:blipFill>
        <a:blip r:embed="rId14"/>
        <a:stretch/>
      </xdr:blipFill>
      <xdr:spPr>
        <a:xfrm>
          <a:off x="70200" y="37229040"/>
          <a:ext cx="1127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6</xdr:row>
      <xdr:rowOff>38160</xdr:rowOff>
    </xdr:from>
    <xdr:to>
      <xdr:col>0</xdr:col>
      <xdr:colOff>1288800</xdr:colOff>
      <xdr:row>242</xdr:row>
      <xdr:rowOff>57240</xdr:rowOff>
    </xdr:to>
    <xdr:pic>
      <xdr:nvPicPr>
        <xdr:cNvPr id="26" name="Рисунок 21" descr=""/>
        <xdr:cNvPicPr/>
      </xdr:nvPicPr>
      <xdr:blipFill>
        <a:blip r:embed="rId15"/>
        <a:stretch/>
      </xdr:blipFill>
      <xdr:spPr>
        <a:xfrm>
          <a:off x="60120" y="42449040"/>
          <a:ext cx="1228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3</xdr:row>
      <xdr:rowOff>38160</xdr:rowOff>
    </xdr:from>
    <xdr:to>
      <xdr:col>0</xdr:col>
      <xdr:colOff>1179000</xdr:colOff>
      <xdr:row>306</xdr:row>
      <xdr:rowOff>85680</xdr:rowOff>
    </xdr:to>
    <xdr:pic>
      <xdr:nvPicPr>
        <xdr:cNvPr id="27" name="Рисунок 22" descr=""/>
        <xdr:cNvPicPr/>
      </xdr:nvPicPr>
      <xdr:blipFill>
        <a:blip r:embed="rId16"/>
        <a:stretch/>
      </xdr:blipFill>
      <xdr:spPr>
        <a:xfrm>
          <a:off x="140400" y="54574560"/>
          <a:ext cx="1038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3</xdr:row>
      <xdr:rowOff>57240</xdr:rowOff>
    </xdr:from>
    <xdr:to>
      <xdr:col>0</xdr:col>
      <xdr:colOff>1259640</xdr:colOff>
      <xdr:row>317</xdr:row>
      <xdr:rowOff>95400</xdr:rowOff>
    </xdr:to>
    <xdr:pic>
      <xdr:nvPicPr>
        <xdr:cNvPr id="28" name="Рисунок 23" descr=""/>
        <xdr:cNvPicPr/>
      </xdr:nvPicPr>
      <xdr:blipFill>
        <a:blip r:embed="rId17"/>
        <a:stretch/>
      </xdr:blipFill>
      <xdr:spPr>
        <a:xfrm>
          <a:off x="30600" y="56403360"/>
          <a:ext cx="1229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20</xdr:row>
      <xdr:rowOff>114480</xdr:rowOff>
    </xdr:from>
    <xdr:to>
      <xdr:col>0</xdr:col>
      <xdr:colOff>1259640</xdr:colOff>
      <xdr:row>325</xdr:row>
      <xdr:rowOff>114840</xdr:rowOff>
    </xdr:to>
    <xdr:pic>
      <xdr:nvPicPr>
        <xdr:cNvPr id="29" name="Рисунок 24" descr=""/>
        <xdr:cNvPicPr/>
      </xdr:nvPicPr>
      <xdr:blipFill>
        <a:blip r:embed="rId18"/>
        <a:stretch/>
      </xdr:blipFill>
      <xdr:spPr>
        <a:xfrm>
          <a:off x="41040" y="57727440"/>
          <a:ext cx="1218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8</xdr:row>
      <xdr:rowOff>76320</xdr:rowOff>
    </xdr:from>
    <xdr:to>
      <xdr:col>0</xdr:col>
      <xdr:colOff>1259640</xdr:colOff>
      <xdr:row>224</xdr:row>
      <xdr:rowOff>95400</xdr:rowOff>
    </xdr:to>
    <xdr:pic>
      <xdr:nvPicPr>
        <xdr:cNvPr id="30" name="Рисунок 25" descr=""/>
        <xdr:cNvPicPr/>
      </xdr:nvPicPr>
      <xdr:blipFill>
        <a:blip r:embed="rId19"/>
        <a:stretch/>
      </xdr:blipFill>
      <xdr:spPr>
        <a:xfrm>
          <a:off x="20520" y="39229920"/>
          <a:ext cx="1239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6</xdr:row>
      <xdr:rowOff>85680</xdr:rowOff>
    </xdr:from>
    <xdr:to>
      <xdr:col>0</xdr:col>
      <xdr:colOff>1179000</xdr:colOff>
      <xdr:row>231</xdr:row>
      <xdr:rowOff>171720</xdr:rowOff>
    </xdr:to>
    <xdr:pic>
      <xdr:nvPicPr>
        <xdr:cNvPr id="31" name="Рисунок 26" descr=""/>
        <xdr:cNvPicPr/>
      </xdr:nvPicPr>
      <xdr:blipFill>
        <a:blip r:embed="rId20"/>
        <a:stretch/>
      </xdr:blipFill>
      <xdr:spPr>
        <a:xfrm>
          <a:off x="80640" y="40686840"/>
          <a:ext cx="1098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1</xdr:row>
      <xdr:rowOff>66240</xdr:rowOff>
    </xdr:from>
    <xdr:to>
      <xdr:col>0</xdr:col>
      <xdr:colOff>1239120</xdr:colOff>
      <xdr:row>216</xdr:row>
      <xdr:rowOff>47520</xdr:rowOff>
    </xdr:to>
    <xdr:pic>
      <xdr:nvPicPr>
        <xdr:cNvPr id="32" name="Рисунок 29" descr=""/>
        <xdr:cNvPicPr/>
      </xdr:nvPicPr>
      <xdr:blipFill>
        <a:blip r:embed="rId21"/>
        <a:stretch/>
      </xdr:blipFill>
      <xdr:spPr>
        <a:xfrm>
          <a:off x="20520" y="37953000"/>
          <a:ext cx="1218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8</xdr:row>
      <xdr:rowOff>66600</xdr:rowOff>
    </xdr:from>
    <xdr:to>
      <xdr:col>0</xdr:col>
      <xdr:colOff>1168920</xdr:colOff>
      <xdr:row>310</xdr:row>
      <xdr:rowOff>123480</xdr:rowOff>
    </xdr:to>
    <xdr:pic>
      <xdr:nvPicPr>
        <xdr:cNvPr id="33" name="Рисунок 31" descr=""/>
        <xdr:cNvPicPr/>
      </xdr:nvPicPr>
      <xdr:blipFill>
        <a:blip r:embed="rId22"/>
        <a:stretch/>
      </xdr:blipFill>
      <xdr:spPr>
        <a:xfrm>
          <a:off x="60120" y="5550768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66600</xdr:rowOff>
    </xdr:from>
    <xdr:to>
      <xdr:col>0</xdr:col>
      <xdr:colOff>1239120</xdr:colOff>
      <xdr:row>300</xdr:row>
      <xdr:rowOff>38160</xdr:rowOff>
    </xdr:to>
    <xdr:pic>
      <xdr:nvPicPr>
        <xdr:cNvPr id="34" name="Рисунок 32" descr=""/>
        <xdr:cNvPicPr/>
      </xdr:nvPicPr>
      <xdr:blipFill>
        <a:blip r:embed="rId23"/>
        <a:stretch/>
      </xdr:blipFill>
      <xdr:spPr>
        <a:xfrm>
          <a:off x="10080" y="52974000"/>
          <a:ext cx="12290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56</xdr:row>
      <xdr:rowOff>95400</xdr:rowOff>
    </xdr:from>
    <xdr:to>
      <xdr:col>0</xdr:col>
      <xdr:colOff>1249200</xdr:colOff>
      <xdr:row>263</xdr:row>
      <xdr:rowOff>161640</xdr:rowOff>
    </xdr:to>
    <xdr:pic>
      <xdr:nvPicPr>
        <xdr:cNvPr id="35" name="Рисунок 33" descr=""/>
        <xdr:cNvPicPr/>
      </xdr:nvPicPr>
      <xdr:blipFill>
        <a:blip r:embed="rId24"/>
        <a:stretch/>
      </xdr:blipFill>
      <xdr:spPr>
        <a:xfrm>
          <a:off x="20520" y="46126080"/>
          <a:ext cx="12286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28</xdr:row>
      <xdr:rowOff>38160</xdr:rowOff>
    </xdr:from>
    <xdr:to>
      <xdr:col>0</xdr:col>
      <xdr:colOff>1218600</xdr:colOff>
      <xdr:row>332</xdr:row>
      <xdr:rowOff>38160</xdr:rowOff>
    </xdr:to>
    <xdr:pic>
      <xdr:nvPicPr>
        <xdr:cNvPr id="36" name="Рисунок 39" descr=""/>
        <xdr:cNvPicPr/>
      </xdr:nvPicPr>
      <xdr:blipFill>
        <a:blip r:embed="rId25"/>
        <a:stretch/>
      </xdr:blipFill>
      <xdr:spPr>
        <a:xfrm>
          <a:off x="150840" y="59099040"/>
          <a:ext cx="1067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142560</xdr:rowOff>
    </xdr:from>
    <xdr:to>
      <xdr:col>0</xdr:col>
      <xdr:colOff>1179000</xdr:colOff>
      <xdr:row>289</xdr:row>
      <xdr:rowOff>19080</xdr:rowOff>
    </xdr:to>
    <xdr:pic>
      <xdr:nvPicPr>
        <xdr:cNvPr id="37" name="Рисунок 43" descr=""/>
        <xdr:cNvPicPr/>
      </xdr:nvPicPr>
      <xdr:blipFill>
        <a:blip r:embed="rId26"/>
        <a:stretch/>
      </xdr:blipFill>
      <xdr:spPr>
        <a:xfrm>
          <a:off x="0" y="51059520"/>
          <a:ext cx="1179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3</xdr:row>
      <xdr:rowOff>38160</xdr:rowOff>
    </xdr:from>
    <xdr:to>
      <xdr:col>0</xdr:col>
      <xdr:colOff>1249200</xdr:colOff>
      <xdr:row>56</xdr:row>
      <xdr:rowOff>76320</xdr:rowOff>
    </xdr:to>
    <xdr:pic>
      <xdr:nvPicPr>
        <xdr:cNvPr id="38" name="Рисунок 3" descr=""/>
        <xdr:cNvPicPr/>
      </xdr:nvPicPr>
      <xdr:blipFill>
        <a:blip r:embed="rId27"/>
        <a:stretch/>
      </xdr:blipFill>
      <xdr:spPr>
        <a:xfrm>
          <a:off x="20520" y="9330840"/>
          <a:ext cx="1228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59</xdr:row>
      <xdr:rowOff>-360</xdr:rowOff>
    </xdr:from>
    <xdr:to>
      <xdr:col>0</xdr:col>
      <xdr:colOff>1148400</xdr:colOff>
      <xdr:row>163</xdr:row>
      <xdr:rowOff>152280</xdr:rowOff>
    </xdr:to>
    <xdr:pic>
      <xdr:nvPicPr>
        <xdr:cNvPr id="39" name="Рисунок 49" descr=""/>
        <xdr:cNvPicPr/>
      </xdr:nvPicPr>
      <xdr:blipFill>
        <a:blip r:embed="rId28"/>
        <a:stretch/>
      </xdr:blipFill>
      <xdr:spPr>
        <a:xfrm rot="15097800">
          <a:off x="196200" y="28400040"/>
          <a:ext cx="876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8160</xdr:rowOff>
    </xdr:from>
    <xdr:to>
      <xdr:col>0</xdr:col>
      <xdr:colOff>1299240</xdr:colOff>
      <xdr:row>29</xdr:row>
      <xdr:rowOff>161640</xdr:rowOff>
    </xdr:to>
    <xdr:pic>
      <xdr:nvPicPr>
        <xdr:cNvPr id="40" name="Рисунок 36" descr=""/>
        <xdr:cNvPicPr/>
      </xdr:nvPicPr>
      <xdr:blipFill>
        <a:blip r:embed="rId29"/>
        <a:stretch/>
      </xdr:blipFill>
      <xdr:spPr>
        <a:xfrm>
          <a:off x="0" y="3720600"/>
          <a:ext cx="12992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1198080</xdr:colOff>
      <xdr:row>19</xdr:row>
      <xdr:rowOff>171720</xdr:rowOff>
    </xdr:to>
    <xdr:pic>
      <xdr:nvPicPr>
        <xdr:cNvPr id="41" name="Рисунок 35" descr=""/>
        <xdr:cNvPicPr/>
      </xdr:nvPicPr>
      <xdr:blipFill>
        <a:blip r:embed="rId30"/>
        <a:stretch/>
      </xdr:blipFill>
      <xdr:spPr>
        <a:xfrm>
          <a:off x="0" y="1900800"/>
          <a:ext cx="11980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03</xdr:row>
      <xdr:rowOff>0</xdr:rowOff>
    </xdr:from>
    <xdr:to>
      <xdr:col>0</xdr:col>
      <xdr:colOff>1117800</xdr:colOff>
      <xdr:row>205</xdr:row>
      <xdr:rowOff>47520</xdr:rowOff>
    </xdr:to>
    <xdr:pic>
      <xdr:nvPicPr>
        <xdr:cNvPr id="42" name="Рисунок 43" descr=""/>
        <xdr:cNvPicPr/>
      </xdr:nvPicPr>
      <xdr:blipFill>
        <a:blip r:embed="rId31"/>
        <a:stretch/>
      </xdr:blipFill>
      <xdr:spPr>
        <a:xfrm>
          <a:off x="130320" y="36438840"/>
          <a:ext cx="987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19080</xdr:rowOff>
    </xdr:from>
    <xdr:to>
      <xdr:col>0</xdr:col>
      <xdr:colOff>1288800</xdr:colOff>
      <xdr:row>50</xdr:row>
      <xdr:rowOff>47160</xdr:rowOff>
    </xdr:to>
    <xdr:pic>
      <xdr:nvPicPr>
        <xdr:cNvPr id="43" name="Рисунок 52" descr="&amp;Bcy;&amp;ucy;&amp;rcy;&amp;tcy;&amp;icy;&amp;kcy; &amp;pcy;&amp;ocy;&amp;lcy;&amp;icy;&amp;pcy;&amp;rcy;&amp;ocy;&amp;pcy;&amp;icy;&amp;lcy;&amp;iecy;&amp;ncy; 50&amp;mcy;&amp;mcy; &amp;pcy;&amp;ocy;&amp;dcy; &amp;fcy;&amp;lcy;&amp;acy;&amp;ncy;&amp;iecy;&amp;tscy; 25&amp;bcy;&amp;acy;&amp;rcy;, t-95*C, &amp;scy;&amp;vcy;&amp;acy;&amp;rcy;&amp;kcy;&amp;acy; &amp;kcy;&amp;ucy;&amp;pcy;&amp;icy;&amp;tcy;&amp;softcy; &amp;vcy; &amp;icy;&amp;ncy;&amp;tcy;&amp;iecy;&amp;rcy;&amp;ncy;&amp;iecy;&amp;tcy;-&amp;mcy;&amp;acy;&amp;gcy;&amp;acy;&amp;zcy;&amp;icy;&amp;ncy;&amp;iecy; &amp;Vcy;&amp;ocy;&amp;dcy;&amp;ocy;&amp;pcy;&amp;acy;&amp;dcy; - 179 &amp;rcy;."/>
        <xdr:cNvPicPr/>
      </xdr:nvPicPr>
      <xdr:blipFill>
        <a:blip r:embed="rId32"/>
        <a:stretch/>
      </xdr:blipFill>
      <xdr:spPr>
        <a:xfrm>
          <a:off x="49680" y="7320960"/>
          <a:ext cx="12391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9080</xdr:rowOff>
    </xdr:from>
    <xdr:to>
      <xdr:col>1</xdr:col>
      <xdr:colOff>4320</xdr:colOff>
      <xdr:row>83</xdr:row>
      <xdr:rowOff>76320</xdr:rowOff>
    </xdr:to>
    <xdr:pic>
      <xdr:nvPicPr>
        <xdr:cNvPr id="44" name="Рисунок 4" descr=""/>
        <xdr:cNvPicPr/>
      </xdr:nvPicPr>
      <xdr:blipFill>
        <a:blip r:embed="rId33"/>
        <a:stretch/>
      </xdr:blipFill>
      <xdr:spPr>
        <a:xfrm>
          <a:off x="0" y="13835880"/>
          <a:ext cx="13125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240</xdr:rowOff>
    </xdr:from>
    <xdr:to>
      <xdr:col>0</xdr:col>
      <xdr:colOff>1299240</xdr:colOff>
      <xdr:row>39</xdr:row>
      <xdr:rowOff>133560</xdr:rowOff>
    </xdr:to>
    <xdr:pic>
      <xdr:nvPicPr>
        <xdr:cNvPr id="45" name="Рисунок 36" descr=""/>
        <xdr:cNvPicPr/>
      </xdr:nvPicPr>
      <xdr:blipFill>
        <a:blip r:embed="rId34"/>
        <a:stretch/>
      </xdr:blipFill>
      <xdr:spPr>
        <a:xfrm>
          <a:off x="0" y="5558400"/>
          <a:ext cx="12992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5040</xdr:colOff>
      <xdr:row>2</xdr:row>
      <xdr:rowOff>75960</xdr:rowOff>
    </xdr:to>
    <xdr:pic>
      <xdr:nvPicPr>
        <xdr:cNvPr id="46" name="Object 5" descr=""/>
        <xdr:cNvPicPr/>
      </xdr:nvPicPr>
      <xdr:blipFill>
        <a:blip r:embed="rId1"/>
        <a:stretch/>
      </xdr:blipFill>
      <xdr:spPr>
        <a:xfrm>
          <a:off x="0" y="56880"/>
          <a:ext cx="5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261000</xdr:colOff>
      <xdr:row>2</xdr:row>
      <xdr:rowOff>75960</xdr:rowOff>
    </xdr:to>
    <xdr:pic>
      <xdr:nvPicPr>
        <xdr:cNvPr id="47" name="Object 5" descr=""/>
        <xdr:cNvPicPr/>
      </xdr:nvPicPr>
      <xdr:blipFill>
        <a:blip r:embed="rId1"/>
        <a:stretch/>
      </xdr:blipFill>
      <xdr:spPr>
        <a:xfrm>
          <a:off x="885960" y="56880"/>
          <a:ext cx="502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520</xdr:colOff>
      <xdr:row>2</xdr:row>
      <xdr:rowOff>75960</xdr:rowOff>
    </xdr:to>
    <xdr:pic>
      <xdr:nvPicPr>
        <xdr:cNvPr id="48" name="Object 5" descr=""/>
        <xdr:cNvPicPr/>
      </xdr:nvPicPr>
      <xdr:blipFill>
        <a:blip r:embed="rId1"/>
        <a:stretch/>
      </xdr:blipFill>
      <xdr:spPr>
        <a:xfrm>
          <a:off x="885960" y="56880"/>
          <a:ext cx="603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600</xdr:colOff>
      <xdr:row>1</xdr:row>
      <xdr:rowOff>37800</xdr:rowOff>
    </xdr:from>
    <xdr:to>
      <xdr:col>1</xdr:col>
      <xdr:colOff>533880</xdr:colOff>
      <xdr:row>2</xdr:row>
      <xdr:rowOff>76320</xdr:rowOff>
    </xdr:to>
    <xdr:pic>
      <xdr:nvPicPr>
        <xdr:cNvPr id="49" name="Object 5" descr=""/>
        <xdr:cNvPicPr/>
      </xdr:nvPicPr>
      <xdr:blipFill>
        <a:blip r:embed="rId1"/>
        <a:stretch/>
      </xdr:blipFill>
      <xdr:spPr>
        <a:xfrm>
          <a:off x="1056600" y="56880"/>
          <a:ext cx="604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47520</xdr:rowOff>
    </xdr:from>
    <xdr:to>
      <xdr:col>1</xdr:col>
      <xdr:colOff>191880</xdr:colOff>
      <xdr:row>2</xdr:row>
      <xdr:rowOff>47520</xdr:rowOff>
    </xdr:to>
    <xdr:pic>
      <xdr:nvPicPr>
        <xdr:cNvPr id="50" name="Object 5" descr=""/>
        <xdr:cNvPicPr/>
      </xdr:nvPicPr>
      <xdr:blipFill>
        <a:blip r:embed="rId1"/>
        <a:stretch/>
      </xdr:blipFill>
      <xdr:spPr>
        <a:xfrm>
          <a:off x="946440" y="47520"/>
          <a:ext cx="583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720</xdr:colOff>
      <xdr:row>0</xdr:row>
      <xdr:rowOff>37800</xdr:rowOff>
    </xdr:from>
    <xdr:to>
      <xdr:col>1</xdr:col>
      <xdr:colOff>1189800</xdr:colOff>
      <xdr:row>1</xdr:row>
      <xdr:rowOff>114120</xdr:rowOff>
    </xdr:to>
    <xdr:pic>
      <xdr:nvPicPr>
        <xdr:cNvPr id="51" name="Object 5" descr=""/>
        <xdr:cNvPicPr/>
      </xdr:nvPicPr>
      <xdr:blipFill>
        <a:blip r:embed="rId1"/>
        <a:stretch/>
      </xdr:blipFill>
      <xdr:spPr>
        <a:xfrm>
          <a:off x="1397520" y="37800"/>
          <a:ext cx="424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5960</xdr:rowOff>
    </xdr:to>
    <xdr:pic>
      <xdr:nvPicPr>
        <xdr:cNvPr id="1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360</xdr:colOff>
      <xdr:row>1</xdr:row>
      <xdr:rowOff>37800</xdr:rowOff>
    </xdr:from>
    <xdr:to>
      <xdr:col>1</xdr:col>
      <xdr:colOff>423000</xdr:colOff>
      <xdr:row>2</xdr:row>
      <xdr:rowOff>75960</xdr:rowOff>
    </xdr:to>
    <xdr:pic>
      <xdr:nvPicPr>
        <xdr:cNvPr id="2" name="Object 5" descr=""/>
        <xdr:cNvPicPr/>
      </xdr:nvPicPr>
      <xdr:blipFill>
        <a:blip r:embed="rId1"/>
        <a:stretch/>
      </xdr:blipFill>
      <xdr:spPr>
        <a:xfrm>
          <a:off x="945360" y="56880"/>
          <a:ext cx="604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28080</xdr:rowOff>
    </xdr:from>
    <xdr:to>
      <xdr:col>1</xdr:col>
      <xdr:colOff>724680</xdr:colOff>
      <xdr:row>3</xdr:row>
      <xdr:rowOff>9360</xdr:rowOff>
    </xdr:to>
    <xdr:pic>
      <xdr:nvPicPr>
        <xdr:cNvPr id="3" name="Object 5" descr=""/>
        <xdr:cNvPicPr/>
      </xdr:nvPicPr>
      <xdr:blipFill>
        <a:blip r:embed="rId1"/>
        <a:stretch/>
      </xdr:blipFill>
      <xdr:spPr>
        <a:xfrm>
          <a:off x="764280" y="47160"/>
          <a:ext cx="633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</xdr:row>
      <xdr:rowOff>37800</xdr:rowOff>
    </xdr:from>
    <xdr:to>
      <xdr:col>1</xdr:col>
      <xdr:colOff>362880</xdr:colOff>
      <xdr:row>2</xdr:row>
      <xdr:rowOff>75960</xdr:rowOff>
    </xdr:to>
    <xdr:pic>
      <xdr:nvPicPr>
        <xdr:cNvPr id="4" name="Object 5" descr=""/>
        <xdr:cNvPicPr/>
      </xdr:nvPicPr>
      <xdr:blipFill>
        <a:blip r:embed="rId1"/>
        <a:stretch/>
      </xdr:blipFill>
      <xdr:spPr>
        <a:xfrm>
          <a:off x="885240" y="56880"/>
          <a:ext cx="654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5960</xdr:rowOff>
    </xdr:to>
    <xdr:pic>
      <xdr:nvPicPr>
        <xdr:cNvPr id="5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6320</xdr:rowOff>
    </xdr:to>
    <xdr:pic>
      <xdr:nvPicPr>
        <xdr:cNvPr id="6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1</xdr:col>
      <xdr:colOff>362880</xdr:colOff>
      <xdr:row>2</xdr:row>
      <xdr:rowOff>76320</xdr:rowOff>
    </xdr:to>
    <xdr:pic>
      <xdr:nvPicPr>
        <xdr:cNvPr id="7" name="Object 5" descr=""/>
        <xdr:cNvPicPr/>
      </xdr:nvPicPr>
      <xdr:blipFill>
        <a:blip r:embed="rId1"/>
        <a:stretch/>
      </xdr:blipFill>
      <xdr:spPr>
        <a:xfrm>
          <a:off x="784800" y="56880"/>
          <a:ext cx="362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37800</xdr:rowOff>
    </xdr:from>
    <xdr:to>
      <xdr:col>1</xdr:col>
      <xdr:colOff>362880</xdr:colOff>
      <xdr:row>2</xdr:row>
      <xdr:rowOff>76320</xdr:rowOff>
    </xdr:to>
    <xdr:pic>
      <xdr:nvPicPr>
        <xdr:cNvPr id="8" name="Object 5" descr=""/>
        <xdr:cNvPicPr/>
      </xdr:nvPicPr>
      <xdr:blipFill>
        <a:blip r:embed="rId1"/>
        <a:stretch/>
      </xdr:blipFill>
      <xdr:spPr>
        <a:xfrm>
          <a:off x="885960" y="56880"/>
          <a:ext cx="604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2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4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1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4.1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4.1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1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1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</row>
    <row r="16" customFormat="false" ht="14.1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L16" s="8"/>
    </row>
    <row r="17" customFormat="false" ht="14.1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14.1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K18" s="9"/>
    </row>
    <row r="19" customFormat="false" ht="14.1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4.1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</row>
    <row r="21" customFormat="false" ht="14.1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</row>
    <row r="22" customFormat="false" ht="14.1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</row>
    <row r="23" customFormat="false" ht="14.1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  <row r="24" customFormat="false" ht="14.1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customFormat="false" ht="14.1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</row>
    <row r="26" customFormat="false" ht="14.1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</row>
    <row r="27" customFormat="false" ht="14.1" hidden="false" customHeight="tru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4.1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  <c r="H28" s="7"/>
      <c r="I28" s="7"/>
    </row>
    <row r="29" customFormat="false" ht="14.1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</row>
    <row r="30" customFormat="false" ht="14.1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</row>
    <row r="31" customFormat="false" ht="14.1" hidden="false" customHeight="true" outlineLevel="0" collapsed="false">
      <c r="A31" s="7" t="s">
        <v>28</v>
      </c>
      <c r="B31" s="7"/>
      <c r="C31" s="7"/>
      <c r="D31" s="7"/>
      <c r="E31" s="7"/>
      <c r="F31" s="7"/>
      <c r="G31" s="7"/>
      <c r="H31" s="7"/>
      <c r="I31" s="7"/>
    </row>
    <row r="32" customFormat="false" ht="14.1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  <c r="H32" s="7"/>
      <c r="I32" s="7"/>
    </row>
    <row r="33" customFormat="false" ht="14.1" hidden="false" customHeight="tru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</row>
    <row r="34" customFormat="false" ht="14.1" hidden="false" customHeight="tru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</row>
    <row r="35" customFormat="false" ht="14.1" hidden="false" customHeight="tru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</row>
    <row r="36" customFormat="false" ht="14.1" hidden="false" customHeight="tru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</row>
    <row r="37" customFormat="false" ht="14.1" hidden="false" customHeight="true" outlineLevel="0" collapsed="false">
      <c r="A37" s="7" t="s">
        <v>34</v>
      </c>
      <c r="B37" s="7"/>
      <c r="C37" s="7"/>
      <c r="D37" s="7"/>
      <c r="E37" s="7"/>
      <c r="F37" s="7"/>
      <c r="G37" s="7"/>
      <c r="H37" s="7"/>
      <c r="I37" s="7"/>
    </row>
    <row r="38" customFormat="false" ht="14.1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  <c r="I38" s="7"/>
    </row>
    <row r="39" customFormat="false" ht="14.1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7"/>
    </row>
    <row r="40" customFormat="false" ht="14.1" hidden="false" customHeight="true" outlineLevel="0" collapsed="false">
      <c r="A40" s="7" t="s">
        <v>37</v>
      </c>
      <c r="B40" s="7"/>
      <c r="C40" s="7"/>
      <c r="D40" s="7"/>
      <c r="E40" s="7"/>
      <c r="F40" s="7"/>
      <c r="G40" s="7"/>
      <c r="H40" s="7"/>
      <c r="I40" s="7"/>
    </row>
    <row r="41" customFormat="false" ht="14.1" hidden="false" customHeight="true" outlineLevel="0" collapsed="false">
      <c r="A41" s="7" t="s">
        <v>38</v>
      </c>
      <c r="B41" s="7"/>
      <c r="C41" s="7"/>
      <c r="D41" s="7"/>
      <c r="E41" s="7"/>
      <c r="F41" s="7"/>
      <c r="G41" s="7"/>
      <c r="H41" s="7"/>
      <c r="I41" s="7"/>
    </row>
    <row r="42" customFormat="false" ht="14.1" hidden="false" customHeight="true" outlineLevel="0" collapsed="false">
      <c r="A42" s="7" t="s">
        <v>39</v>
      </c>
      <c r="B42" s="7"/>
      <c r="C42" s="7"/>
      <c r="D42" s="7"/>
      <c r="E42" s="7"/>
      <c r="F42" s="7"/>
      <c r="G42" s="7"/>
      <c r="H42" s="7"/>
      <c r="I42" s="7"/>
    </row>
    <row r="43" customFormat="false" ht="14.1" hidden="false" customHeight="true" outlineLevel="0" collapsed="false">
      <c r="A43" s="7" t="s">
        <v>40</v>
      </c>
      <c r="B43" s="7"/>
      <c r="C43" s="7"/>
      <c r="D43" s="7"/>
      <c r="E43" s="7"/>
      <c r="F43" s="7"/>
      <c r="G43" s="7"/>
      <c r="H43" s="7"/>
      <c r="I43" s="7"/>
    </row>
    <row r="44" customFormat="false" ht="14.1" hidden="false" customHeight="true" outlineLevel="0" collapsed="false">
      <c r="A44" s="7" t="s">
        <v>41</v>
      </c>
      <c r="B44" s="7"/>
      <c r="C44" s="7"/>
      <c r="D44" s="7"/>
      <c r="E44" s="7"/>
      <c r="F44" s="7"/>
      <c r="G44" s="7"/>
      <c r="H44" s="7"/>
      <c r="I44" s="7"/>
    </row>
    <row r="45" customFormat="false" ht="14.1" hidden="false" customHeight="true" outlineLevel="0" collapsed="false">
      <c r="A45" s="7" t="s">
        <v>42</v>
      </c>
      <c r="B45" s="7"/>
      <c r="C45" s="7"/>
      <c r="D45" s="7"/>
      <c r="E45" s="7"/>
      <c r="F45" s="7"/>
      <c r="G45" s="7"/>
      <c r="H45" s="7"/>
      <c r="I45" s="7"/>
    </row>
    <row r="46" customFormat="false" ht="14.1" hidden="false" customHeight="true" outlineLevel="0" collapsed="false">
      <c r="A46" s="7" t="s">
        <v>43</v>
      </c>
      <c r="B46" s="7"/>
      <c r="C46" s="7"/>
      <c r="D46" s="7"/>
      <c r="E46" s="7"/>
      <c r="F46" s="7"/>
      <c r="G46" s="7"/>
      <c r="H46" s="7"/>
      <c r="I46" s="7"/>
    </row>
    <row r="47" customFormat="false" ht="14.1" hidden="false" customHeight="true" outlineLevel="0" collapsed="false">
      <c r="A47" s="7" t="s">
        <v>44</v>
      </c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false" outlineLevel="0" collapsed="false">
      <c r="A48" s="7" t="s">
        <v>45</v>
      </c>
      <c r="B48" s="7"/>
      <c r="C48" s="7"/>
      <c r="D48" s="7"/>
      <c r="E48" s="7"/>
      <c r="F48" s="7"/>
      <c r="G48" s="7"/>
      <c r="H48" s="7"/>
      <c r="I48" s="7"/>
    </row>
    <row r="49" customFormat="false" ht="15" hidden="false" customHeight="false" outlineLevel="0" collapsed="false">
      <c r="A49" s="7" t="s">
        <v>46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7" t="s">
        <v>47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7" t="s">
        <v>48</v>
      </c>
      <c r="B51" s="7"/>
      <c r="C51" s="7"/>
      <c r="D51" s="7"/>
      <c r="E51" s="7"/>
      <c r="F51" s="7"/>
      <c r="G51" s="7"/>
      <c r="H51" s="7"/>
      <c r="I51" s="7"/>
    </row>
    <row r="52" customFormat="false" ht="15" hidden="false" customHeight="false" outlineLevel="0" collapsed="false">
      <c r="A52" s="7" t="s">
        <v>49</v>
      </c>
      <c r="B52" s="7"/>
      <c r="C52" s="7"/>
      <c r="D52" s="7"/>
      <c r="E52" s="7"/>
      <c r="F52" s="7"/>
      <c r="G52" s="7"/>
      <c r="H52" s="7"/>
      <c r="I52" s="7"/>
    </row>
    <row r="53" customFormat="false" ht="15" hidden="false" customHeight="false" outlineLevel="0" collapsed="false">
      <c r="A53" s="7" t="s">
        <v>50</v>
      </c>
      <c r="B53" s="7"/>
      <c r="C53" s="7"/>
      <c r="D53" s="7"/>
      <c r="E53" s="7"/>
      <c r="F53" s="7"/>
      <c r="G53" s="7"/>
      <c r="H53" s="7"/>
      <c r="I53" s="7"/>
    </row>
    <row r="54" customFormat="false" ht="15" hidden="false" customHeight="false" outlineLevel="0" collapsed="false">
      <c r="A54" s="7" t="s">
        <v>51</v>
      </c>
      <c r="B54" s="7"/>
      <c r="C54" s="7"/>
      <c r="D54" s="7"/>
      <c r="E54" s="7"/>
      <c r="F54" s="7"/>
      <c r="G54" s="7"/>
      <c r="H54" s="7"/>
      <c r="I54" s="7"/>
    </row>
  </sheetData>
  <mergeCells count="52">
    <mergeCell ref="A1:I2"/>
    <mergeCell ref="A3:I3"/>
    <mergeCell ref="A4:I4"/>
    <mergeCell ref="A5:I5"/>
    <mergeCell ref="A6:I6"/>
    <mergeCell ref="A7:I7"/>
    <mergeCell ref="A8:I8"/>
    <mergeCell ref="A9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</mergeCells>
  <hyperlinks>
    <hyperlink ref="A11" location="Трубы!A11" display="01. ТРУБЫ СТАЛЬНЫЕ"/>
    <hyperlink ref="A12" location="Трубы!A82" display="02. ТРУБЫ ОЦИНКОВАННЫЕ"/>
    <hyperlink ref="A13" location="'Вентили Краны'!A11" display="03. ВЕНТИЛИ КРАНЫ"/>
    <hyperlink ref="A14" location="11С67П!A11" display="04. КРАНЫ 11С67П"/>
    <hyperlink ref="A15" location="'Задвижки Клапана'!A11" display="05. ЗАДВИЖКИ"/>
    <hyperlink ref="A16" location="'Задвижки Клапана'!F11" display="06. КЛАПАНА"/>
    <hyperlink ref="A17" location="'Тройники Отводы'!A1" display="07. ТРОЙНИКИ"/>
    <hyperlink ref="A18" location="'Переходы Заглушки'!A1" display="08. ЗАГЛУШКИ"/>
    <hyperlink ref="A19" location="'Тройники Отводы'!A1" display="09. ОТВОДЫ"/>
    <hyperlink ref="A20" location="Фланцы!A11" display="10. ФЛАНЦЫ"/>
    <hyperlink ref="A21" location="'Задвижки Клапана'!F59" display="11. ПРОКЛАДКИ ПАРОНИТОВЫЕ"/>
    <hyperlink ref="A22" location="'Переходы Заглушки'!A1" display="12.  ПЕРЕХОДЫ"/>
    <hyperlink ref="A23" location="'Фитинги Трубная заготовка'!A11" display="13. ФИТИНГИ"/>
    <hyperlink ref="A24" location="'Фитинги Трубная заготовка'!F39" display="14. ТРУБНАЯ ЗАГОТОВКА"/>
    <hyperlink ref="A25" location="'Компенс ЗатворГряз Фильтр КИП '!A9" display="15. КОМПЕНСАТОРЫ"/>
    <hyperlink ref="A26" location="'Компенс ЗатворГряз Фильтр КИП '!F9" display="16. ЗАТВОРЫ"/>
    <hyperlink ref="A27" location="'Компенс ЗатворГряз Фильтр КИП '!A26" display="17. ЭЛЕВАТОРЫ"/>
    <hyperlink ref="A28" location="'Вентили Краны'!F26" display="18. ГРЯЗЕВИКИ"/>
    <hyperlink ref="A29" location="'Компенс ЗатворГряз Фильтр КИП '!A30" display="19, СЧЕТЧИКИ ВОДЫ"/>
    <hyperlink ref="A30" location="'Компенс ЗатворГряз Фильтр КИП '!F32" display="20. СЧЕТЧИКИ ГАЗА"/>
    <hyperlink ref="A31" location="'Компенс ЗатворГряз Фильтр КИП '!R32C6" display="21. ФИЛЬТРА"/>
    <hyperlink ref="A32" location="'Компенс ЗатворГряз Фильтр КИП '!A50" display="22. МАНОМЕТРЫ"/>
    <hyperlink ref="A33" location="'Компенс ЗатворГряз Фильтр КИП '!A56" display="23. ТЕРМОМЕТРЫ"/>
    <hyperlink ref="A34" location="Металлопластик!A11" display="24. МЕТАЛЛОПЛАСТИК"/>
    <hyperlink ref="A35" location="Металлопластик!F59" display="25. МАСТИКА"/>
    <hyperlink ref="A36" location="'Фитинги цвет сплавов'!A9" display="26. ФИТИНГИ ИЗ ЦВЕТНЫХ СПЛАВОВ"/>
    <hyperlink ref="A37" location="'Полипропилен белый'!A9" display="27.ПОЛИПРОПИЛЕН БЕЛЫЙ"/>
    <hyperlink ref="A38" location="'Внутр и Наруж Канализация'!A9" display="29. ВНУТРЕННЯЯ КАНАЛИЗАЦИЯ"/>
    <hyperlink ref="A39" location="'Внутр и Наруж Канализация'!F9" display="30. НАРУЖНЯЯ КАНАЛИЗАЦИЯ"/>
    <hyperlink ref="A40" location="'ЧК Люка Дождеприемники'!A9" display="31.ЧУГУННАЯ КАНАЛИЗАЦИЯ"/>
    <hyperlink ref="A41" location="'ЧК Люка Дождеприемники'!F9" display="32. ЛЮКА"/>
    <hyperlink ref="A42" location="'ЧК Люка Дождеприемники'!F27" display="33. ДОЖДЕПРИЕМНИКИ"/>
    <hyperlink ref="A43" location="'Радиаторы Подводка сильфон'!A1" display="34. РАДИАТОРЫ"/>
    <hyperlink ref="A44" location="'Радиаторы Подводка сильфон'!A1" display="35. ПОДВОДКА  СИЛЬФОННАЯ ГАЗ"/>
    <hyperlink ref="A45" location="'Радиаторы Подводка сильфон'!F43" display="36. ФИЛЬТРЫ ГАЗ"/>
    <hyperlink ref="A47" location="'ПожОборуд ИФС Хомуты '!R14C1" display="38. ПОЖАРНОЕ ОБОРУДОВАНИЕ"/>
    <hyperlink ref="A48" location="'ПожОборуд ИФС Хомуты '!A28" display="39. СИСТЕМЫ КОТРОЛЯ ЗАГАЗОВАННОСТИ"/>
    <hyperlink ref="A49" location="'ПожОборуд ИФС Хомуты '!F9" display="40. ИФС"/>
    <hyperlink ref="A50" location="'ПожОборуд ИФС Хомуты '!R55C1" display="41. ТЕПЛОИЗОЛЯЦИЯ &quot;ЭНЕРГОФЛЕКС&quot;"/>
    <hyperlink ref="A51" location="'ПожОборуд ИФС Хомуты '!R34C6" display="42. ХОМУТ ТРУБНЫЙ"/>
    <hyperlink ref="A52" location="'ПожОборуд ИФС Хомуты '!R46C6" display="43.ХОМУТ РЕМОНТНЫЙ"/>
    <hyperlink ref="A53" location="Полиэтилен!A9" display="44. ПОЛИЭТИЛЕН"/>
    <hyperlink ref="A54" location="'Сшитый полиэтилен'!A9" display="45. СШИТЫЙ ПОЛИЭТИЛЕН UPAN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4.41"/>
    <col collapsed="false" customWidth="true" hidden="false" outlineLevel="0" max="7" min="7" style="10" width="9.99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K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2.6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  <c r="K10" s="108"/>
      <c r="L10" s="369"/>
    </row>
    <row r="11" customFormat="false" ht="12.75" hidden="false" customHeight="true" outlineLevel="0" collapsed="false">
      <c r="A11" s="24" t="s">
        <v>56</v>
      </c>
      <c r="B11" s="418" t="s">
        <v>138</v>
      </c>
      <c r="C11" s="25" t="s">
        <v>139</v>
      </c>
      <c r="D11" s="28" t="s">
        <v>140</v>
      </c>
      <c r="E11" s="419"/>
      <c r="F11" s="24" t="s">
        <v>56</v>
      </c>
      <c r="G11" s="418" t="s">
        <v>138</v>
      </c>
      <c r="H11" s="25" t="s">
        <v>139</v>
      </c>
      <c r="I11" s="28" t="s">
        <v>140</v>
      </c>
    </row>
    <row r="12" customFormat="false" ht="12.75" hidden="false" customHeight="true" outlineLevel="0" collapsed="false">
      <c r="A12" s="420" t="s">
        <v>481</v>
      </c>
      <c r="B12" s="420"/>
      <c r="C12" s="420"/>
      <c r="D12" s="420"/>
      <c r="E12" s="197"/>
      <c r="F12" s="142" t="s">
        <v>482</v>
      </c>
      <c r="G12" s="142"/>
      <c r="H12" s="142"/>
      <c r="I12" s="142"/>
    </row>
    <row r="13" customFormat="false" ht="12.75" hidden="false" customHeight="true" outlineLevel="0" collapsed="false">
      <c r="A13" s="114" t="s">
        <v>483</v>
      </c>
      <c r="B13" s="111" t="n">
        <v>20</v>
      </c>
      <c r="C13" s="112" t="s">
        <v>143</v>
      </c>
      <c r="D13" s="51" t="n">
        <v>0.65</v>
      </c>
      <c r="E13" s="197"/>
      <c r="F13" s="421" t="s">
        <v>484</v>
      </c>
      <c r="G13" s="31" t="n">
        <v>40</v>
      </c>
      <c r="H13" s="58" t="n">
        <v>2420</v>
      </c>
      <c r="I13" s="51" t="n">
        <v>3</v>
      </c>
    </row>
    <row r="14" customFormat="false" ht="12.75" hidden="false" customHeight="true" outlineLevel="0" collapsed="false">
      <c r="A14" s="114"/>
      <c r="B14" s="118" t="n">
        <v>25</v>
      </c>
      <c r="C14" s="119" t="s">
        <v>143</v>
      </c>
      <c r="D14" s="41" t="n">
        <v>1.12</v>
      </c>
      <c r="E14" s="197"/>
      <c r="F14" s="421"/>
      <c r="G14" s="36" t="s">
        <v>485</v>
      </c>
      <c r="H14" s="59" t="n">
        <v>2298</v>
      </c>
      <c r="I14" s="40" t="n">
        <v>3.5</v>
      </c>
      <c r="K14" s="307"/>
    </row>
    <row r="15" customFormat="false" ht="12.75" hidden="false" customHeight="true" outlineLevel="0" collapsed="false">
      <c r="A15" s="114"/>
      <c r="B15" s="118" t="n">
        <v>32</v>
      </c>
      <c r="C15" s="119" t="s">
        <v>143</v>
      </c>
      <c r="D15" s="41" t="n">
        <v>1.45</v>
      </c>
      <c r="E15" s="197"/>
      <c r="F15" s="421"/>
      <c r="G15" s="36" t="n">
        <v>65</v>
      </c>
      <c r="H15" s="59" t="n">
        <v>2496</v>
      </c>
      <c r="I15" s="40" t="n">
        <v>4.3</v>
      </c>
      <c r="K15" s="369"/>
    </row>
    <row r="16" customFormat="false" ht="12.75" hidden="false" customHeight="true" outlineLevel="0" collapsed="false">
      <c r="A16" s="114"/>
      <c r="B16" s="118" t="n">
        <v>40</v>
      </c>
      <c r="C16" s="119" t="s">
        <v>143</v>
      </c>
      <c r="D16" s="41" t="n">
        <v>1.9</v>
      </c>
      <c r="E16" s="197"/>
      <c r="F16" s="421"/>
      <c r="G16" s="36" t="n">
        <v>80</v>
      </c>
      <c r="H16" s="59" t="n">
        <v>2908</v>
      </c>
      <c r="I16" s="40" t="n">
        <v>4.8</v>
      </c>
      <c r="K16" s="369"/>
    </row>
    <row r="17" customFormat="false" ht="12.75" hidden="false" customHeight="true" outlineLevel="0" collapsed="false">
      <c r="A17" s="114"/>
      <c r="B17" s="115" t="n">
        <v>50</v>
      </c>
      <c r="C17" s="116" t="s">
        <v>143</v>
      </c>
      <c r="D17" s="55" t="n">
        <v>2.52</v>
      </c>
      <c r="E17" s="197"/>
      <c r="F17" s="421"/>
      <c r="G17" s="36" t="n">
        <v>100</v>
      </c>
      <c r="H17" s="59" t="n">
        <v>3559</v>
      </c>
      <c r="I17" s="40" t="n">
        <v>6.1</v>
      </c>
      <c r="K17" s="369"/>
    </row>
    <row r="18" customFormat="false" ht="12.75" hidden="false" customHeight="true" outlineLevel="0" collapsed="false">
      <c r="A18" s="147" t="s">
        <v>486</v>
      </c>
      <c r="B18" s="123" t="n">
        <v>32</v>
      </c>
      <c r="C18" s="124" t="n">
        <v>741</v>
      </c>
      <c r="D18" s="65" t="n">
        <v>3.02</v>
      </c>
      <c r="E18" s="197"/>
      <c r="F18" s="421"/>
      <c r="G18" s="36" t="n">
        <v>125</v>
      </c>
      <c r="H18" s="59" t="n">
        <v>4140</v>
      </c>
      <c r="I18" s="40" t="n">
        <v>8.2</v>
      </c>
      <c r="K18" s="369"/>
    </row>
    <row r="19" customFormat="false" ht="12.75" hidden="false" customHeight="true" outlineLevel="0" collapsed="false">
      <c r="A19" s="147"/>
      <c r="B19" s="118" t="n">
        <v>40</v>
      </c>
      <c r="C19" s="119" t="n">
        <v>746</v>
      </c>
      <c r="D19" s="41" t="n">
        <v>3.6</v>
      </c>
      <c r="E19" s="197"/>
      <c r="F19" s="421"/>
      <c r="G19" s="36" t="n">
        <v>150</v>
      </c>
      <c r="H19" s="59" t="n">
        <v>5153</v>
      </c>
      <c r="I19" s="40" t="n">
        <v>9.6</v>
      </c>
      <c r="K19" s="369"/>
    </row>
    <row r="20" customFormat="false" ht="12.75" hidden="false" customHeight="true" outlineLevel="0" collapsed="false">
      <c r="A20" s="147"/>
      <c r="B20" s="118" t="n">
        <v>50</v>
      </c>
      <c r="C20" s="119" t="n">
        <v>1100</v>
      </c>
      <c r="D20" s="41" t="n">
        <v>4.27</v>
      </c>
      <c r="E20" s="197"/>
      <c r="F20" s="421"/>
      <c r="G20" s="36" t="n">
        <v>200</v>
      </c>
      <c r="H20" s="59" t="n">
        <v>8138</v>
      </c>
      <c r="I20" s="40" t="n">
        <v>15.9</v>
      </c>
      <c r="K20" s="307"/>
    </row>
    <row r="21" customFormat="false" ht="12.75" hidden="false" customHeight="true" outlineLevel="0" collapsed="false">
      <c r="A21" s="147"/>
      <c r="B21" s="118" t="n">
        <v>65</v>
      </c>
      <c r="C21" s="119" t="n">
        <v>1182</v>
      </c>
      <c r="D21" s="41" t="n">
        <v>5.26</v>
      </c>
      <c r="E21" s="197"/>
      <c r="F21" s="421"/>
      <c r="G21" s="36" t="n">
        <v>250</v>
      </c>
      <c r="H21" s="59" t="n">
        <v>12650</v>
      </c>
      <c r="I21" s="40" t="n">
        <v>3.27</v>
      </c>
      <c r="K21" s="369"/>
    </row>
    <row r="22" customFormat="false" ht="12.75" hidden="false" customHeight="true" outlineLevel="0" collapsed="false">
      <c r="A22" s="147"/>
      <c r="B22" s="118" t="n">
        <v>80</v>
      </c>
      <c r="C22" s="119" t="n">
        <v>1442</v>
      </c>
      <c r="D22" s="41" t="n">
        <v>6.56</v>
      </c>
      <c r="E22" s="197"/>
      <c r="F22" s="421"/>
      <c r="G22" s="42" t="n">
        <v>300</v>
      </c>
      <c r="H22" s="422" t="n">
        <v>17584</v>
      </c>
      <c r="I22" s="128" t="n">
        <v>3.97</v>
      </c>
      <c r="K22" s="369"/>
    </row>
    <row r="23" customFormat="false" ht="12.75" hidden="false" customHeight="true" outlineLevel="0" collapsed="false">
      <c r="A23" s="147"/>
      <c r="B23" s="118" t="n">
        <v>100</v>
      </c>
      <c r="C23" s="119" t="n">
        <v>1872</v>
      </c>
      <c r="D23" s="41" t="n">
        <v>7.3</v>
      </c>
      <c r="E23" s="197"/>
      <c r="F23" s="423"/>
      <c r="G23" s="31" t="n">
        <v>40</v>
      </c>
      <c r="H23" s="58" t="n">
        <v>526</v>
      </c>
      <c r="I23" s="35" t="n">
        <v>2.8</v>
      </c>
      <c r="K23" s="369"/>
    </row>
    <row r="24" customFormat="false" ht="12.75" hidden="false" customHeight="true" outlineLevel="0" collapsed="false">
      <c r="A24" s="147"/>
      <c r="B24" s="118" t="n">
        <v>125</v>
      </c>
      <c r="C24" s="119" t="n">
        <v>2634</v>
      </c>
      <c r="D24" s="41" t="n">
        <v>9.93</v>
      </c>
      <c r="E24" s="197"/>
      <c r="F24" s="424"/>
      <c r="G24" s="36" t="n">
        <v>50</v>
      </c>
      <c r="H24" s="59" t="n">
        <v>440</v>
      </c>
      <c r="I24" s="40" t="n">
        <v>3</v>
      </c>
      <c r="K24" s="425"/>
    </row>
    <row r="25" customFormat="false" ht="12.75" hidden="false" customHeight="true" outlineLevel="0" collapsed="false">
      <c r="A25" s="147"/>
      <c r="B25" s="118" t="n">
        <v>150</v>
      </c>
      <c r="C25" s="119" t="n">
        <v>3670</v>
      </c>
      <c r="D25" s="41" t="n">
        <v>13.51</v>
      </c>
      <c r="E25" s="197"/>
      <c r="F25" s="424"/>
      <c r="G25" s="42" t="n">
        <v>65</v>
      </c>
      <c r="H25" s="422" t="n">
        <v>479</v>
      </c>
      <c r="I25" s="128" t="n">
        <v>3.3</v>
      </c>
      <c r="K25" s="369"/>
    </row>
    <row r="26" customFormat="false" ht="12.75" hidden="false" customHeight="true" outlineLevel="0" collapsed="false">
      <c r="A26" s="147"/>
      <c r="B26" s="115" t="n">
        <v>200</v>
      </c>
      <c r="C26" s="116" t="s">
        <v>143</v>
      </c>
      <c r="D26" s="55" t="n">
        <v>18.45</v>
      </c>
      <c r="E26" s="197"/>
      <c r="F26" s="424" t="s">
        <v>487</v>
      </c>
      <c r="G26" s="36" t="n">
        <v>80</v>
      </c>
      <c r="H26" s="59" t="n">
        <v>589</v>
      </c>
      <c r="I26" s="40" t="n">
        <v>4</v>
      </c>
      <c r="K26" s="369"/>
    </row>
    <row r="27" customFormat="false" ht="12.75" hidden="false" customHeight="true" outlineLevel="0" collapsed="false">
      <c r="A27" s="120" t="s">
        <v>488</v>
      </c>
      <c r="B27" s="120"/>
      <c r="C27" s="120"/>
      <c r="D27" s="120"/>
      <c r="E27" s="197"/>
      <c r="F27" s="426"/>
      <c r="G27" s="61" t="n">
        <v>100</v>
      </c>
      <c r="H27" s="61" t="n">
        <v>795</v>
      </c>
      <c r="I27" s="125" t="n">
        <v>5.2</v>
      </c>
      <c r="K27" s="369"/>
    </row>
    <row r="28" customFormat="false" ht="12.75" hidden="false" customHeight="true" outlineLevel="0" collapsed="false">
      <c r="A28" s="427" t="s">
        <v>489</v>
      </c>
      <c r="B28" s="428"/>
      <c r="C28" s="112" t="n">
        <v>2165</v>
      </c>
      <c r="D28" s="51" t="n">
        <v>7.3</v>
      </c>
      <c r="E28" s="197"/>
      <c r="F28" s="424"/>
      <c r="G28" s="36" t="n">
        <v>150</v>
      </c>
      <c r="H28" s="36" t="n">
        <v>1224</v>
      </c>
      <c r="I28" s="40" t="n">
        <v>7.6</v>
      </c>
      <c r="K28" s="369"/>
    </row>
    <row r="29" customFormat="false" ht="12.75" hidden="false" customHeight="true" outlineLevel="0" collapsed="false">
      <c r="A29" s="347" t="s">
        <v>490</v>
      </c>
      <c r="B29" s="348"/>
      <c r="C29" s="119" t="n">
        <v>2302</v>
      </c>
      <c r="D29" s="41" t="n">
        <v>9.5</v>
      </c>
      <c r="E29" s="197"/>
      <c r="F29" s="424"/>
      <c r="G29" s="36" t="n">
        <v>200</v>
      </c>
      <c r="H29" s="36" t="n">
        <v>2232</v>
      </c>
      <c r="I29" s="40" t="n">
        <v>13.8</v>
      </c>
      <c r="K29" s="369"/>
    </row>
    <row r="30" customFormat="false" ht="12.75" hidden="false" customHeight="true" outlineLevel="0" collapsed="false">
      <c r="A30" s="347" t="s">
        <v>491</v>
      </c>
      <c r="B30" s="348"/>
      <c r="C30" s="119" t="n">
        <v>2759</v>
      </c>
      <c r="D30" s="41" t="n">
        <v>12.7</v>
      </c>
      <c r="E30" s="197"/>
      <c r="F30" s="424"/>
      <c r="G30" s="36" t="n">
        <v>250</v>
      </c>
      <c r="H30" s="36" t="n">
        <v>4035</v>
      </c>
      <c r="I30" s="40"/>
      <c r="K30" s="57"/>
    </row>
    <row r="31" customFormat="false" ht="12.75" hidden="false" customHeight="true" outlineLevel="0" collapsed="false">
      <c r="A31" s="357" t="s">
        <v>492</v>
      </c>
      <c r="B31" s="357"/>
      <c r="C31" s="140" t="n">
        <v>3238</v>
      </c>
      <c r="D31" s="141"/>
      <c r="E31" s="197"/>
      <c r="F31" s="424"/>
      <c r="G31" s="36" t="n">
        <v>300</v>
      </c>
      <c r="H31" s="36" t="n">
        <v>6327</v>
      </c>
      <c r="I31" s="40"/>
    </row>
    <row r="32" customFormat="false" ht="12.75" hidden="false" customHeight="true" outlineLevel="0" collapsed="false">
      <c r="A32" s="120" t="s">
        <v>493</v>
      </c>
      <c r="B32" s="120"/>
      <c r="C32" s="120"/>
      <c r="D32" s="120"/>
      <c r="E32" s="197"/>
      <c r="F32" s="424"/>
      <c r="G32" s="118" t="n">
        <v>400</v>
      </c>
      <c r="H32" s="119" t="n">
        <v>18600</v>
      </c>
      <c r="I32" s="41"/>
    </row>
    <row r="33" customFormat="false" ht="15.75" hidden="false" customHeight="true" outlineLevel="0" collapsed="false">
      <c r="A33" s="339" t="s">
        <v>494</v>
      </c>
      <c r="B33" s="339"/>
      <c r="C33" s="112" t="n">
        <v>410</v>
      </c>
      <c r="D33" s="51" t="n">
        <v>0.7</v>
      </c>
      <c r="E33" s="197"/>
      <c r="F33" s="424"/>
      <c r="G33" s="126" t="n">
        <v>500</v>
      </c>
      <c r="H33" s="127" t="n">
        <v>31800</v>
      </c>
      <c r="I33" s="47"/>
    </row>
    <row r="34" customFormat="false" ht="12.75" hidden="false" customHeight="true" outlineLevel="0" collapsed="false">
      <c r="A34" s="329" t="s">
        <v>495</v>
      </c>
      <c r="B34" s="329"/>
      <c r="C34" s="429" t="s">
        <v>496</v>
      </c>
      <c r="D34" s="65"/>
      <c r="E34" s="197"/>
      <c r="F34" s="430"/>
      <c r="G34" s="115" t="n">
        <v>600</v>
      </c>
      <c r="H34" s="116" t="n">
        <v>54720</v>
      </c>
      <c r="I34" s="55"/>
    </row>
    <row r="35" customFormat="false" ht="12.75" hidden="false" customHeight="true" outlineLevel="0" collapsed="false">
      <c r="A35" s="329" t="s">
        <v>497</v>
      </c>
      <c r="B35" s="329"/>
      <c r="C35" s="311" t="s">
        <v>498</v>
      </c>
      <c r="D35" s="41" t="n">
        <v>1.6</v>
      </c>
      <c r="E35" s="197"/>
      <c r="F35" s="99" t="s">
        <v>499</v>
      </c>
      <c r="G35" s="99"/>
      <c r="H35" s="99"/>
      <c r="I35" s="99"/>
    </row>
    <row r="36" customFormat="false" ht="12.75" hidden="false" customHeight="true" outlineLevel="0" collapsed="false">
      <c r="A36" s="329" t="s">
        <v>500</v>
      </c>
      <c r="B36" s="329"/>
      <c r="C36" s="311" t="s">
        <v>501</v>
      </c>
      <c r="D36" s="41" t="n">
        <v>1.7</v>
      </c>
      <c r="E36" s="197"/>
      <c r="F36" s="114" t="s">
        <v>502</v>
      </c>
      <c r="G36" s="111" t="n">
        <v>25</v>
      </c>
      <c r="H36" s="112" t="n">
        <v>908</v>
      </c>
      <c r="I36" s="51" t="n">
        <v>1.5</v>
      </c>
    </row>
    <row r="37" customFormat="false" ht="12.75" hidden="false" customHeight="true" outlineLevel="0" collapsed="false">
      <c r="A37" s="329" t="s">
        <v>503</v>
      </c>
      <c r="B37" s="329"/>
      <c r="C37" s="311" t="s">
        <v>504</v>
      </c>
      <c r="D37" s="41" t="n">
        <v>2.7</v>
      </c>
      <c r="E37" s="197"/>
      <c r="F37" s="114"/>
      <c r="G37" s="118" t="n">
        <v>32</v>
      </c>
      <c r="H37" s="119" t="n">
        <v>1081</v>
      </c>
      <c r="I37" s="41" t="n">
        <v>2.5</v>
      </c>
    </row>
    <row r="38" customFormat="false" ht="12.75" hidden="false" customHeight="true" outlineLevel="0" collapsed="false">
      <c r="A38" s="329" t="s">
        <v>505</v>
      </c>
      <c r="B38" s="329"/>
      <c r="C38" s="119" t="n">
        <v>9260</v>
      </c>
      <c r="D38" s="41"/>
      <c r="E38" s="197"/>
      <c r="F38" s="114"/>
      <c r="G38" s="115" t="n">
        <v>40</v>
      </c>
      <c r="H38" s="116" t="n">
        <v>1282</v>
      </c>
      <c r="I38" s="55" t="n">
        <v>3</v>
      </c>
    </row>
    <row r="39" customFormat="false" ht="12.75" hidden="false" customHeight="true" outlineLevel="0" collapsed="false">
      <c r="A39" s="329" t="s">
        <v>506</v>
      </c>
      <c r="B39" s="329"/>
      <c r="C39" s="119" t="n">
        <v>8460</v>
      </c>
      <c r="D39" s="41" t="n">
        <v>8.9</v>
      </c>
      <c r="E39" s="197"/>
      <c r="F39" s="114" t="s">
        <v>507</v>
      </c>
      <c r="G39" s="111" t="n">
        <v>50</v>
      </c>
      <c r="H39" s="112" t="n">
        <v>1420</v>
      </c>
      <c r="I39" s="51" t="n">
        <v>14.5</v>
      </c>
    </row>
    <row r="40" customFormat="false" ht="12.75" hidden="false" customHeight="true" outlineLevel="0" collapsed="false">
      <c r="A40" s="329" t="s">
        <v>508</v>
      </c>
      <c r="B40" s="329"/>
      <c r="C40" s="119" t="n">
        <v>6990</v>
      </c>
      <c r="D40" s="41" t="n">
        <v>10.6</v>
      </c>
      <c r="E40" s="197"/>
      <c r="F40" s="114"/>
      <c r="G40" s="118" t="n">
        <v>65</v>
      </c>
      <c r="H40" s="119" t="n">
        <v>1775</v>
      </c>
      <c r="I40" s="41" t="n">
        <v>16.1</v>
      </c>
    </row>
    <row r="41" customFormat="false" ht="12.75" hidden="false" customHeight="true" outlineLevel="0" collapsed="false">
      <c r="A41" s="329" t="s">
        <v>509</v>
      </c>
      <c r="B41" s="329"/>
      <c r="C41" s="119" t="n">
        <v>7640</v>
      </c>
      <c r="D41" s="41" t="n">
        <v>13.3</v>
      </c>
      <c r="E41" s="197"/>
      <c r="F41" s="114"/>
      <c r="G41" s="118" t="n">
        <v>80</v>
      </c>
      <c r="H41" s="119" t="n">
        <v>2098</v>
      </c>
      <c r="I41" s="41" t="n">
        <v>20.5</v>
      </c>
    </row>
    <row r="42" customFormat="false" ht="12.75" hidden="false" customHeight="true" outlineLevel="0" collapsed="false">
      <c r="A42" s="329" t="s">
        <v>510</v>
      </c>
      <c r="B42" s="329"/>
      <c r="C42" s="119" t="n">
        <v>7590</v>
      </c>
      <c r="D42" s="41" t="n">
        <v>15.6</v>
      </c>
      <c r="E42" s="197"/>
      <c r="F42" s="114"/>
      <c r="G42" s="118" t="n">
        <v>100</v>
      </c>
      <c r="H42" s="119" t="n">
        <v>2852</v>
      </c>
      <c r="I42" s="41" t="n">
        <v>26</v>
      </c>
    </row>
    <row r="43" customFormat="false" ht="12.75" hidden="false" customHeight="true" outlineLevel="0" collapsed="false">
      <c r="A43" s="329" t="s">
        <v>511</v>
      </c>
      <c r="B43" s="329"/>
      <c r="C43" s="119" t="n">
        <v>8335</v>
      </c>
      <c r="D43" s="41"/>
      <c r="E43" s="197"/>
      <c r="F43" s="114"/>
      <c r="G43" s="118" t="n">
        <v>150</v>
      </c>
      <c r="H43" s="119" t="n">
        <v>5508</v>
      </c>
      <c r="I43" s="41" t="n">
        <v>72</v>
      </c>
    </row>
    <row r="44" customFormat="false" ht="12.75" hidden="false" customHeight="true" outlineLevel="0" collapsed="false">
      <c r="A44" s="329" t="s">
        <v>512</v>
      </c>
      <c r="B44" s="329"/>
      <c r="C44" s="119" t="n">
        <v>9590</v>
      </c>
      <c r="D44" s="41"/>
      <c r="E44" s="197"/>
      <c r="F44" s="114"/>
      <c r="G44" s="126" t="n">
        <v>125</v>
      </c>
      <c r="H44" s="127" t="n">
        <v>4710</v>
      </c>
      <c r="I44" s="47"/>
    </row>
    <row r="45" customFormat="false" ht="12.75" hidden="false" customHeight="true" outlineLevel="0" collapsed="false">
      <c r="A45" s="329" t="s">
        <v>513</v>
      </c>
      <c r="B45" s="329"/>
      <c r="C45" s="119" t="n">
        <v>10550</v>
      </c>
      <c r="D45" s="41"/>
      <c r="E45" s="197"/>
      <c r="F45" s="114"/>
      <c r="G45" s="126" t="n">
        <v>200</v>
      </c>
      <c r="H45" s="127" t="n">
        <v>10700</v>
      </c>
      <c r="I45" s="47" t="n">
        <v>145</v>
      </c>
    </row>
    <row r="46" customFormat="false" ht="12.75" hidden="false" customHeight="true" outlineLevel="0" collapsed="false">
      <c r="A46" s="329" t="s">
        <v>514</v>
      </c>
      <c r="B46" s="329"/>
      <c r="C46" s="119" t="n">
        <v>9880</v>
      </c>
      <c r="D46" s="41"/>
      <c r="E46" s="197"/>
      <c r="F46" s="110" t="s">
        <v>515</v>
      </c>
      <c r="G46" s="431" t="n">
        <v>15</v>
      </c>
      <c r="H46" s="111" t="n">
        <v>86</v>
      </c>
      <c r="I46" s="51" t="n">
        <v>0.2</v>
      </c>
    </row>
    <row r="47" customFormat="false" ht="12.75" hidden="false" customHeight="true" outlineLevel="0" collapsed="false">
      <c r="A47" s="329" t="s">
        <v>516</v>
      </c>
      <c r="B47" s="329"/>
      <c r="C47" s="119" t="n">
        <v>11000</v>
      </c>
      <c r="D47" s="41"/>
      <c r="E47" s="197"/>
      <c r="F47" s="110"/>
      <c r="G47" s="432" t="n">
        <v>20</v>
      </c>
      <c r="H47" s="126" t="n">
        <v>127</v>
      </c>
      <c r="I47" s="47" t="n">
        <v>0.24</v>
      </c>
    </row>
    <row r="48" customFormat="false" ht="12.75" hidden="false" customHeight="true" outlineLevel="0" collapsed="false">
      <c r="A48" s="329" t="s">
        <v>517</v>
      </c>
      <c r="B48" s="329"/>
      <c r="C48" s="119" t="n">
        <v>12980</v>
      </c>
      <c r="D48" s="41"/>
      <c r="E48" s="197"/>
      <c r="F48" s="110"/>
      <c r="G48" s="432" t="n">
        <v>25</v>
      </c>
      <c r="H48" s="126" t="n">
        <v>193</v>
      </c>
      <c r="I48" s="47" t="n">
        <v>0.5</v>
      </c>
    </row>
    <row r="49" customFormat="false" ht="12.75" hidden="false" customHeight="true" outlineLevel="0" collapsed="false">
      <c r="A49" s="329" t="s">
        <v>518</v>
      </c>
      <c r="B49" s="329"/>
      <c r="C49" s="119" t="n">
        <v>14300</v>
      </c>
      <c r="D49" s="41"/>
      <c r="E49" s="197"/>
      <c r="F49" s="110"/>
      <c r="G49" s="118" t="n">
        <v>32</v>
      </c>
      <c r="H49" s="119" t="n">
        <v>257</v>
      </c>
      <c r="I49" s="41"/>
    </row>
    <row r="50" customFormat="false" ht="12.75" hidden="false" customHeight="true" outlineLevel="0" collapsed="false">
      <c r="A50" s="329"/>
      <c r="B50" s="329"/>
      <c r="C50" s="119"/>
      <c r="D50" s="41"/>
      <c r="E50" s="197"/>
      <c r="F50" s="110"/>
      <c r="G50" s="433" t="n">
        <v>40</v>
      </c>
      <c r="H50" s="124" t="n">
        <v>523</v>
      </c>
      <c r="I50" s="65"/>
    </row>
    <row r="51" customFormat="false" ht="12.75" hidden="false" customHeight="true" outlineLevel="0" collapsed="false">
      <c r="A51" s="329"/>
      <c r="B51" s="329"/>
      <c r="C51" s="119"/>
      <c r="D51" s="41"/>
      <c r="E51" s="197"/>
      <c r="F51" s="110"/>
      <c r="G51" s="434" t="n">
        <v>50</v>
      </c>
      <c r="H51" s="116" t="n">
        <v>668</v>
      </c>
      <c r="I51" s="55"/>
    </row>
    <row r="52" customFormat="false" ht="12.75" hidden="false" customHeight="true" outlineLevel="0" collapsed="false">
      <c r="A52" s="357"/>
      <c r="B52" s="357"/>
      <c r="C52" s="116"/>
      <c r="D52" s="55"/>
      <c r="E52" s="197"/>
      <c r="F52" s="120" t="s">
        <v>519</v>
      </c>
      <c r="G52" s="120"/>
      <c r="H52" s="120"/>
      <c r="I52" s="120"/>
    </row>
    <row r="53" customFormat="false" ht="12.75" hidden="false" customHeight="true" outlineLevel="0" collapsed="false">
      <c r="A53" s="120" t="s">
        <v>520</v>
      </c>
      <c r="B53" s="120"/>
      <c r="C53" s="120"/>
      <c r="D53" s="120"/>
      <c r="E53" s="197"/>
      <c r="F53" s="339" t="s">
        <v>521</v>
      </c>
      <c r="G53" s="339"/>
      <c r="H53" s="112" t="s">
        <v>143</v>
      </c>
      <c r="I53" s="51"/>
    </row>
    <row r="54" customFormat="false" ht="12.75" hidden="false" customHeight="true" outlineLevel="0" collapsed="false">
      <c r="A54" s="339" t="s">
        <v>522</v>
      </c>
      <c r="B54" s="339"/>
      <c r="C54" s="112" t="n">
        <v>243</v>
      </c>
      <c r="D54" s="51" t="n">
        <v>0.3</v>
      </c>
      <c r="E54" s="197"/>
      <c r="F54" s="329" t="s">
        <v>523</v>
      </c>
      <c r="G54" s="329"/>
      <c r="H54" s="119" t="s">
        <v>143</v>
      </c>
      <c r="I54" s="41"/>
    </row>
    <row r="55" customFormat="false" ht="12.75" hidden="false" customHeight="true" outlineLevel="0" collapsed="false">
      <c r="A55" s="329" t="s">
        <v>524</v>
      </c>
      <c r="B55" s="329"/>
      <c r="C55" s="119" t="n">
        <v>243</v>
      </c>
      <c r="D55" s="41" t="n">
        <v>0.3</v>
      </c>
      <c r="E55" s="197"/>
      <c r="F55" s="329" t="s">
        <v>525</v>
      </c>
      <c r="G55" s="329"/>
      <c r="H55" s="119" t="s">
        <v>143</v>
      </c>
      <c r="I55" s="41"/>
    </row>
    <row r="56" customFormat="false" ht="12.75" hidden="false" customHeight="true" outlineLevel="0" collapsed="false">
      <c r="A56" s="357" t="s">
        <v>526</v>
      </c>
      <c r="B56" s="357"/>
      <c r="C56" s="116" t="n">
        <v>243</v>
      </c>
      <c r="D56" s="55"/>
      <c r="E56" s="197"/>
      <c r="F56" s="329" t="s">
        <v>527</v>
      </c>
      <c r="G56" s="329"/>
      <c r="H56" s="119" t="s">
        <v>143</v>
      </c>
      <c r="I56" s="41"/>
    </row>
    <row r="57" customFormat="false" ht="12.75" hidden="false" customHeight="true" outlineLevel="0" collapsed="false">
      <c r="A57" s="120" t="s">
        <v>528</v>
      </c>
      <c r="B57" s="120"/>
      <c r="C57" s="120"/>
      <c r="D57" s="120"/>
      <c r="E57" s="197"/>
      <c r="F57" s="329" t="s">
        <v>529</v>
      </c>
      <c r="G57" s="329"/>
      <c r="H57" s="119" t="s">
        <v>143</v>
      </c>
      <c r="I57" s="41"/>
    </row>
    <row r="58" customFormat="false" ht="12.75" hidden="false" customHeight="true" outlineLevel="0" collapsed="false">
      <c r="A58" s="427" t="s">
        <v>530</v>
      </c>
      <c r="B58" s="435"/>
      <c r="C58" s="111" t="n">
        <v>80</v>
      </c>
      <c r="D58" s="51"/>
      <c r="E58" s="197"/>
      <c r="F58" s="329" t="s">
        <v>531</v>
      </c>
      <c r="G58" s="329"/>
      <c r="H58" s="119" t="n">
        <v>3025</v>
      </c>
      <c r="I58" s="41"/>
    </row>
    <row r="59" s="16" customFormat="true" ht="12.75" hidden="false" customHeight="true" outlineLevel="0" collapsed="false">
      <c r="A59" s="347" t="s">
        <v>532</v>
      </c>
      <c r="B59" s="436"/>
      <c r="C59" s="118" t="n">
        <v>65</v>
      </c>
      <c r="D59" s="41"/>
      <c r="E59" s="197"/>
      <c r="F59" s="357" t="s">
        <v>533</v>
      </c>
      <c r="G59" s="357"/>
      <c r="H59" s="116" t="n">
        <v>5550</v>
      </c>
      <c r="I59" s="55"/>
    </row>
    <row r="60" customFormat="false" ht="15.75" hidden="false" customHeight="false" outlineLevel="0" collapsed="false">
      <c r="A60" s="437" t="s">
        <v>534</v>
      </c>
      <c r="B60" s="438"/>
      <c r="C60" s="115" t="n">
        <v>150</v>
      </c>
      <c r="D60" s="55"/>
    </row>
  </sheetData>
  <sheetProtection sheet="true" password="c69c" selectLockedCells="true" selectUnlockedCells="true"/>
  <mergeCells count="54">
    <mergeCell ref="C1:J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I12"/>
    <mergeCell ref="A13:A17"/>
    <mergeCell ref="F13:F22"/>
    <mergeCell ref="A18:A26"/>
    <mergeCell ref="A27:D27"/>
    <mergeCell ref="A31:B31"/>
    <mergeCell ref="A32:D32"/>
    <mergeCell ref="A33:B33"/>
    <mergeCell ref="A34:B34"/>
    <mergeCell ref="A35:B35"/>
    <mergeCell ref="F35:I35"/>
    <mergeCell ref="A36:B36"/>
    <mergeCell ref="F36:F38"/>
    <mergeCell ref="A37:B37"/>
    <mergeCell ref="A38:B38"/>
    <mergeCell ref="A39:B39"/>
    <mergeCell ref="F39:F45"/>
    <mergeCell ref="A40:B40"/>
    <mergeCell ref="A41:B41"/>
    <mergeCell ref="A42:B42"/>
    <mergeCell ref="A43:B43"/>
    <mergeCell ref="A44:B44"/>
    <mergeCell ref="A45:B45"/>
    <mergeCell ref="A46:B46"/>
    <mergeCell ref="F46:F51"/>
    <mergeCell ref="A47:B47"/>
    <mergeCell ref="A48:B48"/>
    <mergeCell ref="A49:B49"/>
    <mergeCell ref="A50:B50"/>
    <mergeCell ref="A51:B51"/>
    <mergeCell ref="A52:B52"/>
    <mergeCell ref="F52:I52"/>
    <mergeCell ref="A53:D53"/>
    <mergeCell ref="F53:G53"/>
    <mergeCell ref="A54:B54"/>
    <mergeCell ref="F54:G54"/>
    <mergeCell ref="A55:B55"/>
    <mergeCell ref="F55:G55"/>
    <mergeCell ref="A56:B56"/>
    <mergeCell ref="F56:G56"/>
    <mergeCell ref="A57:D57"/>
    <mergeCell ref="F57:G57"/>
    <mergeCell ref="F58:G58"/>
    <mergeCell ref="F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6.56"/>
    <col collapsed="false" customWidth="true" hidden="false" outlineLevel="0" max="3" min="3" style="10" width="10.71"/>
    <col collapsed="false" customWidth="true" hidden="false" outlineLevel="0" max="4" min="4" style="10" width="6.99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11.56"/>
    <col collapsed="false" customWidth="true" hidden="false" outlineLevel="0" max="8" min="8" style="10" width="9.85"/>
    <col collapsed="false" customWidth="true" hidden="false" outlineLevel="0" max="9" min="9" style="10" width="7.42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</row>
    <row r="11" customFormat="false" ht="12.75" hidden="false" customHeight="true" outlineLevel="0" collapsed="false">
      <c r="A11" s="24" t="s">
        <v>56</v>
      </c>
      <c r="B11" s="24"/>
      <c r="C11" s="25" t="s">
        <v>139</v>
      </c>
      <c r="D11" s="28" t="s">
        <v>140</v>
      </c>
      <c r="E11" s="419"/>
      <c r="F11" s="24" t="s">
        <v>56</v>
      </c>
      <c r="G11" s="24"/>
      <c r="H11" s="27" t="s">
        <v>139</v>
      </c>
      <c r="I11" s="439" t="s">
        <v>140</v>
      </c>
    </row>
    <row r="12" customFormat="false" ht="12.75" hidden="false" customHeight="true" outlineLevel="0" collapsed="false">
      <c r="A12" s="440" t="s">
        <v>535</v>
      </c>
      <c r="B12" s="440"/>
      <c r="C12" s="440"/>
      <c r="D12" s="440"/>
      <c r="F12" s="441" t="s">
        <v>536</v>
      </c>
      <c r="G12" s="441"/>
      <c r="H12" s="442" t="n">
        <v>266</v>
      </c>
      <c r="I12" s="443"/>
    </row>
    <row r="13" customFormat="false" ht="12.75" hidden="false" customHeight="true" outlineLevel="0" collapsed="false">
      <c r="A13" s="444" t="s">
        <v>537</v>
      </c>
      <c r="B13" s="444"/>
      <c r="C13" s="445" t="n">
        <v>35</v>
      </c>
      <c r="D13" s="446"/>
      <c r="F13" s="447" t="s">
        <v>538</v>
      </c>
      <c r="G13" s="447"/>
      <c r="H13" s="448" t="n">
        <v>125</v>
      </c>
      <c r="I13" s="449"/>
    </row>
    <row r="14" customFormat="false" ht="12.75" hidden="false" customHeight="true" outlineLevel="0" collapsed="false">
      <c r="A14" s="450" t="s">
        <v>539</v>
      </c>
      <c r="B14" s="450"/>
      <c r="C14" s="319" t="n">
        <v>70</v>
      </c>
      <c r="D14" s="451"/>
      <c r="F14" s="447" t="s">
        <v>540</v>
      </c>
      <c r="G14" s="447"/>
      <c r="H14" s="448" t="n">
        <v>58</v>
      </c>
      <c r="I14" s="449"/>
    </row>
    <row r="15" customFormat="false" ht="12.75" hidden="false" customHeight="true" outlineLevel="0" collapsed="false">
      <c r="A15" s="450" t="s">
        <v>541</v>
      </c>
      <c r="B15" s="450"/>
      <c r="C15" s="319" t="n">
        <v>108</v>
      </c>
      <c r="D15" s="451"/>
      <c r="F15" s="447" t="s">
        <v>542</v>
      </c>
      <c r="G15" s="447"/>
      <c r="H15" s="448" t="n">
        <v>93</v>
      </c>
      <c r="I15" s="449"/>
    </row>
    <row r="16" customFormat="false" ht="12.75" hidden="false" customHeight="true" outlineLevel="0" collapsed="false">
      <c r="A16" s="450" t="s">
        <v>543</v>
      </c>
      <c r="B16" s="450"/>
      <c r="C16" s="319" t="n">
        <v>228</v>
      </c>
      <c r="D16" s="451"/>
      <c r="F16" s="447" t="s">
        <v>544</v>
      </c>
      <c r="G16" s="447"/>
      <c r="H16" s="448" t="n">
        <v>93</v>
      </c>
      <c r="I16" s="449"/>
    </row>
    <row r="17" customFormat="false" ht="12.75" hidden="false" customHeight="true" outlineLevel="0" collapsed="false">
      <c r="A17" s="450" t="s">
        <v>545</v>
      </c>
      <c r="B17" s="450"/>
      <c r="C17" s="319" t="n">
        <v>350</v>
      </c>
      <c r="D17" s="451"/>
      <c r="F17" s="447" t="s">
        <v>546</v>
      </c>
      <c r="G17" s="447"/>
      <c r="H17" s="448" t="n">
        <v>154</v>
      </c>
      <c r="I17" s="449"/>
    </row>
    <row r="18" customFormat="false" ht="12.75" hidden="false" customHeight="true" outlineLevel="0" collapsed="false">
      <c r="A18" s="450" t="s">
        <v>547</v>
      </c>
      <c r="B18" s="450"/>
      <c r="C18" s="319" t="n">
        <v>382</v>
      </c>
      <c r="D18" s="451"/>
      <c r="F18" s="447" t="s">
        <v>548</v>
      </c>
      <c r="G18" s="447"/>
      <c r="H18" s="448" t="n">
        <v>205</v>
      </c>
      <c r="I18" s="449"/>
    </row>
    <row r="19" customFormat="false" ht="12.75" hidden="false" customHeight="true" outlineLevel="0" collapsed="false">
      <c r="A19" s="450" t="s">
        <v>549</v>
      </c>
      <c r="B19" s="450"/>
      <c r="C19" s="319" t="n">
        <v>64</v>
      </c>
      <c r="D19" s="451"/>
      <c r="F19" s="447" t="s">
        <v>550</v>
      </c>
      <c r="G19" s="447"/>
      <c r="H19" s="448" t="n">
        <v>267</v>
      </c>
      <c r="I19" s="449"/>
    </row>
    <row r="20" customFormat="false" ht="12.75" hidden="false" customHeight="true" outlineLevel="0" collapsed="false">
      <c r="A20" s="450" t="s">
        <v>551</v>
      </c>
      <c r="B20" s="450"/>
      <c r="C20" s="319" t="n">
        <v>104</v>
      </c>
      <c r="D20" s="451"/>
      <c r="F20" s="447" t="s">
        <v>552</v>
      </c>
      <c r="G20" s="447"/>
      <c r="H20" s="448" t="n">
        <v>124</v>
      </c>
      <c r="I20" s="449"/>
    </row>
    <row r="21" customFormat="false" ht="12.75" hidden="false" customHeight="true" outlineLevel="0" collapsed="false">
      <c r="A21" s="450" t="s">
        <v>553</v>
      </c>
      <c r="B21" s="450"/>
      <c r="C21" s="319" t="n">
        <v>225</v>
      </c>
      <c r="D21" s="451"/>
      <c r="F21" s="447" t="s">
        <v>554</v>
      </c>
      <c r="G21" s="447"/>
      <c r="H21" s="448" t="n">
        <v>179</v>
      </c>
      <c r="I21" s="449"/>
    </row>
    <row r="22" customFormat="false" ht="12.75" hidden="false" customHeight="true" outlineLevel="0" collapsed="false">
      <c r="A22" s="450" t="s">
        <v>555</v>
      </c>
      <c r="B22" s="450"/>
      <c r="C22" s="319" t="n">
        <v>110</v>
      </c>
      <c r="D22" s="451"/>
      <c r="F22" s="447" t="s">
        <v>556</v>
      </c>
      <c r="G22" s="447"/>
      <c r="H22" s="448" t="n">
        <v>260</v>
      </c>
      <c r="I22" s="449"/>
    </row>
    <row r="23" customFormat="false" ht="12.75" hidden="false" customHeight="true" outlineLevel="0" collapsed="false">
      <c r="A23" s="450" t="s">
        <v>557</v>
      </c>
      <c r="B23" s="450"/>
      <c r="C23" s="319" t="n">
        <v>174</v>
      </c>
      <c r="D23" s="451"/>
      <c r="F23" s="447" t="s">
        <v>558</v>
      </c>
      <c r="G23" s="447"/>
      <c r="H23" s="448" t="n">
        <v>88</v>
      </c>
      <c r="I23" s="449"/>
    </row>
    <row r="24" customFormat="false" ht="12.75" hidden="false" customHeight="true" outlineLevel="0" collapsed="false">
      <c r="A24" s="450" t="s">
        <v>559</v>
      </c>
      <c r="B24" s="450"/>
      <c r="C24" s="319" t="n">
        <v>222</v>
      </c>
      <c r="D24" s="451"/>
      <c r="F24" s="447" t="s">
        <v>560</v>
      </c>
      <c r="G24" s="447"/>
      <c r="H24" s="448" t="n">
        <v>133</v>
      </c>
      <c r="I24" s="449"/>
    </row>
    <row r="25" customFormat="false" ht="12.75" hidden="false" customHeight="true" outlineLevel="0" collapsed="false">
      <c r="A25" s="450" t="s">
        <v>561</v>
      </c>
      <c r="B25" s="450"/>
      <c r="C25" s="319" t="n">
        <v>240</v>
      </c>
      <c r="D25" s="451"/>
      <c r="F25" s="447" t="s">
        <v>562</v>
      </c>
      <c r="G25" s="447"/>
      <c r="H25" s="448" t="n">
        <v>184</v>
      </c>
      <c r="I25" s="449"/>
    </row>
    <row r="26" customFormat="false" ht="12.75" hidden="false" customHeight="true" outlineLevel="0" collapsed="false">
      <c r="A26" s="450" t="s">
        <v>563</v>
      </c>
      <c r="B26" s="450"/>
      <c r="C26" s="319" t="n">
        <v>25</v>
      </c>
      <c r="D26" s="451"/>
      <c r="F26" s="447" t="s">
        <v>564</v>
      </c>
      <c r="G26" s="447"/>
      <c r="H26" s="448" t="n">
        <v>279</v>
      </c>
      <c r="I26" s="449"/>
    </row>
    <row r="27" customFormat="false" ht="12.75" hidden="false" customHeight="true" outlineLevel="0" collapsed="false">
      <c r="A27" s="450" t="s">
        <v>565</v>
      </c>
      <c r="B27" s="450"/>
      <c r="C27" s="319" t="n">
        <v>30</v>
      </c>
      <c r="D27" s="451"/>
      <c r="F27" s="447" t="s">
        <v>566</v>
      </c>
      <c r="G27" s="447"/>
      <c r="H27" s="448" t="n">
        <v>352</v>
      </c>
      <c r="I27" s="449"/>
    </row>
    <row r="28" customFormat="false" ht="12.75" hidden="false" customHeight="true" outlineLevel="0" collapsed="false">
      <c r="A28" s="450" t="s">
        <v>567</v>
      </c>
      <c r="B28" s="450"/>
      <c r="C28" s="319" t="n">
        <v>76</v>
      </c>
      <c r="D28" s="451"/>
      <c r="F28" s="447" t="s">
        <v>568</v>
      </c>
      <c r="G28" s="447"/>
      <c r="H28" s="448" t="n">
        <v>24</v>
      </c>
      <c r="I28" s="449"/>
    </row>
    <row r="29" customFormat="false" ht="12.75" hidden="false" customHeight="true" outlineLevel="0" collapsed="false">
      <c r="A29" s="450" t="s">
        <v>569</v>
      </c>
      <c r="B29" s="450"/>
      <c r="C29" s="319" t="n">
        <v>22</v>
      </c>
      <c r="D29" s="451"/>
      <c r="F29" s="447" t="s">
        <v>570</v>
      </c>
      <c r="G29" s="447"/>
      <c r="H29" s="448" t="n">
        <v>49</v>
      </c>
      <c r="I29" s="449"/>
    </row>
    <row r="30" customFormat="false" ht="12.75" hidden="false" customHeight="true" outlineLevel="0" collapsed="false">
      <c r="A30" s="450" t="s">
        <v>571</v>
      </c>
      <c r="B30" s="450"/>
      <c r="C30" s="319" t="n">
        <v>30</v>
      </c>
      <c r="D30" s="451"/>
      <c r="F30" s="447" t="s">
        <v>572</v>
      </c>
      <c r="G30" s="447"/>
      <c r="H30" s="448" t="n">
        <v>117</v>
      </c>
      <c r="I30" s="449"/>
    </row>
    <row r="31" customFormat="false" ht="12.75" hidden="false" customHeight="true" outlineLevel="0" collapsed="false">
      <c r="A31" s="450" t="s">
        <v>573</v>
      </c>
      <c r="B31" s="450"/>
      <c r="C31" s="319" t="n">
        <v>76</v>
      </c>
      <c r="D31" s="451"/>
      <c r="F31" s="447" t="s">
        <v>574</v>
      </c>
      <c r="G31" s="447"/>
      <c r="H31" s="448" t="n">
        <v>85</v>
      </c>
      <c r="I31" s="449"/>
    </row>
    <row r="32" customFormat="false" ht="12.75" hidden="false" customHeight="true" outlineLevel="0" collapsed="false">
      <c r="A32" s="450" t="s">
        <v>575</v>
      </c>
      <c r="B32" s="450"/>
      <c r="C32" s="319" t="n">
        <v>65</v>
      </c>
      <c r="D32" s="451"/>
      <c r="F32" s="447" t="s">
        <v>576</v>
      </c>
      <c r="G32" s="447"/>
      <c r="H32" s="448" t="n">
        <v>241</v>
      </c>
      <c r="I32" s="449"/>
    </row>
    <row r="33" customFormat="false" ht="12.75" hidden="false" customHeight="true" outlineLevel="0" collapsed="false">
      <c r="A33" s="450" t="s">
        <v>577</v>
      </c>
      <c r="B33" s="450"/>
      <c r="C33" s="319" t="n">
        <v>90</v>
      </c>
      <c r="D33" s="451"/>
      <c r="F33" s="447" t="s">
        <v>578</v>
      </c>
      <c r="G33" s="447"/>
      <c r="H33" s="448" t="n">
        <v>250</v>
      </c>
      <c r="I33" s="449"/>
    </row>
    <row r="34" customFormat="false" ht="12.75" hidden="false" customHeight="true" outlineLevel="0" collapsed="false">
      <c r="A34" s="450" t="s">
        <v>579</v>
      </c>
      <c r="B34" s="450"/>
      <c r="C34" s="319" t="n">
        <v>130</v>
      </c>
      <c r="D34" s="451"/>
      <c r="F34" s="452" t="s">
        <v>580</v>
      </c>
      <c r="G34" s="452"/>
      <c r="H34" s="453" t="n">
        <v>160</v>
      </c>
      <c r="I34" s="454"/>
    </row>
    <row r="35" customFormat="false" ht="12.75" hidden="false" customHeight="true" outlineLevel="0" collapsed="false">
      <c r="A35" s="450" t="s">
        <v>581</v>
      </c>
      <c r="B35" s="450"/>
      <c r="C35" s="319" t="n">
        <v>267</v>
      </c>
      <c r="D35" s="451"/>
      <c r="F35" s="450" t="s">
        <v>582</v>
      </c>
      <c r="G35" s="450"/>
      <c r="H35" s="448" t="n">
        <v>202</v>
      </c>
      <c r="I35" s="449"/>
    </row>
    <row r="36" customFormat="false" ht="12.75" hidden="false" customHeight="true" outlineLevel="0" collapsed="false">
      <c r="A36" s="450" t="s">
        <v>583</v>
      </c>
      <c r="B36" s="450"/>
      <c r="C36" s="319" t="n">
        <v>98</v>
      </c>
      <c r="D36" s="451"/>
      <c r="F36" s="450" t="s">
        <v>584</v>
      </c>
      <c r="G36" s="450"/>
      <c r="H36" s="448" t="n">
        <v>380</v>
      </c>
      <c r="I36" s="449"/>
    </row>
    <row r="37" customFormat="false" ht="12.75" hidden="false" customHeight="true" outlineLevel="0" collapsed="false">
      <c r="A37" s="450" t="s">
        <v>585</v>
      </c>
      <c r="B37" s="450"/>
      <c r="C37" s="119" t="n">
        <v>110</v>
      </c>
      <c r="D37" s="451"/>
      <c r="F37" s="450" t="s">
        <v>586</v>
      </c>
      <c r="G37" s="450"/>
      <c r="H37" s="455" t="n">
        <v>380</v>
      </c>
      <c r="I37" s="449"/>
    </row>
    <row r="38" customFormat="false" ht="12.75" hidden="false" customHeight="true" outlineLevel="0" collapsed="false">
      <c r="A38" s="450" t="s">
        <v>587</v>
      </c>
      <c r="B38" s="450"/>
      <c r="C38" s="319" t="n">
        <v>105</v>
      </c>
      <c r="D38" s="451"/>
      <c r="F38" s="450" t="s">
        <v>588</v>
      </c>
      <c r="G38" s="450"/>
      <c r="H38" s="448" t="n">
        <v>464</v>
      </c>
      <c r="I38" s="449"/>
    </row>
    <row r="39" customFormat="false" ht="12.75" hidden="false" customHeight="true" outlineLevel="0" collapsed="false">
      <c r="A39" s="450" t="s">
        <v>589</v>
      </c>
      <c r="B39" s="450"/>
      <c r="C39" s="119" t="n">
        <v>162</v>
      </c>
      <c r="D39" s="451"/>
      <c r="F39" s="450" t="s">
        <v>590</v>
      </c>
      <c r="G39" s="450"/>
      <c r="H39" s="455" t="n">
        <v>351</v>
      </c>
      <c r="I39" s="449"/>
    </row>
    <row r="40" customFormat="false" ht="12.75" hidden="false" customHeight="true" outlineLevel="0" collapsed="false">
      <c r="A40" s="450" t="s">
        <v>591</v>
      </c>
      <c r="B40" s="450"/>
      <c r="C40" s="319" t="n">
        <v>204</v>
      </c>
      <c r="D40" s="451"/>
      <c r="F40" s="456" t="s">
        <v>592</v>
      </c>
      <c r="G40" s="457"/>
      <c r="H40" s="448" t="n">
        <v>490</v>
      </c>
      <c r="I40" s="449"/>
    </row>
    <row r="41" customFormat="false" ht="12.75" hidden="false" customHeight="true" outlineLevel="0" collapsed="false">
      <c r="A41" s="450" t="s">
        <v>593</v>
      </c>
      <c r="B41" s="450"/>
      <c r="C41" s="319" t="n">
        <v>315</v>
      </c>
      <c r="D41" s="451"/>
      <c r="F41" s="456" t="s">
        <v>594</v>
      </c>
      <c r="G41" s="457"/>
      <c r="H41" s="448" t="n">
        <v>588</v>
      </c>
      <c r="I41" s="449"/>
    </row>
    <row r="42" customFormat="false" ht="12.75" hidden="false" customHeight="true" outlineLevel="0" collapsed="false">
      <c r="A42" s="450" t="s">
        <v>595</v>
      </c>
      <c r="B42" s="450"/>
      <c r="C42" s="319" t="n">
        <v>139</v>
      </c>
      <c r="D42" s="451"/>
      <c r="F42" s="456" t="s">
        <v>596</v>
      </c>
      <c r="G42" s="457"/>
      <c r="H42" s="448" t="n">
        <v>735</v>
      </c>
      <c r="I42" s="449"/>
    </row>
    <row r="43" customFormat="false" ht="12.75" hidden="false" customHeight="true" outlineLevel="0" collapsed="false">
      <c r="A43" s="450" t="s">
        <v>597</v>
      </c>
      <c r="B43" s="450"/>
      <c r="C43" s="319" t="n">
        <v>234</v>
      </c>
      <c r="D43" s="451"/>
      <c r="F43" s="456" t="s">
        <v>598</v>
      </c>
      <c r="G43" s="457"/>
      <c r="H43" s="448" t="n">
        <v>935</v>
      </c>
      <c r="I43" s="449"/>
    </row>
    <row r="44" customFormat="false" ht="12.75" hidden="false" customHeight="true" outlineLevel="0" collapsed="false">
      <c r="A44" s="450" t="s">
        <v>599</v>
      </c>
      <c r="B44" s="450"/>
      <c r="C44" s="319" t="n">
        <v>345</v>
      </c>
      <c r="D44" s="451"/>
      <c r="F44" s="456" t="s">
        <v>600</v>
      </c>
      <c r="G44" s="457"/>
      <c r="H44" s="448" t="n">
        <v>1185</v>
      </c>
      <c r="I44" s="449"/>
    </row>
    <row r="45" customFormat="false" ht="12.75" hidden="false" customHeight="true" outlineLevel="0" collapsed="false">
      <c r="A45" s="450" t="s">
        <v>601</v>
      </c>
      <c r="B45" s="450"/>
      <c r="C45" s="319" t="n">
        <v>418</v>
      </c>
      <c r="D45" s="451"/>
      <c r="F45" s="456" t="s">
        <v>602</v>
      </c>
      <c r="G45" s="457"/>
      <c r="H45" s="448" t="n">
        <v>1800</v>
      </c>
      <c r="I45" s="449"/>
    </row>
    <row r="46" customFormat="false" ht="12.75" hidden="false" customHeight="true" outlineLevel="0" collapsed="false">
      <c r="A46" s="450" t="s">
        <v>603</v>
      </c>
      <c r="B46" s="450"/>
      <c r="C46" s="319" t="n">
        <v>558</v>
      </c>
      <c r="D46" s="451"/>
      <c r="F46" s="456" t="s">
        <v>604</v>
      </c>
      <c r="G46" s="457"/>
      <c r="H46" s="448" t="n">
        <v>490</v>
      </c>
      <c r="I46" s="449"/>
    </row>
    <row r="47" customFormat="false" ht="12.75" hidden="false" customHeight="true" outlineLevel="0" collapsed="false">
      <c r="A47" s="450" t="s">
        <v>605</v>
      </c>
      <c r="B47" s="450"/>
      <c r="C47" s="319" t="n">
        <v>770</v>
      </c>
      <c r="D47" s="451"/>
      <c r="F47" s="456" t="s">
        <v>606</v>
      </c>
      <c r="G47" s="457"/>
      <c r="H47" s="448" t="n">
        <v>588</v>
      </c>
      <c r="I47" s="449"/>
    </row>
    <row r="48" customFormat="false" ht="12.75" hidden="false" customHeight="true" outlineLevel="0" collapsed="false">
      <c r="A48" s="450" t="s">
        <v>607</v>
      </c>
      <c r="B48" s="450"/>
      <c r="C48" s="319" t="n">
        <v>180</v>
      </c>
      <c r="D48" s="451"/>
      <c r="F48" s="456" t="s">
        <v>608</v>
      </c>
      <c r="G48" s="457"/>
      <c r="H48" s="448" t="n">
        <v>696</v>
      </c>
      <c r="I48" s="449"/>
    </row>
    <row r="49" customFormat="false" ht="13.5" hidden="false" customHeight="true" outlineLevel="0" collapsed="false">
      <c r="A49" s="450" t="s">
        <v>609</v>
      </c>
      <c r="B49" s="450"/>
      <c r="C49" s="319" t="n">
        <v>280</v>
      </c>
      <c r="D49" s="451"/>
      <c r="F49" s="456" t="s">
        <v>610</v>
      </c>
      <c r="G49" s="457"/>
      <c r="H49" s="448" t="n">
        <v>935</v>
      </c>
      <c r="I49" s="449"/>
    </row>
    <row r="50" customFormat="false" ht="12.75" hidden="false" customHeight="true" outlineLevel="0" collapsed="false">
      <c r="A50" s="450" t="s">
        <v>611</v>
      </c>
      <c r="B50" s="450"/>
      <c r="C50" s="319" t="n">
        <v>120</v>
      </c>
      <c r="D50" s="451"/>
      <c r="F50" s="456" t="s">
        <v>612</v>
      </c>
      <c r="G50" s="457"/>
      <c r="H50" s="448" t="n">
        <v>1135</v>
      </c>
      <c r="I50" s="449"/>
    </row>
    <row r="51" customFormat="false" ht="12.75" hidden="false" customHeight="true" outlineLevel="0" collapsed="false">
      <c r="A51" s="450" t="s">
        <v>613</v>
      </c>
      <c r="B51" s="450"/>
      <c r="C51" s="319" t="n">
        <v>120</v>
      </c>
      <c r="D51" s="451"/>
      <c r="F51" s="456" t="s">
        <v>614</v>
      </c>
      <c r="G51" s="457"/>
      <c r="H51" s="448" t="n">
        <v>1880</v>
      </c>
      <c r="I51" s="449"/>
    </row>
    <row r="52" customFormat="false" ht="12.75" hidden="false" customHeight="true" outlineLevel="0" collapsed="false">
      <c r="A52" s="450" t="s">
        <v>615</v>
      </c>
      <c r="B52" s="450"/>
      <c r="C52" s="319" t="n">
        <v>180</v>
      </c>
      <c r="D52" s="451"/>
      <c r="F52" s="447" t="s">
        <v>616</v>
      </c>
      <c r="G52" s="447"/>
      <c r="H52" s="448" t="n">
        <v>310</v>
      </c>
      <c r="I52" s="449"/>
    </row>
    <row r="53" customFormat="false" ht="12.75" hidden="false" customHeight="true" outlineLevel="0" collapsed="false">
      <c r="A53" s="450" t="s">
        <v>617</v>
      </c>
      <c r="B53" s="450"/>
      <c r="C53" s="319" t="n">
        <v>150</v>
      </c>
      <c r="D53" s="451"/>
      <c r="F53" s="447" t="s">
        <v>618</v>
      </c>
      <c r="G53" s="447"/>
      <c r="H53" s="448" t="n">
        <v>357</v>
      </c>
      <c r="I53" s="449"/>
    </row>
    <row r="54" customFormat="false" ht="12.75" hidden="false" customHeight="true" outlineLevel="0" collapsed="false">
      <c r="A54" s="458" t="s">
        <v>619</v>
      </c>
      <c r="B54" s="459"/>
      <c r="C54" s="319" t="n">
        <v>310</v>
      </c>
      <c r="D54" s="451"/>
      <c r="F54" s="447" t="s">
        <v>620</v>
      </c>
      <c r="G54" s="447"/>
      <c r="H54" s="448" t="n">
        <v>435</v>
      </c>
      <c r="I54" s="449"/>
    </row>
    <row r="55" customFormat="false" ht="12.75" hidden="false" customHeight="true" outlineLevel="0" collapsed="false">
      <c r="A55" s="458" t="s">
        <v>621</v>
      </c>
      <c r="B55" s="459"/>
      <c r="C55" s="319" t="n">
        <v>225</v>
      </c>
      <c r="D55" s="451"/>
      <c r="F55" s="447" t="s">
        <v>622</v>
      </c>
      <c r="G55" s="447"/>
      <c r="H55" s="448" t="n">
        <v>450</v>
      </c>
      <c r="I55" s="449"/>
    </row>
    <row r="56" customFormat="false" ht="12.75" hidden="false" customHeight="true" outlineLevel="0" collapsed="false">
      <c r="A56" s="460" t="s">
        <v>623</v>
      </c>
      <c r="B56" s="461"/>
      <c r="C56" s="319" t="n">
        <v>244</v>
      </c>
      <c r="D56" s="451"/>
      <c r="F56" s="447" t="s">
        <v>624</v>
      </c>
      <c r="G56" s="447"/>
      <c r="H56" s="448" t="n">
        <v>730</v>
      </c>
      <c r="I56" s="449"/>
    </row>
    <row r="57" customFormat="false" ht="12.75" hidden="false" customHeight="true" outlineLevel="0" collapsed="false">
      <c r="A57" s="458" t="s">
        <v>625</v>
      </c>
      <c r="B57" s="459"/>
      <c r="C57" s="319" t="n">
        <v>146</v>
      </c>
      <c r="D57" s="451"/>
      <c r="F57" s="447" t="s">
        <v>626</v>
      </c>
      <c r="G57" s="447"/>
      <c r="H57" s="448" t="n">
        <v>730</v>
      </c>
      <c r="I57" s="449"/>
    </row>
    <row r="58" customFormat="false" ht="12.75" hidden="false" customHeight="true" outlineLevel="0" collapsed="false">
      <c r="A58" s="458" t="s">
        <v>627</v>
      </c>
      <c r="B58" s="459"/>
      <c r="C58" s="319" t="n">
        <v>110</v>
      </c>
      <c r="D58" s="451"/>
      <c r="F58" s="462" t="s">
        <v>628</v>
      </c>
      <c r="G58" s="462"/>
      <c r="H58" s="463" t="n">
        <v>956</v>
      </c>
      <c r="I58" s="464"/>
    </row>
    <row r="59" customFormat="false" ht="12.75" hidden="false" customHeight="true" outlineLevel="0" collapsed="false">
      <c r="A59" s="458" t="s">
        <v>629</v>
      </c>
      <c r="B59" s="459"/>
      <c r="C59" s="319" t="n">
        <v>105</v>
      </c>
      <c r="D59" s="451"/>
      <c r="F59" s="465"/>
      <c r="G59" s="465"/>
      <c r="H59" s="465"/>
      <c r="I59" s="84"/>
    </row>
    <row r="60" customFormat="false" ht="12.75" hidden="false" customHeight="true" outlineLevel="0" collapsed="false">
      <c r="A60" s="460" t="s">
        <v>630</v>
      </c>
      <c r="B60" s="461"/>
      <c r="C60" s="319" t="n">
        <v>105</v>
      </c>
      <c r="D60" s="451"/>
      <c r="F60" s="466"/>
      <c r="G60" s="466"/>
      <c r="H60" s="465"/>
      <c r="I60" s="84"/>
    </row>
    <row r="61" customFormat="false" ht="12.75" hidden="false" customHeight="true" outlineLevel="0" collapsed="false">
      <c r="A61" s="460" t="s">
        <v>631</v>
      </c>
      <c r="B61" s="461"/>
      <c r="C61" s="319" t="n">
        <v>141</v>
      </c>
      <c r="D61" s="451"/>
      <c r="E61" s="48"/>
      <c r="F61" s="48"/>
      <c r="G61" s="466"/>
      <c r="H61" s="465"/>
      <c r="I61" s="84"/>
    </row>
    <row r="62" customFormat="false" ht="12.75" hidden="false" customHeight="true" outlineLevel="0" collapsed="false">
      <c r="A62" s="460" t="s">
        <v>632</v>
      </c>
      <c r="B62" s="461"/>
      <c r="C62" s="319" t="n">
        <v>175</v>
      </c>
      <c r="D62" s="451"/>
      <c r="E62" s="48"/>
      <c r="F62" s="48"/>
      <c r="G62" s="466"/>
      <c r="H62" s="465"/>
      <c r="I62" s="84"/>
    </row>
    <row r="63" customFormat="false" ht="12.75" hidden="false" customHeight="true" outlineLevel="0" collapsed="false">
      <c r="A63" s="460" t="s">
        <v>633</v>
      </c>
      <c r="B63" s="461"/>
      <c r="C63" s="319" t="n">
        <v>178</v>
      </c>
      <c r="D63" s="451"/>
      <c r="E63" s="48"/>
      <c r="F63" s="48"/>
      <c r="G63" s="466"/>
      <c r="H63" s="465"/>
      <c r="I63" s="84"/>
    </row>
    <row r="64" customFormat="false" ht="15" hidden="false" customHeight="false" outlineLevel="0" collapsed="false">
      <c r="A64" s="462" t="s">
        <v>634</v>
      </c>
      <c r="B64" s="462"/>
      <c r="C64" s="322" t="n">
        <v>232</v>
      </c>
      <c r="D64" s="467"/>
      <c r="E64" s="48"/>
      <c r="F64" s="48"/>
      <c r="G64" s="466"/>
      <c r="H64" s="465"/>
      <c r="I64" s="84"/>
    </row>
  </sheetData>
  <sheetProtection sheet="true" password="c69c" objects="true" scenarios="true" selectLockedCells="true" selectUnlockedCells="true"/>
  <mergeCells count="90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F11:G11"/>
    <mergeCell ref="A12:D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F52:G52"/>
    <mergeCell ref="A53:B53"/>
    <mergeCell ref="F53:G53"/>
    <mergeCell ref="F54:G54"/>
    <mergeCell ref="F55:G55"/>
    <mergeCell ref="F56:G56"/>
    <mergeCell ref="F57:G57"/>
    <mergeCell ref="F58:G58"/>
    <mergeCell ref="F59:G59"/>
    <mergeCell ref="A64:B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</row>
    <row r="11" customFormat="false" ht="12.75" hidden="false" customHeight="true" outlineLevel="0" collapsed="false">
      <c r="A11" s="24" t="s">
        <v>56</v>
      </c>
      <c r="B11" s="24"/>
      <c r="C11" s="25" t="s">
        <v>139</v>
      </c>
      <c r="D11" s="28" t="s">
        <v>140</v>
      </c>
      <c r="E11" s="419"/>
      <c r="F11" s="24" t="s">
        <v>56</v>
      </c>
      <c r="G11" s="24"/>
      <c r="H11" s="25" t="s">
        <v>139</v>
      </c>
      <c r="I11" s="28" t="s">
        <v>140</v>
      </c>
    </row>
    <row r="12" customFormat="false" ht="12.75" hidden="false" customHeight="true" outlineLevel="0" collapsed="false">
      <c r="A12" s="440" t="s">
        <v>635</v>
      </c>
      <c r="B12" s="440"/>
      <c r="C12" s="440"/>
      <c r="D12" s="440"/>
      <c r="F12" s="468" t="s">
        <v>636</v>
      </c>
      <c r="G12" s="468"/>
      <c r="H12" s="469" t="n">
        <v>267</v>
      </c>
      <c r="I12" s="470" t="n">
        <v>0.1</v>
      </c>
    </row>
    <row r="13" customFormat="false" ht="12.75" hidden="false" customHeight="true" outlineLevel="0" collapsed="false">
      <c r="A13" s="471" t="s">
        <v>637</v>
      </c>
      <c r="B13" s="471"/>
      <c r="C13" s="471"/>
      <c r="D13" s="471"/>
      <c r="F13" s="472" t="s">
        <v>638</v>
      </c>
      <c r="G13" s="472"/>
      <c r="H13" s="473" t="n">
        <v>460</v>
      </c>
      <c r="I13" s="474" t="n">
        <v>0.1</v>
      </c>
    </row>
    <row r="14" customFormat="false" ht="12.75" hidden="false" customHeight="true" outlineLevel="0" collapsed="false">
      <c r="A14" s="472" t="s">
        <v>639</v>
      </c>
      <c r="B14" s="472"/>
      <c r="C14" s="473" t="n">
        <v>48</v>
      </c>
      <c r="D14" s="475" t="n">
        <v>0.1</v>
      </c>
      <c r="F14" s="472" t="s">
        <v>640</v>
      </c>
      <c r="G14" s="472"/>
      <c r="H14" s="476" t="n">
        <v>550</v>
      </c>
      <c r="I14" s="477" t="n">
        <v>0.1</v>
      </c>
    </row>
    <row r="15" customFormat="false" ht="12.75" hidden="false" customHeight="true" outlineLevel="0" collapsed="false">
      <c r="A15" s="472" t="s">
        <v>641</v>
      </c>
      <c r="B15" s="472"/>
      <c r="C15" s="473" t="n">
        <v>67</v>
      </c>
      <c r="D15" s="475" t="n">
        <v>0.1</v>
      </c>
      <c r="F15" s="472" t="s">
        <v>642</v>
      </c>
      <c r="G15" s="472"/>
      <c r="H15" s="473" t="n">
        <v>375</v>
      </c>
      <c r="I15" s="474" t="n">
        <v>0.2</v>
      </c>
      <c r="L15" s="478"/>
      <c r="M15" s="478"/>
      <c r="N15" s="479"/>
      <c r="O15" s="369"/>
    </row>
    <row r="16" customFormat="false" ht="12.75" hidden="false" customHeight="true" outlineLevel="0" collapsed="false">
      <c r="A16" s="472" t="s">
        <v>643</v>
      </c>
      <c r="B16" s="472"/>
      <c r="C16" s="473" t="n">
        <v>81</v>
      </c>
      <c r="D16" s="475" t="n">
        <v>0.1</v>
      </c>
      <c r="F16" s="480" t="s">
        <v>644</v>
      </c>
      <c r="G16" s="480"/>
      <c r="H16" s="481" t="n">
        <v>147</v>
      </c>
      <c r="I16" s="482" t="n">
        <v>0.1</v>
      </c>
      <c r="L16" s="478"/>
      <c r="M16" s="478"/>
      <c r="N16" s="479"/>
      <c r="O16" s="369"/>
    </row>
    <row r="17" customFormat="false" ht="12.75" hidden="false" customHeight="true" outlineLevel="0" collapsed="false">
      <c r="A17" s="472" t="s">
        <v>645</v>
      </c>
      <c r="B17" s="472"/>
      <c r="C17" s="473" t="n">
        <v>94</v>
      </c>
      <c r="D17" s="475" t="n">
        <v>0.1</v>
      </c>
      <c r="F17" s="472" t="s">
        <v>646</v>
      </c>
      <c r="G17" s="472"/>
      <c r="H17" s="473" t="n">
        <v>173</v>
      </c>
      <c r="I17" s="475" t="n">
        <v>0.2</v>
      </c>
      <c r="L17" s="478"/>
      <c r="M17" s="478"/>
      <c r="N17" s="479"/>
      <c r="O17" s="369"/>
    </row>
    <row r="18" customFormat="false" ht="12.75" hidden="false" customHeight="true" outlineLevel="0" collapsed="false">
      <c r="A18" s="472" t="s">
        <v>647</v>
      </c>
      <c r="B18" s="472"/>
      <c r="C18" s="473" t="n">
        <v>112</v>
      </c>
      <c r="D18" s="475" t="n">
        <v>0.2</v>
      </c>
      <c r="F18" s="472" t="s">
        <v>648</v>
      </c>
      <c r="G18" s="472"/>
      <c r="H18" s="473" t="n">
        <v>220</v>
      </c>
      <c r="I18" s="475" t="n">
        <v>0.2</v>
      </c>
      <c r="L18" s="478"/>
      <c r="M18" s="478"/>
      <c r="N18" s="479"/>
      <c r="O18" s="369"/>
    </row>
    <row r="19" customFormat="false" ht="12.75" hidden="false" customHeight="true" outlineLevel="0" collapsed="false">
      <c r="A19" s="472" t="s">
        <v>649</v>
      </c>
      <c r="B19" s="472"/>
      <c r="C19" s="473" t="n">
        <v>147</v>
      </c>
      <c r="D19" s="475" t="n">
        <v>0.2</v>
      </c>
      <c r="F19" s="483" t="s">
        <v>650</v>
      </c>
      <c r="G19" s="484"/>
      <c r="H19" s="476" t="n">
        <v>250</v>
      </c>
      <c r="I19" s="475" t="n">
        <v>0.2</v>
      </c>
      <c r="L19" s="478"/>
      <c r="M19" s="478"/>
      <c r="N19" s="479"/>
      <c r="O19" s="369"/>
    </row>
    <row r="20" customFormat="false" ht="12.75" hidden="false" customHeight="true" outlineLevel="0" collapsed="false">
      <c r="A20" s="472" t="s">
        <v>651</v>
      </c>
      <c r="B20" s="472"/>
      <c r="C20" s="473" t="n">
        <v>154</v>
      </c>
      <c r="D20" s="475" t="n">
        <v>0.4</v>
      </c>
      <c r="F20" s="483" t="s">
        <v>652</v>
      </c>
      <c r="G20" s="484"/>
      <c r="H20" s="476" t="n">
        <v>336</v>
      </c>
      <c r="I20" s="475" t="n">
        <v>0.2</v>
      </c>
      <c r="L20" s="478"/>
      <c r="M20" s="478"/>
      <c r="N20" s="479"/>
      <c r="O20" s="369"/>
    </row>
    <row r="21" customFormat="false" ht="12.75" hidden="false" customHeight="true" outlineLevel="0" collapsed="false">
      <c r="A21" s="472" t="s">
        <v>653</v>
      </c>
      <c r="B21" s="472"/>
      <c r="C21" s="473" t="n">
        <v>355</v>
      </c>
      <c r="D21" s="475" t="n">
        <v>0.4</v>
      </c>
      <c r="F21" s="483" t="s">
        <v>654</v>
      </c>
      <c r="G21" s="484"/>
      <c r="H21" s="476" t="n">
        <v>373</v>
      </c>
      <c r="I21" s="475" t="n">
        <v>0.3</v>
      </c>
      <c r="L21" s="478"/>
      <c r="M21" s="478"/>
      <c r="N21" s="479"/>
      <c r="O21" s="369"/>
    </row>
    <row r="22" customFormat="false" ht="12.75" hidden="false" customHeight="true" outlineLevel="0" collapsed="false">
      <c r="A22" s="472" t="s">
        <v>655</v>
      </c>
      <c r="B22" s="472"/>
      <c r="C22" s="473" t="n">
        <v>55</v>
      </c>
      <c r="D22" s="475" t="n">
        <v>0.1</v>
      </c>
      <c r="F22" s="483" t="s">
        <v>656</v>
      </c>
      <c r="G22" s="484"/>
      <c r="H22" s="476" t="n">
        <v>396</v>
      </c>
      <c r="I22" s="475" t="n">
        <v>0.4</v>
      </c>
      <c r="L22" s="478"/>
      <c r="M22" s="478"/>
      <c r="N22" s="479"/>
      <c r="O22" s="369"/>
    </row>
    <row r="23" customFormat="false" ht="12.75" hidden="false" customHeight="true" outlineLevel="0" collapsed="false">
      <c r="A23" s="472" t="s">
        <v>657</v>
      </c>
      <c r="B23" s="472"/>
      <c r="C23" s="473" t="n">
        <v>73</v>
      </c>
      <c r="D23" s="475" t="n">
        <v>0.1</v>
      </c>
      <c r="F23" s="483" t="s">
        <v>658</v>
      </c>
      <c r="G23" s="484"/>
      <c r="H23" s="476" t="n">
        <v>470</v>
      </c>
      <c r="I23" s="475" t="n">
        <v>0.7</v>
      </c>
      <c r="L23" s="478"/>
      <c r="M23" s="478"/>
      <c r="N23" s="465"/>
      <c r="O23" s="369"/>
    </row>
    <row r="24" customFormat="false" ht="12.75" hidden="false" customHeight="true" outlineLevel="0" collapsed="false">
      <c r="A24" s="472" t="s">
        <v>659</v>
      </c>
      <c r="B24" s="472"/>
      <c r="C24" s="473" t="n">
        <v>75</v>
      </c>
      <c r="D24" s="475" t="n">
        <v>0.1</v>
      </c>
      <c r="F24" s="483" t="s">
        <v>660</v>
      </c>
      <c r="G24" s="484"/>
      <c r="H24" s="476" t="n">
        <v>470</v>
      </c>
      <c r="I24" s="475" t="n">
        <v>0.8</v>
      </c>
      <c r="L24" s="478"/>
      <c r="M24" s="478"/>
      <c r="N24" s="465"/>
      <c r="O24" s="369"/>
    </row>
    <row r="25" customFormat="false" ht="12.75" hidden="false" customHeight="true" outlineLevel="0" collapsed="false">
      <c r="A25" s="472" t="s">
        <v>661</v>
      </c>
      <c r="B25" s="472"/>
      <c r="C25" s="473" t="n">
        <v>84</v>
      </c>
      <c r="D25" s="475" t="n">
        <v>0.1</v>
      </c>
      <c r="F25" s="483" t="s">
        <v>662</v>
      </c>
      <c r="G25" s="484"/>
      <c r="H25" s="476" t="n">
        <v>511</v>
      </c>
      <c r="I25" s="475" t="n">
        <v>0.8</v>
      </c>
      <c r="L25" s="478"/>
      <c r="M25" s="478"/>
      <c r="N25" s="465"/>
      <c r="O25" s="369"/>
    </row>
    <row r="26" customFormat="false" ht="12.75" hidden="false" customHeight="true" outlineLevel="0" collapsed="false">
      <c r="A26" s="472" t="s">
        <v>663</v>
      </c>
      <c r="B26" s="472"/>
      <c r="C26" s="473" t="n">
        <v>113</v>
      </c>
      <c r="D26" s="475" t="n">
        <v>0.2</v>
      </c>
      <c r="F26" s="483" t="s">
        <v>664</v>
      </c>
      <c r="G26" s="484"/>
      <c r="H26" s="476" t="n">
        <v>550</v>
      </c>
      <c r="I26" s="475"/>
      <c r="L26" s="478"/>
      <c r="M26" s="478"/>
      <c r="N26" s="479"/>
      <c r="O26" s="369"/>
    </row>
    <row r="27" customFormat="false" ht="12.75" hidden="false" customHeight="true" outlineLevel="0" collapsed="false">
      <c r="A27" s="472" t="s">
        <v>665</v>
      </c>
      <c r="B27" s="472"/>
      <c r="C27" s="473" t="n">
        <v>146</v>
      </c>
      <c r="D27" s="475" t="n">
        <v>0.2</v>
      </c>
      <c r="F27" s="483" t="s">
        <v>666</v>
      </c>
      <c r="G27" s="484"/>
      <c r="H27" s="473" t="n">
        <v>108</v>
      </c>
      <c r="I27" s="475" t="n">
        <v>0.1</v>
      </c>
      <c r="L27" s="478"/>
      <c r="M27" s="478"/>
      <c r="N27" s="465"/>
      <c r="O27" s="369"/>
    </row>
    <row r="28" customFormat="false" ht="12.75" hidden="false" customHeight="true" outlineLevel="0" collapsed="false">
      <c r="A28" s="472" t="s">
        <v>667</v>
      </c>
      <c r="B28" s="472"/>
      <c r="C28" s="473" t="n">
        <v>153</v>
      </c>
      <c r="D28" s="475" t="n">
        <v>0.4</v>
      </c>
      <c r="F28" s="483" t="s">
        <v>668</v>
      </c>
      <c r="G28" s="484"/>
      <c r="H28" s="473" t="n">
        <v>130</v>
      </c>
      <c r="I28" s="475" t="n">
        <v>0.1</v>
      </c>
      <c r="L28" s="478"/>
      <c r="M28" s="478"/>
      <c r="N28" s="465"/>
      <c r="O28" s="369"/>
    </row>
    <row r="29" customFormat="false" ht="12.75" hidden="false" customHeight="true" outlineLevel="0" collapsed="false">
      <c r="A29" s="472" t="s">
        <v>669</v>
      </c>
      <c r="B29" s="472"/>
      <c r="C29" s="473" t="n">
        <v>290</v>
      </c>
      <c r="D29" s="475" t="n">
        <v>0.4</v>
      </c>
      <c r="F29" s="483" t="s">
        <v>670</v>
      </c>
      <c r="G29" s="484"/>
      <c r="H29" s="473" t="n">
        <v>146</v>
      </c>
      <c r="I29" s="475" t="n">
        <v>0.3</v>
      </c>
      <c r="L29" s="478"/>
      <c r="M29" s="478"/>
      <c r="N29" s="465"/>
      <c r="O29" s="369"/>
    </row>
    <row r="30" customFormat="false" ht="12.75" hidden="false" customHeight="true" outlineLevel="0" collapsed="false">
      <c r="A30" s="472" t="s">
        <v>671</v>
      </c>
      <c r="B30" s="472"/>
      <c r="C30" s="473" t="n">
        <v>88</v>
      </c>
      <c r="D30" s="475" t="n">
        <v>0.1</v>
      </c>
      <c r="F30" s="483" t="s">
        <v>672</v>
      </c>
      <c r="G30" s="484"/>
      <c r="H30" s="476" t="n">
        <v>163</v>
      </c>
      <c r="I30" s="475" t="n">
        <v>0.3</v>
      </c>
      <c r="L30" s="478"/>
      <c r="M30" s="478"/>
      <c r="N30" s="465"/>
      <c r="O30" s="369"/>
    </row>
    <row r="31" customFormat="false" ht="12.75" hidden="false" customHeight="true" outlineLevel="0" collapsed="false">
      <c r="A31" s="472" t="s">
        <v>673</v>
      </c>
      <c r="B31" s="472"/>
      <c r="C31" s="473" t="n">
        <v>126</v>
      </c>
      <c r="D31" s="475" t="n">
        <v>0.2</v>
      </c>
      <c r="F31" s="483" t="s">
        <v>674</v>
      </c>
      <c r="G31" s="484"/>
      <c r="H31" s="473" t="n">
        <v>338</v>
      </c>
      <c r="I31" s="475" t="n">
        <v>0.3</v>
      </c>
      <c r="L31" s="478"/>
      <c r="M31" s="478"/>
      <c r="N31" s="465"/>
      <c r="O31" s="369"/>
    </row>
    <row r="32" customFormat="false" ht="12.75" hidden="false" customHeight="true" outlineLevel="0" collapsed="false">
      <c r="A32" s="472" t="s">
        <v>675</v>
      </c>
      <c r="B32" s="472"/>
      <c r="C32" s="473" t="n">
        <v>206</v>
      </c>
      <c r="D32" s="475" t="n">
        <v>0.3</v>
      </c>
      <c r="F32" s="483" t="s">
        <v>676</v>
      </c>
      <c r="G32" s="484"/>
      <c r="H32" s="473" t="n">
        <v>231</v>
      </c>
      <c r="I32" s="475" t="n">
        <v>0.3</v>
      </c>
      <c r="L32" s="478"/>
      <c r="M32" s="478"/>
      <c r="N32" s="465"/>
      <c r="O32" s="369"/>
    </row>
    <row r="33" customFormat="false" ht="12.75" hidden="false" customHeight="true" outlineLevel="0" collapsed="false">
      <c r="A33" s="472" t="s">
        <v>677</v>
      </c>
      <c r="B33" s="472"/>
      <c r="C33" s="473" t="n">
        <v>298</v>
      </c>
      <c r="D33" s="475" t="n">
        <v>0.7</v>
      </c>
      <c r="F33" s="483" t="s">
        <v>678</v>
      </c>
      <c r="G33" s="484"/>
      <c r="H33" s="473" t="n">
        <v>254</v>
      </c>
      <c r="I33" s="475" t="n">
        <v>0.4</v>
      </c>
      <c r="L33" s="478"/>
      <c r="M33" s="478"/>
      <c r="N33" s="465"/>
      <c r="O33" s="369"/>
    </row>
    <row r="34" customFormat="false" ht="12.75" hidden="false" customHeight="true" outlineLevel="0" collapsed="false">
      <c r="A34" s="472" t="s">
        <v>679</v>
      </c>
      <c r="B34" s="472"/>
      <c r="C34" s="473" t="n">
        <v>60</v>
      </c>
      <c r="D34" s="475" t="n">
        <v>0.1</v>
      </c>
      <c r="F34" s="483" t="s">
        <v>680</v>
      </c>
      <c r="G34" s="484"/>
      <c r="H34" s="473" t="n">
        <v>480</v>
      </c>
      <c r="I34" s="475"/>
      <c r="L34" s="485"/>
      <c r="M34" s="485"/>
      <c r="N34" s="465"/>
      <c r="O34" s="369"/>
    </row>
    <row r="35" customFormat="false" ht="12.75" hidden="false" customHeight="true" outlineLevel="0" collapsed="false">
      <c r="A35" s="472" t="s">
        <v>681</v>
      </c>
      <c r="B35" s="472"/>
      <c r="C35" s="473" t="n">
        <v>94</v>
      </c>
      <c r="D35" s="475" t="n">
        <v>0.1</v>
      </c>
      <c r="F35" s="483" t="s">
        <v>682</v>
      </c>
      <c r="G35" s="484"/>
      <c r="H35" s="473" t="n">
        <v>480</v>
      </c>
      <c r="I35" s="475"/>
      <c r="L35" s="485"/>
      <c r="M35" s="485"/>
      <c r="N35" s="465"/>
      <c r="O35" s="369"/>
    </row>
    <row r="36" customFormat="false" ht="12.75" hidden="false" customHeight="true" outlineLevel="0" collapsed="false">
      <c r="A36" s="472" t="s">
        <v>683</v>
      </c>
      <c r="B36" s="472"/>
      <c r="C36" s="473" t="n">
        <v>187</v>
      </c>
      <c r="D36" s="475" t="n">
        <v>0.2</v>
      </c>
      <c r="F36" s="483" t="s">
        <v>684</v>
      </c>
      <c r="G36" s="484"/>
      <c r="H36" s="473" t="n">
        <v>537</v>
      </c>
      <c r="I36" s="475" t="n">
        <v>0.8</v>
      </c>
      <c r="L36" s="485"/>
      <c r="M36" s="485"/>
      <c r="N36" s="465"/>
      <c r="O36" s="369"/>
    </row>
    <row r="37" customFormat="false" ht="12.75" hidden="false" customHeight="true" outlineLevel="0" collapsed="false">
      <c r="A37" s="472" t="s">
        <v>685</v>
      </c>
      <c r="B37" s="472"/>
      <c r="C37" s="473" t="n">
        <v>250</v>
      </c>
      <c r="D37" s="475" t="n">
        <v>0.4</v>
      </c>
      <c r="F37" s="483" t="s">
        <v>686</v>
      </c>
      <c r="G37" s="484"/>
      <c r="H37" s="473" t="n">
        <v>580</v>
      </c>
      <c r="I37" s="475"/>
      <c r="L37" s="485"/>
      <c r="M37" s="485"/>
      <c r="N37" s="465"/>
      <c r="O37" s="369"/>
    </row>
    <row r="38" customFormat="false" ht="12.75" hidden="false" customHeight="true" outlineLevel="0" collapsed="false">
      <c r="A38" s="472" t="s">
        <v>687</v>
      </c>
      <c r="B38" s="472"/>
      <c r="C38" s="473" t="n">
        <v>73</v>
      </c>
      <c r="D38" s="475" t="n">
        <v>0.1</v>
      </c>
      <c r="F38" s="472" t="s">
        <v>688</v>
      </c>
      <c r="G38" s="472"/>
      <c r="H38" s="473" t="n">
        <v>240</v>
      </c>
      <c r="I38" s="475"/>
      <c r="L38" s="485"/>
      <c r="M38" s="485"/>
      <c r="N38" s="465"/>
      <c r="O38" s="369"/>
    </row>
    <row r="39" customFormat="false" ht="12.75" hidden="false" customHeight="true" outlineLevel="0" collapsed="false">
      <c r="A39" s="472" t="s">
        <v>689</v>
      </c>
      <c r="B39" s="472"/>
      <c r="C39" s="473" t="n">
        <v>112</v>
      </c>
      <c r="D39" s="475" t="n">
        <v>0.2</v>
      </c>
      <c r="F39" s="472" t="s">
        <v>690</v>
      </c>
      <c r="G39" s="472"/>
      <c r="H39" s="473" t="n">
        <v>380</v>
      </c>
      <c r="I39" s="475" t="n">
        <v>0.2</v>
      </c>
      <c r="L39" s="485"/>
      <c r="M39" s="485"/>
      <c r="N39" s="465"/>
      <c r="O39" s="369"/>
    </row>
    <row r="40" customFormat="false" ht="12.75" hidden="false" customHeight="true" outlineLevel="0" collapsed="false">
      <c r="A40" s="472" t="s">
        <v>691</v>
      </c>
      <c r="B40" s="472"/>
      <c r="C40" s="473" t="n">
        <v>127</v>
      </c>
      <c r="D40" s="475" t="n">
        <v>0.2</v>
      </c>
      <c r="F40" s="472" t="s">
        <v>692</v>
      </c>
      <c r="G40" s="472"/>
      <c r="H40" s="473" t="n">
        <v>541</v>
      </c>
      <c r="I40" s="475" t="n">
        <v>0.4</v>
      </c>
      <c r="L40" s="485"/>
      <c r="M40" s="485"/>
      <c r="N40" s="465"/>
      <c r="O40" s="369"/>
    </row>
    <row r="41" customFormat="false" ht="12.75" hidden="false" customHeight="true" outlineLevel="0" collapsed="false">
      <c r="A41" s="472" t="s">
        <v>693</v>
      </c>
      <c r="B41" s="472"/>
      <c r="C41" s="473" t="n">
        <v>300</v>
      </c>
      <c r="D41" s="475" t="n">
        <v>0.4</v>
      </c>
      <c r="F41" s="472" t="s">
        <v>694</v>
      </c>
      <c r="G41" s="472"/>
      <c r="H41" s="473" t="n">
        <v>115</v>
      </c>
      <c r="I41" s="475" t="n">
        <v>0.1</v>
      </c>
      <c r="L41" s="485"/>
      <c r="M41" s="485"/>
      <c r="N41" s="465"/>
      <c r="O41" s="369"/>
    </row>
    <row r="42" customFormat="false" ht="12.75" hidden="false" customHeight="true" outlineLevel="0" collapsed="false">
      <c r="A42" s="472" t="s">
        <v>695</v>
      </c>
      <c r="B42" s="472"/>
      <c r="C42" s="473" t="n">
        <v>147</v>
      </c>
      <c r="D42" s="475" t="n">
        <v>0.2</v>
      </c>
      <c r="F42" s="472" t="s">
        <v>696</v>
      </c>
      <c r="G42" s="472"/>
      <c r="H42" s="473" t="n">
        <v>156</v>
      </c>
      <c r="I42" s="475" t="n">
        <v>0.1</v>
      </c>
      <c r="L42" s="485"/>
      <c r="M42" s="485"/>
      <c r="N42" s="465"/>
      <c r="O42" s="369"/>
    </row>
    <row r="43" customFormat="false" ht="12.75" hidden="false" customHeight="true" outlineLevel="0" collapsed="false">
      <c r="A43" s="472" t="s">
        <v>697</v>
      </c>
      <c r="B43" s="472"/>
      <c r="C43" s="473" t="n">
        <v>194</v>
      </c>
      <c r="D43" s="475" t="n">
        <v>0.4</v>
      </c>
      <c r="F43" s="472" t="s">
        <v>698</v>
      </c>
      <c r="G43" s="472"/>
      <c r="H43" s="473" t="n">
        <v>196</v>
      </c>
      <c r="I43" s="475" t="n">
        <v>0.2</v>
      </c>
      <c r="L43" s="485"/>
      <c r="M43" s="485"/>
      <c r="N43" s="465"/>
      <c r="O43" s="369"/>
    </row>
    <row r="44" customFormat="false" ht="12.75" hidden="false" customHeight="true" outlineLevel="0" collapsed="false">
      <c r="A44" s="472" t="s">
        <v>699</v>
      </c>
      <c r="B44" s="472"/>
      <c r="C44" s="473" t="n">
        <v>74</v>
      </c>
      <c r="D44" s="475" t="n">
        <v>0.1</v>
      </c>
      <c r="F44" s="472" t="s">
        <v>700</v>
      </c>
      <c r="G44" s="472"/>
      <c r="H44" s="473" t="n">
        <v>282</v>
      </c>
      <c r="I44" s="475" t="n">
        <v>0.3</v>
      </c>
      <c r="L44" s="485"/>
      <c r="M44" s="485"/>
      <c r="N44" s="465"/>
      <c r="O44" s="369"/>
    </row>
    <row r="45" customFormat="false" ht="12.75" hidden="false" customHeight="true" outlineLevel="0" collapsed="false">
      <c r="A45" s="472" t="s">
        <v>701</v>
      </c>
      <c r="B45" s="472"/>
      <c r="C45" s="473" t="n">
        <v>94</v>
      </c>
      <c r="D45" s="475" t="n">
        <v>0.1</v>
      </c>
      <c r="F45" s="472" t="s">
        <v>702</v>
      </c>
      <c r="G45" s="472"/>
      <c r="H45" s="473" t="n">
        <v>420</v>
      </c>
      <c r="I45" s="475" t="n">
        <v>0.6</v>
      </c>
      <c r="L45" s="485"/>
      <c r="M45" s="485"/>
      <c r="N45" s="465"/>
      <c r="O45" s="369"/>
    </row>
    <row r="46" customFormat="false" ht="12.75" hidden="false" customHeight="true" outlineLevel="0" collapsed="false">
      <c r="A46" s="472" t="s">
        <v>703</v>
      </c>
      <c r="B46" s="472"/>
      <c r="C46" s="473" t="n">
        <v>195</v>
      </c>
      <c r="D46" s="475" t="n">
        <v>0.2</v>
      </c>
      <c r="F46" s="472" t="s">
        <v>704</v>
      </c>
      <c r="G46" s="472"/>
      <c r="H46" s="473" t="n">
        <v>5</v>
      </c>
      <c r="I46" s="475" t="n">
        <v>0.1</v>
      </c>
      <c r="L46" s="466"/>
      <c r="M46" s="466"/>
      <c r="N46" s="465"/>
      <c r="O46" s="369"/>
    </row>
    <row r="47" customFormat="false" ht="12.75" hidden="false" customHeight="true" outlineLevel="0" collapsed="false">
      <c r="A47" s="472" t="s">
        <v>705</v>
      </c>
      <c r="B47" s="472"/>
      <c r="C47" s="473" t="n">
        <v>270</v>
      </c>
      <c r="D47" s="475" t="n">
        <v>0.5</v>
      </c>
      <c r="F47" s="472" t="s">
        <v>706</v>
      </c>
      <c r="G47" s="472"/>
      <c r="H47" s="473" t="n">
        <v>7</v>
      </c>
      <c r="I47" s="475" t="n">
        <v>0.1</v>
      </c>
      <c r="L47" s="486"/>
      <c r="M47" s="486"/>
      <c r="N47" s="486"/>
      <c r="O47" s="486"/>
    </row>
    <row r="48" customFormat="false" ht="12.75" hidden="false" customHeight="true" outlineLevel="0" collapsed="false">
      <c r="A48" s="472" t="s">
        <v>707</v>
      </c>
      <c r="B48" s="472"/>
      <c r="C48" s="473" t="n">
        <v>94</v>
      </c>
      <c r="D48" s="475" t="n">
        <v>0.1</v>
      </c>
      <c r="F48" s="472" t="s">
        <v>708</v>
      </c>
      <c r="G48" s="472"/>
      <c r="H48" s="473" t="n">
        <v>10</v>
      </c>
      <c r="I48" s="475" t="n">
        <v>0.1</v>
      </c>
      <c r="L48" s="487"/>
      <c r="M48" s="487"/>
      <c r="N48" s="465"/>
      <c r="O48" s="84"/>
    </row>
    <row r="49" customFormat="false" ht="12.75" hidden="false" customHeight="true" outlineLevel="0" collapsed="false">
      <c r="A49" s="472" t="s">
        <v>709</v>
      </c>
      <c r="B49" s="472"/>
      <c r="C49" s="473" t="n">
        <v>108</v>
      </c>
      <c r="D49" s="475" t="n">
        <v>0.2</v>
      </c>
      <c r="F49" s="472" t="s">
        <v>710</v>
      </c>
      <c r="G49" s="472"/>
      <c r="H49" s="473" t="n">
        <v>12</v>
      </c>
      <c r="I49" s="475" t="n">
        <v>0.1</v>
      </c>
      <c r="L49" s="487"/>
      <c r="M49" s="487"/>
      <c r="N49" s="465"/>
      <c r="O49" s="84"/>
    </row>
    <row r="50" customFormat="false" ht="12.75" hidden="false" customHeight="true" outlineLevel="0" collapsed="false">
      <c r="A50" s="472" t="s">
        <v>711</v>
      </c>
      <c r="B50" s="472"/>
      <c r="C50" s="476" t="n">
        <v>145</v>
      </c>
      <c r="D50" s="475" t="n">
        <v>0.2</v>
      </c>
      <c r="F50" s="488" t="s">
        <v>712</v>
      </c>
      <c r="G50" s="488"/>
      <c r="H50" s="321" t="n">
        <v>850</v>
      </c>
      <c r="I50" s="489"/>
      <c r="L50" s="487"/>
      <c r="M50" s="487"/>
      <c r="N50" s="465"/>
      <c r="O50" s="84"/>
    </row>
    <row r="51" customFormat="false" ht="12.75" hidden="false" customHeight="true" outlineLevel="0" collapsed="false">
      <c r="A51" s="472" t="s">
        <v>713</v>
      </c>
      <c r="B51" s="472"/>
      <c r="C51" s="473" t="n">
        <v>260</v>
      </c>
      <c r="D51" s="475" t="n">
        <v>0.4</v>
      </c>
      <c r="F51" s="490" t="s">
        <v>714</v>
      </c>
      <c r="G51" s="490"/>
      <c r="H51" s="490"/>
      <c r="I51" s="490"/>
      <c r="L51" s="487"/>
      <c r="M51" s="487"/>
      <c r="N51" s="465"/>
      <c r="O51" s="84"/>
    </row>
    <row r="52" customFormat="false" ht="12.75" hidden="false" customHeight="true" outlineLevel="0" collapsed="false">
      <c r="A52" s="472" t="s">
        <v>715</v>
      </c>
      <c r="B52" s="472"/>
      <c r="C52" s="473" t="n">
        <v>172</v>
      </c>
      <c r="D52" s="475" t="n">
        <v>0.2</v>
      </c>
      <c r="F52" s="491" t="s">
        <v>716</v>
      </c>
      <c r="G52" s="492"/>
      <c r="H52" s="469" t="n">
        <v>60</v>
      </c>
      <c r="I52" s="158"/>
    </row>
    <row r="53" customFormat="false" ht="12.75" hidden="false" customHeight="true" outlineLevel="0" collapsed="false">
      <c r="A53" s="472" t="s">
        <v>717</v>
      </c>
      <c r="B53" s="472"/>
      <c r="C53" s="473" t="n">
        <v>217</v>
      </c>
      <c r="D53" s="475" t="n">
        <v>0.5</v>
      </c>
      <c r="F53" s="493" t="s">
        <v>718</v>
      </c>
      <c r="G53" s="494"/>
      <c r="H53" s="473" t="n">
        <v>82</v>
      </c>
      <c r="I53" s="495"/>
    </row>
    <row r="54" customFormat="false" ht="12.75" hidden="false" customHeight="true" outlineLevel="0" collapsed="false">
      <c r="A54" s="472" t="s">
        <v>719</v>
      </c>
      <c r="B54" s="472"/>
      <c r="C54" s="473" t="n">
        <v>94</v>
      </c>
      <c r="D54" s="475" t="n">
        <v>0.1</v>
      </c>
      <c r="F54" s="493" t="s">
        <v>720</v>
      </c>
      <c r="G54" s="494"/>
      <c r="H54" s="473" t="n">
        <v>154</v>
      </c>
      <c r="I54" s="495"/>
    </row>
    <row r="55" customFormat="false" ht="12.75" hidden="false" customHeight="true" outlineLevel="0" collapsed="false">
      <c r="A55" s="472" t="s">
        <v>721</v>
      </c>
      <c r="B55" s="472"/>
      <c r="C55" s="473" t="n">
        <v>128</v>
      </c>
      <c r="D55" s="475" t="n">
        <v>0.1</v>
      </c>
      <c r="F55" s="488" t="s">
        <v>722</v>
      </c>
      <c r="G55" s="496"/>
      <c r="H55" s="321" t="n">
        <v>192</v>
      </c>
      <c r="I55" s="161"/>
    </row>
    <row r="56" customFormat="false" ht="12.75" hidden="false" customHeight="true" outlineLevel="0" collapsed="false">
      <c r="A56" s="472" t="s">
        <v>723</v>
      </c>
      <c r="B56" s="472"/>
      <c r="C56" s="473" t="n">
        <v>118</v>
      </c>
      <c r="D56" s="475" t="n">
        <v>0.1</v>
      </c>
      <c r="F56" s="485"/>
      <c r="G56" s="485"/>
      <c r="H56" s="465"/>
      <c r="I56" s="369"/>
    </row>
    <row r="57" customFormat="false" ht="12.75" hidden="false" customHeight="true" outlineLevel="0" collapsed="false">
      <c r="A57" s="472" t="s">
        <v>724</v>
      </c>
      <c r="B57" s="472"/>
      <c r="C57" s="473" t="n">
        <v>160</v>
      </c>
      <c r="D57" s="475" t="n">
        <v>0.1</v>
      </c>
      <c r="F57" s="497" t="s">
        <v>725</v>
      </c>
      <c r="G57" s="497"/>
      <c r="H57" s="498" t="n">
        <v>260</v>
      </c>
      <c r="I57" s="499"/>
    </row>
    <row r="58" customFormat="false" ht="12.75" hidden="false" customHeight="true" outlineLevel="0" collapsed="false">
      <c r="A58" s="472" t="s">
        <v>726</v>
      </c>
      <c r="B58" s="472"/>
      <c r="C58" s="473" t="n">
        <v>180</v>
      </c>
      <c r="D58" s="475" t="n">
        <v>0.1</v>
      </c>
      <c r="F58" s="500" t="s">
        <v>727</v>
      </c>
      <c r="G58" s="501"/>
      <c r="H58" s="502" t="n">
        <v>352</v>
      </c>
      <c r="I58" s="503"/>
    </row>
    <row r="59" customFormat="false" ht="12.75" hidden="false" customHeight="true" outlineLevel="0" collapsed="false">
      <c r="A59" s="472" t="s">
        <v>728</v>
      </c>
      <c r="B59" s="472"/>
      <c r="C59" s="473" t="n">
        <v>219</v>
      </c>
      <c r="D59" s="475" t="n">
        <v>0.1</v>
      </c>
      <c r="F59" s="504" t="s">
        <v>729</v>
      </c>
      <c r="G59" s="504"/>
      <c r="H59" s="321" t="n">
        <v>120</v>
      </c>
      <c r="I59" s="489"/>
    </row>
    <row r="60" customFormat="false" ht="15" hidden="false" customHeight="false" outlineLevel="0" collapsed="false">
      <c r="A60" s="505" t="s">
        <v>730</v>
      </c>
      <c r="B60" s="505"/>
      <c r="C60" s="321" t="n">
        <v>266</v>
      </c>
      <c r="D60" s="489" t="n">
        <v>0.2</v>
      </c>
      <c r="F60" s="485"/>
      <c r="G60" s="485"/>
      <c r="H60" s="465"/>
      <c r="I60" s="369"/>
    </row>
  </sheetData>
  <sheetProtection sheet="true" password="c69c" selectLockedCells="true" selectUnlockedCells="true"/>
  <mergeCells count="83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F11:G11"/>
    <mergeCell ref="A12:D12"/>
    <mergeCell ref="F12:G12"/>
    <mergeCell ref="A13:D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I51"/>
    <mergeCell ref="A52:B52"/>
    <mergeCell ref="A53:B53"/>
    <mergeCell ref="A54:B54"/>
    <mergeCell ref="A55:B55"/>
    <mergeCell ref="A56:B56"/>
    <mergeCell ref="A57:B57"/>
    <mergeCell ref="F57:G57"/>
    <mergeCell ref="A58:B58"/>
    <mergeCell ref="A59:B59"/>
    <mergeCell ref="F59:G59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8.56"/>
    <col collapsed="false" customWidth="true" hidden="false" outlineLevel="0" max="2" min="2" style="197" width="64.7"/>
    <col collapsed="false" customWidth="true" hidden="false" outlineLevel="0" max="3" min="3" style="197" width="4.99"/>
    <col collapsed="false" customWidth="true" hidden="false" outlineLevel="0" max="4" min="4" style="506" width="9.85"/>
    <col collapsed="false" customWidth="true" hidden="false" outlineLevel="0" max="5" min="5" style="197" width="27.14"/>
    <col collapsed="false" customWidth="true" hidden="false" outlineLevel="0" max="6" min="6" style="197" width="7.42"/>
    <col collapsed="false" customWidth="false" hidden="false" outlineLevel="0" max="257" min="7" style="98" width="9.14"/>
  </cols>
  <sheetData>
    <row r="1" s="86" customFormat="true" ht="1.5" hidden="false" customHeight="true" outlineLevel="0" collapsed="false">
      <c r="A1" s="507"/>
      <c r="B1" s="508"/>
      <c r="C1" s="508"/>
      <c r="D1" s="508"/>
      <c r="E1" s="508"/>
      <c r="F1" s="508"/>
      <c r="G1" s="508"/>
    </row>
    <row r="2" s="86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85"/>
    </row>
    <row r="3" s="86" customFormat="true" ht="10.5" hidden="false" customHeight="true" outlineLevel="0" collapsed="false">
      <c r="A3" s="1"/>
      <c r="B3" s="1"/>
      <c r="C3" s="1"/>
      <c r="D3" s="1"/>
      <c r="E3" s="1"/>
      <c r="F3" s="1"/>
      <c r="G3" s="85"/>
    </row>
    <row r="4" s="88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87"/>
      <c r="J4" s="87"/>
    </row>
    <row r="5" s="89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</row>
    <row r="6" s="89" customFormat="true" ht="12.95" hidden="false" customHeight="true" outlineLevel="0" collapsed="false">
      <c r="A6" s="3" t="s">
        <v>731</v>
      </c>
      <c r="B6" s="3"/>
      <c r="C6" s="3"/>
      <c r="D6" s="3"/>
      <c r="E6" s="3"/>
      <c r="F6" s="3"/>
    </row>
    <row r="7" s="89" customFormat="true" ht="12.95" hidden="false" customHeight="true" outlineLevel="0" collapsed="false">
      <c r="A7" s="3" t="s">
        <v>732</v>
      </c>
      <c r="B7" s="3"/>
      <c r="C7" s="3"/>
      <c r="D7" s="3"/>
      <c r="E7" s="3"/>
      <c r="F7" s="3"/>
    </row>
    <row r="8" s="90" customFormat="true" ht="12.95" hidden="false" customHeight="true" outlineLevel="0" collapsed="false">
      <c r="A8" s="2" t="s">
        <v>733</v>
      </c>
      <c r="B8" s="2"/>
      <c r="C8" s="2"/>
      <c r="D8" s="2"/>
      <c r="E8" s="2"/>
      <c r="F8" s="2"/>
    </row>
    <row r="9" s="90" customFormat="true" ht="12.95" hidden="false" customHeight="true" outlineLevel="0" collapsed="false">
      <c r="A9" s="509" t="s">
        <v>734</v>
      </c>
      <c r="B9" s="509"/>
      <c r="C9" s="509"/>
      <c r="D9" s="509"/>
      <c r="E9" s="4"/>
      <c r="F9" s="4"/>
    </row>
    <row r="10" s="91" customFormat="true" ht="14.25" hidden="false" customHeight="true" outlineLevel="0" collapsed="false">
      <c r="A10" s="510" t="s">
        <v>735</v>
      </c>
      <c r="B10" s="510" t="s">
        <v>736</v>
      </c>
      <c r="C10" s="511"/>
      <c r="D10" s="512"/>
    </row>
    <row r="11" customFormat="false" ht="14.25" hidden="false" customHeight="true" outlineLevel="0" collapsed="false">
      <c r="A11" s="513" t="s">
        <v>737</v>
      </c>
      <c r="B11" s="513" t="s">
        <v>56</v>
      </c>
      <c r="C11" s="513"/>
      <c r="D11" s="514" t="s">
        <v>738</v>
      </c>
      <c r="E11" s="98"/>
      <c r="F11" s="98"/>
    </row>
    <row r="12" customFormat="false" ht="14.25" hidden="false" customHeight="true" outlineLevel="0" collapsed="false">
      <c r="A12" s="515"/>
      <c r="B12" s="516" t="s">
        <v>739</v>
      </c>
      <c r="C12" s="517"/>
      <c r="D12" s="518"/>
      <c r="E12" s="98"/>
      <c r="F12" s="98"/>
    </row>
    <row r="13" customFormat="false" ht="14.25" hidden="false" customHeight="true" outlineLevel="0" collapsed="false">
      <c r="A13" s="519"/>
      <c r="B13" s="520" t="s">
        <v>740</v>
      </c>
      <c r="C13" s="521" t="s">
        <v>741</v>
      </c>
      <c r="D13" s="522" t="n">
        <v>23.8</v>
      </c>
      <c r="E13" s="98"/>
      <c r="F13" s="98"/>
    </row>
    <row r="14" customFormat="false" ht="14.25" hidden="false" customHeight="true" outlineLevel="0" collapsed="false">
      <c r="A14" s="519"/>
      <c r="B14" s="520" t="s">
        <v>742</v>
      </c>
      <c r="C14" s="521" t="s">
        <v>741</v>
      </c>
      <c r="D14" s="522" t="n">
        <v>38.4</v>
      </c>
      <c r="E14" s="98"/>
      <c r="F14" s="98"/>
    </row>
    <row r="15" customFormat="false" ht="14.25" hidden="false" customHeight="true" outlineLevel="0" collapsed="false">
      <c r="A15" s="519"/>
      <c r="B15" s="520" t="s">
        <v>743</v>
      </c>
      <c r="C15" s="521" t="s">
        <v>741</v>
      </c>
      <c r="D15" s="522" t="n">
        <v>62.6</v>
      </c>
      <c r="E15" s="98"/>
      <c r="F15" s="98"/>
    </row>
    <row r="16" customFormat="false" ht="14.25" hidden="false" customHeight="true" outlineLevel="0" collapsed="false">
      <c r="A16" s="519"/>
      <c r="B16" s="520" t="s">
        <v>744</v>
      </c>
      <c r="C16" s="521" t="s">
        <v>741</v>
      </c>
      <c r="D16" s="522" t="n">
        <v>96.5</v>
      </c>
      <c r="E16" s="98"/>
      <c r="F16" s="98"/>
    </row>
    <row r="17" customFormat="false" ht="14.25" hidden="false" customHeight="true" outlineLevel="0" collapsed="false">
      <c r="A17" s="519"/>
      <c r="B17" s="520" t="s">
        <v>745</v>
      </c>
      <c r="C17" s="521" t="s">
        <v>741</v>
      </c>
      <c r="D17" s="522" t="n">
        <v>144.9</v>
      </c>
      <c r="E17" s="98"/>
      <c r="F17" s="98"/>
    </row>
    <row r="18" customFormat="false" ht="14.25" hidden="false" customHeight="true" outlineLevel="0" collapsed="false">
      <c r="A18" s="519"/>
      <c r="B18" s="520" t="s">
        <v>746</v>
      </c>
      <c r="C18" s="521" t="s">
        <v>741</v>
      </c>
      <c r="D18" s="522" t="n">
        <v>236</v>
      </c>
      <c r="E18" s="98"/>
      <c r="F18" s="98"/>
    </row>
    <row r="19" customFormat="false" ht="14.25" hidden="false" customHeight="true" outlineLevel="0" collapsed="false">
      <c r="A19" s="519"/>
      <c r="B19" s="520" t="s">
        <v>747</v>
      </c>
      <c r="C19" s="521" t="s">
        <v>741</v>
      </c>
      <c r="D19" s="522" t="n">
        <v>335.7</v>
      </c>
      <c r="E19" s="98"/>
      <c r="F19" s="98"/>
    </row>
    <row r="20" customFormat="false" ht="14.25" hidden="false" customHeight="true" outlineLevel="0" collapsed="false">
      <c r="A20" s="519"/>
      <c r="B20" s="520" t="s">
        <v>748</v>
      </c>
      <c r="C20" s="521" t="s">
        <v>741</v>
      </c>
      <c r="D20" s="522" t="n">
        <v>491</v>
      </c>
      <c r="E20" s="98"/>
      <c r="F20" s="98"/>
    </row>
    <row r="21" customFormat="false" ht="14.25" hidden="false" customHeight="true" outlineLevel="0" collapsed="false">
      <c r="A21" s="519"/>
      <c r="B21" s="520" t="s">
        <v>749</v>
      </c>
      <c r="C21" s="521" t="s">
        <v>741</v>
      </c>
      <c r="D21" s="522" t="n">
        <v>730</v>
      </c>
      <c r="E21" s="98"/>
      <c r="F21" s="98"/>
    </row>
    <row r="22" customFormat="false" ht="14.25" hidden="false" customHeight="true" outlineLevel="0" collapsed="false">
      <c r="A22" s="515"/>
      <c r="B22" s="516" t="s">
        <v>750</v>
      </c>
      <c r="C22" s="517"/>
      <c r="D22" s="518"/>
      <c r="E22" s="98"/>
      <c r="F22" s="98"/>
    </row>
    <row r="23" customFormat="false" ht="14.25" hidden="false" customHeight="true" outlineLevel="0" collapsed="false">
      <c r="A23" s="519"/>
      <c r="B23" s="520" t="s">
        <v>751</v>
      </c>
      <c r="C23" s="521" t="s">
        <v>741</v>
      </c>
      <c r="D23" s="522" t="n">
        <v>29.25</v>
      </c>
      <c r="E23" s="98"/>
      <c r="F23" s="98"/>
    </row>
    <row r="24" customFormat="false" ht="14.25" hidden="false" customHeight="true" outlineLevel="0" collapsed="false">
      <c r="A24" s="519"/>
      <c r="B24" s="520" t="s">
        <v>752</v>
      </c>
      <c r="C24" s="521" t="s">
        <v>741</v>
      </c>
      <c r="D24" s="522" t="n">
        <v>43.2</v>
      </c>
      <c r="E24" s="98"/>
      <c r="F24" s="98"/>
    </row>
    <row r="25" customFormat="false" ht="14.25" hidden="false" customHeight="true" outlineLevel="0" collapsed="false">
      <c r="A25" s="519"/>
      <c r="B25" s="520" t="s">
        <v>753</v>
      </c>
      <c r="C25" s="521" t="s">
        <v>741</v>
      </c>
      <c r="D25" s="522" t="n">
        <v>75.7</v>
      </c>
      <c r="E25" s="98"/>
      <c r="F25" s="98"/>
    </row>
    <row r="26" customFormat="false" ht="14.25" hidden="false" customHeight="true" outlineLevel="0" collapsed="false">
      <c r="A26" s="519"/>
      <c r="B26" s="520" t="s">
        <v>754</v>
      </c>
      <c r="C26" s="521" t="s">
        <v>741</v>
      </c>
      <c r="D26" s="522" t="n">
        <v>113.6</v>
      </c>
      <c r="E26" s="98"/>
      <c r="F26" s="98"/>
    </row>
    <row r="27" customFormat="false" ht="14.25" hidden="false" customHeight="true" outlineLevel="0" collapsed="false">
      <c r="A27" s="519"/>
      <c r="B27" s="520" t="s">
        <v>755</v>
      </c>
      <c r="C27" s="521" t="s">
        <v>741</v>
      </c>
      <c r="D27" s="522" t="n">
        <v>174.9</v>
      </c>
      <c r="E27" s="98"/>
      <c r="F27" s="98"/>
    </row>
    <row r="28" customFormat="false" ht="14.25" hidden="false" customHeight="true" outlineLevel="0" collapsed="false">
      <c r="A28" s="519"/>
      <c r="B28" s="520" t="s">
        <v>756</v>
      </c>
      <c r="C28" s="521" t="s">
        <v>741</v>
      </c>
      <c r="D28" s="522" t="n">
        <v>274.1</v>
      </c>
      <c r="E28" s="98"/>
      <c r="F28" s="98"/>
    </row>
    <row r="29" customFormat="false" ht="14.25" hidden="false" customHeight="true" outlineLevel="0" collapsed="false">
      <c r="A29" s="519"/>
      <c r="B29" s="520" t="s">
        <v>757</v>
      </c>
      <c r="C29" s="521" t="s">
        <v>741</v>
      </c>
      <c r="D29" s="522" t="n">
        <v>411.15</v>
      </c>
      <c r="E29" s="98"/>
      <c r="F29" s="98"/>
    </row>
    <row r="30" customFormat="false" ht="14.25" hidden="false" customHeight="true" outlineLevel="0" collapsed="false">
      <c r="A30" s="519"/>
      <c r="B30" s="523" t="s">
        <v>758</v>
      </c>
      <c r="C30" s="524" t="s">
        <v>741</v>
      </c>
      <c r="D30" s="522" t="n">
        <v>567.8</v>
      </c>
      <c r="E30" s="98"/>
      <c r="F30" s="98"/>
      <c r="G30" s="90"/>
      <c r="H30" s="90"/>
      <c r="I30" s="90"/>
      <c r="J30" s="90"/>
    </row>
    <row r="31" customFormat="false" ht="14.25" hidden="false" customHeight="true" outlineLevel="0" collapsed="false">
      <c r="A31" s="519"/>
      <c r="B31" s="525" t="s">
        <v>759</v>
      </c>
      <c r="C31" s="524" t="s">
        <v>741</v>
      </c>
      <c r="D31" s="522" t="n">
        <v>854.9</v>
      </c>
      <c r="E31" s="98"/>
      <c r="F31" s="98"/>
      <c r="G31" s="90"/>
      <c r="H31" s="90"/>
      <c r="I31" s="90"/>
      <c r="J31" s="90"/>
    </row>
    <row r="32" customFormat="false" ht="14.25" hidden="false" customHeight="true" outlineLevel="0" collapsed="false">
      <c r="A32" s="515"/>
      <c r="B32" s="516" t="s">
        <v>760</v>
      </c>
      <c r="C32" s="517"/>
      <c r="D32" s="518"/>
      <c r="E32" s="98"/>
      <c r="F32" s="98"/>
      <c r="G32" s="90"/>
      <c r="H32" s="90"/>
      <c r="I32" s="90"/>
      <c r="J32" s="90"/>
    </row>
    <row r="33" customFormat="false" ht="14.25" hidden="false" customHeight="true" outlineLevel="0" collapsed="false">
      <c r="A33" s="526"/>
      <c r="B33" s="520" t="s">
        <v>761</v>
      </c>
      <c r="C33" s="521" t="s">
        <v>741</v>
      </c>
      <c r="D33" s="522" t="n">
        <v>26.7</v>
      </c>
      <c r="E33" s="98"/>
      <c r="F33" s="98"/>
      <c r="G33" s="90"/>
      <c r="H33" s="90"/>
      <c r="I33" s="90"/>
      <c r="J33" s="90"/>
    </row>
    <row r="34" customFormat="false" ht="14.25" hidden="false" customHeight="true" outlineLevel="0" collapsed="false">
      <c r="A34" s="526"/>
      <c r="B34" s="520" t="s">
        <v>762</v>
      </c>
      <c r="C34" s="521" t="s">
        <v>741</v>
      </c>
      <c r="D34" s="522" t="n">
        <v>39.4</v>
      </c>
      <c r="E34" s="98"/>
      <c r="F34" s="98"/>
      <c r="G34" s="90"/>
      <c r="H34" s="90"/>
      <c r="I34" s="90"/>
      <c r="J34" s="90"/>
    </row>
    <row r="35" customFormat="false" ht="14.25" hidden="false" customHeight="true" outlineLevel="0" collapsed="false">
      <c r="A35" s="526"/>
      <c r="B35" s="520" t="s">
        <v>763</v>
      </c>
      <c r="C35" s="521" t="s">
        <v>741</v>
      </c>
      <c r="D35" s="522" t="n">
        <v>64.6</v>
      </c>
      <c r="E35" s="98"/>
      <c r="F35" s="98"/>
      <c r="G35" s="90"/>
      <c r="H35" s="90"/>
      <c r="I35" s="90"/>
      <c r="J35" s="90"/>
    </row>
    <row r="36" customFormat="false" ht="14.25" hidden="false" customHeight="true" outlineLevel="0" collapsed="false">
      <c r="A36" s="526"/>
      <c r="B36" s="520" t="s">
        <v>764</v>
      </c>
      <c r="C36" s="521" t="s">
        <v>741</v>
      </c>
      <c r="D36" s="522" t="n">
        <v>100.5</v>
      </c>
      <c r="E36" s="98"/>
      <c r="F36" s="98"/>
      <c r="G36" s="90"/>
      <c r="H36" s="90"/>
      <c r="I36" s="90"/>
      <c r="J36" s="90"/>
    </row>
    <row r="37" customFormat="false" ht="14.25" hidden="false" customHeight="true" outlineLevel="0" collapsed="false">
      <c r="A37" s="526"/>
      <c r="B37" s="520" t="s">
        <v>765</v>
      </c>
      <c r="C37" s="521" t="s">
        <v>741</v>
      </c>
      <c r="D37" s="522" t="n">
        <v>163.15</v>
      </c>
      <c r="E37" s="98"/>
      <c r="F37" s="98"/>
      <c r="G37" s="90"/>
      <c r="H37" s="90"/>
      <c r="I37" s="90"/>
      <c r="J37" s="90"/>
    </row>
    <row r="38" customFormat="false" ht="14.25" hidden="false" customHeight="true" outlineLevel="0" collapsed="false">
      <c r="A38" s="526"/>
      <c r="B38" s="520" t="s">
        <v>766</v>
      </c>
      <c r="C38" s="521" t="s">
        <v>741</v>
      </c>
      <c r="D38" s="522" t="n">
        <v>241.5</v>
      </c>
      <c r="E38" s="98"/>
      <c r="F38" s="98"/>
      <c r="G38" s="90"/>
      <c r="H38" s="90"/>
      <c r="I38" s="90"/>
      <c r="J38" s="90"/>
    </row>
    <row r="39" customFormat="false" ht="14.25" hidden="false" customHeight="true" outlineLevel="0" collapsed="false">
      <c r="A39" s="526"/>
      <c r="B39" s="520" t="s">
        <v>767</v>
      </c>
      <c r="C39" s="521" t="s">
        <v>741</v>
      </c>
      <c r="D39" s="522" t="n">
        <v>336.75</v>
      </c>
      <c r="E39" s="98"/>
      <c r="F39" s="98"/>
      <c r="G39" s="90"/>
      <c r="H39" s="90"/>
      <c r="I39" s="90"/>
      <c r="J39" s="90"/>
    </row>
    <row r="40" customFormat="false" ht="14.25" hidden="false" customHeight="true" outlineLevel="0" collapsed="false">
      <c r="A40" s="526"/>
      <c r="B40" s="520" t="s">
        <v>768</v>
      </c>
      <c r="C40" s="521" t="s">
        <v>741</v>
      </c>
      <c r="D40" s="522" t="n">
        <v>492</v>
      </c>
      <c r="E40" s="98"/>
      <c r="F40" s="98"/>
      <c r="G40" s="90"/>
      <c r="H40" s="90"/>
      <c r="I40" s="90"/>
      <c r="J40" s="90"/>
    </row>
    <row r="41" customFormat="false" ht="14.25" hidden="false" customHeight="true" outlineLevel="0" collapsed="false">
      <c r="A41" s="526"/>
      <c r="B41" s="523" t="s">
        <v>769</v>
      </c>
      <c r="C41" s="524" t="s">
        <v>741</v>
      </c>
      <c r="D41" s="522" t="n">
        <v>753</v>
      </c>
      <c r="E41" s="98"/>
      <c r="F41" s="98"/>
      <c r="G41" s="90"/>
      <c r="H41" s="90"/>
      <c r="I41" s="90"/>
      <c r="J41" s="90"/>
    </row>
    <row r="42" customFormat="false" ht="14.25" hidden="false" customHeight="true" outlineLevel="0" collapsed="false">
      <c r="A42" s="515" t="s">
        <v>735</v>
      </c>
      <c r="B42" s="516" t="s">
        <v>770</v>
      </c>
      <c r="C42" s="517"/>
      <c r="D42" s="518"/>
      <c r="E42" s="98"/>
      <c r="F42" s="98"/>
      <c r="G42" s="90"/>
      <c r="H42" s="90"/>
      <c r="I42" s="90"/>
      <c r="J42" s="90"/>
    </row>
    <row r="43" customFormat="false" ht="14.25" hidden="false" customHeight="true" outlineLevel="0" collapsed="false">
      <c r="A43" s="527"/>
      <c r="B43" s="528" t="s">
        <v>771</v>
      </c>
      <c r="C43" s="529" t="s">
        <v>772</v>
      </c>
      <c r="D43" s="522" t="n">
        <v>61.3</v>
      </c>
      <c r="E43" s="98"/>
      <c r="F43" s="98"/>
      <c r="G43" s="90"/>
      <c r="H43" s="90"/>
      <c r="I43" s="90"/>
      <c r="J43" s="90"/>
    </row>
    <row r="44" customFormat="false" ht="14.25" hidden="false" customHeight="true" outlineLevel="0" collapsed="false">
      <c r="A44" s="530"/>
      <c r="B44" s="531" t="s">
        <v>773</v>
      </c>
      <c r="C44" s="521" t="s">
        <v>772</v>
      </c>
      <c r="D44" s="522" t="n">
        <v>76.9</v>
      </c>
      <c r="E44" s="98"/>
      <c r="F44" s="98"/>
      <c r="G44" s="90"/>
      <c r="H44" s="90"/>
      <c r="I44" s="90"/>
      <c r="J44" s="90"/>
    </row>
    <row r="45" customFormat="false" ht="14.25" hidden="false" customHeight="true" outlineLevel="0" collapsed="false">
      <c r="A45" s="530"/>
      <c r="B45" s="531" t="s">
        <v>774</v>
      </c>
      <c r="C45" s="521" t="s">
        <v>772</v>
      </c>
      <c r="D45" s="522" t="n">
        <v>143.35</v>
      </c>
      <c r="E45" s="98"/>
      <c r="F45" s="98"/>
      <c r="G45" s="90"/>
      <c r="H45" s="90"/>
      <c r="I45" s="90"/>
      <c r="J45" s="90"/>
    </row>
    <row r="46" customFormat="false" ht="14.25" hidden="false" customHeight="true" outlineLevel="0" collapsed="false">
      <c r="A46" s="530"/>
      <c r="B46" s="531" t="s">
        <v>775</v>
      </c>
      <c r="C46" s="521" t="s">
        <v>772</v>
      </c>
      <c r="D46" s="522" t="n">
        <v>178.75</v>
      </c>
      <c r="E46" s="98"/>
      <c r="F46" s="98"/>
      <c r="G46" s="90"/>
      <c r="H46" s="90"/>
      <c r="I46" s="90"/>
      <c r="J46" s="90"/>
    </row>
    <row r="47" customFormat="false" ht="14.25" hidden="false" customHeight="true" outlineLevel="0" collapsed="false">
      <c r="A47" s="530"/>
      <c r="B47" s="531" t="s">
        <v>776</v>
      </c>
      <c r="C47" s="521" t="s">
        <v>772</v>
      </c>
      <c r="D47" s="522" t="n">
        <v>234.9</v>
      </c>
      <c r="E47" s="98"/>
      <c r="F47" s="98"/>
      <c r="G47" s="90"/>
      <c r="H47" s="90"/>
      <c r="I47" s="90"/>
      <c r="J47" s="90"/>
    </row>
    <row r="48" customFormat="false" ht="14.25" hidden="false" customHeight="true" outlineLevel="0" collapsed="false">
      <c r="A48" s="530"/>
      <c r="B48" s="531" t="s">
        <v>777</v>
      </c>
      <c r="C48" s="521" t="s">
        <v>772</v>
      </c>
      <c r="D48" s="522" t="n">
        <v>183.9</v>
      </c>
      <c r="E48" s="98"/>
      <c r="F48" s="98"/>
      <c r="G48" s="90"/>
      <c r="H48" s="90"/>
      <c r="I48" s="90"/>
      <c r="J48" s="90"/>
    </row>
    <row r="49" customFormat="false" ht="14.25" hidden="false" customHeight="true" outlineLevel="0" collapsed="false">
      <c r="A49" s="530"/>
      <c r="B49" s="531" t="s">
        <v>778</v>
      </c>
      <c r="C49" s="521" t="s">
        <v>772</v>
      </c>
      <c r="D49" s="522" t="n">
        <v>203.8</v>
      </c>
      <c r="E49" s="532"/>
      <c r="F49" s="532"/>
      <c r="G49" s="532"/>
      <c r="H49" s="532"/>
      <c r="I49" s="532"/>
      <c r="J49" s="532"/>
      <c r="K49" s="532"/>
    </row>
    <row r="50" customFormat="false" ht="14.25" hidden="false" customHeight="true" outlineLevel="0" collapsed="false">
      <c r="A50" s="530"/>
      <c r="B50" s="531" t="s">
        <v>779</v>
      </c>
      <c r="C50" s="521" t="s">
        <v>772</v>
      </c>
      <c r="D50" s="522" t="n">
        <v>357.5</v>
      </c>
      <c r="E50" s="532"/>
      <c r="F50" s="532"/>
      <c r="G50" s="532"/>
      <c r="H50" s="532"/>
      <c r="I50" s="532"/>
      <c r="J50" s="532"/>
      <c r="K50" s="532"/>
    </row>
    <row r="51" customFormat="false" ht="14.25" hidden="false" customHeight="true" outlineLevel="0" collapsed="false">
      <c r="A51" s="530"/>
      <c r="B51" s="531" t="s">
        <v>780</v>
      </c>
      <c r="C51" s="521" t="s">
        <v>772</v>
      </c>
      <c r="D51" s="522" t="n">
        <v>408.4</v>
      </c>
      <c r="E51" s="532"/>
      <c r="F51" s="532"/>
      <c r="G51" s="532"/>
      <c r="H51" s="532"/>
      <c r="I51" s="532"/>
      <c r="J51" s="532"/>
      <c r="K51" s="532"/>
    </row>
    <row r="52" customFormat="false" ht="14.25" hidden="false" customHeight="true" outlineLevel="0" collapsed="false">
      <c r="A52" s="530"/>
      <c r="B52" s="531" t="s">
        <v>781</v>
      </c>
      <c r="C52" s="521" t="s">
        <v>772</v>
      </c>
      <c r="D52" s="522" t="n">
        <v>510.3</v>
      </c>
      <c r="E52" s="532"/>
      <c r="F52" s="532"/>
      <c r="G52" s="532"/>
      <c r="H52" s="532"/>
      <c r="I52" s="532"/>
      <c r="J52" s="532"/>
      <c r="K52" s="532"/>
    </row>
    <row r="53" customFormat="false" ht="14.25" hidden="false" customHeight="true" outlineLevel="0" collapsed="false">
      <c r="A53" s="515"/>
      <c r="B53" s="516" t="s">
        <v>782</v>
      </c>
      <c r="C53" s="517"/>
      <c r="D53" s="518"/>
      <c r="E53" s="532"/>
      <c r="F53" s="532"/>
      <c r="G53" s="532"/>
      <c r="H53" s="532"/>
      <c r="I53" s="532"/>
      <c r="J53" s="532"/>
      <c r="K53" s="532"/>
    </row>
    <row r="54" customFormat="false" ht="14.25" hidden="false" customHeight="true" outlineLevel="0" collapsed="false">
      <c r="A54" s="519"/>
      <c r="B54" s="531" t="s">
        <v>783</v>
      </c>
      <c r="C54" s="521" t="s">
        <v>772</v>
      </c>
      <c r="D54" s="522" t="n">
        <v>61</v>
      </c>
      <c r="E54" s="532"/>
      <c r="F54" s="532"/>
      <c r="G54" s="532"/>
      <c r="H54" s="532"/>
      <c r="I54" s="532"/>
      <c r="J54" s="532"/>
      <c r="K54" s="532"/>
    </row>
    <row r="55" customFormat="false" ht="14.25" hidden="false" customHeight="true" outlineLevel="0" collapsed="false">
      <c r="A55" s="519"/>
      <c r="B55" s="531" t="s">
        <v>784</v>
      </c>
      <c r="C55" s="521" t="s">
        <v>772</v>
      </c>
      <c r="D55" s="522" t="n">
        <v>82.5</v>
      </c>
      <c r="E55" s="532"/>
      <c r="F55" s="532"/>
      <c r="G55" s="532"/>
      <c r="H55" s="532"/>
      <c r="I55" s="532"/>
      <c r="J55" s="532"/>
      <c r="K55" s="532"/>
    </row>
    <row r="56" customFormat="false" ht="14.25" hidden="false" customHeight="true" outlineLevel="0" collapsed="false">
      <c r="A56" s="519"/>
      <c r="B56" s="531" t="s">
        <v>785</v>
      </c>
      <c r="C56" s="521" t="s">
        <v>772</v>
      </c>
      <c r="D56" s="522" t="n">
        <v>127.1</v>
      </c>
      <c r="E56" s="532"/>
      <c r="F56" s="532"/>
      <c r="G56" s="532"/>
      <c r="H56" s="532"/>
      <c r="I56" s="532"/>
      <c r="J56" s="532"/>
      <c r="K56" s="532"/>
    </row>
    <row r="57" customFormat="false" ht="14.25" hidden="false" customHeight="true" outlineLevel="0" collapsed="false">
      <c r="A57" s="519"/>
      <c r="B57" s="531"/>
      <c r="C57" s="521"/>
      <c r="D57" s="522"/>
      <c r="E57" s="532"/>
      <c r="F57" s="532"/>
      <c r="G57" s="532"/>
      <c r="H57" s="532"/>
      <c r="I57" s="532"/>
      <c r="J57" s="532"/>
      <c r="K57" s="532"/>
    </row>
    <row r="58" customFormat="false" ht="14.25" hidden="false" customHeight="true" outlineLevel="0" collapsed="false">
      <c r="A58" s="533"/>
      <c r="B58" s="533"/>
      <c r="C58" s="533"/>
      <c r="D58" s="533"/>
      <c r="E58" s="532"/>
      <c r="F58" s="532"/>
      <c r="G58" s="532"/>
      <c r="H58" s="532"/>
      <c r="I58" s="532"/>
      <c r="J58" s="532"/>
      <c r="K58" s="532"/>
    </row>
    <row r="59" customFormat="false" ht="14.25" hidden="false" customHeight="true" outlineLevel="0" collapsed="false">
      <c r="A59" s="533"/>
      <c r="B59" s="533"/>
      <c r="C59" s="533"/>
      <c r="D59" s="533"/>
      <c r="E59" s="532"/>
      <c r="F59" s="532"/>
      <c r="G59" s="532"/>
      <c r="H59" s="532"/>
      <c r="I59" s="532"/>
      <c r="J59" s="532"/>
      <c r="K59" s="532"/>
    </row>
    <row r="60" customFormat="false" ht="14.25" hidden="false" customHeight="true" outlineLevel="0" collapsed="false">
      <c r="A60" s="533"/>
      <c r="B60" s="533"/>
      <c r="C60" s="533"/>
      <c r="D60" s="533"/>
      <c r="E60" s="98"/>
      <c r="F60" s="98"/>
      <c r="G60" s="90"/>
      <c r="H60" s="90"/>
      <c r="I60" s="90"/>
      <c r="J60" s="90"/>
    </row>
    <row r="61" customFormat="false" ht="14.25" hidden="false" customHeight="true" outlineLevel="0" collapsed="false">
      <c r="A61" s="534"/>
      <c r="B61" s="535" t="s">
        <v>786</v>
      </c>
      <c r="C61" s="536"/>
      <c r="D61" s="537"/>
      <c r="E61" s="98"/>
      <c r="F61" s="98"/>
      <c r="G61" s="90"/>
      <c r="H61" s="90"/>
      <c r="I61" s="90"/>
      <c r="J61" s="90"/>
    </row>
    <row r="62" customFormat="false" ht="14.25" hidden="false" customHeight="true" outlineLevel="0" collapsed="false">
      <c r="A62" s="519"/>
      <c r="B62" s="531" t="s">
        <v>787</v>
      </c>
      <c r="C62" s="521" t="s">
        <v>772</v>
      </c>
      <c r="D62" s="522" t="n">
        <v>2</v>
      </c>
      <c r="E62" s="98"/>
      <c r="F62" s="98"/>
      <c r="G62" s="90"/>
      <c r="H62" s="90"/>
      <c r="I62" s="90"/>
      <c r="J62" s="90"/>
    </row>
    <row r="63" customFormat="false" ht="14.25" hidden="false" customHeight="true" outlineLevel="0" collapsed="false">
      <c r="A63" s="519"/>
      <c r="B63" s="531" t="s">
        <v>788</v>
      </c>
      <c r="C63" s="521" t="s">
        <v>772</v>
      </c>
      <c r="D63" s="522" t="n">
        <v>3.1</v>
      </c>
      <c r="E63" s="98"/>
      <c r="F63" s="98"/>
      <c r="G63" s="90"/>
      <c r="H63" s="90"/>
      <c r="I63" s="90"/>
      <c r="J63" s="90"/>
    </row>
    <row r="64" customFormat="false" ht="14.25" hidden="false" customHeight="true" outlineLevel="0" collapsed="false">
      <c r="A64" s="519"/>
      <c r="B64" s="531" t="s">
        <v>789</v>
      </c>
      <c r="C64" s="521" t="s">
        <v>772</v>
      </c>
      <c r="D64" s="522" t="n">
        <v>5.3</v>
      </c>
      <c r="E64" s="98"/>
      <c r="F64" s="98"/>
      <c r="G64" s="90"/>
      <c r="H64" s="90"/>
      <c r="I64" s="90"/>
      <c r="J64" s="90"/>
    </row>
    <row r="65" customFormat="false" ht="14.25" hidden="false" customHeight="true" outlineLevel="0" collapsed="false">
      <c r="A65" s="519"/>
      <c r="B65" s="531" t="s">
        <v>790</v>
      </c>
      <c r="C65" s="521" t="s">
        <v>772</v>
      </c>
      <c r="D65" s="522" t="n">
        <v>10.6</v>
      </c>
      <c r="E65" s="98"/>
      <c r="F65" s="98"/>
      <c r="G65" s="90"/>
      <c r="H65" s="90"/>
      <c r="I65" s="90"/>
      <c r="J65" s="90"/>
    </row>
    <row r="66" customFormat="false" ht="14.25" hidden="false" customHeight="true" outlineLevel="0" collapsed="false">
      <c r="A66" s="519"/>
      <c r="B66" s="531" t="s">
        <v>791</v>
      </c>
      <c r="C66" s="521" t="s">
        <v>772</v>
      </c>
      <c r="D66" s="522" t="n">
        <v>16.55</v>
      </c>
      <c r="E66" s="98"/>
      <c r="F66" s="98"/>
      <c r="G66" s="90"/>
      <c r="H66" s="90"/>
      <c r="I66" s="90"/>
      <c r="J66" s="90"/>
    </row>
    <row r="67" customFormat="false" ht="14.25" hidden="false" customHeight="true" outlineLevel="0" collapsed="false">
      <c r="A67" s="519"/>
      <c r="B67" s="531" t="s">
        <v>792</v>
      </c>
      <c r="C67" s="521" t="s">
        <v>772</v>
      </c>
      <c r="D67" s="522" t="n">
        <v>25.5</v>
      </c>
      <c r="E67" s="98"/>
      <c r="F67" s="98"/>
      <c r="G67" s="90"/>
      <c r="H67" s="90"/>
      <c r="I67" s="90"/>
      <c r="J67" s="90"/>
    </row>
    <row r="68" customFormat="false" ht="14.25" hidden="false" customHeight="true" outlineLevel="0" collapsed="false">
      <c r="A68" s="519"/>
      <c r="B68" s="531" t="s">
        <v>793</v>
      </c>
      <c r="C68" s="521" t="s">
        <v>772</v>
      </c>
      <c r="D68" s="522" t="n">
        <v>97.8</v>
      </c>
      <c r="E68" s="98"/>
      <c r="F68" s="98"/>
      <c r="G68" s="90"/>
      <c r="H68" s="90"/>
      <c r="I68" s="90"/>
      <c r="J68" s="90"/>
    </row>
    <row r="69" customFormat="false" ht="14.25" hidden="false" customHeight="true" outlineLevel="0" collapsed="false">
      <c r="A69" s="519"/>
      <c r="B69" s="531" t="s">
        <v>794</v>
      </c>
      <c r="C69" s="521" t="s">
        <v>772</v>
      </c>
      <c r="D69" s="522" t="n">
        <v>118.2</v>
      </c>
      <c r="E69" s="98"/>
      <c r="F69" s="98"/>
      <c r="G69" s="90"/>
      <c r="H69" s="90"/>
      <c r="I69" s="90"/>
      <c r="J69" s="90"/>
    </row>
    <row r="70" customFormat="false" ht="14.25" hidden="false" customHeight="true" outlineLevel="0" collapsed="false">
      <c r="A70" s="519"/>
      <c r="B70" s="520" t="s">
        <v>795</v>
      </c>
      <c r="C70" s="521" t="s">
        <v>772</v>
      </c>
      <c r="D70" s="522" t="n">
        <v>159.6</v>
      </c>
      <c r="E70" s="98"/>
      <c r="F70" s="98"/>
      <c r="G70" s="90"/>
      <c r="H70" s="90"/>
      <c r="I70" s="90"/>
      <c r="J70" s="90"/>
    </row>
    <row r="71" customFormat="false" ht="14.25" hidden="false" customHeight="true" outlineLevel="0" collapsed="false">
      <c r="A71" s="515"/>
      <c r="B71" s="516" t="s">
        <v>796</v>
      </c>
      <c r="C71" s="517"/>
      <c r="D71" s="518"/>
      <c r="E71" s="98"/>
      <c r="F71" s="98"/>
      <c r="G71" s="90"/>
      <c r="H71" s="90"/>
      <c r="I71" s="90"/>
      <c r="J71" s="90"/>
    </row>
    <row r="72" customFormat="false" ht="14.25" hidden="false" customHeight="true" outlineLevel="0" collapsed="false">
      <c r="A72" s="519"/>
      <c r="B72" s="520" t="s">
        <v>797</v>
      </c>
      <c r="C72" s="521" t="s">
        <v>772</v>
      </c>
      <c r="D72" s="522" t="n">
        <v>60.4</v>
      </c>
      <c r="E72" s="98"/>
      <c r="F72" s="98"/>
      <c r="G72" s="90"/>
      <c r="H72" s="90"/>
      <c r="I72" s="90"/>
      <c r="J72" s="90"/>
    </row>
    <row r="73" customFormat="false" ht="14.25" hidden="false" customHeight="true" outlineLevel="0" collapsed="false">
      <c r="A73" s="519"/>
      <c r="B73" s="520" t="s">
        <v>798</v>
      </c>
      <c r="C73" s="521" t="s">
        <v>772</v>
      </c>
      <c r="D73" s="522" t="n">
        <v>100</v>
      </c>
      <c r="E73" s="98"/>
      <c r="F73" s="98"/>
      <c r="G73" s="90"/>
      <c r="H73" s="90"/>
      <c r="I73" s="90"/>
      <c r="J73" s="90"/>
    </row>
    <row r="74" customFormat="false" ht="14.25" hidden="false" customHeight="true" outlineLevel="0" collapsed="false">
      <c r="A74" s="519"/>
      <c r="B74" s="520" t="s">
        <v>799</v>
      </c>
      <c r="C74" s="521" t="s">
        <v>772</v>
      </c>
      <c r="D74" s="522" t="n">
        <v>145</v>
      </c>
      <c r="E74" s="98"/>
      <c r="F74" s="98"/>
      <c r="G74" s="90"/>
      <c r="H74" s="90"/>
      <c r="I74" s="90"/>
      <c r="J74" s="90"/>
    </row>
    <row r="75" customFormat="false" ht="14.25" hidden="false" customHeight="true" outlineLevel="0" collapsed="false">
      <c r="A75" s="519"/>
      <c r="B75" s="520" t="s">
        <v>800</v>
      </c>
      <c r="C75" s="521" t="s">
        <v>772</v>
      </c>
      <c r="D75" s="522" t="n">
        <v>341.42</v>
      </c>
      <c r="E75" s="98"/>
      <c r="F75" s="98"/>
      <c r="G75" s="90"/>
      <c r="H75" s="90"/>
      <c r="I75" s="90"/>
      <c r="J75" s="90"/>
    </row>
    <row r="76" customFormat="false" ht="14.25" hidden="false" customHeight="true" outlineLevel="0" collapsed="false">
      <c r="A76" s="519"/>
      <c r="B76" s="520" t="s">
        <v>801</v>
      </c>
      <c r="C76" s="521" t="s">
        <v>772</v>
      </c>
      <c r="D76" s="522" t="n">
        <v>624.5</v>
      </c>
      <c r="E76" s="98"/>
      <c r="F76" s="98"/>
      <c r="G76" s="90"/>
      <c r="H76" s="90"/>
      <c r="I76" s="90"/>
      <c r="J76" s="90"/>
    </row>
    <row r="77" customFormat="false" ht="14.25" hidden="false" customHeight="true" outlineLevel="0" collapsed="false">
      <c r="A77" s="519"/>
      <c r="B77" s="520" t="s">
        <v>802</v>
      </c>
      <c r="C77" s="521" t="s">
        <v>772</v>
      </c>
      <c r="D77" s="522" t="n">
        <v>1063.22</v>
      </c>
      <c r="E77" s="98"/>
      <c r="F77" s="98"/>
      <c r="G77" s="90"/>
      <c r="H77" s="90"/>
      <c r="I77" s="90"/>
      <c r="J77" s="90"/>
    </row>
    <row r="78" customFormat="false" ht="14.25" hidden="false" customHeight="true" outlineLevel="0" collapsed="false">
      <c r="A78" s="519"/>
      <c r="B78" s="520" t="s">
        <v>803</v>
      </c>
      <c r="C78" s="521" t="s">
        <v>772</v>
      </c>
      <c r="D78" s="522" t="n">
        <v>1234.6</v>
      </c>
      <c r="E78" s="98"/>
      <c r="F78" s="98"/>
      <c r="G78" s="90"/>
      <c r="H78" s="90"/>
      <c r="I78" s="90"/>
      <c r="J78" s="90"/>
    </row>
    <row r="79" customFormat="false" ht="14.25" hidden="false" customHeight="true" outlineLevel="0" collapsed="false">
      <c r="A79" s="519"/>
      <c r="B79" s="520" t="s">
        <v>804</v>
      </c>
      <c r="C79" s="521" t="s">
        <v>772</v>
      </c>
      <c r="D79" s="522" t="n">
        <v>36.1</v>
      </c>
      <c r="E79" s="98"/>
      <c r="F79" s="98"/>
      <c r="G79" s="90"/>
      <c r="H79" s="90"/>
      <c r="I79" s="90"/>
      <c r="J79" s="90"/>
    </row>
    <row r="80" customFormat="false" ht="14.25" hidden="false" customHeight="true" outlineLevel="0" collapsed="false">
      <c r="A80" s="519"/>
      <c r="B80" s="520" t="s">
        <v>805</v>
      </c>
      <c r="C80" s="521" t="s">
        <v>772</v>
      </c>
      <c r="D80" s="522" t="n">
        <v>45.1</v>
      </c>
      <c r="E80" s="98"/>
      <c r="F80" s="98"/>
      <c r="G80" s="90"/>
      <c r="H80" s="90"/>
      <c r="I80" s="90"/>
      <c r="J80" s="90"/>
    </row>
    <row r="81" customFormat="false" ht="14.25" hidden="false" customHeight="true" outlineLevel="0" collapsed="false">
      <c r="A81" s="519"/>
      <c r="B81" s="520" t="s">
        <v>806</v>
      </c>
      <c r="C81" s="521" t="s">
        <v>772</v>
      </c>
      <c r="D81" s="522" t="n">
        <v>59.55</v>
      </c>
      <c r="E81" s="98"/>
      <c r="F81" s="98"/>
      <c r="G81" s="90"/>
      <c r="H81" s="90"/>
      <c r="I81" s="90"/>
      <c r="J81" s="90"/>
    </row>
    <row r="82" customFormat="false" ht="14.25" hidden="false" customHeight="true" outlineLevel="0" collapsed="false">
      <c r="A82" s="519"/>
      <c r="B82" s="520" t="s">
        <v>807</v>
      </c>
      <c r="C82" s="521" t="s">
        <v>772</v>
      </c>
      <c r="D82" s="522" t="n">
        <v>142.56</v>
      </c>
      <c r="E82" s="98"/>
      <c r="F82" s="98"/>
      <c r="G82" s="90"/>
      <c r="H82" s="90"/>
      <c r="I82" s="90"/>
      <c r="J82" s="90"/>
    </row>
    <row r="83" customFormat="false" ht="14.25" hidden="false" customHeight="true" outlineLevel="0" collapsed="false">
      <c r="A83" s="519"/>
      <c r="B83" s="520" t="s">
        <v>808</v>
      </c>
      <c r="C83" s="521" t="s">
        <v>772</v>
      </c>
      <c r="D83" s="522" t="n">
        <v>224.66</v>
      </c>
      <c r="E83" s="98"/>
      <c r="F83" s="98"/>
      <c r="G83" s="90"/>
      <c r="H83" s="90"/>
      <c r="I83" s="90"/>
      <c r="J83" s="90"/>
    </row>
    <row r="84" customFormat="false" ht="14.25" hidden="false" customHeight="true" outlineLevel="0" collapsed="false">
      <c r="A84" s="519"/>
      <c r="B84" s="520" t="s">
        <v>809</v>
      </c>
      <c r="C84" s="521" t="s">
        <v>772</v>
      </c>
      <c r="D84" s="522" t="n">
        <v>346.5</v>
      </c>
      <c r="E84" s="98"/>
      <c r="F84" s="98"/>
      <c r="G84" s="90"/>
      <c r="H84" s="90"/>
      <c r="I84" s="90"/>
      <c r="J84" s="90"/>
    </row>
    <row r="85" customFormat="false" ht="14.25" hidden="false" customHeight="true" outlineLevel="0" collapsed="false">
      <c r="A85" s="534"/>
      <c r="B85" s="516" t="s">
        <v>810</v>
      </c>
      <c r="C85" s="517"/>
      <c r="D85" s="518"/>
      <c r="E85" s="98"/>
      <c r="F85" s="98"/>
      <c r="G85" s="90"/>
      <c r="H85" s="90"/>
      <c r="I85" s="90"/>
      <c r="J85" s="90"/>
    </row>
    <row r="86" customFormat="false" ht="14.25" hidden="false" customHeight="true" outlineLevel="0" collapsed="false">
      <c r="A86" s="519"/>
      <c r="B86" s="531" t="s">
        <v>811</v>
      </c>
      <c r="C86" s="521" t="s">
        <v>772</v>
      </c>
      <c r="D86" s="522" t="n">
        <v>116.35</v>
      </c>
      <c r="E86" s="98"/>
      <c r="F86" s="98"/>
      <c r="G86" s="90"/>
      <c r="H86" s="90"/>
      <c r="I86" s="90"/>
      <c r="J86" s="90"/>
    </row>
    <row r="87" customFormat="false" ht="14.25" hidden="false" customHeight="true" outlineLevel="0" collapsed="false">
      <c r="A87" s="519"/>
      <c r="B87" s="531" t="s">
        <v>812</v>
      </c>
      <c r="C87" s="521" t="s">
        <v>772</v>
      </c>
      <c r="D87" s="522" t="n">
        <v>132.5</v>
      </c>
      <c r="E87" s="98"/>
      <c r="F87" s="98"/>
      <c r="G87" s="90"/>
      <c r="H87" s="90"/>
      <c r="I87" s="90"/>
      <c r="J87" s="90"/>
    </row>
    <row r="88" customFormat="false" ht="14.25" hidden="false" customHeight="true" outlineLevel="0" collapsed="false">
      <c r="A88" s="519"/>
      <c r="B88" s="531" t="s">
        <v>813</v>
      </c>
      <c r="C88" s="521" t="s">
        <v>772</v>
      </c>
      <c r="D88" s="522" t="n">
        <v>149.55</v>
      </c>
      <c r="E88" s="98"/>
      <c r="F88" s="98"/>
      <c r="G88" s="90"/>
      <c r="H88" s="90"/>
      <c r="I88" s="90"/>
      <c r="J88" s="90"/>
    </row>
    <row r="89" customFormat="false" ht="14.25" hidden="false" customHeight="true" outlineLevel="0" collapsed="false">
      <c r="A89" s="515"/>
      <c r="B89" s="516" t="s">
        <v>814</v>
      </c>
      <c r="C89" s="517"/>
      <c r="D89" s="518"/>
      <c r="E89" s="98"/>
      <c r="F89" s="98"/>
      <c r="G89" s="90"/>
      <c r="H89" s="90"/>
      <c r="I89" s="90"/>
      <c r="J89" s="90"/>
    </row>
    <row r="90" customFormat="false" ht="14.25" hidden="false" customHeight="true" outlineLevel="0" collapsed="false">
      <c r="A90" s="519"/>
      <c r="B90" s="531" t="s">
        <v>815</v>
      </c>
      <c r="C90" s="521" t="s">
        <v>772</v>
      </c>
      <c r="D90" s="522" t="n">
        <v>117</v>
      </c>
      <c r="E90" s="98"/>
      <c r="F90" s="98"/>
      <c r="G90" s="90"/>
      <c r="H90" s="90"/>
      <c r="I90" s="90"/>
      <c r="J90" s="90"/>
    </row>
    <row r="91" customFormat="false" ht="14.25" hidden="false" customHeight="true" outlineLevel="0" collapsed="false">
      <c r="A91" s="519"/>
      <c r="B91" s="531" t="s">
        <v>816</v>
      </c>
      <c r="C91" s="521" t="s">
        <v>772</v>
      </c>
      <c r="D91" s="522" t="n">
        <v>136.32</v>
      </c>
      <c r="E91" s="98"/>
      <c r="F91" s="98"/>
      <c r="G91" s="90"/>
      <c r="H91" s="90"/>
      <c r="I91" s="90"/>
      <c r="J91" s="90"/>
    </row>
    <row r="92" customFormat="false" ht="14.25" hidden="false" customHeight="true" outlineLevel="0" collapsed="false">
      <c r="A92" s="519"/>
      <c r="B92" s="531" t="s">
        <v>817</v>
      </c>
      <c r="C92" s="521" t="s">
        <v>772</v>
      </c>
      <c r="D92" s="522" t="n">
        <v>150.2</v>
      </c>
      <c r="E92" s="98"/>
      <c r="F92" s="98"/>
      <c r="G92" s="90"/>
      <c r="H92" s="90"/>
      <c r="I92" s="90"/>
      <c r="J92" s="90"/>
    </row>
    <row r="93" customFormat="false" ht="14.25" hidden="false" customHeight="true" outlineLevel="0" collapsed="false">
      <c r="A93" s="515"/>
      <c r="B93" s="516" t="s">
        <v>818</v>
      </c>
      <c r="C93" s="517"/>
      <c r="D93" s="518"/>
      <c r="E93" s="98"/>
      <c r="F93" s="98"/>
      <c r="G93" s="90"/>
      <c r="H93" s="90"/>
      <c r="I93" s="90"/>
      <c r="J93" s="90"/>
    </row>
    <row r="94" customFormat="false" ht="14.25" hidden="false" customHeight="true" outlineLevel="0" collapsed="false">
      <c r="A94" s="519"/>
      <c r="B94" s="531" t="s">
        <v>819</v>
      </c>
      <c r="C94" s="521" t="s">
        <v>772</v>
      </c>
      <c r="D94" s="522" t="n">
        <v>63.9</v>
      </c>
      <c r="E94" s="98"/>
      <c r="F94" s="98"/>
      <c r="G94" s="90"/>
      <c r="H94" s="90"/>
      <c r="I94" s="90"/>
      <c r="J94" s="90"/>
    </row>
    <row r="95" customFormat="false" ht="14.25" hidden="false" customHeight="true" outlineLevel="0" collapsed="false">
      <c r="A95" s="519"/>
      <c r="B95" s="531" t="s">
        <v>820</v>
      </c>
      <c r="C95" s="521" t="s">
        <v>772</v>
      </c>
      <c r="D95" s="522" t="n">
        <v>80.74</v>
      </c>
      <c r="E95" s="98"/>
      <c r="F95" s="98"/>
      <c r="G95" s="90"/>
      <c r="H95" s="90"/>
      <c r="I95" s="90"/>
      <c r="J95" s="90"/>
    </row>
    <row r="96" customFormat="false" ht="14.25" hidden="false" customHeight="true" outlineLevel="0" collapsed="false">
      <c r="A96" s="519"/>
      <c r="B96" s="531" t="s">
        <v>821</v>
      </c>
      <c r="C96" s="521" t="s">
        <v>772</v>
      </c>
      <c r="D96" s="522" t="n">
        <v>73.74</v>
      </c>
      <c r="E96" s="98"/>
      <c r="F96" s="98"/>
      <c r="G96" s="90"/>
      <c r="H96" s="90"/>
      <c r="I96" s="90"/>
      <c r="J96" s="90"/>
    </row>
    <row r="97" customFormat="false" ht="14.25" hidden="false" customHeight="true" outlineLevel="0" collapsed="false">
      <c r="A97" s="519"/>
      <c r="B97" s="531" t="s">
        <v>822</v>
      </c>
      <c r="C97" s="521" t="s">
        <v>772</v>
      </c>
      <c r="D97" s="522" t="n">
        <v>158.9</v>
      </c>
      <c r="E97" s="98"/>
      <c r="F97" s="98"/>
      <c r="G97" s="90"/>
      <c r="H97" s="90"/>
      <c r="I97" s="90"/>
      <c r="J97" s="90"/>
    </row>
    <row r="98" customFormat="false" ht="14.25" hidden="false" customHeight="true" outlineLevel="0" collapsed="false">
      <c r="A98" s="519"/>
      <c r="B98" s="531" t="s">
        <v>823</v>
      </c>
      <c r="C98" s="521" t="s">
        <v>772</v>
      </c>
      <c r="D98" s="522" t="n">
        <v>113.93</v>
      </c>
      <c r="E98" s="98"/>
      <c r="F98" s="98"/>
      <c r="G98" s="90"/>
      <c r="H98" s="90"/>
      <c r="I98" s="90"/>
      <c r="J98" s="90"/>
    </row>
    <row r="99" customFormat="false" ht="14.25" hidden="false" customHeight="true" outlineLevel="0" collapsed="false">
      <c r="A99" s="519"/>
      <c r="B99" s="531" t="s">
        <v>824</v>
      </c>
      <c r="C99" s="521" t="s">
        <v>772</v>
      </c>
      <c r="D99" s="538" t="s">
        <v>825</v>
      </c>
      <c r="E99" s="98"/>
      <c r="F99" s="98"/>
      <c r="G99" s="90"/>
      <c r="H99" s="90"/>
      <c r="I99" s="90"/>
      <c r="J99" s="90"/>
    </row>
    <row r="100" customFormat="false" ht="14.25" hidden="false" customHeight="true" outlineLevel="0" collapsed="false">
      <c r="A100" s="539" t="s">
        <v>826</v>
      </c>
      <c r="B100" s="539"/>
      <c r="C100" s="539"/>
      <c r="D100" s="539"/>
      <c r="E100" s="98"/>
      <c r="F100" s="98"/>
      <c r="G100" s="90"/>
      <c r="H100" s="90"/>
      <c r="I100" s="90"/>
      <c r="J100" s="90"/>
    </row>
    <row r="101" customFormat="false" ht="14.25" hidden="false" customHeight="true" outlineLevel="0" collapsed="false">
      <c r="A101" s="527"/>
      <c r="B101" s="531" t="s">
        <v>827</v>
      </c>
      <c r="C101" s="521" t="s">
        <v>772</v>
      </c>
      <c r="D101" s="522" t="n">
        <v>14.53</v>
      </c>
      <c r="E101" s="98"/>
      <c r="F101" s="98"/>
      <c r="G101" s="90"/>
      <c r="H101" s="90"/>
      <c r="I101" s="90"/>
      <c r="J101" s="90"/>
    </row>
    <row r="102" customFormat="false" ht="14.25" hidden="false" customHeight="true" outlineLevel="0" collapsed="false">
      <c r="A102" s="530"/>
      <c r="B102" s="531" t="s">
        <v>828</v>
      </c>
      <c r="C102" s="521" t="s">
        <v>772</v>
      </c>
      <c r="D102" s="522" t="n">
        <v>16.67</v>
      </c>
      <c r="E102" s="98"/>
      <c r="F102" s="98"/>
      <c r="G102" s="90"/>
      <c r="H102" s="90"/>
      <c r="I102" s="90"/>
      <c r="J102" s="90"/>
    </row>
    <row r="103" customFormat="false" ht="14.25" hidden="false" customHeight="true" outlineLevel="0" collapsed="false">
      <c r="A103" s="530"/>
      <c r="B103" s="531" t="s">
        <v>829</v>
      </c>
      <c r="C103" s="521" t="s">
        <v>772</v>
      </c>
      <c r="D103" s="522" t="n">
        <v>23.4</v>
      </c>
      <c r="E103" s="98"/>
      <c r="F103" s="98"/>
      <c r="G103" s="90"/>
      <c r="H103" s="90"/>
      <c r="I103" s="90"/>
      <c r="J103" s="90"/>
    </row>
    <row r="104" customFormat="false" ht="14.25" hidden="false" customHeight="true" outlineLevel="0" collapsed="false">
      <c r="A104" s="530"/>
      <c r="B104" s="531" t="s">
        <v>830</v>
      </c>
      <c r="C104" s="521" t="s">
        <v>772</v>
      </c>
      <c r="D104" s="522" t="n">
        <v>52.7</v>
      </c>
      <c r="E104" s="98"/>
      <c r="F104" s="98"/>
      <c r="G104" s="90"/>
      <c r="H104" s="90"/>
      <c r="I104" s="90"/>
      <c r="J104" s="90"/>
    </row>
    <row r="105" customFormat="false" ht="14.25" hidden="false" customHeight="true" outlineLevel="0" collapsed="false">
      <c r="A105" s="515"/>
      <c r="B105" s="516" t="s">
        <v>831</v>
      </c>
      <c r="C105" s="517"/>
      <c r="D105" s="518"/>
      <c r="E105" s="98"/>
      <c r="F105" s="98"/>
      <c r="G105" s="90"/>
      <c r="H105" s="90"/>
      <c r="I105" s="90"/>
      <c r="J105" s="90"/>
    </row>
    <row r="106" customFormat="false" ht="14.25" hidden="false" customHeight="true" outlineLevel="0" collapsed="false">
      <c r="A106" s="519"/>
      <c r="B106" s="520" t="s">
        <v>832</v>
      </c>
      <c r="C106" s="521" t="s">
        <v>772</v>
      </c>
      <c r="D106" s="522" t="n">
        <v>50.92</v>
      </c>
      <c r="E106" s="98"/>
      <c r="F106" s="98"/>
      <c r="G106" s="90"/>
      <c r="H106" s="90"/>
      <c r="I106" s="90"/>
      <c r="J106" s="90"/>
    </row>
    <row r="107" customFormat="false" ht="14.25" hidden="false" customHeight="true" outlineLevel="0" collapsed="false">
      <c r="A107" s="519"/>
      <c r="B107" s="520" t="s">
        <v>833</v>
      </c>
      <c r="C107" s="521" t="s">
        <v>772</v>
      </c>
      <c r="D107" s="522" t="n">
        <v>55</v>
      </c>
      <c r="E107" s="98"/>
      <c r="F107" s="98"/>
      <c r="G107" s="90"/>
      <c r="H107" s="90"/>
      <c r="I107" s="90"/>
      <c r="J107" s="90"/>
    </row>
    <row r="108" customFormat="false" ht="14.25" hidden="false" customHeight="true" outlineLevel="0" collapsed="false">
      <c r="A108" s="519"/>
      <c r="B108" s="520" t="s">
        <v>834</v>
      </c>
      <c r="C108" s="521" t="s">
        <v>772</v>
      </c>
      <c r="D108" s="522" t="n">
        <v>117.3</v>
      </c>
      <c r="E108" s="98"/>
      <c r="F108" s="98"/>
      <c r="G108" s="90"/>
      <c r="H108" s="90"/>
      <c r="I108" s="90"/>
      <c r="J108" s="90"/>
    </row>
    <row r="109" customFormat="false" ht="14.25" hidden="false" customHeight="true" outlineLevel="0" collapsed="false">
      <c r="A109" s="519"/>
      <c r="B109" s="520" t="s">
        <v>835</v>
      </c>
      <c r="C109" s="521" t="s">
        <v>772</v>
      </c>
      <c r="D109" s="522" t="n">
        <v>79.52</v>
      </c>
      <c r="E109" s="98"/>
      <c r="F109" s="98"/>
      <c r="G109" s="90"/>
      <c r="H109" s="90"/>
      <c r="I109" s="90"/>
      <c r="J109" s="90"/>
    </row>
    <row r="110" customFormat="false" ht="14.25" hidden="false" customHeight="true" outlineLevel="0" collapsed="false">
      <c r="A110" s="519"/>
      <c r="B110" s="520" t="s">
        <v>836</v>
      </c>
      <c r="C110" s="521" t="s">
        <v>772</v>
      </c>
      <c r="D110" s="522" t="n">
        <v>80.4</v>
      </c>
      <c r="E110" s="98"/>
      <c r="F110" s="98"/>
      <c r="G110" s="90"/>
      <c r="H110" s="90"/>
      <c r="I110" s="90"/>
      <c r="J110" s="90"/>
    </row>
    <row r="111" customFormat="false" ht="14.25" hidden="false" customHeight="true" outlineLevel="0" collapsed="false">
      <c r="A111" s="519"/>
      <c r="B111" s="520" t="s">
        <v>837</v>
      </c>
      <c r="C111" s="521" t="s">
        <v>772</v>
      </c>
      <c r="D111" s="522" t="n">
        <v>89</v>
      </c>
      <c r="E111" s="98"/>
      <c r="F111" s="98"/>
      <c r="G111" s="90"/>
      <c r="H111" s="90"/>
      <c r="I111" s="90"/>
      <c r="J111" s="90"/>
    </row>
    <row r="112" customFormat="false" ht="14.25" hidden="false" customHeight="true" outlineLevel="0" collapsed="false">
      <c r="A112" s="519"/>
      <c r="B112" s="520" t="s">
        <v>838</v>
      </c>
      <c r="C112" s="521" t="s">
        <v>772</v>
      </c>
      <c r="D112" s="522" t="n">
        <v>94.53</v>
      </c>
      <c r="E112" s="98"/>
      <c r="F112" s="98"/>
      <c r="G112" s="90"/>
      <c r="H112" s="90"/>
      <c r="I112" s="90"/>
      <c r="J112" s="90"/>
    </row>
    <row r="113" customFormat="false" ht="14.25" hidden="false" customHeight="true" outlineLevel="0" collapsed="false">
      <c r="A113" s="519"/>
      <c r="B113" s="520" t="s">
        <v>839</v>
      </c>
      <c r="C113" s="521" t="s">
        <v>772</v>
      </c>
      <c r="D113" s="522" t="n">
        <v>102</v>
      </c>
      <c r="E113" s="98"/>
      <c r="F113" s="98"/>
      <c r="G113" s="90"/>
      <c r="H113" s="90"/>
      <c r="I113" s="90"/>
      <c r="J113" s="90"/>
    </row>
    <row r="114" customFormat="false" ht="14.25" hidden="false" customHeight="true" outlineLevel="0" collapsed="false">
      <c r="A114" s="519"/>
      <c r="B114" s="520" t="s">
        <v>840</v>
      </c>
      <c r="C114" s="521" t="s">
        <v>772</v>
      </c>
      <c r="D114" s="522" t="n">
        <v>103.2</v>
      </c>
      <c r="E114" s="98"/>
      <c r="F114" s="98"/>
      <c r="G114" s="90"/>
      <c r="H114" s="90"/>
      <c r="I114" s="90"/>
      <c r="J114" s="90"/>
    </row>
    <row r="115" customFormat="false" ht="14.25" hidden="false" customHeight="true" outlineLevel="0" collapsed="false">
      <c r="A115" s="519"/>
      <c r="B115" s="520" t="s">
        <v>841</v>
      </c>
      <c r="C115" s="521" t="s">
        <v>772</v>
      </c>
      <c r="D115" s="522" t="n">
        <v>125.29</v>
      </c>
      <c r="E115" s="98"/>
      <c r="F115" s="98"/>
      <c r="G115" s="90"/>
      <c r="H115" s="90"/>
      <c r="I115" s="90"/>
      <c r="J115" s="90"/>
    </row>
    <row r="116" customFormat="false" ht="14.25" hidden="false" customHeight="true" outlineLevel="0" collapsed="false">
      <c r="A116" s="519"/>
      <c r="B116" s="520" t="s">
        <v>842</v>
      </c>
      <c r="C116" s="521" t="s">
        <v>772</v>
      </c>
      <c r="D116" s="522" t="n">
        <v>159.43</v>
      </c>
      <c r="E116" s="98"/>
      <c r="F116" s="98"/>
      <c r="G116" s="90"/>
      <c r="H116" s="90"/>
      <c r="I116" s="90"/>
      <c r="J116" s="90"/>
    </row>
    <row r="117" customFormat="false" ht="14.25" hidden="false" customHeight="true" outlineLevel="0" collapsed="false">
      <c r="A117" s="519"/>
      <c r="B117" s="520" t="s">
        <v>843</v>
      </c>
      <c r="C117" s="521" t="s">
        <v>772</v>
      </c>
      <c r="D117" s="522" t="n">
        <v>291.7</v>
      </c>
      <c r="E117" s="98"/>
      <c r="F117" s="98"/>
      <c r="G117" s="90"/>
      <c r="H117" s="90"/>
      <c r="I117" s="90"/>
      <c r="J117" s="90"/>
    </row>
    <row r="118" customFormat="false" ht="14.25" hidden="false" customHeight="true" outlineLevel="0" collapsed="false">
      <c r="A118" s="519"/>
      <c r="B118" s="520" t="s">
        <v>844</v>
      </c>
      <c r="C118" s="521" t="s">
        <v>772</v>
      </c>
      <c r="D118" s="522" t="n">
        <v>456.12</v>
      </c>
      <c r="E118" s="98"/>
      <c r="F118" s="98"/>
      <c r="G118" s="90"/>
      <c r="H118" s="90"/>
      <c r="I118" s="90"/>
      <c r="J118" s="90"/>
    </row>
    <row r="119" customFormat="false" ht="14.25" hidden="false" customHeight="true" outlineLevel="0" collapsed="false">
      <c r="A119" s="515"/>
      <c r="B119" s="516" t="s">
        <v>845</v>
      </c>
      <c r="C119" s="517"/>
      <c r="D119" s="518"/>
      <c r="E119" s="98"/>
      <c r="F119" s="98"/>
      <c r="G119" s="90"/>
      <c r="H119" s="90"/>
      <c r="I119" s="90"/>
      <c r="J119" s="90"/>
    </row>
    <row r="120" customFormat="false" ht="14.25" hidden="false" customHeight="true" outlineLevel="0" collapsed="false">
      <c r="A120" s="519"/>
      <c r="B120" s="520" t="s">
        <v>846</v>
      </c>
      <c r="C120" s="521" t="s">
        <v>772</v>
      </c>
      <c r="D120" s="522" t="n">
        <v>55.14</v>
      </c>
      <c r="E120" s="98"/>
      <c r="F120" s="98"/>
      <c r="G120" s="90"/>
      <c r="H120" s="90"/>
      <c r="I120" s="90"/>
      <c r="J120" s="90"/>
    </row>
    <row r="121" customFormat="false" ht="14.25" hidden="false" customHeight="true" outlineLevel="0" collapsed="false">
      <c r="A121" s="519"/>
      <c r="B121" s="520" t="s">
        <v>847</v>
      </c>
      <c r="C121" s="521" t="s">
        <v>772</v>
      </c>
      <c r="D121" s="522" t="n">
        <v>64</v>
      </c>
      <c r="E121" s="98"/>
      <c r="F121" s="98"/>
      <c r="G121" s="90"/>
      <c r="H121" s="90"/>
      <c r="I121" s="90"/>
      <c r="J121" s="90"/>
    </row>
    <row r="122" customFormat="false" ht="14.25" hidden="false" customHeight="true" outlineLevel="0" collapsed="false">
      <c r="A122" s="519"/>
      <c r="B122" s="520" t="s">
        <v>848</v>
      </c>
      <c r="C122" s="521" t="s">
        <v>772</v>
      </c>
      <c r="D122" s="522" t="n">
        <v>133.64</v>
      </c>
      <c r="E122" s="98"/>
      <c r="F122" s="98"/>
      <c r="G122" s="90"/>
      <c r="H122" s="90"/>
      <c r="I122" s="90"/>
      <c r="J122" s="90"/>
    </row>
    <row r="123" customFormat="false" ht="14.25" hidden="false" customHeight="true" outlineLevel="0" collapsed="false">
      <c r="A123" s="519"/>
      <c r="B123" s="520" t="s">
        <v>849</v>
      </c>
      <c r="C123" s="521" t="s">
        <v>772</v>
      </c>
      <c r="D123" s="522" t="n">
        <v>82.15</v>
      </c>
      <c r="E123" s="98"/>
      <c r="F123" s="98"/>
      <c r="G123" s="90"/>
      <c r="H123" s="90"/>
      <c r="I123" s="90"/>
      <c r="J123" s="90"/>
    </row>
    <row r="124" customFormat="false" ht="14.25" hidden="false" customHeight="true" outlineLevel="0" collapsed="false">
      <c r="A124" s="519"/>
      <c r="B124" s="520" t="s">
        <v>850</v>
      </c>
      <c r="C124" s="521" t="s">
        <v>772</v>
      </c>
      <c r="D124" s="522" t="n">
        <v>88.14</v>
      </c>
      <c r="E124" s="98"/>
      <c r="F124" s="98"/>
      <c r="G124" s="90"/>
      <c r="H124" s="90"/>
      <c r="I124" s="90"/>
      <c r="J124" s="90"/>
    </row>
    <row r="125" customFormat="false" ht="14.25" hidden="false" customHeight="true" outlineLevel="0" collapsed="false">
      <c r="A125" s="519"/>
      <c r="B125" s="520" t="s">
        <v>851</v>
      </c>
      <c r="C125" s="521" t="s">
        <v>772</v>
      </c>
      <c r="D125" s="522" t="n">
        <v>105.63</v>
      </c>
      <c r="E125" s="98"/>
      <c r="F125" s="98"/>
      <c r="G125" s="90"/>
      <c r="H125" s="90"/>
      <c r="I125" s="90"/>
      <c r="J125" s="90"/>
    </row>
    <row r="126" customFormat="false" ht="14.25" hidden="false" customHeight="true" outlineLevel="0" collapsed="false">
      <c r="A126" s="519"/>
      <c r="B126" s="520" t="s">
        <v>852</v>
      </c>
      <c r="C126" s="521" t="s">
        <v>772</v>
      </c>
      <c r="D126" s="522" t="n">
        <v>99.13</v>
      </c>
      <c r="E126" s="98"/>
      <c r="F126" s="98"/>
      <c r="G126" s="90"/>
      <c r="H126" s="90"/>
      <c r="I126" s="90"/>
      <c r="J126" s="90"/>
    </row>
    <row r="127" customFormat="false" ht="14.25" hidden="false" customHeight="true" outlineLevel="0" collapsed="false">
      <c r="A127" s="519"/>
      <c r="B127" s="520" t="s">
        <v>853</v>
      </c>
      <c r="C127" s="521" t="s">
        <v>772</v>
      </c>
      <c r="D127" s="522" t="n">
        <v>98.62</v>
      </c>
      <c r="E127" s="98"/>
      <c r="F127" s="98"/>
      <c r="G127" s="90"/>
      <c r="H127" s="90"/>
      <c r="I127" s="90"/>
      <c r="J127" s="90"/>
    </row>
    <row r="128" customFormat="false" ht="14.25" hidden="false" customHeight="true" outlineLevel="0" collapsed="false">
      <c r="A128" s="519"/>
      <c r="B128" s="520" t="s">
        <v>854</v>
      </c>
      <c r="C128" s="521" t="s">
        <v>772</v>
      </c>
      <c r="D128" s="522" t="n">
        <v>106.56</v>
      </c>
      <c r="E128" s="98"/>
      <c r="F128" s="98"/>
      <c r="G128" s="90"/>
      <c r="H128" s="90"/>
      <c r="I128" s="90"/>
      <c r="J128" s="90"/>
    </row>
    <row r="129" customFormat="false" ht="14.25" hidden="false" customHeight="true" outlineLevel="0" collapsed="false">
      <c r="A129" s="519"/>
      <c r="B129" s="520" t="s">
        <v>855</v>
      </c>
      <c r="C129" s="521" t="s">
        <v>772</v>
      </c>
      <c r="D129" s="522" t="n">
        <v>153.43</v>
      </c>
      <c r="E129" s="98"/>
      <c r="F129" s="98"/>
      <c r="G129" s="90"/>
      <c r="H129" s="90"/>
      <c r="I129" s="90"/>
      <c r="J129" s="90"/>
    </row>
    <row r="130" customFormat="false" ht="14.25" hidden="false" customHeight="true" outlineLevel="0" collapsed="false">
      <c r="A130" s="519"/>
      <c r="B130" s="520" t="s">
        <v>856</v>
      </c>
      <c r="C130" s="521" t="s">
        <v>772</v>
      </c>
      <c r="D130" s="522" t="n">
        <v>192.36</v>
      </c>
    </row>
    <row r="131" customFormat="false" ht="14.25" hidden="false" customHeight="true" outlineLevel="0" collapsed="false">
      <c r="A131" s="519"/>
      <c r="B131" s="520" t="s">
        <v>857</v>
      </c>
      <c r="C131" s="521" t="s">
        <v>772</v>
      </c>
      <c r="D131" s="522" t="n">
        <v>319</v>
      </c>
    </row>
    <row r="132" customFormat="false" ht="14.25" hidden="false" customHeight="true" outlineLevel="0" collapsed="false">
      <c r="A132" s="519"/>
      <c r="B132" s="520" t="s">
        <v>858</v>
      </c>
      <c r="C132" s="521" t="s">
        <v>772</v>
      </c>
      <c r="D132" s="522" t="n">
        <v>546.78</v>
      </c>
    </row>
    <row r="133" customFormat="false" ht="14.25" hidden="false" customHeight="true" outlineLevel="0" collapsed="false">
      <c r="A133" s="540"/>
      <c r="B133" s="541"/>
      <c r="C133" s="542"/>
      <c r="D133" s="543"/>
    </row>
    <row r="134" customFormat="false" ht="14.25" hidden="false" customHeight="true" outlineLevel="0" collapsed="false">
      <c r="A134" s="515"/>
      <c r="B134" s="516" t="s">
        <v>859</v>
      </c>
      <c r="C134" s="517"/>
      <c r="D134" s="518"/>
    </row>
    <row r="135" customFormat="false" ht="14.25" hidden="false" customHeight="true" outlineLevel="0" collapsed="false">
      <c r="A135" s="519"/>
      <c r="B135" s="520" t="s">
        <v>860</v>
      </c>
      <c r="C135" s="521" t="s">
        <v>772</v>
      </c>
      <c r="D135" s="522" t="n">
        <v>23.51</v>
      </c>
    </row>
    <row r="136" customFormat="false" ht="14.25" hidden="false" customHeight="true" outlineLevel="0" collapsed="false">
      <c r="A136" s="519"/>
      <c r="B136" s="520" t="s">
        <v>861</v>
      </c>
      <c r="C136" s="521" t="s">
        <v>772</v>
      </c>
      <c r="D136" s="522" t="n">
        <v>33.44</v>
      </c>
    </row>
    <row r="137" customFormat="false" ht="14.25" hidden="false" customHeight="true" outlineLevel="0" collapsed="false">
      <c r="A137" s="519"/>
      <c r="B137" s="520" t="s">
        <v>862</v>
      </c>
      <c r="C137" s="521" t="s">
        <v>772</v>
      </c>
      <c r="D137" s="522" t="n">
        <v>27.31</v>
      </c>
    </row>
    <row r="138" customFormat="false" ht="14.25" hidden="false" customHeight="true" outlineLevel="0" collapsed="false">
      <c r="A138" s="519"/>
      <c r="B138" s="520" t="s">
        <v>863</v>
      </c>
      <c r="C138" s="521" t="s">
        <v>772</v>
      </c>
      <c r="D138" s="522" t="n">
        <v>33.35</v>
      </c>
    </row>
    <row r="139" customFormat="false" ht="14.25" hidden="false" customHeight="true" outlineLevel="0" collapsed="false">
      <c r="A139" s="519"/>
      <c r="B139" s="544" t="s">
        <v>864</v>
      </c>
      <c r="C139" s="521" t="s">
        <v>772</v>
      </c>
      <c r="D139" s="522" t="n">
        <v>28.63</v>
      </c>
    </row>
    <row r="140" customFormat="false" ht="14.25" hidden="false" customHeight="true" outlineLevel="0" collapsed="false">
      <c r="A140" s="519"/>
      <c r="B140" s="520" t="s">
        <v>865</v>
      </c>
      <c r="C140" s="521" t="s">
        <v>772</v>
      </c>
      <c r="D140" s="522" t="n">
        <v>34.69</v>
      </c>
    </row>
    <row r="141" customFormat="false" ht="14.25" hidden="false" customHeight="true" outlineLevel="0" collapsed="false">
      <c r="A141" s="519"/>
      <c r="B141" s="520" t="s">
        <v>866</v>
      </c>
      <c r="C141" s="521" t="s">
        <v>772</v>
      </c>
      <c r="D141" s="522" t="n">
        <v>48.87</v>
      </c>
    </row>
    <row r="142" customFormat="false" ht="14.25" hidden="false" customHeight="true" outlineLevel="0" collapsed="false">
      <c r="A142" s="515"/>
      <c r="B142" s="516" t="s">
        <v>867</v>
      </c>
      <c r="C142" s="517"/>
      <c r="D142" s="518"/>
    </row>
    <row r="143" customFormat="false" ht="14.25" hidden="false" customHeight="true" outlineLevel="0" collapsed="false">
      <c r="A143" s="519"/>
      <c r="B143" s="520" t="s">
        <v>868</v>
      </c>
      <c r="C143" s="521" t="s">
        <v>772</v>
      </c>
      <c r="D143" s="522" t="n">
        <v>28.72</v>
      </c>
    </row>
    <row r="144" customFormat="false" ht="14.25" hidden="false" customHeight="true" outlineLevel="0" collapsed="false">
      <c r="A144" s="519"/>
      <c r="B144" s="520" t="s">
        <v>869</v>
      </c>
      <c r="C144" s="521" t="s">
        <v>772</v>
      </c>
      <c r="D144" s="522" t="n">
        <v>44.32</v>
      </c>
    </row>
    <row r="145" customFormat="false" ht="14.25" hidden="false" customHeight="true" outlineLevel="0" collapsed="false">
      <c r="A145" s="519"/>
      <c r="B145" s="520" t="s">
        <v>870</v>
      </c>
      <c r="C145" s="521" t="s">
        <v>772</v>
      </c>
      <c r="D145" s="522" t="n">
        <v>31.43</v>
      </c>
    </row>
    <row r="146" customFormat="false" ht="14.25" hidden="false" customHeight="true" outlineLevel="0" collapsed="false">
      <c r="A146" s="519"/>
      <c r="B146" s="520" t="s">
        <v>871</v>
      </c>
      <c r="C146" s="521" t="s">
        <v>772</v>
      </c>
      <c r="D146" s="522" t="n">
        <v>44.1</v>
      </c>
    </row>
    <row r="147" customFormat="false" ht="14.25" hidden="false" customHeight="true" outlineLevel="0" collapsed="false">
      <c r="A147" s="519"/>
      <c r="B147" s="545" t="s">
        <v>872</v>
      </c>
      <c r="C147" s="521" t="s">
        <v>772</v>
      </c>
      <c r="D147" s="522" t="n">
        <v>34.24</v>
      </c>
    </row>
    <row r="148" customFormat="false" ht="14.25" hidden="false" customHeight="true" outlineLevel="0" collapsed="false">
      <c r="A148" s="519"/>
      <c r="B148" s="520" t="s">
        <v>873</v>
      </c>
      <c r="C148" s="521" t="s">
        <v>772</v>
      </c>
      <c r="D148" s="522" t="n">
        <v>46.72</v>
      </c>
    </row>
    <row r="149" customFormat="false" ht="14.25" hidden="false" customHeight="true" outlineLevel="0" collapsed="false">
      <c r="A149" s="519"/>
      <c r="B149" s="520" t="s">
        <v>874</v>
      </c>
      <c r="C149" s="521" t="s">
        <v>772</v>
      </c>
      <c r="D149" s="522" t="n">
        <v>62.05</v>
      </c>
    </row>
    <row r="150" customFormat="false" ht="14.25" hidden="false" customHeight="true" outlineLevel="0" collapsed="false">
      <c r="A150" s="515"/>
      <c r="B150" s="516" t="s">
        <v>875</v>
      </c>
      <c r="C150" s="517"/>
      <c r="D150" s="518"/>
    </row>
    <row r="151" customFormat="false" ht="14.25" hidden="false" customHeight="true" outlineLevel="0" collapsed="false">
      <c r="A151" s="519"/>
      <c r="B151" s="520" t="s">
        <v>876</v>
      </c>
      <c r="C151" s="521" t="s">
        <v>772</v>
      </c>
      <c r="D151" s="522" t="n">
        <v>91.51</v>
      </c>
    </row>
    <row r="152" customFormat="false" ht="14.25" hidden="false" customHeight="true" outlineLevel="0" collapsed="false">
      <c r="A152" s="519"/>
      <c r="B152" s="520" t="s">
        <v>877</v>
      </c>
      <c r="C152" s="521" t="s">
        <v>772</v>
      </c>
      <c r="D152" s="522" t="n">
        <v>147.1</v>
      </c>
    </row>
    <row r="153" customFormat="false" ht="14.25" hidden="false" customHeight="true" outlineLevel="0" collapsed="false">
      <c r="A153" s="519"/>
      <c r="B153" s="520" t="s">
        <v>878</v>
      </c>
      <c r="C153" s="521" t="s">
        <v>772</v>
      </c>
      <c r="D153" s="522" t="n">
        <v>169.37</v>
      </c>
    </row>
    <row r="154" customFormat="false" ht="14.25" hidden="false" customHeight="true" outlineLevel="0" collapsed="false">
      <c r="A154" s="519"/>
      <c r="B154" s="520" t="s">
        <v>879</v>
      </c>
      <c r="C154" s="521" t="s">
        <v>772</v>
      </c>
      <c r="D154" s="522" t="n">
        <v>273.79</v>
      </c>
    </row>
    <row r="155" customFormat="false" ht="14.25" hidden="false" customHeight="true" outlineLevel="0" collapsed="false">
      <c r="A155" s="519"/>
      <c r="B155" s="520" t="s">
        <v>880</v>
      </c>
      <c r="C155" s="521" t="s">
        <v>772</v>
      </c>
      <c r="D155" s="522" t="n">
        <v>554</v>
      </c>
    </row>
    <row r="156" customFormat="false" ht="14.25" hidden="false" customHeight="true" outlineLevel="0" collapsed="false">
      <c r="A156" s="519"/>
      <c r="B156" s="520" t="s">
        <v>881</v>
      </c>
      <c r="C156" s="521" t="s">
        <v>772</v>
      </c>
      <c r="D156" s="522" t="n">
        <v>808.35</v>
      </c>
    </row>
    <row r="157" customFormat="false" ht="14.25" hidden="false" customHeight="true" outlineLevel="0" collapsed="false">
      <c r="A157" s="519"/>
      <c r="B157" s="520" t="s">
        <v>882</v>
      </c>
      <c r="C157" s="521" t="s">
        <v>772</v>
      </c>
      <c r="D157" s="522" t="n">
        <v>1103.73</v>
      </c>
    </row>
    <row r="158" customFormat="false" ht="14.25" hidden="false" customHeight="true" outlineLevel="0" collapsed="false">
      <c r="A158" s="515"/>
      <c r="B158" s="516" t="s">
        <v>883</v>
      </c>
      <c r="C158" s="517"/>
      <c r="D158" s="518"/>
    </row>
    <row r="159" customFormat="false" ht="14.25" hidden="false" customHeight="true" outlineLevel="0" collapsed="false">
      <c r="A159" s="519"/>
      <c r="B159" s="520" t="s">
        <v>884</v>
      </c>
      <c r="C159" s="521" t="s">
        <v>772</v>
      </c>
      <c r="D159" s="522" t="n">
        <v>106.82</v>
      </c>
    </row>
    <row r="160" customFormat="false" ht="14.25" hidden="false" customHeight="true" outlineLevel="0" collapsed="false">
      <c r="A160" s="519"/>
      <c r="B160" s="520" t="s">
        <v>885</v>
      </c>
      <c r="C160" s="521" t="s">
        <v>772</v>
      </c>
      <c r="D160" s="522" t="n">
        <v>196.57</v>
      </c>
    </row>
    <row r="161" customFormat="false" ht="14.25" hidden="false" customHeight="true" outlineLevel="0" collapsed="false">
      <c r="A161" s="519"/>
      <c r="B161" s="520" t="s">
        <v>886</v>
      </c>
      <c r="C161" s="521" t="s">
        <v>772</v>
      </c>
      <c r="D161" s="522" t="n">
        <v>252.43</v>
      </c>
    </row>
    <row r="162" customFormat="false" ht="14.25" hidden="false" customHeight="true" outlineLevel="0" collapsed="false">
      <c r="A162" s="519"/>
      <c r="B162" s="520" t="s">
        <v>887</v>
      </c>
      <c r="C162" s="521" t="s">
        <v>772</v>
      </c>
      <c r="D162" s="522" t="n">
        <v>465.1</v>
      </c>
    </row>
    <row r="163" customFormat="false" ht="14.25" hidden="false" customHeight="true" outlineLevel="0" collapsed="false">
      <c r="A163" s="519"/>
      <c r="B163" s="520" t="s">
        <v>888</v>
      </c>
      <c r="C163" s="521" t="s">
        <v>772</v>
      </c>
      <c r="D163" s="522" t="n">
        <v>636.7</v>
      </c>
    </row>
    <row r="164" customFormat="false" ht="14.25" hidden="false" customHeight="true" outlineLevel="0" collapsed="false">
      <c r="A164" s="519"/>
      <c r="B164" s="520" t="s">
        <v>889</v>
      </c>
      <c r="C164" s="521" t="s">
        <v>772</v>
      </c>
      <c r="D164" s="522" t="n">
        <v>907.06</v>
      </c>
    </row>
    <row r="165" customFormat="false" ht="14.25" hidden="false" customHeight="true" outlineLevel="0" collapsed="false">
      <c r="A165" s="519"/>
      <c r="B165" s="520" t="s">
        <v>890</v>
      </c>
      <c r="C165" s="521" t="s">
        <v>772</v>
      </c>
      <c r="D165" s="522" t="n">
        <v>1340.91</v>
      </c>
    </row>
    <row r="166" customFormat="false" ht="14.25" hidden="false" customHeight="true" outlineLevel="0" collapsed="false">
      <c r="A166" s="515"/>
      <c r="B166" s="516" t="s">
        <v>891</v>
      </c>
      <c r="C166" s="517"/>
      <c r="D166" s="518"/>
    </row>
    <row r="167" customFormat="false" ht="14.25" hidden="false" customHeight="true" outlineLevel="0" collapsed="false">
      <c r="A167" s="519"/>
      <c r="B167" s="520" t="s">
        <v>892</v>
      </c>
      <c r="C167" s="521" t="s">
        <v>772</v>
      </c>
      <c r="D167" s="522" t="n">
        <v>2.31</v>
      </c>
    </row>
    <row r="168" customFormat="false" ht="14.25" hidden="false" customHeight="true" outlineLevel="0" collapsed="false">
      <c r="A168" s="519"/>
      <c r="B168" s="520" t="s">
        <v>893</v>
      </c>
      <c r="C168" s="521" t="s">
        <v>772</v>
      </c>
      <c r="D168" s="522" t="n">
        <v>3.41</v>
      </c>
    </row>
    <row r="169" customFormat="false" ht="14.25" hidden="false" customHeight="true" outlineLevel="0" collapsed="false">
      <c r="A169" s="519"/>
      <c r="B169" s="520" t="s">
        <v>894</v>
      </c>
      <c r="C169" s="521" t="s">
        <v>772</v>
      </c>
      <c r="D169" s="522" t="n">
        <v>6.63</v>
      </c>
    </row>
    <row r="170" customFormat="false" ht="14.25" hidden="false" customHeight="true" outlineLevel="0" collapsed="false">
      <c r="A170" s="519"/>
      <c r="B170" s="520" t="s">
        <v>895</v>
      </c>
      <c r="C170" s="521" t="s">
        <v>772</v>
      </c>
      <c r="D170" s="522" t="n">
        <v>11.3</v>
      </c>
    </row>
    <row r="171" customFormat="false" ht="14.25" hidden="false" customHeight="true" outlineLevel="0" collapsed="false">
      <c r="A171" s="519"/>
      <c r="B171" s="520" t="s">
        <v>896</v>
      </c>
      <c r="C171" s="521" t="s">
        <v>772</v>
      </c>
      <c r="D171" s="522" t="n">
        <v>17.73</v>
      </c>
    </row>
    <row r="172" customFormat="false" ht="14.25" hidden="false" customHeight="true" outlineLevel="0" collapsed="false">
      <c r="A172" s="519"/>
      <c r="B172" s="520" t="s">
        <v>897</v>
      </c>
      <c r="C172" s="521" t="s">
        <v>772</v>
      </c>
      <c r="D172" s="522" t="n">
        <v>27.39</v>
      </c>
    </row>
    <row r="173" customFormat="false" ht="14.25" hidden="false" customHeight="true" outlineLevel="0" collapsed="false">
      <c r="A173" s="519"/>
      <c r="B173" s="520" t="s">
        <v>898</v>
      </c>
      <c r="C173" s="521" t="s">
        <v>772</v>
      </c>
      <c r="D173" s="522" t="n">
        <v>108.81</v>
      </c>
    </row>
    <row r="174" customFormat="false" ht="14.25" hidden="false" customHeight="true" outlineLevel="0" collapsed="false">
      <c r="A174" s="519"/>
      <c r="B174" s="520" t="s">
        <v>899</v>
      </c>
      <c r="C174" s="521" t="s">
        <v>772</v>
      </c>
      <c r="D174" s="522" t="n">
        <v>133.86</v>
      </c>
    </row>
    <row r="175" customFormat="false" ht="14.25" hidden="false" customHeight="true" outlineLevel="0" collapsed="false">
      <c r="A175" s="519"/>
      <c r="B175" s="520" t="s">
        <v>900</v>
      </c>
      <c r="C175" s="521" t="s">
        <v>772</v>
      </c>
      <c r="D175" s="522" t="n">
        <v>189.2</v>
      </c>
    </row>
    <row r="176" customFormat="false" ht="14.25" hidden="false" customHeight="true" outlineLevel="0" collapsed="false">
      <c r="A176" s="546"/>
      <c r="B176" s="547"/>
      <c r="C176" s="547"/>
      <c r="D176" s="548"/>
    </row>
    <row r="177" customFormat="false" ht="14.25" hidden="false" customHeight="true" outlineLevel="0" collapsed="false">
      <c r="A177" s="533"/>
      <c r="B177" s="533"/>
      <c r="C177" s="533"/>
      <c r="D177" s="533"/>
    </row>
    <row r="178" customFormat="false" ht="14.25" hidden="false" customHeight="true" outlineLevel="0" collapsed="false">
      <c r="A178" s="515"/>
      <c r="B178" s="516" t="s">
        <v>901</v>
      </c>
      <c r="C178" s="517"/>
      <c r="D178" s="518"/>
    </row>
    <row r="179" customFormat="false" ht="14.25" hidden="false" customHeight="true" outlineLevel="0" collapsed="false">
      <c r="A179" s="549"/>
      <c r="B179" s="520" t="s">
        <v>902</v>
      </c>
      <c r="C179" s="521" t="s">
        <v>772</v>
      </c>
      <c r="D179" s="522" t="n">
        <v>2.2</v>
      </c>
    </row>
    <row r="180" customFormat="false" ht="14.25" hidden="false" customHeight="true" outlineLevel="0" collapsed="false">
      <c r="A180" s="549"/>
      <c r="B180" s="520" t="s">
        <v>903</v>
      </c>
      <c r="C180" s="521" t="s">
        <v>772</v>
      </c>
      <c r="D180" s="522" t="n">
        <v>3.3</v>
      </c>
    </row>
    <row r="181" customFormat="false" ht="14.25" hidden="false" customHeight="true" outlineLevel="0" collapsed="false">
      <c r="A181" s="549"/>
      <c r="B181" s="520" t="s">
        <v>904</v>
      </c>
      <c r="C181" s="521" t="s">
        <v>772</v>
      </c>
      <c r="D181" s="522" t="n">
        <v>3.21</v>
      </c>
    </row>
    <row r="182" customFormat="false" ht="14.25" hidden="false" customHeight="true" outlineLevel="0" collapsed="false">
      <c r="A182" s="549"/>
      <c r="B182" s="520" t="s">
        <v>905</v>
      </c>
      <c r="C182" s="521" t="s">
        <v>772</v>
      </c>
      <c r="D182" s="522" t="n">
        <v>6.5</v>
      </c>
    </row>
    <row r="183" customFormat="false" ht="14.25" hidden="false" customHeight="true" outlineLevel="0" collapsed="false">
      <c r="A183" s="549"/>
      <c r="B183" s="520" t="s">
        <v>906</v>
      </c>
      <c r="C183" s="521" t="s">
        <v>772</v>
      </c>
      <c r="D183" s="522" t="n">
        <v>6.6</v>
      </c>
    </row>
    <row r="184" customFormat="false" ht="14.25" hidden="false" customHeight="true" outlineLevel="0" collapsed="false">
      <c r="A184" s="549"/>
      <c r="B184" s="520" t="s">
        <v>907</v>
      </c>
      <c r="C184" s="521" t="s">
        <v>772</v>
      </c>
      <c r="D184" s="522" t="n">
        <v>6.25</v>
      </c>
    </row>
    <row r="185" customFormat="false" ht="14.25" hidden="false" customHeight="true" outlineLevel="0" collapsed="false">
      <c r="A185" s="549"/>
      <c r="B185" s="520" t="s">
        <v>908</v>
      </c>
      <c r="C185" s="521" t="s">
        <v>772</v>
      </c>
      <c r="D185" s="522" t="n">
        <v>14</v>
      </c>
    </row>
    <row r="186" customFormat="false" ht="14.25" hidden="false" customHeight="true" outlineLevel="0" collapsed="false">
      <c r="A186" s="549"/>
      <c r="B186" s="520" t="s">
        <v>909</v>
      </c>
      <c r="C186" s="521" t="s">
        <v>772</v>
      </c>
      <c r="D186" s="522" t="n">
        <v>14.42</v>
      </c>
    </row>
    <row r="187" customFormat="false" ht="14.25" hidden="false" customHeight="true" outlineLevel="0" collapsed="false">
      <c r="A187" s="549"/>
      <c r="B187" s="520" t="s">
        <v>910</v>
      </c>
      <c r="C187" s="521" t="s">
        <v>772</v>
      </c>
      <c r="D187" s="522" t="n">
        <v>16.53</v>
      </c>
    </row>
    <row r="188" customFormat="false" ht="14.25" hidden="false" customHeight="true" outlineLevel="0" collapsed="false">
      <c r="A188" s="549"/>
      <c r="B188" s="520" t="s">
        <v>911</v>
      </c>
      <c r="C188" s="521" t="s">
        <v>772</v>
      </c>
      <c r="D188" s="522" t="n">
        <v>18</v>
      </c>
    </row>
    <row r="189" customFormat="false" ht="14.25" hidden="false" customHeight="true" outlineLevel="0" collapsed="false">
      <c r="A189" s="549"/>
      <c r="B189" s="520" t="s">
        <v>912</v>
      </c>
      <c r="C189" s="521" t="s">
        <v>772</v>
      </c>
      <c r="D189" s="522" t="n">
        <v>22.2</v>
      </c>
    </row>
    <row r="190" customFormat="false" ht="14.25" hidden="false" customHeight="true" outlineLevel="0" collapsed="false">
      <c r="A190" s="549"/>
      <c r="B190" s="520" t="s">
        <v>913</v>
      </c>
      <c r="C190" s="521" t="s">
        <v>772</v>
      </c>
      <c r="D190" s="522" t="n">
        <v>22.74</v>
      </c>
    </row>
    <row r="191" customFormat="false" ht="14.25" hidden="false" customHeight="true" outlineLevel="0" collapsed="false">
      <c r="A191" s="549"/>
      <c r="B191" s="520" t="s">
        <v>914</v>
      </c>
      <c r="C191" s="521" t="s">
        <v>772</v>
      </c>
      <c r="D191" s="522" t="n">
        <v>20.54</v>
      </c>
    </row>
    <row r="192" customFormat="false" ht="14.25" hidden="false" customHeight="true" outlineLevel="0" collapsed="false">
      <c r="A192" s="549"/>
      <c r="B192" s="520" t="s">
        <v>915</v>
      </c>
      <c r="C192" s="521" t="s">
        <v>772</v>
      </c>
      <c r="D192" s="522" t="n">
        <v>21.7</v>
      </c>
    </row>
    <row r="193" customFormat="false" ht="14.25" hidden="false" customHeight="true" outlineLevel="0" collapsed="false">
      <c r="A193" s="549"/>
      <c r="B193" s="520" t="s">
        <v>916</v>
      </c>
      <c r="C193" s="521" t="s">
        <v>772</v>
      </c>
      <c r="D193" s="522" t="n">
        <v>24</v>
      </c>
    </row>
    <row r="194" customFormat="false" ht="14.25" hidden="false" customHeight="true" outlineLevel="0" collapsed="false">
      <c r="A194" s="549"/>
      <c r="B194" s="520" t="s">
        <v>917</v>
      </c>
      <c r="C194" s="521" t="s">
        <v>772</v>
      </c>
      <c r="D194" s="522" t="n">
        <v>57.12</v>
      </c>
    </row>
    <row r="195" customFormat="false" ht="14.25" hidden="false" customHeight="true" outlineLevel="0" collapsed="false">
      <c r="A195" s="549"/>
      <c r="B195" s="520" t="s">
        <v>918</v>
      </c>
      <c r="C195" s="521" t="s">
        <v>772</v>
      </c>
      <c r="D195" s="522" t="n">
        <v>61.23</v>
      </c>
    </row>
    <row r="196" customFormat="false" ht="14.25" hidden="false" customHeight="true" outlineLevel="0" collapsed="false">
      <c r="A196" s="549"/>
      <c r="B196" s="520" t="s">
        <v>919</v>
      </c>
      <c r="C196" s="521" t="s">
        <v>772</v>
      </c>
      <c r="D196" s="522" t="n">
        <v>63.24</v>
      </c>
    </row>
    <row r="197" customFormat="false" ht="14.25" hidden="false" customHeight="true" outlineLevel="0" collapsed="false">
      <c r="A197" s="549"/>
      <c r="B197" s="520" t="s">
        <v>920</v>
      </c>
      <c r="C197" s="521" t="s">
        <v>772</v>
      </c>
      <c r="D197" s="522" t="n">
        <v>73.5</v>
      </c>
    </row>
    <row r="198" customFormat="false" ht="14.25" hidden="false" customHeight="true" outlineLevel="0" collapsed="false">
      <c r="A198" s="549"/>
      <c r="B198" s="520" t="s">
        <v>921</v>
      </c>
      <c r="C198" s="521" t="s">
        <v>772</v>
      </c>
      <c r="D198" s="522" t="n">
        <v>95.35</v>
      </c>
    </row>
    <row r="199" customFormat="false" ht="14.25" hidden="false" customHeight="true" outlineLevel="0" collapsed="false">
      <c r="A199" s="549"/>
      <c r="B199" s="520" t="s">
        <v>922</v>
      </c>
      <c r="C199" s="521" t="s">
        <v>772</v>
      </c>
      <c r="D199" s="522" t="n">
        <v>93.62</v>
      </c>
    </row>
    <row r="200" customFormat="false" ht="14.25" hidden="false" customHeight="true" outlineLevel="0" collapsed="false">
      <c r="A200" s="549"/>
      <c r="B200" s="520" t="s">
        <v>923</v>
      </c>
      <c r="C200" s="521" t="s">
        <v>772</v>
      </c>
      <c r="D200" s="522" t="n">
        <v>103.57</v>
      </c>
    </row>
    <row r="201" customFormat="false" ht="14.25" hidden="false" customHeight="true" outlineLevel="0" collapsed="false">
      <c r="A201" s="549"/>
      <c r="B201" s="520" t="s">
        <v>924</v>
      </c>
      <c r="C201" s="521" t="s">
        <v>772</v>
      </c>
      <c r="D201" s="522" t="n">
        <v>117.5</v>
      </c>
    </row>
    <row r="202" customFormat="false" ht="14.25" hidden="false" customHeight="true" outlineLevel="0" collapsed="false">
      <c r="A202" s="515"/>
      <c r="B202" s="516" t="s">
        <v>925</v>
      </c>
      <c r="C202" s="517"/>
      <c r="D202" s="518"/>
    </row>
    <row r="203" customFormat="false" ht="14.25" hidden="false" customHeight="true" outlineLevel="0" collapsed="false">
      <c r="A203" s="519"/>
      <c r="B203" s="520" t="s">
        <v>926</v>
      </c>
      <c r="C203" s="521" t="s">
        <v>772</v>
      </c>
      <c r="D203" s="522" t="n">
        <v>14.07</v>
      </c>
    </row>
    <row r="204" customFormat="false" ht="14.25" hidden="false" customHeight="true" outlineLevel="0" collapsed="false">
      <c r="A204" s="519"/>
      <c r="B204" s="520" t="s">
        <v>927</v>
      </c>
      <c r="C204" s="521" t="s">
        <v>772</v>
      </c>
      <c r="D204" s="522" t="n">
        <v>18.38</v>
      </c>
    </row>
    <row r="205" customFormat="false" ht="14.25" hidden="false" customHeight="true" outlineLevel="0" collapsed="false">
      <c r="A205" s="519"/>
      <c r="B205" s="520" t="s">
        <v>928</v>
      </c>
      <c r="C205" s="521" t="s">
        <v>772</v>
      </c>
      <c r="D205" s="522" t="n">
        <v>33.75</v>
      </c>
    </row>
    <row r="206" customFormat="false" ht="14.25" hidden="false" customHeight="true" outlineLevel="0" collapsed="false">
      <c r="A206" s="519"/>
      <c r="B206" s="520" t="s">
        <v>929</v>
      </c>
      <c r="C206" s="521" t="s">
        <v>772</v>
      </c>
      <c r="D206" s="522" t="n">
        <v>41</v>
      </c>
    </row>
    <row r="207" customFormat="false" ht="14.25" hidden="false" customHeight="true" outlineLevel="0" collapsed="false">
      <c r="A207" s="515"/>
      <c r="B207" s="516" t="s">
        <v>930</v>
      </c>
      <c r="C207" s="517"/>
      <c r="D207" s="518"/>
    </row>
    <row r="208" customFormat="false" ht="14.25" hidden="false" customHeight="true" outlineLevel="0" collapsed="false">
      <c r="A208" s="519"/>
      <c r="B208" s="531" t="s">
        <v>931</v>
      </c>
      <c r="C208" s="521" t="s">
        <v>772</v>
      </c>
      <c r="D208" s="522" t="n">
        <v>6.89</v>
      </c>
    </row>
    <row r="209" customFormat="false" ht="14.25" hidden="false" customHeight="true" outlineLevel="0" collapsed="false">
      <c r="A209" s="519"/>
      <c r="B209" s="531" t="s">
        <v>932</v>
      </c>
      <c r="C209" s="521" t="s">
        <v>772</v>
      </c>
      <c r="D209" s="522" t="n">
        <v>10.56</v>
      </c>
    </row>
    <row r="210" customFormat="false" ht="14.25" hidden="false" customHeight="true" outlineLevel="0" collapsed="false">
      <c r="A210" s="519"/>
      <c r="B210" s="531" t="s">
        <v>933</v>
      </c>
      <c r="C210" s="521" t="s">
        <v>772</v>
      </c>
      <c r="D210" s="522" t="n">
        <v>21</v>
      </c>
    </row>
    <row r="211" customFormat="false" ht="14.25" hidden="false" customHeight="true" outlineLevel="0" collapsed="false">
      <c r="A211" s="515"/>
      <c r="B211" s="516" t="s">
        <v>934</v>
      </c>
      <c r="C211" s="517"/>
      <c r="D211" s="518"/>
    </row>
    <row r="212" customFormat="false" ht="14.25" hidden="false" customHeight="true" outlineLevel="0" collapsed="false">
      <c r="A212" s="519"/>
      <c r="B212" s="531" t="s">
        <v>935</v>
      </c>
      <c r="C212" s="521" t="s">
        <v>772</v>
      </c>
      <c r="D212" s="522" t="n">
        <v>1.12</v>
      </c>
    </row>
    <row r="213" customFormat="false" ht="14.25" hidden="false" customHeight="true" outlineLevel="0" collapsed="false">
      <c r="A213" s="519"/>
      <c r="B213" s="531" t="s">
        <v>936</v>
      </c>
      <c r="C213" s="521" t="s">
        <v>772</v>
      </c>
      <c r="D213" s="522" t="n">
        <v>1.13</v>
      </c>
    </row>
    <row r="214" customFormat="false" ht="14.25" hidden="false" customHeight="true" outlineLevel="0" collapsed="false">
      <c r="A214" s="519"/>
      <c r="B214" s="531" t="s">
        <v>937</v>
      </c>
      <c r="C214" s="521" t="s">
        <v>772</v>
      </c>
      <c r="D214" s="522" t="n">
        <v>1.72</v>
      </c>
    </row>
    <row r="215" customFormat="false" ht="14.25" hidden="false" customHeight="true" outlineLevel="0" collapsed="false">
      <c r="A215" s="519"/>
      <c r="B215" s="531" t="s">
        <v>938</v>
      </c>
      <c r="C215" s="521" t="s">
        <v>772</v>
      </c>
      <c r="D215" s="522" t="n">
        <v>2.4</v>
      </c>
    </row>
    <row r="216" customFormat="false" ht="14.25" hidden="false" customHeight="true" outlineLevel="0" collapsed="false">
      <c r="A216" s="519"/>
      <c r="B216" s="531" t="s">
        <v>939</v>
      </c>
      <c r="C216" s="521" t="s">
        <v>772</v>
      </c>
      <c r="D216" s="522" t="n">
        <v>3.78</v>
      </c>
    </row>
    <row r="217" customFormat="false" ht="14.25" hidden="false" customHeight="true" outlineLevel="0" collapsed="false">
      <c r="A217" s="519"/>
      <c r="B217" s="531" t="s">
        <v>940</v>
      </c>
      <c r="C217" s="521" t="s">
        <v>772</v>
      </c>
      <c r="D217" s="522" t="n">
        <v>5.04</v>
      </c>
    </row>
    <row r="218" customFormat="false" ht="14.25" hidden="false" customHeight="true" outlineLevel="0" collapsed="false">
      <c r="A218" s="515"/>
      <c r="B218" s="516" t="s">
        <v>941</v>
      </c>
      <c r="C218" s="517"/>
      <c r="D218" s="518"/>
    </row>
    <row r="219" customFormat="false" ht="14.25" hidden="false" customHeight="true" outlineLevel="0" collapsed="false">
      <c r="A219" s="519"/>
      <c r="B219" s="531" t="s">
        <v>942</v>
      </c>
      <c r="C219" s="521" t="s">
        <v>772</v>
      </c>
      <c r="D219" s="522" t="n">
        <v>25.1</v>
      </c>
    </row>
    <row r="220" customFormat="false" ht="14.25" hidden="false" customHeight="true" outlineLevel="0" collapsed="false">
      <c r="A220" s="519"/>
      <c r="B220" s="531" t="s">
        <v>943</v>
      </c>
      <c r="C220" s="521" t="s">
        <v>772</v>
      </c>
      <c r="D220" s="522" t="n">
        <v>46.63</v>
      </c>
    </row>
    <row r="221" customFormat="false" ht="14.25" hidden="false" customHeight="true" outlineLevel="0" collapsed="false">
      <c r="A221" s="519"/>
      <c r="B221" s="531" t="s">
        <v>944</v>
      </c>
      <c r="C221" s="521" t="s">
        <v>772</v>
      </c>
      <c r="D221" s="522" t="n">
        <v>30.12</v>
      </c>
    </row>
    <row r="222" customFormat="false" ht="14.25" hidden="false" customHeight="true" outlineLevel="0" collapsed="false">
      <c r="A222" s="519"/>
      <c r="B222" s="531" t="s">
        <v>945</v>
      </c>
      <c r="C222" s="521" t="s">
        <v>772</v>
      </c>
      <c r="D222" s="522" t="n">
        <v>36.6</v>
      </c>
    </row>
    <row r="223" customFormat="false" ht="14.25" hidden="false" customHeight="true" outlineLevel="0" collapsed="false">
      <c r="A223" s="519"/>
      <c r="B223" s="531" t="s">
        <v>946</v>
      </c>
      <c r="C223" s="521" t="s">
        <v>772</v>
      </c>
      <c r="D223" s="522" t="n">
        <v>42.7</v>
      </c>
    </row>
    <row r="224" customFormat="false" ht="14.25" hidden="false" customHeight="true" outlineLevel="0" collapsed="false">
      <c r="A224" s="519"/>
      <c r="B224" s="531" t="s">
        <v>947</v>
      </c>
      <c r="C224" s="521" t="s">
        <v>772</v>
      </c>
      <c r="D224" s="522" t="n">
        <v>46.6</v>
      </c>
    </row>
    <row r="225" customFormat="false" ht="14.25" hidden="false" customHeight="true" outlineLevel="0" collapsed="false">
      <c r="A225" s="519"/>
      <c r="B225" s="531" t="s">
        <v>948</v>
      </c>
      <c r="C225" s="521" t="s">
        <v>772</v>
      </c>
      <c r="D225" s="522" t="n">
        <v>56.38</v>
      </c>
    </row>
    <row r="226" customFormat="false" ht="14.25" hidden="false" customHeight="true" outlineLevel="0" collapsed="false">
      <c r="A226" s="515"/>
      <c r="B226" s="516" t="s">
        <v>949</v>
      </c>
      <c r="C226" s="517"/>
      <c r="D226" s="518"/>
    </row>
    <row r="227" customFormat="false" ht="14.25" hidden="false" customHeight="true" outlineLevel="0" collapsed="false">
      <c r="A227" s="519"/>
      <c r="B227" s="531" t="s">
        <v>950</v>
      </c>
      <c r="C227" s="521" t="s">
        <v>772</v>
      </c>
      <c r="D227" s="522" t="n">
        <v>31.1</v>
      </c>
    </row>
    <row r="228" customFormat="false" ht="14.25" hidden="false" customHeight="true" outlineLevel="0" collapsed="false">
      <c r="A228" s="519"/>
      <c r="B228" s="531" t="s">
        <v>951</v>
      </c>
      <c r="C228" s="521" t="s">
        <v>772</v>
      </c>
      <c r="D228" s="522" t="n">
        <v>58</v>
      </c>
    </row>
    <row r="229" customFormat="false" ht="14.25" hidden="false" customHeight="true" outlineLevel="0" collapsed="false">
      <c r="A229" s="519"/>
      <c r="B229" s="531" t="s">
        <v>952</v>
      </c>
      <c r="C229" s="521" t="s">
        <v>772</v>
      </c>
      <c r="D229" s="522" t="n">
        <v>36.54</v>
      </c>
    </row>
    <row r="230" customFormat="false" ht="14.25" hidden="false" customHeight="true" outlineLevel="0" collapsed="false">
      <c r="A230" s="519"/>
      <c r="B230" s="531" t="s">
        <v>953</v>
      </c>
      <c r="C230" s="521" t="s">
        <v>772</v>
      </c>
      <c r="D230" s="522" t="n">
        <v>48.73</v>
      </c>
    </row>
    <row r="231" customFormat="false" ht="14.25" hidden="false" customHeight="true" outlineLevel="0" collapsed="false">
      <c r="A231" s="519"/>
      <c r="B231" s="531" t="s">
        <v>954</v>
      </c>
      <c r="C231" s="521" t="s">
        <v>772</v>
      </c>
      <c r="D231" s="522" t="n">
        <v>47.76</v>
      </c>
    </row>
    <row r="232" customFormat="false" ht="14.25" hidden="false" customHeight="true" outlineLevel="0" collapsed="false">
      <c r="A232" s="519"/>
      <c r="B232" s="531" t="s">
        <v>955</v>
      </c>
      <c r="C232" s="521" t="s">
        <v>772</v>
      </c>
      <c r="D232" s="522" t="n">
        <v>56.1</v>
      </c>
    </row>
    <row r="233" customFormat="false" ht="14.25" hidden="false" customHeight="true" outlineLevel="0" collapsed="false">
      <c r="A233" s="519"/>
      <c r="B233" s="531" t="s">
        <v>956</v>
      </c>
      <c r="C233" s="521" t="s">
        <v>772</v>
      </c>
      <c r="D233" s="522" t="n">
        <v>71.9</v>
      </c>
    </row>
    <row r="234" customFormat="false" ht="14.25" hidden="false" customHeight="true" outlineLevel="0" collapsed="false">
      <c r="A234" s="540"/>
      <c r="B234" s="550"/>
      <c r="C234" s="542"/>
      <c r="D234" s="543"/>
    </row>
    <row r="235" customFormat="false" ht="14.25" hidden="false" customHeight="true" outlineLevel="0" collapsed="false">
      <c r="A235" s="515"/>
      <c r="B235" s="516" t="s">
        <v>957</v>
      </c>
      <c r="C235" s="517"/>
      <c r="D235" s="518"/>
    </row>
    <row r="236" customFormat="false" ht="14.25" hidden="false" customHeight="true" outlineLevel="0" collapsed="false">
      <c r="A236" s="519"/>
      <c r="B236" s="531" t="s">
        <v>958</v>
      </c>
      <c r="C236" s="521" t="s">
        <v>772</v>
      </c>
      <c r="D236" s="522" t="n">
        <v>3.51</v>
      </c>
    </row>
    <row r="237" customFormat="false" ht="14.25" hidden="false" customHeight="true" outlineLevel="0" collapsed="false">
      <c r="A237" s="519"/>
      <c r="B237" s="531" t="s">
        <v>959</v>
      </c>
      <c r="C237" s="521" t="s">
        <v>772</v>
      </c>
      <c r="D237" s="522" t="n">
        <v>6.24</v>
      </c>
    </row>
    <row r="238" customFormat="false" ht="14.25" hidden="false" customHeight="true" outlineLevel="0" collapsed="false">
      <c r="A238" s="519"/>
      <c r="B238" s="531" t="s">
        <v>960</v>
      </c>
      <c r="C238" s="521" t="s">
        <v>772</v>
      </c>
      <c r="D238" s="522" t="n">
        <v>12.71</v>
      </c>
    </row>
    <row r="239" customFormat="false" ht="14.25" hidden="false" customHeight="true" outlineLevel="0" collapsed="false">
      <c r="A239" s="519"/>
      <c r="B239" s="531" t="s">
        <v>961</v>
      </c>
      <c r="C239" s="521" t="s">
        <v>772</v>
      </c>
      <c r="D239" s="522" t="n">
        <v>23.5</v>
      </c>
    </row>
    <row r="240" customFormat="false" ht="14.25" hidden="false" customHeight="true" outlineLevel="0" collapsed="false">
      <c r="A240" s="519"/>
      <c r="B240" s="531" t="s">
        <v>962</v>
      </c>
      <c r="C240" s="521" t="s">
        <v>772</v>
      </c>
      <c r="D240" s="522" t="n">
        <v>37.456</v>
      </c>
    </row>
    <row r="241" customFormat="false" ht="14.25" hidden="false" customHeight="true" outlineLevel="0" collapsed="false">
      <c r="A241" s="519"/>
      <c r="B241" s="531" t="s">
        <v>963</v>
      </c>
      <c r="C241" s="521" t="s">
        <v>772</v>
      </c>
      <c r="D241" s="522" t="n">
        <v>56.6</v>
      </c>
    </row>
    <row r="242" customFormat="false" ht="14.25" hidden="false" customHeight="true" outlineLevel="0" collapsed="false">
      <c r="A242" s="519"/>
      <c r="B242" s="531" t="s">
        <v>964</v>
      </c>
      <c r="C242" s="521" t="s">
        <v>772</v>
      </c>
      <c r="D242" s="522" t="n">
        <v>141</v>
      </c>
    </row>
    <row r="243" customFormat="false" ht="14.25" hidden="false" customHeight="true" outlineLevel="0" collapsed="false">
      <c r="A243" s="519"/>
      <c r="B243" s="531" t="s">
        <v>965</v>
      </c>
      <c r="C243" s="521" t="s">
        <v>772</v>
      </c>
      <c r="D243" s="522" t="n">
        <v>264</v>
      </c>
    </row>
    <row r="244" customFormat="false" ht="14.25" hidden="false" customHeight="true" outlineLevel="0" collapsed="false">
      <c r="A244" s="519"/>
      <c r="B244" s="531" t="s">
        <v>966</v>
      </c>
      <c r="C244" s="521" t="s">
        <v>772</v>
      </c>
      <c r="D244" s="522" t="n">
        <v>350.42</v>
      </c>
    </row>
    <row r="245" customFormat="false" ht="14.25" hidden="false" customHeight="true" outlineLevel="0" collapsed="false">
      <c r="A245" s="515"/>
      <c r="B245" s="516" t="s">
        <v>967</v>
      </c>
      <c r="C245" s="517"/>
      <c r="D245" s="518"/>
    </row>
    <row r="246" customFormat="false" ht="14.25" hidden="false" customHeight="true" outlineLevel="0" collapsed="false">
      <c r="A246" s="519"/>
      <c r="B246" s="531" t="s">
        <v>968</v>
      </c>
      <c r="C246" s="521" t="s">
        <v>772</v>
      </c>
      <c r="D246" s="522" t="n">
        <v>6.8</v>
      </c>
    </row>
    <row r="247" customFormat="false" ht="14.25" hidden="false" customHeight="true" outlineLevel="0" collapsed="false">
      <c r="A247" s="519"/>
      <c r="B247" s="531" t="s">
        <v>969</v>
      </c>
      <c r="C247" s="521" t="s">
        <v>772</v>
      </c>
      <c r="D247" s="522" t="n">
        <v>7.82</v>
      </c>
    </row>
    <row r="248" customFormat="false" ht="14.25" hidden="false" customHeight="true" outlineLevel="0" collapsed="false">
      <c r="A248" s="519"/>
      <c r="B248" s="531" t="s">
        <v>970</v>
      </c>
      <c r="C248" s="521" t="s">
        <v>772</v>
      </c>
      <c r="D248" s="522" t="n">
        <v>6</v>
      </c>
    </row>
    <row r="249" customFormat="false" ht="14.25" hidden="false" customHeight="true" outlineLevel="0" collapsed="false">
      <c r="A249" s="519"/>
      <c r="B249" s="531" t="s">
        <v>971</v>
      </c>
      <c r="C249" s="521" t="s">
        <v>772</v>
      </c>
      <c r="D249" s="522" t="n">
        <v>8</v>
      </c>
    </row>
    <row r="250" customFormat="false" ht="14.25" hidden="false" customHeight="true" outlineLevel="0" collapsed="false">
      <c r="A250" s="519"/>
      <c r="B250" s="531" t="s">
        <v>972</v>
      </c>
      <c r="C250" s="521" t="s">
        <v>772</v>
      </c>
      <c r="D250" s="522" t="n">
        <v>17.3</v>
      </c>
    </row>
    <row r="251" customFormat="false" ht="14.25" hidden="false" customHeight="true" outlineLevel="0" collapsed="false">
      <c r="A251" s="519"/>
      <c r="B251" s="531" t="s">
        <v>973</v>
      </c>
      <c r="C251" s="521" t="s">
        <v>772</v>
      </c>
      <c r="D251" s="522" t="n">
        <v>10.3</v>
      </c>
    </row>
    <row r="252" customFormat="false" ht="14.25" hidden="false" customHeight="true" outlineLevel="0" collapsed="false">
      <c r="A252" s="519"/>
      <c r="B252" s="531" t="s">
        <v>974</v>
      </c>
      <c r="C252" s="521" t="s">
        <v>772</v>
      </c>
      <c r="D252" s="522" t="n">
        <v>9.81</v>
      </c>
    </row>
    <row r="253" customFormat="false" ht="14.25" hidden="false" customHeight="true" outlineLevel="0" collapsed="false">
      <c r="A253" s="519"/>
      <c r="B253" s="531" t="s">
        <v>975</v>
      </c>
      <c r="C253" s="521" t="s">
        <v>772</v>
      </c>
      <c r="D253" s="522" t="n">
        <v>11</v>
      </c>
    </row>
    <row r="254" customFormat="false" ht="14.25" hidden="false" customHeight="true" outlineLevel="0" collapsed="false">
      <c r="A254" s="519"/>
      <c r="B254" s="531" t="s">
        <v>976</v>
      </c>
      <c r="C254" s="521" t="s">
        <v>772</v>
      </c>
      <c r="D254" s="522" t="n">
        <v>11</v>
      </c>
    </row>
    <row r="255" customFormat="false" ht="14.25" hidden="false" customHeight="true" outlineLevel="0" collapsed="false">
      <c r="A255" s="519"/>
      <c r="B255" s="531" t="s">
        <v>977</v>
      </c>
      <c r="C255" s="521" t="s">
        <v>772</v>
      </c>
      <c r="D255" s="522" t="n">
        <v>10.32</v>
      </c>
    </row>
    <row r="256" customFormat="false" ht="14.25" hidden="false" customHeight="true" outlineLevel="0" collapsed="false">
      <c r="A256" s="519"/>
      <c r="B256" s="531" t="s">
        <v>978</v>
      </c>
      <c r="C256" s="521" t="s">
        <v>772</v>
      </c>
      <c r="D256" s="522" t="n">
        <v>22</v>
      </c>
    </row>
    <row r="257" customFormat="false" ht="14.25" hidden="false" customHeight="true" outlineLevel="0" collapsed="false">
      <c r="A257" s="519"/>
      <c r="B257" s="531" t="s">
        <v>979</v>
      </c>
      <c r="C257" s="521" t="s">
        <v>772</v>
      </c>
      <c r="D257" s="522" t="n">
        <v>21.44</v>
      </c>
    </row>
    <row r="258" customFormat="false" ht="14.25" hidden="false" customHeight="true" outlineLevel="0" collapsed="false">
      <c r="A258" s="519"/>
      <c r="B258" s="531" t="s">
        <v>980</v>
      </c>
      <c r="C258" s="521" t="s">
        <v>772</v>
      </c>
      <c r="D258" s="522" t="n">
        <v>23.2</v>
      </c>
    </row>
    <row r="259" customFormat="false" ht="14.25" hidden="false" customHeight="true" outlineLevel="0" collapsed="false">
      <c r="A259" s="519"/>
      <c r="B259" s="531" t="s">
        <v>981</v>
      </c>
      <c r="C259" s="521" t="s">
        <v>772</v>
      </c>
      <c r="D259" s="522" t="n">
        <v>35.23</v>
      </c>
    </row>
    <row r="260" customFormat="false" ht="14.25" hidden="false" customHeight="true" outlineLevel="0" collapsed="false">
      <c r="A260" s="519"/>
      <c r="B260" s="531" t="s">
        <v>982</v>
      </c>
      <c r="C260" s="521" t="s">
        <v>772</v>
      </c>
      <c r="D260" s="522" t="n">
        <v>38.21</v>
      </c>
    </row>
    <row r="261" customFormat="false" ht="14.25" hidden="false" customHeight="true" outlineLevel="0" collapsed="false">
      <c r="A261" s="519"/>
      <c r="B261" s="531" t="s">
        <v>983</v>
      </c>
      <c r="C261" s="521" t="s">
        <v>772</v>
      </c>
      <c r="D261" s="522" t="n">
        <v>39.5</v>
      </c>
    </row>
    <row r="262" customFormat="false" ht="14.25" hidden="false" customHeight="true" outlineLevel="0" collapsed="false">
      <c r="A262" s="519"/>
      <c r="B262" s="531" t="s">
        <v>984</v>
      </c>
      <c r="C262" s="521" t="s">
        <v>772</v>
      </c>
      <c r="D262" s="522" t="n">
        <v>42.25</v>
      </c>
    </row>
    <row r="263" customFormat="false" ht="14.25" hidden="false" customHeight="true" outlineLevel="0" collapsed="false">
      <c r="A263" s="519"/>
      <c r="B263" s="531" t="s">
        <v>985</v>
      </c>
      <c r="C263" s="521" t="s">
        <v>772</v>
      </c>
      <c r="D263" s="522" t="n">
        <v>44.5</v>
      </c>
    </row>
    <row r="264" customFormat="false" ht="14.25" hidden="false" customHeight="true" outlineLevel="0" collapsed="false">
      <c r="A264" s="519"/>
      <c r="B264" s="531" t="s">
        <v>986</v>
      </c>
      <c r="C264" s="521" t="s">
        <v>772</v>
      </c>
      <c r="D264" s="522" t="n">
        <v>43.9</v>
      </c>
    </row>
    <row r="265" customFormat="false" ht="14.25" hidden="false" customHeight="true" outlineLevel="0" collapsed="false">
      <c r="A265" s="519"/>
      <c r="B265" s="531" t="s">
        <v>987</v>
      </c>
      <c r="C265" s="521" t="s">
        <v>772</v>
      </c>
      <c r="D265" s="522" t="n">
        <v>46.31</v>
      </c>
    </row>
    <row r="266" customFormat="false" ht="14.25" hidden="false" customHeight="true" outlineLevel="0" collapsed="false">
      <c r="A266" s="519"/>
      <c r="B266" s="531" t="s">
        <v>988</v>
      </c>
      <c r="C266" s="521" t="s">
        <v>772</v>
      </c>
      <c r="D266" s="522" t="n">
        <v>61.83</v>
      </c>
    </row>
    <row r="267" customFormat="false" ht="14.25" hidden="false" customHeight="true" outlineLevel="0" collapsed="false">
      <c r="A267" s="519"/>
      <c r="B267" s="531" t="s">
        <v>989</v>
      </c>
      <c r="C267" s="521" t="s">
        <v>772</v>
      </c>
      <c r="D267" s="522" t="n">
        <v>65.63</v>
      </c>
    </row>
    <row r="268" customFormat="false" ht="14.25" hidden="false" customHeight="true" outlineLevel="0" collapsed="false">
      <c r="A268" s="519"/>
      <c r="B268" s="531" t="s">
        <v>990</v>
      </c>
      <c r="C268" s="521" t="s">
        <v>772</v>
      </c>
      <c r="D268" s="522" t="n">
        <v>108.81</v>
      </c>
    </row>
    <row r="269" customFormat="false" ht="14.25" hidden="false" customHeight="true" outlineLevel="0" collapsed="false">
      <c r="A269" s="519"/>
      <c r="B269" s="531" t="s">
        <v>991</v>
      </c>
      <c r="C269" s="521" t="s">
        <v>772</v>
      </c>
      <c r="D269" s="522" t="n">
        <v>108.67</v>
      </c>
    </row>
    <row r="270" customFormat="false" ht="14.25" hidden="false" customHeight="true" outlineLevel="0" collapsed="false">
      <c r="A270" s="519"/>
      <c r="B270" s="531" t="s">
        <v>992</v>
      </c>
      <c r="C270" s="521" t="s">
        <v>772</v>
      </c>
      <c r="D270" s="522" t="n">
        <v>108.81</v>
      </c>
    </row>
    <row r="271" customFormat="false" ht="14.25" hidden="false" customHeight="true" outlineLevel="0" collapsed="false">
      <c r="A271" s="519"/>
      <c r="B271" s="531" t="s">
        <v>993</v>
      </c>
      <c r="C271" s="521" t="s">
        <v>772</v>
      </c>
      <c r="D271" s="522" t="n">
        <v>109.1</v>
      </c>
    </row>
    <row r="272" customFormat="false" ht="14.25" hidden="false" customHeight="true" outlineLevel="0" collapsed="false">
      <c r="A272" s="519"/>
      <c r="B272" s="531" t="s">
        <v>994</v>
      </c>
      <c r="C272" s="521" t="s">
        <v>772</v>
      </c>
      <c r="D272" s="522" t="n">
        <v>109</v>
      </c>
    </row>
    <row r="273" customFormat="false" ht="14.25" hidden="false" customHeight="true" outlineLevel="0" collapsed="false">
      <c r="A273" s="519"/>
      <c r="B273" s="531" t="s">
        <v>995</v>
      </c>
      <c r="C273" s="521" t="s">
        <v>772</v>
      </c>
      <c r="D273" s="522" t="n">
        <v>110.56</v>
      </c>
    </row>
    <row r="274" customFormat="false" ht="14.25" hidden="false" customHeight="true" outlineLevel="0" collapsed="false">
      <c r="A274" s="519"/>
      <c r="B274" s="531" t="s">
        <v>996</v>
      </c>
      <c r="C274" s="521" t="s">
        <v>772</v>
      </c>
      <c r="D274" s="522" t="n">
        <v>189.26</v>
      </c>
    </row>
    <row r="275" customFormat="false" ht="14.25" hidden="false" customHeight="true" outlineLevel="0" collapsed="false">
      <c r="A275" s="519"/>
      <c r="B275" s="531" t="s">
        <v>997</v>
      </c>
      <c r="C275" s="521" t="s">
        <v>772</v>
      </c>
      <c r="D275" s="522" t="n">
        <v>189.7</v>
      </c>
    </row>
    <row r="276" customFormat="false" ht="14.25" hidden="false" customHeight="true" outlineLevel="0" collapsed="false">
      <c r="A276" s="519"/>
      <c r="B276" s="531" t="s">
        <v>998</v>
      </c>
      <c r="C276" s="521" t="s">
        <v>772</v>
      </c>
      <c r="D276" s="522" t="n">
        <v>192.85</v>
      </c>
    </row>
    <row r="277" customFormat="false" ht="14.25" hidden="false" customHeight="true" outlineLevel="0" collapsed="false">
      <c r="A277" s="519"/>
      <c r="B277" s="531" t="s">
        <v>999</v>
      </c>
      <c r="C277" s="521" t="s">
        <v>772</v>
      </c>
      <c r="D277" s="522" t="n">
        <v>194.3</v>
      </c>
    </row>
    <row r="278" customFormat="false" ht="14.25" hidden="false" customHeight="true" outlineLevel="0" collapsed="false">
      <c r="A278" s="519"/>
      <c r="B278" s="531" t="s">
        <v>1000</v>
      </c>
      <c r="C278" s="521" t="s">
        <v>772</v>
      </c>
      <c r="D278" s="522" t="n">
        <v>280.62</v>
      </c>
    </row>
    <row r="279" customFormat="false" ht="14.25" hidden="false" customHeight="true" outlineLevel="0" collapsed="false">
      <c r="A279" s="519"/>
      <c r="B279" s="531" t="s">
        <v>1001</v>
      </c>
      <c r="C279" s="521" t="s">
        <v>772</v>
      </c>
      <c r="D279" s="522" t="n">
        <v>278.86</v>
      </c>
    </row>
    <row r="280" customFormat="false" ht="14.25" hidden="false" customHeight="true" outlineLevel="0" collapsed="false">
      <c r="A280" s="519"/>
      <c r="B280" s="531" t="s">
        <v>1002</v>
      </c>
      <c r="C280" s="521" t="s">
        <v>772</v>
      </c>
      <c r="D280" s="522" t="n">
        <v>284</v>
      </c>
    </row>
    <row r="281" customFormat="false" ht="14.25" hidden="false" customHeight="true" outlineLevel="0" collapsed="false">
      <c r="A281" s="519"/>
      <c r="B281" s="531" t="s">
        <v>1003</v>
      </c>
      <c r="C281" s="521" t="s">
        <v>772</v>
      </c>
      <c r="D281" s="522" t="n">
        <v>284.85</v>
      </c>
    </row>
    <row r="282" customFormat="false" ht="14.25" hidden="false" customHeight="true" outlineLevel="0" collapsed="false">
      <c r="A282" s="515"/>
      <c r="B282" s="516" t="s">
        <v>1004</v>
      </c>
      <c r="C282" s="517"/>
      <c r="D282" s="518"/>
    </row>
    <row r="283" customFormat="false" ht="14.25" hidden="false" customHeight="true" outlineLevel="0" collapsed="false">
      <c r="A283" s="519"/>
      <c r="B283" s="531" t="s">
        <v>1005</v>
      </c>
      <c r="C283" s="521" t="s">
        <v>772</v>
      </c>
      <c r="D283" s="522" t="n">
        <v>2.62</v>
      </c>
    </row>
    <row r="284" customFormat="false" ht="14.25" hidden="false" customHeight="true" outlineLevel="0" collapsed="false">
      <c r="A284" s="519"/>
      <c r="B284" s="531" t="s">
        <v>1006</v>
      </c>
      <c r="C284" s="521" t="s">
        <v>772</v>
      </c>
      <c r="D284" s="522" t="n">
        <v>3.87</v>
      </c>
    </row>
    <row r="285" customFormat="false" ht="14.25" hidden="false" customHeight="true" outlineLevel="0" collapsed="false">
      <c r="A285" s="519"/>
      <c r="B285" s="531" t="s">
        <v>1007</v>
      </c>
      <c r="C285" s="521" t="s">
        <v>772</v>
      </c>
      <c r="D285" s="522" t="n">
        <v>8.14</v>
      </c>
    </row>
    <row r="286" customFormat="false" ht="14.25" hidden="false" customHeight="true" outlineLevel="0" collapsed="false">
      <c r="A286" s="519"/>
      <c r="B286" s="531" t="s">
        <v>1008</v>
      </c>
      <c r="C286" s="521" t="s">
        <v>772</v>
      </c>
      <c r="D286" s="522" t="n">
        <v>16.24</v>
      </c>
    </row>
    <row r="287" customFormat="false" ht="14.25" hidden="false" customHeight="true" outlineLevel="0" collapsed="false">
      <c r="A287" s="519"/>
      <c r="B287" s="531" t="s">
        <v>1009</v>
      </c>
      <c r="C287" s="521" t="s">
        <v>772</v>
      </c>
      <c r="D287" s="522" t="n">
        <v>24.2</v>
      </c>
    </row>
    <row r="288" customFormat="false" ht="14.25" hidden="false" customHeight="true" outlineLevel="0" collapsed="false">
      <c r="A288" s="519"/>
      <c r="B288" s="531" t="s">
        <v>1010</v>
      </c>
      <c r="C288" s="521" t="s">
        <v>772</v>
      </c>
      <c r="D288" s="522" t="n">
        <v>39</v>
      </c>
    </row>
    <row r="289" customFormat="false" ht="14.25" hidden="false" customHeight="true" outlineLevel="0" collapsed="false">
      <c r="A289" s="519"/>
      <c r="B289" s="531" t="s">
        <v>1011</v>
      </c>
      <c r="C289" s="521" t="s">
        <v>772</v>
      </c>
      <c r="D289" s="522" t="n">
        <v>115.65</v>
      </c>
    </row>
    <row r="290" customFormat="false" ht="14.25" hidden="false" customHeight="true" outlineLevel="0" collapsed="false">
      <c r="A290" s="519"/>
      <c r="B290" s="531" t="s">
        <v>1012</v>
      </c>
      <c r="C290" s="521" t="s">
        <v>772</v>
      </c>
      <c r="D290" s="522" t="n">
        <v>153.9</v>
      </c>
    </row>
    <row r="291" customFormat="false" ht="14.25" hidden="false" customHeight="true" outlineLevel="0" collapsed="false">
      <c r="A291" s="519"/>
      <c r="B291" s="531" t="s">
        <v>1013</v>
      </c>
      <c r="C291" s="521" t="s">
        <v>772</v>
      </c>
      <c r="D291" s="522" t="n">
        <v>213.15</v>
      </c>
    </row>
    <row r="292" customFormat="false" ht="14.25" hidden="false" customHeight="true" outlineLevel="0" collapsed="false">
      <c r="A292" s="540"/>
      <c r="B292" s="550"/>
      <c r="C292" s="542"/>
      <c r="D292" s="543"/>
    </row>
    <row r="293" customFormat="false" ht="14.25" hidden="false" customHeight="true" outlineLevel="0" collapsed="false">
      <c r="A293" s="515"/>
      <c r="B293" s="516" t="s">
        <v>1014</v>
      </c>
      <c r="C293" s="517"/>
      <c r="D293" s="518"/>
    </row>
    <row r="294" customFormat="false" ht="14.25" hidden="false" customHeight="true" outlineLevel="0" collapsed="false">
      <c r="A294" s="519"/>
      <c r="B294" s="531" t="s">
        <v>1015</v>
      </c>
      <c r="C294" s="521" t="s">
        <v>772</v>
      </c>
      <c r="D294" s="522" t="n">
        <v>2.7</v>
      </c>
    </row>
    <row r="295" customFormat="false" ht="14.25" hidden="false" customHeight="true" outlineLevel="0" collapsed="false">
      <c r="A295" s="519"/>
      <c r="B295" s="531" t="s">
        <v>1016</v>
      </c>
      <c r="C295" s="521" t="s">
        <v>772</v>
      </c>
      <c r="D295" s="522" t="n">
        <v>4.55</v>
      </c>
    </row>
    <row r="296" customFormat="false" ht="14.25" hidden="false" customHeight="true" outlineLevel="0" collapsed="false">
      <c r="A296" s="519"/>
      <c r="B296" s="531" t="s">
        <v>1017</v>
      </c>
      <c r="C296" s="521" t="s">
        <v>772</v>
      </c>
      <c r="D296" s="522" t="n">
        <v>10</v>
      </c>
    </row>
    <row r="297" customFormat="false" ht="14.25" hidden="false" customHeight="true" outlineLevel="0" collapsed="false">
      <c r="A297" s="519"/>
      <c r="B297" s="531" t="s">
        <v>1018</v>
      </c>
      <c r="C297" s="521" t="s">
        <v>772</v>
      </c>
      <c r="D297" s="522" t="n">
        <v>19.46</v>
      </c>
    </row>
    <row r="298" customFormat="false" ht="14.25" hidden="false" customHeight="true" outlineLevel="0" collapsed="false">
      <c r="A298" s="519"/>
      <c r="B298" s="531" t="s">
        <v>1019</v>
      </c>
      <c r="C298" s="521" t="s">
        <v>772</v>
      </c>
      <c r="D298" s="522" t="n">
        <v>29.61</v>
      </c>
    </row>
    <row r="299" customFormat="false" ht="14.25" hidden="false" customHeight="true" outlineLevel="0" collapsed="false">
      <c r="A299" s="519"/>
      <c r="B299" s="531" t="s">
        <v>1020</v>
      </c>
      <c r="C299" s="521" t="s">
        <v>772</v>
      </c>
      <c r="D299" s="522" t="n">
        <v>61.74</v>
      </c>
    </row>
    <row r="300" customFormat="false" ht="14.25" hidden="false" customHeight="true" outlineLevel="0" collapsed="false">
      <c r="A300" s="519"/>
      <c r="B300" s="531" t="s">
        <v>1021</v>
      </c>
      <c r="C300" s="521" t="s">
        <v>772</v>
      </c>
      <c r="D300" s="522" t="n">
        <v>121.25</v>
      </c>
    </row>
    <row r="301" customFormat="false" ht="14.25" hidden="false" customHeight="true" outlineLevel="0" collapsed="false">
      <c r="A301" s="519"/>
      <c r="B301" s="531" t="s">
        <v>1022</v>
      </c>
      <c r="C301" s="521" t="s">
        <v>772</v>
      </c>
      <c r="D301" s="522" t="n">
        <v>194.78</v>
      </c>
    </row>
    <row r="302" customFormat="false" ht="14.25" hidden="false" customHeight="true" outlineLevel="0" collapsed="false">
      <c r="A302" s="519"/>
      <c r="B302" s="531" t="s">
        <v>1023</v>
      </c>
      <c r="C302" s="521" t="s">
        <v>772</v>
      </c>
      <c r="D302" s="522" t="n">
        <v>263.19</v>
      </c>
    </row>
    <row r="303" customFormat="false" ht="14.25" hidden="false" customHeight="true" outlineLevel="0" collapsed="false">
      <c r="A303" s="515"/>
      <c r="B303" s="516" t="s">
        <v>1024</v>
      </c>
      <c r="C303" s="517"/>
      <c r="D303" s="518"/>
    </row>
    <row r="304" customFormat="false" ht="14.25" hidden="false" customHeight="true" outlineLevel="0" collapsed="false">
      <c r="A304" s="519"/>
      <c r="B304" s="531" t="s">
        <v>1025</v>
      </c>
      <c r="C304" s="521" t="s">
        <v>772</v>
      </c>
      <c r="D304" s="522" t="n">
        <v>26.33</v>
      </c>
    </row>
    <row r="305" customFormat="false" ht="14.25" hidden="false" customHeight="true" outlineLevel="0" collapsed="false">
      <c r="A305" s="519"/>
      <c r="B305" s="531" t="s">
        <v>1026</v>
      </c>
      <c r="C305" s="521" t="s">
        <v>772</v>
      </c>
      <c r="D305" s="522" t="n">
        <v>30.8</v>
      </c>
    </row>
    <row r="306" customFormat="false" ht="14.25" hidden="false" customHeight="true" outlineLevel="0" collapsed="false">
      <c r="A306" s="519"/>
      <c r="B306" s="551" t="s">
        <v>1027</v>
      </c>
      <c r="C306" s="521" t="s">
        <v>772</v>
      </c>
      <c r="D306" s="522" t="n">
        <v>57.9</v>
      </c>
    </row>
    <row r="307" customFormat="false" ht="14.25" hidden="false" customHeight="true" outlineLevel="0" collapsed="false">
      <c r="A307" s="519"/>
      <c r="B307" s="531"/>
      <c r="C307" s="521"/>
      <c r="D307" s="522"/>
    </row>
    <row r="308" customFormat="false" ht="14.25" hidden="false" customHeight="true" outlineLevel="0" collapsed="false">
      <c r="A308" s="515"/>
      <c r="B308" s="516" t="s">
        <v>1028</v>
      </c>
      <c r="C308" s="517"/>
      <c r="D308" s="518"/>
    </row>
    <row r="309" customFormat="false" ht="14.25" hidden="false" customHeight="true" outlineLevel="0" collapsed="false">
      <c r="A309" s="519"/>
      <c r="B309" s="531" t="s">
        <v>1029</v>
      </c>
      <c r="C309" s="521" t="s">
        <v>772</v>
      </c>
      <c r="D309" s="522" t="n">
        <v>32.56</v>
      </c>
    </row>
    <row r="310" customFormat="false" ht="14.25" hidden="false" customHeight="true" outlineLevel="0" collapsed="false">
      <c r="A310" s="519"/>
      <c r="B310" s="531" t="s">
        <v>1030</v>
      </c>
      <c r="C310" s="521" t="s">
        <v>772</v>
      </c>
      <c r="D310" s="522" t="n">
        <v>36.5</v>
      </c>
    </row>
    <row r="311" customFormat="false" ht="14.25" hidden="false" customHeight="true" outlineLevel="0" collapsed="false">
      <c r="A311" s="519"/>
      <c r="B311" s="531"/>
      <c r="C311" s="521"/>
      <c r="D311" s="522"/>
    </row>
    <row r="312" customFormat="false" ht="14.25" hidden="false" customHeight="true" outlineLevel="0" collapsed="false">
      <c r="A312" s="515"/>
      <c r="B312" s="516" t="s">
        <v>1031</v>
      </c>
      <c r="C312" s="517"/>
      <c r="D312" s="518"/>
    </row>
    <row r="313" customFormat="false" ht="14.25" hidden="false" customHeight="true" outlineLevel="0" collapsed="false">
      <c r="A313" s="519"/>
      <c r="B313" s="531" t="s">
        <v>1032</v>
      </c>
      <c r="C313" s="521" t="s">
        <v>772</v>
      </c>
      <c r="D313" s="522" t="n">
        <v>24.11</v>
      </c>
    </row>
    <row r="314" customFormat="false" ht="14.25" hidden="false" customHeight="true" outlineLevel="0" collapsed="false">
      <c r="A314" s="519"/>
      <c r="B314" s="531" t="s">
        <v>1033</v>
      </c>
      <c r="C314" s="521" t="s">
        <v>772</v>
      </c>
      <c r="D314" s="522" t="n">
        <v>38.7</v>
      </c>
    </row>
    <row r="315" customFormat="false" ht="14.25" hidden="false" customHeight="true" outlineLevel="0" collapsed="false">
      <c r="A315" s="519"/>
      <c r="B315" s="531" t="s">
        <v>1034</v>
      </c>
      <c r="C315" s="521" t="s">
        <v>772</v>
      </c>
      <c r="D315" s="522" t="n">
        <v>28</v>
      </c>
    </row>
    <row r="316" customFormat="false" ht="14.25" hidden="false" customHeight="true" outlineLevel="0" collapsed="false">
      <c r="A316" s="519"/>
      <c r="B316" s="531" t="s">
        <v>1035</v>
      </c>
      <c r="C316" s="521" t="s">
        <v>772</v>
      </c>
      <c r="D316" s="522" t="n">
        <v>34.8</v>
      </c>
    </row>
    <row r="317" customFormat="false" ht="14.25" hidden="false" customHeight="true" outlineLevel="0" collapsed="false">
      <c r="A317" s="519"/>
      <c r="B317" s="531" t="s">
        <v>1036</v>
      </c>
      <c r="C317" s="521" t="s">
        <v>772</v>
      </c>
      <c r="D317" s="522" t="n">
        <v>39.64</v>
      </c>
    </row>
    <row r="318" customFormat="false" ht="14.25" hidden="false" customHeight="true" outlineLevel="0" collapsed="false">
      <c r="A318" s="519"/>
      <c r="B318" s="531" t="s">
        <v>1037</v>
      </c>
      <c r="C318" s="521" t="s">
        <v>772</v>
      </c>
      <c r="D318" s="522" t="n">
        <v>43.16</v>
      </c>
    </row>
    <row r="319" customFormat="false" ht="14.25" hidden="false" customHeight="true" outlineLevel="0" collapsed="false">
      <c r="A319" s="519"/>
      <c r="B319" s="531" t="s">
        <v>1038</v>
      </c>
      <c r="C319" s="521" t="s">
        <v>772</v>
      </c>
      <c r="D319" s="522" t="n">
        <v>53.41</v>
      </c>
    </row>
    <row r="320" customFormat="false" ht="14.25" hidden="false" customHeight="true" outlineLevel="0" collapsed="false">
      <c r="A320" s="515"/>
      <c r="B320" s="516" t="s">
        <v>1039</v>
      </c>
      <c r="C320" s="517"/>
      <c r="D320" s="518"/>
    </row>
    <row r="321" customFormat="false" ht="14.25" hidden="false" customHeight="true" outlineLevel="0" collapsed="false">
      <c r="A321" s="519"/>
      <c r="B321" s="531" t="s">
        <v>1040</v>
      </c>
      <c r="C321" s="521" t="s">
        <v>772</v>
      </c>
      <c r="D321" s="522" t="n">
        <v>30.54</v>
      </c>
    </row>
    <row r="322" customFormat="false" ht="14.25" hidden="false" customHeight="true" outlineLevel="0" collapsed="false">
      <c r="A322" s="519"/>
      <c r="B322" s="531" t="s">
        <v>1041</v>
      </c>
      <c r="C322" s="521" t="s">
        <v>772</v>
      </c>
      <c r="D322" s="522" t="n">
        <v>50.12</v>
      </c>
    </row>
    <row r="323" customFormat="false" ht="14.25" hidden="false" customHeight="true" outlineLevel="0" collapsed="false">
      <c r="A323" s="519"/>
      <c r="B323" s="531" t="s">
        <v>1042</v>
      </c>
      <c r="C323" s="521" t="s">
        <v>772</v>
      </c>
      <c r="D323" s="522" t="n">
        <v>28.82</v>
      </c>
    </row>
    <row r="324" customFormat="false" ht="14.25" hidden="false" customHeight="true" outlineLevel="0" collapsed="false">
      <c r="A324" s="519"/>
      <c r="B324" s="531" t="s">
        <v>1043</v>
      </c>
      <c r="C324" s="521" t="s">
        <v>772</v>
      </c>
      <c r="D324" s="522" t="n">
        <v>46.75</v>
      </c>
    </row>
    <row r="325" customFormat="false" ht="14.25" hidden="false" customHeight="true" outlineLevel="0" collapsed="false">
      <c r="A325" s="519"/>
      <c r="B325" s="531" t="s">
        <v>1044</v>
      </c>
      <c r="C325" s="521" t="s">
        <v>772</v>
      </c>
      <c r="D325" s="522" t="n">
        <v>48.55</v>
      </c>
    </row>
    <row r="326" customFormat="false" ht="14.25" hidden="false" customHeight="true" outlineLevel="0" collapsed="false">
      <c r="A326" s="519"/>
      <c r="B326" s="531" t="s">
        <v>1045</v>
      </c>
      <c r="C326" s="521" t="s">
        <v>772</v>
      </c>
      <c r="D326" s="522" t="n">
        <v>53.87</v>
      </c>
    </row>
    <row r="327" customFormat="false" ht="14.25" hidden="false" customHeight="true" outlineLevel="0" collapsed="false">
      <c r="A327" s="519"/>
      <c r="B327" s="531" t="s">
        <v>1046</v>
      </c>
      <c r="C327" s="521" t="s">
        <v>772</v>
      </c>
      <c r="D327" s="522" t="n">
        <v>69.56</v>
      </c>
    </row>
    <row r="328" customFormat="false" ht="14.25" hidden="false" customHeight="true" outlineLevel="0" collapsed="false">
      <c r="A328" s="515"/>
      <c r="B328" s="516" t="s">
        <v>1047</v>
      </c>
      <c r="C328" s="517"/>
      <c r="D328" s="518"/>
    </row>
    <row r="329" customFormat="false" ht="14.25" hidden="false" customHeight="true" outlineLevel="0" collapsed="false">
      <c r="A329" s="519"/>
      <c r="B329" s="531" t="s">
        <v>1048</v>
      </c>
      <c r="C329" s="521" t="s">
        <v>772</v>
      </c>
      <c r="D329" s="522" t="n">
        <v>58.82</v>
      </c>
    </row>
    <row r="330" customFormat="false" ht="14.25" hidden="false" customHeight="true" outlineLevel="0" collapsed="false">
      <c r="A330" s="519"/>
      <c r="B330" s="531" t="s">
        <v>1049</v>
      </c>
      <c r="C330" s="521" t="s">
        <v>772</v>
      </c>
      <c r="D330" s="522" t="n">
        <v>83.03</v>
      </c>
    </row>
    <row r="331" customFormat="false" ht="14.25" hidden="false" customHeight="true" outlineLevel="0" collapsed="false">
      <c r="A331" s="519"/>
      <c r="B331" s="531" t="s">
        <v>1050</v>
      </c>
      <c r="C331" s="521" t="s">
        <v>772</v>
      </c>
      <c r="D331" s="522" t="n">
        <v>141.41</v>
      </c>
    </row>
    <row r="332" customFormat="false" ht="14.25" hidden="false" customHeight="true" outlineLevel="0" collapsed="false">
      <c r="A332" s="519"/>
      <c r="B332" s="552"/>
      <c r="C332" s="553"/>
      <c r="D332" s="522"/>
    </row>
    <row r="333" customFormat="false" ht="14.25" hidden="false" customHeight="true" outlineLevel="0" collapsed="false">
      <c r="A333" s="554"/>
      <c r="B333" s="555"/>
      <c r="C333" s="555"/>
      <c r="D333" s="556"/>
    </row>
    <row r="334" customFormat="false" ht="14.25" hidden="false" customHeight="true" outlineLevel="0" collapsed="false">
      <c r="A334" s="555"/>
      <c r="B334" s="555"/>
      <c r="C334" s="555"/>
      <c r="D334" s="556"/>
    </row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</sheetData>
  <sheetProtection sheet="true" password="c69c"/>
  <mergeCells count="42">
    <mergeCell ref="B1:G1"/>
    <mergeCell ref="A2:D3"/>
    <mergeCell ref="A4:D4"/>
    <mergeCell ref="A5:D5"/>
    <mergeCell ref="A6:D6"/>
    <mergeCell ref="A7:D7"/>
    <mergeCell ref="A8:D8"/>
    <mergeCell ref="A9:D9"/>
    <mergeCell ref="A13:A21"/>
    <mergeCell ref="A23:A31"/>
    <mergeCell ref="A33:A41"/>
    <mergeCell ref="A54:A57"/>
    <mergeCell ref="A58:D60"/>
    <mergeCell ref="A62:A70"/>
    <mergeCell ref="A72:A78"/>
    <mergeCell ref="A79:A84"/>
    <mergeCell ref="A86:A88"/>
    <mergeCell ref="A90:A92"/>
    <mergeCell ref="A94:A99"/>
    <mergeCell ref="A100:D100"/>
    <mergeCell ref="A106:A118"/>
    <mergeCell ref="A120:A132"/>
    <mergeCell ref="A135:A141"/>
    <mergeCell ref="A143:A149"/>
    <mergeCell ref="A151:A157"/>
    <mergeCell ref="A159:A165"/>
    <mergeCell ref="A167:A175"/>
    <mergeCell ref="A179:A201"/>
    <mergeCell ref="A203:A206"/>
    <mergeCell ref="A208:A210"/>
    <mergeCell ref="A212:A217"/>
    <mergeCell ref="A219:A225"/>
    <mergeCell ref="A227:A233"/>
    <mergeCell ref="A236:A244"/>
    <mergeCell ref="A246:A281"/>
    <mergeCell ref="A283:A291"/>
    <mergeCell ref="A294:A302"/>
    <mergeCell ref="A304:A307"/>
    <mergeCell ref="A309:A311"/>
    <mergeCell ref="A313:A319"/>
    <mergeCell ref="A321:A327"/>
    <mergeCell ref="A329:A3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1.99"/>
    <col collapsed="false" customWidth="true" hidden="false" outlineLevel="0" max="2" min="2" style="10" width="4.7"/>
    <col collapsed="false" customWidth="true" hidden="false" outlineLevel="0" max="3" min="3" style="557" width="9.14"/>
    <col collapsed="false" customWidth="true" hidden="false" outlineLevel="0" max="4" min="4" style="10" width="15.99"/>
    <col collapsed="false" customWidth="true" hidden="false" outlineLevel="0" max="5" min="5" style="10" width="8.56"/>
    <col collapsed="false" customWidth="true" hidden="false" outlineLevel="0" max="6" min="6" style="10" width="9.85"/>
    <col collapsed="false" customWidth="true" hidden="false" outlineLevel="0" max="7" min="7" style="10" width="8.56"/>
  </cols>
  <sheetData>
    <row r="1" s="13" customFormat="true" ht="1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303"/>
    </row>
    <row r="3" s="13" customFormat="true" ht="10.5" hidden="false" customHeight="true" outlineLevel="0" collapsed="false">
      <c r="A3" s="1"/>
      <c r="B3" s="1"/>
      <c r="C3" s="1"/>
      <c r="D3" s="1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04"/>
      <c r="M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s="15" customFormat="true" ht="23.25" hidden="false" customHeight="true" outlineLevel="0" collapsed="false">
      <c r="A6" s="3" t="s">
        <v>731</v>
      </c>
      <c r="B6" s="3"/>
      <c r="C6" s="3"/>
      <c r="D6" s="3"/>
    </row>
    <row r="7" s="15" customFormat="true" ht="12.95" hidden="false" customHeight="true" outlineLevel="0" collapsed="false">
      <c r="A7" s="3" t="s">
        <v>732</v>
      </c>
      <c r="B7" s="3"/>
      <c r="C7" s="3"/>
      <c r="D7" s="3"/>
      <c r="E7" s="2"/>
      <c r="F7" s="2"/>
      <c r="G7" s="2"/>
    </row>
    <row r="8" s="16" customFormat="true" ht="12.95" hidden="false" customHeight="true" outlineLevel="0" collapsed="false">
      <c r="A8" s="2" t="s">
        <v>733</v>
      </c>
      <c r="B8" s="2"/>
      <c r="C8" s="2"/>
      <c r="D8" s="2"/>
      <c r="E8" s="4"/>
      <c r="F8" s="4"/>
      <c r="G8" s="4"/>
    </row>
    <row r="9" s="23" customFormat="true" ht="11.25" hidden="false" customHeight="true" outlineLevel="0" collapsed="false">
      <c r="A9" s="509" t="s">
        <v>734</v>
      </c>
      <c r="B9" s="509"/>
      <c r="C9" s="509"/>
      <c r="D9" s="4"/>
      <c r="E9" s="10"/>
      <c r="F9" s="10"/>
      <c r="G9" s="10"/>
    </row>
    <row r="10" s="98" customFormat="true" ht="14.25" hidden="false" customHeight="true" outlineLevel="0" collapsed="false">
      <c r="A10" s="513" t="s">
        <v>56</v>
      </c>
      <c r="B10" s="510"/>
      <c r="C10" s="558" t="s">
        <v>365</v>
      </c>
      <c r="D10" s="10"/>
      <c r="E10" s="10"/>
      <c r="F10" s="10"/>
      <c r="G10" s="10"/>
      <c r="J10" s="90"/>
      <c r="K10" s="90"/>
      <c r="L10" s="90"/>
      <c r="M10" s="90"/>
      <c r="N10" s="90"/>
      <c r="Q10" s="90"/>
      <c r="R10" s="90"/>
      <c r="S10" s="90"/>
      <c r="T10" s="90"/>
    </row>
    <row r="11" customFormat="false" ht="14.25" hidden="false" customHeight="true" outlineLevel="0" collapsed="false">
      <c r="A11" s="559" t="s">
        <v>1051</v>
      </c>
      <c r="B11" s="517"/>
      <c r="C11" s="560"/>
      <c r="J11" s="16"/>
      <c r="K11" s="16"/>
      <c r="L11" s="16"/>
      <c r="M11" s="16"/>
      <c r="N11" s="16"/>
      <c r="Q11" s="16"/>
      <c r="R11" s="16"/>
      <c r="S11" s="16"/>
      <c r="T11" s="16"/>
    </row>
    <row r="12" customFormat="false" ht="14.25" hidden="false" customHeight="true" outlineLevel="0" collapsed="false">
      <c r="A12" s="561" t="s">
        <v>1052</v>
      </c>
      <c r="B12" s="562" t="s">
        <v>772</v>
      </c>
      <c r="C12" s="522" t="n">
        <v>94.5</v>
      </c>
      <c r="J12" s="16"/>
      <c r="K12" s="16"/>
      <c r="L12" s="16"/>
      <c r="M12" s="16"/>
      <c r="N12" s="16"/>
      <c r="Q12" s="16"/>
      <c r="R12" s="16"/>
      <c r="S12" s="16"/>
      <c r="T12" s="16"/>
    </row>
    <row r="13" customFormat="false" ht="14.25" hidden="false" customHeight="true" outlineLevel="0" collapsed="false">
      <c r="A13" s="561" t="s">
        <v>1053</v>
      </c>
      <c r="B13" s="562" t="s">
        <v>772</v>
      </c>
      <c r="C13" s="522" t="n">
        <v>157.39</v>
      </c>
      <c r="J13" s="16"/>
      <c r="K13" s="16"/>
      <c r="L13" s="16"/>
      <c r="M13" s="16"/>
      <c r="N13" s="16"/>
      <c r="Q13" s="16"/>
      <c r="R13" s="16"/>
      <c r="S13" s="16"/>
      <c r="T13" s="16"/>
    </row>
    <row r="14" customFormat="false" ht="14.25" hidden="false" customHeight="true" outlineLevel="0" collapsed="false">
      <c r="A14" s="561" t="s">
        <v>1054</v>
      </c>
      <c r="B14" s="562" t="s">
        <v>772</v>
      </c>
      <c r="C14" s="522" t="n">
        <v>312.33</v>
      </c>
      <c r="J14" s="16"/>
      <c r="K14" s="16"/>
      <c r="L14" s="16"/>
      <c r="M14" s="16"/>
      <c r="N14" s="16"/>
      <c r="Q14" s="16"/>
      <c r="R14" s="16"/>
      <c r="S14" s="16"/>
      <c r="T14" s="16"/>
    </row>
    <row r="15" customFormat="false" ht="14.25" hidden="false" customHeight="true" outlineLevel="0" collapsed="false">
      <c r="A15" s="561" t="s">
        <v>1055</v>
      </c>
      <c r="B15" s="562" t="s">
        <v>772</v>
      </c>
      <c r="C15" s="522" t="n">
        <v>460.6</v>
      </c>
      <c r="J15" s="16"/>
      <c r="K15" s="16"/>
      <c r="L15" s="16"/>
      <c r="M15" s="16"/>
      <c r="N15" s="16"/>
      <c r="Q15" s="16"/>
      <c r="R15" s="16"/>
      <c r="S15" s="16"/>
      <c r="T15" s="16"/>
    </row>
    <row r="16" customFormat="false" ht="14.25" hidden="false" customHeight="true" outlineLevel="0" collapsed="false">
      <c r="A16" s="561" t="s">
        <v>1056</v>
      </c>
      <c r="B16" s="562" t="s">
        <v>772</v>
      </c>
      <c r="C16" s="522" t="n">
        <v>980.34</v>
      </c>
      <c r="J16" s="16"/>
      <c r="K16" s="16"/>
      <c r="L16" s="16"/>
      <c r="M16" s="16"/>
      <c r="N16" s="16"/>
      <c r="Q16" s="16"/>
      <c r="R16" s="16"/>
      <c r="S16" s="16"/>
      <c r="T16" s="16"/>
    </row>
    <row r="17" customFormat="false" ht="14.25" hidden="false" customHeight="true" outlineLevel="0" collapsed="false">
      <c r="A17" s="563" t="s">
        <v>1057</v>
      </c>
      <c r="B17" s="517"/>
      <c r="C17" s="518"/>
      <c r="J17" s="16"/>
      <c r="K17" s="16"/>
      <c r="L17" s="16"/>
      <c r="M17" s="16"/>
      <c r="N17" s="16"/>
      <c r="Q17" s="16"/>
      <c r="R17" s="16"/>
      <c r="S17" s="16"/>
      <c r="T17" s="16"/>
    </row>
    <row r="18" customFormat="false" ht="14.25" hidden="false" customHeight="true" outlineLevel="0" collapsed="false">
      <c r="A18" s="561" t="s">
        <v>1058</v>
      </c>
      <c r="B18" s="562" t="s">
        <v>772</v>
      </c>
      <c r="C18" s="522" t="n">
        <v>391.86</v>
      </c>
      <c r="J18" s="16"/>
      <c r="K18" s="16"/>
      <c r="L18" s="16"/>
      <c r="M18" s="16"/>
      <c r="N18" s="16"/>
      <c r="Q18" s="16"/>
      <c r="R18" s="16"/>
      <c r="S18" s="16"/>
      <c r="T18" s="16"/>
    </row>
    <row r="19" customFormat="false" ht="14.25" hidden="false" customHeight="true" outlineLevel="0" collapsed="false">
      <c r="A19" s="561" t="s">
        <v>1059</v>
      </c>
      <c r="B19" s="562" t="s">
        <v>772</v>
      </c>
      <c r="C19" s="522" t="n">
        <v>678.4</v>
      </c>
      <c r="J19" s="16"/>
      <c r="K19" s="16"/>
      <c r="L19" s="16"/>
      <c r="M19" s="16"/>
      <c r="N19" s="16"/>
      <c r="Q19" s="16"/>
      <c r="R19" s="16"/>
      <c r="S19" s="16"/>
      <c r="T19" s="16"/>
    </row>
    <row r="20" customFormat="false" ht="14.25" hidden="false" customHeight="true" outlineLevel="0" collapsed="false">
      <c r="A20" s="561" t="s">
        <v>1060</v>
      </c>
      <c r="B20" s="562" t="s">
        <v>772</v>
      </c>
      <c r="C20" s="522" t="n">
        <v>1035.53</v>
      </c>
      <c r="J20" s="16"/>
      <c r="K20" s="16"/>
      <c r="L20" s="16"/>
      <c r="M20" s="16"/>
      <c r="N20" s="16"/>
      <c r="Q20" s="16"/>
      <c r="R20" s="16"/>
      <c r="S20" s="16"/>
      <c r="T20" s="16"/>
    </row>
    <row r="21" customFormat="false" ht="14.25" hidden="false" customHeight="true" outlineLevel="0" collapsed="false">
      <c r="A21" s="561" t="s">
        <v>1061</v>
      </c>
      <c r="B21" s="562" t="s">
        <v>772</v>
      </c>
      <c r="C21" s="522" t="n">
        <v>2027.27</v>
      </c>
      <c r="J21" s="16"/>
      <c r="K21" s="16"/>
      <c r="L21" s="16"/>
      <c r="M21" s="16"/>
      <c r="N21" s="16"/>
      <c r="Q21" s="16"/>
      <c r="R21" s="16"/>
      <c r="S21" s="16"/>
      <c r="T21" s="16"/>
    </row>
    <row r="22" customFormat="false" ht="14.25" hidden="false" customHeight="true" outlineLevel="0" collapsed="false">
      <c r="A22" s="564" t="s">
        <v>1062</v>
      </c>
      <c r="B22" s="565"/>
      <c r="C22" s="518"/>
      <c r="J22" s="16"/>
      <c r="K22" s="16"/>
      <c r="L22" s="16"/>
      <c r="M22" s="16"/>
      <c r="N22" s="16"/>
      <c r="Q22" s="16"/>
      <c r="R22" s="16"/>
      <c r="S22" s="16"/>
      <c r="T22" s="16"/>
    </row>
    <row r="23" customFormat="false" ht="14.25" hidden="false" customHeight="true" outlineLevel="0" collapsed="false">
      <c r="A23" s="561" t="s">
        <v>1063</v>
      </c>
      <c r="B23" s="562" t="s">
        <v>772</v>
      </c>
      <c r="C23" s="522" t="n">
        <v>12.77</v>
      </c>
      <c r="J23" s="16"/>
      <c r="K23" s="16"/>
      <c r="L23" s="16"/>
      <c r="M23" s="16"/>
      <c r="N23" s="16"/>
      <c r="Q23" s="16"/>
      <c r="R23" s="16"/>
      <c r="S23" s="16"/>
      <c r="T23" s="16"/>
    </row>
    <row r="24" customFormat="false" ht="14.25" hidden="false" customHeight="true" outlineLevel="0" collapsed="false">
      <c r="A24" s="561" t="s">
        <v>1064</v>
      </c>
      <c r="B24" s="562" t="s">
        <v>772</v>
      </c>
      <c r="C24" s="522" t="n">
        <v>17</v>
      </c>
      <c r="J24" s="16"/>
      <c r="K24" s="16"/>
      <c r="L24" s="16"/>
      <c r="M24" s="16"/>
      <c r="N24" s="16"/>
      <c r="Q24" s="16"/>
      <c r="R24" s="16"/>
      <c r="S24" s="16"/>
      <c r="T24" s="16"/>
    </row>
    <row r="25" customFormat="false" ht="14.25" hidden="false" customHeight="true" outlineLevel="0" collapsed="false">
      <c r="A25" s="561" t="s">
        <v>1065</v>
      </c>
      <c r="B25" s="562" t="s">
        <v>772</v>
      </c>
      <c r="C25" s="522" t="n">
        <v>27.23</v>
      </c>
      <c r="J25" s="16"/>
      <c r="K25" s="16"/>
      <c r="L25" s="16"/>
      <c r="M25" s="16"/>
      <c r="N25" s="16"/>
      <c r="Q25" s="16"/>
      <c r="R25" s="16"/>
      <c r="S25" s="16"/>
      <c r="T25" s="16"/>
    </row>
    <row r="26" customFormat="false" ht="14.25" hidden="false" customHeight="true" outlineLevel="0" collapsed="false">
      <c r="A26" s="561" t="s">
        <v>1066</v>
      </c>
      <c r="B26" s="562" t="s">
        <v>772</v>
      </c>
      <c r="C26" s="522" t="n">
        <v>36.93</v>
      </c>
      <c r="J26" s="16"/>
      <c r="K26" s="16"/>
      <c r="L26" s="16"/>
      <c r="M26" s="16"/>
      <c r="N26" s="16"/>
      <c r="Q26" s="16"/>
      <c r="R26" s="16"/>
      <c r="S26" s="16"/>
      <c r="T26" s="16"/>
    </row>
    <row r="27" customFormat="false" ht="14.25" hidden="false" customHeight="true" outlineLevel="0" collapsed="false">
      <c r="A27" s="561" t="s">
        <v>1067</v>
      </c>
      <c r="B27" s="562" t="s">
        <v>772</v>
      </c>
      <c r="C27" s="522" t="n">
        <v>50</v>
      </c>
      <c r="J27" s="16"/>
      <c r="K27" s="16"/>
      <c r="L27" s="16"/>
      <c r="M27" s="16"/>
      <c r="N27" s="16"/>
      <c r="Q27" s="16"/>
      <c r="R27" s="16"/>
      <c r="S27" s="16"/>
      <c r="T27" s="16"/>
    </row>
    <row r="28" customFormat="false" ht="14.25" hidden="false" customHeight="true" outlineLevel="0" collapsed="false">
      <c r="A28" s="561" t="s">
        <v>1068</v>
      </c>
      <c r="B28" s="562" t="s">
        <v>772</v>
      </c>
      <c r="C28" s="522" t="n">
        <v>64.5</v>
      </c>
      <c r="J28" s="16"/>
      <c r="K28" s="16"/>
      <c r="L28" s="16"/>
      <c r="M28" s="16"/>
      <c r="N28" s="16"/>
      <c r="Q28" s="16"/>
      <c r="R28" s="16"/>
      <c r="S28" s="16"/>
      <c r="T28" s="16"/>
    </row>
    <row r="29" customFormat="false" ht="14.25" hidden="false" customHeight="true" outlineLevel="0" collapsed="false">
      <c r="A29" s="561" t="s">
        <v>1069</v>
      </c>
      <c r="B29" s="562" t="s">
        <v>772</v>
      </c>
      <c r="C29" s="522" t="n">
        <v>83.53</v>
      </c>
      <c r="J29" s="16"/>
      <c r="K29" s="16"/>
      <c r="L29" s="16"/>
      <c r="M29" s="16"/>
      <c r="N29" s="16"/>
      <c r="Q29" s="16"/>
      <c r="R29" s="16"/>
      <c r="S29" s="16"/>
      <c r="T29" s="16"/>
    </row>
    <row r="30" customFormat="false" ht="14.25" hidden="false" customHeight="true" outlineLevel="0" collapsed="false">
      <c r="A30" s="561" t="s">
        <v>1070</v>
      </c>
      <c r="B30" s="562" t="s">
        <v>772</v>
      </c>
      <c r="C30" s="522" t="n">
        <v>120</v>
      </c>
      <c r="J30" s="16"/>
      <c r="K30" s="16"/>
      <c r="L30" s="16"/>
      <c r="M30" s="16"/>
      <c r="N30" s="16"/>
      <c r="Q30" s="16"/>
      <c r="R30" s="16"/>
      <c r="S30" s="16"/>
      <c r="T30" s="16"/>
    </row>
    <row r="31" customFormat="false" ht="14.25" hidden="false" customHeight="true" outlineLevel="0" collapsed="false">
      <c r="A31" s="565" t="s">
        <v>1071</v>
      </c>
      <c r="B31" s="565"/>
      <c r="C31" s="560"/>
      <c r="J31" s="16"/>
      <c r="K31" s="16"/>
      <c r="L31" s="16"/>
      <c r="M31" s="16"/>
      <c r="N31" s="16"/>
      <c r="Q31" s="16"/>
      <c r="R31" s="16"/>
      <c r="S31" s="16"/>
      <c r="T31" s="16"/>
    </row>
    <row r="32" customFormat="false" ht="14.25" hidden="false" customHeight="true" outlineLevel="0" collapsed="false">
      <c r="A32" s="561" t="s">
        <v>1072</v>
      </c>
      <c r="B32" s="562" t="s">
        <v>772</v>
      </c>
      <c r="C32" s="538" t="s">
        <v>825</v>
      </c>
      <c r="J32" s="16"/>
      <c r="K32" s="16"/>
      <c r="L32" s="16"/>
      <c r="M32" s="16"/>
      <c r="N32" s="16"/>
      <c r="Q32" s="16"/>
      <c r="R32" s="16"/>
      <c r="S32" s="16"/>
      <c r="T32" s="16"/>
    </row>
    <row r="33" customFormat="false" ht="14.25" hidden="false" customHeight="true" outlineLevel="0" collapsed="false">
      <c r="A33" s="561" t="s">
        <v>1073</v>
      </c>
      <c r="B33" s="562" t="s">
        <v>772</v>
      </c>
      <c r="C33" s="538" t="s">
        <v>825</v>
      </c>
      <c r="J33" s="16"/>
      <c r="K33" s="16"/>
      <c r="L33" s="16"/>
      <c r="M33" s="16"/>
      <c r="N33" s="16"/>
      <c r="Q33" s="16"/>
      <c r="R33" s="16"/>
      <c r="S33" s="16"/>
      <c r="T33" s="16"/>
    </row>
    <row r="34" customFormat="false" ht="14.25" hidden="false" customHeight="true" outlineLevel="0" collapsed="false">
      <c r="A34" s="561" t="s">
        <v>1074</v>
      </c>
      <c r="B34" s="562" t="s">
        <v>772</v>
      </c>
      <c r="C34" s="538" t="s">
        <v>825</v>
      </c>
      <c r="J34" s="16"/>
      <c r="K34" s="16"/>
      <c r="L34" s="16"/>
      <c r="M34" s="16"/>
      <c r="N34" s="16"/>
      <c r="Q34" s="16"/>
      <c r="R34" s="16"/>
      <c r="S34" s="16"/>
      <c r="T34" s="16"/>
    </row>
    <row r="35" customFormat="false" ht="14.25" hidden="false" customHeight="true" outlineLevel="0" collapsed="false">
      <c r="A35" s="561" t="s">
        <v>1075</v>
      </c>
      <c r="B35" s="562" t="s">
        <v>772</v>
      </c>
      <c r="C35" s="538" t="s">
        <v>825</v>
      </c>
      <c r="J35" s="16"/>
      <c r="K35" s="16"/>
      <c r="L35" s="16"/>
      <c r="M35" s="16"/>
      <c r="N35" s="16"/>
      <c r="Q35" s="16"/>
      <c r="R35" s="16"/>
      <c r="S35" s="16"/>
      <c r="T35" s="16"/>
    </row>
    <row r="36" customFormat="false" ht="14.25" hidden="false" customHeight="true" outlineLevel="0" collapsed="false">
      <c r="A36" s="561" t="s">
        <v>1076</v>
      </c>
      <c r="B36" s="562" t="s">
        <v>772</v>
      </c>
      <c r="C36" s="538" t="s">
        <v>825</v>
      </c>
      <c r="J36" s="16"/>
      <c r="K36" s="16"/>
      <c r="L36" s="16"/>
      <c r="M36" s="16"/>
      <c r="N36" s="16"/>
      <c r="Q36" s="16"/>
      <c r="R36" s="16"/>
      <c r="S36" s="16"/>
      <c r="T36" s="16"/>
    </row>
    <row r="37" customFormat="false" ht="14.25" hidden="false" customHeight="true" outlineLevel="0" collapsed="false">
      <c r="A37" s="561" t="s">
        <v>1077</v>
      </c>
      <c r="B37" s="562" t="s">
        <v>772</v>
      </c>
      <c r="C37" s="538" t="s">
        <v>825</v>
      </c>
      <c r="J37" s="16"/>
      <c r="K37" s="16"/>
      <c r="L37" s="16"/>
      <c r="M37" s="16"/>
      <c r="N37" s="16"/>
      <c r="Q37" s="16"/>
      <c r="R37" s="16"/>
      <c r="S37" s="16"/>
      <c r="T37" s="16"/>
    </row>
    <row r="38" customFormat="false" ht="14.25" hidden="false" customHeight="true" outlineLevel="0" collapsed="false">
      <c r="A38" s="561" t="s">
        <v>1078</v>
      </c>
      <c r="B38" s="562" t="s">
        <v>772</v>
      </c>
      <c r="C38" s="538" t="s">
        <v>825</v>
      </c>
      <c r="J38" s="16"/>
      <c r="K38" s="16"/>
      <c r="L38" s="16"/>
      <c r="M38" s="16"/>
      <c r="N38" s="16"/>
      <c r="Q38" s="16"/>
      <c r="R38" s="16"/>
      <c r="S38" s="16"/>
      <c r="T38" s="16"/>
    </row>
    <row r="39" customFormat="false" ht="14.25" hidden="false" customHeight="true" outlineLevel="0" collapsed="false">
      <c r="A39" s="561" t="s">
        <v>1079</v>
      </c>
      <c r="B39" s="562" t="s">
        <v>772</v>
      </c>
      <c r="C39" s="538" t="s">
        <v>825</v>
      </c>
      <c r="I39" s="16"/>
      <c r="J39" s="16"/>
      <c r="K39" s="16"/>
      <c r="L39" s="16"/>
      <c r="M39" s="16"/>
      <c r="N39" s="16"/>
      <c r="Q39" s="16"/>
      <c r="R39" s="16"/>
      <c r="S39" s="16"/>
      <c r="T39" s="16"/>
    </row>
    <row r="40" customFormat="false" ht="14.25" hidden="false" customHeight="true" outlineLevel="0" collapsed="false">
      <c r="A40" s="566" t="s">
        <v>1080</v>
      </c>
      <c r="B40" s="565"/>
      <c r="C40" s="560"/>
      <c r="I40" s="16"/>
      <c r="J40" s="16"/>
      <c r="K40" s="16"/>
      <c r="L40" s="16"/>
      <c r="M40" s="16"/>
      <c r="N40" s="16"/>
      <c r="Q40" s="16"/>
      <c r="R40" s="16"/>
      <c r="S40" s="16"/>
      <c r="T40" s="16"/>
    </row>
    <row r="41" customFormat="false" ht="14.25" hidden="false" customHeight="true" outlineLevel="0" collapsed="false">
      <c r="A41" s="561" t="s">
        <v>1081</v>
      </c>
      <c r="B41" s="562" t="s">
        <v>772</v>
      </c>
      <c r="C41" s="522" t="n">
        <v>30.36</v>
      </c>
      <c r="I41" s="16"/>
      <c r="J41" s="16"/>
      <c r="K41" s="16"/>
      <c r="L41" s="16"/>
      <c r="M41" s="16"/>
      <c r="N41" s="16"/>
      <c r="Q41" s="16"/>
      <c r="R41" s="16"/>
      <c r="S41" s="16"/>
      <c r="T41" s="16"/>
    </row>
    <row r="42" customFormat="false" ht="14.25" hidden="false" customHeight="true" outlineLevel="0" collapsed="false">
      <c r="A42" s="561" t="s">
        <v>1082</v>
      </c>
      <c r="B42" s="562" t="s">
        <v>772</v>
      </c>
      <c r="C42" s="522" t="n">
        <v>41.14</v>
      </c>
      <c r="I42" s="16"/>
      <c r="J42" s="16"/>
      <c r="K42" s="16"/>
      <c r="L42" s="16"/>
      <c r="M42" s="16"/>
      <c r="N42" s="16"/>
      <c r="Q42" s="16"/>
      <c r="R42" s="16"/>
      <c r="S42" s="16"/>
      <c r="T42" s="16"/>
    </row>
    <row r="43" customFormat="false" ht="14.25" hidden="false" customHeight="true" outlineLevel="0" collapsed="false">
      <c r="A43" s="561" t="s">
        <v>1083</v>
      </c>
      <c r="B43" s="562" t="s">
        <v>772</v>
      </c>
      <c r="C43" s="522" t="n">
        <v>70.2</v>
      </c>
      <c r="I43" s="16"/>
      <c r="J43" s="16"/>
      <c r="K43" s="16"/>
      <c r="L43" s="16"/>
      <c r="M43" s="16"/>
      <c r="N43" s="16"/>
      <c r="Q43" s="16"/>
      <c r="R43" s="16"/>
      <c r="S43" s="16"/>
      <c r="T43" s="16"/>
    </row>
    <row r="44" customFormat="false" ht="14.25" hidden="false" customHeight="true" outlineLevel="0" collapsed="false">
      <c r="A44" s="561" t="s">
        <v>1084</v>
      </c>
      <c r="B44" s="562" t="s">
        <v>772</v>
      </c>
      <c r="C44" s="522" t="n">
        <v>89.52</v>
      </c>
      <c r="I44" s="16"/>
      <c r="J44" s="16"/>
      <c r="K44" s="16"/>
      <c r="L44" s="16"/>
      <c r="M44" s="16"/>
      <c r="N44" s="16"/>
      <c r="Q44" s="16"/>
      <c r="R44" s="16"/>
      <c r="S44" s="16"/>
      <c r="T44" s="16"/>
    </row>
    <row r="45" customFormat="false" ht="14.25" hidden="false" customHeight="true" outlineLevel="0" collapsed="false">
      <c r="A45" s="561" t="s">
        <v>1085</v>
      </c>
      <c r="B45" s="562" t="s">
        <v>772</v>
      </c>
      <c r="C45" s="522" t="n">
        <v>164.37</v>
      </c>
      <c r="I45" s="16"/>
      <c r="J45" s="16"/>
      <c r="K45" s="16"/>
      <c r="L45" s="16"/>
      <c r="M45" s="16"/>
      <c r="N45" s="16"/>
      <c r="Q45" s="16"/>
      <c r="R45" s="16"/>
      <c r="S45" s="16"/>
      <c r="T45" s="16"/>
    </row>
    <row r="46" customFormat="false" ht="14.25" hidden="false" customHeight="true" outlineLevel="0" collapsed="false">
      <c r="A46" s="561" t="s">
        <v>1086</v>
      </c>
      <c r="B46" s="562" t="s">
        <v>772</v>
      </c>
      <c r="C46" s="522" t="n">
        <v>116.39</v>
      </c>
      <c r="I46" s="16"/>
      <c r="J46" s="16"/>
      <c r="K46" s="16"/>
      <c r="L46" s="16"/>
      <c r="M46" s="16"/>
      <c r="N46" s="16"/>
      <c r="Q46" s="16"/>
      <c r="R46" s="16"/>
      <c r="S46" s="16"/>
      <c r="T46" s="16"/>
    </row>
    <row r="47" customFormat="false" ht="14.25" hidden="false" customHeight="true" outlineLevel="0" collapsed="false">
      <c r="A47" s="567" t="s">
        <v>1087</v>
      </c>
      <c r="B47" s="568" t="s">
        <v>772</v>
      </c>
      <c r="C47" s="569" t="n">
        <v>209.7</v>
      </c>
      <c r="I47" s="16"/>
      <c r="J47" s="16"/>
      <c r="K47" s="16"/>
      <c r="L47" s="16"/>
      <c r="M47" s="16"/>
      <c r="N47" s="16"/>
      <c r="Q47" s="16"/>
      <c r="R47" s="16"/>
      <c r="S47" s="16"/>
      <c r="T47" s="16"/>
    </row>
    <row r="48" customFormat="false" ht="14.25" hidden="false" customHeight="true" outlineLevel="0" collapsed="false">
      <c r="A48" s="561" t="s">
        <v>1088</v>
      </c>
      <c r="B48" s="570" t="s">
        <v>772</v>
      </c>
      <c r="C48" s="522" t="n">
        <v>317.1</v>
      </c>
      <c r="I48" s="16"/>
      <c r="J48" s="16"/>
      <c r="K48" s="16"/>
      <c r="L48" s="16"/>
      <c r="M48" s="16"/>
      <c r="N48" s="16"/>
      <c r="Q48" s="16"/>
      <c r="R48" s="16"/>
      <c r="S48" s="16"/>
      <c r="T48" s="16"/>
    </row>
    <row r="49" customFormat="false" ht="14.25" hidden="false" customHeight="true" outlineLevel="0" collapsed="false">
      <c r="A49" s="571"/>
      <c r="B49" s="572"/>
      <c r="C49" s="573"/>
      <c r="I49" s="16"/>
      <c r="J49" s="16"/>
      <c r="K49" s="16"/>
      <c r="L49" s="16"/>
      <c r="M49" s="16"/>
      <c r="N49" s="16"/>
      <c r="Q49" s="16"/>
      <c r="R49" s="16"/>
      <c r="S49" s="16"/>
      <c r="T49" s="16"/>
    </row>
    <row r="50" customFormat="false" ht="14.25" hidden="false" customHeight="true" outlineLevel="0" collapsed="false">
      <c r="A50" s="571"/>
      <c r="B50" s="572"/>
      <c r="C50" s="573"/>
      <c r="I50" s="16"/>
      <c r="J50" s="16"/>
      <c r="K50" s="16"/>
      <c r="L50" s="16"/>
      <c r="M50" s="16"/>
      <c r="N50" s="16"/>
      <c r="Q50" s="16"/>
      <c r="R50" s="16"/>
      <c r="S50" s="16"/>
      <c r="T50" s="16"/>
    </row>
    <row r="51" customFormat="false" ht="14.25" hidden="false" customHeight="true" outlineLevel="0" collapsed="false">
      <c r="A51" s="571"/>
      <c r="B51" s="572"/>
      <c r="C51" s="573"/>
      <c r="I51" s="16"/>
      <c r="J51" s="16"/>
      <c r="K51" s="16"/>
      <c r="L51" s="16"/>
      <c r="M51" s="16"/>
      <c r="N51" s="16"/>
      <c r="Q51" s="16"/>
      <c r="R51" s="16"/>
      <c r="S51" s="16"/>
      <c r="T51" s="16"/>
    </row>
    <row r="52" customFormat="false" ht="14.25" hidden="false" customHeight="true" outlineLevel="0" collapsed="false">
      <c r="A52" s="571"/>
      <c r="B52" s="572"/>
      <c r="C52" s="573"/>
      <c r="I52" s="16"/>
      <c r="J52" s="16"/>
      <c r="K52" s="16"/>
      <c r="L52" s="16"/>
      <c r="M52" s="16"/>
      <c r="N52" s="16"/>
      <c r="Q52" s="16"/>
      <c r="R52" s="16"/>
      <c r="S52" s="16"/>
      <c r="T52" s="16"/>
    </row>
    <row r="53" customFormat="false" ht="14.25" hidden="false" customHeight="true" outlineLevel="0" collapsed="false">
      <c r="A53" s="571"/>
      <c r="B53" s="572"/>
      <c r="C53" s="573"/>
      <c r="I53" s="16"/>
      <c r="J53" s="16"/>
      <c r="K53" s="16"/>
      <c r="L53" s="16"/>
      <c r="M53" s="16"/>
      <c r="N53" s="16"/>
      <c r="Q53" s="16"/>
      <c r="R53" s="16"/>
      <c r="S53" s="16"/>
      <c r="T53" s="16"/>
    </row>
    <row r="54" customFormat="false" ht="14.25" hidden="false" customHeight="true" outlineLevel="0" collapsed="false">
      <c r="A54" s="571"/>
      <c r="B54" s="572"/>
      <c r="C54" s="573"/>
      <c r="I54" s="16"/>
      <c r="J54" s="16"/>
      <c r="K54" s="16"/>
      <c r="L54" s="16"/>
      <c r="M54" s="16"/>
      <c r="N54" s="16"/>
      <c r="Q54" s="16"/>
      <c r="R54" s="16"/>
      <c r="S54" s="16"/>
      <c r="T54" s="16"/>
    </row>
    <row r="55" customFormat="false" ht="14.25" hidden="false" customHeight="true" outlineLevel="0" collapsed="false">
      <c r="A55" s="574" t="s">
        <v>1089</v>
      </c>
      <c r="B55" s="574"/>
      <c r="C55" s="575"/>
      <c r="I55" s="16"/>
      <c r="J55" s="16"/>
      <c r="K55" s="16"/>
      <c r="L55" s="16"/>
      <c r="M55" s="16"/>
      <c r="N55" s="16"/>
      <c r="Q55" s="16"/>
      <c r="R55" s="16"/>
      <c r="S55" s="16"/>
      <c r="T55" s="16"/>
    </row>
    <row r="56" customFormat="false" ht="14.25" hidden="false" customHeight="true" outlineLevel="0" collapsed="false">
      <c r="A56" s="576" t="s">
        <v>1090</v>
      </c>
      <c r="B56" s="577" t="s">
        <v>772</v>
      </c>
      <c r="C56" s="578" t="n">
        <v>4.7</v>
      </c>
      <c r="I56" s="16"/>
      <c r="J56" s="16"/>
      <c r="K56" s="16"/>
      <c r="L56" s="16"/>
      <c r="M56" s="16"/>
      <c r="N56" s="16"/>
      <c r="Q56" s="16"/>
      <c r="R56" s="16"/>
      <c r="S56" s="16"/>
      <c r="T56" s="16"/>
    </row>
    <row r="57" customFormat="false" ht="14.25" hidden="false" customHeight="true" outlineLevel="0" collapsed="false">
      <c r="A57" s="579" t="s">
        <v>1091</v>
      </c>
      <c r="B57" s="577" t="s">
        <v>772</v>
      </c>
      <c r="C57" s="580" t="n">
        <v>10</v>
      </c>
      <c r="I57" s="16"/>
      <c r="J57" s="16"/>
      <c r="K57" s="16"/>
      <c r="L57" s="16"/>
      <c r="M57" s="16"/>
      <c r="N57" s="16"/>
      <c r="Q57" s="16"/>
      <c r="R57" s="16"/>
      <c r="S57" s="16"/>
      <c r="T57" s="16"/>
    </row>
    <row r="58" customFormat="false" ht="14.25" hidden="false" customHeight="true" outlineLevel="0" collapsed="false">
      <c r="A58" s="581"/>
      <c r="B58" s="581"/>
      <c r="C58" s="582"/>
      <c r="I58" s="16"/>
      <c r="J58" s="16"/>
      <c r="K58" s="16"/>
      <c r="L58" s="16"/>
      <c r="M58" s="16"/>
      <c r="N58" s="16"/>
      <c r="Q58" s="16"/>
      <c r="R58" s="16"/>
      <c r="S58" s="16"/>
      <c r="T58" s="16"/>
    </row>
    <row r="59" customFormat="false" ht="14.25" hidden="false" customHeight="true" outlineLevel="0" collapsed="false">
      <c r="A59" s="583" t="s">
        <v>1092</v>
      </c>
      <c r="B59" s="577" t="s">
        <v>772</v>
      </c>
      <c r="C59" s="580" t="n">
        <v>3.9</v>
      </c>
      <c r="I59" s="16"/>
      <c r="J59" s="16"/>
      <c r="K59" s="16"/>
      <c r="L59" s="16"/>
      <c r="M59" s="16"/>
      <c r="N59" s="16"/>
      <c r="Q59" s="16"/>
      <c r="R59" s="16"/>
      <c r="S59" s="16"/>
      <c r="T59" s="16"/>
    </row>
    <row r="60" customFormat="false" ht="12.75" hidden="false" customHeight="true" outlineLevel="0" collapsed="false">
      <c r="A60" s="561" t="s">
        <v>1093</v>
      </c>
      <c r="B60" s="584" t="s">
        <v>772</v>
      </c>
      <c r="C60" s="522" t="n">
        <v>10</v>
      </c>
      <c r="I60" s="16"/>
      <c r="J60" s="16"/>
      <c r="K60" s="16"/>
      <c r="L60" s="16"/>
      <c r="M60" s="16"/>
      <c r="N60" s="16"/>
      <c r="Q60" s="16"/>
      <c r="R60" s="16"/>
      <c r="S60" s="16"/>
      <c r="T60" s="16"/>
    </row>
    <row r="61" customFormat="false" ht="12.75" hidden="false" customHeight="true" outlineLevel="0" collapsed="false">
      <c r="A61" s="561"/>
      <c r="B61" s="584"/>
      <c r="C61" s="522"/>
      <c r="I61" s="16"/>
      <c r="J61" s="16"/>
      <c r="K61" s="16"/>
      <c r="L61" s="16"/>
      <c r="M61" s="16"/>
      <c r="N61" s="16"/>
      <c r="Q61" s="16"/>
      <c r="R61" s="16"/>
      <c r="S61" s="16"/>
      <c r="T61" s="16"/>
    </row>
    <row r="62" customFormat="false" ht="12.75" hidden="false" customHeight="true" outlineLevel="0" collapsed="false">
      <c r="A62" s="561" t="s">
        <v>1094</v>
      </c>
      <c r="B62" s="584" t="s">
        <v>772</v>
      </c>
      <c r="C62" s="522" t="n">
        <v>34</v>
      </c>
      <c r="I62" s="16"/>
      <c r="J62" s="16"/>
      <c r="K62" s="16"/>
      <c r="L62" s="16"/>
      <c r="M62" s="16"/>
      <c r="N62" s="16"/>
      <c r="Q62" s="16"/>
      <c r="R62" s="16"/>
      <c r="S62" s="16"/>
      <c r="T62" s="16"/>
    </row>
    <row r="63" s="16" customFormat="true" ht="12.75" hidden="false" customHeight="true" outlineLevel="0" collapsed="false">
      <c r="A63" s="561"/>
      <c r="B63" s="584"/>
      <c r="C63" s="522"/>
      <c r="D63" s="10"/>
      <c r="E63" s="10"/>
      <c r="F63" s="10"/>
      <c r="G63" s="10"/>
    </row>
    <row r="64" s="16" customFormat="true" ht="12.75" hidden="false" customHeight="true" outlineLevel="0" collapsed="false">
      <c r="A64" s="561" t="s">
        <v>1095</v>
      </c>
      <c r="B64" s="584" t="s">
        <v>772</v>
      </c>
      <c r="C64" s="522" t="n">
        <v>14</v>
      </c>
      <c r="D64" s="10"/>
      <c r="E64" s="10"/>
      <c r="F64" s="10"/>
      <c r="G64" s="10"/>
    </row>
    <row r="65" s="16" customFormat="true" ht="12.75" hidden="false" customHeight="true" outlineLevel="0" collapsed="false">
      <c r="A65" s="561" t="s">
        <v>1096</v>
      </c>
      <c r="B65" s="584" t="s">
        <v>772</v>
      </c>
      <c r="C65" s="522" t="n">
        <v>41</v>
      </c>
      <c r="D65" s="10"/>
      <c r="E65" s="10"/>
      <c r="F65" s="10"/>
      <c r="G65" s="10"/>
    </row>
    <row r="66" s="16" customFormat="true" ht="12.75" hidden="false" customHeight="true" outlineLevel="0" collapsed="false">
      <c r="A66" s="561"/>
      <c r="B66" s="584"/>
      <c r="C66" s="522"/>
      <c r="D66" s="10"/>
      <c r="E66" s="10"/>
      <c r="F66" s="10"/>
      <c r="G66" s="10"/>
    </row>
    <row r="67" s="16" customFormat="true" ht="12.75" hidden="false" customHeight="true" outlineLevel="0" collapsed="false">
      <c r="A67" s="561" t="s">
        <v>1097</v>
      </c>
      <c r="B67" s="584" t="s">
        <v>772</v>
      </c>
      <c r="C67" s="522" t="n">
        <v>10</v>
      </c>
      <c r="D67" s="10"/>
      <c r="E67" s="10"/>
      <c r="F67" s="10"/>
      <c r="G67" s="10"/>
    </row>
    <row r="68" s="16" customFormat="true" ht="12.75" hidden="false" customHeight="true" outlineLevel="0" collapsed="false">
      <c r="A68" s="561" t="s">
        <v>1098</v>
      </c>
      <c r="B68" s="584" t="s">
        <v>772</v>
      </c>
      <c r="C68" s="522" t="n">
        <v>38.43</v>
      </c>
      <c r="D68" s="10"/>
      <c r="E68" s="10"/>
      <c r="F68" s="10"/>
      <c r="G68" s="10"/>
    </row>
    <row r="69" s="16" customFormat="true" ht="12.75" hidden="false" customHeight="true" outlineLevel="0" collapsed="false">
      <c r="A69" s="561"/>
      <c r="B69" s="584"/>
      <c r="C69" s="522"/>
      <c r="D69" s="10"/>
      <c r="E69" s="10"/>
      <c r="F69" s="10"/>
      <c r="G69" s="10"/>
    </row>
    <row r="70" customFormat="false" ht="15" hidden="false" customHeight="false" outlineLevel="0" collapsed="false">
      <c r="A70" s="561" t="s">
        <v>1099</v>
      </c>
      <c r="B70" s="584" t="s">
        <v>772</v>
      </c>
      <c r="C70" s="522" t="n">
        <v>10.52</v>
      </c>
    </row>
    <row r="71" customFormat="false" ht="15" hidden="false" customHeight="false" outlineLevel="0" collapsed="false">
      <c r="A71" s="561" t="s">
        <v>1100</v>
      </c>
      <c r="B71" s="584" t="s">
        <v>772</v>
      </c>
      <c r="C71" s="522" t="n">
        <v>44.52</v>
      </c>
    </row>
    <row r="72" customFormat="false" ht="15" hidden="false" customHeight="false" outlineLevel="0" collapsed="false">
      <c r="A72" s="561"/>
      <c r="B72" s="584"/>
      <c r="C72" s="522"/>
    </row>
    <row r="73" customFormat="false" ht="15" hidden="false" customHeight="false" outlineLevel="0" collapsed="false">
      <c r="A73" s="561" t="s">
        <v>1101</v>
      </c>
      <c r="B73" s="584" t="s">
        <v>772</v>
      </c>
      <c r="C73" s="522" t="n">
        <v>32</v>
      </c>
    </row>
    <row r="74" customFormat="false" ht="15" hidden="false" customHeight="false" outlineLevel="0" collapsed="false">
      <c r="A74" s="561" t="s">
        <v>1102</v>
      </c>
      <c r="B74" s="584" t="s">
        <v>772</v>
      </c>
      <c r="C74" s="522" t="n">
        <v>95.76</v>
      </c>
    </row>
    <row r="75" customFormat="false" ht="15" hidden="false" customHeight="false" outlineLevel="0" collapsed="false">
      <c r="A75" s="561"/>
      <c r="B75" s="584"/>
      <c r="C75" s="522"/>
    </row>
    <row r="76" customFormat="false" ht="15" hidden="false" customHeight="false" outlineLevel="0" collapsed="false">
      <c r="A76" s="561" t="s">
        <v>1103</v>
      </c>
      <c r="B76" s="584" t="s">
        <v>772</v>
      </c>
      <c r="C76" s="522" t="n">
        <v>23.79</v>
      </c>
    </row>
    <row r="77" customFormat="false" ht="15" hidden="false" customHeight="false" outlineLevel="0" collapsed="false">
      <c r="A77" s="561" t="s">
        <v>1104</v>
      </c>
      <c r="B77" s="584" t="s">
        <v>772</v>
      </c>
      <c r="C77" s="522" t="n">
        <v>49.12</v>
      </c>
    </row>
    <row r="78" customFormat="false" ht="15" hidden="false" customHeight="false" outlineLevel="0" collapsed="false">
      <c r="A78" s="561" t="s">
        <v>1105</v>
      </c>
      <c r="B78" s="584" t="s">
        <v>772</v>
      </c>
      <c r="C78" s="522" t="n">
        <v>73.36</v>
      </c>
    </row>
    <row r="79" customFormat="false" ht="15" hidden="false" customHeight="false" outlineLevel="0" collapsed="false">
      <c r="A79" s="561"/>
      <c r="B79" s="584"/>
      <c r="C79" s="522"/>
    </row>
    <row r="80" customFormat="false" ht="15" hidden="false" customHeight="false" outlineLevel="0" collapsed="false">
      <c r="A80" s="561" t="s">
        <v>1106</v>
      </c>
      <c r="B80" s="584" t="s">
        <v>772</v>
      </c>
      <c r="C80" s="522" t="n">
        <v>22.84</v>
      </c>
    </row>
    <row r="81" customFormat="false" ht="15" hidden="false" customHeight="false" outlineLevel="0" collapsed="false">
      <c r="A81" s="561" t="s">
        <v>1107</v>
      </c>
      <c r="B81" s="584" t="s">
        <v>772</v>
      </c>
      <c r="C81" s="522" t="n">
        <v>44.51</v>
      </c>
    </row>
    <row r="82" customFormat="false" ht="15" hidden="false" customHeight="false" outlineLevel="0" collapsed="false">
      <c r="A82" s="561" t="s">
        <v>1108</v>
      </c>
      <c r="B82" s="584" t="s">
        <v>772</v>
      </c>
      <c r="C82" s="522" t="n">
        <v>62.14</v>
      </c>
    </row>
    <row r="83" customFormat="false" ht="15" hidden="false" customHeight="false" outlineLevel="0" collapsed="false">
      <c r="A83" s="561"/>
      <c r="B83" s="585"/>
      <c r="C83" s="522"/>
    </row>
    <row r="84" customFormat="false" ht="15" hidden="false" customHeight="false" outlineLevel="0" collapsed="false">
      <c r="A84" s="586" t="s">
        <v>1109</v>
      </c>
      <c r="B84" s="517"/>
      <c r="C84" s="560"/>
    </row>
    <row r="85" customFormat="false" ht="15" hidden="false" customHeight="false" outlineLevel="0" collapsed="false">
      <c r="A85" s="587" t="s">
        <v>1110</v>
      </c>
      <c r="B85" s="588" t="s">
        <v>772</v>
      </c>
      <c r="C85" s="522" t="n">
        <v>10</v>
      </c>
    </row>
    <row r="86" customFormat="false" ht="15" hidden="false" customHeight="false" outlineLevel="0" collapsed="false">
      <c r="A86" s="587"/>
      <c r="B86" s="588"/>
      <c r="C86" s="522"/>
    </row>
    <row r="87" customFormat="false" ht="15" hidden="false" customHeight="false" outlineLevel="0" collapsed="false">
      <c r="A87" s="561" t="s">
        <v>1111</v>
      </c>
      <c r="B87" s="589" t="s">
        <v>772</v>
      </c>
      <c r="C87" s="522" t="n">
        <v>41</v>
      </c>
    </row>
    <row r="88" customFormat="false" ht="15" hidden="false" customHeight="false" outlineLevel="0" collapsed="false">
      <c r="A88" s="561"/>
      <c r="B88" s="589"/>
      <c r="C88" s="522"/>
    </row>
    <row r="89" customFormat="false" ht="15" hidden="false" customHeight="false" outlineLevel="0" collapsed="false">
      <c r="A89" s="561" t="s">
        <v>1112</v>
      </c>
      <c r="B89" s="589" t="s">
        <v>772</v>
      </c>
      <c r="C89" s="522" t="n">
        <v>38.43</v>
      </c>
    </row>
    <row r="90" customFormat="false" ht="15" hidden="false" customHeight="false" outlineLevel="0" collapsed="false">
      <c r="A90" s="561"/>
      <c r="B90" s="589"/>
      <c r="C90" s="522"/>
    </row>
    <row r="91" customFormat="false" ht="15" hidden="false" customHeight="false" outlineLevel="0" collapsed="false">
      <c r="A91" s="561" t="s">
        <v>1113</v>
      </c>
      <c r="B91" s="589" t="s">
        <v>772</v>
      </c>
      <c r="C91" s="522" t="n">
        <v>44.52</v>
      </c>
    </row>
    <row r="92" customFormat="false" ht="15" hidden="false" customHeight="false" outlineLevel="0" collapsed="false">
      <c r="A92" s="561"/>
      <c r="B92" s="589"/>
      <c r="C92" s="522"/>
    </row>
    <row r="93" customFormat="false" ht="15" hidden="false" customHeight="false" outlineLevel="0" collapsed="false">
      <c r="A93" s="561" t="s">
        <v>1114</v>
      </c>
      <c r="B93" s="589" t="s">
        <v>772</v>
      </c>
      <c r="C93" s="522" t="n">
        <v>95.76</v>
      </c>
    </row>
    <row r="94" customFormat="false" ht="15" hidden="false" customHeight="false" outlineLevel="0" collapsed="false">
      <c r="A94" s="561"/>
      <c r="B94" s="589"/>
      <c r="C94" s="522"/>
    </row>
    <row r="95" customFormat="false" ht="15" hidden="false" customHeight="false" outlineLevel="0" collapsed="false">
      <c r="A95" s="561" t="s">
        <v>1115</v>
      </c>
      <c r="B95" s="589" t="s">
        <v>772</v>
      </c>
      <c r="C95" s="522" t="n">
        <v>73.36</v>
      </c>
    </row>
    <row r="96" customFormat="false" ht="15" hidden="false" customHeight="false" outlineLevel="0" collapsed="false">
      <c r="A96" s="561"/>
      <c r="B96" s="589"/>
      <c r="C96" s="522"/>
    </row>
    <row r="97" customFormat="false" ht="15" hidden="false" customHeight="false" outlineLevel="0" collapsed="false">
      <c r="A97" s="561" t="s">
        <v>1116</v>
      </c>
      <c r="B97" s="589" t="s">
        <v>772</v>
      </c>
      <c r="C97" s="522" t="n">
        <v>62.14</v>
      </c>
    </row>
    <row r="98" customFormat="false" ht="15" hidden="false" customHeight="false" outlineLevel="0" collapsed="false">
      <c r="A98" s="561"/>
      <c r="B98" s="589"/>
      <c r="C98" s="522"/>
    </row>
  </sheetData>
  <sheetProtection sheet="true" password="c69c" selectLockedCells="true" selectUnlockedCells="true"/>
  <mergeCells count="8">
    <mergeCell ref="A1:I1"/>
    <mergeCell ref="A2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3.7"/>
    <col collapsed="false" customWidth="true" hidden="false" outlineLevel="0" max="3" min="3" style="10" width="8.85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14.56"/>
    <col collapsed="false" customWidth="true" hidden="false" outlineLevel="0" max="8" min="8" style="10" width="9.85"/>
    <col collapsed="false" customWidth="true" hidden="false" outlineLevel="0" max="9" min="9" style="10" width="7.85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  <c r="L10" s="90"/>
      <c r="M10" s="90"/>
      <c r="N10" s="90"/>
      <c r="O10" s="90"/>
      <c r="P10" s="90"/>
      <c r="S10" s="90"/>
      <c r="T10" s="90"/>
      <c r="U10" s="90"/>
      <c r="V10" s="90"/>
    </row>
    <row r="11" s="98" customFormat="true" ht="12.75" hidden="false" customHeight="true" outlineLevel="0" collapsed="false">
      <c r="A11" s="590" t="s">
        <v>56</v>
      </c>
      <c r="B11" s="590"/>
      <c r="C11" s="591" t="s">
        <v>139</v>
      </c>
      <c r="D11" s="592" t="s">
        <v>140</v>
      </c>
      <c r="E11" s="386"/>
      <c r="F11" s="590" t="s">
        <v>56</v>
      </c>
      <c r="G11" s="590"/>
      <c r="H11" s="591" t="s">
        <v>139</v>
      </c>
      <c r="I11" s="592" t="s">
        <v>140</v>
      </c>
      <c r="L11" s="90"/>
      <c r="M11" s="90"/>
      <c r="N11" s="90"/>
      <c r="O11" s="90"/>
      <c r="P11" s="90"/>
      <c r="S11" s="90"/>
      <c r="T11" s="90"/>
      <c r="U11" s="90"/>
      <c r="V11" s="90"/>
    </row>
    <row r="12" s="98" customFormat="true" ht="12.75" hidden="false" customHeight="true" outlineLevel="0" collapsed="false">
      <c r="A12" s="440" t="s">
        <v>1117</v>
      </c>
      <c r="B12" s="440"/>
      <c r="C12" s="440"/>
      <c r="D12" s="440"/>
      <c r="E12" s="197"/>
      <c r="F12" s="593" t="s">
        <v>1118</v>
      </c>
      <c r="G12" s="593"/>
      <c r="H12" s="593"/>
      <c r="I12" s="593"/>
      <c r="L12" s="90"/>
      <c r="M12" s="90"/>
      <c r="N12" s="90"/>
      <c r="O12" s="90"/>
      <c r="P12" s="90"/>
      <c r="S12" s="90"/>
      <c r="T12" s="90"/>
      <c r="U12" s="90"/>
      <c r="V12" s="90"/>
    </row>
    <row r="13" s="98" customFormat="true" ht="12.75" hidden="false" customHeight="true" outlineLevel="0" collapsed="false">
      <c r="A13" s="594" t="s">
        <v>1119</v>
      </c>
      <c r="B13" s="594"/>
      <c r="C13" s="595" t="s">
        <v>1120</v>
      </c>
      <c r="D13" s="51" t="n">
        <v>1.9</v>
      </c>
      <c r="E13" s="197"/>
      <c r="F13" s="444" t="s">
        <v>1121</v>
      </c>
      <c r="G13" s="444"/>
      <c r="H13" s="445" t="n">
        <v>2950</v>
      </c>
      <c r="I13" s="51" t="n">
        <v>70</v>
      </c>
      <c r="L13" s="90"/>
      <c r="M13" s="90"/>
      <c r="N13" s="90"/>
      <c r="O13" s="90"/>
      <c r="P13" s="90"/>
      <c r="S13" s="90"/>
      <c r="T13" s="90"/>
      <c r="U13" s="90"/>
      <c r="V13" s="90"/>
    </row>
    <row r="14" s="98" customFormat="true" ht="12.75" hidden="false" customHeight="true" outlineLevel="0" collapsed="false">
      <c r="A14" s="456" t="s">
        <v>1122</v>
      </c>
      <c r="B14" s="456"/>
      <c r="C14" s="595"/>
      <c r="D14" s="41" t="n">
        <v>1.9</v>
      </c>
      <c r="E14" s="197"/>
      <c r="F14" s="450" t="s">
        <v>1123</v>
      </c>
      <c r="G14" s="450"/>
      <c r="H14" s="319" t="n">
        <v>4462</v>
      </c>
      <c r="I14" s="41" t="n">
        <v>89</v>
      </c>
      <c r="L14" s="90"/>
      <c r="M14" s="90"/>
      <c r="N14" s="90"/>
      <c r="O14" s="90"/>
      <c r="P14" s="90"/>
      <c r="S14" s="90"/>
      <c r="T14" s="90"/>
      <c r="U14" s="90"/>
      <c r="V14" s="90"/>
    </row>
    <row r="15" s="98" customFormat="true" ht="12.75" hidden="false" customHeight="true" outlineLevel="0" collapsed="false">
      <c r="A15" s="456" t="s">
        <v>1124</v>
      </c>
      <c r="B15" s="456"/>
      <c r="C15" s="595"/>
      <c r="D15" s="41" t="n">
        <v>1.9</v>
      </c>
      <c r="E15" s="197"/>
      <c r="F15" s="450" t="s">
        <v>1125</v>
      </c>
      <c r="G15" s="450"/>
      <c r="H15" s="319" t="n">
        <v>600</v>
      </c>
      <c r="I15" s="41"/>
      <c r="L15" s="90"/>
      <c r="M15" s="90"/>
      <c r="N15" s="90"/>
      <c r="O15" s="90"/>
      <c r="P15" s="90"/>
      <c r="S15" s="90"/>
      <c r="T15" s="90"/>
      <c r="U15" s="90"/>
      <c r="V15" s="90"/>
    </row>
    <row r="16" s="98" customFormat="true" ht="12.75" hidden="false" customHeight="true" outlineLevel="0" collapsed="false">
      <c r="A16" s="456" t="s">
        <v>1126</v>
      </c>
      <c r="B16" s="456"/>
      <c r="C16" s="595"/>
      <c r="D16" s="41" t="n">
        <v>4.4</v>
      </c>
      <c r="E16" s="197"/>
      <c r="F16" s="450" t="s">
        <v>1127</v>
      </c>
      <c r="G16" s="450"/>
      <c r="H16" s="319" t="n">
        <v>750</v>
      </c>
      <c r="I16" s="41"/>
      <c r="L16" s="90"/>
      <c r="M16" s="90"/>
      <c r="N16" s="90"/>
      <c r="O16" s="90"/>
      <c r="P16" s="90"/>
      <c r="S16" s="90"/>
      <c r="T16" s="90"/>
      <c r="U16" s="90"/>
      <c r="V16" s="90"/>
    </row>
    <row r="17" s="98" customFormat="true" ht="12.75" hidden="false" customHeight="true" outlineLevel="0" collapsed="false">
      <c r="A17" s="456" t="s">
        <v>1128</v>
      </c>
      <c r="B17" s="456"/>
      <c r="C17" s="595"/>
      <c r="D17" s="41" t="n">
        <v>2.1</v>
      </c>
      <c r="E17" s="197"/>
      <c r="F17" s="450" t="s">
        <v>1129</v>
      </c>
      <c r="G17" s="450"/>
      <c r="H17" s="319" t="n">
        <v>1680</v>
      </c>
      <c r="I17" s="41"/>
      <c r="L17" s="90"/>
      <c r="M17" s="90"/>
      <c r="N17" s="90"/>
      <c r="O17" s="90"/>
      <c r="P17" s="90"/>
      <c r="S17" s="90"/>
      <c r="T17" s="90"/>
      <c r="U17" s="90"/>
      <c r="V17" s="90"/>
    </row>
    <row r="18" s="98" customFormat="true" ht="12.75" hidden="false" customHeight="true" outlineLevel="0" collapsed="false">
      <c r="A18" s="456" t="s">
        <v>1130</v>
      </c>
      <c r="B18" s="456"/>
      <c r="C18" s="595"/>
      <c r="D18" s="41" t="n">
        <v>4.9</v>
      </c>
      <c r="E18" s="197"/>
      <c r="F18" s="450" t="s">
        <v>1131</v>
      </c>
      <c r="G18" s="450"/>
      <c r="H18" s="319" t="s">
        <v>143</v>
      </c>
      <c r="I18" s="41"/>
      <c r="L18" s="90"/>
      <c r="M18" s="90"/>
      <c r="N18" s="90"/>
      <c r="O18" s="90"/>
      <c r="P18" s="90"/>
      <c r="S18" s="90"/>
      <c r="T18" s="90"/>
      <c r="U18" s="90"/>
      <c r="V18" s="90"/>
    </row>
    <row r="19" s="98" customFormat="true" ht="12.75" hidden="false" customHeight="true" outlineLevel="0" collapsed="false">
      <c r="A19" s="456" t="s">
        <v>1132</v>
      </c>
      <c r="B19" s="456"/>
      <c r="C19" s="595"/>
      <c r="D19" s="41" t="n">
        <v>9.4</v>
      </c>
      <c r="E19" s="197"/>
      <c r="F19" s="450" t="s">
        <v>1133</v>
      </c>
      <c r="G19" s="450"/>
      <c r="H19" s="319" t="s">
        <v>143</v>
      </c>
      <c r="I19" s="41"/>
      <c r="L19" s="90"/>
      <c r="M19" s="90"/>
      <c r="N19" s="90"/>
      <c r="O19" s="90"/>
      <c r="P19" s="90"/>
      <c r="S19" s="90"/>
      <c r="T19" s="90"/>
      <c r="U19" s="90"/>
      <c r="V19" s="90"/>
    </row>
    <row r="20" s="98" customFormat="true" ht="12.75" hidden="false" customHeight="true" outlineLevel="0" collapsed="false">
      <c r="A20" s="456" t="s">
        <v>1134</v>
      </c>
      <c r="B20" s="456"/>
      <c r="C20" s="595"/>
      <c r="D20" s="41" t="n">
        <v>1.6</v>
      </c>
      <c r="E20" s="197"/>
      <c r="F20" s="450" t="s">
        <v>1135</v>
      </c>
      <c r="G20" s="450"/>
      <c r="H20" s="319" t="s">
        <v>143</v>
      </c>
      <c r="I20" s="41"/>
      <c r="L20" s="90"/>
      <c r="M20" s="90"/>
      <c r="N20" s="90"/>
      <c r="O20" s="90"/>
      <c r="P20" s="90"/>
      <c r="S20" s="90"/>
      <c r="T20" s="90"/>
      <c r="U20" s="90"/>
      <c r="V20" s="90"/>
    </row>
    <row r="21" s="98" customFormat="true" ht="12.75" hidden="false" customHeight="true" outlineLevel="0" collapsed="false">
      <c r="A21" s="456" t="s">
        <v>1136</v>
      </c>
      <c r="B21" s="456"/>
      <c r="C21" s="595"/>
      <c r="D21" s="41" t="n">
        <v>3.6</v>
      </c>
      <c r="E21" s="197"/>
      <c r="F21" s="450" t="s">
        <v>1137</v>
      </c>
      <c r="G21" s="450"/>
      <c r="H21" s="319" t="s">
        <v>143</v>
      </c>
      <c r="I21" s="41"/>
      <c r="L21" s="90"/>
      <c r="M21" s="90"/>
      <c r="N21" s="90"/>
      <c r="O21" s="90"/>
      <c r="P21" s="90"/>
      <c r="S21" s="90"/>
      <c r="T21" s="90"/>
      <c r="U21" s="90"/>
      <c r="V21" s="90"/>
    </row>
    <row r="22" s="98" customFormat="true" ht="12.75" hidden="false" customHeight="true" outlineLevel="0" collapsed="false">
      <c r="A22" s="456" t="s">
        <v>1138</v>
      </c>
      <c r="B22" s="456"/>
      <c r="C22" s="595"/>
      <c r="D22" s="41" t="n">
        <v>7.7</v>
      </c>
      <c r="E22" s="197"/>
      <c r="F22" s="450" t="s">
        <v>1139</v>
      </c>
      <c r="G22" s="450"/>
      <c r="H22" s="319" t="s">
        <v>143</v>
      </c>
      <c r="I22" s="41"/>
      <c r="L22" s="90"/>
      <c r="M22" s="90"/>
      <c r="N22" s="90"/>
      <c r="O22" s="90"/>
      <c r="P22" s="90"/>
      <c r="S22" s="90"/>
      <c r="T22" s="90"/>
      <c r="U22" s="90"/>
      <c r="V22" s="90"/>
    </row>
    <row r="23" s="98" customFormat="true" ht="12.75" hidden="false" customHeight="true" outlineLevel="0" collapsed="false">
      <c r="A23" s="456" t="s">
        <v>1140</v>
      </c>
      <c r="B23" s="456"/>
      <c r="C23" s="595"/>
      <c r="D23" s="41" t="n">
        <v>5</v>
      </c>
      <c r="E23" s="197"/>
      <c r="F23" s="450" t="s">
        <v>1141</v>
      </c>
      <c r="G23" s="450"/>
      <c r="H23" s="319" t="s">
        <v>143</v>
      </c>
      <c r="I23" s="41"/>
      <c r="L23" s="90"/>
      <c r="M23" s="90"/>
      <c r="N23" s="90"/>
      <c r="O23" s="90"/>
      <c r="P23" s="90"/>
      <c r="S23" s="90"/>
      <c r="T23" s="90"/>
      <c r="U23" s="90"/>
      <c r="V23" s="90"/>
    </row>
    <row r="24" s="98" customFormat="true" ht="12.75" hidden="false" customHeight="true" outlineLevel="0" collapsed="false">
      <c r="A24" s="456" t="s">
        <v>1142</v>
      </c>
      <c r="B24" s="456"/>
      <c r="C24" s="595"/>
      <c r="D24" s="41" t="n">
        <v>2.7</v>
      </c>
      <c r="E24" s="197"/>
      <c r="F24" s="450" t="s">
        <v>1143</v>
      </c>
      <c r="G24" s="450"/>
      <c r="H24" s="319" t="s">
        <v>143</v>
      </c>
      <c r="I24" s="41"/>
      <c r="L24" s="90"/>
      <c r="M24" s="90"/>
      <c r="N24" s="90"/>
      <c r="O24" s="90"/>
      <c r="P24" s="90"/>
      <c r="S24" s="90"/>
      <c r="T24" s="90"/>
      <c r="U24" s="90"/>
      <c r="V24" s="90"/>
    </row>
    <row r="25" s="98" customFormat="true" ht="12.75" hidden="false" customHeight="true" outlineLevel="0" collapsed="false">
      <c r="A25" s="456" t="s">
        <v>1144</v>
      </c>
      <c r="B25" s="456"/>
      <c r="C25" s="595"/>
      <c r="D25" s="41" t="n">
        <v>4.8</v>
      </c>
      <c r="E25" s="197"/>
      <c r="F25" s="450" t="s">
        <v>1145</v>
      </c>
      <c r="G25" s="450"/>
      <c r="H25" s="319" t="s">
        <v>143</v>
      </c>
      <c r="I25" s="41"/>
      <c r="L25" s="90"/>
      <c r="M25" s="190"/>
      <c r="N25" s="90"/>
      <c r="O25" s="90"/>
      <c r="P25" s="90"/>
      <c r="S25" s="90"/>
      <c r="T25" s="90"/>
      <c r="U25" s="90"/>
      <c r="V25" s="90"/>
    </row>
    <row r="26" s="98" customFormat="true" ht="12.75" hidden="false" customHeight="true" outlineLevel="0" collapsed="false">
      <c r="A26" s="456" t="s">
        <v>1146</v>
      </c>
      <c r="B26" s="456"/>
      <c r="C26" s="595"/>
      <c r="D26" s="41" t="n">
        <v>7</v>
      </c>
      <c r="E26" s="197"/>
      <c r="F26" s="450" t="s">
        <v>1147</v>
      </c>
      <c r="G26" s="450"/>
      <c r="H26" s="319" t="s">
        <v>143</v>
      </c>
      <c r="I26" s="41"/>
      <c r="L26" s="90"/>
      <c r="M26" s="90"/>
      <c r="N26" s="90"/>
      <c r="O26" s="90"/>
      <c r="P26" s="90"/>
      <c r="S26" s="90"/>
      <c r="T26" s="90"/>
      <c r="U26" s="90"/>
      <c r="V26" s="90"/>
    </row>
    <row r="27" s="98" customFormat="true" ht="12.75" hidden="false" customHeight="true" outlineLevel="0" collapsed="false">
      <c r="A27" s="456" t="s">
        <v>1148</v>
      </c>
      <c r="B27" s="456"/>
      <c r="C27" s="595"/>
      <c r="D27" s="41" t="n">
        <v>9.2</v>
      </c>
      <c r="E27" s="197"/>
      <c r="F27" s="504" t="s">
        <v>1149</v>
      </c>
      <c r="G27" s="504"/>
      <c r="H27" s="322" t="s">
        <v>143</v>
      </c>
      <c r="I27" s="55"/>
      <c r="L27" s="90"/>
      <c r="M27" s="90"/>
      <c r="N27" s="90"/>
      <c r="O27" s="90"/>
      <c r="P27" s="90"/>
      <c r="S27" s="90"/>
      <c r="T27" s="90"/>
      <c r="U27" s="90"/>
      <c r="V27" s="90"/>
    </row>
    <row r="28" s="98" customFormat="true" ht="12.75" hidden="false" customHeight="true" outlineLevel="0" collapsed="false">
      <c r="A28" s="456" t="s">
        <v>1150</v>
      </c>
      <c r="B28" s="456"/>
      <c r="C28" s="595"/>
      <c r="D28" s="41" t="n">
        <v>11</v>
      </c>
      <c r="E28" s="197"/>
      <c r="F28" s="596" t="s">
        <v>1151</v>
      </c>
      <c r="G28" s="596"/>
      <c r="H28" s="596"/>
      <c r="I28" s="596"/>
      <c r="L28" s="90"/>
      <c r="M28" s="90"/>
      <c r="N28" s="90"/>
      <c r="O28" s="90"/>
      <c r="P28" s="90"/>
      <c r="S28" s="90"/>
      <c r="T28" s="90"/>
      <c r="U28" s="90"/>
      <c r="V28" s="90"/>
    </row>
    <row r="29" s="98" customFormat="true" ht="12.75" hidden="false" customHeight="true" outlineLevel="0" collapsed="false">
      <c r="A29" s="456" t="s">
        <v>1152</v>
      </c>
      <c r="B29" s="456"/>
      <c r="C29" s="595"/>
      <c r="D29" s="41" t="n">
        <v>2.4</v>
      </c>
      <c r="E29" s="197"/>
      <c r="F29" s="594" t="s">
        <v>1153</v>
      </c>
      <c r="G29" s="594"/>
      <c r="H29" s="445" t="n">
        <v>2380</v>
      </c>
      <c r="I29" s="597"/>
      <c r="L29" s="90"/>
      <c r="M29" s="90"/>
      <c r="N29" s="90"/>
      <c r="O29" s="90"/>
      <c r="P29" s="90"/>
      <c r="S29" s="90"/>
      <c r="T29" s="90"/>
      <c r="U29" s="90"/>
      <c r="V29" s="90"/>
    </row>
    <row r="30" s="98" customFormat="true" ht="12.75" hidden="false" customHeight="true" outlineLevel="0" collapsed="false">
      <c r="A30" s="456" t="s">
        <v>1154</v>
      </c>
      <c r="B30" s="456"/>
      <c r="C30" s="595"/>
      <c r="D30" s="41" t="n">
        <v>4.2</v>
      </c>
      <c r="E30" s="197"/>
      <c r="F30" s="456" t="s">
        <v>1155</v>
      </c>
      <c r="G30" s="457"/>
      <c r="H30" s="319" t="n">
        <v>6624</v>
      </c>
      <c r="I30" s="598" t="n">
        <v>89</v>
      </c>
      <c r="L30" s="90"/>
      <c r="M30" s="90"/>
      <c r="N30" s="90"/>
      <c r="O30" s="90"/>
      <c r="P30" s="90"/>
      <c r="S30" s="90"/>
      <c r="T30" s="90"/>
      <c r="U30" s="90"/>
      <c r="V30" s="90"/>
    </row>
    <row r="31" s="98" customFormat="true" ht="12.75" hidden="false" customHeight="true" outlineLevel="0" collapsed="false">
      <c r="A31" s="456" t="s">
        <v>1156</v>
      </c>
      <c r="B31" s="456"/>
      <c r="C31" s="595"/>
      <c r="D31" s="41" t="n">
        <v>7</v>
      </c>
      <c r="E31" s="197"/>
      <c r="F31" s="599" t="s">
        <v>1157</v>
      </c>
      <c r="G31" s="600"/>
      <c r="H31" s="319" t="n">
        <v>2400</v>
      </c>
      <c r="I31" s="598" t="n">
        <v>18</v>
      </c>
      <c r="K31" s="90"/>
      <c r="L31" s="90"/>
      <c r="M31" s="90"/>
      <c r="N31" s="90"/>
      <c r="O31" s="90"/>
      <c r="P31" s="90"/>
      <c r="S31" s="90"/>
      <c r="T31" s="90"/>
      <c r="U31" s="90"/>
      <c r="V31" s="90"/>
    </row>
    <row r="32" s="98" customFormat="true" ht="12.75" hidden="false" customHeight="true" outlineLevel="0" collapsed="false">
      <c r="A32" s="456" t="s">
        <v>1158</v>
      </c>
      <c r="B32" s="456"/>
      <c r="C32" s="595"/>
      <c r="D32" s="41" t="n">
        <v>8.5</v>
      </c>
      <c r="E32" s="197"/>
      <c r="F32" s="456" t="s">
        <v>1159</v>
      </c>
      <c r="G32" s="457"/>
      <c r="H32" s="319" t="s">
        <v>143</v>
      </c>
      <c r="I32" s="598"/>
      <c r="K32" s="90"/>
      <c r="L32" s="90"/>
      <c r="M32" s="90"/>
      <c r="N32" s="90"/>
      <c r="O32" s="90"/>
      <c r="P32" s="90"/>
      <c r="S32" s="90"/>
      <c r="T32" s="90"/>
      <c r="U32" s="90"/>
      <c r="V32" s="90"/>
    </row>
    <row r="33" s="98" customFormat="true" ht="12.75" hidden="false" customHeight="true" outlineLevel="0" collapsed="false">
      <c r="A33" s="456" t="s">
        <v>1160</v>
      </c>
      <c r="B33" s="456"/>
      <c r="C33" s="595"/>
      <c r="D33" s="41" t="n">
        <v>10.8</v>
      </c>
      <c r="E33" s="197"/>
      <c r="F33" s="456" t="s">
        <v>1161</v>
      </c>
      <c r="G33" s="457"/>
      <c r="H33" s="319" t="s">
        <v>143</v>
      </c>
      <c r="I33" s="598"/>
      <c r="K33" s="90"/>
      <c r="L33" s="90"/>
      <c r="M33" s="90"/>
      <c r="N33" s="90"/>
      <c r="O33" s="90"/>
      <c r="P33" s="90"/>
      <c r="S33" s="90"/>
      <c r="T33" s="90"/>
      <c r="U33" s="90"/>
      <c r="V33" s="90"/>
    </row>
    <row r="34" s="98" customFormat="true" ht="12.75" hidden="false" customHeight="true" outlineLevel="0" collapsed="false">
      <c r="A34" s="456" t="s">
        <v>1162</v>
      </c>
      <c r="B34" s="456"/>
      <c r="C34" s="595"/>
      <c r="D34" s="41" t="n">
        <v>3.6</v>
      </c>
      <c r="E34" s="197"/>
      <c r="F34" s="456" t="s">
        <v>1163</v>
      </c>
      <c r="G34" s="457"/>
      <c r="H34" s="319" t="s">
        <v>143</v>
      </c>
      <c r="I34" s="598"/>
      <c r="K34" s="90"/>
      <c r="L34" s="90"/>
      <c r="M34" s="90"/>
      <c r="N34" s="90"/>
      <c r="O34" s="90"/>
      <c r="P34" s="90"/>
      <c r="S34" s="90"/>
      <c r="T34" s="90"/>
      <c r="U34" s="90"/>
      <c r="V34" s="90"/>
    </row>
    <row r="35" s="98" customFormat="true" ht="12.75" hidden="false" customHeight="true" outlineLevel="0" collapsed="false">
      <c r="A35" s="456" t="s">
        <v>1164</v>
      </c>
      <c r="B35" s="456"/>
      <c r="C35" s="595"/>
      <c r="D35" s="41" t="n">
        <v>1.3</v>
      </c>
      <c r="E35" s="197"/>
      <c r="F35" s="456" t="s">
        <v>1165</v>
      </c>
      <c r="G35" s="457"/>
      <c r="H35" s="319" t="s">
        <v>143</v>
      </c>
      <c r="I35" s="598"/>
      <c r="K35" s="90"/>
      <c r="L35" s="90"/>
      <c r="M35" s="90"/>
      <c r="N35" s="90"/>
      <c r="O35" s="90"/>
      <c r="P35" s="90"/>
      <c r="S35" s="90"/>
      <c r="T35" s="90"/>
      <c r="U35" s="90"/>
      <c r="V35" s="90"/>
    </row>
    <row r="36" s="98" customFormat="true" ht="12.75" hidden="false" customHeight="true" outlineLevel="0" collapsed="false">
      <c r="A36" s="456" t="s">
        <v>1166</v>
      </c>
      <c r="B36" s="456"/>
      <c r="C36" s="595"/>
      <c r="D36" s="41" t="n">
        <v>2.7</v>
      </c>
      <c r="E36" s="197"/>
      <c r="F36" s="601" t="s">
        <v>1167</v>
      </c>
      <c r="G36" s="602"/>
      <c r="H36" s="322" t="s">
        <v>143</v>
      </c>
      <c r="I36" s="603" t="n">
        <v>49.5</v>
      </c>
      <c r="K36" s="90"/>
      <c r="L36" s="90"/>
      <c r="M36" s="90"/>
      <c r="N36" s="90"/>
      <c r="O36" s="90"/>
      <c r="P36" s="90"/>
      <c r="S36" s="90"/>
      <c r="T36" s="90"/>
      <c r="U36" s="90"/>
      <c r="V36" s="90"/>
    </row>
    <row r="37" s="98" customFormat="true" ht="12.75" hidden="false" customHeight="true" outlineLevel="0" collapsed="false">
      <c r="A37" s="456" t="s">
        <v>1168</v>
      </c>
      <c r="B37" s="456"/>
      <c r="C37" s="595"/>
      <c r="D37" s="41" t="n">
        <v>5.6</v>
      </c>
      <c r="E37" s="197"/>
      <c r="F37" s="532"/>
      <c r="G37" s="532"/>
      <c r="H37" s="604"/>
      <c r="I37" s="343"/>
      <c r="K37" s="90"/>
      <c r="L37" s="90"/>
      <c r="M37" s="90"/>
      <c r="N37" s="90"/>
      <c r="O37" s="90"/>
      <c r="P37" s="90"/>
      <c r="S37" s="90"/>
      <c r="T37" s="90"/>
      <c r="U37" s="90"/>
      <c r="V37" s="90"/>
    </row>
    <row r="38" s="98" customFormat="true" ht="12.75" hidden="false" customHeight="true" outlineLevel="0" collapsed="false">
      <c r="A38" s="456" t="s">
        <v>1169</v>
      </c>
      <c r="B38" s="456"/>
      <c r="C38" s="595"/>
      <c r="D38" s="41" t="n">
        <v>3.2</v>
      </c>
      <c r="E38" s="197"/>
      <c r="F38" s="532"/>
      <c r="G38" s="532"/>
      <c r="H38" s="604"/>
      <c r="I38" s="343"/>
      <c r="K38" s="90"/>
      <c r="L38" s="90"/>
      <c r="M38" s="90"/>
      <c r="N38" s="90"/>
      <c r="O38" s="90"/>
      <c r="P38" s="90"/>
      <c r="S38" s="90"/>
      <c r="T38" s="90"/>
      <c r="U38" s="90"/>
      <c r="V38" s="90"/>
    </row>
    <row r="39" s="98" customFormat="true" ht="12.75" hidden="false" customHeight="true" outlineLevel="0" collapsed="false">
      <c r="A39" s="456" t="s">
        <v>1170</v>
      </c>
      <c r="B39" s="456"/>
      <c r="C39" s="595"/>
      <c r="D39" s="41" t="n">
        <v>6.8</v>
      </c>
      <c r="E39" s="197"/>
      <c r="F39" s="532"/>
      <c r="G39" s="532"/>
      <c r="H39" s="604"/>
      <c r="I39" s="343"/>
      <c r="K39" s="90"/>
      <c r="L39" s="90"/>
      <c r="M39" s="90"/>
      <c r="N39" s="90"/>
      <c r="O39" s="90"/>
      <c r="P39" s="90"/>
      <c r="S39" s="90"/>
      <c r="T39" s="90"/>
      <c r="U39" s="90"/>
      <c r="V39" s="90"/>
    </row>
    <row r="40" s="98" customFormat="true" ht="12.75" hidden="false" customHeight="true" outlineLevel="0" collapsed="false">
      <c r="A40" s="456" t="s">
        <v>1171</v>
      </c>
      <c r="B40" s="456"/>
      <c r="C40" s="595"/>
      <c r="D40" s="41" t="n">
        <v>14.2</v>
      </c>
      <c r="E40" s="197"/>
      <c r="F40" s="532"/>
      <c r="G40" s="532"/>
      <c r="H40" s="604"/>
      <c r="I40" s="343"/>
      <c r="K40" s="90"/>
      <c r="L40" s="90"/>
      <c r="M40" s="90"/>
      <c r="N40" s="90"/>
      <c r="O40" s="90"/>
      <c r="P40" s="90"/>
      <c r="S40" s="90"/>
      <c r="T40" s="90"/>
      <c r="U40" s="90"/>
      <c r="V40" s="90"/>
    </row>
    <row r="41" s="98" customFormat="true" ht="12.75" hidden="false" customHeight="true" outlineLevel="0" collapsed="false">
      <c r="A41" s="456" t="s">
        <v>1172</v>
      </c>
      <c r="B41" s="456"/>
      <c r="C41" s="595"/>
      <c r="D41" s="41" t="n">
        <v>6.5</v>
      </c>
      <c r="E41" s="197"/>
      <c r="G41" s="90"/>
      <c r="H41" s="90"/>
      <c r="I41" s="90"/>
      <c r="J41" s="90"/>
      <c r="L41" s="90"/>
      <c r="O41" s="90"/>
      <c r="P41" s="90"/>
      <c r="Q41" s="90"/>
      <c r="R41" s="90"/>
    </row>
    <row r="42" s="98" customFormat="true" ht="12.75" hidden="false" customHeight="true" outlineLevel="0" collapsed="false">
      <c r="A42" s="456" t="s">
        <v>1173</v>
      </c>
      <c r="B42" s="456"/>
      <c r="C42" s="595"/>
      <c r="D42" s="41" t="n">
        <v>11</v>
      </c>
      <c r="E42" s="197"/>
      <c r="F42" s="532"/>
      <c r="G42" s="532"/>
      <c r="H42" s="604"/>
      <c r="I42" s="343"/>
      <c r="K42" s="90"/>
      <c r="L42" s="90"/>
      <c r="M42" s="90"/>
      <c r="N42" s="90"/>
      <c r="P42" s="90"/>
      <c r="S42" s="90"/>
      <c r="T42" s="90"/>
      <c r="U42" s="90"/>
      <c r="V42" s="90"/>
    </row>
    <row r="43" s="98" customFormat="true" ht="12.75" hidden="false" customHeight="true" outlineLevel="0" collapsed="false">
      <c r="A43" s="456" t="s">
        <v>1174</v>
      </c>
      <c r="B43" s="456"/>
      <c r="C43" s="595"/>
      <c r="D43" s="41" t="n">
        <v>7.2</v>
      </c>
      <c r="E43" s="197"/>
      <c r="F43" s="532"/>
      <c r="G43" s="532"/>
      <c r="H43" s="604"/>
      <c r="I43" s="343"/>
      <c r="K43" s="90"/>
      <c r="L43" s="90"/>
      <c r="M43" s="90"/>
      <c r="N43" s="90"/>
      <c r="P43" s="90"/>
      <c r="S43" s="90"/>
      <c r="T43" s="90"/>
      <c r="U43" s="90"/>
      <c r="V43" s="90"/>
    </row>
    <row r="44" s="98" customFormat="true" ht="12.75" hidden="false" customHeight="true" outlineLevel="0" collapsed="false">
      <c r="A44" s="456" t="s">
        <v>1175</v>
      </c>
      <c r="B44" s="456"/>
      <c r="C44" s="595"/>
      <c r="D44" s="41" t="n">
        <v>11</v>
      </c>
      <c r="E44" s="197"/>
      <c r="F44" s="532"/>
      <c r="G44" s="532"/>
      <c r="H44" s="604"/>
      <c r="I44" s="343"/>
      <c r="K44" s="90"/>
      <c r="L44" s="90"/>
      <c r="P44" s="90"/>
      <c r="S44" s="90"/>
      <c r="T44" s="90"/>
      <c r="U44" s="90"/>
      <c r="V44" s="90"/>
    </row>
    <row r="45" s="98" customFormat="true" ht="12.75" hidden="false" customHeight="true" outlineLevel="0" collapsed="false">
      <c r="A45" s="456" t="s">
        <v>1176</v>
      </c>
      <c r="B45" s="456"/>
      <c r="C45" s="595"/>
      <c r="D45" s="41" t="n">
        <v>3.2</v>
      </c>
      <c r="E45" s="197"/>
      <c r="F45" s="532"/>
      <c r="G45" s="532"/>
      <c r="H45" s="604"/>
      <c r="I45" s="343"/>
      <c r="K45" s="90"/>
      <c r="L45" s="90"/>
      <c r="P45" s="90"/>
      <c r="S45" s="90"/>
      <c r="T45" s="90"/>
      <c r="U45" s="90"/>
      <c r="V45" s="90"/>
    </row>
    <row r="46" s="98" customFormat="true" ht="12.75" hidden="false" customHeight="true" outlineLevel="0" collapsed="false">
      <c r="A46" s="456" t="s">
        <v>1177</v>
      </c>
      <c r="B46" s="456"/>
      <c r="C46" s="595"/>
      <c r="D46" s="41" t="n">
        <v>8</v>
      </c>
      <c r="E46" s="197"/>
      <c r="F46" s="532"/>
      <c r="G46" s="532"/>
      <c r="H46" s="604"/>
      <c r="I46" s="343"/>
      <c r="K46" s="90"/>
      <c r="L46" s="90"/>
      <c r="P46" s="90"/>
      <c r="S46" s="90"/>
      <c r="T46" s="90"/>
      <c r="U46" s="90"/>
      <c r="V46" s="90"/>
    </row>
    <row r="47" s="9" customFormat="true" ht="12.75" hidden="false" customHeight="true" outlineLevel="0" collapsed="false">
      <c r="A47" s="456" t="s">
        <v>1178</v>
      </c>
      <c r="B47" s="456"/>
      <c r="C47" s="595"/>
      <c r="D47" s="41" t="n">
        <v>4</v>
      </c>
      <c r="E47" s="197"/>
      <c r="F47" s="532"/>
      <c r="G47" s="532"/>
      <c r="H47" s="604"/>
      <c r="I47" s="343"/>
      <c r="K47" s="605"/>
      <c r="L47" s="605"/>
      <c r="P47" s="605"/>
      <c r="S47" s="605"/>
      <c r="T47" s="605"/>
      <c r="U47" s="605"/>
      <c r="V47" s="605"/>
    </row>
    <row r="48" s="9" customFormat="true" ht="12.75" hidden="false" customHeight="true" outlineLevel="0" collapsed="false">
      <c r="A48" s="450" t="s">
        <v>1179</v>
      </c>
      <c r="B48" s="450"/>
      <c r="C48" s="595"/>
      <c r="D48" s="41" t="n">
        <v>10.5</v>
      </c>
      <c r="E48" s="606"/>
      <c r="F48" s="607"/>
      <c r="G48" s="607"/>
      <c r="H48" s="608"/>
      <c r="I48" s="344"/>
      <c r="K48" s="605"/>
      <c r="L48" s="605"/>
      <c r="P48" s="605"/>
      <c r="S48" s="605"/>
      <c r="T48" s="605"/>
      <c r="U48" s="605"/>
      <c r="V48" s="605"/>
    </row>
    <row r="49" s="9" customFormat="true" ht="12.75" hidden="false" customHeight="true" outlineLevel="0" collapsed="false">
      <c r="A49" s="450" t="s">
        <v>1180</v>
      </c>
      <c r="B49" s="450"/>
      <c r="C49" s="595"/>
      <c r="D49" s="609" t="n">
        <v>11</v>
      </c>
      <c r="E49" s="606"/>
      <c r="F49" s="607"/>
      <c r="G49" s="607"/>
      <c r="H49" s="608"/>
      <c r="I49" s="344"/>
      <c r="K49" s="605"/>
      <c r="L49" s="605"/>
      <c r="P49" s="605"/>
      <c r="S49" s="605"/>
      <c r="T49" s="605"/>
      <c r="U49" s="605"/>
      <c r="V49" s="605"/>
    </row>
    <row r="50" s="605" customFormat="true" ht="12.75" hidden="false" customHeight="true" outlineLevel="0" collapsed="false">
      <c r="A50" s="450" t="s">
        <v>1181</v>
      </c>
      <c r="B50" s="450"/>
      <c r="C50" s="595"/>
      <c r="D50" s="609" t="n">
        <v>25</v>
      </c>
      <c r="E50" s="606"/>
      <c r="F50" s="607"/>
      <c r="G50" s="607"/>
      <c r="H50" s="608"/>
      <c r="I50" s="344"/>
      <c r="M50" s="9"/>
      <c r="N50" s="9"/>
      <c r="O50" s="9"/>
      <c r="P50" s="9"/>
    </row>
    <row r="51" customFormat="false" ht="15.75" hidden="false" customHeight="false" outlineLevel="0" collapsed="false">
      <c r="A51" s="504" t="s">
        <v>1182</v>
      </c>
      <c r="B51" s="504"/>
      <c r="C51" s="595"/>
      <c r="D51" s="610" t="n">
        <v>40</v>
      </c>
      <c r="E51" s="606"/>
    </row>
  </sheetData>
  <sheetProtection sheet="true" password="c69c" objects="true" scenarios="true" selectLockedCells="true" selectUnlockedCells="true"/>
  <mergeCells count="75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F11:G11"/>
    <mergeCell ref="A12:D12"/>
    <mergeCell ref="F12:I12"/>
    <mergeCell ref="A13:B13"/>
    <mergeCell ref="C13:C51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I28"/>
    <mergeCell ref="A29:B29"/>
    <mergeCell ref="F29:G29"/>
    <mergeCell ref="A30:B30"/>
    <mergeCell ref="A31:B31"/>
    <mergeCell ref="A32:B32"/>
    <mergeCell ref="A33:B33"/>
    <mergeCell ref="A34:B34"/>
    <mergeCell ref="A35:B35"/>
    <mergeCell ref="A36:B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A42:B42"/>
    <mergeCell ref="F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9.7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4.28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  <c r="L7" s="611"/>
      <c r="M7" s="611"/>
      <c r="N7" s="612"/>
      <c r="O7" s="61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L8" s="611"/>
      <c r="M8" s="611"/>
      <c r="N8" s="612"/>
      <c r="O8" s="613"/>
    </row>
    <row r="9" s="23" customFormat="true" ht="13.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  <c r="L9" s="611"/>
      <c r="M9" s="611"/>
      <c r="N9" s="612"/>
      <c r="O9" s="613"/>
    </row>
    <row r="10" s="90" customFormat="tru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  <c r="L10" s="614"/>
      <c r="M10" s="614"/>
      <c r="N10" s="253"/>
      <c r="O10" s="614"/>
    </row>
    <row r="11" s="90" customFormat="true" ht="12.75" hidden="false" customHeight="true" outlineLevel="0" collapsed="false">
      <c r="A11" s="101" t="s">
        <v>56</v>
      </c>
      <c r="B11" s="101"/>
      <c r="C11" s="103" t="s">
        <v>139</v>
      </c>
      <c r="D11" s="104" t="s">
        <v>140</v>
      </c>
      <c r="E11" s="105"/>
      <c r="F11" s="615" t="s">
        <v>1183</v>
      </c>
      <c r="G11" s="615"/>
      <c r="H11" s="615"/>
      <c r="I11" s="615"/>
      <c r="L11" s="137"/>
      <c r="M11" s="137"/>
      <c r="N11" s="137"/>
      <c r="O11" s="137"/>
    </row>
    <row r="12" s="90" customFormat="true" ht="12.75" hidden="false" customHeight="true" outlineLevel="0" collapsed="false">
      <c r="A12" s="120" t="s">
        <v>1184</v>
      </c>
      <c r="B12" s="120"/>
      <c r="C12" s="120"/>
      <c r="D12" s="120"/>
      <c r="E12" s="109"/>
      <c r="F12" s="616" t="s">
        <v>1185</v>
      </c>
      <c r="G12" s="616"/>
      <c r="H12" s="445" t="n">
        <v>76</v>
      </c>
      <c r="I12" s="51"/>
      <c r="L12" s="617"/>
      <c r="M12" s="617"/>
      <c r="N12" s="70"/>
      <c r="O12" s="614"/>
    </row>
    <row r="13" s="90" customFormat="true" ht="12.75" hidden="false" customHeight="true" outlineLevel="0" collapsed="false">
      <c r="A13" s="427" t="s">
        <v>1186</v>
      </c>
      <c r="B13" s="428"/>
      <c r="C13" s="112" t="s">
        <v>1187</v>
      </c>
      <c r="D13" s="51"/>
      <c r="E13" s="109"/>
      <c r="F13" s="618" t="s">
        <v>1188</v>
      </c>
      <c r="G13" s="618"/>
      <c r="H13" s="319" t="n">
        <v>94</v>
      </c>
      <c r="I13" s="41"/>
      <c r="L13" s="133"/>
      <c r="M13" s="133"/>
      <c r="N13" s="133"/>
      <c r="O13" s="133"/>
    </row>
    <row r="14" s="90" customFormat="true" ht="12.75" hidden="false" customHeight="true" outlineLevel="0" collapsed="false">
      <c r="A14" s="408" t="s">
        <v>1189</v>
      </c>
      <c r="B14" s="408"/>
      <c r="C14" s="119" t="n">
        <v>33</v>
      </c>
      <c r="D14" s="41"/>
      <c r="E14" s="109"/>
      <c r="F14" s="618" t="s">
        <v>1190</v>
      </c>
      <c r="G14" s="618"/>
      <c r="H14" s="319" t="n">
        <v>106</v>
      </c>
      <c r="I14" s="41"/>
      <c r="L14" s="133"/>
      <c r="M14" s="617"/>
      <c r="N14" s="253"/>
      <c r="O14" s="614"/>
    </row>
    <row r="15" s="90" customFormat="true" ht="12.75" hidden="false" customHeight="true" outlineLevel="0" collapsed="false">
      <c r="A15" s="392" t="s">
        <v>1191</v>
      </c>
      <c r="B15" s="118" t="n">
        <v>10</v>
      </c>
      <c r="C15" s="119" t="n">
        <v>23</v>
      </c>
      <c r="D15" s="41"/>
      <c r="E15" s="109"/>
      <c r="F15" s="618" t="s">
        <v>1192</v>
      </c>
      <c r="G15" s="618"/>
      <c r="H15" s="319" t="n">
        <v>139</v>
      </c>
      <c r="I15" s="41"/>
      <c r="L15" s="133"/>
      <c r="M15" s="617"/>
      <c r="N15" s="253"/>
      <c r="O15" s="614"/>
    </row>
    <row r="16" s="90" customFormat="true" ht="12.75" hidden="false" customHeight="true" outlineLevel="0" collapsed="false">
      <c r="A16" s="392"/>
      <c r="B16" s="118" t="n">
        <v>15</v>
      </c>
      <c r="C16" s="119" t="n">
        <v>21</v>
      </c>
      <c r="D16" s="41"/>
      <c r="E16" s="109"/>
      <c r="F16" s="618" t="s">
        <v>1193</v>
      </c>
      <c r="G16" s="618"/>
      <c r="H16" s="319" t="n">
        <v>91</v>
      </c>
      <c r="I16" s="41"/>
      <c r="L16" s="133"/>
      <c r="M16" s="617"/>
      <c r="N16" s="253"/>
      <c r="O16" s="614"/>
    </row>
    <row r="17" s="90" customFormat="true" ht="12.75" hidden="false" customHeight="true" outlineLevel="0" collapsed="false">
      <c r="A17" s="392"/>
      <c r="B17" s="118" t="n">
        <v>20</v>
      </c>
      <c r="C17" s="119" t="n">
        <v>30</v>
      </c>
      <c r="D17" s="41"/>
      <c r="E17" s="109"/>
      <c r="F17" s="619" t="s">
        <v>1194</v>
      </c>
      <c r="G17" s="619"/>
      <c r="H17" s="620" t="n">
        <v>114</v>
      </c>
      <c r="I17" s="47"/>
      <c r="L17" s="133"/>
      <c r="M17" s="617"/>
      <c r="N17" s="253"/>
      <c r="O17" s="614"/>
    </row>
    <row r="18" s="90" customFormat="true" ht="12.75" hidden="false" customHeight="true" outlineLevel="0" collapsed="false">
      <c r="A18" s="347" t="s">
        <v>1195</v>
      </c>
      <c r="B18" s="348"/>
      <c r="C18" s="119" t="n">
        <v>40</v>
      </c>
      <c r="D18" s="41"/>
      <c r="E18" s="109"/>
      <c r="F18" s="619" t="s">
        <v>1196</v>
      </c>
      <c r="G18" s="619"/>
      <c r="H18" s="621" t="n">
        <v>126</v>
      </c>
      <c r="I18" s="622"/>
      <c r="L18" s="133"/>
      <c r="M18" s="617"/>
      <c r="N18" s="253"/>
      <c r="O18" s="614"/>
    </row>
    <row r="19" s="90" customFormat="true" ht="12.75" hidden="false" customHeight="true" outlineLevel="0" collapsed="false">
      <c r="A19" s="347" t="s">
        <v>1197</v>
      </c>
      <c r="B19" s="348"/>
      <c r="C19" s="119" t="n">
        <v>73</v>
      </c>
      <c r="D19" s="41"/>
      <c r="E19" s="109"/>
      <c r="F19" s="619" t="s">
        <v>1198</v>
      </c>
      <c r="G19" s="619"/>
      <c r="H19" s="623" t="n">
        <v>143</v>
      </c>
      <c r="I19" s="41"/>
      <c r="L19" s="133"/>
      <c r="M19" s="617"/>
      <c r="N19" s="253"/>
      <c r="O19" s="614"/>
    </row>
    <row r="20" s="90" customFormat="true" ht="12.75" hidden="false" customHeight="true" outlineLevel="0" collapsed="false">
      <c r="A20" s="347" t="s">
        <v>1199</v>
      </c>
      <c r="B20" s="348"/>
      <c r="C20" s="119" t="n">
        <v>86</v>
      </c>
      <c r="D20" s="41"/>
      <c r="E20" s="109"/>
      <c r="F20" s="619" t="s">
        <v>1200</v>
      </c>
      <c r="G20" s="619"/>
      <c r="H20" s="623" t="n">
        <v>143</v>
      </c>
      <c r="I20" s="41"/>
      <c r="L20" s="133"/>
      <c r="M20" s="617"/>
      <c r="N20" s="253"/>
      <c r="O20" s="614"/>
    </row>
    <row r="21" s="90" customFormat="true" ht="12.75" hidden="false" customHeight="true" outlineLevel="0" collapsed="false">
      <c r="A21" s="329" t="s">
        <v>1201</v>
      </c>
      <c r="B21" s="329"/>
      <c r="C21" s="127" t="n">
        <v>26</v>
      </c>
      <c r="D21" s="47"/>
      <c r="E21" s="109"/>
      <c r="F21" s="619" t="s">
        <v>1202</v>
      </c>
      <c r="G21" s="619"/>
      <c r="H21" s="624" t="n">
        <v>158</v>
      </c>
      <c r="I21" s="47"/>
      <c r="L21" s="133"/>
      <c r="M21" s="617"/>
      <c r="N21" s="253"/>
      <c r="O21" s="614"/>
    </row>
    <row r="22" s="90" customFormat="true" ht="12.75" hidden="false" customHeight="true" outlineLevel="0" collapsed="false">
      <c r="A22" s="625" t="s">
        <v>1203</v>
      </c>
      <c r="B22" s="625"/>
      <c r="C22" s="625"/>
      <c r="D22" s="625"/>
      <c r="E22" s="109"/>
      <c r="F22" s="619" t="s">
        <v>1204</v>
      </c>
      <c r="G22" s="619"/>
      <c r="H22" s="624" t="n">
        <v>158</v>
      </c>
      <c r="I22" s="47"/>
      <c r="L22" s="133"/>
      <c r="M22" s="617"/>
      <c r="N22" s="253"/>
      <c r="O22" s="614"/>
    </row>
    <row r="23" s="90" customFormat="true" ht="12.75" hidden="false" customHeight="true" outlineLevel="0" collapsed="false">
      <c r="A23" s="441" t="s">
        <v>1205</v>
      </c>
      <c r="B23" s="441"/>
      <c r="C23" s="445" t="n">
        <v>1132</v>
      </c>
      <c r="D23" s="35"/>
      <c r="E23" s="109"/>
      <c r="F23" s="619" t="s">
        <v>1206</v>
      </c>
      <c r="G23" s="619"/>
      <c r="H23" s="624" t="n">
        <v>197</v>
      </c>
      <c r="I23" s="47"/>
      <c r="L23" s="133"/>
      <c r="M23" s="617"/>
      <c r="N23" s="253"/>
      <c r="O23" s="614"/>
    </row>
    <row r="24" s="90" customFormat="true" ht="12.75" hidden="false" customHeight="true" outlineLevel="0" collapsed="false">
      <c r="A24" s="447" t="s">
        <v>1207</v>
      </c>
      <c r="B24" s="447"/>
      <c r="C24" s="319" t="n">
        <v>1698</v>
      </c>
      <c r="D24" s="40"/>
      <c r="E24" s="109"/>
      <c r="F24" s="619" t="s">
        <v>1208</v>
      </c>
      <c r="G24" s="619"/>
      <c r="H24" s="624" t="n">
        <v>143</v>
      </c>
      <c r="I24" s="47"/>
      <c r="L24" s="133"/>
      <c r="M24" s="617"/>
      <c r="N24" s="253"/>
      <c r="O24" s="614"/>
    </row>
    <row r="25" s="90" customFormat="true" ht="12.75" hidden="false" customHeight="true" outlineLevel="0" collapsed="false">
      <c r="A25" s="447" t="s">
        <v>1209</v>
      </c>
      <c r="B25" s="447"/>
      <c r="C25" s="319" t="n">
        <v>2264</v>
      </c>
      <c r="D25" s="40"/>
      <c r="E25" s="109"/>
      <c r="F25" s="619" t="s">
        <v>1210</v>
      </c>
      <c r="G25" s="619"/>
      <c r="H25" s="624" t="n">
        <v>209</v>
      </c>
      <c r="I25" s="47"/>
      <c r="L25" s="133"/>
      <c r="M25" s="617"/>
      <c r="N25" s="253"/>
      <c r="O25" s="614"/>
    </row>
    <row r="26" s="90" customFormat="true" ht="12.75" hidden="false" customHeight="true" outlineLevel="0" collapsed="false">
      <c r="A26" s="447" t="s">
        <v>1211</v>
      </c>
      <c r="B26" s="447"/>
      <c r="C26" s="319" t="n">
        <v>2830</v>
      </c>
      <c r="D26" s="40"/>
      <c r="E26" s="109"/>
      <c r="F26" s="619" t="s">
        <v>1212</v>
      </c>
      <c r="G26" s="619"/>
      <c r="H26" s="624" t="n">
        <v>242</v>
      </c>
      <c r="I26" s="47"/>
      <c r="L26" s="614"/>
      <c r="M26" s="70"/>
      <c r="N26" s="253"/>
      <c r="O26" s="614"/>
    </row>
    <row r="27" s="90" customFormat="true" ht="12.75" hidden="false" customHeight="true" outlineLevel="0" collapsed="false">
      <c r="A27" s="447" t="s">
        <v>1213</v>
      </c>
      <c r="B27" s="447"/>
      <c r="C27" s="319" t="n">
        <v>3396</v>
      </c>
      <c r="D27" s="40"/>
      <c r="E27" s="109"/>
      <c r="F27" s="619" t="s">
        <v>1214</v>
      </c>
      <c r="G27" s="619"/>
      <c r="H27" s="624" t="n">
        <v>290</v>
      </c>
      <c r="I27" s="47"/>
      <c r="K27" s="614"/>
      <c r="L27" s="253"/>
      <c r="M27" s="614"/>
    </row>
    <row r="28" s="90" customFormat="true" ht="12.75" hidden="false" customHeight="true" outlineLevel="0" collapsed="false">
      <c r="A28" s="447" t="s">
        <v>1215</v>
      </c>
      <c r="B28" s="447"/>
      <c r="C28" s="319" t="n">
        <v>1360</v>
      </c>
      <c r="D28" s="40"/>
      <c r="E28" s="109"/>
      <c r="F28" s="619" t="s">
        <v>1216</v>
      </c>
      <c r="G28" s="619"/>
      <c r="H28" s="624" t="n">
        <v>314</v>
      </c>
      <c r="I28" s="47"/>
      <c r="K28" s="614"/>
      <c r="L28" s="253"/>
      <c r="M28" s="614"/>
    </row>
    <row r="29" s="90" customFormat="true" ht="12.75" hidden="false" customHeight="true" outlineLevel="0" collapsed="false">
      <c r="A29" s="447" t="s">
        <v>1217</v>
      </c>
      <c r="B29" s="447"/>
      <c r="C29" s="319" t="n">
        <v>2040</v>
      </c>
      <c r="D29" s="40"/>
      <c r="E29" s="109"/>
      <c r="F29" s="619" t="s">
        <v>1218</v>
      </c>
      <c r="G29" s="619"/>
      <c r="H29" s="624" t="n">
        <v>365</v>
      </c>
      <c r="I29" s="47"/>
      <c r="K29" s="614"/>
      <c r="L29" s="253"/>
      <c r="M29" s="614"/>
    </row>
    <row r="30" s="90" customFormat="true" ht="12.75" hidden="false" customHeight="true" outlineLevel="0" collapsed="false">
      <c r="A30" s="447" t="s">
        <v>1219</v>
      </c>
      <c r="B30" s="447"/>
      <c r="C30" s="319" t="n">
        <v>2720</v>
      </c>
      <c r="D30" s="40"/>
      <c r="E30" s="109"/>
      <c r="F30" s="619" t="s">
        <v>1220</v>
      </c>
      <c r="G30" s="619"/>
      <c r="H30" s="624" t="n">
        <v>365</v>
      </c>
      <c r="I30" s="47"/>
      <c r="K30" s="614"/>
      <c r="L30" s="253"/>
      <c r="M30" s="614"/>
    </row>
    <row r="31" s="90" customFormat="true" ht="12.75" hidden="false" customHeight="true" outlineLevel="0" collapsed="false">
      <c r="A31" s="447" t="s">
        <v>1221</v>
      </c>
      <c r="B31" s="447"/>
      <c r="C31" s="319" t="n">
        <v>3400</v>
      </c>
      <c r="D31" s="40"/>
      <c r="E31" s="109"/>
      <c r="F31" s="619" t="s">
        <v>1222</v>
      </c>
      <c r="G31" s="619"/>
      <c r="H31" s="624" t="n">
        <v>480</v>
      </c>
      <c r="I31" s="47"/>
      <c r="K31" s="196"/>
      <c r="L31" s="196"/>
      <c r="M31" s="196"/>
    </row>
    <row r="32" s="90" customFormat="true" ht="12.75" hidden="false" customHeight="true" outlineLevel="0" collapsed="false">
      <c r="A32" s="447" t="s">
        <v>1223</v>
      </c>
      <c r="B32" s="447"/>
      <c r="C32" s="319" t="n">
        <v>4080</v>
      </c>
      <c r="D32" s="40"/>
      <c r="E32" s="109"/>
      <c r="F32" s="619" t="s">
        <v>1224</v>
      </c>
      <c r="G32" s="619"/>
      <c r="H32" s="624" t="n">
        <v>461</v>
      </c>
      <c r="I32" s="47"/>
    </row>
    <row r="33" s="90" customFormat="true" ht="12.75" hidden="false" customHeight="true" outlineLevel="0" collapsed="false">
      <c r="A33" s="447" t="s">
        <v>1225</v>
      </c>
      <c r="B33" s="447"/>
      <c r="C33" s="319" t="n">
        <v>1440</v>
      </c>
      <c r="D33" s="40"/>
      <c r="E33" s="109"/>
      <c r="F33" s="619" t="s">
        <v>1226</v>
      </c>
      <c r="G33" s="619"/>
      <c r="H33" s="624" t="n">
        <v>194</v>
      </c>
      <c r="I33" s="47"/>
    </row>
    <row r="34" s="90" customFormat="true" ht="12.75" hidden="false" customHeight="true" outlineLevel="0" collapsed="false">
      <c r="A34" s="447" t="s">
        <v>1227</v>
      </c>
      <c r="B34" s="447"/>
      <c r="C34" s="319" t="n">
        <v>2160</v>
      </c>
      <c r="D34" s="40"/>
      <c r="E34" s="109"/>
      <c r="F34" s="619" t="s">
        <v>1228</v>
      </c>
      <c r="G34" s="619"/>
      <c r="H34" s="624" t="n">
        <v>214</v>
      </c>
      <c r="I34" s="47"/>
    </row>
    <row r="35" s="90" customFormat="true" ht="12.75" hidden="false" customHeight="true" outlineLevel="0" collapsed="false">
      <c r="A35" s="447" t="s">
        <v>1229</v>
      </c>
      <c r="B35" s="447"/>
      <c r="C35" s="319" t="n">
        <v>2880</v>
      </c>
      <c r="D35" s="40"/>
      <c r="E35" s="109"/>
      <c r="F35" s="619" t="s">
        <v>1230</v>
      </c>
      <c r="G35" s="619"/>
      <c r="H35" s="624" t="n">
        <v>214</v>
      </c>
      <c r="I35" s="47"/>
    </row>
    <row r="36" s="90" customFormat="true" ht="12.75" hidden="false" customHeight="true" outlineLevel="0" collapsed="false">
      <c r="A36" s="447" t="s">
        <v>1231</v>
      </c>
      <c r="B36" s="447"/>
      <c r="C36" s="319" t="n">
        <v>3600</v>
      </c>
      <c r="D36" s="40"/>
      <c r="E36" s="109"/>
      <c r="F36" s="619" t="s">
        <v>1232</v>
      </c>
      <c r="G36" s="619"/>
      <c r="H36" s="624" t="n">
        <v>264</v>
      </c>
      <c r="I36" s="47"/>
    </row>
    <row r="37" s="90" customFormat="true" ht="12.75" hidden="false" customHeight="true" outlineLevel="0" collapsed="false">
      <c r="A37" s="447" t="s">
        <v>1233</v>
      </c>
      <c r="B37" s="447"/>
      <c r="C37" s="319" t="n">
        <v>4320</v>
      </c>
      <c r="D37" s="40"/>
      <c r="E37" s="109"/>
      <c r="F37" s="619" t="s">
        <v>1234</v>
      </c>
      <c r="G37" s="619"/>
      <c r="H37" s="624" t="n">
        <v>264</v>
      </c>
      <c r="I37" s="47"/>
    </row>
    <row r="38" s="90" customFormat="true" ht="12.75" hidden="false" customHeight="true" outlineLevel="0" collapsed="false">
      <c r="A38" s="447" t="s">
        <v>1235</v>
      </c>
      <c r="B38" s="447"/>
      <c r="C38" s="319" t="n">
        <v>27</v>
      </c>
      <c r="D38" s="40"/>
      <c r="E38" s="109"/>
      <c r="F38" s="619" t="s">
        <v>1236</v>
      </c>
      <c r="G38" s="619"/>
      <c r="H38" s="624" t="n">
        <v>281</v>
      </c>
      <c r="I38" s="47"/>
    </row>
    <row r="39" s="90" customFormat="true" ht="12.75" hidden="false" customHeight="true" outlineLevel="0" collapsed="false">
      <c r="A39" s="447" t="s">
        <v>1237</v>
      </c>
      <c r="B39" s="447"/>
      <c r="C39" s="319" t="n">
        <v>19</v>
      </c>
      <c r="D39" s="40"/>
      <c r="E39" s="109"/>
      <c r="F39" s="619" t="s">
        <v>1238</v>
      </c>
      <c r="G39" s="619"/>
      <c r="H39" s="624" t="n">
        <v>281</v>
      </c>
      <c r="I39" s="47"/>
    </row>
    <row r="40" s="90" customFormat="true" ht="12.75" hidden="false" customHeight="true" outlineLevel="0" collapsed="false">
      <c r="A40" s="447" t="s">
        <v>1239</v>
      </c>
      <c r="B40" s="447"/>
      <c r="C40" s="319" t="n">
        <v>19</v>
      </c>
      <c r="D40" s="40"/>
      <c r="E40" s="10"/>
      <c r="F40" s="619" t="s">
        <v>1240</v>
      </c>
      <c r="G40" s="619"/>
      <c r="H40" s="624" t="n">
        <v>261</v>
      </c>
      <c r="I40" s="47"/>
    </row>
    <row r="41" s="90" customFormat="true" ht="12.75" hidden="false" customHeight="true" outlineLevel="0" collapsed="false">
      <c r="A41" s="626" t="s">
        <v>1241</v>
      </c>
      <c r="B41" s="626"/>
      <c r="C41" s="319" t="n">
        <v>19</v>
      </c>
      <c r="D41" s="40"/>
      <c r="E41" s="10"/>
      <c r="F41" s="619" t="s">
        <v>1242</v>
      </c>
      <c r="G41" s="619"/>
      <c r="H41" s="624" t="n">
        <v>318</v>
      </c>
      <c r="I41" s="47"/>
    </row>
    <row r="42" s="90" customFormat="true" ht="12.75" hidden="false" customHeight="true" outlineLevel="0" collapsed="false">
      <c r="A42" s="626" t="s">
        <v>1243</v>
      </c>
      <c r="B42" s="626"/>
      <c r="C42" s="319" t="n">
        <v>19</v>
      </c>
      <c r="D42" s="40"/>
      <c r="E42" s="10"/>
      <c r="F42" s="627" t="s">
        <v>1244</v>
      </c>
      <c r="G42" s="627"/>
      <c r="H42" s="628" t="n">
        <v>502</v>
      </c>
      <c r="I42" s="55"/>
    </row>
    <row r="43" s="90" customFormat="true" ht="12.75" hidden="false" customHeight="true" outlineLevel="0" collapsed="false">
      <c r="A43" s="626" t="s">
        <v>1245</v>
      </c>
      <c r="B43" s="626"/>
      <c r="C43" s="319" t="n">
        <v>19</v>
      </c>
      <c r="D43" s="40"/>
      <c r="E43" s="10"/>
      <c r="F43" s="629" t="s">
        <v>1246</v>
      </c>
      <c r="G43" s="629"/>
      <c r="H43" s="629"/>
      <c r="I43" s="629"/>
    </row>
    <row r="44" s="90" customFormat="true" ht="12.75" hidden="false" customHeight="true" outlineLevel="0" collapsed="false">
      <c r="A44" s="626" t="s">
        <v>1247</v>
      </c>
      <c r="B44" s="626"/>
      <c r="C44" s="319" t="n">
        <v>19</v>
      </c>
      <c r="D44" s="40"/>
      <c r="E44" s="10"/>
      <c r="F44" s="630" t="s">
        <v>1248</v>
      </c>
      <c r="G44" s="630"/>
      <c r="H44" s="498" t="n">
        <v>145</v>
      </c>
      <c r="I44" s="499"/>
    </row>
    <row r="45" s="90" customFormat="true" ht="12.75" hidden="false" customHeight="true" outlineLevel="0" collapsed="false">
      <c r="A45" s="626" t="s">
        <v>1249</v>
      </c>
      <c r="B45" s="626"/>
      <c r="C45" s="319" t="n">
        <v>2</v>
      </c>
      <c r="D45" s="40"/>
      <c r="E45" s="10"/>
      <c r="F45" s="631" t="s">
        <v>1250</v>
      </c>
      <c r="G45" s="631"/>
      <c r="H45" s="362" t="n">
        <v>187</v>
      </c>
      <c r="I45" s="363"/>
    </row>
    <row r="46" s="90" customFormat="true" ht="12.75" hidden="false" customHeight="true" outlineLevel="0" collapsed="false">
      <c r="A46" s="626" t="s">
        <v>1251</v>
      </c>
      <c r="B46" s="626"/>
      <c r="C46" s="319" t="n">
        <v>160</v>
      </c>
      <c r="D46" s="40"/>
      <c r="E46" s="10"/>
      <c r="F46" s="631" t="s">
        <v>1252</v>
      </c>
      <c r="G46" s="631"/>
      <c r="H46" s="362" t="n">
        <v>263</v>
      </c>
      <c r="I46" s="363"/>
    </row>
    <row r="47" s="90" customFormat="true" ht="12.75" hidden="false" customHeight="true" outlineLevel="0" collapsed="false">
      <c r="A47" s="626" t="s">
        <v>1253</v>
      </c>
      <c r="B47" s="626"/>
      <c r="C47" s="319" t="n">
        <v>200</v>
      </c>
      <c r="D47" s="40"/>
      <c r="E47" s="10"/>
      <c r="F47" s="631" t="s">
        <v>1254</v>
      </c>
      <c r="G47" s="631"/>
      <c r="H47" s="362" t="n">
        <v>425</v>
      </c>
      <c r="I47" s="363"/>
    </row>
    <row r="48" s="90" customFormat="true" ht="12.75" hidden="false" customHeight="true" outlineLevel="0" collapsed="false">
      <c r="A48" s="632" t="s">
        <v>1255</v>
      </c>
      <c r="B48" s="632"/>
      <c r="C48" s="36" t="n">
        <v>96</v>
      </c>
      <c r="D48" s="633"/>
      <c r="E48" s="10"/>
      <c r="F48" s="631" t="s">
        <v>1256</v>
      </c>
      <c r="G48" s="631"/>
      <c r="H48" s="362" t="n">
        <v>604</v>
      </c>
      <c r="I48" s="363"/>
    </row>
    <row r="49" s="90" customFormat="true" ht="12.75" hidden="false" customHeight="true" outlineLevel="0" collapsed="false">
      <c r="A49" s="634" t="s">
        <v>1257</v>
      </c>
      <c r="B49" s="634"/>
      <c r="C49" s="36" t="n">
        <v>104</v>
      </c>
      <c r="D49" s="635"/>
      <c r="E49" s="10"/>
      <c r="F49" s="636" t="s">
        <v>1258</v>
      </c>
      <c r="G49" s="636"/>
      <c r="H49" s="366" t="n">
        <v>916</v>
      </c>
      <c r="I49" s="368"/>
    </row>
    <row r="50" s="90" customFormat="true" ht="12.75" hidden="false" customHeight="true" outlineLevel="0" collapsed="false">
      <c r="A50" s="634" t="s">
        <v>1259</v>
      </c>
      <c r="B50" s="634"/>
      <c r="C50" s="637" t="n">
        <v>133</v>
      </c>
      <c r="D50" s="638"/>
      <c r="E50" s="10"/>
      <c r="F50" s="10"/>
      <c r="G50" s="10"/>
      <c r="H50" s="10"/>
      <c r="I50" s="10"/>
    </row>
    <row r="51" s="90" customFormat="true" ht="12.75" hidden="false" customHeight="true" outlineLevel="0" collapsed="false">
      <c r="A51" s="639" t="s">
        <v>1260</v>
      </c>
      <c r="B51" s="639"/>
      <c r="C51" s="60" t="n">
        <v>150</v>
      </c>
      <c r="D51" s="640"/>
      <c r="E51" s="10"/>
      <c r="F51" s="10"/>
      <c r="G51" s="10"/>
      <c r="H51" s="10"/>
      <c r="I51" s="10"/>
    </row>
    <row r="52" s="90" customFormat="true" ht="12.75" hidden="false" customHeight="true" outlineLevel="0" collapsed="false">
      <c r="A52" s="109"/>
      <c r="B52" s="10"/>
      <c r="C52" s="10"/>
      <c r="D52" s="10"/>
      <c r="E52" s="10"/>
      <c r="F52" s="10"/>
      <c r="G52" s="10"/>
      <c r="H52" s="10"/>
      <c r="I52" s="10"/>
    </row>
    <row r="53" s="90" customFormat="true" ht="12.75" hidden="false" customHeight="true" outlineLevel="0" collapsed="false">
      <c r="A53" s="109"/>
      <c r="B53" s="10"/>
      <c r="C53" s="10"/>
      <c r="D53" s="10"/>
      <c r="E53" s="10"/>
      <c r="F53" s="10"/>
      <c r="G53" s="10"/>
      <c r="H53" s="10"/>
      <c r="I53" s="10"/>
    </row>
    <row r="54" s="90" customFormat="true" ht="12.75" hidden="false" customHeight="true" outlineLevel="0" collapsed="false">
      <c r="A54" s="109"/>
      <c r="B54" s="10"/>
      <c r="C54" s="10"/>
      <c r="D54" s="10"/>
      <c r="E54" s="10"/>
      <c r="F54" s="10"/>
      <c r="G54" s="10"/>
      <c r="H54" s="10"/>
      <c r="I54" s="10"/>
    </row>
    <row r="55" s="90" customFormat="true" ht="12.75" hidden="false" customHeight="true" outlineLevel="0" collapsed="false">
      <c r="A55" s="109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/>
    </row>
    <row r="58" customFormat="false" ht="15" hidden="false" customHeight="false" outlineLevel="0" collapsed="false">
      <c r="A58" s="109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  <row r="61" customFormat="false" ht="11.25" hidden="false" customHeight="true" outlineLevel="0" collapsed="false">
      <c r="A61" s="109"/>
    </row>
    <row r="62" customFormat="false" ht="12.75" hidden="false" customHeight="true" outlineLevel="0" collapsed="false">
      <c r="A62" s="109"/>
    </row>
    <row r="63" customFormat="false" ht="12.75" hidden="false" customHeight="true" outlineLevel="0" collapsed="false">
      <c r="A63" s="109"/>
    </row>
    <row r="64" customFormat="false" ht="12.75" hidden="false" customHeight="true" outlineLevel="0" collapsed="false">
      <c r="A64" s="109"/>
    </row>
    <row r="65" customFormat="false" ht="12.75" hidden="false" customHeight="true" outlineLevel="0" collapsed="false">
      <c r="A65" s="109"/>
    </row>
    <row r="66" customFormat="false" ht="12.75" hidden="false" customHeight="true" outlineLevel="0" collapsed="false">
      <c r="A66" s="109"/>
    </row>
    <row r="67" customFormat="false" ht="12.75" hidden="false" customHeight="true" outlineLevel="0" collapsed="false">
      <c r="A67" s="109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</sheetData>
  <sheetProtection sheet="true" password="c69c" selectLockedCells="true" selectUnlockedCells="true"/>
  <mergeCells count="83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F11:I11"/>
    <mergeCell ref="A12:D12"/>
    <mergeCell ref="F12:G12"/>
    <mergeCell ref="F13:G13"/>
    <mergeCell ref="A14:B14"/>
    <mergeCell ref="F14:G14"/>
    <mergeCell ref="A15:A17"/>
    <mergeCell ref="F15:G15"/>
    <mergeCell ref="F16:G16"/>
    <mergeCell ref="F17:G17"/>
    <mergeCell ref="F18:G18"/>
    <mergeCell ref="F19:G19"/>
    <mergeCell ref="F20:G20"/>
    <mergeCell ref="A21:B21"/>
    <mergeCell ref="F21:G21"/>
    <mergeCell ref="A22:D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I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9.14"/>
    <col collapsed="false" customWidth="true" hidden="false" outlineLevel="0" max="3" min="3" style="10" width="9.85"/>
    <col collapsed="false" customWidth="true" hidden="false" outlineLevel="0" max="4" min="4" style="10" width="6.56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15.85"/>
    <col collapsed="false" customWidth="true" hidden="false" outlineLevel="0" max="8" min="8" style="10" width="8.7"/>
    <col collapsed="false" customWidth="true" hidden="false" outlineLevel="0" max="9" min="9" style="10" width="6.7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0" customFormat="tru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</row>
    <row r="11" s="90" customFormat="true" ht="12.75" hidden="false" customHeight="true" outlineLevel="0" collapsed="false">
      <c r="A11" s="101" t="s">
        <v>56</v>
      </c>
      <c r="B11" s="101"/>
      <c r="C11" s="103" t="s">
        <v>139</v>
      </c>
      <c r="D11" s="104" t="s">
        <v>140</v>
      </c>
      <c r="E11" s="105"/>
      <c r="F11" s="101" t="s">
        <v>56</v>
      </c>
      <c r="G11" s="101"/>
      <c r="H11" s="103" t="s">
        <v>139</v>
      </c>
      <c r="I11" s="104" t="s">
        <v>140</v>
      </c>
    </row>
    <row r="12" s="90" customFormat="true" ht="12.75" hidden="false" customHeight="true" outlineLevel="0" collapsed="false">
      <c r="A12" s="120" t="s">
        <v>1261</v>
      </c>
      <c r="B12" s="120"/>
      <c r="C12" s="120"/>
      <c r="D12" s="120"/>
      <c r="E12" s="109"/>
      <c r="F12" s="641" t="s">
        <v>1262</v>
      </c>
      <c r="G12" s="641"/>
      <c r="H12" s="641"/>
      <c r="I12" s="641"/>
    </row>
    <row r="13" s="90" customFormat="true" ht="12.75" hidden="false" customHeight="true" outlineLevel="0" collapsed="false">
      <c r="A13" s="339" t="s">
        <v>1263</v>
      </c>
      <c r="B13" s="111" t="s">
        <v>1264</v>
      </c>
      <c r="C13" s="111" t="n">
        <v>605</v>
      </c>
      <c r="D13" s="51"/>
      <c r="E13" s="109"/>
      <c r="F13" s="339" t="s">
        <v>1265</v>
      </c>
      <c r="G13" s="339"/>
      <c r="H13" s="112" t="n">
        <v>900</v>
      </c>
      <c r="I13" s="446"/>
    </row>
    <row r="14" s="90" customFormat="true" ht="12.75" hidden="false" customHeight="true" outlineLevel="0" collapsed="false">
      <c r="A14" s="339"/>
      <c r="B14" s="118" t="s">
        <v>1266</v>
      </c>
      <c r="C14" s="118" t="n">
        <v>570</v>
      </c>
      <c r="D14" s="41"/>
      <c r="E14" s="109"/>
      <c r="F14" s="329" t="s">
        <v>1267</v>
      </c>
      <c r="G14" s="329"/>
      <c r="H14" s="119" t="n">
        <v>920</v>
      </c>
      <c r="I14" s="451"/>
      <c r="L14" s="307"/>
      <c r="M14" s="307"/>
    </row>
    <row r="15" s="90" customFormat="true" ht="12.75" hidden="false" customHeight="true" outlineLevel="0" collapsed="false">
      <c r="A15" s="120" t="s">
        <v>1268</v>
      </c>
      <c r="B15" s="120"/>
      <c r="C15" s="120"/>
      <c r="D15" s="120"/>
      <c r="E15" s="109"/>
      <c r="F15" s="329" t="s">
        <v>1269</v>
      </c>
      <c r="G15" s="329"/>
      <c r="H15" s="119" t="n">
        <v>995</v>
      </c>
      <c r="I15" s="451"/>
      <c r="L15" s="328"/>
      <c r="M15" s="72"/>
    </row>
    <row r="16" s="90" customFormat="true" ht="12.75" hidden="false" customHeight="true" outlineLevel="0" collapsed="false">
      <c r="A16" s="642" t="s">
        <v>1270</v>
      </c>
      <c r="B16" s="643" t="s">
        <v>1271</v>
      </c>
      <c r="C16" s="445" t="s">
        <v>143</v>
      </c>
      <c r="D16" s="51" t="n">
        <v>58.7</v>
      </c>
      <c r="E16" s="109"/>
      <c r="F16" s="329" t="s">
        <v>1272</v>
      </c>
      <c r="G16" s="329"/>
      <c r="H16" s="119" t="n">
        <v>1025</v>
      </c>
      <c r="I16" s="451"/>
      <c r="L16" s="328"/>
      <c r="M16" s="72"/>
    </row>
    <row r="17" s="90" customFormat="true" ht="12.75" hidden="false" customHeight="true" outlineLevel="0" collapsed="false">
      <c r="A17" s="642"/>
      <c r="B17" s="600" t="s">
        <v>1273</v>
      </c>
      <c r="C17" s="319" t="n">
        <v>5060</v>
      </c>
      <c r="D17" s="41" t="n">
        <v>62.9</v>
      </c>
      <c r="E17" s="109"/>
      <c r="F17" s="329" t="s">
        <v>1274</v>
      </c>
      <c r="G17" s="329"/>
      <c r="H17" s="119" t="n">
        <v>1340</v>
      </c>
      <c r="I17" s="451"/>
      <c r="L17" s="328"/>
      <c r="M17" s="72"/>
    </row>
    <row r="18" s="90" customFormat="true" ht="12.75" hidden="false" customHeight="true" outlineLevel="0" collapsed="false">
      <c r="A18" s="642"/>
      <c r="B18" s="600" t="s">
        <v>1275</v>
      </c>
      <c r="C18" s="319" t="n">
        <v>5240</v>
      </c>
      <c r="D18" s="41" t="n">
        <v>67</v>
      </c>
      <c r="E18" s="109"/>
      <c r="F18" s="329" t="s">
        <v>1276</v>
      </c>
      <c r="G18" s="329"/>
      <c r="H18" s="119" t="n">
        <v>1495</v>
      </c>
      <c r="I18" s="451"/>
      <c r="L18" s="328"/>
      <c r="M18" s="72"/>
    </row>
    <row r="19" s="90" customFormat="true" ht="12.75" hidden="false" customHeight="true" outlineLevel="0" collapsed="false">
      <c r="A19" s="642"/>
      <c r="B19" s="600" t="s">
        <v>1277</v>
      </c>
      <c r="C19" s="319" t="n">
        <v>5620</v>
      </c>
      <c r="D19" s="41" t="n">
        <v>81.1</v>
      </c>
      <c r="E19" s="109"/>
      <c r="F19" s="329" t="s">
        <v>1278</v>
      </c>
      <c r="G19" s="329"/>
      <c r="H19" s="119" t="n">
        <v>1895</v>
      </c>
      <c r="I19" s="451"/>
      <c r="L19" s="328"/>
      <c r="M19" s="72"/>
    </row>
    <row r="20" s="90" customFormat="true" ht="12.75" hidden="false" customHeight="true" outlineLevel="0" collapsed="false">
      <c r="A20" s="642"/>
      <c r="B20" s="600" t="s">
        <v>1279</v>
      </c>
      <c r="C20" s="319" t="n">
        <v>5770</v>
      </c>
      <c r="D20" s="41" t="n">
        <v>75.2</v>
      </c>
      <c r="E20" s="109"/>
      <c r="F20" s="329" t="s">
        <v>1280</v>
      </c>
      <c r="G20" s="329"/>
      <c r="H20" s="119" t="n">
        <v>3340</v>
      </c>
      <c r="I20" s="451"/>
      <c r="L20" s="328"/>
      <c r="M20" s="72"/>
    </row>
    <row r="21" s="90" customFormat="true" ht="12.75" hidden="false" customHeight="true" outlineLevel="0" collapsed="false">
      <c r="A21" s="642"/>
      <c r="B21" s="600" t="s">
        <v>1281</v>
      </c>
      <c r="C21" s="319" t="n">
        <v>6230</v>
      </c>
      <c r="D21" s="41" t="n">
        <v>79.4</v>
      </c>
      <c r="E21" s="109"/>
      <c r="F21" s="329" t="s">
        <v>1282</v>
      </c>
      <c r="G21" s="329"/>
      <c r="H21" s="119" t="n">
        <v>5460</v>
      </c>
      <c r="I21" s="451"/>
    </row>
    <row r="22" s="90" customFormat="true" ht="12.75" hidden="false" customHeight="true" outlineLevel="0" collapsed="false">
      <c r="A22" s="642"/>
      <c r="B22" s="600" t="s">
        <v>1283</v>
      </c>
      <c r="C22" s="319" t="s">
        <v>143</v>
      </c>
      <c r="D22" s="41" t="n">
        <v>83.5</v>
      </c>
      <c r="E22" s="109"/>
      <c r="F22" s="329" t="s">
        <v>1284</v>
      </c>
      <c r="G22" s="329"/>
      <c r="H22" s="119" t="n">
        <v>7200</v>
      </c>
      <c r="I22" s="451"/>
    </row>
    <row r="23" s="90" customFormat="true" ht="12.75" hidden="false" customHeight="true" outlineLevel="0" collapsed="false">
      <c r="A23" s="642"/>
      <c r="B23" s="600" t="s">
        <v>1285</v>
      </c>
      <c r="C23" s="319" t="s">
        <v>143</v>
      </c>
      <c r="D23" s="41" t="n">
        <v>87.6</v>
      </c>
      <c r="E23" s="109"/>
      <c r="F23" s="357" t="s">
        <v>1286</v>
      </c>
      <c r="G23" s="357"/>
      <c r="H23" s="116" t="n">
        <v>8400</v>
      </c>
      <c r="I23" s="467"/>
    </row>
    <row r="24" s="90" customFormat="true" ht="12.75" hidden="false" customHeight="true" outlineLevel="0" collapsed="false">
      <c r="A24" s="450" t="s">
        <v>1287</v>
      </c>
      <c r="B24" s="450"/>
      <c r="C24" s="319" t="n">
        <v>2184</v>
      </c>
      <c r="D24" s="41"/>
      <c r="E24" s="109"/>
      <c r="F24" s="644" t="s">
        <v>1288</v>
      </c>
      <c r="G24" s="644"/>
      <c r="H24" s="644"/>
      <c r="I24" s="644"/>
    </row>
    <row r="25" s="90" customFormat="true" ht="12.75" hidden="false" customHeight="true" outlineLevel="0" collapsed="false">
      <c r="A25" s="458" t="s">
        <v>1289</v>
      </c>
      <c r="B25" s="459"/>
      <c r="C25" s="319" t="n">
        <v>1100</v>
      </c>
      <c r="D25" s="41"/>
      <c r="E25" s="109"/>
      <c r="F25" s="441" t="s">
        <v>1290</v>
      </c>
      <c r="G25" s="441"/>
      <c r="H25" s="645" t="n">
        <v>16</v>
      </c>
      <c r="I25" s="51" t="n">
        <v>0.1</v>
      </c>
    </row>
    <row r="26" s="90" customFormat="true" ht="12.75" hidden="false" customHeight="true" outlineLevel="0" collapsed="false">
      <c r="A26" s="646" t="s">
        <v>1291</v>
      </c>
      <c r="B26" s="647"/>
      <c r="C26" s="322" t="n">
        <v>80</v>
      </c>
      <c r="D26" s="55"/>
      <c r="E26" s="109"/>
      <c r="F26" s="447" t="s">
        <v>1292</v>
      </c>
      <c r="G26" s="447"/>
      <c r="H26" s="623" t="n">
        <v>16</v>
      </c>
      <c r="I26" s="41" t="n">
        <v>0.1</v>
      </c>
    </row>
    <row r="27" s="90" customFormat="true" ht="12.75" hidden="false" customHeight="true" outlineLevel="0" collapsed="false">
      <c r="A27" s="120" t="s">
        <v>1293</v>
      </c>
      <c r="B27" s="120"/>
      <c r="C27" s="120"/>
      <c r="D27" s="120"/>
      <c r="E27" s="109"/>
      <c r="F27" s="447" t="s">
        <v>1294</v>
      </c>
      <c r="G27" s="447"/>
      <c r="H27" s="623" t="n">
        <v>17</v>
      </c>
      <c r="I27" s="41" t="n">
        <v>0.1</v>
      </c>
    </row>
    <row r="28" s="90" customFormat="true" ht="12.75" hidden="false" customHeight="true" outlineLevel="0" collapsed="false">
      <c r="A28" s="114" t="s">
        <v>1295</v>
      </c>
      <c r="B28" s="111" t="n">
        <v>15</v>
      </c>
      <c r="C28" s="112" t="n">
        <v>2320</v>
      </c>
      <c r="D28" s="446"/>
      <c r="E28" s="109"/>
      <c r="F28" s="460" t="s">
        <v>1296</v>
      </c>
      <c r="G28" s="461"/>
      <c r="H28" s="623" t="n">
        <v>18</v>
      </c>
      <c r="I28" s="41" t="n">
        <v>0.1</v>
      </c>
    </row>
    <row r="29" s="90" customFormat="true" ht="12.75" hidden="false" customHeight="true" outlineLevel="0" collapsed="false">
      <c r="A29" s="114"/>
      <c r="B29" s="118" t="n">
        <v>20</v>
      </c>
      <c r="C29" s="119" t="n">
        <v>2431</v>
      </c>
      <c r="D29" s="451"/>
      <c r="E29" s="109"/>
      <c r="F29" s="460" t="s">
        <v>1297</v>
      </c>
      <c r="G29" s="461"/>
      <c r="H29" s="623" t="n">
        <v>19</v>
      </c>
      <c r="I29" s="41" t="n">
        <v>0.1</v>
      </c>
      <c r="J29" s="307"/>
      <c r="K29" s="307"/>
    </row>
    <row r="30" s="90" customFormat="true" ht="12.75" hidden="false" customHeight="true" outlineLevel="0" collapsed="false">
      <c r="A30" s="114"/>
      <c r="B30" s="118" t="n">
        <v>25</v>
      </c>
      <c r="C30" s="119" t="n">
        <v>2707</v>
      </c>
      <c r="D30" s="451"/>
      <c r="E30" s="109"/>
      <c r="F30" s="460" t="s">
        <v>1298</v>
      </c>
      <c r="G30" s="461"/>
      <c r="H30" s="623" t="n">
        <v>20</v>
      </c>
      <c r="I30" s="41" t="n">
        <v>0.1</v>
      </c>
      <c r="J30" s="324"/>
      <c r="K30" s="327"/>
    </row>
    <row r="31" s="90" customFormat="true" ht="12.75" hidden="false" customHeight="true" outlineLevel="0" collapsed="false">
      <c r="A31" s="114"/>
      <c r="B31" s="115" t="n">
        <v>32</v>
      </c>
      <c r="C31" s="116" t="n">
        <v>3260</v>
      </c>
      <c r="D31" s="467"/>
      <c r="E31" s="109"/>
      <c r="F31" s="460" t="s">
        <v>1299</v>
      </c>
      <c r="G31" s="461"/>
      <c r="H31" s="623" t="n">
        <v>21</v>
      </c>
      <c r="I31" s="41" t="n">
        <v>0.2</v>
      </c>
      <c r="J31" s="324"/>
      <c r="K31" s="327"/>
    </row>
    <row r="32" s="90" customFormat="true" ht="12.75" hidden="false" customHeight="true" outlineLevel="0" collapsed="false">
      <c r="A32" s="114" t="s">
        <v>1300</v>
      </c>
      <c r="B32" s="111" t="n">
        <v>15</v>
      </c>
      <c r="C32" s="112" t="n">
        <v>3314</v>
      </c>
      <c r="D32" s="446"/>
      <c r="E32" s="109"/>
      <c r="F32" s="460" t="s">
        <v>1301</v>
      </c>
      <c r="G32" s="461"/>
      <c r="H32" s="623" t="n">
        <v>35</v>
      </c>
      <c r="I32" s="41" t="n">
        <v>0.2</v>
      </c>
      <c r="J32" s="324"/>
      <c r="K32" s="327"/>
    </row>
    <row r="33" s="90" customFormat="true" ht="12.75" hidden="false" customHeight="true" outlineLevel="0" collapsed="false">
      <c r="A33" s="114"/>
      <c r="B33" s="118" t="n">
        <v>20</v>
      </c>
      <c r="C33" s="119" t="n">
        <v>3416</v>
      </c>
      <c r="D33" s="451"/>
      <c r="E33" s="109"/>
      <c r="F33" s="460" t="s">
        <v>1302</v>
      </c>
      <c r="G33" s="461"/>
      <c r="H33" s="623" t="n">
        <v>38</v>
      </c>
      <c r="I33" s="41" t="n">
        <v>0.2</v>
      </c>
      <c r="J33" s="324"/>
      <c r="K33" s="327"/>
    </row>
    <row r="34" s="90" customFormat="true" ht="12.75" hidden="false" customHeight="true" outlineLevel="0" collapsed="false">
      <c r="A34" s="114"/>
      <c r="B34" s="118" t="n">
        <v>25</v>
      </c>
      <c r="C34" s="119" t="n">
        <v>3671</v>
      </c>
      <c r="D34" s="451"/>
      <c r="E34" s="109"/>
      <c r="F34" s="460" t="s">
        <v>1303</v>
      </c>
      <c r="G34" s="461"/>
      <c r="H34" s="623" t="n">
        <v>41</v>
      </c>
      <c r="I34" s="41" t="n">
        <v>0.3</v>
      </c>
      <c r="J34" s="324"/>
      <c r="K34" s="327"/>
    </row>
    <row r="35" s="90" customFormat="true" ht="12.75" hidden="false" customHeight="true" outlineLevel="0" collapsed="false">
      <c r="A35" s="114"/>
      <c r="B35" s="118" t="n">
        <v>32</v>
      </c>
      <c r="C35" s="119" t="n">
        <v>4181</v>
      </c>
      <c r="D35" s="451"/>
      <c r="E35" s="109"/>
      <c r="F35" s="648" t="s">
        <v>1304</v>
      </c>
      <c r="G35" s="648"/>
      <c r="H35" s="54" t="n">
        <v>70</v>
      </c>
      <c r="I35" s="640"/>
      <c r="J35" s="324"/>
      <c r="K35" s="327"/>
    </row>
    <row r="36" s="90" customFormat="true" ht="12.75" hidden="false" customHeight="true" outlineLevel="0" collapsed="false">
      <c r="A36" s="114"/>
      <c r="B36" s="118" t="n">
        <v>40</v>
      </c>
      <c r="C36" s="119" t="n">
        <v>5149</v>
      </c>
      <c r="D36" s="451"/>
      <c r="E36" s="109"/>
      <c r="F36" s="142" t="s">
        <v>1305</v>
      </c>
      <c r="G36" s="142"/>
      <c r="H36" s="142"/>
      <c r="I36" s="142"/>
      <c r="J36" s="324"/>
      <c r="K36" s="327"/>
    </row>
    <row r="37" s="90" customFormat="true" ht="12.75" hidden="false" customHeight="true" outlineLevel="0" collapsed="false">
      <c r="A37" s="114"/>
      <c r="B37" s="118" t="n">
        <v>50</v>
      </c>
      <c r="C37" s="119" t="n">
        <v>5710</v>
      </c>
      <c r="D37" s="451"/>
      <c r="E37" s="109"/>
      <c r="F37" s="497" t="s">
        <v>1306</v>
      </c>
      <c r="G37" s="497"/>
      <c r="H37" s="31" t="n">
        <v>124</v>
      </c>
      <c r="I37" s="649"/>
      <c r="J37" s="324"/>
      <c r="K37" s="327"/>
    </row>
    <row r="38" s="90" customFormat="true" ht="12.75" hidden="false" customHeight="true" outlineLevel="0" collapsed="false">
      <c r="A38" s="114"/>
      <c r="B38" s="118" t="n">
        <v>65</v>
      </c>
      <c r="C38" s="119" t="n">
        <v>7902</v>
      </c>
      <c r="D38" s="451"/>
      <c r="E38" s="109"/>
      <c r="F38" s="650" t="s">
        <v>1307</v>
      </c>
      <c r="G38" s="650"/>
      <c r="H38" s="36" t="n">
        <v>134</v>
      </c>
      <c r="I38" s="635"/>
      <c r="J38" s="532"/>
      <c r="K38" s="532"/>
    </row>
    <row r="39" s="90" customFormat="true" ht="12.75" hidden="false" customHeight="true" outlineLevel="0" collapsed="false">
      <c r="A39" s="114"/>
      <c r="B39" s="118" t="n">
        <v>80</v>
      </c>
      <c r="C39" s="119" t="n">
        <v>13515</v>
      </c>
      <c r="D39" s="451"/>
      <c r="E39" s="109"/>
      <c r="F39" s="650" t="s">
        <v>1308</v>
      </c>
      <c r="G39" s="650"/>
      <c r="H39" s="36" t="n">
        <v>145</v>
      </c>
      <c r="I39" s="635"/>
      <c r="J39" s="607"/>
      <c r="K39" s="607"/>
    </row>
    <row r="40" s="90" customFormat="true" ht="12.75" hidden="false" customHeight="true" outlineLevel="0" collapsed="false">
      <c r="A40" s="114"/>
      <c r="B40" s="118" t="n">
        <v>100</v>
      </c>
      <c r="C40" s="119" t="n">
        <v>14595</v>
      </c>
      <c r="D40" s="451"/>
      <c r="E40" s="109"/>
      <c r="F40" s="650" t="s">
        <v>1309</v>
      </c>
      <c r="G40" s="650"/>
      <c r="H40" s="36" t="n">
        <v>149</v>
      </c>
      <c r="I40" s="635"/>
      <c r="J40" s="607"/>
      <c r="K40" s="607"/>
    </row>
    <row r="41" s="90" customFormat="true" ht="12.75" hidden="false" customHeight="true" outlineLevel="0" collapsed="false">
      <c r="A41" s="114"/>
      <c r="B41" s="115" t="n">
        <v>150</v>
      </c>
      <c r="C41" s="116" t="n">
        <v>31263</v>
      </c>
      <c r="D41" s="467"/>
      <c r="E41" s="109"/>
      <c r="F41" s="650" t="s">
        <v>1310</v>
      </c>
      <c r="G41" s="650"/>
      <c r="H41" s="36" t="n">
        <v>220</v>
      </c>
      <c r="I41" s="635"/>
      <c r="J41" s="307"/>
      <c r="K41" s="307"/>
    </row>
    <row r="42" s="90" customFormat="true" ht="12.75" hidden="false" customHeight="true" outlineLevel="0" collapsed="false">
      <c r="A42" s="114" t="s">
        <v>1311</v>
      </c>
      <c r="B42" s="111" t="n">
        <v>15</v>
      </c>
      <c r="C42" s="112" t="n">
        <v>9024</v>
      </c>
      <c r="D42" s="446"/>
      <c r="E42" s="109"/>
      <c r="F42" s="648" t="s">
        <v>1312</v>
      </c>
      <c r="G42" s="648"/>
      <c r="H42" s="52" t="n">
        <v>250</v>
      </c>
      <c r="I42" s="640"/>
      <c r="J42" s="106"/>
      <c r="K42" s="107"/>
    </row>
    <row r="43" s="90" customFormat="true" ht="12.75" hidden="false" customHeight="true" outlineLevel="0" collapsed="false">
      <c r="A43" s="114"/>
      <c r="B43" s="118" t="n">
        <v>20</v>
      </c>
      <c r="C43" s="119" t="n">
        <v>9075</v>
      </c>
      <c r="D43" s="451"/>
      <c r="E43" s="109"/>
      <c r="F43" s="70"/>
      <c r="G43" s="70"/>
      <c r="H43" s="613"/>
      <c r="I43" s="613"/>
      <c r="J43" s="106"/>
      <c r="K43" s="107"/>
    </row>
    <row r="44" s="90" customFormat="true" ht="12.75" hidden="false" customHeight="true" outlineLevel="0" collapsed="false">
      <c r="A44" s="114"/>
      <c r="B44" s="118" t="n">
        <v>25</v>
      </c>
      <c r="C44" s="119" t="n">
        <v>9126</v>
      </c>
      <c r="D44" s="451"/>
      <c r="E44" s="109"/>
      <c r="F44" s="70"/>
      <c r="G44" s="70"/>
      <c r="H44" s="613"/>
      <c r="I44" s="613"/>
      <c r="J44" s="106"/>
      <c r="K44" s="107"/>
    </row>
    <row r="45" s="90" customFormat="true" ht="12.75" hidden="false" customHeight="true" outlineLevel="0" collapsed="false">
      <c r="A45" s="114"/>
      <c r="B45" s="118" t="n">
        <v>32</v>
      </c>
      <c r="C45" s="119" t="n">
        <v>9636</v>
      </c>
      <c r="D45" s="451"/>
      <c r="E45" s="109"/>
      <c r="F45" s="613"/>
      <c r="G45" s="613"/>
      <c r="H45" s="613"/>
      <c r="I45" s="613"/>
      <c r="J45" s="106"/>
      <c r="K45" s="107"/>
    </row>
    <row r="46" s="90" customFormat="true" ht="12.75" hidden="false" customHeight="true" outlineLevel="0" collapsed="false">
      <c r="A46" s="114"/>
      <c r="B46" s="118" t="n">
        <v>40</v>
      </c>
      <c r="C46" s="119" t="n">
        <v>10808</v>
      </c>
      <c r="D46" s="451"/>
      <c r="E46" s="109"/>
      <c r="F46" s="613"/>
      <c r="G46" s="613"/>
      <c r="H46" s="613"/>
      <c r="I46" s="613"/>
      <c r="J46" s="106"/>
      <c r="K46" s="107"/>
    </row>
    <row r="47" s="90" customFormat="true" ht="12.75" hidden="false" customHeight="true" outlineLevel="0" collapsed="false">
      <c r="A47" s="114"/>
      <c r="B47" s="118" t="n">
        <v>50</v>
      </c>
      <c r="C47" s="119" t="n">
        <v>11369</v>
      </c>
      <c r="D47" s="451"/>
      <c r="E47" s="109"/>
      <c r="F47" s="48"/>
      <c r="G47" s="48"/>
      <c r="H47" s="48"/>
      <c r="I47" s="48"/>
      <c r="J47" s="106"/>
      <c r="K47" s="107"/>
    </row>
    <row r="48" s="90" customFormat="true" ht="12.75" hidden="false" customHeight="true" outlineLevel="0" collapsed="false">
      <c r="A48" s="114"/>
      <c r="B48" s="118" t="n">
        <v>65</v>
      </c>
      <c r="C48" s="119" t="n">
        <v>13560</v>
      </c>
      <c r="D48" s="451"/>
      <c r="E48" s="109"/>
      <c r="F48" s="48"/>
      <c r="G48" s="48"/>
      <c r="H48" s="48"/>
      <c r="I48" s="48"/>
      <c r="J48" s="106"/>
      <c r="K48" s="107"/>
    </row>
    <row r="49" s="90" customFormat="true" ht="12.75" hidden="false" customHeight="true" outlineLevel="0" collapsed="false">
      <c r="A49" s="114"/>
      <c r="B49" s="118" t="n">
        <v>80</v>
      </c>
      <c r="C49" s="119" t="n">
        <v>18900</v>
      </c>
      <c r="D49" s="451"/>
      <c r="E49" s="109"/>
      <c r="F49" s="48"/>
      <c r="G49" s="48"/>
      <c r="H49" s="48"/>
      <c r="I49" s="48"/>
      <c r="J49" s="106"/>
      <c r="K49" s="107"/>
    </row>
    <row r="50" s="90" customFormat="true" ht="12.75" hidden="false" customHeight="true" outlineLevel="0" collapsed="false">
      <c r="A50" s="114"/>
      <c r="B50" s="118" t="n">
        <v>100</v>
      </c>
      <c r="C50" s="119" t="n">
        <v>19980</v>
      </c>
      <c r="D50" s="451"/>
      <c r="E50" s="109"/>
      <c r="F50" s="48"/>
      <c r="G50" s="48"/>
      <c r="H50" s="48"/>
      <c r="I50" s="48"/>
      <c r="J50" s="106"/>
      <c r="K50" s="107"/>
    </row>
    <row r="51" s="90" customFormat="true" ht="12.75" hidden="false" customHeight="true" outlineLevel="0" collapsed="false">
      <c r="A51" s="114"/>
      <c r="B51" s="115" t="n">
        <v>150</v>
      </c>
      <c r="C51" s="116" t="n">
        <v>36648</v>
      </c>
      <c r="D51" s="467"/>
      <c r="E51" s="109"/>
      <c r="F51" s="48"/>
      <c r="G51" s="48"/>
      <c r="H51" s="48"/>
      <c r="I51" s="48"/>
      <c r="J51" s="106"/>
      <c r="K51" s="107"/>
    </row>
    <row r="52" s="90" customFormat="true" ht="12.75" hidden="false" customHeight="true" outlineLevel="0" collapsed="false">
      <c r="A52" s="308" t="s">
        <v>1313</v>
      </c>
      <c r="B52" s="308"/>
      <c r="C52" s="308"/>
      <c r="D52" s="308"/>
      <c r="E52" s="109"/>
      <c r="F52" s="48"/>
      <c r="G52" s="48"/>
      <c r="H52" s="48"/>
      <c r="I52" s="48"/>
      <c r="J52" s="106"/>
      <c r="K52" s="107"/>
    </row>
    <row r="53" s="90" customFormat="true" ht="12.75" hidden="false" customHeight="true" outlineLevel="0" collapsed="false">
      <c r="A53" s="468" t="s">
        <v>1314</v>
      </c>
      <c r="B53" s="468"/>
      <c r="C53" s="445" t="n">
        <v>74</v>
      </c>
      <c r="D53" s="446"/>
      <c r="E53" s="109"/>
      <c r="F53" s="48"/>
      <c r="G53" s="48"/>
      <c r="H53" s="48"/>
      <c r="I53" s="48"/>
      <c r="J53" s="106"/>
      <c r="K53" s="107"/>
    </row>
    <row r="54" s="90" customFormat="true" ht="12.75" hidden="false" customHeight="true" outlineLevel="0" collapsed="false">
      <c r="A54" s="472" t="s">
        <v>1315</v>
      </c>
      <c r="B54" s="472"/>
      <c r="C54" s="319" t="n">
        <v>145</v>
      </c>
      <c r="D54" s="451"/>
      <c r="E54" s="109"/>
      <c r="F54" s="48"/>
      <c r="G54" s="48"/>
      <c r="H54" s="48"/>
      <c r="I54" s="48"/>
      <c r="J54" s="106"/>
      <c r="K54" s="107"/>
    </row>
    <row r="55" s="90" customFormat="true" ht="12.75" hidden="false" customHeight="true" outlineLevel="0" collapsed="false">
      <c r="A55" s="505" t="s">
        <v>1316</v>
      </c>
      <c r="B55" s="505"/>
      <c r="C55" s="322" t="n">
        <v>134</v>
      </c>
      <c r="D55" s="467"/>
      <c r="E55" s="109"/>
      <c r="F55" s="48"/>
      <c r="G55" s="48"/>
      <c r="H55" s="48"/>
      <c r="I55" s="48"/>
      <c r="J55" s="106"/>
      <c r="K55" s="107"/>
    </row>
    <row r="56" s="90" customFormat="true" ht="12.75" hidden="false" customHeight="true" outlineLevel="0" collapsed="false">
      <c r="A56" s="641" t="s">
        <v>1317</v>
      </c>
      <c r="B56" s="641"/>
      <c r="C56" s="641"/>
      <c r="D56" s="641"/>
      <c r="E56" s="109"/>
      <c r="F56" s="10"/>
      <c r="G56" s="10"/>
      <c r="H56" s="10"/>
      <c r="I56" s="10"/>
      <c r="J56" s="106"/>
      <c r="K56" s="107"/>
    </row>
    <row r="57" s="90" customFormat="true" ht="12.75" hidden="false" customHeight="true" outlineLevel="0" collapsed="false">
      <c r="A57" s="339" t="s">
        <v>1318</v>
      </c>
      <c r="B57" s="339"/>
      <c r="C57" s="112" t="n">
        <v>30</v>
      </c>
      <c r="D57" s="446"/>
      <c r="E57" s="109"/>
      <c r="F57" s="10"/>
      <c r="G57" s="10"/>
      <c r="H57" s="10"/>
      <c r="I57" s="10"/>
      <c r="J57" s="106"/>
      <c r="K57" s="107"/>
    </row>
    <row r="58" s="90" customFormat="true" ht="12.75" hidden="false" customHeight="true" outlineLevel="0" collapsed="false">
      <c r="A58" s="329" t="s">
        <v>1319</v>
      </c>
      <c r="B58" s="329"/>
      <c r="C58" s="119" t="n">
        <v>35</v>
      </c>
      <c r="D58" s="451"/>
      <c r="E58" s="109"/>
      <c r="F58" s="10"/>
      <c r="G58" s="10"/>
      <c r="H58" s="10"/>
      <c r="I58" s="10"/>
      <c r="J58" s="106"/>
      <c r="K58" s="107"/>
    </row>
    <row r="59" s="90" customFormat="true" ht="12.75" hidden="false" customHeight="true" outlineLevel="0" collapsed="false">
      <c r="A59" s="329" t="s">
        <v>1320</v>
      </c>
      <c r="B59" s="329"/>
      <c r="C59" s="119" t="n">
        <v>46</v>
      </c>
      <c r="D59" s="451"/>
      <c r="E59" s="109"/>
      <c r="F59" s="10"/>
      <c r="G59" s="10"/>
      <c r="H59" s="10"/>
      <c r="I59" s="10"/>
      <c r="J59" s="106"/>
      <c r="K59" s="107"/>
    </row>
    <row r="60" s="90" customFormat="true" ht="12.75" hidden="false" customHeight="true" outlineLevel="0" collapsed="false">
      <c r="A60" s="650" t="s">
        <v>1321</v>
      </c>
      <c r="B60" s="650"/>
      <c r="C60" s="36" t="n">
        <v>57</v>
      </c>
      <c r="D60" s="635"/>
      <c r="E60" s="109"/>
      <c r="F60" s="10"/>
      <c r="G60" s="10"/>
      <c r="H60" s="10"/>
      <c r="I60" s="10"/>
      <c r="J60" s="106"/>
      <c r="K60" s="107"/>
    </row>
    <row r="61" s="90" customFormat="true" ht="12.75" hidden="false" customHeight="true" outlineLevel="0" collapsed="false">
      <c r="A61" s="650" t="s">
        <v>1322</v>
      </c>
      <c r="B61" s="650"/>
      <c r="C61" s="36" t="n">
        <v>86</v>
      </c>
      <c r="D61" s="635"/>
      <c r="E61" s="109"/>
      <c r="F61" s="10"/>
      <c r="G61" s="10"/>
      <c r="H61" s="10"/>
      <c r="I61" s="10"/>
      <c r="J61" s="106"/>
      <c r="K61" s="107"/>
    </row>
    <row r="62" s="16" customFormat="true" ht="12.75" hidden="false" customHeight="true" outlineLevel="0" collapsed="false">
      <c r="A62" s="650" t="s">
        <v>1323</v>
      </c>
      <c r="B62" s="650"/>
      <c r="C62" s="36" t="n">
        <v>110</v>
      </c>
      <c r="D62" s="635"/>
      <c r="E62" s="109"/>
      <c r="F62" s="10"/>
      <c r="G62" s="10"/>
      <c r="H62" s="10"/>
      <c r="I62" s="10"/>
      <c r="J62" s="106"/>
      <c r="K62" s="107"/>
    </row>
    <row r="63" s="16" customFormat="true" ht="12.75" hidden="false" customHeight="true" outlineLevel="0" collapsed="false">
      <c r="A63" s="650" t="s">
        <v>1324</v>
      </c>
      <c r="B63" s="650"/>
      <c r="C63" s="36" t="n">
        <v>139</v>
      </c>
      <c r="D63" s="635"/>
      <c r="E63" s="48"/>
      <c r="F63" s="10"/>
      <c r="G63" s="10"/>
      <c r="H63" s="10"/>
      <c r="I63" s="10"/>
      <c r="J63" s="106"/>
      <c r="K63" s="107"/>
    </row>
    <row r="64" s="16" customFormat="true" ht="12.75" hidden="false" customHeight="true" outlineLevel="0" collapsed="false">
      <c r="A64" s="650" t="s">
        <v>1325</v>
      </c>
      <c r="B64" s="650"/>
      <c r="C64" s="42" t="n">
        <v>215</v>
      </c>
      <c r="D64" s="651"/>
      <c r="E64" s="48"/>
      <c r="F64" s="10"/>
      <c r="G64" s="10"/>
      <c r="H64" s="10"/>
      <c r="I64" s="10"/>
      <c r="J64" s="106"/>
      <c r="K64" s="107"/>
    </row>
    <row r="65" s="16" customFormat="true" ht="12.75" hidden="false" customHeight="true" outlineLevel="0" collapsed="false">
      <c r="A65" s="650" t="s">
        <v>1326</v>
      </c>
      <c r="B65" s="650"/>
      <c r="C65" s="42" t="n">
        <v>270</v>
      </c>
      <c r="D65" s="651"/>
      <c r="E65" s="48"/>
      <c r="F65" s="10"/>
      <c r="G65" s="10"/>
      <c r="H65" s="10"/>
      <c r="I65" s="10"/>
      <c r="J65" s="106"/>
      <c r="K65" s="107"/>
    </row>
    <row r="66" customFormat="false" ht="15.75" hidden="false" customHeight="false" outlineLevel="0" collapsed="false">
      <c r="A66" s="648" t="s">
        <v>1327</v>
      </c>
      <c r="B66" s="648"/>
      <c r="C66" s="52" t="n">
        <v>325</v>
      </c>
      <c r="D66" s="640"/>
      <c r="E66" s="48"/>
    </row>
  </sheetData>
  <sheetProtection sheet="true" password="c69c" objects="true" scenarios="true" selectLockedCells="true" selectUnlockedCells="true"/>
  <mergeCells count="61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F11:G11"/>
    <mergeCell ref="A12:D12"/>
    <mergeCell ref="F12:I12"/>
    <mergeCell ref="A13:A14"/>
    <mergeCell ref="F13:G13"/>
    <mergeCell ref="F14:G14"/>
    <mergeCell ref="A15:D15"/>
    <mergeCell ref="F15:G15"/>
    <mergeCell ref="A16:A23"/>
    <mergeCell ref="F16:G16"/>
    <mergeCell ref="F17:G17"/>
    <mergeCell ref="F18:G18"/>
    <mergeCell ref="F19:G19"/>
    <mergeCell ref="F20:G20"/>
    <mergeCell ref="F21:G21"/>
    <mergeCell ref="F22:G22"/>
    <mergeCell ref="F23:G23"/>
    <mergeCell ref="A24:B24"/>
    <mergeCell ref="F24:I24"/>
    <mergeCell ref="F25:G25"/>
    <mergeCell ref="F26:G26"/>
    <mergeCell ref="A27:D27"/>
    <mergeCell ref="F27:G27"/>
    <mergeCell ref="A28:A31"/>
    <mergeCell ref="A32:A41"/>
    <mergeCell ref="F35:G35"/>
    <mergeCell ref="F36:I36"/>
    <mergeCell ref="F37:G37"/>
    <mergeCell ref="F38:G38"/>
    <mergeCell ref="F39:G39"/>
    <mergeCell ref="F40:G40"/>
    <mergeCell ref="F41:G41"/>
    <mergeCell ref="A42:A51"/>
    <mergeCell ref="F42:G42"/>
    <mergeCell ref="F43:G43"/>
    <mergeCell ref="F44:G44"/>
    <mergeCell ref="A52:D52"/>
    <mergeCell ref="A53:B53"/>
    <mergeCell ref="A54:B54"/>
    <mergeCell ref="A55:B55"/>
    <mergeCell ref="A56:D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0.85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0.99"/>
    <col collapsed="false" customWidth="true" hidden="false" outlineLevel="0" max="7" min="7" style="378" width="18.85"/>
    <col collapsed="false" customWidth="true" hidden="false" outlineLevel="0" max="8" min="8" style="0" width="9.99"/>
  </cols>
  <sheetData>
    <row r="1" s="1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3" customFormat="tru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1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5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0"/>
      <c r="K5" s="0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0"/>
      <c r="K6" s="0"/>
    </row>
    <row r="7" s="16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  <c r="J7" s="0"/>
      <c r="K7" s="0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0"/>
      <c r="K8" s="0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  <c r="J9" s="0"/>
      <c r="K9" s="0"/>
    </row>
    <row r="10" s="16" customFormat="true" ht="12.75" hidden="false" customHeight="true" outlineLevel="0" collapsed="false">
      <c r="A10" s="17"/>
      <c r="B10" s="18"/>
      <c r="C10" s="652"/>
      <c r="D10" s="17"/>
      <c r="E10" s="97" t="s">
        <v>55</v>
      </c>
      <c r="F10" s="97"/>
      <c r="G10" s="97"/>
      <c r="H10" s="97"/>
      <c r="I10" s="0"/>
      <c r="J10" s="0"/>
      <c r="K10" s="0"/>
    </row>
    <row r="11" s="16" customFormat="true" ht="12.75" hidden="false" customHeight="true" outlineLevel="0" collapsed="false">
      <c r="A11" s="101" t="s">
        <v>56</v>
      </c>
      <c r="B11" s="653" t="s">
        <v>365</v>
      </c>
      <c r="C11" s="99"/>
      <c r="D11" s="654" t="s">
        <v>56</v>
      </c>
      <c r="E11" s="655" t="s">
        <v>365</v>
      </c>
      <c r="F11" s="99"/>
      <c r="G11" s="656" t="s">
        <v>56</v>
      </c>
      <c r="H11" s="655" t="s">
        <v>738</v>
      </c>
      <c r="I11" s="0"/>
      <c r="J11" s="0"/>
      <c r="K11" s="0"/>
    </row>
    <row r="12" s="16" customFormat="true" ht="12.75" hidden="false" customHeight="true" outlineLevel="0" collapsed="false">
      <c r="A12" s="657" t="s">
        <v>1328</v>
      </c>
      <c r="B12" s="657"/>
      <c r="C12" s="99"/>
      <c r="D12" s="658" t="s">
        <v>1329</v>
      </c>
      <c r="E12" s="659" t="n">
        <v>43</v>
      </c>
      <c r="F12" s="660"/>
      <c r="G12" s="658" t="s">
        <v>1330</v>
      </c>
      <c r="H12" s="661" t="n">
        <v>77</v>
      </c>
      <c r="I12" s="0"/>
      <c r="J12" s="0"/>
      <c r="K12" s="0"/>
    </row>
    <row r="13" s="16" customFormat="true" ht="12.75" hidden="false" customHeight="true" outlineLevel="0" collapsed="false">
      <c r="A13" s="658" t="s">
        <v>1331</v>
      </c>
      <c r="B13" s="662" t="n">
        <v>30</v>
      </c>
      <c r="C13" s="663"/>
      <c r="D13" s="664" t="s">
        <v>1332</v>
      </c>
      <c r="E13" s="665" t="n">
        <v>68</v>
      </c>
      <c r="F13" s="660"/>
      <c r="G13" s="664" t="s">
        <v>1333</v>
      </c>
      <c r="H13" s="666" t="n">
        <v>50</v>
      </c>
      <c r="I13" s="0"/>
      <c r="J13" s="0"/>
      <c r="K13" s="0"/>
    </row>
    <row r="14" s="16" customFormat="true" ht="12.75" hidden="false" customHeight="true" outlineLevel="0" collapsed="false">
      <c r="A14" s="664" t="s">
        <v>1334</v>
      </c>
      <c r="B14" s="667" t="n">
        <v>37</v>
      </c>
      <c r="C14" s="663"/>
      <c r="D14" s="664" t="s">
        <v>1335</v>
      </c>
      <c r="E14" s="665" t="n">
        <v>50</v>
      </c>
      <c r="F14" s="660"/>
      <c r="G14" s="668" t="s">
        <v>1336</v>
      </c>
      <c r="H14" s="666" t="n">
        <v>55</v>
      </c>
      <c r="I14" s="0"/>
      <c r="J14" s="0"/>
      <c r="K14" s="0"/>
    </row>
    <row r="15" s="16" customFormat="true" ht="12.75" hidden="false" customHeight="true" outlineLevel="0" collapsed="false">
      <c r="A15" s="664" t="s">
        <v>1337</v>
      </c>
      <c r="B15" s="667" t="n">
        <v>50</v>
      </c>
      <c r="C15" s="663"/>
      <c r="D15" s="664" t="s">
        <v>1338</v>
      </c>
      <c r="E15" s="665" t="n">
        <v>115</v>
      </c>
      <c r="F15" s="660"/>
      <c r="G15" s="664" t="s">
        <v>1339</v>
      </c>
      <c r="H15" s="666" t="n">
        <v>88</v>
      </c>
      <c r="I15" s="0"/>
      <c r="J15" s="0"/>
      <c r="K15" s="0"/>
    </row>
    <row r="16" s="16" customFormat="true" ht="12.75" hidden="false" customHeight="true" outlineLevel="0" collapsed="false">
      <c r="A16" s="664" t="s">
        <v>1340</v>
      </c>
      <c r="B16" s="667" t="n">
        <v>82</v>
      </c>
      <c r="C16" s="663"/>
      <c r="D16" s="664" t="s">
        <v>1341</v>
      </c>
      <c r="E16" s="665" t="n">
        <v>85</v>
      </c>
      <c r="F16" s="660"/>
      <c r="G16" s="664" t="s">
        <v>1342</v>
      </c>
      <c r="H16" s="666" t="n">
        <v>95</v>
      </c>
      <c r="I16" s="0"/>
      <c r="J16" s="0"/>
      <c r="K16" s="0"/>
    </row>
    <row r="17" s="16" customFormat="true" ht="12.75" hidden="false" customHeight="true" outlineLevel="0" collapsed="false">
      <c r="A17" s="664" t="s">
        <v>1343</v>
      </c>
      <c r="B17" s="667" t="n">
        <v>118</v>
      </c>
      <c r="C17" s="663"/>
      <c r="D17" s="664" t="s">
        <v>1344</v>
      </c>
      <c r="E17" s="665" t="n">
        <v>150</v>
      </c>
      <c r="F17" s="660"/>
      <c r="G17" s="664" t="s">
        <v>1345</v>
      </c>
      <c r="H17" s="666" t="n">
        <v>98</v>
      </c>
      <c r="I17" s="0"/>
      <c r="J17" s="0"/>
      <c r="K17" s="0"/>
    </row>
    <row r="18" s="16" customFormat="true" ht="12.75" hidden="false" customHeight="true" outlineLevel="0" collapsed="false">
      <c r="A18" s="664" t="s">
        <v>1346</v>
      </c>
      <c r="B18" s="667" t="n">
        <v>165</v>
      </c>
      <c r="C18" s="663"/>
      <c r="D18" s="664" t="s">
        <v>1347</v>
      </c>
      <c r="E18" s="665" t="n">
        <v>140</v>
      </c>
      <c r="F18" s="660"/>
      <c r="G18" s="668" t="s">
        <v>1348</v>
      </c>
      <c r="H18" s="666" t="n">
        <v>145</v>
      </c>
      <c r="I18" s="0"/>
      <c r="J18" s="0"/>
      <c r="K18" s="0"/>
    </row>
    <row r="19" s="16" customFormat="true" ht="12.75" hidden="false" customHeight="true" outlineLevel="0" collapsed="false">
      <c r="A19" s="664" t="s">
        <v>1349</v>
      </c>
      <c r="B19" s="667" t="n">
        <v>360</v>
      </c>
      <c r="C19" s="663"/>
      <c r="D19" s="664" t="s">
        <v>1350</v>
      </c>
      <c r="E19" s="665" t="n">
        <v>185</v>
      </c>
      <c r="F19" s="660"/>
      <c r="G19" s="668" t="s">
        <v>1351</v>
      </c>
      <c r="H19" s="666" t="n">
        <v>145</v>
      </c>
      <c r="I19" s="0"/>
      <c r="J19" s="0"/>
      <c r="K19" s="0"/>
    </row>
    <row r="20" s="16" customFormat="true" ht="12.75" hidden="false" customHeight="true" outlineLevel="0" collapsed="false">
      <c r="A20" s="664" t="s">
        <v>1352</v>
      </c>
      <c r="B20" s="667" t="n">
        <v>450</v>
      </c>
      <c r="C20" s="663"/>
      <c r="D20" s="664" t="s">
        <v>1353</v>
      </c>
      <c r="E20" s="665" t="n">
        <v>165</v>
      </c>
      <c r="F20" s="660"/>
      <c r="G20" s="668" t="s">
        <v>1354</v>
      </c>
      <c r="H20" s="666" t="n">
        <v>165</v>
      </c>
      <c r="I20" s="0"/>
      <c r="J20" s="0"/>
      <c r="K20" s="0"/>
    </row>
    <row r="21" s="16" customFormat="true" ht="12.75" hidden="false" customHeight="true" outlineLevel="0" collapsed="false">
      <c r="A21" s="664" t="s">
        <v>1355</v>
      </c>
      <c r="B21" s="667" t="n">
        <v>850</v>
      </c>
      <c r="C21" s="663"/>
      <c r="D21" s="664" t="s">
        <v>1356</v>
      </c>
      <c r="E21" s="665" t="n">
        <v>165</v>
      </c>
      <c r="F21" s="660"/>
      <c r="G21" s="668" t="s">
        <v>1357</v>
      </c>
      <c r="H21" s="666" t="n">
        <v>176</v>
      </c>
      <c r="I21" s="0"/>
      <c r="J21" s="0"/>
      <c r="K21" s="0"/>
    </row>
    <row r="22" s="16" customFormat="true" ht="12.75" hidden="false" customHeight="true" outlineLevel="0" collapsed="false">
      <c r="A22" s="664" t="s">
        <v>1358</v>
      </c>
      <c r="B22" s="667" t="n">
        <v>16</v>
      </c>
      <c r="C22" s="663"/>
      <c r="D22" s="664" t="s">
        <v>1359</v>
      </c>
      <c r="E22" s="665" t="n">
        <v>320</v>
      </c>
      <c r="F22" s="660"/>
      <c r="G22" s="668" t="s">
        <v>1360</v>
      </c>
      <c r="H22" s="666" t="n">
        <v>190</v>
      </c>
      <c r="I22" s="0"/>
      <c r="J22" s="0"/>
      <c r="K22" s="0"/>
    </row>
    <row r="23" s="16" customFormat="true" ht="12.75" hidden="false" customHeight="true" outlineLevel="0" collapsed="false">
      <c r="A23" s="664" t="s">
        <v>1361</v>
      </c>
      <c r="B23" s="667" t="n">
        <v>16</v>
      </c>
      <c r="C23" s="663"/>
      <c r="D23" s="664" t="s">
        <v>1362</v>
      </c>
      <c r="E23" s="665" t="n">
        <v>350</v>
      </c>
      <c r="F23" s="660"/>
      <c r="G23" s="669" t="s">
        <v>1363</v>
      </c>
      <c r="H23" s="666" t="n">
        <v>470</v>
      </c>
      <c r="I23" s="0"/>
      <c r="J23" s="0"/>
      <c r="K23" s="0"/>
    </row>
    <row r="24" s="16" customFormat="true" ht="12.75" hidden="false" customHeight="true" outlineLevel="0" collapsed="false">
      <c r="A24" s="664" t="s">
        <v>1364</v>
      </c>
      <c r="B24" s="667" t="n">
        <v>25</v>
      </c>
      <c r="C24" s="663"/>
      <c r="D24" s="664" t="s">
        <v>1365</v>
      </c>
      <c r="E24" s="665" t="n">
        <v>30</v>
      </c>
      <c r="F24" s="660"/>
      <c r="G24" s="668" t="s">
        <v>1366</v>
      </c>
      <c r="H24" s="666" t="n">
        <v>48</v>
      </c>
      <c r="I24" s="0"/>
      <c r="J24" s="0"/>
      <c r="K24" s="0"/>
    </row>
    <row r="25" s="16" customFormat="true" ht="12.75" hidden="false" customHeight="true" outlineLevel="0" collapsed="false">
      <c r="A25" s="664" t="s">
        <v>1367</v>
      </c>
      <c r="B25" s="667" t="n">
        <v>25</v>
      </c>
      <c r="C25" s="663"/>
      <c r="D25" s="664" t="s">
        <v>1368</v>
      </c>
      <c r="E25" s="665" t="n">
        <v>30</v>
      </c>
      <c r="F25" s="660"/>
      <c r="G25" s="668" t="s">
        <v>1369</v>
      </c>
      <c r="H25" s="666" t="n">
        <v>58</v>
      </c>
      <c r="I25" s="0"/>
      <c r="J25" s="0"/>
      <c r="K25" s="0"/>
    </row>
    <row r="26" s="16" customFormat="true" ht="12.75" hidden="false" customHeight="true" outlineLevel="0" collapsed="false">
      <c r="A26" s="664" t="s">
        <v>1370</v>
      </c>
      <c r="B26" s="667" t="n">
        <v>25</v>
      </c>
      <c r="C26" s="663"/>
      <c r="D26" s="664" t="s">
        <v>1371</v>
      </c>
      <c r="E26" s="665" t="n">
        <v>38</v>
      </c>
      <c r="F26" s="660"/>
      <c r="G26" s="668" t="s">
        <v>1372</v>
      </c>
      <c r="H26" s="666" t="n">
        <v>80</v>
      </c>
      <c r="I26" s="0"/>
      <c r="J26" s="0"/>
      <c r="K26" s="0"/>
    </row>
    <row r="27" s="16" customFormat="true" ht="12.75" hidden="false" customHeight="true" outlineLevel="0" collapsed="false">
      <c r="A27" s="664" t="s">
        <v>1373</v>
      </c>
      <c r="B27" s="667" t="n">
        <v>35</v>
      </c>
      <c r="C27" s="663"/>
      <c r="D27" s="664" t="s">
        <v>1374</v>
      </c>
      <c r="E27" s="665" t="n">
        <v>52</v>
      </c>
      <c r="F27" s="660"/>
      <c r="G27" s="668" t="s">
        <v>1375</v>
      </c>
      <c r="H27" s="666" t="n">
        <v>120</v>
      </c>
      <c r="I27" s="0"/>
      <c r="J27" s="0"/>
      <c r="K27" s="0"/>
    </row>
    <row r="28" s="16" customFormat="true" ht="12.75" hidden="false" customHeight="true" outlineLevel="0" collapsed="false">
      <c r="A28" s="664" t="s">
        <v>1376</v>
      </c>
      <c r="B28" s="667" t="n">
        <v>35</v>
      </c>
      <c r="C28" s="663"/>
      <c r="D28" s="664" t="s">
        <v>1377</v>
      </c>
      <c r="E28" s="665" t="n">
        <v>85</v>
      </c>
      <c r="F28" s="660"/>
      <c r="G28" s="668" t="s">
        <v>1378</v>
      </c>
      <c r="H28" s="666" t="n">
        <v>208</v>
      </c>
      <c r="I28" s="0"/>
      <c r="J28" s="0"/>
      <c r="K28" s="0"/>
    </row>
    <row r="29" s="16" customFormat="true" ht="12.75" hidden="false" customHeight="true" outlineLevel="0" collapsed="false">
      <c r="A29" s="664" t="s">
        <v>1379</v>
      </c>
      <c r="B29" s="667" t="n">
        <v>35</v>
      </c>
      <c r="C29" s="663"/>
      <c r="D29" s="664" t="s">
        <v>1380</v>
      </c>
      <c r="E29" s="665" t="n">
        <v>90</v>
      </c>
      <c r="F29" s="660"/>
      <c r="G29" s="668" t="s">
        <v>1381</v>
      </c>
      <c r="H29" s="666" t="n">
        <v>280</v>
      </c>
      <c r="I29" s="0"/>
      <c r="J29" s="0"/>
      <c r="K29" s="0"/>
    </row>
    <row r="30" s="16" customFormat="true" ht="12.75" hidden="false" customHeight="true" outlineLevel="0" collapsed="false">
      <c r="A30" s="664" t="s">
        <v>1382</v>
      </c>
      <c r="B30" s="667" t="n">
        <v>65</v>
      </c>
      <c r="C30" s="663"/>
      <c r="D30" s="664" t="s">
        <v>1383</v>
      </c>
      <c r="E30" s="665" t="n">
        <v>210</v>
      </c>
      <c r="F30" s="660"/>
      <c r="G30" s="668" t="s">
        <v>1384</v>
      </c>
      <c r="H30" s="666" t="n">
        <v>535</v>
      </c>
      <c r="I30" s="0"/>
      <c r="J30" s="0"/>
      <c r="K30" s="0"/>
    </row>
    <row r="31" s="16" customFormat="true" ht="12.75" hidden="false" customHeight="true" outlineLevel="0" collapsed="false">
      <c r="A31" s="664" t="s">
        <v>1385</v>
      </c>
      <c r="B31" s="667" t="n">
        <v>50</v>
      </c>
      <c r="C31" s="663"/>
      <c r="D31" s="664" t="s">
        <v>1386</v>
      </c>
      <c r="E31" s="665" t="n">
        <v>270</v>
      </c>
      <c r="F31" s="660"/>
      <c r="G31" s="668" t="s">
        <v>1387</v>
      </c>
      <c r="H31" s="666" t="n">
        <v>1100</v>
      </c>
      <c r="I31" s="0"/>
      <c r="J31" s="0"/>
      <c r="K31" s="0"/>
    </row>
    <row r="32" s="16" customFormat="true" ht="12.75" hidden="false" customHeight="true" outlineLevel="0" collapsed="false">
      <c r="A32" s="664" t="s">
        <v>1388</v>
      </c>
      <c r="B32" s="667" t="n">
        <v>70</v>
      </c>
      <c r="C32" s="663"/>
      <c r="D32" s="664" t="s">
        <v>1389</v>
      </c>
      <c r="E32" s="665" t="n">
        <v>480</v>
      </c>
      <c r="F32" s="660"/>
      <c r="G32" s="668" t="s">
        <v>1390</v>
      </c>
      <c r="H32" s="666" t="n">
        <v>1900</v>
      </c>
      <c r="I32" s="0"/>
      <c r="J32" s="0"/>
      <c r="K32" s="0"/>
    </row>
    <row r="33" s="16" customFormat="true" ht="12.75" hidden="false" customHeight="true" outlineLevel="0" collapsed="false">
      <c r="A33" s="664" t="s">
        <v>1391</v>
      </c>
      <c r="B33" s="667" t="n">
        <v>100</v>
      </c>
      <c r="C33" s="663"/>
      <c r="D33" s="664" t="s">
        <v>1392</v>
      </c>
      <c r="E33" s="665" t="n">
        <v>30</v>
      </c>
      <c r="F33" s="660"/>
      <c r="G33" s="668" t="s">
        <v>1393</v>
      </c>
      <c r="H33" s="666" t="n">
        <v>69</v>
      </c>
      <c r="I33" s="0"/>
      <c r="J33" s="0"/>
      <c r="K33" s="0"/>
    </row>
    <row r="34" s="16" customFormat="true" ht="12.75" hidden="false" customHeight="true" outlineLevel="0" collapsed="false">
      <c r="A34" s="664" t="s">
        <v>1394</v>
      </c>
      <c r="B34" s="667" t="n">
        <v>80</v>
      </c>
      <c r="C34" s="663"/>
      <c r="D34" s="664" t="s">
        <v>1395</v>
      </c>
      <c r="E34" s="665" t="n">
        <v>40</v>
      </c>
      <c r="F34" s="660"/>
      <c r="G34" s="668" t="s">
        <v>1396</v>
      </c>
      <c r="H34" s="666" t="n">
        <v>60</v>
      </c>
      <c r="I34" s="0"/>
      <c r="J34" s="0"/>
      <c r="K34" s="0"/>
    </row>
    <row r="35" s="16" customFormat="true" ht="12.75" hidden="false" customHeight="true" outlineLevel="0" collapsed="false">
      <c r="A35" s="664" t="s">
        <v>1397</v>
      </c>
      <c r="B35" s="667" t="n">
        <v>90</v>
      </c>
      <c r="C35" s="663"/>
      <c r="D35" s="664" t="s">
        <v>1398</v>
      </c>
      <c r="E35" s="665" t="n">
        <v>65</v>
      </c>
      <c r="F35" s="660"/>
      <c r="G35" s="668" t="s">
        <v>1399</v>
      </c>
      <c r="H35" s="666" t="n">
        <v>88</v>
      </c>
      <c r="I35" s="0"/>
      <c r="J35" s="0"/>
      <c r="K35" s="0"/>
    </row>
    <row r="36" s="16" customFormat="true" ht="12.75" hidden="false" customHeight="true" outlineLevel="0" collapsed="false">
      <c r="A36" s="664" t="s">
        <v>1400</v>
      </c>
      <c r="B36" s="667" t="n">
        <v>150</v>
      </c>
      <c r="C36" s="663"/>
      <c r="D36" s="664" t="s">
        <v>1401</v>
      </c>
      <c r="E36" s="665" t="n">
        <v>85</v>
      </c>
      <c r="F36" s="660"/>
      <c r="G36" s="668" t="s">
        <v>640</v>
      </c>
      <c r="H36" s="666" t="n">
        <v>79</v>
      </c>
      <c r="I36" s="0"/>
      <c r="J36" s="0"/>
      <c r="K36" s="0"/>
    </row>
    <row r="37" s="16" customFormat="true" ht="12.75" hidden="false" customHeight="true" outlineLevel="0" collapsed="false">
      <c r="A37" s="664" t="s">
        <v>1402</v>
      </c>
      <c r="B37" s="667" t="n">
        <v>95</v>
      </c>
      <c r="C37" s="663"/>
      <c r="D37" s="664" t="s">
        <v>1403</v>
      </c>
      <c r="E37" s="665" t="n">
        <v>130</v>
      </c>
      <c r="F37" s="660"/>
      <c r="G37" s="668" t="s">
        <v>1404</v>
      </c>
      <c r="H37" s="666" t="n">
        <v>79</v>
      </c>
      <c r="I37" s="0"/>
      <c r="J37" s="0"/>
      <c r="K37" s="0"/>
    </row>
    <row r="38" s="16" customFormat="true" ht="12.75" hidden="false" customHeight="true" outlineLevel="0" collapsed="false">
      <c r="A38" s="664" t="s">
        <v>1405</v>
      </c>
      <c r="B38" s="667" t="n">
        <v>145</v>
      </c>
      <c r="C38" s="663"/>
      <c r="D38" s="664" t="s">
        <v>1406</v>
      </c>
      <c r="E38" s="665" t="n">
        <v>175</v>
      </c>
      <c r="F38" s="660"/>
      <c r="G38" s="668" t="s">
        <v>1407</v>
      </c>
      <c r="H38" s="666" t="n">
        <v>138</v>
      </c>
      <c r="I38" s="0"/>
      <c r="J38" s="0"/>
      <c r="K38" s="0"/>
    </row>
    <row r="39" s="16" customFormat="true" ht="12.75" hidden="false" customHeight="true" outlineLevel="0" collapsed="false">
      <c r="A39" s="664" t="s">
        <v>1408</v>
      </c>
      <c r="B39" s="667" t="n">
        <v>285</v>
      </c>
      <c r="C39" s="663"/>
      <c r="D39" s="664" t="s">
        <v>1409</v>
      </c>
      <c r="E39" s="665" t="n">
        <v>395</v>
      </c>
      <c r="F39" s="660"/>
      <c r="G39" s="668" t="s">
        <v>1410</v>
      </c>
      <c r="H39" s="666" t="n">
        <v>180</v>
      </c>
      <c r="I39" s="0"/>
      <c r="J39" s="0"/>
      <c r="K39" s="0"/>
    </row>
    <row r="40" s="16" customFormat="true" ht="12.75" hidden="false" customHeight="true" outlineLevel="0" collapsed="false">
      <c r="A40" s="664" t="s">
        <v>1411</v>
      </c>
      <c r="B40" s="667" t="n">
        <v>580</v>
      </c>
      <c r="C40" s="663"/>
      <c r="D40" s="664" t="s">
        <v>1412</v>
      </c>
      <c r="E40" s="665" t="n">
        <v>580</v>
      </c>
      <c r="F40" s="660"/>
      <c r="G40" s="668" t="s">
        <v>1413</v>
      </c>
      <c r="H40" s="666" t="n">
        <v>230</v>
      </c>
      <c r="I40" s="0"/>
      <c r="J40" s="0"/>
      <c r="K40" s="0"/>
    </row>
    <row r="41" s="16" customFormat="true" ht="12.75" hidden="false" customHeight="true" outlineLevel="0" collapsed="false">
      <c r="A41" s="664" t="s">
        <v>1414</v>
      </c>
      <c r="B41" s="667" t="n">
        <v>760</v>
      </c>
      <c r="C41" s="663"/>
      <c r="D41" s="664" t="s">
        <v>1415</v>
      </c>
      <c r="E41" s="665" t="n">
        <v>1150</v>
      </c>
      <c r="F41" s="660"/>
      <c r="G41" s="668" t="s">
        <v>1416</v>
      </c>
      <c r="H41" s="666" t="n">
        <v>42</v>
      </c>
      <c r="I41" s="0"/>
      <c r="J41" s="0"/>
      <c r="K41" s="0"/>
    </row>
    <row r="42" s="16" customFormat="true" ht="12.75" hidden="false" customHeight="true" outlineLevel="0" collapsed="false">
      <c r="A42" s="664" t="s">
        <v>1417</v>
      </c>
      <c r="B42" s="667" t="n">
        <v>20</v>
      </c>
      <c r="C42" s="663"/>
      <c r="D42" s="664" t="s">
        <v>1418</v>
      </c>
      <c r="E42" s="665" t="n">
        <v>28</v>
      </c>
      <c r="F42" s="660"/>
      <c r="G42" s="668" t="s">
        <v>1419</v>
      </c>
      <c r="H42" s="666" t="n">
        <v>48</v>
      </c>
      <c r="I42" s="0"/>
      <c r="J42" s="0"/>
      <c r="K42" s="0"/>
    </row>
    <row r="43" s="16" customFormat="true" ht="12.75" hidden="false" customHeight="true" outlineLevel="0" collapsed="false">
      <c r="A43" s="664" t="s">
        <v>1420</v>
      </c>
      <c r="B43" s="667" t="n">
        <v>20</v>
      </c>
      <c r="C43" s="663"/>
      <c r="D43" s="664" t="s">
        <v>1421</v>
      </c>
      <c r="E43" s="665" t="n">
        <v>34</v>
      </c>
      <c r="F43" s="660"/>
      <c r="G43" s="668" t="s">
        <v>1422</v>
      </c>
      <c r="H43" s="666" t="n">
        <v>52</v>
      </c>
      <c r="I43" s="0"/>
      <c r="J43" s="0"/>
      <c r="K43" s="0"/>
    </row>
    <row r="44" s="16" customFormat="true" ht="12.75" hidden="false" customHeight="true" outlineLevel="0" collapsed="false">
      <c r="A44" s="664" t="s">
        <v>1423</v>
      </c>
      <c r="B44" s="667" t="n">
        <v>28</v>
      </c>
      <c r="C44" s="663"/>
      <c r="D44" s="664" t="s">
        <v>1424</v>
      </c>
      <c r="E44" s="665" t="n">
        <v>34</v>
      </c>
      <c r="F44" s="660"/>
      <c r="G44" s="668" t="s">
        <v>1425</v>
      </c>
      <c r="H44" s="666" t="n">
        <v>52</v>
      </c>
      <c r="I44" s="0"/>
      <c r="J44" s="0"/>
      <c r="K44" s="0"/>
    </row>
    <row r="45" s="16" customFormat="true" ht="12.75" hidden="false" customHeight="true" outlineLevel="0" collapsed="false">
      <c r="A45" s="664" t="s">
        <v>1426</v>
      </c>
      <c r="B45" s="667" t="n">
        <v>28</v>
      </c>
      <c r="C45" s="663"/>
      <c r="D45" s="664" t="s">
        <v>1427</v>
      </c>
      <c r="E45" s="665" t="n">
        <v>45</v>
      </c>
      <c r="F45" s="660"/>
      <c r="G45" s="668" t="s">
        <v>1428</v>
      </c>
      <c r="H45" s="666" t="n">
        <v>70</v>
      </c>
      <c r="I45" s="0"/>
      <c r="J45" s="0"/>
      <c r="K45" s="0"/>
    </row>
    <row r="46" s="16" customFormat="true" ht="12.75" hidden="false" customHeight="true" outlineLevel="0" collapsed="false">
      <c r="A46" s="664" t="s">
        <v>1429</v>
      </c>
      <c r="B46" s="667" t="n">
        <v>30</v>
      </c>
      <c r="C46" s="663"/>
      <c r="D46" s="664" t="s">
        <v>1430</v>
      </c>
      <c r="E46" s="665" t="n">
        <v>50</v>
      </c>
      <c r="F46" s="660"/>
      <c r="G46" s="668" t="s">
        <v>1431</v>
      </c>
      <c r="H46" s="666" t="n">
        <v>70</v>
      </c>
      <c r="I46" s="0"/>
      <c r="J46" s="0"/>
      <c r="K46" s="0"/>
    </row>
    <row r="47" s="16" customFormat="true" ht="12.75" hidden="false" customHeight="true" outlineLevel="0" collapsed="false">
      <c r="A47" s="664" t="s">
        <v>1432</v>
      </c>
      <c r="B47" s="667" t="n">
        <v>38</v>
      </c>
      <c r="C47" s="663"/>
      <c r="D47" s="664" t="s">
        <v>1433</v>
      </c>
      <c r="E47" s="665" t="n">
        <v>43</v>
      </c>
      <c r="F47" s="660"/>
      <c r="G47" s="668" t="s">
        <v>1434</v>
      </c>
      <c r="H47" s="666" t="n">
        <v>99</v>
      </c>
      <c r="I47" s="0"/>
      <c r="J47" s="0"/>
      <c r="K47" s="670"/>
    </row>
    <row r="48" s="16" customFormat="true" ht="12.75" hidden="false" customHeight="true" outlineLevel="0" collapsed="false">
      <c r="A48" s="664" t="s">
        <v>1435</v>
      </c>
      <c r="B48" s="667" t="n">
        <v>35</v>
      </c>
      <c r="C48" s="663"/>
      <c r="D48" s="664" t="s">
        <v>1436</v>
      </c>
      <c r="E48" s="665" t="n">
        <v>43</v>
      </c>
      <c r="F48" s="660"/>
      <c r="G48" s="668" t="s">
        <v>1437</v>
      </c>
      <c r="H48" s="666" t="n">
        <v>110</v>
      </c>
      <c r="I48" s="0"/>
      <c r="J48" s="0"/>
      <c r="K48" s="670"/>
    </row>
    <row r="49" s="16" customFormat="true" ht="12.75" hidden="false" customHeight="true" outlineLevel="0" collapsed="false">
      <c r="A49" s="664" t="s">
        <v>1438</v>
      </c>
      <c r="B49" s="667" t="n">
        <v>60</v>
      </c>
      <c r="C49" s="663"/>
      <c r="D49" s="664" t="s">
        <v>1439</v>
      </c>
      <c r="E49" s="665" t="n">
        <v>85</v>
      </c>
      <c r="F49" s="660"/>
      <c r="G49" s="668" t="s">
        <v>1440</v>
      </c>
      <c r="H49" s="666" t="n">
        <v>125</v>
      </c>
      <c r="I49" s="0"/>
      <c r="J49" s="0"/>
      <c r="K49" s="670"/>
    </row>
    <row r="50" s="16" customFormat="true" ht="12.75" hidden="false" customHeight="true" outlineLevel="0" collapsed="false">
      <c r="A50" s="664" t="s">
        <v>1441</v>
      </c>
      <c r="B50" s="667" t="n">
        <v>70</v>
      </c>
      <c r="C50" s="663"/>
      <c r="D50" s="664" t="s">
        <v>1442</v>
      </c>
      <c r="E50" s="665" t="n">
        <v>95</v>
      </c>
      <c r="F50" s="660"/>
      <c r="G50" s="668" t="s">
        <v>1443</v>
      </c>
      <c r="H50" s="666" t="n">
        <v>185</v>
      </c>
      <c r="I50" s="0"/>
      <c r="J50" s="0"/>
      <c r="K50" s="670"/>
    </row>
    <row r="51" s="16" customFormat="true" ht="12.75" hidden="false" customHeight="true" outlineLevel="0" collapsed="false">
      <c r="A51" s="664" t="s">
        <v>1444</v>
      </c>
      <c r="B51" s="667" t="n">
        <v>70</v>
      </c>
      <c r="C51" s="663"/>
      <c r="D51" s="664" t="s">
        <v>1445</v>
      </c>
      <c r="E51" s="665" t="n">
        <v>95</v>
      </c>
      <c r="F51" s="660"/>
      <c r="G51" s="668" t="s">
        <v>1446</v>
      </c>
      <c r="H51" s="666" t="n">
        <v>150</v>
      </c>
      <c r="I51" s="0"/>
      <c r="J51" s="0"/>
      <c r="K51" s="670"/>
    </row>
    <row r="52" s="16" customFormat="true" ht="12.75" hidden="false" customHeight="true" outlineLevel="0" collapsed="false">
      <c r="A52" s="664" t="s">
        <v>1447</v>
      </c>
      <c r="B52" s="667" t="n">
        <v>85</v>
      </c>
      <c r="C52" s="663"/>
      <c r="D52" s="668" t="s">
        <v>1448</v>
      </c>
      <c r="E52" s="665" t="n">
        <v>140</v>
      </c>
      <c r="F52" s="660"/>
      <c r="G52" s="668" t="s">
        <v>1449</v>
      </c>
      <c r="H52" s="666" t="n">
        <v>297</v>
      </c>
      <c r="I52" s="0"/>
      <c r="J52" s="0"/>
      <c r="K52" s="670"/>
    </row>
    <row r="53" s="16" customFormat="true" ht="12.75" hidden="false" customHeight="true" outlineLevel="0" collapsed="false">
      <c r="A53" s="664" t="s">
        <v>1450</v>
      </c>
      <c r="B53" s="667" t="n">
        <v>105</v>
      </c>
      <c r="C53" s="663"/>
      <c r="D53" s="668" t="s">
        <v>1451</v>
      </c>
      <c r="E53" s="665" t="n">
        <v>140</v>
      </c>
      <c r="F53" s="660"/>
      <c r="G53" s="668" t="s">
        <v>1452</v>
      </c>
      <c r="H53" s="666" t="n">
        <v>380</v>
      </c>
      <c r="I53" s="0"/>
      <c r="J53" s="0"/>
      <c r="K53" s="670"/>
    </row>
    <row r="54" s="16" customFormat="true" ht="12.75" hidden="false" customHeight="true" outlineLevel="0" collapsed="false">
      <c r="A54" s="664" t="s">
        <v>1453</v>
      </c>
      <c r="B54" s="667" t="n">
        <v>105</v>
      </c>
      <c r="C54" s="663"/>
      <c r="D54" s="668" t="s">
        <v>1454</v>
      </c>
      <c r="E54" s="665" t="n">
        <v>159</v>
      </c>
      <c r="F54" s="660"/>
      <c r="G54" s="668" t="s">
        <v>1455</v>
      </c>
      <c r="H54" s="666" t="n">
        <v>45</v>
      </c>
      <c r="I54" s="0"/>
      <c r="J54" s="0"/>
      <c r="K54" s="378"/>
    </row>
    <row r="55" s="16" customFormat="true" ht="12.75" hidden="false" customHeight="true" outlineLevel="0" collapsed="false">
      <c r="A55" s="664" t="s">
        <v>1456</v>
      </c>
      <c r="B55" s="667" t="n">
        <v>142</v>
      </c>
      <c r="C55" s="663"/>
      <c r="D55" s="668" t="s">
        <v>1457</v>
      </c>
      <c r="E55" s="665" t="n">
        <v>250</v>
      </c>
      <c r="F55" s="660"/>
      <c r="G55" s="668" t="s">
        <v>1458</v>
      </c>
      <c r="H55" s="666" t="n">
        <v>50</v>
      </c>
      <c r="I55" s="0"/>
      <c r="J55" s="0"/>
      <c r="K55" s="378"/>
    </row>
    <row r="56" s="16" customFormat="true" ht="12.75" hidden="false" customHeight="true" outlineLevel="0" collapsed="false">
      <c r="A56" s="664" t="s">
        <v>1459</v>
      </c>
      <c r="B56" s="667" t="n">
        <v>154</v>
      </c>
      <c r="C56" s="663"/>
      <c r="D56" s="668" t="s">
        <v>1460</v>
      </c>
      <c r="E56" s="665" t="n">
        <v>150</v>
      </c>
      <c r="F56" s="660"/>
      <c r="G56" s="668" t="s">
        <v>1461</v>
      </c>
      <c r="H56" s="666" t="n">
        <v>58</v>
      </c>
      <c r="I56" s="0"/>
      <c r="J56" s="0"/>
      <c r="K56" s="378"/>
    </row>
    <row r="57" s="16" customFormat="true" ht="12.75" hidden="false" customHeight="true" outlineLevel="0" collapsed="false">
      <c r="A57" s="664" t="s">
        <v>1462</v>
      </c>
      <c r="B57" s="667" t="n">
        <v>150</v>
      </c>
      <c r="C57" s="663"/>
      <c r="D57" s="664" t="s">
        <v>1463</v>
      </c>
      <c r="E57" s="665" t="n">
        <v>30</v>
      </c>
      <c r="F57" s="660"/>
      <c r="G57" s="668" t="s">
        <v>1464</v>
      </c>
      <c r="H57" s="666" t="n">
        <v>58</v>
      </c>
      <c r="I57" s="0"/>
      <c r="J57" s="0"/>
      <c r="K57" s="378"/>
    </row>
    <row r="58" s="16" customFormat="true" ht="12.75" hidden="false" customHeight="true" outlineLevel="0" collapsed="false">
      <c r="A58" s="664" t="s">
        <v>1465</v>
      </c>
      <c r="B58" s="667" t="n">
        <v>310</v>
      </c>
      <c r="C58" s="663"/>
      <c r="D58" s="664" t="s">
        <v>1466</v>
      </c>
      <c r="E58" s="665" t="n">
        <v>35</v>
      </c>
      <c r="F58" s="660"/>
      <c r="G58" s="668" t="s">
        <v>1467</v>
      </c>
      <c r="H58" s="666" t="n">
        <v>90</v>
      </c>
      <c r="I58" s="0"/>
      <c r="J58" s="0"/>
      <c r="K58" s="378"/>
    </row>
    <row r="59" s="16" customFormat="true" ht="12.75" hidden="false" customHeight="true" outlineLevel="0" collapsed="false">
      <c r="A59" s="664" t="s">
        <v>1468</v>
      </c>
      <c r="B59" s="667" t="n">
        <v>450</v>
      </c>
      <c r="C59" s="663"/>
      <c r="D59" s="664" t="s">
        <v>1469</v>
      </c>
      <c r="E59" s="665" t="n">
        <v>38</v>
      </c>
      <c r="F59" s="660"/>
      <c r="G59" s="668" t="s">
        <v>1470</v>
      </c>
      <c r="H59" s="666" t="n">
        <v>80</v>
      </c>
      <c r="I59" s="0"/>
      <c r="J59" s="0"/>
    </row>
    <row r="60" customFormat="false" ht="15" hidden="false" customHeight="false" outlineLevel="0" collapsed="false">
      <c r="A60" s="671" t="s">
        <v>1471</v>
      </c>
      <c r="B60" s="672" t="n">
        <v>750</v>
      </c>
      <c r="C60" s="663"/>
      <c r="D60" s="671" t="s">
        <v>1472</v>
      </c>
      <c r="E60" s="673" t="n">
        <v>38</v>
      </c>
      <c r="F60" s="660"/>
      <c r="G60" s="674" t="s">
        <v>1473</v>
      </c>
      <c r="H60" s="675" t="n">
        <v>80</v>
      </c>
    </row>
    <row r="61" customFormat="false" ht="12.75" hidden="false" customHeight="true" outlineLevel="0" collapsed="false">
      <c r="A61" s="676" t="s">
        <v>115</v>
      </c>
      <c r="B61" s="676"/>
      <c r="C61" s="676"/>
      <c r="D61" s="676"/>
      <c r="E61" s="676"/>
      <c r="F61" s="676"/>
      <c r="G61" s="676"/>
      <c r="H61" s="676"/>
    </row>
    <row r="62" customFormat="false" ht="12.75" hidden="false" customHeight="true" outlineLevel="0" collapsed="false">
      <c r="A62" s="101" t="s">
        <v>56</v>
      </c>
      <c r="B62" s="653" t="s">
        <v>365</v>
      </c>
      <c r="C62" s="99"/>
      <c r="D62" s="677"/>
      <c r="E62" s="678" t="s">
        <v>1474</v>
      </c>
      <c r="F62" s="678"/>
      <c r="G62" s="678"/>
      <c r="H62" s="678"/>
    </row>
    <row r="63" customFormat="false" ht="12.75" hidden="false" customHeight="true" outlineLevel="0" collapsed="false">
      <c r="A63" s="99" t="s">
        <v>1328</v>
      </c>
      <c r="B63" s="99"/>
      <c r="C63" s="99"/>
      <c r="D63" s="679"/>
      <c r="E63" s="680" t="s">
        <v>138</v>
      </c>
      <c r="F63" s="680"/>
      <c r="G63" s="681" t="s">
        <v>1475</v>
      </c>
      <c r="H63" s="682" t="s">
        <v>738</v>
      </c>
    </row>
    <row r="64" customFormat="false" ht="12.75" hidden="false" customHeight="true" outlineLevel="0" collapsed="false">
      <c r="A64" s="683" t="s">
        <v>1476</v>
      </c>
      <c r="B64" s="684" t="n">
        <v>123</v>
      </c>
      <c r="C64" s="685"/>
      <c r="D64" s="679"/>
      <c r="E64" s="686" t="s">
        <v>1477</v>
      </c>
      <c r="F64" s="686"/>
      <c r="G64" s="687" t="s">
        <v>1478</v>
      </c>
      <c r="H64" s="662" t="n">
        <v>19</v>
      </c>
    </row>
    <row r="65" customFormat="false" ht="12.75" hidden="false" customHeight="true" outlineLevel="0" collapsed="false">
      <c r="A65" s="668" t="s">
        <v>1479</v>
      </c>
      <c r="B65" s="688" t="n">
        <v>150</v>
      </c>
      <c r="C65" s="685"/>
      <c r="D65" s="679"/>
      <c r="E65" s="689" t="s">
        <v>1480</v>
      </c>
      <c r="F65" s="689"/>
      <c r="G65" s="690" t="s">
        <v>1481</v>
      </c>
      <c r="H65" s="667" t="n">
        <v>25</v>
      </c>
    </row>
    <row r="66" customFormat="false" ht="12.75" hidden="false" customHeight="true" outlineLevel="0" collapsed="false">
      <c r="A66" s="668" t="s">
        <v>1482</v>
      </c>
      <c r="B66" s="688" t="n">
        <v>150</v>
      </c>
      <c r="C66" s="685"/>
      <c r="D66" s="679"/>
      <c r="E66" s="689" t="s">
        <v>1483</v>
      </c>
      <c r="F66" s="689"/>
      <c r="G66" s="690" t="s">
        <v>1481</v>
      </c>
      <c r="H66" s="688" t="n">
        <v>32</v>
      </c>
    </row>
    <row r="67" customFormat="false" ht="12.75" hidden="false" customHeight="true" outlineLevel="0" collapsed="false">
      <c r="A67" s="668" t="s">
        <v>1484</v>
      </c>
      <c r="B67" s="688" t="n">
        <v>185</v>
      </c>
      <c r="C67" s="685"/>
      <c r="D67" s="679"/>
      <c r="E67" s="689" t="s">
        <v>106</v>
      </c>
      <c r="F67" s="689"/>
      <c r="G67" s="690" t="s">
        <v>1481</v>
      </c>
      <c r="H67" s="688" t="n">
        <v>49</v>
      </c>
    </row>
    <row r="68" customFormat="false" ht="12.75" hidden="false" customHeight="true" outlineLevel="0" collapsed="false">
      <c r="A68" s="668" t="s">
        <v>1485</v>
      </c>
      <c r="B68" s="688" t="n">
        <v>250</v>
      </c>
      <c r="C68" s="685"/>
      <c r="D68" s="679"/>
      <c r="E68" s="689" t="s">
        <v>1486</v>
      </c>
      <c r="F68" s="689"/>
      <c r="G68" s="690" t="s">
        <v>1481</v>
      </c>
      <c r="H68" s="688" t="n">
        <v>62</v>
      </c>
    </row>
    <row r="69" customFormat="false" ht="12.75" hidden="false" customHeight="true" outlineLevel="0" collapsed="false">
      <c r="A69" s="668" t="s">
        <v>1487</v>
      </c>
      <c r="B69" s="688" t="n">
        <v>250</v>
      </c>
      <c r="C69" s="685"/>
      <c r="D69" s="679"/>
      <c r="E69" s="689" t="s">
        <v>1488</v>
      </c>
      <c r="F69" s="689"/>
      <c r="G69" s="690" t="s">
        <v>1481</v>
      </c>
      <c r="H69" s="688" t="n">
        <v>110</v>
      </c>
    </row>
    <row r="70" customFormat="false" ht="12.75" hidden="false" customHeight="true" outlineLevel="0" collapsed="false">
      <c r="A70" s="668" t="s">
        <v>1489</v>
      </c>
      <c r="B70" s="688" t="n">
        <v>580</v>
      </c>
      <c r="C70" s="685"/>
      <c r="D70" s="679"/>
      <c r="E70" s="691" t="s">
        <v>1490</v>
      </c>
      <c r="F70" s="691"/>
      <c r="G70" s="692" t="s">
        <v>1491</v>
      </c>
      <c r="H70" s="693" t="n">
        <v>135</v>
      </c>
    </row>
    <row r="71" customFormat="false" ht="12.75" hidden="false" customHeight="true" outlineLevel="0" collapsed="false">
      <c r="A71" s="668" t="s">
        <v>1492</v>
      </c>
      <c r="B71" s="688" t="n">
        <v>48</v>
      </c>
      <c r="C71" s="685"/>
      <c r="D71" s="679"/>
      <c r="G71" s="679"/>
      <c r="H71" s="378"/>
    </row>
    <row r="72" customFormat="false" ht="12.75" hidden="false" customHeight="true" outlineLevel="0" collapsed="false">
      <c r="A72" s="668" t="s">
        <v>1493</v>
      </c>
      <c r="B72" s="688" t="n">
        <v>50</v>
      </c>
      <c r="C72" s="685"/>
      <c r="D72" s="679"/>
      <c r="E72" s="694"/>
      <c r="F72" s="694"/>
      <c r="G72" s="694"/>
      <c r="H72" s="694"/>
    </row>
    <row r="73" customFormat="false" ht="12.75" hidden="false" customHeight="true" outlineLevel="0" collapsed="false">
      <c r="A73" s="668" t="s">
        <v>1494</v>
      </c>
      <c r="B73" s="688" t="n">
        <v>50</v>
      </c>
      <c r="C73" s="685"/>
      <c r="D73" s="695" t="s">
        <v>1495</v>
      </c>
      <c r="E73" s="695"/>
      <c r="F73" s="695"/>
      <c r="G73" s="695"/>
      <c r="H73" s="695"/>
    </row>
    <row r="74" customFormat="false" ht="12.75" hidden="false" customHeight="true" outlineLevel="0" collapsed="false">
      <c r="A74" s="668" t="s">
        <v>1496</v>
      </c>
      <c r="B74" s="688" t="n">
        <v>55</v>
      </c>
      <c r="C74" s="685"/>
      <c r="D74" s="679"/>
    </row>
    <row r="75" customFormat="false" ht="12.75" hidden="false" customHeight="true" outlineLevel="0" collapsed="false">
      <c r="A75" s="668" t="s">
        <v>1497</v>
      </c>
      <c r="B75" s="688" t="n">
        <v>55</v>
      </c>
      <c r="C75" s="685"/>
      <c r="D75" s="679"/>
    </row>
    <row r="76" customFormat="false" ht="12.75" hidden="false" customHeight="true" outlineLevel="0" collapsed="false">
      <c r="A76" s="668" t="s">
        <v>1498</v>
      </c>
      <c r="B76" s="688" t="n">
        <v>55</v>
      </c>
      <c r="C76" s="685"/>
      <c r="D76" s="694"/>
      <c r="E76" s="694"/>
      <c r="F76" s="694"/>
      <c r="G76" s="694"/>
    </row>
    <row r="77" customFormat="false" ht="12.75" hidden="false" customHeight="true" outlineLevel="0" collapsed="false">
      <c r="A77" s="668" t="s">
        <v>1499</v>
      </c>
      <c r="B77" s="688" t="n">
        <v>60</v>
      </c>
      <c r="C77" s="685"/>
      <c r="D77" s="679"/>
    </row>
    <row r="78" customFormat="false" ht="12.75" hidden="false" customHeight="true" outlineLevel="0" collapsed="false">
      <c r="A78" s="668" t="s">
        <v>1500</v>
      </c>
      <c r="B78" s="688" t="n">
        <v>60</v>
      </c>
      <c r="C78" s="685"/>
      <c r="D78" s="679"/>
    </row>
    <row r="79" customFormat="false" ht="12.75" hidden="false" customHeight="true" outlineLevel="0" collapsed="false">
      <c r="A79" s="668" t="s">
        <v>1501</v>
      </c>
      <c r="B79" s="688" t="n">
        <v>60</v>
      </c>
      <c r="C79" s="685"/>
      <c r="D79" s="679"/>
    </row>
    <row r="80" customFormat="false" ht="12.75" hidden="false" customHeight="true" outlineLevel="0" collapsed="false">
      <c r="A80" s="668" t="s">
        <v>1502</v>
      </c>
      <c r="B80" s="688" t="n">
        <v>66</v>
      </c>
      <c r="C80" s="685"/>
    </row>
    <row r="81" customFormat="false" ht="12.75" hidden="false" customHeight="true" outlineLevel="0" collapsed="false">
      <c r="A81" s="668" t="s">
        <v>1503</v>
      </c>
      <c r="B81" s="688" t="n">
        <v>66</v>
      </c>
      <c r="C81" s="685"/>
    </row>
    <row r="82" customFormat="false" ht="12.75" hidden="false" customHeight="true" outlineLevel="0" collapsed="false">
      <c r="A82" s="668" t="s">
        <v>1504</v>
      </c>
      <c r="B82" s="688" t="n">
        <v>66</v>
      </c>
      <c r="C82" s="685"/>
    </row>
    <row r="83" customFormat="false" ht="12.75" hidden="false" customHeight="true" outlineLevel="0" collapsed="false">
      <c r="A83" s="668" t="s">
        <v>1505</v>
      </c>
      <c r="B83" s="688" t="n">
        <v>82.5</v>
      </c>
      <c r="C83" s="685"/>
    </row>
    <row r="84" customFormat="false" ht="12.75" hidden="false" customHeight="true" outlineLevel="0" collapsed="false">
      <c r="A84" s="668" t="s">
        <v>1506</v>
      </c>
      <c r="B84" s="688" t="n">
        <v>82.5</v>
      </c>
      <c r="C84" s="685"/>
    </row>
    <row r="85" customFormat="false" ht="12.75" hidden="false" customHeight="true" outlineLevel="0" collapsed="false">
      <c r="A85" s="668" t="s">
        <v>1507</v>
      </c>
      <c r="B85" s="688" t="n">
        <v>82.5</v>
      </c>
      <c r="C85" s="685"/>
    </row>
    <row r="86" customFormat="false" ht="12.75" hidden="false" customHeight="true" outlineLevel="0" collapsed="false">
      <c r="A86" s="668" t="s">
        <v>1508</v>
      </c>
      <c r="B86" s="688" t="n">
        <v>211</v>
      </c>
      <c r="C86" s="685"/>
    </row>
    <row r="87" customFormat="false" ht="12.75" hidden="false" customHeight="true" outlineLevel="0" collapsed="false">
      <c r="A87" s="668" t="s">
        <v>1509</v>
      </c>
      <c r="B87" s="688" t="n">
        <v>211</v>
      </c>
      <c r="C87" s="685"/>
    </row>
    <row r="88" customFormat="false" ht="12.75" hidden="false" customHeight="true" outlineLevel="0" collapsed="false">
      <c r="A88" s="668" t="s">
        <v>1510</v>
      </c>
      <c r="B88" s="688" t="n">
        <v>150</v>
      </c>
      <c r="C88" s="685"/>
    </row>
    <row r="89" customFormat="false" ht="12.75" hidden="false" customHeight="true" outlineLevel="0" collapsed="false">
      <c r="A89" s="668" t="s">
        <v>1511</v>
      </c>
      <c r="B89" s="688" t="n">
        <v>128</v>
      </c>
      <c r="C89" s="685"/>
    </row>
    <row r="90" customFormat="false" ht="12.75" hidden="false" customHeight="true" outlineLevel="0" collapsed="false">
      <c r="A90" s="668" t="s">
        <v>1512</v>
      </c>
      <c r="B90" s="688" t="n">
        <v>128</v>
      </c>
      <c r="C90" s="685"/>
    </row>
    <row r="91" customFormat="false" ht="12.75" hidden="false" customHeight="true" outlineLevel="0" collapsed="false">
      <c r="A91" s="668" t="s">
        <v>1513</v>
      </c>
      <c r="B91" s="688" t="n">
        <v>150</v>
      </c>
      <c r="C91" s="685"/>
    </row>
    <row r="92" customFormat="false" ht="12.75" hidden="false" customHeight="true" outlineLevel="0" collapsed="false">
      <c r="A92" s="668" t="s">
        <v>1514</v>
      </c>
      <c r="B92" s="688" t="n">
        <v>150</v>
      </c>
      <c r="C92" s="685"/>
    </row>
    <row r="93" customFormat="false" ht="12.75" hidden="false" customHeight="true" outlineLevel="0" collapsed="false">
      <c r="A93" s="668" t="s">
        <v>1515</v>
      </c>
      <c r="B93" s="688" t="n">
        <v>165</v>
      </c>
      <c r="C93" s="685"/>
    </row>
    <row r="94" customFormat="false" ht="12.75" hidden="false" customHeight="true" outlineLevel="0" collapsed="false">
      <c r="A94" s="668" t="s">
        <v>1516</v>
      </c>
      <c r="B94" s="688" t="n">
        <v>165</v>
      </c>
      <c r="C94" s="685"/>
    </row>
    <row r="95" customFormat="false" ht="12.75" hidden="false" customHeight="true" outlineLevel="0" collapsed="false">
      <c r="A95" s="668" t="s">
        <v>1517</v>
      </c>
      <c r="B95" s="688" t="n">
        <v>170</v>
      </c>
      <c r="C95" s="685"/>
    </row>
    <row r="96" customFormat="false" ht="12.75" hidden="false" customHeight="true" outlineLevel="0" collapsed="false">
      <c r="A96" s="668" t="s">
        <v>1518</v>
      </c>
      <c r="B96" s="688" t="n">
        <v>170</v>
      </c>
      <c r="C96" s="685"/>
    </row>
    <row r="97" customFormat="false" ht="12.75" hidden="false" customHeight="true" outlineLevel="0" collapsed="false">
      <c r="A97" s="668" t="s">
        <v>1519</v>
      </c>
      <c r="B97" s="688" t="n">
        <v>170</v>
      </c>
      <c r="C97" s="685"/>
    </row>
    <row r="98" customFormat="false" ht="12.75" hidden="false" customHeight="true" outlineLevel="0" collapsed="false">
      <c r="A98" s="668" t="s">
        <v>1520</v>
      </c>
      <c r="B98" s="688" t="n">
        <v>385</v>
      </c>
      <c r="C98" s="685"/>
    </row>
    <row r="99" customFormat="false" ht="12.75" hidden="false" customHeight="true" outlineLevel="0" collapsed="false">
      <c r="A99" s="668" t="s">
        <v>1521</v>
      </c>
      <c r="B99" s="688" t="n">
        <v>630</v>
      </c>
      <c r="C99" s="685"/>
    </row>
    <row r="100" customFormat="false" ht="12.75" hidden="false" customHeight="true" outlineLevel="0" collapsed="false">
      <c r="A100" s="668" t="s">
        <v>1522</v>
      </c>
      <c r="B100" s="688" t="n">
        <v>630</v>
      </c>
      <c r="C100" s="685"/>
    </row>
    <row r="101" customFormat="false" ht="15" hidden="false" customHeight="false" outlineLevel="0" collapsed="false">
      <c r="A101" s="674" t="s">
        <v>1523</v>
      </c>
      <c r="B101" s="693" t="n">
        <v>630</v>
      </c>
      <c r="C101" s="685"/>
    </row>
  </sheetData>
  <sheetProtection sheet="true" password="c69c" objects="true" scenarios="true" selectLockedCells="true" selectUnlockedCells="true"/>
  <mergeCells count="22">
    <mergeCell ref="A1:H3"/>
    <mergeCell ref="A4:I4"/>
    <mergeCell ref="A5:I5"/>
    <mergeCell ref="A6:I6"/>
    <mergeCell ref="A7:I7"/>
    <mergeCell ref="A8:I8"/>
    <mergeCell ref="A9:I9"/>
    <mergeCell ref="E10:H10"/>
    <mergeCell ref="A12:B12"/>
    <mergeCell ref="A61:H61"/>
    <mergeCell ref="E62:H62"/>
    <mergeCell ref="A63:B63"/>
    <mergeCell ref="E63:F63"/>
    <mergeCell ref="E64:F64"/>
    <mergeCell ref="E65:F65"/>
    <mergeCell ref="E66:F66"/>
    <mergeCell ref="E67:F67"/>
    <mergeCell ref="E68:F68"/>
    <mergeCell ref="E69:F69"/>
    <mergeCell ref="E70:F70"/>
    <mergeCell ref="D73:H73"/>
    <mergeCell ref="D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378" width="7.56"/>
    <col collapsed="false" customWidth="true" hidden="false" outlineLevel="0" max="4" min="4" style="0" width="1.41"/>
    <col collapsed="false" customWidth="true" hidden="false" outlineLevel="0" max="5" min="5" style="0" width="41.99"/>
    <col collapsed="false" customWidth="true" hidden="false" outlineLevel="0" max="6" min="6" style="378" width="7.85"/>
  </cols>
  <sheetData>
    <row r="1" s="1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3" customFormat="true" ht="10.5" hidden="false" customHeight="true" outlineLevel="0" collapsed="false">
      <c r="A2" s="1"/>
      <c r="B2" s="1"/>
      <c r="C2" s="1"/>
      <c r="D2" s="1"/>
      <c r="E2" s="1"/>
      <c r="F2" s="1"/>
    </row>
    <row r="3" s="14" customFormat="true" ht="12.9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5" customFormat="true" ht="12.95" hidden="false" customHeight="true" outlineLevel="0" collapsed="false">
      <c r="A4" s="2" t="s">
        <v>2</v>
      </c>
      <c r="B4" s="2"/>
      <c r="C4" s="2"/>
      <c r="D4" s="2"/>
      <c r="E4" s="2"/>
      <c r="F4" s="2"/>
    </row>
    <row r="5" s="15" customFormat="true" ht="12.95" hidden="false" customHeight="true" outlineLevel="0" collapsed="false">
      <c r="A5" s="3" t="s">
        <v>1524</v>
      </c>
      <c r="B5" s="3"/>
      <c r="C5" s="3"/>
      <c r="D5" s="3"/>
      <c r="E5" s="3"/>
      <c r="F5" s="3"/>
    </row>
    <row r="6" s="15" customFormat="true" ht="12.95" hidden="false" customHeight="true" outlineLevel="0" collapsed="false">
      <c r="A6" s="3" t="s">
        <v>1525</v>
      </c>
      <c r="B6" s="3"/>
      <c r="C6" s="3"/>
      <c r="D6" s="3"/>
      <c r="E6" s="3"/>
      <c r="F6" s="3"/>
    </row>
    <row r="7" s="16" customFormat="true" ht="12.95" hidden="false" customHeight="true" outlineLevel="0" collapsed="false">
      <c r="A7" s="2" t="s">
        <v>733</v>
      </c>
      <c r="B7" s="2"/>
      <c r="C7" s="2"/>
      <c r="D7" s="2"/>
      <c r="E7" s="2"/>
      <c r="F7" s="2"/>
    </row>
    <row r="8" s="23" customFormat="true" ht="11.25" hidden="false" customHeight="true" outlineLevel="0" collapsed="false">
      <c r="A8" s="4" t="s">
        <v>1526</v>
      </c>
      <c r="B8" s="4"/>
      <c r="C8" s="4"/>
      <c r="D8" s="4"/>
      <c r="E8" s="4"/>
      <c r="F8" s="4"/>
    </row>
    <row r="9" s="696" customFormat="true" ht="18" hidden="false" customHeight="true" outlineLevel="0" collapsed="false">
      <c r="A9" s="17"/>
      <c r="B9" s="18"/>
      <c r="C9" s="19"/>
      <c r="D9" s="17"/>
      <c r="E9" s="22" t="s">
        <v>55</v>
      </c>
      <c r="F9" s="22"/>
    </row>
    <row r="10" s="48" customFormat="true" ht="15" hidden="false" customHeight="true" outlineLevel="0" collapsed="false">
      <c r="A10" s="697" t="s">
        <v>1527</v>
      </c>
      <c r="B10" s="697"/>
      <c r="C10" s="697"/>
      <c r="D10" s="697"/>
      <c r="E10" s="697"/>
      <c r="F10" s="697"/>
    </row>
    <row r="11" s="48" customFormat="true" ht="15" hidden="false" customHeight="true" outlineLevel="0" collapsed="false">
      <c r="A11" s="74" t="s">
        <v>56</v>
      </c>
      <c r="B11" s="74"/>
      <c r="C11" s="78" t="s">
        <v>139</v>
      </c>
      <c r="D11" s="419"/>
      <c r="E11" s="74" t="s">
        <v>56</v>
      </c>
      <c r="F11" s="78" t="s">
        <v>139</v>
      </c>
    </row>
    <row r="12" s="48" customFormat="true" ht="15" hidden="false" customHeight="true" outlineLevel="0" collapsed="false">
      <c r="A12" s="698" t="s">
        <v>1528</v>
      </c>
      <c r="B12" s="699"/>
      <c r="C12" s="700" t="n">
        <v>19</v>
      </c>
      <c r="E12" s="698" t="s">
        <v>1529</v>
      </c>
      <c r="F12" s="700" t="n">
        <v>355</v>
      </c>
    </row>
    <row r="13" s="48" customFormat="true" ht="15" hidden="false" customHeight="true" outlineLevel="0" collapsed="false">
      <c r="A13" s="701" t="s">
        <v>1530</v>
      </c>
      <c r="B13" s="43"/>
      <c r="C13" s="702" t="n">
        <v>26</v>
      </c>
      <c r="E13" s="701" t="s">
        <v>1531</v>
      </c>
      <c r="F13" s="702" t="n">
        <v>446</v>
      </c>
    </row>
    <row r="14" s="48" customFormat="true" ht="15" hidden="false" customHeight="true" outlineLevel="0" collapsed="false">
      <c r="A14" s="701" t="s">
        <v>1532</v>
      </c>
      <c r="B14" s="43"/>
      <c r="C14" s="702" t="n">
        <v>35</v>
      </c>
      <c r="E14" s="701" t="s">
        <v>1533</v>
      </c>
      <c r="F14" s="702" t="n">
        <v>589</v>
      </c>
    </row>
    <row r="15" s="48" customFormat="true" ht="15" hidden="false" customHeight="true" outlineLevel="0" collapsed="false">
      <c r="A15" s="701" t="s">
        <v>1534</v>
      </c>
      <c r="B15" s="43"/>
      <c r="C15" s="702" t="n">
        <v>56</v>
      </c>
      <c r="E15" s="701" t="s">
        <v>1535</v>
      </c>
      <c r="F15" s="702" t="n">
        <v>906</v>
      </c>
    </row>
    <row r="16" s="48" customFormat="true" ht="15" hidden="false" customHeight="true" outlineLevel="0" collapsed="false">
      <c r="A16" s="701" t="s">
        <v>1536</v>
      </c>
      <c r="B16" s="43"/>
      <c r="C16" s="702" t="n">
        <v>168</v>
      </c>
      <c r="E16" s="701" t="s">
        <v>1537</v>
      </c>
      <c r="F16" s="702" t="n">
        <v>1005</v>
      </c>
    </row>
    <row r="17" s="48" customFormat="true" ht="15" hidden="false" customHeight="true" outlineLevel="0" collapsed="false">
      <c r="A17" s="701" t="s">
        <v>1538</v>
      </c>
      <c r="B17" s="43"/>
      <c r="C17" s="702" t="n">
        <v>227</v>
      </c>
      <c r="E17" s="701" t="s">
        <v>1539</v>
      </c>
      <c r="F17" s="702" t="n">
        <v>346</v>
      </c>
    </row>
    <row r="18" s="48" customFormat="true" ht="15" hidden="false" customHeight="true" outlineLevel="0" collapsed="false">
      <c r="A18" s="701" t="s">
        <v>1540</v>
      </c>
      <c r="B18" s="43"/>
      <c r="C18" s="702" t="n">
        <v>384</v>
      </c>
      <c r="E18" s="701" t="s">
        <v>1541</v>
      </c>
      <c r="F18" s="702" t="n">
        <v>446</v>
      </c>
    </row>
    <row r="19" s="48" customFormat="true" ht="15" hidden="false" customHeight="true" outlineLevel="0" collapsed="false">
      <c r="A19" s="701" t="s">
        <v>1542</v>
      </c>
      <c r="B19" s="43"/>
      <c r="C19" s="702" t="n">
        <v>798</v>
      </c>
      <c r="E19" s="701" t="s">
        <v>1543</v>
      </c>
      <c r="F19" s="702" t="n">
        <v>715</v>
      </c>
    </row>
    <row r="20" s="48" customFormat="true" ht="15" hidden="false" customHeight="true" outlineLevel="0" collapsed="false">
      <c r="A20" s="701" t="s">
        <v>1544</v>
      </c>
      <c r="B20" s="43"/>
      <c r="C20" s="702" t="n">
        <v>144</v>
      </c>
      <c r="E20" s="701" t="s">
        <v>1545</v>
      </c>
      <c r="F20" s="702" t="n">
        <v>440</v>
      </c>
    </row>
    <row r="21" s="48" customFormat="true" ht="15" hidden="false" customHeight="true" outlineLevel="0" collapsed="false">
      <c r="A21" s="701" t="s">
        <v>1546</v>
      </c>
      <c r="B21" s="43"/>
      <c r="C21" s="702" t="n">
        <v>182</v>
      </c>
      <c r="E21" s="701" t="s">
        <v>1547</v>
      </c>
      <c r="F21" s="702" t="n">
        <v>517</v>
      </c>
    </row>
    <row r="22" s="48" customFormat="true" ht="15" hidden="false" customHeight="true" outlineLevel="0" collapsed="false">
      <c r="A22" s="701" t="s">
        <v>1548</v>
      </c>
      <c r="B22" s="43"/>
      <c r="C22" s="702" t="n">
        <v>281</v>
      </c>
      <c r="E22" s="701" t="s">
        <v>1549</v>
      </c>
      <c r="F22" s="702" t="n">
        <v>415</v>
      </c>
    </row>
    <row r="23" s="48" customFormat="true" ht="15" hidden="false" customHeight="true" outlineLevel="0" collapsed="false">
      <c r="A23" s="701" t="s">
        <v>1550</v>
      </c>
      <c r="B23" s="43"/>
      <c r="C23" s="702" t="n">
        <v>529</v>
      </c>
      <c r="E23" s="701" t="s">
        <v>1551</v>
      </c>
      <c r="F23" s="702" t="n">
        <v>470</v>
      </c>
    </row>
    <row r="24" s="48" customFormat="true" ht="15" hidden="false" customHeight="true" outlineLevel="0" collapsed="false">
      <c r="A24" s="701" t="s">
        <v>1552</v>
      </c>
      <c r="B24" s="43"/>
      <c r="C24" s="702" t="n">
        <v>134</v>
      </c>
      <c r="E24" s="701" t="s">
        <v>1553</v>
      </c>
      <c r="F24" s="702" t="n">
        <v>592</v>
      </c>
    </row>
    <row r="25" s="48" customFormat="true" ht="15" hidden="false" customHeight="true" outlineLevel="0" collapsed="false">
      <c r="A25" s="701" t="s">
        <v>1554</v>
      </c>
      <c r="B25" s="43"/>
      <c r="C25" s="702" t="n">
        <v>171</v>
      </c>
      <c r="E25" s="701" t="s">
        <v>1555</v>
      </c>
      <c r="F25" s="702" t="n">
        <v>654</v>
      </c>
    </row>
    <row r="26" s="48" customFormat="true" ht="15" hidden="false" customHeight="true" outlineLevel="0" collapsed="false">
      <c r="A26" s="701" t="s">
        <v>1556</v>
      </c>
      <c r="B26" s="43"/>
      <c r="C26" s="702" t="n">
        <v>227</v>
      </c>
      <c r="E26" s="701" t="s">
        <v>1557</v>
      </c>
      <c r="F26" s="702" t="n">
        <v>137</v>
      </c>
    </row>
    <row r="27" s="48" customFormat="true" ht="15" hidden="false" customHeight="true" outlineLevel="0" collapsed="false">
      <c r="A27" s="701" t="s">
        <v>1558</v>
      </c>
      <c r="B27" s="43"/>
      <c r="C27" s="702" t="n">
        <v>428</v>
      </c>
      <c r="E27" s="701" t="s">
        <v>1559</v>
      </c>
      <c r="F27" s="702" t="n">
        <v>46</v>
      </c>
    </row>
    <row r="28" s="48" customFormat="true" ht="15" hidden="false" customHeight="true" outlineLevel="0" collapsed="false">
      <c r="A28" s="701" t="s">
        <v>1560</v>
      </c>
      <c r="B28" s="43"/>
      <c r="C28" s="702" t="n">
        <v>227</v>
      </c>
      <c r="E28" s="701" t="s">
        <v>1561</v>
      </c>
      <c r="F28" s="702" t="n">
        <v>52</v>
      </c>
    </row>
    <row r="29" s="48" customFormat="true" ht="15" hidden="false" customHeight="true" outlineLevel="0" collapsed="false">
      <c r="A29" s="701" t="s">
        <v>1562</v>
      </c>
      <c r="B29" s="43"/>
      <c r="C29" s="702" t="n">
        <v>227</v>
      </c>
      <c r="E29" s="701" t="s">
        <v>1563</v>
      </c>
      <c r="F29" s="702" t="n">
        <v>66</v>
      </c>
    </row>
    <row r="30" s="48" customFormat="true" ht="15" hidden="false" customHeight="true" outlineLevel="0" collapsed="false">
      <c r="A30" s="701" t="s">
        <v>1564</v>
      </c>
      <c r="B30" s="43"/>
      <c r="C30" s="702" t="n">
        <v>384</v>
      </c>
      <c r="E30" s="701" t="s">
        <v>1565</v>
      </c>
      <c r="F30" s="702" t="n">
        <v>128</v>
      </c>
    </row>
    <row r="31" s="48" customFormat="true" ht="15" hidden="false" customHeight="true" outlineLevel="0" collapsed="false">
      <c r="A31" s="701" t="s">
        <v>1566</v>
      </c>
      <c r="B31" s="43"/>
      <c r="C31" s="702" t="n">
        <v>384</v>
      </c>
      <c r="E31" s="701" t="s">
        <v>1567</v>
      </c>
      <c r="F31" s="702" t="n">
        <v>96</v>
      </c>
    </row>
    <row r="32" s="48" customFormat="true" ht="15" hidden="false" customHeight="true" outlineLevel="0" collapsed="false">
      <c r="A32" s="701" t="s">
        <v>1568</v>
      </c>
      <c r="B32" s="43"/>
      <c r="C32" s="702" t="n">
        <v>384</v>
      </c>
      <c r="E32" s="701" t="s">
        <v>1569</v>
      </c>
      <c r="F32" s="702" t="n">
        <v>119</v>
      </c>
    </row>
    <row r="33" s="48" customFormat="true" ht="15" hidden="false" customHeight="true" outlineLevel="0" collapsed="false">
      <c r="A33" s="701" t="s">
        <v>1570</v>
      </c>
      <c r="B33" s="43"/>
      <c r="C33" s="702" t="n">
        <v>227</v>
      </c>
      <c r="E33" s="701" t="s">
        <v>1571</v>
      </c>
      <c r="F33" s="702" t="n">
        <v>169</v>
      </c>
    </row>
    <row r="34" s="48" customFormat="true" ht="15" hidden="false" customHeight="true" outlineLevel="0" collapsed="false">
      <c r="A34" s="701" t="s">
        <v>1572</v>
      </c>
      <c r="B34" s="43"/>
      <c r="C34" s="702" t="n">
        <v>384</v>
      </c>
      <c r="E34" s="701" t="s">
        <v>1573</v>
      </c>
      <c r="F34" s="702" t="n">
        <v>252</v>
      </c>
    </row>
    <row r="35" s="48" customFormat="true" ht="15" hidden="false" customHeight="true" outlineLevel="0" collapsed="false">
      <c r="A35" s="701" t="s">
        <v>1574</v>
      </c>
      <c r="B35" s="43"/>
      <c r="C35" s="702" t="n">
        <v>227</v>
      </c>
      <c r="E35" s="701" t="s">
        <v>1575</v>
      </c>
      <c r="F35" s="702" t="n">
        <v>102</v>
      </c>
    </row>
    <row r="36" s="48" customFormat="true" ht="15" hidden="false" customHeight="true" outlineLevel="0" collapsed="false">
      <c r="A36" s="701" t="s">
        <v>1576</v>
      </c>
      <c r="B36" s="43"/>
      <c r="C36" s="702" t="n">
        <v>384</v>
      </c>
      <c r="E36" s="701" t="s">
        <v>1577</v>
      </c>
      <c r="F36" s="702" t="n">
        <v>137</v>
      </c>
    </row>
    <row r="37" s="48" customFormat="true" ht="15" hidden="false" customHeight="true" outlineLevel="0" collapsed="false">
      <c r="A37" s="701" t="s">
        <v>1578</v>
      </c>
      <c r="B37" s="43"/>
      <c r="C37" s="702" t="n">
        <v>384</v>
      </c>
      <c r="E37" s="701" t="s">
        <v>1579</v>
      </c>
      <c r="F37" s="702" t="n">
        <v>207</v>
      </c>
    </row>
    <row r="38" s="48" customFormat="true" ht="15" hidden="false" customHeight="true" outlineLevel="0" collapsed="false">
      <c r="A38" s="701" t="s">
        <v>1580</v>
      </c>
      <c r="B38" s="43"/>
      <c r="C38" s="702" t="n">
        <v>384</v>
      </c>
      <c r="E38" s="701" t="s">
        <v>1581</v>
      </c>
      <c r="F38" s="702" t="n">
        <v>330</v>
      </c>
    </row>
    <row r="39" s="48" customFormat="true" ht="15" hidden="false" customHeight="true" outlineLevel="0" collapsed="false">
      <c r="A39" s="701" t="s">
        <v>1582</v>
      </c>
      <c r="B39" s="43"/>
      <c r="C39" s="702" t="n">
        <v>368</v>
      </c>
      <c r="E39" s="701" t="s">
        <v>1583</v>
      </c>
      <c r="F39" s="702" t="n">
        <v>32778</v>
      </c>
    </row>
    <row r="40" s="48" customFormat="true" ht="15" hidden="false" customHeight="true" outlineLevel="0" collapsed="false">
      <c r="A40" s="703" t="s">
        <v>1584</v>
      </c>
      <c r="B40" s="703"/>
      <c r="C40" s="702" t="n">
        <v>227</v>
      </c>
      <c r="E40" s="704" t="s">
        <v>1585</v>
      </c>
      <c r="F40" s="370" t="n">
        <v>15880</v>
      </c>
    </row>
    <row r="41" s="48" customFormat="true" ht="15" hidden="false" customHeight="true" outlineLevel="0" collapsed="false">
      <c r="A41" s="703" t="s">
        <v>1586</v>
      </c>
      <c r="B41" s="703"/>
      <c r="C41" s="702" t="n">
        <v>171</v>
      </c>
      <c r="F41" s="705"/>
    </row>
    <row r="42" s="48" customFormat="true" ht="15" hidden="false" customHeight="true" outlineLevel="0" collapsed="false">
      <c r="A42" s="703" t="s">
        <v>1587</v>
      </c>
      <c r="B42" s="703"/>
      <c r="C42" s="702" t="n">
        <v>227</v>
      </c>
      <c r="F42" s="705"/>
    </row>
    <row r="43" s="48" customFormat="true" ht="15" hidden="false" customHeight="true" outlineLevel="0" collapsed="false">
      <c r="A43" s="701" t="s">
        <v>1588</v>
      </c>
      <c r="B43" s="43"/>
      <c r="C43" s="702" t="n">
        <v>180</v>
      </c>
      <c r="F43" s="705"/>
    </row>
    <row r="44" s="48" customFormat="true" ht="15" hidden="false" customHeight="true" outlineLevel="0" collapsed="false">
      <c r="A44" s="701" t="s">
        <v>1589</v>
      </c>
      <c r="B44" s="43"/>
      <c r="C44" s="702" t="n">
        <v>210</v>
      </c>
      <c r="F44" s="705"/>
    </row>
    <row r="45" s="48" customFormat="true" ht="15" hidden="false" customHeight="true" outlineLevel="0" collapsed="false">
      <c r="A45" s="701" t="s">
        <v>1590</v>
      </c>
      <c r="B45" s="43"/>
      <c r="C45" s="702" t="n">
        <v>210</v>
      </c>
      <c r="F45" s="705"/>
    </row>
    <row r="46" s="48" customFormat="true" ht="15" hidden="false" customHeight="true" outlineLevel="0" collapsed="false">
      <c r="A46" s="701" t="s">
        <v>1591</v>
      </c>
      <c r="B46" s="43"/>
      <c r="C46" s="702" t="n">
        <v>298</v>
      </c>
      <c r="E46" s="0"/>
      <c r="F46" s="378"/>
    </row>
    <row r="47" s="48" customFormat="true" ht="15" hidden="false" customHeight="true" outlineLevel="0" collapsed="false">
      <c r="A47" s="701" t="s">
        <v>1592</v>
      </c>
      <c r="B47" s="43"/>
      <c r="C47" s="702" t="n">
        <v>351</v>
      </c>
      <c r="E47" s="0"/>
      <c r="F47" s="378"/>
    </row>
    <row r="48" s="48" customFormat="true" ht="15" hidden="false" customHeight="true" outlineLevel="0" collapsed="false">
      <c r="A48" s="701" t="s">
        <v>1593</v>
      </c>
      <c r="B48" s="43"/>
      <c r="C48" s="702" t="n">
        <v>588</v>
      </c>
      <c r="E48" s="0"/>
      <c r="F48" s="378"/>
    </row>
    <row r="49" s="48" customFormat="true" ht="15" hidden="false" customHeight="true" outlineLevel="0" collapsed="false">
      <c r="A49" s="701" t="s">
        <v>1594</v>
      </c>
      <c r="B49" s="43"/>
      <c r="C49" s="702" t="n">
        <v>1058</v>
      </c>
      <c r="E49" s="0"/>
      <c r="F49" s="378"/>
    </row>
    <row r="50" customFormat="false" ht="15" hidden="false" customHeight="false" outlineLevel="0" collapsed="false">
      <c r="A50" s="704" t="s">
        <v>1595</v>
      </c>
      <c r="B50" s="367"/>
      <c r="C50" s="370" t="n">
        <v>289</v>
      </c>
      <c r="D50" s="48"/>
    </row>
  </sheetData>
  <sheetProtection sheet="true" password="c69c" objects="true" scenarios="true" selectLockedCells="true" selectUnlockedCells="true"/>
  <mergeCells count="13">
    <mergeCell ref="A1:F2"/>
    <mergeCell ref="A3:F3"/>
    <mergeCell ref="A4:F4"/>
    <mergeCell ref="A5:F5"/>
    <mergeCell ref="A6:F6"/>
    <mergeCell ref="A7:F7"/>
    <mergeCell ref="A8:F8"/>
    <mergeCell ref="E9:F9"/>
    <mergeCell ref="A10:F10"/>
    <mergeCell ref="A11:B11"/>
    <mergeCell ref="A40:B40"/>
    <mergeCell ref="A41:B41"/>
    <mergeCell ref="A42:B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5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16" customFormat="true" ht="12.9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23" customFormat="true" ht="12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</row>
    <row r="11" customFormat="false" ht="37.5" hidden="false" customHeight="true" outlineLevel="0" collapsed="false">
      <c r="A11" s="24" t="s">
        <v>56</v>
      </c>
      <c r="B11" s="24"/>
      <c r="C11" s="25" t="s">
        <v>57</v>
      </c>
      <c r="D11" s="25" t="s">
        <v>58</v>
      </c>
      <c r="E11" s="25"/>
      <c r="F11" s="26" t="s">
        <v>59</v>
      </c>
      <c r="G11" s="27" t="s">
        <v>60</v>
      </c>
      <c r="H11" s="25" t="s">
        <v>61</v>
      </c>
      <c r="I11" s="28" t="s">
        <v>62</v>
      </c>
    </row>
    <row r="12" customFormat="false" ht="12.75" hidden="false" customHeight="true" outlineLevel="0" collapsed="false">
      <c r="A12" s="29" t="s">
        <v>63</v>
      </c>
      <c r="B12" s="29"/>
      <c r="C12" s="29"/>
      <c r="D12" s="29"/>
      <c r="E12" s="29"/>
      <c r="F12" s="29"/>
      <c r="G12" s="29"/>
      <c r="H12" s="29"/>
      <c r="I12" s="29"/>
    </row>
    <row r="13" customFormat="false" ht="12.4" hidden="false" customHeight="true" outlineLevel="0" collapsed="false">
      <c r="A13" s="30" t="s">
        <v>64</v>
      </c>
      <c r="B13" s="30"/>
      <c r="C13" s="31" t="s">
        <v>65</v>
      </c>
      <c r="D13" s="32" t="n">
        <v>1.28</v>
      </c>
      <c r="E13" s="32"/>
      <c r="F13" s="33" t="n">
        <v>53500</v>
      </c>
      <c r="G13" s="34" t="n">
        <f aca="false">PRODUCT(D13,F13/1000)</f>
        <v>68.48</v>
      </c>
      <c r="H13" s="31" t="n">
        <v>7</v>
      </c>
      <c r="I13" s="35" t="n">
        <v>9</v>
      </c>
    </row>
    <row r="14" customFormat="false" ht="12.4" hidden="false" customHeight="true" outlineLevel="0" collapsed="false">
      <c r="A14" s="30"/>
      <c r="B14" s="30"/>
      <c r="C14" s="36" t="s">
        <v>66</v>
      </c>
      <c r="D14" s="37" t="n">
        <v>1.66</v>
      </c>
      <c r="E14" s="37"/>
      <c r="F14" s="38" t="n">
        <v>55000</v>
      </c>
      <c r="G14" s="39" t="n">
        <f aca="false">PRODUCT(D14,F14/1000)</f>
        <v>91.3</v>
      </c>
      <c r="H14" s="36" t="n">
        <v>8</v>
      </c>
      <c r="I14" s="40" t="n">
        <v>6</v>
      </c>
    </row>
    <row r="15" customFormat="false" ht="12.4" hidden="false" customHeight="true" outlineLevel="0" collapsed="false">
      <c r="A15" s="30"/>
      <c r="B15" s="30"/>
      <c r="C15" s="36" t="s">
        <v>67</v>
      </c>
      <c r="D15" s="37" t="n">
        <v>1.66</v>
      </c>
      <c r="E15" s="37"/>
      <c r="F15" s="38" t="n">
        <v>52000</v>
      </c>
      <c r="G15" s="39" t="n">
        <f aca="false">PRODUCT(D15,F15/1000)</f>
        <v>86.32</v>
      </c>
      <c r="H15" s="36" t="n">
        <v>8</v>
      </c>
      <c r="I15" s="41" t="n">
        <v>7.85</v>
      </c>
    </row>
    <row r="16" customFormat="false" ht="12.4" hidden="false" customHeight="true" outlineLevel="0" collapsed="false">
      <c r="A16" s="30"/>
      <c r="B16" s="30"/>
      <c r="C16" s="36" t="s">
        <v>68</v>
      </c>
      <c r="D16" s="37" t="n">
        <v>2.12</v>
      </c>
      <c r="E16" s="37"/>
      <c r="F16" s="38" t="n">
        <v>50500</v>
      </c>
      <c r="G16" s="39" t="n">
        <f aca="false">PRODUCT(D16,F16/1000)</f>
        <v>107.06</v>
      </c>
      <c r="H16" s="36" t="n">
        <v>10</v>
      </c>
      <c r="I16" s="41" t="n">
        <v>6</v>
      </c>
    </row>
    <row r="17" customFormat="false" ht="12.4" hidden="false" customHeight="true" outlineLevel="0" collapsed="false">
      <c r="A17" s="30"/>
      <c r="B17" s="30"/>
      <c r="C17" s="36" t="s">
        <v>69</v>
      </c>
      <c r="D17" s="37" t="n">
        <v>2.12</v>
      </c>
      <c r="E17" s="37"/>
      <c r="F17" s="38" t="n">
        <v>50500</v>
      </c>
      <c r="G17" s="39" t="n">
        <f aca="false">PRODUCT(D17,F17/1000)</f>
        <v>107.06</v>
      </c>
      <c r="H17" s="36" t="n">
        <v>9</v>
      </c>
      <c r="I17" s="40" t="n">
        <v>9</v>
      </c>
    </row>
    <row r="18" customFormat="false" ht="12.4" hidden="false" customHeight="true" outlineLevel="0" collapsed="false">
      <c r="A18" s="30"/>
      <c r="B18" s="30"/>
      <c r="C18" s="36" t="s">
        <v>70</v>
      </c>
      <c r="D18" s="37" t="n">
        <v>2.39</v>
      </c>
      <c r="E18" s="37"/>
      <c r="F18" s="38" t="n">
        <v>50500</v>
      </c>
      <c r="G18" s="39" t="n">
        <f aca="false">PRODUCT(D18,F18/1000)</f>
        <v>120.695</v>
      </c>
      <c r="H18" s="36" t="n">
        <v>10</v>
      </c>
      <c r="I18" s="40" t="n">
        <v>6</v>
      </c>
    </row>
    <row r="19" customFormat="false" ht="12.4" hidden="false" customHeight="true" outlineLevel="0" collapsed="false">
      <c r="A19" s="30"/>
      <c r="B19" s="30"/>
      <c r="C19" s="36" t="s">
        <v>71</v>
      </c>
      <c r="D19" s="37" t="n">
        <v>2.73</v>
      </c>
      <c r="E19" s="37"/>
      <c r="F19" s="38" t="n">
        <v>50500</v>
      </c>
      <c r="G19" s="39" t="n">
        <f aca="false">PRODUCT(D19,F19/1000)</f>
        <v>137.865</v>
      </c>
      <c r="H19" s="36" t="n">
        <v>10</v>
      </c>
      <c r="I19" s="40" t="n">
        <v>7.85</v>
      </c>
    </row>
    <row r="20" customFormat="false" ht="12.4" hidden="false" customHeight="true" outlineLevel="0" collapsed="false">
      <c r="A20" s="30"/>
      <c r="B20" s="30"/>
      <c r="C20" s="36" t="s">
        <v>72</v>
      </c>
      <c r="D20" s="37" t="n">
        <v>2.73</v>
      </c>
      <c r="E20" s="37"/>
      <c r="F20" s="38" t="n">
        <v>50000</v>
      </c>
      <c r="G20" s="39" t="n">
        <f aca="false">PRODUCT(D20,F20/1000)</f>
        <v>136.5</v>
      </c>
      <c r="H20" s="36" t="n">
        <v>10</v>
      </c>
      <c r="I20" s="40" t="n">
        <v>7.85</v>
      </c>
    </row>
    <row r="21" customFormat="false" ht="12.4" hidden="false" customHeight="true" outlineLevel="0" collapsed="false">
      <c r="A21" s="30"/>
      <c r="B21" s="30"/>
      <c r="C21" s="42" t="s">
        <v>73</v>
      </c>
      <c r="D21" s="39" t="n">
        <v>3.09</v>
      </c>
      <c r="E21" s="39"/>
      <c r="F21" s="38" t="n">
        <v>50500</v>
      </c>
      <c r="G21" s="39" t="n">
        <f aca="false">PRODUCT(D21,F21/1000)</f>
        <v>156.045</v>
      </c>
      <c r="H21" s="36" t="n">
        <v>12</v>
      </c>
      <c r="I21" s="41" t="n">
        <v>6</v>
      </c>
      <c r="N21" s="16"/>
    </row>
    <row r="22" customFormat="false" ht="12.4" hidden="false" customHeight="true" outlineLevel="0" collapsed="false">
      <c r="A22" s="30"/>
      <c r="B22" s="30"/>
      <c r="C22" s="43" t="s">
        <v>74</v>
      </c>
      <c r="D22" s="44" t="n">
        <v>3.33</v>
      </c>
      <c r="E22" s="44"/>
      <c r="F22" s="45" t="n">
        <v>50500</v>
      </c>
      <c r="G22" s="46" t="n">
        <f aca="false">PRODUCT(D22,F22/1000)</f>
        <v>168.165</v>
      </c>
      <c r="H22" s="42" t="n">
        <v>10</v>
      </c>
      <c r="I22" s="47" t="n">
        <v>6</v>
      </c>
    </row>
    <row r="23" customFormat="false" ht="12.4" hidden="false" customHeight="true" outlineLevel="0" collapsed="false">
      <c r="A23" s="30"/>
      <c r="B23" s="30"/>
      <c r="C23" s="48" t="s">
        <v>75</v>
      </c>
      <c r="D23" s="39" t="n">
        <v>3.84</v>
      </c>
      <c r="E23" s="39"/>
      <c r="F23" s="45" t="n">
        <v>50500</v>
      </c>
      <c r="G23" s="46" t="n">
        <f aca="false">PRODUCT(D23,F23/1000)</f>
        <v>193.92</v>
      </c>
      <c r="H23" s="42" t="n">
        <v>10</v>
      </c>
      <c r="I23" s="47" t="n">
        <v>6</v>
      </c>
    </row>
    <row r="24" customFormat="false" ht="12.4" hidden="false" customHeight="true" outlineLevel="0" collapsed="false">
      <c r="A24" s="30"/>
      <c r="B24" s="30"/>
      <c r="C24" s="42" t="s">
        <v>76</v>
      </c>
      <c r="D24" s="49" t="n">
        <v>3.84</v>
      </c>
      <c r="E24" s="49"/>
      <c r="F24" s="45" t="n">
        <v>50500</v>
      </c>
      <c r="G24" s="46" t="n">
        <f aca="false">PRODUCT(D24,F24/1000)</f>
        <v>193.92</v>
      </c>
      <c r="H24" s="42" t="n">
        <v>10</v>
      </c>
      <c r="I24" s="47" t="n">
        <v>6</v>
      </c>
    </row>
    <row r="25" customFormat="false" ht="12.4" hidden="false" customHeight="true" outlineLevel="0" collapsed="false">
      <c r="A25" s="50" t="s">
        <v>77</v>
      </c>
      <c r="B25" s="50"/>
      <c r="C25" s="31" t="s">
        <v>78</v>
      </c>
      <c r="D25" s="32" t="n">
        <v>4</v>
      </c>
      <c r="E25" s="32"/>
      <c r="F25" s="33" t="n">
        <v>49600</v>
      </c>
      <c r="G25" s="34" t="n">
        <f aca="false">PRODUCT(D25,F25/1000)</f>
        <v>198.4</v>
      </c>
      <c r="H25" s="31" t="n">
        <v>16</v>
      </c>
      <c r="I25" s="51" t="n">
        <v>11.4</v>
      </c>
    </row>
    <row r="26" customFormat="false" ht="12.4" hidden="false" customHeight="true" outlineLevel="0" collapsed="false">
      <c r="A26" s="50"/>
      <c r="B26" s="50"/>
      <c r="C26" s="36" t="s">
        <v>79</v>
      </c>
      <c r="D26" s="39" t="n">
        <v>4</v>
      </c>
      <c r="E26" s="39"/>
      <c r="F26" s="38" t="n">
        <v>48500</v>
      </c>
      <c r="G26" s="39" t="n">
        <f aca="false">PRODUCT(D26,F26/1000)</f>
        <v>194</v>
      </c>
      <c r="H26" s="36" t="n">
        <v>16</v>
      </c>
      <c r="I26" s="41" t="n">
        <v>11.4</v>
      </c>
    </row>
    <row r="27" customFormat="false" ht="12.4" hidden="false" customHeight="true" outlineLevel="0" collapsed="false">
      <c r="A27" s="50"/>
      <c r="B27" s="50"/>
      <c r="C27" s="36" t="s">
        <v>80</v>
      </c>
      <c r="D27" s="39" t="n">
        <v>4.62</v>
      </c>
      <c r="E27" s="39"/>
      <c r="F27" s="38" t="n">
        <v>49600</v>
      </c>
      <c r="G27" s="39" t="n">
        <f aca="false">PRODUCT(D27,F27/1000)</f>
        <v>229.152</v>
      </c>
      <c r="H27" s="36" t="n">
        <v>16</v>
      </c>
      <c r="I27" s="41" t="n">
        <v>11.4</v>
      </c>
    </row>
    <row r="28" customFormat="false" ht="12.4" hidden="false" customHeight="true" outlineLevel="0" collapsed="false">
      <c r="A28" s="50"/>
      <c r="B28" s="50"/>
      <c r="C28" s="36" t="s">
        <v>81</v>
      </c>
      <c r="D28" s="39" t="n">
        <v>4.62</v>
      </c>
      <c r="E28" s="39"/>
      <c r="F28" s="38" t="n">
        <v>48500</v>
      </c>
      <c r="G28" s="39" t="n">
        <f aca="false">PRODUCT(D28,F28/1000)</f>
        <v>224.07</v>
      </c>
      <c r="H28" s="36" t="n">
        <v>16</v>
      </c>
      <c r="I28" s="41" t="n">
        <v>11.4</v>
      </c>
    </row>
    <row r="29" customFormat="false" ht="12.4" hidden="false" customHeight="true" outlineLevel="0" collapsed="false">
      <c r="A29" s="50"/>
      <c r="B29" s="50"/>
      <c r="C29" s="36" t="s">
        <v>82</v>
      </c>
      <c r="D29" s="39" t="n">
        <v>5.4</v>
      </c>
      <c r="E29" s="39"/>
      <c r="F29" s="38" t="n">
        <v>49600</v>
      </c>
      <c r="G29" s="39" t="n">
        <f aca="false">PRODUCT(D29,F29/1000)</f>
        <v>267.84</v>
      </c>
      <c r="H29" s="36" t="n">
        <v>20</v>
      </c>
      <c r="I29" s="41" t="n">
        <v>11.4</v>
      </c>
    </row>
    <row r="30" customFormat="false" ht="12.4" hidden="false" customHeight="true" outlineLevel="0" collapsed="false">
      <c r="A30" s="50"/>
      <c r="B30" s="50"/>
      <c r="C30" s="36" t="s">
        <v>83</v>
      </c>
      <c r="D30" s="39" t="n">
        <v>6.26</v>
      </c>
      <c r="E30" s="39"/>
      <c r="F30" s="38" t="n">
        <v>49600</v>
      </c>
      <c r="G30" s="39" t="n">
        <f aca="false">PRODUCT(D30,F30/1000)</f>
        <v>310.496</v>
      </c>
      <c r="H30" s="36" t="n">
        <v>20</v>
      </c>
      <c r="I30" s="41" t="n">
        <v>9.5</v>
      </c>
    </row>
    <row r="31" customFormat="false" ht="12.4" hidden="false" customHeight="true" outlineLevel="0" collapsed="false">
      <c r="A31" s="50"/>
      <c r="B31" s="50"/>
      <c r="C31" s="36" t="s">
        <v>84</v>
      </c>
      <c r="D31" s="39" t="n">
        <v>6.26</v>
      </c>
      <c r="E31" s="39"/>
      <c r="F31" s="38" t="n">
        <v>48500</v>
      </c>
      <c r="G31" s="39" t="n">
        <f aca="false">PRODUCT(D31,F31/1000)</f>
        <v>303.61</v>
      </c>
      <c r="H31" s="36" t="n">
        <v>24</v>
      </c>
      <c r="I31" s="41" t="n">
        <v>11.4</v>
      </c>
    </row>
    <row r="32" customFormat="false" ht="12.4" hidden="false" customHeight="true" outlineLevel="0" collapsed="false">
      <c r="A32" s="50"/>
      <c r="B32" s="50"/>
      <c r="C32" s="36" t="s">
        <v>85</v>
      </c>
      <c r="D32" s="39" t="n">
        <v>7.38</v>
      </c>
      <c r="E32" s="39"/>
      <c r="F32" s="38" t="n">
        <v>49600</v>
      </c>
      <c r="G32" s="39" t="n">
        <f aca="false">PRODUCT(D32,F32/1000)</f>
        <v>366.048</v>
      </c>
      <c r="H32" s="36" t="n">
        <v>24</v>
      </c>
      <c r="I32" s="41" t="n">
        <v>11.4</v>
      </c>
    </row>
    <row r="33" customFormat="false" ht="12.4" hidden="false" customHeight="true" outlineLevel="0" collapsed="false">
      <c r="A33" s="50"/>
      <c r="B33" s="50"/>
      <c r="C33" s="36" t="s">
        <v>86</v>
      </c>
      <c r="D33" s="39" t="n">
        <v>7.38</v>
      </c>
      <c r="E33" s="39"/>
      <c r="F33" s="38" t="n">
        <v>48500</v>
      </c>
      <c r="G33" s="39" t="n">
        <f aca="false">PRODUCT(D33,F33/1000)</f>
        <v>357.93</v>
      </c>
      <c r="H33" s="36" t="n">
        <v>24</v>
      </c>
      <c r="I33" s="41" t="n">
        <v>11.4</v>
      </c>
    </row>
    <row r="34" customFormat="false" ht="12.4" hidden="false" customHeight="true" outlineLevel="0" collapsed="false">
      <c r="A34" s="50"/>
      <c r="B34" s="50"/>
      <c r="C34" s="36" t="s">
        <v>87</v>
      </c>
      <c r="D34" s="39" t="n">
        <v>9.02</v>
      </c>
      <c r="E34" s="39"/>
      <c r="F34" s="38" t="n">
        <v>49600</v>
      </c>
      <c r="G34" s="39" t="n">
        <f aca="false">PRODUCT(D34,F34/1000)</f>
        <v>447.392</v>
      </c>
      <c r="H34" s="36" t="n">
        <v>31</v>
      </c>
      <c r="I34" s="41" t="n">
        <v>11.4</v>
      </c>
    </row>
    <row r="35" customFormat="false" ht="12.4" hidden="false" customHeight="true" outlineLevel="0" collapsed="false">
      <c r="A35" s="50"/>
      <c r="B35" s="50"/>
      <c r="C35" s="36" t="s">
        <v>88</v>
      </c>
      <c r="D35" s="39" t="n">
        <v>9.02</v>
      </c>
      <c r="E35" s="39"/>
      <c r="F35" s="38" t="n">
        <v>48500</v>
      </c>
      <c r="G35" s="39" t="n">
        <f aca="false">PRODUCT(D35,F35/1000)</f>
        <v>437.47</v>
      </c>
      <c r="H35" s="36" t="n">
        <v>31</v>
      </c>
      <c r="I35" s="41" t="n">
        <v>11.4</v>
      </c>
    </row>
    <row r="36" customFormat="false" ht="12.4" hidden="false" customHeight="true" outlineLevel="0" collapsed="false">
      <c r="A36" s="50"/>
      <c r="B36" s="50"/>
      <c r="C36" s="36" t="s">
        <v>89</v>
      </c>
      <c r="D36" s="39" t="n">
        <v>10.26</v>
      </c>
      <c r="E36" s="39"/>
      <c r="F36" s="38" t="n">
        <v>49600</v>
      </c>
      <c r="G36" s="39" t="n">
        <f aca="false">PRODUCT(D36,F36/1000)</f>
        <v>508.896</v>
      </c>
      <c r="H36" s="36" t="n">
        <v>31</v>
      </c>
      <c r="I36" s="41" t="n">
        <v>11.4</v>
      </c>
    </row>
    <row r="37" customFormat="false" ht="12.4" hidden="false" customHeight="true" outlineLevel="0" collapsed="false">
      <c r="A37" s="50"/>
      <c r="B37" s="50"/>
      <c r="C37" s="36" t="s">
        <v>90</v>
      </c>
      <c r="D37" s="39" t="n">
        <v>9.54</v>
      </c>
      <c r="E37" s="39"/>
      <c r="F37" s="38" t="n">
        <v>48500</v>
      </c>
      <c r="G37" s="39" t="n">
        <f aca="false">PRODUCT(D37,F37/1000)</f>
        <v>462.69</v>
      </c>
      <c r="H37" s="36" t="n">
        <v>34</v>
      </c>
      <c r="I37" s="41" t="n">
        <v>11.4</v>
      </c>
    </row>
    <row r="38" customFormat="false" ht="12.4" hidden="false" customHeight="true" outlineLevel="0" collapsed="false">
      <c r="A38" s="50"/>
      <c r="B38" s="50"/>
      <c r="C38" s="36" t="s">
        <v>91</v>
      </c>
      <c r="D38" s="39" t="n">
        <v>10.85</v>
      </c>
      <c r="E38" s="39"/>
      <c r="F38" s="38" t="n">
        <v>48500</v>
      </c>
      <c r="G38" s="39" t="n">
        <f aca="false">PRODUCT(D38,F38/1000)</f>
        <v>526.225</v>
      </c>
      <c r="H38" s="36" t="n">
        <v>34</v>
      </c>
      <c r="I38" s="41" t="n">
        <v>11.4</v>
      </c>
    </row>
    <row r="39" customFormat="false" ht="12.4" hidden="false" customHeight="true" outlineLevel="0" collapsed="false">
      <c r="A39" s="50"/>
      <c r="B39" s="50"/>
      <c r="C39" s="36" t="s">
        <v>92</v>
      </c>
      <c r="D39" s="39" t="n">
        <v>12.72</v>
      </c>
      <c r="E39" s="39"/>
      <c r="F39" s="38" t="n">
        <v>48500</v>
      </c>
      <c r="G39" s="39" t="n">
        <f aca="false">PRODUCT(D39,F39/1000)</f>
        <v>616.92</v>
      </c>
      <c r="H39" s="36" t="n">
        <v>36</v>
      </c>
      <c r="I39" s="41" t="n">
        <v>11.4</v>
      </c>
    </row>
    <row r="40" customFormat="false" ht="12.4" hidden="false" customHeight="true" outlineLevel="0" collapsed="false">
      <c r="A40" s="50"/>
      <c r="B40" s="50"/>
      <c r="C40" s="36" t="s">
        <v>93</v>
      </c>
      <c r="D40" s="37" t="n">
        <v>15.29</v>
      </c>
      <c r="E40" s="37"/>
      <c r="F40" s="38" t="n">
        <v>48500</v>
      </c>
      <c r="G40" s="39" t="n">
        <f aca="false">PRODUCT(D40,F40/1000)</f>
        <v>741.565</v>
      </c>
      <c r="H40" s="36" t="n">
        <v>39</v>
      </c>
      <c r="I40" s="41" t="n">
        <v>11.4</v>
      </c>
    </row>
    <row r="41" customFormat="false" ht="12.4" hidden="false" customHeight="true" outlineLevel="0" collapsed="false">
      <c r="A41" s="50"/>
      <c r="B41" s="50"/>
      <c r="C41" s="36" t="s">
        <v>94</v>
      </c>
      <c r="D41" s="37" t="n">
        <v>17.15</v>
      </c>
      <c r="E41" s="37"/>
      <c r="F41" s="38" t="n">
        <v>48500</v>
      </c>
      <c r="G41" s="39" t="n">
        <f aca="false">PRODUCT(D41,F41/1000)</f>
        <v>831.775</v>
      </c>
      <c r="H41" s="36" t="n">
        <v>39</v>
      </c>
      <c r="I41" s="41" t="n">
        <v>11.4</v>
      </c>
    </row>
    <row r="42" customFormat="false" ht="12.4" hidden="false" customHeight="true" outlineLevel="0" collapsed="false">
      <c r="A42" s="50"/>
      <c r="B42" s="50"/>
      <c r="C42" s="42" t="s">
        <v>95</v>
      </c>
      <c r="D42" s="37" t="n">
        <v>26.39</v>
      </c>
      <c r="E42" s="37"/>
      <c r="F42" s="45" t="n">
        <v>54000</v>
      </c>
      <c r="G42" s="46" t="n">
        <f aca="false">PRODUCT(D42,F42/1000)</f>
        <v>1425.06</v>
      </c>
      <c r="H42" s="42" t="n">
        <v>39</v>
      </c>
      <c r="I42" s="47" t="n">
        <v>11.4</v>
      </c>
    </row>
    <row r="43" customFormat="false" ht="12.4" hidden="false" customHeight="true" outlineLevel="0" collapsed="false">
      <c r="A43" s="50"/>
      <c r="B43" s="50"/>
      <c r="C43" s="52" t="s">
        <v>96</v>
      </c>
      <c r="D43" s="49" t="n">
        <v>31.52</v>
      </c>
      <c r="E43" s="49"/>
      <c r="F43" s="53" t="n">
        <v>54000</v>
      </c>
      <c r="G43" s="54" t="n">
        <f aca="false">PRODUCT(D43,F43/1000)</f>
        <v>1702.08</v>
      </c>
      <c r="H43" s="52" t="n">
        <v>70</v>
      </c>
      <c r="I43" s="55" t="n">
        <v>11.5</v>
      </c>
    </row>
    <row r="44" customFormat="false" ht="12.4" hidden="false" customHeight="true" outlineLevel="0" collapsed="false">
      <c r="A44" s="56" t="s">
        <v>97</v>
      </c>
      <c r="B44" s="56"/>
      <c r="C44" s="56"/>
      <c r="D44" s="56"/>
      <c r="E44" s="56"/>
      <c r="F44" s="56"/>
      <c r="G44" s="56"/>
      <c r="H44" s="56"/>
      <c r="I44" s="56"/>
      <c r="J44" s="57"/>
    </row>
    <row r="45" customFormat="false" ht="12.4" hidden="false" customHeight="true" outlineLevel="0" collapsed="false">
      <c r="A45" s="30" t="s">
        <v>98</v>
      </c>
      <c r="B45" s="30"/>
      <c r="C45" s="31" t="s">
        <v>99</v>
      </c>
      <c r="D45" s="32" t="n">
        <v>1.32</v>
      </c>
      <c r="E45" s="32"/>
      <c r="F45" s="58" t="n">
        <v>73000</v>
      </c>
      <c r="G45" s="34" t="n">
        <f aca="false">PRODUCT(D45,F45/1000)</f>
        <v>96.36</v>
      </c>
      <c r="H45" s="31" t="n">
        <v>7</v>
      </c>
      <c r="I45" s="35" t="n">
        <v>7.85</v>
      </c>
    </row>
    <row r="46" customFormat="false" ht="12.4" hidden="false" customHeight="true" outlineLevel="0" collapsed="false">
      <c r="A46" s="30"/>
      <c r="B46" s="30"/>
      <c r="C46" s="36" t="s">
        <v>100</v>
      </c>
      <c r="D46" s="37" t="n">
        <v>1.71</v>
      </c>
      <c r="E46" s="37"/>
      <c r="F46" s="59" t="n">
        <v>73000</v>
      </c>
      <c r="G46" s="39" t="n">
        <f aca="false">PRODUCT(D46,F46/1000)</f>
        <v>124.83</v>
      </c>
      <c r="H46" s="36" t="n">
        <v>8</v>
      </c>
      <c r="I46" s="40" t="s">
        <v>101</v>
      </c>
    </row>
    <row r="47" customFormat="false" ht="12.4" hidden="false" customHeight="true" outlineLevel="0" collapsed="false">
      <c r="A47" s="30"/>
      <c r="B47" s="30"/>
      <c r="C47" s="36" t="s">
        <v>102</v>
      </c>
      <c r="D47" s="37" t="n">
        <v>2.18</v>
      </c>
      <c r="E47" s="37"/>
      <c r="F47" s="59" t="n">
        <v>72000</v>
      </c>
      <c r="G47" s="39" t="n">
        <f aca="false">PRODUCT(D47,F47/1000)</f>
        <v>156.96</v>
      </c>
      <c r="H47" s="36" t="n">
        <v>9</v>
      </c>
      <c r="I47" s="40" t="s">
        <v>101</v>
      </c>
    </row>
    <row r="48" customFormat="false" ht="12.4" hidden="false" customHeight="true" outlineLevel="0" collapsed="false">
      <c r="A48" s="30"/>
      <c r="B48" s="30"/>
      <c r="C48" s="36" t="s">
        <v>103</v>
      </c>
      <c r="D48" s="37" t="n">
        <v>2.46</v>
      </c>
      <c r="E48" s="37"/>
      <c r="F48" s="59" t="n">
        <v>72000</v>
      </c>
      <c r="G48" s="39" t="n">
        <f aca="false">PRODUCT(D48,F48/1000)</f>
        <v>177.12</v>
      </c>
      <c r="H48" s="36" t="n">
        <v>9</v>
      </c>
      <c r="I48" s="40" t="n">
        <v>7.85</v>
      </c>
    </row>
    <row r="49" customFormat="false" ht="12.4" hidden="false" customHeight="true" outlineLevel="0" collapsed="false">
      <c r="A49" s="30"/>
      <c r="B49" s="30"/>
      <c r="C49" s="36" t="s">
        <v>104</v>
      </c>
      <c r="D49" s="37" t="n">
        <v>2.81</v>
      </c>
      <c r="E49" s="37"/>
      <c r="F49" s="59" t="n">
        <v>72000</v>
      </c>
      <c r="G49" s="39" t="n">
        <f aca="false">PRODUCT(D49,F49/1000)</f>
        <v>202.32</v>
      </c>
      <c r="H49" s="36" t="n">
        <v>10</v>
      </c>
      <c r="I49" s="41" t="n">
        <v>7.85</v>
      </c>
    </row>
    <row r="50" customFormat="false" ht="12.4" hidden="false" customHeight="true" outlineLevel="0" collapsed="false">
      <c r="A50" s="30"/>
      <c r="B50" s="30"/>
      <c r="C50" s="36" t="s">
        <v>105</v>
      </c>
      <c r="D50" s="37" t="n">
        <v>3.18</v>
      </c>
      <c r="E50" s="37"/>
      <c r="F50" s="59" t="n">
        <v>72000</v>
      </c>
      <c r="G50" s="39" t="n">
        <f aca="false">PRODUCT(D50,F50/1000)</f>
        <v>228.96</v>
      </c>
      <c r="H50" s="36" t="n">
        <v>10</v>
      </c>
      <c r="I50" s="40" t="n">
        <v>7.85</v>
      </c>
    </row>
    <row r="51" customFormat="false" ht="12.4" hidden="false" customHeight="true" outlineLevel="0" collapsed="false">
      <c r="A51" s="30"/>
      <c r="B51" s="30"/>
      <c r="C51" s="36" t="s">
        <v>106</v>
      </c>
      <c r="D51" s="37" t="n">
        <v>3.43</v>
      </c>
      <c r="E51" s="37"/>
      <c r="F51" s="59" t="n">
        <v>72000</v>
      </c>
      <c r="G51" s="39" t="n">
        <f aca="false">PRODUCT(D51,F51/1000)</f>
        <v>246.96</v>
      </c>
      <c r="H51" s="36" t="n">
        <v>12</v>
      </c>
      <c r="I51" s="40" t="n">
        <v>7.85</v>
      </c>
    </row>
    <row r="52" customFormat="false" ht="12.4" hidden="false" customHeight="true" outlineLevel="0" collapsed="false">
      <c r="A52" s="30"/>
      <c r="B52" s="30"/>
      <c r="C52" s="36" t="s">
        <v>107</v>
      </c>
      <c r="D52" s="37" t="n">
        <v>3.96</v>
      </c>
      <c r="E52" s="37"/>
      <c r="F52" s="59" t="n">
        <v>72000</v>
      </c>
      <c r="G52" s="39" t="n">
        <f aca="false">PRODUCT(D52,F52/1000)</f>
        <v>285.12</v>
      </c>
      <c r="H52" s="36" t="n">
        <v>12</v>
      </c>
      <c r="I52" s="40" t="n">
        <v>7.85</v>
      </c>
    </row>
    <row r="53" customFormat="false" ht="12.4" hidden="false" customHeight="true" outlineLevel="0" collapsed="false">
      <c r="A53" s="30"/>
      <c r="B53" s="30"/>
      <c r="C53" s="52" t="s">
        <v>108</v>
      </c>
      <c r="D53" s="49" t="n">
        <v>5.03</v>
      </c>
      <c r="E53" s="49"/>
      <c r="F53" s="60" t="n">
        <v>72000</v>
      </c>
      <c r="G53" s="54" t="n">
        <f aca="false">PRODUCT(D53,F53/1000)</f>
        <v>362.16</v>
      </c>
      <c r="H53" s="52" t="n">
        <v>10</v>
      </c>
      <c r="I53" s="55" t="n">
        <v>7.8</v>
      </c>
    </row>
    <row r="54" customFormat="false" ht="12.4" hidden="false" customHeight="true" outlineLevel="0" collapsed="false">
      <c r="A54" s="50" t="s">
        <v>109</v>
      </c>
      <c r="B54" s="50"/>
      <c r="C54" s="61" t="s">
        <v>110</v>
      </c>
      <c r="D54" s="62" t="n">
        <v>4.12</v>
      </c>
      <c r="E54" s="62"/>
      <c r="F54" s="63" t="n">
        <v>72000</v>
      </c>
      <c r="G54" s="64" t="n">
        <f aca="false">PRODUCT(D54,F54/1000)</f>
        <v>296.64</v>
      </c>
      <c r="H54" s="61" t="n">
        <v>16</v>
      </c>
      <c r="I54" s="65" t="n">
        <v>7.8</v>
      </c>
    </row>
    <row r="55" customFormat="false" ht="12.4" hidden="false" customHeight="true" outlineLevel="0" collapsed="false">
      <c r="A55" s="50"/>
      <c r="B55" s="50"/>
      <c r="C55" s="61" t="s">
        <v>111</v>
      </c>
      <c r="D55" s="37" t="n">
        <v>4.76</v>
      </c>
      <c r="E55" s="37"/>
      <c r="F55" s="66" t="n">
        <v>72000</v>
      </c>
      <c r="G55" s="64" t="n">
        <f aca="false">PRODUCT(D55,F55/1000)</f>
        <v>342.72</v>
      </c>
      <c r="H55" s="61" t="n">
        <v>16</v>
      </c>
      <c r="I55" s="65" t="n">
        <v>7.8</v>
      </c>
    </row>
    <row r="56" customFormat="false" ht="12.4" hidden="false" customHeight="true" outlineLevel="0" collapsed="false">
      <c r="A56" s="50"/>
      <c r="B56" s="50"/>
      <c r="C56" s="61" t="s">
        <v>112</v>
      </c>
      <c r="D56" s="37" t="n">
        <v>6.45</v>
      </c>
      <c r="E56" s="37"/>
      <c r="F56" s="67" t="n">
        <v>72000</v>
      </c>
      <c r="G56" s="39" t="n">
        <f aca="false">PRODUCT(D56,F56/1000)</f>
        <v>464.4</v>
      </c>
      <c r="H56" s="36" t="n">
        <v>20</v>
      </c>
      <c r="I56" s="41" t="n">
        <v>7.8</v>
      </c>
    </row>
    <row r="57" customFormat="false" ht="12.4" hidden="false" customHeight="true" outlineLevel="0" collapsed="false">
      <c r="A57" s="50"/>
      <c r="B57" s="50"/>
      <c r="C57" s="36" t="s">
        <v>113</v>
      </c>
      <c r="D57" s="37" t="n">
        <v>7.6</v>
      </c>
      <c r="E57" s="37"/>
      <c r="F57" s="67" t="n">
        <v>72000</v>
      </c>
      <c r="G57" s="39" t="n">
        <f aca="false">PRODUCT(D57,F57/1000)</f>
        <v>547.2</v>
      </c>
      <c r="H57" s="36" t="n">
        <v>24</v>
      </c>
      <c r="I57" s="41" t="n">
        <v>7.8</v>
      </c>
    </row>
    <row r="58" customFormat="false" ht="12.4" hidden="false" customHeight="true" outlineLevel="0" collapsed="false">
      <c r="A58" s="50"/>
      <c r="B58" s="50"/>
      <c r="C58" s="52" t="s">
        <v>114</v>
      </c>
      <c r="D58" s="49" t="n">
        <v>9.29</v>
      </c>
      <c r="E58" s="49"/>
      <c r="F58" s="68" t="n">
        <v>72000</v>
      </c>
      <c r="G58" s="54" t="n">
        <f aca="false">PRODUCT(D58,F58/1000)</f>
        <v>668.88</v>
      </c>
      <c r="H58" s="52" t="n">
        <v>31</v>
      </c>
      <c r="I58" s="55" t="n">
        <v>7.8</v>
      </c>
    </row>
    <row r="59" customFormat="false" ht="12.4" hidden="false" customHeight="true" outlineLevel="0" collapsed="false">
      <c r="A59" s="69"/>
      <c r="B59" s="69"/>
      <c r="C59" s="70"/>
      <c r="D59" s="69"/>
      <c r="E59" s="69"/>
      <c r="F59" s="71"/>
      <c r="G59" s="72"/>
      <c r="H59" s="70"/>
      <c r="I59" s="72"/>
    </row>
    <row r="60" customFormat="false" ht="12.4" hidden="false" customHeight="true" outlineLevel="0" collapsed="false">
      <c r="A60" s="69"/>
      <c r="B60" s="69"/>
      <c r="C60" s="70"/>
      <c r="D60" s="69"/>
      <c r="E60" s="69"/>
      <c r="F60" s="71"/>
      <c r="G60" s="72"/>
      <c r="H60" s="70"/>
      <c r="I60" s="72"/>
    </row>
    <row r="61" customFormat="false" ht="12.4" hidden="false" customHeight="true" outlineLevel="0" collapsed="false">
      <c r="A61" s="69"/>
      <c r="B61" s="69"/>
      <c r="C61" s="70"/>
      <c r="D61" s="69"/>
      <c r="E61" s="69"/>
      <c r="F61" s="71"/>
      <c r="G61" s="72"/>
      <c r="H61" s="70"/>
      <c r="I61" s="72"/>
    </row>
    <row r="62" customFormat="false" ht="12.4" hidden="false" customHeight="true" outlineLevel="0" collapsed="false">
      <c r="A62" s="69"/>
      <c r="B62" s="69"/>
      <c r="C62" s="70"/>
      <c r="D62" s="69"/>
      <c r="E62" s="69"/>
      <c r="F62" s="71"/>
      <c r="G62" s="72"/>
      <c r="H62" s="70"/>
      <c r="I62" s="72"/>
    </row>
    <row r="63" customFormat="false" ht="12.4" hidden="false" customHeight="true" outlineLevel="0" collapsed="false">
      <c r="A63" s="69"/>
      <c r="B63" s="69"/>
      <c r="C63" s="70"/>
      <c r="D63" s="69"/>
      <c r="E63" s="69"/>
      <c r="F63" s="71"/>
      <c r="G63" s="72"/>
      <c r="H63" s="70"/>
      <c r="I63" s="72"/>
    </row>
    <row r="64" customFormat="false" ht="12.4" hidden="false" customHeight="true" outlineLevel="0" collapsed="false">
      <c r="A64" s="69"/>
      <c r="B64" s="69"/>
      <c r="C64" s="70"/>
      <c r="D64" s="69"/>
      <c r="E64" s="69"/>
      <c r="F64" s="71"/>
      <c r="G64" s="72"/>
      <c r="H64" s="70"/>
      <c r="I64" s="72"/>
    </row>
    <row r="65" customFormat="false" ht="12.4" hidden="false" customHeight="true" outlineLevel="0" collapsed="false">
      <c r="A65" s="73" t="s">
        <v>115</v>
      </c>
      <c r="B65" s="73"/>
      <c r="C65" s="73"/>
      <c r="D65" s="73"/>
      <c r="E65" s="73"/>
      <c r="F65" s="73"/>
      <c r="G65" s="73"/>
      <c r="H65" s="73"/>
      <c r="I65" s="73"/>
    </row>
    <row r="66" customFormat="false" ht="12.4" hidden="false" customHeight="true" outlineLevel="0" collapsed="false">
      <c r="A66" s="73"/>
      <c r="B66" s="69"/>
      <c r="C66" s="69"/>
      <c r="D66" s="69"/>
      <c r="E66" s="69"/>
      <c r="F66" s="69"/>
      <c r="G66" s="69"/>
      <c r="H66" s="69"/>
      <c r="I66" s="69"/>
    </row>
    <row r="67" customFormat="false" ht="12.4" hidden="false" customHeight="true" outlineLevel="0" collapsed="false">
      <c r="A67" s="74" t="s">
        <v>56</v>
      </c>
      <c r="B67" s="74"/>
      <c r="C67" s="75" t="s">
        <v>57</v>
      </c>
      <c r="D67" s="75" t="s">
        <v>58</v>
      </c>
      <c r="E67" s="75"/>
      <c r="F67" s="76" t="s">
        <v>59</v>
      </c>
      <c r="G67" s="77" t="s">
        <v>60</v>
      </c>
      <c r="H67" s="75" t="s">
        <v>61</v>
      </c>
      <c r="I67" s="78" t="s">
        <v>62</v>
      </c>
    </row>
    <row r="68" customFormat="false" ht="12.4" hidden="false" customHeight="true" outlineLevel="0" collapsed="false">
      <c r="A68" s="30" t="s">
        <v>116</v>
      </c>
      <c r="B68" s="30"/>
      <c r="C68" s="31" t="s">
        <v>117</v>
      </c>
      <c r="D68" s="32" t="n">
        <v>0.84</v>
      </c>
      <c r="E68" s="32"/>
      <c r="F68" s="79" t="n">
        <v>54500</v>
      </c>
      <c r="G68" s="34" t="n">
        <f aca="false">PRODUCT(D68,F68/1000)</f>
        <v>45.78</v>
      </c>
      <c r="H68" s="31" t="n">
        <v>9</v>
      </c>
      <c r="I68" s="51" t="n">
        <v>6</v>
      </c>
    </row>
    <row r="69" customFormat="false" ht="12.4" hidden="false" customHeight="true" outlineLevel="0" collapsed="false">
      <c r="A69" s="30"/>
      <c r="B69" s="30"/>
      <c r="C69" s="36" t="s">
        <v>118</v>
      </c>
      <c r="D69" s="39" t="n">
        <v>1.08</v>
      </c>
      <c r="E69" s="39"/>
      <c r="F69" s="80" t="n">
        <v>52000</v>
      </c>
      <c r="G69" s="39" t="n">
        <f aca="false">PRODUCT(D69,F69/1000)</f>
        <v>56.16</v>
      </c>
      <c r="H69" s="36" t="n">
        <v>9</v>
      </c>
      <c r="I69" s="41" t="n">
        <v>5.85</v>
      </c>
    </row>
    <row r="70" customFormat="false" ht="12.4" hidden="false" customHeight="true" outlineLevel="0" collapsed="false">
      <c r="A70" s="30"/>
      <c r="B70" s="30"/>
      <c r="C70" s="36" t="s">
        <v>119</v>
      </c>
      <c r="D70" s="39" t="n">
        <v>1.07</v>
      </c>
      <c r="E70" s="39"/>
      <c r="F70" s="80" t="n">
        <v>55000</v>
      </c>
      <c r="G70" s="39" t="n">
        <f aca="false">PRODUCT(D70,F70/1000)</f>
        <v>58.85</v>
      </c>
      <c r="H70" s="36" t="n">
        <v>10</v>
      </c>
      <c r="I70" s="41" t="n">
        <v>5.8</v>
      </c>
    </row>
    <row r="71" customFormat="false" ht="12.4" hidden="false" customHeight="true" outlineLevel="0" collapsed="false">
      <c r="A71" s="30"/>
      <c r="B71" s="30"/>
      <c r="C71" s="36" t="s">
        <v>120</v>
      </c>
      <c r="D71" s="39" t="n">
        <v>1.31</v>
      </c>
      <c r="E71" s="39"/>
      <c r="F71" s="80" t="n">
        <v>53000</v>
      </c>
      <c r="G71" s="39" t="n">
        <f aca="false">PRODUCT(D71,F71/1000)</f>
        <v>69.43</v>
      </c>
      <c r="H71" s="36" t="n">
        <v>12</v>
      </c>
      <c r="I71" s="41" t="s">
        <v>121</v>
      </c>
    </row>
    <row r="72" customFormat="false" ht="12.4" hidden="false" customHeight="true" outlineLevel="0" collapsed="false">
      <c r="A72" s="30"/>
      <c r="B72" s="30"/>
      <c r="C72" s="36" t="s">
        <v>122</v>
      </c>
      <c r="D72" s="39" t="n">
        <v>1.7</v>
      </c>
      <c r="E72" s="39"/>
      <c r="F72" s="80" t="n">
        <v>51000</v>
      </c>
      <c r="G72" s="39" t="n">
        <f aca="false">PRODUCT(D72,F72/1000)</f>
        <v>86.7</v>
      </c>
      <c r="H72" s="36" t="n">
        <v>12</v>
      </c>
      <c r="I72" s="41" t="n">
        <v>6</v>
      </c>
    </row>
    <row r="73" customFormat="false" ht="12.4" hidden="false" customHeight="true" outlineLevel="0" collapsed="false">
      <c r="A73" s="30"/>
      <c r="B73" s="30"/>
      <c r="C73" s="36" t="s">
        <v>123</v>
      </c>
      <c r="D73" s="39" t="n">
        <v>1.43</v>
      </c>
      <c r="E73" s="39"/>
      <c r="F73" s="80" t="n">
        <v>53000</v>
      </c>
      <c r="G73" s="39" t="n">
        <f aca="false">PRODUCT(D73,F73/1000)</f>
        <v>75.79</v>
      </c>
      <c r="H73" s="36" t="n">
        <v>12</v>
      </c>
      <c r="I73" s="41" t="s">
        <v>124</v>
      </c>
      <c r="P73" s="81"/>
    </row>
    <row r="74" customFormat="false" ht="12.4" hidden="false" customHeight="true" outlineLevel="0" collapsed="false">
      <c r="A74" s="30"/>
      <c r="B74" s="30"/>
      <c r="C74" s="36" t="s">
        <v>125</v>
      </c>
      <c r="D74" s="39" t="n">
        <v>1.78</v>
      </c>
      <c r="E74" s="39"/>
      <c r="F74" s="80" t="n">
        <v>52000</v>
      </c>
      <c r="G74" s="39" t="n">
        <f aca="false">PRODUCT(D74,F74/1000)</f>
        <v>92.56</v>
      </c>
      <c r="H74" s="36" t="n">
        <v>14</v>
      </c>
      <c r="I74" s="41" t="n">
        <v>6</v>
      </c>
    </row>
    <row r="75" customFormat="false" ht="12.4" hidden="false" customHeight="true" outlineLevel="0" collapsed="false">
      <c r="A75" s="30"/>
      <c r="B75" s="30"/>
      <c r="C75" s="36" t="s">
        <v>126</v>
      </c>
      <c r="D75" s="39" t="n">
        <v>2.12</v>
      </c>
      <c r="E75" s="39"/>
      <c r="F75" s="80" t="n">
        <v>51000</v>
      </c>
      <c r="G75" s="39" t="n">
        <f aca="false">PRODUCT(D75,F75/1000)</f>
        <v>108.12</v>
      </c>
      <c r="H75" s="36" t="n">
        <v>14</v>
      </c>
      <c r="I75" s="41" t="n">
        <v>6</v>
      </c>
    </row>
    <row r="76" customFormat="false" ht="12.4" hidden="false" customHeight="true" outlineLevel="0" collapsed="false">
      <c r="A76" s="30"/>
      <c r="B76" s="30"/>
      <c r="C76" s="36" t="s">
        <v>127</v>
      </c>
      <c r="D76" s="39" t="n">
        <v>2.2</v>
      </c>
      <c r="E76" s="39"/>
      <c r="F76" s="80" t="n">
        <v>50000</v>
      </c>
      <c r="G76" s="39" t="n">
        <f aca="false">PRODUCT(D76,F76/1000)</f>
        <v>110</v>
      </c>
      <c r="H76" s="36" t="n">
        <v>14</v>
      </c>
      <c r="I76" s="41" t="n">
        <v>6</v>
      </c>
    </row>
    <row r="77" customFormat="false" ht="12.4" hidden="false" customHeight="true" outlineLevel="0" collapsed="false">
      <c r="A77" s="30"/>
      <c r="B77" s="30"/>
      <c r="C77" s="36" t="s">
        <v>128</v>
      </c>
      <c r="D77" s="39" t="n">
        <v>1.67</v>
      </c>
      <c r="E77" s="39"/>
      <c r="F77" s="80" t="n">
        <v>52000</v>
      </c>
      <c r="G77" s="39" t="n">
        <f aca="false">PRODUCT(D77,F77/1000)</f>
        <v>86.84</v>
      </c>
      <c r="H77" s="36" t="n">
        <v>14</v>
      </c>
      <c r="I77" s="41" t="s">
        <v>124</v>
      </c>
    </row>
    <row r="78" customFormat="false" ht="12.4" hidden="false" customHeight="true" outlineLevel="0" collapsed="false">
      <c r="A78" s="30"/>
      <c r="B78" s="30"/>
      <c r="C78" s="36" t="s">
        <v>129</v>
      </c>
      <c r="D78" s="39" t="n">
        <v>2.96</v>
      </c>
      <c r="E78" s="39"/>
      <c r="F78" s="80" t="n">
        <v>50000</v>
      </c>
      <c r="G78" s="39" t="n">
        <f aca="false">PRODUCT(D78,F78/1000)</f>
        <v>148</v>
      </c>
      <c r="H78" s="36" t="n">
        <v>16</v>
      </c>
      <c r="I78" s="41" t="n">
        <v>6</v>
      </c>
    </row>
    <row r="79" customFormat="false" ht="12.4" hidden="false" customHeight="true" outlineLevel="0" collapsed="false">
      <c r="A79" s="30"/>
      <c r="B79" s="30"/>
      <c r="C79" s="36" t="s">
        <v>130</v>
      </c>
      <c r="D79" s="39" t="n">
        <v>4.31</v>
      </c>
      <c r="E79" s="39"/>
      <c r="F79" s="80" t="n">
        <v>50000</v>
      </c>
      <c r="G79" s="39" t="n">
        <f aca="false">PRODUCT(D79,F79/1000)</f>
        <v>215.5</v>
      </c>
      <c r="H79" s="36" t="n">
        <v>16</v>
      </c>
      <c r="I79" s="41" t="n">
        <v>5.85</v>
      </c>
    </row>
    <row r="80" customFormat="false" ht="12.4" hidden="false" customHeight="true" outlineLevel="0" collapsed="false">
      <c r="A80" s="30"/>
      <c r="B80" s="30"/>
      <c r="C80" s="36" t="s">
        <v>131</v>
      </c>
      <c r="D80" s="39" t="n">
        <v>2.65</v>
      </c>
      <c r="E80" s="39"/>
      <c r="F80" s="80" t="n">
        <v>51000</v>
      </c>
      <c r="G80" s="39" t="n">
        <f aca="false">PRODUCT(D80,F80/1000)</f>
        <v>135.15</v>
      </c>
      <c r="H80" s="36" t="n">
        <v>16</v>
      </c>
      <c r="I80" s="41" t="n">
        <v>5.85</v>
      </c>
    </row>
    <row r="81" customFormat="false" ht="12.4" hidden="false" customHeight="true" outlineLevel="0" collapsed="false">
      <c r="A81" s="30"/>
      <c r="B81" s="30"/>
      <c r="C81" s="36" t="s">
        <v>132</v>
      </c>
      <c r="D81" s="39" t="n">
        <v>2.97</v>
      </c>
      <c r="E81" s="39"/>
      <c r="F81" s="80" t="n">
        <v>51000</v>
      </c>
      <c r="G81" s="39" t="n">
        <f aca="false">PRODUCT(D81,F81/1000)</f>
        <v>151.47</v>
      </c>
      <c r="H81" s="36" t="n">
        <v>16</v>
      </c>
      <c r="I81" s="41" t="n">
        <v>6</v>
      </c>
    </row>
    <row r="82" customFormat="false" ht="12.4" hidden="false" customHeight="true" outlineLevel="0" collapsed="false">
      <c r="A82" s="30"/>
      <c r="B82" s="30"/>
      <c r="C82" s="36" t="s">
        <v>133</v>
      </c>
      <c r="D82" s="39" t="n">
        <v>3.59</v>
      </c>
      <c r="E82" s="39"/>
      <c r="F82" s="80" t="n">
        <v>51000</v>
      </c>
      <c r="G82" s="39" t="n">
        <f aca="false">PRODUCT(D82,F82/1000)</f>
        <v>183.09</v>
      </c>
      <c r="H82" s="36" t="n">
        <v>17</v>
      </c>
      <c r="I82" s="41" t="n">
        <v>6</v>
      </c>
    </row>
    <row r="83" customFormat="false" ht="12.4" hidden="false" customHeight="true" outlineLevel="0" collapsed="false">
      <c r="A83" s="30"/>
      <c r="B83" s="30"/>
      <c r="C83" s="36" t="s">
        <v>134</v>
      </c>
      <c r="D83" s="39" t="n">
        <v>5.25</v>
      </c>
      <c r="E83" s="39"/>
      <c r="F83" s="80" t="n">
        <v>49000</v>
      </c>
      <c r="G83" s="39" t="n">
        <f aca="false">PRODUCT(D83,F83/1000)</f>
        <v>257.25</v>
      </c>
      <c r="H83" s="36" t="n">
        <v>22</v>
      </c>
      <c r="I83" s="41" t="n">
        <v>11.8</v>
      </c>
    </row>
    <row r="84" customFormat="false" ht="12.4" hidden="false" customHeight="true" outlineLevel="0" collapsed="false">
      <c r="A84" s="30"/>
      <c r="B84" s="30"/>
      <c r="C84" s="36" t="s">
        <v>135</v>
      </c>
      <c r="D84" s="39" t="n">
        <v>7.13</v>
      </c>
      <c r="E84" s="39"/>
      <c r="F84" s="80" t="n">
        <v>50000</v>
      </c>
      <c r="G84" s="39" t="n">
        <f aca="false">PRODUCT(D84,F84/1000)</f>
        <v>356.5</v>
      </c>
      <c r="H84" s="36" t="n">
        <v>25</v>
      </c>
      <c r="I84" s="41" t="s">
        <v>136</v>
      </c>
    </row>
    <row r="85" customFormat="false" ht="12.4" hidden="false" customHeight="true" outlineLevel="0" collapsed="false">
      <c r="A85" s="30"/>
      <c r="B85" s="30"/>
      <c r="C85" s="52" t="s">
        <v>137</v>
      </c>
      <c r="D85" s="54" t="n">
        <v>9.02</v>
      </c>
      <c r="E85" s="54"/>
      <c r="F85" s="82" t="n">
        <v>50000</v>
      </c>
      <c r="G85" s="54" t="n">
        <f aca="false">PRODUCT(D85,F85/1000)</f>
        <v>451</v>
      </c>
      <c r="H85" s="52" t="n">
        <v>37</v>
      </c>
      <c r="I85" s="55" t="n">
        <v>11.7</v>
      </c>
    </row>
    <row r="86" customFormat="false" ht="12.4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s="16" customFormat="true" ht="12.9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</sheetData>
  <sheetProtection sheet="true" password="c69c" selectLockedCells="true" selectUnlockedCells="true"/>
  <mergeCells count="84">
    <mergeCell ref="C1:I1"/>
    <mergeCell ref="A2:I3"/>
    <mergeCell ref="A4:I4"/>
    <mergeCell ref="A5:I5"/>
    <mergeCell ref="A6:I6"/>
    <mergeCell ref="A7:I7"/>
    <mergeCell ref="A8:I8"/>
    <mergeCell ref="A9:I9"/>
    <mergeCell ref="G10:I10"/>
    <mergeCell ref="A11:B11"/>
    <mergeCell ref="D11:E11"/>
    <mergeCell ref="A12:I12"/>
    <mergeCell ref="A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B4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I44"/>
    <mergeCell ref="A45:B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B58"/>
    <mergeCell ref="D54:E54"/>
    <mergeCell ref="D55:E55"/>
    <mergeCell ref="D56:E56"/>
    <mergeCell ref="D57:E57"/>
    <mergeCell ref="D58:E58"/>
    <mergeCell ref="A65:I65"/>
    <mergeCell ref="A67:B67"/>
    <mergeCell ref="D67:E67"/>
    <mergeCell ref="A68:B85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86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85"/>
    </row>
    <row r="3" s="86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85"/>
    </row>
    <row r="4" s="88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87"/>
      <c r="O4" s="87"/>
    </row>
    <row r="5" s="89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89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89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90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91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2.75" hidden="false" customHeight="true" outlineLevel="0" collapsed="false">
      <c r="A10" s="92"/>
      <c r="B10" s="93"/>
      <c r="C10" s="94"/>
      <c r="D10" s="95"/>
      <c r="E10" s="92"/>
      <c r="F10" s="96"/>
      <c r="G10" s="97" t="s">
        <v>55</v>
      </c>
      <c r="H10" s="97"/>
      <c r="I10" s="97"/>
      <c r="K10" s="99"/>
      <c r="L10" s="99"/>
      <c r="M10" s="100"/>
      <c r="N10" s="100"/>
    </row>
    <row r="11" s="98" customFormat="true" ht="12.75" hidden="false" customHeight="true" outlineLevel="0" collapsed="false">
      <c r="A11" s="101" t="s">
        <v>56</v>
      </c>
      <c r="B11" s="102" t="s">
        <v>138</v>
      </c>
      <c r="C11" s="103" t="s">
        <v>139</v>
      </c>
      <c r="D11" s="104" t="s">
        <v>140</v>
      </c>
      <c r="E11" s="105"/>
      <c r="F11" s="101" t="s">
        <v>56</v>
      </c>
      <c r="G11" s="102" t="s">
        <v>138</v>
      </c>
      <c r="H11" s="103" t="s">
        <v>139</v>
      </c>
      <c r="I11" s="104" t="s">
        <v>140</v>
      </c>
      <c r="K11" s="106"/>
      <c r="L11" s="107"/>
      <c r="M11" s="108"/>
      <c r="N11" s="72"/>
    </row>
    <row r="12" s="98" customFormat="true" ht="12.75" hidden="false" customHeight="true" outlineLevel="0" collapsed="false">
      <c r="A12" s="99" t="s">
        <v>141</v>
      </c>
      <c r="B12" s="99"/>
      <c r="C12" s="99"/>
      <c r="D12" s="99"/>
      <c r="E12" s="109"/>
      <c r="F12" s="110" t="s">
        <v>142</v>
      </c>
      <c r="G12" s="111" t="n">
        <v>32</v>
      </c>
      <c r="H12" s="112" t="s">
        <v>143</v>
      </c>
      <c r="I12" s="35" t="n">
        <v>25</v>
      </c>
      <c r="K12" s="113"/>
      <c r="L12" s="107"/>
      <c r="M12" s="108"/>
      <c r="N12" s="72"/>
    </row>
    <row r="13" s="98" customFormat="true" ht="12.75" hidden="false" customHeight="true" outlineLevel="0" collapsed="false">
      <c r="A13" s="114" t="s">
        <v>144</v>
      </c>
      <c r="B13" s="111" t="n">
        <v>15</v>
      </c>
      <c r="C13" s="112" t="n">
        <v>154</v>
      </c>
      <c r="D13" s="35" t="n">
        <v>0.35</v>
      </c>
      <c r="E13" s="109"/>
      <c r="F13" s="110"/>
      <c r="G13" s="115" t="n">
        <v>40</v>
      </c>
      <c r="H13" s="116" t="s">
        <v>143</v>
      </c>
      <c r="I13" s="117" t="n">
        <v>27.3</v>
      </c>
      <c r="K13" s="113"/>
      <c r="L13" s="107"/>
      <c r="M13" s="108"/>
      <c r="N13" s="72"/>
    </row>
    <row r="14" s="98" customFormat="true" ht="12.75" hidden="false" customHeight="true" outlineLevel="0" collapsed="false">
      <c r="A14" s="114"/>
      <c r="B14" s="118" t="n">
        <v>20</v>
      </c>
      <c r="C14" s="119" t="n">
        <v>203</v>
      </c>
      <c r="D14" s="40" t="n">
        <v>0.44</v>
      </c>
      <c r="E14" s="109"/>
      <c r="F14" s="120" t="s">
        <v>145</v>
      </c>
      <c r="G14" s="120"/>
      <c r="H14" s="120"/>
      <c r="I14" s="120"/>
      <c r="K14" s="113"/>
      <c r="L14" s="107"/>
      <c r="M14" s="108"/>
      <c r="N14" s="72"/>
    </row>
    <row r="15" s="98" customFormat="true" ht="12.75" hidden="false" customHeight="true" outlineLevel="0" collapsed="false">
      <c r="A15" s="114"/>
      <c r="B15" s="118" t="n">
        <v>25</v>
      </c>
      <c r="C15" s="119" t="n">
        <v>289</v>
      </c>
      <c r="D15" s="40" t="n">
        <v>0.76</v>
      </c>
      <c r="E15" s="109"/>
      <c r="F15" s="114" t="s">
        <v>146</v>
      </c>
      <c r="G15" s="111" t="n">
        <v>15</v>
      </c>
      <c r="H15" s="112" t="n">
        <v>104</v>
      </c>
      <c r="I15" s="35" t="n">
        <v>0.2</v>
      </c>
      <c r="K15" s="113"/>
      <c r="L15" s="107"/>
      <c r="M15" s="108"/>
      <c r="N15" s="72"/>
    </row>
    <row r="16" s="98" customFormat="true" ht="12.75" hidden="false" customHeight="true" outlineLevel="0" collapsed="false">
      <c r="A16" s="114"/>
      <c r="B16" s="118" t="n">
        <v>32</v>
      </c>
      <c r="C16" s="119" t="n">
        <v>546</v>
      </c>
      <c r="D16" s="121" t="n">
        <v>1.04</v>
      </c>
      <c r="E16" s="109"/>
      <c r="F16" s="114"/>
      <c r="G16" s="118" t="n">
        <v>20</v>
      </c>
      <c r="H16" s="119" t="n">
        <v>176</v>
      </c>
      <c r="I16" s="40" t="n">
        <v>0.3</v>
      </c>
      <c r="K16" s="113"/>
      <c r="L16" s="107"/>
      <c r="M16" s="108"/>
      <c r="N16" s="72"/>
    </row>
    <row r="17" s="98" customFormat="true" ht="12.75" hidden="false" customHeight="true" outlineLevel="0" collapsed="false">
      <c r="A17" s="114"/>
      <c r="B17" s="118" t="n">
        <v>40</v>
      </c>
      <c r="C17" s="119" t="n">
        <v>910</v>
      </c>
      <c r="D17" s="40" t="n">
        <v>1.64</v>
      </c>
      <c r="E17" s="109"/>
      <c r="F17" s="114"/>
      <c r="G17" s="118" t="n">
        <v>25</v>
      </c>
      <c r="H17" s="119" t="n">
        <v>333</v>
      </c>
      <c r="I17" s="40" t="n">
        <v>0.4</v>
      </c>
      <c r="K17" s="106"/>
      <c r="L17" s="107"/>
      <c r="M17" s="108"/>
      <c r="N17" s="72"/>
    </row>
    <row r="18" s="98" customFormat="true" ht="12.75" hidden="false" customHeight="true" outlineLevel="0" collapsed="false">
      <c r="A18" s="114"/>
      <c r="B18" s="115" t="n">
        <v>50</v>
      </c>
      <c r="C18" s="116" t="n">
        <v>1412</v>
      </c>
      <c r="D18" s="117" t="n">
        <v>2.51</v>
      </c>
      <c r="E18" s="109"/>
      <c r="F18" s="114"/>
      <c r="G18" s="36" t="n">
        <v>32</v>
      </c>
      <c r="H18" s="59" t="n">
        <v>542</v>
      </c>
      <c r="I18" s="40" t="n">
        <v>0.9</v>
      </c>
    </row>
    <row r="19" s="98" customFormat="true" ht="12.75" hidden="false" customHeight="true" outlineLevel="0" collapsed="false">
      <c r="A19" s="122" t="s">
        <v>147</v>
      </c>
      <c r="B19" s="123" t="n">
        <v>15</v>
      </c>
      <c r="C19" s="124" t="n">
        <v>166</v>
      </c>
      <c r="D19" s="125" t="n">
        <v>0.38</v>
      </c>
      <c r="E19" s="109"/>
      <c r="F19" s="114"/>
      <c r="G19" s="118" t="n">
        <v>40</v>
      </c>
      <c r="H19" s="119" t="s">
        <v>143</v>
      </c>
      <c r="I19" s="41" t="n">
        <v>0.15</v>
      </c>
    </row>
    <row r="20" s="98" customFormat="true" ht="12.75" hidden="false" customHeight="true" outlineLevel="0" collapsed="false">
      <c r="A20" s="122"/>
      <c r="B20" s="118" t="n">
        <v>20</v>
      </c>
      <c r="C20" s="119" t="n">
        <v>217</v>
      </c>
      <c r="D20" s="40" t="n">
        <v>0.47</v>
      </c>
      <c r="E20" s="109"/>
      <c r="F20" s="114"/>
      <c r="G20" s="115" t="n">
        <v>50</v>
      </c>
      <c r="H20" s="116" t="s">
        <v>143</v>
      </c>
      <c r="I20" s="55" t="n">
        <v>0.22</v>
      </c>
    </row>
    <row r="21" s="98" customFormat="true" ht="12.75" hidden="false" customHeight="true" outlineLevel="0" collapsed="false">
      <c r="A21" s="122"/>
      <c r="B21" s="118" t="n">
        <v>25</v>
      </c>
      <c r="C21" s="119" t="n">
        <v>281</v>
      </c>
      <c r="D21" s="40" t="n">
        <v>0.78</v>
      </c>
      <c r="E21" s="109"/>
      <c r="F21" s="114" t="s">
        <v>148</v>
      </c>
      <c r="G21" s="111" t="n">
        <v>15</v>
      </c>
      <c r="H21" s="112" t="n">
        <v>76</v>
      </c>
      <c r="I21" s="51" t="n">
        <v>0.16</v>
      </c>
    </row>
    <row r="22" s="98" customFormat="true" ht="12.75" hidden="false" customHeight="true" outlineLevel="0" collapsed="false">
      <c r="A22" s="122"/>
      <c r="B22" s="118" t="n">
        <v>32</v>
      </c>
      <c r="C22" s="119" t="n">
        <v>574</v>
      </c>
      <c r="D22" s="40" t="n">
        <v>1.06</v>
      </c>
      <c r="E22" s="109"/>
      <c r="F22" s="114"/>
      <c r="G22" s="118" t="n">
        <v>20</v>
      </c>
      <c r="H22" s="119" t="n">
        <v>96</v>
      </c>
      <c r="I22" s="41" t="n">
        <v>0.23</v>
      </c>
    </row>
    <row r="23" s="98" customFormat="true" ht="12.75" hidden="false" customHeight="true" outlineLevel="0" collapsed="false">
      <c r="A23" s="122"/>
      <c r="B23" s="118" t="n">
        <v>40</v>
      </c>
      <c r="C23" s="119" t="n">
        <v>967</v>
      </c>
      <c r="D23" s="40" t="n">
        <v>1.78</v>
      </c>
      <c r="E23" s="109"/>
      <c r="F23" s="114"/>
      <c r="G23" s="118" t="n">
        <v>25</v>
      </c>
      <c r="H23" s="119" t="n">
        <v>175</v>
      </c>
      <c r="I23" s="41" t="n">
        <v>0.38</v>
      </c>
    </row>
    <row r="24" s="98" customFormat="true" ht="12.75" hidden="false" customHeight="true" outlineLevel="0" collapsed="false">
      <c r="A24" s="122"/>
      <c r="B24" s="126" t="n">
        <v>50</v>
      </c>
      <c r="C24" s="127" t="n">
        <v>1449</v>
      </c>
      <c r="D24" s="128" t="n">
        <v>2.6</v>
      </c>
      <c r="E24" s="109"/>
      <c r="F24" s="114"/>
      <c r="G24" s="118" t="n">
        <v>32</v>
      </c>
      <c r="H24" s="119" t="n">
        <v>298</v>
      </c>
      <c r="I24" s="41" t="n">
        <v>0.67</v>
      </c>
      <c r="K24" s="106"/>
      <c r="L24" s="107"/>
      <c r="M24" s="108"/>
      <c r="N24" s="72"/>
    </row>
    <row r="25" s="98" customFormat="true" ht="12.75" hidden="false" customHeight="true" outlineLevel="0" collapsed="false">
      <c r="A25" s="129" t="s">
        <v>149</v>
      </c>
      <c r="B25" s="130" t="n">
        <v>50</v>
      </c>
      <c r="C25" s="131" t="n">
        <v>950</v>
      </c>
      <c r="D25" s="132" t="n">
        <v>2.8</v>
      </c>
      <c r="E25" s="109"/>
      <c r="F25" s="114"/>
      <c r="G25" s="118" t="n">
        <v>40</v>
      </c>
      <c r="H25" s="119" t="n">
        <v>496</v>
      </c>
      <c r="I25" s="41" t="n">
        <v>1.14</v>
      </c>
      <c r="K25" s="106"/>
      <c r="L25" s="107"/>
      <c r="M25" s="108"/>
      <c r="N25" s="72"/>
    </row>
    <row r="26" s="98" customFormat="true" ht="12.75" hidden="false" customHeight="true" outlineLevel="0" collapsed="false">
      <c r="A26" s="99" t="s">
        <v>150</v>
      </c>
      <c r="B26" s="99"/>
      <c r="C26" s="99"/>
      <c r="D26" s="99"/>
      <c r="E26" s="109"/>
      <c r="F26" s="114"/>
      <c r="G26" s="115" t="n">
        <v>50</v>
      </c>
      <c r="H26" s="116" t="n">
        <v>728</v>
      </c>
      <c r="I26" s="55" t="n">
        <v>1.86</v>
      </c>
      <c r="K26" s="106"/>
      <c r="L26" s="107"/>
      <c r="M26" s="108"/>
      <c r="N26" s="72"/>
    </row>
    <row r="27" s="98" customFormat="true" ht="12.75" hidden="false" customHeight="true" outlineLevel="0" collapsed="false">
      <c r="A27" s="114" t="s">
        <v>151</v>
      </c>
      <c r="B27" s="111" t="n">
        <v>32</v>
      </c>
      <c r="C27" s="112" t="n">
        <v>2075</v>
      </c>
      <c r="D27" s="51" t="n">
        <v>8</v>
      </c>
      <c r="E27" s="109"/>
      <c r="F27" s="122" t="s">
        <v>152</v>
      </c>
      <c r="G27" s="123" t="n">
        <v>15</v>
      </c>
      <c r="H27" s="124" t="n">
        <v>78</v>
      </c>
      <c r="I27" s="65" t="n">
        <v>0.16</v>
      </c>
      <c r="K27" s="106"/>
      <c r="L27" s="107"/>
      <c r="M27" s="108"/>
      <c r="N27" s="72"/>
    </row>
    <row r="28" s="98" customFormat="true" ht="12.75" hidden="false" customHeight="true" outlineLevel="0" collapsed="false">
      <c r="A28" s="114"/>
      <c r="B28" s="118" t="n">
        <v>40</v>
      </c>
      <c r="C28" s="119" t="n">
        <v>2273</v>
      </c>
      <c r="D28" s="41" t="n">
        <v>11</v>
      </c>
      <c r="E28" s="109"/>
      <c r="F28" s="122"/>
      <c r="G28" s="118" t="n">
        <v>20</v>
      </c>
      <c r="H28" s="119" t="n">
        <v>109</v>
      </c>
      <c r="I28" s="41" t="n">
        <v>0.2</v>
      </c>
      <c r="K28" s="106"/>
      <c r="L28" s="107"/>
      <c r="M28" s="108"/>
      <c r="N28" s="72"/>
    </row>
    <row r="29" s="98" customFormat="true" ht="12.75" hidden="false" customHeight="true" outlineLevel="0" collapsed="false">
      <c r="A29" s="114"/>
      <c r="B29" s="118" t="n">
        <v>50</v>
      </c>
      <c r="C29" s="119" t="n">
        <v>3040</v>
      </c>
      <c r="D29" s="41" t="n">
        <v>14</v>
      </c>
      <c r="E29" s="109"/>
      <c r="F29" s="122"/>
      <c r="G29" s="118" t="n">
        <v>25</v>
      </c>
      <c r="H29" s="119" t="n">
        <v>188</v>
      </c>
      <c r="I29" s="41" t="n">
        <v>0.4</v>
      </c>
      <c r="K29" s="106"/>
      <c r="L29" s="107"/>
      <c r="M29" s="108"/>
      <c r="N29" s="72"/>
    </row>
    <row r="30" s="98" customFormat="true" ht="12.75" hidden="false" customHeight="true" outlineLevel="0" collapsed="false">
      <c r="A30" s="114"/>
      <c r="B30" s="118" t="n">
        <v>65</v>
      </c>
      <c r="C30" s="119" t="n">
        <v>3690</v>
      </c>
      <c r="D30" s="41" t="n">
        <v>24.5</v>
      </c>
      <c r="E30" s="109"/>
      <c r="F30" s="122"/>
      <c r="G30" s="118" t="n">
        <v>32</v>
      </c>
      <c r="H30" s="119" t="n">
        <v>362</v>
      </c>
      <c r="I30" s="41" t="n">
        <v>0.6</v>
      </c>
      <c r="K30" s="106"/>
      <c r="L30" s="107"/>
      <c r="M30" s="108"/>
      <c r="N30" s="72"/>
    </row>
    <row r="31" s="98" customFormat="true" ht="12.75" hidden="false" customHeight="true" outlineLevel="0" collapsed="false">
      <c r="A31" s="114"/>
      <c r="B31" s="115" t="n">
        <v>80</v>
      </c>
      <c r="C31" s="116" t="n">
        <v>4670</v>
      </c>
      <c r="D31" s="55" t="n">
        <v>33</v>
      </c>
      <c r="E31" s="109"/>
      <c r="F31" s="122"/>
      <c r="G31" s="118" t="n">
        <v>40</v>
      </c>
      <c r="H31" s="119" t="n">
        <v>560</v>
      </c>
      <c r="I31" s="41" t="n">
        <v>0.9</v>
      </c>
      <c r="K31" s="106"/>
      <c r="L31" s="107"/>
      <c r="M31" s="108"/>
      <c r="N31" s="72"/>
    </row>
    <row r="32" s="98" customFormat="true" ht="12.75" hidden="false" customHeight="true" outlineLevel="0" collapsed="false">
      <c r="A32" s="114" t="s">
        <v>153</v>
      </c>
      <c r="B32" s="111" t="n">
        <v>15</v>
      </c>
      <c r="C32" s="112" t="n">
        <v>104</v>
      </c>
      <c r="D32" s="51" t="n">
        <v>0.55</v>
      </c>
      <c r="E32" s="109"/>
      <c r="F32" s="122"/>
      <c r="G32" s="126" t="n">
        <v>50</v>
      </c>
      <c r="H32" s="127" t="n">
        <v>865</v>
      </c>
      <c r="I32" s="47" t="n">
        <v>1.3</v>
      </c>
      <c r="K32" s="133"/>
      <c r="L32" s="107"/>
      <c r="M32" s="108"/>
      <c r="N32" s="72"/>
    </row>
    <row r="33" s="98" customFormat="true" ht="12.75" hidden="false" customHeight="true" outlineLevel="0" collapsed="false">
      <c r="A33" s="114"/>
      <c r="B33" s="118" t="n">
        <v>20</v>
      </c>
      <c r="C33" s="119" t="n">
        <v>140</v>
      </c>
      <c r="D33" s="41" t="n">
        <v>0.75</v>
      </c>
      <c r="E33" s="109"/>
      <c r="F33" s="114" t="s">
        <v>154</v>
      </c>
      <c r="G33" s="134" t="n">
        <v>15</v>
      </c>
      <c r="H33" s="135" t="n">
        <v>220</v>
      </c>
      <c r="I33" s="136"/>
      <c r="K33" s="137"/>
      <c r="L33" s="137"/>
      <c r="M33" s="137"/>
      <c r="N33" s="137"/>
    </row>
    <row r="34" s="98" customFormat="true" ht="12.75" hidden="false" customHeight="true" outlineLevel="0" collapsed="false">
      <c r="A34" s="114"/>
      <c r="B34" s="118" t="n">
        <v>25</v>
      </c>
      <c r="C34" s="119" t="n">
        <v>251</v>
      </c>
      <c r="D34" s="41" t="n">
        <v>1.1</v>
      </c>
      <c r="E34" s="109"/>
      <c r="F34" s="138" t="s">
        <v>155</v>
      </c>
      <c r="G34" s="139" t="n">
        <v>15</v>
      </c>
      <c r="H34" s="140" t="n">
        <v>193</v>
      </c>
      <c r="I34" s="141" t="n">
        <v>0.1</v>
      </c>
      <c r="K34" s="106"/>
      <c r="L34" s="107"/>
      <c r="M34" s="108"/>
      <c r="N34" s="72"/>
    </row>
    <row r="35" s="98" customFormat="true" ht="12.75" hidden="false" customHeight="true" outlineLevel="0" collapsed="false">
      <c r="A35" s="114"/>
      <c r="B35" s="118" t="n">
        <v>32</v>
      </c>
      <c r="C35" s="119" t="n">
        <v>268</v>
      </c>
      <c r="D35" s="41" t="n">
        <v>1.75</v>
      </c>
      <c r="E35" s="109"/>
      <c r="F35" s="142" t="s">
        <v>156</v>
      </c>
      <c r="G35" s="142"/>
      <c r="H35" s="142"/>
      <c r="I35" s="142"/>
      <c r="K35" s="106"/>
      <c r="L35" s="107"/>
      <c r="M35" s="108"/>
      <c r="N35" s="72"/>
    </row>
    <row r="36" s="98" customFormat="true" ht="12.75" hidden="false" customHeight="true" outlineLevel="0" collapsed="false">
      <c r="A36" s="114"/>
      <c r="B36" s="118" t="n">
        <v>40</v>
      </c>
      <c r="C36" s="119" t="n">
        <v>467</v>
      </c>
      <c r="D36" s="41" t="n">
        <v>2.1</v>
      </c>
      <c r="E36" s="109"/>
      <c r="F36" s="101" t="s">
        <v>157</v>
      </c>
      <c r="G36" s="143" t="n">
        <v>15</v>
      </c>
      <c r="H36" s="143" t="n">
        <v>103</v>
      </c>
      <c r="I36" s="144"/>
      <c r="K36" s="106"/>
      <c r="L36" s="107"/>
      <c r="M36" s="108"/>
      <c r="N36" s="72"/>
    </row>
    <row r="37" s="98" customFormat="true" ht="12.75" hidden="false" customHeight="true" outlineLevel="0" collapsed="false">
      <c r="A37" s="114"/>
      <c r="B37" s="115" t="n">
        <v>50</v>
      </c>
      <c r="C37" s="116" t="n">
        <v>690</v>
      </c>
      <c r="D37" s="55" t="n">
        <v>5</v>
      </c>
      <c r="E37" s="109"/>
      <c r="F37" s="101"/>
      <c r="G37" s="145" t="n">
        <v>20</v>
      </c>
      <c r="H37" s="145" t="n">
        <v>166</v>
      </c>
      <c r="I37" s="146"/>
      <c r="K37" s="106"/>
      <c r="L37" s="107"/>
      <c r="M37" s="108"/>
      <c r="N37" s="72"/>
    </row>
    <row r="38" s="98" customFormat="true" ht="12.75" hidden="false" customHeight="true" outlineLevel="0" collapsed="false">
      <c r="A38" s="147" t="s">
        <v>158</v>
      </c>
      <c r="B38" s="123" t="n">
        <v>25</v>
      </c>
      <c r="C38" s="124" t="n">
        <v>488</v>
      </c>
      <c r="D38" s="65" t="n">
        <v>2.1</v>
      </c>
      <c r="E38" s="109"/>
      <c r="F38" s="101"/>
      <c r="G38" s="145" t="n">
        <v>25</v>
      </c>
      <c r="H38" s="145" t="n">
        <v>321</v>
      </c>
      <c r="I38" s="146"/>
      <c r="K38" s="106"/>
      <c r="L38" s="107"/>
      <c r="M38" s="108"/>
      <c r="N38" s="72"/>
    </row>
    <row r="39" s="98" customFormat="true" ht="12.75" hidden="false" customHeight="true" outlineLevel="0" collapsed="false">
      <c r="A39" s="147"/>
      <c r="B39" s="118" t="n">
        <v>32</v>
      </c>
      <c r="C39" s="119" t="n">
        <v>539</v>
      </c>
      <c r="D39" s="41" t="n">
        <v>3.2</v>
      </c>
      <c r="E39" s="109"/>
      <c r="F39" s="101"/>
      <c r="G39" s="145" t="n">
        <v>32</v>
      </c>
      <c r="H39" s="145" t="n">
        <v>498</v>
      </c>
      <c r="I39" s="146"/>
      <c r="K39" s="106"/>
      <c r="L39" s="120"/>
      <c r="M39" s="108"/>
      <c r="N39" s="72"/>
    </row>
    <row r="40" s="98" customFormat="true" ht="12.75" hidden="false" customHeight="true" outlineLevel="0" collapsed="false">
      <c r="A40" s="147"/>
      <c r="B40" s="118" t="n">
        <v>40</v>
      </c>
      <c r="C40" s="119" t="n">
        <v>659</v>
      </c>
      <c r="D40" s="41" t="n">
        <v>4.2</v>
      </c>
      <c r="E40" s="109"/>
      <c r="F40" s="101"/>
      <c r="G40" s="145" t="n">
        <v>40</v>
      </c>
      <c r="H40" s="145" t="n">
        <v>804</v>
      </c>
      <c r="I40" s="146"/>
      <c r="K40" s="106"/>
      <c r="L40" s="107"/>
      <c r="M40" s="108"/>
      <c r="N40" s="72"/>
    </row>
    <row r="41" s="98" customFormat="true" ht="12.75" hidden="false" customHeight="true" outlineLevel="0" collapsed="false">
      <c r="A41" s="147"/>
      <c r="B41" s="115" t="n">
        <v>50</v>
      </c>
      <c r="C41" s="116" t="n">
        <v>1207</v>
      </c>
      <c r="D41" s="55" t="n">
        <v>6.3</v>
      </c>
      <c r="E41" s="109"/>
      <c r="F41" s="101"/>
      <c r="G41" s="148" t="n">
        <v>50</v>
      </c>
      <c r="H41" s="148" t="n">
        <v>1128</v>
      </c>
      <c r="I41" s="149"/>
      <c r="K41" s="106"/>
      <c r="L41" s="107"/>
      <c r="M41" s="108"/>
      <c r="N41" s="72"/>
    </row>
    <row r="42" s="98" customFormat="true" ht="12.75" hidden="false" customHeight="true" outlineLevel="0" collapsed="false">
      <c r="A42" s="120"/>
      <c r="B42" s="120"/>
      <c r="C42" s="120"/>
      <c r="D42" s="120"/>
      <c r="E42" s="109"/>
      <c r="F42" s="114" t="s">
        <v>159</v>
      </c>
      <c r="G42" s="111" t="n">
        <v>15</v>
      </c>
      <c r="H42" s="112" t="n">
        <v>128</v>
      </c>
      <c r="I42" s="51" t="n">
        <v>0.16</v>
      </c>
      <c r="K42" s="106"/>
      <c r="L42" s="107"/>
      <c r="M42" s="108"/>
      <c r="N42" s="150"/>
    </row>
    <row r="43" s="98" customFormat="true" ht="12.75" hidden="false" customHeight="true" outlineLevel="0" collapsed="false">
      <c r="A43" s="151" t="s">
        <v>160</v>
      </c>
      <c r="B43" s="151"/>
      <c r="C43" s="112" t="n">
        <v>2370</v>
      </c>
      <c r="D43" s="51" t="n">
        <v>29</v>
      </c>
      <c r="E43" s="109"/>
      <c r="F43" s="114"/>
      <c r="G43" s="118" t="n">
        <v>20</v>
      </c>
      <c r="H43" s="119" t="n">
        <v>205</v>
      </c>
      <c r="I43" s="41" t="n">
        <v>0.23</v>
      </c>
      <c r="K43" s="106"/>
      <c r="L43" s="107"/>
      <c r="M43" s="108"/>
      <c r="N43" s="72"/>
    </row>
    <row r="44" s="98" customFormat="true" ht="12.75" hidden="false" customHeight="true" outlineLevel="0" collapsed="false">
      <c r="A44" s="151" t="s">
        <v>161</v>
      </c>
      <c r="B44" s="151"/>
      <c r="C44" s="119" t="n">
        <v>3790</v>
      </c>
      <c r="D44" s="41"/>
      <c r="E44" s="109"/>
      <c r="F44" s="114"/>
      <c r="G44" s="118" t="n">
        <v>25</v>
      </c>
      <c r="H44" s="119" t="n">
        <v>305</v>
      </c>
      <c r="I44" s="41" t="n">
        <v>0.38</v>
      </c>
      <c r="K44" s="106"/>
      <c r="L44" s="107"/>
      <c r="M44" s="108"/>
      <c r="N44" s="72"/>
    </row>
    <row r="45" s="98" customFormat="true" ht="12.75" hidden="false" customHeight="true" outlineLevel="0" collapsed="false">
      <c r="A45" s="152" t="s">
        <v>162</v>
      </c>
      <c r="B45" s="152"/>
      <c r="C45" s="119" t="n">
        <v>3804</v>
      </c>
      <c r="D45" s="41" t="n">
        <v>48</v>
      </c>
      <c r="E45" s="109"/>
      <c r="F45" s="114"/>
      <c r="G45" s="118" t="n">
        <v>32</v>
      </c>
      <c r="H45" s="119"/>
      <c r="I45" s="41" t="n">
        <v>0.67</v>
      </c>
      <c r="K45" s="106"/>
      <c r="L45" s="107"/>
      <c r="M45" s="108"/>
      <c r="N45" s="39"/>
    </row>
    <row r="46" s="98" customFormat="true" ht="12.75" hidden="false" customHeight="true" outlineLevel="0" collapsed="false">
      <c r="A46" s="152" t="s">
        <v>163</v>
      </c>
      <c r="B46" s="152"/>
      <c r="C46" s="119" t="n">
        <v>5064</v>
      </c>
      <c r="D46" s="41" t="n">
        <v>70</v>
      </c>
      <c r="E46" s="109"/>
      <c r="F46" s="114"/>
      <c r="G46" s="118" t="n">
        <v>40</v>
      </c>
      <c r="H46" s="119"/>
      <c r="I46" s="41" t="n">
        <v>1.14</v>
      </c>
    </row>
    <row r="47" s="98" customFormat="true" ht="12.75" hidden="false" customHeight="true" outlineLevel="0" collapsed="false">
      <c r="A47" s="152" t="s">
        <v>164</v>
      </c>
      <c r="B47" s="152"/>
      <c r="C47" s="119" t="n">
        <v>6235</v>
      </c>
      <c r="D47" s="41"/>
      <c r="E47" s="109"/>
      <c r="F47" s="114" t="s">
        <v>165</v>
      </c>
      <c r="G47" s="111" t="n">
        <v>15</v>
      </c>
      <c r="H47" s="112" t="n">
        <v>66</v>
      </c>
      <c r="I47" s="51" t="n">
        <v>0.2</v>
      </c>
    </row>
    <row r="48" s="98" customFormat="true" ht="13.5" hidden="false" customHeight="true" outlineLevel="0" collapsed="false">
      <c r="A48" s="152" t="s">
        <v>166</v>
      </c>
      <c r="B48" s="152"/>
      <c r="C48" s="119" t="n">
        <v>8900</v>
      </c>
      <c r="D48" s="41" t="n">
        <v>104</v>
      </c>
      <c r="E48" s="109"/>
      <c r="F48" s="114"/>
      <c r="G48" s="118" t="n">
        <v>20</v>
      </c>
      <c r="H48" s="153" t="n">
        <v>110</v>
      </c>
      <c r="I48" s="41" t="n">
        <v>0.3</v>
      </c>
    </row>
    <row r="49" s="98" customFormat="true" ht="12.75" hidden="false" customHeight="true" outlineLevel="0" collapsed="false">
      <c r="A49" s="152" t="s">
        <v>167</v>
      </c>
      <c r="B49" s="152"/>
      <c r="C49" s="119" t="n">
        <v>13500</v>
      </c>
      <c r="D49" s="41" t="n">
        <v>184</v>
      </c>
      <c r="E49" s="109"/>
      <c r="F49" s="114"/>
      <c r="G49" s="115" t="n">
        <v>25</v>
      </c>
      <c r="H49" s="116" t="n">
        <v>145</v>
      </c>
      <c r="I49" s="55" t="n">
        <v>6</v>
      </c>
    </row>
    <row r="50" s="98" customFormat="true" ht="12.75" hidden="false" customHeight="true" outlineLevel="0" collapsed="false">
      <c r="A50" s="154" t="s">
        <v>168</v>
      </c>
      <c r="B50" s="154"/>
      <c r="C50" s="116" t="n">
        <v>26800</v>
      </c>
      <c r="D50" s="55"/>
      <c r="E50" s="109"/>
      <c r="F50" s="155" t="s">
        <v>169</v>
      </c>
      <c r="G50" s="155"/>
      <c r="H50" s="155"/>
      <c r="I50" s="155"/>
    </row>
    <row r="51" s="98" customFormat="true" ht="12.75" hidden="false" customHeight="true" outlineLevel="0" collapsed="false">
      <c r="A51" s="99" t="s">
        <v>170</v>
      </c>
      <c r="B51" s="99"/>
      <c r="C51" s="99"/>
      <c r="D51" s="99"/>
      <c r="E51" s="109"/>
      <c r="F51" s="156" t="s">
        <v>171</v>
      </c>
      <c r="G51" s="157" t="n">
        <v>15</v>
      </c>
      <c r="H51" s="157" t="n">
        <v>1307</v>
      </c>
      <c r="I51" s="158"/>
    </row>
    <row r="52" s="98" customFormat="true" ht="12.75" hidden="false" customHeight="true" outlineLevel="0" collapsed="false">
      <c r="A52" s="114" t="s">
        <v>172</v>
      </c>
      <c r="B52" s="111" t="n">
        <v>40</v>
      </c>
      <c r="C52" s="112" t="s">
        <v>173</v>
      </c>
      <c r="D52" s="35" t="n">
        <v>14.9</v>
      </c>
      <c r="E52" s="109"/>
      <c r="F52" s="156"/>
      <c r="G52" s="118" t="n">
        <v>20</v>
      </c>
      <c r="H52" s="119" t="n">
        <v>1569</v>
      </c>
      <c r="I52" s="40"/>
      <c r="K52" s="106"/>
      <c r="L52" s="107"/>
      <c r="M52" s="108"/>
      <c r="N52" s="72"/>
      <c r="O52" s="99"/>
      <c r="P52" s="99"/>
      <c r="Q52" s="100"/>
      <c r="R52" s="100"/>
    </row>
    <row r="53" s="98" customFormat="true" ht="14.25" hidden="false" customHeight="true" outlineLevel="0" collapsed="false">
      <c r="A53" s="114"/>
      <c r="B53" s="118" t="n">
        <v>50</v>
      </c>
      <c r="C53" s="119" t="s">
        <v>173</v>
      </c>
      <c r="D53" s="40" t="n">
        <v>18.5</v>
      </c>
      <c r="E53" s="109"/>
      <c r="F53" s="156"/>
      <c r="G53" s="118" t="n">
        <v>25</v>
      </c>
      <c r="H53" s="119" t="n">
        <v>1920</v>
      </c>
      <c r="I53" s="40"/>
      <c r="K53" s="106"/>
      <c r="L53" s="107"/>
      <c r="M53" s="108"/>
      <c r="N53" s="72"/>
      <c r="O53" s="106"/>
      <c r="P53" s="107"/>
      <c r="Q53" s="108"/>
      <c r="R53" s="72"/>
    </row>
    <row r="54" s="98" customFormat="true" ht="12.75" hidden="false" customHeight="true" outlineLevel="0" collapsed="false">
      <c r="A54" s="114"/>
      <c r="B54" s="118" t="n">
        <v>80</v>
      </c>
      <c r="C54" s="119" t="s">
        <v>173</v>
      </c>
      <c r="D54" s="40" t="n">
        <v>41</v>
      </c>
      <c r="E54" s="109"/>
      <c r="F54" s="156"/>
      <c r="G54" s="118" t="n">
        <v>32</v>
      </c>
      <c r="H54" s="119" t="n">
        <v>2047</v>
      </c>
      <c r="I54" s="40"/>
      <c r="K54" s="159"/>
      <c r="L54" s="107"/>
      <c r="M54" s="108"/>
      <c r="N54" s="72"/>
      <c r="O54" s="106"/>
      <c r="P54" s="107"/>
      <c r="Q54" s="108"/>
      <c r="R54" s="72"/>
    </row>
    <row r="55" s="98" customFormat="true" ht="12.6" hidden="false" customHeight="true" outlineLevel="0" collapsed="false">
      <c r="A55" s="114"/>
      <c r="B55" s="115" t="n">
        <v>100</v>
      </c>
      <c r="C55" s="116" t="s">
        <v>173</v>
      </c>
      <c r="D55" s="117" t="n">
        <v>58</v>
      </c>
      <c r="E55" s="109"/>
      <c r="F55" s="156"/>
      <c r="G55" s="118" t="n">
        <v>40</v>
      </c>
      <c r="H55" s="119" t="n">
        <v>2634</v>
      </c>
      <c r="I55" s="40"/>
      <c r="K55" s="106"/>
      <c r="L55" s="107"/>
      <c r="M55" s="108"/>
      <c r="N55" s="72"/>
      <c r="O55" s="106"/>
      <c r="P55" s="107"/>
      <c r="Q55" s="108"/>
      <c r="R55" s="72"/>
    </row>
    <row r="56" s="98" customFormat="true" ht="12.6" hidden="false" customHeight="true" outlineLevel="0" collapsed="false">
      <c r="A56" s="147" t="s">
        <v>174</v>
      </c>
      <c r="B56" s="123" t="n">
        <v>15</v>
      </c>
      <c r="C56" s="124" t="s">
        <v>173</v>
      </c>
      <c r="D56" s="125" t="n">
        <v>9.8</v>
      </c>
      <c r="E56" s="109"/>
      <c r="F56" s="156"/>
      <c r="G56" s="118" t="n">
        <v>50</v>
      </c>
      <c r="H56" s="119" t="n">
        <v>3082</v>
      </c>
      <c r="I56" s="40"/>
      <c r="K56" s="106"/>
      <c r="L56" s="107"/>
      <c r="M56" s="108"/>
      <c r="N56" s="72"/>
      <c r="O56" s="106"/>
      <c r="P56" s="107"/>
      <c r="Q56" s="108"/>
      <c r="R56" s="72"/>
    </row>
    <row r="57" s="98" customFormat="true" ht="12.6" hidden="false" customHeight="true" outlineLevel="0" collapsed="false">
      <c r="A57" s="147"/>
      <c r="B57" s="118" t="n">
        <v>20</v>
      </c>
      <c r="C57" s="119" t="s">
        <v>173</v>
      </c>
      <c r="D57" s="40" t="n">
        <v>13.8</v>
      </c>
      <c r="E57" s="109"/>
      <c r="F57" s="156"/>
      <c r="G57" s="118" t="n">
        <v>65</v>
      </c>
      <c r="H57" s="119" t="n">
        <v>3862</v>
      </c>
      <c r="I57" s="40"/>
      <c r="K57" s="106"/>
      <c r="L57" s="107"/>
      <c r="M57" s="108"/>
      <c r="N57" s="72"/>
      <c r="O57" s="106"/>
      <c r="P57" s="107"/>
      <c r="Q57" s="108"/>
      <c r="R57" s="72"/>
    </row>
    <row r="58" s="98" customFormat="true" ht="12.6" hidden="false" customHeight="true" outlineLevel="0" collapsed="false">
      <c r="A58" s="147"/>
      <c r="B58" s="115" t="n">
        <v>25</v>
      </c>
      <c r="C58" s="116" t="s">
        <v>173</v>
      </c>
      <c r="D58" s="117" t="n">
        <v>16.9</v>
      </c>
      <c r="E58" s="109"/>
      <c r="F58" s="156"/>
      <c r="G58" s="118" t="n">
        <v>80</v>
      </c>
      <c r="H58" s="119" t="n">
        <v>5405</v>
      </c>
      <c r="I58" s="40"/>
      <c r="K58" s="106"/>
      <c r="L58" s="107"/>
      <c r="M58" s="108"/>
      <c r="N58" s="72"/>
      <c r="O58" s="106"/>
      <c r="P58" s="107"/>
      <c r="Q58" s="108"/>
      <c r="R58" s="72"/>
    </row>
    <row r="59" s="98" customFormat="true" ht="12.6" hidden="false" customHeight="true" outlineLevel="0" collapsed="false">
      <c r="A59" s="10"/>
      <c r="B59" s="10"/>
      <c r="C59" s="10"/>
      <c r="D59" s="10"/>
      <c r="E59" s="109"/>
      <c r="F59" s="156"/>
      <c r="G59" s="160" t="n">
        <v>100</v>
      </c>
      <c r="H59" s="160" t="n">
        <v>6690</v>
      </c>
      <c r="I59" s="161"/>
      <c r="K59" s="106"/>
      <c r="L59" s="107"/>
      <c r="M59" s="108"/>
      <c r="N59" s="72"/>
      <c r="O59" s="106"/>
      <c r="P59" s="107"/>
      <c r="Q59" s="108"/>
      <c r="R59" s="72"/>
    </row>
    <row r="60" customFormat="false" ht="13.5" hidden="false" customHeight="true" outlineLevel="0" collapsed="false"/>
    <row r="61" customFormat="false" ht="12.75" hidden="false" customHeight="true" outlineLevel="0" collapsed="false"/>
    <row r="62" customFormat="false" ht="12.4" hidden="false" customHeight="true" outlineLevel="0" collapsed="false"/>
    <row r="63" customFormat="false" ht="12.4" hidden="false" customHeight="true" outlineLevel="0" collapsed="false"/>
    <row r="64" customFormat="false" ht="12.4" hidden="false" customHeight="true" outlineLevel="0" collapsed="false"/>
    <row r="65" customFormat="false" ht="12.4" hidden="false" customHeight="true" outlineLevel="0" collapsed="false"/>
    <row r="66" customFormat="false" ht="12.4" hidden="false" customHeight="true" outlineLevel="0" collapsed="false"/>
    <row r="67" customFormat="false" ht="12.4" hidden="false" customHeight="true" outlineLevel="0" collapsed="false"/>
    <row r="68" customFormat="false" ht="12.4" hidden="false" customHeight="true" outlineLevel="0" collapsed="false"/>
    <row r="69" customFormat="false" ht="12.4" hidden="false" customHeight="true" outlineLevel="0" collapsed="false"/>
    <row r="70" customFormat="false" ht="12.4" hidden="false" customHeight="true" outlineLevel="0" collapsed="false"/>
    <row r="71" customFormat="false" ht="12.4" hidden="false" customHeight="true" outlineLevel="0" collapsed="false"/>
    <row r="72" customFormat="false" ht="12.4" hidden="false" customHeight="true" outlineLevel="0" collapsed="false"/>
    <row r="73" customFormat="false" ht="12.4" hidden="false" customHeight="true" outlineLevel="0" collapsed="false"/>
    <row r="74" customFormat="false" ht="12.4" hidden="false" customHeight="true" outlineLevel="0" collapsed="false"/>
    <row r="75" customFormat="false" ht="12.4" hidden="false" customHeight="true" outlineLevel="0" collapsed="false"/>
    <row r="76" customFormat="false" ht="12.4" hidden="false" customHeight="true" outlineLevel="0" collapsed="false"/>
    <row r="77" customFormat="false" ht="12.4" hidden="false" customHeight="true" outlineLevel="0" collapsed="false"/>
    <row r="78" customFormat="false" ht="12.4" hidden="false" customHeight="true" outlineLevel="0" collapsed="false"/>
    <row r="79" customFormat="false" ht="12.4" hidden="false" customHeight="true" outlineLevel="0" collapsed="false"/>
    <row r="80" customFormat="false" ht="12.4" hidden="false" customHeight="true" outlineLevel="0" collapsed="false"/>
    <row r="81" customFormat="false" ht="12.4" hidden="false" customHeight="true" outlineLevel="0" collapsed="false"/>
    <row r="82" customFormat="false" ht="12.4" hidden="false" customHeight="true" outlineLevel="0" collapsed="false"/>
    <row r="83" customFormat="false" ht="12.4" hidden="false" customHeight="true" outlineLevel="0" collapsed="false"/>
    <row r="84" customFormat="false" ht="12.4" hidden="false" customHeight="true" outlineLevel="0" collapsed="false"/>
    <row r="85" customFormat="false" ht="12.4" hidden="false" customHeight="true" outlineLevel="0" collapsed="false"/>
    <row r="86" customFormat="false" ht="12.4" hidden="false" customHeight="true" outlineLevel="0" collapsed="false"/>
    <row r="87" customFormat="false" ht="12.4" hidden="false" customHeight="true" outlineLevel="0" collapsed="false"/>
    <row r="88" customFormat="false" ht="1.5" hidden="false" customHeight="true" outlineLevel="0" collapsed="false"/>
    <row r="89" customFormat="false" ht="12.4" hidden="false" customHeight="true" outlineLevel="0" collapsed="false"/>
    <row r="90" customFormat="false" ht="12.4" hidden="false" customHeight="true" outlineLevel="0" collapsed="false"/>
    <row r="91" customFormat="false" ht="12.4" hidden="false" customHeight="true" outlineLevel="0" collapsed="false"/>
    <row r="92" customFormat="false" ht="12.4" hidden="false" customHeight="true" outlineLevel="0" collapsed="false"/>
    <row r="93" customFormat="false" ht="12.4" hidden="false" customHeight="true" outlineLevel="0" collapsed="false"/>
    <row r="94" customFormat="false" ht="12.4" hidden="false" customHeight="true" outlineLevel="0" collapsed="false"/>
    <row r="95" customFormat="false" ht="12.4" hidden="false" customHeight="true" outlineLevel="0" collapsed="false"/>
    <row r="96" customFormat="false" ht="12.4" hidden="false" customHeight="true" outlineLevel="0" collapsed="false"/>
    <row r="97" customFormat="false" ht="12.4" hidden="false" customHeight="true" outlineLevel="0" collapsed="false"/>
    <row r="98" customFormat="false" ht="12.4" hidden="false" customHeight="true" outlineLevel="0" collapsed="false"/>
    <row r="99" customFormat="false" ht="12.4" hidden="false" customHeight="true" outlineLevel="0" collapsed="false"/>
    <row r="100" customFormat="false" ht="12.4" hidden="false" customHeight="true" outlineLevel="0" collapsed="false"/>
    <row r="101" customFormat="false" ht="12.4" hidden="false" customHeight="true" outlineLevel="0" collapsed="false"/>
    <row r="102" customFormat="false" ht="12.4" hidden="false" customHeight="true" outlineLevel="0" collapsed="false"/>
    <row r="103" customFormat="false" ht="12.4" hidden="false" customHeight="true" outlineLevel="0" collapsed="false"/>
    <row r="104" customFormat="false" ht="12.4" hidden="false" customHeight="true" outlineLevel="0" collapsed="false"/>
    <row r="105" customFormat="false" ht="12.4" hidden="false" customHeight="true" outlineLevel="0" collapsed="false"/>
    <row r="106" customFormat="false" ht="12.4" hidden="false" customHeight="true" outlineLevel="0" collapsed="false"/>
    <row r="107" customFormat="false" ht="12.4" hidden="false" customHeight="true" outlineLevel="0" collapsed="false"/>
    <row r="108" customFormat="false" ht="12.4" hidden="false" customHeight="true" outlineLevel="0" collapsed="false"/>
    <row r="109" customFormat="false" ht="12.4" hidden="false" customHeight="true" outlineLevel="0" collapsed="false"/>
    <row r="110" customFormat="false" ht="12.4" hidden="false" customHeight="true" outlineLevel="0" collapsed="false"/>
    <row r="111" customFormat="false" ht="12.4" hidden="false" customHeight="true" outlineLevel="0" collapsed="false"/>
    <row r="112" customFormat="false" ht="12.4" hidden="false" customHeight="true" outlineLevel="0" collapsed="false"/>
    <row r="113" customFormat="false" ht="12.4" hidden="false" customHeight="true" outlineLevel="0" collapsed="false"/>
    <row r="114" customFormat="false" ht="12.4" hidden="false" customHeight="true" outlineLevel="0" collapsed="false"/>
    <row r="115" customFormat="false" ht="12.4" hidden="false" customHeight="true" outlineLevel="0" collapsed="false"/>
    <row r="116" customFormat="false" ht="12.4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/>
    <row r="119" customFormat="false" ht="12.4" hidden="false" customHeight="true" outlineLevel="0" collapsed="false"/>
    <row r="120" customFormat="false" ht="12.4" hidden="false" customHeight="true" outlineLevel="0" collapsed="false"/>
    <row r="121" customFormat="false" ht="13.5" hidden="false" customHeight="true" outlineLevel="0" collapsed="false"/>
    <row r="122" customFormat="false" ht="12.4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</sheetData>
  <sheetProtection sheet="true" password="c69c" objects="true" scenarios="true" selectLockedCells="true" selectUnlockedCells="true"/>
  <mergeCells count="39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F13"/>
    <mergeCell ref="A13:A18"/>
    <mergeCell ref="F14:I14"/>
    <mergeCell ref="F15:F20"/>
    <mergeCell ref="A19:A24"/>
    <mergeCell ref="F21:F26"/>
    <mergeCell ref="A26:D26"/>
    <mergeCell ref="A27:A31"/>
    <mergeCell ref="F27:F32"/>
    <mergeCell ref="A32:A37"/>
    <mergeCell ref="F35:I35"/>
    <mergeCell ref="F36:F41"/>
    <mergeCell ref="A38:A41"/>
    <mergeCell ref="A42:D42"/>
    <mergeCell ref="F42:F46"/>
    <mergeCell ref="A43:B43"/>
    <mergeCell ref="A44:B44"/>
    <mergeCell ref="A45:B45"/>
    <mergeCell ref="A46:B46"/>
    <mergeCell ref="A47:B47"/>
    <mergeCell ref="F47:F49"/>
    <mergeCell ref="A48:B48"/>
    <mergeCell ref="A49:B49"/>
    <mergeCell ref="A50:B50"/>
    <mergeCell ref="F50:I50"/>
    <mergeCell ref="A51:D51"/>
    <mergeCell ref="F51:F59"/>
    <mergeCell ref="A52:A55"/>
    <mergeCell ref="A56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0.28"/>
    <col collapsed="false" customWidth="true" hidden="false" outlineLevel="0" max="3" min="3" style="10" width="10.71"/>
    <col collapsed="false" customWidth="true" hidden="false" outlineLevel="0" max="4" min="4" style="10" width="11.99"/>
    <col collapsed="false" customWidth="true" hidden="false" outlineLevel="0" max="5" min="5" style="10" width="10.71"/>
    <col collapsed="false" customWidth="true" hidden="false" outlineLevel="0" max="6" min="6" style="10" width="11.42"/>
    <col collapsed="false" customWidth="true" hidden="false" outlineLevel="0" max="7" min="7" style="10" width="10.71"/>
    <col collapsed="false" customWidth="true" hidden="false" outlineLevel="0" max="8" min="8" style="10" width="11.7"/>
    <col collapsed="false" customWidth="false" hidden="true" outlineLevel="0" max="9" min="9" style="84" width="8.96"/>
    <col collapsed="false" customWidth="false" hidden="true" outlineLevel="0" max="18" min="10" style="0" width="8.9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4" customFormat="true" ht="11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15" customFormat="true" ht="11.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1.1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1.1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1.1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1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3.5" hidden="false" customHeight="true" outlineLevel="0" collapsed="false">
      <c r="A10" s="17"/>
      <c r="B10" s="18"/>
      <c r="C10" s="19" t="s">
        <v>175</v>
      </c>
      <c r="D10" s="20"/>
      <c r="E10" s="17"/>
      <c r="F10" s="21"/>
      <c r="G10" s="22" t="s">
        <v>55</v>
      </c>
      <c r="H10" s="22"/>
      <c r="I10" s="100"/>
    </row>
    <row r="11" s="98" customFormat="true" ht="12" hidden="false" customHeight="true" outlineLevel="0" collapsed="false">
      <c r="A11" s="162" t="s">
        <v>176</v>
      </c>
      <c r="B11" s="162"/>
      <c r="C11" s="162"/>
      <c r="D11" s="162"/>
      <c r="E11" s="162"/>
      <c r="F11" s="162"/>
      <c r="G11" s="162"/>
      <c r="H11" s="162"/>
      <c r="I11" s="120"/>
    </row>
    <row r="12" s="98" customFormat="true" ht="12" hidden="false" customHeight="true" outlineLevel="0" collapsed="false">
      <c r="A12" s="163" t="s">
        <v>177</v>
      </c>
      <c r="B12" s="163"/>
      <c r="C12" s="164" t="s">
        <v>178</v>
      </c>
      <c r="D12" s="164"/>
      <c r="E12" s="164" t="s">
        <v>179</v>
      </c>
      <c r="F12" s="164"/>
      <c r="G12" s="164" t="s">
        <v>180</v>
      </c>
      <c r="H12" s="164"/>
      <c r="I12" s="120"/>
    </row>
    <row r="13" s="98" customFormat="true" ht="11.45" hidden="false" customHeight="true" outlineLevel="0" collapsed="false">
      <c r="A13" s="163"/>
      <c r="B13" s="163"/>
      <c r="C13" s="165" t="s">
        <v>181</v>
      </c>
      <c r="D13" s="166" t="s">
        <v>182</v>
      </c>
      <c r="E13" s="167" t="s">
        <v>181</v>
      </c>
      <c r="F13" s="166" t="s">
        <v>182</v>
      </c>
      <c r="G13" s="165" t="s">
        <v>181</v>
      </c>
      <c r="H13" s="168" t="s">
        <v>182</v>
      </c>
      <c r="I13" s="169"/>
      <c r="J13" s="118" t="n">
        <v>15</v>
      </c>
      <c r="K13" s="118"/>
      <c r="L13" s="170" t="n">
        <v>1418</v>
      </c>
      <c r="M13" s="171"/>
      <c r="N13" s="172" t="n">
        <v>1629.58</v>
      </c>
      <c r="O13" s="171"/>
      <c r="P13" s="172" t="n">
        <v>1771.18</v>
      </c>
      <c r="Q13" s="173"/>
    </row>
    <row r="14" s="98" customFormat="true" ht="11.45" hidden="false" customHeight="true" outlineLevel="0" collapsed="false">
      <c r="A14" s="174" t="n">
        <v>15</v>
      </c>
      <c r="B14" s="174"/>
      <c r="C14" s="175" t="n">
        <v>1148</v>
      </c>
      <c r="D14" s="176"/>
      <c r="E14" s="177" t="n">
        <v>1320</v>
      </c>
      <c r="F14" s="178"/>
      <c r="G14" s="175" t="n">
        <v>1435</v>
      </c>
      <c r="H14" s="179"/>
      <c r="I14" s="169"/>
      <c r="J14" s="118" t="n">
        <v>20</v>
      </c>
      <c r="K14" s="118"/>
      <c r="L14" s="170" t="n">
        <v>1673</v>
      </c>
      <c r="M14" s="171"/>
      <c r="N14" s="172" t="n">
        <v>1924.58</v>
      </c>
      <c r="O14" s="171"/>
      <c r="P14" s="172" t="n">
        <v>2092.14</v>
      </c>
      <c r="Q14" s="173"/>
    </row>
    <row r="15" s="98" customFormat="true" ht="11.45" hidden="false" customHeight="true" outlineLevel="0" collapsed="false">
      <c r="A15" s="180" t="n">
        <v>20</v>
      </c>
      <c r="B15" s="180"/>
      <c r="C15" s="175" t="n">
        <v>1355</v>
      </c>
      <c r="D15" s="175"/>
      <c r="E15" s="180" t="n">
        <v>1559</v>
      </c>
      <c r="F15" s="181"/>
      <c r="G15" s="175" t="n">
        <v>1695</v>
      </c>
      <c r="H15" s="182"/>
      <c r="I15" s="169"/>
      <c r="J15" s="118" t="n">
        <v>25</v>
      </c>
      <c r="K15" s="118"/>
      <c r="L15" s="170" t="n">
        <v>1960</v>
      </c>
      <c r="M15" s="171"/>
      <c r="N15" s="172" t="n">
        <v>2253.8</v>
      </c>
      <c r="O15" s="171"/>
      <c r="P15" s="172" t="n">
        <v>2449.68</v>
      </c>
      <c r="Q15" s="173"/>
    </row>
    <row r="16" s="98" customFormat="true" ht="11.45" hidden="false" customHeight="true" outlineLevel="0" collapsed="false">
      <c r="A16" s="180" t="n">
        <v>25</v>
      </c>
      <c r="B16" s="180"/>
      <c r="C16" s="175" t="n">
        <v>1586</v>
      </c>
      <c r="D16" s="175"/>
      <c r="E16" s="180" t="n">
        <v>1826</v>
      </c>
      <c r="F16" s="181"/>
      <c r="G16" s="175" t="n">
        <v>1984</v>
      </c>
      <c r="H16" s="182"/>
      <c r="I16" s="169"/>
      <c r="J16" s="118" t="n">
        <v>32</v>
      </c>
      <c r="K16" s="118"/>
      <c r="L16" s="170" t="n">
        <v>2311</v>
      </c>
      <c r="M16" s="171"/>
      <c r="N16" s="172" t="n">
        <v>2658.54</v>
      </c>
      <c r="O16" s="171"/>
      <c r="P16" s="172" t="n">
        <v>2889.82</v>
      </c>
      <c r="Q16" s="173"/>
    </row>
    <row r="17" s="98" customFormat="true" ht="11.45" hidden="false" customHeight="true" outlineLevel="0" collapsed="false">
      <c r="A17" s="180" t="n">
        <v>32</v>
      </c>
      <c r="B17" s="180"/>
      <c r="C17" s="175" t="n">
        <v>1872</v>
      </c>
      <c r="D17" s="175"/>
      <c r="E17" s="180" t="n">
        <v>2153</v>
      </c>
      <c r="F17" s="181"/>
      <c r="G17" s="175" t="n">
        <v>2341</v>
      </c>
      <c r="H17" s="182"/>
      <c r="I17" s="183"/>
      <c r="J17" s="118" t="n">
        <v>40</v>
      </c>
      <c r="K17" s="118"/>
      <c r="L17" s="170" t="n">
        <v>2575</v>
      </c>
      <c r="M17" s="170" t="n">
        <v>6329.52</v>
      </c>
      <c r="N17" s="172" t="n">
        <v>2960.62</v>
      </c>
      <c r="O17" s="172" t="n">
        <v>6715.38</v>
      </c>
      <c r="P17" s="172" t="n">
        <v>3219.04</v>
      </c>
      <c r="Q17" s="172" t="n">
        <v>6973.8</v>
      </c>
    </row>
    <row r="18" s="98" customFormat="true" ht="11.45" hidden="false" customHeight="true" outlineLevel="0" collapsed="false">
      <c r="A18" s="180" t="n">
        <v>40</v>
      </c>
      <c r="B18" s="180"/>
      <c r="C18" s="175" t="n">
        <v>2086</v>
      </c>
      <c r="D18" s="175" t="n">
        <v>5127</v>
      </c>
      <c r="E18" s="180" t="n">
        <v>2398</v>
      </c>
      <c r="F18" s="184" t="n">
        <v>5439</v>
      </c>
      <c r="G18" s="175" t="n">
        <v>2607</v>
      </c>
      <c r="H18" s="180" t="n">
        <v>5649</v>
      </c>
      <c r="I18" s="183"/>
      <c r="J18" s="118" t="n">
        <v>50</v>
      </c>
      <c r="K18" s="118"/>
      <c r="L18" s="170" t="n">
        <v>2768</v>
      </c>
      <c r="M18" s="170" t="n">
        <v>6523.04</v>
      </c>
      <c r="N18" s="172" t="n">
        <v>3183.64</v>
      </c>
      <c r="O18" s="172" t="n">
        <v>6938.4</v>
      </c>
      <c r="P18" s="172" t="n">
        <v>3460.94</v>
      </c>
      <c r="Q18" s="172" t="n">
        <v>7215.7</v>
      </c>
    </row>
    <row r="19" s="98" customFormat="true" ht="11.45" hidden="false" customHeight="true" outlineLevel="0" collapsed="false">
      <c r="A19" s="180" t="n">
        <v>50</v>
      </c>
      <c r="B19" s="180"/>
      <c r="C19" s="175" t="n">
        <v>2242</v>
      </c>
      <c r="D19" s="175" t="n">
        <v>5284</v>
      </c>
      <c r="E19" s="180" t="n">
        <v>2579</v>
      </c>
      <c r="F19" s="184" t="n">
        <v>5620</v>
      </c>
      <c r="G19" s="175" t="n">
        <v>2803</v>
      </c>
      <c r="H19" s="180" t="n">
        <v>5845</v>
      </c>
      <c r="I19" s="183"/>
      <c r="J19" s="118" t="s">
        <v>183</v>
      </c>
      <c r="K19" s="118"/>
      <c r="L19" s="170" t="n">
        <v>3139</v>
      </c>
      <c r="M19" s="170" t="n">
        <v>6893.56</v>
      </c>
      <c r="N19" s="172" t="n">
        <v>3609.62</v>
      </c>
      <c r="O19" s="172" t="n">
        <v>7364.38</v>
      </c>
      <c r="P19" s="172" t="n">
        <v>3923.5</v>
      </c>
      <c r="Q19" s="172" t="n">
        <v>16225</v>
      </c>
    </row>
    <row r="20" s="98" customFormat="true" ht="11.45" hidden="false" customHeight="true" outlineLevel="0" collapsed="false">
      <c r="A20" s="180" t="s">
        <v>183</v>
      </c>
      <c r="B20" s="180"/>
      <c r="C20" s="175" t="n">
        <v>2542</v>
      </c>
      <c r="D20" s="175" t="n">
        <v>5584</v>
      </c>
      <c r="E20" s="180" t="n">
        <v>2924</v>
      </c>
      <c r="F20" s="184" t="n">
        <v>5965</v>
      </c>
      <c r="G20" s="175" t="n">
        <v>3178</v>
      </c>
      <c r="H20" s="180" t="n">
        <v>13142</v>
      </c>
      <c r="I20" s="183"/>
      <c r="J20" s="118" t="n">
        <v>65</v>
      </c>
      <c r="K20" s="118"/>
      <c r="L20" s="170" t="n">
        <v>3496</v>
      </c>
      <c r="M20" s="170" t="n">
        <v>7251.1</v>
      </c>
      <c r="N20" s="172" t="n">
        <v>4020.26</v>
      </c>
      <c r="O20" s="172" t="n">
        <v>7775.02</v>
      </c>
      <c r="P20" s="172" t="n">
        <v>4370.72</v>
      </c>
      <c r="Q20" s="172" t="n">
        <v>16672.22</v>
      </c>
    </row>
    <row r="21" s="98" customFormat="true" ht="11.45" hidden="false" customHeight="true" outlineLevel="0" collapsed="false">
      <c r="A21" s="180" t="n">
        <v>65</v>
      </c>
      <c r="B21" s="180"/>
      <c r="C21" s="175" t="n">
        <v>2832</v>
      </c>
      <c r="D21" s="175" t="n">
        <v>5874</v>
      </c>
      <c r="E21" s="180" t="n">
        <v>3256</v>
      </c>
      <c r="F21" s="184" t="n">
        <v>6298</v>
      </c>
      <c r="G21" s="175" t="n">
        <v>3540</v>
      </c>
      <c r="H21" s="180" t="n">
        <v>13505</v>
      </c>
      <c r="I21" s="183"/>
      <c r="J21" s="118" t="n">
        <v>80</v>
      </c>
      <c r="K21" s="118"/>
      <c r="L21" s="170" t="n">
        <v>3658</v>
      </c>
      <c r="M21" s="170" t="n">
        <v>7412.76</v>
      </c>
      <c r="N21" s="172" t="n">
        <v>4206.7</v>
      </c>
      <c r="O21" s="172" t="n">
        <v>7961.46</v>
      </c>
      <c r="P21" s="172" t="n">
        <v>4572.5</v>
      </c>
      <c r="Q21" s="172" t="n">
        <v>16874</v>
      </c>
    </row>
    <row r="22" s="98" customFormat="true" ht="11.45" hidden="false" customHeight="true" outlineLevel="0" collapsed="false">
      <c r="A22" s="180" t="n">
        <v>80</v>
      </c>
      <c r="B22" s="180"/>
      <c r="C22" s="175" t="n">
        <v>3062</v>
      </c>
      <c r="D22" s="175" t="n">
        <v>6204</v>
      </c>
      <c r="E22" s="180" t="n">
        <v>3521</v>
      </c>
      <c r="F22" s="184" t="n">
        <v>6664</v>
      </c>
      <c r="G22" s="175" t="n">
        <v>3827</v>
      </c>
      <c r="H22" s="180" t="n">
        <v>14124</v>
      </c>
      <c r="I22" s="183"/>
      <c r="J22" s="118" t="s">
        <v>184</v>
      </c>
      <c r="K22" s="118"/>
      <c r="L22" s="170" t="n">
        <v>4323.52</v>
      </c>
      <c r="M22" s="170" t="n">
        <v>8078.28</v>
      </c>
      <c r="N22" s="172" t="n">
        <v>4972.52</v>
      </c>
      <c r="O22" s="172" t="n">
        <v>8727.28</v>
      </c>
      <c r="P22" s="172" t="n">
        <v>5404.4</v>
      </c>
      <c r="Q22" s="172" t="n">
        <v>17705.9</v>
      </c>
    </row>
    <row r="23" s="98" customFormat="true" ht="11.45" hidden="false" customHeight="true" outlineLevel="0" collapsed="false">
      <c r="A23" s="180" t="s">
        <v>184</v>
      </c>
      <c r="B23" s="180"/>
      <c r="C23" s="175" t="n">
        <v>3502</v>
      </c>
      <c r="D23" s="175" t="n">
        <v>6543</v>
      </c>
      <c r="E23" s="180" t="n">
        <v>4028</v>
      </c>
      <c r="F23" s="184" t="n">
        <v>7069</v>
      </c>
      <c r="G23" s="175" t="n">
        <v>4378</v>
      </c>
      <c r="H23" s="180" t="n">
        <v>14342</v>
      </c>
      <c r="I23" s="183"/>
      <c r="J23" s="118" t="n">
        <v>100</v>
      </c>
      <c r="K23" s="118"/>
      <c r="L23" s="170" t="n">
        <v>8906.64</v>
      </c>
      <c r="M23" s="170" t="n">
        <v>21208.14</v>
      </c>
      <c r="N23" s="172" t="n">
        <v>10242.4</v>
      </c>
      <c r="O23" s="172" t="n">
        <v>22543.9</v>
      </c>
      <c r="P23" s="172" t="n">
        <v>11133.3</v>
      </c>
      <c r="Q23" s="172" t="n">
        <v>23434.8</v>
      </c>
    </row>
    <row r="24" s="98" customFormat="true" ht="11.45" hidden="false" customHeight="true" outlineLevel="0" collapsed="false">
      <c r="A24" s="180" t="n">
        <v>100</v>
      </c>
      <c r="B24" s="180"/>
      <c r="C24" s="175" t="n">
        <v>7214</v>
      </c>
      <c r="D24" s="175" t="n">
        <v>15461</v>
      </c>
      <c r="E24" s="180" t="n">
        <v>8296</v>
      </c>
      <c r="F24" s="184" t="n">
        <v>16435</v>
      </c>
      <c r="G24" s="175" t="n">
        <v>9018</v>
      </c>
      <c r="H24" s="180" t="n">
        <v>18982</v>
      </c>
      <c r="I24" s="183"/>
      <c r="J24" s="118" t="s">
        <v>185</v>
      </c>
      <c r="K24" s="118"/>
      <c r="L24" s="170" t="n">
        <v>10107.88</v>
      </c>
      <c r="M24" s="170" t="n">
        <v>22409.38</v>
      </c>
      <c r="N24" s="172" t="n">
        <v>11624.18</v>
      </c>
      <c r="O24" s="172" t="n">
        <v>23925.68</v>
      </c>
      <c r="P24" s="172" t="n">
        <v>12635.44</v>
      </c>
      <c r="Q24" s="172" t="n">
        <v>24936.94</v>
      </c>
    </row>
    <row r="25" s="98" customFormat="true" ht="11.45" hidden="false" customHeight="true" outlineLevel="0" collapsed="false">
      <c r="A25" s="180" t="s">
        <v>185</v>
      </c>
      <c r="B25" s="180"/>
      <c r="C25" s="175" t="n">
        <v>8460</v>
      </c>
      <c r="D25" s="175" t="n">
        <v>16881</v>
      </c>
      <c r="E25" s="180" t="n">
        <v>9729</v>
      </c>
      <c r="F25" s="184" t="n">
        <v>18023</v>
      </c>
      <c r="G25" s="175" t="n">
        <v>10576</v>
      </c>
      <c r="H25" s="180" t="n">
        <v>20872</v>
      </c>
      <c r="I25" s="183"/>
      <c r="J25" s="118" t="n">
        <v>125</v>
      </c>
      <c r="K25" s="118"/>
      <c r="L25" s="170" t="n">
        <v>13974.74</v>
      </c>
      <c r="M25" s="170" t="n">
        <v>26276.24</v>
      </c>
      <c r="N25" s="172" t="n">
        <v>16070.42</v>
      </c>
      <c r="O25" s="172" t="n">
        <v>28371.92</v>
      </c>
      <c r="P25" s="172" t="n">
        <v>17468.72</v>
      </c>
      <c r="Q25" s="172" t="n">
        <v>29770.22</v>
      </c>
    </row>
    <row r="26" s="98" customFormat="true" ht="11.45" hidden="false" customHeight="true" outlineLevel="0" collapsed="false">
      <c r="A26" s="180" t="n">
        <v>125</v>
      </c>
      <c r="B26" s="180"/>
      <c r="C26" s="175" t="n">
        <v>11697</v>
      </c>
      <c r="D26" s="175" t="n">
        <v>19794</v>
      </c>
      <c r="E26" s="180" t="n">
        <v>13451</v>
      </c>
      <c r="F26" s="184" t="n">
        <v>21373</v>
      </c>
      <c r="G26" s="175" t="n">
        <v>14621</v>
      </c>
      <c r="H26" s="180" t="n">
        <v>24918</v>
      </c>
      <c r="I26" s="183"/>
      <c r="J26" s="118" t="s">
        <v>186</v>
      </c>
      <c r="K26" s="118"/>
      <c r="L26" s="170" t="n">
        <v>10874.88</v>
      </c>
      <c r="M26" s="170" t="n">
        <v>23176.38</v>
      </c>
      <c r="N26" s="172" t="n">
        <v>12505.64</v>
      </c>
      <c r="O26" s="172" t="n">
        <v>24807.14</v>
      </c>
      <c r="P26" s="172" t="n">
        <v>13593.6</v>
      </c>
      <c r="Q26" s="172" t="n">
        <v>25895.1</v>
      </c>
    </row>
    <row r="27" s="98" customFormat="true" ht="11.45" hidden="false" customHeight="true" outlineLevel="0" collapsed="false">
      <c r="A27" s="180" t="s">
        <v>186</v>
      </c>
      <c r="B27" s="180"/>
      <c r="C27" s="175" t="n">
        <v>8809</v>
      </c>
      <c r="D27" s="175" t="n">
        <v>17834</v>
      </c>
      <c r="E27" s="180" t="n">
        <v>10130</v>
      </c>
      <c r="F27" s="184" t="n">
        <v>19089</v>
      </c>
      <c r="G27" s="175" t="n">
        <v>11011</v>
      </c>
      <c r="H27" s="180" t="n">
        <v>20975</v>
      </c>
      <c r="I27" s="183"/>
      <c r="J27" s="118" t="n">
        <v>150</v>
      </c>
      <c r="K27" s="118"/>
      <c r="L27" s="170" t="n">
        <v>17971.4</v>
      </c>
      <c r="M27" s="170" t="n">
        <v>30272.9</v>
      </c>
      <c r="N27" s="172" t="n">
        <v>20667.7</v>
      </c>
      <c r="O27" s="172" t="n">
        <v>32969.2</v>
      </c>
      <c r="P27" s="185"/>
      <c r="Q27" s="172" t="n">
        <v>34766.34</v>
      </c>
    </row>
    <row r="28" s="98" customFormat="true" ht="11.45" hidden="false" customHeight="true" outlineLevel="0" collapsed="false">
      <c r="A28" s="180" t="n">
        <v>150</v>
      </c>
      <c r="B28" s="180"/>
      <c r="C28" s="175" t="n">
        <v>14557</v>
      </c>
      <c r="D28" s="175" t="n">
        <v>23295</v>
      </c>
      <c r="E28" s="180" t="n">
        <v>16741</v>
      </c>
      <c r="F28" s="184" t="n">
        <v>25370</v>
      </c>
      <c r="G28" s="175"/>
      <c r="H28" s="180" t="n">
        <v>28161</v>
      </c>
      <c r="I28" s="183"/>
      <c r="J28" s="118" t="s">
        <v>187</v>
      </c>
      <c r="K28" s="118"/>
      <c r="L28" s="170" t="n">
        <v>19879.46</v>
      </c>
      <c r="M28" s="170" t="n">
        <v>32180.96</v>
      </c>
      <c r="N28" s="172" t="n">
        <v>22861.32</v>
      </c>
      <c r="O28" s="172" t="n">
        <v>35162.82</v>
      </c>
      <c r="P28" s="186"/>
      <c r="Q28" s="172" t="n">
        <v>37151.12</v>
      </c>
    </row>
    <row r="29" s="98" customFormat="true" ht="11.45" hidden="false" customHeight="true" outlineLevel="0" collapsed="false">
      <c r="A29" s="180" t="s">
        <v>187</v>
      </c>
      <c r="B29" s="180"/>
      <c r="C29" s="175" t="n">
        <v>16102</v>
      </c>
      <c r="D29" s="175" t="n">
        <v>24763</v>
      </c>
      <c r="E29" s="180" t="n">
        <v>18518</v>
      </c>
      <c r="F29" s="184" t="n">
        <v>27058</v>
      </c>
      <c r="G29" s="175"/>
      <c r="H29" s="180" t="n">
        <v>30092</v>
      </c>
      <c r="I29" s="183"/>
      <c r="J29" s="118" t="n">
        <v>200</v>
      </c>
      <c r="K29" s="118"/>
      <c r="L29" s="170" t="n">
        <v>38442.04</v>
      </c>
      <c r="M29" s="170" t="n">
        <v>50743.54</v>
      </c>
      <c r="N29" s="172" t="n">
        <v>44208.7</v>
      </c>
      <c r="O29" s="172" t="n">
        <v>56510.2</v>
      </c>
      <c r="P29" s="186"/>
      <c r="Q29" s="172" t="n">
        <v>94969.94</v>
      </c>
    </row>
    <row r="30" s="98" customFormat="true" ht="11.45" hidden="false" customHeight="true" outlineLevel="0" collapsed="false">
      <c r="A30" s="180" t="n">
        <v>200</v>
      </c>
      <c r="B30" s="180"/>
      <c r="C30" s="175" t="n">
        <v>31138</v>
      </c>
      <c r="D30" s="175" t="n">
        <v>41102</v>
      </c>
      <c r="E30" s="180" t="n">
        <v>35809</v>
      </c>
      <c r="F30" s="184" t="n">
        <v>45773</v>
      </c>
      <c r="G30" s="175"/>
      <c r="H30" s="180" t="n">
        <v>76926</v>
      </c>
      <c r="I30" s="183"/>
      <c r="J30" s="118" t="s">
        <v>188</v>
      </c>
      <c r="K30" s="118"/>
      <c r="L30" s="170" t="n">
        <v>38719.34</v>
      </c>
      <c r="M30" s="170" t="n">
        <v>51020.84</v>
      </c>
      <c r="N30" s="172" t="n">
        <v>44527.3</v>
      </c>
      <c r="O30" s="172" t="n">
        <v>56828.8</v>
      </c>
      <c r="P30" s="186"/>
      <c r="Q30" s="172" t="n">
        <v>95315.68</v>
      </c>
    </row>
    <row r="31" s="98" customFormat="true" ht="11.45" hidden="false" customHeight="true" outlineLevel="0" collapsed="false">
      <c r="A31" s="180" t="s">
        <v>188</v>
      </c>
      <c r="B31" s="180"/>
      <c r="C31" s="175" t="n">
        <v>31362</v>
      </c>
      <c r="D31" s="175" t="n">
        <v>41327</v>
      </c>
      <c r="E31" s="180" t="n">
        <v>36067</v>
      </c>
      <c r="F31" s="184" t="n">
        <v>46031</v>
      </c>
      <c r="G31" s="175"/>
      <c r="H31" s="180" t="n">
        <v>77206</v>
      </c>
      <c r="I31" s="183"/>
      <c r="J31" s="118" t="n">
        <v>250</v>
      </c>
      <c r="K31" s="118"/>
      <c r="L31" s="187"/>
      <c r="M31" s="170" t="n">
        <v>105809.42</v>
      </c>
      <c r="N31" s="188"/>
      <c r="O31" s="172" t="n">
        <v>121799.6</v>
      </c>
      <c r="P31" s="186"/>
      <c r="Q31" s="172" t="n">
        <v>163848.9</v>
      </c>
    </row>
    <row r="32" s="98" customFormat="true" ht="11.45" hidden="false" customHeight="true" outlineLevel="0" collapsed="false">
      <c r="A32" s="180" t="n">
        <v>250</v>
      </c>
      <c r="B32" s="180"/>
      <c r="C32" s="175"/>
      <c r="D32" s="175" t="n">
        <v>85706</v>
      </c>
      <c r="E32" s="180"/>
      <c r="F32" s="184" t="n">
        <v>98658</v>
      </c>
      <c r="G32" s="175"/>
      <c r="H32" s="180" t="n">
        <v>132718</v>
      </c>
      <c r="I32" s="183"/>
      <c r="J32" s="118" t="s">
        <v>189</v>
      </c>
      <c r="K32" s="118"/>
      <c r="L32" s="187"/>
      <c r="M32" s="170" t="n">
        <v>117624.76</v>
      </c>
      <c r="N32" s="188"/>
      <c r="O32" s="172" t="n">
        <v>135382.58</v>
      </c>
      <c r="P32" s="186"/>
      <c r="Q32" s="172" t="n">
        <v>178623.68</v>
      </c>
    </row>
    <row r="33" s="98" customFormat="true" ht="11.45" hidden="false" customHeight="true" outlineLevel="0" collapsed="false">
      <c r="A33" s="180" t="s">
        <v>189</v>
      </c>
      <c r="B33" s="180"/>
      <c r="C33" s="175"/>
      <c r="D33" s="175" t="n">
        <v>95276</v>
      </c>
      <c r="E33" s="180"/>
      <c r="F33" s="184" t="n">
        <v>109660</v>
      </c>
      <c r="G33" s="175"/>
      <c r="H33" s="180" t="n">
        <v>144685</v>
      </c>
      <c r="I33" s="183"/>
      <c r="J33" s="118" t="n">
        <v>300</v>
      </c>
      <c r="K33" s="118"/>
      <c r="L33" s="187"/>
      <c r="M33" s="170" t="n">
        <v>202798.34</v>
      </c>
      <c r="N33" s="188"/>
      <c r="O33" s="172" t="n">
        <v>233662.42</v>
      </c>
      <c r="P33" s="186"/>
      <c r="Q33" s="172" t="n">
        <v>254208.58</v>
      </c>
    </row>
    <row r="34" s="98" customFormat="true" ht="11.45" hidden="false" customHeight="true" outlineLevel="0" collapsed="false">
      <c r="A34" s="180" t="n">
        <v>300</v>
      </c>
      <c r="B34" s="180"/>
      <c r="C34" s="175"/>
      <c r="D34" s="175" t="n">
        <v>164267</v>
      </c>
      <c r="E34" s="180"/>
      <c r="F34" s="184" t="n">
        <v>189267</v>
      </c>
      <c r="G34" s="175"/>
      <c r="H34" s="180" t="n">
        <v>205909</v>
      </c>
      <c r="I34" s="183"/>
      <c r="J34" s="118" t="s">
        <v>190</v>
      </c>
      <c r="K34" s="118"/>
      <c r="L34" s="187"/>
      <c r="M34" s="170" t="n">
        <v>217905.88</v>
      </c>
      <c r="N34" s="188"/>
      <c r="O34" s="172" t="n">
        <v>251078.04</v>
      </c>
      <c r="P34" s="186"/>
      <c r="Q34" s="172" t="n">
        <v>273101.56</v>
      </c>
    </row>
    <row r="35" s="98" customFormat="true" ht="11.45" hidden="false" customHeight="true" outlineLevel="0" collapsed="false">
      <c r="A35" s="180" t="s">
        <v>190</v>
      </c>
      <c r="B35" s="180"/>
      <c r="C35" s="175"/>
      <c r="D35" s="175" t="n">
        <v>176504</v>
      </c>
      <c r="E35" s="180"/>
      <c r="F35" s="184" t="n">
        <v>203373</v>
      </c>
      <c r="G35" s="175"/>
      <c r="H35" s="180" t="n">
        <v>221212</v>
      </c>
      <c r="I35" s="183"/>
      <c r="J35" s="118" t="n">
        <v>350</v>
      </c>
      <c r="K35" s="118"/>
      <c r="L35" s="187"/>
      <c r="M35" s="170" t="n">
        <v>503646.42</v>
      </c>
      <c r="N35" s="188"/>
      <c r="O35" s="172" t="n">
        <v>562422.22</v>
      </c>
      <c r="P35" s="186"/>
      <c r="Q35" s="172" t="n">
        <v>601606.48</v>
      </c>
    </row>
    <row r="36" s="98" customFormat="true" ht="11.45" hidden="false" customHeight="true" outlineLevel="0" collapsed="false">
      <c r="A36" s="180" t="n">
        <v>350</v>
      </c>
      <c r="B36" s="180"/>
      <c r="C36" s="175"/>
      <c r="D36" s="175" t="n">
        <v>407954</v>
      </c>
      <c r="E36" s="180"/>
      <c r="F36" s="184" t="n">
        <v>455562</v>
      </c>
      <c r="G36" s="175"/>
      <c r="H36" s="180" t="n">
        <v>487301</v>
      </c>
      <c r="I36" s="183"/>
      <c r="J36" s="118" t="n">
        <v>400</v>
      </c>
      <c r="K36" s="118"/>
      <c r="L36" s="187"/>
      <c r="M36" s="170"/>
      <c r="N36" s="188"/>
      <c r="O36" s="172"/>
      <c r="P36" s="186"/>
      <c r="Q36" s="172"/>
    </row>
    <row r="37" s="98" customFormat="true" ht="11.45" hidden="false" customHeight="true" outlineLevel="0" collapsed="false">
      <c r="A37" s="180" t="n">
        <v>400</v>
      </c>
      <c r="B37" s="180"/>
      <c r="C37" s="175"/>
      <c r="D37" s="175" t="s">
        <v>143</v>
      </c>
      <c r="E37" s="180"/>
      <c r="F37" s="181" t="s">
        <v>143</v>
      </c>
      <c r="G37" s="175"/>
      <c r="H37" s="180" t="s">
        <v>143</v>
      </c>
      <c r="I37" s="183"/>
      <c r="J37" s="36" t="s">
        <v>191</v>
      </c>
      <c r="K37" s="36"/>
      <c r="L37" s="187"/>
      <c r="M37" s="170"/>
      <c r="N37" s="188"/>
      <c r="O37" s="172"/>
      <c r="P37" s="186"/>
      <c r="Q37" s="172"/>
    </row>
    <row r="38" s="98" customFormat="true" ht="11.45" hidden="false" customHeight="true" outlineLevel="0" collapsed="false">
      <c r="A38" s="180" t="s">
        <v>191</v>
      </c>
      <c r="B38" s="180"/>
      <c r="C38" s="175"/>
      <c r="D38" s="175" t="s">
        <v>143</v>
      </c>
      <c r="E38" s="180"/>
      <c r="F38" s="181" t="s">
        <v>143</v>
      </c>
      <c r="G38" s="175"/>
      <c r="H38" s="180" t="s">
        <v>143</v>
      </c>
      <c r="I38" s="183"/>
      <c r="J38" s="36" t="n">
        <v>500</v>
      </c>
      <c r="K38" s="36"/>
      <c r="L38" s="189"/>
      <c r="M38" s="170"/>
      <c r="N38" s="190"/>
      <c r="O38" s="172"/>
      <c r="P38" s="186"/>
      <c r="Q38" s="172"/>
    </row>
    <row r="39" s="98" customFormat="true" ht="13.5" hidden="false" customHeight="true" outlineLevel="0" collapsed="false">
      <c r="A39" s="191" t="n">
        <v>500</v>
      </c>
      <c r="B39" s="191"/>
      <c r="C39" s="192"/>
      <c r="D39" s="193" t="s">
        <v>143</v>
      </c>
      <c r="E39" s="194"/>
      <c r="F39" s="195" t="s">
        <v>143</v>
      </c>
      <c r="G39" s="193"/>
      <c r="H39" s="191" t="s">
        <v>143</v>
      </c>
      <c r="I39" s="100"/>
      <c r="Q39" s="173"/>
    </row>
    <row r="40" s="98" customFormat="true" ht="12" hidden="false" customHeight="true" outlineLevel="0" collapsed="false">
      <c r="A40" s="162" t="s">
        <v>192</v>
      </c>
      <c r="B40" s="162"/>
      <c r="C40" s="162"/>
      <c r="D40" s="162"/>
      <c r="E40" s="162"/>
      <c r="F40" s="162"/>
      <c r="G40" s="162"/>
      <c r="H40" s="162"/>
      <c r="I40" s="120"/>
    </row>
    <row r="41" s="98" customFormat="true" ht="12" hidden="false" customHeight="true" outlineLevel="0" collapsed="false">
      <c r="A41" s="163" t="s">
        <v>177</v>
      </c>
      <c r="B41" s="163"/>
      <c r="C41" s="164" t="s">
        <v>178</v>
      </c>
      <c r="D41" s="164"/>
      <c r="E41" s="164" t="s">
        <v>179</v>
      </c>
      <c r="F41" s="164"/>
      <c r="G41" s="164" t="s">
        <v>180</v>
      </c>
      <c r="H41" s="164"/>
      <c r="I41" s="120"/>
    </row>
    <row r="42" s="98" customFormat="true" ht="11.25" hidden="false" customHeight="true" outlineLevel="0" collapsed="false">
      <c r="A42" s="163"/>
      <c r="B42" s="163"/>
      <c r="C42" s="165" t="s">
        <v>181</v>
      </c>
      <c r="D42" s="166" t="s">
        <v>182</v>
      </c>
      <c r="E42" s="167" t="s">
        <v>181</v>
      </c>
      <c r="F42" s="166" t="s">
        <v>182</v>
      </c>
      <c r="G42" s="165" t="s">
        <v>181</v>
      </c>
      <c r="H42" s="168" t="s">
        <v>182</v>
      </c>
      <c r="I42" s="169"/>
      <c r="J42" s="118" t="n">
        <v>15</v>
      </c>
      <c r="K42" s="118"/>
      <c r="L42" s="172" t="n">
        <v>1346.38</v>
      </c>
      <c r="M42" s="171"/>
      <c r="N42" s="172" t="n">
        <v>1548.16</v>
      </c>
      <c r="O42" s="171"/>
      <c r="P42" s="172" t="n">
        <v>1682.68</v>
      </c>
      <c r="Q42" s="172"/>
    </row>
    <row r="43" s="98" customFormat="true" ht="11.25" hidden="false" customHeight="true" outlineLevel="0" collapsed="false">
      <c r="A43" s="174" t="n">
        <v>15</v>
      </c>
      <c r="B43" s="174"/>
      <c r="C43" s="175" t="n">
        <v>1091</v>
      </c>
      <c r="D43" s="176"/>
      <c r="E43" s="177" t="n">
        <v>1254</v>
      </c>
      <c r="F43" s="178"/>
      <c r="G43" s="175" t="n">
        <v>1363</v>
      </c>
      <c r="H43" s="179"/>
      <c r="I43" s="169"/>
      <c r="J43" s="118" t="n">
        <v>20</v>
      </c>
      <c r="K43" s="118"/>
      <c r="L43" s="172" t="n">
        <v>1589.46</v>
      </c>
      <c r="M43" s="171"/>
      <c r="N43" s="172" t="n">
        <v>1827.82</v>
      </c>
      <c r="O43" s="171"/>
      <c r="P43" s="172" t="n">
        <v>1987.12</v>
      </c>
      <c r="Q43" s="172"/>
    </row>
    <row r="44" s="98" customFormat="true" ht="11.25" hidden="false" customHeight="true" outlineLevel="0" collapsed="false">
      <c r="A44" s="180" t="n">
        <v>20</v>
      </c>
      <c r="B44" s="180"/>
      <c r="C44" s="175" t="n">
        <v>1287</v>
      </c>
      <c r="D44" s="175"/>
      <c r="E44" s="180" t="n">
        <v>1481</v>
      </c>
      <c r="F44" s="181"/>
      <c r="G44" s="175" t="n">
        <v>1610</v>
      </c>
      <c r="H44" s="182"/>
      <c r="I44" s="169"/>
      <c r="J44" s="118" t="n">
        <v>25</v>
      </c>
      <c r="K44" s="118"/>
      <c r="L44" s="172" t="n">
        <v>1862.04</v>
      </c>
      <c r="M44" s="171"/>
      <c r="N44" s="172" t="n">
        <v>2141.7</v>
      </c>
      <c r="O44" s="171"/>
      <c r="P44" s="172" t="n">
        <v>2328.14</v>
      </c>
      <c r="Q44" s="172"/>
    </row>
    <row r="45" s="98" customFormat="true" ht="11.25" hidden="false" customHeight="true" outlineLevel="0" collapsed="false">
      <c r="A45" s="180" t="n">
        <v>25</v>
      </c>
      <c r="B45" s="180"/>
      <c r="C45" s="175" t="n">
        <v>1508</v>
      </c>
      <c r="D45" s="175"/>
      <c r="E45" s="180" t="n">
        <v>1735</v>
      </c>
      <c r="F45" s="181"/>
      <c r="G45" s="175" t="n">
        <v>1886</v>
      </c>
      <c r="H45" s="182"/>
      <c r="I45" s="169"/>
      <c r="J45" s="118" t="n">
        <v>32</v>
      </c>
      <c r="K45" s="118"/>
      <c r="L45" s="172" t="n">
        <v>2195.98</v>
      </c>
      <c r="M45" s="171"/>
      <c r="N45" s="172" t="n">
        <v>2525.2</v>
      </c>
      <c r="O45" s="171"/>
      <c r="P45" s="172" t="n">
        <v>2744.68</v>
      </c>
      <c r="Q45" s="172"/>
    </row>
    <row r="46" s="98" customFormat="true" ht="11.25" hidden="false" customHeight="true" outlineLevel="0" collapsed="false">
      <c r="A46" s="180" t="n">
        <v>32</v>
      </c>
      <c r="B46" s="180"/>
      <c r="C46" s="175" t="n">
        <v>1779</v>
      </c>
      <c r="D46" s="175"/>
      <c r="E46" s="180" t="n">
        <v>2045</v>
      </c>
      <c r="F46" s="181"/>
      <c r="G46" s="175" t="n">
        <v>2223</v>
      </c>
      <c r="H46" s="182"/>
      <c r="I46" s="183"/>
      <c r="J46" s="118" t="n">
        <v>40</v>
      </c>
      <c r="K46" s="118"/>
      <c r="L46" s="172" t="n">
        <v>2446.14</v>
      </c>
      <c r="M46" s="172" t="n">
        <v>6200.9</v>
      </c>
      <c r="N46" s="172" t="n">
        <v>2813.12</v>
      </c>
      <c r="O46" s="172" t="n">
        <v>6567.88</v>
      </c>
      <c r="P46" s="172" t="n">
        <v>3057.38</v>
      </c>
      <c r="Q46" s="172" t="n">
        <v>6812.14</v>
      </c>
    </row>
    <row r="47" s="98" customFormat="true" ht="11.25" hidden="false" customHeight="true" outlineLevel="0" collapsed="false">
      <c r="A47" s="180" t="n">
        <v>40</v>
      </c>
      <c r="B47" s="180"/>
      <c r="C47" s="175" t="n">
        <v>1981</v>
      </c>
      <c r="D47" s="175" t="n">
        <v>5023</v>
      </c>
      <c r="E47" s="180" t="n">
        <v>2279</v>
      </c>
      <c r="F47" s="184" t="n">
        <v>5320</v>
      </c>
      <c r="G47" s="175" t="n">
        <v>2476</v>
      </c>
      <c r="H47" s="180" t="n">
        <v>5518</v>
      </c>
      <c r="I47" s="183"/>
      <c r="J47" s="118" t="n">
        <v>50</v>
      </c>
      <c r="K47" s="118"/>
      <c r="L47" s="172" t="n">
        <v>2630.22</v>
      </c>
      <c r="M47" s="172" t="n">
        <v>6384.98</v>
      </c>
      <c r="N47" s="172" t="n">
        <v>3024.34</v>
      </c>
      <c r="O47" s="172" t="n">
        <v>6779.1</v>
      </c>
      <c r="P47" s="172" t="n">
        <v>3287.48</v>
      </c>
      <c r="Q47" s="172" t="n">
        <v>7042.24</v>
      </c>
    </row>
    <row r="48" s="98" customFormat="true" ht="11.25" hidden="false" customHeight="true" outlineLevel="0" collapsed="false">
      <c r="A48" s="180" t="n">
        <v>50</v>
      </c>
      <c r="B48" s="180"/>
      <c r="C48" s="175" t="n">
        <v>2130</v>
      </c>
      <c r="D48" s="175" t="n">
        <v>5172</v>
      </c>
      <c r="E48" s="180" t="n">
        <v>2450</v>
      </c>
      <c r="F48" s="184" t="n">
        <v>5491</v>
      </c>
      <c r="G48" s="175" t="n">
        <v>2663</v>
      </c>
      <c r="H48" s="180" t="n">
        <v>5704</v>
      </c>
      <c r="I48" s="183"/>
      <c r="J48" s="118" t="s">
        <v>183</v>
      </c>
      <c r="K48" s="118"/>
      <c r="L48" s="172" t="n">
        <v>2981.86</v>
      </c>
      <c r="M48" s="172" t="n">
        <v>6736.62</v>
      </c>
      <c r="N48" s="172" t="n">
        <v>3429.08</v>
      </c>
      <c r="O48" s="172" t="n">
        <v>7183.84</v>
      </c>
      <c r="P48" s="172" t="n">
        <v>3727.62</v>
      </c>
      <c r="Q48" s="172" t="n">
        <v>16029.12</v>
      </c>
    </row>
    <row r="49" s="98" customFormat="true" ht="11.25" hidden="false" customHeight="true" outlineLevel="0" collapsed="false">
      <c r="A49" s="180" t="s">
        <v>183</v>
      </c>
      <c r="B49" s="180"/>
      <c r="C49" s="175" t="n">
        <v>2415</v>
      </c>
      <c r="D49" s="175" t="n">
        <v>5457</v>
      </c>
      <c r="E49" s="180" t="n">
        <v>2778</v>
      </c>
      <c r="F49" s="184" t="n">
        <v>5819</v>
      </c>
      <c r="G49" s="175" t="n">
        <v>3019</v>
      </c>
      <c r="H49" s="180" t="n">
        <v>12984</v>
      </c>
      <c r="I49" s="183"/>
      <c r="J49" s="118" t="n">
        <v>65</v>
      </c>
      <c r="K49" s="118"/>
      <c r="L49" s="172" t="n">
        <v>3321.7</v>
      </c>
      <c r="M49" s="172" t="n">
        <v>7076.46</v>
      </c>
      <c r="N49" s="172" t="n">
        <v>3819.66</v>
      </c>
      <c r="O49" s="172" t="n">
        <v>7574.42</v>
      </c>
      <c r="P49" s="172" t="n">
        <v>4152.42</v>
      </c>
      <c r="Q49" s="172" t="n">
        <v>16453.92</v>
      </c>
    </row>
    <row r="50" s="98" customFormat="true" ht="11.25" hidden="false" customHeight="true" outlineLevel="0" collapsed="false">
      <c r="A50" s="180" t="n">
        <v>65</v>
      </c>
      <c r="B50" s="180"/>
      <c r="C50" s="175" t="n">
        <v>2691</v>
      </c>
      <c r="D50" s="175" t="n">
        <v>5732</v>
      </c>
      <c r="E50" s="180" t="n">
        <v>3094</v>
      </c>
      <c r="F50" s="184" t="n">
        <v>6135</v>
      </c>
      <c r="G50" s="175" t="n">
        <v>3363</v>
      </c>
      <c r="H50" s="180" t="n">
        <v>13328</v>
      </c>
      <c r="I50" s="183"/>
      <c r="J50" s="118" t="n">
        <v>80</v>
      </c>
      <c r="K50" s="118"/>
      <c r="L50" s="172" t="n">
        <v>3475.1</v>
      </c>
      <c r="M50" s="172" t="n">
        <v>7229.86</v>
      </c>
      <c r="N50" s="172" t="n">
        <v>3996.66</v>
      </c>
      <c r="O50" s="172" t="n">
        <v>7751.42</v>
      </c>
      <c r="P50" s="172" t="n">
        <v>4343.58</v>
      </c>
      <c r="Q50" s="172" t="n">
        <v>16645.08</v>
      </c>
    </row>
    <row r="51" s="98" customFormat="true" ht="11.25" hidden="false" customHeight="true" outlineLevel="0" collapsed="false">
      <c r="A51" s="180" t="n">
        <v>80</v>
      </c>
      <c r="B51" s="180"/>
      <c r="C51" s="175" t="n">
        <v>2909</v>
      </c>
      <c r="D51" s="175" t="n">
        <v>6051</v>
      </c>
      <c r="E51" s="180" t="n">
        <v>3345</v>
      </c>
      <c r="F51" s="184" t="n">
        <v>6488</v>
      </c>
      <c r="G51" s="175" t="n">
        <v>3636</v>
      </c>
      <c r="H51" s="180" t="n">
        <v>19932</v>
      </c>
      <c r="I51" s="183"/>
      <c r="J51" s="118" t="s">
        <v>184</v>
      </c>
      <c r="K51" s="118"/>
      <c r="L51" s="172" t="n">
        <v>4107.58</v>
      </c>
      <c r="M51" s="172" t="n">
        <v>7862.34</v>
      </c>
      <c r="N51" s="172" t="n">
        <v>4723.54</v>
      </c>
      <c r="O51" s="172" t="n">
        <v>8478.3</v>
      </c>
      <c r="P51" s="172" t="n">
        <v>5134.18</v>
      </c>
      <c r="Q51" s="172" t="n">
        <v>17435.68</v>
      </c>
    </row>
    <row r="52" s="98" customFormat="true" ht="11.25" hidden="false" customHeight="true" outlineLevel="0" collapsed="false">
      <c r="A52" s="180" t="s">
        <v>184</v>
      </c>
      <c r="B52" s="180"/>
      <c r="C52" s="175" t="n">
        <v>3327</v>
      </c>
      <c r="D52" s="175" t="n">
        <v>6368</v>
      </c>
      <c r="E52" s="180" t="n">
        <v>3826</v>
      </c>
      <c r="F52" s="184" t="n">
        <v>6867</v>
      </c>
      <c r="G52" s="175" t="n">
        <v>4159</v>
      </c>
      <c r="H52" s="180" t="n">
        <v>14123</v>
      </c>
      <c r="I52" s="183"/>
      <c r="J52" s="118" t="n">
        <v>100</v>
      </c>
      <c r="K52" s="118"/>
      <c r="L52" s="172" t="n">
        <v>8461.78</v>
      </c>
      <c r="M52" s="172" t="n">
        <v>20763.28</v>
      </c>
      <c r="N52" s="172" t="n">
        <v>9731.46</v>
      </c>
      <c r="O52" s="172" t="n">
        <v>22032.96</v>
      </c>
      <c r="P52" s="172" t="n">
        <v>10577.52</v>
      </c>
      <c r="Q52" s="172" t="n">
        <v>22879.02</v>
      </c>
    </row>
    <row r="53" s="98" customFormat="true" ht="11.25" hidden="false" customHeight="true" outlineLevel="0" collapsed="false">
      <c r="A53" s="180" t="n">
        <v>100</v>
      </c>
      <c r="B53" s="180"/>
      <c r="C53" s="175" t="n">
        <v>6854</v>
      </c>
      <c r="D53" s="175" t="n">
        <v>15136</v>
      </c>
      <c r="E53" s="180" t="n">
        <v>7882</v>
      </c>
      <c r="F53" s="184" t="n">
        <v>16062</v>
      </c>
      <c r="G53" s="175" t="n">
        <v>8568</v>
      </c>
      <c r="H53" s="180" t="n">
        <v>18532</v>
      </c>
      <c r="I53" s="183"/>
      <c r="J53" s="118" t="s">
        <v>185</v>
      </c>
      <c r="K53" s="118"/>
      <c r="L53" s="172" t="n">
        <v>9602.84</v>
      </c>
      <c r="M53" s="172" t="n">
        <v>21904.34</v>
      </c>
      <c r="N53" s="172" t="n">
        <v>11043.62</v>
      </c>
      <c r="O53" s="172" t="n">
        <v>23345.12</v>
      </c>
      <c r="P53" s="172" t="n">
        <v>12004.14</v>
      </c>
      <c r="Q53" s="172" t="n">
        <v>24305.64</v>
      </c>
    </row>
    <row r="54" s="98" customFormat="true" ht="11.25" hidden="false" customHeight="true" outlineLevel="0" collapsed="false">
      <c r="A54" s="180" t="s">
        <v>185</v>
      </c>
      <c r="B54" s="180"/>
      <c r="C54" s="175" t="n">
        <v>8038</v>
      </c>
      <c r="D54" s="175" t="n">
        <v>16501</v>
      </c>
      <c r="E54" s="180" t="n">
        <v>9244</v>
      </c>
      <c r="F54" s="184" t="n">
        <v>17586</v>
      </c>
      <c r="G54" s="175" t="n">
        <v>10047</v>
      </c>
      <c r="H54" s="180" t="n">
        <v>20344</v>
      </c>
      <c r="I54" s="183"/>
      <c r="J54" s="118" t="n">
        <v>125</v>
      </c>
      <c r="K54" s="118"/>
      <c r="L54" s="172" t="n">
        <v>13276.18</v>
      </c>
      <c r="M54" s="172" t="n">
        <v>25577.68</v>
      </c>
      <c r="N54" s="172" t="n">
        <v>15268.02</v>
      </c>
      <c r="O54" s="172" t="n">
        <v>27569.52</v>
      </c>
      <c r="P54" s="172" t="n">
        <v>16595.52</v>
      </c>
      <c r="Q54" s="172" t="n">
        <v>28897.02</v>
      </c>
    </row>
    <row r="55" s="98" customFormat="true" ht="11.25" hidden="false" customHeight="true" outlineLevel="0" collapsed="false">
      <c r="A55" s="180" t="n">
        <v>125</v>
      </c>
      <c r="B55" s="180"/>
      <c r="C55" s="175" t="n">
        <v>11112</v>
      </c>
      <c r="D55" s="175" t="n">
        <v>19268</v>
      </c>
      <c r="E55" s="180" t="n">
        <v>12779</v>
      </c>
      <c r="F55" s="184" t="n">
        <v>20768</v>
      </c>
      <c r="G55" s="175" t="n">
        <v>13890</v>
      </c>
      <c r="H55" s="180" t="n">
        <v>24187</v>
      </c>
      <c r="I55" s="183"/>
      <c r="J55" s="118" t="s">
        <v>186</v>
      </c>
      <c r="K55" s="118"/>
      <c r="L55" s="172" t="n">
        <v>10330.9</v>
      </c>
      <c r="M55" s="172" t="n">
        <v>22632.4</v>
      </c>
      <c r="N55" s="172" t="n">
        <v>11880.24</v>
      </c>
      <c r="O55" s="172" t="n">
        <v>24181.74</v>
      </c>
      <c r="P55" s="172" t="n">
        <v>12913.92</v>
      </c>
      <c r="Q55" s="172" t="n">
        <v>25215.42</v>
      </c>
    </row>
    <row r="56" s="98" customFormat="true" ht="11.25" hidden="false" customHeight="true" outlineLevel="0" collapsed="false">
      <c r="A56" s="180" t="s">
        <v>186</v>
      </c>
      <c r="B56" s="180"/>
      <c r="C56" s="175" t="n">
        <v>8368</v>
      </c>
      <c r="D56" s="175" t="n">
        <v>16499</v>
      </c>
      <c r="E56" s="180" t="n">
        <v>9623</v>
      </c>
      <c r="F56" s="184" t="n">
        <v>17620</v>
      </c>
      <c r="G56" s="175" t="n">
        <v>1060</v>
      </c>
      <c r="H56" s="180" t="n">
        <v>20424</v>
      </c>
      <c r="I56" s="183"/>
      <c r="J56" s="118" t="n">
        <v>150</v>
      </c>
      <c r="K56" s="118"/>
      <c r="L56" s="172" t="n">
        <v>17971.4</v>
      </c>
      <c r="M56" s="172" t="n">
        <v>30272.9</v>
      </c>
      <c r="N56" s="172" t="n">
        <v>20667.7</v>
      </c>
      <c r="O56" s="172" t="n">
        <v>32969.2</v>
      </c>
      <c r="P56" s="185"/>
      <c r="Q56" s="172" t="n">
        <v>34766.34</v>
      </c>
    </row>
    <row r="57" s="98" customFormat="true" ht="11.25" hidden="false" customHeight="true" outlineLevel="0" collapsed="false">
      <c r="A57" s="180" t="n">
        <v>150</v>
      </c>
      <c r="B57" s="180"/>
      <c r="C57" s="175" t="n">
        <v>14557</v>
      </c>
      <c r="D57" s="175" t="n">
        <v>23295</v>
      </c>
      <c r="E57" s="180" t="n">
        <v>16741</v>
      </c>
      <c r="F57" s="184" t="n">
        <v>25370</v>
      </c>
      <c r="G57" s="175" t="n">
        <v>10460</v>
      </c>
      <c r="H57" s="180" t="n">
        <v>28161</v>
      </c>
      <c r="I57" s="183"/>
      <c r="J57" s="118" t="s">
        <v>187</v>
      </c>
      <c r="K57" s="118"/>
      <c r="L57" s="172" t="n">
        <v>19879.46</v>
      </c>
      <c r="M57" s="172" t="n">
        <v>32180.96</v>
      </c>
      <c r="N57" s="172" t="n">
        <v>22861.32</v>
      </c>
      <c r="O57" s="172" t="n">
        <v>35162.82</v>
      </c>
      <c r="P57" s="186"/>
      <c r="Q57" s="172" t="n">
        <v>37151.12</v>
      </c>
    </row>
    <row r="58" s="98" customFormat="true" ht="11.25" hidden="false" customHeight="true" outlineLevel="0" collapsed="false">
      <c r="A58" s="180" t="s">
        <v>187</v>
      </c>
      <c r="B58" s="180"/>
      <c r="C58" s="175" t="n">
        <v>16102</v>
      </c>
      <c r="D58" s="175" t="n">
        <v>24763</v>
      </c>
      <c r="E58" s="180" t="n">
        <v>18518</v>
      </c>
      <c r="F58" s="184" t="n">
        <v>27058</v>
      </c>
      <c r="G58" s="175"/>
      <c r="H58" s="180" t="n">
        <v>30092</v>
      </c>
      <c r="I58" s="183"/>
      <c r="J58" s="118" t="n">
        <v>200</v>
      </c>
      <c r="K58" s="118"/>
      <c r="L58" s="172" t="n">
        <v>38442.04</v>
      </c>
      <c r="M58" s="172" t="n">
        <v>50743.54</v>
      </c>
      <c r="N58" s="172" t="n">
        <v>44208.7</v>
      </c>
      <c r="O58" s="172" t="n">
        <v>56510.2</v>
      </c>
      <c r="P58" s="186"/>
      <c r="Q58" s="172" t="n">
        <v>94969.94</v>
      </c>
    </row>
    <row r="59" s="98" customFormat="true" ht="11.25" hidden="false" customHeight="true" outlineLevel="0" collapsed="false">
      <c r="A59" s="180" t="n">
        <v>200</v>
      </c>
      <c r="B59" s="180"/>
      <c r="C59" s="175" t="n">
        <v>31138</v>
      </c>
      <c r="D59" s="175" t="n">
        <v>41102</v>
      </c>
      <c r="E59" s="180" t="n">
        <v>35809</v>
      </c>
      <c r="F59" s="184" t="n">
        <v>45773</v>
      </c>
      <c r="G59" s="175"/>
      <c r="H59" s="180" t="n">
        <v>76926</v>
      </c>
      <c r="I59" s="183"/>
      <c r="J59" s="118" t="s">
        <v>188</v>
      </c>
      <c r="K59" s="118"/>
      <c r="L59" s="172" t="n">
        <v>38719.34</v>
      </c>
      <c r="M59" s="172" t="n">
        <v>51020.84</v>
      </c>
      <c r="N59" s="172" t="n">
        <v>44527.3</v>
      </c>
      <c r="O59" s="172" t="n">
        <v>56828.8</v>
      </c>
      <c r="P59" s="186"/>
      <c r="Q59" s="172" t="n">
        <v>95315.68</v>
      </c>
    </row>
    <row r="60" s="98" customFormat="true" ht="11.25" hidden="false" customHeight="true" outlineLevel="0" collapsed="false">
      <c r="A60" s="180" t="s">
        <v>188</v>
      </c>
      <c r="B60" s="180"/>
      <c r="C60" s="175" t="n">
        <v>31363</v>
      </c>
      <c r="D60" s="175" t="n">
        <v>41327</v>
      </c>
      <c r="E60" s="180" t="n">
        <v>36067</v>
      </c>
      <c r="F60" s="184" t="n">
        <v>46031</v>
      </c>
      <c r="G60" s="175"/>
      <c r="H60" s="180" t="n">
        <v>77206</v>
      </c>
      <c r="I60" s="183"/>
      <c r="J60" s="118" t="n">
        <v>250</v>
      </c>
      <c r="K60" s="118"/>
      <c r="L60" s="187"/>
      <c r="M60" s="172" t="n">
        <v>105809.42</v>
      </c>
      <c r="N60" s="188"/>
      <c r="O60" s="172" t="n">
        <v>121799.6</v>
      </c>
      <c r="P60" s="186"/>
      <c r="Q60" s="172" t="n">
        <v>163848.9</v>
      </c>
    </row>
    <row r="61" s="98" customFormat="true" ht="11.25" hidden="false" customHeight="true" outlineLevel="0" collapsed="false">
      <c r="A61" s="180" t="n">
        <v>250</v>
      </c>
      <c r="B61" s="180"/>
      <c r="C61" s="175"/>
      <c r="D61" s="175" t="n">
        <v>85706</v>
      </c>
      <c r="E61" s="180"/>
      <c r="F61" s="184" t="n">
        <v>98658</v>
      </c>
      <c r="G61" s="175"/>
      <c r="H61" s="180" t="n">
        <v>132718</v>
      </c>
      <c r="I61" s="183"/>
      <c r="J61" s="118" t="s">
        <v>189</v>
      </c>
      <c r="K61" s="118"/>
      <c r="L61" s="187"/>
      <c r="M61" s="172" t="n">
        <v>117624.76</v>
      </c>
      <c r="N61" s="188"/>
      <c r="O61" s="172" t="n">
        <v>135382.58</v>
      </c>
      <c r="P61" s="186"/>
      <c r="Q61" s="172" t="n">
        <v>178623.68</v>
      </c>
    </row>
    <row r="62" s="98" customFormat="true" ht="11.25" hidden="false" customHeight="true" outlineLevel="0" collapsed="false">
      <c r="A62" s="180" t="s">
        <v>189</v>
      </c>
      <c r="B62" s="180"/>
      <c r="C62" s="175"/>
      <c r="D62" s="175" t="n">
        <v>95276</v>
      </c>
      <c r="E62" s="180"/>
      <c r="F62" s="184" t="n">
        <v>109660</v>
      </c>
      <c r="G62" s="175"/>
      <c r="H62" s="180" t="n">
        <v>144685</v>
      </c>
      <c r="I62" s="183"/>
      <c r="J62" s="118" t="n">
        <v>300</v>
      </c>
      <c r="K62" s="118"/>
      <c r="L62" s="187"/>
      <c r="M62" s="172" t="n">
        <v>202798.34</v>
      </c>
      <c r="N62" s="188"/>
      <c r="O62" s="172" t="n">
        <v>233662.42</v>
      </c>
      <c r="P62" s="186"/>
      <c r="Q62" s="172" t="n">
        <v>254208.58</v>
      </c>
    </row>
    <row r="63" s="98" customFormat="true" ht="11.25" hidden="false" customHeight="true" outlineLevel="0" collapsed="false">
      <c r="A63" s="180" t="n">
        <v>300</v>
      </c>
      <c r="B63" s="180"/>
      <c r="C63" s="175"/>
      <c r="D63" s="175" t="n">
        <v>164267</v>
      </c>
      <c r="E63" s="180"/>
      <c r="F63" s="184" t="n">
        <v>189267</v>
      </c>
      <c r="G63" s="175"/>
      <c r="H63" s="180" t="n">
        <v>205909</v>
      </c>
      <c r="I63" s="183"/>
      <c r="J63" s="118" t="s">
        <v>190</v>
      </c>
      <c r="K63" s="118"/>
      <c r="L63" s="187"/>
      <c r="M63" s="172" t="n">
        <v>217905.88</v>
      </c>
      <c r="N63" s="188"/>
      <c r="O63" s="172" t="n">
        <v>251078.04</v>
      </c>
      <c r="P63" s="186"/>
      <c r="Q63" s="172" t="n">
        <v>273101.56</v>
      </c>
    </row>
    <row r="64" s="98" customFormat="true" ht="11.25" hidden="false" customHeight="true" outlineLevel="0" collapsed="false">
      <c r="A64" s="180" t="s">
        <v>190</v>
      </c>
      <c r="B64" s="180"/>
      <c r="C64" s="175"/>
      <c r="D64" s="175" t="n">
        <v>176504</v>
      </c>
      <c r="E64" s="180"/>
      <c r="F64" s="184" t="n">
        <v>203373</v>
      </c>
      <c r="G64" s="175"/>
      <c r="H64" s="180" t="n">
        <v>221212</v>
      </c>
      <c r="I64" s="183"/>
      <c r="J64" s="118" t="n">
        <v>350</v>
      </c>
      <c r="K64" s="118"/>
      <c r="L64" s="187"/>
      <c r="M64" s="172" t="n">
        <v>503646.42</v>
      </c>
      <c r="N64" s="188"/>
      <c r="O64" s="172" t="n">
        <v>562422.22</v>
      </c>
      <c r="P64" s="186"/>
      <c r="Q64" s="172" t="n">
        <v>601606.48</v>
      </c>
    </row>
    <row r="65" s="98" customFormat="true" ht="11.25" hidden="false" customHeight="true" outlineLevel="0" collapsed="false">
      <c r="A65" s="180" t="n">
        <v>350</v>
      </c>
      <c r="B65" s="180"/>
      <c r="C65" s="175"/>
      <c r="D65" s="175" t="n">
        <v>407954</v>
      </c>
      <c r="E65" s="180"/>
      <c r="F65" s="184" t="n">
        <v>455562</v>
      </c>
      <c r="G65" s="175"/>
      <c r="H65" s="180" t="n">
        <v>487301</v>
      </c>
      <c r="I65" s="183"/>
      <c r="J65" s="118" t="n">
        <v>400</v>
      </c>
      <c r="K65" s="118"/>
      <c r="L65" s="187"/>
      <c r="M65" s="172"/>
      <c r="N65" s="188"/>
      <c r="O65" s="172"/>
      <c r="P65" s="186"/>
      <c r="Q65" s="172"/>
    </row>
    <row r="66" s="98" customFormat="true" ht="11.25" hidden="false" customHeight="true" outlineLevel="0" collapsed="false">
      <c r="A66" s="180" t="n">
        <v>400</v>
      </c>
      <c r="B66" s="180"/>
      <c r="C66" s="175"/>
      <c r="D66" s="175" t="s">
        <v>143</v>
      </c>
      <c r="E66" s="180"/>
      <c r="F66" s="181" t="s">
        <v>143</v>
      </c>
      <c r="G66" s="175"/>
      <c r="H66" s="180" t="s">
        <v>143</v>
      </c>
      <c r="I66" s="183"/>
      <c r="J66" s="36" t="s">
        <v>191</v>
      </c>
      <c r="K66" s="36"/>
      <c r="L66" s="187"/>
      <c r="M66" s="172"/>
      <c r="N66" s="188"/>
      <c r="O66" s="172"/>
      <c r="P66" s="186"/>
      <c r="Q66" s="172"/>
    </row>
    <row r="67" s="98" customFormat="true" ht="11.25" hidden="false" customHeight="true" outlineLevel="0" collapsed="false">
      <c r="A67" s="182" t="s">
        <v>191</v>
      </c>
      <c r="B67" s="182"/>
      <c r="C67" s="175"/>
      <c r="D67" s="175" t="s">
        <v>143</v>
      </c>
      <c r="E67" s="180"/>
      <c r="F67" s="181" t="s">
        <v>143</v>
      </c>
      <c r="G67" s="175"/>
      <c r="H67" s="180" t="s">
        <v>143</v>
      </c>
      <c r="I67" s="183"/>
      <c r="J67" s="36" t="n">
        <v>500</v>
      </c>
      <c r="K67" s="36"/>
      <c r="L67" s="189"/>
      <c r="M67" s="172"/>
      <c r="N67" s="190"/>
      <c r="O67" s="172"/>
      <c r="P67" s="186"/>
      <c r="Q67" s="172"/>
    </row>
    <row r="68" s="98" customFormat="true" ht="12.95" hidden="false" customHeight="true" outlineLevel="0" collapsed="false">
      <c r="A68" s="194" t="n">
        <v>500</v>
      </c>
      <c r="B68" s="194"/>
      <c r="C68" s="192"/>
      <c r="D68" s="193" t="s">
        <v>143</v>
      </c>
      <c r="E68" s="194"/>
      <c r="F68" s="195" t="s">
        <v>143</v>
      </c>
      <c r="G68" s="193"/>
      <c r="H68" s="191" t="s">
        <v>143</v>
      </c>
      <c r="I68" s="83"/>
      <c r="N68" s="90"/>
      <c r="O68" s="90"/>
    </row>
    <row r="69" s="98" customFormat="true" ht="13.5" hidden="false" customHeight="true" outlineLevel="0" collapsed="false">
      <c r="A69" s="70"/>
      <c r="B69" s="70"/>
      <c r="C69" s="196"/>
      <c r="D69" s="196"/>
      <c r="E69" s="196"/>
      <c r="F69" s="72"/>
      <c r="G69" s="108"/>
      <c r="H69" s="72"/>
      <c r="I69" s="100"/>
      <c r="N69" s="90"/>
      <c r="O69" s="90"/>
    </row>
    <row r="70" s="98" customFormat="true" ht="12" hidden="false" customHeight="true" outlineLevel="0" collapsed="false">
      <c r="A70" s="197"/>
      <c r="B70" s="197"/>
      <c r="C70" s="197"/>
      <c r="D70" s="198" t="s">
        <v>175</v>
      </c>
      <c r="E70" s="197"/>
      <c r="F70" s="197"/>
      <c r="G70" s="197"/>
      <c r="H70" s="197"/>
      <c r="I70" s="120"/>
    </row>
    <row r="71" s="98" customFormat="true" ht="12" hidden="false" customHeight="true" outlineLevel="0" collapsed="false">
      <c r="A71" s="83" t="s">
        <v>193</v>
      </c>
      <c r="B71" s="83"/>
      <c r="C71" s="83"/>
      <c r="D71" s="83"/>
      <c r="E71" s="83"/>
      <c r="F71" s="83"/>
      <c r="G71" s="83"/>
      <c r="H71" s="83"/>
      <c r="I71" s="120"/>
    </row>
    <row r="72" s="98" customFormat="true" ht="12" hidden="false" customHeight="true" outlineLevel="0" collapsed="false">
      <c r="A72" s="199" t="s">
        <v>194</v>
      </c>
      <c r="B72" s="199"/>
      <c r="C72" s="199"/>
      <c r="D72" s="199"/>
      <c r="E72" s="200" t="s">
        <v>195</v>
      </c>
      <c r="F72" s="200"/>
      <c r="G72" s="200"/>
      <c r="H72" s="200"/>
      <c r="I72" s="183"/>
      <c r="J72" s="118" t="n">
        <v>15</v>
      </c>
      <c r="K72" s="118"/>
      <c r="L72" s="201" t="n">
        <v>2036.857</v>
      </c>
      <c r="M72" s="171"/>
      <c r="N72" s="201" t="n">
        <v>2342.182</v>
      </c>
      <c r="O72" s="171"/>
      <c r="P72" s="201" t="n">
        <v>2545.732</v>
      </c>
      <c r="Q72" s="173"/>
    </row>
    <row r="73" s="98" customFormat="true" ht="12" hidden="false" customHeight="true" outlineLevel="0" collapsed="false">
      <c r="A73" s="199"/>
      <c r="B73" s="199"/>
      <c r="C73" s="199"/>
      <c r="D73" s="199"/>
      <c r="E73" s="200"/>
      <c r="F73" s="200"/>
      <c r="G73" s="200"/>
      <c r="H73" s="200"/>
      <c r="I73" s="183"/>
      <c r="J73" s="118" t="n">
        <v>20</v>
      </c>
      <c r="K73" s="118"/>
      <c r="L73" s="201" t="n">
        <v>2405.961</v>
      </c>
      <c r="M73" s="171"/>
      <c r="N73" s="201" t="n">
        <v>2766.923</v>
      </c>
      <c r="O73" s="171"/>
      <c r="P73" s="201" t="n">
        <v>3007.112</v>
      </c>
      <c r="Q73" s="173"/>
    </row>
    <row r="74" s="98" customFormat="true" ht="12" hidden="false" customHeight="true" outlineLevel="0" collapsed="false">
      <c r="A74" s="199"/>
      <c r="B74" s="199"/>
      <c r="C74" s="199"/>
      <c r="D74" s="199"/>
      <c r="E74" s="200"/>
      <c r="F74" s="200"/>
      <c r="G74" s="200"/>
      <c r="H74" s="200"/>
      <c r="I74" s="183"/>
      <c r="J74" s="118" t="n">
        <v>25</v>
      </c>
      <c r="K74" s="118"/>
      <c r="L74" s="201" t="n">
        <v>2817.132</v>
      </c>
      <c r="M74" s="171"/>
      <c r="N74" s="201" t="n">
        <v>3240.516</v>
      </c>
      <c r="O74" s="171"/>
      <c r="P74" s="201" t="n">
        <v>3521.415</v>
      </c>
      <c r="Q74" s="173"/>
    </row>
    <row r="75" s="98" customFormat="true" ht="12" hidden="false" customHeight="true" outlineLevel="0" collapsed="false">
      <c r="A75" s="202" t="s">
        <v>177</v>
      </c>
      <c r="B75" s="203" t="s">
        <v>178</v>
      </c>
      <c r="C75" s="204" t="s">
        <v>179</v>
      </c>
      <c r="D75" s="205" t="s">
        <v>180</v>
      </c>
      <c r="E75" s="203" t="s">
        <v>177</v>
      </c>
      <c r="F75" s="206" t="s">
        <v>178</v>
      </c>
      <c r="G75" s="206" t="s">
        <v>179</v>
      </c>
      <c r="H75" s="207" t="s">
        <v>180</v>
      </c>
      <c r="I75" s="183"/>
      <c r="J75" s="118" t="n">
        <v>32</v>
      </c>
      <c r="K75" s="118"/>
      <c r="L75" s="201" t="n">
        <v>3323.293</v>
      </c>
      <c r="M75" s="171"/>
      <c r="N75" s="201" t="n">
        <v>3821.312</v>
      </c>
      <c r="O75" s="171"/>
      <c r="P75" s="201" t="n">
        <v>4153.777</v>
      </c>
      <c r="Q75" s="173"/>
    </row>
    <row r="76" s="98" customFormat="true" ht="12" hidden="false" customHeight="true" outlineLevel="0" collapsed="false">
      <c r="A76" s="208" t="n">
        <v>15</v>
      </c>
      <c r="B76" s="175" t="n">
        <v>1033</v>
      </c>
      <c r="C76" s="180" t="n">
        <v>1188</v>
      </c>
      <c r="D76" s="175" t="n">
        <v>1291</v>
      </c>
      <c r="E76" s="209" t="s">
        <v>196</v>
      </c>
      <c r="F76" s="210"/>
      <c r="G76" s="210"/>
      <c r="H76" s="177" t="n">
        <v>885</v>
      </c>
      <c r="I76" s="183"/>
      <c r="J76" s="118" t="n">
        <v>40</v>
      </c>
      <c r="K76" s="118"/>
      <c r="L76" s="201" t="n">
        <v>3701.896</v>
      </c>
      <c r="M76" s="201" t="n">
        <v>9098.685</v>
      </c>
      <c r="N76" s="201" t="n">
        <v>4255.552</v>
      </c>
      <c r="O76" s="201" t="n">
        <v>9653.698</v>
      </c>
      <c r="P76" s="201" t="n">
        <v>4627.37</v>
      </c>
      <c r="Q76" s="201" t="n">
        <v>10025.516</v>
      </c>
    </row>
    <row r="77" s="98" customFormat="true" ht="12" hidden="false" customHeight="true" outlineLevel="0" collapsed="false">
      <c r="A77" s="211" t="n">
        <v>20</v>
      </c>
      <c r="B77" s="175" t="n">
        <v>1220</v>
      </c>
      <c r="C77" s="180" t="n">
        <v>1403</v>
      </c>
      <c r="D77" s="175" t="n">
        <v>1525</v>
      </c>
      <c r="E77" s="209" t="s">
        <v>197</v>
      </c>
      <c r="F77" s="212"/>
      <c r="G77" s="212"/>
      <c r="H77" s="180" t="n">
        <v>1077</v>
      </c>
      <c r="I77" s="183"/>
      <c r="J77" s="118" t="n">
        <v>50</v>
      </c>
      <c r="K77" s="118"/>
      <c r="L77" s="201" t="n">
        <v>3980.081</v>
      </c>
      <c r="M77" s="201" t="n">
        <v>9376.87</v>
      </c>
      <c r="N77" s="201" t="n">
        <v>4577.161</v>
      </c>
      <c r="O77" s="201" t="n">
        <v>9973.95</v>
      </c>
      <c r="P77" s="201" t="n">
        <v>4974.762</v>
      </c>
      <c r="Q77" s="201" t="n">
        <v>10372.908</v>
      </c>
    </row>
    <row r="78" s="98" customFormat="true" ht="12" hidden="false" customHeight="true" outlineLevel="0" collapsed="false">
      <c r="A78" s="211" t="n">
        <v>25</v>
      </c>
      <c r="B78" s="175" t="n">
        <v>1429</v>
      </c>
      <c r="C78" s="180" t="n">
        <v>1643</v>
      </c>
      <c r="D78" s="175" t="n">
        <v>1785</v>
      </c>
      <c r="E78" s="209" t="s">
        <v>198</v>
      </c>
      <c r="F78" s="212"/>
      <c r="G78" s="212"/>
      <c r="H78" s="180" t="n">
        <v>1155</v>
      </c>
      <c r="I78" s="183"/>
      <c r="J78" s="118" t="s">
        <v>183</v>
      </c>
      <c r="K78" s="118"/>
      <c r="L78" s="201" t="n">
        <v>4512.025</v>
      </c>
      <c r="M78" s="201" t="n">
        <v>9910.171</v>
      </c>
      <c r="N78" s="201" t="n">
        <v>5189.168</v>
      </c>
      <c r="O78" s="201" t="n">
        <v>10585.957</v>
      </c>
      <c r="P78" s="201" t="n">
        <v>5639.692</v>
      </c>
      <c r="Q78" s="201" t="n">
        <v>23324.116</v>
      </c>
    </row>
    <row r="79" s="98" customFormat="true" ht="12" hidden="false" customHeight="true" outlineLevel="0" collapsed="false">
      <c r="A79" s="211" t="n">
        <v>32</v>
      </c>
      <c r="B79" s="175" t="n">
        <v>1685</v>
      </c>
      <c r="C79" s="180" t="n">
        <v>1938</v>
      </c>
      <c r="D79" s="175" t="n">
        <v>2107</v>
      </c>
      <c r="E79" s="209" t="s">
        <v>199</v>
      </c>
      <c r="F79" s="212"/>
      <c r="G79" s="212"/>
      <c r="H79" s="180" t="n">
        <v>1322</v>
      </c>
      <c r="I79" s="183"/>
      <c r="J79" s="118" t="n">
        <v>65</v>
      </c>
      <c r="K79" s="118"/>
      <c r="L79" s="201" t="n">
        <v>5026.328</v>
      </c>
      <c r="M79" s="201" t="n">
        <v>10423.117</v>
      </c>
      <c r="N79" s="201" t="n">
        <v>5779.463</v>
      </c>
      <c r="O79" s="201" t="n">
        <v>11176.252</v>
      </c>
      <c r="P79" s="201" t="n">
        <v>6282.91</v>
      </c>
      <c r="Q79" s="201" t="n">
        <v>23965.977</v>
      </c>
    </row>
    <row r="80" s="98" customFormat="true" ht="12" hidden="false" customHeight="true" outlineLevel="0" collapsed="false">
      <c r="A80" s="211" t="n">
        <v>40</v>
      </c>
      <c r="B80" s="175" t="n">
        <v>1877</v>
      </c>
      <c r="C80" s="180" t="n">
        <v>2158</v>
      </c>
      <c r="D80" s="175" t="n">
        <v>2346</v>
      </c>
      <c r="E80" s="209" t="s">
        <v>200</v>
      </c>
      <c r="F80" s="212"/>
      <c r="G80" s="212"/>
      <c r="H80" s="180" t="n">
        <v>1459</v>
      </c>
      <c r="I80" s="183"/>
      <c r="J80" s="118" t="n">
        <v>80</v>
      </c>
      <c r="K80" s="118"/>
      <c r="L80" s="201" t="n">
        <v>5487</v>
      </c>
      <c r="M80" s="201" t="n">
        <v>11119.848</v>
      </c>
      <c r="N80" s="201" t="n">
        <v>6309.696</v>
      </c>
      <c r="O80" s="201" t="n">
        <v>11942.544</v>
      </c>
      <c r="P80" s="201" t="n">
        <v>6859.104</v>
      </c>
      <c r="Q80" s="201" t="n">
        <v>25311</v>
      </c>
    </row>
    <row r="81" s="98" customFormat="true" ht="12" hidden="false" customHeight="true" outlineLevel="0" collapsed="false">
      <c r="A81" s="211" t="n">
        <v>50</v>
      </c>
      <c r="B81" s="175" t="n">
        <v>2018</v>
      </c>
      <c r="C81" s="180" t="n">
        <v>2321</v>
      </c>
      <c r="D81" s="175" t="n">
        <v>2523</v>
      </c>
      <c r="E81" s="209" t="s">
        <v>183</v>
      </c>
      <c r="F81" s="180" t="n">
        <v>1871</v>
      </c>
      <c r="G81" s="180" t="n">
        <v>1936</v>
      </c>
      <c r="H81" s="212"/>
      <c r="I81" s="183"/>
      <c r="J81" s="118" t="s">
        <v>184</v>
      </c>
      <c r="K81" s="118"/>
      <c r="L81" s="201" t="n">
        <v>6485.28</v>
      </c>
      <c r="M81" s="201" t="n">
        <v>12118.128</v>
      </c>
      <c r="N81" s="201" t="n">
        <v>7459.488</v>
      </c>
      <c r="O81" s="201" t="n">
        <v>13090.92</v>
      </c>
      <c r="P81" s="201" t="n">
        <v>8106.6</v>
      </c>
      <c r="Q81" s="201" t="n">
        <v>26558.496</v>
      </c>
    </row>
    <row r="82" s="98" customFormat="true" ht="12" hidden="false" customHeight="true" outlineLevel="0" collapsed="false">
      <c r="A82" s="211" t="s">
        <v>183</v>
      </c>
      <c r="B82" s="175" t="n">
        <v>2288</v>
      </c>
      <c r="C82" s="180" t="n">
        <v>2631</v>
      </c>
      <c r="D82" s="175" t="n">
        <v>2861</v>
      </c>
      <c r="E82" s="209" t="s">
        <v>201</v>
      </c>
      <c r="F82" s="180" t="n">
        <v>2371</v>
      </c>
      <c r="G82" s="180" t="n">
        <v>2468</v>
      </c>
      <c r="H82" s="212"/>
      <c r="I82" s="183"/>
      <c r="J82" s="118" t="n">
        <v>100</v>
      </c>
      <c r="K82" s="118"/>
      <c r="L82" s="201" t="n">
        <v>12803.295</v>
      </c>
      <c r="M82" s="201" t="n">
        <v>30486.362</v>
      </c>
      <c r="N82" s="201" t="n">
        <v>14723.45</v>
      </c>
      <c r="O82" s="201" t="n">
        <v>32406.517</v>
      </c>
      <c r="P82" s="201" t="n">
        <v>16004.458</v>
      </c>
      <c r="Q82" s="201" t="n">
        <v>33687.525</v>
      </c>
    </row>
    <row r="83" s="98" customFormat="true" ht="12" hidden="false" customHeight="true" outlineLevel="0" collapsed="false">
      <c r="A83" s="211" t="n">
        <v>65</v>
      </c>
      <c r="B83" s="175" t="n">
        <v>2549</v>
      </c>
      <c r="C83" s="180" t="n">
        <v>2930</v>
      </c>
      <c r="D83" s="175" t="n">
        <v>3187</v>
      </c>
      <c r="E83" s="209" t="s">
        <v>184</v>
      </c>
      <c r="F83" s="180" t="n">
        <v>2704</v>
      </c>
      <c r="G83" s="180" t="n">
        <v>2908</v>
      </c>
      <c r="H83" s="212"/>
      <c r="I83" s="183"/>
      <c r="J83" s="118" t="s">
        <v>185</v>
      </c>
      <c r="K83" s="118"/>
      <c r="L83" s="201" t="n">
        <v>14530.756</v>
      </c>
      <c r="M83" s="201" t="n">
        <v>32213.823</v>
      </c>
      <c r="N83" s="201" t="n">
        <v>16710.098</v>
      </c>
      <c r="O83" s="201" t="n">
        <v>34393.165</v>
      </c>
      <c r="P83" s="201" t="n">
        <v>18163.445</v>
      </c>
      <c r="Q83" s="201" t="n">
        <v>35846.512</v>
      </c>
    </row>
    <row r="84" s="98" customFormat="true" ht="12" hidden="false" customHeight="true" outlineLevel="0" collapsed="false">
      <c r="A84" s="211" t="n">
        <v>80</v>
      </c>
      <c r="B84" s="175" t="n">
        <v>2756</v>
      </c>
      <c r="C84" s="180" t="n">
        <v>3169</v>
      </c>
      <c r="D84" s="175" t="n">
        <v>3445</v>
      </c>
      <c r="E84" s="209" t="s">
        <v>185</v>
      </c>
      <c r="F84" s="180" t="n">
        <v>5426</v>
      </c>
      <c r="G84" s="180" t="n">
        <v>5516</v>
      </c>
      <c r="H84" s="212"/>
      <c r="I84" s="183"/>
      <c r="J84" s="118" t="n">
        <v>125</v>
      </c>
      <c r="K84" s="118"/>
      <c r="L84" s="201" t="n">
        <v>20089.028</v>
      </c>
      <c r="M84" s="201" t="n">
        <v>37772.095</v>
      </c>
      <c r="N84" s="201" t="n">
        <v>23101.568</v>
      </c>
      <c r="O84" s="201" t="n">
        <v>40784.635</v>
      </c>
      <c r="P84" s="201" t="n">
        <v>25111.285</v>
      </c>
      <c r="Q84" s="201" t="n">
        <v>42794.352</v>
      </c>
    </row>
    <row r="85" s="98" customFormat="true" ht="12" hidden="false" customHeight="true" outlineLevel="0" collapsed="false">
      <c r="A85" s="211" t="s">
        <v>184</v>
      </c>
      <c r="B85" s="175" t="n">
        <v>3152</v>
      </c>
      <c r="C85" s="180" t="n">
        <v>3625</v>
      </c>
      <c r="D85" s="175" t="n">
        <v>3940</v>
      </c>
      <c r="E85" s="209" t="s">
        <v>202</v>
      </c>
      <c r="F85" s="180" t="n">
        <v>6877</v>
      </c>
      <c r="G85" s="180" t="n">
        <v>7451</v>
      </c>
      <c r="H85" s="212"/>
      <c r="I85" s="183"/>
      <c r="J85" s="118" t="s">
        <v>186</v>
      </c>
      <c r="K85" s="118"/>
      <c r="L85" s="201" t="n">
        <v>15632.64</v>
      </c>
      <c r="M85" s="201" t="n">
        <v>33315.707</v>
      </c>
      <c r="N85" s="201" t="n">
        <v>17977.536</v>
      </c>
      <c r="O85" s="201" t="n">
        <v>35660.603</v>
      </c>
      <c r="P85" s="201" t="n">
        <v>19540.8</v>
      </c>
      <c r="Q85" s="201" t="n">
        <v>37223.867</v>
      </c>
    </row>
    <row r="86" s="98" customFormat="true" ht="12" hidden="false" customHeight="true" outlineLevel="0" collapsed="false">
      <c r="A86" s="211" t="n">
        <v>100</v>
      </c>
      <c r="B86" s="175" t="n">
        <v>7214</v>
      </c>
      <c r="C86" s="180" t="n">
        <v>8296</v>
      </c>
      <c r="D86" s="175" t="n">
        <v>9018</v>
      </c>
      <c r="E86" s="213" t="s">
        <v>187</v>
      </c>
      <c r="F86" s="191" t="n">
        <v>12150</v>
      </c>
      <c r="G86" s="191" t="n">
        <v>13730</v>
      </c>
      <c r="H86" s="214"/>
      <c r="I86" s="183"/>
      <c r="J86" s="118" t="n">
        <v>150</v>
      </c>
      <c r="K86" s="118"/>
      <c r="L86" s="201" t="n">
        <v>25834.566</v>
      </c>
      <c r="M86" s="201" t="n">
        <v>43517.633</v>
      </c>
      <c r="N86" s="201" t="n">
        <v>29710.158</v>
      </c>
      <c r="O86" s="201" t="n">
        <v>47393.225</v>
      </c>
      <c r="P86" s="185"/>
      <c r="Q86" s="201" t="n">
        <v>49976.953</v>
      </c>
    </row>
    <row r="87" s="98" customFormat="true" ht="12" hidden="false" customHeight="true" outlineLevel="0" collapsed="false">
      <c r="A87" s="215" t="s">
        <v>185</v>
      </c>
      <c r="B87" s="175" t="n">
        <v>8460</v>
      </c>
      <c r="C87" s="180" t="n">
        <v>9729</v>
      </c>
      <c r="D87" s="180" t="n">
        <v>10576</v>
      </c>
      <c r="E87" s="216"/>
      <c r="F87" s="217"/>
      <c r="G87" s="218"/>
      <c r="H87" s="218"/>
      <c r="I87" s="183"/>
      <c r="J87" s="118" t="s">
        <v>187</v>
      </c>
      <c r="K87" s="118"/>
      <c r="L87" s="201" t="n">
        <v>28577.063</v>
      </c>
      <c r="M87" s="201" t="n">
        <v>46260.13</v>
      </c>
      <c r="N87" s="201" t="n">
        <v>32863.826</v>
      </c>
      <c r="O87" s="201" t="n">
        <v>50546.893</v>
      </c>
      <c r="P87" s="186"/>
      <c r="Q87" s="201" t="n">
        <v>53404.735</v>
      </c>
    </row>
    <row r="88" s="98" customFormat="true" ht="12" hidden="false" customHeight="true" outlineLevel="0" collapsed="false">
      <c r="A88" s="215" t="n">
        <v>125</v>
      </c>
      <c r="B88" s="175" t="n">
        <v>11697</v>
      </c>
      <c r="C88" s="180" t="n">
        <v>13451</v>
      </c>
      <c r="D88" s="180" t="n">
        <v>14621</v>
      </c>
      <c r="E88" s="216"/>
      <c r="F88" s="217"/>
      <c r="G88" s="218"/>
      <c r="H88" s="218"/>
      <c r="I88" s="183"/>
      <c r="J88" s="118" t="n">
        <v>200</v>
      </c>
      <c r="K88" s="118"/>
      <c r="L88" s="201" t="n">
        <v>55261.111</v>
      </c>
      <c r="M88" s="201" t="n">
        <v>72944.178</v>
      </c>
      <c r="N88" s="201" t="n">
        <v>63549.667</v>
      </c>
      <c r="O88" s="201" t="n">
        <v>81234.091</v>
      </c>
      <c r="P88" s="186"/>
      <c r="Q88" s="201" t="n">
        <v>136519.628</v>
      </c>
    </row>
    <row r="89" s="98" customFormat="true" ht="12" hidden="false" customHeight="true" outlineLevel="0" collapsed="false">
      <c r="A89" s="219" t="s">
        <v>186</v>
      </c>
      <c r="B89" s="175" t="n">
        <v>8809</v>
      </c>
      <c r="C89" s="180" t="n">
        <v>10130</v>
      </c>
      <c r="D89" s="180" t="n">
        <v>11011</v>
      </c>
      <c r="E89" s="216"/>
      <c r="F89" s="217"/>
      <c r="G89" s="218"/>
      <c r="H89" s="218"/>
      <c r="I89" s="183"/>
      <c r="J89" s="118" t="s">
        <v>188</v>
      </c>
      <c r="K89" s="118"/>
      <c r="L89" s="201" t="n">
        <v>55658.712</v>
      </c>
      <c r="M89" s="201" t="n">
        <v>73343.136</v>
      </c>
      <c r="N89" s="201" t="n">
        <v>64008.333</v>
      </c>
      <c r="O89" s="201" t="n">
        <v>81691.4</v>
      </c>
      <c r="P89" s="186"/>
      <c r="Q89" s="201" t="n">
        <v>137016.29</v>
      </c>
    </row>
    <row r="90" s="98" customFormat="true" ht="12" hidden="false" customHeight="true" outlineLevel="0" collapsed="false">
      <c r="A90" s="215" t="n">
        <v>150</v>
      </c>
      <c r="B90" s="175" t="n">
        <v>14557</v>
      </c>
      <c r="C90" s="180" t="n">
        <v>16741</v>
      </c>
      <c r="D90" s="180" t="n">
        <v>28161</v>
      </c>
      <c r="E90" s="216"/>
      <c r="F90" s="217"/>
      <c r="G90" s="218"/>
      <c r="H90" s="218"/>
      <c r="I90" s="183"/>
      <c r="J90" s="118" t="n">
        <v>250</v>
      </c>
      <c r="K90" s="118"/>
      <c r="L90" s="187"/>
      <c r="M90" s="201" t="n">
        <v>152100.702</v>
      </c>
      <c r="N90" s="188"/>
      <c r="O90" s="201" t="n">
        <v>175086.925</v>
      </c>
      <c r="P90" s="186"/>
      <c r="Q90" s="201" t="n">
        <v>235533.133</v>
      </c>
    </row>
    <row r="91" s="98" customFormat="true" ht="12" hidden="false" customHeight="true" outlineLevel="0" collapsed="false">
      <c r="A91" s="220" t="s">
        <v>187</v>
      </c>
      <c r="B91" s="193" t="n">
        <v>16102</v>
      </c>
      <c r="C91" s="191" t="n">
        <v>18518</v>
      </c>
      <c r="D91" s="191" t="n">
        <v>30092</v>
      </c>
      <c r="E91" s="216"/>
      <c r="F91" s="217"/>
      <c r="G91" s="218"/>
      <c r="H91" s="218"/>
      <c r="I91" s="183"/>
      <c r="J91" s="118" t="s">
        <v>189</v>
      </c>
      <c r="K91" s="118"/>
      <c r="L91" s="187"/>
      <c r="M91" s="201" t="n">
        <v>161734.694</v>
      </c>
      <c r="N91" s="188"/>
      <c r="O91" s="201" t="n">
        <v>186151.372</v>
      </c>
      <c r="P91" s="186"/>
      <c r="Q91" s="201" t="n">
        <v>245607.56</v>
      </c>
    </row>
    <row r="92" s="98" customFormat="true" ht="12" hidden="false" customHeight="true" outlineLevel="0" collapsed="false">
      <c r="A92" s="216"/>
      <c r="B92" s="108"/>
      <c r="C92" s="218"/>
      <c r="D92" s="221" t="s">
        <v>175</v>
      </c>
      <c r="E92" s="216"/>
      <c r="F92" s="217"/>
      <c r="G92" s="218"/>
      <c r="H92" s="218"/>
      <c r="I92" s="183"/>
      <c r="J92" s="118" t="n">
        <v>300</v>
      </c>
      <c r="K92" s="118"/>
      <c r="L92" s="187"/>
      <c r="M92" s="201" t="n">
        <v>278848.042</v>
      </c>
      <c r="N92" s="188"/>
      <c r="O92" s="201" t="n">
        <v>321286.152</v>
      </c>
      <c r="P92" s="186"/>
      <c r="Q92" s="201" t="n">
        <v>349537.122</v>
      </c>
    </row>
    <row r="93" s="98" customFormat="true" ht="12" hidden="false" customHeight="true" outlineLevel="0" collapsed="false">
      <c r="A93" s="199" t="s">
        <v>203</v>
      </c>
      <c r="B93" s="199"/>
      <c r="C93" s="199"/>
      <c r="D93" s="199"/>
      <c r="E93" s="222" t="s">
        <v>204</v>
      </c>
      <c r="F93" s="222"/>
      <c r="G93" s="222"/>
      <c r="H93" s="222"/>
      <c r="I93" s="183"/>
      <c r="J93" s="118" t="s">
        <v>190</v>
      </c>
      <c r="K93" s="118"/>
      <c r="L93" s="187"/>
      <c r="M93" s="201" t="n">
        <v>299621.234</v>
      </c>
      <c r="N93" s="188"/>
      <c r="O93" s="201" t="n">
        <v>345232.954</v>
      </c>
      <c r="P93" s="186"/>
      <c r="Q93" s="201" t="n">
        <v>375515.294</v>
      </c>
    </row>
    <row r="94" s="98" customFormat="true" ht="12" hidden="false" customHeight="true" outlineLevel="0" collapsed="false">
      <c r="A94" s="199"/>
      <c r="B94" s="199"/>
      <c r="C94" s="199"/>
      <c r="D94" s="199"/>
      <c r="E94" s="222"/>
      <c r="F94" s="222"/>
      <c r="G94" s="222"/>
      <c r="H94" s="222"/>
      <c r="I94" s="183"/>
      <c r="J94" s="118" t="n">
        <v>350</v>
      </c>
      <c r="K94" s="118"/>
      <c r="L94" s="187"/>
      <c r="M94" s="201" t="n">
        <v>692514.152</v>
      </c>
      <c r="N94" s="188"/>
      <c r="O94" s="201" t="n">
        <v>773330.228</v>
      </c>
      <c r="P94" s="186"/>
      <c r="Q94" s="201" t="n">
        <v>827208.91</v>
      </c>
    </row>
    <row r="95" s="98" customFormat="true" ht="12" hidden="false" customHeight="true" outlineLevel="0" collapsed="false">
      <c r="A95" s="199"/>
      <c r="B95" s="199"/>
      <c r="C95" s="199"/>
      <c r="D95" s="199"/>
      <c r="E95" s="222"/>
      <c r="F95" s="222"/>
      <c r="G95" s="222"/>
      <c r="H95" s="222"/>
      <c r="I95" s="183"/>
      <c r="J95" s="118" t="n">
        <v>400</v>
      </c>
      <c r="K95" s="118"/>
      <c r="L95" s="187"/>
      <c r="M95" s="201" t="n">
        <v>835904.212</v>
      </c>
      <c r="N95" s="188"/>
      <c r="O95" s="201" t="n">
        <v>949868.14</v>
      </c>
      <c r="P95" s="186"/>
      <c r="Q95" s="201" t="n">
        <v>1059058.26</v>
      </c>
    </row>
    <row r="96" s="90" customFormat="true" ht="13.5" hidden="false" customHeight="true" outlineLevel="0" collapsed="false">
      <c r="A96" s="202" t="s">
        <v>177</v>
      </c>
      <c r="B96" s="223" t="s">
        <v>178</v>
      </c>
      <c r="C96" s="224" t="s">
        <v>179</v>
      </c>
      <c r="D96" s="225" t="s">
        <v>180</v>
      </c>
      <c r="E96" s="226" t="s">
        <v>177</v>
      </c>
      <c r="F96" s="227" t="s">
        <v>178</v>
      </c>
      <c r="G96" s="228" t="s">
        <v>179</v>
      </c>
      <c r="H96" s="229" t="s">
        <v>180</v>
      </c>
      <c r="I96" s="183"/>
      <c r="J96" s="36" t="s">
        <v>191</v>
      </c>
      <c r="K96" s="36"/>
      <c r="L96" s="187"/>
      <c r="M96" s="201" t="n">
        <v>877306.518</v>
      </c>
      <c r="N96" s="188"/>
      <c r="O96" s="201" t="n">
        <v>999192.612</v>
      </c>
      <c r="P96" s="186"/>
      <c r="Q96" s="201" t="n">
        <v>1095536.662</v>
      </c>
    </row>
    <row r="97" s="98" customFormat="true" ht="12" hidden="false" customHeight="true" outlineLevel="0" collapsed="false">
      <c r="A97" s="230" t="n">
        <v>15</v>
      </c>
      <c r="B97" s="231"/>
      <c r="C97" s="232"/>
      <c r="D97" s="233" t="n">
        <v>836</v>
      </c>
      <c r="E97" s="234" t="n">
        <v>15</v>
      </c>
      <c r="F97" s="177"/>
      <c r="G97" s="235"/>
      <c r="H97" s="180" t="n">
        <v>790</v>
      </c>
      <c r="I97" s="183"/>
      <c r="J97" s="36" t="n">
        <v>500</v>
      </c>
      <c r="K97" s="36"/>
      <c r="L97" s="189"/>
      <c r="M97" s="201" t="n">
        <v>1637641.17</v>
      </c>
      <c r="N97" s="190"/>
      <c r="O97" s="201" t="n">
        <v>1858659.418</v>
      </c>
      <c r="P97" s="186"/>
      <c r="Q97" s="201" t="n">
        <v>2008779.608</v>
      </c>
    </row>
    <row r="98" s="98" customFormat="true" ht="13.5" hidden="false" customHeight="true" outlineLevel="0" collapsed="false">
      <c r="A98" s="236" t="n">
        <v>20</v>
      </c>
      <c r="B98" s="212"/>
      <c r="C98" s="237"/>
      <c r="D98" s="175" t="n">
        <v>1162</v>
      </c>
      <c r="E98" s="211" t="s">
        <v>196</v>
      </c>
      <c r="F98" s="180"/>
      <c r="G98" s="237"/>
      <c r="H98" s="180" t="n">
        <v>909</v>
      </c>
      <c r="I98" s="100"/>
    </row>
    <row r="99" s="98" customFormat="true" ht="12" hidden="false" customHeight="true" outlineLevel="0" collapsed="false">
      <c r="A99" s="236" t="n">
        <v>25</v>
      </c>
      <c r="B99" s="212"/>
      <c r="C99" s="237"/>
      <c r="D99" s="175" t="n">
        <v>1272</v>
      </c>
      <c r="E99" s="211" t="s">
        <v>197</v>
      </c>
      <c r="F99" s="180"/>
      <c r="G99" s="237"/>
      <c r="H99" s="180" t="n">
        <v>1052</v>
      </c>
      <c r="I99" s="183"/>
      <c r="J99" s="118" t="n">
        <v>15</v>
      </c>
      <c r="K99" s="118"/>
      <c r="L99" s="238" t="n">
        <v>1935.082</v>
      </c>
      <c r="M99" s="171"/>
      <c r="N99" s="238" t="n">
        <v>2225.48</v>
      </c>
      <c r="O99" s="171"/>
      <c r="P99" s="238" t="n">
        <v>2419.531</v>
      </c>
      <c r="Q99" s="173"/>
    </row>
    <row r="100" s="98" customFormat="true" ht="12" hidden="false" customHeight="true" outlineLevel="0" collapsed="false">
      <c r="A100" s="236" t="n">
        <v>32</v>
      </c>
      <c r="B100" s="212"/>
      <c r="C100" s="237"/>
      <c r="D100" s="175" t="n">
        <v>1337</v>
      </c>
      <c r="E100" s="211" t="s">
        <v>198</v>
      </c>
      <c r="F100" s="180"/>
      <c r="G100" s="237"/>
      <c r="H100" s="180" t="n">
        <v>1144</v>
      </c>
      <c r="I100" s="183"/>
      <c r="J100" s="118" t="n">
        <v>20</v>
      </c>
      <c r="K100" s="118"/>
      <c r="L100" s="238" t="n">
        <v>2285.188</v>
      </c>
      <c r="M100" s="171"/>
      <c r="N100" s="238" t="n">
        <v>2627.152</v>
      </c>
      <c r="O100" s="171"/>
      <c r="P100" s="238" t="n">
        <v>2856.485</v>
      </c>
      <c r="Q100" s="173"/>
    </row>
    <row r="101" s="98" customFormat="true" ht="12" hidden="false" customHeight="true" outlineLevel="0" collapsed="false">
      <c r="A101" s="239" t="n">
        <v>40</v>
      </c>
      <c r="B101" s="231"/>
      <c r="C101" s="232"/>
      <c r="D101" s="175" t="n">
        <v>1429</v>
      </c>
      <c r="E101" s="211" t="s">
        <v>199</v>
      </c>
      <c r="F101" s="180"/>
      <c r="G101" s="237"/>
      <c r="H101" s="180" t="n">
        <v>1189</v>
      </c>
      <c r="I101" s="183"/>
      <c r="J101" s="118" t="n">
        <v>25</v>
      </c>
      <c r="K101" s="118"/>
      <c r="L101" s="238" t="n">
        <v>2677.361</v>
      </c>
      <c r="M101" s="171"/>
      <c r="N101" s="238" t="n">
        <v>3079.033</v>
      </c>
      <c r="O101" s="171"/>
      <c r="P101" s="238" t="n">
        <v>3346.362</v>
      </c>
      <c r="Q101" s="173"/>
    </row>
    <row r="102" s="98" customFormat="true" ht="12" hidden="false" customHeight="true" outlineLevel="0" collapsed="false">
      <c r="A102" s="236" t="n">
        <v>50</v>
      </c>
      <c r="B102" s="212"/>
      <c r="C102" s="237"/>
      <c r="D102" s="175" t="n">
        <v>1604</v>
      </c>
      <c r="E102" s="211" t="s">
        <v>200</v>
      </c>
      <c r="F102" s="180"/>
      <c r="G102" s="237"/>
      <c r="H102" s="180" t="n">
        <v>1384</v>
      </c>
      <c r="I102" s="183"/>
      <c r="J102" s="118" t="n">
        <v>32</v>
      </c>
      <c r="K102" s="118"/>
      <c r="L102" s="238" t="n">
        <v>3156.382</v>
      </c>
      <c r="M102" s="171"/>
      <c r="N102" s="238" t="n">
        <v>3629.975</v>
      </c>
      <c r="O102" s="171"/>
      <c r="P102" s="238" t="n">
        <v>3946.156</v>
      </c>
      <c r="Q102" s="173"/>
    </row>
    <row r="103" s="98" customFormat="true" ht="12" hidden="false" customHeight="true" outlineLevel="0" collapsed="false">
      <c r="A103" s="236" t="n">
        <v>65</v>
      </c>
      <c r="B103" s="180" t="n">
        <v>2322</v>
      </c>
      <c r="C103" s="184" t="n">
        <v>2424</v>
      </c>
      <c r="D103" s="240"/>
      <c r="E103" s="211" t="s">
        <v>183</v>
      </c>
      <c r="F103" s="175" t="n">
        <v>1702</v>
      </c>
      <c r="G103" s="175" t="n">
        <v>1843</v>
      </c>
      <c r="H103" s="212"/>
      <c r="I103" s="183"/>
      <c r="J103" s="118" t="n">
        <v>40</v>
      </c>
      <c r="K103" s="118"/>
      <c r="L103" s="238" t="n">
        <v>3515.987</v>
      </c>
      <c r="M103" s="238" t="n">
        <v>8914.133</v>
      </c>
      <c r="N103" s="238" t="n">
        <v>4043.86</v>
      </c>
      <c r="O103" s="238" t="n">
        <v>9442.006</v>
      </c>
      <c r="P103" s="238" t="n">
        <v>4395.323</v>
      </c>
      <c r="Q103" s="238" t="n">
        <v>9792.112</v>
      </c>
    </row>
    <row r="104" s="98" customFormat="true" ht="12" hidden="false" customHeight="true" outlineLevel="0" collapsed="false">
      <c r="A104" s="236" t="n">
        <v>80</v>
      </c>
      <c r="B104" s="180" t="n">
        <v>2730</v>
      </c>
      <c r="C104" s="184" t="n">
        <v>2774</v>
      </c>
      <c r="D104" s="240"/>
      <c r="E104" s="211" t="s">
        <v>201</v>
      </c>
      <c r="F104" s="175" t="n">
        <v>2089</v>
      </c>
      <c r="G104" s="175" t="n">
        <v>2170</v>
      </c>
      <c r="H104" s="212"/>
      <c r="I104" s="183"/>
      <c r="J104" s="118" t="n">
        <v>50</v>
      </c>
      <c r="K104" s="118"/>
      <c r="L104" s="238" t="n">
        <v>3780.602</v>
      </c>
      <c r="M104" s="238" t="n">
        <v>9178.748</v>
      </c>
      <c r="N104" s="238" t="n">
        <v>4347.828</v>
      </c>
      <c r="O104" s="238" t="n">
        <v>9744.617</v>
      </c>
      <c r="P104" s="238" t="n">
        <v>4726.431</v>
      </c>
      <c r="Q104" s="238" t="n">
        <v>10123.22</v>
      </c>
    </row>
    <row r="105" s="98" customFormat="true" ht="12" hidden="false" customHeight="true" outlineLevel="0" collapsed="false">
      <c r="A105" s="236" t="n">
        <v>100</v>
      </c>
      <c r="B105" s="180" t="n">
        <v>5119</v>
      </c>
      <c r="C105" s="184" t="n">
        <v>5306</v>
      </c>
      <c r="D105" s="240"/>
      <c r="E105" s="211" t="s">
        <v>184</v>
      </c>
      <c r="F105" s="175" t="n">
        <v>2455</v>
      </c>
      <c r="G105" s="175" t="n">
        <v>2619</v>
      </c>
      <c r="H105" s="212"/>
      <c r="I105" s="183"/>
      <c r="J105" s="118" t="s">
        <v>183</v>
      </c>
      <c r="K105" s="118"/>
      <c r="L105" s="238" t="n">
        <v>4286.763</v>
      </c>
      <c r="M105" s="238" t="n">
        <v>9683.552</v>
      </c>
      <c r="N105" s="238" t="n">
        <v>4929.981</v>
      </c>
      <c r="O105" s="238" t="n">
        <v>10326.77</v>
      </c>
      <c r="P105" s="238" t="n">
        <v>5358.793</v>
      </c>
      <c r="Q105" s="238" t="n">
        <v>23041.86</v>
      </c>
    </row>
    <row r="106" s="98" customFormat="true" ht="12" hidden="false" customHeight="true" outlineLevel="0" collapsed="false">
      <c r="A106" s="236" t="n">
        <v>125</v>
      </c>
      <c r="B106" s="180" t="n">
        <v>6761</v>
      </c>
      <c r="C106" s="184" t="n">
        <v>7085</v>
      </c>
      <c r="D106" s="240"/>
      <c r="E106" s="211" t="s">
        <v>185</v>
      </c>
      <c r="F106" s="175" t="n">
        <v>4912</v>
      </c>
      <c r="G106" s="175" t="n">
        <v>5239</v>
      </c>
      <c r="H106" s="212"/>
      <c r="I106" s="183"/>
      <c r="J106" s="118" t="n">
        <v>65</v>
      </c>
      <c r="K106" s="118"/>
      <c r="L106" s="238" t="n">
        <v>4775.283</v>
      </c>
      <c r="M106" s="238" t="n">
        <v>10172.072</v>
      </c>
      <c r="N106" s="238" t="n">
        <v>5490.422</v>
      </c>
      <c r="O106" s="238" t="n">
        <v>10888.568</v>
      </c>
      <c r="P106" s="238" t="n">
        <v>5969.443</v>
      </c>
      <c r="Q106" s="238" t="n">
        <v>23652.51</v>
      </c>
    </row>
    <row r="107" s="98" customFormat="true" ht="12" hidden="false" customHeight="true" outlineLevel="0" collapsed="false">
      <c r="A107" s="236" t="n">
        <v>150</v>
      </c>
      <c r="B107" s="180" t="n">
        <v>11164</v>
      </c>
      <c r="C107" s="184" t="n">
        <v>13106</v>
      </c>
      <c r="D107" s="240"/>
      <c r="E107" s="211" t="s">
        <v>202</v>
      </c>
      <c r="F107" s="175" t="n">
        <v>5893</v>
      </c>
      <c r="G107" s="175" t="n">
        <v>6385</v>
      </c>
      <c r="H107" s="212"/>
      <c r="I107" s="183"/>
      <c r="J107" s="118" t="n">
        <v>80</v>
      </c>
      <c r="K107" s="118"/>
      <c r="L107" s="238" t="n">
        <v>5212.296</v>
      </c>
      <c r="M107" s="238" t="n">
        <v>10845.144</v>
      </c>
      <c r="N107" s="238" t="n">
        <v>5995.344</v>
      </c>
      <c r="O107" s="238" t="n">
        <v>11626.776</v>
      </c>
      <c r="P107" s="238" t="n">
        <v>6515.016</v>
      </c>
      <c r="Q107" s="238" t="n">
        <v>24968.328</v>
      </c>
    </row>
    <row r="108" s="98" customFormat="true" ht="12" hidden="false" customHeight="true" outlineLevel="0" collapsed="false">
      <c r="A108" s="236" t="n">
        <v>200</v>
      </c>
      <c r="B108" s="180" t="n">
        <v>21051</v>
      </c>
      <c r="C108" s="184" t="n">
        <v>22356</v>
      </c>
      <c r="D108" s="240"/>
      <c r="E108" s="213" t="s">
        <v>187</v>
      </c>
      <c r="F108" s="193" t="n">
        <v>11542</v>
      </c>
      <c r="G108" s="193" t="n">
        <v>13056</v>
      </c>
      <c r="H108" s="214"/>
      <c r="I108" s="183"/>
      <c r="J108" s="118" t="s">
        <v>184</v>
      </c>
      <c r="K108" s="118"/>
      <c r="L108" s="238" t="n">
        <v>6161.016</v>
      </c>
      <c r="M108" s="238" t="n">
        <v>11793.864</v>
      </c>
      <c r="N108" s="238" t="n">
        <v>7085.664</v>
      </c>
      <c r="O108" s="238" t="n">
        <v>12717.096</v>
      </c>
      <c r="P108" s="238" t="n">
        <v>7701.624</v>
      </c>
      <c r="Q108" s="238" t="n">
        <v>26153.52</v>
      </c>
    </row>
    <row r="109" s="98" customFormat="true" ht="12" hidden="false" customHeight="true" outlineLevel="0" collapsed="false">
      <c r="A109" s="236" t="s">
        <v>205</v>
      </c>
      <c r="B109" s="180" t="n">
        <v>85050</v>
      </c>
      <c r="C109" s="184" t="n">
        <v>93555</v>
      </c>
      <c r="D109" s="212"/>
      <c r="E109" s="218"/>
      <c r="F109" s="70"/>
      <c r="G109" s="183"/>
      <c r="H109" s="218"/>
      <c r="I109" s="183"/>
      <c r="J109" s="118" t="n">
        <v>100</v>
      </c>
      <c r="K109" s="118"/>
      <c r="L109" s="238" t="n">
        <v>12164.148</v>
      </c>
      <c r="M109" s="238" t="n">
        <v>29847.215</v>
      </c>
      <c r="N109" s="238" t="n">
        <v>13989.313</v>
      </c>
      <c r="O109" s="238" t="n">
        <v>31672.38</v>
      </c>
      <c r="P109" s="238" t="n">
        <v>15205.185</v>
      </c>
      <c r="Q109" s="238" t="n">
        <v>32888.252</v>
      </c>
    </row>
    <row r="110" s="98" customFormat="true" ht="12" hidden="false" customHeight="true" outlineLevel="0" collapsed="false">
      <c r="A110" s="241" t="s">
        <v>206</v>
      </c>
      <c r="B110" s="191" t="n">
        <v>153720</v>
      </c>
      <c r="C110" s="242" t="n">
        <v>154800</v>
      </c>
      <c r="D110" s="214"/>
      <c r="E110" s="218"/>
      <c r="F110" s="70"/>
      <c r="G110" s="183"/>
      <c r="H110" s="218"/>
      <c r="I110" s="183"/>
      <c r="J110" s="118" t="s">
        <v>185</v>
      </c>
      <c r="K110" s="118"/>
      <c r="L110" s="238" t="n">
        <v>13804.761</v>
      </c>
      <c r="M110" s="238" t="n">
        <v>31487.828</v>
      </c>
      <c r="N110" s="238" t="n">
        <v>15875.543</v>
      </c>
      <c r="O110" s="238" t="n">
        <v>33558.61</v>
      </c>
      <c r="P110" s="238" t="n">
        <v>17255.612</v>
      </c>
      <c r="Q110" s="238" t="n">
        <v>34940.036</v>
      </c>
    </row>
    <row r="111" s="98" customFormat="true" ht="12" hidden="false" customHeight="true" outlineLevel="0" collapsed="false">
      <c r="A111" s="216"/>
      <c r="B111" s="217"/>
      <c r="C111" s="218"/>
      <c r="D111" s="218"/>
      <c r="E111" s="216"/>
      <c r="F111" s="217"/>
      <c r="G111" s="218"/>
      <c r="H111" s="218"/>
      <c r="I111" s="183"/>
      <c r="J111" s="118" t="n">
        <v>125</v>
      </c>
      <c r="K111" s="118"/>
      <c r="L111" s="238" t="n">
        <v>19084.848</v>
      </c>
      <c r="M111" s="238" t="n">
        <v>36767.915</v>
      </c>
      <c r="N111" s="238" t="n">
        <v>21948.118</v>
      </c>
      <c r="O111" s="238" t="n">
        <v>39631.185</v>
      </c>
      <c r="P111" s="238" t="n">
        <v>23856.06</v>
      </c>
      <c r="Q111" s="238" t="n">
        <v>41539.127</v>
      </c>
    </row>
    <row r="112" s="98" customFormat="true" ht="12" hidden="false" customHeight="tru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83"/>
      <c r="J112" s="118" t="s">
        <v>186</v>
      </c>
      <c r="K112" s="118"/>
      <c r="L112" s="238" t="n">
        <v>14851.008</v>
      </c>
      <c r="M112" s="238" t="n">
        <v>32534.075</v>
      </c>
      <c r="N112" s="238" t="n">
        <v>17077.845</v>
      </c>
      <c r="O112" s="238" t="n">
        <v>34760.912</v>
      </c>
      <c r="P112" s="238" t="n">
        <v>18563.76</v>
      </c>
      <c r="Q112" s="238" t="n">
        <v>36246.827</v>
      </c>
    </row>
    <row r="113" s="98" customFormat="true" ht="12" hidden="false" customHeight="true" outlineLevel="0" collapsed="false">
      <c r="A113" s="243"/>
      <c r="B113" s="243"/>
      <c r="C113" s="243"/>
      <c r="D113" s="243"/>
      <c r="E113" s="243"/>
      <c r="F113" s="243"/>
      <c r="G113" s="243"/>
      <c r="H113" s="244"/>
      <c r="I113" s="183"/>
      <c r="J113" s="118" t="n">
        <v>150</v>
      </c>
      <c r="K113" s="118"/>
      <c r="L113" s="238" t="n">
        <v>25834.566</v>
      </c>
      <c r="M113" s="238" t="n">
        <v>43517.633</v>
      </c>
      <c r="N113" s="238" t="n">
        <v>29710.158</v>
      </c>
      <c r="O113" s="238" t="n">
        <v>47393.225</v>
      </c>
      <c r="P113" s="185"/>
      <c r="Q113" s="238" t="n">
        <v>49976.953</v>
      </c>
    </row>
    <row r="114" s="98" customFormat="true" ht="12" hidden="false" customHeight="true" outlineLevel="0" collapsed="false">
      <c r="A114" s="245" t="s">
        <v>207</v>
      </c>
      <c r="B114" s="245"/>
      <c r="C114" s="245"/>
      <c r="D114" s="243"/>
      <c r="E114" s="243"/>
      <c r="F114" s="243"/>
      <c r="G114" s="243"/>
      <c r="H114" s="244"/>
      <c r="I114" s="183"/>
      <c r="J114" s="118" t="s">
        <v>187</v>
      </c>
      <c r="K114" s="118"/>
      <c r="L114" s="238" t="n">
        <v>28577.063</v>
      </c>
      <c r="M114" s="238" t="n">
        <v>46260.13</v>
      </c>
      <c r="N114" s="238" t="n">
        <v>32863.826</v>
      </c>
      <c r="O114" s="238" t="n">
        <v>50546.893</v>
      </c>
      <c r="P114" s="186"/>
      <c r="Q114" s="238" t="n">
        <v>53404.735</v>
      </c>
    </row>
    <row r="115" s="98" customFormat="true" ht="12" hidden="false" customHeight="true" outlineLevel="0" collapsed="false">
      <c r="A115" s="245"/>
      <c r="B115" s="245"/>
      <c r="C115" s="245"/>
      <c r="D115" s="243"/>
      <c r="E115" s="243"/>
      <c r="F115" s="243"/>
      <c r="G115" s="243"/>
      <c r="H115" s="244"/>
      <c r="I115" s="183"/>
      <c r="J115" s="118" t="n">
        <v>200</v>
      </c>
      <c r="K115" s="118"/>
      <c r="L115" s="238" t="n">
        <v>55261.111</v>
      </c>
      <c r="M115" s="238" t="n">
        <v>72944.178</v>
      </c>
      <c r="N115" s="238" t="n">
        <v>63549.667</v>
      </c>
      <c r="O115" s="238" t="n">
        <v>81234.091</v>
      </c>
      <c r="P115" s="186"/>
      <c r="Q115" s="238" t="n">
        <v>136519.628</v>
      </c>
    </row>
    <row r="116" s="98" customFormat="true" ht="12" hidden="false" customHeight="true" outlineLevel="0" collapsed="false">
      <c r="A116" s="245"/>
      <c r="B116" s="245"/>
      <c r="C116" s="245"/>
      <c r="D116" s="246"/>
      <c r="E116" s="247"/>
      <c r="F116" s="247"/>
      <c r="G116" s="246"/>
      <c r="H116" s="246"/>
      <c r="I116" s="183"/>
      <c r="J116" s="118" t="s">
        <v>188</v>
      </c>
      <c r="K116" s="118"/>
      <c r="L116" s="238" t="n">
        <v>55658.712</v>
      </c>
      <c r="M116" s="238" t="n">
        <v>73343.136</v>
      </c>
      <c r="N116" s="238" t="n">
        <v>64008.333</v>
      </c>
      <c r="O116" s="238" t="n">
        <v>81691.4</v>
      </c>
      <c r="P116" s="186"/>
      <c r="Q116" s="238" t="n">
        <v>137016.29</v>
      </c>
    </row>
    <row r="117" s="98" customFormat="true" ht="12" hidden="false" customHeight="true" outlineLevel="0" collapsed="false">
      <c r="A117" s="248" t="s">
        <v>177</v>
      </c>
      <c r="B117" s="206" t="s">
        <v>179</v>
      </c>
      <c r="C117" s="249" t="s">
        <v>180</v>
      </c>
      <c r="D117" s="183"/>
      <c r="E117" s="247"/>
      <c r="F117" s="218"/>
      <c r="G117" s="183"/>
      <c r="H117" s="183"/>
      <c r="I117" s="183"/>
      <c r="J117" s="118" t="n">
        <v>250</v>
      </c>
      <c r="K117" s="118"/>
      <c r="L117" s="187"/>
      <c r="M117" s="238" t="n">
        <v>152100.702</v>
      </c>
      <c r="N117" s="188"/>
      <c r="O117" s="238" t="n">
        <v>175086.925</v>
      </c>
      <c r="P117" s="186"/>
      <c r="Q117" s="238" t="n">
        <v>235533.133</v>
      </c>
    </row>
    <row r="118" s="98" customFormat="true" ht="12" hidden="false" customHeight="true" outlineLevel="0" collapsed="false">
      <c r="A118" s="250" t="s">
        <v>196</v>
      </c>
      <c r="B118" s="210"/>
      <c r="C118" s="177" t="n">
        <v>814</v>
      </c>
      <c r="D118" s="183"/>
      <c r="E118" s="247"/>
      <c r="F118" s="218"/>
      <c r="G118" s="183"/>
      <c r="H118" s="183"/>
      <c r="I118" s="183"/>
      <c r="J118" s="118" t="s">
        <v>189</v>
      </c>
      <c r="K118" s="118"/>
      <c r="L118" s="187"/>
      <c r="M118" s="238" t="n">
        <v>161734.694</v>
      </c>
      <c r="N118" s="188"/>
      <c r="O118" s="238" t="n">
        <v>186151.372</v>
      </c>
      <c r="P118" s="186"/>
      <c r="Q118" s="238" t="n">
        <v>245607.56</v>
      </c>
    </row>
    <row r="119" s="98" customFormat="true" ht="12" hidden="false" customHeight="true" outlineLevel="0" collapsed="false">
      <c r="A119" s="251" t="s">
        <v>197</v>
      </c>
      <c r="B119" s="212"/>
      <c r="C119" s="180" t="n">
        <v>836</v>
      </c>
      <c r="D119" s="183"/>
      <c r="E119" s="247"/>
      <c r="F119" s="218"/>
      <c r="G119" s="183"/>
      <c r="H119" s="183"/>
      <c r="I119" s="183"/>
      <c r="J119" s="118" t="n">
        <v>300</v>
      </c>
      <c r="K119" s="118"/>
      <c r="L119" s="187"/>
      <c r="M119" s="238" t="n">
        <v>278848.042</v>
      </c>
      <c r="N119" s="188"/>
      <c r="O119" s="238" t="n">
        <v>321286.152</v>
      </c>
      <c r="P119" s="186"/>
      <c r="Q119" s="238" t="n">
        <v>349537.122</v>
      </c>
    </row>
    <row r="120" s="98" customFormat="true" ht="12" hidden="false" customHeight="true" outlineLevel="0" collapsed="false">
      <c r="A120" s="251" t="s">
        <v>198</v>
      </c>
      <c r="B120" s="212"/>
      <c r="C120" s="180" t="n">
        <v>866</v>
      </c>
      <c r="D120" s="183"/>
      <c r="E120" s="247"/>
      <c r="F120" s="218"/>
      <c r="G120" s="183"/>
      <c r="H120" s="183"/>
      <c r="I120" s="183"/>
      <c r="J120" s="118" t="s">
        <v>190</v>
      </c>
      <c r="K120" s="118"/>
      <c r="L120" s="187"/>
      <c r="M120" s="238" t="n">
        <v>299621.234</v>
      </c>
      <c r="N120" s="188"/>
      <c r="O120" s="238" t="n">
        <v>345232.954</v>
      </c>
      <c r="P120" s="186"/>
      <c r="Q120" s="238" t="n">
        <v>375515.294</v>
      </c>
    </row>
    <row r="121" s="98" customFormat="true" ht="12" hidden="false" customHeight="true" outlineLevel="0" collapsed="false">
      <c r="A121" s="251" t="s">
        <v>199</v>
      </c>
      <c r="B121" s="212"/>
      <c r="C121" s="180" t="n">
        <v>1119</v>
      </c>
      <c r="D121" s="183"/>
      <c r="E121" s="247"/>
      <c r="F121" s="183"/>
      <c r="G121" s="183"/>
      <c r="H121" s="183"/>
      <c r="I121" s="183"/>
      <c r="J121" s="118" t="n">
        <v>350</v>
      </c>
      <c r="K121" s="118"/>
      <c r="L121" s="187"/>
      <c r="M121" s="238" t="n">
        <v>692514.152</v>
      </c>
      <c r="N121" s="188"/>
      <c r="O121" s="238" t="n">
        <v>773330.228</v>
      </c>
      <c r="P121" s="186"/>
      <c r="Q121" s="238" t="n">
        <v>827208.91</v>
      </c>
    </row>
    <row r="122" s="90" customFormat="true" ht="12.4" hidden="false" customHeight="true" outlineLevel="0" collapsed="false">
      <c r="A122" s="251" t="s">
        <v>200</v>
      </c>
      <c r="B122" s="180"/>
      <c r="C122" s="180" t="n">
        <v>1222</v>
      </c>
      <c r="D122" s="218"/>
      <c r="E122" s="247"/>
      <c r="F122" s="183"/>
      <c r="G122" s="218"/>
      <c r="H122" s="218"/>
      <c r="I122" s="183"/>
      <c r="J122" s="118" t="n">
        <v>400</v>
      </c>
      <c r="K122" s="118"/>
      <c r="L122" s="187"/>
      <c r="M122" s="238" t="n">
        <v>835904.212</v>
      </c>
      <c r="N122" s="188"/>
      <c r="O122" s="238" t="n">
        <v>949868.14</v>
      </c>
      <c r="P122" s="186"/>
      <c r="Q122" s="238" t="n">
        <v>1059058.26</v>
      </c>
    </row>
    <row r="123" s="90" customFormat="true" ht="12.4" hidden="false" customHeight="true" outlineLevel="0" collapsed="false">
      <c r="A123" s="251" t="s">
        <v>183</v>
      </c>
      <c r="B123" s="180" t="n">
        <v>1677</v>
      </c>
      <c r="C123" s="212"/>
      <c r="D123" s="218"/>
      <c r="E123" s="247"/>
      <c r="F123" s="183"/>
      <c r="G123" s="218"/>
      <c r="H123" s="218"/>
      <c r="I123" s="183"/>
      <c r="J123" s="36" t="s">
        <v>191</v>
      </c>
      <c r="K123" s="36"/>
      <c r="L123" s="187"/>
      <c r="M123" s="238" t="n">
        <v>877306.518</v>
      </c>
      <c r="N123" s="188"/>
      <c r="O123" s="238" t="n">
        <v>999192.612</v>
      </c>
      <c r="P123" s="186"/>
      <c r="Q123" s="238" t="n">
        <v>1095536.662</v>
      </c>
    </row>
    <row r="124" s="90" customFormat="true" ht="12.4" hidden="false" customHeight="true" outlineLevel="0" collapsed="false">
      <c r="A124" s="251" t="s">
        <v>201</v>
      </c>
      <c r="B124" s="180" t="n">
        <v>2086</v>
      </c>
      <c r="C124" s="212"/>
      <c r="D124" s="218"/>
      <c r="E124" s="247"/>
      <c r="F124" s="183"/>
      <c r="G124" s="218"/>
      <c r="H124" s="218"/>
      <c r="I124" s="183"/>
      <c r="J124" s="36" t="n">
        <v>500</v>
      </c>
      <c r="K124" s="36"/>
      <c r="L124" s="189"/>
      <c r="M124" s="238" t="n">
        <v>1637641.17</v>
      </c>
      <c r="N124" s="190"/>
      <c r="O124" s="238" t="n">
        <v>1858659.418</v>
      </c>
      <c r="P124" s="186"/>
      <c r="Q124" s="238" t="n">
        <v>2008779.608</v>
      </c>
    </row>
    <row r="125" s="90" customFormat="true" ht="12.4" hidden="false" customHeight="true" outlineLevel="0" collapsed="false">
      <c r="A125" s="252" t="s">
        <v>184</v>
      </c>
      <c r="B125" s="191" t="n">
        <v>2442</v>
      </c>
      <c r="C125" s="214"/>
      <c r="D125" s="218"/>
      <c r="E125" s="217"/>
      <c r="F125" s="183"/>
      <c r="G125" s="218"/>
      <c r="H125" s="218"/>
      <c r="I125" s="72"/>
      <c r="J125" s="98"/>
      <c r="K125" s="98"/>
      <c r="L125" s="98"/>
      <c r="M125" s="98"/>
    </row>
    <row r="126" s="90" customFormat="true" ht="12.4" hidden="false" customHeight="true" outlineLevel="0" collapsed="false">
      <c r="A126" s="217"/>
      <c r="B126" s="183"/>
      <c r="C126" s="218"/>
      <c r="D126" s="218"/>
      <c r="E126" s="217"/>
      <c r="F126" s="183"/>
      <c r="G126" s="218"/>
      <c r="H126" s="218"/>
      <c r="I126" s="72"/>
      <c r="J126" s="98"/>
      <c r="K126" s="98"/>
      <c r="L126" s="98"/>
      <c r="M126" s="98"/>
    </row>
    <row r="127" s="90" customFormat="true" ht="12.4" hidden="false" customHeight="true" outlineLevel="0" collapsed="false">
      <c r="A127" s="247"/>
      <c r="B127" s="183"/>
      <c r="C127" s="183"/>
      <c r="D127" s="84"/>
      <c r="E127" s="217"/>
      <c r="F127" s="183"/>
      <c r="G127" s="84"/>
      <c r="H127" s="84"/>
      <c r="I127" s="72"/>
      <c r="J127" s="98"/>
      <c r="K127" s="98"/>
      <c r="L127" s="98"/>
      <c r="M127" s="98"/>
    </row>
    <row r="128" s="90" customFormat="true" ht="12.4" hidden="false" customHeight="true" outlineLevel="0" collapsed="false">
      <c r="A128" s="218"/>
      <c r="B128" s="183"/>
      <c r="C128" s="183"/>
      <c r="D128" s="113"/>
      <c r="E128" s="218"/>
      <c r="F128" s="113"/>
      <c r="G128" s="183"/>
      <c r="H128" s="113"/>
      <c r="I128" s="72"/>
      <c r="J128" s="98"/>
      <c r="K128" s="98"/>
      <c r="L128" s="98"/>
      <c r="M128" s="98"/>
    </row>
    <row r="129" s="90" customFormat="true" ht="12.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72"/>
      <c r="J129" s="98"/>
      <c r="K129" s="98"/>
      <c r="L129" s="98"/>
      <c r="M129" s="98"/>
    </row>
    <row r="130" s="90" customFormat="true" ht="12.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72"/>
      <c r="J130" s="98"/>
      <c r="K130" s="98"/>
      <c r="L130" s="98"/>
      <c r="M130" s="98"/>
    </row>
    <row r="131" s="90" customFormat="true" ht="12.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13"/>
      <c r="J131" s="98"/>
      <c r="K131" s="98"/>
      <c r="L131" s="98"/>
      <c r="M131" s="98"/>
    </row>
    <row r="132" s="90" customFormat="true" ht="12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83"/>
      <c r="J132" s="98"/>
      <c r="K132" s="98"/>
      <c r="L132" s="98"/>
      <c r="M132" s="98"/>
    </row>
    <row r="133" s="90" customFormat="true" ht="12.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243"/>
      <c r="J133" s="98"/>
      <c r="K133" s="98"/>
      <c r="L133" s="98"/>
      <c r="M133" s="98"/>
    </row>
    <row r="134" s="90" customFormat="true" ht="12.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243"/>
      <c r="J134" s="98"/>
      <c r="K134" s="98"/>
      <c r="L134" s="98"/>
      <c r="M134" s="98"/>
      <c r="N134" s="98"/>
      <c r="O134" s="98"/>
    </row>
    <row r="135" s="90" customFormat="true" ht="12.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243"/>
      <c r="J135" s="98"/>
      <c r="K135" s="98"/>
      <c r="L135" s="98"/>
      <c r="M135" s="98"/>
      <c r="N135" s="98"/>
      <c r="O135" s="98"/>
    </row>
    <row r="136" s="90" customFormat="true" ht="12.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253"/>
      <c r="J136" s="248" t="s">
        <v>177</v>
      </c>
      <c r="K136" s="206" t="s">
        <v>178</v>
      </c>
      <c r="L136" s="206" t="s">
        <v>179</v>
      </c>
      <c r="M136" s="254" t="s">
        <v>180</v>
      </c>
      <c r="N136" s="255" t="s">
        <v>177</v>
      </c>
      <c r="O136" s="206" t="s">
        <v>178</v>
      </c>
      <c r="P136" s="206" t="s">
        <v>179</v>
      </c>
      <c r="Q136" s="254" t="s">
        <v>180</v>
      </c>
    </row>
    <row r="137" s="90" customFormat="true" ht="12.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83"/>
      <c r="J137" s="256" t="n">
        <v>15</v>
      </c>
      <c r="K137" s="172" t="n">
        <v>1275.58</v>
      </c>
      <c r="L137" s="172" t="n">
        <v>1466.74</v>
      </c>
      <c r="M137" s="172" t="n">
        <v>1594.18</v>
      </c>
      <c r="N137" s="257" t="s">
        <v>196</v>
      </c>
      <c r="O137" s="258"/>
      <c r="P137" s="258"/>
      <c r="Q137" s="259" t="n">
        <v>1092.68</v>
      </c>
    </row>
    <row r="138" s="90" customFormat="true" ht="12.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83"/>
      <c r="J138" s="256" t="n">
        <v>20</v>
      </c>
      <c r="K138" s="172" t="n">
        <v>1505.68</v>
      </c>
      <c r="L138" s="172" t="n">
        <v>1732.24</v>
      </c>
      <c r="M138" s="172" t="n">
        <v>1883.28</v>
      </c>
      <c r="N138" s="257" t="s">
        <v>197</v>
      </c>
      <c r="O138" s="258"/>
      <c r="P138" s="258"/>
      <c r="Q138" s="259" t="n">
        <v>1329.86</v>
      </c>
    </row>
    <row r="139" s="90" customFormat="true" ht="12.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83"/>
      <c r="J139" s="256" t="n">
        <v>25</v>
      </c>
      <c r="K139" s="172" t="n">
        <v>1764.1</v>
      </c>
      <c r="L139" s="172" t="n">
        <v>2028.42</v>
      </c>
      <c r="M139" s="172" t="n">
        <v>2204.24</v>
      </c>
      <c r="N139" s="257" t="s">
        <v>198</v>
      </c>
      <c r="O139" s="258"/>
      <c r="P139" s="258"/>
      <c r="Q139" s="259" t="n">
        <v>1425.44</v>
      </c>
    </row>
    <row r="140" s="90" customFormat="true" ht="12.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83"/>
      <c r="J140" s="256" t="n">
        <v>32</v>
      </c>
      <c r="K140" s="172" t="n">
        <v>2080.34</v>
      </c>
      <c r="L140" s="172" t="n">
        <v>2393.04</v>
      </c>
      <c r="M140" s="172" t="n">
        <v>2600.72</v>
      </c>
      <c r="N140" s="257" t="s">
        <v>199</v>
      </c>
      <c r="O140" s="258"/>
      <c r="P140" s="258"/>
      <c r="Q140" s="259" t="n">
        <v>1631.94</v>
      </c>
    </row>
    <row r="141" s="90" customFormat="true" ht="12.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83"/>
      <c r="J141" s="256" t="n">
        <v>40</v>
      </c>
      <c r="K141" s="172" t="n">
        <v>2317.52</v>
      </c>
      <c r="L141" s="172" t="n">
        <v>2664.44</v>
      </c>
      <c r="M141" s="172" t="n">
        <v>2896.9</v>
      </c>
      <c r="N141" s="257" t="s">
        <v>200</v>
      </c>
      <c r="O141" s="258"/>
      <c r="P141" s="258"/>
      <c r="Q141" s="259" t="n">
        <v>1801.67</v>
      </c>
    </row>
    <row r="142" s="90" customFormat="true" ht="12.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218"/>
      <c r="J142" s="256" t="n">
        <v>50</v>
      </c>
      <c r="K142" s="172" t="n">
        <v>2490.98</v>
      </c>
      <c r="L142" s="172" t="n">
        <v>2865.04</v>
      </c>
      <c r="M142" s="172" t="n">
        <v>3115.2</v>
      </c>
      <c r="N142" s="257" t="s">
        <v>183</v>
      </c>
      <c r="O142" s="260" t="n">
        <v>2200.29</v>
      </c>
      <c r="P142" s="259" t="n">
        <v>2390.33</v>
      </c>
      <c r="Q142" s="261"/>
    </row>
    <row r="143" s="90" customFormat="true" ht="12.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218"/>
      <c r="J143" s="256" t="s">
        <v>183</v>
      </c>
      <c r="K143" s="172" t="n">
        <v>2824.92</v>
      </c>
      <c r="L143" s="172" t="n">
        <v>3248.54</v>
      </c>
      <c r="M143" s="172" t="n">
        <v>3531.74</v>
      </c>
      <c r="N143" s="257" t="s">
        <v>201</v>
      </c>
      <c r="O143" s="260" t="n">
        <v>2698.25</v>
      </c>
      <c r="P143" s="259" t="n">
        <v>2808.45</v>
      </c>
      <c r="Q143" s="261"/>
    </row>
    <row r="144" s="90" customFormat="true" ht="12.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218"/>
      <c r="J144" s="256" t="n">
        <v>65</v>
      </c>
      <c r="K144" s="172" t="n">
        <v>3147.06</v>
      </c>
      <c r="L144" s="172" t="n">
        <v>3617.88</v>
      </c>
      <c r="M144" s="172" t="n">
        <v>3934.12</v>
      </c>
      <c r="N144" s="257" t="s">
        <v>184</v>
      </c>
      <c r="O144" s="260" t="n">
        <v>3178.92</v>
      </c>
      <c r="P144" s="259" t="n">
        <v>3419.64</v>
      </c>
      <c r="Q144" s="261"/>
    </row>
    <row r="145" s="90" customFormat="true" ht="12.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218"/>
      <c r="J145" s="256" t="n">
        <v>80</v>
      </c>
      <c r="K145" s="172" t="n">
        <v>3292.2</v>
      </c>
      <c r="L145" s="172" t="n">
        <v>3786.62</v>
      </c>
      <c r="M145" s="172" t="n">
        <v>4115.84</v>
      </c>
      <c r="N145" s="257" t="s">
        <v>185</v>
      </c>
      <c r="O145" s="260" t="n">
        <v>6324.3</v>
      </c>
      <c r="P145" s="259" t="n">
        <v>6723.64</v>
      </c>
      <c r="Q145" s="261"/>
    </row>
    <row r="146" s="90" customFormat="true" ht="12.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218"/>
      <c r="J146" s="256" t="s">
        <v>184</v>
      </c>
      <c r="K146" s="172" t="n">
        <v>3891.64</v>
      </c>
      <c r="L146" s="172" t="n">
        <v>4475.74</v>
      </c>
      <c r="M146" s="172" t="n">
        <v>4863.96</v>
      </c>
      <c r="N146" s="257" t="s">
        <v>202</v>
      </c>
      <c r="O146" s="260" t="n">
        <v>7333.62</v>
      </c>
      <c r="P146" s="259" t="n">
        <v>7985.3</v>
      </c>
      <c r="Q146" s="261"/>
    </row>
    <row r="147" s="90" customFormat="true" ht="12.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218"/>
      <c r="J147" s="256" t="n">
        <v>100</v>
      </c>
      <c r="K147" s="172" t="n">
        <v>8906.64</v>
      </c>
      <c r="L147" s="172" t="n">
        <v>10242.4</v>
      </c>
      <c r="M147" s="172" t="n">
        <v>11133.3</v>
      </c>
      <c r="N147" s="262" t="s">
        <v>187</v>
      </c>
      <c r="O147" s="260" t="n">
        <v>14857.38</v>
      </c>
      <c r="P147" s="259" t="n">
        <v>15974.84</v>
      </c>
      <c r="Q147" s="263"/>
    </row>
    <row r="148" s="90" customFormat="true" ht="12.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218"/>
      <c r="J148" s="264" t="s">
        <v>185</v>
      </c>
      <c r="K148" s="172" t="n">
        <v>10107.88</v>
      </c>
      <c r="L148" s="172" t="n">
        <v>11624.18</v>
      </c>
      <c r="M148" s="172" t="n">
        <v>12635.44</v>
      </c>
      <c r="N148" s="216"/>
      <c r="O148" s="217"/>
      <c r="P148" s="218"/>
      <c r="Q148" s="218"/>
    </row>
    <row r="149" s="90" customFormat="true" ht="12.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218"/>
      <c r="J149" s="264" t="n">
        <v>125</v>
      </c>
      <c r="K149" s="172" t="n">
        <v>13974.74</v>
      </c>
      <c r="L149" s="172" t="n">
        <v>16070.42</v>
      </c>
      <c r="M149" s="172" t="n">
        <v>17468.72</v>
      </c>
      <c r="N149" s="216"/>
      <c r="O149" s="217"/>
      <c r="P149" s="218"/>
      <c r="Q149" s="218"/>
    </row>
    <row r="150" s="90" customFormat="true" ht="12.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218"/>
      <c r="J150" s="264" t="s">
        <v>186</v>
      </c>
      <c r="K150" s="172" t="n">
        <v>10874.88</v>
      </c>
      <c r="L150" s="172" t="n">
        <v>12505.64</v>
      </c>
      <c r="M150" s="172" t="n">
        <v>13593.6</v>
      </c>
      <c r="N150" s="216"/>
      <c r="O150" s="217"/>
      <c r="P150" s="218"/>
      <c r="Q150" s="218"/>
    </row>
    <row r="151" s="90" customFormat="true" ht="12.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218"/>
      <c r="J151" s="264" t="n">
        <v>150</v>
      </c>
      <c r="K151" s="172" t="n">
        <v>17971.4</v>
      </c>
      <c r="L151" s="172" t="n">
        <v>20667.7</v>
      </c>
      <c r="M151" s="172" t="n">
        <v>34766.34</v>
      </c>
      <c r="N151" s="216"/>
      <c r="O151" s="217"/>
      <c r="P151" s="218"/>
      <c r="Q151" s="218"/>
    </row>
    <row r="152" s="90" customFormat="true" ht="12.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218"/>
      <c r="J152" s="264" t="s">
        <v>187</v>
      </c>
      <c r="K152" s="172" t="n">
        <v>19879.46</v>
      </c>
      <c r="L152" s="172" t="n">
        <v>22861.32</v>
      </c>
      <c r="M152" s="172" t="n">
        <v>37151.12</v>
      </c>
      <c r="N152" s="98"/>
      <c r="O152" s="98"/>
    </row>
    <row r="153" s="90" customFormat="true" ht="12.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218"/>
      <c r="J153" s="98"/>
      <c r="K153" s="98"/>
      <c r="L153" s="98"/>
      <c r="M153" s="98"/>
      <c r="N153" s="98"/>
      <c r="O153" s="98"/>
    </row>
    <row r="154" s="90" customFormat="true" ht="12.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243"/>
      <c r="J154" s="98"/>
      <c r="K154" s="98"/>
      <c r="L154" s="98"/>
      <c r="M154" s="98"/>
      <c r="N154" s="98"/>
      <c r="O154" s="98"/>
    </row>
    <row r="155" s="90" customFormat="true" ht="12.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243"/>
      <c r="J155" s="98"/>
      <c r="K155" s="98"/>
      <c r="L155" s="98"/>
      <c r="M155" s="98"/>
      <c r="N155" s="98"/>
      <c r="O155" s="98"/>
    </row>
    <row r="156" s="90" customFormat="true" ht="20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243"/>
      <c r="J156" s="98"/>
      <c r="K156" s="98"/>
      <c r="L156" s="98"/>
      <c r="M156" s="98"/>
      <c r="N156" s="98"/>
      <c r="O156" s="98"/>
    </row>
    <row r="157" s="90" customFormat="true" ht="12.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246"/>
      <c r="J157" s="248" t="s">
        <v>177</v>
      </c>
      <c r="K157" s="206" t="s">
        <v>178</v>
      </c>
      <c r="L157" s="206" t="s">
        <v>179</v>
      </c>
      <c r="M157" s="254" t="s">
        <v>180</v>
      </c>
      <c r="N157" s="203" t="s">
        <v>177</v>
      </c>
      <c r="O157" s="265" t="s">
        <v>178</v>
      </c>
      <c r="P157" s="265" t="s">
        <v>179</v>
      </c>
      <c r="Q157" s="266" t="s">
        <v>180</v>
      </c>
    </row>
    <row r="158" s="90" customFormat="true" ht="12.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83"/>
      <c r="J158" s="267" t="s">
        <v>208</v>
      </c>
      <c r="K158" s="268"/>
      <c r="L158" s="268"/>
      <c r="M158" s="269" t="n">
        <v>1336.468</v>
      </c>
      <c r="N158" s="270" t="n">
        <v>15</v>
      </c>
      <c r="O158" s="271"/>
      <c r="P158" s="272"/>
      <c r="Q158" s="271" t="n">
        <v>877.92</v>
      </c>
    </row>
    <row r="159" s="90" customFormat="true" ht="12.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83"/>
      <c r="J159" s="267" t="s">
        <v>209</v>
      </c>
      <c r="K159" s="273"/>
      <c r="L159" s="273"/>
      <c r="M159" s="269" t="n">
        <v>1578.8754</v>
      </c>
      <c r="N159" s="274" t="n">
        <v>20</v>
      </c>
      <c r="O159" s="271"/>
      <c r="P159" s="275"/>
      <c r="Q159" s="271" t="n">
        <v>1010.08</v>
      </c>
    </row>
    <row r="160" s="90" customFormat="true" ht="12.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83"/>
      <c r="J160" s="267" t="s">
        <v>210</v>
      </c>
      <c r="K160" s="273"/>
      <c r="L160" s="273"/>
      <c r="M160" s="269" t="n">
        <v>1849.4966</v>
      </c>
      <c r="N160" s="274" t="n">
        <v>25</v>
      </c>
      <c r="O160" s="271"/>
      <c r="P160" s="275"/>
      <c r="Q160" s="271" t="n">
        <v>1230.74</v>
      </c>
    </row>
    <row r="161" s="90" customFormat="true" ht="12.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83"/>
      <c r="J161" s="267" t="s">
        <v>211</v>
      </c>
      <c r="K161" s="273"/>
      <c r="L161" s="273"/>
      <c r="M161" s="269" t="n">
        <v>2180.404</v>
      </c>
      <c r="N161" s="274" t="n">
        <v>32</v>
      </c>
      <c r="O161" s="271"/>
      <c r="P161" s="275"/>
      <c r="Q161" s="271" t="n">
        <v>1338.12</v>
      </c>
    </row>
    <row r="162" s="90" customFormat="true" ht="12.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83"/>
      <c r="J162" s="267" t="s">
        <v>212</v>
      </c>
      <c r="K162" s="273"/>
      <c r="L162" s="273"/>
      <c r="M162" s="269" t="n">
        <v>2429.2424</v>
      </c>
      <c r="N162" s="274" t="n">
        <v>40</v>
      </c>
      <c r="O162" s="271"/>
      <c r="P162" s="275"/>
      <c r="Q162" s="271" t="n">
        <v>1391.22</v>
      </c>
    </row>
    <row r="163" s="98" customFormat="true" ht="12.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83"/>
      <c r="J163" s="267" t="s">
        <v>213</v>
      </c>
      <c r="K163" s="273"/>
      <c r="L163" s="273"/>
      <c r="M163" s="269" t="n">
        <v>2611.3636</v>
      </c>
      <c r="N163" s="274" t="n">
        <v>50</v>
      </c>
      <c r="O163" s="271"/>
      <c r="P163" s="275"/>
      <c r="Q163" s="271" t="n">
        <v>1537.54</v>
      </c>
    </row>
    <row r="164" s="98" customFormat="true" ht="12.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218"/>
      <c r="J164" s="267" t="s">
        <v>214</v>
      </c>
      <c r="K164" s="260" t="n">
        <v>3298.8552</v>
      </c>
      <c r="L164" s="269" t="n">
        <v>3793.6646</v>
      </c>
      <c r="M164" s="276"/>
      <c r="N164" s="274" t="n">
        <v>65</v>
      </c>
      <c r="O164" s="277" t="n">
        <v>1891.54</v>
      </c>
      <c r="P164" s="271" t="n">
        <v>2047.3</v>
      </c>
      <c r="Q164" s="278"/>
    </row>
    <row r="165" s="98" customFormat="true" ht="12.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218"/>
      <c r="J165" s="267" t="s">
        <v>215</v>
      </c>
      <c r="K165" s="260" t="n">
        <v>3624.0396</v>
      </c>
      <c r="L165" s="269" t="n">
        <v>3969.1778</v>
      </c>
      <c r="M165" s="276"/>
      <c r="N165" s="274" t="n">
        <v>80</v>
      </c>
      <c r="O165" s="277" t="n">
        <v>2319.88</v>
      </c>
      <c r="P165" s="271" t="n">
        <v>2410.74</v>
      </c>
      <c r="Q165" s="278"/>
    </row>
    <row r="166" s="98" customFormat="true" ht="12.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218"/>
      <c r="J166" s="267" t="s">
        <v>216</v>
      </c>
      <c r="K166" s="260" t="n">
        <v>8097.0538</v>
      </c>
      <c r="L166" s="269" t="n">
        <v>9311.616</v>
      </c>
      <c r="M166" s="276"/>
      <c r="N166" s="274" t="n">
        <v>100</v>
      </c>
      <c r="O166" s="277" t="n">
        <v>2728.16</v>
      </c>
      <c r="P166" s="271" t="n">
        <v>2909.88</v>
      </c>
      <c r="Q166" s="278"/>
    </row>
    <row r="167" s="98" customFormat="true" ht="12.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218"/>
      <c r="J167" s="267" t="s">
        <v>217</v>
      </c>
      <c r="K167" s="260" t="n">
        <v>12704.1514</v>
      </c>
      <c r="L167" s="269" t="n">
        <v>14609.757</v>
      </c>
      <c r="M167" s="276"/>
      <c r="N167" s="274" t="n">
        <v>125</v>
      </c>
      <c r="O167" s="277" t="n">
        <v>5457.5</v>
      </c>
      <c r="P167" s="271" t="n">
        <v>5820.94</v>
      </c>
      <c r="Q167" s="278"/>
    </row>
    <row r="168" s="98" customFormat="true" ht="12.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218"/>
      <c r="J168" s="267" t="s">
        <v>218</v>
      </c>
      <c r="K168" s="260" t="n">
        <v>17569.728</v>
      </c>
      <c r="L168" s="269" t="n">
        <v>18791.3702</v>
      </c>
      <c r="M168" s="276"/>
      <c r="N168" s="274" t="n">
        <v>150</v>
      </c>
      <c r="O168" s="277" t="n">
        <v>6547.82</v>
      </c>
      <c r="P168" s="271" t="n">
        <v>7094.16</v>
      </c>
      <c r="Q168" s="278"/>
    </row>
    <row r="169" s="98" customFormat="true" ht="12.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218"/>
      <c r="J169" s="267" t="s">
        <v>219</v>
      </c>
      <c r="K169" s="260" t="n">
        <v>37830.5876</v>
      </c>
      <c r="L169" s="269" t="n">
        <v>40189.0418</v>
      </c>
      <c r="M169" s="279"/>
      <c r="N169" s="280" t="n">
        <v>200</v>
      </c>
      <c r="O169" s="277" t="n">
        <v>12824.24</v>
      </c>
      <c r="P169" s="281" t="n">
        <v>14506.92</v>
      </c>
      <c r="Q169" s="282"/>
    </row>
    <row r="170" s="98" customFormat="true" ht="12.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218"/>
      <c r="J170" s="283" t="s">
        <v>205</v>
      </c>
      <c r="K170" s="260" t="n">
        <v>100516.8958</v>
      </c>
      <c r="L170" s="269" t="n">
        <v>115594.4284</v>
      </c>
      <c r="M170" s="284"/>
      <c r="N170" s="285"/>
      <c r="O170" s="286"/>
      <c r="P170" s="287"/>
      <c r="Q170" s="288"/>
    </row>
    <row r="171" s="98" customFormat="true" ht="12.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218"/>
      <c r="J171" s="289" t="s">
        <v>206</v>
      </c>
      <c r="K171" s="260" t="n">
        <v>182814.804</v>
      </c>
      <c r="L171" s="269" t="n">
        <v>210235.821</v>
      </c>
      <c r="M171" s="284"/>
      <c r="N171" s="290"/>
      <c r="O171" s="286"/>
      <c r="P171" s="287"/>
      <c r="Q171" s="288"/>
    </row>
    <row r="172" s="98" customFormat="true" ht="12.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218"/>
    </row>
    <row r="173" s="98" customFormat="true" ht="12.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13"/>
    </row>
    <row r="174" s="90" customFormat="true" ht="12.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244"/>
      <c r="J174" s="98"/>
      <c r="K174" s="98"/>
      <c r="L174" s="98"/>
      <c r="M174" s="98"/>
      <c r="N174" s="98"/>
      <c r="O174" s="98"/>
    </row>
    <row r="175" s="90" customFormat="true" ht="12.6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244"/>
      <c r="J175" s="98"/>
      <c r="K175" s="98"/>
      <c r="L175" s="98"/>
      <c r="M175" s="98"/>
      <c r="N175" s="98"/>
      <c r="O175" s="98"/>
    </row>
    <row r="176" s="90" customFormat="tru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244"/>
      <c r="J176" s="98"/>
      <c r="K176" s="98"/>
      <c r="L176" s="98"/>
      <c r="M176" s="98"/>
      <c r="N176" s="98"/>
      <c r="O176" s="98"/>
    </row>
    <row r="177" s="90" customFormat="true" ht="12.6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246"/>
      <c r="J177" s="256" t="s">
        <v>177</v>
      </c>
      <c r="K177" s="291" t="s">
        <v>178</v>
      </c>
      <c r="L177" s="291" t="s">
        <v>179</v>
      </c>
      <c r="M177" s="292" t="s">
        <v>180</v>
      </c>
      <c r="N177" s="291" t="s">
        <v>177</v>
      </c>
      <c r="O177" s="291" t="s">
        <v>179</v>
      </c>
      <c r="P177" s="292" t="s">
        <v>180</v>
      </c>
    </row>
    <row r="178" s="90" customFormat="true" ht="12.6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83"/>
      <c r="J178" s="293" t="s">
        <v>209</v>
      </c>
      <c r="K178" s="294"/>
      <c r="L178" s="294"/>
      <c r="M178" s="259" t="n">
        <v>1322.662</v>
      </c>
      <c r="N178" s="295" t="s">
        <v>209</v>
      </c>
      <c r="O178" s="296"/>
      <c r="P178" s="259" t="n">
        <v>1005.36</v>
      </c>
    </row>
    <row r="179" s="90" customFormat="true" ht="12.6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83"/>
      <c r="J179" s="293" t="s">
        <v>210</v>
      </c>
      <c r="K179" s="294"/>
      <c r="L179" s="294"/>
      <c r="M179" s="259" t="n">
        <v>1609.52</v>
      </c>
      <c r="N179" s="295" t="s">
        <v>210</v>
      </c>
      <c r="O179" s="296"/>
      <c r="P179" s="259" t="n">
        <v>1032.26</v>
      </c>
    </row>
    <row r="180" s="90" customFormat="true" ht="12.6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83"/>
      <c r="J180" s="293" t="s">
        <v>211</v>
      </c>
      <c r="K180" s="294"/>
      <c r="L180" s="294"/>
      <c r="M180" s="259" t="n">
        <v>1725.042</v>
      </c>
      <c r="N180" s="295" t="s">
        <v>211</v>
      </c>
      <c r="O180" s="296"/>
      <c r="P180" s="259" t="n">
        <v>1069.08</v>
      </c>
    </row>
    <row r="181" s="98" customFormat="true" ht="12.6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83"/>
      <c r="J181" s="293" t="s">
        <v>212</v>
      </c>
      <c r="K181" s="294"/>
      <c r="L181" s="294"/>
      <c r="M181" s="259" t="n">
        <v>1974.258</v>
      </c>
      <c r="N181" s="295" t="s">
        <v>212</v>
      </c>
      <c r="O181" s="296"/>
      <c r="P181" s="259" t="n">
        <v>1382.02</v>
      </c>
      <c r="Q181" s="90"/>
    </row>
    <row r="182" s="98" customFormat="true" ht="12.6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83"/>
      <c r="J182" s="293" t="s">
        <v>213</v>
      </c>
      <c r="K182" s="297"/>
      <c r="L182" s="297"/>
      <c r="M182" s="259" t="n">
        <v>2224.772</v>
      </c>
      <c r="N182" s="295" t="s">
        <v>213</v>
      </c>
      <c r="O182" s="298"/>
      <c r="P182" s="259" t="n">
        <v>1508.04</v>
      </c>
    </row>
    <row r="183" s="98" customFormat="true" ht="12.6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218"/>
      <c r="J183" s="293" t="s">
        <v>214</v>
      </c>
      <c r="K183" s="260" t="n">
        <v>2863.388</v>
      </c>
      <c r="L183" s="259" t="n">
        <v>3077.558</v>
      </c>
      <c r="M183" s="294"/>
      <c r="N183" s="295" t="s">
        <v>214</v>
      </c>
      <c r="O183" s="259" t="n">
        <v>2070.19</v>
      </c>
      <c r="P183" s="296"/>
    </row>
    <row r="184" s="98" customFormat="true" ht="12.6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218"/>
      <c r="J184" s="293" t="s">
        <v>215</v>
      </c>
      <c r="K184" s="260" t="n">
        <v>3437.104</v>
      </c>
      <c r="L184" s="259" t="n">
        <v>3694.108</v>
      </c>
      <c r="M184" s="294"/>
      <c r="N184" s="295" t="s">
        <v>215</v>
      </c>
      <c r="O184" s="259" t="n">
        <v>2575.7</v>
      </c>
      <c r="P184" s="296"/>
    </row>
    <row r="185" s="98" customFormat="true" ht="12.6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218"/>
      <c r="J185" s="293" t="s">
        <v>216</v>
      </c>
      <c r="K185" s="260" t="n">
        <v>4020.791</v>
      </c>
      <c r="L185" s="259" t="n">
        <v>4326.116</v>
      </c>
      <c r="M185" s="294"/>
      <c r="N185" s="295" t="s">
        <v>216</v>
      </c>
      <c r="O185" s="259" t="n">
        <v>3014.66</v>
      </c>
      <c r="P185" s="296"/>
    </row>
    <row r="186" s="98" customFormat="true" ht="12.6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218"/>
      <c r="J186" s="293" t="s">
        <v>217</v>
      </c>
      <c r="K186" s="260" t="n">
        <v>8988.768</v>
      </c>
      <c r="L186" s="259" t="n">
        <v>9665.911</v>
      </c>
      <c r="M186" s="294"/>
      <c r="N186" s="295"/>
      <c r="O186" s="259"/>
      <c r="P186" s="296"/>
    </row>
    <row r="187" s="98" customFormat="true" ht="12.6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218"/>
      <c r="J187" s="293" t="s">
        <v>218</v>
      </c>
      <c r="K187" s="260" t="n">
        <v>11743.478</v>
      </c>
      <c r="L187" s="259" t="n">
        <v>12626.885</v>
      </c>
      <c r="M187" s="294"/>
      <c r="N187" s="295"/>
      <c r="O187" s="259"/>
      <c r="P187" s="296"/>
    </row>
    <row r="188" customFormat="false" ht="12.75" hidden="false" customHeight="true" outlineLevel="0" collapsed="false">
      <c r="J188" s="293" t="s">
        <v>219</v>
      </c>
      <c r="K188" s="260" t="n">
        <v>18794.45</v>
      </c>
      <c r="L188" s="259" t="n">
        <v>20208.444</v>
      </c>
      <c r="M188" s="299"/>
      <c r="N188" s="295"/>
      <c r="O188" s="259"/>
      <c r="P188" s="299"/>
      <c r="Q188" s="98"/>
    </row>
    <row r="189" customFormat="false" ht="12.75" hidden="false" customHeight="true" outlineLevel="0" collapsed="false">
      <c r="I189" s="113"/>
      <c r="J189" s="300"/>
      <c r="K189" s="301"/>
      <c r="L189" s="302"/>
      <c r="M189" s="299"/>
      <c r="N189" s="299"/>
      <c r="O189" s="302"/>
      <c r="P189" s="299"/>
    </row>
    <row r="190" customFormat="false" ht="12.75" hidden="false" customHeight="true" outlineLevel="0" collapsed="false">
      <c r="I190" s="113"/>
      <c r="J190" s="300"/>
      <c r="K190" s="301"/>
      <c r="L190" s="302"/>
      <c r="M190" s="299"/>
      <c r="N190" s="299"/>
      <c r="O190" s="302"/>
      <c r="P190" s="299"/>
    </row>
  </sheetData>
  <sheetProtection sheet="true" password="c69c"/>
  <mergeCells count="181">
    <mergeCell ref="C1:H1"/>
    <mergeCell ref="A2:H3"/>
    <mergeCell ref="A4:I4"/>
    <mergeCell ref="A5:I5"/>
    <mergeCell ref="A6:I6"/>
    <mergeCell ref="A7:I7"/>
    <mergeCell ref="A8:I8"/>
    <mergeCell ref="A9:I9"/>
    <mergeCell ref="G10:H10"/>
    <mergeCell ref="A11:H11"/>
    <mergeCell ref="A12:B13"/>
    <mergeCell ref="C12:D12"/>
    <mergeCell ref="E12:F12"/>
    <mergeCell ref="G12:H12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A40:H40"/>
    <mergeCell ref="A41:B42"/>
    <mergeCell ref="C41:D41"/>
    <mergeCell ref="E41:F41"/>
    <mergeCell ref="G41:H41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A71:H71"/>
    <mergeCell ref="A72:D74"/>
    <mergeCell ref="E72:H74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A93:D95"/>
    <mergeCell ref="E93:H95"/>
    <mergeCell ref="J93:K93"/>
    <mergeCell ref="J94:K94"/>
    <mergeCell ref="J95:K95"/>
    <mergeCell ref="J96:K96"/>
    <mergeCell ref="J97:K97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A114:C116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</mergeCells>
  <printOptions headings="false" gridLines="false" gridLinesSet="true" horizontalCentered="false" verticalCentered="false"/>
  <pageMargins left="0.708333333333333" right="0.708333333333333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7.28"/>
    <col collapsed="false" customWidth="true" hidden="false" outlineLevel="0" max="3" min="3" style="10" width="13.14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6.13"/>
    <col collapsed="false" customWidth="true" hidden="false" outlineLevel="0" max="7" min="7" style="10" width="6.99"/>
    <col collapsed="false" customWidth="false" hidden="false" outlineLevel="0" max="8" min="8" style="10" width="8.99"/>
    <col collapsed="false" customWidth="true" hidden="false" outlineLevel="0" max="9" min="9" style="10" width="7.28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5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16" customFormat="true" ht="12.9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23" customFormat="true" ht="11.2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</row>
    <row r="11" s="98" customFormat="true" ht="12.75" hidden="false" customHeight="true" outlineLevel="0" collapsed="false">
      <c r="A11" s="101" t="s">
        <v>56</v>
      </c>
      <c r="B11" s="102" t="s">
        <v>138</v>
      </c>
      <c r="C11" s="103" t="s">
        <v>139</v>
      </c>
      <c r="D11" s="104" t="s">
        <v>140</v>
      </c>
      <c r="E11" s="105"/>
      <c r="F11" s="101" t="s">
        <v>56</v>
      </c>
      <c r="G11" s="102" t="s">
        <v>138</v>
      </c>
      <c r="H11" s="103" t="s">
        <v>139</v>
      </c>
      <c r="I11" s="104" t="s">
        <v>140</v>
      </c>
      <c r="L11" s="137"/>
      <c r="M11" s="305"/>
      <c r="N11" s="305"/>
      <c r="O11" s="306"/>
      <c r="P11" s="72"/>
    </row>
    <row r="12" s="98" customFormat="true" ht="12.75" hidden="false" customHeight="true" outlineLevel="0" collapsed="false">
      <c r="A12" s="99" t="s">
        <v>220</v>
      </c>
      <c r="B12" s="99"/>
      <c r="C12" s="99"/>
      <c r="D12" s="99"/>
      <c r="E12" s="105"/>
      <c r="F12" s="99" t="s">
        <v>221</v>
      </c>
      <c r="G12" s="99"/>
      <c r="H12" s="99"/>
      <c r="I12" s="99"/>
      <c r="L12" s="307"/>
      <c r="M12" s="305"/>
      <c r="N12" s="305"/>
      <c r="O12" s="306"/>
      <c r="P12" s="72"/>
    </row>
    <row r="13" s="98" customFormat="true" ht="12.75" hidden="false" customHeight="true" outlineLevel="0" collapsed="false">
      <c r="A13" s="114" t="s">
        <v>222</v>
      </c>
      <c r="B13" s="111" t="n">
        <v>50</v>
      </c>
      <c r="C13" s="112" t="n">
        <v>1338</v>
      </c>
      <c r="D13" s="51" t="n">
        <v>16</v>
      </c>
      <c r="E13" s="105"/>
      <c r="F13" s="114" t="s">
        <v>223</v>
      </c>
      <c r="G13" s="111" t="n">
        <v>32</v>
      </c>
      <c r="H13" s="112" t="n">
        <v>1233</v>
      </c>
      <c r="I13" s="51" t="n">
        <v>5.8</v>
      </c>
      <c r="L13" s="159"/>
      <c r="M13" s="305"/>
      <c r="N13" s="305"/>
      <c r="O13" s="306"/>
      <c r="P13" s="72"/>
    </row>
    <row r="14" s="98" customFormat="true" ht="12.75" hidden="false" customHeight="true" outlineLevel="0" collapsed="false">
      <c r="A14" s="114"/>
      <c r="B14" s="118" t="n">
        <v>80</v>
      </c>
      <c r="C14" s="119" t="n">
        <v>2139</v>
      </c>
      <c r="D14" s="41" t="n">
        <v>26</v>
      </c>
      <c r="E14" s="105"/>
      <c r="F14" s="114"/>
      <c r="G14" s="118" t="n">
        <v>40</v>
      </c>
      <c r="H14" s="119" t="n">
        <v>1489</v>
      </c>
      <c r="I14" s="41" t="n">
        <v>8</v>
      </c>
      <c r="L14" s="159"/>
      <c r="M14" s="305"/>
      <c r="N14" s="305"/>
      <c r="O14" s="306"/>
      <c r="P14" s="72"/>
    </row>
    <row r="15" s="98" customFormat="true" ht="12.75" hidden="false" customHeight="true" outlineLevel="0" collapsed="false">
      <c r="A15" s="114"/>
      <c r="B15" s="118" t="n">
        <v>100</v>
      </c>
      <c r="C15" s="119" t="n">
        <v>3065</v>
      </c>
      <c r="D15" s="41" t="n">
        <v>37</v>
      </c>
      <c r="E15" s="105"/>
      <c r="F15" s="114"/>
      <c r="G15" s="118" t="n">
        <v>50</v>
      </c>
      <c r="H15" s="119" t="n">
        <v>1875</v>
      </c>
      <c r="I15" s="41" t="n">
        <v>10</v>
      </c>
      <c r="L15" s="159"/>
      <c r="M15" s="305"/>
      <c r="N15" s="305"/>
      <c r="O15" s="306"/>
      <c r="P15" s="72"/>
    </row>
    <row r="16" s="98" customFormat="true" ht="12.75" hidden="false" customHeight="true" outlineLevel="0" collapsed="false">
      <c r="A16" s="114"/>
      <c r="B16" s="118" t="n">
        <v>125</v>
      </c>
      <c r="C16" s="119" t="n">
        <v>6842</v>
      </c>
      <c r="D16" s="41" t="n">
        <v>57</v>
      </c>
      <c r="E16" s="105"/>
      <c r="F16" s="114"/>
      <c r="G16" s="118" t="n">
        <v>65</v>
      </c>
      <c r="H16" s="119" t="n">
        <v>2839</v>
      </c>
      <c r="I16" s="41" t="n">
        <v>20</v>
      </c>
      <c r="L16" s="159"/>
      <c r="M16" s="305"/>
      <c r="N16" s="305"/>
      <c r="O16" s="306"/>
      <c r="P16" s="72"/>
    </row>
    <row r="17" s="98" customFormat="true" ht="12.75" hidden="false" customHeight="true" outlineLevel="0" collapsed="false">
      <c r="A17" s="114"/>
      <c r="B17" s="118" t="n">
        <v>150</v>
      </c>
      <c r="C17" s="119" t="n">
        <v>7331</v>
      </c>
      <c r="D17" s="41" t="n">
        <v>72</v>
      </c>
      <c r="E17" s="105"/>
      <c r="F17" s="114"/>
      <c r="G17" s="118" t="n">
        <v>80</v>
      </c>
      <c r="H17" s="119" t="n">
        <v>3733</v>
      </c>
      <c r="I17" s="41" t="n">
        <v>25</v>
      </c>
      <c r="L17" s="159"/>
      <c r="M17" s="308"/>
      <c r="N17" s="308"/>
      <c r="O17" s="308"/>
      <c r="P17" s="308"/>
    </row>
    <row r="18" s="98" customFormat="true" ht="12.75" hidden="false" customHeight="true" outlineLevel="0" collapsed="false">
      <c r="A18" s="114"/>
      <c r="B18" s="118" t="n">
        <v>200</v>
      </c>
      <c r="C18" s="119" t="n">
        <v>12638</v>
      </c>
      <c r="D18" s="41" t="n">
        <v>129</v>
      </c>
      <c r="E18" s="197"/>
      <c r="F18" s="114"/>
      <c r="G18" s="115" t="n">
        <v>100</v>
      </c>
      <c r="H18" s="116" t="s">
        <v>224</v>
      </c>
      <c r="I18" s="55" t="n">
        <v>31</v>
      </c>
      <c r="L18" s="307"/>
      <c r="M18" s="309"/>
      <c r="N18" s="309"/>
      <c r="O18" s="108"/>
      <c r="P18" s="72"/>
    </row>
    <row r="19" s="98" customFormat="true" ht="12.75" hidden="false" customHeight="true" outlineLevel="0" collapsed="false">
      <c r="A19" s="114"/>
      <c r="B19" s="118" t="n">
        <v>250</v>
      </c>
      <c r="C19" s="119" t="n">
        <v>18048</v>
      </c>
      <c r="D19" s="41" t="n">
        <v>168</v>
      </c>
      <c r="E19" s="197"/>
      <c r="F19" s="114" t="s">
        <v>225</v>
      </c>
      <c r="G19" s="111" t="n">
        <v>40</v>
      </c>
      <c r="H19" s="112" t="s">
        <v>224</v>
      </c>
      <c r="I19" s="51"/>
      <c r="L19" s="120"/>
      <c r="M19" s="309"/>
      <c r="N19" s="309"/>
      <c r="O19" s="108"/>
      <c r="P19" s="72"/>
    </row>
    <row r="20" s="98" customFormat="true" ht="12.75" hidden="false" customHeight="true" outlineLevel="0" collapsed="false">
      <c r="A20" s="114"/>
      <c r="B20" s="115" t="n">
        <v>300</v>
      </c>
      <c r="C20" s="116" t="n">
        <v>27263</v>
      </c>
      <c r="D20" s="55" t="n">
        <v>238</v>
      </c>
      <c r="E20" s="197"/>
      <c r="F20" s="114"/>
      <c r="G20" s="118" t="n">
        <v>50</v>
      </c>
      <c r="H20" s="119" t="s">
        <v>224</v>
      </c>
      <c r="I20" s="41" t="n">
        <v>1.5</v>
      </c>
      <c r="L20" s="309"/>
      <c r="M20" s="309"/>
      <c r="N20" s="309"/>
      <c r="O20" s="108"/>
      <c r="P20" s="72"/>
    </row>
    <row r="21" s="98" customFormat="true" ht="12.75" hidden="false" customHeight="true" outlineLevel="0" collapsed="false">
      <c r="A21" s="114" t="s">
        <v>226</v>
      </c>
      <c r="B21" s="111" t="n">
        <v>50</v>
      </c>
      <c r="C21" s="310" t="s">
        <v>227</v>
      </c>
      <c r="D21" s="51" t="n">
        <v>11</v>
      </c>
      <c r="E21" s="197"/>
      <c r="F21" s="114"/>
      <c r="G21" s="118" t="n">
        <v>65</v>
      </c>
      <c r="H21" s="119" t="s">
        <v>224</v>
      </c>
      <c r="I21" s="41" t="n">
        <v>2.4</v>
      </c>
      <c r="L21" s="309"/>
      <c r="M21" s="309"/>
      <c r="N21" s="309"/>
      <c r="O21" s="108"/>
      <c r="P21" s="72"/>
    </row>
    <row r="22" s="98" customFormat="true" ht="12.75" hidden="false" customHeight="true" outlineLevel="0" collapsed="false">
      <c r="A22" s="114"/>
      <c r="B22" s="118" t="n">
        <v>80</v>
      </c>
      <c r="C22" s="311" t="s">
        <v>228</v>
      </c>
      <c r="D22" s="41" t="n">
        <v>19</v>
      </c>
      <c r="E22" s="197"/>
      <c r="F22" s="114"/>
      <c r="G22" s="118" t="n">
        <v>80</v>
      </c>
      <c r="H22" s="119" t="s">
        <v>224</v>
      </c>
      <c r="I22" s="41" t="n">
        <v>3.6</v>
      </c>
      <c r="L22" s="309"/>
      <c r="M22" s="309"/>
      <c r="N22" s="309"/>
      <c r="O22" s="108"/>
      <c r="P22" s="72"/>
    </row>
    <row r="23" s="98" customFormat="true" ht="12.75" hidden="false" customHeight="true" outlineLevel="0" collapsed="false">
      <c r="A23" s="114"/>
      <c r="B23" s="118" t="n">
        <v>100</v>
      </c>
      <c r="C23" s="311" t="s">
        <v>229</v>
      </c>
      <c r="D23" s="41" t="n">
        <v>23</v>
      </c>
      <c r="E23" s="197"/>
      <c r="F23" s="114"/>
      <c r="G23" s="118" t="n">
        <v>100</v>
      </c>
      <c r="H23" s="119" t="s">
        <v>224</v>
      </c>
      <c r="I23" s="41" t="n">
        <v>5.7</v>
      </c>
      <c r="L23" s="309"/>
      <c r="M23" s="309"/>
      <c r="N23" s="309"/>
      <c r="O23" s="108"/>
      <c r="P23" s="72"/>
    </row>
    <row r="24" s="98" customFormat="true" ht="12.75" hidden="false" customHeight="true" outlineLevel="0" collapsed="false">
      <c r="A24" s="114"/>
      <c r="B24" s="118" t="n">
        <v>150</v>
      </c>
      <c r="C24" s="311" t="s">
        <v>230</v>
      </c>
      <c r="D24" s="41" t="n">
        <v>35</v>
      </c>
      <c r="E24" s="197"/>
      <c r="F24" s="114"/>
      <c r="G24" s="118" t="n">
        <v>125</v>
      </c>
      <c r="H24" s="119" t="s">
        <v>224</v>
      </c>
      <c r="I24" s="41" t="n">
        <v>7.3</v>
      </c>
      <c r="L24" s="309"/>
      <c r="M24" s="309"/>
      <c r="N24" s="309"/>
      <c r="O24" s="108"/>
      <c r="P24" s="72"/>
    </row>
    <row r="25" s="98" customFormat="true" ht="12.75" hidden="false" customHeight="true" outlineLevel="0" collapsed="false">
      <c r="A25" s="114"/>
      <c r="B25" s="118" t="n">
        <v>200</v>
      </c>
      <c r="C25" s="311" t="s">
        <v>231</v>
      </c>
      <c r="D25" s="41" t="n">
        <v>45</v>
      </c>
      <c r="E25" s="197"/>
      <c r="F25" s="114"/>
      <c r="G25" s="118" t="n">
        <v>150</v>
      </c>
      <c r="H25" s="119" t="s">
        <v>224</v>
      </c>
      <c r="I25" s="41" t="n">
        <v>9</v>
      </c>
      <c r="L25" s="309"/>
      <c r="M25" s="309"/>
      <c r="N25" s="309"/>
      <c r="O25" s="108"/>
      <c r="P25" s="72"/>
    </row>
    <row r="26" s="98" customFormat="true" ht="13.5" hidden="false" customHeight="true" outlineLevel="0" collapsed="false">
      <c r="A26" s="114"/>
      <c r="B26" s="115" t="n">
        <v>250</v>
      </c>
      <c r="C26" s="312" t="s">
        <v>232</v>
      </c>
      <c r="D26" s="55" t="n">
        <v>78</v>
      </c>
      <c r="E26" s="197"/>
      <c r="F26" s="114"/>
      <c r="G26" s="115" t="n">
        <v>200</v>
      </c>
      <c r="H26" s="116" t="s">
        <v>224</v>
      </c>
      <c r="I26" s="55" t="n">
        <v>17</v>
      </c>
      <c r="L26" s="309"/>
      <c r="M26" s="305"/>
      <c r="N26" s="305"/>
      <c r="O26" s="306"/>
      <c r="P26" s="72"/>
    </row>
    <row r="27" s="98" customFormat="true" ht="14.25" hidden="false" customHeight="true" outlineLevel="0" collapsed="false">
      <c r="A27" s="114"/>
      <c r="B27" s="139" t="n">
        <v>300</v>
      </c>
      <c r="C27" s="313" t="s">
        <v>233</v>
      </c>
      <c r="D27" s="141"/>
      <c r="E27" s="197"/>
      <c r="F27" s="114" t="s">
        <v>234</v>
      </c>
      <c r="G27" s="123" t="n">
        <v>50</v>
      </c>
      <c r="H27" s="124" t="n">
        <v>417</v>
      </c>
      <c r="I27" s="65" t="n">
        <v>1.2</v>
      </c>
      <c r="L27" s="309"/>
      <c r="M27" s="305"/>
      <c r="N27" s="305"/>
      <c r="O27" s="306"/>
      <c r="P27" s="72"/>
    </row>
    <row r="28" s="98" customFormat="true" ht="12.75" hidden="false" customHeight="true" outlineLevel="0" collapsed="false">
      <c r="A28" s="114" t="s">
        <v>235</v>
      </c>
      <c r="B28" s="134" t="n">
        <v>100</v>
      </c>
      <c r="C28" s="135" t="s">
        <v>143</v>
      </c>
      <c r="D28" s="136" t="n">
        <v>64.1</v>
      </c>
      <c r="E28" s="197"/>
      <c r="F28" s="114"/>
      <c r="G28" s="118" t="n">
        <v>65</v>
      </c>
      <c r="H28" s="119" t="n">
        <v>568</v>
      </c>
      <c r="I28" s="41" t="n">
        <v>2.2</v>
      </c>
      <c r="L28" s="309"/>
      <c r="M28" s="305"/>
      <c r="N28" s="305"/>
      <c r="O28" s="306"/>
      <c r="P28" s="72"/>
    </row>
    <row r="29" s="98" customFormat="true" ht="12.75" hidden="false" customHeight="true" outlineLevel="0" collapsed="false">
      <c r="A29" s="114"/>
      <c r="B29" s="134"/>
      <c r="C29" s="135"/>
      <c r="D29" s="136"/>
      <c r="E29" s="197"/>
      <c r="F29" s="114"/>
      <c r="G29" s="118" t="n">
        <v>80</v>
      </c>
      <c r="H29" s="119" t="n">
        <v>705</v>
      </c>
      <c r="I29" s="41" t="n">
        <v>3</v>
      </c>
      <c r="L29" s="309"/>
      <c r="M29" s="305"/>
      <c r="N29" s="305"/>
      <c r="O29" s="306"/>
      <c r="P29" s="72"/>
    </row>
    <row r="30" s="98" customFormat="true" ht="12.75" hidden="false" customHeight="true" outlineLevel="0" collapsed="false">
      <c r="A30" s="114" t="s">
        <v>236</v>
      </c>
      <c r="B30" s="111" t="n">
        <v>50</v>
      </c>
      <c r="C30" s="310" t="s">
        <v>237</v>
      </c>
      <c r="D30" s="51" t="n">
        <v>18</v>
      </c>
      <c r="E30" s="197"/>
      <c r="F30" s="114"/>
      <c r="G30" s="118" t="n">
        <v>100</v>
      </c>
      <c r="H30" s="119" t="n">
        <v>883</v>
      </c>
      <c r="I30" s="41" t="n">
        <v>4</v>
      </c>
      <c r="L30" s="309"/>
      <c r="M30" s="305"/>
      <c r="N30" s="305"/>
      <c r="O30" s="306"/>
      <c r="P30" s="72"/>
    </row>
    <row r="31" s="98" customFormat="true" ht="12.75" hidden="false" customHeight="true" outlineLevel="0" collapsed="false">
      <c r="A31" s="114"/>
      <c r="B31" s="118" t="n">
        <v>80</v>
      </c>
      <c r="C31" s="311" t="s">
        <v>238</v>
      </c>
      <c r="D31" s="41" t="n">
        <v>32</v>
      </c>
      <c r="E31" s="197"/>
      <c r="F31" s="114"/>
      <c r="G31" s="118" t="n">
        <v>125</v>
      </c>
      <c r="H31" s="119" t="n">
        <v>1250</v>
      </c>
      <c r="I31" s="41" t="n">
        <v>5.5</v>
      </c>
      <c r="L31" s="309"/>
      <c r="M31" s="305"/>
      <c r="N31" s="305"/>
      <c r="O31" s="306"/>
      <c r="P31" s="72"/>
    </row>
    <row r="32" s="98" customFormat="true" ht="12.75" hidden="false" customHeight="true" outlineLevel="0" collapsed="false">
      <c r="A32" s="114"/>
      <c r="B32" s="118" t="n">
        <v>100</v>
      </c>
      <c r="C32" s="311" t="s">
        <v>239</v>
      </c>
      <c r="D32" s="41" t="n">
        <v>41</v>
      </c>
      <c r="E32" s="197"/>
      <c r="F32" s="114"/>
      <c r="G32" s="118" t="n">
        <v>150</v>
      </c>
      <c r="H32" s="119" t="n">
        <v>1551</v>
      </c>
      <c r="I32" s="41" t="n">
        <v>7.7</v>
      </c>
      <c r="L32" s="309"/>
      <c r="M32" s="314"/>
      <c r="N32" s="314"/>
      <c r="O32" s="314"/>
      <c r="P32" s="314"/>
    </row>
    <row r="33" s="98" customFormat="true" ht="12.75" hidden="false" customHeight="true" outlineLevel="0" collapsed="false">
      <c r="A33" s="114"/>
      <c r="B33" s="118" t="n">
        <v>150</v>
      </c>
      <c r="C33" s="311" t="s">
        <v>240</v>
      </c>
      <c r="D33" s="41" t="n">
        <v>99</v>
      </c>
      <c r="E33" s="197"/>
      <c r="F33" s="114"/>
      <c r="G33" s="126" t="n">
        <v>200</v>
      </c>
      <c r="H33" s="127" t="n">
        <v>2812</v>
      </c>
      <c r="I33" s="47" t="n">
        <v>7.7</v>
      </c>
      <c r="L33" s="309"/>
      <c r="M33" s="309"/>
      <c r="N33" s="309"/>
      <c r="O33" s="108"/>
      <c r="P33" s="72"/>
    </row>
    <row r="34" s="98" customFormat="true" ht="12.75" hidden="false" customHeight="true" outlineLevel="0" collapsed="false">
      <c r="A34" s="114"/>
      <c r="B34" s="126" t="n">
        <v>200</v>
      </c>
      <c r="C34" s="315" t="s">
        <v>241</v>
      </c>
      <c r="D34" s="47" t="n">
        <v>131</v>
      </c>
      <c r="E34" s="197"/>
      <c r="F34" s="114"/>
      <c r="G34" s="115" t="n">
        <v>250</v>
      </c>
      <c r="H34" s="116" t="n">
        <v>4700</v>
      </c>
      <c r="I34" s="55"/>
      <c r="L34" s="309"/>
      <c r="M34" s="309"/>
      <c r="N34" s="309"/>
      <c r="O34" s="108"/>
      <c r="P34" s="72"/>
    </row>
    <row r="35" s="98" customFormat="true" ht="12.75" hidden="false" customHeight="true" outlineLevel="0" collapsed="false">
      <c r="A35" s="114"/>
      <c r="B35" s="126" t="n">
        <v>250</v>
      </c>
      <c r="C35" s="315" t="s">
        <v>242</v>
      </c>
      <c r="D35" s="47" t="n">
        <v>250</v>
      </c>
      <c r="E35" s="197"/>
      <c r="F35" s="114" t="s">
        <v>243</v>
      </c>
      <c r="G35" s="111" t="n">
        <v>50</v>
      </c>
      <c r="H35" s="112" t="s">
        <v>143</v>
      </c>
      <c r="I35" s="51" t="n">
        <v>17.5</v>
      </c>
      <c r="L35" s="309"/>
      <c r="M35" s="309"/>
      <c r="N35" s="309"/>
      <c r="O35" s="108"/>
      <c r="P35" s="72"/>
    </row>
    <row r="36" s="98" customFormat="true" ht="12.75" hidden="false" customHeight="true" outlineLevel="0" collapsed="false">
      <c r="A36" s="114"/>
      <c r="B36" s="115" t="n">
        <v>300</v>
      </c>
      <c r="C36" s="316" t="s">
        <v>244</v>
      </c>
      <c r="D36" s="55" t="n">
        <v>315</v>
      </c>
      <c r="E36" s="197"/>
      <c r="F36" s="114"/>
      <c r="G36" s="115" t="n">
        <v>80</v>
      </c>
      <c r="H36" s="116" t="s">
        <v>143</v>
      </c>
      <c r="I36" s="55" t="n">
        <v>1.32</v>
      </c>
      <c r="L36" s="309"/>
      <c r="M36" s="309"/>
      <c r="N36" s="309"/>
      <c r="O36" s="108"/>
      <c r="P36" s="72"/>
    </row>
    <row r="37" s="98" customFormat="true" ht="12.75" hidden="false" customHeight="true" outlineLevel="0" collapsed="false">
      <c r="A37" s="99" t="s">
        <v>245</v>
      </c>
      <c r="B37" s="99"/>
      <c r="C37" s="99"/>
      <c r="D37" s="99"/>
      <c r="E37" s="197"/>
      <c r="F37" s="317" t="s">
        <v>246</v>
      </c>
      <c r="G37" s="134" t="n">
        <v>25</v>
      </c>
      <c r="H37" s="135" t="n">
        <v>6750</v>
      </c>
      <c r="I37" s="136" t="n">
        <v>1.32</v>
      </c>
      <c r="L37" s="309"/>
      <c r="M37" s="309"/>
      <c r="N37" s="309"/>
      <c r="O37" s="108"/>
      <c r="P37" s="72"/>
    </row>
    <row r="38" s="98" customFormat="true" ht="12.75" hidden="false" customHeight="true" outlineLevel="0" collapsed="false">
      <c r="A38" s="114" t="s">
        <v>247</v>
      </c>
      <c r="B38" s="111" t="n">
        <v>50</v>
      </c>
      <c r="C38" s="112" t="n">
        <v>4940</v>
      </c>
      <c r="D38" s="51" t="n">
        <v>18</v>
      </c>
      <c r="E38" s="197"/>
      <c r="F38" s="114" t="s">
        <v>248</v>
      </c>
      <c r="G38" s="318" t="n">
        <v>15</v>
      </c>
      <c r="H38" s="112" t="n">
        <v>135</v>
      </c>
      <c r="I38" s="51" t="n">
        <v>0.4</v>
      </c>
      <c r="L38" s="309"/>
      <c r="M38" s="309"/>
      <c r="N38" s="309"/>
      <c r="O38" s="108"/>
      <c r="P38" s="72"/>
    </row>
    <row r="39" s="98" customFormat="true" ht="12.75" hidden="false" customHeight="true" outlineLevel="0" collapsed="false">
      <c r="A39" s="114"/>
      <c r="B39" s="118" t="n">
        <v>80</v>
      </c>
      <c r="C39" s="119" t="n">
        <v>6958</v>
      </c>
      <c r="D39" s="41" t="n">
        <v>32</v>
      </c>
      <c r="E39" s="197"/>
      <c r="F39" s="114"/>
      <c r="G39" s="153" t="n">
        <v>20</v>
      </c>
      <c r="H39" s="119" t="n">
        <v>190</v>
      </c>
      <c r="I39" s="41" t="n">
        <v>0.24</v>
      </c>
      <c r="L39" s="309"/>
      <c r="M39" s="309"/>
      <c r="N39" s="309"/>
      <c r="O39" s="108"/>
      <c r="P39" s="72"/>
    </row>
    <row r="40" s="98" customFormat="true" ht="12.75" hidden="false" customHeight="true" outlineLevel="0" collapsed="false">
      <c r="A40" s="114"/>
      <c r="B40" s="118" t="n">
        <v>100</v>
      </c>
      <c r="C40" s="119" t="n">
        <v>9725</v>
      </c>
      <c r="D40" s="41" t="n">
        <v>41</v>
      </c>
      <c r="E40" s="197"/>
      <c r="F40" s="114"/>
      <c r="G40" s="153" t="n">
        <v>25</v>
      </c>
      <c r="H40" s="119" t="n">
        <v>230</v>
      </c>
      <c r="I40" s="41" t="n">
        <v>0.34</v>
      </c>
      <c r="L40" s="309"/>
      <c r="M40" s="309"/>
      <c r="N40" s="309"/>
      <c r="O40" s="108"/>
      <c r="P40" s="72"/>
    </row>
    <row r="41" s="98" customFormat="true" ht="12.75" hidden="false" customHeight="true" outlineLevel="0" collapsed="false">
      <c r="A41" s="114"/>
      <c r="B41" s="118" t="n">
        <v>150</v>
      </c>
      <c r="C41" s="119" t="n">
        <v>18985</v>
      </c>
      <c r="D41" s="41" t="n">
        <v>99</v>
      </c>
      <c r="E41" s="197"/>
      <c r="F41" s="114"/>
      <c r="G41" s="153" t="n">
        <v>32</v>
      </c>
      <c r="H41" s="119" t="n">
        <v>540</v>
      </c>
      <c r="I41" s="41" t="n">
        <v>0.48</v>
      </c>
      <c r="L41" s="314"/>
      <c r="M41" s="309"/>
      <c r="N41" s="309"/>
      <c r="O41" s="108"/>
      <c r="P41" s="72"/>
    </row>
    <row r="42" s="98" customFormat="true" ht="12.75" hidden="false" customHeight="true" outlineLevel="0" collapsed="false">
      <c r="A42" s="114"/>
      <c r="B42" s="118" t="n">
        <v>200</v>
      </c>
      <c r="C42" s="119" t="n">
        <v>29870</v>
      </c>
      <c r="D42" s="47" t="n">
        <v>131</v>
      </c>
      <c r="E42" s="197"/>
      <c r="F42" s="114"/>
      <c r="G42" s="153" t="n">
        <v>40</v>
      </c>
      <c r="H42" s="119" t="n">
        <v>572</v>
      </c>
      <c r="I42" s="41" t="n">
        <v>0.76</v>
      </c>
      <c r="L42" s="309"/>
      <c r="M42" s="309"/>
      <c r="N42" s="108"/>
      <c r="O42" s="72"/>
      <c r="P42" s="218"/>
    </row>
    <row r="43" s="98" customFormat="true" ht="12.75" hidden="false" customHeight="true" outlineLevel="0" collapsed="false">
      <c r="A43" s="114"/>
      <c r="B43" s="118" t="n">
        <v>250</v>
      </c>
      <c r="C43" s="119" t="n">
        <v>51825</v>
      </c>
      <c r="D43" s="47" t="n">
        <v>250</v>
      </c>
      <c r="E43" s="197"/>
      <c r="F43" s="114"/>
      <c r="G43" s="312" t="n">
        <v>50</v>
      </c>
      <c r="H43" s="116" t="n">
        <v>1350</v>
      </c>
      <c r="I43" s="55" t="n">
        <v>2.15</v>
      </c>
      <c r="L43" s="309"/>
      <c r="M43" s="309"/>
      <c r="N43" s="108"/>
      <c r="O43" s="72"/>
    </row>
    <row r="44" s="98" customFormat="true" ht="12.75" hidden="false" customHeight="true" outlineLevel="0" collapsed="false">
      <c r="A44" s="114"/>
      <c r="B44" s="115" t="n">
        <v>300</v>
      </c>
      <c r="C44" s="116" t="n">
        <v>78000</v>
      </c>
      <c r="D44" s="55" t="n">
        <v>315</v>
      </c>
      <c r="E44" s="197"/>
      <c r="F44" s="114" t="s">
        <v>249</v>
      </c>
      <c r="G44" s="318" t="n">
        <v>50</v>
      </c>
      <c r="H44" s="112" t="n">
        <v>2676</v>
      </c>
      <c r="I44" s="51" t="n">
        <v>6</v>
      </c>
      <c r="L44" s="309"/>
      <c r="M44" s="309"/>
      <c r="N44" s="108"/>
      <c r="O44" s="72"/>
    </row>
    <row r="45" s="98" customFormat="true" ht="12.75" hidden="false" customHeight="true" outlineLevel="0" collapsed="false">
      <c r="A45" s="99" t="s">
        <v>221</v>
      </c>
      <c r="B45" s="99"/>
      <c r="C45" s="99"/>
      <c r="D45" s="99"/>
      <c r="E45" s="197"/>
      <c r="F45" s="114"/>
      <c r="G45" s="153" t="n">
        <v>65</v>
      </c>
      <c r="H45" s="119" t="n">
        <v>2676</v>
      </c>
      <c r="I45" s="41" t="n">
        <v>8.5</v>
      </c>
      <c r="L45" s="309"/>
      <c r="M45" s="307"/>
      <c r="N45" s="307"/>
      <c r="O45" s="307"/>
      <c r="P45" s="307"/>
    </row>
    <row r="46" s="98" customFormat="true" ht="12.75" hidden="false" customHeight="true" outlineLevel="0" collapsed="false">
      <c r="A46" s="114" t="s">
        <v>250</v>
      </c>
      <c r="B46" s="111" t="n">
        <v>50</v>
      </c>
      <c r="C46" s="112" t="n">
        <v>530</v>
      </c>
      <c r="D46" s="51" t="n">
        <v>2.4</v>
      </c>
      <c r="E46" s="197"/>
      <c r="F46" s="114"/>
      <c r="G46" s="153" t="n">
        <v>65</v>
      </c>
      <c r="H46" s="119" t="n">
        <v>10140</v>
      </c>
      <c r="I46" s="41"/>
      <c r="L46" s="309"/>
      <c r="M46" s="305"/>
      <c r="N46" s="107"/>
      <c r="O46" s="108"/>
      <c r="P46" s="113"/>
    </row>
    <row r="47" s="98" customFormat="true" ht="12.75" hidden="false" customHeight="true" outlineLevel="0" collapsed="false">
      <c r="A47" s="114"/>
      <c r="B47" s="118" t="n">
        <v>80</v>
      </c>
      <c r="C47" s="119" t="n">
        <v>780</v>
      </c>
      <c r="D47" s="41" t="n">
        <v>4.9</v>
      </c>
      <c r="E47" s="197"/>
      <c r="F47" s="114"/>
      <c r="G47" s="153" t="n">
        <v>80</v>
      </c>
      <c r="H47" s="119" t="n">
        <v>12428</v>
      </c>
      <c r="I47" s="41" t="n">
        <v>11.2</v>
      </c>
      <c r="L47" s="309"/>
      <c r="M47" s="305"/>
      <c r="N47" s="107"/>
      <c r="O47" s="108"/>
      <c r="P47" s="113"/>
    </row>
    <row r="48" s="98" customFormat="true" ht="12.75" hidden="false" customHeight="true" outlineLevel="0" collapsed="false">
      <c r="A48" s="114"/>
      <c r="B48" s="118" t="n">
        <v>100</v>
      </c>
      <c r="C48" s="119" t="n">
        <v>1069</v>
      </c>
      <c r="D48" s="41" t="n">
        <v>5.5</v>
      </c>
      <c r="E48" s="197"/>
      <c r="F48" s="114"/>
      <c r="G48" s="153" t="n">
        <v>100</v>
      </c>
      <c r="H48" s="119" t="n">
        <v>16427</v>
      </c>
      <c r="I48" s="41" t="n">
        <v>14</v>
      </c>
      <c r="L48" s="309"/>
      <c r="M48" s="305"/>
      <c r="N48" s="107"/>
      <c r="O48" s="108"/>
      <c r="P48" s="113"/>
    </row>
    <row r="49" s="98" customFormat="true" ht="12.75" hidden="false" customHeight="true" outlineLevel="0" collapsed="false">
      <c r="A49" s="114"/>
      <c r="B49" s="118" t="n">
        <v>150</v>
      </c>
      <c r="C49" s="119" t="n">
        <v>2340</v>
      </c>
      <c r="D49" s="41" t="n">
        <v>11.6</v>
      </c>
      <c r="E49" s="197"/>
      <c r="F49" s="114"/>
      <c r="G49" s="312" t="n">
        <v>200</v>
      </c>
      <c r="H49" s="116" t="n">
        <v>35431</v>
      </c>
      <c r="I49" s="55" t="n">
        <v>38.6</v>
      </c>
      <c r="L49" s="309"/>
      <c r="M49" s="309"/>
      <c r="N49" s="108"/>
      <c r="O49" s="72"/>
    </row>
    <row r="50" s="98" customFormat="true" ht="12.75" hidden="false" customHeight="true" outlineLevel="0" collapsed="false">
      <c r="A50" s="114"/>
      <c r="B50" s="118" t="n">
        <v>200</v>
      </c>
      <c r="C50" s="119" t="n">
        <v>4428</v>
      </c>
      <c r="D50" s="41" t="n">
        <v>25</v>
      </c>
      <c r="E50" s="197"/>
      <c r="F50" s="120" t="s">
        <v>251</v>
      </c>
      <c r="G50" s="120"/>
      <c r="H50" s="120"/>
      <c r="I50" s="120"/>
      <c r="L50" s="309"/>
      <c r="M50" s="309"/>
      <c r="N50" s="108"/>
      <c r="O50" s="72"/>
    </row>
    <row r="51" s="98" customFormat="true" ht="12.75" hidden="false" customHeight="true" outlineLevel="0" collapsed="false">
      <c r="A51" s="114"/>
      <c r="B51" s="115" t="n">
        <v>250</v>
      </c>
      <c r="C51" s="116" t="n">
        <v>6616</v>
      </c>
      <c r="D51" s="55" t="n">
        <v>33.7</v>
      </c>
      <c r="E51" s="197"/>
      <c r="F51" s="114" t="s">
        <v>252</v>
      </c>
      <c r="G51" s="111" t="s">
        <v>253</v>
      </c>
      <c r="H51" s="112" t="n">
        <v>3.3</v>
      </c>
      <c r="I51" s="35" t="n">
        <v>0.015</v>
      </c>
      <c r="L51" s="307"/>
      <c r="M51" s="307"/>
      <c r="N51" s="307"/>
      <c r="O51" s="307"/>
    </row>
    <row r="52" s="98" customFormat="true" ht="12.75" hidden="false" customHeight="true" outlineLevel="0" collapsed="false">
      <c r="A52" s="114" t="s">
        <v>254</v>
      </c>
      <c r="B52" s="111" t="n">
        <v>15</v>
      </c>
      <c r="C52" s="112" t="n">
        <v>93</v>
      </c>
      <c r="D52" s="51" t="n">
        <v>0.1</v>
      </c>
      <c r="E52" s="197"/>
      <c r="F52" s="114"/>
      <c r="G52" s="118" t="s">
        <v>255</v>
      </c>
      <c r="H52" s="119" t="n">
        <v>4.4</v>
      </c>
      <c r="I52" s="40" t="n">
        <v>0.02</v>
      </c>
      <c r="L52" s="309"/>
      <c r="M52" s="309"/>
      <c r="N52" s="108"/>
      <c r="O52" s="72"/>
    </row>
    <row r="53" s="98" customFormat="true" ht="12.75" hidden="false" customHeight="true" outlineLevel="0" collapsed="false">
      <c r="A53" s="114"/>
      <c r="B53" s="118" t="n">
        <v>20</v>
      </c>
      <c r="C53" s="119" t="n">
        <v>109</v>
      </c>
      <c r="D53" s="41" t="n">
        <v>0.2</v>
      </c>
      <c r="E53" s="197"/>
      <c r="F53" s="114"/>
      <c r="G53" s="118" t="n">
        <v>40</v>
      </c>
      <c r="H53" s="119" t="n">
        <v>6.6</v>
      </c>
      <c r="I53" s="40" t="n">
        <v>0.02</v>
      </c>
      <c r="L53" s="309"/>
      <c r="M53" s="309"/>
      <c r="N53" s="108"/>
      <c r="O53" s="72"/>
    </row>
    <row r="54" s="98" customFormat="true" ht="12.75" hidden="false" customHeight="true" outlineLevel="0" collapsed="false">
      <c r="A54" s="114"/>
      <c r="B54" s="118" t="n">
        <v>25</v>
      </c>
      <c r="C54" s="119" t="n">
        <v>192</v>
      </c>
      <c r="D54" s="41" t="n">
        <v>0.3</v>
      </c>
      <c r="E54" s="197"/>
      <c r="F54" s="114"/>
      <c r="G54" s="118" t="n">
        <v>50</v>
      </c>
      <c r="H54" s="119" t="n">
        <v>7.7</v>
      </c>
      <c r="I54" s="40" t="n">
        <v>0.03</v>
      </c>
      <c r="L54" s="309"/>
      <c r="M54" s="309"/>
      <c r="N54" s="108"/>
      <c r="O54" s="72"/>
    </row>
    <row r="55" s="98" customFormat="true" ht="12.75" hidden="false" customHeight="true" outlineLevel="0" collapsed="false">
      <c r="A55" s="114"/>
      <c r="B55" s="118" t="n">
        <v>32</v>
      </c>
      <c r="C55" s="119" t="n">
        <v>300</v>
      </c>
      <c r="D55" s="41" t="n">
        <v>0.4</v>
      </c>
      <c r="E55" s="197"/>
      <c r="F55" s="114"/>
      <c r="G55" s="118" t="n">
        <v>65</v>
      </c>
      <c r="H55" s="119" t="n">
        <v>9.9</v>
      </c>
      <c r="I55" s="40" t="n">
        <v>0.03</v>
      </c>
      <c r="L55" s="309"/>
      <c r="M55" s="309"/>
      <c r="N55" s="108"/>
      <c r="O55" s="72"/>
    </row>
    <row r="56" s="98" customFormat="true" ht="12.75" hidden="false" customHeight="true" outlineLevel="0" collapsed="false">
      <c r="A56" s="114"/>
      <c r="B56" s="118" t="n">
        <v>40</v>
      </c>
      <c r="C56" s="119" t="n">
        <v>390</v>
      </c>
      <c r="D56" s="41" t="n">
        <v>0.5</v>
      </c>
      <c r="E56" s="197"/>
      <c r="F56" s="114"/>
      <c r="G56" s="118" t="n">
        <v>80</v>
      </c>
      <c r="H56" s="119" t="n">
        <v>13.2</v>
      </c>
      <c r="I56" s="40" t="n">
        <v>0.05</v>
      </c>
      <c r="J56" s="0"/>
      <c r="L56" s="309"/>
      <c r="M56" s="309"/>
      <c r="N56" s="108"/>
      <c r="O56" s="72"/>
    </row>
    <row r="57" s="98" customFormat="true" ht="12.75" hidden="false" customHeight="true" outlineLevel="0" collapsed="false">
      <c r="A57" s="114"/>
      <c r="B57" s="115" t="n">
        <v>50</v>
      </c>
      <c r="C57" s="116" t="n">
        <v>583</v>
      </c>
      <c r="D57" s="55" t="n">
        <v>0.7</v>
      </c>
      <c r="E57" s="197"/>
      <c r="F57" s="114"/>
      <c r="G57" s="118" t="n">
        <v>100</v>
      </c>
      <c r="H57" s="119" t="n">
        <v>14.3</v>
      </c>
      <c r="I57" s="40" t="n">
        <v>0.06</v>
      </c>
      <c r="J57" s="0"/>
      <c r="L57" s="309"/>
      <c r="M57" s="309"/>
      <c r="N57" s="309"/>
      <c r="O57" s="107"/>
      <c r="P57" s="72"/>
    </row>
    <row r="58" s="98" customFormat="true" ht="12.75" hidden="false" customHeight="true" outlineLevel="0" collapsed="false">
      <c r="A58" s="10"/>
      <c r="B58" s="10"/>
      <c r="C58" s="10"/>
      <c r="D58" s="10"/>
      <c r="E58" s="197"/>
      <c r="F58" s="114"/>
      <c r="G58" s="118" t="n">
        <v>125</v>
      </c>
      <c r="H58" s="119" t="n">
        <v>18.7</v>
      </c>
      <c r="I58" s="40" t="n">
        <v>0.09</v>
      </c>
      <c r="J58" s="0"/>
      <c r="L58" s="309"/>
      <c r="M58" s="309"/>
      <c r="N58" s="309"/>
      <c r="O58" s="107"/>
      <c r="P58" s="72"/>
    </row>
    <row r="59" s="98" customFormat="true" ht="12.75" hidden="false" customHeight="true" outlineLevel="0" collapsed="false">
      <c r="A59" s="10"/>
      <c r="B59" s="10"/>
      <c r="C59" s="10"/>
      <c r="D59" s="10"/>
      <c r="E59" s="197"/>
      <c r="F59" s="114"/>
      <c r="G59" s="118" t="n">
        <v>150</v>
      </c>
      <c r="H59" s="119" t="n">
        <v>23</v>
      </c>
      <c r="I59" s="40" t="n">
        <v>0.09</v>
      </c>
      <c r="J59" s="0"/>
      <c r="L59" s="309"/>
      <c r="M59" s="309"/>
      <c r="N59" s="309"/>
      <c r="O59" s="107"/>
      <c r="P59" s="72"/>
    </row>
    <row r="60" s="98" customFormat="true" ht="12.75" hidden="false" customHeight="true" outlineLevel="0" collapsed="false">
      <c r="A60" s="10"/>
      <c r="B60" s="10"/>
      <c r="C60" s="10"/>
      <c r="D60" s="10"/>
      <c r="E60" s="197"/>
      <c r="F60" s="114"/>
      <c r="G60" s="118" t="n">
        <v>200</v>
      </c>
      <c r="H60" s="119" t="n">
        <v>35</v>
      </c>
      <c r="I60" s="40" t="n">
        <v>0.13</v>
      </c>
      <c r="J60" s="0"/>
      <c r="L60" s="309"/>
      <c r="M60" s="309"/>
      <c r="N60" s="309"/>
      <c r="O60" s="107"/>
      <c r="P60" s="72"/>
    </row>
    <row r="61" s="98" customFormat="true" ht="12.75" hidden="false" customHeight="true" outlineLevel="0" collapsed="false">
      <c r="A61" s="10"/>
      <c r="B61" s="10"/>
      <c r="C61" s="10"/>
      <c r="D61" s="10"/>
      <c r="E61" s="197"/>
      <c r="F61" s="114"/>
      <c r="G61" s="118" t="n">
        <v>250</v>
      </c>
      <c r="H61" s="119" t="n">
        <v>60.5</v>
      </c>
      <c r="I61" s="40" t="n">
        <v>0.14</v>
      </c>
      <c r="J61" s="0"/>
      <c r="L61" s="309"/>
      <c r="M61" s="305"/>
      <c r="N61" s="305"/>
      <c r="O61" s="107"/>
      <c r="P61" s="72"/>
    </row>
    <row r="62" customFormat="false" ht="15.75" hidden="false" customHeight="false" outlineLevel="0" collapsed="false">
      <c r="F62" s="114"/>
      <c r="G62" s="118" t="n">
        <v>300</v>
      </c>
      <c r="H62" s="319" t="n">
        <v>82.5</v>
      </c>
      <c r="I62" s="40" t="n">
        <v>0.22</v>
      </c>
    </row>
    <row r="63" customFormat="false" ht="15.75" hidden="false" customHeight="false" outlineLevel="0" collapsed="false">
      <c r="F63" s="114"/>
      <c r="G63" s="319" t="n">
        <v>400</v>
      </c>
      <c r="H63" s="319" t="n">
        <v>220</v>
      </c>
      <c r="I63" s="320" t="n">
        <v>0.31</v>
      </c>
    </row>
    <row r="64" customFormat="false" ht="15.75" hidden="false" customHeight="false" outlineLevel="0" collapsed="false">
      <c r="F64" s="114"/>
      <c r="G64" s="321" t="n">
        <v>500</v>
      </c>
      <c r="H64" s="322" t="n">
        <v>275</v>
      </c>
      <c r="I64" s="323" t="n">
        <v>0.36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3" customFormat="false" ht="12" hidden="fals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</sheetData>
  <sheetProtection sheet="true" password="c69c" selectLockedCells="true" selectUnlockedCells="true"/>
  <mergeCells count="31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I12"/>
    <mergeCell ref="A13:A20"/>
    <mergeCell ref="F13:F18"/>
    <mergeCell ref="F19:F26"/>
    <mergeCell ref="A21:A27"/>
    <mergeCell ref="F27:F34"/>
    <mergeCell ref="A28:A29"/>
    <mergeCell ref="B28:B29"/>
    <mergeCell ref="C28:C29"/>
    <mergeCell ref="D28:D29"/>
    <mergeCell ref="A30:A36"/>
    <mergeCell ref="F35:F36"/>
    <mergeCell ref="A37:D37"/>
    <mergeCell ref="A38:A44"/>
    <mergeCell ref="F38:F43"/>
    <mergeCell ref="F44:F49"/>
    <mergeCell ref="A45:D45"/>
    <mergeCell ref="A46:A51"/>
    <mergeCell ref="F50:I50"/>
    <mergeCell ref="F51:F64"/>
    <mergeCell ref="A52:A5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1.2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  <c r="K10" s="106"/>
      <c r="L10" s="107"/>
      <c r="M10" s="306"/>
      <c r="N10" s="72"/>
      <c r="O10" s="106"/>
      <c r="P10" s="107"/>
      <c r="Q10" s="108"/>
      <c r="R10" s="72"/>
    </row>
    <row r="11" s="98" customFormat="true" ht="12.75" hidden="false" customHeight="true" outlineLevel="0" collapsed="false">
      <c r="A11" s="101" t="s">
        <v>56</v>
      </c>
      <c r="B11" s="102" t="s">
        <v>138</v>
      </c>
      <c r="C11" s="103" t="s">
        <v>139</v>
      </c>
      <c r="D11" s="104" t="s">
        <v>140</v>
      </c>
      <c r="E11" s="105"/>
      <c r="F11" s="101" t="s">
        <v>56</v>
      </c>
      <c r="G11" s="102" t="s">
        <v>138</v>
      </c>
      <c r="H11" s="103" t="s">
        <v>139</v>
      </c>
      <c r="I11" s="104" t="s">
        <v>140</v>
      </c>
      <c r="K11" s="106"/>
      <c r="L11" s="107"/>
      <c r="M11" s="108"/>
      <c r="N11" s="72"/>
      <c r="O11" s="106"/>
      <c r="P11" s="107"/>
      <c r="Q11" s="108"/>
      <c r="R11" s="72"/>
    </row>
    <row r="12" s="98" customFormat="true" ht="12.75" hidden="false" customHeight="true" outlineLevel="0" collapsed="false">
      <c r="A12" s="120" t="s">
        <v>256</v>
      </c>
      <c r="B12" s="120"/>
      <c r="C12" s="120"/>
      <c r="D12" s="120"/>
      <c r="E12" s="105"/>
      <c r="F12" s="120" t="s">
        <v>257</v>
      </c>
      <c r="G12" s="120"/>
      <c r="H12" s="120"/>
      <c r="I12" s="120"/>
      <c r="K12" s="324"/>
      <c r="L12" s="107"/>
      <c r="M12" s="108"/>
      <c r="N12" s="72"/>
      <c r="O12" s="106"/>
      <c r="P12" s="107"/>
      <c r="Q12" s="108"/>
      <c r="R12" s="72"/>
    </row>
    <row r="13" s="98" customFormat="true" ht="12.75" hidden="false" customHeight="true" outlineLevel="0" collapsed="false">
      <c r="A13" s="325" t="s">
        <v>258</v>
      </c>
      <c r="B13" s="325"/>
      <c r="C13" s="112" t="n">
        <v>125</v>
      </c>
      <c r="D13" s="51"/>
      <c r="E13" s="105"/>
      <c r="F13" s="114" t="s">
        <v>259</v>
      </c>
      <c r="G13" s="111" t="s">
        <v>99</v>
      </c>
      <c r="H13" s="326" t="n">
        <v>11</v>
      </c>
      <c r="I13" s="51" t="n">
        <v>0.04</v>
      </c>
      <c r="K13" s="324"/>
      <c r="L13" s="327"/>
      <c r="M13" s="328"/>
      <c r="N13" s="72"/>
      <c r="O13" s="106"/>
      <c r="P13" s="107"/>
      <c r="Q13" s="108"/>
      <c r="R13" s="72"/>
    </row>
    <row r="14" s="98" customFormat="true" ht="12.75" hidden="false" customHeight="true" outlineLevel="0" collapsed="false">
      <c r="A14" s="329" t="s">
        <v>260</v>
      </c>
      <c r="B14" s="329"/>
      <c r="C14" s="124" t="n">
        <v>135</v>
      </c>
      <c r="D14" s="65" t="n">
        <v>0.23</v>
      </c>
      <c r="E14" s="105"/>
      <c r="F14" s="114"/>
      <c r="G14" s="118" t="s">
        <v>100</v>
      </c>
      <c r="H14" s="330" t="n">
        <v>13</v>
      </c>
      <c r="I14" s="41" t="n">
        <v>0.07</v>
      </c>
      <c r="K14" s="324"/>
      <c r="L14" s="327"/>
      <c r="M14" s="328"/>
      <c r="N14" s="72"/>
      <c r="O14" s="106"/>
      <c r="P14" s="107"/>
      <c r="Q14" s="108"/>
      <c r="R14" s="72"/>
    </row>
    <row r="15" s="98" customFormat="true" ht="12.75" hidden="false" customHeight="true" outlineLevel="0" collapsed="false">
      <c r="A15" s="331" t="s">
        <v>261</v>
      </c>
      <c r="B15" s="331"/>
      <c r="C15" s="119" t="n">
        <v>143</v>
      </c>
      <c r="D15" s="41" t="n">
        <v>0.4</v>
      </c>
      <c r="E15" s="105"/>
      <c r="F15" s="114"/>
      <c r="G15" s="118" t="s">
        <v>262</v>
      </c>
      <c r="H15" s="330" t="n">
        <v>19</v>
      </c>
      <c r="I15" s="41" t="n">
        <v>0.11</v>
      </c>
      <c r="K15" s="324"/>
      <c r="L15" s="327"/>
      <c r="M15" s="328"/>
      <c r="N15" s="72"/>
      <c r="O15" s="106"/>
      <c r="P15" s="107"/>
      <c r="Q15" s="108"/>
      <c r="R15" s="72"/>
    </row>
    <row r="16" s="98" customFormat="true" ht="12.75" hidden="false" customHeight="true" outlineLevel="0" collapsed="false">
      <c r="A16" s="331" t="s">
        <v>263</v>
      </c>
      <c r="B16" s="331"/>
      <c r="C16" s="119" t="n">
        <v>291</v>
      </c>
      <c r="D16" s="41" t="n">
        <v>0.8</v>
      </c>
      <c r="E16" s="105"/>
      <c r="F16" s="114"/>
      <c r="G16" s="118" t="s">
        <v>264</v>
      </c>
      <c r="H16" s="330" t="n">
        <v>25</v>
      </c>
      <c r="I16" s="41" t="n">
        <v>0.19</v>
      </c>
      <c r="L16" s="305"/>
      <c r="M16" s="305"/>
      <c r="N16" s="306"/>
      <c r="O16" s="106"/>
      <c r="P16" s="107"/>
      <c r="Q16" s="108"/>
      <c r="R16" s="72"/>
    </row>
    <row r="17" s="98" customFormat="true" ht="12.75" hidden="false" customHeight="true" outlineLevel="0" collapsed="false">
      <c r="A17" s="331" t="s">
        <v>265</v>
      </c>
      <c r="B17" s="331"/>
      <c r="C17" s="119" t="n">
        <v>181</v>
      </c>
      <c r="D17" s="41" t="n">
        <v>1</v>
      </c>
      <c r="E17" s="105"/>
      <c r="F17" s="114"/>
      <c r="G17" s="115" t="s">
        <v>106</v>
      </c>
      <c r="H17" s="332" t="n">
        <v>33</v>
      </c>
      <c r="I17" s="55" t="n">
        <v>0.3</v>
      </c>
      <c r="K17" s="137"/>
      <c r="L17" s="137"/>
      <c r="M17" s="137"/>
      <c r="N17" s="137"/>
      <c r="O17" s="106"/>
      <c r="P17" s="107"/>
      <c r="Q17" s="108"/>
      <c r="R17" s="72"/>
    </row>
    <row r="18" s="98" customFormat="true" ht="12.75" hidden="false" customHeight="true" outlineLevel="0" collapsed="false">
      <c r="A18" s="329" t="s">
        <v>266</v>
      </c>
      <c r="B18" s="329"/>
      <c r="C18" s="119" t="n">
        <v>140</v>
      </c>
      <c r="D18" s="41"/>
      <c r="E18" s="197"/>
      <c r="F18" s="120" t="s">
        <v>267</v>
      </c>
      <c r="G18" s="120"/>
      <c r="H18" s="120"/>
      <c r="I18" s="120"/>
      <c r="K18" s="106"/>
      <c r="L18" s="107"/>
      <c r="M18" s="108"/>
      <c r="N18" s="72"/>
      <c r="O18" s="106"/>
      <c r="P18" s="107"/>
      <c r="Q18" s="108"/>
      <c r="R18" s="72"/>
    </row>
    <row r="19" s="98" customFormat="true" ht="12.75" hidden="false" customHeight="true" outlineLevel="0" collapsed="false">
      <c r="A19" s="331" t="s">
        <v>268</v>
      </c>
      <c r="B19" s="331"/>
      <c r="C19" s="119" t="n">
        <v>127.5</v>
      </c>
      <c r="D19" s="41" t="n">
        <v>0.3</v>
      </c>
      <c r="E19" s="197"/>
      <c r="F19" s="114" t="s">
        <v>269</v>
      </c>
      <c r="G19" s="111" t="s">
        <v>270</v>
      </c>
      <c r="H19" s="333" t="n">
        <v>25</v>
      </c>
      <c r="I19" s="334" t="n">
        <v>0.04</v>
      </c>
      <c r="K19" s="106"/>
      <c r="L19" s="107"/>
      <c r="M19" s="108"/>
      <c r="N19" s="72"/>
      <c r="O19" s="106"/>
      <c r="P19" s="107"/>
      <c r="Q19" s="108"/>
      <c r="R19" s="72"/>
    </row>
    <row r="20" s="98" customFormat="true" ht="12.75" hidden="false" customHeight="true" outlineLevel="0" collapsed="false">
      <c r="A20" s="331" t="s">
        <v>271</v>
      </c>
      <c r="B20" s="331"/>
      <c r="C20" s="124" t="n">
        <v>127.5</v>
      </c>
      <c r="D20" s="65" t="n">
        <v>0.4</v>
      </c>
      <c r="E20" s="197"/>
      <c r="F20" s="114"/>
      <c r="G20" s="118" t="s">
        <v>272</v>
      </c>
      <c r="H20" s="153" t="n">
        <v>32</v>
      </c>
      <c r="I20" s="41" t="n">
        <v>0.07</v>
      </c>
      <c r="K20" s="106"/>
      <c r="L20" s="107"/>
      <c r="M20" s="108"/>
      <c r="N20" s="72"/>
      <c r="O20" s="106"/>
      <c r="P20" s="107"/>
      <c r="Q20" s="108"/>
      <c r="R20" s="72"/>
    </row>
    <row r="21" s="98" customFormat="true" ht="12.75" hidden="false" customHeight="true" outlineLevel="0" collapsed="false">
      <c r="A21" s="331" t="s">
        <v>273</v>
      </c>
      <c r="B21" s="331"/>
      <c r="C21" s="119" t="n">
        <v>336</v>
      </c>
      <c r="D21" s="41" t="n">
        <v>0.7</v>
      </c>
      <c r="E21" s="197"/>
      <c r="F21" s="114"/>
      <c r="G21" s="118" t="s">
        <v>274</v>
      </c>
      <c r="H21" s="153" t="n">
        <v>38</v>
      </c>
      <c r="I21" s="41" t="n">
        <v>0.11</v>
      </c>
      <c r="K21" s="106"/>
      <c r="L21" s="107"/>
      <c r="M21" s="108"/>
      <c r="N21" s="72"/>
      <c r="O21" s="106"/>
      <c r="P21" s="107"/>
      <c r="Q21" s="108"/>
      <c r="R21" s="72"/>
    </row>
    <row r="22" s="98" customFormat="true" ht="12.75" hidden="false" customHeight="true" outlineLevel="0" collapsed="false">
      <c r="A22" s="331" t="s">
        <v>275</v>
      </c>
      <c r="B22" s="331"/>
      <c r="C22" s="119" t="n">
        <v>127.5</v>
      </c>
      <c r="D22" s="41" t="n">
        <v>0.4</v>
      </c>
      <c r="E22" s="197"/>
      <c r="F22" s="114"/>
      <c r="G22" s="118" t="s">
        <v>276</v>
      </c>
      <c r="H22" s="153" t="n">
        <v>53</v>
      </c>
      <c r="I22" s="41" t="n">
        <v>0.19</v>
      </c>
      <c r="K22" s="106"/>
      <c r="L22" s="107"/>
      <c r="M22" s="108"/>
      <c r="N22" s="72"/>
      <c r="O22" s="106"/>
      <c r="P22" s="107"/>
      <c r="Q22" s="335"/>
      <c r="R22" s="336"/>
    </row>
    <row r="23" s="98" customFormat="true" ht="12.75" hidden="false" customHeight="true" outlineLevel="0" collapsed="false">
      <c r="A23" s="331" t="s">
        <v>277</v>
      </c>
      <c r="B23" s="331"/>
      <c r="C23" s="119" t="n">
        <v>238</v>
      </c>
      <c r="D23" s="41" t="n">
        <v>0.8</v>
      </c>
      <c r="E23" s="197"/>
      <c r="F23" s="114"/>
      <c r="G23" s="115" t="s">
        <v>278</v>
      </c>
      <c r="H23" s="312" t="n">
        <v>68</v>
      </c>
      <c r="I23" s="55" t="n">
        <v>0.26</v>
      </c>
      <c r="K23" s="106"/>
      <c r="L23" s="107"/>
      <c r="M23" s="108"/>
      <c r="N23" s="72"/>
      <c r="O23" s="106"/>
      <c r="P23" s="107"/>
      <c r="Q23" s="335"/>
      <c r="R23" s="336"/>
    </row>
    <row r="24" s="98" customFormat="true" ht="12.75" hidden="false" customHeight="true" outlineLevel="0" collapsed="false">
      <c r="A24" s="331" t="s">
        <v>279</v>
      </c>
      <c r="B24" s="331"/>
      <c r="C24" s="119" t="n">
        <v>238</v>
      </c>
      <c r="D24" s="41" t="n">
        <v>0.8</v>
      </c>
      <c r="E24" s="197"/>
      <c r="F24" s="120" t="s">
        <v>280</v>
      </c>
      <c r="G24" s="120"/>
      <c r="H24" s="120"/>
      <c r="I24" s="120"/>
      <c r="K24" s="106"/>
      <c r="L24" s="107"/>
      <c r="M24" s="108"/>
      <c r="N24" s="72"/>
      <c r="O24" s="106"/>
      <c r="P24" s="107"/>
      <c r="Q24" s="108"/>
      <c r="R24" s="72"/>
    </row>
    <row r="25" s="98" customFormat="true" ht="12.75" hidden="false" customHeight="true" outlineLevel="0" collapsed="false">
      <c r="A25" s="337" t="s">
        <v>281</v>
      </c>
      <c r="B25" s="338"/>
      <c r="C25" s="119" t="n">
        <v>300</v>
      </c>
      <c r="D25" s="41" t="n">
        <v>1.5</v>
      </c>
      <c r="E25" s="197"/>
      <c r="F25" s="339" t="s">
        <v>282</v>
      </c>
      <c r="G25" s="339"/>
      <c r="H25" s="340" t="n">
        <v>43</v>
      </c>
      <c r="I25" s="51" t="n">
        <v>0.3</v>
      </c>
      <c r="K25" s="106"/>
      <c r="L25" s="107"/>
      <c r="M25" s="108"/>
      <c r="N25" s="72"/>
      <c r="O25" s="106"/>
      <c r="P25" s="107"/>
      <c r="Q25" s="108"/>
      <c r="R25" s="72"/>
    </row>
    <row r="26" s="98" customFormat="true" ht="12.75" hidden="false" customHeight="true" outlineLevel="0" collapsed="false">
      <c r="A26" s="337" t="s">
        <v>283</v>
      </c>
      <c r="B26" s="338"/>
      <c r="C26" s="119" t="n">
        <v>300</v>
      </c>
      <c r="D26" s="41" t="n">
        <v>1.5</v>
      </c>
      <c r="E26" s="197"/>
      <c r="F26" s="329" t="s">
        <v>284</v>
      </c>
      <c r="G26" s="329"/>
      <c r="H26" s="341" t="s">
        <v>285</v>
      </c>
      <c r="I26" s="41" t="n">
        <v>0.6</v>
      </c>
      <c r="K26" s="106"/>
      <c r="L26" s="107"/>
      <c r="M26" s="108"/>
      <c r="N26" s="72"/>
      <c r="O26" s="106"/>
      <c r="P26" s="107"/>
      <c r="Q26" s="108"/>
      <c r="R26" s="72"/>
    </row>
    <row r="27" s="98" customFormat="true" ht="12.75" hidden="false" customHeight="true" outlineLevel="0" collapsed="false">
      <c r="A27" s="331" t="s">
        <v>286</v>
      </c>
      <c r="B27" s="331"/>
      <c r="C27" s="119" t="n">
        <v>300</v>
      </c>
      <c r="D27" s="41" t="n">
        <v>1.5</v>
      </c>
      <c r="E27" s="197"/>
      <c r="F27" s="329" t="s">
        <v>287</v>
      </c>
      <c r="G27" s="329"/>
      <c r="H27" s="341" t="n">
        <v>129</v>
      </c>
      <c r="I27" s="41" t="n">
        <v>0.8</v>
      </c>
      <c r="K27" s="106"/>
      <c r="L27" s="107"/>
      <c r="M27" s="108"/>
      <c r="N27" s="72"/>
      <c r="O27" s="106"/>
      <c r="P27" s="107"/>
      <c r="Q27" s="108"/>
      <c r="R27" s="72"/>
    </row>
    <row r="28" s="98" customFormat="true" ht="12.75" hidden="false" customHeight="true" outlineLevel="0" collapsed="false">
      <c r="A28" s="331" t="s">
        <v>288</v>
      </c>
      <c r="B28" s="331"/>
      <c r="C28" s="119" t="n">
        <v>352</v>
      </c>
      <c r="D28" s="41" t="n">
        <v>2</v>
      </c>
      <c r="E28" s="197"/>
      <c r="F28" s="329" t="s">
        <v>289</v>
      </c>
      <c r="G28" s="329"/>
      <c r="H28" s="341" t="s">
        <v>290</v>
      </c>
      <c r="I28" s="41" t="n">
        <v>1</v>
      </c>
      <c r="K28" s="106"/>
      <c r="L28" s="107"/>
      <c r="M28" s="108"/>
      <c r="N28" s="72"/>
      <c r="O28" s="106"/>
      <c r="P28" s="107"/>
      <c r="Q28" s="108"/>
      <c r="R28" s="72"/>
    </row>
    <row r="29" s="98" customFormat="true" ht="12.75" hidden="false" customHeight="true" outlineLevel="0" collapsed="false">
      <c r="A29" s="337" t="s">
        <v>291</v>
      </c>
      <c r="B29" s="338"/>
      <c r="C29" s="119" t="n">
        <v>410</v>
      </c>
      <c r="D29" s="41" t="n">
        <v>2.2</v>
      </c>
      <c r="E29" s="197"/>
      <c r="F29" s="329" t="s">
        <v>292</v>
      </c>
      <c r="G29" s="329"/>
      <c r="H29" s="341" t="n">
        <v>120</v>
      </c>
      <c r="I29" s="41" t="n">
        <v>1.4</v>
      </c>
      <c r="K29" s="106"/>
      <c r="L29" s="107"/>
      <c r="M29" s="108"/>
      <c r="N29" s="72"/>
      <c r="O29" s="106"/>
      <c r="P29" s="107"/>
      <c r="Q29" s="108"/>
      <c r="R29" s="72"/>
    </row>
    <row r="30" s="98" customFormat="true" ht="12.75" hidden="false" customHeight="true" outlineLevel="0" collapsed="false">
      <c r="A30" s="337" t="s">
        <v>293</v>
      </c>
      <c r="B30" s="338"/>
      <c r="C30" s="119" t="n">
        <v>410</v>
      </c>
      <c r="D30" s="41" t="n">
        <v>2.2</v>
      </c>
      <c r="E30" s="197"/>
      <c r="F30" s="329" t="s">
        <v>294</v>
      </c>
      <c r="G30" s="329"/>
      <c r="H30" s="341" t="n">
        <v>198</v>
      </c>
      <c r="I30" s="41" t="n">
        <v>1.7</v>
      </c>
      <c r="K30" s="106"/>
      <c r="L30" s="107"/>
      <c r="M30" s="108"/>
      <c r="N30" s="72"/>
      <c r="O30" s="106"/>
      <c r="P30" s="107"/>
      <c r="Q30" s="108"/>
      <c r="R30" s="72"/>
    </row>
    <row r="31" s="98" customFormat="true" ht="12.75" hidden="false" customHeight="true" outlineLevel="0" collapsed="false">
      <c r="A31" s="331" t="s">
        <v>295</v>
      </c>
      <c r="B31" s="331"/>
      <c r="C31" s="119" t="n">
        <v>410</v>
      </c>
      <c r="D31" s="41" t="n">
        <v>2.2</v>
      </c>
      <c r="E31" s="197"/>
      <c r="F31" s="329" t="s">
        <v>296</v>
      </c>
      <c r="G31" s="329"/>
      <c r="H31" s="341" t="s">
        <v>297</v>
      </c>
      <c r="I31" s="41" t="n">
        <v>1.4</v>
      </c>
      <c r="K31" s="106"/>
      <c r="L31" s="107"/>
      <c r="M31" s="108"/>
      <c r="N31" s="72"/>
      <c r="O31" s="106"/>
      <c r="P31" s="107"/>
      <c r="Q31" s="108"/>
      <c r="R31" s="72"/>
    </row>
    <row r="32" s="98" customFormat="true" ht="12.75" hidden="false" customHeight="true" outlineLevel="0" collapsed="false">
      <c r="A32" s="331" t="s">
        <v>298</v>
      </c>
      <c r="B32" s="331"/>
      <c r="C32" s="119" t="n">
        <v>746</v>
      </c>
      <c r="D32" s="41" t="n">
        <v>3.3</v>
      </c>
      <c r="E32" s="197"/>
      <c r="F32" s="329" t="s">
        <v>299</v>
      </c>
      <c r="G32" s="329"/>
      <c r="H32" s="341" t="n">
        <v>279</v>
      </c>
      <c r="I32" s="41" t="n">
        <v>2.3</v>
      </c>
      <c r="K32" s="106"/>
      <c r="L32" s="305"/>
      <c r="M32" s="342"/>
      <c r="N32" s="343"/>
      <c r="O32" s="106"/>
      <c r="P32" s="107"/>
      <c r="Q32" s="108"/>
      <c r="R32" s="72"/>
    </row>
    <row r="33" s="98" customFormat="true" ht="12.75" hidden="false" customHeight="true" outlineLevel="0" collapsed="false">
      <c r="A33" s="329" t="s">
        <v>300</v>
      </c>
      <c r="B33" s="329"/>
      <c r="C33" s="119" t="n">
        <v>743</v>
      </c>
      <c r="D33" s="41" t="n">
        <v>2.9</v>
      </c>
      <c r="E33" s="197"/>
      <c r="F33" s="329" t="s">
        <v>301</v>
      </c>
      <c r="G33" s="329"/>
      <c r="H33" s="341" t="s">
        <v>302</v>
      </c>
      <c r="I33" s="41" t="n">
        <v>2.5</v>
      </c>
      <c r="K33" s="106"/>
      <c r="L33" s="305"/>
      <c r="M33" s="342"/>
      <c r="N33" s="343"/>
      <c r="O33" s="106"/>
      <c r="P33" s="107"/>
      <c r="Q33" s="108"/>
      <c r="R33" s="72"/>
    </row>
    <row r="34" s="98" customFormat="true" ht="12.75" hidden="false" customHeight="true" outlineLevel="0" collapsed="false">
      <c r="A34" s="331" t="s">
        <v>303</v>
      </c>
      <c r="B34" s="331"/>
      <c r="C34" s="119" t="n">
        <v>936</v>
      </c>
      <c r="D34" s="41" t="n">
        <v>4.8</v>
      </c>
      <c r="E34" s="197"/>
      <c r="F34" s="329" t="s">
        <v>304</v>
      </c>
      <c r="G34" s="329"/>
      <c r="H34" s="341" t="n">
        <v>419</v>
      </c>
      <c r="I34" s="41" t="n">
        <v>2.2</v>
      </c>
      <c r="K34" s="106"/>
      <c r="L34" s="107"/>
      <c r="M34" s="108"/>
      <c r="N34" s="344"/>
      <c r="O34" s="106"/>
      <c r="P34" s="107"/>
      <c r="Q34" s="108"/>
      <c r="R34" s="72"/>
    </row>
    <row r="35" s="98" customFormat="true" ht="12.75" hidden="false" customHeight="true" outlineLevel="0" collapsed="false">
      <c r="A35" s="329" t="s">
        <v>305</v>
      </c>
      <c r="B35" s="329"/>
      <c r="C35" s="127" t="n">
        <v>1176</v>
      </c>
      <c r="D35" s="47"/>
      <c r="E35" s="197"/>
      <c r="F35" s="329" t="s">
        <v>306</v>
      </c>
      <c r="G35" s="329"/>
      <c r="H35" s="341" t="n">
        <v>270</v>
      </c>
      <c r="I35" s="41" t="n">
        <v>2.2</v>
      </c>
      <c r="K35" s="218"/>
      <c r="L35" s="107"/>
      <c r="M35" s="108"/>
      <c r="N35" s="72"/>
      <c r="O35" s="106"/>
      <c r="P35" s="107"/>
      <c r="Q35" s="108"/>
      <c r="R35" s="72"/>
    </row>
    <row r="36" s="98" customFormat="true" ht="12.75" hidden="false" customHeight="true" outlineLevel="0" collapsed="false">
      <c r="A36" s="345" t="s">
        <v>307</v>
      </c>
      <c r="B36" s="345"/>
      <c r="C36" s="127" t="n">
        <v>936</v>
      </c>
      <c r="D36" s="47" t="n">
        <v>4.8</v>
      </c>
      <c r="E36" s="197"/>
      <c r="F36" s="329" t="s">
        <v>308</v>
      </c>
      <c r="G36" s="329"/>
      <c r="H36" s="341" t="n">
        <v>439</v>
      </c>
      <c r="I36" s="41" t="n">
        <v>3.8</v>
      </c>
      <c r="K36" s="218"/>
      <c r="L36" s="107"/>
      <c r="M36" s="108"/>
      <c r="N36" s="72"/>
      <c r="O36" s="106"/>
      <c r="P36" s="107"/>
      <c r="Q36" s="108"/>
      <c r="R36" s="72"/>
    </row>
    <row r="37" s="98" customFormat="true" ht="12.75" hidden="false" customHeight="true" outlineLevel="0" collapsed="false">
      <c r="A37" s="329" t="s">
        <v>309</v>
      </c>
      <c r="B37" s="329"/>
      <c r="C37" s="119" t="n">
        <v>2183</v>
      </c>
      <c r="D37" s="41" t="n">
        <v>10.2</v>
      </c>
      <c r="E37" s="197"/>
      <c r="F37" s="329" t="s">
        <v>310</v>
      </c>
      <c r="G37" s="329"/>
      <c r="H37" s="341" t="n">
        <v>680</v>
      </c>
      <c r="I37" s="41" t="n">
        <v>6.1</v>
      </c>
      <c r="K37" s="218"/>
      <c r="L37" s="107"/>
      <c r="M37" s="108"/>
      <c r="N37" s="72"/>
      <c r="O37" s="106"/>
      <c r="P37" s="107"/>
      <c r="Q37" s="108"/>
      <c r="R37" s="72"/>
    </row>
    <row r="38" s="98" customFormat="true" ht="12.75" hidden="false" customHeight="true" outlineLevel="0" collapsed="false">
      <c r="A38" s="329" t="s">
        <v>311</v>
      </c>
      <c r="B38" s="329"/>
      <c r="C38" s="119" t="n">
        <v>2205</v>
      </c>
      <c r="D38" s="346" t="n">
        <v>10.2</v>
      </c>
      <c r="E38" s="197"/>
      <c r="F38" s="329" t="s">
        <v>312</v>
      </c>
      <c r="G38" s="329"/>
      <c r="H38" s="341" t="n">
        <v>882</v>
      </c>
      <c r="I38" s="41" t="n">
        <v>8.1</v>
      </c>
      <c r="K38" s="106"/>
      <c r="L38" s="107"/>
      <c r="M38" s="108"/>
      <c r="N38" s="72"/>
      <c r="O38" s="106"/>
      <c r="P38" s="107"/>
      <c r="Q38" s="108"/>
      <c r="R38" s="72"/>
    </row>
    <row r="39" s="98" customFormat="true" ht="12.75" hidden="false" customHeight="true" outlineLevel="0" collapsed="false">
      <c r="A39" s="329" t="s">
        <v>313</v>
      </c>
      <c r="B39" s="329"/>
      <c r="C39" s="119" t="n">
        <v>1755</v>
      </c>
      <c r="D39" s="346"/>
      <c r="E39" s="197"/>
      <c r="F39" s="329" t="s">
        <v>314</v>
      </c>
      <c r="G39" s="329"/>
      <c r="H39" s="341" t="n">
        <v>1377</v>
      </c>
      <c r="I39" s="41" t="n">
        <v>11</v>
      </c>
      <c r="K39" s="218"/>
      <c r="L39" s="107"/>
      <c r="M39" s="108"/>
      <c r="N39" s="72"/>
      <c r="O39" s="106"/>
      <c r="P39" s="107"/>
      <c r="Q39" s="108"/>
      <c r="R39" s="72"/>
    </row>
    <row r="40" s="98" customFormat="true" ht="12.75" hidden="false" customHeight="true" outlineLevel="0" collapsed="false">
      <c r="A40" s="329" t="s">
        <v>315</v>
      </c>
      <c r="B40" s="329"/>
      <c r="C40" s="119" t="n">
        <v>2183</v>
      </c>
      <c r="D40" s="41" t="n">
        <v>10.2</v>
      </c>
      <c r="E40" s="197"/>
      <c r="F40" s="329" t="s">
        <v>316</v>
      </c>
      <c r="G40" s="329"/>
      <c r="H40" s="341" t="n">
        <v>1560</v>
      </c>
      <c r="I40" s="41" t="n">
        <v>15</v>
      </c>
      <c r="K40" s="218"/>
      <c r="L40" s="107"/>
      <c r="M40" s="108"/>
      <c r="N40" s="72"/>
      <c r="O40" s="106"/>
      <c r="P40" s="107"/>
      <c r="Q40" s="108"/>
      <c r="R40" s="72"/>
    </row>
    <row r="41" s="98" customFormat="true" ht="12.75" hidden="false" customHeight="true" outlineLevel="0" collapsed="false">
      <c r="A41" s="329" t="s">
        <v>317</v>
      </c>
      <c r="B41" s="329"/>
      <c r="C41" s="119" t="n">
        <v>3132</v>
      </c>
      <c r="D41" s="41" t="n">
        <v>18.4</v>
      </c>
      <c r="E41" s="197"/>
      <c r="F41" s="347" t="s">
        <v>318</v>
      </c>
      <c r="G41" s="348"/>
      <c r="H41" s="341" t="n">
        <v>2208</v>
      </c>
      <c r="I41" s="41" t="n">
        <v>20</v>
      </c>
      <c r="K41" s="218"/>
      <c r="L41" s="107"/>
      <c r="M41" s="108"/>
      <c r="N41" s="72"/>
      <c r="O41" s="106"/>
      <c r="P41" s="107"/>
      <c r="Q41" s="108"/>
      <c r="R41" s="72"/>
    </row>
    <row r="42" s="98" customFormat="true" ht="12.75" hidden="false" customHeight="true" outlineLevel="0" collapsed="false">
      <c r="A42" s="349" t="s">
        <v>319</v>
      </c>
      <c r="B42" s="349"/>
      <c r="C42" s="330" t="n">
        <v>3892</v>
      </c>
      <c r="D42" s="41" t="n">
        <v>18.4</v>
      </c>
      <c r="E42" s="197"/>
      <c r="F42" s="347" t="s">
        <v>320</v>
      </c>
      <c r="G42" s="348"/>
      <c r="H42" s="341" t="n">
        <v>2900</v>
      </c>
      <c r="I42" s="41" t="n">
        <v>27</v>
      </c>
      <c r="K42" s="218"/>
      <c r="L42" s="107"/>
      <c r="M42" s="342"/>
      <c r="N42" s="72"/>
      <c r="O42" s="106"/>
      <c r="P42" s="107"/>
      <c r="Q42" s="108"/>
      <c r="R42" s="72"/>
    </row>
    <row r="43" s="98" customFormat="true" ht="12.75" hidden="false" customHeight="true" outlineLevel="0" collapsed="false">
      <c r="A43" s="350" t="s">
        <v>321</v>
      </c>
      <c r="B43" s="350"/>
      <c r="C43" s="351" t="n">
        <v>9735</v>
      </c>
      <c r="D43" s="47"/>
      <c r="E43" s="197"/>
      <c r="F43" s="329" t="s">
        <v>322</v>
      </c>
      <c r="G43" s="329"/>
      <c r="H43" s="341" t="n">
        <v>3383</v>
      </c>
      <c r="I43" s="41"/>
      <c r="K43" s="307"/>
      <c r="L43" s="307"/>
      <c r="M43" s="307"/>
      <c r="N43" s="307"/>
      <c r="O43" s="307"/>
      <c r="P43" s="307"/>
      <c r="Q43" s="108"/>
      <c r="R43" s="72"/>
    </row>
    <row r="44" s="98" customFormat="true" ht="12.75" hidden="false" customHeight="true" outlineLevel="0" collapsed="false">
      <c r="A44" s="352" t="s">
        <v>323</v>
      </c>
      <c r="B44" s="352"/>
      <c r="C44" s="332" t="n">
        <v>5855</v>
      </c>
      <c r="D44" s="55" t="n">
        <v>27.4</v>
      </c>
      <c r="E44" s="197"/>
      <c r="F44" s="329" t="s">
        <v>324</v>
      </c>
      <c r="G44" s="329"/>
      <c r="H44" s="341" t="n">
        <v>4631</v>
      </c>
      <c r="I44" s="41" t="n">
        <v>45</v>
      </c>
      <c r="K44" s="106"/>
      <c r="L44" s="107"/>
      <c r="M44" s="106"/>
      <c r="N44" s="107"/>
      <c r="O44" s="353"/>
      <c r="P44" s="72"/>
      <c r="Q44" s="108"/>
      <c r="R44" s="72"/>
    </row>
    <row r="45" s="98" customFormat="true" ht="12.75" hidden="false" customHeight="true" outlineLevel="0" collapsed="false">
      <c r="A45" s="120"/>
      <c r="B45" s="120"/>
      <c r="C45" s="120"/>
      <c r="D45" s="120"/>
      <c r="E45" s="197"/>
      <c r="F45" s="329" t="s">
        <v>325</v>
      </c>
      <c r="G45" s="329"/>
      <c r="H45" s="341" t="n">
        <v>6459</v>
      </c>
      <c r="I45" s="41"/>
      <c r="K45" s="106"/>
      <c r="L45" s="107"/>
      <c r="M45" s="106"/>
      <c r="N45" s="107"/>
      <c r="O45" s="353"/>
      <c r="P45" s="72"/>
      <c r="Q45" s="108"/>
      <c r="R45" s="72"/>
    </row>
    <row r="46" s="98" customFormat="true" ht="12.75" hidden="false" customHeight="true" outlineLevel="0" collapsed="false">
      <c r="A46" s="308" t="s">
        <v>326</v>
      </c>
      <c r="B46" s="308"/>
      <c r="C46" s="308"/>
      <c r="D46" s="308"/>
      <c r="E46" s="197"/>
      <c r="F46" s="329" t="s">
        <v>327</v>
      </c>
      <c r="G46" s="329"/>
      <c r="H46" s="341" t="n">
        <v>10835</v>
      </c>
      <c r="I46" s="41" t="n">
        <v>78</v>
      </c>
      <c r="K46" s="106"/>
      <c r="L46" s="107"/>
      <c r="M46" s="106"/>
      <c r="N46" s="107"/>
      <c r="O46" s="353"/>
      <c r="P46" s="72"/>
      <c r="Q46" s="108"/>
      <c r="R46" s="72"/>
    </row>
    <row r="47" s="98" customFormat="true" ht="12.75" hidden="false" customHeight="true" outlineLevel="0" collapsed="false">
      <c r="A47" s="325" t="s">
        <v>328</v>
      </c>
      <c r="B47" s="325"/>
      <c r="C47" s="112" t="n">
        <v>211</v>
      </c>
      <c r="D47" s="51" t="n">
        <v>0.08</v>
      </c>
      <c r="E47" s="197"/>
      <c r="F47" s="329" t="s">
        <v>329</v>
      </c>
      <c r="G47" s="329"/>
      <c r="H47" s="341" t="n">
        <v>14927</v>
      </c>
      <c r="I47" s="41" t="n">
        <v>153</v>
      </c>
      <c r="K47" s="106"/>
      <c r="L47" s="107"/>
      <c r="M47" s="106"/>
      <c r="N47" s="107"/>
      <c r="O47" s="353"/>
      <c r="P47" s="72"/>
      <c r="Q47" s="108"/>
      <c r="R47" s="72"/>
    </row>
    <row r="48" s="98" customFormat="true" ht="12.75" hidden="false" customHeight="true" outlineLevel="0" collapsed="false">
      <c r="A48" s="329" t="s">
        <v>330</v>
      </c>
      <c r="B48" s="329"/>
      <c r="C48" s="124" t="n">
        <v>176</v>
      </c>
      <c r="D48" s="65" t="n">
        <v>0.26</v>
      </c>
      <c r="E48" s="197"/>
      <c r="F48" s="329" t="s">
        <v>331</v>
      </c>
      <c r="G48" s="329"/>
      <c r="H48" s="341" t="n">
        <v>25765</v>
      </c>
      <c r="I48" s="41" t="n">
        <v>219</v>
      </c>
      <c r="K48" s="106"/>
      <c r="L48" s="107"/>
      <c r="M48" s="106"/>
      <c r="N48" s="107"/>
      <c r="O48" s="353"/>
      <c r="P48" s="72"/>
      <c r="Q48" s="108"/>
      <c r="R48" s="72"/>
    </row>
    <row r="49" s="98" customFormat="true" ht="12.75" hidden="false" customHeight="true" outlineLevel="0" collapsed="false">
      <c r="A49" s="331" t="s">
        <v>332</v>
      </c>
      <c r="B49" s="331"/>
      <c r="C49" s="119" t="n">
        <v>330</v>
      </c>
      <c r="D49" s="41" t="n">
        <v>1</v>
      </c>
      <c r="E49" s="197"/>
      <c r="F49" s="329" t="s">
        <v>333</v>
      </c>
      <c r="G49" s="329"/>
      <c r="H49" s="341" t="s">
        <v>334</v>
      </c>
      <c r="I49" s="41" t="n">
        <v>275</v>
      </c>
      <c r="K49" s="106"/>
      <c r="L49" s="107"/>
      <c r="M49" s="307"/>
      <c r="N49" s="307"/>
      <c r="O49" s="307"/>
      <c r="P49" s="307"/>
      <c r="Q49" s="108"/>
      <c r="R49" s="72"/>
    </row>
    <row r="50" s="98" customFormat="true" ht="12.75" hidden="false" customHeight="true" outlineLevel="0" collapsed="false">
      <c r="A50" s="331" t="s">
        <v>335</v>
      </c>
      <c r="B50" s="331"/>
      <c r="C50" s="119" t="n">
        <v>231</v>
      </c>
      <c r="D50" s="41" t="n">
        <v>1.4</v>
      </c>
      <c r="E50" s="197"/>
      <c r="F50" s="308" t="s">
        <v>336</v>
      </c>
      <c r="G50" s="308"/>
      <c r="H50" s="308"/>
      <c r="I50" s="308"/>
      <c r="K50" s="106"/>
      <c r="L50" s="107"/>
      <c r="M50" s="307"/>
      <c r="N50" s="307"/>
      <c r="O50" s="308"/>
      <c r="P50" s="308"/>
      <c r="Q50" s="335"/>
      <c r="R50" s="336"/>
    </row>
    <row r="51" s="98" customFormat="true" ht="12.75" hidden="false" customHeight="true" outlineLevel="0" collapsed="false">
      <c r="A51" s="331" t="s">
        <v>299</v>
      </c>
      <c r="B51" s="331"/>
      <c r="C51" s="119" t="n">
        <v>409</v>
      </c>
      <c r="D51" s="41" t="n">
        <v>2.3</v>
      </c>
      <c r="E51" s="197"/>
      <c r="F51" s="339" t="s">
        <v>337</v>
      </c>
      <c r="G51" s="339"/>
      <c r="H51" s="112" t="n">
        <v>14</v>
      </c>
      <c r="I51" s="51" t="n">
        <v>0.05</v>
      </c>
      <c r="K51" s="106"/>
      <c r="L51" s="107"/>
      <c r="M51" s="305"/>
      <c r="N51" s="305"/>
      <c r="O51" s="306"/>
      <c r="P51" s="72"/>
      <c r="Q51" s="108"/>
      <c r="R51" s="72"/>
    </row>
    <row r="52" s="98" customFormat="true" ht="12.75" hidden="false" customHeight="true" outlineLevel="0" collapsed="false">
      <c r="A52" s="329" t="s">
        <v>338</v>
      </c>
      <c r="B52" s="329"/>
      <c r="C52" s="119" t="n">
        <v>380</v>
      </c>
      <c r="D52" s="41" t="n">
        <v>2.5</v>
      </c>
      <c r="E52" s="197"/>
      <c r="F52" s="329" t="s">
        <v>339</v>
      </c>
      <c r="G52" s="329"/>
      <c r="H52" s="354" t="n">
        <v>18</v>
      </c>
      <c r="I52" s="41" t="n">
        <v>0.08</v>
      </c>
      <c r="K52" s="106"/>
      <c r="L52" s="107"/>
      <c r="M52" s="305"/>
      <c r="N52" s="305"/>
      <c r="O52" s="306"/>
      <c r="P52" s="72"/>
      <c r="Q52" s="108"/>
      <c r="R52" s="72"/>
    </row>
    <row r="53" s="98" customFormat="true" ht="12.75" hidden="false" customHeight="true" outlineLevel="0" collapsed="false">
      <c r="A53" s="331" t="s">
        <v>304</v>
      </c>
      <c r="B53" s="331"/>
      <c r="C53" s="119" t="n">
        <v>646</v>
      </c>
      <c r="D53" s="41" t="n">
        <v>3.6</v>
      </c>
      <c r="E53" s="197"/>
      <c r="F53" s="329" t="s">
        <v>340</v>
      </c>
      <c r="G53" s="329"/>
      <c r="H53" s="119" t="n">
        <v>28</v>
      </c>
      <c r="I53" s="41" t="n">
        <v>0.12</v>
      </c>
      <c r="K53" s="106"/>
      <c r="L53" s="107"/>
      <c r="M53" s="305"/>
      <c r="N53" s="305"/>
      <c r="O53" s="306"/>
      <c r="P53" s="72"/>
      <c r="Q53" s="108"/>
      <c r="R53" s="72"/>
    </row>
    <row r="54" s="98" customFormat="true" ht="12.75" hidden="false" customHeight="true" outlineLevel="0" collapsed="false">
      <c r="A54" s="331" t="s">
        <v>341</v>
      </c>
      <c r="B54" s="331"/>
      <c r="C54" s="124" t="n">
        <v>1430</v>
      </c>
      <c r="D54" s="65" t="n">
        <v>6.1</v>
      </c>
      <c r="E54" s="197"/>
      <c r="F54" s="329" t="s">
        <v>342</v>
      </c>
      <c r="G54" s="329"/>
      <c r="H54" s="119" t="n">
        <v>38</v>
      </c>
      <c r="I54" s="41" t="n">
        <v>0.2</v>
      </c>
      <c r="K54" s="106"/>
      <c r="L54" s="107"/>
      <c r="M54" s="305"/>
      <c r="N54" s="305"/>
      <c r="O54" s="306"/>
      <c r="P54" s="72"/>
      <c r="Q54" s="108"/>
      <c r="R54" s="72"/>
    </row>
    <row r="55" s="98" customFormat="true" ht="12.75" hidden="false" customHeight="true" outlineLevel="0" collapsed="false">
      <c r="A55" s="331" t="s">
        <v>343</v>
      </c>
      <c r="B55" s="331"/>
      <c r="C55" s="119" t="n">
        <v>1650</v>
      </c>
      <c r="D55" s="41" t="n">
        <v>7.4</v>
      </c>
      <c r="E55" s="197"/>
      <c r="F55" s="329" t="s">
        <v>344</v>
      </c>
      <c r="G55" s="329"/>
      <c r="H55" s="119" t="n">
        <v>50.5</v>
      </c>
      <c r="I55" s="41" t="n">
        <v>0.3</v>
      </c>
      <c r="K55" s="106"/>
      <c r="L55" s="107"/>
      <c r="M55" s="305"/>
      <c r="N55" s="305"/>
      <c r="O55" s="306"/>
      <c r="P55" s="72"/>
      <c r="Q55" s="108"/>
      <c r="R55" s="72"/>
    </row>
    <row r="56" s="98" customFormat="true" ht="12.75" hidden="false" customHeight="true" outlineLevel="0" collapsed="false">
      <c r="A56" s="331" t="s">
        <v>312</v>
      </c>
      <c r="B56" s="331"/>
      <c r="C56" s="119" t="n">
        <v>1474</v>
      </c>
      <c r="D56" s="41" t="n">
        <v>8.1</v>
      </c>
      <c r="E56" s="197"/>
      <c r="F56" s="329" t="s">
        <v>345</v>
      </c>
      <c r="G56" s="329"/>
      <c r="H56" s="119" t="n">
        <v>118</v>
      </c>
      <c r="I56" s="41" t="n">
        <v>0.6</v>
      </c>
      <c r="K56" s="106"/>
      <c r="L56" s="107"/>
      <c r="M56" s="305"/>
      <c r="N56" s="305"/>
      <c r="O56" s="306"/>
      <c r="P56" s="72"/>
      <c r="Q56" s="108"/>
      <c r="R56" s="72"/>
    </row>
    <row r="57" customFormat="false" ht="15" hidden="false" customHeight="false" outlineLevel="0" collapsed="false">
      <c r="A57" s="331" t="s">
        <v>314</v>
      </c>
      <c r="B57" s="331"/>
      <c r="C57" s="119" t="n">
        <v>2041</v>
      </c>
      <c r="D57" s="41" t="n">
        <v>11</v>
      </c>
      <c r="E57" s="197"/>
      <c r="F57" s="329" t="s">
        <v>346</v>
      </c>
      <c r="G57" s="329"/>
      <c r="H57" s="119" t="n">
        <v>158</v>
      </c>
      <c r="I57" s="41" t="n">
        <v>1</v>
      </c>
    </row>
    <row r="58" customFormat="false" ht="15" hidden="false" customHeight="false" outlineLevel="0" collapsed="false">
      <c r="A58" s="331" t="s">
        <v>347</v>
      </c>
      <c r="B58" s="331"/>
      <c r="C58" s="119" t="n">
        <v>2800</v>
      </c>
      <c r="D58" s="41" t="n">
        <v>15</v>
      </c>
      <c r="F58" s="329" t="s">
        <v>348</v>
      </c>
      <c r="G58" s="329"/>
      <c r="H58" s="127" t="n">
        <v>210</v>
      </c>
      <c r="I58" s="47" t="n">
        <v>1.4</v>
      </c>
    </row>
    <row r="59" customFormat="false" ht="15.75" hidden="false" customHeight="false" outlineLevel="0" collapsed="false">
      <c r="A59" s="355" t="s">
        <v>318</v>
      </c>
      <c r="B59" s="356"/>
      <c r="C59" s="116" t="n">
        <v>3685</v>
      </c>
      <c r="D59" s="55" t="n">
        <v>20</v>
      </c>
      <c r="F59" s="357" t="s">
        <v>349</v>
      </c>
      <c r="G59" s="357"/>
      <c r="H59" s="116" t="n">
        <v>348</v>
      </c>
      <c r="I59" s="55" t="n">
        <v>1.4</v>
      </c>
    </row>
    <row r="60" customFormat="false" ht="15" hidden="false" customHeight="false" outlineLevel="0" collapsed="false">
      <c r="A60" s="309"/>
      <c r="B60" s="309"/>
      <c r="C60" s="309"/>
      <c r="D60" s="309"/>
    </row>
    <row r="61" customFormat="false" ht="15" hidden="false" customHeight="false" outlineLevel="0" collapsed="false">
      <c r="A61" s="309"/>
      <c r="B61" s="309"/>
      <c r="C61" s="309"/>
      <c r="D61" s="309"/>
    </row>
    <row r="62" customFormat="false" ht="15" hidden="false" customHeight="false" outlineLevel="0" collapsed="false">
      <c r="A62" s="309"/>
      <c r="B62" s="309"/>
      <c r="C62" s="309"/>
      <c r="D62" s="309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1" customFormat="false" ht="12" hidden="fals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</sheetData>
  <sheetProtection sheet="true" password="c69c" selectLockedCells="true" selectUnlockedCells="true"/>
  <mergeCells count="93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I12"/>
    <mergeCell ref="A13:B13"/>
    <mergeCell ref="F13:F17"/>
    <mergeCell ref="A14:B14"/>
    <mergeCell ref="A15:B15"/>
    <mergeCell ref="A16:B16"/>
    <mergeCell ref="A17:B17"/>
    <mergeCell ref="A18:B18"/>
    <mergeCell ref="F18:I18"/>
    <mergeCell ref="A19:B19"/>
    <mergeCell ref="F19:F23"/>
    <mergeCell ref="A20:B20"/>
    <mergeCell ref="A21:B21"/>
    <mergeCell ref="A22:B22"/>
    <mergeCell ref="A23:B23"/>
    <mergeCell ref="A24:B24"/>
    <mergeCell ref="F24:I24"/>
    <mergeCell ref="F25:G25"/>
    <mergeCell ref="F26:G26"/>
    <mergeCell ref="A27:B27"/>
    <mergeCell ref="F27:G27"/>
    <mergeCell ref="A28:B28"/>
    <mergeCell ref="F28:G28"/>
    <mergeCell ref="F29:G29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A42:B42"/>
    <mergeCell ref="A43:B43"/>
    <mergeCell ref="F43:G43"/>
    <mergeCell ref="A44:B44"/>
    <mergeCell ref="F44:G44"/>
    <mergeCell ref="A45:D45"/>
    <mergeCell ref="F45:G45"/>
    <mergeCell ref="A46:D46"/>
    <mergeCell ref="F46:G46"/>
    <mergeCell ref="A47:B47"/>
    <mergeCell ref="F47:G47"/>
    <mergeCell ref="A48:B48"/>
    <mergeCell ref="F48:G48"/>
    <mergeCell ref="A49:B49"/>
    <mergeCell ref="F49:G49"/>
    <mergeCell ref="A50:B50"/>
    <mergeCell ref="F50:I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F59:G59"/>
    <mergeCell ref="A60:D60"/>
    <mergeCell ref="A61:D61"/>
    <mergeCell ref="A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86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85"/>
    </row>
    <row r="3" s="86" customFormat="tru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85"/>
    </row>
    <row r="4" s="88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87"/>
      <c r="O4" s="87"/>
    </row>
    <row r="5" s="89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89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89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90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91" customFormat="true" ht="10.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2.75" hidden="false" customHeight="true" outlineLevel="0" collapsed="false">
      <c r="A10" s="92"/>
      <c r="B10" s="93"/>
      <c r="C10" s="94"/>
      <c r="D10" s="95"/>
      <c r="E10" s="92"/>
      <c r="F10" s="96"/>
      <c r="G10" s="97" t="s">
        <v>55</v>
      </c>
      <c r="H10" s="97"/>
      <c r="I10" s="97"/>
      <c r="L10" s="137"/>
      <c r="M10" s="305"/>
      <c r="N10" s="305"/>
      <c r="O10" s="306"/>
      <c r="P10" s="72"/>
    </row>
    <row r="11" s="98" customFormat="true" ht="12.75" hidden="false" customHeight="true" outlineLevel="0" collapsed="false">
      <c r="A11" s="101" t="s">
        <v>56</v>
      </c>
      <c r="B11" s="102" t="s">
        <v>138</v>
      </c>
      <c r="C11" s="103" t="s">
        <v>139</v>
      </c>
      <c r="D11" s="104" t="s">
        <v>140</v>
      </c>
      <c r="E11" s="105"/>
      <c r="F11" s="101" t="s">
        <v>56</v>
      </c>
      <c r="G11" s="102" t="s">
        <v>138</v>
      </c>
      <c r="H11" s="103" t="s">
        <v>139</v>
      </c>
      <c r="I11" s="104" t="s">
        <v>140</v>
      </c>
      <c r="L11" s="307"/>
      <c r="M11" s="307"/>
      <c r="N11" s="307"/>
      <c r="O11" s="307"/>
      <c r="P11" s="307"/>
    </row>
    <row r="12" s="98" customFormat="true" ht="12.6" hidden="false" customHeight="true" outlineLevel="0" collapsed="false">
      <c r="A12" s="120" t="s">
        <v>350</v>
      </c>
      <c r="B12" s="120"/>
      <c r="C12" s="120"/>
      <c r="D12" s="120"/>
      <c r="E12" s="197"/>
      <c r="F12" s="358" t="s">
        <v>351</v>
      </c>
      <c r="G12" s="358"/>
      <c r="H12" s="358"/>
      <c r="I12" s="358"/>
      <c r="L12" s="159"/>
      <c r="M12" s="305"/>
      <c r="N12" s="107"/>
      <c r="O12" s="108"/>
      <c r="P12" s="72"/>
    </row>
    <row r="13" s="98" customFormat="true" ht="12.6" hidden="false" customHeight="true" outlineLevel="0" collapsed="false">
      <c r="A13" s="110" t="s">
        <v>352</v>
      </c>
      <c r="B13" s="111" t="n">
        <v>50</v>
      </c>
      <c r="C13" s="112" t="n">
        <v>172</v>
      </c>
      <c r="D13" s="51" t="n">
        <v>1.33</v>
      </c>
      <c r="E13" s="197"/>
      <c r="F13" s="114" t="s">
        <v>353</v>
      </c>
      <c r="G13" s="111" t="n">
        <v>15</v>
      </c>
      <c r="H13" s="112" t="s">
        <v>143</v>
      </c>
      <c r="I13" s="359" t="n">
        <v>0.51</v>
      </c>
      <c r="L13" s="159"/>
      <c r="M13" s="305"/>
      <c r="N13" s="107"/>
      <c r="O13" s="108"/>
      <c r="P13" s="72"/>
    </row>
    <row r="14" s="98" customFormat="true" ht="12.6" hidden="false" customHeight="true" outlineLevel="0" collapsed="false">
      <c r="A14" s="110"/>
      <c r="B14" s="118" t="n">
        <v>65</v>
      </c>
      <c r="C14" s="119" t="n">
        <v>194</v>
      </c>
      <c r="D14" s="41"/>
      <c r="E14" s="197"/>
      <c r="F14" s="114"/>
      <c r="G14" s="118" t="n">
        <v>20</v>
      </c>
      <c r="H14" s="119" t="s">
        <v>143</v>
      </c>
      <c r="I14" s="360" t="n">
        <v>0.74</v>
      </c>
      <c r="L14" s="159"/>
      <c r="M14" s="305"/>
      <c r="N14" s="107"/>
      <c r="O14" s="108"/>
      <c r="P14" s="72"/>
    </row>
    <row r="15" s="98" customFormat="true" ht="12.6" hidden="false" customHeight="true" outlineLevel="0" collapsed="false">
      <c r="A15" s="110"/>
      <c r="B15" s="118" t="n">
        <v>80</v>
      </c>
      <c r="C15" s="119" t="n">
        <v>324</v>
      </c>
      <c r="D15" s="41" t="n">
        <v>2.44</v>
      </c>
      <c r="E15" s="197"/>
      <c r="F15" s="114"/>
      <c r="G15" s="118" t="n">
        <v>25</v>
      </c>
      <c r="H15" s="119" t="s">
        <v>143</v>
      </c>
      <c r="I15" s="360" t="n">
        <v>0.89</v>
      </c>
      <c r="L15" s="159"/>
      <c r="M15" s="305"/>
      <c r="N15" s="107"/>
      <c r="O15" s="108"/>
      <c r="P15" s="72"/>
    </row>
    <row r="16" s="98" customFormat="true" ht="12.6" hidden="false" customHeight="true" outlineLevel="0" collapsed="false">
      <c r="A16" s="110"/>
      <c r="B16" s="118" t="n">
        <v>100</v>
      </c>
      <c r="C16" s="119" t="n">
        <v>370</v>
      </c>
      <c r="D16" s="41" t="n">
        <v>4.39</v>
      </c>
      <c r="E16" s="197"/>
      <c r="F16" s="114"/>
      <c r="G16" s="118" t="n">
        <v>32</v>
      </c>
      <c r="H16" s="119" t="s">
        <v>143</v>
      </c>
      <c r="I16" s="360" t="n">
        <v>1.4</v>
      </c>
      <c r="L16" s="159"/>
      <c r="M16" s="305"/>
      <c r="N16" s="107"/>
      <c r="O16" s="108"/>
      <c r="P16" s="72"/>
    </row>
    <row r="17" s="98" customFormat="true" ht="12.6" hidden="false" customHeight="true" outlineLevel="0" collapsed="false">
      <c r="A17" s="110"/>
      <c r="B17" s="126" t="n">
        <v>150</v>
      </c>
      <c r="C17" s="127" t="n">
        <v>666</v>
      </c>
      <c r="D17" s="47" t="n">
        <v>5.89</v>
      </c>
      <c r="E17" s="197"/>
      <c r="F17" s="114"/>
      <c r="G17" s="118" t="n">
        <v>40</v>
      </c>
      <c r="H17" s="119" t="s">
        <v>143</v>
      </c>
      <c r="I17" s="360" t="n">
        <v>1.71</v>
      </c>
      <c r="L17" s="307"/>
      <c r="M17" s="305"/>
      <c r="N17" s="107"/>
      <c r="O17" s="108"/>
      <c r="P17" s="72"/>
    </row>
    <row r="18" s="98" customFormat="true" ht="12.6" hidden="false" customHeight="true" outlineLevel="0" collapsed="false">
      <c r="A18" s="110"/>
      <c r="B18" s="115" t="n">
        <v>200</v>
      </c>
      <c r="C18" s="116" t="n">
        <v>1217</v>
      </c>
      <c r="D18" s="55" t="n">
        <v>5.89</v>
      </c>
      <c r="E18" s="197"/>
      <c r="F18" s="114"/>
      <c r="G18" s="118" t="n">
        <v>50</v>
      </c>
      <c r="H18" s="119" t="s">
        <v>143</v>
      </c>
      <c r="I18" s="360" t="n">
        <v>2.06</v>
      </c>
      <c r="L18" s="120"/>
      <c r="M18" s="305"/>
      <c r="N18" s="107"/>
      <c r="O18" s="108"/>
      <c r="P18" s="72"/>
    </row>
    <row r="19" s="98" customFormat="true" ht="12.6" hidden="false" customHeight="true" outlineLevel="0" collapsed="false">
      <c r="A19" s="114" t="s">
        <v>354</v>
      </c>
      <c r="B19" s="111" t="n">
        <v>15</v>
      </c>
      <c r="C19" s="112" t="n">
        <v>85</v>
      </c>
      <c r="D19" s="51" t="n">
        <v>0.51</v>
      </c>
      <c r="E19" s="197"/>
      <c r="F19" s="114"/>
      <c r="G19" s="118" t="n">
        <v>65</v>
      </c>
      <c r="H19" s="119" t="s">
        <v>143</v>
      </c>
      <c r="I19" s="360" t="n">
        <v>2.8</v>
      </c>
      <c r="L19" s="309"/>
      <c r="M19" s="305"/>
      <c r="N19" s="107"/>
      <c r="O19" s="108"/>
      <c r="P19" s="72"/>
    </row>
    <row r="20" s="98" customFormat="true" ht="12.6" hidden="false" customHeight="true" outlineLevel="0" collapsed="false">
      <c r="A20" s="114"/>
      <c r="B20" s="118" t="n">
        <v>20</v>
      </c>
      <c r="C20" s="119" t="n">
        <v>99</v>
      </c>
      <c r="D20" s="41" t="n">
        <v>0.74</v>
      </c>
      <c r="E20" s="197"/>
      <c r="F20" s="114"/>
      <c r="G20" s="118" t="n">
        <v>80</v>
      </c>
      <c r="H20" s="119" t="s">
        <v>143</v>
      </c>
      <c r="I20" s="360" t="n">
        <v>3.19</v>
      </c>
      <c r="L20" s="309"/>
      <c r="M20" s="305"/>
      <c r="N20" s="107"/>
      <c r="O20" s="108"/>
      <c r="P20" s="72"/>
    </row>
    <row r="21" s="98" customFormat="true" ht="12.6" hidden="false" customHeight="true" outlineLevel="0" collapsed="false">
      <c r="A21" s="114"/>
      <c r="B21" s="118" t="n">
        <v>25</v>
      </c>
      <c r="C21" s="119" t="n">
        <v>110</v>
      </c>
      <c r="D21" s="41" t="n">
        <v>0.9</v>
      </c>
      <c r="E21" s="197"/>
      <c r="F21" s="114"/>
      <c r="G21" s="118" t="n">
        <v>100</v>
      </c>
      <c r="H21" s="119" t="s">
        <v>143</v>
      </c>
      <c r="I21" s="360" t="n">
        <v>3.96</v>
      </c>
      <c r="L21" s="309"/>
      <c r="M21" s="305"/>
      <c r="N21" s="107"/>
      <c r="O21" s="108"/>
      <c r="P21" s="72"/>
    </row>
    <row r="22" s="98" customFormat="true" ht="12.6" hidden="false" customHeight="true" outlineLevel="0" collapsed="false">
      <c r="A22" s="114"/>
      <c r="B22" s="118" t="n">
        <v>32</v>
      </c>
      <c r="C22" s="119" t="n">
        <v>156</v>
      </c>
      <c r="D22" s="41" t="n">
        <v>1.4</v>
      </c>
      <c r="E22" s="197"/>
      <c r="F22" s="114"/>
      <c r="G22" s="118" t="n">
        <v>125</v>
      </c>
      <c r="H22" s="119" t="s">
        <v>143</v>
      </c>
      <c r="I22" s="360" t="n">
        <v>5.4</v>
      </c>
      <c r="L22" s="309"/>
      <c r="M22" s="305"/>
      <c r="N22" s="107"/>
      <c r="O22" s="108"/>
      <c r="P22" s="72"/>
    </row>
    <row r="23" s="98" customFormat="true" ht="12.6" hidden="false" customHeight="true" outlineLevel="0" collapsed="false">
      <c r="A23" s="114"/>
      <c r="B23" s="118" t="n">
        <v>40</v>
      </c>
      <c r="C23" s="119" t="n">
        <v>186</v>
      </c>
      <c r="D23" s="41" t="n">
        <v>1.71</v>
      </c>
      <c r="E23" s="197"/>
      <c r="F23" s="114"/>
      <c r="G23" s="118" t="n">
        <v>150</v>
      </c>
      <c r="H23" s="119" t="s">
        <v>143</v>
      </c>
      <c r="I23" s="360" t="n">
        <v>6.62</v>
      </c>
      <c r="L23" s="309"/>
      <c r="M23" s="305"/>
      <c r="N23" s="107"/>
      <c r="O23" s="108"/>
      <c r="P23" s="72"/>
    </row>
    <row r="24" s="98" customFormat="true" ht="12.6" hidden="false" customHeight="true" outlineLevel="0" collapsed="false">
      <c r="A24" s="114"/>
      <c r="B24" s="118" t="n">
        <v>50</v>
      </c>
      <c r="C24" s="119" t="n">
        <v>195</v>
      </c>
      <c r="D24" s="41" t="n">
        <v>2.1</v>
      </c>
      <c r="E24" s="197"/>
      <c r="F24" s="114"/>
      <c r="G24" s="115" t="n">
        <v>200</v>
      </c>
      <c r="H24" s="116" t="s">
        <v>143</v>
      </c>
      <c r="I24" s="361" t="n">
        <v>8.05</v>
      </c>
      <c r="L24" s="309"/>
      <c r="M24" s="305"/>
      <c r="N24" s="107"/>
      <c r="O24" s="108"/>
      <c r="P24" s="72"/>
    </row>
    <row r="25" s="98" customFormat="true" ht="12.6" hidden="false" customHeight="true" outlineLevel="0" collapsed="false">
      <c r="A25" s="114"/>
      <c r="B25" s="118" t="n">
        <v>65</v>
      </c>
      <c r="C25" s="119" t="n">
        <v>298</v>
      </c>
      <c r="D25" s="41" t="n">
        <v>2.6</v>
      </c>
      <c r="E25" s="197"/>
      <c r="F25" s="114" t="s">
        <v>355</v>
      </c>
      <c r="G25" s="111" t="n">
        <v>15</v>
      </c>
      <c r="H25" s="112" t="s">
        <v>143</v>
      </c>
      <c r="I25" s="359" t="n">
        <v>0.61</v>
      </c>
      <c r="L25" s="309"/>
      <c r="M25" s="305"/>
      <c r="N25" s="107"/>
      <c r="O25" s="108"/>
      <c r="P25" s="72"/>
    </row>
    <row r="26" s="98" customFormat="true" ht="12.6" hidden="false" customHeight="true" outlineLevel="0" collapsed="false">
      <c r="A26" s="114"/>
      <c r="B26" s="118" t="n">
        <v>80</v>
      </c>
      <c r="C26" s="119" t="n">
        <v>324</v>
      </c>
      <c r="D26" s="41" t="n">
        <v>3.2</v>
      </c>
      <c r="E26" s="197"/>
      <c r="F26" s="114"/>
      <c r="G26" s="118" t="n">
        <v>20</v>
      </c>
      <c r="H26" s="119" t="s">
        <v>143</v>
      </c>
      <c r="I26" s="360" t="n">
        <v>0.86</v>
      </c>
      <c r="L26" s="309"/>
      <c r="M26" s="305"/>
      <c r="N26" s="107"/>
      <c r="O26" s="108"/>
      <c r="P26" s="72"/>
    </row>
    <row r="27" s="98" customFormat="true" ht="12.6" hidden="false" customHeight="true" outlineLevel="0" collapsed="false">
      <c r="A27" s="114"/>
      <c r="B27" s="118" t="n">
        <v>100</v>
      </c>
      <c r="C27" s="119" t="n">
        <v>420</v>
      </c>
      <c r="D27" s="41" t="n">
        <v>4</v>
      </c>
      <c r="E27" s="197"/>
      <c r="F27" s="114"/>
      <c r="G27" s="118" t="n">
        <v>25</v>
      </c>
      <c r="H27" s="119" t="s">
        <v>143</v>
      </c>
      <c r="I27" s="360" t="n">
        <v>1.17</v>
      </c>
      <c r="L27" s="309"/>
      <c r="M27" s="305"/>
      <c r="N27" s="107"/>
      <c r="O27" s="108"/>
      <c r="P27" s="72"/>
    </row>
    <row r="28" s="98" customFormat="true" ht="12.6" hidden="false" customHeight="true" outlineLevel="0" collapsed="false">
      <c r="A28" s="114"/>
      <c r="B28" s="118" t="n">
        <v>125</v>
      </c>
      <c r="C28" s="119" t="n">
        <v>600</v>
      </c>
      <c r="D28" s="41" t="n">
        <v>5.4</v>
      </c>
      <c r="E28" s="197"/>
      <c r="F28" s="114"/>
      <c r="G28" s="118" t="n">
        <v>32</v>
      </c>
      <c r="H28" s="119" t="s">
        <v>143</v>
      </c>
      <c r="I28" s="360" t="n">
        <v>1.58</v>
      </c>
      <c r="L28" s="309"/>
      <c r="M28" s="305"/>
      <c r="N28" s="107"/>
      <c r="O28" s="108"/>
      <c r="P28" s="72"/>
    </row>
    <row r="29" s="98" customFormat="true" ht="12.6" hidden="false" customHeight="true" outlineLevel="0" collapsed="false">
      <c r="A29" s="114"/>
      <c r="B29" s="118" t="n">
        <v>150</v>
      </c>
      <c r="C29" s="119" t="n">
        <v>736</v>
      </c>
      <c r="D29" s="41" t="n">
        <v>6.6</v>
      </c>
      <c r="E29" s="197"/>
      <c r="F29" s="114"/>
      <c r="G29" s="118" t="n">
        <v>40</v>
      </c>
      <c r="H29" s="119" t="s">
        <v>143</v>
      </c>
      <c r="I29" s="360" t="n">
        <v>1.96</v>
      </c>
      <c r="L29" s="309"/>
      <c r="M29" s="305"/>
      <c r="N29" s="107"/>
      <c r="O29" s="108"/>
      <c r="P29" s="72"/>
    </row>
    <row r="30" s="98" customFormat="true" ht="12.6" hidden="false" customHeight="true" outlineLevel="0" collapsed="false">
      <c r="A30" s="114"/>
      <c r="B30" s="118" t="n">
        <v>200</v>
      </c>
      <c r="C30" s="311" t="s">
        <v>356</v>
      </c>
      <c r="D30" s="41" t="n">
        <v>8.1</v>
      </c>
      <c r="E30" s="197"/>
      <c r="F30" s="114"/>
      <c r="G30" s="118" t="n">
        <v>50</v>
      </c>
      <c r="H30" s="119" t="n">
        <v>319</v>
      </c>
      <c r="I30" s="360" t="n">
        <v>2.58</v>
      </c>
      <c r="L30" s="309"/>
      <c r="M30" s="305"/>
      <c r="N30" s="107"/>
      <c r="O30" s="108"/>
      <c r="P30" s="72"/>
    </row>
    <row r="31" s="98" customFormat="true" ht="12.6" hidden="false" customHeight="true" outlineLevel="0" collapsed="false">
      <c r="A31" s="114"/>
      <c r="B31" s="118" t="n">
        <v>250</v>
      </c>
      <c r="C31" s="119" t="n">
        <v>1343</v>
      </c>
      <c r="D31" s="41" t="n">
        <v>10.7</v>
      </c>
      <c r="E31" s="197"/>
      <c r="F31" s="114"/>
      <c r="G31" s="118" t="n">
        <v>65</v>
      </c>
      <c r="H31" s="119" t="s">
        <v>143</v>
      </c>
      <c r="I31" s="360" t="n">
        <v>3.42</v>
      </c>
      <c r="L31" s="309"/>
      <c r="M31" s="305"/>
      <c r="N31" s="107"/>
      <c r="O31" s="108"/>
      <c r="P31" s="72"/>
    </row>
    <row r="32" s="98" customFormat="true" ht="12.6" hidden="false" customHeight="true" outlineLevel="0" collapsed="false">
      <c r="A32" s="114"/>
      <c r="B32" s="118" t="n">
        <v>300</v>
      </c>
      <c r="C32" s="119" t="n">
        <v>1560</v>
      </c>
      <c r="D32" s="41" t="n">
        <v>13</v>
      </c>
      <c r="E32" s="197"/>
      <c r="F32" s="114"/>
      <c r="G32" s="118" t="n">
        <v>80</v>
      </c>
      <c r="H32" s="119" t="n">
        <v>473</v>
      </c>
      <c r="I32" s="360" t="n">
        <v>3.71</v>
      </c>
      <c r="L32" s="309"/>
      <c r="M32" s="305"/>
      <c r="N32" s="107"/>
      <c r="O32" s="108"/>
      <c r="P32" s="72"/>
    </row>
    <row r="33" s="98" customFormat="true" ht="12.6" hidden="false" customHeight="true" outlineLevel="0" collapsed="false">
      <c r="A33" s="114"/>
      <c r="B33" s="118" t="n">
        <v>350</v>
      </c>
      <c r="C33" s="119" t="n">
        <v>2125</v>
      </c>
      <c r="D33" s="41" t="n">
        <v>15.85</v>
      </c>
      <c r="E33" s="197"/>
      <c r="F33" s="114"/>
      <c r="G33" s="118" t="n">
        <v>100</v>
      </c>
      <c r="H33" s="119" t="n">
        <v>605</v>
      </c>
      <c r="I33" s="360" t="n">
        <v>4.73</v>
      </c>
      <c r="L33" s="309"/>
      <c r="M33" s="305"/>
      <c r="N33" s="107"/>
      <c r="O33" s="108"/>
      <c r="P33" s="72"/>
    </row>
    <row r="34" s="98" customFormat="true" ht="12.6" hidden="false" customHeight="true" outlineLevel="0" collapsed="false">
      <c r="A34" s="114"/>
      <c r="B34" s="118" t="n">
        <v>400</v>
      </c>
      <c r="C34" s="119" t="n">
        <v>2760</v>
      </c>
      <c r="D34" s="41" t="n">
        <v>21.56</v>
      </c>
      <c r="E34" s="197"/>
      <c r="F34" s="114"/>
      <c r="G34" s="118" t="n">
        <v>125</v>
      </c>
      <c r="H34" s="119" t="s">
        <v>143</v>
      </c>
      <c r="I34" s="360" t="n">
        <v>6.38</v>
      </c>
      <c r="L34" s="309"/>
      <c r="M34" s="309"/>
      <c r="N34" s="309"/>
      <c r="O34" s="108"/>
      <c r="P34" s="72"/>
    </row>
    <row r="35" s="98" customFormat="true" ht="12.6" hidden="false" customHeight="true" outlineLevel="0" collapsed="false">
      <c r="A35" s="114"/>
      <c r="B35" s="115" t="n">
        <v>500</v>
      </c>
      <c r="C35" s="116" t="n">
        <v>3300</v>
      </c>
      <c r="D35" s="55" t="n">
        <v>27.7</v>
      </c>
      <c r="E35" s="197"/>
      <c r="F35" s="114"/>
      <c r="G35" s="118" t="n">
        <v>150</v>
      </c>
      <c r="H35" s="119" t="n">
        <v>1320</v>
      </c>
      <c r="I35" s="360" t="n">
        <v>7.81</v>
      </c>
      <c r="L35" s="309"/>
      <c r="M35" s="309"/>
      <c r="N35" s="309"/>
      <c r="O35" s="108"/>
      <c r="P35" s="72"/>
    </row>
    <row r="36" s="98" customFormat="true" ht="12.6" hidden="false" customHeight="true" outlineLevel="0" collapsed="false">
      <c r="A36" s="114" t="s">
        <v>357</v>
      </c>
      <c r="B36" s="111" t="n">
        <v>15</v>
      </c>
      <c r="C36" s="112" t="n">
        <v>89</v>
      </c>
      <c r="D36" s="359" t="n">
        <v>0.61</v>
      </c>
      <c r="E36" s="197"/>
      <c r="F36" s="114"/>
      <c r="G36" s="115" t="n">
        <v>200</v>
      </c>
      <c r="H36" s="116" t="n">
        <v>1993</v>
      </c>
      <c r="I36" s="361" t="n">
        <v>10.1</v>
      </c>
      <c r="L36" s="309"/>
      <c r="M36" s="309"/>
      <c r="N36" s="309"/>
      <c r="O36" s="108"/>
      <c r="P36" s="72"/>
    </row>
    <row r="37" s="98" customFormat="true" ht="12.6" hidden="false" customHeight="true" outlineLevel="0" collapsed="false">
      <c r="A37" s="114"/>
      <c r="B37" s="118" t="n">
        <v>20</v>
      </c>
      <c r="C37" s="119" t="n">
        <v>113</v>
      </c>
      <c r="D37" s="360" t="n">
        <v>0.86</v>
      </c>
      <c r="E37" s="197"/>
      <c r="F37" s="120" t="s">
        <v>358</v>
      </c>
      <c r="G37" s="120"/>
      <c r="H37" s="120"/>
      <c r="I37" s="120"/>
      <c r="L37" s="309"/>
      <c r="M37" s="309"/>
      <c r="N37" s="309"/>
      <c r="O37" s="108"/>
      <c r="P37" s="72"/>
    </row>
    <row r="38" s="98" customFormat="true" ht="12.6" hidden="false" customHeight="true" outlineLevel="0" collapsed="false">
      <c r="A38" s="114"/>
      <c r="B38" s="118" t="n">
        <v>25</v>
      </c>
      <c r="C38" s="119" t="n">
        <v>164</v>
      </c>
      <c r="D38" s="360" t="n">
        <v>1.17</v>
      </c>
      <c r="E38" s="197"/>
      <c r="F38" s="110" t="s">
        <v>178</v>
      </c>
      <c r="G38" s="111" t="n">
        <v>32</v>
      </c>
      <c r="H38" s="112" t="n">
        <v>343</v>
      </c>
      <c r="I38" s="51" t="n">
        <v>1.54</v>
      </c>
      <c r="L38" s="309"/>
      <c r="M38" s="309"/>
      <c r="N38" s="309"/>
      <c r="O38" s="108"/>
      <c r="P38" s="72"/>
    </row>
    <row r="39" s="98" customFormat="true" ht="12.6" hidden="false" customHeight="true" outlineLevel="0" collapsed="false">
      <c r="A39" s="114"/>
      <c r="B39" s="118" t="n">
        <v>32</v>
      </c>
      <c r="C39" s="119" t="n">
        <v>170</v>
      </c>
      <c r="D39" s="360" t="n">
        <v>1.6</v>
      </c>
      <c r="E39" s="197"/>
      <c r="F39" s="110"/>
      <c r="G39" s="118" t="n">
        <v>40</v>
      </c>
      <c r="H39" s="119" t="n">
        <v>343</v>
      </c>
      <c r="I39" s="41" t="n">
        <v>1.85</v>
      </c>
      <c r="L39" s="309"/>
      <c r="M39" s="309"/>
      <c r="N39" s="309"/>
      <c r="O39" s="108"/>
      <c r="P39" s="72"/>
    </row>
    <row r="40" s="98" customFormat="true" ht="12.6" hidden="false" customHeight="true" outlineLevel="0" collapsed="false">
      <c r="A40" s="114"/>
      <c r="B40" s="118" t="n">
        <v>40</v>
      </c>
      <c r="C40" s="119" t="n">
        <v>199</v>
      </c>
      <c r="D40" s="360" t="n">
        <v>1.96</v>
      </c>
      <c r="E40" s="197"/>
      <c r="F40" s="110"/>
      <c r="G40" s="118" t="n">
        <v>50</v>
      </c>
      <c r="H40" s="119" t="n">
        <v>366</v>
      </c>
      <c r="I40" s="41" t="n">
        <v>2.28</v>
      </c>
      <c r="L40" s="314"/>
      <c r="M40" s="309"/>
      <c r="N40" s="309"/>
      <c r="O40" s="108"/>
      <c r="P40" s="72"/>
    </row>
    <row r="41" s="98" customFormat="true" ht="12.6" hidden="false" customHeight="true" outlineLevel="0" collapsed="false">
      <c r="A41" s="114"/>
      <c r="B41" s="118" t="n">
        <v>50</v>
      </c>
      <c r="C41" s="119" t="n">
        <v>227</v>
      </c>
      <c r="D41" s="360" t="n">
        <v>2.6</v>
      </c>
      <c r="E41" s="197"/>
      <c r="F41" s="110"/>
      <c r="G41" s="118" t="n">
        <v>65</v>
      </c>
      <c r="H41" s="119" t="n">
        <v>458</v>
      </c>
      <c r="I41" s="41" t="n">
        <v>3.19</v>
      </c>
      <c r="K41" s="307"/>
      <c r="L41" s="307"/>
      <c r="M41" s="307"/>
      <c r="N41" s="307"/>
      <c r="O41" s="72"/>
      <c r="P41" s="218"/>
    </row>
    <row r="42" s="98" customFormat="true" ht="12.6" hidden="false" customHeight="true" outlineLevel="0" collapsed="false">
      <c r="A42" s="114"/>
      <c r="B42" s="118" t="n">
        <v>65</v>
      </c>
      <c r="C42" s="119" t="n">
        <v>339</v>
      </c>
      <c r="D42" s="360" t="n">
        <v>3.4</v>
      </c>
      <c r="E42" s="197"/>
      <c r="F42" s="110"/>
      <c r="G42" s="118" t="n">
        <v>80</v>
      </c>
      <c r="H42" s="119" t="n">
        <v>612</v>
      </c>
      <c r="I42" s="41" t="n">
        <v>4.21</v>
      </c>
      <c r="K42" s="307"/>
      <c r="L42" s="307"/>
      <c r="M42" s="307"/>
      <c r="N42" s="307"/>
      <c r="O42" s="72"/>
    </row>
    <row r="43" s="98" customFormat="true" ht="12.6" hidden="false" customHeight="true" outlineLevel="0" collapsed="false">
      <c r="A43" s="114"/>
      <c r="B43" s="118" t="n">
        <v>80</v>
      </c>
      <c r="C43" s="119" t="n">
        <v>396</v>
      </c>
      <c r="D43" s="360" t="n">
        <v>3.7</v>
      </c>
      <c r="E43" s="197"/>
      <c r="F43" s="110"/>
      <c r="G43" s="118" t="n">
        <v>100</v>
      </c>
      <c r="H43" s="119" t="n">
        <v>776</v>
      </c>
      <c r="I43" s="41" t="n">
        <v>4.9</v>
      </c>
      <c r="K43" s="307"/>
      <c r="L43" s="307"/>
      <c r="M43" s="307"/>
      <c r="N43" s="307"/>
      <c r="O43" s="72"/>
    </row>
    <row r="44" s="98" customFormat="true" ht="12.6" hidden="false" customHeight="true" outlineLevel="0" collapsed="false">
      <c r="A44" s="114"/>
      <c r="B44" s="118" t="n">
        <v>100</v>
      </c>
      <c r="C44" s="119" t="n">
        <v>478</v>
      </c>
      <c r="D44" s="360" t="n">
        <v>4.73</v>
      </c>
      <c r="E44" s="197"/>
      <c r="F44" s="110"/>
      <c r="G44" s="118" t="n">
        <v>150</v>
      </c>
      <c r="H44" s="119" t="n">
        <v>1246</v>
      </c>
      <c r="I44" s="41" t="n">
        <v>8.3</v>
      </c>
      <c r="K44" s="307"/>
      <c r="L44" s="307"/>
      <c r="M44" s="307"/>
      <c r="N44" s="307"/>
      <c r="O44" s="307"/>
      <c r="P44" s="307"/>
    </row>
    <row r="45" s="98" customFormat="true" ht="12.6" hidden="false" customHeight="true" outlineLevel="0" collapsed="false">
      <c r="A45" s="114"/>
      <c r="B45" s="118" t="n">
        <v>125</v>
      </c>
      <c r="C45" s="119" t="n">
        <v>746</v>
      </c>
      <c r="D45" s="360" t="n">
        <v>6.4</v>
      </c>
      <c r="E45" s="197"/>
      <c r="F45" s="110"/>
      <c r="G45" s="118" t="n">
        <v>200</v>
      </c>
      <c r="H45" s="119" t="n">
        <v>1730</v>
      </c>
      <c r="I45" s="41" t="n">
        <v>11.79</v>
      </c>
      <c r="K45" s="307"/>
      <c r="L45" s="307"/>
      <c r="M45" s="307"/>
      <c r="N45" s="307"/>
      <c r="O45" s="108"/>
      <c r="P45" s="113"/>
    </row>
    <row r="46" s="98" customFormat="true" ht="12.6" hidden="false" customHeight="true" outlineLevel="0" collapsed="false">
      <c r="A46" s="114"/>
      <c r="B46" s="118" t="n">
        <v>150</v>
      </c>
      <c r="C46" s="119" t="n">
        <v>849</v>
      </c>
      <c r="D46" s="360" t="n">
        <v>7.81</v>
      </c>
      <c r="E46" s="197"/>
      <c r="F46" s="110"/>
      <c r="G46" s="362" t="n">
        <v>250</v>
      </c>
      <c r="H46" s="43" t="s">
        <v>143</v>
      </c>
      <c r="I46" s="363"/>
      <c r="K46" s="307"/>
      <c r="L46" s="307"/>
      <c r="M46" s="307"/>
      <c r="N46" s="307"/>
      <c r="O46" s="108"/>
      <c r="P46" s="113"/>
    </row>
    <row r="47" s="98" customFormat="true" ht="12.6" hidden="false" customHeight="true" outlineLevel="0" collapsed="false">
      <c r="A47" s="114"/>
      <c r="B47" s="118" t="n">
        <v>200</v>
      </c>
      <c r="C47" s="119" t="n">
        <v>1455</v>
      </c>
      <c r="D47" s="360" t="n">
        <v>10.1</v>
      </c>
      <c r="E47" s="197"/>
      <c r="F47" s="110"/>
      <c r="G47" s="362" t="n">
        <v>300</v>
      </c>
      <c r="H47" s="43" t="s">
        <v>143</v>
      </c>
      <c r="I47" s="363"/>
      <c r="K47" s="307"/>
      <c r="L47" s="307"/>
      <c r="M47" s="307"/>
      <c r="N47" s="307"/>
      <c r="O47" s="108"/>
      <c r="P47" s="113"/>
    </row>
    <row r="48" s="98" customFormat="true" ht="12.6" hidden="false" customHeight="true" outlineLevel="0" collapsed="false">
      <c r="A48" s="114"/>
      <c r="B48" s="118" t="n">
        <v>250</v>
      </c>
      <c r="C48" s="119" t="n">
        <v>1907</v>
      </c>
      <c r="D48" s="360" t="n">
        <v>14.5</v>
      </c>
      <c r="E48" s="197"/>
      <c r="F48" s="110"/>
      <c r="G48" s="362" t="n">
        <v>350</v>
      </c>
      <c r="H48" s="43" t="s">
        <v>143</v>
      </c>
      <c r="I48" s="363"/>
      <c r="K48" s="307"/>
      <c r="L48" s="307"/>
      <c r="M48" s="307"/>
      <c r="N48" s="307"/>
      <c r="O48" s="72"/>
    </row>
    <row r="49" s="98" customFormat="true" ht="12.6" hidden="false" customHeight="true" outlineLevel="0" collapsed="false">
      <c r="A49" s="114"/>
      <c r="B49" s="118" t="n">
        <v>300</v>
      </c>
      <c r="C49" s="119" t="n">
        <v>2589</v>
      </c>
      <c r="D49" s="360" t="n">
        <v>17.8</v>
      </c>
      <c r="E49" s="197"/>
      <c r="F49" s="110"/>
      <c r="G49" s="362" t="n">
        <v>400</v>
      </c>
      <c r="H49" s="43" t="s">
        <v>143</v>
      </c>
      <c r="I49" s="363"/>
      <c r="K49" s="307"/>
      <c r="L49" s="307"/>
      <c r="M49" s="307"/>
      <c r="N49" s="307"/>
      <c r="O49" s="72"/>
    </row>
    <row r="50" s="98" customFormat="true" ht="12.6" hidden="false" customHeight="true" outlineLevel="0" collapsed="false">
      <c r="A50" s="114"/>
      <c r="B50" s="118" t="n">
        <v>350</v>
      </c>
      <c r="C50" s="119" t="n">
        <v>4061</v>
      </c>
      <c r="D50" s="360" t="n">
        <v>22.88</v>
      </c>
      <c r="E50" s="197"/>
      <c r="F50" s="110"/>
      <c r="G50" s="362" t="n">
        <v>500</v>
      </c>
      <c r="H50" s="43" t="s">
        <v>143</v>
      </c>
      <c r="I50" s="363"/>
      <c r="K50" s="307"/>
      <c r="L50" s="307"/>
      <c r="M50" s="307"/>
      <c r="N50" s="307"/>
      <c r="O50" s="307"/>
    </row>
    <row r="51" s="98" customFormat="true" ht="12.6" hidden="false" customHeight="true" outlineLevel="0" collapsed="false">
      <c r="A51" s="114"/>
      <c r="B51" s="118" t="n">
        <v>400</v>
      </c>
      <c r="C51" s="119" t="n">
        <v>4382</v>
      </c>
      <c r="D51" s="360" t="n">
        <v>31</v>
      </c>
      <c r="E51" s="197"/>
      <c r="F51" s="110"/>
      <c r="G51" s="362" t="n">
        <v>600</v>
      </c>
      <c r="H51" s="43" t="s">
        <v>143</v>
      </c>
      <c r="I51" s="363"/>
      <c r="K51" s="307"/>
      <c r="L51" s="307"/>
      <c r="M51" s="307"/>
      <c r="N51" s="307"/>
      <c r="O51" s="72"/>
    </row>
    <row r="52" s="98" customFormat="true" ht="12.6" hidden="false" customHeight="true" outlineLevel="0" collapsed="false">
      <c r="A52" s="114"/>
      <c r="B52" s="126" t="n">
        <v>500</v>
      </c>
      <c r="C52" s="127" t="n">
        <v>6180</v>
      </c>
      <c r="D52" s="364" t="n">
        <v>57</v>
      </c>
      <c r="E52" s="197"/>
      <c r="F52" s="110"/>
      <c r="G52" s="362" t="n">
        <v>700</v>
      </c>
      <c r="H52" s="43" t="s">
        <v>143</v>
      </c>
      <c r="I52" s="363"/>
      <c r="K52" s="307"/>
      <c r="L52" s="307"/>
      <c r="M52" s="307"/>
      <c r="N52" s="307"/>
      <c r="O52" s="72"/>
    </row>
    <row r="53" s="98" customFormat="true" ht="12.6" hidden="false" customHeight="true" outlineLevel="0" collapsed="false">
      <c r="A53" s="114"/>
      <c r="B53" s="115" t="n">
        <v>600</v>
      </c>
      <c r="C53" s="116" t="n">
        <v>11902</v>
      </c>
      <c r="D53" s="361"/>
      <c r="E53" s="197"/>
      <c r="F53" s="110"/>
      <c r="G53" s="362" t="n">
        <v>800</v>
      </c>
      <c r="H53" s="43" t="s">
        <v>143</v>
      </c>
      <c r="I53" s="363"/>
      <c r="K53" s="307"/>
      <c r="L53" s="307"/>
      <c r="M53" s="307"/>
      <c r="N53" s="307"/>
      <c r="O53" s="72"/>
    </row>
    <row r="54" s="98" customFormat="true" ht="12.6" hidden="false" customHeight="true" outlineLevel="0" collapsed="false">
      <c r="A54" s="114" t="s">
        <v>359</v>
      </c>
      <c r="B54" s="111" t="n">
        <v>25</v>
      </c>
      <c r="C54" s="111" t="n">
        <v>180</v>
      </c>
      <c r="D54" s="365" t="n">
        <v>1.17</v>
      </c>
      <c r="E54" s="197"/>
      <c r="F54" s="110"/>
      <c r="G54" s="362" t="n">
        <v>1000</v>
      </c>
      <c r="H54" s="43" t="s">
        <v>143</v>
      </c>
      <c r="I54" s="363"/>
      <c r="K54" s="307"/>
      <c r="L54" s="307"/>
      <c r="M54" s="307"/>
      <c r="N54" s="307"/>
      <c r="O54" s="72"/>
    </row>
    <row r="55" s="98" customFormat="true" ht="12.6" hidden="false" customHeight="true" outlineLevel="0" collapsed="false">
      <c r="A55" s="114"/>
      <c r="B55" s="118" t="n">
        <v>32</v>
      </c>
      <c r="C55" s="119" t="n">
        <v>192</v>
      </c>
      <c r="D55" s="40" t="n">
        <v>1.77</v>
      </c>
      <c r="E55" s="197"/>
      <c r="F55" s="110"/>
      <c r="G55" s="366" t="n">
        <v>1200</v>
      </c>
      <c r="H55" s="367" t="s">
        <v>143</v>
      </c>
      <c r="I55" s="368"/>
      <c r="K55" s="307"/>
      <c r="L55" s="307"/>
      <c r="M55" s="307"/>
      <c r="N55" s="307"/>
      <c r="O55" s="72"/>
    </row>
    <row r="56" s="98" customFormat="true" ht="12.6" hidden="false" customHeight="true" outlineLevel="0" collapsed="false">
      <c r="A56" s="114"/>
      <c r="B56" s="118" t="n">
        <v>40</v>
      </c>
      <c r="C56" s="119" t="n">
        <v>238</v>
      </c>
      <c r="D56" s="40" t="n">
        <v>2.18</v>
      </c>
      <c r="E56" s="197"/>
      <c r="F56" s="10"/>
      <c r="G56" s="10"/>
      <c r="H56" s="10"/>
      <c r="I56" s="10"/>
      <c r="K56" s="307"/>
      <c r="L56" s="307"/>
      <c r="M56" s="307"/>
      <c r="N56" s="307"/>
      <c r="O56" s="107"/>
      <c r="P56" s="72"/>
    </row>
    <row r="57" s="98" customFormat="true" ht="12.6" hidden="false" customHeight="true" outlineLevel="0" collapsed="false">
      <c r="A57" s="114"/>
      <c r="B57" s="118" t="n">
        <v>50</v>
      </c>
      <c r="C57" s="119" t="n">
        <v>290</v>
      </c>
      <c r="D57" s="40" t="n">
        <v>2.71</v>
      </c>
      <c r="E57" s="197"/>
      <c r="F57" s="308" t="s">
        <v>360</v>
      </c>
      <c r="G57" s="308"/>
      <c r="H57" s="308"/>
      <c r="I57" s="308"/>
      <c r="L57" s="309"/>
      <c r="M57" s="309"/>
      <c r="N57" s="309"/>
      <c r="O57" s="107"/>
      <c r="P57" s="72"/>
    </row>
    <row r="58" s="98" customFormat="true" ht="12.6" hidden="false" customHeight="true" outlineLevel="0" collapsed="false">
      <c r="A58" s="114"/>
      <c r="B58" s="118" t="n">
        <v>65</v>
      </c>
      <c r="C58" s="119" t="n">
        <v>373</v>
      </c>
      <c r="D58" s="40" t="n">
        <v>3.22</v>
      </c>
      <c r="E58" s="197"/>
      <c r="F58" s="339" t="s">
        <v>361</v>
      </c>
      <c r="G58" s="339"/>
      <c r="H58" s="112" t="n">
        <v>407</v>
      </c>
      <c r="I58" s="51" t="n">
        <v>0.6</v>
      </c>
      <c r="L58" s="309"/>
      <c r="M58" s="309"/>
      <c r="N58" s="309"/>
      <c r="O58" s="107"/>
      <c r="P58" s="72"/>
    </row>
    <row r="59" customFormat="false" ht="12.6" hidden="false" customHeight="true" outlineLevel="0" collapsed="false">
      <c r="A59" s="114"/>
      <c r="B59" s="118" t="n">
        <v>80</v>
      </c>
      <c r="C59" s="119" t="n">
        <v>529</v>
      </c>
      <c r="D59" s="40" t="n">
        <v>4.06</v>
      </c>
      <c r="E59" s="197"/>
      <c r="F59" s="329" t="s">
        <v>273</v>
      </c>
      <c r="G59" s="329"/>
      <c r="H59" s="354" t="n">
        <v>480</v>
      </c>
      <c r="I59" s="41" t="n">
        <v>0.6</v>
      </c>
      <c r="L59" s="305"/>
      <c r="M59" s="107"/>
      <c r="N59" s="108"/>
      <c r="O59" s="369"/>
      <c r="P59" s="369"/>
    </row>
    <row r="60" customFormat="false" ht="15.75" hidden="false" customHeight="false" outlineLevel="0" collapsed="false">
      <c r="A60" s="114"/>
      <c r="B60" s="118" t="n">
        <v>100</v>
      </c>
      <c r="C60" s="119" t="n">
        <v>748</v>
      </c>
      <c r="D60" s="40" t="n">
        <v>5.92</v>
      </c>
      <c r="F60" s="329" t="s">
        <v>286</v>
      </c>
      <c r="G60" s="329"/>
      <c r="H60" s="119" t="n">
        <v>1090</v>
      </c>
      <c r="I60" s="41" t="n">
        <v>2</v>
      </c>
    </row>
    <row r="61" customFormat="false" ht="15.75" hidden="false" customHeight="false" outlineLevel="0" collapsed="false">
      <c r="A61" s="114"/>
      <c r="B61" s="118" t="n">
        <v>125</v>
      </c>
      <c r="C61" s="119" t="n">
        <v>1097</v>
      </c>
      <c r="D61" s="40" t="n">
        <v>8.26</v>
      </c>
      <c r="F61" s="357" t="s">
        <v>295</v>
      </c>
      <c r="G61" s="357"/>
      <c r="H61" s="116" t="n">
        <v>1564</v>
      </c>
      <c r="I61" s="55" t="n">
        <v>2.2</v>
      </c>
    </row>
    <row r="62" customFormat="false" ht="12.75" hidden="false" customHeight="true" outlineLevel="0" collapsed="false">
      <c r="A62" s="114"/>
      <c r="B62" s="115" t="n">
        <v>150</v>
      </c>
      <c r="C62" s="116"/>
      <c r="D62" s="370" t="n">
        <v>10.12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2" customFormat="false" ht="12" hidden="fals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</sheetData>
  <sheetProtection sheet="true" password="c69c" selectLockedCells="true" selectUnlockedCells="true"/>
  <mergeCells count="24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I12"/>
    <mergeCell ref="A13:A18"/>
    <mergeCell ref="F13:F24"/>
    <mergeCell ref="A19:A35"/>
    <mergeCell ref="F25:F36"/>
    <mergeCell ref="A36:A53"/>
    <mergeCell ref="F37:I37"/>
    <mergeCell ref="F38:F55"/>
    <mergeCell ref="A54:A62"/>
    <mergeCell ref="F57:I57"/>
    <mergeCell ref="F58:G58"/>
    <mergeCell ref="F59:G59"/>
    <mergeCell ref="F60:G60"/>
    <mergeCell ref="F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7.28"/>
    <col collapsed="false" customWidth="true" hidden="false" outlineLevel="0" max="3" min="3" style="10" width="4.14"/>
    <col collapsed="false" customWidth="true" hidden="true" outlineLevel="0" max="4" min="4" style="10" width="7.7"/>
    <col collapsed="false" customWidth="true" hidden="false" outlineLevel="0" max="5" min="5" style="10" width="9.14"/>
    <col collapsed="false" customWidth="true" hidden="false" outlineLevel="0" max="6" min="6" style="10" width="4.14"/>
    <col collapsed="false" customWidth="true" hidden="false" outlineLevel="0" max="7" min="7" style="10" width="5.28"/>
    <col collapsed="false" customWidth="true" hidden="false" outlineLevel="0" max="8" min="8" style="10" width="1.13"/>
    <col collapsed="false" customWidth="true" hidden="false" outlineLevel="0" max="9" min="9" style="10" width="8.56"/>
    <col collapsed="false" customWidth="true" hidden="false" outlineLevel="0" max="11" min="11" style="0" width="7.99"/>
    <col collapsed="false" customWidth="true" hidden="false" outlineLevel="0" max="13" min="13" style="0" width="9.14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s="13" customFormat="true" ht="8.25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</row>
    <row r="4" s="374" customFormat="true" ht="12.95" hidden="false" customHeight="true" outlineLevel="0" collapsed="false">
      <c r="A4" s="372" t="s">
        <v>362</v>
      </c>
      <c r="B4" s="372"/>
      <c r="C4" s="372"/>
      <c r="D4" s="372"/>
      <c r="E4" s="372"/>
      <c r="F4" s="372"/>
      <c r="G4" s="372"/>
      <c r="H4" s="372"/>
      <c r="I4" s="372"/>
      <c r="J4" s="373"/>
      <c r="K4" s="373"/>
      <c r="L4" s="373"/>
      <c r="O4" s="304"/>
    </row>
    <row r="5" s="376" customFormat="true" ht="12.95" hidden="false" customHeight="true" outlineLevel="0" collapsed="false">
      <c r="A5" s="372" t="s">
        <v>2</v>
      </c>
      <c r="B5" s="372"/>
      <c r="C5" s="372"/>
      <c r="D5" s="372"/>
      <c r="E5" s="372"/>
      <c r="F5" s="372"/>
      <c r="G5" s="372"/>
      <c r="H5" s="372"/>
      <c r="I5" s="372"/>
      <c r="J5" s="375"/>
      <c r="K5" s="375"/>
      <c r="L5" s="375"/>
    </row>
    <row r="6" s="376" customFormat="true" ht="12.95" hidden="false" customHeight="true" outlineLevel="0" collapsed="false">
      <c r="A6" s="377" t="s">
        <v>363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</row>
    <row r="7" s="376" customFormat="true" ht="12.95" hidden="false" customHeight="true" outlineLevel="0" collapsed="false">
      <c r="A7" s="377" t="s">
        <v>364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P7" s="369"/>
      <c r="Q7" s="378"/>
      <c r="R7" s="378"/>
      <c r="S7" s="378"/>
    </row>
    <row r="8" s="380" customFormat="true" ht="12.95" hidden="false" customHeight="true" outlineLevel="0" collapsed="false">
      <c r="A8" s="379" t="s">
        <v>4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P8" s="369"/>
      <c r="Q8" s="378"/>
      <c r="R8" s="378"/>
      <c r="S8" s="378"/>
    </row>
    <row r="9" s="91" customFormat="true" ht="12.75" hidden="false" customHeight="true" outlineLevel="0" collapsed="false">
      <c r="A9" s="381" t="s">
        <v>5</v>
      </c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P9" s="72"/>
      <c r="Q9" s="98"/>
      <c r="R9" s="98"/>
      <c r="S9" s="98"/>
    </row>
    <row r="10" s="98" customFormat="true" ht="12.75" hidden="false" customHeight="true" outlineLevel="0" collapsed="false">
      <c r="A10" s="97" t="s">
        <v>55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305"/>
      <c r="O10" s="306"/>
      <c r="P10" s="72"/>
    </row>
    <row r="11" s="98" customFormat="true" ht="12.75" hidden="false" customHeight="true" outlineLevel="0" collapsed="false">
      <c r="A11" s="101" t="s">
        <v>56</v>
      </c>
      <c r="B11" s="101"/>
      <c r="C11" s="101"/>
      <c r="D11" s="101"/>
      <c r="E11" s="382" t="s">
        <v>365</v>
      </c>
      <c r="F11" s="162" t="s">
        <v>366</v>
      </c>
      <c r="G11" s="162"/>
      <c r="H11" s="383"/>
      <c r="I11" s="203" t="s">
        <v>56</v>
      </c>
      <c r="J11" s="203"/>
      <c r="K11" s="203"/>
      <c r="L11" s="382" t="s">
        <v>365</v>
      </c>
      <c r="M11" s="384" t="s">
        <v>366</v>
      </c>
      <c r="N11" s="306"/>
      <c r="O11" s="72"/>
    </row>
    <row r="12" s="98" customFormat="true" ht="12.75" hidden="false" customHeight="true" outlineLevel="0" collapsed="false">
      <c r="A12" s="385" t="s">
        <v>367</v>
      </c>
      <c r="B12" s="385"/>
      <c r="C12" s="385"/>
      <c r="D12" s="385"/>
      <c r="E12" s="385"/>
      <c r="F12" s="385"/>
      <c r="G12" s="385"/>
      <c r="H12" s="386"/>
      <c r="I12" s="387" t="s">
        <v>368</v>
      </c>
      <c r="J12" s="387"/>
      <c r="K12" s="387"/>
      <c r="L12" s="387"/>
      <c r="M12" s="387"/>
      <c r="N12" s="307"/>
      <c r="O12" s="72"/>
    </row>
    <row r="13" s="98" customFormat="true" ht="12.75" hidden="false" customHeight="true" outlineLevel="0" collapsed="false">
      <c r="A13" s="388" t="s">
        <v>369</v>
      </c>
      <c r="B13" s="388"/>
      <c r="C13" s="388"/>
      <c r="D13" s="388"/>
      <c r="E13" s="389" t="n">
        <v>29</v>
      </c>
      <c r="F13" s="390" t="n">
        <v>0.07</v>
      </c>
      <c r="G13" s="390"/>
      <c r="H13" s="386"/>
      <c r="I13" s="391" t="s">
        <v>370</v>
      </c>
      <c r="J13" s="391"/>
      <c r="K13" s="391"/>
      <c r="L13" s="389" t="n">
        <v>20</v>
      </c>
      <c r="M13" s="365"/>
      <c r="N13" s="108"/>
      <c r="O13" s="72"/>
    </row>
    <row r="14" s="98" customFormat="true" ht="12.75" hidden="false" customHeight="true" outlineLevel="0" collapsed="false">
      <c r="A14" s="392" t="s">
        <v>371</v>
      </c>
      <c r="B14" s="392"/>
      <c r="C14" s="392"/>
      <c r="D14" s="392"/>
      <c r="E14" s="393" t="n">
        <v>31</v>
      </c>
      <c r="F14" s="121" t="n">
        <v>0.12</v>
      </c>
      <c r="G14" s="121"/>
      <c r="H14" s="386"/>
      <c r="I14" s="394" t="s">
        <v>372</v>
      </c>
      <c r="J14" s="394"/>
      <c r="K14" s="394"/>
      <c r="L14" s="393" t="n">
        <v>23</v>
      </c>
      <c r="M14" s="346"/>
      <c r="N14" s="108"/>
      <c r="O14" s="72"/>
    </row>
    <row r="15" s="98" customFormat="true" ht="12.75" hidden="false" customHeight="true" outlineLevel="0" collapsed="false">
      <c r="A15" s="392" t="s">
        <v>373</v>
      </c>
      <c r="B15" s="392"/>
      <c r="C15" s="392"/>
      <c r="D15" s="392"/>
      <c r="E15" s="393" t="n">
        <v>31</v>
      </c>
      <c r="F15" s="121" t="n">
        <v>0.12</v>
      </c>
      <c r="G15" s="121"/>
      <c r="H15" s="386"/>
      <c r="I15" s="394" t="s">
        <v>374</v>
      </c>
      <c r="J15" s="394"/>
      <c r="K15" s="394"/>
      <c r="L15" s="393" t="n">
        <v>5117</v>
      </c>
      <c r="M15" s="346"/>
      <c r="N15" s="108"/>
      <c r="O15" s="72"/>
    </row>
    <row r="16" s="98" customFormat="true" ht="12.75" hidden="false" customHeight="true" outlineLevel="0" collapsed="false">
      <c r="A16" s="392" t="s">
        <v>375</v>
      </c>
      <c r="B16" s="392"/>
      <c r="C16" s="392"/>
      <c r="D16" s="392"/>
      <c r="E16" s="393" t="n">
        <v>39</v>
      </c>
      <c r="F16" s="121" t="n">
        <v>0.17</v>
      </c>
      <c r="G16" s="121"/>
      <c r="H16" s="386"/>
      <c r="I16" s="394" t="s">
        <v>376</v>
      </c>
      <c r="J16" s="394"/>
      <c r="K16" s="394"/>
      <c r="L16" s="393" t="n">
        <v>4768</v>
      </c>
      <c r="M16" s="346"/>
      <c r="N16" s="108"/>
      <c r="O16" s="72"/>
    </row>
    <row r="17" s="98" customFormat="true" ht="12.75" hidden="false" customHeight="true" outlineLevel="0" collapsed="false">
      <c r="A17" s="392" t="s">
        <v>377</v>
      </c>
      <c r="B17" s="392"/>
      <c r="C17" s="392"/>
      <c r="D17" s="392"/>
      <c r="E17" s="393" t="n">
        <v>32</v>
      </c>
      <c r="F17" s="121" t="n">
        <v>0.17</v>
      </c>
      <c r="G17" s="121"/>
      <c r="H17" s="386"/>
      <c r="I17" s="394" t="s">
        <v>378</v>
      </c>
      <c r="J17" s="394"/>
      <c r="K17" s="394"/>
      <c r="L17" s="393" t="n">
        <v>4650</v>
      </c>
      <c r="M17" s="346"/>
      <c r="N17" s="108"/>
      <c r="O17" s="72"/>
    </row>
    <row r="18" s="98" customFormat="true" ht="12.75" hidden="false" customHeight="true" outlineLevel="0" collapsed="false">
      <c r="A18" s="392" t="s">
        <v>379</v>
      </c>
      <c r="B18" s="392"/>
      <c r="C18" s="392"/>
      <c r="D18" s="392"/>
      <c r="E18" s="393" t="n">
        <v>32</v>
      </c>
      <c r="F18" s="121" t="n">
        <v>0.17</v>
      </c>
      <c r="G18" s="121"/>
      <c r="H18" s="386"/>
      <c r="I18" s="394" t="s">
        <v>380</v>
      </c>
      <c r="J18" s="394"/>
      <c r="K18" s="394"/>
      <c r="L18" s="393" t="n">
        <v>737</v>
      </c>
      <c r="M18" s="346"/>
      <c r="N18" s="108"/>
      <c r="O18" s="72"/>
    </row>
    <row r="19" s="98" customFormat="true" ht="12.75" hidden="false" customHeight="true" outlineLevel="0" collapsed="false">
      <c r="A19" s="392" t="s">
        <v>381</v>
      </c>
      <c r="B19" s="392"/>
      <c r="C19" s="392"/>
      <c r="D19" s="392"/>
      <c r="E19" s="393" t="n">
        <v>46</v>
      </c>
      <c r="F19" s="121" t="n">
        <v>0.25</v>
      </c>
      <c r="G19" s="121"/>
      <c r="H19" s="386"/>
      <c r="I19" s="394" t="s">
        <v>382</v>
      </c>
      <c r="J19" s="394"/>
      <c r="K19" s="394"/>
      <c r="L19" s="393" t="n">
        <v>1172</v>
      </c>
      <c r="M19" s="346"/>
    </row>
    <row r="20" s="98" customFormat="true" ht="12.75" hidden="false" customHeight="true" outlineLevel="0" collapsed="false">
      <c r="A20" s="392" t="s">
        <v>383</v>
      </c>
      <c r="B20" s="392"/>
      <c r="C20" s="392"/>
      <c r="D20" s="392"/>
      <c r="E20" s="393" t="n">
        <v>41</v>
      </c>
      <c r="F20" s="121" t="n">
        <v>0.25</v>
      </c>
      <c r="G20" s="121"/>
      <c r="H20" s="386"/>
      <c r="I20" s="395" t="s">
        <v>384</v>
      </c>
      <c r="J20" s="395"/>
      <c r="K20" s="395"/>
      <c r="L20" s="393" t="n">
        <v>4812</v>
      </c>
      <c r="M20" s="346"/>
      <c r="N20" s="108"/>
      <c r="O20" s="72"/>
    </row>
    <row r="21" s="98" customFormat="true" ht="12.75" hidden="false" customHeight="true" outlineLevel="0" collapsed="false">
      <c r="A21" s="396" t="s">
        <v>385</v>
      </c>
      <c r="B21" s="396"/>
      <c r="C21" s="396"/>
      <c r="D21" s="396"/>
      <c r="E21" s="397" t="n">
        <v>41</v>
      </c>
      <c r="F21" s="398" t="n">
        <v>0.25</v>
      </c>
      <c r="G21" s="398"/>
      <c r="H21" s="386"/>
      <c r="I21" s="399" t="s">
        <v>386</v>
      </c>
      <c r="J21" s="399"/>
      <c r="K21" s="399"/>
      <c r="L21" s="397" t="n">
        <v>13120</v>
      </c>
      <c r="M21" s="400"/>
      <c r="N21" s="108"/>
      <c r="O21" s="72"/>
    </row>
    <row r="22" s="98" customFormat="true" ht="12.75" hidden="false" customHeight="true" outlineLevel="0" collapsed="false">
      <c r="A22" s="385" t="s">
        <v>368</v>
      </c>
      <c r="B22" s="385"/>
      <c r="C22" s="385"/>
      <c r="D22" s="385"/>
      <c r="E22" s="385"/>
      <c r="F22" s="385"/>
      <c r="G22" s="385"/>
      <c r="H22" s="386"/>
      <c r="I22" s="387" t="s">
        <v>387</v>
      </c>
      <c r="J22" s="387"/>
      <c r="K22" s="387"/>
      <c r="L22" s="387"/>
      <c r="M22" s="387"/>
      <c r="N22" s="108"/>
      <c r="O22" s="72"/>
    </row>
    <row r="23" s="98" customFormat="true" ht="12.75" hidden="false" customHeight="true" outlineLevel="0" collapsed="false">
      <c r="A23" s="339" t="s">
        <v>388</v>
      </c>
      <c r="B23" s="339"/>
      <c r="C23" s="339"/>
      <c r="D23" s="339"/>
      <c r="E23" s="389" t="n">
        <v>20</v>
      </c>
      <c r="F23" s="51" t="n">
        <v>0.2</v>
      </c>
      <c r="G23" s="51"/>
      <c r="H23" s="386"/>
      <c r="I23" s="391" t="s">
        <v>389</v>
      </c>
      <c r="J23" s="391"/>
      <c r="K23" s="391"/>
      <c r="L23" s="389" t="n">
        <v>99</v>
      </c>
      <c r="M23" s="365" t="n">
        <v>0.3</v>
      </c>
      <c r="N23" s="108"/>
      <c r="O23" s="72"/>
    </row>
    <row r="24" s="98" customFormat="true" ht="12.75" hidden="false" customHeight="true" outlineLevel="0" collapsed="false">
      <c r="A24" s="329" t="s">
        <v>390</v>
      </c>
      <c r="B24" s="329"/>
      <c r="C24" s="329"/>
      <c r="D24" s="329"/>
      <c r="E24" s="393" t="n">
        <v>23</v>
      </c>
      <c r="F24" s="41" t="n">
        <v>0.2</v>
      </c>
      <c r="G24" s="41"/>
      <c r="H24" s="386"/>
      <c r="I24" s="394" t="s">
        <v>391</v>
      </c>
      <c r="J24" s="394"/>
      <c r="K24" s="394"/>
      <c r="L24" s="393" t="n">
        <v>176</v>
      </c>
      <c r="M24" s="346" t="n">
        <v>0.6</v>
      </c>
      <c r="N24" s="108"/>
      <c r="O24" s="72"/>
    </row>
    <row r="25" s="98" customFormat="true" ht="12.75" hidden="false" customHeight="true" outlineLevel="0" collapsed="false">
      <c r="A25" s="329" t="s">
        <v>392</v>
      </c>
      <c r="B25" s="329"/>
      <c r="C25" s="329"/>
      <c r="D25" s="329"/>
      <c r="E25" s="393" t="n">
        <v>23</v>
      </c>
      <c r="F25" s="41" t="n">
        <v>0.1</v>
      </c>
      <c r="G25" s="41"/>
      <c r="H25" s="386"/>
      <c r="I25" s="394" t="s">
        <v>393</v>
      </c>
      <c r="J25" s="394"/>
      <c r="K25" s="394"/>
      <c r="L25" s="393" t="n">
        <v>275</v>
      </c>
      <c r="M25" s="346" t="n">
        <v>0.9</v>
      </c>
      <c r="N25" s="108"/>
      <c r="O25" s="72"/>
    </row>
    <row r="26" s="98" customFormat="true" ht="12.75" hidden="false" customHeight="true" outlineLevel="0" collapsed="false">
      <c r="A26" s="329" t="s">
        <v>394</v>
      </c>
      <c r="B26" s="329"/>
      <c r="C26" s="329"/>
      <c r="D26" s="329"/>
      <c r="E26" s="393" t="n">
        <v>29</v>
      </c>
      <c r="F26" s="41" t="n">
        <v>0.2</v>
      </c>
      <c r="G26" s="41"/>
      <c r="H26" s="386"/>
      <c r="I26" s="394" t="s">
        <v>395</v>
      </c>
      <c r="J26" s="394"/>
      <c r="K26" s="394"/>
      <c r="L26" s="393" t="n">
        <v>220</v>
      </c>
      <c r="M26" s="346" t="n">
        <v>0.9</v>
      </c>
      <c r="N26" s="108"/>
      <c r="O26" s="72"/>
    </row>
    <row r="27" s="98" customFormat="true" ht="12.75" hidden="false" customHeight="true" outlineLevel="0" collapsed="false">
      <c r="A27" s="329" t="s">
        <v>396</v>
      </c>
      <c r="B27" s="329"/>
      <c r="C27" s="329"/>
      <c r="D27" s="329"/>
      <c r="E27" s="393" t="n">
        <v>28</v>
      </c>
      <c r="F27" s="41" t="n">
        <v>0.2</v>
      </c>
      <c r="G27" s="41"/>
      <c r="H27" s="386"/>
      <c r="I27" s="394" t="s">
        <v>397</v>
      </c>
      <c r="J27" s="394"/>
      <c r="K27" s="394"/>
      <c r="L27" s="393" t="n">
        <v>399.3</v>
      </c>
      <c r="M27" s="346" t="n">
        <v>1.2</v>
      </c>
      <c r="N27" s="108"/>
      <c r="O27" s="72"/>
    </row>
    <row r="28" s="98" customFormat="true" ht="12.75" hidden="false" customHeight="true" outlineLevel="0" collapsed="false">
      <c r="A28" s="329" t="s">
        <v>398</v>
      </c>
      <c r="B28" s="329"/>
      <c r="C28" s="329"/>
      <c r="D28" s="329"/>
      <c r="E28" s="393" t="n">
        <v>28</v>
      </c>
      <c r="F28" s="41" t="n">
        <v>0.2</v>
      </c>
      <c r="G28" s="41"/>
      <c r="H28" s="386"/>
      <c r="I28" s="394" t="s">
        <v>399</v>
      </c>
      <c r="J28" s="394"/>
      <c r="K28" s="394"/>
      <c r="L28" s="393" t="n">
        <v>528</v>
      </c>
      <c r="M28" s="346" t="n">
        <v>2.3</v>
      </c>
      <c r="N28" s="108"/>
      <c r="O28" s="72"/>
    </row>
    <row r="29" s="98" customFormat="true" ht="12.75" hidden="false" customHeight="true" outlineLevel="0" collapsed="false">
      <c r="A29" s="329" t="s">
        <v>400</v>
      </c>
      <c r="B29" s="329"/>
      <c r="C29" s="329"/>
      <c r="D29" s="329"/>
      <c r="E29" s="393" t="n">
        <v>28</v>
      </c>
      <c r="F29" s="41" t="n">
        <v>0.2</v>
      </c>
      <c r="G29" s="41"/>
      <c r="H29" s="386"/>
      <c r="I29" s="394" t="s">
        <v>401</v>
      </c>
      <c r="J29" s="394"/>
      <c r="K29" s="394"/>
      <c r="L29" s="393" t="n">
        <v>869</v>
      </c>
      <c r="M29" s="346" t="n">
        <v>3.9</v>
      </c>
      <c r="N29" s="108"/>
      <c r="O29" s="72"/>
    </row>
    <row r="30" s="98" customFormat="true" ht="12.75" hidden="false" customHeight="true" outlineLevel="0" collapsed="false">
      <c r="A30" s="329" t="s">
        <v>402</v>
      </c>
      <c r="B30" s="329"/>
      <c r="C30" s="329"/>
      <c r="D30" s="329"/>
      <c r="E30" s="393" t="n">
        <v>56</v>
      </c>
      <c r="F30" s="41" t="n">
        <v>0.4</v>
      </c>
      <c r="G30" s="41"/>
      <c r="H30" s="386"/>
      <c r="I30" s="395" t="s">
        <v>403</v>
      </c>
      <c r="J30" s="395"/>
      <c r="K30" s="395"/>
      <c r="L30" s="393" t="n">
        <v>458.7</v>
      </c>
      <c r="M30" s="346" t="n">
        <v>1.2</v>
      </c>
      <c r="N30" s="108"/>
      <c r="O30" s="72"/>
    </row>
    <row r="31" s="98" customFormat="true" ht="12.75" hidden="false" customHeight="true" outlineLevel="0" collapsed="false">
      <c r="A31" s="329" t="s">
        <v>404</v>
      </c>
      <c r="B31" s="329"/>
      <c r="C31" s="329"/>
      <c r="D31" s="329"/>
      <c r="E31" s="393" t="n">
        <v>52.5</v>
      </c>
      <c r="F31" s="41" t="n">
        <v>0.5</v>
      </c>
      <c r="G31" s="41"/>
      <c r="H31" s="386"/>
      <c r="I31" s="399" t="s">
        <v>405</v>
      </c>
      <c r="J31" s="399"/>
      <c r="K31" s="399"/>
      <c r="L31" s="397" t="n">
        <v>333.3</v>
      </c>
      <c r="M31" s="400" t="n">
        <v>0.9</v>
      </c>
      <c r="N31" s="108"/>
      <c r="O31" s="72"/>
    </row>
    <row r="32" s="98" customFormat="true" ht="12.75" hidden="false" customHeight="true" outlineLevel="0" collapsed="false">
      <c r="A32" s="329" t="s">
        <v>406</v>
      </c>
      <c r="B32" s="329"/>
      <c r="C32" s="329"/>
      <c r="D32" s="329"/>
      <c r="E32" s="393" t="n">
        <v>72</v>
      </c>
      <c r="F32" s="41" t="n">
        <v>0.6</v>
      </c>
      <c r="G32" s="41"/>
      <c r="H32" s="386"/>
      <c r="I32" s="108"/>
      <c r="J32" s="72"/>
      <c r="N32" s="108"/>
      <c r="O32" s="72"/>
    </row>
    <row r="33" s="98" customFormat="true" ht="12.75" hidden="false" customHeight="true" outlineLevel="0" collapsed="false">
      <c r="A33" s="329" t="s">
        <v>391</v>
      </c>
      <c r="B33" s="329"/>
      <c r="C33" s="329"/>
      <c r="D33" s="329"/>
      <c r="E33" s="393" t="n">
        <v>68</v>
      </c>
      <c r="F33" s="41" t="n">
        <v>0.6</v>
      </c>
      <c r="G33" s="41"/>
      <c r="H33" s="386"/>
      <c r="I33" s="401" t="s">
        <v>407</v>
      </c>
      <c r="J33" s="401"/>
      <c r="K33" s="401"/>
      <c r="L33" s="401"/>
      <c r="M33" s="307"/>
      <c r="N33" s="108"/>
      <c r="O33" s="72"/>
    </row>
    <row r="34" s="98" customFormat="true" ht="12.75" hidden="false" customHeight="true" outlineLevel="0" collapsed="false">
      <c r="A34" s="329" t="s">
        <v>408</v>
      </c>
      <c r="B34" s="329"/>
      <c r="C34" s="329"/>
      <c r="D34" s="329"/>
      <c r="E34" s="393" t="n">
        <v>68</v>
      </c>
      <c r="F34" s="41" t="n">
        <v>0.6</v>
      </c>
      <c r="G34" s="41"/>
      <c r="H34" s="386"/>
      <c r="I34" s="339" t="s">
        <v>409</v>
      </c>
      <c r="J34" s="339"/>
      <c r="K34" s="112" t="n">
        <v>14</v>
      </c>
      <c r="L34" s="402" t="n">
        <v>0.1</v>
      </c>
      <c r="M34" s="403"/>
      <c r="N34" s="108"/>
      <c r="O34" s="72"/>
    </row>
    <row r="35" s="98" customFormat="true" ht="12.75" hidden="false" customHeight="true" outlineLevel="0" collapsed="false">
      <c r="A35" s="329" t="s">
        <v>410</v>
      </c>
      <c r="B35" s="329"/>
      <c r="C35" s="329"/>
      <c r="D35" s="329"/>
      <c r="E35" s="393" t="n">
        <v>96.5</v>
      </c>
      <c r="F35" s="41" t="n">
        <v>0.9</v>
      </c>
      <c r="G35" s="41"/>
      <c r="H35" s="386"/>
      <c r="I35" s="329" t="s">
        <v>411</v>
      </c>
      <c r="J35" s="329"/>
      <c r="K35" s="119" t="n">
        <v>15</v>
      </c>
      <c r="L35" s="404" t="n">
        <v>0.1</v>
      </c>
      <c r="M35" s="405"/>
      <c r="N35" s="108"/>
      <c r="O35" s="72"/>
    </row>
    <row r="36" s="98" customFormat="true" ht="12.75" hidden="false" customHeight="true" outlineLevel="0" collapsed="false">
      <c r="A36" s="329" t="s">
        <v>412</v>
      </c>
      <c r="B36" s="329"/>
      <c r="C36" s="329"/>
      <c r="D36" s="329"/>
      <c r="E36" s="393" t="n">
        <v>96.5</v>
      </c>
      <c r="F36" s="41" t="n">
        <v>0.9</v>
      </c>
      <c r="G36" s="41"/>
      <c r="H36" s="386"/>
      <c r="I36" s="329" t="s">
        <v>413</v>
      </c>
      <c r="J36" s="329"/>
      <c r="K36" s="119" t="n">
        <v>19</v>
      </c>
      <c r="L36" s="404" t="n">
        <v>0.2</v>
      </c>
      <c r="M36" s="405"/>
      <c r="N36" s="108"/>
      <c r="O36" s="72"/>
    </row>
    <row r="37" s="98" customFormat="true" ht="12.75" hidden="false" customHeight="true" outlineLevel="0" collapsed="false">
      <c r="A37" s="329" t="s">
        <v>395</v>
      </c>
      <c r="B37" s="329"/>
      <c r="C37" s="329"/>
      <c r="D37" s="329"/>
      <c r="E37" s="393" t="n">
        <v>96.5</v>
      </c>
      <c r="F37" s="41" t="n">
        <v>0.9</v>
      </c>
      <c r="G37" s="41"/>
      <c r="H37" s="386"/>
      <c r="I37" s="329" t="s">
        <v>414</v>
      </c>
      <c r="J37" s="329"/>
      <c r="K37" s="119" t="n">
        <v>28.6</v>
      </c>
      <c r="L37" s="404" t="n">
        <v>0.2</v>
      </c>
      <c r="M37" s="406"/>
      <c r="N37" s="108"/>
      <c r="O37" s="72"/>
    </row>
    <row r="38" s="98" customFormat="true" ht="12.75" hidden="false" customHeight="true" outlineLevel="0" collapsed="false">
      <c r="A38" s="329" t="s">
        <v>415</v>
      </c>
      <c r="B38" s="329"/>
      <c r="C38" s="329"/>
      <c r="D38" s="329"/>
      <c r="E38" s="393" t="n">
        <v>170</v>
      </c>
      <c r="F38" s="41" t="n">
        <v>1.6</v>
      </c>
      <c r="G38" s="41"/>
      <c r="H38" s="386"/>
      <c r="I38" s="329" t="s">
        <v>416</v>
      </c>
      <c r="J38" s="329"/>
      <c r="K38" s="119" t="n">
        <v>38</v>
      </c>
      <c r="L38" s="404" t="n">
        <v>0.4</v>
      </c>
      <c r="M38" s="406"/>
      <c r="N38" s="108"/>
      <c r="O38" s="218"/>
    </row>
    <row r="39" s="98" customFormat="true" ht="12.75" hidden="false" customHeight="true" outlineLevel="0" collapsed="false">
      <c r="A39" s="329" t="s">
        <v>417</v>
      </c>
      <c r="B39" s="329"/>
      <c r="C39" s="329"/>
      <c r="D39" s="329"/>
      <c r="E39" s="393" t="n">
        <v>172</v>
      </c>
      <c r="F39" s="41" t="n">
        <v>1.3</v>
      </c>
      <c r="G39" s="41"/>
      <c r="H39" s="386"/>
      <c r="I39" s="329" t="s">
        <v>418</v>
      </c>
      <c r="J39" s="329"/>
      <c r="K39" s="119" t="n">
        <v>58</v>
      </c>
      <c r="L39" s="404" t="n">
        <v>0.6</v>
      </c>
      <c r="M39" s="407"/>
      <c r="N39" s="108"/>
    </row>
    <row r="40" s="98" customFormat="true" ht="12.75" hidden="false" customHeight="true" outlineLevel="0" collapsed="false">
      <c r="A40" s="329" t="s">
        <v>419</v>
      </c>
      <c r="B40" s="329"/>
      <c r="C40" s="329"/>
      <c r="D40" s="329"/>
      <c r="E40" s="393" t="n">
        <v>172</v>
      </c>
      <c r="F40" s="41" t="n">
        <v>1.6</v>
      </c>
      <c r="G40" s="41"/>
      <c r="H40" s="386"/>
      <c r="I40" s="329" t="s">
        <v>420</v>
      </c>
      <c r="J40" s="329"/>
      <c r="K40" s="119" t="n">
        <v>77</v>
      </c>
      <c r="L40" s="404" t="n">
        <v>0.7</v>
      </c>
      <c r="M40" s="407"/>
      <c r="N40" s="108"/>
    </row>
    <row r="41" s="98" customFormat="true" ht="12.75" hidden="false" customHeight="true" outlineLevel="0" collapsed="false">
      <c r="A41" s="329" t="s">
        <v>421</v>
      </c>
      <c r="B41" s="329"/>
      <c r="C41" s="329"/>
      <c r="D41" s="329"/>
      <c r="E41" s="393" t="n">
        <v>206</v>
      </c>
      <c r="F41" s="41" t="n">
        <v>1.5</v>
      </c>
      <c r="G41" s="41"/>
      <c r="H41" s="386"/>
      <c r="I41" s="329" t="s">
        <v>422</v>
      </c>
      <c r="J41" s="329"/>
      <c r="K41" s="119" t="n">
        <v>108</v>
      </c>
      <c r="L41" s="404" t="n">
        <v>0.8</v>
      </c>
      <c r="M41" s="407"/>
      <c r="N41" s="108"/>
      <c r="O41" s="307"/>
    </row>
    <row r="42" s="98" customFormat="true" ht="12.75" hidden="false" customHeight="true" outlineLevel="0" collapsed="false">
      <c r="A42" s="329" t="s">
        <v>423</v>
      </c>
      <c r="B42" s="329"/>
      <c r="C42" s="329"/>
      <c r="D42" s="329"/>
      <c r="E42" s="393" t="n">
        <v>206</v>
      </c>
      <c r="F42" s="41" t="n">
        <v>1.5</v>
      </c>
      <c r="G42" s="41"/>
      <c r="H42" s="386"/>
      <c r="I42" s="329" t="s">
        <v>424</v>
      </c>
      <c r="J42" s="329"/>
      <c r="K42" s="119" t="n">
        <v>107</v>
      </c>
      <c r="L42" s="404" t="n">
        <v>0.9</v>
      </c>
      <c r="M42" s="407"/>
      <c r="N42" s="72"/>
      <c r="O42" s="113"/>
    </row>
    <row r="43" s="98" customFormat="true" ht="12.75" hidden="false" customHeight="true" outlineLevel="0" collapsed="false">
      <c r="A43" s="329" t="s">
        <v>425</v>
      </c>
      <c r="B43" s="329"/>
      <c r="C43" s="329"/>
      <c r="D43" s="329"/>
      <c r="E43" s="393" t="n">
        <v>260</v>
      </c>
      <c r="F43" s="41" t="n">
        <v>2.3</v>
      </c>
      <c r="G43" s="41"/>
      <c r="H43" s="386"/>
      <c r="I43" s="329" t="s">
        <v>426</v>
      </c>
      <c r="J43" s="329"/>
      <c r="K43" s="119" t="n">
        <v>168</v>
      </c>
      <c r="L43" s="404" t="n">
        <v>1.5</v>
      </c>
      <c r="M43" s="407"/>
      <c r="N43" s="72"/>
      <c r="O43" s="113"/>
    </row>
    <row r="44" s="98" customFormat="true" ht="12.75" hidden="false" customHeight="true" outlineLevel="0" collapsed="false">
      <c r="A44" s="329" t="s">
        <v>399</v>
      </c>
      <c r="B44" s="329"/>
      <c r="C44" s="329"/>
      <c r="D44" s="329"/>
      <c r="E44" s="393" t="n">
        <v>260</v>
      </c>
      <c r="F44" s="41" t="n">
        <v>2.3</v>
      </c>
      <c r="G44" s="41"/>
      <c r="H44" s="386"/>
      <c r="I44" s="329" t="s">
        <v>427</v>
      </c>
      <c r="J44" s="329"/>
      <c r="K44" s="119" t="n">
        <v>218</v>
      </c>
      <c r="L44" s="404"/>
      <c r="M44" s="407"/>
      <c r="N44" s="72"/>
      <c r="O44" s="113"/>
    </row>
    <row r="45" s="98" customFormat="true" ht="12.75" hidden="false" customHeight="true" outlineLevel="0" collapsed="false">
      <c r="A45" s="329" t="s">
        <v>428</v>
      </c>
      <c r="B45" s="329"/>
      <c r="C45" s="329"/>
      <c r="D45" s="329"/>
      <c r="E45" s="393" t="n">
        <v>252</v>
      </c>
      <c r="F45" s="41" t="n">
        <v>2.3</v>
      </c>
      <c r="G45" s="41"/>
      <c r="H45" s="386"/>
      <c r="I45" s="329" t="s">
        <v>429</v>
      </c>
      <c r="J45" s="329"/>
      <c r="K45" s="119" t="n">
        <v>240</v>
      </c>
      <c r="L45" s="404"/>
      <c r="M45" s="407"/>
      <c r="N45" s="307"/>
    </row>
    <row r="46" s="98" customFormat="true" ht="12.75" hidden="false" customHeight="true" outlineLevel="0" collapsed="false">
      <c r="A46" s="329" t="s">
        <v>430</v>
      </c>
      <c r="B46" s="329"/>
      <c r="C46" s="329"/>
      <c r="D46" s="329"/>
      <c r="E46" s="393" t="n">
        <v>452</v>
      </c>
      <c r="F46" s="41" t="n">
        <v>2.9</v>
      </c>
      <c r="G46" s="41"/>
      <c r="H46" s="386"/>
      <c r="I46" s="329" t="s">
        <v>431</v>
      </c>
      <c r="J46" s="329"/>
      <c r="K46" s="119" t="n">
        <v>300</v>
      </c>
      <c r="L46" s="404" t="n">
        <v>4.6</v>
      </c>
      <c r="M46" s="407"/>
      <c r="N46" s="108"/>
    </row>
    <row r="47" s="98" customFormat="true" ht="12.75" hidden="false" customHeight="true" outlineLevel="0" collapsed="false">
      <c r="A47" s="329" t="s">
        <v>432</v>
      </c>
      <c r="B47" s="329"/>
      <c r="C47" s="329"/>
      <c r="D47" s="329"/>
      <c r="E47" s="393" t="n">
        <v>431.5</v>
      </c>
      <c r="F47" s="41" t="n">
        <v>2.9</v>
      </c>
      <c r="G47" s="41"/>
      <c r="H47" s="386"/>
      <c r="I47" s="329" t="s">
        <v>433</v>
      </c>
      <c r="J47" s="329"/>
      <c r="K47" s="119" t="n">
        <v>350</v>
      </c>
      <c r="L47" s="404"/>
      <c r="M47" s="407"/>
      <c r="N47" s="108"/>
    </row>
    <row r="48" s="98" customFormat="true" ht="12.75" hidden="false" customHeight="true" outlineLevel="0" collapsed="false">
      <c r="A48" s="329" t="s">
        <v>434</v>
      </c>
      <c r="B48" s="329"/>
      <c r="C48" s="329"/>
      <c r="D48" s="329"/>
      <c r="E48" s="393" t="n">
        <v>431.5</v>
      </c>
      <c r="F48" s="41" t="n">
        <v>2.9</v>
      </c>
      <c r="G48" s="41"/>
      <c r="H48" s="386"/>
      <c r="I48" s="329" t="s">
        <v>435</v>
      </c>
      <c r="J48" s="329"/>
      <c r="K48" s="119" t="n">
        <v>529</v>
      </c>
      <c r="L48" s="404" t="n">
        <v>5.6</v>
      </c>
      <c r="M48" s="407"/>
      <c r="N48" s="108"/>
    </row>
    <row r="49" s="98" customFormat="true" ht="12.75" hidden="false" customHeight="true" outlineLevel="0" collapsed="false">
      <c r="A49" s="329" t="s">
        <v>436</v>
      </c>
      <c r="B49" s="329"/>
      <c r="C49" s="329"/>
      <c r="D49" s="329"/>
      <c r="E49" s="393" t="n">
        <v>414</v>
      </c>
      <c r="F49" s="41" t="n">
        <v>2.9</v>
      </c>
      <c r="G49" s="41"/>
      <c r="H49" s="386"/>
      <c r="I49" s="329" t="s">
        <v>437</v>
      </c>
      <c r="J49" s="329"/>
      <c r="K49" s="119" t="n">
        <v>908</v>
      </c>
      <c r="L49" s="404" t="n">
        <v>10.6</v>
      </c>
      <c r="M49" s="407"/>
      <c r="N49" s="72"/>
    </row>
    <row r="50" s="98" customFormat="true" ht="12.75" hidden="false" customHeight="true" outlineLevel="0" collapsed="false">
      <c r="A50" s="329" t="s">
        <v>438</v>
      </c>
      <c r="B50" s="329"/>
      <c r="C50" s="329"/>
      <c r="D50" s="329"/>
      <c r="E50" s="393" t="n">
        <v>489</v>
      </c>
      <c r="F50" s="41" t="n">
        <v>4.2</v>
      </c>
      <c r="G50" s="41"/>
      <c r="H50" s="386"/>
      <c r="I50" s="329" t="s">
        <v>439</v>
      </c>
      <c r="J50" s="329"/>
      <c r="K50" s="119" t="n">
        <v>1507</v>
      </c>
      <c r="L50" s="404" t="n">
        <v>15.1</v>
      </c>
      <c r="M50" s="407"/>
      <c r="N50" s="72"/>
    </row>
    <row r="51" s="98" customFormat="true" ht="12.75" hidden="false" customHeight="true" outlineLevel="0" collapsed="false">
      <c r="A51" s="329" t="s">
        <v>440</v>
      </c>
      <c r="B51" s="329"/>
      <c r="C51" s="329"/>
      <c r="D51" s="329"/>
      <c r="E51" s="393" t="n">
        <v>529</v>
      </c>
      <c r="F51" s="41" t="n">
        <v>4.4</v>
      </c>
      <c r="G51" s="41"/>
      <c r="H51" s="386"/>
      <c r="I51" s="408" t="s">
        <v>441</v>
      </c>
      <c r="J51" s="408"/>
      <c r="K51" s="127" t="n">
        <v>1834</v>
      </c>
      <c r="L51" s="409" t="n">
        <v>19</v>
      </c>
      <c r="M51" s="410"/>
      <c r="N51" s="307"/>
    </row>
    <row r="52" s="98" customFormat="true" ht="12.75" hidden="false" customHeight="true" outlineLevel="0" collapsed="false">
      <c r="A52" s="329" t="s">
        <v>442</v>
      </c>
      <c r="B52" s="329"/>
      <c r="C52" s="329"/>
      <c r="D52" s="329"/>
      <c r="E52" s="393" t="n">
        <v>905</v>
      </c>
      <c r="F52" s="41" t="n">
        <v>8.3</v>
      </c>
      <c r="G52" s="41"/>
      <c r="H52" s="386"/>
      <c r="I52" s="329" t="s">
        <v>443</v>
      </c>
      <c r="J52" s="329"/>
      <c r="K52" s="119" t="n">
        <v>2941</v>
      </c>
      <c r="L52" s="39" t="n">
        <v>25</v>
      </c>
      <c r="M52" s="261"/>
      <c r="N52" s="72"/>
    </row>
    <row r="53" s="98" customFormat="true" ht="12.75" hidden="false" customHeight="true" outlineLevel="0" collapsed="false">
      <c r="A53" s="329" t="s">
        <v>444</v>
      </c>
      <c r="B53" s="329"/>
      <c r="C53" s="329"/>
      <c r="D53" s="329"/>
      <c r="E53" s="393" t="n">
        <v>925</v>
      </c>
      <c r="F53" s="41" t="n">
        <v>8.3</v>
      </c>
      <c r="G53" s="41"/>
      <c r="H53" s="386"/>
      <c r="I53" s="357" t="s">
        <v>445</v>
      </c>
      <c r="J53" s="357"/>
      <c r="K53" s="116" t="n">
        <v>12500</v>
      </c>
      <c r="L53" s="54" t="n">
        <v>43.3</v>
      </c>
      <c r="M53" s="263"/>
      <c r="N53" s="72"/>
      <c r="O53" s="72"/>
    </row>
    <row r="54" s="98" customFormat="true" ht="12.75" hidden="false" customHeight="true" outlineLevel="0" collapsed="false">
      <c r="A54" s="329" t="s">
        <v>446</v>
      </c>
      <c r="B54" s="329"/>
      <c r="C54" s="329"/>
      <c r="D54" s="329"/>
      <c r="E54" s="393" t="n">
        <v>1208</v>
      </c>
      <c r="F54" s="41" t="n">
        <v>9</v>
      </c>
      <c r="G54" s="41"/>
      <c r="H54" s="386"/>
      <c r="N54" s="72"/>
      <c r="O54" s="72"/>
    </row>
    <row r="55" s="98" customFormat="true" ht="12.75" hidden="false" customHeight="true" outlineLevel="0" collapsed="false">
      <c r="A55" s="329" t="s">
        <v>447</v>
      </c>
      <c r="B55" s="329"/>
      <c r="C55" s="329"/>
      <c r="D55" s="329"/>
      <c r="E55" s="393" t="n">
        <v>1800</v>
      </c>
      <c r="F55" s="41" t="n">
        <v>11</v>
      </c>
      <c r="G55" s="41"/>
      <c r="H55" s="386"/>
      <c r="N55" s="72"/>
      <c r="O55" s="72"/>
    </row>
    <row r="56" s="98" customFormat="true" ht="12.75" hidden="false" customHeight="true" outlineLevel="0" collapsed="false">
      <c r="A56" s="329" t="s">
        <v>448</v>
      </c>
      <c r="B56" s="329"/>
      <c r="C56" s="329"/>
      <c r="D56" s="329"/>
      <c r="E56" s="393" t="n">
        <v>1772</v>
      </c>
      <c r="F56" s="41" t="n">
        <v>12.2</v>
      </c>
      <c r="G56" s="41"/>
      <c r="H56" s="386"/>
      <c r="N56" s="72"/>
      <c r="O56" s="72"/>
    </row>
    <row r="57" s="98" customFormat="true" ht="12.75" hidden="false" customHeight="true" outlineLevel="0" collapsed="false">
      <c r="A57" s="329" t="s">
        <v>449</v>
      </c>
      <c r="B57" s="329"/>
      <c r="C57" s="329"/>
      <c r="D57" s="329"/>
      <c r="E57" s="393" t="n">
        <v>4396</v>
      </c>
      <c r="F57" s="41" t="n">
        <v>22</v>
      </c>
      <c r="G57" s="41"/>
      <c r="H57" s="386"/>
      <c r="N57" s="72"/>
      <c r="O57" s="72"/>
    </row>
    <row r="58" customFormat="false" ht="12.6" hidden="false" customHeight="true" outlineLevel="0" collapsed="false">
      <c r="A58" s="357" t="s">
        <v>450</v>
      </c>
      <c r="B58" s="357"/>
      <c r="C58" s="357"/>
      <c r="D58" s="357"/>
      <c r="E58" s="397" t="n">
        <v>4210</v>
      </c>
      <c r="F58" s="55" t="n">
        <v>20</v>
      </c>
      <c r="G58" s="55"/>
      <c r="H58" s="386"/>
      <c r="I58" s="98"/>
      <c r="J58" s="98"/>
      <c r="K58" s="98"/>
      <c r="L58" s="98"/>
      <c r="M58" s="98"/>
    </row>
    <row r="59" customFormat="false" ht="15" hidden="false" customHeight="false" outlineLevel="0" collapsed="false">
      <c r="I59" s="98"/>
      <c r="J59" s="98"/>
      <c r="K59" s="98"/>
      <c r="L59" s="98"/>
      <c r="M59" s="98"/>
    </row>
    <row r="60" customFormat="false" ht="15" hidden="false" customHeight="false" outlineLevel="0" collapsed="false">
      <c r="I60" s="98"/>
      <c r="J60" s="98"/>
      <c r="K60" s="98"/>
      <c r="L60" s="98"/>
      <c r="M60" s="98"/>
    </row>
    <row r="61" customFormat="false" ht="15" hidden="false" customHeight="false" outlineLevel="0" collapsed="false">
      <c r="I61" s="98"/>
      <c r="J61" s="98"/>
      <c r="K61" s="98"/>
      <c r="L61" s="98"/>
      <c r="M61" s="98"/>
    </row>
    <row r="62" customFormat="false" ht="15" hidden="false" customHeight="false" outlineLevel="0" collapsed="false">
      <c r="I62" s="98"/>
      <c r="J62" s="98"/>
      <c r="K62" s="98"/>
      <c r="L62" s="98"/>
      <c r="M62" s="98"/>
    </row>
    <row r="63" customFormat="false" ht="15" hidden="false" customHeight="false" outlineLevel="0" collapsed="false">
      <c r="I63" s="98"/>
      <c r="J63" s="98"/>
      <c r="K63" s="98"/>
      <c r="L63" s="98"/>
      <c r="M63" s="98"/>
    </row>
    <row r="64" customFormat="false" ht="15" hidden="false" customHeight="false" outlineLevel="0" collapsed="false">
      <c r="I64" s="98"/>
      <c r="J64" s="98"/>
      <c r="K64" s="98"/>
      <c r="L64" s="98"/>
      <c r="M64" s="98"/>
    </row>
    <row r="65" customFormat="false" ht="12.75" hidden="false" customHeight="true" outlineLevel="0" collapsed="false">
      <c r="I65" s="98"/>
      <c r="J65" s="98"/>
      <c r="K65" s="98"/>
      <c r="L65" s="98"/>
      <c r="M65" s="98"/>
    </row>
    <row r="66" customFormat="false" ht="12.75" hidden="false" customHeight="true" outlineLevel="0" collapsed="false">
      <c r="I66" s="98"/>
      <c r="J66" s="98"/>
      <c r="K66" s="98"/>
      <c r="L66" s="98"/>
      <c r="M66" s="98"/>
    </row>
    <row r="67" customFormat="false" ht="12.75" hidden="false" customHeight="true" outlineLevel="0" collapsed="false">
      <c r="I67" s="98"/>
      <c r="J67" s="98"/>
      <c r="K67" s="98"/>
      <c r="L67" s="98"/>
      <c r="M67" s="98"/>
    </row>
    <row r="68" customFormat="false" ht="12.75" hidden="false" customHeight="true" outlineLevel="0" collapsed="false">
      <c r="I68" s="98"/>
      <c r="J68" s="98"/>
      <c r="K68" s="98"/>
      <c r="L68" s="98"/>
      <c r="M68" s="98"/>
    </row>
    <row r="69" customFormat="false" ht="12.75" hidden="false" customHeight="true" outlineLevel="0" collapsed="false">
      <c r="I69" s="98"/>
      <c r="J69" s="98"/>
      <c r="K69" s="98"/>
      <c r="L69" s="98"/>
      <c r="M69" s="98"/>
    </row>
    <row r="70" customFormat="false" ht="12.75" hidden="false" customHeight="true" outlineLevel="0" collapsed="false">
      <c r="I70" s="98"/>
      <c r="J70" s="98"/>
      <c r="K70" s="98"/>
      <c r="L70" s="98"/>
      <c r="M70" s="98"/>
    </row>
    <row r="71" customFormat="false" ht="12.75" hidden="false" customHeight="true" outlineLevel="0" collapsed="false">
      <c r="I71" s="98"/>
      <c r="J71" s="98"/>
      <c r="K71" s="98"/>
      <c r="L71" s="98"/>
      <c r="M71" s="98"/>
    </row>
    <row r="72" customFormat="false" ht="12.75" hidden="false" customHeight="true" outlineLevel="0" collapsed="false">
      <c r="I72" s="98"/>
      <c r="J72" s="98"/>
      <c r="K72" s="98"/>
      <c r="L72" s="98"/>
      <c r="M72" s="98"/>
    </row>
    <row r="73" customFormat="false" ht="12.75" hidden="false" customHeight="true" outlineLevel="0" collapsed="false">
      <c r="I73" s="98"/>
      <c r="J73" s="98"/>
      <c r="K73" s="98"/>
      <c r="L73" s="98"/>
    </row>
    <row r="74" customFormat="false" ht="12.75" hidden="false" customHeight="true" outlineLevel="0" collapsed="false">
      <c r="I74" s="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5" customFormat="false" ht="12" hidden="fals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</sheetData>
  <mergeCells count="143">
    <mergeCell ref="C1:K1"/>
    <mergeCell ref="A2:M3"/>
    <mergeCell ref="A6:M6"/>
    <mergeCell ref="A7:M7"/>
    <mergeCell ref="A8:M8"/>
    <mergeCell ref="A9:M9"/>
    <mergeCell ref="A10:M10"/>
    <mergeCell ref="A11:D11"/>
    <mergeCell ref="F11:G11"/>
    <mergeCell ref="I11:K11"/>
    <mergeCell ref="A12:G12"/>
    <mergeCell ref="I12:M12"/>
    <mergeCell ref="A13:D13"/>
    <mergeCell ref="F13:G13"/>
    <mergeCell ref="I13:K13"/>
    <mergeCell ref="A14:D14"/>
    <mergeCell ref="F14:G14"/>
    <mergeCell ref="I14:K14"/>
    <mergeCell ref="A15:D15"/>
    <mergeCell ref="F15:G15"/>
    <mergeCell ref="I15:K15"/>
    <mergeCell ref="A16:D16"/>
    <mergeCell ref="F16:G16"/>
    <mergeCell ref="I16:K16"/>
    <mergeCell ref="A17:D17"/>
    <mergeCell ref="F17:G17"/>
    <mergeCell ref="I17:K17"/>
    <mergeCell ref="A18:D18"/>
    <mergeCell ref="F18:G18"/>
    <mergeCell ref="I18:K18"/>
    <mergeCell ref="A19:D19"/>
    <mergeCell ref="F19:G19"/>
    <mergeCell ref="I19:K19"/>
    <mergeCell ref="A20:D20"/>
    <mergeCell ref="F20:G20"/>
    <mergeCell ref="I20:K20"/>
    <mergeCell ref="A21:D21"/>
    <mergeCell ref="F21:G21"/>
    <mergeCell ref="I21:K21"/>
    <mergeCell ref="A22:G22"/>
    <mergeCell ref="I22:M22"/>
    <mergeCell ref="A23:D23"/>
    <mergeCell ref="F23:G23"/>
    <mergeCell ref="I23:K23"/>
    <mergeCell ref="A24:D24"/>
    <mergeCell ref="F24:G24"/>
    <mergeCell ref="I24:K24"/>
    <mergeCell ref="A25:D25"/>
    <mergeCell ref="F25:G25"/>
    <mergeCell ref="I25:K25"/>
    <mergeCell ref="A26:D26"/>
    <mergeCell ref="F26:G26"/>
    <mergeCell ref="I26:K26"/>
    <mergeCell ref="A27:D27"/>
    <mergeCell ref="F27:G27"/>
    <mergeCell ref="I27:K27"/>
    <mergeCell ref="A28:D28"/>
    <mergeCell ref="F28:G28"/>
    <mergeCell ref="I28:K28"/>
    <mergeCell ref="A29:D29"/>
    <mergeCell ref="F29:G29"/>
    <mergeCell ref="I29:K29"/>
    <mergeCell ref="A30:D30"/>
    <mergeCell ref="F30:G30"/>
    <mergeCell ref="I30:K30"/>
    <mergeCell ref="A31:D31"/>
    <mergeCell ref="F31:G31"/>
    <mergeCell ref="I31:K31"/>
    <mergeCell ref="A32:D32"/>
    <mergeCell ref="F32:G32"/>
    <mergeCell ref="A33:D33"/>
    <mergeCell ref="F33:G33"/>
    <mergeCell ref="I33:L33"/>
    <mergeCell ref="A34:D34"/>
    <mergeCell ref="F34:G34"/>
    <mergeCell ref="I34:J34"/>
    <mergeCell ref="A35:D35"/>
    <mergeCell ref="F35:G35"/>
    <mergeCell ref="I35:J35"/>
    <mergeCell ref="A36:D36"/>
    <mergeCell ref="F36:G36"/>
    <mergeCell ref="I36:J36"/>
    <mergeCell ref="A37:D37"/>
    <mergeCell ref="F37:G37"/>
    <mergeCell ref="I37:J37"/>
    <mergeCell ref="A38:D38"/>
    <mergeCell ref="F38:G38"/>
    <mergeCell ref="I38:J38"/>
    <mergeCell ref="A39:D39"/>
    <mergeCell ref="F39:G39"/>
    <mergeCell ref="I39:J39"/>
    <mergeCell ref="A40:D40"/>
    <mergeCell ref="F40:G40"/>
    <mergeCell ref="I40:J40"/>
    <mergeCell ref="A41:D41"/>
    <mergeCell ref="F41:G41"/>
    <mergeCell ref="I41:J41"/>
    <mergeCell ref="A42:D42"/>
    <mergeCell ref="F42:G42"/>
    <mergeCell ref="I42:J42"/>
    <mergeCell ref="A43:D43"/>
    <mergeCell ref="F43:G43"/>
    <mergeCell ref="I43:J43"/>
    <mergeCell ref="A44:D44"/>
    <mergeCell ref="F44:G44"/>
    <mergeCell ref="I44:J44"/>
    <mergeCell ref="A45:D45"/>
    <mergeCell ref="F45:G45"/>
    <mergeCell ref="I45:J45"/>
    <mergeCell ref="A46:D46"/>
    <mergeCell ref="F46:G46"/>
    <mergeCell ref="I46:J46"/>
    <mergeCell ref="A47:D47"/>
    <mergeCell ref="F47:G47"/>
    <mergeCell ref="I47:J47"/>
    <mergeCell ref="A48:D48"/>
    <mergeCell ref="F48:G48"/>
    <mergeCell ref="I48:J48"/>
    <mergeCell ref="A49:D49"/>
    <mergeCell ref="F49:G49"/>
    <mergeCell ref="I49:J49"/>
    <mergeCell ref="A50:D50"/>
    <mergeCell ref="F50:G50"/>
    <mergeCell ref="I50:J50"/>
    <mergeCell ref="A51:D51"/>
    <mergeCell ref="F51:G51"/>
    <mergeCell ref="I51:J51"/>
    <mergeCell ref="A52:D52"/>
    <mergeCell ref="F52:G52"/>
    <mergeCell ref="I52:J52"/>
    <mergeCell ref="A53:D53"/>
    <mergeCell ref="F53:G53"/>
    <mergeCell ref="I53:J53"/>
    <mergeCell ref="A54:D54"/>
    <mergeCell ref="F54:G54"/>
    <mergeCell ref="A55:D55"/>
    <mergeCell ref="F55:G55"/>
    <mergeCell ref="A56:D56"/>
    <mergeCell ref="F56:G56"/>
    <mergeCell ref="A57:D57"/>
    <mergeCell ref="F57:G57"/>
    <mergeCell ref="A58:D58"/>
    <mergeCell ref="F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7.28"/>
    <col collapsed="false" customWidth="true" hidden="false" outlineLevel="0" max="3" min="3" style="10" width="10.71"/>
    <col collapsed="false" customWidth="true" hidden="false" outlineLevel="0" max="4" min="4" style="10" width="7.7"/>
    <col collapsed="false" customWidth="true" hidden="false" outlineLevel="0" max="5" min="5" style="10" width="1.7"/>
    <col collapsed="false" customWidth="true" hidden="false" outlineLevel="0" max="6" min="6" style="10" width="15.99"/>
    <col collapsed="false" customWidth="true" hidden="false" outlineLevel="0" max="7" min="7" style="10" width="8.56"/>
    <col collapsed="false" customWidth="true" hidden="false" outlineLevel="0" max="8" min="8" style="10" width="9.85"/>
    <col collapsed="false" customWidth="true" hidden="false" outlineLevel="0" max="9" min="9" style="10" width="8.56"/>
  </cols>
  <sheetData>
    <row r="1" s="13" customFormat="true" ht="1.5" hidden="false" customHeight="true" outlineLevel="0" collapsed="false">
      <c r="A1" s="11"/>
      <c r="B1" s="11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03"/>
    </row>
    <row r="3" s="13" customFormat="tru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03"/>
    </row>
    <row r="4" s="14" customFormat="true" ht="12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04"/>
      <c r="O4" s="304"/>
    </row>
    <row r="5" s="15" customFormat="true" ht="12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5" customFormat="true" ht="12.9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</row>
    <row r="7" s="15" customFormat="true" ht="12.95" hidden="false" customHeight="true" outlineLevel="0" collapsed="false">
      <c r="A7" s="3" t="s">
        <v>53</v>
      </c>
      <c r="B7" s="3"/>
      <c r="C7" s="3"/>
      <c r="D7" s="3"/>
      <c r="E7" s="3"/>
      <c r="F7" s="3"/>
      <c r="G7" s="3"/>
      <c r="H7" s="3"/>
      <c r="I7" s="3"/>
    </row>
    <row r="8" s="16" customFormat="true" ht="12.9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s="23" customFormat="true" ht="10.5" hidden="false" customHeight="true" outlineLevel="0" collapsed="false">
      <c r="A9" s="4" t="s">
        <v>54</v>
      </c>
      <c r="B9" s="4"/>
      <c r="C9" s="4"/>
      <c r="D9" s="4"/>
      <c r="E9" s="4"/>
      <c r="F9" s="4"/>
      <c r="G9" s="4"/>
      <c r="H9" s="4"/>
      <c r="I9" s="4"/>
    </row>
    <row r="10" s="98" customFormat="true" ht="12.75" hidden="false" customHeight="true" outlineLevel="0" collapsed="false">
      <c r="A10" s="17"/>
      <c r="B10" s="18"/>
      <c r="C10" s="19"/>
      <c r="D10" s="20"/>
      <c r="E10" s="17"/>
      <c r="F10" s="21"/>
      <c r="G10" s="22" t="s">
        <v>55</v>
      </c>
      <c r="H10" s="22"/>
      <c r="I10" s="22"/>
      <c r="L10" s="307"/>
      <c r="M10" s="309"/>
      <c r="N10" s="309"/>
      <c r="O10" s="108"/>
      <c r="P10" s="72"/>
    </row>
    <row r="11" s="98" customFormat="true" ht="12.75" hidden="false" customHeight="true" outlineLevel="0" collapsed="false">
      <c r="A11" s="101" t="s">
        <v>56</v>
      </c>
      <c r="B11" s="102" t="s">
        <v>138</v>
      </c>
      <c r="C11" s="103" t="s">
        <v>139</v>
      </c>
      <c r="D11" s="104" t="s">
        <v>140</v>
      </c>
      <c r="E11" s="105"/>
      <c r="F11" s="101" t="s">
        <v>56</v>
      </c>
      <c r="G11" s="102" t="s">
        <v>138</v>
      </c>
      <c r="H11" s="103" t="s">
        <v>139</v>
      </c>
      <c r="I11" s="104" t="s">
        <v>140</v>
      </c>
      <c r="L11" s="309"/>
      <c r="M11" s="309"/>
      <c r="N11" s="309"/>
      <c r="O11" s="108"/>
      <c r="P11" s="72"/>
    </row>
    <row r="12" s="98" customFormat="true" ht="12.6" hidden="false" customHeight="true" outlineLevel="0" collapsed="false">
      <c r="A12" s="120" t="s">
        <v>451</v>
      </c>
      <c r="B12" s="120"/>
      <c r="C12" s="120"/>
      <c r="D12" s="120"/>
      <c r="E12" s="197"/>
      <c r="F12" s="114" t="s">
        <v>452</v>
      </c>
      <c r="G12" s="111" t="n">
        <v>15</v>
      </c>
      <c r="H12" s="411" t="n">
        <v>20</v>
      </c>
      <c r="I12" s="51" t="n">
        <v>0.086</v>
      </c>
      <c r="L12" s="309"/>
      <c r="M12" s="309"/>
      <c r="N12" s="309"/>
      <c r="O12" s="108"/>
      <c r="P12" s="72"/>
    </row>
    <row r="13" s="98" customFormat="true" ht="12.6" hidden="false" customHeight="true" outlineLevel="0" collapsed="false">
      <c r="A13" s="114" t="s">
        <v>453</v>
      </c>
      <c r="B13" s="111" t="n">
        <v>15</v>
      </c>
      <c r="C13" s="412" t="n">
        <v>21</v>
      </c>
      <c r="D13" s="51" t="n">
        <v>0.1</v>
      </c>
      <c r="E13" s="197"/>
      <c r="F13" s="114"/>
      <c r="G13" s="118" t="n">
        <v>20</v>
      </c>
      <c r="H13" s="413" t="n">
        <v>23</v>
      </c>
      <c r="I13" s="41" t="n">
        <v>0.163</v>
      </c>
      <c r="L13" s="309"/>
      <c r="M13" s="309"/>
      <c r="N13" s="309"/>
      <c r="O13" s="108"/>
      <c r="P13" s="72"/>
    </row>
    <row r="14" s="98" customFormat="true" ht="12.6" hidden="false" customHeight="true" outlineLevel="0" collapsed="false">
      <c r="A14" s="114"/>
      <c r="B14" s="118" t="n">
        <v>20</v>
      </c>
      <c r="C14" s="414" t="n">
        <v>30</v>
      </c>
      <c r="D14" s="41" t="n">
        <v>0.1</v>
      </c>
      <c r="E14" s="197"/>
      <c r="F14" s="114"/>
      <c r="G14" s="118" t="n">
        <v>25</v>
      </c>
      <c r="H14" s="413" t="n">
        <v>35</v>
      </c>
      <c r="I14" s="41" t="n">
        <v>0.22</v>
      </c>
      <c r="L14" s="309"/>
      <c r="M14" s="309"/>
      <c r="N14" s="309"/>
      <c r="O14" s="108"/>
      <c r="P14" s="72"/>
    </row>
    <row r="15" s="98" customFormat="true" ht="12.6" hidden="false" customHeight="true" outlineLevel="0" collapsed="false">
      <c r="A15" s="114"/>
      <c r="B15" s="118" t="n">
        <v>25</v>
      </c>
      <c r="C15" s="414" t="n">
        <v>62</v>
      </c>
      <c r="D15" s="41" t="n">
        <v>0.1</v>
      </c>
      <c r="E15" s="197"/>
      <c r="F15" s="114"/>
      <c r="G15" s="118" t="n">
        <v>32</v>
      </c>
      <c r="H15" s="413" t="n">
        <v>46</v>
      </c>
      <c r="I15" s="41" t="n">
        <v>0.25</v>
      </c>
      <c r="L15" s="305"/>
      <c r="M15" s="309"/>
      <c r="N15" s="309"/>
      <c r="O15" s="108"/>
      <c r="P15" s="72"/>
    </row>
    <row r="16" s="98" customFormat="true" ht="12.6" hidden="false" customHeight="true" outlineLevel="0" collapsed="false">
      <c r="A16" s="114"/>
      <c r="B16" s="118" t="n">
        <v>32</v>
      </c>
      <c r="C16" s="414" t="n">
        <v>69</v>
      </c>
      <c r="D16" s="41" t="n">
        <v>0.2</v>
      </c>
      <c r="E16" s="197"/>
      <c r="F16" s="114"/>
      <c r="G16" s="118" t="n">
        <v>40</v>
      </c>
      <c r="H16" s="413" t="n">
        <v>60</v>
      </c>
      <c r="I16" s="41" t="n">
        <v>0.41</v>
      </c>
      <c r="L16" s="305"/>
      <c r="M16" s="309"/>
      <c r="N16" s="309"/>
      <c r="O16" s="108"/>
      <c r="P16" s="72"/>
    </row>
    <row r="17" s="98" customFormat="true" ht="12.6" hidden="false" customHeight="true" outlineLevel="0" collapsed="false">
      <c r="A17" s="114"/>
      <c r="B17" s="118" t="n">
        <v>40</v>
      </c>
      <c r="C17" s="414" t="n">
        <v>85</v>
      </c>
      <c r="D17" s="41" t="n">
        <v>0.3</v>
      </c>
      <c r="E17" s="197"/>
      <c r="F17" s="114"/>
      <c r="G17" s="115" t="n">
        <v>50</v>
      </c>
      <c r="H17" s="415" t="n">
        <v>93</v>
      </c>
      <c r="I17" s="55" t="n">
        <v>0.52</v>
      </c>
      <c r="L17" s="305"/>
      <c r="M17" s="309"/>
      <c r="N17" s="309"/>
      <c r="O17" s="108"/>
      <c r="P17" s="72"/>
    </row>
    <row r="18" s="98" customFormat="true" ht="12.6" hidden="false" customHeight="true" outlineLevel="0" collapsed="false">
      <c r="A18" s="114"/>
      <c r="B18" s="118" t="n">
        <v>50</v>
      </c>
      <c r="C18" s="414" t="n">
        <v>159</v>
      </c>
      <c r="D18" s="41" t="n">
        <v>0.5</v>
      </c>
      <c r="E18" s="197"/>
      <c r="F18" s="120" t="s">
        <v>454</v>
      </c>
      <c r="G18" s="120"/>
      <c r="H18" s="120"/>
      <c r="I18" s="120"/>
      <c r="L18" s="305"/>
      <c r="M18" s="309"/>
      <c r="N18" s="309"/>
      <c r="O18" s="108"/>
      <c r="P18" s="72"/>
    </row>
    <row r="19" s="98" customFormat="true" ht="12.6" hidden="false" customHeight="true" outlineLevel="0" collapsed="false">
      <c r="A19" s="114"/>
      <c r="B19" s="118" t="s">
        <v>455</v>
      </c>
      <c r="C19" s="414" t="n">
        <v>35</v>
      </c>
      <c r="D19" s="41" t="n">
        <v>0.1</v>
      </c>
      <c r="E19" s="197"/>
      <c r="F19" s="114" t="s">
        <v>456</v>
      </c>
      <c r="G19" s="111" t="n">
        <v>15</v>
      </c>
      <c r="H19" s="326" t="n">
        <v>18</v>
      </c>
      <c r="I19" s="35" t="n">
        <v>0.07</v>
      </c>
      <c r="L19" s="305"/>
      <c r="M19" s="309"/>
      <c r="N19" s="309"/>
      <c r="O19" s="108"/>
      <c r="P19" s="72"/>
    </row>
    <row r="20" s="98" customFormat="true" ht="12.6" hidden="false" customHeight="true" outlineLevel="0" collapsed="false">
      <c r="A20" s="114"/>
      <c r="B20" s="115" t="s">
        <v>457</v>
      </c>
      <c r="C20" s="416" t="n">
        <v>24</v>
      </c>
      <c r="D20" s="55" t="n">
        <v>0.1</v>
      </c>
      <c r="E20" s="197"/>
      <c r="F20" s="114"/>
      <c r="G20" s="118" t="n">
        <v>20</v>
      </c>
      <c r="H20" s="330" t="n">
        <v>25</v>
      </c>
      <c r="I20" s="40" t="n">
        <v>0.09</v>
      </c>
      <c r="L20" s="305"/>
      <c r="M20" s="309"/>
      <c r="N20" s="309"/>
      <c r="O20" s="108"/>
      <c r="P20" s="72"/>
    </row>
    <row r="21" s="98" customFormat="true" ht="12.6" hidden="false" customHeight="true" outlineLevel="0" collapsed="false">
      <c r="A21" s="114" t="s">
        <v>458</v>
      </c>
      <c r="B21" s="111" t="n">
        <v>15</v>
      </c>
      <c r="C21" s="417" t="n">
        <v>18</v>
      </c>
      <c r="D21" s="51" t="n">
        <v>0.1</v>
      </c>
      <c r="E21" s="197"/>
      <c r="F21" s="114"/>
      <c r="G21" s="118" t="n">
        <v>25</v>
      </c>
      <c r="H21" s="330" t="n">
        <v>47</v>
      </c>
      <c r="I21" s="40" t="n">
        <v>0.15</v>
      </c>
      <c r="L21" s="305"/>
      <c r="M21" s="309"/>
      <c r="N21" s="309"/>
      <c r="O21" s="108"/>
      <c r="P21" s="72"/>
    </row>
    <row r="22" s="98" customFormat="true" ht="12.6" hidden="false" customHeight="true" outlineLevel="0" collapsed="false">
      <c r="A22" s="114"/>
      <c r="B22" s="118" t="n">
        <v>20</v>
      </c>
      <c r="C22" s="414" t="n">
        <v>29</v>
      </c>
      <c r="D22" s="41" t="n">
        <v>0.1</v>
      </c>
      <c r="E22" s="197"/>
      <c r="F22" s="114"/>
      <c r="G22" s="118" t="n">
        <v>32</v>
      </c>
      <c r="H22" s="330" t="n">
        <v>49</v>
      </c>
      <c r="I22" s="40" t="n">
        <v>0.21</v>
      </c>
      <c r="L22" s="305"/>
      <c r="M22" s="309"/>
      <c r="N22" s="309"/>
      <c r="O22" s="108"/>
      <c r="P22" s="72"/>
    </row>
    <row r="23" s="98" customFormat="true" ht="12.6" hidden="false" customHeight="true" outlineLevel="0" collapsed="false">
      <c r="A23" s="114"/>
      <c r="B23" s="118" t="n">
        <v>25</v>
      </c>
      <c r="C23" s="414" t="n">
        <v>35</v>
      </c>
      <c r="D23" s="41" t="n">
        <v>0.1</v>
      </c>
      <c r="E23" s="197"/>
      <c r="F23" s="114"/>
      <c r="G23" s="118" t="n">
        <v>40</v>
      </c>
      <c r="H23" s="330" t="n">
        <v>55</v>
      </c>
      <c r="I23" s="40" t="n">
        <v>0.27</v>
      </c>
      <c r="L23" s="305"/>
      <c r="M23" s="309"/>
      <c r="N23" s="309"/>
      <c r="O23" s="108"/>
      <c r="P23" s="72"/>
    </row>
    <row r="24" s="98" customFormat="true" ht="12.6" hidden="false" customHeight="true" outlineLevel="0" collapsed="false">
      <c r="A24" s="114"/>
      <c r="B24" s="118" t="n">
        <v>32</v>
      </c>
      <c r="C24" s="414" t="n">
        <v>52</v>
      </c>
      <c r="D24" s="41" t="n">
        <v>0.35</v>
      </c>
      <c r="E24" s="197"/>
      <c r="F24" s="114"/>
      <c r="G24" s="115" t="n">
        <v>50</v>
      </c>
      <c r="H24" s="332" t="n">
        <v>88</v>
      </c>
      <c r="I24" s="117" t="n">
        <v>0.43</v>
      </c>
      <c r="L24" s="309"/>
      <c r="M24" s="309"/>
      <c r="N24" s="309"/>
      <c r="O24" s="108"/>
      <c r="P24" s="72"/>
    </row>
    <row r="25" s="98" customFormat="true" ht="12.6" hidden="false" customHeight="true" outlineLevel="0" collapsed="false">
      <c r="A25" s="114"/>
      <c r="B25" s="118" t="n">
        <v>40</v>
      </c>
      <c r="C25" s="414" t="n">
        <v>73</v>
      </c>
      <c r="D25" s="41" t="n">
        <v>0.49</v>
      </c>
      <c r="E25" s="197"/>
      <c r="F25" s="114" t="s">
        <v>459</v>
      </c>
      <c r="G25" s="111" t="n">
        <v>15</v>
      </c>
      <c r="H25" s="326" t="n">
        <v>13.6</v>
      </c>
      <c r="I25" s="35" t="n">
        <v>0.03</v>
      </c>
      <c r="L25" s="309"/>
      <c r="M25" s="309"/>
      <c r="N25" s="309"/>
      <c r="O25" s="108"/>
      <c r="P25" s="72"/>
    </row>
    <row r="26" s="98" customFormat="true" ht="12.6" hidden="false" customHeight="true" outlineLevel="0" collapsed="false">
      <c r="A26" s="114"/>
      <c r="B26" s="115" t="n">
        <v>50</v>
      </c>
      <c r="C26" s="416" t="n">
        <v>135</v>
      </c>
      <c r="D26" s="55" t="n">
        <v>0.5</v>
      </c>
      <c r="E26" s="197"/>
      <c r="F26" s="114"/>
      <c r="G26" s="118" t="n">
        <v>20</v>
      </c>
      <c r="H26" s="330" t="n">
        <v>17</v>
      </c>
      <c r="I26" s="40" t="n">
        <v>0.04</v>
      </c>
      <c r="L26" s="309"/>
      <c r="M26" s="309"/>
      <c r="N26" s="309"/>
      <c r="O26" s="108"/>
      <c r="P26" s="72"/>
    </row>
    <row r="27" s="98" customFormat="true" ht="12.6" hidden="false" customHeight="true" outlineLevel="0" collapsed="false">
      <c r="A27" s="114" t="s">
        <v>460</v>
      </c>
      <c r="B27" s="111" t="n">
        <v>15</v>
      </c>
      <c r="C27" s="417" t="n">
        <v>28</v>
      </c>
      <c r="D27" s="51" t="n">
        <v>0.13</v>
      </c>
      <c r="E27" s="197"/>
      <c r="F27" s="114"/>
      <c r="G27" s="118" t="n">
        <v>25</v>
      </c>
      <c r="H27" s="330" t="n">
        <v>18</v>
      </c>
      <c r="I27" s="40" t="n">
        <v>0.05</v>
      </c>
      <c r="L27" s="309"/>
      <c r="M27" s="309"/>
      <c r="N27" s="309"/>
      <c r="O27" s="108"/>
      <c r="P27" s="72"/>
    </row>
    <row r="28" s="98" customFormat="true" ht="12.6" hidden="false" customHeight="true" outlineLevel="0" collapsed="false">
      <c r="A28" s="114"/>
      <c r="B28" s="118" t="n">
        <v>20</v>
      </c>
      <c r="C28" s="414" t="n">
        <v>36</v>
      </c>
      <c r="D28" s="41" t="n">
        <v>0.21</v>
      </c>
      <c r="E28" s="197"/>
      <c r="F28" s="114"/>
      <c r="G28" s="118" t="n">
        <v>32</v>
      </c>
      <c r="H28" s="330" t="n">
        <v>26</v>
      </c>
      <c r="I28" s="40" t="n">
        <v>0.08</v>
      </c>
      <c r="L28" s="309"/>
      <c r="M28" s="309"/>
      <c r="N28" s="309"/>
      <c r="O28" s="108"/>
      <c r="P28" s="72"/>
    </row>
    <row r="29" s="98" customFormat="true" ht="12.6" hidden="false" customHeight="true" outlineLevel="0" collapsed="false">
      <c r="A29" s="114"/>
      <c r="B29" s="118" t="n">
        <v>25</v>
      </c>
      <c r="C29" s="414" t="n">
        <v>57</v>
      </c>
      <c r="D29" s="41" t="n">
        <v>0.31</v>
      </c>
      <c r="E29" s="197"/>
      <c r="F29" s="114"/>
      <c r="G29" s="118" t="n">
        <v>40</v>
      </c>
      <c r="H29" s="330" t="n">
        <v>36</v>
      </c>
      <c r="I29" s="40" t="n">
        <v>0.12</v>
      </c>
      <c r="L29" s="309"/>
      <c r="M29" s="309"/>
      <c r="N29" s="309"/>
      <c r="O29" s="108"/>
      <c r="P29" s="72"/>
    </row>
    <row r="30" s="98" customFormat="true" ht="12.6" hidden="false" customHeight="true" outlineLevel="0" collapsed="false">
      <c r="A30" s="114"/>
      <c r="B30" s="118" t="n">
        <v>32</v>
      </c>
      <c r="C30" s="414" t="n">
        <v>81</v>
      </c>
      <c r="D30" s="41" t="n">
        <v>0.49</v>
      </c>
      <c r="E30" s="197"/>
      <c r="F30" s="114"/>
      <c r="G30" s="115" t="n">
        <v>50</v>
      </c>
      <c r="H30" s="332" t="n">
        <v>67</v>
      </c>
      <c r="I30" s="117" t="n">
        <v>0.18</v>
      </c>
      <c r="L30" s="309"/>
      <c r="M30" s="305"/>
      <c r="N30" s="305"/>
      <c r="O30" s="108"/>
      <c r="P30" s="72"/>
    </row>
    <row r="31" s="98" customFormat="true" ht="12.6" hidden="false" customHeight="true" outlineLevel="0" collapsed="false">
      <c r="A31" s="114"/>
      <c r="B31" s="118" t="n">
        <v>40</v>
      </c>
      <c r="C31" s="414" t="n">
        <v>109</v>
      </c>
      <c r="D31" s="41" t="n">
        <v>0.67</v>
      </c>
      <c r="E31" s="197"/>
      <c r="F31" s="120" t="s">
        <v>461</v>
      </c>
      <c r="G31" s="120"/>
      <c r="H31" s="120"/>
      <c r="I31" s="120"/>
      <c r="L31" s="309"/>
      <c r="M31" s="305"/>
      <c r="N31" s="305"/>
      <c r="O31" s="108"/>
      <c r="P31" s="307"/>
    </row>
    <row r="32" s="98" customFormat="true" ht="12.6" hidden="false" customHeight="true" outlineLevel="0" collapsed="false">
      <c r="A32" s="114"/>
      <c r="B32" s="118" t="n">
        <v>50</v>
      </c>
      <c r="C32" s="414" t="n">
        <v>130</v>
      </c>
      <c r="D32" s="41" t="n">
        <v>1.09</v>
      </c>
      <c r="E32" s="197"/>
      <c r="F32" s="114" t="s">
        <v>462</v>
      </c>
      <c r="G32" s="111" t="n">
        <v>15</v>
      </c>
      <c r="H32" s="112" t="n">
        <v>13</v>
      </c>
      <c r="I32" s="51" t="n">
        <v>0.12</v>
      </c>
      <c r="L32" s="309"/>
      <c r="M32" s="305"/>
      <c r="N32" s="305"/>
      <c r="O32" s="108"/>
      <c r="P32" s="72"/>
    </row>
    <row r="33" s="98" customFormat="true" ht="12.6" hidden="false" customHeight="true" outlineLevel="0" collapsed="false">
      <c r="A33" s="114"/>
      <c r="B33" s="118" t="s">
        <v>455</v>
      </c>
      <c r="C33" s="414" t="n">
        <v>52</v>
      </c>
      <c r="D33" s="41" t="n">
        <v>0.18</v>
      </c>
      <c r="E33" s="197"/>
      <c r="F33" s="114"/>
      <c r="G33" s="118" t="n">
        <v>20</v>
      </c>
      <c r="H33" s="119" t="n">
        <v>16</v>
      </c>
      <c r="I33" s="41" t="n">
        <v>0.16</v>
      </c>
      <c r="L33" s="309"/>
      <c r="M33" s="305"/>
      <c r="N33" s="305"/>
      <c r="O33" s="108"/>
      <c r="P33" s="72"/>
    </row>
    <row r="34" s="98" customFormat="true" ht="12.6" hidden="false" customHeight="true" outlineLevel="0" collapsed="false">
      <c r="A34" s="114"/>
      <c r="B34" s="118" t="s">
        <v>457</v>
      </c>
      <c r="C34" s="414" t="n">
        <v>65</v>
      </c>
      <c r="D34" s="41" t="n">
        <v>0.22</v>
      </c>
      <c r="E34" s="197"/>
      <c r="F34" s="114"/>
      <c r="G34" s="118" t="n">
        <v>25</v>
      </c>
      <c r="H34" s="119" t="n">
        <v>27</v>
      </c>
      <c r="I34" s="41" t="n">
        <v>0.25</v>
      </c>
      <c r="L34" s="309"/>
      <c r="M34" s="309"/>
      <c r="N34" s="108"/>
      <c r="O34" s="72"/>
    </row>
    <row r="35" s="98" customFormat="true" ht="12.6" hidden="false" customHeight="true" outlineLevel="0" collapsed="false">
      <c r="A35" s="114"/>
      <c r="B35" s="115" t="s">
        <v>463</v>
      </c>
      <c r="C35" s="416" t="n">
        <v>75</v>
      </c>
      <c r="D35" s="55" t="n">
        <v>0.28</v>
      </c>
      <c r="E35" s="197"/>
      <c r="F35" s="114"/>
      <c r="G35" s="118" t="n">
        <v>32</v>
      </c>
      <c r="H35" s="153" t="n">
        <v>34</v>
      </c>
      <c r="I35" s="41" t="n">
        <v>0.33</v>
      </c>
      <c r="L35" s="309"/>
      <c r="M35" s="309"/>
      <c r="N35" s="108"/>
      <c r="O35" s="72"/>
    </row>
    <row r="36" s="98" customFormat="true" ht="12.6" hidden="false" customHeight="true" outlineLevel="0" collapsed="false">
      <c r="A36" s="114" t="s">
        <v>464</v>
      </c>
      <c r="B36" s="111" t="n">
        <v>15</v>
      </c>
      <c r="C36" s="326" t="n">
        <v>6</v>
      </c>
      <c r="D36" s="51" t="n">
        <v>0.027</v>
      </c>
      <c r="E36" s="197"/>
      <c r="F36" s="114"/>
      <c r="G36" s="118" t="n">
        <v>40</v>
      </c>
      <c r="H36" s="119" t="n">
        <v>49</v>
      </c>
      <c r="I36" s="41" t="n">
        <v>0.47</v>
      </c>
      <c r="L36" s="309"/>
      <c r="M36" s="309"/>
      <c r="N36" s="108"/>
      <c r="O36" s="72"/>
    </row>
    <row r="37" s="98" customFormat="true" ht="12.6" hidden="false" customHeight="true" outlineLevel="0" collapsed="false">
      <c r="A37" s="114"/>
      <c r="B37" s="118" t="n">
        <v>20</v>
      </c>
      <c r="C37" s="330" t="n">
        <v>7</v>
      </c>
      <c r="D37" s="41" t="n">
        <v>0.04</v>
      </c>
      <c r="E37" s="197"/>
      <c r="F37" s="114"/>
      <c r="G37" s="115" t="n">
        <v>50</v>
      </c>
      <c r="H37" s="116" t="n">
        <v>60</v>
      </c>
      <c r="I37" s="55" t="n">
        <v>0.59</v>
      </c>
      <c r="L37" s="309"/>
      <c r="M37" s="309"/>
      <c r="N37" s="108"/>
      <c r="O37" s="72"/>
    </row>
    <row r="38" s="98" customFormat="true" ht="12.6" hidden="false" customHeight="true" outlineLevel="0" collapsed="false">
      <c r="A38" s="114"/>
      <c r="B38" s="118" t="n">
        <v>25</v>
      </c>
      <c r="C38" s="330" t="n">
        <v>15</v>
      </c>
      <c r="D38" s="41" t="n">
        <v>0.054</v>
      </c>
      <c r="E38" s="197"/>
      <c r="F38" s="114" t="s">
        <v>465</v>
      </c>
      <c r="G38" s="111" t="n">
        <v>15</v>
      </c>
      <c r="H38" s="112" t="n">
        <v>18</v>
      </c>
      <c r="I38" s="51" t="n">
        <v>0.1</v>
      </c>
      <c r="L38" s="309"/>
      <c r="M38" s="309"/>
      <c r="N38" s="108"/>
      <c r="O38" s="72"/>
    </row>
    <row r="39" s="98" customFormat="true" ht="12.6" hidden="false" customHeight="true" outlineLevel="0" collapsed="false">
      <c r="A39" s="114"/>
      <c r="B39" s="118" t="n">
        <v>32</v>
      </c>
      <c r="C39" s="413" t="n">
        <v>18</v>
      </c>
      <c r="D39" s="41" t="n">
        <v>0.083</v>
      </c>
      <c r="E39" s="197"/>
      <c r="F39" s="114"/>
      <c r="G39" s="118" t="n">
        <v>20</v>
      </c>
      <c r="H39" s="119" t="n">
        <v>23</v>
      </c>
      <c r="I39" s="41" t="n">
        <v>0.2</v>
      </c>
      <c r="L39" s="307"/>
      <c r="M39" s="307"/>
      <c r="N39" s="307"/>
      <c r="O39" s="307"/>
    </row>
    <row r="40" s="98" customFormat="true" ht="12.6" hidden="false" customHeight="true" outlineLevel="0" collapsed="false">
      <c r="A40" s="114"/>
      <c r="B40" s="118" t="n">
        <v>40</v>
      </c>
      <c r="C40" s="413" t="n">
        <v>27</v>
      </c>
      <c r="D40" s="41" t="n">
        <v>0.113</v>
      </c>
      <c r="E40" s="197"/>
      <c r="F40" s="114"/>
      <c r="G40" s="118" t="n">
        <v>25</v>
      </c>
      <c r="H40" s="119" t="n">
        <v>35</v>
      </c>
      <c r="I40" s="41" t="n">
        <v>0.25</v>
      </c>
      <c r="L40" s="309"/>
      <c r="M40" s="309"/>
      <c r="N40" s="108"/>
      <c r="O40" s="72"/>
      <c r="P40" s="218"/>
    </row>
    <row r="41" s="98" customFormat="true" ht="12.6" hidden="false" customHeight="true" outlineLevel="0" collapsed="false">
      <c r="A41" s="114"/>
      <c r="B41" s="115" t="n">
        <v>50</v>
      </c>
      <c r="C41" s="415" t="n">
        <v>35</v>
      </c>
      <c r="D41" s="55" t="n">
        <v>0.174</v>
      </c>
      <c r="E41" s="197"/>
      <c r="F41" s="114"/>
      <c r="G41" s="118" t="n">
        <v>32</v>
      </c>
      <c r="H41" s="119" t="n">
        <v>47</v>
      </c>
      <c r="I41" s="41" t="n">
        <v>0.3</v>
      </c>
      <c r="L41" s="309"/>
      <c r="M41" s="309"/>
      <c r="N41" s="108"/>
      <c r="O41" s="72"/>
      <c r="P41" s="218"/>
    </row>
    <row r="42" s="98" customFormat="true" ht="12.6" hidden="false" customHeight="true" outlineLevel="0" collapsed="false">
      <c r="A42" s="114" t="s">
        <v>466</v>
      </c>
      <c r="B42" s="111" t="n">
        <v>15</v>
      </c>
      <c r="C42" s="326" t="n">
        <v>9.5</v>
      </c>
      <c r="D42" s="51" t="n">
        <v>0.04</v>
      </c>
      <c r="E42" s="197"/>
      <c r="F42" s="114"/>
      <c r="G42" s="118" t="n">
        <v>40</v>
      </c>
      <c r="H42" s="119" t="n">
        <v>65</v>
      </c>
      <c r="I42" s="41" t="n">
        <v>0.4</v>
      </c>
      <c r="L42" s="159"/>
      <c r="M42" s="107"/>
      <c r="N42" s="108"/>
      <c r="O42" s="72"/>
      <c r="P42" s="218"/>
    </row>
    <row r="43" s="98" customFormat="true" ht="12.6" hidden="false" customHeight="true" outlineLevel="0" collapsed="false">
      <c r="A43" s="114"/>
      <c r="B43" s="118" t="n">
        <v>20</v>
      </c>
      <c r="C43" s="330" t="n">
        <v>10.5</v>
      </c>
      <c r="D43" s="41" t="n">
        <v>0.04</v>
      </c>
      <c r="E43" s="197"/>
      <c r="F43" s="114"/>
      <c r="G43" s="115" t="n">
        <v>50</v>
      </c>
      <c r="H43" s="116" t="n">
        <v>83</v>
      </c>
      <c r="I43" s="55" t="n">
        <v>0.5</v>
      </c>
      <c r="L43" s="159"/>
      <c r="M43" s="107"/>
      <c r="N43" s="108"/>
      <c r="O43" s="72"/>
    </row>
    <row r="44" s="98" customFormat="true" ht="12.6" hidden="false" customHeight="true" outlineLevel="0" collapsed="false">
      <c r="A44" s="114"/>
      <c r="B44" s="118" t="n">
        <v>25</v>
      </c>
      <c r="C44" s="330" t="n">
        <v>17</v>
      </c>
      <c r="D44" s="41" t="n">
        <v>0.07</v>
      </c>
      <c r="E44" s="197"/>
      <c r="F44" s="114" t="s">
        <v>467</v>
      </c>
      <c r="G44" s="111" t="n">
        <v>15</v>
      </c>
      <c r="H44" s="112" t="n">
        <v>7</v>
      </c>
      <c r="I44" s="51" t="n">
        <v>0.058</v>
      </c>
      <c r="L44" s="159"/>
      <c r="M44" s="107"/>
      <c r="N44" s="108"/>
      <c r="O44" s="72"/>
    </row>
    <row r="45" s="98" customFormat="true" ht="12.6" hidden="false" customHeight="true" outlineLevel="0" collapsed="false">
      <c r="A45" s="114"/>
      <c r="B45" s="118" t="n">
        <v>32</v>
      </c>
      <c r="C45" s="413" t="n">
        <v>22</v>
      </c>
      <c r="D45" s="41" t="n">
        <v>0.11</v>
      </c>
      <c r="E45" s="197"/>
      <c r="F45" s="114"/>
      <c r="G45" s="118" t="n">
        <v>20</v>
      </c>
      <c r="H45" s="119" t="n">
        <v>9</v>
      </c>
      <c r="I45" s="41" t="n">
        <v>0.075</v>
      </c>
      <c r="L45" s="305"/>
      <c r="M45" s="107"/>
      <c r="N45" s="108"/>
      <c r="O45" s="72"/>
    </row>
    <row r="46" s="98" customFormat="true" ht="12.6" hidden="false" customHeight="true" outlineLevel="0" collapsed="false">
      <c r="A46" s="114"/>
      <c r="B46" s="118" t="n">
        <v>40</v>
      </c>
      <c r="C46" s="413" t="n">
        <v>29</v>
      </c>
      <c r="D46" s="41" t="n">
        <v>0.11</v>
      </c>
      <c r="E46" s="197"/>
      <c r="F46" s="114"/>
      <c r="G46" s="118" t="n">
        <v>25</v>
      </c>
      <c r="H46" s="119" t="n">
        <v>14</v>
      </c>
      <c r="I46" s="41" t="n">
        <v>0.12</v>
      </c>
      <c r="L46" s="305"/>
      <c r="M46" s="107"/>
      <c r="N46" s="108"/>
      <c r="O46" s="72"/>
    </row>
    <row r="47" s="98" customFormat="true" ht="12.6" hidden="false" customHeight="true" outlineLevel="0" collapsed="false">
      <c r="A47" s="114"/>
      <c r="B47" s="115" t="n">
        <v>50</v>
      </c>
      <c r="C47" s="415" t="n">
        <v>55</v>
      </c>
      <c r="D47" s="55" t="n">
        <v>0.17</v>
      </c>
      <c r="E47" s="197"/>
      <c r="F47" s="114"/>
      <c r="G47" s="118" t="n">
        <v>32</v>
      </c>
      <c r="H47" s="119" t="n">
        <v>20</v>
      </c>
      <c r="I47" s="41" t="n">
        <v>0.17</v>
      </c>
      <c r="L47" s="305"/>
      <c r="M47" s="107"/>
      <c r="N47" s="108"/>
      <c r="O47" s="72"/>
    </row>
    <row r="48" s="98" customFormat="true" ht="12.6" hidden="false" customHeight="true" outlineLevel="0" collapsed="false">
      <c r="A48" s="114" t="s">
        <v>468</v>
      </c>
      <c r="B48" s="111" t="n">
        <v>15</v>
      </c>
      <c r="C48" s="318" t="n">
        <v>14</v>
      </c>
      <c r="D48" s="51" t="n">
        <v>0.058</v>
      </c>
      <c r="E48" s="197"/>
      <c r="F48" s="114"/>
      <c r="G48" s="118" t="n">
        <v>40</v>
      </c>
      <c r="H48" s="119" t="n">
        <v>22</v>
      </c>
      <c r="I48" s="41" t="n">
        <v>0.23</v>
      </c>
      <c r="L48" s="309"/>
      <c r="M48" s="309"/>
      <c r="N48" s="108"/>
      <c r="O48" s="72"/>
    </row>
    <row r="49" s="98" customFormat="true" ht="12.6" hidden="false" customHeight="true" outlineLevel="0" collapsed="false">
      <c r="A49" s="114"/>
      <c r="B49" s="118" t="n">
        <v>20</v>
      </c>
      <c r="C49" s="153" t="n">
        <v>18</v>
      </c>
      <c r="D49" s="41" t="n">
        <v>0.075</v>
      </c>
      <c r="E49" s="197"/>
      <c r="F49" s="114"/>
      <c r="G49" s="115" t="n">
        <v>50</v>
      </c>
      <c r="H49" s="116" t="n">
        <v>38</v>
      </c>
      <c r="I49" s="55" t="n">
        <v>0.32</v>
      </c>
      <c r="L49" s="309"/>
      <c r="M49" s="309"/>
      <c r="N49" s="108"/>
      <c r="O49" s="72"/>
    </row>
    <row r="50" s="98" customFormat="true" ht="12.6" hidden="false" customHeight="true" outlineLevel="0" collapsed="false">
      <c r="A50" s="114"/>
      <c r="B50" s="118" t="n">
        <v>25</v>
      </c>
      <c r="C50" s="153" t="n">
        <v>27</v>
      </c>
      <c r="D50" s="41" t="n">
        <v>0.114</v>
      </c>
      <c r="E50" s="197"/>
      <c r="F50" s="114" t="s">
        <v>469</v>
      </c>
      <c r="G50" s="111" t="n">
        <v>15</v>
      </c>
      <c r="H50" s="310" t="s">
        <v>470</v>
      </c>
      <c r="I50" s="51" t="n">
        <v>0.041</v>
      </c>
      <c r="L50" s="309"/>
      <c r="M50" s="309"/>
      <c r="N50" s="108"/>
      <c r="O50" s="72"/>
    </row>
    <row r="51" s="98" customFormat="true" ht="12.6" hidden="false" customHeight="true" outlineLevel="0" collapsed="false">
      <c r="A51" s="114"/>
      <c r="B51" s="118" t="n">
        <v>32</v>
      </c>
      <c r="C51" s="153" t="n">
        <v>46</v>
      </c>
      <c r="D51" s="41" t="n">
        <v>0.168</v>
      </c>
      <c r="E51" s="197"/>
      <c r="F51" s="114"/>
      <c r="G51" s="118" t="n">
        <v>20</v>
      </c>
      <c r="H51" s="311" t="s">
        <v>471</v>
      </c>
      <c r="I51" s="41" t="n">
        <v>0.053</v>
      </c>
      <c r="L51" s="305"/>
      <c r="M51" s="305"/>
      <c r="N51" s="108"/>
      <c r="O51" s="72"/>
    </row>
    <row r="52" s="98" customFormat="true" ht="12.6" hidden="false" customHeight="true" outlineLevel="0" collapsed="false">
      <c r="A52" s="114"/>
      <c r="B52" s="118" t="n">
        <v>40</v>
      </c>
      <c r="C52" s="153" t="n">
        <v>55</v>
      </c>
      <c r="D52" s="41" t="n">
        <v>0.198</v>
      </c>
      <c r="E52" s="197"/>
      <c r="F52" s="114"/>
      <c r="G52" s="118" t="n">
        <v>25</v>
      </c>
      <c r="H52" s="311" t="s">
        <v>472</v>
      </c>
      <c r="I52" s="41" t="n">
        <v>0.085</v>
      </c>
      <c r="L52" s="309"/>
      <c r="M52" s="309"/>
      <c r="N52" s="108"/>
      <c r="O52" s="72"/>
    </row>
    <row r="53" s="98" customFormat="true" ht="12.6" hidden="false" customHeight="true" outlineLevel="0" collapsed="false">
      <c r="A53" s="114"/>
      <c r="B53" s="118" t="n">
        <v>50</v>
      </c>
      <c r="C53" s="153" t="n">
        <v>72</v>
      </c>
      <c r="D53" s="41" t="n">
        <v>0.312</v>
      </c>
      <c r="E53" s="197"/>
      <c r="F53" s="114"/>
      <c r="G53" s="118" t="n">
        <v>32</v>
      </c>
      <c r="H53" s="311" t="s">
        <v>473</v>
      </c>
      <c r="I53" s="41" t="n">
        <v>0.137</v>
      </c>
      <c r="L53" s="305"/>
      <c r="M53" s="305"/>
      <c r="N53" s="108"/>
      <c r="O53" s="72"/>
    </row>
    <row r="54" s="98" customFormat="true" ht="12.6" hidden="false" customHeight="true" outlineLevel="0" collapsed="false">
      <c r="A54" s="114"/>
      <c r="B54" s="118" t="s">
        <v>455</v>
      </c>
      <c r="C54" s="153" t="n">
        <v>16</v>
      </c>
      <c r="D54" s="41" t="n">
        <v>0.07</v>
      </c>
      <c r="E54" s="197"/>
      <c r="F54" s="114"/>
      <c r="G54" s="118" t="n">
        <v>40</v>
      </c>
      <c r="H54" s="311" t="s">
        <v>474</v>
      </c>
      <c r="I54" s="41" t="n">
        <v>0.183</v>
      </c>
      <c r="L54" s="309"/>
      <c r="M54" s="309"/>
      <c r="N54" s="108"/>
      <c r="O54" s="72"/>
    </row>
    <row r="55" s="98" customFormat="true" ht="12.6" hidden="false" customHeight="true" outlineLevel="0" collapsed="false">
      <c r="A55" s="114"/>
      <c r="B55" s="118" t="s">
        <v>457</v>
      </c>
      <c r="C55" s="153" t="n">
        <v>24</v>
      </c>
      <c r="D55" s="41" t="n">
        <v>0.08</v>
      </c>
      <c r="E55" s="197"/>
      <c r="F55" s="114"/>
      <c r="G55" s="115" t="n">
        <v>50</v>
      </c>
      <c r="H55" s="316" t="s">
        <v>475</v>
      </c>
      <c r="I55" s="55" t="n">
        <v>0.232</v>
      </c>
    </row>
    <row r="56" s="98" customFormat="true" ht="12.6" hidden="false" customHeight="true" outlineLevel="0" collapsed="false">
      <c r="A56" s="114"/>
      <c r="B56" s="118" t="s">
        <v>463</v>
      </c>
      <c r="C56" s="153" t="n">
        <v>25</v>
      </c>
      <c r="D56" s="41" t="n">
        <v>0.1</v>
      </c>
      <c r="E56" s="197"/>
      <c r="F56" s="114" t="s">
        <v>476</v>
      </c>
      <c r="G56" s="111" t="n">
        <v>15</v>
      </c>
      <c r="H56" s="310" t="s">
        <v>477</v>
      </c>
      <c r="I56" s="51" t="n">
        <v>0.04</v>
      </c>
    </row>
    <row r="57" s="98" customFormat="true" ht="12.6" hidden="false" customHeight="true" outlineLevel="0" collapsed="false">
      <c r="A57" s="114"/>
      <c r="B57" s="118" t="s">
        <v>478</v>
      </c>
      <c r="C57" s="153" t="n">
        <v>30</v>
      </c>
      <c r="D57" s="41" t="n">
        <v>0.15</v>
      </c>
      <c r="E57" s="197"/>
      <c r="F57" s="114"/>
      <c r="G57" s="118" t="n">
        <v>20</v>
      </c>
      <c r="H57" s="311" t="s">
        <v>479</v>
      </c>
      <c r="I57" s="41" t="n">
        <v>0.05</v>
      </c>
    </row>
    <row r="58" s="98" customFormat="true" ht="12.6" hidden="false" customHeight="true" outlineLevel="0" collapsed="false">
      <c r="A58" s="114"/>
      <c r="B58" s="115" t="s">
        <v>480</v>
      </c>
      <c r="C58" s="312" t="n">
        <v>40</v>
      </c>
      <c r="D58" s="55" t="n">
        <v>0.16</v>
      </c>
      <c r="E58" s="197"/>
      <c r="F58" s="114"/>
      <c r="G58" s="118" t="n">
        <v>25</v>
      </c>
      <c r="H58" s="311" t="n">
        <v>12</v>
      </c>
      <c r="I58" s="41" t="n">
        <v>0.08</v>
      </c>
    </row>
    <row r="59" s="98" customFormat="true" ht="12.6" hidden="false" customHeight="true" outlineLevel="0" collapsed="false">
      <c r="A59" s="305"/>
      <c r="B59" s="305"/>
      <c r="C59" s="108"/>
      <c r="D59" s="113"/>
      <c r="E59" s="197"/>
      <c r="F59" s="114"/>
      <c r="G59" s="118" t="n">
        <v>32</v>
      </c>
      <c r="H59" s="311" t="n">
        <v>17.5</v>
      </c>
      <c r="I59" s="41" t="n">
        <v>0.14</v>
      </c>
    </row>
    <row r="60" s="98" customFormat="true" ht="12.6" hidden="false" customHeight="true" outlineLevel="0" collapsed="false">
      <c r="A60" s="307"/>
      <c r="B60" s="307"/>
      <c r="C60" s="307"/>
      <c r="D60" s="307"/>
      <c r="E60" s="197"/>
      <c r="F60" s="114"/>
      <c r="G60" s="118" t="n">
        <v>40</v>
      </c>
      <c r="H60" s="311" t="n">
        <v>20.5</v>
      </c>
      <c r="I60" s="41" t="n">
        <v>0.18</v>
      </c>
    </row>
    <row r="61" customFormat="false" ht="12.75" hidden="false" customHeight="true" outlineLevel="0" collapsed="false">
      <c r="A61" s="305"/>
      <c r="B61" s="107"/>
      <c r="C61" s="108"/>
      <c r="D61" s="113"/>
      <c r="E61" s="197"/>
      <c r="F61" s="114"/>
      <c r="G61" s="115" t="n">
        <v>50</v>
      </c>
      <c r="H61" s="316" t="n">
        <v>26</v>
      </c>
      <c r="I61" s="55" t="n">
        <v>0.23</v>
      </c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3" customFormat="false" ht="12" hidden="fals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</sheetData>
  <sheetProtection sheet="true" password="c69c" selectLockedCells="true" selectUnlockedCells="true"/>
  <mergeCells count="26">
    <mergeCell ref="C1:K1"/>
    <mergeCell ref="A2:I3"/>
    <mergeCell ref="A4:I4"/>
    <mergeCell ref="A5:I5"/>
    <mergeCell ref="A6:I6"/>
    <mergeCell ref="A7:I7"/>
    <mergeCell ref="A8:I8"/>
    <mergeCell ref="A9:I9"/>
    <mergeCell ref="G10:I10"/>
    <mergeCell ref="A12:D12"/>
    <mergeCell ref="F12:F17"/>
    <mergeCell ref="A13:A20"/>
    <mergeCell ref="F18:I18"/>
    <mergeCell ref="F19:F24"/>
    <mergeCell ref="A21:A26"/>
    <mergeCell ref="F25:F30"/>
    <mergeCell ref="A27:A35"/>
    <mergeCell ref="F31:I31"/>
    <mergeCell ref="F32:F37"/>
    <mergeCell ref="A36:A41"/>
    <mergeCell ref="F38:F43"/>
    <mergeCell ref="A42:A47"/>
    <mergeCell ref="F44:F49"/>
    <mergeCell ref="A48:A58"/>
    <mergeCell ref="F50:F55"/>
    <mergeCell ref="F56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6-08T10:51:09Z</cp:lastPrinted>
  <dcterms:modified xsi:type="dcterms:W3CDTF">2018-06-08T10:51:11Z</dcterms:modified>
  <cp:revision>0</cp:revision>
  <dc:subject/>
  <dc:title/>
</cp:coreProperties>
</file>