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03_07" sheetId="1" state="visible" r:id="rId2"/>
  </sheets>
  <definedNames>
    <definedName function="false" hidden="false" localSheetId="0" name="_xlnm.Print_Area" vbProcedure="false">27_03_07!$A$1:$I$316</definedName>
    <definedName function="false" hidden="false" name="Excel_BuiltIn_Print_Area_2" vbProcedure="false">27_03_07!$A$1:$H$316</definedName>
    <definedName function="false" hidden="false" name="Excel_BuiltIn_Print_Area_2_1" vbProcedure="false">27_03_07!$A$1:$H$366</definedName>
    <definedName function="false" hidden="false" name="SHARED_FORMULA_4_113_4_113_1" vbProcedure="false">"[.F114]*[.C114]/1000+1"</definedName>
    <definedName function="false" hidden="false" name="SHARED_FORMULA_4_126_4_126_1" vbProcedure="false">"[.F127]*[.C127]/1000"</definedName>
    <definedName function="false" hidden="false" name="SHARED_FORMULA_4_129_4_129_1" vbProcedure="false">"[.F130]*[.C130]/1000"</definedName>
    <definedName function="false" hidden="false" name="SHARED_FORMULA_4_201_4_201_1" vbProcedure="false">"([.F202]*[.C202]/1000)+1"</definedName>
    <definedName function="false" hidden="false" name="SHARED_FORMULA_4_203_4_203_1" vbProcedure="false">"([.F204]*[.C204]/1000)+0.3"</definedName>
    <definedName function="false" hidden="false" name="SHARED_FORMULA_4_205_4_205_1" vbProcedure="false">"([.F206]*[.C206]/1000)"</definedName>
    <definedName function="false" hidden="false" name="SHARED_FORMULA_4_216_4_216_1" vbProcedure="false">"[.F217]*[.C217]/1000+1"</definedName>
    <definedName function="false" hidden="false" name="SHARED_FORMULA_4_218_4_218_1" vbProcedure="false">"[.F219]*[.C219]/1000"</definedName>
    <definedName function="false" hidden="false" name="SHARED_FORMULA_4_240_4_240_1" vbProcedure="false">"[.F241]*[.C241]/1000"</definedName>
    <definedName function="false" hidden="false" name="SHARED_FORMULA_4_262_4_262_1" vbProcedure="false">"[.F263]*[.C263]/1000"</definedName>
    <definedName function="false" hidden="false" name="SHARED_FORMULA_4_283_4_283_1" vbProcedure="false">"[.F284]*[.C284]/1000"</definedName>
    <definedName function="false" hidden="false" name="SHARED_FORMULA_4_290_4_290_1" vbProcedure="false">"[.F291]*[.C291]/1000"</definedName>
    <definedName function="false" hidden="false" name="SHARED_FORMULA_4_298_4_298_1" vbProcedure="false">"[.F299]*[.C299]/1000"</definedName>
    <definedName function="false" hidden="false" name="SHARED_FORMULA_4_31_4_31_1" vbProcedure="false">"[.C32]*[.F32]/1000"</definedName>
    <definedName function="false" hidden="false" name="SHARED_FORMULA_4_39_4_39_1" vbProcedure="false">"[.F40]*[.C40]/1000"</definedName>
    <definedName function="false" hidden="false" name="SHARED_FORMULA_4_56_4_56_1" vbProcedure="false">"[.F57]*[.C57]/1000"</definedName>
    <definedName function="false" hidden="false" name="SHARED_FORMULA_4_60_4_60_1" vbProcedure="false">"[.F61]*[.C61]/1000+1"</definedName>
    <definedName function="false" hidden="false" name="SHARED_FORMULA_4_7_4_7_1" vbProcedure="false">"[.C8]*[.F8]/1000"</definedName>
    <definedName function="false" hidden="false" name="SHARED_FORMULA_4_88_4_88_1" vbProcedure="false">"[.F89]*[.C89]/1000"</definedName>
    <definedName function="false" hidden="false" name="SHARED_FORMULA_4_93_4_93_1" vbProcedure="false">"[.F94]*[.C94]/1000"</definedName>
    <definedName function="false" hidden="false" name="SHARED_FORMULA_5_113_5_113_1" vbProcedure="false">"[.G114]+500"</definedName>
    <definedName function="false" hidden="false" name="SHARED_FORMULA_5_126_5_126_1" vbProcedure="false">"[.G127]+500"</definedName>
    <definedName function="false" hidden="false" name="SHARED_FORMULA_5_129_5_129_1" vbProcedure="false">"[.G130]+500"</definedName>
    <definedName function="false" hidden="false" name="SHARED_FORMULA_5_201_5_201_1" vbProcedure="false">"[.G202]+300+200"</definedName>
    <definedName function="false" hidden="false" name="SHARED_FORMULA_5_216_5_216_1" vbProcedure="false">"[.G217]+300+200"</definedName>
    <definedName function="false" hidden="false" name="SHARED_FORMULA_5_240_5_240_1" vbProcedure="false">"[.G241]+300+200"</definedName>
    <definedName function="false" hidden="false" name="SHARED_FORMULA_5_262_5_262_1" vbProcedure="false">"[.G263]+300+200"</definedName>
    <definedName function="false" hidden="false" name="SHARED_FORMULA_5_275_5_275_1" vbProcedure="false">"[.G276]+300+200"</definedName>
    <definedName function="false" hidden="false" name="SHARED_FORMULA_5_278_5_278_1" vbProcedure="false">"[.G279]+300+200"</definedName>
    <definedName function="false" hidden="false" name="SHARED_FORMULA_5_283_5_283_1" vbProcedure="false">"[.G284]+300+200"</definedName>
    <definedName function="false" hidden="false" name="SHARED_FORMULA_5_290_5_290_1" vbProcedure="false">"[.G291]+300+200"</definedName>
    <definedName function="false" hidden="false" name="SHARED_FORMULA_5_298_5_298_1" vbProcedure="false">"[.G299]+300+200"</definedName>
    <definedName function="false" hidden="false" name="SHARED_FORMULA_5_31_5_31_1" vbProcedure="false">"[.G32]+300+200"</definedName>
    <definedName function="false" hidden="false" name="SHARED_FORMULA_5_39_5_39_1" vbProcedure="false">"[.G40]+300+200"</definedName>
    <definedName function="false" hidden="false" name="SHARED_FORMULA_5_56_5_56_1" vbProcedure="false">"[.G57]+300+200"</definedName>
    <definedName function="false" hidden="false" name="SHARED_FORMULA_5_60_5_60_1" vbProcedure="false">"[.G61]+300+200"</definedName>
    <definedName function="false" hidden="false" name="SHARED_FORMULA_5_7_5_7_1" vbProcedure="false">"[.G8]+300+200"</definedName>
    <definedName function="false" hidden="false" name="SHARED_FORMULA_5_83_5_83_1" vbProcedure="false">"[.G84]+300+2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01">
  <si>
    <t xml:space="preserve">мы открыли новый склад 40 лет Победы 117</t>
  </si>
  <si>
    <t xml:space="preserve">Склад 1 Пескова 1 / склад 2 40 лет победы 117</t>
  </si>
  <si>
    <t xml:space="preserve">ООО РИНСТАЛЬСТРОЙ</t>
  </si>
  <si>
    <t xml:space="preserve">т. 322-10-02</t>
  </si>
  <si>
    <t xml:space="preserve">                                           Ассортимент продукции                     25.05.2018</t>
  </si>
  <si>
    <t xml:space="preserve">размер</t>
  </si>
  <si>
    <t xml:space="preserve">вес кг 1м/листа</t>
  </si>
  <si>
    <t xml:space="preserve">ГОСТ</t>
  </si>
  <si>
    <t xml:space="preserve">цена 1м/шт</t>
  </si>
  <si>
    <t xml:space="preserve">цена от 1тн</t>
  </si>
  <si>
    <t xml:space="preserve">цена от3 до 5 тн</t>
  </si>
  <si>
    <t xml:space="preserve">цена от 5 тн и выше</t>
  </si>
  <si>
    <t xml:space="preserve">ЛИСТ ГОРЯЧЕКАТАННЫЙ</t>
  </si>
  <si>
    <t xml:space="preserve">ПОРЕЗКА</t>
  </si>
  <si>
    <t xml:space="preserve">Лист г/к 1,5   3пс</t>
  </si>
  <si>
    <t xml:space="preserve">1.25*2.5</t>
  </si>
  <si>
    <t xml:space="preserve">16523-97</t>
  </si>
  <si>
    <t xml:space="preserve">договорная</t>
  </si>
  <si>
    <t xml:space="preserve">Лист г/к 2.0   3пс</t>
  </si>
  <si>
    <t xml:space="preserve">1.0*2.0</t>
  </si>
  <si>
    <t xml:space="preserve">Лист г/к 2.5   3пс</t>
  </si>
  <si>
    <t xml:space="preserve">Лист г/к 3.0   3пс/2пс</t>
  </si>
  <si>
    <t xml:space="preserve">1.5*3.0</t>
  </si>
  <si>
    <t xml:space="preserve">1.5*6.0</t>
  </si>
  <si>
    <t xml:space="preserve">Лист г/к 4.0   3пс</t>
  </si>
  <si>
    <t xml:space="preserve">Лист г/к 5.0  3пс</t>
  </si>
  <si>
    <t xml:space="preserve">Лист г/к 6.0  3пс</t>
  </si>
  <si>
    <t xml:space="preserve">Лист г/к 8.0  3пс</t>
  </si>
  <si>
    <t xml:space="preserve">Лист г/к 10   3пс</t>
  </si>
  <si>
    <t xml:space="preserve">Лист г/к 12   3пс</t>
  </si>
  <si>
    <t xml:space="preserve">Лист г/к 14   3пс</t>
  </si>
  <si>
    <t xml:space="preserve">Лист г/к 16   3пс</t>
  </si>
  <si>
    <t xml:space="preserve">Лист г/к 20   3пс</t>
  </si>
  <si>
    <t xml:space="preserve">Лист г/к 30   3пс</t>
  </si>
  <si>
    <t xml:space="preserve">Лист г/к 40   3пс</t>
  </si>
  <si>
    <t xml:space="preserve">2*6.0</t>
  </si>
  <si>
    <t xml:space="preserve">Лист ПВЛ 406 (1,0*2,5)</t>
  </si>
  <si>
    <t xml:space="preserve">Лист ПВЛ 406 (1,25*3,1)</t>
  </si>
  <si>
    <t xml:space="preserve">Лист ПВЛ 508 (1,0*2,25)</t>
  </si>
  <si>
    <t xml:space="preserve">Лист ПВЛ 508 (1,25*3,1)</t>
  </si>
  <si>
    <t xml:space="preserve">ЛИСТ РИФЛЕНЫЙ</t>
  </si>
  <si>
    <t xml:space="preserve">Лист г/к 3.0 рифл 3пс</t>
  </si>
  <si>
    <t xml:space="preserve">Лист г/к 4.0 рифл 3пс</t>
  </si>
  <si>
    <t xml:space="preserve">Лист г/к 5.0 рифл 3пс</t>
  </si>
  <si>
    <t xml:space="preserve">Лист г/к 6.0 рифл 3пс</t>
  </si>
  <si>
    <t xml:space="preserve">Лист г/к 8.0 рифл 3пс</t>
  </si>
  <si>
    <t xml:space="preserve">Лист г/к 10.0 рифл 3пс</t>
  </si>
  <si>
    <t xml:space="preserve">ЛИСТ ХОЛОДНОКАТАННЫЙ</t>
  </si>
  <si>
    <t xml:space="preserve">Лист х/к 0.5   08пс/кп</t>
  </si>
  <si>
    <t xml:space="preserve">Лист х/к 0.7   08пс/кп</t>
  </si>
  <si>
    <t xml:space="preserve">Лист х/к 0.8   08пс/кп</t>
  </si>
  <si>
    <t xml:space="preserve">Лист х/к 1.0   08пс/кп</t>
  </si>
  <si>
    <t xml:space="preserve">Лист х/к 1.2   08пс/кп</t>
  </si>
  <si>
    <t xml:space="preserve">Лист х/к 1.5   08пс/кп</t>
  </si>
  <si>
    <t xml:space="preserve">Лист х/к 2.0   08пс/кп</t>
  </si>
  <si>
    <t xml:space="preserve">Лист х/к 3.0   08пс/кп</t>
  </si>
  <si>
    <t xml:space="preserve">ЛИСТ ОЦИНКОВАННЫЙ</t>
  </si>
  <si>
    <t xml:space="preserve">Лист оц. 0.55 08ПС/КП</t>
  </si>
  <si>
    <t xml:space="preserve">ПРОФНАСТИЛ</t>
  </si>
  <si>
    <t xml:space="preserve">Лист оц. 1,5 08ПС/КП</t>
  </si>
  <si>
    <t xml:space="preserve">Лист оц. 2     08ПС/КП</t>
  </si>
  <si>
    <t xml:space="preserve">Лист оц. 3        08ПС/КП</t>
  </si>
  <si>
    <t xml:space="preserve">ТРУБА ВГП</t>
  </si>
  <si>
    <t xml:space="preserve">Труба 15*2.5 ТМК</t>
  </si>
  <si>
    <t xml:space="preserve">7,9 м</t>
  </si>
  <si>
    <t xml:space="preserve">3262-75</t>
  </si>
  <si>
    <t xml:space="preserve">7 руб</t>
  </si>
  <si>
    <t xml:space="preserve">Труба 15*2.8 тмк</t>
  </si>
  <si>
    <t xml:space="preserve">9 м</t>
  </si>
  <si>
    <t xml:space="preserve">Труба 20*2.5 Профиль-А</t>
  </si>
  <si>
    <t xml:space="preserve">9м</t>
  </si>
  <si>
    <t xml:space="preserve">8 руб</t>
  </si>
  <si>
    <t xml:space="preserve">Труба 20*2.8 Профиль-А</t>
  </si>
  <si>
    <t xml:space="preserve">7,9м</t>
  </si>
  <si>
    <t xml:space="preserve">Труба 25*2.5 ВМЗ</t>
  </si>
  <si>
    <t xml:space="preserve">10,5 м</t>
  </si>
  <si>
    <t xml:space="preserve">Труба 25*2.8 ТМК</t>
  </si>
  <si>
    <t xml:space="preserve">6 м</t>
  </si>
  <si>
    <t xml:space="preserve">Труба 25*3,2  РС</t>
  </si>
  <si>
    <t xml:space="preserve">Труба 32*2.5  ВМЗ</t>
  </si>
  <si>
    <t xml:space="preserve">10 руб</t>
  </si>
  <si>
    <t xml:space="preserve">Труба 32*2.8 ТМК</t>
  </si>
  <si>
    <t xml:space="preserve">Труба 32*3.0 ВМЗ</t>
  </si>
  <si>
    <t xml:space="preserve">10,5м</t>
  </si>
  <si>
    <t xml:space="preserve">Труба 32*3.2  РС</t>
  </si>
  <si>
    <t xml:space="preserve">Труба 32*3.5</t>
  </si>
  <si>
    <t xml:space="preserve">Труба 40*2.2</t>
  </si>
  <si>
    <t xml:space="preserve">Труба 40*2.5  ВМЗ</t>
  </si>
  <si>
    <t xml:space="preserve">12 м</t>
  </si>
  <si>
    <t xml:space="preserve">15 руб</t>
  </si>
  <si>
    <t xml:space="preserve">Труба 40*2.8 ТМК</t>
  </si>
  <si>
    <t xml:space="preserve">Труба 40*3.0 ТМК</t>
  </si>
  <si>
    <t xml:space="preserve">Труба 40*3.5  РС</t>
  </si>
  <si>
    <t xml:space="preserve">Труба 50*3.0  ТМК</t>
  </si>
  <si>
    <t xml:space="preserve">10704-91</t>
  </si>
  <si>
    <t xml:space="preserve">20 руб</t>
  </si>
  <si>
    <t xml:space="preserve">Труба 50*3.5 РС</t>
  </si>
  <si>
    <t xml:space="preserve">Труба 57*2.5  ВМЗ</t>
  </si>
  <si>
    <t xml:space="preserve">25 руб</t>
  </si>
  <si>
    <t xml:space="preserve">Труба 57*2.5</t>
  </si>
  <si>
    <t xml:space="preserve">Труба 57*2.8 ТМК</t>
  </si>
  <si>
    <t xml:space="preserve">9,5 м</t>
  </si>
  <si>
    <t xml:space="preserve">Труба 57*3,0 ТМК</t>
  </si>
  <si>
    <t xml:space="preserve">10,5м; 9,5 м</t>
  </si>
  <si>
    <t xml:space="preserve">Труба 57*3.5  РС</t>
  </si>
  <si>
    <t xml:space="preserve">9,5м</t>
  </si>
  <si>
    <t xml:space="preserve">10704-92</t>
  </si>
  <si>
    <t xml:space="preserve">Труба 57*4,0  РС</t>
  </si>
  <si>
    <t xml:space="preserve">Труба 76*2.5  ВМЗ</t>
  </si>
  <si>
    <t xml:space="preserve">Труба 76*2.8 ТМК</t>
  </si>
  <si>
    <t xml:space="preserve">11м</t>
  </si>
  <si>
    <t xml:space="preserve">Труба 76*3.0 ТМК</t>
  </si>
  <si>
    <t xml:space="preserve">Труба 76*3.0  ТМК</t>
  </si>
  <si>
    <t xml:space="preserve">Труба 76*3.2  РС</t>
  </si>
  <si>
    <t xml:space="preserve">Труба 76*3.5  РС</t>
  </si>
  <si>
    <t xml:space="preserve">Труба 89*2.8  ТМК</t>
  </si>
  <si>
    <t xml:space="preserve">Труба 89*3.0  ТМК</t>
  </si>
  <si>
    <t xml:space="preserve">11м, 12м</t>
  </si>
  <si>
    <t xml:space="preserve">Труба 89*3.5  РС</t>
  </si>
  <si>
    <t xml:space="preserve">Труба 89*4.0  РС</t>
  </si>
  <si>
    <t xml:space="preserve">Труба 102*2.8  ТМК</t>
  </si>
  <si>
    <t xml:space="preserve"> 11м</t>
  </si>
  <si>
    <t xml:space="preserve">30 руб</t>
  </si>
  <si>
    <t xml:space="preserve">Труба 102*3.0  ТМК</t>
  </si>
  <si>
    <t xml:space="preserve">Труба 102*3.2  РС</t>
  </si>
  <si>
    <t xml:space="preserve">Труба 102*3.5  РС</t>
  </si>
  <si>
    <t xml:space="preserve">Труба 108*2.8  ТМК</t>
  </si>
  <si>
    <t xml:space="preserve">Труба 108*3.0 ТМК</t>
  </si>
  <si>
    <t xml:space="preserve">Труба 108*3.5  РС</t>
  </si>
  <si>
    <t xml:space="preserve">Труба 108*4,0 РС</t>
  </si>
  <si>
    <t xml:space="preserve">Труба 114*3.5 РС</t>
  </si>
  <si>
    <t xml:space="preserve">35 руб</t>
  </si>
  <si>
    <t xml:space="preserve">Труба 114*4,0 РС</t>
  </si>
  <si>
    <t xml:space="preserve">Труба 133*4.0 ТМК</t>
  </si>
  <si>
    <t xml:space="preserve">11,7 м</t>
  </si>
  <si>
    <t xml:space="preserve">50 руб</t>
  </si>
  <si>
    <t xml:space="preserve">Труба 159*4.0 ТМК</t>
  </si>
  <si>
    <t xml:space="preserve">60 руб</t>
  </si>
  <si>
    <t xml:space="preserve">Труба 159*4.5 ТМК</t>
  </si>
  <si>
    <t xml:space="preserve">Труба 219*4.5  ТМК</t>
  </si>
  <si>
    <t xml:space="preserve">70 руб</t>
  </si>
  <si>
    <t xml:space="preserve">Труба 219*5,0  РС</t>
  </si>
  <si>
    <t xml:space="preserve">Труба 219*6,0 РС</t>
  </si>
  <si>
    <t xml:space="preserve">12м</t>
  </si>
  <si>
    <t xml:space="preserve">ТРУБА ПРОФИЛЬНАЯ</t>
  </si>
  <si>
    <t xml:space="preserve">Труба 15*15*1.5  </t>
  </si>
  <si>
    <t xml:space="preserve">6,0м</t>
  </si>
  <si>
    <t xml:space="preserve">8639-82</t>
  </si>
  <si>
    <t xml:space="preserve">5 руб</t>
  </si>
  <si>
    <t xml:space="preserve">Труба 20*20*1.5  </t>
  </si>
  <si>
    <t xml:space="preserve">Труба 20*20*1.8 ВМЗ</t>
  </si>
  <si>
    <t xml:space="preserve">Труба 20*20*2.0</t>
  </si>
  <si>
    <t xml:space="preserve">Труба 25*25*1,5  </t>
  </si>
  <si>
    <t xml:space="preserve">Труба 25*25*1.8  ВМЗ</t>
  </si>
  <si>
    <t xml:space="preserve">Труба 25*25*2.0  ВМЗ</t>
  </si>
  <si>
    <t xml:space="preserve">Труба 25*25*2.2  ВМЗ</t>
  </si>
  <si>
    <t xml:space="preserve">Труба 30*20*1,5</t>
  </si>
  <si>
    <t xml:space="preserve">Труба 30*20*1,8</t>
  </si>
  <si>
    <t xml:space="preserve">Труба 30*20*2,0</t>
  </si>
  <si>
    <t xml:space="preserve">Труба 30*30*1,5  </t>
  </si>
  <si>
    <t xml:space="preserve">Труба 30*30*1,5</t>
  </si>
  <si>
    <t xml:space="preserve">Труба 30*30*1,8</t>
  </si>
  <si>
    <t xml:space="preserve">Труба 30*30*2,0</t>
  </si>
  <si>
    <t xml:space="preserve">Труба 40*20*1,5 РС</t>
  </si>
  <si>
    <t xml:space="preserve">Труба 40*20*1,5</t>
  </si>
  <si>
    <t xml:space="preserve">Труба 40*20*1,8  ВМЗ</t>
  </si>
  <si>
    <t xml:space="preserve">Труба 40*20*2,0</t>
  </si>
  <si>
    <t xml:space="preserve">Труба 40*25*1.5  ВМЗ</t>
  </si>
  <si>
    <t xml:space="preserve"> 6,0м</t>
  </si>
  <si>
    <t xml:space="preserve">Труба 40*25*1.8  ВМЗ</t>
  </si>
  <si>
    <t xml:space="preserve">Труба 40*25*2,0</t>
  </si>
  <si>
    <t xml:space="preserve">Труба 40*40*1,5  </t>
  </si>
  <si>
    <t xml:space="preserve">Труба 40*40*1.8  ВМЗ</t>
  </si>
  <si>
    <t xml:space="preserve">Труба 40*40*2,0</t>
  </si>
  <si>
    <t xml:space="preserve">Труба 40*40*2,5</t>
  </si>
  <si>
    <t xml:space="preserve">Труба 40*40*2,8</t>
  </si>
  <si>
    <t xml:space="preserve">Труба 40*40*3,0</t>
  </si>
  <si>
    <t xml:space="preserve">Труба 50*25*1,5  ВМЗ</t>
  </si>
  <si>
    <t xml:space="preserve">Труба 50*25*1,8</t>
  </si>
  <si>
    <t xml:space="preserve">8645-68</t>
  </si>
  <si>
    <t xml:space="preserve">Труба 50*25*2,0  ДИА</t>
  </si>
  <si>
    <t xml:space="preserve">Труба 50*25*2,5  </t>
  </si>
  <si>
    <t xml:space="preserve">Труба 50*30*2,0 РС</t>
  </si>
  <si>
    <t xml:space="preserve">Труба 50*50*1,8</t>
  </si>
  <si>
    <t xml:space="preserve">Труба 50*50*2,0  </t>
  </si>
  <si>
    <t xml:space="preserve">Труба 50*50*2,5</t>
  </si>
  <si>
    <t xml:space="preserve">Труба 50*50*3,0</t>
  </si>
  <si>
    <t xml:space="preserve">6,0 м</t>
  </si>
  <si>
    <t xml:space="preserve">Труба 50*50*4,0</t>
  </si>
  <si>
    <t xml:space="preserve">Труба 60*30*1,8</t>
  </si>
  <si>
    <t xml:space="preserve">Труба 60*30*2,0 ВМЗ</t>
  </si>
  <si>
    <t xml:space="preserve">Труба 60*30*2,5</t>
  </si>
  <si>
    <t xml:space="preserve">Труба 60*30*3,0  ВМЗ</t>
  </si>
  <si>
    <t xml:space="preserve">6 м; 12 м</t>
  </si>
  <si>
    <t xml:space="preserve">Труба 60*40*1,8</t>
  </si>
  <si>
    <t xml:space="preserve">Труба 60*40*2,0  ДИА</t>
  </si>
  <si>
    <t xml:space="preserve">Труба 60*40*2,5</t>
  </si>
  <si>
    <t xml:space="preserve">8645-82</t>
  </si>
  <si>
    <t xml:space="preserve">Труба 60*40*2,8</t>
  </si>
  <si>
    <t xml:space="preserve">Труба 60*40*3,0</t>
  </si>
  <si>
    <t xml:space="preserve">Труба 60*40*4,0</t>
  </si>
  <si>
    <t xml:space="preserve">Труба 60*60*1,8 ВМЗ</t>
  </si>
  <si>
    <t xml:space="preserve">Труба 60*60*2,0  </t>
  </si>
  <si>
    <t xml:space="preserve">Труба 60*60*2,5 ВМЗ</t>
  </si>
  <si>
    <t xml:space="preserve">Труба 60*60*2,8 ВМЗ</t>
  </si>
  <si>
    <t xml:space="preserve">Труба 60*60*3,0</t>
  </si>
  <si>
    <t xml:space="preserve">Труба 60*60*4,0 РС</t>
  </si>
  <si>
    <t xml:space="preserve">Труба 70*70*3,0 РС</t>
  </si>
  <si>
    <t xml:space="preserve">Труба 80*40*1,8</t>
  </si>
  <si>
    <t xml:space="preserve">Труба 80*40*2,0</t>
  </si>
  <si>
    <t xml:space="preserve">Труба 80*40*2,5 ВМЗ</t>
  </si>
  <si>
    <t xml:space="preserve">Труба 80*40*3,0 ВМЗ</t>
  </si>
  <si>
    <t xml:space="preserve">6,0 м; 12 м</t>
  </si>
  <si>
    <t xml:space="preserve">Труба 80*40*4,0 РС</t>
  </si>
  <si>
    <t xml:space="preserve">Труба 80*60*2,0 ВМЗ</t>
  </si>
  <si>
    <t xml:space="preserve">40 руб</t>
  </si>
  <si>
    <t xml:space="preserve">Труба 80*60*2,5  ВМЗ</t>
  </si>
  <si>
    <t xml:space="preserve">Труба 80*60*3,0  </t>
  </si>
  <si>
    <t xml:space="preserve">Труба 80*60*4,0</t>
  </si>
  <si>
    <t xml:space="preserve">Труба 80*80*2,8</t>
  </si>
  <si>
    <t xml:space="preserve">Труба 80*80*3,0</t>
  </si>
  <si>
    <t xml:space="preserve">Труба 80*80*3,8</t>
  </si>
  <si>
    <t xml:space="preserve">Труба 80*80*4,0</t>
  </si>
  <si>
    <t xml:space="preserve">Труба 80*80*5,0</t>
  </si>
  <si>
    <t xml:space="preserve">Труба 100*50*3,0 РС</t>
  </si>
  <si>
    <t xml:space="preserve">Труба 100*50*4,0 РС</t>
  </si>
  <si>
    <t xml:space="preserve">Труба 100*60*3,0 ВМЗ</t>
  </si>
  <si>
    <t xml:space="preserve">Труба 100*60*4,0  ВМЗ</t>
  </si>
  <si>
    <t xml:space="preserve">8645-67</t>
  </si>
  <si>
    <t xml:space="preserve">Труба 100*100*2,8 ВМЗ</t>
  </si>
  <si>
    <t xml:space="preserve">8645-66</t>
  </si>
  <si>
    <t xml:space="preserve">Труба 100*100*3,0 ВМЗ</t>
  </si>
  <si>
    <t xml:space="preserve">Труба 100*100*4,0  </t>
  </si>
  <si>
    <t xml:space="preserve">11,75 м</t>
  </si>
  <si>
    <t xml:space="preserve">Труба 100*100*5,0 РС</t>
  </si>
  <si>
    <t xml:space="preserve">Труба 120*80*4,0 РС</t>
  </si>
  <si>
    <t xml:space="preserve">65 руб</t>
  </si>
  <si>
    <t xml:space="preserve">Труба 120*80*5,0 РС</t>
  </si>
  <si>
    <t xml:space="preserve">Труба 120*120*4,0 РС</t>
  </si>
  <si>
    <t xml:space="preserve">Труба 120*120*5,0 РС</t>
  </si>
  <si>
    <t xml:space="preserve">Труба 140*140*4,0 РС</t>
  </si>
  <si>
    <t xml:space="preserve">Труба 140*140*5,0 РС</t>
  </si>
  <si>
    <t xml:space="preserve">Труба 140*140*6,0 РС</t>
  </si>
  <si>
    <t xml:space="preserve">Труба 150*150*4,0 РС</t>
  </si>
  <si>
    <t xml:space="preserve">80 руб</t>
  </si>
  <si>
    <t xml:space="preserve">Труба 150*150*5,0 РС</t>
  </si>
  <si>
    <t xml:space="preserve">Труба 160*160*5,0 РС</t>
  </si>
  <si>
    <t xml:space="preserve">АРМАТУРА</t>
  </si>
  <si>
    <t xml:space="preserve">Арматура  6  А3  </t>
  </si>
  <si>
    <t xml:space="preserve">6,1м;</t>
  </si>
  <si>
    <t xml:space="preserve">5781-82</t>
  </si>
  <si>
    <t xml:space="preserve">2 руб</t>
  </si>
  <si>
    <t xml:space="preserve">Арматура  8  А3</t>
  </si>
  <si>
    <t xml:space="preserve">6,1 м; 11.7м</t>
  </si>
  <si>
    <t xml:space="preserve">3 руб</t>
  </si>
  <si>
    <t xml:space="preserve">Арматура 10  А3</t>
  </si>
  <si>
    <t xml:space="preserve">11.7м</t>
  </si>
  <si>
    <t xml:space="preserve">Арматура 12  А3  </t>
  </si>
  <si>
    <t xml:space="preserve">Арматура 14 А3  </t>
  </si>
  <si>
    <t xml:space="preserve">4 руб</t>
  </si>
  <si>
    <t xml:space="preserve">Арматура  16  А3  </t>
  </si>
  <si>
    <t xml:space="preserve">Арматура 18  А3</t>
  </si>
  <si>
    <t xml:space="preserve">Арматура 20  А3</t>
  </si>
  <si>
    <t xml:space="preserve">Арматура 22  А3</t>
  </si>
  <si>
    <t xml:space="preserve">Арматура 25  А3</t>
  </si>
  <si>
    <t xml:space="preserve">Арматура 28  А3</t>
  </si>
  <si>
    <t xml:space="preserve">Арматура 32  А3</t>
  </si>
  <si>
    <t xml:space="preserve">Арматура 36  А3</t>
  </si>
  <si>
    <t xml:space="preserve">Арматура 40  А3</t>
  </si>
  <si>
    <t xml:space="preserve">УГОЛОК</t>
  </si>
  <si>
    <t xml:space="preserve">Уголок 20*20*3  3пс</t>
  </si>
  <si>
    <t xml:space="preserve">6м</t>
  </si>
  <si>
    <t xml:space="preserve">8509-93</t>
  </si>
  <si>
    <t xml:space="preserve">Уголок 25*25*3  3пс</t>
  </si>
  <si>
    <t xml:space="preserve">Уголок 32*32*3  3пс</t>
  </si>
  <si>
    <t xml:space="preserve">6 руб</t>
  </si>
  <si>
    <t xml:space="preserve">Уголок 35*35*3  3пс</t>
  </si>
  <si>
    <t xml:space="preserve">Уголок 40*40*3  3пс</t>
  </si>
  <si>
    <t xml:space="preserve">Уголок 40*40*4  3пс</t>
  </si>
  <si>
    <t xml:space="preserve">6м; 11,75м</t>
  </si>
  <si>
    <t xml:space="preserve">Уголок 45*45*4  3пс</t>
  </si>
  <si>
    <t xml:space="preserve">6 м; 11,75м</t>
  </si>
  <si>
    <t xml:space="preserve">Уголок 50*50*4  3пс</t>
  </si>
  <si>
    <t xml:space="preserve"> 6м, 12м</t>
  </si>
  <si>
    <t xml:space="preserve">Уголок 50*50*5  3пс</t>
  </si>
  <si>
    <t xml:space="preserve">Уголок 63*63*4  3пс</t>
  </si>
  <si>
    <t xml:space="preserve">Уголок 63*63*5  3пс</t>
  </si>
  <si>
    <t xml:space="preserve">Уголок 63*63*6  3пс</t>
  </si>
  <si>
    <t xml:space="preserve">Уголок 75*75*5  3пс</t>
  </si>
  <si>
    <t xml:space="preserve"> 12 м</t>
  </si>
  <si>
    <t xml:space="preserve">Уголок 75*75*6  3пс</t>
  </si>
  <si>
    <t xml:space="preserve">Уголок 80*80*6   3пс</t>
  </si>
  <si>
    <t xml:space="preserve">Уголок 80*80*7   3пс</t>
  </si>
  <si>
    <t xml:space="preserve">Уголок 90*90*6   3пс</t>
  </si>
  <si>
    <t xml:space="preserve">Уголок 90*90*7  3пс</t>
  </si>
  <si>
    <t xml:space="preserve"> 12м</t>
  </si>
  <si>
    <t xml:space="preserve">Уголок 100*100*7  3пс</t>
  </si>
  <si>
    <t xml:space="preserve">Уголок 100*100*8  3пс</t>
  </si>
  <si>
    <t xml:space="preserve">Уголок 125*125*8  3пс</t>
  </si>
  <si>
    <t xml:space="preserve">9 м; 12 м</t>
  </si>
  <si>
    <t xml:space="preserve">Уголок140*140*10  3пс</t>
  </si>
  <si>
    <t xml:space="preserve">Уголок 160*160*10 3пс</t>
  </si>
  <si>
    <t xml:space="preserve">Швеллер</t>
  </si>
  <si>
    <t xml:space="preserve">Швеллер 6,5   3пс</t>
  </si>
  <si>
    <t xml:space="preserve">8240-97</t>
  </si>
  <si>
    <t xml:space="preserve">Швеллер 8     3пс</t>
  </si>
  <si>
    <t xml:space="preserve">Швеллер 10   3пс</t>
  </si>
  <si>
    <t xml:space="preserve">Швеллер 12   3пс</t>
  </si>
  <si>
    <t xml:space="preserve">Швеллер 14   3пс</t>
  </si>
  <si>
    <t xml:space="preserve">Швеллер 16    3пс</t>
  </si>
  <si>
    <t xml:space="preserve">9 м; 12м</t>
  </si>
  <si>
    <t xml:space="preserve">Швеллер 18    3пс</t>
  </si>
  <si>
    <t xml:space="preserve">Швеллер 20    3пс</t>
  </si>
  <si>
    <t xml:space="preserve">11 м; 12 м</t>
  </si>
  <si>
    <t xml:space="preserve">Швеллер 22    3пс</t>
  </si>
  <si>
    <t xml:space="preserve">Швеллер 24    3пс</t>
  </si>
  <si>
    <t xml:space="preserve">Швеллер 27    3пс</t>
  </si>
  <si>
    <t xml:space="preserve">Швеллер 30    3пс</t>
  </si>
  <si>
    <t xml:space="preserve">6 м; 12м</t>
  </si>
  <si>
    <t xml:space="preserve">Швеллер гнут. 60*32*2,5</t>
  </si>
  <si>
    <t xml:space="preserve">Швеллер гнут. 80*60*4</t>
  </si>
  <si>
    <t xml:space="preserve">Швеллер гнут. 100*50*3</t>
  </si>
  <si>
    <t xml:space="preserve">Швеллер гнут. 100*50*4</t>
  </si>
  <si>
    <t xml:space="preserve">Швеллер гнут. 120*60*4</t>
  </si>
  <si>
    <t xml:space="preserve">Швеллер гнут. 120*60*5</t>
  </si>
  <si>
    <t xml:space="preserve">Швеллер гнут. 140*60*5</t>
  </si>
  <si>
    <t xml:space="preserve">Швеллер гнут. 160*80*4</t>
  </si>
  <si>
    <t xml:space="preserve">Швеллер гнут. 160*80*5</t>
  </si>
  <si>
    <t xml:space="preserve">КРУГ</t>
  </si>
  <si>
    <t xml:space="preserve">Круг 6,5   3 пс</t>
  </si>
  <si>
    <t xml:space="preserve">Круг 8     3 пс</t>
  </si>
  <si>
    <t xml:space="preserve">Круг 10    3 пс</t>
  </si>
  <si>
    <t xml:space="preserve">6,1 м; 11.75м</t>
  </si>
  <si>
    <t xml:space="preserve">Круг 12    3 пс</t>
  </si>
  <si>
    <t xml:space="preserve">11,75м</t>
  </si>
  <si>
    <t xml:space="preserve">Круг 14   3 пс</t>
  </si>
  <si>
    <t xml:space="preserve">Круг 16    3 пс</t>
  </si>
  <si>
    <t xml:space="preserve">Круг 18    3 пс</t>
  </si>
  <si>
    <t xml:space="preserve">Круг 20    3 пс</t>
  </si>
  <si>
    <t xml:space="preserve">Круг 22    3 пс</t>
  </si>
  <si>
    <t xml:space="preserve">Круг 25    3 пс</t>
  </si>
  <si>
    <t xml:space="preserve">Круг 28   3 пс</t>
  </si>
  <si>
    <t xml:space="preserve">Круг 32   3 пс</t>
  </si>
  <si>
    <t xml:space="preserve">КАТАНКА</t>
  </si>
  <si>
    <t xml:space="preserve">Катанка 6,5 3 пс</t>
  </si>
  <si>
    <t xml:space="preserve">бухта</t>
  </si>
  <si>
    <t xml:space="preserve">0,8-1,9 тн</t>
  </si>
  <si>
    <t xml:space="preserve">5282-94</t>
  </si>
  <si>
    <t xml:space="preserve">Катанка 8,0  3пс</t>
  </si>
  <si>
    <t xml:space="preserve">ПРОВОЛОКА</t>
  </si>
  <si>
    <t xml:space="preserve">Проволока вязал 1,2</t>
  </si>
  <si>
    <t xml:space="preserve">0,1тн</t>
  </si>
  <si>
    <t xml:space="preserve">6727-80</t>
  </si>
  <si>
    <t xml:space="preserve">Проволока вязал 3</t>
  </si>
  <si>
    <t xml:space="preserve">Проволока ВР -4,0   </t>
  </si>
  <si>
    <t xml:space="preserve">0,8 тн</t>
  </si>
  <si>
    <t xml:space="preserve">Проволока ВР -5,0  </t>
  </si>
  <si>
    <t xml:space="preserve">0,8тн</t>
  </si>
  <si>
    <t xml:space="preserve">КВАДРАТ</t>
  </si>
  <si>
    <t xml:space="preserve">Квадрат 8 ст 3 сп</t>
  </si>
  <si>
    <t xml:space="preserve">2591-88</t>
  </si>
  <si>
    <t xml:space="preserve">Квадрат 10 ст 3 сп</t>
  </si>
  <si>
    <t xml:space="preserve">Квадрат 12 ст 3 сп</t>
  </si>
  <si>
    <t xml:space="preserve">Квадрат 14 ст 3 сп</t>
  </si>
  <si>
    <t xml:space="preserve">Квадрат 16 ст 3 сп</t>
  </si>
  <si>
    <t xml:space="preserve">Квадрат 20 ст 3 сп</t>
  </si>
  <si>
    <t xml:space="preserve">ПОЛОСА</t>
  </si>
  <si>
    <t xml:space="preserve">Полоса 20*4 ст 3 сп</t>
  </si>
  <si>
    <t xml:space="preserve">6,1 м</t>
  </si>
  <si>
    <t xml:space="preserve">103-76</t>
  </si>
  <si>
    <t xml:space="preserve">Полоса 25*4 ст 3 сп</t>
  </si>
  <si>
    <t xml:space="preserve">Полоса 30*4 ст 3 сп</t>
  </si>
  <si>
    <t xml:space="preserve">Полоса 40*4 ст 3 сп</t>
  </si>
  <si>
    <t xml:space="preserve">Полоса 50*4 ст 3 сп</t>
  </si>
  <si>
    <t xml:space="preserve">Полоса 50*5 ст 3 сп</t>
  </si>
  <si>
    <t xml:space="preserve">Полоса 100*8 ст 3 сп</t>
  </si>
  <si>
    <t xml:space="preserve">6,1м</t>
  </si>
  <si>
    <t xml:space="preserve">103-77</t>
  </si>
  <si>
    <t xml:space="preserve">ДВУТАВР</t>
  </si>
  <si>
    <t xml:space="preserve">ДВУТАВР  10</t>
  </si>
  <si>
    <t xml:space="preserve">9м; 12м</t>
  </si>
  <si>
    <t xml:space="preserve">ДВУТАВР  12</t>
  </si>
  <si>
    <t xml:space="preserve">ДВУТАВР  12 Б1</t>
  </si>
  <si>
    <t xml:space="preserve">ДВУТАВР  14</t>
  </si>
  <si>
    <t xml:space="preserve">ДВУТАВР  16</t>
  </si>
  <si>
    <t xml:space="preserve">ДВУТАВР  18</t>
  </si>
  <si>
    <t xml:space="preserve">ДВУТАВР  20</t>
  </si>
  <si>
    <t xml:space="preserve">ДВУТАВР 24М</t>
  </si>
  <si>
    <t xml:space="preserve">100 руб</t>
  </si>
  <si>
    <t xml:space="preserve">ДВУТАВР   25Б1</t>
  </si>
  <si>
    <t xml:space="preserve">ДВУТАВР  30</t>
  </si>
  <si>
    <t xml:space="preserve">130 руб</t>
  </si>
  <si>
    <t xml:space="preserve">ДВУТАВР  36</t>
  </si>
  <si>
    <t xml:space="preserve">160 руб</t>
  </si>
  <si>
    <t xml:space="preserve">ДВУТАВР  30 Б1</t>
  </si>
  <si>
    <t xml:space="preserve">ДВУТАВР  35 Б2</t>
  </si>
  <si>
    <t xml:space="preserve">ДВУТАВР  35 Ш1  немера</t>
  </si>
  <si>
    <t xml:space="preserve">ДВУТАВР  35Ш2</t>
  </si>
  <si>
    <r>
      <rPr>
        <b val="true"/>
        <sz val="16"/>
        <color rgb="FF000000"/>
        <rFont val="Times New Roman"/>
        <family val="1"/>
        <charset val="204"/>
      </rPr>
      <t xml:space="preserve">Для постоянных клиентов предусмотрены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кидка</t>
    </r>
  </si>
  <si>
    <t xml:space="preserve">Заказ по телефону ,  Доставка, Порезка в размер,  </t>
  </si>
  <si>
    <r>
      <rPr>
        <b val="true"/>
        <sz val="13"/>
        <color rgb="FF000000"/>
        <rFont val="Times New Roman"/>
        <family val="1"/>
        <charset val="204"/>
      </rPr>
      <t xml:space="preserve">Режим работы : </t>
    </r>
    <r>
      <rPr>
        <b val="true"/>
        <u val="single"/>
        <sz val="13"/>
        <color rgb="FF000000"/>
        <rFont val="Times New Roman"/>
        <family val="1"/>
        <charset val="204"/>
      </rPr>
      <t xml:space="preserve">Пн-Пт: с 8-30 до 17-30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Сб: с 8-30 до 14-00 </t>
    </r>
    <r>
      <rPr>
        <b val="true"/>
        <sz val="13"/>
        <color rgb="FF000000"/>
        <rFont val="Times New Roman"/>
        <family val="1"/>
        <charset val="204"/>
      </rPr>
      <t xml:space="preserve">Вс:- ВЫХОДНО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руб.-419];[RED]\-#,##0.00\ [$руб.-419]"/>
    <numFmt numFmtId="166" formatCode="#,##0"/>
    <numFmt numFmtId="167" formatCode="dd\.mm\.yyyy"/>
    <numFmt numFmtId="168" formatCode="dd\.mm\.yy"/>
    <numFmt numFmtId="169" formatCode="0"/>
    <numFmt numFmtId="170" formatCode="0;[RED]0"/>
    <numFmt numFmtId="171" formatCode="0.000"/>
    <numFmt numFmtId="172" formatCode="#,##0;\-#,##0"/>
    <numFmt numFmtId="173" formatCode="0.0"/>
    <numFmt numFmtId="174" formatCode="0.00"/>
    <numFmt numFmtId="175" formatCode="#,##0;[RED]\-#,##0"/>
    <numFmt numFmtId="176" formatCode="#,##0;[RED]#,##0"/>
  </numFmts>
  <fonts count="28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7"/>
      <color rgb="FF000000"/>
      <name val="Times New Roman"/>
      <family val="1"/>
      <charset val="204"/>
    </font>
    <font>
      <b val="true"/>
      <sz val="17"/>
      <color rgb="FF000000"/>
      <name val="ITC Bookman Light"/>
      <family val="0"/>
      <charset val="204"/>
    </font>
    <font>
      <b val="true"/>
      <sz val="18"/>
      <color rgb="FF0000FF"/>
      <name val="ITC Bookman Light1"/>
      <family val="0"/>
      <charset val="204"/>
    </font>
    <font>
      <b val="true"/>
      <sz val="20"/>
      <color rgb="FF000000"/>
      <name val="ITC Bookman Light"/>
      <family val="0"/>
      <charset val="204"/>
    </font>
    <font>
      <b val="true"/>
      <sz val="3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7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b val="true"/>
      <sz val="12"/>
      <color rgb="FF000000"/>
      <name val="Arial1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16"/>
    </sheetView>
  </sheetViews>
  <sheetFormatPr defaultColWidth="26.9921875" defaultRowHeight="22.9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6.49"/>
    <col collapsed="false" customWidth="true" hidden="false" outlineLevel="0" max="3" min="3" style="1" width="12.49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1" width="15.25"/>
    <col collapsed="false" customWidth="true" hidden="false" outlineLevel="0" max="7" min="7" style="2" width="12.24"/>
    <col collapsed="false" customWidth="true" hidden="false" outlineLevel="0" max="8" min="8" style="2" width="13.99"/>
    <col collapsed="false" customWidth="true" hidden="false" outlineLevel="0" max="9" min="9" style="2" width="11.61"/>
    <col collapsed="false" customWidth="false" hidden="false" outlineLevel="0" max="17" min="10" style="3" width="26.99"/>
    <col collapsed="false" customWidth="false" hidden="false" outlineLevel="0" max="257" min="18" style="1" width="26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66.4" hidden="false" customHeight="true" outlineLevel="0" collapsed="false">
      <c r="A2" s="4"/>
      <c r="B2" s="7" t="s">
        <v>2</v>
      </c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4"/>
      <c r="B3" s="9" t="s">
        <v>3</v>
      </c>
      <c r="C3" s="9"/>
      <c r="D3" s="9"/>
      <c r="E3" s="9"/>
      <c r="F3" s="9"/>
      <c r="G3" s="9"/>
      <c r="H3" s="9"/>
      <c r="I3" s="8"/>
    </row>
    <row r="4" customFormat="false" ht="2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/>
    </row>
    <row r="5" s="21" customFormat="true" ht="15.2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I5" s="19"/>
      <c r="J5" s="20"/>
      <c r="K5" s="20"/>
      <c r="L5" s="20"/>
      <c r="M5" s="20"/>
      <c r="N5" s="20"/>
      <c r="O5" s="20"/>
      <c r="P5" s="20"/>
      <c r="Q5" s="20"/>
    </row>
    <row r="6" s="21" customFormat="true" ht="21.2" hidden="false" customHeight="true" outlineLevel="0" collapsed="false">
      <c r="A6" s="12"/>
      <c r="B6" s="13"/>
      <c r="C6" s="14"/>
      <c r="D6" s="15"/>
      <c r="E6" s="16"/>
      <c r="F6" s="15"/>
      <c r="G6" s="17"/>
      <c r="H6" s="18"/>
      <c r="I6" s="19"/>
      <c r="J6" s="20"/>
      <c r="K6" s="20"/>
      <c r="L6" s="20"/>
      <c r="M6" s="20"/>
      <c r="N6" s="20"/>
      <c r="O6" s="20"/>
      <c r="P6" s="20"/>
      <c r="Q6" s="20"/>
    </row>
    <row r="7" s="3" customFormat="true" ht="18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22" t="s">
        <v>13</v>
      </c>
    </row>
    <row r="8" s="30" customFormat="true" ht="14.1" hidden="false" customHeight="true" outlineLevel="0" collapsed="false">
      <c r="A8" s="23" t="s">
        <v>14</v>
      </c>
      <c r="B8" s="23" t="s">
        <v>15</v>
      </c>
      <c r="C8" s="23" t="n">
        <v>40</v>
      </c>
      <c r="D8" s="23" t="s">
        <v>16</v>
      </c>
      <c r="E8" s="24" t="n">
        <f aca="false">C8*F8/1000</f>
        <v>1996</v>
      </c>
      <c r="F8" s="25" t="n">
        <f aca="false">G8+300+200</f>
        <v>49900</v>
      </c>
      <c r="G8" s="25" t="n">
        <v>49400</v>
      </c>
      <c r="H8" s="26" t="s">
        <v>17</v>
      </c>
      <c r="I8" s="27"/>
      <c r="J8" s="0"/>
      <c r="K8" s="28"/>
      <c r="L8" s="29"/>
      <c r="M8" s="29"/>
      <c r="N8" s="29"/>
      <c r="O8" s="29"/>
      <c r="P8" s="29"/>
      <c r="Q8" s="2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30" customFormat="true" ht="14.1" hidden="false" customHeight="true" outlineLevel="0" collapsed="false">
      <c r="A9" s="23" t="s">
        <v>18</v>
      </c>
      <c r="B9" s="23" t="s">
        <v>19</v>
      </c>
      <c r="C9" s="23" t="n">
        <v>34</v>
      </c>
      <c r="D9" s="23" t="s">
        <v>16</v>
      </c>
      <c r="E9" s="24" t="n">
        <f aca="false">C9*F9/1000</f>
        <v>1662.6</v>
      </c>
      <c r="F9" s="25" t="n">
        <f aca="false">G9+300+200</f>
        <v>48900</v>
      </c>
      <c r="G9" s="25" t="n">
        <v>48400</v>
      </c>
      <c r="H9" s="26" t="s">
        <v>17</v>
      </c>
      <c r="I9" s="27"/>
      <c r="J9" s="0"/>
      <c r="K9" s="28"/>
      <c r="L9" s="29"/>
      <c r="M9" s="29"/>
      <c r="N9" s="29"/>
      <c r="O9" s="29"/>
      <c r="P9" s="29"/>
      <c r="Q9" s="2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30" customFormat="true" ht="14.1" hidden="false" customHeight="true" outlineLevel="0" collapsed="false">
      <c r="A10" s="23" t="s">
        <v>18</v>
      </c>
      <c r="B10" s="23" t="s">
        <v>15</v>
      </c>
      <c r="C10" s="23" t="n">
        <v>51</v>
      </c>
      <c r="D10" s="23" t="s">
        <v>16</v>
      </c>
      <c r="E10" s="24" t="n">
        <f aca="false">C10*F10/1000</f>
        <v>2493.9</v>
      </c>
      <c r="F10" s="25" t="n">
        <f aca="false">G10+300+200</f>
        <v>48900</v>
      </c>
      <c r="G10" s="25" t="n">
        <v>48400</v>
      </c>
      <c r="H10" s="26" t="s">
        <v>17</v>
      </c>
      <c r="I10" s="27"/>
      <c r="J10" s="0"/>
      <c r="K10" s="2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30" customFormat="true" ht="14.1" hidden="false" customHeight="true" outlineLevel="0" collapsed="false">
      <c r="A11" s="23" t="s">
        <v>20</v>
      </c>
      <c r="B11" s="23" t="s">
        <v>19</v>
      </c>
      <c r="C11" s="23" t="n">
        <v>40</v>
      </c>
      <c r="D11" s="23" t="s">
        <v>16</v>
      </c>
      <c r="E11" s="24" t="n">
        <f aca="false">C11*F11/1000</f>
        <v>1948</v>
      </c>
      <c r="F11" s="25" t="n">
        <f aca="false">G11+300+200</f>
        <v>48700</v>
      </c>
      <c r="G11" s="25" t="n">
        <v>48200</v>
      </c>
      <c r="H11" s="26" t="s">
        <v>17</v>
      </c>
      <c r="I11" s="27"/>
      <c r="J11" s="0"/>
      <c r="K11" s="28"/>
      <c r="L11" s="31"/>
      <c r="M11" s="31"/>
      <c r="N11" s="31"/>
      <c r="O11" s="31"/>
      <c r="P11" s="31"/>
      <c r="Q11" s="3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30" customFormat="true" ht="14.1" hidden="false" customHeight="true" outlineLevel="0" collapsed="false">
      <c r="A12" s="23" t="s">
        <v>20</v>
      </c>
      <c r="B12" s="23" t="s">
        <v>15</v>
      </c>
      <c r="C12" s="23" t="n">
        <v>63</v>
      </c>
      <c r="D12" s="23" t="s">
        <v>16</v>
      </c>
      <c r="E12" s="24" t="n">
        <f aca="false">C12*F12/1000</f>
        <v>3068.1</v>
      </c>
      <c r="F12" s="25" t="n">
        <f aca="false">G12+300+200</f>
        <v>48700</v>
      </c>
      <c r="G12" s="25" t="n">
        <v>48200</v>
      </c>
      <c r="H12" s="26" t="s">
        <v>17</v>
      </c>
      <c r="I12" s="27"/>
      <c r="J12" s="0"/>
      <c r="K12" s="28"/>
      <c r="L12" s="31"/>
      <c r="M12" s="31"/>
      <c r="N12" s="31"/>
      <c r="O12" s="31"/>
      <c r="P12" s="31"/>
      <c r="Q12" s="3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s="30" customFormat="true" ht="14.1" hidden="false" customHeight="true" outlineLevel="0" collapsed="false">
      <c r="A13" s="23" t="s">
        <v>21</v>
      </c>
      <c r="B13" s="23" t="s">
        <v>15</v>
      </c>
      <c r="C13" s="23" t="n">
        <v>76</v>
      </c>
      <c r="D13" s="23" t="s">
        <v>16</v>
      </c>
      <c r="E13" s="24" t="n">
        <f aca="false">C13*F13/1000</f>
        <v>3686</v>
      </c>
      <c r="F13" s="25" t="n">
        <f aca="false">G13+300+200</f>
        <v>48500</v>
      </c>
      <c r="G13" s="25" t="n">
        <v>48000</v>
      </c>
      <c r="H13" s="26" t="s">
        <v>17</v>
      </c>
      <c r="I13" s="27"/>
      <c r="J13" s="0"/>
      <c r="K13" s="28"/>
      <c r="L13" s="32"/>
      <c r="M13" s="32"/>
      <c r="N13" s="32"/>
      <c r="O13" s="32"/>
      <c r="P13" s="32"/>
      <c r="Q13" s="3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30" customFormat="true" ht="14.1" hidden="false" customHeight="true" outlineLevel="0" collapsed="false">
      <c r="A14" s="23" t="s">
        <v>21</v>
      </c>
      <c r="B14" s="23" t="s">
        <v>22</v>
      </c>
      <c r="C14" s="23" t="n">
        <v>110</v>
      </c>
      <c r="D14" s="23" t="s">
        <v>16</v>
      </c>
      <c r="E14" s="24" t="n">
        <f aca="false">C14*F14/1000</f>
        <v>5390</v>
      </c>
      <c r="F14" s="25" t="n">
        <f aca="false">G14+300+200</f>
        <v>49000</v>
      </c>
      <c r="G14" s="25" t="n">
        <v>48500</v>
      </c>
      <c r="H14" s="26" t="s">
        <v>17</v>
      </c>
      <c r="I14" s="27"/>
      <c r="J14" s="0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s="30" customFormat="true" ht="14.1" hidden="false" customHeight="true" outlineLevel="0" collapsed="false">
      <c r="A15" s="23" t="s">
        <v>21</v>
      </c>
      <c r="B15" s="23" t="s">
        <v>23</v>
      </c>
      <c r="C15" s="23" t="n">
        <v>222</v>
      </c>
      <c r="D15" s="23" t="s">
        <v>16</v>
      </c>
      <c r="E15" s="24" t="n">
        <f aca="false">C15*F15/1000</f>
        <v>10878</v>
      </c>
      <c r="F15" s="25" t="n">
        <f aca="false">G15+300+200</f>
        <v>49000</v>
      </c>
      <c r="G15" s="25" t="n">
        <v>48500</v>
      </c>
      <c r="H15" s="26" t="s">
        <v>17</v>
      </c>
      <c r="I15" s="27"/>
      <c r="J15" s="0"/>
      <c r="K15" s="2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30" customFormat="true" ht="14.1" hidden="false" customHeight="true" outlineLevel="0" collapsed="false">
      <c r="A16" s="23" t="s">
        <v>24</v>
      </c>
      <c r="B16" s="23" t="s">
        <v>23</v>
      </c>
      <c r="C16" s="23" t="n">
        <v>290</v>
      </c>
      <c r="D16" s="23" t="s">
        <v>16</v>
      </c>
      <c r="E16" s="24" t="n">
        <f aca="false">C16*F16/1000</f>
        <v>13978</v>
      </c>
      <c r="F16" s="25" t="n">
        <f aca="false">G16+300+200</f>
        <v>48200</v>
      </c>
      <c r="G16" s="25" t="n">
        <v>47700</v>
      </c>
      <c r="H16" s="26" t="s">
        <v>17</v>
      </c>
      <c r="I16" s="27"/>
      <c r="J16" s="0"/>
      <c r="K16" s="28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s="30" customFormat="true" ht="14.1" hidden="false" customHeight="true" outlineLevel="0" collapsed="false">
      <c r="A17" s="23" t="s">
        <v>25</v>
      </c>
      <c r="B17" s="23" t="s">
        <v>23</v>
      </c>
      <c r="C17" s="23" t="n">
        <v>360</v>
      </c>
      <c r="D17" s="23" t="s">
        <v>16</v>
      </c>
      <c r="E17" s="24" t="n">
        <f aca="false">C17*F17/1000</f>
        <v>17352</v>
      </c>
      <c r="F17" s="25" t="n">
        <f aca="false">G17+300+200</f>
        <v>48200</v>
      </c>
      <c r="G17" s="25" t="n">
        <v>47700</v>
      </c>
      <c r="H17" s="26" t="s">
        <v>17</v>
      </c>
      <c r="I17" s="27"/>
      <c r="J17" s="0"/>
      <c r="K17" s="28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30" customFormat="true" ht="14.1" hidden="false" customHeight="true" outlineLevel="0" collapsed="false">
      <c r="A18" s="23" t="s">
        <v>26</v>
      </c>
      <c r="B18" s="23" t="s">
        <v>23</v>
      </c>
      <c r="C18" s="23" t="n">
        <v>427</v>
      </c>
      <c r="D18" s="23" t="s">
        <v>16</v>
      </c>
      <c r="E18" s="24" t="n">
        <f aca="false">C18*F18/1000</f>
        <v>20581.4</v>
      </c>
      <c r="F18" s="25" t="n">
        <f aca="false">G18+300+200</f>
        <v>48200</v>
      </c>
      <c r="G18" s="25" t="n">
        <v>47700</v>
      </c>
      <c r="H18" s="26" t="s">
        <v>17</v>
      </c>
      <c r="I18" s="27"/>
      <c r="J18" s="0"/>
      <c r="K18" s="2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30" customFormat="true" ht="14.1" hidden="false" customHeight="true" outlineLevel="0" collapsed="false">
      <c r="A19" s="23" t="s">
        <v>27</v>
      </c>
      <c r="B19" s="23" t="s">
        <v>23</v>
      </c>
      <c r="C19" s="23" t="n">
        <v>568</v>
      </c>
      <c r="D19" s="23" t="s">
        <v>16</v>
      </c>
      <c r="E19" s="24" t="n">
        <f aca="false">C19*F19/1000</f>
        <v>27661.6</v>
      </c>
      <c r="F19" s="25" t="n">
        <f aca="false">G19+300+200</f>
        <v>48700</v>
      </c>
      <c r="G19" s="25" t="n">
        <v>48200</v>
      </c>
      <c r="H19" s="26" t="s">
        <v>17</v>
      </c>
      <c r="I19" s="27"/>
      <c r="J19" s="0"/>
      <c r="K19" s="2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30" customFormat="true" ht="14.1" hidden="false" customHeight="true" outlineLevel="0" collapsed="false">
      <c r="A20" s="23" t="s">
        <v>28</v>
      </c>
      <c r="B20" s="23" t="s">
        <v>23</v>
      </c>
      <c r="C20" s="23" t="n">
        <v>710</v>
      </c>
      <c r="D20" s="23" t="s">
        <v>16</v>
      </c>
      <c r="E20" s="24" t="n">
        <f aca="false">C20*F20/1000</f>
        <v>34577</v>
      </c>
      <c r="F20" s="25" t="n">
        <f aca="false">G20+300+200</f>
        <v>48700</v>
      </c>
      <c r="G20" s="25" t="n">
        <v>48200</v>
      </c>
      <c r="H20" s="26" t="s">
        <v>17</v>
      </c>
      <c r="I20" s="27"/>
      <c r="J20" s="0"/>
      <c r="K20" s="28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30" customFormat="true" ht="14.1" hidden="false" customHeight="true" outlineLevel="0" collapsed="false">
      <c r="A21" s="23" t="s">
        <v>29</v>
      </c>
      <c r="B21" s="23" t="s">
        <v>23</v>
      </c>
      <c r="C21" s="23" t="n">
        <v>850</v>
      </c>
      <c r="D21" s="23" t="s">
        <v>16</v>
      </c>
      <c r="E21" s="24" t="n">
        <f aca="false">C21*F21/1000</f>
        <v>41395</v>
      </c>
      <c r="F21" s="25" t="n">
        <f aca="false">G21+300+200</f>
        <v>48700</v>
      </c>
      <c r="G21" s="25" t="n">
        <v>48200</v>
      </c>
      <c r="H21" s="26" t="s">
        <v>17</v>
      </c>
      <c r="I21" s="27"/>
      <c r="J21" s="0"/>
      <c r="K21" s="28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30" customFormat="true" ht="14.1" hidden="false" customHeight="true" outlineLevel="0" collapsed="false">
      <c r="A22" s="23" t="s">
        <v>30</v>
      </c>
      <c r="B22" s="23" t="s">
        <v>23</v>
      </c>
      <c r="C22" s="23" t="n">
        <v>995</v>
      </c>
      <c r="D22" s="23" t="s">
        <v>16</v>
      </c>
      <c r="E22" s="24" t="n">
        <f aca="false">C22*F22/1000</f>
        <v>49949</v>
      </c>
      <c r="F22" s="25" t="n">
        <f aca="false">G22+300+200</f>
        <v>50200</v>
      </c>
      <c r="G22" s="25" t="n">
        <v>49700</v>
      </c>
      <c r="H22" s="26" t="s">
        <v>17</v>
      </c>
      <c r="I22" s="27"/>
      <c r="J22" s="0"/>
      <c r="K22" s="28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30" customFormat="true" ht="14.1" hidden="false" customHeight="true" outlineLevel="0" collapsed="false">
      <c r="A23" s="23" t="s">
        <v>31</v>
      </c>
      <c r="B23" s="23" t="s">
        <v>23</v>
      </c>
      <c r="C23" s="23" t="n">
        <v>1135</v>
      </c>
      <c r="D23" s="23" t="s">
        <v>16</v>
      </c>
      <c r="E23" s="24" t="n">
        <f aca="false">C23*F23/1000</f>
        <v>56977</v>
      </c>
      <c r="F23" s="25" t="n">
        <f aca="false">G23+300+200</f>
        <v>50200</v>
      </c>
      <c r="G23" s="25" t="n">
        <v>49700</v>
      </c>
      <c r="H23" s="26" t="s">
        <v>17</v>
      </c>
      <c r="I23" s="27"/>
      <c r="J23" s="0"/>
      <c r="K23" s="2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30" customFormat="true" ht="14.1" hidden="false" customHeight="true" outlineLevel="0" collapsed="false">
      <c r="A24" s="23" t="s">
        <v>32</v>
      </c>
      <c r="B24" s="23" t="s">
        <v>23</v>
      </c>
      <c r="C24" s="23" t="n">
        <v>1420</v>
      </c>
      <c r="D24" s="23" t="s">
        <v>16</v>
      </c>
      <c r="E24" s="24" t="n">
        <f aca="false">C24*F24/1000</f>
        <v>71284</v>
      </c>
      <c r="F24" s="25" t="n">
        <f aca="false">G24+300+200</f>
        <v>50200</v>
      </c>
      <c r="G24" s="25" t="n">
        <v>49700</v>
      </c>
      <c r="H24" s="26" t="s">
        <v>17</v>
      </c>
      <c r="I24" s="27"/>
      <c r="J24" s="0"/>
      <c r="K24" s="28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30" customFormat="true" ht="14.1" hidden="false" customHeight="true" outlineLevel="0" collapsed="false">
      <c r="A25" s="23" t="s">
        <v>33</v>
      </c>
      <c r="B25" s="23" t="s">
        <v>23</v>
      </c>
      <c r="C25" s="23" t="n">
        <v>2160</v>
      </c>
      <c r="D25" s="23" t="s">
        <v>16</v>
      </c>
      <c r="E25" s="24" t="n">
        <f aca="false">C25*F25/1000</f>
        <v>108432</v>
      </c>
      <c r="F25" s="25" t="n">
        <f aca="false">G25+300+200</f>
        <v>50200</v>
      </c>
      <c r="G25" s="25" t="n">
        <v>49700</v>
      </c>
      <c r="H25" s="26" t="s">
        <v>17</v>
      </c>
      <c r="I25" s="27"/>
      <c r="J25" s="0"/>
      <c r="K25" s="2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30" customFormat="true" ht="14.1" hidden="false" customHeight="true" outlineLevel="0" collapsed="false">
      <c r="A26" s="23" t="s">
        <v>34</v>
      </c>
      <c r="B26" s="23" t="s">
        <v>35</v>
      </c>
      <c r="C26" s="23" t="n">
        <v>3840</v>
      </c>
      <c r="D26" s="23" t="s">
        <v>16</v>
      </c>
      <c r="E26" s="24" t="n">
        <f aca="false">C26*F26/1000</f>
        <v>192768</v>
      </c>
      <c r="F26" s="25" t="n">
        <f aca="false">G26+300+200</f>
        <v>50200</v>
      </c>
      <c r="G26" s="25" t="n">
        <v>49700</v>
      </c>
      <c r="H26" s="26" t="s">
        <v>17</v>
      </c>
      <c r="I26" s="27"/>
      <c r="J26" s="0"/>
      <c r="K26" s="28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30" customFormat="true" ht="14.1" hidden="false" customHeight="true" outlineLevel="0" collapsed="false">
      <c r="A27" s="23" t="s">
        <v>36</v>
      </c>
      <c r="B27" s="23"/>
      <c r="C27" s="23" t="n">
        <v>43</v>
      </c>
      <c r="D27" s="23"/>
      <c r="E27" s="24" t="n">
        <f aca="false">C27*F27/1000</f>
        <v>2150</v>
      </c>
      <c r="F27" s="25" t="n">
        <f aca="false">G27+300+200</f>
        <v>50000</v>
      </c>
      <c r="G27" s="25" t="n">
        <v>49500</v>
      </c>
      <c r="H27" s="26" t="s">
        <v>17</v>
      </c>
      <c r="I27" s="27"/>
      <c r="J27" s="0"/>
      <c r="K27" s="2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30" customFormat="true" ht="14.1" hidden="false" customHeight="true" outlineLevel="0" collapsed="false">
      <c r="A28" s="23" t="s">
        <v>37</v>
      </c>
      <c r="B28" s="23"/>
      <c r="C28" s="23" t="n">
        <v>65</v>
      </c>
      <c r="D28" s="23"/>
      <c r="E28" s="24" t="n">
        <f aca="false">C28*F28/1000</f>
        <v>3250</v>
      </c>
      <c r="F28" s="25" t="n">
        <f aca="false">G28+300+200</f>
        <v>50000</v>
      </c>
      <c r="G28" s="25" t="n">
        <v>49500</v>
      </c>
      <c r="H28" s="26" t="s">
        <v>17</v>
      </c>
      <c r="I28" s="27"/>
      <c r="J28" s="0"/>
      <c r="K28" s="2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30" customFormat="true" ht="14.1" hidden="false" customHeight="true" outlineLevel="0" collapsed="false">
      <c r="A29" s="23" t="s">
        <v>38</v>
      </c>
      <c r="B29" s="23"/>
      <c r="C29" s="23" t="n">
        <v>51</v>
      </c>
      <c r="D29" s="23"/>
      <c r="E29" s="24" t="n">
        <f aca="false">C29*F29/1000</f>
        <v>2550</v>
      </c>
      <c r="F29" s="25" t="n">
        <f aca="false">G29+300+200</f>
        <v>50000</v>
      </c>
      <c r="G29" s="25" t="n">
        <v>49500</v>
      </c>
      <c r="H29" s="26" t="s">
        <v>17</v>
      </c>
      <c r="I29" s="27"/>
      <c r="J29" s="0"/>
      <c r="K29" s="28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30" customFormat="true" ht="14.1" hidden="false" customHeight="true" outlineLevel="0" collapsed="false">
      <c r="A30" s="23" t="s">
        <v>39</v>
      </c>
      <c r="B30" s="23"/>
      <c r="C30" s="23" t="n">
        <v>84</v>
      </c>
      <c r="D30" s="23"/>
      <c r="E30" s="24" t="n">
        <f aca="false">C30*F30/1000</f>
        <v>4200</v>
      </c>
      <c r="F30" s="25" t="n">
        <f aca="false">G30+300+200</f>
        <v>50000</v>
      </c>
      <c r="G30" s="25" t="n">
        <v>49500</v>
      </c>
      <c r="H30" s="26" t="s">
        <v>17</v>
      </c>
      <c r="I30" s="27"/>
      <c r="J30" s="0"/>
      <c r="K30" s="2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35" customFormat="true" ht="14.1" hidden="false" customHeight="true" outlineLevel="0" collapsed="false">
      <c r="A31" s="33" t="s">
        <v>40</v>
      </c>
      <c r="B31" s="33"/>
      <c r="C31" s="33"/>
      <c r="D31" s="33"/>
      <c r="E31" s="33"/>
      <c r="F31" s="33"/>
      <c r="G31" s="33"/>
      <c r="H31" s="33"/>
      <c r="I31" s="34"/>
    </row>
    <row r="32" s="30" customFormat="true" ht="14.1" hidden="false" customHeight="true" outlineLevel="0" collapsed="false">
      <c r="A32" s="23" t="s">
        <v>41</v>
      </c>
      <c r="B32" s="23" t="s">
        <v>15</v>
      </c>
      <c r="C32" s="23" t="n">
        <v>78</v>
      </c>
      <c r="D32" s="23" t="s">
        <v>16</v>
      </c>
      <c r="E32" s="24" t="n">
        <f aca="false">C32*F32/1000</f>
        <v>3876.6</v>
      </c>
      <c r="F32" s="25" t="n">
        <f aca="false">G32+300+200</f>
        <v>49700</v>
      </c>
      <c r="G32" s="25" t="n">
        <v>49200</v>
      </c>
      <c r="H32" s="26" t="s">
        <v>17</v>
      </c>
      <c r="I32" s="27"/>
      <c r="J32" s="28"/>
      <c r="K32" s="28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s="30" customFormat="true" ht="14.1" hidden="false" customHeight="true" outlineLevel="0" collapsed="false">
      <c r="A33" s="23" t="s">
        <v>42</v>
      </c>
      <c r="B33" s="23" t="s">
        <v>15</v>
      </c>
      <c r="C33" s="23" t="n">
        <v>103</v>
      </c>
      <c r="D33" s="23" t="s">
        <v>16</v>
      </c>
      <c r="E33" s="24" t="n">
        <f aca="false">C33*F33/1000</f>
        <v>5098.5</v>
      </c>
      <c r="F33" s="25" t="n">
        <f aca="false">G33+300+200</f>
        <v>49500</v>
      </c>
      <c r="G33" s="25" t="n">
        <v>49000</v>
      </c>
      <c r="H33" s="26" t="s">
        <v>17</v>
      </c>
      <c r="I33" s="27"/>
      <c r="J33" s="28"/>
      <c r="K33" s="28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s="30" customFormat="true" ht="14.1" hidden="false" customHeight="true" outlineLevel="0" collapsed="false">
      <c r="A34" s="23" t="s">
        <v>42</v>
      </c>
      <c r="B34" s="23" t="s">
        <v>23</v>
      </c>
      <c r="C34" s="23" t="n">
        <v>295</v>
      </c>
      <c r="D34" s="23" t="s">
        <v>16</v>
      </c>
      <c r="E34" s="24" t="n">
        <f aca="false">C34*F34/1000</f>
        <v>14573</v>
      </c>
      <c r="F34" s="25" t="n">
        <f aca="false">G34+300+200</f>
        <v>49400</v>
      </c>
      <c r="G34" s="25" t="n">
        <v>48900</v>
      </c>
      <c r="H34" s="26" t="s">
        <v>17</v>
      </c>
      <c r="I34" s="27"/>
      <c r="J34" s="28"/>
      <c r="K34" s="28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s="30" customFormat="true" ht="14.1" hidden="false" customHeight="true" outlineLevel="0" collapsed="false">
      <c r="A35" s="23" t="s">
        <v>43</v>
      </c>
      <c r="B35" s="23" t="s">
        <v>23</v>
      </c>
      <c r="C35" s="23" t="n">
        <v>375</v>
      </c>
      <c r="D35" s="23" t="s">
        <v>16</v>
      </c>
      <c r="E35" s="24" t="n">
        <f aca="false">C35*F35/1000</f>
        <v>18525</v>
      </c>
      <c r="F35" s="25" t="n">
        <f aca="false">G35+300+200</f>
        <v>49400</v>
      </c>
      <c r="G35" s="25" t="n">
        <v>48900</v>
      </c>
      <c r="H35" s="26" t="s">
        <v>17</v>
      </c>
      <c r="I35" s="27"/>
      <c r="J35" s="28"/>
      <c r="K35" s="2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30" customFormat="true" ht="14.1" hidden="false" customHeight="true" outlineLevel="0" collapsed="false">
      <c r="A36" s="23" t="s">
        <v>44</v>
      </c>
      <c r="B36" s="23" t="s">
        <v>23</v>
      </c>
      <c r="C36" s="23" t="n">
        <v>440</v>
      </c>
      <c r="D36" s="23" t="s">
        <v>16</v>
      </c>
      <c r="E36" s="24" t="n">
        <f aca="false">C36*F36/1000</f>
        <v>21736</v>
      </c>
      <c r="F36" s="25" t="n">
        <f aca="false">G36+300+200</f>
        <v>49400</v>
      </c>
      <c r="G36" s="25" t="n">
        <v>48900</v>
      </c>
      <c r="H36" s="26" t="s">
        <v>17</v>
      </c>
      <c r="I36" s="27"/>
      <c r="J36" s="28"/>
      <c r="K36" s="2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30" customFormat="true" ht="14.1" hidden="false" customHeight="true" outlineLevel="0" collapsed="false">
      <c r="A37" s="23" t="s">
        <v>45</v>
      </c>
      <c r="B37" s="23" t="s">
        <v>23</v>
      </c>
      <c r="C37" s="23" t="n">
        <v>580</v>
      </c>
      <c r="D37" s="23" t="s">
        <v>16</v>
      </c>
      <c r="E37" s="24" t="n">
        <f aca="false">C37*F37/1000</f>
        <v>28652</v>
      </c>
      <c r="F37" s="25" t="n">
        <f aca="false">G37+300+200</f>
        <v>49400</v>
      </c>
      <c r="G37" s="25" t="n">
        <v>48900</v>
      </c>
      <c r="H37" s="26" t="s">
        <v>17</v>
      </c>
      <c r="I37" s="27"/>
      <c r="J37" s="28"/>
      <c r="K37" s="2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30" customFormat="true" ht="14.1" hidden="false" customHeight="true" outlineLevel="0" collapsed="false">
      <c r="A38" s="23" t="s">
        <v>46</v>
      </c>
      <c r="B38" s="23" t="s">
        <v>23</v>
      </c>
      <c r="C38" s="23" t="n">
        <v>750</v>
      </c>
      <c r="D38" s="23" t="s">
        <v>16</v>
      </c>
      <c r="E38" s="24" t="n">
        <f aca="false">C38*F38/1000</f>
        <v>37050</v>
      </c>
      <c r="F38" s="25" t="n">
        <f aca="false">G38+300+200</f>
        <v>49400</v>
      </c>
      <c r="G38" s="25" t="n">
        <v>48900</v>
      </c>
      <c r="H38" s="26" t="s">
        <v>17</v>
      </c>
      <c r="I38" s="27"/>
      <c r="J38" s="28"/>
      <c r="K38" s="28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3" customFormat="true" ht="14.1" hidden="false" customHeight="true" outlineLevel="0" collapsed="false">
      <c r="A39" s="33" t="s">
        <v>47</v>
      </c>
      <c r="B39" s="33"/>
      <c r="C39" s="33"/>
      <c r="D39" s="33"/>
      <c r="E39" s="33"/>
      <c r="F39" s="33"/>
      <c r="G39" s="33"/>
      <c r="H39" s="33"/>
      <c r="I39" s="34"/>
      <c r="J39" s="28"/>
    </row>
    <row r="40" customFormat="false" ht="14.1" hidden="false" customHeight="true" outlineLevel="0" collapsed="false">
      <c r="A40" s="23" t="s">
        <v>48</v>
      </c>
      <c r="B40" s="23" t="s">
        <v>15</v>
      </c>
      <c r="C40" s="23" t="n">
        <v>12.5</v>
      </c>
      <c r="D40" s="23" t="s">
        <v>16</v>
      </c>
      <c r="E40" s="24" t="n">
        <f aca="false">F40*C40/1000</f>
        <v>662.5</v>
      </c>
      <c r="F40" s="25" t="n">
        <f aca="false">G40+300+200</f>
        <v>53000</v>
      </c>
      <c r="G40" s="25" t="n">
        <v>52500</v>
      </c>
      <c r="H40" s="26" t="s">
        <v>17</v>
      </c>
      <c r="I40" s="27"/>
      <c r="J40" s="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4.1" hidden="false" customHeight="true" outlineLevel="0" collapsed="false">
      <c r="A41" s="23" t="s">
        <v>48</v>
      </c>
      <c r="B41" s="23" t="s">
        <v>19</v>
      </c>
      <c r="C41" s="23" t="n">
        <v>9</v>
      </c>
      <c r="D41" s="23" t="s">
        <v>16</v>
      </c>
      <c r="E41" s="24" t="n">
        <f aca="false">F41*C41/1000</f>
        <v>477</v>
      </c>
      <c r="F41" s="25" t="n">
        <f aca="false">G41+300+200</f>
        <v>53000</v>
      </c>
      <c r="G41" s="25" t="n">
        <v>52500</v>
      </c>
      <c r="H41" s="26" t="s">
        <v>17</v>
      </c>
      <c r="I41" s="27"/>
      <c r="J41" s="0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s="30" customFormat="true" ht="14.1" hidden="false" customHeight="true" outlineLevel="0" collapsed="false">
      <c r="A42" s="23" t="s">
        <v>49</v>
      </c>
      <c r="B42" s="23" t="s">
        <v>15</v>
      </c>
      <c r="C42" s="23" t="n">
        <v>17.5</v>
      </c>
      <c r="D42" s="23" t="s">
        <v>16</v>
      </c>
      <c r="E42" s="24" t="n">
        <f aca="false">F42*C42/1000</f>
        <v>927.5</v>
      </c>
      <c r="F42" s="25" t="n">
        <f aca="false">G42+300+200</f>
        <v>53000</v>
      </c>
      <c r="G42" s="25" t="n">
        <v>52500</v>
      </c>
      <c r="H42" s="26" t="s">
        <v>17</v>
      </c>
      <c r="I42" s="27"/>
      <c r="J42" s="0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30" customFormat="true" ht="14.1" hidden="false" customHeight="true" outlineLevel="0" collapsed="false">
      <c r="A43" s="23" t="s">
        <v>50</v>
      </c>
      <c r="B43" s="23" t="s">
        <v>15</v>
      </c>
      <c r="C43" s="23" t="n">
        <v>20</v>
      </c>
      <c r="D43" s="23" t="s">
        <v>16</v>
      </c>
      <c r="E43" s="24" t="n">
        <f aca="false">F43*C43/1000</f>
        <v>1050</v>
      </c>
      <c r="F43" s="25" t="n">
        <f aca="false">G43+300+200</f>
        <v>52500</v>
      </c>
      <c r="G43" s="25" t="n">
        <v>52000</v>
      </c>
      <c r="H43" s="26" t="s">
        <v>17</v>
      </c>
      <c r="I43" s="27"/>
      <c r="J43" s="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s="30" customFormat="true" ht="14.1" hidden="false" customHeight="true" outlineLevel="0" collapsed="false">
      <c r="A44" s="23" t="s">
        <v>51</v>
      </c>
      <c r="B44" s="23" t="s">
        <v>19</v>
      </c>
      <c r="C44" s="23" t="n">
        <v>17</v>
      </c>
      <c r="D44" s="23" t="s">
        <v>16</v>
      </c>
      <c r="E44" s="24" t="n">
        <f aca="false">F44*C44/1000</f>
        <v>884</v>
      </c>
      <c r="F44" s="25" t="n">
        <f aca="false">G44+300+200</f>
        <v>52000</v>
      </c>
      <c r="G44" s="25" t="n">
        <v>51500</v>
      </c>
      <c r="H44" s="26" t="s">
        <v>17</v>
      </c>
      <c r="I44" s="27"/>
      <c r="J44" s="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30" customFormat="true" ht="14.1" hidden="false" customHeight="true" outlineLevel="0" collapsed="false">
      <c r="A45" s="23" t="s">
        <v>51</v>
      </c>
      <c r="B45" s="23" t="s">
        <v>15</v>
      </c>
      <c r="C45" s="23" t="n">
        <v>25</v>
      </c>
      <c r="D45" s="23" t="s">
        <v>16</v>
      </c>
      <c r="E45" s="24" t="n">
        <f aca="false">F45*C45/1000</f>
        <v>1300</v>
      </c>
      <c r="F45" s="25" t="n">
        <f aca="false">G45+300+200</f>
        <v>52000</v>
      </c>
      <c r="G45" s="25" t="n">
        <v>51500</v>
      </c>
      <c r="H45" s="26" t="s">
        <v>17</v>
      </c>
      <c r="I45" s="27"/>
      <c r="J45" s="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30" customFormat="true" ht="14.1" hidden="false" customHeight="true" outlineLevel="0" collapsed="false">
      <c r="A46" s="23" t="s">
        <v>52</v>
      </c>
      <c r="B46" s="23" t="s">
        <v>15</v>
      </c>
      <c r="C46" s="23" t="n">
        <v>31</v>
      </c>
      <c r="D46" s="23" t="s">
        <v>16</v>
      </c>
      <c r="E46" s="24" t="n">
        <f aca="false">F46*C46/1000</f>
        <v>1612</v>
      </c>
      <c r="F46" s="25" t="n">
        <f aca="false">G46+300+200</f>
        <v>52000</v>
      </c>
      <c r="G46" s="25" t="n">
        <v>51500</v>
      </c>
      <c r="H46" s="26" t="s">
        <v>17</v>
      </c>
      <c r="I46" s="27"/>
      <c r="J46" s="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30" customFormat="true" ht="14.1" hidden="false" customHeight="true" outlineLevel="0" collapsed="false">
      <c r="A47" s="23" t="s">
        <v>52</v>
      </c>
      <c r="B47" s="23" t="s">
        <v>19</v>
      </c>
      <c r="C47" s="23" t="n">
        <v>20</v>
      </c>
      <c r="D47" s="23" t="s">
        <v>16</v>
      </c>
      <c r="E47" s="24" t="n">
        <f aca="false">F47*C47/1000</f>
        <v>1040</v>
      </c>
      <c r="F47" s="25" t="n">
        <f aca="false">G47+300+200</f>
        <v>52000</v>
      </c>
      <c r="G47" s="25" t="n">
        <v>51500</v>
      </c>
      <c r="H47" s="26" t="s">
        <v>17</v>
      </c>
      <c r="I47" s="27"/>
      <c r="J47" s="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30" customFormat="true" ht="14.1" hidden="false" customHeight="true" outlineLevel="0" collapsed="false">
      <c r="A48" s="23" t="s">
        <v>53</v>
      </c>
      <c r="B48" s="23" t="s">
        <v>15</v>
      </c>
      <c r="C48" s="23" t="n">
        <v>38</v>
      </c>
      <c r="D48" s="23" t="s">
        <v>16</v>
      </c>
      <c r="E48" s="24" t="n">
        <f aca="false">F48*C48/1000</f>
        <v>1957</v>
      </c>
      <c r="F48" s="25" t="n">
        <f aca="false">G48+300+200</f>
        <v>51500</v>
      </c>
      <c r="G48" s="25" t="n">
        <v>51000</v>
      </c>
      <c r="H48" s="26" t="s">
        <v>17</v>
      </c>
      <c r="I48" s="27"/>
      <c r="J48" s="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4.1" hidden="false" customHeight="true" outlineLevel="0" collapsed="false">
      <c r="A49" s="23" t="s">
        <v>53</v>
      </c>
      <c r="B49" s="23" t="s">
        <v>19</v>
      </c>
      <c r="C49" s="23" t="n">
        <v>24</v>
      </c>
      <c r="D49" s="23" t="s">
        <v>16</v>
      </c>
      <c r="E49" s="24" t="n">
        <f aca="false">F49*C49/1000</f>
        <v>1236</v>
      </c>
      <c r="F49" s="25" t="n">
        <f aca="false">G49+300+200</f>
        <v>51500</v>
      </c>
      <c r="G49" s="25" t="n">
        <v>51000</v>
      </c>
      <c r="H49" s="26" t="s">
        <v>17</v>
      </c>
      <c r="I49" s="27"/>
      <c r="J49" s="0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s="30" customFormat="true" ht="14.1" hidden="false" customHeight="true" outlineLevel="0" collapsed="false">
      <c r="A50" s="23" t="s">
        <v>54</v>
      </c>
      <c r="B50" s="23" t="s">
        <v>19</v>
      </c>
      <c r="C50" s="23" t="n">
        <v>34</v>
      </c>
      <c r="D50" s="23" t="s">
        <v>16</v>
      </c>
      <c r="E50" s="24" t="n">
        <f aca="false">F50*C50/1000</f>
        <v>1751</v>
      </c>
      <c r="F50" s="25" t="n">
        <f aca="false">G50+300+200</f>
        <v>51500</v>
      </c>
      <c r="G50" s="25" t="n">
        <v>51000</v>
      </c>
      <c r="H50" s="26" t="s">
        <v>17</v>
      </c>
      <c r="I50" s="27"/>
      <c r="J50" s="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s="30" customFormat="true" ht="14.1" hidden="false" customHeight="true" outlineLevel="0" collapsed="false">
      <c r="A51" s="23" t="s">
        <v>54</v>
      </c>
      <c r="B51" s="23" t="s">
        <v>15</v>
      </c>
      <c r="C51" s="23" t="n">
        <v>50</v>
      </c>
      <c r="D51" s="23" t="s">
        <v>16</v>
      </c>
      <c r="E51" s="24" t="n">
        <f aca="false">F51*C51/1000</f>
        <v>2575</v>
      </c>
      <c r="F51" s="25" t="n">
        <f aca="false">G51+300+200</f>
        <v>51500</v>
      </c>
      <c r="G51" s="25" t="n">
        <v>51000</v>
      </c>
      <c r="H51" s="26" t="s">
        <v>17</v>
      </c>
      <c r="I51" s="27"/>
      <c r="J51" s="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s="30" customFormat="true" ht="14.1" hidden="false" customHeight="true" outlineLevel="0" collapsed="false">
      <c r="A52" s="23" t="s">
        <v>55</v>
      </c>
      <c r="B52" s="23" t="s">
        <v>15</v>
      </c>
      <c r="C52" s="23" t="n">
        <v>77</v>
      </c>
      <c r="D52" s="23" t="s">
        <v>16</v>
      </c>
      <c r="E52" s="24" t="n">
        <f aca="false">F52*C52/1000</f>
        <v>3965.5</v>
      </c>
      <c r="F52" s="25" t="n">
        <f aca="false">G52+300+200</f>
        <v>51500</v>
      </c>
      <c r="G52" s="25" t="n">
        <v>51000</v>
      </c>
      <c r="H52" s="26" t="s">
        <v>17</v>
      </c>
      <c r="I52" s="27"/>
      <c r="J52" s="0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4.1" hidden="false" customHeight="true" outlineLevel="0" collapsed="false">
      <c r="A53" s="33" t="s">
        <v>56</v>
      </c>
      <c r="B53" s="33"/>
      <c r="C53" s="33"/>
      <c r="D53" s="33"/>
      <c r="E53" s="33"/>
      <c r="F53" s="33"/>
      <c r="G53" s="33"/>
      <c r="H53" s="33"/>
      <c r="I53" s="27"/>
      <c r="J53" s="28"/>
    </row>
    <row r="54" customFormat="false" ht="14.1" hidden="false" customHeight="true" outlineLevel="0" collapsed="false">
      <c r="A54" s="36" t="s">
        <v>57</v>
      </c>
      <c r="B54" s="36" t="s">
        <v>19</v>
      </c>
      <c r="C54" s="36" t="n">
        <v>9</v>
      </c>
      <c r="D54" s="36"/>
      <c r="E54" s="37" t="n">
        <f aca="false">F54*C54/1000</f>
        <v>585</v>
      </c>
      <c r="F54" s="25" t="n">
        <f aca="false">G54+300+200</f>
        <v>65000</v>
      </c>
      <c r="G54" s="38" t="n">
        <v>64500</v>
      </c>
      <c r="H54" s="26" t="s">
        <v>17</v>
      </c>
      <c r="I54" s="27"/>
      <c r="J54" s="28"/>
    </row>
    <row r="55" s="31" customFormat="true" ht="14.1" hidden="true" customHeight="true" outlineLevel="0" collapsed="false">
      <c r="A55" s="33" t="s">
        <v>58</v>
      </c>
      <c r="B55" s="33"/>
      <c r="C55" s="33"/>
      <c r="D55" s="33"/>
      <c r="E55" s="33"/>
      <c r="F55" s="33"/>
      <c r="G55" s="33"/>
      <c r="H55" s="33"/>
      <c r="I55" s="27"/>
      <c r="J55" s="39"/>
      <c r="K55" s="32"/>
      <c r="L55" s="32"/>
      <c r="M55" s="32"/>
      <c r="N55" s="32"/>
      <c r="O55" s="32"/>
      <c r="P55" s="32"/>
      <c r="Q55" s="32"/>
    </row>
    <row r="56" s="31" customFormat="true" ht="14.1" hidden="true" customHeight="true" outlineLevel="0" collapsed="false">
      <c r="A56" s="40"/>
      <c r="B56" s="36"/>
      <c r="C56" s="36"/>
      <c r="D56" s="36"/>
      <c r="E56" s="37"/>
      <c r="F56" s="25"/>
      <c r="G56" s="25"/>
      <c r="H56" s="26" t="s">
        <v>17</v>
      </c>
      <c r="I56" s="27"/>
      <c r="J56" s="39"/>
      <c r="K56" s="32"/>
      <c r="L56" s="32"/>
      <c r="M56" s="32"/>
      <c r="N56" s="32"/>
      <c r="O56" s="32"/>
      <c r="P56" s="32"/>
      <c r="Q56" s="32"/>
    </row>
    <row r="57" customFormat="false" ht="14.1" hidden="false" customHeight="true" outlineLevel="0" collapsed="false">
      <c r="A57" s="36" t="s">
        <v>59</v>
      </c>
      <c r="B57" s="23" t="s">
        <v>15</v>
      </c>
      <c r="C57" s="36" t="n">
        <v>40</v>
      </c>
      <c r="D57" s="36"/>
      <c r="E57" s="37" t="n">
        <f aca="false">F57*C57/1000</f>
        <v>2600</v>
      </c>
      <c r="F57" s="25" t="n">
        <f aca="false">G57+300+200</f>
        <v>65000</v>
      </c>
      <c r="G57" s="38" t="n">
        <v>64500</v>
      </c>
      <c r="H57" s="26" t="s">
        <v>17</v>
      </c>
      <c r="I57" s="27"/>
      <c r="J57" s="28"/>
    </row>
    <row r="58" customFormat="false" ht="14.1" hidden="false" customHeight="true" outlineLevel="0" collapsed="false">
      <c r="A58" s="36" t="s">
        <v>60</v>
      </c>
      <c r="B58" s="23" t="s">
        <v>15</v>
      </c>
      <c r="C58" s="36" t="n">
        <v>52</v>
      </c>
      <c r="D58" s="36"/>
      <c r="E58" s="37" t="n">
        <f aca="false">F58*C58/1000</f>
        <v>3380</v>
      </c>
      <c r="F58" s="25" t="n">
        <f aca="false">G58+300+200</f>
        <v>65000</v>
      </c>
      <c r="G58" s="38" t="n">
        <v>64500</v>
      </c>
      <c r="H58" s="26" t="s">
        <v>17</v>
      </c>
      <c r="I58" s="27"/>
      <c r="J58" s="28"/>
    </row>
    <row r="59" customFormat="false" ht="14.1" hidden="false" customHeight="true" outlineLevel="0" collapsed="false">
      <c r="A59" s="36" t="s">
        <v>61</v>
      </c>
      <c r="B59" s="23" t="s">
        <v>15</v>
      </c>
      <c r="C59" s="36" t="n">
        <v>80</v>
      </c>
      <c r="D59" s="36"/>
      <c r="E59" s="37" t="n">
        <f aca="false">F59*C59/1000</f>
        <v>5200</v>
      </c>
      <c r="F59" s="25" t="n">
        <f aca="false">G59+300+200</f>
        <v>65000</v>
      </c>
      <c r="G59" s="38" t="n">
        <v>64500</v>
      </c>
      <c r="H59" s="26" t="s">
        <v>17</v>
      </c>
      <c r="I59" s="27"/>
      <c r="J59" s="28"/>
    </row>
    <row r="60" customFormat="false" ht="14.1" hidden="false" customHeight="true" outlineLevel="0" collapsed="false">
      <c r="A60" s="33" t="s">
        <v>62</v>
      </c>
      <c r="B60" s="33"/>
      <c r="C60" s="33"/>
      <c r="D60" s="33"/>
      <c r="E60" s="33"/>
      <c r="F60" s="33"/>
      <c r="G60" s="33"/>
      <c r="H60" s="33"/>
      <c r="I60" s="27"/>
      <c r="J60" s="28"/>
    </row>
    <row r="61" customFormat="false" ht="14.1" hidden="false" customHeight="true" outlineLevel="0" collapsed="false">
      <c r="A61" s="36" t="s">
        <v>63</v>
      </c>
      <c r="B61" s="36" t="s">
        <v>64</v>
      </c>
      <c r="C61" s="36" t="n">
        <v>1.16</v>
      </c>
      <c r="D61" s="36" t="s">
        <v>65</v>
      </c>
      <c r="E61" s="41" t="n">
        <f aca="false">F61*C61/1000+1</f>
        <v>58.42</v>
      </c>
      <c r="F61" s="25" t="n">
        <f aca="false">G61+300+200</f>
        <v>49500</v>
      </c>
      <c r="G61" s="38" t="n">
        <v>49000</v>
      </c>
      <c r="H61" s="26" t="s">
        <v>17</v>
      </c>
      <c r="I61" s="27" t="s">
        <v>66</v>
      </c>
      <c r="J61" s="0"/>
    </row>
    <row r="62" customFormat="false" ht="14.1" hidden="false" customHeight="true" outlineLevel="0" collapsed="false">
      <c r="A62" s="36" t="s">
        <v>67</v>
      </c>
      <c r="B62" s="36" t="s">
        <v>68</v>
      </c>
      <c r="C62" s="36" t="n">
        <v>1.28</v>
      </c>
      <c r="D62" s="36" t="s">
        <v>65</v>
      </c>
      <c r="E62" s="41" t="n">
        <f aca="false">F62*C62/1000+1</f>
        <v>64.36</v>
      </c>
      <c r="F62" s="25" t="n">
        <f aca="false">G62+300+200</f>
        <v>49500</v>
      </c>
      <c r="G62" s="38" t="n">
        <v>49000</v>
      </c>
      <c r="H62" s="26" t="s">
        <v>17</v>
      </c>
      <c r="I62" s="27" t="s">
        <v>66</v>
      </c>
      <c r="J62" s="0"/>
    </row>
    <row r="63" customFormat="false" ht="14.1" hidden="false" customHeight="true" outlineLevel="0" collapsed="false">
      <c r="A63" s="36" t="s">
        <v>69</v>
      </c>
      <c r="B63" s="36" t="s">
        <v>70</v>
      </c>
      <c r="C63" s="36" t="n">
        <v>1.5</v>
      </c>
      <c r="D63" s="36" t="s">
        <v>65</v>
      </c>
      <c r="E63" s="41" t="n">
        <f aca="false">F63*C63/1000+1</f>
        <v>75.25</v>
      </c>
      <c r="F63" s="25" t="n">
        <f aca="false">G63+300+200</f>
        <v>49500</v>
      </c>
      <c r="G63" s="38" t="n">
        <v>49000</v>
      </c>
      <c r="H63" s="26" t="s">
        <v>17</v>
      </c>
      <c r="I63" s="27" t="s">
        <v>71</v>
      </c>
      <c r="J63" s="0"/>
    </row>
    <row r="64" customFormat="false" ht="14.1" hidden="false" customHeight="true" outlineLevel="0" collapsed="false">
      <c r="A64" s="36" t="s">
        <v>72</v>
      </c>
      <c r="B64" s="36" t="s">
        <v>73</v>
      </c>
      <c r="C64" s="36" t="n">
        <v>1.66</v>
      </c>
      <c r="D64" s="36" t="s">
        <v>65</v>
      </c>
      <c r="E64" s="41" t="n">
        <f aca="false">F64*C64/1000+1</f>
        <v>83.17</v>
      </c>
      <c r="F64" s="25" t="n">
        <f aca="false">G64+300+200</f>
        <v>49500</v>
      </c>
      <c r="G64" s="38" t="n">
        <v>49000</v>
      </c>
      <c r="H64" s="26" t="s">
        <v>17</v>
      </c>
      <c r="I64" s="27" t="s">
        <v>71</v>
      </c>
      <c r="J64" s="0"/>
    </row>
    <row r="65" customFormat="false" ht="14.1" hidden="false" customHeight="true" outlineLevel="0" collapsed="false">
      <c r="A65" s="36" t="s">
        <v>74</v>
      </c>
      <c r="B65" s="36" t="s">
        <v>75</v>
      </c>
      <c r="C65" s="36" t="n">
        <v>1.91</v>
      </c>
      <c r="D65" s="36" t="s">
        <v>65</v>
      </c>
      <c r="E65" s="41" t="n">
        <f aca="false">F65*C65/1000+1</f>
        <v>91.725</v>
      </c>
      <c r="F65" s="25" t="n">
        <f aca="false">G65+300+200</f>
        <v>47500</v>
      </c>
      <c r="G65" s="38" t="n">
        <v>47000</v>
      </c>
      <c r="H65" s="26" t="s">
        <v>17</v>
      </c>
      <c r="I65" s="27" t="s">
        <v>71</v>
      </c>
      <c r="J65" s="0"/>
    </row>
    <row r="66" customFormat="false" ht="14.1" hidden="false" customHeight="true" outlineLevel="0" collapsed="false">
      <c r="A66" s="36" t="s">
        <v>76</v>
      </c>
      <c r="B66" s="36" t="s">
        <v>77</v>
      </c>
      <c r="C66" s="36" t="n">
        <v>2.12</v>
      </c>
      <c r="D66" s="36" t="s">
        <v>65</v>
      </c>
      <c r="E66" s="41" t="n">
        <f aca="false">F66*C66/1000+1</f>
        <v>101.7</v>
      </c>
      <c r="F66" s="25" t="n">
        <f aca="false">G66+300+200</f>
        <v>47500</v>
      </c>
      <c r="G66" s="38" t="n">
        <v>47000</v>
      </c>
      <c r="H66" s="26" t="s">
        <v>17</v>
      </c>
      <c r="I66" s="27" t="s">
        <v>71</v>
      </c>
      <c r="J66" s="0"/>
    </row>
    <row r="67" customFormat="false" ht="14.1" hidden="false" customHeight="true" outlineLevel="0" collapsed="false">
      <c r="A67" s="36" t="s">
        <v>78</v>
      </c>
      <c r="B67" s="36" t="s">
        <v>73</v>
      </c>
      <c r="C67" s="36" t="n">
        <v>2.39</v>
      </c>
      <c r="D67" s="36" t="s">
        <v>65</v>
      </c>
      <c r="E67" s="41" t="n">
        <f aca="false">F67*C67/1000+1</f>
        <v>114.525</v>
      </c>
      <c r="F67" s="25" t="n">
        <f aca="false">G67+300+200</f>
        <v>47500</v>
      </c>
      <c r="G67" s="38" t="n">
        <v>47000</v>
      </c>
      <c r="H67" s="26" t="s">
        <v>17</v>
      </c>
      <c r="I67" s="27" t="s">
        <v>71</v>
      </c>
      <c r="J67" s="0"/>
    </row>
    <row r="68" customFormat="false" ht="14.1" hidden="false" customHeight="true" outlineLevel="0" collapsed="false">
      <c r="A68" s="36" t="s">
        <v>79</v>
      </c>
      <c r="B68" s="36" t="s">
        <v>75</v>
      </c>
      <c r="C68" s="36" t="n">
        <v>2.45</v>
      </c>
      <c r="D68" s="36" t="s">
        <v>65</v>
      </c>
      <c r="E68" s="41" t="n">
        <f aca="false">F68*C68/1000+1</f>
        <v>117.375</v>
      </c>
      <c r="F68" s="25" t="n">
        <f aca="false">G68+300+200</f>
        <v>47500</v>
      </c>
      <c r="G68" s="38" t="n">
        <v>47000</v>
      </c>
      <c r="H68" s="26" t="s">
        <v>17</v>
      </c>
      <c r="I68" s="27" t="s">
        <v>80</v>
      </c>
      <c r="J68" s="0"/>
    </row>
    <row r="69" customFormat="false" ht="14.1" hidden="false" customHeight="true" outlineLevel="0" collapsed="false">
      <c r="A69" s="36" t="s">
        <v>81</v>
      </c>
      <c r="B69" s="36" t="s">
        <v>77</v>
      </c>
      <c r="C69" s="36" t="n">
        <v>2.73</v>
      </c>
      <c r="D69" s="36" t="s">
        <v>65</v>
      </c>
      <c r="E69" s="41" t="n">
        <f aca="false">F69*C69/1000+1</f>
        <v>130.675</v>
      </c>
      <c r="F69" s="25" t="n">
        <f aca="false">G69+300+200</f>
        <v>47500</v>
      </c>
      <c r="G69" s="38" t="n">
        <v>47000</v>
      </c>
      <c r="H69" s="26" t="s">
        <v>17</v>
      </c>
      <c r="I69" s="27" t="s">
        <v>80</v>
      </c>
      <c r="J69" s="0"/>
    </row>
    <row r="70" customFormat="false" ht="14.1" hidden="false" customHeight="true" outlineLevel="0" collapsed="false">
      <c r="A70" s="36" t="s">
        <v>82</v>
      </c>
      <c r="B70" s="36" t="s">
        <v>83</v>
      </c>
      <c r="C70" s="36" t="n">
        <v>2.91</v>
      </c>
      <c r="D70" s="36" t="s">
        <v>65</v>
      </c>
      <c r="E70" s="41" t="n">
        <f aca="false">F70*C70/1000+1</f>
        <v>139.225</v>
      </c>
      <c r="F70" s="25" t="n">
        <f aca="false">G70+300+200</f>
        <v>47500</v>
      </c>
      <c r="G70" s="38" t="n">
        <v>47000</v>
      </c>
      <c r="H70" s="26" t="s">
        <v>17</v>
      </c>
      <c r="I70" s="27" t="s">
        <v>80</v>
      </c>
      <c r="J70" s="0"/>
    </row>
    <row r="71" customFormat="false" ht="14.1" hidden="false" customHeight="true" outlineLevel="0" collapsed="false">
      <c r="A71" s="36" t="s">
        <v>84</v>
      </c>
      <c r="B71" s="36" t="s">
        <v>73</v>
      </c>
      <c r="C71" s="36" t="n">
        <v>3.09</v>
      </c>
      <c r="D71" s="36" t="s">
        <v>65</v>
      </c>
      <c r="E71" s="41" t="n">
        <f aca="false">F71*C71/1000+1</f>
        <v>147.775</v>
      </c>
      <c r="F71" s="25" t="n">
        <f aca="false">G71+300+200</f>
        <v>47500</v>
      </c>
      <c r="G71" s="38" t="n">
        <v>47000</v>
      </c>
      <c r="H71" s="26" t="s">
        <v>17</v>
      </c>
      <c r="I71" s="27" t="s">
        <v>80</v>
      </c>
      <c r="J71" s="0"/>
    </row>
    <row r="72" customFormat="false" ht="14.1" hidden="true" customHeight="true" outlineLevel="0" collapsed="false">
      <c r="A72" s="36" t="s">
        <v>85</v>
      </c>
      <c r="B72" s="36" t="s">
        <v>73</v>
      </c>
      <c r="C72" s="36" t="n">
        <v>3.35</v>
      </c>
      <c r="D72" s="36" t="s">
        <v>65</v>
      </c>
      <c r="E72" s="41" t="n">
        <f aca="false">F72*C72/1000+1</f>
        <v>91.45</v>
      </c>
      <c r="F72" s="25" t="n">
        <f aca="false">G72+300+200</f>
        <v>27000</v>
      </c>
      <c r="G72" s="38" t="n">
        <v>26500</v>
      </c>
      <c r="H72" s="26" t="s">
        <v>17</v>
      </c>
      <c r="I72" s="27"/>
      <c r="J72" s="0"/>
    </row>
    <row r="73" customFormat="false" ht="14.1" hidden="true" customHeight="true" outlineLevel="0" collapsed="false">
      <c r="A73" s="36" t="s">
        <v>86</v>
      </c>
      <c r="B73" s="36" t="s">
        <v>73</v>
      </c>
      <c r="C73" s="36" t="n">
        <v>2.49</v>
      </c>
      <c r="D73" s="36" t="s">
        <v>65</v>
      </c>
      <c r="E73" s="41" t="n">
        <f aca="false">F73*C73/1000+1</f>
        <v>68.728</v>
      </c>
      <c r="F73" s="25" t="n">
        <f aca="false">G73+300+200</f>
        <v>27200</v>
      </c>
      <c r="G73" s="38" t="n">
        <v>26700</v>
      </c>
      <c r="H73" s="26" t="s">
        <v>17</v>
      </c>
      <c r="I73" s="27"/>
      <c r="J73" s="0"/>
    </row>
    <row r="74" customFormat="false" ht="14.1" hidden="false" customHeight="true" outlineLevel="0" collapsed="false">
      <c r="A74" s="36" t="s">
        <v>87</v>
      </c>
      <c r="B74" s="36" t="s">
        <v>88</v>
      </c>
      <c r="C74" s="36" t="n">
        <v>2.81</v>
      </c>
      <c r="D74" s="36" t="s">
        <v>65</v>
      </c>
      <c r="E74" s="41" t="n">
        <f aca="false">F74*C74/1000+1</f>
        <v>134.475</v>
      </c>
      <c r="F74" s="25" t="n">
        <f aca="false">G74+300+200</f>
        <v>47500</v>
      </c>
      <c r="G74" s="38" t="n">
        <v>47000</v>
      </c>
      <c r="H74" s="26" t="s">
        <v>17</v>
      </c>
      <c r="I74" s="27" t="s">
        <v>89</v>
      </c>
      <c r="J74" s="0"/>
    </row>
    <row r="75" customFormat="false" ht="14.1" hidden="false" customHeight="true" outlineLevel="0" collapsed="false">
      <c r="A75" s="36" t="s">
        <v>90</v>
      </c>
      <c r="B75" s="36" t="s">
        <v>64</v>
      </c>
      <c r="C75" s="36" t="n">
        <v>3.12</v>
      </c>
      <c r="D75" s="36" t="s">
        <v>65</v>
      </c>
      <c r="E75" s="41" t="n">
        <f aca="false">F75*C75/1000+1</f>
        <v>149.2</v>
      </c>
      <c r="F75" s="25" t="n">
        <f aca="false">G75+300+200</f>
        <v>47500</v>
      </c>
      <c r="G75" s="38" t="n">
        <v>47000</v>
      </c>
      <c r="H75" s="26" t="s">
        <v>17</v>
      </c>
      <c r="I75" s="27" t="s">
        <v>89</v>
      </c>
      <c r="J75" s="0"/>
    </row>
    <row r="76" customFormat="false" ht="14.1" hidden="false" customHeight="true" outlineLevel="0" collapsed="false">
      <c r="A76" s="36" t="s">
        <v>91</v>
      </c>
      <c r="B76" s="36" t="s">
        <v>64</v>
      </c>
      <c r="C76" s="36" t="n">
        <v>3.33</v>
      </c>
      <c r="D76" s="36" t="s">
        <v>65</v>
      </c>
      <c r="E76" s="41" t="n">
        <f aca="false">F76*C76/1000+1</f>
        <v>157.51</v>
      </c>
      <c r="F76" s="25" t="n">
        <f aca="false">G76+300+200</f>
        <v>47000</v>
      </c>
      <c r="G76" s="38" t="n">
        <v>46500</v>
      </c>
      <c r="H76" s="26" t="s">
        <v>17</v>
      </c>
      <c r="I76" s="27" t="s">
        <v>89</v>
      </c>
      <c r="J76" s="0"/>
    </row>
    <row r="77" customFormat="false" ht="14.1" hidden="false" customHeight="true" outlineLevel="0" collapsed="false">
      <c r="A77" s="36" t="s">
        <v>92</v>
      </c>
      <c r="B77" s="36" t="s">
        <v>64</v>
      </c>
      <c r="C77" s="36" t="n">
        <v>3.84</v>
      </c>
      <c r="D77" s="36" t="s">
        <v>65</v>
      </c>
      <c r="E77" s="41" t="n">
        <f aca="false">F77*C77/1000+1</f>
        <v>181.48</v>
      </c>
      <c r="F77" s="25" t="n">
        <f aca="false">G77+300+200</f>
        <v>47000</v>
      </c>
      <c r="G77" s="38" t="n">
        <v>46500</v>
      </c>
      <c r="H77" s="26" t="s">
        <v>17</v>
      </c>
      <c r="I77" s="27" t="s">
        <v>89</v>
      </c>
      <c r="J77" s="0"/>
    </row>
    <row r="78" customFormat="false" ht="14.1" hidden="false" customHeight="true" outlineLevel="0" collapsed="false">
      <c r="A78" s="36" t="s">
        <v>93</v>
      </c>
      <c r="B78" s="36" t="s">
        <v>77</v>
      </c>
      <c r="C78" s="36" t="n">
        <v>4.22</v>
      </c>
      <c r="D78" s="36" t="s">
        <v>94</v>
      </c>
      <c r="E78" s="41" t="n">
        <f aca="false">F78*C78/1000+1</f>
        <v>199.34</v>
      </c>
      <c r="F78" s="25" t="n">
        <f aca="false">G78+300+200</f>
        <v>47000</v>
      </c>
      <c r="G78" s="38" t="n">
        <v>46500</v>
      </c>
      <c r="H78" s="26" t="s">
        <v>17</v>
      </c>
      <c r="I78" s="27" t="s">
        <v>95</v>
      </c>
      <c r="J78" s="0"/>
    </row>
    <row r="79" customFormat="false" ht="14.1" hidden="false" customHeight="true" outlineLevel="0" collapsed="false">
      <c r="A79" s="36" t="s">
        <v>96</v>
      </c>
      <c r="B79" s="36" t="s">
        <v>88</v>
      </c>
      <c r="C79" s="36" t="n">
        <v>4.88</v>
      </c>
      <c r="D79" s="36" t="s">
        <v>94</v>
      </c>
      <c r="E79" s="41" t="n">
        <f aca="false">F79*C79/1000+1</f>
        <v>230.36</v>
      </c>
      <c r="F79" s="25" t="n">
        <f aca="false">G79+300+200</f>
        <v>47000</v>
      </c>
      <c r="G79" s="38" t="n">
        <v>46500</v>
      </c>
      <c r="H79" s="26" t="s">
        <v>17</v>
      </c>
      <c r="I79" s="27" t="s">
        <v>95</v>
      </c>
      <c r="J79" s="0"/>
    </row>
    <row r="80" customFormat="false" ht="14.1" hidden="false" customHeight="true" outlineLevel="0" collapsed="false">
      <c r="A80" s="36" t="s">
        <v>97</v>
      </c>
      <c r="B80" s="36" t="s">
        <v>77</v>
      </c>
      <c r="C80" s="36" t="n">
        <v>3.36</v>
      </c>
      <c r="D80" s="36" t="s">
        <v>94</v>
      </c>
      <c r="E80" s="41" t="n">
        <f aca="false">F80*C80/1000+1</f>
        <v>158.92</v>
      </c>
      <c r="F80" s="25" t="n">
        <f aca="false">G80+300+200</f>
        <v>47000</v>
      </c>
      <c r="G80" s="38" t="n">
        <v>46500</v>
      </c>
      <c r="H80" s="26" t="s">
        <v>17</v>
      </c>
      <c r="I80" s="27" t="s">
        <v>98</v>
      </c>
      <c r="J80" s="0"/>
    </row>
    <row r="81" customFormat="false" ht="14.1" hidden="true" customHeight="true" outlineLevel="0" collapsed="false">
      <c r="A81" s="36" t="s">
        <v>99</v>
      </c>
      <c r="B81" s="36" t="s">
        <v>88</v>
      </c>
      <c r="C81" s="36" t="n">
        <v>3.4</v>
      </c>
      <c r="D81" s="36" t="s">
        <v>94</v>
      </c>
      <c r="E81" s="41" t="n">
        <f aca="false">F81*C81/1000+1</f>
        <v>91.1</v>
      </c>
      <c r="F81" s="25" t="n">
        <f aca="false">G81+300+200</f>
        <v>26500</v>
      </c>
      <c r="G81" s="38" t="n">
        <v>26000</v>
      </c>
      <c r="H81" s="26" t="s">
        <v>17</v>
      </c>
      <c r="I81" s="27"/>
      <c r="J81" s="0"/>
    </row>
    <row r="82" customFormat="false" ht="14.1" hidden="false" customHeight="true" outlineLevel="0" collapsed="false">
      <c r="A82" s="36" t="s">
        <v>100</v>
      </c>
      <c r="B82" s="36" t="s">
        <v>101</v>
      </c>
      <c r="C82" s="36" t="n">
        <v>3.74</v>
      </c>
      <c r="D82" s="36" t="s">
        <v>94</v>
      </c>
      <c r="E82" s="41" t="n">
        <f aca="false">F82*C82/1000+1</f>
        <v>176.78</v>
      </c>
      <c r="F82" s="25" t="n">
        <f aca="false">G82+300+200</f>
        <v>47000</v>
      </c>
      <c r="G82" s="38" t="n">
        <v>46500</v>
      </c>
      <c r="H82" s="26" t="s">
        <v>17</v>
      </c>
      <c r="I82" s="27" t="s">
        <v>98</v>
      </c>
      <c r="J82" s="0"/>
    </row>
    <row r="83" customFormat="false" ht="14.1" hidden="false" customHeight="true" outlineLevel="0" collapsed="false">
      <c r="A83" s="36" t="s">
        <v>102</v>
      </c>
      <c r="B83" s="36" t="s">
        <v>103</v>
      </c>
      <c r="C83" s="36" t="n">
        <v>4</v>
      </c>
      <c r="D83" s="36" t="s">
        <v>94</v>
      </c>
      <c r="E83" s="41" t="n">
        <f aca="false">F83*C83/1000+1</f>
        <v>187</v>
      </c>
      <c r="F83" s="25" t="n">
        <f aca="false">G83+300+200</f>
        <v>46500</v>
      </c>
      <c r="G83" s="38" t="n">
        <v>46000</v>
      </c>
      <c r="H83" s="26" t="s">
        <v>17</v>
      </c>
      <c r="I83" s="27" t="s">
        <v>98</v>
      </c>
      <c r="J83" s="0"/>
    </row>
    <row r="84" customFormat="false" ht="14.1" hidden="false" customHeight="true" outlineLevel="0" collapsed="false">
      <c r="A84" s="36" t="s">
        <v>104</v>
      </c>
      <c r="B84" s="36" t="s">
        <v>105</v>
      </c>
      <c r="C84" s="36" t="n">
        <v>4.62</v>
      </c>
      <c r="D84" s="36" t="s">
        <v>106</v>
      </c>
      <c r="E84" s="41" t="n">
        <f aca="false">F84*C84/1000+1</f>
        <v>215.83</v>
      </c>
      <c r="F84" s="25" t="n">
        <f aca="false">G84+300+200</f>
        <v>46500</v>
      </c>
      <c r="G84" s="38" t="n">
        <v>46000</v>
      </c>
      <c r="H84" s="26" t="s">
        <v>17</v>
      </c>
      <c r="I84" s="27" t="s">
        <v>98</v>
      </c>
      <c r="J84" s="0"/>
    </row>
    <row r="85" customFormat="false" ht="14.1" hidden="false" customHeight="true" outlineLevel="0" collapsed="false">
      <c r="A85" s="36" t="s">
        <v>107</v>
      </c>
      <c r="B85" s="36" t="s">
        <v>105</v>
      </c>
      <c r="C85" s="36" t="n">
        <v>5.23</v>
      </c>
      <c r="D85" s="36" t="s">
        <v>106</v>
      </c>
      <c r="E85" s="41" t="n">
        <f aca="false">F85*C85/1000+1</f>
        <v>244.195</v>
      </c>
      <c r="F85" s="25" t="n">
        <f aca="false">G85+300+200</f>
        <v>46500</v>
      </c>
      <c r="G85" s="38" t="n">
        <v>46000</v>
      </c>
      <c r="H85" s="26" t="s">
        <v>17</v>
      </c>
      <c r="I85" s="27" t="s">
        <v>98</v>
      </c>
      <c r="J85" s="0"/>
    </row>
    <row r="86" customFormat="false" ht="14.1" hidden="false" customHeight="true" outlineLevel="0" collapsed="false">
      <c r="A86" s="36" t="s">
        <v>108</v>
      </c>
      <c r="B86" s="36" t="s">
        <v>88</v>
      </c>
      <c r="C86" s="36" t="n">
        <v>4.53</v>
      </c>
      <c r="D86" s="36" t="s">
        <v>106</v>
      </c>
      <c r="E86" s="41" t="n">
        <f aca="false">F86*C86/1000+1</f>
        <v>211.645</v>
      </c>
      <c r="F86" s="25" t="n">
        <f aca="false">G86+300+200</f>
        <v>46500</v>
      </c>
      <c r="G86" s="38" t="n">
        <v>46000</v>
      </c>
      <c r="H86" s="26" t="s">
        <v>17</v>
      </c>
      <c r="I86" s="27" t="s">
        <v>98</v>
      </c>
      <c r="J86" s="0"/>
    </row>
    <row r="87" customFormat="false" ht="14.1" hidden="false" customHeight="true" outlineLevel="0" collapsed="false">
      <c r="A87" s="36" t="s">
        <v>109</v>
      </c>
      <c r="B87" s="36" t="s">
        <v>110</v>
      </c>
      <c r="C87" s="36" t="n">
        <v>5.05</v>
      </c>
      <c r="D87" s="36" t="s">
        <v>94</v>
      </c>
      <c r="E87" s="41" t="n">
        <f aca="false">F87*C87/1000+1</f>
        <v>235.825</v>
      </c>
      <c r="F87" s="25" t="n">
        <f aca="false">G87+300+200</f>
        <v>46500</v>
      </c>
      <c r="G87" s="38" t="n">
        <v>46000</v>
      </c>
      <c r="H87" s="26" t="s">
        <v>17</v>
      </c>
      <c r="I87" s="27" t="s">
        <v>98</v>
      </c>
      <c r="J87" s="0"/>
    </row>
    <row r="88" customFormat="false" ht="14.1" hidden="true" customHeight="true" outlineLevel="0" collapsed="false">
      <c r="A88" s="36" t="s">
        <v>111</v>
      </c>
      <c r="B88" s="36" t="s">
        <v>105</v>
      </c>
      <c r="C88" s="36" t="n">
        <v>5.4</v>
      </c>
      <c r="D88" s="36" t="s">
        <v>94</v>
      </c>
      <c r="E88" s="41" t="n">
        <f aca="false">F88*C88/1000+1</f>
        <v>144.1</v>
      </c>
      <c r="F88" s="25" t="n">
        <f aca="false">G88+300+200</f>
        <v>26500</v>
      </c>
      <c r="G88" s="38" t="n">
        <v>26000</v>
      </c>
      <c r="H88" s="26" t="s">
        <v>17</v>
      </c>
      <c r="I88" s="27"/>
      <c r="J88" s="0"/>
    </row>
    <row r="89" customFormat="false" ht="14.1" hidden="false" customHeight="true" outlineLevel="0" collapsed="false">
      <c r="A89" s="36" t="s">
        <v>112</v>
      </c>
      <c r="B89" s="36" t="s">
        <v>101</v>
      </c>
      <c r="C89" s="36" t="n">
        <v>5.4</v>
      </c>
      <c r="D89" s="36" t="s">
        <v>94</v>
      </c>
      <c r="E89" s="41" t="n">
        <f aca="false">F89*C89/1000</f>
        <v>251.1</v>
      </c>
      <c r="F89" s="25" t="n">
        <f aca="false">G89+300+200</f>
        <v>46500</v>
      </c>
      <c r="G89" s="38" t="n">
        <v>46000</v>
      </c>
      <c r="H89" s="26" t="s">
        <v>17</v>
      </c>
      <c r="I89" s="27" t="s">
        <v>98</v>
      </c>
      <c r="J89" s="0"/>
    </row>
    <row r="90" customFormat="false" ht="14.1" hidden="false" customHeight="true" outlineLevel="0" collapsed="false">
      <c r="A90" s="36" t="s">
        <v>113</v>
      </c>
      <c r="B90" s="36" t="s">
        <v>110</v>
      </c>
      <c r="C90" s="36" t="n">
        <v>5.75</v>
      </c>
      <c r="D90" s="36" t="s">
        <v>94</v>
      </c>
      <c r="E90" s="41" t="n">
        <f aca="false">F90*C90/1000</f>
        <v>267.375</v>
      </c>
      <c r="F90" s="25" t="n">
        <f aca="false">G90+300+200</f>
        <v>46500</v>
      </c>
      <c r="G90" s="38" t="n">
        <v>46000</v>
      </c>
      <c r="H90" s="26" t="s">
        <v>17</v>
      </c>
      <c r="I90" s="27" t="s">
        <v>98</v>
      </c>
      <c r="J90" s="0"/>
    </row>
    <row r="91" customFormat="false" ht="14.1" hidden="false" customHeight="true" outlineLevel="0" collapsed="false">
      <c r="A91" s="36" t="s">
        <v>114</v>
      </c>
      <c r="B91" s="36" t="s">
        <v>101</v>
      </c>
      <c r="C91" s="36" t="n">
        <v>6.26</v>
      </c>
      <c r="D91" s="36" t="s">
        <v>94</v>
      </c>
      <c r="E91" s="41" t="n">
        <f aca="false">F91*C91/1000</f>
        <v>291.09</v>
      </c>
      <c r="F91" s="25" t="n">
        <f aca="false">G91+300+200</f>
        <v>46500</v>
      </c>
      <c r="G91" s="38" t="n">
        <v>46000</v>
      </c>
      <c r="H91" s="26" t="s">
        <v>17</v>
      </c>
      <c r="I91" s="27" t="s">
        <v>98</v>
      </c>
      <c r="J91" s="0"/>
    </row>
    <row r="92" customFormat="false" ht="14.1" hidden="false" customHeight="true" outlineLevel="0" collapsed="false">
      <c r="A92" s="36" t="s">
        <v>115</v>
      </c>
      <c r="B92" s="36" t="s">
        <v>101</v>
      </c>
      <c r="C92" s="36" t="n">
        <v>5.95</v>
      </c>
      <c r="D92" s="36" t="s">
        <v>94</v>
      </c>
      <c r="E92" s="41" t="n">
        <f aca="false">F92*C92/1000</f>
        <v>276.675</v>
      </c>
      <c r="F92" s="25" t="n">
        <f aca="false">G92+300+200</f>
        <v>46500</v>
      </c>
      <c r="G92" s="38" t="n">
        <v>46000</v>
      </c>
      <c r="H92" s="26" t="s">
        <v>17</v>
      </c>
      <c r="I92" s="27" t="s">
        <v>98</v>
      </c>
      <c r="J92" s="0"/>
    </row>
    <row r="93" customFormat="false" ht="14.1" hidden="true" customHeight="true" outlineLevel="0" collapsed="false">
      <c r="A93" s="36" t="s">
        <v>116</v>
      </c>
      <c r="B93" s="36" t="s">
        <v>110</v>
      </c>
      <c r="C93" s="36" t="n">
        <v>6.36</v>
      </c>
      <c r="D93" s="36" t="s">
        <v>94</v>
      </c>
      <c r="E93" s="41" t="n">
        <f aca="false">F93*C93/1000+1</f>
        <v>169.54</v>
      </c>
      <c r="F93" s="25" t="n">
        <f aca="false">G93+300+200</f>
        <v>26500</v>
      </c>
      <c r="G93" s="38" t="n">
        <v>26000</v>
      </c>
      <c r="H93" s="26" t="s">
        <v>17</v>
      </c>
      <c r="I93" s="27"/>
      <c r="J93" s="0"/>
    </row>
    <row r="94" customFormat="false" ht="14.1" hidden="false" customHeight="true" outlineLevel="0" collapsed="false">
      <c r="A94" s="36" t="s">
        <v>116</v>
      </c>
      <c r="B94" s="36" t="s">
        <v>117</v>
      </c>
      <c r="C94" s="36" t="n">
        <v>6.36</v>
      </c>
      <c r="D94" s="36" t="s">
        <v>94</v>
      </c>
      <c r="E94" s="41" t="n">
        <f aca="false">F94*C94/1000</f>
        <v>295.74</v>
      </c>
      <c r="F94" s="25" t="n">
        <f aca="false">G94+300+200</f>
        <v>46500</v>
      </c>
      <c r="G94" s="38" t="n">
        <v>46000</v>
      </c>
      <c r="H94" s="26" t="s">
        <v>17</v>
      </c>
      <c r="I94" s="27" t="s">
        <v>98</v>
      </c>
      <c r="J94" s="0"/>
    </row>
    <row r="95" customFormat="false" ht="14.1" hidden="false" customHeight="true" outlineLevel="0" collapsed="false">
      <c r="A95" s="36" t="s">
        <v>118</v>
      </c>
      <c r="B95" s="36" t="s">
        <v>110</v>
      </c>
      <c r="C95" s="36" t="n">
        <v>7.38</v>
      </c>
      <c r="D95" s="36" t="s">
        <v>94</v>
      </c>
      <c r="E95" s="41" t="n">
        <f aca="false">F95*C95/1000</f>
        <v>343.17</v>
      </c>
      <c r="F95" s="25" t="n">
        <f aca="false">G95+300+200</f>
        <v>46500</v>
      </c>
      <c r="G95" s="38" t="n">
        <v>46000</v>
      </c>
      <c r="H95" s="26" t="s">
        <v>17</v>
      </c>
      <c r="I95" s="27" t="s">
        <v>98</v>
      </c>
      <c r="J95" s="0"/>
    </row>
    <row r="96" customFormat="false" ht="14.1" hidden="false" customHeight="true" outlineLevel="0" collapsed="false">
      <c r="A96" s="36" t="s">
        <v>119</v>
      </c>
      <c r="B96" s="36" t="s">
        <v>110</v>
      </c>
      <c r="C96" s="36" t="n">
        <v>8.38</v>
      </c>
      <c r="D96" s="36" t="s">
        <v>94</v>
      </c>
      <c r="E96" s="41" t="n">
        <f aca="false">F96*C96/1000</f>
        <v>389.67</v>
      </c>
      <c r="F96" s="25" t="n">
        <f aca="false">G96+300+200</f>
        <v>46500</v>
      </c>
      <c r="G96" s="38" t="n">
        <v>46000</v>
      </c>
      <c r="H96" s="26" t="s">
        <v>17</v>
      </c>
      <c r="I96" s="27" t="s">
        <v>98</v>
      </c>
      <c r="J96" s="0"/>
    </row>
    <row r="97" customFormat="false" ht="14.1" hidden="false" customHeight="true" outlineLevel="0" collapsed="false">
      <c r="A97" s="36" t="s">
        <v>120</v>
      </c>
      <c r="B97" s="36" t="s">
        <v>121</v>
      </c>
      <c r="C97" s="36" t="n">
        <v>6.85</v>
      </c>
      <c r="D97" s="36" t="s">
        <v>94</v>
      </c>
      <c r="E97" s="41" t="n">
        <f aca="false">F97*C97/1000</f>
        <v>318.525</v>
      </c>
      <c r="F97" s="25" t="n">
        <f aca="false">G97+300+200</f>
        <v>46500</v>
      </c>
      <c r="G97" s="38" t="n">
        <v>46000</v>
      </c>
      <c r="H97" s="26" t="s">
        <v>17</v>
      </c>
      <c r="I97" s="27" t="s">
        <v>122</v>
      </c>
      <c r="J97" s="0"/>
    </row>
    <row r="98" customFormat="false" ht="14.1" hidden="false" customHeight="true" outlineLevel="0" collapsed="false">
      <c r="A98" s="36" t="s">
        <v>123</v>
      </c>
      <c r="B98" s="36" t="s">
        <v>88</v>
      </c>
      <c r="C98" s="36" t="n">
        <v>7.32</v>
      </c>
      <c r="D98" s="36" t="s">
        <v>94</v>
      </c>
      <c r="E98" s="41" t="n">
        <f aca="false">F98*C98/1000</f>
        <v>340.38</v>
      </c>
      <c r="F98" s="25" t="n">
        <f aca="false">G98+300+200</f>
        <v>46500</v>
      </c>
      <c r="G98" s="38" t="n">
        <v>46000</v>
      </c>
      <c r="H98" s="26" t="s">
        <v>17</v>
      </c>
      <c r="I98" s="27" t="s">
        <v>122</v>
      </c>
      <c r="J98" s="0"/>
    </row>
    <row r="99" customFormat="false" ht="14.1" hidden="false" customHeight="true" outlineLevel="0" collapsed="false">
      <c r="A99" s="36" t="s">
        <v>124</v>
      </c>
      <c r="B99" s="36" t="s">
        <v>110</v>
      </c>
      <c r="C99" s="36" t="n">
        <v>7.8</v>
      </c>
      <c r="D99" s="36" t="s">
        <v>94</v>
      </c>
      <c r="E99" s="41" t="n">
        <f aca="false">F99*C99/1000</f>
        <v>362.7</v>
      </c>
      <c r="F99" s="25" t="n">
        <f aca="false">G99+300+200</f>
        <v>46500</v>
      </c>
      <c r="G99" s="38" t="n">
        <v>46000</v>
      </c>
      <c r="H99" s="26" t="s">
        <v>17</v>
      </c>
      <c r="I99" s="27" t="s">
        <v>122</v>
      </c>
      <c r="J99" s="0"/>
    </row>
    <row r="100" customFormat="false" ht="14.1" hidden="false" customHeight="true" outlineLevel="0" collapsed="false">
      <c r="A100" s="36" t="s">
        <v>125</v>
      </c>
      <c r="B100" s="36" t="s">
        <v>110</v>
      </c>
      <c r="C100" s="36" t="n">
        <v>8.5</v>
      </c>
      <c r="D100" s="36" t="s">
        <v>94</v>
      </c>
      <c r="E100" s="41" t="n">
        <f aca="false">F100*C100/1000</f>
        <v>395.25</v>
      </c>
      <c r="F100" s="25" t="n">
        <f aca="false">G100+300+200</f>
        <v>46500</v>
      </c>
      <c r="G100" s="38" t="n">
        <v>46000</v>
      </c>
      <c r="H100" s="26" t="s">
        <v>17</v>
      </c>
      <c r="I100" s="27" t="s">
        <v>122</v>
      </c>
      <c r="J100" s="0"/>
    </row>
    <row r="101" customFormat="false" ht="14.1" hidden="false" customHeight="true" outlineLevel="0" collapsed="false">
      <c r="A101" s="36" t="s">
        <v>126</v>
      </c>
      <c r="B101" s="36" t="s">
        <v>110</v>
      </c>
      <c r="C101" s="36" t="n">
        <v>7.26</v>
      </c>
      <c r="D101" s="36" t="s">
        <v>94</v>
      </c>
      <c r="E101" s="41" t="n">
        <f aca="false">F101*C101/1000</f>
        <v>337.59</v>
      </c>
      <c r="F101" s="25" t="n">
        <f aca="false">G101+300+200</f>
        <v>46500</v>
      </c>
      <c r="G101" s="38" t="n">
        <v>46000</v>
      </c>
      <c r="H101" s="26" t="s">
        <v>17</v>
      </c>
      <c r="I101" s="27" t="s">
        <v>122</v>
      </c>
      <c r="J101" s="0"/>
    </row>
    <row r="102" customFormat="false" ht="14.1" hidden="false" customHeight="true" outlineLevel="0" collapsed="false">
      <c r="A102" s="36" t="s">
        <v>127</v>
      </c>
      <c r="B102" s="36" t="s">
        <v>110</v>
      </c>
      <c r="C102" s="36" t="n">
        <v>7.77</v>
      </c>
      <c r="D102" s="36" t="s">
        <v>94</v>
      </c>
      <c r="E102" s="41" t="n">
        <f aca="false">F102*C102/1000</f>
        <v>361.305</v>
      </c>
      <c r="F102" s="25" t="n">
        <f aca="false">G102+300+200</f>
        <v>46500</v>
      </c>
      <c r="G102" s="38" t="n">
        <v>46000</v>
      </c>
      <c r="H102" s="26" t="s">
        <v>17</v>
      </c>
      <c r="I102" s="27" t="s">
        <v>122</v>
      </c>
      <c r="J102" s="0"/>
    </row>
    <row r="103" customFormat="false" ht="14.1" hidden="false" customHeight="true" outlineLevel="0" collapsed="false">
      <c r="A103" s="36" t="s">
        <v>128</v>
      </c>
      <c r="B103" s="36" t="s">
        <v>110</v>
      </c>
      <c r="C103" s="36" t="n">
        <v>9.02</v>
      </c>
      <c r="D103" s="36" t="s">
        <v>94</v>
      </c>
      <c r="E103" s="41" t="n">
        <f aca="false">F103*C103/1000</f>
        <v>419.43</v>
      </c>
      <c r="F103" s="25" t="n">
        <f aca="false">G103+300+200</f>
        <v>46500</v>
      </c>
      <c r="G103" s="38" t="n">
        <v>46000</v>
      </c>
      <c r="H103" s="26" t="s">
        <v>17</v>
      </c>
      <c r="I103" s="27" t="s">
        <v>122</v>
      </c>
      <c r="J103" s="0"/>
    </row>
    <row r="104" customFormat="false" ht="14.1" hidden="false" customHeight="true" outlineLevel="0" collapsed="false">
      <c r="A104" s="36" t="s">
        <v>129</v>
      </c>
      <c r="B104" s="36" t="s">
        <v>110</v>
      </c>
      <c r="C104" s="36" t="n">
        <v>10.26</v>
      </c>
      <c r="D104" s="36" t="s">
        <v>94</v>
      </c>
      <c r="E104" s="41" t="n">
        <f aca="false">F104*C104/1000</f>
        <v>477.09</v>
      </c>
      <c r="F104" s="25" t="n">
        <f aca="false">G104+300+200</f>
        <v>46500</v>
      </c>
      <c r="G104" s="38" t="n">
        <v>46000</v>
      </c>
      <c r="H104" s="26" t="s">
        <v>17</v>
      </c>
      <c r="I104" s="27" t="s">
        <v>122</v>
      </c>
      <c r="J104" s="0"/>
    </row>
    <row r="105" customFormat="false" ht="14.1" hidden="false" customHeight="true" outlineLevel="0" collapsed="false">
      <c r="A105" s="36" t="s">
        <v>130</v>
      </c>
      <c r="B105" s="36" t="s">
        <v>110</v>
      </c>
      <c r="C105" s="36" t="n">
        <v>9.54</v>
      </c>
      <c r="D105" s="36" t="s">
        <v>94</v>
      </c>
      <c r="E105" s="41" t="n">
        <f aca="false">F105*C105/1000</f>
        <v>443.61</v>
      </c>
      <c r="F105" s="25" t="n">
        <f aca="false">G105+300+200</f>
        <v>46500</v>
      </c>
      <c r="G105" s="38" t="n">
        <v>46000</v>
      </c>
      <c r="H105" s="26" t="s">
        <v>17</v>
      </c>
      <c r="I105" s="27" t="s">
        <v>131</v>
      </c>
      <c r="J105" s="0"/>
    </row>
    <row r="106" customFormat="false" ht="14.1" hidden="false" customHeight="true" outlineLevel="0" collapsed="false">
      <c r="A106" s="36" t="s">
        <v>132</v>
      </c>
      <c r="B106" s="36" t="s">
        <v>88</v>
      </c>
      <c r="C106" s="36" t="n">
        <v>10.85</v>
      </c>
      <c r="D106" s="36" t="s">
        <v>94</v>
      </c>
      <c r="E106" s="41" t="n">
        <f aca="false">F106*C106/1000</f>
        <v>504.525</v>
      </c>
      <c r="F106" s="25" t="n">
        <f aca="false">G106+300+200</f>
        <v>46500</v>
      </c>
      <c r="G106" s="38" t="n">
        <v>46000</v>
      </c>
      <c r="H106" s="26" t="s">
        <v>17</v>
      </c>
      <c r="I106" s="27" t="s">
        <v>131</v>
      </c>
      <c r="J106" s="0"/>
    </row>
    <row r="107" customFormat="false" ht="14.1" hidden="false" customHeight="true" outlineLevel="0" collapsed="false">
      <c r="A107" s="36" t="s">
        <v>133</v>
      </c>
      <c r="B107" s="36" t="s">
        <v>134</v>
      </c>
      <c r="C107" s="36" t="n">
        <v>12.73</v>
      </c>
      <c r="D107" s="36" t="s">
        <v>94</v>
      </c>
      <c r="E107" s="41" t="n">
        <f aca="false">F107*C107/1000</f>
        <v>591.945</v>
      </c>
      <c r="F107" s="25" t="n">
        <f aca="false">G107+300+200</f>
        <v>46500</v>
      </c>
      <c r="G107" s="38" t="n">
        <v>46000</v>
      </c>
      <c r="H107" s="26" t="s">
        <v>17</v>
      </c>
      <c r="I107" s="27" t="s">
        <v>135</v>
      </c>
      <c r="J107" s="0"/>
    </row>
    <row r="108" customFormat="false" ht="14.1" hidden="false" customHeight="true" outlineLevel="0" collapsed="false">
      <c r="A108" s="36" t="s">
        <v>136</v>
      </c>
      <c r="B108" s="36" t="s">
        <v>134</v>
      </c>
      <c r="C108" s="36" t="n">
        <v>15.29</v>
      </c>
      <c r="D108" s="36" t="s">
        <v>94</v>
      </c>
      <c r="E108" s="41" t="n">
        <f aca="false">F108*C108/1000</f>
        <v>710.985</v>
      </c>
      <c r="F108" s="25" t="n">
        <f aca="false">G108+300+200</f>
        <v>46500</v>
      </c>
      <c r="G108" s="38" t="n">
        <v>46000</v>
      </c>
      <c r="H108" s="26" t="s">
        <v>17</v>
      </c>
      <c r="I108" s="27" t="s">
        <v>137</v>
      </c>
      <c r="J108" s="0"/>
    </row>
    <row r="109" customFormat="false" ht="14.1" hidden="false" customHeight="true" outlineLevel="0" collapsed="false">
      <c r="A109" s="36" t="s">
        <v>138</v>
      </c>
      <c r="B109" s="36" t="s">
        <v>134</v>
      </c>
      <c r="C109" s="36" t="n">
        <v>17.15</v>
      </c>
      <c r="D109" s="36" t="s">
        <v>94</v>
      </c>
      <c r="E109" s="41" t="n">
        <f aca="false">F109*C109/1000</f>
        <v>797.475</v>
      </c>
      <c r="F109" s="25" t="n">
        <f aca="false">G109+300+200</f>
        <v>46500</v>
      </c>
      <c r="G109" s="38" t="n">
        <v>46000</v>
      </c>
      <c r="H109" s="26" t="s">
        <v>17</v>
      </c>
      <c r="I109" s="27" t="s">
        <v>137</v>
      </c>
      <c r="J109" s="0"/>
    </row>
    <row r="110" customFormat="false" ht="14.1" hidden="false" customHeight="true" outlineLevel="0" collapsed="false">
      <c r="A110" s="36" t="s">
        <v>139</v>
      </c>
      <c r="B110" s="36" t="s">
        <v>134</v>
      </c>
      <c r="C110" s="36" t="n">
        <v>23.8</v>
      </c>
      <c r="D110" s="36" t="s">
        <v>94</v>
      </c>
      <c r="E110" s="41" t="n">
        <f aca="false">F110*C110/1000</f>
        <v>1320.9</v>
      </c>
      <c r="F110" s="25" t="n">
        <f aca="false">G110+300+200</f>
        <v>55500</v>
      </c>
      <c r="G110" s="38" t="n">
        <v>55000</v>
      </c>
      <c r="H110" s="26" t="s">
        <v>17</v>
      </c>
      <c r="I110" s="27" t="s">
        <v>140</v>
      </c>
      <c r="J110" s="0"/>
      <c r="K110" s="32"/>
      <c r="L110" s="32"/>
      <c r="M110" s="32"/>
      <c r="N110" s="32"/>
      <c r="O110" s="32"/>
      <c r="P110" s="32"/>
      <c r="Q110" s="32"/>
      <c r="R110" s="31"/>
      <c r="S110" s="31"/>
      <c r="T110" s="31"/>
      <c r="U110" s="31"/>
      <c r="V110" s="31"/>
      <c r="W110" s="31"/>
      <c r="X110" s="31"/>
      <c r="Y110" s="31"/>
    </row>
    <row r="111" customFormat="false" ht="14.1" hidden="false" customHeight="true" outlineLevel="0" collapsed="false">
      <c r="A111" s="36" t="s">
        <v>141</v>
      </c>
      <c r="B111" s="36" t="s">
        <v>110</v>
      </c>
      <c r="C111" s="36" t="n">
        <v>26.39</v>
      </c>
      <c r="D111" s="36" t="s">
        <v>94</v>
      </c>
      <c r="E111" s="41" t="n">
        <f aca="false">F111*C111/1000</f>
        <v>1464.645</v>
      </c>
      <c r="F111" s="25" t="n">
        <f aca="false">G111+300+200</f>
        <v>55500</v>
      </c>
      <c r="G111" s="38" t="n">
        <v>55000</v>
      </c>
      <c r="H111" s="26" t="s">
        <v>17</v>
      </c>
      <c r="I111" s="27" t="s">
        <v>140</v>
      </c>
      <c r="J111" s="0"/>
      <c r="K111" s="32"/>
      <c r="L111" s="32"/>
      <c r="M111" s="32"/>
      <c r="N111" s="32"/>
      <c r="O111" s="32"/>
      <c r="P111" s="32"/>
      <c r="Q111" s="32"/>
      <c r="R111" s="31"/>
      <c r="S111" s="31"/>
      <c r="T111" s="31"/>
      <c r="U111" s="31"/>
      <c r="V111" s="31"/>
      <c r="W111" s="31"/>
      <c r="X111" s="31"/>
      <c r="Y111" s="31"/>
    </row>
    <row r="112" customFormat="false" ht="14.1" hidden="false" customHeight="true" outlineLevel="0" collapsed="false">
      <c r="A112" s="36" t="s">
        <v>142</v>
      </c>
      <c r="B112" s="36" t="s">
        <v>143</v>
      </c>
      <c r="C112" s="36" t="n">
        <v>31.52</v>
      </c>
      <c r="D112" s="36" t="s">
        <v>94</v>
      </c>
      <c r="E112" s="41" t="n">
        <f aca="false">F112*C112/1000</f>
        <v>1749.36</v>
      </c>
      <c r="F112" s="25" t="n">
        <f aca="false">G112+300+200</f>
        <v>55500</v>
      </c>
      <c r="G112" s="38" t="n">
        <v>55000</v>
      </c>
      <c r="H112" s="26" t="s">
        <v>17</v>
      </c>
      <c r="I112" s="27" t="s">
        <v>140</v>
      </c>
      <c r="J112" s="0"/>
      <c r="K112" s="32"/>
      <c r="L112" s="32"/>
      <c r="M112" s="32"/>
      <c r="N112" s="32"/>
      <c r="O112" s="32"/>
      <c r="P112" s="32"/>
      <c r="Q112" s="32"/>
      <c r="R112" s="31"/>
      <c r="S112" s="31"/>
      <c r="T112" s="31"/>
      <c r="U112" s="31"/>
      <c r="V112" s="31"/>
      <c r="W112" s="31"/>
      <c r="X112" s="31"/>
      <c r="Y112" s="31"/>
    </row>
    <row r="113" customFormat="false" ht="14.1" hidden="false" customHeight="true" outlineLevel="0" collapsed="false">
      <c r="A113" s="33" t="s">
        <v>144</v>
      </c>
      <c r="B113" s="33"/>
      <c r="C113" s="33"/>
      <c r="D113" s="33"/>
      <c r="E113" s="33"/>
      <c r="F113" s="33"/>
      <c r="G113" s="33"/>
      <c r="H113" s="33"/>
      <c r="I113" s="27"/>
      <c r="J113" s="28"/>
    </row>
    <row r="114" customFormat="false" ht="14.1" hidden="false" customHeight="true" outlineLevel="0" collapsed="false">
      <c r="A114" s="36" t="s">
        <v>145</v>
      </c>
      <c r="B114" s="36" t="s">
        <v>146</v>
      </c>
      <c r="C114" s="23" t="n">
        <v>0.61</v>
      </c>
      <c r="D114" s="36" t="s">
        <v>147</v>
      </c>
      <c r="E114" s="24" t="n">
        <f aca="false">F114*C114/1000+1</f>
        <v>33.025</v>
      </c>
      <c r="F114" s="25" t="n">
        <f aca="false">G114+300+200</f>
        <v>52500</v>
      </c>
      <c r="G114" s="23" t="n">
        <v>52000</v>
      </c>
      <c r="H114" s="26" t="s">
        <v>17</v>
      </c>
      <c r="I114" s="27" t="s">
        <v>148</v>
      </c>
      <c r="J114" s="0"/>
      <c r="K114" s="28"/>
    </row>
    <row r="115" customFormat="false" ht="14.1" hidden="false" customHeight="true" outlineLevel="0" collapsed="false">
      <c r="A115" s="36" t="s">
        <v>149</v>
      </c>
      <c r="B115" s="23" t="s">
        <v>146</v>
      </c>
      <c r="C115" s="42" t="n">
        <v>0.841</v>
      </c>
      <c r="D115" s="36" t="s">
        <v>147</v>
      </c>
      <c r="E115" s="24" t="n">
        <f aca="false">F115*C115/1000+1</f>
        <v>44.732</v>
      </c>
      <c r="F115" s="25" t="n">
        <f aca="false">G115+300+200</f>
        <v>52000</v>
      </c>
      <c r="G115" s="23" t="n">
        <v>51500</v>
      </c>
      <c r="H115" s="26" t="s">
        <v>17</v>
      </c>
      <c r="I115" s="27" t="s">
        <v>148</v>
      </c>
      <c r="J115" s="0"/>
      <c r="K115" s="28"/>
    </row>
    <row r="116" s="31" customFormat="true" ht="14.1" hidden="false" customHeight="true" outlineLevel="0" collapsed="false">
      <c r="A116" s="36" t="s">
        <v>150</v>
      </c>
      <c r="B116" s="23" t="s">
        <v>146</v>
      </c>
      <c r="C116" s="23" t="n">
        <v>0.99</v>
      </c>
      <c r="D116" s="36" t="s">
        <v>147</v>
      </c>
      <c r="E116" s="24" t="n">
        <f aca="false">F116*C116/1000+1</f>
        <v>50.995</v>
      </c>
      <c r="F116" s="25" t="n">
        <f aca="false">G116+300+200</f>
        <v>50500</v>
      </c>
      <c r="G116" s="23" t="n">
        <v>50000</v>
      </c>
      <c r="H116" s="26" t="s">
        <v>17</v>
      </c>
      <c r="I116" s="27" t="s">
        <v>148</v>
      </c>
      <c r="J116" s="0"/>
      <c r="K116" s="39"/>
      <c r="L116" s="32"/>
      <c r="M116" s="32"/>
      <c r="N116" s="32"/>
      <c r="O116" s="32"/>
      <c r="P116" s="32"/>
      <c r="Q116" s="32"/>
    </row>
    <row r="117" customFormat="false" ht="14.1" hidden="false" customHeight="true" outlineLevel="0" collapsed="false">
      <c r="A117" s="36" t="s">
        <v>151</v>
      </c>
      <c r="B117" s="23" t="s">
        <v>146</v>
      </c>
      <c r="C117" s="23" t="n">
        <v>1.075</v>
      </c>
      <c r="D117" s="36" t="s">
        <v>147</v>
      </c>
      <c r="E117" s="24" t="n">
        <f aca="false">F117*C117/1000+1</f>
        <v>54.2125</v>
      </c>
      <c r="F117" s="25" t="n">
        <f aca="false">G117+300+200</f>
        <v>49500</v>
      </c>
      <c r="G117" s="23" t="n">
        <v>49000</v>
      </c>
      <c r="H117" s="26" t="s">
        <v>17</v>
      </c>
      <c r="I117" s="27" t="s">
        <v>148</v>
      </c>
      <c r="J117" s="0"/>
      <c r="K117" s="28"/>
    </row>
    <row r="118" customFormat="false" ht="14.1" hidden="false" customHeight="true" outlineLevel="0" collapsed="false">
      <c r="A118" s="36" t="s">
        <v>152</v>
      </c>
      <c r="B118" s="36" t="s">
        <v>146</v>
      </c>
      <c r="C118" s="36" t="n">
        <v>1.07</v>
      </c>
      <c r="D118" s="36" t="s">
        <v>147</v>
      </c>
      <c r="E118" s="24" t="n">
        <f aca="false">F118*C118/1000+1</f>
        <v>54.5</v>
      </c>
      <c r="F118" s="25" t="n">
        <f aca="false">G118+300+200</f>
        <v>50000</v>
      </c>
      <c r="G118" s="23" t="n">
        <v>49500</v>
      </c>
      <c r="H118" s="26" t="s">
        <v>17</v>
      </c>
      <c r="I118" s="27" t="s">
        <v>80</v>
      </c>
      <c r="J118" s="0"/>
      <c r="K118" s="28"/>
    </row>
    <row r="119" customFormat="false" ht="14.1" hidden="false" customHeight="true" outlineLevel="0" collapsed="false">
      <c r="A119" s="36" t="s">
        <v>153</v>
      </c>
      <c r="B119" s="36" t="s">
        <v>146</v>
      </c>
      <c r="C119" s="36" t="n">
        <v>1.27</v>
      </c>
      <c r="D119" s="36" t="s">
        <v>147</v>
      </c>
      <c r="E119" s="24" t="n">
        <f aca="false">F119*C119/1000+1</f>
        <v>63.865</v>
      </c>
      <c r="F119" s="25" t="n">
        <f aca="false">G119+300+200</f>
        <v>49500</v>
      </c>
      <c r="G119" s="23" t="n">
        <v>49000</v>
      </c>
      <c r="H119" s="26" t="s">
        <v>17</v>
      </c>
      <c r="I119" s="27" t="s">
        <v>80</v>
      </c>
      <c r="J119" s="0"/>
      <c r="K119" s="28"/>
    </row>
    <row r="120" customFormat="false" ht="14.1" hidden="false" customHeight="true" outlineLevel="0" collapsed="false">
      <c r="A120" s="36" t="s">
        <v>154</v>
      </c>
      <c r="B120" s="36" t="s">
        <v>146</v>
      </c>
      <c r="C120" s="36" t="n">
        <v>1.39</v>
      </c>
      <c r="D120" s="36" t="s">
        <v>147</v>
      </c>
      <c r="E120" s="24" t="n">
        <f aca="false">F120*C120/1000+1</f>
        <v>68.415</v>
      </c>
      <c r="F120" s="25" t="n">
        <f aca="false">G120+300+200</f>
        <v>48500</v>
      </c>
      <c r="G120" s="23" t="n">
        <v>48000</v>
      </c>
      <c r="H120" s="26" t="s">
        <v>17</v>
      </c>
      <c r="I120" s="27" t="s">
        <v>80</v>
      </c>
      <c r="J120" s="0"/>
      <c r="K120" s="28"/>
    </row>
    <row r="121" customFormat="false" ht="14.1" hidden="false" customHeight="true" outlineLevel="0" collapsed="false">
      <c r="A121" s="36" t="s">
        <v>155</v>
      </c>
      <c r="B121" s="36" t="s">
        <v>146</v>
      </c>
      <c r="C121" s="36" t="n">
        <v>1.51</v>
      </c>
      <c r="D121" s="36" t="s">
        <v>147</v>
      </c>
      <c r="E121" s="24" t="n">
        <f aca="false">F121*C121/1000+1</f>
        <v>74.235</v>
      </c>
      <c r="F121" s="25" t="n">
        <f aca="false">G121+300+200</f>
        <v>48500</v>
      </c>
      <c r="G121" s="23" t="n">
        <v>48000</v>
      </c>
      <c r="H121" s="26" t="s">
        <v>17</v>
      </c>
      <c r="I121" s="27" t="s">
        <v>80</v>
      </c>
      <c r="J121" s="0"/>
      <c r="K121" s="28"/>
    </row>
    <row r="122" customFormat="false" ht="14.1" hidden="false" customHeight="true" outlineLevel="0" collapsed="false">
      <c r="A122" s="36" t="s">
        <v>156</v>
      </c>
      <c r="B122" s="36" t="s">
        <v>146</v>
      </c>
      <c r="C122" s="36" t="n">
        <v>1.08</v>
      </c>
      <c r="D122" s="36" t="s">
        <v>147</v>
      </c>
      <c r="E122" s="24" t="n">
        <f aca="false">F122*C122/1000+1</f>
        <v>55.54</v>
      </c>
      <c r="F122" s="25" t="n">
        <f aca="false">G122+300+200</f>
        <v>50500</v>
      </c>
      <c r="G122" s="23" t="n">
        <v>50000</v>
      </c>
      <c r="H122" s="26" t="s">
        <v>17</v>
      </c>
      <c r="I122" s="27" t="s">
        <v>80</v>
      </c>
      <c r="J122" s="0"/>
      <c r="K122" s="28"/>
    </row>
    <row r="123" customFormat="false" ht="14.1" hidden="false" customHeight="true" outlineLevel="0" collapsed="false">
      <c r="A123" s="36" t="s">
        <v>157</v>
      </c>
      <c r="B123" s="23" t="s">
        <v>146</v>
      </c>
      <c r="C123" s="36" t="n">
        <v>1.27</v>
      </c>
      <c r="D123" s="36" t="s">
        <v>147</v>
      </c>
      <c r="E123" s="24" t="n">
        <f aca="false">F123*C123/1000+1</f>
        <v>63.865</v>
      </c>
      <c r="F123" s="25" t="n">
        <f aca="false">G123+300+200</f>
        <v>49500</v>
      </c>
      <c r="G123" s="23" t="n">
        <v>49000</v>
      </c>
      <c r="H123" s="26" t="s">
        <v>17</v>
      </c>
      <c r="I123" s="27" t="s">
        <v>80</v>
      </c>
      <c r="J123" s="0"/>
      <c r="K123" s="28"/>
      <c r="O123" s="1"/>
      <c r="P123" s="1"/>
      <c r="Q123" s="1"/>
    </row>
    <row r="124" customFormat="false" ht="14.1" hidden="false" customHeight="true" outlineLevel="0" collapsed="false">
      <c r="A124" s="36" t="s">
        <v>158</v>
      </c>
      <c r="B124" s="23" t="s">
        <v>146</v>
      </c>
      <c r="C124" s="36" t="n">
        <v>1.39</v>
      </c>
      <c r="D124" s="36" t="s">
        <v>147</v>
      </c>
      <c r="E124" s="24" t="n">
        <f aca="false">F124*C124/1000+1</f>
        <v>68.415</v>
      </c>
      <c r="F124" s="25" t="n">
        <f aca="false">G124+300+200</f>
        <v>48500</v>
      </c>
      <c r="G124" s="23" t="n">
        <v>48000</v>
      </c>
      <c r="H124" s="26" t="s">
        <v>17</v>
      </c>
      <c r="I124" s="27" t="s">
        <v>80</v>
      </c>
      <c r="J124" s="0"/>
      <c r="K124" s="28"/>
      <c r="O124" s="1"/>
      <c r="P124" s="1"/>
      <c r="Q124" s="1"/>
    </row>
    <row r="125" customFormat="false" ht="14.1" hidden="false" customHeight="true" outlineLevel="0" collapsed="false">
      <c r="A125" s="36" t="s">
        <v>159</v>
      </c>
      <c r="B125" s="23" t="s">
        <v>146</v>
      </c>
      <c r="C125" s="36" t="n">
        <v>1.31</v>
      </c>
      <c r="D125" s="36" t="s">
        <v>147</v>
      </c>
      <c r="E125" s="24" t="n">
        <f aca="false">F125*C125/1000</f>
        <v>66.155</v>
      </c>
      <c r="F125" s="25" t="n">
        <f aca="false">G125+300+200</f>
        <v>50500</v>
      </c>
      <c r="G125" s="23" t="n">
        <v>50000</v>
      </c>
      <c r="H125" s="26" t="s">
        <v>17</v>
      </c>
      <c r="I125" s="27" t="s">
        <v>89</v>
      </c>
      <c r="J125" s="0"/>
      <c r="K125" s="28"/>
    </row>
    <row r="126" customFormat="false" ht="14.1" hidden="true" customHeight="true" outlineLevel="0" collapsed="false">
      <c r="A126" s="36" t="s">
        <v>160</v>
      </c>
      <c r="B126" s="23" t="s">
        <v>146</v>
      </c>
      <c r="C126" s="36" t="n">
        <v>1.31</v>
      </c>
      <c r="D126" s="36" t="s">
        <v>147</v>
      </c>
      <c r="E126" s="24" t="n">
        <f aca="false">F126*C126/1000+1</f>
        <v>41.61</v>
      </c>
      <c r="F126" s="25" t="n">
        <f aca="false">G126+300+200</f>
        <v>31000</v>
      </c>
      <c r="G126" s="23" t="n">
        <v>30500</v>
      </c>
      <c r="H126" s="26" t="s">
        <v>17</v>
      </c>
      <c r="I126" s="27"/>
      <c r="J126" s="0"/>
      <c r="K126" s="28"/>
    </row>
    <row r="127" customFormat="false" ht="14.1" hidden="false" customHeight="true" outlineLevel="0" collapsed="false">
      <c r="A127" s="36" t="s">
        <v>161</v>
      </c>
      <c r="B127" s="23" t="s">
        <v>146</v>
      </c>
      <c r="C127" s="36" t="n">
        <v>1.55</v>
      </c>
      <c r="D127" s="36" t="s">
        <v>147</v>
      </c>
      <c r="E127" s="24" t="n">
        <f aca="false">F127*C127/1000</f>
        <v>76.725</v>
      </c>
      <c r="F127" s="25" t="n">
        <f aca="false">G127+300+200</f>
        <v>49500</v>
      </c>
      <c r="G127" s="23" t="n">
        <v>49000</v>
      </c>
      <c r="H127" s="26" t="s">
        <v>17</v>
      </c>
      <c r="I127" s="27" t="s">
        <v>89</v>
      </c>
      <c r="J127" s="0"/>
      <c r="K127" s="28"/>
    </row>
    <row r="128" customFormat="false" ht="14.1" hidden="false" customHeight="true" outlineLevel="0" collapsed="false">
      <c r="A128" s="36" t="s">
        <v>162</v>
      </c>
      <c r="B128" s="23" t="s">
        <v>146</v>
      </c>
      <c r="C128" s="36" t="n">
        <v>1.7</v>
      </c>
      <c r="D128" s="36" t="s">
        <v>147</v>
      </c>
      <c r="E128" s="24" t="n">
        <f aca="false">F128*C128/1000</f>
        <v>82.45</v>
      </c>
      <c r="F128" s="25" t="n">
        <f aca="false">G128+300+200</f>
        <v>48500</v>
      </c>
      <c r="G128" s="23" t="n">
        <v>48000</v>
      </c>
      <c r="H128" s="26" t="s">
        <v>17</v>
      </c>
      <c r="I128" s="27" t="s">
        <v>89</v>
      </c>
      <c r="J128" s="0"/>
      <c r="K128" s="28"/>
    </row>
    <row r="129" customFormat="false" ht="14.1" hidden="true" customHeight="true" outlineLevel="0" collapsed="false">
      <c r="A129" s="36" t="s">
        <v>163</v>
      </c>
      <c r="B129" s="36" t="s">
        <v>146</v>
      </c>
      <c r="C129" s="36" t="n">
        <v>1.31</v>
      </c>
      <c r="D129" s="36" t="s">
        <v>147</v>
      </c>
      <c r="E129" s="24" t="n">
        <f aca="false">F129*C129/1000+1</f>
        <v>44.885</v>
      </c>
      <c r="F129" s="25" t="n">
        <f aca="false">G129+300+200</f>
        <v>33500</v>
      </c>
      <c r="G129" s="23" t="n">
        <v>33000</v>
      </c>
      <c r="H129" s="26" t="s">
        <v>17</v>
      </c>
      <c r="I129" s="27"/>
      <c r="J129" s="0"/>
      <c r="K129" s="28"/>
    </row>
    <row r="130" customFormat="false" ht="14.1" hidden="false" customHeight="true" outlineLevel="0" collapsed="false">
      <c r="A130" s="36" t="s">
        <v>164</v>
      </c>
      <c r="B130" s="36" t="s">
        <v>146</v>
      </c>
      <c r="C130" s="36" t="n">
        <v>1.31</v>
      </c>
      <c r="D130" s="36" t="s">
        <v>147</v>
      </c>
      <c r="E130" s="24" t="n">
        <f aca="false">F130*C130/1000</f>
        <v>66.155</v>
      </c>
      <c r="F130" s="25" t="n">
        <f aca="false">G130+300+200</f>
        <v>50500</v>
      </c>
      <c r="G130" s="23" t="n">
        <v>50000</v>
      </c>
      <c r="H130" s="26" t="s">
        <v>17</v>
      </c>
      <c r="I130" s="27" t="s">
        <v>89</v>
      </c>
      <c r="J130" s="0"/>
      <c r="K130" s="28"/>
    </row>
    <row r="131" customFormat="false" ht="14.1" hidden="false" customHeight="true" outlineLevel="0" collapsed="false">
      <c r="A131" s="36" t="s">
        <v>165</v>
      </c>
      <c r="B131" s="36" t="s">
        <v>146</v>
      </c>
      <c r="C131" s="36" t="n">
        <v>1.55</v>
      </c>
      <c r="D131" s="36" t="s">
        <v>147</v>
      </c>
      <c r="E131" s="24" t="n">
        <f aca="false">F131*C131/1000</f>
        <v>76.725</v>
      </c>
      <c r="F131" s="25" t="n">
        <f aca="false">G131+300+200</f>
        <v>49500</v>
      </c>
      <c r="G131" s="23" t="n">
        <v>49000</v>
      </c>
      <c r="H131" s="26" t="s">
        <v>17</v>
      </c>
      <c r="I131" s="27" t="s">
        <v>89</v>
      </c>
      <c r="J131" s="0"/>
      <c r="K131" s="28"/>
    </row>
    <row r="132" customFormat="false" ht="14.1" hidden="false" customHeight="true" outlineLevel="0" collapsed="false">
      <c r="A132" s="36" t="s">
        <v>166</v>
      </c>
      <c r="B132" s="36" t="s">
        <v>146</v>
      </c>
      <c r="C132" s="36" t="n">
        <v>1.7</v>
      </c>
      <c r="D132" s="36" t="s">
        <v>147</v>
      </c>
      <c r="E132" s="24" t="n">
        <f aca="false">F132*C132/1000</f>
        <v>82.45</v>
      </c>
      <c r="F132" s="25" t="n">
        <f aca="false">G132+300+200</f>
        <v>48500</v>
      </c>
      <c r="G132" s="23" t="n">
        <v>48000</v>
      </c>
      <c r="H132" s="26" t="s">
        <v>17</v>
      </c>
      <c r="I132" s="27" t="s">
        <v>89</v>
      </c>
      <c r="J132" s="0"/>
      <c r="K132" s="28"/>
    </row>
    <row r="133" customFormat="false" ht="14.1" hidden="false" customHeight="true" outlineLevel="0" collapsed="false">
      <c r="A133" s="36" t="s">
        <v>167</v>
      </c>
      <c r="B133" s="36" t="s">
        <v>168</v>
      </c>
      <c r="C133" s="36" t="n">
        <v>1.43</v>
      </c>
      <c r="D133" s="36" t="s">
        <v>147</v>
      </c>
      <c r="E133" s="24" t="n">
        <f aca="false">F133*C133/1000</f>
        <v>72.215</v>
      </c>
      <c r="F133" s="25" t="n">
        <f aca="false">G133+300+200</f>
        <v>50500</v>
      </c>
      <c r="G133" s="23" t="n">
        <v>50000</v>
      </c>
      <c r="H133" s="26" t="s">
        <v>17</v>
      </c>
      <c r="I133" s="27" t="s">
        <v>89</v>
      </c>
      <c r="J133" s="0"/>
      <c r="K133" s="28"/>
    </row>
    <row r="134" customFormat="false" ht="14.1" hidden="false" customHeight="true" outlineLevel="0" collapsed="false">
      <c r="A134" s="36" t="s">
        <v>169</v>
      </c>
      <c r="B134" s="36" t="s">
        <v>168</v>
      </c>
      <c r="C134" s="36" t="n">
        <v>1.69</v>
      </c>
      <c r="D134" s="36" t="s">
        <v>147</v>
      </c>
      <c r="E134" s="24" t="n">
        <f aca="false">F134*C134/1000</f>
        <v>83.655</v>
      </c>
      <c r="F134" s="25" t="n">
        <f aca="false">G134+300+200</f>
        <v>49500</v>
      </c>
      <c r="G134" s="23" t="n">
        <v>49000</v>
      </c>
      <c r="H134" s="26" t="s">
        <v>17</v>
      </c>
      <c r="I134" s="27" t="s">
        <v>89</v>
      </c>
      <c r="J134" s="0"/>
      <c r="K134" s="28"/>
    </row>
    <row r="135" customFormat="false" ht="14.1" hidden="false" customHeight="true" outlineLevel="0" collapsed="false">
      <c r="A135" s="36" t="s">
        <v>170</v>
      </c>
      <c r="B135" s="36" t="s">
        <v>146</v>
      </c>
      <c r="C135" s="36" t="n">
        <v>1.86</v>
      </c>
      <c r="D135" s="36" t="s">
        <v>147</v>
      </c>
      <c r="E135" s="24" t="n">
        <f aca="false">F135*C135/1000</f>
        <v>90.21</v>
      </c>
      <c r="F135" s="25" t="n">
        <f aca="false">G135+300+200</f>
        <v>48500</v>
      </c>
      <c r="G135" s="23" t="n">
        <v>48000</v>
      </c>
      <c r="H135" s="26" t="s">
        <v>17</v>
      </c>
      <c r="I135" s="27" t="s">
        <v>89</v>
      </c>
      <c r="J135" s="0"/>
      <c r="K135" s="28"/>
    </row>
    <row r="136" customFormat="false" ht="14.1" hidden="false" customHeight="true" outlineLevel="0" collapsed="false">
      <c r="A136" s="36" t="s">
        <v>171</v>
      </c>
      <c r="B136" s="36" t="s">
        <v>168</v>
      </c>
      <c r="C136" s="36" t="n">
        <v>1.78</v>
      </c>
      <c r="D136" s="36" t="s">
        <v>147</v>
      </c>
      <c r="E136" s="24" t="n">
        <f aca="false">F136*C136/1000</f>
        <v>89.89</v>
      </c>
      <c r="F136" s="25" t="n">
        <f aca="false">G136+300+200</f>
        <v>50500</v>
      </c>
      <c r="G136" s="23" t="n">
        <v>50000</v>
      </c>
      <c r="H136" s="26" t="s">
        <v>17</v>
      </c>
      <c r="I136" s="27" t="s">
        <v>89</v>
      </c>
      <c r="J136" s="0"/>
      <c r="K136" s="28"/>
    </row>
    <row r="137" customFormat="false" ht="14.1" hidden="false" customHeight="true" outlineLevel="0" collapsed="false">
      <c r="A137" s="36" t="s">
        <v>172</v>
      </c>
      <c r="B137" s="36" t="s">
        <v>168</v>
      </c>
      <c r="C137" s="36" t="n">
        <v>2.12</v>
      </c>
      <c r="D137" s="36" t="s">
        <v>147</v>
      </c>
      <c r="E137" s="24" t="n">
        <f aca="false">F137*C137/1000</f>
        <v>104.94</v>
      </c>
      <c r="F137" s="25" t="n">
        <f aca="false">G137+300+200</f>
        <v>49500</v>
      </c>
      <c r="G137" s="23" t="n">
        <v>49000</v>
      </c>
      <c r="H137" s="26" t="s">
        <v>17</v>
      </c>
      <c r="I137" s="27" t="s">
        <v>89</v>
      </c>
      <c r="J137" s="0"/>
      <c r="K137" s="28"/>
    </row>
    <row r="138" customFormat="false" ht="14.1" hidden="false" customHeight="true" outlineLevel="0" collapsed="false">
      <c r="A138" s="36" t="s">
        <v>173</v>
      </c>
      <c r="B138" s="36" t="s">
        <v>168</v>
      </c>
      <c r="C138" s="36" t="n">
        <v>2.33</v>
      </c>
      <c r="D138" s="36" t="s">
        <v>147</v>
      </c>
      <c r="E138" s="24" t="n">
        <f aca="false">F138*C138/1000</f>
        <v>113.005</v>
      </c>
      <c r="F138" s="25" t="n">
        <f aca="false">G138+300+200</f>
        <v>48500</v>
      </c>
      <c r="G138" s="23" t="n">
        <v>48000</v>
      </c>
      <c r="H138" s="26" t="s">
        <v>17</v>
      </c>
      <c r="I138" s="27" t="s">
        <v>89</v>
      </c>
      <c r="J138" s="0"/>
      <c r="K138" s="28"/>
    </row>
    <row r="139" customFormat="false" ht="14.1" hidden="false" customHeight="true" outlineLevel="0" collapsed="false">
      <c r="A139" s="36" t="s">
        <v>174</v>
      </c>
      <c r="B139" s="36" t="s">
        <v>146</v>
      </c>
      <c r="C139" s="36" t="n">
        <v>2.85</v>
      </c>
      <c r="D139" s="36" t="s">
        <v>147</v>
      </c>
      <c r="E139" s="24" t="n">
        <f aca="false">F139*C139/1000</f>
        <v>135.375</v>
      </c>
      <c r="F139" s="25" t="n">
        <f aca="false">G139+300+200</f>
        <v>47500</v>
      </c>
      <c r="G139" s="23" t="n">
        <v>47000</v>
      </c>
      <c r="H139" s="26" t="s">
        <v>17</v>
      </c>
      <c r="I139" s="27" t="s">
        <v>89</v>
      </c>
      <c r="J139" s="0"/>
      <c r="K139" s="28"/>
    </row>
    <row r="140" customFormat="false" ht="14.1" hidden="false" customHeight="true" outlineLevel="0" collapsed="false">
      <c r="A140" s="36" t="s">
        <v>175</v>
      </c>
      <c r="B140" s="36" t="s">
        <v>146</v>
      </c>
      <c r="C140" s="36" t="n">
        <v>3.17</v>
      </c>
      <c r="D140" s="36" t="s">
        <v>147</v>
      </c>
      <c r="E140" s="24" t="n">
        <f aca="false">F140*C140/1000</f>
        <v>150.575</v>
      </c>
      <c r="F140" s="25" t="n">
        <f aca="false">G140+300+200</f>
        <v>47500</v>
      </c>
      <c r="G140" s="23" t="n">
        <v>47000</v>
      </c>
      <c r="H140" s="26" t="s">
        <v>17</v>
      </c>
      <c r="I140" s="27" t="s">
        <v>89</v>
      </c>
      <c r="J140" s="0"/>
      <c r="K140" s="28"/>
    </row>
    <row r="141" customFormat="false" ht="14.1" hidden="false" customHeight="true" outlineLevel="0" collapsed="false">
      <c r="A141" s="36" t="s">
        <v>176</v>
      </c>
      <c r="B141" s="36" t="s">
        <v>168</v>
      </c>
      <c r="C141" s="36" t="n">
        <v>3.36</v>
      </c>
      <c r="D141" s="36" t="s">
        <v>147</v>
      </c>
      <c r="E141" s="24" t="n">
        <f aca="false">F141*C141/1000</f>
        <v>159.6</v>
      </c>
      <c r="F141" s="25" t="n">
        <f aca="false">G141+300+200</f>
        <v>47500</v>
      </c>
      <c r="G141" s="23" t="n">
        <v>47000</v>
      </c>
      <c r="H141" s="26" t="s">
        <v>17</v>
      </c>
      <c r="I141" s="27" t="s">
        <v>89</v>
      </c>
      <c r="J141" s="0"/>
      <c r="K141" s="28"/>
    </row>
    <row r="142" customFormat="false" ht="14.1" hidden="false" customHeight="true" outlineLevel="0" collapsed="false">
      <c r="A142" s="36" t="s">
        <v>177</v>
      </c>
      <c r="B142" s="36" t="s">
        <v>168</v>
      </c>
      <c r="C142" s="36" t="n">
        <v>1.67</v>
      </c>
      <c r="D142" s="36" t="s">
        <v>147</v>
      </c>
      <c r="E142" s="24" t="n">
        <f aca="false">F142*C142/1000</f>
        <v>84.335</v>
      </c>
      <c r="F142" s="25" t="n">
        <f aca="false">G142+300+200</f>
        <v>50500</v>
      </c>
      <c r="G142" s="23" t="n">
        <v>50000</v>
      </c>
      <c r="H142" s="26" t="s">
        <v>17</v>
      </c>
      <c r="I142" s="27" t="s">
        <v>95</v>
      </c>
      <c r="J142" s="0"/>
      <c r="K142" s="28"/>
    </row>
    <row r="143" customFormat="false" ht="14.1" hidden="false" customHeight="true" outlineLevel="0" collapsed="false">
      <c r="A143" s="36" t="s">
        <v>178</v>
      </c>
      <c r="B143" s="36" t="s">
        <v>146</v>
      </c>
      <c r="C143" s="36" t="n">
        <v>1.97</v>
      </c>
      <c r="D143" s="36" t="s">
        <v>179</v>
      </c>
      <c r="E143" s="24" t="n">
        <f aca="false">F143*C143/1000</f>
        <v>97.515</v>
      </c>
      <c r="F143" s="25" t="n">
        <f aca="false">G143+300+200</f>
        <v>49500</v>
      </c>
      <c r="G143" s="23" t="n">
        <v>49000</v>
      </c>
      <c r="H143" s="26" t="s">
        <v>17</v>
      </c>
      <c r="I143" s="27" t="s">
        <v>95</v>
      </c>
      <c r="J143" s="0"/>
      <c r="K143" s="28"/>
    </row>
    <row r="144" customFormat="false" ht="14.1" hidden="false" customHeight="true" outlineLevel="0" collapsed="false">
      <c r="A144" s="36" t="s">
        <v>180</v>
      </c>
      <c r="B144" s="36" t="s">
        <v>146</v>
      </c>
      <c r="C144" s="36" t="n">
        <v>2.17</v>
      </c>
      <c r="D144" s="36" t="s">
        <v>179</v>
      </c>
      <c r="E144" s="24" t="n">
        <f aca="false">F144*C144/1000</f>
        <v>105.245</v>
      </c>
      <c r="F144" s="25" t="n">
        <f aca="false">G144+300+200</f>
        <v>48500</v>
      </c>
      <c r="G144" s="23" t="n">
        <v>48000</v>
      </c>
      <c r="H144" s="26" t="s">
        <v>17</v>
      </c>
      <c r="I144" s="27" t="s">
        <v>95</v>
      </c>
      <c r="J144" s="0"/>
      <c r="K144" s="28"/>
    </row>
    <row r="145" customFormat="false" ht="14.1" hidden="false" customHeight="true" outlineLevel="0" collapsed="false">
      <c r="A145" s="36" t="s">
        <v>181</v>
      </c>
      <c r="B145" s="36" t="s">
        <v>146</v>
      </c>
      <c r="C145" s="36" t="n">
        <v>2.66</v>
      </c>
      <c r="D145" s="36" t="s">
        <v>179</v>
      </c>
      <c r="E145" s="24" t="n">
        <f aca="false">F145*C145/1000</f>
        <v>126.35</v>
      </c>
      <c r="F145" s="25" t="n">
        <f aca="false">G145+300+200</f>
        <v>47500</v>
      </c>
      <c r="G145" s="23" t="n">
        <v>47000</v>
      </c>
      <c r="H145" s="26" t="s">
        <v>17</v>
      </c>
      <c r="I145" s="27" t="s">
        <v>95</v>
      </c>
      <c r="J145" s="0"/>
      <c r="K145" s="28"/>
    </row>
    <row r="146" customFormat="false" ht="14.1" hidden="false" customHeight="true" outlineLevel="0" collapsed="false">
      <c r="A146" s="36" t="s">
        <v>182</v>
      </c>
      <c r="B146" s="36" t="s">
        <v>146</v>
      </c>
      <c r="C146" s="36" t="n">
        <v>2.33</v>
      </c>
      <c r="D146" s="36" t="s">
        <v>179</v>
      </c>
      <c r="E146" s="24" t="n">
        <f aca="false">F146*C146/1000</f>
        <v>113.005</v>
      </c>
      <c r="F146" s="25" t="n">
        <f aca="false">G146+300+200</f>
        <v>48500</v>
      </c>
      <c r="G146" s="25" t="n">
        <v>48000</v>
      </c>
      <c r="H146" s="43" t="s">
        <v>17</v>
      </c>
      <c r="I146" s="44" t="s">
        <v>95</v>
      </c>
      <c r="J146" s="0"/>
      <c r="K146" s="28"/>
    </row>
    <row r="147" customFormat="false" ht="14.1" hidden="false" customHeight="true" outlineLevel="0" collapsed="false">
      <c r="A147" s="36" t="s">
        <v>183</v>
      </c>
      <c r="B147" s="36" t="s">
        <v>146</v>
      </c>
      <c r="C147" s="36" t="n">
        <v>2.68</v>
      </c>
      <c r="D147" s="36" t="s">
        <v>179</v>
      </c>
      <c r="E147" s="24" t="n">
        <f aca="false">F147*C147/1000</f>
        <v>132.66</v>
      </c>
      <c r="F147" s="25" t="n">
        <f aca="false">G147+300+200</f>
        <v>49500</v>
      </c>
      <c r="G147" s="23" t="n">
        <v>49000</v>
      </c>
      <c r="H147" s="26" t="s">
        <v>17</v>
      </c>
      <c r="I147" s="27" t="s">
        <v>95</v>
      </c>
      <c r="J147" s="0"/>
      <c r="K147" s="28"/>
    </row>
    <row r="148" customFormat="false" ht="14.1" hidden="false" customHeight="true" outlineLevel="0" collapsed="false">
      <c r="A148" s="36" t="s">
        <v>184</v>
      </c>
      <c r="B148" s="36" t="s">
        <v>146</v>
      </c>
      <c r="C148" s="36" t="n">
        <v>2.96</v>
      </c>
      <c r="D148" s="36" t="s">
        <v>179</v>
      </c>
      <c r="E148" s="24" t="n">
        <f aca="false">F148*C148/1000</f>
        <v>143.56</v>
      </c>
      <c r="F148" s="25" t="n">
        <f aca="false">G148+300+200</f>
        <v>48500</v>
      </c>
      <c r="G148" s="23" t="n">
        <v>48000</v>
      </c>
      <c r="H148" s="26" t="s">
        <v>17</v>
      </c>
      <c r="I148" s="27" t="s">
        <v>95</v>
      </c>
      <c r="J148" s="0"/>
      <c r="K148" s="28"/>
    </row>
    <row r="149" customFormat="false" ht="14.1" hidden="false" customHeight="true" outlineLevel="0" collapsed="false">
      <c r="A149" s="36" t="s">
        <v>185</v>
      </c>
      <c r="B149" s="36" t="s">
        <v>146</v>
      </c>
      <c r="C149" s="36" t="n">
        <v>3.64</v>
      </c>
      <c r="D149" s="36" t="s">
        <v>179</v>
      </c>
      <c r="E149" s="24" t="n">
        <f aca="false">F149*C149/1000</f>
        <v>172.9</v>
      </c>
      <c r="F149" s="25" t="n">
        <f aca="false">G149+300+200</f>
        <v>47500</v>
      </c>
      <c r="G149" s="23" t="n">
        <v>47000</v>
      </c>
      <c r="H149" s="26" t="s">
        <v>17</v>
      </c>
      <c r="I149" s="27" t="s">
        <v>95</v>
      </c>
      <c r="J149" s="0"/>
      <c r="K149" s="28"/>
    </row>
    <row r="150" customFormat="false" ht="14.1" hidden="false" customHeight="true" outlineLevel="0" collapsed="false">
      <c r="A150" s="36" t="s">
        <v>186</v>
      </c>
      <c r="B150" s="36" t="s">
        <v>187</v>
      </c>
      <c r="C150" s="36" t="n">
        <v>4.31</v>
      </c>
      <c r="D150" s="36" t="s">
        <v>179</v>
      </c>
      <c r="E150" s="24" t="n">
        <f aca="false">F150*C150/1000</f>
        <v>204.725</v>
      </c>
      <c r="F150" s="25" t="n">
        <f aca="false">G150+300+200</f>
        <v>47500</v>
      </c>
      <c r="G150" s="23" t="n">
        <v>47000</v>
      </c>
      <c r="H150" s="26" t="s">
        <v>17</v>
      </c>
      <c r="I150" s="27" t="s">
        <v>95</v>
      </c>
      <c r="J150" s="0"/>
      <c r="K150" s="28"/>
    </row>
    <row r="151" customFormat="false" ht="14.1" hidden="false" customHeight="true" outlineLevel="0" collapsed="false">
      <c r="A151" s="36" t="s">
        <v>188</v>
      </c>
      <c r="B151" s="36" t="s">
        <v>187</v>
      </c>
      <c r="C151" s="36" t="n">
        <v>5.56</v>
      </c>
      <c r="D151" s="36" t="s">
        <v>179</v>
      </c>
      <c r="E151" s="24" t="n">
        <f aca="false">F151*C151/1000</f>
        <v>264.1</v>
      </c>
      <c r="F151" s="25" t="n">
        <f aca="false">G151+300+200</f>
        <v>47500</v>
      </c>
      <c r="G151" s="23" t="n">
        <v>47000</v>
      </c>
      <c r="H151" s="26" t="s">
        <v>17</v>
      </c>
      <c r="I151" s="27" t="s">
        <v>95</v>
      </c>
      <c r="J151" s="0"/>
      <c r="K151" s="28"/>
    </row>
    <row r="152" customFormat="false" ht="14.1" hidden="false" customHeight="true" outlineLevel="0" collapsed="false">
      <c r="A152" s="23" t="s">
        <v>189</v>
      </c>
      <c r="B152" s="36" t="s">
        <v>187</v>
      </c>
      <c r="C152" s="36" t="n">
        <v>2.4</v>
      </c>
      <c r="D152" s="36" t="s">
        <v>179</v>
      </c>
      <c r="E152" s="24" t="n">
        <f aca="false">F152*C152/1000</f>
        <v>118.8</v>
      </c>
      <c r="F152" s="25" t="n">
        <f aca="false">G152+300+200</f>
        <v>49500</v>
      </c>
      <c r="G152" s="23" t="n">
        <v>49000</v>
      </c>
      <c r="H152" s="26" t="s">
        <v>17</v>
      </c>
      <c r="I152" s="27" t="s">
        <v>98</v>
      </c>
      <c r="J152" s="0"/>
      <c r="K152" s="28"/>
    </row>
    <row r="153" customFormat="false" ht="14.1" hidden="false" customHeight="true" outlineLevel="0" collapsed="false">
      <c r="A153" s="36" t="s">
        <v>190</v>
      </c>
      <c r="B153" s="36" t="s">
        <v>187</v>
      </c>
      <c r="C153" s="36" t="n">
        <v>2.65</v>
      </c>
      <c r="D153" s="36" t="s">
        <v>179</v>
      </c>
      <c r="E153" s="24" t="n">
        <f aca="false">F153*C153/1000</f>
        <v>128.525</v>
      </c>
      <c r="F153" s="25" t="n">
        <f aca="false">G153+300+200</f>
        <v>48500</v>
      </c>
      <c r="G153" s="23" t="n">
        <v>48000</v>
      </c>
      <c r="H153" s="26" t="s">
        <v>17</v>
      </c>
      <c r="I153" s="27" t="s">
        <v>98</v>
      </c>
      <c r="J153" s="0"/>
      <c r="K153" s="28"/>
    </row>
    <row r="154" customFormat="false" ht="14.1" hidden="false" customHeight="true" outlineLevel="0" collapsed="false">
      <c r="A154" s="36" t="s">
        <v>191</v>
      </c>
      <c r="B154" s="36" t="s">
        <v>88</v>
      </c>
      <c r="C154" s="36" t="n">
        <v>3.25</v>
      </c>
      <c r="D154" s="36" t="s">
        <v>179</v>
      </c>
      <c r="E154" s="24" t="n">
        <f aca="false">F154*C154/1000</f>
        <v>154.375</v>
      </c>
      <c r="F154" s="25" t="n">
        <f aca="false">G154+300+200</f>
        <v>47500</v>
      </c>
      <c r="G154" s="23" t="n">
        <v>47000</v>
      </c>
      <c r="H154" s="26" t="s">
        <v>17</v>
      </c>
      <c r="I154" s="27" t="s">
        <v>98</v>
      </c>
      <c r="J154" s="0"/>
      <c r="K154" s="28"/>
    </row>
    <row r="155" customFormat="false" ht="14.1" hidden="false" customHeight="true" outlineLevel="0" collapsed="false">
      <c r="A155" s="36" t="s">
        <v>192</v>
      </c>
      <c r="B155" s="36" t="s">
        <v>193</v>
      </c>
      <c r="C155" s="36" t="n">
        <v>3.83</v>
      </c>
      <c r="D155" s="36" t="s">
        <v>179</v>
      </c>
      <c r="E155" s="24" t="n">
        <f aca="false">F155*C155/1000</f>
        <v>181.925</v>
      </c>
      <c r="F155" s="25" t="n">
        <f aca="false">G155+300+200</f>
        <v>47500</v>
      </c>
      <c r="G155" s="23" t="n">
        <v>47000</v>
      </c>
      <c r="H155" s="26" t="s">
        <v>17</v>
      </c>
      <c r="I155" s="27" t="s">
        <v>98</v>
      </c>
      <c r="J155" s="0"/>
      <c r="K155" s="28"/>
    </row>
    <row r="156" customFormat="false" ht="14.1" hidden="false" customHeight="true" outlineLevel="0" collapsed="false">
      <c r="A156" s="36" t="s">
        <v>194</v>
      </c>
      <c r="B156" s="36" t="s">
        <v>146</v>
      </c>
      <c r="C156" s="36" t="n">
        <v>2.68</v>
      </c>
      <c r="D156" s="36" t="s">
        <v>179</v>
      </c>
      <c r="E156" s="24" t="n">
        <f aca="false">F156*C156/1000</f>
        <v>132.66</v>
      </c>
      <c r="F156" s="25" t="n">
        <f aca="false">G156+300+200</f>
        <v>49500</v>
      </c>
      <c r="G156" s="23" t="n">
        <v>49000</v>
      </c>
      <c r="H156" s="26" t="s">
        <v>17</v>
      </c>
      <c r="I156" s="27" t="s">
        <v>98</v>
      </c>
      <c r="J156" s="0"/>
      <c r="K156" s="28"/>
    </row>
    <row r="157" customFormat="false" ht="14.1" hidden="false" customHeight="true" outlineLevel="0" collapsed="false">
      <c r="A157" s="36" t="s">
        <v>195</v>
      </c>
      <c r="B157" s="36" t="s">
        <v>146</v>
      </c>
      <c r="C157" s="36" t="n">
        <v>2.96</v>
      </c>
      <c r="D157" s="36" t="s">
        <v>179</v>
      </c>
      <c r="E157" s="24" t="n">
        <f aca="false">F157*C157/1000</f>
        <v>143.56</v>
      </c>
      <c r="F157" s="25" t="n">
        <f aca="false">G157+300+200</f>
        <v>48500</v>
      </c>
      <c r="G157" s="23" t="n">
        <v>48000</v>
      </c>
      <c r="H157" s="26" t="s">
        <v>17</v>
      </c>
      <c r="I157" s="27" t="s">
        <v>98</v>
      </c>
      <c r="J157" s="0"/>
      <c r="K157" s="28"/>
    </row>
    <row r="158" customFormat="false" ht="14.1" hidden="false" customHeight="true" outlineLevel="0" collapsed="false">
      <c r="A158" s="36" t="s">
        <v>196</v>
      </c>
      <c r="B158" s="36" t="s">
        <v>146</v>
      </c>
      <c r="C158" s="36" t="n">
        <v>3.64</v>
      </c>
      <c r="D158" s="36" t="s">
        <v>197</v>
      </c>
      <c r="E158" s="24" t="n">
        <f aca="false">F158*C158/1000</f>
        <v>172.9</v>
      </c>
      <c r="F158" s="25" t="n">
        <f aca="false">G158+300+200</f>
        <v>47500</v>
      </c>
      <c r="G158" s="23" t="n">
        <v>47000</v>
      </c>
      <c r="H158" s="26" t="s">
        <v>17</v>
      </c>
      <c r="I158" s="27" t="s">
        <v>98</v>
      </c>
      <c r="J158" s="0"/>
      <c r="K158" s="28"/>
    </row>
    <row r="159" customFormat="false" ht="14.1" hidden="false" customHeight="true" outlineLevel="0" collapsed="false">
      <c r="A159" s="36" t="s">
        <v>198</v>
      </c>
      <c r="B159" s="36" t="s">
        <v>146</v>
      </c>
      <c r="C159" s="36" t="n">
        <v>4.04</v>
      </c>
      <c r="D159" s="36" t="s">
        <v>197</v>
      </c>
      <c r="E159" s="24" t="n">
        <f aca="false">F159*C159/1000</f>
        <v>191.9</v>
      </c>
      <c r="F159" s="25" t="n">
        <f aca="false">G159+300+200</f>
        <v>47500</v>
      </c>
      <c r="G159" s="23" t="n">
        <v>47000</v>
      </c>
      <c r="H159" s="26" t="s">
        <v>17</v>
      </c>
      <c r="I159" s="27" t="s">
        <v>98</v>
      </c>
      <c r="J159" s="0"/>
      <c r="K159" s="28"/>
    </row>
    <row r="160" customFormat="false" ht="14.1" hidden="false" customHeight="true" outlineLevel="0" collapsed="false">
      <c r="A160" s="36" t="s">
        <v>199</v>
      </c>
      <c r="B160" s="36" t="s">
        <v>77</v>
      </c>
      <c r="C160" s="36" t="n">
        <v>4.3</v>
      </c>
      <c r="D160" s="36" t="s">
        <v>197</v>
      </c>
      <c r="E160" s="24" t="n">
        <f aca="false">F160*C160/1000</f>
        <v>204.25</v>
      </c>
      <c r="F160" s="25" t="n">
        <f aca="false">G160+300+200</f>
        <v>47500</v>
      </c>
      <c r="G160" s="23" t="n">
        <v>47000</v>
      </c>
      <c r="H160" s="26" t="s">
        <v>17</v>
      </c>
      <c r="I160" s="27" t="s">
        <v>98</v>
      </c>
      <c r="J160" s="0"/>
      <c r="K160" s="28"/>
    </row>
    <row r="161" customFormat="false" ht="14.1" hidden="false" customHeight="true" outlineLevel="0" collapsed="false">
      <c r="A161" s="36" t="s">
        <v>200</v>
      </c>
      <c r="B161" s="36" t="s">
        <v>77</v>
      </c>
      <c r="C161" s="36" t="n">
        <v>5.56</v>
      </c>
      <c r="D161" s="36" t="s">
        <v>197</v>
      </c>
      <c r="E161" s="24" t="n">
        <f aca="false">F161*C161/1000</f>
        <v>264.1</v>
      </c>
      <c r="F161" s="25" t="n">
        <f aca="false">G161+300+200</f>
        <v>47500</v>
      </c>
      <c r="G161" s="23" t="n">
        <v>47000</v>
      </c>
      <c r="H161" s="26" t="s">
        <v>17</v>
      </c>
      <c r="I161" s="27" t="s">
        <v>98</v>
      </c>
      <c r="J161" s="0"/>
      <c r="K161" s="28"/>
    </row>
    <row r="162" customFormat="false" ht="14.1" hidden="false" customHeight="true" outlineLevel="0" collapsed="false">
      <c r="A162" s="36" t="s">
        <v>201</v>
      </c>
      <c r="B162" s="36" t="s">
        <v>77</v>
      </c>
      <c r="C162" s="36" t="n">
        <v>3.25</v>
      </c>
      <c r="D162" s="36" t="s">
        <v>179</v>
      </c>
      <c r="E162" s="24" t="n">
        <f aca="false">F162*C162/1000</f>
        <v>160.875</v>
      </c>
      <c r="F162" s="25" t="n">
        <f aca="false">G162+300+200</f>
        <v>49500</v>
      </c>
      <c r="G162" s="23" t="n">
        <v>49000</v>
      </c>
      <c r="H162" s="26" t="s">
        <v>17</v>
      </c>
      <c r="I162" s="27" t="s">
        <v>98</v>
      </c>
      <c r="J162" s="0"/>
      <c r="K162" s="28"/>
    </row>
    <row r="163" customFormat="false" ht="14.1" hidden="false" customHeight="true" outlineLevel="0" collapsed="false">
      <c r="A163" s="36" t="s">
        <v>202</v>
      </c>
      <c r="B163" s="36" t="s">
        <v>77</v>
      </c>
      <c r="C163" s="36" t="n">
        <v>3.59</v>
      </c>
      <c r="D163" s="36" t="s">
        <v>179</v>
      </c>
      <c r="E163" s="24" t="n">
        <f aca="false">F163*C163/1000</f>
        <v>174.115</v>
      </c>
      <c r="F163" s="25" t="n">
        <f aca="false">G163+300+200</f>
        <v>48500</v>
      </c>
      <c r="G163" s="23" t="n">
        <v>48000</v>
      </c>
      <c r="H163" s="26" t="s">
        <v>17</v>
      </c>
      <c r="I163" s="27" t="s">
        <v>98</v>
      </c>
      <c r="J163" s="0"/>
      <c r="K163" s="28"/>
    </row>
    <row r="164" customFormat="false" ht="14.1" hidden="false" customHeight="true" outlineLevel="0" collapsed="false">
      <c r="A164" s="36" t="s">
        <v>203</v>
      </c>
      <c r="B164" s="36" t="s">
        <v>77</v>
      </c>
      <c r="C164" s="36" t="n">
        <v>4.43</v>
      </c>
      <c r="D164" s="36" t="s">
        <v>179</v>
      </c>
      <c r="E164" s="24" t="n">
        <f aca="false">F164*C164/1000</f>
        <v>210.425</v>
      </c>
      <c r="F164" s="25" t="n">
        <f aca="false">G164+300+200</f>
        <v>47500</v>
      </c>
      <c r="G164" s="23" t="n">
        <v>47000</v>
      </c>
      <c r="H164" s="26" t="s">
        <v>17</v>
      </c>
      <c r="I164" s="27" t="s">
        <v>122</v>
      </c>
      <c r="J164" s="0"/>
      <c r="K164" s="28"/>
    </row>
    <row r="165" customFormat="false" ht="14.1" hidden="false" customHeight="true" outlineLevel="0" collapsed="false">
      <c r="A165" s="36" t="s">
        <v>204</v>
      </c>
      <c r="B165" s="36" t="s">
        <v>77</v>
      </c>
      <c r="C165" s="36" t="n">
        <v>4.92</v>
      </c>
      <c r="D165" s="36" t="s">
        <v>179</v>
      </c>
      <c r="E165" s="24" t="n">
        <f aca="false">F165*C165/1000</f>
        <v>233.7</v>
      </c>
      <c r="F165" s="25" t="n">
        <f aca="false">G165+300+200</f>
        <v>47500</v>
      </c>
      <c r="G165" s="23" t="n">
        <v>47000</v>
      </c>
      <c r="H165" s="26" t="s">
        <v>17</v>
      </c>
      <c r="I165" s="27" t="s">
        <v>122</v>
      </c>
      <c r="J165" s="0"/>
      <c r="K165" s="28"/>
    </row>
    <row r="166" customFormat="false" ht="14.1" hidden="false" customHeight="true" outlineLevel="0" collapsed="false">
      <c r="A166" s="36" t="s">
        <v>205</v>
      </c>
      <c r="B166" s="36" t="s">
        <v>77</v>
      </c>
      <c r="C166" s="36" t="n">
        <v>5.25</v>
      </c>
      <c r="D166" s="36" t="s">
        <v>179</v>
      </c>
      <c r="E166" s="24" t="n">
        <f aca="false">F166*C166/1000</f>
        <v>249.375</v>
      </c>
      <c r="F166" s="25" t="n">
        <f aca="false">G166+300+200</f>
        <v>47500</v>
      </c>
      <c r="G166" s="23" t="n">
        <v>47000</v>
      </c>
      <c r="H166" s="26" t="s">
        <v>17</v>
      </c>
      <c r="I166" s="27" t="s">
        <v>122</v>
      </c>
      <c r="J166" s="0"/>
      <c r="K166" s="28"/>
    </row>
    <row r="167" customFormat="false" ht="14.1" hidden="false" customHeight="true" outlineLevel="0" collapsed="false">
      <c r="A167" s="36" t="s">
        <v>206</v>
      </c>
      <c r="B167" s="36" t="s">
        <v>88</v>
      </c>
      <c r="C167" s="36" t="n">
        <v>6.82</v>
      </c>
      <c r="D167" s="36" t="s">
        <v>179</v>
      </c>
      <c r="E167" s="24" t="n">
        <f aca="false">F167*C167/1000</f>
        <v>323.95</v>
      </c>
      <c r="F167" s="25" t="n">
        <f aca="false">G167+300+200</f>
        <v>47500</v>
      </c>
      <c r="G167" s="23" t="n">
        <v>47000</v>
      </c>
      <c r="H167" s="26" t="s">
        <v>17</v>
      </c>
      <c r="I167" s="27" t="s">
        <v>122</v>
      </c>
      <c r="J167" s="0"/>
      <c r="K167" s="28"/>
    </row>
    <row r="168" customFormat="false" ht="14.1" hidden="false" customHeight="true" outlineLevel="0" collapsed="false">
      <c r="A168" s="36" t="s">
        <v>207</v>
      </c>
      <c r="B168" s="36" t="s">
        <v>88</v>
      </c>
      <c r="C168" s="36" t="n">
        <v>6.19</v>
      </c>
      <c r="D168" s="36" t="s">
        <v>179</v>
      </c>
      <c r="E168" s="24" t="n">
        <f aca="false">F168*C168/1000</f>
        <v>294.025</v>
      </c>
      <c r="F168" s="25" t="n">
        <f aca="false">G168+300+200</f>
        <v>47500</v>
      </c>
      <c r="G168" s="23" t="n">
        <v>47000</v>
      </c>
      <c r="H168" s="26" t="s">
        <v>17</v>
      </c>
      <c r="I168" s="27" t="s">
        <v>122</v>
      </c>
      <c r="J168" s="0"/>
      <c r="K168" s="28"/>
    </row>
    <row r="169" customFormat="false" ht="14.1" hidden="false" customHeight="true" outlineLevel="0" collapsed="false">
      <c r="A169" s="36" t="s">
        <v>208</v>
      </c>
      <c r="B169" s="36" t="s">
        <v>146</v>
      </c>
      <c r="C169" s="36" t="n">
        <v>3.25</v>
      </c>
      <c r="D169" s="36" t="s">
        <v>179</v>
      </c>
      <c r="E169" s="24" t="n">
        <f aca="false">F169*C169/1000</f>
        <v>160.875</v>
      </c>
      <c r="F169" s="25" t="n">
        <f aca="false">G169+300+200</f>
        <v>49500</v>
      </c>
      <c r="G169" s="23" t="n">
        <v>49000</v>
      </c>
      <c r="H169" s="26" t="s">
        <v>17</v>
      </c>
      <c r="I169" s="27" t="s">
        <v>122</v>
      </c>
      <c r="J169" s="0"/>
      <c r="K169" s="28"/>
    </row>
    <row r="170" customFormat="false" ht="14.1" hidden="false" customHeight="true" outlineLevel="0" collapsed="false">
      <c r="A170" s="36" t="s">
        <v>209</v>
      </c>
      <c r="B170" s="36" t="s">
        <v>146</v>
      </c>
      <c r="C170" s="36" t="n">
        <v>3.59</v>
      </c>
      <c r="D170" s="36" t="s">
        <v>179</v>
      </c>
      <c r="E170" s="24" t="n">
        <f aca="false">F170*C170/1000</f>
        <v>174.115</v>
      </c>
      <c r="F170" s="25" t="n">
        <f aca="false">G170+300+200</f>
        <v>48500</v>
      </c>
      <c r="G170" s="23" t="n">
        <v>48000</v>
      </c>
      <c r="H170" s="26" t="s">
        <v>17</v>
      </c>
      <c r="I170" s="27" t="s">
        <v>122</v>
      </c>
      <c r="J170" s="0"/>
      <c r="K170" s="28"/>
    </row>
    <row r="171" customFormat="false" ht="14.1" hidden="false" customHeight="true" outlineLevel="0" collapsed="false">
      <c r="A171" s="36" t="s">
        <v>210</v>
      </c>
      <c r="B171" s="36" t="s">
        <v>88</v>
      </c>
      <c r="C171" s="36" t="n">
        <v>4.43</v>
      </c>
      <c r="D171" s="36" t="s">
        <v>179</v>
      </c>
      <c r="E171" s="24" t="n">
        <f aca="false">F171*C171/1000</f>
        <v>210.425</v>
      </c>
      <c r="F171" s="25" t="n">
        <f aca="false">G171+300+200</f>
        <v>47500</v>
      </c>
      <c r="G171" s="23" t="n">
        <v>47000</v>
      </c>
      <c r="H171" s="26" t="s">
        <v>17</v>
      </c>
      <c r="I171" s="27" t="s">
        <v>122</v>
      </c>
      <c r="J171" s="0"/>
      <c r="K171" s="28"/>
    </row>
    <row r="172" customFormat="false" ht="14.1" hidden="false" customHeight="true" outlineLevel="0" collapsed="false">
      <c r="A172" s="36" t="s">
        <v>211</v>
      </c>
      <c r="B172" s="36" t="s">
        <v>212</v>
      </c>
      <c r="C172" s="36" t="n">
        <v>5.25</v>
      </c>
      <c r="D172" s="36" t="s">
        <v>179</v>
      </c>
      <c r="E172" s="24" t="n">
        <f aca="false">F172*C172/1000</f>
        <v>249.375</v>
      </c>
      <c r="F172" s="25" t="n">
        <f aca="false">G172+300+200</f>
        <v>47500</v>
      </c>
      <c r="G172" s="23" t="n">
        <v>47000</v>
      </c>
      <c r="H172" s="26" t="s">
        <v>17</v>
      </c>
      <c r="I172" s="27" t="s">
        <v>122</v>
      </c>
      <c r="J172" s="0"/>
      <c r="K172" s="28"/>
    </row>
    <row r="173" customFormat="false" ht="14.1" hidden="false" customHeight="true" outlineLevel="0" collapsed="false">
      <c r="A173" s="36" t="s">
        <v>213</v>
      </c>
      <c r="B173" s="36" t="s">
        <v>88</v>
      </c>
      <c r="C173" s="36" t="n">
        <v>6.82</v>
      </c>
      <c r="D173" s="36" t="s">
        <v>179</v>
      </c>
      <c r="E173" s="24" t="n">
        <f aca="false">F173*C173/1000</f>
        <v>323.95</v>
      </c>
      <c r="F173" s="25" t="n">
        <f aca="false">G173+300+200</f>
        <v>47500</v>
      </c>
      <c r="G173" s="23" t="n">
        <v>47000</v>
      </c>
      <c r="H173" s="26" t="s">
        <v>17</v>
      </c>
      <c r="I173" s="27" t="s">
        <v>122</v>
      </c>
      <c r="J173" s="0"/>
      <c r="K173" s="28"/>
    </row>
    <row r="174" customFormat="false" ht="14.1" hidden="false" customHeight="true" outlineLevel="0" collapsed="false">
      <c r="A174" s="36" t="s">
        <v>214</v>
      </c>
      <c r="B174" s="36" t="s">
        <v>77</v>
      </c>
      <c r="C174" s="36" t="n">
        <v>4.22</v>
      </c>
      <c r="D174" s="36" t="s">
        <v>179</v>
      </c>
      <c r="E174" s="24" t="n">
        <f aca="false">F174*C174/1000</f>
        <v>204.67</v>
      </c>
      <c r="F174" s="25" t="n">
        <f aca="false">G174+300+200</f>
        <v>48500</v>
      </c>
      <c r="G174" s="23" t="n">
        <v>48000</v>
      </c>
      <c r="H174" s="26" t="s">
        <v>17</v>
      </c>
      <c r="I174" s="27" t="s">
        <v>215</v>
      </c>
      <c r="J174" s="0"/>
      <c r="K174" s="28"/>
    </row>
    <row r="175" customFormat="false" ht="14.1" hidden="false" customHeight="true" outlineLevel="0" collapsed="false">
      <c r="A175" s="36" t="s">
        <v>216</v>
      </c>
      <c r="B175" s="36" t="s">
        <v>77</v>
      </c>
      <c r="C175" s="36" t="n">
        <v>5.22</v>
      </c>
      <c r="D175" s="36" t="s">
        <v>179</v>
      </c>
      <c r="E175" s="24" t="n">
        <f aca="false">F175*C175/1000</f>
        <v>247.95</v>
      </c>
      <c r="F175" s="25" t="n">
        <f aca="false">G175+300+200</f>
        <v>47500</v>
      </c>
      <c r="G175" s="23" t="n">
        <v>47000</v>
      </c>
      <c r="H175" s="26" t="s">
        <v>17</v>
      </c>
      <c r="I175" s="27" t="s">
        <v>215</v>
      </c>
      <c r="J175" s="0"/>
      <c r="K175" s="28"/>
    </row>
    <row r="176" customFormat="false" ht="14.1" hidden="false" customHeight="true" outlineLevel="0" collapsed="false">
      <c r="A176" s="36" t="s">
        <v>217</v>
      </c>
      <c r="B176" s="36" t="s">
        <v>88</v>
      </c>
      <c r="C176" s="36" t="n">
        <v>6.19</v>
      </c>
      <c r="D176" s="36" t="s">
        <v>179</v>
      </c>
      <c r="E176" s="24" t="n">
        <f aca="false">F176*C176/1000</f>
        <v>294.025</v>
      </c>
      <c r="F176" s="25" t="n">
        <f aca="false">G176+300+200</f>
        <v>47500</v>
      </c>
      <c r="G176" s="23" t="n">
        <v>47000</v>
      </c>
      <c r="H176" s="26" t="s">
        <v>17</v>
      </c>
      <c r="I176" s="27" t="s">
        <v>215</v>
      </c>
      <c r="J176" s="0"/>
      <c r="K176" s="28"/>
    </row>
    <row r="177" customFormat="false" ht="14.1" hidden="false" customHeight="true" outlineLevel="0" collapsed="false">
      <c r="A177" s="36" t="s">
        <v>218</v>
      </c>
      <c r="B177" s="36" t="s">
        <v>88</v>
      </c>
      <c r="C177" s="36" t="n">
        <v>8.07</v>
      </c>
      <c r="D177" s="36" t="s">
        <v>179</v>
      </c>
      <c r="E177" s="24" t="n">
        <f aca="false">F177*C177/1000</f>
        <v>383.325</v>
      </c>
      <c r="F177" s="25" t="n">
        <f aca="false">G177+300+200</f>
        <v>47500</v>
      </c>
      <c r="G177" s="23" t="n">
        <v>47000</v>
      </c>
      <c r="H177" s="26" t="s">
        <v>17</v>
      </c>
      <c r="I177" s="27" t="s">
        <v>215</v>
      </c>
      <c r="J177" s="0"/>
      <c r="K177" s="28"/>
    </row>
    <row r="178" customFormat="false" ht="14.1" hidden="false" customHeight="true" outlineLevel="0" collapsed="false">
      <c r="A178" s="36" t="s">
        <v>219</v>
      </c>
      <c r="B178" s="36" t="s">
        <v>88</v>
      </c>
      <c r="C178" s="36" t="n">
        <v>6.68</v>
      </c>
      <c r="D178" s="36" t="s">
        <v>179</v>
      </c>
      <c r="E178" s="24" t="n">
        <f aca="false">F178*C178/1000</f>
        <v>317.3</v>
      </c>
      <c r="F178" s="25" t="n">
        <f aca="false">G178+300+200</f>
        <v>47500</v>
      </c>
      <c r="G178" s="23" t="n">
        <v>47000</v>
      </c>
      <c r="H178" s="26" t="s">
        <v>17</v>
      </c>
      <c r="I178" s="27" t="n">
        <v>45</v>
      </c>
      <c r="J178" s="0"/>
      <c r="K178" s="28"/>
    </row>
    <row r="179" customFormat="false" ht="14.1" hidden="false" customHeight="true" outlineLevel="0" collapsed="false">
      <c r="A179" s="36" t="s">
        <v>220</v>
      </c>
      <c r="B179" s="36" t="s">
        <v>88</v>
      </c>
      <c r="C179" s="36" t="n">
        <v>7.13</v>
      </c>
      <c r="D179" s="36" t="s">
        <v>179</v>
      </c>
      <c r="E179" s="24" t="n">
        <f aca="false">F179*C179/1000</f>
        <v>338.675</v>
      </c>
      <c r="F179" s="25" t="n">
        <f aca="false">G179+300+200</f>
        <v>47500</v>
      </c>
      <c r="G179" s="23" t="n">
        <v>47000</v>
      </c>
      <c r="H179" s="26" t="s">
        <v>17</v>
      </c>
      <c r="I179" s="27" t="n">
        <v>45</v>
      </c>
      <c r="J179" s="0"/>
      <c r="K179" s="28"/>
    </row>
    <row r="180" customFormat="false" ht="14.1" hidden="false" customHeight="true" outlineLevel="0" collapsed="false">
      <c r="A180" s="36" t="s">
        <v>221</v>
      </c>
      <c r="B180" s="36" t="s">
        <v>88</v>
      </c>
      <c r="C180" s="36" t="n">
        <v>8.9</v>
      </c>
      <c r="D180" s="36" t="s">
        <v>179</v>
      </c>
      <c r="E180" s="24" t="n">
        <f aca="false">F180*C180/1000</f>
        <v>422.75</v>
      </c>
      <c r="F180" s="25" t="n">
        <f aca="false">G180+300+200</f>
        <v>47500</v>
      </c>
      <c r="G180" s="23" t="n">
        <v>47000</v>
      </c>
      <c r="H180" s="26" t="s">
        <v>17</v>
      </c>
      <c r="I180" s="27" t="n">
        <v>45</v>
      </c>
      <c r="J180" s="0"/>
      <c r="K180" s="28"/>
    </row>
    <row r="181" customFormat="false" ht="14.1" hidden="false" customHeight="true" outlineLevel="0" collapsed="false">
      <c r="A181" s="36" t="s">
        <v>222</v>
      </c>
      <c r="B181" s="36" t="s">
        <v>88</v>
      </c>
      <c r="C181" s="36" t="n">
        <v>9.33</v>
      </c>
      <c r="D181" s="36" t="s">
        <v>179</v>
      </c>
      <c r="E181" s="24" t="n">
        <f aca="false">F181*C181/1000</f>
        <v>443.175</v>
      </c>
      <c r="F181" s="25" t="n">
        <f aca="false">G181+300+200</f>
        <v>47500</v>
      </c>
      <c r="G181" s="23" t="n">
        <v>47000</v>
      </c>
      <c r="H181" s="26" t="s">
        <v>17</v>
      </c>
      <c r="I181" s="27" t="n">
        <v>45</v>
      </c>
      <c r="J181" s="0"/>
      <c r="K181" s="28"/>
    </row>
    <row r="182" customFormat="false" ht="14.1" hidden="false" customHeight="true" outlineLevel="0" collapsed="false">
      <c r="A182" s="36" t="s">
        <v>223</v>
      </c>
      <c r="B182" s="36" t="s">
        <v>88</v>
      </c>
      <c r="C182" s="36" t="n">
        <v>11.44</v>
      </c>
      <c r="D182" s="36" t="s">
        <v>179</v>
      </c>
      <c r="E182" s="24" t="n">
        <f aca="false">F182*C182/1000</f>
        <v>543.4</v>
      </c>
      <c r="F182" s="25" t="n">
        <f aca="false">G182+300+200</f>
        <v>47500</v>
      </c>
      <c r="G182" s="23" t="n">
        <v>47000</v>
      </c>
      <c r="H182" s="26" t="s">
        <v>17</v>
      </c>
      <c r="I182" s="27" t="n">
        <v>45</v>
      </c>
      <c r="J182" s="0"/>
      <c r="K182" s="28"/>
    </row>
    <row r="183" customFormat="false" ht="14.1" hidden="false" customHeight="true" outlineLevel="0" collapsed="false">
      <c r="A183" s="36" t="s">
        <v>224</v>
      </c>
      <c r="B183" s="36" t="s">
        <v>88</v>
      </c>
      <c r="C183" s="36" t="n">
        <v>6.7</v>
      </c>
      <c r="D183" s="36" t="s">
        <v>179</v>
      </c>
      <c r="E183" s="24" t="n">
        <f aca="false">F183*C183/1000</f>
        <v>318.25</v>
      </c>
      <c r="F183" s="25" t="n">
        <f aca="false">G183+300+200</f>
        <v>47500</v>
      </c>
      <c r="G183" s="23" t="n">
        <v>47000</v>
      </c>
      <c r="H183" s="26" t="s">
        <v>17</v>
      </c>
      <c r="I183" s="27" t="s">
        <v>135</v>
      </c>
      <c r="J183" s="0"/>
      <c r="K183" s="28"/>
    </row>
    <row r="184" customFormat="false" ht="14.1" hidden="false" customHeight="true" outlineLevel="0" collapsed="false">
      <c r="A184" s="36" t="s">
        <v>225</v>
      </c>
      <c r="B184" s="36" t="s">
        <v>88</v>
      </c>
      <c r="C184" s="36" t="n">
        <v>9.09</v>
      </c>
      <c r="D184" s="36" t="s">
        <v>179</v>
      </c>
      <c r="E184" s="24" t="n">
        <f aca="false">F184*C184/1000</f>
        <v>431.775</v>
      </c>
      <c r="F184" s="25" t="n">
        <f aca="false">G184+300+200</f>
        <v>47500</v>
      </c>
      <c r="G184" s="23" t="n">
        <v>47000</v>
      </c>
      <c r="H184" s="26" t="s">
        <v>17</v>
      </c>
      <c r="I184" s="27" t="s">
        <v>135</v>
      </c>
      <c r="J184" s="0"/>
      <c r="K184" s="28"/>
    </row>
    <row r="185" customFormat="false" ht="14.1" hidden="false" customHeight="true" outlineLevel="0" collapsed="false">
      <c r="A185" s="36" t="s">
        <v>226</v>
      </c>
      <c r="B185" s="36" t="s">
        <v>88</v>
      </c>
      <c r="C185" s="36" t="n">
        <v>7.13</v>
      </c>
      <c r="D185" s="36" t="s">
        <v>179</v>
      </c>
      <c r="E185" s="24" t="n">
        <f aca="false">F185*C185/1000</f>
        <v>338.675</v>
      </c>
      <c r="F185" s="25" t="n">
        <f aca="false">G185+300+200</f>
        <v>47500</v>
      </c>
      <c r="G185" s="23" t="n">
        <v>47000</v>
      </c>
      <c r="H185" s="26" t="s">
        <v>17</v>
      </c>
      <c r="I185" s="27" t="s">
        <v>135</v>
      </c>
      <c r="J185" s="0"/>
      <c r="K185" s="28"/>
    </row>
    <row r="186" customFormat="false" ht="14.1" hidden="false" customHeight="true" outlineLevel="0" collapsed="false">
      <c r="A186" s="36" t="s">
        <v>227</v>
      </c>
      <c r="B186" s="36" t="s">
        <v>88</v>
      </c>
      <c r="C186" s="36" t="n">
        <v>9.33</v>
      </c>
      <c r="D186" s="36" t="s">
        <v>228</v>
      </c>
      <c r="E186" s="24" t="n">
        <f aca="false">F186*C186/1000</f>
        <v>447.84</v>
      </c>
      <c r="F186" s="25" t="n">
        <f aca="false">G186+300+200</f>
        <v>48000</v>
      </c>
      <c r="G186" s="23" t="n">
        <v>47500</v>
      </c>
      <c r="H186" s="26" t="s">
        <v>17</v>
      </c>
      <c r="I186" s="27" t="s">
        <v>135</v>
      </c>
      <c r="J186" s="0"/>
      <c r="K186" s="28"/>
    </row>
    <row r="187" customFormat="false" ht="14.1" hidden="false" customHeight="true" outlineLevel="0" collapsed="false">
      <c r="A187" s="36" t="s">
        <v>229</v>
      </c>
      <c r="B187" s="36" t="s">
        <v>143</v>
      </c>
      <c r="C187" s="36" t="n">
        <v>8.44</v>
      </c>
      <c r="D187" s="36" t="s">
        <v>230</v>
      </c>
      <c r="E187" s="24" t="n">
        <f aca="false">F187*C187/1000</f>
        <v>405.12</v>
      </c>
      <c r="F187" s="25" t="n">
        <f aca="false">G187+300+200</f>
        <v>48000</v>
      </c>
      <c r="G187" s="23" t="n">
        <v>47500</v>
      </c>
      <c r="H187" s="26" t="s">
        <v>17</v>
      </c>
      <c r="I187" s="27" t="s">
        <v>135</v>
      </c>
      <c r="J187" s="0"/>
      <c r="K187" s="28"/>
    </row>
    <row r="188" customFormat="false" ht="14.1" hidden="false" customHeight="true" outlineLevel="0" collapsed="false">
      <c r="A188" s="36" t="s">
        <v>231</v>
      </c>
      <c r="B188" s="36" t="s">
        <v>88</v>
      </c>
      <c r="C188" s="36" t="n">
        <v>9.1</v>
      </c>
      <c r="D188" s="36" t="s">
        <v>179</v>
      </c>
      <c r="E188" s="24" t="n">
        <f aca="false">F188*C188/1000</f>
        <v>432.25</v>
      </c>
      <c r="F188" s="25" t="n">
        <f aca="false">G188+300+200</f>
        <v>47500</v>
      </c>
      <c r="G188" s="23" t="n">
        <v>47000</v>
      </c>
      <c r="H188" s="26" t="s">
        <v>17</v>
      </c>
      <c r="I188" s="27" t="s">
        <v>137</v>
      </c>
      <c r="J188" s="0"/>
      <c r="K188" s="28"/>
    </row>
    <row r="189" customFormat="false" ht="14.1" hidden="false" customHeight="true" outlineLevel="0" collapsed="false">
      <c r="A189" s="36" t="s">
        <v>232</v>
      </c>
      <c r="B189" s="36" t="s">
        <v>233</v>
      </c>
      <c r="C189" s="36" t="n">
        <v>11.85</v>
      </c>
      <c r="D189" s="36" t="s">
        <v>179</v>
      </c>
      <c r="E189" s="24" t="n">
        <f aca="false">F189*C189/1000</f>
        <v>562.875</v>
      </c>
      <c r="F189" s="25" t="n">
        <f aca="false">G189+300+200</f>
        <v>47500</v>
      </c>
      <c r="G189" s="23" t="n">
        <v>47000</v>
      </c>
      <c r="H189" s="26" t="s">
        <v>17</v>
      </c>
      <c r="I189" s="27" t="s">
        <v>137</v>
      </c>
      <c r="J189" s="0"/>
      <c r="K189" s="28"/>
    </row>
    <row r="190" customFormat="false" ht="14.1" hidden="false" customHeight="true" outlineLevel="0" collapsed="false">
      <c r="A190" s="36" t="s">
        <v>234</v>
      </c>
      <c r="B190" s="36" t="s">
        <v>88</v>
      </c>
      <c r="C190" s="36" t="n">
        <v>15.23</v>
      </c>
      <c r="D190" s="36" t="s">
        <v>179</v>
      </c>
      <c r="E190" s="24" t="n">
        <f aca="false">F190*C190/1000</f>
        <v>723.425</v>
      </c>
      <c r="F190" s="25" t="n">
        <f aca="false">G190+300+200</f>
        <v>47500</v>
      </c>
      <c r="G190" s="23" t="n">
        <v>47000</v>
      </c>
      <c r="H190" s="26" t="s">
        <v>17</v>
      </c>
      <c r="I190" s="27" t="s">
        <v>137</v>
      </c>
      <c r="J190" s="0"/>
      <c r="K190" s="28"/>
    </row>
    <row r="191" customFormat="false" ht="14.1" hidden="false" customHeight="true" outlineLevel="0" collapsed="false">
      <c r="A191" s="36" t="s">
        <v>235</v>
      </c>
      <c r="B191" s="36" t="s">
        <v>88</v>
      </c>
      <c r="C191" s="36" t="n">
        <v>11.84</v>
      </c>
      <c r="D191" s="36" t="s">
        <v>179</v>
      </c>
      <c r="E191" s="24" t="n">
        <f aca="false">F191*C191/1000</f>
        <v>562.4</v>
      </c>
      <c r="F191" s="25" t="n">
        <f aca="false">G191+300+200</f>
        <v>47500</v>
      </c>
      <c r="G191" s="23" t="n">
        <v>47000</v>
      </c>
      <c r="H191" s="26" t="s">
        <v>17</v>
      </c>
      <c r="I191" s="27" t="s">
        <v>236</v>
      </c>
      <c r="J191" s="0"/>
      <c r="K191" s="28"/>
    </row>
    <row r="192" customFormat="false" ht="14.1" hidden="false" customHeight="true" outlineLevel="0" collapsed="false">
      <c r="A192" s="36" t="s">
        <v>237</v>
      </c>
      <c r="B192" s="36" t="s">
        <v>88</v>
      </c>
      <c r="C192" s="36" t="n">
        <v>14.58</v>
      </c>
      <c r="D192" s="36" t="s">
        <v>179</v>
      </c>
      <c r="E192" s="24" t="n">
        <f aca="false">F192*C192/1000</f>
        <v>692.55</v>
      </c>
      <c r="F192" s="25" t="n">
        <f aca="false">G192+300+200</f>
        <v>47500</v>
      </c>
      <c r="G192" s="23" t="n">
        <v>47000</v>
      </c>
      <c r="H192" s="26" t="s">
        <v>17</v>
      </c>
      <c r="I192" s="27" t="s">
        <v>236</v>
      </c>
      <c r="J192" s="0"/>
      <c r="K192" s="28"/>
    </row>
    <row r="193" customFormat="false" ht="14.1" hidden="false" customHeight="true" outlineLevel="0" collapsed="false">
      <c r="A193" s="36" t="s">
        <v>238</v>
      </c>
      <c r="B193" s="36" t="s">
        <v>88</v>
      </c>
      <c r="C193" s="36" t="n">
        <v>14.6</v>
      </c>
      <c r="D193" s="36" t="s">
        <v>179</v>
      </c>
      <c r="E193" s="24" t="n">
        <f aca="false">F193*C193/1000</f>
        <v>693.5</v>
      </c>
      <c r="F193" s="25" t="n">
        <f aca="false">G193+300+200</f>
        <v>47500</v>
      </c>
      <c r="G193" s="23" t="n">
        <v>47000</v>
      </c>
      <c r="H193" s="26" t="s">
        <v>17</v>
      </c>
      <c r="I193" s="27" t="s">
        <v>236</v>
      </c>
      <c r="J193" s="0"/>
      <c r="K193" s="28"/>
    </row>
    <row r="194" customFormat="false" ht="14.1" hidden="false" customHeight="true" outlineLevel="0" collapsed="false">
      <c r="A194" s="45" t="s">
        <v>239</v>
      </c>
      <c r="B194" s="45" t="s">
        <v>88</v>
      </c>
      <c r="C194" s="36" t="n">
        <v>17.72</v>
      </c>
      <c r="D194" s="36" t="s">
        <v>179</v>
      </c>
      <c r="E194" s="24" t="n">
        <f aca="false">F194*C194/1000</f>
        <v>841.7</v>
      </c>
      <c r="F194" s="25" t="n">
        <f aca="false">G194+300+200</f>
        <v>47500</v>
      </c>
      <c r="G194" s="23" t="n">
        <v>47000</v>
      </c>
      <c r="H194" s="26" t="s">
        <v>17</v>
      </c>
      <c r="I194" s="27" t="s">
        <v>236</v>
      </c>
      <c r="J194" s="0"/>
      <c r="K194" s="28"/>
    </row>
    <row r="195" customFormat="false" ht="14.1" hidden="false" customHeight="true" outlineLevel="0" collapsed="false">
      <c r="A195" s="36" t="s">
        <v>240</v>
      </c>
      <c r="B195" s="36" t="s">
        <v>88</v>
      </c>
      <c r="C195" s="36" t="n">
        <v>16.87</v>
      </c>
      <c r="D195" s="36" t="s">
        <v>179</v>
      </c>
      <c r="E195" s="24" t="n">
        <f aca="false">F195*C195/1000</f>
        <v>860.37</v>
      </c>
      <c r="F195" s="25" t="n">
        <f aca="false">G195+300+200</f>
        <v>51000</v>
      </c>
      <c r="G195" s="23" t="n">
        <v>50500</v>
      </c>
      <c r="H195" s="26" t="s">
        <v>17</v>
      </c>
      <c r="I195" s="27" t="s">
        <v>140</v>
      </c>
      <c r="J195" s="0"/>
      <c r="K195" s="28"/>
    </row>
    <row r="196" customFormat="false" ht="14.1" hidden="false" customHeight="true" outlineLevel="0" collapsed="false">
      <c r="A196" s="36" t="s">
        <v>241</v>
      </c>
      <c r="B196" s="36" t="s">
        <v>88</v>
      </c>
      <c r="C196" s="36" t="n">
        <v>20.93</v>
      </c>
      <c r="D196" s="36" t="s">
        <v>179</v>
      </c>
      <c r="E196" s="24" t="n">
        <f aca="false">F196*C196/1000</f>
        <v>1067.43</v>
      </c>
      <c r="F196" s="25" t="n">
        <f aca="false">G196+300+200</f>
        <v>51000</v>
      </c>
      <c r="G196" s="23" t="n">
        <v>50500</v>
      </c>
      <c r="H196" s="26" t="s">
        <v>17</v>
      </c>
      <c r="I196" s="27" t="s">
        <v>140</v>
      </c>
      <c r="J196" s="0"/>
      <c r="K196" s="28"/>
    </row>
    <row r="197" customFormat="false" ht="14.1" hidden="false" customHeight="true" outlineLevel="0" collapsed="false">
      <c r="A197" s="36" t="s">
        <v>242</v>
      </c>
      <c r="B197" s="36" t="s">
        <v>88</v>
      </c>
      <c r="C197" s="36" t="n">
        <v>24.92</v>
      </c>
      <c r="D197" s="36" t="s">
        <v>179</v>
      </c>
      <c r="E197" s="24" t="n">
        <f aca="false">F197*C197/1000</f>
        <v>1270.92</v>
      </c>
      <c r="F197" s="25" t="n">
        <f aca="false">G197+300+200</f>
        <v>51000</v>
      </c>
      <c r="G197" s="23" t="n">
        <v>50500</v>
      </c>
      <c r="H197" s="26" t="s">
        <v>17</v>
      </c>
      <c r="I197" s="27" t="s">
        <v>140</v>
      </c>
      <c r="J197" s="0"/>
      <c r="K197" s="28"/>
    </row>
    <row r="198" customFormat="false" ht="14.1" hidden="false" customHeight="true" outlineLevel="0" collapsed="false">
      <c r="A198" s="36" t="s">
        <v>243</v>
      </c>
      <c r="B198" s="36" t="s">
        <v>88</v>
      </c>
      <c r="C198" s="36" t="n">
        <v>18.12</v>
      </c>
      <c r="D198" s="36" t="s">
        <v>179</v>
      </c>
      <c r="E198" s="24" t="n">
        <f aca="false">F198*C198/1000</f>
        <v>924.12</v>
      </c>
      <c r="F198" s="25" t="n">
        <f aca="false">G198+300+200</f>
        <v>51000</v>
      </c>
      <c r="G198" s="23" t="n">
        <v>50500</v>
      </c>
      <c r="H198" s="26" t="s">
        <v>17</v>
      </c>
      <c r="I198" s="27" t="s">
        <v>244</v>
      </c>
      <c r="J198" s="0"/>
      <c r="K198" s="28"/>
    </row>
    <row r="199" customFormat="false" ht="14.1" hidden="false" customHeight="true" outlineLevel="0" collapsed="false">
      <c r="A199" s="36" t="s">
        <v>245</v>
      </c>
      <c r="B199" s="36" t="s">
        <v>88</v>
      </c>
      <c r="C199" s="36" t="n">
        <v>22.43</v>
      </c>
      <c r="D199" s="36" t="s">
        <v>179</v>
      </c>
      <c r="E199" s="24" t="n">
        <f aca="false">F199*C199/1000</f>
        <v>1143.93</v>
      </c>
      <c r="F199" s="25" t="n">
        <f aca="false">G199+300+200</f>
        <v>51000</v>
      </c>
      <c r="G199" s="23" t="n">
        <v>50500</v>
      </c>
      <c r="H199" s="26" t="s">
        <v>17</v>
      </c>
      <c r="I199" s="27" t="s">
        <v>244</v>
      </c>
      <c r="J199" s="0"/>
      <c r="K199" s="28"/>
    </row>
    <row r="200" customFormat="false" ht="14.1" hidden="false" customHeight="true" outlineLevel="0" collapsed="false">
      <c r="A200" s="36" t="s">
        <v>246</v>
      </c>
      <c r="B200" s="36" t="s">
        <v>88</v>
      </c>
      <c r="C200" s="36" t="n">
        <v>24</v>
      </c>
      <c r="D200" s="36" t="s">
        <v>179</v>
      </c>
      <c r="E200" s="24" t="n">
        <f aca="false">F200*C200/1000</f>
        <v>1224</v>
      </c>
      <c r="F200" s="25" t="n">
        <f aca="false">G200+300+200</f>
        <v>51000</v>
      </c>
      <c r="G200" s="23" t="n">
        <v>50500</v>
      </c>
      <c r="H200" s="26" t="s">
        <v>17</v>
      </c>
      <c r="I200" s="27" t="s">
        <v>244</v>
      </c>
      <c r="J200" s="0"/>
      <c r="K200" s="28"/>
    </row>
    <row r="201" customFormat="false" ht="14.1" hidden="false" customHeight="true" outlineLevel="0" collapsed="false">
      <c r="A201" s="33" t="s">
        <v>247</v>
      </c>
      <c r="B201" s="33"/>
      <c r="C201" s="33"/>
      <c r="D201" s="33"/>
      <c r="E201" s="33"/>
      <c r="F201" s="33"/>
      <c r="G201" s="33"/>
      <c r="H201" s="33"/>
      <c r="I201" s="27"/>
      <c r="J201" s="0"/>
      <c r="K201" s="28"/>
    </row>
    <row r="202" customFormat="false" ht="14.1" hidden="false" customHeight="true" outlineLevel="0" collapsed="false">
      <c r="A202" s="36" t="s">
        <v>248</v>
      </c>
      <c r="B202" s="36" t="s">
        <v>249</v>
      </c>
      <c r="C202" s="36" t="n">
        <v>0.25</v>
      </c>
      <c r="D202" s="36" t="s">
        <v>250</v>
      </c>
      <c r="E202" s="46" t="n">
        <f aca="false">(F202*C202/1000)+1</f>
        <v>12.75</v>
      </c>
      <c r="F202" s="25" t="n">
        <f aca="false">G202+300+200</f>
        <v>47000</v>
      </c>
      <c r="G202" s="23" t="n">
        <v>46500</v>
      </c>
      <c r="H202" s="26" t="s">
        <v>17</v>
      </c>
      <c r="I202" s="27" t="s">
        <v>251</v>
      </c>
      <c r="J202" s="28"/>
      <c r="K202" s="28"/>
    </row>
    <row r="203" customFormat="false" ht="14.1" hidden="false" customHeight="true" outlineLevel="0" collapsed="false">
      <c r="A203" s="36" t="s">
        <v>252</v>
      </c>
      <c r="B203" s="36" t="s">
        <v>253</v>
      </c>
      <c r="C203" s="36" t="n">
        <v>0.43</v>
      </c>
      <c r="D203" s="36" t="s">
        <v>250</v>
      </c>
      <c r="E203" s="46" t="n">
        <f aca="false">(F203*C203/1000)+1</f>
        <v>20.78</v>
      </c>
      <c r="F203" s="25" t="n">
        <f aca="false">G203+300+200</f>
        <v>46000</v>
      </c>
      <c r="G203" s="23" t="n">
        <v>45500</v>
      </c>
      <c r="H203" s="26" t="s">
        <v>17</v>
      </c>
      <c r="I203" s="27" t="s">
        <v>254</v>
      </c>
      <c r="J203" s="28"/>
      <c r="K203" s="28"/>
    </row>
    <row r="204" customFormat="false" ht="14.1" hidden="false" customHeight="true" outlineLevel="0" collapsed="false">
      <c r="A204" s="36" t="s">
        <v>255</v>
      </c>
      <c r="B204" s="36" t="s">
        <v>256</v>
      </c>
      <c r="C204" s="36" t="n">
        <v>0.65</v>
      </c>
      <c r="D204" s="36" t="s">
        <v>250</v>
      </c>
      <c r="E204" s="47" t="n">
        <f aca="false">(F204*C204/1000)+0.3</f>
        <v>27.925</v>
      </c>
      <c r="F204" s="25" t="n">
        <f aca="false">G204+300+200</f>
        <v>42500</v>
      </c>
      <c r="G204" s="23" t="n">
        <v>42000</v>
      </c>
      <c r="H204" s="26" t="s">
        <v>17</v>
      </c>
      <c r="I204" s="27" t="s">
        <v>254</v>
      </c>
      <c r="J204" s="28"/>
      <c r="K204" s="28"/>
    </row>
    <row r="205" customFormat="false" ht="14.1" hidden="false" customHeight="true" outlineLevel="0" collapsed="false">
      <c r="A205" s="36" t="s">
        <v>257</v>
      </c>
      <c r="B205" s="36" t="s">
        <v>256</v>
      </c>
      <c r="C205" s="36" t="n">
        <v>0.93</v>
      </c>
      <c r="D205" s="36" t="s">
        <v>250</v>
      </c>
      <c r="E205" s="47" t="n">
        <f aca="false">(F205*C205/1000)+0.3</f>
        <v>38.43</v>
      </c>
      <c r="F205" s="25" t="n">
        <f aca="false">G205+300+200</f>
        <v>41000</v>
      </c>
      <c r="G205" s="23" t="n">
        <v>40500</v>
      </c>
      <c r="H205" s="26" t="s">
        <v>17</v>
      </c>
      <c r="I205" s="27" t="s">
        <v>254</v>
      </c>
      <c r="J205" s="28"/>
      <c r="K205" s="28"/>
    </row>
    <row r="206" customFormat="false" ht="14.1" hidden="false" customHeight="true" outlineLevel="0" collapsed="false">
      <c r="A206" s="36" t="s">
        <v>258</v>
      </c>
      <c r="B206" s="38" t="s">
        <v>134</v>
      </c>
      <c r="C206" s="48" t="n">
        <v>1.3</v>
      </c>
      <c r="D206" s="38" t="s">
        <v>250</v>
      </c>
      <c r="E206" s="49" t="n">
        <f aca="false">(F206*C206/1000)</f>
        <v>52.65</v>
      </c>
      <c r="F206" s="25" t="n">
        <f aca="false">G206+300+200</f>
        <v>40500</v>
      </c>
      <c r="G206" s="23" t="n">
        <v>40000</v>
      </c>
      <c r="H206" s="26" t="s">
        <v>17</v>
      </c>
      <c r="I206" s="27" t="s">
        <v>259</v>
      </c>
      <c r="J206" s="28"/>
      <c r="K206" s="28"/>
    </row>
    <row r="207" customFormat="false" ht="14.1" hidden="false" customHeight="true" outlineLevel="0" collapsed="false">
      <c r="A207" s="36" t="s">
        <v>260</v>
      </c>
      <c r="B207" s="36" t="s">
        <v>256</v>
      </c>
      <c r="C207" s="36" t="n">
        <v>1.67</v>
      </c>
      <c r="D207" s="36" t="s">
        <v>250</v>
      </c>
      <c r="E207" s="49" t="n">
        <f aca="false">(F207*C207/1000)</f>
        <v>67.635</v>
      </c>
      <c r="F207" s="25" t="n">
        <f aca="false">G207+300+200</f>
        <v>40500</v>
      </c>
      <c r="G207" s="23" t="n">
        <v>40000</v>
      </c>
      <c r="H207" s="26" t="s">
        <v>17</v>
      </c>
      <c r="I207" s="27" t="s">
        <v>148</v>
      </c>
      <c r="J207" s="28"/>
      <c r="K207" s="28"/>
    </row>
    <row r="208" customFormat="false" ht="14.1" hidden="false" customHeight="true" outlineLevel="0" collapsed="false">
      <c r="A208" s="36" t="s">
        <v>261</v>
      </c>
      <c r="B208" s="36" t="s">
        <v>256</v>
      </c>
      <c r="C208" s="36" t="n">
        <v>2.1</v>
      </c>
      <c r="D208" s="36" t="s">
        <v>250</v>
      </c>
      <c r="E208" s="49" t="n">
        <f aca="false">(F208*C208/1000)</f>
        <v>85.05</v>
      </c>
      <c r="F208" s="25" t="n">
        <f aca="false">G208+300+200</f>
        <v>40500</v>
      </c>
      <c r="G208" s="23" t="n">
        <v>40000</v>
      </c>
      <c r="H208" s="26" t="s">
        <v>17</v>
      </c>
      <c r="I208" s="27" t="s">
        <v>71</v>
      </c>
      <c r="J208" s="28"/>
      <c r="K208" s="28"/>
    </row>
    <row r="209" customFormat="false" ht="14.1" hidden="false" customHeight="true" outlineLevel="0" collapsed="false">
      <c r="A209" s="36" t="s">
        <v>262</v>
      </c>
      <c r="B209" s="36" t="s">
        <v>256</v>
      </c>
      <c r="C209" s="36" t="n">
        <v>2.55</v>
      </c>
      <c r="D209" s="36" t="s">
        <v>250</v>
      </c>
      <c r="E209" s="49" t="n">
        <f aca="false">(F209*C209/1000)</f>
        <v>103.275</v>
      </c>
      <c r="F209" s="25" t="n">
        <f aca="false">G209+300+200</f>
        <v>40500</v>
      </c>
      <c r="G209" s="23" t="n">
        <v>40000</v>
      </c>
      <c r="H209" s="26" t="s">
        <v>17</v>
      </c>
      <c r="I209" s="27" t="s">
        <v>71</v>
      </c>
      <c r="J209" s="28"/>
      <c r="K209" s="28"/>
    </row>
    <row r="210" customFormat="false" ht="14.1" hidden="false" customHeight="true" outlineLevel="0" collapsed="false">
      <c r="A210" s="36" t="s">
        <v>263</v>
      </c>
      <c r="B210" s="36" t="s">
        <v>256</v>
      </c>
      <c r="C210" s="36" t="n">
        <v>3.1</v>
      </c>
      <c r="D210" s="36" t="s">
        <v>250</v>
      </c>
      <c r="E210" s="49" t="n">
        <f aca="false">(F210*C210/1000)</f>
        <v>125.55</v>
      </c>
      <c r="F210" s="25" t="n">
        <f aca="false">G210+300+200</f>
        <v>40500</v>
      </c>
      <c r="G210" s="23" t="n">
        <v>40000</v>
      </c>
      <c r="H210" s="26" t="s">
        <v>17</v>
      </c>
      <c r="I210" s="27" t="s">
        <v>71</v>
      </c>
      <c r="J210" s="28"/>
      <c r="K210" s="28"/>
    </row>
    <row r="211" customFormat="false" ht="14.1" hidden="false" customHeight="true" outlineLevel="0" collapsed="false">
      <c r="A211" s="36" t="s">
        <v>264</v>
      </c>
      <c r="B211" s="36" t="s">
        <v>134</v>
      </c>
      <c r="C211" s="36" t="n">
        <v>4</v>
      </c>
      <c r="D211" s="36" t="s">
        <v>250</v>
      </c>
      <c r="E211" s="49" t="n">
        <f aca="false">(F211*C211/1000)</f>
        <v>162</v>
      </c>
      <c r="F211" s="25" t="n">
        <f aca="false">G211+300+200</f>
        <v>40500</v>
      </c>
      <c r="G211" s="23" t="n">
        <v>40000</v>
      </c>
      <c r="H211" s="26" t="s">
        <v>17</v>
      </c>
      <c r="I211" s="27" t="s">
        <v>89</v>
      </c>
      <c r="J211" s="28"/>
      <c r="K211" s="28"/>
    </row>
    <row r="212" customFormat="false" ht="14.1" hidden="false" customHeight="true" outlineLevel="0" collapsed="false">
      <c r="A212" s="36" t="s">
        <v>265</v>
      </c>
      <c r="B212" s="36" t="s">
        <v>256</v>
      </c>
      <c r="C212" s="36" t="n">
        <v>4.9</v>
      </c>
      <c r="D212" s="36" t="s">
        <v>250</v>
      </c>
      <c r="E212" s="49" t="n">
        <f aca="false">(F212*C212/1000)</f>
        <v>198.45</v>
      </c>
      <c r="F212" s="25" t="n">
        <f aca="false">G212+300+200</f>
        <v>40500</v>
      </c>
      <c r="G212" s="23" t="n">
        <v>40000</v>
      </c>
      <c r="H212" s="26" t="s">
        <v>17</v>
      </c>
      <c r="I212" s="27" t="s">
        <v>95</v>
      </c>
      <c r="J212" s="28"/>
      <c r="K212" s="28"/>
    </row>
    <row r="213" customFormat="false" ht="14.1" hidden="false" customHeight="true" outlineLevel="0" collapsed="false">
      <c r="A213" s="36" t="s">
        <v>266</v>
      </c>
      <c r="B213" s="36" t="s">
        <v>256</v>
      </c>
      <c r="C213" s="36" t="n">
        <v>6.4</v>
      </c>
      <c r="D213" s="36" t="s">
        <v>250</v>
      </c>
      <c r="E213" s="49" t="n">
        <f aca="false">(F213*C213/1000)</f>
        <v>259.2</v>
      </c>
      <c r="F213" s="25" t="n">
        <f aca="false">G213+300+200</f>
        <v>40500</v>
      </c>
      <c r="G213" s="23" t="n">
        <v>40000</v>
      </c>
      <c r="H213" s="26" t="s">
        <v>17</v>
      </c>
      <c r="I213" s="27" t="s">
        <v>95</v>
      </c>
      <c r="J213" s="28"/>
      <c r="K213" s="28"/>
    </row>
    <row r="214" customFormat="false" ht="14.1" hidden="false" customHeight="true" outlineLevel="0" collapsed="false">
      <c r="A214" s="36" t="s">
        <v>267</v>
      </c>
      <c r="B214" s="36" t="s">
        <v>256</v>
      </c>
      <c r="C214" s="36" t="n">
        <v>8</v>
      </c>
      <c r="D214" s="36" t="s">
        <v>250</v>
      </c>
      <c r="E214" s="49" t="n">
        <f aca="false">(F214*C214/1000)</f>
        <v>324</v>
      </c>
      <c r="F214" s="25" t="n">
        <f aca="false">G214+300+200</f>
        <v>40500</v>
      </c>
      <c r="G214" s="23" t="n">
        <v>40000</v>
      </c>
      <c r="H214" s="26" t="s">
        <v>17</v>
      </c>
      <c r="I214" s="27" t="s">
        <v>98</v>
      </c>
      <c r="J214" s="28"/>
      <c r="K214" s="28"/>
    </row>
    <row r="215" customFormat="false" ht="14.1" hidden="false" customHeight="true" outlineLevel="0" collapsed="false">
      <c r="A215" s="36" t="s">
        <v>268</v>
      </c>
      <c r="B215" s="36" t="s">
        <v>256</v>
      </c>
      <c r="C215" s="36" t="n">
        <v>9.9</v>
      </c>
      <c r="D215" s="36" t="s">
        <v>250</v>
      </c>
      <c r="E215" s="46" t="n">
        <f aca="false">(F215*C215/1000)+1</f>
        <v>401.95</v>
      </c>
      <c r="F215" s="25" t="n">
        <f aca="false">G215+300+200</f>
        <v>40500</v>
      </c>
      <c r="G215" s="23" t="n">
        <v>40000</v>
      </c>
      <c r="H215" s="26" t="s">
        <v>17</v>
      </c>
      <c r="I215" s="27" t="s">
        <v>98</v>
      </c>
      <c r="J215" s="28"/>
      <c r="K215" s="28"/>
    </row>
    <row r="216" s="51" customFormat="true" ht="14.1" hidden="false" customHeight="true" outlineLevel="0" collapsed="false">
      <c r="A216" s="33" t="s">
        <v>269</v>
      </c>
      <c r="B216" s="33"/>
      <c r="C216" s="33"/>
      <c r="D216" s="33"/>
      <c r="E216" s="33"/>
      <c r="F216" s="33"/>
      <c r="G216" s="33"/>
      <c r="H216" s="33"/>
      <c r="I216" s="27"/>
      <c r="J216" s="28"/>
      <c r="K216" s="28"/>
      <c r="L216" s="50"/>
      <c r="M216" s="50"/>
      <c r="N216" s="50"/>
      <c r="O216" s="50"/>
      <c r="P216" s="50"/>
      <c r="Q216" s="50"/>
    </row>
    <row r="217" s="51" customFormat="true" ht="14.1" hidden="false" customHeight="true" outlineLevel="0" collapsed="false">
      <c r="A217" s="36" t="s">
        <v>270</v>
      </c>
      <c r="B217" s="36" t="s">
        <v>271</v>
      </c>
      <c r="C217" s="36" t="n">
        <v>0.95</v>
      </c>
      <c r="D217" s="36" t="s">
        <v>272</v>
      </c>
      <c r="E217" s="52" t="n">
        <f aca="false">F217*C217/1000+1</f>
        <v>48.5</v>
      </c>
      <c r="F217" s="25" t="n">
        <f aca="false">G217+300+200</f>
        <v>50000</v>
      </c>
      <c r="G217" s="23" t="n">
        <v>49500</v>
      </c>
      <c r="H217" s="26" t="s">
        <v>17</v>
      </c>
      <c r="I217" s="27" t="s">
        <v>148</v>
      </c>
      <c r="J217" s="28"/>
      <c r="K217" s="28"/>
      <c r="L217" s="50"/>
      <c r="M217" s="50"/>
      <c r="N217" s="50"/>
      <c r="O217" s="50"/>
      <c r="P217" s="50"/>
      <c r="Q217" s="50"/>
    </row>
    <row r="218" customFormat="false" ht="14.1" hidden="false" customHeight="true" outlineLevel="0" collapsed="false">
      <c r="A218" s="36" t="s">
        <v>273</v>
      </c>
      <c r="B218" s="36" t="s">
        <v>271</v>
      </c>
      <c r="C218" s="36" t="n">
        <v>1.25</v>
      </c>
      <c r="D218" s="36" t="s">
        <v>272</v>
      </c>
      <c r="E218" s="52" t="n">
        <f aca="false">F218*C218/1000+1</f>
        <v>63.5</v>
      </c>
      <c r="F218" s="25" t="n">
        <f aca="false">G218+300+200</f>
        <v>50000</v>
      </c>
      <c r="G218" s="23" t="n">
        <v>49500</v>
      </c>
      <c r="H218" s="26" t="s">
        <v>17</v>
      </c>
      <c r="I218" s="27" t="s">
        <v>148</v>
      </c>
      <c r="J218" s="28"/>
    </row>
    <row r="219" customFormat="false" ht="14.1" hidden="false" customHeight="true" outlineLevel="0" collapsed="false">
      <c r="A219" s="36" t="s">
        <v>274</v>
      </c>
      <c r="B219" s="36" t="s">
        <v>77</v>
      </c>
      <c r="C219" s="36" t="n">
        <v>1.65</v>
      </c>
      <c r="D219" s="36" t="s">
        <v>272</v>
      </c>
      <c r="E219" s="52" t="n">
        <f aca="false">F219*C219/1000</f>
        <v>82.5</v>
      </c>
      <c r="F219" s="25" t="n">
        <f aca="false">G219+300+200</f>
        <v>50000</v>
      </c>
      <c r="G219" s="23" t="n">
        <v>49500</v>
      </c>
      <c r="H219" s="26" t="s">
        <v>17</v>
      </c>
      <c r="I219" s="27" t="s">
        <v>275</v>
      </c>
      <c r="J219" s="0"/>
      <c r="R219" s="3"/>
    </row>
    <row r="220" customFormat="false" ht="14.1" hidden="false" customHeight="true" outlineLevel="0" collapsed="false">
      <c r="A220" s="36" t="s">
        <v>276</v>
      </c>
      <c r="B220" s="36" t="s">
        <v>271</v>
      </c>
      <c r="C220" s="36" t="n">
        <v>1.8</v>
      </c>
      <c r="D220" s="36" t="s">
        <v>272</v>
      </c>
      <c r="E220" s="52" t="n">
        <f aca="false">F220*C220/1000</f>
        <v>90</v>
      </c>
      <c r="F220" s="25" t="n">
        <f aca="false">G220+300+200</f>
        <v>50000</v>
      </c>
      <c r="G220" s="23" t="n">
        <v>49500</v>
      </c>
      <c r="H220" s="26" t="s">
        <v>17</v>
      </c>
      <c r="I220" s="27" t="s">
        <v>66</v>
      </c>
      <c r="J220" s="0"/>
    </row>
    <row r="221" customFormat="false" ht="14.1" hidden="false" customHeight="true" outlineLevel="0" collapsed="false">
      <c r="A221" s="36" t="s">
        <v>277</v>
      </c>
      <c r="B221" s="36" t="s">
        <v>271</v>
      </c>
      <c r="C221" s="36" t="n">
        <v>2.11</v>
      </c>
      <c r="D221" s="36" t="s">
        <v>272</v>
      </c>
      <c r="E221" s="52" t="n">
        <f aca="false">F221*C221/1000</f>
        <v>105.5</v>
      </c>
      <c r="F221" s="25" t="n">
        <f aca="false">G221+300+200</f>
        <v>50000</v>
      </c>
      <c r="G221" s="23" t="n">
        <v>49500</v>
      </c>
      <c r="H221" s="26" t="s">
        <v>17</v>
      </c>
      <c r="I221" s="27" t="s">
        <v>80</v>
      </c>
      <c r="J221" s="0"/>
    </row>
    <row r="222" customFormat="false" ht="14.1" hidden="false" customHeight="true" outlineLevel="0" collapsed="false">
      <c r="A222" s="36" t="s">
        <v>278</v>
      </c>
      <c r="B222" s="36" t="s">
        <v>279</v>
      </c>
      <c r="C222" s="36" t="n">
        <v>2.45</v>
      </c>
      <c r="D222" s="36" t="s">
        <v>272</v>
      </c>
      <c r="E222" s="52" t="n">
        <f aca="false">F222*C222/1000</f>
        <v>113.925</v>
      </c>
      <c r="F222" s="25" t="n">
        <f aca="false">G222+300+200</f>
        <v>46500</v>
      </c>
      <c r="G222" s="23" t="n">
        <v>46000</v>
      </c>
      <c r="H222" s="26" t="s">
        <v>17</v>
      </c>
      <c r="I222" s="27" t="s">
        <v>80</v>
      </c>
      <c r="J222" s="0"/>
    </row>
    <row r="223" customFormat="false" ht="14.1" hidden="false" customHeight="true" outlineLevel="0" collapsed="false">
      <c r="A223" s="36" t="s">
        <v>280</v>
      </c>
      <c r="B223" s="53" t="s">
        <v>281</v>
      </c>
      <c r="C223" s="36" t="n">
        <v>2.85</v>
      </c>
      <c r="D223" s="36" t="s">
        <v>272</v>
      </c>
      <c r="E223" s="52" t="n">
        <f aca="false">F223*C223/1000</f>
        <v>132.525</v>
      </c>
      <c r="F223" s="25" t="n">
        <f aca="false">G223+300+200</f>
        <v>46500</v>
      </c>
      <c r="G223" s="23" t="n">
        <v>46000</v>
      </c>
      <c r="H223" s="26" t="s">
        <v>17</v>
      </c>
      <c r="I223" s="27" t="s">
        <v>80</v>
      </c>
      <c r="J223" s="0"/>
    </row>
    <row r="224" customFormat="false" ht="14.1" hidden="false" customHeight="true" outlineLevel="0" collapsed="false">
      <c r="A224" s="36" t="s">
        <v>282</v>
      </c>
      <c r="B224" s="36" t="s">
        <v>283</v>
      </c>
      <c r="C224" s="36" t="n">
        <v>3.3</v>
      </c>
      <c r="D224" s="36" t="s">
        <v>272</v>
      </c>
      <c r="E224" s="52" t="n">
        <f aca="false">F224*C224/1000</f>
        <v>153.45</v>
      </c>
      <c r="F224" s="25" t="n">
        <f aca="false">G224+300+200</f>
        <v>46500</v>
      </c>
      <c r="G224" s="23" t="n">
        <v>46000</v>
      </c>
      <c r="H224" s="26" t="s">
        <v>17</v>
      </c>
      <c r="I224" s="27" t="s">
        <v>89</v>
      </c>
      <c r="J224" s="0"/>
    </row>
    <row r="225" customFormat="false" ht="14.1" hidden="false" customHeight="true" outlineLevel="0" collapsed="false">
      <c r="A225" s="36" t="s">
        <v>284</v>
      </c>
      <c r="B225" s="36" t="s">
        <v>77</v>
      </c>
      <c r="C225" s="36" t="n">
        <v>3.85</v>
      </c>
      <c r="D225" s="36" t="s">
        <v>272</v>
      </c>
      <c r="E225" s="47" t="n">
        <f aca="false">F225*C225/1000</f>
        <v>179.025</v>
      </c>
      <c r="F225" s="25" t="n">
        <f aca="false">G225+300+200</f>
        <v>46500</v>
      </c>
      <c r="G225" s="23" t="n">
        <v>46000</v>
      </c>
      <c r="H225" s="26" t="s">
        <v>17</v>
      </c>
      <c r="I225" s="27" t="s">
        <v>89</v>
      </c>
      <c r="J225" s="0"/>
    </row>
    <row r="226" customFormat="false" ht="14.1" hidden="false" customHeight="true" outlineLevel="0" collapsed="false">
      <c r="A226" s="36" t="s">
        <v>285</v>
      </c>
      <c r="B226" s="36" t="s">
        <v>88</v>
      </c>
      <c r="C226" s="36" t="n">
        <v>4</v>
      </c>
      <c r="D226" s="36" t="s">
        <v>272</v>
      </c>
      <c r="E226" s="52" t="n">
        <f aca="false">F226*C226/1000</f>
        <v>186</v>
      </c>
      <c r="F226" s="25" t="n">
        <f aca="false">G226+300+200</f>
        <v>46500</v>
      </c>
      <c r="G226" s="23" t="n">
        <v>46000</v>
      </c>
      <c r="H226" s="26" t="s">
        <v>17</v>
      </c>
      <c r="I226" s="27" t="s">
        <v>95</v>
      </c>
      <c r="J226" s="0"/>
    </row>
    <row r="227" customFormat="false" ht="14.1" hidden="false" customHeight="true" outlineLevel="0" collapsed="false">
      <c r="A227" s="36" t="s">
        <v>286</v>
      </c>
      <c r="B227" s="36" t="s">
        <v>88</v>
      </c>
      <c r="C227" s="36" t="n">
        <v>4.9</v>
      </c>
      <c r="D227" s="36" t="s">
        <v>272</v>
      </c>
      <c r="E227" s="52" t="n">
        <f aca="false">F227*C227/1000</f>
        <v>227.85</v>
      </c>
      <c r="F227" s="25" t="n">
        <f aca="false">G227+300+200</f>
        <v>46500</v>
      </c>
      <c r="G227" s="23" t="n">
        <v>46000</v>
      </c>
      <c r="H227" s="26" t="s">
        <v>17</v>
      </c>
      <c r="I227" s="27" t="s">
        <v>95</v>
      </c>
      <c r="J227" s="0"/>
    </row>
    <row r="228" customFormat="false" ht="14.1" hidden="false" customHeight="true" outlineLevel="0" collapsed="false">
      <c r="A228" s="36" t="s">
        <v>287</v>
      </c>
      <c r="B228" s="36" t="s">
        <v>88</v>
      </c>
      <c r="C228" s="36" t="n">
        <v>5.8</v>
      </c>
      <c r="D228" s="36" t="s">
        <v>272</v>
      </c>
      <c r="E228" s="52" t="n">
        <f aca="false">F228*C228/1000</f>
        <v>269.7</v>
      </c>
      <c r="F228" s="25" t="n">
        <f aca="false">G228+300+200</f>
        <v>46500</v>
      </c>
      <c r="G228" s="23" t="n">
        <v>46000</v>
      </c>
      <c r="H228" s="26" t="s">
        <v>17</v>
      </c>
      <c r="I228" s="27" t="s">
        <v>95</v>
      </c>
      <c r="J228" s="0"/>
    </row>
    <row r="229" customFormat="false" ht="14.1" hidden="false" customHeight="true" outlineLevel="0" collapsed="false">
      <c r="A229" s="36" t="s">
        <v>288</v>
      </c>
      <c r="B229" s="36" t="s">
        <v>289</v>
      </c>
      <c r="C229" s="36" t="n">
        <v>6</v>
      </c>
      <c r="D229" s="36" t="s">
        <v>272</v>
      </c>
      <c r="E229" s="52" t="n">
        <f aca="false">F229*C229/1000</f>
        <v>279</v>
      </c>
      <c r="F229" s="25" t="n">
        <f aca="false">G229+300+200</f>
        <v>46500</v>
      </c>
      <c r="G229" s="23" t="n">
        <v>46000</v>
      </c>
      <c r="H229" s="26" t="s">
        <v>17</v>
      </c>
      <c r="I229" s="27" t="s">
        <v>98</v>
      </c>
      <c r="J229" s="0"/>
    </row>
    <row r="230" customFormat="false" ht="14.1" hidden="false" customHeight="true" outlineLevel="0" collapsed="false">
      <c r="A230" s="36" t="s">
        <v>290</v>
      </c>
      <c r="B230" s="36" t="s">
        <v>289</v>
      </c>
      <c r="C230" s="36" t="n">
        <v>6.92</v>
      </c>
      <c r="D230" s="36" t="s">
        <v>272</v>
      </c>
      <c r="E230" s="52" t="n">
        <f aca="false">F230*C230/1000</f>
        <v>321.78</v>
      </c>
      <c r="F230" s="25" t="n">
        <f aca="false">G230+300+200</f>
        <v>46500</v>
      </c>
      <c r="G230" s="23" t="n">
        <v>46000</v>
      </c>
      <c r="H230" s="26" t="s">
        <v>17</v>
      </c>
      <c r="I230" s="27" t="s">
        <v>98</v>
      </c>
      <c r="J230" s="0"/>
    </row>
    <row r="231" customFormat="false" ht="14.1" hidden="false" customHeight="true" outlineLevel="0" collapsed="false">
      <c r="A231" s="36" t="s">
        <v>291</v>
      </c>
      <c r="B231" s="36" t="s">
        <v>233</v>
      </c>
      <c r="C231" s="36" t="n">
        <v>7.36</v>
      </c>
      <c r="D231" s="36" t="s">
        <v>272</v>
      </c>
      <c r="E231" s="52" t="n">
        <f aca="false">F231*C231/1000</f>
        <v>342.24</v>
      </c>
      <c r="F231" s="25" t="n">
        <f aca="false">G231+300+200</f>
        <v>46500</v>
      </c>
      <c r="G231" s="23" t="n">
        <v>46000</v>
      </c>
      <c r="H231" s="26" t="s">
        <v>17</v>
      </c>
      <c r="I231" s="27" t="s">
        <v>122</v>
      </c>
      <c r="J231" s="0"/>
    </row>
    <row r="232" customFormat="false" ht="14.1" hidden="false" customHeight="true" outlineLevel="0" collapsed="false">
      <c r="A232" s="36" t="s">
        <v>292</v>
      </c>
      <c r="B232" s="36" t="s">
        <v>233</v>
      </c>
      <c r="C232" s="36" t="n">
        <v>8.91</v>
      </c>
      <c r="D232" s="36" t="s">
        <v>272</v>
      </c>
      <c r="E232" s="52" t="n">
        <f aca="false">F232*C232/1000</f>
        <v>414.315</v>
      </c>
      <c r="F232" s="25" t="n">
        <f aca="false">G232+300+200</f>
        <v>46500</v>
      </c>
      <c r="G232" s="23" t="n">
        <v>46000</v>
      </c>
      <c r="H232" s="26" t="s">
        <v>17</v>
      </c>
      <c r="I232" s="27" t="s">
        <v>122</v>
      </c>
      <c r="J232" s="0"/>
    </row>
    <row r="233" customFormat="false" ht="14.1" hidden="false" customHeight="true" outlineLevel="0" collapsed="false">
      <c r="A233" s="36" t="s">
        <v>293</v>
      </c>
      <c r="B233" s="36" t="s">
        <v>233</v>
      </c>
      <c r="C233" s="36" t="n">
        <v>8.33</v>
      </c>
      <c r="D233" s="36" t="s">
        <v>272</v>
      </c>
      <c r="E233" s="52" t="n">
        <f aca="false">F233*C233/1000</f>
        <v>387.345</v>
      </c>
      <c r="F233" s="25" t="n">
        <f aca="false">G233+300+200</f>
        <v>46500</v>
      </c>
      <c r="G233" s="23" t="n">
        <v>46000</v>
      </c>
      <c r="H233" s="26" t="s">
        <v>17</v>
      </c>
      <c r="I233" s="27" t="s">
        <v>122</v>
      </c>
      <c r="J233" s="0"/>
    </row>
    <row r="234" customFormat="false" ht="14.1" hidden="false" customHeight="true" outlineLevel="0" collapsed="false">
      <c r="A234" s="36" t="s">
        <v>294</v>
      </c>
      <c r="B234" s="36" t="s">
        <v>295</v>
      </c>
      <c r="C234" s="36" t="n">
        <v>9.64</v>
      </c>
      <c r="D234" s="36" t="s">
        <v>272</v>
      </c>
      <c r="E234" s="52" t="n">
        <f aca="false">F234*C234/1000</f>
        <v>448.26</v>
      </c>
      <c r="F234" s="25" t="n">
        <f aca="false">G234+300+200</f>
        <v>46500</v>
      </c>
      <c r="G234" s="23" t="n">
        <v>46000</v>
      </c>
      <c r="H234" s="26" t="s">
        <v>17</v>
      </c>
      <c r="I234" s="27" t="s">
        <v>122</v>
      </c>
      <c r="J234" s="0"/>
    </row>
    <row r="235" customFormat="false" ht="14.1" hidden="false" customHeight="true" outlineLevel="0" collapsed="false">
      <c r="A235" s="36" t="s">
        <v>296</v>
      </c>
      <c r="B235" s="36" t="s">
        <v>88</v>
      </c>
      <c r="C235" s="36" t="n">
        <v>10.97</v>
      </c>
      <c r="D235" s="36" t="s">
        <v>272</v>
      </c>
      <c r="E235" s="52" t="n">
        <f aca="false">F235*C235/1000</f>
        <v>510.105</v>
      </c>
      <c r="F235" s="25" t="n">
        <f aca="false">G235+300+200</f>
        <v>46500</v>
      </c>
      <c r="G235" s="23" t="n">
        <v>46000</v>
      </c>
      <c r="H235" s="26" t="s">
        <v>17</v>
      </c>
      <c r="I235" s="27" t="s">
        <v>131</v>
      </c>
      <c r="J235" s="0"/>
    </row>
    <row r="236" customFormat="false" ht="14.1" hidden="false" customHeight="true" outlineLevel="0" collapsed="false">
      <c r="A236" s="36" t="s">
        <v>297</v>
      </c>
      <c r="B236" s="36" t="s">
        <v>233</v>
      </c>
      <c r="C236" s="36" t="n">
        <v>12.66</v>
      </c>
      <c r="D236" s="36" t="s">
        <v>272</v>
      </c>
      <c r="E236" s="52" t="n">
        <f aca="false">F236*C236/1000</f>
        <v>588.69</v>
      </c>
      <c r="F236" s="25" t="n">
        <f aca="false">G236+300+200</f>
        <v>46500</v>
      </c>
      <c r="G236" s="23" t="n">
        <v>46000</v>
      </c>
      <c r="H236" s="26" t="s">
        <v>17</v>
      </c>
      <c r="I236" s="27" t="s">
        <v>131</v>
      </c>
      <c r="J236" s="0"/>
    </row>
    <row r="237" customFormat="false" ht="14.1" hidden="false" customHeight="true" outlineLevel="0" collapsed="false">
      <c r="A237" s="36" t="s">
        <v>298</v>
      </c>
      <c r="B237" s="36" t="s">
        <v>299</v>
      </c>
      <c r="C237" s="36" t="n">
        <v>16.14</v>
      </c>
      <c r="D237" s="36" t="s">
        <v>272</v>
      </c>
      <c r="E237" s="52" t="n">
        <f aca="false">F237*C237/1000</f>
        <v>774.72</v>
      </c>
      <c r="F237" s="25" t="n">
        <f aca="false">G237+300+200</f>
        <v>48000</v>
      </c>
      <c r="G237" s="23" t="n">
        <v>47500</v>
      </c>
      <c r="H237" s="26" t="s">
        <v>17</v>
      </c>
      <c r="I237" s="27" t="s">
        <v>131</v>
      </c>
      <c r="J237" s="0"/>
    </row>
    <row r="238" customFormat="false" ht="14.1" hidden="false" customHeight="true" outlineLevel="0" collapsed="false">
      <c r="A238" s="36" t="s">
        <v>300</v>
      </c>
      <c r="B238" s="36" t="s">
        <v>299</v>
      </c>
      <c r="C238" s="36" t="n">
        <v>21.5</v>
      </c>
      <c r="D238" s="36" t="s">
        <v>272</v>
      </c>
      <c r="E238" s="52" t="n">
        <f aca="false">F238*C238/1000</f>
        <v>1055.65</v>
      </c>
      <c r="F238" s="25" t="n">
        <f aca="false">G238+300+200</f>
        <v>49100</v>
      </c>
      <c r="G238" s="23" t="n">
        <v>48600</v>
      </c>
      <c r="H238" s="26" t="s">
        <v>17</v>
      </c>
      <c r="I238" s="27" t="s">
        <v>131</v>
      </c>
      <c r="J238" s="0"/>
    </row>
    <row r="239" customFormat="false" ht="14.1" hidden="false" customHeight="true" outlineLevel="0" collapsed="false">
      <c r="A239" s="36" t="s">
        <v>301</v>
      </c>
      <c r="B239" s="36" t="s">
        <v>299</v>
      </c>
      <c r="C239" s="36" t="n">
        <v>24.7</v>
      </c>
      <c r="D239" s="36" t="s">
        <v>272</v>
      </c>
      <c r="E239" s="52" t="n">
        <f aca="false">F239*C239/1000</f>
        <v>1427.66</v>
      </c>
      <c r="F239" s="25" t="n">
        <f aca="false">G239+300+200</f>
        <v>57800</v>
      </c>
      <c r="G239" s="23" t="n">
        <v>57300</v>
      </c>
      <c r="H239" s="26" t="s">
        <v>17</v>
      </c>
      <c r="I239" s="27" t="s">
        <v>131</v>
      </c>
      <c r="J239" s="0"/>
    </row>
    <row r="240" customFormat="false" ht="14.1" hidden="false" customHeight="true" outlineLevel="0" collapsed="false">
      <c r="A240" s="33" t="s">
        <v>302</v>
      </c>
      <c r="B240" s="33"/>
      <c r="C240" s="33"/>
      <c r="D240" s="33"/>
      <c r="E240" s="33"/>
      <c r="F240" s="33"/>
      <c r="G240" s="33"/>
      <c r="H240" s="33"/>
      <c r="I240" s="27"/>
      <c r="J240" s="0"/>
    </row>
    <row r="241" customFormat="false" ht="14.1" hidden="false" customHeight="true" outlineLevel="0" collapsed="false">
      <c r="A241" s="36" t="s">
        <v>303</v>
      </c>
      <c r="B241" s="36" t="s">
        <v>88</v>
      </c>
      <c r="C241" s="36" t="n">
        <v>6.3</v>
      </c>
      <c r="D241" s="36" t="s">
        <v>304</v>
      </c>
      <c r="E241" s="41" t="n">
        <f aca="false">F241*C241/1000</f>
        <v>333.9</v>
      </c>
      <c r="F241" s="25" t="n">
        <f aca="false">G241+300+200</f>
        <v>53000</v>
      </c>
      <c r="G241" s="23" t="n">
        <v>52500</v>
      </c>
      <c r="H241" s="26" t="s">
        <v>17</v>
      </c>
      <c r="I241" s="27" t="s">
        <v>80</v>
      </c>
      <c r="J241" s="0"/>
    </row>
    <row r="242" customFormat="false" ht="14.1" hidden="false" customHeight="true" outlineLevel="0" collapsed="false">
      <c r="A242" s="36" t="s">
        <v>305</v>
      </c>
      <c r="B242" s="36" t="s">
        <v>88</v>
      </c>
      <c r="C242" s="36" t="n">
        <v>7.4</v>
      </c>
      <c r="D242" s="36" t="s">
        <v>304</v>
      </c>
      <c r="E242" s="41" t="n">
        <f aca="false">F242*C242/1000</f>
        <v>384.8</v>
      </c>
      <c r="F242" s="25" t="n">
        <f aca="false">G242+300+200</f>
        <v>52000</v>
      </c>
      <c r="G242" s="23" t="n">
        <v>51500</v>
      </c>
      <c r="H242" s="26" t="s">
        <v>17</v>
      </c>
      <c r="I242" s="27" t="s">
        <v>95</v>
      </c>
      <c r="J242" s="28"/>
    </row>
    <row r="243" customFormat="false" ht="14.1" hidden="false" customHeight="true" outlineLevel="0" collapsed="false">
      <c r="A243" s="36" t="s">
        <v>306</v>
      </c>
      <c r="B243" s="36" t="s">
        <v>233</v>
      </c>
      <c r="C243" s="36" t="n">
        <v>8.9</v>
      </c>
      <c r="D243" s="36" t="s">
        <v>304</v>
      </c>
      <c r="E243" s="41" t="n">
        <f aca="false">F243*C243/1000</f>
        <v>462.8</v>
      </c>
      <c r="F243" s="25" t="n">
        <f aca="false">G243+300+200</f>
        <v>52000</v>
      </c>
      <c r="G243" s="23" t="n">
        <v>51500</v>
      </c>
      <c r="H243" s="26" t="s">
        <v>17</v>
      </c>
      <c r="I243" s="27" t="s">
        <v>98</v>
      </c>
      <c r="J243" s="28"/>
    </row>
    <row r="244" customFormat="false" ht="14.1" hidden="false" customHeight="true" outlineLevel="0" collapsed="false">
      <c r="A244" s="36" t="s">
        <v>307</v>
      </c>
      <c r="B244" s="36" t="s">
        <v>88</v>
      </c>
      <c r="C244" s="36" t="n">
        <v>11</v>
      </c>
      <c r="D244" s="36" t="s">
        <v>304</v>
      </c>
      <c r="E244" s="41" t="n">
        <f aca="false">F244*C244/1000</f>
        <v>599.5</v>
      </c>
      <c r="F244" s="25" t="n">
        <f aca="false">G244+300+200</f>
        <v>54500</v>
      </c>
      <c r="G244" s="23" t="n">
        <v>54000</v>
      </c>
      <c r="H244" s="26" t="s">
        <v>17</v>
      </c>
      <c r="I244" s="27" t="s">
        <v>122</v>
      </c>
      <c r="J244" s="28"/>
    </row>
    <row r="245" customFormat="false" ht="14.1" hidden="false" customHeight="true" outlineLevel="0" collapsed="false">
      <c r="A245" s="36" t="s">
        <v>308</v>
      </c>
      <c r="B245" s="36" t="s">
        <v>88</v>
      </c>
      <c r="C245" s="36" t="n">
        <v>13</v>
      </c>
      <c r="D245" s="36" t="s">
        <v>304</v>
      </c>
      <c r="E245" s="41" t="n">
        <f aca="false">F245*C245/1000</f>
        <v>734.5</v>
      </c>
      <c r="F245" s="25" t="n">
        <f aca="false">G245+300+200</f>
        <v>56500</v>
      </c>
      <c r="G245" s="23" t="n">
        <v>56000</v>
      </c>
      <c r="H245" s="26" t="s">
        <v>17</v>
      </c>
      <c r="I245" s="27" t="s">
        <v>122</v>
      </c>
      <c r="J245" s="28"/>
    </row>
    <row r="246" customFormat="false" ht="14.1" hidden="false" customHeight="true" outlineLevel="0" collapsed="false">
      <c r="A246" s="36" t="s">
        <v>309</v>
      </c>
      <c r="B246" s="36" t="s">
        <v>310</v>
      </c>
      <c r="C246" s="36" t="n">
        <v>15</v>
      </c>
      <c r="D246" s="36" t="s">
        <v>304</v>
      </c>
      <c r="E246" s="41" t="n">
        <f aca="false">F246*C246/1000</f>
        <v>847.5</v>
      </c>
      <c r="F246" s="25" t="n">
        <f aca="false">G246+300+200</f>
        <v>56500</v>
      </c>
      <c r="G246" s="23" t="n">
        <v>56000</v>
      </c>
      <c r="H246" s="26" t="s">
        <v>17</v>
      </c>
      <c r="I246" s="27" t="s">
        <v>122</v>
      </c>
      <c r="J246" s="28"/>
    </row>
    <row r="247" customFormat="false" ht="14.1" hidden="false" customHeight="true" outlineLevel="0" collapsed="false">
      <c r="A247" s="36" t="s">
        <v>311</v>
      </c>
      <c r="B247" s="36" t="s">
        <v>310</v>
      </c>
      <c r="C247" s="36" t="n">
        <v>17.2</v>
      </c>
      <c r="D247" s="36" t="s">
        <v>304</v>
      </c>
      <c r="E247" s="41" t="n">
        <f aca="false">F247*C247/1000</f>
        <v>971.8</v>
      </c>
      <c r="F247" s="25" t="n">
        <f aca="false">G247+300+200</f>
        <v>56500</v>
      </c>
      <c r="G247" s="23" t="n">
        <v>56000</v>
      </c>
      <c r="H247" s="26" t="s">
        <v>17</v>
      </c>
      <c r="I247" s="27" t="s">
        <v>215</v>
      </c>
      <c r="J247" s="28"/>
    </row>
    <row r="248" customFormat="false" ht="14.1" hidden="false" customHeight="true" outlineLevel="0" collapsed="false">
      <c r="A248" s="36" t="s">
        <v>312</v>
      </c>
      <c r="B248" s="36" t="s">
        <v>313</v>
      </c>
      <c r="C248" s="36" t="n">
        <v>19.2</v>
      </c>
      <c r="D248" s="36" t="s">
        <v>304</v>
      </c>
      <c r="E248" s="41" t="n">
        <f aca="false">F248*C248/1000</f>
        <v>1372.8</v>
      </c>
      <c r="F248" s="25" t="n">
        <f aca="false">G248+300+200</f>
        <v>71500</v>
      </c>
      <c r="G248" s="23" t="n">
        <v>71000</v>
      </c>
      <c r="H248" s="26" t="s">
        <v>17</v>
      </c>
      <c r="I248" s="27" t="s">
        <v>215</v>
      </c>
      <c r="J248" s="28"/>
    </row>
    <row r="249" customFormat="false" ht="14.1" hidden="false" customHeight="true" outlineLevel="0" collapsed="false">
      <c r="A249" s="36" t="s">
        <v>314</v>
      </c>
      <c r="B249" s="36" t="s">
        <v>310</v>
      </c>
      <c r="C249" s="36" t="n">
        <v>21.4</v>
      </c>
      <c r="D249" s="36" t="s">
        <v>304</v>
      </c>
      <c r="E249" s="41" t="n">
        <f aca="false">F249*C249/1000</f>
        <v>1547.22</v>
      </c>
      <c r="F249" s="25" t="n">
        <f aca="false">G249+300+200</f>
        <v>72300</v>
      </c>
      <c r="G249" s="23" t="n">
        <v>71800</v>
      </c>
      <c r="H249" s="26" t="s">
        <v>17</v>
      </c>
      <c r="I249" s="27" t="s">
        <v>215</v>
      </c>
      <c r="J249" s="28"/>
    </row>
    <row r="250" customFormat="false" ht="14.1" hidden="false" customHeight="true" outlineLevel="0" collapsed="false">
      <c r="A250" s="36" t="s">
        <v>315</v>
      </c>
      <c r="B250" s="36" t="s">
        <v>299</v>
      </c>
      <c r="C250" s="36" t="n">
        <v>25.3</v>
      </c>
      <c r="D250" s="36" t="s">
        <v>304</v>
      </c>
      <c r="E250" s="41" t="n">
        <f aca="false">F250*C250/1000</f>
        <v>1829.19</v>
      </c>
      <c r="F250" s="25" t="n">
        <f aca="false">G250+300+200</f>
        <v>72300</v>
      </c>
      <c r="G250" s="23" t="n">
        <v>71800</v>
      </c>
      <c r="H250" s="26" t="s">
        <v>17</v>
      </c>
      <c r="I250" s="27" t="s">
        <v>215</v>
      </c>
      <c r="J250" s="28"/>
    </row>
    <row r="251" customFormat="false" ht="14.1" hidden="false" customHeight="true" outlineLevel="0" collapsed="false">
      <c r="A251" s="36" t="s">
        <v>316</v>
      </c>
      <c r="B251" s="36" t="s">
        <v>310</v>
      </c>
      <c r="C251" s="36" t="n">
        <v>28.8</v>
      </c>
      <c r="D251" s="36" t="s">
        <v>304</v>
      </c>
      <c r="E251" s="41" t="n">
        <f aca="false">F251*C251/1000</f>
        <v>2082.24</v>
      </c>
      <c r="F251" s="25" t="n">
        <f aca="false">G251+300+200</f>
        <v>72300</v>
      </c>
      <c r="G251" s="23" t="n">
        <v>71800</v>
      </c>
      <c r="H251" s="26" t="s">
        <v>17</v>
      </c>
      <c r="I251" s="27" t="s">
        <v>135</v>
      </c>
      <c r="J251" s="28"/>
    </row>
    <row r="252" customFormat="false" ht="14.1" hidden="false" customHeight="true" outlineLevel="0" collapsed="false">
      <c r="A252" s="36" t="s">
        <v>317</v>
      </c>
      <c r="B252" s="36" t="s">
        <v>318</v>
      </c>
      <c r="C252" s="36" t="n">
        <v>33.5</v>
      </c>
      <c r="D252" s="36" t="s">
        <v>304</v>
      </c>
      <c r="E252" s="41" t="n">
        <f aca="false">F252*C252/1000</f>
        <v>2422.05</v>
      </c>
      <c r="F252" s="25" t="n">
        <f aca="false">G252+300+200</f>
        <v>72300</v>
      </c>
      <c r="G252" s="23" t="n">
        <v>71800</v>
      </c>
      <c r="H252" s="26" t="s">
        <v>17</v>
      </c>
      <c r="I252" s="27" t="s">
        <v>137</v>
      </c>
      <c r="J252" s="28"/>
    </row>
    <row r="253" customFormat="false" ht="14.1" hidden="false" customHeight="true" outlineLevel="0" collapsed="false">
      <c r="A253" s="36" t="s">
        <v>319</v>
      </c>
      <c r="B253" s="36" t="s">
        <v>233</v>
      </c>
      <c r="C253" s="36" t="n">
        <v>2.3</v>
      </c>
      <c r="D253" s="36" t="s">
        <v>304</v>
      </c>
      <c r="E253" s="41" t="n">
        <f aca="false">F253*C253/1000</f>
        <v>112.7</v>
      </c>
      <c r="F253" s="25" t="n">
        <f aca="false">G253+300+200</f>
        <v>49000</v>
      </c>
      <c r="G253" s="23" t="n">
        <v>48500</v>
      </c>
      <c r="H253" s="26" t="s">
        <v>17</v>
      </c>
      <c r="I253" s="27" t="s">
        <v>89</v>
      </c>
      <c r="J253" s="28"/>
    </row>
    <row r="254" customFormat="false" ht="14.1" hidden="false" customHeight="true" outlineLevel="0" collapsed="false">
      <c r="A254" s="36" t="s">
        <v>320</v>
      </c>
      <c r="B254" s="36" t="s">
        <v>233</v>
      </c>
      <c r="C254" s="36" t="n">
        <v>5.83</v>
      </c>
      <c r="D254" s="36" t="s">
        <v>304</v>
      </c>
      <c r="E254" s="41" t="n">
        <f aca="false">F254*C254/1000</f>
        <v>285.67</v>
      </c>
      <c r="F254" s="25" t="n">
        <f aca="false">G254+300+200</f>
        <v>49000</v>
      </c>
      <c r="G254" s="23" t="n">
        <v>48500</v>
      </c>
      <c r="H254" s="26" t="s">
        <v>17</v>
      </c>
      <c r="I254" s="27" t="s">
        <v>95</v>
      </c>
      <c r="J254" s="28"/>
    </row>
    <row r="255" customFormat="false" ht="14.1" hidden="false" customHeight="true" outlineLevel="0" collapsed="false">
      <c r="A255" s="36" t="s">
        <v>321</v>
      </c>
      <c r="B255" s="36" t="s">
        <v>233</v>
      </c>
      <c r="C255" s="36" t="n">
        <v>4.5</v>
      </c>
      <c r="D255" s="36" t="s">
        <v>304</v>
      </c>
      <c r="E255" s="41" t="n">
        <f aca="false">F255*C255/1000</f>
        <v>220.5</v>
      </c>
      <c r="F255" s="25" t="n">
        <f aca="false">G255+300+200</f>
        <v>49000</v>
      </c>
      <c r="G255" s="23" t="n">
        <v>48500</v>
      </c>
      <c r="H255" s="26" t="s">
        <v>17</v>
      </c>
      <c r="I255" s="27" t="s">
        <v>98</v>
      </c>
      <c r="J255" s="28"/>
    </row>
    <row r="256" customFormat="false" ht="14.1" hidden="false" customHeight="true" outlineLevel="0" collapsed="false">
      <c r="A256" s="36" t="s">
        <v>322</v>
      </c>
      <c r="B256" s="36" t="s">
        <v>233</v>
      </c>
      <c r="C256" s="36" t="n">
        <v>6</v>
      </c>
      <c r="D256" s="36" t="s">
        <v>304</v>
      </c>
      <c r="E256" s="41" t="n">
        <f aca="false">F256*C256/1000</f>
        <v>294</v>
      </c>
      <c r="F256" s="25" t="n">
        <f aca="false">G256+300+200</f>
        <v>49000</v>
      </c>
      <c r="G256" s="23" t="n">
        <v>48500</v>
      </c>
      <c r="H256" s="26" t="s">
        <v>17</v>
      </c>
      <c r="I256" s="27" t="s">
        <v>98</v>
      </c>
      <c r="J256" s="28"/>
    </row>
    <row r="257" customFormat="false" ht="14.1" hidden="false" customHeight="true" outlineLevel="0" collapsed="false">
      <c r="A257" s="36" t="s">
        <v>323</v>
      </c>
      <c r="B257" s="36" t="s">
        <v>233</v>
      </c>
      <c r="C257" s="36" t="n">
        <v>7.1</v>
      </c>
      <c r="D257" s="36" t="s">
        <v>304</v>
      </c>
      <c r="E257" s="41" t="n">
        <f aca="false">F257*C257/1000</f>
        <v>347.9</v>
      </c>
      <c r="F257" s="25" t="n">
        <f aca="false">G257+300+200</f>
        <v>49000</v>
      </c>
      <c r="G257" s="23" t="n">
        <v>48500</v>
      </c>
      <c r="H257" s="26" t="s">
        <v>17</v>
      </c>
      <c r="I257" s="27" t="s">
        <v>122</v>
      </c>
      <c r="J257" s="28"/>
    </row>
    <row r="258" customFormat="false" ht="14.1" hidden="false" customHeight="true" outlineLevel="0" collapsed="false">
      <c r="A258" s="36" t="s">
        <v>324</v>
      </c>
      <c r="B258" s="36" t="s">
        <v>233</v>
      </c>
      <c r="C258" s="36" t="n">
        <v>8.8</v>
      </c>
      <c r="D258" s="36" t="s">
        <v>304</v>
      </c>
      <c r="E258" s="41" t="n">
        <f aca="false">F258*C258/1000</f>
        <v>431.2</v>
      </c>
      <c r="F258" s="25" t="n">
        <f aca="false">G258+300+200</f>
        <v>49000</v>
      </c>
      <c r="G258" s="23" t="n">
        <v>48500</v>
      </c>
      <c r="H258" s="26" t="s">
        <v>17</v>
      </c>
      <c r="I258" s="27" t="s">
        <v>122</v>
      </c>
      <c r="J258" s="28"/>
    </row>
    <row r="259" customFormat="false" ht="14.1" hidden="false" customHeight="true" outlineLevel="0" collapsed="false">
      <c r="A259" s="36" t="s">
        <v>325</v>
      </c>
      <c r="B259" s="36" t="s">
        <v>233</v>
      </c>
      <c r="C259" s="36" t="n">
        <v>9.52</v>
      </c>
      <c r="D259" s="36" t="s">
        <v>304</v>
      </c>
      <c r="E259" s="41" t="n">
        <f aca="false">F259*C259/1000</f>
        <v>466.48</v>
      </c>
      <c r="F259" s="25" t="n">
        <f aca="false">G259+300+200</f>
        <v>49000</v>
      </c>
      <c r="G259" s="23" t="n">
        <v>48500</v>
      </c>
      <c r="H259" s="26" t="s">
        <v>17</v>
      </c>
      <c r="I259" s="27" t="s">
        <v>122</v>
      </c>
      <c r="J259" s="28"/>
    </row>
    <row r="260" customFormat="false" ht="14.1" hidden="false" customHeight="true" outlineLevel="0" collapsed="false">
      <c r="A260" s="36" t="s">
        <v>326</v>
      </c>
      <c r="B260" s="36" t="n">
        <v>11.75</v>
      </c>
      <c r="C260" s="36" t="n">
        <v>9.6</v>
      </c>
      <c r="D260" s="36" t="s">
        <v>304</v>
      </c>
      <c r="E260" s="41" t="n">
        <f aca="false">F260*C260/1000</f>
        <v>470.4</v>
      </c>
      <c r="F260" s="25" t="n">
        <f aca="false">G260+300+200</f>
        <v>49000</v>
      </c>
      <c r="G260" s="23" t="n">
        <v>48500</v>
      </c>
      <c r="H260" s="26" t="s">
        <v>17</v>
      </c>
      <c r="I260" s="27" t="s">
        <v>122</v>
      </c>
      <c r="J260" s="28"/>
    </row>
    <row r="261" customFormat="false" ht="14.1" hidden="false" customHeight="true" outlineLevel="0" collapsed="false">
      <c r="A261" s="36" t="s">
        <v>327</v>
      </c>
      <c r="B261" s="36" t="n">
        <v>11.75</v>
      </c>
      <c r="C261" s="36" t="n">
        <v>11.9</v>
      </c>
      <c r="D261" s="36" t="s">
        <v>304</v>
      </c>
      <c r="E261" s="41" t="n">
        <f aca="false">F261*C261/1000</f>
        <v>583.1</v>
      </c>
      <c r="F261" s="25" t="n">
        <f aca="false">G261+300+200</f>
        <v>49000</v>
      </c>
      <c r="G261" s="23" t="n">
        <v>48500</v>
      </c>
      <c r="H261" s="26" t="s">
        <v>17</v>
      </c>
      <c r="I261" s="27" t="s">
        <v>122</v>
      </c>
      <c r="J261" s="28"/>
    </row>
    <row r="262" customFormat="false" ht="14.1" hidden="false" customHeight="true" outlineLevel="0" collapsed="false">
      <c r="A262" s="33" t="s">
        <v>328</v>
      </c>
      <c r="B262" s="33"/>
      <c r="C262" s="33"/>
      <c r="D262" s="33"/>
      <c r="E262" s="33"/>
      <c r="F262" s="33"/>
      <c r="G262" s="33"/>
      <c r="H262" s="33"/>
      <c r="I262" s="27"/>
      <c r="J262" s="28"/>
    </row>
    <row r="263" customFormat="false" ht="14.1" hidden="false" customHeight="true" outlineLevel="0" collapsed="false">
      <c r="A263" s="36" t="s">
        <v>329</v>
      </c>
      <c r="B263" s="23" t="s">
        <v>77</v>
      </c>
      <c r="C263" s="23" t="n">
        <v>0.27</v>
      </c>
      <c r="D263" s="36" t="s">
        <v>250</v>
      </c>
      <c r="E263" s="54" t="n">
        <f aca="false">F263*C263/1000</f>
        <v>11.61</v>
      </c>
      <c r="F263" s="25" t="n">
        <f aca="false">G263+200+300</f>
        <v>43000</v>
      </c>
      <c r="G263" s="23" t="n">
        <v>42500</v>
      </c>
      <c r="H263" s="26" t="s">
        <v>17</v>
      </c>
      <c r="I263" s="27" t="s">
        <v>251</v>
      </c>
      <c r="J263" s="28"/>
    </row>
    <row r="264" customFormat="false" ht="14.1" hidden="false" customHeight="true" outlineLevel="0" collapsed="false">
      <c r="A264" s="36" t="s">
        <v>330</v>
      </c>
      <c r="B264" s="36" t="s">
        <v>77</v>
      </c>
      <c r="C264" s="23" t="n">
        <v>0.395</v>
      </c>
      <c r="D264" s="36" t="s">
        <v>250</v>
      </c>
      <c r="E264" s="54" t="n">
        <f aca="false">F264*C264/1000</f>
        <v>16.985</v>
      </c>
      <c r="F264" s="25" t="n">
        <f aca="false">G264+200+300</f>
        <v>43000</v>
      </c>
      <c r="G264" s="23" t="n">
        <v>42500</v>
      </c>
      <c r="H264" s="26" t="s">
        <v>17</v>
      </c>
      <c r="I264" s="27" t="s">
        <v>254</v>
      </c>
      <c r="J264" s="28"/>
    </row>
    <row r="265" s="3" customFormat="true" ht="14.1" hidden="false" customHeight="true" outlineLevel="0" collapsed="false">
      <c r="A265" s="36" t="s">
        <v>331</v>
      </c>
      <c r="B265" s="36" t="s">
        <v>332</v>
      </c>
      <c r="C265" s="36" t="n">
        <v>0.62</v>
      </c>
      <c r="D265" s="36" t="s">
        <v>250</v>
      </c>
      <c r="E265" s="54" t="n">
        <f aca="false">F265*C265/1000</f>
        <v>26.474</v>
      </c>
      <c r="F265" s="25" t="n">
        <f aca="false">G265+200+300</f>
        <v>42700</v>
      </c>
      <c r="G265" s="23" t="n">
        <v>42200</v>
      </c>
      <c r="H265" s="26" t="s">
        <v>17</v>
      </c>
      <c r="I265" s="27" t="s">
        <v>254</v>
      </c>
      <c r="J265" s="28"/>
    </row>
    <row r="266" customFormat="false" ht="14.1" hidden="false" customHeight="true" outlineLevel="0" collapsed="false">
      <c r="A266" s="36" t="s">
        <v>333</v>
      </c>
      <c r="B266" s="36" t="s">
        <v>334</v>
      </c>
      <c r="C266" s="36" t="n">
        <v>0.9</v>
      </c>
      <c r="D266" s="36" t="s">
        <v>250</v>
      </c>
      <c r="E266" s="54" t="n">
        <f aca="false">F266*C266/1000</f>
        <v>38.25</v>
      </c>
      <c r="F266" s="25" t="n">
        <f aca="false">G266+200+300</f>
        <v>42500</v>
      </c>
      <c r="G266" s="23" t="n">
        <v>42000</v>
      </c>
      <c r="H266" s="26" t="s">
        <v>17</v>
      </c>
      <c r="I266" s="27" t="s">
        <v>254</v>
      </c>
      <c r="J266" s="28"/>
    </row>
    <row r="267" customFormat="false" ht="14.1" hidden="false" customHeight="true" outlineLevel="0" collapsed="false">
      <c r="A267" s="36" t="s">
        <v>335</v>
      </c>
      <c r="B267" s="36" t="s">
        <v>334</v>
      </c>
      <c r="C267" s="36" t="n">
        <v>1.21</v>
      </c>
      <c r="D267" s="36" t="s">
        <v>250</v>
      </c>
      <c r="E267" s="54" t="n">
        <f aca="false">F267*C267/1000</f>
        <v>50.82</v>
      </c>
      <c r="F267" s="25" t="n">
        <f aca="false">G267+200+300</f>
        <v>42000</v>
      </c>
      <c r="G267" s="23" t="n">
        <v>41500</v>
      </c>
      <c r="H267" s="26" t="s">
        <v>17</v>
      </c>
      <c r="I267" s="27" t="s">
        <v>259</v>
      </c>
      <c r="J267" s="28"/>
    </row>
    <row r="268" customFormat="false" ht="14.1" hidden="false" customHeight="true" outlineLevel="0" collapsed="false">
      <c r="A268" s="36" t="s">
        <v>336</v>
      </c>
      <c r="B268" s="38" t="s">
        <v>233</v>
      </c>
      <c r="C268" s="36" t="n">
        <v>1.58</v>
      </c>
      <c r="D268" s="38" t="n">
        <v>25596</v>
      </c>
      <c r="E268" s="54" t="n">
        <f aca="false">F268*C268/1000</f>
        <v>66.36</v>
      </c>
      <c r="F268" s="25" t="n">
        <f aca="false">G268+200+300</f>
        <v>42000</v>
      </c>
      <c r="G268" s="23" t="n">
        <v>41500</v>
      </c>
      <c r="H268" s="26" t="s">
        <v>17</v>
      </c>
      <c r="I268" s="27" t="s">
        <v>148</v>
      </c>
      <c r="J268" s="28"/>
    </row>
    <row r="269" customFormat="false" ht="14.1" hidden="false" customHeight="true" outlineLevel="0" collapsed="false">
      <c r="A269" s="36" t="s">
        <v>337</v>
      </c>
      <c r="B269" s="38" t="s">
        <v>233</v>
      </c>
      <c r="C269" s="36" t="n">
        <v>2.01</v>
      </c>
      <c r="D269" s="38" t="n">
        <v>25596</v>
      </c>
      <c r="E269" s="54" t="n">
        <f aca="false">F269*C269/1000</f>
        <v>84.42</v>
      </c>
      <c r="F269" s="25" t="n">
        <f aca="false">G269+200+300</f>
        <v>42000</v>
      </c>
      <c r="G269" s="23" t="n">
        <v>41500</v>
      </c>
      <c r="H269" s="26" t="s">
        <v>17</v>
      </c>
      <c r="I269" s="27" t="s">
        <v>71</v>
      </c>
      <c r="J269" s="28"/>
    </row>
    <row r="270" customFormat="false" ht="14.1" hidden="false" customHeight="true" outlineLevel="0" collapsed="false">
      <c r="A270" s="36" t="s">
        <v>338</v>
      </c>
      <c r="B270" s="36" t="s">
        <v>334</v>
      </c>
      <c r="C270" s="36" t="n">
        <v>2.47</v>
      </c>
      <c r="D270" s="36" t="s">
        <v>250</v>
      </c>
      <c r="E270" s="54" t="n">
        <f aca="false">F270*C270/1000</f>
        <v>103.74</v>
      </c>
      <c r="F270" s="25" t="n">
        <f aca="false">G270+200+300</f>
        <v>42000</v>
      </c>
      <c r="G270" s="23" t="n">
        <v>41500</v>
      </c>
      <c r="H270" s="26" t="s">
        <v>17</v>
      </c>
      <c r="I270" s="27" t="s">
        <v>71</v>
      </c>
      <c r="J270" s="28"/>
    </row>
    <row r="271" customFormat="false" ht="14.1" hidden="false" customHeight="true" outlineLevel="0" collapsed="false">
      <c r="A271" s="36" t="s">
        <v>339</v>
      </c>
      <c r="B271" s="36" t="s">
        <v>334</v>
      </c>
      <c r="C271" s="36" t="n">
        <v>2.98</v>
      </c>
      <c r="D271" s="36" t="s">
        <v>250</v>
      </c>
      <c r="E271" s="54" t="n">
        <f aca="false">F271*C271/1000</f>
        <v>125.16</v>
      </c>
      <c r="F271" s="25" t="n">
        <f aca="false">G271+200+300</f>
        <v>42000</v>
      </c>
      <c r="G271" s="23" t="n">
        <v>41500</v>
      </c>
      <c r="H271" s="26" t="s">
        <v>17</v>
      </c>
      <c r="I271" s="27" t="s">
        <v>71</v>
      </c>
      <c r="J271" s="28"/>
    </row>
    <row r="272" customFormat="false" ht="14.1" hidden="false" customHeight="true" outlineLevel="0" collapsed="false">
      <c r="A272" s="36" t="s">
        <v>340</v>
      </c>
      <c r="B272" s="36" t="s">
        <v>233</v>
      </c>
      <c r="C272" s="36" t="n">
        <v>3.85</v>
      </c>
      <c r="D272" s="36" t="s">
        <v>250</v>
      </c>
      <c r="E272" s="54" t="n">
        <f aca="false">F272*C272/1000</f>
        <v>161.7</v>
      </c>
      <c r="F272" s="25" t="n">
        <f aca="false">G272+200+300</f>
        <v>42000</v>
      </c>
      <c r="G272" s="23" t="n">
        <v>41500</v>
      </c>
      <c r="H272" s="26" t="s">
        <v>17</v>
      </c>
      <c r="I272" s="27" t="s">
        <v>89</v>
      </c>
      <c r="J272" s="28"/>
    </row>
    <row r="273" customFormat="false" ht="14.1" hidden="false" customHeight="true" outlineLevel="0" collapsed="false">
      <c r="A273" s="36" t="s">
        <v>341</v>
      </c>
      <c r="B273" s="36" t="s">
        <v>233</v>
      </c>
      <c r="C273" s="36" t="n">
        <v>4.83</v>
      </c>
      <c r="D273" s="36" t="s">
        <v>250</v>
      </c>
      <c r="E273" s="54" t="n">
        <f aca="false">F273*C273/1000</f>
        <v>202.86</v>
      </c>
      <c r="F273" s="25" t="n">
        <f aca="false">G273+200+300</f>
        <v>42000</v>
      </c>
      <c r="G273" s="23" t="n">
        <v>41500</v>
      </c>
      <c r="H273" s="26" t="s">
        <v>17</v>
      </c>
      <c r="I273" s="27" t="s">
        <v>95</v>
      </c>
      <c r="J273" s="28"/>
    </row>
    <row r="274" customFormat="false" ht="14.1" hidden="false" customHeight="true" outlineLevel="0" collapsed="false">
      <c r="A274" s="36" t="s">
        <v>342</v>
      </c>
      <c r="B274" s="36" t="s">
        <v>233</v>
      </c>
      <c r="C274" s="36" t="n">
        <v>6.31</v>
      </c>
      <c r="D274" s="36" t="s">
        <v>250</v>
      </c>
      <c r="E274" s="54" t="n">
        <f aca="false">F274*C274/1000</f>
        <v>265.02</v>
      </c>
      <c r="F274" s="25" t="n">
        <f aca="false">G274+200+300</f>
        <v>42000</v>
      </c>
      <c r="G274" s="23" t="n">
        <v>41500</v>
      </c>
      <c r="H274" s="26" t="s">
        <v>17</v>
      </c>
      <c r="I274" s="27" t="s">
        <v>95</v>
      </c>
      <c r="J274" s="28"/>
    </row>
    <row r="275" customFormat="false" ht="14.1" hidden="false" customHeight="true" outlineLevel="0" collapsed="false">
      <c r="A275" s="33" t="s">
        <v>343</v>
      </c>
      <c r="B275" s="33"/>
      <c r="C275" s="33"/>
      <c r="D275" s="33"/>
      <c r="E275" s="33"/>
      <c r="F275" s="33"/>
      <c r="G275" s="33"/>
      <c r="H275" s="33"/>
      <c r="I275" s="27"/>
      <c r="J275" s="28"/>
    </row>
    <row r="276" customFormat="false" ht="14.1" hidden="false" customHeight="true" outlineLevel="0" collapsed="false">
      <c r="A276" s="36" t="s">
        <v>344</v>
      </c>
      <c r="B276" s="36" t="s">
        <v>345</v>
      </c>
      <c r="C276" s="36" t="s">
        <v>346</v>
      </c>
      <c r="D276" s="36" t="s">
        <v>347</v>
      </c>
      <c r="E276" s="36"/>
      <c r="F276" s="25" t="n">
        <f aca="false">G276+200+300</f>
        <v>40000</v>
      </c>
      <c r="G276" s="23" t="n">
        <v>39500</v>
      </c>
      <c r="H276" s="26" t="s">
        <v>17</v>
      </c>
      <c r="I276" s="27"/>
      <c r="J276" s="28"/>
    </row>
    <row r="277" customFormat="false" ht="14.1" hidden="false" customHeight="true" outlineLevel="0" collapsed="false">
      <c r="A277" s="36" t="s">
        <v>348</v>
      </c>
      <c r="B277" s="36" t="s">
        <v>345</v>
      </c>
      <c r="C277" s="36" t="s">
        <v>346</v>
      </c>
      <c r="D277" s="36" t="s">
        <v>250</v>
      </c>
      <c r="E277" s="36"/>
      <c r="F277" s="25" t="n">
        <f aca="false">G277+200+300</f>
        <v>40000</v>
      </c>
      <c r="G277" s="23" t="n">
        <v>39500</v>
      </c>
      <c r="H277" s="26" t="s">
        <v>17</v>
      </c>
      <c r="I277" s="27"/>
    </row>
    <row r="278" customFormat="false" ht="14.1" hidden="false" customHeight="true" outlineLevel="0" collapsed="false">
      <c r="A278" s="33" t="s">
        <v>349</v>
      </c>
      <c r="B278" s="33"/>
      <c r="C278" s="33"/>
      <c r="D278" s="33"/>
      <c r="E278" s="33"/>
      <c r="F278" s="33"/>
      <c r="G278" s="33"/>
      <c r="H278" s="33"/>
      <c r="I278" s="27"/>
      <c r="J278" s="28"/>
    </row>
    <row r="279" customFormat="false" ht="14.1" hidden="false" customHeight="true" outlineLevel="0" collapsed="false">
      <c r="A279" s="36" t="s">
        <v>350</v>
      </c>
      <c r="B279" s="36" t="s">
        <v>345</v>
      </c>
      <c r="C279" s="36" t="s">
        <v>351</v>
      </c>
      <c r="D279" s="36" t="s">
        <v>352</v>
      </c>
      <c r="E279" s="36" t="n">
        <v>56</v>
      </c>
      <c r="F279" s="25" t="n">
        <f aca="false">G279+300+200</f>
        <v>56500</v>
      </c>
      <c r="G279" s="23" t="n">
        <v>56000</v>
      </c>
      <c r="H279" s="26" t="s">
        <v>17</v>
      </c>
      <c r="I279" s="27"/>
      <c r="J279" s="28"/>
    </row>
    <row r="280" customFormat="false" ht="14.1" hidden="false" customHeight="true" outlineLevel="0" collapsed="false">
      <c r="A280" s="36" t="s">
        <v>353</v>
      </c>
      <c r="B280" s="36" t="s">
        <v>345</v>
      </c>
      <c r="C280" s="36" t="s">
        <v>351</v>
      </c>
      <c r="D280" s="36" t="s">
        <v>352</v>
      </c>
      <c r="E280" s="36" t="n">
        <v>53</v>
      </c>
      <c r="F280" s="25" t="n">
        <f aca="false">G280+300+200</f>
        <v>52500</v>
      </c>
      <c r="G280" s="23" t="n">
        <v>52000</v>
      </c>
      <c r="H280" s="26" t="s">
        <v>17</v>
      </c>
      <c r="I280" s="27"/>
      <c r="J280" s="28"/>
    </row>
    <row r="281" s="56" customFormat="true" ht="14.1" hidden="false" customHeight="true" outlineLevel="0" collapsed="false">
      <c r="A281" s="36" t="s">
        <v>354</v>
      </c>
      <c r="B281" s="36" t="s">
        <v>345</v>
      </c>
      <c r="C281" s="36" t="s">
        <v>355</v>
      </c>
      <c r="D281" s="36" t="s">
        <v>352</v>
      </c>
      <c r="E281" s="36"/>
      <c r="F281" s="25" t="n">
        <f aca="false">G281+300+200</f>
        <v>52000</v>
      </c>
      <c r="G281" s="23" t="n">
        <v>51500</v>
      </c>
      <c r="H281" s="26" t="s">
        <v>17</v>
      </c>
      <c r="I281" s="27"/>
      <c r="J281" s="3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55"/>
    </row>
    <row r="282" s="56" customFormat="true" ht="14.1" hidden="false" customHeight="true" outlineLevel="0" collapsed="false">
      <c r="A282" s="36" t="s">
        <v>356</v>
      </c>
      <c r="B282" s="36" t="s">
        <v>345</v>
      </c>
      <c r="C282" s="36" t="s">
        <v>357</v>
      </c>
      <c r="D282" s="36" t="s">
        <v>352</v>
      </c>
      <c r="E282" s="36"/>
      <c r="F282" s="25" t="n">
        <f aca="false">G282+300+200</f>
        <v>52000</v>
      </c>
      <c r="G282" s="23" t="n">
        <v>51500</v>
      </c>
      <c r="H282" s="26" t="s">
        <v>17</v>
      </c>
      <c r="I282" s="27"/>
      <c r="J282" s="3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55"/>
    </row>
    <row r="283" s="56" customFormat="true" ht="14.1" hidden="false" customHeight="true" outlineLevel="0" collapsed="false">
      <c r="A283" s="33" t="s">
        <v>358</v>
      </c>
      <c r="B283" s="33"/>
      <c r="C283" s="33"/>
      <c r="D283" s="33"/>
      <c r="E283" s="33"/>
      <c r="F283" s="33"/>
      <c r="G283" s="33"/>
      <c r="H283" s="33"/>
      <c r="I283" s="57"/>
      <c r="J283" s="3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55"/>
    </row>
    <row r="284" customFormat="false" ht="14.1" hidden="false" customHeight="true" outlineLevel="0" collapsed="false">
      <c r="A284" s="36" t="s">
        <v>359</v>
      </c>
      <c r="B284" s="36" t="s">
        <v>77</v>
      </c>
      <c r="C284" s="36" t="n">
        <v>0.51</v>
      </c>
      <c r="D284" s="36" t="s">
        <v>360</v>
      </c>
      <c r="E284" s="47" t="n">
        <f aca="false">F284*C284/1000</f>
        <v>26.265</v>
      </c>
      <c r="F284" s="25" t="n">
        <f aca="false">G284+500</f>
        <v>51500</v>
      </c>
      <c r="G284" s="23" t="n">
        <v>51000</v>
      </c>
      <c r="H284" s="26" t="s">
        <v>17</v>
      </c>
      <c r="I284" s="27" t="s">
        <v>254</v>
      </c>
      <c r="J284" s="28"/>
      <c r="K284" s="32"/>
      <c r="L284" s="32"/>
      <c r="M284" s="32"/>
      <c r="N284" s="32"/>
      <c r="O284" s="32"/>
      <c r="P284" s="32"/>
      <c r="Q284" s="32"/>
      <c r="R284" s="31"/>
      <c r="S284" s="31"/>
      <c r="T284" s="31"/>
      <c r="U284" s="31"/>
      <c r="V284" s="31"/>
      <c r="W284" s="31"/>
      <c r="X284" s="31"/>
      <c r="Y284" s="31"/>
      <c r="Z284" s="31"/>
      <c r="AA284" s="31"/>
    </row>
    <row r="285" customFormat="false" ht="14.1" hidden="false" customHeight="true" outlineLevel="0" collapsed="false">
      <c r="A285" s="36" t="s">
        <v>361</v>
      </c>
      <c r="B285" s="36" t="s">
        <v>77</v>
      </c>
      <c r="C285" s="36" t="n">
        <v>0.79</v>
      </c>
      <c r="D285" s="36" t="s">
        <v>360</v>
      </c>
      <c r="E285" s="47" t="n">
        <f aca="false">F285*C285/1000</f>
        <v>37.13</v>
      </c>
      <c r="F285" s="25" t="n">
        <f aca="false">G285+500</f>
        <v>47000</v>
      </c>
      <c r="G285" s="23" t="n">
        <v>46500</v>
      </c>
      <c r="H285" s="26" t="s">
        <v>17</v>
      </c>
      <c r="I285" s="27" t="s">
        <v>254</v>
      </c>
      <c r="J285" s="28"/>
    </row>
    <row r="286" customFormat="false" ht="14.1" hidden="false" customHeight="true" outlineLevel="0" collapsed="false">
      <c r="A286" s="36" t="s">
        <v>362</v>
      </c>
      <c r="B286" s="36" t="s">
        <v>77</v>
      </c>
      <c r="C286" s="36" t="n">
        <v>1.15</v>
      </c>
      <c r="D286" s="36" t="s">
        <v>360</v>
      </c>
      <c r="E286" s="47" t="n">
        <f aca="false">F286*C286/1000</f>
        <v>52.9</v>
      </c>
      <c r="F286" s="25" t="n">
        <f aca="false">G286+500</f>
        <v>46000</v>
      </c>
      <c r="G286" s="23" t="n">
        <v>45500</v>
      </c>
      <c r="H286" s="26" t="s">
        <v>17</v>
      </c>
      <c r="I286" s="27" t="s">
        <v>254</v>
      </c>
      <c r="J286" s="28"/>
    </row>
    <row r="287" customFormat="false" ht="14.1" hidden="false" customHeight="true" outlineLevel="0" collapsed="false">
      <c r="A287" s="36" t="s">
        <v>363</v>
      </c>
      <c r="B287" s="36" t="s">
        <v>77</v>
      </c>
      <c r="C287" s="36" t="n">
        <v>1.54</v>
      </c>
      <c r="D287" s="36" t="s">
        <v>360</v>
      </c>
      <c r="E287" s="47" t="n">
        <f aca="false">F287*C287/1000</f>
        <v>70.84</v>
      </c>
      <c r="F287" s="25" t="n">
        <f aca="false">G287+500</f>
        <v>46000</v>
      </c>
      <c r="G287" s="23" t="n">
        <v>45500</v>
      </c>
      <c r="H287" s="26" t="s">
        <v>17</v>
      </c>
      <c r="I287" s="27" t="s">
        <v>259</v>
      </c>
      <c r="J287" s="0"/>
    </row>
    <row r="288" customFormat="false" ht="14.1" hidden="false" customHeight="true" outlineLevel="0" collapsed="false">
      <c r="A288" s="36" t="s">
        <v>364</v>
      </c>
      <c r="B288" s="36" t="s">
        <v>77</v>
      </c>
      <c r="C288" s="36" t="n">
        <v>2.01</v>
      </c>
      <c r="D288" s="36" t="s">
        <v>360</v>
      </c>
      <c r="E288" s="47" t="n">
        <f aca="false">F288*C288/1000</f>
        <v>92.46</v>
      </c>
      <c r="F288" s="25" t="n">
        <f aca="false">G288+500</f>
        <v>46000</v>
      </c>
      <c r="G288" s="23" t="n">
        <v>45500</v>
      </c>
      <c r="H288" s="26" t="s">
        <v>17</v>
      </c>
      <c r="I288" s="27" t="s">
        <v>148</v>
      </c>
      <c r="J288" s="0"/>
    </row>
    <row r="289" customFormat="false" ht="14.1" hidden="false" customHeight="true" outlineLevel="0" collapsed="false">
      <c r="A289" s="36" t="s">
        <v>365</v>
      </c>
      <c r="B289" s="36" t="s">
        <v>77</v>
      </c>
      <c r="C289" s="36" t="n">
        <v>3.17</v>
      </c>
      <c r="D289" s="36" t="s">
        <v>360</v>
      </c>
      <c r="E289" s="47" t="n">
        <f aca="false">F289*C289/1000</f>
        <v>145.82</v>
      </c>
      <c r="F289" s="25" t="n">
        <f aca="false">G289+500</f>
        <v>46000</v>
      </c>
      <c r="G289" s="23" t="n">
        <v>45500</v>
      </c>
      <c r="H289" s="26" t="s">
        <v>17</v>
      </c>
      <c r="I289" s="27" t="s">
        <v>71</v>
      </c>
      <c r="J289" s="0"/>
    </row>
    <row r="290" customFormat="false" ht="14.1" hidden="false" customHeight="true" outlineLevel="0" collapsed="false">
      <c r="A290" s="33" t="s">
        <v>366</v>
      </c>
      <c r="B290" s="33"/>
      <c r="C290" s="33"/>
      <c r="D290" s="33"/>
      <c r="E290" s="33"/>
      <c r="F290" s="33"/>
      <c r="G290" s="33"/>
      <c r="H290" s="33"/>
      <c r="I290" s="57"/>
      <c r="J290" s="0"/>
    </row>
    <row r="291" customFormat="false" ht="14.1" hidden="false" customHeight="true" outlineLevel="0" collapsed="false">
      <c r="A291" s="36" t="s">
        <v>367</v>
      </c>
      <c r="B291" s="36" t="s">
        <v>368</v>
      </c>
      <c r="C291" s="36" t="n">
        <v>0.64</v>
      </c>
      <c r="D291" s="36" t="s">
        <v>369</v>
      </c>
      <c r="E291" s="47" t="n">
        <f aca="false">F291*C291/1000</f>
        <v>33.28</v>
      </c>
      <c r="F291" s="25" t="n">
        <f aca="false">G291+300+200</f>
        <v>52000</v>
      </c>
      <c r="G291" s="23" t="n">
        <v>51500</v>
      </c>
      <c r="H291" s="26" t="s">
        <v>17</v>
      </c>
      <c r="I291" s="27" t="s">
        <v>254</v>
      </c>
      <c r="J291" s="0"/>
    </row>
    <row r="292" customFormat="false" ht="14.1" hidden="false" customHeight="true" outlineLevel="0" collapsed="false">
      <c r="A292" s="36" t="s">
        <v>370</v>
      </c>
      <c r="B292" s="36" t="s">
        <v>368</v>
      </c>
      <c r="C292" s="36" t="n">
        <v>0.8</v>
      </c>
      <c r="D292" s="36" t="s">
        <v>369</v>
      </c>
      <c r="E292" s="47" t="n">
        <f aca="false">F292*C292/1000</f>
        <v>40.4</v>
      </c>
      <c r="F292" s="25" t="n">
        <f aca="false">G292+300+200</f>
        <v>50500</v>
      </c>
      <c r="G292" s="23" t="n">
        <v>50000</v>
      </c>
      <c r="H292" s="26" t="s">
        <v>17</v>
      </c>
      <c r="I292" s="27" t="s">
        <v>254</v>
      </c>
      <c r="J292" s="0"/>
    </row>
    <row r="293" customFormat="false" ht="14.1" hidden="false" customHeight="true" outlineLevel="0" collapsed="false">
      <c r="A293" s="36" t="s">
        <v>371</v>
      </c>
      <c r="B293" s="36" t="s">
        <v>368</v>
      </c>
      <c r="C293" s="36" t="n">
        <v>0.97</v>
      </c>
      <c r="D293" s="36" t="s">
        <v>369</v>
      </c>
      <c r="E293" s="47" t="n">
        <f aca="false">F293*C293/1000</f>
        <v>48.5</v>
      </c>
      <c r="F293" s="25" t="n">
        <f aca="false">G293+300+200</f>
        <v>50000</v>
      </c>
      <c r="G293" s="23" t="n">
        <v>49500</v>
      </c>
      <c r="H293" s="26" t="s">
        <v>17</v>
      </c>
      <c r="I293" s="27" t="s">
        <v>148</v>
      </c>
      <c r="J293" s="0"/>
    </row>
    <row r="294" customFormat="false" ht="14.1" hidden="false" customHeight="true" outlineLevel="0" collapsed="false">
      <c r="A294" s="36" t="s">
        <v>372</v>
      </c>
      <c r="B294" s="36" t="s">
        <v>368</v>
      </c>
      <c r="C294" s="36" t="n">
        <v>1.3</v>
      </c>
      <c r="D294" s="36" t="s">
        <v>369</v>
      </c>
      <c r="E294" s="47" t="n">
        <f aca="false">F294*C294/1000</f>
        <v>65</v>
      </c>
      <c r="F294" s="25" t="n">
        <f aca="false">G294+300+200</f>
        <v>50000</v>
      </c>
      <c r="G294" s="23" t="n">
        <v>49500</v>
      </c>
      <c r="H294" s="26" t="s">
        <v>17</v>
      </c>
      <c r="I294" s="27" t="s">
        <v>148</v>
      </c>
      <c r="J294" s="0"/>
    </row>
    <row r="295" customFormat="false" ht="14.1" hidden="false" customHeight="true" outlineLevel="0" collapsed="false">
      <c r="A295" s="36" t="s">
        <v>373</v>
      </c>
      <c r="B295" s="36" t="s">
        <v>368</v>
      </c>
      <c r="C295" s="36" t="n">
        <v>1.6</v>
      </c>
      <c r="D295" s="36" t="s">
        <v>369</v>
      </c>
      <c r="E295" s="47" t="n">
        <f aca="false">F295*C295/1000</f>
        <v>80</v>
      </c>
      <c r="F295" s="25" t="n">
        <f aca="false">G295+300+200</f>
        <v>50000</v>
      </c>
      <c r="G295" s="23" t="n">
        <v>49500</v>
      </c>
      <c r="H295" s="26" t="s">
        <v>17</v>
      </c>
      <c r="I295" s="27" t="s">
        <v>66</v>
      </c>
      <c r="J295" s="0"/>
    </row>
    <row r="296" customFormat="false" ht="14.1" hidden="false" customHeight="true" outlineLevel="0" collapsed="false">
      <c r="A296" s="36" t="s">
        <v>374</v>
      </c>
      <c r="B296" s="36" t="s">
        <v>368</v>
      </c>
      <c r="C296" s="36" t="n">
        <v>1.96</v>
      </c>
      <c r="D296" s="36" t="s">
        <v>369</v>
      </c>
      <c r="E296" s="47" t="n">
        <f aca="false">F296*C296/1000</f>
        <v>98</v>
      </c>
      <c r="F296" s="25" t="n">
        <f aca="false">G296+300+200</f>
        <v>50000</v>
      </c>
      <c r="G296" s="23" t="n">
        <v>49500</v>
      </c>
      <c r="H296" s="26" t="s">
        <v>17</v>
      </c>
      <c r="I296" s="27" t="s">
        <v>66</v>
      </c>
      <c r="J296" s="0"/>
    </row>
    <row r="297" customFormat="false" ht="14.1" hidden="false" customHeight="true" outlineLevel="0" collapsed="false">
      <c r="A297" s="36" t="s">
        <v>375</v>
      </c>
      <c r="B297" s="36" t="s">
        <v>376</v>
      </c>
      <c r="C297" s="36" t="n">
        <v>6.3</v>
      </c>
      <c r="D297" s="36" t="s">
        <v>377</v>
      </c>
      <c r="E297" s="47" t="n">
        <f aca="false">F297*C297/1000</f>
        <v>321.3</v>
      </c>
      <c r="F297" s="25" t="n">
        <f aca="false">G297+300+200</f>
        <v>51000</v>
      </c>
      <c r="G297" s="23" t="n">
        <v>50500</v>
      </c>
      <c r="H297" s="26" t="s">
        <v>17</v>
      </c>
      <c r="I297" s="27" t="s">
        <v>89</v>
      </c>
      <c r="J297" s="0"/>
    </row>
    <row r="298" customFormat="false" ht="14.1" hidden="false" customHeight="true" outlineLevel="0" collapsed="false">
      <c r="A298" s="33" t="s">
        <v>378</v>
      </c>
      <c r="B298" s="33"/>
      <c r="C298" s="33"/>
      <c r="D298" s="33"/>
      <c r="E298" s="33"/>
      <c r="F298" s="33"/>
      <c r="G298" s="33"/>
      <c r="H298" s="33"/>
      <c r="I298" s="57"/>
      <c r="J298" s="0"/>
    </row>
    <row r="299" customFormat="false" ht="14.1" hidden="false" customHeight="true" outlineLevel="0" collapsed="false">
      <c r="A299" s="23" t="s">
        <v>379</v>
      </c>
      <c r="B299" s="23" t="s">
        <v>380</v>
      </c>
      <c r="C299" s="23" t="n">
        <v>10</v>
      </c>
      <c r="D299" s="23"/>
      <c r="E299" s="41" t="n">
        <f aca="false">F299*C299/1000</f>
        <v>535</v>
      </c>
      <c r="F299" s="25" t="n">
        <f aca="false">G299+300+200</f>
        <v>53500</v>
      </c>
      <c r="G299" s="23" t="n">
        <v>53000</v>
      </c>
      <c r="H299" s="26" t="s">
        <v>17</v>
      </c>
      <c r="I299" s="27" t="s">
        <v>122</v>
      </c>
      <c r="J299" s="0"/>
    </row>
    <row r="300" customFormat="false" ht="14.1" hidden="false" customHeight="true" outlineLevel="0" collapsed="false">
      <c r="A300" s="23" t="s">
        <v>381</v>
      </c>
      <c r="B300" s="23" t="s">
        <v>193</v>
      </c>
      <c r="C300" s="23" t="n">
        <v>12</v>
      </c>
      <c r="D300" s="23"/>
      <c r="E300" s="41" t="n">
        <f aca="false">F300*C300/1000</f>
        <v>642</v>
      </c>
      <c r="F300" s="25" t="n">
        <f aca="false">G300+300+200</f>
        <v>53500</v>
      </c>
      <c r="G300" s="23" t="n">
        <v>53000</v>
      </c>
      <c r="H300" s="26" t="s">
        <v>17</v>
      </c>
      <c r="I300" s="27" t="s">
        <v>131</v>
      </c>
      <c r="J300" s="0"/>
    </row>
    <row r="301" customFormat="false" ht="14.1" hidden="false" customHeight="true" outlineLevel="0" collapsed="false">
      <c r="A301" s="23" t="s">
        <v>382</v>
      </c>
      <c r="B301" s="23" t="s">
        <v>193</v>
      </c>
      <c r="C301" s="23" t="n">
        <v>10</v>
      </c>
      <c r="D301" s="23"/>
      <c r="E301" s="41" t="n">
        <f aca="false">F301*C301/1000</f>
        <v>535</v>
      </c>
      <c r="F301" s="25" t="n">
        <f aca="false">G301+300+200</f>
        <v>53500</v>
      </c>
      <c r="G301" s="23" t="n">
        <v>53000</v>
      </c>
      <c r="H301" s="26" t="s">
        <v>17</v>
      </c>
      <c r="I301" s="27" t="s">
        <v>131</v>
      </c>
      <c r="J301" s="0"/>
    </row>
    <row r="302" customFormat="false" ht="14.1" hidden="false" customHeight="true" outlineLevel="0" collapsed="false">
      <c r="A302" s="23" t="s">
        <v>383</v>
      </c>
      <c r="B302" s="23" t="s">
        <v>143</v>
      </c>
      <c r="C302" s="58" t="n">
        <v>14</v>
      </c>
      <c r="D302" s="23"/>
      <c r="E302" s="41" t="n">
        <f aca="false">F302*C302/1000</f>
        <v>882</v>
      </c>
      <c r="F302" s="25" t="n">
        <f aca="false">G302+300+200</f>
        <v>63000</v>
      </c>
      <c r="G302" s="59" t="n">
        <v>62500</v>
      </c>
      <c r="H302" s="26" t="s">
        <v>17</v>
      </c>
      <c r="I302" s="27" t="s">
        <v>215</v>
      </c>
      <c r="J302" s="28"/>
    </row>
    <row r="303" customFormat="false" ht="14.1" hidden="false" customHeight="true" outlineLevel="0" collapsed="false">
      <c r="A303" s="23" t="s">
        <v>384</v>
      </c>
      <c r="B303" s="23" t="s">
        <v>143</v>
      </c>
      <c r="C303" s="23" t="n">
        <v>16.3</v>
      </c>
      <c r="D303" s="23"/>
      <c r="E303" s="41" t="n">
        <f aca="false">F303*C303/1000</f>
        <v>1026.9</v>
      </c>
      <c r="F303" s="25" t="n">
        <f aca="false">G303+300+200</f>
        <v>63000</v>
      </c>
      <c r="G303" s="59" t="n">
        <v>62500</v>
      </c>
      <c r="H303" s="26" t="s">
        <v>17</v>
      </c>
      <c r="I303" s="27" t="s">
        <v>215</v>
      </c>
      <c r="J303" s="28"/>
    </row>
    <row r="304" customFormat="false" ht="14.1" hidden="false" customHeight="true" outlineLevel="0" collapsed="false">
      <c r="A304" s="23" t="s">
        <v>385</v>
      </c>
      <c r="B304" s="23" t="s">
        <v>143</v>
      </c>
      <c r="C304" s="23" t="n">
        <v>19.5</v>
      </c>
      <c r="D304" s="23"/>
      <c r="E304" s="41" t="n">
        <f aca="false">F304*C304/1000</f>
        <v>1140.75</v>
      </c>
      <c r="F304" s="25" t="n">
        <f aca="false">G304+300+200</f>
        <v>58500</v>
      </c>
      <c r="G304" s="59" t="n">
        <v>58000</v>
      </c>
      <c r="H304" s="26" t="s">
        <v>17</v>
      </c>
      <c r="I304" s="27" t="s">
        <v>215</v>
      </c>
      <c r="J304" s="28"/>
    </row>
    <row r="305" customFormat="false" ht="14.1" hidden="false" customHeight="true" outlineLevel="0" collapsed="false">
      <c r="A305" s="36" t="s">
        <v>386</v>
      </c>
      <c r="B305" s="23" t="s">
        <v>310</v>
      </c>
      <c r="C305" s="23" t="n">
        <v>22.3</v>
      </c>
      <c r="D305" s="60"/>
      <c r="E305" s="41" t="n">
        <f aca="false">F305*C305/1000</f>
        <v>1304.55</v>
      </c>
      <c r="F305" s="25" t="n">
        <f aca="false">G305+300+200</f>
        <v>58500</v>
      </c>
      <c r="G305" s="59" t="n">
        <v>58000</v>
      </c>
      <c r="H305" s="26" t="s">
        <v>17</v>
      </c>
      <c r="I305" s="27" t="s">
        <v>135</v>
      </c>
      <c r="J305" s="28"/>
    </row>
    <row r="306" customFormat="false" ht="14.1" hidden="false" customHeight="true" outlineLevel="0" collapsed="false">
      <c r="A306" s="36" t="s">
        <v>387</v>
      </c>
      <c r="B306" s="23" t="s">
        <v>143</v>
      </c>
      <c r="C306" s="23" t="n">
        <v>38.33</v>
      </c>
      <c r="D306" s="60"/>
      <c r="E306" s="41" t="n">
        <f aca="false">F306*C306/1000</f>
        <v>2376.46</v>
      </c>
      <c r="F306" s="25" t="n">
        <f aca="false">G306+300+200</f>
        <v>62000</v>
      </c>
      <c r="G306" s="59" t="n">
        <v>61500</v>
      </c>
      <c r="H306" s="26" t="s">
        <v>17</v>
      </c>
      <c r="I306" s="27" t="s">
        <v>388</v>
      </c>
      <c r="J306" s="28"/>
    </row>
    <row r="307" customFormat="false" ht="14.1" hidden="false" customHeight="true" outlineLevel="0" collapsed="false">
      <c r="A307" s="36" t="s">
        <v>389</v>
      </c>
      <c r="B307" s="23" t="s">
        <v>143</v>
      </c>
      <c r="C307" s="23" t="n">
        <v>25.7</v>
      </c>
      <c r="D307" s="60"/>
      <c r="E307" s="41" t="n">
        <f aca="false">F307*C307/1000</f>
        <v>1503.45</v>
      </c>
      <c r="F307" s="25" t="n">
        <f aca="false">G307+300+200</f>
        <v>58500</v>
      </c>
      <c r="G307" s="59" t="n">
        <v>58000</v>
      </c>
      <c r="H307" s="26" t="s">
        <v>17</v>
      </c>
      <c r="I307" s="27" t="s">
        <v>388</v>
      </c>
      <c r="J307" s="28"/>
    </row>
    <row r="308" customFormat="false" ht="14.1" hidden="false" customHeight="true" outlineLevel="0" collapsed="false">
      <c r="A308" s="36" t="s">
        <v>390</v>
      </c>
      <c r="B308" s="23" t="s">
        <v>143</v>
      </c>
      <c r="C308" s="23" t="n">
        <v>37.3</v>
      </c>
      <c r="D308" s="60"/>
      <c r="E308" s="41" t="n">
        <f aca="false">F308*C308/1000</f>
        <v>2349.9</v>
      </c>
      <c r="F308" s="25" t="n">
        <f aca="false">G308+300+200</f>
        <v>63000</v>
      </c>
      <c r="G308" s="59" t="n">
        <v>62500</v>
      </c>
      <c r="H308" s="26" t="s">
        <v>17</v>
      </c>
      <c r="I308" s="27" t="s">
        <v>391</v>
      </c>
      <c r="J308" s="28"/>
    </row>
    <row r="309" customFormat="false" ht="14.1" hidden="false" customHeight="true" outlineLevel="0" collapsed="false">
      <c r="A309" s="36" t="s">
        <v>392</v>
      </c>
      <c r="B309" s="23" t="s">
        <v>143</v>
      </c>
      <c r="C309" s="23" t="n">
        <v>50</v>
      </c>
      <c r="D309" s="60"/>
      <c r="E309" s="41" t="n">
        <f aca="false">F309*C309/1000</f>
        <v>3200</v>
      </c>
      <c r="F309" s="25" t="n">
        <f aca="false">G309+300+200</f>
        <v>64000</v>
      </c>
      <c r="G309" s="23" t="n">
        <v>63500</v>
      </c>
      <c r="H309" s="26" t="s">
        <v>17</v>
      </c>
      <c r="I309" s="27" t="s">
        <v>393</v>
      </c>
      <c r="J309" s="28"/>
    </row>
    <row r="310" customFormat="false" ht="14.1" hidden="false" customHeight="true" outlineLevel="0" collapsed="false">
      <c r="A310" s="36" t="s">
        <v>394</v>
      </c>
      <c r="B310" s="23" t="s">
        <v>143</v>
      </c>
      <c r="C310" s="23" t="n">
        <v>33</v>
      </c>
      <c r="D310" s="60"/>
      <c r="E310" s="41" t="n">
        <f aca="false">F310*C310/1000</f>
        <v>2227.5</v>
      </c>
      <c r="F310" s="25" t="n">
        <f aca="false">G310+300+200</f>
        <v>67500</v>
      </c>
      <c r="G310" s="59" t="n">
        <v>67000</v>
      </c>
      <c r="H310" s="26" t="s">
        <v>17</v>
      </c>
      <c r="I310" s="27" t="s">
        <v>391</v>
      </c>
      <c r="J310" s="28"/>
    </row>
    <row r="311" customFormat="false" ht="14.1" hidden="false" customHeight="true" outlineLevel="0" collapsed="false">
      <c r="A311" s="36" t="s">
        <v>395</v>
      </c>
      <c r="B311" s="23" t="s">
        <v>143</v>
      </c>
      <c r="C311" s="23" t="n">
        <v>44</v>
      </c>
      <c r="D311" s="60"/>
      <c r="E311" s="41" t="n">
        <f aca="false">F311*C311/1000</f>
        <v>2992</v>
      </c>
      <c r="F311" s="25" t="n">
        <f aca="false">G311+300+200</f>
        <v>68000</v>
      </c>
      <c r="G311" s="59" t="n">
        <v>67500</v>
      </c>
      <c r="H311" s="26" t="s">
        <v>17</v>
      </c>
      <c r="I311" s="27" t="s">
        <v>391</v>
      </c>
      <c r="J311" s="28"/>
    </row>
    <row r="312" customFormat="false" ht="14.1" hidden="false" customHeight="true" outlineLevel="0" collapsed="false">
      <c r="A312" s="36" t="s">
        <v>396</v>
      </c>
      <c r="B312" s="23" t="s">
        <v>143</v>
      </c>
      <c r="C312" s="23" t="n">
        <v>76</v>
      </c>
      <c r="D312" s="60"/>
      <c r="E312" s="41" t="n">
        <f aca="false">F312*C312/1000</f>
        <v>3838</v>
      </c>
      <c r="F312" s="25" t="n">
        <f aca="false">G312+300+200</f>
        <v>50500</v>
      </c>
      <c r="G312" s="59" t="n">
        <v>50000</v>
      </c>
      <c r="H312" s="26" t="s">
        <v>17</v>
      </c>
      <c r="I312" s="27" t="s">
        <v>391</v>
      </c>
      <c r="J312" s="28"/>
    </row>
    <row r="313" customFormat="false" ht="14.1" hidden="false" customHeight="true" outlineLevel="0" collapsed="false">
      <c r="A313" s="36" t="s">
        <v>397</v>
      </c>
      <c r="B313" s="23" t="s">
        <v>143</v>
      </c>
      <c r="C313" s="23" t="n">
        <v>82.2</v>
      </c>
      <c r="D313" s="60"/>
      <c r="E313" s="41" t="n">
        <f aca="false">F313*C313/1000</f>
        <v>4849.8</v>
      </c>
      <c r="F313" s="25" t="n">
        <f aca="false">G313+300+200</f>
        <v>59000</v>
      </c>
      <c r="G313" s="23" t="n">
        <v>58500</v>
      </c>
      <c r="H313" s="26" t="s">
        <v>17</v>
      </c>
      <c r="I313" s="27" t="s">
        <v>393</v>
      </c>
      <c r="J313" s="28"/>
    </row>
    <row r="314" customFormat="false" ht="14.1" hidden="false" customHeight="true" outlineLevel="0" collapsed="false">
      <c r="A314" s="61" t="s">
        <v>398</v>
      </c>
      <c r="B314" s="61"/>
      <c r="C314" s="61"/>
      <c r="D314" s="62" t="s">
        <v>399</v>
      </c>
      <c r="E314" s="62"/>
      <c r="F314" s="62"/>
      <c r="G314" s="63" t="s">
        <v>400</v>
      </c>
      <c r="H314" s="63"/>
      <c r="I314" s="64"/>
      <c r="J314" s="28"/>
    </row>
    <row r="315" customFormat="false" ht="14.1" hidden="false" customHeight="true" outlineLevel="0" collapsed="false">
      <c r="A315" s="61"/>
      <c r="B315" s="61"/>
      <c r="C315" s="61"/>
      <c r="D315" s="62"/>
      <c r="E315" s="62"/>
      <c r="F315" s="62"/>
      <c r="G315" s="63"/>
      <c r="H315" s="63"/>
      <c r="I315" s="65"/>
      <c r="J315" s="28"/>
    </row>
    <row r="316" customFormat="false" ht="22.9" hidden="false" customHeight="true" outlineLevel="0" collapsed="false">
      <c r="A316" s="61"/>
      <c r="B316" s="61"/>
      <c r="C316" s="61"/>
      <c r="D316" s="62"/>
      <c r="E316" s="62"/>
      <c r="F316" s="62"/>
      <c r="G316" s="63"/>
      <c r="H316" s="63"/>
      <c r="I316" s="66"/>
    </row>
    <row r="317" customFormat="false" ht="26.1" hidden="false" customHeight="true" outlineLevel="0" collapsed="false"/>
    <row r="318" customFormat="false" ht="21.6" hidden="false" customHeight="true" outlineLevel="0" collapsed="false"/>
    <row r="319" customFormat="false" ht="31.3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3947" customFormat="false" ht="6" hidden="false" customHeight="true" outlineLevel="0" collapsed="false"/>
  </sheetData>
  <mergeCells count="32">
    <mergeCell ref="A1:A3"/>
    <mergeCell ref="B1:G1"/>
    <mergeCell ref="B2:H2"/>
    <mergeCell ref="B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31:H31"/>
    <mergeCell ref="A39:H39"/>
    <mergeCell ref="A53:H53"/>
    <mergeCell ref="A55:H55"/>
    <mergeCell ref="A60:H60"/>
    <mergeCell ref="A113:H113"/>
    <mergeCell ref="A201:H201"/>
    <mergeCell ref="A216:H216"/>
    <mergeCell ref="A240:H240"/>
    <mergeCell ref="A262:H262"/>
    <mergeCell ref="A275:H275"/>
    <mergeCell ref="A278:H278"/>
    <mergeCell ref="A283:H283"/>
    <mergeCell ref="A290:H290"/>
    <mergeCell ref="A298:H298"/>
    <mergeCell ref="A314:C316"/>
    <mergeCell ref="D314:F316"/>
    <mergeCell ref="G314:H316"/>
  </mergeCells>
  <printOptions headings="false" gridLines="false" gridLinesSet="true" horizontalCentered="true" verticalCentered="true"/>
  <pageMargins left="0" right="0" top="0.452777777777778" bottom="0.6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9" man="true" max="16383" min="0"/>
    <brk id="112" man="true" max="16383" min="0"/>
    <brk id="201" man="true" max="16383" min="0"/>
    <brk id="217" man="true" max="16383" min="0"/>
    <brk id="3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25:18Z</dcterms:created>
  <dc:creator>Виталий</dc:creator>
  <dc:description/>
  <dc:language>en-US</dc:language>
  <cp:lastModifiedBy>Пользователь Windows</cp:lastModifiedBy>
  <cp:lastPrinted>2018-04-27T16:47:27Z</cp:lastPrinted>
  <dcterms:modified xsi:type="dcterms:W3CDTF">2018-06-04T10:45:42Z</dcterms:modified>
  <cp:revision>1402</cp:revision>
  <dc:subject/>
  <dc:title>Пачки</dc:title>
</cp:coreProperties>
</file>