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митровград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Димитровград!$A$1:$E$4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624">
  <si>
    <t xml:space="preserve">Оптово-розничная база строительных материалов и металлопроката</t>
  </si>
  <si>
    <t xml:space="preserve">Прайс-лист</t>
  </si>
  <si>
    <t xml:space="preserve">     </t>
  </si>
  <si>
    <t xml:space="preserve">МЕТАЛЛОБАЗА</t>
  </si>
  <si>
    <t xml:space="preserve">ОФОРМЛЯЙТЕ ЗАКАЗЫ ПО ТЕЛЕФОНУ:  8(84235)2-80-08;                                                                                            8-927-272-15-45; 8-908-488-08-48. МЫ ЭКОНОМИМ ВАШЕ ВРЕМЯ !!!</t>
  </si>
  <si>
    <t xml:space="preserve">график работы:</t>
  </si>
  <si>
    <t xml:space="preserve">Понедельник -- пятница 8.00 -- 18.00, суббота с 8.00 -- 16.00, воскресенье с 8.00--14.00</t>
  </si>
  <si>
    <t xml:space="preserve">Доставка по городу и району 8-927-272-15-45.</t>
  </si>
  <si>
    <t xml:space="preserve">ДОБОРНЫЕ ЭЛЕМЕНТЫ В НАЛИЧИИ И ПОД ЗАКАЗ</t>
  </si>
  <si>
    <t xml:space="preserve">УСЛУГИ ТРУБОГИБА (строительные услуги)</t>
  </si>
  <si>
    <t xml:space="preserve">   e-mail: list_73@inbox.ru         www.profil-dgrad.ru         УЛ.КУЙБЫШЕВА 6А/1.   </t>
  </si>
  <si>
    <t xml:space="preserve">ЦЕНЫ УКАЗАНЫ ВКЛЮЧАЯ НДС.</t>
  </si>
  <si>
    <t xml:space="preserve">ВСЕ УКАЗАННЫЕ ТОЛЩИНЫ СООТВЕТСТВУЮТ ДЕЙСТВИТЕЛЬНОСТИ</t>
  </si>
  <si>
    <t xml:space="preserve">Используется только РОССИЙСКИЙ металл!</t>
  </si>
  <si>
    <t xml:space="preserve">Некондиционные мерные листы в наличии:</t>
  </si>
  <si>
    <r>
      <rPr>
        <b val="true"/>
        <sz val="9"/>
        <rFont val="Arial"/>
        <family val="2"/>
        <charset val="204"/>
      </rPr>
      <t xml:space="preserve">Все указанные толщины соответствуют действительности  ГОСТ 13663-86</t>
    </r>
    <r>
      <rPr>
        <sz val="8"/>
        <rFont val="Arial"/>
        <family val="2"/>
        <charset val="204"/>
      </rPr>
      <t xml:space="preserve">.     Предоставляется измерительный прибор.</t>
    </r>
  </si>
  <si>
    <t xml:space="preserve">НАИМЕНОВАНИЕ.</t>
  </si>
  <si>
    <t xml:space="preserve">РАЗМЕРЫ мм.</t>
  </si>
  <si>
    <t xml:space="preserve">ЦЕНА ШТ.</t>
  </si>
  <si>
    <t xml:space="preserve">ЦЕНА КВ.М.</t>
  </si>
  <si>
    <t xml:space="preserve">С8 - высота волны 8мм. </t>
  </si>
  <si>
    <t xml:space="preserve">С 8 ОКРАШЕННЫЙ</t>
  </si>
  <si>
    <t xml:space="preserve">2000/1200/1140</t>
  </si>
  <si>
    <t xml:space="preserve">С 8 ОКРАШЕННЫЙ     уцененный</t>
  </si>
  <si>
    <t xml:space="preserve">С 8 ОЦИНКОВАННЫЙ    </t>
  </si>
  <si>
    <t xml:space="preserve">С 8 ОЦИНКОВАННЫЙ    уцененный</t>
  </si>
  <si>
    <t xml:space="preserve">                     САЙДИНГ МЕТАЛЛИЧЕСКИЙ    </t>
  </si>
  <si>
    <t xml:space="preserve">САЙДИНГ мет.СОФИТ</t>
  </si>
  <si>
    <t xml:space="preserve">2000/250/220</t>
  </si>
  <si>
    <r>
      <rPr>
        <sz val="9"/>
        <rFont val="Arial Cyr"/>
        <family val="0"/>
        <charset val="204"/>
      </rPr>
      <t xml:space="preserve">САЙДИНГ мет.СОФИТ перфорированный </t>
    </r>
    <r>
      <rPr>
        <sz val="6"/>
        <rFont val="Arial Cyr"/>
        <family val="0"/>
        <charset val="204"/>
      </rPr>
      <t xml:space="preserve">(шоколад)</t>
    </r>
  </si>
  <si>
    <t xml:space="preserve">3000/250/220</t>
  </si>
  <si>
    <r>
      <rPr>
        <sz val="9"/>
        <rFont val="Arial Cyr"/>
        <family val="0"/>
        <charset val="204"/>
      </rPr>
      <t xml:space="preserve">САЙДИНГ мет. СОФИТ </t>
    </r>
    <r>
      <rPr>
        <sz val="7"/>
        <rFont val="Arial Cyr"/>
        <family val="0"/>
        <charset val="204"/>
      </rPr>
      <t xml:space="preserve">(белый)</t>
    </r>
  </si>
  <si>
    <r>
      <rPr>
        <sz val="9"/>
        <rFont val="Arial Cyr"/>
        <family val="0"/>
        <charset val="204"/>
      </rPr>
      <t xml:space="preserve">САЙДИНГ мет. корабельная доска</t>
    </r>
    <r>
      <rPr>
        <sz val="7"/>
        <rFont val="Arial Cyr"/>
        <family val="0"/>
        <charset val="204"/>
      </rPr>
      <t xml:space="preserve"> (белый) 2 кат.</t>
    </r>
  </si>
  <si>
    <t xml:space="preserve">3000/267/239</t>
  </si>
  <si>
    <t xml:space="preserve">САЙДИНГ мет. "Бревно" 0,5</t>
  </si>
  <si>
    <t xml:space="preserve">3000/363/344</t>
  </si>
  <si>
    <t xml:space="preserve">С9 - высота волны 9мм. </t>
  </si>
  <si>
    <t xml:space="preserve">С 9 разноцветный</t>
  </si>
  <si>
    <t xml:space="preserve">1600/1180/1140</t>
  </si>
  <si>
    <t xml:space="preserve"> С10 ОЦИНКОВАННЫЙ  </t>
  </si>
  <si>
    <t xml:space="preserve">С 10 ЦИНК  НЕКОНДИЦИЯ</t>
  </si>
  <si>
    <t xml:space="preserve">1000/1210/1180</t>
  </si>
  <si>
    <t xml:space="preserve">1500/1210/1180</t>
  </si>
  <si>
    <t xml:space="preserve">1700/1210/1180</t>
  </si>
  <si>
    <t xml:space="preserve">1800/1210/1180</t>
  </si>
  <si>
    <t xml:space="preserve">1900/1210/1180</t>
  </si>
  <si>
    <t xml:space="preserve">2000/1210/1180</t>
  </si>
  <si>
    <t xml:space="preserve">2100/1210/1180</t>
  </si>
  <si>
    <t xml:space="preserve">2500/1210/1180</t>
  </si>
  <si>
    <t xml:space="preserve">С 10 ЦИНК Уцененный</t>
  </si>
  <si>
    <t xml:space="preserve">2000/900</t>
  </si>
  <si>
    <t xml:space="preserve">ПВ 15 ЦИНК РАЗНОДЛИННЫЙ</t>
  </si>
  <si>
    <t xml:space="preserve">ПВ 15 ЦИНК 3 категория</t>
  </si>
  <si>
    <t xml:space="preserve">С10;НК10;НС10;СР10 - высота волны 10мм.</t>
  </si>
  <si>
    <t xml:space="preserve">СР 10 ОЦИНКОВАННЫЙ</t>
  </si>
  <si>
    <t xml:space="preserve">300/1220</t>
  </si>
  <si>
    <t xml:space="preserve">Лист обрезь оцинкованная</t>
  </si>
  <si>
    <t xml:space="preserve">от 50р до 120р</t>
  </si>
  <si>
    <t xml:space="preserve">Металлочерепица    уцененная</t>
  </si>
  <si>
    <t xml:space="preserve">скидок нет</t>
  </si>
  <si>
    <t xml:space="preserve">Лист  С8,С9,С10,С20,С21  уцененный</t>
  </si>
  <si>
    <t xml:space="preserve">Лист профилированный разнодлинный НЕКОНДИЦИЯ</t>
  </si>
  <si>
    <t xml:space="preserve">С20 - высота волны 20мм.</t>
  </si>
  <si>
    <t xml:space="preserve">С 20 ОКРАШЕННЫЙ (зеленый мох, вишня)</t>
  </si>
  <si>
    <t xml:space="preserve">2000/1150/1090</t>
  </si>
  <si>
    <t xml:space="preserve">С 20 ОКРАШЕННЫЙ (слоновая кость, красный, синий, белый)</t>
  </si>
  <si>
    <r>
      <rPr>
        <sz val="11"/>
        <color rgb="FF000000"/>
        <rFont val="Calibri"/>
        <family val="2"/>
        <charset val="204"/>
      </rPr>
      <t xml:space="preserve">С 20 ОКРАШЕННЫЙ      </t>
    </r>
    <r>
      <rPr>
        <sz val="8"/>
        <color rgb="FF000000"/>
        <rFont val="Calibri"/>
        <family val="2"/>
        <charset val="204"/>
      </rPr>
      <t xml:space="preserve">  </t>
    </r>
  </si>
  <si>
    <t xml:space="preserve">2000/1060/1000</t>
  </si>
  <si>
    <t xml:space="preserve">430р.          450</t>
  </si>
  <si>
    <t xml:space="preserve">203р.        212</t>
  </si>
  <si>
    <t xml:space="preserve">С 20 ОКРАШЕННЫЙ     разноцветный</t>
  </si>
  <si>
    <t xml:space="preserve">гладкий лист ОБРЕЗЬ 1 мм.</t>
  </si>
  <si>
    <t xml:space="preserve">ЛИСТ ГЛАДКИЙ ОЦИНКОВАННЫЙ (КУСКИ)</t>
  </si>
  <si>
    <t xml:space="preserve">гладкий лист оцинкованный 0,4 -1,5 мм.</t>
  </si>
  <si>
    <t xml:space="preserve">ЛИСТ ГЛАДКИЙ ОЦИНКОВАННЫЙ</t>
  </si>
  <si>
    <t xml:space="preserve">2000/1250/0,4</t>
  </si>
  <si>
    <t xml:space="preserve">ЛИСТ ГЛАДКИЙ          3 категория</t>
  </si>
  <si>
    <t xml:space="preserve">2500/1250/0,7</t>
  </si>
  <si>
    <t xml:space="preserve">2000/1250/0,8</t>
  </si>
  <si>
    <t xml:space="preserve">2500/1250/0,8</t>
  </si>
  <si>
    <t xml:space="preserve">2000/1250/1,0</t>
  </si>
  <si>
    <t xml:space="preserve">2500/1250/1,0</t>
  </si>
  <si>
    <t xml:space="preserve">1600/1250/1,5</t>
  </si>
  <si>
    <t xml:space="preserve">1630/1250/1,5</t>
  </si>
  <si>
    <t xml:space="preserve">2000/1250/1,5</t>
  </si>
  <si>
    <t xml:space="preserve">МЕТАЛЛОЧЕРЕПИЦА (монтеррей,супермонтеррей) </t>
  </si>
  <si>
    <t xml:space="preserve">     МЕТАЛЛОЧЕРЕПИЦА ОКРАШЕННАЯ  шоколад</t>
  </si>
  <si>
    <t xml:space="preserve">2600/1190</t>
  </si>
  <si>
    <t xml:space="preserve">     МЕТАЛЛОЧЕРЕПИЦА ОКРАШЕННАЯ  рубин</t>
  </si>
  <si>
    <t xml:space="preserve">     МЕТАЛЛОЧЕРЕПИЦА ОКРАШЕННАЯ  ультра-синий</t>
  </si>
  <si>
    <r>
      <rPr>
        <sz val="9"/>
        <color rgb="FF000000"/>
        <rFont val="Arial"/>
        <family val="2"/>
      </rPr>
      <t xml:space="preserve">     МЕТАЛЛОЧЕРЕПИЦА ОКРАШЕННАЯ  </t>
    </r>
    <r>
      <rPr>
        <sz val="9"/>
        <color rgb="FF000000"/>
        <rFont val="Arial"/>
        <family val="2"/>
        <charset val="204"/>
      </rPr>
      <t xml:space="preserve">(синий)</t>
    </r>
  </si>
  <si>
    <t xml:space="preserve">1100/1180</t>
  </si>
  <si>
    <t xml:space="preserve">2150/1180</t>
  </si>
  <si>
    <r>
      <rPr>
        <sz val="9"/>
        <color rgb="FF000000"/>
        <rFont val="Arial"/>
        <family val="2"/>
      </rPr>
      <t xml:space="preserve">     МЕТАЛЛОЧЕРЕПИЦА ОКРАШЕННАЯ  </t>
    </r>
    <r>
      <rPr>
        <sz val="9"/>
        <color rgb="FF000000"/>
        <rFont val="Arial"/>
        <family val="2"/>
        <charset val="204"/>
      </rPr>
      <t xml:space="preserve">(вишня)</t>
    </r>
  </si>
  <si>
    <t xml:space="preserve">2400/1180</t>
  </si>
  <si>
    <t xml:space="preserve">Кондиционные мерные листы в наличии:</t>
  </si>
  <si>
    <t xml:space="preserve">НАИМЕНОВАНИЕ</t>
  </si>
  <si>
    <t xml:space="preserve"> С21 ОЦИНКОВАННЫЙ           "ДАЧНИК"</t>
  </si>
  <si>
    <t xml:space="preserve">С21 ОЦИНКОВАННЫЙ</t>
  </si>
  <si>
    <t xml:space="preserve">3000/1060/1000</t>
  </si>
  <si>
    <t xml:space="preserve"> С8 ОЦИНКОВАННЫЙ           "ЭКОНОМ"</t>
  </si>
  <si>
    <t xml:space="preserve">С8 ОЦИНКОВАННЫЙ</t>
  </si>
  <si>
    <t xml:space="preserve">1500/1200/1140</t>
  </si>
  <si>
    <t xml:space="preserve">1800/1200/1140</t>
  </si>
  <si>
    <t xml:space="preserve"> </t>
  </si>
  <si>
    <t xml:space="preserve">2500/1200/1140</t>
  </si>
  <si>
    <t xml:space="preserve">3000/1200/1140</t>
  </si>
  <si>
    <t xml:space="preserve"> С8 ОКРАШЕННЫЙ                 "ЭКОНОМ"</t>
  </si>
  <si>
    <t xml:space="preserve">С8 ОКРАШЕННЫЙ</t>
  </si>
  <si>
    <t xml:space="preserve">С8 ОКРАШЕННЫЙ               ( белый )</t>
  </si>
  <si>
    <t xml:space="preserve"> С9 ОЦИНКОВАННЫЙ           "ЭКОНОМ"</t>
  </si>
  <si>
    <t xml:space="preserve">С9 ОЦИНКОВАННЫЙ</t>
  </si>
  <si>
    <t xml:space="preserve">2000/1180/1140</t>
  </si>
  <si>
    <t xml:space="preserve">С21 ОЦИНКОВАННЫЙ         "ЭКОНОМ"</t>
  </si>
  <si>
    <t xml:space="preserve">1800/1060/1000</t>
  </si>
  <si>
    <t xml:space="preserve">2500/1060/1000</t>
  </si>
  <si>
    <t xml:space="preserve">C21 ОЦИНКОВАННЫЙ</t>
  </si>
  <si>
    <t xml:space="preserve">3500/1060/1000</t>
  </si>
  <si>
    <t xml:space="preserve">4000/1060/1000</t>
  </si>
  <si>
    <t xml:space="preserve">С21 ОЦИНКОВАННЫЙ ТУ (БЕЗ ДЕФЕКТОВ)</t>
  </si>
  <si>
    <t xml:space="preserve">950р.     1080</t>
  </si>
  <si>
    <t xml:space="preserve">224р.       255</t>
  </si>
  <si>
    <r>
      <rPr>
        <b val="true"/>
        <sz val="10"/>
        <rFont val="Arial"/>
        <family val="2"/>
        <charset val="204"/>
      </rPr>
      <t xml:space="preserve">С8 - высота волны 8мм.толщина </t>
    </r>
    <r>
      <rPr>
        <b val="true"/>
        <sz val="12"/>
        <rFont val="Arial"/>
        <family val="2"/>
        <charset val="204"/>
      </rPr>
      <t xml:space="preserve">0,4мм.</t>
    </r>
  </si>
  <si>
    <r>
      <rPr>
        <sz val="10"/>
        <color rgb="FF000000"/>
        <rFont val="Calibri"/>
        <family val="2"/>
        <charset val="204"/>
      </rPr>
      <t xml:space="preserve">С 8 ОКРАШЕННЫЙ               </t>
    </r>
    <r>
      <rPr>
        <b val="true"/>
        <sz val="10"/>
        <color rgb="FF000000"/>
        <rFont val="Calibri"/>
        <family val="2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(белый)</t>
    </r>
  </si>
  <si>
    <t xml:space="preserve">1000/1200/1140</t>
  </si>
  <si>
    <r>
      <rPr>
        <b val="true"/>
        <sz val="10"/>
        <rFont val="Arial"/>
        <family val="2"/>
        <charset val="204"/>
      </rPr>
      <t xml:space="preserve"> С8 - высота волны 8мм.толщина   </t>
    </r>
    <r>
      <rPr>
        <b val="true"/>
        <sz val="12"/>
        <rFont val="Arial"/>
        <family val="2"/>
        <charset val="204"/>
      </rPr>
      <t xml:space="preserve">0,5мм.                              </t>
    </r>
  </si>
  <si>
    <t xml:space="preserve">                                  </t>
  </si>
  <si>
    <t xml:space="preserve">С9 - высота волны 9мм.толщина 0,4мм.</t>
  </si>
  <si>
    <t xml:space="preserve">С 9 ОЦИНКОВАННЫЙ</t>
  </si>
  <si>
    <t xml:space="preserve">1500/1180/1140</t>
  </si>
  <si>
    <t xml:space="preserve">2500/1180/1140</t>
  </si>
  <si>
    <t xml:space="preserve">3000/1180/1140</t>
  </si>
  <si>
    <t xml:space="preserve">3500/1180/1140</t>
  </si>
  <si>
    <t xml:space="preserve">С 9 ОКРАШЕННЫЙ</t>
  </si>
  <si>
    <t xml:space="preserve">С9 - высота волны 9мм.толщина 0,5мм.</t>
  </si>
  <si>
    <t xml:space="preserve">С10 - высота волны 10мм.толщина 0,4мм.</t>
  </si>
  <si>
    <t xml:space="preserve">С 10 ОКРАШЕННЫЙ</t>
  </si>
  <si>
    <t xml:space="preserve">С20 - высота волны 20мм.толщина 0,5мм.</t>
  </si>
  <si>
    <t xml:space="preserve">С 20 ОКРАШЕННЫЙ (синий, серо-белый, металлик)</t>
  </si>
  <si>
    <t xml:space="preserve">С 20 ОКРАШЕННЫЙ (серо-белый, металлик)</t>
  </si>
  <si>
    <t xml:space="preserve">3000/1150/1090</t>
  </si>
  <si>
    <t xml:space="preserve">С 20 ОКРАШЕННЫЙ (шоколад, вишня, зеленый мох)</t>
  </si>
  <si>
    <t xml:space="preserve">4000/1150/1090</t>
  </si>
  <si>
    <t xml:space="preserve">С21 - высота волны 21мм.толщина 0,5мм.</t>
  </si>
  <si>
    <t xml:space="preserve">C 21 ОКРАШЕННЫЙ  вишня, шоколад, зел. мох </t>
  </si>
  <si>
    <t xml:space="preserve">C 21 ОКРАШЕННЫЙ  вишня, шоколад, зел. мох</t>
  </si>
  <si>
    <t xml:space="preserve">4500/1060/1000</t>
  </si>
  <si>
    <t xml:space="preserve">5000/1060/1000</t>
  </si>
  <si>
    <t xml:space="preserve">6000/1060/1000</t>
  </si>
  <si>
    <t xml:space="preserve">C 21 ОЦИНКОВАННЫЙ</t>
  </si>
  <si>
    <t xml:space="preserve">С 21 ОЦИНКОВАННЫЙ</t>
  </si>
  <si>
    <t xml:space="preserve">5500/1060/1000</t>
  </si>
  <si>
    <t xml:space="preserve">6500/1060/1000</t>
  </si>
  <si>
    <t xml:space="preserve">С 21 ОЦИНКОВАННЫЙ                     </t>
  </si>
  <si>
    <t xml:space="preserve">4500/1060</t>
  </si>
  <si>
    <t xml:space="preserve">ГЛАДКИЙ ЛИСТ толщина 0,4мм.</t>
  </si>
  <si>
    <t xml:space="preserve">ГЛАДКИЙ ЛИСТ ОЦИНКОВАННЫЙ</t>
  </si>
  <si>
    <t xml:space="preserve">2000/1250</t>
  </si>
  <si>
    <t xml:space="preserve">2500/1250</t>
  </si>
  <si>
    <t xml:space="preserve">ГЛАДКИЙ ЛИСТ ОКРАШЕННЫЙ</t>
  </si>
  <si>
    <t xml:space="preserve">МЕТАЛЛОШТАКЕТНИК толщина 0,5мм.</t>
  </si>
  <si>
    <t xml:space="preserve">МЕТАЛЛОШТАКЕТНИК ОКРАШЕННЫЙ</t>
  </si>
  <si>
    <t xml:space="preserve">1500/100</t>
  </si>
  <si>
    <t xml:space="preserve">1700/100</t>
  </si>
  <si>
    <t xml:space="preserve">МЕТАЛЛОШТАКЕТНИК ОЦИНКОВАННЫЙ</t>
  </si>
  <si>
    <t xml:space="preserve">ДОБОРНЫЕ ЭЛЕМЕНТЫ ДЛЯ КРОВЛИ</t>
  </si>
  <si>
    <t xml:space="preserve">СНЕГОЗАДЕРЖАТЕЛЬ ОЦИНКОВАННЫЙ</t>
  </si>
  <si>
    <t xml:space="preserve">1250/20/80/50/20</t>
  </si>
  <si>
    <t xml:space="preserve">СНЕГОЗАДЕРЖАТЕЛЬ ОКРАШЕННЫЙ</t>
  </si>
  <si>
    <t xml:space="preserve">КОНЁК ОЦИНКОВАННЫЙ</t>
  </si>
  <si>
    <t xml:space="preserve">2500/200/200</t>
  </si>
  <si>
    <t xml:space="preserve">2000/200/200</t>
  </si>
  <si>
    <t xml:space="preserve">2000/150/150</t>
  </si>
  <si>
    <t xml:space="preserve">2500/150/150</t>
  </si>
  <si>
    <t xml:space="preserve">1250/200/200</t>
  </si>
  <si>
    <t xml:space="preserve">1250/150/150</t>
  </si>
  <si>
    <t xml:space="preserve">КОНЁК ОКРАШЕННЫЙ</t>
  </si>
  <si>
    <t xml:space="preserve">1500/200/200</t>
  </si>
  <si>
    <t xml:space="preserve">1000/200/200</t>
  </si>
  <si>
    <t xml:space="preserve">УГОЛОК ОЦИНКОВАННЫЙ</t>
  </si>
  <si>
    <t xml:space="preserve">2500/100/100</t>
  </si>
  <si>
    <t xml:space="preserve">2000/100/100</t>
  </si>
  <si>
    <t xml:space="preserve">2500/50/50</t>
  </si>
  <si>
    <t xml:space="preserve">2000/50/50</t>
  </si>
  <si>
    <t xml:space="preserve">1250/100/100</t>
  </si>
  <si>
    <t xml:space="preserve">УГОЛОК ОКРАШЕННЫЙ</t>
  </si>
  <si>
    <t xml:space="preserve">ЕНДОВАЯ ОЦИНКОВАННАЯ</t>
  </si>
  <si>
    <t xml:space="preserve">ЕНДОВАЯ ОКРАШЕННАЯ</t>
  </si>
  <si>
    <t xml:space="preserve">СТАРТОВАЯ ПЛАНКА ОКРАШЕННАЯ</t>
  </si>
  <si>
    <t xml:space="preserve">2500/25/17/50</t>
  </si>
  <si>
    <t xml:space="preserve">СОЕДИНИТЕЛЬНАЯ ПЛАНКА ОКРАШЕННАЯ</t>
  </si>
  <si>
    <t xml:space="preserve">2500/45/17/25/75</t>
  </si>
  <si>
    <t xml:space="preserve">ФРОНТОННАЯ ПЛАНКА ОЦИНКОВАННАЯ</t>
  </si>
  <si>
    <t xml:space="preserve">2500/120/70/20</t>
  </si>
  <si>
    <t xml:space="preserve">ФРОНТОННАЯ ПЛАНКА ОКРАШЕННАЯ</t>
  </si>
  <si>
    <t xml:space="preserve">2000/120/70/20</t>
  </si>
  <si>
    <t xml:space="preserve">                           СЕТКА РАБИЦА                                          АКЦИЯ!!!!</t>
  </si>
  <si>
    <t xml:space="preserve">РАЗМЕРЫ мм.             ЦЕНА ЗА рулон</t>
  </si>
  <si>
    <t xml:space="preserve">СЕТКА РАБИЦА ОЦИНКОВАННАЯ  55/55/1,8</t>
  </si>
  <si>
    <t xml:space="preserve">1,5 м/10м.</t>
  </si>
  <si>
    <t xml:space="preserve">СЕТКА РАБИЦА ОЦИНКОВАННАЯ  50/50/1,8</t>
  </si>
  <si>
    <t xml:space="preserve">СЕТКА РАБИЦА ОЦИНКОВАННАЯ  35/35/1,8</t>
  </si>
  <si>
    <t xml:space="preserve">РАЗНОЕ В НАЛИЧИИ:</t>
  </si>
  <si>
    <t xml:space="preserve">ВЫСЕЧКА заборная/кладочная.</t>
  </si>
  <si>
    <t xml:space="preserve">СНЕГОЗАДЕРЖАТЕЛЬ ТРУБЧАТЫЙ</t>
  </si>
  <si>
    <t xml:space="preserve">1000/150</t>
  </si>
  <si>
    <t xml:space="preserve">СКЛАДСКИЕ ПОЗИЦИИ В НАЛИЧИИ:</t>
  </si>
  <si>
    <t xml:space="preserve">АРМАТУРА</t>
  </si>
  <si>
    <t xml:space="preserve">ЦЕНА ЗА погонный метр</t>
  </si>
  <si>
    <r>
      <rPr>
        <sz val="10"/>
        <rFont val="Calibri"/>
        <family val="2"/>
        <charset val="204"/>
      </rPr>
      <t xml:space="preserve">КРУГ                                                         </t>
    </r>
    <r>
      <rPr>
        <sz val="8"/>
        <rFont val="Calibri"/>
        <family val="2"/>
        <charset val="204"/>
      </rPr>
      <t xml:space="preserve">рез платный                 5 руб.</t>
    </r>
  </si>
  <si>
    <t xml:space="preserve">6,0/6 м</t>
  </si>
  <si>
    <r>
      <rPr>
        <sz val="10"/>
        <color rgb="FF000000"/>
        <rFont val="Calibri"/>
        <family val="2"/>
        <charset val="204"/>
      </rPr>
      <t xml:space="preserve">АРМАТУРА                                           </t>
    </r>
    <r>
      <rPr>
        <sz val="8"/>
        <color rgb="FF000000"/>
        <rFont val="Calibri"/>
        <family val="2"/>
        <charset val="204"/>
      </rPr>
      <t xml:space="preserve">  рез платный                 5 руб.</t>
    </r>
  </si>
  <si>
    <t xml:space="preserve">6 мм. /6 м</t>
  </si>
  <si>
    <t xml:space="preserve">8 мм.  / 6 м</t>
  </si>
  <si>
    <r>
      <rPr>
        <sz val="10"/>
        <color rgb="FF000000"/>
        <rFont val="Calibri"/>
        <family val="2"/>
        <charset val="204"/>
      </rPr>
      <t xml:space="preserve">АРМАТУРА                                           </t>
    </r>
    <r>
      <rPr>
        <sz val="8"/>
        <color rgb="FF000000"/>
        <rFont val="Calibri"/>
        <family val="2"/>
        <charset val="204"/>
      </rPr>
      <t xml:space="preserve">  рез платный                10 руб.</t>
    </r>
  </si>
  <si>
    <t xml:space="preserve">10 мм./12м</t>
  </si>
  <si>
    <r>
      <rPr>
        <sz val="10"/>
        <color rgb="FF000000"/>
        <rFont val="Calibri"/>
        <family val="2"/>
        <charset val="204"/>
      </rPr>
      <t xml:space="preserve">АРМАТУРА  гладкая                         </t>
    </r>
    <r>
      <rPr>
        <sz val="8"/>
        <color rgb="FF000000"/>
        <rFont val="Calibri"/>
        <family val="2"/>
        <charset val="204"/>
      </rPr>
      <t xml:space="preserve">  рез платный                10 руб.</t>
    </r>
  </si>
  <si>
    <t xml:space="preserve">10 мм./6м</t>
  </si>
  <si>
    <r>
      <rPr>
        <sz val="10"/>
        <color rgb="FF000000"/>
        <rFont val="Calibri"/>
        <family val="2"/>
        <charset val="204"/>
      </rPr>
      <t xml:space="preserve">АРМАТУРА  разнодлинная            </t>
    </r>
    <r>
      <rPr>
        <sz val="8"/>
        <color rgb="FF000000"/>
        <rFont val="Calibri"/>
        <family val="2"/>
        <charset val="204"/>
      </rPr>
      <t xml:space="preserve">  рез платный                10 руб.</t>
    </r>
  </si>
  <si>
    <t xml:space="preserve">10 мм.</t>
  </si>
  <si>
    <r>
      <rPr>
        <sz val="10"/>
        <color rgb="FF000000"/>
        <rFont val="Calibri"/>
        <family val="2"/>
        <charset val="204"/>
      </rPr>
      <t xml:space="preserve">АРМАТУРА                                           </t>
    </r>
    <r>
      <rPr>
        <sz val="8"/>
        <color rgb="FF000000"/>
        <rFont val="Calibri"/>
        <family val="2"/>
        <charset val="204"/>
      </rPr>
      <t xml:space="preserve">  рез платный                12 руб.</t>
    </r>
  </si>
  <si>
    <t xml:space="preserve">12 мм./11,7м</t>
  </si>
  <si>
    <r>
      <rPr>
        <sz val="10"/>
        <color rgb="FF000000"/>
        <rFont val="Calibri"/>
        <family val="2"/>
        <charset val="204"/>
      </rPr>
      <t xml:space="preserve">АРМАТУРА  гладкая                         </t>
    </r>
    <r>
      <rPr>
        <sz val="8"/>
        <color rgb="FF000000"/>
        <rFont val="Calibri"/>
        <family val="2"/>
        <charset val="204"/>
      </rPr>
      <t xml:space="preserve">  рез платный                12 руб.</t>
    </r>
  </si>
  <si>
    <t xml:space="preserve">12 мм./12м</t>
  </si>
  <si>
    <t xml:space="preserve">13 мм./12м</t>
  </si>
  <si>
    <t xml:space="preserve">27 руб/пог.м.         </t>
  </si>
  <si>
    <r>
      <rPr>
        <sz val="10"/>
        <color rgb="FF000000"/>
        <rFont val="Calibri"/>
        <family val="2"/>
        <charset val="204"/>
      </rPr>
      <t xml:space="preserve">АРМАТУРА  разнодлинная            </t>
    </r>
    <r>
      <rPr>
        <sz val="8"/>
        <color rgb="FF000000"/>
        <rFont val="Calibri"/>
        <family val="2"/>
        <charset val="204"/>
      </rPr>
      <t xml:space="preserve">  рез платный                12 руб.</t>
    </r>
  </si>
  <si>
    <t xml:space="preserve">12 мм.</t>
  </si>
  <si>
    <r>
      <rPr>
        <sz val="10"/>
        <color rgb="FF000000"/>
        <rFont val="Calibri"/>
        <family val="2"/>
        <charset val="204"/>
      </rPr>
      <t xml:space="preserve">АРМАТУРА                                          </t>
    </r>
    <r>
      <rPr>
        <sz val="8"/>
        <color rgb="FF000000"/>
        <rFont val="Calibri"/>
        <family val="2"/>
        <charset val="204"/>
      </rPr>
      <t xml:space="preserve">  рез платный                14 руб.</t>
    </r>
  </si>
  <si>
    <t xml:space="preserve">14 мм./11,7м</t>
  </si>
  <si>
    <r>
      <rPr>
        <sz val="10"/>
        <color rgb="FF000000"/>
        <rFont val="Calibri"/>
        <family val="2"/>
        <charset val="204"/>
      </rPr>
      <t xml:space="preserve">АРМАТУРА гладкая                          </t>
    </r>
    <r>
      <rPr>
        <sz val="8"/>
        <color rgb="FF000000"/>
        <rFont val="Calibri"/>
        <family val="2"/>
        <charset val="204"/>
      </rPr>
      <t xml:space="preserve">  рез платный                14 руб.</t>
    </r>
  </si>
  <si>
    <t xml:space="preserve">14 мм./5,85м</t>
  </si>
  <si>
    <r>
      <rPr>
        <sz val="10"/>
        <color rgb="FF000000"/>
        <rFont val="Calibri"/>
        <family val="2"/>
        <charset val="204"/>
      </rPr>
      <t xml:space="preserve">АРМАТУРА разнодлинная             </t>
    </r>
    <r>
      <rPr>
        <sz val="8"/>
        <color rgb="FF000000"/>
        <rFont val="Calibri"/>
        <family val="2"/>
        <charset val="204"/>
      </rPr>
      <t xml:space="preserve">  рез платный                14 руб.</t>
    </r>
  </si>
  <si>
    <t xml:space="preserve">14 мм.</t>
  </si>
  <si>
    <r>
      <rPr>
        <sz val="10"/>
        <color rgb="FF000000"/>
        <rFont val="Calibri"/>
        <family val="2"/>
        <charset val="204"/>
      </rPr>
      <t xml:space="preserve">АРМАТУРА  разнодлинная            </t>
    </r>
    <r>
      <rPr>
        <sz val="8"/>
        <color rgb="FF000000"/>
        <rFont val="Calibri"/>
        <family val="2"/>
        <charset val="204"/>
      </rPr>
      <t xml:space="preserve">  рез платный                16 руб.</t>
    </r>
  </si>
  <si>
    <t xml:space="preserve">16 мм.</t>
  </si>
  <si>
    <t xml:space="preserve">АРМАТУРА стеклопластиковая</t>
  </si>
  <si>
    <r>
      <rPr>
        <sz val="10"/>
        <color rgb="FF000000"/>
        <rFont val="Calibri"/>
        <family val="2"/>
        <charset val="204"/>
      </rPr>
      <t xml:space="preserve">АРМАТУРА                                           </t>
    </r>
    <r>
      <rPr>
        <sz val="8"/>
        <color rgb="FF000000"/>
        <rFont val="Calibri"/>
        <family val="2"/>
        <charset val="204"/>
      </rPr>
      <t xml:space="preserve"> рез платный                 5 руб.</t>
    </r>
  </si>
  <si>
    <t xml:space="preserve">6 мм.</t>
  </si>
  <si>
    <t xml:space="preserve">7 мм.</t>
  </si>
  <si>
    <t xml:space="preserve">8 мм.</t>
  </si>
  <si>
    <t xml:space="preserve">ЛИСТ Г/К</t>
  </si>
  <si>
    <t xml:space="preserve">ЦЕНА ЗА 1 шт.</t>
  </si>
  <si>
    <t xml:space="preserve">1250/2500/1,5</t>
  </si>
  <si>
    <t xml:space="preserve">1250/2500/2,0</t>
  </si>
  <si>
    <t xml:space="preserve">1250/2500/2,5</t>
  </si>
  <si>
    <t xml:space="preserve">1250/2500/3,0</t>
  </si>
  <si>
    <t xml:space="preserve">ЛИСТ Г/К                                                             </t>
  </si>
  <si>
    <t xml:space="preserve">1500/6000/4,0</t>
  </si>
  <si>
    <t xml:space="preserve">УГОЛОК РАВНОПОЛОЧНЫЙ</t>
  </si>
  <si>
    <r>
      <rPr>
        <sz val="10"/>
        <color rgb="FF000000"/>
        <rFont val="Calibri"/>
        <family val="2"/>
        <charset val="204"/>
      </rPr>
      <t xml:space="preserve">УГОЛОК РАВНОПОЛОЧНЫЙ   </t>
    </r>
    <r>
      <rPr>
        <sz val="8"/>
        <color rgb="FF000000"/>
        <rFont val="Calibri"/>
        <family val="2"/>
        <charset val="204"/>
      </rPr>
      <t xml:space="preserve">        рез платный      12руб.    </t>
    </r>
  </si>
  <si>
    <t xml:space="preserve">25/25/4,0</t>
  </si>
  <si>
    <r>
      <rPr>
        <sz val="10"/>
        <color rgb="FF000000"/>
        <rFont val="Calibri"/>
        <family val="2"/>
        <charset val="204"/>
      </rPr>
      <t xml:space="preserve">УГОЛОК РАВНОПОЛОЧНЫЙ   </t>
    </r>
    <r>
      <rPr>
        <sz val="8"/>
        <color rgb="FF000000"/>
        <rFont val="Calibri"/>
        <family val="2"/>
        <charset val="204"/>
      </rPr>
      <t xml:space="preserve">        рез платный      12руб.</t>
    </r>
  </si>
  <si>
    <t xml:space="preserve">32/32/4,0</t>
  </si>
  <si>
    <r>
      <rPr>
        <sz val="10"/>
        <color rgb="FF000000"/>
        <rFont val="Calibri"/>
        <family val="2"/>
        <charset val="204"/>
      </rPr>
      <t xml:space="preserve">УГОЛОК РАВНОПОЛОЧНЫЙ   </t>
    </r>
    <r>
      <rPr>
        <sz val="8"/>
        <color rgb="FF000000"/>
        <rFont val="Calibri"/>
        <family val="2"/>
        <charset val="204"/>
      </rPr>
      <t xml:space="preserve">        рез платный      14руб.</t>
    </r>
  </si>
  <si>
    <t xml:space="preserve">40/40/4,0</t>
  </si>
  <si>
    <r>
      <rPr>
        <sz val="10"/>
        <color rgb="FF000000"/>
        <rFont val="Calibri"/>
        <family val="2"/>
        <charset val="204"/>
      </rPr>
      <t xml:space="preserve">УГОЛОК РАВНОПОЛОЧНЫЙ   </t>
    </r>
    <r>
      <rPr>
        <sz val="8"/>
        <color rgb="FF000000"/>
        <rFont val="Calibri"/>
        <family val="2"/>
        <charset val="204"/>
      </rPr>
      <t xml:space="preserve">        рез платный      20руб.</t>
    </r>
  </si>
  <si>
    <t xml:space="preserve">50/50/5,0</t>
  </si>
  <si>
    <r>
      <rPr>
        <sz val="10"/>
        <rFont val="Calibri"/>
        <family val="2"/>
        <charset val="204"/>
      </rPr>
      <t xml:space="preserve">УГОЛОК РАВНОПОЛОЧНЫЙ   </t>
    </r>
    <r>
      <rPr>
        <sz val="8"/>
        <rFont val="Calibri"/>
        <family val="2"/>
        <charset val="204"/>
      </rPr>
      <t xml:space="preserve">        рез платный      22руб.</t>
    </r>
  </si>
  <si>
    <t xml:space="preserve">63/63/5,0</t>
  </si>
  <si>
    <r>
      <rPr>
        <sz val="10"/>
        <rFont val="Calibri"/>
        <family val="2"/>
        <charset val="204"/>
      </rPr>
      <t xml:space="preserve">УГОЛОК РАВНОПОЛОЧНЫЙ   </t>
    </r>
    <r>
      <rPr>
        <sz val="8"/>
        <rFont val="Calibri"/>
        <family val="2"/>
        <charset val="204"/>
      </rPr>
      <t xml:space="preserve">        рез платный      29руб.</t>
    </r>
  </si>
  <si>
    <t xml:space="preserve">75/75/5,0</t>
  </si>
  <si>
    <r>
      <rPr>
        <sz val="10"/>
        <rFont val="Calibri"/>
        <family val="2"/>
        <charset val="204"/>
      </rPr>
      <t xml:space="preserve">УГОЛОК РАВНОПОЛОЧНЫЙ   </t>
    </r>
    <r>
      <rPr>
        <sz val="8"/>
        <rFont val="Calibri"/>
        <family val="2"/>
        <charset val="204"/>
      </rPr>
      <t xml:space="preserve">        рез платный      48руб.</t>
    </r>
  </si>
  <si>
    <t xml:space="preserve">100/100/7,0</t>
  </si>
  <si>
    <t xml:space="preserve">МЕТАЛЛОПРОКАТ Б/У</t>
  </si>
  <si>
    <t xml:space="preserve">ЕДИНИЦА ИЗМЕРЕНИЯ             ЦЕНА ЗА ЕДИНИЦУ ИЗМЕРЕНИЯ</t>
  </si>
  <si>
    <t xml:space="preserve">Двутавр   16 мм</t>
  </si>
  <si>
    <t xml:space="preserve">метр</t>
  </si>
  <si>
    <t xml:space="preserve">ТРУБА Б/У</t>
  </si>
  <si>
    <t xml:space="preserve">килограмм</t>
  </si>
  <si>
    <t xml:space="preserve">ТРУБА Б/У НКТ 76/5,5 (2 метра)</t>
  </si>
  <si>
    <t xml:space="preserve">штука</t>
  </si>
  <si>
    <t xml:space="preserve">ТРУБА Б/У НКТ 76/5,5 (2,5 метра)</t>
  </si>
  <si>
    <t xml:space="preserve">штука </t>
  </si>
  <si>
    <t xml:space="preserve">ТРУБА Б/У НКТ 76/5,5 (3 метра)</t>
  </si>
  <si>
    <t xml:space="preserve">ТРУБА ПРОФИЛЬНАЯ</t>
  </si>
  <si>
    <t xml:space="preserve">ПШ - 40 окрашенный     </t>
  </si>
  <si>
    <t xml:space="preserve">3000/6000</t>
  </si>
  <si>
    <r>
      <rPr>
        <sz val="10"/>
        <color rgb="FF000000"/>
        <rFont val="Calibri"/>
        <family val="2"/>
        <charset val="204"/>
      </rPr>
      <t xml:space="preserve">ТРУБА ПРОФИЛЬНАЯ       </t>
    </r>
    <r>
      <rPr>
        <sz val="8"/>
        <color rgb="FF000000"/>
        <rFont val="Calibri"/>
        <family val="2"/>
        <charset val="204"/>
      </rPr>
      <t xml:space="preserve">  бесп.рез 2-3-4 м.       15руб </t>
    </r>
  </si>
  <si>
    <t xml:space="preserve">15/15/1,5</t>
  </si>
  <si>
    <r>
      <rPr>
        <sz val="10"/>
        <color rgb="FF000000"/>
        <rFont val="Calibri"/>
        <family val="2"/>
        <charset val="204"/>
      </rPr>
      <t xml:space="preserve">ТРУБА ПРОФИЛЬНАЯ        </t>
    </r>
    <r>
      <rPr>
        <sz val="8"/>
        <color rgb="FF000000"/>
        <rFont val="Calibri"/>
        <family val="2"/>
        <charset val="204"/>
      </rPr>
      <t xml:space="preserve"> бесп.рез 2-3-4 м.        15руб. </t>
    </r>
  </si>
  <si>
    <t xml:space="preserve">20/20/1,5</t>
  </si>
  <si>
    <r>
      <rPr>
        <sz val="10"/>
        <color rgb="FF000000"/>
        <rFont val="Calibri"/>
        <family val="2"/>
        <charset val="204"/>
      </rPr>
      <t xml:space="preserve">ТРУБА ПРОФИЛЬНАЯ        </t>
    </r>
    <r>
      <rPr>
        <sz val="8"/>
        <color rgb="FF000000"/>
        <rFont val="Calibri"/>
        <family val="2"/>
        <charset val="204"/>
      </rPr>
      <t xml:space="preserve">  бесп.рез 2-3-4 м.       15руб.          </t>
    </r>
  </si>
  <si>
    <t xml:space="preserve">20/20/2,0</t>
  </si>
  <si>
    <r>
      <rPr>
        <sz val="10"/>
        <color rgb="FF000000"/>
        <rFont val="Calibri"/>
        <family val="2"/>
        <charset val="204"/>
      </rPr>
      <t xml:space="preserve">ТРУБА ПРОФИЛЬНАЯ        </t>
    </r>
    <r>
      <rPr>
        <sz val="8"/>
        <color rgb="FF000000"/>
        <rFont val="Calibri"/>
        <family val="2"/>
        <charset val="204"/>
      </rPr>
      <t xml:space="preserve">  бесп.рез 2-3-4 м.       15руб. </t>
    </r>
  </si>
  <si>
    <t xml:space="preserve">25/25/1,2</t>
  </si>
  <si>
    <t xml:space="preserve">25/25/1,5</t>
  </si>
  <si>
    <t xml:space="preserve">25/25/2,0</t>
  </si>
  <si>
    <r>
      <rPr>
        <sz val="10"/>
        <color rgb="FF000000"/>
        <rFont val="Calibri"/>
        <family val="2"/>
        <charset val="204"/>
      </rPr>
      <t xml:space="preserve">ТРУБА ПРОФИЛЬНАЯ        </t>
    </r>
    <r>
      <rPr>
        <sz val="8"/>
        <color rgb="FF000000"/>
        <rFont val="Calibri"/>
        <family val="2"/>
        <charset val="204"/>
      </rPr>
      <t xml:space="preserve">  бесп.рез 2-3-4 м</t>
    </r>
    <r>
      <rPr>
        <sz val="10"/>
        <color rgb="FF000000"/>
        <rFont val="Calibri"/>
        <family val="2"/>
        <charset val="204"/>
      </rPr>
      <t xml:space="preserve">.    </t>
    </r>
    <r>
      <rPr>
        <sz val="8"/>
        <color rgb="FF000000"/>
        <rFont val="Calibri"/>
        <family val="2"/>
        <charset val="204"/>
      </rPr>
      <t xml:space="preserve">  15руб.</t>
    </r>
    <r>
      <rPr>
        <sz val="10"/>
        <color rgb="FF000000"/>
        <rFont val="Calibri"/>
        <family val="2"/>
        <charset val="204"/>
      </rPr>
      <t xml:space="preserve"> </t>
    </r>
  </si>
  <si>
    <t xml:space="preserve">30/30/1,5</t>
  </si>
  <si>
    <r>
      <rPr>
        <sz val="10"/>
        <color rgb="FF000000"/>
        <rFont val="Calibri"/>
        <family val="2"/>
        <charset val="204"/>
      </rPr>
      <t xml:space="preserve">ТРУБА ПРОФИЛЬНАЯ        </t>
    </r>
    <r>
      <rPr>
        <sz val="8"/>
        <color rgb="FF000000"/>
        <rFont val="Calibri"/>
        <family val="2"/>
        <charset val="204"/>
      </rPr>
      <t xml:space="preserve">  бесп.рез 2-3-4 м</t>
    </r>
    <r>
      <rPr>
        <sz val="10"/>
        <color rgb="FF000000"/>
        <rFont val="Calibri"/>
        <family val="2"/>
        <charset val="204"/>
      </rPr>
      <t xml:space="preserve">.    </t>
    </r>
    <r>
      <rPr>
        <sz val="8"/>
        <color rgb="FF000000"/>
        <rFont val="Calibri"/>
        <family val="2"/>
        <charset val="204"/>
      </rPr>
      <t xml:space="preserve">  18руб.</t>
    </r>
    <r>
      <rPr>
        <sz val="10"/>
        <color rgb="FF000000"/>
        <rFont val="Calibri"/>
        <family val="2"/>
        <charset val="204"/>
      </rPr>
      <t xml:space="preserve">      </t>
    </r>
  </si>
  <si>
    <t xml:space="preserve">40/20/1,2</t>
  </si>
  <si>
    <r>
      <rPr>
        <sz val="10"/>
        <color rgb="FF000000"/>
        <rFont val="Calibri"/>
        <family val="2"/>
        <charset val="204"/>
      </rPr>
      <t xml:space="preserve">ТРУБА ПРОФИЛЬНАЯ  </t>
    </r>
    <r>
      <rPr>
        <sz val="8"/>
        <color rgb="FF000000"/>
        <rFont val="Calibri"/>
        <family val="2"/>
        <charset val="204"/>
      </rPr>
      <t xml:space="preserve">          беспл.рез 2-3-4 м. </t>
    </r>
    <r>
      <rPr>
        <sz val="10"/>
        <color rgb="FF000000"/>
        <rFont val="Calibri"/>
        <family val="2"/>
        <charset val="204"/>
      </rPr>
      <t xml:space="preserve"> </t>
    </r>
    <r>
      <rPr>
        <sz val="8"/>
        <color rgb="FF000000"/>
        <rFont val="Calibri"/>
        <family val="2"/>
        <charset val="204"/>
      </rPr>
      <t xml:space="preserve">  18руб.             </t>
    </r>
    <r>
      <rPr>
        <sz val="9"/>
        <color rgb="FF000000"/>
        <rFont val="Calibri"/>
        <family val="2"/>
        <charset val="204"/>
      </rPr>
      <t xml:space="preserve"> </t>
    </r>
  </si>
  <si>
    <t xml:space="preserve">40/20/1,5</t>
  </si>
  <si>
    <r>
      <rPr>
        <sz val="10"/>
        <color rgb="FF000000"/>
        <rFont val="Calibri"/>
        <family val="2"/>
        <charset val="204"/>
      </rPr>
      <t xml:space="preserve">ТРУБА ПРОФИЛЬНАЯ         </t>
    </r>
    <r>
      <rPr>
        <sz val="8"/>
        <color rgb="FF000000"/>
        <rFont val="Calibri"/>
        <family val="2"/>
        <charset val="204"/>
      </rPr>
      <t xml:space="preserve">беспл.рез 2-3-4 м</t>
    </r>
    <r>
      <rPr>
        <sz val="10"/>
        <color rgb="FF000000"/>
        <rFont val="Calibri"/>
        <family val="2"/>
        <charset val="204"/>
      </rPr>
      <t xml:space="preserve">.   </t>
    </r>
    <r>
      <rPr>
        <sz val="8"/>
        <color rgb="FF000000"/>
        <rFont val="Calibri"/>
        <family val="2"/>
        <charset val="204"/>
      </rPr>
      <t xml:space="preserve">18руб.</t>
    </r>
    <r>
      <rPr>
        <sz val="10"/>
        <color rgb="FF000000"/>
        <rFont val="Calibri"/>
        <family val="2"/>
        <charset val="204"/>
      </rPr>
      <t xml:space="preserve"> </t>
    </r>
    <r>
      <rPr>
        <sz val="10"/>
        <color rgb="FFFF0000"/>
        <rFont val="Calibri"/>
        <family val="2"/>
        <charset val="204"/>
      </rPr>
      <t xml:space="preserve">             </t>
    </r>
  </si>
  <si>
    <t xml:space="preserve">40/20/2,0</t>
  </si>
  <si>
    <r>
      <rPr>
        <sz val="10"/>
        <color rgb="FF000000"/>
        <rFont val="Calibri"/>
        <family val="2"/>
        <charset val="204"/>
      </rPr>
      <t xml:space="preserve">ТРУБА ПРОФИЛЬНАЯ        </t>
    </r>
    <r>
      <rPr>
        <sz val="8"/>
        <color rgb="FF000000"/>
        <rFont val="Calibri"/>
        <family val="2"/>
        <charset val="204"/>
      </rPr>
      <t xml:space="preserve">  бесп.рез 2-3-4 м.       22руб. </t>
    </r>
  </si>
  <si>
    <t xml:space="preserve">40/40/1,5</t>
  </si>
  <si>
    <t xml:space="preserve">40/40/2,0</t>
  </si>
  <si>
    <r>
      <rPr>
        <sz val="10"/>
        <color rgb="FF000000"/>
        <rFont val="Calibri"/>
        <family val="2"/>
        <charset val="204"/>
      </rPr>
      <t xml:space="preserve">ТРУБА ПРОФИЛЬНАЯ        </t>
    </r>
    <r>
      <rPr>
        <sz val="8"/>
        <color rgb="FF000000"/>
        <rFont val="Calibri"/>
        <family val="2"/>
        <charset val="204"/>
      </rPr>
      <t xml:space="preserve">  рез платный                22руб.      </t>
    </r>
  </si>
  <si>
    <t xml:space="preserve">40/40/3,0</t>
  </si>
  <si>
    <r>
      <rPr>
        <sz val="10"/>
        <color rgb="FF000000"/>
        <rFont val="Calibri"/>
        <family val="2"/>
        <charset val="204"/>
      </rPr>
      <t xml:space="preserve">ТРУБА ПРОФИЛЬНАЯ        </t>
    </r>
    <r>
      <rPr>
        <sz val="8"/>
        <color rgb="FF000000"/>
        <rFont val="Calibri"/>
        <family val="2"/>
        <charset val="204"/>
      </rPr>
      <t xml:space="preserve">  бесп.рез 2-3-4 м.       24руб.                </t>
    </r>
  </si>
  <si>
    <t xml:space="preserve">50/25/1,5</t>
  </si>
  <si>
    <t xml:space="preserve">50/25/2,0</t>
  </si>
  <si>
    <r>
      <rPr>
        <sz val="10"/>
        <color rgb="FF000000"/>
        <rFont val="Calibri"/>
        <family val="2"/>
        <charset val="204"/>
      </rPr>
      <t xml:space="preserve">ТРУБА ПРОФИЛЬНАЯ        </t>
    </r>
    <r>
      <rPr>
        <sz val="8"/>
        <color rgb="FF000000"/>
        <rFont val="Calibri"/>
        <family val="2"/>
        <charset val="204"/>
      </rPr>
      <t xml:space="preserve"> бесп.рез 2-3-4 м.       25руб. </t>
    </r>
  </si>
  <si>
    <t xml:space="preserve">50/50/2,0</t>
  </si>
  <si>
    <r>
      <rPr>
        <sz val="10"/>
        <color rgb="FF000000"/>
        <rFont val="Calibri"/>
        <family val="2"/>
        <charset val="204"/>
      </rPr>
      <t xml:space="preserve">ТРУБА ПРОФИЛЬНАЯ        </t>
    </r>
    <r>
      <rPr>
        <sz val="8"/>
        <color rgb="FF000000"/>
        <rFont val="Calibri"/>
        <family val="2"/>
        <charset val="204"/>
      </rPr>
      <t xml:space="preserve">  рез платный                25руб.</t>
    </r>
  </si>
  <si>
    <t xml:space="preserve">50/50/3,0</t>
  </si>
  <si>
    <r>
      <rPr>
        <sz val="10"/>
        <color rgb="FF000000"/>
        <rFont val="Calibri"/>
        <family val="2"/>
        <charset val="204"/>
      </rPr>
      <t xml:space="preserve">ТРУБА ПРОФИЛЬНАЯ        </t>
    </r>
    <r>
      <rPr>
        <sz val="8"/>
        <color rgb="FF000000"/>
        <rFont val="Calibri"/>
        <family val="2"/>
        <charset val="204"/>
      </rPr>
      <t xml:space="preserve">  бесп.рез 2-3-4 м.       26руб. </t>
    </r>
  </si>
  <si>
    <t xml:space="preserve">60/30/2,0</t>
  </si>
  <si>
    <t xml:space="preserve">60/40/2,0</t>
  </si>
  <si>
    <r>
      <rPr>
        <sz val="10"/>
        <color rgb="FF000000"/>
        <rFont val="Calibri"/>
        <family val="2"/>
        <charset val="204"/>
      </rPr>
      <t xml:space="preserve">ТРУБА ПРОФИЛЬНАЯ        </t>
    </r>
    <r>
      <rPr>
        <sz val="8"/>
        <color rgb="FF000000"/>
        <rFont val="Calibri"/>
        <family val="2"/>
        <charset val="204"/>
      </rPr>
      <t xml:space="preserve">  рез  платный              26руб. </t>
    </r>
  </si>
  <si>
    <t xml:space="preserve">60/40/3,0</t>
  </si>
  <si>
    <r>
      <rPr>
        <sz val="10"/>
        <color rgb="FF000000"/>
        <rFont val="Calibri"/>
        <family val="2"/>
        <charset val="204"/>
      </rPr>
      <t xml:space="preserve">ТРУБА ПРОФИЛЬНАЯ        </t>
    </r>
    <r>
      <rPr>
        <sz val="8"/>
        <color rgb="FF000000"/>
        <rFont val="Calibri"/>
        <family val="2"/>
        <charset val="204"/>
      </rPr>
      <t xml:space="preserve">  рез платный               27руб.               </t>
    </r>
  </si>
  <si>
    <t xml:space="preserve">60/60/1,5</t>
  </si>
  <si>
    <r>
      <rPr>
        <sz val="10"/>
        <color rgb="FF000000"/>
        <rFont val="Calibri"/>
        <family val="2"/>
        <charset val="204"/>
      </rPr>
      <t xml:space="preserve">ТРУБА ПРОФИЛЬНАЯ         </t>
    </r>
    <r>
      <rPr>
        <sz val="8"/>
        <color rgb="FF000000"/>
        <rFont val="Calibri"/>
        <family val="2"/>
        <charset val="204"/>
      </rPr>
      <t xml:space="preserve">бесп.рез 2-3-4 м.        27руб.  НЕКОНДИЦИОННАЯ</t>
    </r>
  </si>
  <si>
    <t xml:space="preserve">60/60/2,0</t>
  </si>
  <si>
    <r>
      <rPr>
        <sz val="10"/>
        <color rgb="FF000000"/>
        <rFont val="Calibri"/>
        <family val="2"/>
        <charset val="204"/>
      </rPr>
      <t xml:space="preserve">ТРУБА ПРОФИЛЬНАЯ        </t>
    </r>
    <r>
      <rPr>
        <sz val="8"/>
        <color rgb="FF000000"/>
        <rFont val="Calibri"/>
        <family val="2"/>
        <charset val="204"/>
      </rPr>
      <t xml:space="preserve">  бесп.рез 2-3-4 м.       27руб. </t>
    </r>
  </si>
  <si>
    <r>
      <rPr>
        <sz val="10"/>
        <color rgb="FF000000"/>
        <rFont val="Calibri"/>
        <family val="2"/>
        <charset val="204"/>
      </rPr>
      <t xml:space="preserve">ТРУБА ПРОФИЛЬНАЯ        </t>
    </r>
    <r>
      <rPr>
        <sz val="8"/>
        <color rgb="FF000000"/>
        <rFont val="Calibri"/>
        <family val="2"/>
        <charset val="204"/>
      </rPr>
      <t xml:space="preserve">  рез платный                27руб.     </t>
    </r>
  </si>
  <si>
    <t xml:space="preserve">60/60/3,0</t>
  </si>
  <si>
    <r>
      <rPr>
        <sz val="10"/>
        <color rgb="FF000000"/>
        <rFont val="Calibri"/>
        <family val="2"/>
        <charset val="204"/>
      </rPr>
      <t xml:space="preserve">ТРУБА ПРОФИЛЬНАЯ         </t>
    </r>
    <r>
      <rPr>
        <sz val="8"/>
        <color rgb="FF000000"/>
        <rFont val="Calibri"/>
        <family val="2"/>
        <charset val="204"/>
      </rPr>
      <t xml:space="preserve">бесп.рез 2-3-4 м.       30руб. </t>
    </r>
  </si>
  <si>
    <t xml:space="preserve">80/40/2,0</t>
  </si>
  <si>
    <r>
      <rPr>
        <sz val="10"/>
        <color rgb="FF000000"/>
        <rFont val="Calibri"/>
        <family val="2"/>
        <charset val="204"/>
      </rPr>
      <t xml:space="preserve">ТРУБА ПРОФИЛЬНАЯ        </t>
    </r>
    <r>
      <rPr>
        <sz val="9"/>
        <color rgb="FF000000"/>
        <rFont val="Calibri"/>
        <family val="2"/>
        <charset val="204"/>
      </rPr>
      <t xml:space="preserve"> </t>
    </r>
    <r>
      <rPr>
        <sz val="8"/>
        <color rgb="FF000000"/>
        <rFont val="Calibri"/>
        <family val="2"/>
        <charset val="204"/>
      </rPr>
      <t xml:space="preserve">рез платный</t>
    </r>
    <r>
      <rPr>
        <sz val="9"/>
        <color rgb="FF000000"/>
        <rFont val="Calibri"/>
        <family val="2"/>
        <charset val="204"/>
      </rPr>
      <t xml:space="preserve">            </t>
    </r>
    <r>
      <rPr>
        <sz val="8"/>
        <color rgb="FF000000"/>
        <rFont val="Calibri"/>
        <family val="2"/>
        <charset val="204"/>
      </rPr>
      <t xml:space="preserve">27руб.       </t>
    </r>
  </si>
  <si>
    <t xml:space="preserve">80/40/3,0</t>
  </si>
  <si>
    <r>
      <rPr>
        <sz val="10"/>
        <color rgb="FF000000"/>
        <rFont val="Calibri"/>
        <family val="2"/>
        <charset val="204"/>
      </rPr>
      <t xml:space="preserve">ТРУБА ПРОФИЛЬНАЯ        </t>
    </r>
    <r>
      <rPr>
        <sz val="8"/>
        <color rgb="FF000000"/>
        <rFont val="Calibri"/>
        <family val="2"/>
        <charset val="204"/>
      </rPr>
      <t xml:space="preserve">  рез платный                35руб.</t>
    </r>
  </si>
  <si>
    <t xml:space="preserve">80/60/3,0</t>
  </si>
  <si>
    <r>
      <rPr>
        <sz val="10"/>
        <color rgb="FF000000"/>
        <rFont val="Calibri"/>
        <family val="2"/>
        <charset val="204"/>
      </rPr>
      <t xml:space="preserve">ТРУБА ПРОФИЛЬНАЯ         </t>
    </r>
    <r>
      <rPr>
        <sz val="8"/>
        <color rgb="FF000000"/>
        <rFont val="Calibri"/>
        <family val="2"/>
        <charset val="204"/>
      </rPr>
      <t xml:space="preserve"> рез платный                35руб.</t>
    </r>
  </si>
  <si>
    <t xml:space="preserve">80/80/3,0</t>
  </si>
  <si>
    <r>
      <rPr>
        <sz val="10"/>
        <color rgb="FF000000"/>
        <rFont val="Calibri"/>
        <family val="2"/>
        <charset val="204"/>
      </rPr>
      <t xml:space="preserve">ТРУБА ПРОФИЛЬНАЯ        </t>
    </r>
    <r>
      <rPr>
        <sz val="8"/>
        <color rgb="FF000000"/>
        <rFont val="Calibri"/>
        <family val="2"/>
        <charset val="204"/>
      </rPr>
      <t xml:space="preserve">  рез платный                45руб.</t>
    </r>
  </si>
  <si>
    <t xml:space="preserve">100/100/3,0</t>
  </si>
  <si>
    <t xml:space="preserve">ТРУБА ЭСВ</t>
  </si>
  <si>
    <r>
      <rPr>
        <sz val="10"/>
        <color rgb="FF000000"/>
        <rFont val="Calibri"/>
        <family val="2"/>
        <charset val="204"/>
      </rPr>
      <t xml:space="preserve">ТРУБА ЭЛ.СВАРНАЯ            </t>
    </r>
    <r>
      <rPr>
        <sz val="8"/>
        <color rgb="FF000000"/>
        <rFont val="Calibri"/>
        <family val="2"/>
        <charset val="204"/>
      </rPr>
      <t xml:space="preserve"> рез платный                29руб.          </t>
    </r>
  </si>
  <si>
    <t xml:space="preserve">108/2,5</t>
  </si>
  <si>
    <r>
      <rPr>
        <sz val="10"/>
        <color rgb="FF000000"/>
        <rFont val="Calibri"/>
        <family val="2"/>
        <charset val="204"/>
      </rPr>
      <t xml:space="preserve">ТРУБА ЭЛ.СВАРНАЯ            </t>
    </r>
    <r>
      <rPr>
        <sz val="8"/>
        <color rgb="FF000000"/>
        <rFont val="Calibri"/>
        <family val="2"/>
        <charset val="204"/>
      </rPr>
      <t xml:space="preserve"> рез платный                29руб.               </t>
    </r>
  </si>
  <si>
    <t xml:space="preserve">108/3,0</t>
  </si>
  <si>
    <r>
      <rPr>
        <sz val="10"/>
        <color rgb="FF000000"/>
        <rFont val="Calibri"/>
        <family val="2"/>
        <charset val="204"/>
      </rPr>
      <t xml:space="preserve">ТРУБА ЭЛ.СВАРНАЯ            </t>
    </r>
    <r>
      <rPr>
        <sz val="8"/>
        <color rgb="FF000000"/>
        <rFont val="Calibri"/>
        <family val="2"/>
        <charset val="204"/>
      </rPr>
      <t xml:space="preserve"> рез платный                29руб.    </t>
    </r>
  </si>
  <si>
    <t xml:space="preserve">108/3,5</t>
  </si>
  <si>
    <r>
      <rPr>
        <sz val="10"/>
        <color rgb="FF000000"/>
        <rFont val="Calibri"/>
        <family val="2"/>
        <charset val="204"/>
      </rPr>
      <t xml:space="preserve">ТРУБА ЭЛ.СВАРНАЯ             </t>
    </r>
    <r>
      <rPr>
        <sz val="8"/>
        <color rgb="FF000000"/>
        <rFont val="Calibri"/>
        <family val="2"/>
        <charset val="204"/>
      </rPr>
      <t xml:space="preserve">рез платный</t>
    </r>
    <r>
      <rPr>
        <sz val="10"/>
        <color rgb="FF000000"/>
        <rFont val="Calibri"/>
        <family val="2"/>
        <charset val="204"/>
      </rPr>
      <t xml:space="preserve">     </t>
    </r>
    <r>
      <rPr>
        <sz val="8"/>
        <color rgb="FF000000"/>
        <rFont val="Calibri"/>
        <family val="2"/>
        <charset val="204"/>
      </rPr>
      <t xml:space="preserve">           29руб.    НЕКОНДИЦИОННАЯ</t>
    </r>
  </si>
  <si>
    <r>
      <rPr>
        <sz val="10"/>
        <color rgb="FF000000"/>
        <rFont val="Calibri"/>
        <family val="2"/>
        <charset val="204"/>
      </rPr>
      <t xml:space="preserve">ТРУБА ЭЛ.СВАРНАЯ            </t>
    </r>
    <r>
      <rPr>
        <sz val="8"/>
        <color rgb="FF000000"/>
        <rFont val="Calibri"/>
        <family val="2"/>
        <charset val="204"/>
      </rPr>
      <t xml:space="preserve"> рез платный                25руб.         </t>
    </r>
  </si>
  <si>
    <t xml:space="preserve">89/3,0</t>
  </si>
  <si>
    <r>
      <rPr>
        <sz val="10"/>
        <color rgb="FF000000"/>
        <rFont val="Calibri"/>
        <family val="2"/>
        <charset val="204"/>
      </rPr>
      <t xml:space="preserve">ТРУБА ЭЛ.СВАРНАЯ            </t>
    </r>
    <r>
      <rPr>
        <sz val="8"/>
        <color rgb="FF000000"/>
        <rFont val="Calibri"/>
        <family val="2"/>
        <charset val="204"/>
      </rPr>
      <t xml:space="preserve"> рез платный                18руб.</t>
    </r>
  </si>
  <si>
    <t xml:space="preserve">76/3,0</t>
  </si>
  <si>
    <r>
      <rPr>
        <sz val="10"/>
        <color rgb="FF000000"/>
        <rFont val="Calibri"/>
        <family val="2"/>
        <charset val="204"/>
      </rPr>
      <t xml:space="preserve">ТРУБА ЭЛ.СВАРНАЯ            </t>
    </r>
    <r>
      <rPr>
        <sz val="8"/>
        <color rgb="FF000000"/>
        <rFont val="Calibri"/>
        <family val="2"/>
        <charset val="204"/>
      </rPr>
      <t xml:space="preserve"> рез платный                15руб.</t>
    </r>
  </si>
  <si>
    <t xml:space="preserve">57/3,0</t>
  </si>
  <si>
    <r>
      <rPr>
        <sz val="10"/>
        <color rgb="FF000000"/>
        <rFont val="Calibri"/>
        <family val="2"/>
        <charset val="204"/>
      </rPr>
      <t xml:space="preserve">ТРУБА ЭЛ.СВАРНАЯ            </t>
    </r>
    <r>
      <rPr>
        <sz val="8"/>
        <color rgb="FF000000"/>
        <rFont val="Calibri"/>
        <family val="2"/>
        <charset val="204"/>
      </rPr>
      <t xml:space="preserve"> рез платный                15руб.            </t>
    </r>
  </si>
  <si>
    <t xml:space="preserve">57/3,5</t>
  </si>
  <si>
    <t xml:space="preserve">ТРУБА ВГП</t>
  </si>
  <si>
    <r>
      <rPr>
        <sz val="10"/>
        <color rgb="FF000000"/>
        <rFont val="Calibri"/>
        <family val="2"/>
        <charset val="204"/>
      </rPr>
      <t xml:space="preserve">ТРУБА ВГП         </t>
    </r>
    <r>
      <rPr>
        <sz val="8"/>
        <color rgb="FF000000"/>
        <rFont val="Calibri"/>
        <family val="2"/>
        <charset val="204"/>
      </rPr>
      <t xml:space="preserve">рез платный</t>
    </r>
    <r>
      <rPr>
        <sz val="10"/>
        <color rgb="FF000000"/>
        <rFont val="Calibri"/>
        <family val="2"/>
        <charset val="204"/>
      </rPr>
      <t xml:space="preserve">           </t>
    </r>
    <r>
      <rPr>
        <sz val="8"/>
        <color rgb="FF000000"/>
        <rFont val="Calibri"/>
        <family val="2"/>
        <charset val="204"/>
      </rPr>
      <t xml:space="preserve">11руб.  </t>
    </r>
    <r>
      <rPr>
        <sz val="10"/>
        <color rgb="FF000000"/>
        <rFont val="Calibri"/>
        <family val="2"/>
        <charset val="204"/>
      </rPr>
      <t xml:space="preserve"> </t>
    </r>
  </si>
  <si>
    <t xml:space="preserve">40/3,0</t>
  </si>
  <si>
    <t xml:space="preserve">40/3,5</t>
  </si>
  <si>
    <r>
      <rPr>
        <sz val="10"/>
        <color rgb="FF000000"/>
        <rFont val="Calibri"/>
        <family val="2"/>
        <charset val="204"/>
      </rPr>
      <t xml:space="preserve">ТРУБА ВГП         </t>
    </r>
    <r>
      <rPr>
        <sz val="8"/>
        <color rgb="FF000000"/>
        <rFont val="Calibri"/>
        <family val="2"/>
        <charset val="204"/>
      </rPr>
      <t xml:space="preserve">бесп.рез 2-3-4 м.        11руб</t>
    </r>
    <r>
      <rPr>
        <sz val="10"/>
        <color rgb="FF000000"/>
        <rFont val="Calibri"/>
        <family val="2"/>
        <charset val="204"/>
      </rPr>
      <t xml:space="preserve">.</t>
    </r>
  </si>
  <si>
    <t xml:space="preserve">32/2,8</t>
  </si>
  <si>
    <t xml:space="preserve">32/3,2</t>
  </si>
  <si>
    <r>
      <rPr>
        <sz val="10"/>
        <color rgb="FF000000"/>
        <rFont val="Calibri"/>
        <family val="2"/>
        <charset val="204"/>
      </rPr>
      <t xml:space="preserve">ТРУБА ВГП       </t>
    </r>
    <r>
      <rPr>
        <sz val="8"/>
        <color rgb="FF000000"/>
        <rFont val="Calibri"/>
        <family val="2"/>
        <charset val="204"/>
      </rPr>
      <t xml:space="preserve">бесп.рез 2-3-4 м.       10руб</t>
    </r>
    <r>
      <rPr>
        <sz val="10"/>
        <color rgb="FF000000"/>
        <rFont val="Calibri"/>
        <family val="2"/>
        <charset val="204"/>
      </rPr>
      <t xml:space="preserve">.                       </t>
    </r>
  </si>
  <si>
    <t xml:space="preserve">25/2,0</t>
  </si>
  <si>
    <r>
      <rPr>
        <sz val="10"/>
        <color rgb="FF000000"/>
        <rFont val="Calibri"/>
        <family val="2"/>
        <charset val="204"/>
      </rPr>
      <t xml:space="preserve">ТРУБА ВГП       </t>
    </r>
    <r>
      <rPr>
        <sz val="8"/>
        <color rgb="FF000000"/>
        <rFont val="Calibri"/>
        <family val="2"/>
        <charset val="204"/>
      </rPr>
      <t xml:space="preserve">бесп.рез 2-3-4 м.        10руб</t>
    </r>
    <r>
      <rPr>
        <sz val="10"/>
        <color rgb="FF000000"/>
        <rFont val="Calibri"/>
        <family val="2"/>
        <charset val="204"/>
      </rPr>
      <t xml:space="preserve">.</t>
    </r>
  </si>
  <si>
    <t xml:space="preserve">25/2,8</t>
  </si>
  <si>
    <r>
      <rPr>
        <sz val="10"/>
        <color rgb="FF000000"/>
        <rFont val="Calibri"/>
        <family val="2"/>
        <charset val="204"/>
      </rPr>
      <t xml:space="preserve">ТРУБА ВГП       </t>
    </r>
    <r>
      <rPr>
        <sz val="8"/>
        <color rgb="FF000000"/>
        <rFont val="Calibri"/>
        <family val="2"/>
        <charset val="204"/>
      </rPr>
      <t xml:space="preserve">бесп.рез 2-3-4 м. </t>
    </r>
    <r>
      <rPr>
        <sz val="10"/>
        <color rgb="FF000000"/>
        <rFont val="Calibri"/>
        <family val="2"/>
        <charset val="204"/>
      </rPr>
      <t xml:space="preserve">      </t>
    </r>
    <r>
      <rPr>
        <sz val="8"/>
        <color rgb="FF000000"/>
        <rFont val="Calibri"/>
        <family val="2"/>
        <charset val="204"/>
      </rPr>
      <t xml:space="preserve">10руб.</t>
    </r>
  </si>
  <si>
    <t xml:space="preserve">20/2,8</t>
  </si>
  <si>
    <r>
      <rPr>
        <sz val="10"/>
        <color rgb="FF000000"/>
        <rFont val="Calibri"/>
        <family val="2"/>
        <charset val="204"/>
      </rPr>
      <t xml:space="preserve">ТРУБА ВГП       </t>
    </r>
    <r>
      <rPr>
        <sz val="8"/>
        <color rgb="FF000000"/>
        <rFont val="Calibri"/>
        <family val="2"/>
        <charset val="204"/>
      </rPr>
      <t xml:space="preserve">бесп.рез 2-3-4 м.       10руб.</t>
    </r>
  </si>
  <si>
    <t xml:space="preserve">15/2,8</t>
  </si>
  <si>
    <t xml:space="preserve">ШВЕЛЛЕР</t>
  </si>
  <si>
    <r>
      <rPr>
        <sz val="10"/>
        <color rgb="FF000000"/>
        <rFont val="Calibri"/>
        <family val="2"/>
        <charset val="204"/>
      </rPr>
      <t xml:space="preserve">ШВЕЛЛЕР 6,5       </t>
    </r>
    <r>
      <rPr>
        <sz val="8"/>
        <color rgb="FF000000"/>
        <rFont val="Calibri"/>
        <family val="2"/>
        <charset val="204"/>
      </rPr>
      <t xml:space="preserve"> рез платный                15руб.</t>
    </r>
  </si>
  <si>
    <r>
      <rPr>
        <sz val="10"/>
        <color rgb="FF000000"/>
        <rFont val="Calibri"/>
        <family val="2"/>
        <charset val="204"/>
      </rPr>
      <t xml:space="preserve">ШВЕЛЛЕР 8           </t>
    </r>
    <r>
      <rPr>
        <sz val="8"/>
        <color rgb="FF000000"/>
        <rFont val="Calibri"/>
        <family val="2"/>
        <charset val="204"/>
      </rPr>
      <t xml:space="preserve"> рез платный                15руб.</t>
    </r>
  </si>
  <si>
    <r>
      <rPr>
        <sz val="10"/>
        <color rgb="FF000000"/>
        <rFont val="Calibri"/>
        <family val="2"/>
        <charset val="204"/>
      </rPr>
      <t xml:space="preserve">ШВЕЛЛЕР 10         </t>
    </r>
    <r>
      <rPr>
        <sz val="8"/>
        <color rgb="FF000000"/>
        <rFont val="Calibri"/>
        <family val="2"/>
        <charset val="204"/>
      </rPr>
      <t xml:space="preserve"> рез платный                18руб.</t>
    </r>
  </si>
  <si>
    <r>
      <rPr>
        <sz val="10"/>
        <color rgb="FF000000"/>
        <rFont val="Calibri"/>
        <family val="2"/>
        <charset val="204"/>
      </rPr>
      <t xml:space="preserve">ШВЕЛЛЕР 12          </t>
    </r>
    <r>
      <rPr>
        <sz val="8"/>
        <color rgb="FF000000"/>
        <rFont val="Calibri"/>
        <family val="2"/>
        <charset val="204"/>
      </rPr>
      <t xml:space="preserve">рез платный                24руб.</t>
    </r>
  </si>
  <si>
    <r>
      <rPr>
        <sz val="10"/>
        <color rgb="FF000000"/>
        <rFont val="Calibri"/>
        <family val="2"/>
        <charset val="204"/>
      </rPr>
      <t xml:space="preserve">ШВЕЛЛЕР 14          </t>
    </r>
    <r>
      <rPr>
        <sz val="8"/>
        <color rgb="FF000000"/>
        <rFont val="Calibri"/>
        <family val="2"/>
        <charset val="204"/>
      </rPr>
      <t xml:space="preserve">рез платный                26руб.    </t>
    </r>
    <r>
      <rPr>
        <sz val="10"/>
        <color rgb="FF000000"/>
        <rFont val="Calibri"/>
        <family val="2"/>
        <charset val="204"/>
      </rPr>
      <t xml:space="preserve">                           </t>
    </r>
  </si>
  <si>
    <r>
      <rPr>
        <sz val="10"/>
        <color rgb="FF000000"/>
        <rFont val="Calibri"/>
        <family val="2"/>
        <charset val="204"/>
      </rPr>
      <t xml:space="preserve">ШВЕЛЛЕР 16          </t>
    </r>
    <r>
      <rPr>
        <sz val="8"/>
        <color rgb="FF000000"/>
        <rFont val="Calibri"/>
        <family val="2"/>
        <charset val="204"/>
      </rPr>
      <t xml:space="preserve">рез платный                29руб.    </t>
    </r>
    <r>
      <rPr>
        <sz val="10"/>
        <color rgb="FF000000"/>
        <rFont val="Calibri"/>
        <family val="2"/>
        <charset val="204"/>
      </rPr>
      <t xml:space="preserve">                           </t>
    </r>
  </si>
  <si>
    <r>
      <rPr>
        <sz val="10"/>
        <color rgb="FF000000"/>
        <rFont val="Calibri"/>
        <family val="2"/>
        <charset val="204"/>
      </rPr>
      <t xml:space="preserve">ШВЕЛЛЕР 20          </t>
    </r>
    <r>
      <rPr>
        <sz val="8"/>
        <color rgb="FF000000"/>
        <rFont val="Calibri"/>
        <family val="2"/>
        <charset val="204"/>
      </rPr>
      <t xml:space="preserve">рез платный                35руб.   </t>
    </r>
  </si>
  <si>
    <t xml:space="preserve">ПОЛОСА</t>
  </si>
  <si>
    <r>
      <rPr>
        <sz val="10"/>
        <color rgb="FF000000"/>
        <rFont val="Calibri"/>
        <family val="2"/>
        <charset val="204"/>
      </rPr>
      <t xml:space="preserve">ПОЛОСА СТАЛЬНАЯ       </t>
    </r>
    <r>
      <rPr>
        <sz val="8"/>
        <color rgb="FF000000"/>
        <rFont val="Calibri"/>
        <family val="2"/>
        <charset val="204"/>
      </rPr>
      <t xml:space="preserve">  рез платный                10руб</t>
    </r>
    <r>
      <rPr>
        <sz val="10"/>
        <color rgb="FF000000"/>
        <rFont val="Calibri"/>
        <family val="2"/>
        <charset val="204"/>
      </rPr>
      <t xml:space="preserve">.</t>
    </r>
  </si>
  <si>
    <t xml:space="preserve">50*5*6000</t>
  </si>
  <si>
    <t xml:space="preserve">40*4*6000</t>
  </si>
  <si>
    <t xml:space="preserve">25*4*6000</t>
  </si>
  <si>
    <t xml:space="preserve">КВАДРАТ</t>
  </si>
  <si>
    <r>
      <rPr>
        <sz val="10"/>
        <color rgb="FF000000"/>
        <rFont val="Calibri"/>
        <family val="2"/>
        <charset val="204"/>
      </rPr>
      <t xml:space="preserve">КВАДРАТ 10 мм     </t>
    </r>
    <r>
      <rPr>
        <sz val="8"/>
        <color rgb="FF000000"/>
        <rFont val="Calibri"/>
        <family val="2"/>
        <charset val="204"/>
      </rPr>
      <t xml:space="preserve"> рез платный                12руб.                                 </t>
    </r>
  </si>
  <si>
    <t xml:space="preserve">10*10*6000</t>
  </si>
  <si>
    <r>
      <rPr>
        <sz val="10"/>
        <color rgb="FF000000"/>
        <rFont val="Calibri"/>
        <family val="2"/>
        <charset val="204"/>
      </rPr>
      <t xml:space="preserve">КВАДРАТ 12 мм     </t>
    </r>
    <r>
      <rPr>
        <sz val="8"/>
        <color rgb="FF000000"/>
        <rFont val="Calibri"/>
        <family val="2"/>
        <charset val="204"/>
      </rPr>
      <t xml:space="preserve"> рез платный                17руб.  </t>
    </r>
  </si>
  <si>
    <t xml:space="preserve">12*12*6000</t>
  </si>
  <si>
    <r>
      <rPr>
        <sz val="10"/>
        <color rgb="FF000000"/>
        <rFont val="Calibri"/>
        <family val="2"/>
        <charset val="204"/>
      </rPr>
      <t xml:space="preserve">КВАДРАТ 14 мм     </t>
    </r>
    <r>
      <rPr>
        <sz val="8"/>
        <color rgb="FF000000"/>
        <rFont val="Calibri"/>
        <family val="2"/>
        <charset val="204"/>
      </rPr>
      <t xml:space="preserve"> рез платный                17руб.   </t>
    </r>
  </si>
  <si>
    <t xml:space="preserve">14*14*6000</t>
  </si>
  <si>
    <t xml:space="preserve">ЖЕСТЯНЩИК,  УСТАНОВКА ЗАБОРОВ, КРОВЕЛЬНЫЕ РАБОТЫ - 89272721545</t>
  </si>
  <si>
    <t xml:space="preserve">ПРОФНАСТИЛ ПОД ЗАКАЗ В ВАШИ РАЗМЕРЫ</t>
  </si>
  <si>
    <r>
      <rPr>
        <b val="true"/>
        <sz val="11"/>
        <rFont val="Arial Cyr"/>
        <family val="0"/>
        <charset val="204"/>
      </rPr>
      <t xml:space="preserve"> мин. заказ</t>
    </r>
    <r>
      <rPr>
        <b val="true"/>
        <sz val="10"/>
        <rFont val="Arial Cyr"/>
        <family val="0"/>
        <charset val="204"/>
      </rPr>
      <t xml:space="preserve"> -- 16 кв.м. ПРЕДОСТАВЛЯЕТСЯ ГАРАНТИЯ НА ПОКРЫТИЕ - 12 МЕСЯЦЕВ.  </t>
    </r>
  </si>
  <si>
    <r>
      <rPr>
        <b val="true"/>
        <sz val="10"/>
        <color rgb="FF003366"/>
        <rFont val="Arial Cyr"/>
        <family val="0"/>
        <charset val="204"/>
      </rPr>
      <t xml:space="preserve">                                                                       </t>
    </r>
    <r>
      <rPr>
        <b val="true"/>
        <sz val="8"/>
        <color rgb="FF003366"/>
        <rFont val="Arial Cyr"/>
        <family val="0"/>
        <charset val="204"/>
      </rPr>
      <t xml:space="preserve">ПРИ ЗАКАЗЕ ПРОФНАСТИЛА ДЛИННОЙ МЕНЕЕ 1 м СТОИМОСТЬ 1 кв.м УВЕЛИЧИВАЕТСЯ НА 15%</t>
    </r>
  </si>
  <si>
    <t xml:space="preserve">                  МАРКА                </t>
  </si>
  <si>
    <t xml:space="preserve">РАЗМЕРЫ</t>
  </si>
  <si>
    <t xml:space="preserve">цена за кв.м</t>
  </si>
  <si>
    <t xml:space="preserve">              С8 ОЦИНКОВАННЫЙ -- эконом        </t>
  </si>
  <si>
    <t xml:space="preserve">1200/1140</t>
  </si>
  <si>
    <t xml:space="preserve">           С 8 ОЦИНКОВАННЫЙ -- 0,4 мм.   </t>
  </si>
  <si>
    <t xml:space="preserve">           С 8 ОЦИНКОВАННЫЙ -- 0,5 мм.   </t>
  </si>
  <si>
    <t xml:space="preserve">       С 8 ОКРАШЕННЫЙ -- эконом  </t>
  </si>
  <si>
    <t xml:space="preserve">       С 8 ОКРАШЕННЫЙ -- 0,4 мм.  </t>
  </si>
  <si>
    <t xml:space="preserve">   С 8 ОКРАШЕННЫЙ -- 0,5 мм.  </t>
  </si>
  <si>
    <t xml:space="preserve">              С 9 ОЦИНКОВАННЫЙ -- эконом        </t>
  </si>
  <si>
    <t xml:space="preserve">1180/1140</t>
  </si>
  <si>
    <t xml:space="preserve">           С 9 ОЦИНКОВАННЫЙ -- 0,4 мм.   </t>
  </si>
  <si>
    <t xml:space="preserve">           С 9 ОЦИНКОВАННЫЙ -- 0,5 мм.   </t>
  </si>
  <si>
    <t xml:space="preserve">       С 9 ОКРАШЕННЫЙ -- эконом  </t>
  </si>
  <si>
    <t xml:space="preserve">       С 9 ОКРАШЕННЫЙ -- 0,4 мм.  </t>
  </si>
  <si>
    <t xml:space="preserve">   С 9 ОКРАШЕННЫЙ -- 0,5 мм.  </t>
  </si>
  <si>
    <t xml:space="preserve">       СВ 10 ОЦИНКОВАННЫЙ - эконом</t>
  </si>
  <si>
    <t xml:space="preserve">1190/1152</t>
  </si>
  <si>
    <t xml:space="preserve">  СВ10 ОЦИНКОВАННЫЙ - 0,4 мм</t>
  </si>
  <si>
    <t xml:space="preserve">  СВ10 ОЦИНКОВАННЫЙ - 0,5 мм</t>
  </si>
  <si>
    <t xml:space="preserve">СВ 10 ОКРАШЕННЫЙ - эконом</t>
  </si>
  <si>
    <t xml:space="preserve">СВ 10 ОКРАШЕННЫЙ - 0,4 мм</t>
  </si>
  <si>
    <t xml:space="preserve">СВ 10 ОКРАШЕННЫЙ - 0,5 мм</t>
  </si>
  <si>
    <t xml:space="preserve">       СС 10 ОЦИНКОВАННЫЙ - эконом</t>
  </si>
  <si>
    <t xml:space="preserve">1150/1100</t>
  </si>
  <si>
    <t xml:space="preserve">  СС10 ОЦИНКОВАННЫЙ - 0,4 мм</t>
  </si>
  <si>
    <t xml:space="preserve">  СС10 ОЦИНКОВАННЫЙ - 0,5 мм</t>
  </si>
  <si>
    <t xml:space="preserve">СС 10 ОКРАШЕННЫЙ - эконом</t>
  </si>
  <si>
    <t xml:space="preserve">СС 10 ОКРАШЕННЫЙ - 0,4 мм</t>
  </si>
  <si>
    <t xml:space="preserve">СС 10 ОКРАШЕННЫЙ - 0,5 мм</t>
  </si>
  <si>
    <t xml:space="preserve">С 20 ОЦИНКОВАННЫЙ -- эконом  </t>
  </si>
  <si>
    <t xml:space="preserve">1140/1100</t>
  </si>
  <si>
    <t xml:space="preserve">С 20 ОЦИНКОВАННЫЙ -- 0,4 мм.</t>
  </si>
  <si>
    <t xml:space="preserve">С 20 ОЦИНКОВАННЫЙ -- 0,5 мм.</t>
  </si>
  <si>
    <t xml:space="preserve">С 20 ОКРАШЕННЫЙ -- 0,4 мм.</t>
  </si>
  <si>
    <t xml:space="preserve">C 20 ОКРАШЕННЫЙ -- 0,5 мм.</t>
  </si>
  <si>
    <t xml:space="preserve">СП 20 ОЦИНКОВАННЫЙ -- эконом  </t>
  </si>
  <si>
    <t xml:space="preserve">СП 20 ОЦИНКОВАННЫЙ -- 0,4 мм.</t>
  </si>
  <si>
    <t xml:space="preserve">СП 20 ОЦИНКОВАННЫЙ -- 0,5 мм.</t>
  </si>
  <si>
    <t xml:space="preserve">СП 20 ОКРАШЕННЫЙ -- эконом</t>
  </si>
  <si>
    <t xml:space="preserve">СП 20 ОКРАШЕННЫЙ -- 0,4 мм.</t>
  </si>
  <si>
    <t xml:space="preserve">CП 20 ОКРАШЕННЫЙ -- 0,5 мм.</t>
  </si>
  <si>
    <t xml:space="preserve">С 21 ОЦИНКОВАННЫЙ -- эконом </t>
  </si>
  <si>
    <t xml:space="preserve">1060/1000</t>
  </si>
  <si>
    <t xml:space="preserve">С 21 ОЦИНКОВАННЫЙ -- 0,4мм. </t>
  </si>
  <si>
    <t xml:space="preserve">С 21 ОЦИНКОВАННЫЙ -- 0,5мм. </t>
  </si>
  <si>
    <t xml:space="preserve">С 21 ОКРАШЕННЫЙ -- эконом </t>
  </si>
  <si>
    <t xml:space="preserve">С 21 ОКРАШЕННЫЙ -- 0,4 мм. </t>
  </si>
  <si>
    <t xml:space="preserve">С 21 ОКРАШЕННЫЙ -- 0,5 мм. </t>
  </si>
  <si>
    <t xml:space="preserve">НС 35 ОЦИНКОВАННЫЙ -- 0,4 мм </t>
  </si>
  <si>
    <t xml:space="preserve">НС 35 ОЦИНКОВАННЫЙ -- 0,5 мм. </t>
  </si>
  <si>
    <t xml:space="preserve">НС 35 ОЦИНКОВАННЫЙ -- 0,6 мм. </t>
  </si>
  <si>
    <t xml:space="preserve">НС 35 ОЦИНКОВАННЫЙ -- 0,7 мм. </t>
  </si>
  <si>
    <t xml:space="preserve">НС 35 ОЦИНКОВАННЫЙ -- 0,8 мм. </t>
  </si>
  <si>
    <t xml:space="preserve">НС 35 ОКРАШЕННЫЙ -- 0,4 мм </t>
  </si>
  <si>
    <t xml:space="preserve">НС 35 ОКРАШЕННЫЙ -- 0,5 мм. </t>
  </si>
  <si>
    <t xml:space="preserve">НС 35 ОКРАШЕННЫЙ -- 0,7 мм. </t>
  </si>
  <si>
    <t xml:space="preserve">НС44 ОЦИНКОВАННЫЙ - 0,5 мм</t>
  </si>
  <si>
    <t xml:space="preserve">1065/1000</t>
  </si>
  <si>
    <t xml:space="preserve">НС44 ОЦИНКОВАННЫЙ - 0,7 мм</t>
  </si>
  <si>
    <t xml:space="preserve">НС44 ОЦИНКОВАННЫЙ - 0,8 мм</t>
  </si>
  <si>
    <t xml:space="preserve">НС44 ОЦИНКОВАННЫЙ - 0,9 мм</t>
  </si>
  <si>
    <t xml:space="preserve">НС44 ОКРАШЕННЫЙ - 0,5 мм</t>
  </si>
  <si>
    <t xml:space="preserve">НС44 ОКРАШЕННЫЙ - 0,7 мм</t>
  </si>
  <si>
    <t xml:space="preserve">НС44 ОКРАШЕННЫЙ - 0,8 мм</t>
  </si>
  <si>
    <t xml:space="preserve">С44 ОЦИНКОВАННЫЙ - 0,5 мм</t>
  </si>
  <si>
    <t xml:space="preserve">1050/1000</t>
  </si>
  <si>
    <t xml:space="preserve">С44 ОЦИНКОВАННЫЙ - 0,6 мм</t>
  </si>
  <si>
    <t xml:space="preserve">С44 ОЦИНКОВАННЫЙ - 0,7 мм</t>
  </si>
  <si>
    <t xml:space="preserve">С44 ОЦИНКОВАННЫЙ - 0,8 мм</t>
  </si>
  <si>
    <t xml:space="preserve">С44 ОКРАШЕННЫЙ - 0,5 мм</t>
  </si>
  <si>
    <t xml:space="preserve">С44 ОКРАШЕННЫЙ - 0,7 мм</t>
  </si>
  <si>
    <t xml:space="preserve">Н 60 ОЦИНКОВАННЫЙ - 0,5 мм</t>
  </si>
  <si>
    <t xml:space="preserve">902/845</t>
  </si>
  <si>
    <t xml:space="preserve">Н 60 ОЦИНКОВАННЫЙ - 0,6 мм</t>
  </si>
  <si>
    <t xml:space="preserve">Н 60 ОЦИНКОВАННЫЙ - 0,7 мм</t>
  </si>
  <si>
    <t xml:space="preserve">Н 60 ОЦИНКОВАННЫЙ - 0,8 мм</t>
  </si>
  <si>
    <t xml:space="preserve">Н 60 ОЦИНКОВАННЫЙ - 0,9 мм</t>
  </si>
  <si>
    <t xml:space="preserve">Н 75 ОЦИНКОВАННЫЙ - 0,5 мм</t>
  </si>
  <si>
    <t xml:space="preserve">803/750</t>
  </si>
  <si>
    <t xml:space="preserve">Н 75 ОЦИНКОВАННЫЙ - 0,6 мм</t>
  </si>
  <si>
    <t xml:space="preserve">Н 75 ОЦИНКОВАННЫЙ - 0,7 мм</t>
  </si>
  <si>
    <t xml:space="preserve">Н 75 ОЦИНКОВАННЫЙ - 0,8 мм</t>
  </si>
  <si>
    <t xml:space="preserve">Н 75 ОЦИНКОВАННЫЙ - 0,9 мм</t>
  </si>
  <si>
    <t xml:space="preserve">                                 МЕТАЛЛОЧЕРЕПИЦА</t>
  </si>
  <si>
    <t xml:space="preserve">размеры</t>
  </si>
  <si>
    <t xml:space="preserve">Металлочерепица МОНТЕРЕЙ - 0,4 мм</t>
  </si>
  <si>
    <t xml:space="preserve">1190/1100</t>
  </si>
  <si>
    <t xml:space="preserve">Металлочерепица МОНТЕРЕЙ - 0,5 мм</t>
  </si>
  <si>
    <t xml:space="preserve">Металлочерепица СУПЕР- МОНТЕРЕЙ - 0,4 мм</t>
  </si>
  <si>
    <t xml:space="preserve">Металлочерепица СУПЕР- МОНТЕРЕЙ - 0,5 мм</t>
  </si>
  <si>
    <t xml:space="preserve">Металлочерепица СИЕРА - 0,5 мм</t>
  </si>
  <si>
    <t xml:space="preserve">1202/1140</t>
  </si>
  <si>
    <t xml:space="preserve">***МЧ всегда запускается с упаковкой,стоимость которой 230р/пог.м.(считается по самому длинному листу).</t>
  </si>
  <si>
    <t xml:space="preserve">                                 САЙДИНГ    </t>
  </si>
  <si>
    <t xml:space="preserve">Сайдинг "Московский" - 0,4 мм</t>
  </si>
  <si>
    <t xml:space="preserve">320/270</t>
  </si>
  <si>
    <t xml:space="preserve">Сайдинг "Московский" - 0,5 мм</t>
  </si>
  <si>
    <t xml:space="preserve">Сайдинг "Брус" - 0,5 мм  ОКРАШЕННЫЙ</t>
  </si>
  <si>
    <t xml:space="preserve">264/240</t>
  </si>
  <si>
    <t xml:space="preserve">Сайдинг "Брус" - 0,5 мм  дерево глянец (сосна, мореный дуб)</t>
  </si>
  <si>
    <t xml:space="preserve">Сайдинг "Брус" - 0,5 мм  дерево матовый (сосна, мореный дуб)</t>
  </si>
  <si>
    <t xml:space="preserve">Сайдинг "Бревно" - 0,5 мм  ОКРАШЕННЫЙ</t>
  </si>
  <si>
    <t xml:space="preserve">372/348</t>
  </si>
  <si>
    <t xml:space="preserve">Сайдинг "Бревно" - 0,5 мм  дерево (светлый орех, дуб)</t>
  </si>
  <si>
    <t xml:space="preserve">354/330</t>
  </si>
  <si>
    <t xml:space="preserve">Сайдинг "Московский" перфорированный - 0,4 мм</t>
  </si>
  <si>
    <t xml:space="preserve">Сайдинг "Московский" перфорированный - 0,5 мм</t>
  </si>
  <si>
    <t xml:space="preserve">Сайдинг Корабельная доска - 0,5 мм   </t>
  </si>
  <si>
    <t xml:space="preserve">255/228</t>
  </si>
  <si>
    <t xml:space="preserve">248/217</t>
  </si>
  <si>
    <t xml:space="preserve">БАЗА СТРОЙМАТЕРИАЛОВ</t>
  </si>
  <si>
    <t xml:space="preserve">ОФОРМЛЯЙТЕ ЗАКАЗЫ ПО ТЕЛЕФОНУ:  8(84235)7-90-90; 8-937-452-34-89; 8-927-272-15-45                                     МЫ ЭКОНОМИМ ВАШЕ ВРЕМЯ !!!</t>
  </si>
  <si>
    <t xml:space="preserve">график работы: Понедельник -- пятница 8.00 -- 18.00, суббота с 8.00 -- 16.00, воскресенье с 8.00-14.00</t>
  </si>
  <si>
    <t xml:space="preserve">Доставка по городу и району  8-927-272-15-45</t>
  </si>
  <si>
    <t xml:space="preserve">        КИРПИЧ, БЛОКИ, Ж/Б КОЛЬЦА</t>
  </si>
  <si>
    <t xml:space="preserve">Газобетонные блоки Котедж </t>
  </si>
  <si>
    <t xml:space="preserve">м3</t>
  </si>
  <si>
    <r>
      <rPr>
        <sz val="9"/>
        <rFont val="Arial"/>
        <family val="2"/>
        <charset val="204"/>
      </rPr>
      <t xml:space="preserve">Кирпич силикатный (250 шт/под:ОПТ </t>
    </r>
    <r>
      <rPr>
        <b val="true"/>
        <sz val="9"/>
        <rFont val="Arial"/>
        <family val="2"/>
        <charset val="204"/>
      </rPr>
      <t xml:space="preserve">12,00 руб</t>
    </r>
    <r>
      <rPr>
        <sz val="9"/>
        <rFont val="Arial"/>
        <family val="2"/>
        <charset val="204"/>
      </rPr>
      <t xml:space="preserve">)</t>
    </r>
  </si>
  <si>
    <t xml:space="preserve">13,00 руб.</t>
  </si>
  <si>
    <t xml:space="preserve">шт</t>
  </si>
  <si>
    <t xml:space="preserve">        Кирпич цокольный ТКЗ (333 шт/под Опт 10,40руб)</t>
  </si>
  <si>
    <t xml:space="preserve">11,00 руб</t>
  </si>
  <si>
    <t xml:space="preserve">Кирпич облицовочный утолщенный красный(216шт/под Опт12,00)</t>
  </si>
  <si>
    <t xml:space="preserve">Блок (керамзит) К</t>
  </si>
  <si>
    <t xml:space="preserve">34,00 руб</t>
  </si>
  <si>
    <t xml:space="preserve">Блок (керамзит рефей)</t>
  </si>
  <si>
    <t xml:space="preserve">ж/б кольцо 1,5 м</t>
  </si>
  <si>
    <t xml:space="preserve">ж/б кольцо 1м</t>
  </si>
  <si>
    <t xml:space="preserve">ж/б крышка 1,5 м</t>
  </si>
  <si>
    <t xml:space="preserve">ж/б крышка1 м</t>
  </si>
  <si>
    <t xml:space="preserve">1800,00 руб</t>
  </si>
  <si>
    <t xml:space="preserve">     ПЛИТКА ТРОТУАРНАЯ 300*300*30  в ассортименте</t>
  </si>
  <si>
    <t xml:space="preserve"> от  33,00 руб</t>
  </si>
  <si>
    <t xml:space="preserve">        ЦЕМЕНТ</t>
  </si>
  <si>
    <t xml:space="preserve">Цемент 50 кг Вольский М-400</t>
  </si>
  <si>
    <t xml:space="preserve">Цемент 40 кг Мордовский М-400</t>
  </si>
  <si>
    <t xml:space="preserve">Цемент 50кг Сенгелеевский М-500</t>
  </si>
  <si>
    <t xml:space="preserve">305,00 руб,</t>
  </si>
  <si>
    <t xml:space="preserve">        ВЕТРОЗАЩИТА / ГИДРОИЗОЛЯЦИЯ / ПАРОИЗОЛЯЦИЯ  </t>
  </si>
  <si>
    <t xml:space="preserve">ВЕТРОЗАЩИТА ЭКОЛАЙТ (А) от</t>
  </si>
  <si>
    <t xml:space="preserve">ГИДРО-ПАРОИЗОЛЯЦИЯ ЭКОЛАЙТ (С) от</t>
  </si>
  <si>
    <t xml:space="preserve">ГИДРОИЗОЛЯЦИЯ ЭКОЛАЙТ (D) от</t>
  </si>
  <si>
    <t xml:space="preserve">ПАРОИЗОЛЯЦИЯ ЭКОЛАЙТ (В) от</t>
  </si>
  <si>
    <t xml:space="preserve">        УТЕПЛИТЕЛЬ</t>
  </si>
  <si>
    <t xml:space="preserve">Евроизол ECO 30 (1*0,6*0,05) 1 уп</t>
  </si>
  <si>
    <t xml:space="preserve">Евроизол ECO 30 (1*0,6*0,1) 1 уп</t>
  </si>
  <si>
    <t xml:space="preserve">Евроизол НК 50 (1*0,6*0,05) 1 уп </t>
  </si>
  <si>
    <t xml:space="preserve">Утеплитель VATTA rus Лайт от</t>
  </si>
  <si>
    <t xml:space="preserve">Утеплитель ИЗОДОМ ППИ от</t>
  </si>
  <si>
    <t xml:space="preserve">Утеплитель ТЕХНОПЛЕКС плита от</t>
  </si>
  <si>
    <t xml:space="preserve">Утиплитель УРСА ролик 2*50*1200*6250 15м2</t>
  </si>
  <si>
    <t xml:space="preserve">Фольга для бани 30 мкр 1,0 *20м</t>
  </si>
  <si>
    <t xml:space="preserve">        Сухие смеси</t>
  </si>
  <si>
    <t xml:space="preserve">Клей плит вн/раб 25кг ПЛЮС Старатели</t>
  </si>
  <si>
    <t xml:space="preserve">Клей плит.вн/раб 25 кг Юнис-21</t>
  </si>
  <si>
    <t xml:space="preserve">Шпатлевка финишная Старатели 20 кг </t>
  </si>
  <si>
    <t xml:space="preserve">                                    Наливной пол Старатели (Практичный) 20 кг</t>
  </si>
  <si>
    <t xml:space="preserve">Штукатурка гипсовая Старатели белая 30кг</t>
  </si>
  <si>
    <t xml:space="preserve">                                             Цементо-песчанная смесь М150  25 кг </t>
  </si>
  <si>
    <t xml:space="preserve">        ПРОФИЛЬ</t>
  </si>
  <si>
    <t xml:space="preserve">ПРОФИЛЬ для ГКЛ 27*28 от</t>
  </si>
  <si>
    <t xml:space="preserve">59,00 руб.</t>
  </si>
  <si>
    <t xml:space="preserve">ПРОФИЛЬ для ГКЛ 60*27 от</t>
  </si>
  <si>
    <t xml:space="preserve">95,00 руб.</t>
  </si>
  <si>
    <t xml:space="preserve">        ГКЛ. ГВЛ . ГКЛ.в.</t>
  </si>
  <si>
    <t xml:space="preserve">ГКЛ Магма 2500*1200*9,5 мм </t>
  </si>
  <si>
    <t xml:space="preserve">170,00 руб.</t>
  </si>
  <si>
    <t xml:space="preserve">ГКЛ Декоратор 2500*1200*12,5 мм </t>
  </si>
  <si>
    <t xml:space="preserve">220,00 руб.</t>
  </si>
  <si>
    <t xml:space="preserve">ГКЛВ Декоратор (влагостойкий) 2500*1200* 9,5мм </t>
  </si>
  <si>
    <t xml:space="preserve">267,00 руб.</t>
  </si>
  <si>
    <t xml:space="preserve">ГВЛВ 10 KNAUF 2500х1200</t>
  </si>
  <si>
    <t xml:space="preserve">ГКЛ KNAUF 2500х1200х9,5мм</t>
  </si>
  <si>
    <t xml:space="preserve">        ДВП.ДСП.фанера.OSB</t>
  </si>
  <si>
    <t xml:space="preserve">ДВП 1,22м х 2,75м х 3,2мм</t>
  </si>
  <si>
    <t xml:space="preserve">179,00 руб.</t>
  </si>
  <si>
    <t xml:space="preserve">ДСП 1.83м х 2.5м х 16мм</t>
  </si>
  <si>
    <t xml:space="preserve">999,00 руб.</t>
  </si>
  <si>
    <t xml:space="preserve">Плита OSB-3 9мм  Влагостойкая Kronospan (2500х1250) </t>
  </si>
  <si>
    <t xml:space="preserve">699,00 руб</t>
  </si>
  <si>
    <t xml:space="preserve">Плита OSB-3 12мм  Влагостойкая Kronospan (2500х1250) </t>
  </si>
  <si>
    <t xml:space="preserve">Фанера от</t>
  </si>
  <si>
    <t xml:space="preserve">265,00 руб.</t>
  </si>
  <si>
    <t xml:space="preserve">        ПОЛИКАРБОНАТ  лист 2,1 м х 6 м</t>
  </si>
  <si>
    <t xml:space="preserve">Поликарбонат Тепличный БИО 4мм (Акция с1 по 31 марта)</t>
  </si>
  <si>
    <t xml:space="preserve">2100,00 руб,</t>
  </si>
  <si>
    <t xml:space="preserve">Поликарбонат сотовый Агро-Титан 4 мм прозрачный</t>
  </si>
  <si>
    <t xml:space="preserve">2 200,00 руб.</t>
  </si>
  <si>
    <t xml:space="preserve">Поликарбонат сотовый ЭКОПЛАСТ 4мм цветной</t>
  </si>
  <si>
    <t xml:space="preserve">Поликарбонат сотовый ЭКОПЛАСТ  6 мм прозрачный</t>
  </si>
  <si>
    <t xml:space="preserve">3 370,00 руб.</t>
  </si>
  <si>
    <t xml:space="preserve">Поликарбонат сотовый ЭКОПЛАСТ 6мм цветной</t>
  </si>
  <si>
    <t xml:space="preserve">Поликарбонат сотовый ЭКОПЛАСТ 8мм прозрачный</t>
  </si>
  <si>
    <t xml:space="preserve">Поликарбонат сотовый ЭКОПЛАСТ 8мм цветной</t>
  </si>
  <si>
    <t xml:space="preserve">Поликарбонат сотовый ЭКОПЛАСТ 10мм прозрачный</t>
  </si>
  <si>
    <t xml:space="preserve">5300,00 руб.</t>
  </si>
  <si>
    <t xml:space="preserve">        СЕТКА КЛАДОЧНАЯ</t>
  </si>
  <si>
    <t xml:space="preserve">Проволока вязальная 1,2мм  бухта 5 кг  </t>
  </si>
  <si>
    <t xml:space="preserve">500,00 руб.</t>
  </si>
  <si>
    <t xml:space="preserve">          Проволока колючая оцинкованная ГОСТ</t>
  </si>
  <si>
    <t xml:space="preserve">3650,00 руб.</t>
  </si>
  <si>
    <t xml:space="preserve">              Сетка кладочная от</t>
  </si>
  <si>
    <t xml:space="preserve">35,00 руб.</t>
  </si>
  <si>
    <t xml:space="preserve">     Панели ПВХ  и МДФ</t>
  </si>
  <si>
    <t xml:space="preserve">                   Панели ПВХ термоперевод от АКЦИЯ</t>
  </si>
  <si>
    <t xml:space="preserve">126,00 руб.</t>
  </si>
  <si>
    <t xml:space="preserve"> Панели МДФ от</t>
  </si>
  <si>
    <t xml:space="preserve">135,00 руб.</t>
  </si>
  <si>
    <t xml:space="preserve">               Вагонка хвоя 96*2000 от</t>
  </si>
  <si>
    <t xml:space="preserve">52,00 руб.</t>
  </si>
  <si>
    <t xml:space="preserve">     Двери металлические  в ассортименте</t>
  </si>
  <si>
    <t xml:space="preserve">от</t>
  </si>
  <si>
    <t xml:space="preserve"> 3300,00 руб</t>
  </si>
  <si>
    <t xml:space="preserve">    Двери межкомнатные  в ассортименте</t>
  </si>
  <si>
    <t xml:space="preserve">от </t>
  </si>
  <si>
    <t xml:space="preserve">790,00 руб</t>
  </si>
  <si>
    <t xml:space="preserve">   Кондиционеры бытовые в ассортименте</t>
  </si>
  <si>
    <t xml:space="preserve">  Окна ПВХ с/п 2-х кам, 5кам.профиль 1170х1450</t>
  </si>
  <si>
    <t xml:space="preserve">  Окна ПВХ под заказ по индивидульным размерам</t>
  </si>
  <si>
    <t xml:space="preserve">ПИЛОМАТЕРИАЛЫ</t>
  </si>
  <si>
    <t xml:space="preserve">Доска обрезная 25*150*6000 ( 44 шт. в 1 куб.м)</t>
  </si>
  <si>
    <t xml:space="preserve">куб</t>
  </si>
  <si>
    <t xml:space="preserve">Доска обрезная 40*150*6000 ( 27 шт. в 1 куб.м)</t>
  </si>
  <si>
    <t xml:space="preserve">Доска обрезная 50*150*6000 ( 22 шт. в 1 куб.м)</t>
  </si>
  <si>
    <t xml:space="preserve">Доска необрезная 25*6000 (25шт в 1 куб.м)</t>
  </si>
  <si>
    <t xml:space="preserve">Доска полуобрезная 2сорт 25*6000 (44шт, в 1 куб.м)</t>
  </si>
  <si>
    <t xml:space="preserve">Брус 100*100*6000( 16 шт. в 1 куб.м)</t>
  </si>
  <si>
    <t xml:space="preserve">Брус 100*150*6000( 11 шт. в 1 куб.м)</t>
  </si>
  <si>
    <t xml:space="preserve">САНТЕХНИКА </t>
  </si>
  <si>
    <t xml:space="preserve">Ванна стальная 1,7х0,70м белая с ножками</t>
  </si>
  <si>
    <t xml:space="preserve">5500,00 руб.</t>
  </si>
  <si>
    <t xml:space="preserve">Унитаз-компакт с арматурой и сид. </t>
  </si>
  <si>
    <t xml:space="preserve">от 2800,00 руб</t>
  </si>
  <si>
    <t xml:space="preserve">Смеситель Фрап (Китай) д/ванной</t>
  </si>
  <si>
    <t xml:space="preserve">от 1250,00 руб</t>
  </si>
  <si>
    <t xml:space="preserve">Смеситель Фрап (Китай) д/кухни</t>
  </si>
  <si>
    <t xml:space="preserve">от 550,00 руб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#,##0&quot;р.&quot;;[RED]\-#,##0&quot;р.&quot;"/>
    <numFmt numFmtId="168" formatCode="#,##0&quot;р.&quot;"/>
    <numFmt numFmtId="169" formatCode="#,##0.00"/>
    <numFmt numFmtId="170" formatCode="0.00"/>
    <numFmt numFmtId="171" formatCode="_-* #,##0&quot;р.&quot;_-;\-* #,##0&quot;р.&quot;_-;_-* \-??&quot;р.&quot;_-;_-@_-"/>
    <numFmt numFmtId="172" formatCode="#,##0&quot;р.&quot;;[RED]#,##0&quot;р.&quot;"/>
    <numFmt numFmtId="173" formatCode="0&quot; руб/шт.&quot;"/>
    <numFmt numFmtId="174" formatCode="0.00&quot; руб/шт.&quot;"/>
    <numFmt numFmtId="175" formatCode="0&quot; руб/пог.м.&quot;"/>
    <numFmt numFmtId="176" formatCode="#,##0.00&quot;р.&quot;"/>
    <numFmt numFmtId="177" formatCode="0&quot; р/кг.&quot;"/>
    <numFmt numFmtId="178" formatCode="0&quot; р/шт.&quot;"/>
    <numFmt numFmtId="179" formatCode="#,##0.00&quot;р.&quot;;[RED]\-#,##0.00&quot;р.&quot;"/>
    <numFmt numFmtId="180" formatCode="#,##0.00&quot;р.&quot;;\-#,##0.00&quot;р.&quot;"/>
    <numFmt numFmtId="181" formatCode="#,##0.00&quot; ₽&quot;"/>
    <numFmt numFmtId="182" formatCode="0.00&quot; руб.&quot;"/>
    <numFmt numFmtId="183" formatCode="#,##0.00&quot; руб.&quot;"/>
  </numFmts>
  <fonts count="6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Cyr"/>
      <family val="0"/>
      <charset val="204"/>
    </font>
    <font>
      <sz val="18"/>
      <name val="Times New Roman"/>
      <family val="1"/>
      <charset val="204"/>
    </font>
    <font>
      <b val="true"/>
      <sz val="12"/>
      <name val="Arial Cyr"/>
      <family val="0"/>
      <charset val="204"/>
    </font>
    <font>
      <sz val="28"/>
      <name val="Arial Cyr"/>
      <family val="0"/>
      <charset val="204"/>
    </font>
    <font>
      <sz val="24"/>
      <name val="Arial Cyr"/>
      <family val="0"/>
      <charset val="204"/>
    </font>
    <font>
      <b val="true"/>
      <sz val="11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20"/>
      <name val="Arial Cyr"/>
      <family val="0"/>
      <charset val="204"/>
    </font>
    <font>
      <sz val="10"/>
      <name val="Calibri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Calibri"/>
      <family val="2"/>
      <charset val="204"/>
    </font>
    <font>
      <b val="true"/>
      <sz val="20"/>
      <name val="Arial Cyr"/>
      <family val="0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sz val="14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Arial Cyr"/>
      <family val="0"/>
      <charset val="204"/>
    </font>
    <font>
      <sz val="9"/>
      <name val="Arial Cyr"/>
      <family val="0"/>
      <charset val="204"/>
    </font>
    <font>
      <sz val="6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9"/>
      <color rgb="FF000000"/>
      <name val="Arial"/>
      <family val="2"/>
    </font>
    <font>
      <sz val="9"/>
      <color rgb="FF000000"/>
      <name val="Arial"/>
      <family val="2"/>
      <charset val="204"/>
    </font>
    <font>
      <sz val="2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6"/>
      <name val="Calibri"/>
      <family val="2"/>
      <charset val="204"/>
    </font>
    <font>
      <sz val="9.5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sz val="11"/>
      <name val="Arial Cyr"/>
      <family val="0"/>
      <charset val="204"/>
    </font>
    <font>
      <sz val="8"/>
      <name val="Calibri"/>
      <family val="2"/>
      <charset val="204"/>
    </font>
    <font>
      <sz val="11"/>
      <name val="Calibri"/>
      <family val="2"/>
      <charset val="204"/>
    </font>
    <font>
      <sz val="9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3366"/>
      <name val="Arial Cyr"/>
      <family val="0"/>
      <charset val="204"/>
    </font>
    <font>
      <b val="true"/>
      <sz val="8"/>
      <color rgb="FF003366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sz val="10"/>
      <color rgb="FF003366"/>
      <name val="Arial Cyr"/>
      <family val="0"/>
      <charset val="204"/>
    </font>
    <font>
      <b val="true"/>
      <i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2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4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7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2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7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3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7" fillId="0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2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7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4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1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2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3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2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4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4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4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4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3" borderId="1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2" fillId="3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1" fillId="3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3" borderId="3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2" fillId="3" borderId="3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3" fillId="4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3" fillId="4" borderId="2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3" fillId="4" borderId="2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3" fillId="4" borderId="2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4" borderId="2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3" fillId="4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3" fillId="4" borderId="17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3" fillId="4" borderId="18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3" fontId="63" fillId="4" borderId="2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3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9" fillId="3" borderId="14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3" borderId="1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1" fillId="3" borderId="3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3" borderId="37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2" fillId="3" borderId="44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2" fillId="3" borderId="3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3" fillId="3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3" fillId="3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3" fillId="3" borderId="28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3" fillId="4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3" fillId="4" borderId="46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3" fillId="4" borderId="2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3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3" fillId="4" borderId="44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2" fillId="3" borderId="47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2" fontId="63" fillId="4" borderId="48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2" fontId="63" fillId="4" borderId="49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3" fontId="63" fillId="4" borderId="49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1" fillId="3" borderId="4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3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2" fillId="3" borderId="5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2" fillId="3" borderId="4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2" fontId="63" fillId="4" borderId="17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4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9" fillId="4" borderId="29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3" fillId="4" borderId="34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4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3" fillId="4" borderId="24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3" fillId="3" borderId="44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3" fillId="4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3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3" fillId="4" borderId="28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4" fillId="3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4" fillId="3" borderId="49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3" borderId="2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3" fillId="4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3" fillId="4" borderId="5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2" fontId="19" fillId="4" borderId="49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4" borderId="2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2" fontId="19" fillId="4" borderId="5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4" borderId="34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3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3" fillId="3" borderId="2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5" fillId="3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5" fillId="3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5" fillId="3" borderId="28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5" fillId="3" borderId="47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5" fillId="3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3" fontId="63" fillId="4" borderId="5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1" fillId="3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4" borderId="1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4" borderId="2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4" borderId="5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4" borderId="5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3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3" borderId="4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63" fillId="3" borderId="47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3" fillId="3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4" borderId="5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4" borderId="4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37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4" borderId="28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3" fillId="4" borderId="5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4" borderId="4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3" borderId="2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9" fillId="3" borderId="47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3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6" fillId="3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3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3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6" fillId="3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3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64" fillId="3" borderId="1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4" borderId="1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4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4" borderId="18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4" borderId="1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4" borderId="2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4" borderId="28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4" borderId="2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4" borderId="2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3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4" borderId="2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63" fillId="4" borderId="29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4" fillId="4" borderId="34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_Димитровград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040</xdr:colOff>
      <xdr:row>0</xdr:row>
      <xdr:rowOff>39960</xdr:rowOff>
    </xdr:from>
    <xdr:to>
      <xdr:col>1</xdr:col>
      <xdr:colOff>3326400</xdr:colOff>
      <xdr:row>0</xdr:row>
      <xdr:rowOff>927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684360" y="39960"/>
          <a:ext cx="311436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040</xdr:colOff>
      <xdr:row>402</xdr:row>
      <xdr:rowOff>39600</xdr:rowOff>
    </xdr:from>
    <xdr:to>
      <xdr:col>1</xdr:col>
      <xdr:colOff>3326400</xdr:colOff>
      <xdr:row>402</xdr:row>
      <xdr:rowOff>92772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684360" y="76077720"/>
          <a:ext cx="3114360" cy="88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53.99"/>
    <col collapsed="false" customWidth="true" hidden="false" outlineLevel="0" max="3" min="3" style="2" width="19.7"/>
    <col collapsed="false" customWidth="true" hidden="false" outlineLevel="0" max="4" min="4" style="3" width="13.28"/>
    <col collapsed="false" customWidth="true" hidden="false" outlineLevel="0" max="5" min="5" style="3" width="18.41"/>
    <col collapsed="false" customWidth="true" hidden="false" outlineLevel="0" max="6" min="6" style="0" width="12.85"/>
    <col collapsed="false" customWidth="true" hidden="false" outlineLevel="0" max="8" min="8" style="0" width="9.99"/>
    <col collapsed="false" customWidth="true" hidden="false" outlineLevel="0" max="9" min="9" style="0" width="10.85"/>
    <col collapsed="false" customWidth="true" hidden="false" outlineLevel="0" max="10" min="10" style="0" width="10.71"/>
    <col collapsed="false" customWidth="true" hidden="false" outlineLevel="0" max="11" min="11" style="0" width="11.13"/>
  </cols>
  <sheetData>
    <row r="1" s="4" customFormat="true" ht="80.25" hidden="false" customHeight="true" outlineLevel="0" collapsed="false">
      <c r="B1" s="5"/>
      <c r="C1" s="6" t="s">
        <v>0</v>
      </c>
      <c r="D1" s="6"/>
      <c r="E1" s="6"/>
    </row>
    <row r="2" s="4" customFormat="true" ht="36.75" hidden="false" customHeight="true" outlineLevel="0" collapsed="false">
      <c r="B2" s="7" t="s">
        <v>1</v>
      </c>
      <c r="C2" s="7"/>
      <c r="D2" s="7"/>
      <c r="E2" s="7"/>
    </row>
    <row r="3" s="4" customFormat="true" ht="36.75" hidden="false" customHeight="true" outlineLevel="0" collapsed="false">
      <c r="A3" s="8" t="s">
        <v>2</v>
      </c>
      <c r="B3" s="9" t="s">
        <v>3</v>
      </c>
      <c r="C3" s="9"/>
      <c r="D3" s="9"/>
      <c r="E3" s="9"/>
    </row>
    <row r="4" customFormat="false" ht="38.25" hidden="false" customHeight="true" outlineLevel="0" collapsed="false">
      <c r="A4" s="10"/>
      <c r="B4" s="11" t="s">
        <v>4</v>
      </c>
      <c r="C4" s="11"/>
      <c r="D4" s="11"/>
      <c r="E4" s="11"/>
      <c r="F4" s="12"/>
      <c r="G4" s="13"/>
    </row>
    <row r="5" customFormat="false" ht="15.75" hidden="false" customHeight="true" outlineLevel="0" collapsed="false">
      <c r="A5" s="10"/>
      <c r="B5" s="14" t="s">
        <v>5</v>
      </c>
      <c r="C5" s="14"/>
      <c r="D5" s="14"/>
      <c r="E5" s="14"/>
      <c r="F5" s="12"/>
      <c r="G5" s="13"/>
    </row>
    <row r="6" customFormat="false" ht="23.25" hidden="false" customHeight="true" outlineLevel="0" collapsed="false">
      <c r="A6" s="10"/>
      <c r="B6" s="15" t="s">
        <v>6</v>
      </c>
      <c r="C6" s="15"/>
      <c r="D6" s="15"/>
      <c r="E6" s="15"/>
      <c r="F6" s="12"/>
      <c r="G6" s="13"/>
    </row>
    <row r="7" customFormat="false" ht="6" hidden="false" customHeight="true" outlineLevel="0" collapsed="false">
      <c r="A7" s="10"/>
      <c r="B7" s="16"/>
      <c r="C7" s="17"/>
      <c r="D7" s="17"/>
      <c r="E7" s="18"/>
      <c r="F7" s="12"/>
      <c r="G7" s="13"/>
    </row>
    <row r="8" customFormat="false" ht="25.5" hidden="false" customHeight="true" outlineLevel="0" collapsed="false">
      <c r="A8" s="10"/>
      <c r="B8" s="19" t="s">
        <v>7</v>
      </c>
      <c r="C8" s="19"/>
      <c r="D8" s="19"/>
      <c r="E8" s="19"/>
      <c r="F8" s="12"/>
      <c r="G8" s="13"/>
    </row>
    <row r="9" customFormat="false" ht="7.5" hidden="false" customHeight="true" outlineLevel="0" collapsed="false">
      <c r="A9" s="10"/>
      <c r="B9" s="20"/>
      <c r="C9" s="17"/>
      <c r="D9" s="17"/>
      <c r="E9" s="17"/>
      <c r="F9" s="12"/>
      <c r="G9" s="13"/>
    </row>
    <row r="10" customFormat="false" ht="20.1" hidden="false" customHeight="true" outlineLevel="0" collapsed="false">
      <c r="A10" s="10"/>
      <c r="B10" s="21" t="s">
        <v>8</v>
      </c>
      <c r="C10" s="21"/>
      <c r="D10" s="21"/>
      <c r="E10" s="21"/>
      <c r="F10" s="12"/>
      <c r="G10" s="13"/>
    </row>
    <row r="11" customFormat="false" ht="20.1" hidden="false" customHeight="true" outlineLevel="0" collapsed="false">
      <c r="A11" s="10"/>
      <c r="B11" s="21" t="s">
        <v>9</v>
      </c>
      <c r="C11" s="21"/>
      <c r="D11" s="21"/>
      <c r="E11" s="21"/>
      <c r="F11" s="12"/>
      <c r="G11" s="13"/>
    </row>
    <row r="12" customFormat="false" ht="21" hidden="false" customHeight="false" outlineLevel="0" collapsed="false">
      <c r="A12" s="22"/>
      <c r="B12" s="23" t="s">
        <v>10</v>
      </c>
      <c r="C12" s="23"/>
      <c r="D12" s="23"/>
      <c r="E12" s="23"/>
      <c r="F12" s="12"/>
      <c r="G12" s="13"/>
    </row>
    <row r="13" customFormat="false" ht="16.5" hidden="false" customHeight="true" outlineLevel="0" collapsed="false">
      <c r="A13" s="10"/>
      <c r="B13" s="24" t="n">
        <v>43252</v>
      </c>
      <c r="C13" s="25" t="s">
        <v>11</v>
      </c>
      <c r="D13" s="25"/>
      <c r="E13" s="25"/>
      <c r="F13" s="26"/>
      <c r="G13" s="2"/>
    </row>
    <row r="14" customFormat="false" ht="16.5" hidden="false" customHeight="true" outlineLevel="0" collapsed="false">
      <c r="A14" s="10"/>
      <c r="B14" s="27" t="s">
        <v>12</v>
      </c>
      <c r="C14" s="27"/>
      <c r="D14" s="27"/>
      <c r="E14" s="27"/>
      <c r="F14" s="26"/>
      <c r="G14" s="2"/>
    </row>
    <row r="15" customFormat="false" ht="12" hidden="false" customHeight="true" outlineLevel="0" collapsed="false">
      <c r="A15" s="10"/>
      <c r="B15" s="28" t="s">
        <v>13</v>
      </c>
      <c r="C15" s="28"/>
      <c r="D15" s="28"/>
      <c r="E15" s="28"/>
      <c r="F15" s="26"/>
      <c r="G15" s="2"/>
    </row>
    <row r="16" customFormat="false" ht="38.25" hidden="false" customHeight="true" outlineLevel="0" collapsed="false">
      <c r="A16" s="10"/>
      <c r="B16" s="29" t="s">
        <v>14</v>
      </c>
      <c r="C16" s="29"/>
      <c r="D16" s="29"/>
      <c r="E16" s="29"/>
      <c r="F16" s="26"/>
      <c r="G16" s="2"/>
    </row>
    <row r="17" s="4" customFormat="true" ht="18.75" hidden="false" customHeight="true" outlineLevel="0" collapsed="false">
      <c r="A17" s="30"/>
      <c r="B17" s="31" t="s">
        <v>15</v>
      </c>
      <c r="C17" s="32"/>
      <c r="D17" s="33"/>
      <c r="E17" s="34"/>
      <c r="F17" s="35"/>
      <c r="G17" s="36"/>
    </row>
    <row r="18" s="41" customFormat="true" ht="15.75" hidden="false" customHeight="true" outlineLevel="0" collapsed="false">
      <c r="A18" s="37"/>
      <c r="B18" s="38" t="s">
        <v>16</v>
      </c>
      <c r="C18" s="39" t="s">
        <v>17</v>
      </c>
      <c r="D18" s="39" t="s">
        <v>18</v>
      </c>
      <c r="E18" s="40" t="s">
        <v>19</v>
      </c>
      <c r="F18" s="37"/>
    </row>
    <row r="19" s="4" customFormat="true" ht="18" hidden="false" customHeight="true" outlineLevel="0" collapsed="false">
      <c r="A19" s="30"/>
      <c r="B19" s="42" t="s">
        <v>20</v>
      </c>
      <c r="C19" s="43"/>
      <c r="D19" s="44"/>
      <c r="E19" s="45"/>
      <c r="F19" s="30"/>
    </row>
    <row r="20" s="50" customFormat="true" ht="13.5" hidden="false" customHeight="true" outlineLevel="0" collapsed="false">
      <c r="A20" s="30"/>
      <c r="B20" s="46" t="s">
        <v>21</v>
      </c>
      <c r="C20" s="47" t="s">
        <v>22</v>
      </c>
      <c r="D20" s="48" t="n">
        <v>518</v>
      </c>
      <c r="E20" s="49" t="n">
        <v>216</v>
      </c>
      <c r="F20" s="30"/>
    </row>
    <row r="21" s="56" customFormat="true" ht="13.5" hidden="false" customHeight="true" outlineLevel="0" collapsed="false">
      <c r="A21" s="51"/>
      <c r="B21" s="52" t="s">
        <v>23</v>
      </c>
      <c r="C21" s="53" t="s">
        <v>22</v>
      </c>
      <c r="D21" s="54" t="n">
        <v>430</v>
      </c>
      <c r="E21" s="55" t="n">
        <v>179</v>
      </c>
      <c r="F21" s="51"/>
    </row>
    <row r="22" s="56" customFormat="true" ht="13.5" hidden="false" customHeight="true" outlineLevel="0" collapsed="false">
      <c r="A22" s="51"/>
      <c r="B22" s="52" t="s">
        <v>24</v>
      </c>
      <c r="C22" s="53" t="s">
        <v>22</v>
      </c>
      <c r="D22" s="54" t="n">
        <v>450</v>
      </c>
      <c r="E22" s="55" t="n">
        <v>188</v>
      </c>
      <c r="F22" s="51"/>
    </row>
    <row r="23" s="61" customFormat="true" ht="13.5" hidden="false" customHeight="true" outlineLevel="0" collapsed="false">
      <c r="A23" s="51"/>
      <c r="B23" s="57" t="s">
        <v>25</v>
      </c>
      <c r="C23" s="58" t="s">
        <v>22</v>
      </c>
      <c r="D23" s="59" t="n">
        <v>380</v>
      </c>
      <c r="E23" s="60" t="n">
        <v>158</v>
      </c>
      <c r="F23" s="51"/>
    </row>
    <row r="24" s="61" customFormat="true" ht="18" hidden="false" customHeight="true" outlineLevel="0" collapsed="false">
      <c r="A24" s="51"/>
      <c r="B24" s="62" t="s">
        <v>26</v>
      </c>
      <c r="C24" s="63"/>
      <c r="D24" s="63"/>
      <c r="E24" s="63"/>
      <c r="F24" s="51"/>
    </row>
    <row r="25" s="56" customFormat="true" ht="12.75" hidden="false" customHeight="false" outlineLevel="0" collapsed="false">
      <c r="A25" s="51"/>
      <c r="B25" s="64" t="s">
        <v>27</v>
      </c>
      <c r="C25" s="65" t="s">
        <v>28</v>
      </c>
      <c r="D25" s="66" t="n">
        <v>120</v>
      </c>
      <c r="E25" s="67" t="n">
        <v>240</v>
      </c>
      <c r="F25" s="51"/>
    </row>
    <row r="26" s="56" customFormat="true" ht="12.75" hidden="false" customHeight="false" outlineLevel="0" collapsed="false">
      <c r="A26" s="51"/>
      <c r="B26" s="64" t="s">
        <v>29</v>
      </c>
      <c r="C26" s="65" t="s">
        <v>30</v>
      </c>
      <c r="D26" s="66" t="n">
        <v>130</v>
      </c>
      <c r="E26" s="67" t="n">
        <v>173</v>
      </c>
      <c r="F26" s="51"/>
    </row>
    <row r="27" s="56" customFormat="true" ht="12.75" hidden="false" customHeight="false" outlineLevel="0" collapsed="false">
      <c r="A27" s="51"/>
      <c r="B27" s="64" t="s">
        <v>31</v>
      </c>
      <c r="C27" s="65" t="s">
        <v>30</v>
      </c>
      <c r="D27" s="66" t="n">
        <v>166</v>
      </c>
      <c r="E27" s="67" t="n">
        <v>173</v>
      </c>
      <c r="F27" s="51"/>
    </row>
    <row r="28" s="56" customFormat="true" ht="12.75" hidden="false" customHeight="false" outlineLevel="0" collapsed="false">
      <c r="A28" s="51"/>
      <c r="B28" s="64" t="s">
        <v>32</v>
      </c>
      <c r="C28" s="65" t="s">
        <v>33</v>
      </c>
      <c r="D28" s="66" t="n">
        <v>130</v>
      </c>
      <c r="E28" s="67" t="n">
        <v>166</v>
      </c>
      <c r="F28" s="51"/>
    </row>
    <row r="29" s="56" customFormat="true" ht="13.5" hidden="false" customHeight="false" outlineLevel="0" collapsed="false">
      <c r="A29" s="51"/>
      <c r="B29" s="64" t="s">
        <v>34</v>
      </c>
      <c r="C29" s="65" t="s">
        <v>35</v>
      </c>
      <c r="D29" s="66" t="n">
        <v>399</v>
      </c>
      <c r="E29" s="67" t="n">
        <v>366</v>
      </c>
      <c r="F29" s="51"/>
    </row>
    <row r="30" s="4" customFormat="true" ht="18" hidden="false" customHeight="true" outlineLevel="0" collapsed="false">
      <c r="A30" s="30"/>
      <c r="B30" s="42" t="s">
        <v>36</v>
      </c>
      <c r="C30" s="68"/>
      <c r="D30" s="68"/>
      <c r="E30" s="68"/>
      <c r="F30" s="30"/>
    </row>
    <row r="31" s="50" customFormat="true" ht="13.5" hidden="false" customHeight="true" outlineLevel="0" collapsed="false">
      <c r="A31" s="30"/>
      <c r="B31" s="46" t="s">
        <v>37</v>
      </c>
      <c r="C31" s="47" t="s">
        <v>38</v>
      </c>
      <c r="D31" s="48" t="n">
        <v>255</v>
      </c>
      <c r="E31" s="49" t="n">
        <v>135</v>
      </c>
      <c r="F31" s="30"/>
    </row>
    <row r="32" s="72" customFormat="true" ht="19.5" hidden="false" customHeight="true" outlineLevel="0" collapsed="false">
      <c r="A32" s="69"/>
      <c r="B32" s="70" t="s">
        <v>39</v>
      </c>
      <c r="C32" s="71"/>
      <c r="D32" s="71"/>
      <c r="E32" s="71"/>
      <c r="F32" s="69"/>
    </row>
    <row r="33" s="77" customFormat="true" ht="12.75" hidden="false" customHeight="true" outlineLevel="0" collapsed="false">
      <c r="A33" s="73"/>
      <c r="B33" s="74" t="s">
        <v>40</v>
      </c>
      <c r="C33" s="47" t="s">
        <v>41</v>
      </c>
      <c r="D33" s="75" t="n">
        <v>150</v>
      </c>
      <c r="E33" s="76" t="n">
        <v>125</v>
      </c>
      <c r="F33" s="73"/>
    </row>
    <row r="34" s="77" customFormat="true" ht="12.75" hidden="false" customHeight="false" outlineLevel="0" collapsed="false">
      <c r="A34" s="73"/>
      <c r="B34" s="78" t="s">
        <v>40</v>
      </c>
      <c r="C34" s="79" t="s">
        <v>42</v>
      </c>
      <c r="D34" s="80" t="n">
        <v>313</v>
      </c>
      <c r="E34" s="81" t="n">
        <v>174</v>
      </c>
      <c r="F34" s="73"/>
    </row>
    <row r="35" s="77" customFormat="true" ht="12.75" hidden="false" customHeight="false" outlineLevel="0" collapsed="false">
      <c r="A35" s="73"/>
      <c r="B35" s="78" t="s">
        <v>40</v>
      </c>
      <c r="C35" s="79" t="s">
        <v>43</v>
      </c>
      <c r="D35" s="82" t="n">
        <v>355</v>
      </c>
      <c r="E35" s="81" t="n">
        <v>174</v>
      </c>
      <c r="F35" s="73"/>
    </row>
    <row r="36" s="77" customFormat="true" ht="12.75" hidden="false" customHeight="false" outlineLevel="0" collapsed="false">
      <c r="A36" s="73"/>
      <c r="B36" s="78" t="s">
        <v>40</v>
      </c>
      <c r="C36" s="79" t="s">
        <v>44</v>
      </c>
      <c r="D36" s="82" t="n">
        <v>376</v>
      </c>
      <c r="E36" s="81" t="n">
        <v>174</v>
      </c>
      <c r="F36" s="73"/>
    </row>
    <row r="37" s="77" customFormat="true" ht="12.75" hidden="false" customHeight="false" outlineLevel="0" collapsed="false">
      <c r="A37" s="73"/>
      <c r="B37" s="78" t="s">
        <v>40</v>
      </c>
      <c r="C37" s="79" t="s">
        <v>45</v>
      </c>
      <c r="D37" s="82" t="n">
        <v>397</v>
      </c>
      <c r="E37" s="81" t="n">
        <v>174</v>
      </c>
      <c r="F37" s="73"/>
    </row>
    <row r="38" s="77" customFormat="true" ht="12.75" hidden="false" customHeight="false" outlineLevel="0" collapsed="false">
      <c r="A38" s="73"/>
      <c r="B38" s="78" t="s">
        <v>40</v>
      </c>
      <c r="C38" s="79" t="s">
        <v>46</v>
      </c>
      <c r="D38" s="82" t="n">
        <v>418</v>
      </c>
      <c r="E38" s="81" t="n">
        <v>174</v>
      </c>
      <c r="F38" s="73"/>
    </row>
    <row r="39" s="77" customFormat="true" ht="12.75" hidden="false" customHeight="false" outlineLevel="0" collapsed="false">
      <c r="A39" s="73"/>
      <c r="B39" s="78" t="s">
        <v>40</v>
      </c>
      <c r="C39" s="79" t="s">
        <v>47</v>
      </c>
      <c r="D39" s="83" t="n">
        <v>438</v>
      </c>
      <c r="E39" s="81" t="n">
        <v>174</v>
      </c>
      <c r="F39" s="73"/>
    </row>
    <row r="40" s="77" customFormat="true" ht="12.75" hidden="false" customHeight="false" outlineLevel="0" collapsed="false">
      <c r="A40" s="73"/>
      <c r="B40" s="78" t="s">
        <v>40</v>
      </c>
      <c r="C40" s="79" t="s">
        <v>48</v>
      </c>
      <c r="D40" s="84" t="n">
        <v>522</v>
      </c>
      <c r="E40" s="85" t="n">
        <v>174</v>
      </c>
      <c r="F40" s="73"/>
    </row>
    <row r="41" s="77" customFormat="true" ht="13.5" hidden="false" customHeight="false" outlineLevel="0" collapsed="false">
      <c r="A41" s="73"/>
      <c r="B41" s="86" t="s">
        <v>49</v>
      </c>
      <c r="C41" s="87" t="s">
        <v>50</v>
      </c>
      <c r="D41" s="88" t="n">
        <v>250</v>
      </c>
      <c r="E41" s="89" t="n">
        <v>139</v>
      </c>
      <c r="F41" s="73"/>
    </row>
    <row r="42" s="77" customFormat="true" ht="18" hidden="false" customHeight="true" outlineLevel="0" collapsed="false">
      <c r="A42" s="73"/>
      <c r="B42" s="70" t="s">
        <v>51</v>
      </c>
      <c r="C42" s="90"/>
      <c r="D42" s="90"/>
      <c r="E42" s="90"/>
      <c r="F42" s="73"/>
    </row>
    <row r="43" s="72" customFormat="true" ht="13.5" hidden="false" customHeight="false" outlineLevel="0" collapsed="false">
      <c r="A43" s="69"/>
      <c r="B43" s="91" t="s">
        <v>52</v>
      </c>
      <c r="C43" s="92"/>
      <c r="D43" s="93" t="n">
        <v>200</v>
      </c>
      <c r="E43" s="94"/>
      <c r="F43" s="69"/>
    </row>
    <row r="44" s="61" customFormat="true" ht="15.75" hidden="false" customHeight="true" outlineLevel="0" collapsed="false">
      <c r="A44" s="51"/>
      <c r="B44" s="95" t="s">
        <v>53</v>
      </c>
      <c r="C44" s="96"/>
      <c r="D44" s="96"/>
      <c r="E44" s="96"/>
      <c r="F44" s="51"/>
    </row>
    <row r="45" s="61" customFormat="true" ht="15" hidden="false" customHeight="true" outlineLevel="0" collapsed="false">
      <c r="A45" s="51"/>
      <c r="B45" s="97" t="s">
        <v>54</v>
      </c>
      <c r="C45" s="98" t="s">
        <v>55</v>
      </c>
      <c r="D45" s="99" t="n">
        <v>40</v>
      </c>
      <c r="E45" s="100"/>
      <c r="F45" s="51"/>
    </row>
    <row r="46" s="61" customFormat="true" ht="15" hidden="false" customHeight="true" outlineLevel="0" collapsed="false">
      <c r="A46" s="51"/>
      <c r="B46" s="97" t="s">
        <v>56</v>
      </c>
      <c r="C46" s="98"/>
      <c r="D46" s="99" t="s">
        <v>57</v>
      </c>
      <c r="E46" s="100"/>
      <c r="F46" s="51"/>
    </row>
    <row r="47" s="61" customFormat="true" ht="15" hidden="false" customHeight="true" outlineLevel="0" collapsed="false">
      <c r="A47" s="51"/>
      <c r="B47" s="97" t="s">
        <v>58</v>
      </c>
      <c r="C47" s="98" t="s">
        <v>59</v>
      </c>
      <c r="D47" s="99" t="n">
        <v>330</v>
      </c>
      <c r="E47" s="100"/>
      <c r="F47" s="51"/>
    </row>
    <row r="48" s="61" customFormat="true" ht="15" hidden="false" customHeight="true" outlineLevel="0" collapsed="false">
      <c r="A48" s="51"/>
      <c r="B48" s="97" t="s">
        <v>60</v>
      </c>
      <c r="C48" s="98" t="s">
        <v>59</v>
      </c>
      <c r="D48" s="99" t="n">
        <v>330</v>
      </c>
      <c r="E48" s="100"/>
      <c r="F48" s="51"/>
    </row>
    <row r="49" s="61" customFormat="true" ht="15" hidden="false" customHeight="true" outlineLevel="0" collapsed="false">
      <c r="A49" s="51"/>
      <c r="B49" s="101" t="s">
        <v>61</v>
      </c>
      <c r="C49" s="102" t="s">
        <v>59</v>
      </c>
      <c r="D49" s="103" t="n">
        <v>120</v>
      </c>
      <c r="E49" s="104"/>
      <c r="F49" s="51"/>
    </row>
    <row r="50" s="56" customFormat="true" ht="15" hidden="false" customHeight="true" outlineLevel="0" collapsed="false">
      <c r="A50" s="51"/>
      <c r="B50" s="105" t="s">
        <v>62</v>
      </c>
      <c r="C50" s="106"/>
      <c r="D50" s="106"/>
      <c r="E50" s="106"/>
      <c r="F50" s="51"/>
    </row>
    <row r="51" s="56" customFormat="true" ht="15.75" hidden="false" customHeight="true" outlineLevel="0" collapsed="false">
      <c r="A51" s="51"/>
      <c r="B51" s="107" t="s">
        <v>63</v>
      </c>
      <c r="C51" s="108" t="s">
        <v>64</v>
      </c>
      <c r="D51" s="109" t="n">
        <v>545</v>
      </c>
      <c r="E51" s="110" t="n">
        <v>237</v>
      </c>
      <c r="F51" s="51"/>
    </row>
    <row r="52" s="56" customFormat="true" ht="30" hidden="false" customHeight="true" outlineLevel="0" collapsed="false">
      <c r="A52" s="51"/>
      <c r="B52" s="111" t="s">
        <v>65</v>
      </c>
      <c r="C52" s="112" t="s">
        <v>64</v>
      </c>
      <c r="D52" s="113" t="n">
        <v>520</v>
      </c>
      <c r="E52" s="114" t="n">
        <v>227</v>
      </c>
      <c r="F52" s="51"/>
    </row>
    <row r="53" s="117" customFormat="true" ht="0.75" hidden="true" customHeight="true" outlineLevel="0" collapsed="false">
      <c r="A53" s="115"/>
      <c r="B53" s="111" t="s">
        <v>66</v>
      </c>
      <c r="C53" s="116"/>
      <c r="D53" s="116"/>
      <c r="E53" s="116"/>
      <c r="F53" s="115"/>
    </row>
    <row r="54" s="117" customFormat="true" ht="13.5" hidden="true" customHeight="true" outlineLevel="0" collapsed="false">
      <c r="A54" s="115"/>
      <c r="B54" s="111" t="s">
        <v>66</v>
      </c>
      <c r="C54" s="98" t="s">
        <v>67</v>
      </c>
      <c r="D54" s="118" t="s">
        <v>68</v>
      </c>
      <c r="E54" s="119" t="s">
        <v>69</v>
      </c>
      <c r="F54" s="115"/>
    </row>
    <row r="55" s="117" customFormat="true" ht="13.5" hidden="false" customHeight="true" outlineLevel="0" collapsed="false">
      <c r="A55" s="115"/>
      <c r="B55" s="120" t="s">
        <v>70</v>
      </c>
      <c r="C55" s="121" t="s">
        <v>64</v>
      </c>
      <c r="D55" s="122" t="n">
        <v>390</v>
      </c>
      <c r="E55" s="123" t="n">
        <v>170</v>
      </c>
      <c r="F55" s="115"/>
    </row>
    <row r="56" s="117" customFormat="true" ht="13.5" hidden="false" customHeight="true" outlineLevel="0" collapsed="false">
      <c r="A56" s="115"/>
      <c r="B56" s="70" t="s">
        <v>71</v>
      </c>
      <c r="C56" s="124"/>
      <c r="D56" s="124"/>
      <c r="E56" s="124"/>
      <c r="F56" s="115"/>
    </row>
    <row r="57" s="117" customFormat="true" ht="13.5" hidden="false" customHeight="true" outlineLevel="0" collapsed="false">
      <c r="A57" s="115"/>
      <c r="B57" s="125" t="s">
        <v>72</v>
      </c>
      <c r="C57" s="126"/>
      <c r="D57" s="127"/>
      <c r="E57" s="128" t="n">
        <v>605</v>
      </c>
      <c r="F57" s="115"/>
    </row>
    <row r="58" s="117" customFormat="true" ht="13.5" hidden="false" customHeight="true" outlineLevel="0" collapsed="false">
      <c r="A58" s="115"/>
      <c r="B58" s="70" t="s">
        <v>73</v>
      </c>
      <c r="C58" s="124"/>
      <c r="D58" s="124"/>
      <c r="E58" s="124"/>
      <c r="F58" s="115"/>
    </row>
    <row r="59" s="117" customFormat="true" ht="13.5" hidden="false" customHeight="true" outlineLevel="0" collapsed="false">
      <c r="A59" s="115"/>
      <c r="B59" s="129" t="s">
        <v>74</v>
      </c>
      <c r="C59" s="130" t="s">
        <v>75</v>
      </c>
      <c r="D59" s="131" t="n">
        <v>450</v>
      </c>
      <c r="E59" s="132" t="n">
        <v>180</v>
      </c>
      <c r="F59" s="115"/>
    </row>
    <row r="60" s="117" customFormat="true" ht="14.1" hidden="false" customHeight="true" outlineLevel="0" collapsed="false">
      <c r="A60" s="115"/>
      <c r="B60" s="129" t="s">
        <v>76</v>
      </c>
      <c r="C60" s="130" t="s">
        <v>75</v>
      </c>
      <c r="D60" s="131" t="n">
        <v>250</v>
      </c>
      <c r="E60" s="132" t="n">
        <v>80</v>
      </c>
      <c r="F60" s="115"/>
    </row>
    <row r="61" s="117" customFormat="true" ht="13.5" hidden="false" customHeight="true" outlineLevel="0" collapsed="false">
      <c r="A61" s="115"/>
      <c r="B61" s="129" t="s">
        <v>74</v>
      </c>
      <c r="C61" s="130" t="s">
        <v>77</v>
      </c>
      <c r="D61" s="133" t="n">
        <v>1095.5</v>
      </c>
      <c r="E61" s="134" t="n">
        <v>350</v>
      </c>
      <c r="F61" s="115"/>
    </row>
    <row r="62" s="117" customFormat="true" ht="13.5" hidden="false" customHeight="true" outlineLevel="0" collapsed="false">
      <c r="A62" s="115"/>
      <c r="B62" s="129" t="s">
        <v>74</v>
      </c>
      <c r="C62" s="130" t="s">
        <v>78</v>
      </c>
      <c r="D62" s="135" t="n">
        <v>1025</v>
      </c>
      <c r="E62" s="136" t="n">
        <v>411</v>
      </c>
      <c r="F62" s="115"/>
    </row>
    <row r="63" s="117" customFormat="true" ht="13.5" hidden="false" customHeight="true" outlineLevel="0" collapsed="false">
      <c r="A63" s="115"/>
      <c r="B63" s="129" t="s">
        <v>74</v>
      </c>
      <c r="C63" s="130" t="s">
        <v>79</v>
      </c>
      <c r="D63" s="135" t="n">
        <v>1283.3</v>
      </c>
      <c r="E63" s="136" t="n">
        <v>411</v>
      </c>
      <c r="F63" s="115"/>
    </row>
    <row r="64" s="117" customFormat="true" ht="13.5" hidden="false" customHeight="true" outlineLevel="0" collapsed="false">
      <c r="A64" s="115"/>
      <c r="B64" s="129" t="s">
        <v>74</v>
      </c>
      <c r="C64" s="130" t="s">
        <v>80</v>
      </c>
      <c r="D64" s="135" t="n">
        <v>1512.5</v>
      </c>
      <c r="E64" s="136" t="n">
        <v>605</v>
      </c>
      <c r="F64" s="115"/>
    </row>
    <row r="65" s="117" customFormat="true" ht="13.5" hidden="false" customHeight="true" outlineLevel="0" collapsed="false">
      <c r="A65" s="115"/>
      <c r="B65" s="129" t="s">
        <v>74</v>
      </c>
      <c r="C65" s="130" t="s">
        <v>81</v>
      </c>
      <c r="D65" s="133" t="n">
        <v>1893.65</v>
      </c>
      <c r="E65" s="134" t="n">
        <v>605.968</v>
      </c>
      <c r="F65" s="115"/>
    </row>
    <row r="66" s="117" customFormat="true" ht="13.5" hidden="false" customHeight="true" outlineLevel="0" collapsed="false">
      <c r="A66" s="115"/>
      <c r="B66" s="129" t="s">
        <v>74</v>
      </c>
      <c r="C66" s="130" t="s">
        <v>82</v>
      </c>
      <c r="D66" s="135" t="n">
        <v>1480</v>
      </c>
      <c r="E66" s="136" t="n">
        <v>740</v>
      </c>
      <c r="F66" s="115"/>
    </row>
    <row r="67" s="117" customFormat="true" ht="13.5" hidden="false" customHeight="true" outlineLevel="0" collapsed="false">
      <c r="A67" s="115"/>
      <c r="B67" s="129" t="s">
        <v>74</v>
      </c>
      <c r="C67" s="130" t="s">
        <v>83</v>
      </c>
      <c r="D67" s="133" t="n">
        <v>1509.6</v>
      </c>
      <c r="E67" s="134" t="n">
        <v>740.907975460123</v>
      </c>
      <c r="F67" s="115"/>
    </row>
    <row r="68" s="117" customFormat="true" ht="13.5" hidden="false" customHeight="true" outlineLevel="0" collapsed="false">
      <c r="A68" s="115"/>
      <c r="B68" s="129" t="s">
        <v>74</v>
      </c>
      <c r="C68" s="130" t="s">
        <v>84</v>
      </c>
      <c r="D68" s="133" t="n">
        <v>1850</v>
      </c>
      <c r="E68" s="134" t="n">
        <v>740</v>
      </c>
      <c r="F68" s="115"/>
    </row>
    <row r="69" s="117" customFormat="true" ht="26.25" hidden="false" customHeight="true" outlineLevel="0" collapsed="false">
      <c r="A69" s="115"/>
      <c r="B69" s="42" t="s">
        <v>85</v>
      </c>
      <c r="C69" s="137"/>
      <c r="D69" s="137"/>
      <c r="E69" s="137"/>
      <c r="F69" s="115"/>
    </row>
    <row r="70" s="117" customFormat="true" ht="13.5" hidden="false" customHeight="true" outlineLevel="0" collapsed="false">
      <c r="A70" s="115"/>
      <c r="B70" s="138" t="s">
        <v>86</v>
      </c>
      <c r="C70" s="130" t="s">
        <v>87</v>
      </c>
      <c r="D70" s="131" t="n">
        <v>520</v>
      </c>
      <c r="E70" s="132" t="n">
        <v>126</v>
      </c>
      <c r="F70" s="115"/>
    </row>
    <row r="71" s="117" customFormat="true" ht="13.5" hidden="false" customHeight="true" outlineLevel="0" collapsed="false">
      <c r="A71" s="115"/>
      <c r="B71" s="138" t="s">
        <v>88</v>
      </c>
      <c r="C71" s="130" t="s">
        <v>87</v>
      </c>
      <c r="D71" s="131" t="n">
        <v>520</v>
      </c>
      <c r="E71" s="132" t="n">
        <v>167</v>
      </c>
      <c r="F71" s="115"/>
    </row>
    <row r="72" s="117" customFormat="true" ht="13.5" hidden="false" customHeight="true" outlineLevel="0" collapsed="false">
      <c r="A72" s="115"/>
      <c r="B72" s="138" t="s">
        <v>89</v>
      </c>
      <c r="C72" s="130" t="s">
        <v>87</v>
      </c>
      <c r="D72" s="131" t="n">
        <v>590</v>
      </c>
      <c r="E72" s="132" t="n">
        <v>191</v>
      </c>
      <c r="F72" s="115"/>
    </row>
    <row r="73" s="117" customFormat="true" ht="13.5" hidden="false" customHeight="true" outlineLevel="0" collapsed="false">
      <c r="A73" s="115"/>
      <c r="B73" s="139" t="s">
        <v>90</v>
      </c>
      <c r="C73" s="140" t="s">
        <v>91</v>
      </c>
      <c r="D73" s="141" t="n">
        <v>264</v>
      </c>
      <c r="E73" s="142" t="n">
        <v>203</v>
      </c>
      <c r="F73" s="115"/>
    </row>
    <row r="74" s="143" customFormat="true" ht="13.5" hidden="false" customHeight="true" outlineLevel="0" collapsed="false">
      <c r="A74" s="115"/>
      <c r="B74" s="139" t="s">
        <v>90</v>
      </c>
      <c r="C74" s="140" t="s">
        <v>92</v>
      </c>
      <c r="D74" s="141" t="n">
        <v>454</v>
      </c>
      <c r="E74" s="142" t="n">
        <v>179</v>
      </c>
      <c r="F74" s="115"/>
    </row>
    <row r="75" s="117" customFormat="true" ht="13.5" hidden="false" customHeight="true" outlineLevel="0" collapsed="false">
      <c r="A75" s="115"/>
      <c r="B75" s="139" t="s">
        <v>93</v>
      </c>
      <c r="C75" s="140" t="s">
        <v>94</v>
      </c>
      <c r="D75" s="141" t="n">
        <v>524</v>
      </c>
      <c r="E75" s="142" t="n">
        <v>185</v>
      </c>
      <c r="F75" s="115"/>
    </row>
    <row r="76" s="4" customFormat="true" ht="36" hidden="false" customHeight="true" outlineLevel="0" collapsed="false">
      <c r="B76" s="144" t="s">
        <v>95</v>
      </c>
      <c r="C76" s="144"/>
      <c r="D76" s="144"/>
      <c r="E76" s="144"/>
      <c r="F76" s="145"/>
      <c r="G76" s="146"/>
      <c r="I76" s="147"/>
    </row>
    <row r="77" s="41" customFormat="true" ht="15.75" hidden="false" customHeight="true" outlineLevel="0" collapsed="false">
      <c r="A77" s="37"/>
      <c r="B77" s="38" t="s">
        <v>96</v>
      </c>
      <c r="C77" s="39" t="s">
        <v>17</v>
      </c>
      <c r="D77" s="39" t="s">
        <v>18</v>
      </c>
      <c r="E77" s="40" t="s">
        <v>19</v>
      </c>
      <c r="F77" s="37"/>
    </row>
    <row r="78" s="41" customFormat="true" ht="14.25" hidden="false" customHeight="true" outlineLevel="0" collapsed="false">
      <c r="A78" s="37"/>
      <c r="B78" s="70" t="s">
        <v>97</v>
      </c>
      <c r="C78" s="90"/>
      <c r="D78" s="90"/>
      <c r="E78" s="90"/>
      <c r="F78" s="37"/>
    </row>
    <row r="79" s="41" customFormat="true" ht="14.25" hidden="false" customHeight="true" outlineLevel="0" collapsed="false">
      <c r="A79" s="37"/>
      <c r="B79" s="148" t="s">
        <v>98</v>
      </c>
      <c r="C79" s="47" t="s">
        <v>99</v>
      </c>
      <c r="D79" s="149" t="n">
        <v>735</v>
      </c>
      <c r="E79" s="76" t="n">
        <v>231</v>
      </c>
      <c r="F79" s="37"/>
    </row>
    <row r="80" s="41" customFormat="true" ht="14.25" hidden="false" customHeight="true" outlineLevel="0" collapsed="false">
      <c r="A80" s="37"/>
      <c r="B80" s="70" t="s">
        <v>100</v>
      </c>
      <c r="C80" s="90"/>
      <c r="D80" s="90"/>
      <c r="E80" s="90"/>
      <c r="F80" s="37"/>
    </row>
    <row r="81" s="41" customFormat="true" ht="14.25" hidden="false" customHeight="true" outlineLevel="0" collapsed="false">
      <c r="A81" s="37"/>
      <c r="B81" s="148" t="s">
        <v>101</v>
      </c>
      <c r="C81" s="47" t="s">
        <v>102</v>
      </c>
      <c r="D81" s="149" t="n">
        <f aca="false">1.5*1.2*E81</f>
        <v>372.6</v>
      </c>
      <c r="E81" s="76" t="n">
        <v>207</v>
      </c>
      <c r="F81" s="37"/>
    </row>
    <row r="82" s="41" customFormat="true" ht="14.25" hidden="false" customHeight="true" outlineLevel="0" collapsed="false">
      <c r="A82" s="37"/>
      <c r="B82" s="78" t="s">
        <v>101</v>
      </c>
      <c r="C82" s="79" t="s">
        <v>103</v>
      </c>
      <c r="D82" s="149" t="n">
        <f aca="false">1.8*1.2*E82</f>
        <v>447.12</v>
      </c>
      <c r="E82" s="81" t="n">
        <v>207</v>
      </c>
      <c r="F82" s="37"/>
    </row>
    <row r="83" s="10" customFormat="true" ht="14.25" hidden="false" customHeight="true" outlineLevel="0" collapsed="false">
      <c r="A83" s="150"/>
      <c r="B83" s="151" t="s">
        <v>101</v>
      </c>
      <c r="C83" s="79" t="s">
        <v>22</v>
      </c>
      <c r="D83" s="149" t="n">
        <f aca="false">2*1.2*E83</f>
        <v>496.8</v>
      </c>
      <c r="E83" s="81" t="n">
        <v>207</v>
      </c>
      <c r="F83" s="150"/>
      <c r="H83" s="10" t="s">
        <v>104</v>
      </c>
    </row>
    <row r="84" s="41" customFormat="true" ht="14.25" hidden="false" customHeight="true" outlineLevel="0" collapsed="false">
      <c r="A84" s="37"/>
      <c r="B84" s="151" t="s">
        <v>101</v>
      </c>
      <c r="C84" s="152" t="s">
        <v>105</v>
      </c>
      <c r="D84" s="153" t="n">
        <f aca="false">2.5*1.2*E84</f>
        <v>621</v>
      </c>
      <c r="E84" s="81" t="n">
        <v>207</v>
      </c>
      <c r="F84" s="37"/>
    </row>
    <row r="85" s="41" customFormat="true" ht="14.25" hidden="false" customHeight="true" outlineLevel="0" collapsed="false">
      <c r="A85" s="37"/>
      <c r="B85" s="154" t="s">
        <v>101</v>
      </c>
      <c r="C85" s="87" t="s">
        <v>106</v>
      </c>
      <c r="D85" s="155" t="n">
        <f aca="false">3*1.2*E85</f>
        <v>745.2</v>
      </c>
      <c r="E85" s="156" t="n">
        <v>207</v>
      </c>
      <c r="F85" s="37"/>
    </row>
    <row r="86" s="41" customFormat="true" ht="20.25" hidden="false" customHeight="true" outlineLevel="0" collapsed="false">
      <c r="A86" s="37"/>
      <c r="B86" s="70" t="s">
        <v>107</v>
      </c>
      <c r="C86" s="71"/>
      <c r="D86" s="71"/>
      <c r="E86" s="71"/>
      <c r="F86" s="37"/>
    </row>
    <row r="87" s="41" customFormat="true" ht="14.25" hidden="false" customHeight="true" outlineLevel="0" collapsed="false">
      <c r="A87" s="37"/>
      <c r="B87" s="157" t="s">
        <v>108</v>
      </c>
      <c r="C87" s="158" t="s">
        <v>102</v>
      </c>
      <c r="D87" s="159" t="n">
        <f aca="false">1.5*1.2*E87</f>
        <v>423</v>
      </c>
      <c r="E87" s="160" t="n">
        <v>235</v>
      </c>
      <c r="F87" s="37"/>
    </row>
    <row r="88" s="41" customFormat="true" ht="14.25" hidden="false" customHeight="true" outlineLevel="0" collapsed="false">
      <c r="A88" s="37"/>
      <c r="B88" s="161" t="s">
        <v>108</v>
      </c>
      <c r="C88" s="162" t="s">
        <v>103</v>
      </c>
      <c r="D88" s="163" t="n">
        <f aca="false">1.8*1.2*E88</f>
        <v>507.6</v>
      </c>
      <c r="E88" s="164" t="n">
        <v>235</v>
      </c>
      <c r="F88" s="37"/>
    </row>
    <row r="89" s="41" customFormat="true" ht="14.25" hidden="false" customHeight="true" outlineLevel="0" collapsed="false">
      <c r="A89" s="37"/>
      <c r="B89" s="161" t="s">
        <v>108</v>
      </c>
      <c r="C89" s="165" t="s">
        <v>22</v>
      </c>
      <c r="D89" s="166" t="n">
        <f aca="false">2*1.2*E89</f>
        <v>564</v>
      </c>
      <c r="E89" s="164" t="n">
        <v>235</v>
      </c>
      <c r="F89" s="37"/>
    </row>
    <row r="90" s="41" customFormat="true" ht="14.25" hidden="false" customHeight="true" outlineLevel="0" collapsed="false">
      <c r="A90" s="37"/>
      <c r="B90" s="161" t="s">
        <v>108</v>
      </c>
      <c r="C90" s="162" t="s">
        <v>105</v>
      </c>
      <c r="D90" s="163" t="n">
        <f aca="false">2.5*1.2*E90</f>
        <v>705</v>
      </c>
      <c r="E90" s="164" t="n">
        <v>235</v>
      </c>
      <c r="F90" s="37"/>
    </row>
    <row r="91" s="41" customFormat="true" ht="14.25" hidden="false" customHeight="true" outlineLevel="0" collapsed="false">
      <c r="A91" s="37"/>
      <c r="B91" s="167" t="s">
        <v>109</v>
      </c>
      <c r="C91" s="168" t="s">
        <v>106</v>
      </c>
      <c r="D91" s="169" t="n">
        <f aca="false">3*1.2*E91</f>
        <v>846</v>
      </c>
      <c r="E91" s="170" t="n">
        <v>235</v>
      </c>
      <c r="F91" s="37"/>
    </row>
    <row r="92" s="41" customFormat="true" ht="14.25" hidden="false" customHeight="true" outlineLevel="0" collapsed="false">
      <c r="A92" s="37"/>
      <c r="B92" s="70" t="s">
        <v>110</v>
      </c>
      <c r="C92" s="90"/>
      <c r="D92" s="90"/>
      <c r="E92" s="90"/>
      <c r="F92" s="37"/>
    </row>
    <row r="93" s="41" customFormat="true" ht="14.25" hidden="false" customHeight="true" outlineLevel="0" collapsed="false">
      <c r="A93" s="37"/>
      <c r="B93" s="148" t="s">
        <v>111</v>
      </c>
      <c r="C93" s="47" t="s">
        <v>112</v>
      </c>
      <c r="D93" s="48" t="n">
        <f aca="false">2*1.18*E93</f>
        <v>490.88</v>
      </c>
      <c r="E93" s="81" t="n">
        <v>208</v>
      </c>
      <c r="F93" s="37"/>
    </row>
    <row r="94" s="41" customFormat="true" ht="21.75" hidden="false" customHeight="true" outlineLevel="0" collapsed="false">
      <c r="A94" s="37"/>
      <c r="B94" s="70" t="s">
        <v>113</v>
      </c>
      <c r="C94" s="71"/>
      <c r="D94" s="71"/>
      <c r="E94" s="71"/>
      <c r="F94" s="37"/>
    </row>
    <row r="95" s="41" customFormat="true" ht="14.25" hidden="false" customHeight="true" outlineLevel="0" collapsed="false">
      <c r="A95" s="37"/>
      <c r="B95" s="171" t="s">
        <v>98</v>
      </c>
      <c r="C95" s="172" t="s">
        <v>114</v>
      </c>
      <c r="D95" s="173" t="n">
        <f aca="false">1.8*1.06*E95</f>
        <v>467.46</v>
      </c>
      <c r="E95" s="174" t="n">
        <v>245</v>
      </c>
      <c r="F95" s="37"/>
    </row>
    <row r="96" s="41" customFormat="true" ht="14.25" hidden="false" customHeight="true" outlineLevel="0" collapsed="false">
      <c r="A96" s="37"/>
      <c r="B96" s="175" t="s">
        <v>98</v>
      </c>
      <c r="C96" s="176" t="s">
        <v>67</v>
      </c>
      <c r="D96" s="177" t="n">
        <f aca="false">2*1.06*E96</f>
        <v>519.4</v>
      </c>
      <c r="E96" s="164" t="n">
        <v>245</v>
      </c>
      <c r="F96" s="37"/>
    </row>
    <row r="97" s="41" customFormat="true" ht="14.25" hidden="false" customHeight="true" outlineLevel="0" collapsed="false">
      <c r="A97" s="37"/>
      <c r="B97" s="178" t="s">
        <v>98</v>
      </c>
      <c r="C97" s="176" t="s">
        <v>115</v>
      </c>
      <c r="D97" s="177" t="n">
        <f aca="false">2.5*1.06*E97</f>
        <v>649.25</v>
      </c>
      <c r="E97" s="164" t="n">
        <v>245</v>
      </c>
      <c r="F97" s="37"/>
    </row>
    <row r="98" s="41" customFormat="true" ht="14.25" hidden="false" customHeight="true" outlineLevel="0" collapsed="false">
      <c r="A98" s="37"/>
      <c r="B98" s="178" t="s">
        <v>116</v>
      </c>
      <c r="C98" s="176" t="s">
        <v>99</v>
      </c>
      <c r="D98" s="177" t="n">
        <f aca="false">3*1.06*E98</f>
        <v>779.1</v>
      </c>
      <c r="E98" s="164" t="n">
        <v>245</v>
      </c>
      <c r="F98" s="37"/>
    </row>
    <row r="99" s="41" customFormat="true" ht="14.25" hidden="false" customHeight="true" outlineLevel="0" collapsed="false">
      <c r="A99" s="37"/>
      <c r="B99" s="178" t="s">
        <v>116</v>
      </c>
      <c r="C99" s="176" t="s">
        <v>117</v>
      </c>
      <c r="D99" s="177" t="n">
        <f aca="false">3.5*1.06*E99</f>
        <v>908.95</v>
      </c>
      <c r="E99" s="164" t="n">
        <v>245</v>
      </c>
      <c r="F99" s="37"/>
    </row>
    <row r="100" s="41" customFormat="true" ht="23.25" hidden="false" customHeight="true" outlineLevel="0" collapsed="false">
      <c r="A100" s="37"/>
      <c r="B100" s="179" t="s">
        <v>116</v>
      </c>
      <c r="C100" s="180" t="s">
        <v>118</v>
      </c>
      <c r="D100" s="181" t="n">
        <f aca="false">4*1.06*E100</f>
        <v>1038.8</v>
      </c>
      <c r="E100" s="170" t="n">
        <v>245</v>
      </c>
      <c r="F100" s="37"/>
    </row>
    <row r="101" s="41" customFormat="true" ht="23.25" hidden="true" customHeight="true" outlineLevel="0" collapsed="false">
      <c r="A101" s="37"/>
      <c r="B101" s="182" t="s">
        <v>119</v>
      </c>
      <c r="C101" s="183" t="s">
        <v>118</v>
      </c>
      <c r="D101" s="184" t="s">
        <v>120</v>
      </c>
      <c r="E101" s="185" t="s">
        <v>121</v>
      </c>
      <c r="F101" s="37"/>
    </row>
    <row r="102" customFormat="false" ht="23.25" hidden="false" customHeight="true" outlineLevel="0" collapsed="false">
      <c r="B102" s="186" t="s">
        <v>122</v>
      </c>
      <c r="C102" s="187"/>
      <c r="D102" s="188"/>
      <c r="E102" s="189"/>
      <c r="F102" s="190"/>
      <c r="G102" s="191"/>
      <c r="I102" s="2"/>
    </row>
    <row r="103" customFormat="false" ht="15" hidden="false" customHeight="true" outlineLevel="0" collapsed="false">
      <c r="B103" s="192" t="s">
        <v>123</v>
      </c>
      <c r="C103" s="193" t="s">
        <v>124</v>
      </c>
      <c r="D103" s="149" t="n">
        <f aca="false">1*1.2*E103</f>
        <v>312</v>
      </c>
      <c r="E103" s="194" t="n">
        <v>260</v>
      </c>
      <c r="F103" s="190"/>
      <c r="G103" s="191"/>
      <c r="I103" s="2"/>
    </row>
    <row r="104" s="50" customFormat="true" ht="14.1" hidden="false" customHeight="true" outlineLevel="0" collapsed="false">
      <c r="A104" s="195"/>
      <c r="B104" s="196" t="s">
        <v>21</v>
      </c>
      <c r="C104" s="197" t="s">
        <v>102</v>
      </c>
      <c r="D104" s="149" t="n">
        <f aca="false">1.5*1.2*E104</f>
        <v>468</v>
      </c>
      <c r="E104" s="194" t="n">
        <v>260</v>
      </c>
      <c r="F104" s="195"/>
      <c r="G104" s="198"/>
    </row>
    <row r="105" s="50" customFormat="true" ht="14.1" hidden="false" customHeight="true" outlineLevel="0" collapsed="false">
      <c r="A105" s="195"/>
      <c r="B105" s="196" t="s">
        <v>21</v>
      </c>
      <c r="C105" s="199" t="s">
        <v>103</v>
      </c>
      <c r="D105" s="149" t="n">
        <f aca="false">1.8*1.2*E105</f>
        <v>561.6</v>
      </c>
      <c r="E105" s="194" t="n">
        <v>260</v>
      </c>
      <c r="F105" s="195"/>
      <c r="G105" s="198"/>
    </row>
    <row r="106" s="203" customFormat="true" ht="14.1" hidden="false" customHeight="true" outlineLevel="0" collapsed="false">
      <c r="A106" s="200"/>
      <c r="B106" s="201" t="s">
        <v>21</v>
      </c>
      <c r="C106" s="199" t="s">
        <v>22</v>
      </c>
      <c r="D106" s="149" t="n">
        <f aca="false">2*1.2*E106</f>
        <v>624</v>
      </c>
      <c r="E106" s="194" t="n">
        <v>260</v>
      </c>
      <c r="F106" s="200"/>
      <c r="G106" s="202"/>
    </row>
    <row r="107" s="50" customFormat="true" ht="14.1" hidden="false" customHeight="true" outlineLevel="0" collapsed="false">
      <c r="A107" s="195"/>
      <c r="B107" s="204" t="s">
        <v>21</v>
      </c>
      <c r="C107" s="205" t="s">
        <v>105</v>
      </c>
      <c r="D107" s="206" t="n">
        <f aca="false">2.5*1.2*E107</f>
        <v>780</v>
      </c>
      <c r="E107" s="194" t="n">
        <v>260</v>
      </c>
      <c r="F107" s="195"/>
      <c r="G107" s="198"/>
    </row>
    <row r="108" s="50" customFormat="true" ht="14.1" hidden="false" customHeight="true" outlineLevel="0" collapsed="false">
      <c r="A108" s="195"/>
      <c r="B108" s="207" t="s">
        <v>21</v>
      </c>
      <c r="C108" s="208" t="s">
        <v>106</v>
      </c>
      <c r="D108" s="209" t="n">
        <f aca="false">3*1.2*E108</f>
        <v>936</v>
      </c>
      <c r="E108" s="194" t="n">
        <v>260</v>
      </c>
      <c r="F108" s="195"/>
      <c r="G108" s="198"/>
    </row>
    <row r="109" s="50" customFormat="true" ht="18" hidden="false" customHeight="true" outlineLevel="0" collapsed="false">
      <c r="A109" s="195"/>
      <c r="B109" s="210" t="s">
        <v>125</v>
      </c>
      <c r="C109" s="211" t="s">
        <v>126</v>
      </c>
      <c r="D109" s="212"/>
      <c r="E109" s="213"/>
      <c r="F109" s="195"/>
      <c r="G109" s="198"/>
    </row>
    <row r="110" s="50" customFormat="true" ht="15" hidden="false" customHeight="true" outlineLevel="0" collapsed="false">
      <c r="A110" s="195"/>
      <c r="B110" s="214" t="s">
        <v>21</v>
      </c>
      <c r="C110" s="215" t="s">
        <v>102</v>
      </c>
      <c r="D110" s="149" t="n">
        <f aca="false">1.5*1.2*E110</f>
        <v>468</v>
      </c>
      <c r="E110" s="194" t="n">
        <v>260</v>
      </c>
      <c r="F110" s="195"/>
      <c r="G110" s="198"/>
    </row>
    <row r="111" s="50" customFormat="true" ht="15" hidden="false" customHeight="true" outlineLevel="0" collapsed="false">
      <c r="A111" s="195"/>
      <c r="B111" s="201" t="s">
        <v>21</v>
      </c>
      <c r="C111" s="199" t="s">
        <v>103</v>
      </c>
      <c r="D111" s="149" t="n">
        <f aca="false">1.8*1.2*E111</f>
        <v>561.6</v>
      </c>
      <c r="E111" s="194" t="n">
        <v>260</v>
      </c>
      <c r="F111" s="195"/>
      <c r="G111" s="198"/>
    </row>
    <row r="112" s="50" customFormat="true" ht="15" hidden="false" customHeight="true" outlineLevel="0" collapsed="false">
      <c r="A112" s="195"/>
      <c r="B112" s="216" t="s">
        <v>21</v>
      </c>
      <c r="C112" s="208" t="s">
        <v>22</v>
      </c>
      <c r="D112" s="153" t="n">
        <f aca="false">2*1.2*E112</f>
        <v>624</v>
      </c>
      <c r="E112" s="194" t="n">
        <v>260</v>
      </c>
      <c r="F112" s="195"/>
      <c r="G112" s="198"/>
    </row>
    <row r="113" s="50" customFormat="true" ht="19.5" hidden="false" customHeight="true" outlineLevel="0" collapsed="false">
      <c r="A113" s="195"/>
      <c r="B113" s="186" t="s">
        <v>127</v>
      </c>
      <c r="C113" s="187"/>
      <c r="D113" s="187"/>
      <c r="E113" s="189"/>
      <c r="F113" s="195"/>
      <c r="G113" s="198"/>
    </row>
    <row r="114" s="50" customFormat="true" ht="13.5" hidden="false" customHeight="true" outlineLevel="0" collapsed="false">
      <c r="A114" s="195"/>
      <c r="B114" s="217" t="s">
        <v>128</v>
      </c>
      <c r="C114" s="218" t="s">
        <v>129</v>
      </c>
      <c r="D114" s="219" t="n">
        <f aca="false">1.5*1.18*E114</f>
        <v>424.8</v>
      </c>
      <c r="E114" s="220" t="n">
        <v>240</v>
      </c>
      <c r="F114" s="195"/>
      <c r="G114" s="198"/>
    </row>
    <row r="115" s="50" customFormat="true" ht="13.5" hidden="false" customHeight="true" outlineLevel="0" collapsed="false">
      <c r="A115" s="195"/>
      <c r="B115" s="196" t="s">
        <v>128</v>
      </c>
      <c r="C115" s="199" t="s">
        <v>112</v>
      </c>
      <c r="D115" s="221" t="n">
        <f aca="false">2*1.18*E115</f>
        <v>566.4</v>
      </c>
      <c r="E115" s="222" t="n">
        <v>240</v>
      </c>
      <c r="F115" s="195"/>
      <c r="G115" s="198"/>
    </row>
    <row r="116" s="50" customFormat="true" ht="13.5" hidden="false" customHeight="true" outlineLevel="0" collapsed="false">
      <c r="A116" s="195"/>
      <c r="B116" s="196" t="s">
        <v>128</v>
      </c>
      <c r="C116" s="199" t="s">
        <v>130</v>
      </c>
      <c r="D116" s="221" t="n">
        <f aca="false">2.5*1.18*E116</f>
        <v>708</v>
      </c>
      <c r="E116" s="222" t="n">
        <v>240</v>
      </c>
      <c r="F116" s="195"/>
      <c r="G116" s="198"/>
    </row>
    <row r="117" s="50" customFormat="true" ht="13.5" hidden="false" customHeight="true" outlineLevel="0" collapsed="false">
      <c r="A117" s="195"/>
      <c r="B117" s="196" t="s">
        <v>128</v>
      </c>
      <c r="C117" s="199" t="s">
        <v>131</v>
      </c>
      <c r="D117" s="221" t="n">
        <f aca="false">3*1.18*E117</f>
        <v>849.6</v>
      </c>
      <c r="E117" s="222" t="n">
        <v>240</v>
      </c>
      <c r="F117" s="195"/>
      <c r="G117" s="198"/>
    </row>
    <row r="118" s="77" customFormat="true" ht="13.5" hidden="false" customHeight="true" outlineLevel="0" collapsed="false">
      <c r="A118" s="35"/>
      <c r="B118" s="196" t="s">
        <v>128</v>
      </c>
      <c r="C118" s="199" t="s">
        <v>132</v>
      </c>
      <c r="D118" s="221" t="n">
        <f aca="false">3.5*1.18*E118</f>
        <v>991.2</v>
      </c>
      <c r="E118" s="222" t="n">
        <v>240</v>
      </c>
      <c r="F118" s="35"/>
      <c r="G118" s="146"/>
    </row>
    <row r="119" s="50" customFormat="true" ht="13.5" hidden="false" customHeight="true" outlineLevel="0" collapsed="false">
      <c r="A119" s="195"/>
      <c r="B119" s="196" t="s">
        <v>133</v>
      </c>
      <c r="C119" s="199" t="s">
        <v>129</v>
      </c>
      <c r="D119" s="221" t="n">
        <f aca="false">1.5*1.18*E119</f>
        <v>483.21</v>
      </c>
      <c r="E119" s="222" t="n">
        <v>273</v>
      </c>
      <c r="F119" s="195"/>
      <c r="G119" s="198"/>
    </row>
    <row r="120" s="50" customFormat="true" ht="13.5" hidden="false" customHeight="true" outlineLevel="0" collapsed="false">
      <c r="A120" s="195"/>
      <c r="B120" s="196" t="s">
        <v>133</v>
      </c>
      <c r="C120" s="199" t="s">
        <v>112</v>
      </c>
      <c r="D120" s="221" t="n">
        <f aca="false">2*1.18*E120</f>
        <v>644.28</v>
      </c>
      <c r="E120" s="222" t="n">
        <v>273</v>
      </c>
      <c r="F120" s="195"/>
      <c r="G120" s="198"/>
    </row>
    <row r="121" s="50" customFormat="true" ht="13.5" hidden="false" customHeight="true" outlineLevel="0" collapsed="false">
      <c r="A121" s="195"/>
      <c r="B121" s="196" t="s">
        <v>133</v>
      </c>
      <c r="C121" s="199" t="s">
        <v>130</v>
      </c>
      <c r="D121" s="221" t="n">
        <f aca="false">2.5*1.18*E121</f>
        <v>805.35</v>
      </c>
      <c r="E121" s="222" t="n">
        <v>273</v>
      </c>
      <c r="F121" s="195"/>
      <c r="G121" s="198"/>
    </row>
    <row r="122" s="50" customFormat="true" ht="13.5" hidden="false" customHeight="true" outlineLevel="0" collapsed="false">
      <c r="A122" s="195"/>
      <c r="B122" s="223" t="s">
        <v>133</v>
      </c>
      <c r="C122" s="224" t="s">
        <v>131</v>
      </c>
      <c r="D122" s="225" t="n">
        <f aca="false">3*1.18*E122</f>
        <v>966.42</v>
      </c>
      <c r="E122" s="222" t="n">
        <v>273</v>
      </c>
      <c r="F122" s="195"/>
      <c r="G122" s="198"/>
    </row>
    <row r="123" s="50" customFormat="true" ht="19.5" hidden="false" customHeight="true" outlineLevel="0" collapsed="false">
      <c r="A123" s="195"/>
      <c r="B123" s="186" t="s">
        <v>134</v>
      </c>
      <c r="C123" s="187"/>
      <c r="D123" s="187"/>
      <c r="E123" s="189"/>
      <c r="F123" s="195"/>
      <c r="G123" s="198"/>
    </row>
    <row r="124" s="50" customFormat="true" ht="13.5" hidden="false" customHeight="true" outlineLevel="0" collapsed="false">
      <c r="A124" s="195"/>
      <c r="B124" s="226" t="s">
        <v>133</v>
      </c>
      <c r="C124" s="227" t="s">
        <v>112</v>
      </c>
      <c r="D124" s="228" t="n">
        <f aca="false">2*1.18*E124</f>
        <v>700.92</v>
      </c>
      <c r="E124" s="229" t="n">
        <v>297</v>
      </c>
      <c r="F124" s="195"/>
      <c r="G124" s="198"/>
    </row>
    <row r="125" s="50" customFormat="true" ht="19.5" hidden="false" customHeight="true" outlineLevel="0" collapsed="false">
      <c r="A125" s="195"/>
      <c r="B125" s="186" t="s">
        <v>135</v>
      </c>
      <c r="C125" s="187"/>
      <c r="D125" s="187"/>
      <c r="E125" s="189"/>
      <c r="F125" s="195"/>
      <c r="G125" s="198"/>
    </row>
    <row r="126" s="50" customFormat="true" ht="13.5" hidden="false" customHeight="true" outlineLevel="0" collapsed="false">
      <c r="A126" s="195"/>
      <c r="B126" s="192" t="s">
        <v>136</v>
      </c>
      <c r="C126" s="215" t="s">
        <v>48</v>
      </c>
      <c r="D126" s="230" t="n">
        <v>800</v>
      </c>
      <c r="E126" s="231" t="n">
        <v>267</v>
      </c>
      <c r="F126" s="195"/>
      <c r="G126" s="198"/>
    </row>
    <row r="127" customFormat="false" ht="25.5" hidden="false" customHeight="true" outlineLevel="0" collapsed="false">
      <c r="A127" s="232"/>
      <c r="B127" s="105" t="s">
        <v>137</v>
      </c>
      <c r="C127" s="233"/>
      <c r="D127" s="233"/>
      <c r="E127" s="233"/>
      <c r="F127" s="232"/>
      <c r="G127" s="191"/>
      <c r="H127" s="234"/>
    </row>
    <row r="128" s="10" customFormat="true" ht="15.75" hidden="false" customHeight="true" outlineLevel="0" collapsed="false">
      <c r="A128" s="235"/>
      <c r="B128" s="236" t="s">
        <v>138</v>
      </c>
      <c r="C128" s="237" t="s">
        <v>64</v>
      </c>
      <c r="D128" s="238" t="n">
        <f aca="false">2*1.15*E128</f>
        <v>644</v>
      </c>
      <c r="E128" s="239" t="n">
        <v>280</v>
      </c>
      <c r="F128" s="235"/>
      <c r="G128" s="240"/>
      <c r="H128" s="241"/>
    </row>
    <row r="129" customFormat="false" ht="15.75" hidden="false" customHeight="true" outlineLevel="0" collapsed="false">
      <c r="A129" s="232"/>
      <c r="B129" s="242" t="s">
        <v>139</v>
      </c>
      <c r="C129" s="243" t="s">
        <v>140</v>
      </c>
      <c r="D129" s="244" t="n">
        <f aca="false">3*1.15*E129</f>
        <v>966</v>
      </c>
      <c r="E129" s="245" t="n">
        <v>280</v>
      </c>
      <c r="F129" s="232"/>
      <c r="G129" s="191"/>
      <c r="H129" s="234"/>
    </row>
    <row r="130" customFormat="false" ht="15.75" hidden="false" customHeight="true" outlineLevel="0" collapsed="false">
      <c r="A130" s="232"/>
      <c r="B130" s="242" t="s">
        <v>141</v>
      </c>
      <c r="C130" s="243" t="s">
        <v>140</v>
      </c>
      <c r="D130" s="244" t="n">
        <f aca="false">3*1.15*E130</f>
        <v>1035</v>
      </c>
      <c r="E130" s="245" t="n">
        <v>300</v>
      </c>
      <c r="F130" s="232"/>
      <c r="G130" s="191"/>
      <c r="H130" s="234"/>
    </row>
    <row r="131" customFormat="false" ht="15.75" hidden="false" customHeight="true" outlineLevel="0" collapsed="false">
      <c r="A131" s="232"/>
      <c r="B131" s="246" t="s">
        <v>141</v>
      </c>
      <c r="C131" s="247" t="s">
        <v>142</v>
      </c>
      <c r="D131" s="248" t="n">
        <f aca="false">4*1.15*E131</f>
        <v>1380</v>
      </c>
      <c r="E131" s="249" t="n">
        <v>300</v>
      </c>
      <c r="F131" s="232"/>
      <c r="G131" s="191"/>
      <c r="H131" s="234"/>
    </row>
    <row r="132" customFormat="false" ht="25.5" hidden="false" customHeight="true" outlineLevel="0" collapsed="false">
      <c r="A132" s="232"/>
      <c r="B132" s="105" t="s">
        <v>143</v>
      </c>
      <c r="C132" s="250"/>
      <c r="D132" s="251"/>
      <c r="E132" s="252"/>
      <c r="F132" s="232"/>
      <c r="G132" s="191"/>
      <c r="H132" s="234"/>
    </row>
    <row r="133" s="10" customFormat="true" ht="15" hidden="false" customHeight="true" outlineLevel="0" collapsed="false">
      <c r="A133" s="235"/>
      <c r="B133" s="253" t="s">
        <v>144</v>
      </c>
      <c r="C133" s="218" t="s">
        <v>115</v>
      </c>
      <c r="D133" s="219" t="n">
        <f aca="false">2.5*1.06*E133</f>
        <v>834.75</v>
      </c>
      <c r="E133" s="254" t="n">
        <v>315</v>
      </c>
      <c r="F133" s="235"/>
      <c r="G133" s="240"/>
      <c r="H133" s="241"/>
    </row>
    <row r="134" s="10" customFormat="true" ht="15" hidden="false" customHeight="true" outlineLevel="0" collapsed="false">
      <c r="A134" s="235"/>
      <c r="B134" s="255" t="s">
        <v>145</v>
      </c>
      <c r="C134" s="199" t="s">
        <v>99</v>
      </c>
      <c r="D134" s="221" t="n">
        <f aca="false">3*1.06*E134</f>
        <v>1001.7</v>
      </c>
      <c r="E134" s="256" t="n">
        <v>315</v>
      </c>
      <c r="F134" s="235"/>
      <c r="G134" s="240"/>
      <c r="H134" s="241"/>
    </row>
    <row r="135" s="10" customFormat="true" ht="15" hidden="false" customHeight="true" outlineLevel="0" collapsed="false">
      <c r="A135" s="235"/>
      <c r="B135" s="255" t="s">
        <v>144</v>
      </c>
      <c r="C135" s="199" t="s">
        <v>117</v>
      </c>
      <c r="D135" s="221" t="n">
        <f aca="false">3.5*1.06*E135</f>
        <v>1168.65</v>
      </c>
      <c r="E135" s="256" t="n">
        <v>315</v>
      </c>
      <c r="F135" s="235"/>
      <c r="G135" s="240"/>
      <c r="H135" s="241"/>
    </row>
    <row r="136" s="10" customFormat="true" ht="15" hidden="false" customHeight="true" outlineLevel="0" collapsed="false">
      <c r="A136" s="235"/>
      <c r="B136" s="255" t="s">
        <v>144</v>
      </c>
      <c r="C136" s="199" t="s">
        <v>118</v>
      </c>
      <c r="D136" s="221" t="n">
        <f aca="false">4*1.06*E136</f>
        <v>1335.6</v>
      </c>
      <c r="E136" s="256" t="n">
        <v>315</v>
      </c>
      <c r="F136" s="235"/>
      <c r="G136" s="240"/>
      <c r="H136" s="241"/>
    </row>
    <row r="137" s="10" customFormat="true" ht="15" hidden="false" customHeight="true" outlineLevel="0" collapsed="false">
      <c r="A137" s="235"/>
      <c r="B137" s="255" t="s">
        <v>144</v>
      </c>
      <c r="C137" s="199" t="s">
        <v>146</v>
      </c>
      <c r="D137" s="221" t="n">
        <f aca="false">4.5*1.06*E137</f>
        <v>1502.55</v>
      </c>
      <c r="E137" s="256" t="n">
        <v>315</v>
      </c>
      <c r="F137" s="235"/>
      <c r="G137" s="240"/>
      <c r="H137" s="241"/>
    </row>
    <row r="138" s="10" customFormat="true" ht="15" hidden="false" customHeight="true" outlineLevel="0" collapsed="false">
      <c r="A138" s="235"/>
      <c r="B138" s="255" t="s">
        <v>144</v>
      </c>
      <c r="C138" s="199" t="s">
        <v>147</v>
      </c>
      <c r="D138" s="221" t="n">
        <f aca="false">5*1.06*E138</f>
        <v>1669.5</v>
      </c>
      <c r="E138" s="256" t="n">
        <v>315</v>
      </c>
      <c r="F138" s="235"/>
      <c r="G138" s="240"/>
      <c r="H138" s="241"/>
    </row>
    <row r="139" s="10" customFormat="true" ht="15" hidden="false" customHeight="true" outlineLevel="0" collapsed="false">
      <c r="A139" s="235"/>
      <c r="B139" s="255" t="s">
        <v>144</v>
      </c>
      <c r="C139" s="199" t="s">
        <v>148</v>
      </c>
      <c r="D139" s="221" t="n">
        <f aca="false">6*1.06*E139</f>
        <v>2003.4</v>
      </c>
      <c r="E139" s="256" t="n">
        <v>315</v>
      </c>
      <c r="F139" s="235"/>
      <c r="G139" s="240"/>
      <c r="H139" s="241"/>
    </row>
    <row r="140" s="50" customFormat="true" ht="14.1" hidden="false" customHeight="true" outlineLevel="0" collapsed="false">
      <c r="A140" s="195"/>
      <c r="B140" s="257" t="s">
        <v>149</v>
      </c>
      <c r="C140" s="258" t="s">
        <v>67</v>
      </c>
      <c r="D140" s="258" t="n">
        <f aca="false">2*1.06*E140</f>
        <v>614.8</v>
      </c>
      <c r="E140" s="259" t="n">
        <v>290</v>
      </c>
      <c r="F140" s="195"/>
      <c r="G140" s="198"/>
    </row>
    <row r="141" s="10" customFormat="true" ht="14.1" hidden="false" customHeight="true" outlineLevel="0" collapsed="false">
      <c r="A141" s="235"/>
      <c r="B141" s="257" t="s">
        <v>150</v>
      </c>
      <c r="C141" s="197" t="s">
        <v>115</v>
      </c>
      <c r="D141" s="258" t="n">
        <f aca="false">2.5*1.06*E141</f>
        <v>768.5</v>
      </c>
      <c r="E141" s="259" t="n">
        <v>290</v>
      </c>
      <c r="F141" s="235"/>
      <c r="G141" s="240"/>
    </row>
    <row r="142" s="10" customFormat="true" ht="14.1" hidden="false" customHeight="true" outlineLevel="0" collapsed="false">
      <c r="A142" s="235"/>
      <c r="B142" s="257" t="s">
        <v>150</v>
      </c>
      <c r="C142" s="197" t="s">
        <v>99</v>
      </c>
      <c r="D142" s="258" t="n">
        <f aca="false">3*1.06*E142</f>
        <v>922.2</v>
      </c>
      <c r="E142" s="259" t="n">
        <v>290</v>
      </c>
      <c r="F142" s="235"/>
      <c r="G142" s="240"/>
    </row>
    <row r="143" s="10" customFormat="true" ht="14.1" hidden="false" customHeight="true" outlineLevel="0" collapsed="false">
      <c r="A143" s="235"/>
      <c r="B143" s="257" t="s">
        <v>150</v>
      </c>
      <c r="C143" s="197" t="s">
        <v>117</v>
      </c>
      <c r="D143" s="258" t="n">
        <f aca="false">3.5*1.06*E143</f>
        <v>1075.9</v>
      </c>
      <c r="E143" s="259" t="n">
        <v>290</v>
      </c>
      <c r="F143" s="235"/>
      <c r="G143" s="240"/>
    </row>
    <row r="144" s="10" customFormat="true" ht="14.1" hidden="false" customHeight="true" outlineLevel="0" collapsed="false">
      <c r="A144" s="235"/>
      <c r="B144" s="257" t="s">
        <v>150</v>
      </c>
      <c r="C144" s="197" t="s">
        <v>118</v>
      </c>
      <c r="D144" s="258" t="n">
        <f aca="false">4*1.06*E144</f>
        <v>1229.6</v>
      </c>
      <c r="E144" s="259" t="n">
        <v>290</v>
      </c>
      <c r="F144" s="235"/>
      <c r="G144" s="240"/>
    </row>
    <row r="145" s="10" customFormat="true" ht="14.1" hidden="false" customHeight="true" outlineLevel="0" collapsed="false">
      <c r="A145" s="235"/>
      <c r="B145" s="257" t="s">
        <v>150</v>
      </c>
      <c r="C145" s="197" t="s">
        <v>146</v>
      </c>
      <c r="D145" s="258" t="n">
        <f aca="false">4.5*1.06*E145</f>
        <v>1383.3</v>
      </c>
      <c r="E145" s="259" t="n">
        <v>290</v>
      </c>
      <c r="F145" s="235"/>
      <c r="G145" s="240"/>
    </row>
    <row r="146" s="10" customFormat="true" ht="14.1" hidden="false" customHeight="true" outlineLevel="0" collapsed="false">
      <c r="A146" s="235"/>
      <c r="B146" s="257" t="s">
        <v>150</v>
      </c>
      <c r="C146" s="197" t="s">
        <v>147</v>
      </c>
      <c r="D146" s="258" t="n">
        <f aca="false">5*1.06*E146</f>
        <v>1537</v>
      </c>
      <c r="E146" s="259" t="n">
        <v>290</v>
      </c>
      <c r="F146" s="235"/>
      <c r="G146" s="240"/>
    </row>
    <row r="147" s="10" customFormat="true" ht="14.1" hidden="false" customHeight="true" outlineLevel="0" collapsed="false">
      <c r="A147" s="235"/>
      <c r="B147" s="257" t="s">
        <v>150</v>
      </c>
      <c r="C147" s="197" t="s">
        <v>151</v>
      </c>
      <c r="D147" s="258" t="n">
        <f aca="false">5.5*1.06*E147</f>
        <v>1690.7</v>
      </c>
      <c r="E147" s="259" t="n">
        <v>290</v>
      </c>
      <c r="F147" s="235"/>
      <c r="G147" s="240"/>
    </row>
    <row r="148" s="10" customFormat="true" ht="14.1" hidden="false" customHeight="true" outlineLevel="0" collapsed="false">
      <c r="A148" s="235"/>
      <c r="B148" s="257" t="s">
        <v>150</v>
      </c>
      <c r="C148" s="197" t="s">
        <v>148</v>
      </c>
      <c r="D148" s="258" t="n">
        <f aca="false">6*1.06*E148</f>
        <v>1844.4</v>
      </c>
      <c r="E148" s="259" t="n">
        <v>290</v>
      </c>
      <c r="F148" s="235"/>
      <c r="G148" s="240"/>
    </row>
    <row r="149" s="50" customFormat="true" ht="14.1" hidden="false" customHeight="true" outlineLevel="0" collapsed="false">
      <c r="A149" s="195"/>
      <c r="B149" s="260" t="s">
        <v>150</v>
      </c>
      <c r="C149" s="261" t="s">
        <v>152</v>
      </c>
      <c r="D149" s="262" t="n">
        <f aca="false">6.5*1.06*E149</f>
        <v>1998.1</v>
      </c>
      <c r="E149" s="263" t="n">
        <v>290</v>
      </c>
      <c r="F149" s="195"/>
      <c r="G149" s="198"/>
    </row>
    <row r="150" customFormat="false" ht="3.75" hidden="true" customHeight="true" outlineLevel="0" collapsed="false">
      <c r="A150" s="232"/>
      <c r="B150" s="264" t="s">
        <v>153</v>
      </c>
      <c r="C150" s="265" t="s">
        <v>154</v>
      </c>
      <c r="D150" s="266" t="n">
        <v>930</v>
      </c>
      <c r="E150" s="267" t="n">
        <v>195</v>
      </c>
      <c r="F150" s="232"/>
      <c r="G150" s="191"/>
    </row>
    <row r="151" customFormat="false" ht="18" hidden="false" customHeight="true" outlineLevel="0" collapsed="false">
      <c r="A151" s="232"/>
      <c r="B151" s="268" t="s">
        <v>155</v>
      </c>
      <c r="C151" s="269"/>
      <c r="D151" s="269"/>
      <c r="E151" s="269"/>
      <c r="F151" s="232"/>
      <c r="G151" s="191"/>
    </row>
    <row r="152" customFormat="false" ht="16.5" hidden="false" customHeight="true" outlineLevel="0" collapsed="false">
      <c r="A152" s="232"/>
      <c r="B152" s="270" t="s">
        <v>156</v>
      </c>
      <c r="C152" s="271" t="s">
        <v>157</v>
      </c>
      <c r="D152" s="272" t="n">
        <f aca="false">2*1.25*E152</f>
        <v>525</v>
      </c>
      <c r="E152" s="273" t="n">
        <v>210</v>
      </c>
      <c r="F152" s="232"/>
      <c r="G152" s="191"/>
    </row>
    <row r="153" customFormat="false" ht="16.5" hidden="false" customHeight="true" outlineLevel="0" collapsed="false">
      <c r="A153" s="232"/>
      <c r="B153" s="257" t="s">
        <v>156</v>
      </c>
      <c r="C153" s="197" t="s">
        <v>158</v>
      </c>
      <c r="D153" s="274" t="n">
        <f aca="false">2.5*1.25*E153</f>
        <v>656.25</v>
      </c>
      <c r="E153" s="275" t="n">
        <v>210</v>
      </c>
      <c r="F153" s="232"/>
      <c r="G153" s="191"/>
    </row>
    <row r="154" s="10" customFormat="true" ht="16.5" hidden="false" customHeight="true" outlineLevel="0" collapsed="false">
      <c r="A154" s="235"/>
      <c r="B154" s="276" t="s">
        <v>159</v>
      </c>
      <c r="C154" s="277" t="s">
        <v>157</v>
      </c>
      <c r="D154" s="278" t="n">
        <f aca="false">2*1.25*E154</f>
        <v>700</v>
      </c>
      <c r="E154" s="279" t="n">
        <v>280</v>
      </c>
      <c r="F154" s="235"/>
      <c r="G154" s="240"/>
    </row>
    <row r="155" s="10" customFormat="true" ht="16.5" hidden="false" customHeight="true" outlineLevel="0" collapsed="false">
      <c r="A155" s="235"/>
      <c r="B155" s="260" t="s">
        <v>159</v>
      </c>
      <c r="C155" s="261" t="s">
        <v>158</v>
      </c>
      <c r="D155" s="280" t="n">
        <f aca="false">2.5*1.25*E155</f>
        <v>875</v>
      </c>
      <c r="E155" s="281" t="n">
        <v>280</v>
      </c>
      <c r="F155" s="235"/>
      <c r="G155" s="240"/>
    </row>
    <row r="156" customFormat="false" ht="17.25" hidden="false" customHeight="true" outlineLevel="0" collapsed="false">
      <c r="A156" s="232"/>
      <c r="B156" s="268" t="s">
        <v>160</v>
      </c>
      <c r="C156" s="269"/>
      <c r="D156" s="269"/>
      <c r="E156" s="269"/>
      <c r="F156" s="232"/>
      <c r="G156" s="191"/>
    </row>
    <row r="157" customFormat="false" ht="14.1" hidden="false" customHeight="true" outlineLevel="0" collapsed="false">
      <c r="A157" s="232"/>
      <c r="B157" s="282" t="s">
        <v>161</v>
      </c>
      <c r="C157" s="283" t="s">
        <v>162</v>
      </c>
      <c r="D157" s="284" t="n">
        <v>57</v>
      </c>
      <c r="E157" s="284"/>
      <c r="F157" s="232"/>
      <c r="G157" s="191"/>
    </row>
    <row r="158" customFormat="false" ht="14.1" hidden="false" customHeight="true" outlineLevel="0" collapsed="false">
      <c r="A158" s="232"/>
      <c r="B158" s="282" t="s">
        <v>161</v>
      </c>
      <c r="C158" s="283" t="s">
        <v>163</v>
      </c>
      <c r="D158" s="285" t="n">
        <v>60</v>
      </c>
      <c r="E158" s="285"/>
      <c r="F158" s="232"/>
      <c r="G158" s="191"/>
    </row>
    <row r="159" customFormat="false" ht="14.1" hidden="false" customHeight="true" outlineLevel="0" collapsed="false">
      <c r="A159" s="232"/>
      <c r="B159" s="286" t="s">
        <v>164</v>
      </c>
      <c r="C159" s="287" t="s">
        <v>162</v>
      </c>
      <c r="D159" s="288" t="n">
        <v>47</v>
      </c>
      <c r="E159" s="288"/>
      <c r="F159" s="232"/>
      <c r="G159" s="191"/>
    </row>
    <row r="160" customFormat="false" ht="18.75" hidden="false" customHeight="true" outlineLevel="0" collapsed="false">
      <c r="A160" s="232"/>
      <c r="B160" s="268" t="s">
        <v>165</v>
      </c>
      <c r="C160" s="289"/>
      <c r="D160" s="289"/>
      <c r="E160" s="289"/>
      <c r="F160" s="232"/>
      <c r="G160" s="191"/>
    </row>
    <row r="161" customFormat="false" ht="14.25" hidden="false" customHeight="true" outlineLevel="0" collapsed="false">
      <c r="A161" s="232"/>
      <c r="B161" s="290" t="s">
        <v>166</v>
      </c>
      <c r="C161" s="291" t="s">
        <v>167</v>
      </c>
      <c r="D161" s="292" t="n">
        <v>102.5</v>
      </c>
      <c r="E161" s="293" t="n">
        <v>82</v>
      </c>
    </row>
    <row r="162" customFormat="false" ht="14.25" hidden="false" customHeight="true" outlineLevel="0" collapsed="false">
      <c r="A162" s="232"/>
      <c r="B162" s="294" t="s">
        <v>168</v>
      </c>
      <c r="C162" s="295" t="s">
        <v>167</v>
      </c>
      <c r="D162" s="296" t="n">
        <v>135</v>
      </c>
      <c r="E162" s="297" t="n">
        <v>108</v>
      </c>
    </row>
    <row r="163" customFormat="false" ht="14.25" hidden="false" customHeight="true" outlineLevel="0" collapsed="false">
      <c r="A163" s="232"/>
      <c r="B163" s="282" t="s">
        <v>169</v>
      </c>
      <c r="C163" s="298" t="s">
        <v>170</v>
      </c>
      <c r="D163" s="299" t="n">
        <v>357.5</v>
      </c>
      <c r="E163" s="300" t="n">
        <v>143</v>
      </c>
    </row>
    <row r="164" customFormat="false" ht="14.25" hidden="false" customHeight="true" outlineLevel="0" collapsed="false">
      <c r="A164" s="232"/>
      <c r="B164" s="282" t="s">
        <v>169</v>
      </c>
      <c r="C164" s="298" t="s">
        <v>171</v>
      </c>
      <c r="D164" s="299" t="n">
        <v>286</v>
      </c>
      <c r="E164" s="300" t="n">
        <v>143</v>
      </c>
    </row>
    <row r="165" customFormat="false" ht="13.5" hidden="false" customHeight="true" outlineLevel="0" collapsed="false">
      <c r="A165" s="232"/>
      <c r="B165" s="282" t="s">
        <v>169</v>
      </c>
      <c r="C165" s="298" t="s">
        <v>172</v>
      </c>
      <c r="D165" s="299" t="n">
        <v>224</v>
      </c>
      <c r="E165" s="300" t="n">
        <v>112</v>
      </c>
    </row>
    <row r="166" customFormat="false" ht="13.5" hidden="false" customHeight="true" outlineLevel="0" collapsed="false">
      <c r="A166" s="232"/>
      <c r="B166" s="282" t="s">
        <v>169</v>
      </c>
      <c r="C166" s="298" t="s">
        <v>173</v>
      </c>
      <c r="D166" s="299" t="n">
        <v>280</v>
      </c>
      <c r="E166" s="300" t="n">
        <v>112</v>
      </c>
    </row>
    <row r="167" customFormat="false" ht="13.5" hidden="false" customHeight="true" outlineLevel="0" collapsed="false">
      <c r="A167" s="232"/>
      <c r="B167" s="282" t="s">
        <v>169</v>
      </c>
      <c r="C167" s="298" t="s">
        <v>174</v>
      </c>
      <c r="D167" s="299" t="n">
        <v>178.5</v>
      </c>
      <c r="E167" s="300" t="n">
        <v>143</v>
      </c>
    </row>
    <row r="168" customFormat="false" ht="13.5" hidden="false" customHeight="true" outlineLevel="0" collapsed="false">
      <c r="A168" s="232"/>
      <c r="B168" s="282" t="s">
        <v>169</v>
      </c>
      <c r="C168" s="298" t="s">
        <v>175</v>
      </c>
      <c r="D168" s="299" t="n">
        <v>140</v>
      </c>
      <c r="E168" s="300" t="n">
        <v>112</v>
      </c>
    </row>
    <row r="169" customFormat="false" ht="13.5" hidden="false" customHeight="true" outlineLevel="0" collapsed="false">
      <c r="A169" s="232"/>
      <c r="B169" s="301" t="s">
        <v>176</v>
      </c>
      <c r="C169" s="302" t="s">
        <v>173</v>
      </c>
      <c r="D169" s="303" t="n">
        <v>370</v>
      </c>
      <c r="E169" s="304" t="n">
        <v>148</v>
      </c>
    </row>
    <row r="170" customFormat="false" ht="13.5" hidden="false" customHeight="true" outlineLevel="0" collapsed="false">
      <c r="A170" s="232"/>
      <c r="B170" s="301" t="s">
        <v>176</v>
      </c>
      <c r="C170" s="302" t="s">
        <v>170</v>
      </c>
      <c r="D170" s="303" t="n">
        <v>492.5</v>
      </c>
      <c r="E170" s="304" t="n">
        <v>197</v>
      </c>
    </row>
    <row r="171" customFormat="false" ht="14.1" hidden="false" customHeight="true" outlineLevel="0" collapsed="false">
      <c r="A171" s="232"/>
      <c r="B171" s="301" t="s">
        <v>176</v>
      </c>
      <c r="C171" s="302" t="s">
        <v>171</v>
      </c>
      <c r="D171" s="303" t="n">
        <v>334</v>
      </c>
      <c r="E171" s="304" t="n">
        <v>167</v>
      </c>
    </row>
    <row r="172" customFormat="false" ht="14.1" hidden="false" customHeight="true" outlineLevel="0" collapsed="false">
      <c r="A172" s="232"/>
      <c r="B172" s="301" t="s">
        <v>176</v>
      </c>
      <c r="C172" s="302" t="s">
        <v>177</v>
      </c>
      <c r="D172" s="303" t="n">
        <v>295</v>
      </c>
      <c r="E172" s="304" t="n">
        <v>197</v>
      </c>
    </row>
    <row r="173" customFormat="false" ht="14.1" hidden="false" customHeight="true" outlineLevel="0" collapsed="false">
      <c r="A173" s="232"/>
      <c r="B173" s="301" t="s">
        <v>176</v>
      </c>
      <c r="C173" s="302" t="s">
        <v>178</v>
      </c>
      <c r="D173" s="303" t="n">
        <v>197</v>
      </c>
      <c r="E173" s="304" t="n">
        <v>197</v>
      </c>
    </row>
    <row r="174" customFormat="false" ht="14.1" hidden="false" customHeight="true" outlineLevel="0" collapsed="false">
      <c r="A174" s="232"/>
      <c r="B174" s="305" t="s">
        <v>179</v>
      </c>
      <c r="C174" s="306" t="s">
        <v>180</v>
      </c>
      <c r="D174" s="307" t="n">
        <v>200</v>
      </c>
      <c r="E174" s="308" t="n">
        <v>80</v>
      </c>
    </row>
    <row r="175" customFormat="false" ht="14.1" hidden="false" customHeight="true" outlineLevel="0" collapsed="false">
      <c r="A175" s="232"/>
      <c r="B175" s="305" t="s">
        <v>179</v>
      </c>
      <c r="C175" s="306" t="s">
        <v>181</v>
      </c>
      <c r="D175" s="307" t="n">
        <v>160</v>
      </c>
      <c r="E175" s="308" t="n">
        <v>80</v>
      </c>
    </row>
    <row r="176" customFormat="false" ht="14.1" hidden="false" customHeight="true" outlineLevel="0" collapsed="false">
      <c r="A176" s="232"/>
      <c r="B176" s="305" t="s">
        <v>179</v>
      </c>
      <c r="C176" s="306" t="s">
        <v>182</v>
      </c>
      <c r="D176" s="307" t="n">
        <v>122.5</v>
      </c>
      <c r="E176" s="308" t="n">
        <v>49</v>
      </c>
    </row>
    <row r="177" customFormat="false" ht="14.1" hidden="false" customHeight="true" outlineLevel="0" collapsed="false">
      <c r="A177" s="232"/>
      <c r="B177" s="305" t="s">
        <v>179</v>
      </c>
      <c r="C177" s="306" t="s">
        <v>183</v>
      </c>
      <c r="D177" s="307" t="n">
        <v>98</v>
      </c>
      <c r="E177" s="308" t="n">
        <v>49</v>
      </c>
    </row>
    <row r="178" customFormat="false" ht="14.1" hidden="false" customHeight="true" outlineLevel="0" collapsed="false">
      <c r="A178" s="232"/>
      <c r="B178" s="305" t="s">
        <v>179</v>
      </c>
      <c r="C178" s="306" t="s">
        <v>184</v>
      </c>
      <c r="D178" s="307" t="n">
        <v>100</v>
      </c>
      <c r="E178" s="308" t="n">
        <v>80</v>
      </c>
    </row>
    <row r="179" customFormat="false" ht="14.1" hidden="false" customHeight="true" outlineLevel="0" collapsed="false">
      <c r="A179" s="232"/>
      <c r="B179" s="282" t="s">
        <v>185</v>
      </c>
      <c r="C179" s="298" t="s">
        <v>180</v>
      </c>
      <c r="D179" s="299" t="n">
        <v>257.5</v>
      </c>
      <c r="E179" s="300" t="n">
        <v>103</v>
      </c>
    </row>
    <row r="180" customFormat="false" ht="14.1" hidden="false" customHeight="true" outlineLevel="0" collapsed="false">
      <c r="A180" s="232"/>
      <c r="B180" s="282" t="s">
        <v>185</v>
      </c>
      <c r="C180" s="298" t="s">
        <v>181</v>
      </c>
      <c r="D180" s="299" t="n">
        <v>206</v>
      </c>
      <c r="E180" s="300" t="n">
        <v>103</v>
      </c>
    </row>
    <row r="181" customFormat="false" ht="14.1" hidden="false" customHeight="true" outlineLevel="0" collapsed="false">
      <c r="A181" s="232"/>
      <c r="B181" s="282" t="s">
        <v>185</v>
      </c>
      <c r="C181" s="298" t="s">
        <v>182</v>
      </c>
      <c r="D181" s="299" t="n">
        <v>145</v>
      </c>
      <c r="E181" s="300" t="n">
        <v>58</v>
      </c>
    </row>
    <row r="182" customFormat="false" ht="14.1" hidden="false" customHeight="true" outlineLevel="0" collapsed="false">
      <c r="A182" s="232"/>
      <c r="B182" s="282" t="s">
        <v>185</v>
      </c>
      <c r="C182" s="298" t="s">
        <v>183</v>
      </c>
      <c r="D182" s="299" t="n">
        <v>116</v>
      </c>
      <c r="E182" s="300" t="n">
        <v>58</v>
      </c>
    </row>
    <row r="183" customFormat="false" ht="14.1" hidden="false" customHeight="true" outlineLevel="0" collapsed="false">
      <c r="A183" s="232"/>
      <c r="B183" s="282" t="s">
        <v>186</v>
      </c>
      <c r="C183" s="298" t="s">
        <v>170</v>
      </c>
      <c r="D183" s="299" t="n">
        <v>357.5</v>
      </c>
      <c r="E183" s="300" t="n">
        <v>143</v>
      </c>
    </row>
    <row r="184" customFormat="false" ht="14.1" hidden="false" customHeight="true" outlineLevel="0" collapsed="false">
      <c r="A184" s="232"/>
      <c r="B184" s="282" t="s">
        <v>187</v>
      </c>
      <c r="C184" s="298" t="s">
        <v>170</v>
      </c>
      <c r="D184" s="299" t="n">
        <v>492.5</v>
      </c>
      <c r="E184" s="300" t="n">
        <v>197</v>
      </c>
    </row>
    <row r="185" customFormat="false" ht="14.1" hidden="false" customHeight="true" outlineLevel="0" collapsed="false">
      <c r="A185" s="232"/>
      <c r="B185" s="282" t="s">
        <v>187</v>
      </c>
      <c r="C185" s="298" t="s">
        <v>171</v>
      </c>
      <c r="D185" s="299" t="n">
        <v>394</v>
      </c>
      <c r="E185" s="300" t="n">
        <v>197</v>
      </c>
    </row>
    <row r="186" customFormat="false" ht="14.1" hidden="false" customHeight="true" outlineLevel="0" collapsed="false">
      <c r="A186" s="232"/>
      <c r="B186" s="282" t="s">
        <v>188</v>
      </c>
      <c r="C186" s="298" t="s">
        <v>189</v>
      </c>
      <c r="D186" s="299" t="n">
        <v>122.5</v>
      </c>
      <c r="E186" s="300" t="n">
        <v>49</v>
      </c>
    </row>
    <row r="187" customFormat="false" ht="14.1" hidden="false" customHeight="true" outlineLevel="0" collapsed="false">
      <c r="A187" s="232"/>
      <c r="B187" s="282" t="s">
        <v>190</v>
      </c>
      <c r="C187" s="298" t="s">
        <v>191</v>
      </c>
      <c r="D187" s="299" t="n">
        <v>282.5</v>
      </c>
      <c r="E187" s="300" t="n">
        <v>113</v>
      </c>
    </row>
    <row r="188" customFormat="false" ht="14.1" hidden="false" customHeight="true" outlineLevel="0" collapsed="false">
      <c r="A188" s="232"/>
      <c r="B188" s="282" t="s">
        <v>192</v>
      </c>
      <c r="C188" s="298" t="s">
        <v>193</v>
      </c>
      <c r="D188" s="299" t="n">
        <v>212.5</v>
      </c>
      <c r="E188" s="300" t="n">
        <v>85</v>
      </c>
    </row>
    <row r="189" customFormat="false" ht="14.1" hidden="false" customHeight="true" outlineLevel="0" collapsed="false">
      <c r="A189" s="232"/>
      <c r="B189" s="282" t="s">
        <v>194</v>
      </c>
      <c r="C189" s="298" t="s">
        <v>193</v>
      </c>
      <c r="D189" s="299" t="n">
        <v>237.5</v>
      </c>
      <c r="E189" s="300" t="n">
        <v>95</v>
      </c>
    </row>
    <row r="190" s="312" customFormat="true" ht="14.1" hidden="false" customHeight="true" outlineLevel="0" collapsed="false">
      <c r="A190" s="309"/>
      <c r="B190" s="286" t="s">
        <v>194</v>
      </c>
      <c r="C190" s="287" t="s">
        <v>195</v>
      </c>
      <c r="D190" s="310" t="n">
        <v>190</v>
      </c>
      <c r="E190" s="311" t="n">
        <v>95</v>
      </c>
    </row>
    <row r="191" s="77" customFormat="true" ht="14.1" hidden="false" customHeight="true" outlineLevel="0" collapsed="false">
      <c r="A191" s="73"/>
      <c r="B191" s="313" t="s">
        <v>196</v>
      </c>
      <c r="C191" s="137" t="s">
        <v>197</v>
      </c>
      <c r="D191" s="137"/>
      <c r="E191" s="137"/>
      <c r="F191" s="314"/>
      <c r="G191" s="315"/>
      <c r="H191" s="315"/>
      <c r="I191" s="315"/>
      <c r="J191" s="315"/>
    </row>
    <row r="192" s="4" customFormat="true" ht="14.1" hidden="false" customHeight="true" outlineLevel="0" collapsed="false">
      <c r="A192" s="30"/>
      <c r="B192" s="316" t="s">
        <v>198</v>
      </c>
      <c r="C192" s="317" t="s">
        <v>199</v>
      </c>
      <c r="D192" s="318" t="n">
        <v>735</v>
      </c>
      <c r="E192" s="318"/>
      <c r="F192" s="319"/>
      <c r="G192" s="320"/>
      <c r="H192" s="320"/>
      <c r="I192" s="320"/>
      <c r="J192" s="320"/>
    </row>
    <row r="193" s="4" customFormat="true" ht="14.1" hidden="false" customHeight="true" outlineLevel="0" collapsed="false">
      <c r="A193" s="30"/>
      <c r="B193" s="316" t="s">
        <v>200</v>
      </c>
      <c r="C193" s="317" t="s">
        <v>199</v>
      </c>
      <c r="D193" s="321" t="n">
        <v>760</v>
      </c>
      <c r="E193" s="321"/>
      <c r="F193" s="319"/>
      <c r="G193" s="320"/>
      <c r="H193" s="320"/>
      <c r="I193" s="320"/>
      <c r="J193" s="320"/>
    </row>
    <row r="194" s="4" customFormat="true" ht="14.1" hidden="false" customHeight="true" outlineLevel="0" collapsed="false">
      <c r="A194" s="30"/>
      <c r="B194" s="260" t="s">
        <v>201</v>
      </c>
      <c r="C194" s="322" t="s">
        <v>199</v>
      </c>
      <c r="D194" s="323" t="n">
        <v>1390</v>
      </c>
      <c r="E194" s="323"/>
      <c r="F194" s="324"/>
      <c r="G194" s="320"/>
      <c r="H194" s="320"/>
      <c r="I194" s="320"/>
      <c r="J194" s="320"/>
    </row>
    <row r="195" customFormat="false" ht="14.1" hidden="false" customHeight="true" outlineLevel="0" collapsed="false">
      <c r="B195" s="325" t="s">
        <v>202</v>
      </c>
      <c r="C195" s="325"/>
      <c r="D195" s="325"/>
      <c r="E195" s="325"/>
      <c r="F195" s="326"/>
      <c r="G195" s="326"/>
      <c r="H195" s="326"/>
      <c r="I195" s="326"/>
      <c r="J195" s="326"/>
    </row>
    <row r="196" s="150" customFormat="true" ht="14.1" hidden="false" customHeight="true" outlineLevel="0" collapsed="false">
      <c r="B196" s="327" t="s">
        <v>203</v>
      </c>
      <c r="C196" s="328"/>
      <c r="D196" s="329" t="n">
        <v>23</v>
      </c>
      <c r="E196" s="329"/>
      <c r="F196" s="330"/>
      <c r="G196" s="330"/>
      <c r="H196" s="330"/>
      <c r="I196" s="330"/>
      <c r="J196" s="330"/>
    </row>
    <row r="197" s="30" customFormat="true" ht="12.75" hidden="false" customHeight="true" outlineLevel="0" collapsed="false">
      <c r="B197" s="331" t="s">
        <v>204</v>
      </c>
      <c r="C197" s="261" t="s">
        <v>205</v>
      </c>
      <c r="D197" s="332" t="n">
        <v>700</v>
      </c>
      <c r="E197" s="332"/>
      <c r="F197" s="324"/>
      <c r="G197" s="324"/>
      <c r="H197" s="324"/>
      <c r="I197" s="324"/>
      <c r="J197" s="324"/>
    </row>
    <row r="198" s="4" customFormat="true" ht="36" hidden="false" customHeight="true" outlineLevel="0" collapsed="false">
      <c r="B198" s="144" t="s">
        <v>206</v>
      </c>
      <c r="C198" s="144"/>
      <c r="D198" s="144"/>
      <c r="E198" s="144"/>
      <c r="F198" s="145"/>
      <c r="G198" s="146"/>
      <c r="I198" s="147"/>
    </row>
    <row r="199" s="4" customFormat="true" ht="14.1" hidden="false" customHeight="true" outlineLevel="0" collapsed="false">
      <c r="A199" s="30"/>
      <c r="B199" s="105" t="s">
        <v>207</v>
      </c>
      <c r="C199" s="333" t="s">
        <v>17</v>
      </c>
      <c r="D199" s="137" t="s">
        <v>208</v>
      </c>
      <c r="E199" s="137"/>
      <c r="F199" s="30"/>
      <c r="H199" s="77"/>
    </row>
    <row r="200" s="30" customFormat="true" ht="15" hidden="false" customHeight="true" outlineLevel="0" collapsed="false">
      <c r="B200" s="334" t="s">
        <v>209</v>
      </c>
      <c r="C200" s="335" t="s">
        <v>210</v>
      </c>
      <c r="D200" s="336" t="n">
        <v>11.3</v>
      </c>
      <c r="E200" s="336"/>
      <c r="H200" s="73"/>
    </row>
    <row r="201" s="4" customFormat="true" ht="15" hidden="false" customHeight="true" outlineLevel="0" collapsed="false">
      <c r="A201" s="30"/>
      <c r="B201" s="196" t="s">
        <v>211</v>
      </c>
      <c r="C201" s="306" t="s">
        <v>212</v>
      </c>
      <c r="D201" s="337" t="n">
        <v>11.1</v>
      </c>
      <c r="E201" s="337"/>
      <c r="F201" s="30"/>
      <c r="H201" s="77"/>
    </row>
    <row r="202" s="50" customFormat="true" ht="16.5" hidden="false" customHeight="true" outlineLevel="0" collapsed="false">
      <c r="A202" s="30"/>
      <c r="B202" s="196" t="s">
        <v>211</v>
      </c>
      <c r="C202" s="199" t="s">
        <v>213</v>
      </c>
      <c r="D202" s="337" t="n">
        <v>19</v>
      </c>
      <c r="E202" s="337"/>
      <c r="F202" s="30"/>
    </row>
    <row r="203" s="50" customFormat="true" ht="14.25" hidden="false" customHeight="true" outlineLevel="0" collapsed="false">
      <c r="A203" s="30"/>
      <c r="B203" s="192" t="s">
        <v>214</v>
      </c>
      <c r="C203" s="215" t="s">
        <v>215</v>
      </c>
      <c r="D203" s="337" t="n">
        <v>29</v>
      </c>
      <c r="E203" s="337"/>
      <c r="F203" s="30"/>
    </row>
    <row r="204" s="50" customFormat="true" ht="14.25" hidden="false" customHeight="true" outlineLevel="0" collapsed="false">
      <c r="A204" s="30"/>
      <c r="B204" s="192" t="s">
        <v>216</v>
      </c>
      <c r="C204" s="215" t="s">
        <v>217</v>
      </c>
      <c r="D204" s="337" t="n">
        <v>29.5</v>
      </c>
      <c r="E204" s="337"/>
      <c r="F204" s="30"/>
    </row>
    <row r="205" s="50" customFormat="true" ht="14.25" hidden="false" customHeight="true" outlineLevel="0" collapsed="false">
      <c r="A205" s="30"/>
      <c r="B205" s="192" t="s">
        <v>218</v>
      </c>
      <c r="C205" s="215" t="s">
        <v>219</v>
      </c>
      <c r="D205" s="337" t="n">
        <v>28.5</v>
      </c>
      <c r="E205" s="337"/>
      <c r="F205" s="30"/>
    </row>
    <row r="206" s="50" customFormat="true" ht="14.25" hidden="false" customHeight="true" outlineLevel="0" collapsed="false">
      <c r="A206" s="30"/>
      <c r="B206" s="192" t="s">
        <v>220</v>
      </c>
      <c r="C206" s="215" t="s">
        <v>221</v>
      </c>
      <c r="D206" s="337" t="n">
        <v>39</v>
      </c>
      <c r="E206" s="337"/>
      <c r="F206" s="30"/>
    </row>
    <row r="207" s="77" customFormat="true" ht="14.25" hidden="false" customHeight="true" outlineLevel="0" collapsed="false">
      <c r="A207" s="73"/>
      <c r="B207" s="192" t="s">
        <v>222</v>
      </c>
      <c r="C207" s="215" t="s">
        <v>223</v>
      </c>
      <c r="D207" s="337" t="n">
        <v>39.5</v>
      </c>
      <c r="E207" s="337"/>
      <c r="F207" s="73"/>
    </row>
    <row r="208" s="77" customFormat="true" ht="13.5" hidden="true" customHeight="true" outlineLevel="0" collapsed="false">
      <c r="A208" s="73"/>
      <c r="B208" s="192" t="s">
        <v>222</v>
      </c>
      <c r="C208" s="215" t="s">
        <v>224</v>
      </c>
      <c r="D208" s="337" t="s">
        <v>225</v>
      </c>
      <c r="E208" s="337"/>
      <c r="F208" s="73"/>
    </row>
    <row r="209" s="77" customFormat="true" ht="13.5" hidden="false" customHeight="true" outlineLevel="0" collapsed="false">
      <c r="A209" s="73"/>
      <c r="B209" s="192" t="s">
        <v>226</v>
      </c>
      <c r="C209" s="215" t="s">
        <v>227</v>
      </c>
      <c r="D209" s="337" t="n">
        <v>38.5</v>
      </c>
      <c r="E209" s="337"/>
      <c r="F209" s="73"/>
    </row>
    <row r="210" s="77" customFormat="true" ht="13.5" hidden="false" customHeight="true" outlineLevel="0" collapsed="false">
      <c r="A210" s="73"/>
      <c r="B210" s="192" t="s">
        <v>228</v>
      </c>
      <c r="C210" s="215" t="s">
        <v>229</v>
      </c>
      <c r="D210" s="337" t="n">
        <v>54</v>
      </c>
      <c r="E210" s="337"/>
      <c r="F210" s="73"/>
    </row>
    <row r="211" s="77" customFormat="true" ht="13.5" hidden="false" customHeight="true" outlineLevel="0" collapsed="false">
      <c r="A211" s="73"/>
      <c r="B211" s="192" t="s">
        <v>230</v>
      </c>
      <c r="C211" s="215" t="s">
        <v>231</v>
      </c>
      <c r="D211" s="337" t="n">
        <v>55</v>
      </c>
      <c r="E211" s="337"/>
      <c r="F211" s="73"/>
    </row>
    <row r="212" s="77" customFormat="true" ht="13.5" hidden="false" customHeight="true" outlineLevel="0" collapsed="false">
      <c r="A212" s="73"/>
      <c r="B212" s="192" t="s">
        <v>232</v>
      </c>
      <c r="C212" s="215" t="s">
        <v>233</v>
      </c>
      <c r="D212" s="337" t="n">
        <v>53.5</v>
      </c>
      <c r="E212" s="337"/>
      <c r="F212" s="73"/>
    </row>
    <row r="213" s="50" customFormat="true" ht="14.1" hidden="false" customHeight="true" outlineLevel="0" collapsed="false">
      <c r="A213" s="30"/>
      <c r="B213" s="338" t="s">
        <v>234</v>
      </c>
      <c r="C213" s="339" t="s">
        <v>235</v>
      </c>
      <c r="D213" s="340" t="n">
        <v>65</v>
      </c>
      <c r="E213" s="340"/>
      <c r="F213" s="30"/>
    </row>
    <row r="214" s="50" customFormat="true" ht="14.1" hidden="false" customHeight="true" outlineLevel="0" collapsed="false">
      <c r="A214" s="30"/>
      <c r="B214" s="105" t="s">
        <v>236</v>
      </c>
      <c r="C214" s="333" t="s">
        <v>17</v>
      </c>
      <c r="D214" s="137" t="s">
        <v>208</v>
      </c>
      <c r="E214" s="137"/>
      <c r="F214" s="30"/>
    </row>
    <row r="215" s="50" customFormat="true" ht="14.1" hidden="false" customHeight="true" outlineLevel="0" collapsed="false">
      <c r="A215" s="30"/>
      <c r="B215" s="217" t="s">
        <v>237</v>
      </c>
      <c r="C215" s="218" t="s">
        <v>238</v>
      </c>
      <c r="D215" s="341" t="n">
        <v>9</v>
      </c>
      <c r="E215" s="341"/>
      <c r="F215" s="30"/>
    </row>
    <row r="216" s="50" customFormat="true" ht="14.1" hidden="false" customHeight="true" outlineLevel="0" collapsed="false">
      <c r="A216" s="30"/>
      <c r="B216" s="192" t="s">
        <v>237</v>
      </c>
      <c r="C216" s="199" t="s">
        <v>239</v>
      </c>
      <c r="D216" s="342" t="n">
        <v>16</v>
      </c>
      <c r="E216" s="342"/>
      <c r="F216" s="30"/>
    </row>
    <row r="217" s="50" customFormat="true" ht="14.1" hidden="false" customHeight="true" outlineLevel="0" collapsed="false">
      <c r="A217" s="30"/>
      <c r="B217" s="192" t="s">
        <v>237</v>
      </c>
      <c r="C217" s="199" t="s">
        <v>240</v>
      </c>
      <c r="D217" s="343" t="n">
        <v>13</v>
      </c>
      <c r="E217" s="343"/>
      <c r="F217" s="30"/>
    </row>
    <row r="218" s="50" customFormat="true" ht="14.1" hidden="false" customHeight="true" outlineLevel="0" collapsed="false">
      <c r="A218" s="30"/>
      <c r="B218" s="196" t="s">
        <v>237</v>
      </c>
      <c r="C218" s="208" t="s">
        <v>219</v>
      </c>
      <c r="D218" s="343" t="n">
        <v>21</v>
      </c>
      <c r="E218" s="343"/>
      <c r="F218" s="30"/>
    </row>
    <row r="219" s="50" customFormat="true" ht="14.1" hidden="false" customHeight="true" outlineLevel="0" collapsed="false">
      <c r="A219" s="30"/>
      <c r="B219" s="338" t="s">
        <v>237</v>
      </c>
      <c r="C219" s="224" t="s">
        <v>227</v>
      </c>
      <c r="D219" s="344" t="n">
        <v>30</v>
      </c>
      <c r="E219" s="344"/>
      <c r="F219" s="30"/>
    </row>
    <row r="220" s="4" customFormat="true" ht="13.5" hidden="false" customHeight="true" outlineLevel="0" collapsed="false">
      <c r="A220" s="30"/>
      <c r="B220" s="345" t="s">
        <v>241</v>
      </c>
      <c r="C220" s="333" t="s">
        <v>17</v>
      </c>
      <c r="D220" s="137" t="s">
        <v>242</v>
      </c>
      <c r="E220" s="137"/>
      <c r="F220" s="30"/>
    </row>
    <row r="221" s="4" customFormat="true" ht="13.5" hidden="false" customHeight="true" outlineLevel="0" collapsed="false">
      <c r="A221" s="30"/>
      <c r="B221" s="290" t="s">
        <v>241</v>
      </c>
      <c r="C221" s="291" t="s">
        <v>243</v>
      </c>
      <c r="D221" s="346" t="n">
        <v>2050</v>
      </c>
      <c r="E221" s="346"/>
      <c r="F221" s="30"/>
    </row>
    <row r="222" s="4" customFormat="true" ht="13.5" hidden="false" customHeight="true" outlineLevel="0" collapsed="false">
      <c r="A222" s="30"/>
      <c r="B222" s="282" t="s">
        <v>241</v>
      </c>
      <c r="C222" s="298" t="s">
        <v>244</v>
      </c>
      <c r="D222" s="347" t="n">
        <v>2550</v>
      </c>
      <c r="E222" s="347"/>
      <c r="F222" s="30"/>
    </row>
    <row r="223" s="77" customFormat="true" ht="14.1" hidden="false" customHeight="true" outlineLevel="0" collapsed="false">
      <c r="A223" s="73"/>
      <c r="B223" s="282" t="s">
        <v>241</v>
      </c>
      <c r="C223" s="298" t="s">
        <v>245</v>
      </c>
      <c r="D223" s="347" t="n">
        <v>3250</v>
      </c>
      <c r="E223" s="347"/>
      <c r="F223" s="73"/>
    </row>
    <row r="224" s="77" customFormat="true" ht="14.1" hidden="false" customHeight="true" outlineLevel="0" collapsed="false">
      <c r="A224" s="73"/>
      <c r="B224" s="348" t="s">
        <v>241</v>
      </c>
      <c r="C224" s="349" t="s">
        <v>246</v>
      </c>
      <c r="D224" s="347" t="n">
        <v>3750</v>
      </c>
      <c r="E224" s="347"/>
      <c r="F224" s="73"/>
    </row>
    <row r="225" s="50" customFormat="true" ht="14.1" hidden="false" customHeight="true" outlineLevel="0" collapsed="false">
      <c r="A225" s="30"/>
      <c r="B225" s="350" t="s">
        <v>247</v>
      </c>
      <c r="C225" s="351" t="s">
        <v>248</v>
      </c>
      <c r="D225" s="352" t="n">
        <v>14200</v>
      </c>
      <c r="E225" s="352"/>
      <c r="F225" s="30"/>
    </row>
    <row r="226" s="4" customFormat="true" ht="14.1" hidden="false" customHeight="true" outlineLevel="0" collapsed="false">
      <c r="A226" s="30"/>
      <c r="B226" s="353" t="s">
        <v>249</v>
      </c>
      <c r="C226" s="333" t="s">
        <v>17</v>
      </c>
      <c r="D226" s="137" t="s">
        <v>208</v>
      </c>
      <c r="E226" s="137"/>
      <c r="F226" s="30"/>
    </row>
    <row r="227" s="50" customFormat="true" ht="14.1" hidden="false" customHeight="true" outlineLevel="0" collapsed="false">
      <c r="A227" s="30"/>
      <c r="B227" s="354" t="s">
        <v>250</v>
      </c>
      <c r="C227" s="193" t="s">
        <v>251</v>
      </c>
      <c r="D227" s="355" t="n">
        <v>77</v>
      </c>
      <c r="E227" s="355"/>
      <c r="F227" s="356"/>
    </row>
    <row r="228" s="50" customFormat="true" ht="14.1" hidden="false" customHeight="true" outlineLevel="0" collapsed="false">
      <c r="A228" s="30"/>
      <c r="B228" s="354" t="s">
        <v>252</v>
      </c>
      <c r="C228" s="193" t="s">
        <v>253</v>
      </c>
      <c r="D228" s="355" t="n">
        <v>106</v>
      </c>
      <c r="E228" s="355"/>
      <c r="F228" s="357"/>
    </row>
    <row r="229" s="50" customFormat="true" ht="14.1" hidden="false" customHeight="true" outlineLevel="0" collapsed="false">
      <c r="A229" s="30"/>
      <c r="B229" s="354" t="s">
        <v>254</v>
      </c>
      <c r="C229" s="193" t="s">
        <v>255</v>
      </c>
      <c r="D229" s="355" t="n">
        <v>125</v>
      </c>
      <c r="E229" s="355"/>
      <c r="F229" s="357"/>
    </row>
    <row r="230" s="50" customFormat="true" ht="14.1" hidden="false" customHeight="true" outlineLevel="0" collapsed="false">
      <c r="A230" s="30"/>
      <c r="B230" s="354" t="s">
        <v>256</v>
      </c>
      <c r="C230" s="358" t="s">
        <v>257</v>
      </c>
      <c r="D230" s="359" t="n">
        <v>185</v>
      </c>
      <c r="E230" s="359"/>
      <c r="F230" s="30"/>
    </row>
    <row r="231" s="50" customFormat="true" ht="14.1" hidden="false" customHeight="true" outlineLevel="0" collapsed="false">
      <c r="A231" s="30"/>
      <c r="B231" s="294" t="s">
        <v>258</v>
      </c>
      <c r="C231" s="295" t="s">
        <v>259</v>
      </c>
      <c r="D231" s="360" t="n">
        <v>235</v>
      </c>
      <c r="E231" s="360"/>
      <c r="F231" s="30"/>
    </row>
    <row r="232" s="50" customFormat="true" ht="14.1" hidden="false" customHeight="true" outlineLevel="0" collapsed="false">
      <c r="A232" s="30"/>
      <c r="B232" s="294" t="s">
        <v>260</v>
      </c>
      <c r="C232" s="295" t="s">
        <v>261</v>
      </c>
      <c r="D232" s="360" t="n">
        <v>290</v>
      </c>
      <c r="E232" s="360"/>
      <c r="F232" s="30"/>
    </row>
    <row r="233" s="4" customFormat="true" ht="14.1" hidden="false" customHeight="true" outlineLevel="0" collapsed="false">
      <c r="A233" s="30"/>
      <c r="B233" s="294" t="s">
        <v>262</v>
      </c>
      <c r="C233" s="361" t="s">
        <v>263</v>
      </c>
      <c r="D233" s="362" t="n">
        <v>540</v>
      </c>
      <c r="E233" s="362"/>
      <c r="F233" s="30"/>
    </row>
    <row r="234" s="320" customFormat="true" ht="14.1" hidden="false" customHeight="true" outlineLevel="0" collapsed="false">
      <c r="A234" s="324"/>
      <c r="B234" s="363" t="s">
        <v>264</v>
      </c>
      <c r="C234" s="364" t="s">
        <v>265</v>
      </c>
      <c r="D234" s="364"/>
      <c r="E234" s="364"/>
      <c r="F234" s="324"/>
    </row>
    <row r="235" s="4" customFormat="true" ht="14.1" hidden="false" customHeight="true" outlineLevel="0" collapsed="false">
      <c r="A235" s="30"/>
      <c r="B235" s="365" t="s">
        <v>266</v>
      </c>
      <c r="C235" s="366" t="s">
        <v>267</v>
      </c>
      <c r="D235" s="318" t="n">
        <v>700</v>
      </c>
      <c r="E235" s="318"/>
      <c r="F235" s="30"/>
    </row>
    <row r="236" s="50" customFormat="true" ht="14.1" hidden="false" customHeight="true" outlineLevel="0" collapsed="false">
      <c r="A236" s="30"/>
      <c r="B236" s="301" t="s">
        <v>268</v>
      </c>
      <c r="C236" s="205" t="s">
        <v>269</v>
      </c>
      <c r="D236" s="337" t="n">
        <v>17</v>
      </c>
      <c r="E236" s="337"/>
      <c r="F236" s="30"/>
    </row>
    <row r="237" s="4" customFormat="true" ht="14.1" hidden="false" customHeight="true" outlineLevel="0" collapsed="false">
      <c r="A237" s="30"/>
      <c r="B237" s="301" t="s">
        <v>270</v>
      </c>
      <c r="C237" s="205" t="s">
        <v>271</v>
      </c>
      <c r="D237" s="337" t="n">
        <v>390</v>
      </c>
      <c r="E237" s="337"/>
      <c r="F237" s="30"/>
    </row>
    <row r="238" s="4" customFormat="true" ht="14.1" hidden="false" customHeight="true" outlineLevel="0" collapsed="false">
      <c r="A238" s="30"/>
      <c r="B238" s="301" t="s">
        <v>272</v>
      </c>
      <c r="C238" s="205" t="s">
        <v>273</v>
      </c>
      <c r="D238" s="337" t="n">
        <v>487.5</v>
      </c>
      <c r="E238" s="337"/>
      <c r="F238" s="30"/>
    </row>
    <row r="239" s="4" customFormat="true" ht="14.1" hidden="false" customHeight="true" outlineLevel="0" collapsed="false">
      <c r="A239" s="30"/>
      <c r="B239" s="367" t="s">
        <v>274</v>
      </c>
      <c r="C239" s="368" t="s">
        <v>271</v>
      </c>
      <c r="D239" s="369" t="n">
        <v>585</v>
      </c>
      <c r="E239" s="369"/>
      <c r="F239" s="30"/>
    </row>
    <row r="240" s="320" customFormat="true" ht="14.1" hidden="false" customHeight="true" outlineLevel="0" collapsed="false">
      <c r="A240" s="324"/>
      <c r="B240" s="363" t="s">
        <v>275</v>
      </c>
      <c r="C240" s="333" t="s">
        <v>17</v>
      </c>
      <c r="D240" s="137" t="s">
        <v>208</v>
      </c>
      <c r="E240" s="137"/>
      <c r="F240" s="324"/>
    </row>
    <row r="241" s="50" customFormat="true" ht="14.1" hidden="false" customHeight="true" outlineLevel="0" collapsed="false">
      <c r="A241" s="30"/>
      <c r="B241" s="365" t="s">
        <v>276</v>
      </c>
      <c r="C241" s="366" t="s">
        <v>277</v>
      </c>
      <c r="D241" s="370" t="n">
        <v>60</v>
      </c>
      <c r="E241" s="370"/>
      <c r="F241" s="30"/>
    </row>
    <row r="242" s="50" customFormat="true" ht="14.1" hidden="false" customHeight="true" outlineLevel="0" collapsed="false">
      <c r="A242" s="30"/>
      <c r="B242" s="371" t="s">
        <v>278</v>
      </c>
      <c r="C242" s="372" t="s">
        <v>279</v>
      </c>
      <c r="D242" s="359" t="n">
        <v>36</v>
      </c>
      <c r="E242" s="359"/>
      <c r="F242" s="30"/>
    </row>
    <row r="243" s="50" customFormat="true" ht="14.1" hidden="false" customHeight="true" outlineLevel="0" collapsed="false">
      <c r="A243" s="30"/>
      <c r="B243" s="371" t="s">
        <v>280</v>
      </c>
      <c r="C243" s="372" t="s">
        <v>281</v>
      </c>
      <c r="D243" s="359" t="n">
        <v>48</v>
      </c>
      <c r="E243" s="359"/>
      <c r="F243" s="30"/>
    </row>
    <row r="244" s="50" customFormat="true" ht="14.1" hidden="false" customHeight="true" outlineLevel="0" collapsed="false">
      <c r="A244" s="30"/>
      <c r="B244" s="371" t="s">
        <v>282</v>
      </c>
      <c r="C244" s="197" t="s">
        <v>283</v>
      </c>
      <c r="D244" s="359" t="n">
        <v>57.5</v>
      </c>
      <c r="E244" s="359"/>
      <c r="F244" s="30"/>
    </row>
    <row r="245" s="50" customFormat="true" ht="14.1" hidden="false" customHeight="true" outlineLevel="0" collapsed="false">
      <c r="A245" s="30"/>
      <c r="B245" s="371" t="s">
        <v>284</v>
      </c>
      <c r="C245" s="372" t="s">
        <v>285</v>
      </c>
      <c r="D245" s="359" t="n">
        <v>56</v>
      </c>
      <c r="E245" s="359"/>
      <c r="F245" s="30"/>
    </row>
    <row r="246" s="50" customFormat="true" ht="14.1" hidden="false" customHeight="true" outlineLevel="0" collapsed="false">
      <c r="A246" s="30"/>
      <c r="B246" s="371" t="s">
        <v>284</v>
      </c>
      <c r="C246" s="372" t="s">
        <v>286</v>
      </c>
      <c r="D246" s="359" t="n">
        <v>61.2</v>
      </c>
      <c r="E246" s="359"/>
      <c r="F246" s="30"/>
    </row>
    <row r="247" s="50" customFormat="true" ht="14.1" hidden="false" customHeight="true" outlineLevel="0" collapsed="false">
      <c r="A247" s="30"/>
      <c r="B247" s="371" t="s">
        <v>284</v>
      </c>
      <c r="C247" s="197" t="s">
        <v>287</v>
      </c>
      <c r="D247" s="359" t="n">
        <v>74</v>
      </c>
      <c r="E247" s="359"/>
      <c r="F247" s="30"/>
    </row>
    <row r="248" s="4" customFormat="true" ht="14.1" hidden="false" customHeight="true" outlineLevel="0" collapsed="false">
      <c r="A248" s="30"/>
      <c r="B248" s="371" t="s">
        <v>288</v>
      </c>
      <c r="C248" s="372" t="s">
        <v>289</v>
      </c>
      <c r="D248" s="359" t="n">
        <v>71.5</v>
      </c>
      <c r="E248" s="359"/>
      <c r="F248" s="30"/>
    </row>
    <row r="249" s="61" customFormat="true" ht="14.1" hidden="false" customHeight="true" outlineLevel="0" collapsed="false">
      <c r="A249" s="51"/>
      <c r="B249" s="371" t="s">
        <v>290</v>
      </c>
      <c r="C249" s="372" t="s">
        <v>291</v>
      </c>
      <c r="D249" s="359" t="n">
        <v>63</v>
      </c>
      <c r="E249" s="359"/>
      <c r="F249" s="51"/>
    </row>
    <row r="250" s="72" customFormat="true" ht="14.1" hidden="false" customHeight="true" outlineLevel="0" collapsed="false">
      <c r="A250" s="69"/>
      <c r="B250" s="371" t="s">
        <v>292</v>
      </c>
      <c r="C250" s="372" t="s">
        <v>293</v>
      </c>
      <c r="D250" s="359" t="n">
        <v>71</v>
      </c>
      <c r="E250" s="359"/>
      <c r="F250" s="69"/>
    </row>
    <row r="251" s="72" customFormat="true" ht="14.1" hidden="false" customHeight="true" outlineLevel="0" collapsed="false">
      <c r="A251" s="69"/>
      <c r="B251" s="301" t="s">
        <v>294</v>
      </c>
      <c r="C251" s="302" t="s">
        <v>295</v>
      </c>
      <c r="D251" s="359" t="n">
        <v>91</v>
      </c>
      <c r="E251" s="359"/>
      <c r="F251" s="69"/>
    </row>
    <row r="252" s="72" customFormat="true" ht="14.1" hidden="false" customHeight="true" outlineLevel="0" collapsed="false">
      <c r="A252" s="69"/>
      <c r="B252" s="371" t="s">
        <v>296</v>
      </c>
      <c r="C252" s="372" t="s">
        <v>297</v>
      </c>
      <c r="D252" s="359" t="n">
        <v>98</v>
      </c>
      <c r="E252" s="359"/>
      <c r="F252" s="69"/>
      <c r="G252" s="373"/>
    </row>
    <row r="253" s="50" customFormat="true" ht="14.1" hidden="false" customHeight="true" outlineLevel="0" collapsed="false">
      <c r="A253" s="30"/>
      <c r="B253" s="301" t="s">
        <v>296</v>
      </c>
      <c r="C253" s="302" t="s">
        <v>298</v>
      </c>
      <c r="D253" s="374" t="n">
        <v>127</v>
      </c>
      <c r="E253" s="374"/>
      <c r="F253" s="30"/>
    </row>
    <row r="254" s="50" customFormat="true" ht="14.1" hidden="false" customHeight="true" outlineLevel="0" collapsed="false">
      <c r="A254" s="30"/>
      <c r="B254" s="257" t="s">
        <v>299</v>
      </c>
      <c r="C254" s="197" t="s">
        <v>300</v>
      </c>
      <c r="D254" s="359" t="n">
        <v>167</v>
      </c>
      <c r="E254" s="359"/>
      <c r="F254" s="30"/>
    </row>
    <row r="255" s="72" customFormat="true" ht="14.1" hidden="false" customHeight="true" outlineLevel="0" collapsed="false">
      <c r="A255" s="69"/>
      <c r="B255" s="371" t="s">
        <v>301</v>
      </c>
      <c r="C255" s="197" t="s">
        <v>302</v>
      </c>
      <c r="D255" s="359" t="n">
        <v>90</v>
      </c>
      <c r="E255" s="359"/>
      <c r="F255" s="69"/>
    </row>
    <row r="256" s="72" customFormat="true" ht="14.1" hidden="false" customHeight="true" outlineLevel="0" collapsed="false">
      <c r="A256" s="69"/>
      <c r="B256" s="371" t="s">
        <v>301</v>
      </c>
      <c r="C256" s="197" t="s">
        <v>303</v>
      </c>
      <c r="D256" s="359" t="n">
        <v>106</v>
      </c>
      <c r="E256" s="359"/>
      <c r="F256" s="69"/>
    </row>
    <row r="257" s="72" customFormat="true" ht="14.1" hidden="false" customHeight="true" outlineLevel="0" collapsed="false">
      <c r="A257" s="69"/>
      <c r="B257" s="371" t="s">
        <v>304</v>
      </c>
      <c r="C257" s="372" t="s">
        <v>305</v>
      </c>
      <c r="D257" s="359" t="n">
        <v>150</v>
      </c>
      <c r="E257" s="359"/>
      <c r="F257" s="69"/>
    </row>
    <row r="258" s="72" customFormat="true" ht="14.1" hidden="false" customHeight="true" outlineLevel="0" collapsed="false">
      <c r="A258" s="69"/>
      <c r="B258" s="257" t="s">
        <v>306</v>
      </c>
      <c r="C258" s="372" t="s">
        <v>307</v>
      </c>
      <c r="D258" s="359" t="n">
        <v>218</v>
      </c>
      <c r="E258" s="359"/>
      <c r="F258" s="69"/>
    </row>
    <row r="259" s="72" customFormat="true" ht="14.1" hidden="false" customHeight="true" outlineLevel="0" collapsed="false">
      <c r="A259" s="69"/>
      <c r="B259" s="371" t="s">
        <v>308</v>
      </c>
      <c r="C259" s="372" t="s">
        <v>309</v>
      </c>
      <c r="D259" s="359" t="n">
        <v>132</v>
      </c>
      <c r="E259" s="359"/>
      <c r="F259" s="69"/>
    </row>
    <row r="260" s="72" customFormat="true" ht="14.1" hidden="false" customHeight="true" outlineLevel="0" collapsed="false">
      <c r="A260" s="69"/>
      <c r="B260" s="371" t="s">
        <v>308</v>
      </c>
      <c r="C260" s="372" t="s">
        <v>310</v>
      </c>
      <c r="D260" s="359" t="n">
        <v>150</v>
      </c>
      <c r="E260" s="359"/>
      <c r="F260" s="69"/>
    </row>
    <row r="261" s="72" customFormat="true" ht="14.1" hidden="false" customHeight="true" outlineLevel="0" collapsed="false">
      <c r="A261" s="69"/>
      <c r="B261" s="371" t="s">
        <v>311</v>
      </c>
      <c r="C261" s="372" t="s">
        <v>312</v>
      </c>
      <c r="D261" s="359" t="n">
        <v>210</v>
      </c>
      <c r="E261" s="359"/>
      <c r="F261" s="69"/>
    </row>
    <row r="262" s="61" customFormat="true" ht="14.1" hidden="false" customHeight="true" outlineLevel="0" collapsed="false">
      <c r="A262" s="51"/>
      <c r="B262" s="257" t="s">
        <v>313</v>
      </c>
      <c r="C262" s="372" t="s">
        <v>314</v>
      </c>
      <c r="D262" s="359" t="n">
        <v>170</v>
      </c>
      <c r="E262" s="359"/>
      <c r="F262" s="51"/>
    </row>
    <row r="263" s="72" customFormat="true" ht="14.1" hidden="false" customHeight="true" outlineLevel="0" collapsed="false">
      <c r="A263" s="69"/>
      <c r="B263" s="371" t="s">
        <v>315</v>
      </c>
      <c r="C263" s="372" t="s">
        <v>316</v>
      </c>
      <c r="D263" s="359" t="n">
        <v>165</v>
      </c>
      <c r="E263" s="359"/>
      <c r="F263" s="69"/>
    </row>
    <row r="264" s="72" customFormat="true" ht="14.1" hidden="false" customHeight="true" outlineLevel="0" collapsed="false">
      <c r="A264" s="69"/>
      <c r="B264" s="371" t="s">
        <v>317</v>
      </c>
      <c r="C264" s="372" t="s">
        <v>316</v>
      </c>
      <c r="D264" s="359" t="n">
        <v>180</v>
      </c>
      <c r="E264" s="359"/>
      <c r="F264" s="69"/>
    </row>
    <row r="265" s="61" customFormat="true" ht="13.5" hidden="false" customHeight="true" outlineLevel="0" collapsed="false">
      <c r="A265" s="51"/>
      <c r="B265" s="257" t="s">
        <v>318</v>
      </c>
      <c r="C265" s="372" t="s">
        <v>319</v>
      </c>
      <c r="D265" s="359" t="n">
        <v>267</v>
      </c>
      <c r="E265" s="359"/>
      <c r="F265" s="51"/>
    </row>
    <row r="266" s="72" customFormat="true" ht="13.5" hidden="false" customHeight="true" outlineLevel="0" collapsed="false">
      <c r="A266" s="69"/>
      <c r="B266" s="301" t="s">
        <v>320</v>
      </c>
      <c r="C266" s="302" t="s">
        <v>321</v>
      </c>
      <c r="D266" s="374" t="n">
        <v>183</v>
      </c>
      <c r="E266" s="374"/>
      <c r="F266" s="69"/>
    </row>
    <row r="267" s="61" customFormat="true" ht="14.1" hidden="false" customHeight="true" outlineLevel="0" collapsed="false">
      <c r="A267" s="51"/>
      <c r="B267" s="371" t="s">
        <v>322</v>
      </c>
      <c r="C267" s="372" t="s">
        <v>323</v>
      </c>
      <c r="D267" s="359" t="n">
        <v>260</v>
      </c>
      <c r="E267" s="359"/>
      <c r="F267" s="51"/>
    </row>
    <row r="268" s="72" customFormat="true" ht="14.1" hidden="false" customHeight="true" outlineLevel="0" collapsed="false">
      <c r="A268" s="69"/>
      <c r="B268" s="257" t="s">
        <v>324</v>
      </c>
      <c r="C268" s="372" t="s">
        <v>325</v>
      </c>
      <c r="D268" s="359" t="n">
        <v>314</v>
      </c>
      <c r="E268" s="359"/>
      <c r="F268" s="69"/>
    </row>
    <row r="269" s="72" customFormat="true" ht="14.1" hidden="false" customHeight="true" outlineLevel="0" collapsed="false">
      <c r="A269" s="69"/>
      <c r="B269" s="301" t="s">
        <v>326</v>
      </c>
      <c r="C269" s="302" t="s">
        <v>327</v>
      </c>
      <c r="D269" s="374" t="n">
        <v>350</v>
      </c>
      <c r="E269" s="374"/>
      <c r="F269" s="69"/>
    </row>
    <row r="270" s="4" customFormat="true" ht="14.1" hidden="false" customHeight="true" outlineLevel="0" collapsed="false">
      <c r="A270" s="30"/>
      <c r="B270" s="260" t="s">
        <v>328</v>
      </c>
      <c r="C270" s="322" t="s">
        <v>329</v>
      </c>
      <c r="D270" s="323" t="n">
        <v>450</v>
      </c>
      <c r="E270" s="323"/>
      <c r="F270" s="324"/>
      <c r="G270" s="320"/>
      <c r="H270" s="320"/>
      <c r="I270" s="320"/>
      <c r="J270" s="320"/>
    </row>
    <row r="271" s="50" customFormat="true" ht="14.1" hidden="false" customHeight="true" outlineLevel="0" collapsed="false">
      <c r="A271" s="30"/>
      <c r="B271" s="375" t="s">
        <v>330</v>
      </c>
      <c r="C271" s="333" t="s">
        <v>17</v>
      </c>
      <c r="D271" s="137" t="s">
        <v>208</v>
      </c>
      <c r="E271" s="137"/>
      <c r="F271" s="324"/>
      <c r="G271" s="376"/>
      <c r="H271" s="376"/>
      <c r="I271" s="376"/>
      <c r="J271" s="376"/>
    </row>
    <row r="272" s="50" customFormat="true" ht="14.1" hidden="false" customHeight="true" outlineLevel="0" collapsed="false">
      <c r="A272" s="30"/>
      <c r="B272" s="354" t="s">
        <v>331</v>
      </c>
      <c r="C272" s="193" t="s">
        <v>332</v>
      </c>
      <c r="D272" s="321" t="n">
        <v>260</v>
      </c>
      <c r="E272" s="321"/>
      <c r="F272" s="324"/>
      <c r="G272" s="376"/>
      <c r="H272" s="376"/>
      <c r="I272" s="376"/>
      <c r="J272" s="376"/>
    </row>
    <row r="273" s="50" customFormat="true" ht="14.1" hidden="false" customHeight="true" outlineLevel="0" collapsed="false">
      <c r="A273" s="30"/>
      <c r="B273" s="354" t="s">
        <v>333</v>
      </c>
      <c r="C273" s="197" t="s">
        <v>334</v>
      </c>
      <c r="D273" s="359" t="n">
        <v>385</v>
      </c>
      <c r="E273" s="359"/>
      <c r="F273" s="324"/>
      <c r="G273" s="376"/>
      <c r="H273" s="376"/>
      <c r="I273" s="376"/>
      <c r="J273" s="376"/>
    </row>
    <row r="274" s="4" customFormat="true" ht="14.25" hidden="false" customHeight="true" outlineLevel="0" collapsed="false">
      <c r="A274" s="30"/>
      <c r="B274" s="257" t="s">
        <v>335</v>
      </c>
      <c r="C274" s="197" t="s">
        <v>336</v>
      </c>
      <c r="D274" s="359" t="n">
        <v>440</v>
      </c>
      <c r="E274" s="359"/>
      <c r="F274" s="324"/>
      <c r="G274" s="320"/>
      <c r="H274" s="320"/>
      <c r="I274" s="320"/>
      <c r="J274" s="320"/>
    </row>
    <row r="275" s="50" customFormat="true" ht="14.1" hidden="false" customHeight="true" outlineLevel="0" collapsed="false">
      <c r="A275" s="30"/>
      <c r="B275" s="257" t="s">
        <v>337</v>
      </c>
      <c r="C275" s="197" t="n">
        <v>108</v>
      </c>
      <c r="D275" s="359" t="n">
        <v>160</v>
      </c>
      <c r="E275" s="359"/>
      <c r="F275" s="324"/>
      <c r="G275" s="376"/>
      <c r="H275" s="376"/>
      <c r="I275" s="376"/>
      <c r="J275" s="376"/>
    </row>
    <row r="276" s="50" customFormat="true" ht="14.1" hidden="false" customHeight="true" outlineLevel="0" collapsed="false">
      <c r="A276" s="30"/>
      <c r="B276" s="257" t="s">
        <v>338</v>
      </c>
      <c r="C276" s="197" t="s">
        <v>339</v>
      </c>
      <c r="D276" s="359" t="n">
        <v>311</v>
      </c>
      <c r="E276" s="359"/>
      <c r="F276" s="324"/>
      <c r="G276" s="376"/>
      <c r="H276" s="376"/>
      <c r="I276" s="376"/>
      <c r="J276" s="376"/>
    </row>
    <row r="277" s="50" customFormat="true" ht="14.25" hidden="false" customHeight="true" outlineLevel="0" collapsed="false">
      <c r="A277" s="30"/>
      <c r="B277" s="257" t="s">
        <v>340</v>
      </c>
      <c r="C277" s="197" t="s">
        <v>341</v>
      </c>
      <c r="D277" s="359" t="n">
        <v>255</v>
      </c>
      <c r="E277" s="359"/>
      <c r="F277" s="324"/>
      <c r="G277" s="376"/>
      <c r="H277" s="376"/>
      <c r="I277" s="376"/>
      <c r="J277" s="376"/>
    </row>
    <row r="278" s="72" customFormat="true" ht="14.1" hidden="false" customHeight="true" outlineLevel="0" collapsed="false">
      <c r="A278" s="69"/>
      <c r="B278" s="257" t="s">
        <v>342</v>
      </c>
      <c r="C278" s="372" t="s">
        <v>343</v>
      </c>
      <c r="D278" s="359" t="n">
        <v>198</v>
      </c>
      <c r="E278" s="359"/>
      <c r="F278" s="69"/>
    </row>
    <row r="279" s="50" customFormat="true" ht="14.1" hidden="false" customHeight="true" outlineLevel="0" collapsed="false">
      <c r="A279" s="30"/>
      <c r="B279" s="257" t="s">
        <v>344</v>
      </c>
      <c r="C279" s="372" t="s">
        <v>345</v>
      </c>
      <c r="D279" s="323" t="n">
        <v>232</v>
      </c>
      <c r="E279" s="323"/>
      <c r="F279" s="324"/>
      <c r="G279" s="376"/>
      <c r="H279" s="376"/>
      <c r="I279" s="376"/>
      <c r="J279" s="376"/>
    </row>
    <row r="280" s="50" customFormat="true" ht="14.1" hidden="false" customHeight="true" outlineLevel="0" collapsed="false">
      <c r="A280" s="30"/>
      <c r="B280" s="377" t="s">
        <v>346</v>
      </c>
      <c r="C280" s="333" t="s">
        <v>17</v>
      </c>
      <c r="D280" s="137" t="s">
        <v>208</v>
      </c>
      <c r="E280" s="137"/>
      <c r="F280" s="324"/>
      <c r="G280" s="376"/>
      <c r="H280" s="376"/>
      <c r="I280" s="376"/>
      <c r="J280" s="376"/>
    </row>
    <row r="281" s="50" customFormat="true" ht="14.1" hidden="false" customHeight="true" outlineLevel="0" collapsed="false">
      <c r="A281" s="30"/>
      <c r="B281" s="371" t="s">
        <v>347</v>
      </c>
      <c r="C281" s="197" t="s">
        <v>348</v>
      </c>
      <c r="D281" s="359" t="n">
        <v>168</v>
      </c>
      <c r="E281" s="359"/>
      <c r="F281" s="324"/>
      <c r="G281" s="376"/>
      <c r="H281" s="376"/>
      <c r="I281" s="376"/>
      <c r="J281" s="376"/>
    </row>
    <row r="282" s="50" customFormat="true" ht="14.1" hidden="false" customHeight="true" outlineLevel="0" collapsed="false">
      <c r="A282" s="30"/>
      <c r="B282" s="371" t="s">
        <v>347</v>
      </c>
      <c r="C282" s="197" t="s">
        <v>349</v>
      </c>
      <c r="D282" s="359" t="n">
        <v>190</v>
      </c>
      <c r="E282" s="359"/>
      <c r="F282" s="324"/>
      <c r="G282" s="376"/>
      <c r="H282" s="376"/>
      <c r="I282" s="376"/>
      <c r="J282" s="376"/>
    </row>
    <row r="283" s="50" customFormat="true" ht="14.1" hidden="false" customHeight="true" outlineLevel="0" collapsed="false">
      <c r="A283" s="30"/>
      <c r="B283" s="301" t="s">
        <v>350</v>
      </c>
      <c r="C283" s="302" t="s">
        <v>351</v>
      </c>
      <c r="D283" s="374" t="n">
        <v>136</v>
      </c>
      <c r="E283" s="374"/>
      <c r="F283" s="324"/>
      <c r="G283" s="376"/>
      <c r="H283" s="376"/>
      <c r="I283" s="376"/>
      <c r="J283" s="376"/>
    </row>
    <row r="284" s="50" customFormat="true" ht="14.1" hidden="false" customHeight="true" outlineLevel="0" collapsed="false">
      <c r="A284" s="30"/>
      <c r="B284" s="301" t="s">
        <v>347</v>
      </c>
      <c r="C284" s="302" t="s">
        <v>352</v>
      </c>
      <c r="D284" s="374" t="n">
        <v>192</v>
      </c>
      <c r="E284" s="374"/>
      <c r="F284" s="324"/>
      <c r="G284" s="376"/>
      <c r="H284" s="376"/>
      <c r="I284" s="376"/>
      <c r="J284" s="376"/>
    </row>
    <row r="285" s="50" customFormat="true" ht="14.1" hidden="false" customHeight="true" outlineLevel="0" collapsed="false">
      <c r="A285" s="30"/>
      <c r="B285" s="257" t="s">
        <v>353</v>
      </c>
      <c r="C285" s="197" t="s">
        <v>354</v>
      </c>
      <c r="D285" s="359" t="n">
        <v>95</v>
      </c>
      <c r="E285" s="359"/>
      <c r="F285" s="324"/>
      <c r="G285" s="376"/>
      <c r="H285" s="376"/>
      <c r="I285" s="376"/>
      <c r="J285" s="376"/>
    </row>
    <row r="286" s="72" customFormat="true" ht="14.1" hidden="false" customHeight="true" outlineLevel="0" collapsed="false">
      <c r="A286" s="69"/>
      <c r="B286" s="301" t="s">
        <v>355</v>
      </c>
      <c r="C286" s="302" t="s">
        <v>356</v>
      </c>
      <c r="D286" s="374" t="n">
        <v>110</v>
      </c>
      <c r="E286" s="374"/>
      <c r="F286" s="69"/>
    </row>
    <row r="287" s="72" customFormat="true" ht="14.1" hidden="false" customHeight="true" outlineLevel="0" collapsed="false">
      <c r="A287" s="69"/>
      <c r="B287" s="301" t="s">
        <v>357</v>
      </c>
      <c r="C287" s="302" t="s">
        <v>358</v>
      </c>
      <c r="D287" s="374" t="n">
        <v>86</v>
      </c>
      <c r="E287" s="374"/>
      <c r="F287" s="69"/>
    </row>
    <row r="288" s="4" customFormat="true" ht="14.1" hidden="false" customHeight="true" outlineLevel="0" collapsed="false">
      <c r="A288" s="30"/>
      <c r="B288" s="276" t="s">
        <v>359</v>
      </c>
      <c r="C288" s="277" t="s">
        <v>360</v>
      </c>
      <c r="D288" s="378" t="n">
        <v>67</v>
      </c>
      <c r="E288" s="378"/>
      <c r="F288" s="324"/>
      <c r="G288" s="320"/>
      <c r="H288" s="320"/>
      <c r="I288" s="320"/>
      <c r="J288" s="320"/>
    </row>
    <row r="289" s="77" customFormat="true" ht="14.1" hidden="false" customHeight="true" outlineLevel="0" collapsed="false">
      <c r="A289" s="73"/>
      <c r="B289" s="313" t="s">
        <v>361</v>
      </c>
      <c r="C289" s="333" t="s">
        <v>17</v>
      </c>
      <c r="D289" s="137" t="s">
        <v>208</v>
      </c>
      <c r="E289" s="137"/>
      <c r="F289" s="314"/>
      <c r="G289" s="315"/>
      <c r="H289" s="315"/>
      <c r="I289" s="315"/>
      <c r="J289" s="315"/>
    </row>
    <row r="290" s="77" customFormat="true" ht="14.1" hidden="false" customHeight="true" outlineLevel="0" collapsed="false">
      <c r="A290" s="73"/>
      <c r="B290" s="354" t="s">
        <v>362</v>
      </c>
      <c r="C290" s="295" t="n">
        <v>12000</v>
      </c>
      <c r="D290" s="321" t="n">
        <v>370</v>
      </c>
      <c r="E290" s="321"/>
      <c r="F290" s="314"/>
      <c r="G290" s="315"/>
      <c r="H290" s="315"/>
      <c r="I290" s="315"/>
      <c r="J290" s="315"/>
    </row>
    <row r="291" s="77" customFormat="true" ht="14.1" hidden="false" customHeight="true" outlineLevel="0" collapsed="false">
      <c r="A291" s="73"/>
      <c r="B291" s="354" t="s">
        <v>363</v>
      </c>
      <c r="C291" s="317" t="n">
        <v>12000</v>
      </c>
      <c r="D291" s="321" t="n">
        <v>430</v>
      </c>
      <c r="E291" s="321"/>
      <c r="F291" s="314"/>
      <c r="G291" s="315"/>
      <c r="H291" s="315"/>
      <c r="I291" s="315"/>
      <c r="J291" s="315"/>
    </row>
    <row r="292" s="77" customFormat="true" ht="14.1" hidden="false" customHeight="true" outlineLevel="0" collapsed="false">
      <c r="A292" s="73"/>
      <c r="B292" s="257" t="s">
        <v>364</v>
      </c>
      <c r="C292" s="197" t="n">
        <v>12000</v>
      </c>
      <c r="D292" s="359" t="n">
        <v>540</v>
      </c>
      <c r="E292" s="359"/>
      <c r="F292" s="314"/>
      <c r="G292" s="315"/>
      <c r="H292" s="315"/>
      <c r="I292" s="315"/>
      <c r="J292" s="315"/>
    </row>
    <row r="293" s="77" customFormat="true" ht="14.1" hidden="false" customHeight="true" outlineLevel="0" collapsed="false">
      <c r="A293" s="73"/>
      <c r="B293" s="257" t="s">
        <v>365</v>
      </c>
      <c r="C293" s="372" t="n">
        <v>12000</v>
      </c>
      <c r="D293" s="359" t="n">
        <v>650</v>
      </c>
      <c r="E293" s="359"/>
      <c r="F293" s="314"/>
      <c r="G293" s="315"/>
      <c r="H293" s="315"/>
      <c r="I293" s="315"/>
      <c r="J293" s="315"/>
    </row>
    <row r="294" s="77" customFormat="true" ht="14.1" hidden="false" customHeight="true" outlineLevel="0" collapsed="false">
      <c r="A294" s="73"/>
      <c r="B294" s="257" t="s">
        <v>366</v>
      </c>
      <c r="C294" s="372" t="n">
        <v>12000</v>
      </c>
      <c r="D294" s="359" t="n">
        <v>760</v>
      </c>
      <c r="E294" s="359"/>
      <c r="F294" s="314"/>
      <c r="G294" s="315"/>
      <c r="H294" s="315"/>
      <c r="I294" s="315"/>
      <c r="J294" s="315"/>
    </row>
    <row r="295" s="77" customFormat="true" ht="14.1" hidden="false" customHeight="true" outlineLevel="0" collapsed="false">
      <c r="A295" s="73"/>
      <c r="B295" s="257" t="s">
        <v>367</v>
      </c>
      <c r="C295" s="372" t="n">
        <v>12000</v>
      </c>
      <c r="D295" s="359" t="n">
        <v>900</v>
      </c>
      <c r="E295" s="359"/>
      <c r="F295" s="314"/>
      <c r="G295" s="315"/>
      <c r="H295" s="315"/>
      <c r="I295" s="315"/>
      <c r="J295" s="315"/>
    </row>
    <row r="296" s="50" customFormat="true" ht="14.1" hidden="false" customHeight="true" outlineLevel="0" collapsed="false">
      <c r="A296" s="30"/>
      <c r="B296" s="276" t="s">
        <v>368</v>
      </c>
      <c r="C296" s="379" t="n">
        <v>12000</v>
      </c>
      <c r="D296" s="378" t="n">
        <v>1595</v>
      </c>
      <c r="E296" s="378"/>
      <c r="F296" s="324"/>
      <c r="G296" s="376"/>
      <c r="H296" s="376"/>
      <c r="I296" s="376"/>
      <c r="J296" s="376"/>
    </row>
    <row r="297" s="4" customFormat="true" ht="14.1" hidden="false" customHeight="true" outlineLevel="0" collapsed="false">
      <c r="A297" s="30"/>
      <c r="B297" s="313" t="s">
        <v>369</v>
      </c>
      <c r="C297" s="333" t="s">
        <v>17</v>
      </c>
      <c r="D297" s="137" t="s">
        <v>208</v>
      </c>
      <c r="E297" s="137"/>
      <c r="F297" s="324"/>
      <c r="G297" s="320"/>
      <c r="H297" s="320"/>
      <c r="I297" s="320"/>
      <c r="J297" s="320"/>
    </row>
    <row r="298" s="4" customFormat="true" ht="14.1" hidden="false" customHeight="true" outlineLevel="0" collapsed="false">
      <c r="A298" s="30"/>
      <c r="B298" s="380" t="s">
        <v>370</v>
      </c>
      <c r="C298" s="366" t="s">
        <v>371</v>
      </c>
      <c r="D298" s="381" t="n">
        <v>115</v>
      </c>
      <c r="E298" s="381"/>
      <c r="F298" s="324"/>
      <c r="G298" s="320"/>
      <c r="H298" s="320"/>
      <c r="I298" s="320"/>
      <c r="J298" s="320"/>
    </row>
    <row r="299" s="4" customFormat="true" ht="14.1" hidden="false" customHeight="true" outlineLevel="0" collapsed="false">
      <c r="A299" s="30"/>
      <c r="B299" s="301" t="s">
        <v>370</v>
      </c>
      <c r="C299" s="306" t="s">
        <v>372</v>
      </c>
      <c r="D299" s="374" t="n">
        <v>71</v>
      </c>
      <c r="E299" s="374"/>
      <c r="F299" s="324"/>
      <c r="G299" s="320"/>
      <c r="H299" s="320"/>
      <c r="I299" s="320"/>
      <c r="J299" s="320"/>
    </row>
    <row r="300" s="4" customFormat="true" ht="14.1" hidden="false" customHeight="true" outlineLevel="0" collapsed="false">
      <c r="A300" s="30"/>
      <c r="B300" s="367" t="s">
        <v>370</v>
      </c>
      <c r="C300" s="382" t="s">
        <v>373</v>
      </c>
      <c r="D300" s="383" t="n">
        <v>51</v>
      </c>
      <c r="E300" s="383"/>
      <c r="F300" s="324"/>
      <c r="G300" s="320"/>
      <c r="H300" s="320"/>
      <c r="I300" s="320"/>
      <c r="J300" s="320"/>
    </row>
    <row r="301" s="4" customFormat="true" ht="14.1" hidden="false" customHeight="true" outlineLevel="0" collapsed="false">
      <c r="A301" s="30"/>
      <c r="B301" s="313" t="s">
        <v>374</v>
      </c>
      <c r="C301" s="333" t="s">
        <v>17</v>
      </c>
      <c r="D301" s="137" t="s">
        <v>208</v>
      </c>
      <c r="E301" s="137"/>
      <c r="F301" s="324"/>
      <c r="G301" s="320"/>
      <c r="H301" s="320"/>
      <c r="I301" s="320"/>
      <c r="J301" s="320"/>
    </row>
    <row r="302" s="4" customFormat="true" ht="14.1" hidden="false" customHeight="true" outlineLevel="0" collapsed="false">
      <c r="A302" s="30"/>
      <c r="B302" s="380" t="s">
        <v>375</v>
      </c>
      <c r="C302" s="384" t="s">
        <v>376</v>
      </c>
      <c r="D302" s="318" t="n">
        <v>46</v>
      </c>
      <c r="E302" s="318"/>
      <c r="F302" s="324"/>
      <c r="G302" s="320"/>
      <c r="H302" s="320"/>
      <c r="I302" s="320"/>
      <c r="J302" s="320"/>
    </row>
    <row r="303" s="50" customFormat="true" ht="14.1" hidden="false" customHeight="true" outlineLevel="0" collapsed="false">
      <c r="A303" s="30"/>
      <c r="B303" s="301" t="s">
        <v>377</v>
      </c>
      <c r="C303" s="302" t="s">
        <v>378</v>
      </c>
      <c r="D303" s="359" t="n">
        <v>60</v>
      </c>
      <c r="E303" s="359"/>
      <c r="F303" s="324"/>
      <c r="G303" s="376"/>
      <c r="H303" s="376"/>
      <c r="I303" s="376"/>
      <c r="J303" s="376"/>
    </row>
    <row r="304" s="50" customFormat="true" ht="14.1" hidden="false" customHeight="true" outlineLevel="0" collapsed="false">
      <c r="A304" s="30"/>
      <c r="B304" s="385" t="s">
        <v>379</v>
      </c>
      <c r="C304" s="386" t="s">
        <v>380</v>
      </c>
      <c r="D304" s="378" t="n">
        <v>80</v>
      </c>
      <c r="E304" s="378"/>
      <c r="F304" s="324"/>
      <c r="G304" s="376"/>
      <c r="H304" s="376"/>
      <c r="I304" s="376"/>
      <c r="J304" s="376"/>
    </row>
    <row r="305" s="10" customFormat="true" ht="21" hidden="false" customHeight="true" outlineLevel="0" collapsed="false">
      <c r="A305" s="4"/>
      <c r="B305" s="21" t="s">
        <v>381</v>
      </c>
      <c r="C305" s="21"/>
      <c r="D305" s="21"/>
      <c r="E305" s="21"/>
      <c r="F305" s="387"/>
      <c r="G305" s="387"/>
      <c r="H305" s="387"/>
      <c r="I305" s="387"/>
      <c r="J305" s="387"/>
    </row>
    <row r="306" s="10" customFormat="true" ht="22.5" hidden="false" customHeight="true" outlineLevel="0" collapsed="false">
      <c r="A306" s="4"/>
      <c r="B306" s="388" t="s">
        <v>382</v>
      </c>
      <c r="C306" s="388"/>
      <c r="D306" s="388"/>
      <c r="E306" s="388"/>
      <c r="F306" s="387"/>
      <c r="G306" s="387"/>
      <c r="H306" s="387"/>
      <c r="I306" s="387"/>
      <c r="J306" s="387"/>
    </row>
    <row r="307" s="10" customFormat="true" ht="17.25" hidden="false" customHeight="true" outlineLevel="0" collapsed="false">
      <c r="A307" s="0"/>
      <c r="B307" s="389" t="s">
        <v>383</v>
      </c>
      <c r="C307" s="389"/>
      <c r="D307" s="389"/>
      <c r="E307" s="389"/>
      <c r="F307" s="387"/>
      <c r="G307" s="387"/>
      <c r="H307" s="387"/>
      <c r="I307" s="387"/>
      <c r="J307" s="387"/>
    </row>
    <row r="308" s="10" customFormat="true" ht="18" hidden="false" customHeight="true" outlineLevel="0" collapsed="false">
      <c r="A308" s="0"/>
      <c r="B308" s="390" t="s">
        <v>384</v>
      </c>
      <c r="C308" s="390"/>
      <c r="D308" s="390"/>
      <c r="E308" s="391"/>
      <c r="F308" s="387"/>
      <c r="G308" s="387"/>
      <c r="H308" s="387"/>
      <c r="I308" s="387"/>
      <c r="J308" s="387"/>
    </row>
    <row r="309" s="10" customFormat="true" ht="19.5" hidden="false" customHeight="true" outlineLevel="0" collapsed="false">
      <c r="A309" s="0"/>
      <c r="B309" s="392" t="s">
        <v>385</v>
      </c>
      <c r="C309" s="392"/>
      <c r="D309" s="393" t="s">
        <v>386</v>
      </c>
      <c r="E309" s="394" t="s">
        <v>387</v>
      </c>
      <c r="F309" s="395"/>
      <c r="G309" s="395"/>
      <c r="H309" s="387"/>
      <c r="I309" s="387"/>
      <c r="J309" s="387"/>
    </row>
    <row r="310" s="10" customFormat="true" ht="12.75" hidden="false" customHeight="true" outlineLevel="0" collapsed="false">
      <c r="A310" s="0"/>
      <c r="B310" s="396" t="s">
        <v>388</v>
      </c>
      <c r="C310" s="396"/>
      <c r="D310" s="397" t="s">
        <v>389</v>
      </c>
      <c r="E310" s="398" t="n">
        <v>235</v>
      </c>
      <c r="F310" s="395"/>
      <c r="G310" s="395"/>
      <c r="H310" s="387"/>
      <c r="I310" s="387"/>
      <c r="J310" s="387"/>
    </row>
    <row r="311" s="10" customFormat="true" ht="12.75" hidden="false" customHeight="true" outlineLevel="0" collapsed="false">
      <c r="A311" s="0"/>
      <c r="B311" s="399" t="s">
        <v>390</v>
      </c>
      <c r="C311" s="399"/>
      <c r="D311" s="400" t="s">
        <v>389</v>
      </c>
      <c r="E311" s="401" t="n">
        <v>250</v>
      </c>
      <c r="F311" s="395"/>
      <c r="G311" s="395"/>
      <c r="H311" s="387"/>
      <c r="I311" s="387"/>
      <c r="J311" s="387"/>
    </row>
    <row r="312" s="10" customFormat="true" ht="12.75" hidden="false" customHeight="true" outlineLevel="0" collapsed="false">
      <c r="A312" s="0"/>
      <c r="B312" s="399" t="s">
        <v>391</v>
      </c>
      <c r="C312" s="399"/>
      <c r="D312" s="400" t="s">
        <v>389</v>
      </c>
      <c r="E312" s="401" t="n">
        <v>262</v>
      </c>
      <c r="F312" s="395"/>
      <c r="G312" s="395"/>
      <c r="H312" s="387"/>
      <c r="I312" s="387"/>
      <c r="J312" s="387"/>
    </row>
    <row r="313" s="10" customFormat="true" ht="12.75" hidden="false" customHeight="true" outlineLevel="0" collapsed="false">
      <c r="A313" s="0"/>
      <c r="B313" s="399" t="s">
        <v>392</v>
      </c>
      <c r="C313" s="399"/>
      <c r="D313" s="400" t="s">
        <v>389</v>
      </c>
      <c r="E313" s="401" t="n">
        <v>253</v>
      </c>
      <c r="F313" s="395"/>
      <c r="G313" s="395"/>
      <c r="H313" s="387"/>
      <c r="I313" s="387"/>
      <c r="J313" s="387"/>
    </row>
    <row r="314" s="10" customFormat="true" ht="12.75" hidden="false" customHeight="true" outlineLevel="0" collapsed="false">
      <c r="A314" s="0"/>
      <c r="B314" s="399" t="s">
        <v>393</v>
      </c>
      <c r="C314" s="399"/>
      <c r="D314" s="400" t="s">
        <v>389</v>
      </c>
      <c r="E314" s="401" t="n">
        <v>270</v>
      </c>
      <c r="F314" s="395"/>
      <c r="G314" s="395"/>
      <c r="H314" s="387"/>
      <c r="I314" s="387"/>
      <c r="J314" s="387"/>
    </row>
    <row r="315" s="4" customFormat="true" ht="12.75" hidden="false" customHeight="true" outlineLevel="0" collapsed="false">
      <c r="A315" s="0"/>
      <c r="B315" s="402" t="s">
        <v>394</v>
      </c>
      <c r="C315" s="402"/>
      <c r="D315" s="403" t="s">
        <v>389</v>
      </c>
      <c r="E315" s="404" t="n">
        <v>310</v>
      </c>
      <c r="F315" s="405"/>
      <c r="G315" s="405"/>
      <c r="H315" s="320"/>
      <c r="I315" s="320"/>
      <c r="J315" s="320"/>
    </row>
    <row r="316" customFormat="false" ht="14.25" hidden="false" customHeight="true" outlineLevel="0" collapsed="false">
      <c r="B316" s="406" t="s">
        <v>395</v>
      </c>
      <c r="C316" s="406"/>
      <c r="D316" s="407" t="s">
        <v>396</v>
      </c>
      <c r="E316" s="408" t="n">
        <v>220</v>
      </c>
      <c r="F316" s="409"/>
      <c r="G316" s="409"/>
      <c r="H316" s="326"/>
      <c r="I316" s="326"/>
      <c r="J316" s="326"/>
    </row>
    <row r="317" customFormat="false" ht="12.75" hidden="false" customHeight="true" outlineLevel="0" collapsed="false">
      <c r="B317" s="399" t="s">
        <v>397</v>
      </c>
      <c r="C317" s="399"/>
      <c r="D317" s="400" t="s">
        <v>396</v>
      </c>
      <c r="E317" s="401" t="n">
        <v>233</v>
      </c>
      <c r="F317" s="409"/>
      <c r="G317" s="409"/>
      <c r="H317" s="409"/>
      <c r="I317" s="326"/>
      <c r="J317" s="326"/>
    </row>
    <row r="318" customFormat="false" ht="12.75" hidden="false" customHeight="true" outlineLevel="0" collapsed="false">
      <c r="B318" s="399" t="s">
        <v>398</v>
      </c>
      <c r="C318" s="399"/>
      <c r="D318" s="400" t="s">
        <v>396</v>
      </c>
      <c r="E318" s="401" t="n">
        <v>260</v>
      </c>
      <c r="F318" s="409"/>
      <c r="G318" s="409"/>
      <c r="H318" s="409"/>
      <c r="I318" s="326"/>
      <c r="J318" s="326"/>
    </row>
    <row r="319" customFormat="false" ht="14.1" hidden="false" customHeight="true" outlineLevel="0" collapsed="false">
      <c r="B319" s="399" t="s">
        <v>399</v>
      </c>
      <c r="C319" s="399"/>
      <c r="D319" s="400" t="s">
        <v>396</v>
      </c>
      <c r="E319" s="401" t="n">
        <v>260</v>
      </c>
      <c r="F319" s="409"/>
      <c r="G319" s="409"/>
      <c r="H319" s="326"/>
      <c r="I319" s="326"/>
      <c r="J319" s="326"/>
    </row>
    <row r="320" customFormat="false" ht="14.1" hidden="false" customHeight="true" outlineLevel="0" collapsed="false">
      <c r="B320" s="399" t="s">
        <v>400</v>
      </c>
      <c r="C320" s="399"/>
      <c r="D320" s="400" t="s">
        <v>396</v>
      </c>
      <c r="E320" s="401" t="n">
        <v>280</v>
      </c>
      <c r="F320" s="409"/>
      <c r="G320" s="409"/>
      <c r="H320" s="326"/>
      <c r="I320" s="326"/>
      <c r="J320" s="326"/>
    </row>
    <row r="321" customFormat="false" ht="14.1" hidden="false" customHeight="true" outlineLevel="0" collapsed="false">
      <c r="B321" s="402" t="s">
        <v>401</v>
      </c>
      <c r="C321" s="402"/>
      <c r="D321" s="403" t="s">
        <v>396</v>
      </c>
      <c r="E321" s="404" t="n">
        <v>310</v>
      </c>
      <c r="F321" s="409"/>
      <c r="G321" s="409"/>
      <c r="H321" s="326"/>
      <c r="I321" s="326"/>
      <c r="J321" s="326"/>
    </row>
    <row r="322" customFormat="false" ht="14.1" hidden="false" customHeight="true" outlineLevel="0" collapsed="false">
      <c r="B322" s="396" t="s">
        <v>402</v>
      </c>
      <c r="C322" s="396"/>
      <c r="D322" s="397" t="s">
        <v>403</v>
      </c>
      <c r="E322" s="398" t="n">
        <v>235</v>
      </c>
      <c r="F322" s="409"/>
      <c r="G322" s="409"/>
      <c r="H322" s="326"/>
      <c r="I322" s="326"/>
      <c r="J322" s="326"/>
    </row>
    <row r="323" customFormat="false" ht="14.1" hidden="false" customHeight="true" outlineLevel="0" collapsed="false">
      <c r="B323" s="410" t="s">
        <v>404</v>
      </c>
      <c r="C323" s="410"/>
      <c r="D323" s="411" t="s">
        <v>403</v>
      </c>
      <c r="E323" s="412" t="n">
        <v>250</v>
      </c>
      <c r="F323" s="409"/>
      <c r="G323" s="409"/>
      <c r="H323" s="326"/>
      <c r="I323" s="326"/>
      <c r="J323" s="326"/>
    </row>
    <row r="324" customFormat="false" ht="14.1" hidden="false" customHeight="true" outlineLevel="0" collapsed="false">
      <c r="B324" s="410" t="s">
        <v>405</v>
      </c>
      <c r="C324" s="410"/>
      <c r="D324" s="411" t="s">
        <v>403</v>
      </c>
      <c r="E324" s="412" t="n">
        <v>270</v>
      </c>
      <c r="F324" s="409"/>
      <c r="G324" s="409"/>
      <c r="H324" s="326"/>
      <c r="I324" s="326"/>
      <c r="J324" s="326"/>
    </row>
    <row r="325" customFormat="false" ht="14.1" hidden="false" customHeight="true" outlineLevel="0" collapsed="false">
      <c r="B325" s="410" t="s">
        <v>406</v>
      </c>
      <c r="C325" s="410"/>
      <c r="D325" s="411" t="s">
        <v>403</v>
      </c>
      <c r="E325" s="412" t="n">
        <v>270</v>
      </c>
      <c r="F325" s="409"/>
      <c r="G325" s="409"/>
      <c r="H325" s="326"/>
      <c r="I325" s="326"/>
      <c r="J325" s="326"/>
    </row>
    <row r="326" customFormat="false" ht="14.1" hidden="false" customHeight="true" outlineLevel="0" collapsed="false">
      <c r="B326" s="410" t="s">
        <v>407</v>
      </c>
      <c r="C326" s="410"/>
      <c r="D326" s="411" t="s">
        <v>403</v>
      </c>
      <c r="E326" s="412" t="n">
        <v>295</v>
      </c>
      <c r="F326" s="409"/>
      <c r="G326" s="409"/>
      <c r="H326" s="326"/>
      <c r="I326" s="326"/>
      <c r="J326" s="326"/>
    </row>
    <row r="327" customFormat="false" ht="15" hidden="false" customHeight="true" outlineLevel="0" collapsed="false">
      <c r="B327" s="413" t="s">
        <v>408</v>
      </c>
      <c r="C327" s="413"/>
      <c r="D327" s="414" t="s">
        <v>403</v>
      </c>
      <c r="E327" s="415" t="n">
        <v>315</v>
      </c>
      <c r="F327" s="409"/>
      <c r="G327" s="409"/>
      <c r="H327" s="326"/>
      <c r="I327" s="326"/>
      <c r="J327" s="326"/>
    </row>
    <row r="328" customFormat="false" ht="14.1" hidden="false" customHeight="true" outlineLevel="0" collapsed="false">
      <c r="B328" s="396" t="s">
        <v>409</v>
      </c>
      <c r="C328" s="396"/>
      <c r="D328" s="397" t="s">
        <v>410</v>
      </c>
      <c r="E328" s="398" t="n">
        <v>235</v>
      </c>
      <c r="G328" s="409"/>
      <c r="H328" s="326"/>
      <c r="I328" s="326"/>
      <c r="J328" s="326"/>
    </row>
    <row r="329" customFormat="false" ht="14.1" hidden="false" customHeight="true" outlineLevel="0" collapsed="false">
      <c r="B329" s="410" t="s">
        <v>411</v>
      </c>
      <c r="C329" s="410"/>
      <c r="D329" s="411" t="s">
        <v>410</v>
      </c>
      <c r="E329" s="412" t="n">
        <v>240</v>
      </c>
      <c r="G329" s="409"/>
      <c r="H329" s="326"/>
      <c r="I329" s="326"/>
      <c r="J329" s="326"/>
    </row>
    <row r="330" customFormat="false" ht="14.1" hidden="false" customHeight="true" outlineLevel="0" collapsed="false">
      <c r="B330" s="410" t="s">
        <v>412</v>
      </c>
      <c r="C330" s="410"/>
      <c r="D330" s="411" t="s">
        <v>410</v>
      </c>
      <c r="E330" s="412" t="n">
        <v>273</v>
      </c>
      <c r="G330" s="409"/>
      <c r="H330" s="326"/>
      <c r="I330" s="326"/>
      <c r="J330" s="326"/>
    </row>
    <row r="331" customFormat="false" ht="14.1" hidden="false" customHeight="true" outlineLevel="0" collapsed="false">
      <c r="B331" s="410" t="s">
        <v>413</v>
      </c>
      <c r="C331" s="410"/>
      <c r="D331" s="411" t="s">
        <v>410</v>
      </c>
      <c r="E331" s="412" t="n">
        <v>255</v>
      </c>
      <c r="G331" s="409"/>
      <c r="H331" s="326"/>
      <c r="I331" s="326"/>
      <c r="J331" s="326"/>
    </row>
    <row r="332" customFormat="false" ht="14.1" hidden="false" customHeight="true" outlineLevel="0" collapsed="false">
      <c r="B332" s="410" t="s">
        <v>414</v>
      </c>
      <c r="C332" s="410"/>
      <c r="D332" s="411" t="s">
        <v>410</v>
      </c>
      <c r="E332" s="412" t="n">
        <v>284</v>
      </c>
      <c r="G332" s="409"/>
      <c r="H332" s="326"/>
      <c r="I332" s="326"/>
      <c r="J332" s="326"/>
    </row>
    <row r="333" customFormat="false" ht="15" hidden="false" customHeight="true" outlineLevel="0" collapsed="false">
      <c r="B333" s="413" t="s">
        <v>415</v>
      </c>
      <c r="C333" s="413"/>
      <c r="D333" s="414" t="s">
        <v>410</v>
      </c>
      <c r="E333" s="415" t="n">
        <v>306</v>
      </c>
      <c r="G333" s="409"/>
      <c r="H333" s="326"/>
      <c r="I333" s="326"/>
      <c r="J333" s="326"/>
    </row>
    <row r="334" customFormat="false" ht="13.5" hidden="false" customHeight="true" outlineLevel="0" collapsed="false">
      <c r="B334" s="396" t="s">
        <v>416</v>
      </c>
      <c r="C334" s="396"/>
      <c r="D334" s="397" t="s">
        <v>417</v>
      </c>
      <c r="E334" s="398" t="n">
        <v>230</v>
      </c>
      <c r="F334" s="409"/>
      <c r="G334" s="409"/>
      <c r="H334" s="326"/>
      <c r="I334" s="326"/>
      <c r="J334" s="326"/>
    </row>
    <row r="335" customFormat="false" ht="14.1" hidden="false" customHeight="true" outlineLevel="0" collapsed="false">
      <c r="B335" s="399" t="s">
        <v>418</v>
      </c>
      <c r="C335" s="399"/>
      <c r="D335" s="400" t="s">
        <v>417</v>
      </c>
      <c r="E335" s="401" t="n">
        <v>255</v>
      </c>
      <c r="F335" s="409"/>
      <c r="G335" s="409"/>
      <c r="H335" s="326"/>
      <c r="I335" s="326"/>
      <c r="J335" s="326"/>
    </row>
    <row r="336" customFormat="false" ht="14.1" hidden="false" customHeight="true" outlineLevel="0" collapsed="false">
      <c r="B336" s="399" t="s">
        <v>419</v>
      </c>
      <c r="C336" s="399"/>
      <c r="D336" s="400" t="s">
        <v>417</v>
      </c>
      <c r="E336" s="401" t="n">
        <v>270</v>
      </c>
      <c r="F336" s="409"/>
      <c r="G336" s="409"/>
      <c r="H336" s="326"/>
      <c r="I336" s="326"/>
      <c r="J336" s="326"/>
    </row>
    <row r="337" customFormat="false" ht="14.1" hidden="false" customHeight="true" outlineLevel="0" collapsed="false">
      <c r="B337" s="399" t="s">
        <v>420</v>
      </c>
      <c r="C337" s="399"/>
      <c r="D337" s="400" t="s">
        <v>417</v>
      </c>
      <c r="E337" s="401" t="n">
        <v>320</v>
      </c>
      <c r="F337" s="409"/>
      <c r="G337" s="409"/>
      <c r="H337" s="326"/>
      <c r="I337" s="326"/>
      <c r="J337" s="326"/>
    </row>
    <row r="338" customFormat="false" ht="14.1" hidden="false" customHeight="true" outlineLevel="0" collapsed="false">
      <c r="B338" s="416" t="s">
        <v>421</v>
      </c>
      <c r="C338" s="416"/>
      <c r="D338" s="417" t="s">
        <v>417</v>
      </c>
      <c r="E338" s="418" t="n">
        <v>327</v>
      </c>
      <c r="F338" s="409"/>
      <c r="G338" s="409"/>
      <c r="H338" s="326"/>
      <c r="I338" s="326"/>
      <c r="J338" s="326"/>
    </row>
    <row r="339" customFormat="false" ht="13.5" hidden="false" customHeight="true" outlineLevel="0" collapsed="false">
      <c r="B339" s="396" t="s">
        <v>422</v>
      </c>
      <c r="C339" s="396"/>
      <c r="D339" s="397" t="s">
        <v>410</v>
      </c>
      <c r="E339" s="398" t="n">
        <v>238</v>
      </c>
      <c r="G339" s="409"/>
      <c r="H339" s="326"/>
      <c r="I339" s="326"/>
      <c r="J339" s="326"/>
    </row>
    <row r="340" customFormat="false" ht="14.1" hidden="false" customHeight="true" outlineLevel="0" collapsed="false">
      <c r="B340" s="399" t="s">
        <v>423</v>
      </c>
      <c r="C340" s="399"/>
      <c r="D340" s="400" t="s">
        <v>410</v>
      </c>
      <c r="E340" s="401" t="n">
        <v>250</v>
      </c>
      <c r="G340" s="409"/>
      <c r="H340" s="326"/>
      <c r="I340" s="326"/>
      <c r="J340" s="326"/>
    </row>
    <row r="341" customFormat="false" ht="14.1" hidden="false" customHeight="true" outlineLevel="0" collapsed="false">
      <c r="B341" s="399" t="s">
        <v>424</v>
      </c>
      <c r="C341" s="399"/>
      <c r="D341" s="400" t="s">
        <v>410</v>
      </c>
      <c r="E341" s="401" t="n">
        <v>272</v>
      </c>
      <c r="G341" s="409"/>
      <c r="H341" s="326"/>
      <c r="I341" s="326"/>
      <c r="J341" s="326"/>
    </row>
    <row r="342" customFormat="false" ht="14.1" hidden="false" customHeight="true" outlineLevel="0" collapsed="false">
      <c r="B342" s="399" t="s">
        <v>425</v>
      </c>
      <c r="C342" s="399"/>
      <c r="D342" s="400" t="s">
        <v>410</v>
      </c>
      <c r="E342" s="401" t="n">
        <v>262</v>
      </c>
      <c r="G342" s="409"/>
      <c r="H342" s="326"/>
      <c r="I342" s="326"/>
      <c r="J342" s="326"/>
    </row>
    <row r="343" customFormat="false" ht="14.1" hidden="false" customHeight="true" outlineLevel="0" collapsed="false">
      <c r="B343" s="399" t="s">
        <v>426</v>
      </c>
      <c r="C343" s="399"/>
      <c r="D343" s="400" t="s">
        <v>410</v>
      </c>
      <c r="E343" s="401" t="n">
        <v>278</v>
      </c>
      <c r="G343" s="409"/>
      <c r="H343" s="326"/>
      <c r="I343" s="326"/>
      <c r="J343" s="326"/>
    </row>
    <row r="344" customFormat="false" ht="14.1" hidden="false" customHeight="true" outlineLevel="0" collapsed="false">
      <c r="B344" s="416" t="s">
        <v>427</v>
      </c>
      <c r="C344" s="416"/>
      <c r="D344" s="417" t="s">
        <v>410</v>
      </c>
      <c r="E344" s="418" t="n">
        <v>316</v>
      </c>
      <c r="G344" s="409"/>
      <c r="H344" s="326"/>
      <c r="I344" s="326"/>
      <c r="J344" s="326"/>
    </row>
    <row r="345" customFormat="false" ht="14.1" hidden="false" customHeight="true" outlineLevel="0" collapsed="false">
      <c r="B345" s="396" t="s">
        <v>428</v>
      </c>
      <c r="C345" s="396"/>
      <c r="D345" s="397" t="s">
        <v>429</v>
      </c>
      <c r="E345" s="398" t="n">
        <v>243</v>
      </c>
      <c r="F345" s="409"/>
      <c r="G345" s="409"/>
      <c r="H345" s="326"/>
      <c r="I345" s="326"/>
      <c r="J345" s="326"/>
    </row>
    <row r="346" customFormat="false" ht="14.1" hidden="false" customHeight="true" outlineLevel="0" collapsed="false">
      <c r="B346" s="399" t="s">
        <v>430</v>
      </c>
      <c r="C346" s="399"/>
      <c r="D346" s="400" t="s">
        <v>429</v>
      </c>
      <c r="E346" s="401" t="n">
        <v>260</v>
      </c>
      <c r="F346" s="409"/>
      <c r="G346" s="409"/>
      <c r="H346" s="326"/>
      <c r="I346" s="326"/>
      <c r="J346" s="326"/>
    </row>
    <row r="347" customFormat="false" ht="14.1" hidden="false" customHeight="true" outlineLevel="0" collapsed="false">
      <c r="B347" s="399" t="s">
        <v>431</v>
      </c>
      <c r="C347" s="399"/>
      <c r="D347" s="400" t="s">
        <v>429</v>
      </c>
      <c r="E347" s="401" t="n">
        <v>287</v>
      </c>
      <c r="F347" s="409"/>
      <c r="G347" s="409"/>
      <c r="H347" s="326"/>
      <c r="I347" s="326"/>
      <c r="J347" s="326"/>
    </row>
    <row r="348" customFormat="false" ht="14.1" hidden="false" customHeight="true" outlineLevel="0" collapsed="false">
      <c r="B348" s="399" t="s">
        <v>432</v>
      </c>
      <c r="C348" s="399"/>
      <c r="D348" s="400" t="s">
        <v>429</v>
      </c>
      <c r="E348" s="401" t="n">
        <v>275</v>
      </c>
      <c r="F348" s="409"/>
      <c r="G348" s="409"/>
      <c r="H348" s="326"/>
      <c r="I348" s="326"/>
      <c r="J348" s="326"/>
    </row>
    <row r="349" customFormat="false" ht="14.1" hidden="false" customHeight="true" outlineLevel="0" collapsed="false">
      <c r="B349" s="399" t="s">
        <v>433</v>
      </c>
      <c r="C349" s="399"/>
      <c r="D349" s="400" t="s">
        <v>429</v>
      </c>
      <c r="E349" s="401" t="n">
        <v>315</v>
      </c>
      <c r="F349" s="409"/>
      <c r="G349" s="409"/>
      <c r="H349" s="326"/>
      <c r="I349" s="326"/>
      <c r="J349" s="326"/>
    </row>
    <row r="350" customFormat="false" ht="14.1" hidden="false" customHeight="true" outlineLevel="0" collapsed="false">
      <c r="B350" s="416" t="s">
        <v>434</v>
      </c>
      <c r="C350" s="416"/>
      <c r="D350" s="417" t="s">
        <v>429</v>
      </c>
      <c r="E350" s="418" t="n">
        <v>336</v>
      </c>
      <c r="F350" s="409"/>
      <c r="G350" s="409"/>
      <c r="H350" s="326"/>
      <c r="I350" s="326"/>
      <c r="J350" s="326"/>
    </row>
    <row r="351" customFormat="false" ht="14.1" hidden="false" customHeight="true" outlineLevel="0" collapsed="false">
      <c r="B351" s="396" t="s">
        <v>435</v>
      </c>
      <c r="C351" s="396"/>
      <c r="D351" s="397" t="s">
        <v>429</v>
      </c>
      <c r="E351" s="398" t="n">
        <v>264</v>
      </c>
      <c r="G351" s="419"/>
      <c r="H351" s="117"/>
      <c r="I351" s="326"/>
      <c r="J351" s="326"/>
    </row>
    <row r="352" customFormat="false" ht="14.1" hidden="false" customHeight="true" outlineLevel="0" collapsed="false">
      <c r="B352" s="399" t="s">
        <v>436</v>
      </c>
      <c r="C352" s="399"/>
      <c r="D352" s="400" t="s">
        <v>429</v>
      </c>
      <c r="E352" s="401" t="n">
        <v>296</v>
      </c>
      <c r="G352" s="419"/>
      <c r="H352" s="117"/>
      <c r="I352" s="326"/>
      <c r="J352" s="326"/>
    </row>
    <row r="353" customFormat="false" ht="14.1" hidden="false" customHeight="true" outlineLevel="0" collapsed="false">
      <c r="B353" s="399" t="s">
        <v>437</v>
      </c>
      <c r="C353" s="399"/>
      <c r="D353" s="400" t="s">
        <v>429</v>
      </c>
      <c r="E353" s="401" t="n">
        <v>353</v>
      </c>
      <c r="G353" s="419"/>
      <c r="H353" s="117"/>
      <c r="I353" s="326"/>
      <c r="J353" s="326"/>
    </row>
    <row r="354" customFormat="false" ht="14.1" hidden="false" customHeight="true" outlineLevel="0" collapsed="false">
      <c r="B354" s="399" t="s">
        <v>438</v>
      </c>
      <c r="C354" s="399"/>
      <c r="D354" s="400" t="s">
        <v>429</v>
      </c>
      <c r="E354" s="401" t="n">
        <v>410</v>
      </c>
      <c r="G354" s="419"/>
      <c r="H354" s="117"/>
      <c r="I354" s="326"/>
      <c r="J354" s="326"/>
    </row>
    <row r="355" customFormat="false" ht="14.1" hidden="false" customHeight="true" outlineLevel="0" collapsed="false">
      <c r="B355" s="399" t="s">
        <v>439</v>
      </c>
      <c r="C355" s="399"/>
      <c r="D355" s="400" t="s">
        <v>429</v>
      </c>
      <c r="E355" s="401" t="n">
        <v>480</v>
      </c>
      <c r="G355" s="419"/>
      <c r="H355" s="117"/>
      <c r="I355" s="326"/>
      <c r="J355" s="326"/>
    </row>
    <row r="356" customFormat="false" ht="14.1" hidden="false" customHeight="true" outlineLevel="0" collapsed="false">
      <c r="B356" s="399" t="s">
        <v>440</v>
      </c>
      <c r="C356" s="399"/>
      <c r="D356" s="400" t="s">
        <v>429</v>
      </c>
      <c r="E356" s="401" t="n">
        <v>320</v>
      </c>
      <c r="G356" s="419"/>
      <c r="H356" s="117"/>
      <c r="I356" s="326"/>
      <c r="J356" s="326"/>
    </row>
    <row r="357" customFormat="false" ht="14.1" hidden="false" customHeight="true" outlineLevel="0" collapsed="false">
      <c r="B357" s="399" t="s">
        <v>441</v>
      </c>
      <c r="C357" s="399"/>
      <c r="D357" s="400" t="s">
        <v>429</v>
      </c>
      <c r="E357" s="401" t="n">
        <v>352</v>
      </c>
      <c r="G357" s="419"/>
      <c r="H357" s="117"/>
      <c r="I357" s="326"/>
      <c r="J357" s="326"/>
    </row>
    <row r="358" customFormat="false" ht="14.1" hidden="false" customHeight="true" outlineLevel="0" collapsed="false">
      <c r="B358" s="416" t="s">
        <v>442</v>
      </c>
      <c r="C358" s="416"/>
      <c r="D358" s="417" t="s">
        <v>429</v>
      </c>
      <c r="E358" s="418" t="n">
        <v>475</v>
      </c>
      <c r="G358" s="419"/>
      <c r="H358" s="117"/>
      <c r="I358" s="326"/>
      <c r="J358" s="326"/>
    </row>
    <row r="359" customFormat="false" ht="14.1" hidden="false" customHeight="true" outlineLevel="0" collapsed="false">
      <c r="B359" s="420" t="s">
        <v>443</v>
      </c>
      <c r="C359" s="420"/>
      <c r="D359" s="421" t="s">
        <v>444</v>
      </c>
      <c r="E359" s="422" t="n">
        <v>300</v>
      </c>
      <c r="F359" s="409"/>
      <c r="G359" s="409"/>
      <c r="H359" s="326"/>
      <c r="I359" s="326"/>
      <c r="J359" s="326"/>
    </row>
    <row r="360" customFormat="false" ht="14.1" hidden="false" customHeight="true" outlineLevel="0" collapsed="false">
      <c r="B360" s="410" t="s">
        <v>445</v>
      </c>
      <c r="C360" s="410"/>
      <c r="D360" s="411" t="s">
        <v>444</v>
      </c>
      <c r="E360" s="412" t="n">
        <v>440</v>
      </c>
      <c r="F360" s="409"/>
      <c r="G360" s="409"/>
      <c r="H360" s="326"/>
      <c r="I360" s="326"/>
      <c r="J360" s="326"/>
    </row>
    <row r="361" customFormat="false" ht="14.1" hidden="false" customHeight="true" outlineLevel="0" collapsed="false">
      <c r="B361" s="410" t="s">
        <v>446</v>
      </c>
      <c r="C361" s="410"/>
      <c r="D361" s="411" t="s">
        <v>444</v>
      </c>
      <c r="E361" s="412" t="n">
        <v>590</v>
      </c>
      <c r="F361" s="409"/>
      <c r="G361" s="409"/>
      <c r="H361" s="326"/>
      <c r="I361" s="326"/>
      <c r="J361" s="326"/>
    </row>
    <row r="362" customFormat="false" ht="14.1" hidden="false" customHeight="true" outlineLevel="0" collapsed="false">
      <c r="B362" s="410" t="s">
        <v>447</v>
      </c>
      <c r="C362" s="410"/>
      <c r="D362" s="411" t="s">
        <v>444</v>
      </c>
      <c r="E362" s="412" t="n">
        <v>600</v>
      </c>
      <c r="F362" s="409"/>
      <c r="G362" s="409"/>
      <c r="H362" s="326"/>
      <c r="I362" s="326"/>
      <c r="J362" s="326"/>
    </row>
    <row r="363" customFormat="false" ht="14.1" hidden="false" customHeight="true" outlineLevel="0" collapsed="false">
      <c r="B363" s="410" t="s">
        <v>448</v>
      </c>
      <c r="C363" s="410"/>
      <c r="D363" s="411" t="s">
        <v>444</v>
      </c>
      <c r="E363" s="412" t="n">
        <v>350</v>
      </c>
      <c r="F363" s="409"/>
      <c r="G363" s="409"/>
      <c r="H363" s="326"/>
      <c r="I363" s="326"/>
      <c r="J363" s="326"/>
    </row>
    <row r="364" customFormat="false" ht="14.1" hidden="false" customHeight="true" outlineLevel="0" collapsed="false">
      <c r="B364" s="410" t="s">
        <v>449</v>
      </c>
      <c r="C364" s="410"/>
      <c r="D364" s="411" t="s">
        <v>444</v>
      </c>
      <c r="E364" s="412" t="n">
        <v>545</v>
      </c>
      <c r="F364" s="409"/>
      <c r="G364" s="409"/>
      <c r="H364" s="326"/>
      <c r="I364" s="326"/>
      <c r="J364" s="326"/>
    </row>
    <row r="365" customFormat="false" ht="14.1" hidden="false" customHeight="true" outlineLevel="0" collapsed="false">
      <c r="B365" s="423" t="s">
        <v>450</v>
      </c>
      <c r="C365" s="423"/>
      <c r="D365" s="424" t="s">
        <v>444</v>
      </c>
      <c r="E365" s="425" t="n">
        <v>610</v>
      </c>
      <c r="F365" s="409"/>
      <c r="G365" s="409"/>
      <c r="H365" s="326"/>
      <c r="I365" s="326"/>
      <c r="J365" s="326"/>
    </row>
    <row r="366" customFormat="false" ht="14.1" hidden="false" customHeight="true" outlineLevel="0" collapsed="false">
      <c r="B366" s="420" t="s">
        <v>451</v>
      </c>
      <c r="C366" s="420"/>
      <c r="D366" s="421" t="s">
        <v>452</v>
      </c>
      <c r="E366" s="422" t="n">
        <v>315</v>
      </c>
      <c r="F366" s="409"/>
      <c r="G366" s="409"/>
      <c r="H366" s="326"/>
      <c r="I366" s="326"/>
      <c r="J366" s="326"/>
    </row>
    <row r="367" customFormat="false" ht="14.1" hidden="false" customHeight="true" outlineLevel="0" collapsed="false">
      <c r="B367" s="410" t="s">
        <v>453</v>
      </c>
      <c r="C367" s="410"/>
      <c r="D367" s="411" t="s">
        <v>452</v>
      </c>
      <c r="E367" s="412" t="n">
        <v>351</v>
      </c>
      <c r="F367" s="409"/>
      <c r="G367" s="409"/>
      <c r="H367" s="326"/>
      <c r="I367" s="326"/>
      <c r="J367" s="326"/>
    </row>
    <row r="368" customFormat="false" ht="14.1" hidden="false" customHeight="true" outlineLevel="0" collapsed="false">
      <c r="B368" s="410" t="s">
        <v>454</v>
      </c>
      <c r="C368" s="410"/>
      <c r="D368" s="411" t="s">
        <v>452</v>
      </c>
      <c r="E368" s="412" t="n">
        <v>416</v>
      </c>
      <c r="F368" s="409"/>
      <c r="G368" s="409"/>
      <c r="H368" s="326"/>
      <c r="I368" s="326"/>
      <c r="J368" s="326"/>
    </row>
    <row r="369" customFormat="false" ht="14.1" hidden="false" customHeight="true" outlineLevel="0" collapsed="false">
      <c r="B369" s="410" t="s">
        <v>455</v>
      </c>
      <c r="C369" s="410"/>
      <c r="D369" s="411" t="s">
        <v>452</v>
      </c>
      <c r="E369" s="412" t="n">
        <v>474</v>
      </c>
      <c r="F369" s="409"/>
      <c r="G369" s="409"/>
      <c r="H369" s="326"/>
      <c r="I369" s="326"/>
      <c r="J369" s="326"/>
    </row>
    <row r="370" customFormat="false" ht="14.1" hidden="false" customHeight="true" outlineLevel="0" collapsed="false">
      <c r="B370" s="410" t="s">
        <v>456</v>
      </c>
      <c r="C370" s="410"/>
      <c r="D370" s="411" t="s">
        <v>452</v>
      </c>
      <c r="E370" s="412" t="n">
        <v>349</v>
      </c>
      <c r="F370" s="409"/>
      <c r="G370" s="409"/>
      <c r="H370" s="326"/>
      <c r="I370" s="326"/>
      <c r="J370" s="326"/>
    </row>
    <row r="371" customFormat="false" ht="14.1" hidden="false" customHeight="true" outlineLevel="0" collapsed="false">
      <c r="B371" s="423" t="s">
        <v>457</v>
      </c>
      <c r="C371" s="423"/>
      <c r="D371" s="424" t="s">
        <v>452</v>
      </c>
      <c r="E371" s="425" t="n">
        <v>483</v>
      </c>
      <c r="F371" s="409"/>
      <c r="G371" s="409"/>
      <c r="H371" s="326"/>
      <c r="I371" s="326"/>
      <c r="J371" s="326"/>
    </row>
    <row r="372" customFormat="false" ht="14.1" hidden="false" customHeight="true" outlineLevel="0" collapsed="false">
      <c r="B372" s="420" t="s">
        <v>458</v>
      </c>
      <c r="C372" s="420"/>
      <c r="D372" s="421" t="s">
        <v>459</v>
      </c>
      <c r="E372" s="422" t="n">
        <v>395</v>
      </c>
      <c r="F372" s="409"/>
      <c r="G372" s="409"/>
      <c r="H372" s="326"/>
      <c r="I372" s="326"/>
      <c r="J372" s="326"/>
    </row>
    <row r="373" customFormat="false" ht="14.1" hidden="false" customHeight="true" outlineLevel="0" collapsed="false">
      <c r="B373" s="410" t="s">
        <v>460</v>
      </c>
      <c r="C373" s="410"/>
      <c r="D373" s="411" t="s">
        <v>459</v>
      </c>
      <c r="E373" s="412" t="n">
        <v>470</v>
      </c>
      <c r="F373" s="409"/>
      <c r="G373" s="409"/>
      <c r="H373" s="326"/>
      <c r="I373" s="326"/>
      <c r="J373" s="326"/>
    </row>
    <row r="374" customFormat="false" ht="14.1" hidden="false" customHeight="true" outlineLevel="0" collapsed="false">
      <c r="B374" s="410" t="s">
        <v>461</v>
      </c>
      <c r="C374" s="410"/>
      <c r="D374" s="411" t="s">
        <v>459</v>
      </c>
      <c r="E374" s="412" t="n">
        <v>505</v>
      </c>
      <c r="F374" s="409"/>
      <c r="G374" s="409"/>
      <c r="H374" s="326"/>
      <c r="I374" s="326"/>
      <c r="J374" s="326"/>
    </row>
    <row r="375" customFormat="false" ht="14.1" hidden="false" customHeight="true" outlineLevel="0" collapsed="false">
      <c r="B375" s="410" t="s">
        <v>462</v>
      </c>
      <c r="C375" s="410"/>
      <c r="D375" s="411" t="s">
        <v>459</v>
      </c>
      <c r="E375" s="412" t="n">
        <v>567</v>
      </c>
      <c r="F375" s="409"/>
      <c r="G375" s="409"/>
      <c r="H375" s="326"/>
      <c r="I375" s="326"/>
      <c r="J375" s="326"/>
    </row>
    <row r="376" customFormat="false" ht="14.1" hidden="false" customHeight="true" outlineLevel="0" collapsed="false">
      <c r="B376" s="413" t="s">
        <v>463</v>
      </c>
      <c r="C376" s="413"/>
      <c r="D376" s="414" t="s">
        <v>459</v>
      </c>
      <c r="E376" s="415" t="n">
        <v>620</v>
      </c>
      <c r="F376" s="409"/>
      <c r="G376" s="409"/>
      <c r="H376" s="326"/>
      <c r="I376" s="326"/>
      <c r="J376" s="326"/>
    </row>
    <row r="377" customFormat="false" ht="14.1" hidden="false" customHeight="true" outlineLevel="0" collapsed="false">
      <c r="B377" s="420" t="s">
        <v>464</v>
      </c>
      <c r="C377" s="420"/>
      <c r="D377" s="421" t="s">
        <v>465</v>
      </c>
      <c r="E377" s="422" t="n">
        <v>453</v>
      </c>
      <c r="F377" s="409"/>
      <c r="G377" s="409"/>
      <c r="H377" s="326"/>
      <c r="I377" s="326"/>
      <c r="J377" s="326"/>
    </row>
    <row r="378" customFormat="false" ht="14.1" hidden="false" customHeight="true" outlineLevel="0" collapsed="false">
      <c r="B378" s="410" t="s">
        <v>466</v>
      </c>
      <c r="C378" s="410"/>
      <c r="D378" s="411" t="s">
        <v>465</v>
      </c>
      <c r="E378" s="412" t="n">
        <v>530</v>
      </c>
      <c r="F378" s="409"/>
      <c r="G378" s="409"/>
      <c r="H378" s="326"/>
      <c r="I378" s="326"/>
      <c r="J378" s="326"/>
    </row>
    <row r="379" customFormat="false" ht="14.1" hidden="false" customHeight="true" outlineLevel="0" collapsed="false">
      <c r="B379" s="410" t="s">
        <v>467</v>
      </c>
      <c r="C379" s="410"/>
      <c r="D379" s="411" t="s">
        <v>465</v>
      </c>
      <c r="E379" s="412" t="n">
        <v>570</v>
      </c>
      <c r="F379" s="409"/>
      <c r="G379" s="409"/>
      <c r="H379" s="326"/>
      <c r="I379" s="326"/>
      <c r="J379" s="326"/>
    </row>
    <row r="380" customFormat="false" ht="14.1" hidden="false" customHeight="true" outlineLevel="0" collapsed="false">
      <c r="B380" s="410" t="s">
        <v>468</v>
      </c>
      <c r="C380" s="410"/>
      <c r="D380" s="411" t="s">
        <v>465</v>
      </c>
      <c r="E380" s="412" t="n">
        <v>635</v>
      </c>
      <c r="F380" s="409"/>
      <c r="G380" s="409"/>
      <c r="H380" s="326"/>
      <c r="I380" s="326"/>
      <c r="J380" s="326"/>
    </row>
    <row r="381" customFormat="false" ht="14.1" hidden="false" customHeight="true" outlineLevel="0" collapsed="false">
      <c r="B381" s="426" t="s">
        <v>469</v>
      </c>
      <c r="C381" s="426"/>
      <c r="D381" s="427" t="s">
        <v>465</v>
      </c>
      <c r="E381" s="428" t="n">
        <v>690</v>
      </c>
      <c r="F381" s="409"/>
      <c r="G381" s="409"/>
      <c r="H381" s="326"/>
      <c r="I381" s="326"/>
      <c r="J381" s="326"/>
    </row>
    <row r="382" customFormat="false" ht="14.1" hidden="false" customHeight="true" outlineLevel="0" collapsed="false">
      <c r="B382" s="429" t="s">
        <v>470</v>
      </c>
      <c r="C382" s="430"/>
      <c r="D382" s="431" t="s">
        <v>471</v>
      </c>
      <c r="E382" s="432" t="s">
        <v>387</v>
      </c>
      <c r="F382" s="409"/>
      <c r="G382" s="409"/>
      <c r="H382" s="326"/>
      <c r="I382" s="326"/>
      <c r="J382" s="326"/>
    </row>
    <row r="383" customFormat="false" ht="14.1" hidden="false" customHeight="true" outlineLevel="0" collapsed="false">
      <c r="B383" s="420" t="s">
        <v>472</v>
      </c>
      <c r="C383" s="420"/>
      <c r="D383" s="421" t="s">
        <v>473</v>
      </c>
      <c r="E383" s="422" t="n">
        <v>279</v>
      </c>
      <c r="F383" s="409"/>
      <c r="G383" s="409"/>
      <c r="H383" s="326"/>
      <c r="I383" s="326"/>
      <c r="J383" s="326"/>
    </row>
    <row r="384" customFormat="false" ht="14.1" hidden="false" customHeight="true" outlineLevel="0" collapsed="false">
      <c r="B384" s="410" t="s">
        <v>474</v>
      </c>
      <c r="C384" s="410"/>
      <c r="D384" s="411" t="s">
        <v>473</v>
      </c>
      <c r="E384" s="412" t="n">
        <v>308</v>
      </c>
      <c r="F384" s="409"/>
      <c r="G384" s="409"/>
      <c r="H384" s="326"/>
      <c r="I384" s="326"/>
      <c r="J384" s="326"/>
    </row>
    <row r="385" customFormat="false" ht="14.1" hidden="false" customHeight="true" outlineLevel="0" collapsed="false">
      <c r="B385" s="410" t="s">
        <v>475</v>
      </c>
      <c r="C385" s="410"/>
      <c r="D385" s="411" t="s">
        <v>473</v>
      </c>
      <c r="E385" s="412" t="n">
        <v>279</v>
      </c>
      <c r="F385" s="409"/>
      <c r="G385" s="409"/>
      <c r="H385" s="326"/>
      <c r="I385" s="326"/>
      <c r="J385" s="326"/>
    </row>
    <row r="386" customFormat="false" ht="14.1" hidden="false" customHeight="true" outlineLevel="0" collapsed="false">
      <c r="B386" s="410" t="s">
        <v>476</v>
      </c>
      <c r="C386" s="410"/>
      <c r="D386" s="411" t="s">
        <v>473</v>
      </c>
      <c r="E386" s="412" t="n">
        <v>308</v>
      </c>
      <c r="F386" s="409"/>
      <c r="G386" s="409"/>
      <c r="H386" s="326"/>
      <c r="I386" s="326"/>
      <c r="J386" s="326"/>
    </row>
    <row r="387" customFormat="false" ht="14.1" hidden="false" customHeight="true" outlineLevel="0" collapsed="false">
      <c r="B387" s="413" t="s">
        <v>477</v>
      </c>
      <c r="C387" s="413"/>
      <c r="D387" s="414" t="s">
        <v>478</v>
      </c>
      <c r="E387" s="415" t="n">
        <v>370</v>
      </c>
      <c r="F387" s="409"/>
      <c r="G387" s="409"/>
      <c r="H387" s="326"/>
      <c r="I387" s="326"/>
      <c r="J387" s="326"/>
    </row>
    <row r="388" customFormat="false" ht="14.1" hidden="false" customHeight="true" outlineLevel="0" collapsed="false">
      <c r="B388" s="433" t="s">
        <v>479</v>
      </c>
      <c r="C388" s="433"/>
      <c r="D388" s="433"/>
      <c r="E388" s="433"/>
      <c r="F388" s="409"/>
      <c r="G388" s="409"/>
      <c r="H388" s="326"/>
      <c r="I388" s="326"/>
      <c r="J388" s="326"/>
    </row>
    <row r="389" customFormat="false" ht="14.1" hidden="false" customHeight="true" outlineLevel="0" collapsed="false">
      <c r="B389" s="434" t="s">
        <v>480</v>
      </c>
      <c r="C389" s="435"/>
      <c r="D389" s="436" t="s">
        <v>471</v>
      </c>
      <c r="E389" s="437" t="s">
        <v>387</v>
      </c>
      <c r="F389" s="409"/>
      <c r="G389" s="409"/>
      <c r="H389" s="326"/>
      <c r="I389" s="326"/>
      <c r="J389" s="326"/>
    </row>
    <row r="390" customFormat="false" ht="14.1" hidden="false" customHeight="true" outlineLevel="0" collapsed="false">
      <c r="B390" s="438" t="s">
        <v>481</v>
      </c>
      <c r="C390" s="438"/>
      <c r="D390" s="439" t="s">
        <v>482</v>
      </c>
      <c r="E390" s="440" t="n">
        <v>400</v>
      </c>
      <c r="F390" s="409"/>
      <c r="G390" s="409"/>
      <c r="H390" s="326"/>
      <c r="I390" s="326"/>
      <c r="J390" s="326"/>
    </row>
    <row r="391" customFormat="false" ht="14.1" hidden="false" customHeight="true" outlineLevel="0" collapsed="false">
      <c r="B391" s="410" t="s">
        <v>483</v>
      </c>
      <c r="C391" s="410"/>
      <c r="D391" s="411" t="s">
        <v>482</v>
      </c>
      <c r="E391" s="412" t="n">
        <v>420</v>
      </c>
      <c r="F391" s="409"/>
      <c r="G391" s="409"/>
      <c r="H391" s="326"/>
      <c r="I391" s="326"/>
      <c r="J391" s="326"/>
    </row>
    <row r="392" customFormat="false" ht="14.1" hidden="false" customHeight="true" outlineLevel="0" collapsed="false">
      <c r="B392" s="410" t="s">
        <v>484</v>
      </c>
      <c r="C392" s="410"/>
      <c r="D392" s="411" t="s">
        <v>485</v>
      </c>
      <c r="E392" s="412" t="n">
        <v>445</v>
      </c>
      <c r="F392" s="409"/>
      <c r="G392" s="409"/>
      <c r="H392" s="326"/>
      <c r="I392" s="326"/>
      <c r="J392" s="326"/>
    </row>
    <row r="393" customFormat="false" ht="14.1" hidden="false" customHeight="true" outlineLevel="0" collapsed="false">
      <c r="B393" s="410" t="s">
        <v>486</v>
      </c>
      <c r="C393" s="410"/>
      <c r="D393" s="411" t="s">
        <v>485</v>
      </c>
      <c r="E393" s="412" t="n">
        <v>698</v>
      </c>
      <c r="F393" s="409"/>
      <c r="G393" s="409"/>
      <c r="H393" s="326"/>
      <c r="I393" s="326"/>
      <c r="J393" s="326"/>
    </row>
    <row r="394" customFormat="false" ht="14.1" hidden="false" customHeight="true" outlineLevel="0" collapsed="false">
      <c r="B394" s="410" t="s">
        <v>487</v>
      </c>
      <c r="C394" s="410"/>
      <c r="D394" s="411" t="s">
        <v>485</v>
      </c>
      <c r="E394" s="412" t="n">
        <v>710</v>
      </c>
      <c r="F394" s="409"/>
      <c r="G394" s="409"/>
      <c r="H394" s="326"/>
      <c r="I394" s="326"/>
      <c r="J394" s="326"/>
    </row>
    <row r="395" customFormat="false" ht="14.1" hidden="false" customHeight="true" outlineLevel="0" collapsed="false">
      <c r="B395" s="410" t="s">
        <v>488</v>
      </c>
      <c r="C395" s="410"/>
      <c r="D395" s="411" t="s">
        <v>489</v>
      </c>
      <c r="E395" s="412" t="n">
        <v>352</v>
      </c>
      <c r="F395" s="409"/>
      <c r="G395" s="409"/>
      <c r="H395" s="326"/>
      <c r="I395" s="326"/>
      <c r="J395" s="326"/>
    </row>
    <row r="396" customFormat="false" ht="14.1" hidden="false" customHeight="true" outlineLevel="0" collapsed="false">
      <c r="B396" s="410" t="s">
        <v>490</v>
      </c>
      <c r="C396" s="410"/>
      <c r="D396" s="411" t="s">
        <v>489</v>
      </c>
      <c r="E396" s="412" t="n">
        <v>492</v>
      </c>
      <c r="F396" s="409"/>
      <c r="G396" s="409"/>
      <c r="H396" s="326"/>
      <c r="I396" s="326"/>
      <c r="J396" s="326"/>
    </row>
    <row r="397" customFormat="false" ht="14.1" hidden="false" customHeight="true" outlineLevel="0" collapsed="false">
      <c r="B397" s="410" t="s">
        <v>488</v>
      </c>
      <c r="C397" s="410"/>
      <c r="D397" s="411" t="s">
        <v>491</v>
      </c>
      <c r="E397" s="412" t="n">
        <v>376</v>
      </c>
      <c r="F397" s="409"/>
      <c r="G397" s="409"/>
      <c r="H397" s="326"/>
      <c r="I397" s="326"/>
      <c r="J397" s="326"/>
    </row>
    <row r="398" customFormat="false" ht="14.1" hidden="false" customHeight="true" outlineLevel="0" collapsed="false">
      <c r="B398" s="410" t="s">
        <v>490</v>
      </c>
      <c r="C398" s="410"/>
      <c r="D398" s="411" t="s">
        <v>491</v>
      </c>
      <c r="E398" s="412" t="n">
        <v>572</v>
      </c>
      <c r="F398" s="409"/>
      <c r="G398" s="409"/>
      <c r="H398" s="326"/>
      <c r="I398" s="326"/>
      <c r="J398" s="326"/>
    </row>
    <row r="399" customFormat="false" ht="14.1" hidden="false" customHeight="true" outlineLevel="0" collapsed="false">
      <c r="B399" s="410" t="s">
        <v>492</v>
      </c>
      <c r="C399" s="410"/>
      <c r="D399" s="411" t="s">
        <v>482</v>
      </c>
      <c r="E399" s="412" t="n">
        <v>383</v>
      </c>
      <c r="F399" s="409"/>
      <c r="G399" s="409"/>
      <c r="H399" s="326"/>
      <c r="I399" s="326"/>
      <c r="J399" s="326"/>
    </row>
    <row r="400" customFormat="false" ht="13.5" hidden="false" customHeight="true" outlineLevel="0" collapsed="false">
      <c r="B400" s="410" t="s">
        <v>493</v>
      </c>
      <c r="C400" s="410"/>
      <c r="D400" s="411" t="s">
        <v>482</v>
      </c>
      <c r="E400" s="412" t="n">
        <v>395</v>
      </c>
      <c r="F400" s="409"/>
      <c r="G400" s="409"/>
      <c r="H400" s="326"/>
      <c r="I400" s="326"/>
      <c r="J400" s="326"/>
    </row>
    <row r="401" customFormat="false" ht="13.5" hidden="false" customHeight="true" outlineLevel="0" collapsed="false">
      <c r="B401" s="410" t="s">
        <v>494</v>
      </c>
      <c r="C401" s="410"/>
      <c r="D401" s="411" t="s">
        <v>495</v>
      </c>
      <c r="E401" s="412" t="n">
        <v>378</v>
      </c>
      <c r="F401" s="419"/>
      <c r="G401" s="419"/>
      <c r="H401" s="117"/>
      <c r="I401" s="117"/>
      <c r="J401" s="326"/>
    </row>
    <row r="402" customFormat="false" ht="16.5" hidden="false" customHeight="true" outlineLevel="0" collapsed="false">
      <c r="B402" s="413" t="s">
        <v>494</v>
      </c>
      <c r="C402" s="413"/>
      <c r="D402" s="414" t="s">
        <v>496</v>
      </c>
      <c r="E402" s="415" t="n">
        <v>400</v>
      </c>
      <c r="F402" s="409"/>
      <c r="G402" s="409"/>
      <c r="H402" s="326"/>
      <c r="I402" s="326"/>
      <c r="J402" s="326"/>
    </row>
    <row r="403" s="4" customFormat="true" ht="80.25" hidden="false" customHeight="true" outlineLevel="0" collapsed="false">
      <c r="B403" s="441"/>
      <c r="C403" s="6" t="s">
        <v>0</v>
      </c>
      <c r="D403" s="6"/>
      <c r="E403" s="6"/>
    </row>
    <row r="404" s="4" customFormat="true" ht="36.75" hidden="false" customHeight="true" outlineLevel="0" collapsed="false">
      <c r="B404" s="442" t="s">
        <v>1</v>
      </c>
      <c r="C404" s="442"/>
      <c r="D404" s="442"/>
      <c r="E404" s="442"/>
    </row>
    <row r="405" s="4" customFormat="true" ht="36.75" hidden="false" customHeight="true" outlineLevel="0" collapsed="false">
      <c r="B405" s="443" t="s">
        <v>497</v>
      </c>
      <c r="C405" s="443"/>
      <c r="D405" s="443"/>
      <c r="E405" s="443"/>
    </row>
    <row r="406" customFormat="false" ht="34.5" hidden="false" customHeight="true" outlineLevel="0" collapsed="false">
      <c r="B406" s="444" t="s">
        <v>498</v>
      </c>
      <c r="C406" s="444"/>
      <c r="D406" s="444"/>
      <c r="E406" s="444"/>
      <c r="F406" s="326"/>
      <c r="G406" s="445"/>
      <c r="H406" s="326"/>
      <c r="I406" s="326"/>
      <c r="J406" s="326"/>
    </row>
    <row r="407" customFormat="false" ht="14.1" hidden="false" customHeight="true" outlineLevel="0" collapsed="false">
      <c r="B407" s="446" t="s">
        <v>499</v>
      </c>
      <c r="C407" s="446"/>
      <c r="D407" s="446"/>
      <c r="E407" s="446"/>
      <c r="F407" s="326"/>
      <c r="G407" s="326"/>
      <c r="H407" s="326"/>
      <c r="I407" s="326"/>
      <c r="J407" s="326"/>
    </row>
    <row r="408" customFormat="false" ht="14.1" hidden="false" customHeight="true" outlineLevel="0" collapsed="false">
      <c r="B408" s="447" t="s">
        <v>500</v>
      </c>
      <c r="C408" s="447"/>
      <c r="D408" s="447"/>
      <c r="E408" s="447"/>
      <c r="F408" s="326"/>
      <c r="G408" s="326"/>
      <c r="H408" s="326"/>
      <c r="I408" s="326"/>
      <c r="J408" s="326"/>
    </row>
    <row r="409" customFormat="false" ht="14.1" hidden="false" customHeight="true" outlineLevel="0" collapsed="false">
      <c r="B409" s="447" t="s">
        <v>10</v>
      </c>
      <c r="C409" s="447"/>
      <c r="D409" s="447"/>
      <c r="E409" s="447"/>
      <c r="F409" s="326"/>
      <c r="G409" s="326"/>
      <c r="H409" s="326"/>
      <c r="I409" s="326"/>
      <c r="J409" s="326"/>
    </row>
    <row r="410" customFormat="false" ht="0.75" hidden="false" customHeight="true" outlineLevel="0" collapsed="false">
      <c r="B410" s="448" t="s">
        <v>501</v>
      </c>
      <c r="C410" s="449"/>
      <c r="D410" s="449"/>
      <c r="E410" s="450"/>
    </row>
    <row r="411" customFormat="false" ht="24.75" hidden="false" customHeight="true" outlineLevel="0" collapsed="false">
      <c r="B411" s="451" t="s">
        <v>502</v>
      </c>
      <c r="C411" s="451"/>
      <c r="D411" s="452" t="n">
        <v>3300</v>
      </c>
      <c r="E411" s="453" t="s">
        <v>503</v>
      </c>
    </row>
    <row r="412" customFormat="false" ht="13.5" hidden="false" customHeight="true" outlineLevel="0" collapsed="false">
      <c r="B412" s="454" t="s">
        <v>504</v>
      </c>
      <c r="C412" s="454"/>
      <c r="D412" s="455" t="s">
        <v>505</v>
      </c>
      <c r="E412" s="456" t="s">
        <v>506</v>
      </c>
    </row>
    <row r="413" customFormat="false" ht="12.75" hidden="false" customHeight="true" outlineLevel="0" collapsed="false">
      <c r="B413" s="457" t="s">
        <v>507</v>
      </c>
      <c r="C413" s="457"/>
      <c r="D413" s="458" t="s">
        <v>508</v>
      </c>
      <c r="E413" s="456" t="s">
        <v>506</v>
      </c>
    </row>
    <row r="414" customFormat="false" ht="12.75" hidden="false" customHeight="true" outlineLevel="0" collapsed="false">
      <c r="B414" s="454" t="s">
        <v>509</v>
      </c>
      <c r="C414" s="454"/>
      <c r="D414" s="455" t="n">
        <v>12.8</v>
      </c>
      <c r="E414" s="456" t="s">
        <v>506</v>
      </c>
    </row>
    <row r="415" customFormat="false" ht="12.75" hidden="false" customHeight="true" outlineLevel="0" collapsed="false">
      <c r="B415" s="457" t="s">
        <v>510</v>
      </c>
      <c r="C415" s="457"/>
      <c r="D415" s="455" t="s">
        <v>511</v>
      </c>
      <c r="E415" s="456" t="s">
        <v>506</v>
      </c>
    </row>
    <row r="416" customFormat="false" ht="13.5" hidden="false" customHeight="true" outlineLevel="0" collapsed="false">
      <c r="B416" s="454" t="s">
        <v>512</v>
      </c>
      <c r="C416" s="454"/>
      <c r="D416" s="455" t="n">
        <v>36</v>
      </c>
      <c r="E416" s="456" t="s">
        <v>506</v>
      </c>
    </row>
    <row r="417" customFormat="false" ht="12.75" hidden="false" customHeight="true" outlineLevel="0" collapsed="false">
      <c r="B417" s="459" t="s">
        <v>513</v>
      </c>
      <c r="C417" s="459"/>
      <c r="D417" s="460" t="n">
        <v>3500</v>
      </c>
      <c r="E417" s="461" t="s">
        <v>506</v>
      </c>
    </row>
    <row r="418" customFormat="false" ht="12.75" hidden="false" customHeight="true" outlineLevel="0" collapsed="false">
      <c r="B418" s="454" t="s">
        <v>514</v>
      </c>
      <c r="C418" s="454"/>
      <c r="D418" s="462" t="n">
        <v>2200</v>
      </c>
      <c r="E418" s="456" t="s">
        <v>506</v>
      </c>
    </row>
    <row r="419" customFormat="false" ht="12.75" hidden="false" customHeight="true" outlineLevel="0" collapsed="false">
      <c r="B419" s="454" t="s">
        <v>515</v>
      </c>
      <c r="C419" s="454"/>
      <c r="D419" s="462" t="n">
        <v>2800</v>
      </c>
      <c r="E419" s="456" t="s">
        <v>506</v>
      </c>
    </row>
    <row r="420" customFormat="false" ht="13.5" hidden="false" customHeight="true" outlineLevel="0" collapsed="false">
      <c r="B420" s="454" t="s">
        <v>516</v>
      </c>
      <c r="C420" s="454"/>
      <c r="D420" s="462" t="s">
        <v>517</v>
      </c>
      <c r="E420" s="456" t="s">
        <v>506</v>
      </c>
    </row>
    <row r="421" customFormat="false" ht="13.5" hidden="false" customHeight="true" outlineLevel="0" collapsed="false">
      <c r="B421" s="463" t="s">
        <v>518</v>
      </c>
      <c r="C421" s="463"/>
      <c r="D421" s="464" t="s">
        <v>519</v>
      </c>
      <c r="E421" s="465" t="s">
        <v>506</v>
      </c>
    </row>
    <row r="422" customFormat="false" ht="13.5" hidden="false" customHeight="false" outlineLevel="0" collapsed="false">
      <c r="B422" s="466" t="s">
        <v>520</v>
      </c>
      <c r="C422" s="467"/>
      <c r="D422" s="468"/>
      <c r="E422" s="469"/>
    </row>
    <row r="423" customFormat="false" ht="12.75" hidden="false" customHeight="true" outlineLevel="0" collapsed="false">
      <c r="B423" s="470" t="s">
        <v>521</v>
      </c>
      <c r="C423" s="470"/>
      <c r="D423" s="471" t="n">
        <v>280</v>
      </c>
      <c r="E423" s="472" t="s">
        <v>506</v>
      </c>
    </row>
    <row r="424" customFormat="false" ht="13.5" hidden="false" customHeight="true" outlineLevel="0" collapsed="false">
      <c r="B424" s="473" t="s">
        <v>522</v>
      </c>
      <c r="C424" s="473"/>
      <c r="D424" s="474" t="n">
        <v>240</v>
      </c>
      <c r="E424" s="475" t="s">
        <v>506</v>
      </c>
    </row>
    <row r="425" customFormat="false" ht="13.5" hidden="false" customHeight="true" outlineLevel="0" collapsed="false">
      <c r="B425" s="476" t="s">
        <v>523</v>
      </c>
      <c r="C425" s="476"/>
      <c r="D425" s="477" t="s">
        <v>524</v>
      </c>
      <c r="E425" s="475" t="s">
        <v>506</v>
      </c>
    </row>
    <row r="426" customFormat="false" ht="13.5" hidden="false" customHeight="false" outlineLevel="0" collapsed="false">
      <c r="B426" s="448" t="s">
        <v>525</v>
      </c>
      <c r="C426" s="449"/>
      <c r="D426" s="478"/>
      <c r="E426" s="450"/>
    </row>
    <row r="427" customFormat="false" ht="12.75" hidden="false" customHeight="true" outlineLevel="0" collapsed="false">
      <c r="B427" s="459" t="s">
        <v>526</v>
      </c>
      <c r="C427" s="459"/>
      <c r="D427" s="479" t="n">
        <v>500</v>
      </c>
      <c r="E427" s="461" t="s">
        <v>506</v>
      </c>
    </row>
    <row r="428" customFormat="false" ht="12.75" hidden="false" customHeight="true" outlineLevel="0" collapsed="false">
      <c r="B428" s="454" t="s">
        <v>527</v>
      </c>
      <c r="C428" s="454"/>
      <c r="D428" s="480" t="n">
        <v>500</v>
      </c>
      <c r="E428" s="456" t="s">
        <v>506</v>
      </c>
    </row>
    <row r="429" customFormat="false" ht="12.75" hidden="false" customHeight="true" outlineLevel="0" collapsed="false">
      <c r="B429" s="454" t="s">
        <v>528</v>
      </c>
      <c r="C429" s="454"/>
      <c r="D429" s="480" t="n">
        <v>600</v>
      </c>
      <c r="E429" s="456" t="s">
        <v>506</v>
      </c>
    </row>
    <row r="430" customFormat="false" ht="13.5" hidden="false" customHeight="true" outlineLevel="0" collapsed="false">
      <c r="B430" s="473" t="s">
        <v>529</v>
      </c>
      <c r="C430" s="473"/>
      <c r="D430" s="474" t="n">
        <v>400</v>
      </c>
      <c r="E430" s="475" t="s">
        <v>506</v>
      </c>
    </row>
    <row r="431" customFormat="false" ht="13.5" hidden="false" customHeight="false" outlineLevel="0" collapsed="false">
      <c r="B431" s="448" t="s">
        <v>530</v>
      </c>
      <c r="C431" s="449"/>
      <c r="D431" s="478"/>
      <c r="E431" s="450"/>
    </row>
    <row r="432" customFormat="false" ht="12.75" hidden="false" customHeight="true" outlineLevel="0" collapsed="false">
      <c r="B432" s="459" t="s">
        <v>531</v>
      </c>
      <c r="C432" s="459"/>
      <c r="D432" s="479" t="n">
        <v>295</v>
      </c>
      <c r="E432" s="461" t="s">
        <v>506</v>
      </c>
    </row>
    <row r="433" customFormat="false" ht="12.75" hidden="false" customHeight="true" outlineLevel="0" collapsed="false">
      <c r="B433" s="454" t="s">
        <v>532</v>
      </c>
      <c r="C433" s="454"/>
      <c r="D433" s="480" t="n">
        <v>295</v>
      </c>
      <c r="E433" s="456" t="s">
        <v>506</v>
      </c>
    </row>
    <row r="434" customFormat="false" ht="12.75" hidden="false" customHeight="true" outlineLevel="0" collapsed="false">
      <c r="B434" s="454" t="s">
        <v>533</v>
      </c>
      <c r="C434" s="454"/>
      <c r="D434" s="480" t="n">
        <v>599</v>
      </c>
      <c r="E434" s="456" t="s">
        <v>506</v>
      </c>
    </row>
    <row r="435" customFormat="false" ht="12.75" hidden="false" customHeight="true" outlineLevel="0" collapsed="false">
      <c r="B435" s="454" t="s">
        <v>534</v>
      </c>
      <c r="C435" s="454"/>
      <c r="D435" s="480" t="n">
        <v>550</v>
      </c>
      <c r="E435" s="456" t="s">
        <v>506</v>
      </c>
    </row>
    <row r="436" customFormat="false" ht="12.75" hidden="false" customHeight="true" outlineLevel="0" collapsed="false">
      <c r="B436" s="454" t="s">
        <v>535</v>
      </c>
      <c r="C436" s="454"/>
      <c r="D436" s="480" t="n">
        <v>15</v>
      </c>
      <c r="E436" s="456" t="s">
        <v>506</v>
      </c>
    </row>
    <row r="437" customFormat="false" ht="12.75" hidden="false" customHeight="true" outlineLevel="0" collapsed="false">
      <c r="B437" s="454" t="s">
        <v>536</v>
      </c>
      <c r="C437" s="454"/>
      <c r="D437" s="481" t="n">
        <v>83</v>
      </c>
      <c r="E437" s="456" t="s">
        <v>506</v>
      </c>
    </row>
    <row r="438" customFormat="false" ht="13.5" hidden="false" customHeight="true" outlineLevel="0" collapsed="false">
      <c r="B438" s="454" t="s">
        <v>537</v>
      </c>
      <c r="C438" s="454"/>
      <c r="D438" s="480" t="n">
        <v>970</v>
      </c>
      <c r="E438" s="456" t="s">
        <v>506</v>
      </c>
    </row>
    <row r="439" customFormat="false" ht="13.5" hidden="false" customHeight="true" outlineLevel="0" collapsed="false">
      <c r="B439" s="473" t="s">
        <v>538</v>
      </c>
      <c r="C439" s="473"/>
      <c r="D439" s="474" t="n">
        <v>580</v>
      </c>
      <c r="E439" s="475" t="s">
        <v>506</v>
      </c>
    </row>
    <row r="440" customFormat="false" ht="18" hidden="false" customHeight="true" outlineLevel="0" collapsed="false">
      <c r="B440" s="482" t="s">
        <v>539</v>
      </c>
      <c r="C440" s="483"/>
      <c r="D440" s="484"/>
      <c r="E440" s="485"/>
    </row>
    <row r="441" customFormat="false" ht="15" hidden="false" customHeight="true" outlineLevel="0" collapsed="false">
      <c r="B441" s="459" t="s">
        <v>540</v>
      </c>
      <c r="C441" s="459"/>
      <c r="D441" s="486" t="n">
        <v>285</v>
      </c>
      <c r="E441" s="461" t="s">
        <v>506</v>
      </c>
    </row>
    <row r="442" customFormat="false" ht="12.75" hidden="false" customHeight="true" outlineLevel="0" collapsed="false">
      <c r="B442" s="454" t="s">
        <v>541</v>
      </c>
      <c r="C442" s="454"/>
      <c r="D442" s="455" t="n">
        <v>225</v>
      </c>
      <c r="E442" s="456" t="s">
        <v>506</v>
      </c>
    </row>
    <row r="443" customFormat="false" ht="12.75" hidden="false" customHeight="true" outlineLevel="0" collapsed="false">
      <c r="B443" s="454" t="s">
        <v>542</v>
      </c>
      <c r="C443" s="454"/>
      <c r="D443" s="455" t="n">
        <v>362</v>
      </c>
      <c r="E443" s="456" t="s">
        <v>506</v>
      </c>
    </row>
    <row r="444" customFormat="false" ht="24" hidden="false" customHeight="true" outlineLevel="0" collapsed="false">
      <c r="B444" s="454" t="s">
        <v>543</v>
      </c>
      <c r="C444" s="454"/>
      <c r="D444" s="455" t="n">
        <v>299</v>
      </c>
      <c r="E444" s="456" t="s">
        <v>506</v>
      </c>
    </row>
    <row r="445" customFormat="false" ht="12.75" hidden="false" customHeight="true" outlineLevel="0" collapsed="false">
      <c r="B445" s="487" t="s">
        <v>544</v>
      </c>
      <c r="C445" s="487"/>
      <c r="D445" s="488" t="n">
        <v>380</v>
      </c>
      <c r="E445" s="489" t="s">
        <v>506</v>
      </c>
    </row>
    <row r="446" customFormat="false" ht="13.5" hidden="false" customHeight="false" outlineLevel="0" collapsed="false">
      <c r="B446" s="490" t="s">
        <v>545</v>
      </c>
      <c r="C446" s="490"/>
      <c r="D446" s="491" t="n">
        <v>145</v>
      </c>
      <c r="E446" s="475" t="s">
        <v>506</v>
      </c>
    </row>
    <row r="447" customFormat="false" ht="13.5" hidden="false" customHeight="false" outlineLevel="0" collapsed="false">
      <c r="B447" s="466" t="s">
        <v>546</v>
      </c>
      <c r="C447" s="467"/>
      <c r="D447" s="492"/>
      <c r="E447" s="469"/>
    </row>
    <row r="448" customFormat="false" ht="12.75" hidden="false" customHeight="true" outlineLevel="0" collapsed="false">
      <c r="B448" s="493" t="s">
        <v>547</v>
      </c>
      <c r="C448" s="493"/>
      <c r="D448" s="494" t="s">
        <v>548</v>
      </c>
      <c r="E448" s="495" t="s">
        <v>506</v>
      </c>
    </row>
    <row r="449" customFormat="false" ht="13.5" hidden="false" customHeight="true" outlineLevel="0" collapsed="false">
      <c r="B449" s="454" t="s">
        <v>549</v>
      </c>
      <c r="C449" s="454"/>
      <c r="D449" s="480" t="s">
        <v>550</v>
      </c>
      <c r="E449" s="456" t="s">
        <v>506</v>
      </c>
    </row>
    <row r="450" customFormat="false" ht="13.5" hidden="false" customHeight="false" outlineLevel="0" collapsed="false">
      <c r="B450" s="448" t="s">
        <v>551</v>
      </c>
      <c r="C450" s="449"/>
      <c r="D450" s="478"/>
      <c r="E450" s="450"/>
    </row>
    <row r="451" customFormat="false" ht="17.25" hidden="false" customHeight="true" outlineLevel="0" collapsed="false">
      <c r="B451" s="493" t="s">
        <v>552</v>
      </c>
      <c r="C451" s="493"/>
      <c r="D451" s="494" t="s">
        <v>553</v>
      </c>
      <c r="E451" s="495" t="s">
        <v>506</v>
      </c>
    </row>
    <row r="452" customFormat="false" ht="12.75" hidden="false" customHeight="true" outlineLevel="0" collapsed="false">
      <c r="B452" s="454" t="s">
        <v>554</v>
      </c>
      <c r="C452" s="454"/>
      <c r="D452" s="480" t="s">
        <v>555</v>
      </c>
      <c r="E452" s="456" t="s">
        <v>506</v>
      </c>
    </row>
    <row r="453" customFormat="false" ht="13.5" hidden="false" customHeight="true" outlineLevel="0" collapsed="false">
      <c r="B453" s="496" t="s">
        <v>556</v>
      </c>
      <c r="C453" s="496"/>
      <c r="D453" s="497" t="s">
        <v>557</v>
      </c>
      <c r="E453" s="498" t="s">
        <v>506</v>
      </c>
    </row>
    <row r="454" customFormat="false" ht="12.75" hidden="false" customHeight="true" outlineLevel="0" collapsed="false">
      <c r="B454" s="454" t="s">
        <v>558</v>
      </c>
      <c r="C454" s="454"/>
      <c r="D454" s="480" t="n">
        <v>460</v>
      </c>
      <c r="E454" s="456" t="s">
        <v>506</v>
      </c>
    </row>
    <row r="455" customFormat="false" ht="13.5" hidden="false" customHeight="true" outlineLevel="0" collapsed="false">
      <c r="B455" s="499" t="s">
        <v>559</v>
      </c>
      <c r="C455" s="499"/>
      <c r="D455" s="500" t="n">
        <v>225</v>
      </c>
      <c r="E455" s="489" t="s">
        <v>506</v>
      </c>
    </row>
    <row r="456" customFormat="false" ht="13.5" hidden="false" customHeight="false" outlineLevel="0" collapsed="false">
      <c r="B456" s="448" t="s">
        <v>560</v>
      </c>
      <c r="C456" s="449"/>
      <c r="D456" s="478"/>
      <c r="E456" s="450"/>
    </row>
    <row r="457" customFormat="false" ht="12.75" hidden="false" customHeight="true" outlineLevel="0" collapsed="false">
      <c r="B457" s="493" t="s">
        <v>561</v>
      </c>
      <c r="C457" s="493"/>
      <c r="D457" s="494" t="s">
        <v>562</v>
      </c>
      <c r="E457" s="495" t="s">
        <v>506</v>
      </c>
    </row>
    <row r="458" customFormat="false" ht="12.75" hidden="false" customHeight="true" outlineLevel="0" collapsed="false">
      <c r="B458" s="454" t="s">
        <v>563</v>
      </c>
      <c r="C458" s="454"/>
      <c r="D458" s="480" t="s">
        <v>564</v>
      </c>
      <c r="E458" s="456" t="s">
        <v>506</v>
      </c>
    </row>
    <row r="459" customFormat="false" ht="14.25" hidden="false" customHeight="true" outlineLevel="0" collapsed="false">
      <c r="B459" s="487" t="s">
        <v>565</v>
      </c>
      <c r="C459" s="487"/>
      <c r="D459" s="501" t="s">
        <v>566</v>
      </c>
      <c r="E459" s="502" t="s">
        <v>506</v>
      </c>
    </row>
    <row r="460" customFormat="false" ht="14.25" hidden="false" customHeight="true" outlineLevel="0" collapsed="false">
      <c r="B460" s="487" t="s">
        <v>567</v>
      </c>
      <c r="C460" s="487"/>
      <c r="D460" s="503" t="n">
        <v>850</v>
      </c>
      <c r="E460" s="504" t="s">
        <v>506</v>
      </c>
    </row>
    <row r="461" customFormat="false" ht="13.5" hidden="false" customHeight="true" outlineLevel="0" collapsed="false">
      <c r="B461" s="499" t="s">
        <v>568</v>
      </c>
      <c r="C461" s="499"/>
      <c r="D461" s="500" t="s">
        <v>569</v>
      </c>
      <c r="E461" s="489" t="s">
        <v>506</v>
      </c>
    </row>
    <row r="462" customFormat="false" ht="12.75" hidden="false" customHeight="false" outlineLevel="0" collapsed="false">
      <c r="B462" s="482" t="s">
        <v>570</v>
      </c>
      <c r="C462" s="483"/>
      <c r="D462" s="484"/>
      <c r="E462" s="485"/>
    </row>
    <row r="463" customFormat="false" ht="12.75" hidden="false" customHeight="true" outlineLevel="0" collapsed="false">
      <c r="B463" s="505" t="s">
        <v>571</v>
      </c>
      <c r="C463" s="505"/>
      <c r="D463" s="506" t="s">
        <v>572</v>
      </c>
      <c r="E463" s="507" t="s">
        <v>506</v>
      </c>
    </row>
    <row r="464" customFormat="false" ht="12.75" hidden="false" customHeight="true" outlineLevel="0" collapsed="false">
      <c r="B464" s="508" t="s">
        <v>573</v>
      </c>
      <c r="C464" s="508"/>
      <c r="D464" s="509" t="s">
        <v>574</v>
      </c>
      <c r="E464" s="510" t="s">
        <v>506</v>
      </c>
    </row>
    <row r="465" customFormat="false" ht="13.5" hidden="false" customHeight="true" outlineLevel="0" collapsed="false">
      <c r="B465" s="454" t="s">
        <v>575</v>
      </c>
      <c r="C465" s="454"/>
      <c r="D465" s="481" t="n">
        <v>2300</v>
      </c>
      <c r="E465" s="456" t="s">
        <v>506</v>
      </c>
    </row>
    <row r="466" customFormat="false" ht="13.5" hidden="false" customHeight="true" outlineLevel="0" collapsed="false">
      <c r="B466" s="511" t="s">
        <v>576</v>
      </c>
      <c r="C466" s="511"/>
      <c r="D466" s="512" t="s">
        <v>577</v>
      </c>
      <c r="E466" s="513" t="s">
        <v>506</v>
      </c>
    </row>
    <row r="467" customFormat="false" ht="12.75" hidden="false" customHeight="true" outlineLevel="0" collapsed="false">
      <c r="B467" s="454" t="s">
        <v>578</v>
      </c>
      <c r="C467" s="454"/>
      <c r="D467" s="481" t="n">
        <v>3650</v>
      </c>
      <c r="E467" s="456" t="s">
        <v>506</v>
      </c>
    </row>
    <row r="468" customFormat="false" ht="12.75" hidden="false" customHeight="true" outlineLevel="0" collapsed="false">
      <c r="B468" s="454" t="s">
        <v>579</v>
      </c>
      <c r="C468" s="454"/>
      <c r="D468" s="481" t="n">
        <v>4700</v>
      </c>
      <c r="E468" s="456" t="s">
        <v>506</v>
      </c>
    </row>
    <row r="469" customFormat="false" ht="12.75" hidden="false" customHeight="true" outlineLevel="0" collapsed="false">
      <c r="B469" s="454" t="s">
        <v>580</v>
      </c>
      <c r="C469" s="454"/>
      <c r="D469" s="514" t="n">
        <v>4900</v>
      </c>
      <c r="E469" s="489" t="s">
        <v>506</v>
      </c>
    </row>
    <row r="470" customFormat="false" ht="13.5" hidden="false" customHeight="true" outlineLevel="0" collapsed="false">
      <c r="B470" s="499" t="s">
        <v>581</v>
      </c>
      <c r="C470" s="499"/>
      <c r="D470" s="514" t="s">
        <v>582</v>
      </c>
      <c r="E470" s="489" t="s">
        <v>506</v>
      </c>
    </row>
    <row r="471" customFormat="false" ht="13.5" hidden="false" customHeight="false" outlineLevel="0" collapsed="false">
      <c r="B471" s="515" t="s">
        <v>583</v>
      </c>
      <c r="C471" s="449"/>
      <c r="D471" s="478"/>
      <c r="E471" s="450"/>
    </row>
    <row r="472" customFormat="false" ht="12.75" hidden="false" customHeight="true" outlineLevel="0" collapsed="false">
      <c r="B472" s="516" t="s">
        <v>584</v>
      </c>
      <c r="C472" s="516"/>
      <c r="D472" s="494" t="s">
        <v>585</v>
      </c>
      <c r="E472" s="495" t="s">
        <v>506</v>
      </c>
    </row>
    <row r="473" customFormat="false" ht="12.75" hidden="false" customHeight="true" outlineLevel="0" collapsed="false">
      <c r="B473" s="517" t="s">
        <v>586</v>
      </c>
      <c r="C473" s="517"/>
      <c r="D473" s="480" t="s">
        <v>587</v>
      </c>
      <c r="E473" s="456" t="s">
        <v>506</v>
      </c>
    </row>
    <row r="474" customFormat="false" ht="13.5" hidden="false" customHeight="false" outlineLevel="0" collapsed="false">
      <c r="B474" s="518" t="s">
        <v>588</v>
      </c>
      <c r="C474" s="519"/>
      <c r="D474" s="500" t="s">
        <v>589</v>
      </c>
      <c r="E474" s="489" t="s">
        <v>506</v>
      </c>
    </row>
    <row r="475" customFormat="false" ht="15.75" hidden="false" customHeight="true" outlineLevel="0" collapsed="false">
      <c r="B475" s="520" t="s">
        <v>590</v>
      </c>
      <c r="C475" s="521"/>
      <c r="D475" s="522"/>
      <c r="E475" s="523"/>
    </row>
    <row r="476" customFormat="false" ht="12.75" hidden="false" customHeight="false" outlineLevel="0" collapsed="false">
      <c r="B476" s="524" t="s">
        <v>591</v>
      </c>
      <c r="C476" s="525"/>
      <c r="D476" s="526" t="s">
        <v>592</v>
      </c>
      <c r="E476" s="527" t="s">
        <v>506</v>
      </c>
    </row>
    <row r="477" customFormat="false" ht="12.75" hidden="false" customHeight="false" outlineLevel="0" collapsed="false">
      <c r="B477" s="528" t="s">
        <v>593</v>
      </c>
      <c r="C477" s="529"/>
      <c r="D477" s="480" t="s">
        <v>594</v>
      </c>
      <c r="E477" s="456" t="s">
        <v>506</v>
      </c>
    </row>
    <row r="478" customFormat="false" ht="13.5" hidden="false" customHeight="false" outlineLevel="0" collapsed="false">
      <c r="B478" s="518" t="s">
        <v>595</v>
      </c>
      <c r="C478" s="519"/>
      <c r="D478" s="500" t="s">
        <v>596</v>
      </c>
      <c r="E478" s="489" t="s">
        <v>506</v>
      </c>
    </row>
    <row r="479" customFormat="false" ht="13.5" hidden="false" customHeight="false" outlineLevel="0" collapsed="false">
      <c r="B479" s="530" t="s">
        <v>597</v>
      </c>
      <c r="C479" s="521" t="s">
        <v>598</v>
      </c>
      <c r="D479" s="531" t="s">
        <v>599</v>
      </c>
      <c r="E479" s="532" t="s">
        <v>506</v>
      </c>
    </row>
    <row r="480" customFormat="false" ht="13.5" hidden="false" customHeight="false" outlineLevel="0" collapsed="false">
      <c r="B480" s="533" t="s">
        <v>600</v>
      </c>
      <c r="C480" s="534" t="s">
        <v>601</v>
      </c>
      <c r="D480" s="531" t="s">
        <v>602</v>
      </c>
      <c r="E480" s="535" t="s">
        <v>506</v>
      </c>
    </row>
    <row r="481" customFormat="false" ht="13.5" hidden="false" customHeight="false" outlineLevel="0" collapsed="false">
      <c r="B481" s="533" t="s">
        <v>603</v>
      </c>
      <c r="C481" s="534" t="s">
        <v>598</v>
      </c>
      <c r="D481" s="531" t="n">
        <v>12700</v>
      </c>
      <c r="E481" s="535" t="s">
        <v>506</v>
      </c>
    </row>
    <row r="482" customFormat="false" ht="13.5" hidden="false" customHeight="false" outlineLevel="0" collapsed="false">
      <c r="B482" s="533" t="s">
        <v>604</v>
      </c>
      <c r="C482" s="534"/>
      <c r="D482" s="531" t="n">
        <v>6550</v>
      </c>
      <c r="E482" s="535" t="s">
        <v>506</v>
      </c>
    </row>
    <row r="483" customFormat="false" ht="13.5" hidden="false" customHeight="true" outlineLevel="0" collapsed="false">
      <c r="B483" s="536" t="s">
        <v>605</v>
      </c>
      <c r="C483" s="536"/>
      <c r="D483" s="536"/>
      <c r="E483" s="536"/>
    </row>
    <row r="484" customFormat="false" ht="13.5" hidden="false" customHeight="false" outlineLevel="0" collapsed="false">
      <c r="B484" s="537" t="s">
        <v>606</v>
      </c>
      <c r="C484" s="534"/>
      <c r="D484" s="538"/>
      <c r="E484" s="535"/>
    </row>
    <row r="485" customFormat="false" ht="12.75" hidden="false" customHeight="false" outlineLevel="0" collapsed="false">
      <c r="B485" s="539" t="s">
        <v>607</v>
      </c>
      <c r="C485" s="540"/>
      <c r="D485" s="479" t="n">
        <v>9990</v>
      </c>
      <c r="E485" s="541" t="s">
        <v>608</v>
      </c>
    </row>
    <row r="486" customFormat="false" ht="12.75" hidden="false" customHeight="false" outlineLevel="0" collapsed="false">
      <c r="B486" s="542" t="s">
        <v>609</v>
      </c>
      <c r="C486" s="543"/>
      <c r="D486" s="480" t="n">
        <v>9990</v>
      </c>
      <c r="E486" s="544" t="s">
        <v>608</v>
      </c>
    </row>
    <row r="487" customFormat="false" ht="12.75" hidden="false" customHeight="false" outlineLevel="0" collapsed="false">
      <c r="B487" s="542" t="s">
        <v>610</v>
      </c>
      <c r="C487" s="545"/>
      <c r="D487" s="480" t="n">
        <v>9990</v>
      </c>
      <c r="E487" s="546" t="s">
        <v>608</v>
      </c>
    </row>
    <row r="488" customFormat="false" ht="12.75" hidden="false" customHeight="false" outlineLevel="0" collapsed="false">
      <c r="B488" s="542" t="s">
        <v>611</v>
      </c>
      <c r="C488" s="545"/>
      <c r="D488" s="480" t="n">
        <v>7000</v>
      </c>
      <c r="E488" s="546" t="s">
        <v>608</v>
      </c>
    </row>
    <row r="489" customFormat="false" ht="13.5" hidden="false" customHeight="false" outlineLevel="0" collapsed="false">
      <c r="B489" s="542" t="s">
        <v>612</v>
      </c>
      <c r="C489" s="545"/>
      <c r="D489" s="480" t="n">
        <v>7990</v>
      </c>
      <c r="E489" s="546" t="s">
        <v>608</v>
      </c>
    </row>
    <row r="490" customFormat="false" ht="12.75" hidden="false" customHeight="false" outlineLevel="0" collapsed="false">
      <c r="B490" s="539" t="s">
        <v>613</v>
      </c>
      <c r="C490" s="545"/>
      <c r="D490" s="480" t="n">
        <v>9990</v>
      </c>
      <c r="E490" s="546" t="s">
        <v>608</v>
      </c>
    </row>
    <row r="491" customFormat="false" ht="12.75" hidden="false" customHeight="false" outlineLevel="0" collapsed="false">
      <c r="A491" s="547"/>
      <c r="B491" s="548" t="s">
        <v>614</v>
      </c>
      <c r="C491" s="549"/>
      <c r="D491" s="550" t="n">
        <v>9990</v>
      </c>
      <c r="E491" s="551" t="s">
        <v>608</v>
      </c>
    </row>
    <row r="492" customFormat="false" ht="12.75" hidden="false" customHeight="false" outlineLevel="0" collapsed="false">
      <c r="A492" s="547"/>
      <c r="B492" s="552" t="s">
        <v>615</v>
      </c>
      <c r="C492" s="553"/>
      <c r="D492" s="554"/>
      <c r="E492" s="554"/>
    </row>
    <row r="493" customFormat="false" ht="12.75" hidden="false" customHeight="false" outlineLevel="0" collapsed="false">
      <c r="A493" s="547"/>
      <c r="B493" s="555" t="s">
        <v>616</v>
      </c>
      <c r="C493" s="556"/>
      <c r="D493" s="556" t="s">
        <v>617</v>
      </c>
      <c r="E493" s="557" t="s">
        <v>506</v>
      </c>
    </row>
    <row r="494" customFormat="false" ht="12.75" hidden="false" customHeight="false" outlineLevel="0" collapsed="false">
      <c r="A494" s="547"/>
      <c r="B494" s="558" t="s">
        <v>618</v>
      </c>
      <c r="C494" s="556"/>
      <c r="D494" s="559" t="s">
        <v>619</v>
      </c>
      <c r="E494" s="557" t="s">
        <v>506</v>
      </c>
    </row>
    <row r="495" customFormat="false" ht="12.75" hidden="false" customHeight="false" outlineLevel="0" collapsed="false">
      <c r="A495" s="560"/>
      <c r="B495" s="558" t="s">
        <v>620</v>
      </c>
      <c r="C495" s="556"/>
      <c r="D495" s="559" t="s">
        <v>621</v>
      </c>
      <c r="E495" s="557" t="s">
        <v>506</v>
      </c>
    </row>
    <row r="496" customFormat="false" ht="12.75" hidden="false" customHeight="false" outlineLevel="0" collapsed="false">
      <c r="B496" s="558" t="s">
        <v>622</v>
      </c>
      <c r="C496" s="556"/>
      <c r="D496" s="559" t="s">
        <v>623</v>
      </c>
      <c r="E496" s="557" t="s">
        <v>506</v>
      </c>
    </row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3.5" hidden="false" customHeight="true" outlineLevel="0" collapsed="false"/>
    <row r="504" customFormat="false" ht="12.75" hidden="false" customHeight="true" outlineLevel="0" collapsed="false"/>
    <row r="509" customFormat="false" ht="12" hidden="false" customHeight="true" outlineLevel="0" collapsed="false"/>
    <row r="512" customFormat="false" ht="12.75" hidden="false" customHeight="true" outlineLevel="0" collapsed="false"/>
    <row r="513" customFormat="false" ht="14.25" hidden="false" customHeight="true" outlineLevel="0" collapsed="false"/>
    <row r="514" customFormat="false" ht="12" hidden="false" customHeight="true" outlineLevel="0" collapsed="false"/>
    <row r="515" customFormat="false" ht="12.75" hidden="false" customHeight="true" outlineLevel="0" collapsed="false"/>
  </sheetData>
  <mergeCells count="308">
    <mergeCell ref="C1:E1"/>
    <mergeCell ref="B2:E2"/>
    <mergeCell ref="B3:E3"/>
    <mergeCell ref="B4:E4"/>
    <mergeCell ref="B5:E5"/>
    <mergeCell ref="B6:E6"/>
    <mergeCell ref="B8:E8"/>
    <mergeCell ref="B10:E10"/>
    <mergeCell ref="B11:E11"/>
    <mergeCell ref="B12:E12"/>
    <mergeCell ref="C13:E13"/>
    <mergeCell ref="B14:E14"/>
    <mergeCell ref="B15:E15"/>
    <mergeCell ref="B16:E16"/>
    <mergeCell ref="C24:E24"/>
    <mergeCell ref="C30:E30"/>
    <mergeCell ref="C32:E32"/>
    <mergeCell ref="C42:E42"/>
    <mergeCell ref="C44:E44"/>
    <mergeCell ref="C50:E50"/>
    <mergeCell ref="C53:E53"/>
    <mergeCell ref="C56:E56"/>
    <mergeCell ref="C58:E58"/>
    <mergeCell ref="C69:E69"/>
    <mergeCell ref="B76:E76"/>
    <mergeCell ref="C78:E78"/>
    <mergeCell ref="C80:E80"/>
    <mergeCell ref="C86:E86"/>
    <mergeCell ref="C92:E92"/>
    <mergeCell ref="C94:E94"/>
    <mergeCell ref="C127:E127"/>
    <mergeCell ref="C151:E151"/>
    <mergeCell ref="C156:E156"/>
    <mergeCell ref="D157:E157"/>
    <mergeCell ref="D158:E158"/>
    <mergeCell ref="D159:E159"/>
    <mergeCell ref="C160:E160"/>
    <mergeCell ref="C191:E191"/>
    <mergeCell ref="D192:E192"/>
    <mergeCell ref="D193:E193"/>
    <mergeCell ref="D194:E194"/>
    <mergeCell ref="B195:E195"/>
    <mergeCell ref="D196:E196"/>
    <mergeCell ref="D197:E197"/>
    <mergeCell ref="B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09:E209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D229:E229"/>
    <mergeCell ref="D230:E230"/>
    <mergeCell ref="D231:E231"/>
    <mergeCell ref="D232:E232"/>
    <mergeCell ref="D233:E233"/>
    <mergeCell ref="C234:E234"/>
    <mergeCell ref="D235:E235"/>
    <mergeCell ref="D236:E236"/>
    <mergeCell ref="D237:E237"/>
    <mergeCell ref="D238:E238"/>
    <mergeCell ref="D239:E239"/>
    <mergeCell ref="D240:E240"/>
    <mergeCell ref="D241:E241"/>
    <mergeCell ref="D242:E242"/>
    <mergeCell ref="D243:E243"/>
    <mergeCell ref="D244:E244"/>
    <mergeCell ref="D245:E245"/>
    <mergeCell ref="D246:E246"/>
    <mergeCell ref="D247:E247"/>
    <mergeCell ref="D248:E248"/>
    <mergeCell ref="D249:E249"/>
    <mergeCell ref="D250:E250"/>
    <mergeCell ref="D251:E251"/>
    <mergeCell ref="D252:E252"/>
    <mergeCell ref="D253:E253"/>
    <mergeCell ref="D254:E254"/>
    <mergeCell ref="D255:E255"/>
    <mergeCell ref="D256:E256"/>
    <mergeCell ref="D257:E257"/>
    <mergeCell ref="D258:E258"/>
    <mergeCell ref="D259:E259"/>
    <mergeCell ref="D260:E260"/>
    <mergeCell ref="D261:E261"/>
    <mergeCell ref="D262:E262"/>
    <mergeCell ref="D263:E263"/>
    <mergeCell ref="D264:E264"/>
    <mergeCell ref="D265:E265"/>
    <mergeCell ref="D266:E266"/>
    <mergeCell ref="D267:E267"/>
    <mergeCell ref="D268:E268"/>
    <mergeCell ref="D269:E269"/>
    <mergeCell ref="D270:E270"/>
    <mergeCell ref="D271:E271"/>
    <mergeCell ref="D272:E272"/>
    <mergeCell ref="D273:E273"/>
    <mergeCell ref="D274:E274"/>
    <mergeCell ref="D275:E275"/>
    <mergeCell ref="D276:E276"/>
    <mergeCell ref="D277:E277"/>
    <mergeCell ref="D278:E278"/>
    <mergeCell ref="D279:E279"/>
    <mergeCell ref="D280:E280"/>
    <mergeCell ref="D281:E281"/>
    <mergeCell ref="D282:E282"/>
    <mergeCell ref="D283:E283"/>
    <mergeCell ref="D284:E284"/>
    <mergeCell ref="D285:E285"/>
    <mergeCell ref="D286:E286"/>
    <mergeCell ref="D287:E287"/>
    <mergeCell ref="D288:E288"/>
    <mergeCell ref="D289:E289"/>
    <mergeCell ref="D290:E290"/>
    <mergeCell ref="D291:E291"/>
    <mergeCell ref="D292:E292"/>
    <mergeCell ref="D293:E293"/>
    <mergeCell ref="D294:E294"/>
    <mergeCell ref="D295:E295"/>
    <mergeCell ref="D296:E296"/>
    <mergeCell ref="D297:E297"/>
    <mergeCell ref="D298:E298"/>
    <mergeCell ref="D299:E299"/>
    <mergeCell ref="D300:E300"/>
    <mergeCell ref="D301:E301"/>
    <mergeCell ref="D302:E302"/>
    <mergeCell ref="D303:E303"/>
    <mergeCell ref="D304:E304"/>
    <mergeCell ref="B305:E305"/>
    <mergeCell ref="B306:E306"/>
    <mergeCell ref="B307:E307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1:C361"/>
    <mergeCell ref="B362:C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1:C381"/>
    <mergeCell ref="B383:C383"/>
    <mergeCell ref="B384:C384"/>
    <mergeCell ref="B385:C385"/>
    <mergeCell ref="B386:C386"/>
    <mergeCell ref="B387:C387"/>
    <mergeCell ref="B388:E388"/>
    <mergeCell ref="B390:C390"/>
    <mergeCell ref="B391:C391"/>
    <mergeCell ref="B392:C392"/>
    <mergeCell ref="B393:C393"/>
    <mergeCell ref="B394:C394"/>
    <mergeCell ref="B395:C395"/>
    <mergeCell ref="B396:C396"/>
    <mergeCell ref="B397:C397"/>
    <mergeCell ref="B398:C398"/>
    <mergeCell ref="B399:C399"/>
    <mergeCell ref="B400:C400"/>
    <mergeCell ref="B401:C401"/>
    <mergeCell ref="B402:C402"/>
    <mergeCell ref="C403:E403"/>
    <mergeCell ref="B404:E404"/>
    <mergeCell ref="B405:E405"/>
    <mergeCell ref="B406:E406"/>
    <mergeCell ref="B407:E407"/>
    <mergeCell ref="B408:E408"/>
    <mergeCell ref="B409:E409"/>
    <mergeCell ref="B411:C411"/>
    <mergeCell ref="B412:C412"/>
    <mergeCell ref="B413:C413"/>
    <mergeCell ref="B414:C414"/>
    <mergeCell ref="B415:C415"/>
    <mergeCell ref="B416:C416"/>
    <mergeCell ref="B417:C417"/>
    <mergeCell ref="B418:C418"/>
    <mergeCell ref="B419:C419"/>
    <mergeCell ref="B420:C420"/>
    <mergeCell ref="B421:C421"/>
    <mergeCell ref="B423:C423"/>
    <mergeCell ref="B424:C424"/>
    <mergeCell ref="B425:C425"/>
    <mergeCell ref="B427:C427"/>
    <mergeCell ref="B428:C428"/>
    <mergeCell ref="B429:C429"/>
    <mergeCell ref="B430:C430"/>
    <mergeCell ref="B432:C432"/>
    <mergeCell ref="B433:C433"/>
    <mergeCell ref="B434:C434"/>
    <mergeCell ref="B435:C435"/>
    <mergeCell ref="B436:C436"/>
    <mergeCell ref="B437:C437"/>
    <mergeCell ref="B438:C438"/>
    <mergeCell ref="B439:C439"/>
    <mergeCell ref="B441:C441"/>
    <mergeCell ref="B442:C442"/>
    <mergeCell ref="B443:C443"/>
    <mergeCell ref="B444:C444"/>
    <mergeCell ref="B445:C445"/>
    <mergeCell ref="B446:C446"/>
    <mergeCell ref="B448:C448"/>
    <mergeCell ref="B449:C449"/>
    <mergeCell ref="B451:C451"/>
    <mergeCell ref="B452:C452"/>
    <mergeCell ref="B453:C453"/>
    <mergeCell ref="B454:C454"/>
    <mergeCell ref="B455:C455"/>
    <mergeCell ref="B457:C457"/>
    <mergeCell ref="B458:C458"/>
    <mergeCell ref="B459:C459"/>
    <mergeCell ref="B460:C460"/>
    <mergeCell ref="B461:C461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B472:C472"/>
    <mergeCell ref="B473:C473"/>
    <mergeCell ref="B483:E483"/>
  </mergeCells>
  <printOptions headings="false" gridLines="false" gridLinesSet="true" horizontalCentered="false" verticalCentered="false"/>
  <pageMargins left="0.157638888888889" right="0.157638888888889" top="0.629861111111111" bottom="0.511805555555556" header="0.511811023622047" footer="0.19652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ООО "Профиль оставляет за собой право производить изменения  цен по своему усмотрению.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4T14:44:52Z</dcterms:created>
  <dc:creator>Admin</dc:creator>
  <dc:description/>
  <dc:language>en-US</dc:language>
  <cp:lastModifiedBy>RePack by Diakov</cp:lastModifiedBy>
  <cp:lastPrinted>2018-05-25T07:38:06Z</cp:lastPrinted>
  <dcterms:modified xsi:type="dcterms:W3CDTF">2018-06-01T10:39:21Z</dcterms:modified>
  <cp:revision>0</cp:revision>
  <dc:subject/>
  <dc:title/>
</cp:coreProperties>
</file>