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Главная" sheetId="1" state="visible" r:id="rId2"/>
    <sheet name="Пиломатериалы" sheetId="2" state="visible" r:id="rId3"/>
    <sheet name="Стройматериалы" sheetId="3" state="visible" r:id="rId4"/>
    <sheet name="Фанера" sheetId="4" state="visible" r:id="rId5"/>
    <sheet name="Метизы, крепежи,саморезы" sheetId="5" state="visible" r:id="rId6"/>
    <sheet name="Металлопрокат" sheetId="6" state="visible" r:id="rId7"/>
    <sheet name="Для стен и фундамента" sheetId="7" state="visible" r:id="rId8"/>
    <sheet name="Асбест,кровля" sheetId="8" state="visible" r:id="rId9"/>
    <sheet name="Клееный материалы" sheetId="9" state="visible" r:id="rId10"/>
  </sheets>
  <definedNames>
    <definedName function="false" hidden="false" localSheetId="7" name="_xlnm.Print_Area" vbProcedure="false">'Асбест,кровля'!$A$1:$G$38</definedName>
    <definedName function="false" hidden="false" localSheetId="0" name="_xlnm.Print_Area" vbProcedure="false">Главная!$A$1:$G$27</definedName>
    <definedName function="false" hidden="false" localSheetId="6" name="_xlnm.Print_Area" vbProcedure="false">'Для стен и фундамента'!$A$1:$G$40</definedName>
    <definedName function="false" hidden="false" localSheetId="8" name="_xlnm.Print_Area" vbProcedure="false">'Клееный материалы'!$A$1:$G$53</definedName>
    <definedName function="false" hidden="false" localSheetId="5" name="_xlnm.Print_Area" vbProcedure="false">Металлопрокат!$A$1:$G$154</definedName>
    <definedName function="false" hidden="false" localSheetId="4" name="_xlnm.Print_Area" vbProcedure="false">'Метизы, крепежи,саморезы'!$A$1:$G$541</definedName>
    <definedName function="false" hidden="false" localSheetId="1" name="_xlnm.Print_Area" vbProcedure="false">Пиломатериалы!$A$1:$G$794</definedName>
    <definedName function="false" hidden="false" localSheetId="2" name="_xlnm.Print_Area" vbProcedure="false">Стройматериалы!$A$1:$G$163</definedName>
    <definedName function="false" hidden="false" localSheetId="3" name="_xlnm.Print_Area" vbProcedure="false">Фанера!$A$1:$G$120</definedName>
    <definedName function="false" hidden="false" localSheetId="0" name="Z_2D2E908A_24E5_4F58_9468_3F3F4C9CB626__wvu_PrintArea" vbProcedure="false">Главная!$A$1:$G$27</definedName>
    <definedName function="false" hidden="false" localSheetId="0" name="Z_2D2E908A_24E5_4F58_9468_3F3F4C9CB626__wvu_Rows" vbProcedure="false">Главная!$9:$10</definedName>
    <definedName function="false" hidden="false" localSheetId="1" name="Z_2D2E908A_24E5_4F58_9468_3F3F4C9CB626__wvu_PrintArea" vbProcedure="false">Пиломатериалы!$A$1:$G$794</definedName>
    <definedName function="false" hidden="false" localSheetId="2" name="Z_2D2E908A_24E5_4F58_9468_3F3F4C9CB626__wvu_PrintArea" vbProcedure="false">Стройматериалы!$A$1:$G$163</definedName>
    <definedName function="false" hidden="false" localSheetId="3" name="Z_2D2E908A_24E5_4F58_9468_3F3F4C9CB626__wvu_PrintArea" vbProcedure="false">Фанера!$A$1:$G$120</definedName>
    <definedName function="false" hidden="false" localSheetId="3" name="ФАНЕРА" vbProcedure="false">Главная!$B$6</definedName>
    <definedName function="false" hidden="false" localSheetId="4" name="Z_2D2E908A_24E5_4F58_9468_3F3F4C9CB626__wvu_PrintArea" vbProcedure="false">'Метизы, крепежи,саморезы'!$A$1:$G$504</definedName>
    <definedName function="false" hidden="false" localSheetId="5" name="Z_2D2E908A_24E5_4F58_9468_3F3F4C9CB626__wvu_PrintArea" vbProcedure="false">Металлопрокат!$A$1:$G$154</definedName>
    <definedName function="false" hidden="false" localSheetId="6" name="Z_2D2E908A_24E5_4F58_9468_3F3F4C9CB626__wvu_PrintArea" vbProcedure="false">'Для стен и фундамента'!$A$1:$G$40</definedName>
    <definedName function="false" hidden="false" localSheetId="7" name="Z_2D2E908A_24E5_4F58_9468_3F3F4C9CB626__wvu_PrintArea" vbProcedure="false">'Асбест,кровля'!$A$1:$G$38</definedName>
    <definedName function="false" hidden="false" localSheetId="8" name="Z_2D2E908A_24E5_4F58_9468_3F3F4C9CB626__wvu_PrintArea" vbProcedure="false">'Клееный материалы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1" uniqueCount="2696">
  <si>
    <t xml:space="preserve">                    Тел. 8(495) 777 55 19</t>
  </si>
  <si>
    <t xml:space="preserve">                            8(495) 508 71 70</t>
  </si>
  <si>
    <t xml:space="preserve">8(495) 411 17 62</t>
  </si>
  <si>
    <t xml:space="preserve">                             e-mail: 5087170@mail.ru</t>
  </si>
  <si>
    <t xml:space="preserve">  russtroypro.ru</t>
  </si>
  <si>
    <t xml:space="preserve">                                                            </t>
  </si>
  <si>
    <t xml:space="preserve">Пиломатериалы</t>
  </si>
  <si>
    <t xml:space="preserve">Стройматериалы</t>
  </si>
  <si>
    <t xml:space="preserve">Фанера</t>
  </si>
  <si>
    <t xml:space="preserve">Метизы,крепежи,саморезы</t>
  </si>
  <si>
    <t xml:space="preserve">Металлопрокат</t>
  </si>
  <si>
    <t xml:space="preserve">Для стен и фундамента</t>
  </si>
  <si>
    <t xml:space="preserve">Асбест, кровля</t>
  </si>
  <si>
    <t xml:space="preserve">Клееный материалы</t>
  </si>
  <si>
    <r>
      <rPr>
        <b val="true"/>
        <u val="single"/>
        <sz val="14"/>
        <color rgb="FFFF0000"/>
        <rFont val="Calibri"/>
        <family val="2"/>
        <charset val="204"/>
      </rPr>
      <t xml:space="preserve">Внимание!   </t>
    </r>
    <r>
      <rPr>
        <b val="true"/>
        <u val="single"/>
        <sz val="14"/>
        <color rgb="FF000000"/>
        <rFont val="Calibri"/>
        <family val="2"/>
        <charset val="204"/>
      </rPr>
      <t xml:space="preserve"> Все цены в данном прайс-листе указаны за наличный расчет</t>
    </r>
  </si>
  <si>
    <t xml:space="preserve">            Цены по безналичному расчету уточнчяйте у менеджеров!</t>
  </si>
  <si>
    <t xml:space="preserve">Цены действительны с 01.05.2014</t>
  </si>
  <si>
    <t xml:space="preserve">ПИЛОМАТЕРИАЛЫ </t>
  </si>
  <si>
    <t xml:space="preserve">Вернуться на главную</t>
  </si>
  <si>
    <t xml:space="preserve">ДОСКА ОБРЕЗНАЯ (СОСНА/ЕЛЬ)</t>
  </si>
  <si>
    <t xml:space="preserve">Артикул</t>
  </si>
  <si>
    <t xml:space="preserve">Наименование товара</t>
  </si>
  <si>
    <t xml:space="preserve">Кол-во шт.</t>
  </si>
  <si>
    <t xml:space="preserve">Ед.изм.</t>
  </si>
  <si>
    <t xml:space="preserve">Валюта</t>
  </si>
  <si>
    <t xml:space="preserve">Цена</t>
  </si>
  <si>
    <t xml:space="preserve">с допуском 5 мм</t>
  </si>
  <si>
    <t xml:space="preserve">доска чистого размера</t>
  </si>
  <si>
    <t xml:space="preserve">ПОХ001</t>
  </si>
  <si>
    <t xml:space="preserve">Доска обрезная 25*100*6000 мм</t>
  </si>
  <si>
    <t xml:space="preserve">66 шт.</t>
  </si>
  <si>
    <t xml:space="preserve">1 м3</t>
  </si>
  <si>
    <t xml:space="preserve">руб.</t>
  </si>
  <si>
    <t xml:space="preserve">ПОХ002</t>
  </si>
  <si>
    <t xml:space="preserve">Доска обрезная 25*150*6000 мм</t>
  </si>
  <si>
    <t xml:space="preserve">44 шт.</t>
  </si>
  <si>
    <t xml:space="preserve">ПОХ003</t>
  </si>
  <si>
    <t xml:space="preserve">Доска обрезная 25*200*6000 мм</t>
  </si>
  <si>
    <t xml:space="preserve">33 шт.</t>
  </si>
  <si>
    <t xml:space="preserve">ПОХ004</t>
  </si>
  <si>
    <t xml:space="preserve">Доска обрезная 40*100*6000 мм</t>
  </si>
  <si>
    <t xml:space="preserve">41 шт.</t>
  </si>
  <si>
    <t xml:space="preserve">ПОХ005</t>
  </si>
  <si>
    <t xml:space="preserve">Доска обрезная 40*150*6000 мм</t>
  </si>
  <si>
    <t xml:space="preserve">27 шт.</t>
  </si>
  <si>
    <t xml:space="preserve">ПОХ006</t>
  </si>
  <si>
    <t xml:space="preserve">Доска обрезная 40*200*6000 мм</t>
  </si>
  <si>
    <t xml:space="preserve">20 шт.</t>
  </si>
  <si>
    <t xml:space="preserve">ПОХ007</t>
  </si>
  <si>
    <t xml:space="preserve">Доска обрезная 50*100*6000 мм</t>
  </si>
  <si>
    <t xml:space="preserve">ПОХ008</t>
  </si>
  <si>
    <t xml:space="preserve">Доска обрезная 50*150*6000 мм</t>
  </si>
  <si>
    <t xml:space="preserve">22 шт.</t>
  </si>
  <si>
    <t xml:space="preserve">ПОХ009</t>
  </si>
  <si>
    <t xml:space="preserve">Доска обрезная 50*200*6000 мм</t>
  </si>
  <si>
    <t xml:space="preserve">16 шт.</t>
  </si>
  <si>
    <t xml:space="preserve">БРУС НЕ СТРОГАННЫЙ (СОСНА/ЕЛЬ)</t>
  </si>
  <si>
    <t xml:space="preserve">ПОХ010</t>
  </si>
  <si>
    <t xml:space="preserve">Брусок не строганный50*50*3000/6000мм</t>
  </si>
  <si>
    <t xml:space="preserve">133/66 шт.</t>
  </si>
  <si>
    <t xml:space="preserve">ПОХ011</t>
  </si>
  <si>
    <t xml:space="preserve">Брус не строганный 100*100*6000 мм</t>
  </si>
  <si>
    <t xml:space="preserve">ПОХ012</t>
  </si>
  <si>
    <t xml:space="preserve">Брус не строганный 100*150*6000 мм</t>
  </si>
  <si>
    <t xml:space="preserve">11 шт.</t>
  </si>
  <si>
    <t xml:space="preserve">ПОХ013</t>
  </si>
  <si>
    <t xml:space="preserve">Брус не строганный 100*200*6000 мм</t>
  </si>
  <si>
    <t xml:space="preserve">8 шт.</t>
  </si>
  <si>
    <t xml:space="preserve">ПОХ014</t>
  </si>
  <si>
    <t xml:space="preserve">Брус не строганный 150*150*6000 мм</t>
  </si>
  <si>
    <t xml:space="preserve">7 шт.</t>
  </si>
  <si>
    <t xml:space="preserve">ПОХ015</t>
  </si>
  <si>
    <t xml:space="preserve">Брус не строганный 150*200*6000 мм</t>
  </si>
  <si>
    <t xml:space="preserve">5 шт.</t>
  </si>
  <si>
    <t xml:space="preserve">ПОХ016</t>
  </si>
  <si>
    <t xml:space="preserve">Брус не строганный 200*200*6000 мм</t>
  </si>
  <si>
    <t xml:space="preserve">4 шт.</t>
  </si>
  <si>
    <t xml:space="preserve">ПИЛОМАТЕРИАЛ камерной сушки, влажность 8-12%, (СОСНА/ЕЛЬ)</t>
  </si>
  <si>
    <t xml:space="preserve">ДОСКА СТРОГАННАЯ, шлифованная с 4-х сторон (СОСНА/ЕЛЬ)</t>
  </si>
  <si>
    <t xml:space="preserve">ПСХ001</t>
  </si>
  <si>
    <t xml:space="preserve">Доска строганная 25*100*6000(20*90*6000)мм</t>
  </si>
  <si>
    <t xml:space="preserve">ПСХ002</t>
  </si>
  <si>
    <t xml:space="preserve">Доска строганная 25*150*6000(20*140*6000)мм</t>
  </si>
  <si>
    <t xml:space="preserve">ПСХ003</t>
  </si>
  <si>
    <t xml:space="preserve">Доска строганная 25*200*6000(20*190*6000)мм</t>
  </si>
  <si>
    <t xml:space="preserve">ПСХ004</t>
  </si>
  <si>
    <t xml:space="preserve">Доска строганная 40*100*6000(35*90*6000)мм</t>
  </si>
  <si>
    <t xml:space="preserve">ПСХ005</t>
  </si>
  <si>
    <t xml:space="preserve">Доска строганная 40*150*6000(35*140*6000)мм</t>
  </si>
  <si>
    <t xml:space="preserve">ПСХ006</t>
  </si>
  <si>
    <t xml:space="preserve">Доска строганная 40*200*6000(35*140*6000)мм</t>
  </si>
  <si>
    <t xml:space="preserve">ПСХ007</t>
  </si>
  <si>
    <t xml:space="preserve">Доска строганная 50*100*6000(45*90*6000)мм</t>
  </si>
  <si>
    <t xml:space="preserve">ПСХ008</t>
  </si>
  <si>
    <t xml:space="preserve">Доска строганная 50*150*6000(45*140*6000)мм</t>
  </si>
  <si>
    <t xml:space="preserve">ПСХ009</t>
  </si>
  <si>
    <t xml:space="preserve">Доска строганная 50*200*6000(45*190*6000)мм</t>
  </si>
  <si>
    <t xml:space="preserve">БРУС СТРОГАННЫЙ (СОСНА/ЕЛЬ)</t>
  </si>
  <si>
    <t xml:space="preserve">ПСХ010</t>
  </si>
  <si>
    <t xml:space="preserve">Брус строганный 100*100*6000(90*90*6000)мм</t>
  </si>
  <si>
    <t xml:space="preserve">ПСХ011</t>
  </si>
  <si>
    <t xml:space="preserve">Брус строганный 100*150*6000(90*140*6000)мм</t>
  </si>
  <si>
    <t xml:space="preserve">ПСХ012</t>
  </si>
  <si>
    <t xml:space="preserve">Брус строганный 100*200*6000(90*190*6000)мм</t>
  </si>
  <si>
    <t xml:space="preserve">ПСХ013</t>
  </si>
  <si>
    <t xml:space="preserve">Брус строганный 150*150*6000(140*140*6000)мм</t>
  </si>
  <si>
    <t xml:space="preserve">ПСХ014</t>
  </si>
  <si>
    <t xml:space="preserve">Брус строганный 150*200*6000(140*190*6000)мм</t>
  </si>
  <si>
    <t xml:space="preserve">ПСХ015</t>
  </si>
  <si>
    <t xml:space="preserve">Брус строганный 200*200*6000(190*190*6000)мм</t>
  </si>
  <si>
    <t xml:space="preserve">ПОГОНАЖ камерной сушки, влажность 8-12% (СОСНА/ЕЛЬ)</t>
  </si>
  <si>
    <t xml:space="preserve">ПГЖ001</t>
  </si>
  <si>
    <t xml:space="preserve">Брусок строганный 50*50*3000 мм</t>
  </si>
  <si>
    <t xml:space="preserve">1 м/п</t>
  </si>
  <si>
    <t xml:space="preserve">ПГЖ002</t>
  </si>
  <si>
    <t xml:space="preserve">Брусок строганный 50*40*3000 мм</t>
  </si>
  <si>
    <t xml:space="preserve">ПГЖ003</t>
  </si>
  <si>
    <t xml:space="preserve">Брусок строганный 50*20*3000 мм</t>
  </si>
  <si>
    <t xml:space="preserve">ПГЖ004</t>
  </si>
  <si>
    <t xml:space="preserve">Рейка строганная 50*10*3000 мм</t>
  </si>
  <si>
    <t xml:space="preserve">ПГЖ005</t>
  </si>
  <si>
    <t xml:space="preserve">Брусок строганный 40*40*3000 мм</t>
  </si>
  <si>
    <t xml:space="preserve">ПГЖ006</t>
  </si>
  <si>
    <t xml:space="preserve">Брусок строганный 40*30*3000 мм</t>
  </si>
  <si>
    <t xml:space="preserve">ПГЖ007</t>
  </si>
  <si>
    <t xml:space="preserve">Брусок строганный 40*20*3000 мм</t>
  </si>
  <si>
    <t xml:space="preserve">ПГЖ008</t>
  </si>
  <si>
    <t xml:space="preserve">Рейка строганная 40*10*3000 мм</t>
  </si>
  <si>
    <t xml:space="preserve">ПГЖ009</t>
  </si>
  <si>
    <t xml:space="preserve">Брусок строганный 30*30*3000 мм</t>
  </si>
  <si>
    <t xml:space="preserve">ПГЖ010</t>
  </si>
  <si>
    <t xml:space="preserve">Брусок строганный 30*20*3000 мм</t>
  </si>
  <si>
    <t xml:space="preserve">ПГЖ011</t>
  </si>
  <si>
    <t xml:space="preserve">Рейка строганная 30*10*3000 мм</t>
  </si>
  <si>
    <t xml:space="preserve">ПГЖ012</t>
  </si>
  <si>
    <t xml:space="preserve">Брусок строганный 20*20*3000 мм</t>
  </si>
  <si>
    <t xml:space="preserve">ПГЖ013</t>
  </si>
  <si>
    <t xml:space="preserve">Рейка строганная 20*10*3000 мм</t>
  </si>
  <si>
    <t xml:space="preserve">ПГЖ014</t>
  </si>
  <si>
    <t xml:space="preserve">Рейка строганная 10*10*3000 мм</t>
  </si>
  <si>
    <t xml:space="preserve">ПГЖ015</t>
  </si>
  <si>
    <t xml:space="preserve">Плинтус бессучковый 25*3000 мм</t>
  </si>
  <si>
    <t xml:space="preserve">ПГЖ016</t>
  </si>
  <si>
    <t xml:space="preserve">Плинтус бессучковый 35*3000 мм</t>
  </si>
  <si>
    <t xml:space="preserve">ПГЖ017</t>
  </si>
  <si>
    <t xml:space="preserve">Плинтус бессучковый 45*3000 мм</t>
  </si>
  <si>
    <t xml:space="preserve">ПГЖ018</t>
  </si>
  <si>
    <t xml:space="preserve">Плинтус бессучковый 55*3000 мм</t>
  </si>
  <si>
    <t xml:space="preserve">ПГЖ019</t>
  </si>
  <si>
    <t xml:space="preserve">Уголок бессучковый 25*3000 мм</t>
  </si>
  <si>
    <t xml:space="preserve">ПГЖ020</t>
  </si>
  <si>
    <t xml:space="preserve">Уголок бессучковый 35*3000 мм</t>
  </si>
  <si>
    <t xml:space="preserve">ПГЖ021</t>
  </si>
  <si>
    <t xml:space="preserve">Уголок бессучковый 45*3000 мм</t>
  </si>
  <si>
    <t xml:space="preserve">ПГЖ022</t>
  </si>
  <si>
    <t xml:space="preserve">Уголок бессучковый 50*3000 мм</t>
  </si>
  <si>
    <t xml:space="preserve">ПГЖ023</t>
  </si>
  <si>
    <t xml:space="preserve">Раскладка бессучковая 20*3000 мм</t>
  </si>
  <si>
    <t xml:space="preserve">ПГЖ024</t>
  </si>
  <si>
    <t xml:space="preserve">Раскладка бессучковая 30*3000 мм</t>
  </si>
  <si>
    <t xml:space="preserve">ПГЖ025</t>
  </si>
  <si>
    <t xml:space="preserve">Раскладка бессучковая 40*3000 мм</t>
  </si>
  <si>
    <t xml:space="preserve">ПГЖ026</t>
  </si>
  <si>
    <t xml:space="preserve">Наличник бессучковый 70*3000 мм</t>
  </si>
  <si>
    <t xml:space="preserve">ПГЖ027</t>
  </si>
  <si>
    <t xml:space="preserve">Наличник бессучковый 80*3000 мм</t>
  </si>
  <si>
    <t xml:space="preserve">ПГЖ028</t>
  </si>
  <si>
    <t xml:space="preserve">Наличник бессучковый 90*3000 мм</t>
  </si>
  <si>
    <t xml:space="preserve">СТЕНОВОЙ, ПОЛОВОЙ, ПОТОЛОЧНЫЙ, ФАСАДНЫЙ МАТЕРИАЛ камерной сушки, влажность 8-12%</t>
  </si>
  <si>
    <t xml:space="preserve">ЕВРОВАГОНКА 12,5*96мм, бессучковая, категория "Экстра" (СОСНА/ЕЛЬ)</t>
  </si>
  <si>
    <t xml:space="preserve">В упаковке, м2</t>
  </si>
  <si>
    <t xml:space="preserve">ПЕХ001</t>
  </si>
  <si>
    <t xml:space="preserve">Евровагонка 12,5*96*2000 мм</t>
  </si>
  <si>
    <t xml:space="preserve">1 м2</t>
  </si>
  <si>
    <t xml:space="preserve">ПЕХ002</t>
  </si>
  <si>
    <t xml:space="preserve">Евровагонка 12,5*96*2100 мм</t>
  </si>
  <si>
    <t xml:space="preserve">ПЕХ003</t>
  </si>
  <si>
    <t xml:space="preserve">Евровагонка 12,5*96*2400 мм</t>
  </si>
  <si>
    <t xml:space="preserve">ПЕХ004</t>
  </si>
  <si>
    <t xml:space="preserve">Евровагонка 12,5*96*2500 мм</t>
  </si>
  <si>
    <t xml:space="preserve">ПЕХ005</t>
  </si>
  <si>
    <t xml:space="preserve">Евровагонка 12,5*96*2700 мм</t>
  </si>
  <si>
    <t xml:space="preserve">ПЕХ006</t>
  </si>
  <si>
    <t xml:space="preserve">Евровагонка 12,5*96*3000 мм</t>
  </si>
  <si>
    <t xml:space="preserve">ПЕХ007</t>
  </si>
  <si>
    <t xml:space="preserve">Евровагонка 12,5*96*3300 мм</t>
  </si>
  <si>
    <t xml:space="preserve">ПЕХ008</t>
  </si>
  <si>
    <t xml:space="preserve">Евровагонка 12,5*96*3600 мм</t>
  </si>
  <si>
    <t xml:space="preserve">ПЕХ009</t>
  </si>
  <si>
    <t xml:space="preserve">Евровагонка 12,5*96*3900 мм</t>
  </si>
  <si>
    <t xml:space="preserve">ПЕХ010</t>
  </si>
  <si>
    <t xml:space="preserve">Евровагонка 12,5*96*4000 мм</t>
  </si>
  <si>
    <t xml:space="preserve">ПЕХ011</t>
  </si>
  <si>
    <t xml:space="preserve">Евровагонка 12,5*96*6000 мм</t>
  </si>
  <si>
    <t xml:space="preserve">ЕВРОВАГОНКА 12,5*96мм, категория "А" (СОСНА/ЕЛЬ)</t>
  </si>
  <si>
    <t xml:space="preserve">ПЕХ012</t>
  </si>
  <si>
    <t xml:space="preserve">ПЕХ013</t>
  </si>
  <si>
    <t xml:space="preserve">ПЕХ014</t>
  </si>
  <si>
    <t xml:space="preserve">ПЕХ015</t>
  </si>
  <si>
    <t xml:space="preserve">ПЕХ016</t>
  </si>
  <si>
    <t xml:space="preserve">ПЕХ017</t>
  </si>
  <si>
    <t xml:space="preserve">ПЕХ018</t>
  </si>
  <si>
    <t xml:space="preserve">ПЕХ019</t>
  </si>
  <si>
    <t xml:space="preserve">ПЕХ020</t>
  </si>
  <si>
    <t xml:space="preserve">ПЕХ021</t>
  </si>
  <si>
    <t xml:space="preserve">ПЕХ022</t>
  </si>
  <si>
    <t xml:space="preserve">ЕВРОВАГОНКА 12,5*96мм, категория "В" (СОСНА/ЕЛЬ)</t>
  </si>
  <si>
    <t xml:space="preserve">ПЕХ023</t>
  </si>
  <si>
    <t xml:space="preserve">ПЕХ024</t>
  </si>
  <si>
    <t xml:space="preserve">ПЕХ025</t>
  </si>
  <si>
    <t xml:space="preserve">ПЕХ026</t>
  </si>
  <si>
    <t xml:space="preserve">ПЕХ027</t>
  </si>
  <si>
    <t xml:space="preserve">ПЕХ028</t>
  </si>
  <si>
    <t xml:space="preserve">ПЕХ029</t>
  </si>
  <si>
    <t xml:space="preserve">ПЕХ030</t>
  </si>
  <si>
    <t xml:space="preserve">ПЕХ031</t>
  </si>
  <si>
    <t xml:space="preserve">ПЕХ032</t>
  </si>
  <si>
    <t xml:space="preserve">ЕВРОВАГОНКА 12,5*96мм, категория "С" (СОСНА/ЕЛЬ)</t>
  </si>
  <si>
    <t xml:space="preserve">ПЕХ033</t>
  </si>
  <si>
    <t xml:space="preserve">ПЕХ034</t>
  </si>
  <si>
    <t xml:space="preserve">ПЕХ035</t>
  </si>
  <si>
    <t xml:space="preserve">ПЕХ036</t>
  </si>
  <si>
    <t xml:space="preserve">ПЕХ037</t>
  </si>
  <si>
    <t xml:space="preserve">ИМИТАЦИЯ БРУСА  категория "АВ" (СОСНА/ЕЛЬ)</t>
  </si>
  <si>
    <t xml:space="preserve">ПИХ001</t>
  </si>
  <si>
    <t xml:space="preserve">Имитация бруса 16*140*6000 мм</t>
  </si>
  <si>
    <t xml:space="preserve">ПИХ002</t>
  </si>
  <si>
    <t xml:space="preserve">Имитация бруса 18*140*6000 мм</t>
  </si>
  <si>
    <t xml:space="preserve">ПИХ003</t>
  </si>
  <si>
    <t xml:space="preserve">Имитация бруса 20*140*3000 мм</t>
  </si>
  <si>
    <t xml:space="preserve">ПИХ004</t>
  </si>
  <si>
    <t xml:space="preserve">Имитация бруса 20*140*4000 мм</t>
  </si>
  <si>
    <t xml:space="preserve">ПИХ005</t>
  </si>
  <si>
    <t xml:space="preserve">Имитация бруса 20*140*6000 мм</t>
  </si>
  <si>
    <t xml:space="preserve">ПИХ006</t>
  </si>
  <si>
    <t xml:space="preserve">Имитация бруса 20*190*6000 мм</t>
  </si>
  <si>
    <t xml:space="preserve">ПИХ007</t>
  </si>
  <si>
    <t xml:space="preserve">Имитация бруса 28*140*6000 мм</t>
  </si>
  <si>
    <t xml:space="preserve">ПИХ008</t>
  </si>
  <si>
    <t xml:space="preserve">Имитация бруса 28*190*6000 мм</t>
  </si>
  <si>
    <t xml:space="preserve">БЛОК-ХАУС, категория "АВ" (СОСНА/ЕЛЬ)</t>
  </si>
  <si>
    <t xml:space="preserve">ПБХ001</t>
  </si>
  <si>
    <t xml:space="preserve">Блок-хаус 20*96*3000 мм</t>
  </si>
  <si>
    <t xml:space="preserve">ПБХ002</t>
  </si>
  <si>
    <t xml:space="preserve">Блок-хаус 20*96*4000 мм</t>
  </si>
  <si>
    <t xml:space="preserve">ПБХ003</t>
  </si>
  <si>
    <t xml:space="preserve">Блок-хаус 28*141*3000 мм</t>
  </si>
  <si>
    <t xml:space="preserve">ПБХ004</t>
  </si>
  <si>
    <t xml:space="preserve">Блок-хаус 28*141*4000 мм</t>
  </si>
  <si>
    <t xml:space="preserve">ПБХ005</t>
  </si>
  <si>
    <t xml:space="preserve">Блок-хаус 28*141*6000 мм</t>
  </si>
  <si>
    <t xml:space="preserve">ПБХ006</t>
  </si>
  <si>
    <t xml:space="preserve">Блок-хаус 36*141*3000 мм</t>
  </si>
  <si>
    <t xml:space="preserve">ПБХ007</t>
  </si>
  <si>
    <t xml:space="preserve">Блок-хаус 36*141*4000 мм</t>
  </si>
  <si>
    <t xml:space="preserve">ПБХ008</t>
  </si>
  <si>
    <t xml:space="preserve">Блок-хаус 36*141*6000 мм</t>
  </si>
  <si>
    <t xml:space="preserve">ПБХ009</t>
  </si>
  <si>
    <t xml:space="preserve">Блок-хаус 45*190*3000 мм</t>
  </si>
  <si>
    <t xml:space="preserve">ПБХ010</t>
  </si>
  <si>
    <t xml:space="preserve">Блок-хаус 45*190*4000 мм</t>
  </si>
  <si>
    <t xml:space="preserve">ПБХ011</t>
  </si>
  <si>
    <t xml:space="preserve">Блок-хаус 45*190*6000 мм</t>
  </si>
  <si>
    <t xml:space="preserve">НАПОЛЬНЫЕ ПОКРЫТИЯ</t>
  </si>
  <si>
    <t xml:space="preserve">ЕВРОПОЛ,  доска пола, категория "АВ" (СОСНА/ЕЛЬ)</t>
  </si>
  <si>
    <t xml:space="preserve">ППХ001</t>
  </si>
  <si>
    <t xml:space="preserve">Доска пола 28*96*3000 мм</t>
  </si>
  <si>
    <t xml:space="preserve">ППХ002</t>
  </si>
  <si>
    <t xml:space="preserve">Доска пола 28*96*4000 мм</t>
  </si>
  <si>
    <t xml:space="preserve">ППХ003</t>
  </si>
  <si>
    <t xml:space="preserve">Доска пола 28*96*6000 мм</t>
  </si>
  <si>
    <t xml:space="preserve">ППХ004</t>
  </si>
  <si>
    <t xml:space="preserve">Доска пола 28*121*3000 мм</t>
  </si>
  <si>
    <t xml:space="preserve">ППХ005</t>
  </si>
  <si>
    <t xml:space="preserve">Доска пола 28*121*4000 мм</t>
  </si>
  <si>
    <t xml:space="preserve">ППХ006</t>
  </si>
  <si>
    <t xml:space="preserve">Доска пола 28*121*6000 мм</t>
  </si>
  <si>
    <t xml:space="preserve">ППХ007</t>
  </si>
  <si>
    <t xml:space="preserve">Доска пола 28*141*3000 мм</t>
  </si>
  <si>
    <t xml:space="preserve">ППХ008</t>
  </si>
  <si>
    <t xml:space="preserve">Доска пола 28*141*4000 мм</t>
  </si>
  <si>
    <t xml:space="preserve">ППХ009</t>
  </si>
  <si>
    <t xml:space="preserve">Доска пола 28*141*6000 мм</t>
  </si>
  <si>
    <t xml:space="preserve">ППХ010</t>
  </si>
  <si>
    <t xml:space="preserve">Доска пола 36*121*3000 мм</t>
  </si>
  <si>
    <t xml:space="preserve">ППХ011</t>
  </si>
  <si>
    <t xml:space="preserve">Доска пола 36*121*4000 мм</t>
  </si>
  <si>
    <t xml:space="preserve">ППХ012</t>
  </si>
  <si>
    <t xml:space="preserve">Доска пола 36*121*6000 мм</t>
  </si>
  <si>
    <t xml:space="preserve">ППХ013</t>
  </si>
  <si>
    <t xml:space="preserve">Доска пола 36*141*3000 мм</t>
  </si>
  <si>
    <t xml:space="preserve">ППХ014</t>
  </si>
  <si>
    <t xml:space="preserve">Доска пола 36*141*4000 мм</t>
  </si>
  <si>
    <t xml:space="preserve">ППХ015</t>
  </si>
  <si>
    <t xml:space="preserve">Доска пола 36*141*6000 мм</t>
  </si>
  <si>
    <t xml:space="preserve">ППХ016</t>
  </si>
  <si>
    <t xml:space="preserve">Доска пола 42*141*3000 мм</t>
  </si>
  <si>
    <t xml:space="preserve">ППХ017</t>
  </si>
  <si>
    <t xml:space="preserve">Доска пола 42*141*4000 мм</t>
  </si>
  <si>
    <t xml:space="preserve">ППХ018</t>
  </si>
  <si>
    <t xml:space="preserve">Доска пола 42*141*6000 мм</t>
  </si>
  <si>
    <t xml:space="preserve">МАТЕРИАЛ для сборки лестниц и оконных конструкций (СОСНА/ЕЛЬ), камерной сушки, влажность 8-12%</t>
  </si>
  <si>
    <t xml:space="preserve">ПЛХ001</t>
  </si>
  <si>
    <t xml:space="preserve">Подоконник (площадка) 40 мм</t>
  </si>
  <si>
    <t xml:space="preserve">ПЛХ002</t>
  </si>
  <si>
    <t xml:space="preserve">Ступень 40 мм L=0,8 м до 1,2 м</t>
  </si>
  <si>
    <t xml:space="preserve">ПЛХ003</t>
  </si>
  <si>
    <t xml:space="preserve">Тетива 300*60 мм</t>
  </si>
  <si>
    <t xml:space="preserve">ПЛХ004</t>
  </si>
  <si>
    <t xml:space="preserve">Тетива 250*60 мм</t>
  </si>
  <si>
    <t xml:space="preserve">ПЛХ005</t>
  </si>
  <si>
    <t xml:space="preserve">Брус 80*80 мм</t>
  </si>
  <si>
    <t xml:space="preserve">ПЛХ006</t>
  </si>
  <si>
    <t xml:space="preserve">Брус 100*100 мм</t>
  </si>
  <si>
    <t xml:space="preserve">ПЛХ007</t>
  </si>
  <si>
    <t xml:space="preserve">Брус 100*150 мм</t>
  </si>
  <si>
    <t xml:space="preserve">ПЛХ008</t>
  </si>
  <si>
    <t xml:space="preserve">Брус 100*200 мм</t>
  </si>
  <si>
    <t xml:space="preserve">ПЛХ009</t>
  </si>
  <si>
    <t xml:space="preserve">Брус 150*150 мм</t>
  </si>
  <si>
    <t xml:space="preserve">ПЛХ010</t>
  </si>
  <si>
    <t xml:space="preserve">Поручень 50</t>
  </si>
  <si>
    <t xml:space="preserve">ПЛХ011</t>
  </si>
  <si>
    <t xml:space="preserve">Поручень 60</t>
  </si>
  <si>
    <t xml:space="preserve">ПЛХ012</t>
  </si>
  <si>
    <t xml:space="preserve">Накладка на тетиву</t>
  </si>
  <si>
    <t xml:space="preserve">ПЛХ013</t>
  </si>
  <si>
    <t xml:space="preserve">Балясина h=0,25*40*40</t>
  </si>
  <si>
    <t xml:space="preserve">ПЛХ014</t>
  </si>
  <si>
    <t xml:space="preserve">Балясина h=0,4*40*40</t>
  </si>
  <si>
    <t xml:space="preserve">ПЛХ015</t>
  </si>
  <si>
    <t xml:space="preserve">Балясина h=900*50*50</t>
  </si>
  <si>
    <t xml:space="preserve">1 шт.</t>
  </si>
  <si>
    <t xml:space="preserve">ПЛХ016</t>
  </si>
  <si>
    <t xml:space="preserve">Балясина h=900*60*60</t>
  </si>
  <si>
    <t xml:space="preserve">ПЛХ017</t>
  </si>
  <si>
    <t xml:space="preserve">Балясина (плоская)</t>
  </si>
  <si>
    <t xml:space="preserve">ПЛХ018</t>
  </si>
  <si>
    <t xml:space="preserve">Мебельный щит 18 мм</t>
  </si>
  <si>
    <t xml:space="preserve">ПЛХ019</t>
  </si>
  <si>
    <t xml:space="preserve">Мебельный щит 28 мм</t>
  </si>
  <si>
    <t xml:space="preserve">ПЛХ020</t>
  </si>
  <si>
    <t xml:space="preserve">Заглушки</t>
  </si>
  <si>
    <t xml:space="preserve">ПЛХ021</t>
  </si>
  <si>
    <t xml:space="preserve">Шкант (нагель)</t>
  </si>
  <si>
    <t xml:space="preserve">ПЛХ022</t>
  </si>
  <si>
    <t xml:space="preserve">Шар</t>
  </si>
  <si>
    <t xml:space="preserve">ПЛХ023</t>
  </si>
  <si>
    <t xml:space="preserve">Колонна опорная h=2,2*80*80</t>
  </si>
  <si>
    <t xml:space="preserve">ПЛХ024</t>
  </si>
  <si>
    <t xml:space="preserve">Колонна опорная h=2,5*100*100</t>
  </si>
  <si>
    <t xml:space="preserve">ПЛХ025</t>
  </si>
  <si>
    <t xml:space="preserve">Колонна опорная h=3,0*100*100</t>
  </si>
  <si>
    <t xml:space="preserve">ПЛХ026</t>
  </si>
  <si>
    <t xml:space="preserve">Колонна опорная h=2,9*140*140</t>
  </si>
  <si>
    <t xml:space="preserve">ПЛХ027</t>
  </si>
  <si>
    <t xml:space="preserve">Столб h=1200*80*80</t>
  </si>
  <si>
    <t xml:space="preserve">ПЛХ028</t>
  </si>
  <si>
    <t xml:space="preserve">Столб h=1200*100*100</t>
  </si>
  <si>
    <t xml:space="preserve">БЕССУЧКОВЫЙ МАТЕРИАЛ</t>
  </si>
  <si>
    <t xml:space="preserve">ПЛХ029</t>
  </si>
  <si>
    <t xml:space="preserve">ПЛХ030</t>
  </si>
  <si>
    <t xml:space="preserve">ПЛХ031</t>
  </si>
  <si>
    <t xml:space="preserve">Тетива 300*50 мм</t>
  </si>
  <si>
    <t xml:space="preserve">ПЛХ032</t>
  </si>
  <si>
    <t xml:space="preserve">ПИЛОМАТЕРИАЛ СТРОГАННЫЙ, камерной сушки, влажность 10-12%, (ЛИСТВЕННИЦА)</t>
  </si>
  <si>
    <t xml:space="preserve">СТЕНОВЫЕ, ПОТОЛОЧНЫЕ, ФАСАДНЫЕ ПОГОНАЖНЫЕ ИЗДЕЛИЯ</t>
  </si>
  <si>
    <t xml:space="preserve">ДОСКА СТРОГАННАЯ, категория "Элита" (ЛИСТВЕННИЦА)</t>
  </si>
  <si>
    <t xml:space="preserve">ПСЛ001</t>
  </si>
  <si>
    <t xml:space="preserve">Доска строганная 20*85*2000 мм</t>
  </si>
  <si>
    <t xml:space="preserve">ПСЛ002</t>
  </si>
  <si>
    <t xml:space="preserve">Доска строганная 20*85*3000 мм</t>
  </si>
  <si>
    <t xml:space="preserve">ПСЛ003</t>
  </si>
  <si>
    <t xml:space="preserve">Доска строганная 20*85*4000 мм</t>
  </si>
  <si>
    <t xml:space="preserve">ПСЛ004</t>
  </si>
  <si>
    <t xml:space="preserve">Доска строганная 21*120*2000 мм</t>
  </si>
  <si>
    <t xml:space="preserve">ПСЛ005</t>
  </si>
  <si>
    <t xml:space="preserve">Доска строганная 21*120*3000 мм</t>
  </si>
  <si>
    <t xml:space="preserve">ПСЛ006</t>
  </si>
  <si>
    <t xml:space="preserve">Доска строганная 21*120*4000 мм</t>
  </si>
  <si>
    <t xml:space="preserve">ПСЛ007</t>
  </si>
  <si>
    <t xml:space="preserve">Доска строганная 21*145*2000 мм</t>
  </si>
  <si>
    <t xml:space="preserve">ПСЛ008</t>
  </si>
  <si>
    <t xml:space="preserve">Доска строганная 21*145*3000 мм</t>
  </si>
  <si>
    <t xml:space="preserve">ПСЛ009</t>
  </si>
  <si>
    <t xml:space="preserve">Доска строганная 21*145*4000 мм</t>
  </si>
  <si>
    <t xml:space="preserve">ДОСКА СТРОГАННАЯ, категория "Прима" (ЛИСТВЕННИЦА)</t>
  </si>
  <si>
    <t xml:space="preserve">ПСЛ010</t>
  </si>
  <si>
    <t xml:space="preserve">ПСЛ011</t>
  </si>
  <si>
    <t xml:space="preserve">ПСЛ012</t>
  </si>
  <si>
    <t xml:space="preserve">ПСЛ013</t>
  </si>
  <si>
    <t xml:space="preserve">ПСЛ014</t>
  </si>
  <si>
    <t xml:space="preserve">ПСЛ015</t>
  </si>
  <si>
    <t xml:space="preserve">ПСЛ016</t>
  </si>
  <si>
    <t xml:space="preserve">ПСЛ017</t>
  </si>
  <si>
    <t xml:space="preserve">ПСЛ018</t>
  </si>
  <si>
    <t xml:space="preserve">ДОСКА СТРОГАННАЯ, категория "AB" (ЛИСТВЕННИЦА)</t>
  </si>
  <si>
    <t xml:space="preserve">ПСЛ019</t>
  </si>
  <si>
    <t xml:space="preserve">ПСЛ020</t>
  </si>
  <si>
    <t xml:space="preserve">ПСЛ021</t>
  </si>
  <si>
    <t xml:space="preserve">ПСЛ022</t>
  </si>
  <si>
    <t xml:space="preserve">ПСЛ023</t>
  </si>
  <si>
    <t xml:space="preserve">ПСЛ024</t>
  </si>
  <si>
    <t xml:space="preserve">ПСЛ025</t>
  </si>
  <si>
    <t xml:space="preserve">ПСЛ026</t>
  </si>
  <si>
    <t xml:space="preserve">ПСЛ027</t>
  </si>
  <si>
    <t xml:space="preserve">ЕВРОВАГОНКА, категория "Элита" (ЛИСТВЕННИЦА)</t>
  </si>
  <si>
    <t xml:space="preserve">ПЕЛ001</t>
  </si>
  <si>
    <t xml:space="preserve">Евровагонка 12,5*110*2000 мм</t>
  </si>
  <si>
    <t xml:space="preserve">ПЕЛ002</t>
  </si>
  <si>
    <t xml:space="preserve">Евровагонка 12,5*110*3000 мм</t>
  </si>
  <si>
    <t xml:space="preserve">ПЕЛ003</t>
  </si>
  <si>
    <t xml:space="preserve">Евровагонка 12,5*110*4000 мм</t>
  </si>
  <si>
    <t xml:space="preserve">ПЕЛ004</t>
  </si>
  <si>
    <t xml:space="preserve">Евровагонка 15*88*2000 мм</t>
  </si>
  <si>
    <t xml:space="preserve">ПЕЛ005</t>
  </si>
  <si>
    <t xml:space="preserve">Евровагонка 15*88*3000 мм</t>
  </si>
  <si>
    <t xml:space="preserve">ПЕЛ006</t>
  </si>
  <si>
    <t xml:space="preserve">Евровагонка 15*88*4000 мм</t>
  </si>
  <si>
    <t xml:space="preserve">ПЕЛ007</t>
  </si>
  <si>
    <t xml:space="preserve">Евровагонка 18*110*2000 мм</t>
  </si>
  <si>
    <t xml:space="preserve">ПЕЛ008</t>
  </si>
  <si>
    <t xml:space="preserve">Евровагонка 18*110*3000 мм</t>
  </si>
  <si>
    <t xml:space="preserve">ПЕЛ009</t>
  </si>
  <si>
    <t xml:space="preserve">Евровагонка 18*110*4000 мм</t>
  </si>
  <si>
    <t xml:space="preserve">ПЕЛ010</t>
  </si>
  <si>
    <t xml:space="preserve">Евровагонка 18*135*2000 мм</t>
  </si>
  <si>
    <t xml:space="preserve">ПЕЛ011</t>
  </si>
  <si>
    <t xml:space="preserve">Евровагонка 18*135*3000 мм</t>
  </si>
  <si>
    <t xml:space="preserve">ПЕЛ012</t>
  </si>
  <si>
    <t xml:space="preserve">Евровагонка 18*135*4000 мм</t>
  </si>
  <si>
    <t xml:space="preserve">ЕВРОВАГОНКА, категория "Прима" (ЛИСТВЕННИЦА)</t>
  </si>
  <si>
    <t xml:space="preserve">ПЕЛ013</t>
  </si>
  <si>
    <t xml:space="preserve">ПЕЛ014</t>
  </si>
  <si>
    <t xml:space="preserve">ПЕЛ015</t>
  </si>
  <si>
    <t xml:space="preserve">ПЕЛ016</t>
  </si>
  <si>
    <t xml:space="preserve">ПЕЛ017</t>
  </si>
  <si>
    <t xml:space="preserve">ПЕЛ018</t>
  </si>
  <si>
    <t xml:space="preserve">ПЕЛ019</t>
  </si>
  <si>
    <t xml:space="preserve">ПЕЛ020</t>
  </si>
  <si>
    <t xml:space="preserve">ПЕЛ021</t>
  </si>
  <si>
    <t xml:space="preserve">ПЕЛ022</t>
  </si>
  <si>
    <t xml:space="preserve">ПЕЛ023</t>
  </si>
  <si>
    <t xml:space="preserve">ПЕЛ024</t>
  </si>
  <si>
    <t xml:space="preserve">ЕВРОВАГОНКА, категория "АВ" (ЛИСТВЕННИЦА)</t>
  </si>
  <si>
    <t xml:space="preserve">ПЕЛ025</t>
  </si>
  <si>
    <t xml:space="preserve">ПЕЛ026</t>
  </si>
  <si>
    <t xml:space="preserve">ПЕЛ027</t>
  </si>
  <si>
    <t xml:space="preserve">ПЕЛ028</t>
  </si>
  <si>
    <t xml:space="preserve">ПЕЛ029</t>
  </si>
  <si>
    <t xml:space="preserve">ПЕЛ030</t>
  </si>
  <si>
    <t xml:space="preserve">ПЕЛ031</t>
  </si>
  <si>
    <t xml:space="preserve">ПЕЛ032</t>
  </si>
  <si>
    <t xml:space="preserve">ПЕЛ033</t>
  </si>
  <si>
    <t xml:space="preserve">ПЕЛ034</t>
  </si>
  <si>
    <t xml:space="preserve">ПЕЛ035</t>
  </si>
  <si>
    <t xml:space="preserve">ПЕЛ036</t>
  </si>
  <si>
    <t xml:space="preserve">ВАГОНКА ШТИЛЬ, категория "Элита" (ЛИСТВЕННИЦА)</t>
  </si>
  <si>
    <t xml:space="preserve">ПВЛ001</t>
  </si>
  <si>
    <t xml:space="preserve">Вагонка штиль 14*96*2000 мм</t>
  </si>
  <si>
    <t xml:space="preserve">ПВЛ002</t>
  </si>
  <si>
    <t xml:space="preserve">Вагонка штиль 14*96*3000 мм</t>
  </si>
  <si>
    <t xml:space="preserve">ПВЛ003</t>
  </si>
  <si>
    <t xml:space="preserve">Вагонка штиль 14*96*4000 мм</t>
  </si>
  <si>
    <t xml:space="preserve">ПВЛ004</t>
  </si>
  <si>
    <t xml:space="preserve">Вагонка штиль 14*110*2000 мм</t>
  </si>
  <si>
    <t xml:space="preserve">ПВЛ005</t>
  </si>
  <si>
    <t xml:space="preserve">Вагонка штиль 14*110*3000 мм</t>
  </si>
  <si>
    <t xml:space="preserve">ПВЛ006</t>
  </si>
  <si>
    <t xml:space="preserve">Вагонка штиль 14*110*4000 мм</t>
  </si>
  <si>
    <t xml:space="preserve">ПВЛ007</t>
  </si>
  <si>
    <t xml:space="preserve">Вагонка штиль 14*138*2000 мм</t>
  </si>
  <si>
    <t xml:space="preserve">ПВЛ008</t>
  </si>
  <si>
    <t xml:space="preserve">Вагонка штиль 14*138*3000 мм</t>
  </si>
  <si>
    <t xml:space="preserve">ПВЛ009</t>
  </si>
  <si>
    <t xml:space="preserve">Вагонка штиль 14*138*4000 мм</t>
  </si>
  <si>
    <t xml:space="preserve">ВАГОНКА ШТИЛЬ, категория "Прима" (ЛИСТВЕННИЦА)</t>
  </si>
  <si>
    <t xml:space="preserve">ПВЛ010</t>
  </si>
  <si>
    <t xml:space="preserve">ПВЛ011</t>
  </si>
  <si>
    <t xml:space="preserve">ПВЛ012</t>
  </si>
  <si>
    <t xml:space="preserve">ПВЛ013</t>
  </si>
  <si>
    <t xml:space="preserve">ПВЛ014</t>
  </si>
  <si>
    <t xml:space="preserve">ПВЛ015</t>
  </si>
  <si>
    <t xml:space="preserve">ПВЛ016</t>
  </si>
  <si>
    <t xml:space="preserve">ПВЛ017</t>
  </si>
  <si>
    <t xml:space="preserve">ПВЛ018</t>
  </si>
  <si>
    <t xml:space="preserve">ВАГОНКА ШТИЛЬ, категория "АВ" (ЛИСТВЕННИЦА)</t>
  </si>
  <si>
    <t xml:space="preserve">ПВЛ019</t>
  </si>
  <si>
    <t xml:space="preserve">ПВЛ020</t>
  </si>
  <si>
    <t xml:space="preserve">ПВЛ021</t>
  </si>
  <si>
    <t xml:space="preserve">ПВЛ022</t>
  </si>
  <si>
    <t xml:space="preserve">ПВЛ023</t>
  </si>
  <si>
    <t xml:space="preserve">ПВЛ024</t>
  </si>
  <si>
    <t xml:space="preserve">ПВЛ025</t>
  </si>
  <si>
    <t xml:space="preserve">ПВЛ026</t>
  </si>
  <si>
    <t xml:space="preserve">ПВЛ027</t>
  </si>
  <si>
    <t xml:space="preserve">ИМИТАЦИЯ БРУСА, категория "Элита" (ЛИСТВЕННИЦА)</t>
  </si>
  <si>
    <t xml:space="preserve">ПИЛ001</t>
  </si>
  <si>
    <t xml:space="preserve">Имитация бруса 20*135*2000 мм</t>
  </si>
  <si>
    <t xml:space="preserve">ПИЛ002</t>
  </si>
  <si>
    <t xml:space="preserve">Имитация бруса 20*135*3000 мм</t>
  </si>
  <si>
    <t xml:space="preserve">ПИЛ003</t>
  </si>
  <si>
    <t xml:space="preserve">Имитация бруса 20*135*4000 мм</t>
  </si>
  <si>
    <t xml:space="preserve">ПИЛ004</t>
  </si>
  <si>
    <t xml:space="preserve">Имитация бруса 20*160*3000 мм</t>
  </si>
  <si>
    <t xml:space="preserve">ПИЛ005</t>
  </si>
  <si>
    <t xml:space="preserve">Имитация бруса 20*160*4000 мм</t>
  </si>
  <si>
    <t xml:space="preserve">ПИЛ006</t>
  </si>
  <si>
    <t xml:space="preserve">Имитация бруса 25*140*4000 мм</t>
  </si>
  <si>
    <t xml:space="preserve">ПИЛ007</t>
  </si>
  <si>
    <t xml:space="preserve">Имитация бруса 25*160*5000 мм</t>
  </si>
  <si>
    <t xml:space="preserve">ИМИТАЦИЯ БРУСА, категория "Прима" (ЛИСТВЕННИЦА)</t>
  </si>
  <si>
    <t xml:space="preserve">ПИЛ008</t>
  </si>
  <si>
    <t xml:space="preserve">ПИЛ009</t>
  </si>
  <si>
    <t xml:space="preserve">ПИЛ010</t>
  </si>
  <si>
    <t xml:space="preserve">ПИЛ011</t>
  </si>
  <si>
    <t xml:space="preserve">ПИЛ012</t>
  </si>
  <si>
    <t xml:space="preserve">ПИЛ013</t>
  </si>
  <si>
    <t xml:space="preserve">ПИЛ014</t>
  </si>
  <si>
    <t xml:space="preserve">ИМИТАЦИЯ БРУСА, категория "АВ" (ЛИСТВЕННИЦА)</t>
  </si>
  <si>
    <t xml:space="preserve">ПИЛ015</t>
  </si>
  <si>
    <t xml:space="preserve">ПИЛ016</t>
  </si>
  <si>
    <t xml:space="preserve">ПИЛ017</t>
  </si>
  <si>
    <t xml:space="preserve">ПИЛ018</t>
  </si>
  <si>
    <t xml:space="preserve">ПИЛ019</t>
  </si>
  <si>
    <t xml:space="preserve">ПИЛ020</t>
  </si>
  <si>
    <t xml:space="preserve">ПИЛ021</t>
  </si>
  <si>
    <t xml:space="preserve">ПЛАНКЕН (ДОБОР), категория "Элита" (ЛИСТВЕННИЦА)</t>
  </si>
  <si>
    <t xml:space="preserve">ПДЛ001</t>
  </si>
  <si>
    <t xml:space="preserve">Планкен 15*71*2000 мм</t>
  </si>
  <si>
    <t xml:space="preserve">ПДЛ002</t>
  </si>
  <si>
    <t xml:space="preserve">Планкен 15*71*3000 мм</t>
  </si>
  <si>
    <t xml:space="preserve">ПДЛ003</t>
  </si>
  <si>
    <t xml:space="preserve">Планкен 15*71*4000 мм</t>
  </si>
  <si>
    <t xml:space="preserve">ПДЛ004</t>
  </si>
  <si>
    <t xml:space="preserve">Планкен 21*120*2000 мм</t>
  </si>
  <si>
    <t xml:space="preserve">ПДЛ005</t>
  </si>
  <si>
    <t xml:space="preserve">Планкен 21*120*3000 мм</t>
  </si>
  <si>
    <t xml:space="preserve">ПДЛ006</t>
  </si>
  <si>
    <t xml:space="preserve">Планкен 21*120*4000 мм</t>
  </si>
  <si>
    <t xml:space="preserve">ПДЛ007</t>
  </si>
  <si>
    <t xml:space="preserve">Планкен 21*145*2000 мм</t>
  </si>
  <si>
    <t xml:space="preserve">ПДЛ008</t>
  </si>
  <si>
    <t xml:space="preserve">Планкен 21*145*3000 мм</t>
  </si>
  <si>
    <t xml:space="preserve">ПДЛ009</t>
  </si>
  <si>
    <t xml:space="preserve">Планкен 21*145*4000 мм</t>
  </si>
  <si>
    <t xml:space="preserve">ПЛАНКЕН, категория "Прима" (ЛИСТВЕННИЦА)</t>
  </si>
  <si>
    <t xml:space="preserve">ПДЛ010</t>
  </si>
  <si>
    <t xml:space="preserve">ПДЛ011</t>
  </si>
  <si>
    <t xml:space="preserve">ПДЛ012</t>
  </si>
  <si>
    <t xml:space="preserve">ПДЛ013</t>
  </si>
  <si>
    <t xml:space="preserve">ПДЛ014</t>
  </si>
  <si>
    <t xml:space="preserve">ПДЛ015</t>
  </si>
  <si>
    <t xml:space="preserve">ПДЛ016</t>
  </si>
  <si>
    <t xml:space="preserve">ПДЛ017</t>
  </si>
  <si>
    <t xml:space="preserve">ПДЛ018</t>
  </si>
  <si>
    <t xml:space="preserve">ПЛАНКЕН, категория "АВ" (ЛИСТВЕННИЦА)</t>
  </si>
  <si>
    <t xml:space="preserve">ПДЛ019</t>
  </si>
  <si>
    <t xml:space="preserve">ПДЛ020</t>
  </si>
  <si>
    <t xml:space="preserve">ПДЛ021</t>
  </si>
  <si>
    <t xml:space="preserve">ПДЛ022</t>
  </si>
  <si>
    <t xml:space="preserve">ПДЛ023</t>
  </si>
  <si>
    <t xml:space="preserve">ПДЛ024</t>
  </si>
  <si>
    <t xml:space="preserve">ПДЛ025</t>
  </si>
  <si>
    <t xml:space="preserve">ПДЛ026</t>
  </si>
  <si>
    <t xml:space="preserve">ПДЛ027</t>
  </si>
  <si>
    <t xml:space="preserve">БЛОК-ХАУС, категория "Элита" (ЛИСТВЕННИЦА)</t>
  </si>
  <si>
    <t xml:space="preserve">ПБЛ001</t>
  </si>
  <si>
    <t xml:space="preserve">Блок-хаус 22*90*2000 мм</t>
  </si>
  <si>
    <t xml:space="preserve">ПБЛ002</t>
  </si>
  <si>
    <t xml:space="preserve">Блок-хаус 22*90*3000 мм</t>
  </si>
  <si>
    <t xml:space="preserve">ПБЛ003</t>
  </si>
  <si>
    <t xml:space="preserve">Блок-хаус 22*90*4000 мм</t>
  </si>
  <si>
    <t xml:space="preserve">ПБЛ004</t>
  </si>
  <si>
    <t xml:space="preserve">Блок-хаус 24*115*2000 мм</t>
  </si>
  <si>
    <t xml:space="preserve">ПБЛ005</t>
  </si>
  <si>
    <t xml:space="preserve">Блок-хаус 24*115*3000 мм</t>
  </si>
  <si>
    <t xml:space="preserve">ПБЛ006</t>
  </si>
  <si>
    <t xml:space="preserve">Блок-хаус 24*115*4000 мм</t>
  </si>
  <si>
    <t xml:space="preserve">ПБЛ007</t>
  </si>
  <si>
    <t xml:space="preserve">Блок-хаус 37*140*2000 мм</t>
  </si>
  <si>
    <t xml:space="preserve">ПБЛ008</t>
  </si>
  <si>
    <t xml:space="preserve">Блок-хаус 37*140*3000 мм</t>
  </si>
  <si>
    <t xml:space="preserve">ПБЛ009</t>
  </si>
  <si>
    <t xml:space="preserve">Блок-хаус 37*140*4000 мм</t>
  </si>
  <si>
    <t xml:space="preserve">БЛОК-ХАУС, категория "Прима" (ЛИСТВЕННИЦА)</t>
  </si>
  <si>
    <t xml:space="preserve">ПБЛ010</t>
  </si>
  <si>
    <t xml:space="preserve">ПБЛ011</t>
  </si>
  <si>
    <t xml:space="preserve">ПБЛ012</t>
  </si>
  <si>
    <t xml:space="preserve">ПБЛ013</t>
  </si>
  <si>
    <t xml:space="preserve">ПБЛ014</t>
  </si>
  <si>
    <t xml:space="preserve">ПБЛ015</t>
  </si>
  <si>
    <t xml:space="preserve">ПБЛ016</t>
  </si>
  <si>
    <t xml:space="preserve">Блок-хаус 34*140*2000 мм</t>
  </si>
  <si>
    <t xml:space="preserve">ПБЛ017</t>
  </si>
  <si>
    <t xml:space="preserve">Блок-хаус 34*140*3000 мм</t>
  </si>
  <si>
    <t xml:space="preserve">ПБЛ018</t>
  </si>
  <si>
    <t xml:space="preserve">Блок-хаус 34*140*4000 мм</t>
  </si>
  <si>
    <t xml:space="preserve">ПБЛ019</t>
  </si>
  <si>
    <t xml:space="preserve">ПБЛ020</t>
  </si>
  <si>
    <t xml:space="preserve">ПБЛ021</t>
  </si>
  <si>
    <t xml:space="preserve">БЛОК-ХАУС, категория "АВ" (ЛИСТВЕННИЦА)</t>
  </si>
  <si>
    <t xml:space="preserve">ПБЛ022</t>
  </si>
  <si>
    <t xml:space="preserve">ПБЛ023</t>
  </si>
  <si>
    <t xml:space="preserve">ПБЛ024</t>
  </si>
  <si>
    <t xml:space="preserve">ПБЛ025</t>
  </si>
  <si>
    <t xml:space="preserve">ПБЛ026</t>
  </si>
  <si>
    <t xml:space="preserve">ПБЛ027</t>
  </si>
  <si>
    <t xml:space="preserve">ПБЛ028</t>
  </si>
  <si>
    <t xml:space="preserve">ПБЛ029</t>
  </si>
  <si>
    <t xml:space="preserve">ПБЛ030</t>
  </si>
  <si>
    <t xml:space="preserve">ПБЛ031</t>
  </si>
  <si>
    <t xml:space="preserve">ПБЛ032</t>
  </si>
  <si>
    <t xml:space="preserve">ПБЛ033</t>
  </si>
  <si>
    <t xml:space="preserve">ДОСКА ПОЛА, категория "Элита", влажность 8-10% (ЛИСТВЕННИЦА)</t>
  </si>
  <si>
    <t xml:space="preserve">ППЛ001</t>
  </si>
  <si>
    <t xml:space="preserve">Доска пола 27*80*2000 мм</t>
  </si>
  <si>
    <t xml:space="preserve">ППЛ002</t>
  </si>
  <si>
    <t xml:space="preserve">Доска пола 27*80*3000 мм</t>
  </si>
  <si>
    <t xml:space="preserve">ППЛ003</t>
  </si>
  <si>
    <t xml:space="preserve">Доска пола 27*80*4000 мм</t>
  </si>
  <si>
    <t xml:space="preserve">ППЛ004</t>
  </si>
  <si>
    <t xml:space="preserve">Доска пола 27*110*2000 мм</t>
  </si>
  <si>
    <t xml:space="preserve">ППЛ005</t>
  </si>
  <si>
    <t xml:space="preserve">Доска пола 27*110*3000 мм</t>
  </si>
  <si>
    <t xml:space="preserve">ППЛ006</t>
  </si>
  <si>
    <t xml:space="preserve">Доска пола 27*110*4000 мм</t>
  </si>
  <si>
    <t xml:space="preserve">ППЛ007</t>
  </si>
  <si>
    <t xml:space="preserve">Доска пола 27*135*2000 мм</t>
  </si>
  <si>
    <t xml:space="preserve">ППЛ008</t>
  </si>
  <si>
    <t xml:space="preserve">Доска пола 27*135*3000 мм</t>
  </si>
  <si>
    <t xml:space="preserve">ППЛ009</t>
  </si>
  <si>
    <t xml:space="preserve">Доска пола 27*135*4000 мм</t>
  </si>
  <si>
    <t xml:space="preserve">ППЛ010</t>
  </si>
  <si>
    <t xml:space="preserve">Доска пола 28*85*2000 мм</t>
  </si>
  <si>
    <t xml:space="preserve">ППЛ011</t>
  </si>
  <si>
    <t xml:space="preserve">Доска пола 28*85*3000 мм</t>
  </si>
  <si>
    <t xml:space="preserve">ППЛ012</t>
  </si>
  <si>
    <t xml:space="preserve">Доска пола 28*85*4000 мм</t>
  </si>
  <si>
    <t xml:space="preserve">ППЛ013</t>
  </si>
  <si>
    <t xml:space="preserve">Доска пола 28*110*2000 мм</t>
  </si>
  <si>
    <t xml:space="preserve">ППЛ014</t>
  </si>
  <si>
    <t xml:space="preserve">Доска пола 28*110*3000 мм</t>
  </si>
  <si>
    <t xml:space="preserve">ППЛ015</t>
  </si>
  <si>
    <t xml:space="preserve">Доска пола 28*110*4000 мм</t>
  </si>
  <si>
    <t xml:space="preserve">ППЛ016</t>
  </si>
  <si>
    <t xml:space="preserve">Доска пола 30*88*2000 мм</t>
  </si>
  <si>
    <t xml:space="preserve">ППЛ017</t>
  </si>
  <si>
    <t xml:space="preserve">Доска пола 30*88*3000 мм</t>
  </si>
  <si>
    <t xml:space="preserve">ППЛ018</t>
  </si>
  <si>
    <t xml:space="preserve">Доска пола 30*88*4000 мм</t>
  </si>
  <si>
    <t xml:space="preserve">ДОСКА ПОЛА, категория "Прима",  влажность 8-10% (ЛИСТВЕННИЦА)</t>
  </si>
  <si>
    <t xml:space="preserve">ППЛ019</t>
  </si>
  <si>
    <t xml:space="preserve">ППЛ020</t>
  </si>
  <si>
    <t xml:space="preserve">ППЛ021</t>
  </si>
  <si>
    <t xml:space="preserve">ППЛ022</t>
  </si>
  <si>
    <t xml:space="preserve">ППЛ023</t>
  </si>
  <si>
    <t xml:space="preserve">ППЛ024</t>
  </si>
  <si>
    <t xml:space="preserve">ППЛ025</t>
  </si>
  <si>
    <t xml:space="preserve">ППЛ026</t>
  </si>
  <si>
    <t xml:space="preserve">ППЛ027</t>
  </si>
  <si>
    <t xml:space="preserve">ППЛ028</t>
  </si>
  <si>
    <t xml:space="preserve">ППЛ029</t>
  </si>
  <si>
    <t xml:space="preserve">ППЛ030</t>
  </si>
  <si>
    <t xml:space="preserve">ППЛ031</t>
  </si>
  <si>
    <t xml:space="preserve">ППЛ032</t>
  </si>
  <si>
    <t xml:space="preserve">ППЛ033</t>
  </si>
  <si>
    <t xml:space="preserve">ППЛ034</t>
  </si>
  <si>
    <t xml:space="preserve">ППЛ035</t>
  </si>
  <si>
    <t xml:space="preserve">ППЛ036</t>
  </si>
  <si>
    <t xml:space="preserve">ДОСКА ПОЛА, категория "АВ",  влажность 8-10% (ЛИСТВЕННИЦА)</t>
  </si>
  <si>
    <t xml:space="preserve">ППЛ037</t>
  </si>
  <si>
    <t xml:space="preserve">ППЛ038</t>
  </si>
  <si>
    <t xml:space="preserve">ППЛ039</t>
  </si>
  <si>
    <t xml:space="preserve">ППЛ040</t>
  </si>
  <si>
    <t xml:space="preserve">ППЛ041</t>
  </si>
  <si>
    <t xml:space="preserve">ППЛ042</t>
  </si>
  <si>
    <t xml:space="preserve">ППЛ043</t>
  </si>
  <si>
    <t xml:space="preserve">ППЛ044</t>
  </si>
  <si>
    <t xml:space="preserve">ППЛ045</t>
  </si>
  <si>
    <t xml:space="preserve">ППЛ046</t>
  </si>
  <si>
    <t xml:space="preserve">ППЛ047</t>
  </si>
  <si>
    <t xml:space="preserve">ППЛ048</t>
  </si>
  <si>
    <t xml:space="preserve">ППЛ049</t>
  </si>
  <si>
    <t xml:space="preserve">ППЛ050</t>
  </si>
  <si>
    <t xml:space="preserve">ППЛ051</t>
  </si>
  <si>
    <t xml:space="preserve">ППЛ052</t>
  </si>
  <si>
    <t xml:space="preserve">ППЛ053</t>
  </si>
  <si>
    <t xml:space="preserve">ППЛ054</t>
  </si>
  <si>
    <t xml:space="preserve">ПАЛУБНАЯ ДОСКА, категория "Элита",  влажность 10-12% (ЛИСТВЕННИЦА)</t>
  </si>
  <si>
    <t xml:space="preserve">ПАЛ001</t>
  </si>
  <si>
    <t xml:space="preserve">Палубная доска 28*90*2000 мм</t>
  </si>
  <si>
    <t xml:space="preserve">ПАЛ002</t>
  </si>
  <si>
    <t xml:space="preserve">Палубная доска 28*90*3000 мм</t>
  </si>
  <si>
    <t xml:space="preserve">ПАЛ003</t>
  </si>
  <si>
    <t xml:space="preserve">Палубная доска 28*90*4000 мм</t>
  </si>
  <si>
    <t xml:space="preserve">ПАЛ004</t>
  </si>
  <si>
    <t xml:space="preserve">Палубная доска 28*120*2000 мм</t>
  </si>
  <si>
    <t xml:space="preserve">ПАЛ005</t>
  </si>
  <si>
    <t xml:space="preserve">Палубная доска 28*120*3000 мм</t>
  </si>
  <si>
    <t xml:space="preserve">ПАЛ006</t>
  </si>
  <si>
    <t xml:space="preserve">Палубная доска 28*120*4000 мм</t>
  </si>
  <si>
    <t xml:space="preserve">ПАЛ007</t>
  </si>
  <si>
    <t xml:space="preserve">Палубная доска 28*145*2000 мм</t>
  </si>
  <si>
    <t xml:space="preserve">ПАЛ008</t>
  </si>
  <si>
    <t xml:space="preserve">Палубная доска 28*145*3000 мм</t>
  </si>
  <si>
    <t xml:space="preserve">ПАЛ009</t>
  </si>
  <si>
    <t xml:space="preserve">Палубная доска 28*145*4000 мм</t>
  </si>
  <si>
    <t xml:space="preserve">ПАЛ010</t>
  </si>
  <si>
    <t xml:space="preserve">Палубная доска 42*115*2000 мм</t>
  </si>
  <si>
    <t xml:space="preserve">ПАЛ011</t>
  </si>
  <si>
    <t xml:space="preserve">Палубная доска 42*115*3000 мм</t>
  </si>
  <si>
    <t xml:space="preserve">ПАЛ012</t>
  </si>
  <si>
    <t xml:space="preserve">Палубная доска 42*115*4000 мм</t>
  </si>
  <si>
    <t xml:space="preserve">ПАЛ013</t>
  </si>
  <si>
    <t xml:space="preserve">Палубная доска 43*140*2000 мм</t>
  </si>
  <si>
    <t xml:space="preserve">ПАЛ014</t>
  </si>
  <si>
    <t xml:space="preserve">Палубная доска 43*140*3000 мм</t>
  </si>
  <si>
    <t xml:space="preserve">ПАЛ015</t>
  </si>
  <si>
    <t xml:space="preserve">Палубная доска 43*140*4000 мм</t>
  </si>
  <si>
    <t xml:space="preserve">ПАЛУБНАЯ ДОСКА, категория "Прима",  влажность 10-12% (ЛИСТВЕННИЦА)</t>
  </si>
  <si>
    <t xml:space="preserve">ПАЛ016</t>
  </si>
  <si>
    <t xml:space="preserve">ПАЛ017</t>
  </si>
  <si>
    <t xml:space="preserve">ПАЛ018</t>
  </si>
  <si>
    <t xml:space="preserve">ПАЛ019</t>
  </si>
  <si>
    <t xml:space="preserve">ПАЛ020</t>
  </si>
  <si>
    <t xml:space="preserve">ПАЛ021</t>
  </si>
  <si>
    <t xml:space="preserve">ПАЛ022</t>
  </si>
  <si>
    <t xml:space="preserve">ПАЛ023</t>
  </si>
  <si>
    <t xml:space="preserve">ПАЛ024</t>
  </si>
  <si>
    <t xml:space="preserve">ПАЛ025</t>
  </si>
  <si>
    <t xml:space="preserve">ПАЛ026</t>
  </si>
  <si>
    <t xml:space="preserve">ПАЛ027</t>
  </si>
  <si>
    <t xml:space="preserve">ПАЛ028</t>
  </si>
  <si>
    <t xml:space="preserve">ПАЛ029</t>
  </si>
  <si>
    <t xml:space="preserve">ПАЛ030</t>
  </si>
  <si>
    <t xml:space="preserve">ПАЛУБНАЯ ДОСКА, категория "АВ",  влажность 10-12% (ЛИСТВЕННИЦА)</t>
  </si>
  <si>
    <t xml:space="preserve">ПАЛ031</t>
  </si>
  <si>
    <t xml:space="preserve">ПАЛ032</t>
  </si>
  <si>
    <t xml:space="preserve">ПАЛ033</t>
  </si>
  <si>
    <t xml:space="preserve">ПАЛ034</t>
  </si>
  <si>
    <t xml:space="preserve">ПАЛ035</t>
  </si>
  <si>
    <t xml:space="preserve">ПАЛ036</t>
  </si>
  <si>
    <t xml:space="preserve">ПАЛ037</t>
  </si>
  <si>
    <t xml:space="preserve">ПАЛ038</t>
  </si>
  <si>
    <t xml:space="preserve">ПАЛ039</t>
  </si>
  <si>
    <t xml:space="preserve">ПАЛ040</t>
  </si>
  <si>
    <t xml:space="preserve">ПАЛ041</t>
  </si>
  <si>
    <t xml:space="preserve">ПАЛ042</t>
  </si>
  <si>
    <t xml:space="preserve">ПАЛ043</t>
  </si>
  <si>
    <t xml:space="preserve">ПАЛ044</t>
  </si>
  <si>
    <t xml:space="preserve">ПАЛ045</t>
  </si>
  <si>
    <t xml:space="preserve">ТЕРРАСНАЯ ДОСКА, категория "Элита",  влажность 10-12% (ЛИСТВЕННИЦА)</t>
  </si>
  <si>
    <t xml:space="preserve">ПТЛ001</t>
  </si>
  <si>
    <t xml:space="preserve">Террасная доска 28*145*2000 мм</t>
  </si>
  <si>
    <t xml:space="preserve">ПТЛ002</t>
  </si>
  <si>
    <t xml:space="preserve">Террасная доска 28*145*3000 мм</t>
  </si>
  <si>
    <t xml:space="preserve">ПТЛ003</t>
  </si>
  <si>
    <t xml:space="preserve">Террасная доска 28*145*4000 мм</t>
  </si>
  <si>
    <t xml:space="preserve">ТЕРРАСНАЯ ДОСКА, категория "Прима",  влажность 10-12% (ЛИСТВЕННИЦА)</t>
  </si>
  <si>
    <t xml:space="preserve">ПТЛ004</t>
  </si>
  <si>
    <t xml:space="preserve">ПТЛ005</t>
  </si>
  <si>
    <t xml:space="preserve">ПТЛ006</t>
  </si>
  <si>
    <t xml:space="preserve">ТЕРРАСНАЯ ДОСКА, категория "АВ",  влажность 10-12% (ЛИСТВЕННИЦА)</t>
  </si>
  <si>
    <t xml:space="preserve">ПТЛ007</t>
  </si>
  <si>
    <t xml:space="preserve">ПТЛ008</t>
  </si>
  <si>
    <t xml:space="preserve">ПТЛ009</t>
  </si>
  <si>
    <t xml:space="preserve">БРУС КЛЕЕНЫЙ</t>
  </si>
  <si>
    <t xml:space="preserve">БРУС СТРОГАННЫЙ, категория "Прима", влажность 10-12% (ЛИСТВЕННИЦА)</t>
  </si>
  <si>
    <t xml:space="preserve">ПКЛ001</t>
  </si>
  <si>
    <t xml:space="preserve">Брус строганный 70*70*6000 мм</t>
  </si>
  <si>
    <t xml:space="preserve">ПКЛ002</t>
  </si>
  <si>
    <t xml:space="preserve">Брус строганный 80*80*6000 мм</t>
  </si>
  <si>
    <t xml:space="preserve">ПКЛ003</t>
  </si>
  <si>
    <t xml:space="preserve">Брус строганный 100*100*6000 мм</t>
  </si>
  <si>
    <t xml:space="preserve">ПКЛ004</t>
  </si>
  <si>
    <t xml:space="preserve">Брус строганный 100*150*6000 мм</t>
  </si>
  <si>
    <t xml:space="preserve">ПКЛ005</t>
  </si>
  <si>
    <t xml:space="preserve">Брус строганный 120*150*6000 мм</t>
  </si>
  <si>
    <t xml:space="preserve">БРУС СТРОГАННЫЙ, категория "АВ", влажность 10-12% (ЛИСТВЕННИЦА)</t>
  </si>
  <si>
    <t xml:space="preserve">ПКЛ006</t>
  </si>
  <si>
    <t xml:space="preserve">ПКЛ007</t>
  </si>
  <si>
    <t xml:space="preserve">ПКЛ008</t>
  </si>
  <si>
    <t xml:space="preserve">ПКЛ009</t>
  </si>
  <si>
    <t xml:space="preserve">ПКЛ010</t>
  </si>
  <si>
    <t xml:space="preserve">ПЛИНТУС</t>
  </si>
  <si>
    <t xml:space="preserve">ПЛИНТУС, категория "Элита", влажность 10-12% (ЛИСТВЕННИЦА)</t>
  </si>
  <si>
    <t xml:space="preserve">ПГЛ001</t>
  </si>
  <si>
    <t xml:space="preserve">Плинтус 20*50*1000 мм</t>
  </si>
  <si>
    <t xml:space="preserve">ПГЛ002</t>
  </si>
  <si>
    <t xml:space="preserve">Плинтус 20*50*2000 мм</t>
  </si>
  <si>
    <t xml:space="preserve">ПГЛ003</t>
  </si>
  <si>
    <t xml:space="preserve">Плинтус 20*50*3000 мм</t>
  </si>
  <si>
    <t xml:space="preserve">ПГЛ004</t>
  </si>
  <si>
    <t xml:space="preserve">Плинтус 20*50*4000 мм</t>
  </si>
  <si>
    <t xml:space="preserve">ПЛИНТУС, категория "Прима", влажность 10-12% (ЛИСТВЕННИЦА)</t>
  </si>
  <si>
    <t xml:space="preserve">ПГЛ005</t>
  </si>
  <si>
    <t xml:space="preserve">ПГЛ006</t>
  </si>
  <si>
    <t xml:space="preserve">ПГЛ007</t>
  </si>
  <si>
    <t xml:space="preserve">ПГЛ008</t>
  </si>
  <si>
    <t xml:space="preserve">ПЛИНТУС, категория "АВ", влажность 10-12% (ЛИСТВЕННИЦА)</t>
  </si>
  <si>
    <t xml:space="preserve">ПГЛ009</t>
  </si>
  <si>
    <t xml:space="preserve">ПГЛ010</t>
  </si>
  <si>
    <t xml:space="preserve">ПГЛ011</t>
  </si>
  <si>
    <t xml:space="preserve">ПГЛ012</t>
  </si>
  <si>
    <t xml:space="preserve">МАТЕРИАЛЫ для сборки лестн.и беседок(ЛИСТВЕННИЦА), класс"Экстра"(цельноламельная бессучк. прод.)</t>
  </si>
  <si>
    <t xml:space="preserve">Кол-во в упаковке</t>
  </si>
  <si>
    <t xml:space="preserve">ПЛЛ001</t>
  </si>
  <si>
    <t xml:space="preserve">Балясина1 - 50*50*900 мм</t>
  </si>
  <si>
    <t xml:space="preserve">ПЛЛ002</t>
  </si>
  <si>
    <t xml:space="preserve">Балясина2 - 50*50*900 мм</t>
  </si>
  <si>
    <t xml:space="preserve">ПЛЛ003</t>
  </si>
  <si>
    <t xml:space="preserve">Балясина1 - 60*60*900 мм</t>
  </si>
  <si>
    <t xml:space="preserve">ПЛЛ004</t>
  </si>
  <si>
    <t xml:space="preserve">Балясина2 - 60*60*900 мм</t>
  </si>
  <si>
    <t xml:space="preserve">ПЛЛ005</t>
  </si>
  <si>
    <t xml:space="preserve">Столб начальный1 -  80*80*1200 мм</t>
  </si>
  <si>
    <t xml:space="preserve">ПЛЛ006</t>
  </si>
  <si>
    <t xml:space="preserve">Столб начальный2 -  80*80*1200 мм</t>
  </si>
  <si>
    <t xml:space="preserve">ПЛЛ007</t>
  </si>
  <si>
    <t xml:space="preserve">Столб начальный1 -  100*100*1200 мм</t>
  </si>
  <si>
    <t xml:space="preserve">ПЛЛ008</t>
  </si>
  <si>
    <t xml:space="preserve">Столб начальный2 -  100*100*1200 мм</t>
  </si>
  <si>
    <t xml:space="preserve">ПЛЛ009</t>
  </si>
  <si>
    <t xml:space="preserve">Поручень для балясины 50*50, размер 47*67*3000 мм</t>
  </si>
  <si>
    <t xml:space="preserve">ПЛЛ010</t>
  </si>
  <si>
    <t xml:space="preserve">Поручень для балясины 50*50, размер 47*67*3500 мм</t>
  </si>
  <si>
    <t xml:space="preserve">ПЛЛ011</t>
  </si>
  <si>
    <t xml:space="preserve">Поручень для балясины 50*50, размер 47*67*4000 мм</t>
  </si>
  <si>
    <t xml:space="preserve">ПЛЛ012</t>
  </si>
  <si>
    <t xml:space="preserve">Поручень для балясины 60*60, размер 50*80*3000 мм</t>
  </si>
  <si>
    <t xml:space="preserve">ПЛЛ013</t>
  </si>
  <si>
    <t xml:space="preserve">Поручень для балясины 60*60, размер 50*80*3500 мм</t>
  </si>
  <si>
    <t xml:space="preserve">ПЛЛ014</t>
  </si>
  <si>
    <t xml:space="preserve">Поручень для балясины 60*60, размер 50*80*4000 мм</t>
  </si>
  <si>
    <t xml:space="preserve">ПЛЛ015</t>
  </si>
  <si>
    <t xml:space="preserve">Подбалясенник с накл. для балясин 50*50 и 60*60, 3000 мм</t>
  </si>
  <si>
    <t xml:space="preserve">ПЛЛ016</t>
  </si>
  <si>
    <t xml:space="preserve">Подбалясенник с накл. для балясин 50*50 и 60*60, 3500 мм</t>
  </si>
  <si>
    <t xml:space="preserve">ПЛЛ017</t>
  </si>
  <si>
    <t xml:space="preserve">Подбалясенник с накл. для балясин 50*50 и 60*60, 4000 мм</t>
  </si>
  <si>
    <t xml:space="preserve">ПЛЛ018</t>
  </si>
  <si>
    <t xml:space="preserve">Тетива 50*300*3000 мм</t>
  </si>
  <si>
    <t xml:space="preserve">ПЛЛ019</t>
  </si>
  <si>
    <t xml:space="preserve">Тетива 50*300*3500 мм</t>
  </si>
  <si>
    <t xml:space="preserve">ПЛЛ020</t>
  </si>
  <si>
    <t xml:space="preserve">Тетива 50*300*4000 мм</t>
  </si>
  <si>
    <t xml:space="preserve">ПЛЛ021</t>
  </si>
  <si>
    <t xml:space="preserve">Тетива 50*300*4500 мм</t>
  </si>
  <si>
    <t xml:space="preserve">ПЛЛ022</t>
  </si>
  <si>
    <t xml:space="preserve">Тетива 50*300*5000 мм</t>
  </si>
  <si>
    <t xml:space="preserve">ПЛЛ023</t>
  </si>
  <si>
    <t xml:space="preserve">Ступени 40*300*800 мм</t>
  </si>
  <si>
    <t xml:space="preserve">ПЛЛ024</t>
  </si>
  <si>
    <t xml:space="preserve">Ступени 40*300*900 мм</t>
  </si>
  <si>
    <t xml:space="preserve">ПЛЛ025</t>
  </si>
  <si>
    <t xml:space="preserve">Ступени 40*300*1000 мм</t>
  </si>
  <si>
    <t xml:space="preserve">ПЛЛ026</t>
  </si>
  <si>
    <t xml:space="preserve">Ступени 40*300*1100 мм</t>
  </si>
  <si>
    <t xml:space="preserve">ПЛЛ027</t>
  </si>
  <si>
    <t xml:space="preserve">Ступени 40*300*1200 мм</t>
  </si>
  <si>
    <t xml:space="preserve">ПЛЛ028</t>
  </si>
  <si>
    <t xml:space="preserve">Ступени 40*300*1500 мм</t>
  </si>
  <si>
    <t xml:space="preserve">ПЛЛ029</t>
  </si>
  <si>
    <t xml:space="preserve">Забежные ступени 40*1200*400 мм</t>
  </si>
  <si>
    <t xml:space="preserve">ПЛЛ030</t>
  </si>
  <si>
    <t xml:space="preserve">Забежные ступени 40*1200*500 мм</t>
  </si>
  <si>
    <t xml:space="preserve">ПЛЛ031</t>
  </si>
  <si>
    <t xml:space="preserve">Забежные ступени 40*1200*600 мм</t>
  </si>
  <si>
    <t xml:space="preserve">ПЛЛ032</t>
  </si>
  <si>
    <t xml:space="preserve">Забежные ступени 40*1500*400 мм</t>
  </si>
  <si>
    <t xml:space="preserve">ПЛЛ033</t>
  </si>
  <si>
    <t xml:space="preserve">Забежные ступени 40*1500*500 мм</t>
  </si>
  <si>
    <t xml:space="preserve">ПЛЛ034</t>
  </si>
  <si>
    <t xml:space="preserve">Забежные ступени 40*1500*600 мм</t>
  </si>
  <si>
    <t xml:space="preserve">ПЛЛ035</t>
  </si>
  <si>
    <t xml:space="preserve">Площадки 40*1000*1000 мм</t>
  </si>
  <si>
    <t xml:space="preserve">ПЛЛ036</t>
  </si>
  <si>
    <t xml:space="preserve">Площадки 40*1000*1200 мм</t>
  </si>
  <si>
    <t xml:space="preserve">ПЛЛ037</t>
  </si>
  <si>
    <t xml:space="preserve">Площадки 40*1200*1200 мм</t>
  </si>
  <si>
    <t xml:space="preserve">ПЛЛ038</t>
  </si>
  <si>
    <t xml:space="preserve">Подступенок 18*200*1000 мм</t>
  </si>
  <si>
    <t xml:space="preserve">ПЛЛ039</t>
  </si>
  <si>
    <t xml:space="preserve">Подступенок 18*200*1100 мм</t>
  </si>
  <si>
    <t xml:space="preserve">ПЛЛ040</t>
  </si>
  <si>
    <t xml:space="preserve">Подступенок 18*200*1200 мм</t>
  </si>
  <si>
    <t xml:space="preserve">ПЛЛ041</t>
  </si>
  <si>
    <t xml:space="preserve">Подступенок 18*200*1500 мм</t>
  </si>
  <si>
    <t xml:space="preserve">МАТЕРИАЛЫ для сборки лестниц и беседок (ЛИСТВЕННИЦА), класс "А"(сращенная бессучковая продукция)</t>
  </si>
  <si>
    <t xml:space="preserve">ПЛЛ042</t>
  </si>
  <si>
    <t xml:space="preserve">Столб-колонна для лестн., веранд,беседок100*100*2500мм</t>
  </si>
  <si>
    <t xml:space="preserve">ПЛЛ043</t>
  </si>
  <si>
    <t xml:space="preserve">Столб-колонна для лестн., веранд,беседок100*100*2700мм</t>
  </si>
  <si>
    <t xml:space="preserve">ПЛЛ044</t>
  </si>
  <si>
    <t xml:space="preserve">Столб-колонна для лестн., веранд,беседок100*100*3000мм</t>
  </si>
  <si>
    <t xml:space="preserve">ПЛЛ045</t>
  </si>
  <si>
    <t xml:space="preserve">ПЛЛ046</t>
  </si>
  <si>
    <t xml:space="preserve">ПЛЛ047</t>
  </si>
  <si>
    <t xml:space="preserve">ПЛЛ048</t>
  </si>
  <si>
    <t xml:space="preserve">ПЛЛ049</t>
  </si>
  <si>
    <t xml:space="preserve">Балясина плоская 20*100*900 мм</t>
  </si>
  <si>
    <t xml:space="preserve">ПЛЛ050</t>
  </si>
  <si>
    <t xml:space="preserve">Балясина плоская 20*130*900 мм</t>
  </si>
  <si>
    <t xml:space="preserve">ПЛЛ051</t>
  </si>
  <si>
    <t xml:space="preserve">ПЛЛ052</t>
  </si>
  <si>
    <t xml:space="preserve">ПЛЛ053</t>
  </si>
  <si>
    <t xml:space="preserve">ПЛЛ054</t>
  </si>
  <si>
    <t xml:space="preserve">ПЛЛ055</t>
  </si>
  <si>
    <t xml:space="preserve">ПЛЛ056</t>
  </si>
  <si>
    <t xml:space="preserve">ПЛЛ057</t>
  </si>
  <si>
    <t xml:space="preserve">ПЛЛ058</t>
  </si>
  <si>
    <t xml:space="preserve">ПЛЛ059</t>
  </si>
  <si>
    <t xml:space="preserve">ПЛЛ060</t>
  </si>
  <si>
    <t xml:space="preserve">ПЛЛ061</t>
  </si>
  <si>
    <t xml:space="preserve">Поручень круглый D=50*3000 мм для плоских балясин </t>
  </si>
  <si>
    <t xml:space="preserve">ПЛЛ062</t>
  </si>
  <si>
    <t xml:space="preserve">Поручень круглый D=50*3500 мм для плоских балясин </t>
  </si>
  <si>
    <t xml:space="preserve">ПЛЛ063</t>
  </si>
  <si>
    <t xml:space="preserve">Поручень круглый D=50*4000 мм для плоских балясин </t>
  </si>
  <si>
    <t xml:space="preserve">ПЛЛ064</t>
  </si>
  <si>
    <t xml:space="preserve">ПЛЛ065</t>
  </si>
  <si>
    <t xml:space="preserve">ПЛЛ066</t>
  </si>
  <si>
    <t xml:space="preserve">ПЛЛ067</t>
  </si>
  <si>
    <t xml:space="preserve">Угол, поворот, окончание (улитка) поручней</t>
  </si>
  <si>
    <t xml:space="preserve">ПЛЛ068</t>
  </si>
  <si>
    <t xml:space="preserve">ПЛЛ069</t>
  </si>
  <si>
    <t xml:space="preserve">ПЛЛ070</t>
  </si>
  <si>
    <t xml:space="preserve">ПЛЛ071</t>
  </si>
  <si>
    <t xml:space="preserve">ПЛЛ072</t>
  </si>
  <si>
    <t xml:space="preserve">ПЛЛ073</t>
  </si>
  <si>
    <t xml:space="preserve">ПЛЛ074</t>
  </si>
  <si>
    <t xml:space="preserve">ПЛЛ075</t>
  </si>
  <si>
    <t xml:space="preserve">ПЛЛ076</t>
  </si>
  <si>
    <t xml:space="preserve">ПЛЛ077</t>
  </si>
  <si>
    <t xml:space="preserve">ПЛЛ078</t>
  </si>
  <si>
    <t xml:space="preserve">ПЛЛ079</t>
  </si>
  <si>
    <t xml:space="preserve">ПЛЛ080</t>
  </si>
  <si>
    <t xml:space="preserve">ПЛЛ081</t>
  </si>
  <si>
    <t xml:space="preserve">ПЛЛ082</t>
  </si>
  <si>
    <t xml:space="preserve">ПЛЛ083</t>
  </si>
  <si>
    <t xml:space="preserve">ПЛЛ084</t>
  </si>
  <si>
    <t xml:space="preserve">ПЛЛ085</t>
  </si>
  <si>
    <t xml:space="preserve">ПЛЛ086</t>
  </si>
  <si>
    <t xml:space="preserve">ПЛЛ087</t>
  </si>
  <si>
    <t xml:space="preserve">ПЛЛ088</t>
  </si>
  <si>
    <t xml:space="preserve">ПЛЛ089</t>
  </si>
  <si>
    <t xml:space="preserve">ПЛЛ090</t>
  </si>
  <si>
    <t xml:space="preserve">ПЛЛ091</t>
  </si>
  <si>
    <t xml:space="preserve">ПЛЛ092</t>
  </si>
  <si>
    <t xml:space="preserve">Мебельный щит 40*300 - 600*5000 мм</t>
  </si>
  <si>
    <t xml:space="preserve">ПЛЛ093</t>
  </si>
  <si>
    <t xml:space="preserve">Мебельный щит 18*200 - 600*5000 мм</t>
  </si>
  <si>
    <t xml:space="preserve">МАТЕРИАЛЫ для сборки лестниц и беседок (ЛИСТВЕННИЦА), класс "B" (продукция с живыми сучками)</t>
  </si>
  <si>
    <t xml:space="preserve">ПЛЛ094</t>
  </si>
  <si>
    <t xml:space="preserve">ПЛЛ095</t>
  </si>
  <si>
    <t xml:space="preserve">ПЛЛ096</t>
  </si>
  <si>
    <t xml:space="preserve">ПЛЛ097</t>
  </si>
  <si>
    <t xml:space="preserve">ПЛЛ098</t>
  </si>
  <si>
    <t xml:space="preserve">ПЛЛ099</t>
  </si>
  <si>
    <t xml:space="preserve">ПЛЛ100</t>
  </si>
  <si>
    <t xml:space="preserve">ПЛЛ101</t>
  </si>
  <si>
    <t xml:space="preserve">ПЛЛ102</t>
  </si>
  <si>
    <t xml:space="preserve">ПЛЛ103</t>
  </si>
  <si>
    <t xml:space="preserve">ПЛЛ104</t>
  </si>
  <si>
    <t xml:space="preserve">ПЛЛ105</t>
  </si>
  <si>
    <t xml:space="preserve">ПЛЛ106</t>
  </si>
  <si>
    <t xml:space="preserve">ПЛЛ107</t>
  </si>
  <si>
    <t xml:space="preserve">ПЛЛ108</t>
  </si>
  <si>
    <t xml:space="preserve">ПЛЛ109</t>
  </si>
  <si>
    <t xml:space="preserve">ПЛЛ110</t>
  </si>
  <si>
    <t xml:space="preserve">ПЛЛ111</t>
  </si>
  <si>
    <t xml:space="preserve">ПЛЛ112</t>
  </si>
  <si>
    <t xml:space="preserve">ПЛЛ113</t>
  </si>
  <si>
    <t xml:space="preserve">ПЛЛ114</t>
  </si>
  <si>
    <t xml:space="preserve">ПЛЛ115</t>
  </si>
  <si>
    <t xml:space="preserve">ПЛЛ116</t>
  </si>
  <si>
    <t xml:space="preserve">ПЛЛ117</t>
  </si>
  <si>
    <t xml:space="preserve">ПИЛОМАТЕРИАЛ СТРОГАННЫЙ, камерной сушки, влажность 8-12%, (ЛИПА/ОСИНА)</t>
  </si>
  <si>
    <t xml:space="preserve">ОТДЕЛОЧНЫЙ МАТЕРИАЛ для бань и саун</t>
  </si>
  <si>
    <t xml:space="preserve">ЕВРОВАГОНКА, категория "Элита" (ЛИПА)</t>
  </si>
  <si>
    <t xml:space="preserve">ПБС001</t>
  </si>
  <si>
    <t xml:space="preserve">ПБС002</t>
  </si>
  <si>
    <t xml:space="preserve">ПБС003</t>
  </si>
  <si>
    <t xml:space="preserve">ПБС004</t>
  </si>
  <si>
    <t xml:space="preserve">ПБС005</t>
  </si>
  <si>
    <t xml:space="preserve">ПБС006</t>
  </si>
  <si>
    <t xml:space="preserve">ЕВРОВАГОНКА, категория "АВ" (ЛИПА)</t>
  </si>
  <si>
    <t xml:space="preserve">ПБС007</t>
  </si>
  <si>
    <t xml:space="preserve">ПБС008</t>
  </si>
  <si>
    <t xml:space="preserve">ПБС009</t>
  </si>
  <si>
    <t xml:space="preserve">ПБС010</t>
  </si>
  <si>
    <t xml:space="preserve">ПБС011</t>
  </si>
  <si>
    <t xml:space="preserve">ПБС012</t>
  </si>
  <si>
    <t xml:space="preserve">ПОЛОК, категория "Элита" (ЛИПА)</t>
  </si>
  <si>
    <t xml:space="preserve">ПБС013</t>
  </si>
  <si>
    <t xml:space="preserve">Полок 28*100*2000 мм</t>
  </si>
  <si>
    <t xml:space="preserve">ПБС014</t>
  </si>
  <si>
    <t xml:space="preserve">Полок 28*100*2100 мм</t>
  </si>
  <si>
    <t xml:space="preserve">ПБС015</t>
  </si>
  <si>
    <t xml:space="preserve">Полок 28*100*2400 мм</t>
  </si>
  <si>
    <t xml:space="preserve">ПБС016</t>
  </si>
  <si>
    <t xml:space="preserve">Полок 28*100*2500 мм</t>
  </si>
  <si>
    <t xml:space="preserve">ПБС017</t>
  </si>
  <si>
    <t xml:space="preserve">Полок 28*100*2700 мм</t>
  </si>
  <si>
    <t xml:space="preserve">ПБС018</t>
  </si>
  <si>
    <t xml:space="preserve">Полок 28*100*3000 мм</t>
  </si>
  <si>
    <t xml:space="preserve">ПОЛОК, категория "АВ" (ЛИПА)</t>
  </si>
  <si>
    <t xml:space="preserve">ПБС019</t>
  </si>
  <si>
    <t xml:space="preserve">ПБС020</t>
  </si>
  <si>
    <t xml:space="preserve">ПБС021</t>
  </si>
  <si>
    <t xml:space="preserve">ПБС022</t>
  </si>
  <si>
    <t xml:space="preserve">ПБС023</t>
  </si>
  <si>
    <t xml:space="preserve">ПБС024</t>
  </si>
  <si>
    <t xml:space="preserve">ДОСКА ПОЛА, категория "Элита", влажность 8-10% (ЛИПА)</t>
  </si>
  <si>
    <t xml:space="preserve">ПБС025</t>
  </si>
  <si>
    <t xml:space="preserve">ПБС026</t>
  </si>
  <si>
    <t xml:space="preserve">Доска пола 28*85*2100 мм</t>
  </si>
  <si>
    <t xml:space="preserve">ПБС027</t>
  </si>
  <si>
    <t xml:space="preserve">Доска пола 28*85*2400 мм</t>
  </si>
  <si>
    <t xml:space="preserve">ПБС028</t>
  </si>
  <si>
    <t xml:space="preserve">Доска пола 28*85*2500 мм</t>
  </si>
  <si>
    <t xml:space="preserve">ПБС029</t>
  </si>
  <si>
    <t xml:space="preserve">Доска пола 28*85*2700 мм</t>
  </si>
  <si>
    <t xml:space="preserve">ПБС030</t>
  </si>
  <si>
    <t xml:space="preserve">ДВЕРЬ для бань и саун, категория "Элита", влажность 8-10% (ЛИПА)</t>
  </si>
  <si>
    <t xml:space="preserve">ПБС031</t>
  </si>
  <si>
    <t xml:space="preserve">Дверь глухая (простая) 50*700*1800 мм</t>
  </si>
  <si>
    <t xml:space="preserve">ПБС032</t>
  </si>
  <si>
    <t xml:space="preserve">Дверь глухая (резная) 50*700*1800 мм</t>
  </si>
  <si>
    <t xml:space="preserve">МАТЕРИАЛЫ для внутренних и наружных работ</t>
  </si>
  <si>
    <t xml:space="preserve">ГИПСОКАРТОН</t>
  </si>
  <si>
    <t xml:space="preserve">Тощина, мм</t>
  </si>
  <si>
    <t xml:space="preserve">МВГ001</t>
  </si>
  <si>
    <t xml:space="preserve">Гипсокартон обычн. </t>
  </si>
  <si>
    <t xml:space="preserve">1 лист</t>
  </si>
  <si>
    <t xml:space="preserve">МВГ002</t>
  </si>
  <si>
    <t xml:space="preserve">МВГ003</t>
  </si>
  <si>
    <t xml:space="preserve">Гипсокартон влагост. </t>
  </si>
  <si>
    <t xml:space="preserve">МВГ004</t>
  </si>
  <si>
    <t xml:space="preserve">ПРОФИЛИ "СТАНДАРТ"</t>
  </si>
  <si>
    <t xml:space="preserve">МВГ005</t>
  </si>
  <si>
    <t xml:space="preserve">Профиль направляющий ПН 28*27 (3 м)</t>
  </si>
  <si>
    <t xml:space="preserve">МВГ006</t>
  </si>
  <si>
    <t xml:space="preserve">Профиль потолочный ПП 60*27 (3 м)</t>
  </si>
  <si>
    <t xml:space="preserve">МВГ007</t>
  </si>
  <si>
    <t xml:space="preserve">Профиль направляющий ПН 50*40 (3 м)</t>
  </si>
  <si>
    <t xml:space="preserve">МВГ008</t>
  </si>
  <si>
    <t xml:space="preserve">Профиль стоечный ПС 50*50 (3 м)</t>
  </si>
  <si>
    <t xml:space="preserve">МВГ009</t>
  </si>
  <si>
    <t xml:space="preserve">Профиль направляющий ПН 75*40 (3 м)</t>
  </si>
  <si>
    <t xml:space="preserve">МВГ010</t>
  </si>
  <si>
    <t xml:space="preserve">Профиль стоечный ПС 75*50 (3 м)</t>
  </si>
  <si>
    <t xml:space="preserve">МВГ011</t>
  </si>
  <si>
    <t xml:space="preserve">Профиль направляющий ПН 100*40 (3 м)</t>
  </si>
  <si>
    <t xml:space="preserve">МВГ012</t>
  </si>
  <si>
    <t xml:space="preserve">Профиль стоечный ПС 100*50 (3 м)</t>
  </si>
  <si>
    <t xml:space="preserve">МАЯЧКИ, УГОЛКИ, СОЕДИНИТЕЛИ</t>
  </si>
  <si>
    <t xml:space="preserve">Профиль маячковый 6 мм (3 м)</t>
  </si>
  <si>
    <t xml:space="preserve">Профиль маячковый 10 мм (3 м)</t>
  </si>
  <si>
    <t xml:space="preserve">Уголок алюминиевый перфорированный 25 мм*25 мм (3 м)</t>
  </si>
  <si>
    <t xml:space="preserve">Уголок оцинкованный перфорированный 25 мм*25 мм (3 м)</t>
  </si>
  <si>
    <t xml:space="preserve">МВГ013</t>
  </si>
  <si>
    <t xml:space="preserve">Подвес профиля П60*27 прямой</t>
  </si>
  <si>
    <t xml:space="preserve">МВГ014</t>
  </si>
  <si>
    <t xml:space="preserve">Подвес профиля П60*27 пружинный</t>
  </si>
  <si>
    <t xml:space="preserve">МВГ015</t>
  </si>
  <si>
    <t xml:space="preserve">Соединитель профиля П60*27 одноуровневый "КРАБ"</t>
  </si>
  <si>
    <t xml:space="preserve">МВГ016</t>
  </si>
  <si>
    <t xml:space="preserve">Соединитель профиля П60*27 двухуровневый</t>
  </si>
  <si>
    <t xml:space="preserve">МВГ017</t>
  </si>
  <si>
    <t xml:space="preserve">Удлинитель профиля П60*27</t>
  </si>
  <si>
    <t xml:space="preserve">ПРОЧЕЕ</t>
  </si>
  <si>
    <t xml:space="preserve">Кол-во в уп-ке</t>
  </si>
  <si>
    <t xml:space="preserve">МВГ018</t>
  </si>
  <si>
    <t xml:space="preserve">Сухая смесь (универсальная) М150 </t>
  </si>
  <si>
    <t xml:space="preserve">40 кг</t>
  </si>
  <si>
    <t xml:space="preserve">МВГ019</t>
  </si>
  <si>
    <t xml:space="preserve">Сухая смесь (для стяжки) М300 </t>
  </si>
  <si>
    <t xml:space="preserve">МВГ020</t>
  </si>
  <si>
    <t xml:space="preserve">Евроцемент </t>
  </si>
  <si>
    <t xml:space="preserve">50 кг</t>
  </si>
  <si>
    <t xml:space="preserve">МВГ021</t>
  </si>
  <si>
    <t xml:space="preserve">Гипсовая штукатурка "Ротбанд" </t>
  </si>
  <si>
    <t xml:space="preserve">30 кг</t>
  </si>
  <si>
    <t xml:space="preserve">МВГ022</t>
  </si>
  <si>
    <t xml:space="preserve">Гипсовая шпатлевка "Фуген" </t>
  </si>
  <si>
    <t xml:space="preserve">25 кг</t>
  </si>
  <si>
    <t xml:space="preserve">МВГ023</t>
  </si>
  <si>
    <t xml:space="preserve">Шпатлевка "Ветонит" KR (для 1 слоя) </t>
  </si>
  <si>
    <t xml:space="preserve">МВГ024</t>
  </si>
  <si>
    <t xml:space="preserve">Шпатлевка "Ветонит" LR+ (финишная) </t>
  </si>
  <si>
    <t xml:space="preserve">МВГ025</t>
  </si>
  <si>
    <t xml:space="preserve">Шпатлевка фасадная "Глимс 2000" </t>
  </si>
  <si>
    <t xml:space="preserve">20 кг</t>
  </si>
  <si>
    <t xml:space="preserve">МВГ026</t>
  </si>
  <si>
    <t xml:space="preserve">Шпатлевка фасадная "Глимс 200"</t>
  </si>
  <si>
    <t xml:space="preserve">15 кг</t>
  </si>
  <si>
    <t xml:space="preserve">МВГ027</t>
  </si>
  <si>
    <t xml:space="preserve">Клей плиточный "Флизен" </t>
  </si>
  <si>
    <t xml:space="preserve">МВГ028</t>
  </si>
  <si>
    <t xml:space="preserve">Клей для ПГП "Перлфикс"</t>
  </si>
  <si>
    <t xml:space="preserve">МВГ029</t>
  </si>
  <si>
    <t xml:space="preserve">Клей плиточный "Юнис +" </t>
  </si>
  <si>
    <t xml:space="preserve">МВГ030</t>
  </si>
  <si>
    <t xml:space="preserve">Клей плиточный "Юнис XXI" </t>
  </si>
  <si>
    <t xml:space="preserve">МВГ031</t>
  </si>
  <si>
    <t xml:space="preserve">Клей плиточный "Юнис 2000"</t>
  </si>
  <si>
    <t xml:space="preserve">МВГ032</t>
  </si>
  <si>
    <t xml:space="preserve">Наливной пол "Ветонит 3000" </t>
  </si>
  <si>
    <t xml:space="preserve">МВГ033</t>
  </si>
  <si>
    <t xml:space="preserve">Наливной пол "Ветонит 5000"</t>
  </si>
  <si>
    <t xml:space="preserve">МВГ034</t>
  </si>
  <si>
    <t xml:space="preserve">Наливной пол "Глимс SL" </t>
  </si>
  <si>
    <t xml:space="preserve">МВГ035</t>
  </si>
  <si>
    <t xml:space="preserve">Наливной пол "Глимс S3x" </t>
  </si>
  <si>
    <t xml:space="preserve">МВГ036</t>
  </si>
  <si>
    <t xml:space="preserve">Наливной пол быстротвердеющий </t>
  </si>
  <si>
    <t xml:space="preserve">МВГ037</t>
  </si>
  <si>
    <t xml:space="preserve">Наливной пол (толстый)</t>
  </si>
  <si>
    <t xml:space="preserve">МВГ038</t>
  </si>
  <si>
    <t xml:space="preserve">Клей ПВА (универсальный) </t>
  </si>
  <si>
    <t xml:space="preserve">10 л</t>
  </si>
  <si>
    <t xml:space="preserve">МВГ039</t>
  </si>
  <si>
    <t xml:space="preserve">Грунтовка</t>
  </si>
  <si>
    <t xml:space="preserve">МВГ040</t>
  </si>
  <si>
    <t xml:space="preserve">Тифенгрунт (импортн.) </t>
  </si>
  <si>
    <t xml:space="preserve">МВГ041</t>
  </si>
  <si>
    <t xml:space="preserve">Гидроизол (основа ткань) </t>
  </si>
  <si>
    <t xml:space="preserve">9 м</t>
  </si>
  <si>
    <t xml:space="preserve">МВГ042</t>
  </si>
  <si>
    <t xml:space="preserve">Гидроизол (основа холст)</t>
  </si>
  <si>
    <t xml:space="preserve">МВГ043</t>
  </si>
  <si>
    <t xml:space="preserve">Пергамин (толстый) </t>
  </si>
  <si>
    <t xml:space="preserve">20 м</t>
  </si>
  <si>
    <t xml:space="preserve">МВГ044</t>
  </si>
  <si>
    <t xml:space="preserve">Пергамин (тонкий) </t>
  </si>
  <si>
    <t xml:space="preserve">МВГ045</t>
  </si>
  <si>
    <t xml:space="preserve">Битум </t>
  </si>
  <si>
    <t xml:space="preserve">МВГ046</t>
  </si>
  <si>
    <t xml:space="preserve">Мастика </t>
  </si>
  <si>
    <t xml:space="preserve">20 л</t>
  </si>
  <si>
    <t xml:space="preserve">УТЕПЛИТЕЛЬ</t>
  </si>
  <si>
    <t xml:space="preserve">ВАТА МИНЕРАЛЬНАЯ БАЗАЛЬТОВАЯ (негорючая изоляция)</t>
  </si>
  <si>
    <t xml:space="preserve">Толщина, мм</t>
  </si>
  <si>
    <t xml:space="preserve">УВБ001</t>
  </si>
  <si>
    <t xml:space="preserve">ROCKWOOL лайт баттс </t>
  </si>
  <si>
    <t xml:space="preserve">1 уп.</t>
  </si>
  <si>
    <t xml:space="preserve">6 м2</t>
  </si>
  <si>
    <t xml:space="preserve">УВБ002</t>
  </si>
  <si>
    <t xml:space="preserve">ROCKWOOL лайт баттс  </t>
  </si>
  <si>
    <t xml:space="preserve">3 м2</t>
  </si>
  <si>
    <t xml:space="preserve">УВБ003</t>
  </si>
  <si>
    <t xml:space="preserve">IZOVOL лайт баттс </t>
  </si>
  <si>
    <t xml:space="preserve">УВБ004</t>
  </si>
  <si>
    <t xml:space="preserve">URSA лайт баттс </t>
  </si>
  <si>
    <t xml:space="preserve">16,8 м2</t>
  </si>
  <si>
    <t xml:space="preserve">УВБ005</t>
  </si>
  <si>
    <t xml:space="preserve">KNAUFF лайт баттс </t>
  </si>
  <si>
    <t xml:space="preserve">ТЕПЛОШУМОИЗОЛЯЦИЯ</t>
  </si>
  <si>
    <t xml:space="preserve">УПД001</t>
  </si>
  <si>
    <t xml:space="preserve">PENOPLEX плотность 35%</t>
  </si>
  <si>
    <t xml:space="preserve">13,7 м2</t>
  </si>
  <si>
    <t xml:space="preserve">УПД002</t>
  </si>
  <si>
    <t xml:space="preserve">10,4 м2</t>
  </si>
  <si>
    <t xml:space="preserve">УПД003</t>
  </si>
  <si>
    <t xml:space="preserve">5,76 м2</t>
  </si>
  <si>
    <t xml:space="preserve">УПД004</t>
  </si>
  <si>
    <t xml:space="preserve">2,74 м2</t>
  </si>
  <si>
    <t xml:space="preserve">УПД005</t>
  </si>
  <si>
    <t xml:space="preserve">Пенопласт плотность 15% 1000*1000 мм</t>
  </si>
  <si>
    <t xml:space="preserve">~</t>
  </si>
  <si>
    <t xml:space="preserve">УПД006</t>
  </si>
  <si>
    <t xml:space="preserve">Пенопласт плотность 15% 1000*2000 мм</t>
  </si>
  <si>
    <t xml:space="preserve">УПД007</t>
  </si>
  <si>
    <t xml:space="preserve">УПД008</t>
  </si>
  <si>
    <t xml:space="preserve">УПД009</t>
  </si>
  <si>
    <t xml:space="preserve">УПД010</t>
  </si>
  <si>
    <t xml:space="preserve">Пенопласт плотность 25% 1000*1000 мм</t>
  </si>
  <si>
    <t xml:space="preserve">УПД011</t>
  </si>
  <si>
    <t xml:space="preserve">Пенопласт плотность 25% 1000*2000 мм</t>
  </si>
  <si>
    <t xml:space="preserve">УПД012</t>
  </si>
  <si>
    <t xml:space="preserve">УПД013</t>
  </si>
  <si>
    <t xml:space="preserve">УПД014</t>
  </si>
  <si>
    <t xml:space="preserve">УПД015</t>
  </si>
  <si>
    <t xml:space="preserve">Теплофол с фольгой</t>
  </si>
  <si>
    <t xml:space="preserve">1 рулон</t>
  </si>
  <si>
    <t xml:space="preserve">30 м2</t>
  </si>
  <si>
    <t xml:space="preserve">УПД016</t>
  </si>
  <si>
    <t xml:space="preserve">УПД017</t>
  </si>
  <si>
    <t xml:space="preserve">УПД018</t>
  </si>
  <si>
    <t xml:space="preserve">18 м2</t>
  </si>
  <si>
    <t xml:space="preserve">УПД019</t>
  </si>
  <si>
    <t xml:space="preserve">Пенофол с фольгой (негорючий)</t>
  </si>
  <si>
    <t xml:space="preserve">36 м2</t>
  </si>
  <si>
    <t xml:space="preserve">УПД020</t>
  </si>
  <si>
    <t xml:space="preserve">УПД021</t>
  </si>
  <si>
    <t xml:space="preserve">УПД022</t>
  </si>
  <si>
    <t xml:space="preserve">ПЛЕНКА</t>
  </si>
  <si>
    <t xml:space="preserve">ГИДРО-ПАРОИЗОЛЯЦИОННЫЕ МАТЕРИАЛЫ "BRANE"</t>
  </si>
  <si>
    <t xml:space="preserve">ППП001</t>
  </si>
  <si>
    <r>
      <rPr>
        <sz val="11"/>
        <color rgb="FF000000"/>
        <rFont val="Calibri"/>
        <family val="2"/>
        <charset val="204"/>
      </rPr>
      <t xml:space="preserve">Brane A - 1-</t>
    </r>
    <r>
      <rPr>
        <sz val="10"/>
        <color rgb="FF000000"/>
        <rFont val="Calibri"/>
        <family val="2"/>
        <charset val="204"/>
      </rPr>
      <t xml:space="preserve">слойная паропроницаемая мембрана/ветрозащита</t>
    </r>
  </si>
  <si>
    <t xml:space="preserve">рулон/70 м2</t>
  </si>
  <si>
    <t xml:space="preserve">ППП002</t>
  </si>
  <si>
    <t xml:space="preserve">Brane B - Пароизоляция</t>
  </si>
  <si>
    <t xml:space="preserve">ППП003</t>
  </si>
  <si>
    <t xml:space="preserve">Brane C - Гидро-пароизоляция</t>
  </si>
  <si>
    <t xml:space="preserve">ПЛЕНКА ПОЛИЭТИЛЕНОВАЯ (прозрачная), 1 сорт</t>
  </si>
  <si>
    <t xml:space="preserve">ППП004</t>
  </si>
  <si>
    <t xml:space="preserve">Пленка полиэтиленовая 40 мкр, 3 м*100 м</t>
  </si>
  <si>
    <t xml:space="preserve">ППП005</t>
  </si>
  <si>
    <t xml:space="preserve">Пленка полиэтиленовая 60 мкр, 3 м*100 м</t>
  </si>
  <si>
    <t xml:space="preserve">ППП006</t>
  </si>
  <si>
    <t xml:space="preserve">Пленка полиэтиленовая 80 мкр, 3 м*100 м</t>
  </si>
  <si>
    <t xml:space="preserve">ППП007</t>
  </si>
  <si>
    <t xml:space="preserve">Пленка полиэтиленовая 100 мкр, 3 м*100 м</t>
  </si>
  <si>
    <t xml:space="preserve">ППП008</t>
  </si>
  <si>
    <t xml:space="preserve">Пленка полиэтиленовая 120 мкр, 3 м*100 м</t>
  </si>
  <si>
    <t xml:space="preserve">ППП009</t>
  </si>
  <si>
    <t xml:space="preserve">Пленка полиэтиленовая 150 мкр, 3 м*100 м</t>
  </si>
  <si>
    <t xml:space="preserve">ППП010</t>
  </si>
  <si>
    <t xml:space="preserve">Пленка полиэтиленовая 200 мкр, 3 м*100 м</t>
  </si>
  <si>
    <t xml:space="preserve">ПЛЕНКА АРМИРОВАННАЯ</t>
  </si>
  <si>
    <t xml:space="preserve">ППП011</t>
  </si>
  <si>
    <t xml:space="preserve">Пленка армированная 200 мкр, 120 г/м2, 2 м*25 м</t>
  </si>
  <si>
    <t xml:space="preserve">ППП012</t>
  </si>
  <si>
    <t xml:space="preserve">Пленка армированная 200 мкр, 120 г/м2, 2 м*50 м</t>
  </si>
  <si>
    <t xml:space="preserve">ППП013</t>
  </si>
  <si>
    <t xml:space="preserve">Пленка армированная 200 мкр, 140 г/м2, 2 м*25 м</t>
  </si>
  <si>
    <t xml:space="preserve">ППП014</t>
  </si>
  <si>
    <t xml:space="preserve">Пленка армированная 200 мкр, 140 г/м2, 2 м*50 м</t>
  </si>
  <si>
    <t xml:space="preserve">ППП015</t>
  </si>
  <si>
    <t xml:space="preserve">Пленка армированная 200 мкр, 120 г/м2, 2 м*25 м Эконом</t>
  </si>
  <si>
    <t xml:space="preserve">ППП016</t>
  </si>
  <si>
    <t xml:space="preserve">Пленка армированная 200 мкр, 120 г/м2, 2 м*55 м Эконом</t>
  </si>
  <si>
    <t xml:space="preserve">СЕТКА</t>
  </si>
  <si>
    <t xml:space="preserve">СЕТКА МЕТАЛЛИЧЕСКАЯ для стяжки</t>
  </si>
  <si>
    <t xml:space="preserve">СМС001</t>
  </si>
  <si>
    <t xml:space="preserve">Карта 100/4       1,5*2</t>
  </si>
  <si>
    <t xml:space="preserve">СМС002</t>
  </si>
  <si>
    <t xml:space="preserve">Карта 100/5       1,5*2</t>
  </si>
  <si>
    <t xml:space="preserve">СМС003</t>
  </si>
  <si>
    <t xml:space="preserve">Карта 150/5       1,5*2</t>
  </si>
  <si>
    <t xml:space="preserve">СМС004</t>
  </si>
  <si>
    <t xml:space="preserve">Карта 150/4       1,5*2</t>
  </si>
  <si>
    <t xml:space="preserve">СМС005</t>
  </si>
  <si>
    <t xml:space="preserve">Карта 150/2,5   1,5*2</t>
  </si>
  <si>
    <t xml:space="preserve">СМС006</t>
  </si>
  <si>
    <t xml:space="preserve">Карта 50/3         0,5*2</t>
  </si>
  <si>
    <t xml:space="preserve">СМС007</t>
  </si>
  <si>
    <t xml:space="preserve">Карта 75/3         0,5*2</t>
  </si>
  <si>
    <t xml:space="preserve">СМС008</t>
  </si>
  <si>
    <t xml:space="preserve">Карта 50/4         0,5*2</t>
  </si>
  <si>
    <t xml:space="preserve">СМС009</t>
  </si>
  <si>
    <t xml:space="preserve">Карта 75/4         0,5*2</t>
  </si>
  <si>
    <t xml:space="preserve">СЕТКА СВАРНАЯ</t>
  </si>
  <si>
    <t xml:space="preserve">СМС010</t>
  </si>
  <si>
    <t xml:space="preserve">Сетка сварная 50/2       1,5*20 св.</t>
  </si>
  <si>
    <t xml:space="preserve">СМС011</t>
  </si>
  <si>
    <t xml:space="preserve">Сетка сварная 50/2       1,5*50 св.</t>
  </si>
  <si>
    <t xml:space="preserve">СМС012</t>
  </si>
  <si>
    <t xml:space="preserve">Сетка сварная 50/2       1,5*20 оц.</t>
  </si>
  <si>
    <t xml:space="preserve">СМС013</t>
  </si>
  <si>
    <t xml:space="preserve">Сетка сварная 50/2,5   1,5*30 св.</t>
  </si>
  <si>
    <t xml:space="preserve">СМС014</t>
  </si>
  <si>
    <t xml:space="preserve">Сетка сварная 50/4       1,5*15 св.</t>
  </si>
  <si>
    <t xml:space="preserve">СМС015</t>
  </si>
  <si>
    <t xml:space="preserve">Сетка сварная 25/2       1*50 св.</t>
  </si>
  <si>
    <t xml:space="preserve">СМС016</t>
  </si>
  <si>
    <t xml:space="preserve">Сетка сварная 25/2       1*50 оц.</t>
  </si>
  <si>
    <t xml:space="preserve">СМС017</t>
  </si>
  <si>
    <t xml:space="preserve">Сетка сварная 25/1,2    1*25 св.</t>
  </si>
  <si>
    <t xml:space="preserve">СМС018</t>
  </si>
  <si>
    <t xml:space="preserve">Сетка сварная 12/12     1*15 оц.</t>
  </si>
  <si>
    <t xml:space="preserve">СМС019</t>
  </si>
  <si>
    <t xml:space="preserve">Сетка сварная 6/6          1*15 оц.</t>
  </si>
  <si>
    <t xml:space="preserve">СЕТКА-РАБИЦА</t>
  </si>
  <si>
    <t xml:space="preserve">СМС020</t>
  </si>
  <si>
    <t xml:space="preserve">Сетка-рабица 50/2        2,0*10 оц.</t>
  </si>
  <si>
    <t xml:space="preserve">СМС021</t>
  </si>
  <si>
    <t xml:space="preserve">Сетка-рабица 50/2        1,8*10 оц.</t>
  </si>
  <si>
    <t xml:space="preserve">СМС022</t>
  </si>
  <si>
    <t xml:space="preserve">Сетка-рабица 50/2        1,5*10 оц.</t>
  </si>
  <si>
    <t xml:space="preserve">СМС023</t>
  </si>
  <si>
    <t xml:space="preserve">Сетка-рабица 50/2        2,0*10 св.</t>
  </si>
  <si>
    <t xml:space="preserve">СМС024</t>
  </si>
  <si>
    <t xml:space="preserve">Сетка-рабица 50/2        1,8*10 св.</t>
  </si>
  <si>
    <t xml:space="preserve">СМС025</t>
  </si>
  <si>
    <t xml:space="preserve">Сетка-рабица 50/2        1,5*10 св.</t>
  </si>
  <si>
    <t xml:space="preserve">ФАНЕРА, ДВП, ДСП, OSB, МДФ</t>
  </si>
  <si>
    <t xml:space="preserve">ФАНЕРА (БЕРЕЗА)</t>
  </si>
  <si>
    <t xml:space="preserve">ФК (не шлифованная)</t>
  </si>
  <si>
    <t xml:space="preserve">ФСФ (шлифованная) </t>
  </si>
  <si>
    <t xml:space="preserve">ФАА001</t>
  </si>
  <si>
    <t xml:space="preserve">Фанера 3*1525*1525 мм</t>
  </si>
  <si>
    <t xml:space="preserve">ФАА002</t>
  </si>
  <si>
    <t xml:space="preserve">Фанера 4*1525*1525 мм</t>
  </si>
  <si>
    <t xml:space="preserve">ФАА003</t>
  </si>
  <si>
    <t xml:space="preserve">Фанера 5*1525*1525 мм</t>
  </si>
  <si>
    <t xml:space="preserve">ФАА004</t>
  </si>
  <si>
    <t xml:space="preserve">Фанера 6*1525*1525 мм</t>
  </si>
  <si>
    <t xml:space="preserve">ФАА005</t>
  </si>
  <si>
    <t xml:space="preserve">Фанера 7*1525*1525 мм</t>
  </si>
  <si>
    <t xml:space="preserve">ФАА006</t>
  </si>
  <si>
    <t xml:space="preserve">Фанера 8*1525*1525 мм</t>
  </si>
  <si>
    <t xml:space="preserve">ФАА007</t>
  </si>
  <si>
    <t xml:space="preserve">Фанера 9*1525*1525 мм</t>
  </si>
  <si>
    <t xml:space="preserve">ФАА008</t>
  </si>
  <si>
    <t xml:space="preserve">Фанера 10*1525*1525 мм</t>
  </si>
  <si>
    <t xml:space="preserve">ФАА009</t>
  </si>
  <si>
    <t xml:space="preserve">Фанера 12*1525*1525 мм</t>
  </si>
  <si>
    <t xml:space="preserve">ФАА010</t>
  </si>
  <si>
    <t xml:space="preserve">Фанера 15*1525*1525 мм</t>
  </si>
  <si>
    <t xml:space="preserve">ФАА011</t>
  </si>
  <si>
    <t xml:space="preserve">Фанера 18*1525*1525 мм</t>
  </si>
  <si>
    <t xml:space="preserve">ФАА012</t>
  </si>
  <si>
    <t xml:space="preserve">Фанера 20*1525*1525 мм</t>
  </si>
  <si>
    <t xml:space="preserve">ФАА013</t>
  </si>
  <si>
    <t xml:space="preserve">Фанера 21*1525*1525 мм</t>
  </si>
  <si>
    <t xml:space="preserve">ФАА014</t>
  </si>
  <si>
    <t xml:space="preserve">Фанера 24*1525*1525 мм</t>
  </si>
  <si>
    <t xml:space="preserve">ФАА015</t>
  </si>
  <si>
    <t xml:space="preserve">Фанера 27*1525*1525 мм</t>
  </si>
  <si>
    <t xml:space="preserve">ФАА016</t>
  </si>
  <si>
    <t xml:space="preserve">Фанера 4*1220*2440 мм</t>
  </si>
  <si>
    <t xml:space="preserve">ФАА017</t>
  </si>
  <si>
    <t xml:space="preserve">Фанера 6*1220*2440 мм</t>
  </si>
  <si>
    <t xml:space="preserve">ФАА018</t>
  </si>
  <si>
    <t xml:space="preserve">Фанера 6,5*1220*2440 мм</t>
  </si>
  <si>
    <t xml:space="preserve">ФАА019</t>
  </si>
  <si>
    <t xml:space="preserve">Фанера 8*1220*2440 мм</t>
  </si>
  <si>
    <t xml:space="preserve">ФАА020</t>
  </si>
  <si>
    <t xml:space="preserve">Фанера 9*1220*2440 мм</t>
  </si>
  <si>
    <t xml:space="preserve">ФАА021</t>
  </si>
  <si>
    <t xml:space="preserve">Фанера 12*1220*2440 мм</t>
  </si>
  <si>
    <t xml:space="preserve">ФАА022</t>
  </si>
  <si>
    <t xml:space="preserve">Фанера 15*1220*2440 мм</t>
  </si>
  <si>
    <t xml:space="preserve">ФАА023</t>
  </si>
  <si>
    <t xml:space="preserve">Фанера 18*1220*2440 мм</t>
  </si>
  <si>
    <t xml:space="preserve">ФАА024</t>
  </si>
  <si>
    <t xml:space="preserve">Фанера 21*1220*2440 мм</t>
  </si>
  <si>
    <t xml:space="preserve">ФАА025</t>
  </si>
  <si>
    <t xml:space="preserve">Фанера 24*1220*2440 мм</t>
  </si>
  <si>
    <t xml:space="preserve">ФАА026</t>
  </si>
  <si>
    <t xml:space="preserve">Фанера 27*1220*2440 мм</t>
  </si>
  <si>
    <t xml:space="preserve">ФАА027</t>
  </si>
  <si>
    <t xml:space="preserve">Фанера 30*1220*2440 мм</t>
  </si>
  <si>
    <t xml:space="preserve">ФАА028</t>
  </si>
  <si>
    <t xml:space="preserve">Фанера 35*1220*2440 мм</t>
  </si>
  <si>
    <t xml:space="preserve">ФАА029</t>
  </si>
  <si>
    <t xml:space="preserve">Фанера 40*1220*2440 мм</t>
  </si>
  <si>
    <t xml:space="preserve">ФАНЕРА (ХВОЯ), сорт IIIx/IIIx</t>
  </si>
  <si>
    <t xml:space="preserve">ФАА030</t>
  </si>
  <si>
    <t xml:space="preserve">ФАА031</t>
  </si>
  <si>
    <t xml:space="preserve">ФАА032</t>
  </si>
  <si>
    <t xml:space="preserve">ФАА033</t>
  </si>
  <si>
    <t xml:space="preserve">ФАА034</t>
  </si>
  <si>
    <t xml:space="preserve">ФАА035</t>
  </si>
  <si>
    <t xml:space="preserve">ФАНЕРА (ХВОЯ), сорт Ix/IIIx</t>
  </si>
  <si>
    <t xml:space="preserve">ФАА036</t>
  </si>
  <si>
    <t xml:space="preserve">ФАА037</t>
  </si>
  <si>
    <t xml:space="preserve">ФАА038</t>
  </si>
  <si>
    <t xml:space="preserve">ФАА039</t>
  </si>
  <si>
    <t xml:space="preserve">ФАА040</t>
  </si>
  <si>
    <t xml:space="preserve">ФАНЕРА ЛАМИНИРОВАННАЯ</t>
  </si>
  <si>
    <t xml:space="preserve">ФАА041</t>
  </si>
  <si>
    <t xml:space="preserve">Фанера ламинированная 6,5*1220*2440 мм</t>
  </si>
  <si>
    <t xml:space="preserve">ФАА042</t>
  </si>
  <si>
    <t xml:space="preserve">Фанера ламинированная 9*1220*2440 мм</t>
  </si>
  <si>
    <t xml:space="preserve">ФАА043</t>
  </si>
  <si>
    <t xml:space="preserve">Фанера ламинированная 12*1220*2440 мм</t>
  </si>
  <si>
    <t xml:space="preserve">ФАА044</t>
  </si>
  <si>
    <t xml:space="preserve">Фанера ламинированная 15*1220*2440 мм</t>
  </si>
  <si>
    <t xml:space="preserve">ФАА045</t>
  </si>
  <si>
    <t xml:space="preserve">Фанера ламинированная 18*1220*2440 мм</t>
  </si>
  <si>
    <t xml:space="preserve">ФАА046</t>
  </si>
  <si>
    <t xml:space="preserve">Фанера ламинированная 21*1220*2440 мм</t>
  </si>
  <si>
    <t xml:space="preserve">ФАА047</t>
  </si>
  <si>
    <t xml:space="preserve">Фанера ламинированная 24*1220*2440 мм</t>
  </si>
  <si>
    <t xml:space="preserve">ФАА048</t>
  </si>
  <si>
    <t xml:space="preserve">Фанера ламинированная 27*1220*2440 мм</t>
  </si>
  <si>
    <t xml:space="preserve">ФАА049</t>
  </si>
  <si>
    <t xml:space="preserve">Фанера ламинированная 6,5*1250*2500 мм</t>
  </si>
  <si>
    <t xml:space="preserve">ФАА050</t>
  </si>
  <si>
    <t xml:space="preserve">Фанера ламинированная 9*1250*2500 мм</t>
  </si>
  <si>
    <t xml:space="preserve">ФАА051</t>
  </si>
  <si>
    <t xml:space="preserve">Фанера ламинированная 12*1250*2500 мм</t>
  </si>
  <si>
    <t xml:space="preserve">ФАА052</t>
  </si>
  <si>
    <t xml:space="preserve">Фанера ламинированная 15*1250*2500 мм</t>
  </si>
  <si>
    <t xml:space="preserve">ФАА053</t>
  </si>
  <si>
    <t xml:space="preserve">Фанера ламинированная 18*1250*2500 мм</t>
  </si>
  <si>
    <t xml:space="preserve">ФАА054</t>
  </si>
  <si>
    <t xml:space="preserve">Фанера ламинированная 21*1250*2500 мм</t>
  </si>
  <si>
    <t xml:space="preserve">ФАА055</t>
  </si>
  <si>
    <t xml:space="preserve">Фанера ламинированная 24*1250*2500 мм</t>
  </si>
  <si>
    <t xml:space="preserve">ФАА056</t>
  </si>
  <si>
    <t xml:space="preserve">Фанера ламинированная 27*1250*2500 мм</t>
  </si>
  <si>
    <t xml:space="preserve">ДВП (оргалит)</t>
  </si>
  <si>
    <t xml:space="preserve">ФДВ001</t>
  </si>
  <si>
    <t xml:space="preserve">ДВП 3,2*1220*2140 мм</t>
  </si>
  <si>
    <t xml:space="preserve">ФДВ002</t>
  </si>
  <si>
    <t xml:space="preserve">ДВП 3,2*1220*2440 мм</t>
  </si>
  <si>
    <t xml:space="preserve">ФДВ003</t>
  </si>
  <si>
    <t xml:space="preserve">ДВП 3,2*1220*2750 мм</t>
  </si>
  <si>
    <t xml:space="preserve">ФДВ004</t>
  </si>
  <si>
    <t xml:space="preserve">ДВП 3,2*1700*2750 мм</t>
  </si>
  <si>
    <t xml:space="preserve">ДСП</t>
  </si>
  <si>
    <t xml:space="preserve">ФДС001</t>
  </si>
  <si>
    <t xml:space="preserve">ДСП 10*1830*2750 мм</t>
  </si>
  <si>
    <t xml:space="preserve">ФДС002</t>
  </si>
  <si>
    <t xml:space="preserve">ДСП 16*1750*3500 мм</t>
  </si>
  <si>
    <t xml:space="preserve">ФДС003</t>
  </si>
  <si>
    <t xml:space="preserve">ДСП 16*1830*2440 мм</t>
  </si>
  <si>
    <t xml:space="preserve">ФДС004</t>
  </si>
  <si>
    <t xml:space="preserve">ДСП 16*1830*2750 мм</t>
  </si>
  <si>
    <t xml:space="preserve">OSB</t>
  </si>
  <si>
    <t xml:space="preserve">ФОС001</t>
  </si>
  <si>
    <t xml:space="preserve">OSB 9*1220*2440 мм</t>
  </si>
  <si>
    <t xml:space="preserve">ФОС002</t>
  </si>
  <si>
    <t xml:space="preserve">OSB 9,5*1220*2440 мм</t>
  </si>
  <si>
    <t xml:space="preserve">ФОС003</t>
  </si>
  <si>
    <t xml:space="preserve">OSB 12*1220*2440 мм</t>
  </si>
  <si>
    <t xml:space="preserve">ФОС004</t>
  </si>
  <si>
    <t xml:space="preserve">OSB 15*1220*2440 мм</t>
  </si>
  <si>
    <t xml:space="preserve">ФОС005</t>
  </si>
  <si>
    <t xml:space="preserve">OSB 18*1220*2440 мм</t>
  </si>
  <si>
    <t xml:space="preserve">ФОС006</t>
  </si>
  <si>
    <t xml:space="preserve">OSB 25*1220*2440 мм</t>
  </si>
  <si>
    <t xml:space="preserve">МДФ</t>
  </si>
  <si>
    <t xml:space="preserve">ФМД001</t>
  </si>
  <si>
    <t xml:space="preserve">МДФ 3*1830*2440 мм</t>
  </si>
  <si>
    <t xml:space="preserve">ФМД002</t>
  </si>
  <si>
    <t xml:space="preserve">МДФ 3*2070*2800 мм</t>
  </si>
  <si>
    <t xml:space="preserve">ФМД003</t>
  </si>
  <si>
    <t xml:space="preserve">МДФ 4*1830*2440 мм</t>
  </si>
  <si>
    <t xml:space="preserve">ФМД004</t>
  </si>
  <si>
    <t xml:space="preserve">МДФ 5,5*1220*2620 мм</t>
  </si>
  <si>
    <t xml:space="preserve">ФМД005</t>
  </si>
  <si>
    <t xml:space="preserve">МДФ 6*1830*2440 мм</t>
  </si>
  <si>
    <t xml:space="preserve">ФМД006</t>
  </si>
  <si>
    <t xml:space="preserve">МДФ 6*1830*2750 мм</t>
  </si>
  <si>
    <t xml:space="preserve">ФМД007</t>
  </si>
  <si>
    <t xml:space="preserve">МДФ 8*1650*2800 мм</t>
  </si>
  <si>
    <t xml:space="preserve">ФМД008</t>
  </si>
  <si>
    <t xml:space="preserve">МДФ 10*1830*2440 мм</t>
  </si>
  <si>
    <t xml:space="preserve">ФМД009</t>
  </si>
  <si>
    <t xml:space="preserve">МДФ 10*1650*2750 мм</t>
  </si>
  <si>
    <t xml:space="preserve">ФМД010</t>
  </si>
  <si>
    <t xml:space="preserve">МДФ 12*1650*2800 мм</t>
  </si>
  <si>
    <t xml:space="preserve">ФМД011</t>
  </si>
  <si>
    <t xml:space="preserve">МДФ 16*1830*2440 мм</t>
  </si>
  <si>
    <t xml:space="preserve">ФМД012</t>
  </si>
  <si>
    <t xml:space="preserve">МДФ (В) 16*1830*2440 мм</t>
  </si>
  <si>
    <t xml:space="preserve">ФМД013</t>
  </si>
  <si>
    <t xml:space="preserve">МДФ 16*1650*2800 мм</t>
  </si>
  <si>
    <t xml:space="preserve">ФМД014</t>
  </si>
  <si>
    <t xml:space="preserve">МДФ 18*1830*2440 мм</t>
  </si>
  <si>
    <t xml:space="preserve">ФМД015</t>
  </si>
  <si>
    <t xml:space="preserve">МДФ 18*1650*2800 мм</t>
  </si>
  <si>
    <t xml:space="preserve">ФМД016</t>
  </si>
  <si>
    <t xml:space="preserve">МДФ 22*1650*2800 мм</t>
  </si>
  <si>
    <t xml:space="preserve">ФМД017</t>
  </si>
  <si>
    <t xml:space="preserve">МДФ 24*1830*2440 мм</t>
  </si>
  <si>
    <t xml:space="preserve">ФМД018</t>
  </si>
  <si>
    <t xml:space="preserve">МДФ (В) 24*1830*2440 мм</t>
  </si>
  <si>
    <t xml:space="preserve">ФМД019</t>
  </si>
  <si>
    <t xml:space="preserve">МДФ 24*1650*2800 мм</t>
  </si>
  <si>
    <t xml:space="preserve">ФМД020</t>
  </si>
  <si>
    <t xml:space="preserve">МДФ 30*1830*2440 мм</t>
  </si>
  <si>
    <t xml:space="preserve">ИНСТРУМЕНТЫ И КРЕАЕЖИ для внутренних и наружних работ</t>
  </si>
  <si>
    <t xml:space="preserve">ТЕРКИ для штукатурных работ</t>
  </si>
  <si>
    <t xml:space="preserve">ИВН001</t>
  </si>
  <si>
    <t xml:space="preserve">Терка ППУ 14*23</t>
  </si>
  <si>
    <t xml:space="preserve">ИВН002</t>
  </si>
  <si>
    <t xml:space="preserve">Терка ППУ 14*28</t>
  </si>
  <si>
    <t xml:space="preserve">ИВН003</t>
  </si>
  <si>
    <t xml:space="preserve">Терка ППУ 18*32</t>
  </si>
  <si>
    <t xml:space="preserve">ИВН004</t>
  </si>
  <si>
    <t xml:space="preserve">Терка ППУ 20*36</t>
  </si>
  <si>
    <t xml:space="preserve">ИВН005</t>
  </si>
  <si>
    <t xml:space="preserve">Терка ППУ 10*40</t>
  </si>
  <si>
    <t xml:space="preserve">ИВН006</t>
  </si>
  <si>
    <t xml:space="preserve">Терка ППУ 22*42</t>
  </si>
  <si>
    <t xml:space="preserve">ИВН007</t>
  </si>
  <si>
    <t xml:space="preserve">Терка ППУ 28*50</t>
  </si>
  <si>
    <t xml:space="preserve">ИВН008</t>
  </si>
  <si>
    <t xml:space="preserve">Полутерок ППУ 11*60</t>
  </si>
  <si>
    <t xml:space="preserve">ИВН009</t>
  </si>
  <si>
    <t xml:space="preserve">Полутерок ППУ 17*60</t>
  </si>
  <si>
    <t xml:space="preserve">ИВН010</t>
  </si>
  <si>
    <t xml:space="preserve">Полутерок ППУ 12*80</t>
  </si>
  <si>
    <t xml:space="preserve">ИВН011</t>
  </si>
  <si>
    <t xml:space="preserve">Полутерок ППУ 12*100</t>
  </si>
  <si>
    <t xml:space="preserve">ИВН012</t>
  </si>
  <si>
    <t xml:space="preserve">Полутерок ППУ 12*120</t>
  </si>
  <si>
    <t xml:space="preserve">ИВН013</t>
  </si>
  <si>
    <t xml:space="preserve">Полутерок ППУ 12*140</t>
  </si>
  <si>
    <t xml:space="preserve">ИВН014</t>
  </si>
  <si>
    <t xml:space="preserve">Терка пластмассовая 130*280 мм</t>
  </si>
  <si>
    <t xml:space="preserve">ИВН015</t>
  </si>
  <si>
    <t xml:space="preserve">Правило трапеция 1,0 м</t>
  </si>
  <si>
    <t xml:space="preserve">ИВН016</t>
  </si>
  <si>
    <t xml:space="preserve">Правило трапеция 1,5 м</t>
  </si>
  <si>
    <t xml:space="preserve">ИВН017</t>
  </si>
  <si>
    <t xml:space="preserve">Правило трапеция 2,0 м</t>
  </si>
  <si>
    <t xml:space="preserve">ИВН018</t>
  </si>
  <si>
    <t xml:space="preserve">Правило трапеция 2,5 м</t>
  </si>
  <si>
    <t xml:space="preserve">ИВН019</t>
  </si>
  <si>
    <t xml:space="preserve">Правило трапеция 3,0 м</t>
  </si>
  <si>
    <t xml:space="preserve">ИВН020</t>
  </si>
  <si>
    <t xml:space="preserve">Правило прямоугольный профиль 1,5 м</t>
  </si>
  <si>
    <t xml:space="preserve">ИВН021</t>
  </si>
  <si>
    <t xml:space="preserve">Правило прямоугольный профиль 2,0 м</t>
  </si>
  <si>
    <t xml:space="preserve">ИВН022</t>
  </si>
  <si>
    <t xml:space="preserve">Правило прямоугольный профиль 2,5 м</t>
  </si>
  <si>
    <t xml:space="preserve">ИВН023</t>
  </si>
  <si>
    <t xml:space="preserve">Правило прямоугольный профиль 3,0 м</t>
  </si>
  <si>
    <t xml:space="preserve">ИВН024</t>
  </si>
  <si>
    <t xml:space="preserve">Правило с уровнем 1,5 м</t>
  </si>
  <si>
    <t xml:space="preserve">ИВН025</t>
  </si>
  <si>
    <t xml:space="preserve">Правило с уровнем 2,0 м</t>
  </si>
  <si>
    <t xml:space="preserve">ИВН026</t>
  </si>
  <si>
    <t xml:space="preserve">Правило с уровнем 2,5 м</t>
  </si>
  <si>
    <t xml:space="preserve">ИВН027</t>
  </si>
  <si>
    <t xml:space="preserve">Правило с уровнем 3,0 м</t>
  </si>
  <si>
    <t xml:space="preserve">ИВН028</t>
  </si>
  <si>
    <t xml:space="preserve">Ведро штукатурно-малярное 12 л</t>
  </si>
  <si>
    <t xml:space="preserve">ИВН029</t>
  </si>
  <si>
    <t xml:space="preserve">Ведро штукатурно-малярное 20 л</t>
  </si>
  <si>
    <t xml:space="preserve">ИВН030</t>
  </si>
  <si>
    <t xml:space="preserve">Таз для смесей круглый /прямоугольный/ 30 л</t>
  </si>
  <si>
    <t xml:space="preserve">ИВН031</t>
  </si>
  <si>
    <t xml:space="preserve">Таз для смесей круглый /прямоугольный/ 40 л</t>
  </si>
  <si>
    <t xml:space="preserve">ИВН032</t>
  </si>
  <si>
    <t xml:space="preserve">Таз для смесей круглый /прямоугольный/ 65 л</t>
  </si>
  <si>
    <t xml:space="preserve">ИВН033</t>
  </si>
  <si>
    <t xml:space="preserve">Таз для смесей круглый /прямоугольный/ 90 л</t>
  </si>
  <si>
    <t xml:space="preserve">ВАЛИКИ малярные</t>
  </si>
  <si>
    <t xml:space="preserve">ВАЛИКИ меховые с ручкой</t>
  </si>
  <si>
    <t xml:space="preserve">ИВН034</t>
  </si>
  <si>
    <t xml:space="preserve">Валик мех. 100 мм</t>
  </si>
  <si>
    <t xml:space="preserve">ИВН035</t>
  </si>
  <si>
    <t xml:space="preserve">Валик мех. 150 мм</t>
  </si>
  <si>
    <t xml:space="preserve">ИВН036</t>
  </si>
  <si>
    <t xml:space="preserve">Валик мех. 180 мм</t>
  </si>
  <si>
    <t xml:space="preserve">ИВН037</t>
  </si>
  <si>
    <t xml:space="preserve">Валик мех. белый 250 мм</t>
  </si>
  <si>
    <t xml:space="preserve">ВАЛИКИ поролоновые с ручкой</t>
  </si>
  <si>
    <t xml:space="preserve">ИВН038</t>
  </si>
  <si>
    <t xml:space="preserve">Валик порол. 50 мм</t>
  </si>
  <si>
    <t xml:space="preserve">ИВН039</t>
  </si>
  <si>
    <t xml:space="preserve">Валик порол. 70 мм</t>
  </si>
  <si>
    <t xml:space="preserve">ИВН040</t>
  </si>
  <si>
    <t xml:space="preserve">Валик порол. 110 мм</t>
  </si>
  <si>
    <t xml:space="preserve">ИВН041</t>
  </si>
  <si>
    <t xml:space="preserve">Валик порол. 160 мм</t>
  </si>
  <si>
    <t xml:space="preserve">ИВН042</t>
  </si>
  <si>
    <t xml:space="preserve">Валик порол. 250 мм</t>
  </si>
  <si>
    <t xml:space="preserve">ИВН043</t>
  </si>
  <si>
    <t xml:space="preserve">Валик для грунтовки 250 мм</t>
  </si>
  <si>
    <t xml:space="preserve">ВАЛИКИ велюровые</t>
  </si>
  <si>
    <t xml:space="preserve">ИВН044</t>
  </si>
  <si>
    <t xml:space="preserve">Валик велюр 70 мм</t>
  </si>
  <si>
    <t xml:space="preserve">ИВН045</t>
  </si>
  <si>
    <t xml:space="preserve">Валик велюр 100 мм</t>
  </si>
  <si>
    <t xml:space="preserve">ИВН046</t>
  </si>
  <si>
    <t xml:space="preserve">Валик велюр 180 мм ворс 4 мм</t>
  </si>
  <si>
    <t xml:space="preserve">ИВН047</t>
  </si>
  <si>
    <t xml:space="preserve">Валик велюр 250 мм ворс 4 мм</t>
  </si>
  <si>
    <t xml:space="preserve">ВАЛИКИ для наливных полов</t>
  </si>
  <si>
    <t xml:space="preserve">ИВН048</t>
  </si>
  <si>
    <t xml:space="preserve">Валик игольчатый 200 мм</t>
  </si>
  <si>
    <t xml:space="preserve">ИВН049</t>
  </si>
  <si>
    <t xml:space="preserve">Валик игольчатый 240 мм</t>
  </si>
  <si>
    <t xml:space="preserve">ИВН050</t>
  </si>
  <si>
    <t xml:space="preserve">Валик игольчатый 300 мм</t>
  </si>
  <si>
    <t xml:space="preserve">ИВН051</t>
  </si>
  <si>
    <t xml:space="preserve">Валик игольчатый 400 мм</t>
  </si>
  <si>
    <t xml:space="preserve">ИВН052</t>
  </si>
  <si>
    <t xml:space="preserve">Валик игольчатый 600 мм</t>
  </si>
  <si>
    <t xml:space="preserve">ИВН053</t>
  </si>
  <si>
    <t xml:space="preserve">Валик игольчатый 240 мм (толстая игла)</t>
  </si>
  <si>
    <t xml:space="preserve">ИВН054</t>
  </si>
  <si>
    <t xml:space="preserve">Валик игольчатый 300 мм (толстая игла)</t>
  </si>
  <si>
    <t xml:space="preserve">ИВН055</t>
  </si>
  <si>
    <t xml:space="preserve">Валик игольчатый 400 мм (толстая игла)</t>
  </si>
  <si>
    <t xml:space="preserve">ИВН056</t>
  </si>
  <si>
    <t xml:space="preserve">Валик игольчатый 600 мм (толстая игла)</t>
  </si>
  <si>
    <t xml:space="preserve">Дополнительные приспособления</t>
  </si>
  <si>
    <t xml:space="preserve">ИВН057</t>
  </si>
  <si>
    <t xml:space="preserve">Ванночка для краски 330 мм *350 мм</t>
  </si>
  <si>
    <t xml:space="preserve">ИВН058</t>
  </si>
  <si>
    <t xml:space="preserve">Удлиняющий стержень метал. 120 см</t>
  </si>
  <si>
    <t xml:space="preserve">ИВН059</t>
  </si>
  <si>
    <t xml:space="preserve">Телескопический стержень 200 см</t>
  </si>
  <si>
    <t xml:space="preserve">ИВН060</t>
  </si>
  <si>
    <t xml:space="preserve">Телескопический стержень 300 см</t>
  </si>
  <si>
    <t xml:space="preserve">ИВН061</t>
  </si>
  <si>
    <t xml:space="preserve">Гладилка ст.нерж.пласт.ручка 13*28 (з.6*6)</t>
  </si>
  <si>
    <t xml:space="preserve">ИВН062</t>
  </si>
  <si>
    <t xml:space="preserve">Гладилка ст.нерж.пласт.ручка 13*28 (з.8*8)</t>
  </si>
  <si>
    <t xml:space="preserve">ИВН063</t>
  </si>
  <si>
    <t xml:space="preserve">Гладилка ст.нерж.пласт.ручка 13*28(з.10*10)</t>
  </si>
  <si>
    <t xml:space="preserve">ИВН064</t>
  </si>
  <si>
    <t xml:space="preserve">Гладилка ст.нерж. 13*48 </t>
  </si>
  <si>
    <t xml:space="preserve">ИВН065</t>
  </si>
  <si>
    <t xml:space="preserve">Гладилка ст.нерж. 13*48 (з.6*6)</t>
  </si>
  <si>
    <t xml:space="preserve">ИВН066</t>
  </si>
  <si>
    <t xml:space="preserve">Гладилка ст.нерж. 13*48 (з.8*8)</t>
  </si>
  <si>
    <t xml:space="preserve">ИВН067</t>
  </si>
  <si>
    <t xml:space="preserve">Гладилка ст.нерж. 13*48 (з.10*10)</t>
  </si>
  <si>
    <t xml:space="preserve">ИВН068</t>
  </si>
  <si>
    <t xml:space="preserve">Гладилка ст.нерж. 13*58 </t>
  </si>
  <si>
    <t xml:space="preserve">ИВН069</t>
  </si>
  <si>
    <t xml:space="preserve">Гладилка ст.нерж. 13*68 </t>
  </si>
  <si>
    <t xml:space="preserve">ИНСТРУМЕНТ для работы с гипсокартоном</t>
  </si>
  <si>
    <t xml:space="preserve">ИВН070</t>
  </si>
  <si>
    <t xml:space="preserve">Валик игольчатый для гипсокартона 150 мм, дер.ручка 50 см</t>
  </si>
  <si>
    <t xml:space="preserve">ИВН071</t>
  </si>
  <si>
    <t xml:space="preserve">Просекатель профиля для гипсокартона 250 мм</t>
  </si>
  <si>
    <t xml:space="preserve">ИВН072</t>
  </si>
  <si>
    <t xml:space="preserve">Просекатель профиля для гипсокартона 300 мм</t>
  </si>
  <si>
    <t xml:space="preserve">ИВН073</t>
  </si>
  <si>
    <t xml:space="preserve">Просекатель профиля для гипсокартона 330 мм</t>
  </si>
  <si>
    <t xml:space="preserve">КЕЛЬМЫ штукатурные</t>
  </si>
  <si>
    <t xml:space="preserve">ИВН074</t>
  </si>
  <si>
    <t xml:space="preserve">Кельма штукатура КШ (сердечко)</t>
  </si>
  <si>
    <t xml:space="preserve">ИВН075</t>
  </si>
  <si>
    <t xml:space="preserve">Кельма бетонщика КБ (треугольник)</t>
  </si>
  <si>
    <t xml:space="preserve">ИВН076</t>
  </si>
  <si>
    <t xml:space="preserve">Кельма отделочника КО (трапеция)</t>
  </si>
  <si>
    <t xml:space="preserve">ИВН077</t>
  </si>
  <si>
    <t xml:space="preserve">Кельма печника КП</t>
  </si>
  <si>
    <t xml:space="preserve">КОВШИ строительные, МИКСЕРЫ</t>
  </si>
  <si>
    <t xml:space="preserve">ИВН078</t>
  </si>
  <si>
    <t xml:space="preserve">Ковш строительный 160 мм, круглое дно</t>
  </si>
  <si>
    <t xml:space="preserve">ИВН079</t>
  </si>
  <si>
    <t xml:space="preserve">Ковш строительный с площадкой</t>
  </si>
  <si>
    <t xml:space="preserve">ИВН080</t>
  </si>
  <si>
    <t xml:space="preserve">Миксер 60 мм</t>
  </si>
  <si>
    <t xml:space="preserve">ИВН081</t>
  </si>
  <si>
    <t xml:space="preserve">Миксер 80 мм</t>
  </si>
  <si>
    <t xml:space="preserve">ИВН082</t>
  </si>
  <si>
    <t xml:space="preserve">Миксер 100 мм</t>
  </si>
  <si>
    <t xml:space="preserve">ИВН083</t>
  </si>
  <si>
    <t xml:space="preserve">Миксер 120 мм</t>
  </si>
  <si>
    <t xml:space="preserve">ИВН084</t>
  </si>
  <si>
    <t xml:space="preserve">Миксер с резьбой</t>
  </si>
  <si>
    <t xml:space="preserve">ИВН085</t>
  </si>
  <si>
    <t xml:space="preserve">Ведро оцинкованное 12 л</t>
  </si>
  <si>
    <t xml:space="preserve">ИВН086</t>
  </si>
  <si>
    <t xml:space="preserve">Ведро оцинкованное 15 л</t>
  </si>
  <si>
    <t xml:space="preserve">КИСТИ-ФЛЕЙЦ</t>
  </si>
  <si>
    <t xml:space="preserve">ИВН087</t>
  </si>
  <si>
    <t xml:space="preserve">Кисть-флейц 25 мм</t>
  </si>
  <si>
    <t xml:space="preserve">ИВН088</t>
  </si>
  <si>
    <t xml:space="preserve">Кисть-флейц 38 мм</t>
  </si>
  <si>
    <t xml:space="preserve">ИВН089</t>
  </si>
  <si>
    <t xml:space="preserve">Кисть-флейц 50 мм</t>
  </si>
  <si>
    <t xml:space="preserve">ИВН090</t>
  </si>
  <si>
    <t xml:space="preserve">Кисть-флейц 63 мм</t>
  </si>
  <si>
    <t xml:space="preserve">ИВН091</t>
  </si>
  <si>
    <t xml:space="preserve">Кисть-флейц 75 мм</t>
  </si>
  <si>
    <t xml:space="preserve">ИВН092</t>
  </si>
  <si>
    <t xml:space="preserve">Кисть-флейц 100 мм</t>
  </si>
  <si>
    <t xml:space="preserve">ИВН093</t>
  </si>
  <si>
    <t xml:space="preserve">Кисть-макловица 5*15 см</t>
  </si>
  <si>
    <t xml:space="preserve">ИВН094</t>
  </si>
  <si>
    <t xml:space="preserve">Кисть-макловица 7*17 см</t>
  </si>
  <si>
    <t xml:space="preserve">ИВН095</t>
  </si>
  <si>
    <t xml:space="preserve">Кисть-флейц  ЕВРО 20 мм</t>
  </si>
  <si>
    <t xml:space="preserve">ИВН096</t>
  </si>
  <si>
    <t xml:space="preserve">Кисть-флейц  ЕВРО 25 мм</t>
  </si>
  <si>
    <t xml:space="preserve">ИВН097</t>
  </si>
  <si>
    <t xml:space="preserve">Кисть-флейц  ЕВРО 38 мм</t>
  </si>
  <si>
    <t xml:space="preserve">ИВН098</t>
  </si>
  <si>
    <t xml:space="preserve">Кисть-флейц  ЕВРО 50 мм</t>
  </si>
  <si>
    <t xml:space="preserve">ИВН099</t>
  </si>
  <si>
    <t xml:space="preserve">Кисть-флейц  ЕВРО 63 мм</t>
  </si>
  <si>
    <t xml:space="preserve">ИВН100</t>
  </si>
  <si>
    <t xml:space="preserve">Кисть-флейц  ЕВРО 75 мм</t>
  </si>
  <si>
    <t xml:space="preserve">ИВН101</t>
  </si>
  <si>
    <t xml:space="preserve">Кисть-флейц  ЕВРО 100 мм</t>
  </si>
  <si>
    <t xml:space="preserve">КРЕПЕЖ</t>
  </si>
  <si>
    <t xml:space="preserve">САМОРЕЗЫ</t>
  </si>
  <si>
    <t xml:space="preserve">Саморезы ГКЛ-МЕТАЛЛ</t>
  </si>
  <si>
    <t xml:space="preserve">Размер, мм</t>
  </si>
  <si>
    <t xml:space="preserve">СГК001</t>
  </si>
  <si>
    <t xml:space="preserve">Саморезы ГКЛ-мет СГМ</t>
  </si>
  <si>
    <t xml:space="preserve">3,5*16</t>
  </si>
  <si>
    <t xml:space="preserve">1 кг</t>
  </si>
  <si>
    <t xml:space="preserve">СГК002</t>
  </si>
  <si>
    <t xml:space="preserve">3,5*19</t>
  </si>
  <si>
    <t xml:space="preserve">СГК003</t>
  </si>
  <si>
    <t xml:space="preserve">3,5*25</t>
  </si>
  <si>
    <t xml:space="preserve">СГК004</t>
  </si>
  <si>
    <t xml:space="preserve">3,5*32</t>
  </si>
  <si>
    <t xml:space="preserve">СГК005</t>
  </si>
  <si>
    <t xml:space="preserve">3,5*35</t>
  </si>
  <si>
    <t xml:space="preserve">СГК006</t>
  </si>
  <si>
    <t xml:space="preserve">3,5*41</t>
  </si>
  <si>
    <t xml:space="preserve">СГК007</t>
  </si>
  <si>
    <t xml:space="preserve">3,5*45</t>
  </si>
  <si>
    <t xml:space="preserve">СГК008</t>
  </si>
  <si>
    <t xml:space="preserve">3,5*51</t>
  </si>
  <si>
    <t xml:space="preserve">СГК009</t>
  </si>
  <si>
    <t xml:space="preserve">3,5*55</t>
  </si>
  <si>
    <t xml:space="preserve">СГК010</t>
  </si>
  <si>
    <t xml:space="preserve">3,8*65</t>
  </si>
  <si>
    <t xml:space="preserve">СГК011</t>
  </si>
  <si>
    <t xml:space="preserve">4,2*65</t>
  </si>
  <si>
    <t xml:space="preserve">СГК012</t>
  </si>
  <si>
    <t xml:space="preserve">4,2*70</t>
  </si>
  <si>
    <t xml:space="preserve">СГК013</t>
  </si>
  <si>
    <t xml:space="preserve">4,2*75</t>
  </si>
  <si>
    <t xml:space="preserve">СГК014</t>
  </si>
  <si>
    <t xml:space="preserve">4,2*90</t>
  </si>
  <si>
    <t xml:space="preserve">СГК015</t>
  </si>
  <si>
    <t xml:space="preserve">4,8*102</t>
  </si>
  <si>
    <t xml:space="preserve">СГК016</t>
  </si>
  <si>
    <t xml:space="preserve">4,8*110</t>
  </si>
  <si>
    <t xml:space="preserve">СГК017</t>
  </si>
  <si>
    <t xml:space="preserve">4,8*120</t>
  </si>
  <si>
    <t xml:space="preserve">СГК018</t>
  </si>
  <si>
    <t xml:space="preserve">4,8*127(130)</t>
  </si>
  <si>
    <t xml:space="preserve">Саморезы ГКЛ-ДЕРЕВО</t>
  </si>
  <si>
    <t xml:space="preserve">СГК019</t>
  </si>
  <si>
    <t xml:space="preserve">Саморезы ГКЛ-дер СГД</t>
  </si>
  <si>
    <t xml:space="preserve">СГК020</t>
  </si>
  <si>
    <t xml:space="preserve">СГК021</t>
  </si>
  <si>
    <t xml:space="preserve">СГК022</t>
  </si>
  <si>
    <t xml:space="preserve">СГК023</t>
  </si>
  <si>
    <t xml:space="preserve">СГК024</t>
  </si>
  <si>
    <t xml:space="preserve">СГК025</t>
  </si>
  <si>
    <t xml:space="preserve">СГК026</t>
  </si>
  <si>
    <t xml:space="preserve">СГК027</t>
  </si>
  <si>
    <t xml:space="preserve">СГК028</t>
  </si>
  <si>
    <t xml:space="preserve">СГК029</t>
  </si>
  <si>
    <t xml:space="preserve">СГК030</t>
  </si>
  <si>
    <t xml:space="preserve">СГК031</t>
  </si>
  <si>
    <t xml:space="preserve">СГК032</t>
  </si>
  <si>
    <t xml:space="preserve">СГК033</t>
  </si>
  <si>
    <t xml:space="preserve">4,8*100</t>
  </si>
  <si>
    <t xml:space="preserve">СГК034</t>
  </si>
  <si>
    <t xml:space="preserve">СГК035</t>
  </si>
  <si>
    <t xml:space="preserve">СГК036</t>
  </si>
  <si>
    <t xml:space="preserve">СГК037</t>
  </si>
  <si>
    <t xml:space="preserve">5*150</t>
  </si>
  <si>
    <t xml:space="preserve">Саморезы МЕТАЛЛ-МЕТАЛЛ (прессшайба остр.)</t>
  </si>
  <si>
    <t xml:space="preserve">СГК038</t>
  </si>
  <si>
    <t xml:space="preserve">Саморезы мет-мет СММ остр.</t>
  </si>
  <si>
    <t xml:space="preserve">4,2*13</t>
  </si>
  <si>
    <t xml:space="preserve">СГК039</t>
  </si>
  <si>
    <t xml:space="preserve">4,2*16</t>
  </si>
  <si>
    <t xml:space="preserve">СГК040</t>
  </si>
  <si>
    <t xml:space="preserve">4,2*19</t>
  </si>
  <si>
    <t xml:space="preserve">СГК041</t>
  </si>
  <si>
    <t xml:space="preserve">4,2*25</t>
  </si>
  <si>
    <t xml:space="preserve">СГК042</t>
  </si>
  <si>
    <t xml:space="preserve">4,2*32</t>
  </si>
  <si>
    <t xml:space="preserve">СГК043</t>
  </si>
  <si>
    <t xml:space="preserve">4,2*38</t>
  </si>
  <si>
    <t xml:space="preserve">СГК044</t>
  </si>
  <si>
    <t xml:space="preserve">4,2*41</t>
  </si>
  <si>
    <t xml:space="preserve">СГК045</t>
  </si>
  <si>
    <t xml:space="preserve">4,2*50</t>
  </si>
  <si>
    <t xml:space="preserve">СГК046</t>
  </si>
  <si>
    <t xml:space="preserve">4,2*57</t>
  </si>
  <si>
    <t xml:space="preserve">СГК047</t>
  </si>
  <si>
    <t xml:space="preserve">Саморезы МЕТАЛЛ-МЕТАЛЛ (со сверлом)</t>
  </si>
  <si>
    <t xml:space="preserve">СГК048</t>
  </si>
  <si>
    <t xml:space="preserve">Саморезы мет-мет СММ св.</t>
  </si>
  <si>
    <t xml:space="preserve">СГК049</t>
  </si>
  <si>
    <t xml:space="preserve">СГК050</t>
  </si>
  <si>
    <t xml:space="preserve">СГК051</t>
  </si>
  <si>
    <t xml:space="preserve">СГК052</t>
  </si>
  <si>
    <t xml:space="preserve">СГК053</t>
  </si>
  <si>
    <t xml:space="preserve">СГК054</t>
  </si>
  <si>
    <t xml:space="preserve">СГК055</t>
  </si>
  <si>
    <t xml:space="preserve">СГК056</t>
  </si>
  <si>
    <t xml:space="preserve">СГК057</t>
  </si>
  <si>
    <t xml:space="preserve">Саморезы МЕТАЛЛ-МЕТАЛЛ (для профиля)</t>
  </si>
  <si>
    <t xml:space="preserve">СГК058</t>
  </si>
  <si>
    <t xml:space="preserve">Саморезы мет-мет СММ 9,5 остр.</t>
  </si>
  <si>
    <t xml:space="preserve">3,5*9,5</t>
  </si>
  <si>
    <t xml:space="preserve">СГК059</t>
  </si>
  <si>
    <t xml:space="preserve">Саморезы мет-мет СММ 11 остр.</t>
  </si>
  <si>
    <t xml:space="preserve">3,5*11</t>
  </si>
  <si>
    <t xml:space="preserve">СГК060</t>
  </si>
  <si>
    <t xml:space="preserve">Саморезы мет-мет СММ 9,5 св.</t>
  </si>
  <si>
    <t xml:space="preserve">СГК061</t>
  </si>
  <si>
    <t xml:space="preserve">Саморезы мет-мет СММ 11 св.</t>
  </si>
  <si>
    <t xml:space="preserve">Саморезы ПО ГИПСОВОЛОКНУ</t>
  </si>
  <si>
    <t xml:space="preserve">СГК062</t>
  </si>
  <si>
    <t xml:space="preserve">Саморезы по гипсоволокну СГВЛ</t>
  </si>
  <si>
    <t xml:space="preserve">3,9*19</t>
  </si>
  <si>
    <t xml:space="preserve">СГК063</t>
  </si>
  <si>
    <t xml:space="preserve">3,9*25</t>
  </si>
  <si>
    <t xml:space="preserve">СГК064</t>
  </si>
  <si>
    <t xml:space="preserve">3,9*30</t>
  </si>
  <si>
    <t xml:space="preserve">СГК065</t>
  </si>
  <si>
    <t xml:space="preserve">3,9*45</t>
  </si>
  <si>
    <t xml:space="preserve">Саморезы УНИВЕРСАЛЬНЫЕ (желтый/цинк)</t>
  </si>
  <si>
    <t xml:space="preserve">СГК066</t>
  </si>
  <si>
    <t xml:space="preserve">Саморезы универсальные SG</t>
  </si>
  <si>
    <t xml:space="preserve">3*12</t>
  </si>
  <si>
    <t xml:space="preserve">180-220</t>
  </si>
  <si>
    <t xml:space="preserve">СГК067</t>
  </si>
  <si>
    <t xml:space="preserve">3*16</t>
  </si>
  <si>
    <t xml:space="preserve">СГК068</t>
  </si>
  <si>
    <t xml:space="preserve">3*20</t>
  </si>
  <si>
    <t xml:space="preserve">СГК069</t>
  </si>
  <si>
    <t xml:space="preserve">3*25</t>
  </si>
  <si>
    <t xml:space="preserve">СГК070</t>
  </si>
  <si>
    <t xml:space="preserve">3*30</t>
  </si>
  <si>
    <t xml:space="preserve">СГК071</t>
  </si>
  <si>
    <t xml:space="preserve">3*35</t>
  </si>
  <si>
    <t xml:space="preserve">СГК072</t>
  </si>
  <si>
    <t xml:space="preserve">3*40</t>
  </si>
  <si>
    <t xml:space="preserve">СГК073</t>
  </si>
  <si>
    <t xml:space="preserve">3*50</t>
  </si>
  <si>
    <t xml:space="preserve">СГК074</t>
  </si>
  <si>
    <t xml:space="preserve">3,5*12</t>
  </si>
  <si>
    <t xml:space="preserve">СГК075</t>
  </si>
  <si>
    <t xml:space="preserve">СГК076</t>
  </si>
  <si>
    <t xml:space="preserve">3,5*20</t>
  </si>
  <si>
    <t xml:space="preserve">СГК077</t>
  </si>
  <si>
    <t xml:space="preserve">СГК078</t>
  </si>
  <si>
    <t xml:space="preserve">3,5*30</t>
  </si>
  <si>
    <t xml:space="preserve">СГК079</t>
  </si>
  <si>
    <t xml:space="preserve">СГК080</t>
  </si>
  <si>
    <t xml:space="preserve">3,5*40</t>
  </si>
  <si>
    <t xml:space="preserve">СГК081</t>
  </si>
  <si>
    <t xml:space="preserve">СГК082</t>
  </si>
  <si>
    <t xml:space="preserve">3,5*50</t>
  </si>
  <si>
    <t xml:space="preserve">СГК083</t>
  </si>
  <si>
    <t xml:space="preserve">4*12</t>
  </si>
  <si>
    <t xml:space="preserve">СГК084</t>
  </si>
  <si>
    <t xml:space="preserve">4*16</t>
  </si>
  <si>
    <t xml:space="preserve">СГК085</t>
  </si>
  <si>
    <t xml:space="preserve">4*20</t>
  </si>
  <si>
    <t xml:space="preserve">СГК086</t>
  </si>
  <si>
    <t xml:space="preserve">4*25</t>
  </si>
  <si>
    <t xml:space="preserve">СГК087</t>
  </si>
  <si>
    <t xml:space="preserve">4*30</t>
  </si>
  <si>
    <t xml:space="preserve">СГК088</t>
  </si>
  <si>
    <t xml:space="preserve">4*35</t>
  </si>
  <si>
    <t xml:space="preserve">СГК089</t>
  </si>
  <si>
    <t xml:space="preserve">4*40</t>
  </si>
  <si>
    <t xml:space="preserve">СГК090</t>
  </si>
  <si>
    <t xml:space="preserve">4*45</t>
  </si>
  <si>
    <t xml:space="preserve">СГК091</t>
  </si>
  <si>
    <t xml:space="preserve">4*50</t>
  </si>
  <si>
    <t xml:space="preserve">СГК092</t>
  </si>
  <si>
    <t xml:space="preserve">4*60</t>
  </si>
  <si>
    <t xml:space="preserve">СГК093</t>
  </si>
  <si>
    <t xml:space="preserve">4*70</t>
  </si>
  <si>
    <t xml:space="preserve">СГК094</t>
  </si>
  <si>
    <t xml:space="preserve">4,5*16</t>
  </si>
  <si>
    <t xml:space="preserve">СГК095</t>
  </si>
  <si>
    <t xml:space="preserve">4,5*20</t>
  </si>
  <si>
    <t xml:space="preserve">СГК096</t>
  </si>
  <si>
    <t xml:space="preserve">4,5*25</t>
  </si>
  <si>
    <t xml:space="preserve">СГК097</t>
  </si>
  <si>
    <t xml:space="preserve">4,5*30</t>
  </si>
  <si>
    <t xml:space="preserve">СГК098</t>
  </si>
  <si>
    <t xml:space="preserve">4,5*35</t>
  </si>
  <si>
    <t xml:space="preserve">СГК099</t>
  </si>
  <si>
    <t xml:space="preserve">4,5*40</t>
  </si>
  <si>
    <t xml:space="preserve">СГК100</t>
  </si>
  <si>
    <t xml:space="preserve">4,5*45</t>
  </si>
  <si>
    <t xml:space="preserve">СГК101</t>
  </si>
  <si>
    <t xml:space="preserve">4,5*50</t>
  </si>
  <si>
    <t xml:space="preserve">СГК102</t>
  </si>
  <si>
    <t xml:space="preserve">4,5*60</t>
  </si>
  <si>
    <t xml:space="preserve">СГК103</t>
  </si>
  <si>
    <t xml:space="preserve">4,5*70</t>
  </si>
  <si>
    <t xml:space="preserve">СГК104</t>
  </si>
  <si>
    <t xml:space="preserve">4,5*80</t>
  </si>
  <si>
    <t xml:space="preserve">СГК105</t>
  </si>
  <si>
    <t xml:space="preserve">5*16</t>
  </si>
  <si>
    <t xml:space="preserve">СГК106</t>
  </si>
  <si>
    <t xml:space="preserve">5*20</t>
  </si>
  <si>
    <t xml:space="preserve">СГК107</t>
  </si>
  <si>
    <t xml:space="preserve">5*25</t>
  </si>
  <si>
    <t xml:space="preserve">СГК108</t>
  </si>
  <si>
    <t xml:space="preserve">5*30</t>
  </si>
  <si>
    <t xml:space="preserve">СГК109</t>
  </si>
  <si>
    <t xml:space="preserve">5*35</t>
  </si>
  <si>
    <t xml:space="preserve">СГК110</t>
  </si>
  <si>
    <t xml:space="preserve">5*40</t>
  </si>
  <si>
    <t xml:space="preserve">СГК111</t>
  </si>
  <si>
    <t xml:space="preserve">5*45</t>
  </si>
  <si>
    <t xml:space="preserve">СГК112</t>
  </si>
  <si>
    <t xml:space="preserve">5*50</t>
  </si>
  <si>
    <t xml:space="preserve">СГК113</t>
  </si>
  <si>
    <t xml:space="preserve">5*60</t>
  </si>
  <si>
    <t xml:space="preserve">СГК114</t>
  </si>
  <si>
    <t xml:space="preserve">5*70</t>
  </si>
  <si>
    <t xml:space="preserve">СГК115</t>
  </si>
  <si>
    <t xml:space="preserve">5*80</t>
  </si>
  <si>
    <t xml:space="preserve">СГК116</t>
  </si>
  <si>
    <t xml:space="preserve">5*90</t>
  </si>
  <si>
    <t xml:space="preserve">СГК117</t>
  </si>
  <si>
    <t xml:space="preserve">5*100</t>
  </si>
  <si>
    <t xml:space="preserve">СГК118</t>
  </si>
  <si>
    <t xml:space="preserve">5*120</t>
  </si>
  <si>
    <t xml:space="preserve">СГК119</t>
  </si>
  <si>
    <t xml:space="preserve">6*30</t>
  </si>
  <si>
    <t xml:space="preserve">СГК120</t>
  </si>
  <si>
    <t xml:space="preserve">6*40</t>
  </si>
  <si>
    <t xml:space="preserve">СГК121</t>
  </si>
  <si>
    <t xml:space="preserve">6*45</t>
  </si>
  <si>
    <t xml:space="preserve">СГК122</t>
  </si>
  <si>
    <t xml:space="preserve">6*50</t>
  </si>
  <si>
    <t xml:space="preserve">СГК123</t>
  </si>
  <si>
    <t xml:space="preserve">6*60</t>
  </si>
  <si>
    <t xml:space="preserve">СГК124</t>
  </si>
  <si>
    <t xml:space="preserve">6*70</t>
  </si>
  <si>
    <t xml:space="preserve">СГК125</t>
  </si>
  <si>
    <t xml:space="preserve">6*80</t>
  </si>
  <si>
    <t xml:space="preserve">СГК126</t>
  </si>
  <si>
    <t xml:space="preserve">6*90</t>
  </si>
  <si>
    <t xml:space="preserve">СГК127</t>
  </si>
  <si>
    <t xml:space="preserve">6*100</t>
  </si>
  <si>
    <t xml:space="preserve">СГК128</t>
  </si>
  <si>
    <t xml:space="preserve">6*120</t>
  </si>
  <si>
    <t xml:space="preserve">СГК129</t>
  </si>
  <si>
    <t xml:space="preserve">6*140</t>
  </si>
  <si>
    <t xml:space="preserve">СГК130</t>
  </si>
  <si>
    <t xml:space="preserve">6*160</t>
  </si>
  <si>
    <t xml:space="preserve">СГК131</t>
  </si>
  <si>
    <t xml:space="preserve">6*180</t>
  </si>
  <si>
    <t xml:space="preserve">СГК132</t>
  </si>
  <si>
    <t xml:space="preserve">6*200</t>
  </si>
  <si>
    <t xml:space="preserve">САМОРЕЗЫ ДЛЯ КРОВЛИ (Tech-KREP)</t>
  </si>
  <si>
    <t xml:space="preserve">ЦВЕТНЫЕ, КРАСКА порошковое напыление (выс.гол.5,2 - 5,7 мм, толщина EPDM прокладки 2,8 - 3,2 мм)</t>
  </si>
  <si>
    <t xml:space="preserve">СГК133</t>
  </si>
  <si>
    <t xml:space="preserve">Саморезы д/кр.цв. KP c ZP-RAL</t>
  </si>
  <si>
    <t xml:space="preserve">4,8*29</t>
  </si>
  <si>
    <t xml:space="preserve">1шт.</t>
  </si>
  <si>
    <t xml:space="preserve">СГК134</t>
  </si>
  <si>
    <t xml:space="preserve">4,8*35</t>
  </si>
  <si>
    <t xml:space="preserve">СГК135</t>
  </si>
  <si>
    <t xml:space="preserve">4,8*51</t>
  </si>
  <si>
    <t xml:space="preserve">СГК136</t>
  </si>
  <si>
    <t xml:space="preserve">4,8*70</t>
  </si>
  <si>
    <t xml:space="preserve">СГК137</t>
  </si>
  <si>
    <t xml:space="preserve">5,5*19</t>
  </si>
  <si>
    <t xml:space="preserve">СГК138</t>
  </si>
  <si>
    <t xml:space="preserve">5,5*25</t>
  </si>
  <si>
    <t xml:space="preserve">ОЦИНКОВАННЫЕ по дерев. обрешетке</t>
  </si>
  <si>
    <t xml:space="preserve">СГК139</t>
  </si>
  <si>
    <t xml:space="preserve">Саморезы д/кр.оц. KP c ZP</t>
  </si>
  <si>
    <t xml:space="preserve">СГК140</t>
  </si>
  <si>
    <t xml:space="preserve">СГК141</t>
  </si>
  <si>
    <t xml:space="preserve">СГК142</t>
  </si>
  <si>
    <t xml:space="preserve">4,8*60</t>
  </si>
  <si>
    <t xml:space="preserve">СГК143</t>
  </si>
  <si>
    <t xml:space="preserve">4,8*64</t>
  </si>
  <si>
    <t xml:space="preserve">СГК144</t>
  </si>
  <si>
    <t xml:space="preserve">СГК145</t>
  </si>
  <si>
    <t xml:space="preserve">4,8*76</t>
  </si>
  <si>
    <t xml:space="preserve">СГК146</t>
  </si>
  <si>
    <t xml:space="preserve">4,8*80</t>
  </si>
  <si>
    <t xml:space="preserve">ОЦИНКОВАННЫЕ по метал. обрешетке</t>
  </si>
  <si>
    <t xml:space="preserve">СГК147</t>
  </si>
  <si>
    <t xml:space="preserve">СГК148</t>
  </si>
  <si>
    <t xml:space="preserve">СГК149</t>
  </si>
  <si>
    <t xml:space="preserve">5,5*32</t>
  </si>
  <si>
    <t xml:space="preserve">СГК150</t>
  </si>
  <si>
    <t xml:space="preserve">5,5*38</t>
  </si>
  <si>
    <t xml:space="preserve">СГК151</t>
  </si>
  <si>
    <t xml:space="preserve">Саморезы д/кр.оц. KP c ZP Р№5(свер.15 мм)</t>
  </si>
  <si>
    <t xml:space="preserve">СГК152</t>
  </si>
  <si>
    <t xml:space="preserve">5,5*51</t>
  </si>
  <si>
    <t xml:space="preserve">СГК153</t>
  </si>
  <si>
    <t xml:space="preserve">5,5*64</t>
  </si>
  <si>
    <t xml:space="preserve">СГК154</t>
  </si>
  <si>
    <t xml:space="preserve">5,5*76</t>
  </si>
  <si>
    <t xml:space="preserve">СГК155</t>
  </si>
  <si>
    <t xml:space="preserve">5,5*102</t>
  </si>
  <si>
    <t xml:space="preserve">СГК156</t>
  </si>
  <si>
    <t xml:space="preserve">6,3*19</t>
  </si>
  <si>
    <t xml:space="preserve">СГК157</t>
  </si>
  <si>
    <t xml:space="preserve">6,3*25</t>
  </si>
  <si>
    <t xml:space="preserve">СГК158</t>
  </si>
  <si>
    <t xml:space="preserve">6,3*32</t>
  </si>
  <si>
    <t xml:space="preserve">СГК159</t>
  </si>
  <si>
    <t xml:space="preserve">6,3*38</t>
  </si>
  <si>
    <t xml:space="preserve">СГК160</t>
  </si>
  <si>
    <t xml:space="preserve">6,3*51</t>
  </si>
  <si>
    <t xml:space="preserve">СГК161</t>
  </si>
  <si>
    <t xml:space="preserve">6,3*64</t>
  </si>
  <si>
    <t xml:space="preserve">СГК162</t>
  </si>
  <si>
    <t xml:space="preserve">6,3*70</t>
  </si>
  <si>
    <t xml:space="preserve">СГК163</t>
  </si>
  <si>
    <t xml:space="preserve">6,3*76</t>
  </si>
  <si>
    <t xml:space="preserve">СГК164</t>
  </si>
  <si>
    <t xml:space="preserve">6,3*80</t>
  </si>
  <si>
    <t xml:space="preserve">СГК165</t>
  </si>
  <si>
    <t xml:space="preserve">6,3*90</t>
  </si>
  <si>
    <t xml:space="preserve">СГК166</t>
  </si>
  <si>
    <t xml:space="preserve">6,3*102</t>
  </si>
  <si>
    <t xml:space="preserve">СГК167</t>
  </si>
  <si>
    <t xml:space="preserve">6,3*127</t>
  </si>
  <si>
    <t xml:space="preserve">СГК168</t>
  </si>
  <si>
    <t xml:space="preserve">6,3*152</t>
  </si>
  <si>
    <t xml:space="preserve">СГК169</t>
  </si>
  <si>
    <t xml:space="preserve">6,3*175</t>
  </si>
  <si>
    <t xml:space="preserve">ДЮБЕЛЬНАЯ ПРОДУКЦИЯ (Tech-KREP, Россия)</t>
  </si>
  <si>
    <t xml:space="preserve">РАСПОРНЫЙ  ДЮБЕЛЬ Tchappai (универсальный 4-х - распорный, с усами, сшипами, синие)</t>
  </si>
  <si>
    <t xml:space="preserve">ДЮП001</t>
  </si>
  <si>
    <t xml:space="preserve">Распорный дюбель Tchappai</t>
  </si>
  <si>
    <t xml:space="preserve">ДЮП002</t>
  </si>
  <si>
    <t xml:space="preserve">6*35</t>
  </si>
  <si>
    <t xml:space="preserve">ДЮП003</t>
  </si>
  <si>
    <t xml:space="preserve">ДЮП004</t>
  </si>
  <si>
    <t xml:space="preserve">ДЮП005</t>
  </si>
  <si>
    <t xml:space="preserve">ДЮП006</t>
  </si>
  <si>
    <t xml:space="preserve">Распорный дюбель  Tchappai</t>
  </si>
  <si>
    <t xml:space="preserve">8*40</t>
  </si>
  <si>
    <t xml:space="preserve">ДЮП007</t>
  </si>
  <si>
    <t xml:space="preserve">8*50</t>
  </si>
  <si>
    <t xml:space="preserve">ДЮП008</t>
  </si>
  <si>
    <t xml:space="preserve">8*60</t>
  </si>
  <si>
    <t xml:space="preserve">ДЮП009</t>
  </si>
  <si>
    <t xml:space="preserve">8*80</t>
  </si>
  <si>
    <t xml:space="preserve">ДЮП010</t>
  </si>
  <si>
    <t xml:space="preserve">10*60</t>
  </si>
  <si>
    <t xml:space="preserve">ДЮП011</t>
  </si>
  <si>
    <t xml:space="preserve">10*100</t>
  </si>
  <si>
    <t xml:space="preserve">ДЮП012</t>
  </si>
  <si>
    <t xml:space="preserve">12*60</t>
  </si>
  <si>
    <t xml:space="preserve">ДЮП013</t>
  </si>
  <si>
    <t xml:space="preserve">12*70</t>
  </si>
  <si>
    <t xml:space="preserve">ДЮП014</t>
  </si>
  <si>
    <t xml:space="preserve">12*120</t>
  </si>
  <si>
    <t xml:space="preserve">ДЮБЕЛЬ Tип 3 (Т)</t>
  </si>
  <si>
    <t xml:space="preserve">ДЮП015</t>
  </si>
  <si>
    <t xml:space="preserve">Дюбель Тип 3 (Т)</t>
  </si>
  <si>
    <t xml:space="preserve">10*50</t>
  </si>
  <si>
    <t xml:space="preserve">ДЮП016</t>
  </si>
  <si>
    <t xml:space="preserve">ДЮП017</t>
  </si>
  <si>
    <t xml:space="preserve">14*70</t>
  </si>
  <si>
    <t xml:space="preserve">ДЮП018</t>
  </si>
  <si>
    <t xml:space="preserve">16*80</t>
  </si>
  <si>
    <t xml:space="preserve">ДЮП019</t>
  </si>
  <si>
    <t xml:space="preserve">20*100</t>
  </si>
  <si>
    <t xml:space="preserve">ДЮБЕЛЬ-ГВОЗДЬ</t>
  </si>
  <si>
    <t xml:space="preserve">Кол-во в упаковке, шт.</t>
  </si>
  <si>
    <t xml:space="preserve">ДЮП020</t>
  </si>
  <si>
    <t xml:space="preserve">Дюбель-гвоздь SM-L (потайн.)</t>
  </si>
  <si>
    <t xml:space="preserve">1 упаковка</t>
  </si>
  <si>
    <t xml:space="preserve">ДЮП021</t>
  </si>
  <si>
    <t xml:space="preserve">ДЮП022</t>
  </si>
  <si>
    <t xml:space="preserve">ДЮП023</t>
  </si>
  <si>
    <t xml:space="preserve">ДЮП024</t>
  </si>
  <si>
    <t xml:space="preserve">ДЮП025</t>
  </si>
  <si>
    <t xml:space="preserve">8*100</t>
  </si>
  <si>
    <t xml:space="preserve">ДЮП026</t>
  </si>
  <si>
    <t xml:space="preserve">8*120</t>
  </si>
  <si>
    <t xml:space="preserve">ДЮП027</t>
  </si>
  <si>
    <t xml:space="preserve">8*140</t>
  </si>
  <si>
    <t xml:space="preserve">ДЮП028</t>
  </si>
  <si>
    <t xml:space="preserve">8*160</t>
  </si>
  <si>
    <t xml:space="preserve">ДЮБЕЛЬ для изоляции с пластиковым стержнем</t>
  </si>
  <si>
    <t xml:space="preserve">ДЮП029</t>
  </si>
  <si>
    <t xml:space="preserve">Дюбель для изоляции IZO расп.зона 50 мм</t>
  </si>
  <si>
    <t xml:space="preserve">10*80</t>
  </si>
  <si>
    <t xml:space="preserve">ДЮП030</t>
  </si>
  <si>
    <t xml:space="preserve">10*90</t>
  </si>
  <si>
    <t xml:space="preserve">ДЮП031</t>
  </si>
  <si>
    <t xml:space="preserve">ДЮП032</t>
  </si>
  <si>
    <t xml:space="preserve">10*110</t>
  </si>
  <si>
    <t xml:space="preserve">ДЮП033</t>
  </si>
  <si>
    <t xml:space="preserve">10*120</t>
  </si>
  <si>
    <t xml:space="preserve">ДЮП034</t>
  </si>
  <si>
    <t xml:space="preserve">10*140</t>
  </si>
  <si>
    <t xml:space="preserve">ДЮП035</t>
  </si>
  <si>
    <t xml:space="preserve">10*160</t>
  </si>
  <si>
    <t xml:space="preserve">ДЮП036</t>
  </si>
  <si>
    <t xml:space="preserve">10*180</t>
  </si>
  <si>
    <t xml:space="preserve">ДЮП037</t>
  </si>
  <si>
    <t xml:space="preserve">10*200</t>
  </si>
  <si>
    <t xml:space="preserve">ДЮБЕЛЬ для изоляции с металлическим стержнем</t>
  </si>
  <si>
    <t xml:space="preserve">ДЮП038</t>
  </si>
  <si>
    <t xml:space="preserve">Дюбель для изоляции IZМ расп.зона 50 мм</t>
  </si>
  <si>
    <t xml:space="preserve">ДЮП039</t>
  </si>
  <si>
    <t xml:space="preserve">ДЮП040</t>
  </si>
  <si>
    <t xml:space="preserve">ДЮП041</t>
  </si>
  <si>
    <t xml:space="preserve">ДЮП042</t>
  </si>
  <si>
    <t xml:space="preserve">ДЮП043</t>
  </si>
  <si>
    <t xml:space="preserve">ДЮП044</t>
  </si>
  <si>
    <t xml:space="preserve">Дюбель для изоляции IZМ расп.зона 70 мм</t>
  </si>
  <si>
    <t xml:space="preserve">10*220</t>
  </si>
  <si>
    <t xml:space="preserve">ДЮП045</t>
  </si>
  <si>
    <t xml:space="preserve">Дюбель для изол.IZМ(R10)расп.зона 100 мм</t>
  </si>
  <si>
    <t xml:space="preserve">ДЮП046</t>
  </si>
  <si>
    <t xml:space="preserve">10*260</t>
  </si>
  <si>
    <t xml:space="preserve">ДЮП047</t>
  </si>
  <si>
    <t xml:space="preserve">10*300</t>
  </si>
  <si>
    <t xml:space="preserve">АНКЕРНЫЙ КРЕПЕЖ (Tech-KREP, Россия)</t>
  </si>
  <si>
    <t xml:space="preserve">АНКЕРНЫЙ БОЛТ С ГАЙКОЙ</t>
  </si>
  <si>
    <t xml:space="preserve">АКЖ001</t>
  </si>
  <si>
    <t xml:space="preserve">Анкерный болт с гайкой</t>
  </si>
  <si>
    <t xml:space="preserve">АКЖ002</t>
  </si>
  <si>
    <t xml:space="preserve">8*65</t>
  </si>
  <si>
    <t xml:space="preserve">АКЖ003</t>
  </si>
  <si>
    <t xml:space="preserve">8*85</t>
  </si>
  <si>
    <t xml:space="preserve">АКЖ004</t>
  </si>
  <si>
    <t xml:space="preserve">АКЖ005</t>
  </si>
  <si>
    <t xml:space="preserve">АКЖ006</t>
  </si>
  <si>
    <t xml:space="preserve">10*40</t>
  </si>
  <si>
    <t xml:space="preserve">АКЖ007</t>
  </si>
  <si>
    <t xml:space="preserve">АКЖ008</t>
  </si>
  <si>
    <t xml:space="preserve">АКЖ009</t>
  </si>
  <si>
    <t xml:space="preserve">10*77</t>
  </si>
  <si>
    <t xml:space="preserve">АКЖ010</t>
  </si>
  <si>
    <t xml:space="preserve">10*97</t>
  </si>
  <si>
    <t xml:space="preserve">АКЖ011</t>
  </si>
  <si>
    <t xml:space="preserve">10*125</t>
  </si>
  <si>
    <t xml:space="preserve">АКЖ012</t>
  </si>
  <si>
    <t xml:space="preserve">10*130</t>
  </si>
  <si>
    <t xml:space="preserve">АКЖ013</t>
  </si>
  <si>
    <t xml:space="preserve">10*150</t>
  </si>
  <si>
    <t xml:space="preserve">АКЖ014</t>
  </si>
  <si>
    <t xml:space="preserve">АКЖ015</t>
  </si>
  <si>
    <t xml:space="preserve">АКЖ016</t>
  </si>
  <si>
    <t xml:space="preserve">12*75</t>
  </si>
  <si>
    <t xml:space="preserve">АКЖ017</t>
  </si>
  <si>
    <t xml:space="preserve">12*99</t>
  </si>
  <si>
    <t xml:space="preserve">АКЖ018</t>
  </si>
  <si>
    <t xml:space="preserve">12*129</t>
  </si>
  <si>
    <t xml:space="preserve">АКЖ019</t>
  </si>
  <si>
    <t xml:space="preserve">12*150</t>
  </si>
  <si>
    <t xml:space="preserve">АКЖ020</t>
  </si>
  <si>
    <t xml:space="preserve">12*200</t>
  </si>
  <si>
    <t xml:space="preserve">АКЖ021</t>
  </si>
  <si>
    <t xml:space="preserve">12*250</t>
  </si>
  <si>
    <t xml:space="preserve">АКЖ022</t>
  </si>
  <si>
    <t xml:space="preserve">12*280</t>
  </si>
  <si>
    <t xml:space="preserve">АКЖ023</t>
  </si>
  <si>
    <t xml:space="preserve">12*300</t>
  </si>
  <si>
    <t xml:space="preserve">АКЖ024</t>
  </si>
  <si>
    <t xml:space="preserve">14*250</t>
  </si>
  <si>
    <t xml:space="preserve">АКЖ025</t>
  </si>
  <si>
    <t xml:space="preserve">14*300</t>
  </si>
  <si>
    <t xml:space="preserve">АКЖ026</t>
  </si>
  <si>
    <t xml:space="preserve">16*65</t>
  </si>
  <si>
    <t xml:space="preserve">АКЖ027</t>
  </si>
  <si>
    <t xml:space="preserve">16*111</t>
  </si>
  <si>
    <t xml:space="preserve">АКЖ028</t>
  </si>
  <si>
    <t xml:space="preserve">16*147</t>
  </si>
  <si>
    <t xml:space="preserve">АКЖ029</t>
  </si>
  <si>
    <t xml:space="preserve">16*180</t>
  </si>
  <si>
    <t xml:space="preserve">АКЖ030</t>
  </si>
  <si>
    <t xml:space="preserve">16*220</t>
  </si>
  <si>
    <t xml:space="preserve">АКЖ031</t>
  </si>
  <si>
    <t xml:space="preserve">16*250</t>
  </si>
  <si>
    <t xml:space="preserve">АКЖ032</t>
  </si>
  <si>
    <t xml:space="preserve">20*75</t>
  </si>
  <si>
    <t xml:space="preserve">АКЖ033</t>
  </si>
  <si>
    <t xml:space="preserve">20*107</t>
  </si>
  <si>
    <t xml:space="preserve">АКЖ034</t>
  </si>
  <si>
    <t xml:space="preserve">20*151</t>
  </si>
  <si>
    <t xml:space="preserve">АКЖ035</t>
  </si>
  <si>
    <t xml:space="preserve">20*200</t>
  </si>
  <si>
    <t xml:space="preserve">АКЖ036</t>
  </si>
  <si>
    <t xml:space="preserve">20*250</t>
  </si>
  <si>
    <t xml:space="preserve">АКЖ037</t>
  </si>
  <si>
    <t xml:space="preserve">20*300</t>
  </si>
  <si>
    <t xml:space="preserve">ЗАБИВНОЙ АНКЕР</t>
  </si>
  <si>
    <t xml:space="preserve">АКЖ038</t>
  </si>
  <si>
    <t xml:space="preserve">Забивной анкер DRM-06</t>
  </si>
  <si>
    <t xml:space="preserve">M6-P1,0*8*25L</t>
  </si>
  <si>
    <t xml:space="preserve">АКЖ039</t>
  </si>
  <si>
    <t xml:space="preserve">Забивной анкер DRM-08</t>
  </si>
  <si>
    <t xml:space="preserve">M8-P1,25*10*30L</t>
  </si>
  <si>
    <t xml:space="preserve">АКЖ040</t>
  </si>
  <si>
    <t xml:space="preserve">Забивной анкер DRM-10</t>
  </si>
  <si>
    <t xml:space="preserve">M10-P1,5*12*40L</t>
  </si>
  <si>
    <t xml:space="preserve">АКЖ041</t>
  </si>
  <si>
    <t xml:space="preserve">Забивной анкер DRM-12</t>
  </si>
  <si>
    <t xml:space="preserve">M12-P1,75*16*50L</t>
  </si>
  <si>
    <t xml:space="preserve">АКЖ042</t>
  </si>
  <si>
    <t xml:space="preserve">Забивной анкер DRM-16</t>
  </si>
  <si>
    <t xml:space="preserve">M16-P2,0*20*65L</t>
  </si>
  <si>
    <t xml:space="preserve">АКЖ043</t>
  </si>
  <si>
    <t xml:space="preserve">Забивной анкер DRM-20</t>
  </si>
  <si>
    <t xml:space="preserve">M20-P2,5*25*80L</t>
  </si>
  <si>
    <t xml:space="preserve">АНКЕР (ЦАНГА) ЛАТУННАЯ</t>
  </si>
  <si>
    <t xml:space="preserve">АКЖ044</t>
  </si>
  <si>
    <t xml:space="preserve">Анкер лат. LAZ-M6</t>
  </si>
  <si>
    <t xml:space="preserve">АКЖ045</t>
  </si>
  <si>
    <t xml:space="preserve">Анкер лат. LAZ-M8</t>
  </si>
  <si>
    <t xml:space="preserve">АКЖ046</t>
  </si>
  <si>
    <t xml:space="preserve">Анкер лат. LAZ-M10</t>
  </si>
  <si>
    <t xml:space="preserve">АКЖ047</t>
  </si>
  <si>
    <t xml:space="preserve">Анкер лат. LAZ-M12</t>
  </si>
  <si>
    <t xml:space="preserve">АНКЕР - КЛИН</t>
  </si>
  <si>
    <t xml:space="preserve">АКЖ048</t>
  </si>
  <si>
    <t xml:space="preserve">Анкер-клин MAN</t>
  </si>
  <si>
    <t xml:space="preserve">АКЖ049</t>
  </si>
  <si>
    <t xml:space="preserve">ШПИЛЬКА РЕЗЬБОВАЯ (ШТАНГА) </t>
  </si>
  <si>
    <t xml:space="preserve">ДЛИНА 1000 мм</t>
  </si>
  <si>
    <t xml:space="preserve">ДЛИНА 2000 мм</t>
  </si>
  <si>
    <t xml:space="preserve">АКЖ050</t>
  </si>
  <si>
    <t xml:space="preserve">Шпилька резьбовая TR</t>
  </si>
  <si>
    <t xml:space="preserve">М6*1000</t>
  </si>
  <si>
    <t xml:space="preserve">АКЖ051</t>
  </si>
  <si>
    <t xml:space="preserve">М8*1000</t>
  </si>
  <si>
    <t xml:space="preserve">АКЖ052</t>
  </si>
  <si>
    <t xml:space="preserve">Штанга М10*1000</t>
  </si>
  <si>
    <t xml:space="preserve">АКЖ053</t>
  </si>
  <si>
    <t xml:space="preserve">Штанга М12*1000</t>
  </si>
  <si>
    <t xml:space="preserve">АКЖ054</t>
  </si>
  <si>
    <t xml:space="preserve">Штанга М14*1000</t>
  </si>
  <si>
    <t xml:space="preserve">АКЖ055</t>
  </si>
  <si>
    <t xml:space="preserve">Штанга М16*1000</t>
  </si>
  <si>
    <t xml:space="preserve">АКЖ056</t>
  </si>
  <si>
    <t xml:space="preserve">Штанга М18*1000</t>
  </si>
  <si>
    <t xml:space="preserve">АКЖ057</t>
  </si>
  <si>
    <t xml:space="preserve">Штанга М20*1000</t>
  </si>
  <si>
    <t xml:space="preserve">АКЖ058</t>
  </si>
  <si>
    <t xml:space="preserve">Штанга М24*1000</t>
  </si>
  <si>
    <t xml:space="preserve">ГАЙКА СОЕДИНИТЕЛЬНАЯ DIN 6334</t>
  </si>
  <si>
    <t xml:space="preserve">АКЖ059</t>
  </si>
  <si>
    <t xml:space="preserve">Гайка соединительная TRT</t>
  </si>
  <si>
    <t xml:space="preserve">M6</t>
  </si>
  <si>
    <t xml:space="preserve">АКЖ060</t>
  </si>
  <si>
    <t xml:space="preserve">M8</t>
  </si>
  <si>
    <t xml:space="preserve">АКЖ061</t>
  </si>
  <si>
    <t xml:space="preserve">M10</t>
  </si>
  <si>
    <t xml:space="preserve">АКЖ062</t>
  </si>
  <si>
    <t xml:space="preserve">M12</t>
  </si>
  <si>
    <t xml:space="preserve">АКЖ063</t>
  </si>
  <si>
    <t xml:space="preserve">M14</t>
  </si>
  <si>
    <t xml:space="preserve">АКЖ064</t>
  </si>
  <si>
    <t xml:space="preserve">M16</t>
  </si>
  <si>
    <t xml:space="preserve">АКЖ065</t>
  </si>
  <si>
    <t xml:space="preserve">M20</t>
  </si>
  <si>
    <t xml:space="preserve">АКЖ066</t>
  </si>
  <si>
    <t xml:space="preserve">M24</t>
  </si>
  <si>
    <t xml:space="preserve">УГОЛОК крепежный (оцинкованный) не усиленный</t>
  </si>
  <si>
    <t xml:space="preserve">УКЖ001</t>
  </si>
  <si>
    <t xml:space="preserve">Уголок крепежный KUU</t>
  </si>
  <si>
    <t xml:space="preserve">70*70*55</t>
  </si>
  <si>
    <t xml:space="preserve">УКЖ002</t>
  </si>
  <si>
    <t xml:space="preserve">90*90*40</t>
  </si>
  <si>
    <t xml:space="preserve">УКЖ003</t>
  </si>
  <si>
    <t xml:space="preserve">90*90*65</t>
  </si>
  <si>
    <t xml:space="preserve">УКЖ004</t>
  </si>
  <si>
    <t xml:space="preserve">105*105*90</t>
  </si>
  <si>
    <t xml:space="preserve">УГОЛОК крепежный (оцинкованный) усиленный</t>
  </si>
  <si>
    <t xml:space="preserve">УКЖ005</t>
  </si>
  <si>
    <t xml:space="preserve">Уголок крепежный KU</t>
  </si>
  <si>
    <t xml:space="preserve">50*50*35</t>
  </si>
  <si>
    <t xml:space="preserve">УКЖ006</t>
  </si>
  <si>
    <t xml:space="preserve">УКЖ007</t>
  </si>
  <si>
    <t xml:space="preserve">УКЖ008</t>
  </si>
  <si>
    <t xml:space="preserve">МОНТАЖНАЯ ЛЕНТА перфорированная (оцинкованная) </t>
  </si>
  <si>
    <t xml:space="preserve">УКЖ009</t>
  </si>
  <si>
    <t xml:space="preserve">Монтажная лента перфор.оцинк.</t>
  </si>
  <si>
    <t xml:space="preserve">2*30*10000</t>
  </si>
  <si>
    <t xml:space="preserve">УКЖ010</t>
  </si>
  <si>
    <t xml:space="preserve">2*40*10000</t>
  </si>
  <si>
    <t xml:space="preserve">УКЖ011</t>
  </si>
  <si>
    <t xml:space="preserve">2*50*10000</t>
  </si>
  <si>
    <t xml:space="preserve">УКЖ012</t>
  </si>
  <si>
    <t xml:space="preserve">2*60*10000</t>
  </si>
  <si>
    <t xml:space="preserve">УКЖ013</t>
  </si>
  <si>
    <t xml:space="preserve">2*80*10000</t>
  </si>
  <si>
    <t xml:space="preserve">УКЖ014</t>
  </si>
  <si>
    <t xml:space="preserve">Монтажная лента перфор.оцинк</t>
  </si>
  <si>
    <t xml:space="preserve">2*100*10000</t>
  </si>
  <si>
    <t xml:space="preserve">УКЖ015</t>
  </si>
  <si>
    <t xml:space="preserve">2*120*5000</t>
  </si>
  <si>
    <t xml:space="preserve">УКЖ016</t>
  </si>
  <si>
    <t xml:space="preserve">2*150*5000</t>
  </si>
  <si>
    <t xml:space="preserve">УКЖ017</t>
  </si>
  <si>
    <t xml:space="preserve">2*200*5000</t>
  </si>
  <si>
    <t xml:space="preserve">УКЖ018</t>
  </si>
  <si>
    <t xml:space="preserve">2*250*5000</t>
  </si>
  <si>
    <t xml:space="preserve">Опора бруса (оцинкованная открытая)</t>
  </si>
  <si>
    <t xml:space="preserve">ОБО001</t>
  </si>
  <si>
    <t xml:space="preserve">Опора бруса оцинкованная</t>
  </si>
  <si>
    <t xml:space="preserve">76*145*40</t>
  </si>
  <si>
    <t xml:space="preserve">ОБО002</t>
  </si>
  <si>
    <t xml:space="preserve">76*107*50</t>
  </si>
  <si>
    <t xml:space="preserve">ОБО003</t>
  </si>
  <si>
    <t xml:space="preserve">76*165*50</t>
  </si>
  <si>
    <t xml:space="preserve">ОБО004</t>
  </si>
  <si>
    <t xml:space="preserve">76*185*50</t>
  </si>
  <si>
    <t xml:space="preserve">ОБО005</t>
  </si>
  <si>
    <t xml:space="preserve">76*150*75</t>
  </si>
  <si>
    <t xml:space="preserve">ОБО006</t>
  </si>
  <si>
    <t xml:space="preserve">76*170*75</t>
  </si>
  <si>
    <t xml:space="preserve">Гвоздь строительный</t>
  </si>
  <si>
    <t xml:space="preserve">ГСП001</t>
  </si>
  <si>
    <t xml:space="preserve">2,5*50</t>
  </si>
  <si>
    <t xml:space="preserve">ГСП002</t>
  </si>
  <si>
    <t xml:space="preserve">2,5*60</t>
  </si>
  <si>
    <t xml:space="preserve">ГСП003</t>
  </si>
  <si>
    <t xml:space="preserve">3,0*70</t>
  </si>
  <si>
    <t xml:space="preserve">ГСП004</t>
  </si>
  <si>
    <t xml:space="preserve">3,0*80</t>
  </si>
  <si>
    <t xml:space="preserve">ГСП005</t>
  </si>
  <si>
    <t xml:space="preserve">3,5*90</t>
  </si>
  <si>
    <t xml:space="preserve">ГСП006</t>
  </si>
  <si>
    <t xml:space="preserve">4,0*100</t>
  </si>
  <si>
    <t xml:space="preserve">ГСП007</t>
  </si>
  <si>
    <t xml:space="preserve">4,0*120</t>
  </si>
  <si>
    <t xml:space="preserve">ГСП008</t>
  </si>
  <si>
    <t xml:space="preserve">5,0*150</t>
  </si>
  <si>
    <t xml:space="preserve">ГСП009</t>
  </si>
  <si>
    <t xml:space="preserve">6,0*200</t>
  </si>
  <si>
    <t xml:space="preserve">ГСП010</t>
  </si>
  <si>
    <t xml:space="preserve">8,0*250</t>
  </si>
  <si>
    <t xml:space="preserve">Гвоздь оцинк. Финиш.</t>
  </si>
  <si>
    <t xml:space="preserve">1,6*30</t>
  </si>
  <si>
    <t xml:space="preserve">1,8*40</t>
  </si>
  <si>
    <t xml:space="preserve">2,0*50</t>
  </si>
  <si>
    <t xml:space="preserve">2,0*60</t>
  </si>
  <si>
    <t xml:space="preserve">2,5*80</t>
  </si>
  <si>
    <t xml:space="preserve">3,0*90</t>
  </si>
  <si>
    <t xml:space="preserve">МЕТАЛЛОПРОКАТ</t>
  </si>
  <si>
    <t xml:space="preserve">БАЛКА металлическая</t>
  </si>
  <si>
    <t xml:space="preserve">ТПМ001</t>
  </si>
  <si>
    <t xml:space="preserve">Балка №14 (имп)</t>
  </si>
  <si>
    <t xml:space="preserve">ТПМ002</t>
  </si>
  <si>
    <t xml:space="preserve">ТПМ003</t>
  </si>
  <si>
    <t xml:space="preserve">ТПМ004</t>
  </si>
  <si>
    <t xml:space="preserve">Балка №16 (имп)</t>
  </si>
  <si>
    <t xml:space="preserve">ТПМ005</t>
  </si>
  <si>
    <t xml:space="preserve">Балка №18 (имп)</t>
  </si>
  <si>
    <t xml:space="preserve">ТПМ006</t>
  </si>
  <si>
    <t xml:space="preserve">ТПМ007</t>
  </si>
  <si>
    <t xml:space="preserve">Балка №20 (имп)</t>
  </si>
  <si>
    <t xml:space="preserve">ТПМ008</t>
  </si>
  <si>
    <t xml:space="preserve">Балка №24М</t>
  </si>
  <si>
    <t xml:space="preserve">ТПМ009</t>
  </si>
  <si>
    <t xml:space="preserve">Балка №30</t>
  </si>
  <si>
    <t xml:space="preserve">ТПМ010</t>
  </si>
  <si>
    <t xml:space="preserve">Балка №30 (имп)</t>
  </si>
  <si>
    <t xml:space="preserve">ТПМ011</t>
  </si>
  <si>
    <t xml:space="preserve">УГОЛОК металлический</t>
  </si>
  <si>
    <t xml:space="preserve">ТПМ012</t>
  </si>
  <si>
    <t xml:space="preserve">Уголок</t>
  </si>
  <si>
    <t xml:space="preserve">4*25*25</t>
  </si>
  <si>
    <t xml:space="preserve">ТПМ013</t>
  </si>
  <si>
    <t xml:space="preserve">4*32*32</t>
  </si>
  <si>
    <t xml:space="preserve">ТПМ014</t>
  </si>
  <si>
    <t xml:space="preserve">4*40*40</t>
  </si>
  <si>
    <t xml:space="preserve">ТПМ015</t>
  </si>
  <si>
    <t xml:space="preserve">4*45*45</t>
  </si>
  <si>
    <t xml:space="preserve">ТПМ016</t>
  </si>
  <si>
    <t xml:space="preserve">5*50*50</t>
  </si>
  <si>
    <t xml:space="preserve">ТПМ017</t>
  </si>
  <si>
    <t xml:space="preserve">Уголок (имп)</t>
  </si>
  <si>
    <t xml:space="preserve">ТПМ018</t>
  </si>
  <si>
    <t xml:space="preserve">6*75*75</t>
  </si>
  <si>
    <t xml:space="preserve">ТПМ019</t>
  </si>
  <si>
    <t xml:space="preserve">8*100*100</t>
  </si>
  <si>
    <t xml:space="preserve">ТПМ020</t>
  </si>
  <si>
    <t xml:space="preserve">8*125*125</t>
  </si>
  <si>
    <t xml:space="preserve">ТПМ021</t>
  </si>
  <si>
    <t xml:space="preserve">ШВЕЛЛЕР металлический</t>
  </si>
  <si>
    <t xml:space="preserve">ТПМ022</t>
  </si>
  <si>
    <t xml:space="preserve">Швеллер №8У</t>
  </si>
  <si>
    <t xml:space="preserve">ТПМ023</t>
  </si>
  <si>
    <t xml:space="preserve">Швеллер №10П</t>
  </si>
  <si>
    <t xml:space="preserve">ТПМ024</t>
  </si>
  <si>
    <t xml:space="preserve">Швеллер №10П (имп)</t>
  </si>
  <si>
    <t xml:space="preserve">ТПМ025</t>
  </si>
  <si>
    <t xml:space="preserve">Швеллер №12П</t>
  </si>
  <si>
    <t xml:space="preserve">ТПМ026</t>
  </si>
  <si>
    <t xml:space="preserve">ТПМ027</t>
  </si>
  <si>
    <t xml:space="preserve">Швеллер №14П</t>
  </si>
  <si>
    <t xml:space="preserve">ТПМ028</t>
  </si>
  <si>
    <t xml:space="preserve">Швеллер №16П</t>
  </si>
  <si>
    <t xml:space="preserve">ТПМ029</t>
  </si>
  <si>
    <t xml:space="preserve">Швеллер №20У</t>
  </si>
  <si>
    <t xml:space="preserve">ТПМ030</t>
  </si>
  <si>
    <t xml:space="preserve">Швеллер №22У (имп)</t>
  </si>
  <si>
    <t xml:space="preserve">ТПМ031</t>
  </si>
  <si>
    <t xml:space="preserve">ТПМ032</t>
  </si>
  <si>
    <t xml:space="preserve">Швеллер №24У (имп)</t>
  </si>
  <si>
    <t xml:space="preserve">ТПМ033</t>
  </si>
  <si>
    <t xml:space="preserve">Швеллер №27У (имп)</t>
  </si>
  <si>
    <t xml:space="preserve">ТПМ034</t>
  </si>
  <si>
    <t xml:space="preserve">ТПМ035</t>
  </si>
  <si>
    <t xml:space="preserve">Швеллер №30У (имп)</t>
  </si>
  <si>
    <t xml:space="preserve">АРМАТУРА</t>
  </si>
  <si>
    <t xml:space="preserve">Диаметр,  мм</t>
  </si>
  <si>
    <t xml:space="preserve">ТПМ036</t>
  </si>
  <si>
    <t xml:space="preserve">Арматура </t>
  </si>
  <si>
    <t xml:space="preserve">ТПМ037</t>
  </si>
  <si>
    <t xml:space="preserve">Арматура</t>
  </si>
  <si>
    <t xml:space="preserve">ТПМ038</t>
  </si>
  <si>
    <t xml:space="preserve">ТПМ039</t>
  </si>
  <si>
    <t xml:space="preserve">ТПМ040</t>
  </si>
  <si>
    <t xml:space="preserve">ТПМ041</t>
  </si>
  <si>
    <t xml:space="preserve">ТПМ042</t>
  </si>
  <si>
    <t xml:space="preserve">ТПМ043</t>
  </si>
  <si>
    <t xml:space="preserve">ТПМ044</t>
  </si>
  <si>
    <t xml:space="preserve">ТПМ045</t>
  </si>
  <si>
    <t xml:space="preserve">ТПМ046</t>
  </si>
  <si>
    <t xml:space="preserve">ТПМ047</t>
  </si>
  <si>
    <t xml:space="preserve">ТПМ048</t>
  </si>
  <si>
    <t xml:space="preserve">ТПМ049</t>
  </si>
  <si>
    <t xml:space="preserve">КРУГ, КАТАНКА, АРМАТУРА А-1</t>
  </si>
  <si>
    <t xml:space="preserve">ТПМ050</t>
  </si>
  <si>
    <t xml:space="preserve">Катанка</t>
  </si>
  <si>
    <t xml:space="preserve">ТПМ051</t>
  </si>
  <si>
    <t xml:space="preserve">Арматура А-1</t>
  </si>
  <si>
    <t xml:space="preserve">ТПМ052</t>
  </si>
  <si>
    <t xml:space="preserve">Круг</t>
  </si>
  <si>
    <t xml:space="preserve">КВАДРАТ  металлический</t>
  </si>
  <si>
    <t xml:space="preserve">Размер,  мм</t>
  </si>
  <si>
    <t xml:space="preserve">ТПМ053</t>
  </si>
  <si>
    <t xml:space="preserve">Квадрат</t>
  </si>
  <si>
    <t xml:space="preserve">10*10</t>
  </si>
  <si>
    <t xml:space="preserve">ТПМ054</t>
  </si>
  <si>
    <t xml:space="preserve">ТПМ055</t>
  </si>
  <si>
    <t xml:space="preserve">12*12</t>
  </si>
  <si>
    <t xml:space="preserve">ТПМ056</t>
  </si>
  <si>
    <t xml:space="preserve">14*14</t>
  </si>
  <si>
    <t xml:space="preserve">ТПМ057</t>
  </si>
  <si>
    <t xml:space="preserve">ТПМ058</t>
  </si>
  <si>
    <t xml:space="preserve">16*16</t>
  </si>
  <si>
    <t xml:space="preserve">ТПМ059</t>
  </si>
  <si>
    <t xml:space="preserve">20*20</t>
  </si>
  <si>
    <t xml:space="preserve">ПОЛОСА</t>
  </si>
  <si>
    <t xml:space="preserve">ТПМ060</t>
  </si>
  <si>
    <t xml:space="preserve">Полоса</t>
  </si>
  <si>
    <t xml:space="preserve">ТПМ061</t>
  </si>
  <si>
    <t xml:space="preserve">ТПМ062</t>
  </si>
  <si>
    <t xml:space="preserve">ТПМ063</t>
  </si>
  <si>
    <t xml:space="preserve">ТПМ064</t>
  </si>
  <si>
    <t xml:space="preserve">ТПМ065</t>
  </si>
  <si>
    <t xml:space="preserve">ТПМ066</t>
  </si>
  <si>
    <t xml:space="preserve">ТПМ067</t>
  </si>
  <si>
    <t xml:space="preserve">ТПМ068</t>
  </si>
  <si>
    <t xml:space="preserve">ТПМ069</t>
  </si>
  <si>
    <t xml:space="preserve">ТПМ070</t>
  </si>
  <si>
    <t xml:space="preserve">ТРУБА водогазопроводная</t>
  </si>
  <si>
    <t xml:space="preserve">ТПМ071</t>
  </si>
  <si>
    <t xml:space="preserve">Труба водогазопроводная</t>
  </si>
  <si>
    <t xml:space="preserve">ТПМ072</t>
  </si>
  <si>
    <t xml:space="preserve">ТПМ073</t>
  </si>
  <si>
    <t xml:space="preserve">ТПМ074</t>
  </si>
  <si>
    <t xml:space="preserve">ТПМ075</t>
  </si>
  <si>
    <t xml:space="preserve">ТПМ076</t>
  </si>
  <si>
    <t xml:space="preserve">ТПМ077</t>
  </si>
  <si>
    <t xml:space="preserve">ТПМ078</t>
  </si>
  <si>
    <t xml:space="preserve">ТРУБА электросварная</t>
  </si>
  <si>
    <t xml:space="preserve">ТПМ079</t>
  </si>
  <si>
    <t xml:space="preserve">Труба электросварная</t>
  </si>
  <si>
    <t xml:space="preserve">ТПМ080</t>
  </si>
  <si>
    <t xml:space="preserve">Труба электросварная неконд.</t>
  </si>
  <si>
    <t xml:space="preserve">ТПМ081</t>
  </si>
  <si>
    <t xml:space="preserve">ТПМ082</t>
  </si>
  <si>
    <t xml:space="preserve">ТПМ083</t>
  </si>
  <si>
    <t xml:space="preserve">ТПМ084</t>
  </si>
  <si>
    <t xml:space="preserve">ТПМ085</t>
  </si>
  <si>
    <t xml:space="preserve">ТПМ086</t>
  </si>
  <si>
    <t xml:space="preserve">ТРУБА профильная</t>
  </si>
  <si>
    <t xml:space="preserve">ТПМ087</t>
  </si>
  <si>
    <t xml:space="preserve">Труба профильная</t>
  </si>
  <si>
    <t xml:space="preserve">ТПМ088</t>
  </si>
  <si>
    <t xml:space="preserve">ТПМ089</t>
  </si>
  <si>
    <t xml:space="preserve">25*25</t>
  </si>
  <si>
    <t xml:space="preserve">ТПМ090</t>
  </si>
  <si>
    <t xml:space="preserve">ТПМ091</t>
  </si>
  <si>
    <t xml:space="preserve">30*30</t>
  </si>
  <si>
    <t xml:space="preserve">ТПМ092</t>
  </si>
  <si>
    <t xml:space="preserve">ТПМ093</t>
  </si>
  <si>
    <t xml:space="preserve">40*20</t>
  </si>
  <si>
    <t xml:space="preserve">ТПМ094</t>
  </si>
  <si>
    <t xml:space="preserve">ТПМ095</t>
  </si>
  <si>
    <t xml:space="preserve">40*25</t>
  </si>
  <si>
    <t xml:space="preserve">ТПМ096</t>
  </si>
  <si>
    <t xml:space="preserve">ТПМ097</t>
  </si>
  <si>
    <t xml:space="preserve">ТПМ098</t>
  </si>
  <si>
    <t xml:space="preserve">40*40</t>
  </si>
  <si>
    <t xml:space="preserve">ТПМ099</t>
  </si>
  <si>
    <t xml:space="preserve">ТПМ100</t>
  </si>
  <si>
    <t xml:space="preserve">50*25</t>
  </si>
  <si>
    <t xml:space="preserve">ТПМ101</t>
  </si>
  <si>
    <t xml:space="preserve">ТПМ102</t>
  </si>
  <si>
    <t xml:space="preserve">50*50</t>
  </si>
  <si>
    <t xml:space="preserve">ТПМ103</t>
  </si>
  <si>
    <t xml:space="preserve">60*30</t>
  </si>
  <si>
    <t xml:space="preserve">ТПМ104</t>
  </si>
  <si>
    <t xml:space="preserve">60*40</t>
  </si>
  <si>
    <t xml:space="preserve">ТПМ105</t>
  </si>
  <si>
    <t xml:space="preserve">60*60</t>
  </si>
  <si>
    <t xml:space="preserve">ТПМ106</t>
  </si>
  <si>
    <t xml:space="preserve">ТПМ107</t>
  </si>
  <si>
    <t xml:space="preserve">80*40</t>
  </si>
  <si>
    <t xml:space="preserve">ТПМ108</t>
  </si>
  <si>
    <t xml:space="preserve">80*60</t>
  </si>
  <si>
    <t xml:space="preserve">ТПМ109</t>
  </si>
  <si>
    <t xml:space="preserve">80*80</t>
  </si>
  <si>
    <t xml:space="preserve">ТПМ110</t>
  </si>
  <si>
    <t xml:space="preserve">ТПМ111</t>
  </si>
  <si>
    <t xml:space="preserve">100*100</t>
  </si>
  <si>
    <t xml:space="preserve">ТПМ112</t>
  </si>
  <si>
    <t xml:space="preserve">50*100</t>
  </si>
  <si>
    <t xml:space="preserve">ТПМ113</t>
  </si>
  <si>
    <t xml:space="preserve">140*140</t>
  </si>
  <si>
    <t xml:space="preserve">МАТЕРИАЛЫ для возведения стен и фундамента</t>
  </si>
  <si>
    <t xml:space="preserve">ПЕНОБЛОК (газосиликат)</t>
  </si>
  <si>
    <t xml:space="preserve">за 1 шт.</t>
  </si>
  <si>
    <t xml:space="preserve">за 1 м3</t>
  </si>
  <si>
    <t xml:space="preserve">МПБ001</t>
  </si>
  <si>
    <t xml:space="preserve">Пеноблок</t>
  </si>
  <si>
    <t xml:space="preserve">50*250*630</t>
  </si>
  <si>
    <t xml:space="preserve">МПБ002</t>
  </si>
  <si>
    <t xml:space="preserve">70*250*630</t>
  </si>
  <si>
    <t xml:space="preserve">МПБ003</t>
  </si>
  <si>
    <t xml:space="preserve">100*250*630</t>
  </si>
  <si>
    <t xml:space="preserve">МПБ004</t>
  </si>
  <si>
    <t xml:space="preserve">200*250*630</t>
  </si>
  <si>
    <t xml:space="preserve">МПБ005</t>
  </si>
  <si>
    <t xml:space="preserve">300*200*630</t>
  </si>
  <si>
    <t xml:space="preserve">МПБ006</t>
  </si>
  <si>
    <t xml:space="preserve">300*250*630</t>
  </si>
  <si>
    <t xml:space="preserve">МПБ007</t>
  </si>
  <si>
    <t xml:space="preserve">400*250*630</t>
  </si>
  <si>
    <t xml:space="preserve">ПЕНОБЛОК (пироговский)</t>
  </si>
  <si>
    <t xml:space="preserve">МПБ008</t>
  </si>
  <si>
    <t xml:space="preserve">50*250*600</t>
  </si>
  <si>
    <t xml:space="preserve">МПБ009</t>
  </si>
  <si>
    <t xml:space="preserve">70*250*600</t>
  </si>
  <si>
    <t xml:space="preserve">МПБ010</t>
  </si>
  <si>
    <t xml:space="preserve">100*250*600</t>
  </si>
  <si>
    <t xml:space="preserve">МПБ011</t>
  </si>
  <si>
    <t xml:space="preserve">200*250*600</t>
  </si>
  <si>
    <t xml:space="preserve">МПБ012</t>
  </si>
  <si>
    <t xml:space="preserve">300*200*600</t>
  </si>
  <si>
    <t xml:space="preserve">МПБ013</t>
  </si>
  <si>
    <t xml:space="preserve">300*250*600</t>
  </si>
  <si>
    <t xml:space="preserve">МПБ014</t>
  </si>
  <si>
    <t xml:space="preserve">400*250*600</t>
  </si>
  <si>
    <t xml:space="preserve">КЕРАМЗИТНЫЙ БЛОК</t>
  </si>
  <si>
    <t xml:space="preserve">Ед.измерения</t>
  </si>
  <si>
    <t xml:space="preserve">МПБ015</t>
  </si>
  <si>
    <t xml:space="preserve">Керамзитный блок</t>
  </si>
  <si>
    <t xml:space="preserve">100*200*400</t>
  </si>
  <si>
    <t xml:space="preserve">МПБ016</t>
  </si>
  <si>
    <t xml:space="preserve">200*200*400</t>
  </si>
  <si>
    <t xml:space="preserve">ПЕСКОБЛОК</t>
  </si>
  <si>
    <t xml:space="preserve">МПБ017</t>
  </si>
  <si>
    <t xml:space="preserve">Пескоблок</t>
  </si>
  <si>
    <t xml:space="preserve">МПБ018</t>
  </si>
  <si>
    <t xml:space="preserve">ФУНДАМЕНТНЫЙ БЛОК (полнотелый)</t>
  </si>
  <si>
    <t xml:space="preserve">МПБ019</t>
  </si>
  <si>
    <t xml:space="preserve">Фундаментный блок</t>
  </si>
  <si>
    <t xml:space="preserve">ПАЗОГРЕБНЕВЫЙ БЛОК </t>
  </si>
  <si>
    <t xml:space="preserve">МПБ020</t>
  </si>
  <si>
    <t xml:space="preserve">Пазогребневый блок обычн.</t>
  </si>
  <si>
    <t xml:space="preserve">80*500*600</t>
  </si>
  <si>
    <t xml:space="preserve">МПБ021</t>
  </si>
  <si>
    <t xml:space="preserve">Пазогребневый блок влагост.</t>
  </si>
  <si>
    <t xml:space="preserve">АСБЕСТОВЫЕ ИЗДЕЛИЯ,КРОВЛЯ</t>
  </si>
  <si>
    <t xml:space="preserve">Длина, мм</t>
  </si>
  <si>
    <t xml:space="preserve">АИА001</t>
  </si>
  <si>
    <t xml:space="preserve">Асбест-труба D=500 мм</t>
  </si>
  <si>
    <t xml:space="preserve">АИА002</t>
  </si>
  <si>
    <t xml:space="preserve">Асбест-труба D=400 мм</t>
  </si>
  <si>
    <t xml:space="preserve">АИА003</t>
  </si>
  <si>
    <t xml:space="preserve">Асбест-труба D=300 мм</t>
  </si>
  <si>
    <t xml:space="preserve">АИА004</t>
  </si>
  <si>
    <t xml:space="preserve">Асбест-труба D=250 мм</t>
  </si>
  <si>
    <t xml:space="preserve">АИА005</t>
  </si>
  <si>
    <t xml:space="preserve">Асбест-труба D=200 мм</t>
  </si>
  <si>
    <t xml:space="preserve">АИА006</t>
  </si>
  <si>
    <t xml:space="preserve">Асбест-труба D=150 мм</t>
  </si>
  <si>
    <t xml:space="preserve">АИА007</t>
  </si>
  <si>
    <t xml:space="preserve">Асбест-труба D=100 мм</t>
  </si>
  <si>
    <t xml:space="preserve">АИА008</t>
  </si>
  <si>
    <t xml:space="preserve">Ацейд 3000*1500 мм</t>
  </si>
  <si>
    <t xml:space="preserve">АИА009</t>
  </si>
  <si>
    <t xml:space="preserve">Ацейд 2000*1500 мм</t>
  </si>
  <si>
    <t xml:space="preserve">АИА010</t>
  </si>
  <si>
    <t xml:space="preserve">Ацейд 1000*1500 мм</t>
  </si>
  <si>
    <t xml:space="preserve">АИА011</t>
  </si>
  <si>
    <t xml:space="preserve">АИА012</t>
  </si>
  <si>
    <t xml:space="preserve">Ацейд 1100*1750 мм</t>
  </si>
  <si>
    <t xml:space="preserve">АИА013</t>
  </si>
  <si>
    <t xml:space="preserve">Шифер 1100*1750 мм</t>
  </si>
  <si>
    <t xml:space="preserve">АИА014</t>
  </si>
  <si>
    <t xml:space="preserve">ЦСП 1250*2700 мм</t>
  </si>
  <si>
    <t xml:space="preserve">АИА015</t>
  </si>
  <si>
    <t xml:space="preserve">АИА016</t>
  </si>
  <si>
    <t xml:space="preserve">АИА017</t>
  </si>
  <si>
    <t xml:space="preserve">КРОВЕЛЬНЫЙ МАТЕРИАЛ</t>
  </si>
  <si>
    <t xml:space="preserve">КММ001</t>
  </si>
  <si>
    <t xml:space="preserve">Профнастил изот. С-8     1,20*2</t>
  </si>
  <si>
    <t xml:space="preserve">КММ002</t>
  </si>
  <si>
    <t xml:space="preserve">Профнастил изот. С-21     1,05*2</t>
  </si>
  <si>
    <t xml:space="preserve">КММ003</t>
  </si>
  <si>
    <t xml:space="preserve">Профнастил изот. С-20     1,15*2</t>
  </si>
  <si>
    <t xml:space="preserve">КММ004</t>
  </si>
  <si>
    <t xml:space="preserve">Гофролист оцинков. 1,17*2</t>
  </si>
  <si>
    <t xml:space="preserve">0,4 - 0,5</t>
  </si>
  <si>
    <t xml:space="preserve">КММ005</t>
  </si>
  <si>
    <t xml:space="preserve">Гофролист оцинков. 1,17*2,5</t>
  </si>
  <si>
    <t xml:space="preserve">КММ006</t>
  </si>
  <si>
    <t xml:space="preserve">Гофролист оцинков. 1,17*3</t>
  </si>
  <si>
    <t xml:space="preserve">КММ007</t>
  </si>
  <si>
    <t xml:space="preserve">Гофролист оцинков. 0,95*2</t>
  </si>
  <si>
    <t xml:space="preserve">КММ008</t>
  </si>
  <si>
    <t xml:space="preserve">Профнастил  С-21     1,05*2</t>
  </si>
  <si>
    <t xml:space="preserve">КММ009</t>
  </si>
  <si>
    <t xml:space="preserve">Профнастил  С-21     1,05*2,5</t>
  </si>
  <si>
    <t xml:space="preserve">КММ010</t>
  </si>
  <si>
    <t xml:space="preserve">Профнастил  С-21     1,05*3</t>
  </si>
  <si>
    <t xml:space="preserve">КММ011</t>
  </si>
  <si>
    <t xml:space="preserve">Гладкий лист   1*2</t>
  </si>
  <si>
    <t xml:space="preserve">КММ012</t>
  </si>
  <si>
    <t xml:space="preserve">Гладкий лист   1,25*2,5</t>
  </si>
  <si>
    <t xml:space="preserve">КЛЕЕНЫЙ МАТЕРИАЛЫ</t>
  </si>
  <si>
    <t xml:space="preserve">От 1 до 5 м3</t>
  </si>
  <si>
    <t xml:space="preserve">От 5 до 20 м3</t>
  </si>
  <si>
    <t xml:space="preserve">КБА001</t>
  </si>
  <si>
    <t xml:space="preserve"> Клееный брус 80*80*6000 мм.</t>
  </si>
  <si>
    <t xml:space="preserve">КБА002</t>
  </si>
  <si>
    <t xml:space="preserve"> Клееный брус 90*90*6000 мм.</t>
  </si>
  <si>
    <t xml:space="preserve">КБА003</t>
  </si>
  <si>
    <t xml:space="preserve">Клееный брус 100*100*6000 мм.</t>
  </si>
  <si>
    <t xml:space="preserve">КБА004</t>
  </si>
  <si>
    <t xml:space="preserve">Клееный брус 100*150*6000 мм.</t>
  </si>
  <si>
    <t xml:space="preserve">КБА005</t>
  </si>
  <si>
    <t xml:space="preserve">Клееный брус 100*200*6000 мм.</t>
  </si>
  <si>
    <t xml:space="preserve">КБА006</t>
  </si>
  <si>
    <t xml:space="preserve">Клееный брус 120*120*6000 мм.</t>
  </si>
  <si>
    <t xml:space="preserve">КБА007</t>
  </si>
  <si>
    <t xml:space="preserve">Клееный брус 150*150*6000 мм.</t>
  </si>
  <si>
    <t xml:space="preserve">КБА008</t>
  </si>
  <si>
    <t xml:space="preserve">Клееный брус 150*200*6000 мм.</t>
  </si>
  <si>
    <t xml:space="preserve">КБА 009</t>
  </si>
  <si>
    <t xml:space="preserve">Клееный брус 200*200*6000 мм.</t>
  </si>
  <si>
    <t xml:space="preserve"> от 1 до 5 м3</t>
  </si>
  <si>
    <t xml:space="preserve">от 5 до 20 м3</t>
  </si>
  <si>
    <t xml:space="preserve">Доска клееная 50*150*6000 мм</t>
  </si>
  <si>
    <t xml:space="preserve">Доска клееная 50*200*6000 мм</t>
  </si>
  <si>
    <t xml:space="preserve">Доска клееная 50*300*6000 мм</t>
  </si>
  <si>
    <t xml:space="preserve">Доска клееная 50*400*6000 мм</t>
  </si>
  <si>
    <t xml:space="preserve">Доска клееная 60*300*6000 мм</t>
  </si>
  <si>
    <t xml:space="preserve">Доска клееная 60*400*6000 мм</t>
  </si>
  <si>
    <t xml:space="preserve">МЕБЕЛЬНЫЙ ЩИТ, СТУПЕНЬ</t>
  </si>
  <si>
    <t xml:space="preserve">       Ступень 40 *300*1000 мм сосна/ель (класс А)</t>
  </si>
  <si>
    <t xml:space="preserve">       Ступень 40 *300*1000 мм сосна/ель (класс экстра)</t>
  </si>
  <si>
    <t xml:space="preserve">       Ступень 40 *300*1200 мм сосна/ель (класс А)</t>
  </si>
  <si>
    <t xml:space="preserve">Ступень 40 *300*1200 мм сосна/ель (класс экстра)</t>
  </si>
  <si>
    <t xml:space="preserve">Ступень 40 *300*1500 мм сосна/ель (класс А)</t>
  </si>
  <si>
    <t xml:space="preserve">Ступень 40 *300*1500 мм сосна/ель (класс экстра)</t>
  </si>
  <si>
    <t xml:space="preserve">Ступень 40 *300*2000 мм сосна/ель (класс А)</t>
  </si>
  <si>
    <t xml:space="preserve">Ступень 40 *300*800 мм сосна/ель (класс А)</t>
  </si>
  <si>
    <t xml:space="preserve">Ступень 40 *300*2000 мм сосна/ель (класс экстра)</t>
  </si>
  <si>
    <t xml:space="preserve">Ступень 40 *300*800 мм сосна/ель (класс экстра)</t>
  </si>
  <si>
    <t xml:space="preserve">Ступень 40 *300*900 мм сосна/ель (класс А)</t>
  </si>
  <si>
    <t xml:space="preserve">Ступень 40 *300*900 мм сосна/ель (класс экстра)</t>
  </si>
  <si>
    <t xml:space="preserve">КММ013</t>
  </si>
  <si>
    <t xml:space="preserve">Ступень 40 *400*1000 мм сосна/ель (класс А)</t>
  </si>
  <si>
    <t xml:space="preserve">КММ014</t>
  </si>
  <si>
    <t xml:space="preserve">Ступень 40 *400*1000 мм сосна/ель (класс экстра)</t>
  </si>
  <si>
    <t xml:space="preserve">КММ015</t>
  </si>
  <si>
    <t xml:space="preserve">Ступень 40 *400*1200 мм сосна/ель (класс А)</t>
  </si>
  <si>
    <t xml:space="preserve">КММ016</t>
  </si>
  <si>
    <t xml:space="preserve">Ступень 40 *400*1200 мм сосна/ель (класс экстра)</t>
  </si>
  <si>
    <t xml:space="preserve">КММ017</t>
  </si>
  <si>
    <t xml:space="preserve">Ступень 40 *400*1500 мм сосна/ель (класс А)</t>
  </si>
  <si>
    <t xml:space="preserve">КММ018</t>
  </si>
  <si>
    <t xml:space="preserve">Ступень 40 *400*1500 мм сосна/ель (класс экстра)</t>
  </si>
  <si>
    <t xml:space="preserve">КММ019</t>
  </si>
  <si>
    <t xml:space="preserve">Ступень 40 *400*2000 мм сосна/ель (класс А)</t>
  </si>
  <si>
    <t xml:space="preserve">КММ020</t>
  </si>
  <si>
    <t xml:space="preserve">Ступень 40 *400*2000 мм сосна/ель (класс экстра)</t>
  </si>
  <si>
    <t xml:space="preserve">КММ021</t>
  </si>
  <si>
    <t xml:space="preserve">Ступень 40 *400*800 мм сосна/ель (класс А)</t>
  </si>
  <si>
    <t xml:space="preserve">КММ022</t>
  </si>
  <si>
    <t xml:space="preserve">Ступень 40 *400*800 мм сосна/ель (класс экстра)</t>
  </si>
  <si>
    <t xml:space="preserve">КММ023</t>
  </si>
  <si>
    <t xml:space="preserve">Ступень 40 *400*900 мм сосна/ель (класс А)</t>
  </si>
  <si>
    <t xml:space="preserve">КММ024</t>
  </si>
  <si>
    <t xml:space="preserve">Ступень 40 *400*900 мм сосна/ель (класс экстра)</t>
  </si>
  <si>
    <t xml:space="preserve">КММ025</t>
  </si>
  <si>
    <t xml:space="preserve">Мебельный щит 18 мм (класс А) (все размеры)</t>
  </si>
  <si>
    <t xml:space="preserve">КММ026</t>
  </si>
  <si>
    <t xml:space="preserve">Мебельный щит 18 мм (класс экстра) (все размеры)</t>
  </si>
  <si>
    <t xml:space="preserve">КММ027</t>
  </si>
  <si>
    <t xml:space="preserve">Мебельный щит из лиственницы 18*300*2000 мм (класс 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u val="single"/>
      <sz val="20"/>
      <color rgb="FF0000FF"/>
      <name val="Calibri"/>
      <family val="2"/>
      <charset val="204"/>
    </font>
    <font>
      <b val="true"/>
      <u val="single"/>
      <sz val="14"/>
      <color rgb="FFFF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sz val="2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660066"/>
        <bgColor rgb="FF80008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3333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false" applyBorder="true" applyAlignment="true" applyProtection="true">
      <alignment horizontal="left" vertical="bottom" textRotation="0" wrapText="true" indent="15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2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Заголовок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7640</xdr:colOff>
      <xdr:row>2</xdr:row>
      <xdr:rowOff>38160</xdr:rowOff>
    </xdr:from>
    <xdr:to>
      <xdr:col>5</xdr:col>
      <xdr:colOff>1127520</xdr:colOff>
      <xdr:row>6</xdr:row>
      <xdr:rowOff>85680</xdr:rowOff>
    </xdr:to>
    <xdr:pic>
      <xdr:nvPicPr>
        <xdr:cNvPr id="0" name="Рисунок 7" descr=""/>
        <xdr:cNvPicPr/>
      </xdr:nvPicPr>
      <xdr:blipFill>
        <a:blip r:embed="rId1"/>
        <a:stretch/>
      </xdr:blipFill>
      <xdr:spPr>
        <a:xfrm>
          <a:off x="1942200" y="419040"/>
          <a:ext cx="5907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59560</xdr:colOff>
      <xdr:row>6</xdr:row>
      <xdr:rowOff>1944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0" y="0"/>
          <a:ext cx="191412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usstroypro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8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5.42"/>
    <col collapsed="false" customWidth="true" hidden="false" outlineLevel="0" max="3" min="3" style="2" width="17.85"/>
    <col collapsed="false" customWidth="true" hidden="false" outlineLevel="0" max="5" min="4" style="2" width="10.71"/>
    <col collapsed="false" customWidth="true" hidden="false" outlineLevel="0" max="6" min="6" style="2" width="20.56"/>
    <col collapsed="false" customWidth="true" hidden="false" outlineLevel="0" max="7" min="7" style="2" width="20.7"/>
    <col collapsed="false" customWidth="false" hidden="false" outlineLevel="0" max="23" min="8" style="3" width="9.14"/>
    <col collapsed="false" customWidth="false" hidden="false" outlineLevel="0" max="257" min="24" style="2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/>
      <c r="H1" s="7"/>
      <c r="I1" s="7"/>
    </row>
    <row r="2" customFormat="false" ht="15" hidden="false" customHeight="true" outlineLevel="0" collapsed="false">
      <c r="A2" s="8"/>
      <c r="B2" s="9"/>
      <c r="C2" s="9"/>
      <c r="D2" s="9"/>
      <c r="E2" s="9"/>
      <c r="F2" s="10" t="s">
        <v>0</v>
      </c>
      <c r="G2" s="10"/>
      <c r="H2" s="11"/>
      <c r="I2" s="11"/>
    </row>
    <row r="3" customFormat="false" ht="15" hidden="false" customHeight="true" outlineLevel="0" collapsed="false">
      <c r="A3" s="8"/>
      <c r="B3" s="9"/>
      <c r="C3" s="9"/>
      <c r="D3" s="9"/>
      <c r="E3" s="9"/>
      <c r="F3" s="10" t="s">
        <v>1</v>
      </c>
      <c r="G3" s="10"/>
      <c r="H3" s="11"/>
      <c r="I3" s="11"/>
    </row>
    <row r="4" customFormat="false" ht="15" hidden="false" customHeight="true" outlineLevel="0" collapsed="false">
      <c r="A4" s="12"/>
      <c r="B4" s="13"/>
      <c r="C4" s="14"/>
      <c r="D4" s="14"/>
      <c r="E4" s="14"/>
      <c r="F4" s="15"/>
      <c r="G4" s="16" t="s">
        <v>2</v>
      </c>
    </row>
    <row r="5" customFormat="false" ht="15" hidden="false" customHeight="true" outlineLevel="0" collapsed="false">
      <c r="A5" s="12"/>
      <c r="B5" s="13"/>
      <c r="C5" s="14"/>
      <c r="D5" s="14"/>
      <c r="E5" s="14"/>
      <c r="F5" s="17" t="s">
        <v>3</v>
      </c>
      <c r="G5" s="17"/>
    </row>
    <row r="6" customFormat="false" ht="15" hidden="false" customHeight="true" outlineLevel="0" collapsed="false">
      <c r="A6" s="12"/>
      <c r="B6" s="18"/>
      <c r="C6" s="14"/>
      <c r="D6" s="14"/>
      <c r="E6" s="14"/>
      <c r="F6" s="19"/>
      <c r="G6" s="20"/>
    </row>
    <row r="7" customFormat="false" ht="15" hidden="false" customHeight="true" outlineLevel="0" collapsed="false">
      <c r="A7" s="12"/>
      <c r="B7" s="13"/>
      <c r="C7" s="14"/>
      <c r="D7" s="14"/>
      <c r="E7" s="14"/>
      <c r="F7" s="19"/>
      <c r="G7" s="21" t="s">
        <v>4</v>
      </c>
    </row>
    <row r="8" s="2" customFormat="true" ht="21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23.25" hidden="true" customHeight="true" outlineLevel="0" collapsed="false">
      <c r="A9" s="12"/>
      <c r="B9" s="13"/>
      <c r="C9" s="14"/>
      <c r="D9" s="14"/>
      <c r="E9" s="14"/>
      <c r="F9" s="19"/>
      <c r="G9" s="20"/>
    </row>
    <row r="10" customFormat="false" ht="24.75" hidden="true" customHeight="true" outlineLevel="0" collapsed="false">
      <c r="A10" s="12"/>
      <c r="B10" s="13"/>
      <c r="C10" s="14"/>
      <c r="D10" s="14"/>
      <c r="E10" s="14"/>
      <c r="F10" s="19"/>
      <c r="G10" s="20"/>
    </row>
    <row r="11" s="26" customFormat="true" ht="24.95" hidden="false" customHeight="true" outlineLevel="0" collapsed="false">
      <c r="A11" s="23" t="s">
        <v>6</v>
      </c>
      <c r="B11" s="23"/>
      <c r="C11" s="24"/>
      <c r="D11" s="25" t="s">
        <v>7</v>
      </c>
      <c r="E11" s="25"/>
      <c r="F11" s="25"/>
      <c r="G11" s="25"/>
      <c r="H11" s="3"/>
      <c r="I11" s="3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30" customFormat="true" ht="24.95" hidden="false" customHeight="true" outlineLevel="0" collapsed="false">
      <c r="A12" s="27"/>
      <c r="B12" s="28"/>
      <c r="C12" s="28"/>
      <c r="D12" s="28"/>
      <c r="E12" s="28"/>
      <c r="F12" s="29"/>
      <c r="G12" s="29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s="30" customFormat="true" ht="24.95" hidden="false" customHeight="true" outlineLevel="0" collapsed="false">
      <c r="A13" s="27"/>
      <c r="B13" s="28"/>
      <c r="C13" s="28"/>
      <c r="D13" s="28"/>
      <c r="E13" s="28"/>
      <c r="F13" s="28"/>
      <c r="G13" s="29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24.95" hidden="false" customHeight="true" outlineLevel="0" collapsed="false">
      <c r="A14" s="23" t="s">
        <v>8</v>
      </c>
      <c r="B14" s="23"/>
      <c r="C14" s="31"/>
      <c r="D14" s="25" t="s">
        <v>9</v>
      </c>
      <c r="E14" s="25"/>
      <c r="F14" s="25"/>
      <c r="G14" s="25"/>
    </row>
    <row r="15" customFormat="false" ht="24.95" hidden="false" customHeight="true" outlineLevel="0" collapsed="false">
      <c r="A15" s="12"/>
      <c r="B15" s="13"/>
      <c r="C15" s="31"/>
      <c r="D15" s="14"/>
      <c r="E15" s="14"/>
      <c r="F15" s="32"/>
      <c r="G15" s="32"/>
    </row>
    <row r="16" customFormat="false" ht="24.95" hidden="false" customHeight="true" outlineLevel="0" collapsed="false">
      <c r="A16" s="12"/>
      <c r="B16" s="13"/>
      <c r="C16" s="31"/>
      <c r="D16" s="14"/>
      <c r="E16" s="14"/>
      <c r="F16" s="32"/>
      <c r="G16" s="32"/>
    </row>
    <row r="17" customFormat="false" ht="24.95" hidden="false" customHeight="true" outlineLevel="0" collapsed="false">
      <c r="A17" s="23" t="s">
        <v>10</v>
      </c>
      <c r="B17" s="23"/>
      <c r="C17" s="31"/>
      <c r="D17" s="33" t="s">
        <v>11</v>
      </c>
      <c r="E17" s="33"/>
      <c r="F17" s="33"/>
      <c r="G17" s="33"/>
    </row>
    <row r="18" customFormat="false" ht="24.95" hidden="false" customHeight="true" outlineLevel="0" collapsed="false">
      <c r="A18" s="12"/>
      <c r="B18" s="13"/>
      <c r="C18" s="31"/>
      <c r="D18" s="14"/>
      <c r="E18" s="14"/>
      <c r="F18" s="32"/>
      <c r="G18" s="32"/>
    </row>
    <row r="19" customFormat="false" ht="24.95" hidden="false" customHeight="true" outlineLevel="0" collapsed="false">
      <c r="A19" s="12"/>
      <c r="B19" s="13"/>
      <c r="C19" s="31"/>
      <c r="D19" s="14"/>
      <c r="E19" s="14"/>
      <c r="F19" s="32"/>
      <c r="G19" s="32"/>
    </row>
    <row r="20" customFormat="false" ht="24.95" hidden="false" customHeight="true" outlineLevel="0" collapsed="false">
      <c r="A20" s="23" t="s">
        <v>12</v>
      </c>
      <c r="B20" s="23"/>
      <c r="C20" s="31"/>
      <c r="D20" s="33" t="s">
        <v>13</v>
      </c>
      <c r="E20" s="33"/>
      <c r="F20" s="33"/>
      <c r="G20" s="33"/>
    </row>
    <row r="21" customFormat="false" ht="15" hidden="false" customHeight="true" outlineLevel="0" collapsed="false">
      <c r="A21" s="12"/>
      <c r="B21" s="13"/>
      <c r="C21" s="31"/>
      <c r="D21" s="14"/>
      <c r="E21" s="14"/>
      <c r="F21" s="32"/>
      <c r="G21" s="32"/>
    </row>
    <row r="22" s="26" customFormat="true" ht="18" hidden="false" customHeight="true" outlineLevel="0" collapsed="false">
      <c r="A22" s="34" t="s">
        <v>14</v>
      </c>
      <c r="B22" s="34"/>
      <c r="C22" s="34"/>
      <c r="D22" s="34"/>
      <c r="E22" s="34"/>
      <c r="F22" s="34"/>
      <c r="G22" s="34"/>
      <c r="H22" s="3"/>
      <c r="I22" s="3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30" customFormat="true" ht="15" hidden="false" customHeight="true" outlineLevel="0" collapsed="false">
      <c r="A23" s="34"/>
      <c r="B23" s="34"/>
      <c r="C23" s="34"/>
      <c r="D23" s="34"/>
      <c r="E23" s="34"/>
      <c r="F23" s="34"/>
      <c r="G23" s="34"/>
      <c r="H23" s="3"/>
      <c r="I23" s="3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s="30" customFormat="true" ht="24" hidden="false" customHeight="true" outlineLevel="0" collapsed="false">
      <c r="A24" s="35" t="s">
        <v>15</v>
      </c>
      <c r="B24" s="35"/>
      <c r="C24" s="35"/>
      <c r="D24" s="35"/>
      <c r="E24" s="35"/>
      <c r="F24" s="35"/>
      <c r="G24" s="35"/>
      <c r="H24" s="3"/>
      <c r="I24" s="3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s="30" customFormat="tru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7"/>
      <c r="I25" s="7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15" hidden="false" customHeight="true" outlineLevel="0" collapsed="false">
      <c r="A26" s="8"/>
      <c r="B26" s="9"/>
      <c r="C26" s="9"/>
      <c r="D26" s="9"/>
      <c r="E26" s="9"/>
      <c r="F26" s="37" t="s">
        <v>16</v>
      </c>
      <c r="G26" s="37"/>
      <c r="H26" s="11"/>
      <c r="I26" s="11"/>
    </row>
    <row r="27" customFormat="false" ht="15" hidden="false" customHeight="true" outlineLevel="0" collapsed="false">
      <c r="A27" s="38"/>
      <c r="B27" s="39"/>
      <c r="C27" s="39"/>
      <c r="D27" s="39"/>
      <c r="E27" s="39"/>
      <c r="F27" s="39"/>
      <c r="G27" s="40"/>
      <c r="H27" s="11"/>
      <c r="I27" s="11"/>
    </row>
    <row r="28" s="3" customFormat="true" ht="15" hidden="false" customHeight="true" outlineLevel="0" collapsed="false">
      <c r="A28" s="41"/>
    </row>
    <row r="29" s="3" customFormat="true" ht="15" hidden="false" customHeight="true" outlineLevel="0" collapsed="false">
      <c r="A29" s="41"/>
    </row>
    <row r="30" s="3" customFormat="true" ht="15" hidden="false" customHeight="true" outlineLevel="0" collapsed="false">
      <c r="A30" s="41"/>
    </row>
    <row r="31" s="3" customFormat="true" ht="15" hidden="false" customHeight="true" outlineLevel="0" collapsed="false">
      <c r="A31" s="41"/>
    </row>
    <row r="32" s="3" customFormat="true" ht="15" hidden="false" customHeight="true" outlineLevel="0" collapsed="false">
      <c r="A32" s="41"/>
    </row>
    <row r="33" s="3" customFormat="true" ht="15" hidden="false" customHeight="true" outlineLevel="0" collapsed="false">
      <c r="A33" s="41"/>
    </row>
    <row r="34" s="7" customFormat="true" ht="18.75" hidden="false" customHeight="true" outlineLevel="0" collapsed="false">
      <c r="A34" s="41"/>
      <c r="B34" s="3"/>
      <c r="C34" s="3"/>
      <c r="D34" s="3"/>
      <c r="E34" s="3"/>
      <c r="F34" s="3"/>
      <c r="G34" s="3"/>
      <c r="H34" s="3"/>
      <c r="I34" s="3"/>
    </row>
    <row r="35" s="11" customFormat="true" ht="15" hidden="false" customHeight="true" outlineLevel="0" collapsed="false">
      <c r="A35" s="41"/>
      <c r="B35" s="3"/>
      <c r="C35" s="3"/>
      <c r="D35" s="3"/>
      <c r="E35" s="3"/>
      <c r="F35" s="3"/>
      <c r="G35" s="3"/>
      <c r="H35" s="3"/>
      <c r="I35" s="3"/>
    </row>
    <row r="36" s="11" customFormat="true" ht="15" hidden="false" customHeight="true" outlineLevel="0" collapsed="false">
      <c r="A36" s="41"/>
      <c r="B36" s="3"/>
      <c r="C36" s="3"/>
      <c r="D36" s="3"/>
      <c r="E36" s="3"/>
      <c r="F36" s="3"/>
      <c r="G36" s="3"/>
      <c r="H36" s="3"/>
      <c r="I36" s="3"/>
    </row>
    <row r="37" s="3" customFormat="true" ht="15" hidden="false" customHeight="true" outlineLevel="0" collapsed="false">
      <c r="A37" s="41"/>
    </row>
    <row r="38" s="3" customFormat="true" ht="15" hidden="false" customHeight="true" outlineLevel="0" collapsed="false">
      <c r="A38" s="41"/>
    </row>
    <row r="39" s="3" customFormat="true" ht="15" hidden="false" customHeight="true" outlineLevel="0" collapsed="false">
      <c r="A39" s="41"/>
    </row>
    <row r="40" s="3" customFormat="true" ht="15" hidden="false" customHeight="true" outlineLevel="0" collapsed="false">
      <c r="A40" s="41"/>
    </row>
    <row r="41" s="3" customFormat="true" ht="15" hidden="false" customHeight="true" outlineLevel="0" collapsed="false">
      <c r="A41" s="41"/>
    </row>
    <row r="42" s="3" customFormat="true" ht="15" hidden="false" customHeight="true" outlineLevel="0" collapsed="false">
      <c r="A42" s="41"/>
    </row>
    <row r="43" s="3" customFormat="true" ht="15" hidden="false" customHeight="true" outlineLevel="0" collapsed="false">
      <c r="A43" s="41"/>
    </row>
    <row r="44" s="11" customFormat="true" ht="15" hidden="false" customHeight="true" outlineLevel="0" collapsed="false">
      <c r="A44" s="41"/>
      <c r="B44" s="3"/>
      <c r="C44" s="3"/>
      <c r="D44" s="3"/>
      <c r="E44" s="3"/>
      <c r="F44" s="3"/>
      <c r="G44" s="3"/>
      <c r="H44" s="3"/>
      <c r="I44" s="3"/>
    </row>
    <row r="45" s="11" customFormat="true" ht="15" hidden="false" customHeight="true" outlineLevel="0" collapsed="false">
      <c r="A45" s="41"/>
      <c r="B45" s="3"/>
      <c r="C45" s="3"/>
      <c r="D45" s="3"/>
      <c r="E45" s="3"/>
      <c r="F45" s="3"/>
      <c r="G45" s="3"/>
      <c r="H45" s="3"/>
      <c r="I45" s="3"/>
    </row>
    <row r="46" s="3" customFormat="true" ht="15" hidden="false" customHeight="true" outlineLevel="0" collapsed="false">
      <c r="A46" s="41"/>
    </row>
    <row r="47" s="3" customFormat="true" ht="15" hidden="false" customHeight="true" outlineLevel="0" collapsed="false">
      <c r="A47" s="41"/>
    </row>
    <row r="48" s="3" customFormat="true" ht="15" hidden="false" customHeight="true" outlineLevel="0" collapsed="false">
      <c r="A48" s="41"/>
    </row>
    <row r="49" s="3" customFormat="true" ht="15" hidden="false" customHeight="true" outlineLevel="0" collapsed="false">
      <c r="A49" s="41"/>
    </row>
    <row r="50" s="3" customFormat="true" ht="15" hidden="false" customHeight="true" outlineLevel="0" collapsed="false">
      <c r="A50" s="41"/>
    </row>
    <row r="51" s="3" customFormat="true" ht="15" hidden="false" customHeight="true" outlineLevel="0" collapsed="false">
      <c r="A51" s="41"/>
    </row>
    <row r="52" s="3" customFormat="true" ht="15" hidden="false" customHeight="true" outlineLevel="0" collapsed="false">
      <c r="A52" s="41"/>
    </row>
    <row r="53" s="3" customFormat="true" ht="15" hidden="false" customHeight="true" outlineLevel="0" collapsed="false">
      <c r="A53" s="41"/>
    </row>
    <row r="54" s="3" customFormat="true" ht="15" hidden="false" customHeight="true" outlineLevel="0" collapsed="false">
      <c r="A54" s="41"/>
    </row>
    <row r="55" s="3" customFormat="true" ht="15" hidden="false" customHeight="true" outlineLevel="0" collapsed="false">
      <c r="A55" s="41"/>
    </row>
    <row r="56" s="3" customFormat="true" ht="15" hidden="false" customHeight="true" outlineLevel="0" collapsed="false">
      <c r="A56" s="41"/>
    </row>
    <row r="57" s="3" customFormat="true" ht="15" hidden="false" customHeight="true" outlineLevel="0" collapsed="false">
      <c r="A57" s="41"/>
    </row>
    <row r="58" s="3" customFormat="true" ht="15" hidden="false" customHeight="true" outlineLevel="0" collapsed="false">
      <c r="A58" s="41"/>
    </row>
    <row r="59" s="3" customFormat="true" ht="15" hidden="false" customHeight="true" outlineLevel="0" collapsed="false">
      <c r="A59" s="41"/>
    </row>
    <row r="60" s="3" customFormat="true" ht="15" hidden="false" customHeight="true" outlineLevel="0" collapsed="false">
      <c r="A60" s="41"/>
    </row>
    <row r="61" s="3" customFormat="true" ht="15" hidden="false" customHeight="true" outlineLevel="0" collapsed="false">
      <c r="A61" s="41"/>
    </row>
    <row r="62" s="3" customFormat="true" ht="15" hidden="false" customHeight="true" outlineLevel="0" collapsed="false">
      <c r="A62" s="41"/>
    </row>
    <row r="63" s="3" customFormat="true" ht="15" hidden="false" customHeight="true" outlineLevel="0" collapsed="false">
      <c r="A63" s="41"/>
    </row>
    <row r="64" s="3" customFormat="true" ht="15" hidden="false" customHeight="true" outlineLevel="0" collapsed="false">
      <c r="A64" s="41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6" s="26" customFormat="true" ht="18.75" hidden="false" customHeight="false" outlineLevel="0" collapsed="false">
      <c r="A76" s="1"/>
      <c r="B76" s="2"/>
      <c r="C76" s="2"/>
      <c r="D76" s="2"/>
      <c r="E76" s="2"/>
      <c r="F76" s="2"/>
      <c r="G76" s="2"/>
      <c r="H76" s="3"/>
      <c r="I76" s="3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s="30" customFormat="true" ht="15" hidden="false" customHeight="true" outlineLevel="0" collapsed="false">
      <c r="A77" s="1"/>
      <c r="B77" s="2"/>
      <c r="C77" s="2"/>
      <c r="D77" s="2"/>
      <c r="E77" s="2"/>
      <c r="F77" s="2"/>
      <c r="G77" s="2"/>
      <c r="H77" s="3"/>
      <c r="I77" s="3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</row>
    <row r="78" s="30" customFormat="true" ht="15" hidden="false" customHeight="true" outlineLevel="0" collapsed="false">
      <c r="A78" s="1"/>
      <c r="B78" s="2"/>
      <c r="C78" s="2"/>
      <c r="D78" s="2"/>
      <c r="E78" s="2"/>
      <c r="F78" s="2"/>
      <c r="G78" s="2"/>
      <c r="H78" s="3"/>
      <c r="I78" s="3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s="26" customFormat="true" ht="18.75" hidden="false" customHeight="false" outlineLevel="0" collapsed="false">
      <c r="A90" s="1"/>
      <c r="B90" s="2"/>
      <c r="C90" s="2"/>
      <c r="D90" s="2"/>
      <c r="E90" s="2"/>
      <c r="F90" s="2"/>
      <c r="G90" s="2"/>
      <c r="H90" s="3"/>
      <c r="I90" s="3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s="30" customFormat="true" ht="15" hidden="false" customHeight="true" outlineLevel="0" collapsed="false">
      <c r="A91" s="1"/>
      <c r="B91" s="2"/>
      <c r="C91" s="2"/>
      <c r="D91" s="2"/>
      <c r="E91" s="2"/>
      <c r="F91" s="2"/>
      <c r="G91" s="2"/>
      <c r="H91" s="3"/>
      <c r="I91" s="3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</row>
    <row r="92" s="30" customFormat="true" ht="15" hidden="false" customHeight="true" outlineLevel="0" collapsed="false">
      <c r="A92" s="1"/>
      <c r="B92" s="2"/>
      <c r="C92" s="2"/>
      <c r="D92" s="2"/>
      <c r="E92" s="2"/>
      <c r="F92" s="2"/>
      <c r="G92" s="2"/>
      <c r="H92" s="3"/>
      <c r="I92" s="3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s="26" customFormat="true" ht="18.75" hidden="false" customHeight="false" outlineLevel="0" collapsed="false">
      <c r="A104" s="1"/>
      <c r="B104" s="2"/>
      <c r="C104" s="2"/>
      <c r="D104" s="2"/>
      <c r="E104" s="2"/>
      <c r="F104" s="2"/>
      <c r="G104" s="2"/>
      <c r="H104" s="3"/>
      <c r="I104" s="3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s="30" customFormat="true" ht="15" hidden="false" customHeight="true" outlineLevel="0" collapsed="false">
      <c r="A105" s="1"/>
      <c r="B105" s="2"/>
      <c r="C105" s="2"/>
      <c r="D105" s="2"/>
      <c r="E105" s="2"/>
      <c r="F105" s="2"/>
      <c r="G105" s="2"/>
      <c r="H105" s="3"/>
      <c r="I105" s="3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</row>
    <row r="106" s="30" customFormat="true" ht="15" hidden="false" customHeight="true" outlineLevel="0" collapsed="false">
      <c r="A106" s="1"/>
      <c r="B106" s="2"/>
      <c r="C106" s="2"/>
      <c r="D106" s="2"/>
      <c r="E106" s="2"/>
      <c r="F106" s="2"/>
      <c r="G106" s="2"/>
      <c r="H106" s="3"/>
      <c r="I106" s="3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s="26" customFormat="true" ht="18.75" hidden="false" customHeight="false" outlineLevel="0" collapsed="false">
      <c r="A117" s="1"/>
      <c r="B117" s="2"/>
      <c r="C117" s="2"/>
      <c r="D117" s="2"/>
      <c r="E117" s="2"/>
      <c r="F117" s="2"/>
      <c r="G117" s="2"/>
      <c r="H117" s="3"/>
      <c r="I117" s="3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s="30" customFormat="true" ht="15" hidden="false" customHeight="true" outlineLevel="0" collapsed="false">
      <c r="A118" s="1"/>
      <c r="B118" s="2"/>
      <c r="C118" s="2"/>
      <c r="D118" s="2"/>
      <c r="E118" s="2"/>
      <c r="F118" s="2"/>
      <c r="G118" s="2"/>
      <c r="H118" s="3"/>
      <c r="I118" s="3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</row>
    <row r="119" s="30" customFormat="true" ht="15" hidden="false" customHeight="true" outlineLevel="0" collapsed="false">
      <c r="A119" s="1"/>
      <c r="B119" s="2"/>
      <c r="C119" s="2"/>
      <c r="D119" s="2"/>
      <c r="E119" s="2"/>
      <c r="F119" s="2"/>
      <c r="G119" s="2"/>
      <c r="H119" s="3"/>
      <c r="I119" s="3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</row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s="26" customFormat="true" ht="18.75" hidden="false" customHeight="false" outlineLevel="0" collapsed="false">
      <c r="A125" s="1"/>
      <c r="B125" s="2"/>
      <c r="C125" s="2"/>
      <c r="D125" s="2"/>
      <c r="E125" s="2"/>
      <c r="F125" s="2"/>
      <c r="G125" s="2"/>
      <c r="H125" s="3"/>
      <c r="I125" s="3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s="30" customFormat="true" ht="15" hidden="false" customHeight="true" outlineLevel="0" collapsed="false">
      <c r="A126" s="1"/>
      <c r="B126" s="2"/>
      <c r="C126" s="2"/>
      <c r="D126" s="2"/>
      <c r="E126" s="2"/>
      <c r="F126" s="2"/>
      <c r="G126" s="2"/>
      <c r="H126" s="3"/>
      <c r="I126" s="3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</row>
    <row r="127" s="30" customFormat="true" ht="15" hidden="false" customHeight="true" outlineLevel="0" collapsed="false">
      <c r="A127" s="1"/>
      <c r="B127" s="2"/>
      <c r="C127" s="2"/>
      <c r="D127" s="2"/>
      <c r="E127" s="2"/>
      <c r="F127" s="2"/>
      <c r="G127" s="2"/>
      <c r="H127" s="3"/>
      <c r="I127" s="3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</row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s="26" customFormat="true" ht="18.75" hidden="false" customHeight="false" outlineLevel="0" collapsed="false">
      <c r="A131" s="1"/>
      <c r="B131" s="2"/>
      <c r="C131" s="2"/>
      <c r="D131" s="2"/>
      <c r="E131" s="2"/>
      <c r="F131" s="2"/>
      <c r="G131" s="2"/>
      <c r="H131" s="3"/>
      <c r="I131" s="3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s="30" customFormat="true" ht="15" hidden="false" customHeight="true" outlineLevel="0" collapsed="false">
      <c r="A132" s="1"/>
      <c r="B132" s="2"/>
      <c r="C132" s="2"/>
      <c r="D132" s="2"/>
      <c r="E132" s="2"/>
      <c r="F132" s="2"/>
      <c r="G132" s="2"/>
      <c r="H132" s="3"/>
      <c r="I132" s="3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</row>
    <row r="133" s="30" customFormat="true" ht="15" hidden="false" customHeight="true" outlineLevel="0" collapsed="false">
      <c r="A133" s="1"/>
      <c r="B133" s="2"/>
      <c r="C133" s="2"/>
      <c r="D133" s="2"/>
      <c r="E133" s="2"/>
      <c r="F133" s="2"/>
      <c r="G133" s="2"/>
      <c r="H133" s="3"/>
      <c r="I133" s="3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</row>
    <row r="134" customFormat="false" ht="1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6" s="26" customFormat="true" ht="18.75" hidden="false" customHeight="false" outlineLevel="0" collapsed="false">
      <c r="A146" s="1"/>
      <c r="B146" s="2"/>
      <c r="C146" s="2"/>
      <c r="D146" s="2"/>
      <c r="E146" s="2"/>
      <c r="F146" s="2"/>
      <c r="G146" s="2"/>
      <c r="H146" s="3"/>
      <c r="I146" s="3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s="30" customFormat="true" ht="15" hidden="false" customHeight="false" outlineLevel="0" collapsed="false">
      <c r="A147" s="1"/>
      <c r="B147" s="2"/>
      <c r="C147" s="2"/>
      <c r="D147" s="2"/>
      <c r="E147" s="2"/>
      <c r="F147" s="2"/>
      <c r="G147" s="2"/>
      <c r="H147" s="3"/>
      <c r="I147" s="3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</row>
    <row r="148" s="30" customFormat="true" ht="15" hidden="false" customHeight="false" outlineLevel="0" collapsed="false">
      <c r="A148" s="1"/>
      <c r="B148" s="2"/>
      <c r="C148" s="2"/>
      <c r="D148" s="2"/>
      <c r="E148" s="2"/>
      <c r="F148" s="2"/>
      <c r="G148" s="2"/>
      <c r="H148" s="3"/>
      <c r="I148" s="3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</row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s="26" customFormat="true" ht="18.75" hidden="false" customHeight="false" outlineLevel="0" collapsed="false">
      <c r="A167" s="1"/>
      <c r="B167" s="2"/>
      <c r="C167" s="2"/>
      <c r="D167" s="2"/>
      <c r="E167" s="2"/>
      <c r="F167" s="2"/>
      <c r="G167" s="2"/>
      <c r="H167" s="3"/>
      <c r="I167" s="3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s="30" customFormat="true" ht="15" hidden="false" customHeight="true" outlineLevel="0" collapsed="false">
      <c r="A168" s="1"/>
      <c r="B168" s="2"/>
      <c r="C168" s="2"/>
      <c r="D168" s="2"/>
      <c r="E168" s="2"/>
      <c r="F168" s="2"/>
      <c r="G168" s="2"/>
      <c r="H168" s="3"/>
      <c r="I168" s="3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</row>
    <row r="169" s="30" customFormat="true" ht="15" hidden="false" customHeight="true" outlineLevel="0" collapsed="false">
      <c r="A169" s="1"/>
      <c r="B169" s="2"/>
      <c r="C169" s="2"/>
      <c r="D169" s="2"/>
      <c r="E169" s="2"/>
      <c r="F169" s="2"/>
      <c r="G169" s="2"/>
      <c r="H169" s="3"/>
      <c r="I169" s="3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</row>
    <row r="205" s="26" customFormat="true" ht="18.75" hidden="false" customHeight="false" outlineLevel="0" collapsed="false">
      <c r="A205" s="1"/>
      <c r="B205" s="2"/>
      <c r="C205" s="2"/>
      <c r="D205" s="2"/>
      <c r="E205" s="2"/>
      <c r="F205" s="2"/>
      <c r="G205" s="2"/>
      <c r="H205" s="3"/>
      <c r="I205" s="3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</row>
    <row r="206" s="30" customFormat="true" ht="15" hidden="false" customHeight="false" outlineLevel="0" collapsed="false">
      <c r="A206" s="1"/>
      <c r="B206" s="2"/>
      <c r="C206" s="2"/>
      <c r="D206" s="2"/>
      <c r="E206" s="2"/>
      <c r="F206" s="2"/>
      <c r="G206" s="2"/>
      <c r="H206" s="3"/>
      <c r="I206" s="3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</row>
    <row r="207" s="30" customFormat="true" ht="15" hidden="false" customHeight="false" outlineLevel="0" collapsed="false">
      <c r="A207" s="1"/>
      <c r="B207" s="2"/>
      <c r="C207" s="2"/>
      <c r="D207" s="2"/>
      <c r="E207" s="2"/>
      <c r="F207" s="2"/>
      <c r="G207" s="2"/>
      <c r="H207" s="3"/>
      <c r="I207" s="3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</row>
    <row r="208" s="42" customFormat="true" ht="15" hidden="false" customHeight="true" outlineLevel="0" collapsed="false">
      <c r="A208" s="1"/>
      <c r="B208" s="2"/>
      <c r="C208" s="2"/>
      <c r="D208" s="2"/>
      <c r="E208" s="2"/>
      <c r="F208" s="2"/>
      <c r="G208" s="2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</row>
    <row r="209" s="42" customFormat="true" ht="15" hidden="false" customHeight="true" outlineLevel="0" collapsed="false">
      <c r="A209" s="1"/>
      <c r="B209" s="2"/>
      <c r="C209" s="2"/>
      <c r="D209" s="2"/>
      <c r="E209" s="2"/>
      <c r="F209" s="2"/>
      <c r="G209" s="2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</row>
    <row r="210" s="42" customFormat="true" ht="15.75" hidden="false" customHeight="true" outlineLevel="0" collapsed="false">
      <c r="A210" s="1"/>
      <c r="B210" s="2"/>
      <c r="C210" s="2"/>
      <c r="D210" s="2"/>
      <c r="E210" s="2"/>
      <c r="F210" s="2"/>
      <c r="G210" s="2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</row>
    <row r="211" s="42" customFormat="true" ht="15.75" hidden="false" customHeight="true" outlineLevel="0" collapsed="false">
      <c r="A211" s="1"/>
      <c r="B211" s="2"/>
      <c r="C211" s="2"/>
      <c r="D211" s="2"/>
      <c r="E211" s="2"/>
      <c r="F211" s="2"/>
      <c r="G211" s="2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</row>
    <row r="212" s="42" customFormat="true" ht="15" hidden="false" customHeight="true" outlineLevel="0" collapsed="false">
      <c r="A212" s="1"/>
      <c r="B212" s="2"/>
      <c r="C212" s="2"/>
      <c r="D212" s="2"/>
      <c r="E212" s="2"/>
      <c r="F212" s="2"/>
      <c r="G212" s="2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</row>
    <row r="213" s="42" customFormat="true" ht="15" hidden="false" customHeight="true" outlineLevel="0" collapsed="false">
      <c r="A213" s="1"/>
      <c r="B213" s="2"/>
      <c r="C213" s="2"/>
      <c r="D213" s="2"/>
      <c r="E213" s="2"/>
      <c r="F213" s="2"/>
      <c r="G213" s="2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</row>
    <row r="214" s="42" customFormat="true" ht="15" hidden="false" customHeight="true" outlineLevel="0" collapsed="false">
      <c r="A214" s="1"/>
      <c r="B214" s="2"/>
      <c r="C214" s="2"/>
      <c r="D214" s="2"/>
      <c r="E214" s="2"/>
      <c r="F214" s="2"/>
      <c r="G214" s="2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</row>
    <row r="215" s="42" customFormat="true" ht="15" hidden="false" customHeight="true" outlineLevel="0" collapsed="false">
      <c r="A215" s="1"/>
      <c r="B215" s="2"/>
      <c r="C215" s="2"/>
      <c r="D215" s="2"/>
      <c r="E215" s="2"/>
      <c r="F215" s="2"/>
      <c r="G215" s="2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</row>
    <row r="216" s="42" customFormat="true" ht="15" hidden="false" customHeight="true" outlineLevel="0" collapsed="false">
      <c r="A216" s="1"/>
      <c r="B216" s="2"/>
      <c r="C216" s="2"/>
      <c r="D216" s="2"/>
      <c r="E216" s="2"/>
      <c r="F216" s="2"/>
      <c r="G216" s="2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</row>
    <row r="217" s="26" customFormat="true" ht="18.75" hidden="false" customHeight="false" outlineLevel="0" collapsed="false">
      <c r="A217" s="1"/>
      <c r="B217" s="2"/>
      <c r="C217" s="2"/>
      <c r="D217" s="2"/>
      <c r="E217" s="2"/>
      <c r="F217" s="2"/>
      <c r="G217" s="2"/>
      <c r="H217" s="3"/>
      <c r="I217" s="3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</row>
    <row r="218" s="30" customFormat="true" ht="15" hidden="false" customHeight="true" outlineLevel="0" collapsed="false">
      <c r="A218" s="1"/>
      <c r="B218" s="2"/>
      <c r="C218" s="2"/>
      <c r="D218" s="2"/>
      <c r="E218" s="2"/>
      <c r="F218" s="2"/>
      <c r="G218" s="2"/>
      <c r="H218" s="3"/>
      <c r="I218" s="3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</row>
    <row r="219" s="30" customFormat="true" ht="15" hidden="false" customHeight="true" outlineLevel="0" collapsed="false">
      <c r="A219" s="1"/>
      <c r="B219" s="2"/>
      <c r="C219" s="2"/>
      <c r="D219" s="2"/>
      <c r="E219" s="2"/>
      <c r="F219" s="2"/>
      <c r="G219" s="2"/>
      <c r="H219" s="3"/>
      <c r="I219" s="3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</row>
    <row r="220" s="42" customFormat="true" ht="15" hidden="false" customHeight="true" outlineLevel="0" collapsed="false">
      <c r="A220" s="1"/>
      <c r="B220" s="2"/>
      <c r="C220" s="2"/>
      <c r="D220" s="2"/>
      <c r="E220" s="2"/>
      <c r="F220" s="2"/>
      <c r="G220" s="2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s="42" customFormat="true" ht="15" hidden="false" customHeight="true" outlineLevel="0" collapsed="false">
      <c r="A221" s="1"/>
      <c r="B221" s="2"/>
      <c r="C221" s="2"/>
      <c r="D221" s="2"/>
      <c r="E221" s="2"/>
      <c r="F221" s="2"/>
      <c r="G221" s="2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</row>
    <row r="222" s="42" customFormat="true" ht="15.75" hidden="false" customHeight="true" outlineLevel="0" collapsed="false">
      <c r="A222" s="1"/>
      <c r="B222" s="2"/>
      <c r="C222" s="2"/>
      <c r="D222" s="2"/>
      <c r="E222" s="2"/>
      <c r="F222" s="2"/>
      <c r="G222" s="2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</row>
    <row r="223" s="42" customFormat="true" ht="15.75" hidden="false" customHeight="true" outlineLevel="0" collapsed="false">
      <c r="A223" s="1"/>
      <c r="B223" s="2"/>
      <c r="C223" s="2"/>
      <c r="D223" s="2"/>
      <c r="E223" s="2"/>
      <c r="F223" s="2"/>
      <c r="G223" s="2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</row>
    <row r="224" s="42" customFormat="true" ht="15" hidden="false" customHeight="true" outlineLevel="0" collapsed="false">
      <c r="A224" s="1"/>
      <c r="B224" s="2"/>
      <c r="C224" s="2"/>
      <c r="D224" s="2"/>
      <c r="E224" s="2"/>
      <c r="F224" s="2"/>
      <c r="G224" s="2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</row>
    <row r="225" s="42" customFormat="true" ht="15.75" hidden="false" customHeight="true" outlineLevel="0" collapsed="false">
      <c r="A225" s="1"/>
      <c r="B225" s="2"/>
      <c r="C225" s="2"/>
      <c r="D225" s="2"/>
      <c r="E225" s="2"/>
      <c r="F225" s="2"/>
      <c r="G225" s="2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</row>
    <row r="226" s="42" customFormat="true" ht="15" hidden="false" customHeight="true" outlineLevel="0" collapsed="false">
      <c r="A226" s="1"/>
      <c r="B226" s="2"/>
      <c r="C226" s="2"/>
      <c r="D226" s="2"/>
      <c r="E226" s="2"/>
      <c r="F226" s="2"/>
      <c r="G226" s="2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</row>
    <row r="227" s="42" customFormat="true" ht="15" hidden="false" customHeight="true" outlineLevel="0" collapsed="false">
      <c r="A227" s="1"/>
      <c r="B227" s="2"/>
      <c r="C227" s="2"/>
      <c r="D227" s="2"/>
      <c r="E227" s="2"/>
      <c r="F227" s="2"/>
      <c r="G227" s="2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</row>
    <row r="228" s="42" customFormat="true" ht="15" hidden="false" customHeight="true" outlineLevel="0" collapsed="false">
      <c r="A228" s="1"/>
      <c r="B228" s="2"/>
      <c r="C228" s="2"/>
      <c r="D228" s="2"/>
      <c r="E228" s="2"/>
      <c r="F228" s="2"/>
      <c r="G228" s="2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</row>
    <row r="229" s="26" customFormat="true" ht="18.75" hidden="false" customHeight="false" outlineLevel="0" collapsed="false">
      <c r="A229" s="1"/>
      <c r="B229" s="2"/>
      <c r="C229" s="2"/>
      <c r="D229" s="2"/>
      <c r="E229" s="2"/>
      <c r="F229" s="2"/>
      <c r="G229" s="2"/>
      <c r="H229" s="3"/>
      <c r="I229" s="3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</row>
    <row r="230" s="30" customFormat="true" ht="15" hidden="false" customHeight="true" outlineLevel="0" collapsed="false">
      <c r="A230" s="1"/>
      <c r="B230" s="2"/>
      <c r="C230" s="2"/>
      <c r="D230" s="2"/>
      <c r="E230" s="2"/>
      <c r="F230" s="2"/>
      <c r="G230" s="2"/>
      <c r="H230" s="3"/>
      <c r="I230" s="3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</row>
    <row r="231" s="30" customFormat="true" ht="15" hidden="false" customHeight="true" outlineLevel="0" collapsed="false">
      <c r="A231" s="1"/>
      <c r="B231" s="2"/>
      <c r="C231" s="2"/>
      <c r="D231" s="2"/>
      <c r="E231" s="2"/>
      <c r="F231" s="2"/>
      <c r="G231" s="2"/>
      <c r="H231" s="3"/>
      <c r="I231" s="3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</row>
    <row r="232" s="42" customFormat="true" ht="15" hidden="false" customHeight="true" outlineLevel="0" collapsed="false">
      <c r="A232" s="1"/>
      <c r="B232" s="2"/>
      <c r="C232" s="2"/>
      <c r="D232" s="2"/>
      <c r="E232" s="2"/>
      <c r="F232" s="2"/>
      <c r="G232" s="2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</row>
    <row r="233" s="42" customFormat="true" ht="15" hidden="false" customHeight="true" outlineLevel="0" collapsed="false">
      <c r="A233" s="1"/>
      <c r="B233" s="2"/>
      <c r="C233" s="2"/>
      <c r="D233" s="2"/>
      <c r="E233" s="2"/>
      <c r="F233" s="2"/>
      <c r="G233" s="2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</row>
    <row r="234" s="42" customFormat="true" ht="15.75" hidden="false" customHeight="true" outlineLevel="0" collapsed="false">
      <c r="A234" s="1"/>
      <c r="B234" s="2"/>
      <c r="C234" s="2"/>
      <c r="D234" s="2"/>
      <c r="E234" s="2"/>
      <c r="F234" s="2"/>
      <c r="G234" s="2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</row>
    <row r="235" s="42" customFormat="true" ht="15.75" hidden="false" customHeight="true" outlineLevel="0" collapsed="false">
      <c r="A235" s="1"/>
      <c r="B235" s="2"/>
      <c r="C235" s="2"/>
      <c r="D235" s="2"/>
      <c r="E235" s="2"/>
      <c r="F235" s="2"/>
      <c r="G235" s="2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</row>
    <row r="236" s="42" customFormat="true" ht="15" hidden="false" customHeight="true" outlineLevel="0" collapsed="false">
      <c r="A236" s="1"/>
      <c r="B236" s="2"/>
      <c r="C236" s="2"/>
      <c r="D236" s="2"/>
      <c r="E236" s="2"/>
      <c r="F236" s="2"/>
      <c r="G236" s="2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</row>
    <row r="237" s="42" customFormat="true" ht="15" hidden="false" customHeight="true" outlineLevel="0" collapsed="false">
      <c r="A237" s="1"/>
      <c r="B237" s="2"/>
      <c r="C237" s="2"/>
      <c r="D237" s="2"/>
      <c r="E237" s="2"/>
      <c r="F237" s="2"/>
      <c r="G237" s="2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</row>
    <row r="238" s="42" customFormat="true" ht="15" hidden="false" customHeight="true" outlineLevel="0" collapsed="false">
      <c r="A238" s="1"/>
      <c r="B238" s="2"/>
      <c r="C238" s="2"/>
      <c r="D238" s="2"/>
      <c r="E238" s="2"/>
      <c r="F238" s="2"/>
      <c r="G238" s="2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s="42" customFormat="true" ht="15" hidden="false" customHeight="true" outlineLevel="0" collapsed="false">
      <c r="A239" s="1"/>
      <c r="B239" s="2"/>
      <c r="C239" s="2"/>
      <c r="D239" s="2"/>
      <c r="E239" s="2"/>
      <c r="F239" s="2"/>
      <c r="G239" s="2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</row>
    <row r="240" s="42" customFormat="true" ht="15" hidden="false" customHeight="true" outlineLevel="0" collapsed="false">
      <c r="A240" s="1"/>
      <c r="B240" s="2"/>
      <c r="C240" s="2"/>
      <c r="D240" s="2"/>
      <c r="E240" s="2"/>
      <c r="F240" s="2"/>
      <c r="G240" s="2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</row>
    <row r="241" s="26" customFormat="true" ht="18.75" hidden="false" customHeight="false" outlineLevel="0" collapsed="false">
      <c r="A241" s="1"/>
      <c r="B241" s="2"/>
      <c r="C241" s="2"/>
      <c r="D241" s="2"/>
      <c r="E241" s="2"/>
      <c r="F241" s="2"/>
      <c r="G241" s="2"/>
      <c r="H241" s="3"/>
      <c r="I241" s="3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</row>
    <row r="242" s="30" customFormat="true" ht="15" hidden="false" customHeight="true" outlineLevel="0" collapsed="false">
      <c r="A242" s="1"/>
      <c r="B242" s="2"/>
      <c r="C242" s="2"/>
      <c r="D242" s="2"/>
      <c r="E242" s="2"/>
      <c r="F242" s="2"/>
      <c r="G242" s="2"/>
      <c r="H242" s="3"/>
      <c r="I242" s="3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</row>
    <row r="243" s="30" customFormat="true" ht="15" hidden="false" customHeight="true" outlineLevel="0" collapsed="false">
      <c r="A243" s="1"/>
      <c r="B243" s="2"/>
      <c r="C243" s="2"/>
      <c r="D243" s="2"/>
      <c r="E243" s="2"/>
      <c r="F243" s="2"/>
      <c r="G243" s="2"/>
      <c r="H243" s="3"/>
      <c r="I243" s="3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</row>
    <row r="244" s="42" customFormat="true" ht="15" hidden="false" customHeight="true" outlineLevel="0" collapsed="false">
      <c r="A244" s="1"/>
      <c r="B244" s="2"/>
      <c r="C244" s="2"/>
      <c r="D244" s="2"/>
      <c r="E244" s="2"/>
      <c r="F244" s="2"/>
      <c r="G244" s="2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</row>
    <row r="245" s="42" customFormat="true" ht="15" hidden="false" customHeight="true" outlineLevel="0" collapsed="false">
      <c r="A245" s="1"/>
      <c r="B245" s="2"/>
      <c r="C245" s="2"/>
      <c r="D245" s="2"/>
      <c r="E245" s="2"/>
      <c r="F245" s="2"/>
      <c r="G245" s="2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</row>
    <row r="246" s="42" customFormat="true" ht="15.75" hidden="false" customHeight="true" outlineLevel="0" collapsed="false">
      <c r="A246" s="1"/>
      <c r="B246" s="2"/>
      <c r="C246" s="2"/>
      <c r="D246" s="2"/>
      <c r="E246" s="2"/>
      <c r="F246" s="2"/>
      <c r="G246" s="2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</row>
    <row r="247" s="42" customFormat="true" ht="15.75" hidden="false" customHeight="true" outlineLevel="0" collapsed="false">
      <c r="A247" s="1"/>
      <c r="B247" s="2"/>
      <c r="C247" s="2"/>
      <c r="D247" s="2"/>
      <c r="E247" s="2"/>
      <c r="F247" s="2"/>
      <c r="G247" s="2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</row>
    <row r="248" s="42" customFormat="true" ht="15" hidden="false" customHeight="true" outlineLevel="0" collapsed="false">
      <c r="A248" s="1"/>
      <c r="B248" s="2"/>
      <c r="C248" s="2"/>
      <c r="D248" s="2"/>
      <c r="E248" s="2"/>
      <c r="F248" s="2"/>
      <c r="G248" s="2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</row>
    <row r="249" s="42" customFormat="true" ht="15.75" hidden="false" customHeight="true" outlineLevel="0" collapsed="false">
      <c r="A249" s="1"/>
      <c r="B249" s="2"/>
      <c r="C249" s="2"/>
      <c r="D249" s="2"/>
      <c r="E249" s="2"/>
      <c r="F249" s="2"/>
      <c r="G249" s="2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</row>
    <row r="250" s="42" customFormat="true" ht="15.75" hidden="false" customHeight="true" outlineLevel="0" collapsed="false">
      <c r="A250" s="1"/>
      <c r="B250" s="2"/>
      <c r="C250" s="2"/>
      <c r="D250" s="2"/>
      <c r="E250" s="2"/>
      <c r="F250" s="2"/>
      <c r="G250" s="2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</row>
    <row r="251" s="42" customFormat="true" ht="15" hidden="false" customHeight="true" outlineLevel="0" collapsed="false">
      <c r="A251" s="1"/>
      <c r="B251" s="2"/>
      <c r="C251" s="2"/>
      <c r="D251" s="2"/>
      <c r="E251" s="2"/>
      <c r="F251" s="2"/>
      <c r="G251" s="2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</row>
    <row r="252" s="42" customFormat="true" ht="15.75" hidden="false" customHeight="true" outlineLevel="0" collapsed="false">
      <c r="A252" s="1"/>
      <c r="B252" s="2"/>
      <c r="C252" s="2"/>
      <c r="D252" s="2"/>
      <c r="E252" s="2"/>
      <c r="F252" s="2"/>
      <c r="G252" s="2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</row>
    <row r="253" s="42" customFormat="true" ht="15.75" hidden="false" customHeight="true" outlineLevel="0" collapsed="false">
      <c r="A253" s="1"/>
      <c r="B253" s="2"/>
      <c r="C253" s="2"/>
      <c r="D253" s="2"/>
      <c r="E253" s="2"/>
      <c r="F253" s="2"/>
      <c r="G253" s="2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</row>
    <row r="254" s="42" customFormat="true" ht="15" hidden="false" customHeight="true" outlineLevel="0" collapsed="false">
      <c r="A254" s="1"/>
      <c r="B254" s="2"/>
      <c r="C254" s="2"/>
      <c r="D254" s="2"/>
      <c r="E254" s="2"/>
      <c r="F254" s="2"/>
      <c r="G254" s="2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</row>
    <row r="255" s="42" customFormat="true" ht="15" hidden="false" customHeight="true" outlineLevel="0" collapsed="false">
      <c r="A255" s="1"/>
      <c r="B255" s="2"/>
      <c r="C255" s="2"/>
      <c r="D255" s="2"/>
      <c r="E255" s="2"/>
      <c r="F255" s="2"/>
      <c r="G255" s="2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</row>
    <row r="256" s="26" customFormat="true" ht="18.75" hidden="false" customHeight="false" outlineLevel="0" collapsed="false">
      <c r="A256" s="1"/>
      <c r="B256" s="2"/>
      <c r="C256" s="2"/>
      <c r="D256" s="2"/>
      <c r="E256" s="2"/>
      <c r="F256" s="2"/>
      <c r="G256" s="2"/>
      <c r="H256" s="3"/>
      <c r="I256" s="3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</row>
    <row r="257" s="30" customFormat="true" ht="15" hidden="false" customHeight="true" outlineLevel="0" collapsed="false">
      <c r="A257" s="1"/>
      <c r="B257" s="2"/>
      <c r="C257" s="2"/>
      <c r="D257" s="2"/>
      <c r="E257" s="2"/>
      <c r="F257" s="2"/>
      <c r="G257" s="2"/>
      <c r="H257" s="3"/>
      <c r="I257" s="3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</row>
    <row r="258" s="30" customFormat="true" ht="15" hidden="false" customHeight="true" outlineLevel="0" collapsed="false">
      <c r="A258" s="1"/>
      <c r="B258" s="2"/>
      <c r="C258" s="2"/>
      <c r="D258" s="2"/>
      <c r="E258" s="2"/>
      <c r="F258" s="2"/>
      <c r="G258" s="2"/>
      <c r="H258" s="3"/>
      <c r="I258" s="3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</row>
    <row r="259" s="42" customFormat="true" ht="15" hidden="false" customHeight="true" outlineLevel="0" collapsed="false">
      <c r="A259" s="1"/>
      <c r="B259" s="2"/>
      <c r="C259" s="2"/>
      <c r="D259" s="2"/>
      <c r="E259" s="2"/>
      <c r="F259" s="2"/>
      <c r="G259" s="2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</row>
    <row r="260" s="42" customFormat="true" ht="15" hidden="false" customHeight="true" outlineLevel="0" collapsed="false">
      <c r="A260" s="1"/>
      <c r="B260" s="2"/>
      <c r="C260" s="2"/>
      <c r="D260" s="2"/>
      <c r="E260" s="2"/>
      <c r="F260" s="2"/>
      <c r="G260" s="2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</row>
    <row r="261" s="42" customFormat="true" ht="15.75" hidden="false" customHeight="true" outlineLevel="0" collapsed="false">
      <c r="A261" s="1"/>
      <c r="B261" s="2"/>
      <c r="C261" s="2"/>
      <c r="D261" s="2"/>
      <c r="E261" s="2"/>
      <c r="F261" s="2"/>
      <c r="G261" s="2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</row>
    <row r="262" s="42" customFormat="true" ht="15.75" hidden="false" customHeight="true" outlineLevel="0" collapsed="false">
      <c r="A262" s="1"/>
      <c r="B262" s="2"/>
      <c r="C262" s="2"/>
      <c r="D262" s="2"/>
      <c r="E262" s="2"/>
      <c r="F262" s="2"/>
      <c r="G262" s="2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</row>
    <row r="263" s="42" customFormat="true" ht="15" hidden="false" customHeight="true" outlineLevel="0" collapsed="false">
      <c r="A263" s="1"/>
      <c r="B263" s="2"/>
      <c r="C263" s="2"/>
      <c r="D263" s="2"/>
      <c r="E263" s="2"/>
      <c r="F263" s="2"/>
      <c r="G263" s="2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</row>
    <row r="264" s="42" customFormat="true" ht="15.75" hidden="false" customHeight="true" outlineLevel="0" collapsed="false">
      <c r="A264" s="1"/>
      <c r="B264" s="2"/>
      <c r="C264" s="2"/>
      <c r="D264" s="2"/>
      <c r="E264" s="2"/>
      <c r="F264" s="2"/>
      <c r="G264" s="2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</row>
    <row r="265" s="42" customFormat="true" ht="15.75" hidden="false" customHeight="true" outlineLevel="0" collapsed="false">
      <c r="A265" s="1"/>
      <c r="B265" s="2"/>
      <c r="C265" s="2"/>
      <c r="D265" s="2"/>
      <c r="E265" s="2"/>
      <c r="F265" s="2"/>
      <c r="G265" s="2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</row>
    <row r="266" s="42" customFormat="true" ht="15" hidden="false" customHeight="true" outlineLevel="0" collapsed="false">
      <c r="A266" s="1"/>
      <c r="B266" s="2"/>
      <c r="C266" s="2"/>
      <c r="D266" s="2"/>
      <c r="E266" s="2"/>
      <c r="F266" s="2"/>
      <c r="G266" s="2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</row>
    <row r="267" s="42" customFormat="true" ht="15.75" hidden="false" customHeight="true" outlineLevel="0" collapsed="false">
      <c r="A267" s="1"/>
      <c r="B267" s="2"/>
      <c r="C267" s="2"/>
      <c r="D267" s="2"/>
      <c r="E267" s="2"/>
      <c r="F267" s="2"/>
      <c r="G267" s="2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</row>
    <row r="268" s="42" customFormat="true" ht="15.75" hidden="false" customHeight="true" outlineLevel="0" collapsed="false">
      <c r="A268" s="1"/>
      <c r="B268" s="2"/>
      <c r="C268" s="2"/>
      <c r="D268" s="2"/>
      <c r="E268" s="2"/>
      <c r="F268" s="2"/>
      <c r="G268" s="2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</row>
    <row r="269" s="42" customFormat="true" ht="15" hidden="false" customHeight="true" outlineLevel="0" collapsed="false">
      <c r="A269" s="1"/>
      <c r="B269" s="2"/>
      <c r="C269" s="2"/>
      <c r="D269" s="2"/>
      <c r="E269" s="2"/>
      <c r="F269" s="2"/>
      <c r="G269" s="2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</row>
    <row r="270" s="42" customFormat="true" ht="15" hidden="false" customHeight="true" outlineLevel="0" collapsed="false">
      <c r="A270" s="1"/>
      <c r="B270" s="2"/>
      <c r="C270" s="2"/>
      <c r="D270" s="2"/>
      <c r="E270" s="2"/>
      <c r="F270" s="2"/>
      <c r="G270" s="2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</row>
    <row r="271" s="26" customFormat="true" ht="18.75" hidden="false" customHeight="false" outlineLevel="0" collapsed="false">
      <c r="A271" s="1"/>
      <c r="B271" s="2"/>
      <c r="C271" s="2"/>
      <c r="D271" s="2"/>
      <c r="E271" s="2"/>
      <c r="F271" s="2"/>
      <c r="G271" s="2"/>
      <c r="H271" s="3"/>
      <c r="I271" s="3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</row>
    <row r="272" s="30" customFormat="true" ht="15" hidden="false" customHeight="true" outlineLevel="0" collapsed="false">
      <c r="A272" s="1"/>
      <c r="B272" s="2"/>
      <c r="C272" s="2"/>
      <c r="D272" s="2"/>
      <c r="E272" s="2"/>
      <c r="F272" s="2"/>
      <c r="G272" s="2"/>
      <c r="H272" s="3"/>
      <c r="I272" s="3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</row>
    <row r="273" s="30" customFormat="true" ht="15" hidden="false" customHeight="true" outlineLevel="0" collapsed="false">
      <c r="A273" s="1"/>
      <c r="B273" s="2"/>
      <c r="C273" s="2"/>
      <c r="D273" s="2"/>
      <c r="E273" s="2"/>
      <c r="F273" s="2"/>
      <c r="G273" s="2"/>
      <c r="H273" s="3"/>
      <c r="I273" s="3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</row>
    <row r="274" s="42" customFormat="true" ht="15" hidden="false" customHeight="true" outlineLevel="0" collapsed="false">
      <c r="A274" s="1"/>
      <c r="B274" s="2"/>
      <c r="C274" s="2"/>
      <c r="D274" s="2"/>
      <c r="E274" s="2"/>
      <c r="F274" s="2"/>
      <c r="G274" s="2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</row>
    <row r="275" s="42" customFormat="true" ht="15" hidden="false" customHeight="true" outlineLevel="0" collapsed="false">
      <c r="A275" s="1"/>
      <c r="B275" s="2"/>
      <c r="C275" s="2"/>
      <c r="D275" s="2"/>
      <c r="E275" s="2"/>
      <c r="F275" s="2"/>
      <c r="G275" s="2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</row>
    <row r="276" s="42" customFormat="true" ht="15.75" hidden="false" customHeight="true" outlineLevel="0" collapsed="false">
      <c r="A276" s="1"/>
      <c r="B276" s="2"/>
      <c r="C276" s="2"/>
      <c r="D276" s="2"/>
      <c r="E276" s="2"/>
      <c r="F276" s="2"/>
      <c r="G276" s="2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</row>
    <row r="277" s="42" customFormat="true" ht="15.75" hidden="false" customHeight="true" outlineLevel="0" collapsed="false">
      <c r="A277" s="1"/>
      <c r="B277" s="2"/>
      <c r="C277" s="2"/>
      <c r="D277" s="2"/>
      <c r="E277" s="2"/>
      <c r="F277" s="2"/>
      <c r="G277" s="2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</row>
    <row r="278" s="42" customFormat="true" ht="15" hidden="false" customHeight="true" outlineLevel="0" collapsed="false">
      <c r="A278" s="1"/>
      <c r="B278" s="2"/>
      <c r="C278" s="2"/>
      <c r="D278" s="2"/>
      <c r="E278" s="2"/>
      <c r="F278" s="2"/>
      <c r="G278" s="2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</row>
    <row r="279" s="42" customFormat="true" ht="15.75" hidden="false" customHeight="true" outlineLevel="0" collapsed="false">
      <c r="A279" s="1"/>
      <c r="B279" s="2"/>
      <c r="C279" s="2"/>
      <c r="D279" s="2"/>
      <c r="E279" s="2"/>
      <c r="F279" s="2"/>
      <c r="G279" s="2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</row>
    <row r="280" s="42" customFormat="true" ht="15.75" hidden="false" customHeight="true" outlineLevel="0" collapsed="false">
      <c r="A280" s="1"/>
      <c r="B280" s="2"/>
      <c r="C280" s="2"/>
      <c r="D280" s="2"/>
      <c r="E280" s="2"/>
      <c r="F280" s="2"/>
      <c r="G280" s="2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</row>
    <row r="281" s="42" customFormat="true" ht="15" hidden="false" customHeight="true" outlineLevel="0" collapsed="false">
      <c r="A281" s="1"/>
      <c r="B281" s="2"/>
      <c r="C281" s="2"/>
      <c r="D281" s="2"/>
      <c r="E281" s="2"/>
      <c r="F281" s="2"/>
      <c r="G281" s="2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s="42" customFormat="true" ht="15.75" hidden="false" customHeight="true" outlineLevel="0" collapsed="false">
      <c r="A282" s="1"/>
      <c r="B282" s="2"/>
      <c r="C282" s="2"/>
      <c r="D282" s="2"/>
      <c r="E282" s="2"/>
      <c r="F282" s="2"/>
      <c r="G282" s="2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</row>
    <row r="283" s="42" customFormat="true" ht="15.75" hidden="false" customHeight="true" outlineLevel="0" collapsed="false">
      <c r="A283" s="1"/>
      <c r="B283" s="2"/>
      <c r="C283" s="2"/>
      <c r="D283" s="2"/>
      <c r="E283" s="2"/>
      <c r="F283" s="2"/>
      <c r="G283" s="2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</row>
    <row r="284" s="42" customFormat="true" ht="15" hidden="false" customHeight="true" outlineLevel="0" collapsed="false">
      <c r="A284" s="1"/>
      <c r="B284" s="2"/>
      <c r="C284" s="2"/>
      <c r="D284" s="2"/>
      <c r="E284" s="2"/>
      <c r="F284" s="2"/>
      <c r="G284" s="2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</row>
    <row r="285" s="42" customFormat="true" ht="15" hidden="false" customHeight="true" outlineLevel="0" collapsed="false">
      <c r="A285" s="1"/>
      <c r="B285" s="2"/>
      <c r="C285" s="2"/>
      <c r="D285" s="2"/>
      <c r="E285" s="2"/>
      <c r="F285" s="2"/>
      <c r="G285" s="2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</row>
    <row r="286" s="26" customFormat="true" ht="18.75" hidden="false" customHeight="false" outlineLevel="0" collapsed="false">
      <c r="A286" s="1"/>
      <c r="B286" s="2"/>
      <c r="C286" s="2"/>
      <c r="D286" s="2"/>
      <c r="E286" s="2"/>
      <c r="F286" s="2"/>
      <c r="G286" s="2"/>
      <c r="H286" s="3"/>
      <c r="I286" s="3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</row>
    <row r="287" s="30" customFormat="true" ht="15" hidden="false" customHeight="true" outlineLevel="0" collapsed="false">
      <c r="A287" s="1"/>
      <c r="B287" s="2"/>
      <c r="C287" s="2"/>
      <c r="D287" s="2"/>
      <c r="E287" s="2"/>
      <c r="F287" s="2"/>
      <c r="G287" s="2"/>
      <c r="H287" s="3"/>
      <c r="I287" s="3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</row>
    <row r="288" s="30" customFormat="true" ht="15" hidden="false" customHeight="true" outlineLevel="0" collapsed="false">
      <c r="A288" s="1"/>
      <c r="B288" s="2"/>
      <c r="C288" s="2"/>
      <c r="D288" s="2"/>
      <c r="E288" s="2"/>
      <c r="F288" s="2"/>
      <c r="G288" s="2"/>
      <c r="H288" s="3"/>
      <c r="I288" s="3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</row>
    <row r="289" s="42" customFormat="true" ht="15" hidden="false" customHeight="true" outlineLevel="0" collapsed="false">
      <c r="A289" s="1"/>
      <c r="B289" s="2"/>
      <c r="C289" s="2"/>
      <c r="D289" s="2"/>
      <c r="E289" s="2"/>
      <c r="F289" s="2"/>
      <c r="G289" s="2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</row>
    <row r="290" s="42" customFormat="true" ht="15" hidden="false" customHeight="true" outlineLevel="0" collapsed="false">
      <c r="A290" s="1"/>
      <c r="B290" s="2"/>
      <c r="C290" s="2"/>
      <c r="D290" s="2"/>
      <c r="E290" s="2"/>
      <c r="F290" s="2"/>
      <c r="G290" s="2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</row>
    <row r="291" s="42" customFormat="true" ht="15.75" hidden="false" customHeight="true" outlineLevel="0" collapsed="false">
      <c r="A291" s="1"/>
      <c r="B291" s="2"/>
      <c r="C291" s="2"/>
      <c r="D291" s="2"/>
      <c r="E291" s="2"/>
      <c r="F291" s="2"/>
      <c r="G291" s="2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</row>
    <row r="292" s="42" customFormat="true" ht="15.75" hidden="false" customHeight="true" outlineLevel="0" collapsed="false">
      <c r="A292" s="1"/>
      <c r="B292" s="2"/>
      <c r="C292" s="2"/>
      <c r="D292" s="2"/>
      <c r="E292" s="2"/>
      <c r="F292" s="2"/>
      <c r="G292" s="2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</row>
    <row r="293" s="42" customFormat="true" ht="15" hidden="false" customHeight="true" outlineLevel="0" collapsed="false">
      <c r="A293" s="1"/>
      <c r="B293" s="2"/>
      <c r="C293" s="2"/>
      <c r="D293" s="2"/>
      <c r="E293" s="2"/>
      <c r="F293" s="2"/>
      <c r="G293" s="2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</row>
    <row r="294" s="42" customFormat="true" ht="15.75" hidden="false" customHeight="true" outlineLevel="0" collapsed="false">
      <c r="A294" s="1"/>
      <c r="B294" s="2"/>
      <c r="C294" s="2"/>
      <c r="D294" s="2"/>
      <c r="E294" s="2"/>
      <c r="F294" s="2"/>
      <c r="G294" s="2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</row>
    <row r="295" s="42" customFormat="true" ht="15.75" hidden="false" customHeight="true" outlineLevel="0" collapsed="false">
      <c r="A295" s="1"/>
      <c r="B295" s="2"/>
      <c r="C295" s="2"/>
      <c r="D295" s="2"/>
      <c r="E295" s="2"/>
      <c r="F295" s="2"/>
      <c r="G295" s="2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</row>
    <row r="296" s="42" customFormat="true" ht="15" hidden="false" customHeight="true" outlineLevel="0" collapsed="false">
      <c r="A296" s="1"/>
      <c r="B296" s="2"/>
      <c r="C296" s="2"/>
      <c r="D296" s="2"/>
      <c r="E296" s="2"/>
      <c r="F296" s="2"/>
      <c r="G296" s="2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</row>
    <row r="297" s="42" customFormat="true" ht="15" hidden="false" customHeight="true" outlineLevel="0" collapsed="false">
      <c r="A297" s="1"/>
      <c r="B297" s="2"/>
      <c r="C297" s="2"/>
      <c r="D297" s="2"/>
      <c r="E297" s="2"/>
      <c r="F297" s="2"/>
      <c r="G297" s="2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</row>
    <row r="298" s="26" customFormat="true" ht="18.75" hidden="false" customHeight="false" outlineLevel="0" collapsed="false">
      <c r="A298" s="1"/>
      <c r="B298" s="2"/>
      <c r="C298" s="2"/>
      <c r="D298" s="2"/>
      <c r="E298" s="2"/>
      <c r="F298" s="2"/>
      <c r="G298" s="2"/>
      <c r="H298" s="3"/>
      <c r="I298" s="3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</row>
    <row r="299" s="30" customFormat="true" ht="15" hidden="false" customHeight="true" outlineLevel="0" collapsed="false">
      <c r="A299" s="1"/>
      <c r="B299" s="2"/>
      <c r="C299" s="2"/>
      <c r="D299" s="2"/>
      <c r="E299" s="2"/>
      <c r="F299" s="2"/>
      <c r="G299" s="2"/>
      <c r="H299" s="3"/>
      <c r="I299" s="3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</row>
    <row r="300" s="30" customFormat="true" ht="15" hidden="false" customHeight="true" outlineLevel="0" collapsed="false">
      <c r="A300" s="1"/>
      <c r="B300" s="2"/>
      <c r="C300" s="2"/>
      <c r="D300" s="2"/>
      <c r="E300" s="2"/>
      <c r="F300" s="2"/>
      <c r="G300" s="2"/>
      <c r="H300" s="3"/>
      <c r="I300" s="3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</row>
    <row r="301" s="42" customFormat="true" ht="15" hidden="false" customHeight="true" outlineLevel="0" collapsed="false">
      <c r="A301" s="1"/>
      <c r="B301" s="2"/>
      <c r="C301" s="2"/>
      <c r="D301" s="2"/>
      <c r="E301" s="2"/>
      <c r="F301" s="2"/>
      <c r="G301" s="2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</row>
    <row r="302" s="42" customFormat="true" ht="15" hidden="false" customHeight="true" outlineLevel="0" collapsed="false">
      <c r="A302" s="1"/>
      <c r="B302" s="2"/>
      <c r="C302" s="2"/>
      <c r="D302" s="2"/>
      <c r="E302" s="2"/>
      <c r="F302" s="2"/>
      <c r="G302" s="2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</row>
    <row r="303" s="42" customFormat="true" ht="15.75" hidden="false" customHeight="true" outlineLevel="0" collapsed="false">
      <c r="A303" s="1"/>
      <c r="B303" s="2"/>
      <c r="C303" s="2"/>
      <c r="D303" s="2"/>
      <c r="E303" s="2"/>
      <c r="F303" s="2"/>
      <c r="G303" s="2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</row>
    <row r="304" s="42" customFormat="true" ht="15.75" hidden="false" customHeight="true" outlineLevel="0" collapsed="false">
      <c r="A304" s="1"/>
      <c r="B304" s="2"/>
      <c r="C304" s="2"/>
      <c r="D304" s="2"/>
      <c r="E304" s="2"/>
      <c r="F304" s="2"/>
      <c r="G304" s="2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</row>
    <row r="305" s="42" customFormat="true" ht="15" hidden="false" customHeight="true" outlineLevel="0" collapsed="false">
      <c r="A305" s="1"/>
      <c r="B305" s="2"/>
      <c r="C305" s="2"/>
      <c r="D305" s="2"/>
      <c r="E305" s="2"/>
      <c r="F305" s="2"/>
      <c r="G305" s="2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</row>
    <row r="306" s="42" customFormat="true" ht="15.75" hidden="false" customHeight="true" outlineLevel="0" collapsed="false">
      <c r="A306" s="1"/>
      <c r="B306" s="2"/>
      <c r="C306" s="2"/>
      <c r="D306" s="2"/>
      <c r="E306" s="2"/>
      <c r="F306" s="2"/>
      <c r="G306" s="2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</row>
    <row r="307" s="42" customFormat="true" ht="15.75" hidden="false" customHeight="true" outlineLevel="0" collapsed="false">
      <c r="A307" s="1"/>
      <c r="B307" s="2"/>
      <c r="C307" s="2"/>
      <c r="D307" s="2"/>
      <c r="E307" s="2"/>
      <c r="F307" s="2"/>
      <c r="G307" s="2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</row>
    <row r="308" s="42" customFormat="true" ht="15" hidden="false" customHeight="true" outlineLevel="0" collapsed="false">
      <c r="A308" s="1"/>
      <c r="B308" s="2"/>
      <c r="C308" s="2"/>
      <c r="D308" s="2"/>
      <c r="E308" s="2"/>
      <c r="F308" s="2"/>
      <c r="G308" s="2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</row>
    <row r="309" s="42" customFormat="true" ht="15" hidden="false" customHeight="true" outlineLevel="0" collapsed="false">
      <c r="A309" s="1"/>
      <c r="B309" s="2"/>
      <c r="C309" s="2"/>
      <c r="D309" s="2"/>
      <c r="E309" s="2"/>
      <c r="F309" s="2"/>
      <c r="G309" s="2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</row>
    <row r="310" s="26" customFormat="true" ht="18.75" hidden="false" customHeight="false" outlineLevel="0" collapsed="false">
      <c r="A310" s="1"/>
      <c r="B310" s="2"/>
      <c r="C310" s="2"/>
      <c r="D310" s="2"/>
      <c r="E310" s="2"/>
      <c r="F310" s="2"/>
      <c r="G310" s="2"/>
      <c r="H310" s="3"/>
      <c r="I310" s="3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</row>
    <row r="311" s="30" customFormat="true" ht="15" hidden="false" customHeight="true" outlineLevel="0" collapsed="false">
      <c r="A311" s="1"/>
      <c r="B311" s="2"/>
      <c r="C311" s="2"/>
      <c r="D311" s="2"/>
      <c r="E311" s="2"/>
      <c r="F311" s="2"/>
      <c r="G311" s="2"/>
      <c r="H311" s="3"/>
      <c r="I311" s="3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</row>
    <row r="312" s="30" customFormat="true" ht="15" hidden="false" customHeight="true" outlineLevel="0" collapsed="false">
      <c r="A312" s="1"/>
      <c r="B312" s="2"/>
      <c r="C312" s="2"/>
      <c r="D312" s="2"/>
      <c r="E312" s="2"/>
      <c r="F312" s="2"/>
      <c r="G312" s="2"/>
      <c r="H312" s="3"/>
      <c r="I312" s="3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</row>
    <row r="313" s="42" customFormat="true" ht="15" hidden="false" customHeight="true" outlineLevel="0" collapsed="false">
      <c r="A313" s="1"/>
      <c r="B313" s="2"/>
      <c r="C313" s="2"/>
      <c r="D313" s="2"/>
      <c r="E313" s="2"/>
      <c r="F313" s="2"/>
      <c r="G313" s="2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</row>
    <row r="314" s="42" customFormat="true" ht="15" hidden="false" customHeight="true" outlineLevel="0" collapsed="false">
      <c r="A314" s="1"/>
      <c r="B314" s="2"/>
      <c r="C314" s="2"/>
      <c r="D314" s="2"/>
      <c r="E314" s="2"/>
      <c r="F314" s="2"/>
      <c r="G314" s="2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</row>
    <row r="315" s="42" customFormat="true" ht="15.75" hidden="false" customHeight="true" outlineLevel="0" collapsed="false">
      <c r="A315" s="1"/>
      <c r="B315" s="2"/>
      <c r="C315" s="2"/>
      <c r="D315" s="2"/>
      <c r="E315" s="2"/>
      <c r="F315" s="2"/>
      <c r="G315" s="2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</row>
    <row r="316" s="42" customFormat="true" ht="15.75" hidden="false" customHeight="true" outlineLevel="0" collapsed="false">
      <c r="A316" s="1"/>
      <c r="B316" s="2"/>
      <c r="C316" s="2"/>
      <c r="D316" s="2"/>
      <c r="E316" s="2"/>
      <c r="F316" s="2"/>
      <c r="G316" s="2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</row>
    <row r="317" s="42" customFormat="true" ht="15" hidden="false" customHeight="true" outlineLevel="0" collapsed="false">
      <c r="A317" s="1"/>
      <c r="B317" s="2"/>
      <c r="C317" s="2"/>
      <c r="D317" s="2"/>
      <c r="E317" s="2"/>
      <c r="F317" s="2"/>
      <c r="G317" s="2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</row>
    <row r="318" s="42" customFormat="true" ht="15.75" hidden="false" customHeight="true" outlineLevel="0" collapsed="false">
      <c r="A318" s="1"/>
      <c r="B318" s="2"/>
      <c r="C318" s="2"/>
      <c r="D318" s="2"/>
      <c r="E318" s="2"/>
      <c r="F318" s="2"/>
      <c r="G318" s="2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</row>
    <row r="319" s="42" customFormat="true" ht="15.75" hidden="false" customHeight="true" outlineLevel="0" collapsed="false">
      <c r="A319" s="1"/>
      <c r="B319" s="2"/>
      <c r="C319" s="2"/>
      <c r="D319" s="2"/>
      <c r="E319" s="2"/>
      <c r="F319" s="2"/>
      <c r="G319" s="2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</row>
    <row r="320" s="42" customFormat="true" ht="15" hidden="false" customHeight="true" outlineLevel="0" collapsed="false">
      <c r="A320" s="1"/>
      <c r="B320" s="2"/>
      <c r="C320" s="2"/>
      <c r="D320" s="2"/>
      <c r="E320" s="2"/>
      <c r="F320" s="2"/>
      <c r="G320" s="2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</row>
    <row r="321" s="42" customFormat="true" ht="15" hidden="false" customHeight="true" outlineLevel="0" collapsed="false">
      <c r="A321" s="1"/>
      <c r="B321" s="2"/>
      <c r="C321" s="2"/>
      <c r="D321" s="2"/>
      <c r="E321" s="2"/>
      <c r="F321" s="2"/>
      <c r="G321" s="2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</row>
    <row r="322" s="26" customFormat="true" ht="18.75" hidden="false" customHeight="false" outlineLevel="0" collapsed="false">
      <c r="A322" s="1"/>
      <c r="B322" s="2"/>
      <c r="C322" s="2"/>
      <c r="D322" s="2"/>
      <c r="E322" s="2"/>
      <c r="F322" s="2"/>
      <c r="G322" s="2"/>
      <c r="H322" s="3"/>
      <c r="I322" s="3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</row>
    <row r="323" s="30" customFormat="true" ht="15" hidden="false" customHeight="true" outlineLevel="0" collapsed="false">
      <c r="A323" s="1"/>
      <c r="B323" s="2"/>
      <c r="C323" s="2"/>
      <c r="D323" s="2"/>
      <c r="E323" s="2"/>
      <c r="F323" s="2"/>
      <c r="G323" s="2"/>
      <c r="H323" s="3"/>
      <c r="I323" s="3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</row>
    <row r="324" s="30" customFormat="true" ht="15" hidden="false" customHeight="true" outlineLevel="0" collapsed="false">
      <c r="A324" s="1"/>
      <c r="B324" s="2"/>
      <c r="C324" s="2"/>
      <c r="D324" s="2"/>
      <c r="E324" s="2"/>
      <c r="F324" s="2"/>
      <c r="G324" s="2"/>
      <c r="H324" s="3"/>
      <c r="I324" s="3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</row>
    <row r="325" customFormat="false" ht="15" hidden="false" customHeight="true" outlineLevel="0" collapsed="false"/>
    <row r="326" s="42" customFormat="true" ht="15" hidden="false" customHeight="true" outlineLevel="0" collapsed="false">
      <c r="A326" s="1"/>
      <c r="B326" s="2"/>
      <c r="C326" s="2"/>
      <c r="D326" s="2"/>
      <c r="E326" s="2"/>
      <c r="F326" s="2"/>
      <c r="G326" s="2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</row>
    <row r="327" s="42" customFormat="true" ht="15.75" hidden="false" customHeight="true" outlineLevel="0" collapsed="false">
      <c r="A327" s="1"/>
      <c r="B327" s="2"/>
      <c r="C327" s="2"/>
      <c r="D327" s="2"/>
      <c r="E327" s="2"/>
      <c r="F327" s="2"/>
      <c r="G327" s="2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</row>
    <row r="328" s="42" customFormat="true" ht="15.75" hidden="false" customHeight="true" outlineLevel="0" collapsed="false">
      <c r="A328" s="1"/>
      <c r="B328" s="2"/>
      <c r="C328" s="2"/>
      <c r="D328" s="2"/>
      <c r="E328" s="2"/>
      <c r="F328" s="2"/>
      <c r="G328" s="2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</row>
    <row r="329" s="42" customFormat="true" ht="15.75" hidden="false" customHeight="true" outlineLevel="0" collapsed="false">
      <c r="A329" s="1"/>
      <c r="B329" s="2"/>
      <c r="C329" s="2"/>
      <c r="D329" s="2"/>
      <c r="E329" s="2"/>
      <c r="F329" s="2"/>
      <c r="G329" s="2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</row>
    <row r="330" s="42" customFormat="true" ht="15.75" hidden="false" customHeight="true" outlineLevel="0" collapsed="false">
      <c r="A330" s="1"/>
      <c r="B330" s="2"/>
      <c r="C330" s="2"/>
      <c r="D330" s="2"/>
      <c r="E330" s="2"/>
      <c r="F330" s="2"/>
      <c r="G330" s="2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</row>
    <row r="331" s="42" customFormat="true" ht="15" hidden="false" customHeight="true" outlineLevel="0" collapsed="false">
      <c r="A331" s="1"/>
      <c r="B331" s="2"/>
      <c r="C331" s="2"/>
      <c r="D331" s="2"/>
      <c r="E331" s="2"/>
      <c r="F331" s="2"/>
      <c r="G331" s="2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</row>
    <row r="332" s="26" customFormat="true" ht="18.75" hidden="false" customHeight="false" outlineLevel="0" collapsed="false">
      <c r="A332" s="1"/>
      <c r="B332" s="2"/>
      <c r="C332" s="2"/>
      <c r="D332" s="2"/>
      <c r="E332" s="2"/>
      <c r="F332" s="2"/>
      <c r="G332" s="2"/>
      <c r="H332" s="3"/>
      <c r="I332" s="3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</row>
    <row r="333" s="30" customFormat="true" ht="15" hidden="false" customHeight="true" outlineLevel="0" collapsed="false">
      <c r="A333" s="1"/>
      <c r="B333" s="2"/>
      <c r="C333" s="2"/>
      <c r="D333" s="2"/>
      <c r="E333" s="2"/>
      <c r="F333" s="2"/>
      <c r="G333" s="2"/>
      <c r="H333" s="3"/>
      <c r="I333" s="3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</row>
    <row r="334" s="30" customFormat="true" ht="15" hidden="false" customHeight="true" outlineLevel="0" collapsed="false">
      <c r="A334" s="1"/>
      <c r="B334" s="2"/>
      <c r="C334" s="2"/>
      <c r="D334" s="2"/>
      <c r="E334" s="2"/>
      <c r="F334" s="2"/>
      <c r="G334" s="2"/>
      <c r="H334" s="3"/>
      <c r="I334" s="3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</row>
    <row r="335" customFormat="false" ht="15" hidden="false" customHeight="true" outlineLevel="0" collapsed="false"/>
    <row r="336" s="42" customFormat="true" ht="15" hidden="false" customHeight="true" outlineLevel="0" collapsed="false">
      <c r="A336" s="1"/>
      <c r="B336" s="2"/>
      <c r="C336" s="2"/>
      <c r="D336" s="2"/>
      <c r="E336" s="2"/>
      <c r="F336" s="2"/>
      <c r="G336" s="2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</row>
    <row r="337" s="42" customFormat="true" ht="15.75" hidden="false" customHeight="true" outlineLevel="0" collapsed="false">
      <c r="A337" s="1"/>
      <c r="B337" s="2"/>
      <c r="C337" s="2"/>
      <c r="D337" s="2"/>
      <c r="E337" s="2"/>
      <c r="F337" s="2"/>
      <c r="G337" s="2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</row>
    <row r="338" s="42" customFormat="true" ht="15.75" hidden="false" customHeight="true" outlineLevel="0" collapsed="false">
      <c r="A338" s="1"/>
      <c r="B338" s="2"/>
      <c r="C338" s="2"/>
      <c r="D338" s="2"/>
      <c r="E338" s="2"/>
      <c r="F338" s="2"/>
      <c r="G338" s="2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</row>
    <row r="339" s="42" customFormat="true" ht="15.75" hidden="false" customHeight="true" outlineLevel="0" collapsed="false">
      <c r="A339" s="1"/>
      <c r="B339" s="2"/>
      <c r="C339" s="2"/>
      <c r="D339" s="2"/>
      <c r="E339" s="2"/>
      <c r="F339" s="2"/>
      <c r="G339" s="2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</row>
    <row r="340" s="42" customFormat="true" ht="15.75" hidden="false" customHeight="true" outlineLevel="0" collapsed="false">
      <c r="A340" s="1"/>
      <c r="B340" s="2"/>
      <c r="C340" s="2"/>
      <c r="D340" s="2"/>
      <c r="E340" s="2"/>
      <c r="F340" s="2"/>
      <c r="G340" s="2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</row>
    <row r="341" s="42" customFormat="true" ht="15" hidden="false" customHeight="true" outlineLevel="0" collapsed="false">
      <c r="A341" s="1"/>
      <c r="B341" s="2"/>
      <c r="C341" s="2"/>
      <c r="D341" s="2"/>
      <c r="E341" s="2"/>
      <c r="F341" s="2"/>
      <c r="G341" s="2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s="26" customFormat="true" ht="18.75" hidden="false" customHeight="false" outlineLevel="0" collapsed="false">
      <c r="A342" s="1"/>
      <c r="B342" s="2"/>
      <c r="C342" s="2"/>
      <c r="D342" s="2"/>
      <c r="E342" s="2"/>
      <c r="F342" s="2"/>
      <c r="G342" s="2"/>
      <c r="H342" s="3"/>
      <c r="I342" s="3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</row>
    <row r="343" s="30" customFormat="true" ht="15" hidden="false" customHeight="true" outlineLevel="0" collapsed="false">
      <c r="A343" s="1"/>
      <c r="B343" s="2"/>
      <c r="C343" s="2"/>
      <c r="D343" s="2"/>
      <c r="E343" s="2"/>
      <c r="F343" s="2"/>
      <c r="G343" s="2"/>
      <c r="H343" s="3"/>
      <c r="I343" s="3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</row>
    <row r="344" s="30" customFormat="true" ht="15" hidden="false" customHeight="true" outlineLevel="0" collapsed="false">
      <c r="A344" s="1"/>
      <c r="B344" s="2"/>
      <c r="C344" s="2"/>
      <c r="D344" s="2"/>
      <c r="E344" s="2"/>
      <c r="F344" s="2"/>
      <c r="G344" s="2"/>
      <c r="H344" s="3"/>
      <c r="I344" s="3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</row>
    <row r="345" customFormat="false" ht="15" hidden="false" customHeight="true" outlineLevel="0" collapsed="false"/>
    <row r="346" s="42" customFormat="true" ht="15" hidden="false" customHeight="true" outlineLevel="0" collapsed="false">
      <c r="A346" s="1"/>
      <c r="B346" s="2"/>
      <c r="C346" s="2"/>
      <c r="D346" s="2"/>
      <c r="E346" s="2"/>
      <c r="F346" s="2"/>
      <c r="G346" s="2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</row>
    <row r="347" s="42" customFormat="true" ht="15.75" hidden="false" customHeight="true" outlineLevel="0" collapsed="false">
      <c r="A347" s="1"/>
      <c r="B347" s="2"/>
      <c r="C347" s="2"/>
      <c r="D347" s="2"/>
      <c r="E347" s="2"/>
      <c r="F347" s="2"/>
      <c r="G347" s="2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</row>
    <row r="348" s="42" customFormat="true" ht="15.75" hidden="false" customHeight="true" outlineLevel="0" collapsed="false">
      <c r="A348" s="1"/>
      <c r="B348" s="2"/>
      <c r="C348" s="2"/>
      <c r="D348" s="2"/>
      <c r="E348" s="2"/>
      <c r="F348" s="2"/>
      <c r="G348" s="2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</row>
    <row r="349" s="42" customFormat="true" ht="15.75" hidden="false" customHeight="true" outlineLevel="0" collapsed="false">
      <c r="A349" s="1"/>
      <c r="B349" s="2"/>
      <c r="C349" s="2"/>
      <c r="D349" s="2"/>
      <c r="E349" s="2"/>
      <c r="F349" s="2"/>
      <c r="G349" s="2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</row>
    <row r="350" s="42" customFormat="true" ht="15.75" hidden="false" customHeight="true" outlineLevel="0" collapsed="false">
      <c r="A350" s="1"/>
      <c r="B350" s="2"/>
      <c r="C350" s="2"/>
      <c r="D350" s="2"/>
      <c r="E350" s="2"/>
      <c r="F350" s="2"/>
      <c r="G350" s="2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</row>
    <row r="351" s="42" customFormat="true" ht="15" hidden="false" customHeight="true" outlineLevel="0" collapsed="false">
      <c r="A351" s="1"/>
      <c r="B351" s="2"/>
      <c r="C351" s="2"/>
      <c r="D351" s="2"/>
      <c r="E351" s="2"/>
      <c r="F351" s="2"/>
      <c r="G351" s="2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</row>
    <row r="352" s="26" customFormat="true" ht="18.75" hidden="false" customHeight="false" outlineLevel="0" collapsed="false">
      <c r="A352" s="1"/>
      <c r="B352" s="2"/>
      <c r="C352" s="2"/>
      <c r="D352" s="2"/>
      <c r="E352" s="2"/>
      <c r="F352" s="2"/>
      <c r="G352" s="2"/>
      <c r="H352" s="3"/>
      <c r="I352" s="3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</row>
    <row r="353" s="30" customFormat="true" ht="15" hidden="false" customHeight="true" outlineLevel="0" collapsed="false">
      <c r="A353" s="1"/>
      <c r="B353" s="2"/>
      <c r="C353" s="2"/>
      <c r="D353" s="2"/>
      <c r="E353" s="2"/>
      <c r="F353" s="2"/>
      <c r="G353" s="2"/>
      <c r="H353" s="3"/>
      <c r="I353" s="3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</row>
    <row r="354" s="30" customFormat="true" ht="15" hidden="false" customHeight="true" outlineLevel="0" collapsed="false">
      <c r="A354" s="1"/>
      <c r="B354" s="2"/>
      <c r="C354" s="2"/>
      <c r="D354" s="2"/>
      <c r="E354" s="2"/>
      <c r="F354" s="2"/>
      <c r="G354" s="2"/>
      <c r="H354" s="3"/>
      <c r="I354" s="3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</row>
    <row r="355" customFormat="false" ht="15" hidden="false" customHeight="true" outlineLevel="0" collapsed="false"/>
    <row r="356" s="42" customFormat="true" ht="15" hidden="false" customHeight="true" outlineLevel="0" collapsed="false">
      <c r="A356" s="1"/>
      <c r="B356" s="2"/>
      <c r="C356" s="2"/>
      <c r="D356" s="2"/>
      <c r="E356" s="2"/>
      <c r="F356" s="2"/>
      <c r="G356" s="2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</row>
    <row r="357" s="42" customFormat="true" ht="15.75" hidden="false" customHeight="true" outlineLevel="0" collapsed="false">
      <c r="A357" s="1"/>
      <c r="B357" s="2"/>
      <c r="C357" s="2"/>
      <c r="D357" s="2"/>
      <c r="E357" s="2"/>
      <c r="F357" s="2"/>
      <c r="G357" s="2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</row>
    <row r="358" s="42" customFormat="true" ht="15.75" hidden="false" customHeight="true" outlineLevel="0" collapsed="false">
      <c r="A358" s="1"/>
      <c r="B358" s="2"/>
      <c r="C358" s="2"/>
      <c r="D358" s="2"/>
      <c r="E358" s="2"/>
      <c r="F358" s="2"/>
      <c r="G358" s="2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</row>
    <row r="359" s="42" customFormat="true" ht="15" hidden="false" customHeight="true" outlineLevel="0" collapsed="false">
      <c r="A359" s="1"/>
      <c r="B359" s="2"/>
      <c r="C359" s="2"/>
      <c r="D359" s="2"/>
      <c r="E359" s="2"/>
      <c r="F359" s="2"/>
      <c r="G359" s="2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</row>
    <row r="360" s="42" customFormat="true" ht="15.75" hidden="false" customHeight="true" outlineLevel="0" collapsed="false">
      <c r="A360" s="1"/>
      <c r="B360" s="2"/>
      <c r="C360" s="2"/>
      <c r="D360" s="2"/>
      <c r="E360" s="2"/>
      <c r="F360" s="2"/>
      <c r="G360" s="2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</row>
    <row r="361" s="42" customFormat="true" ht="15.75" hidden="false" customHeight="true" outlineLevel="0" collapsed="false">
      <c r="A361" s="1"/>
      <c r="B361" s="2"/>
      <c r="C361" s="2"/>
      <c r="D361" s="2"/>
      <c r="E361" s="2"/>
      <c r="F361" s="2"/>
      <c r="G361" s="2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</row>
    <row r="362" s="42" customFormat="true" ht="15" hidden="false" customHeight="true" outlineLevel="0" collapsed="false">
      <c r="A362" s="1"/>
      <c r="B362" s="2"/>
      <c r="C362" s="2"/>
      <c r="D362" s="2"/>
      <c r="E362" s="2"/>
      <c r="F362" s="2"/>
      <c r="G362" s="2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</row>
    <row r="363" s="42" customFormat="true" ht="15" hidden="false" customHeight="true" outlineLevel="0" collapsed="false">
      <c r="A363" s="1"/>
      <c r="B363" s="2"/>
      <c r="C363" s="2"/>
      <c r="D363" s="2"/>
      <c r="E363" s="2"/>
      <c r="F363" s="2"/>
      <c r="G363" s="2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</row>
    <row r="364" s="26" customFormat="true" ht="18.75" hidden="false" customHeight="false" outlineLevel="0" collapsed="false">
      <c r="A364" s="1"/>
      <c r="B364" s="2"/>
      <c r="C364" s="2"/>
      <c r="D364" s="2"/>
      <c r="E364" s="2"/>
      <c r="F364" s="2"/>
      <c r="G364" s="2"/>
      <c r="H364" s="3"/>
      <c r="I364" s="3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</row>
    <row r="365" s="30" customFormat="true" ht="15" hidden="false" customHeight="true" outlineLevel="0" collapsed="false">
      <c r="A365" s="1"/>
      <c r="B365" s="2"/>
      <c r="C365" s="2"/>
      <c r="D365" s="2"/>
      <c r="E365" s="2"/>
      <c r="F365" s="2"/>
      <c r="G365" s="2"/>
      <c r="H365" s="3"/>
      <c r="I365" s="3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</row>
    <row r="366" s="30" customFormat="true" ht="15" hidden="false" customHeight="true" outlineLevel="0" collapsed="false">
      <c r="A366" s="1"/>
      <c r="B366" s="2"/>
      <c r="C366" s="2"/>
      <c r="D366" s="2"/>
      <c r="E366" s="2"/>
      <c r="F366" s="2"/>
      <c r="G366" s="2"/>
      <c r="H366" s="3"/>
      <c r="I366" s="3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</row>
    <row r="367" customFormat="false" ht="15" hidden="false" customHeight="true" outlineLevel="0" collapsed="false"/>
    <row r="368" s="42" customFormat="true" ht="15" hidden="false" customHeight="true" outlineLevel="0" collapsed="false">
      <c r="A368" s="1"/>
      <c r="B368" s="2"/>
      <c r="C368" s="2"/>
      <c r="D368" s="2"/>
      <c r="E368" s="2"/>
      <c r="F368" s="2"/>
      <c r="G368" s="2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</row>
    <row r="369" s="42" customFormat="true" ht="15.75" hidden="false" customHeight="true" outlineLevel="0" collapsed="false">
      <c r="A369" s="1"/>
      <c r="B369" s="2"/>
      <c r="C369" s="2"/>
      <c r="D369" s="2"/>
      <c r="E369" s="2"/>
      <c r="F369" s="2"/>
      <c r="G369" s="2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</row>
    <row r="370" s="42" customFormat="true" ht="15.75" hidden="false" customHeight="true" outlineLevel="0" collapsed="false">
      <c r="A370" s="1"/>
      <c r="B370" s="2"/>
      <c r="C370" s="2"/>
      <c r="D370" s="2"/>
      <c r="E370" s="2"/>
      <c r="F370" s="2"/>
      <c r="G370" s="2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s="42" customFormat="true" ht="15" hidden="false" customHeight="true" outlineLevel="0" collapsed="false">
      <c r="A371" s="1"/>
      <c r="B371" s="2"/>
      <c r="C371" s="2"/>
      <c r="D371" s="2"/>
      <c r="E371" s="2"/>
      <c r="F371" s="2"/>
      <c r="G371" s="2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</row>
    <row r="372" s="42" customFormat="true" ht="15.75" hidden="false" customHeight="true" outlineLevel="0" collapsed="false">
      <c r="A372" s="1"/>
      <c r="B372" s="2"/>
      <c r="C372" s="2"/>
      <c r="D372" s="2"/>
      <c r="E372" s="2"/>
      <c r="F372" s="2"/>
      <c r="G372" s="2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</row>
    <row r="373" s="42" customFormat="true" ht="15.75" hidden="false" customHeight="true" outlineLevel="0" collapsed="false">
      <c r="A373" s="1"/>
      <c r="B373" s="2"/>
      <c r="C373" s="2"/>
      <c r="D373" s="2"/>
      <c r="E373" s="2"/>
      <c r="F373" s="2"/>
      <c r="G373" s="2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</row>
    <row r="374" s="42" customFormat="true" ht="15" hidden="false" customHeight="true" outlineLevel="0" collapsed="false">
      <c r="A374" s="1"/>
      <c r="B374" s="2"/>
      <c r="C374" s="2"/>
      <c r="D374" s="2"/>
      <c r="E374" s="2"/>
      <c r="F374" s="2"/>
      <c r="G374" s="2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</row>
    <row r="375" s="42" customFormat="true" ht="15" hidden="false" customHeight="true" outlineLevel="0" collapsed="false">
      <c r="A375" s="1"/>
      <c r="B375" s="2"/>
      <c r="C375" s="2"/>
      <c r="D375" s="2"/>
      <c r="E375" s="2"/>
      <c r="F375" s="2"/>
      <c r="G375" s="2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</row>
    <row r="376" s="26" customFormat="true" ht="18.75" hidden="false" customHeight="false" outlineLevel="0" collapsed="false">
      <c r="A376" s="1"/>
      <c r="B376" s="2"/>
      <c r="C376" s="2"/>
      <c r="D376" s="2"/>
      <c r="E376" s="2"/>
      <c r="F376" s="2"/>
      <c r="G376" s="2"/>
      <c r="H376" s="3"/>
      <c r="I376" s="3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</row>
    <row r="377" s="30" customFormat="true" ht="15" hidden="false" customHeight="true" outlineLevel="0" collapsed="false">
      <c r="A377" s="1"/>
      <c r="B377" s="2"/>
      <c r="C377" s="2"/>
      <c r="D377" s="2"/>
      <c r="E377" s="2"/>
      <c r="F377" s="2"/>
      <c r="G377" s="2"/>
      <c r="H377" s="3"/>
      <c r="I377" s="3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</row>
    <row r="378" s="30" customFormat="true" ht="15" hidden="false" customHeight="true" outlineLevel="0" collapsed="false">
      <c r="A378" s="1"/>
      <c r="B378" s="2"/>
      <c r="C378" s="2"/>
      <c r="D378" s="2"/>
      <c r="E378" s="2"/>
      <c r="F378" s="2"/>
      <c r="G378" s="2"/>
      <c r="H378" s="3"/>
      <c r="I378" s="3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</row>
    <row r="379" customFormat="false" ht="15" hidden="false" customHeight="true" outlineLevel="0" collapsed="false"/>
    <row r="380" s="42" customFormat="true" ht="15" hidden="false" customHeight="true" outlineLevel="0" collapsed="false">
      <c r="A380" s="1"/>
      <c r="B380" s="2"/>
      <c r="C380" s="2"/>
      <c r="D380" s="2"/>
      <c r="E380" s="2"/>
      <c r="F380" s="2"/>
      <c r="G380" s="2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</row>
    <row r="381" s="42" customFormat="true" ht="15.75" hidden="false" customHeight="true" outlineLevel="0" collapsed="false">
      <c r="A381" s="1"/>
      <c r="B381" s="2"/>
      <c r="C381" s="2"/>
      <c r="D381" s="2"/>
      <c r="E381" s="2"/>
      <c r="F381" s="2"/>
      <c r="G381" s="2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</row>
    <row r="382" s="42" customFormat="true" ht="15.75" hidden="false" customHeight="true" outlineLevel="0" collapsed="false">
      <c r="A382" s="1"/>
      <c r="B382" s="2"/>
      <c r="C382" s="2"/>
      <c r="D382" s="2"/>
      <c r="E382" s="2"/>
      <c r="F382" s="2"/>
      <c r="G382" s="2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</row>
    <row r="383" s="42" customFormat="true" ht="15" hidden="false" customHeight="true" outlineLevel="0" collapsed="false">
      <c r="A383" s="1"/>
      <c r="B383" s="2"/>
      <c r="C383" s="2"/>
      <c r="D383" s="2"/>
      <c r="E383" s="2"/>
      <c r="F383" s="2"/>
      <c r="G383" s="2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</row>
    <row r="384" s="42" customFormat="true" ht="15.75" hidden="false" customHeight="true" outlineLevel="0" collapsed="false">
      <c r="A384" s="1"/>
      <c r="B384" s="2"/>
      <c r="C384" s="2"/>
      <c r="D384" s="2"/>
      <c r="E384" s="2"/>
      <c r="F384" s="2"/>
      <c r="G384" s="2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</row>
    <row r="385" s="42" customFormat="true" ht="15.75" hidden="false" customHeight="true" outlineLevel="0" collapsed="false">
      <c r="A385" s="1"/>
      <c r="B385" s="2"/>
      <c r="C385" s="2"/>
      <c r="D385" s="2"/>
      <c r="E385" s="2"/>
      <c r="F385" s="2"/>
      <c r="G385" s="2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</row>
    <row r="386" s="42" customFormat="true" ht="15" hidden="false" customHeight="true" outlineLevel="0" collapsed="false">
      <c r="A386" s="1"/>
      <c r="B386" s="2"/>
      <c r="C386" s="2"/>
      <c r="D386" s="2"/>
      <c r="E386" s="2"/>
      <c r="F386" s="2"/>
      <c r="G386" s="2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</row>
    <row r="387" s="42" customFormat="true" ht="15" hidden="false" customHeight="true" outlineLevel="0" collapsed="false">
      <c r="A387" s="1"/>
      <c r="B387" s="2"/>
      <c r="C387" s="2"/>
      <c r="D387" s="2"/>
      <c r="E387" s="2"/>
      <c r="F387" s="2"/>
      <c r="G387" s="2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</row>
    <row r="388" s="26" customFormat="true" ht="18.75" hidden="false" customHeight="false" outlineLevel="0" collapsed="false">
      <c r="A388" s="1"/>
      <c r="B388" s="2"/>
      <c r="C388" s="2"/>
      <c r="D388" s="2"/>
      <c r="E388" s="2"/>
      <c r="F388" s="2"/>
      <c r="G388" s="2"/>
      <c r="H388" s="3"/>
      <c r="I388" s="3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</row>
    <row r="389" s="30" customFormat="true" ht="15" hidden="false" customHeight="true" outlineLevel="0" collapsed="false">
      <c r="A389" s="1"/>
      <c r="B389" s="2"/>
      <c r="C389" s="2"/>
      <c r="D389" s="2"/>
      <c r="E389" s="2"/>
      <c r="F389" s="2"/>
      <c r="G389" s="2"/>
      <c r="H389" s="3"/>
      <c r="I389" s="3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</row>
    <row r="390" s="30" customFormat="true" ht="15" hidden="false" customHeight="true" outlineLevel="0" collapsed="false">
      <c r="A390" s="1"/>
      <c r="B390" s="2"/>
      <c r="C390" s="2"/>
      <c r="D390" s="2"/>
      <c r="E390" s="2"/>
      <c r="F390" s="2"/>
      <c r="G390" s="2"/>
      <c r="H390" s="3"/>
      <c r="I390" s="3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</row>
    <row r="391" customFormat="false" ht="15" hidden="false" customHeight="true" outlineLevel="0" collapsed="false"/>
    <row r="392" s="42" customFormat="true" ht="15" hidden="false" customHeight="true" outlineLevel="0" collapsed="false">
      <c r="A392" s="1"/>
      <c r="B392" s="2"/>
      <c r="C392" s="2"/>
      <c r="D392" s="2"/>
      <c r="E392" s="2"/>
      <c r="F392" s="2"/>
      <c r="G392" s="2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</row>
    <row r="393" s="42" customFormat="true" ht="15.75" hidden="false" customHeight="true" outlineLevel="0" collapsed="false">
      <c r="A393" s="1"/>
      <c r="B393" s="2"/>
      <c r="C393" s="2"/>
      <c r="D393" s="2"/>
      <c r="E393" s="2"/>
      <c r="F393" s="2"/>
      <c r="G393" s="2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</row>
    <row r="394" s="42" customFormat="true" ht="15.75" hidden="false" customHeight="true" outlineLevel="0" collapsed="false">
      <c r="A394" s="1"/>
      <c r="B394" s="2"/>
      <c r="C394" s="2"/>
      <c r="D394" s="2"/>
      <c r="E394" s="2"/>
      <c r="F394" s="2"/>
      <c r="G394" s="2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</row>
    <row r="395" s="42" customFormat="true" ht="15" hidden="false" customHeight="true" outlineLevel="0" collapsed="false">
      <c r="A395" s="1"/>
      <c r="B395" s="2"/>
      <c r="C395" s="2"/>
      <c r="D395" s="2"/>
      <c r="E395" s="2"/>
      <c r="F395" s="2"/>
      <c r="G395" s="2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</row>
    <row r="396" s="42" customFormat="true" ht="15.75" hidden="false" customHeight="true" outlineLevel="0" collapsed="false">
      <c r="A396" s="1"/>
      <c r="B396" s="2"/>
      <c r="C396" s="2"/>
      <c r="D396" s="2"/>
      <c r="E396" s="2"/>
      <c r="F396" s="2"/>
      <c r="G396" s="2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</row>
    <row r="397" s="42" customFormat="true" ht="15.75" hidden="false" customHeight="true" outlineLevel="0" collapsed="false">
      <c r="A397" s="1"/>
      <c r="B397" s="2"/>
      <c r="C397" s="2"/>
      <c r="D397" s="2"/>
      <c r="E397" s="2"/>
      <c r="F397" s="2"/>
      <c r="G397" s="2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</row>
    <row r="398" s="42" customFormat="true" ht="15" hidden="false" customHeight="true" outlineLevel="0" collapsed="false">
      <c r="A398" s="1"/>
      <c r="B398" s="2"/>
      <c r="C398" s="2"/>
      <c r="D398" s="2"/>
      <c r="E398" s="2"/>
      <c r="F398" s="2"/>
      <c r="G398" s="2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</row>
    <row r="399" s="42" customFormat="true" ht="15" hidden="false" customHeight="true" outlineLevel="0" collapsed="false">
      <c r="A399" s="1"/>
      <c r="B399" s="2"/>
      <c r="C399" s="2"/>
      <c r="D399" s="2"/>
      <c r="E399" s="2"/>
      <c r="F399" s="2"/>
      <c r="G399" s="2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</row>
    <row r="400" s="26" customFormat="true" ht="18.75" hidden="false" customHeight="false" outlineLevel="0" collapsed="false">
      <c r="A400" s="1"/>
      <c r="B400" s="2"/>
      <c r="C400" s="2"/>
      <c r="D400" s="2"/>
      <c r="E400" s="2"/>
      <c r="F400" s="2"/>
      <c r="G400" s="2"/>
      <c r="H400" s="3"/>
      <c r="I400" s="3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</row>
    <row r="401" s="30" customFormat="true" ht="15" hidden="false" customHeight="true" outlineLevel="0" collapsed="false">
      <c r="A401" s="1"/>
      <c r="B401" s="2"/>
      <c r="C401" s="2"/>
      <c r="D401" s="2"/>
      <c r="E401" s="2"/>
      <c r="F401" s="2"/>
      <c r="G401" s="2"/>
      <c r="H401" s="3"/>
      <c r="I401" s="3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</row>
    <row r="402" s="30" customFormat="true" ht="15" hidden="false" customHeight="true" outlineLevel="0" collapsed="false">
      <c r="A402" s="1"/>
      <c r="B402" s="2"/>
      <c r="C402" s="2"/>
      <c r="D402" s="2"/>
      <c r="E402" s="2"/>
      <c r="F402" s="2"/>
      <c r="G402" s="2"/>
      <c r="H402" s="3"/>
      <c r="I402" s="3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</row>
    <row r="403" customFormat="false" ht="15" hidden="false" customHeight="true" outlineLevel="0" collapsed="false"/>
    <row r="404" s="42" customFormat="true" ht="15" hidden="false" customHeight="true" outlineLevel="0" collapsed="false">
      <c r="A404" s="1"/>
      <c r="B404" s="2"/>
      <c r="C404" s="2"/>
      <c r="D404" s="2"/>
      <c r="E404" s="2"/>
      <c r="F404" s="2"/>
      <c r="G404" s="2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</row>
    <row r="405" s="42" customFormat="true" ht="15.75" hidden="false" customHeight="true" outlineLevel="0" collapsed="false">
      <c r="A405" s="1"/>
      <c r="B405" s="2"/>
      <c r="C405" s="2"/>
      <c r="D405" s="2"/>
      <c r="E405" s="2"/>
      <c r="F405" s="2"/>
      <c r="G405" s="2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</row>
    <row r="406" s="42" customFormat="true" ht="15.75" hidden="false" customHeight="true" outlineLevel="0" collapsed="false">
      <c r="A406" s="1"/>
      <c r="B406" s="2"/>
      <c r="C406" s="2"/>
      <c r="D406" s="2"/>
      <c r="E406" s="2"/>
      <c r="F406" s="2"/>
      <c r="G406" s="2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</row>
    <row r="407" s="42" customFormat="true" ht="15" hidden="false" customHeight="true" outlineLevel="0" collapsed="false">
      <c r="A407" s="1"/>
      <c r="B407" s="2"/>
      <c r="C407" s="2"/>
      <c r="D407" s="2"/>
      <c r="E407" s="2"/>
      <c r="F407" s="2"/>
      <c r="G407" s="2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</row>
    <row r="408" s="42" customFormat="true" ht="15.75" hidden="false" customHeight="true" outlineLevel="0" collapsed="false">
      <c r="A408" s="1"/>
      <c r="B408" s="2"/>
      <c r="C408" s="2"/>
      <c r="D408" s="2"/>
      <c r="E408" s="2"/>
      <c r="F408" s="2"/>
      <c r="G408" s="2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</row>
    <row r="409" s="42" customFormat="true" ht="15.75" hidden="false" customHeight="true" outlineLevel="0" collapsed="false">
      <c r="A409" s="1"/>
      <c r="B409" s="2"/>
      <c r="C409" s="2"/>
      <c r="D409" s="2"/>
      <c r="E409" s="2"/>
      <c r="F409" s="2"/>
      <c r="G409" s="2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</row>
    <row r="410" s="42" customFormat="true" ht="15" hidden="false" customHeight="true" outlineLevel="0" collapsed="false">
      <c r="A410" s="1"/>
      <c r="B410" s="2"/>
      <c r="C410" s="2"/>
      <c r="D410" s="2"/>
      <c r="E410" s="2"/>
      <c r="F410" s="2"/>
      <c r="G410" s="2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</row>
    <row r="411" s="42" customFormat="true" ht="15.75" hidden="false" customHeight="true" outlineLevel="0" collapsed="false">
      <c r="A411" s="1"/>
      <c r="B411" s="2"/>
      <c r="C411" s="2"/>
      <c r="D411" s="2"/>
      <c r="E411" s="2"/>
      <c r="F411" s="2"/>
      <c r="G411" s="2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</row>
    <row r="412" s="42" customFormat="true" ht="15.75" hidden="false" customHeight="true" outlineLevel="0" collapsed="false">
      <c r="A412" s="1"/>
      <c r="B412" s="2"/>
      <c r="C412" s="2"/>
      <c r="D412" s="2"/>
      <c r="E412" s="2"/>
      <c r="F412" s="2"/>
      <c r="G412" s="2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</row>
    <row r="413" s="42" customFormat="true" ht="15" hidden="false" customHeight="true" outlineLevel="0" collapsed="false">
      <c r="A413" s="1"/>
      <c r="B413" s="2"/>
      <c r="C413" s="2"/>
      <c r="D413" s="2"/>
      <c r="E413" s="2"/>
      <c r="F413" s="2"/>
      <c r="G413" s="2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</row>
    <row r="414" s="42" customFormat="true" ht="15" hidden="false" customHeight="true" outlineLevel="0" collapsed="false">
      <c r="A414" s="1"/>
      <c r="B414" s="2"/>
      <c r="C414" s="2"/>
      <c r="D414" s="2"/>
      <c r="E414" s="2"/>
      <c r="F414" s="2"/>
      <c r="G414" s="2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</row>
    <row r="415" s="26" customFormat="true" ht="18.75" hidden="false" customHeight="false" outlineLevel="0" collapsed="false">
      <c r="A415" s="1"/>
      <c r="B415" s="2"/>
      <c r="C415" s="2"/>
      <c r="D415" s="2"/>
      <c r="E415" s="2"/>
      <c r="F415" s="2"/>
      <c r="G415" s="2"/>
      <c r="H415" s="3"/>
      <c r="I415" s="3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</row>
    <row r="416" s="30" customFormat="true" ht="15" hidden="false" customHeight="true" outlineLevel="0" collapsed="false">
      <c r="A416" s="1"/>
      <c r="B416" s="2"/>
      <c r="C416" s="2"/>
      <c r="D416" s="2"/>
      <c r="E416" s="2"/>
      <c r="F416" s="2"/>
      <c r="G416" s="2"/>
      <c r="H416" s="3"/>
      <c r="I416" s="3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</row>
    <row r="417" s="30" customFormat="true" ht="15" hidden="false" customHeight="true" outlineLevel="0" collapsed="false">
      <c r="A417" s="1"/>
      <c r="B417" s="2"/>
      <c r="C417" s="2"/>
      <c r="D417" s="2"/>
      <c r="E417" s="2"/>
      <c r="F417" s="2"/>
      <c r="G417" s="2"/>
      <c r="H417" s="3"/>
      <c r="I417" s="3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</row>
    <row r="418" customFormat="false" ht="15" hidden="false" customHeight="true" outlineLevel="0" collapsed="false"/>
    <row r="419" s="42" customFormat="true" ht="15" hidden="false" customHeight="true" outlineLevel="0" collapsed="false">
      <c r="A419" s="1"/>
      <c r="B419" s="2"/>
      <c r="C419" s="2"/>
      <c r="D419" s="2"/>
      <c r="E419" s="2"/>
      <c r="F419" s="2"/>
      <c r="G419" s="2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s="42" customFormat="true" ht="15.75" hidden="false" customHeight="true" outlineLevel="0" collapsed="false">
      <c r="A420" s="1"/>
      <c r="B420" s="2"/>
      <c r="C420" s="2"/>
      <c r="D420" s="2"/>
      <c r="E420" s="2"/>
      <c r="F420" s="2"/>
      <c r="G420" s="2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</row>
    <row r="421" s="42" customFormat="true" ht="15.75" hidden="false" customHeight="true" outlineLevel="0" collapsed="false">
      <c r="A421" s="1"/>
      <c r="B421" s="2"/>
      <c r="C421" s="2"/>
      <c r="D421" s="2"/>
      <c r="E421" s="2"/>
      <c r="F421" s="2"/>
      <c r="G421" s="2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</row>
    <row r="422" s="42" customFormat="true" ht="15" hidden="false" customHeight="true" outlineLevel="0" collapsed="false">
      <c r="A422" s="1"/>
      <c r="B422" s="2"/>
      <c r="C422" s="2"/>
      <c r="D422" s="2"/>
      <c r="E422" s="2"/>
      <c r="F422" s="2"/>
      <c r="G422" s="2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</row>
    <row r="423" s="42" customFormat="true" ht="15.75" hidden="false" customHeight="true" outlineLevel="0" collapsed="false">
      <c r="A423" s="1"/>
      <c r="B423" s="2"/>
      <c r="C423" s="2"/>
      <c r="D423" s="2"/>
      <c r="E423" s="2"/>
      <c r="F423" s="2"/>
      <c r="G423" s="2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</row>
    <row r="424" s="42" customFormat="true" ht="15.75" hidden="false" customHeight="true" outlineLevel="0" collapsed="false">
      <c r="A424" s="1"/>
      <c r="B424" s="2"/>
      <c r="C424" s="2"/>
      <c r="D424" s="2"/>
      <c r="E424" s="2"/>
      <c r="F424" s="2"/>
      <c r="G424" s="2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</row>
    <row r="425" s="42" customFormat="true" ht="15" hidden="false" customHeight="true" outlineLevel="0" collapsed="false">
      <c r="A425" s="1"/>
      <c r="B425" s="2"/>
      <c r="C425" s="2"/>
      <c r="D425" s="2"/>
      <c r="E425" s="2"/>
      <c r="F425" s="2"/>
      <c r="G425" s="2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</row>
    <row r="426" s="42" customFormat="true" ht="15.75" hidden="false" customHeight="true" outlineLevel="0" collapsed="false">
      <c r="A426" s="1"/>
      <c r="B426" s="2"/>
      <c r="C426" s="2"/>
      <c r="D426" s="2"/>
      <c r="E426" s="2"/>
      <c r="F426" s="2"/>
      <c r="G426" s="2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</row>
    <row r="427" s="42" customFormat="true" ht="15.75" hidden="false" customHeight="true" outlineLevel="0" collapsed="false">
      <c r="A427" s="1"/>
      <c r="B427" s="2"/>
      <c r="C427" s="2"/>
      <c r="D427" s="2"/>
      <c r="E427" s="2"/>
      <c r="F427" s="2"/>
      <c r="G427" s="2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</row>
    <row r="428" s="42" customFormat="true" ht="15" hidden="false" customHeight="true" outlineLevel="0" collapsed="false">
      <c r="A428" s="1"/>
      <c r="B428" s="2"/>
      <c r="C428" s="2"/>
      <c r="D428" s="2"/>
      <c r="E428" s="2"/>
      <c r="F428" s="2"/>
      <c r="G428" s="2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</row>
    <row r="429" s="42" customFormat="true" ht="15" hidden="false" customHeight="true" outlineLevel="0" collapsed="false">
      <c r="A429" s="1"/>
      <c r="B429" s="2"/>
      <c r="C429" s="2"/>
      <c r="D429" s="2"/>
      <c r="E429" s="2"/>
      <c r="F429" s="2"/>
      <c r="G429" s="2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</row>
    <row r="430" s="42" customFormat="true" ht="15" hidden="false" customHeight="false" outlineLevel="0" collapsed="false">
      <c r="A430" s="1"/>
      <c r="B430" s="2"/>
      <c r="C430" s="2"/>
      <c r="D430" s="2"/>
      <c r="E430" s="2"/>
      <c r="F430" s="2"/>
      <c r="G430" s="2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</row>
    <row r="431" s="26" customFormat="true" ht="18.75" hidden="false" customHeight="false" outlineLevel="0" collapsed="false">
      <c r="A431" s="1"/>
      <c r="B431" s="2"/>
      <c r="C431" s="2"/>
      <c r="D431" s="2"/>
      <c r="E431" s="2"/>
      <c r="F431" s="2"/>
      <c r="G431" s="2"/>
      <c r="H431" s="3"/>
      <c r="I431" s="3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</row>
    <row r="432" s="30" customFormat="true" ht="15" hidden="false" customHeight="false" outlineLevel="0" collapsed="false">
      <c r="A432" s="1"/>
      <c r="B432" s="2"/>
      <c r="C432" s="2"/>
      <c r="D432" s="2"/>
      <c r="E432" s="2"/>
      <c r="F432" s="2"/>
      <c r="G432" s="2"/>
      <c r="H432" s="3"/>
      <c r="I432" s="3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</row>
    <row r="433" s="30" customFormat="true" ht="15" hidden="false" customHeight="false" outlineLevel="0" collapsed="false">
      <c r="A433" s="1"/>
      <c r="B433" s="2"/>
      <c r="C433" s="2"/>
      <c r="D433" s="2"/>
      <c r="E433" s="2"/>
      <c r="F433" s="2"/>
      <c r="G433" s="2"/>
      <c r="H433" s="3"/>
      <c r="I433" s="3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</row>
    <row r="434" customFormat="false" ht="15" hidden="false" customHeight="true" outlineLevel="0" collapsed="false"/>
    <row r="435" s="42" customFormat="true" ht="15" hidden="false" customHeight="true" outlineLevel="0" collapsed="false">
      <c r="A435" s="1"/>
      <c r="B435" s="2"/>
      <c r="C435" s="2"/>
      <c r="D435" s="2"/>
      <c r="E435" s="2"/>
      <c r="F435" s="2"/>
      <c r="G435" s="2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</row>
    <row r="436" s="42" customFormat="true" ht="15" hidden="false" customHeight="true" outlineLevel="0" collapsed="false">
      <c r="A436" s="1"/>
      <c r="B436" s="2"/>
      <c r="C436" s="2"/>
      <c r="D436" s="2"/>
      <c r="E436" s="2"/>
      <c r="F436" s="2"/>
      <c r="G436" s="2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</row>
    <row r="437" s="42" customFormat="true" ht="15" hidden="false" customHeight="true" outlineLevel="0" collapsed="false">
      <c r="A437" s="1"/>
      <c r="B437" s="2"/>
      <c r="C437" s="2"/>
      <c r="D437" s="2"/>
      <c r="E437" s="2"/>
      <c r="F437" s="2"/>
      <c r="G437" s="2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</row>
    <row r="438" s="42" customFormat="true" ht="15" hidden="false" customHeight="true" outlineLevel="0" collapsed="false">
      <c r="A438" s="1"/>
      <c r="B438" s="2"/>
      <c r="C438" s="2"/>
      <c r="D438" s="2"/>
      <c r="E438" s="2"/>
      <c r="F438" s="2"/>
      <c r="G438" s="2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</row>
    <row r="439" s="42" customFormat="true" ht="15" hidden="false" customHeight="true" outlineLevel="0" collapsed="false">
      <c r="A439" s="1"/>
      <c r="B439" s="2"/>
      <c r="C439" s="2"/>
      <c r="D439" s="2"/>
      <c r="E439" s="2"/>
      <c r="F439" s="2"/>
      <c r="G439" s="2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</row>
    <row r="440" s="42" customFormat="true" ht="15" hidden="false" customHeight="true" outlineLevel="0" collapsed="false">
      <c r="A440" s="1"/>
      <c r="B440" s="2"/>
      <c r="C440" s="2"/>
      <c r="D440" s="2"/>
      <c r="E440" s="2"/>
      <c r="F440" s="2"/>
      <c r="G440" s="2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</row>
    <row r="441" s="42" customFormat="true" ht="15" hidden="false" customHeight="true" outlineLevel="0" collapsed="false">
      <c r="A441" s="1"/>
      <c r="B441" s="2"/>
      <c r="C441" s="2"/>
      <c r="D441" s="2"/>
      <c r="E441" s="2"/>
      <c r="F441" s="2"/>
      <c r="G441" s="2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</row>
    <row r="442" s="42" customFormat="true" ht="15.75" hidden="false" customHeight="true" outlineLevel="0" collapsed="false">
      <c r="A442" s="1"/>
      <c r="B442" s="2"/>
      <c r="C442" s="2"/>
      <c r="D442" s="2"/>
      <c r="E442" s="2"/>
      <c r="F442" s="2"/>
      <c r="G442" s="2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</row>
    <row r="443" s="42" customFormat="true" ht="15.75" hidden="false" customHeight="true" outlineLevel="0" collapsed="false">
      <c r="A443" s="1"/>
      <c r="B443" s="2"/>
      <c r="C443" s="2"/>
      <c r="D443" s="2"/>
      <c r="E443" s="2"/>
      <c r="F443" s="2"/>
      <c r="G443" s="2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</row>
    <row r="444" s="42" customFormat="true" ht="15" hidden="false" customHeight="true" outlineLevel="0" collapsed="false">
      <c r="A444" s="1"/>
      <c r="B444" s="2"/>
      <c r="C444" s="2"/>
      <c r="D444" s="2"/>
      <c r="E444" s="2"/>
      <c r="F444" s="2"/>
      <c r="G444" s="2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</row>
    <row r="445" s="42" customFormat="true" ht="15" hidden="false" customHeight="true" outlineLevel="0" collapsed="false">
      <c r="A445" s="1"/>
      <c r="B445" s="2"/>
      <c r="C445" s="2"/>
      <c r="D445" s="2"/>
      <c r="E445" s="2"/>
      <c r="F445" s="2"/>
      <c r="G445" s="2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</row>
    <row r="446" s="42" customFormat="true" ht="15" hidden="false" customHeight="true" outlineLevel="0" collapsed="false">
      <c r="A446" s="1"/>
      <c r="B446" s="2"/>
      <c r="C446" s="2"/>
      <c r="D446" s="2"/>
      <c r="E446" s="2"/>
      <c r="F446" s="2"/>
      <c r="G446" s="2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</row>
    <row r="447" s="42" customFormat="true" ht="15" hidden="false" customHeight="true" outlineLevel="0" collapsed="false">
      <c r="A447" s="1"/>
      <c r="B447" s="2"/>
      <c r="C447" s="2"/>
      <c r="D447" s="2"/>
      <c r="E447" s="2"/>
      <c r="F447" s="2"/>
      <c r="G447" s="2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</row>
    <row r="448" s="42" customFormat="true" ht="15.75" hidden="false" customHeight="true" outlineLevel="0" collapsed="false">
      <c r="A448" s="1"/>
      <c r="B448" s="2"/>
      <c r="C448" s="2"/>
      <c r="D448" s="2"/>
      <c r="E448" s="2"/>
      <c r="F448" s="2"/>
      <c r="G448" s="2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</row>
    <row r="449" s="42" customFormat="true" ht="15.75" hidden="false" customHeight="true" outlineLevel="0" collapsed="false">
      <c r="A449" s="1"/>
      <c r="B449" s="2"/>
      <c r="C449" s="2"/>
      <c r="D449" s="2"/>
      <c r="E449" s="2"/>
      <c r="F449" s="2"/>
      <c r="G449" s="2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</row>
    <row r="450" s="42" customFormat="true" ht="15" hidden="false" customHeight="true" outlineLevel="0" collapsed="false">
      <c r="A450" s="1"/>
      <c r="B450" s="2"/>
      <c r="C450" s="2"/>
      <c r="D450" s="2"/>
      <c r="E450" s="2"/>
      <c r="F450" s="2"/>
      <c r="G450" s="2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</row>
    <row r="451" s="42" customFormat="true" ht="15" hidden="false" customHeight="true" outlineLevel="0" collapsed="false">
      <c r="A451" s="1"/>
      <c r="B451" s="2"/>
      <c r="C451" s="2"/>
      <c r="D451" s="2"/>
      <c r="E451" s="2"/>
      <c r="F451" s="2"/>
      <c r="G451" s="2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</row>
    <row r="452" s="26" customFormat="true" ht="18.75" hidden="false" customHeight="false" outlineLevel="0" collapsed="false">
      <c r="A452" s="1"/>
      <c r="B452" s="2"/>
      <c r="C452" s="2"/>
      <c r="D452" s="2"/>
      <c r="E452" s="2"/>
      <c r="F452" s="2"/>
      <c r="G452" s="2"/>
      <c r="H452" s="3"/>
      <c r="I452" s="3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</row>
    <row r="453" s="30" customFormat="true" ht="15" hidden="false" customHeight="true" outlineLevel="0" collapsed="false">
      <c r="A453" s="1"/>
      <c r="B453" s="2"/>
      <c r="C453" s="2"/>
      <c r="D453" s="2"/>
      <c r="E453" s="2"/>
      <c r="F453" s="2"/>
      <c r="G453" s="2"/>
      <c r="H453" s="3"/>
      <c r="I453" s="3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</row>
    <row r="454" s="30" customFormat="true" ht="15" hidden="false" customHeight="true" outlineLevel="0" collapsed="false">
      <c r="A454" s="1"/>
      <c r="B454" s="2"/>
      <c r="C454" s="2"/>
      <c r="D454" s="2"/>
      <c r="E454" s="2"/>
      <c r="F454" s="2"/>
      <c r="G454" s="2"/>
      <c r="H454" s="3"/>
      <c r="I454" s="3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</row>
    <row r="455" customFormat="false" ht="15" hidden="false" customHeight="true" outlineLevel="0" collapsed="false"/>
    <row r="456" s="42" customFormat="true" ht="15" hidden="false" customHeight="true" outlineLevel="0" collapsed="false">
      <c r="A456" s="1"/>
      <c r="B456" s="2"/>
      <c r="C456" s="2"/>
      <c r="D456" s="2"/>
      <c r="E456" s="2"/>
      <c r="F456" s="2"/>
      <c r="G456" s="2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</row>
    <row r="457" s="42" customFormat="true" ht="15" hidden="false" customHeight="true" outlineLevel="0" collapsed="false">
      <c r="A457" s="1"/>
      <c r="B457" s="2"/>
      <c r="C457" s="2"/>
      <c r="D457" s="2"/>
      <c r="E457" s="2"/>
      <c r="F457" s="2"/>
      <c r="G457" s="2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</row>
    <row r="458" s="42" customFormat="true" ht="15" hidden="false" customHeight="true" outlineLevel="0" collapsed="false">
      <c r="A458" s="1"/>
      <c r="B458" s="2"/>
      <c r="C458" s="2"/>
      <c r="D458" s="2"/>
      <c r="E458" s="2"/>
      <c r="F458" s="2"/>
      <c r="G458" s="2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</row>
    <row r="459" s="42" customFormat="true" ht="15" hidden="false" customHeight="true" outlineLevel="0" collapsed="false">
      <c r="A459" s="1"/>
      <c r="B459" s="2"/>
      <c r="C459" s="2"/>
      <c r="D459" s="2"/>
      <c r="E459" s="2"/>
      <c r="F459" s="2"/>
      <c r="G459" s="2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</row>
    <row r="460" s="42" customFormat="true" ht="15" hidden="false" customHeight="true" outlineLevel="0" collapsed="false">
      <c r="A460" s="1"/>
      <c r="B460" s="2"/>
      <c r="C460" s="2"/>
      <c r="D460" s="2"/>
      <c r="E460" s="2"/>
      <c r="F460" s="2"/>
      <c r="G460" s="2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</row>
    <row r="461" s="42" customFormat="true" ht="15" hidden="false" customHeight="true" outlineLevel="0" collapsed="false">
      <c r="A461" s="1"/>
      <c r="B461" s="2"/>
      <c r="C461" s="2"/>
      <c r="D461" s="2"/>
      <c r="E461" s="2"/>
      <c r="F461" s="2"/>
      <c r="G461" s="2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s="42" customFormat="true" ht="15" hidden="false" customHeight="true" outlineLevel="0" collapsed="false">
      <c r="A462" s="1"/>
      <c r="B462" s="2"/>
      <c r="C462" s="2"/>
      <c r="D462" s="2"/>
      <c r="E462" s="2"/>
      <c r="F462" s="2"/>
      <c r="G462" s="2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</row>
    <row r="463" s="42" customFormat="true" ht="15.75" hidden="false" customHeight="true" outlineLevel="0" collapsed="false">
      <c r="A463" s="1"/>
      <c r="B463" s="2"/>
      <c r="C463" s="2"/>
      <c r="D463" s="2"/>
      <c r="E463" s="2"/>
      <c r="F463" s="2"/>
      <c r="G463" s="2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</row>
    <row r="464" s="42" customFormat="true" ht="15.75" hidden="false" customHeight="true" outlineLevel="0" collapsed="false">
      <c r="A464" s="1"/>
      <c r="B464" s="2"/>
      <c r="C464" s="2"/>
      <c r="D464" s="2"/>
      <c r="E464" s="2"/>
      <c r="F464" s="2"/>
      <c r="G464" s="2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</row>
    <row r="465" s="42" customFormat="true" ht="15" hidden="false" customHeight="true" outlineLevel="0" collapsed="false">
      <c r="A465" s="1"/>
      <c r="B465" s="2"/>
      <c r="C465" s="2"/>
      <c r="D465" s="2"/>
      <c r="E465" s="2"/>
      <c r="F465" s="2"/>
      <c r="G465" s="2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</row>
    <row r="466" s="42" customFormat="true" ht="15" hidden="false" customHeight="true" outlineLevel="0" collapsed="false">
      <c r="A466" s="1"/>
      <c r="B466" s="2"/>
      <c r="C466" s="2"/>
      <c r="D466" s="2"/>
      <c r="E466" s="2"/>
      <c r="F466" s="2"/>
      <c r="G466" s="2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</row>
    <row r="467" s="42" customFormat="true" ht="15" hidden="false" customHeight="true" outlineLevel="0" collapsed="false">
      <c r="A467" s="1"/>
      <c r="B467" s="2"/>
      <c r="C467" s="2"/>
      <c r="D467" s="2"/>
      <c r="E467" s="2"/>
      <c r="F467" s="2"/>
      <c r="G467" s="2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</row>
    <row r="468" s="42" customFormat="true" ht="15" hidden="false" customHeight="true" outlineLevel="0" collapsed="false">
      <c r="A468" s="1"/>
      <c r="B468" s="2"/>
      <c r="C468" s="2"/>
      <c r="D468" s="2"/>
      <c r="E468" s="2"/>
      <c r="F468" s="2"/>
      <c r="G468" s="2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</row>
    <row r="469" s="42" customFormat="true" ht="15.75" hidden="false" customHeight="true" outlineLevel="0" collapsed="false">
      <c r="A469" s="1"/>
      <c r="B469" s="2"/>
      <c r="C469" s="2"/>
      <c r="D469" s="2"/>
      <c r="E469" s="2"/>
      <c r="F469" s="2"/>
      <c r="G469" s="2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</row>
    <row r="470" s="42" customFormat="true" ht="15.75" hidden="false" customHeight="true" outlineLevel="0" collapsed="false">
      <c r="A470" s="1"/>
      <c r="B470" s="2"/>
      <c r="C470" s="2"/>
      <c r="D470" s="2"/>
      <c r="E470" s="2"/>
      <c r="F470" s="2"/>
      <c r="G470" s="2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</row>
    <row r="471" s="42" customFormat="true" ht="15" hidden="false" customHeight="true" outlineLevel="0" collapsed="false">
      <c r="A471" s="1"/>
      <c r="B471" s="2"/>
      <c r="C471" s="2"/>
      <c r="D471" s="2"/>
      <c r="E471" s="2"/>
      <c r="F471" s="2"/>
      <c r="G471" s="2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</row>
    <row r="472" s="42" customFormat="true" ht="15" hidden="false" customHeight="true" outlineLevel="0" collapsed="false">
      <c r="A472" s="1"/>
      <c r="B472" s="2"/>
      <c r="C472" s="2"/>
      <c r="D472" s="2"/>
      <c r="E472" s="2"/>
      <c r="F472" s="2"/>
      <c r="G472" s="2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</row>
    <row r="473" s="26" customFormat="true" ht="18.75" hidden="false" customHeight="false" outlineLevel="0" collapsed="false">
      <c r="A473" s="1"/>
      <c r="B473" s="2"/>
      <c r="C473" s="2"/>
      <c r="D473" s="2"/>
      <c r="E473" s="2"/>
      <c r="F473" s="2"/>
      <c r="G473" s="2"/>
      <c r="H473" s="3"/>
      <c r="I473" s="3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</row>
    <row r="474" s="30" customFormat="true" ht="15" hidden="false" customHeight="true" outlineLevel="0" collapsed="false">
      <c r="A474" s="1"/>
      <c r="B474" s="2"/>
      <c r="C474" s="2"/>
      <c r="D474" s="2"/>
      <c r="E474" s="2"/>
      <c r="F474" s="2"/>
      <c r="G474" s="2"/>
      <c r="H474" s="3"/>
      <c r="I474" s="3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</row>
    <row r="475" s="30" customFormat="true" ht="15" hidden="false" customHeight="true" outlineLevel="0" collapsed="false">
      <c r="A475" s="1"/>
      <c r="B475" s="2"/>
      <c r="C475" s="2"/>
      <c r="D475" s="2"/>
      <c r="E475" s="2"/>
      <c r="F475" s="2"/>
      <c r="G475" s="2"/>
      <c r="H475" s="3"/>
      <c r="I475" s="3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</row>
    <row r="476" customFormat="false" ht="15" hidden="false" customHeight="true" outlineLevel="0" collapsed="false"/>
    <row r="477" s="42" customFormat="true" ht="15" hidden="false" customHeight="true" outlineLevel="0" collapsed="false">
      <c r="A477" s="1"/>
      <c r="B477" s="2"/>
      <c r="C477" s="2"/>
      <c r="D477" s="2"/>
      <c r="E477" s="2"/>
      <c r="F477" s="2"/>
      <c r="G477" s="2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</row>
    <row r="478" s="42" customFormat="true" ht="15" hidden="false" customHeight="true" outlineLevel="0" collapsed="false">
      <c r="A478" s="1"/>
      <c r="B478" s="2"/>
      <c r="C478" s="2"/>
      <c r="D478" s="2"/>
      <c r="E478" s="2"/>
      <c r="F478" s="2"/>
      <c r="G478" s="2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</row>
    <row r="479" s="42" customFormat="true" ht="15" hidden="false" customHeight="true" outlineLevel="0" collapsed="false">
      <c r="A479" s="1"/>
      <c r="B479" s="2"/>
      <c r="C479" s="2"/>
      <c r="D479" s="2"/>
      <c r="E479" s="2"/>
      <c r="F479" s="2"/>
      <c r="G479" s="2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</row>
    <row r="480" s="42" customFormat="true" ht="15" hidden="false" customHeight="true" outlineLevel="0" collapsed="false">
      <c r="A480" s="1"/>
      <c r="B480" s="2"/>
      <c r="C480" s="2"/>
      <c r="D480" s="2"/>
      <c r="E480" s="2"/>
      <c r="F480" s="2"/>
      <c r="G480" s="2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</row>
    <row r="481" s="42" customFormat="true" ht="15" hidden="false" customHeight="true" outlineLevel="0" collapsed="false">
      <c r="A481" s="1"/>
      <c r="B481" s="2"/>
      <c r="C481" s="2"/>
      <c r="D481" s="2"/>
      <c r="E481" s="2"/>
      <c r="F481" s="2"/>
      <c r="G481" s="2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</row>
    <row r="482" s="42" customFormat="true" ht="15" hidden="false" customHeight="true" outlineLevel="0" collapsed="false">
      <c r="A482" s="1"/>
      <c r="B482" s="2"/>
      <c r="C482" s="2"/>
      <c r="D482" s="2"/>
      <c r="E482" s="2"/>
      <c r="F482" s="2"/>
      <c r="G482" s="2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</row>
    <row r="483" s="42" customFormat="true" ht="15" hidden="false" customHeight="true" outlineLevel="0" collapsed="false">
      <c r="A483" s="1"/>
      <c r="B483" s="2"/>
      <c r="C483" s="2"/>
      <c r="D483" s="2"/>
      <c r="E483" s="2"/>
      <c r="F483" s="2"/>
      <c r="G483" s="2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</row>
    <row r="484" s="42" customFormat="true" ht="15.75" hidden="false" customHeight="true" outlineLevel="0" collapsed="false">
      <c r="A484" s="1"/>
      <c r="B484" s="2"/>
      <c r="C484" s="2"/>
      <c r="D484" s="2"/>
      <c r="E484" s="2"/>
      <c r="F484" s="2"/>
      <c r="G484" s="2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</row>
    <row r="485" s="42" customFormat="true" ht="15.75" hidden="false" customHeight="true" outlineLevel="0" collapsed="false">
      <c r="A485" s="1"/>
      <c r="B485" s="2"/>
      <c r="C485" s="2"/>
      <c r="D485" s="2"/>
      <c r="E485" s="2"/>
      <c r="F485" s="2"/>
      <c r="G485" s="2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</row>
    <row r="486" s="42" customFormat="true" ht="15" hidden="false" customHeight="true" outlineLevel="0" collapsed="false">
      <c r="A486" s="1"/>
      <c r="B486" s="2"/>
      <c r="C486" s="2"/>
      <c r="D486" s="2"/>
      <c r="E486" s="2"/>
      <c r="F486" s="2"/>
      <c r="G486" s="2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</row>
    <row r="487" s="42" customFormat="true" ht="15" hidden="false" customHeight="true" outlineLevel="0" collapsed="false">
      <c r="A487" s="1"/>
      <c r="B487" s="2"/>
      <c r="C487" s="2"/>
      <c r="D487" s="2"/>
      <c r="E487" s="2"/>
      <c r="F487" s="2"/>
      <c r="G487" s="2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</row>
    <row r="488" s="42" customFormat="true" ht="15" hidden="false" customHeight="true" outlineLevel="0" collapsed="false">
      <c r="A488" s="1"/>
      <c r="B488" s="2"/>
      <c r="C488" s="2"/>
      <c r="D488" s="2"/>
      <c r="E488" s="2"/>
      <c r="F488" s="2"/>
      <c r="G488" s="2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</row>
    <row r="489" s="42" customFormat="true" ht="15" hidden="false" customHeight="true" outlineLevel="0" collapsed="false">
      <c r="A489" s="1"/>
      <c r="B489" s="2"/>
      <c r="C489" s="2"/>
      <c r="D489" s="2"/>
      <c r="E489" s="2"/>
      <c r="F489" s="2"/>
      <c r="G489" s="2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</row>
    <row r="490" s="42" customFormat="true" ht="15.75" hidden="false" customHeight="true" outlineLevel="0" collapsed="false">
      <c r="A490" s="1"/>
      <c r="B490" s="2"/>
      <c r="C490" s="2"/>
      <c r="D490" s="2"/>
      <c r="E490" s="2"/>
      <c r="F490" s="2"/>
      <c r="G490" s="2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</row>
    <row r="491" s="42" customFormat="true" ht="15.75" hidden="false" customHeight="true" outlineLevel="0" collapsed="false">
      <c r="A491" s="1"/>
      <c r="B491" s="2"/>
      <c r="C491" s="2"/>
      <c r="D491" s="2"/>
      <c r="E491" s="2"/>
      <c r="F491" s="2"/>
      <c r="G491" s="2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</row>
    <row r="492" s="42" customFormat="true" ht="15" hidden="false" customHeight="true" outlineLevel="0" collapsed="false">
      <c r="A492" s="1"/>
      <c r="B492" s="2"/>
      <c r="C492" s="2"/>
      <c r="D492" s="2"/>
      <c r="E492" s="2"/>
      <c r="F492" s="2"/>
      <c r="G492" s="2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</row>
    <row r="493" s="42" customFormat="true" ht="15" hidden="false" customHeight="true" outlineLevel="0" collapsed="false">
      <c r="A493" s="1"/>
      <c r="B493" s="2"/>
      <c r="C493" s="2"/>
      <c r="D493" s="2"/>
      <c r="E493" s="2"/>
      <c r="F493" s="2"/>
      <c r="G493" s="2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</row>
    <row r="494" s="26" customFormat="true" ht="18.75" hidden="false" customHeight="false" outlineLevel="0" collapsed="false">
      <c r="A494" s="1"/>
      <c r="B494" s="2"/>
      <c r="C494" s="2"/>
      <c r="D494" s="2"/>
      <c r="E494" s="2"/>
      <c r="F494" s="2"/>
      <c r="G494" s="2"/>
      <c r="H494" s="3"/>
      <c r="I494" s="3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</row>
    <row r="495" s="30" customFormat="true" ht="15" hidden="false" customHeight="true" outlineLevel="0" collapsed="false">
      <c r="A495" s="1"/>
      <c r="B495" s="2"/>
      <c r="C495" s="2"/>
      <c r="D495" s="2"/>
      <c r="E495" s="2"/>
      <c r="F495" s="2"/>
      <c r="G495" s="2"/>
      <c r="H495" s="3"/>
      <c r="I495" s="3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</row>
    <row r="496" s="30" customFormat="true" ht="15" hidden="false" customHeight="true" outlineLevel="0" collapsed="false">
      <c r="A496" s="1"/>
      <c r="B496" s="2"/>
      <c r="C496" s="2"/>
      <c r="D496" s="2"/>
      <c r="E496" s="2"/>
      <c r="F496" s="2"/>
      <c r="G496" s="2"/>
      <c r="H496" s="3"/>
      <c r="I496" s="3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</row>
    <row r="497" s="42" customFormat="true" ht="15" hidden="false" customHeight="true" outlineLevel="0" collapsed="false">
      <c r="A497" s="1"/>
      <c r="B497" s="2"/>
      <c r="C497" s="2"/>
      <c r="D497" s="2"/>
      <c r="E497" s="2"/>
      <c r="F497" s="2"/>
      <c r="G497" s="2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</row>
    <row r="498" s="42" customFormat="true" ht="15" hidden="false" customHeight="true" outlineLevel="0" collapsed="false">
      <c r="A498" s="1"/>
      <c r="B498" s="2"/>
      <c r="C498" s="2"/>
      <c r="D498" s="2"/>
      <c r="E498" s="2"/>
      <c r="F498" s="2"/>
      <c r="G498" s="2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</row>
    <row r="499" s="42" customFormat="true" ht="15" hidden="false" customHeight="true" outlineLevel="0" collapsed="false">
      <c r="A499" s="1"/>
      <c r="B499" s="2"/>
      <c r="C499" s="2"/>
      <c r="D499" s="2"/>
      <c r="E499" s="2"/>
      <c r="F499" s="2"/>
      <c r="G499" s="2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</row>
    <row r="500" s="42" customFormat="true" ht="15" hidden="false" customHeight="true" outlineLevel="0" collapsed="false">
      <c r="A500" s="1"/>
      <c r="B500" s="2"/>
      <c r="C500" s="2"/>
      <c r="D500" s="2"/>
      <c r="E500" s="2"/>
      <c r="F500" s="2"/>
      <c r="G500" s="2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</row>
    <row r="501" s="42" customFormat="true" ht="15" hidden="false" customHeight="true" outlineLevel="0" collapsed="false">
      <c r="A501" s="1"/>
      <c r="B501" s="2"/>
      <c r="C501" s="2"/>
      <c r="D501" s="2"/>
      <c r="E501" s="2"/>
      <c r="F501" s="2"/>
      <c r="G501" s="2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</row>
    <row r="502" s="42" customFormat="true" ht="15" hidden="false" customHeight="true" outlineLevel="0" collapsed="false">
      <c r="A502" s="1"/>
      <c r="B502" s="2"/>
      <c r="C502" s="2"/>
      <c r="D502" s="2"/>
      <c r="E502" s="2"/>
      <c r="F502" s="2"/>
      <c r="G502" s="2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</row>
    <row r="503" s="42" customFormat="true" ht="15" hidden="false" customHeight="true" outlineLevel="0" collapsed="false">
      <c r="A503" s="1"/>
      <c r="B503" s="2"/>
      <c r="C503" s="2"/>
      <c r="D503" s="2"/>
      <c r="E503" s="2"/>
      <c r="F503" s="2"/>
      <c r="G503" s="2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</row>
    <row r="504" s="42" customFormat="true" ht="15" hidden="false" customHeight="true" outlineLevel="0" collapsed="false">
      <c r="A504" s="1"/>
      <c r="B504" s="2"/>
      <c r="C504" s="2"/>
      <c r="D504" s="2"/>
      <c r="E504" s="2"/>
      <c r="F504" s="2"/>
      <c r="G504" s="2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s="42" customFormat="true" ht="15.75" hidden="false" customHeight="true" outlineLevel="0" collapsed="false">
      <c r="A505" s="1"/>
      <c r="B505" s="2"/>
      <c r="C505" s="2"/>
      <c r="D505" s="2"/>
      <c r="E505" s="2"/>
      <c r="F505" s="2"/>
      <c r="G505" s="2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</row>
    <row r="506" s="42" customFormat="true" ht="15.75" hidden="false" customHeight="true" outlineLevel="0" collapsed="false">
      <c r="A506" s="1"/>
      <c r="B506" s="2"/>
      <c r="C506" s="2"/>
      <c r="D506" s="2"/>
      <c r="E506" s="2"/>
      <c r="F506" s="2"/>
      <c r="G506" s="2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</row>
    <row r="507" s="42" customFormat="true" ht="15" hidden="false" customHeight="true" outlineLevel="0" collapsed="false">
      <c r="A507" s="1"/>
      <c r="B507" s="2"/>
      <c r="C507" s="2"/>
      <c r="D507" s="2"/>
      <c r="E507" s="2"/>
      <c r="F507" s="2"/>
      <c r="G507" s="2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</row>
    <row r="508" s="42" customFormat="true" ht="15.75" hidden="false" customHeight="true" outlineLevel="0" collapsed="false">
      <c r="A508" s="1"/>
      <c r="B508" s="2"/>
      <c r="C508" s="2"/>
      <c r="D508" s="2"/>
      <c r="E508" s="2"/>
      <c r="F508" s="2"/>
      <c r="G508" s="2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</row>
    <row r="509" s="42" customFormat="true" ht="15.75" hidden="false" customHeight="true" outlineLevel="0" collapsed="false">
      <c r="A509" s="1"/>
      <c r="B509" s="2"/>
      <c r="C509" s="2"/>
      <c r="D509" s="2"/>
      <c r="E509" s="2"/>
      <c r="F509" s="2"/>
      <c r="G509" s="2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</row>
    <row r="510" s="42" customFormat="true" ht="15" hidden="false" customHeight="true" outlineLevel="0" collapsed="false">
      <c r="A510" s="1"/>
      <c r="B510" s="2"/>
      <c r="C510" s="2"/>
      <c r="D510" s="2"/>
      <c r="E510" s="2"/>
      <c r="F510" s="2"/>
      <c r="G510" s="2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</row>
    <row r="511" s="42" customFormat="true" ht="15" hidden="false" customHeight="true" outlineLevel="0" collapsed="false">
      <c r="A511" s="1"/>
      <c r="B511" s="2"/>
      <c r="C511" s="2"/>
      <c r="D511" s="2"/>
      <c r="E511" s="2"/>
      <c r="F511" s="2"/>
      <c r="G511" s="2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</row>
    <row r="512" s="26" customFormat="true" ht="18.75" hidden="false" customHeight="false" outlineLevel="0" collapsed="false">
      <c r="A512" s="1"/>
      <c r="B512" s="2"/>
      <c r="C512" s="2"/>
      <c r="D512" s="2"/>
      <c r="E512" s="2"/>
      <c r="F512" s="2"/>
      <c r="G512" s="2"/>
      <c r="H512" s="3"/>
      <c r="I512" s="3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</row>
    <row r="513" s="30" customFormat="true" ht="15" hidden="false" customHeight="true" outlineLevel="0" collapsed="false">
      <c r="A513" s="1"/>
      <c r="B513" s="2"/>
      <c r="C513" s="2"/>
      <c r="D513" s="2"/>
      <c r="E513" s="2"/>
      <c r="F513" s="2"/>
      <c r="G513" s="2"/>
      <c r="H513" s="3"/>
      <c r="I513" s="3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</row>
    <row r="514" s="30" customFormat="true" ht="15" hidden="false" customHeight="true" outlineLevel="0" collapsed="false">
      <c r="A514" s="1"/>
      <c r="B514" s="2"/>
      <c r="C514" s="2"/>
      <c r="D514" s="2"/>
      <c r="E514" s="2"/>
      <c r="F514" s="2"/>
      <c r="G514" s="2"/>
      <c r="H514" s="3"/>
      <c r="I514" s="3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</row>
    <row r="515" s="42" customFormat="true" ht="15" hidden="false" customHeight="true" outlineLevel="0" collapsed="false">
      <c r="A515" s="1"/>
      <c r="B515" s="2"/>
      <c r="C515" s="2"/>
      <c r="D515" s="2"/>
      <c r="E515" s="2"/>
      <c r="F515" s="2"/>
      <c r="G515" s="2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</row>
    <row r="516" s="42" customFormat="true" ht="15" hidden="false" customHeight="true" outlineLevel="0" collapsed="false">
      <c r="A516" s="1"/>
      <c r="B516" s="2"/>
      <c r="C516" s="2"/>
      <c r="D516" s="2"/>
      <c r="E516" s="2"/>
      <c r="F516" s="2"/>
      <c r="G516" s="2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</row>
    <row r="517" s="42" customFormat="true" ht="15" hidden="false" customHeight="true" outlineLevel="0" collapsed="false">
      <c r="A517" s="1"/>
      <c r="B517" s="2"/>
      <c r="C517" s="2"/>
      <c r="D517" s="2"/>
      <c r="E517" s="2"/>
      <c r="F517" s="2"/>
      <c r="G517" s="2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</row>
    <row r="518" s="42" customFormat="true" ht="15" hidden="false" customHeight="true" outlineLevel="0" collapsed="false">
      <c r="A518" s="1"/>
      <c r="B518" s="2"/>
      <c r="C518" s="2"/>
      <c r="D518" s="2"/>
      <c r="E518" s="2"/>
      <c r="F518" s="2"/>
      <c r="G518" s="2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</row>
    <row r="519" s="42" customFormat="true" ht="15" hidden="false" customHeight="true" outlineLevel="0" collapsed="false">
      <c r="A519" s="1"/>
      <c r="B519" s="2"/>
      <c r="C519" s="2"/>
      <c r="D519" s="2"/>
      <c r="E519" s="2"/>
      <c r="F519" s="2"/>
      <c r="G519" s="2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</row>
    <row r="520" s="42" customFormat="true" ht="15" hidden="false" customHeight="true" outlineLevel="0" collapsed="false">
      <c r="A520" s="1"/>
      <c r="B520" s="2"/>
      <c r="C520" s="2"/>
      <c r="D520" s="2"/>
      <c r="E520" s="2"/>
      <c r="F520" s="2"/>
      <c r="G520" s="2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</row>
    <row r="521" s="42" customFormat="true" ht="15" hidden="false" customHeight="true" outlineLevel="0" collapsed="false">
      <c r="A521" s="1"/>
      <c r="B521" s="2"/>
      <c r="C521" s="2"/>
      <c r="D521" s="2"/>
      <c r="E521" s="2"/>
      <c r="F521" s="2"/>
      <c r="G521" s="2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</row>
    <row r="522" s="42" customFormat="true" ht="15" hidden="false" customHeight="true" outlineLevel="0" collapsed="false">
      <c r="A522" s="1"/>
      <c r="B522" s="2"/>
      <c r="C522" s="2"/>
      <c r="D522" s="2"/>
      <c r="E522" s="2"/>
      <c r="F522" s="2"/>
      <c r="G522" s="2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</row>
    <row r="523" s="42" customFormat="true" ht="15.75" hidden="false" customHeight="true" outlineLevel="0" collapsed="false">
      <c r="A523" s="1"/>
      <c r="B523" s="2"/>
      <c r="C523" s="2"/>
      <c r="D523" s="2"/>
      <c r="E523" s="2"/>
      <c r="F523" s="2"/>
      <c r="G523" s="2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</row>
    <row r="524" s="42" customFormat="true" ht="15.75" hidden="false" customHeight="true" outlineLevel="0" collapsed="false">
      <c r="A524" s="1"/>
      <c r="B524" s="2"/>
      <c r="C524" s="2"/>
      <c r="D524" s="2"/>
      <c r="E524" s="2"/>
      <c r="F524" s="2"/>
      <c r="G524" s="2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</row>
    <row r="525" s="42" customFormat="true" ht="15" hidden="false" customHeight="true" outlineLevel="0" collapsed="false">
      <c r="A525" s="1"/>
      <c r="B525" s="2"/>
      <c r="C525" s="2"/>
      <c r="D525" s="2"/>
      <c r="E525" s="2"/>
      <c r="F525" s="2"/>
      <c r="G525" s="2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</row>
    <row r="526" s="42" customFormat="true" ht="15.75" hidden="false" customHeight="true" outlineLevel="0" collapsed="false">
      <c r="A526" s="1"/>
      <c r="B526" s="2"/>
      <c r="C526" s="2"/>
      <c r="D526" s="2"/>
      <c r="E526" s="2"/>
      <c r="F526" s="2"/>
      <c r="G526" s="2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</row>
    <row r="527" s="42" customFormat="true" ht="15.75" hidden="false" customHeight="true" outlineLevel="0" collapsed="false">
      <c r="A527" s="1"/>
      <c r="B527" s="2"/>
      <c r="C527" s="2"/>
      <c r="D527" s="2"/>
      <c r="E527" s="2"/>
      <c r="F527" s="2"/>
      <c r="G527" s="2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</row>
    <row r="528" s="42" customFormat="true" ht="15" hidden="false" customHeight="true" outlineLevel="0" collapsed="false">
      <c r="A528" s="1"/>
      <c r="B528" s="2"/>
      <c r="C528" s="2"/>
      <c r="D528" s="2"/>
      <c r="E528" s="2"/>
      <c r="F528" s="2"/>
      <c r="G528" s="2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</row>
    <row r="529" s="42" customFormat="true" ht="15" hidden="false" customHeight="true" outlineLevel="0" collapsed="false">
      <c r="A529" s="1"/>
      <c r="B529" s="2"/>
      <c r="C529" s="2"/>
      <c r="D529" s="2"/>
      <c r="E529" s="2"/>
      <c r="F529" s="2"/>
      <c r="G529" s="2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</row>
    <row r="530" s="26" customFormat="true" ht="18.75" hidden="false" customHeight="false" outlineLevel="0" collapsed="false">
      <c r="A530" s="1"/>
      <c r="B530" s="2"/>
      <c r="C530" s="2"/>
      <c r="D530" s="2"/>
      <c r="E530" s="2"/>
      <c r="F530" s="2"/>
      <c r="G530" s="2"/>
      <c r="H530" s="3"/>
      <c r="I530" s="3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</row>
    <row r="531" s="30" customFormat="true" ht="15" hidden="false" customHeight="true" outlineLevel="0" collapsed="false">
      <c r="A531" s="1"/>
      <c r="B531" s="2"/>
      <c r="C531" s="2"/>
      <c r="D531" s="2"/>
      <c r="E531" s="2"/>
      <c r="F531" s="2"/>
      <c r="G531" s="2"/>
      <c r="H531" s="3"/>
      <c r="I531" s="3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</row>
    <row r="532" s="30" customFormat="true" ht="15" hidden="false" customHeight="true" outlineLevel="0" collapsed="false">
      <c r="A532" s="1"/>
      <c r="B532" s="2"/>
      <c r="C532" s="2"/>
      <c r="D532" s="2"/>
      <c r="E532" s="2"/>
      <c r="F532" s="2"/>
      <c r="G532" s="2"/>
      <c r="H532" s="3"/>
      <c r="I532" s="3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</row>
    <row r="533" s="42" customFormat="true" ht="15" hidden="false" customHeight="true" outlineLevel="0" collapsed="false">
      <c r="A533" s="1"/>
      <c r="B533" s="2"/>
      <c r="C533" s="2"/>
      <c r="D533" s="2"/>
      <c r="E533" s="2"/>
      <c r="F533" s="2"/>
      <c r="G533" s="2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</row>
    <row r="534" s="42" customFormat="true" ht="15" hidden="false" customHeight="true" outlineLevel="0" collapsed="false">
      <c r="A534" s="1"/>
      <c r="B534" s="2"/>
      <c r="C534" s="2"/>
      <c r="D534" s="2"/>
      <c r="E534" s="2"/>
      <c r="F534" s="2"/>
      <c r="G534" s="2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</row>
    <row r="535" s="42" customFormat="true" ht="15" hidden="false" customHeight="true" outlineLevel="0" collapsed="false">
      <c r="A535" s="1"/>
      <c r="B535" s="2"/>
      <c r="C535" s="2"/>
      <c r="D535" s="2"/>
      <c r="E535" s="2"/>
      <c r="F535" s="2"/>
      <c r="G535" s="2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</row>
    <row r="536" s="42" customFormat="true" ht="15" hidden="false" customHeight="true" outlineLevel="0" collapsed="false">
      <c r="A536" s="1"/>
      <c r="B536" s="2"/>
      <c r="C536" s="2"/>
      <c r="D536" s="2"/>
      <c r="E536" s="2"/>
      <c r="F536" s="2"/>
      <c r="G536" s="2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</row>
    <row r="537" s="42" customFormat="true" ht="15" hidden="false" customHeight="true" outlineLevel="0" collapsed="false">
      <c r="A537" s="1"/>
      <c r="B537" s="2"/>
      <c r="C537" s="2"/>
      <c r="D537" s="2"/>
      <c r="E537" s="2"/>
      <c r="F537" s="2"/>
      <c r="G537" s="2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</row>
    <row r="538" s="42" customFormat="true" ht="15" hidden="false" customHeight="true" outlineLevel="0" collapsed="false">
      <c r="A538" s="1"/>
      <c r="B538" s="2"/>
      <c r="C538" s="2"/>
      <c r="D538" s="2"/>
      <c r="E538" s="2"/>
      <c r="F538" s="2"/>
      <c r="G538" s="2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</row>
    <row r="539" s="42" customFormat="true" ht="15" hidden="false" customHeight="true" outlineLevel="0" collapsed="false">
      <c r="A539" s="1"/>
      <c r="B539" s="2"/>
      <c r="C539" s="2"/>
      <c r="D539" s="2"/>
      <c r="E539" s="2"/>
      <c r="F539" s="2"/>
      <c r="G539" s="2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</row>
    <row r="540" s="42" customFormat="true" ht="15" hidden="false" customHeight="true" outlineLevel="0" collapsed="false">
      <c r="A540" s="1"/>
      <c r="B540" s="2"/>
      <c r="C540" s="2"/>
      <c r="D540" s="2"/>
      <c r="E540" s="2"/>
      <c r="F540" s="2"/>
      <c r="G540" s="2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</row>
    <row r="541" s="42" customFormat="true" ht="15.75" hidden="false" customHeight="true" outlineLevel="0" collapsed="false">
      <c r="A541" s="1"/>
      <c r="B541" s="2"/>
      <c r="C541" s="2"/>
      <c r="D541" s="2"/>
      <c r="E541" s="2"/>
      <c r="F541" s="2"/>
      <c r="G541" s="2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</row>
    <row r="542" s="42" customFormat="true" ht="15.75" hidden="false" customHeight="true" outlineLevel="0" collapsed="false">
      <c r="A542" s="1"/>
      <c r="B542" s="2"/>
      <c r="C542" s="2"/>
      <c r="D542" s="2"/>
      <c r="E542" s="2"/>
      <c r="F542" s="2"/>
      <c r="G542" s="2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</row>
    <row r="543" s="42" customFormat="true" ht="15" hidden="false" customHeight="true" outlineLevel="0" collapsed="false">
      <c r="A543" s="1"/>
      <c r="B543" s="2"/>
      <c r="C543" s="2"/>
      <c r="D543" s="2"/>
      <c r="E543" s="2"/>
      <c r="F543" s="2"/>
      <c r="G543" s="2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</row>
    <row r="544" s="42" customFormat="true" ht="15.75" hidden="false" customHeight="true" outlineLevel="0" collapsed="false">
      <c r="A544" s="1"/>
      <c r="B544" s="2"/>
      <c r="C544" s="2"/>
      <c r="D544" s="2"/>
      <c r="E544" s="2"/>
      <c r="F544" s="2"/>
      <c r="G544" s="2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</row>
    <row r="545" s="42" customFormat="true" ht="15.75" hidden="false" customHeight="true" outlineLevel="0" collapsed="false">
      <c r="A545" s="1"/>
      <c r="B545" s="2"/>
      <c r="C545" s="2"/>
      <c r="D545" s="2"/>
      <c r="E545" s="2"/>
      <c r="F545" s="2"/>
      <c r="G545" s="2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</row>
    <row r="546" s="42" customFormat="true" ht="15" hidden="false" customHeight="true" outlineLevel="0" collapsed="false">
      <c r="A546" s="1"/>
      <c r="B546" s="2"/>
      <c r="C546" s="2"/>
      <c r="D546" s="2"/>
      <c r="E546" s="2"/>
      <c r="F546" s="2"/>
      <c r="G546" s="2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</row>
    <row r="547" s="42" customFormat="true" ht="15" hidden="false" customHeight="true" outlineLevel="0" collapsed="false">
      <c r="A547" s="1"/>
      <c r="B547" s="2"/>
      <c r="C547" s="2"/>
      <c r="D547" s="2"/>
      <c r="E547" s="2"/>
      <c r="F547" s="2"/>
      <c r="G547" s="2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</row>
    <row r="548" s="26" customFormat="true" ht="18.75" hidden="false" customHeight="false" outlineLevel="0" collapsed="false">
      <c r="A548" s="1"/>
      <c r="B548" s="2"/>
      <c r="C548" s="2"/>
      <c r="D548" s="2"/>
      <c r="E548" s="2"/>
      <c r="F548" s="2"/>
      <c r="G548" s="2"/>
      <c r="H548" s="3"/>
      <c r="I548" s="3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</row>
    <row r="549" s="30" customFormat="true" ht="15" hidden="false" customHeight="true" outlineLevel="0" collapsed="false">
      <c r="A549" s="1"/>
      <c r="B549" s="2"/>
      <c r="C549" s="2"/>
      <c r="D549" s="2"/>
      <c r="E549" s="2"/>
      <c r="F549" s="2"/>
      <c r="G549" s="2"/>
      <c r="H549" s="3"/>
      <c r="I549" s="3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</row>
    <row r="550" s="30" customFormat="true" ht="15" hidden="false" customHeight="true" outlineLevel="0" collapsed="false">
      <c r="A550" s="1"/>
      <c r="B550" s="2"/>
      <c r="C550" s="2"/>
      <c r="D550" s="2"/>
      <c r="E550" s="2"/>
      <c r="F550" s="2"/>
      <c r="G550" s="2"/>
      <c r="H550" s="3"/>
      <c r="I550" s="3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</row>
    <row r="551" s="42" customFormat="true" ht="15" hidden="false" customHeight="true" outlineLevel="0" collapsed="false">
      <c r="A551" s="1"/>
      <c r="B551" s="2"/>
      <c r="C551" s="2"/>
      <c r="D551" s="2"/>
      <c r="E551" s="2"/>
      <c r="F551" s="2"/>
      <c r="G551" s="2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</row>
    <row r="552" s="42" customFormat="true" ht="15" hidden="false" customHeight="true" outlineLevel="0" collapsed="false">
      <c r="A552" s="1"/>
      <c r="B552" s="2"/>
      <c r="C552" s="2"/>
      <c r="D552" s="2"/>
      <c r="E552" s="2"/>
      <c r="F552" s="2"/>
      <c r="G552" s="2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</row>
    <row r="553" s="42" customFormat="true" ht="15" hidden="false" customHeight="true" outlineLevel="0" collapsed="false">
      <c r="A553" s="1"/>
      <c r="B553" s="2"/>
      <c r="C553" s="2"/>
      <c r="D553" s="2"/>
      <c r="E553" s="2"/>
      <c r="F553" s="2"/>
      <c r="G553" s="2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</row>
    <row r="554" s="26" customFormat="true" ht="18.75" hidden="false" customHeight="false" outlineLevel="0" collapsed="false">
      <c r="A554" s="1"/>
      <c r="B554" s="2"/>
      <c r="C554" s="2"/>
      <c r="D554" s="2"/>
      <c r="E554" s="2"/>
      <c r="F554" s="2"/>
      <c r="G554" s="2"/>
      <c r="H554" s="3"/>
      <c r="I554" s="3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</row>
    <row r="555" s="30" customFormat="true" ht="15" hidden="false" customHeight="true" outlineLevel="0" collapsed="false">
      <c r="A555" s="1"/>
      <c r="B555" s="2"/>
      <c r="C555" s="2"/>
      <c r="D555" s="2"/>
      <c r="E555" s="2"/>
      <c r="F555" s="2"/>
      <c r="G555" s="2"/>
      <c r="H555" s="3"/>
      <c r="I555" s="3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</row>
    <row r="556" s="30" customFormat="true" ht="15" hidden="false" customHeight="true" outlineLevel="0" collapsed="false">
      <c r="A556" s="1"/>
      <c r="B556" s="2"/>
      <c r="C556" s="2"/>
      <c r="D556" s="2"/>
      <c r="E556" s="2"/>
      <c r="F556" s="2"/>
      <c r="G556" s="2"/>
      <c r="H556" s="3"/>
      <c r="I556" s="3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</row>
    <row r="557" s="42" customFormat="true" ht="15" hidden="false" customHeight="true" outlineLevel="0" collapsed="false">
      <c r="A557" s="1"/>
      <c r="B557" s="2"/>
      <c r="C557" s="2"/>
      <c r="D557" s="2"/>
      <c r="E557" s="2"/>
      <c r="F557" s="2"/>
      <c r="G557" s="2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</row>
    <row r="558" s="42" customFormat="true" ht="15" hidden="false" customHeight="true" outlineLevel="0" collapsed="false">
      <c r="A558" s="1"/>
      <c r="B558" s="2"/>
      <c r="C558" s="2"/>
      <c r="D558" s="2"/>
      <c r="E558" s="2"/>
      <c r="F558" s="2"/>
      <c r="G558" s="2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</row>
    <row r="559" s="42" customFormat="true" ht="15" hidden="false" customHeight="true" outlineLevel="0" collapsed="false">
      <c r="A559" s="1"/>
      <c r="B559" s="2"/>
      <c r="C559" s="2"/>
      <c r="D559" s="2"/>
      <c r="E559" s="2"/>
      <c r="F559" s="2"/>
      <c r="G559" s="2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</row>
    <row r="560" s="26" customFormat="true" ht="18.75" hidden="false" customHeight="false" outlineLevel="0" collapsed="false">
      <c r="A560" s="1"/>
      <c r="B560" s="2"/>
      <c r="C560" s="2"/>
      <c r="D560" s="2"/>
      <c r="E560" s="2"/>
      <c r="F560" s="2"/>
      <c r="G560" s="2"/>
      <c r="H560" s="3"/>
      <c r="I560" s="3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</row>
    <row r="561" s="30" customFormat="true" ht="15" hidden="false" customHeight="true" outlineLevel="0" collapsed="false">
      <c r="A561" s="1"/>
      <c r="B561" s="2"/>
      <c r="C561" s="2"/>
      <c r="D561" s="2"/>
      <c r="E561" s="2"/>
      <c r="F561" s="2"/>
      <c r="G561" s="2"/>
      <c r="H561" s="3"/>
      <c r="I561" s="3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</row>
    <row r="562" s="30" customFormat="true" ht="15" hidden="false" customHeight="true" outlineLevel="0" collapsed="false">
      <c r="A562" s="1"/>
      <c r="B562" s="2"/>
      <c r="C562" s="2"/>
      <c r="D562" s="2"/>
      <c r="E562" s="2"/>
      <c r="F562" s="2"/>
      <c r="G562" s="2"/>
      <c r="H562" s="3"/>
      <c r="I562" s="3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</row>
    <row r="563" s="42" customFormat="true" ht="15" hidden="false" customHeight="true" outlineLevel="0" collapsed="false">
      <c r="A563" s="1"/>
      <c r="B563" s="2"/>
      <c r="C563" s="2"/>
      <c r="D563" s="2"/>
      <c r="E563" s="2"/>
      <c r="F563" s="2"/>
      <c r="G563" s="2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</row>
    <row r="564" s="42" customFormat="true" ht="15" hidden="false" customHeight="true" outlineLevel="0" collapsed="false">
      <c r="A564" s="1"/>
      <c r="B564" s="2"/>
      <c r="C564" s="2"/>
      <c r="D564" s="2"/>
      <c r="E564" s="2"/>
      <c r="F564" s="2"/>
      <c r="G564" s="2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s="42" customFormat="true" ht="15" hidden="false" customHeight="true" outlineLevel="0" collapsed="false">
      <c r="A565" s="1"/>
      <c r="B565" s="2"/>
      <c r="C565" s="2"/>
      <c r="D565" s="2"/>
      <c r="E565" s="2"/>
      <c r="F565" s="2"/>
      <c r="G565" s="2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</row>
    <row r="566" s="42" customFormat="true" ht="15" hidden="false" customHeight="false" outlineLevel="0" collapsed="false">
      <c r="A566" s="1"/>
      <c r="B566" s="2"/>
      <c r="C566" s="2"/>
      <c r="D566" s="2"/>
      <c r="E566" s="2"/>
      <c r="F566" s="2"/>
      <c r="G566" s="2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</row>
    <row r="567" s="26" customFormat="true" ht="18.75" hidden="false" customHeight="false" outlineLevel="0" collapsed="false">
      <c r="A567" s="1"/>
      <c r="B567" s="2"/>
      <c r="C567" s="2"/>
      <c r="D567" s="2"/>
      <c r="E567" s="2"/>
      <c r="F567" s="2"/>
      <c r="G567" s="2"/>
      <c r="H567" s="3"/>
      <c r="I567" s="3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</row>
    <row r="568" s="30" customFormat="true" ht="15" hidden="false" customHeight="false" outlineLevel="0" collapsed="false">
      <c r="A568" s="1"/>
      <c r="B568" s="2"/>
      <c r="C568" s="2"/>
      <c r="D568" s="2"/>
      <c r="E568" s="2"/>
      <c r="F568" s="2"/>
      <c r="G568" s="2"/>
      <c r="H568" s="3"/>
      <c r="I568" s="3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</row>
    <row r="569" s="30" customFormat="true" ht="15" hidden="false" customHeight="false" outlineLevel="0" collapsed="false">
      <c r="A569" s="1"/>
      <c r="B569" s="2"/>
      <c r="C569" s="2"/>
      <c r="D569" s="2"/>
      <c r="E569" s="2"/>
      <c r="F569" s="2"/>
      <c r="G569" s="2"/>
      <c r="H569" s="3"/>
      <c r="I569" s="3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</row>
    <row r="570" s="42" customFormat="true" ht="15" hidden="false" customHeight="false" outlineLevel="0" collapsed="false">
      <c r="A570" s="1"/>
      <c r="B570" s="2"/>
      <c r="C570" s="2"/>
      <c r="D570" s="2"/>
      <c r="E570" s="2"/>
      <c r="F570" s="2"/>
      <c r="G570" s="2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</row>
    <row r="571" s="42" customFormat="true" ht="15" hidden="false" customHeight="false" outlineLevel="0" collapsed="false">
      <c r="A571" s="1"/>
      <c r="B571" s="2"/>
      <c r="C571" s="2"/>
      <c r="D571" s="2"/>
      <c r="E571" s="2"/>
      <c r="F571" s="2"/>
      <c r="G571" s="2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</row>
    <row r="572" s="42" customFormat="true" ht="15" hidden="false" customHeight="false" outlineLevel="0" collapsed="false">
      <c r="A572" s="1"/>
      <c r="B572" s="2"/>
      <c r="C572" s="2"/>
      <c r="D572" s="2"/>
      <c r="E572" s="2"/>
      <c r="F572" s="2"/>
      <c r="G572" s="2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</row>
    <row r="573" s="42" customFormat="true" ht="15" hidden="false" customHeight="false" outlineLevel="0" collapsed="false">
      <c r="A573" s="1"/>
      <c r="B573" s="2"/>
      <c r="C573" s="2"/>
      <c r="D573" s="2"/>
      <c r="E573" s="2"/>
      <c r="F573" s="2"/>
      <c r="G573" s="2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</row>
    <row r="574" s="42" customFormat="true" ht="15" hidden="false" customHeight="false" outlineLevel="0" collapsed="false">
      <c r="A574" s="1"/>
      <c r="B574" s="2"/>
      <c r="C574" s="2"/>
      <c r="D574" s="2"/>
      <c r="E574" s="2"/>
      <c r="F574" s="2"/>
      <c r="G574" s="2"/>
      <c r="H574" s="3"/>
      <c r="I574" s="3"/>
      <c r="J574" s="3"/>
      <c r="K574" s="4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</row>
    <row r="575" s="26" customFormat="true" ht="18.75" hidden="false" customHeight="false" outlineLevel="0" collapsed="false">
      <c r="A575" s="1"/>
      <c r="B575" s="2"/>
      <c r="C575" s="2"/>
      <c r="D575" s="2"/>
      <c r="E575" s="2"/>
      <c r="F575" s="2"/>
      <c r="G575" s="2"/>
      <c r="H575" s="3"/>
      <c r="I575" s="3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</row>
    <row r="576" s="30" customFormat="true" ht="15" hidden="false" customHeight="true" outlineLevel="0" collapsed="false">
      <c r="A576" s="1"/>
      <c r="B576" s="2"/>
      <c r="C576" s="2"/>
      <c r="D576" s="2"/>
      <c r="E576" s="2"/>
      <c r="F576" s="2"/>
      <c r="G576" s="2"/>
      <c r="H576" s="3"/>
      <c r="I576" s="3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</row>
    <row r="577" s="30" customFormat="true" ht="15" hidden="false" customHeight="true" outlineLevel="0" collapsed="false">
      <c r="A577" s="1"/>
      <c r="B577" s="2"/>
      <c r="C577" s="2"/>
      <c r="D577" s="2"/>
      <c r="E577" s="2"/>
      <c r="F577" s="2"/>
      <c r="G577" s="2"/>
      <c r="H577" s="3"/>
      <c r="I577" s="3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</row>
    <row r="578" s="42" customFormat="true" ht="15" hidden="false" customHeight="false" outlineLevel="0" collapsed="false">
      <c r="A578" s="1"/>
      <c r="B578" s="2"/>
      <c r="C578" s="2"/>
      <c r="D578" s="2"/>
      <c r="E578" s="2"/>
      <c r="F578" s="2"/>
      <c r="G578" s="2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</row>
    <row r="579" s="42" customFormat="true" ht="15" hidden="false" customHeight="false" outlineLevel="0" collapsed="false">
      <c r="A579" s="1"/>
      <c r="B579" s="2"/>
      <c r="C579" s="2"/>
      <c r="D579" s="2"/>
      <c r="E579" s="2"/>
      <c r="F579" s="2"/>
      <c r="G579" s="2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</row>
    <row r="580" s="42" customFormat="true" ht="15" hidden="false" customHeight="false" outlineLevel="0" collapsed="false">
      <c r="A580" s="1"/>
      <c r="B580" s="2"/>
      <c r="C580" s="2"/>
      <c r="D580" s="2"/>
      <c r="E580" s="2"/>
      <c r="F580" s="2"/>
      <c r="G580" s="2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</row>
    <row r="581" s="42" customFormat="true" ht="15" hidden="false" customHeight="false" outlineLevel="0" collapsed="false">
      <c r="A581" s="1"/>
      <c r="B581" s="2"/>
      <c r="C581" s="2"/>
      <c r="D581" s="2"/>
      <c r="E581" s="2"/>
      <c r="F581" s="2"/>
      <c r="G581" s="2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</row>
    <row r="582" s="42" customFormat="true" ht="15" hidden="false" customHeight="false" outlineLevel="0" collapsed="false">
      <c r="A582" s="1"/>
      <c r="B582" s="2"/>
      <c r="C582" s="2"/>
      <c r="D582" s="2"/>
      <c r="E582" s="2"/>
      <c r="F582" s="2"/>
      <c r="G582" s="2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</row>
    <row r="583" s="42" customFormat="true" ht="15" hidden="false" customHeight="false" outlineLevel="0" collapsed="false">
      <c r="A583" s="1"/>
      <c r="B583" s="2"/>
      <c r="C583" s="2"/>
      <c r="D583" s="2"/>
      <c r="E583" s="2"/>
      <c r="F583" s="2"/>
      <c r="G583" s="2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</row>
    <row r="584" s="26" customFormat="true" ht="18.75" hidden="false" customHeight="false" outlineLevel="0" collapsed="false">
      <c r="A584" s="1"/>
      <c r="B584" s="2"/>
      <c r="C584" s="2"/>
      <c r="D584" s="2"/>
      <c r="E584" s="2"/>
      <c r="F584" s="2"/>
      <c r="G584" s="2"/>
      <c r="H584" s="3"/>
      <c r="I584" s="3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</row>
    <row r="585" s="30" customFormat="true" ht="15" hidden="false" customHeight="false" outlineLevel="0" collapsed="false">
      <c r="A585" s="1"/>
      <c r="B585" s="2"/>
      <c r="C585" s="2"/>
      <c r="D585" s="2"/>
      <c r="E585" s="2"/>
      <c r="F585" s="2"/>
      <c r="G585" s="2"/>
      <c r="H585" s="3"/>
      <c r="I585" s="3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</row>
    <row r="586" s="30" customFormat="true" ht="15" hidden="false" customHeight="false" outlineLevel="0" collapsed="false">
      <c r="A586" s="1"/>
      <c r="B586" s="2"/>
      <c r="C586" s="2"/>
      <c r="D586" s="2"/>
      <c r="E586" s="2"/>
      <c r="F586" s="2"/>
      <c r="G586" s="2"/>
      <c r="H586" s="3"/>
      <c r="I586" s="3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</row>
    <row r="587" s="42" customFormat="true" ht="15" hidden="false" customHeight="true" outlineLevel="0" collapsed="false">
      <c r="A587" s="1"/>
      <c r="B587" s="2"/>
      <c r="C587" s="2"/>
      <c r="D587" s="2"/>
      <c r="E587" s="2"/>
      <c r="F587" s="2"/>
      <c r="G587" s="2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</row>
    <row r="588" s="42" customFormat="true" ht="15" hidden="false" customHeight="true" outlineLevel="0" collapsed="false">
      <c r="A588" s="1"/>
      <c r="B588" s="2"/>
      <c r="C588" s="2"/>
      <c r="D588" s="2"/>
      <c r="E588" s="2"/>
      <c r="F588" s="2"/>
      <c r="G588" s="2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</row>
    <row r="589" s="42" customFormat="true" ht="15" hidden="false" customHeight="true" outlineLevel="0" collapsed="false">
      <c r="A589" s="1"/>
      <c r="B589" s="2"/>
      <c r="C589" s="2"/>
      <c r="D589" s="2"/>
      <c r="E589" s="2"/>
      <c r="F589" s="2"/>
      <c r="G589" s="2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</row>
    <row r="590" s="42" customFormat="true" ht="15" hidden="false" customHeight="true" outlineLevel="0" collapsed="false">
      <c r="A590" s="1"/>
      <c r="B590" s="2"/>
      <c r="C590" s="2"/>
      <c r="D590" s="2"/>
      <c r="E590" s="2"/>
      <c r="F590" s="2"/>
      <c r="G590" s="2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</row>
    <row r="591" s="26" customFormat="true" ht="18.75" hidden="false" customHeight="false" outlineLevel="0" collapsed="false">
      <c r="A591" s="1"/>
      <c r="B591" s="2"/>
      <c r="C591" s="2"/>
      <c r="D591" s="2"/>
      <c r="E591" s="2"/>
      <c r="F591" s="2"/>
      <c r="G591" s="2"/>
      <c r="H591" s="3"/>
      <c r="I591" s="3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</row>
    <row r="592" s="30" customFormat="true" ht="15" hidden="false" customHeight="true" outlineLevel="0" collapsed="false">
      <c r="A592" s="1"/>
      <c r="B592" s="2"/>
      <c r="C592" s="2"/>
      <c r="D592" s="2"/>
      <c r="E592" s="2"/>
      <c r="F592" s="2"/>
      <c r="G592" s="2"/>
      <c r="H592" s="3"/>
      <c r="I592" s="3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</row>
    <row r="593" s="30" customFormat="true" ht="15" hidden="false" customHeight="true" outlineLevel="0" collapsed="false">
      <c r="A593" s="1"/>
      <c r="B593" s="2"/>
      <c r="C593" s="2"/>
      <c r="D593" s="2"/>
      <c r="E593" s="2"/>
      <c r="F593" s="2"/>
      <c r="G593" s="2"/>
      <c r="H593" s="3"/>
      <c r="I593" s="3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</row>
    <row r="594" s="42" customFormat="true" ht="15" hidden="false" customHeight="true" outlineLevel="0" collapsed="false">
      <c r="A594" s="1"/>
      <c r="B594" s="2"/>
      <c r="C594" s="2"/>
      <c r="D594" s="2"/>
      <c r="E594" s="2"/>
      <c r="F594" s="2"/>
      <c r="G594" s="2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</row>
    <row r="595" s="42" customFormat="true" ht="15" hidden="false" customHeight="true" outlineLevel="0" collapsed="false">
      <c r="A595" s="1"/>
      <c r="B595" s="2"/>
      <c r="C595" s="2"/>
      <c r="D595" s="2"/>
      <c r="E595" s="2"/>
      <c r="F595" s="2"/>
      <c r="G595" s="2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</row>
    <row r="596" s="42" customFormat="true" ht="15" hidden="false" customHeight="true" outlineLevel="0" collapsed="false">
      <c r="A596" s="1"/>
      <c r="B596" s="2"/>
      <c r="C596" s="2"/>
      <c r="D596" s="2"/>
      <c r="E596" s="2"/>
      <c r="F596" s="2"/>
      <c r="G596" s="2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</row>
    <row r="597" s="42" customFormat="true" ht="15" hidden="false" customHeight="true" outlineLevel="0" collapsed="false">
      <c r="A597" s="1"/>
      <c r="B597" s="2"/>
      <c r="C597" s="2"/>
      <c r="D597" s="2"/>
      <c r="E597" s="2"/>
      <c r="F597" s="2"/>
      <c r="G597" s="2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</row>
    <row r="598" s="26" customFormat="true" ht="18.75" hidden="false" customHeight="false" outlineLevel="0" collapsed="false">
      <c r="A598" s="1"/>
      <c r="B598" s="2"/>
      <c r="C598" s="2"/>
      <c r="D598" s="2"/>
      <c r="E598" s="2"/>
      <c r="F598" s="2"/>
      <c r="G598" s="2"/>
      <c r="H598" s="3"/>
      <c r="I598" s="3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</row>
    <row r="599" s="30" customFormat="true" ht="15" hidden="false" customHeight="true" outlineLevel="0" collapsed="false">
      <c r="A599" s="1"/>
      <c r="B599" s="2"/>
      <c r="C599" s="2"/>
      <c r="D599" s="2"/>
      <c r="E599" s="2"/>
      <c r="F599" s="2"/>
      <c r="G599" s="2"/>
      <c r="H599" s="3"/>
      <c r="I599" s="3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</row>
    <row r="600" s="30" customFormat="true" ht="15" hidden="false" customHeight="true" outlineLevel="0" collapsed="false">
      <c r="A600" s="1"/>
      <c r="B600" s="2"/>
      <c r="C600" s="2"/>
      <c r="D600" s="2"/>
      <c r="E600" s="2"/>
      <c r="F600" s="2"/>
      <c r="G600" s="2"/>
      <c r="H600" s="3"/>
      <c r="I600" s="3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</row>
    <row r="601" s="42" customFormat="true" ht="15" hidden="false" customHeight="true" outlineLevel="0" collapsed="false">
      <c r="A601" s="1"/>
      <c r="B601" s="2"/>
      <c r="C601" s="2"/>
      <c r="D601" s="2"/>
      <c r="E601" s="2"/>
      <c r="F601" s="2"/>
      <c r="G601" s="2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</row>
    <row r="602" s="42" customFormat="true" ht="15" hidden="false" customHeight="true" outlineLevel="0" collapsed="false">
      <c r="A602" s="1"/>
      <c r="B602" s="2"/>
      <c r="C602" s="2"/>
      <c r="D602" s="2"/>
      <c r="E602" s="2"/>
      <c r="F602" s="2"/>
      <c r="G602" s="2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</row>
    <row r="603" s="42" customFormat="true" ht="15" hidden="false" customHeight="true" outlineLevel="0" collapsed="false">
      <c r="A603" s="1"/>
      <c r="B603" s="2"/>
      <c r="C603" s="2"/>
      <c r="D603" s="2"/>
      <c r="E603" s="2"/>
      <c r="F603" s="2"/>
      <c r="G603" s="2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</row>
    <row r="604" s="42" customFormat="true" ht="15" hidden="false" customHeight="true" outlineLevel="0" collapsed="false">
      <c r="A604" s="1"/>
      <c r="B604" s="2"/>
      <c r="C604" s="2"/>
      <c r="D604" s="2"/>
      <c r="E604" s="2"/>
      <c r="F604" s="2"/>
      <c r="G604" s="2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</row>
    <row r="605" s="26" customFormat="true" ht="18.75" hidden="false" customHeight="false" outlineLevel="0" collapsed="false">
      <c r="A605" s="1"/>
      <c r="B605" s="2"/>
      <c r="C605" s="2"/>
      <c r="D605" s="2"/>
      <c r="E605" s="2"/>
      <c r="F605" s="2"/>
      <c r="G605" s="2"/>
      <c r="H605" s="3"/>
      <c r="I605" s="3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</row>
    <row r="606" s="30" customFormat="true" ht="15" hidden="false" customHeight="true" outlineLevel="0" collapsed="false">
      <c r="A606" s="1"/>
      <c r="B606" s="2"/>
      <c r="C606" s="2"/>
      <c r="D606" s="2"/>
      <c r="E606" s="2"/>
      <c r="F606" s="2"/>
      <c r="G606" s="2"/>
      <c r="H606" s="3"/>
      <c r="I606" s="3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</row>
    <row r="607" s="30" customFormat="true" ht="15" hidden="false" customHeight="true" outlineLevel="0" collapsed="false">
      <c r="A607" s="1"/>
      <c r="B607" s="2"/>
      <c r="C607" s="2"/>
      <c r="D607" s="2"/>
      <c r="E607" s="2"/>
      <c r="F607" s="2"/>
      <c r="G607" s="2"/>
      <c r="H607" s="3"/>
      <c r="I607" s="3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</row>
    <row r="616" customFormat="false" ht="15.75" hidden="false" customHeight="true" outlineLevel="0" collapsed="false"/>
    <row r="617" customFormat="false" ht="1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.75" hidden="false" customHeight="true" outlineLevel="0" collapsed="false"/>
    <row r="650" s="26" customFormat="true" ht="18.75" hidden="false" customHeight="false" outlineLevel="0" collapsed="false">
      <c r="A650" s="1"/>
      <c r="B650" s="2"/>
      <c r="C650" s="2"/>
      <c r="D650" s="2"/>
      <c r="E650" s="2"/>
      <c r="F650" s="2"/>
      <c r="G650" s="2"/>
      <c r="H650" s="3"/>
      <c r="I650" s="3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</row>
    <row r="651" s="30" customFormat="true" ht="15" hidden="false" customHeight="true" outlineLevel="0" collapsed="false">
      <c r="A651" s="1"/>
      <c r="B651" s="2"/>
      <c r="C651" s="2"/>
      <c r="D651" s="2"/>
      <c r="E651" s="2"/>
      <c r="F651" s="2"/>
      <c r="G651" s="2"/>
      <c r="H651" s="3"/>
      <c r="I651" s="3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</row>
    <row r="652" s="30" customFormat="true" ht="15" hidden="false" customHeight="true" outlineLevel="0" collapsed="false">
      <c r="A652" s="1"/>
      <c r="B652" s="2"/>
      <c r="C652" s="2"/>
      <c r="D652" s="2"/>
      <c r="E652" s="2"/>
      <c r="F652" s="2"/>
      <c r="G652" s="2"/>
      <c r="H652" s="3"/>
      <c r="I652" s="3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</row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.75" hidden="false" customHeight="true" outlineLevel="0" collapsed="false"/>
    <row r="666" customFormat="false" ht="15.75" hidden="false" customHeight="true" outlineLevel="0" collapsed="false"/>
    <row r="667" customFormat="false" ht="1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" hidden="false" customHeight="true" outlineLevel="0" collapsed="false"/>
    <row r="677" customFormat="false" ht="15.75" hidden="false" customHeight="true" outlineLevel="0" collapsed="false"/>
    <row r="678" customFormat="false" ht="16.5" hidden="false" customHeight="true" outlineLevel="0" collapsed="false"/>
    <row r="679" customFormat="false" ht="15.7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6" s="26" customFormat="true" ht="18.75" hidden="false" customHeight="false" outlineLevel="0" collapsed="false">
      <c r="A706" s="1"/>
      <c r="B706" s="2"/>
      <c r="C706" s="2"/>
      <c r="D706" s="2"/>
      <c r="E706" s="2"/>
      <c r="F706" s="2"/>
      <c r="G706" s="2"/>
      <c r="H706" s="3"/>
      <c r="I706" s="3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</row>
    <row r="707" s="30" customFormat="true" ht="15" hidden="false" customHeight="true" outlineLevel="0" collapsed="false">
      <c r="A707" s="1"/>
      <c r="B707" s="2"/>
      <c r="C707" s="2"/>
      <c r="D707" s="2"/>
      <c r="E707" s="2"/>
      <c r="F707" s="2"/>
      <c r="G707" s="2"/>
      <c r="H707" s="3"/>
      <c r="I707" s="3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</row>
    <row r="708" s="30" customFormat="true" ht="15" hidden="false" customHeight="true" outlineLevel="0" collapsed="false">
      <c r="A708" s="1"/>
      <c r="B708" s="2"/>
      <c r="C708" s="2"/>
      <c r="D708" s="2"/>
      <c r="E708" s="2"/>
      <c r="F708" s="2"/>
      <c r="G708" s="2"/>
      <c r="H708" s="3"/>
      <c r="I708" s="3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</row>
    <row r="709" s="30" customFormat="true" ht="15" hidden="false" customHeight="true" outlineLevel="0" collapsed="false">
      <c r="A709" s="1"/>
      <c r="B709" s="2"/>
      <c r="C709" s="2"/>
      <c r="D709" s="2"/>
      <c r="E709" s="2"/>
      <c r="F709" s="2"/>
      <c r="G709" s="2"/>
      <c r="H709" s="3"/>
      <c r="I709" s="3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</row>
    <row r="710" s="30" customFormat="true" ht="15" hidden="false" customHeight="true" outlineLevel="0" collapsed="false">
      <c r="A710" s="1"/>
      <c r="B710" s="2"/>
      <c r="C710" s="2"/>
      <c r="D710" s="2"/>
      <c r="E710" s="2"/>
      <c r="F710" s="2"/>
      <c r="G710" s="2"/>
      <c r="H710" s="3"/>
      <c r="I710" s="3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</row>
    <row r="711" s="30" customFormat="true" ht="15" hidden="false" customHeight="true" outlineLevel="0" collapsed="false">
      <c r="A711" s="1"/>
      <c r="B711" s="2"/>
      <c r="C711" s="2"/>
      <c r="D711" s="2"/>
      <c r="E711" s="2"/>
      <c r="F711" s="2"/>
      <c r="G711" s="2"/>
      <c r="H711" s="3"/>
      <c r="I711" s="3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</row>
    <row r="712" s="30" customFormat="true" ht="15" hidden="false" customHeight="true" outlineLevel="0" collapsed="false">
      <c r="A712" s="1"/>
      <c r="B712" s="2"/>
      <c r="C712" s="2"/>
      <c r="D712" s="2"/>
      <c r="E712" s="2"/>
      <c r="F712" s="2"/>
      <c r="G712" s="2"/>
      <c r="H712" s="3"/>
      <c r="I712" s="3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</row>
    <row r="713" s="30" customFormat="true" ht="15.75" hidden="false" customHeight="true" outlineLevel="0" collapsed="false">
      <c r="A713" s="1"/>
      <c r="B713" s="2"/>
      <c r="C713" s="2"/>
      <c r="D713" s="2"/>
      <c r="E713" s="2"/>
      <c r="F713" s="2"/>
      <c r="G713" s="2"/>
      <c r="H713" s="3"/>
      <c r="I713" s="3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</row>
    <row r="714" customFormat="false" ht="15.7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6" s="26" customFormat="true" ht="18.75" hidden="false" customHeight="false" outlineLevel="0" collapsed="false">
      <c r="A736" s="1"/>
      <c r="B736" s="2"/>
      <c r="C736" s="2"/>
      <c r="D736" s="2"/>
      <c r="E736" s="2"/>
      <c r="F736" s="2"/>
      <c r="G736" s="2"/>
      <c r="H736" s="3"/>
      <c r="I736" s="3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</row>
    <row r="737" s="30" customFormat="true" ht="15" hidden="false" customHeight="false" outlineLevel="0" collapsed="false">
      <c r="A737" s="1"/>
      <c r="B737" s="2"/>
      <c r="C737" s="2"/>
      <c r="D737" s="2"/>
      <c r="E737" s="2"/>
      <c r="F737" s="2"/>
      <c r="G737" s="2"/>
      <c r="H737" s="3"/>
      <c r="I737" s="3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</row>
    <row r="738" s="30" customFormat="true" ht="15" hidden="false" customHeight="false" outlineLevel="0" collapsed="false">
      <c r="A738" s="1"/>
      <c r="B738" s="2"/>
      <c r="C738" s="2"/>
      <c r="D738" s="2"/>
      <c r="E738" s="2"/>
      <c r="F738" s="2"/>
      <c r="G738" s="2"/>
      <c r="H738" s="3"/>
      <c r="I738" s="3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</row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s="26" customFormat="true" ht="18.75" hidden="false" customHeight="false" outlineLevel="0" collapsed="false">
      <c r="A745" s="1"/>
      <c r="B745" s="2"/>
      <c r="C745" s="2"/>
      <c r="D745" s="2"/>
      <c r="E745" s="2"/>
      <c r="F745" s="2"/>
      <c r="G745" s="2"/>
      <c r="H745" s="3"/>
      <c r="I745" s="3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</row>
    <row r="746" s="30" customFormat="true" ht="15" hidden="false" customHeight="false" outlineLevel="0" collapsed="false">
      <c r="A746" s="1"/>
      <c r="B746" s="2"/>
      <c r="C746" s="2"/>
      <c r="D746" s="2"/>
      <c r="E746" s="2"/>
      <c r="F746" s="2"/>
      <c r="G746" s="2"/>
      <c r="H746" s="3"/>
      <c r="I746" s="3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</row>
    <row r="747" s="30" customFormat="true" ht="15" hidden="false" customHeight="false" outlineLevel="0" collapsed="false">
      <c r="A747" s="1"/>
      <c r="B747" s="2"/>
      <c r="C747" s="2"/>
      <c r="D747" s="2"/>
      <c r="E747" s="2"/>
      <c r="F747" s="2"/>
      <c r="G747" s="2"/>
      <c r="H747" s="3"/>
      <c r="I747" s="3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</row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s="26" customFormat="true" ht="18.75" hidden="false" customHeight="false" outlineLevel="0" collapsed="false">
      <c r="A754" s="1"/>
      <c r="B754" s="2"/>
      <c r="C754" s="2"/>
      <c r="D754" s="2"/>
      <c r="E754" s="2"/>
      <c r="F754" s="2"/>
      <c r="G754" s="2"/>
      <c r="H754" s="3"/>
      <c r="I754" s="3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</row>
    <row r="755" s="30" customFormat="true" ht="15" hidden="false" customHeight="false" outlineLevel="0" collapsed="false">
      <c r="A755" s="1"/>
      <c r="B755" s="2"/>
      <c r="C755" s="2"/>
      <c r="D755" s="2"/>
      <c r="E755" s="2"/>
      <c r="F755" s="2"/>
      <c r="G755" s="2"/>
      <c r="H755" s="3"/>
      <c r="I755" s="3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</row>
    <row r="756" s="30" customFormat="true" ht="15" hidden="false" customHeight="false" outlineLevel="0" collapsed="false">
      <c r="A756" s="1"/>
      <c r="B756" s="2"/>
      <c r="C756" s="2"/>
      <c r="D756" s="2"/>
      <c r="E756" s="2"/>
      <c r="F756" s="2"/>
      <c r="G756" s="2"/>
      <c r="H756" s="3"/>
      <c r="I756" s="3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</row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s="26" customFormat="true" ht="18.75" hidden="false" customHeight="false" outlineLevel="0" collapsed="false">
      <c r="A763" s="1"/>
      <c r="B763" s="2"/>
      <c r="C763" s="2"/>
      <c r="D763" s="2"/>
      <c r="E763" s="2"/>
      <c r="F763" s="2"/>
      <c r="G763" s="2"/>
      <c r="H763" s="3"/>
      <c r="I763" s="3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</row>
    <row r="764" s="30" customFormat="true" ht="15" hidden="false" customHeight="false" outlineLevel="0" collapsed="false">
      <c r="A764" s="1"/>
      <c r="B764" s="2"/>
      <c r="C764" s="2"/>
      <c r="D764" s="2"/>
      <c r="E764" s="2"/>
      <c r="F764" s="2"/>
      <c r="G764" s="2"/>
      <c r="H764" s="3"/>
      <c r="I764" s="3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</row>
    <row r="765" s="30" customFormat="true" ht="15" hidden="false" customHeight="false" outlineLevel="0" collapsed="false">
      <c r="A765" s="1"/>
      <c r="B765" s="2"/>
      <c r="C765" s="2"/>
      <c r="D765" s="2"/>
      <c r="E765" s="2"/>
      <c r="F765" s="2"/>
      <c r="G765" s="2"/>
      <c r="H765" s="3"/>
      <c r="I765" s="3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</row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s="42" customFormat="true" ht="15" hidden="false" customHeight="false" outlineLevel="0" collapsed="false">
      <c r="A772" s="1"/>
      <c r="B772" s="2"/>
      <c r="C772" s="2"/>
      <c r="D772" s="2"/>
      <c r="E772" s="2"/>
      <c r="F772" s="2"/>
      <c r="G772" s="2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</row>
    <row r="773" s="26" customFormat="true" ht="18.75" hidden="false" customHeight="false" outlineLevel="0" collapsed="false">
      <c r="A773" s="1"/>
      <c r="B773" s="2"/>
      <c r="C773" s="2"/>
      <c r="D773" s="2"/>
      <c r="E773" s="2"/>
      <c r="F773" s="2"/>
      <c r="G773" s="2"/>
      <c r="H773" s="3"/>
      <c r="I773" s="3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</row>
    <row r="774" s="30" customFormat="true" ht="15" hidden="false" customHeight="false" outlineLevel="0" collapsed="false">
      <c r="A774" s="1"/>
      <c r="B774" s="2"/>
      <c r="C774" s="2"/>
      <c r="D774" s="2"/>
      <c r="E774" s="2"/>
      <c r="F774" s="2"/>
      <c r="G774" s="2"/>
      <c r="H774" s="3"/>
      <c r="I774" s="3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</row>
    <row r="775" s="30" customFormat="true" ht="15" hidden="false" customHeight="false" outlineLevel="0" collapsed="false">
      <c r="A775" s="1"/>
      <c r="B775" s="2"/>
      <c r="C775" s="2"/>
      <c r="D775" s="2"/>
      <c r="E775" s="2"/>
      <c r="F775" s="2"/>
      <c r="G775" s="2"/>
      <c r="H775" s="3"/>
      <c r="I775" s="3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</row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s="26" customFormat="true" ht="18.75" hidden="false" customHeight="false" outlineLevel="0" collapsed="false">
      <c r="A782" s="1"/>
      <c r="B782" s="2"/>
      <c r="C782" s="2"/>
      <c r="D782" s="2"/>
      <c r="E782" s="2"/>
      <c r="F782" s="2"/>
      <c r="G782" s="2"/>
      <c r="H782" s="3"/>
      <c r="I782" s="3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</row>
    <row r="783" s="30" customFormat="true" ht="15" hidden="false" customHeight="false" outlineLevel="0" collapsed="false">
      <c r="A783" s="1"/>
      <c r="B783" s="2"/>
      <c r="C783" s="2"/>
      <c r="D783" s="2"/>
      <c r="E783" s="2"/>
      <c r="F783" s="2"/>
      <c r="G783" s="2"/>
      <c r="H783" s="3"/>
      <c r="I783" s="3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</row>
    <row r="784" s="30" customFormat="true" ht="15" hidden="false" customHeight="false" outlineLevel="0" collapsed="false">
      <c r="A784" s="1"/>
      <c r="B784" s="2"/>
      <c r="C784" s="2"/>
      <c r="D784" s="2"/>
      <c r="E784" s="2"/>
      <c r="F784" s="2"/>
      <c r="G784" s="2"/>
      <c r="H784" s="3"/>
      <c r="I784" s="3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</row>
    <row r="785" customFormat="false" ht="15.75" hidden="false" customHeight="true" outlineLevel="0" collapsed="false"/>
    <row r="786" customFormat="false" ht="15.75" hidden="false" customHeight="true" outlineLevel="0" collapsed="false"/>
    <row r="788" s="26" customFormat="true" ht="18.75" hidden="false" customHeight="false" outlineLevel="0" collapsed="false">
      <c r="A788" s="1"/>
      <c r="B788" s="2"/>
      <c r="C788" s="2"/>
      <c r="D788" s="2"/>
      <c r="E788" s="2"/>
      <c r="F788" s="2"/>
      <c r="G788" s="2"/>
      <c r="H788" s="3"/>
      <c r="I788" s="3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</row>
    <row r="789" s="30" customFormat="true" ht="15" hidden="false" customHeight="true" outlineLevel="0" collapsed="false">
      <c r="A789" s="1"/>
      <c r="B789" s="2"/>
      <c r="C789" s="2"/>
      <c r="D789" s="2"/>
      <c r="E789" s="2"/>
      <c r="F789" s="2"/>
      <c r="G789" s="2"/>
      <c r="H789" s="3"/>
      <c r="I789" s="3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</row>
    <row r="790" s="30" customFormat="true" ht="15" hidden="false" customHeight="true" outlineLevel="0" collapsed="false">
      <c r="A790" s="1"/>
      <c r="B790" s="2"/>
      <c r="C790" s="2"/>
      <c r="D790" s="2"/>
      <c r="E790" s="2"/>
      <c r="F790" s="2"/>
      <c r="G790" s="2"/>
      <c r="H790" s="3"/>
      <c r="I790" s="3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</row>
    <row r="798" s="30" customFormat="true" ht="15" hidden="false" customHeight="false" outlineLevel="0" collapsed="false">
      <c r="A798" s="1"/>
      <c r="B798" s="2"/>
      <c r="C798" s="2"/>
      <c r="D798" s="2"/>
      <c r="E798" s="2"/>
      <c r="F798" s="2"/>
      <c r="G798" s="2"/>
      <c r="H798" s="3"/>
      <c r="I798" s="3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</row>
    <row r="799" s="30" customFormat="true" ht="15" hidden="false" customHeight="false" outlineLevel="0" collapsed="false">
      <c r="A799" s="1"/>
      <c r="B799" s="2"/>
      <c r="C799" s="2"/>
      <c r="D799" s="2"/>
      <c r="E799" s="2"/>
      <c r="F799" s="2"/>
      <c r="G799" s="2"/>
      <c r="H799" s="3"/>
      <c r="I799" s="3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</row>
    <row r="811" s="26" customFormat="true" ht="18.75" hidden="false" customHeight="false" outlineLevel="0" collapsed="false">
      <c r="A811" s="1"/>
      <c r="B811" s="2"/>
      <c r="C811" s="2"/>
      <c r="D811" s="2"/>
      <c r="E811" s="2"/>
      <c r="F811" s="2"/>
      <c r="G811" s="2"/>
      <c r="H811" s="3"/>
      <c r="I811" s="3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</row>
    <row r="812" s="30" customFormat="true" ht="15" hidden="false" customHeight="true" outlineLevel="0" collapsed="false">
      <c r="A812" s="1"/>
      <c r="B812" s="2"/>
      <c r="C812" s="2"/>
      <c r="D812" s="2"/>
      <c r="E812" s="2"/>
      <c r="F812" s="2"/>
      <c r="G812" s="2"/>
      <c r="H812" s="3"/>
      <c r="I812" s="3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</row>
    <row r="813" s="30" customFormat="true" ht="15" hidden="false" customHeight="true" outlineLevel="0" collapsed="false">
      <c r="A813" s="1"/>
      <c r="B813" s="2"/>
      <c r="C813" s="2"/>
      <c r="D813" s="2"/>
      <c r="E813" s="2"/>
      <c r="F813" s="2"/>
      <c r="G813" s="2"/>
      <c r="H813" s="3"/>
      <c r="I813" s="3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</row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.7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</sheetData>
  <mergeCells count="27">
    <mergeCell ref="F2:G2"/>
    <mergeCell ref="F3:G3"/>
    <mergeCell ref="F5:G5"/>
    <mergeCell ref="A8:G8"/>
    <mergeCell ref="A11:B11"/>
    <mergeCell ref="D11:G11"/>
    <mergeCell ref="A12:A13"/>
    <mergeCell ref="B12:B13"/>
    <mergeCell ref="C12:C13"/>
    <mergeCell ref="D12:D13"/>
    <mergeCell ref="E12:E13"/>
    <mergeCell ref="F12:G13"/>
    <mergeCell ref="A14:B14"/>
    <mergeCell ref="D14:G14"/>
    <mergeCell ref="F15:G15"/>
    <mergeCell ref="F16:G16"/>
    <mergeCell ref="A17:B17"/>
    <mergeCell ref="D17:G17"/>
    <mergeCell ref="F18:G18"/>
    <mergeCell ref="F19:G19"/>
    <mergeCell ref="A20:B20"/>
    <mergeCell ref="D20:G20"/>
    <mergeCell ref="F21:G21"/>
    <mergeCell ref="A22:G23"/>
    <mergeCell ref="A24:G24"/>
    <mergeCell ref="A25:G25"/>
    <mergeCell ref="F26:G26"/>
  </mergeCells>
  <hyperlinks>
    <hyperlink ref="G7" r:id="rId1" display="  russtroypro.ru"/>
    <hyperlink ref="A11" location="Пиломатериалы!R1C1" display="Пиломатериалы"/>
    <hyperlink ref="D11" location="Стройматериалы!R1C1" display="Стройматериалы"/>
    <hyperlink ref="A14" location="Фанера!R1C1" display="Фанера"/>
    <hyperlink ref="D14" location="'Метизы, крепежи,саморезы'!R1C1" display="Метизы,крепежи,саморезы"/>
    <hyperlink ref="A17" location="Металлопрокат!R1C1" display="Металлопрокат"/>
    <hyperlink ref="D17" location="'Для стен и фундамента'!R1C1" display="Для стен и фундамента"/>
    <hyperlink ref="A20" location="Асбест,кровля!R1C1" display="Асбест, кровля"/>
    <hyperlink ref="D20" location="'Клееный материалы'!R1C1" display="Клееный материал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7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7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10.71"/>
    <col collapsed="false" customWidth="true" hidden="false" outlineLevel="0" max="2" min="2" style="0" width="44.99"/>
    <col collapsed="false" customWidth="true" hidden="false" outlineLevel="0" max="3" min="3" style="0" width="15.7"/>
    <col collapsed="false" customWidth="true" hidden="false" outlineLevel="0" max="5" min="4" style="0" width="10.71"/>
    <col collapsed="false" customWidth="true" hidden="false" outlineLevel="0" max="7" min="6" style="0" width="20.7"/>
    <col collapsed="false" customWidth="true" hidden="false" outlineLevel="0" max="9" min="9" style="0" width="17.85"/>
  </cols>
  <sheetData>
    <row r="1" customFormat="false" ht="26.25" hidden="false" customHeight="true" outlineLevel="0" collapsed="false">
      <c r="A1" s="45" t="s">
        <v>17</v>
      </c>
      <c r="B1" s="45"/>
      <c r="C1" s="45"/>
      <c r="D1" s="45"/>
      <c r="E1" s="45"/>
      <c r="F1" s="45"/>
      <c r="G1" s="45"/>
      <c r="H1" s="46" t="s">
        <v>18</v>
      </c>
      <c r="I1" s="46"/>
    </row>
    <row r="2" customFormat="false" ht="23.25" hidden="false" customHeight="true" outlineLevel="0" collapsed="false">
      <c r="A2" s="47" t="s">
        <v>19</v>
      </c>
      <c r="B2" s="47"/>
      <c r="C2" s="47"/>
      <c r="D2" s="47"/>
      <c r="E2" s="47"/>
      <c r="F2" s="47"/>
      <c r="G2" s="47"/>
      <c r="H2" s="48"/>
    </row>
    <row r="3" s="48" customFormat="true" ht="18.75" hidden="false" customHeight="true" outlineLevel="0" collapsed="false">
      <c r="A3" s="49" t="s">
        <v>20</v>
      </c>
      <c r="B3" s="50" t="s">
        <v>21</v>
      </c>
      <c r="C3" s="50" t="s">
        <v>22</v>
      </c>
      <c r="D3" s="50" t="s">
        <v>23</v>
      </c>
      <c r="E3" s="50" t="s">
        <v>24</v>
      </c>
      <c r="F3" s="51" t="s">
        <v>25</v>
      </c>
      <c r="G3" s="51"/>
      <c r="H3" s="52"/>
      <c r="I3" s="0"/>
    </row>
    <row r="4" s="52" customFormat="true" ht="15" hidden="false" customHeight="true" outlineLevel="0" collapsed="false">
      <c r="A4" s="49"/>
      <c r="B4" s="50"/>
      <c r="C4" s="50"/>
      <c r="D4" s="50"/>
      <c r="E4" s="50"/>
      <c r="F4" s="50" t="s">
        <v>26</v>
      </c>
      <c r="G4" s="53" t="s">
        <v>27</v>
      </c>
      <c r="I4" s="0"/>
    </row>
    <row r="5" s="52" customFormat="true" ht="15" hidden="false" customHeight="true" outlineLevel="0" collapsed="false">
      <c r="A5" s="54" t="s">
        <v>28</v>
      </c>
      <c r="B5" s="55" t="s">
        <v>29</v>
      </c>
      <c r="C5" s="56" t="s">
        <v>30</v>
      </c>
      <c r="D5" s="56" t="s">
        <v>31</v>
      </c>
      <c r="E5" s="56" t="s">
        <v>32</v>
      </c>
      <c r="F5" s="57" t="n">
        <v>5300</v>
      </c>
      <c r="G5" s="58" t="n">
        <v>6300</v>
      </c>
      <c r="H5" s="0"/>
      <c r="I5" s="48"/>
    </row>
    <row r="6" customFormat="false" ht="15" hidden="false" customHeight="true" outlineLevel="0" collapsed="false">
      <c r="A6" s="54" t="s">
        <v>33</v>
      </c>
      <c r="B6" s="55" t="s">
        <v>34</v>
      </c>
      <c r="C6" s="56" t="s">
        <v>35</v>
      </c>
      <c r="D6" s="56" t="s">
        <v>31</v>
      </c>
      <c r="E6" s="56" t="s">
        <v>32</v>
      </c>
      <c r="F6" s="57"/>
      <c r="G6" s="58"/>
      <c r="I6" s="52"/>
    </row>
    <row r="7" customFormat="false" ht="15" hidden="false" customHeight="true" outlineLevel="0" collapsed="false">
      <c r="A7" s="54" t="s">
        <v>36</v>
      </c>
      <c r="B7" s="55" t="s">
        <v>37</v>
      </c>
      <c r="C7" s="56" t="s">
        <v>38</v>
      </c>
      <c r="D7" s="56" t="s">
        <v>31</v>
      </c>
      <c r="E7" s="56" t="s">
        <v>32</v>
      </c>
      <c r="F7" s="57"/>
      <c r="G7" s="58"/>
      <c r="I7" s="52"/>
    </row>
    <row r="8" customFormat="false" ht="15" hidden="false" customHeight="true" outlineLevel="0" collapsed="false">
      <c r="A8" s="54" t="s">
        <v>39</v>
      </c>
      <c r="B8" s="55" t="s">
        <v>40</v>
      </c>
      <c r="C8" s="56" t="s">
        <v>41</v>
      </c>
      <c r="D8" s="56" t="s">
        <v>31</v>
      </c>
      <c r="E8" s="56" t="s">
        <v>32</v>
      </c>
      <c r="F8" s="57"/>
      <c r="G8" s="58"/>
    </row>
    <row r="9" customFormat="false" ht="15" hidden="false" customHeight="true" outlineLevel="0" collapsed="false">
      <c r="A9" s="54" t="s">
        <v>42</v>
      </c>
      <c r="B9" s="55" t="s">
        <v>43</v>
      </c>
      <c r="C9" s="56" t="s">
        <v>44</v>
      </c>
      <c r="D9" s="56" t="s">
        <v>31</v>
      </c>
      <c r="E9" s="56" t="s">
        <v>32</v>
      </c>
      <c r="F9" s="57"/>
      <c r="G9" s="58"/>
    </row>
    <row r="10" customFormat="false" ht="15" hidden="false" customHeight="true" outlineLevel="0" collapsed="false">
      <c r="A10" s="54" t="s">
        <v>45</v>
      </c>
      <c r="B10" s="55" t="s">
        <v>46</v>
      </c>
      <c r="C10" s="56" t="s">
        <v>47</v>
      </c>
      <c r="D10" s="56" t="s">
        <v>31</v>
      </c>
      <c r="E10" s="56" t="s">
        <v>32</v>
      </c>
      <c r="F10" s="57"/>
      <c r="G10" s="58"/>
    </row>
    <row r="11" customFormat="false" ht="15" hidden="false" customHeight="true" outlineLevel="0" collapsed="false">
      <c r="A11" s="54" t="s">
        <v>48</v>
      </c>
      <c r="B11" s="55" t="s">
        <v>49</v>
      </c>
      <c r="C11" s="56" t="s">
        <v>38</v>
      </c>
      <c r="D11" s="56" t="s">
        <v>31</v>
      </c>
      <c r="E11" s="56" t="s">
        <v>32</v>
      </c>
      <c r="F11" s="57"/>
      <c r="G11" s="58"/>
    </row>
    <row r="12" customFormat="false" ht="15" hidden="false" customHeight="true" outlineLevel="0" collapsed="false">
      <c r="A12" s="54" t="s">
        <v>50</v>
      </c>
      <c r="B12" s="55" t="s">
        <v>51</v>
      </c>
      <c r="C12" s="56" t="s">
        <v>52</v>
      </c>
      <c r="D12" s="56" t="s">
        <v>31</v>
      </c>
      <c r="E12" s="56" t="s">
        <v>32</v>
      </c>
      <c r="F12" s="57"/>
      <c r="G12" s="58"/>
    </row>
    <row r="13" customFormat="false" ht="15" hidden="false" customHeight="true" outlineLevel="0" collapsed="false">
      <c r="A13" s="54" t="s">
        <v>53</v>
      </c>
      <c r="B13" s="55" t="s">
        <v>54</v>
      </c>
      <c r="C13" s="56" t="s">
        <v>55</v>
      </c>
      <c r="D13" s="56" t="s">
        <v>31</v>
      </c>
      <c r="E13" s="56" t="s">
        <v>32</v>
      </c>
      <c r="F13" s="57"/>
      <c r="G13" s="58"/>
    </row>
    <row r="14" customFormat="false" ht="15" hidden="false" customHeight="true" outlineLevel="0" collapsed="false">
      <c r="A14" s="47" t="s">
        <v>56</v>
      </c>
      <c r="B14" s="47"/>
      <c r="C14" s="47"/>
      <c r="D14" s="47"/>
      <c r="E14" s="47"/>
      <c r="F14" s="47"/>
      <c r="G14" s="47"/>
      <c r="H14" s="48"/>
    </row>
    <row r="15" s="48" customFormat="true" ht="18.75" hidden="false" customHeight="true" outlineLevel="0" collapsed="false">
      <c r="A15" s="49" t="s">
        <v>20</v>
      </c>
      <c r="B15" s="50" t="s">
        <v>21</v>
      </c>
      <c r="C15" s="50" t="s">
        <v>22</v>
      </c>
      <c r="D15" s="50" t="s">
        <v>23</v>
      </c>
      <c r="E15" s="50" t="s">
        <v>24</v>
      </c>
      <c r="F15" s="51" t="s">
        <v>25</v>
      </c>
      <c r="G15" s="51"/>
      <c r="H15" s="52"/>
      <c r="I15" s="0"/>
    </row>
    <row r="16" s="52" customFormat="true" ht="15" hidden="false" customHeight="true" outlineLevel="0" collapsed="false">
      <c r="A16" s="49"/>
      <c r="B16" s="50"/>
      <c r="C16" s="50"/>
      <c r="D16" s="50"/>
      <c r="E16" s="50"/>
      <c r="F16" s="50" t="s">
        <v>26</v>
      </c>
      <c r="G16" s="53" t="s">
        <v>27</v>
      </c>
      <c r="I16" s="0"/>
    </row>
    <row r="17" s="52" customFormat="true" ht="15" hidden="false" customHeight="true" outlineLevel="0" collapsed="false">
      <c r="A17" s="54" t="s">
        <v>57</v>
      </c>
      <c r="B17" s="55" t="s">
        <v>58</v>
      </c>
      <c r="C17" s="59" t="s">
        <v>59</v>
      </c>
      <c r="D17" s="56" t="s">
        <v>31</v>
      </c>
      <c r="E17" s="56" t="s">
        <v>32</v>
      </c>
      <c r="F17" s="57" t="n">
        <v>5300</v>
      </c>
      <c r="G17" s="58" t="n">
        <v>6300</v>
      </c>
      <c r="H17" s="0"/>
      <c r="I17" s="48"/>
    </row>
    <row r="18" customFormat="false" ht="15" hidden="false" customHeight="true" outlineLevel="0" collapsed="false">
      <c r="A18" s="54" t="s">
        <v>60</v>
      </c>
      <c r="B18" s="55" t="s">
        <v>61</v>
      </c>
      <c r="C18" s="59" t="s">
        <v>55</v>
      </c>
      <c r="D18" s="56" t="s">
        <v>31</v>
      </c>
      <c r="E18" s="56" t="s">
        <v>32</v>
      </c>
      <c r="F18" s="57"/>
      <c r="G18" s="58"/>
      <c r="I18" s="52"/>
    </row>
    <row r="19" customFormat="false" ht="15" hidden="false" customHeight="true" outlineLevel="0" collapsed="false">
      <c r="A19" s="54" t="s">
        <v>62</v>
      </c>
      <c r="B19" s="55" t="s">
        <v>63</v>
      </c>
      <c r="C19" s="59" t="s">
        <v>64</v>
      </c>
      <c r="D19" s="56" t="s">
        <v>31</v>
      </c>
      <c r="E19" s="56" t="s">
        <v>32</v>
      </c>
      <c r="F19" s="57"/>
      <c r="G19" s="58"/>
      <c r="I19" s="52"/>
    </row>
    <row r="20" customFormat="false" ht="15" hidden="false" customHeight="true" outlineLevel="0" collapsed="false">
      <c r="A20" s="54" t="s">
        <v>65</v>
      </c>
      <c r="B20" s="55" t="s">
        <v>66</v>
      </c>
      <c r="C20" s="59" t="s">
        <v>67</v>
      </c>
      <c r="D20" s="56" t="s">
        <v>31</v>
      </c>
      <c r="E20" s="56" t="s">
        <v>32</v>
      </c>
      <c r="F20" s="57"/>
      <c r="G20" s="58"/>
    </row>
    <row r="21" customFormat="false" ht="15" hidden="false" customHeight="true" outlineLevel="0" collapsed="false">
      <c r="A21" s="54" t="s">
        <v>68</v>
      </c>
      <c r="B21" s="55" t="s">
        <v>69</v>
      </c>
      <c r="C21" s="59" t="s">
        <v>70</v>
      </c>
      <c r="D21" s="56" t="s">
        <v>31</v>
      </c>
      <c r="E21" s="56" t="s">
        <v>32</v>
      </c>
      <c r="F21" s="57"/>
      <c r="G21" s="58"/>
    </row>
    <row r="22" customFormat="false" ht="15" hidden="false" customHeight="true" outlineLevel="0" collapsed="false">
      <c r="A22" s="54" t="s">
        <v>71</v>
      </c>
      <c r="B22" s="55" t="s">
        <v>72</v>
      </c>
      <c r="C22" s="59" t="s">
        <v>73</v>
      </c>
      <c r="D22" s="56" t="s">
        <v>31</v>
      </c>
      <c r="E22" s="56" t="s">
        <v>32</v>
      </c>
      <c r="F22" s="57"/>
      <c r="G22" s="58"/>
    </row>
    <row r="23" customFormat="false" ht="15" hidden="false" customHeight="true" outlineLevel="0" collapsed="false">
      <c r="A23" s="54" t="s">
        <v>74</v>
      </c>
      <c r="B23" s="55" t="s">
        <v>75</v>
      </c>
      <c r="C23" s="59" t="s">
        <v>76</v>
      </c>
      <c r="D23" s="56" t="s">
        <v>31</v>
      </c>
      <c r="E23" s="56" t="s">
        <v>32</v>
      </c>
      <c r="F23" s="57"/>
      <c r="G23" s="58"/>
    </row>
    <row r="24" customFormat="false" ht="15" hidden="false" customHeight="true" outlineLevel="0" collapsed="false">
      <c r="A24" s="60" t="s">
        <v>77</v>
      </c>
      <c r="B24" s="60"/>
      <c r="C24" s="60"/>
      <c r="D24" s="60"/>
      <c r="E24" s="60"/>
      <c r="F24" s="60"/>
      <c r="G24" s="60"/>
    </row>
    <row r="25" customFormat="false" ht="18.75" hidden="false" customHeight="false" outlineLevel="0" collapsed="false">
      <c r="A25" s="47" t="s">
        <v>78</v>
      </c>
      <c r="B25" s="47"/>
      <c r="C25" s="47"/>
      <c r="D25" s="47"/>
      <c r="E25" s="47"/>
      <c r="F25" s="47"/>
      <c r="G25" s="47"/>
      <c r="H25" s="48"/>
    </row>
    <row r="26" s="48" customFormat="true" ht="18.75" hidden="false" customHeight="false" outlineLevel="0" collapsed="false">
      <c r="A26" s="49" t="s">
        <v>20</v>
      </c>
      <c r="B26" s="50" t="s">
        <v>21</v>
      </c>
      <c r="C26" s="50" t="s">
        <v>22</v>
      </c>
      <c r="D26" s="50" t="s">
        <v>23</v>
      </c>
      <c r="E26" s="50" t="s">
        <v>24</v>
      </c>
      <c r="F26" s="51" t="s">
        <v>25</v>
      </c>
      <c r="G26" s="51"/>
      <c r="H26" s="52"/>
      <c r="I26" s="0"/>
    </row>
    <row r="27" s="52" customFormat="true" ht="15" hidden="false" customHeight="false" outlineLevel="0" collapsed="false">
      <c r="A27" s="49"/>
      <c r="B27" s="50"/>
      <c r="C27" s="50"/>
      <c r="D27" s="50"/>
      <c r="E27" s="50"/>
      <c r="F27" s="50"/>
      <c r="G27" s="51"/>
      <c r="I27" s="0"/>
    </row>
    <row r="28" s="52" customFormat="true" ht="26.25" hidden="false" customHeight="false" outlineLevel="0" collapsed="false">
      <c r="A28" s="54" t="s">
        <v>79</v>
      </c>
      <c r="B28" s="55" t="s">
        <v>80</v>
      </c>
      <c r="C28" s="56" t="s">
        <v>30</v>
      </c>
      <c r="D28" s="56" t="s">
        <v>31</v>
      </c>
      <c r="E28" s="56" t="s">
        <v>32</v>
      </c>
      <c r="F28" s="58" t="n">
        <v>11500</v>
      </c>
      <c r="G28" s="58"/>
      <c r="H28" s="0"/>
      <c r="I28" s="48"/>
    </row>
    <row r="29" customFormat="false" ht="15" hidden="false" customHeight="true" outlineLevel="0" collapsed="false">
      <c r="A29" s="54" t="s">
        <v>81</v>
      </c>
      <c r="B29" s="55" t="s">
        <v>82</v>
      </c>
      <c r="C29" s="56" t="s">
        <v>35</v>
      </c>
      <c r="D29" s="56" t="s">
        <v>31</v>
      </c>
      <c r="E29" s="56" t="s">
        <v>32</v>
      </c>
      <c r="F29" s="58" t="n">
        <v>11500</v>
      </c>
      <c r="G29" s="58"/>
      <c r="I29" s="52"/>
    </row>
    <row r="30" customFormat="false" ht="15" hidden="false" customHeight="true" outlineLevel="0" collapsed="false">
      <c r="A30" s="54" t="s">
        <v>83</v>
      </c>
      <c r="B30" s="55" t="s">
        <v>84</v>
      </c>
      <c r="C30" s="56" t="s">
        <v>38</v>
      </c>
      <c r="D30" s="56" t="s">
        <v>31</v>
      </c>
      <c r="E30" s="56" t="s">
        <v>32</v>
      </c>
      <c r="F30" s="58" t="n">
        <v>11500</v>
      </c>
      <c r="G30" s="58"/>
      <c r="I30" s="52"/>
    </row>
    <row r="31" customFormat="false" ht="15" hidden="false" customHeight="true" outlineLevel="0" collapsed="false">
      <c r="A31" s="54" t="s">
        <v>85</v>
      </c>
      <c r="B31" s="55" t="s">
        <v>86</v>
      </c>
      <c r="C31" s="56" t="s">
        <v>41</v>
      </c>
      <c r="D31" s="56" t="s">
        <v>31</v>
      </c>
      <c r="E31" s="56" t="s">
        <v>32</v>
      </c>
      <c r="F31" s="58" t="n">
        <v>10500</v>
      </c>
      <c r="G31" s="58"/>
    </row>
    <row r="32" customFormat="false" ht="15" hidden="false" customHeight="true" outlineLevel="0" collapsed="false">
      <c r="A32" s="54" t="s">
        <v>87</v>
      </c>
      <c r="B32" s="55" t="s">
        <v>88</v>
      </c>
      <c r="C32" s="56" t="s">
        <v>44</v>
      </c>
      <c r="D32" s="56" t="s">
        <v>31</v>
      </c>
      <c r="E32" s="56" t="s">
        <v>32</v>
      </c>
      <c r="F32" s="58" t="n">
        <v>10500</v>
      </c>
      <c r="G32" s="58"/>
    </row>
    <row r="33" customFormat="false" ht="15" hidden="false" customHeight="true" outlineLevel="0" collapsed="false">
      <c r="A33" s="54" t="s">
        <v>89</v>
      </c>
      <c r="B33" s="55" t="s">
        <v>90</v>
      </c>
      <c r="C33" s="56" t="s">
        <v>47</v>
      </c>
      <c r="D33" s="56" t="s">
        <v>31</v>
      </c>
      <c r="E33" s="56" t="s">
        <v>32</v>
      </c>
      <c r="F33" s="58" t="n">
        <v>10500</v>
      </c>
      <c r="G33" s="58"/>
    </row>
    <row r="34" customFormat="false" ht="15" hidden="false" customHeight="true" outlineLevel="0" collapsed="false">
      <c r="A34" s="54" t="s">
        <v>91</v>
      </c>
      <c r="B34" s="55" t="s">
        <v>92</v>
      </c>
      <c r="C34" s="56" t="s">
        <v>38</v>
      </c>
      <c r="D34" s="56" t="s">
        <v>31</v>
      </c>
      <c r="E34" s="56" t="s">
        <v>32</v>
      </c>
      <c r="F34" s="58" t="n">
        <v>10500</v>
      </c>
      <c r="G34" s="58"/>
    </row>
    <row r="35" customFormat="false" ht="15" hidden="false" customHeight="true" outlineLevel="0" collapsed="false">
      <c r="A35" s="54" t="s">
        <v>93</v>
      </c>
      <c r="B35" s="55" t="s">
        <v>94</v>
      </c>
      <c r="C35" s="56" t="s">
        <v>52</v>
      </c>
      <c r="D35" s="56" t="s">
        <v>31</v>
      </c>
      <c r="E35" s="56" t="s">
        <v>32</v>
      </c>
      <c r="F35" s="58" t="n">
        <v>10500</v>
      </c>
      <c r="G35" s="58"/>
    </row>
    <row r="36" customFormat="false" ht="15" hidden="false" customHeight="true" outlineLevel="0" collapsed="false">
      <c r="A36" s="54" t="s">
        <v>95</v>
      </c>
      <c r="B36" s="55" t="s">
        <v>96</v>
      </c>
      <c r="C36" s="56" t="s">
        <v>55</v>
      </c>
      <c r="D36" s="56" t="s">
        <v>31</v>
      </c>
      <c r="E36" s="56" t="s">
        <v>32</v>
      </c>
      <c r="F36" s="58" t="n">
        <v>10500</v>
      </c>
      <c r="G36" s="58"/>
    </row>
    <row r="37" customFormat="false" ht="15" hidden="false" customHeight="true" outlineLevel="0" collapsed="false">
      <c r="A37" s="47" t="s">
        <v>97</v>
      </c>
      <c r="B37" s="47"/>
      <c r="C37" s="47"/>
      <c r="D37" s="47"/>
      <c r="E37" s="47"/>
      <c r="F37" s="47"/>
      <c r="G37" s="47"/>
      <c r="H37" s="48"/>
    </row>
    <row r="38" s="48" customFormat="true" ht="18.75" hidden="false" customHeight="false" outlineLevel="0" collapsed="false">
      <c r="A38" s="49" t="s">
        <v>20</v>
      </c>
      <c r="B38" s="50" t="s">
        <v>21</v>
      </c>
      <c r="C38" s="50" t="s">
        <v>22</v>
      </c>
      <c r="D38" s="50" t="s">
        <v>23</v>
      </c>
      <c r="E38" s="50" t="s">
        <v>24</v>
      </c>
      <c r="F38" s="51" t="s">
        <v>25</v>
      </c>
      <c r="G38" s="51"/>
      <c r="H38" s="52"/>
      <c r="I38" s="0"/>
    </row>
    <row r="39" s="52" customFormat="true" ht="15" hidden="false" customHeight="true" outlineLevel="0" collapsed="false">
      <c r="A39" s="49"/>
      <c r="B39" s="50"/>
      <c r="C39" s="50"/>
      <c r="D39" s="50"/>
      <c r="E39" s="50"/>
      <c r="F39" s="50"/>
      <c r="G39" s="51"/>
      <c r="I39" s="0"/>
    </row>
    <row r="40" s="52" customFormat="true" ht="15" hidden="false" customHeight="true" outlineLevel="0" collapsed="false">
      <c r="A40" s="54" t="s">
        <v>98</v>
      </c>
      <c r="B40" s="55" t="s">
        <v>99</v>
      </c>
      <c r="C40" s="59" t="s">
        <v>55</v>
      </c>
      <c r="D40" s="56" t="s">
        <v>31</v>
      </c>
      <c r="E40" s="56" t="s">
        <v>32</v>
      </c>
      <c r="F40" s="58" t="n">
        <v>10500</v>
      </c>
      <c r="G40" s="58"/>
      <c r="H40" s="0"/>
      <c r="I40" s="48"/>
    </row>
    <row r="41" customFormat="false" ht="15" hidden="false" customHeight="true" outlineLevel="0" collapsed="false">
      <c r="A41" s="54" t="s">
        <v>100</v>
      </c>
      <c r="B41" s="55" t="s">
        <v>101</v>
      </c>
      <c r="C41" s="59" t="s">
        <v>64</v>
      </c>
      <c r="D41" s="56" t="s">
        <v>31</v>
      </c>
      <c r="E41" s="56" t="s">
        <v>32</v>
      </c>
      <c r="F41" s="58"/>
      <c r="G41" s="58"/>
      <c r="I41" s="52"/>
    </row>
    <row r="42" customFormat="false" ht="15" hidden="false" customHeight="true" outlineLevel="0" collapsed="false">
      <c r="A42" s="54" t="s">
        <v>102</v>
      </c>
      <c r="B42" s="55" t="s">
        <v>103</v>
      </c>
      <c r="C42" s="59" t="s">
        <v>67</v>
      </c>
      <c r="D42" s="56" t="s">
        <v>31</v>
      </c>
      <c r="E42" s="56" t="s">
        <v>32</v>
      </c>
      <c r="F42" s="58"/>
      <c r="G42" s="58"/>
      <c r="I42" s="52"/>
    </row>
    <row r="43" customFormat="false" ht="15" hidden="false" customHeight="true" outlineLevel="0" collapsed="false">
      <c r="A43" s="54" t="s">
        <v>104</v>
      </c>
      <c r="B43" s="55" t="s">
        <v>105</v>
      </c>
      <c r="C43" s="59" t="s">
        <v>70</v>
      </c>
      <c r="D43" s="56" t="s">
        <v>31</v>
      </c>
      <c r="E43" s="56" t="s">
        <v>32</v>
      </c>
      <c r="F43" s="58"/>
      <c r="G43" s="58"/>
    </row>
    <row r="44" customFormat="false" ht="15" hidden="false" customHeight="true" outlineLevel="0" collapsed="false">
      <c r="A44" s="54" t="s">
        <v>106</v>
      </c>
      <c r="B44" s="55" t="s">
        <v>107</v>
      </c>
      <c r="C44" s="59" t="s">
        <v>73</v>
      </c>
      <c r="D44" s="56" t="s">
        <v>31</v>
      </c>
      <c r="E44" s="56" t="s">
        <v>32</v>
      </c>
      <c r="F44" s="58"/>
      <c r="G44" s="58"/>
    </row>
    <row r="45" customFormat="false" ht="15" hidden="false" customHeight="true" outlineLevel="0" collapsed="false">
      <c r="A45" s="54" t="s">
        <v>108</v>
      </c>
      <c r="B45" s="55" t="s">
        <v>109</v>
      </c>
      <c r="C45" s="59" t="s">
        <v>76</v>
      </c>
      <c r="D45" s="56" t="s">
        <v>31</v>
      </c>
      <c r="E45" s="56" t="s">
        <v>32</v>
      </c>
      <c r="F45" s="58"/>
      <c r="G45" s="58"/>
    </row>
    <row r="46" customFormat="false" ht="15" hidden="false" customHeight="true" outlineLevel="0" collapsed="false">
      <c r="A46" s="61" t="s">
        <v>110</v>
      </c>
      <c r="B46" s="61"/>
      <c r="C46" s="61"/>
      <c r="D46" s="61"/>
      <c r="E46" s="61"/>
      <c r="F46" s="61"/>
      <c r="G46" s="61"/>
    </row>
    <row r="47" customFormat="false" ht="15" hidden="false" customHeight="false" outlineLevel="0" collapsed="false">
      <c r="A47" s="49" t="s">
        <v>20</v>
      </c>
      <c r="B47" s="50" t="s">
        <v>21</v>
      </c>
      <c r="C47" s="50"/>
      <c r="D47" s="50" t="s">
        <v>23</v>
      </c>
      <c r="E47" s="50" t="s">
        <v>24</v>
      </c>
      <c r="F47" s="51" t="s">
        <v>25</v>
      </c>
      <c r="G47" s="51"/>
      <c r="H47" s="52"/>
    </row>
    <row r="48" s="52" customFormat="true" ht="15" hidden="false" customHeight="true" outlineLevel="0" collapsed="false">
      <c r="A48" s="49"/>
      <c r="B48" s="50"/>
      <c r="C48" s="50"/>
      <c r="D48" s="50"/>
      <c r="E48" s="50"/>
      <c r="F48" s="50"/>
      <c r="G48" s="51"/>
      <c r="I48" s="0"/>
    </row>
    <row r="49" s="52" customFormat="true" ht="15" hidden="false" customHeight="true" outlineLevel="0" collapsed="false">
      <c r="A49" s="62" t="s">
        <v>111</v>
      </c>
      <c r="B49" s="55" t="s">
        <v>112</v>
      </c>
      <c r="C49" s="55"/>
      <c r="D49" s="56" t="s">
        <v>113</v>
      </c>
      <c r="E49" s="56" t="s">
        <v>32</v>
      </c>
      <c r="F49" s="63" t="n">
        <v>30</v>
      </c>
      <c r="G49" s="63"/>
      <c r="H49" s="0"/>
      <c r="I49" s="0"/>
    </row>
    <row r="50" customFormat="false" ht="15" hidden="false" customHeight="true" outlineLevel="0" collapsed="false">
      <c r="A50" s="62" t="s">
        <v>114</v>
      </c>
      <c r="B50" s="55" t="s">
        <v>115</v>
      </c>
      <c r="C50" s="55"/>
      <c r="D50" s="56" t="s">
        <v>113</v>
      </c>
      <c r="E50" s="56" t="s">
        <v>32</v>
      </c>
      <c r="F50" s="64" t="n">
        <v>25</v>
      </c>
      <c r="G50" s="64"/>
      <c r="I50" s="52"/>
    </row>
    <row r="51" customFormat="false" ht="15" hidden="false" customHeight="true" outlineLevel="0" collapsed="false">
      <c r="A51" s="62" t="s">
        <v>116</v>
      </c>
      <c r="B51" s="55" t="s">
        <v>117</v>
      </c>
      <c r="C51" s="55"/>
      <c r="D51" s="56" t="s">
        <v>113</v>
      </c>
      <c r="E51" s="56" t="s">
        <v>32</v>
      </c>
      <c r="F51" s="64" t="n">
        <v>14</v>
      </c>
      <c r="G51" s="64"/>
      <c r="I51" s="52"/>
    </row>
    <row r="52" customFormat="false" ht="15" hidden="false" customHeight="true" outlineLevel="0" collapsed="false">
      <c r="A52" s="62" t="s">
        <v>118</v>
      </c>
      <c r="B52" s="55" t="s">
        <v>119</v>
      </c>
      <c r="C52" s="55"/>
      <c r="D52" s="56" t="s">
        <v>113</v>
      </c>
      <c r="E52" s="56" t="s">
        <v>32</v>
      </c>
      <c r="F52" s="64" t="n">
        <v>12</v>
      </c>
      <c r="G52" s="64"/>
    </row>
    <row r="53" customFormat="false" ht="15" hidden="false" customHeight="true" outlineLevel="0" collapsed="false">
      <c r="A53" s="62" t="s">
        <v>120</v>
      </c>
      <c r="B53" s="55" t="s">
        <v>121</v>
      </c>
      <c r="C53" s="55"/>
      <c r="D53" s="56" t="s">
        <v>113</v>
      </c>
      <c r="E53" s="56" t="s">
        <v>32</v>
      </c>
      <c r="F53" s="64" t="n">
        <v>20</v>
      </c>
      <c r="G53" s="64"/>
    </row>
    <row r="54" customFormat="false" ht="15" hidden="false" customHeight="true" outlineLevel="0" collapsed="false">
      <c r="A54" s="62" t="s">
        <v>122</v>
      </c>
      <c r="B54" s="55" t="s">
        <v>123</v>
      </c>
      <c r="C54" s="55"/>
      <c r="D54" s="56" t="s">
        <v>113</v>
      </c>
      <c r="E54" s="56" t="s">
        <v>32</v>
      </c>
      <c r="F54" s="64" t="n">
        <v>17</v>
      </c>
      <c r="G54" s="64"/>
    </row>
    <row r="55" customFormat="false" ht="15" hidden="false" customHeight="true" outlineLevel="0" collapsed="false">
      <c r="A55" s="62" t="s">
        <v>124</v>
      </c>
      <c r="B55" s="55" t="s">
        <v>125</v>
      </c>
      <c r="C55" s="55"/>
      <c r="D55" s="56" t="s">
        <v>113</v>
      </c>
      <c r="E55" s="56" t="s">
        <v>32</v>
      </c>
      <c r="F55" s="64" t="n">
        <v>14</v>
      </c>
      <c r="G55" s="64"/>
    </row>
    <row r="56" customFormat="false" ht="15" hidden="false" customHeight="true" outlineLevel="0" collapsed="false">
      <c r="A56" s="62" t="s">
        <v>126</v>
      </c>
      <c r="B56" s="55" t="s">
        <v>127</v>
      </c>
      <c r="C56" s="55"/>
      <c r="D56" s="56" t="s">
        <v>113</v>
      </c>
      <c r="E56" s="56" t="s">
        <v>32</v>
      </c>
      <c r="F56" s="64" t="n">
        <v>12</v>
      </c>
      <c r="G56" s="64"/>
    </row>
    <row r="57" customFormat="false" ht="15" hidden="false" customHeight="true" outlineLevel="0" collapsed="false">
      <c r="A57" s="62" t="s">
        <v>128</v>
      </c>
      <c r="B57" s="55" t="s">
        <v>129</v>
      </c>
      <c r="C57" s="55"/>
      <c r="D57" s="56" t="s">
        <v>113</v>
      </c>
      <c r="E57" s="56" t="s">
        <v>32</v>
      </c>
      <c r="F57" s="64" t="n">
        <v>13</v>
      </c>
      <c r="G57" s="64"/>
    </row>
    <row r="58" customFormat="false" ht="15" hidden="false" customHeight="true" outlineLevel="0" collapsed="false">
      <c r="A58" s="62" t="s">
        <v>130</v>
      </c>
      <c r="B58" s="55" t="s">
        <v>131</v>
      </c>
      <c r="C58" s="55"/>
      <c r="D58" s="56" t="s">
        <v>113</v>
      </c>
      <c r="E58" s="56" t="s">
        <v>32</v>
      </c>
      <c r="F58" s="64" t="n">
        <v>11</v>
      </c>
      <c r="G58" s="64"/>
    </row>
    <row r="59" customFormat="false" ht="15" hidden="false" customHeight="true" outlineLevel="0" collapsed="false">
      <c r="A59" s="62" t="s">
        <v>132</v>
      </c>
      <c r="B59" s="55" t="s">
        <v>133</v>
      </c>
      <c r="C59" s="55"/>
      <c r="D59" s="56" t="s">
        <v>113</v>
      </c>
      <c r="E59" s="56" t="s">
        <v>32</v>
      </c>
      <c r="F59" s="64" t="n">
        <v>10</v>
      </c>
      <c r="G59" s="64"/>
    </row>
    <row r="60" customFormat="false" ht="15" hidden="false" customHeight="true" outlineLevel="0" collapsed="false">
      <c r="A60" s="62" t="s">
        <v>134</v>
      </c>
      <c r="B60" s="55" t="s">
        <v>135</v>
      </c>
      <c r="C60" s="55"/>
      <c r="D60" s="56" t="s">
        <v>113</v>
      </c>
      <c r="E60" s="56" t="s">
        <v>32</v>
      </c>
      <c r="F60" s="64" t="n">
        <v>10</v>
      </c>
      <c r="G60" s="64"/>
    </row>
    <row r="61" customFormat="false" ht="15" hidden="false" customHeight="true" outlineLevel="0" collapsed="false">
      <c r="A61" s="62" t="s">
        <v>136</v>
      </c>
      <c r="B61" s="55" t="s">
        <v>137</v>
      </c>
      <c r="C61" s="55"/>
      <c r="D61" s="56" t="s">
        <v>113</v>
      </c>
      <c r="E61" s="56" t="s">
        <v>32</v>
      </c>
      <c r="F61" s="64" t="n">
        <v>9</v>
      </c>
      <c r="G61" s="64"/>
    </row>
    <row r="62" customFormat="false" ht="15" hidden="false" customHeight="true" outlineLevel="0" collapsed="false">
      <c r="A62" s="62" t="s">
        <v>138</v>
      </c>
      <c r="B62" s="55" t="s">
        <v>139</v>
      </c>
      <c r="C62" s="55"/>
      <c r="D62" s="56" t="s">
        <v>113</v>
      </c>
      <c r="E62" s="56" t="s">
        <v>32</v>
      </c>
      <c r="F62" s="64" t="n">
        <v>9</v>
      </c>
      <c r="G62" s="64"/>
    </row>
    <row r="63" customFormat="false" ht="15" hidden="false" customHeight="true" outlineLevel="0" collapsed="false">
      <c r="A63" s="62" t="s">
        <v>140</v>
      </c>
      <c r="B63" s="65" t="s">
        <v>141</v>
      </c>
      <c r="C63" s="65"/>
      <c r="D63" s="56" t="s">
        <v>113</v>
      </c>
      <c r="E63" s="56" t="s">
        <v>32</v>
      </c>
      <c r="F63" s="64" t="n">
        <v>20</v>
      </c>
      <c r="G63" s="64"/>
    </row>
    <row r="64" customFormat="false" ht="15" hidden="false" customHeight="true" outlineLevel="0" collapsed="false">
      <c r="A64" s="62" t="s">
        <v>142</v>
      </c>
      <c r="B64" s="65" t="s">
        <v>143</v>
      </c>
      <c r="C64" s="65"/>
      <c r="D64" s="56" t="s">
        <v>113</v>
      </c>
      <c r="E64" s="56" t="s">
        <v>32</v>
      </c>
      <c r="F64" s="64" t="n">
        <v>21</v>
      </c>
      <c r="G64" s="64"/>
    </row>
    <row r="65" customFormat="false" ht="15" hidden="false" customHeight="true" outlineLevel="0" collapsed="false">
      <c r="A65" s="62" t="s">
        <v>144</v>
      </c>
      <c r="B65" s="65" t="s">
        <v>145</v>
      </c>
      <c r="C65" s="65"/>
      <c r="D65" s="56" t="s">
        <v>113</v>
      </c>
      <c r="E65" s="56" t="s">
        <v>32</v>
      </c>
      <c r="F65" s="64" t="n">
        <v>22</v>
      </c>
      <c r="G65" s="64"/>
    </row>
    <row r="66" customFormat="false" ht="15" hidden="false" customHeight="true" outlineLevel="0" collapsed="false">
      <c r="A66" s="62" t="s">
        <v>146</v>
      </c>
      <c r="B66" s="65" t="s">
        <v>147</v>
      </c>
      <c r="C66" s="65"/>
      <c r="D66" s="56" t="s">
        <v>113</v>
      </c>
      <c r="E66" s="56" t="s">
        <v>32</v>
      </c>
      <c r="F66" s="64" t="n">
        <v>27</v>
      </c>
      <c r="G66" s="64"/>
    </row>
    <row r="67" customFormat="false" ht="15" hidden="false" customHeight="true" outlineLevel="0" collapsed="false">
      <c r="A67" s="62" t="s">
        <v>148</v>
      </c>
      <c r="B67" s="65" t="s">
        <v>149</v>
      </c>
      <c r="C67" s="65"/>
      <c r="D67" s="56" t="s">
        <v>113</v>
      </c>
      <c r="E67" s="56" t="s">
        <v>32</v>
      </c>
      <c r="F67" s="64" t="n">
        <v>32</v>
      </c>
      <c r="G67" s="64"/>
    </row>
    <row r="68" customFormat="false" ht="15" hidden="false" customHeight="true" outlineLevel="0" collapsed="false">
      <c r="A68" s="62" t="s">
        <v>150</v>
      </c>
      <c r="B68" s="65" t="s">
        <v>151</v>
      </c>
      <c r="C68" s="65"/>
      <c r="D68" s="56" t="s">
        <v>113</v>
      </c>
      <c r="E68" s="56" t="s">
        <v>32</v>
      </c>
      <c r="F68" s="64" t="n">
        <v>34</v>
      </c>
      <c r="G68" s="64"/>
    </row>
    <row r="69" customFormat="false" ht="15" hidden="false" customHeight="true" outlineLevel="0" collapsed="false">
      <c r="A69" s="62" t="s">
        <v>152</v>
      </c>
      <c r="B69" s="65" t="s">
        <v>153</v>
      </c>
      <c r="C69" s="65"/>
      <c r="D69" s="56" t="s">
        <v>113</v>
      </c>
      <c r="E69" s="56" t="s">
        <v>32</v>
      </c>
      <c r="F69" s="64" t="n">
        <v>37</v>
      </c>
      <c r="G69" s="64"/>
    </row>
    <row r="70" customFormat="false" ht="15" hidden="false" customHeight="true" outlineLevel="0" collapsed="false">
      <c r="A70" s="62" t="s">
        <v>154</v>
      </c>
      <c r="B70" s="65" t="s">
        <v>155</v>
      </c>
      <c r="C70" s="65"/>
      <c r="D70" s="56" t="s">
        <v>113</v>
      </c>
      <c r="E70" s="56" t="s">
        <v>32</v>
      </c>
      <c r="F70" s="64" t="n">
        <v>43</v>
      </c>
      <c r="G70" s="64"/>
    </row>
    <row r="71" customFormat="false" ht="15" hidden="false" customHeight="true" outlineLevel="0" collapsed="false">
      <c r="A71" s="62" t="s">
        <v>156</v>
      </c>
      <c r="B71" s="65" t="s">
        <v>157</v>
      </c>
      <c r="C71" s="65"/>
      <c r="D71" s="56" t="s">
        <v>113</v>
      </c>
      <c r="E71" s="56" t="s">
        <v>32</v>
      </c>
      <c r="F71" s="64" t="n">
        <v>21</v>
      </c>
      <c r="G71" s="64"/>
    </row>
    <row r="72" customFormat="false" ht="15" hidden="false" customHeight="true" outlineLevel="0" collapsed="false">
      <c r="A72" s="62" t="s">
        <v>158</v>
      </c>
      <c r="B72" s="65" t="s">
        <v>159</v>
      </c>
      <c r="C72" s="65"/>
      <c r="D72" s="56" t="s">
        <v>113</v>
      </c>
      <c r="E72" s="56" t="s">
        <v>32</v>
      </c>
      <c r="F72" s="64" t="n">
        <v>22</v>
      </c>
      <c r="G72" s="64"/>
    </row>
    <row r="73" customFormat="false" ht="15" hidden="false" customHeight="true" outlineLevel="0" collapsed="false">
      <c r="A73" s="62" t="s">
        <v>160</v>
      </c>
      <c r="B73" s="65" t="s">
        <v>161</v>
      </c>
      <c r="C73" s="65"/>
      <c r="D73" s="56" t="s">
        <v>113</v>
      </c>
      <c r="E73" s="56" t="s">
        <v>32</v>
      </c>
      <c r="F73" s="64" t="n">
        <v>23</v>
      </c>
      <c r="G73" s="64"/>
    </row>
    <row r="74" customFormat="false" ht="15" hidden="false" customHeight="true" outlineLevel="0" collapsed="false">
      <c r="A74" s="62" t="s">
        <v>162</v>
      </c>
      <c r="B74" s="65" t="s">
        <v>163</v>
      </c>
      <c r="C74" s="65"/>
      <c r="D74" s="56" t="s">
        <v>113</v>
      </c>
      <c r="E74" s="56" t="s">
        <v>32</v>
      </c>
      <c r="F74" s="64" t="n">
        <v>36</v>
      </c>
      <c r="G74" s="64"/>
    </row>
    <row r="75" customFormat="false" ht="15" hidden="false" customHeight="true" outlineLevel="0" collapsed="false">
      <c r="A75" s="62" t="s">
        <v>164</v>
      </c>
      <c r="B75" s="65" t="s">
        <v>165</v>
      </c>
      <c r="C75" s="65"/>
      <c r="D75" s="56" t="s">
        <v>113</v>
      </c>
      <c r="E75" s="56" t="s">
        <v>32</v>
      </c>
      <c r="F75" s="64" t="n">
        <v>38</v>
      </c>
      <c r="G75" s="64"/>
    </row>
    <row r="76" customFormat="false" ht="15" hidden="false" customHeight="true" outlineLevel="0" collapsed="false">
      <c r="A76" s="62" t="s">
        <v>166</v>
      </c>
      <c r="B76" s="65" t="s">
        <v>167</v>
      </c>
      <c r="C76" s="65"/>
      <c r="D76" s="56" t="s">
        <v>113</v>
      </c>
      <c r="E76" s="56" t="s">
        <v>32</v>
      </c>
      <c r="F76" s="64" t="n">
        <v>40</v>
      </c>
      <c r="G76" s="64"/>
    </row>
    <row r="77" customFormat="false" ht="15" hidden="false" customHeight="true" outlineLevel="0" collapsed="false">
      <c r="A77" s="54"/>
      <c r="B77" s="65"/>
      <c r="C77" s="65"/>
      <c r="D77" s="56"/>
      <c r="E77" s="56"/>
      <c r="F77" s="58"/>
      <c r="G77" s="58"/>
    </row>
    <row r="78" customFormat="false" ht="15" hidden="false" customHeight="true" outlineLevel="0" collapsed="false">
      <c r="A78" s="61" t="s">
        <v>168</v>
      </c>
      <c r="B78" s="61"/>
      <c r="C78" s="61"/>
      <c r="D78" s="61"/>
      <c r="E78" s="61"/>
      <c r="F78" s="61"/>
      <c r="G78" s="61"/>
    </row>
    <row r="79" customFormat="false" ht="18.75" hidden="false" customHeight="false" outlineLevel="0" collapsed="false">
      <c r="A79" s="47" t="s">
        <v>169</v>
      </c>
      <c r="B79" s="47"/>
      <c r="C79" s="47"/>
      <c r="D79" s="47"/>
      <c r="E79" s="47"/>
      <c r="F79" s="47"/>
      <c r="G79" s="47"/>
      <c r="H79" s="48"/>
    </row>
    <row r="80" s="48" customFormat="true" ht="18.75" hidden="false" customHeight="false" outlineLevel="0" collapsed="false">
      <c r="A80" s="49" t="s">
        <v>20</v>
      </c>
      <c r="B80" s="50" t="s">
        <v>21</v>
      </c>
      <c r="C80" s="50" t="s">
        <v>170</v>
      </c>
      <c r="D80" s="50" t="s">
        <v>23</v>
      </c>
      <c r="E80" s="50" t="s">
        <v>24</v>
      </c>
      <c r="F80" s="51" t="s">
        <v>25</v>
      </c>
      <c r="G80" s="51"/>
      <c r="H80" s="52"/>
      <c r="I80" s="0"/>
    </row>
    <row r="81" s="52" customFormat="true" ht="15" hidden="false" customHeight="true" outlineLevel="0" collapsed="false">
      <c r="A81" s="49"/>
      <c r="B81" s="50"/>
      <c r="C81" s="50"/>
      <c r="D81" s="50"/>
      <c r="E81" s="50"/>
      <c r="F81" s="50"/>
      <c r="G81" s="51"/>
      <c r="I81" s="0"/>
    </row>
    <row r="82" s="52" customFormat="true" ht="15" hidden="false" customHeight="true" outlineLevel="0" collapsed="false">
      <c r="A82" s="62" t="s">
        <v>171</v>
      </c>
      <c r="B82" s="55" t="s">
        <v>172</v>
      </c>
      <c r="C82" s="66" t="n">
        <v>1.92</v>
      </c>
      <c r="D82" s="66" t="s">
        <v>173</v>
      </c>
      <c r="E82" s="56" t="s">
        <v>32</v>
      </c>
      <c r="F82" s="58" t="n">
        <v>590</v>
      </c>
      <c r="G82" s="58"/>
      <c r="H82" s="0"/>
      <c r="I82" s="48"/>
    </row>
    <row r="83" customFormat="false" ht="15" hidden="false" customHeight="true" outlineLevel="0" collapsed="false">
      <c r="A83" s="62" t="s">
        <v>174</v>
      </c>
      <c r="B83" s="55" t="s">
        <v>175</v>
      </c>
      <c r="C83" s="66" t="n">
        <v>2.01</v>
      </c>
      <c r="D83" s="66" t="s">
        <v>173</v>
      </c>
      <c r="E83" s="56" t="s">
        <v>32</v>
      </c>
      <c r="F83" s="58"/>
      <c r="G83" s="58"/>
      <c r="I83" s="52"/>
    </row>
    <row r="84" customFormat="false" ht="15" hidden="false" customHeight="true" outlineLevel="0" collapsed="false">
      <c r="A84" s="62" t="s">
        <v>176</v>
      </c>
      <c r="B84" s="55" t="s">
        <v>177</v>
      </c>
      <c r="C84" s="66" t="n">
        <v>2.3</v>
      </c>
      <c r="D84" s="66" t="s">
        <v>173</v>
      </c>
      <c r="E84" s="56" t="s">
        <v>32</v>
      </c>
      <c r="F84" s="58"/>
      <c r="G84" s="58"/>
      <c r="I84" s="52"/>
    </row>
    <row r="85" customFormat="false" ht="15" hidden="false" customHeight="true" outlineLevel="0" collapsed="false">
      <c r="A85" s="62" t="s">
        <v>178</v>
      </c>
      <c r="B85" s="55" t="s">
        <v>179</v>
      </c>
      <c r="C85" s="66" t="n">
        <v>2.4</v>
      </c>
      <c r="D85" s="66" t="s">
        <v>173</v>
      </c>
      <c r="E85" s="56" t="s">
        <v>32</v>
      </c>
      <c r="F85" s="58"/>
      <c r="G85" s="58"/>
    </row>
    <row r="86" customFormat="false" ht="15" hidden="false" customHeight="true" outlineLevel="0" collapsed="false">
      <c r="A86" s="62" t="s">
        <v>180</v>
      </c>
      <c r="B86" s="55" t="s">
        <v>181</v>
      </c>
      <c r="C86" s="66" t="n">
        <v>2.59</v>
      </c>
      <c r="D86" s="66" t="s">
        <v>173</v>
      </c>
      <c r="E86" s="56" t="s">
        <v>32</v>
      </c>
      <c r="F86" s="58"/>
      <c r="G86" s="58"/>
    </row>
    <row r="87" customFormat="false" ht="15" hidden="false" customHeight="true" outlineLevel="0" collapsed="false">
      <c r="A87" s="62" t="s">
        <v>182</v>
      </c>
      <c r="B87" s="55" t="s">
        <v>183</v>
      </c>
      <c r="C87" s="66" t="n">
        <v>2.88</v>
      </c>
      <c r="D87" s="66" t="s">
        <v>173</v>
      </c>
      <c r="E87" s="56" t="s">
        <v>32</v>
      </c>
      <c r="F87" s="58"/>
      <c r="G87" s="58"/>
    </row>
    <row r="88" customFormat="false" ht="15" hidden="false" customHeight="true" outlineLevel="0" collapsed="false">
      <c r="A88" s="62" t="s">
        <v>184</v>
      </c>
      <c r="B88" s="55" t="s">
        <v>185</v>
      </c>
      <c r="C88" s="66" t="n">
        <v>3.16</v>
      </c>
      <c r="D88" s="66" t="s">
        <v>173</v>
      </c>
      <c r="E88" s="56" t="s">
        <v>32</v>
      </c>
      <c r="F88" s="58"/>
      <c r="G88" s="58"/>
    </row>
    <row r="89" customFormat="false" ht="15" hidden="false" customHeight="true" outlineLevel="0" collapsed="false">
      <c r="A89" s="62" t="s">
        <v>186</v>
      </c>
      <c r="B89" s="55" t="s">
        <v>187</v>
      </c>
      <c r="C89" s="66" t="n">
        <v>3.45</v>
      </c>
      <c r="D89" s="66" t="s">
        <v>173</v>
      </c>
      <c r="E89" s="56" t="s">
        <v>32</v>
      </c>
      <c r="F89" s="58"/>
      <c r="G89" s="58"/>
    </row>
    <row r="90" customFormat="false" ht="15" hidden="false" customHeight="true" outlineLevel="0" collapsed="false">
      <c r="A90" s="62" t="s">
        <v>188</v>
      </c>
      <c r="B90" s="55" t="s">
        <v>189</v>
      </c>
      <c r="C90" s="66" t="n">
        <v>3.74</v>
      </c>
      <c r="D90" s="66" t="s">
        <v>173</v>
      </c>
      <c r="E90" s="56" t="s">
        <v>32</v>
      </c>
      <c r="F90" s="58"/>
      <c r="G90" s="58"/>
    </row>
    <row r="91" customFormat="false" ht="15" hidden="false" customHeight="true" outlineLevel="0" collapsed="false">
      <c r="A91" s="62" t="s">
        <v>190</v>
      </c>
      <c r="B91" s="55" t="s">
        <v>191</v>
      </c>
      <c r="C91" s="66" t="n">
        <v>3.84</v>
      </c>
      <c r="D91" s="66" t="s">
        <v>173</v>
      </c>
      <c r="E91" s="56" t="s">
        <v>32</v>
      </c>
      <c r="F91" s="58"/>
      <c r="G91" s="58"/>
    </row>
    <row r="92" customFormat="false" ht="15" hidden="false" customHeight="true" outlineLevel="0" collapsed="false">
      <c r="A92" s="62" t="s">
        <v>192</v>
      </c>
      <c r="B92" s="55" t="s">
        <v>193</v>
      </c>
      <c r="C92" s="66" t="n">
        <v>5.76</v>
      </c>
      <c r="D92" s="66" t="s">
        <v>173</v>
      </c>
      <c r="E92" s="56" t="s">
        <v>32</v>
      </c>
      <c r="F92" s="58"/>
      <c r="G92" s="58"/>
    </row>
    <row r="93" customFormat="false" ht="15" hidden="false" customHeight="true" outlineLevel="0" collapsed="false">
      <c r="A93" s="47" t="s">
        <v>194</v>
      </c>
      <c r="B93" s="47"/>
      <c r="C93" s="47"/>
      <c r="D93" s="47"/>
      <c r="E93" s="47"/>
      <c r="F93" s="47"/>
      <c r="G93" s="47"/>
      <c r="H93" s="48"/>
    </row>
    <row r="94" s="48" customFormat="true" ht="18.75" hidden="false" customHeight="false" outlineLevel="0" collapsed="false">
      <c r="A94" s="49" t="s">
        <v>20</v>
      </c>
      <c r="B94" s="50" t="s">
        <v>21</v>
      </c>
      <c r="C94" s="50" t="s">
        <v>170</v>
      </c>
      <c r="D94" s="50" t="s">
        <v>23</v>
      </c>
      <c r="E94" s="50" t="s">
        <v>24</v>
      </c>
      <c r="F94" s="51" t="s">
        <v>25</v>
      </c>
      <c r="G94" s="51"/>
      <c r="H94" s="52"/>
      <c r="I94" s="0"/>
    </row>
    <row r="95" s="52" customFormat="true" ht="15" hidden="false" customHeight="true" outlineLevel="0" collapsed="false">
      <c r="A95" s="49"/>
      <c r="B95" s="50"/>
      <c r="C95" s="50"/>
      <c r="D95" s="50"/>
      <c r="E95" s="50"/>
      <c r="F95" s="50"/>
      <c r="G95" s="51"/>
      <c r="I95" s="0"/>
    </row>
    <row r="96" s="52" customFormat="true" ht="15" hidden="false" customHeight="true" outlineLevel="0" collapsed="false">
      <c r="A96" s="62" t="s">
        <v>195</v>
      </c>
      <c r="B96" s="55" t="s">
        <v>172</v>
      </c>
      <c r="C96" s="66" t="n">
        <v>1.92</v>
      </c>
      <c r="D96" s="66" t="s">
        <v>173</v>
      </c>
      <c r="E96" s="56" t="s">
        <v>32</v>
      </c>
      <c r="F96" s="58" t="n">
        <v>220</v>
      </c>
      <c r="G96" s="58"/>
      <c r="H96" s="0"/>
      <c r="I96" s="48"/>
    </row>
    <row r="97" customFormat="false" ht="15" hidden="false" customHeight="true" outlineLevel="0" collapsed="false">
      <c r="A97" s="62" t="s">
        <v>196</v>
      </c>
      <c r="B97" s="55" t="s">
        <v>175</v>
      </c>
      <c r="C97" s="66" t="n">
        <v>2.01</v>
      </c>
      <c r="D97" s="66" t="s">
        <v>173</v>
      </c>
      <c r="E97" s="56" t="s">
        <v>32</v>
      </c>
      <c r="F97" s="58"/>
      <c r="G97" s="58"/>
      <c r="I97" s="52"/>
    </row>
    <row r="98" customFormat="false" ht="15" hidden="false" customHeight="true" outlineLevel="0" collapsed="false">
      <c r="A98" s="62" t="s">
        <v>197</v>
      </c>
      <c r="B98" s="55" t="s">
        <v>177</v>
      </c>
      <c r="C98" s="66" t="n">
        <v>2.3</v>
      </c>
      <c r="D98" s="66" t="s">
        <v>173</v>
      </c>
      <c r="E98" s="56" t="s">
        <v>32</v>
      </c>
      <c r="F98" s="58"/>
      <c r="G98" s="58"/>
      <c r="I98" s="52"/>
    </row>
    <row r="99" customFormat="false" ht="15" hidden="false" customHeight="true" outlineLevel="0" collapsed="false">
      <c r="A99" s="62" t="s">
        <v>198</v>
      </c>
      <c r="B99" s="55" t="s">
        <v>179</v>
      </c>
      <c r="C99" s="66" t="n">
        <v>2.4</v>
      </c>
      <c r="D99" s="66" t="s">
        <v>173</v>
      </c>
      <c r="E99" s="56" t="s">
        <v>32</v>
      </c>
      <c r="F99" s="58"/>
      <c r="G99" s="58"/>
    </row>
    <row r="100" customFormat="false" ht="15" hidden="false" customHeight="true" outlineLevel="0" collapsed="false">
      <c r="A100" s="62" t="s">
        <v>199</v>
      </c>
      <c r="B100" s="55" t="s">
        <v>181</v>
      </c>
      <c r="C100" s="66" t="n">
        <v>2.59</v>
      </c>
      <c r="D100" s="66" t="s">
        <v>173</v>
      </c>
      <c r="E100" s="56" t="s">
        <v>32</v>
      </c>
      <c r="F100" s="58"/>
      <c r="G100" s="58"/>
    </row>
    <row r="101" customFormat="false" ht="15" hidden="false" customHeight="true" outlineLevel="0" collapsed="false">
      <c r="A101" s="62" t="s">
        <v>200</v>
      </c>
      <c r="B101" s="55" t="s">
        <v>183</v>
      </c>
      <c r="C101" s="66" t="n">
        <v>2.88</v>
      </c>
      <c r="D101" s="66" t="s">
        <v>173</v>
      </c>
      <c r="E101" s="56" t="s">
        <v>32</v>
      </c>
      <c r="F101" s="58"/>
      <c r="G101" s="58"/>
    </row>
    <row r="102" customFormat="false" ht="15" hidden="false" customHeight="true" outlineLevel="0" collapsed="false">
      <c r="A102" s="62" t="s">
        <v>201</v>
      </c>
      <c r="B102" s="55" t="s">
        <v>185</v>
      </c>
      <c r="C102" s="66" t="n">
        <v>3.16</v>
      </c>
      <c r="D102" s="66" t="s">
        <v>173</v>
      </c>
      <c r="E102" s="56" t="s">
        <v>32</v>
      </c>
      <c r="F102" s="58"/>
      <c r="G102" s="58"/>
    </row>
    <row r="103" customFormat="false" ht="15" hidden="false" customHeight="true" outlineLevel="0" collapsed="false">
      <c r="A103" s="62" t="s">
        <v>202</v>
      </c>
      <c r="B103" s="55" t="s">
        <v>187</v>
      </c>
      <c r="C103" s="66" t="n">
        <v>3.45</v>
      </c>
      <c r="D103" s="66" t="s">
        <v>173</v>
      </c>
      <c r="E103" s="56" t="s">
        <v>32</v>
      </c>
      <c r="F103" s="58"/>
      <c r="G103" s="58"/>
    </row>
    <row r="104" customFormat="false" ht="15" hidden="false" customHeight="true" outlineLevel="0" collapsed="false">
      <c r="A104" s="62" t="s">
        <v>203</v>
      </c>
      <c r="B104" s="55" t="s">
        <v>189</v>
      </c>
      <c r="C104" s="66" t="n">
        <v>3.74</v>
      </c>
      <c r="D104" s="66" t="s">
        <v>173</v>
      </c>
      <c r="E104" s="56" t="s">
        <v>32</v>
      </c>
      <c r="F104" s="58"/>
      <c r="G104" s="58"/>
    </row>
    <row r="105" customFormat="false" ht="15" hidden="false" customHeight="true" outlineLevel="0" collapsed="false">
      <c r="A105" s="62" t="s">
        <v>204</v>
      </c>
      <c r="B105" s="55" t="s">
        <v>191</v>
      </c>
      <c r="C105" s="66" t="n">
        <v>3.84</v>
      </c>
      <c r="D105" s="66" t="s">
        <v>173</v>
      </c>
      <c r="E105" s="56" t="s">
        <v>32</v>
      </c>
      <c r="F105" s="58"/>
      <c r="G105" s="58"/>
    </row>
    <row r="106" customFormat="false" ht="15" hidden="false" customHeight="true" outlineLevel="0" collapsed="false">
      <c r="A106" s="62" t="s">
        <v>205</v>
      </c>
      <c r="B106" s="55" t="s">
        <v>193</v>
      </c>
      <c r="C106" s="66" t="n">
        <v>5.76</v>
      </c>
      <c r="D106" s="66" t="s">
        <v>173</v>
      </c>
      <c r="E106" s="56" t="s">
        <v>32</v>
      </c>
      <c r="F106" s="58"/>
      <c r="G106" s="58"/>
    </row>
    <row r="107" customFormat="false" ht="15" hidden="false" customHeight="true" outlineLevel="0" collapsed="false">
      <c r="A107" s="47" t="s">
        <v>206</v>
      </c>
      <c r="B107" s="47"/>
      <c r="C107" s="47"/>
      <c r="D107" s="47"/>
      <c r="E107" s="47"/>
      <c r="F107" s="47"/>
      <c r="G107" s="47"/>
      <c r="H107" s="48"/>
    </row>
    <row r="108" s="48" customFormat="true" ht="18.75" hidden="false" customHeight="false" outlineLevel="0" collapsed="false">
      <c r="A108" s="49" t="s">
        <v>20</v>
      </c>
      <c r="B108" s="50" t="s">
        <v>21</v>
      </c>
      <c r="C108" s="50" t="s">
        <v>170</v>
      </c>
      <c r="D108" s="50" t="s">
        <v>23</v>
      </c>
      <c r="E108" s="50" t="s">
        <v>24</v>
      </c>
      <c r="F108" s="51" t="s">
        <v>25</v>
      </c>
      <c r="G108" s="51"/>
      <c r="H108" s="52"/>
      <c r="I108" s="0"/>
    </row>
    <row r="109" s="52" customFormat="true" ht="15" hidden="false" customHeight="true" outlineLevel="0" collapsed="false">
      <c r="A109" s="49"/>
      <c r="B109" s="50"/>
      <c r="C109" s="50"/>
      <c r="D109" s="50"/>
      <c r="E109" s="50"/>
      <c r="F109" s="50"/>
      <c r="G109" s="51"/>
      <c r="I109" s="0"/>
    </row>
    <row r="110" s="52" customFormat="true" ht="15" hidden="false" customHeight="true" outlineLevel="0" collapsed="false">
      <c r="A110" s="62" t="s">
        <v>207</v>
      </c>
      <c r="B110" s="55" t="s">
        <v>172</v>
      </c>
      <c r="C110" s="66" t="n">
        <v>1.92</v>
      </c>
      <c r="D110" s="66" t="s">
        <v>173</v>
      </c>
      <c r="E110" s="56" t="s">
        <v>32</v>
      </c>
      <c r="F110" s="58" t="n">
        <v>190</v>
      </c>
      <c r="G110" s="58"/>
      <c r="H110" s="0"/>
      <c r="I110" s="48"/>
    </row>
    <row r="111" customFormat="false" ht="15" hidden="false" customHeight="true" outlineLevel="0" collapsed="false">
      <c r="A111" s="62" t="s">
        <v>208</v>
      </c>
      <c r="B111" s="55" t="s">
        <v>175</v>
      </c>
      <c r="C111" s="66" t="n">
        <v>2.01</v>
      </c>
      <c r="D111" s="66" t="s">
        <v>173</v>
      </c>
      <c r="E111" s="56" t="s">
        <v>32</v>
      </c>
      <c r="F111" s="58"/>
      <c r="G111" s="58"/>
      <c r="I111" s="52"/>
    </row>
    <row r="112" customFormat="false" ht="15" hidden="false" customHeight="true" outlineLevel="0" collapsed="false">
      <c r="A112" s="62" t="s">
        <v>209</v>
      </c>
      <c r="B112" s="55" t="s">
        <v>177</v>
      </c>
      <c r="C112" s="66" t="n">
        <v>2.3</v>
      </c>
      <c r="D112" s="66" t="s">
        <v>173</v>
      </c>
      <c r="E112" s="56" t="s">
        <v>32</v>
      </c>
      <c r="F112" s="58"/>
      <c r="G112" s="58"/>
      <c r="I112" s="52"/>
    </row>
    <row r="113" customFormat="false" ht="15" hidden="false" customHeight="true" outlineLevel="0" collapsed="false">
      <c r="A113" s="62" t="s">
        <v>210</v>
      </c>
      <c r="B113" s="55" t="s">
        <v>179</v>
      </c>
      <c r="C113" s="66" t="n">
        <v>2.4</v>
      </c>
      <c r="D113" s="66" t="s">
        <v>173</v>
      </c>
      <c r="E113" s="56" t="s">
        <v>32</v>
      </c>
      <c r="F113" s="58"/>
      <c r="G113" s="58"/>
    </row>
    <row r="114" customFormat="false" ht="15" hidden="false" customHeight="true" outlineLevel="0" collapsed="false">
      <c r="A114" s="62" t="s">
        <v>211</v>
      </c>
      <c r="B114" s="55" t="s">
        <v>181</v>
      </c>
      <c r="C114" s="66" t="n">
        <v>2.59</v>
      </c>
      <c r="D114" s="66" t="s">
        <v>173</v>
      </c>
      <c r="E114" s="56" t="s">
        <v>32</v>
      </c>
      <c r="F114" s="58"/>
      <c r="G114" s="58"/>
    </row>
    <row r="115" customFormat="false" ht="15" hidden="false" customHeight="true" outlineLevel="0" collapsed="false">
      <c r="A115" s="62" t="s">
        <v>212</v>
      </c>
      <c r="B115" s="55" t="s">
        <v>183</v>
      </c>
      <c r="C115" s="66" t="n">
        <v>2.88</v>
      </c>
      <c r="D115" s="66" t="s">
        <v>173</v>
      </c>
      <c r="E115" s="56" t="s">
        <v>32</v>
      </c>
      <c r="F115" s="58"/>
      <c r="G115" s="58"/>
    </row>
    <row r="116" customFormat="false" ht="15" hidden="false" customHeight="true" outlineLevel="0" collapsed="false">
      <c r="A116" s="62" t="s">
        <v>213</v>
      </c>
      <c r="B116" s="55" t="s">
        <v>185</v>
      </c>
      <c r="C116" s="66" t="n">
        <v>3.16</v>
      </c>
      <c r="D116" s="66" t="s">
        <v>173</v>
      </c>
      <c r="E116" s="56" t="s">
        <v>32</v>
      </c>
      <c r="F116" s="58"/>
      <c r="G116" s="58"/>
    </row>
    <row r="117" customFormat="false" ht="15" hidden="false" customHeight="true" outlineLevel="0" collapsed="false">
      <c r="A117" s="62" t="s">
        <v>214</v>
      </c>
      <c r="B117" s="55" t="s">
        <v>187</v>
      </c>
      <c r="C117" s="66" t="n">
        <v>3.45</v>
      </c>
      <c r="D117" s="66" t="s">
        <v>173</v>
      </c>
      <c r="E117" s="56" t="s">
        <v>32</v>
      </c>
      <c r="F117" s="58"/>
      <c r="G117" s="58"/>
    </row>
    <row r="118" customFormat="false" ht="15" hidden="false" customHeight="true" outlineLevel="0" collapsed="false">
      <c r="A118" s="62" t="s">
        <v>215</v>
      </c>
      <c r="B118" s="55" t="s">
        <v>189</v>
      </c>
      <c r="C118" s="66" t="n">
        <v>3.74</v>
      </c>
      <c r="D118" s="66" t="s">
        <v>173</v>
      </c>
      <c r="E118" s="56" t="s">
        <v>32</v>
      </c>
      <c r="F118" s="58"/>
      <c r="G118" s="58"/>
    </row>
    <row r="119" customFormat="false" ht="15" hidden="false" customHeight="true" outlineLevel="0" collapsed="false">
      <c r="A119" s="62" t="s">
        <v>216</v>
      </c>
      <c r="B119" s="55" t="s">
        <v>191</v>
      </c>
      <c r="C119" s="66" t="n">
        <v>3.84</v>
      </c>
      <c r="D119" s="66" t="s">
        <v>173</v>
      </c>
      <c r="E119" s="56" t="s">
        <v>32</v>
      </c>
      <c r="F119" s="58"/>
      <c r="G119" s="58"/>
    </row>
    <row r="120" customFormat="false" ht="15" hidden="false" customHeight="true" outlineLevel="0" collapsed="false">
      <c r="A120" s="47" t="s">
        <v>217</v>
      </c>
      <c r="B120" s="47"/>
      <c r="C120" s="47"/>
      <c r="D120" s="47"/>
      <c r="E120" s="47"/>
      <c r="F120" s="47"/>
      <c r="G120" s="47"/>
      <c r="H120" s="48"/>
    </row>
    <row r="121" s="48" customFormat="true" ht="18.75" hidden="false" customHeight="false" outlineLevel="0" collapsed="false">
      <c r="A121" s="49" t="s">
        <v>20</v>
      </c>
      <c r="B121" s="50" t="s">
        <v>21</v>
      </c>
      <c r="C121" s="50" t="s">
        <v>170</v>
      </c>
      <c r="D121" s="50" t="s">
        <v>23</v>
      </c>
      <c r="E121" s="50" t="s">
        <v>24</v>
      </c>
      <c r="F121" s="51" t="s">
        <v>25</v>
      </c>
      <c r="G121" s="51"/>
      <c r="H121" s="52"/>
      <c r="I121" s="0"/>
    </row>
    <row r="122" s="52" customFormat="true" ht="15" hidden="false" customHeight="true" outlineLevel="0" collapsed="false">
      <c r="A122" s="49"/>
      <c r="B122" s="50"/>
      <c r="C122" s="50"/>
      <c r="D122" s="50"/>
      <c r="E122" s="50"/>
      <c r="F122" s="50"/>
      <c r="G122" s="51"/>
      <c r="I122" s="0"/>
    </row>
    <row r="123" s="52" customFormat="true" ht="15" hidden="false" customHeight="true" outlineLevel="0" collapsed="false">
      <c r="A123" s="62" t="s">
        <v>218</v>
      </c>
      <c r="B123" s="55" t="s">
        <v>175</v>
      </c>
      <c r="C123" s="66" t="n">
        <v>2.01</v>
      </c>
      <c r="D123" s="66" t="s">
        <v>173</v>
      </c>
      <c r="E123" s="56" t="s">
        <v>32</v>
      </c>
      <c r="F123" s="58" t="n">
        <v>140</v>
      </c>
      <c r="G123" s="58"/>
      <c r="H123" s="0"/>
      <c r="I123" s="48"/>
    </row>
    <row r="124" customFormat="false" ht="15" hidden="false" customHeight="true" outlineLevel="0" collapsed="false">
      <c r="A124" s="62" t="s">
        <v>219</v>
      </c>
      <c r="B124" s="55" t="s">
        <v>177</v>
      </c>
      <c r="C124" s="66" t="n">
        <v>2.3</v>
      </c>
      <c r="D124" s="66" t="s">
        <v>173</v>
      </c>
      <c r="E124" s="56" t="s">
        <v>32</v>
      </c>
      <c r="F124" s="58"/>
      <c r="G124" s="58"/>
      <c r="I124" s="52"/>
    </row>
    <row r="125" customFormat="false" ht="15" hidden="false" customHeight="true" outlineLevel="0" collapsed="false">
      <c r="A125" s="62" t="s">
        <v>220</v>
      </c>
      <c r="B125" s="55" t="s">
        <v>179</v>
      </c>
      <c r="C125" s="66" t="n">
        <v>2.4</v>
      </c>
      <c r="D125" s="66" t="s">
        <v>173</v>
      </c>
      <c r="E125" s="56" t="s">
        <v>32</v>
      </c>
      <c r="F125" s="58"/>
      <c r="G125" s="58"/>
      <c r="I125" s="52"/>
    </row>
    <row r="126" customFormat="false" ht="15" hidden="false" customHeight="true" outlineLevel="0" collapsed="false">
      <c r="A126" s="62" t="s">
        <v>221</v>
      </c>
      <c r="B126" s="55" t="s">
        <v>181</v>
      </c>
      <c r="C126" s="66" t="n">
        <v>2.59</v>
      </c>
      <c r="D126" s="66" t="s">
        <v>173</v>
      </c>
      <c r="E126" s="56" t="s">
        <v>32</v>
      </c>
      <c r="F126" s="58"/>
      <c r="G126" s="58"/>
    </row>
    <row r="127" customFormat="false" ht="15" hidden="false" customHeight="true" outlineLevel="0" collapsed="false">
      <c r="A127" s="62" t="s">
        <v>222</v>
      </c>
      <c r="B127" s="55" t="s">
        <v>183</v>
      </c>
      <c r="C127" s="66" t="n">
        <v>2.88</v>
      </c>
      <c r="D127" s="66" t="s">
        <v>173</v>
      </c>
      <c r="E127" s="56" t="s">
        <v>32</v>
      </c>
      <c r="F127" s="58"/>
      <c r="G127" s="58"/>
    </row>
    <row r="128" customFormat="false" ht="15" hidden="false" customHeight="true" outlineLevel="0" collapsed="false">
      <c r="A128" s="47" t="s">
        <v>223</v>
      </c>
      <c r="B128" s="47"/>
      <c r="C128" s="47"/>
      <c r="D128" s="47"/>
      <c r="E128" s="47"/>
      <c r="F128" s="47"/>
      <c r="G128" s="47"/>
      <c r="H128" s="48"/>
    </row>
    <row r="129" s="48" customFormat="true" ht="18.75" hidden="false" customHeight="false" outlineLevel="0" collapsed="false">
      <c r="A129" s="49" t="s">
        <v>20</v>
      </c>
      <c r="B129" s="50" t="s">
        <v>21</v>
      </c>
      <c r="C129" s="50"/>
      <c r="D129" s="50" t="s">
        <v>23</v>
      </c>
      <c r="E129" s="50" t="s">
        <v>24</v>
      </c>
      <c r="F129" s="51" t="s">
        <v>25</v>
      </c>
      <c r="G129" s="51"/>
      <c r="H129" s="52"/>
      <c r="I129" s="0"/>
    </row>
    <row r="130" s="52" customFormat="true" ht="15" hidden="false" customHeight="true" outlineLevel="0" collapsed="false">
      <c r="A130" s="49"/>
      <c r="B130" s="50"/>
      <c r="C130" s="50"/>
      <c r="D130" s="50"/>
      <c r="E130" s="50"/>
      <c r="F130" s="50"/>
      <c r="G130" s="51"/>
      <c r="I130" s="0"/>
    </row>
    <row r="131" s="52" customFormat="true" ht="17.25" hidden="false" customHeight="true" outlineLevel="0" collapsed="false">
      <c r="A131" s="62" t="s">
        <v>224</v>
      </c>
      <c r="B131" s="55" t="s">
        <v>225</v>
      </c>
      <c r="C131" s="55"/>
      <c r="D131" s="66" t="s">
        <v>173</v>
      </c>
      <c r="E131" s="56" t="s">
        <v>32</v>
      </c>
      <c r="F131" s="58" t="n">
        <v>270</v>
      </c>
      <c r="G131" s="58"/>
      <c r="H131" s="0"/>
      <c r="I131" s="48"/>
    </row>
    <row r="132" s="52" customFormat="true" ht="15" hidden="false" customHeight="true" outlineLevel="0" collapsed="false">
      <c r="A132" s="62" t="s">
        <v>226</v>
      </c>
      <c r="B132" s="67" t="s">
        <v>227</v>
      </c>
      <c r="C132" s="67"/>
      <c r="D132" s="66" t="s">
        <v>173</v>
      </c>
      <c r="E132" s="56" t="s">
        <v>32</v>
      </c>
      <c r="F132" s="58" t="n">
        <v>300</v>
      </c>
      <c r="G132" s="58"/>
      <c r="H132" s="0"/>
      <c r="I132" s="48"/>
    </row>
    <row r="133" s="52" customFormat="true" ht="15" hidden="false" customHeight="true" outlineLevel="0" collapsed="false">
      <c r="A133" s="62" t="s">
        <v>228</v>
      </c>
      <c r="B133" s="67" t="s">
        <v>229</v>
      </c>
      <c r="C133" s="67"/>
      <c r="D133" s="66" t="s">
        <v>173</v>
      </c>
      <c r="E133" s="56" t="s">
        <v>32</v>
      </c>
      <c r="F133" s="58" t="n">
        <v>310</v>
      </c>
      <c r="G133" s="58"/>
      <c r="H133" s="0"/>
      <c r="I133" s="48"/>
    </row>
    <row r="134" customFormat="false" ht="15" hidden="false" customHeight="true" outlineLevel="0" collapsed="false">
      <c r="A134" s="62" t="s">
        <v>230</v>
      </c>
      <c r="B134" s="55" t="s">
        <v>231</v>
      </c>
      <c r="C134" s="55"/>
      <c r="D134" s="66" t="s">
        <v>173</v>
      </c>
      <c r="E134" s="56" t="s">
        <v>32</v>
      </c>
      <c r="F134" s="58"/>
      <c r="G134" s="58"/>
      <c r="I134" s="52"/>
    </row>
    <row r="135" customFormat="false" ht="15" hidden="false" customHeight="true" outlineLevel="0" collapsed="false">
      <c r="A135" s="62" t="s">
        <v>232</v>
      </c>
      <c r="B135" s="67" t="s">
        <v>233</v>
      </c>
      <c r="C135" s="67"/>
      <c r="D135" s="66" t="s">
        <v>173</v>
      </c>
      <c r="E135" s="56" t="s">
        <v>32</v>
      </c>
      <c r="F135" s="58"/>
      <c r="G135" s="58"/>
      <c r="I135" s="52"/>
    </row>
    <row r="136" customFormat="false" ht="15" hidden="false" customHeight="true" outlineLevel="0" collapsed="false">
      <c r="A136" s="62" t="s">
        <v>234</v>
      </c>
      <c r="B136" s="67" t="s">
        <v>235</v>
      </c>
      <c r="C136" s="67"/>
      <c r="D136" s="66" t="s">
        <v>173</v>
      </c>
      <c r="E136" s="56" t="s">
        <v>32</v>
      </c>
      <c r="F136" s="58" t="n">
        <v>330</v>
      </c>
      <c r="G136" s="58"/>
      <c r="I136" s="52"/>
    </row>
    <row r="137" customFormat="false" ht="15" hidden="false" customHeight="true" outlineLevel="0" collapsed="false">
      <c r="A137" s="62" t="s">
        <v>236</v>
      </c>
      <c r="B137" s="67" t="s">
        <v>237</v>
      </c>
      <c r="C137" s="67"/>
      <c r="D137" s="66" t="s">
        <v>173</v>
      </c>
      <c r="E137" s="56" t="s">
        <v>32</v>
      </c>
      <c r="F137" s="58" t="n">
        <v>440</v>
      </c>
      <c r="G137" s="58"/>
      <c r="I137" s="52"/>
    </row>
    <row r="138" customFormat="false" ht="15" hidden="false" customHeight="true" outlineLevel="0" collapsed="false">
      <c r="A138" s="62" t="s">
        <v>238</v>
      </c>
      <c r="B138" s="67" t="s">
        <v>239</v>
      </c>
      <c r="C138" s="67"/>
      <c r="D138" s="66" t="s">
        <v>173</v>
      </c>
      <c r="E138" s="56" t="s">
        <v>32</v>
      </c>
      <c r="F138" s="58"/>
      <c r="G138" s="58"/>
      <c r="I138" s="52"/>
    </row>
    <row r="139" customFormat="false" ht="15" hidden="false" customHeight="true" outlineLevel="0" collapsed="false">
      <c r="A139" s="47" t="s">
        <v>240</v>
      </c>
      <c r="B139" s="47"/>
      <c r="C139" s="47"/>
      <c r="D139" s="47"/>
      <c r="E139" s="47"/>
      <c r="F139" s="47"/>
      <c r="G139" s="47"/>
      <c r="H139" s="48"/>
    </row>
    <row r="140" s="48" customFormat="true" ht="18.75" hidden="false" customHeight="false" outlineLevel="0" collapsed="false">
      <c r="A140" s="49" t="s">
        <v>20</v>
      </c>
      <c r="B140" s="50" t="s">
        <v>21</v>
      </c>
      <c r="C140" s="50"/>
      <c r="D140" s="50" t="s">
        <v>23</v>
      </c>
      <c r="E140" s="50" t="s">
        <v>24</v>
      </c>
      <c r="F140" s="51" t="s">
        <v>25</v>
      </c>
      <c r="G140" s="51"/>
      <c r="H140" s="52"/>
      <c r="I140" s="0"/>
    </row>
    <row r="141" s="52" customFormat="true" ht="15" hidden="false" customHeight="true" outlineLevel="0" collapsed="false">
      <c r="A141" s="49"/>
      <c r="B141" s="50"/>
      <c r="C141" s="50"/>
      <c r="D141" s="50"/>
      <c r="E141" s="50"/>
      <c r="F141" s="50"/>
      <c r="G141" s="51"/>
      <c r="I141" s="0"/>
    </row>
    <row r="142" s="52" customFormat="true" ht="15" hidden="false" customHeight="true" outlineLevel="0" collapsed="false">
      <c r="A142" s="62" t="s">
        <v>241</v>
      </c>
      <c r="B142" s="55" t="s">
        <v>242</v>
      </c>
      <c r="C142" s="55"/>
      <c r="D142" s="66" t="s">
        <v>173</v>
      </c>
      <c r="E142" s="56" t="s">
        <v>32</v>
      </c>
      <c r="F142" s="58" t="n">
        <v>330</v>
      </c>
      <c r="G142" s="58"/>
      <c r="H142" s="0"/>
      <c r="I142" s="48"/>
    </row>
    <row r="143" customFormat="false" ht="15" hidden="false" customHeight="true" outlineLevel="0" collapsed="false">
      <c r="A143" s="62" t="s">
        <v>243</v>
      </c>
      <c r="B143" s="55" t="s">
        <v>244</v>
      </c>
      <c r="C143" s="55"/>
      <c r="D143" s="66" t="s">
        <v>173</v>
      </c>
      <c r="E143" s="56" t="s">
        <v>32</v>
      </c>
      <c r="F143" s="58"/>
      <c r="G143" s="58"/>
      <c r="I143" s="52"/>
    </row>
    <row r="144" customFormat="false" ht="15.75" hidden="false" customHeight="true" outlineLevel="0" collapsed="false">
      <c r="A144" s="62" t="s">
        <v>245</v>
      </c>
      <c r="B144" s="55" t="s">
        <v>246</v>
      </c>
      <c r="C144" s="55"/>
      <c r="D144" s="66" t="s">
        <v>173</v>
      </c>
      <c r="E144" s="56" t="s">
        <v>32</v>
      </c>
      <c r="F144" s="58" t="n">
        <v>390</v>
      </c>
      <c r="G144" s="58"/>
      <c r="I144" s="52"/>
    </row>
    <row r="145" customFormat="false" ht="15.75" hidden="false" customHeight="true" outlineLevel="0" collapsed="false">
      <c r="A145" s="62" t="s">
        <v>247</v>
      </c>
      <c r="B145" s="55" t="s">
        <v>248</v>
      </c>
      <c r="C145" s="55"/>
      <c r="D145" s="66" t="s">
        <v>173</v>
      </c>
      <c r="E145" s="56" t="s">
        <v>32</v>
      </c>
      <c r="F145" s="58"/>
      <c r="G145" s="58"/>
    </row>
    <row r="146" customFormat="false" ht="15" hidden="false" customHeight="true" outlineLevel="0" collapsed="false">
      <c r="A146" s="62" t="s">
        <v>249</v>
      </c>
      <c r="B146" s="55" t="s">
        <v>250</v>
      </c>
      <c r="C146" s="55"/>
      <c r="D146" s="66" t="s">
        <v>173</v>
      </c>
      <c r="E146" s="56" t="s">
        <v>32</v>
      </c>
      <c r="F146" s="58"/>
      <c r="G146" s="58"/>
    </row>
    <row r="147" customFormat="false" ht="15.75" hidden="false" customHeight="true" outlineLevel="0" collapsed="false">
      <c r="A147" s="62" t="s">
        <v>251</v>
      </c>
      <c r="B147" s="55" t="s">
        <v>252</v>
      </c>
      <c r="C147" s="55"/>
      <c r="D147" s="66" t="s">
        <v>173</v>
      </c>
      <c r="E147" s="56" t="s">
        <v>32</v>
      </c>
      <c r="F147" s="58" t="n">
        <v>440</v>
      </c>
      <c r="G147" s="58"/>
    </row>
    <row r="148" customFormat="false" ht="15.75" hidden="false" customHeight="true" outlineLevel="0" collapsed="false">
      <c r="A148" s="62" t="s">
        <v>253</v>
      </c>
      <c r="B148" s="55" t="s">
        <v>254</v>
      </c>
      <c r="C148" s="55"/>
      <c r="D148" s="66" t="s">
        <v>173</v>
      </c>
      <c r="E148" s="56" t="s">
        <v>32</v>
      </c>
      <c r="F148" s="58"/>
      <c r="G148" s="58"/>
    </row>
    <row r="149" customFormat="false" ht="15" hidden="false" customHeight="true" outlineLevel="0" collapsed="false">
      <c r="A149" s="62" t="s">
        <v>255</v>
      </c>
      <c r="B149" s="55" t="s">
        <v>256</v>
      </c>
      <c r="C149" s="55"/>
      <c r="D149" s="66" t="s">
        <v>173</v>
      </c>
      <c r="E149" s="56" t="s">
        <v>32</v>
      </c>
      <c r="F149" s="58"/>
      <c r="G149" s="58"/>
    </row>
    <row r="150" customFormat="false" ht="15.75" hidden="false" customHeight="true" outlineLevel="0" collapsed="false">
      <c r="A150" s="62" t="s">
        <v>257</v>
      </c>
      <c r="B150" s="55" t="s">
        <v>258</v>
      </c>
      <c r="C150" s="55"/>
      <c r="D150" s="66" t="s">
        <v>173</v>
      </c>
      <c r="E150" s="56" t="s">
        <v>32</v>
      </c>
      <c r="F150" s="58" t="n">
        <v>570</v>
      </c>
      <c r="G150" s="58"/>
    </row>
    <row r="151" customFormat="false" ht="15.75" hidden="false" customHeight="true" outlineLevel="0" collapsed="false">
      <c r="A151" s="62" t="s">
        <v>259</v>
      </c>
      <c r="B151" s="55" t="s">
        <v>260</v>
      </c>
      <c r="C151" s="55"/>
      <c r="D151" s="66" t="s">
        <v>173</v>
      </c>
      <c r="E151" s="56" t="s">
        <v>32</v>
      </c>
      <c r="F151" s="58"/>
      <c r="G151" s="58"/>
    </row>
    <row r="152" customFormat="false" ht="15" hidden="false" customHeight="true" outlineLevel="0" collapsed="false">
      <c r="A152" s="62" t="s">
        <v>261</v>
      </c>
      <c r="B152" s="55" t="s">
        <v>262</v>
      </c>
      <c r="C152" s="55"/>
      <c r="D152" s="66" t="s">
        <v>173</v>
      </c>
      <c r="E152" s="56" t="s">
        <v>32</v>
      </c>
      <c r="F152" s="58"/>
      <c r="G152" s="58"/>
    </row>
    <row r="153" customFormat="false" ht="15" hidden="false" customHeight="true" outlineLevel="0" collapsed="false">
      <c r="A153" s="61" t="s">
        <v>263</v>
      </c>
      <c r="B153" s="61"/>
      <c r="C153" s="61"/>
      <c r="D153" s="61"/>
      <c r="E153" s="61"/>
      <c r="F153" s="61"/>
      <c r="G153" s="61"/>
    </row>
    <row r="154" customFormat="false" ht="18.75" hidden="false" customHeight="false" outlineLevel="0" collapsed="false">
      <c r="A154" s="47" t="s">
        <v>264</v>
      </c>
      <c r="B154" s="47"/>
      <c r="C154" s="47"/>
      <c r="D154" s="47"/>
      <c r="E154" s="47"/>
      <c r="F154" s="47"/>
      <c r="G154" s="47"/>
      <c r="H154" s="48"/>
    </row>
    <row r="155" s="48" customFormat="true" ht="18.75" hidden="false" customHeight="false" outlineLevel="0" collapsed="false">
      <c r="A155" s="49" t="s">
        <v>20</v>
      </c>
      <c r="B155" s="50" t="s">
        <v>21</v>
      </c>
      <c r="C155" s="50"/>
      <c r="D155" s="50" t="s">
        <v>23</v>
      </c>
      <c r="E155" s="50" t="s">
        <v>24</v>
      </c>
      <c r="F155" s="51" t="s">
        <v>25</v>
      </c>
      <c r="G155" s="51"/>
      <c r="H155" s="52"/>
      <c r="I155" s="0"/>
    </row>
    <row r="156" s="52" customFormat="true" ht="15" hidden="false" customHeight="false" outlineLevel="0" collapsed="false">
      <c r="A156" s="49"/>
      <c r="B156" s="50"/>
      <c r="C156" s="50"/>
      <c r="D156" s="50"/>
      <c r="E156" s="50"/>
      <c r="F156" s="50"/>
      <c r="G156" s="51"/>
      <c r="I156" s="0"/>
    </row>
    <row r="157" s="52" customFormat="true" ht="18.75" hidden="false" customHeight="false" outlineLevel="0" collapsed="false">
      <c r="A157" s="54" t="s">
        <v>265</v>
      </c>
      <c r="B157" s="55" t="s">
        <v>266</v>
      </c>
      <c r="C157" s="55"/>
      <c r="D157" s="66" t="s">
        <v>173</v>
      </c>
      <c r="E157" s="56" t="s">
        <v>32</v>
      </c>
      <c r="F157" s="58" t="n">
        <v>390</v>
      </c>
      <c r="G157" s="58"/>
      <c r="H157" s="0"/>
      <c r="I157" s="48"/>
    </row>
    <row r="158" customFormat="false" ht="15" hidden="false" customHeight="true" outlineLevel="0" collapsed="false">
      <c r="A158" s="54" t="s">
        <v>267</v>
      </c>
      <c r="B158" s="55" t="s">
        <v>268</v>
      </c>
      <c r="C158" s="55"/>
      <c r="D158" s="66" t="s">
        <v>173</v>
      </c>
      <c r="E158" s="56" t="s">
        <v>32</v>
      </c>
      <c r="F158" s="58"/>
      <c r="G158" s="58"/>
      <c r="I158" s="52"/>
    </row>
    <row r="159" customFormat="false" ht="15" hidden="false" customHeight="true" outlineLevel="0" collapsed="false">
      <c r="A159" s="54" t="s">
        <v>269</v>
      </c>
      <c r="B159" s="55" t="s">
        <v>270</v>
      </c>
      <c r="C159" s="55"/>
      <c r="D159" s="66" t="s">
        <v>173</v>
      </c>
      <c r="E159" s="56" t="s">
        <v>32</v>
      </c>
      <c r="F159" s="58"/>
      <c r="G159" s="58"/>
      <c r="I159" s="52"/>
    </row>
    <row r="160" customFormat="false" ht="15" hidden="false" customHeight="true" outlineLevel="0" collapsed="false">
      <c r="A160" s="54" t="s">
        <v>271</v>
      </c>
      <c r="B160" s="55" t="s">
        <v>272</v>
      </c>
      <c r="C160" s="55"/>
      <c r="D160" s="66" t="s">
        <v>173</v>
      </c>
      <c r="E160" s="56" t="s">
        <v>32</v>
      </c>
      <c r="F160" s="58"/>
      <c r="G160" s="58"/>
    </row>
    <row r="161" customFormat="false" ht="15" hidden="false" customHeight="true" outlineLevel="0" collapsed="false">
      <c r="A161" s="54" t="s">
        <v>273</v>
      </c>
      <c r="B161" s="55" t="s">
        <v>274</v>
      </c>
      <c r="C161" s="55"/>
      <c r="D161" s="66" t="s">
        <v>173</v>
      </c>
      <c r="E161" s="56" t="s">
        <v>32</v>
      </c>
      <c r="F161" s="58"/>
      <c r="G161" s="58"/>
    </row>
    <row r="162" customFormat="false" ht="15" hidden="false" customHeight="true" outlineLevel="0" collapsed="false">
      <c r="A162" s="54" t="s">
        <v>275</v>
      </c>
      <c r="B162" s="55" t="s">
        <v>276</v>
      </c>
      <c r="C162" s="55"/>
      <c r="D162" s="66" t="s">
        <v>173</v>
      </c>
      <c r="E162" s="56" t="s">
        <v>32</v>
      </c>
      <c r="F162" s="58"/>
      <c r="G162" s="58"/>
    </row>
    <row r="163" customFormat="false" ht="15" hidden="false" customHeight="true" outlineLevel="0" collapsed="false">
      <c r="A163" s="54" t="s">
        <v>277</v>
      </c>
      <c r="B163" s="55" t="s">
        <v>278</v>
      </c>
      <c r="C163" s="55"/>
      <c r="D163" s="66" t="s">
        <v>173</v>
      </c>
      <c r="E163" s="56" t="s">
        <v>32</v>
      </c>
      <c r="F163" s="58"/>
      <c r="G163" s="58"/>
    </row>
    <row r="164" customFormat="false" ht="15" hidden="false" customHeight="true" outlineLevel="0" collapsed="false">
      <c r="A164" s="54" t="s">
        <v>279</v>
      </c>
      <c r="B164" s="55" t="s">
        <v>280</v>
      </c>
      <c r="C164" s="55"/>
      <c r="D164" s="66" t="s">
        <v>173</v>
      </c>
      <c r="E164" s="56" t="s">
        <v>32</v>
      </c>
      <c r="F164" s="58"/>
      <c r="G164" s="58"/>
    </row>
    <row r="165" customFormat="false" ht="15" hidden="false" customHeight="true" outlineLevel="0" collapsed="false">
      <c r="A165" s="54" t="s">
        <v>281</v>
      </c>
      <c r="B165" s="55" t="s">
        <v>282</v>
      </c>
      <c r="C165" s="55"/>
      <c r="D165" s="66" t="s">
        <v>173</v>
      </c>
      <c r="E165" s="56" t="s">
        <v>32</v>
      </c>
      <c r="F165" s="58"/>
      <c r="G165" s="58"/>
    </row>
    <row r="166" customFormat="false" ht="15.75" hidden="false" customHeight="true" outlineLevel="0" collapsed="false">
      <c r="A166" s="54" t="s">
        <v>283</v>
      </c>
      <c r="B166" s="55" t="s">
        <v>284</v>
      </c>
      <c r="C166" s="55"/>
      <c r="D166" s="66" t="s">
        <v>173</v>
      </c>
      <c r="E166" s="56" t="s">
        <v>32</v>
      </c>
      <c r="F166" s="58" t="n">
        <v>440</v>
      </c>
      <c r="G166" s="58"/>
    </row>
    <row r="167" customFormat="false" ht="15.75" hidden="false" customHeight="true" outlineLevel="0" collapsed="false">
      <c r="A167" s="54" t="s">
        <v>285</v>
      </c>
      <c r="B167" s="55" t="s">
        <v>286</v>
      </c>
      <c r="C167" s="55"/>
      <c r="D167" s="66" t="s">
        <v>173</v>
      </c>
      <c r="E167" s="56" t="s">
        <v>32</v>
      </c>
      <c r="F167" s="58"/>
      <c r="G167" s="58"/>
    </row>
    <row r="168" customFormat="false" ht="15" hidden="false" customHeight="true" outlineLevel="0" collapsed="false">
      <c r="A168" s="54" t="s">
        <v>287</v>
      </c>
      <c r="B168" s="55" t="s">
        <v>288</v>
      </c>
      <c r="C168" s="55"/>
      <c r="D168" s="66" t="s">
        <v>173</v>
      </c>
      <c r="E168" s="56" t="s">
        <v>32</v>
      </c>
      <c r="F168" s="58"/>
      <c r="G168" s="58"/>
    </row>
    <row r="169" customFormat="false" ht="15" hidden="false" customHeight="true" outlineLevel="0" collapsed="false">
      <c r="A169" s="54" t="s">
        <v>289</v>
      </c>
      <c r="B169" s="55" t="s">
        <v>290</v>
      </c>
      <c r="C169" s="55"/>
      <c r="D169" s="66" t="s">
        <v>173</v>
      </c>
      <c r="E169" s="56" t="s">
        <v>32</v>
      </c>
      <c r="F169" s="58"/>
      <c r="G169" s="58"/>
    </row>
    <row r="170" customFormat="false" ht="15" hidden="false" customHeight="true" outlineLevel="0" collapsed="false">
      <c r="A170" s="54" t="s">
        <v>291</v>
      </c>
      <c r="B170" s="55" t="s">
        <v>292</v>
      </c>
      <c r="C170" s="55"/>
      <c r="D170" s="66" t="s">
        <v>173</v>
      </c>
      <c r="E170" s="56" t="s">
        <v>32</v>
      </c>
      <c r="F170" s="58"/>
      <c r="G170" s="58"/>
    </row>
    <row r="171" customFormat="false" ht="15" hidden="false" customHeight="true" outlineLevel="0" collapsed="false">
      <c r="A171" s="54" t="s">
        <v>293</v>
      </c>
      <c r="B171" s="55" t="s">
        <v>294</v>
      </c>
      <c r="C171" s="55"/>
      <c r="D171" s="66" t="s">
        <v>173</v>
      </c>
      <c r="E171" s="56" t="s">
        <v>32</v>
      </c>
      <c r="F171" s="58"/>
      <c r="G171" s="58"/>
    </row>
    <row r="172" customFormat="false" ht="15.75" hidden="false" customHeight="true" outlineLevel="0" collapsed="false">
      <c r="A172" s="54" t="s">
        <v>295</v>
      </c>
      <c r="B172" s="55" t="s">
        <v>296</v>
      </c>
      <c r="C172" s="55"/>
      <c r="D172" s="66" t="s">
        <v>173</v>
      </c>
      <c r="E172" s="56" t="s">
        <v>32</v>
      </c>
      <c r="F172" s="58" t="n">
        <v>570</v>
      </c>
      <c r="G172" s="58"/>
    </row>
    <row r="173" customFormat="false" ht="15.75" hidden="false" customHeight="true" outlineLevel="0" collapsed="false">
      <c r="A173" s="54" t="s">
        <v>297</v>
      </c>
      <c r="B173" s="55" t="s">
        <v>298</v>
      </c>
      <c r="C173" s="55"/>
      <c r="D173" s="66" t="s">
        <v>173</v>
      </c>
      <c r="E173" s="56" t="s">
        <v>32</v>
      </c>
      <c r="F173" s="58"/>
      <c r="G173" s="58"/>
    </row>
    <row r="174" customFormat="false" ht="15" hidden="false" customHeight="true" outlineLevel="0" collapsed="false">
      <c r="A174" s="54" t="s">
        <v>299</v>
      </c>
      <c r="B174" s="55" t="s">
        <v>300</v>
      </c>
      <c r="C174" s="55"/>
      <c r="D174" s="66" t="s">
        <v>173</v>
      </c>
      <c r="E174" s="56" t="s">
        <v>32</v>
      </c>
      <c r="F174" s="58"/>
      <c r="G174" s="58"/>
    </row>
    <row r="175" customFormat="false" ht="15" hidden="false" customHeight="true" outlineLevel="0" collapsed="false">
      <c r="A175" s="47" t="s">
        <v>301</v>
      </c>
      <c r="B175" s="47"/>
      <c r="C175" s="47"/>
      <c r="D175" s="47"/>
      <c r="E175" s="47"/>
      <c r="F175" s="47"/>
      <c r="G175" s="47"/>
      <c r="H175" s="48"/>
    </row>
    <row r="176" s="48" customFormat="true" ht="18.75" hidden="false" customHeight="false" outlineLevel="0" collapsed="false">
      <c r="A176" s="49" t="s">
        <v>20</v>
      </c>
      <c r="B176" s="50" t="s">
        <v>21</v>
      </c>
      <c r="C176" s="50" t="s">
        <v>23</v>
      </c>
      <c r="D176" s="50"/>
      <c r="E176" s="50" t="s">
        <v>24</v>
      </c>
      <c r="F176" s="51" t="s">
        <v>25</v>
      </c>
      <c r="G176" s="51"/>
      <c r="H176" s="52"/>
      <c r="I176" s="0"/>
    </row>
    <row r="177" s="52" customFormat="true" ht="15" hidden="false" customHeight="true" outlineLevel="0" collapsed="false">
      <c r="A177" s="49"/>
      <c r="B177" s="50"/>
      <c r="C177" s="50"/>
      <c r="D177" s="50"/>
      <c r="E177" s="50"/>
      <c r="F177" s="50"/>
      <c r="G177" s="51"/>
      <c r="I177" s="0"/>
    </row>
    <row r="178" s="52" customFormat="true" ht="15" hidden="false" customHeight="true" outlineLevel="0" collapsed="false">
      <c r="A178" s="62" t="s">
        <v>302</v>
      </c>
      <c r="B178" s="68" t="s">
        <v>303</v>
      </c>
      <c r="C178" s="69" t="s">
        <v>173</v>
      </c>
      <c r="D178" s="69"/>
      <c r="E178" s="70" t="s">
        <v>32</v>
      </c>
      <c r="F178" s="71" t="n">
        <v>1150</v>
      </c>
      <c r="G178" s="71"/>
      <c r="H178" s="0"/>
      <c r="I178" s="48"/>
    </row>
    <row r="179" customFormat="false" ht="16.5" hidden="false" customHeight="false" outlineLevel="0" collapsed="false">
      <c r="A179" s="62" t="s">
        <v>304</v>
      </c>
      <c r="B179" s="72" t="s">
        <v>305</v>
      </c>
      <c r="C179" s="73" t="s">
        <v>113</v>
      </c>
      <c r="D179" s="73"/>
      <c r="E179" s="74" t="s">
        <v>32</v>
      </c>
      <c r="F179" s="75" t="n">
        <v>320</v>
      </c>
      <c r="G179" s="75"/>
      <c r="I179" s="52"/>
    </row>
    <row r="180" customFormat="false" ht="15.75" hidden="false" customHeight="false" outlineLevel="0" collapsed="false">
      <c r="A180" s="62" t="s">
        <v>306</v>
      </c>
      <c r="B180" s="76" t="s">
        <v>307</v>
      </c>
      <c r="C180" s="77" t="s">
        <v>113</v>
      </c>
      <c r="D180" s="77"/>
      <c r="E180" s="30" t="s">
        <v>32</v>
      </c>
      <c r="F180" s="78" t="n">
        <v>580</v>
      </c>
      <c r="G180" s="78"/>
      <c r="I180" s="52"/>
    </row>
    <row r="181" customFormat="false" ht="15.75" hidden="false" customHeight="false" outlineLevel="0" collapsed="false">
      <c r="A181" s="62" t="s">
        <v>308</v>
      </c>
      <c r="B181" s="68" t="s">
        <v>309</v>
      </c>
      <c r="C181" s="69" t="s">
        <v>113</v>
      </c>
      <c r="D181" s="69"/>
      <c r="E181" s="70" t="s">
        <v>32</v>
      </c>
      <c r="F181" s="71" t="n">
        <v>510</v>
      </c>
      <c r="G181" s="71"/>
    </row>
    <row r="182" customFormat="false" ht="15.75" hidden="false" customHeight="false" outlineLevel="0" collapsed="false">
      <c r="A182" s="62" t="s">
        <v>310</v>
      </c>
      <c r="B182" s="79" t="s">
        <v>311</v>
      </c>
      <c r="C182" s="80" t="s">
        <v>113</v>
      </c>
      <c r="D182" s="80"/>
      <c r="E182" s="81" t="s">
        <v>32</v>
      </c>
      <c r="F182" s="82" t="n">
        <v>270</v>
      </c>
      <c r="G182" s="82"/>
    </row>
    <row r="183" customFormat="false" ht="15" hidden="false" customHeight="false" outlineLevel="0" collapsed="false">
      <c r="A183" s="62" t="s">
        <v>312</v>
      </c>
      <c r="B183" s="76" t="s">
        <v>313</v>
      </c>
      <c r="C183" s="77" t="s">
        <v>113</v>
      </c>
      <c r="D183" s="77"/>
      <c r="E183" s="30" t="s">
        <v>32</v>
      </c>
      <c r="F183" s="78" t="n">
        <v>350</v>
      </c>
      <c r="G183" s="78"/>
    </row>
    <row r="184" customFormat="false" ht="15" hidden="false" customHeight="false" outlineLevel="0" collapsed="false">
      <c r="A184" s="62" t="s">
        <v>314</v>
      </c>
      <c r="B184" s="76" t="s">
        <v>315</v>
      </c>
      <c r="C184" s="77" t="s">
        <v>113</v>
      </c>
      <c r="D184" s="77"/>
      <c r="E184" s="30" t="s">
        <v>32</v>
      </c>
      <c r="F184" s="78" t="n">
        <v>570</v>
      </c>
      <c r="G184" s="78"/>
    </row>
    <row r="185" customFormat="false" ht="15" hidden="false" customHeight="false" outlineLevel="0" collapsed="false">
      <c r="A185" s="62" t="s">
        <v>316</v>
      </c>
      <c r="B185" s="76" t="s">
        <v>317</v>
      </c>
      <c r="C185" s="77" t="s">
        <v>113</v>
      </c>
      <c r="D185" s="77"/>
      <c r="E185" s="30" t="s">
        <v>32</v>
      </c>
      <c r="F185" s="78" t="n">
        <v>760</v>
      </c>
      <c r="G185" s="78"/>
    </row>
    <row r="186" customFormat="false" ht="15.75" hidden="false" customHeight="false" outlineLevel="0" collapsed="false">
      <c r="A186" s="62" t="s">
        <v>318</v>
      </c>
      <c r="B186" s="68" t="s">
        <v>319</v>
      </c>
      <c r="C186" s="69" t="s">
        <v>113</v>
      </c>
      <c r="D186" s="69"/>
      <c r="E186" s="70" t="s">
        <v>32</v>
      </c>
      <c r="F186" s="71" t="n">
        <v>850</v>
      </c>
      <c r="G186" s="71"/>
    </row>
    <row r="187" customFormat="false" ht="15.75" hidden="false" customHeight="false" outlineLevel="0" collapsed="false">
      <c r="A187" s="62" t="s">
        <v>320</v>
      </c>
      <c r="B187" s="79" t="s">
        <v>321</v>
      </c>
      <c r="C187" s="80" t="s">
        <v>113</v>
      </c>
      <c r="D187" s="80"/>
      <c r="E187" s="81" t="s">
        <v>32</v>
      </c>
      <c r="F187" s="82" t="n">
        <v>180</v>
      </c>
      <c r="G187" s="82"/>
    </row>
    <row r="188" customFormat="false" ht="15.75" hidden="false" customHeight="false" outlineLevel="0" collapsed="false">
      <c r="A188" s="62" t="s">
        <v>322</v>
      </c>
      <c r="B188" s="68" t="s">
        <v>323</v>
      </c>
      <c r="C188" s="69" t="s">
        <v>113</v>
      </c>
      <c r="D188" s="69"/>
      <c r="E188" s="70" t="s">
        <v>32</v>
      </c>
      <c r="F188" s="71" t="n">
        <v>200</v>
      </c>
      <c r="G188" s="71"/>
    </row>
    <row r="189" customFormat="false" ht="16.5" hidden="false" customHeight="false" outlineLevel="0" collapsed="false">
      <c r="A189" s="62" t="s">
        <v>324</v>
      </c>
      <c r="B189" s="72" t="s">
        <v>325</v>
      </c>
      <c r="C189" s="73" t="s">
        <v>113</v>
      </c>
      <c r="D189" s="73"/>
      <c r="E189" s="74" t="s">
        <v>32</v>
      </c>
      <c r="F189" s="75" t="n">
        <v>180</v>
      </c>
      <c r="G189" s="75"/>
    </row>
    <row r="190" customFormat="false" ht="15.75" hidden="false" customHeight="false" outlineLevel="0" collapsed="false">
      <c r="A190" s="62" t="s">
        <v>326</v>
      </c>
      <c r="B190" s="79" t="s">
        <v>327</v>
      </c>
      <c r="C190" s="80" t="s">
        <v>113</v>
      </c>
      <c r="D190" s="80"/>
      <c r="E190" s="81" t="s">
        <v>32</v>
      </c>
      <c r="F190" s="82" t="n">
        <v>80</v>
      </c>
      <c r="G190" s="82"/>
    </row>
    <row r="191" customFormat="false" ht="15" hidden="false" customHeight="false" outlineLevel="0" collapsed="false">
      <c r="A191" s="62" t="s">
        <v>328</v>
      </c>
      <c r="B191" s="76" t="s">
        <v>329</v>
      </c>
      <c r="C191" s="77" t="s">
        <v>113</v>
      </c>
      <c r="D191" s="77"/>
      <c r="E191" s="30" t="s">
        <v>32</v>
      </c>
      <c r="F191" s="78" t="n">
        <v>90</v>
      </c>
      <c r="G191" s="78"/>
    </row>
    <row r="192" customFormat="false" ht="15" hidden="false" customHeight="false" outlineLevel="0" collapsed="false">
      <c r="A192" s="62" t="s">
        <v>330</v>
      </c>
      <c r="B192" s="76" t="s">
        <v>331</v>
      </c>
      <c r="C192" s="77" t="s">
        <v>332</v>
      </c>
      <c r="D192" s="77"/>
      <c r="E192" s="30" t="s">
        <v>32</v>
      </c>
      <c r="F192" s="78" t="n">
        <v>100</v>
      </c>
      <c r="G192" s="78"/>
    </row>
    <row r="193" customFormat="false" ht="15" hidden="false" customHeight="false" outlineLevel="0" collapsed="false">
      <c r="A193" s="62" t="s">
        <v>333</v>
      </c>
      <c r="B193" s="76" t="s">
        <v>334</v>
      </c>
      <c r="C193" s="77" t="s">
        <v>332</v>
      </c>
      <c r="D193" s="77"/>
      <c r="E193" s="30" t="s">
        <v>32</v>
      </c>
      <c r="F193" s="78" t="n">
        <v>130</v>
      </c>
      <c r="G193" s="78"/>
    </row>
    <row r="194" customFormat="false" ht="15.75" hidden="false" customHeight="false" outlineLevel="0" collapsed="false">
      <c r="A194" s="62" t="s">
        <v>335</v>
      </c>
      <c r="B194" s="68" t="s">
        <v>336</v>
      </c>
      <c r="C194" s="69" t="s">
        <v>332</v>
      </c>
      <c r="D194" s="69"/>
      <c r="E194" s="70" t="s">
        <v>32</v>
      </c>
      <c r="F194" s="71" t="n">
        <v>110</v>
      </c>
      <c r="G194" s="71"/>
    </row>
    <row r="195" customFormat="false" ht="15.75" hidden="false" customHeight="false" outlineLevel="0" collapsed="false">
      <c r="A195" s="62" t="s">
        <v>337</v>
      </c>
      <c r="B195" s="79" t="s">
        <v>338</v>
      </c>
      <c r="C195" s="80" t="s">
        <v>173</v>
      </c>
      <c r="D195" s="80"/>
      <c r="E195" s="81" t="s">
        <v>32</v>
      </c>
      <c r="F195" s="82" t="n">
        <v>550</v>
      </c>
      <c r="G195" s="82"/>
    </row>
    <row r="196" customFormat="false" ht="15.75" hidden="false" customHeight="false" outlineLevel="0" collapsed="false">
      <c r="A196" s="62" t="s">
        <v>339</v>
      </c>
      <c r="B196" s="68" t="s">
        <v>340</v>
      </c>
      <c r="C196" s="69" t="s">
        <v>173</v>
      </c>
      <c r="D196" s="69"/>
      <c r="E196" s="70" t="s">
        <v>32</v>
      </c>
      <c r="F196" s="71" t="n">
        <v>870</v>
      </c>
      <c r="G196" s="71"/>
    </row>
    <row r="197" customFormat="false" ht="16.5" hidden="false" customHeight="false" outlineLevel="0" collapsed="false">
      <c r="A197" s="62" t="s">
        <v>341</v>
      </c>
      <c r="B197" s="72" t="s">
        <v>342</v>
      </c>
      <c r="C197" s="73" t="s">
        <v>332</v>
      </c>
      <c r="D197" s="73"/>
      <c r="E197" s="74" t="s">
        <v>32</v>
      </c>
      <c r="F197" s="75" t="n">
        <v>9</v>
      </c>
      <c r="G197" s="75"/>
    </row>
    <row r="198" customFormat="false" ht="16.5" hidden="false" customHeight="false" outlineLevel="0" collapsed="false">
      <c r="A198" s="62" t="s">
        <v>343</v>
      </c>
      <c r="B198" s="72" t="s">
        <v>344</v>
      </c>
      <c r="C198" s="73" t="s">
        <v>332</v>
      </c>
      <c r="D198" s="73"/>
      <c r="E198" s="74" t="s">
        <v>32</v>
      </c>
      <c r="F198" s="75" t="n">
        <v>9</v>
      </c>
      <c r="G198" s="75"/>
    </row>
    <row r="199" customFormat="false" ht="16.5" hidden="false" customHeight="false" outlineLevel="0" collapsed="false">
      <c r="A199" s="62" t="s">
        <v>345</v>
      </c>
      <c r="B199" s="68" t="s">
        <v>346</v>
      </c>
      <c r="C199" s="69" t="s">
        <v>332</v>
      </c>
      <c r="D199" s="69"/>
      <c r="E199" s="70" t="s">
        <v>32</v>
      </c>
      <c r="F199" s="71" t="n">
        <v>160</v>
      </c>
      <c r="G199" s="71"/>
    </row>
    <row r="200" customFormat="false" ht="15.75" hidden="false" customHeight="false" outlineLevel="0" collapsed="false">
      <c r="A200" s="62" t="s">
        <v>347</v>
      </c>
      <c r="B200" s="79" t="s">
        <v>348</v>
      </c>
      <c r="C200" s="80" t="s">
        <v>332</v>
      </c>
      <c r="D200" s="80"/>
      <c r="E200" s="81" t="s">
        <v>32</v>
      </c>
      <c r="F200" s="82" t="n">
        <v>1700</v>
      </c>
      <c r="G200" s="82"/>
    </row>
    <row r="201" customFormat="false" ht="15" hidden="false" customHeight="false" outlineLevel="0" collapsed="false">
      <c r="A201" s="62" t="s">
        <v>349</v>
      </c>
      <c r="B201" s="76" t="s">
        <v>350</v>
      </c>
      <c r="C201" s="77" t="s">
        <v>332</v>
      </c>
      <c r="D201" s="77"/>
      <c r="E201" s="30" t="s">
        <v>32</v>
      </c>
      <c r="F201" s="78" t="n">
        <v>1950</v>
      </c>
      <c r="G201" s="78"/>
    </row>
    <row r="202" customFormat="false" ht="15" hidden="false" customHeight="false" outlineLevel="0" collapsed="false">
      <c r="A202" s="62" t="s">
        <v>351</v>
      </c>
      <c r="B202" s="76" t="s">
        <v>352</v>
      </c>
      <c r="C202" s="77" t="s">
        <v>332</v>
      </c>
      <c r="D202" s="77"/>
      <c r="E202" s="30" t="s">
        <v>32</v>
      </c>
      <c r="F202" s="78" t="n">
        <v>2050</v>
      </c>
      <c r="G202" s="78"/>
    </row>
    <row r="203" customFormat="false" ht="15.75" hidden="false" customHeight="false" outlineLevel="0" collapsed="false">
      <c r="A203" s="62" t="s">
        <v>353</v>
      </c>
      <c r="B203" s="68" t="s">
        <v>354</v>
      </c>
      <c r="C203" s="69" t="s">
        <v>332</v>
      </c>
      <c r="D203" s="69"/>
      <c r="E203" s="70" t="s">
        <v>32</v>
      </c>
      <c r="F203" s="71" t="n">
        <v>3400</v>
      </c>
      <c r="G203" s="71"/>
    </row>
    <row r="204" customFormat="false" ht="15.75" hidden="false" customHeight="false" outlineLevel="0" collapsed="false">
      <c r="A204" s="62" t="s">
        <v>355</v>
      </c>
      <c r="B204" s="76" t="s">
        <v>356</v>
      </c>
      <c r="C204" s="77" t="s">
        <v>332</v>
      </c>
      <c r="D204" s="77"/>
      <c r="E204" s="30" t="s">
        <v>32</v>
      </c>
      <c r="F204" s="78" t="n">
        <v>550</v>
      </c>
      <c r="G204" s="78"/>
    </row>
    <row r="205" customFormat="false" ht="15" hidden="false" customHeight="false" outlineLevel="0" collapsed="false">
      <c r="A205" s="62" t="s">
        <v>357</v>
      </c>
      <c r="B205" s="76" t="s">
        <v>358</v>
      </c>
      <c r="C205" s="77" t="s">
        <v>332</v>
      </c>
      <c r="D205" s="77"/>
      <c r="E205" s="30" t="s">
        <v>32</v>
      </c>
      <c r="F205" s="78" t="n">
        <v>600</v>
      </c>
      <c r="G205" s="78"/>
    </row>
    <row r="206" customFormat="false" ht="15" hidden="false" customHeight="false" outlineLevel="0" collapsed="false">
      <c r="A206" s="83" t="s">
        <v>359</v>
      </c>
      <c r="B206" s="83"/>
      <c r="C206" s="83"/>
      <c r="D206" s="83"/>
      <c r="E206" s="83"/>
      <c r="F206" s="83"/>
      <c r="G206" s="83"/>
    </row>
    <row r="207" customFormat="false" ht="15.75" hidden="false" customHeight="false" outlineLevel="0" collapsed="false">
      <c r="A207" s="84" t="s">
        <v>360</v>
      </c>
      <c r="B207" s="68" t="s">
        <v>303</v>
      </c>
      <c r="C207" s="69" t="s">
        <v>173</v>
      </c>
      <c r="D207" s="69"/>
      <c r="E207" s="70" t="s">
        <v>32</v>
      </c>
      <c r="F207" s="85" t="n">
        <v>1700</v>
      </c>
      <c r="G207" s="85"/>
    </row>
    <row r="208" customFormat="false" ht="16.5" hidden="false" customHeight="false" outlineLevel="0" collapsed="false">
      <c r="A208" s="84" t="s">
        <v>361</v>
      </c>
      <c r="B208" s="72" t="s">
        <v>305</v>
      </c>
      <c r="C208" s="73" t="s">
        <v>113</v>
      </c>
      <c r="D208" s="73"/>
      <c r="E208" s="74" t="s">
        <v>32</v>
      </c>
      <c r="F208" s="86" t="n">
        <v>450</v>
      </c>
      <c r="G208" s="86"/>
    </row>
    <row r="209" customFormat="false" ht="16.5" hidden="false" customHeight="false" outlineLevel="0" collapsed="false">
      <c r="A209" s="84" t="s">
        <v>362</v>
      </c>
      <c r="B209" s="72" t="s">
        <v>363</v>
      </c>
      <c r="C209" s="73" t="s">
        <v>113</v>
      </c>
      <c r="D209" s="73"/>
      <c r="E209" s="74" t="s">
        <v>32</v>
      </c>
      <c r="F209" s="86" t="n">
        <v>620</v>
      </c>
      <c r="G209" s="86"/>
    </row>
    <row r="210" customFormat="false" ht="15.75" hidden="false" customHeight="false" outlineLevel="0" collapsed="false">
      <c r="A210" s="84" t="s">
        <v>364</v>
      </c>
      <c r="B210" s="76" t="s">
        <v>338</v>
      </c>
      <c r="C210" s="77" t="s">
        <v>173</v>
      </c>
      <c r="D210" s="77"/>
      <c r="E210" s="30" t="s">
        <v>32</v>
      </c>
      <c r="F210" s="87" t="n">
        <v>780</v>
      </c>
      <c r="G210" s="87"/>
    </row>
    <row r="211" customFormat="false" ht="21" hidden="false" customHeight="false" outlineLevel="0" collapsed="false">
      <c r="A211" s="88" t="s">
        <v>365</v>
      </c>
      <c r="B211" s="88"/>
      <c r="C211" s="88"/>
      <c r="D211" s="88"/>
      <c r="E211" s="88"/>
      <c r="F211" s="88"/>
      <c r="G211" s="88"/>
    </row>
    <row r="212" customFormat="false" ht="18.75" hidden="false" customHeight="false" outlineLevel="0" collapsed="false">
      <c r="A212" s="61" t="s">
        <v>366</v>
      </c>
      <c r="B212" s="61"/>
      <c r="C212" s="61"/>
      <c r="D212" s="61"/>
      <c r="E212" s="61"/>
      <c r="F212" s="61"/>
      <c r="G212" s="61"/>
    </row>
    <row r="213" customFormat="false" ht="18.75" hidden="false" customHeight="false" outlineLevel="0" collapsed="false">
      <c r="A213" s="47" t="s">
        <v>367</v>
      </c>
      <c r="B213" s="47"/>
      <c r="C213" s="47"/>
      <c r="D213" s="47"/>
      <c r="E213" s="47"/>
      <c r="F213" s="47"/>
      <c r="G213" s="47"/>
      <c r="H213" s="48"/>
    </row>
    <row r="214" s="48" customFormat="true" ht="18.75" hidden="false" customHeight="false" outlineLevel="0" collapsed="false">
      <c r="A214" s="49" t="s">
        <v>20</v>
      </c>
      <c r="B214" s="50" t="s">
        <v>21</v>
      </c>
      <c r="C214" s="50"/>
      <c r="D214" s="50" t="s">
        <v>23</v>
      </c>
      <c r="E214" s="50" t="s">
        <v>24</v>
      </c>
      <c r="F214" s="51" t="s">
        <v>25</v>
      </c>
      <c r="G214" s="51"/>
      <c r="H214" s="52"/>
      <c r="I214" s="0"/>
    </row>
    <row r="215" s="52" customFormat="true" ht="15" hidden="false" customHeight="false" outlineLevel="0" collapsed="false">
      <c r="A215" s="49"/>
      <c r="B215" s="50"/>
      <c r="C215" s="50"/>
      <c r="D215" s="50"/>
      <c r="E215" s="50"/>
      <c r="F215" s="50"/>
      <c r="G215" s="51"/>
      <c r="I215" s="0"/>
    </row>
    <row r="216" s="52" customFormat="true" ht="18.75" hidden="false" customHeight="false" outlineLevel="0" collapsed="false">
      <c r="A216" s="54" t="s">
        <v>368</v>
      </c>
      <c r="B216" s="55" t="s">
        <v>369</v>
      </c>
      <c r="C216" s="55"/>
      <c r="D216" s="56" t="s">
        <v>173</v>
      </c>
      <c r="E216" s="56" t="s">
        <v>32</v>
      </c>
      <c r="F216" s="89" t="n">
        <v>1150</v>
      </c>
      <c r="G216" s="89"/>
      <c r="H216" s="90"/>
      <c r="I216" s="48"/>
    </row>
    <row r="217" s="90" customFormat="true" ht="15" hidden="false" customHeight="true" outlineLevel="0" collapsed="false">
      <c r="A217" s="54" t="s">
        <v>370</v>
      </c>
      <c r="B217" s="55" t="s">
        <v>371</v>
      </c>
      <c r="C217" s="55"/>
      <c r="D217" s="56" t="s">
        <v>173</v>
      </c>
      <c r="E217" s="56" t="s">
        <v>32</v>
      </c>
      <c r="F217" s="89"/>
      <c r="G217" s="89"/>
      <c r="I217" s="52"/>
    </row>
    <row r="218" s="90" customFormat="true" ht="15" hidden="false" customHeight="true" outlineLevel="0" collapsed="false">
      <c r="A218" s="54" t="s">
        <v>372</v>
      </c>
      <c r="B218" s="55" t="s">
        <v>373</v>
      </c>
      <c r="C218" s="55"/>
      <c r="D218" s="56" t="s">
        <v>173</v>
      </c>
      <c r="E218" s="56" t="s">
        <v>32</v>
      </c>
      <c r="F218" s="89"/>
      <c r="G218" s="89"/>
      <c r="I218" s="52"/>
    </row>
    <row r="219" s="90" customFormat="true" ht="15.75" hidden="false" customHeight="true" outlineLevel="0" collapsed="false">
      <c r="A219" s="54" t="s">
        <v>374</v>
      </c>
      <c r="B219" s="55" t="s">
        <v>375</v>
      </c>
      <c r="C219" s="55"/>
      <c r="D219" s="56" t="s">
        <v>173</v>
      </c>
      <c r="E219" s="56" t="s">
        <v>32</v>
      </c>
      <c r="F219" s="89"/>
      <c r="G219" s="89"/>
    </row>
    <row r="220" s="90" customFormat="true" ht="15.75" hidden="false" customHeight="true" outlineLevel="0" collapsed="false">
      <c r="A220" s="54" t="s">
        <v>376</v>
      </c>
      <c r="B220" s="55" t="s">
        <v>377</v>
      </c>
      <c r="C220" s="55"/>
      <c r="D220" s="56" t="s">
        <v>173</v>
      </c>
      <c r="E220" s="56" t="s">
        <v>32</v>
      </c>
      <c r="F220" s="89"/>
      <c r="G220" s="89"/>
    </row>
    <row r="221" s="90" customFormat="true" ht="15" hidden="false" customHeight="true" outlineLevel="0" collapsed="false">
      <c r="A221" s="54" t="s">
        <v>378</v>
      </c>
      <c r="B221" s="55" t="s">
        <v>379</v>
      </c>
      <c r="C221" s="55"/>
      <c r="D221" s="56" t="s">
        <v>173</v>
      </c>
      <c r="E221" s="56" t="s">
        <v>32</v>
      </c>
      <c r="F221" s="89"/>
      <c r="G221" s="89"/>
    </row>
    <row r="222" s="90" customFormat="true" ht="15" hidden="false" customHeight="true" outlineLevel="0" collapsed="false">
      <c r="A222" s="54" t="s">
        <v>380</v>
      </c>
      <c r="B222" s="55" t="s">
        <v>381</v>
      </c>
      <c r="C222" s="55"/>
      <c r="D222" s="56" t="s">
        <v>173</v>
      </c>
      <c r="E222" s="56" t="s">
        <v>32</v>
      </c>
      <c r="F222" s="89"/>
      <c r="G222" s="89"/>
    </row>
    <row r="223" s="90" customFormat="true" ht="15" hidden="false" customHeight="true" outlineLevel="0" collapsed="false">
      <c r="A223" s="54" t="s">
        <v>382</v>
      </c>
      <c r="B223" s="55" t="s">
        <v>383</v>
      </c>
      <c r="C223" s="55"/>
      <c r="D223" s="56" t="s">
        <v>173</v>
      </c>
      <c r="E223" s="56" t="s">
        <v>32</v>
      </c>
      <c r="F223" s="89"/>
      <c r="G223" s="89"/>
    </row>
    <row r="224" s="90" customFormat="true" ht="15" hidden="false" customHeight="true" outlineLevel="0" collapsed="false">
      <c r="A224" s="54" t="s">
        <v>384</v>
      </c>
      <c r="B224" s="55" t="s">
        <v>385</v>
      </c>
      <c r="C224" s="55"/>
      <c r="D224" s="56" t="s">
        <v>173</v>
      </c>
      <c r="E224" s="56" t="s">
        <v>32</v>
      </c>
      <c r="F224" s="89"/>
      <c r="G224" s="89"/>
    </row>
    <row r="225" s="90" customFormat="true" ht="15" hidden="false" customHeight="true" outlineLevel="0" collapsed="false">
      <c r="A225" s="47" t="s">
        <v>386</v>
      </c>
      <c r="B225" s="47"/>
      <c r="C225" s="47"/>
      <c r="D225" s="47"/>
      <c r="E225" s="47"/>
      <c r="F225" s="47"/>
      <c r="G225" s="47"/>
      <c r="H225" s="48"/>
    </row>
    <row r="226" s="48" customFormat="true" ht="18.75" hidden="false" customHeight="false" outlineLevel="0" collapsed="false">
      <c r="A226" s="49" t="s">
        <v>20</v>
      </c>
      <c r="B226" s="50" t="s">
        <v>21</v>
      </c>
      <c r="C226" s="50"/>
      <c r="D226" s="50" t="s">
        <v>23</v>
      </c>
      <c r="E226" s="50" t="s">
        <v>24</v>
      </c>
      <c r="F226" s="51" t="s">
        <v>25</v>
      </c>
      <c r="G226" s="51"/>
      <c r="H226" s="52"/>
      <c r="I226" s="90"/>
    </row>
    <row r="227" s="52" customFormat="true" ht="15" hidden="false" customHeight="true" outlineLevel="0" collapsed="false">
      <c r="A227" s="49"/>
      <c r="B227" s="50"/>
      <c r="C227" s="50"/>
      <c r="D227" s="50"/>
      <c r="E227" s="50"/>
      <c r="F227" s="50"/>
      <c r="G227" s="51"/>
      <c r="I227" s="90"/>
    </row>
    <row r="228" s="52" customFormat="true" ht="15" hidden="false" customHeight="true" outlineLevel="0" collapsed="false">
      <c r="A228" s="54" t="s">
        <v>387</v>
      </c>
      <c r="B228" s="55" t="s">
        <v>369</v>
      </c>
      <c r="C228" s="55"/>
      <c r="D228" s="56" t="s">
        <v>173</v>
      </c>
      <c r="E228" s="56" t="s">
        <v>32</v>
      </c>
      <c r="F228" s="89" t="n">
        <v>830</v>
      </c>
      <c r="G228" s="89"/>
      <c r="H228" s="90"/>
      <c r="I228" s="48"/>
    </row>
    <row r="229" s="90" customFormat="true" ht="15" hidden="false" customHeight="true" outlineLevel="0" collapsed="false">
      <c r="A229" s="54" t="s">
        <v>388</v>
      </c>
      <c r="B229" s="55" t="s">
        <v>371</v>
      </c>
      <c r="C229" s="55"/>
      <c r="D229" s="56" t="s">
        <v>173</v>
      </c>
      <c r="E229" s="56" t="s">
        <v>32</v>
      </c>
      <c r="F229" s="89"/>
      <c r="G229" s="89"/>
      <c r="I229" s="52"/>
    </row>
    <row r="230" s="90" customFormat="true" ht="15" hidden="false" customHeight="true" outlineLevel="0" collapsed="false">
      <c r="A230" s="54" t="s">
        <v>389</v>
      </c>
      <c r="B230" s="55" t="s">
        <v>373</v>
      </c>
      <c r="C230" s="55"/>
      <c r="D230" s="56" t="s">
        <v>173</v>
      </c>
      <c r="E230" s="56" t="s">
        <v>32</v>
      </c>
      <c r="F230" s="89"/>
      <c r="G230" s="89"/>
      <c r="I230" s="52"/>
    </row>
    <row r="231" s="90" customFormat="true" ht="15.75" hidden="false" customHeight="true" outlineLevel="0" collapsed="false">
      <c r="A231" s="54" t="s">
        <v>390</v>
      </c>
      <c r="B231" s="55" t="s">
        <v>375</v>
      </c>
      <c r="C231" s="55"/>
      <c r="D231" s="56" t="s">
        <v>173</v>
      </c>
      <c r="E231" s="56" t="s">
        <v>32</v>
      </c>
      <c r="F231" s="89" t="n">
        <v>845</v>
      </c>
      <c r="G231" s="89"/>
    </row>
    <row r="232" s="90" customFormat="true" ht="15.75" hidden="false" customHeight="true" outlineLevel="0" collapsed="false">
      <c r="A232" s="54" t="s">
        <v>391</v>
      </c>
      <c r="B232" s="55" t="s">
        <v>377</v>
      </c>
      <c r="C232" s="55"/>
      <c r="D232" s="56" t="s">
        <v>173</v>
      </c>
      <c r="E232" s="56" t="s">
        <v>32</v>
      </c>
      <c r="F232" s="89"/>
      <c r="G232" s="89"/>
    </row>
    <row r="233" s="90" customFormat="true" ht="15" hidden="false" customHeight="true" outlineLevel="0" collapsed="false">
      <c r="A233" s="54" t="s">
        <v>392</v>
      </c>
      <c r="B233" s="55" t="s">
        <v>379</v>
      </c>
      <c r="C233" s="55"/>
      <c r="D233" s="56" t="s">
        <v>173</v>
      </c>
      <c r="E233" s="56" t="s">
        <v>32</v>
      </c>
      <c r="F233" s="89"/>
      <c r="G233" s="89"/>
    </row>
    <row r="234" s="90" customFormat="true" ht="15.75" hidden="false" customHeight="true" outlineLevel="0" collapsed="false">
      <c r="A234" s="54" t="s">
        <v>393</v>
      </c>
      <c r="B234" s="55" t="s">
        <v>381</v>
      </c>
      <c r="C234" s="55"/>
      <c r="D234" s="56" t="s">
        <v>173</v>
      </c>
      <c r="E234" s="56" t="s">
        <v>32</v>
      </c>
      <c r="F234" s="89"/>
      <c r="G234" s="89"/>
    </row>
    <row r="235" s="90" customFormat="true" ht="15" hidden="false" customHeight="true" outlineLevel="0" collapsed="false">
      <c r="A235" s="54" t="s">
        <v>394</v>
      </c>
      <c r="B235" s="55" t="s">
        <v>383</v>
      </c>
      <c r="C235" s="55"/>
      <c r="D235" s="56" t="s">
        <v>173</v>
      </c>
      <c r="E235" s="56" t="s">
        <v>32</v>
      </c>
      <c r="F235" s="89"/>
      <c r="G235" s="89"/>
    </row>
    <row r="236" s="90" customFormat="true" ht="15" hidden="false" customHeight="true" outlineLevel="0" collapsed="false">
      <c r="A236" s="54" t="s">
        <v>395</v>
      </c>
      <c r="B236" s="55" t="s">
        <v>385</v>
      </c>
      <c r="C236" s="55"/>
      <c r="D236" s="56" t="s">
        <v>173</v>
      </c>
      <c r="E236" s="56" t="s">
        <v>32</v>
      </c>
      <c r="F236" s="89"/>
      <c r="G236" s="89"/>
    </row>
    <row r="237" s="90" customFormat="true" ht="15" hidden="false" customHeight="true" outlineLevel="0" collapsed="false">
      <c r="A237" s="47" t="s">
        <v>396</v>
      </c>
      <c r="B237" s="47"/>
      <c r="C237" s="47"/>
      <c r="D237" s="47"/>
      <c r="E237" s="47"/>
      <c r="F237" s="47"/>
      <c r="G237" s="47"/>
      <c r="H237" s="48"/>
    </row>
    <row r="238" s="48" customFormat="true" ht="18.75" hidden="false" customHeight="false" outlineLevel="0" collapsed="false">
      <c r="A238" s="49" t="s">
        <v>20</v>
      </c>
      <c r="B238" s="50" t="s">
        <v>21</v>
      </c>
      <c r="C238" s="50"/>
      <c r="D238" s="50" t="s">
        <v>23</v>
      </c>
      <c r="E238" s="50" t="s">
        <v>24</v>
      </c>
      <c r="F238" s="51" t="s">
        <v>25</v>
      </c>
      <c r="G238" s="51"/>
      <c r="H238" s="52"/>
      <c r="I238" s="90"/>
    </row>
    <row r="239" s="52" customFormat="true" ht="15" hidden="false" customHeight="true" outlineLevel="0" collapsed="false">
      <c r="A239" s="49"/>
      <c r="B239" s="50"/>
      <c r="C239" s="50"/>
      <c r="D239" s="50"/>
      <c r="E239" s="50"/>
      <c r="F239" s="50"/>
      <c r="G239" s="51"/>
      <c r="I239" s="90"/>
    </row>
    <row r="240" s="52" customFormat="true" ht="15" hidden="false" customHeight="true" outlineLevel="0" collapsed="false">
      <c r="A240" s="54" t="s">
        <v>397</v>
      </c>
      <c r="B240" s="55" t="s">
        <v>369</v>
      </c>
      <c r="C240" s="55"/>
      <c r="D240" s="56" t="s">
        <v>173</v>
      </c>
      <c r="E240" s="56" t="s">
        <v>32</v>
      </c>
      <c r="F240" s="89" t="n">
        <v>580</v>
      </c>
      <c r="G240" s="89"/>
      <c r="H240" s="90"/>
      <c r="I240" s="48"/>
    </row>
    <row r="241" s="90" customFormat="true" ht="15" hidden="false" customHeight="true" outlineLevel="0" collapsed="false">
      <c r="A241" s="54" t="s">
        <v>398</v>
      </c>
      <c r="B241" s="55" t="s">
        <v>371</v>
      </c>
      <c r="C241" s="55"/>
      <c r="D241" s="56" t="s">
        <v>173</v>
      </c>
      <c r="E241" s="56" t="s">
        <v>32</v>
      </c>
      <c r="F241" s="89"/>
      <c r="G241" s="89"/>
      <c r="I241" s="52"/>
    </row>
    <row r="242" s="90" customFormat="true" ht="15" hidden="false" customHeight="true" outlineLevel="0" collapsed="false">
      <c r="A242" s="54" t="s">
        <v>399</v>
      </c>
      <c r="B242" s="55" t="s">
        <v>373</v>
      </c>
      <c r="C242" s="55"/>
      <c r="D242" s="56" t="s">
        <v>173</v>
      </c>
      <c r="E242" s="56" t="s">
        <v>32</v>
      </c>
      <c r="F242" s="89"/>
      <c r="G242" s="89"/>
      <c r="I242" s="52"/>
    </row>
    <row r="243" s="90" customFormat="true" ht="15.75" hidden="false" customHeight="true" outlineLevel="0" collapsed="false">
      <c r="A243" s="54" t="s">
        <v>400</v>
      </c>
      <c r="B243" s="55" t="s">
        <v>375</v>
      </c>
      <c r="C243" s="55"/>
      <c r="D243" s="56" t="s">
        <v>173</v>
      </c>
      <c r="E243" s="56" t="s">
        <v>32</v>
      </c>
      <c r="F243" s="89" t="n">
        <v>595</v>
      </c>
      <c r="G243" s="89"/>
    </row>
    <row r="244" s="90" customFormat="true" ht="15.75" hidden="false" customHeight="true" outlineLevel="0" collapsed="false">
      <c r="A244" s="54" t="s">
        <v>401</v>
      </c>
      <c r="B244" s="55" t="s">
        <v>377</v>
      </c>
      <c r="C244" s="55"/>
      <c r="D244" s="56" t="s">
        <v>173</v>
      </c>
      <c r="E244" s="56" t="s">
        <v>32</v>
      </c>
      <c r="F244" s="89"/>
      <c r="G244" s="89"/>
    </row>
    <row r="245" s="90" customFormat="true" ht="15" hidden="false" customHeight="true" outlineLevel="0" collapsed="false">
      <c r="A245" s="54" t="s">
        <v>402</v>
      </c>
      <c r="B245" s="55" t="s">
        <v>379</v>
      </c>
      <c r="C245" s="55"/>
      <c r="D245" s="56" t="s">
        <v>173</v>
      </c>
      <c r="E245" s="56" t="s">
        <v>32</v>
      </c>
      <c r="F245" s="89"/>
      <c r="G245" s="89"/>
    </row>
    <row r="246" s="90" customFormat="true" ht="15" hidden="false" customHeight="true" outlineLevel="0" collapsed="false">
      <c r="A246" s="54" t="s">
        <v>403</v>
      </c>
      <c r="B246" s="55" t="s">
        <v>381</v>
      </c>
      <c r="C246" s="55"/>
      <c r="D246" s="56" t="s">
        <v>173</v>
      </c>
      <c r="E246" s="56" t="s">
        <v>32</v>
      </c>
      <c r="F246" s="89"/>
      <c r="G246" s="89"/>
    </row>
    <row r="247" s="90" customFormat="true" ht="15" hidden="false" customHeight="true" outlineLevel="0" collapsed="false">
      <c r="A247" s="54" t="s">
        <v>404</v>
      </c>
      <c r="B247" s="55" t="s">
        <v>383</v>
      </c>
      <c r="C247" s="55"/>
      <c r="D247" s="56" t="s">
        <v>173</v>
      </c>
      <c r="E247" s="56" t="s">
        <v>32</v>
      </c>
      <c r="F247" s="89"/>
      <c r="G247" s="89"/>
    </row>
    <row r="248" s="90" customFormat="true" ht="15" hidden="false" customHeight="true" outlineLevel="0" collapsed="false">
      <c r="A248" s="54" t="s">
        <v>405</v>
      </c>
      <c r="B248" s="55" t="s">
        <v>385</v>
      </c>
      <c r="C248" s="55"/>
      <c r="D248" s="56" t="s">
        <v>173</v>
      </c>
      <c r="E248" s="56" t="s">
        <v>32</v>
      </c>
      <c r="F248" s="89"/>
      <c r="G248" s="89"/>
    </row>
    <row r="249" s="90" customFormat="true" ht="15" hidden="false" customHeight="true" outlineLevel="0" collapsed="false">
      <c r="A249" s="47" t="s">
        <v>406</v>
      </c>
      <c r="B249" s="47"/>
      <c r="C249" s="47"/>
      <c r="D249" s="47"/>
      <c r="E249" s="47"/>
      <c r="F249" s="47"/>
      <c r="G249" s="47"/>
      <c r="H249" s="48"/>
    </row>
    <row r="250" s="48" customFormat="true" ht="18.75" hidden="false" customHeight="false" outlineLevel="0" collapsed="false">
      <c r="A250" s="49" t="s">
        <v>20</v>
      </c>
      <c r="B250" s="50" t="s">
        <v>21</v>
      </c>
      <c r="C250" s="50" t="s">
        <v>170</v>
      </c>
      <c r="D250" s="50" t="s">
        <v>23</v>
      </c>
      <c r="E250" s="50" t="s">
        <v>24</v>
      </c>
      <c r="F250" s="51" t="s">
        <v>25</v>
      </c>
      <c r="G250" s="51"/>
      <c r="H250" s="52"/>
      <c r="I250" s="90"/>
    </row>
    <row r="251" s="52" customFormat="true" ht="15" hidden="false" customHeight="true" outlineLevel="0" collapsed="false">
      <c r="A251" s="49"/>
      <c r="B251" s="50"/>
      <c r="C251" s="50"/>
      <c r="D251" s="50"/>
      <c r="E251" s="50"/>
      <c r="F251" s="50"/>
      <c r="G251" s="51"/>
      <c r="I251" s="90"/>
    </row>
    <row r="252" s="52" customFormat="true" ht="15" hidden="false" customHeight="true" outlineLevel="0" collapsed="false">
      <c r="A252" s="54" t="s">
        <v>407</v>
      </c>
      <c r="B252" s="55" t="s">
        <v>408</v>
      </c>
      <c r="C252" s="66" t="n">
        <v>2.2</v>
      </c>
      <c r="D252" s="66" t="s">
        <v>173</v>
      </c>
      <c r="E252" s="56" t="s">
        <v>32</v>
      </c>
      <c r="F252" s="89" t="n">
        <v>720</v>
      </c>
      <c r="G252" s="89"/>
      <c r="H252" s="90"/>
      <c r="I252" s="48"/>
    </row>
    <row r="253" s="90" customFormat="true" ht="15" hidden="false" customHeight="true" outlineLevel="0" collapsed="false">
      <c r="A253" s="54" t="s">
        <v>409</v>
      </c>
      <c r="B253" s="55" t="s">
        <v>410</v>
      </c>
      <c r="C253" s="66" t="n">
        <v>3.3</v>
      </c>
      <c r="D253" s="66" t="s">
        <v>173</v>
      </c>
      <c r="E253" s="56" t="s">
        <v>32</v>
      </c>
      <c r="F253" s="89"/>
      <c r="G253" s="89"/>
      <c r="I253" s="52"/>
    </row>
    <row r="254" s="90" customFormat="true" ht="15" hidden="false" customHeight="true" outlineLevel="0" collapsed="false">
      <c r="A254" s="54" t="s">
        <v>411</v>
      </c>
      <c r="B254" s="55" t="s">
        <v>412</v>
      </c>
      <c r="C254" s="66" t="n">
        <v>4.4</v>
      </c>
      <c r="D254" s="66" t="s">
        <v>173</v>
      </c>
      <c r="E254" s="56" t="s">
        <v>32</v>
      </c>
      <c r="F254" s="89"/>
      <c r="G254" s="89"/>
      <c r="I254" s="52"/>
    </row>
    <row r="255" s="90" customFormat="true" ht="15.75" hidden="false" customHeight="true" outlineLevel="0" collapsed="false">
      <c r="A255" s="54" t="s">
        <v>413</v>
      </c>
      <c r="B255" s="55" t="s">
        <v>414</v>
      </c>
      <c r="C255" s="66" t="n">
        <v>1.76</v>
      </c>
      <c r="D255" s="66" t="s">
        <v>173</v>
      </c>
      <c r="E255" s="56" t="s">
        <v>32</v>
      </c>
      <c r="F255" s="89" t="n">
        <v>870</v>
      </c>
      <c r="G255" s="89"/>
    </row>
    <row r="256" s="90" customFormat="true" ht="15.75" hidden="false" customHeight="true" outlineLevel="0" collapsed="false">
      <c r="A256" s="54" t="s">
        <v>415</v>
      </c>
      <c r="B256" s="55" t="s">
        <v>416</v>
      </c>
      <c r="C256" s="66" t="n">
        <v>2.64</v>
      </c>
      <c r="D256" s="66" t="s">
        <v>173</v>
      </c>
      <c r="E256" s="56" t="s">
        <v>32</v>
      </c>
      <c r="F256" s="89"/>
      <c r="G256" s="89"/>
    </row>
    <row r="257" s="90" customFormat="true" ht="15" hidden="false" customHeight="true" outlineLevel="0" collapsed="false">
      <c r="A257" s="54" t="s">
        <v>417</v>
      </c>
      <c r="B257" s="55" t="s">
        <v>418</v>
      </c>
      <c r="C257" s="66" t="n">
        <v>3.52</v>
      </c>
      <c r="D257" s="66" t="s">
        <v>173</v>
      </c>
      <c r="E257" s="56" t="s">
        <v>32</v>
      </c>
      <c r="F257" s="89"/>
      <c r="G257" s="89"/>
    </row>
    <row r="258" s="90" customFormat="true" ht="15.75" hidden="false" customHeight="true" outlineLevel="0" collapsed="false">
      <c r="A258" s="54" t="s">
        <v>419</v>
      </c>
      <c r="B258" s="55" t="s">
        <v>420</v>
      </c>
      <c r="C258" s="66" t="n">
        <v>2.2</v>
      </c>
      <c r="D258" s="66" t="s">
        <v>173</v>
      </c>
      <c r="E258" s="56" t="s">
        <v>32</v>
      </c>
      <c r="F258" s="89" t="n">
        <v>1100</v>
      </c>
      <c r="G258" s="89"/>
    </row>
    <row r="259" s="90" customFormat="true" ht="15.75" hidden="false" customHeight="true" outlineLevel="0" collapsed="false">
      <c r="A259" s="54" t="s">
        <v>421</v>
      </c>
      <c r="B259" s="55" t="s">
        <v>422</v>
      </c>
      <c r="C259" s="66" t="n">
        <v>3.3</v>
      </c>
      <c r="D259" s="66" t="s">
        <v>173</v>
      </c>
      <c r="E259" s="56" t="s">
        <v>32</v>
      </c>
      <c r="F259" s="89"/>
      <c r="G259" s="89"/>
    </row>
    <row r="260" s="90" customFormat="true" ht="15" hidden="false" customHeight="true" outlineLevel="0" collapsed="false">
      <c r="A260" s="54" t="s">
        <v>423</v>
      </c>
      <c r="B260" s="55" t="s">
        <v>424</v>
      </c>
      <c r="C260" s="66" t="n">
        <v>4.4</v>
      </c>
      <c r="D260" s="66" t="s">
        <v>173</v>
      </c>
      <c r="E260" s="56" t="s">
        <v>32</v>
      </c>
      <c r="F260" s="89"/>
      <c r="G260" s="89"/>
    </row>
    <row r="261" s="90" customFormat="true" ht="15.75" hidden="false" customHeight="true" outlineLevel="0" collapsed="false">
      <c r="A261" s="54" t="s">
        <v>425</v>
      </c>
      <c r="B261" s="55" t="s">
        <v>426</v>
      </c>
      <c r="C261" s="66" t="n">
        <v>2.7</v>
      </c>
      <c r="D261" s="66" t="s">
        <v>173</v>
      </c>
      <c r="E261" s="56" t="s">
        <v>32</v>
      </c>
      <c r="F261" s="89"/>
      <c r="G261" s="89"/>
    </row>
    <row r="262" s="90" customFormat="true" ht="15.75" hidden="false" customHeight="true" outlineLevel="0" collapsed="false">
      <c r="A262" s="54" t="s">
        <v>427</v>
      </c>
      <c r="B262" s="55" t="s">
        <v>428</v>
      </c>
      <c r="C262" s="66" t="n">
        <v>4.05</v>
      </c>
      <c r="D262" s="66" t="s">
        <v>173</v>
      </c>
      <c r="E262" s="56" t="s">
        <v>32</v>
      </c>
      <c r="F262" s="89"/>
      <c r="G262" s="89"/>
    </row>
    <row r="263" s="90" customFormat="true" ht="15" hidden="false" customHeight="true" outlineLevel="0" collapsed="false">
      <c r="A263" s="54" t="s">
        <v>429</v>
      </c>
      <c r="B263" s="55" t="s">
        <v>430</v>
      </c>
      <c r="C263" s="66" t="n">
        <v>5.4</v>
      </c>
      <c r="D263" s="66" t="s">
        <v>173</v>
      </c>
      <c r="E263" s="56" t="s">
        <v>32</v>
      </c>
      <c r="F263" s="89"/>
      <c r="G263" s="89"/>
    </row>
    <row r="264" s="90" customFormat="true" ht="15" hidden="false" customHeight="true" outlineLevel="0" collapsed="false">
      <c r="A264" s="47" t="s">
        <v>431</v>
      </c>
      <c r="B264" s="47"/>
      <c r="C264" s="47"/>
      <c r="D264" s="47"/>
      <c r="E264" s="47"/>
      <c r="F264" s="47"/>
      <c r="G264" s="47"/>
      <c r="H264" s="48"/>
    </row>
    <row r="265" s="48" customFormat="true" ht="18.75" hidden="false" customHeight="false" outlineLevel="0" collapsed="false">
      <c r="A265" s="49" t="s">
        <v>20</v>
      </c>
      <c r="B265" s="50" t="s">
        <v>21</v>
      </c>
      <c r="C265" s="50" t="s">
        <v>170</v>
      </c>
      <c r="D265" s="50" t="s">
        <v>23</v>
      </c>
      <c r="E265" s="50" t="s">
        <v>24</v>
      </c>
      <c r="F265" s="51" t="s">
        <v>25</v>
      </c>
      <c r="G265" s="51"/>
      <c r="H265" s="52"/>
      <c r="I265" s="90"/>
    </row>
    <row r="266" s="52" customFormat="true" ht="15" hidden="false" customHeight="true" outlineLevel="0" collapsed="false">
      <c r="A266" s="49"/>
      <c r="B266" s="50"/>
      <c r="C266" s="50"/>
      <c r="D266" s="50"/>
      <c r="E266" s="50"/>
      <c r="F266" s="50"/>
      <c r="G266" s="51"/>
      <c r="I266" s="90"/>
    </row>
    <row r="267" s="52" customFormat="true" ht="15" hidden="false" customHeight="true" outlineLevel="0" collapsed="false">
      <c r="A267" s="54" t="s">
        <v>432</v>
      </c>
      <c r="B267" s="55" t="s">
        <v>408</v>
      </c>
      <c r="C267" s="66" t="n">
        <v>2.2</v>
      </c>
      <c r="D267" s="66" t="s">
        <v>173</v>
      </c>
      <c r="E267" s="56" t="s">
        <v>32</v>
      </c>
      <c r="F267" s="89" t="n">
        <v>530</v>
      </c>
      <c r="G267" s="89"/>
      <c r="H267" s="90"/>
      <c r="I267" s="48"/>
    </row>
    <row r="268" s="90" customFormat="true" ht="15" hidden="false" customHeight="true" outlineLevel="0" collapsed="false">
      <c r="A268" s="54" t="s">
        <v>433</v>
      </c>
      <c r="B268" s="55" t="s">
        <v>410</v>
      </c>
      <c r="C268" s="66" t="n">
        <v>3.3</v>
      </c>
      <c r="D268" s="66" t="s">
        <v>173</v>
      </c>
      <c r="E268" s="56" t="s">
        <v>32</v>
      </c>
      <c r="F268" s="89"/>
      <c r="G268" s="89"/>
      <c r="I268" s="52"/>
    </row>
    <row r="269" s="90" customFormat="true" ht="15" hidden="false" customHeight="true" outlineLevel="0" collapsed="false">
      <c r="A269" s="54" t="s">
        <v>434</v>
      </c>
      <c r="B269" s="55" t="s">
        <v>412</v>
      </c>
      <c r="C269" s="66" t="n">
        <v>4.4</v>
      </c>
      <c r="D269" s="66" t="s">
        <v>173</v>
      </c>
      <c r="E269" s="56" t="s">
        <v>32</v>
      </c>
      <c r="F269" s="89"/>
      <c r="G269" s="89"/>
      <c r="I269" s="52"/>
    </row>
    <row r="270" s="90" customFormat="true" ht="15.75" hidden="false" customHeight="true" outlineLevel="0" collapsed="false">
      <c r="A270" s="54" t="s">
        <v>435</v>
      </c>
      <c r="B270" s="55" t="s">
        <v>414</v>
      </c>
      <c r="C270" s="66" t="n">
        <v>1.76</v>
      </c>
      <c r="D270" s="66" t="s">
        <v>173</v>
      </c>
      <c r="E270" s="56" t="s">
        <v>32</v>
      </c>
      <c r="F270" s="89" t="n">
        <v>630</v>
      </c>
      <c r="G270" s="89"/>
    </row>
    <row r="271" s="90" customFormat="true" ht="15.75" hidden="false" customHeight="true" outlineLevel="0" collapsed="false">
      <c r="A271" s="54" t="s">
        <v>436</v>
      </c>
      <c r="B271" s="55" t="s">
        <v>416</v>
      </c>
      <c r="C271" s="66" t="n">
        <v>2.64</v>
      </c>
      <c r="D271" s="66" t="s">
        <v>173</v>
      </c>
      <c r="E271" s="56" t="s">
        <v>32</v>
      </c>
      <c r="F271" s="89"/>
      <c r="G271" s="89"/>
    </row>
    <row r="272" s="90" customFormat="true" ht="15" hidden="false" customHeight="true" outlineLevel="0" collapsed="false">
      <c r="A272" s="54" t="s">
        <v>437</v>
      </c>
      <c r="B272" s="55" t="s">
        <v>418</v>
      </c>
      <c r="C272" s="66" t="n">
        <v>3.52</v>
      </c>
      <c r="D272" s="66" t="s">
        <v>173</v>
      </c>
      <c r="E272" s="56" t="s">
        <v>32</v>
      </c>
      <c r="F272" s="89"/>
      <c r="G272" s="89"/>
    </row>
    <row r="273" s="90" customFormat="true" ht="15.75" hidden="false" customHeight="true" outlineLevel="0" collapsed="false">
      <c r="A273" s="54" t="s">
        <v>438</v>
      </c>
      <c r="B273" s="55" t="s">
        <v>420</v>
      </c>
      <c r="C273" s="66" t="n">
        <v>2.2</v>
      </c>
      <c r="D273" s="66" t="s">
        <v>173</v>
      </c>
      <c r="E273" s="56" t="s">
        <v>32</v>
      </c>
      <c r="F273" s="89" t="n">
        <v>780</v>
      </c>
      <c r="G273" s="89"/>
    </row>
    <row r="274" s="90" customFormat="true" ht="15.75" hidden="false" customHeight="true" outlineLevel="0" collapsed="false">
      <c r="A274" s="54" t="s">
        <v>439</v>
      </c>
      <c r="B274" s="55" t="s">
        <v>422</v>
      </c>
      <c r="C274" s="66" t="n">
        <v>3.3</v>
      </c>
      <c r="D274" s="66" t="s">
        <v>173</v>
      </c>
      <c r="E274" s="56" t="s">
        <v>32</v>
      </c>
      <c r="F274" s="89"/>
      <c r="G274" s="89"/>
    </row>
    <row r="275" s="90" customFormat="true" ht="15" hidden="false" customHeight="true" outlineLevel="0" collapsed="false">
      <c r="A275" s="54" t="s">
        <v>440</v>
      </c>
      <c r="B275" s="55" t="s">
        <v>424</v>
      </c>
      <c r="C275" s="66" t="n">
        <v>4.4</v>
      </c>
      <c r="D275" s="66" t="s">
        <v>173</v>
      </c>
      <c r="E275" s="56" t="s">
        <v>32</v>
      </c>
      <c r="F275" s="89"/>
      <c r="G275" s="89"/>
    </row>
    <row r="276" s="90" customFormat="true" ht="15.75" hidden="false" customHeight="true" outlineLevel="0" collapsed="false">
      <c r="A276" s="54" t="s">
        <v>441</v>
      </c>
      <c r="B276" s="55" t="s">
        <v>426</v>
      </c>
      <c r="C276" s="66" t="n">
        <v>2.7</v>
      </c>
      <c r="D276" s="66" t="s">
        <v>173</v>
      </c>
      <c r="E276" s="56" t="s">
        <v>32</v>
      </c>
      <c r="F276" s="89"/>
      <c r="G276" s="89"/>
    </row>
    <row r="277" s="90" customFormat="true" ht="15.75" hidden="false" customHeight="true" outlineLevel="0" collapsed="false">
      <c r="A277" s="54" t="s">
        <v>442</v>
      </c>
      <c r="B277" s="55" t="s">
        <v>428</v>
      </c>
      <c r="C277" s="66" t="n">
        <v>4.05</v>
      </c>
      <c r="D277" s="66" t="s">
        <v>173</v>
      </c>
      <c r="E277" s="56" t="s">
        <v>32</v>
      </c>
      <c r="F277" s="89"/>
      <c r="G277" s="89"/>
    </row>
    <row r="278" s="90" customFormat="true" ht="15" hidden="false" customHeight="true" outlineLevel="0" collapsed="false">
      <c r="A278" s="54" t="s">
        <v>443</v>
      </c>
      <c r="B278" s="55" t="s">
        <v>430</v>
      </c>
      <c r="C278" s="66" t="n">
        <v>5.4</v>
      </c>
      <c r="D278" s="66" t="s">
        <v>173</v>
      </c>
      <c r="E278" s="56" t="s">
        <v>32</v>
      </c>
      <c r="F278" s="89"/>
      <c r="G278" s="89"/>
    </row>
    <row r="279" s="90" customFormat="true" ht="15" hidden="false" customHeight="true" outlineLevel="0" collapsed="false">
      <c r="A279" s="47" t="s">
        <v>444</v>
      </c>
      <c r="B279" s="47"/>
      <c r="C279" s="47"/>
      <c r="D279" s="47"/>
      <c r="E279" s="47"/>
      <c r="F279" s="47"/>
      <c r="G279" s="47"/>
      <c r="H279" s="48"/>
    </row>
    <row r="280" s="48" customFormat="true" ht="18.75" hidden="false" customHeight="false" outlineLevel="0" collapsed="false">
      <c r="A280" s="49" t="s">
        <v>20</v>
      </c>
      <c r="B280" s="50" t="s">
        <v>21</v>
      </c>
      <c r="C280" s="50" t="s">
        <v>170</v>
      </c>
      <c r="D280" s="50" t="s">
        <v>23</v>
      </c>
      <c r="E280" s="50" t="s">
        <v>24</v>
      </c>
      <c r="F280" s="51" t="s">
        <v>25</v>
      </c>
      <c r="G280" s="51"/>
      <c r="H280" s="52"/>
      <c r="I280" s="90"/>
    </row>
    <row r="281" s="52" customFormat="true" ht="15" hidden="false" customHeight="true" outlineLevel="0" collapsed="false">
      <c r="A281" s="49"/>
      <c r="B281" s="50"/>
      <c r="C281" s="50"/>
      <c r="D281" s="50"/>
      <c r="E281" s="50"/>
      <c r="F281" s="50"/>
      <c r="G281" s="51"/>
      <c r="I281" s="90"/>
    </row>
    <row r="282" s="52" customFormat="true" ht="15" hidden="false" customHeight="true" outlineLevel="0" collapsed="false">
      <c r="A282" s="54" t="s">
        <v>445</v>
      </c>
      <c r="B282" s="55" t="s">
        <v>408</v>
      </c>
      <c r="C282" s="66" t="n">
        <v>2.2</v>
      </c>
      <c r="D282" s="66" t="s">
        <v>173</v>
      </c>
      <c r="E282" s="56" t="s">
        <v>32</v>
      </c>
      <c r="F282" s="89" t="n">
        <v>360</v>
      </c>
      <c r="G282" s="89"/>
      <c r="H282" s="90"/>
      <c r="I282" s="48"/>
    </row>
    <row r="283" s="90" customFormat="true" ht="15" hidden="false" customHeight="true" outlineLevel="0" collapsed="false">
      <c r="A283" s="54" t="s">
        <v>446</v>
      </c>
      <c r="B283" s="55" t="s">
        <v>410</v>
      </c>
      <c r="C283" s="66" t="n">
        <v>3.3</v>
      </c>
      <c r="D283" s="66" t="s">
        <v>173</v>
      </c>
      <c r="E283" s="56" t="s">
        <v>32</v>
      </c>
      <c r="F283" s="89"/>
      <c r="G283" s="89"/>
      <c r="I283" s="52"/>
    </row>
    <row r="284" s="90" customFormat="true" ht="15" hidden="false" customHeight="true" outlineLevel="0" collapsed="false">
      <c r="A284" s="54" t="s">
        <v>447</v>
      </c>
      <c r="B284" s="55" t="s">
        <v>412</v>
      </c>
      <c r="C284" s="66" t="n">
        <v>4.4</v>
      </c>
      <c r="D284" s="66" t="s">
        <v>173</v>
      </c>
      <c r="E284" s="56" t="s">
        <v>32</v>
      </c>
      <c r="F284" s="89"/>
      <c r="G284" s="89"/>
      <c r="I284" s="52"/>
    </row>
    <row r="285" s="90" customFormat="true" ht="15.75" hidden="false" customHeight="true" outlineLevel="0" collapsed="false">
      <c r="A285" s="54" t="s">
        <v>448</v>
      </c>
      <c r="B285" s="55" t="s">
        <v>414</v>
      </c>
      <c r="C285" s="66" t="n">
        <v>1.76</v>
      </c>
      <c r="D285" s="66" t="s">
        <v>173</v>
      </c>
      <c r="E285" s="56" t="s">
        <v>32</v>
      </c>
      <c r="F285" s="89" t="n">
        <v>432</v>
      </c>
      <c r="G285" s="89"/>
    </row>
    <row r="286" s="90" customFormat="true" ht="15.75" hidden="false" customHeight="true" outlineLevel="0" collapsed="false">
      <c r="A286" s="54" t="s">
        <v>449</v>
      </c>
      <c r="B286" s="55" t="s">
        <v>416</v>
      </c>
      <c r="C286" s="66" t="n">
        <v>2.64</v>
      </c>
      <c r="D286" s="66" t="s">
        <v>173</v>
      </c>
      <c r="E286" s="56" t="s">
        <v>32</v>
      </c>
      <c r="F286" s="89"/>
      <c r="G286" s="89"/>
    </row>
    <row r="287" s="90" customFormat="true" ht="15" hidden="false" customHeight="true" outlineLevel="0" collapsed="false">
      <c r="A287" s="54" t="s">
        <v>450</v>
      </c>
      <c r="B287" s="55" t="s">
        <v>418</v>
      </c>
      <c r="C287" s="66" t="n">
        <v>3.52</v>
      </c>
      <c r="D287" s="66" t="s">
        <v>173</v>
      </c>
      <c r="E287" s="56" t="s">
        <v>32</v>
      </c>
      <c r="F287" s="89"/>
      <c r="G287" s="89"/>
    </row>
    <row r="288" s="90" customFormat="true" ht="15.75" hidden="false" customHeight="true" outlineLevel="0" collapsed="false">
      <c r="A288" s="54" t="s">
        <v>451</v>
      </c>
      <c r="B288" s="55" t="s">
        <v>420</v>
      </c>
      <c r="C288" s="66" t="n">
        <v>2.2</v>
      </c>
      <c r="D288" s="66" t="s">
        <v>173</v>
      </c>
      <c r="E288" s="56" t="s">
        <v>32</v>
      </c>
      <c r="F288" s="89" t="n">
        <v>497</v>
      </c>
      <c r="G288" s="89"/>
    </row>
    <row r="289" s="90" customFormat="true" ht="15.75" hidden="false" customHeight="true" outlineLevel="0" collapsed="false">
      <c r="A289" s="54" t="s">
        <v>452</v>
      </c>
      <c r="B289" s="55" t="s">
        <v>422</v>
      </c>
      <c r="C289" s="66" t="n">
        <v>3.3</v>
      </c>
      <c r="D289" s="66" t="s">
        <v>173</v>
      </c>
      <c r="E289" s="56" t="s">
        <v>32</v>
      </c>
      <c r="F289" s="89"/>
      <c r="G289" s="89"/>
    </row>
    <row r="290" s="90" customFormat="true" ht="15" hidden="false" customHeight="true" outlineLevel="0" collapsed="false">
      <c r="A290" s="54" t="s">
        <v>453</v>
      </c>
      <c r="B290" s="55" t="s">
        <v>424</v>
      </c>
      <c r="C290" s="66" t="n">
        <v>4.4</v>
      </c>
      <c r="D290" s="66" t="s">
        <v>173</v>
      </c>
      <c r="E290" s="56" t="s">
        <v>32</v>
      </c>
      <c r="F290" s="89"/>
      <c r="G290" s="89"/>
    </row>
    <row r="291" s="90" customFormat="true" ht="15.75" hidden="false" customHeight="true" outlineLevel="0" collapsed="false">
      <c r="A291" s="54" t="s">
        <v>454</v>
      </c>
      <c r="B291" s="55" t="s">
        <v>426</v>
      </c>
      <c r="C291" s="66" t="n">
        <v>2.7</v>
      </c>
      <c r="D291" s="66" t="s">
        <v>173</v>
      </c>
      <c r="E291" s="56" t="s">
        <v>32</v>
      </c>
      <c r="F291" s="89"/>
      <c r="G291" s="89"/>
    </row>
    <row r="292" s="90" customFormat="true" ht="15.75" hidden="false" customHeight="true" outlineLevel="0" collapsed="false">
      <c r="A292" s="54" t="s">
        <v>455</v>
      </c>
      <c r="B292" s="55" t="s">
        <v>428</v>
      </c>
      <c r="C292" s="66" t="n">
        <v>4.05</v>
      </c>
      <c r="D292" s="66" t="s">
        <v>173</v>
      </c>
      <c r="E292" s="56" t="s">
        <v>32</v>
      </c>
      <c r="F292" s="89"/>
      <c r="G292" s="89"/>
    </row>
    <row r="293" s="90" customFormat="true" ht="15" hidden="false" customHeight="true" outlineLevel="0" collapsed="false">
      <c r="A293" s="54" t="s">
        <v>456</v>
      </c>
      <c r="B293" s="55" t="s">
        <v>430</v>
      </c>
      <c r="C293" s="66" t="n">
        <v>5.4</v>
      </c>
      <c r="D293" s="66" t="s">
        <v>173</v>
      </c>
      <c r="E293" s="56" t="s">
        <v>32</v>
      </c>
      <c r="F293" s="89"/>
      <c r="G293" s="89"/>
    </row>
    <row r="294" s="90" customFormat="true" ht="15" hidden="false" customHeight="true" outlineLevel="0" collapsed="false">
      <c r="A294" s="47" t="s">
        <v>457</v>
      </c>
      <c r="B294" s="47"/>
      <c r="C294" s="47"/>
      <c r="D294" s="47"/>
      <c r="E294" s="47"/>
      <c r="F294" s="47"/>
      <c r="G294" s="47"/>
      <c r="H294" s="48"/>
    </row>
    <row r="295" s="48" customFormat="true" ht="18.75" hidden="false" customHeight="false" outlineLevel="0" collapsed="false">
      <c r="A295" s="49" t="s">
        <v>20</v>
      </c>
      <c r="B295" s="50" t="s">
        <v>21</v>
      </c>
      <c r="C295" s="50" t="s">
        <v>170</v>
      </c>
      <c r="D295" s="50" t="s">
        <v>23</v>
      </c>
      <c r="E295" s="50" t="s">
        <v>24</v>
      </c>
      <c r="F295" s="51" t="s">
        <v>25</v>
      </c>
      <c r="G295" s="51"/>
      <c r="H295" s="52"/>
      <c r="I295" s="90"/>
    </row>
    <row r="296" s="52" customFormat="true" ht="15" hidden="false" customHeight="true" outlineLevel="0" collapsed="false">
      <c r="A296" s="49"/>
      <c r="B296" s="50"/>
      <c r="C296" s="50"/>
      <c r="D296" s="50"/>
      <c r="E296" s="50"/>
      <c r="F296" s="50"/>
      <c r="G296" s="51"/>
      <c r="I296" s="90"/>
    </row>
    <row r="297" s="52" customFormat="true" ht="15" hidden="false" customHeight="true" outlineLevel="0" collapsed="false">
      <c r="A297" s="54" t="s">
        <v>458</v>
      </c>
      <c r="B297" s="91" t="s">
        <v>459</v>
      </c>
      <c r="C297" s="66" t="n">
        <v>1.92</v>
      </c>
      <c r="D297" s="66" t="s">
        <v>173</v>
      </c>
      <c r="E297" s="56" t="s">
        <v>32</v>
      </c>
      <c r="F297" s="89" t="n">
        <v>820</v>
      </c>
      <c r="G297" s="89"/>
      <c r="H297" s="90"/>
      <c r="I297" s="48"/>
    </row>
    <row r="298" s="90" customFormat="true" ht="15" hidden="false" customHeight="true" outlineLevel="0" collapsed="false">
      <c r="A298" s="54" t="s">
        <v>460</v>
      </c>
      <c r="B298" s="91" t="s">
        <v>461</v>
      </c>
      <c r="C298" s="66" t="n">
        <v>2.88</v>
      </c>
      <c r="D298" s="66" t="s">
        <v>173</v>
      </c>
      <c r="E298" s="56" t="s">
        <v>32</v>
      </c>
      <c r="F298" s="89"/>
      <c r="G298" s="89"/>
      <c r="I298" s="52"/>
    </row>
    <row r="299" s="90" customFormat="true" ht="15" hidden="false" customHeight="true" outlineLevel="0" collapsed="false">
      <c r="A299" s="54" t="s">
        <v>462</v>
      </c>
      <c r="B299" s="91" t="s">
        <v>463</v>
      </c>
      <c r="C299" s="66" t="n">
        <v>3.84</v>
      </c>
      <c r="D299" s="66" t="s">
        <v>173</v>
      </c>
      <c r="E299" s="56" t="s">
        <v>32</v>
      </c>
      <c r="F299" s="89"/>
      <c r="G299" s="89"/>
      <c r="I299" s="52"/>
    </row>
    <row r="300" s="90" customFormat="true" ht="15.75" hidden="false" customHeight="true" outlineLevel="0" collapsed="false">
      <c r="A300" s="54" t="s">
        <v>464</v>
      </c>
      <c r="B300" s="91" t="s">
        <v>465</v>
      </c>
      <c r="C300" s="66" t="n">
        <v>2.2</v>
      </c>
      <c r="D300" s="66" t="s">
        <v>173</v>
      </c>
      <c r="E300" s="56" t="s">
        <v>32</v>
      </c>
      <c r="F300" s="89" t="n">
        <v>990</v>
      </c>
      <c r="G300" s="89"/>
    </row>
    <row r="301" s="90" customFormat="true" ht="15.75" hidden="false" customHeight="true" outlineLevel="0" collapsed="false">
      <c r="A301" s="54" t="s">
        <v>466</v>
      </c>
      <c r="B301" s="91" t="s">
        <v>467</v>
      </c>
      <c r="C301" s="66" t="n">
        <v>3.3</v>
      </c>
      <c r="D301" s="66" t="s">
        <v>173</v>
      </c>
      <c r="E301" s="56" t="s">
        <v>32</v>
      </c>
      <c r="F301" s="89"/>
      <c r="G301" s="89"/>
    </row>
    <row r="302" s="90" customFormat="true" ht="15" hidden="false" customHeight="true" outlineLevel="0" collapsed="false">
      <c r="A302" s="54" t="s">
        <v>468</v>
      </c>
      <c r="B302" s="91" t="s">
        <v>469</v>
      </c>
      <c r="C302" s="66" t="n">
        <v>4.4</v>
      </c>
      <c r="D302" s="66" t="s">
        <v>173</v>
      </c>
      <c r="E302" s="56" t="s">
        <v>32</v>
      </c>
      <c r="F302" s="89"/>
      <c r="G302" s="89"/>
    </row>
    <row r="303" s="90" customFormat="true" ht="15.75" hidden="false" customHeight="true" outlineLevel="0" collapsed="false">
      <c r="A303" s="54" t="s">
        <v>470</v>
      </c>
      <c r="B303" s="91" t="s">
        <v>471</v>
      </c>
      <c r="C303" s="66" t="n">
        <v>2.76</v>
      </c>
      <c r="D303" s="66" t="s">
        <v>173</v>
      </c>
      <c r="E303" s="56" t="s">
        <v>32</v>
      </c>
      <c r="F303" s="89" t="n">
        <v>1050</v>
      </c>
      <c r="G303" s="89"/>
    </row>
    <row r="304" s="90" customFormat="true" ht="15.75" hidden="false" customHeight="true" outlineLevel="0" collapsed="false">
      <c r="A304" s="54" t="s">
        <v>472</v>
      </c>
      <c r="B304" s="91" t="s">
        <v>473</v>
      </c>
      <c r="C304" s="66" t="n">
        <v>4.14</v>
      </c>
      <c r="D304" s="66" t="s">
        <v>173</v>
      </c>
      <c r="E304" s="56" t="s">
        <v>32</v>
      </c>
      <c r="F304" s="89"/>
      <c r="G304" s="89"/>
    </row>
    <row r="305" s="90" customFormat="true" ht="15" hidden="false" customHeight="true" outlineLevel="0" collapsed="false">
      <c r="A305" s="54" t="s">
        <v>474</v>
      </c>
      <c r="B305" s="91" t="s">
        <v>475</v>
      </c>
      <c r="C305" s="66" t="n">
        <v>5.52</v>
      </c>
      <c r="D305" s="66" t="s">
        <v>173</v>
      </c>
      <c r="E305" s="56" t="s">
        <v>32</v>
      </c>
      <c r="F305" s="89"/>
      <c r="G305" s="89"/>
    </row>
    <row r="306" s="90" customFormat="true" ht="15" hidden="false" customHeight="true" outlineLevel="0" collapsed="false">
      <c r="A306" s="47" t="s">
        <v>476</v>
      </c>
      <c r="B306" s="47"/>
      <c r="C306" s="47"/>
      <c r="D306" s="47"/>
      <c r="E306" s="47"/>
      <c r="F306" s="47"/>
      <c r="G306" s="47"/>
      <c r="H306" s="48"/>
    </row>
    <row r="307" s="48" customFormat="true" ht="18.75" hidden="false" customHeight="false" outlineLevel="0" collapsed="false">
      <c r="A307" s="49" t="s">
        <v>20</v>
      </c>
      <c r="B307" s="50" t="s">
        <v>21</v>
      </c>
      <c r="C307" s="50" t="s">
        <v>170</v>
      </c>
      <c r="D307" s="50" t="s">
        <v>23</v>
      </c>
      <c r="E307" s="50" t="s">
        <v>24</v>
      </c>
      <c r="F307" s="51" t="s">
        <v>25</v>
      </c>
      <c r="G307" s="51"/>
      <c r="H307" s="52"/>
      <c r="I307" s="90"/>
    </row>
    <row r="308" s="52" customFormat="true" ht="15" hidden="false" customHeight="true" outlineLevel="0" collapsed="false">
      <c r="A308" s="49"/>
      <c r="B308" s="50"/>
      <c r="C308" s="50"/>
      <c r="D308" s="50"/>
      <c r="E308" s="50"/>
      <c r="F308" s="50"/>
      <c r="G308" s="51"/>
      <c r="I308" s="90"/>
    </row>
    <row r="309" s="52" customFormat="true" ht="15" hidden="false" customHeight="true" outlineLevel="0" collapsed="false">
      <c r="A309" s="54" t="s">
        <v>477</v>
      </c>
      <c r="B309" s="91" t="s">
        <v>459</v>
      </c>
      <c r="C309" s="66" t="n">
        <v>1.92</v>
      </c>
      <c r="D309" s="66" t="s">
        <v>173</v>
      </c>
      <c r="E309" s="56" t="s">
        <v>32</v>
      </c>
      <c r="F309" s="89" t="n">
        <v>649</v>
      </c>
      <c r="G309" s="89"/>
      <c r="H309" s="90"/>
      <c r="I309" s="48"/>
    </row>
    <row r="310" s="90" customFormat="true" ht="15" hidden="false" customHeight="true" outlineLevel="0" collapsed="false">
      <c r="A310" s="54" t="s">
        <v>478</v>
      </c>
      <c r="B310" s="91" t="s">
        <v>461</v>
      </c>
      <c r="C310" s="66" t="n">
        <v>2.88</v>
      </c>
      <c r="D310" s="66" t="s">
        <v>173</v>
      </c>
      <c r="E310" s="56" t="s">
        <v>32</v>
      </c>
      <c r="F310" s="89"/>
      <c r="G310" s="89"/>
      <c r="I310" s="52"/>
    </row>
    <row r="311" s="90" customFormat="true" ht="15" hidden="false" customHeight="true" outlineLevel="0" collapsed="false">
      <c r="A311" s="54" t="s">
        <v>479</v>
      </c>
      <c r="B311" s="91" t="s">
        <v>463</v>
      </c>
      <c r="C311" s="66" t="n">
        <v>3.84</v>
      </c>
      <c r="D311" s="66" t="s">
        <v>173</v>
      </c>
      <c r="E311" s="56" t="s">
        <v>32</v>
      </c>
      <c r="F311" s="89"/>
      <c r="G311" s="89"/>
      <c r="I311" s="52"/>
    </row>
    <row r="312" s="90" customFormat="true" ht="15.75" hidden="false" customHeight="true" outlineLevel="0" collapsed="false">
      <c r="A312" s="54" t="s">
        <v>480</v>
      </c>
      <c r="B312" s="91" t="s">
        <v>465</v>
      </c>
      <c r="C312" s="66" t="n">
        <v>2.2</v>
      </c>
      <c r="D312" s="66" t="s">
        <v>173</v>
      </c>
      <c r="E312" s="56" t="s">
        <v>32</v>
      </c>
      <c r="F312" s="89" t="n">
        <v>752</v>
      </c>
      <c r="G312" s="89"/>
    </row>
    <row r="313" s="90" customFormat="true" ht="15.75" hidden="false" customHeight="true" outlineLevel="0" collapsed="false">
      <c r="A313" s="54" t="s">
        <v>481</v>
      </c>
      <c r="B313" s="91" t="s">
        <v>467</v>
      </c>
      <c r="C313" s="66" t="n">
        <v>3.3</v>
      </c>
      <c r="D313" s="66" t="s">
        <v>173</v>
      </c>
      <c r="E313" s="56" t="s">
        <v>32</v>
      </c>
      <c r="F313" s="89"/>
      <c r="G313" s="89"/>
    </row>
    <row r="314" s="90" customFormat="true" ht="15" hidden="false" customHeight="true" outlineLevel="0" collapsed="false">
      <c r="A314" s="54" t="s">
        <v>482</v>
      </c>
      <c r="B314" s="91" t="s">
        <v>469</v>
      </c>
      <c r="C314" s="66" t="n">
        <v>4.4</v>
      </c>
      <c r="D314" s="66" t="s">
        <v>173</v>
      </c>
      <c r="E314" s="56" t="s">
        <v>32</v>
      </c>
      <c r="F314" s="89"/>
      <c r="G314" s="89"/>
    </row>
    <row r="315" s="90" customFormat="true" ht="15.75" hidden="false" customHeight="true" outlineLevel="0" collapsed="false">
      <c r="A315" s="54" t="s">
        <v>483</v>
      </c>
      <c r="B315" s="91" t="s">
        <v>471</v>
      </c>
      <c r="C315" s="66" t="n">
        <v>2.76</v>
      </c>
      <c r="D315" s="66" t="s">
        <v>173</v>
      </c>
      <c r="E315" s="56" t="s">
        <v>32</v>
      </c>
      <c r="F315" s="89" t="n">
        <v>810</v>
      </c>
      <c r="G315" s="89"/>
    </row>
    <row r="316" s="90" customFormat="true" ht="15.75" hidden="false" customHeight="true" outlineLevel="0" collapsed="false">
      <c r="A316" s="54" t="s">
        <v>484</v>
      </c>
      <c r="B316" s="91" t="s">
        <v>473</v>
      </c>
      <c r="C316" s="66" t="n">
        <v>4.14</v>
      </c>
      <c r="D316" s="66" t="s">
        <v>173</v>
      </c>
      <c r="E316" s="56" t="s">
        <v>32</v>
      </c>
      <c r="F316" s="89"/>
      <c r="G316" s="89"/>
    </row>
    <row r="317" s="90" customFormat="true" ht="15" hidden="false" customHeight="true" outlineLevel="0" collapsed="false">
      <c r="A317" s="54" t="s">
        <v>485</v>
      </c>
      <c r="B317" s="91" t="s">
        <v>475</v>
      </c>
      <c r="C317" s="66" t="n">
        <v>5.52</v>
      </c>
      <c r="D317" s="66" t="s">
        <v>173</v>
      </c>
      <c r="E317" s="56" t="s">
        <v>32</v>
      </c>
      <c r="F317" s="89"/>
      <c r="G317" s="89"/>
    </row>
    <row r="318" s="90" customFormat="true" ht="15" hidden="false" customHeight="true" outlineLevel="0" collapsed="false">
      <c r="A318" s="47" t="s">
        <v>486</v>
      </c>
      <c r="B318" s="47"/>
      <c r="C318" s="47"/>
      <c r="D318" s="47"/>
      <c r="E318" s="47"/>
      <c r="F318" s="47"/>
      <c r="G318" s="47"/>
      <c r="H318" s="48"/>
    </row>
    <row r="319" s="48" customFormat="true" ht="18.75" hidden="false" customHeight="false" outlineLevel="0" collapsed="false">
      <c r="A319" s="49" t="s">
        <v>20</v>
      </c>
      <c r="B319" s="50" t="s">
        <v>21</v>
      </c>
      <c r="C319" s="50" t="s">
        <v>170</v>
      </c>
      <c r="D319" s="50" t="s">
        <v>23</v>
      </c>
      <c r="E319" s="50" t="s">
        <v>24</v>
      </c>
      <c r="F319" s="51" t="s">
        <v>25</v>
      </c>
      <c r="G319" s="51"/>
      <c r="H319" s="52"/>
      <c r="I319" s="90"/>
    </row>
    <row r="320" s="52" customFormat="true" ht="15" hidden="false" customHeight="true" outlineLevel="0" collapsed="false">
      <c r="A320" s="49"/>
      <c r="B320" s="50"/>
      <c r="C320" s="50"/>
      <c r="D320" s="50"/>
      <c r="E320" s="50"/>
      <c r="F320" s="50"/>
      <c r="G320" s="51"/>
      <c r="I320" s="90"/>
    </row>
    <row r="321" s="52" customFormat="true" ht="15" hidden="false" customHeight="true" outlineLevel="0" collapsed="false">
      <c r="A321" s="54" t="s">
        <v>487</v>
      </c>
      <c r="B321" s="91" t="s">
        <v>459</v>
      </c>
      <c r="C321" s="66" t="n">
        <v>1.92</v>
      </c>
      <c r="D321" s="66" t="s">
        <v>173</v>
      </c>
      <c r="E321" s="56" t="s">
        <v>32</v>
      </c>
      <c r="F321" s="89" t="n">
        <v>425</v>
      </c>
      <c r="G321" s="89"/>
      <c r="H321" s="90"/>
      <c r="I321" s="48"/>
    </row>
    <row r="322" s="90" customFormat="true" ht="15" hidden="false" customHeight="true" outlineLevel="0" collapsed="false">
      <c r="A322" s="54" t="s">
        <v>488</v>
      </c>
      <c r="B322" s="91" t="s">
        <v>461</v>
      </c>
      <c r="C322" s="66" t="n">
        <v>2.88</v>
      </c>
      <c r="D322" s="66" t="s">
        <v>173</v>
      </c>
      <c r="E322" s="56" t="s">
        <v>32</v>
      </c>
      <c r="F322" s="89"/>
      <c r="G322" s="89"/>
      <c r="I322" s="52"/>
    </row>
    <row r="323" s="90" customFormat="true" ht="15" hidden="false" customHeight="true" outlineLevel="0" collapsed="false">
      <c r="A323" s="54" t="s">
        <v>489</v>
      </c>
      <c r="B323" s="91" t="s">
        <v>463</v>
      </c>
      <c r="C323" s="66" t="n">
        <v>3.84</v>
      </c>
      <c r="D323" s="66" t="s">
        <v>173</v>
      </c>
      <c r="E323" s="56" t="s">
        <v>32</v>
      </c>
      <c r="F323" s="89"/>
      <c r="G323" s="89"/>
      <c r="I323" s="52"/>
    </row>
    <row r="324" s="90" customFormat="true" ht="15.75" hidden="false" customHeight="true" outlineLevel="0" collapsed="false">
      <c r="A324" s="54" t="s">
        <v>490</v>
      </c>
      <c r="B324" s="91" t="s">
        <v>465</v>
      </c>
      <c r="C324" s="66" t="n">
        <v>2.2</v>
      </c>
      <c r="D324" s="66" t="s">
        <v>173</v>
      </c>
      <c r="E324" s="56" t="s">
        <v>32</v>
      </c>
      <c r="F324" s="89" t="n">
        <v>513</v>
      </c>
      <c r="G324" s="89"/>
    </row>
    <row r="325" s="90" customFormat="true" ht="15.75" hidden="false" customHeight="true" outlineLevel="0" collapsed="false">
      <c r="A325" s="54" t="s">
        <v>491</v>
      </c>
      <c r="B325" s="91" t="s">
        <v>467</v>
      </c>
      <c r="C325" s="66" t="n">
        <v>3.3</v>
      </c>
      <c r="D325" s="66" t="s">
        <v>173</v>
      </c>
      <c r="E325" s="56" t="s">
        <v>32</v>
      </c>
      <c r="F325" s="89"/>
      <c r="G325" s="89"/>
    </row>
    <row r="326" s="90" customFormat="true" ht="15" hidden="false" customHeight="true" outlineLevel="0" collapsed="false">
      <c r="A326" s="54" t="s">
        <v>492</v>
      </c>
      <c r="B326" s="91" t="s">
        <v>469</v>
      </c>
      <c r="C326" s="66" t="n">
        <v>4.4</v>
      </c>
      <c r="D326" s="66" t="s">
        <v>173</v>
      </c>
      <c r="E326" s="56" t="s">
        <v>32</v>
      </c>
      <c r="F326" s="89"/>
      <c r="G326" s="89"/>
    </row>
    <row r="327" s="90" customFormat="true" ht="15.75" hidden="false" customHeight="true" outlineLevel="0" collapsed="false">
      <c r="A327" s="54" t="s">
        <v>493</v>
      </c>
      <c r="B327" s="91" t="s">
        <v>471</v>
      </c>
      <c r="C327" s="66" t="n">
        <v>2.76</v>
      </c>
      <c r="D327" s="66" t="s">
        <v>173</v>
      </c>
      <c r="E327" s="56" t="s">
        <v>32</v>
      </c>
      <c r="F327" s="89" t="n">
        <v>580</v>
      </c>
      <c r="G327" s="89"/>
    </row>
    <row r="328" s="90" customFormat="true" ht="15.75" hidden="false" customHeight="true" outlineLevel="0" collapsed="false">
      <c r="A328" s="54" t="s">
        <v>494</v>
      </c>
      <c r="B328" s="91" t="s">
        <v>473</v>
      </c>
      <c r="C328" s="66" t="n">
        <v>4.14</v>
      </c>
      <c r="D328" s="66" t="s">
        <v>173</v>
      </c>
      <c r="E328" s="56" t="s">
        <v>32</v>
      </c>
      <c r="F328" s="89"/>
      <c r="G328" s="89"/>
      <c r="H328" s="92"/>
    </row>
    <row r="329" s="90" customFormat="true" ht="15" hidden="false" customHeight="true" outlineLevel="0" collapsed="false">
      <c r="A329" s="54" t="s">
        <v>495</v>
      </c>
      <c r="B329" s="91" t="s">
        <v>475</v>
      </c>
      <c r="C329" s="66" t="n">
        <v>5.52</v>
      </c>
      <c r="D329" s="66" t="s">
        <v>173</v>
      </c>
      <c r="E329" s="56" t="s">
        <v>32</v>
      </c>
      <c r="F329" s="89"/>
      <c r="G329" s="89"/>
    </row>
    <row r="330" s="90" customFormat="true" ht="15" hidden="false" customHeight="true" outlineLevel="0" collapsed="false">
      <c r="A330" s="47" t="s">
        <v>496</v>
      </c>
      <c r="B330" s="47"/>
      <c r="C330" s="47"/>
      <c r="D330" s="47"/>
      <c r="E330" s="47"/>
      <c r="F330" s="47"/>
      <c r="G330" s="47"/>
      <c r="H330" s="48"/>
    </row>
    <row r="331" s="48" customFormat="true" ht="18.75" hidden="false" customHeight="false" outlineLevel="0" collapsed="false">
      <c r="A331" s="49" t="s">
        <v>20</v>
      </c>
      <c r="B331" s="50" t="s">
        <v>21</v>
      </c>
      <c r="C331" s="50"/>
      <c r="D331" s="50" t="s">
        <v>23</v>
      </c>
      <c r="E331" s="50" t="s">
        <v>24</v>
      </c>
      <c r="F331" s="51" t="s">
        <v>25</v>
      </c>
      <c r="G331" s="51"/>
      <c r="H331" s="52"/>
      <c r="I331" s="90"/>
    </row>
    <row r="332" s="52" customFormat="true" ht="15" hidden="false" customHeight="true" outlineLevel="0" collapsed="false">
      <c r="A332" s="49"/>
      <c r="B332" s="50"/>
      <c r="C332" s="50"/>
      <c r="D332" s="50"/>
      <c r="E332" s="50"/>
      <c r="F332" s="50"/>
      <c r="G332" s="51"/>
      <c r="I332" s="90"/>
    </row>
    <row r="333" s="52" customFormat="true" ht="15" hidden="false" customHeight="true" outlineLevel="0" collapsed="false">
      <c r="A333" s="54" t="s">
        <v>497</v>
      </c>
      <c r="B333" s="55" t="s">
        <v>498</v>
      </c>
      <c r="C333" s="55"/>
      <c r="D333" s="66" t="s">
        <v>173</v>
      </c>
      <c r="E333" s="56" t="s">
        <v>32</v>
      </c>
      <c r="F333" s="89" t="n">
        <v>1280</v>
      </c>
      <c r="G333" s="89"/>
      <c r="H333" s="0"/>
      <c r="I333" s="48"/>
    </row>
    <row r="334" customFormat="false" ht="15" hidden="false" customHeight="true" outlineLevel="0" collapsed="false">
      <c r="A334" s="54" t="s">
        <v>499</v>
      </c>
      <c r="B334" s="55" t="s">
        <v>500</v>
      </c>
      <c r="C334" s="55"/>
      <c r="D334" s="66" t="s">
        <v>173</v>
      </c>
      <c r="E334" s="56" t="s">
        <v>32</v>
      </c>
      <c r="F334" s="89"/>
      <c r="G334" s="89"/>
      <c r="H334" s="90"/>
      <c r="I334" s="52"/>
    </row>
    <row r="335" s="90" customFormat="true" ht="15" hidden="false" customHeight="true" outlineLevel="0" collapsed="false">
      <c r="A335" s="54" t="s">
        <v>501</v>
      </c>
      <c r="B335" s="55" t="s">
        <v>502</v>
      </c>
      <c r="C335" s="55"/>
      <c r="D335" s="66" t="s">
        <v>173</v>
      </c>
      <c r="E335" s="56" t="s">
        <v>32</v>
      </c>
      <c r="F335" s="89"/>
      <c r="G335" s="89"/>
      <c r="I335" s="52"/>
    </row>
    <row r="336" s="90" customFormat="true" ht="15.75" hidden="false" customHeight="true" outlineLevel="0" collapsed="false">
      <c r="A336" s="54" t="s">
        <v>503</v>
      </c>
      <c r="B336" s="55" t="s">
        <v>504</v>
      </c>
      <c r="C336" s="55"/>
      <c r="D336" s="66" t="s">
        <v>173</v>
      </c>
      <c r="E336" s="56" t="s">
        <v>32</v>
      </c>
      <c r="F336" s="89"/>
      <c r="G336" s="89"/>
      <c r="I336" s="0"/>
    </row>
    <row r="337" s="90" customFormat="true" ht="15.75" hidden="false" customHeight="true" outlineLevel="0" collapsed="false">
      <c r="A337" s="54" t="s">
        <v>505</v>
      </c>
      <c r="B337" s="55" t="s">
        <v>506</v>
      </c>
      <c r="C337" s="55"/>
      <c r="D337" s="66" t="s">
        <v>173</v>
      </c>
      <c r="E337" s="56" t="s">
        <v>32</v>
      </c>
      <c r="F337" s="89"/>
      <c r="G337" s="89"/>
    </row>
    <row r="338" s="90" customFormat="true" ht="15.75" hidden="false" customHeight="true" outlineLevel="0" collapsed="false">
      <c r="A338" s="54" t="s">
        <v>507</v>
      </c>
      <c r="B338" s="55" t="s">
        <v>508</v>
      </c>
      <c r="C338" s="55"/>
      <c r="D338" s="66" t="s">
        <v>173</v>
      </c>
      <c r="E338" s="56" t="s">
        <v>32</v>
      </c>
      <c r="F338" s="89" t="n">
        <v>1412</v>
      </c>
      <c r="G338" s="89"/>
    </row>
    <row r="339" s="90" customFormat="true" ht="15.75" hidden="false" customHeight="true" outlineLevel="0" collapsed="false">
      <c r="A339" s="54" t="s">
        <v>509</v>
      </c>
      <c r="B339" s="55" t="s">
        <v>510</v>
      </c>
      <c r="C339" s="55"/>
      <c r="D339" s="66" t="s">
        <v>173</v>
      </c>
      <c r="E339" s="56" t="s">
        <v>32</v>
      </c>
      <c r="F339" s="89"/>
      <c r="G339" s="89"/>
    </row>
    <row r="340" s="90" customFormat="true" ht="15" hidden="false" customHeight="true" outlineLevel="0" collapsed="false">
      <c r="A340" s="47" t="s">
        <v>511</v>
      </c>
      <c r="B340" s="47"/>
      <c r="C340" s="47"/>
      <c r="D340" s="47"/>
      <c r="E340" s="47"/>
      <c r="F340" s="47"/>
      <c r="G340" s="47"/>
      <c r="H340" s="48"/>
    </row>
    <row r="341" s="48" customFormat="true" ht="18.75" hidden="false" customHeight="false" outlineLevel="0" collapsed="false">
      <c r="A341" s="49" t="s">
        <v>20</v>
      </c>
      <c r="B341" s="50" t="s">
        <v>21</v>
      </c>
      <c r="C341" s="50"/>
      <c r="D341" s="50" t="s">
        <v>23</v>
      </c>
      <c r="E341" s="50" t="s">
        <v>24</v>
      </c>
      <c r="F341" s="51" t="s">
        <v>25</v>
      </c>
      <c r="G341" s="51"/>
      <c r="H341" s="52"/>
      <c r="I341" s="90"/>
    </row>
    <row r="342" s="52" customFormat="true" ht="15" hidden="false" customHeight="true" outlineLevel="0" collapsed="false">
      <c r="A342" s="49"/>
      <c r="B342" s="50"/>
      <c r="C342" s="50"/>
      <c r="D342" s="50"/>
      <c r="E342" s="50"/>
      <c r="F342" s="50"/>
      <c r="G342" s="51"/>
      <c r="I342" s="90"/>
    </row>
    <row r="343" s="52" customFormat="true" ht="15" hidden="false" customHeight="true" outlineLevel="0" collapsed="false">
      <c r="A343" s="54" t="s">
        <v>512</v>
      </c>
      <c r="B343" s="55" t="s">
        <v>498</v>
      </c>
      <c r="C343" s="55"/>
      <c r="D343" s="66" t="s">
        <v>173</v>
      </c>
      <c r="E343" s="56" t="s">
        <v>32</v>
      </c>
      <c r="F343" s="89" t="n">
        <v>1072</v>
      </c>
      <c r="G343" s="89"/>
      <c r="H343" s="0"/>
      <c r="I343" s="48"/>
    </row>
    <row r="344" customFormat="false" ht="15" hidden="false" customHeight="true" outlineLevel="0" collapsed="false">
      <c r="A344" s="54" t="s">
        <v>513</v>
      </c>
      <c r="B344" s="55" t="s">
        <v>500</v>
      </c>
      <c r="C344" s="55"/>
      <c r="D344" s="66" t="s">
        <v>173</v>
      </c>
      <c r="E344" s="56" t="s">
        <v>32</v>
      </c>
      <c r="F344" s="89"/>
      <c r="G344" s="89"/>
      <c r="H344" s="90"/>
      <c r="I344" s="52"/>
    </row>
    <row r="345" s="90" customFormat="true" ht="15" hidden="false" customHeight="true" outlineLevel="0" collapsed="false">
      <c r="A345" s="54" t="s">
        <v>514</v>
      </c>
      <c r="B345" s="55" t="s">
        <v>502</v>
      </c>
      <c r="C345" s="55"/>
      <c r="D345" s="66" t="s">
        <v>173</v>
      </c>
      <c r="E345" s="56" t="s">
        <v>32</v>
      </c>
      <c r="F345" s="89"/>
      <c r="G345" s="89"/>
      <c r="I345" s="52"/>
    </row>
    <row r="346" s="90" customFormat="true" ht="15.75" hidden="false" customHeight="true" outlineLevel="0" collapsed="false">
      <c r="A346" s="54" t="s">
        <v>515</v>
      </c>
      <c r="B346" s="55" t="s">
        <v>504</v>
      </c>
      <c r="C346" s="55"/>
      <c r="D346" s="66" t="s">
        <v>173</v>
      </c>
      <c r="E346" s="56" t="s">
        <v>32</v>
      </c>
      <c r="F346" s="89"/>
      <c r="G346" s="89"/>
      <c r="I346" s="0"/>
    </row>
    <row r="347" s="90" customFormat="true" ht="15.75" hidden="false" customHeight="true" outlineLevel="0" collapsed="false">
      <c r="A347" s="54" t="s">
        <v>516</v>
      </c>
      <c r="B347" s="55" t="s">
        <v>506</v>
      </c>
      <c r="C347" s="55"/>
      <c r="D347" s="66" t="s">
        <v>173</v>
      </c>
      <c r="E347" s="56" t="s">
        <v>32</v>
      </c>
      <c r="F347" s="89"/>
      <c r="G347" s="89"/>
    </row>
    <row r="348" s="90" customFormat="true" ht="15.75" hidden="false" customHeight="true" outlineLevel="0" collapsed="false">
      <c r="A348" s="54" t="s">
        <v>517</v>
      </c>
      <c r="B348" s="55" t="s">
        <v>508</v>
      </c>
      <c r="C348" s="55"/>
      <c r="D348" s="66" t="s">
        <v>173</v>
      </c>
      <c r="E348" s="56" t="s">
        <v>32</v>
      </c>
      <c r="F348" s="89" t="n">
        <v>999</v>
      </c>
      <c r="G348" s="89"/>
    </row>
    <row r="349" s="90" customFormat="true" ht="15.75" hidden="false" customHeight="true" outlineLevel="0" collapsed="false">
      <c r="A349" s="54" t="s">
        <v>518</v>
      </c>
      <c r="B349" s="55" t="s">
        <v>510</v>
      </c>
      <c r="C349" s="55"/>
      <c r="D349" s="66" t="s">
        <v>173</v>
      </c>
      <c r="E349" s="56" t="s">
        <v>32</v>
      </c>
      <c r="F349" s="89"/>
      <c r="G349" s="89"/>
    </row>
    <row r="350" s="90" customFormat="true" ht="15" hidden="false" customHeight="true" outlineLevel="0" collapsed="false">
      <c r="A350" s="47" t="s">
        <v>519</v>
      </c>
      <c r="B350" s="47"/>
      <c r="C350" s="47"/>
      <c r="D350" s="47"/>
      <c r="E350" s="47"/>
      <c r="F350" s="47"/>
      <c r="G350" s="47"/>
      <c r="H350" s="48"/>
    </row>
    <row r="351" s="48" customFormat="true" ht="18.75" hidden="false" customHeight="false" outlineLevel="0" collapsed="false">
      <c r="A351" s="49" t="s">
        <v>20</v>
      </c>
      <c r="B351" s="50" t="s">
        <v>21</v>
      </c>
      <c r="C351" s="50"/>
      <c r="D351" s="50" t="s">
        <v>23</v>
      </c>
      <c r="E351" s="50" t="s">
        <v>24</v>
      </c>
      <c r="F351" s="51" t="s">
        <v>25</v>
      </c>
      <c r="G351" s="51"/>
      <c r="H351" s="52"/>
      <c r="I351" s="90"/>
    </row>
    <row r="352" s="52" customFormat="true" ht="15" hidden="false" customHeight="true" outlineLevel="0" collapsed="false">
      <c r="A352" s="49"/>
      <c r="B352" s="50"/>
      <c r="C352" s="50"/>
      <c r="D352" s="50"/>
      <c r="E352" s="50"/>
      <c r="F352" s="50"/>
      <c r="G352" s="51"/>
      <c r="I352" s="90"/>
    </row>
    <row r="353" s="52" customFormat="true" ht="15" hidden="false" customHeight="true" outlineLevel="0" collapsed="false">
      <c r="A353" s="54" t="s">
        <v>520</v>
      </c>
      <c r="B353" s="55" t="s">
        <v>498</v>
      </c>
      <c r="C353" s="55"/>
      <c r="D353" s="66" t="s">
        <v>173</v>
      </c>
      <c r="E353" s="56" t="s">
        <v>32</v>
      </c>
      <c r="F353" s="89" t="n">
        <v>592</v>
      </c>
      <c r="G353" s="89"/>
      <c r="H353" s="0"/>
      <c r="I353" s="48"/>
    </row>
    <row r="354" customFormat="false" ht="15" hidden="false" customHeight="true" outlineLevel="0" collapsed="false">
      <c r="A354" s="54" t="s">
        <v>521</v>
      </c>
      <c r="B354" s="55" t="s">
        <v>500</v>
      </c>
      <c r="C354" s="55"/>
      <c r="D354" s="66" t="s">
        <v>173</v>
      </c>
      <c r="E354" s="56" t="s">
        <v>32</v>
      </c>
      <c r="F354" s="89"/>
      <c r="G354" s="89"/>
      <c r="H354" s="90"/>
      <c r="I354" s="52"/>
    </row>
    <row r="355" s="90" customFormat="true" ht="15" hidden="false" customHeight="true" outlineLevel="0" collapsed="false">
      <c r="A355" s="54" t="s">
        <v>522</v>
      </c>
      <c r="B355" s="55" t="s">
        <v>502</v>
      </c>
      <c r="C355" s="55"/>
      <c r="D355" s="66" t="s">
        <v>173</v>
      </c>
      <c r="E355" s="56" t="s">
        <v>32</v>
      </c>
      <c r="F355" s="89"/>
      <c r="G355" s="89"/>
      <c r="I355" s="52"/>
    </row>
    <row r="356" s="90" customFormat="true" ht="15.75" hidden="false" customHeight="true" outlineLevel="0" collapsed="false">
      <c r="A356" s="54" t="s">
        <v>523</v>
      </c>
      <c r="B356" s="55" t="s">
        <v>504</v>
      </c>
      <c r="C356" s="55"/>
      <c r="D356" s="66" t="s">
        <v>173</v>
      </c>
      <c r="E356" s="56" t="s">
        <v>32</v>
      </c>
      <c r="F356" s="89"/>
      <c r="G356" s="89"/>
      <c r="I356" s="0"/>
    </row>
    <row r="357" s="90" customFormat="true" ht="15.75" hidden="false" customHeight="true" outlineLevel="0" collapsed="false">
      <c r="A357" s="54" t="s">
        <v>524</v>
      </c>
      <c r="B357" s="55" t="s">
        <v>506</v>
      </c>
      <c r="C357" s="55"/>
      <c r="D357" s="66" t="s">
        <v>173</v>
      </c>
      <c r="E357" s="56" t="s">
        <v>32</v>
      </c>
      <c r="F357" s="89"/>
      <c r="G357" s="89"/>
    </row>
    <row r="358" s="90" customFormat="true" ht="15.75" hidden="false" customHeight="true" outlineLevel="0" collapsed="false">
      <c r="A358" s="54" t="s">
        <v>525</v>
      </c>
      <c r="B358" s="55" t="s">
        <v>508</v>
      </c>
      <c r="C358" s="55"/>
      <c r="D358" s="66" t="s">
        <v>173</v>
      </c>
      <c r="E358" s="56" t="s">
        <v>32</v>
      </c>
      <c r="F358" s="89" t="n">
        <v>687</v>
      </c>
      <c r="G358" s="89"/>
    </row>
    <row r="359" s="90" customFormat="true" ht="15.75" hidden="false" customHeight="true" outlineLevel="0" collapsed="false">
      <c r="A359" s="54" t="s">
        <v>526</v>
      </c>
      <c r="B359" s="55" t="s">
        <v>510</v>
      </c>
      <c r="C359" s="55"/>
      <c r="D359" s="66" t="s">
        <v>173</v>
      </c>
      <c r="E359" s="56" t="s">
        <v>32</v>
      </c>
      <c r="F359" s="89"/>
      <c r="G359" s="89"/>
    </row>
    <row r="360" s="90" customFormat="true" ht="15" hidden="false" customHeight="true" outlineLevel="0" collapsed="false">
      <c r="A360" s="47" t="s">
        <v>527</v>
      </c>
      <c r="B360" s="47"/>
      <c r="C360" s="47"/>
      <c r="D360" s="47"/>
      <c r="E360" s="47"/>
      <c r="F360" s="47"/>
      <c r="G360" s="47"/>
      <c r="H360" s="48"/>
    </row>
    <row r="361" s="48" customFormat="true" ht="18.75" hidden="false" customHeight="false" outlineLevel="0" collapsed="false">
      <c r="A361" s="49" t="s">
        <v>20</v>
      </c>
      <c r="B361" s="50" t="s">
        <v>21</v>
      </c>
      <c r="C361" s="50"/>
      <c r="D361" s="50" t="s">
        <v>23</v>
      </c>
      <c r="E361" s="50" t="s">
        <v>24</v>
      </c>
      <c r="F361" s="51" t="s">
        <v>25</v>
      </c>
      <c r="G361" s="51"/>
      <c r="H361" s="52"/>
      <c r="I361" s="90"/>
    </row>
    <row r="362" s="52" customFormat="true" ht="15" hidden="false" customHeight="true" outlineLevel="0" collapsed="false">
      <c r="A362" s="49"/>
      <c r="B362" s="50"/>
      <c r="C362" s="50"/>
      <c r="D362" s="50"/>
      <c r="E362" s="50"/>
      <c r="F362" s="50"/>
      <c r="G362" s="51"/>
      <c r="I362" s="90"/>
    </row>
    <row r="363" s="52" customFormat="true" ht="15" hidden="false" customHeight="true" outlineLevel="0" collapsed="false">
      <c r="A363" s="54" t="s">
        <v>528</v>
      </c>
      <c r="B363" s="55" t="s">
        <v>529</v>
      </c>
      <c r="C363" s="55"/>
      <c r="D363" s="66" t="s">
        <v>173</v>
      </c>
      <c r="E363" s="56" t="s">
        <v>32</v>
      </c>
      <c r="F363" s="89" t="n">
        <v>892</v>
      </c>
      <c r="G363" s="89"/>
      <c r="H363" s="0"/>
      <c r="I363" s="48"/>
    </row>
    <row r="364" customFormat="false" ht="15" hidden="false" customHeight="true" outlineLevel="0" collapsed="false">
      <c r="A364" s="54" t="s">
        <v>530</v>
      </c>
      <c r="B364" s="55" t="s">
        <v>531</v>
      </c>
      <c r="C364" s="55"/>
      <c r="D364" s="66" t="s">
        <v>173</v>
      </c>
      <c r="E364" s="56" t="s">
        <v>32</v>
      </c>
      <c r="F364" s="89"/>
      <c r="G364" s="89"/>
      <c r="H364" s="90"/>
      <c r="I364" s="52"/>
    </row>
    <row r="365" s="90" customFormat="true" ht="15" hidden="false" customHeight="true" outlineLevel="0" collapsed="false">
      <c r="A365" s="54" t="s">
        <v>532</v>
      </c>
      <c r="B365" s="55" t="s">
        <v>533</v>
      </c>
      <c r="C365" s="55"/>
      <c r="D365" s="66" t="s">
        <v>173</v>
      </c>
      <c r="E365" s="56" t="s">
        <v>32</v>
      </c>
      <c r="F365" s="89"/>
      <c r="G365" s="89"/>
      <c r="I365" s="52"/>
    </row>
    <row r="366" s="90" customFormat="true" ht="15.75" hidden="false" customHeight="true" outlineLevel="0" collapsed="false">
      <c r="A366" s="54" t="s">
        <v>534</v>
      </c>
      <c r="B366" s="55" t="s">
        <v>535</v>
      </c>
      <c r="C366" s="55"/>
      <c r="D366" s="66" t="s">
        <v>173</v>
      </c>
      <c r="E366" s="56" t="s">
        <v>32</v>
      </c>
      <c r="F366" s="89" t="n">
        <v>1195</v>
      </c>
      <c r="G366" s="89"/>
      <c r="I366" s="0"/>
    </row>
    <row r="367" s="90" customFormat="true" ht="15.75" hidden="false" customHeight="true" outlineLevel="0" collapsed="false">
      <c r="A367" s="54" t="s">
        <v>536</v>
      </c>
      <c r="B367" s="55" t="s">
        <v>537</v>
      </c>
      <c r="C367" s="55"/>
      <c r="D367" s="66" t="s">
        <v>173</v>
      </c>
      <c r="E367" s="56" t="s">
        <v>32</v>
      </c>
      <c r="F367" s="89"/>
      <c r="G367" s="89"/>
    </row>
    <row r="368" s="90" customFormat="true" ht="15" hidden="false" customHeight="true" outlineLevel="0" collapsed="false">
      <c r="A368" s="54" t="s">
        <v>538</v>
      </c>
      <c r="B368" s="55" t="s">
        <v>539</v>
      </c>
      <c r="C368" s="55"/>
      <c r="D368" s="66" t="s">
        <v>173</v>
      </c>
      <c r="E368" s="56" t="s">
        <v>32</v>
      </c>
      <c r="F368" s="89"/>
      <c r="G368" s="89"/>
    </row>
    <row r="369" s="90" customFormat="true" ht="15.75" hidden="false" customHeight="true" outlineLevel="0" collapsed="false">
      <c r="A369" s="54" t="s">
        <v>540</v>
      </c>
      <c r="B369" s="55" t="s">
        <v>541</v>
      </c>
      <c r="C369" s="55"/>
      <c r="D369" s="66" t="s">
        <v>173</v>
      </c>
      <c r="E369" s="56" t="s">
        <v>32</v>
      </c>
      <c r="F369" s="89"/>
      <c r="G369" s="89"/>
    </row>
    <row r="370" s="90" customFormat="true" ht="15.75" hidden="false" customHeight="true" outlineLevel="0" collapsed="false">
      <c r="A370" s="54" t="s">
        <v>542</v>
      </c>
      <c r="B370" s="55" t="s">
        <v>543</v>
      </c>
      <c r="C370" s="55"/>
      <c r="D370" s="66" t="s">
        <v>173</v>
      </c>
      <c r="E370" s="56" t="s">
        <v>32</v>
      </c>
      <c r="F370" s="89"/>
      <c r="G370" s="89"/>
    </row>
    <row r="371" s="90" customFormat="true" ht="15" hidden="false" customHeight="true" outlineLevel="0" collapsed="false">
      <c r="A371" s="54" t="s">
        <v>544</v>
      </c>
      <c r="B371" s="55" t="s">
        <v>545</v>
      </c>
      <c r="C371" s="55"/>
      <c r="D371" s="66" t="s">
        <v>173</v>
      </c>
      <c r="E371" s="56" t="s">
        <v>32</v>
      </c>
      <c r="F371" s="89"/>
      <c r="G371" s="89"/>
    </row>
    <row r="372" s="90" customFormat="true" ht="15" hidden="false" customHeight="true" outlineLevel="0" collapsed="false">
      <c r="A372" s="47" t="s">
        <v>546</v>
      </c>
      <c r="B372" s="47"/>
      <c r="C372" s="47"/>
      <c r="D372" s="47"/>
      <c r="E372" s="47"/>
      <c r="F372" s="47"/>
      <c r="G372" s="47"/>
      <c r="H372" s="48"/>
    </row>
    <row r="373" s="48" customFormat="true" ht="18.75" hidden="false" customHeight="false" outlineLevel="0" collapsed="false">
      <c r="A373" s="49" t="s">
        <v>20</v>
      </c>
      <c r="B373" s="50" t="s">
        <v>21</v>
      </c>
      <c r="C373" s="50"/>
      <c r="D373" s="50" t="s">
        <v>23</v>
      </c>
      <c r="E373" s="50" t="s">
        <v>24</v>
      </c>
      <c r="F373" s="51" t="s">
        <v>25</v>
      </c>
      <c r="G373" s="51"/>
      <c r="H373" s="52"/>
      <c r="I373" s="90"/>
    </row>
    <row r="374" s="52" customFormat="true" ht="15" hidden="false" customHeight="true" outlineLevel="0" collapsed="false">
      <c r="A374" s="49"/>
      <c r="B374" s="50"/>
      <c r="C374" s="50"/>
      <c r="D374" s="50"/>
      <c r="E374" s="50"/>
      <c r="F374" s="50"/>
      <c r="G374" s="51"/>
      <c r="I374" s="90"/>
    </row>
    <row r="375" s="52" customFormat="true" ht="15" hidden="false" customHeight="true" outlineLevel="0" collapsed="false">
      <c r="A375" s="54" t="s">
        <v>547</v>
      </c>
      <c r="B375" s="55" t="s">
        <v>529</v>
      </c>
      <c r="C375" s="55"/>
      <c r="D375" s="66" t="s">
        <v>173</v>
      </c>
      <c r="E375" s="56" t="s">
        <v>32</v>
      </c>
      <c r="F375" s="89" t="n">
        <v>622</v>
      </c>
      <c r="G375" s="89"/>
      <c r="H375" s="0"/>
      <c r="I375" s="48"/>
    </row>
    <row r="376" customFormat="false" ht="15" hidden="false" customHeight="true" outlineLevel="0" collapsed="false">
      <c r="A376" s="54" t="s">
        <v>548</v>
      </c>
      <c r="B376" s="55" t="s">
        <v>531</v>
      </c>
      <c r="C376" s="55"/>
      <c r="D376" s="66" t="s">
        <v>173</v>
      </c>
      <c r="E376" s="56" t="s">
        <v>32</v>
      </c>
      <c r="F376" s="89"/>
      <c r="G376" s="89"/>
      <c r="H376" s="90"/>
      <c r="I376" s="52"/>
    </row>
    <row r="377" s="90" customFormat="true" ht="15" hidden="false" customHeight="true" outlineLevel="0" collapsed="false">
      <c r="A377" s="54" t="s">
        <v>549</v>
      </c>
      <c r="B377" s="55" t="s">
        <v>533</v>
      </c>
      <c r="C377" s="55"/>
      <c r="D377" s="66" t="s">
        <v>173</v>
      </c>
      <c r="E377" s="56" t="s">
        <v>32</v>
      </c>
      <c r="F377" s="89"/>
      <c r="G377" s="89"/>
      <c r="I377" s="52"/>
    </row>
    <row r="378" s="90" customFormat="true" ht="15.75" hidden="false" customHeight="true" outlineLevel="0" collapsed="false">
      <c r="A378" s="54" t="s">
        <v>550</v>
      </c>
      <c r="B378" s="55" t="s">
        <v>535</v>
      </c>
      <c r="C378" s="55"/>
      <c r="D378" s="66" t="s">
        <v>173</v>
      </c>
      <c r="E378" s="56" t="s">
        <v>32</v>
      </c>
      <c r="F378" s="89" t="n">
        <v>865</v>
      </c>
      <c r="G378" s="89"/>
      <c r="I378" s="0"/>
    </row>
    <row r="379" s="90" customFormat="true" ht="15.75" hidden="false" customHeight="true" outlineLevel="0" collapsed="false">
      <c r="A379" s="54" t="s">
        <v>551</v>
      </c>
      <c r="B379" s="55" t="s">
        <v>537</v>
      </c>
      <c r="C379" s="55"/>
      <c r="D379" s="66" t="s">
        <v>173</v>
      </c>
      <c r="E379" s="56" t="s">
        <v>32</v>
      </c>
      <c r="F379" s="89"/>
      <c r="G379" s="89"/>
    </row>
    <row r="380" s="90" customFormat="true" ht="15" hidden="false" customHeight="true" outlineLevel="0" collapsed="false">
      <c r="A380" s="54" t="s">
        <v>552</v>
      </c>
      <c r="B380" s="55" t="s">
        <v>539</v>
      </c>
      <c r="C380" s="55"/>
      <c r="D380" s="66" t="s">
        <v>173</v>
      </c>
      <c r="E380" s="56" t="s">
        <v>32</v>
      </c>
      <c r="F380" s="89"/>
      <c r="G380" s="89"/>
    </row>
    <row r="381" s="90" customFormat="true" ht="15.75" hidden="false" customHeight="true" outlineLevel="0" collapsed="false">
      <c r="A381" s="54" t="s">
        <v>553</v>
      </c>
      <c r="B381" s="55" t="s">
        <v>541</v>
      </c>
      <c r="C381" s="55"/>
      <c r="D381" s="66" t="s">
        <v>173</v>
      </c>
      <c r="E381" s="56" t="s">
        <v>32</v>
      </c>
      <c r="F381" s="89"/>
      <c r="G381" s="89"/>
    </row>
    <row r="382" s="90" customFormat="true" ht="15.75" hidden="false" customHeight="true" outlineLevel="0" collapsed="false">
      <c r="A382" s="54" t="s">
        <v>554</v>
      </c>
      <c r="B382" s="55" t="s">
        <v>543</v>
      </c>
      <c r="C382" s="55"/>
      <c r="D382" s="66" t="s">
        <v>173</v>
      </c>
      <c r="E382" s="56" t="s">
        <v>32</v>
      </c>
      <c r="F382" s="89"/>
      <c r="G382" s="89"/>
    </row>
    <row r="383" s="90" customFormat="true" ht="15" hidden="false" customHeight="true" outlineLevel="0" collapsed="false">
      <c r="A383" s="54" t="s">
        <v>555</v>
      </c>
      <c r="B383" s="55" t="s">
        <v>545</v>
      </c>
      <c r="C383" s="55"/>
      <c r="D383" s="66" t="s">
        <v>173</v>
      </c>
      <c r="E383" s="56" t="s">
        <v>32</v>
      </c>
      <c r="F383" s="89"/>
      <c r="G383" s="89"/>
    </row>
    <row r="384" s="90" customFormat="true" ht="15" hidden="false" customHeight="true" outlineLevel="0" collapsed="false">
      <c r="A384" s="47" t="s">
        <v>556</v>
      </c>
      <c r="B384" s="47"/>
      <c r="C384" s="47"/>
      <c r="D384" s="47"/>
      <c r="E384" s="47"/>
      <c r="F384" s="47"/>
      <c r="G384" s="47"/>
      <c r="H384" s="48"/>
    </row>
    <row r="385" s="48" customFormat="true" ht="18.75" hidden="false" customHeight="false" outlineLevel="0" collapsed="false">
      <c r="A385" s="49" t="s">
        <v>20</v>
      </c>
      <c r="B385" s="50" t="s">
        <v>21</v>
      </c>
      <c r="C385" s="50"/>
      <c r="D385" s="50" t="s">
        <v>23</v>
      </c>
      <c r="E385" s="50" t="s">
        <v>24</v>
      </c>
      <c r="F385" s="51" t="s">
        <v>25</v>
      </c>
      <c r="G385" s="51"/>
      <c r="H385" s="52"/>
      <c r="I385" s="90"/>
    </row>
    <row r="386" s="52" customFormat="true" ht="15" hidden="false" customHeight="true" outlineLevel="0" collapsed="false">
      <c r="A386" s="49"/>
      <c r="B386" s="50"/>
      <c r="C386" s="50"/>
      <c r="D386" s="50"/>
      <c r="E386" s="50"/>
      <c r="F386" s="50"/>
      <c r="G386" s="51"/>
      <c r="I386" s="90"/>
    </row>
    <row r="387" s="52" customFormat="true" ht="15" hidden="false" customHeight="true" outlineLevel="0" collapsed="false">
      <c r="A387" s="54" t="s">
        <v>557</v>
      </c>
      <c r="B387" s="55" t="s">
        <v>529</v>
      </c>
      <c r="C387" s="55"/>
      <c r="D387" s="66" t="s">
        <v>173</v>
      </c>
      <c r="E387" s="56" t="s">
        <v>32</v>
      </c>
      <c r="F387" s="89" t="n">
        <v>425</v>
      </c>
      <c r="G387" s="89"/>
      <c r="H387" s="0"/>
      <c r="I387" s="48"/>
    </row>
    <row r="388" customFormat="false" ht="15" hidden="false" customHeight="true" outlineLevel="0" collapsed="false">
      <c r="A388" s="54" t="s">
        <v>558</v>
      </c>
      <c r="B388" s="55" t="s">
        <v>531</v>
      </c>
      <c r="C388" s="55"/>
      <c r="D388" s="66" t="s">
        <v>173</v>
      </c>
      <c r="E388" s="56" t="s">
        <v>32</v>
      </c>
      <c r="F388" s="89"/>
      <c r="G388" s="89"/>
      <c r="H388" s="90"/>
      <c r="I388" s="52"/>
    </row>
    <row r="389" s="90" customFormat="true" ht="15" hidden="false" customHeight="true" outlineLevel="0" collapsed="false">
      <c r="A389" s="54" t="s">
        <v>559</v>
      </c>
      <c r="B389" s="55" t="s">
        <v>533</v>
      </c>
      <c r="C389" s="55"/>
      <c r="D389" s="66" t="s">
        <v>173</v>
      </c>
      <c r="E389" s="56" t="s">
        <v>32</v>
      </c>
      <c r="F389" s="89"/>
      <c r="G389" s="89"/>
      <c r="I389" s="52"/>
    </row>
    <row r="390" s="90" customFormat="true" ht="15.75" hidden="false" customHeight="true" outlineLevel="0" collapsed="false">
      <c r="A390" s="54" t="s">
        <v>560</v>
      </c>
      <c r="B390" s="55" t="s">
        <v>535</v>
      </c>
      <c r="C390" s="55"/>
      <c r="D390" s="66" t="s">
        <v>173</v>
      </c>
      <c r="E390" s="56" t="s">
        <v>32</v>
      </c>
      <c r="F390" s="89" t="n">
        <v>573</v>
      </c>
      <c r="G390" s="89"/>
      <c r="I390" s="0"/>
    </row>
    <row r="391" s="90" customFormat="true" ht="15.75" hidden="false" customHeight="true" outlineLevel="0" collapsed="false">
      <c r="A391" s="54" t="s">
        <v>561</v>
      </c>
      <c r="B391" s="55" t="s">
        <v>537</v>
      </c>
      <c r="C391" s="55"/>
      <c r="D391" s="66" t="s">
        <v>173</v>
      </c>
      <c r="E391" s="56" t="s">
        <v>32</v>
      </c>
      <c r="F391" s="89"/>
      <c r="G391" s="89"/>
    </row>
    <row r="392" s="90" customFormat="true" ht="15" hidden="false" customHeight="true" outlineLevel="0" collapsed="false">
      <c r="A392" s="54" t="s">
        <v>562</v>
      </c>
      <c r="B392" s="55" t="s">
        <v>539</v>
      </c>
      <c r="C392" s="55"/>
      <c r="D392" s="66" t="s">
        <v>173</v>
      </c>
      <c r="E392" s="56" t="s">
        <v>32</v>
      </c>
      <c r="F392" s="89"/>
      <c r="G392" s="89"/>
    </row>
    <row r="393" s="90" customFormat="true" ht="15.75" hidden="false" customHeight="true" outlineLevel="0" collapsed="false">
      <c r="A393" s="54" t="s">
        <v>563</v>
      </c>
      <c r="B393" s="55" t="s">
        <v>541</v>
      </c>
      <c r="C393" s="55"/>
      <c r="D393" s="66" t="s">
        <v>173</v>
      </c>
      <c r="E393" s="56" t="s">
        <v>32</v>
      </c>
      <c r="F393" s="89"/>
      <c r="G393" s="89"/>
    </row>
    <row r="394" s="90" customFormat="true" ht="15.75" hidden="false" customHeight="true" outlineLevel="0" collapsed="false">
      <c r="A394" s="54" t="s">
        <v>564</v>
      </c>
      <c r="B394" s="55" t="s">
        <v>543</v>
      </c>
      <c r="C394" s="55"/>
      <c r="D394" s="66" t="s">
        <v>173</v>
      </c>
      <c r="E394" s="56" t="s">
        <v>32</v>
      </c>
      <c r="F394" s="89"/>
      <c r="G394" s="89"/>
    </row>
    <row r="395" s="90" customFormat="true" ht="15" hidden="false" customHeight="true" outlineLevel="0" collapsed="false">
      <c r="A395" s="54" t="s">
        <v>565</v>
      </c>
      <c r="B395" s="55" t="s">
        <v>545</v>
      </c>
      <c r="C395" s="55"/>
      <c r="D395" s="66" t="s">
        <v>173</v>
      </c>
      <c r="E395" s="56" t="s">
        <v>32</v>
      </c>
      <c r="F395" s="89"/>
      <c r="G395" s="89"/>
    </row>
    <row r="396" s="90" customFormat="true" ht="15" hidden="false" customHeight="true" outlineLevel="0" collapsed="false">
      <c r="A396" s="47" t="s">
        <v>566</v>
      </c>
      <c r="B396" s="47"/>
      <c r="C396" s="47"/>
      <c r="D396" s="47"/>
      <c r="E396" s="47"/>
      <c r="F396" s="47"/>
      <c r="G396" s="47"/>
      <c r="H396" s="48"/>
    </row>
    <row r="397" s="48" customFormat="true" ht="18.75" hidden="false" customHeight="false" outlineLevel="0" collapsed="false">
      <c r="A397" s="49" t="s">
        <v>20</v>
      </c>
      <c r="B397" s="50" t="s">
        <v>21</v>
      </c>
      <c r="C397" s="50"/>
      <c r="D397" s="50" t="s">
        <v>23</v>
      </c>
      <c r="E397" s="50" t="s">
        <v>24</v>
      </c>
      <c r="F397" s="51" t="s">
        <v>25</v>
      </c>
      <c r="G397" s="51"/>
      <c r="H397" s="52"/>
      <c r="I397" s="90"/>
    </row>
    <row r="398" s="52" customFormat="true" ht="15" hidden="false" customHeight="true" outlineLevel="0" collapsed="false">
      <c r="A398" s="49"/>
      <c r="B398" s="50"/>
      <c r="C398" s="50"/>
      <c r="D398" s="50"/>
      <c r="E398" s="50"/>
      <c r="F398" s="50"/>
      <c r="G398" s="51"/>
      <c r="I398" s="90"/>
    </row>
    <row r="399" s="52" customFormat="true" ht="15" hidden="false" customHeight="true" outlineLevel="0" collapsed="false">
      <c r="A399" s="54" t="s">
        <v>567</v>
      </c>
      <c r="B399" s="55" t="s">
        <v>568</v>
      </c>
      <c r="C399" s="55"/>
      <c r="D399" s="66" t="s">
        <v>173</v>
      </c>
      <c r="E399" s="56" t="s">
        <v>32</v>
      </c>
      <c r="F399" s="89" t="n">
        <v>1310</v>
      </c>
      <c r="G399" s="89"/>
      <c r="H399" s="0"/>
      <c r="I399" s="48"/>
    </row>
    <row r="400" customFormat="false" ht="15" hidden="false" customHeight="true" outlineLevel="0" collapsed="false">
      <c r="A400" s="54" t="s">
        <v>569</v>
      </c>
      <c r="B400" s="55" t="s">
        <v>570</v>
      </c>
      <c r="C400" s="55"/>
      <c r="D400" s="66" t="s">
        <v>173</v>
      </c>
      <c r="E400" s="56" t="s">
        <v>32</v>
      </c>
      <c r="F400" s="89"/>
      <c r="G400" s="89"/>
      <c r="H400" s="90"/>
      <c r="I400" s="52"/>
    </row>
    <row r="401" s="90" customFormat="true" ht="15" hidden="false" customHeight="true" outlineLevel="0" collapsed="false">
      <c r="A401" s="54" t="s">
        <v>571</v>
      </c>
      <c r="B401" s="55" t="s">
        <v>572</v>
      </c>
      <c r="C401" s="55"/>
      <c r="D401" s="66" t="s">
        <v>173</v>
      </c>
      <c r="E401" s="56" t="s">
        <v>32</v>
      </c>
      <c r="F401" s="89"/>
      <c r="G401" s="89"/>
      <c r="I401" s="52"/>
    </row>
    <row r="402" s="90" customFormat="true" ht="15.75" hidden="false" customHeight="true" outlineLevel="0" collapsed="false">
      <c r="A402" s="54" t="s">
        <v>573</v>
      </c>
      <c r="B402" s="55" t="s">
        <v>574</v>
      </c>
      <c r="C402" s="55"/>
      <c r="D402" s="66" t="s">
        <v>173</v>
      </c>
      <c r="E402" s="56" t="s">
        <v>32</v>
      </c>
      <c r="F402" s="89" t="n">
        <v>1420</v>
      </c>
      <c r="G402" s="89"/>
      <c r="I402" s="0"/>
    </row>
    <row r="403" s="90" customFormat="true" ht="15.75" hidden="false" customHeight="true" outlineLevel="0" collapsed="false">
      <c r="A403" s="54" t="s">
        <v>575</v>
      </c>
      <c r="B403" s="55" t="s">
        <v>576</v>
      </c>
      <c r="C403" s="55"/>
      <c r="D403" s="66" t="s">
        <v>173</v>
      </c>
      <c r="E403" s="56" t="s">
        <v>32</v>
      </c>
      <c r="F403" s="89"/>
      <c r="G403" s="89"/>
    </row>
    <row r="404" s="90" customFormat="true" ht="15" hidden="false" customHeight="true" outlineLevel="0" collapsed="false">
      <c r="A404" s="54" t="s">
        <v>577</v>
      </c>
      <c r="B404" s="55" t="s">
        <v>578</v>
      </c>
      <c r="C404" s="55"/>
      <c r="D404" s="66" t="s">
        <v>173</v>
      </c>
      <c r="E404" s="56" t="s">
        <v>32</v>
      </c>
      <c r="F404" s="89"/>
      <c r="G404" s="89"/>
    </row>
    <row r="405" s="90" customFormat="true" ht="15.75" hidden="false" customHeight="true" outlineLevel="0" collapsed="false">
      <c r="A405" s="54" t="s">
        <v>579</v>
      </c>
      <c r="B405" s="55" t="s">
        <v>580</v>
      </c>
      <c r="C405" s="55"/>
      <c r="D405" s="66" t="s">
        <v>173</v>
      </c>
      <c r="E405" s="56" t="s">
        <v>32</v>
      </c>
      <c r="F405" s="89" t="n">
        <v>2195</v>
      </c>
      <c r="G405" s="89"/>
    </row>
    <row r="406" s="90" customFormat="true" ht="15.75" hidden="false" customHeight="true" outlineLevel="0" collapsed="false">
      <c r="A406" s="54" t="s">
        <v>581</v>
      </c>
      <c r="B406" s="55" t="s">
        <v>582</v>
      </c>
      <c r="C406" s="55"/>
      <c r="D406" s="66" t="s">
        <v>173</v>
      </c>
      <c r="E406" s="56" t="s">
        <v>32</v>
      </c>
      <c r="F406" s="89"/>
      <c r="G406" s="89"/>
    </row>
    <row r="407" s="90" customFormat="true" ht="15" hidden="false" customHeight="true" outlineLevel="0" collapsed="false">
      <c r="A407" s="54" t="s">
        <v>583</v>
      </c>
      <c r="B407" s="55" t="s">
        <v>584</v>
      </c>
      <c r="C407" s="55"/>
      <c r="D407" s="66" t="s">
        <v>173</v>
      </c>
      <c r="E407" s="56" t="s">
        <v>32</v>
      </c>
      <c r="F407" s="89"/>
      <c r="G407" s="89"/>
    </row>
    <row r="408" s="90" customFormat="true" ht="15" hidden="false" customHeight="true" outlineLevel="0" collapsed="false">
      <c r="A408" s="47" t="s">
        <v>585</v>
      </c>
      <c r="B408" s="47"/>
      <c r="C408" s="47"/>
      <c r="D408" s="47"/>
      <c r="E408" s="47"/>
      <c r="F408" s="47"/>
      <c r="G408" s="47"/>
      <c r="H408" s="48"/>
    </row>
    <row r="409" s="48" customFormat="true" ht="18.75" hidden="false" customHeight="false" outlineLevel="0" collapsed="false">
      <c r="A409" s="49" t="s">
        <v>20</v>
      </c>
      <c r="B409" s="50" t="s">
        <v>21</v>
      </c>
      <c r="C409" s="50"/>
      <c r="D409" s="50" t="s">
        <v>23</v>
      </c>
      <c r="E409" s="50" t="s">
        <v>24</v>
      </c>
      <c r="F409" s="51" t="s">
        <v>25</v>
      </c>
      <c r="G409" s="51"/>
      <c r="H409" s="52"/>
      <c r="I409" s="90"/>
    </row>
    <row r="410" s="52" customFormat="true" ht="15" hidden="false" customHeight="true" outlineLevel="0" collapsed="false">
      <c r="A410" s="49"/>
      <c r="B410" s="50"/>
      <c r="C410" s="50"/>
      <c r="D410" s="50"/>
      <c r="E410" s="50"/>
      <c r="F410" s="50"/>
      <c r="G410" s="51"/>
      <c r="I410" s="90"/>
    </row>
    <row r="411" s="52" customFormat="true" ht="15" hidden="false" customHeight="true" outlineLevel="0" collapsed="false">
      <c r="A411" s="54" t="s">
        <v>586</v>
      </c>
      <c r="B411" s="55" t="s">
        <v>568</v>
      </c>
      <c r="C411" s="55"/>
      <c r="D411" s="66" t="s">
        <v>173</v>
      </c>
      <c r="E411" s="56" t="s">
        <v>32</v>
      </c>
      <c r="F411" s="89" t="n">
        <v>898</v>
      </c>
      <c r="G411" s="89"/>
      <c r="H411" s="0"/>
      <c r="I411" s="48"/>
    </row>
    <row r="412" customFormat="false" ht="15" hidden="false" customHeight="true" outlineLevel="0" collapsed="false">
      <c r="A412" s="54" t="s">
        <v>587</v>
      </c>
      <c r="B412" s="55" t="s">
        <v>570</v>
      </c>
      <c r="C412" s="55"/>
      <c r="D412" s="66" t="s">
        <v>173</v>
      </c>
      <c r="E412" s="56" t="s">
        <v>32</v>
      </c>
      <c r="F412" s="89"/>
      <c r="G412" s="89"/>
      <c r="H412" s="90"/>
      <c r="I412" s="52"/>
    </row>
    <row r="413" s="90" customFormat="true" ht="15" hidden="false" customHeight="true" outlineLevel="0" collapsed="false">
      <c r="A413" s="54" t="s">
        <v>588</v>
      </c>
      <c r="B413" s="55" t="s">
        <v>572</v>
      </c>
      <c r="C413" s="55"/>
      <c r="D413" s="66" t="s">
        <v>173</v>
      </c>
      <c r="E413" s="56" t="s">
        <v>32</v>
      </c>
      <c r="F413" s="89"/>
      <c r="G413" s="89"/>
      <c r="I413" s="52"/>
    </row>
    <row r="414" s="90" customFormat="true" ht="15.75" hidden="false" customHeight="true" outlineLevel="0" collapsed="false">
      <c r="A414" s="54" t="s">
        <v>589</v>
      </c>
      <c r="B414" s="55" t="s">
        <v>574</v>
      </c>
      <c r="C414" s="55"/>
      <c r="D414" s="66" t="s">
        <v>173</v>
      </c>
      <c r="E414" s="56" t="s">
        <v>32</v>
      </c>
      <c r="F414" s="89" t="n">
        <v>986</v>
      </c>
      <c r="G414" s="89"/>
      <c r="I414" s="0"/>
    </row>
    <row r="415" s="90" customFormat="true" ht="15.75" hidden="false" customHeight="true" outlineLevel="0" collapsed="false">
      <c r="A415" s="54" t="s">
        <v>590</v>
      </c>
      <c r="B415" s="55" t="s">
        <v>576</v>
      </c>
      <c r="C415" s="55"/>
      <c r="D415" s="66" t="s">
        <v>173</v>
      </c>
      <c r="E415" s="56" t="s">
        <v>32</v>
      </c>
      <c r="F415" s="89"/>
      <c r="G415" s="89"/>
    </row>
    <row r="416" s="90" customFormat="true" ht="15" hidden="false" customHeight="true" outlineLevel="0" collapsed="false">
      <c r="A416" s="54" t="s">
        <v>591</v>
      </c>
      <c r="B416" s="55" t="s">
        <v>578</v>
      </c>
      <c r="C416" s="55"/>
      <c r="D416" s="66" t="s">
        <v>173</v>
      </c>
      <c r="E416" s="56" t="s">
        <v>32</v>
      </c>
      <c r="F416" s="89"/>
      <c r="G416" s="89"/>
    </row>
    <row r="417" s="90" customFormat="true" ht="15.75" hidden="false" customHeight="true" outlineLevel="0" collapsed="false">
      <c r="A417" s="54" t="s">
        <v>592</v>
      </c>
      <c r="B417" s="55" t="s">
        <v>593</v>
      </c>
      <c r="C417" s="55"/>
      <c r="D417" s="66" t="s">
        <v>173</v>
      </c>
      <c r="E417" s="56" t="s">
        <v>32</v>
      </c>
      <c r="F417" s="89" t="n">
        <v>1510</v>
      </c>
      <c r="G417" s="89"/>
    </row>
    <row r="418" s="90" customFormat="true" ht="15.75" hidden="false" customHeight="true" outlineLevel="0" collapsed="false">
      <c r="A418" s="54" t="s">
        <v>594</v>
      </c>
      <c r="B418" s="55" t="s">
        <v>595</v>
      </c>
      <c r="C418" s="55"/>
      <c r="D418" s="66" t="s">
        <v>173</v>
      </c>
      <c r="E418" s="56" t="s">
        <v>32</v>
      </c>
      <c r="F418" s="89"/>
      <c r="G418" s="89"/>
    </row>
    <row r="419" s="90" customFormat="true" ht="15" hidden="false" customHeight="true" outlineLevel="0" collapsed="false">
      <c r="A419" s="54" t="s">
        <v>596</v>
      </c>
      <c r="B419" s="55" t="s">
        <v>597</v>
      </c>
      <c r="C419" s="55"/>
      <c r="D419" s="66" t="s">
        <v>173</v>
      </c>
      <c r="E419" s="56" t="s">
        <v>32</v>
      </c>
      <c r="F419" s="89"/>
      <c r="G419" s="89"/>
    </row>
    <row r="420" s="90" customFormat="true" ht="15.75" hidden="false" customHeight="true" outlineLevel="0" collapsed="false">
      <c r="A420" s="54" t="s">
        <v>598</v>
      </c>
      <c r="B420" s="55" t="s">
        <v>580</v>
      </c>
      <c r="C420" s="55"/>
      <c r="D420" s="66" t="s">
        <v>173</v>
      </c>
      <c r="E420" s="56" t="s">
        <v>32</v>
      </c>
      <c r="F420" s="89" t="n">
        <v>1495</v>
      </c>
      <c r="G420" s="89"/>
    </row>
    <row r="421" s="90" customFormat="true" ht="15.75" hidden="false" customHeight="true" outlineLevel="0" collapsed="false">
      <c r="A421" s="54" t="s">
        <v>599</v>
      </c>
      <c r="B421" s="55" t="s">
        <v>582</v>
      </c>
      <c r="C421" s="55"/>
      <c r="D421" s="66" t="s">
        <v>173</v>
      </c>
      <c r="E421" s="56" t="s">
        <v>32</v>
      </c>
      <c r="F421" s="89"/>
      <c r="G421" s="89"/>
    </row>
    <row r="422" s="90" customFormat="true" ht="15" hidden="false" customHeight="true" outlineLevel="0" collapsed="false">
      <c r="A422" s="54" t="s">
        <v>600</v>
      </c>
      <c r="B422" s="55" t="s">
        <v>584</v>
      </c>
      <c r="C422" s="55"/>
      <c r="D422" s="66" t="s">
        <v>173</v>
      </c>
      <c r="E422" s="56" t="s">
        <v>32</v>
      </c>
      <c r="F422" s="89"/>
      <c r="G422" s="89"/>
    </row>
    <row r="423" s="90" customFormat="true" ht="15" hidden="false" customHeight="true" outlineLevel="0" collapsed="false">
      <c r="A423" s="47" t="s">
        <v>601</v>
      </c>
      <c r="B423" s="47"/>
      <c r="C423" s="47"/>
      <c r="D423" s="47"/>
      <c r="E423" s="47"/>
      <c r="F423" s="47"/>
      <c r="G423" s="47"/>
      <c r="H423" s="48"/>
    </row>
    <row r="424" s="48" customFormat="true" ht="18.75" hidden="false" customHeight="false" outlineLevel="0" collapsed="false">
      <c r="A424" s="49" t="s">
        <v>20</v>
      </c>
      <c r="B424" s="50" t="s">
        <v>21</v>
      </c>
      <c r="C424" s="50"/>
      <c r="D424" s="50" t="s">
        <v>23</v>
      </c>
      <c r="E424" s="50" t="s">
        <v>24</v>
      </c>
      <c r="F424" s="51" t="s">
        <v>25</v>
      </c>
      <c r="G424" s="51"/>
      <c r="H424" s="52"/>
      <c r="I424" s="90"/>
    </row>
    <row r="425" s="52" customFormat="true" ht="15" hidden="false" customHeight="true" outlineLevel="0" collapsed="false">
      <c r="A425" s="49"/>
      <c r="B425" s="50"/>
      <c r="C425" s="50"/>
      <c r="D425" s="50"/>
      <c r="E425" s="50"/>
      <c r="F425" s="50"/>
      <c r="G425" s="51"/>
      <c r="I425" s="90"/>
    </row>
    <row r="426" s="52" customFormat="true" ht="15" hidden="false" customHeight="true" outlineLevel="0" collapsed="false">
      <c r="A426" s="54" t="s">
        <v>602</v>
      </c>
      <c r="B426" s="55" t="s">
        <v>568</v>
      </c>
      <c r="C426" s="55"/>
      <c r="D426" s="66" t="s">
        <v>173</v>
      </c>
      <c r="E426" s="56" t="s">
        <v>32</v>
      </c>
      <c r="F426" s="89" t="n">
        <v>666</v>
      </c>
      <c r="G426" s="89"/>
      <c r="H426" s="0"/>
      <c r="I426" s="48"/>
    </row>
    <row r="427" customFormat="false" ht="15" hidden="false" customHeight="true" outlineLevel="0" collapsed="false">
      <c r="A427" s="54" t="s">
        <v>603</v>
      </c>
      <c r="B427" s="55" t="s">
        <v>570</v>
      </c>
      <c r="C427" s="55"/>
      <c r="D427" s="66" t="s">
        <v>173</v>
      </c>
      <c r="E427" s="56" t="s">
        <v>32</v>
      </c>
      <c r="F427" s="89"/>
      <c r="G427" s="89"/>
      <c r="H427" s="90"/>
      <c r="I427" s="52"/>
    </row>
    <row r="428" s="90" customFormat="true" ht="15" hidden="false" customHeight="true" outlineLevel="0" collapsed="false">
      <c r="A428" s="54" t="s">
        <v>604</v>
      </c>
      <c r="B428" s="55" t="s">
        <v>572</v>
      </c>
      <c r="C428" s="55"/>
      <c r="D428" s="66" t="s">
        <v>173</v>
      </c>
      <c r="E428" s="56" t="s">
        <v>32</v>
      </c>
      <c r="F428" s="89"/>
      <c r="G428" s="89"/>
      <c r="I428" s="52"/>
    </row>
    <row r="429" s="90" customFormat="true" ht="15.75" hidden="false" customHeight="true" outlineLevel="0" collapsed="false">
      <c r="A429" s="54" t="s">
        <v>605</v>
      </c>
      <c r="B429" s="55" t="s">
        <v>574</v>
      </c>
      <c r="C429" s="55"/>
      <c r="D429" s="66" t="s">
        <v>173</v>
      </c>
      <c r="E429" s="56" t="s">
        <v>32</v>
      </c>
      <c r="F429" s="89" t="n">
        <v>698</v>
      </c>
      <c r="G429" s="89"/>
      <c r="I429" s="0"/>
    </row>
    <row r="430" s="90" customFormat="true" ht="15.75" hidden="false" customHeight="true" outlineLevel="0" collapsed="false">
      <c r="A430" s="54" t="s">
        <v>606</v>
      </c>
      <c r="B430" s="55" t="s">
        <v>576</v>
      </c>
      <c r="C430" s="55"/>
      <c r="D430" s="66" t="s">
        <v>173</v>
      </c>
      <c r="E430" s="56" t="s">
        <v>32</v>
      </c>
      <c r="F430" s="89"/>
      <c r="G430" s="89"/>
    </row>
    <row r="431" s="90" customFormat="true" ht="15" hidden="false" customHeight="true" outlineLevel="0" collapsed="false">
      <c r="A431" s="54" t="s">
        <v>607</v>
      </c>
      <c r="B431" s="55" t="s">
        <v>578</v>
      </c>
      <c r="C431" s="55"/>
      <c r="D431" s="66" t="s">
        <v>173</v>
      </c>
      <c r="E431" s="56" t="s">
        <v>32</v>
      </c>
      <c r="F431" s="89"/>
      <c r="G431" s="89"/>
    </row>
    <row r="432" s="90" customFormat="true" ht="15.75" hidden="false" customHeight="true" outlineLevel="0" collapsed="false">
      <c r="A432" s="54" t="s">
        <v>608</v>
      </c>
      <c r="B432" s="55" t="s">
        <v>593</v>
      </c>
      <c r="C432" s="55"/>
      <c r="D432" s="66" t="s">
        <v>173</v>
      </c>
      <c r="E432" s="56" t="s">
        <v>32</v>
      </c>
      <c r="F432" s="89" t="n">
        <v>998</v>
      </c>
      <c r="G432" s="89"/>
    </row>
    <row r="433" s="90" customFormat="true" ht="15.75" hidden="false" customHeight="true" outlineLevel="0" collapsed="false">
      <c r="A433" s="54" t="s">
        <v>609</v>
      </c>
      <c r="B433" s="55" t="s">
        <v>595</v>
      </c>
      <c r="C433" s="55"/>
      <c r="D433" s="66" t="s">
        <v>173</v>
      </c>
      <c r="E433" s="56" t="s">
        <v>32</v>
      </c>
      <c r="F433" s="89"/>
      <c r="G433" s="89"/>
    </row>
    <row r="434" s="90" customFormat="true" ht="15" hidden="false" customHeight="true" outlineLevel="0" collapsed="false">
      <c r="A434" s="54" t="s">
        <v>610</v>
      </c>
      <c r="B434" s="55" t="s">
        <v>597</v>
      </c>
      <c r="C434" s="55"/>
      <c r="D434" s="66" t="s">
        <v>173</v>
      </c>
      <c r="E434" s="56" t="s">
        <v>32</v>
      </c>
      <c r="F434" s="89"/>
      <c r="G434" s="89"/>
    </row>
    <row r="435" s="90" customFormat="true" ht="15.75" hidden="false" customHeight="true" outlineLevel="0" collapsed="false">
      <c r="A435" s="54" t="s">
        <v>611</v>
      </c>
      <c r="B435" s="55" t="s">
        <v>580</v>
      </c>
      <c r="C435" s="55"/>
      <c r="D435" s="66" t="s">
        <v>173</v>
      </c>
      <c r="E435" s="56" t="s">
        <v>32</v>
      </c>
      <c r="F435" s="89" t="n">
        <v>1136</v>
      </c>
      <c r="G435" s="89"/>
    </row>
    <row r="436" s="90" customFormat="true" ht="15.75" hidden="false" customHeight="true" outlineLevel="0" collapsed="false">
      <c r="A436" s="54" t="s">
        <v>612</v>
      </c>
      <c r="B436" s="55" t="s">
        <v>582</v>
      </c>
      <c r="C436" s="55"/>
      <c r="D436" s="66" t="s">
        <v>173</v>
      </c>
      <c r="E436" s="56" t="s">
        <v>32</v>
      </c>
      <c r="F436" s="89"/>
      <c r="G436" s="89"/>
    </row>
    <row r="437" s="90" customFormat="true" ht="15" hidden="false" customHeight="true" outlineLevel="0" collapsed="false">
      <c r="A437" s="54" t="s">
        <v>613</v>
      </c>
      <c r="B437" s="55" t="s">
        <v>584</v>
      </c>
      <c r="C437" s="55"/>
      <c r="D437" s="66" t="s">
        <v>173</v>
      </c>
      <c r="E437" s="56" t="s">
        <v>32</v>
      </c>
      <c r="F437" s="89"/>
      <c r="G437" s="89"/>
    </row>
    <row r="438" s="90" customFormat="true" ht="15" hidden="false" customHeight="true" outlineLevel="0" collapsed="false">
      <c r="A438" s="61" t="s">
        <v>263</v>
      </c>
      <c r="B438" s="61"/>
      <c r="C438" s="61"/>
      <c r="D438" s="61"/>
      <c r="E438" s="61"/>
      <c r="F438" s="61"/>
      <c r="G438" s="61"/>
    </row>
    <row r="439" s="90" customFormat="true" ht="18.75" hidden="false" customHeight="false" outlineLevel="0" collapsed="false">
      <c r="A439" s="47" t="s">
        <v>614</v>
      </c>
      <c r="B439" s="47"/>
      <c r="C439" s="47"/>
      <c r="D439" s="47"/>
      <c r="E439" s="47"/>
      <c r="F439" s="47"/>
      <c r="G439" s="47"/>
      <c r="H439" s="48"/>
    </row>
    <row r="440" s="48" customFormat="true" ht="18.75" hidden="false" customHeight="false" outlineLevel="0" collapsed="false">
      <c r="A440" s="49" t="s">
        <v>20</v>
      </c>
      <c r="B440" s="50" t="s">
        <v>21</v>
      </c>
      <c r="C440" s="50"/>
      <c r="D440" s="50" t="s">
        <v>23</v>
      </c>
      <c r="E440" s="50" t="s">
        <v>24</v>
      </c>
      <c r="F440" s="51" t="s">
        <v>25</v>
      </c>
      <c r="G440" s="51"/>
      <c r="H440" s="52"/>
      <c r="I440" s="90"/>
    </row>
    <row r="441" s="52" customFormat="true" ht="15" hidden="false" customHeight="false" outlineLevel="0" collapsed="false">
      <c r="A441" s="49"/>
      <c r="B441" s="50"/>
      <c r="C441" s="50"/>
      <c r="D441" s="50"/>
      <c r="E441" s="50"/>
      <c r="F441" s="50"/>
      <c r="G441" s="51"/>
      <c r="I441" s="90"/>
    </row>
    <row r="442" s="52" customFormat="true" ht="18.75" hidden="false" customHeight="false" outlineLevel="0" collapsed="false">
      <c r="A442" s="54" t="s">
        <v>615</v>
      </c>
      <c r="B442" s="55" t="s">
        <v>616</v>
      </c>
      <c r="C442" s="55"/>
      <c r="D442" s="66" t="s">
        <v>173</v>
      </c>
      <c r="E442" s="56" t="s">
        <v>32</v>
      </c>
      <c r="F442" s="89" t="n">
        <v>1585</v>
      </c>
      <c r="G442" s="89"/>
      <c r="H442" s="0"/>
      <c r="I442" s="48"/>
    </row>
    <row r="443" customFormat="false" ht="15" hidden="false" customHeight="true" outlineLevel="0" collapsed="false">
      <c r="A443" s="54" t="s">
        <v>617</v>
      </c>
      <c r="B443" s="55" t="s">
        <v>618</v>
      </c>
      <c r="C443" s="55"/>
      <c r="D443" s="66" t="s">
        <v>173</v>
      </c>
      <c r="E443" s="56" t="s">
        <v>32</v>
      </c>
      <c r="F443" s="89"/>
      <c r="G443" s="89"/>
      <c r="H443" s="90"/>
      <c r="I443" s="52"/>
    </row>
    <row r="444" s="90" customFormat="true" ht="15" hidden="false" customHeight="true" outlineLevel="0" collapsed="false">
      <c r="A444" s="54" t="s">
        <v>619</v>
      </c>
      <c r="B444" s="55" t="s">
        <v>620</v>
      </c>
      <c r="C444" s="55"/>
      <c r="D444" s="66" t="s">
        <v>173</v>
      </c>
      <c r="E444" s="56" t="s">
        <v>32</v>
      </c>
      <c r="F444" s="89"/>
      <c r="G444" s="89"/>
      <c r="I444" s="52"/>
    </row>
    <row r="445" s="90" customFormat="true" ht="15" hidden="false" customHeight="true" outlineLevel="0" collapsed="false">
      <c r="A445" s="54" t="s">
        <v>621</v>
      </c>
      <c r="B445" s="55" t="s">
        <v>622</v>
      </c>
      <c r="C445" s="55"/>
      <c r="D445" s="66" t="s">
        <v>173</v>
      </c>
      <c r="E445" s="56" t="s">
        <v>32</v>
      </c>
      <c r="F445" s="89"/>
      <c r="G445" s="89"/>
      <c r="I445" s="0"/>
    </row>
    <row r="446" s="90" customFormat="true" ht="15" hidden="false" customHeight="true" outlineLevel="0" collapsed="false">
      <c r="A446" s="54" t="s">
        <v>623</v>
      </c>
      <c r="B446" s="55" t="s">
        <v>624</v>
      </c>
      <c r="C446" s="55"/>
      <c r="D446" s="66" t="s">
        <v>173</v>
      </c>
      <c r="E446" s="56" t="s">
        <v>32</v>
      </c>
      <c r="F446" s="89"/>
      <c r="G446" s="89"/>
    </row>
    <row r="447" s="90" customFormat="true" ht="15" hidden="false" customHeight="true" outlineLevel="0" collapsed="false">
      <c r="A447" s="54" t="s">
        <v>625</v>
      </c>
      <c r="B447" s="55" t="s">
        <v>626</v>
      </c>
      <c r="C447" s="55"/>
      <c r="D447" s="66" t="s">
        <v>173</v>
      </c>
      <c r="E447" s="56" t="s">
        <v>32</v>
      </c>
      <c r="F447" s="89"/>
      <c r="G447" s="89"/>
    </row>
    <row r="448" s="90" customFormat="true" ht="15" hidden="false" customHeight="true" outlineLevel="0" collapsed="false">
      <c r="A448" s="54" t="s">
        <v>627</v>
      </c>
      <c r="B448" s="55" t="s">
        <v>628</v>
      </c>
      <c r="C448" s="55"/>
      <c r="D448" s="66" t="s">
        <v>173</v>
      </c>
      <c r="E448" s="56" t="s">
        <v>32</v>
      </c>
      <c r="F448" s="89"/>
      <c r="G448" s="89"/>
    </row>
    <row r="449" s="90" customFormat="true" ht="15" hidden="false" customHeight="true" outlineLevel="0" collapsed="false">
      <c r="A449" s="54" t="s">
        <v>629</v>
      </c>
      <c r="B449" s="55" t="s">
        <v>630</v>
      </c>
      <c r="C449" s="55"/>
      <c r="D449" s="66" t="s">
        <v>173</v>
      </c>
      <c r="E449" s="56" t="s">
        <v>32</v>
      </c>
      <c r="F449" s="89"/>
      <c r="G449" s="89"/>
    </row>
    <row r="450" s="90" customFormat="true" ht="15" hidden="false" customHeight="true" outlineLevel="0" collapsed="false">
      <c r="A450" s="54" t="s">
        <v>631</v>
      </c>
      <c r="B450" s="55" t="s">
        <v>632</v>
      </c>
      <c r="C450" s="55"/>
      <c r="D450" s="66" t="s">
        <v>173</v>
      </c>
      <c r="E450" s="56" t="s">
        <v>32</v>
      </c>
      <c r="F450" s="89"/>
      <c r="G450" s="89"/>
    </row>
    <row r="451" s="90" customFormat="true" ht="15.75" hidden="false" customHeight="true" outlineLevel="0" collapsed="false">
      <c r="A451" s="54" t="s">
        <v>633</v>
      </c>
      <c r="B451" s="55" t="s">
        <v>634</v>
      </c>
      <c r="C451" s="55"/>
      <c r="D451" s="66" t="s">
        <v>173</v>
      </c>
      <c r="E451" s="56" t="s">
        <v>32</v>
      </c>
      <c r="F451" s="89" t="n">
        <v>1640</v>
      </c>
      <c r="G451" s="89"/>
    </row>
    <row r="452" s="90" customFormat="true" ht="15.75" hidden="false" customHeight="true" outlineLevel="0" collapsed="false">
      <c r="A452" s="54" t="s">
        <v>635</v>
      </c>
      <c r="B452" s="55" t="s">
        <v>636</v>
      </c>
      <c r="C452" s="55"/>
      <c r="D452" s="66" t="s">
        <v>173</v>
      </c>
      <c r="E452" s="56" t="s">
        <v>32</v>
      </c>
      <c r="F452" s="89"/>
      <c r="G452" s="89"/>
    </row>
    <row r="453" s="90" customFormat="true" ht="15" hidden="false" customHeight="true" outlineLevel="0" collapsed="false">
      <c r="A453" s="54" t="s">
        <v>637</v>
      </c>
      <c r="B453" s="55" t="s">
        <v>638</v>
      </c>
      <c r="C453" s="55"/>
      <c r="D453" s="66" t="s">
        <v>173</v>
      </c>
      <c r="E453" s="56" t="s">
        <v>32</v>
      </c>
      <c r="F453" s="89"/>
      <c r="G453" s="89"/>
    </row>
    <row r="454" s="90" customFormat="true" ht="15" hidden="false" customHeight="true" outlineLevel="0" collapsed="false">
      <c r="A454" s="54" t="s">
        <v>639</v>
      </c>
      <c r="B454" s="55" t="s">
        <v>640</v>
      </c>
      <c r="C454" s="55"/>
      <c r="D454" s="66" t="s">
        <v>173</v>
      </c>
      <c r="E454" s="56" t="s">
        <v>32</v>
      </c>
      <c r="F454" s="89"/>
      <c r="G454" s="89"/>
    </row>
    <row r="455" s="90" customFormat="true" ht="15" hidden="false" customHeight="true" outlineLevel="0" collapsed="false">
      <c r="A455" s="54" t="s">
        <v>641</v>
      </c>
      <c r="B455" s="55" t="s">
        <v>642</v>
      </c>
      <c r="C455" s="55"/>
      <c r="D455" s="66" t="s">
        <v>173</v>
      </c>
      <c r="E455" s="56" t="s">
        <v>32</v>
      </c>
      <c r="F455" s="89"/>
      <c r="G455" s="89"/>
    </row>
    <row r="456" s="90" customFormat="true" ht="15" hidden="false" customHeight="true" outlineLevel="0" collapsed="false">
      <c r="A456" s="54" t="s">
        <v>643</v>
      </c>
      <c r="B456" s="55" t="s">
        <v>644</v>
      </c>
      <c r="C456" s="55"/>
      <c r="D456" s="66" t="s">
        <v>173</v>
      </c>
      <c r="E456" s="56" t="s">
        <v>32</v>
      </c>
      <c r="F456" s="89"/>
      <c r="G456" s="89"/>
    </row>
    <row r="457" s="90" customFormat="true" ht="15.75" hidden="false" customHeight="true" outlineLevel="0" collapsed="false">
      <c r="A457" s="54" t="s">
        <v>645</v>
      </c>
      <c r="B457" s="55" t="s">
        <v>646</v>
      </c>
      <c r="C457" s="55"/>
      <c r="D457" s="66" t="s">
        <v>173</v>
      </c>
      <c r="E457" s="56" t="s">
        <v>32</v>
      </c>
      <c r="F457" s="89" t="n">
        <v>1750</v>
      </c>
      <c r="G457" s="89"/>
    </row>
    <row r="458" s="90" customFormat="true" ht="15.75" hidden="false" customHeight="true" outlineLevel="0" collapsed="false">
      <c r="A458" s="54" t="s">
        <v>647</v>
      </c>
      <c r="B458" s="55" t="s">
        <v>648</v>
      </c>
      <c r="C458" s="55"/>
      <c r="D458" s="66" t="s">
        <v>173</v>
      </c>
      <c r="E458" s="56" t="s">
        <v>32</v>
      </c>
      <c r="F458" s="89"/>
      <c r="G458" s="89"/>
    </row>
    <row r="459" s="90" customFormat="true" ht="15" hidden="false" customHeight="true" outlineLevel="0" collapsed="false">
      <c r="A459" s="54" t="s">
        <v>649</v>
      </c>
      <c r="B459" s="55" t="s">
        <v>650</v>
      </c>
      <c r="C459" s="55"/>
      <c r="D459" s="66" t="s">
        <v>173</v>
      </c>
      <c r="E459" s="56" t="s">
        <v>32</v>
      </c>
      <c r="F459" s="89"/>
      <c r="G459" s="89"/>
    </row>
    <row r="460" s="90" customFormat="true" ht="15" hidden="false" customHeight="true" outlineLevel="0" collapsed="false">
      <c r="A460" s="47" t="s">
        <v>651</v>
      </c>
      <c r="B460" s="47"/>
      <c r="C460" s="47"/>
      <c r="D460" s="47"/>
      <c r="E460" s="47"/>
      <c r="F460" s="47"/>
      <c r="G460" s="47"/>
      <c r="H460" s="48"/>
    </row>
    <row r="461" s="48" customFormat="true" ht="18.75" hidden="false" customHeight="false" outlineLevel="0" collapsed="false">
      <c r="A461" s="49" t="s">
        <v>20</v>
      </c>
      <c r="B461" s="50" t="s">
        <v>21</v>
      </c>
      <c r="C461" s="50"/>
      <c r="D461" s="50" t="s">
        <v>23</v>
      </c>
      <c r="E461" s="50" t="s">
        <v>24</v>
      </c>
      <c r="F461" s="51" t="s">
        <v>25</v>
      </c>
      <c r="G461" s="51"/>
      <c r="H461" s="52"/>
      <c r="I461" s="90"/>
    </row>
    <row r="462" s="52" customFormat="true" ht="15" hidden="false" customHeight="true" outlineLevel="0" collapsed="false">
      <c r="A462" s="49"/>
      <c r="B462" s="50"/>
      <c r="C462" s="50"/>
      <c r="D462" s="50"/>
      <c r="E462" s="50"/>
      <c r="F462" s="50"/>
      <c r="G462" s="51"/>
      <c r="I462" s="90"/>
    </row>
    <row r="463" s="52" customFormat="true" ht="15" hidden="false" customHeight="true" outlineLevel="0" collapsed="false">
      <c r="A463" s="54" t="s">
        <v>652</v>
      </c>
      <c r="B463" s="55" t="s">
        <v>616</v>
      </c>
      <c r="C463" s="55"/>
      <c r="D463" s="66" t="s">
        <v>173</v>
      </c>
      <c r="E463" s="56" t="s">
        <v>32</v>
      </c>
      <c r="F463" s="89" t="n">
        <v>1153</v>
      </c>
      <c r="G463" s="89"/>
      <c r="H463" s="0"/>
      <c r="I463" s="48"/>
    </row>
    <row r="464" customFormat="false" ht="15" hidden="false" customHeight="true" outlineLevel="0" collapsed="false">
      <c r="A464" s="54" t="s">
        <v>653</v>
      </c>
      <c r="B464" s="55" t="s">
        <v>618</v>
      </c>
      <c r="C464" s="55"/>
      <c r="D464" s="66" t="s">
        <v>173</v>
      </c>
      <c r="E464" s="56" t="s">
        <v>32</v>
      </c>
      <c r="F464" s="89"/>
      <c r="G464" s="89"/>
      <c r="H464" s="90"/>
      <c r="I464" s="52"/>
    </row>
    <row r="465" s="90" customFormat="true" ht="15" hidden="false" customHeight="true" outlineLevel="0" collapsed="false">
      <c r="A465" s="54" t="s">
        <v>654</v>
      </c>
      <c r="B465" s="55" t="s">
        <v>620</v>
      </c>
      <c r="C465" s="55"/>
      <c r="D465" s="66" t="s">
        <v>173</v>
      </c>
      <c r="E465" s="56" t="s">
        <v>32</v>
      </c>
      <c r="F465" s="89"/>
      <c r="G465" s="89"/>
      <c r="I465" s="52"/>
    </row>
    <row r="466" s="90" customFormat="true" ht="15" hidden="false" customHeight="true" outlineLevel="0" collapsed="false">
      <c r="A466" s="54" t="s">
        <v>655</v>
      </c>
      <c r="B466" s="55" t="s">
        <v>622</v>
      </c>
      <c r="C466" s="55"/>
      <c r="D466" s="66" t="s">
        <v>173</v>
      </c>
      <c r="E466" s="56" t="s">
        <v>32</v>
      </c>
      <c r="F466" s="89"/>
      <c r="G466" s="89"/>
      <c r="I466" s="0"/>
    </row>
    <row r="467" s="90" customFormat="true" ht="15" hidden="false" customHeight="true" outlineLevel="0" collapsed="false">
      <c r="A467" s="54" t="s">
        <v>656</v>
      </c>
      <c r="B467" s="55" t="s">
        <v>624</v>
      </c>
      <c r="C467" s="55"/>
      <c r="D467" s="66" t="s">
        <v>173</v>
      </c>
      <c r="E467" s="56" t="s">
        <v>32</v>
      </c>
      <c r="F467" s="89"/>
      <c r="G467" s="89"/>
    </row>
    <row r="468" s="90" customFormat="true" ht="15" hidden="false" customHeight="true" outlineLevel="0" collapsed="false">
      <c r="A468" s="54" t="s">
        <v>657</v>
      </c>
      <c r="B468" s="55" t="s">
        <v>626</v>
      </c>
      <c r="C468" s="55"/>
      <c r="D468" s="66" t="s">
        <v>173</v>
      </c>
      <c r="E468" s="56" t="s">
        <v>32</v>
      </c>
      <c r="F468" s="89"/>
      <c r="G468" s="89"/>
    </row>
    <row r="469" s="90" customFormat="true" ht="15" hidden="false" customHeight="true" outlineLevel="0" collapsed="false">
      <c r="A469" s="54" t="s">
        <v>658</v>
      </c>
      <c r="B469" s="55" t="s">
        <v>628</v>
      </c>
      <c r="C469" s="55"/>
      <c r="D469" s="66" t="s">
        <v>173</v>
      </c>
      <c r="E469" s="56" t="s">
        <v>32</v>
      </c>
      <c r="F469" s="89"/>
      <c r="G469" s="89"/>
    </row>
    <row r="470" s="90" customFormat="true" ht="15" hidden="false" customHeight="true" outlineLevel="0" collapsed="false">
      <c r="A470" s="54" t="s">
        <v>659</v>
      </c>
      <c r="B470" s="55" t="s">
        <v>630</v>
      </c>
      <c r="C470" s="55"/>
      <c r="D470" s="66" t="s">
        <v>173</v>
      </c>
      <c r="E470" s="56" t="s">
        <v>32</v>
      </c>
      <c r="F470" s="89"/>
      <c r="G470" s="89"/>
    </row>
    <row r="471" s="90" customFormat="true" ht="15" hidden="false" customHeight="true" outlineLevel="0" collapsed="false">
      <c r="A471" s="54" t="s">
        <v>660</v>
      </c>
      <c r="B471" s="55" t="s">
        <v>632</v>
      </c>
      <c r="C471" s="55"/>
      <c r="D471" s="66" t="s">
        <v>173</v>
      </c>
      <c r="E471" s="56" t="s">
        <v>32</v>
      </c>
      <c r="F471" s="89"/>
      <c r="G471" s="89"/>
    </row>
    <row r="472" s="90" customFormat="true" ht="15.75" hidden="false" customHeight="true" outlineLevel="0" collapsed="false">
      <c r="A472" s="54" t="s">
        <v>661</v>
      </c>
      <c r="B472" s="55" t="s">
        <v>634</v>
      </c>
      <c r="C472" s="55"/>
      <c r="D472" s="66" t="s">
        <v>173</v>
      </c>
      <c r="E472" s="56" t="s">
        <v>32</v>
      </c>
      <c r="F472" s="89" t="n">
        <v>1192</v>
      </c>
      <c r="G472" s="89"/>
    </row>
    <row r="473" s="90" customFormat="true" ht="15.75" hidden="false" customHeight="true" outlineLevel="0" collapsed="false">
      <c r="A473" s="54" t="s">
        <v>662</v>
      </c>
      <c r="B473" s="55" t="s">
        <v>636</v>
      </c>
      <c r="C473" s="55"/>
      <c r="D473" s="66" t="s">
        <v>173</v>
      </c>
      <c r="E473" s="56" t="s">
        <v>32</v>
      </c>
      <c r="F473" s="89"/>
      <c r="G473" s="89"/>
    </row>
    <row r="474" s="90" customFormat="true" ht="15" hidden="false" customHeight="true" outlineLevel="0" collapsed="false">
      <c r="A474" s="54" t="s">
        <v>663</v>
      </c>
      <c r="B474" s="55" t="s">
        <v>638</v>
      </c>
      <c r="C474" s="55"/>
      <c r="D474" s="66" t="s">
        <v>173</v>
      </c>
      <c r="E474" s="56" t="s">
        <v>32</v>
      </c>
      <c r="F474" s="89"/>
      <c r="G474" s="89"/>
    </row>
    <row r="475" s="90" customFormat="true" ht="15" hidden="false" customHeight="true" outlineLevel="0" collapsed="false">
      <c r="A475" s="54" t="s">
        <v>664</v>
      </c>
      <c r="B475" s="55" t="s">
        <v>640</v>
      </c>
      <c r="C475" s="55"/>
      <c r="D475" s="66" t="s">
        <v>173</v>
      </c>
      <c r="E475" s="56" t="s">
        <v>32</v>
      </c>
      <c r="F475" s="89"/>
      <c r="G475" s="89"/>
    </row>
    <row r="476" s="90" customFormat="true" ht="15" hidden="false" customHeight="true" outlineLevel="0" collapsed="false">
      <c r="A476" s="54" t="s">
        <v>665</v>
      </c>
      <c r="B476" s="55" t="s">
        <v>642</v>
      </c>
      <c r="C476" s="55"/>
      <c r="D476" s="66" t="s">
        <v>173</v>
      </c>
      <c r="E476" s="56" t="s">
        <v>32</v>
      </c>
      <c r="F476" s="89"/>
      <c r="G476" s="89"/>
    </row>
    <row r="477" s="90" customFormat="true" ht="15" hidden="false" customHeight="true" outlineLevel="0" collapsed="false">
      <c r="A477" s="54" t="s">
        <v>666</v>
      </c>
      <c r="B477" s="55" t="s">
        <v>644</v>
      </c>
      <c r="C477" s="55"/>
      <c r="D477" s="66" t="s">
        <v>173</v>
      </c>
      <c r="E477" s="56" t="s">
        <v>32</v>
      </c>
      <c r="F477" s="89"/>
      <c r="G477" s="89"/>
    </row>
    <row r="478" s="90" customFormat="true" ht="15.75" hidden="false" customHeight="true" outlineLevel="0" collapsed="false">
      <c r="A478" s="54" t="s">
        <v>667</v>
      </c>
      <c r="B478" s="55" t="s">
        <v>646</v>
      </c>
      <c r="C478" s="55"/>
      <c r="D478" s="66" t="s">
        <v>173</v>
      </c>
      <c r="E478" s="56" t="s">
        <v>32</v>
      </c>
      <c r="F478" s="89" t="n">
        <v>1270</v>
      </c>
      <c r="G478" s="89"/>
    </row>
    <row r="479" s="90" customFormat="true" ht="15.75" hidden="false" customHeight="true" outlineLevel="0" collapsed="false">
      <c r="A479" s="54" t="s">
        <v>668</v>
      </c>
      <c r="B479" s="55" t="s">
        <v>648</v>
      </c>
      <c r="C479" s="55"/>
      <c r="D479" s="66" t="s">
        <v>173</v>
      </c>
      <c r="E479" s="56" t="s">
        <v>32</v>
      </c>
      <c r="F479" s="89"/>
      <c r="G479" s="89"/>
    </row>
    <row r="480" s="90" customFormat="true" ht="15" hidden="false" customHeight="true" outlineLevel="0" collapsed="false">
      <c r="A480" s="54" t="s">
        <v>669</v>
      </c>
      <c r="B480" s="55" t="s">
        <v>650</v>
      </c>
      <c r="C480" s="55"/>
      <c r="D480" s="66" t="s">
        <v>173</v>
      </c>
      <c r="E480" s="56" t="s">
        <v>32</v>
      </c>
      <c r="F480" s="89"/>
      <c r="G480" s="89"/>
    </row>
    <row r="481" s="90" customFormat="true" ht="15" hidden="false" customHeight="true" outlineLevel="0" collapsed="false">
      <c r="A481" s="47" t="s">
        <v>670</v>
      </c>
      <c r="B481" s="47"/>
      <c r="C481" s="47"/>
      <c r="D481" s="47"/>
      <c r="E481" s="47"/>
      <c r="F481" s="47"/>
      <c r="G481" s="47"/>
      <c r="H481" s="48"/>
    </row>
    <row r="482" s="48" customFormat="true" ht="18.75" hidden="false" customHeight="false" outlineLevel="0" collapsed="false">
      <c r="A482" s="49" t="s">
        <v>20</v>
      </c>
      <c r="B482" s="50" t="s">
        <v>21</v>
      </c>
      <c r="C482" s="50"/>
      <c r="D482" s="50" t="s">
        <v>23</v>
      </c>
      <c r="E482" s="50" t="s">
        <v>24</v>
      </c>
      <c r="F482" s="51" t="s">
        <v>25</v>
      </c>
      <c r="G482" s="51"/>
      <c r="H482" s="52"/>
      <c r="I482" s="90"/>
    </row>
    <row r="483" s="52" customFormat="true" ht="15" hidden="false" customHeight="true" outlineLevel="0" collapsed="false">
      <c r="A483" s="49"/>
      <c r="B483" s="50"/>
      <c r="C483" s="50"/>
      <c r="D483" s="50"/>
      <c r="E483" s="50"/>
      <c r="F483" s="50"/>
      <c r="G483" s="51"/>
      <c r="I483" s="90"/>
    </row>
    <row r="484" s="52" customFormat="true" ht="15" hidden="false" customHeight="true" outlineLevel="0" collapsed="false">
      <c r="A484" s="54" t="s">
        <v>671</v>
      </c>
      <c r="B484" s="55" t="s">
        <v>616</v>
      </c>
      <c r="C484" s="55"/>
      <c r="D484" s="66" t="s">
        <v>173</v>
      </c>
      <c r="E484" s="56" t="s">
        <v>32</v>
      </c>
      <c r="F484" s="89" t="n">
        <v>752</v>
      </c>
      <c r="G484" s="89"/>
      <c r="H484" s="0"/>
      <c r="I484" s="48"/>
    </row>
    <row r="485" customFormat="false" ht="15" hidden="false" customHeight="true" outlineLevel="0" collapsed="false">
      <c r="A485" s="54" t="s">
        <v>672</v>
      </c>
      <c r="B485" s="55" t="s">
        <v>618</v>
      </c>
      <c r="C485" s="55"/>
      <c r="D485" s="66" t="s">
        <v>173</v>
      </c>
      <c r="E485" s="56" t="s">
        <v>32</v>
      </c>
      <c r="F485" s="89"/>
      <c r="G485" s="89"/>
      <c r="H485" s="90"/>
      <c r="I485" s="52"/>
    </row>
    <row r="486" s="90" customFormat="true" ht="15" hidden="false" customHeight="true" outlineLevel="0" collapsed="false">
      <c r="A486" s="54" t="s">
        <v>673</v>
      </c>
      <c r="B486" s="55" t="s">
        <v>620</v>
      </c>
      <c r="C486" s="55"/>
      <c r="D486" s="66" t="s">
        <v>173</v>
      </c>
      <c r="E486" s="56" t="s">
        <v>32</v>
      </c>
      <c r="F486" s="89"/>
      <c r="G486" s="89"/>
      <c r="I486" s="52"/>
    </row>
    <row r="487" s="90" customFormat="true" ht="15" hidden="false" customHeight="true" outlineLevel="0" collapsed="false">
      <c r="A487" s="54" t="s">
        <v>674</v>
      </c>
      <c r="B487" s="55" t="s">
        <v>622</v>
      </c>
      <c r="C487" s="55"/>
      <c r="D487" s="66" t="s">
        <v>173</v>
      </c>
      <c r="E487" s="56" t="s">
        <v>32</v>
      </c>
      <c r="F487" s="89"/>
      <c r="G487" s="89"/>
      <c r="I487" s="0"/>
    </row>
    <row r="488" s="90" customFormat="true" ht="15" hidden="false" customHeight="true" outlineLevel="0" collapsed="false">
      <c r="A488" s="54" t="s">
        <v>675</v>
      </c>
      <c r="B488" s="55" t="s">
        <v>624</v>
      </c>
      <c r="C488" s="55"/>
      <c r="D488" s="66" t="s">
        <v>173</v>
      </c>
      <c r="E488" s="56" t="s">
        <v>32</v>
      </c>
      <c r="F488" s="89"/>
      <c r="G488" s="89"/>
    </row>
    <row r="489" s="90" customFormat="true" ht="15" hidden="false" customHeight="true" outlineLevel="0" collapsed="false">
      <c r="A489" s="54" t="s">
        <v>676</v>
      </c>
      <c r="B489" s="55" t="s">
        <v>626</v>
      </c>
      <c r="C489" s="55"/>
      <c r="D489" s="66" t="s">
        <v>173</v>
      </c>
      <c r="E489" s="56" t="s">
        <v>32</v>
      </c>
      <c r="F489" s="89"/>
      <c r="G489" s="89"/>
    </row>
    <row r="490" s="90" customFormat="true" ht="15" hidden="false" customHeight="true" outlineLevel="0" collapsed="false">
      <c r="A490" s="54" t="s">
        <v>677</v>
      </c>
      <c r="B490" s="55" t="s">
        <v>628</v>
      </c>
      <c r="C490" s="55"/>
      <c r="D490" s="66" t="s">
        <v>173</v>
      </c>
      <c r="E490" s="56" t="s">
        <v>32</v>
      </c>
      <c r="F490" s="89"/>
      <c r="G490" s="89"/>
    </row>
    <row r="491" s="90" customFormat="true" ht="15" hidden="false" customHeight="true" outlineLevel="0" collapsed="false">
      <c r="A491" s="54" t="s">
        <v>678</v>
      </c>
      <c r="B491" s="55" t="s">
        <v>630</v>
      </c>
      <c r="C491" s="55"/>
      <c r="D491" s="66" t="s">
        <v>173</v>
      </c>
      <c r="E491" s="56" t="s">
        <v>32</v>
      </c>
      <c r="F491" s="89"/>
      <c r="G491" s="89"/>
    </row>
    <row r="492" s="90" customFormat="true" ht="15" hidden="false" customHeight="true" outlineLevel="0" collapsed="false">
      <c r="A492" s="54" t="s">
        <v>679</v>
      </c>
      <c r="B492" s="55" t="s">
        <v>632</v>
      </c>
      <c r="C492" s="55"/>
      <c r="D492" s="66" t="s">
        <v>173</v>
      </c>
      <c r="E492" s="56" t="s">
        <v>32</v>
      </c>
      <c r="F492" s="89"/>
      <c r="G492" s="89"/>
    </row>
    <row r="493" s="90" customFormat="true" ht="15.75" hidden="false" customHeight="true" outlineLevel="0" collapsed="false">
      <c r="A493" s="54" t="s">
        <v>680</v>
      </c>
      <c r="B493" s="55" t="s">
        <v>634</v>
      </c>
      <c r="C493" s="55"/>
      <c r="D493" s="66" t="s">
        <v>173</v>
      </c>
      <c r="E493" s="56" t="s">
        <v>32</v>
      </c>
      <c r="F493" s="89" t="n">
        <v>778</v>
      </c>
      <c r="G493" s="89"/>
    </row>
    <row r="494" s="90" customFormat="true" ht="15.75" hidden="false" customHeight="true" outlineLevel="0" collapsed="false">
      <c r="A494" s="54" t="s">
        <v>681</v>
      </c>
      <c r="B494" s="55" t="s">
        <v>636</v>
      </c>
      <c r="C494" s="55"/>
      <c r="D494" s="66" t="s">
        <v>173</v>
      </c>
      <c r="E494" s="56" t="s">
        <v>32</v>
      </c>
      <c r="F494" s="89"/>
      <c r="G494" s="89"/>
    </row>
    <row r="495" s="90" customFormat="true" ht="15" hidden="false" customHeight="true" outlineLevel="0" collapsed="false">
      <c r="A495" s="54" t="s">
        <v>682</v>
      </c>
      <c r="B495" s="55" t="s">
        <v>638</v>
      </c>
      <c r="C495" s="55"/>
      <c r="D495" s="66" t="s">
        <v>173</v>
      </c>
      <c r="E495" s="56" t="s">
        <v>32</v>
      </c>
      <c r="F495" s="89"/>
      <c r="G495" s="89"/>
    </row>
    <row r="496" s="90" customFormat="true" ht="15" hidden="false" customHeight="true" outlineLevel="0" collapsed="false">
      <c r="A496" s="54" t="s">
        <v>683</v>
      </c>
      <c r="B496" s="55" t="s">
        <v>640</v>
      </c>
      <c r="C496" s="55"/>
      <c r="D496" s="66" t="s">
        <v>173</v>
      </c>
      <c r="E496" s="56" t="s">
        <v>32</v>
      </c>
      <c r="F496" s="89"/>
      <c r="G496" s="89"/>
    </row>
    <row r="497" s="90" customFormat="true" ht="15" hidden="false" customHeight="true" outlineLevel="0" collapsed="false">
      <c r="A497" s="54" t="s">
        <v>684</v>
      </c>
      <c r="B497" s="55" t="s">
        <v>642</v>
      </c>
      <c r="C497" s="55"/>
      <c r="D497" s="66" t="s">
        <v>173</v>
      </c>
      <c r="E497" s="56" t="s">
        <v>32</v>
      </c>
      <c r="F497" s="89"/>
      <c r="G497" s="89"/>
    </row>
    <row r="498" s="90" customFormat="true" ht="15" hidden="false" customHeight="true" outlineLevel="0" collapsed="false">
      <c r="A498" s="54" t="s">
        <v>685</v>
      </c>
      <c r="B498" s="55" t="s">
        <v>644</v>
      </c>
      <c r="C498" s="55"/>
      <c r="D498" s="66" t="s">
        <v>173</v>
      </c>
      <c r="E498" s="56" t="s">
        <v>32</v>
      </c>
      <c r="F498" s="89"/>
      <c r="G498" s="89"/>
    </row>
    <row r="499" s="90" customFormat="true" ht="15.75" hidden="false" customHeight="true" outlineLevel="0" collapsed="false">
      <c r="A499" s="54" t="s">
        <v>686</v>
      </c>
      <c r="B499" s="55" t="s">
        <v>646</v>
      </c>
      <c r="C499" s="55"/>
      <c r="D499" s="66" t="s">
        <v>173</v>
      </c>
      <c r="E499" s="56" t="s">
        <v>32</v>
      </c>
      <c r="F499" s="89" t="n">
        <v>825</v>
      </c>
      <c r="G499" s="89"/>
    </row>
    <row r="500" s="90" customFormat="true" ht="15.75" hidden="false" customHeight="true" outlineLevel="0" collapsed="false">
      <c r="A500" s="54" t="s">
        <v>687</v>
      </c>
      <c r="B500" s="55" t="s">
        <v>648</v>
      </c>
      <c r="C500" s="55"/>
      <c r="D500" s="66" t="s">
        <v>173</v>
      </c>
      <c r="E500" s="56" t="s">
        <v>32</v>
      </c>
      <c r="F500" s="89"/>
      <c r="G500" s="89"/>
    </row>
    <row r="501" s="90" customFormat="true" ht="15" hidden="false" customHeight="true" outlineLevel="0" collapsed="false">
      <c r="A501" s="54" t="s">
        <v>688</v>
      </c>
      <c r="B501" s="55" t="s">
        <v>650</v>
      </c>
      <c r="C501" s="55"/>
      <c r="D501" s="66" t="s">
        <v>173</v>
      </c>
      <c r="E501" s="56" t="s">
        <v>32</v>
      </c>
      <c r="F501" s="89"/>
      <c r="G501" s="89"/>
    </row>
    <row r="502" s="90" customFormat="true" ht="15" hidden="false" customHeight="true" outlineLevel="0" collapsed="false">
      <c r="A502" s="47" t="s">
        <v>689</v>
      </c>
      <c r="B502" s="47"/>
      <c r="C502" s="47"/>
      <c r="D502" s="47"/>
      <c r="E502" s="47"/>
      <c r="F502" s="47"/>
      <c r="G502" s="47"/>
      <c r="H502" s="48"/>
    </row>
    <row r="503" s="48" customFormat="true" ht="18.75" hidden="false" customHeight="false" outlineLevel="0" collapsed="false">
      <c r="A503" s="49" t="s">
        <v>20</v>
      </c>
      <c r="B503" s="50" t="s">
        <v>21</v>
      </c>
      <c r="C503" s="50"/>
      <c r="D503" s="50" t="s">
        <v>23</v>
      </c>
      <c r="E503" s="50" t="s">
        <v>24</v>
      </c>
      <c r="F503" s="51" t="s">
        <v>25</v>
      </c>
      <c r="G503" s="51"/>
      <c r="H503" s="52"/>
      <c r="I503" s="90"/>
    </row>
    <row r="504" s="52" customFormat="true" ht="15" hidden="false" customHeight="true" outlineLevel="0" collapsed="false">
      <c r="A504" s="49"/>
      <c r="B504" s="50"/>
      <c r="C504" s="50"/>
      <c r="D504" s="50"/>
      <c r="E504" s="50"/>
      <c r="F504" s="50"/>
      <c r="G504" s="51"/>
      <c r="I504" s="90"/>
    </row>
    <row r="505" s="52" customFormat="true" ht="15" hidden="false" customHeight="true" outlineLevel="0" collapsed="false">
      <c r="A505" s="54" t="s">
        <v>690</v>
      </c>
      <c r="B505" s="91" t="s">
        <v>691</v>
      </c>
      <c r="C505" s="91"/>
      <c r="D505" s="66" t="s">
        <v>173</v>
      </c>
      <c r="E505" s="56" t="s">
        <v>32</v>
      </c>
      <c r="F505" s="89" t="n">
        <v>1320</v>
      </c>
      <c r="G505" s="89"/>
      <c r="H505" s="90"/>
      <c r="I505" s="48"/>
    </row>
    <row r="506" s="90" customFormat="true" ht="15" hidden="false" customHeight="true" outlineLevel="0" collapsed="false">
      <c r="A506" s="54" t="s">
        <v>692</v>
      </c>
      <c r="B506" s="91" t="s">
        <v>693</v>
      </c>
      <c r="C506" s="91"/>
      <c r="D506" s="66" t="s">
        <v>173</v>
      </c>
      <c r="E506" s="56" t="s">
        <v>32</v>
      </c>
      <c r="F506" s="89"/>
      <c r="G506" s="89"/>
      <c r="I506" s="52"/>
    </row>
    <row r="507" s="90" customFormat="true" ht="15" hidden="false" customHeight="true" outlineLevel="0" collapsed="false">
      <c r="A507" s="54" t="s">
        <v>694</v>
      </c>
      <c r="B507" s="91" t="s">
        <v>695</v>
      </c>
      <c r="C507" s="91"/>
      <c r="D507" s="66" t="s">
        <v>173</v>
      </c>
      <c r="E507" s="56" t="s">
        <v>32</v>
      </c>
      <c r="F507" s="89"/>
      <c r="G507" s="89"/>
      <c r="I507" s="52"/>
    </row>
    <row r="508" s="90" customFormat="true" ht="15" hidden="false" customHeight="true" outlineLevel="0" collapsed="false">
      <c r="A508" s="54" t="s">
        <v>696</v>
      </c>
      <c r="B508" s="91" t="s">
        <v>697</v>
      </c>
      <c r="C508" s="91"/>
      <c r="D508" s="66" t="s">
        <v>173</v>
      </c>
      <c r="E508" s="56" t="s">
        <v>32</v>
      </c>
      <c r="F508" s="89"/>
      <c r="G508" s="89"/>
    </row>
    <row r="509" s="90" customFormat="true" ht="15" hidden="false" customHeight="true" outlineLevel="0" collapsed="false">
      <c r="A509" s="54" t="s">
        <v>698</v>
      </c>
      <c r="B509" s="91" t="s">
        <v>699</v>
      </c>
      <c r="C509" s="91"/>
      <c r="D509" s="66" t="s">
        <v>173</v>
      </c>
      <c r="E509" s="56" t="s">
        <v>32</v>
      </c>
      <c r="F509" s="89"/>
      <c r="G509" s="89"/>
    </row>
    <row r="510" s="90" customFormat="true" ht="15" hidden="false" customHeight="true" outlineLevel="0" collapsed="false">
      <c r="A510" s="54" t="s">
        <v>700</v>
      </c>
      <c r="B510" s="91" t="s">
        <v>701</v>
      </c>
      <c r="C510" s="91"/>
      <c r="D510" s="66" t="s">
        <v>173</v>
      </c>
      <c r="E510" s="56" t="s">
        <v>32</v>
      </c>
      <c r="F510" s="89"/>
      <c r="G510" s="89"/>
    </row>
    <row r="511" s="90" customFormat="true" ht="15" hidden="false" customHeight="true" outlineLevel="0" collapsed="false">
      <c r="A511" s="54" t="s">
        <v>702</v>
      </c>
      <c r="B511" s="91" t="s">
        <v>703</v>
      </c>
      <c r="C511" s="91"/>
      <c r="D511" s="66" t="s">
        <v>173</v>
      </c>
      <c r="E511" s="56" t="s">
        <v>32</v>
      </c>
      <c r="F511" s="89"/>
      <c r="G511" s="89"/>
    </row>
    <row r="512" s="90" customFormat="true" ht="15" hidden="false" customHeight="true" outlineLevel="0" collapsed="false">
      <c r="A512" s="54" t="s">
        <v>704</v>
      </c>
      <c r="B512" s="91" t="s">
        <v>705</v>
      </c>
      <c r="C512" s="91"/>
      <c r="D512" s="66" t="s">
        <v>173</v>
      </c>
      <c r="E512" s="56" t="s">
        <v>32</v>
      </c>
      <c r="F512" s="89"/>
      <c r="G512" s="89"/>
    </row>
    <row r="513" s="90" customFormat="true" ht="15" hidden="false" customHeight="true" outlineLevel="0" collapsed="false">
      <c r="A513" s="54" t="s">
        <v>706</v>
      </c>
      <c r="B513" s="91" t="s">
        <v>707</v>
      </c>
      <c r="C513" s="91"/>
      <c r="D513" s="66" t="s">
        <v>173</v>
      </c>
      <c r="E513" s="56" t="s">
        <v>32</v>
      </c>
      <c r="F513" s="89"/>
      <c r="G513" s="89"/>
    </row>
    <row r="514" s="90" customFormat="true" ht="15.75" hidden="false" customHeight="true" outlineLevel="0" collapsed="false">
      <c r="A514" s="54" t="s">
        <v>708</v>
      </c>
      <c r="B514" s="91" t="s">
        <v>709</v>
      </c>
      <c r="C514" s="91"/>
      <c r="D514" s="66" t="s">
        <v>173</v>
      </c>
      <c r="E514" s="56" t="s">
        <v>32</v>
      </c>
      <c r="F514" s="89" t="n">
        <v>1800</v>
      </c>
      <c r="G514" s="89"/>
    </row>
    <row r="515" s="90" customFormat="true" ht="15.75" hidden="false" customHeight="true" outlineLevel="0" collapsed="false">
      <c r="A515" s="54" t="s">
        <v>710</v>
      </c>
      <c r="B515" s="91" t="s">
        <v>711</v>
      </c>
      <c r="C515" s="91"/>
      <c r="D515" s="66" t="s">
        <v>173</v>
      </c>
      <c r="E515" s="56" t="s">
        <v>32</v>
      </c>
      <c r="F515" s="89"/>
      <c r="G515" s="89"/>
    </row>
    <row r="516" s="90" customFormat="true" ht="15" hidden="false" customHeight="true" outlineLevel="0" collapsed="false">
      <c r="A516" s="54" t="s">
        <v>712</v>
      </c>
      <c r="B516" s="91" t="s">
        <v>713</v>
      </c>
      <c r="C516" s="91"/>
      <c r="D516" s="66" t="s">
        <v>173</v>
      </c>
      <c r="E516" s="56" t="s">
        <v>32</v>
      </c>
      <c r="F516" s="89"/>
      <c r="G516" s="89"/>
    </row>
    <row r="517" s="90" customFormat="true" ht="15.75" hidden="false" customHeight="true" outlineLevel="0" collapsed="false">
      <c r="A517" s="54" t="s">
        <v>714</v>
      </c>
      <c r="B517" s="91" t="s">
        <v>715</v>
      </c>
      <c r="C517" s="91"/>
      <c r="D517" s="66" t="s">
        <v>173</v>
      </c>
      <c r="E517" s="56" t="s">
        <v>32</v>
      </c>
      <c r="F517" s="89" t="n">
        <v>1950</v>
      </c>
      <c r="G517" s="89"/>
    </row>
    <row r="518" s="90" customFormat="true" ht="15.75" hidden="false" customHeight="true" outlineLevel="0" collapsed="false">
      <c r="A518" s="54" t="s">
        <v>716</v>
      </c>
      <c r="B518" s="91" t="s">
        <v>717</v>
      </c>
      <c r="C518" s="91"/>
      <c r="D518" s="66" t="s">
        <v>173</v>
      </c>
      <c r="E518" s="56" t="s">
        <v>32</v>
      </c>
      <c r="F518" s="89"/>
      <c r="G518" s="89"/>
    </row>
    <row r="519" s="90" customFormat="true" ht="15" hidden="false" customHeight="true" outlineLevel="0" collapsed="false">
      <c r="A519" s="54" t="s">
        <v>718</v>
      </c>
      <c r="B519" s="91" t="s">
        <v>719</v>
      </c>
      <c r="C519" s="91"/>
      <c r="D519" s="66" t="s">
        <v>173</v>
      </c>
      <c r="E519" s="56" t="s">
        <v>32</v>
      </c>
      <c r="F519" s="89"/>
      <c r="G519" s="89"/>
    </row>
    <row r="520" s="90" customFormat="true" ht="15" hidden="false" customHeight="true" outlineLevel="0" collapsed="false">
      <c r="A520" s="47" t="s">
        <v>720</v>
      </c>
      <c r="B520" s="47"/>
      <c r="C520" s="47"/>
      <c r="D520" s="47"/>
      <c r="E520" s="47"/>
      <c r="F520" s="47"/>
      <c r="G520" s="47"/>
      <c r="H520" s="48"/>
    </row>
    <row r="521" s="48" customFormat="true" ht="18.75" hidden="false" customHeight="false" outlineLevel="0" collapsed="false">
      <c r="A521" s="49" t="s">
        <v>20</v>
      </c>
      <c r="B521" s="50" t="s">
        <v>21</v>
      </c>
      <c r="C521" s="50"/>
      <c r="D521" s="50" t="s">
        <v>23</v>
      </c>
      <c r="E521" s="50" t="s">
        <v>24</v>
      </c>
      <c r="F521" s="51" t="s">
        <v>25</v>
      </c>
      <c r="G521" s="51"/>
      <c r="H521" s="52"/>
      <c r="I521" s="90"/>
    </row>
    <row r="522" s="52" customFormat="true" ht="15" hidden="false" customHeight="true" outlineLevel="0" collapsed="false">
      <c r="A522" s="49"/>
      <c r="B522" s="50"/>
      <c r="C522" s="50"/>
      <c r="D522" s="50"/>
      <c r="E522" s="50"/>
      <c r="F522" s="50"/>
      <c r="G522" s="51"/>
      <c r="I522" s="90"/>
    </row>
    <row r="523" s="52" customFormat="true" ht="15" hidden="false" customHeight="true" outlineLevel="0" collapsed="false">
      <c r="A523" s="54" t="s">
        <v>721</v>
      </c>
      <c r="B523" s="91" t="s">
        <v>691</v>
      </c>
      <c r="C523" s="91"/>
      <c r="D523" s="66" t="s">
        <v>173</v>
      </c>
      <c r="E523" s="56" t="s">
        <v>32</v>
      </c>
      <c r="F523" s="89" t="n">
        <v>1250</v>
      </c>
      <c r="G523" s="89"/>
      <c r="H523" s="90"/>
      <c r="I523" s="48"/>
    </row>
    <row r="524" s="90" customFormat="true" ht="15" hidden="false" customHeight="true" outlineLevel="0" collapsed="false">
      <c r="A524" s="54" t="s">
        <v>722</v>
      </c>
      <c r="B524" s="91" t="s">
        <v>693</v>
      </c>
      <c r="C524" s="91"/>
      <c r="D524" s="66" t="s">
        <v>173</v>
      </c>
      <c r="E524" s="56" t="s">
        <v>32</v>
      </c>
      <c r="F524" s="89"/>
      <c r="G524" s="89"/>
      <c r="I524" s="52"/>
    </row>
    <row r="525" s="90" customFormat="true" ht="15" hidden="false" customHeight="true" outlineLevel="0" collapsed="false">
      <c r="A525" s="54" t="s">
        <v>723</v>
      </c>
      <c r="B525" s="91" t="s">
        <v>695</v>
      </c>
      <c r="C525" s="91"/>
      <c r="D525" s="66" t="s">
        <v>173</v>
      </c>
      <c r="E525" s="56" t="s">
        <v>32</v>
      </c>
      <c r="F525" s="89"/>
      <c r="G525" s="89"/>
      <c r="I525" s="52"/>
    </row>
    <row r="526" s="90" customFormat="true" ht="15" hidden="false" customHeight="true" outlineLevel="0" collapsed="false">
      <c r="A526" s="54" t="s">
        <v>724</v>
      </c>
      <c r="B526" s="91" t="s">
        <v>697</v>
      </c>
      <c r="C526" s="91"/>
      <c r="D526" s="66" t="s">
        <v>173</v>
      </c>
      <c r="E526" s="56" t="s">
        <v>32</v>
      </c>
      <c r="F526" s="89"/>
      <c r="G526" s="89"/>
    </row>
    <row r="527" s="90" customFormat="true" ht="15" hidden="false" customHeight="true" outlineLevel="0" collapsed="false">
      <c r="A527" s="54" t="s">
        <v>725</v>
      </c>
      <c r="B527" s="91" t="s">
        <v>699</v>
      </c>
      <c r="C527" s="91"/>
      <c r="D527" s="66" t="s">
        <v>173</v>
      </c>
      <c r="E527" s="56" t="s">
        <v>32</v>
      </c>
      <c r="F527" s="89"/>
      <c r="G527" s="89"/>
    </row>
    <row r="528" s="90" customFormat="true" ht="15" hidden="false" customHeight="true" outlineLevel="0" collapsed="false">
      <c r="A528" s="54" t="s">
        <v>726</v>
      </c>
      <c r="B528" s="91" t="s">
        <v>701</v>
      </c>
      <c r="C528" s="91"/>
      <c r="D528" s="66" t="s">
        <v>173</v>
      </c>
      <c r="E528" s="56" t="s">
        <v>32</v>
      </c>
      <c r="F528" s="89"/>
      <c r="G528" s="89"/>
    </row>
    <row r="529" s="90" customFormat="true" ht="15" hidden="false" customHeight="true" outlineLevel="0" collapsed="false">
      <c r="A529" s="54" t="s">
        <v>727</v>
      </c>
      <c r="B529" s="91" t="s">
        <v>703</v>
      </c>
      <c r="C529" s="91"/>
      <c r="D529" s="66" t="s">
        <v>173</v>
      </c>
      <c r="E529" s="56" t="s">
        <v>32</v>
      </c>
      <c r="F529" s="89"/>
      <c r="G529" s="89"/>
    </row>
    <row r="530" s="90" customFormat="true" ht="15" hidden="false" customHeight="true" outlineLevel="0" collapsed="false">
      <c r="A530" s="54" t="s">
        <v>728</v>
      </c>
      <c r="B530" s="91" t="s">
        <v>705</v>
      </c>
      <c r="C530" s="91"/>
      <c r="D530" s="66" t="s">
        <v>173</v>
      </c>
      <c r="E530" s="56" t="s">
        <v>32</v>
      </c>
      <c r="F530" s="89"/>
      <c r="G530" s="89"/>
    </row>
    <row r="531" s="90" customFormat="true" ht="15" hidden="false" customHeight="true" outlineLevel="0" collapsed="false">
      <c r="A531" s="54" t="s">
        <v>729</v>
      </c>
      <c r="B531" s="91" t="s">
        <v>707</v>
      </c>
      <c r="C531" s="91"/>
      <c r="D531" s="66" t="s">
        <v>173</v>
      </c>
      <c r="E531" s="56" t="s">
        <v>32</v>
      </c>
      <c r="F531" s="89"/>
      <c r="G531" s="89"/>
    </row>
    <row r="532" s="90" customFormat="true" ht="15.75" hidden="false" customHeight="true" outlineLevel="0" collapsed="false">
      <c r="A532" s="54" t="s">
        <v>730</v>
      </c>
      <c r="B532" s="91" t="s">
        <v>709</v>
      </c>
      <c r="C532" s="91"/>
      <c r="D532" s="66" t="s">
        <v>173</v>
      </c>
      <c r="E532" s="56" t="s">
        <v>32</v>
      </c>
      <c r="F532" s="89" t="n">
        <v>1638</v>
      </c>
      <c r="G532" s="89"/>
    </row>
    <row r="533" s="90" customFormat="true" ht="15.75" hidden="false" customHeight="true" outlineLevel="0" collapsed="false">
      <c r="A533" s="54" t="s">
        <v>731</v>
      </c>
      <c r="B533" s="91" t="s">
        <v>711</v>
      </c>
      <c r="C533" s="91"/>
      <c r="D533" s="66" t="s">
        <v>173</v>
      </c>
      <c r="E533" s="56" t="s">
        <v>32</v>
      </c>
      <c r="F533" s="89"/>
      <c r="G533" s="89"/>
    </row>
    <row r="534" s="90" customFormat="true" ht="15" hidden="false" customHeight="true" outlineLevel="0" collapsed="false">
      <c r="A534" s="54" t="s">
        <v>732</v>
      </c>
      <c r="B534" s="91" t="s">
        <v>713</v>
      </c>
      <c r="C534" s="91"/>
      <c r="D534" s="66" t="s">
        <v>173</v>
      </c>
      <c r="E534" s="56" t="s">
        <v>32</v>
      </c>
      <c r="F534" s="89"/>
      <c r="G534" s="89"/>
    </row>
    <row r="535" s="90" customFormat="true" ht="15.75" hidden="false" customHeight="true" outlineLevel="0" collapsed="false">
      <c r="A535" s="54" t="s">
        <v>733</v>
      </c>
      <c r="B535" s="91" t="s">
        <v>715</v>
      </c>
      <c r="C535" s="91"/>
      <c r="D535" s="66" t="s">
        <v>173</v>
      </c>
      <c r="E535" s="56" t="s">
        <v>32</v>
      </c>
      <c r="F535" s="89" t="n">
        <v>1677</v>
      </c>
      <c r="G535" s="89"/>
    </row>
    <row r="536" s="90" customFormat="true" ht="15.75" hidden="false" customHeight="true" outlineLevel="0" collapsed="false">
      <c r="A536" s="54" t="s">
        <v>734</v>
      </c>
      <c r="B536" s="91" t="s">
        <v>717</v>
      </c>
      <c r="C536" s="91"/>
      <c r="D536" s="66" t="s">
        <v>173</v>
      </c>
      <c r="E536" s="56" t="s">
        <v>32</v>
      </c>
      <c r="F536" s="89"/>
      <c r="G536" s="89"/>
    </row>
    <row r="537" s="90" customFormat="true" ht="15" hidden="false" customHeight="true" outlineLevel="0" collapsed="false">
      <c r="A537" s="54" t="s">
        <v>735</v>
      </c>
      <c r="B537" s="91" t="s">
        <v>719</v>
      </c>
      <c r="C537" s="91"/>
      <c r="D537" s="66" t="s">
        <v>173</v>
      </c>
      <c r="E537" s="56" t="s">
        <v>32</v>
      </c>
      <c r="F537" s="89"/>
      <c r="G537" s="89"/>
    </row>
    <row r="538" s="90" customFormat="true" ht="15" hidden="false" customHeight="true" outlineLevel="0" collapsed="false">
      <c r="A538" s="47" t="s">
        <v>736</v>
      </c>
      <c r="B538" s="47"/>
      <c r="C538" s="47"/>
      <c r="D538" s="47"/>
      <c r="E538" s="47"/>
      <c r="F538" s="47"/>
      <c r="G538" s="47"/>
      <c r="H538" s="48"/>
    </row>
    <row r="539" s="48" customFormat="true" ht="18.75" hidden="false" customHeight="false" outlineLevel="0" collapsed="false">
      <c r="A539" s="49" t="s">
        <v>20</v>
      </c>
      <c r="B539" s="50" t="s">
        <v>21</v>
      </c>
      <c r="C539" s="50"/>
      <c r="D539" s="50" t="s">
        <v>23</v>
      </c>
      <c r="E539" s="50" t="s">
        <v>24</v>
      </c>
      <c r="F539" s="51" t="s">
        <v>25</v>
      </c>
      <c r="G539" s="51"/>
      <c r="H539" s="52"/>
      <c r="I539" s="90"/>
    </row>
    <row r="540" s="52" customFormat="true" ht="15" hidden="false" customHeight="true" outlineLevel="0" collapsed="false">
      <c r="A540" s="49"/>
      <c r="B540" s="50"/>
      <c r="C540" s="50"/>
      <c r="D540" s="50"/>
      <c r="E540" s="50"/>
      <c r="F540" s="50"/>
      <c r="G540" s="51"/>
      <c r="I540" s="90"/>
    </row>
    <row r="541" s="52" customFormat="true" ht="15" hidden="false" customHeight="true" outlineLevel="0" collapsed="false">
      <c r="A541" s="54" t="s">
        <v>737</v>
      </c>
      <c r="B541" s="91" t="s">
        <v>691</v>
      </c>
      <c r="C541" s="91"/>
      <c r="D541" s="66" t="s">
        <v>173</v>
      </c>
      <c r="E541" s="56" t="s">
        <v>32</v>
      </c>
      <c r="F541" s="89" t="n">
        <v>850</v>
      </c>
      <c r="G541" s="89"/>
      <c r="H541" s="90"/>
      <c r="I541" s="48"/>
    </row>
    <row r="542" s="90" customFormat="true" ht="15" hidden="false" customHeight="true" outlineLevel="0" collapsed="false">
      <c r="A542" s="54" t="s">
        <v>738</v>
      </c>
      <c r="B542" s="91" t="s">
        <v>693</v>
      </c>
      <c r="C542" s="91"/>
      <c r="D542" s="66" t="s">
        <v>173</v>
      </c>
      <c r="E542" s="56" t="s">
        <v>32</v>
      </c>
      <c r="F542" s="89"/>
      <c r="G542" s="89"/>
      <c r="I542" s="52"/>
    </row>
    <row r="543" s="90" customFormat="true" ht="15" hidden="false" customHeight="true" outlineLevel="0" collapsed="false">
      <c r="A543" s="54" t="s">
        <v>739</v>
      </c>
      <c r="B543" s="91" t="s">
        <v>695</v>
      </c>
      <c r="C543" s="91"/>
      <c r="D543" s="66" t="s">
        <v>173</v>
      </c>
      <c r="E543" s="56" t="s">
        <v>32</v>
      </c>
      <c r="F543" s="89"/>
      <c r="G543" s="89"/>
      <c r="I543" s="52"/>
    </row>
    <row r="544" s="90" customFormat="true" ht="15" hidden="false" customHeight="true" outlineLevel="0" collapsed="false">
      <c r="A544" s="54" t="s">
        <v>740</v>
      </c>
      <c r="B544" s="91" t="s">
        <v>697</v>
      </c>
      <c r="C544" s="91"/>
      <c r="D544" s="66" t="s">
        <v>173</v>
      </c>
      <c r="E544" s="56" t="s">
        <v>32</v>
      </c>
      <c r="F544" s="89"/>
      <c r="G544" s="89"/>
    </row>
    <row r="545" s="90" customFormat="true" ht="15" hidden="false" customHeight="true" outlineLevel="0" collapsed="false">
      <c r="A545" s="54" t="s">
        <v>741</v>
      </c>
      <c r="B545" s="91" t="s">
        <v>699</v>
      </c>
      <c r="C545" s="91"/>
      <c r="D545" s="66" t="s">
        <v>173</v>
      </c>
      <c r="E545" s="56" t="s">
        <v>32</v>
      </c>
      <c r="F545" s="89"/>
      <c r="G545" s="89"/>
    </row>
    <row r="546" s="90" customFormat="true" ht="15" hidden="false" customHeight="true" outlineLevel="0" collapsed="false">
      <c r="A546" s="54" t="s">
        <v>742</v>
      </c>
      <c r="B546" s="91" t="s">
        <v>701</v>
      </c>
      <c r="C546" s="91"/>
      <c r="D546" s="66" t="s">
        <v>173</v>
      </c>
      <c r="E546" s="56" t="s">
        <v>32</v>
      </c>
      <c r="F546" s="89"/>
      <c r="G546" s="89"/>
    </row>
    <row r="547" s="90" customFormat="true" ht="15" hidden="false" customHeight="true" outlineLevel="0" collapsed="false">
      <c r="A547" s="54" t="s">
        <v>743</v>
      </c>
      <c r="B547" s="91" t="s">
        <v>703</v>
      </c>
      <c r="C547" s="91"/>
      <c r="D547" s="66" t="s">
        <v>173</v>
      </c>
      <c r="E547" s="56" t="s">
        <v>32</v>
      </c>
      <c r="F547" s="89"/>
      <c r="G547" s="89"/>
    </row>
    <row r="548" s="90" customFormat="true" ht="15" hidden="false" customHeight="true" outlineLevel="0" collapsed="false">
      <c r="A548" s="54" t="s">
        <v>744</v>
      </c>
      <c r="B548" s="91" t="s">
        <v>705</v>
      </c>
      <c r="C548" s="91"/>
      <c r="D548" s="66" t="s">
        <v>173</v>
      </c>
      <c r="E548" s="56" t="s">
        <v>32</v>
      </c>
      <c r="F548" s="89"/>
      <c r="G548" s="89"/>
    </row>
    <row r="549" s="90" customFormat="true" ht="15" hidden="false" customHeight="true" outlineLevel="0" collapsed="false">
      <c r="A549" s="54" t="s">
        <v>745</v>
      </c>
      <c r="B549" s="91" t="s">
        <v>707</v>
      </c>
      <c r="C549" s="91"/>
      <c r="D549" s="66" t="s">
        <v>173</v>
      </c>
      <c r="E549" s="56" t="s">
        <v>32</v>
      </c>
      <c r="F549" s="89"/>
      <c r="G549" s="89"/>
    </row>
    <row r="550" s="90" customFormat="true" ht="15.75" hidden="false" customHeight="true" outlineLevel="0" collapsed="false">
      <c r="A550" s="54" t="s">
        <v>746</v>
      </c>
      <c r="B550" s="91" t="s">
        <v>709</v>
      </c>
      <c r="C550" s="91"/>
      <c r="D550" s="66" t="s">
        <v>173</v>
      </c>
      <c r="E550" s="56" t="s">
        <v>32</v>
      </c>
      <c r="F550" s="89" t="n">
        <v>1300</v>
      </c>
      <c r="G550" s="89"/>
    </row>
    <row r="551" s="90" customFormat="true" ht="15.75" hidden="false" customHeight="true" outlineLevel="0" collapsed="false">
      <c r="A551" s="54" t="s">
        <v>747</v>
      </c>
      <c r="B551" s="91" t="s">
        <v>711</v>
      </c>
      <c r="C551" s="91"/>
      <c r="D551" s="66" t="s">
        <v>173</v>
      </c>
      <c r="E551" s="56" t="s">
        <v>32</v>
      </c>
      <c r="F551" s="89"/>
      <c r="G551" s="89"/>
    </row>
    <row r="552" s="90" customFormat="true" ht="15" hidden="false" customHeight="true" outlineLevel="0" collapsed="false">
      <c r="A552" s="54" t="s">
        <v>748</v>
      </c>
      <c r="B552" s="91" t="s">
        <v>713</v>
      </c>
      <c r="C552" s="91"/>
      <c r="D552" s="66" t="s">
        <v>173</v>
      </c>
      <c r="E552" s="56" t="s">
        <v>32</v>
      </c>
      <c r="F552" s="89"/>
      <c r="G552" s="89"/>
    </row>
    <row r="553" s="90" customFormat="true" ht="15.75" hidden="false" customHeight="true" outlineLevel="0" collapsed="false">
      <c r="A553" s="54" t="s">
        <v>749</v>
      </c>
      <c r="B553" s="91" t="s">
        <v>715</v>
      </c>
      <c r="C553" s="91"/>
      <c r="D553" s="66" t="s">
        <v>173</v>
      </c>
      <c r="E553" s="56" t="s">
        <v>32</v>
      </c>
      <c r="F553" s="89" t="n">
        <v>1418</v>
      </c>
      <c r="G553" s="89"/>
    </row>
    <row r="554" s="90" customFormat="true" ht="15.75" hidden="false" customHeight="true" outlineLevel="0" collapsed="false">
      <c r="A554" s="54" t="s">
        <v>750</v>
      </c>
      <c r="B554" s="91" t="s">
        <v>717</v>
      </c>
      <c r="C554" s="91"/>
      <c r="D554" s="66" t="s">
        <v>173</v>
      </c>
      <c r="E554" s="56" t="s">
        <v>32</v>
      </c>
      <c r="F554" s="89"/>
      <c r="G554" s="89"/>
    </row>
    <row r="555" s="90" customFormat="true" ht="15" hidden="false" customHeight="true" outlineLevel="0" collapsed="false">
      <c r="A555" s="54" t="s">
        <v>751</v>
      </c>
      <c r="B555" s="91" t="s">
        <v>719</v>
      </c>
      <c r="C555" s="91"/>
      <c r="D555" s="66" t="s">
        <v>173</v>
      </c>
      <c r="E555" s="56" t="s">
        <v>32</v>
      </c>
      <c r="F555" s="89"/>
      <c r="G555" s="89"/>
    </row>
    <row r="556" s="90" customFormat="true" ht="15" hidden="false" customHeight="true" outlineLevel="0" collapsed="false">
      <c r="A556" s="47" t="s">
        <v>752</v>
      </c>
      <c r="B556" s="47"/>
      <c r="C556" s="47"/>
      <c r="D556" s="47"/>
      <c r="E556" s="47"/>
      <c r="F556" s="47"/>
      <c r="G556" s="47"/>
      <c r="H556" s="48"/>
    </row>
    <row r="557" s="48" customFormat="true" ht="18.75" hidden="false" customHeight="false" outlineLevel="0" collapsed="false">
      <c r="A557" s="49" t="s">
        <v>20</v>
      </c>
      <c r="B557" s="50" t="s">
        <v>21</v>
      </c>
      <c r="C557" s="50"/>
      <c r="D557" s="50" t="s">
        <v>23</v>
      </c>
      <c r="E557" s="50" t="s">
        <v>24</v>
      </c>
      <c r="F557" s="51" t="s">
        <v>25</v>
      </c>
      <c r="G557" s="51"/>
      <c r="H557" s="52"/>
      <c r="I557" s="90"/>
    </row>
    <row r="558" s="52" customFormat="true" ht="15" hidden="false" customHeight="true" outlineLevel="0" collapsed="false">
      <c r="A558" s="49"/>
      <c r="B558" s="50"/>
      <c r="C558" s="50"/>
      <c r="D558" s="50"/>
      <c r="E558" s="50"/>
      <c r="F558" s="50"/>
      <c r="G558" s="51"/>
      <c r="I558" s="90"/>
    </row>
    <row r="559" s="52" customFormat="true" ht="15" hidden="false" customHeight="true" outlineLevel="0" collapsed="false">
      <c r="A559" s="54" t="s">
        <v>753</v>
      </c>
      <c r="B559" s="91" t="s">
        <v>754</v>
      </c>
      <c r="C559" s="91"/>
      <c r="D559" s="66" t="s">
        <v>173</v>
      </c>
      <c r="E559" s="56" t="s">
        <v>32</v>
      </c>
      <c r="F559" s="89" t="n">
        <v>1640</v>
      </c>
      <c r="G559" s="89"/>
      <c r="H559" s="90"/>
      <c r="I559" s="48"/>
    </row>
    <row r="560" s="90" customFormat="true" ht="15" hidden="false" customHeight="true" outlineLevel="0" collapsed="false">
      <c r="A560" s="54" t="s">
        <v>755</v>
      </c>
      <c r="B560" s="91" t="s">
        <v>756</v>
      </c>
      <c r="C560" s="91"/>
      <c r="D560" s="66" t="s">
        <v>173</v>
      </c>
      <c r="E560" s="56" t="s">
        <v>32</v>
      </c>
      <c r="F560" s="89"/>
      <c r="G560" s="89"/>
      <c r="I560" s="52"/>
    </row>
    <row r="561" s="90" customFormat="true" ht="15" hidden="false" customHeight="true" outlineLevel="0" collapsed="false">
      <c r="A561" s="54" t="s">
        <v>757</v>
      </c>
      <c r="B561" s="91" t="s">
        <v>758</v>
      </c>
      <c r="C561" s="91"/>
      <c r="D561" s="66" t="s">
        <v>173</v>
      </c>
      <c r="E561" s="56" t="s">
        <v>32</v>
      </c>
      <c r="F561" s="89"/>
      <c r="G561" s="89"/>
      <c r="I561" s="52"/>
    </row>
    <row r="562" s="90" customFormat="true" ht="15" hidden="false" customHeight="true" outlineLevel="0" collapsed="false">
      <c r="A562" s="47" t="s">
        <v>759</v>
      </c>
      <c r="B562" s="47"/>
      <c r="C562" s="47"/>
      <c r="D562" s="47"/>
      <c r="E562" s="47"/>
      <c r="F562" s="47"/>
      <c r="G562" s="47"/>
      <c r="H562" s="48"/>
    </row>
    <row r="563" s="48" customFormat="true" ht="18.75" hidden="false" customHeight="false" outlineLevel="0" collapsed="false">
      <c r="A563" s="49" t="s">
        <v>20</v>
      </c>
      <c r="B563" s="50" t="s">
        <v>21</v>
      </c>
      <c r="C563" s="50"/>
      <c r="D563" s="50" t="s">
        <v>23</v>
      </c>
      <c r="E563" s="50" t="s">
        <v>24</v>
      </c>
      <c r="F563" s="51" t="s">
        <v>25</v>
      </c>
      <c r="G563" s="51"/>
      <c r="H563" s="52"/>
      <c r="I563" s="90"/>
    </row>
    <row r="564" s="52" customFormat="true" ht="15" hidden="false" customHeight="true" outlineLevel="0" collapsed="false">
      <c r="A564" s="49"/>
      <c r="B564" s="50"/>
      <c r="C564" s="50"/>
      <c r="D564" s="50"/>
      <c r="E564" s="50"/>
      <c r="F564" s="50"/>
      <c r="G564" s="51"/>
      <c r="I564" s="90"/>
    </row>
    <row r="565" s="52" customFormat="true" ht="15" hidden="false" customHeight="true" outlineLevel="0" collapsed="false">
      <c r="A565" s="54" t="s">
        <v>760</v>
      </c>
      <c r="B565" s="91" t="s">
        <v>754</v>
      </c>
      <c r="C565" s="91"/>
      <c r="D565" s="66" t="s">
        <v>173</v>
      </c>
      <c r="E565" s="56" t="s">
        <v>32</v>
      </c>
      <c r="F565" s="89" t="n">
        <v>1192</v>
      </c>
      <c r="G565" s="89"/>
      <c r="H565" s="90"/>
      <c r="I565" s="48"/>
    </row>
    <row r="566" s="90" customFormat="true" ht="15" hidden="false" customHeight="true" outlineLevel="0" collapsed="false">
      <c r="A566" s="54" t="s">
        <v>761</v>
      </c>
      <c r="B566" s="91" t="s">
        <v>756</v>
      </c>
      <c r="C566" s="91"/>
      <c r="D566" s="66" t="s">
        <v>173</v>
      </c>
      <c r="E566" s="56" t="s">
        <v>32</v>
      </c>
      <c r="F566" s="89"/>
      <c r="G566" s="89"/>
      <c r="I566" s="52"/>
    </row>
    <row r="567" s="90" customFormat="true" ht="15" hidden="false" customHeight="true" outlineLevel="0" collapsed="false">
      <c r="A567" s="54" t="s">
        <v>762</v>
      </c>
      <c r="B567" s="91" t="s">
        <v>758</v>
      </c>
      <c r="C567" s="91"/>
      <c r="D567" s="66" t="s">
        <v>173</v>
      </c>
      <c r="E567" s="56" t="s">
        <v>32</v>
      </c>
      <c r="F567" s="89"/>
      <c r="G567" s="89"/>
      <c r="I567" s="52"/>
    </row>
    <row r="568" s="90" customFormat="true" ht="15" hidden="false" customHeight="true" outlineLevel="0" collapsed="false">
      <c r="A568" s="47" t="s">
        <v>763</v>
      </c>
      <c r="B568" s="47"/>
      <c r="C568" s="47"/>
      <c r="D568" s="47"/>
      <c r="E568" s="47"/>
      <c r="F568" s="47"/>
      <c r="G568" s="47"/>
      <c r="H568" s="48"/>
    </row>
    <row r="569" s="48" customFormat="true" ht="18.75" hidden="false" customHeight="false" outlineLevel="0" collapsed="false">
      <c r="A569" s="49" t="s">
        <v>20</v>
      </c>
      <c r="B569" s="50" t="s">
        <v>21</v>
      </c>
      <c r="C569" s="50"/>
      <c r="D569" s="50" t="s">
        <v>23</v>
      </c>
      <c r="E569" s="50" t="s">
        <v>24</v>
      </c>
      <c r="F569" s="51" t="s">
        <v>25</v>
      </c>
      <c r="G569" s="51"/>
      <c r="H569" s="52"/>
      <c r="I569" s="90"/>
    </row>
    <row r="570" s="52" customFormat="true" ht="15" hidden="false" customHeight="true" outlineLevel="0" collapsed="false">
      <c r="A570" s="49"/>
      <c r="B570" s="50"/>
      <c r="C570" s="50"/>
      <c r="D570" s="50"/>
      <c r="E570" s="50"/>
      <c r="F570" s="50"/>
      <c r="G570" s="51"/>
      <c r="I570" s="90"/>
    </row>
    <row r="571" s="52" customFormat="true" ht="15" hidden="false" customHeight="true" outlineLevel="0" collapsed="false">
      <c r="A571" s="54" t="s">
        <v>764</v>
      </c>
      <c r="B571" s="91" t="s">
        <v>754</v>
      </c>
      <c r="C571" s="91"/>
      <c r="D571" s="66" t="s">
        <v>173</v>
      </c>
      <c r="E571" s="56" t="s">
        <v>32</v>
      </c>
      <c r="F571" s="89" t="n">
        <v>850</v>
      </c>
      <c r="G571" s="89"/>
      <c r="H571" s="90"/>
      <c r="I571" s="48"/>
    </row>
    <row r="572" s="90" customFormat="true" ht="15" hidden="false" customHeight="true" outlineLevel="0" collapsed="false">
      <c r="A572" s="54" t="s">
        <v>765</v>
      </c>
      <c r="B572" s="91" t="s">
        <v>756</v>
      </c>
      <c r="C572" s="91"/>
      <c r="D572" s="66" t="s">
        <v>173</v>
      </c>
      <c r="E572" s="56" t="s">
        <v>32</v>
      </c>
      <c r="F572" s="89"/>
      <c r="G572" s="89"/>
      <c r="I572" s="52"/>
    </row>
    <row r="573" s="90" customFormat="true" ht="15" hidden="false" customHeight="true" outlineLevel="0" collapsed="false">
      <c r="A573" s="54" t="s">
        <v>766</v>
      </c>
      <c r="B573" s="91" t="s">
        <v>758</v>
      </c>
      <c r="C573" s="91"/>
      <c r="D573" s="66" t="s">
        <v>173</v>
      </c>
      <c r="E573" s="56" t="s">
        <v>32</v>
      </c>
      <c r="F573" s="89"/>
      <c r="G573" s="89"/>
      <c r="I573" s="52"/>
    </row>
    <row r="574" s="90" customFormat="true" ht="15" hidden="false" customHeight="true" outlineLevel="0" collapsed="false">
      <c r="A574" s="61" t="s">
        <v>767</v>
      </c>
      <c r="B574" s="61"/>
      <c r="C574" s="61"/>
      <c r="D574" s="61"/>
      <c r="E574" s="61"/>
      <c r="F574" s="61"/>
      <c r="G574" s="61"/>
    </row>
    <row r="575" s="90" customFormat="true" ht="18.75" hidden="false" customHeight="false" outlineLevel="0" collapsed="false">
      <c r="A575" s="47" t="s">
        <v>768</v>
      </c>
      <c r="B575" s="47"/>
      <c r="C575" s="47"/>
      <c r="D575" s="47"/>
      <c r="E575" s="47"/>
      <c r="F575" s="47"/>
      <c r="G575" s="47"/>
      <c r="H575" s="48"/>
    </row>
    <row r="576" s="48" customFormat="true" ht="18.75" hidden="false" customHeight="false" outlineLevel="0" collapsed="false">
      <c r="A576" s="49" t="s">
        <v>20</v>
      </c>
      <c r="B576" s="50" t="s">
        <v>21</v>
      </c>
      <c r="C576" s="50"/>
      <c r="D576" s="50" t="s">
        <v>23</v>
      </c>
      <c r="E576" s="50" t="s">
        <v>24</v>
      </c>
      <c r="F576" s="51" t="s">
        <v>25</v>
      </c>
      <c r="G576" s="51"/>
      <c r="H576" s="52"/>
      <c r="I576" s="90"/>
    </row>
    <row r="577" s="52" customFormat="true" ht="15" hidden="false" customHeight="false" outlineLevel="0" collapsed="false">
      <c r="A577" s="49"/>
      <c r="B577" s="50"/>
      <c r="C577" s="50"/>
      <c r="D577" s="50"/>
      <c r="E577" s="50"/>
      <c r="F577" s="50"/>
      <c r="G577" s="51"/>
      <c r="I577" s="90"/>
    </row>
    <row r="578" s="52" customFormat="true" ht="18.75" hidden="false" customHeight="false" outlineLevel="0" collapsed="false">
      <c r="A578" s="54" t="s">
        <v>769</v>
      </c>
      <c r="B578" s="91" t="s">
        <v>770</v>
      </c>
      <c r="C578" s="91"/>
      <c r="D578" s="66" t="s">
        <v>113</v>
      </c>
      <c r="E578" s="56" t="s">
        <v>32</v>
      </c>
      <c r="F578" s="93" t="n">
        <v>295</v>
      </c>
      <c r="G578" s="93"/>
      <c r="H578" s="90"/>
      <c r="I578" s="48"/>
    </row>
    <row r="579" s="90" customFormat="true" ht="15" hidden="false" customHeight="false" outlineLevel="0" collapsed="false">
      <c r="A579" s="54" t="s">
        <v>771</v>
      </c>
      <c r="B579" s="91" t="s">
        <v>772</v>
      </c>
      <c r="C579" s="91"/>
      <c r="D579" s="66" t="s">
        <v>113</v>
      </c>
      <c r="E579" s="56" t="s">
        <v>32</v>
      </c>
      <c r="F579" s="93" t="n">
        <v>352</v>
      </c>
      <c r="G579" s="93"/>
      <c r="I579" s="52"/>
    </row>
    <row r="580" s="90" customFormat="true" ht="15" hidden="false" customHeight="false" outlineLevel="0" collapsed="false">
      <c r="A580" s="54" t="s">
        <v>773</v>
      </c>
      <c r="B580" s="91" t="s">
        <v>774</v>
      </c>
      <c r="C580" s="91"/>
      <c r="D580" s="66" t="s">
        <v>113</v>
      </c>
      <c r="E580" s="56" t="s">
        <v>32</v>
      </c>
      <c r="F580" s="93" t="n">
        <v>541</v>
      </c>
      <c r="G580" s="93"/>
      <c r="I580" s="52"/>
    </row>
    <row r="581" s="90" customFormat="true" ht="15" hidden="false" customHeight="false" outlineLevel="0" collapsed="false">
      <c r="A581" s="54" t="s">
        <v>775</v>
      </c>
      <c r="B581" s="91" t="s">
        <v>776</v>
      </c>
      <c r="C581" s="91"/>
      <c r="D581" s="66" t="s">
        <v>113</v>
      </c>
      <c r="E581" s="56" t="s">
        <v>32</v>
      </c>
      <c r="F581" s="93" t="n">
        <v>792</v>
      </c>
      <c r="G581" s="93"/>
    </row>
    <row r="582" s="90" customFormat="true" ht="15" hidden="false" customHeight="false" outlineLevel="0" collapsed="false">
      <c r="A582" s="54" t="s">
        <v>777</v>
      </c>
      <c r="B582" s="91" t="s">
        <v>778</v>
      </c>
      <c r="C582" s="91"/>
      <c r="D582" s="66" t="s">
        <v>113</v>
      </c>
      <c r="E582" s="56" t="s">
        <v>32</v>
      </c>
      <c r="F582" s="93" t="n">
        <v>962</v>
      </c>
      <c r="G582" s="93"/>
    </row>
    <row r="583" s="90" customFormat="true" ht="18.75" hidden="false" customHeight="false" outlineLevel="0" collapsed="false">
      <c r="A583" s="47" t="s">
        <v>779</v>
      </c>
      <c r="B583" s="47"/>
      <c r="C583" s="47"/>
      <c r="D583" s="47"/>
      <c r="E583" s="47"/>
      <c r="F583" s="47"/>
      <c r="G583" s="47"/>
      <c r="H583" s="48"/>
      <c r="K583" s="92"/>
    </row>
    <row r="584" s="48" customFormat="true" ht="18.75" hidden="false" customHeight="false" outlineLevel="0" collapsed="false">
      <c r="A584" s="49" t="s">
        <v>20</v>
      </c>
      <c r="B584" s="50" t="s">
        <v>21</v>
      </c>
      <c r="C584" s="50"/>
      <c r="D584" s="50" t="s">
        <v>23</v>
      </c>
      <c r="E584" s="50" t="s">
        <v>24</v>
      </c>
      <c r="F584" s="51" t="s">
        <v>25</v>
      </c>
      <c r="G584" s="51"/>
      <c r="H584" s="52"/>
      <c r="I584" s="90"/>
    </row>
    <row r="585" s="52" customFormat="true" ht="15" hidden="false" customHeight="true" outlineLevel="0" collapsed="false">
      <c r="A585" s="49"/>
      <c r="B585" s="50"/>
      <c r="C585" s="50"/>
      <c r="D585" s="50"/>
      <c r="E585" s="50"/>
      <c r="F585" s="50"/>
      <c r="G585" s="51"/>
      <c r="I585" s="90"/>
    </row>
    <row r="586" s="52" customFormat="true" ht="15" hidden="false" customHeight="true" outlineLevel="0" collapsed="false">
      <c r="A586" s="54" t="s">
        <v>780</v>
      </c>
      <c r="B586" s="91" t="s">
        <v>770</v>
      </c>
      <c r="C586" s="91"/>
      <c r="D586" s="66" t="s">
        <v>113</v>
      </c>
      <c r="E586" s="56" t="s">
        <v>32</v>
      </c>
      <c r="F586" s="93" t="n">
        <v>197</v>
      </c>
      <c r="G586" s="93"/>
      <c r="H586" s="90"/>
      <c r="I586" s="48"/>
    </row>
    <row r="587" s="90" customFormat="true" ht="15" hidden="false" customHeight="false" outlineLevel="0" collapsed="false">
      <c r="A587" s="54" t="s">
        <v>781</v>
      </c>
      <c r="B587" s="91" t="s">
        <v>772</v>
      </c>
      <c r="C587" s="91"/>
      <c r="D587" s="66" t="s">
        <v>113</v>
      </c>
      <c r="E587" s="56" t="s">
        <v>32</v>
      </c>
      <c r="F587" s="93" t="n">
        <v>222</v>
      </c>
      <c r="G587" s="93"/>
      <c r="I587" s="52"/>
    </row>
    <row r="588" s="90" customFormat="true" ht="15" hidden="false" customHeight="false" outlineLevel="0" collapsed="false">
      <c r="A588" s="54" t="s">
        <v>782</v>
      </c>
      <c r="B588" s="91" t="s">
        <v>774</v>
      </c>
      <c r="C588" s="91"/>
      <c r="D588" s="66" t="s">
        <v>113</v>
      </c>
      <c r="E588" s="56" t="s">
        <v>32</v>
      </c>
      <c r="F588" s="93" t="n">
        <v>334</v>
      </c>
      <c r="G588" s="93"/>
      <c r="I588" s="52"/>
    </row>
    <row r="589" s="90" customFormat="true" ht="15" hidden="false" customHeight="false" outlineLevel="0" collapsed="false">
      <c r="A589" s="54" t="s">
        <v>783</v>
      </c>
      <c r="B589" s="91" t="s">
        <v>776</v>
      </c>
      <c r="C589" s="91"/>
      <c r="D589" s="66" t="s">
        <v>113</v>
      </c>
      <c r="E589" s="56" t="s">
        <v>32</v>
      </c>
      <c r="F589" s="93" t="n">
        <v>495</v>
      </c>
      <c r="G589" s="93"/>
    </row>
    <row r="590" s="90" customFormat="true" ht="15" hidden="false" customHeight="false" outlineLevel="0" collapsed="false">
      <c r="A590" s="54" t="s">
        <v>784</v>
      </c>
      <c r="B590" s="91" t="s">
        <v>778</v>
      </c>
      <c r="C590" s="91"/>
      <c r="D590" s="66" t="s">
        <v>113</v>
      </c>
      <c r="E590" s="56" t="s">
        <v>32</v>
      </c>
      <c r="F590" s="93" t="n">
        <v>595</v>
      </c>
      <c r="G590" s="93"/>
    </row>
    <row r="591" s="90" customFormat="true" ht="18.75" hidden="false" customHeight="false" outlineLevel="0" collapsed="false">
      <c r="A591" s="61" t="s">
        <v>785</v>
      </c>
      <c r="B591" s="61"/>
      <c r="C591" s="61"/>
      <c r="D591" s="61"/>
      <c r="E591" s="61"/>
      <c r="F591" s="61"/>
      <c r="G591" s="61"/>
    </row>
    <row r="592" s="90" customFormat="true" ht="18.75" hidden="false" customHeight="false" outlineLevel="0" collapsed="false">
      <c r="A592" s="47" t="s">
        <v>786</v>
      </c>
      <c r="B592" s="47"/>
      <c r="C592" s="47"/>
      <c r="D592" s="47"/>
      <c r="E592" s="47"/>
      <c r="F592" s="47"/>
      <c r="G592" s="47"/>
      <c r="H592" s="48"/>
    </row>
    <row r="593" s="48" customFormat="true" ht="18.75" hidden="false" customHeight="false" outlineLevel="0" collapsed="false">
      <c r="A593" s="49" t="s">
        <v>20</v>
      </c>
      <c r="B593" s="50" t="s">
        <v>21</v>
      </c>
      <c r="C593" s="50"/>
      <c r="D593" s="50" t="s">
        <v>23</v>
      </c>
      <c r="E593" s="50" t="s">
        <v>24</v>
      </c>
      <c r="F593" s="51" t="s">
        <v>25</v>
      </c>
      <c r="G593" s="51"/>
      <c r="H593" s="52"/>
      <c r="I593" s="90"/>
    </row>
    <row r="594" s="52" customFormat="true" ht="15" hidden="false" customHeight="false" outlineLevel="0" collapsed="false">
      <c r="A594" s="49"/>
      <c r="B594" s="50"/>
      <c r="C594" s="50"/>
      <c r="D594" s="50"/>
      <c r="E594" s="50"/>
      <c r="F594" s="50"/>
      <c r="G594" s="51"/>
      <c r="I594" s="90"/>
    </row>
    <row r="595" s="52" customFormat="true" ht="18.75" hidden="false" customHeight="false" outlineLevel="0" collapsed="false">
      <c r="A595" s="54" t="s">
        <v>787</v>
      </c>
      <c r="B595" s="91" t="s">
        <v>788</v>
      </c>
      <c r="C595" s="91"/>
      <c r="D595" s="66" t="s">
        <v>113</v>
      </c>
      <c r="E595" s="56" t="s">
        <v>32</v>
      </c>
      <c r="F595" s="89" t="n">
        <v>62</v>
      </c>
      <c r="G595" s="89"/>
      <c r="H595" s="90"/>
      <c r="I595" s="48"/>
    </row>
    <row r="596" s="90" customFormat="true" ht="15" hidden="false" customHeight="true" outlineLevel="0" collapsed="false">
      <c r="A596" s="54" t="s">
        <v>789</v>
      </c>
      <c r="B596" s="91" t="s">
        <v>790</v>
      </c>
      <c r="C596" s="91"/>
      <c r="D596" s="66" t="s">
        <v>113</v>
      </c>
      <c r="E596" s="56" t="s">
        <v>32</v>
      </c>
      <c r="F596" s="89"/>
      <c r="G596" s="89"/>
      <c r="I596" s="52"/>
    </row>
    <row r="597" s="90" customFormat="true" ht="15" hidden="false" customHeight="true" outlineLevel="0" collapsed="false">
      <c r="A597" s="54" t="s">
        <v>791</v>
      </c>
      <c r="B597" s="91" t="s">
        <v>792</v>
      </c>
      <c r="C597" s="91"/>
      <c r="D597" s="66" t="s">
        <v>113</v>
      </c>
      <c r="E597" s="56" t="s">
        <v>32</v>
      </c>
      <c r="F597" s="89"/>
      <c r="G597" s="89"/>
      <c r="I597" s="52"/>
    </row>
    <row r="598" s="90" customFormat="true" ht="15" hidden="false" customHeight="true" outlineLevel="0" collapsed="false">
      <c r="A598" s="54" t="s">
        <v>793</v>
      </c>
      <c r="B598" s="91" t="s">
        <v>794</v>
      </c>
      <c r="C598" s="91"/>
      <c r="D598" s="66" t="s">
        <v>113</v>
      </c>
      <c r="E598" s="56" t="s">
        <v>32</v>
      </c>
      <c r="F598" s="89"/>
      <c r="G598" s="89"/>
    </row>
    <row r="599" s="90" customFormat="true" ht="15" hidden="false" customHeight="true" outlineLevel="0" collapsed="false">
      <c r="A599" s="47" t="s">
        <v>795</v>
      </c>
      <c r="B599" s="47"/>
      <c r="C599" s="47"/>
      <c r="D599" s="47"/>
      <c r="E599" s="47"/>
      <c r="F599" s="47"/>
      <c r="G599" s="47"/>
      <c r="H599" s="48"/>
    </row>
    <row r="600" s="48" customFormat="true" ht="18.75" hidden="false" customHeight="false" outlineLevel="0" collapsed="false">
      <c r="A600" s="49" t="s">
        <v>20</v>
      </c>
      <c r="B600" s="50" t="s">
        <v>21</v>
      </c>
      <c r="C600" s="50"/>
      <c r="D600" s="50" t="s">
        <v>23</v>
      </c>
      <c r="E600" s="50" t="s">
        <v>24</v>
      </c>
      <c r="F600" s="51" t="s">
        <v>25</v>
      </c>
      <c r="G600" s="51"/>
      <c r="H600" s="52"/>
      <c r="I600" s="90"/>
    </row>
    <row r="601" s="52" customFormat="true" ht="15" hidden="false" customHeight="true" outlineLevel="0" collapsed="false">
      <c r="A601" s="49"/>
      <c r="B601" s="50"/>
      <c r="C601" s="50"/>
      <c r="D601" s="50"/>
      <c r="E601" s="50"/>
      <c r="F601" s="50"/>
      <c r="G601" s="51"/>
      <c r="I601" s="90"/>
    </row>
    <row r="602" s="52" customFormat="true" ht="15" hidden="false" customHeight="true" outlineLevel="0" collapsed="false">
      <c r="A602" s="54" t="s">
        <v>796</v>
      </c>
      <c r="B602" s="91" t="s">
        <v>788</v>
      </c>
      <c r="C602" s="91"/>
      <c r="D602" s="66" t="s">
        <v>113</v>
      </c>
      <c r="E602" s="56" t="s">
        <v>32</v>
      </c>
      <c r="F602" s="89" t="n">
        <v>44</v>
      </c>
      <c r="G602" s="89"/>
      <c r="H602" s="90"/>
      <c r="I602" s="48"/>
    </row>
    <row r="603" s="90" customFormat="true" ht="15" hidden="false" customHeight="true" outlineLevel="0" collapsed="false">
      <c r="A603" s="54" t="s">
        <v>797</v>
      </c>
      <c r="B603" s="91" t="s">
        <v>790</v>
      </c>
      <c r="C603" s="91"/>
      <c r="D603" s="66" t="s">
        <v>113</v>
      </c>
      <c r="E603" s="56" t="s">
        <v>32</v>
      </c>
      <c r="F603" s="89"/>
      <c r="G603" s="89"/>
      <c r="I603" s="52"/>
    </row>
    <row r="604" s="90" customFormat="true" ht="15" hidden="false" customHeight="true" outlineLevel="0" collapsed="false">
      <c r="A604" s="54" t="s">
        <v>798</v>
      </c>
      <c r="B604" s="91" t="s">
        <v>792</v>
      </c>
      <c r="C604" s="91"/>
      <c r="D604" s="66" t="s">
        <v>113</v>
      </c>
      <c r="E604" s="56" t="s">
        <v>32</v>
      </c>
      <c r="F604" s="89"/>
      <c r="G604" s="89"/>
      <c r="I604" s="52"/>
    </row>
    <row r="605" s="90" customFormat="true" ht="15" hidden="false" customHeight="true" outlineLevel="0" collapsed="false">
      <c r="A605" s="54" t="s">
        <v>799</v>
      </c>
      <c r="B605" s="91" t="s">
        <v>794</v>
      </c>
      <c r="C605" s="91"/>
      <c r="D605" s="66" t="s">
        <v>113</v>
      </c>
      <c r="E605" s="56" t="s">
        <v>32</v>
      </c>
      <c r="F605" s="89"/>
      <c r="G605" s="89"/>
    </row>
    <row r="606" s="90" customFormat="true" ht="15" hidden="false" customHeight="true" outlineLevel="0" collapsed="false">
      <c r="A606" s="47" t="s">
        <v>800</v>
      </c>
      <c r="B606" s="47"/>
      <c r="C606" s="47"/>
      <c r="D606" s="47"/>
      <c r="E606" s="47"/>
      <c r="F606" s="47"/>
      <c r="G606" s="47"/>
      <c r="H606" s="48"/>
    </row>
    <row r="607" s="48" customFormat="true" ht="18.75" hidden="false" customHeight="false" outlineLevel="0" collapsed="false">
      <c r="A607" s="49" t="s">
        <v>20</v>
      </c>
      <c r="B607" s="50" t="s">
        <v>21</v>
      </c>
      <c r="C607" s="50"/>
      <c r="D607" s="50" t="s">
        <v>23</v>
      </c>
      <c r="E607" s="50" t="s">
        <v>24</v>
      </c>
      <c r="F607" s="51" t="s">
        <v>25</v>
      </c>
      <c r="G607" s="51"/>
      <c r="H607" s="52"/>
      <c r="I607" s="90"/>
    </row>
    <row r="608" s="52" customFormat="true" ht="15" hidden="false" customHeight="true" outlineLevel="0" collapsed="false">
      <c r="A608" s="49"/>
      <c r="B608" s="50"/>
      <c r="C608" s="50"/>
      <c r="D608" s="50"/>
      <c r="E608" s="50"/>
      <c r="F608" s="50"/>
      <c r="G608" s="51"/>
      <c r="I608" s="90"/>
    </row>
    <row r="609" s="52" customFormat="true" ht="15" hidden="false" customHeight="true" outlineLevel="0" collapsed="false">
      <c r="A609" s="54" t="s">
        <v>801</v>
      </c>
      <c r="B609" s="91" t="s">
        <v>788</v>
      </c>
      <c r="C609" s="91"/>
      <c r="D609" s="66" t="s">
        <v>113</v>
      </c>
      <c r="E609" s="56" t="s">
        <v>32</v>
      </c>
      <c r="F609" s="89" t="n">
        <v>37</v>
      </c>
      <c r="G609" s="89"/>
      <c r="H609" s="90"/>
      <c r="I609" s="48"/>
    </row>
    <row r="610" s="90" customFormat="true" ht="15" hidden="false" customHeight="true" outlineLevel="0" collapsed="false">
      <c r="A610" s="54" t="s">
        <v>802</v>
      </c>
      <c r="B610" s="91" t="s">
        <v>790</v>
      </c>
      <c r="C610" s="91"/>
      <c r="D610" s="66" t="s">
        <v>113</v>
      </c>
      <c r="E610" s="56" t="s">
        <v>32</v>
      </c>
      <c r="F610" s="89"/>
      <c r="G610" s="89"/>
      <c r="I610" s="52"/>
    </row>
    <row r="611" s="90" customFormat="true" ht="15" hidden="false" customHeight="true" outlineLevel="0" collapsed="false">
      <c r="A611" s="54" t="s">
        <v>803</v>
      </c>
      <c r="B611" s="91" t="s">
        <v>792</v>
      </c>
      <c r="C611" s="91"/>
      <c r="D611" s="66" t="s">
        <v>113</v>
      </c>
      <c r="E611" s="56" t="s">
        <v>32</v>
      </c>
      <c r="F611" s="89"/>
      <c r="G611" s="89"/>
      <c r="I611" s="52"/>
    </row>
    <row r="612" s="90" customFormat="true" ht="15" hidden="false" customHeight="true" outlineLevel="0" collapsed="false">
      <c r="A612" s="54" t="s">
        <v>804</v>
      </c>
      <c r="B612" s="91" t="s">
        <v>794</v>
      </c>
      <c r="C612" s="91"/>
      <c r="D612" s="66" t="s">
        <v>113</v>
      </c>
      <c r="E612" s="56" t="s">
        <v>32</v>
      </c>
      <c r="F612" s="89"/>
      <c r="G612" s="89"/>
    </row>
    <row r="613" s="90" customFormat="true" ht="15" hidden="false" customHeight="true" outlineLevel="0" collapsed="false">
      <c r="A613" s="47" t="s">
        <v>805</v>
      </c>
      <c r="B613" s="47"/>
      <c r="C613" s="47"/>
      <c r="D613" s="47"/>
      <c r="E613" s="47"/>
      <c r="F613" s="47"/>
      <c r="G613" s="47"/>
      <c r="H613" s="48"/>
    </row>
    <row r="614" s="48" customFormat="true" ht="18.75" hidden="false" customHeight="false" outlineLevel="0" collapsed="false">
      <c r="A614" s="49" t="s">
        <v>20</v>
      </c>
      <c r="B614" s="50" t="s">
        <v>21</v>
      </c>
      <c r="C614" s="50"/>
      <c r="D614" s="50" t="s">
        <v>23</v>
      </c>
      <c r="E614" s="50" t="s">
        <v>24</v>
      </c>
      <c r="F614" s="50" t="s">
        <v>806</v>
      </c>
      <c r="G614" s="51" t="s">
        <v>25</v>
      </c>
      <c r="H614" s="52"/>
      <c r="I614" s="90"/>
    </row>
    <row r="615" s="52" customFormat="true" ht="15" hidden="false" customHeight="true" outlineLevel="0" collapsed="false">
      <c r="A615" s="49"/>
      <c r="B615" s="50"/>
      <c r="C615" s="50"/>
      <c r="D615" s="50"/>
      <c r="E615" s="50"/>
      <c r="F615" s="50"/>
      <c r="G615" s="51"/>
      <c r="I615" s="90"/>
    </row>
    <row r="616" s="52" customFormat="true" ht="15" hidden="false" customHeight="true" outlineLevel="0" collapsed="false">
      <c r="A616" s="94" t="s">
        <v>807</v>
      </c>
      <c r="B616" s="76" t="s">
        <v>808</v>
      </c>
      <c r="C616" s="76"/>
      <c r="D616" s="77" t="s">
        <v>332</v>
      </c>
      <c r="E616" s="30" t="s">
        <v>32</v>
      </c>
      <c r="F616" s="95" t="n">
        <v>10</v>
      </c>
      <c r="G616" s="96" t="n">
        <v>188</v>
      </c>
      <c r="H616" s="0"/>
      <c r="I616" s="48"/>
    </row>
    <row r="617" customFormat="false" ht="15" hidden="false" customHeight="true" outlineLevel="0" collapsed="false">
      <c r="A617" s="94" t="s">
        <v>809</v>
      </c>
      <c r="B617" s="76" t="s">
        <v>810</v>
      </c>
      <c r="C617" s="76"/>
      <c r="D617" s="77" t="s">
        <v>332</v>
      </c>
      <c r="E617" s="30" t="s">
        <v>32</v>
      </c>
      <c r="F617" s="95" t="n">
        <v>10</v>
      </c>
      <c r="G617" s="96" t="n">
        <v>175</v>
      </c>
      <c r="I617" s="52"/>
    </row>
    <row r="618" customFormat="false" ht="15" hidden="false" customHeight="true" outlineLevel="0" collapsed="false">
      <c r="A618" s="94" t="s">
        <v>811</v>
      </c>
      <c r="B618" s="76" t="s">
        <v>812</v>
      </c>
      <c r="C618" s="76"/>
      <c r="D618" s="77" t="s">
        <v>332</v>
      </c>
      <c r="E618" s="30" t="s">
        <v>32</v>
      </c>
      <c r="F618" s="95" t="n">
        <v>10</v>
      </c>
      <c r="G618" s="96" t="n">
        <v>240</v>
      </c>
      <c r="I618" s="52"/>
    </row>
    <row r="619" customFormat="false" ht="15.75" hidden="false" customHeight="true" outlineLevel="0" collapsed="false">
      <c r="A619" s="94" t="s">
        <v>813</v>
      </c>
      <c r="B619" s="68" t="s">
        <v>814</v>
      </c>
      <c r="C619" s="68"/>
      <c r="D619" s="69" t="s">
        <v>332</v>
      </c>
      <c r="E619" s="70" t="s">
        <v>32</v>
      </c>
      <c r="F619" s="97" t="n">
        <v>10</v>
      </c>
      <c r="G619" s="85" t="n">
        <v>252</v>
      </c>
    </row>
    <row r="620" customFormat="false" ht="15.75" hidden="false" customHeight="true" outlineLevel="0" collapsed="false">
      <c r="A620" s="94" t="s">
        <v>815</v>
      </c>
      <c r="B620" s="79" t="s">
        <v>816</v>
      </c>
      <c r="C620" s="79"/>
      <c r="D620" s="80" t="s">
        <v>332</v>
      </c>
      <c r="E620" s="81" t="s">
        <v>32</v>
      </c>
      <c r="F620" s="98" t="n">
        <v>4</v>
      </c>
      <c r="G620" s="99" t="n">
        <v>649</v>
      </c>
    </row>
    <row r="621" customFormat="false" ht="15" hidden="false" customHeight="true" outlineLevel="0" collapsed="false">
      <c r="A621" s="94" t="s">
        <v>817</v>
      </c>
      <c r="B621" s="76" t="s">
        <v>818</v>
      </c>
      <c r="C621" s="76"/>
      <c r="D621" s="77" t="s">
        <v>332</v>
      </c>
      <c r="E621" s="30" t="s">
        <v>32</v>
      </c>
      <c r="F621" s="95" t="n">
        <v>4</v>
      </c>
      <c r="G621" s="96" t="n">
        <v>652</v>
      </c>
    </row>
    <row r="622" customFormat="false" ht="15" hidden="false" customHeight="true" outlineLevel="0" collapsed="false">
      <c r="A622" s="94" t="s">
        <v>819</v>
      </c>
      <c r="B622" s="76" t="s">
        <v>820</v>
      </c>
      <c r="C622" s="76"/>
      <c r="D622" s="77" t="s">
        <v>332</v>
      </c>
      <c r="E622" s="30" t="s">
        <v>32</v>
      </c>
      <c r="F622" s="95" t="n">
        <v>4</v>
      </c>
      <c r="G622" s="96" t="n">
        <v>908</v>
      </c>
    </row>
    <row r="623" customFormat="false" ht="15.75" hidden="false" customHeight="true" outlineLevel="0" collapsed="false">
      <c r="A623" s="94" t="s">
        <v>821</v>
      </c>
      <c r="B623" s="68" t="s">
        <v>822</v>
      </c>
      <c r="C623" s="68"/>
      <c r="D623" s="69" t="s">
        <v>332</v>
      </c>
      <c r="E623" s="70" t="s">
        <v>32</v>
      </c>
      <c r="F623" s="97" t="n">
        <v>4</v>
      </c>
      <c r="G623" s="85" t="n">
        <v>941</v>
      </c>
    </row>
    <row r="624" customFormat="false" ht="15.75" hidden="false" customHeight="true" outlineLevel="0" collapsed="false">
      <c r="A624" s="94" t="s">
        <v>823</v>
      </c>
      <c r="B624" s="79" t="s">
        <v>824</v>
      </c>
      <c r="C624" s="79"/>
      <c r="D624" s="80" t="s">
        <v>113</v>
      </c>
      <c r="E624" s="81" t="s">
        <v>32</v>
      </c>
      <c r="F624" s="98" t="n">
        <v>4</v>
      </c>
      <c r="G624" s="100" t="n">
        <v>295</v>
      </c>
    </row>
    <row r="625" customFormat="false" ht="15.75" hidden="false" customHeight="true" outlineLevel="0" collapsed="false">
      <c r="A625" s="94" t="s">
        <v>825</v>
      </c>
      <c r="B625" s="76" t="s">
        <v>826</v>
      </c>
      <c r="C625" s="76"/>
      <c r="D625" s="77" t="s">
        <v>113</v>
      </c>
      <c r="E625" s="30" t="s">
        <v>32</v>
      </c>
      <c r="F625" s="95" t="n">
        <v>4</v>
      </c>
      <c r="G625" s="100"/>
    </row>
    <row r="626" customFormat="false" ht="15" hidden="false" customHeight="true" outlineLevel="0" collapsed="false">
      <c r="A626" s="94" t="s">
        <v>827</v>
      </c>
      <c r="B626" s="68" t="s">
        <v>828</v>
      </c>
      <c r="C626" s="68"/>
      <c r="D626" s="69" t="s">
        <v>113</v>
      </c>
      <c r="E626" s="70" t="s">
        <v>32</v>
      </c>
      <c r="F626" s="97" t="n">
        <v>4</v>
      </c>
      <c r="G626" s="100"/>
    </row>
    <row r="627" customFormat="false" ht="15.75" hidden="false" customHeight="true" outlineLevel="0" collapsed="false">
      <c r="A627" s="94" t="s">
        <v>829</v>
      </c>
      <c r="B627" s="79" t="s">
        <v>830</v>
      </c>
      <c r="C627" s="79"/>
      <c r="D627" s="80" t="s">
        <v>113</v>
      </c>
      <c r="E627" s="81" t="s">
        <v>32</v>
      </c>
      <c r="F627" s="98" t="n">
        <v>4</v>
      </c>
      <c r="G627" s="100" t="n">
        <v>358</v>
      </c>
    </row>
    <row r="628" customFormat="false" ht="15.75" hidden="false" customHeight="true" outlineLevel="0" collapsed="false">
      <c r="A628" s="94" t="s">
        <v>831</v>
      </c>
      <c r="B628" s="76" t="s">
        <v>832</v>
      </c>
      <c r="C628" s="76"/>
      <c r="D628" s="77" t="s">
        <v>113</v>
      </c>
      <c r="E628" s="30" t="s">
        <v>32</v>
      </c>
      <c r="F628" s="95" t="n">
        <v>4</v>
      </c>
      <c r="G628" s="100"/>
    </row>
    <row r="629" customFormat="false" ht="15" hidden="false" customHeight="true" outlineLevel="0" collapsed="false">
      <c r="A629" s="94" t="s">
        <v>833</v>
      </c>
      <c r="B629" s="68" t="s">
        <v>834</v>
      </c>
      <c r="C629" s="68"/>
      <c r="D629" s="69" t="s">
        <v>113</v>
      </c>
      <c r="E629" s="70" t="s">
        <v>32</v>
      </c>
      <c r="F629" s="97" t="n">
        <v>4</v>
      </c>
      <c r="G629" s="100"/>
    </row>
    <row r="630" customFormat="false" ht="15.75" hidden="false" customHeight="true" outlineLevel="0" collapsed="false">
      <c r="A630" s="94" t="s">
        <v>835</v>
      </c>
      <c r="B630" s="79" t="s">
        <v>836</v>
      </c>
      <c r="C630" s="79"/>
      <c r="D630" s="80" t="s">
        <v>113</v>
      </c>
      <c r="E630" s="81" t="s">
        <v>32</v>
      </c>
      <c r="F630" s="98" t="n">
        <v>4</v>
      </c>
      <c r="G630" s="100" t="n">
        <v>339</v>
      </c>
    </row>
    <row r="631" customFormat="false" ht="15.75" hidden="false" customHeight="true" outlineLevel="0" collapsed="false">
      <c r="A631" s="94" t="s">
        <v>837</v>
      </c>
      <c r="B631" s="76" t="s">
        <v>838</v>
      </c>
      <c r="C631" s="76"/>
      <c r="D631" s="77" t="s">
        <v>113</v>
      </c>
      <c r="E631" s="30" t="s">
        <v>32</v>
      </c>
      <c r="F631" s="95" t="n">
        <v>4</v>
      </c>
      <c r="G631" s="100"/>
    </row>
    <row r="632" customFormat="false" ht="15" hidden="false" customHeight="true" outlineLevel="0" collapsed="false">
      <c r="A632" s="94" t="s">
        <v>839</v>
      </c>
      <c r="B632" s="68" t="s">
        <v>840</v>
      </c>
      <c r="C632" s="68"/>
      <c r="D632" s="69" t="s">
        <v>113</v>
      </c>
      <c r="E632" s="70" t="s">
        <v>32</v>
      </c>
      <c r="F632" s="97" t="n">
        <v>4</v>
      </c>
      <c r="G632" s="100"/>
    </row>
    <row r="633" customFormat="false" ht="15.75" hidden="false" customHeight="true" outlineLevel="0" collapsed="false">
      <c r="A633" s="94" t="s">
        <v>841</v>
      </c>
      <c r="B633" s="79" t="s">
        <v>842</v>
      </c>
      <c r="C633" s="79"/>
      <c r="D633" s="80" t="s">
        <v>113</v>
      </c>
      <c r="E633" s="81" t="s">
        <v>32</v>
      </c>
      <c r="F633" s="98" t="n">
        <v>1</v>
      </c>
      <c r="G633" s="100" t="n">
        <v>1095</v>
      </c>
    </row>
    <row r="634" customFormat="false" ht="15.75" hidden="false" customHeight="true" outlineLevel="0" collapsed="false">
      <c r="A634" s="94" t="s">
        <v>843</v>
      </c>
      <c r="B634" s="76" t="s">
        <v>844</v>
      </c>
      <c r="C634" s="76"/>
      <c r="D634" s="77" t="s">
        <v>113</v>
      </c>
      <c r="E634" s="30" t="s">
        <v>32</v>
      </c>
      <c r="F634" s="95" t="n">
        <v>1</v>
      </c>
      <c r="G634" s="100"/>
    </row>
    <row r="635" customFormat="false" ht="15" hidden="false" customHeight="true" outlineLevel="0" collapsed="false">
      <c r="A635" s="94" t="s">
        <v>845</v>
      </c>
      <c r="B635" s="76" t="s">
        <v>846</v>
      </c>
      <c r="C635" s="76"/>
      <c r="D635" s="77" t="s">
        <v>113</v>
      </c>
      <c r="E635" s="30" t="s">
        <v>32</v>
      </c>
      <c r="F635" s="95" t="n">
        <v>1</v>
      </c>
      <c r="G635" s="100"/>
    </row>
    <row r="636" customFormat="false" ht="15" hidden="false" customHeight="true" outlineLevel="0" collapsed="false">
      <c r="A636" s="94" t="s">
        <v>847</v>
      </c>
      <c r="B636" s="76" t="s">
        <v>848</v>
      </c>
      <c r="C636" s="76"/>
      <c r="D636" s="77" t="s">
        <v>113</v>
      </c>
      <c r="E636" s="30" t="s">
        <v>32</v>
      </c>
      <c r="F636" s="95" t="n">
        <v>1</v>
      </c>
      <c r="G636" s="100"/>
    </row>
    <row r="637" customFormat="false" ht="15" hidden="false" customHeight="true" outlineLevel="0" collapsed="false">
      <c r="A637" s="94" t="s">
        <v>849</v>
      </c>
      <c r="B637" s="68" t="s">
        <v>850</v>
      </c>
      <c r="C637" s="68"/>
      <c r="D637" s="69" t="s">
        <v>113</v>
      </c>
      <c r="E637" s="70" t="s">
        <v>32</v>
      </c>
      <c r="F637" s="97" t="n">
        <v>1</v>
      </c>
      <c r="G637" s="100"/>
    </row>
    <row r="638" customFormat="false" ht="15.75" hidden="false" customHeight="true" outlineLevel="0" collapsed="false">
      <c r="A638" s="94" t="s">
        <v>851</v>
      </c>
      <c r="B638" s="79" t="s">
        <v>852</v>
      </c>
      <c r="C638" s="79"/>
      <c r="D638" s="80" t="s">
        <v>113</v>
      </c>
      <c r="E638" s="81" t="s">
        <v>32</v>
      </c>
      <c r="F638" s="98" t="n">
        <v>1</v>
      </c>
      <c r="G638" s="100" t="n">
        <v>742</v>
      </c>
    </row>
    <row r="639" customFormat="false" ht="15.75" hidden="false" customHeight="true" outlineLevel="0" collapsed="false">
      <c r="A639" s="94" t="s">
        <v>853</v>
      </c>
      <c r="B639" s="76" t="s">
        <v>854</v>
      </c>
      <c r="C639" s="76"/>
      <c r="D639" s="77" t="s">
        <v>113</v>
      </c>
      <c r="E639" s="30" t="s">
        <v>32</v>
      </c>
      <c r="F639" s="95" t="n">
        <v>1</v>
      </c>
      <c r="G639" s="100"/>
    </row>
    <row r="640" customFormat="false" ht="15" hidden="false" customHeight="true" outlineLevel="0" collapsed="false">
      <c r="A640" s="94" t="s">
        <v>855</v>
      </c>
      <c r="B640" s="76" t="s">
        <v>856</v>
      </c>
      <c r="C640" s="76"/>
      <c r="D640" s="77" t="s">
        <v>113</v>
      </c>
      <c r="E640" s="30" t="s">
        <v>32</v>
      </c>
      <c r="F640" s="95" t="n">
        <v>1</v>
      </c>
      <c r="G640" s="100"/>
    </row>
    <row r="641" customFormat="false" ht="15" hidden="false" customHeight="true" outlineLevel="0" collapsed="false">
      <c r="A641" s="94" t="s">
        <v>857</v>
      </c>
      <c r="B641" s="76" t="s">
        <v>858</v>
      </c>
      <c r="C641" s="76"/>
      <c r="D641" s="77" t="s">
        <v>113</v>
      </c>
      <c r="E641" s="30" t="s">
        <v>32</v>
      </c>
      <c r="F641" s="95" t="n">
        <v>1</v>
      </c>
      <c r="G641" s="100"/>
    </row>
    <row r="642" customFormat="false" ht="15" hidden="false" customHeight="true" outlineLevel="0" collapsed="false">
      <c r="A642" s="94" t="s">
        <v>859</v>
      </c>
      <c r="B642" s="76" t="s">
        <v>860</v>
      </c>
      <c r="C642" s="76"/>
      <c r="D642" s="77" t="s">
        <v>113</v>
      </c>
      <c r="E642" s="30" t="s">
        <v>32</v>
      </c>
      <c r="F642" s="95" t="n">
        <v>1</v>
      </c>
      <c r="G642" s="100"/>
    </row>
    <row r="643" customFormat="false" ht="15" hidden="false" customHeight="true" outlineLevel="0" collapsed="false">
      <c r="A643" s="94" t="s">
        <v>861</v>
      </c>
      <c r="B643" s="68" t="s">
        <v>862</v>
      </c>
      <c r="C643" s="68"/>
      <c r="D643" s="69" t="s">
        <v>113</v>
      </c>
      <c r="E643" s="70" t="s">
        <v>32</v>
      </c>
      <c r="F643" s="97" t="n">
        <v>1</v>
      </c>
      <c r="G643" s="100"/>
    </row>
    <row r="644" customFormat="false" ht="15.75" hidden="false" customHeight="true" outlineLevel="0" collapsed="false">
      <c r="A644" s="94" t="s">
        <v>863</v>
      </c>
      <c r="B644" s="79" t="s">
        <v>864</v>
      </c>
      <c r="C644" s="79"/>
      <c r="D644" s="80" t="s">
        <v>173</v>
      </c>
      <c r="E644" s="81" t="s">
        <v>32</v>
      </c>
      <c r="F644" s="98" t="n">
        <v>1</v>
      </c>
      <c r="G644" s="100" t="n">
        <v>2650</v>
      </c>
    </row>
    <row r="645" customFormat="false" ht="15.75" hidden="false" customHeight="true" outlineLevel="0" collapsed="false">
      <c r="A645" s="94" t="s">
        <v>865</v>
      </c>
      <c r="B645" s="76" t="s">
        <v>866</v>
      </c>
      <c r="C645" s="76"/>
      <c r="D645" s="77" t="s">
        <v>173</v>
      </c>
      <c r="E645" s="30" t="s">
        <v>32</v>
      </c>
      <c r="F645" s="95" t="n">
        <v>1</v>
      </c>
      <c r="G645" s="100"/>
    </row>
    <row r="646" customFormat="false" ht="15" hidden="false" customHeight="true" outlineLevel="0" collapsed="false">
      <c r="A646" s="94" t="s">
        <v>867</v>
      </c>
      <c r="B646" s="76" t="s">
        <v>868</v>
      </c>
      <c r="C646" s="76"/>
      <c r="D646" s="77" t="s">
        <v>173</v>
      </c>
      <c r="E646" s="30" t="s">
        <v>32</v>
      </c>
      <c r="F646" s="95" t="n">
        <v>1</v>
      </c>
      <c r="G646" s="100"/>
    </row>
    <row r="647" customFormat="false" ht="15" hidden="false" customHeight="true" outlineLevel="0" collapsed="false">
      <c r="A647" s="94" t="s">
        <v>869</v>
      </c>
      <c r="B647" s="76" t="s">
        <v>870</v>
      </c>
      <c r="C647" s="76"/>
      <c r="D647" s="77" t="s">
        <v>173</v>
      </c>
      <c r="E647" s="30" t="s">
        <v>32</v>
      </c>
      <c r="F647" s="95" t="n">
        <v>1</v>
      </c>
      <c r="G647" s="100"/>
    </row>
    <row r="648" customFormat="false" ht="15" hidden="false" customHeight="true" outlineLevel="0" collapsed="false">
      <c r="A648" s="94" t="s">
        <v>871</v>
      </c>
      <c r="B648" s="76" t="s">
        <v>872</v>
      </c>
      <c r="C648" s="76"/>
      <c r="D648" s="77" t="s">
        <v>173</v>
      </c>
      <c r="E648" s="30" t="s">
        <v>32</v>
      </c>
      <c r="F648" s="95" t="n">
        <v>1</v>
      </c>
      <c r="G648" s="100"/>
    </row>
    <row r="649" customFormat="false" ht="15" hidden="false" customHeight="true" outlineLevel="0" collapsed="false">
      <c r="A649" s="94" t="s">
        <v>873</v>
      </c>
      <c r="B649" s="68" t="s">
        <v>874</v>
      </c>
      <c r="C649" s="68"/>
      <c r="D649" s="69" t="s">
        <v>173</v>
      </c>
      <c r="E649" s="70" t="s">
        <v>32</v>
      </c>
      <c r="F649" s="97" t="n">
        <v>1</v>
      </c>
      <c r="G649" s="100"/>
    </row>
    <row r="650" customFormat="false" ht="15.75" hidden="false" customHeight="true" outlineLevel="0" collapsed="false">
      <c r="A650" s="94" t="s">
        <v>875</v>
      </c>
      <c r="B650" s="79" t="s">
        <v>876</v>
      </c>
      <c r="C650" s="79"/>
      <c r="D650" s="80" t="s">
        <v>173</v>
      </c>
      <c r="E650" s="81" t="s">
        <v>32</v>
      </c>
      <c r="F650" s="98" t="n">
        <v>1</v>
      </c>
      <c r="G650" s="100" t="n">
        <v>2620</v>
      </c>
    </row>
    <row r="651" customFormat="false" ht="15.75" hidden="false" customHeight="true" outlineLevel="0" collapsed="false">
      <c r="A651" s="94" t="s">
        <v>877</v>
      </c>
      <c r="B651" s="76" t="s">
        <v>878</v>
      </c>
      <c r="C651" s="76"/>
      <c r="D651" s="77" t="s">
        <v>173</v>
      </c>
      <c r="E651" s="30" t="s">
        <v>32</v>
      </c>
      <c r="F651" s="95" t="n">
        <v>1</v>
      </c>
      <c r="G651" s="100"/>
    </row>
    <row r="652" customFormat="false" ht="15" hidden="false" customHeight="true" outlineLevel="0" collapsed="false">
      <c r="A652" s="94" t="s">
        <v>879</v>
      </c>
      <c r="B652" s="68" t="s">
        <v>880</v>
      </c>
      <c r="C652" s="68"/>
      <c r="D652" s="69" t="s">
        <v>173</v>
      </c>
      <c r="E652" s="70" t="s">
        <v>32</v>
      </c>
      <c r="F652" s="97" t="n">
        <v>1</v>
      </c>
      <c r="G652" s="100"/>
    </row>
    <row r="653" customFormat="false" ht="15.75" hidden="false" customHeight="true" outlineLevel="0" collapsed="false">
      <c r="A653" s="94" t="s">
        <v>881</v>
      </c>
      <c r="B653" s="79" t="s">
        <v>882</v>
      </c>
      <c r="C653" s="79"/>
      <c r="D653" s="80" t="s">
        <v>113</v>
      </c>
      <c r="E653" s="81" t="s">
        <v>32</v>
      </c>
      <c r="F653" s="98" t="n">
        <v>1</v>
      </c>
      <c r="G653" s="100" t="n">
        <v>278</v>
      </c>
    </row>
    <row r="654" customFormat="false" ht="15.75" hidden="false" customHeight="true" outlineLevel="0" collapsed="false">
      <c r="A654" s="94" t="s">
        <v>883</v>
      </c>
      <c r="B654" s="76" t="s">
        <v>884</v>
      </c>
      <c r="C654" s="76"/>
      <c r="D654" s="77" t="s">
        <v>113</v>
      </c>
      <c r="E654" s="30" t="s">
        <v>32</v>
      </c>
      <c r="F654" s="95" t="n">
        <v>1</v>
      </c>
      <c r="G654" s="100"/>
    </row>
    <row r="655" customFormat="false" ht="15" hidden="false" customHeight="true" outlineLevel="0" collapsed="false">
      <c r="A655" s="94" t="s">
        <v>885</v>
      </c>
      <c r="B655" s="76" t="s">
        <v>886</v>
      </c>
      <c r="C655" s="76"/>
      <c r="D655" s="77" t="s">
        <v>113</v>
      </c>
      <c r="E655" s="30" t="s">
        <v>32</v>
      </c>
      <c r="F655" s="95" t="n">
        <v>1</v>
      </c>
      <c r="G655" s="100"/>
    </row>
    <row r="656" customFormat="false" ht="15" hidden="false" customHeight="true" outlineLevel="0" collapsed="false">
      <c r="A656" s="94" t="s">
        <v>887</v>
      </c>
      <c r="B656" s="68" t="s">
        <v>888</v>
      </c>
      <c r="C656" s="68"/>
      <c r="D656" s="69" t="s">
        <v>113</v>
      </c>
      <c r="E656" s="70" t="s">
        <v>32</v>
      </c>
      <c r="F656" s="97" t="n">
        <v>1</v>
      </c>
      <c r="G656" s="100"/>
    </row>
    <row r="657" customFormat="false" ht="15.75" hidden="false" customHeight="true" outlineLevel="0" collapsed="false">
      <c r="A657" s="94"/>
      <c r="B657" s="76"/>
      <c r="C657" s="76"/>
      <c r="D657" s="77"/>
      <c r="E657" s="30"/>
      <c r="F657" s="87"/>
      <c r="G657" s="87"/>
    </row>
    <row r="658" customFormat="false" ht="18.75" hidden="false" customHeight="false" outlineLevel="0" collapsed="false">
      <c r="A658" s="47" t="s">
        <v>889</v>
      </c>
      <c r="B658" s="47"/>
      <c r="C658" s="47"/>
      <c r="D658" s="47"/>
      <c r="E658" s="47"/>
      <c r="F658" s="47"/>
      <c r="G658" s="47"/>
      <c r="H658" s="48"/>
    </row>
    <row r="659" s="48" customFormat="true" ht="18.75" hidden="false" customHeight="false" outlineLevel="0" collapsed="false">
      <c r="A659" s="49" t="s">
        <v>20</v>
      </c>
      <c r="B659" s="50" t="s">
        <v>21</v>
      </c>
      <c r="C659" s="50"/>
      <c r="D659" s="50" t="s">
        <v>23</v>
      </c>
      <c r="E659" s="50" t="s">
        <v>24</v>
      </c>
      <c r="F659" s="50" t="s">
        <v>806</v>
      </c>
      <c r="G659" s="51" t="s">
        <v>25</v>
      </c>
      <c r="H659" s="52"/>
      <c r="I659" s="0"/>
    </row>
    <row r="660" s="52" customFormat="true" ht="15" hidden="false" customHeight="true" outlineLevel="0" collapsed="false">
      <c r="A660" s="49"/>
      <c r="B660" s="50"/>
      <c r="C660" s="50"/>
      <c r="D660" s="50"/>
      <c r="E660" s="50"/>
      <c r="F660" s="50"/>
      <c r="G660" s="51"/>
      <c r="I660" s="0"/>
    </row>
    <row r="661" s="52" customFormat="true" ht="15" hidden="false" customHeight="true" outlineLevel="0" collapsed="false">
      <c r="A661" s="94" t="s">
        <v>890</v>
      </c>
      <c r="B661" s="101" t="s">
        <v>891</v>
      </c>
      <c r="C661" s="101"/>
      <c r="D661" s="77" t="s">
        <v>332</v>
      </c>
      <c r="E661" s="30" t="s">
        <v>32</v>
      </c>
      <c r="F661" s="95" t="n">
        <v>1</v>
      </c>
      <c r="G661" s="96" t="n">
        <v>1972</v>
      </c>
      <c r="H661" s="0"/>
      <c r="I661" s="48"/>
    </row>
    <row r="662" customFormat="false" ht="15" hidden="false" customHeight="true" outlineLevel="0" collapsed="false">
      <c r="A662" s="94" t="s">
        <v>892</v>
      </c>
      <c r="B662" s="101" t="s">
        <v>893</v>
      </c>
      <c r="C662" s="101"/>
      <c r="D662" s="77" t="s">
        <v>332</v>
      </c>
      <c r="E662" s="30" t="s">
        <v>32</v>
      </c>
      <c r="F662" s="95" t="n">
        <v>1</v>
      </c>
      <c r="G662" s="96" t="n">
        <v>2256</v>
      </c>
      <c r="I662" s="52"/>
    </row>
    <row r="663" customFormat="false" ht="15.75" hidden="false" customHeight="true" outlineLevel="0" collapsed="false">
      <c r="A663" s="94" t="s">
        <v>894</v>
      </c>
      <c r="B663" s="102" t="s">
        <v>895</v>
      </c>
      <c r="C663" s="102"/>
      <c r="D663" s="69" t="s">
        <v>332</v>
      </c>
      <c r="E663" s="70" t="s">
        <v>32</v>
      </c>
      <c r="F663" s="97" t="n">
        <v>1</v>
      </c>
      <c r="G663" s="85" t="n">
        <v>2490</v>
      </c>
      <c r="I663" s="52"/>
    </row>
    <row r="664" customFormat="false" ht="15.75" hidden="false" customHeight="true" outlineLevel="0" collapsed="false">
      <c r="A664" s="94" t="s">
        <v>896</v>
      </c>
      <c r="B664" s="79" t="s">
        <v>808</v>
      </c>
      <c r="C664" s="79"/>
      <c r="D664" s="80" t="s">
        <v>332</v>
      </c>
      <c r="E664" s="81" t="s">
        <v>32</v>
      </c>
      <c r="F664" s="98" t="n">
        <v>10</v>
      </c>
      <c r="G664" s="99" t="n">
        <v>169</v>
      </c>
    </row>
    <row r="665" customFormat="false" ht="15" hidden="false" customHeight="true" outlineLevel="0" collapsed="false">
      <c r="A665" s="94" t="s">
        <v>897</v>
      </c>
      <c r="B665" s="76" t="s">
        <v>810</v>
      </c>
      <c r="C665" s="76"/>
      <c r="D665" s="77" t="s">
        <v>332</v>
      </c>
      <c r="E665" s="30" t="s">
        <v>32</v>
      </c>
      <c r="F665" s="95" t="n">
        <v>10</v>
      </c>
      <c r="G665" s="96" t="n">
        <v>180</v>
      </c>
    </row>
    <row r="666" customFormat="false" ht="15" hidden="false" customHeight="true" outlineLevel="0" collapsed="false">
      <c r="A666" s="94" t="s">
        <v>898</v>
      </c>
      <c r="B666" s="76" t="s">
        <v>812</v>
      </c>
      <c r="C666" s="76"/>
      <c r="D666" s="77" t="s">
        <v>332</v>
      </c>
      <c r="E666" s="30" t="s">
        <v>32</v>
      </c>
      <c r="F666" s="95" t="n">
        <v>10</v>
      </c>
      <c r="G666" s="96" t="n">
        <v>215</v>
      </c>
    </row>
    <row r="667" customFormat="false" ht="15" hidden="false" customHeight="true" outlineLevel="0" collapsed="false">
      <c r="A667" s="94" t="s">
        <v>899</v>
      </c>
      <c r="B667" s="76" t="s">
        <v>814</v>
      </c>
      <c r="C667" s="76"/>
      <c r="D667" s="77" t="s">
        <v>332</v>
      </c>
      <c r="E667" s="30" t="s">
        <v>32</v>
      </c>
      <c r="F667" s="95" t="n">
        <v>10</v>
      </c>
      <c r="G667" s="96" t="n">
        <v>227</v>
      </c>
    </row>
    <row r="668" customFormat="false" ht="15" hidden="false" customHeight="true" outlineLevel="0" collapsed="false">
      <c r="A668" s="94" t="s">
        <v>900</v>
      </c>
      <c r="B668" s="76" t="s">
        <v>901</v>
      </c>
      <c r="C668" s="76"/>
      <c r="D668" s="77" t="s">
        <v>332</v>
      </c>
      <c r="E668" s="30" t="s">
        <v>32</v>
      </c>
      <c r="F668" s="95" t="n">
        <v>10</v>
      </c>
      <c r="G668" s="96" t="n">
        <v>157</v>
      </c>
    </row>
    <row r="669" customFormat="false" ht="15.75" hidden="false" customHeight="true" outlineLevel="0" collapsed="false">
      <c r="A669" s="94" t="s">
        <v>902</v>
      </c>
      <c r="B669" s="68" t="s">
        <v>903</v>
      </c>
      <c r="C669" s="68"/>
      <c r="D669" s="69" t="s">
        <v>332</v>
      </c>
      <c r="E669" s="70" t="s">
        <v>32</v>
      </c>
      <c r="F669" s="97" t="n">
        <v>10</v>
      </c>
      <c r="G669" s="85" t="n">
        <v>169</v>
      </c>
    </row>
    <row r="670" customFormat="false" ht="15.75" hidden="false" customHeight="true" outlineLevel="0" collapsed="false">
      <c r="A670" s="94" t="s">
        <v>904</v>
      </c>
      <c r="B670" s="79" t="s">
        <v>816</v>
      </c>
      <c r="C670" s="79"/>
      <c r="D670" s="80" t="s">
        <v>332</v>
      </c>
      <c r="E670" s="81" t="s">
        <v>32</v>
      </c>
      <c r="F670" s="98" t="n">
        <v>4</v>
      </c>
      <c r="G670" s="99" t="n">
        <v>593</v>
      </c>
    </row>
    <row r="671" customFormat="false" ht="15" hidden="false" customHeight="true" outlineLevel="0" collapsed="false">
      <c r="A671" s="94" t="s">
        <v>905</v>
      </c>
      <c r="B671" s="76" t="s">
        <v>818</v>
      </c>
      <c r="C671" s="76"/>
      <c r="D671" s="77" t="s">
        <v>332</v>
      </c>
      <c r="E671" s="30" t="s">
        <v>32</v>
      </c>
      <c r="F671" s="95" t="n">
        <v>4</v>
      </c>
      <c r="G671" s="96" t="n">
        <v>617</v>
      </c>
    </row>
    <row r="672" customFormat="false" ht="15" hidden="false" customHeight="true" outlineLevel="0" collapsed="false">
      <c r="A672" s="94" t="s">
        <v>906</v>
      </c>
      <c r="B672" s="76" t="s">
        <v>820</v>
      </c>
      <c r="C672" s="76"/>
      <c r="D672" s="77" t="s">
        <v>332</v>
      </c>
      <c r="E672" s="30" t="s">
        <v>32</v>
      </c>
      <c r="F672" s="95" t="n">
        <v>4</v>
      </c>
      <c r="G672" s="96" t="n">
        <v>827</v>
      </c>
    </row>
    <row r="673" customFormat="false" ht="15.75" hidden="false" customHeight="true" outlineLevel="0" collapsed="false">
      <c r="A673" s="94" t="s">
        <v>907</v>
      </c>
      <c r="B673" s="68" t="s">
        <v>822</v>
      </c>
      <c r="C673" s="68"/>
      <c r="D673" s="69" t="s">
        <v>332</v>
      </c>
      <c r="E673" s="70" t="s">
        <v>32</v>
      </c>
      <c r="F673" s="97" t="n">
        <v>4</v>
      </c>
      <c r="G673" s="85" t="n">
        <v>850</v>
      </c>
    </row>
    <row r="674" customFormat="false" ht="15.75" hidden="false" customHeight="true" outlineLevel="0" collapsed="false">
      <c r="A674" s="94" t="s">
        <v>908</v>
      </c>
      <c r="B674" s="79" t="s">
        <v>824</v>
      </c>
      <c r="C674" s="79"/>
      <c r="D674" s="80" t="s">
        <v>113</v>
      </c>
      <c r="E674" s="81" t="s">
        <v>32</v>
      </c>
      <c r="F674" s="98" t="n">
        <v>4</v>
      </c>
      <c r="G674" s="100" t="n">
        <v>238</v>
      </c>
    </row>
    <row r="675" customFormat="false" ht="15.75" hidden="false" customHeight="true" outlineLevel="0" collapsed="false">
      <c r="A675" s="94" t="s">
        <v>909</v>
      </c>
      <c r="B675" s="76" t="s">
        <v>826</v>
      </c>
      <c r="C675" s="76"/>
      <c r="D675" s="77" t="s">
        <v>113</v>
      </c>
      <c r="E675" s="30" t="s">
        <v>32</v>
      </c>
      <c r="F675" s="95" t="n">
        <v>4</v>
      </c>
      <c r="G675" s="100"/>
    </row>
    <row r="676" customFormat="false" ht="15" hidden="false" customHeight="true" outlineLevel="0" collapsed="false">
      <c r="A676" s="94" t="s">
        <v>910</v>
      </c>
      <c r="B676" s="68" t="s">
        <v>828</v>
      </c>
      <c r="C676" s="68"/>
      <c r="D676" s="69" t="s">
        <v>113</v>
      </c>
      <c r="E676" s="70" t="s">
        <v>32</v>
      </c>
      <c r="F676" s="97" t="n">
        <v>4</v>
      </c>
      <c r="G676" s="100"/>
    </row>
    <row r="677" customFormat="false" ht="15.75" hidden="false" customHeight="true" outlineLevel="0" collapsed="false">
      <c r="A677" s="94" t="s">
        <v>911</v>
      </c>
      <c r="B677" s="79" t="s">
        <v>830</v>
      </c>
      <c r="C677" s="79"/>
      <c r="D677" s="80" t="s">
        <v>113</v>
      </c>
      <c r="E677" s="81" t="s">
        <v>32</v>
      </c>
      <c r="F677" s="98" t="n">
        <v>4</v>
      </c>
      <c r="G677" s="100" t="n">
        <v>288</v>
      </c>
    </row>
    <row r="678" customFormat="false" ht="15.75" hidden="false" customHeight="true" outlineLevel="0" collapsed="false">
      <c r="A678" s="94" t="s">
        <v>912</v>
      </c>
      <c r="B678" s="76" t="s">
        <v>832</v>
      </c>
      <c r="C678" s="76"/>
      <c r="D678" s="77" t="s">
        <v>113</v>
      </c>
      <c r="E678" s="30" t="s">
        <v>32</v>
      </c>
      <c r="F678" s="95" t="n">
        <v>4</v>
      </c>
      <c r="G678" s="100"/>
    </row>
    <row r="679" customFormat="false" ht="15" hidden="false" customHeight="true" outlineLevel="0" collapsed="false">
      <c r="A679" s="94" t="s">
        <v>913</v>
      </c>
      <c r="B679" s="68" t="s">
        <v>834</v>
      </c>
      <c r="C679" s="68"/>
      <c r="D679" s="69" t="s">
        <v>113</v>
      </c>
      <c r="E679" s="70" t="s">
        <v>32</v>
      </c>
      <c r="F679" s="97" t="n">
        <v>4</v>
      </c>
      <c r="G679" s="100"/>
    </row>
    <row r="680" customFormat="false" ht="15.75" hidden="false" customHeight="true" outlineLevel="0" collapsed="false">
      <c r="A680" s="94" t="s">
        <v>914</v>
      </c>
      <c r="B680" s="79" t="s">
        <v>915</v>
      </c>
      <c r="C680" s="79"/>
      <c r="D680" s="80" t="s">
        <v>113</v>
      </c>
      <c r="E680" s="81" t="s">
        <v>32</v>
      </c>
      <c r="F680" s="98" t="n">
        <v>4</v>
      </c>
      <c r="G680" s="100" t="n">
        <v>205</v>
      </c>
    </row>
    <row r="681" customFormat="false" ht="15.75" hidden="false" customHeight="true" outlineLevel="0" collapsed="false">
      <c r="A681" s="94" t="s">
        <v>916</v>
      </c>
      <c r="B681" s="76" t="s">
        <v>917</v>
      </c>
      <c r="C681" s="76"/>
      <c r="D681" s="77" t="s">
        <v>113</v>
      </c>
      <c r="E681" s="30" t="s">
        <v>32</v>
      </c>
      <c r="F681" s="95" t="n">
        <v>4</v>
      </c>
      <c r="G681" s="100"/>
    </row>
    <row r="682" customFormat="false" ht="15" hidden="false" customHeight="true" outlineLevel="0" collapsed="false">
      <c r="A682" s="94" t="s">
        <v>918</v>
      </c>
      <c r="B682" s="68" t="s">
        <v>919</v>
      </c>
      <c r="C682" s="68"/>
      <c r="D682" s="69" t="s">
        <v>113</v>
      </c>
      <c r="E682" s="70" t="s">
        <v>32</v>
      </c>
      <c r="F682" s="97" t="n">
        <v>4</v>
      </c>
      <c r="G682" s="100"/>
    </row>
    <row r="683" customFormat="false" ht="15.75" hidden="false" customHeight="true" outlineLevel="0" collapsed="false">
      <c r="A683" s="94" t="s">
        <v>920</v>
      </c>
      <c r="B683" s="79" t="s">
        <v>836</v>
      </c>
      <c r="C683" s="79"/>
      <c r="D683" s="80" t="s">
        <v>113</v>
      </c>
      <c r="E683" s="81" t="s">
        <v>32</v>
      </c>
      <c r="F683" s="98" t="n">
        <v>4</v>
      </c>
      <c r="G683" s="100" t="n">
        <v>252</v>
      </c>
    </row>
    <row r="684" customFormat="false" ht="15.75" hidden="false" customHeight="true" outlineLevel="0" collapsed="false">
      <c r="A684" s="94" t="s">
        <v>921</v>
      </c>
      <c r="B684" s="76" t="s">
        <v>838</v>
      </c>
      <c r="C684" s="76"/>
      <c r="D684" s="77" t="s">
        <v>113</v>
      </c>
      <c r="E684" s="30" t="s">
        <v>32</v>
      </c>
      <c r="F684" s="95" t="n">
        <v>4</v>
      </c>
      <c r="G684" s="100"/>
    </row>
    <row r="685" customFormat="false" ht="15" hidden="false" customHeight="true" outlineLevel="0" collapsed="false">
      <c r="A685" s="94" t="s">
        <v>922</v>
      </c>
      <c r="B685" s="68" t="s">
        <v>840</v>
      </c>
      <c r="C685" s="68"/>
      <c r="D685" s="69" t="s">
        <v>113</v>
      </c>
      <c r="E685" s="70" t="s">
        <v>32</v>
      </c>
      <c r="F685" s="97" t="n">
        <v>4</v>
      </c>
      <c r="G685" s="100"/>
    </row>
    <row r="686" customFormat="false" ht="15.75" hidden="false" customHeight="true" outlineLevel="0" collapsed="false">
      <c r="A686" s="94" t="s">
        <v>923</v>
      </c>
      <c r="B686" s="72" t="s">
        <v>924</v>
      </c>
      <c r="C686" s="72"/>
      <c r="D686" s="73" t="s">
        <v>332</v>
      </c>
      <c r="E686" s="74" t="s">
        <v>32</v>
      </c>
      <c r="F686" s="103" t="n">
        <v>1</v>
      </c>
      <c r="G686" s="86" t="n">
        <v>498</v>
      </c>
    </row>
    <row r="687" customFormat="false" ht="15.75" hidden="false" customHeight="true" outlineLevel="0" collapsed="false">
      <c r="A687" s="94" t="s">
        <v>925</v>
      </c>
      <c r="B687" s="79" t="s">
        <v>842</v>
      </c>
      <c r="C687" s="79"/>
      <c r="D687" s="80" t="s">
        <v>113</v>
      </c>
      <c r="E687" s="81" t="s">
        <v>32</v>
      </c>
      <c r="F687" s="98" t="n">
        <v>1</v>
      </c>
      <c r="G687" s="100" t="n">
        <v>859</v>
      </c>
    </row>
    <row r="688" customFormat="false" ht="15.75" hidden="false" customHeight="true" outlineLevel="0" collapsed="false">
      <c r="A688" s="94" t="s">
        <v>926</v>
      </c>
      <c r="B688" s="76" t="s">
        <v>844</v>
      </c>
      <c r="C688" s="76"/>
      <c r="D688" s="77" t="s">
        <v>113</v>
      </c>
      <c r="E688" s="30" t="s">
        <v>32</v>
      </c>
      <c r="F688" s="95" t="n">
        <v>1</v>
      </c>
      <c r="G688" s="100"/>
    </row>
    <row r="689" customFormat="false" ht="15" hidden="false" customHeight="true" outlineLevel="0" collapsed="false">
      <c r="A689" s="94" t="s">
        <v>927</v>
      </c>
      <c r="B689" s="76" t="s">
        <v>846</v>
      </c>
      <c r="C689" s="76"/>
      <c r="D689" s="77" t="s">
        <v>113</v>
      </c>
      <c r="E689" s="30" t="s">
        <v>32</v>
      </c>
      <c r="F689" s="95" t="n">
        <v>1</v>
      </c>
      <c r="G689" s="100"/>
    </row>
    <row r="690" customFormat="false" ht="15" hidden="false" customHeight="true" outlineLevel="0" collapsed="false">
      <c r="A690" s="94" t="s">
        <v>928</v>
      </c>
      <c r="B690" s="76" t="s">
        <v>848</v>
      </c>
      <c r="C690" s="76"/>
      <c r="D690" s="77" t="s">
        <v>113</v>
      </c>
      <c r="E690" s="30" t="s">
        <v>32</v>
      </c>
      <c r="F690" s="95" t="n">
        <v>1</v>
      </c>
      <c r="G690" s="100"/>
    </row>
    <row r="691" customFormat="false" ht="15" hidden="false" customHeight="true" outlineLevel="0" collapsed="false">
      <c r="A691" s="94" t="s">
        <v>929</v>
      </c>
      <c r="B691" s="68" t="s">
        <v>850</v>
      </c>
      <c r="C691" s="68"/>
      <c r="D691" s="69" t="s">
        <v>113</v>
      </c>
      <c r="E691" s="70" t="s">
        <v>32</v>
      </c>
      <c r="F691" s="97" t="n">
        <v>1</v>
      </c>
      <c r="G691" s="100"/>
    </row>
    <row r="692" customFormat="false" ht="15.75" hidden="false" customHeight="true" outlineLevel="0" collapsed="false">
      <c r="A692" s="94" t="s">
        <v>930</v>
      </c>
      <c r="B692" s="79" t="s">
        <v>852</v>
      </c>
      <c r="C692" s="79"/>
      <c r="D692" s="80" t="s">
        <v>113</v>
      </c>
      <c r="E692" s="81" t="s">
        <v>32</v>
      </c>
      <c r="F692" s="98" t="n">
        <v>1</v>
      </c>
      <c r="G692" s="100" t="n">
        <v>625</v>
      </c>
    </row>
    <row r="693" customFormat="false" ht="15.75" hidden="false" customHeight="true" outlineLevel="0" collapsed="false">
      <c r="A693" s="94" t="s">
        <v>931</v>
      </c>
      <c r="B693" s="76" t="s">
        <v>854</v>
      </c>
      <c r="C693" s="76"/>
      <c r="D693" s="77" t="s">
        <v>113</v>
      </c>
      <c r="E693" s="30" t="s">
        <v>32</v>
      </c>
      <c r="F693" s="95" t="n">
        <v>1</v>
      </c>
      <c r="G693" s="100"/>
    </row>
    <row r="694" customFormat="false" ht="15" hidden="false" customHeight="true" outlineLevel="0" collapsed="false">
      <c r="A694" s="94" t="s">
        <v>932</v>
      </c>
      <c r="B694" s="76" t="s">
        <v>856</v>
      </c>
      <c r="C694" s="76"/>
      <c r="D694" s="77" t="s">
        <v>113</v>
      </c>
      <c r="E694" s="30" t="s">
        <v>32</v>
      </c>
      <c r="F694" s="95" t="n">
        <v>1</v>
      </c>
      <c r="G694" s="100"/>
    </row>
    <row r="695" customFormat="false" ht="15" hidden="false" customHeight="true" outlineLevel="0" collapsed="false">
      <c r="A695" s="94" t="s">
        <v>933</v>
      </c>
      <c r="B695" s="76" t="s">
        <v>858</v>
      </c>
      <c r="C695" s="76"/>
      <c r="D695" s="77" t="s">
        <v>113</v>
      </c>
      <c r="E695" s="30" t="s">
        <v>32</v>
      </c>
      <c r="F695" s="95" t="n">
        <v>1</v>
      </c>
      <c r="G695" s="100"/>
    </row>
    <row r="696" customFormat="false" ht="15" hidden="false" customHeight="true" outlineLevel="0" collapsed="false">
      <c r="A696" s="94" t="s">
        <v>934</v>
      </c>
      <c r="B696" s="76" t="s">
        <v>860</v>
      </c>
      <c r="C696" s="76"/>
      <c r="D696" s="77" t="s">
        <v>113</v>
      </c>
      <c r="E696" s="30" t="s">
        <v>32</v>
      </c>
      <c r="F696" s="95" t="n">
        <v>1</v>
      </c>
      <c r="G696" s="100"/>
    </row>
    <row r="697" customFormat="false" ht="15" hidden="false" customHeight="true" outlineLevel="0" collapsed="false">
      <c r="A697" s="94" t="s">
        <v>935</v>
      </c>
      <c r="B697" s="68" t="s">
        <v>862</v>
      </c>
      <c r="C697" s="68"/>
      <c r="D697" s="69" t="s">
        <v>113</v>
      </c>
      <c r="E697" s="70" t="s">
        <v>32</v>
      </c>
      <c r="F697" s="97" t="n">
        <v>1</v>
      </c>
      <c r="G697" s="100"/>
    </row>
    <row r="698" customFormat="false" ht="15.75" hidden="false" customHeight="true" outlineLevel="0" collapsed="false">
      <c r="A698" s="94" t="s">
        <v>936</v>
      </c>
      <c r="B698" s="79" t="s">
        <v>864</v>
      </c>
      <c r="C698" s="79"/>
      <c r="D698" s="80" t="s">
        <v>173</v>
      </c>
      <c r="E698" s="81" t="s">
        <v>32</v>
      </c>
      <c r="F698" s="98" t="n">
        <v>1</v>
      </c>
      <c r="G698" s="100" t="n">
        <v>2148</v>
      </c>
    </row>
    <row r="699" customFormat="false" ht="15.75" hidden="false" customHeight="true" outlineLevel="0" collapsed="false">
      <c r="A699" s="94" t="s">
        <v>937</v>
      </c>
      <c r="B699" s="76" t="s">
        <v>866</v>
      </c>
      <c r="C699" s="76"/>
      <c r="D699" s="77" t="s">
        <v>173</v>
      </c>
      <c r="E699" s="30" t="s">
        <v>32</v>
      </c>
      <c r="F699" s="95" t="n">
        <v>1</v>
      </c>
      <c r="G699" s="100"/>
    </row>
    <row r="700" customFormat="false" ht="15" hidden="false" customHeight="true" outlineLevel="0" collapsed="false">
      <c r="A700" s="94" t="s">
        <v>938</v>
      </c>
      <c r="B700" s="76" t="s">
        <v>868</v>
      </c>
      <c r="C700" s="76"/>
      <c r="D700" s="77" t="s">
        <v>173</v>
      </c>
      <c r="E700" s="30" t="s">
        <v>32</v>
      </c>
      <c r="F700" s="95" t="n">
        <v>1</v>
      </c>
      <c r="G700" s="100"/>
    </row>
    <row r="701" customFormat="false" ht="15" hidden="false" customHeight="true" outlineLevel="0" collapsed="false">
      <c r="A701" s="94" t="s">
        <v>939</v>
      </c>
      <c r="B701" s="76" t="s">
        <v>870</v>
      </c>
      <c r="C701" s="76"/>
      <c r="D701" s="77" t="s">
        <v>173</v>
      </c>
      <c r="E701" s="30" t="s">
        <v>32</v>
      </c>
      <c r="F701" s="95" t="n">
        <v>1</v>
      </c>
      <c r="G701" s="100"/>
    </row>
    <row r="702" customFormat="false" ht="15" hidden="false" customHeight="true" outlineLevel="0" collapsed="false">
      <c r="A702" s="94" t="s">
        <v>940</v>
      </c>
      <c r="B702" s="76" t="s">
        <v>872</v>
      </c>
      <c r="C702" s="76"/>
      <c r="D702" s="77" t="s">
        <v>173</v>
      </c>
      <c r="E702" s="30" t="s">
        <v>32</v>
      </c>
      <c r="F702" s="95" t="n">
        <v>1</v>
      </c>
      <c r="G702" s="100"/>
    </row>
    <row r="703" customFormat="false" ht="15" hidden="false" customHeight="true" outlineLevel="0" collapsed="false">
      <c r="A703" s="94" t="s">
        <v>941</v>
      </c>
      <c r="B703" s="68" t="s">
        <v>874</v>
      </c>
      <c r="C703" s="68"/>
      <c r="D703" s="69" t="s">
        <v>173</v>
      </c>
      <c r="E703" s="70" t="s">
        <v>32</v>
      </c>
      <c r="F703" s="97" t="n">
        <v>1</v>
      </c>
      <c r="G703" s="100"/>
    </row>
    <row r="704" customFormat="false" ht="15.75" hidden="false" customHeight="true" outlineLevel="0" collapsed="false">
      <c r="A704" s="94" t="s">
        <v>942</v>
      </c>
      <c r="B704" s="79" t="s">
        <v>876</v>
      </c>
      <c r="C704" s="79"/>
      <c r="D704" s="80" t="s">
        <v>173</v>
      </c>
      <c r="E704" s="81" t="s">
        <v>32</v>
      </c>
      <c r="F704" s="98" t="n">
        <v>1</v>
      </c>
      <c r="G704" s="100" t="n">
        <v>2306</v>
      </c>
    </row>
    <row r="705" customFormat="false" ht="15.75" hidden="false" customHeight="true" outlineLevel="0" collapsed="false">
      <c r="A705" s="94" t="s">
        <v>943</v>
      </c>
      <c r="B705" s="76" t="s">
        <v>878</v>
      </c>
      <c r="C705" s="76"/>
      <c r="D705" s="77" t="s">
        <v>173</v>
      </c>
      <c r="E705" s="30" t="s">
        <v>32</v>
      </c>
      <c r="F705" s="95" t="n">
        <v>1</v>
      </c>
      <c r="G705" s="100"/>
    </row>
    <row r="706" customFormat="false" ht="15" hidden="false" customHeight="true" outlineLevel="0" collapsed="false">
      <c r="A706" s="94" t="s">
        <v>944</v>
      </c>
      <c r="B706" s="68" t="s">
        <v>880</v>
      </c>
      <c r="C706" s="68"/>
      <c r="D706" s="69" t="s">
        <v>173</v>
      </c>
      <c r="E706" s="70" t="s">
        <v>32</v>
      </c>
      <c r="F706" s="97" t="n">
        <v>1</v>
      </c>
      <c r="G706" s="100"/>
    </row>
    <row r="707" customFormat="false" ht="15.75" hidden="false" customHeight="true" outlineLevel="0" collapsed="false">
      <c r="A707" s="94" t="s">
        <v>945</v>
      </c>
      <c r="B707" s="79" t="s">
        <v>882</v>
      </c>
      <c r="C707" s="79"/>
      <c r="D707" s="80" t="s">
        <v>113</v>
      </c>
      <c r="E707" s="81" t="s">
        <v>32</v>
      </c>
      <c r="F707" s="98" t="n">
        <v>1</v>
      </c>
      <c r="G707" s="100" t="n">
        <v>241</v>
      </c>
    </row>
    <row r="708" customFormat="false" ht="15.75" hidden="false" customHeight="true" outlineLevel="0" collapsed="false">
      <c r="A708" s="94" t="s">
        <v>946</v>
      </c>
      <c r="B708" s="76" t="s">
        <v>884</v>
      </c>
      <c r="C708" s="76"/>
      <c r="D708" s="77" t="s">
        <v>113</v>
      </c>
      <c r="E708" s="30" t="s">
        <v>32</v>
      </c>
      <c r="F708" s="95" t="n">
        <v>1</v>
      </c>
      <c r="G708" s="100"/>
    </row>
    <row r="709" customFormat="false" ht="15" hidden="false" customHeight="true" outlineLevel="0" collapsed="false">
      <c r="A709" s="94" t="s">
        <v>947</v>
      </c>
      <c r="B709" s="76" t="s">
        <v>886</v>
      </c>
      <c r="C709" s="76"/>
      <c r="D709" s="77" t="s">
        <v>113</v>
      </c>
      <c r="E709" s="30" t="s">
        <v>32</v>
      </c>
      <c r="F709" s="95" t="n">
        <v>1</v>
      </c>
      <c r="G709" s="100"/>
    </row>
    <row r="710" customFormat="false" ht="15" hidden="false" customHeight="true" outlineLevel="0" collapsed="false">
      <c r="A710" s="94" t="s">
        <v>948</v>
      </c>
      <c r="B710" s="68" t="s">
        <v>888</v>
      </c>
      <c r="C710" s="68"/>
      <c r="D710" s="69" t="s">
        <v>113</v>
      </c>
      <c r="E710" s="70" t="s">
        <v>32</v>
      </c>
      <c r="F710" s="97" t="n">
        <v>1</v>
      </c>
      <c r="G710" s="100"/>
    </row>
    <row r="711" customFormat="false" ht="15.75" hidden="false" customHeight="true" outlineLevel="0" collapsed="false">
      <c r="A711" s="94" t="s">
        <v>949</v>
      </c>
      <c r="B711" s="104" t="s">
        <v>950</v>
      </c>
      <c r="C711" s="104"/>
      <c r="D711" s="80" t="s">
        <v>173</v>
      </c>
      <c r="E711" s="81" t="s">
        <v>32</v>
      </c>
      <c r="F711" s="98"/>
      <c r="G711" s="100" t="n">
        <v>47000</v>
      </c>
    </row>
    <row r="712" customFormat="false" ht="15.75" hidden="false" customHeight="true" outlineLevel="0" collapsed="false">
      <c r="A712" s="94" t="s">
        <v>951</v>
      </c>
      <c r="B712" s="105" t="s">
        <v>952</v>
      </c>
      <c r="C712" s="105"/>
      <c r="D712" s="69" t="s">
        <v>173</v>
      </c>
      <c r="E712" s="70" t="s">
        <v>32</v>
      </c>
      <c r="F712" s="97"/>
      <c r="G712" s="100"/>
    </row>
    <row r="713" customFormat="false" ht="15.75" hidden="false" customHeight="true" outlineLevel="0" collapsed="false">
      <c r="A713" s="106"/>
      <c r="B713" s="76"/>
      <c r="C713" s="76"/>
      <c r="D713" s="77"/>
      <c r="E713" s="30"/>
      <c r="F713" s="95"/>
      <c r="G713" s="96"/>
    </row>
    <row r="714" customFormat="false" ht="18.75" hidden="false" customHeight="false" outlineLevel="0" collapsed="false">
      <c r="A714" s="47" t="s">
        <v>953</v>
      </c>
      <c r="B714" s="47"/>
      <c r="C714" s="47"/>
      <c r="D714" s="47"/>
      <c r="E714" s="47"/>
      <c r="F714" s="47"/>
      <c r="G714" s="47"/>
      <c r="H714" s="48"/>
    </row>
    <row r="715" s="48" customFormat="true" ht="18.75" hidden="false" customHeight="false" outlineLevel="0" collapsed="false">
      <c r="A715" s="49" t="s">
        <v>20</v>
      </c>
      <c r="B715" s="50" t="s">
        <v>21</v>
      </c>
      <c r="C715" s="50"/>
      <c r="D715" s="50" t="s">
        <v>23</v>
      </c>
      <c r="E715" s="50" t="s">
        <v>24</v>
      </c>
      <c r="F715" s="50" t="s">
        <v>806</v>
      </c>
      <c r="G715" s="51" t="s">
        <v>25</v>
      </c>
      <c r="H715" s="52"/>
      <c r="I715" s="0"/>
    </row>
    <row r="716" s="52" customFormat="true" ht="15" hidden="false" customHeight="true" outlineLevel="0" collapsed="false">
      <c r="A716" s="49"/>
      <c r="B716" s="50"/>
      <c r="C716" s="50"/>
      <c r="D716" s="50"/>
      <c r="E716" s="50"/>
      <c r="F716" s="50"/>
      <c r="G716" s="51"/>
      <c r="I716" s="0"/>
    </row>
    <row r="717" s="52" customFormat="true" ht="15" hidden="false" customHeight="true" outlineLevel="0" collapsed="false">
      <c r="A717" s="94" t="s">
        <v>954</v>
      </c>
      <c r="B717" s="76" t="s">
        <v>842</v>
      </c>
      <c r="C717" s="76"/>
      <c r="D717" s="77" t="s">
        <v>113</v>
      </c>
      <c r="E717" s="30" t="s">
        <v>32</v>
      </c>
      <c r="F717" s="95" t="n">
        <v>1</v>
      </c>
      <c r="G717" s="107" t="n">
        <v>692</v>
      </c>
      <c r="I717" s="48"/>
    </row>
    <row r="718" s="52" customFormat="true" ht="15" hidden="false" customHeight="true" outlineLevel="0" collapsed="false">
      <c r="A718" s="94" t="s">
        <v>955</v>
      </c>
      <c r="B718" s="76" t="s">
        <v>844</v>
      </c>
      <c r="C718" s="76"/>
      <c r="D718" s="77" t="s">
        <v>113</v>
      </c>
      <c r="E718" s="30" t="s">
        <v>32</v>
      </c>
      <c r="F718" s="95" t="n">
        <v>1</v>
      </c>
      <c r="G718" s="107"/>
    </row>
    <row r="719" s="52" customFormat="true" ht="15" hidden="false" customHeight="true" outlineLevel="0" collapsed="false">
      <c r="A719" s="94" t="s">
        <v>956</v>
      </c>
      <c r="B719" s="76" t="s">
        <v>846</v>
      </c>
      <c r="C719" s="76"/>
      <c r="D719" s="77" t="s">
        <v>113</v>
      </c>
      <c r="E719" s="30" t="s">
        <v>32</v>
      </c>
      <c r="F719" s="95" t="n">
        <v>1</v>
      </c>
      <c r="G719" s="107"/>
    </row>
    <row r="720" s="52" customFormat="true" ht="15" hidden="false" customHeight="true" outlineLevel="0" collapsed="false">
      <c r="A720" s="94" t="s">
        <v>957</v>
      </c>
      <c r="B720" s="76" t="s">
        <v>848</v>
      </c>
      <c r="C720" s="76"/>
      <c r="D720" s="77" t="s">
        <v>113</v>
      </c>
      <c r="E720" s="30" t="s">
        <v>32</v>
      </c>
      <c r="F720" s="95" t="n">
        <v>1</v>
      </c>
      <c r="G720" s="107"/>
    </row>
    <row r="721" s="52" customFormat="true" ht="15" hidden="false" customHeight="true" outlineLevel="0" collapsed="false">
      <c r="A721" s="94" t="s">
        <v>958</v>
      </c>
      <c r="B721" s="68" t="s">
        <v>850</v>
      </c>
      <c r="C721" s="68"/>
      <c r="D721" s="69" t="s">
        <v>113</v>
      </c>
      <c r="E721" s="70" t="s">
        <v>32</v>
      </c>
      <c r="F721" s="97" t="n">
        <v>1</v>
      </c>
      <c r="G721" s="107"/>
    </row>
    <row r="722" s="52" customFormat="true" ht="15.75" hidden="false" customHeight="true" outlineLevel="0" collapsed="false">
      <c r="A722" s="94" t="s">
        <v>959</v>
      </c>
      <c r="B722" s="79" t="s">
        <v>852</v>
      </c>
      <c r="C722" s="79"/>
      <c r="D722" s="80" t="s">
        <v>113</v>
      </c>
      <c r="E722" s="81" t="s">
        <v>32</v>
      </c>
      <c r="F722" s="98" t="n">
        <v>1</v>
      </c>
      <c r="G722" s="100" t="n">
        <v>508</v>
      </c>
      <c r="H722" s="0"/>
    </row>
    <row r="723" customFormat="false" ht="15.75" hidden="false" customHeight="true" outlineLevel="0" collapsed="false">
      <c r="A723" s="94" t="s">
        <v>960</v>
      </c>
      <c r="B723" s="76" t="s">
        <v>854</v>
      </c>
      <c r="C723" s="76"/>
      <c r="D723" s="77" t="s">
        <v>113</v>
      </c>
      <c r="E723" s="30" t="s">
        <v>32</v>
      </c>
      <c r="F723" s="95" t="n">
        <v>1</v>
      </c>
      <c r="G723" s="100"/>
      <c r="I723" s="52"/>
    </row>
    <row r="724" customFormat="false" ht="15" hidden="false" customHeight="true" outlineLevel="0" collapsed="false">
      <c r="A724" s="94" t="s">
        <v>961</v>
      </c>
      <c r="B724" s="76" t="s">
        <v>856</v>
      </c>
      <c r="C724" s="76"/>
      <c r="D724" s="77" t="s">
        <v>113</v>
      </c>
      <c r="E724" s="30" t="s">
        <v>32</v>
      </c>
      <c r="F724" s="95" t="n">
        <v>1</v>
      </c>
      <c r="G724" s="100"/>
      <c r="I724" s="52"/>
    </row>
    <row r="725" customFormat="false" ht="15" hidden="false" customHeight="true" outlineLevel="0" collapsed="false">
      <c r="A725" s="94" t="s">
        <v>962</v>
      </c>
      <c r="B725" s="76" t="s">
        <v>858</v>
      </c>
      <c r="C725" s="76"/>
      <c r="D725" s="77" t="s">
        <v>113</v>
      </c>
      <c r="E725" s="30" t="s">
        <v>32</v>
      </c>
      <c r="F725" s="95" t="n">
        <v>1</v>
      </c>
      <c r="G725" s="100"/>
    </row>
    <row r="726" customFormat="false" ht="15" hidden="false" customHeight="true" outlineLevel="0" collapsed="false">
      <c r="A726" s="94" t="s">
        <v>963</v>
      </c>
      <c r="B726" s="76" t="s">
        <v>860</v>
      </c>
      <c r="C726" s="76"/>
      <c r="D726" s="77" t="s">
        <v>113</v>
      </c>
      <c r="E726" s="30" t="s">
        <v>32</v>
      </c>
      <c r="F726" s="95" t="n">
        <v>1</v>
      </c>
      <c r="G726" s="100"/>
    </row>
    <row r="727" customFormat="false" ht="15" hidden="false" customHeight="true" outlineLevel="0" collapsed="false">
      <c r="A727" s="94" t="s">
        <v>964</v>
      </c>
      <c r="B727" s="68" t="s">
        <v>862</v>
      </c>
      <c r="C727" s="68"/>
      <c r="D727" s="69" t="s">
        <v>113</v>
      </c>
      <c r="E727" s="70" t="s">
        <v>32</v>
      </c>
      <c r="F727" s="97" t="n">
        <v>1</v>
      </c>
      <c r="G727" s="100"/>
    </row>
    <row r="728" customFormat="false" ht="15.75" hidden="false" customHeight="true" outlineLevel="0" collapsed="false">
      <c r="A728" s="94" t="s">
        <v>965</v>
      </c>
      <c r="B728" s="79" t="s">
        <v>864</v>
      </c>
      <c r="C728" s="79"/>
      <c r="D728" s="80" t="s">
        <v>173</v>
      </c>
      <c r="E728" s="81" t="s">
        <v>32</v>
      </c>
      <c r="F728" s="98" t="n">
        <v>1</v>
      </c>
      <c r="G728" s="100" t="n">
        <v>1897</v>
      </c>
    </row>
    <row r="729" customFormat="false" ht="15.75" hidden="false" customHeight="true" outlineLevel="0" collapsed="false">
      <c r="A729" s="94" t="s">
        <v>966</v>
      </c>
      <c r="B729" s="76" t="s">
        <v>866</v>
      </c>
      <c r="C729" s="76"/>
      <c r="D729" s="77" t="s">
        <v>173</v>
      </c>
      <c r="E729" s="30" t="s">
        <v>32</v>
      </c>
      <c r="F729" s="95" t="n">
        <v>1</v>
      </c>
      <c r="G729" s="100"/>
    </row>
    <row r="730" customFormat="false" ht="15" hidden="false" customHeight="true" outlineLevel="0" collapsed="false">
      <c r="A730" s="94" t="s">
        <v>967</v>
      </c>
      <c r="B730" s="76" t="s">
        <v>868</v>
      </c>
      <c r="C730" s="76"/>
      <c r="D730" s="77" t="s">
        <v>173</v>
      </c>
      <c r="E730" s="30" t="s">
        <v>32</v>
      </c>
      <c r="F730" s="95" t="n">
        <v>1</v>
      </c>
      <c r="G730" s="100"/>
    </row>
    <row r="731" customFormat="false" ht="15" hidden="false" customHeight="true" outlineLevel="0" collapsed="false">
      <c r="A731" s="94" t="s">
        <v>968</v>
      </c>
      <c r="B731" s="76" t="s">
        <v>870</v>
      </c>
      <c r="C731" s="76"/>
      <c r="D731" s="77" t="s">
        <v>173</v>
      </c>
      <c r="E731" s="30" t="s">
        <v>32</v>
      </c>
      <c r="F731" s="95" t="n">
        <v>1</v>
      </c>
      <c r="G731" s="100"/>
    </row>
    <row r="732" customFormat="false" ht="15" hidden="false" customHeight="true" outlineLevel="0" collapsed="false">
      <c r="A732" s="94" t="s">
        <v>969</v>
      </c>
      <c r="B732" s="76" t="s">
        <v>872</v>
      </c>
      <c r="C732" s="76"/>
      <c r="D732" s="77" t="s">
        <v>173</v>
      </c>
      <c r="E732" s="30" t="s">
        <v>32</v>
      </c>
      <c r="F732" s="95" t="n">
        <v>1</v>
      </c>
      <c r="G732" s="100"/>
    </row>
    <row r="733" customFormat="false" ht="15" hidden="false" customHeight="true" outlineLevel="0" collapsed="false">
      <c r="A733" s="94" t="s">
        <v>970</v>
      </c>
      <c r="B733" s="68" t="s">
        <v>874</v>
      </c>
      <c r="C733" s="68"/>
      <c r="D733" s="69" t="s">
        <v>173</v>
      </c>
      <c r="E733" s="70" t="s">
        <v>32</v>
      </c>
      <c r="F733" s="97" t="n">
        <v>1</v>
      </c>
      <c r="G733" s="100"/>
    </row>
    <row r="734" customFormat="false" ht="15.75" hidden="false" customHeight="true" outlineLevel="0" collapsed="false">
      <c r="A734" s="94" t="s">
        <v>971</v>
      </c>
      <c r="B734" s="79" t="s">
        <v>876</v>
      </c>
      <c r="C734" s="79"/>
      <c r="D734" s="80" t="s">
        <v>173</v>
      </c>
      <c r="E734" s="81" t="s">
        <v>32</v>
      </c>
      <c r="F734" s="98" t="n">
        <v>1</v>
      </c>
      <c r="G734" s="100" t="n">
        <v>1955</v>
      </c>
    </row>
    <row r="735" customFormat="false" ht="15.75" hidden="false" customHeight="true" outlineLevel="0" collapsed="false">
      <c r="A735" s="94" t="s">
        <v>972</v>
      </c>
      <c r="B735" s="76" t="s">
        <v>878</v>
      </c>
      <c r="C735" s="76"/>
      <c r="D735" s="77" t="s">
        <v>173</v>
      </c>
      <c r="E735" s="30" t="s">
        <v>32</v>
      </c>
      <c r="F735" s="95" t="n">
        <v>1</v>
      </c>
      <c r="G735" s="100"/>
    </row>
    <row r="736" customFormat="false" ht="15" hidden="false" customHeight="true" outlineLevel="0" collapsed="false">
      <c r="A736" s="94" t="s">
        <v>973</v>
      </c>
      <c r="B736" s="68" t="s">
        <v>880</v>
      </c>
      <c r="C736" s="68"/>
      <c r="D736" s="69" t="s">
        <v>173</v>
      </c>
      <c r="E736" s="70" t="s">
        <v>32</v>
      </c>
      <c r="F736" s="97" t="n">
        <v>1</v>
      </c>
      <c r="G736" s="100"/>
    </row>
    <row r="737" customFormat="false" ht="15.75" hidden="false" customHeight="true" outlineLevel="0" collapsed="false">
      <c r="A737" s="94" t="s">
        <v>974</v>
      </c>
      <c r="B737" s="79" t="s">
        <v>882</v>
      </c>
      <c r="C737" s="79"/>
      <c r="D737" s="80" t="s">
        <v>113</v>
      </c>
      <c r="E737" s="81" t="s">
        <v>32</v>
      </c>
      <c r="F737" s="98" t="n">
        <v>1</v>
      </c>
      <c r="G737" s="100" t="n">
        <v>196</v>
      </c>
    </row>
    <row r="738" customFormat="false" ht="15.75" hidden="false" customHeight="true" outlineLevel="0" collapsed="false">
      <c r="A738" s="94" t="s">
        <v>975</v>
      </c>
      <c r="B738" s="76" t="s">
        <v>884</v>
      </c>
      <c r="C738" s="76"/>
      <c r="D738" s="77" t="s">
        <v>113</v>
      </c>
      <c r="E738" s="30" t="s">
        <v>32</v>
      </c>
      <c r="F738" s="95" t="n">
        <v>1</v>
      </c>
      <c r="G738" s="100"/>
    </row>
    <row r="739" customFormat="false" ht="15" hidden="false" customHeight="true" outlineLevel="0" collapsed="false">
      <c r="A739" s="94" t="s">
        <v>976</v>
      </c>
      <c r="B739" s="76" t="s">
        <v>886</v>
      </c>
      <c r="C739" s="76"/>
      <c r="D739" s="77" t="s">
        <v>113</v>
      </c>
      <c r="E739" s="30" t="s">
        <v>32</v>
      </c>
      <c r="F739" s="95" t="n">
        <v>1</v>
      </c>
      <c r="G739" s="100"/>
    </row>
    <row r="740" customFormat="false" ht="15" hidden="false" customHeight="true" outlineLevel="0" collapsed="false">
      <c r="A740" s="94" t="s">
        <v>977</v>
      </c>
      <c r="B740" s="68" t="s">
        <v>888</v>
      </c>
      <c r="C740" s="68"/>
      <c r="D740" s="69" t="s">
        <v>113</v>
      </c>
      <c r="E740" s="70" t="s">
        <v>32</v>
      </c>
      <c r="F740" s="97" t="n">
        <v>1</v>
      </c>
      <c r="G740" s="100"/>
    </row>
    <row r="741" customFormat="false" ht="15.75" hidden="false" customHeight="true" outlineLevel="0" collapsed="false">
      <c r="A741" s="94"/>
      <c r="B741" s="76"/>
      <c r="C741" s="76"/>
      <c r="D741" s="77"/>
      <c r="E741" s="30"/>
      <c r="F741" s="95"/>
      <c r="G741" s="108"/>
    </row>
    <row r="742" customFormat="false" ht="15.75" hidden="false" customHeight="true" outlineLevel="0" collapsed="false">
      <c r="A742" s="88" t="s">
        <v>978</v>
      </c>
      <c r="B742" s="88"/>
      <c r="C742" s="88"/>
      <c r="D742" s="88"/>
      <c r="E742" s="88"/>
      <c r="F742" s="88"/>
      <c r="G742" s="88"/>
    </row>
    <row r="743" customFormat="false" ht="18.75" hidden="false" customHeight="false" outlineLevel="0" collapsed="false">
      <c r="A743" s="61" t="s">
        <v>979</v>
      </c>
      <c r="B743" s="61"/>
      <c r="C743" s="61"/>
      <c r="D743" s="61"/>
      <c r="E743" s="61"/>
      <c r="F743" s="61"/>
      <c r="G743" s="61"/>
    </row>
    <row r="744" customFormat="false" ht="18.75" hidden="false" customHeight="false" outlineLevel="0" collapsed="false">
      <c r="A744" s="47" t="s">
        <v>980</v>
      </c>
      <c r="B744" s="47"/>
      <c r="C744" s="47"/>
      <c r="D744" s="47"/>
      <c r="E744" s="47"/>
      <c r="F744" s="47"/>
      <c r="G744" s="47"/>
      <c r="H744" s="48"/>
    </row>
    <row r="745" s="48" customFormat="true" ht="18.75" hidden="false" customHeight="false" outlineLevel="0" collapsed="false">
      <c r="A745" s="49" t="s">
        <v>20</v>
      </c>
      <c r="B745" s="50" t="s">
        <v>21</v>
      </c>
      <c r="C745" s="50" t="s">
        <v>22</v>
      </c>
      <c r="D745" s="50" t="s">
        <v>23</v>
      </c>
      <c r="E745" s="50" t="s">
        <v>24</v>
      </c>
      <c r="F745" s="51" t="s">
        <v>25</v>
      </c>
      <c r="G745" s="51"/>
      <c r="H745" s="52"/>
      <c r="I745" s="0"/>
    </row>
    <row r="746" s="52" customFormat="true" ht="15" hidden="false" customHeight="false" outlineLevel="0" collapsed="false">
      <c r="A746" s="49"/>
      <c r="B746" s="50"/>
      <c r="C746" s="50"/>
      <c r="D746" s="50"/>
      <c r="E746" s="50"/>
      <c r="F746" s="50"/>
      <c r="G746" s="51"/>
      <c r="I746" s="0"/>
    </row>
    <row r="747" s="52" customFormat="true" ht="18.75" hidden="false" customHeight="false" outlineLevel="0" collapsed="false">
      <c r="A747" s="54" t="s">
        <v>981</v>
      </c>
      <c r="B747" s="55" t="s">
        <v>172</v>
      </c>
      <c r="C747" s="66" t="n">
        <v>1.92</v>
      </c>
      <c r="D747" s="66" t="s">
        <v>173</v>
      </c>
      <c r="E747" s="56" t="s">
        <v>32</v>
      </c>
      <c r="F747" s="89" t="n">
        <v>650</v>
      </c>
      <c r="G747" s="89"/>
      <c r="H747" s="0"/>
      <c r="I747" s="48"/>
    </row>
    <row r="748" customFormat="false" ht="15.75" hidden="false" customHeight="true" outlineLevel="0" collapsed="false">
      <c r="A748" s="54" t="s">
        <v>982</v>
      </c>
      <c r="B748" s="55" t="s">
        <v>175</v>
      </c>
      <c r="C748" s="66" t="n">
        <v>2.01</v>
      </c>
      <c r="D748" s="66" t="s">
        <v>173</v>
      </c>
      <c r="E748" s="56" t="s">
        <v>32</v>
      </c>
      <c r="F748" s="89"/>
      <c r="G748" s="89"/>
      <c r="I748" s="52"/>
    </row>
    <row r="749" customFormat="false" ht="15.75" hidden="false" customHeight="true" outlineLevel="0" collapsed="false">
      <c r="A749" s="54" t="s">
        <v>983</v>
      </c>
      <c r="B749" s="55" t="s">
        <v>177</v>
      </c>
      <c r="C749" s="66" t="n">
        <v>2.3</v>
      </c>
      <c r="D749" s="66" t="s">
        <v>173</v>
      </c>
      <c r="E749" s="56" t="s">
        <v>32</v>
      </c>
      <c r="F749" s="89"/>
      <c r="G749" s="89"/>
      <c r="I749" s="52"/>
    </row>
    <row r="750" customFormat="false" ht="15.75" hidden="false" customHeight="true" outlineLevel="0" collapsed="false">
      <c r="A750" s="54" t="s">
        <v>984</v>
      </c>
      <c r="B750" s="55" t="s">
        <v>179</v>
      </c>
      <c r="C750" s="66" t="n">
        <v>2.4</v>
      </c>
      <c r="D750" s="66" t="s">
        <v>173</v>
      </c>
      <c r="E750" s="56" t="s">
        <v>32</v>
      </c>
      <c r="F750" s="89"/>
      <c r="G750" s="89"/>
    </row>
    <row r="751" customFormat="false" ht="15.75" hidden="false" customHeight="true" outlineLevel="0" collapsed="false">
      <c r="A751" s="54" t="s">
        <v>985</v>
      </c>
      <c r="B751" s="55" t="s">
        <v>181</v>
      </c>
      <c r="C751" s="66" t="n">
        <v>2.59</v>
      </c>
      <c r="D751" s="66" t="s">
        <v>173</v>
      </c>
      <c r="E751" s="56" t="s">
        <v>32</v>
      </c>
      <c r="F751" s="89"/>
      <c r="G751" s="89"/>
    </row>
    <row r="752" customFormat="false" ht="15.75" hidden="false" customHeight="true" outlineLevel="0" collapsed="false">
      <c r="A752" s="54" t="s">
        <v>986</v>
      </c>
      <c r="B752" s="55" t="s">
        <v>183</v>
      </c>
      <c r="C752" s="66" t="n">
        <v>2.88</v>
      </c>
      <c r="D752" s="66" t="s">
        <v>173</v>
      </c>
      <c r="E752" s="56" t="s">
        <v>32</v>
      </c>
      <c r="F752" s="89"/>
      <c r="G752" s="89"/>
    </row>
    <row r="753" customFormat="false" ht="15.75" hidden="false" customHeight="true" outlineLevel="0" collapsed="false">
      <c r="A753" s="47" t="s">
        <v>987</v>
      </c>
      <c r="B753" s="47"/>
      <c r="C753" s="47"/>
      <c r="D753" s="47"/>
      <c r="E753" s="47"/>
      <c r="F753" s="47"/>
      <c r="G753" s="47"/>
      <c r="H753" s="48"/>
    </row>
    <row r="754" s="48" customFormat="true" ht="18.75" hidden="false" customHeight="false" outlineLevel="0" collapsed="false">
      <c r="A754" s="49" t="s">
        <v>20</v>
      </c>
      <c r="B754" s="50" t="s">
        <v>21</v>
      </c>
      <c r="C754" s="50" t="s">
        <v>22</v>
      </c>
      <c r="D754" s="50" t="s">
        <v>23</v>
      </c>
      <c r="E754" s="50" t="s">
        <v>24</v>
      </c>
      <c r="F754" s="51" t="s">
        <v>25</v>
      </c>
      <c r="G754" s="51"/>
      <c r="H754" s="52"/>
      <c r="I754" s="0"/>
    </row>
    <row r="755" s="52" customFormat="true" ht="15" hidden="false" customHeight="false" outlineLevel="0" collapsed="false">
      <c r="A755" s="49"/>
      <c r="B755" s="50"/>
      <c r="C755" s="50"/>
      <c r="D755" s="50"/>
      <c r="E755" s="50"/>
      <c r="F755" s="50"/>
      <c r="G755" s="51"/>
      <c r="I755" s="0"/>
    </row>
    <row r="756" s="52" customFormat="true" ht="18.75" hidden="false" customHeight="false" outlineLevel="0" collapsed="false">
      <c r="A756" s="54" t="s">
        <v>988</v>
      </c>
      <c r="B756" s="55" t="s">
        <v>172</v>
      </c>
      <c r="C756" s="66" t="n">
        <v>1.92</v>
      </c>
      <c r="D756" s="66" t="s">
        <v>173</v>
      </c>
      <c r="E756" s="56" t="s">
        <v>32</v>
      </c>
      <c r="F756" s="89" t="n">
        <v>520</v>
      </c>
      <c r="G756" s="89"/>
      <c r="H756" s="0"/>
      <c r="I756" s="48"/>
    </row>
    <row r="757" customFormat="false" ht="15.75" hidden="false" customHeight="true" outlineLevel="0" collapsed="false">
      <c r="A757" s="54" t="s">
        <v>989</v>
      </c>
      <c r="B757" s="55" t="s">
        <v>175</v>
      </c>
      <c r="C757" s="66" t="n">
        <v>2.01</v>
      </c>
      <c r="D757" s="66" t="s">
        <v>173</v>
      </c>
      <c r="E757" s="56" t="s">
        <v>32</v>
      </c>
      <c r="F757" s="89"/>
      <c r="G757" s="89"/>
      <c r="I757" s="52"/>
    </row>
    <row r="758" customFormat="false" ht="15.75" hidden="false" customHeight="true" outlineLevel="0" collapsed="false">
      <c r="A758" s="54" t="s">
        <v>990</v>
      </c>
      <c r="B758" s="55" t="s">
        <v>177</v>
      </c>
      <c r="C758" s="66" t="n">
        <v>2.3</v>
      </c>
      <c r="D758" s="66" t="s">
        <v>173</v>
      </c>
      <c r="E758" s="56" t="s">
        <v>32</v>
      </c>
      <c r="F758" s="89"/>
      <c r="G758" s="89"/>
      <c r="I758" s="52"/>
    </row>
    <row r="759" customFormat="false" ht="15.75" hidden="false" customHeight="true" outlineLevel="0" collapsed="false">
      <c r="A759" s="54" t="s">
        <v>991</v>
      </c>
      <c r="B759" s="55" t="s">
        <v>179</v>
      </c>
      <c r="C759" s="66" t="n">
        <v>2.4</v>
      </c>
      <c r="D759" s="66" t="s">
        <v>173</v>
      </c>
      <c r="E759" s="56" t="s">
        <v>32</v>
      </c>
      <c r="F759" s="89"/>
      <c r="G759" s="89"/>
    </row>
    <row r="760" customFormat="false" ht="15.75" hidden="false" customHeight="true" outlineLevel="0" collapsed="false">
      <c r="A760" s="54" t="s">
        <v>992</v>
      </c>
      <c r="B760" s="55" t="s">
        <v>181</v>
      </c>
      <c r="C760" s="66" t="n">
        <v>2.59</v>
      </c>
      <c r="D760" s="66" t="s">
        <v>173</v>
      </c>
      <c r="E760" s="56" t="s">
        <v>32</v>
      </c>
      <c r="F760" s="89"/>
      <c r="G760" s="89"/>
    </row>
    <row r="761" customFormat="false" ht="15.75" hidden="false" customHeight="true" outlineLevel="0" collapsed="false">
      <c r="A761" s="54" t="s">
        <v>993</v>
      </c>
      <c r="B761" s="55" t="s">
        <v>183</v>
      </c>
      <c r="C761" s="66" t="n">
        <v>2.88</v>
      </c>
      <c r="D761" s="66" t="s">
        <v>173</v>
      </c>
      <c r="E761" s="56" t="s">
        <v>32</v>
      </c>
      <c r="F761" s="89"/>
      <c r="G761" s="89"/>
    </row>
    <row r="762" customFormat="false" ht="15.75" hidden="false" customHeight="true" outlineLevel="0" collapsed="false">
      <c r="A762" s="47" t="s">
        <v>994</v>
      </c>
      <c r="B762" s="47"/>
      <c r="C762" s="47"/>
      <c r="D762" s="47"/>
      <c r="E762" s="47"/>
      <c r="F762" s="47"/>
      <c r="G762" s="47"/>
      <c r="H762" s="48"/>
    </row>
    <row r="763" s="48" customFormat="true" ht="18.75" hidden="false" customHeight="false" outlineLevel="0" collapsed="false">
      <c r="A763" s="49" t="s">
        <v>20</v>
      </c>
      <c r="B763" s="50" t="s">
        <v>21</v>
      </c>
      <c r="C763" s="50"/>
      <c r="D763" s="50" t="s">
        <v>23</v>
      </c>
      <c r="E763" s="50" t="s">
        <v>24</v>
      </c>
      <c r="F763" s="51" t="s">
        <v>25</v>
      </c>
      <c r="G763" s="51"/>
      <c r="H763" s="52"/>
      <c r="I763" s="0"/>
    </row>
    <row r="764" s="52" customFormat="true" ht="15" hidden="false" customHeight="false" outlineLevel="0" collapsed="false">
      <c r="A764" s="49"/>
      <c r="B764" s="50"/>
      <c r="C764" s="50"/>
      <c r="D764" s="50"/>
      <c r="E764" s="50"/>
      <c r="F764" s="50"/>
      <c r="G764" s="51"/>
      <c r="I764" s="0"/>
    </row>
    <row r="765" s="52" customFormat="true" ht="18.75" hidden="false" customHeight="true" outlineLevel="0" collapsed="false">
      <c r="A765" s="54" t="s">
        <v>995</v>
      </c>
      <c r="B765" s="109" t="s">
        <v>996</v>
      </c>
      <c r="C765" s="109"/>
      <c r="D765" s="66" t="s">
        <v>113</v>
      </c>
      <c r="E765" s="56" t="s">
        <v>32</v>
      </c>
      <c r="F765" s="89" t="n">
        <v>140</v>
      </c>
      <c r="G765" s="89"/>
      <c r="H765" s="0"/>
      <c r="I765" s="48"/>
    </row>
    <row r="766" customFormat="false" ht="15.75" hidden="false" customHeight="true" outlineLevel="0" collapsed="false">
      <c r="A766" s="54" t="s">
        <v>997</v>
      </c>
      <c r="B766" s="109" t="s">
        <v>998</v>
      </c>
      <c r="C766" s="109"/>
      <c r="D766" s="66" t="s">
        <v>113</v>
      </c>
      <c r="E766" s="56" t="s">
        <v>32</v>
      </c>
      <c r="F766" s="89"/>
      <c r="G766" s="89"/>
      <c r="I766" s="52"/>
    </row>
    <row r="767" customFormat="false" ht="15.75" hidden="false" customHeight="true" outlineLevel="0" collapsed="false">
      <c r="A767" s="54" t="s">
        <v>999</v>
      </c>
      <c r="B767" s="109" t="s">
        <v>1000</v>
      </c>
      <c r="C767" s="109"/>
      <c r="D767" s="66" t="s">
        <v>113</v>
      </c>
      <c r="E767" s="56" t="s">
        <v>32</v>
      </c>
      <c r="F767" s="89"/>
      <c r="G767" s="89"/>
      <c r="I767" s="52"/>
    </row>
    <row r="768" customFormat="false" ht="15.75" hidden="false" customHeight="true" outlineLevel="0" collapsed="false">
      <c r="A768" s="54" t="s">
        <v>1001</v>
      </c>
      <c r="B768" s="109" t="s">
        <v>1002</v>
      </c>
      <c r="C768" s="109"/>
      <c r="D768" s="66" t="s">
        <v>113</v>
      </c>
      <c r="E768" s="56" t="s">
        <v>32</v>
      </c>
      <c r="F768" s="89"/>
      <c r="G768" s="89"/>
    </row>
    <row r="769" customFormat="false" ht="15.75" hidden="false" customHeight="true" outlineLevel="0" collapsed="false">
      <c r="A769" s="54" t="s">
        <v>1003</v>
      </c>
      <c r="B769" s="109" t="s">
        <v>1004</v>
      </c>
      <c r="C769" s="109"/>
      <c r="D769" s="66" t="s">
        <v>113</v>
      </c>
      <c r="E769" s="56" t="s">
        <v>32</v>
      </c>
      <c r="F769" s="89"/>
      <c r="G769" s="89"/>
    </row>
    <row r="770" customFormat="false" ht="15.75" hidden="false" customHeight="true" outlineLevel="0" collapsed="false">
      <c r="A770" s="54" t="s">
        <v>1005</v>
      </c>
      <c r="B770" s="109" t="s">
        <v>1006</v>
      </c>
      <c r="C770" s="109"/>
      <c r="D770" s="66" t="s">
        <v>113</v>
      </c>
      <c r="E770" s="56" t="s">
        <v>32</v>
      </c>
      <c r="F770" s="89"/>
      <c r="G770" s="89"/>
    </row>
    <row r="771" customFormat="false" ht="15.75" hidden="false" customHeight="true" outlineLevel="0" collapsed="false">
      <c r="A771" s="47" t="s">
        <v>1007</v>
      </c>
      <c r="B771" s="47"/>
      <c r="C771" s="47"/>
      <c r="D771" s="47"/>
      <c r="E771" s="47"/>
      <c r="F771" s="47"/>
      <c r="G771" s="47"/>
      <c r="H771" s="48"/>
    </row>
    <row r="772" s="48" customFormat="true" ht="18.75" hidden="false" customHeight="false" outlineLevel="0" collapsed="false">
      <c r="A772" s="49" t="s">
        <v>20</v>
      </c>
      <c r="B772" s="50" t="s">
        <v>21</v>
      </c>
      <c r="C772" s="50"/>
      <c r="D772" s="50" t="s">
        <v>23</v>
      </c>
      <c r="E772" s="50" t="s">
        <v>24</v>
      </c>
      <c r="F772" s="51" t="s">
        <v>25</v>
      </c>
      <c r="G772" s="51"/>
      <c r="H772" s="52"/>
      <c r="I772" s="0"/>
    </row>
    <row r="773" s="52" customFormat="true" ht="15" hidden="false" customHeight="false" outlineLevel="0" collapsed="false">
      <c r="A773" s="49"/>
      <c r="B773" s="50"/>
      <c r="C773" s="50"/>
      <c r="D773" s="50"/>
      <c r="E773" s="50"/>
      <c r="F773" s="50"/>
      <c r="G773" s="51"/>
      <c r="I773" s="0"/>
    </row>
    <row r="774" s="52" customFormat="true" ht="18.75" hidden="false" customHeight="true" outlineLevel="0" collapsed="false">
      <c r="A774" s="54" t="s">
        <v>1008</v>
      </c>
      <c r="B774" s="109" t="s">
        <v>996</v>
      </c>
      <c r="C774" s="109"/>
      <c r="D774" s="66" t="s">
        <v>113</v>
      </c>
      <c r="E774" s="56" t="s">
        <v>32</v>
      </c>
      <c r="F774" s="89" t="n">
        <v>100</v>
      </c>
      <c r="G774" s="89"/>
      <c r="H774" s="0"/>
      <c r="I774" s="48"/>
    </row>
    <row r="775" customFormat="false" ht="15.75" hidden="false" customHeight="true" outlineLevel="0" collapsed="false">
      <c r="A775" s="54" t="s">
        <v>1009</v>
      </c>
      <c r="B775" s="109" t="s">
        <v>998</v>
      </c>
      <c r="C775" s="109"/>
      <c r="D775" s="66" t="s">
        <v>113</v>
      </c>
      <c r="E775" s="56" t="s">
        <v>32</v>
      </c>
      <c r="F775" s="89"/>
      <c r="G775" s="89"/>
      <c r="I775" s="52"/>
    </row>
    <row r="776" customFormat="false" ht="15.75" hidden="false" customHeight="true" outlineLevel="0" collapsed="false">
      <c r="A776" s="54" t="s">
        <v>1010</v>
      </c>
      <c r="B776" s="109" t="s">
        <v>1000</v>
      </c>
      <c r="C776" s="109"/>
      <c r="D776" s="66" t="s">
        <v>113</v>
      </c>
      <c r="E776" s="56" t="s">
        <v>32</v>
      </c>
      <c r="F776" s="89"/>
      <c r="G776" s="89"/>
      <c r="I776" s="52"/>
    </row>
    <row r="777" customFormat="false" ht="15.75" hidden="false" customHeight="true" outlineLevel="0" collapsed="false">
      <c r="A777" s="54" t="s">
        <v>1011</v>
      </c>
      <c r="B777" s="109" t="s">
        <v>1002</v>
      </c>
      <c r="C777" s="109"/>
      <c r="D777" s="66" t="s">
        <v>113</v>
      </c>
      <c r="E777" s="56" t="s">
        <v>32</v>
      </c>
      <c r="F777" s="89"/>
      <c r="G777" s="89"/>
    </row>
    <row r="778" customFormat="false" ht="15.75" hidden="false" customHeight="true" outlineLevel="0" collapsed="false">
      <c r="A778" s="54" t="s">
        <v>1012</v>
      </c>
      <c r="B778" s="109" t="s">
        <v>1004</v>
      </c>
      <c r="C778" s="109"/>
      <c r="D778" s="66" t="s">
        <v>113</v>
      </c>
      <c r="E778" s="56" t="s">
        <v>32</v>
      </c>
      <c r="F778" s="89"/>
      <c r="G778" s="89"/>
    </row>
    <row r="779" customFormat="false" ht="15.75" hidden="false" customHeight="true" outlineLevel="0" collapsed="false">
      <c r="A779" s="54" t="s">
        <v>1013</v>
      </c>
      <c r="B779" s="109" t="s">
        <v>1006</v>
      </c>
      <c r="C779" s="109"/>
      <c r="D779" s="66" t="s">
        <v>113</v>
      </c>
      <c r="E779" s="56" t="s">
        <v>32</v>
      </c>
      <c r="F779" s="89"/>
      <c r="G779" s="89"/>
    </row>
    <row r="780" customFormat="false" ht="15.75" hidden="false" customHeight="true" outlineLevel="0" collapsed="false">
      <c r="A780" s="61" t="s">
        <v>263</v>
      </c>
      <c r="B780" s="61"/>
      <c r="C780" s="61"/>
      <c r="D780" s="61"/>
      <c r="E780" s="61"/>
      <c r="F780" s="61"/>
      <c r="G780" s="61"/>
      <c r="H780" s="90"/>
    </row>
    <row r="781" s="90" customFormat="true" ht="18.75" hidden="false" customHeight="false" outlineLevel="0" collapsed="false">
      <c r="A781" s="47" t="s">
        <v>1014</v>
      </c>
      <c r="B781" s="47"/>
      <c r="C781" s="47"/>
      <c r="D781" s="47"/>
      <c r="E781" s="47"/>
      <c r="F781" s="47"/>
      <c r="G781" s="47"/>
      <c r="H781" s="48"/>
      <c r="I781" s="0"/>
    </row>
    <row r="782" s="48" customFormat="true" ht="18.75" hidden="false" customHeight="false" outlineLevel="0" collapsed="false">
      <c r="A782" s="49" t="s">
        <v>20</v>
      </c>
      <c r="B782" s="50" t="s">
        <v>21</v>
      </c>
      <c r="C782" s="50"/>
      <c r="D782" s="50" t="s">
        <v>23</v>
      </c>
      <c r="E782" s="50" t="s">
        <v>24</v>
      </c>
      <c r="F782" s="51" t="s">
        <v>25</v>
      </c>
      <c r="G782" s="51"/>
      <c r="H782" s="52"/>
      <c r="I782" s="0"/>
    </row>
    <row r="783" s="52" customFormat="true" ht="15" hidden="false" customHeight="false" outlineLevel="0" collapsed="false">
      <c r="A783" s="49"/>
      <c r="B783" s="50"/>
      <c r="C783" s="50"/>
      <c r="D783" s="50"/>
      <c r="E783" s="50"/>
      <c r="F783" s="50"/>
      <c r="G783" s="51"/>
      <c r="I783" s="90"/>
    </row>
    <row r="784" s="52" customFormat="true" ht="18.75" hidden="false" customHeight="false" outlineLevel="0" collapsed="false">
      <c r="A784" s="54" t="s">
        <v>1015</v>
      </c>
      <c r="B784" s="55" t="s">
        <v>634</v>
      </c>
      <c r="C784" s="55"/>
      <c r="D784" s="66" t="s">
        <v>173</v>
      </c>
      <c r="E784" s="56" t="s">
        <v>32</v>
      </c>
      <c r="F784" s="108" t="n">
        <v>1490</v>
      </c>
      <c r="G784" s="108"/>
      <c r="H784" s="0"/>
      <c r="I784" s="48"/>
    </row>
    <row r="785" customFormat="false" ht="15.75" hidden="false" customHeight="true" outlineLevel="0" collapsed="false">
      <c r="A785" s="54" t="s">
        <v>1016</v>
      </c>
      <c r="B785" s="55" t="s">
        <v>1017</v>
      </c>
      <c r="C785" s="55"/>
      <c r="D785" s="66" t="s">
        <v>173</v>
      </c>
      <c r="E785" s="56" t="s">
        <v>32</v>
      </c>
      <c r="F785" s="108"/>
      <c r="G785" s="108"/>
      <c r="I785" s="52"/>
    </row>
    <row r="786" customFormat="false" ht="15.75" hidden="false" customHeight="true" outlineLevel="0" collapsed="false">
      <c r="A786" s="54" t="s">
        <v>1018</v>
      </c>
      <c r="B786" s="55" t="s">
        <v>1019</v>
      </c>
      <c r="C786" s="55"/>
      <c r="D786" s="66" t="s">
        <v>173</v>
      </c>
      <c r="E786" s="56" t="s">
        <v>32</v>
      </c>
      <c r="F786" s="108"/>
      <c r="G786" s="108"/>
      <c r="I786" s="52"/>
    </row>
    <row r="787" customFormat="false" ht="15.75" hidden="false" customHeight="true" outlineLevel="0" collapsed="false">
      <c r="A787" s="54" t="s">
        <v>1020</v>
      </c>
      <c r="B787" s="55" t="s">
        <v>1021</v>
      </c>
      <c r="C787" s="55"/>
      <c r="D787" s="66" t="s">
        <v>173</v>
      </c>
      <c r="E787" s="56" t="s">
        <v>32</v>
      </c>
      <c r="F787" s="108"/>
      <c r="G787" s="108"/>
    </row>
    <row r="788" customFormat="false" ht="15.75" hidden="false" customHeight="true" outlineLevel="0" collapsed="false">
      <c r="A788" s="54" t="s">
        <v>1022</v>
      </c>
      <c r="B788" s="55" t="s">
        <v>1023</v>
      </c>
      <c r="C788" s="55"/>
      <c r="D788" s="66" t="s">
        <v>173</v>
      </c>
      <c r="E788" s="56" t="s">
        <v>32</v>
      </c>
      <c r="F788" s="108"/>
      <c r="G788" s="108"/>
    </row>
    <row r="789" customFormat="false" ht="15.75" hidden="false" customHeight="true" outlineLevel="0" collapsed="false">
      <c r="A789" s="54" t="s">
        <v>1024</v>
      </c>
      <c r="B789" s="55" t="s">
        <v>636</v>
      </c>
      <c r="C789" s="55"/>
      <c r="D789" s="66" t="s">
        <v>173</v>
      </c>
      <c r="E789" s="56" t="s">
        <v>32</v>
      </c>
      <c r="F789" s="108"/>
      <c r="G789" s="108"/>
    </row>
    <row r="790" customFormat="false" ht="15.75" hidden="false" customHeight="true" outlineLevel="0" collapsed="false">
      <c r="A790" s="47" t="s">
        <v>1025</v>
      </c>
      <c r="B790" s="47"/>
      <c r="C790" s="47"/>
      <c r="D790" s="47"/>
      <c r="E790" s="47"/>
      <c r="F790" s="47"/>
      <c r="G790" s="47"/>
      <c r="H790" s="48"/>
    </row>
    <row r="791" s="48" customFormat="true" ht="18.75" hidden="false" customHeight="false" outlineLevel="0" collapsed="false">
      <c r="A791" s="49" t="s">
        <v>20</v>
      </c>
      <c r="B791" s="50" t="s">
        <v>21</v>
      </c>
      <c r="C791" s="50"/>
      <c r="D791" s="50" t="s">
        <v>23</v>
      </c>
      <c r="E791" s="50" t="s">
        <v>24</v>
      </c>
      <c r="F791" s="51" t="s">
        <v>25</v>
      </c>
      <c r="G791" s="51"/>
      <c r="H791" s="52"/>
      <c r="I791" s="0"/>
    </row>
    <row r="792" s="52" customFormat="true" ht="15" hidden="false" customHeight="false" outlineLevel="0" collapsed="false">
      <c r="A792" s="49"/>
      <c r="B792" s="50"/>
      <c r="C792" s="50"/>
      <c r="D792" s="50"/>
      <c r="E792" s="50"/>
      <c r="F792" s="50"/>
      <c r="G792" s="51"/>
      <c r="I792" s="0"/>
    </row>
    <row r="793" s="52" customFormat="true" ht="18.75" hidden="false" customHeight="true" outlineLevel="0" collapsed="false">
      <c r="A793" s="54" t="s">
        <v>1026</v>
      </c>
      <c r="B793" s="109" t="s">
        <v>1027</v>
      </c>
      <c r="C793" s="109"/>
      <c r="D793" s="66" t="s">
        <v>332</v>
      </c>
      <c r="E793" s="56" t="s">
        <v>32</v>
      </c>
      <c r="F793" s="93" t="n">
        <v>2800</v>
      </c>
      <c r="G793" s="93"/>
      <c r="H793" s="0"/>
      <c r="I793" s="48"/>
    </row>
    <row r="794" customFormat="false" ht="15.75" hidden="false" customHeight="true" outlineLevel="0" collapsed="false">
      <c r="A794" s="110" t="s">
        <v>1028</v>
      </c>
      <c r="B794" s="111" t="s">
        <v>1029</v>
      </c>
      <c r="C794" s="111"/>
      <c r="D794" s="112" t="s">
        <v>332</v>
      </c>
      <c r="E794" s="113" t="s">
        <v>32</v>
      </c>
      <c r="F794" s="114" t="n">
        <v>9900</v>
      </c>
      <c r="G794" s="114"/>
      <c r="I794" s="52"/>
    </row>
    <row r="795" customFormat="false" ht="15.75" hidden="false" customHeight="true" outlineLevel="0" collapsed="false">
      <c r="B795" s="76"/>
      <c r="C795" s="76"/>
      <c r="D795" s="115"/>
      <c r="E795" s="52"/>
      <c r="F795" s="116"/>
      <c r="G795" s="116"/>
      <c r="I795" s="52"/>
    </row>
    <row r="797" customFormat="false" ht="15.75" hidden="false" customHeight="false" outlineLevel="0" collapsed="false"/>
    <row r="798" customFormat="false" ht="15.75" hidden="false" customHeight="false" outlineLevel="0" collapsed="false">
      <c r="G798" s="117"/>
    </row>
  </sheetData>
  <mergeCells count="1038">
    <mergeCell ref="A1:G1"/>
    <mergeCell ref="H1:I1"/>
    <mergeCell ref="A2:G2"/>
    <mergeCell ref="A3:A4"/>
    <mergeCell ref="B3:B4"/>
    <mergeCell ref="C3:C4"/>
    <mergeCell ref="D3:D4"/>
    <mergeCell ref="E3:E4"/>
    <mergeCell ref="F3:G3"/>
    <mergeCell ref="F5:F13"/>
    <mergeCell ref="G5:G13"/>
    <mergeCell ref="A14:G14"/>
    <mergeCell ref="A15:A16"/>
    <mergeCell ref="B15:B16"/>
    <mergeCell ref="C15:C16"/>
    <mergeCell ref="D15:D16"/>
    <mergeCell ref="E15:E16"/>
    <mergeCell ref="F15:G15"/>
    <mergeCell ref="F17:F23"/>
    <mergeCell ref="G17:G23"/>
    <mergeCell ref="A24:G24"/>
    <mergeCell ref="A25:G25"/>
    <mergeCell ref="A26:A27"/>
    <mergeCell ref="B26:B27"/>
    <mergeCell ref="C26:C27"/>
    <mergeCell ref="D26:D27"/>
    <mergeCell ref="E26:E27"/>
    <mergeCell ref="F26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7:G37"/>
    <mergeCell ref="A38:A39"/>
    <mergeCell ref="B38:B39"/>
    <mergeCell ref="C38:C39"/>
    <mergeCell ref="D38:D39"/>
    <mergeCell ref="E38:E39"/>
    <mergeCell ref="F38:G39"/>
    <mergeCell ref="F40:G45"/>
    <mergeCell ref="A46:G46"/>
    <mergeCell ref="A47:A48"/>
    <mergeCell ref="B47:C48"/>
    <mergeCell ref="D47:D48"/>
    <mergeCell ref="E47:E48"/>
    <mergeCell ref="F47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B66:C66"/>
    <mergeCell ref="F66:G66"/>
    <mergeCell ref="B67:C67"/>
    <mergeCell ref="F67:G67"/>
    <mergeCell ref="B68:C68"/>
    <mergeCell ref="F68:G68"/>
    <mergeCell ref="B69:C69"/>
    <mergeCell ref="F69:G69"/>
    <mergeCell ref="B70:C70"/>
    <mergeCell ref="F70:G70"/>
    <mergeCell ref="B71:C71"/>
    <mergeCell ref="F71:G71"/>
    <mergeCell ref="B72:C72"/>
    <mergeCell ref="F72:G72"/>
    <mergeCell ref="B73:C73"/>
    <mergeCell ref="F73:G73"/>
    <mergeCell ref="B74:C74"/>
    <mergeCell ref="F74:G74"/>
    <mergeCell ref="B75:C75"/>
    <mergeCell ref="F75:G75"/>
    <mergeCell ref="B76:C76"/>
    <mergeCell ref="F76:G76"/>
    <mergeCell ref="B77:C77"/>
    <mergeCell ref="F77:G77"/>
    <mergeCell ref="A78:G78"/>
    <mergeCell ref="A79:G79"/>
    <mergeCell ref="A80:A81"/>
    <mergeCell ref="B80:B81"/>
    <mergeCell ref="C80:C81"/>
    <mergeCell ref="D80:D81"/>
    <mergeCell ref="E80:E81"/>
    <mergeCell ref="F80:G81"/>
    <mergeCell ref="F82:G92"/>
    <mergeCell ref="A93:G93"/>
    <mergeCell ref="A94:A95"/>
    <mergeCell ref="B94:B95"/>
    <mergeCell ref="C94:C95"/>
    <mergeCell ref="D94:D95"/>
    <mergeCell ref="E94:E95"/>
    <mergeCell ref="F94:G95"/>
    <mergeCell ref="F96:G106"/>
    <mergeCell ref="A107:G107"/>
    <mergeCell ref="A108:A109"/>
    <mergeCell ref="B108:B109"/>
    <mergeCell ref="C108:C109"/>
    <mergeCell ref="D108:D109"/>
    <mergeCell ref="E108:E109"/>
    <mergeCell ref="F108:G109"/>
    <mergeCell ref="F110:G119"/>
    <mergeCell ref="A120:G120"/>
    <mergeCell ref="A121:A122"/>
    <mergeCell ref="B121:B122"/>
    <mergeCell ref="C121:C122"/>
    <mergeCell ref="D121:D122"/>
    <mergeCell ref="E121:E122"/>
    <mergeCell ref="F121:G122"/>
    <mergeCell ref="F123:G127"/>
    <mergeCell ref="A128:G128"/>
    <mergeCell ref="A129:A130"/>
    <mergeCell ref="B129:C130"/>
    <mergeCell ref="D129:D130"/>
    <mergeCell ref="E129:E130"/>
    <mergeCell ref="F129:G130"/>
    <mergeCell ref="B131:C131"/>
    <mergeCell ref="F131:G131"/>
    <mergeCell ref="B132:C132"/>
    <mergeCell ref="F132:G132"/>
    <mergeCell ref="B133:C133"/>
    <mergeCell ref="F133:G135"/>
    <mergeCell ref="B134:C134"/>
    <mergeCell ref="B135:C135"/>
    <mergeCell ref="B136:C136"/>
    <mergeCell ref="F136:G136"/>
    <mergeCell ref="B137:C137"/>
    <mergeCell ref="F137:G138"/>
    <mergeCell ref="B138:C138"/>
    <mergeCell ref="A139:G139"/>
    <mergeCell ref="A140:A141"/>
    <mergeCell ref="B140:C141"/>
    <mergeCell ref="D140:D141"/>
    <mergeCell ref="E140:E141"/>
    <mergeCell ref="F140:G141"/>
    <mergeCell ref="B142:C142"/>
    <mergeCell ref="F142:G143"/>
    <mergeCell ref="B143:C143"/>
    <mergeCell ref="B144:C144"/>
    <mergeCell ref="F144:G146"/>
    <mergeCell ref="B145:C145"/>
    <mergeCell ref="B146:C146"/>
    <mergeCell ref="B147:C147"/>
    <mergeCell ref="F147:G149"/>
    <mergeCell ref="B148:C148"/>
    <mergeCell ref="B149:C149"/>
    <mergeCell ref="B150:C150"/>
    <mergeCell ref="F150:G152"/>
    <mergeCell ref="B151:C151"/>
    <mergeCell ref="B152:C152"/>
    <mergeCell ref="A153:G153"/>
    <mergeCell ref="A154:G154"/>
    <mergeCell ref="A155:A156"/>
    <mergeCell ref="B155:C156"/>
    <mergeCell ref="D155:D156"/>
    <mergeCell ref="E155:E156"/>
    <mergeCell ref="F155:G156"/>
    <mergeCell ref="B157:C157"/>
    <mergeCell ref="F157:G165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F166:G171"/>
    <mergeCell ref="B167:C167"/>
    <mergeCell ref="B168:C168"/>
    <mergeCell ref="B169:C169"/>
    <mergeCell ref="B170:C170"/>
    <mergeCell ref="B171:C171"/>
    <mergeCell ref="B172:C172"/>
    <mergeCell ref="F172:G174"/>
    <mergeCell ref="B173:C173"/>
    <mergeCell ref="B174:C174"/>
    <mergeCell ref="A175:G175"/>
    <mergeCell ref="A176:A177"/>
    <mergeCell ref="B176:B177"/>
    <mergeCell ref="C176:D177"/>
    <mergeCell ref="E176:E177"/>
    <mergeCell ref="F176:G177"/>
    <mergeCell ref="C178:D178"/>
    <mergeCell ref="F178:G178"/>
    <mergeCell ref="C179:D179"/>
    <mergeCell ref="F179:G179"/>
    <mergeCell ref="C180:D180"/>
    <mergeCell ref="F180:G180"/>
    <mergeCell ref="C181:D181"/>
    <mergeCell ref="F181:G181"/>
    <mergeCell ref="C182:D182"/>
    <mergeCell ref="F182:G182"/>
    <mergeCell ref="C183:D183"/>
    <mergeCell ref="F183:G183"/>
    <mergeCell ref="C184:D184"/>
    <mergeCell ref="F184:G184"/>
    <mergeCell ref="C185:D185"/>
    <mergeCell ref="F185:G185"/>
    <mergeCell ref="C186:D186"/>
    <mergeCell ref="F186:G186"/>
    <mergeCell ref="C187:D187"/>
    <mergeCell ref="F187:G187"/>
    <mergeCell ref="C188:D188"/>
    <mergeCell ref="F188:G188"/>
    <mergeCell ref="C189:D189"/>
    <mergeCell ref="F189:G189"/>
    <mergeCell ref="C190:D190"/>
    <mergeCell ref="F190:G190"/>
    <mergeCell ref="C191:D191"/>
    <mergeCell ref="F191:G191"/>
    <mergeCell ref="C192:D192"/>
    <mergeCell ref="F192:G192"/>
    <mergeCell ref="C193:D193"/>
    <mergeCell ref="F193:G193"/>
    <mergeCell ref="C194:D194"/>
    <mergeCell ref="F194:G194"/>
    <mergeCell ref="C195:D195"/>
    <mergeCell ref="F195:G195"/>
    <mergeCell ref="C196:D196"/>
    <mergeCell ref="F196:G196"/>
    <mergeCell ref="C197:D197"/>
    <mergeCell ref="F197:G197"/>
    <mergeCell ref="C198:D198"/>
    <mergeCell ref="F198:G198"/>
    <mergeCell ref="C199:D199"/>
    <mergeCell ref="F199:G199"/>
    <mergeCell ref="C200:D200"/>
    <mergeCell ref="F200:G200"/>
    <mergeCell ref="C201:D201"/>
    <mergeCell ref="F201:G201"/>
    <mergeCell ref="C202:D202"/>
    <mergeCell ref="F202:G202"/>
    <mergeCell ref="C203:D203"/>
    <mergeCell ref="F203:G203"/>
    <mergeCell ref="C204:D204"/>
    <mergeCell ref="F204:G204"/>
    <mergeCell ref="C205:D205"/>
    <mergeCell ref="F205:G205"/>
    <mergeCell ref="A206:G206"/>
    <mergeCell ref="C207:D207"/>
    <mergeCell ref="F207:G207"/>
    <mergeCell ref="C208:D208"/>
    <mergeCell ref="F208:G208"/>
    <mergeCell ref="C209:D209"/>
    <mergeCell ref="F209:G209"/>
    <mergeCell ref="C210:D210"/>
    <mergeCell ref="F210:G210"/>
    <mergeCell ref="A211:G211"/>
    <mergeCell ref="A212:G212"/>
    <mergeCell ref="A213:G213"/>
    <mergeCell ref="A214:A215"/>
    <mergeCell ref="B214:C215"/>
    <mergeCell ref="D214:D215"/>
    <mergeCell ref="E214:E215"/>
    <mergeCell ref="F214:G215"/>
    <mergeCell ref="B216:C216"/>
    <mergeCell ref="F216:G224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A225:G225"/>
    <mergeCell ref="A226:A227"/>
    <mergeCell ref="B226:C227"/>
    <mergeCell ref="D226:D227"/>
    <mergeCell ref="E226:E227"/>
    <mergeCell ref="F226:G227"/>
    <mergeCell ref="B228:C228"/>
    <mergeCell ref="F228:G230"/>
    <mergeCell ref="B229:C229"/>
    <mergeCell ref="B230:C230"/>
    <mergeCell ref="B231:C231"/>
    <mergeCell ref="F231:G236"/>
    <mergeCell ref="B232:C232"/>
    <mergeCell ref="B233:C233"/>
    <mergeCell ref="B234:C234"/>
    <mergeCell ref="B235:C235"/>
    <mergeCell ref="B236:C236"/>
    <mergeCell ref="A237:G237"/>
    <mergeCell ref="A238:A239"/>
    <mergeCell ref="B238:C239"/>
    <mergeCell ref="D238:D239"/>
    <mergeCell ref="E238:E239"/>
    <mergeCell ref="F238:G239"/>
    <mergeCell ref="B240:C240"/>
    <mergeCell ref="F240:G242"/>
    <mergeCell ref="B241:C241"/>
    <mergeCell ref="B242:C242"/>
    <mergeCell ref="B243:C243"/>
    <mergeCell ref="F243:G248"/>
    <mergeCell ref="B244:C244"/>
    <mergeCell ref="B245:C245"/>
    <mergeCell ref="B246:C246"/>
    <mergeCell ref="B247:C247"/>
    <mergeCell ref="B248:C248"/>
    <mergeCell ref="A249:G249"/>
    <mergeCell ref="A250:A251"/>
    <mergeCell ref="B250:B251"/>
    <mergeCell ref="C250:C251"/>
    <mergeCell ref="D250:D251"/>
    <mergeCell ref="E250:E251"/>
    <mergeCell ref="F250:G251"/>
    <mergeCell ref="F252:G254"/>
    <mergeCell ref="F255:G257"/>
    <mergeCell ref="F258:G263"/>
    <mergeCell ref="A264:G264"/>
    <mergeCell ref="A265:A266"/>
    <mergeCell ref="B265:B266"/>
    <mergeCell ref="C265:C266"/>
    <mergeCell ref="D265:D266"/>
    <mergeCell ref="E265:E266"/>
    <mergeCell ref="F265:G266"/>
    <mergeCell ref="F267:G269"/>
    <mergeCell ref="F270:G272"/>
    <mergeCell ref="F273:G278"/>
    <mergeCell ref="A279:G279"/>
    <mergeCell ref="A280:A281"/>
    <mergeCell ref="B280:B281"/>
    <mergeCell ref="C280:C281"/>
    <mergeCell ref="D280:D281"/>
    <mergeCell ref="E280:E281"/>
    <mergeCell ref="F280:G281"/>
    <mergeCell ref="F282:G284"/>
    <mergeCell ref="F285:G287"/>
    <mergeCell ref="F288:G293"/>
    <mergeCell ref="A294:G294"/>
    <mergeCell ref="A295:A296"/>
    <mergeCell ref="B295:B296"/>
    <mergeCell ref="C295:C296"/>
    <mergeCell ref="D295:D296"/>
    <mergeCell ref="E295:E296"/>
    <mergeCell ref="F295:G296"/>
    <mergeCell ref="F297:G299"/>
    <mergeCell ref="F300:G302"/>
    <mergeCell ref="F303:G305"/>
    <mergeCell ref="A306:G306"/>
    <mergeCell ref="A307:A308"/>
    <mergeCell ref="B307:B308"/>
    <mergeCell ref="C307:C308"/>
    <mergeCell ref="D307:D308"/>
    <mergeCell ref="E307:E308"/>
    <mergeCell ref="F307:G308"/>
    <mergeCell ref="F309:G311"/>
    <mergeCell ref="F312:G314"/>
    <mergeCell ref="F315:G317"/>
    <mergeCell ref="A318:G318"/>
    <mergeCell ref="A319:A320"/>
    <mergeCell ref="B319:B320"/>
    <mergeCell ref="C319:C320"/>
    <mergeCell ref="D319:D320"/>
    <mergeCell ref="E319:E320"/>
    <mergeCell ref="F319:G320"/>
    <mergeCell ref="F321:G323"/>
    <mergeCell ref="F324:G326"/>
    <mergeCell ref="F327:G329"/>
    <mergeCell ref="A330:G330"/>
    <mergeCell ref="A331:A332"/>
    <mergeCell ref="B331:C332"/>
    <mergeCell ref="D331:D332"/>
    <mergeCell ref="E331:E332"/>
    <mergeCell ref="F331:G332"/>
    <mergeCell ref="B333:C333"/>
    <mergeCell ref="F333:G337"/>
    <mergeCell ref="B334:C334"/>
    <mergeCell ref="B335:C335"/>
    <mergeCell ref="B336:C336"/>
    <mergeCell ref="B337:C337"/>
    <mergeCell ref="B338:C338"/>
    <mergeCell ref="F338:G339"/>
    <mergeCell ref="B339:C339"/>
    <mergeCell ref="A340:G340"/>
    <mergeCell ref="A341:A342"/>
    <mergeCell ref="B341:C342"/>
    <mergeCell ref="D341:D342"/>
    <mergeCell ref="E341:E342"/>
    <mergeCell ref="F341:G342"/>
    <mergeCell ref="B343:C343"/>
    <mergeCell ref="F343:G347"/>
    <mergeCell ref="B344:C344"/>
    <mergeCell ref="B345:C345"/>
    <mergeCell ref="B346:C346"/>
    <mergeCell ref="B347:C347"/>
    <mergeCell ref="B348:C348"/>
    <mergeCell ref="F348:G349"/>
    <mergeCell ref="B349:C349"/>
    <mergeCell ref="A350:G350"/>
    <mergeCell ref="A351:A352"/>
    <mergeCell ref="B351:C352"/>
    <mergeCell ref="D351:D352"/>
    <mergeCell ref="E351:E352"/>
    <mergeCell ref="F351:G352"/>
    <mergeCell ref="B353:C353"/>
    <mergeCell ref="F353:G357"/>
    <mergeCell ref="B354:C354"/>
    <mergeCell ref="B355:C355"/>
    <mergeCell ref="B356:C356"/>
    <mergeCell ref="B357:C357"/>
    <mergeCell ref="B358:C358"/>
    <mergeCell ref="F358:G359"/>
    <mergeCell ref="B359:C359"/>
    <mergeCell ref="A360:G360"/>
    <mergeCell ref="A361:A362"/>
    <mergeCell ref="B361:C362"/>
    <mergeCell ref="D361:D362"/>
    <mergeCell ref="E361:E362"/>
    <mergeCell ref="F361:G362"/>
    <mergeCell ref="B363:C363"/>
    <mergeCell ref="F363:G365"/>
    <mergeCell ref="B364:C364"/>
    <mergeCell ref="B365:C365"/>
    <mergeCell ref="B366:C366"/>
    <mergeCell ref="F366:G371"/>
    <mergeCell ref="B367:C367"/>
    <mergeCell ref="B368:C368"/>
    <mergeCell ref="B369:C369"/>
    <mergeCell ref="B370:C370"/>
    <mergeCell ref="B371:C371"/>
    <mergeCell ref="A372:G372"/>
    <mergeCell ref="A373:A374"/>
    <mergeCell ref="B373:C374"/>
    <mergeCell ref="D373:D374"/>
    <mergeCell ref="E373:E374"/>
    <mergeCell ref="F373:G374"/>
    <mergeCell ref="B375:C375"/>
    <mergeCell ref="F375:G377"/>
    <mergeCell ref="B376:C376"/>
    <mergeCell ref="B377:C377"/>
    <mergeCell ref="B378:C378"/>
    <mergeCell ref="F378:G383"/>
    <mergeCell ref="B379:C379"/>
    <mergeCell ref="B380:C380"/>
    <mergeCell ref="B381:C381"/>
    <mergeCell ref="B382:C382"/>
    <mergeCell ref="B383:C383"/>
    <mergeCell ref="A384:G384"/>
    <mergeCell ref="A385:A386"/>
    <mergeCell ref="B385:C386"/>
    <mergeCell ref="D385:D386"/>
    <mergeCell ref="E385:E386"/>
    <mergeCell ref="F385:G386"/>
    <mergeCell ref="B387:C387"/>
    <mergeCell ref="F387:G389"/>
    <mergeCell ref="B388:C388"/>
    <mergeCell ref="B389:C389"/>
    <mergeCell ref="B390:C390"/>
    <mergeCell ref="F390:G395"/>
    <mergeCell ref="B391:C391"/>
    <mergeCell ref="B392:C392"/>
    <mergeCell ref="B393:C393"/>
    <mergeCell ref="B394:C394"/>
    <mergeCell ref="B395:C395"/>
    <mergeCell ref="A396:G396"/>
    <mergeCell ref="A397:A398"/>
    <mergeCell ref="B397:C398"/>
    <mergeCell ref="D397:D398"/>
    <mergeCell ref="E397:E398"/>
    <mergeCell ref="F397:G398"/>
    <mergeCell ref="B399:C399"/>
    <mergeCell ref="F399:G401"/>
    <mergeCell ref="B400:C400"/>
    <mergeCell ref="B401:C401"/>
    <mergeCell ref="B402:C402"/>
    <mergeCell ref="F402:G404"/>
    <mergeCell ref="B403:C403"/>
    <mergeCell ref="B404:C404"/>
    <mergeCell ref="B405:C405"/>
    <mergeCell ref="F405:G407"/>
    <mergeCell ref="B406:C406"/>
    <mergeCell ref="B407:C407"/>
    <mergeCell ref="A408:G408"/>
    <mergeCell ref="A409:A410"/>
    <mergeCell ref="B409:C410"/>
    <mergeCell ref="D409:D410"/>
    <mergeCell ref="E409:E410"/>
    <mergeCell ref="F409:G410"/>
    <mergeCell ref="B411:C411"/>
    <mergeCell ref="F411:G413"/>
    <mergeCell ref="B412:C412"/>
    <mergeCell ref="B413:C413"/>
    <mergeCell ref="B414:C414"/>
    <mergeCell ref="F414:G416"/>
    <mergeCell ref="B415:C415"/>
    <mergeCell ref="B416:C416"/>
    <mergeCell ref="B417:C417"/>
    <mergeCell ref="F417:G419"/>
    <mergeCell ref="B418:C418"/>
    <mergeCell ref="B419:C419"/>
    <mergeCell ref="B420:C420"/>
    <mergeCell ref="F420:G422"/>
    <mergeCell ref="B421:C421"/>
    <mergeCell ref="B422:C422"/>
    <mergeCell ref="A423:G423"/>
    <mergeCell ref="A424:A425"/>
    <mergeCell ref="B424:C425"/>
    <mergeCell ref="D424:D425"/>
    <mergeCell ref="E424:E425"/>
    <mergeCell ref="F424:G425"/>
    <mergeCell ref="B426:C426"/>
    <mergeCell ref="F426:G428"/>
    <mergeCell ref="B427:C427"/>
    <mergeCell ref="B428:C428"/>
    <mergeCell ref="B429:C429"/>
    <mergeCell ref="F429:G431"/>
    <mergeCell ref="B430:C430"/>
    <mergeCell ref="B431:C431"/>
    <mergeCell ref="B432:C432"/>
    <mergeCell ref="F432:G434"/>
    <mergeCell ref="B433:C433"/>
    <mergeCell ref="B434:C434"/>
    <mergeCell ref="B435:C435"/>
    <mergeCell ref="F435:G437"/>
    <mergeCell ref="B436:C436"/>
    <mergeCell ref="B437:C437"/>
    <mergeCell ref="A438:G438"/>
    <mergeCell ref="A439:G439"/>
    <mergeCell ref="A440:A441"/>
    <mergeCell ref="B440:C441"/>
    <mergeCell ref="D440:D441"/>
    <mergeCell ref="E440:E441"/>
    <mergeCell ref="F440:G441"/>
    <mergeCell ref="B442:C442"/>
    <mergeCell ref="F442:G450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F451:G456"/>
    <mergeCell ref="B452:C452"/>
    <mergeCell ref="B453:C453"/>
    <mergeCell ref="B454:C454"/>
    <mergeCell ref="B455:C455"/>
    <mergeCell ref="B456:C456"/>
    <mergeCell ref="B457:C457"/>
    <mergeCell ref="F457:G459"/>
    <mergeCell ref="B458:C458"/>
    <mergeCell ref="B459:C459"/>
    <mergeCell ref="A460:G460"/>
    <mergeCell ref="A461:A462"/>
    <mergeCell ref="B461:C462"/>
    <mergeCell ref="D461:D462"/>
    <mergeCell ref="E461:E462"/>
    <mergeCell ref="F461:G462"/>
    <mergeCell ref="B463:C463"/>
    <mergeCell ref="F463:G471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F472:G477"/>
    <mergeCell ref="B473:C473"/>
    <mergeCell ref="B474:C474"/>
    <mergeCell ref="B475:C475"/>
    <mergeCell ref="B476:C476"/>
    <mergeCell ref="B477:C477"/>
    <mergeCell ref="B478:C478"/>
    <mergeCell ref="F478:G480"/>
    <mergeCell ref="B479:C479"/>
    <mergeCell ref="B480:C480"/>
    <mergeCell ref="A481:G481"/>
    <mergeCell ref="A482:A483"/>
    <mergeCell ref="B482:C483"/>
    <mergeCell ref="D482:D483"/>
    <mergeCell ref="E482:E483"/>
    <mergeCell ref="F482:G483"/>
    <mergeCell ref="B484:C484"/>
    <mergeCell ref="F484:G492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F493:G498"/>
    <mergeCell ref="B494:C494"/>
    <mergeCell ref="B495:C495"/>
    <mergeCell ref="B496:C496"/>
    <mergeCell ref="B497:C497"/>
    <mergeCell ref="B498:C498"/>
    <mergeCell ref="B499:C499"/>
    <mergeCell ref="F499:G501"/>
    <mergeCell ref="B500:C500"/>
    <mergeCell ref="B501:C501"/>
    <mergeCell ref="A502:G502"/>
    <mergeCell ref="A503:A504"/>
    <mergeCell ref="B503:C504"/>
    <mergeCell ref="D503:D504"/>
    <mergeCell ref="E503:E504"/>
    <mergeCell ref="F503:G504"/>
    <mergeCell ref="B505:C505"/>
    <mergeCell ref="F505:G513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F514:G516"/>
    <mergeCell ref="B515:C515"/>
    <mergeCell ref="B516:C516"/>
    <mergeCell ref="B517:C517"/>
    <mergeCell ref="F517:G519"/>
    <mergeCell ref="B518:C518"/>
    <mergeCell ref="B519:C519"/>
    <mergeCell ref="A520:G520"/>
    <mergeCell ref="A521:A522"/>
    <mergeCell ref="B521:C522"/>
    <mergeCell ref="D521:D522"/>
    <mergeCell ref="E521:E522"/>
    <mergeCell ref="F521:G522"/>
    <mergeCell ref="B523:C523"/>
    <mergeCell ref="F523:G531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F532:G534"/>
    <mergeCell ref="B533:C533"/>
    <mergeCell ref="B534:C534"/>
    <mergeCell ref="B535:C535"/>
    <mergeCell ref="F535:G537"/>
    <mergeCell ref="B536:C536"/>
    <mergeCell ref="B537:C537"/>
    <mergeCell ref="A538:G538"/>
    <mergeCell ref="A539:A540"/>
    <mergeCell ref="B539:C540"/>
    <mergeCell ref="D539:D540"/>
    <mergeCell ref="E539:E540"/>
    <mergeCell ref="F539:G540"/>
    <mergeCell ref="B541:C541"/>
    <mergeCell ref="F541:G549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F550:G552"/>
    <mergeCell ref="B551:C551"/>
    <mergeCell ref="B552:C552"/>
    <mergeCell ref="B553:C553"/>
    <mergeCell ref="F553:G555"/>
    <mergeCell ref="B554:C554"/>
    <mergeCell ref="B555:C555"/>
    <mergeCell ref="A556:G556"/>
    <mergeCell ref="A557:A558"/>
    <mergeCell ref="B557:C558"/>
    <mergeCell ref="D557:D558"/>
    <mergeCell ref="E557:E558"/>
    <mergeCell ref="F557:G558"/>
    <mergeCell ref="B559:C559"/>
    <mergeCell ref="F559:G561"/>
    <mergeCell ref="B560:C560"/>
    <mergeCell ref="B561:C561"/>
    <mergeCell ref="A562:G562"/>
    <mergeCell ref="A563:A564"/>
    <mergeCell ref="B563:C564"/>
    <mergeCell ref="D563:D564"/>
    <mergeCell ref="E563:E564"/>
    <mergeCell ref="F563:G564"/>
    <mergeCell ref="B565:C565"/>
    <mergeCell ref="F565:G567"/>
    <mergeCell ref="B566:C566"/>
    <mergeCell ref="B567:C567"/>
    <mergeCell ref="A568:G568"/>
    <mergeCell ref="A569:A570"/>
    <mergeCell ref="B569:C570"/>
    <mergeCell ref="D569:D570"/>
    <mergeCell ref="E569:E570"/>
    <mergeCell ref="F569:G570"/>
    <mergeCell ref="B571:C571"/>
    <mergeCell ref="F571:G573"/>
    <mergeCell ref="B572:C572"/>
    <mergeCell ref="B573:C573"/>
    <mergeCell ref="A574:G574"/>
    <mergeCell ref="A575:G575"/>
    <mergeCell ref="A576:A577"/>
    <mergeCell ref="B576:C577"/>
    <mergeCell ref="D576:D577"/>
    <mergeCell ref="E576:E577"/>
    <mergeCell ref="F576:G577"/>
    <mergeCell ref="B578:C578"/>
    <mergeCell ref="F578:G578"/>
    <mergeCell ref="B579:C579"/>
    <mergeCell ref="F579:G579"/>
    <mergeCell ref="B580:C580"/>
    <mergeCell ref="F580:G580"/>
    <mergeCell ref="B581:C581"/>
    <mergeCell ref="F581:G581"/>
    <mergeCell ref="B582:C582"/>
    <mergeCell ref="F582:G582"/>
    <mergeCell ref="A583:G583"/>
    <mergeCell ref="A584:A585"/>
    <mergeCell ref="B584:C585"/>
    <mergeCell ref="D584:D585"/>
    <mergeCell ref="E584:E585"/>
    <mergeCell ref="F584:G585"/>
    <mergeCell ref="B586:C586"/>
    <mergeCell ref="F586:G586"/>
    <mergeCell ref="B587:C587"/>
    <mergeCell ref="F587:G587"/>
    <mergeCell ref="B588:C588"/>
    <mergeCell ref="F588:G588"/>
    <mergeCell ref="B589:C589"/>
    <mergeCell ref="F589:G589"/>
    <mergeCell ref="B590:C590"/>
    <mergeCell ref="F590:G590"/>
    <mergeCell ref="A591:G591"/>
    <mergeCell ref="A592:G592"/>
    <mergeCell ref="A593:A594"/>
    <mergeCell ref="B593:C594"/>
    <mergeCell ref="D593:D594"/>
    <mergeCell ref="E593:E594"/>
    <mergeCell ref="F593:G594"/>
    <mergeCell ref="B595:C595"/>
    <mergeCell ref="F595:G598"/>
    <mergeCell ref="B596:C596"/>
    <mergeCell ref="B597:C597"/>
    <mergeCell ref="B598:C598"/>
    <mergeCell ref="A599:G599"/>
    <mergeCell ref="A600:A601"/>
    <mergeCell ref="B600:C601"/>
    <mergeCell ref="D600:D601"/>
    <mergeCell ref="E600:E601"/>
    <mergeCell ref="F600:G601"/>
    <mergeCell ref="B602:C602"/>
    <mergeCell ref="F602:G605"/>
    <mergeCell ref="B603:C603"/>
    <mergeCell ref="B604:C604"/>
    <mergeCell ref="B605:C605"/>
    <mergeCell ref="A606:G606"/>
    <mergeCell ref="A607:A608"/>
    <mergeCell ref="B607:C608"/>
    <mergeCell ref="D607:D608"/>
    <mergeCell ref="E607:E608"/>
    <mergeCell ref="F607:G608"/>
    <mergeCell ref="B609:C609"/>
    <mergeCell ref="F609:G612"/>
    <mergeCell ref="B610:C610"/>
    <mergeCell ref="B611:C611"/>
    <mergeCell ref="B612:C612"/>
    <mergeCell ref="A613:G613"/>
    <mergeCell ref="A614:A615"/>
    <mergeCell ref="B614:C615"/>
    <mergeCell ref="D614:D615"/>
    <mergeCell ref="E614:E615"/>
    <mergeCell ref="F614:F615"/>
    <mergeCell ref="G614:G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G624:G626"/>
    <mergeCell ref="B625:C625"/>
    <mergeCell ref="B626:C626"/>
    <mergeCell ref="B627:C627"/>
    <mergeCell ref="G627:G629"/>
    <mergeCell ref="B628:C628"/>
    <mergeCell ref="B629:C629"/>
    <mergeCell ref="B630:C630"/>
    <mergeCell ref="G630:G632"/>
    <mergeCell ref="B631:C631"/>
    <mergeCell ref="B632:C632"/>
    <mergeCell ref="B633:C633"/>
    <mergeCell ref="G633:G637"/>
    <mergeCell ref="B634:C634"/>
    <mergeCell ref="B635:C635"/>
    <mergeCell ref="B636:C636"/>
    <mergeCell ref="B637:C637"/>
    <mergeCell ref="B638:C638"/>
    <mergeCell ref="G638:G643"/>
    <mergeCell ref="B639:C639"/>
    <mergeCell ref="B640:C640"/>
    <mergeCell ref="B641:C641"/>
    <mergeCell ref="B642:C642"/>
    <mergeCell ref="B643:C643"/>
    <mergeCell ref="B644:C644"/>
    <mergeCell ref="G644:G649"/>
    <mergeCell ref="B645:C645"/>
    <mergeCell ref="B646:C646"/>
    <mergeCell ref="B647:C647"/>
    <mergeCell ref="B648:C648"/>
    <mergeCell ref="B649:C649"/>
    <mergeCell ref="B650:C650"/>
    <mergeCell ref="G650:G652"/>
    <mergeCell ref="B651:C651"/>
    <mergeCell ref="B652:C652"/>
    <mergeCell ref="B653:C653"/>
    <mergeCell ref="G653:G656"/>
    <mergeCell ref="B654:C654"/>
    <mergeCell ref="B655:C655"/>
    <mergeCell ref="B656:C656"/>
    <mergeCell ref="B657:C657"/>
    <mergeCell ref="F657:G657"/>
    <mergeCell ref="A658:G658"/>
    <mergeCell ref="A659:A660"/>
    <mergeCell ref="B659:C660"/>
    <mergeCell ref="D659:D660"/>
    <mergeCell ref="E659:E660"/>
    <mergeCell ref="F659:F660"/>
    <mergeCell ref="G659:G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G674:G676"/>
    <mergeCell ref="B675:C675"/>
    <mergeCell ref="B676:C676"/>
    <mergeCell ref="B677:C677"/>
    <mergeCell ref="G677:G679"/>
    <mergeCell ref="B678:C678"/>
    <mergeCell ref="B679:C679"/>
    <mergeCell ref="B680:C680"/>
    <mergeCell ref="G680:G682"/>
    <mergeCell ref="B681:C681"/>
    <mergeCell ref="B682:C682"/>
    <mergeCell ref="B683:C683"/>
    <mergeCell ref="G683:G685"/>
    <mergeCell ref="B684:C684"/>
    <mergeCell ref="B685:C685"/>
    <mergeCell ref="B686:C686"/>
    <mergeCell ref="B687:C687"/>
    <mergeCell ref="G687:G691"/>
    <mergeCell ref="B688:C688"/>
    <mergeCell ref="B689:C689"/>
    <mergeCell ref="B690:C690"/>
    <mergeCell ref="B691:C691"/>
    <mergeCell ref="B692:C692"/>
    <mergeCell ref="G692:G697"/>
    <mergeCell ref="B693:C693"/>
    <mergeCell ref="B694:C694"/>
    <mergeCell ref="B695:C695"/>
    <mergeCell ref="B696:C696"/>
    <mergeCell ref="B697:C697"/>
    <mergeCell ref="B698:C698"/>
    <mergeCell ref="G698:G703"/>
    <mergeCell ref="B699:C699"/>
    <mergeCell ref="B700:C700"/>
    <mergeCell ref="B701:C701"/>
    <mergeCell ref="B702:C702"/>
    <mergeCell ref="B703:C703"/>
    <mergeCell ref="B704:C704"/>
    <mergeCell ref="G704:G706"/>
    <mergeCell ref="B705:C705"/>
    <mergeCell ref="B706:C706"/>
    <mergeCell ref="B707:C707"/>
    <mergeCell ref="G707:G710"/>
    <mergeCell ref="B708:C708"/>
    <mergeCell ref="B709:C709"/>
    <mergeCell ref="B710:C710"/>
    <mergeCell ref="B711:C711"/>
    <mergeCell ref="G711:G712"/>
    <mergeCell ref="B712:C712"/>
    <mergeCell ref="B713:C713"/>
    <mergeCell ref="A714:G714"/>
    <mergeCell ref="A715:A716"/>
    <mergeCell ref="B715:C716"/>
    <mergeCell ref="D715:D716"/>
    <mergeCell ref="E715:E716"/>
    <mergeCell ref="F715:F716"/>
    <mergeCell ref="G715:G716"/>
    <mergeCell ref="B717:C717"/>
    <mergeCell ref="G717:G721"/>
    <mergeCell ref="B718:C718"/>
    <mergeCell ref="B719:C719"/>
    <mergeCell ref="B720:C720"/>
    <mergeCell ref="B721:C721"/>
    <mergeCell ref="B722:C722"/>
    <mergeCell ref="G722:G727"/>
    <mergeCell ref="B723:C723"/>
    <mergeCell ref="B724:C724"/>
    <mergeCell ref="B725:C725"/>
    <mergeCell ref="B726:C726"/>
    <mergeCell ref="B727:C727"/>
    <mergeCell ref="B728:C728"/>
    <mergeCell ref="G728:G733"/>
    <mergeCell ref="B729:C729"/>
    <mergeCell ref="B730:C730"/>
    <mergeCell ref="B731:C731"/>
    <mergeCell ref="B732:C732"/>
    <mergeCell ref="B733:C733"/>
    <mergeCell ref="B734:C734"/>
    <mergeCell ref="G734:G736"/>
    <mergeCell ref="B735:C735"/>
    <mergeCell ref="B736:C736"/>
    <mergeCell ref="B737:C737"/>
    <mergeCell ref="G737:G740"/>
    <mergeCell ref="B738:C738"/>
    <mergeCell ref="B739:C739"/>
    <mergeCell ref="B740:C740"/>
    <mergeCell ref="A742:G742"/>
    <mergeCell ref="A743:G743"/>
    <mergeCell ref="A744:G744"/>
    <mergeCell ref="A745:A746"/>
    <mergeCell ref="B745:B746"/>
    <mergeCell ref="C745:C746"/>
    <mergeCell ref="D745:D746"/>
    <mergeCell ref="E745:E746"/>
    <mergeCell ref="F745:G746"/>
    <mergeCell ref="F747:G752"/>
    <mergeCell ref="A753:G753"/>
    <mergeCell ref="A754:A755"/>
    <mergeCell ref="B754:B755"/>
    <mergeCell ref="C754:C755"/>
    <mergeCell ref="D754:D755"/>
    <mergeCell ref="E754:E755"/>
    <mergeCell ref="F754:G755"/>
    <mergeCell ref="F756:G761"/>
    <mergeCell ref="A762:G762"/>
    <mergeCell ref="A763:A764"/>
    <mergeCell ref="B763:C764"/>
    <mergeCell ref="D763:D764"/>
    <mergeCell ref="E763:E764"/>
    <mergeCell ref="F763:G764"/>
    <mergeCell ref="B765:C765"/>
    <mergeCell ref="F765:G770"/>
    <mergeCell ref="B766:C766"/>
    <mergeCell ref="B767:C767"/>
    <mergeCell ref="B768:C768"/>
    <mergeCell ref="B769:C769"/>
    <mergeCell ref="B770:C770"/>
    <mergeCell ref="A771:G771"/>
    <mergeCell ref="A772:A773"/>
    <mergeCell ref="B772:C773"/>
    <mergeCell ref="D772:D773"/>
    <mergeCell ref="E772:E773"/>
    <mergeCell ref="F772:G773"/>
    <mergeCell ref="B774:C774"/>
    <mergeCell ref="F774:G779"/>
    <mergeCell ref="B775:C775"/>
    <mergeCell ref="B776:C776"/>
    <mergeCell ref="B777:C777"/>
    <mergeCell ref="B778:C778"/>
    <mergeCell ref="B779:C779"/>
    <mergeCell ref="A780:G780"/>
    <mergeCell ref="A781:G781"/>
    <mergeCell ref="A782:A783"/>
    <mergeCell ref="B782:B783"/>
    <mergeCell ref="C782:C783"/>
    <mergeCell ref="D782:D783"/>
    <mergeCell ref="E782:E783"/>
    <mergeCell ref="F782:G783"/>
    <mergeCell ref="B784:C784"/>
    <mergeCell ref="F784:G789"/>
    <mergeCell ref="B785:C785"/>
    <mergeCell ref="B786:C786"/>
    <mergeCell ref="B787:C787"/>
    <mergeCell ref="B788:C788"/>
    <mergeCell ref="B789:C789"/>
    <mergeCell ref="A790:G790"/>
    <mergeCell ref="A791:A792"/>
    <mergeCell ref="B791:B792"/>
    <mergeCell ref="C791:C792"/>
    <mergeCell ref="D791:D792"/>
    <mergeCell ref="E791:E792"/>
    <mergeCell ref="F791:G792"/>
    <mergeCell ref="B793:C793"/>
    <mergeCell ref="F793:G793"/>
    <mergeCell ref="B794:C794"/>
    <mergeCell ref="F794:G794"/>
    <mergeCell ref="B795:C795"/>
    <mergeCell ref="F795:G795"/>
  </mergeCells>
  <hyperlinks>
    <hyperlink ref="H1" location="Главная!R1C1" display="Вернуться на главную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6 RUSTROYPRO
&amp;12 8 (495) 508 71 70
 8 (903) 014 11 53&amp;C&amp;P</oddHeader>
    <oddFooter/>
  </headerFooter>
  <rowBreaks count="13" manualBreakCount="13">
    <brk id="45" man="true" max="16383" min="0"/>
    <brk id="119" man="true" max="16383" min="0"/>
    <brk id="174" man="true" max="16383" min="0"/>
    <brk id="210" man="true" max="16383" min="0"/>
    <brk id="278" man="true" max="16383" min="0"/>
    <brk id="349" man="true" max="16383" min="0"/>
    <brk id="407" man="true" max="16383" min="0"/>
    <brk id="459" man="true" max="16383" min="0"/>
    <brk id="519" man="true" max="16383" min="0"/>
    <brk id="590" man="true" max="16383" min="0"/>
    <brk id="657" man="true" max="16383" min="0"/>
    <brk id="713" man="true" max="16383" min="0"/>
    <brk id="7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10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10.71"/>
    <col collapsed="false" customWidth="true" hidden="false" outlineLevel="0" max="2" min="2" style="2" width="40.7"/>
    <col collapsed="false" customWidth="true" hidden="false" outlineLevel="0" max="3" min="3" style="2" width="15.7"/>
    <col collapsed="false" customWidth="true" hidden="false" outlineLevel="0" max="5" min="4" style="2" width="10.71"/>
    <col collapsed="false" customWidth="true" hidden="false" outlineLevel="0" max="6" min="6" style="2" width="20.7"/>
    <col collapsed="false" customWidth="true" hidden="false" outlineLevel="0" max="7" min="7" style="118" width="20.7"/>
    <col collapsed="false" customWidth="false" hidden="false" outlineLevel="0" max="14" min="8" style="119" width="9.14"/>
  </cols>
  <sheetData>
    <row r="1" customFormat="false" ht="19.5" hidden="false" customHeight="true" outlineLevel="0" collapsed="false">
      <c r="A1" s="120" t="s">
        <v>1030</v>
      </c>
      <c r="B1" s="120"/>
      <c r="C1" s="120"/>
      <c r="D1" s="120"/>
      <c r="E1" s="120"/>
      <c r="F1" s="120"/>
      <c r="G1" s="120"/>
      <c r="H1" s="121" t="s">
        <v>18</v>
      </c>
      <c r="I1" s="121"/>
      <c r="J1" s="121"/>
    </row>
    <row r="2" s="48" customFormat="true" ht="18.75" hidden="false" customHeight="false" outlineLevel="0" collapsed="false">
      <c r="A2" s="122" t="s">
        <v>1031</v>
      </c>
      <c r="B2" s="122"/>
      <c r="C2" s="122"/>
      <c r="D2" s="122"/>
      <c r="E2" s="122"/>
      <c r="F2" s="122"/>
      <c r="G2" s="122"/>
      <c r="H2" s="123"/>
      <c r="I2" s="123"/>
      <c r="J2" s="123"/>
      <c r="K2" s="124"/>
      <c r="L2" s="124"/>
      <c r="M2" s="124"/>
      <c r="N2" s="124"/>
    </row>
    <row r="3" s="48" customFormat="true" ht="18.75" hidden="false" customHeight="false" outlineLevel="0" collapsed="false">
      <c r="A3" s="125" t="s">
        <v>20</v>
      </c>
      <c r="B3" s="126" t="s">
        <v>21</v>
      </c>
      <c r="C3" s="126" t="s">
        <v>1032</v>
      </c>
      <c r="D3" s="126" t="s">
        <v>23</v>
      </c>
      <c r="E3" s="126" t="s">
        <v>24</v>
      </c>
      <c r="F3" s="127" t="s">
        <v>25</v>
      </c>
      <c r="G3" s="127"/>
      <c r="H3" s="128"/>
      <c r="I3" s="129"/>
      <c r="J3" s="129"/>
      <c r="K3" s="124"/>
      <c r="L3" s="124"/>
      <c r="M3" s="124"/>
      <c r="N3" s="124"/>
    </row>
    <row r="4" s="52" customFormat="true" ht="15" hidden="false" customHeight="true" outlineLevel="0" collapsed="false">
      <c r="A4" s="125"/>
      <c r="B4" s="126"/>
      <c r="C4" s="126"/>
      <c r="D4" s="126"/>
      <c r="E4" s="126"/>
      <c r="F4" s="126"/>
      <c r="G4" s="127"/>
      <c r="H4" s="128"/>
      <c r="I4" s="128"/>
      <c r="J4" s="128"/>
      <c r="K4" s="130"/>
      <c r="L4" s="130"/>
      <c r="M4" s="130"/>
      <c r="N4" s="130"/>
    </row>
    <row r="5" s="52" customFormat="true" ht="15" hidden="false" customHeight="true" outlineLevel="0" collapsed="false">
      <c r="A5" s="54" t="s">
        <v>1033</v>
      </c>
      <c r="B5" s="131" t="s">
        <v>1034</v>
      </c>
      <c r="C5" s="66" t="n">
        <v>10</v>
      </c>
      <c r="D5" s="66" t="s">
        <v>1035</v>
      </c>
      <c r="E5" s="56" t="s">
        <v>32</v>
      </c>
      <c r="F5" s="63" t="n">
        <v>235</v>
      </c>
      <c r="G5" s="63"/>
      <c r="H5" s="124"/>
      <c r="I5" s="124"/>
      <c r="J5" s="124"/>
      <c r="K5" s="130"/>
      <c r="L5" s="130"/>
      <c r="M5" s="130"/>
      <c r="N5" s="130"/>
    </row>
    <row r="6" customFormat="false" ht="15" hidden="false" customHeight="false" outlineLevel="0" collapsed="false">
      <c r="A6" s="54" t="s">
        <v>1036</v>
      </c>
      <c r="B6" s="131" t="s">
        <v>1034</v>
      </c>
      <c r="C6" s="66" t="n">
        <v>12</v>
      </c>
      <c r="D6" s="66" t="s">
        <v>1035</v>
      </c>
      <c r="E6" s="56" t="s">
        <v>32</v>
      </c>
      <c r="F6" s="63" t="n">
        <v>245</v>
      </c>
      <c r="G6" s="63"/>
      <c r="H6" s="130"/>
      <c r="I6" s="130"/>
      <c r="J6" s="130"/>
    </row>
    <row r="7" customFormat="false" ht="15" hidden="false" customHeight="false" outlineLevel="0" collapsed="false">
      <c r="A7" s="54" t="s">
        <v>1037</v>
      </c>
      <c r="B7" s="131" t="s">
        <v>1038</v>
      </c>
      <c r="C7" s="66" t="n">
        <v>10</v>
      </c>
      <c r="D7" s="66" t="s">
        <v>1035</v>
      </c>
      <c r="E7" s="56" t="s">
        <v>32</v>
      </c>
      <c r="F7" s="63" t="n">
        <v>335</v>
      </c>
      <c r="G7" s="63"/>
      <c r="H7" s="130"/>
      <c r="I7" s="130"/>
      <c r="J7" s="130"/>
    </row>
    <row r="8" customFormat="false" ht="15" hidden="false" customHeight="false" outlineLevel="0" collapsed="false">
      <c r="A8" s="54" t="s">
        <v>1039</v>
      </c>
      <c r="B8" s="131" t="s">
        <v>1038</v>
      </c>
      <c r="C8" s="66" t="n">
        <v>12</v>
      </c>
      <c r="D8" s="66" t="s">
        <v>1035</v>
      </c>
      <c r="E8" s="56" t="s">
        <v>32</v>
      </c>
      <c r="F8" s="63" t="n">
        <v>355</v>
      </c>
      <c r="G8" s="63"/>
    </row>
    <row r="9" customFormat="false" ht="15" hidden="false" customHeight="false" outlineLevel="0" collapsed="false">
      <c r="A9" s="54"/>
      <c r="B9" s="109"/>
      <c r="C9" s="66"/>
      <c r="D9" s="66"/>
      <c r="E9" s="56"/>
      <c r="F9" s="63"/>
      <c r="G9" s="63"/>
    </row>
    <row r="10" customFormat="false" ht="18.75" hidden="false" customHeight="false" outlineLevel="0" collapsed="false">
      <c r="A10" s="122" t="s">
        <v>1040</v>
      </c>
      <c r="B10" s="122"/>
      <c r="C10" s="122"/>
      <c r="D10" s="122"/>
      <c r="E10" s="122"/>
      <c r="F10" s="122"/>
      <c r="G10" s="122"/>
    </row>
    <row r="11" s="48" customFormat="true" ht="18.75" hidden="false" customHeight="false" outlineLevel="0" collapsed="false">
      <c r="A11" s="125" t="s">
        <v>20</v>
      </c>
      <c r="B11" s="126" t="s">
        <v>21</v>
      </c>
      <c r="C11" s="126"/>
      <c r="D11" s="126" t="s">
        <v>23</v>
      </c>
      <c r="E11" s="126" t="s">
        <v>24</v>
      </c>
      <c r="F11" s="127" t="s">
        <v>25</v>
      </c>
      <c r="G11" s="127"/>
      <c r="H11" s="119"/>
      <c r="I11" s="119"/>
      <c r="J11" s="119"/>
      <c r="K11" s="124"/>
      <c r="L11" s="124"/>
      <c r="M11" s="124"/>
      <c r="N11" s="124"/>
    </row>
    <row r="12" s="52" customFormat="true" ht="15" hidden="false" customHeight="true" outlineLevel="0" collapsed="false">
      <c r="A12" s="125"/>
      <c r="B12" s="126"/>
      <c r="C12" s="126"/>
      <c r="D12" s="126"/>
      <c r="E12" s="126"/>
      <c r="F12" s="126"/>
      <c r="G12" s="127"/>
      <c r="H12" s="119"/>
      <c r="I12" s="119"/>
      <c r="J12" s="119"/>
      <c r="K12" s="130"/>
      <c r="L12" s="130"/>
      <c r="M12" s="130"/>
      <c r="N12" s="130"/>
    </row>
    <row r="13" s="52" customFormat="true" ht="15" hidden="false" customHeight="true" outlineLevel="0" collapsed="false">
      <c r="A13" s="54" t="s">
        <v>1041</v>
      </c>
      <c r="B13" s="67" t="s">
        <v>1042</v>
      </c>
      <c r="C13" s="67"/>
      <c r="D13" s="56" t="s">
        <v>332</v>
      </c>
      <c r="E13" s="56" t="s">
        <v>32</v>
      </c>
      <c r="F13" s="132" t="n">
        <v>48</v>
      </c>
      <c r="G13" s="132"/>
      <c r="H13" s="124"/>
      <c r="I13" s="124"/>
      <c r="J13" s="124"/>
      <c r="K13" s="130"/>
      <c r="L13" s="130"/>
      <c r="M13" s="130"/>
      <c r="N13" s="130"/>
    </row>
    <row r="14" customFormat="false" ht="15" hidden="false" customHeight="true" outlineLevel="0" collapsed="false">
      <c r="A14" s="54" t="s">
        <v>1043</v>
      </c>
      <c r="B14" s="67" t="s">
        <v>1044</v>
      </c>
      <c r="C14" s="67"/>
      <c r="D14" s="56" t="s">
        <v>332</v>
      </c>
      <c r="E14" s="56" t="s">
        <v>32</v>
      </c>
      <c r="F14" s="132" t="n">
        <v>69</v>
      </c>
      <c r="G14" s="132"/>
      <c r="H14" s="130"/>
      <c r="I14" s="130"/>
      <c r="J14" s="130"/>
    </row>
    <row r="15" customFormat="false" ht="15" hidden="false" customHeight="true" outlineLevel="0" collapsed="false">
      <c r="A15" s="54" t="s">
        <v>1045</v>
      </c>
      <c r="B15" s="67" t="s">
        <v>1046</v>
      </c>
      <c r="C15" s="67"/>
      <c r="D15" s="56" t="s">
        <v>332</v>
      </c>
      <c r="E15" s="56" t="s">
        <v>32</v>
      </c>
      <c r="F15" s="132" t="n">
        <v>77</v>
      </c>
      <c r="G15" s="132"/>
      <c r="H15" s="130"/>
      <c r="I15" s="130"/>
      <c r="J15" s="130"/>
    </row>
    <row r="16" customFormat="false" ht="15" hidden="false" customHeight="true" outlineLevel="0" collapsed="false">
      <c r="A16" s="54" t="s">
        <v>1047</v>
      </c>
      <c r="B16" s="67" t="s">
        <v>1048</v>
      </c>
      <c r="C16" s="67"/>
      <c r="D16" s="56" t="s">
        <v>332</v>
      </c>
      <c r="E16" s="56" t="s">
        <v>32</v>
      </c>
      <c r="F16" s="133" t="n">
        <v>90</v>
      </c>
      <c r="G16" s="133"/>
    </row>
    <row r="17" customFormat="false" ht="15" hidden="false" customHeight="true" outlineLevel="0" collapsed="false">
      <c r="A17" s="54" t="s">
        <v>1049</v>
      </c>
      <c r="B17" s="67" t="s">
        <v>1050</v>
      </c>
      <c r="C17" s="67"/>
      <c r="D17" s="56" t="s">
        <v>332</v>
      </c>
      <c r="E17" s="56" t="s">
        <v>32</v>
      </c>
      <c r="F17" s="132" t="n">
        <v>97</v>
      </c>
      <c r="G17" s="132"/>
    </row>
    <row r="18" customFormat="false" ht="15" hidden="false" customHeight="true" outlineLevel="0" collapsed="false">
      <c r="A18" s="54" t="s">
        <v>1051</v>
      </c>
      <c r="B18" s="67" t="s">
        <v>1052</v>
      </c>
      <c r="C18" s="67"/>
      <c r="D18" s="56" t="s">
        <v>332</v>
      </c>
      <c r="E18" s="56" t="s">
        <v>32</v>
      </c>
      <c r="F18" s="132" t="n">
        <v>105</v>
      </c>
      <c r="G18" s="132"/>
    </row>
    <row r="19" customFormat="false" ht="15" hidden="false" customHeight="true" outlineLevel="0" collapsed="false">
      <c r="A19" s="54" t="s">
        <v>1053</v>
      </c>
      <c r="B19" s="67" t="s">
        <v>1054</v>
      </c>
      <c r="C19" s="67"/>
      <c r="D19" s="56" t="s">
        <v>332</v>
      </c>
      <c r="E19" s="56" t="s">
        <v>32</v>
      </c>
      <c r="F19" s="132" t="n">
        <v>113</v>
      </c>
      <c r="G19" s="132"/>
    </row>
    <row r="20" customFormat="false" ht="15" hidden="false" customHeight="true" outlineLevel="0" collapsed="false">
      <c r="A20" s="54" t="s">
        <v>1055</v>
      </c>
      <c r="B20" s="67" t="s">
        <v>1056</v>
      </c>
      <c r="C20" s="67"/>
      <c r="D20" s="56" t="s">
        <v>332</v>
      </c>
      <c r="E20" s="56" t="s">
        <v>32</v>
      </c>
      <c r="F20" s="133" t="n">
        <v>124</v>
      </c>
      <c r="G20" s="133"/>
    </row>
    <row r="21" customFormat="false" ht="18.75" hidden="false" customHeight="false" outlineLevel="0" collapsed="false">
      <c r="A21" s="122" t="s">
        <v>1057</v>
      </c>
      <c r="B21" s="122"/>
      <c r="C21" s="122"/>
      <c r="D21" s="122"/>
      <c r="E21" s="122"/>
      <c r="F21" s="122"/>
      <c r="G21" s="122"/>
    </row>
    <row r="22" s="135" customFormat="true" ht="18.75" hidden="false" customHeight="false" outlineLevel="0" collapsed="false">
      <c r="A22" s="125" t="s">
        <v>20</v>
      </c>
      <c r="B22" s="126" t="s">
        <v>21</v>
      </c>
      <c r="C22" s="126"/>
      <c r="D22" s="126" t="s">
        <v>23</v>
      </c>
      <c r="E22" s="126" t="s">
        <v>24</v>
      </c>
      <c r="F22" s="127" t="s">
        <v>25</v>
      </c>
      <c r="G22" s="127"/>
      <c r="H22" s="119"/>
      <c r="I22" s="119"/>
      <c r="J22" s="119"/>
      <c r="K22" s="134"/>
      <c r="L22" s="134"/>
      <c r="M22" s="134"/>
      <c r="N22" s="134"/>
    </row>
    <row r="23" s="52" customFormat="true" ht="15" hidden="false" customHeight="true" outlineLevel="0" collapsed="false">
      <c r="A23" s="125"/>
      <c r="B23" s="126"/>
      <c r="C23" s="126"/>
      <c r="D23" s="126"/>
      <c r="E23" s="126"/>
      <c r="F23" s="126"/>
      <c r="G23" s="127"/>
      <c r="H23" s="119"/>
      <c r="I23" s="119"/>
      <c r="J23" s="119"/>
      <c r="K23" s="130"/>
      <c r="L23" s="130"/>
      <c r="M23" s="130"/>
      <c r="N23" s="130"/>
    </row>
    <row r="24" s="52" customFormat="true" ht="15" hidden="false" customHeight="true" outlineLevel="0" collapsed="false">
      <c r="A24" s="54" t="s">
        <v>1049</v>
      </c>
      <c r="B24" s="67" t="s">
        <v>1058</v>
      </c>
      <c r="C24" s="67"/>
      <c r="D24" s="66" t="s">
        <v>332</v>
      </c>
      <c r="E24" s="56" t="s">
        <v>32</v>
      </c>
      <c r="F24" s="133" t="n">
        <v>23</v>
      </c>
      <c r="G24" s="133"/>
      <c r="H24" s="134"/>
      <c r="I24" s="134"/>
      <c r="J24" s="134"/>
      <c r="K24" s="130"/>
      <c r="L24" s="130"/>
      <c r="M24" s="130"/>
      <c r="N24" s="130"/>
    </row>
    <row r="25" customFormat="false" ht="15" hidden="false" customHeight="false" outlineLevel="0" collapsed="false">
      <c r="A25" s="54" t="s">
        <v>1051</v>
      </c>
      <c r="B25" s="67" t="s">
        <v>1059</v>
      </c>
      <c r="C25" s="67"/>
      <c r="D25" s="66" t="s">
        <v>332</v>
      </c>
      <c r="E25" s="56" t="s">
        <v>32</v>
      </c>
      <c r="F25" s="132" t="n">
        <v>25</v>
      </c>
      <c r="G25" s="132"/>
      <c r="H25" s="130"/>
      <c r="I25" s="130"/>
      <c r="J25" s="130"/>
    </row>
    <row r="26" customFormat="false" ht="15" hidden="false" customHeight="false" outlineLevel="0" collapsed="false">
      <c r="A26" s="54" t="s">
        <v>1053</v>
      </c>
      <c r="B26" s="67" t="s">
        <v>1060</v>
      </c>
      <c r="C26" s="67"/>
      <c r="D26" s="66" t="s">
        <v>332</v>
      </c>
      <c r="E26" s="56" t="s">
        <v>32</v>
      </c>
      <c r="F26" s="132" t="n">
        <v>25</v>
      </c>
      <c r="G26" s="132"/>
      <c r="H26" s="130"/>
      <c r="I26" s="130"/>
      <c r="J26" s="130"/>
    </row>
    <row r="27" customFormat="false" ht="15" hidden="false" customHeight="false" outlineLevel="0" collapsed="false">
      <c r="A27" s="54" t="s">
        <v>1055</v>
      </c>
      <c r="B27" s="67" t="s">
        <v>1061</v>
      </c>
      <c r="C27" s="67"/>
      <c r="D27" s="66" t="s">
        <v>332</v>
      </c>
      <c r="E27" s="56" t="s">
        <v>32</v>
      </c>
      <c r="F27" s="132" t="n">
        <v>30</v>
      </c>
      <c r="G27" s="132"/>
    </row>
    <row r="28" customFormat="false" ht="15" hidden="false" customHeight="false" outlineLevel="0" collapsed="false">
      <c r="A28" s="54" t="s">
        <v>1062</v>
      </c>
      <c r="B28" s="67" t="s">
        <v>1063</v>
      </c>
      <c r="C28" s="67"/>
      <c r="D28" s="66" t="s">
        <v>332</v>
      </c>
      <c r="E28" s="56" t="s">
        <v>32</v>
      </c>
      <c r="F28" s="132" t="n">
        <v>6</v>
      </c>
      <c r="G28" s="132"/>
    </row>
    <row r="29" customFormat="false" ht="15" hidden="false" customHeight="false" outlineLevel="0" collapsed="false">
      <c r="A29" s="54" t="s">
        <v>1064</v>
      </c>
      <c r="B29" s="67" t="s">
        <v>1065</v>
      </c>
      <c r="C29" s="67"/>
      <c r="D29" s="66" t="s">
        <v>332</v>
      </c>
      <c r="E29" s="56" t="s">
        <v>32</v>
      </c>
      <c r="F29" s="132" t="n">
        <v>15</v>
      </c>
      <c r="G29" s="132"/>
    </row>
    <row r="30" customFormat="false" ht="15" hidden="false" customHeight="false" outlineLevel="0" collapsed="false">
      <c r="A30" s="54" t="s">
        <v>1066</v>
      </c>
      <c r="B30" s="67" t="s">
        <v>1067</v>
      </c>
      <c r="C30" s="67"/>
      <c r="D30" s="66" t="s">
        <v>332</v>
      </c>
      <c r="E30" s="56" t="s">
        <v>32</v>
      </c>
      <c r="F30" s="132" t="n">
        <v>13</v>
      </c>
      <c r="G30" s="132"/>
    </row>
    <row r="31" customFormat="false" ht="15" hidden="false" customHeight="false" outlineLevel="0" collapsed="false">
      <c r="A31" s="54" t="s">
        <v>1068</v>
      </c>
      <c r="B31" s="67" t="s">
        <v>1069</v>
      </c>
      <c r="C31" s="67"/>
      <c r="D31" s="66" t="s">
        <v>332</v>
      </c>
      <c r="E31" s="56" t="s">
        <v>32</v>
      </c>
      <c r="F31" s="132" t="n">
        <v>9</v>
      </c>
      <c r="G31" s="132"/>
    </row>
    <row r="32" customFormat="false" ht="15" hidden="false" customHeight="false" outlineLevel="0" collapsed="false">
      <c r="A32" s="54" t="s">
        <v>1070</v>
      </c>
      <c r="B32" s="67" t="s">
        <v>1071</v>
      </c>
      <c r="C32" s="67"/>
      <c r="D32" s="66" t="s">
        <v>332</v>
      </c>
      <c r="E32" s="56" t="s">
        <v>32</v>
      </c>
      <c r="F32" s="132" t="n">
        <v>8</v>
      </c>
      <c r="G32" s="132"/>
    </row>
    <row r="33" customFormat="false" ht="18.75" hidden="false" customHeight="false" outlineLevel="0" collapsed="false">
      <c r="A33" s="122" t="s">
        <v>1072</v>
      </c>
      <c r="B33" s="122"/>
      <c r="C33" s="122"/>
      <c r="D33" s="122"/>
      <c r="E33" s="122"/>
      <c r="F33" s="122"/>
      <c r="G33" s="122"/>
    </row>
    <row r="34" s="135" customFormat="true" ht="18.75" hidden="false" customHeight="false" outlineLevel="0" collapsed="false">
      <c r="A34" s="125" t="s">
        <v>20</v>
      </c>
      <c r="B34" s="126" t="s">
        <v>21</v>
      </c>
      <c r="C34" s="126" t="s">
        <v>1073</v>
      </c>
      <c r="D34" s="126" t="s">
        <v>23</v>
      </c>
      <c r="E34" s="126" t="s">
        <v>24</v>
      </c>
      <c r="F34" s="127" t="s">
        <v>25</v>
      </c>
      <c r="G34" s="127"/>
      <c r="H34" s="119"/>
      <c r="I34" s="119"/>
      <c r="J34" s="119"/>
      <c r="K34" s="134"/>
      <c r="L34" s="134"/>
      <c r="M34" s="134"/>
      <c r="N34" s="134"/>
    </row>
    <row r="35" s="52" customFormat="true" ht="15" hidden="false" customHeight="true" outlineLevel="0" collapsed="false">
      <c r="A35" s="125"/>
      <c r="B35" s="126"/>
      <c r="C35" s="126"/>
      <c r="D35" s="126"/>
      <c r="E35" s="126"/>
      <c r="F35" s="126"/>
      <c r="G35" s="127"/>
      <c r="H35" s="119"/>
      <c r="I35" s="119"/>
      <c r="J35" s="119"/>
      <c r="K35" s="130"/>
      <c r="L35" s="130"/>
      <c r="M35" s="130"/>
      <c r="N35" s="130"/>
    </row>
    <row r="36" s="52" customFormat="true" ht="15" hidden="false" customHeight="true" outlineLevel="0" collapsed="false">
      <c r="A36" s="54" t="s">
        <v>1074</v>
      </c>
      <c r="B36" s="67" t="s">
        <v>1075</v>
      </c>
      <c r="C36" s="66" t="s">
        <v>1076</v>
      </c>
      <c r="D36" s="56" t="s">
        <v>332</v>
      </c>
      <c r="E36" s="56" t="s">
        <v>32</v>
      </c>
      <c r="F36" s="132" t="n">
        <v>105</v>
      </c>
      <c r="G36" s="132"/>
      <c r="H36" s="134"/>
      <c r="I36" s="134"/>
      <c r="J36" s="134"/>
      <c r="K36" s="130"/>
      <c r="L36" s="130"/>
      <c r="M36" s="130"/>
      <c r="N36" s="130"/>
    </row>
    <row r="37" customFormat="false" ht="15" hidden="false" customHeight="false" outlineLevel="0" collapsed="false">
      <c r="A37" s="54" t="s">
        <v>1077</v>
      </c>
      <c r="B37" s="67" t="s">
        <v>1078</v>
      </c>
      <c r="C37" s="66" t="s">
        <v>1076</v>
      </c>
      <c r="D37" s="56" t="s">
        <v>332</v>
      </c>
      <c r="E37" s="56" t="s">
        <v>32</v>
      </c>
      <c r="F37" s="132" t="n">
        <v>100</v>
      </c>
      <c r="G37" s="132"/>
      <c r="H37" s="130"/>
      <c r="I37" s="130"/>
      <c r="J37" s="130"/>
    </row>
    <row r="38" customFormat="false" ht="15" hidden="false" customHeight="false" outlineLevel="0" collapsed="false">
      <c r="A38" s="54" t="s">
        <v>1079</v>
      </c>
      <c r="B38" s="67" t="s">
        <v>1080</v>
      </c>
      <c r="C38" s="66" t="s">
        <v>1081</v>
      </c>
      <c r="D38" s="56" t="s">
        <v>332</v>
      </c>
      <c r="E38" s="56" t="s">
        <v>32</v>
      </c>
      <c r="F38" s="132" t="n">
        <v>250</v>
      </c>
      <c r="G38" s="132"/>
      <c r="H38" s="130"/>
      <c r="I38" s="130"/>
      <c r="J38" s="130"/>
    </row>
    <row r="39" customFormat="false" ht="15" hidden="false" customHeight="false" outlineLevel="0" collapsed="false">
      <c r="A39" s="54" t="s">
        <v>1082</v>
      </c>
      <c r="B39" s="67" t="s">
        <v>1083</v>
      </c>
      <c r="C39" s="66" t="s">
        <v>1084</v>
      </c>
      <c r="D39" s="56" t="s">
        <v>332</v>
      </c>
      <c r="E39" s="56" t="s">
        <v>32</v>
      </c>
      <c r="F39" s="132" t="n">
        <v>345</v>
      </c>
      <c r="G39" s="132"/>
    </row>
    <row r="40" customFormat="false" ht="15" hidden="false" customHeight="false" outlineLevel="0" collapsed="false">
      <c r="A40" s="54" t="s">
        <v>1085</v>
      </c>
      <c r="B40" s="67" t="s">
        <v>1086</v>
      </c>
      <c r="C40" s="66" t="s">
        <v>1087</v>
      </c>
      <c r="D40" s="56" t="s">
        <v>332</v>
      </c>
      <c r="E40" s="56" t="s">
        <v>32</v>
      </c>
      <c r="F40" s="132" t="n">
        <v>355</v>
      </c>
      <c r="G40" s="132"/>
    </row>
    <row r="41" customFormat="false" ht="15" hidden="false" customHeight="false" outlineLevel="0" collapsed="false">
      <c r="A41" s="54" t="s">
        <v>1088</v>
      </c>
      <c r="B41" s="109" t="s">
        <v>1089</v>
      </c>
      <c r="C41" s="66" t="s">
        <v>1087</v>
      </c>
      <c r="D41" s="56" t="s">
        <v>332</v>
      </c>
      <c r="E41" s="56" t="s">
        <v>32</v>
      </c>
      <c r="F41" s="63" t="n">
        <v>530</v>
      </c>
      <c r="G41" s="63"/>
    </row>
    <row r="42" customFormat="false" ht="15" hidden="false" customHeight="false" outlineLevel="0" collapsed="false">
      <c r="A42" s="54" t="s">
        <v>1090</v>
      </c>
      <c r="B42" s="109" t="s">
        <v>1091</v>
      </c>
      <c r="C42" s="66" t="s">
        <v>1087</v>
      </c>
      <c r="D42" s="56" t="s">
        <v>332</v>
      </c>
      <c r="E42" s="56" t="s">
        <v>32</v>
      </c>
      <c r="F42" s="63" t="n">
        <v>560</v>
      </c>
      <c r="G42" s="63"/>
    </row>
    <row r="43" customFormat="false" ht="15" hidden="false" customHeight="true" outlineLevel="0" collapsed="false">
      <c r="A43" s="54" t="s">
        <v>1092</v>
      </c>
      <c r="B43" s="109" t="s">
        <v>1093</v>
      </c>
      <c r="C43" s="136" t="s">
        <v>1094</v>
      </c>
      <c r="D43" s="56" t="s">
        <v>332</v>
      </c>
      <c r="E43" s="56" t="s">
        <v>32</v>
      </c>
      <c r="F43" s="63" t="n">
        <v>490</v>
      </c>
      <c r="G43" s="63"/>
    </row>
    <row r="44" customFormat="false" ht="15" hidden="false" customHeight="false" outlineLevel="0" collapsed="false">
      <c r="A44" s="54" t="s">
        <v>1095</v>
      </c>
      <c r="B44" s="109" t="s">
        <v>1096</v>
      </c>
      <c r="C44" s="136" t="s">
        <v>1097</v>
      </c>
      <c r="D44" s="56" t="s">
        <v>332</v>
      </c>
      <c r="E44" s="56" t="s">
        <v>32</v>
      </c>
      <c r="F44" s="63" t="n">
        <v>365</v>
      </c>
      <c r="G44" s="63"/>
    </row>
    <row r="45" customFormat="false" ht="15" hidden="false" customHeight="false" outlineLevel="0" collapsed="false">
      <c r="A45" s="54" t="s">
        <v>1098</v>
      </c>
      <c r="B45" s="137" t="s">
        <v>1099</v>
      </c>
      <c r="C45" s="66" t="s">
        <v>1087</v>
      </c>
      <c r="D45" s="56" t="s">
        <v>332</v>
      </c>
      <c r="E45" s="56" t="s">
        <v>32</v>
      </c>
      <c r="F45" s="63" t="n">
        <v>270</v>
      </c>
      <c r="G45" s="63"/>
    </row>
    <row r="46" customFormat="false" ht="15" hidden="false" customHeight="false" outlineLevel="0" collapsed="false">
      <c r="A46" s="54" t="s">
        <v>1100</v>
      </c>
      <c r="B46" s="138" t="s">
        <v>1101</v>
      </c>
      <c r="C46" s="136" t="s">
        <v>1084</v>
      </c>
      <c r="D46" s="56" t="s">
        <v>332</v>
      </c>
      <c r="E46" s="56" t="s">
        <v>32</v>
      </c>
      <c r="F46" s="63" t="n">
        <v>270</v>
      </c>
      <c r="G46" s="63"/>
    </row>
    <row r="47" customFormat="false" ht="15" hidden="false" customHeight="false" outlineLevel="0" collapsed="false">
      <c r="A47" s="54" t="s">
        <v>1102</v>
      </c>
      <c r="B47" s="138" t="s">
        <v>1103</v>
      </c>
      <c r="C47" s="66" t="s">
        <v>1087</v>
      </c>
      <c r="D47" s="56" t="s">
        <v>332</v>
      </c>
      <c r="E47" s="56" t="s">
        <v>32</v>
      </c>
      <c r="F47" s="63" t="n">
        <v>260</v>
      </c>
      <c r="G47" s="63"/>
    </row>
    <row r="48" customFormat="false" ht="15" hidden="false" customHeight="false" outlineLevel="0" collapsed="false">
      <c r="A48" s="54" t="s">
        <v>1104</v>
      </c>
      <c r="B48" s="138" t="s">
        <v>1105</v>
      </c>
      <c r="C48" s="66" t="s">
        <v>1087</v>
      </c>
      <c r="D48" s="56" t="s">
        <v>332</v>
      </c>
      <c r="E48" s="56" t="s">
        <v>32</v>
      </c>
      <c r="F48" s="63" t="n">
        <v>195</v>
      </c>
      <c r="G48" s="63"/>
    </row>
    <row r="49" customFormat="false" ht="15" hidden="false" customHeight="false" outlineLevel="0" collapsed="false">
      <c r="A49" s="54" t="s">
        <v>1106</v>
      </c>
      <c r="B49" s="138" t="s">
        <v>1107</v>
      </c>
      <c r="C49" s="66" t="s">
        <v>1087</v>
      </c>
      <c r="D49" s="56" t="s">
        <v>332</v>
      </c>
      <c r="E49" s="56" t="s">
        <v>32</v>
      </c>
      <c r="F49" s="63" t="n">
        <v>220</v>
      </c>
      <c r="G49" s="63"/>
    </row>
    <row r="50" customFormat="false" ht="15" hidden="false" customHeight="false" outlineLevel="0" collapsed="false">
      <c r="A50" s="54" t="s">
        <v>1108</v>
      </c>
      <c r="B50" s="138" t="s">
        <v>1109</v>
      </c>
      <c r="C50" s="66" t="s">
        <v>1087</v>
      </c>
      <c r="D50" s="56" t="s">
        <v>332</v>
      </c>
      <c r="E50" s="56" t="s">
        <v>32</v>
      </c>
      <c r="F50" s="63" t="n">
        <v>710</v>
      </c>
      <c r="G50" s="63"/>
    </row>
    <row r="51" customFormat="false" ht="15" hidden="false" customHeight="false" outlineLevel="0" collapsed="false">
      <c r="A51" s="54" t="s">
        <v>1110</v>
      </c>
      <c r="B51" s="138" t="s">
        <v>1111</v>
      </c>
      <c r="C51" s="66" t="s">
        <v>1087</v>
      </c>
      <c r="D51" s="56" t="s">
        <v>332</v>
      </c>
      <c r="E51" s="56" t="s">
        <v>32</v>
      </c>
      <c r="F51" s="63" t="n">
        <v>570</v>
      </c>
      <c r="G51" s="63"/>
    </row>
    <row r="52" customFormat="false" ht="15" hidden="false" customHeight="false" outlineLevel="0" collapsed="false">
      <c r="A52" s="54" t="s">
        <v>1112</v>
      </c>
      <c r="B52" s="138" t="s">
        <v>1113</v>
      </c>
      <c r="C52" s="66" t="s">
        <v>1087</v>
      </c>
      <c r="D52" s="56" t="s">
        <v>332</v>
      </c>
      <c r="E52" s="56" t="s">
        <v>32</v>
      </c>
      <c r="F52" s="63" t="n">
        <v>540</v>
      </c>
      <c r="G52" s="63"/>
    </row>
    <row r="53" customFormat="false" ht="15" hidden="false" customHeight="false" outlineLevel="0" collapsed="false">
      <c r="A53" s="54" t="s">
        <v>1114</v>
      </c>
      <c r="B53" s="138" t="s">
        <v>1115</v>
      </c>
      <c r="C53" s="66" t="s">
        <v>1087</v>
      </c>
      <c r="D53" s="56" t="s">
        <v>332</v>
      </c>
      <c r="E53" s="56" t="s">
        <v>32</v>
      </c>
      <c r="F53" s="63" t="n">
        <v>510</v>
      </c>
      <c r="G53" s="63"/>
    </row>
    <row r="54" customFormat="false" ht="15" hidden="false" customHeight="false" outlineLevel="0" collapsed="false">
      <c r="A54" s="54" t="s">
        <v>1116</v>
      </c>
      <c r="B54" s="138" t="s">
        <v>1117</v>
      </c>
      <c r="C54" s="66" t="s">
        <v>1087</v>
      </c>
      <c r="D54" s="56" t="s">
        <v>332</v>
      </c>
      <c r="E54" s="56" t="s">
        <v>32</v>
      </c>
      <c r="F54" s="63" t="n">
        <v>295</v>
      </c>
      <c r="G54" s="63"/>
    </row>
    <row r="55" customFormat="false" ht="15" hidden="false" customHeight="false" outlineLevel="0" collapsed="false">
      <c r="A55" s="54" t="s">
        <v>1118</v>
      </c>
      <c r="B55" s="138" t="s">
        <v>1119</v>
      </c>
      <c r="C55" s="66" t="s">
        <v>1087</v>
      </c>
      <c r="D55" s="56" t="s">
        <v>332</v>
      </c>
      <c r="E55" s="56" t="s">
        <v>32</v>
      </c>
      <c r="F55" s="63" t="n">
        <v>230</v>
      </c>
      <c r="G55" s="63"/>
    </row>
    <row r="56" customFormat="false" ht="15" hidden="false" customHeight="false" outlineLevel="0" collapsed="false">
      <c r="A56" s="54" t="s">
        <v>1120</v>
      </c>
      <c r="B56" s="138" t="s">
        <v>1121</v>
      </c>
      <c r="C56" s="136" t="s">
        <v>1122</v>
      </c>
      <c r="D56" s="56" t="s">
        <v>332</v>
      </c>
      <c r="E56" s="56" t="s">
        <v>32</v>
      </c>
      <c r="F56" s="63" t="n">
        <v>380</v>
      </c>
      <c r="G56" s="63"/>
    </row>
    <row r="57" customFormat="false" ht="15" hidden="false" customHeight="false" outlineLevel="0" collapsed="false">
      <c r="A57" s="54" t="s">
        <v>1123</v>
      </c>
      <c r="B57" s="138" t="s">
        <v>1124</v>
      </c>
      <c r="C57" s="136" t="s">
        <v>1122</v>
      </c>
      <c r="D57" s="56" t="s">
        <v>332</v>
      </c>
      <c r="E57" s="56" t="s">
        <v>32</v>
      </c>
      <c r="F57" s="63" t="n">
        <v>150</v>
      </c>
      <c r="G57" s="63"/>
    </row>
    <row r="58" customFormat="false" ht="15" hidden="false" customHeight="false" outlineLevel="0" collapsed="false">
      <c r="A58" s="54" t="s">
        <v>1125</v>
      </c>
      <c r="B58" s="138" t="s">
        <v>1126</v>
      </c>
      <c r="C58" s="136" t="s">
        <v>1122</v>
      </c>
      <c r="D58" s="56" t="s">
        <v>332</v>
      </c>
      <c r="E58" s="56" t="s">
        <v>32</v>
      </c>
      <c r="F58" s="63" t="n">
        <v>750</v>
      </c>
      <c r="G58" s="63"/>
    </row>
    <row r="59" customFormat="false" ht="15" hidden="false" customHeight="false" outlineLevel="0" collapsed="false">
      <c r="A59" s="54" t="s">
        <v>1127</v>
      </c>
      <c r="B59" s="138" t="s">
        <v>1128</v>
      </c>
      <c r="C59" s="136" t="s">
        <v>1129</v>
      </c>
      <c r="D59" s="56" t="s">
        <v>332</v>
      </c>
      <c r="E59" s="56" t="s">
        <v>32</v>
      </c>
      <c r="F59" s="63" t="n">
        <v>395</v>
      </c>
      <c r="G59" s="63"/>
    </row>
    <row r="60" customFormat="false" ht="15" hidden="false" customHeight="false" outlineLevel="0" collapsed="false">
      <c r="A60" s="54" t="s">
        <v>1130</v>
      </c>
      <c r="B60" s="138" t="s">
        <v>1131</v>
      </c>
      <c r="C60" s="136" t="s">
        <v>1129</v>
      </c>
      <c r="D60" s="56" t="s">
        <v>332</v>
      </c>
      <c r="E60" s="56" t="s">
        <v>32</v>
      </c>
      <c r="F60" s="63" t="n">
        <v>360</v>
      </c>
      <c r="G60" s="63"/>
    </row>
    <row r="61" customFormat="false" ht="15" hidden="false" customHeight="false" outlineLevel="0" collapsed="false">
      <c r="A61" s="54" t="s">
        <v>1132</v>
      </c>
      <c r="B61" s="138" t="s">
        <v>1133</v>
      </c>
      <c r="C61" s="136" t="s">
        <v>1134</v>
      </c>
      <c r="D61" s="56" t="s">
        <v>332</v>
      </c>
      <c r="E61" s="56" t="s">
        <v>32</v>
      </c>
      <c r="F61" s="63" t="n">
        <v>145</v>
      </c>
      <c r="G61" s="63"/>
    </row>
    <row r="62" customFormat="false" ht="15" hidden="false" customHeight="false" outlineLevel="0" collapsed="false">
      <c r="A62" s="54" t="s">
        <v>1135</v>
      </c>
      <c r="B62" s="138" t="s">
        <v>1136</v>
      </c>
      <c r="C62" s="136" t="s">
        <v>1134</v>
      </c>
      <c r="D62" s="56" t="s">
        <v>332</v>
      </c>
      <c r="E62" s="56" t="s">
        <v>32</v>
      </c>
      <c r="F62" s="63" t="n">
        <v>120</v>
      </c>
      <c r="G62" s="63"/>
    </row>
    <row r="63" customFormat="false" ht="15" hidden="false" customHeight="false" outlineLevel="0" collapsed="false">
      <c r="A63" s="54" t="s">
        <v>1137</v>
      </c>
      <c r="B63" s="138" t="s">
        <v>1138</v>
      </c>
      <c r="C63" s="136" t="s">
        <v>1094</v>
      </c>
      <c r="D63" s="56" t="s">
        <v>332</v>
      </c>
      <c r="E63" s="56" t="s">
        <v>32</v>
      </c>
      <c r="F63" s="63" t="n">
        <v>360</v>
      </c>
      <c r="G63" s="63"/>
    </row>
    <row r="64" customFormat="false" ht="15" hidden="false" customHeight="false" outlineLevel="0" collapsed="false">
      <c r="A64" s="54" t="s">
        <v>1139</v>
      </c>
      <c r="B64" s="138" t="s">
        <v>1140</v>
      </c>
      <c r="C64" s="136" t="s">
        <v>1141</v>
      </c>
      <c r="D64" s="56" t="s">
        <v>332</v>
      </c>
      <c r="E64" s="56" t="s">
        <v>32</v>
      </c>
      <c r="F64" s="63" t="n">
        <v>380</v>
      </c>
      <c r="G64" s="63"/>
    </row>
    <row r="65" customFormat="false" ht="15.75" hidden="false" customHeight="false" outlineLevel="0" collapsed="false">
      <c r="A65" s="110"/>
      <c r="B65" s="139"/>
      <c r="C65" s="139"/>
      <c r="D65" s="112"/>
      <c r="E65" s="113"/>
      <c r="F65" s="140"/>
      <c r="G65" s="140"/>
    </row>
    <row r="66" customFormat="false" ht="23.25" hidden="false" customHeight="false" outlineLevel="0" collapsed="false">
      <c r="A66" s="141" t="s">
        <v>1142</v>
      </c>
      <c r="B66" s="141"/>
      <c r="C66" s="141"/>
      <c r="D66" s="141"/>
      <c r="E66" s="141"/>
      <c r="F66" s="141"/>
      <c r="G66" s="141"/>
    </row>
    <row r="67" customFormat="false" ht="23.25" hidden="false" customHeight="false" outlineLevel="0" collapsed="false">
      <c r="A67" s="142" t="s">
        <v>1143</v>
      </c>
      <c r="B67" s="142"/>
      <c r="C67" s="142"/>
      <c r="D67" s="142"/>
      <c r="E67" s="142"/>
      <c r="F67" s="142"/>
      <c r="G67" s="142"/>
    </row>
    <row r="68" customFormat="false" ht="15" hidden="false" customHeight="false" outlineLevel="0" collapsed="false">
      <c r="A68" s="143" t="s">
        <v>20</v>
      </c>
      <c r="B68" s="144" t="s">
        <v>21</v>
      </c>
      <c r="C68" s="144" t="s">
        <v>1144</v>
      </c>
      <c r="D68" s="144" t="s">
        <v>23</v>
      </c>
      <c r="E68" s="144" t="s">
        <v>24</v>
      </c>
      <c r="F68" s="144" t="s">
        <v>806</v>
      </c>
      <c r="G68" s="145" t="s">
        <v>25</v>
      </c>
    </row>
    <row r="69" customFormat="false" ht="15" hidden="false" customHeight="false" outlineLevel="0" collapsed="false">
      <c r="A69" s="143"/>
      <c r="B69" s="144"/>
      <c r="C69" s="144"/>
      <c r="D69" s="144"/>
      <c r="E69" s="144"/>
      <c r="F69" s="144"/>
      <c r="G69" s="145"/>
      <c r="H69" s="146"/>
    </row>
    <row r="70" customFormat="false" ht="15" hidden="false" customHeight="false" outlineLevel="0" collapsed="false">
      <c r="A70" s="54" t="s">
        <v>1145</v>
      </c>
      <c r="B70" s="55" t="s">
        <v>1146</v>
      </c>
      <c r="C70" s="66" t="n">
        <v>50</v>
      </c>
      <c r="D70" s="66" t="s">
        <v>1147</v>
      </c>
      <c r="E70" s="56" t="s">
        <v>32</v>
      </c>
      <c r="F70" s="66" t="s">
        <v>1148</v>
      </c>
      <c r="G70" s="132" t="n">
        <v>475</v>
      </c>
      <c r="H70" s="146"/>
      <c r="I70" s="146"/>
    </row>
    <row r="71" customFormat="false" ht="15" hidden="false" customHeight="false" outlineLevel="0" collapsed="false">
      <c r="A71" s="54" t="s">
        <v>1149</v>
      </c>
      <c r="B71" s="55" t="s">
        <v>1150</v>
      </c>
      <c r="C71" s="66" t="n">
        <v>100</v>
      </c>
      <c r="D71" s="66" t="s">
        <v>1147</v>
      </c>
      <c r="E71" s="56" t="s">
        <v>32</v>
      </c>
      <c r="F71" s="66" t="s">
        <v>1151</v>
      </c>
      <c r="G71" s="132" t="n">
        <v>475</v>
      </c>
      <c r="H71" s="146"/>
      <c r="I71" s="146"/>
    </row>
    <row r="72" customFormat="false" ht="15" hidden="false" customHeight="false" outlineLevel="0" collapsed="false">
      <c r="A72" s="54" t="s">
        <v>1152</v>
      </c>
      <c r="B72" s="55" t="s">
        <v>1153</v>
      </c>
      <c r="C72" s="66" t="n">
        <v>5</v>
      </c>
      <c r="D72" s="66" t="s">
        <v>1147</v>
      </c>
      <c r="E72" s="56" t="s">
        <v>32</v>
      </c>
      <c r="F72" s="66" t="s">
        <v>1148</v>
      </c>
      <c r="G72" s="132" t="n">
        <v>345</v>
      </c>
      <c r="H72" s="146"/>
      <c r="I72" s="146"/>
    </row>
    <row r="73" customFormat="false" ht="15" hidden="false" customHeight="false" outlineLevel="0" collapsed="false">
      <c r="A73" s="54" t="s">
        <v>1154</v>
      </c>
      <c r="B73" s="55" t="s">
        <v>1155</v>
      </c>
      <c r="C73" s="66" t="n">
        <v>5</v>
      </c>
      <c r="D73" s="66" t="s">
        <v>1147</v>
      </c>
      <c r="E73" s="56" t="s">
        <v>32</v>
      </c>
      <c r="F73" s="66" t="s">
        <v>1156</v>
      </c>
      <c r="G73" s="132" t="n">
        <v>1200</v>
      </c>
      <c r="H73" s="146"/>
      <c r="I73" s="146"/>
    </row>
    <row r="74" customFormat="false" ht="15" hidden="false" customHeight="false" outlineLevel="0" collapsed="false">
      <c r="A74" s="54" t="s">
        <v>1157</v>
      </c>
      <c r="B74" s="55" t="s">
        <v>1158</v>
      </c>
      <c r="C74" s="66" t="n">
        <v>5</v>
      </c>
      <c r="D74" s="66" t="s">
        <v>1147</v>
      </c>
      <c r="E74" s="56" t="s">
        <v>32</v>
      </c>
      <c r="F74" s="66" t="s">
        <v>1156</v>
      </c>
      <c r="G74" s="132" t="n">
        <v>1100</v>
      </c>
      <c r="H74" s="146"/>
      <c r="I74" s="146"/>
    </row>
    <row r="75" customFormat="false" ht="15" hidden="false" customHeight="false" outlineLevel="0" collapsed="false">
      <c r="A75" s="54"/>
      <c r="B75" s="55"/>
      <c r="C75" s="66"/>
      <c r="D75" s="66"/>
      <c r="E75" s="56"/>
      <c r="F75" s="66"/>
      <c r="G75" s="132"/>
      <c r="H75" s="146"/>
      <c r="I75" s="146"/>
    </row>
    <row r="76" customFormat="false" ht="23.25" hidden="false" customHeight="false" outlineLevel="0" collapsed="false">
      <c r="A76" s="142" t="s">
        <v>1159</v>
      </c>
      <c r="B76" s="142"/>
      <c r="C76" s="142"/>
      <c r="D76" s="142"/>
      <c r="E76" s="142"/>
      <c r="F76" s="142"/>
      <c r="G76" s="142"/>
      <c r="H76" s="146"/>
      <c r="I76" s="146"/>
    </row>
    <row r="77" customFormat="false" ht="15" hidden="false" customHeight="false" outlineLevel="0" collapsed="false">
      <c r="A77" s="143" t="s">
        <v>20</v>
      </c>
      <c r="B77" s="144" t="s">
        <v>21</v>
      </c>
      <c r="C77" s="144" t="s">
        <v>1144</v>
      </c>
      <c r="D77" s="144" t="s">
        <v>23</v>
      </c>
      <c r="E77" s="144" t="s">
        <v>24</v>
      </c>
      <c r="F77" s="144" t="s">
        <v>806</v>
      </c>
      <c r="G77" s="145" t="s">
        <v>25</v>
      </c>
      <c r="H77" s="146"/>
      <c r="I77" s="146"/>
    </row>
    <row r="78" customFormat="false" ht="15" hidden="false" customHeight="false" outlineLevel="0" collapsed="false">
      <c r="A78" s="143"/>
      <c r="B78" s="144"/>
      <c r="C78" s="144"/>
      <c r="D78" s="144"/>
      <c r="E78" s="144"/>
      <c r="F78" s="144"/>
      <c r="G78" s="145"/>
      <c r="H78" s="146"/>
      <c r="I78" s="146"/>
    </row>
    <row r="79" customFormat="false" ht="15" hidden="false" customHeight="false" outlineLevel="0" collapsed="false">
      <c r="A79" s="54" t="s">
        <v>1160</v>
      </c>
      <c r="B79" s="55" t="s">
        <v>1161</v>
      </c>
      <c r="C79" s="66" t="n">
        <v>2</v>
      </c>
      <c r="D79" s="66" t="s">
        <v>1147</v>
      </c>
      <c r="E79" s="56" t="s">
        <v>32</v>
      </c>
      <c r="F79" s="66" t="s">
        <v>1162</v>
      </c>
      <c r="G79" s="58" t="n">
        <v>1200</v>
      </c>
      <c r="H79" s="146"/>
      <c r="I79" s="146"/>
    </row>
    <row r="80" customFormat="false" ht="15" hidden="false" customHeight="false" outlineLevel="0" collapsed="false">
      <c r="A80" s="54" t="s">
        <v>1163</v>
      </c>
      <c r="B80" s="55" t="s">
        <v>1161</v>
      </c>
      <c r="C80" s="66" t="n">
        <v>3</v>
      </c>
      <c r="D80" s="66" t="s">
        <v>1147</v>
      </c>
      <c r="E80" s="56" t="s">
        <v>32</v>
      </c>
      <c r="F80" s="66" t="s">
        <v>1164</v>
      </c>
      <c r="G80" s="58"/>
      <c r="H80" s="146"/>
      <c r="I80" s="146"/>
    </row>
    <row r="81" customFormat="false" ht="15" hidden="false" customHeight="false" outlineLevel="0" collapsed="false">
      <c r="A81" s="54" t="s">
        <v>1165</v>
      </c>
      <c r="B81" s="55" t="s">
        <v>1161</v>
      </c>
      <c r="C81" s="66" t="n">
        <v>5</v>
      </c>
      <c r="D81" s="66" t="s">
        <v>1147</v>
      </c>
      <c r="E81" s="56" t="s">
        <v>32</v>
      </c>
      <c r="F81" s="66" t="s">
        <v>1166</v>
      </c>
      <c r="G81" s="58"/>
      <c r="H81" s="146"/>
      <c r="I81" s="146"/>
    </row>
    <row r="82" customFormat="false" ht="15" hidden="false" customHeight="false" outlineLevel="0" collapsed="false">
      <c r="A82" s="54" t="s">
        <v>1167</v>
      </c>
      <c r="B82" s="55" t="s">
        <v>1161</v>
      </c>
      <c r="C82" s="66" t="n">
        <v>10</v>
      </c>
      <c r="D82" s="66" t="s">
        <v>1147</v>
      </c>
      <c r="E82" s="56" t="s">
        <v>32</v>
      </c>
      <c r="F82" s="66" t="s">
        <v>1168</v>
      </c>
      <c r="G82" s="58"/>
      <c r="H82" s="146"/>
      <c r="I82" s="146"/>
    </row>
    <row r="83" customFormat="false" ht="15" hidden="false" customHeight="false" outlineLevel="0" collapsed="false">
      <c r="A83" s="54" t="s">
        <v>1169</v>
      </c>
      <c r="B83" s="55" t="s">
        <v>1170</v>
      </c>
      <c r="C83" s="66" t="n">
        <v>2</v>
      </c>
      <c r="D83" s="66" t="s">
        <v>332</v>
      </c>
      <c r="E83" s="56" t="s">
        <v>32</v>
      </c>
      <c r="F83" s="66" t="s">
        <v>1171</v>
      </c>
      <c r="G83" s="132" t="n">
        <v>60</v>
      </c>
      <c r="H83" s="146"/>
      <c r="I83" s="146"/>
    </row>
    <row r="84" customFormat="false" ht="15" hidden="false" customHeight="false" outlineLevel="0" collapsed="false">
      <c r="A84" s="54" t="s">
        <v>1172</v>
      </c>
      <c r="B84" s="55" t="s">
        <v>1173</v>
      </c>
      <c r="C84" s="66" t="n">
        <v>3</v>
      </c>
      <c r="D84" s="66" t="s">
        <v>332</v>
      </c>
      <c r="E84" s="56" t="s">
        <v>32</v>
      </c>
      <c r="F84" s="66" t="s">
        <v>1171</v>
      </c>
      <c r="G84" s="132" t="n">
        <v>125</v>
      </c>
      <c r="H84" s="146"/>
      <c r="I84" s="146"/>
    </row>
    <row r="85" customFormat="false" ht="15" hidden="false" customHeight="false" outlineLevel="0" collapsed="false">
      <c r="A85" s="54" t="s">
        <v>1174</v>
      </c>
      <c r="B85" s="55" t="s">
        <v>1173</v>
      </c>
      <c r="C85" s="66" t="n">
        <v>4</v>
      </c>
      <c r="D85" s="66" t="s">
        <v>332</v>
      </c>
      <c r="E85" s="56" t="s">
        <v>32</v>
      </c>
      <c r="F85" s="66" t="s">
        <v>1171</v>
      </c>
      <c r="G85" s="132" t="n">
        <v>130</v>
      </c>
      <c r="H85" s="146"/>
      <c r="I85" s="146"/>
    </row>
    <row r="86" customFormat="false" ht="15" hidden="false" customHeight="false" outlineLevel="0" collapsed="false">
      <c r="A86" s="54" t="s">
        <v>1175</v>
      </c>
      <c r="B86" s="55" t="s">
        <v>1173</v>
      </c>
      <c r="C86" s="66" t="n">
        <v>5</v>
      </c>
      <c r="D86" s="66" t="s">
        <v>332</v>
      </c>
      <c r="E86" s="56" t="s">
        <v>32</v>
      </c>
      <c r="F86" s="66" t="s">
        <v>1171</v>
      </c>
      <c r="G86" s="132" t="n">
        <v>165</v>
      </c>
      <c r="H86" s="146"/>
      <c r="I86" s="146"/>
    </row>
    <row r="87" customFormat="false" ht="15" hidden="false" customHeight="false" outlineLevel="0" collapsed="false">
      <c r="A87" s="54" t="s">
        <v>1176</v>
      </c>
      <c r="B87" s="55" t="s">
        <v>1173</v>
      </c>
      <c r="C87" s="66" t="n">
        <v>10</v>
      </c>
      <c r="D87" s="66" t="s">
        <v>332</v>
      </c>
      <c r="E87" s="56" t="s">
        <v>32</v>
      </c>
      <c r="F87" s="66" t="s">
        <v>1171</v>
      </c>
      <c r="G87" s="132" t="n">
        <v>297</v>
      </c>
      <c r="H87" s="146"/>
      <c r="I87" s="146"/>
    </row>
    <row r="88" customFormat="false" ht="15" hidden="false" customHeight="false" outlineLevel="0" collapsed="false">
      <c r="A88" s="54" t="s">
        <v>1177</v>
      </c>
      <c r="B88" s="55" t="s">
        <v>1178</v>
      </c>
      <c r="C88" s="66" t="n">
        <v>2</v>
      </c>
      <c r="D88" s="66" t="s">
        <v>332</v>
      </c>
      <c r="E88" s="56" t="s">
        <v>32</v>
      </c>
      <c r="F88" s="66" t="s">
        <v>1171</v>
      </c>
      <c r="G88" s="132" t="n">
        <v>80</v>
      </c>
      <c r="H88" s="146"/>
      <c r="I88" s="146"/>
    </row>
    <row r="89" customFormat="false" ht="15" hidden="false" customHeight="false" outlineLevel="0" collapsed="false">
      <c r="A89" s="54" t="s">
        <v>1179</v>
      </c>
      <c r="B89" s="55" t="s">
        <v>1180</v>
      </c>
      <c r="C89" s="66" t="n">
        <v>3</v>
      </c>
      <c r="D89" s="66" t="s">
        <v>332</v>
      </c>
      <c r="E89" s="56" t="s">
        <v>32</v>
      </c>
      <c r="F89" s="66" t="s">
        <v>1171</v>
      </c>
      <c r="G89" s="132" t="n">
        <v>170</v>
      </c>
      <c r="H89" s="146"/>
      <c r="I89" s="146"/>
    </row>
    <row r="90" customFormat="false" ht="15" hidden="false" customHeight="false" outlineLevel="0" collapsed="false">
      <c r="A90" s="54" t="s">
        <v>1181</v>
      </c>
      <c r="B90" s="55" t="s">
        <v>1180</v>
      </c>
      <c r="C90" s="66" t="n">
        <v>4</v>
      </c>
      <c r="D90" s="66" t="s">
        <v>332</v>
      </c>
      <c r="E90" s="56" t="s">
        <v>32</v>
      </c>
      <c r="F90" s="66" t="s">
        <v>1171</v>
      </c>
      <c r="G90" s="132" t="n">
        <v>195</v>
      </c>
      <c r="H90" s="146"/>
      <c r="I90" s="146"/>
    </row>
    <row r="91" customFormat="false" ht="15" hidden="false" customHeight="false" outlineLevel="0" collapsed="false">
      <c r="A91" s="54" t="s">
        <v>1182</v>
      </c>
      <c r="B91" s="55" t="s">
        <v>1180</v>
      </c>
      <c r="C91" s="66" t="n">
        <v>5</v>
      </c>
      <c r="D91" s="66" t="s">
        <v>332</v>
      </c>
      <c r="E91" s="56" t="s">
        <v>32</v>
      </c>
      <c r="F91" s="66" t="s">
        <v>1171</v>
      </c>
      <c r="G91" s="132" t="n">
        <v>237</v>
      </c>
      <c r="H91" s="146"/>
      <c r="I91" s="146"/>
    </row>
    <row r="92" customFormat="false" ht="15" hidden="false" customHeight="false" outlineLevel="0" collapsed="false">
      <c r="A92" s="54" t="s">
        <v>1183</v>
      </c>
      <c r="B92" s="55" t="s">
        <v>1180</v>
      </c>
      <c r="C92" s="66" t="n">
        <v>10</v>
      </c>
      <c r="D92" s="66" t="s">
        <v>332</v>
      </c>
      <c r="E92" s="56" t="s">
        <v>32</v>
      </c>
      <c r="F92" s="66" t="s">
        <v>1171</v>
      </c>
      <c r="G92" s="132" t="n">
        <v>445</v>
      </c>
      <c r="H92" s="146"/>
      <c r="I92" s="146"/>
    </row>
    <row r="93" customFormat="false" ht="15" hidden="false" customHeight="false" outlineLevel="0" collapsed="false">
      <c r="A93" s="54" t="s">
        <v>1184</v>
      </c>
      <c r="B93" s="65" t="s">
        <v>1185</v>
      </c>
      <c r="C93" s="66" t="n">
        <v>2</v>
      </c>
      <c r="D93" s="66" t="s">
        <v>1186</v>
      </c>
      <c r="E93" s="56" t="s">
        <v>32</v>
      </c>
      <c r="F93" s="66" t="s">
        <v>1187</v>
      </c>
      <c r="G93" s="132" t="n">
        <v>1400</v>
      </c>
      <c r="H93" s="146"/>
      <c r="I93" s="146"/>
    </row>
    <row r="94" customFormat="false" ht="15" hidden="false" customHeight="false" outlineLevel="0" collapsed="false">
      <c r="A94" s="54" t="s">
        <v>1188</v>
      </c>
      <c r="B94" s="65" t="s">
        <v>1185</v>
      </c>
      <c r="C94" s="66" t="n">
        <v>3</v>
      </c>
      <c r="D94" s="66" t="s">
        <v>1186</v>
      </c>
      <c r="E94" s="56" t="s">
        <v>32</v>
      </c>
      <c r="F94" s="66" t="s">
        <v>1187</v>
      </c>
      <c r="G94" s="132" t="n">
        <v>1550</v>
      </c>
      <c r="H94" s="146"/>
      <c r="I94" s="146"/>
    </row>
    <row r="95" customFormat="false" ht="15" hidden="false" customHeight="false" outlineLevel="0" collapsed="false">
      <c r="A95" s="54" t="s">
        <v>1189</v>
      </c>
      <c r="B95" s="65" t="s">
        <v>1185</v>
      </c>
      <c r="C95" s="66" t="n">
        <v>5</v>
      </c>
      <c r="D95" s="66" t="s">
        <v>1186</v>
      </c>
      <c r="E95" s="56" t="s">
        <v>32</v>
      </c>
      <c r="F95" s="66" t="s">
        <v>1187</v>
      </c>
      <c r="G95" s="132" t="n">
        <v>1750</v>
      </c>
      <c r="H95" s="146"/>
      <c r="I95" s="146"/>
    </row>
    <row r="96" customFormat="false" ht="15" hidden="false" customHeight="false" outlineLevel="0" collapsed="false">
      <c r="A96" s="54" t="s">
        <v>1190</v>
      </c>
      <c r="B96" s="65" t="s">
        <v>1185</v>
      </c>
      <c r="C96" s="66" t="n">
        <v>10</v>
      </c>
      <c r="D96" s="66" t="s">
        <v>1186</v>
      </c>
      <c r="E96" s="56" t="s">
        <v>32</v>
      </c>
      <c r="F96" s="66" t="s">
        <v>1191</v>
      </c>
      <c r="G96" s="132" t="n">
        <v>1650</v>
      </c>
      <c r="H96" s="146"/>
      <c r="I96" s="146"/>
    </row>
    <row r="97" customFormat="false" ht="15" hidden="false" customHeight="false" outlineLevel="0" collapsed="false">
      <c r="A97" s="54" t="s">
        <v>1192</v>
      </c>
      <c r="B97" s="65" t="s">
        <v>1193</v>
      </c>
      <c r="C97" s="66" t="n">
        <v>3</v>
      </c>
      <c r="D97" s="66" t="s">
        <v>1186</v>
      </c>
      <c r="E97" s="56" t="s">
        <v>32</v>
      </c>
      <c r="F97" s="66" t="s">
        <v>1194</v>
      </c>
      <c r="G97" s="132" t="n">
        <v>1800</v>
      </c>
      <c r="H97" s="146"/>
      <c r="I97" s="146"/>
    </row>
    <row r="98" customFormat="false" ht="15" hidden="false" customHeight="false" outlineLevel="0" collapsed="false">
      <c r="A98" s="54" t="s">
        <v>1195</v>
      </c>
      <c r="B98" s="65" t="s">
        <v>1193</v>
      </c>
      <c r="C98" s="66" t="n">
        <v>5</v>
      </c>
      <c r="D98" s="66" t="s">
        <v>1186</v>
      </c>
      <c r="E98" s="56" t="s">
        <v>32</v>
      </c>
      <c r="F98" s="66" t="s">
        <v>1194</v>
      </c>
      <c r="G98" s="132" t="n">
        <v>1990</v>
      </c>
      <c r="H98" s="146"/>
      <c r="I98" s="146"/>
    </row>
    <row r="99" customFormat="false" ht="15" hidden="false" customHeight="false" outlineLevel="0" collapsed="false">
      <c r="A99" s="54" t="s">
        <v>1196</v>
      </c>
      <c r="B99" s="65" t="s">
        <v>1193</v>
      </c>
      <c r="C99" s="66" t="n">
        <v>8</v>
      </c>
      <c r="D99" s="66" t="s">
        <v>1186</v>
      </c>
      <c r="E99" s="56" t="s">
        <v>32</v>
      </c>
      <c r="F99" s="66" t="s">
        <v>1191</v>
      </c>
      <c r="G99" s="132" t="n">
        <v>1650</v>
      </c>
      <c r="H99" s="146"/>
      <c r="I99" s="146"/>
    </row>
    <row r="100" customFormat="false" ht="15" hidden="false" customHeight="false" outlineLevel="0" collapsed="false">
      <c r="A100" s="54" t="s">
        <v>1197</v>
      </c>
      <c r="B100" s="65" t="s">
        <v>1193</v>
      </c>
      <c r="C100" s="66" t="n">
        <v>10</v>
      </c>
      <c r="D100" s="66" t="s">
        <v>1186</v>
      </c>
      <c r="E100" s="56" t="s">
        <v>32</v>
      </c>
      <c r="F100" s="66" t="s">
        <v>1191</v>
      </c>
      <c r="G100" s="132" t="n">
        <v>1800</v>
      </c>
      <c r="H100" s="146"/>
      <c r="I100" s="146"/>
    </row>
    <row r="101" customFormat="false" ht="15" hidden="false" customHeight="false" outlineLevel="0" collapsed="false">
      <c r="A101" s="54"/>
      <c r="B101" s="65"/>
      <c r="C101" s="66"/>
      <c r="D101" s="66"/>
      <c r="E101" s="56"/>
      <c r="F101" s="66"/>
      <c r="G101" s="132"/>
      <c r="H101" s="146"/>
      <c r="I101" s="146"/>
    </row>
    <row r="102" customFormat="false" ht="15" hidden="false" customHeight="false" outlineLevel="0" collapsed="false">
      <c r="A102" s="54"/>
      <c r="B102" s="65"/>
      <c r="C102" s="66"/>
      <c r="D102" s="66"/>
      <c r="E102" s="56"/>
      <c r="F102" s="66"/>
      <c r="G102" s="132"/>
      <c r="H102" s="146"/>
      <c r="I102" s="146"/>
    </row>
    <row r="103" customFormat="false" ht="23.25" hidden="false" customHeight="false" outlineLevel="0" collapsed="false">
      <c r="A103" s="147" t="s">
        <v>1198</v>
      </c>
      <c r="B103" s="147"/>
      <c r="C103" s="147"/>
      <c r="D103" s="147"/>
      <c r="E103" s="147"/>
      <c r="F103" s="147"/>
      <c r="G103" s="147"/>
      <c r="H103" s="146"/>
      <c r="I103" s="146"/>
    </row>
    <row r="104" customFormat="false" ht="23.25" hidden="false" customHeight="false" outlineLevel="0" collapsed="false">
      <c r="A104" s="148" t="s">
        <v>1199</v>
      </c>
      <c r="B104" s="148"/>
      <c r="C104" s="148"/>
      <c r="D104" s="148"/>
      <c r="E104" s="148"/>
      <c r="F104" s="148"/>
      <c r="G104" s="148"/>
      <c r="H104" s="146"/>
      <c r="I104" s="146"/>
    </row>
    <row r="105" customFormat="false" ht="15" hidden="false" customHeight="false" outlineLevel="0" collapsed="false">
      <c r="A105" s="149" t="s">
        <v>20</v>
      </c>
      <c r="B105" s="150" t="s">
        <v>21</v>
      </c>
      <c r="C105" s="150"/>
      <c r="D105" s="150" t="s">
        <v>23</v>
      </c>
      <c r="E105" s="150" t="s">
        <v>24</v>
      </c>
      <c r="F105" s="151" t="s">
        <v>25</v>
      </c>
      <c r="G105" s="151"/>
      <c r="H105" s="146"/>
      <c r="I105" s="146"/>
    </row>
    <row r="106" customFormat="false" ht="15" hidden="false" customHeight="false" outlineLevel="0" collapsed="false">
      <c r="A106" s="149"/>
      <c r="B106" s="150"/>
      <c r="C106" s="150"/>
      <c r="D106" s="150"/>
      <c r="E106" s="150"/>
      <c r="F106" s="150"/>
      <c r="G106" s="151"/>
      <c r="H106" s="146"/>
      <c r="I106" s="146"/>
    </row>
    <row r="107" customFormat="false" ht="15" hidden="false" customHeight="false" outlineLevel="0" collapsed="false">
      <c r="A107" s="54" t="s">
        <v>1200</v>
      </c>
      <c r="B107" s="152" t="s">
        <v>1201</v>
      </c>
      <c r="C107" s="66"/>
      <c r="D107" s="153" t="s">
        <v>1202</v>
      </c>
      <c r="E107" s="56" t="s">
        <v>32</v>
      </c>
      <c r="F107" s="132" t="n">
        <v>1460</v>
      </c>
      <c r="G107" s="132"/>
      <c r="H107" s="146"/>
      <c r="I107" s="146"/>
    </row>
    <row r="108" customFormat="false" ht="15" hidden="false" customHeight="false" outlineLevel="0" collapsed="false">
      <c r="A108" s="54" t="s">
        <v>1203</v>
      </c>
      <c r="B108" s="154" t="s">
        <v>1204</v>
      </c>
      <c r="C108" s="154"/>
      <c r="D108" s="153" t="s">
        <v>1202</v>
      </c>
      <c r="E108" s="56" t="s">
        <v>32</v>
      </c>
      <c r="F108" s="132" t="n">
        <v>985</v>
      </c>
      <c r="G108" s="132"/>
      <c r="H108" s="146"/>
      <c r="I108" s="146"/>
    </row>
    <row r="109" customFormat="false" ht="15" hidden="false" customHeight="false" outlineLevel="0" collapsed="false">
      <c r="A109" s="54" t="s">
        <v>1205</v>
      </c>
      <c r="B109" s="154" t="s">
        <v>1206</v>
      </c>
      <c r="C109" s="154"/>
      <c r="D109" s="153" t="s">
        <v>1202</v>
      </c>
      <c r="E109" s="56" t="s">
        <v>32</v>
      </c>
      <c r="F109" s="132" t="n">
        <v>1460</v>
      </c>
      <c r="G109" s="132"/>
      <c r="H109" s="146"/>
      <c r="I109" s="146"/>
    </row>
    <row r="110" customFormat="false" ht="23.25" hidden="false" customHeight="false" outlineLevel="0" collapsed="false">
      <c r="A110" s="148" t="s">
        <v>1207</v>
      </c>
      <c r="B110" s="148"/>
      <c r="C110" s="148"/>
      <c r="D110" s="148"/>
      <c r="E110" s="148"/>
      <c r="F110" s="148"/>
      <c r="G110" s="148"/>
      <c r="H110" s="146"/>
      <c r="I110" s="146"/>
    </row>
    <row r="111" customFormat="false" ht="15" hidden="false" customHeight="false" outlineLevel="0" collapsed="false">
      <c r="A111" s="149" t="s">
        <v>20</v>
      </c>
      <c r="B111" s="150" t="s">
        <v>21</v>
      </c>
      <c r="C111" s="150"/>
      <c r="D111" s="150" t="s">
        <v>23</v>
      </c>
      <c r="E111" s="150" t="s">
        <v>24</v>
      </c>
      <c r="F111" s="151" t="s">
        <v>25</v>
      </c>
      <c r="G111" s="151"/>
      <c r="H111" s="146"/>
      <c r="I111" s="146"/>
    </row>
    <row r="112" customFormat="false" ht="15" hidden="false" customHeight="false" outlineLevel="0" collapsed="false">
      <c r="A112" s="149"/>
      <c r="B112" s="150"/>
      <c r="C112" s="150"/>
      <c r="D112" s="150"/>
      <c r="E112" s="150"/>
      <c r="F112" s="150"/>
      <c r="G112" s="151"/>
      <c r="H112" s="146"/>
      <c r="I112" s="146"/>
    </row>
    <row r="113" customFormat="false" ht="15" hidden="false" customHeight="false" outlineLevel="0" collapsed="false">
      <c r="A113" s="54" t="s">
        <v>1208</v>
      </c>
      <c r="B113" s="154" t="s">
        <v>1209</v>
      </c>
      <c r="C113" s="154"/>
      <c r="D113" s="155" t="s">
        <v>1186</v>
      </c>
      <c r="E113" s="56" t="s">
        <v>32</v>
      </c>
      <c r="F113" s="132" t="n">
        <v>868</v>
      </c>
      <c r="G113" s="132"/>
      <c r="H113" s="146"/>
      <c r="I113" s="146"/>
    </row>
    <row r="114" customFormat="false" ht="15" hidden="false" customHeight="false" outlineLevel="0" collapsed="false">
      <c r="A114" s="54" t="s">
        <v>1210</v>
      </c>
      <c r="B114" s="154" t="s">
        <v>1211</v>
      </c>
      <c r="C114" s="154"/>
      <c r="D114" s="155" t="s">
        <v>1186</v>
      </c>
      <c r="E114" s="56" t="s">
        <v>32</v>
      </c>
      <c r="F114" s="132" t="n">
        <v>1063</v>
      </c>
      <c r="G114" s="132"/>
      <c r="H114" s="146"/>
      <c r="I114" s="146"/>
    </row>
    <row r="115" customFormat="false" ht="15" hidden="false" customHeight="false" outlineLevel="0" collapsed="false">
      <c r="A115" s="54" t="s">
        <v>1212</v>
      </c>
      <c r="B115" s="154" t="s">
        <v>1213</v>
      </c>
      <c r="C115" s="154"/>
      <c r="D115" s="155" t="s">
        <v>1186</v>
      </c>
      <c r="E115" s="56" t="s">
        <v>32</v>
      </c>
      <c r="F115" s="132" t="n">
        <v>1794</v>
      </c>
      <c r="G115" s="132"/>
      <c r="H115" s="146"/>
      <c r="I115" s="146"/>
    </row>
    <row r="116" customFormat="false" ht="15" hidden="false" customHeight="false" outlineLevel="0" collapsed="false">
      <c r="A116" s="54" t="s">
        <v>1214</v>
      </c>
      <c r="B116" s="154" t="s">
        <v>1215</v>
      </c>
      <c r="C116" s="154"/>
      <c r="D116" s="155" t="s">
        <v>1186</v>
      </c>
      <c r="E116" s="56" t="s">
        <v>32</v>
      </c>
      <c r="F116" s="132" t="n">
        <v>2450</v>
      </c>
      <c r="G116" s="132"/>
      <c r="H116" s="146"/>
      <c r="I116" s="146"/>
    </row>
    <row r="117" customFormat="false" ht="15" hidden="false" customHeight="false" outlineLevel="0" collapsed="false">
      <c r="A117" s="54" t="s">
        <v>1216</v>
      </c>
      <c r="B117" s="154" t="s">
        <v>1217</v>
      </c>
      <c r="C117" s="154"/>
      <c r="D117" s="155" t="s">
        <v>1186</v>
      </c>
      <c r="E117" s="56" t="s">
        <v>32</v>
      </c>
      <c r="F117" s="132" t="n">
        <v>2898</v>
      </c>
      <c r="G117" s="132"/>
      <c r="H117" s="146"/>
      <c r="I117" s="146"/>
    </row>
    <row r="118" customFormat="false" ht="15" hidden="false" customHeight="false" outlineLevel="0" collapsed="false">
      <c r="A118" s="54" t="s">
        <v>1218</v>
      </c>
      <c r="B118" s="154" t="s">
        <v>1219</v>
      </c>
      <c r="C118" s="154"/>
      <c r="D118" s="155" t="s">
        <v>1186</v>
      </c>
      <c r="E118" s="56" t="s">
        <v>32</v>
      </c>
      <c r="F118" s="132" t="n">
        <v>3486</v>
      </c>
      <c r="G118" s="132"/>
      <c r="H118" s="146"/>
      <c r="I118" s="146"/>
    </row>
    <row r="119" customFormat="false" ht="15" hidden="false" customHeight="false" outlineLevel="0" collapsed="false">
      <c r="A119" s="54" t="s">
        <v>1220</v>
      </c>
      <c r="B119" s="154" t="s">
        <v>1221</v>
      </c>
      <c r="C119" s="154"/>
      <c r="D119" s="155" t="s">
        <v>1186</v>
      </c>
      <c r="E119" s="56" t="s">
        <v>32</v>
      </c>
      <c r="F119" s="132" t="n">
        <v>4471</v>
      </c>
      <c r="G119" s="132"/>
      <c r="H119" s="146"/>
      <c r="I119" s="146"/>
    </row>
    <row r="120" customFormat="false" ht="23.25" hidden="false" customHeight="false" outlineLevel="0" collapsed="false">
      <c r="A120" s="148" t="s">
        <v>1222</v>
      </c>
      <c r="B120" s="148"/>
      <c r="C120" s="148"/>
      <c r="D120" s="148"/>
      <c r="E120" s="148"/>
      <c r="F120" s="148"/>
      <c r="G120" s="148"/>
      <c r="H120" s="146"/>
      <c r="I120" s="146"/>
    </row>
    <row r="121" customFormat="false" ht="15" hidden="false" customHeight="false" outlineLevel="0" collapsed="false">
      <c r="A121" s="149" t="s">
        <v>20</v>
      </c>
      <c r="B121" s="150" t="s">
        <v>21</v>
      </c>
      <c r="C121" s="150"/>
      <c r="D121" s="150" t="s">
        <v>23</v>
      </c>
      <c r="E121" s="150" t="s">
        <v>24</v>
      </c>
      <c r="F121" s="151" t="s">
        <v>25</v>
      </c>
      <c r="G121" s="151"/>
      <c r="H121" s="146"/>
      <c r="I121" s="146"/>
    </row>
    <row r="122" customFormat="false" ht="15" hidden="false" customHeight="false" outlineLevel="0" collapsed="false">
      <c r="A122" s="149"/>
      <c r="B122" s="150"/>
      <c r="C122" s="150"/>
      <c r="D122" s="150"/>
      <c r="E122" s="150"/>
      <c r="F122" s="150"/>
      <c r="G122" s="151"/>
      <c r="H122" s="146"/>
      <c r="I122" s="146"/>
    </row>
    <row r="123" customFormat="false" ht="15" hidden="false" customHeight="false" outlineLevel="0" collapsed="false">
      <c r="A123" s="54" t="s">
        <v>1223</v>
      </c>
      <c r="B123" s="67" t="s">
        <v>1224</v>
      </c>
      <c r="C123" s="67"/>
      <c r="D123" s="155" t="s">
        <v>1186</v>
      </c>
      <c r="E123" s="56" t="s">
        <v>32</v>
      </c>
      <c r="F123" s="132" t="n">
        <v>1190</v>
      </c>
      <c r="G123" s="132"/>
      <c r="H123" s="146"/>
      <c r="I123" s="146"/>
    </row>
    <row r="124" customFormat="false" ht="15" hidden="false" customHeight="false" outlineLevel="0" collapsed="false">
      <c r="A124" s="54" t="s">
        <v>1225</v>
      </c>
      <c r="B124" s="67" t="s">
        <v>1226</v>
      </c>
      <c r="C124" s="67"/>
      <c r="D124" s="155" t="s">
        <v>1186</v>
      </c>
      <c r="E124" s="56" t="s">
        <v>32</v>
      </c>
      <c r="F124" s="132" t="n">
        <v>2150</v>
      </c>
      <c r="G124" s="132"/>
      <c r="H124" s="146"/>
      <c r="I124" s="146"/>
    </row>
    <row r="125" customFormat="false" ht="15" hidden="false" customHeight="false" outlineLevel="0" collapsed="false">
      <c r="A125" s="54" t="s">
        <v>1227</v>
      </c>
      <c r="B125" s="67" t="s">
        <v>1228</v>
      </c>
      <c r="C125" s="67"/>
      <c r="D125" s="155" t="s">
        <v>1186</v>
      </c>
      <c r="E125" s="56" t="s">
        <v>32</v>
      </c>
      <c r="F125" s="132" t="n">
        <v>1287</v>
      </c>
      <c r="G125" s="132"/>
      <c r="H125" s="146"/>
      <c r="I125" s="146"/>
    </row>
    <row r="126" customFormat="false" ht="15" hidden="false" customHeight="false" outlineLevel="0" collapsed="false">
      <c r="A126" s="54" t="s">
        <v>1229</v>
      </c>
      <c r="B126" s="67" t="s">
        <v>1230</v>
      </c>
      <c r="C126" s="67"/>
      <c r="D126" s="155" t="s">
        <v>1186</v>
      </c>
      <c r="E126" s="56" t="s">
        <v>32</v>
      </c>
      <c r="F126" s="132" t="n">
        <v>2330</v>
      </c>
      <c r="G126" s="132"/>
      <c r="H126" s="146"/>
      <c r="I126" s="146"/>
    </row>
    <row r="127" customFormat="false" ht="15" hidden="false" customHeight="false" outlineLevel="0" collapsed="false">
      <c r="A127" s="54" t="s">
        <v>1231</v>
      </c>
      <c r="B127" s="67" t="s">
        <v>1232</v>
      </c>
      <c r="C127" s="67"/>
      <c r="D127" s="155" t="s">
        <v>1186</v>
      </c>
      <c r="E127" s="56" t="s">
        <v>32</v>
      </c>
      <c r="F127" s="132" t="n">
        <v>923</v>
      </c>
      <c r="G127" s="132"/>
      <c r="H127" s="146"/>
      <c r="I127" s="146"/>
    </row>
    <row r="128" customFormat="false" ht="15" hidden="false" customHeight="false" outlineLevel="0" collapsed="false">
      <c r="A128" s="54" t="s">
        <v>1233</v>
      </c>
      <c r="B128" s="67" t="s">
        <v>1234</v>
      </c>
      <c r="C128" s="67"/>
      <c r="D128" s="155" t="s">
        <v>1186</v>
      </c>
      <c r="E128" s="56" t="s">
        <v>32</v>
      </c>
      <c r="F128" s="132" t="n">
        <v>1847</v>
      </c>
      <c r="G128" s="132"/>
      <c r="H128" s="146"/>
      <c r="I128" s="146"/>
    </row>
    <row r="129" customFormat="false" ht="23.25" hidden="false" customHeight="false" outlineLevel="0" collapsed="false">
      <c r="A129" s="156" t="s">
        <v>1235</v>
      </c>
      <c r="B129" s="156"/>
      <c r="C129" s="156"/>
      <c r="D129" s="156"/>
      <c r="E129" s="156"/>
      <c r="F129" s="156"/>
      <c r="G129" s="156"/>
      <c r="H129" s="146"/>
      <c r="I129" s="146"/>
    </row>
    <row r="130" customFormat="false" ht="23.25" hidden="false" customHeight="false" outlineLevel="0" collapsed="false">
      <c r="A130" s="157" t="s">
        <v>1236</v>
      </c>
      <c r="B130" s="157"/>
      <c r="C130" s="157"/>
      <c r="D130" s="157"/>
      <c r="E130" s="157"/>
      <c r="F130" s="157"/>
      <c r="G130" s="157"/>
      <c r="H130" s="146"/>
      <c r="I130" s="146"/>
    </row>
    <row r="131" customFormat="false" ht="15" hidden="false" customHeight="false" outlineLevel="0" collapsed="false">
      <c r="A131" s="158" t="s">
        <v>20</v>
      </c>
      <c r="B131" s="159" t="s">
        <v>21</v>
      </c>
      <c r="C131" s="159"/>
      <c r="D131" s="159" t="s">
        <v>23</v>
      </c>
      <c r="E131" s="159" t="s">
        <v>24</v>
      </c>
      <c r="F131" s="160" t="s">
        <v>25</v>
      </c>
      <c r="G131" s="160"/>
      <c r="H131" s="146"/>
      <c r="I131" s="146"/>
    </row>
    <row r="132" customFormat="false" ht="15" hidden="false" customHeight="false" outlineLevel="0" collapsed="false">
      <c r="A132" s="158"/>
      <c r="B132" s="159"/>
      <c r="C132" s="159"/>
      <c r="D132" s="159"/>
      <c r="E132" s="159"/>
      <c r="F132" s="159"/>
      <c r="G132" s="160"/>
      <c r="H132" s="146"/>
      <c r="I132" s="146"/>
    </row>
    <row r="133" customFormat="false" ht="15" hidden="false" customHeight="false" outlineLevel="0" collapsed="false">
      <c r="A133" s="54" t="s">
        <v>1237</v>
      </c>
      <c r="B133" s="154" t="s">
        <v>1238</v>
      </c>
      <c r="C133" s="154"/>
      <c r="D133" s="56" t="s">
        <v>1035</v>
      </c>
      <c r="E133" s="56" t="s">
        <v>32</v>
      </c>
      <c r="F133" s="132" t="n">
        <v>205</v>
      </c>
      <c r="G133" s="132"/>
      <c r="H133" s="146"/>
      <c r="I133" s="146"/>
    </row>
    <row r="134" customFormat="false" ht="15" hidden="false" customHeight="false" outlineLevel="0" collapsed="false">
      <c r="A134" s="54" t="s">
        <v>1239</v>
      </c>
      <c r="B134" s="154" t="s">
        <v>1240</v>
      </c>
      <c r="C134" s="154"/>
      <c r="D134" s="56" t="s">
        <v>1035</v>
      </c>
      <c r="E134" s="56" t="s">
        <v>32</v>
      </c>
      <c r="F134" s="132" t="n">
        <v>250</v>
      </c>
      <c r="G134" s="132"/>
      <c r="H134" s="146"/>
      <c r="I134" s="146"/>
    </row>
    <row r="135" customFormat="false" ht="15" hidden="false" customHeight="false" outlineLevel="0" collapsed="false">
      <c r="A135" s="54" t="s">
        <v>1241</v>
      </c>
      <c r="B135" s="154" t="s">
        <v>1242</v>
      </c>
      <c r="C135" s="154"/>
      <c r="D135" s="56" t="s">
        <v>1035</v>
      </c>
      <c r="E135" s="56" t="s">
        <v>32</v>
      </c>
      <c r="F135" s="132" t="n">
        <v>220</v>
      </c>
      <c r="G135" s="132"/>
      <c r="H135" s="146"/>
      <c r="I135" s="146"/>
    </row>
    <row r="136" customFormat="false" ht="15" hidden="false" customHeight="false" outlineLevel="0" collapsed="false">
      <c r="A136" s="54" t="s">
        <v>1243</v>
      </c>
      <c r="B136" s="154" t="s">
        <v>1244</v>
      </c>
      <c r="C136" s="154"/>
      <c r="D136" s="56" t="s">
        <v>1035</v>
      </c>
      <c r="E136" s="56" t="s">
        <v>32</v>
      </c>
      <c r="F136" s="132" t="n">
        <v>140</v>
      </c>
      <c r="G136" s="132"/>
      <c r="H136" s="146"/>
      <c r="I136" s="146"/>
    </row>
    <row r="137" customFormat="false" ht="15" hidden="false" customHeight="false" outlineLevel="0" collapsed="false">
      <c r="A137" s="54" t="s">
        <v>1245</v>
      </c>
      <c r="B137" s="154" t="s">
        <v>1246</v>
      </c>
      <c r="C137" s="154"/>
      <c r="D137" s="56" t="s">
        <v>1035</v>
      </c>
      <c r="E137" s="56" t="s">
        <v>32</v>
      </c>
      <c r="F137" s="132" t="n">
        <v>90</v>
      </c>
      <c r="G137" s="132"/>
      <c r="H137" s="146"/>
      <c r="I137" s="146"/>
    </row>
    <row r="138" customFormat="false" ht="15" hidden="false" customHeight="false" outlineLevel="0" collapsed="false">
      <c r="A138" s="54" t="s">
        <v>1247</v>
      </c>
      <c r="B138" s="154" t="s">
        <v>1248</v>
      </c>
      <c r="C138" s="154"/>
      <c r="D138" s="56" t="s">
        <v>1035</v>
      </c>
      <c r="E138" s="56" t="s">
        <v>32</v>
      </c>
      <c r="F138" s="132" t="n">
        <v>85</v>
      </c>
      <c r="G138" s="132"/>
      <c r="H138" s="146"/>
      <c r="I138" s="146"/>
    </row>
    <row r="139" customFormat="false" ht="15" hidden="false" customHeight="false" outlineLevel="0" collapsed="false">
      <c r="A139" s="54" t="s">
        <v>1249</v>
      </c>
      <c r="B139" s="154" t="s">
        <v>1250</v>
      </c>
      <c r="C139" s="154"/>
      <c r="D139" s="56" t="s">
        <v>1035</v>
      </c>
      <c r="E139" s="56" t="s">
        <v>32</v>
      </c>
      <c r="F139" s="132" t="n">
        <v>60</v>
      </c>
      <c r="G139" s="132"/>
      <c r="H139" s="146"/>
      <c r="I139" s="146"/>
    </row>
    <row r="140" customFormat="false" ht="15" hidden="false" customHeight="false" outlineLevel="0" collapsed="false">
      <c r="A140" s="54" t="s">
        <v>1251</v>
      </c>
      <c r="B140" s="154" t="s">
        <v>1252</v>
      </c>
      <c r="C140" s="154"/>
      <c r="D140" s="56" t="s">
        <v>1035</v>
      </c>
      <c r="E140" s="56" t="s">
        <v>32</v>
      </c>
      <c r="F140" s="132" t="n">
        <v>120</v>
      </c>
      <c r="G140" s="132"/>
      <c r="H140" s="146"/>
      <c r="I140" s="146"/>
    </row>
    <row r="141" customFormat="false" ht="15" hidden="false" customHeight="false" outlineLevel="0" collapsed="false">
      <c r="A141" s="54" t="s">
        <v>1253</v>
      </c>
      <c r="B141" s="154" t="s">
        <v>1254</v>
      </c>
      <c r="C141" s="154"/>
      <c r="D141" s="56" t="s">
        <v>1035</v>
      </c>
      <c r="E141" s="56" t="s">
        <v>32</v>
      </c>
      <c r="F141" s="132" t="n">
        <v>95</v>
      </c>
      <c r="G141" s="132"/>
      <c r="H141" s="146"/>
      <c r="I141" s="146"/>
    </row>
    <row r="142" customFormat="false" ht="23.25" hidden="false" customHeight="false" outlineLevel="0" collapsed="false">
      <c r="A142" s="157" t="s">
        <v>1255</v>
      </c>
      <c r="B142" s="157"/>
      <c r="C142" s="157"/>
      <c r="D142" s="157"/>
      <c r="E142" s="157"/>
      <c r="F142" s="157"/>
      <c r="G142" s="157"/>
      <c r="H142" s="146"/>
      <c r="I142" s="146"/>
    </row>
    <row r="143" customFormat="false" ht="15" hidden="false" customHeight="false" outlineLevel="0" collapsed="false">
      <c r="A143" s="158" t="s">
        <v>20</v>
      </c>
      <c r="B143" s="159" t="s">
        <v>21</v>
      </c>
      <c r="C143" s="159"/>
      <c r="D143" s="159" t="s">
        <v>23</v>
      </c>
      <c r="E143" s="159" t="s">
        <v>24</v>
      </c>
      <c r="F143" s="160" t="s">
        <v>25</v>
      </c>
      <c r="G143" s="160"/>
      <c r="H143" s="146"/>
      <c r="I143" s="146"/>
    </row>
    <row r="144" customFormat="false" ht="15" hidden="false" customHeight="false" outlineLevel="0" collapsed="false">
      <c r="A144" s="158"/>
      <c r="B144" s="159"/>
      <c r="C144" s="159"/>
      <c r="D144" s="159"/>
      <c r="E144" s="159"/>
      <c r="F144" s="159"/>
      <c r="G144" s="160"/>
      <c r="H144" s="146"/>
      <c r="I144" s="146"/>
    </row>
    <row r="145" customFormat="false" ht="15" hidden="false" customHeight="false" outlineLevel="0" collapsed="false">
      <c r="A145" s="54" t="s">
        <v>1256</v>
      </c>
      <c r="B145" s="67" t="s">
        <v>1257</v>
      </c>
      <c r="C145" s="67"/>
      <c r="D145" s="59" t="s">
        <v>1186</v>
      </c>
      <c r="E145" s="56" t="s">
        <v>32</v>
      </c>
      <c r="F145" s="132" t="n">
        <v>1220</v>
      </c>
      <c r="G145" s="132"/>
      <c r="H145" s="146"/>
      <c r="I145" s="146"/>
    </row>
    <row r="146" customFormat="false" ht="15" hidden="false" customHeight="false" outlineLevel="0" collapsed="false">
      <c r="A146" s="54" t="s">
        <v>1258</v>
      </c>
      <c r="B146" s="67" t="s">
        <v>1259</v>
      </c>
      <c r="C146" s="67"/>
      <c r="D146" s="59" t="s">
        <v>1186</v>
      </c>
      <c r="E146" s="56" t="s">
        <v>32</v>
      </c>
      <c r="F146" s="132" t="n">
        <v>2800</v>
      </c>
      <c r="G146" s="132"/>
      <c r="H146" s="146"/>
      <c r="I146" s="146"/>
    </row>
    <row r="147" customFormat="false" ht="15" hidden="false" customHeight="false" outlineLevel="0" collapsed="false">
      <c r="A147" s="54" t="s">
        <v>1260</v>
      </c>
      <c r="B147" s="67" t="s">
        <v>1261</v>
      </c>
      <c r="C147" s="67"/>
      <c r="D147" s="59" t="s">
        <v>1186</v>
      </c>
      <c r="E147" s="56" t="s">
        <v>32</v>
      </c>
      <c r="F147" s="132" t="n">
        <v>4450</v>
      </c>
      <c r="G147" s="132"/>
      <c r="H147" s="146"/>
      <c r="I147" s="146"/>
    </row>
    <row r="148" customFormat="false" ht="15" hidden="false" customHeight="false" outlineLevel="0" collapsed="false">
      <c r="A148" s="54" t="s">
        <v>1262</v>
      </c>
      <c r="B148" s="67" t="s">
        <v>1263</v>
      </c>
      <c r="C148" s="67"/>
      <c r="D148" s="59" t="s">
        <v>1186</v>
      </c>
      <c r="E148" s="56" t="s">
        <v>32</v>
      </c>
      <c r="F148" s="132" t="n">
        <v>4750</v>
      </c>
      <c r="G148" s="132"/>
      <c r="H148" s="146"/>
      <c r="I148" s="146"/>
    </row>
    <row r="149" customFormat="false" ht="15" hidden="false" customHeight="false" outlineLevel="0" collapsed="false">
      <c r="A149" s="54" t="s">
        <v>1264</v>
      </c>
      <c r="B149" s="67" t="s">
        <v>1265</v>
      </c>
      <c r="C149" s="67"/>
      <c r="D149" s="59" t="s">
        <v>1186</v>
      </c>
      <c r="E149" s="56" t="s">
        <v>32</v>
      </c>
      <c r="F149" s="132" t="n">
        <v>5700</v>
      </c>
      <c r="G149" s="132"/>
      <c r="H149" s="146"/>
      <c r="I149" s="146"/>
    </row>
    <row r="150" customFormat="false" ht="15" hidden="false" customHeight="false" outlineLevel="0" collapsed="false">
      <c r="A150" s="54" t="s">
        <v>1266</v>
      </c>
      <c r="B150" s="67" t="s">
        <v>1267</v>
      </c>
      <c r="C150" s="67"/>
      <c r="D150" s="59" t="s">
        <v>1186</v>
      </c>
      <c r="E150" s="56" t="s">
        <v>32</v>
      </c>
      <c r="F150" s="132" t="n">
        <v>4600</v>
      </c>
      <c r="G150" s="132"/>
      <c r="H150" s="146"/>
      <c r="I150" s="146"/>
    </row>
    <row r="151" customFormat="false" ht="15" hidden="false" customHeight="false" outlineLevel="0" collapsed="false">
      <c r="A151" s="54" t="s">
        <v>1268</v>
      </c>
      <c r="B151" s="67" t="s">
        <v>1269</v>
      </c>
      <c r="C151" s="67"/>
      <c r="D151" s="59" t="s">
        <v>1186</v>
      </c>
      <c r="E151" s="56" t="s">
        <v>32</v>
      </c>
      <c r="F151" s="132" t="n">
        <v>5900</v>
      </c>
      <c r="G151" s="132"/>
      <c r="H151" s="146"/>
      <c r="I151" s="146"/>
    </row>
    <row r="152" customFormat="false" ht="15" hidden="false" customHeight="false" outlineLevel="0" collapsed="false">
      <c r="A152" s="54" t="s">
        <v>1270</v>
      </c>
      <c r="B152" s="67" t="s">
        <v>1271</v>
      </c>
      <c r="C152" s="67"/>
      <c r="D152" s="59" t="s">
        <v>1186</v>
      </c>
      <c r="E152" s="56" t="s">
        <v>32</v>
      </c>
      <c r="F152" s="132" t="n">
        <v>1800</v>
      </c>
      <c r="G152" s="132"/>
      <c r="H152" s="146"/>
      <c r="I152" s="146"/>
    </row>
    <row r="153" customFormat="false" ht="15" hidden="false" customHeight="false" outlineLevel="0" collapsed="false">
      <c r="A153" s="54" t="s">
        <v>1272</v>
      </c>
      <c r="B153" s="67" t="s">
        <v>1273</v>
      </c>
      <c r="C153" s="67"/>
      <c r="D153" s="59" t="s">
        <v>1186</v>
      </c>
      <c r="E153" s="56" t="s">
        <v>32</v>
      </c>
      <c r="F153" s="132" t="n">
        <v>1400</v>
      </c>
      <c r="G153" s="132"/>
      <c r="H153" s="146"/>
      <c r="I153" s="146"/>
    </row>
    <row r="154" customFormat="false" ht="15" hidden="false" customHeight="false" outlineLevel="0" collapsed="false">
      <c r="A154" s="54" t="s">
        <v>1274</v>
      </c>
      <c r="B154" s="67" t="s">
        <v>1275</v>
      </c>
      <c r="C154" s="67"/>
      <c r="D154" s="59" t="s">
        <v>1186</v>
      </c>
      <c r="E154" s="56" t="s">
        <v>32</v>
      </c>
      <c r="F154" s="132" t="n">
        <v>200</v>
      </c>
      <c r="G154" s="132"/>
      <c r="H154" s="146"/>
      <c r="I154" s="146"/>
    </row>
    <row r="155" customFormat="false" ht="23.25" hidden="false" customHeight="false" outlineLevel="0" collapsed="false">
      <c r="A155" s="157" t="s">
        <v>1276</v>
      </c>
      <c r="B155" s="157"/>
      <c r="C155" s="157"/>
      <c r="D155" s="157"/>
      <c r="E155" s="157"/>
      <c r="F155" s="157"/>
      <c r="G155" s="157"/>
      <c r="H155" s="146"/>
      <c r="I155" s="146"/>
    </row>
    <row r="156" customFormat="false" ht="15" hidden="false" customHeight="false" outlineLevel="0" collapsed="false">
      <c r="A156" s="158" t="s">
        <v>20</v>
      </c>
      <c r="B156" s="159" t="s">
        <v>21</v>
      </c>
      <c r="C156" s="159"/>
      <c r="D156" s="159" t="s">
        <v>23</v>
      </c>
      <c r="E156" s="159" t="s">
        <v>24</v>
      </c>
      <c r="F156" s="160" t="s">
        <v>25</v>
      </c>
      <c r="G156" s="160"/>
      <c r="H156" s="146"/>
      <c r="I156" s="146"/>
    </row>
    <row r="157" customFormat="false" ht="15" hidden="false" customHeight="false" outlineLevel="0" collapsed="false">
      <c r="A157" s="158"/>
      <c r="B157" s="159"/>
      <c r="C157" s="159"/>
      <c r="D157" s="159"/>
      <c r="E157" s="159"/>
      <c r="F157" s="159"/>
      <c r="G157" s="160"/>
      <c r="H157" s="146"/>
      <c r="I157" s="146"/>
    </row>
    <row r="158" customFormat="false" ht="15" hidden="false" customHeight="false" outlineLevel="0" collapsed="false">
      <c r="A158" s="54" t="s">
        <v>1277</v>
      </c>
      <c r="B158" s="67" t="s">
        <v>1278</v>
      </c>
      <c r="C158" s="67"/>
      <c r="D158" s="59" t="s">
        <v>1186</v>
      </c>
      <c r="E158" s="56" t="s">
        <v>32</v>
      </c>
      <c r="F158" s="132" t="n">
        <v>1300</v>
      </c>
      <c r="G158" s="132"/>
      <c r="H158" s="146"/>
      <c r="I158" s="146"/>
    </row>
    <row r="159" customFormat="false" ht="15" hidden="false" customHeight="false" outlineLevel="0" collapsed="false">
      <c r="A159" s="54" t="s">
        <v>1279</v>
      </c>
      <c r="B159" s="67" t="s">
        <v>1280</v>
      </c>
      <c r="C159" s="67"/>
      <c r="D159" s="59" t="s">
        <v>1186</v>
      </c>
      <c r="E159" s="56" t="s">
        <v>32</v>
      </c>
      <c r="F159" s="132" t="n">
        <v>1100</v>
      </c>
      <c r="G159" s="132"/>
      <c r="H159" s="146"/>
      <c r="I159" s="146"/>
    </row>
    <row r="160" customFormat="false" ht="15" hidden="false" customHeight="false" outlineLevel="0" collapsed="false">
      <c r="A160" s="54" t="s">
        <v>1281</v>
      </c>
      <c r="B160" s="67" t="s">
        <v>1282</v>
      </c>
      <c r="C160" s="67"/>
      <c r="D160" s="59" t="s">
        <v>1186</v>
      </c>
      <c r="E160" s="56" t="s">
        <v>32</v>
      </c>
      <c r="F160" s="132" t="n">
        <v>780</v>
      </c>
      <c r="G160" s="132"/>
      <c r="H160" s="146"/>
      <c r="I160" s="146"/>
    </row>
    <row r="161" customFormat="false" ht="15" hidden="false" customHeight="false" outlineLevel="0" collapsed="false">
      <c r="A161" s="54" t="s">
        <v>1283</v>
      </c>
      <c r="B161" s="67" t="s">
        <v>1284</v>
      </c>
      <c r="C161" s="67"/>
      <c r="D161" s="59" t="s">
        <v>1186</v>
      </c>
      <c r="E161" s="56" t="s">
        <v>32</v>
      </c>
      <c r="F161" s="132" t="n">
        <v>1050</v>
      </c>
      <c r="G161" s="132"/>
      <c r="H161" s="146"/>
      <c r="I161" s="146"/>
    </row>
    <row r="162" customFormat="false" ht="15" hidden="false" customHeight="false" outlineLevel="0" collapsed="false">
      <c r="A162" s="54" t="s">
        <v>1285</v>
      </c>
      <c r="B162" s="67" t="s">
        <v>1286</v>
      </c>
      <c r="C162" s="67"/>
      <c r="D162" s="59" t="s">
        <v>1186</v>
      </c>
      <c r="E162" s="56" t="s">
        <v>32</v>
      </c>
      <c r="F162" s="132" t="n">
        <v>970</v>
      </c>
      <c r="G162" s="132"/>
      <c r="H162" s="146"/>
      <c r="I162" s="146"/>
    </row>
    <row r="163" customFormat="false" ht="15.75" hidden="false" customHeight="false" outlineLevel="0" collapsed="false">
      <c r="A163" s="110" t="s">
        <v>1287</v>
      </c>
      <c r="B163" s="161" t="s">
        <v>1288</v>
      </c>
      <c r="C163" s="161"/>
      <c r="D163" s="162" t="s">
        <v>1186</v>
      </c>
      <c r="E163" s="113" t="s">
        <v>32</v>
      </c>
      <c r="F163" s="163" t="n">
        <v>830</v>
      </c>
      <c r="G163" s="163"/>
      <c r="H163" s="146"/>
      <c r="I163" s="146"/>
    </row>
    <row r="164" customFormat="false" ht="15" hidden="false" customHeight="false" outlineLevel="0" collapsed="false">
      <c r="A164" s="164"/>
      <c r="B164" s="146"/>
      <c r="C164" s="146"/>
      <c r="D164" s="119"/>
      <c r="E164" s="119"/>
      <c r="F164" s="146"/>
      <c r="G164" s="146"/>
      <c r="H164" s="146"/>
      <c r="I164" s="146"/>
    </row>
    <row r="165" s="119" customFormat="true" ht="15" hidden="false" customHeight="false" outlineLevel="0" collapsed="false">
      <c r="A165" s="164"/>
      <c r="B165" s="146"/>
      <c r="C165" s="146"/>
      <c r="F165" s="146"/>
      <c r="G165" s="146"/>
      <c r="H165" s="146"/>
      <c r="I165" s="146"/>
    </row>
    <row r="166" s="119" customFormat="true" ht="15" hidden="false" customHeight="false" outlineLevel="0" collapsed="false">
      <c r="A166" s="165"/>
      <c r="B166" s="146"/>
      <c r="C166" s="146"/>
      <c r="D166" s="146"/>
      <c r="E166" s="146"/>
      <c r="F166" s="146"/>
      <c r="G166" s="146"/>
      <c r="H166" s="146"/>
      <c r="I166" s="146"/>
    </row>
    <row r="167" s="119" customFormat="true" ht="15" hidden="false" customHeight="false" outlineLevel="0" collapsed="false">
      <c r="A167" s="165"/>
      <c r="B167" s="146"/>
      <c r="C167" s="146"/>
      <c r="D167" s="146"/>
      <c r="E167" s="146"/>
      <c r="F167" s="146"/>
      <c r="G167" s="146"/>
      <c r="H167" s="146"/>
      <c r="I167" s="146"/>
    </row>
    <row r="168" s="119" customFormat="true" ht="15" hidden="false" customHeight="false" outlineLevel="0" collapsed="false">
      <c r="A168" s="165"/>
      <c r="B168" s="146"/>
      <c r="C168" s="146"/>
      <c r="D168" s="146"/>
      <c r="E168" s="146"/>
      <c r="F168" s="146"/>
      <c r="G168" s="146"/>
      <c r="H168" s="146"/>
      <c r="I168" s="146"/>
    </row>
    <row r="169" s="119" customFormat="true" ht="15" hidden="false" customHeight="false" outlineLevel="0" collapsed="false">
      <c r="A169" s="165"/>
      <c r="B169" s="146"/>
      <c r="C169" s="146"/>
      <c r="D169" s="146"/>
      <c r="E169" s="146"/>
      <c r="F169" s="146"/>
      <c r="G169" s="146"/>
      <c r="H169" s="146"/>
      <c r="I169" s="146"/>
    </row>
    <row r="170" s="119" customFormat="true" ht="15" hidden="false" customHeight="false" outlineLevel="0" collapsed="false">
      <c r="A170" s="165"/>
      <c r="B170" s="146"/>
      <c r="C170" s="146"/>
      <c r="D170" s="146"/>
      <c r="E170" s="146"/>
      <c r="F170" s="146"/>
      <c r="G170" s="146"/>
      <c r="H170" s="146"/>
      <c r="I170" s="146"/>
    </row>
    <row r="171" s="119" customFormat="true" ht="15" hidden="false" customHeight="false" outlineLevel="0" collapsed="false">
      <c r="A171" s="165"/>
      <c r="B171" s="146"/>
      <c r="C171" s="146"/>
      <c r="D171" s="146"/>
      <c r="E171" s="146"/>
      <c r="F171" s="146"/>
      <c r="G171" s="146"/>
      <c r="H171" s="146"/>
      <c r="I171" s="146"/>
    </row>
    <row r="172" s="119" customFormat="true" ht="15" hidden="false" customHeight="false" outlineLevel="0" collapsed="false">
      <c r="A172" s="165"/>
      <c r="B172" s="146"/>
      <c r="C172" s="146"/>
      <c r="D172" s="146"/>
      <c r="E172" s="146"/>
      <c r="F172" s="146"/>
      <c r="G172" s="146"/>
      <c r="H172" s="146"/>
      <c r="I172" s="146"/>
    </row>
    <row r="173" s="119" customFormat="true" ht="15" hidden="false" customHeight="false" outlineLevel="0" collapsed="false">
      <c r="A173" s="165"/>
      <c r="B173" s="146"/>
      <c r="C173" s="146"/>
      <c r="D173" s="146"/>
      <c r="E173" s="146"/>
      <c r="F173" s="146"/>
      <c r="G173" s="146"/>
      <c r="H173" s="146"/>
      <c r="I173" s="146"/>
    </row>
    <row r="174" s="119" customFormat="true" ht="15" hidden="false" customHeight="false" outlineLevel="0" collapsed="false">
      <c r="A174" s="165"/>
      <c r="B174" s="146"/>
      <c r="C174" s="146"/>
      <c r="D174" s="146"/>
      <c r="E174" s="146"/>
      <c r="F174" s="146"/>
      <c r="G174" s="146"/>
      <c r="H174" s="146"/>
      <c r="I174" s="146"/>
    </row>
    <row r="175" s="119" customFormat="true" ht="15" hidden="false" customHeight="false" outlineLevel="0" collapsed="false">
      <c r="A175" s="165"/>
      <c r="B175" s="146"/>
      <c r="C175" s="146"/>
      <c r="D175" s="146"/>
      <c r="E175" s="146"/>
      <c r="F175" s="146"/>
      <c r="G175" s="146"/>
      <c r="H175" s="146"/>
      <c r="I175" s="146"/>
    </row>
    <row r="176" s="119" customFormat="true" ht="15" hidden="false" customHeight="false" outlineLevel="0" collapsed="false">
      <c r="A176" s="165"/>
      <c r="B176" s="146"/>
      <c r="C176" s="146"/>
      <c r="D176" s="146"/>
      <c r="E176" s="146"/>
      <c r="F176" s="146"/>
      <c r="G176" s="146"/>
      <c r="H176" s="146"/>
      <c r="I176" s="146"/>
    </row>
    <row r="177" s="119" customFormat="true" ht="15" hidden="false" customHeight="false" outlineLevel="0" collapsed="false">
      <c r="A177" s="165"/>
      <c r="B177" s="146"/>
      <c r="C177" s="146"/>
      <c r="D177" s="146"/>
      <c r="E177" s="146"/>
      <c r="F177" s="146"/>
      <c r="G177" s="146"/>
      <c r="H177" s="146"/>
      <c r="I177" s="146"/>
    </row>
    <row r="178" s="119" customFormat="true" ht="15" hidden="false" customHeight="false" outlineLevel="0" collapsed="false">
      <c r="A178" s="165"/>
      <c r="B178" s="146"/>
      <c r="C178" s="146"/>
      <c r="D178" s="146"/>
      <c r="E178" s="146"/>
      <c r="F178" s="146"/>
      <c r="G178" s="146"/>
      <c r="H178" s="146"/>
      <c r="I178" s="146"/>
    </row>
    <row r="179" s="119" customFormat="true" ht="15" hidden="false" customHeight="false" outlineLevel="0" collapsed="false">
      <c r="A179" s="165"/>
      <c r="B179" s="146"/>
      <c r="C179" s="146"/>
      <c r="D179" s="146"/>
      <c r="E179" s="146"/>
      <c r="F179" s="146"/>
      <c r="G179" s="146"/>
      <c r="H179" s="146"/>
      <c r="I179" s="146"/>
    </row>
    <row r="180" s="119" customFormat="true" ht="15" hidden="false" customHeight="false" outlineLevel="0" collapsed="false">
      <c r="A180" s="165"/>
      <c r="B180" s="146"/>
      <c r="C180" s="146"/>
      <c r="D180" s="146"/>
      <c r="E180" s="146"/>
      <c r="F180" s="146"/>
      <c r="G180" s="146"/>
      <c r="H180" s="146"/>
      <c r="I180" s="146"/>
    </row>
    <row r="181" s="119" customFormat="true" ht="15" hidden="false" customHeight="false" outlineLevel="0" collapsed="false">
      <c r="A181" s="165"/>
      <c r="B181" s="146"/>
      <c r="C181" s="146"/>
      <c r="D181" s="146"/>
      <c r="E181" s="146"/>
      <c r="F181" s="146"/>
      <c r="G181" s="146"/>
      <c r="H181" s="146"/>
      <c r="I181" s="146"/>
    </row>
    <row r="182" s="119" customFormat="true" ht="15" hidden="false" customHeight="false" outlineLevel="0" collapsed="false">
      <c r="A182" s="165"/>
      <c r="B182" s="146"/>
      <c r="C182" s="146"/>
      <c r="D182" s="146"/>
      <c r="E182" s="146"/>
      <c r="F182" s="146"/>
      <c r="G182" s="146"/>
      <c r="H182" s="146"/>
      <c r="I182" s="146"/>
    </row>
    <row r="183" s="119" customFormat="true" ht="15" hidden="false" customHeight="false" outlineLevel="0" collapsed="false">
      <c r="A183" s="165"/>
      <c r="B183" s="146"/>
      <c r="C183" s="146"/>
      <c r="D183" s="146"/>
      <c r="E183" s="146"/>
      <c r="F183" s="146"/>
      <c r="G183" s="146"/>
      <c r="H183" s="146"/>
      <c r="I183" s="146"/>
    </row>
    <row r="184" s="119" customFormat="true" ht="15" hidden="false" customHeight="false" outlineLevel="0" collapsed="false">
      <c r="A184" s="165"/>
      <c r="B184" s="146"/>
      <c r="C184" s="146"/>
      <c r="D184" s="146"/>
      <c r="E184" s="146"/>
      <c r="F184" s="146"/>
      <c r="G184" s="146"/>
      <c r="H184" s="146"/>
      <c r="I184" s="146"/>
    </row>
    <row r="185" s="119" customFormat="true" ht="15" hidden="false" customHeight="false" outlineLevel="0" collapsed="false">
      <c r="A185" s="165"/>
      <c r="B185" s="146"/>
      <c r="C185" s="146"/>
      <c r="D185" s="146"/>
      <c r="E185" s="146"/>
      <c r="F185" s="146"/>
      <c r="G185" s="146"/>
      <c r="H185" s="146"/>
      <c r="I185" s="146"/>
    </row>
    <row r="186" s="119" customFormat="true" ht="15" hidden="false" customHeight="false" outlineLevel="0" collapsed="false">
      <c r="A186" s="165"/>
      <c r="B186" s="146"/>
      <c r="C186" s="146"/>
      <c r="D186" s="146"/>
      <c r="E186" s="146"/>
      <c r="F186" s="146"/>
      <c r="G186" s="146"/>
      <c r="H186" s="146"/>
      <c r="I186" s="146"/>
    </row>
    <row r="187" s="119" customFormat="true" ht="15" hidden="false" customHeight="false" outlineLevel="0" collapsed="false">
      <c r="A187" s="165"/>
      <c r="B187" s="146"/>
      <c r="C187" s="146"/>
      <c r="D187" s="146"/>
      <c r="E187" s="146"/>
      <c r="F187" s="146"/>
      <c r="G187" s="146"/>
      <c r="H187" s="146"/>
      <c r="I187" s="146"/>
    </row>
    <row r="188" s="119" customFormat="true" ht="15" hidden="false" customHeight="false" outlineLevel="0" collapsed="false">
      <c r="A188" s="165"/>
      <c r="B188" s="146"/>
      <c r="C188" s="146"/>
      <c r="D188" s="146"/>
      <c r="E188" s="146"/>
      <c r="F188" s="146"/>
      <c r="G188" s="146"/>
      <c r="H188" s="146"/>
      <c r="I188" s="146"/>
    </row>
    <row r="189" s="119" customFormat="true" ht="15" hidden="false" customHeight="false" outlineLevel="0" collapsed="false">
      <c r="A189" s="165"/>
      <c r="B189" s="146"/>
      <c r="C189" s="146"/>
      <c r="D189" s="146"/>
      <c r="E189" s="146"/>
      <c r="F189" s="146"/>
      <c r="G189" s="146"/>
      <c r="H189" s="146"/>
      <c r="I189" s="146"/>
    </row>
    <row r="190" s="119" customFormat="true" ht="15" hidden="false" customHeight="false" outlineLevel="0" collapsed="false">
      <c r="A190" s="165"/>
      <c r="B190" s="146"/>
      <c r="C190" s="146"/>
      <c r="D190" s="146"/>
      <c r="E190" s="146"/>
      <c r="F190" s="146"/>
      <c r="G190" s="146"/>
      <c r="H190" s="146"/>
      <c r="I190" s="146"/>
    </row>
    <row r="191" s="119" customFormat="true" ht="15" hidden="false" customHeight="false" outlineLevel="0" collapsed="false">
      <c r="A191" s="165"/>
      <c r="B191" s="146"/>
      <c r="C191" s="146"/>
      <c r="D191" s="146"/>
      <c r="E191" s="146"/>
      <c r="F191" s="146"/>
      <c r="G191" s="146"/>
      <c r="H191" s="146"/>
      <c r="I191" s="146"/>
    </row>
    <row r="192" s="119" customFormat="true" ht="15" hidden="false" customHeight="false" outlineLevel="0" collapsed="false">
      <c r="A192" s="165"/>
      <c r="B192" s="146"/>
      <c r="C192" s="146"/>
      <c r="D192" s="146"/>
      <c r="E192" s="146"/>
      <c r="F192" s="146"/>
      <c r="G192" s="146"/>
      <c r="H192" s="146"/>
      <c r="I192" s="146"/>
    </row>
    <row r="193" s="119" customFormat="true" ht="15" hidden="false" customHeight="false" outlineLevel="0" collapsed="false">
      <c r="A193" s="165"/>
      <c r="B193" s="146"/>
      <c r="C193" s="146"/>
      <c r="D193" s="146"/>
      <c r="E193" s="146"/>
      <c r="F193" s="146"/>
      <c r="G193" s="146"/>
      <c r="H193" s="146"/>
      <c r="I193" s="146"/>
    </row>
    <row r="194" s="119" customFormat="true" ht="15" hidden="false" customHeight="false" outlineLevel="0" collapsed="false">
      <c r="A194" s="165"/>
      <c r="B194" s="146"/>
      <c r="C194" s="146"/>
      <c r="D194" s="146"/>
      <c r="E194" s="146"/>
      <c r="F194" s="146"/>
      <c r="G194" s="146"/>
      <c r="H194" s="146"/>
      <c r="I194" s="146"/>
    </row>
    <row r="195" s="119" customFormat="true" ht="15" hidden="false" customHeight="false" outlineLevel="0" collapsed="false">
      <c r="A195" s="165"/>
      <c r="B195" s="146"/>
      <c r="C195" s="146"/>
      <c r="D195" s="146"/>
      <c r="E195" s="146"/>
      <c r="F195" s="146"/>
      <c r="G195" s="146"/>
      <c r="H195" s="146"/>
      <c r="I195" s="146"/>
    </row>
    <row r="196" s="119" customFormat="true" ht="14.25" hidden="false" customHeight="true" outlineLevel="0" collapsed="false">
      <c r="A196" s="12"/>
      <c r="B196" s="13"/>
      <c r="C196" s="13"/>
      <c r="D196" s="13"/>
      <c r="E196" s="13"/>
      <c r="F196" s="13"/>
      <c r="G196" s="13"/>
      <c r="H196" s="146"/>
      <c r="I196" s="146"/>
    </row>
    <row r="197" s="166" customFormat="true" ht="1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46"/>
      <c r="I197" s="146"/>
      <c r="J197" s="119"/>
    </row>
    <row r="198" s="166" customFormat="true" ht="1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46"/>
      <c r="I198" s="146"/>
      <c r="J198" s="119"/>
    </row>
    <row r="199" s="166" customFormat="true" ht="1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  <c r="I199" s="13"/>
    </row>
    <row r="200" s="166" customFormat="true" ht="1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</row>
    <row r="201" s="166" customFormat="true" ht="15" hidden="false" customHeight="false" outlineLevel="0" collapsed="false">
      <c r="A201" s="12"/>
      <c r="B201" s="13"/>
      <c r="C201" s="13"/>
      <c r="D201" s="13"/>
      <c r="E201" s="13"/>
      <c r="F201" s="13"/>
      <c r="G201" s="13"/>
      <c r="H201" s="13"/>
      <c r="I201" s="13"/>
    </row>
    <row r="202" s="166" customFormat="true" ht="15" hidden="false" customHeight="false" outlineLevel="0" collapsed="false">
      <c r="A202" s="12"/>
      <c r="B202" s="13"/>
      <c r="C202" s="13"/>
      <c r="D202" s="13"/>
      <c r="E202" s="13"/>
      <c r="F202" s="13"/>
      <c r="G202" s="13"/>
      <c r="H202" s="13"/>
      <c r="I202" s="13"/>
    </row>
    <row r="203" s="166" customFormat="true" ht="15" hidden="false" customHeight="false" outlineLevel="0" collapsed="false">
      <c r="A203" s="12"/>
      <c r="B203" s="13"/>
      <c r="C203" s="13"/>
      <c r="D203" s="13"/>
      <c r="E203" s="13"/>
      <c r="F203" s="13"/>
      <c r="G203" s="13"/>
      <c r="H203" s="13"/>
      <c r="I203" s="13"/>
    </row>
    <row r="204" s="166" customFormat="true" ht="15" hidden="false" customHeight="false" outlineLevel="0" collapsed="false">
      <c r="A204" s="12"/>
      <c r="B204" s="13"/>
      <c r="C204" s="13"/>
      <c r="D204" s="13"/>
      <c r="E204" s="13"/>
      <c r="F204" s="13"/>
      <c r="G204" s="13"/>
      <c r="H204" s="13"/>
      <c r="I204" s="13"/>
    </row>
    <row r="205" s="166" customFormat="true" ht="15" hidden="false" customHeight="fals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</row>
    <row r="206" s="166" customFormat="true" ht="15" hidden="false" customHeight="false" outlineLevel="0" collapsed="false">
      <c r="A206" s="12"/>
      <c r="B206" s="13"/>
      <c r="C206" s="13"/>
      <c r="D206" s="13"/>
      <c r="E206" s="13"/>
      <c r="F206" s="13"/>
      <c r="G206" s="13"/>
      <c r="H206" s="13"/>
      <c r="I206" s="13"/>
    </row>
    <row r="207" s="166" customFormat="true" ht="15" hidden="false" customHeight="fals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</row>
    <row r="208" s="166" customFormat="true" ht="15" hidden="false" customHeight="false" outlineLevel="0" collapsed="false">
      <c r="A208" s="12"/>
      <c r="B208" s="13"/>
      <c r="C208" s="13"/>
      <c r="D208" s="13"/>
      <c r="E208" s="13"/>
      <c r="F208" s="13"/>
      <c r="G208" s="13"/>
      <c r="H208" s="13"/>
      <c r="I208" s="13"/>
    </row>
    <row r="209" s="166" customFormat="true" ht="15" hidden="false" customHeight="false" outlineLevel="0" collapsed="false">
      <c r="A209" s="12"/>
      <c r="B209" s="13"/>
      <c r="C209" s="13"/>
      <c r="D209" s="13"/>
      <c r="E209" s="13"/>
      <c r="F209" s="13"/>
      <c r="G209" s="13"/>
      <c r="H209" s="13"/>
      <c r="I209" s="13"/>
    </row>
    <row r="210" s="166" customFormat="true" ht="15" hidden="false" customHeight="fals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</row>
    <row r="211" s="166" customFormat="true" ht="15" hidden="false" customHeight="fals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</row>
    <row r="212" s="166" customFormat="true" ht="15" hidden="false" customHeight="fals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</row>
    <row r="213" s="166" customFormat="true" ht="15" hidden="false" customHeight="false" outlineLevel="0" collapsed="false">
      <c r="A213" s="12"/>
      <c r="B213" s="13"/>
      <c r="C213" s="13"/>
      <c r="D213" s="13"/>
      <c r="E213" s="13"/>
      <c r="F213" s="13"/>
      <c r="G213" s="13"/>
      <c r="H213" s="13"/>
      <c r="I213" s="13"/>
    </row>
    <row r="214" s="166" customFormat="true" ht="15" hidden="false" customHeight="fals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</row>
    <row r="215" s="166" customFormat="true" ht="15" hidden="false" customHeight="fals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</row>
    <row r="216" s="166" customFormat="true" ht="15" hidden="false" customHeight="false" outlineLevel="0" collapsed="false">
      <c r="A216" s="12"/>
      <c r="B216" s="13"/>
      <c r="C216" s="13"/>
      <c r="D216" s="13"/>
      <c r="E216" s="13"/>
      <c r="F216" s="13"/>
      <c r="G216" s="13"/>
      <c r="H216" s="13"/>
      <c r="I216" s="13"/>
    </row>
    <row r="217" s="166" customFormat="true" ht="15" hidden="false" customHeight="false" outlineLevel="0" collapsed="false">
      <c r="A217" s="12"/>
      <c r="B217" s="13"/>
      <c r="C217" s="13"/>
      <c r="D217" s="13"/>
      <c r="E217" s="13"/>
      <c r="F217" s="13"/>
      <c r="G217" s="13"/>
      <c r="H217" s="13"/>
      <c r="I217" s="13"/>
    </row>
    <row r="218" s="166" customFormat="true" ht="15" hidden="false" customHeight="false" outlineLevel="0" collapsed="false">
      <c r="A218" s="12"/>
      <c r="B218" s="13"/>
      <c r="C218" s="13"/>
      <c r="D218" s="13"/>
      <c r="E218" s="13"/>
      <c r="F218" s="13"/>
      <c r="G218" s="13"/>
      <c r="H218" s="13"/>
      <c r="I218" s="13"/>
    </row>
    <row r="219" s="166" customFormat="true" ht="15" hidden="false" customHeight="false" outlineLevel="0" collapsed="false">
      <c r="A219" s="12"/>
      <c r="B219" s="13"/>
      <c r="C219" s="13"/>
      <c r="D219" s="13"/>
      <c r="E219" s="13"/>
      <c r="F219" s="13"/>
      <c r="G219" s="13"/>
      <c r="H219" s="13"/>
      <c r="I219" s="13"/>
    </row>
    <row r="220" s="166" customFormat="true" ht="15" hidden="false" customHeight="false" outlineLevel="0" collapsed="false">
      <c r="A220" s="12"/>
      <c r="B220" s="13"/>
      <c r="C220" s="13"/>
      <c r="D220" s="13"/>
      <c r="E220" s="13"/>
      <c r="F220" s="13"/>
      <c r="G220" s="13"/>
      <c r="H220" s="13"/>
      <c r="I220" s="13"/>
    </row>
    <row r="221" s="166" customFormat="true" ht="15" hidden="false" customHeight="false" outlineLevel="0" collapsed="false">
      <c r="A221" s="12"/>
      <c r="B221" s="13"/>
      <c r="C221" s="13"/>
      <c r="D221" s="13"/>
      <c r="E221" s="13"/>
      <c r="F221" s="13"/>
      <c r="G221" s="13"/>
      <c r="H221" s="13"/>
      <c r="I221" s="13"/>
    </row>
    <row r="222" s="166" customFormat="true" ht="15" hidden="false" customHeight="fals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</row>
    <row r="223" s="166" customFormat="true" ht="15" hidden="false" customHeight="fals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</row>
    <row r="224" s="166" customFormat="true" ht="15" hidden="false" customHeight="false" outlineLevel="0" collapsed="false">
      <c r="A224" s="12"/>
      <c r="B224" s="13"/>
      <c r="C224" s="13"/>
      <c r="D224" s="13"/>
      <c r="E224" s="13"/>
      <c r="F224" s="13"/>
      <c r="G224" s="13"/>
      <c r="H224" s="13"/>
      <c r="I224" s="13"/>
    </row>
    <row r="225" s="166" customFormat="true" ht="15" hidden="false" customHeight="false" outlineLevel="0" collapsed="false">
      <c r="A225" s="12"/>
      <c r="B225" s="13"/>
      <c r="C225" s="13"/>
      <c r="D225" s="13"/>
      <c r="E225" s="13"/>
      <c r="F225" s="13"/>
      <c r="G225" s="13"/>
      <c r="H225" s="13"/>
      <c r="I225" s="13"/>
    </row>
    <row r="226" s="166" customFormat="true" ht="15" hidden="false" customHeight="false" outlineLevel="0" collapsed="false">
      <c r="A226" s="12"/>
      <c r="B226" s="13"/>
      <c r="C226" s="13"/>
      <c r="D226" s="13"/>
      <c r="E226" s="13"/>
      <c r="F226" s="13"/>
      <c r="G226" s="13"/>
      <c r="H226" s="13"/>
      <c r="I226" s="13"/>
    </row>
    <row r="227" s="166" customFormat="true" ht="15" hidden="false" customHeight="false" outlineLevel="0" collapsed="false">
      <c r="A227" s="12"/>
      <c r="B227" s="13"/>
      <c r="C227" s="13"/>
      <c r="D227" s="13"/>
      <c r="E227" s="13"/>
      <c r="F227" s="13"/>
      <c r="G227" s="13"/>
      <c r="H227" s="13"/>
      <c r="I227" s="13"/>
    </row>
    <row r="228" s="166" customFormat="true" ht="15" hidden="false" customHeight="false" outlineLevel="0" collapsed="false">
      <c r="A228" s="12"/>
      <c r="B228" s="13"/>
      <c r="C228" s="13"/>
      <c r="D228" s="13"/>
      <c r="E228" s="13"/>
      <c r="F228" s="13"/>
      <c r="G228" s="13"/>
      <c r="H228" s="13"/>
      <c r="I228" s="13"/>
    </row>
    <row r="229" s="166" customFormat="true" ht="15" hidden="false" customHeight="false" outlineLevel="0" collapsed="false">
      <c r="A229" s="12"/>
      <c r="B229" s="13"/>
      <c r="C229" s="13"/>
      <c r="D229" s="13"/>
      <c r="E229" s="13"/>
      <c r="F229" s="13"/>
      <c r="G229" s="13"/>
      <c r="H229" s="13"/>
      <c r="I229" s="13"/>
    </row>
    <row r="230" s="166" customFormat="true" ht="15" hidden="false" customHeight="false" outlineLevel="0" collapsed="false">
      <c r="A230" s="12"/>
      <c r="B230" s="13"/>
      <c r="C230" s="13"/>
      <c r="D230" s="13"/>
      <c r="E230" s="13"/>
      <c r="F230" s="13"/>
      <c r="G230" s="13"/>
      <c r="H230" s="13"/>
      <c r="I230" s="13"/>
    </row>
    <row r="231" s="166" customFormat="true" ht="15" hidden="false" customHeight="false" outlineLevel="0" collapsed="false">
      <c r="A231" s="12"/>
      <c r="B231" s="13"/>
      <c r="C231" s="13"/>
      <c r="D231" s="13"/>
      <c r="E231" s="13"/>
      <c r="F231" s="13"/>
      <c r="G231" s="13"/>
      <c r="H231" s="13"/>
      <c r="I231" s="13"/>
    </row>
    <row r="232" s="166" customFormat="true" ht="15" hidden="false" customHeight="fals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</row>
    <row r="233" s="166" customFormat="true" ht="15" hidden="false" customHeight="fals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</row>
    <row r="234" s="166" customFormat="true" ht="15" hidden="false" customHeight="false" outlineLevel="0" collapsed="false">
      <c r="A234" s="12"/>
      <c r="B234" s="13"/>
      <c r="C234" s="13"/>
      <c r="D234" s="13"/>
      <c r="E234" s="13"/>
      <c r="F234" s="13"/>
      <c r="G234" s="13"/>
      <c r="H234" s="13"/>
      <c r="I234" s="13"/>
    </row>
    <row r="235" s="166" customFormat="true" ht="15" hidden="false" customHeight="fals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</row>
    <row r="236" s="166" customFormat="true" ht="15" hidden="false" customHeight="false" outlineLevel="0" collapsed="false">
      <c r="A236" s="12"/>
      <c r="B236" s="13"/>
      <c r="C236" s="13"/>
      <c r="D236" s="13"/>
      <c r="E236" s="13"/>
      <c r="F236" s="13"/>
      <c r="G236" s="13"/>
      <c r="H236" s="13"/>
      <c r="I236" s="13"/>
    </row>
    <row r="237" s="166" customFormat="true" ht="15" hidden="false" customHeight="false" outlineLevel="0" collapsed="false">
      <c r="A237" s="12"/>
      <c r="B237" s="13"/>
      <c r="C237" s="13"/>
      <c r="D237" s="13"/>
      <c r="E237" s="13"/>
      <c r="F237" s="13"/>
      <c r="G237" s="13"/>
      <c r="H237" s="13"/>
      <c r="I237" s="13"/>
    </row>
    <row r="238" s="166" customFormat="true" ht="15" hidden="false" customHeight="fals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</row>
    <row r="239" s="166" customFormat="true" ht="15" hidden="false" customHeight="false" outlineLevel="0" collapsed="false">
      <c r="A239" s="12"/>
      <c r="B239" s="13"/>
      <c r="C239" s="13"/>
      <c r="D239" s="13"/>
      <c r="E239" s="13"/>
      <c r="F239" s="13"/>
      <c r="G239" s="13"/>
      <c r="H239" s="13"/>
      <c r="I239" s="13"/>
    </row>
    <row r="240" s="166" customFormat="true" ht="15" hidden="false" customHeight="false" outlineLevel="0" collapsed="false">
      <c r="A240" s="12"/>
      <c r="B240" s="13"/>
      <c r="C240" s="13"/>
      <c r="D240" s="13"/>
      <c r="E240" s="13"/>
      <c r="F240" s="13"/>
      <c r="G240" s="13"/>
      <c r="H240" s="13"/>
      <c r="I240" s="13"/>
    </row>
    <row r="241" s="166" customFormat="true" ht="15" hidden="false" customHeight="fals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</row>
    <row r="242" s="166" customFormat="true" ht="15" hidden="false" customHeight="false" outlineLevel="0" collapsed="false">
      <c r="A242" s="12"/>
      <c r="B242" s="13"/>
      <c r="C242" s="13"/>
      <c r="D242" s="13"/>
      <c r="E242" s="13"/>
      <c r="F242" s="13"/>
      <c r="G242" s="13"/>
      <c r="H242" s="13"/>
      <c r="I242" s="13"/>
    </row>
    <row r="243" s="166" customFormat="true" ht="15" hidden="false" customHeight="false" outlineLevel="0" collapsed="false">
      <c r="A243" s="12"/>
      <c r="B243" s="13"/>
      <c r="C243" s="13"/>
      <c r="D243" s="13"/>
      <c r="E243" s="13"/>
      <c r="F243" s="13"/>
      <c r="G243" s="13"/>
      <c r="H243" s="13"/>
      <c r="I243" s="13"/>
    </row>
    <row r="244" s="166" customFormat="true" ht="15" hidden="false" customHeight="false" outlineLevel="0" collapsed="false">
      <c r="A244" s="12"/>
      <c r="B244" s="13"/>
      <c r="C244" s="13"/>
      <c r="D244" s="13"/>
      <c r="E244" s="13"/>
      <c r="F244" s="13"/>
      <c r="G244" s="13"/>
      <c r="H244" s="13"/>
      <c r="I244" s="13"/>
    </row>
    <row r="245" s="166" customFormat="true" ht="15" hidden="false" customHeight="false" outlineLevel="0" collapsed="false">
      <c r="A245" s="12"/>
      <c r="B245" s="13"/>
      <c r="C245" s="13"/>
      <c r="D245" s="13"/>
      <c r="E245" s="13"/>
      <c r="F245" s="13"/>
      <c r="G245" s="13"/>
      <c r="H245" s="13"/>
      <c r="I245" s="13"/>
    </row>
    <row r="246" s="166" customFormat="true" ht="15" hidden="false" customHeight="false" outlineLevel="0" collapsed="false">
      <c r="A246" s="12"/>
      <c r="B246" s="13"/>
      <c r="C246" s="13"/>
      <c r="D246" s="13"/>
      <c r="E246" s="13"/>
      <c r="F246" s="13"/>
      <c r="G246" s="13"/>
      <c r="H246" s="13"/>
      <c r="I246" s="13"/>
    </row>
    <row r="247" s="166" customFormat="true" ht="15" hidden="false" customHeight="false" outlineLevel="0" collapsed="false">
      <c r="A247" s="12"/>
      <c r="B247" s="13"/>
      <c r="C247" s="13"/>
      <c r="D247" s="13"/>
      <c r="E247" s="13"/>
      <c r="F247" s="13"/>
      <c r="G247" s="13"/>
      <c r="H247" s="13"/>
      <c r="I247" s="13"/>
    </row>
    <row r="248" s="166" customFormat="true" ht="15" hidden="false" customHeight="fals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</row>
    <row r="249" s="166" customFormat="true" ht="15" hidden="false" customHeight="fals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</row>
    <row r="250" s="166" customFormat="true" ht="15" hidden="false" customHeight="fals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</row>
    <row r="251" s="166" customFormat="true" ht="15" hidden="false" customHeight="false" outlineLevel="0" collapsed="false">
      <c r="A251" s="12"/>
      <c r="B251" s="13"/>
      <c r="C251" s="13"/>
      <c r="D251" s="13"/>
      <c r="E251" s="13"/>
      <c r="F251" s="13"/>
      <c r="G251" s="13"/>
      <c r="H251" s="13"/>
      <c r="I251" s="13"/>
    </row>
    <row r="252" s="166" customFormat="true" ht="15" hidden="false" customHeight="false" outlineLevel="0" collapsed="false">
      <c r="A252" s="12"/>
      <c r="B252" s="13"/>
      <c r="C252" s="13"/>
      <c r="D252" s="13"/>
      <c r="E252" s="13"/>
      <c r="F252" s="13"/>
      <c r="G252" s="13"/>
      <c r="H252" s="13"/>
      <c r="I252" s="13"/>
    </row>
    <row r="253" s="166" customFormat="true" ht="15" hidden="false" customHeight="false" outlineLevel="0" collapsed="false">
      <c r="A253" s="12"/>
      <c r="B253" s="13"/>
      <c r="C253" s="13"/>
      <c r="D253" s="13"/>
      <c r="E253" s="13"/>
      <c r="F253" s="13"/>
      <c r="G253" s="13"/>
      <c r="H253" s="13"/>
      <c r="I253" s="13"/>
    </row>
    <row r="254" s="166" customFormat="true" ht="15" hidden="false" customHeight="false" outlineLevel="0" collapsed="false">
      <c r="A254" s="12"/>
      <c r="B254" s="13"/>
      <c r="C254" s="13"/>
      <c r="D254" s="13"/>
      <c r="E254" s="13"/>
      <c r="F254" s="13"/>
      <c r="G254" s="13"/>
      <c r="H254" s="13"/>
      <c r="I254" s="13"/>
    </row>
    <row r="255" s="166" customFormat="true" ht="15" hidden="false" customHeight="fals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</row>
    <row r="256" s="166" customFormat="true" ht="15" hidden="false" customHeight="false" outlineLevel="0" collapsed="false">
      <c r="A256" s="12"/>
      <c r="B256" s="13"/>
      <c r="C256" s="13"/>
      <c r="D256" s="13"/>
      <c r="E256" s="13"/>
      <c r="F256" s="13"/>
      <c r="G256" s="13"/>
      <c r="H256" s="13"/>
      <c r="I256" s="13"/>
    </row>
    <row r="257" s="166" customFormat="true" ht="15" hidden="false" customHeight="false" outlineLevel="0" collapsed="false">
      <c r="A257" s="12"/>
      <c r="B257" s="13"/>
      <c r="C257" s="13"/>
      <c r="D257" s="13"/>
      <c r="E257" s="13"/>
      <c r="F257" s="13"/>
      <c r="G257" s="13"/>
      <c r="H257" s="13"/>
      <c r="I257" s="13"/>
    </row>
    <row r="258" s="166" customFormat="true" ht="15" hidden="false" customHeight="false" outlineLevel="0" collapsed="false">
      <c r="A258" s="12"/>
      <c r="B258" s="13"/>
      <c r="C258" s="13"/>
      <c r="D258" s="13"/>
      <c r="E258" s="13"/>
      <c r="F258" s="13"/>
      <c r="G258" s="13"/>
      <c r="H258" s="13"/>
      <c r="I258" s="13"/>
    </row>
    <row r="259" s="166" customFormat="true" ht="15" hidden="false" customHeight="false" outlineLevel="0" collapsed="false">
      <c r="A259" s="12"/>
      <c r="B259" s="13"/>
      <c r="C259" s="13"/>
      <c r="D259" s="13"/>
      <c r="E259" s="13"/>
      <c r="F259" s="13"/>
      <c r="G259" s="13"/>
      <c r="H259" s="13"/>
      <c r="I259" s="13"/>
    </row>
    <row r="260" s="166" customFormat="true" ht="15" hidden="false" customHeight="fals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</row>
    <row r="261" s="166" customFormat="true" ht="15" hidden="false" customHeight="false" outlineLevel="0" collapsed="false">
      <c r="A261" s="12"/>
      <c r="B261" s="13"/>
      <c r="C261" s="13"/>
      <c r="D261" s="13"/>
      <c r="E261" s="13"/>
      <c r="F261" s="13"/>
      <c r="G261" s="13"/>
      <c r="H261" s="13"/>
      <c r="I261" s="13"/>
    </row>
    <row r="262" s="166" customFormat="true" ht="15" hidden="false" customHeight="false" outlineLevel="0" collapsed="false">
      <c r="A262" s="12"/>
      <c r="B262" s="13"/>
      <c r="C262" s="13"/>
      <c r="D262" s="13"/>
      <c r="E262" s="13"/>
      <c r="F262" s="13"/>
      <c r="G262" s="13"/>
      <c r="H262" s="13"/>
      <c r="I262" s="13"/>
    </row>
    <row r="263" s="166" customFormat="true" ht="15" hidden="false" customHeight="false" outlineLevel="0" collapsed="false">
      <c r="A263" s="12"/>
      <c r="B263" s="13"/>
      <c r="C263" s="13"/>
      <c r="D263" s="13"/>
      <c r="E263" s="13"/>
      <c r="F263" s="13"/>
      <c r="G263" s="13"/>
      <c r="H263" s="13"/>
      <c r="I263" s="13"/>
    </row>
    <row r="264" s="166" customFormat="true" ht="15" hidden="false" customHeight="false" outlineLevel="0" collapsed="false">
      <c r="A264" s="12"/>
      <c r="B264" s="13"/>
      <c r="C264" s="13"/>
      <c r="D264" s="13"/>
      <c r="E264" s="13"/>
      <c r="F264" s="13"/>
      <c r="G264" s="13"/>
      <c r="H264" s="13"/>
      <c r="I264" s="13"/>
    </row>
    <row r="265" s="166" customFormat="true" ht="15" hidden="false" customHeight="false" outlineLevel="0" collapsed="false">
      <c r="A265" s="12"/>
      <c r="B265" s="13"/>
      <c r="C265" s="13"/>
      <c r="D265" s="13"/>
      <c r="E265" s="13"/>
      <c r="F265" s="13"/>
      <c r="G265" s="13"/>
      <c r="H265" s="13"/>
      <c r="I265" s="13"/>
    </row>
    <row r="266" s="166" customFormat="true" ht="15" hidden="false" customHeight="false" outlineLevel="0" collapsed="false">
      <c r="A266" s="12"/>
      <c r="B266" s="13"/>
      <c r="C266" s="13"/>
      <c r="D266" s="13"/>
      <c r="E266" s="13"/>
      <c r="F266" s="13"/>
      <c r="G266" s="13"/>
      <c r="H266" s="13"/>
      <c r="I266" s="13"/>
    </row>
    <row r="267" s="166" customFormat="true" ht="15" hidden="false" customHeight="false" outlineLevel="0" collapsed="false">
      <c r="A267" s="12"/>
      <c r="B267" s="13"/>
      <c r="C267" s="13"/>
      <c r="D267" s="13"/>
      <c r="E267" s="13"/>
      <c r="F267" s="13"/>
      <c r="G267" s="13"/>
      <c r="H267" s="13"/>
      <c r="I267" s="13"/>
    </row>
    <row r="268" s="166" customFormat="true" ht="15" hidden="false" customHeight="false" outlineLevel="0" collapsed="false">
      <c r="A268" s="12"/>
      <c r="B268" s="13"/>
      <c r="C268" s="13"/>
      <c r="D268" s="13"/>
      <c r="E268" s="13"/>
      <c r="F268" s="13"/>
      <c r="G268" s="13"/>
      <c r="H268" s="13"/>
      <c r="I268" s="13"/>
    </row>
    <row r="269" s="166" customFormat="true" ht="15" hidden="false" customHeight="false" outlineLevel="0" collapsed="false">
      <c r="A269" s="12"/>
      <c r="B269" s="13"/>
      <c r="C269" s="13"/>
      <c r="D269" s="13"/>
      <c r="E269" s="13"/>
      <c r="F269" s="13"/>
      <c r="G269" s="13"/>
      <c r="H269" s="13"/>
      <c r="I269" s="13"/>
    </row>
    <row r="270" s="166" customFormat="true" ht="15" hidden="false" customHeight="false" outlineLevel="0" collapsed="false">
      <c r="A270" s="12"/>
      <c r="B270" s="13"/>
      <c r="C270" s="13"/>
      <c r="D270" s="13"/>
      <c r="E270" s="13"/>
      <c r="F270" s="13"/>
      <c r="G270" s="13"/>
      <c r="H270" s="13"/>
      <c r="I270" s="13"/>
    </row>
    <row r="271" s="166" customFormat="true" ht="15" hidden="false" customHeight="false" outlineLevel="0" collapsed="false">
      <c r="A271" s="12"/>
      <c r="B271" s="13"/>
      <c r="C271" s="13"/>
      <c r="D271" s="13"/>
      <c r="E271" s="13"/>
      <c r="F271" s="13"/>
      <c r="G271" s="13"/>
      <c r="H271" s="13"/>
      <c r="I271" s="13"/>
    </row>
    <row r="272" s="166" customFormat="true" ht="15" hidden="false" customHeight="false" outlineLevel="0" collapsed="false">
      <c r="A272" s="12"/>
      <c r="B272" s="13"/>
      <c r="C272" s="13"/>
      <c r="D272" s="13"/>
      <c r="E272" s="13"/>
      <c r="F272" s="13"/>
      <c r="G272" s="13"/>
      <c r="H272" s="13"/>
      <c r="I272" s="13"/>
    </row>
    <row r="273" s="166" customFormat="true" ht="15" hidden="false" customHeight="false" outlineLevel="0" collapsed="false">
      <c r="A273" s="12"/>
      <c r="B273" s="13"/>
      <c r="C273" s="13"/>
      <c r="D273" s="13"/>
      <c r="E273" s="13"/>
      <c r="F273" s="13"/>
      <c r="G273" s="13"/>
      <c r="H273" s="13"/>
      <c r="I273" s="13"/>
    </row>
    <row r="274" s="166" customFormat="true" ht="15" hidden="false" customHeight="false" outlineLevel="0" collapsed="false">
      <c r="A274" s="12"/>
      <c r="B274" s="13"/>
      <c r="C274" s="13"/>
      <c r="D274" s="13"/>
      <c r="E274" s="13"/>
      <c r="F274" s="13"/>
      <c r="G274" s="13"/>
      <c r="H274" s="13"/>
      <c r="I274" s="13"/>
    </row>
    <row r="275" s="166" customFormat="true" ht="15" hidden="false" customHeight="false" outlineLevel="0" collapsed="false">
      <c r="A275" s="12"/>
      <c r="B275" s="13"/>
      <c r="C275" s="13"/>
      <c r="D275" s="13"/>
      <c r="E275" s="13"/>
      <c r="F275" s="13"/>
      <c r="G275" s="13"/>
      <c r="H275" s="13"/>
      <c r="I275" s="13"/>
    </row>
    <row r="276" s="166" customFormat="true" ht="15" hidden="false" customHeight="false" outlineLevel="0" collapsed="false">
      <c r="A276" s="12"/>
      <c r="B276" s="13"/>
      <c r="C276" s="13"/>
      <c r="D276" s="13"/>
      <c r="E276" s="13"/>
      <c r="F276" s="13"/>
      <c r="G276" s="13"/>
      <c r="H276" s="13"/>
      <c r="I276" s="13"/>
    </row>
    <row r="277" s="166" customFormat="true" ht="15" hidden="false" customHeight="false" outlineLevel="0" collapsed="false">
      <c r="A277" s="12"/>
      <c r="B277" s="13"/>
      <c r="C277" s="13"/>
      <c r="D277" s="13"/>
      <c r="E277" s="13"/>
      <c r="F277" s="13"/>
      <c r="G277" s="13"/>
      <c r="H277" s="13"/>
      <c r="I277" s="13"/>
    </row>
    <row r="278" s="166" customFormat="true" ht="15" hidden="false" customHeight="false" outlineLevel="0" collapsed="false">
      <c r="A278" s="12"/>
      <c r="B278" s="13"/>
      <c r="C278" s="13"/>
      <c r="D278" s="13"/>
      <c r="E278" s="13"/>
      <c r="F278" s="13"/>
      <c r="G278" s="13"/>
      <c r="H278" s="13"/>
      <c r="I278" s="13"/>
    </row>
    <row r="279" s="166" customFormat="true" ht="15" hidden="false" customHeight="false" outlineLevel="0" collapsed="false">
      <c r="A279" s="12"/>
      <c r="B279" s="13"/>
      <c r="C279" s="13"/>
      <c r="D279" s="13"/>
      <c r="E279" s="13"/>
      <c r="F279" s="13"/>
      <c r="G279" s="13"/>
      <c r="H279" s="13"/>
      <c r="I279" s="13"/>
    </row>
    <row r="280" s="166" customFormat="true" ht="15" hidden="false" customHeight="false" outlineLevel="0" collapsed="false">
      <c r="A280" s="12"/>
      <c r="B280" s="13"/>
      <c r="C280" s="13"/>
      <c r="D280" s="13"/>
      <c r="E280" s="13"/>
      <c r="F280" s="13"/>
      <c r="G280" s="13"/>
      <c r="H280" s="13"/>
      <c r="I280" s="13"/>
    </row>
    <row r="281" s="166" customFormat="true" ht="15" hidden="false" customHeight="false" outlineLevel="0" collapsed="false">
      <c r="A281" s="12"/>
      <c r="B281" s="13"/>
      <c r="C281" s="13"/>
      <c r="D281" s="13"/>
      <c r="E281" s="13"/>
      <c r="F281" s="13"/>
      <c r="G281" s="13"/>
      <c r="H281" s="13"/>
      <c r="I281" s="13"/>
    </row>
    <row r="282" s="166" customFormat="true" ht="15" hidden="false" customHeight="false" outlineLevel="0" collapsed="false">
      <c r="A282" s="12"/>
      <c r="B282" s="13"/>
      <c r="C282" s="13"/>
      <c r="D282" s="13"/>
      <c r="E282" s="13"/>
      <c r="F282" s="13"/>
      <c r="G282" s="13"/>
      <c r="H282" s="13"/>
      <c r="I282" s="13"/>
    </row>
    <row r="283" s="166" customFormat="true" ht="15" hidden="false" customHeight="false" outlineLevel="0" collapsed="false">
      <c r="A283" s="12"/>
      <c r="B283" s="13"/>
      <c r="C283" s="13"/>
      <c r="D283" s="13"/>
      <c r="E283" s="13"/>
      <c r="F283" s="13"/>
      <c r="G283" s="13"/>
      <c r="H283" s="13"/>
      <c r="I283" s="13"/>
    </row>
    <row r="284" s="166" customFormat="true" ht="15" hidden="false" customHeight="false" outlineLevel="0" collapsed="false">
      <c r="A284" s="12"/>
      <c r="B284" s="13"/>
      <c r="C284" s="13"/>
      <c r="D284" s="13"/>
      <c r="E284" s="13"/>
      <c r="F284" s="13"/>
      <c r="G284" s="13"/>
      <c r="H284" s="13"/>
      <c r="I284" s="13"/>
    </row>
    <row r="285" s="166" customFormat="true" ht="15" hidden="false" customHeight="false" outlineLevel="0" collapsed="false">
      <c r="A285" s="12"/>
      <c r="B285" s="13"/>
      <c r="C285" s="13"/>
      <c r="D285" s="13"/>
      <c r="E285" s="13"/>
      <c r="F285" s="13"/>
      <c r="G285" s="13"/>
      <c r="H285" s="13"/>
      <c r="I285" s="13"/>
    </row>
    <row r="286" s="166" customFormat="true" ht="15" hidden="false" customHeight="false" outlineLevel="0" collapsed="false">
      <c r="A286" s="12"/>
      <c r="B286" s="13"/>
      <c r="C286" s="13"/>
      <c r="D286" s="13"/>
      <c r="E286" s="13"/>
      <c r="F286" s="13"/>
      <c r="G286" s="13"/>
      <c r="H286" s="13"/>
      <c r="I286" s="13"/>
    </row>
    <row r="287" s="166" customFormat="true" ht="15" hidden="false" customHeight="false" outlineLevel="0" collapsed="false">
      <c r="A287" s="12"/>
      <c r="B287" s="13"/>
      <c r="C287" s="13"/>
      <c r="D287" s="13"/>
      <c r="E287" s="13"/>
      <c r="F287" s="13"/>
      <c r="G287" s="13"/>
      <c r="H287" s="13"/>
      <c r="I287" s="13"/>
    </row>
    <row r="288" s="166" customFormat="true" ht="15" hidden="false" customHeight="false" outlineLevel="0" collapsed="false">
      <c r="A288" s="12"/>
      <c r="B288" s="13"/>
      <c r="C288" s="13"/>
      <c r="D288" s="13"/>
      <c r="E288" s="13"/>
      <c r="F288" s="13"/>
      <c r="G288" s="13"/>
      <c r="H288" s="13"/>
      <c r="I288" s="13"/>
    </row>
    <row r="289" s="166" customFormat="true" ht="15" hidden="false" customHeight="false" outlineLevel="0" collapsed="false">
      <c r="A289" s="12"/>
      <c r="B289" s="13"/>
      <c r="C289" s="13"/>
      <c r="D289" s="13"/>
      <c r="E289" s="13"/>
      <c r="F289" s="13"/>
      <c r="G289" s="13"/>
      <c r="H289" s="13"/>
      <c r="I289" s="13"/>
    </row>
    <row r="290" s="166" customFormat="true" ht="15" hidden="false" customHeight="false" outlineLevel="0" collapsed="false">
      <c r="A290" s="12"/>
      <c r="B290" s="13"/>
      <c r="C290" s="13"/>
      <c r="D290" s="13"/>
      <c r="E290" s="13"/>
      <c r="F290" s="13"/>
      <c r="G290" s="13"/>
      <c r="H290" s="13"/>
      <c r="I290" s="13"/>
    </row>
    <row r="291" s="166" customFormat="true" ht="15" hidden="false" customHeight="false" outlineLevel="0" collapsed="false">
      <c r="A291" s="12"/>
      <c r="B291" s="13"/>
      <c r="C291" s="13"/>
      <c r="D291" s="13"/>
      <c r="E291" s="13"/>
      <c r="F291" s="13"/>
      <c r="G291" s="13"/>
      <c r="H291" s="13"/>
      <c r="I291" s="13"/>
    </row>
    <row r="292" s="166" customFormat="true" ht="15" hidden="false" customHeight="false" outlineLevel="0" collapsed="false">
      <c r="A292" s="12"/>
      <c r="B292" s="13"/>
      <c r="C292" s="13"/>
      <c r="D292" s="13"/>
      <c r="E292" s="13"/>
      <c r="F292" s="13"/>
      <c r="G292" s="13"/>
      <c r="H292" s="13"/>
      <c r="I292" s="13"/>
    </row>
    <row r="293" s="166" customFormat="true" ht="15" hidden="false" customHeight="false" outlineLevel="0" collapsed="false">
      <c r="A293" s="12"/>
      <c r="B293" s="13"/>
      <c r="C293" s="13"/>
      <c r="D293" s="13"/>
      <c r="E293" s="13"/>
      <c r="F293" s="13"/>
      <c r="G293" s="13"/>
      <c r="H293" s="13"/>
      <c r="I293" s="13"/>
    </row>
    <row r="294" s="166" customFormat="true" ht="15" hidden="false" customHeight="false" outlineLevel="0" collapsed="false">
      <c r="A294" s="12"/>
      <c r="B294" s="13"/>
      <c r="C294" s="13"/>
      <c r="D294" s="13"/>
      <c r="E294" s="13"/>
      <c r="F294" s="13"/>
      <c r="G294" s="13"/>
      <c r="H294" s="13"/>
      <c r="I294" s="13"/>
    </row>
    <row r="295" s="166" customFormat="true" ht="15" hidden="false" customHeight="false" outlineLevel="0" collapsed="false">
      <c r="A295" s="12"/>
      <c r="B295" s="13"/>
      <c r="C295" s="13"/>
      <c r="D295" s="13"/>
      <c r="E295" s="13"/>
      <c r="F295" s="13"/>
      <c r="G295" s="13"/>
      <c r="H295" s="13"/>
      <c r="I295" s="13"/>
    </row>
    <row r="296" s="166" customFormat="true" ht="15" hidden="false" customHeight="false" outlineLevel="0" collapsed="false">
      <c r="A296" s="12"/>
      <c r="B296" s="13"/>
      <c r="C296" s="13"/>
      <c r="D296" s="13"/>
      <c r="E296" s="13"/>
      <c r="F296" s="13"/>
      <c r="G296" s="13"/>
      <c r="H296" s="13"/>
      <c r="I296" s="13"/>
    </row>
    <row r="297" s="166" customFormat="true" ht="15" hidden="false" customHeight="false" outlineLevel="0" collapsed="false">
      <c r="A297" s="12"/>
      <c r="B297" s="13"/>
      <c r="C297" s="13"/>
      <c r="D297" s="13"/>
      <c r="E297" s="13"/>
      <c r="F297" s="13"/>
      <c r="G297" s="13"/>
      <c r="H297" s="13"/>
      <c r="I297" s="13"/>
    </row>
    <row r="298" s="166" customFormat="true" ht="15" hidden="false" customHeight="false" outlineLevel="0" collapsed="false">
      <c r="A298" s="12"/>
      <c r="B298" s="13"/>
      <c r="C298" s="13"/>
      <c r="D298" s="13"/>
      <c r="E298" s="13"/>
      <c r="F298" s="13"/>
      <c r="G298" s="13"/>
      <c r="H298" s="13"/>
      <c r="I298" s="13"/>
    </row>
    <row r="299" s="166" customFormat="true" ht="15" hidden="false" customHeight="false" outlineLevel="0" collapsed="false">
      <c r="A299" s="12"/>
      <c r="B299" s="13"/>
      <c r="C299" s="13"/>
      <c r="D299" s="13"/>
      <c r="E299" s="13"/>
      <c r="F299" s="13"/>
      <c r="G299" s="13"/>
      <c r="H299" s="13"/>
      <c r="I299" s="13"/>
    </row>
    <row r="300" s="166" customFormat="true" ht="15" hidden="false" customHeight="false" outlineLevel="0" collapsed="false">
      <c r="A300" s="12"/>
      <c r="B300" s="13"/>
      <c r="C300" s="13"/>
      <c r="D300" s="13"/>
      <c r="E300" s="13"/>
      <c r="F300" s="13"/>
      <c r="G300" s="13"/>
      <c r="H300" s="13"/>
      <c r="I300" s="13"/>
    </row>
    <row r="301" s="166" customFormat="true" ht="15" hidden="false" customHeight="false" outlineLevel="0" collapsed="false">
      <c r="A301" s="12"/>
      <c r="B301" s="13"/>
      <c r="C301" s="13"/>
      <c r="D301" s="13"/>
      <c r="E301" s="13"/>
      <c r="F301" s="13"/>
      <c r="G301" s="13"/>
      <c r="H301" s="13"/>
      <c r="I301" s="13"/>
    </row>
    <row r="302" s="166" customFormat="true" ht="15" hidden="false" customHeight="false" outlineLevel="0" collapsed="false">
      <c r="A302" s="12"/>
      <c r="B302" s="13"/>
      <c r="C302" s="13"/>
      <c r="D302" s="13"/>
      <c r="E302" s="13"/>
      <c r="F302" s="13"/>
      <c r="G302" s="13"/>
      <c r="H302" s="13"/>
      <c r="I302" s="13"/>
    </row>
    <row r="303" s="166" customFormat="true" ht="15" hidden="false" customHeight="false" outlineLevel="0" collapsed="false">
      <c r="A303" s="12"/>
      <c r="B303" s="13"/>
      <c r="C303" s="13"/>
      <c r="D303" s="13"/>
      <c r="E303" s="13"/>
      <c r="F303" s="13"/>
      <c r="G303" s="13"/>
      <c r="H303" s="13"/>
      <c r="I303" s="13"/>
    </row>
    <row r="304" s="166" customFormat="true" ht="15" hidden="false" customHeight="false" outlineLevel="0" collapsed="false">
      <c r="A304" s="12"/>
      <c r="B304" s="13"/>
      <c r="C304" s="13"/>
      <c r="D304" s="13"/>
      <c r="E304" s="13"/>
      <c r="F304" s="13"/>
      <c r="G304" s="13"/>
      <c r="H304" s="13"/>
      <c r="I304" s="13"/>
    </row>
    <row r="305" s="166" customFormat="true" ht="15" hidden="false" customHeight="false" outlineLevel="0" collapsed="false">
      <c r="A305" s="12"/>
      <c r="B305" s="13"/>
      <c r="C305" s="13"/>
      <c r="D305" s="13"/>
      <c r="E305" s="13"/>
      <c r="F305" s="13"/>
      <c r="G305" s="13"/>
      <c r="H305" s="13"/>
      <c r="I305" s="13"/>
    </row>
    <row r="306" s="166" customFormat="true" ht="15" hidden="false" customHeight="false" outlineLevel="0" collapsed="false">
      <c r="A306" s="12"/>
      <c r="B306" s="13"/>
      <c r="C306" s="13"/>
      <c r="D306" s="13"/>
      <c r="E306" s="13"/>
      <c r="F306" s="13"/>
      <c r="G306" s="13"/>
      <c r="H306" s="13"/>
      <c r="I306" s="13"/>
    </row>
    <row r="307" s="166" customFormat="true" ht="15" hidden="false" customHeight="false" outlineLevel="0" collapsed="false">
      <c r="A307" s="12"/>
      <c r="B307" s="13"/>
      <c r="C307" s="13"/>
      <c r="D307" s="13"/>
      <c r="E307" s="13"/>
      <c r="F307" s="13"/>
      <c r="G307" s="13"/>
      <c r="H307" s="13"/>
      <c r="I307" s="13"/>
    </row>
    <row r="308" s="166" customFormat="true" ht="15" hidden="false" customHeight="false" outlineLevel="0" collapsed="false">
      <c r="A308" s="12"/>
      <c r="B308" s="13"/>
      <c r="C308" s="13"/>
      <c r="D308" s="13"/>
      <c r="E308" s="13"/>
      <c r="F308" s="13"/>
      <c r="G308" s="13"/>
      <c r="H308" s="13"/>
      <c r="I308" s="13"/>
    </row>
    <row r="309" s="166" customFormat="true" ht="15" hidden="false" customHeight="false" outlineLevel="0" collapsed="false">
      <c r="A309" s="12"/>
      <c r="B309" s="13"/>
      <c r="C309" s="13"/>
      <c r="D309" s="13"/>
      <c r="E309" s="13"/>
      <c r="F309" s="13"/>
      <c r="G309" s="13"/>
      <c r="H309" s="13"/>
      <c r="I309" s="13"/>
    </row>
    <row r="310" s="166" customFormat="true" ht="15" hidden="false" customHeight="false" outlineLevel="0" collapsed="false">
      <c r="A310" s="12"/>
      <c r="B310" s="13"/>
      <c r="C310" s="13"/>
      <c r="D310" s="13"/>
      <c r="E310" s="13"/>
      <c r="F310" s="13"/>
      <c r="G310" s="13"/>
      <c r="H310" s="13"/>
      <c r="I310" s="13"/>
    </row>
    <row r="311" s="166" customFormat="true" ht="15" hidden="false" customHeight="false" outlineLevel="0" collapsed="false">
      <c r="A311" s="12"/>
      <c r="B311" s="13"/>
      <c r="C311" s="13"/>
      <c r="D311" s="13"/>
      <c r="E311" s="13"/>
      <c r="F311" s="13"/>
      <c r="G311" s="13"/>
      <c r="H311" s="13"/>
      <c r="I311" s="13"/>
    </row>
    <row r="312" s="166" customFormat="true" ht="15" hidden="false" customHeight="false" outlineLevel="0" collapsed="false">
      <c r="A312" s="12"/>
      <c r="B312" s="13"/>
      <c r="C312" s="13"/>
      <c r="D312" s="13"/>
      <c r="E312" s="13"/>
      <c r="F312" s="13"/>
      <c r="G312" s="13"/>
      <c r="H312" s="13"/>
      <c r="I312" s="13"/>
    </row>
    <row r="313" s="166" customFormat="true" ht="15" hidden="false" customHeight="false" outlineLevel="0" collapsed="false">
      <c r="A313" s="12"/>
      <c r="B313" s="13"/>
      <c r="C313" s="13"/>
      <c r="D313" s="13"/>
      <c r="E313" s="13"/>
      <c r="F313" s="13"/>
      <c r="G313" s="13"/>
      <c r="H313" s="13"/>
      <c r="I313" s="13"/>
    </row>
    <row r="314" s="166" customFormat="true" ht="15" hidden="false" customHeight="false" outlineLevel="0" collapsed="false">
      <c r="A314" s="12"/>
      <c r="B314" s="13"/>
      <c r="C314" s="13"/>
      <c r="D314" s="13"/>
      <c r="E314" s="13"/>
      <c r="F314" s="13"/>
      <c r="G314" s="13"/>
      <c r="H314" s="13"/>
      <c r="I314" s="13"/>
    </row>
    <row r="315" s="166" customFormat="true" ht="15" hidden="false" customHeight="false" outlineLevel="0" collapsed="false">
      <c r="A315" s="12"/>
      <c r="B315" s="13"/>
      <c r="C315" s="13"/>
      <c r="D315" s="13"/>
      <c r="E315" s="13"/>
      <c r="F315" s="13"/>
      <c r="G315" s="13"/>
      <c r="H315" s="13"/>
      <c r="I315" s="13"/>
    </row>
    <row r="316" s="166" customFormat="true" ht="15" hidden="false" customHeight="false" outlineLevel="0" collapsed="false">
      <c r="A316" s="12"/>
      <c r="B316" s="13"/>
      <c r="C316" s="13"/>
      <c r="D316" s="13"/>
      <c r="E316" s="13"/>
      <c r="F316" s="13"/>
      <c r="G316" s="13"/>
      <c r="H316" s="13"/>
      <c r="I316" s="13"/>
    </row>
    <row r="317" s="166" customFormat="true" ht="15" hidden="false" customHeight="false" outlineLevel="0" collapsed="false">
      <c r="A317" s="12"/>
      <c r="B317" s="13"/>
      <c r="C317" s="13"/>
      <c r="D317" s="13"/>
      <c r="E317" s="13"/>
      <c r="F317" s="13"/>
      <c r="G317" s="13"/>
      <c r="H317" s="13"/>
      <c r="I317" s="13"/>
    </row>
    <row r="318" s="166" customFormat="true" ht="15" hidden="false" customHeight="fals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</row>
    <row r="319" s="166" customFormat="true" ht="15" hidden="false" customHeight="false" outlineLevel="0" collapsed="false">
      <c r="A319" s="12"/>
      <c r="B319" s="13"/>
      <c r="C319" s="13"/>
      <c r="D319" s="13"/>
      <c r="E319" s="13"/>
      <c r="F319" s="13"/>
      <c r="G319" s="13"/>
      <c r="H319" s="13"/>
      <c r="I319" s="13"/>
    </row>
    <row r="320" s="166" customFormat="true" ht="15" hidden="false" customHeight="false" outlineLevel="0" collapsed="false">
      <c r="A320" s="12"/>
      <c r="B320" s="13"/>
      <c r="C320" s="13"/>
      <c r="D320" s="13"/>
      <c r="E320" s="13"/>
      <c r="F320" s="13"/>
      <c r="G320" s="13"/>
      <c r="H320" s="13"/>
      <c r="I320" s="13"/>
    </row>
    <row r="321" s="166" customFormat="true" ht="15" hidden="false" customHeight="false" outlineLevel="0" collapsed="false">
      <c r="A321" s="12"/>
      <c r="B321" s="13"/>
      <c r="C321" s="13"/>
      <c r="D321" s="13"/>
      <c r="E321" s="13"/>
      <c r="F321" s="13"/>
      <c r="G321" s="13"/>
      <c r="H321" s="13"/>
      <c r="I321" s="13"/>
    </row>
    <row r="322" s="166" customFormat="true" ht="15" hidden="false" customHeight="false" outlineLevel="0" collapsed="false">
      <c r="A322" s="12"/>
      <c r="B322" s="13"/>
      <c r="C322" s="13"/>
      <c r="D322" s="13"/>
      <c r="E322" s="13"/>
      <c r="F322" s="13"/>
      <c r="G322" s="13"/>
      <c r="H322" s="13"/>
      <c r="I322" s="13"/>
    </row>
    <row r="323" s="166" customFormat="true" ht="15" hidden="false" customHeight="false" outlineLevel="0" collapsed="false">
      <c r="A323" s="12"/>
      <c r="B323" s="13"/>
      <c r="C323" s="13"/>
      <c r="D323" s="13"/>
      <c r="E323" s="13"/>
      <c r="F323" s="13"/>
      <c r="G323" s="13"/>
      <c r="H323" s="13"/>
      <c r="I323" s="13"/>
    </row>
    <row r="324" s="166" customFormat="true" ht="15" hidden="false" customHeight="false" outlineLevel="0" collapsed="false">
      <c r="A324" s="12"/>
      <c r="B324" s="13"/>
      <c r="C324" s="13"/>
      <c r="D324" s="13"/>
      <c r="E324" s="13"/>
      <c r="F324" s="13"/>
      <c r="G324" s="13"/>
      <c r="H324" s="13"/>
      <c r="I324" s="13"/>
    </row>
    <row r="325" s="166" customFormat="true" ht="15" hidden="false" customHeight="false" outlineLevel="0" collapsed="false">
      <c r="A325" s="12"/>
      <c r="B325" s="13"/>
      <c r="C325" s="13"/>
      <c r="D325" s="13"/>
      <c r="E325" s="13"/>
      <c r="F325" s="13"/>
      <c r="G325" s="13"/>
      <c r="H325" s="13"/>
      <c r="I325" s="13"/>
    </row>
    <row r="326" s="166" customFormat="true" ht="15" hidden="false" customHeight="false" outlineLevel="0" collapsed="false">
      <c r="A326" s="12"/>
      <c r="B326" s="13"/>
      <c r="C326" s="13"/>
      <c r="D326" s="13"/>
      <c r="E326" s="13"/>
      <c r="F326" s="13"/>
      <c r="G326" s="13"/>
      <c r="H326" s="13"/>
      <c r="I326" s="13"/>
    </row>
    <row r="327" s="166" customFormat="true" ht="15" hidden="false" customHeight="false" outlineLevel="0" collapsed="false">
      <c r="A327" s="12"/>
      <c r="B327" s="13"/>
      <c r="C327" s="13"/>
      <c r="D327" s="13"/>
      <c r="E327" s="13"/>
      <c r="F327" s="13"/>
      <c r="G327" s="13"/>
      <c r="H327" s="13"/>
      <c r="I327" s="13"/>
    </row>
    <row r="328" s="166" customFormat="true" ht="15" hidden="false" customHeight="false" outlineLevel="0" collapsed="false">
      <c r="A328" s="12"/>
      <c r="B328" s="13"/>
      <c r="C328" s="13"/>
      <c r="D328" s="13"/>
      <c r="E328" s="13"/>
      <c r="F328" s="13"/>
      <c r="G328" s="13"/>
      <c r="H328" s="13"/>
      <c r="I328" s="13"/>
    </row>
    <row r="329" s="166" customFormat="true" ht="15" hidden="false" customHeight="false" outlineLevel="0" collapsed="false">
      <c r="A329" s="12"/>
      <c r="B329" s="13"/>
      <c r="C329" s="13"/>
      <c r="D329" s="13"/>
      <c r="E329" s="13"/>
      <c r="F329" s="13"/>
      <c r="G329" s="13"/>
      <c r="H329" s="13"/>
      <c r="I329" s="13"/>
    </row>
    <row r="330" s="166" customFormat="true" ht="15" hidden="false" customHeight="false" outlineLevel="0" collapsed="false">
      <c r="A330" s="12"/>
      <c r="B330" s="13"/>
      <c r="C330" s="13"/>
      <c r="D330" s="13"/>
      <c r="E330" s="13"/>
      <c r="F330" s="13"/>
      <c r="G330" s="13"/>
      <c r="H330" s="13"/>
      <c r="I330" s="13"/>
    </row>
    <row r="331" s="166" customFormat="true" ht="15" hidden="false" customHeight="fals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</row>
    <row r="332" s="166" customFormat="true" ht="15" hidden="false" customHeight="false" outlineLevel="0" collapsed="false">
      <c r="A332" s="12"/>
      <c r="B332" s="13"/>
      <c r="C332" s="13"/>
      <c r="D332" s="13"/>
      <c r="E332" s="13"/>
      <c r="F332" s="13"/>
      <c r="G332" s="13"/>
      <c r="H332" s="13"/>
      <c r="I332" s="13"/>
    </row>
    <row r="333" s="166" customFormat="true" ht="15" hidden="false" customHeight="false" outlineLevel="0" collapsed="false">
      <c r="A333" s="12"/>
      <c r="B333" s="13"/>
      <c r="C333" s="13"/>
      <c r="D333" s="13"/>
      <c r="E333" s="13"/>
      <c r="F333" s="13"/>
      <c r="G333" s="13"/>
      <c r="H333" s="13"/>
      <c r="I333" s="13"/>
    </row>
    <row r="334" s="166" customFormat="true" ht="15" hidden="false" customHeight="false" outlineLevel="0" collapsed="false">
      <c r="A334" s="12"/>
      <c r="B334" s="13"/>
      <c r="C334" s="13"/>
      <c r="D334" s="13"/>
      <c r="E334" s="13"/>
      <c r="F334" s="13"/>
      <c r="G334" s="13"/>
      <c r="H334" s="13"/>
      <c r="I334" s="13"/>
    </row>
    <row r="335" s="166" customFormat="true" ht="15" hidden="false" customHeight="false" outlineLevel="0" collapsed="false">
      <c r="A335" s="12"/>
      <c r="B335" s="13"/>
      <c r="C335" s="13"/>
      <c r="D335" s="13"/>
      <c r="E335" s="13"/>
      <c r="F335" s="13"/>
      <c r="G335" s="13"/>
      <c r="H335" s="13"/>
      <c r="I335" s="13"/>
    </row>
    <row r="336" s="166" customFormat="true" ht="15" hidden="false" customHeight="false" outlineLevel="0" collapsed="false">
      <c r="A336" s="12"/>
      <c r="B336" s="13"/>
      <c r="C336" s="13"/>
      <c r="D336" s="13"/>
      <c r="E336" s="13"/>
      <c r="F336" s="13"/>
      <c r="G336" s="13"/>
      <c r="H336" s="13"/>
      <c r="I336" s="13"/>
    </row>
    <row r="337" s="166" customFormat="true" ht="15" hidden="false" customHeight="false" outlineLevel="0" collapsed="false">
      <c r="A337" s="12"/>
      <c r="B337" s="13"/>
      <c r="C337" s="13"/>
      <c r="D337" s="13"/>
      <c r="E337" s="13"/>
      <c r="F337" s="13"/>
      <c r="G337" s="13"/>
      <c r="H337" s="13"/>
      <c r="I337" s="13"/>
    </row>
    <row r="338" s="166" customFormat="true" ht="15" hidden="false" customHeight="false" outlineLevel="0" collapsed="false">
      <c r="A338" s="12"/>
      <c r="B338" s="13"/>
      <c r="C338" s="13"/>
      <c r="D338" s="13"/>
      <c r="E338" s="13"/>
      <c r="F338" s="13"/>
      <c r="G338" s="13"/>
      <c r="H338" s="13"/>
      <c r="I338" s="13"/>
    </row>
    <row r="339" s="166" customFormat="true" ht="15" hidden="false" customHeight="false" outlineLevel="0" collapsed="false">
      <c r="A339" s="12"/>
      <c r="B339" s="13"/>
      <c r="C339" s="13"/>
      <c r="D339" s="13"/>
      <c r="E339" s="13"/>
      <c r="F339" s="13"/>
      <c r="G339" s="13"/>
      <c r="H339" s="13"/>
      <c r="I339" s="13"/>
    </row>
    <row r="340" s="166" customFormat="true" ht="15" hidden="false" customHeight="false" outlineLevel="0" collapsed="false">
      <c r="A340" s="12"/>
      <c r="B340" s="13"/>
      <c r="C340" s="13"/>
      <c r="D340" s="13"/>
      <c r="E340" s="13"/>
      <c r="F340" s="13"/>
      <c r="G340" s="13"/>
      <c r="H340" s="13"/>
      <c r="I340" s="13"/>
    </row>
    <row r="341" s="166" customFormat="true" ht="15" hidden="false" customHeight="false" outlineLevel="0" collapsed="false">
      <c r="A341" s="12"/>
      <c r="B341" s="13"/>
      <c r="C341" s="13"/>
      <c r="D341" s="13"/>
      <c r="E341" s="13"/>
      <c r="F341" s="13"/>
      <c r="G341" s="13"/>
      <c r="H341" s="13"/>
      <c r="I341" s="13"/>
    </row>
    <row r="342" s="166" customFormat="true" ht="15" hidden="false" customHeight="false" outlineLevel="0" collapsed="false">
      <c r="A342" s="12"/>
      <c r="B342" s="13"/>
      <c r="C342" s="13"/>
      <c r="D342" s="13"/>
      <c r="E342" s="13"/>
      <c r="F342" s="13"/>
      <c r="G342" s="13"/>
      <c r="H342" s="13"/>
      <c r="I342" s="13"/>
    </row>
    <row r="343" s="166" customFormat="true" ht="15" hidden="false" customHeight="false" outlineLevel="0" collapsed="false">
      <c r="A343" s="12"/>
      <c r="B343" s="13"/>
      <c r="C343" s="13"/>
      <c r="D343" s="13"/>
      <c r="E343" s="13"/>
      <c r="F343" s="13"/>
      <c r="G343" s="13"/>
      <c r="H343" s="13"/>
      <c r="I343" s="13"/>
    </row>
    <row r="344" s="166" customFormat="true" ht="15" hidden="false" customHeight="false" outlineLevel="0" collapsed="false">
      <c r="A344" s="12"/>
      <c r="B344" s="13"/>
      <c r="C344" s="13"/>
      <c r="D344" s="13"/>
      <c r="E344" s="13"/>
      <c r="F344" s="13"/>
      <c r="G344" s="13"/>
      <c r="H344" s="13"/>
      <c r="I344" s="13"/>
    </row>
    <row r="345" s="166" customFormat="true" ht="15" hidden="false" customHeight="false" outlineLevel="0" collapsed="false">
      <c r="A345" s="12"/>
      <c r="B345" s="13"/>
      <c r="C345" s="13"/>
      <c r="D345" s="13"/>
      <c r="E345" s="13"/>
      <c r="F345" s="13"/>
      <c r="G345" s="13"/>
      <c r="H345" s="13"/>
      <c r="I345" s="13"/>
    </row>
    <row r="346" s="166" customFormat="true" ht="15" hidden="false" customHeight="false" outlineLevel="0" collapsed="false">
      <c r="A346" s="12"/>
      <c r="B346" s="13"/>
      <c r="C346" s="13"/>
      <c r="D346" s="13"/>
      <c r="E346" s="13"/>
      <c r="F346" s="13"/>
      <c r="G346" s="13"/>
      <c r="H346" s="13"/>
      <c r="I346" s="13"/>
    </row>
    <row r="347" s="166" customFormat="true" ht="15" hidden="false" customHeight="false" outlineLevel="0" collapsed="false">
      <c r="A347" s="12"/>
      <c r="B347" s="13"/>
      <c r="C347" s="13"/>
      <c r="D347" s="13"/>
      <c r="E347" s="13"/>
      <c r="F347" s="13"/>
      <c r="G347" s="13"/>
      <c r="H347" s="13"/>
      <c r="I347" s="13"/>
    </row>
    <row r="348" s="166" customFormat="true" ht="15" hidden="false" customHeight="false" outlineLevel="0" collapsed="false">
      <c r="A348" s="12"/>
      <c r="B348" s="13"/>
      <c r="C348" s="13"/>
      <c r="D348" s="13"/>
      <c r="E348" s="13"/>
      <c r="F348" s="13"/>
      <c r="G348" s="13"/>
      <c r="H348" s="13"/>
      <c r="I348" s="13"/>
    </row>
    <row r="349" s="166" customFormat="true" ht="15" hidden="false" customHeight="false" outlineLevel="0" collapsed="false">
      <c r="A349" s="12"/>
      <c r="B349" s="13"/>
      <c r="C349" s="13"/>
      <c r="D349" s="13"/>
      <c r="E349" s="13"/>
      <c r="F349" s="13"/>
      <c r="G349" s="13"/>
      <c r="H349" s="13"/>
      <c r="I349" s="13"/>
    </row>
    <row r="350" s="166" customFormat="true" ht="15" hidden="false" customHeight="false" outlineLevel="0" collapsed="false">
      <c r="A350" s="12"/>
      <c r="B350" s="13"/>
      <c r="C350" s="13"/>
      <c r="D350" s="13"/>
      <c r="E350" s="13"/>
      <c r="F350" s="13"/>
      <c r="G350" s="13"/>
      <c r="H350" s="13"/>
      <c r="I350" s="13"/>
    </row>
    <row r="351" s="166" customFormat="true" ht="15" hidden="false" customHeight="false" outlineLevel="0" collapsed="false">
      <c r="A351" s="12"/>
      <c r="B351" s="13"/>
      <c r="C351" s="13"/>
      <c r="D351" s="13"/>
      <c r="E351" s="13"/>
      <c r="F351" s="13"/>
      <c r="G351" s="13"/>
      <c r="H351" s="13"/>
      <c r="I351" s="13"/>
    </row>
    <row r="352" s="166" customFormat="true" ht="15" hidden="false" customHeight="false" outlineLevel="0" collapsed="false">
      <c r="A352" s="12"/>
      <c r="B352" s="13"/>
      <c r="C352" s="13"/>
      <c r="D352" s="13"/>
      <c r="E352" s="13"/>
      <c r="F352" s="13"/>
      <c r="G352" s="13"/>
      <c r="H352" s="13"/>
      <c r="I352" s="13"/>
    </row>
    <row r="353" s="166" customFormat="true" ht="15" hidden="false" customHeight="false" outlineLevel="0" collapsed="false">
      <c r="A353" s="12"/>
      <c r="B353" s="13"/>
      <c r="C353" s="13"/>
      <c r="D353" s="13"/>
      <c r="E353" s="13"/>
      <c r="F353" s="13"/>
      <c r="G353" s="13"/>
      <c r="H353" s="13"/>
      <c r="I353" s="13"/>
    </row>
    <row r="354" s="166" customFormat="true" ht="15" hidden="false" customHeight="false" outlineLevel="0" collapsed="false">
      <c r="A354" s="12"/>
      <c r="B354" s="13"/>
      <c r="C354" s="13"/>
      <c r="D354" s="13"/>
      <c r="E354" s="13"/>
      <c r="F354" s="13"/>
      <c r="G354" s="13"/>
      <c r="H354" s="13"/>
      <c r="I354" s="13"/>
    </row>
    <row r="355" s="166" customFormat="true" ht="15" hidden="false" customHeight="false" outlineLevel="0" collapsed="false">
      <c r="A355" s="12"/>
      <c r="B355" s="13"/>
      <c r="C355" s="13"/>
      <c r="D355" s="13"/>
      <c r="E355" s="13"/>
      <c r="F355" s="13"/>
      <c r="G355" s="13"/>
      <c r="H355" s="13"/>
      <c r="I355" s="13"/>
    </row>
    <row r="356" s="166" customFormat="true" ht="15" hidden="false" customHeight="false" outlineLevel="0" collapsed="false">
      <c r="A356" s="12"/>
      <c r="B356" s="13"/>
      <c r="C356" s="13"/>
      <c r="D356" s="13"/>
      <c r="E356" s="13"/>
      <c r="F356" s="13"/>
      <c r="G356" s="13"/>
      <c r="H356" s="13"/>
      <c r="I356" s="13"/>
    </row>
    <row r="357" s="166" customFormat="true" ht="15" hidden="false" customHeight="false" outlineLevel="0" collapsed="false">
      <c r="A357" s="12"/>
      <c r="B357" s="13"/>
      <c r="C357" s="13"/>
      <c r="D357" s="13"/>
      <c r="E357" s="13"/>
      <c r="F357" s="13"/>
      <c r="G357" s="13"/>
      <c r="H357" s="13"/>
      <c r="I357" s="13"/>
    </row>
    <row r="358" s="166" customFormat="true" ht="15" hidden="false" customHeight="false" outlineLevel="0" collapsed="false">
      <c r="A358" s="12"/>
      <c r="B358" s="13"/>
      <c r="C358" s="13"/>
      <c r="D358" s="13"/>
      <c r="E358" s="13"/>
      <c r="F358" s="13"/>
      <c r="G358" s="13"/>
      <c r="H358" s="13"/>
      <c r="I358" s="13"/>
    </row>
    <row r="359" s="166" customFormat="true" ht="15" hidden="false" customHeight="false" outlineLevel="0" collapsed="false">
      <c r="A359" s="12"/>
      <c r="B359" s="13"/>
      <c r="C359" s="13"/>
      <c r="D359" s="13"/>
      <c r="E359" s="13"/>
      <c r="F359" s="13"/>
      <c r="G359" s="13"/>
      <c r="H359" s="13"/>
      <c r="I359" s="13"/>
    </row>
    <row r="360" s="166" customFormat="true" ht="15" hidden="false" customHeight="false" outlineLevel="0" collapsed="false">
      <c r="A360" s="12"/>
      <c r="B360" s="13"/>
      <c r="C360" s="13"/>
      <c r="D360" s="13"/>
      <c r="E360" s="13"/>
      <c r="F360" s="13"/>
      <c r="G360" s="13"/>
      <c r="H360" s="13"/>
      <c r="I360" s="13"/>
    </row>
    <row r="361" s="166" customFormat="true" ht="15" hidden="false" customHeight="false" outlineLevel="0" collapsed="false">
      <c r="A361" s="12"/>
      <c r="B361" s="13"/>
      <c r="C361" s="13"/>
      <c r="D361" s="13"/>
      <c r="E361" s="13"/>
      <c r="F361" s="13"/>
      <c r="G361" s="13"/>
      <c r="H361" s="13"/>
      <c r="I361" s="13"/>
    </row>
    <row r="362" s="166" customFormat="true" ht="15" hidden="false" customHeight="false" outlineLevel="0" collapsed="false">
      <c r="A362" s="12"/>
      <c r="B362" s="13"/>
      <c r="C362" s="13"/>
      <c r="D362" s="13"/>
      <c r="E362" s="13"/>
      <c r="F362" s="13"/>
      <c r="G362" s="13"/>
      <c r="H362" s="13"/>
      <c r="I362" s="13"/>
    </row>
    <row r="363" s="166" customFormat="true" ht="15" hidden="false" customHeight="false" outlineLevel="0" collapsed="false">
      <c r="A363" s="12"/>
      <c r="B363" s="13"/>
      <c r="C363" s="13"/>
      <c r="D363" s="13"/>
      <c r="E363" s="13"/>
      <c r="F363" s="13"/>
      <c r="G363" s="13"/>
      <c r="H363" s="13"/>
      <c r="I363" s="13"/>
    </row>
    <row r="364" s="166" customFormat="true" ht="15" hidden="false" customHeight="false" outlineLevel="0" collapsed="false">
      <c r="A364" s="12"/>
      <c r="B364" s="13"/>
      <c r="C364" s="13"/>
      <c r="D364" s="13"/>
      <c r="E364" s="13"/>
      <c r="F364" s="13"/>
      <c r="G364" s="13"/>
      <c r="H364" s="13"/>
      <c r="I364" s="13"/>
    </row>
    <row r="365" s="166" customFormat="true" ht="15" hidden="false" customHeight="false" outlineLevel="0" collapsed="false">
      <c r="A365" s="12"/>
      <c r="B365" s="13"/>
      <c r="C365" s="13"/>
      <c r="D365" s="13"/>
      <c r="E365" s="13"/>
      <c r="F365" s="13"/>
      <c r="G365" s="13"/>
      <c r="H365" s="13"/>
      <c r="I365" s="13"/>
    </row>
    <row r="366" s="166" customFormat="true" ht="15" hidden="false" customHeight="false" outlineLevel="0" collapsed="false">
      <c r="A366" s="12"/>
      <c r="B366" s="13"/>
      <c r="C366" s="13"/>
      <c r="D366" s="13"/>
      <c r="E366" s="13"/>
      <c r="F366" s="13"/>
      <c r="G366" s="13"/>
      <c r="H366" s="13"/>
      <c r="I366" s="13"/>
    </row>
    <row r="367" s="166" customFormat="true" ht="15" hidden="false" customHeight="false" outlineLevel="0" collapsed="false">
      <c r="A367" s="12"/>
      <c r="B367" s="13"/>
      <c r="C367" s="13"/>
      <c r="D367" s="13"/>
      <c r="E367" s="13"/>
      <c r="F367" s="13"/>
      <c r="G367" s="13"/>
      <c r="H367" s="13"/>
      <c r="I367" s="13"/>
    </row>
    <row r="368" s="166" customFormat="true" ht="15" hidden="false" customHeight="false" outlineLevel="0" collapsed="false">
      <c r="A368" s="12"/>
      <c r="B368" s="13"/>
      <c r="C368" s="13"/>
      <c r="D368" s="13"/>
      <c r="E368" s="13"/>
      <c r="F368" s="13"/>
      <c r="G368" s="13"/>
      <c r="H368" s="13"/>
      <c r="I368" s="13"/>
    </row>
    <row r="369" s="166" customFormat="true" ht="15" hidden="false" customHeight="false" outlineLevel="0" collapsed="false">
      <c r="A369" s="12"/>
      <c r="B369" s="13"/>
      <c r="C369" s="13"/>
      <c r="D369" s="13"/>
      <c r="E369" s="13"/>
      <c r="F369" s="13"/>
      <c r="G369" s="13"/>
      <c r="H369" s="13"/>
      <c r="I369" s="13"/>
    </row>
    <row r="370" s="166" customFormat="true" ht="15" hidden="false" customHeight="false" outlineLevel="0" collapsed="false">
      <c r="A370" s="12"/>
      <c r="B370" s="13"/>
      <c r="C370" s="13"/>
      <c r="D370" s="13"/>
      <c r="E370" s="13"/>
      <c r="F370" s="13"/>
      <c r="G370" s="13"/>
      <c r="H370" s="13"/>
      <c r="I370" s="13"/>
    </row>
    <row r="371" s="166" customFormat="true" ht="15" hidden="false" customHeight="false" outlineLevel="0" collapsed="false">
      <c r="A371" s="12"/>
      <c r="B371" s="13"/>
      <c r="C371" s="13"/>
      <c r="D371" s="13"/>
      <c r="E371" s="13"/>
      <c r="F371" s="13"/>
      <c r="G371" s="13"/>
      <c r="H371" s="13"/>
      <c r="I371" s="13"/>
    </row>
    <row r="372" s="166" customFormat="true" ht="15" hidden="false" customHeight="false" outlineLevel="0" collapsed="false">
      <c r="A372" s="12"/>
      <c r="B372" s="13"/>
      <c r="C372" s="13"/>
      <c r="D372" s="13"/>
      <c r="E372" s="13"/>
      <c r="F372" s="13"/>
      <c r="G372" s="13"/>
      <c r="H372" s="13"/>
      <c r="I372" s="13"/>
    </row>
    <row r="373" s="166" customFormat="true" ht="15" hidden="false" customHeight="false" outlineLevel="0" collapsed="false">
      <c r="A373" s="12"/>
      <c r="B373" s="13"/>
      <c r="C373" s="13"/>
      <c r="D373" s="13"/>
      <c r="E373" s="13"/>
      <c r="F373" s="13"/>
      <c r="G373" s="13"/>
      <c r="H373" s="13"/>
      <c r="I373" s="13"/>
    </row>
    <row r="374" s="166" customFormat="true" ht="15" hidden="false" customHeight="false" outlineLevel="0" collapsed="false">
      <c r="A374" s="12"/>
      <c r="B374" s="13"/>
      <c r="C374" s="13"/>
      <c r="D374" s="13"/>
      <c r="E374" s="13"/>
      <c r="F374" s="13"/>
      <c r="G374" s="13"/>
      <c r="H374" s="13"/>
      <c r="I374" s="13"/>
    </row>
    <row r="375" s="166" customFormat="true" ht="15" hidden="false" customHeight="false" outlineLevel="0" collapsed="false">
      <c r="A375" s="12"/>
      <c r="B375" s="13"/>
      <c r="C375" s="13"/>
      <c r="D375" s="13"/>
      <c r="E375" s="13"/>
      <c r="F375" s="13"/>
      <c r="G375" s="13"/>
      <c r="H375" s="13"/>
      <c r="I375" s="13"/>
    </row>
    <row r="376" s="166" customFormat="true" ht="15" hidden="false" customHeight="false" outlineLevel="0" collapsed="false">
      <c r="A376" s="12"/>
      <c r="B376" s="13"/>
      <c r="C376" s="13"/>
      <c r="D376" s="13"/>
      <c r="E376" s="13"/>
      <c r="F376" s="13"/>
      <c r="G376" s="13"/>
      <c r="H376" s="13"/>
      <c r="I376" s="13"/>
    </row>
    <row r="377" s="166" customFormat="true" ht="15" hidden="false" customHeight="false" outlineLevel="0" collapsed="false">
      <c r="A377" s="12"/>
      <c r="B377" s="13"/>
      <c r="C377" s="13"/>
      <c r="D377" s="13"/>
      <c r="E377" s="13"/>
      <c r="F377" s="13"/>
      <c r="G377" s="13"/>
      <c r="H377" s="13"/>
      <c r="I377" s="13"/>
    </row>
    <row r="378" s="166" customFormat="true" ht="15" hidden="false" customHeight="false" outlineLevel="0" collapsed="false">
      <c r="A378" s="12"/>
      <c r="B378" s="13"/>
      <c r="C378" s="13"/>
      <c r="D378" s="13"/>
      <c r="E378" s="13"/>
      <c r="F378" s="13"/>
      <c r="G378" s="13"/>
      <c r="H378" s="13"/>
      <c r="I378" s="13"/>
    </row>
    <row r="379" s="166" customFormat="true" ht="15" hidden="false" customHeight="false" outlineLevel="0" collapsed="false">
      <c r="A379" s="12"/>
      <c r="B379" s="13"/>
      <c r="C379" s="13"/>
      <c r="D379" s="13"/>
      <c r="E379" s="13"/>
      <c r="F379" s="13"/>
      <c r="G379" s="13"/>
      <c r="H379" s="13"/>
      <c r="I379" s="13"/>
    </row>
    <row r="380" s="166" customFormat="true" ht="15" hidden="false" customHeight="false" outlineLevel="0" collapsed="false">
      <c r="A380" s="12"/>
      <c r="B380" s="13"/>
      <c r="C380" s="13"/>
      <c r="D380" s="13"/>
      <c r="E380" s="13"/>
      <c r="F380" s="13"/>
      <c r="G380" s="13"/>
      <c r="H380" s="13"/>
      <c r="I380" s="13"/>
    </row>
    <row r="381" s="166" customFormat="true" ht="15" hidden="false" customHeight="false" outlineLevel="0" collapsed="false">
      <c r="A381" s="12"/>
      <c r="B381" s="13"/>
      <c r="C381" s="13"/>
      <c r="D381" s="13"/>
      <c r="E381" s="13"/>
      <c r="F381" s="13"/>
      <c r="G381" s="13"/>
      <c r="H381" s="13"/>
      <c r="I381" s="13"/>
    </row>
    <row r="382" s="166" customFormat="true" ht="15" hidden="false" customHeight="false" outlineLevel="0" collapsed="false">
      <c r="A382" s="12"/>
      <c r="B382" s="13"/>
      <c r="C382" s="13"/>
      <c r="D382" s="13"/>
      <c r="E382" s="13"/>
      <c r="F382" s="13"/>
      <c r="G382" s="13"/>
      <c r="H382" s="13"/>
      <c r="I382" s="13"/>
    </row>
    <row r="383" s="166" customFormat="true" ht="15" hidden="false" customHeight="false" outlineLevel="0" collapsed="false">
      <c r="A383" s="12"/>
      <c r="B383" s="13"/>
      <c r="C383" s="13"/>
      <c r="D383" s="13"/>
      <c r="E383" s="13"/>
      <c r="F383" s="13"/>
      <c r="G383" s="13"/>
      <c r="H383" s="13"/>
      <c r="I383" s="13"/>
    </row>
    <row r="384" s="166" customFormat="true" ht="15" hidden="false" customHeight="false" outlineLevel="0" collapsed="false">
      <c r="A384" s="12"/>
      <c r="B384" s="13"/>
      <c r="C384" s="13"/>
      <c r="D384" s="13"/>
      <c r="E384" s="13"/>
      <c r="F384" s="13"/>
      <c r="G384" s="13"/>
      <c r="H384" s="13"/>
      <c r="I384" s="13"/>
    </row>
    <row r="385" s="166" customFormat="true" ht="15" hidden="false" customHeight="false" outlineLevel="0" collapsed="false">
      <c r="A385" s="12"/>
      <c r="B385" s="13"/>
      <c r="C385" s="13"/>
      <c r="D385" s="13"/>
      <c r="E385" s="13"/>
      <c r="F385" s="13"/>
      <c r="G385" s="13"/>
      <c r="H385" s="13"/>
      <c r="I385" s="13"/>
    </row>
    <row r="386" s="166" customFormat="true" ht="15" hidden="false" customHeight="false" outlineLevel="0" collapsed="false">
      <c r="A386" s="12"/>
      <c r="B386" s="13"/>
      <c r="C386" s="13"/>
      <c r="D386" s="13"/>
      <c r="E386" s="13"/>
      <c r="F386" s="13"/>
      <c r="G386" s="13"/>
      <c r="H386" s="13"/>
      <c r="I386" s="13"/>
    </row>
    <row r="387" s="166" customFormat="true" ht="15" hidden="false" customHeight="false" outlineLevel="0" collapsed="false">
      <c r="A387" s="12"/>
      <c r="B387" s="13"/>
      <c r="C387" s="13"/>
      <c r="D387" s="13"/>
      <c r="E387" s="13"/>
      <c r="F387" s="13"/>
      <c r="G387" s="13"/>
      <c r="H387" s="13"/>
      <c r="I387" s="13"/>
    </row>
    <row r="388" s="166" customFormat="true" ht="15" hidden="false" customHeight="false" outlineLevel="0" collapsed="false">
      <c r="A388" s="12"/>
      <c r="B388" s="13"/>
      <c r="C388" s="13"/>
      <c r="D388" s="13"/>
      <c r="E388" s="13"/>
      <c r="F388" s="13"/>
      <c r="G388" s="13"/>
      <c r="H388" s="13"/>
      <c r="I388" s="13"/>
    </row>
    <row r="389" s="166" customFormat="true" ht="15" hidden="false" customHeight="false" outlineLevel="0" collapsed="false">
      <c r="A389" s="12"/>
      <c r="B389" s="13"/>
      <c r="C389" s="13"/>
      <c r="D389" s="13"/>
      <c r="E389" s="13"/>
      <c r="F389" s="13"/>
      <c r="G389" s="13"/>
      <c r="H389" s="13"/>
      <c r="I389" s="13"/>
    </row>
    <row r="390" s="166" customFormat="true" ht="15" hidden="false" customHeight="false" outlineLevel="0" collapsed="false">
      <c r="A390" s="12"/>
      <c r="B390" s="13"/>
      <c r="C390" s="13"/>
      <c r="D390" s="13"/>
      <c r="E390" s="13"/>
      <c r="F390" s="13"/>
      <c r="G390" s="13"/>
      <c r="H390" s="13"/>
      <c r="I390" s="13"/>
    </row>
    <row r="391" s="166" customFormat="true" ht="15" hidden="false" customHeight="false" outlineLevel="0" collapsed="false">
      <c r="A391" s="12"/>
      <c r="B391" s="13"/>
      <c r="C391" s="13"/>
      <c r="D391" s="13"/>
      <c r="E391" s="13"/>
      <c r="F391" s="13"/>
      <c r="G391" s="13"/>
      <c r="H391" s="13"/>
      <c r="I391" s="13"/>
    </row>
    <row r="392" s="166" customFormat="true" ht="15" hidden="false" customHeight="false" outlineLevel="0" collapsed="false">
      <c r="A392" s="12"/>
      <c r="B392" s="13"/>
      <c r="C392" s="13"/>
      <c r="D392" s="13"/>
      <c r="E392" s="13"/>
      <c r="F392" s="13"/>
      <c r="G392" s="13"/>
      <c r="H392" s="13"/>
      <c r="I392" s="13"/>
    </row>
    <row r="393" s="166" customFormat="true" ht="15" hidden="false" customHeight="false" outlineLevel="0" collapsed="false">
      <c r="A393" s="12"/>
      <c r="B393" s="13"/>
      <c r="C393" s="13"/>
      <c r="D393" s="13"/>
      <c r="E393" s="13"/>
      <c r="F393" s="13"/>
      <c r="G393" s="13"/>
      <c r="H393" s="13"/>
      <c r="I393" s="13"/>
    </row>
    <row r="394" s="166" customFormat="true" ht="15" hidden="false" customHeight="false" outlineLevel="0" collapsed="false">
      <c r="A394" s="12"/>
      <c r="B394" s="13"/>
      <c r="C394" s="13"/>
      <c r="D394" s="13"/>
      <c r="E394" s="13"/>
      <c r="F394" s="13"/>
      <c r="G394" s="13"/>
      <c r="H394" s="13"/>
      <c r="I394" s="13"/>
    </row>
    <row r="395" s="166" customFormat="true" ht="15" hidden="false" customHeight="false" outlineLevel="0" collapsed="false">
      <c r="A395" s="12"/>
      <c r="B395" s="13"/>
      <c r="C395" s="13"/>
      <c r="D395" s="13"/>
      <c r="E395" s="13"/>
      <c r="F395" s="13"/>
      <c r="G395" s="13"/>
      <c r="H395" s="13"/>
      <c r="I395" s="13"/>
    </row>
    <row r="396" s="166" customFormat="true" ht="15" hidden="false" customHeight="false" outlineLevel="0" collapsed="false">
      <c r="A396" s="12"/>
      <c r="B396" s="13"/>
      <c r="C396" s="13"/>
      <c r="D396" s="13"/>
      <c r="E396" s="13"/>
      <c r="F396" s="13"/>
      <c r="G396" s="13"/>
      <c r="H396" s="13"/>
      <c r="I396" s="13"/>
    </row>
    <row r="397" s="166" customFormat="true" ht="15" hidden="false" customHeight="false" outlineLevel="0" collapsed="false">
      <c r="A397" s="12"/>
      <c r="B397" s="13"/>
      <c r="C397" s="13"/>
      <c r="D397" s="13"/>
      <c r="E397" s="13"/>
      <c r="F397" s="13"/>
      <c r="G397" s="13"/>
      <c r="H397" s="13"/>
      <c r="I397" s="13"/>
    </row>
    <row r="398" s="166" customFormat="true" ht="15" hidden="false" customHeight="false" outlineLevel="0" collapsed="false">
      <c r="A398" s="12"/>
      <c r="B398" s="13"/>
      <c r="C398" s="13"/>
      <c r="D398" s="13"/>
      <c r="E398" s="13"/>
      <c r="F398" s="13"/>
      <c r="G398" s="13"/>
      <c r="H398" s="13"/>
      <c r="I398" s="13"/>
    </row>
    <row r="399" s="166" customFormat="true" ht="15" hidden="false" customHeight="false" outlineLevel="0" collapsed="false">
      <c r="A399" s="12"/>
      <c r="B399" s="13"/>
      <c r="C399" s="13"/>
      <c r="D399" s="13"/>
      <c r="E399" s="13"/>
      <c r="F399" s="13"/>
      <c r="G399" s="13"/>
      <c r="H399" s="13"/>
      <c r="I399" s="13"/>
    </row>
    <row r="400" s="166" customFormat="true" ht="15" hidden="false" customHeight="false" outlineLevel="0" collapsed="false">
      <c r="A400" s="12"/>
      <c r="B400" s="13"/>
      <c r="C400" s="13"/>
      <c r="D400" s="13"/>
      <c r="E400" s="13"/>
      <c r="F400" s="13"/>
      <c r="G400" s="13"/>
      <c r="H400" s="13"/>
      <c r="I400" s="13"/>
    </row>
    <row r="401" s="166" customFormat="true" ht="15" hidden="false" customHeight="false" outlineLevel="0" collapsed="false">
      <c r="A401" s="12"/>
      <c r="B401" s="13"/>
      <c r="C401" s="13"/>
      <c r="D401" s="13"/>
      <c r="E401" s="13"/>
      <c r="F401" s="13"/>
      <c r="G401" s="13"/>
      <c r="H401" s="13"/>
      <c r="I401" s="13"/>
    </row>
    <row r="402" s="166" customFormat="true" ht="15" hidden="false" customHeight="false" outlineLevel="0" collapsed="false">
      <c r="A402" s="12"/>
      <c r="B402" s="13"/>
      <c r="C402" s="13"/>
      <c r="D402" s="13"/>
      <c r="E402" s="13"/>
      <c r="F402" s="13"/>
      <c r="G402" s="13"/>
      <c r="H402" s="13"/>
      <c r="I402" s="13"/>
    </row>
    <row r="403" s="166" customFormat="true" ht="15" hidden="false" customHeight="false" outlineLevel="0" collapsed="false">
      <c r="A403" s="12"/>
      <c r="B403" s="13"/>
      <c r="C403" s="13"/>
      <c r="D403" s="13"/>
      <c r="E403" s="13"/>
      <c r="F403" s="13"/>
      <c r="G403" s="13"/>
      <c r="H403" s="13"/>
      <c r="I403" s="13"/>
    </row>
    <row r="404" s="166" customFormat="true" ht="15" hidden="false" customHeight="false" outlineLevel="0" collapsed="false">
      <c r="A404" s="12"/>
      <c r="B404" s="13"/>
      <c r="C404" s="13"/>
      <c r="D404" s="13"/>
      <c r="E404" s="13"/>
      <c r="F404" s="13"/>
      <c r="G404" s="13"/>
      <c r="H404" s="13"/>
      <c r="I404" s="13"/>
    </row>
    <row r="405" s="166" customFormat="true" ht="15" hidden="false" customHeight="false" outlineLevel="0" collapsed="false">
      <c r="A405" s="12"/>
      <c r="B405" s="13"/>
      <c r="C405" s="13"/>
      <c r="D405" s="13"/>
      <c r="E405" s="13"/>
      <c r="F405" s="13"/>
      <c r="G405" s="13"/>
      <c r="H405" s="13"/>
      <c r="I405" s="13"/>
    </row>
    <row r="406" s="166" customFormat="true" ht="15" hidden="false" customHeight="false" outlineLevel="0" collapsed="false">
      <c r="A406" s="12"/>
      <c r="B406" s="13"/>
      <c r="C406" s="13"/>
      <c r="D406" s="13"/>
      <c r="E406" s="13"/>
      <c r="F406" s="13"/>
      <c r="G406" s="13"/>
      <c r="H406" s="13"/>
      <c r="I406" s="13"/>
    </row>
    <row r="407" s="166" customFormat="true" ht="15" hidden="false" customHeight="false" outlineLevel="0" collapsed="false">
      <c r="A407" s="12"/>
      <c r="B407" s="13"/>
      <c r="C407" s="13"/>
      <c r="D407" s="13"/>
      <c r="E407" s="13"/>
      <c r="F407" s="13"/>
      <c r="G407" s="13"/>
      <c r="H407" s="13"/>
      <c r="I407" s="13"/>
    </row>
    <row r="408" s="166" customFormat="true" ht="15" hidden="false" customHeight="false" outlineLevel="0" collapsed="false">
      <c r="A408" s="12"/>
      <c r="B408" s="13"/>
      <c r="C408" s="13"/>
      <c r="D408" s="13"/>
      <c r="E408" s="13"/>
      <c r="F408" s="13"/>
      <c r="G408" s="13"/>
      <c r="H408" s="13"/>
      <c r="I408" s="13"/>
    </row>
    <row r="409" s="166" customFormat="true" ht="15" hidden="false" customHeight="false" outlineLevel="0" collapsed="false">
      <c r="A409" s="12"/>
      <c r="B409" s="13"/>
      <c r="C409" s="13"/>
      <c r="D409" s="13"/>
      <c r="E409" s="13"/>
      <c r="F409" s="13"/>
      <c r="G409" s="13"/>
      <c r="H409" s="13"/>
      <c r="I409" s="13"/>
    </row>
    <row r="410" s="166" customFormat="true" ht="15" hidden="false" customHeight="false" outlineLevel="0" collapsed="false">
      <c r="A410" s="12"/>
      <c r="B410" s="13"/>
      <c r="C410" s="13"/>
      <c r="D410" s="13"/>
      <c r="E410" s="13"/>
      <c r="F410" s="13"/>
      <c r="G410" s="13"/>
      <c r="H410" s="13"/>
      <c r="I410" s="13"/>
    </row>
    <row r="411" s="166" customFormat="true" ht="15" hidden="false" customHeight="false" outlineLevel="0" collapsed="false">
      <c r="A411" s="12"/>
      <c r="B411" s="13"/>
      <c r="C411" s="13"/>
      <c r="D411" s="13"/>
      <c r="E411" s="13"/>
      <c r="F411" s="13"/>
      <c r="G411" s="13"/>
      <c r="H411" s="13"/>
      <c r="I411" s="13"/>
    </row>
    <row r="412" s="166" customFormat="true" ht="15" hidden="false" customHeight="false" outlineLevel="0" collapsed="false">
      <c r="A412" s="12"/>
      <c r="B412" s="13"/>
      <c r="C412" s="13"/>
      <c r="D412" s="13"/>
      <c r="E412" s="13"/>
      <c r="F412" s="13"/>
      <c r="G412" s="13"/>
      <c r="H412" s="13"/>
      <c r="I412" s="13"/>
    </row>
    <row r="413" s="166" customFormat="true" ht="15" hidden="false" customHeight="false" outlineLevel="0" collapsed="false">
      <c r="A413" s="12"/>
      <c r="B413" s="13"/>
      <c r="C413" s="13"/>
      <c r="D413" s="13"/>
      <c r="E413" s="13"/>
      <c r="F413" s="13"/>
      <c r="G413" s="13"/>
      <c r="H413" s="13"/>
      <c r="I413" s="13"/>
    </row>
    <row r="414" s="166" customFormat="true" ht="15" hidden="false" customHeight="false" outlineLevel="0" collapsed="false">
      <c r="A414" s="12"/>
      <c r="B414" s="13"/>
      <c r="C414" s="13"/>
      <c r="D414" s="13"/>
      <c r="E414" s="13"/>
      <c r="F414" s="13"/>
      <c r="G414" s="13"/>
      <c r="H414" s="13"/>
      <c r="I414" s="13"/>
    </row>
    <row r="415" s="166" customFormat="true" ht="15" hidden="false" customHeight="false" outlineLevel="0" collapsed="false">
      <c r="A415" s="12"/>
      <c r="B415" s="13"/>
      <c r="C415" s="13"/>
      <c r="D415" s="13"/>
      <c r="E415" s="13"/>
      <c r="F415" s="13"/>
      <c r="G415" s="13"/>
      <c r="H415" s="13"/>
      <c r="I415" s="13"/>
    </row>
    <row r="416" s="166" customFormat="true" ht="15" hidden="false" customHeight="false" outlineLevel="0" collapsed="false">
      <c r="A416" s="12"/>
      <c r="B416" s="13"/>
      <c r="C416" s="13"/>
      <c r="D416" s="13"/>
      <c r="E416" s="13"/>
      <c r="F416" s="13"/>
      <c r="G416" s="13"/>
      <c r="H416" s="13"/>
      <c r="I416" s="13"/>
    </row>
    <row r="417" s="166" customFormat="true" ht="15" hidden="false" customHeight="false" outlineLevel="0" collapsed="false">
      <c r="A417" s="12"/>
      <c r="B417" s="13"/>
      <c r="C417" s="13"/>
      <c r="D417" s="13"/>
      <c r="E417" s="13"/>
      <c r="F417" s="13"/>
      <c r="G417" s="13"/>
      <c r="H417" s="13"/>
      <c r="I417" s="13"/>
    </row>
    <row r="418" s="166" customFormat="true" ht="15" hidden="false" customHeight="false" outlineLevel="0" collapsed="false">
      <c r="A418" s="12"/>
      <c r="B418" s="13"/>
      <c r="C418" s="13"/>
      <c r="D418" s="13"/>
      <c r="E418" s="13"/>
      <c r="F418" s="13"/>
      <c r="G418" s="13"/>
      <c r="H418" s="13"/>
      <c r="I418" s="13"/>
    </row>
    <row r="419" s="166" customFormat="true" ht="15" hidden="false" customHeight="false" outlineLevel="0" collapsed="false">
      <c r="A419" s="12"/>
      <c r="B419" s="13"/>
      <c r="C419" s="13"/>
      <c r="D419" s="13"/>
      <c r="E419" s="13"/>
      <c r="F419" s="13"/>
      <c r="G419" s="13"/>
      <c r="H419" s="13"/>
      <c r="I419" s="13"/>
    </row>
    <row r="420" s="166" customFormat="true" ht="15" hidden="false" customHeight="false" outlineLevel="0" collapsed="false">
      <c r="A420" s="12"/>
      <c r="B420" s="13"/>
      <c r="C420" s="13"/>
      <c r="D420" s="13"/>
      <c r="E420" s="13"/>
      <c r="F420" s="13"/>
      <c r="G420" s="13"/>
      <c r="H420" s="13"/>
      <c r="I420" s="13"/>
    </row>
    <row r="421" s="166" customFormat="true" ht="15" hidden="false" customHeight="false" outlineLevel="0" collapsed="false">
      <c r="A421" s="12"/>
      <c r="B421" s="13"/>
      <c r="C421" s="13"/>
      <c r="D421" s="13"/>
      <c r="E421" s="13"/>
      <c r="F421" s="13"/>
      <c r="G421" s="13"/>
      <c r="H421" s="13"/>
      <c r="I421" s="13"/>
    </row>
    <row r="422" s="166" customFormat="true" ht="15" hidden="false" customHeight="false" outlineLevel="0" collapsed="false">
      <c r="A422" s="12"/>
      <c r="B422" s="13"/>
      <c r="C422" s="13"/>
      <c r="D422" s="13"/>
      <c r="E422" s="13"/>
      <c r="F422" s="13"/>
      <c r="G422" s="13"/>
      <c r="H422" s="13"/>
      <c r="I422" s="13"/>
    </row>
    <row r="423" s="166" customFormat="true" ht="15" hidden="false" customHeight="false" outlineLevel="0" collapsed="false">
      <c r="A423" s="12"/>
      <c r="B423" s="13"/>
      <c r="C423" s="13"/>
      <c r="D423" s="13"/>
      <c r="E423" s="13"/>
      <c r="F423" s="13"/>
      <c r="G423" s="13"/>
      <c r="H423" s="13"/>
      <c r="I423" s="13"/>
    </row>
    <row r="424" s="166" customFormat="true" ht="15" hidden="false" customHeight="false" outlineLevel="0" collapsed="false">
      <c r="A424" s="12"/>
      <c r="B424" s="13"/>
      <c r="C424" s="13"/>
      <c r="D424" s="13"/>
      <c r="E424" s="13"/>
      <c r="F424" s="13"/>
      <c r="G424" s="13"/>
      <c r="H424" s="13"/>
      <c r="I424" s="13"/>
    </row>
    <row r="425" s="166" customFormat="true" ht="15" hidden="false" customHeight="false" outlineLevel="0" collapsed="false">
      <c r="A425" s="12"/>
      <c r="B425" s="13"/>
      <c r="C425" s="13"/>
      <c r="D425" s="13"/>
      <c r="E425" s="13"/>
      <c r="F425" s="13"/>
      <c r="G425" s="13"/>
      <c r="H425" s="13"/>
      <c r="I425" s="13"/>
    </row>
    <row r="426" s="166" customFormat="true" ht="15" hidden="false" customHeight="false" outlineLevel="0" collapsed="false">
      <c r="A426" s="12"/>
      <c r="B426" s="13"/>
      <c r="C426" s="13"/>
      <c r="D426" s="13"/>
      <c r="E426" s="13"/>
      <c r="F426" s="13"/>
      <c r="G426" s="13"/>
      <c r="H426" s="13"/>
      <c r="I426" s="13"/>
    </row>
    <row r="427" s="166" customFormat="true" ht="15" hidden="false" customHeight="false" outlineLevel="0" collapsed="false">
      <c r="A427" s="12"/>
      <c r="B427" s="13"/>
      <c r="C427" s="13"/>
      <c r="D427" s="13"/>
      <c r="E427" s="13"/>
      <c r="F427" s="13"/>
      <c r="G427" s="13"/>
      <c r="H427" s="13"/>
      <c r="I427" s="13"/>
    </row>
    <row r="428" s="166" customFormat="true" ht="15" hidden="false" customHeight="false" outlineLevel="0" collapsed="false">
      <c r="A428" s="12"/>
      <c r="B428" s="13"/>
      <c r="C428" s="13"/>
      <c r="D428" s="13"/>
      <c r="E428" s="13"/>
      <c r="F428" s="13"/>
      <c r="G428" s="13"/>
      <c r="H428" s="13"/>
      <c r="I428" s="13"/>
    </row>
    <row r="429" s="166" customFormat="true" ht="15" hidden="false" customHeight="false" outlineLevel="0" collapsed="false">
      <c r="A429" s="12"/>
      <c r="B429" s="13"/>
      <c r="C429" s="13"/>
      <c r="D429" s="13"/>
      <c r="E429" s="13"/>
      <c r="F429" s="13"/>
      <c r="G429" s="13"/>
      <c r="H429" s="13"/>
      <c r="I429" s="13"/>
    </row>
    <row r="430" s="166" customFormat="true" ht="15" hidden="false" customHeight="false" outlineLevel="0" collapsed="false">
      <c r="A430" s="12"/>
      <c r="B430" s="13"/>
      <c r="C430" s="13"/>
      <c r="D430" s="13"/>
      <c r="E430" s="13"/>
      <c r="F430" s="13"/>
      <c r="G430" s="13"/>
      <c r="H430" s="13"/>
      <c r="I430" s="13"/>
    </row>
    <row r="431" s="166" customFormat="true" ht="15" hidden="false" customHeight="false" outlineLevel="0" collapsed="false">
      <c r="A431" s="12"/>
      <c r="B431" s="13"/>
      <c r="C431" s="13"/>
      <c r="D431" s="13"/>
      <c r="E431" s="13"/>
      <c r="F431" s="13"/>
      <c r="G431" s="13"/>
      <c r="H431" s="13"/>
      <c r="I431" s="13"/>
    </row>
    <row r="432" s="166" customFormat="true" ht="15" hidden="false" customHeight="false" outlineLevel="0" collapsed="false">
      <c r="A432" s="12"/>
      <c r="B432" s="13"/>
      <c r="C432" s="13"/>
      <c r="D432" s="13"/>
      <c r="E432" s="13"/>
      <c r="F432" s="13"/>
      <c r="G432" s="13"/>
      <c r="H432" s="13"/>
      <c r="I432" s="13"/>
    </row>
    <row r="433" s="166" customFormat="true" ht="15" hidden="false" customHeight="false" outlineLevel="0" collapsed="false">
      <c r="A433" s="12"/>
      <c r="B433" s="13"/>
      <c r="C433" s="13"/>
      <c r="D433" s="13"/>
      <c r="E433" s="13"/>
      <c r="F433" s="13"/>
      <c r="G433" s="13"/>
      <c r="H433" s="13"/>
      <c r="I433" s="13"/>
    </row>
    <row r="434" s="166" customFormat="true" ht="15" hidden="false" customHeight="false" outlineLevel="0" collapsed="false">
      <c r="A434" s="12"/>
      <c r="B434" s="13"/>
      <c r="C434" s="13"/>
      <c r="D434" s="13"/>
      <c r="E434" s="13"/>
      <c r="F434" s="13"/>
      <c r="G434" s="13"/>
      <c r="H434" s="13"/>
      <c r="I434" s="13"/>
    </row>
    <row r="435" s="166" customFormat="true" ht="15" hidden="false" customHeight="false" outlineLevel="0" collapsed="false">
      <c r="A435" s="12"/>
      <c r="B435" s="13"/>
      <c r="C435" s="13"/>
      <c r="D435" s="13"/>
      <c r="E435" s="13"/>
      <c r="F435" s="13"/>
      <c r="G435" s="13"/>
      <c r="H435" s="13"/>
      <c r="I435" s="13"/>
    </row>
    <row r="436" s="166" customFormat="true" ht="15" hidden="false" customHeight="false" outlineLevel="0" collapsed="false">
      <c r="A436" s="12"/>
      <c r="B436" s="13"/>
      <c r="C436" s="13"/>
      <c r="D436" s="13"/>
      <c r="E436" s="13"/>
      <c r="F436" s="13"/>
      <c r="G436" s="13"/>
      <c r="H436" s="13"/>
      <c r="I436" s="13"/>
    </row>
    <row r="437" s="166" customFormat="true" ht="15" hidden="false" customHeight="false" outlineLevel="0" collapsed="false">
      <c r="A437" s="12"/>
      <c r="B437" s="13"/>
      <c r="C437" s="13"/>
      <c r="D437" s="13"/>
      <c r="E437" s="13"/>
      <c r="F437" s="13"/>
      <c r="G437" s="13"/>
      <c r="H437" s="13"/>
      <c r="I437" s="13"/>
    </row>
    <row r="438" s="166" customFormat="true" ht="15" hidden="false" customHeight="false" outlineLevel="0" collapsed="false">
      <c r="A438" s="12"/>
      <c r="B438" s="13"/>
      <c r="C438" s="13"/>
      <c r="D438" s="13"/>
      <c r="E438" s="13"/>
      <c r="F438" s="13"/>
      <c r="G438" s="13"/>
      <c r="H438" s="13"/>
      <c r="I438" s="13"/>
    </row>
    <row r="439" s="166" customFormat="true" ht="15" hidden="false" customHeight="false" outlineLevel="0" collapsed="false">
      <c r="A439" s="12"/>
      <c r="B439" s="13"/>
      <c r="C439" s="13"/>
      <c r="D439" s="13"/>
      <c r="E439" s="13"/>
      <c r="F439" s="13"/>
      <c r="G439" s="13"/>
      <c r="H439" s="13"/>
      <c r="I439" s="13"/>
    </row>
    <row r="440" s="166" customFormat="true" ht="15" hidden="false" customHeight="false" outlineLevel="0" collapsed="false">
      <c r="A440" s="12"/>
      <c r="B440" s="13"/>
      <c r="C440" s="13"/>
      <c r="D440" s="13"/>
      <c r="E440" s="13"/>
      <c r="F440" s="13"/>
      <c r="G440" s="13"/>
      <c r="H440" s="13"/>
      <c r="I440" s="13"/>
    </row>
    <row r="441" s="166" customFormat="true" ht="15" hidden="false" customHeight="false" outlineLevel="0" collapsed="false">
      <c r="A441" s="12"/>
      <c r="B441" s="13"/>
      <c r="C441" s="13"/>
      <c r="D441" s="13"/>
      <c r="E441" s="13"/>
      <c r="F441" s="13"/>
      <c r="G441" s="13"/>
      <c r="H441" s="13"/>
      <c r="I441" s="13"/>
    </row>
    <row r="442" s="166" customFormat="true" ht="15" hidden="false" customHeight="false" outlineLevel="0" collapsed="false">
      <c r="A442" s="12"/>
      <c r="B442" s="13"/>
      <c r="C442" s="13"/>
      <c r="D442" s="13"/>
      <c r="E442" s="13"/>
      <c r="F442" s="13"/>
      <c r="G442" s="13"/>
      <c r="H442" s="13"/>
      <c r="I442" s="13"/>
    </row>
    <row r="443" s="166" customFormat="true" ht="15" hidden="false" customHeight="false" outlineLevel="0" collapsed="false">
      <c r="A443" s="12"/>
      <c r="B443" s="13"/>
      <c r="C443" s="13"/>
      <c r="D443" s="13"/>
      <c r="E443" s="13"/>
      <c r="F443" s="13"/>
      <c r="G443" s="13"/>
      <c r="H443" s="13"/>
      <c r="I443" s="13"/>
    </row>
    <row r="444" s="166" customFormat="true" ht="15" hidden="false" customHeight="false" outlineLevel="0" collapsed="false">
      <c r="A444" s="12"/>
      <c r="B444" s="13"/>
      <c r="C444" s="13"/>
      <c r="D444" s="13"/>
      <c r="E444" s="13"/>
      <c r="F444" s="13"/>
      <c r="G444" s="13"/>
      <c r="H444" s="13"/>
      <c r="I444" s="13"/>
    </row>
    <row r="445" s="166" customFormat="true" ht="15" hidden="false" customHeight="false" outlineLevel="0" collapsed="false">
      <c r="A445" s="12"/>
      <c r="B445" s="13"/>
      <c r="C445" s="13"/>
      <c r="D445" s="13"/>
      <c r="E445" s="13"/>
      <c r="F445" s="13"/>
      <c r="G445" s="13"/>
      <c r="H445" s="13"/>
      <c r="I445" s="13"/>
    </row>
    <row r="446" s="166" customFormat="true" ht="15" hidden="false" customHeight="false" outlineLevel="0" collapsed="false">
      <c r="A446" s="12"/>
      <c r="B446" s="13"/>
      <c r="C446" s="13"/>
      <c r="D446" s="13"/>
      <c r="E446" s="13"/>
      <c r="F446" s="13"/>
      <c r="G446" s="13"/>
      <c r="H446" s="13"/>
      <c r="I446" s="13"/>
    </row>
    <row r="447" s="166" customFormat="true" ht="15" hidden="false" customHeight="false" outlineLevel="0" collapsed="false">
      <c r="A447" s="12"/>
      <c r="B447" s="13"/>
      <c r="C447" s="13"/>
      <c r="D447" s="13"/>
      <c r="E447" s="13"/>
      <c r="F447" s="13"/>
      <c r="G447" s="13"/>
      <c r="H447" s="13"/>
      <c r="I447" s="13"/>
    </row>
    <row r="448" s="166" customFormat="true" ht="15" hidden="false" customHeight="false" outlineLevel="0" collapsed="false">
      <c r="A448" s="12"/>
      <c r="B448" s="13"/>
      <c r="C448" s="13"/>
      <c r="D448" s="13"/>
      <c r="E448" s="13"/>
      <c r="F448" s="13"/>
      <c r="G448" s="13"/>
      <c r="H448" s="13"/>
      <c r="I448" s="13"/>
    </row>
    <row r="449" s="166" customFormat="true" ht="15" hidden="false" customHeight="false" outlineLevel="0" collapsed="false">
      <c r="A449" s="12"/>
      <c r="B449" s="13"/>
      <c r="C449" s="13"/>
      <c r="D449" s="13"/>
      <c r="E449" s="13"/>
      <c r="F449" s="13"/>
      <c r="G449" s="13"/>
      <c r="H449" s="13"/>
      <c r="I449" s="13"/>
    </row>
    <row r="450" s="166" customFormat="true" ht="15" hidden="false" customHeight="false" outlineLevel="0" collapsed="false">
      <c r="A450" s="12"/>
      <c r="B450" s="13"/>
      <c r="C450" s="13"/>
      <c r="D450" s="13"/>
      <c r="E450" s="13"/>
      <c r="F450" s="13"/>
      <c r="G450" s="13"/>
      <c r="H450" s="13"/>
      <c r="I450" s="13"/>
    </row>
    <row r="451" s="166" customFormat="true" ht="15" hidden="false" customHeight="false" outlineLevel="0" collapsed="false">
      <c r="A451" s="12"/>
      <c r="B451" s="13"/>
      <c r="C451" s="13"/>
      <c r="D451" s="13"/>
      <c r="E451" s="13"/>
      <c r="F451" s="13"/>
      <c r="G451" s="13"/>
      <c r="H451" s="13"/>
      <c r="I451" s="13"/>
    </row>
    <row r="452" s="166" customFormat="true" ht="15" hidden="false" customHeight="false" outlineLevel="0" collapsed="false">
      <c r="A452" s="12"/>
      <c r="B452" s="13"/>
      <c r="C452" s="13"/>
      <c r="D452" s="13"/>
      <c r="E452" s="13"/>
      <c r="F452" s="13"/>
      <c r="G452" s="13"/>
      <c r="H452" s="13"/>
      <c r="I452" s="13"/>
    </row>
    <row r="453" s="166" customFormat="true" ht="15" hidden="false" customHeight="false" outlineLevel="0" collapsed="false">
      <c r="A453" s="12"/>
      <c r="B453" s="13"/>
      <c r="C453" s="13"/>
      <c r="D453" s="13"/>
      <c r="E453" s="13"/>
      <c r="F453" s="13"/>
      <c r="G453" s="13"/>
      <c r="H453" s="13"/>
      <c r="I453" s="13"/>
    </row>
    <row r="454" s="166" customFormat="true" ht="15" hidden="false" customHeight="false" outlineLevel="0" collapsed="false">
      <c r="A454" s="12"/>
      <c r="B454" s="13"/>
      <c r="C454" s="13"/>
      <c r="D454" s="13"/>
      <c r="E454" s="13"/>
      <c r="F454" s="13"/>
      <c r="G454" s="13"/>
      <c r="H454" s="13"/>
      <c r="I454" s="13"/>
    </row>
    <row r="455" s="166" customFormat="true" ht="15" hidden="false" customHeight="false" outlineLevel="0" collapsed="false">
      <c r="A455" s="12"/>
      <c r="B455" s="13"/>
      <c r="C455" s="13"/>
      <c r="D455" s="13"/>
      <c r="E455" s="13"/>
      <c r="F455" s="13"/>
      <c r="G455" s="13"/>
      <c r="H455" s="13"/>
      <c r="I455" s="13"/>
    </row>
    <row r="456" s="166" customFormat="true" ht="15" hidden="false" customHeight="false" outlineLevel="0" collapsed="false">
      <c r="A456" s="12"/>
      <c r="B456" s="13"/>
      <c r="C456" s="13"/>
      <c r="D456" s="13"/>
      <c r="E456" s="13"/>
      <c r="F456" s="13"/>
      <c r="G456" s="13"/>
      <c r="H456" s="13"/>
      <c r="I456" s="13"/>
    </row>
    <row r="457" s="166" customFormat="true" ht="15" hidden="false" customHeight="false" outlineLevel="0" collapsed="false">
      <c r="A457" s="12"/>
      <c r="B457" s="13"/>
      <c r="C457" s="13"/>
      <c r="D457" s="13"/>
      <c r="E457" s="13"/>
      <c r="F457" s="13"/>
      <c r="G457" s="13"/>
      <c r="H457" s="13"/>
      <c r="I457" s="13"/>
    </row>
    <row r="458" s="166" customFormat="true" ht="15" hidden="false" customHeight="false" outlineLevel="0" collapsed="false">
      <c r="A458" s="12"/>
      <c r="B458" s="13"/>
      <c r="C458" s="13"/>
      <c r="D458" s="13"/>
      <c r="E458" s="13"/>
      <c r="F458" s="13"/>
      <c r="G458" s="13"/>
      <c r="H458" s="13"/>
      <c r="I458" s="13"/>
    </row>
    <row r="459" s="166" customFormat="true" ht="15" hidden="false" customHeight="false" outlineLevel="0" collapsed="false">
      <c r="A459" s="12"/>
      <c r="B459" s="13"/>
      <c r="C459" s="13"/>
      <c r="D459" s="13"/>
      <c r="E459" s="13"/>
      <c r="F459" s="13"/>
      <c r="G459" s="13"/>
      <c r="H459" s="13"/>
      <c r="I459" s="13"/>
    </row>
    <row r="460" s="166" customFormat="true" ht="15" hidden="false" customHeight="false" outlineLevel="0" collapsed="false">
      <c r="A460" s="12"/>
      <c r="B460" s="13"/>
      <c r="C460" s="13"/>
      <c r="D460" s="13"/>
      <c r="E460" s="13"/>
      <c r="F460" s="13"/>
      <c r="G460" s="13"/>
      <c r="H460" s="13"/>
      <c r="I460" s="13"/>
    </row>
    <row r="461" s="166" customFormat="true" ht="15" hidden="false" customHeight="false" outlineLevel="0" collapsed="false">
      <c r="A461" s="12"/>
      <c r="B461" s="13"/>
      <c r="C461" s="13"/>
      <c r="D461" s="13"/>
      <c r="E461" s="13"/>
      <c r="F461" s="13"/>
      <c r="G461" s="13"/>
      <c r="H461" s="13"/>
      <c r="I461" s="13"/>
    </row>
    <row r="462" s="166" customFormat="true" ht="15" hidden="false" customHeight="false" outlineLevel="0" collapsed="false">
      <c r="A462" s="12"/>
      <c r="B462" s="13"/>
      <c r="C462" s="13"/>
      <c r="D462" s="13"/>
      <c r="E462" s="13"/>
      <c r="F462" s="13"/>
      <c r="G462" s="13"/>
      <c r="H462" s="13"/>
      <c r="I462" s="13"/>
    </row>
    <row r="463" s="166" customFormat="true" ht="15" hidden="false" customHeight="false" outlineLevel="0" collapsed="false">
      <c r="A463" s="12"/>
      <c r="B463" s="13"/>
      <c r="C463" s="13"/>
      <c r="D463" s="13"/>
      <c r="E463" s="13"/>
      <c r="F463" s="13"/>
      <c r="G463" s="13"/>
      <c r="H463" s="13"/>
      <c r="I463" s="13"/>
    </row>
    <row r="464" s="166" customFormat="true" ht="15" hidden="false" customHeight="false" outlineLevel="0" collapsed="false">
      <c r="A464" s="12"/>
      <c r="B464" s="13"/>
      <c r="C464" s="13"/>
      <c r="D464" s="13"/>
      <c r="E464" s="13"/>
      <c r="F464" s="13"/>
      <c r="G464" s="13"/>
      <c r="H464" s="13"/>
      <c r="I464" s="13"/>
    </row>
    <row r="465" s="166" customFormat="true" ht="15" hidden="false" customHeight="false" outlineLevel="0" collapsed="false">
      <c r="A465" s="12"/>
      <c r="B465" s="13"/>
      <c r="C465" s="13"/>
      <c r="D465" s="13"/>
      <c r="E465" s="13"/>
      <c r="F465" s="13"/>
      <c r="G465" s="13"/>
      <c r="H465" s="13"/>
      <c r="I465" s="13"/>
    </row>
    <row r="466" s="166" customFormat="true" ht="15" hidden="false" customHeight="false" outlineLevel="0" collapsed="false">
      <c r="A466" s="12"/>
      <c r="B466" s="13"/>
      <c r="C466" s="13"/>
      <c r="D466" s="13"/>
      <c r="E466" s="13"/>
      <c r="F466" s="13"/>
      <c r="G466" s="13"/>
      <c r="H466" s="13"/>
      <c r="I466" s="13"/>
    </row>
    <row r="467" s="166" customFormat="true" ht="15" hidden="false" customHeight="false" outlineLevel="0" collapsed="false">
      <c r="A467" s="12"/>
      <c r="B467" s="13"/>
      <c r="C467" s="13"/>
      <c r="D467" s="13"/>
      <c r="E467" s="13"/>
      <c r="F467" s="13"/>
      <c r="G467" s="13"/>
      <c r="H467" s="13"/>
      <c r="I467" s="13"/>
    </row>
    <row r="468" s="166" customFormat="true" ht="15" hidden="false" customHeight="false" outlineLevel="0" collapsed="false">
      <c r="A468" s="12"/>
      <c r="B468" s="13"/>
      <c r="C468" s="13"/>
      <c r="D468" s="13"/>
      <c r="E468" s="13"/>
      <c r="F468" s="13"/>
      <c r="G468" s="13"/>
      <c r="H468" s="13"/>
      <c r="I468" s="13"/>
    </row>
    <row r="469" s="166" customFormat="true" ht="15" hidden="false" customHeight="false" outlineLevel="0" collapsed="false">
      <c r="A469" s="12"/>
      <c r="B469" s="13"/>
      <c r="C469" s="13"/>
      <c r="D469" s="13"/>
      <c r="E469" s="13"/>
      <c r="F469" s="13"/>
      <c r="G469" s="13"/>
      <c r="H469" s="13"/>
      <c r="I469" s="13"/>
    </row>
    <row r="470" s="166" customFormat="true" ht="15" hidden="false" customHeight="false" outlineLevel="0" collapsed="false">
      <c r="A470" s="12"/>
      <c r="B470" s="13"/>
      <c r="C470" s="13"/>
      <c r="D470" s="13"/>
      <c r="E470" s="13"/>
      <c r="F470" s="13"/>
      <c r="G470" s="13"/>
      <c r="H470" s="13"/>
      <c r="I470" s="13"/>
    </row>
    <row r="471" s="166" customFormat="true" ht="15" hidden="false" customHeight="false" outlineLevel="0" collapsed="false">
      <c r="A471" s="12"/>
      <c r="B471" s="13"/>
      <c r="C471" s="13"/>
      <c r="D471" s="13"/>
      <c r="E471" s="13"/>
      <c r="F471" s="13"/>
      <c r="G471" s="13"/>
      <c r="H471" s="13"/>
      <c r="I471" s="13"/>
    </row>
    <row r="472" s="166" customFormat="true" ht="15" hidden="false" customHeight="false" outlineLevel="0" collapsed="false">
      <c r="A472" s="12"/>
      <c r="B472" s="13"/>
      <c r="C472" s="13"/>
      <c r="D472" s="13"/>
      <c r="E472" s="13"/>
      <c r="F472" s="13"/>
      <c r="G472" s="13"/>
      <c r="H472" s="13"/>
      <c r="I472" s="13"/>
    </row>
    <row r="473" s="166" customFormat="true" ht="15" hidden="false" customHeight="false" outlineLevel="0" collapsed="false">
      <c r="A473" s="12"/>
      <c r="B473" s="13"/>
      <c r="C473" s="13"/>
      <c r="D473" s="13"/>
      <c r="E473" s="13"/>
      <c r="F473" s="13"/>
      <c r="G473" s="13"/>
      <c r="H473" s="13"/>
      <c r="I473" s="13"/>
    </row>
    <row r="474" s="166" customFormat="true" ht="15" hidden="false" customHeight="false" outlineLevel="0" collapsed="false">
      <c r="A474" s="12"/>
      <c r="B474" s="13"/>
      <c r="C474" s="13"/>
      <c r="D474" s="13"/>
      <c r="E474" s="13"/>
      <c r="F474" s="13"/>
      <c r="G474" s="13"/>
      <c r="H474" s="13"/>
      <c r="I474" s="13"/>
    </row>
    <row r="475" s="166" customFormat="true" ht="15" hidden="false" customHeight="false" outlineLevel="0" collapsed="false">
      <c r="A475" s="12"/>
      <c r="B475" s="13"/>
      <c r="C475" s="13"/>
      <c r="D475" s="13"/>
      <c r="E475" s="13"/>
      <c r="F475" s="13"/>
      <c r="G475" s="13"/>
      <c r="H475" s="13"/>
      <c r="I475" s="13"/>
    </row>
    <row r="476" s="166" customFormat="true" ht="15" hidden="false" customHeight="false" outlineLevel="0" collapsed="false">
      <c r="A476" s="12"/>
      <c r="B476" s="13"/>
      <c r="C476" s="13"/>
      <c r="D476" s="13"/>
      <c r="E476" s="13"/>
      <c r="F476" s="13"/>
      <c r="G476" s="13"/>
      <c r="H476" s="13"/>
      <c r="I476" s="13"/>
    </row>
    <row r="477" s="166" customFormat="true" ht="15" hidden="false" customHeight="false" outlineLevel="0" collapsed="false">
      <c r="A477" s="12"/>
      <c r="B477" s="13"/>
      <c r="C477" s="13"/>
      <c r="D477" s="13"/>
      <c r="E477" s="13"/>
      <c r="F477" s="13"/>
      <c r="G477" s="13"/>
      <c r="H477" s="13"/>
      <c r="I477" s="13"/>
    </row>
    <row r="478" s="166" customFormat="true" ht="15" hidden="false" customHeight="false" outlineLevel="0" collapsed="false">
      <c r="A478" s="12"/>
      <c r="B478" s="13"/>
      <c r="C478" s="13"/>
      <c r="D478" s="13"/>
      <c r="E478" s="13"/>
      <c r="F478" s="13"/>
      <c r="G478" s="13"/>
      <c r="H478" s="13"/>
      <c r="I478" s="13"/>
    </row>
    <row r="479" s="166" customFormat="true" ht="15" hidden="false" customHeight="false" outlineLevel="0" collapsed="false">
      <c r="A479" s="12"/>
      <c r="B479" s="13"/>
      <c r="C479" s="13"/>
      <c r="D479" s="13"/>
      <c r="E479" s="13"/>
      <c r="F479" s="13"/>
      <c r="G479" s="13"/>
      <c r="H479" s="13"/>
      <c r="I479" s="13"/>
    </row>
    <row r="480" s="166" customFormat="true" ht="15" hidden="false" customHeight="false" outlineLevel="0" collapsed="false">
      <c r="A480" s="12"/>
      <c r="B480" s="13"/>
      <c r="C480" s="13"/>
      <c r="D480" s="13"/>
      <c r="E480" s="13"/>
      <c r="F480" s="13"/>
      <c r="G480" s="13"/>
      <c r="H480" s="13"/>
      <c r="I480" s="13"/>
    </row>
    <row r="481" s="166" customFormat="true" ht="15" hidden="false" customHeight="false" outlineLevel="0" collapsed="false">
      <c r="A481" s="12"/>
      <c r="B481" s="13"/>
      <c r="C481" s="13"/>
      <c r="D481" s="13"/>
      <c r="E481" s="13"/>
      <c r="F481" s="13"/>
      <c r="G481" s="13"/>
      <c r="H481" s="13"/>
      <c r="I481" s="13"/>
    </row>
    <row r="482" s="166" customFormat="true" ht="15" hidden="false" customHeight="false" outlineLevel="0" collapsed="false">
      <c r="A482" s="12"/>
      <c r="B482" s="13"/>
      <c r="C482" s="13"/>
      <c r="D482" s="13"/>
      <c r="E482" s="13"/>
      <c r="F482" s="13"/>
      <c r="G482" s="13"/>
      <c r="H482" s="13"/>
      <c r="I482" s="13"/>
    </row>
    <row r="483" s="166" customFormat="true" ht="15" hidden="false" customHeight="false" outlineLevel="0" collapsed="false">
      <c r="A483" s="12"/>
      <c r="B483" s="13"/>
      <c r="C483" s="13"/>
      <c r="D483" s="13"/>
      <c r="E483" s="13"/>
      <c r="F483" s="13"/>
      <c r="G483" s="13"/>
      <c r="H483" s="13"/>
      <c r="I483" s="13"/>
    </row>
    <row r="484" s="166" customFormat="true" ht="15" hidden="false" customHeight="false" outlineLevel="0" collapsed="false">
      <c r="A484" s="12"/>
      <c r="B484" s="13"/>
      <c r="C484" s="13"/>
      <c r="D484" s="13"/>
      <c r="E484" s="13"/>
      <c r="F484" s="13"/>
      <c r="G484" s="13"/>
      <c r="H484" s="13"/>
      <c r="I484" s="13"/>
    </row>
    <row r="485" s="166" customFormat="true" ht="15" hidden="false" customHeight="false" outlineLevel="0" collapsed="false">
      <c r="A485" s="12"/>
      <c r="B485" s="13"/>
      <c r="C485" s="13"/>
      <c r="D485" s="13"/>
      <c r="E485" s="13"/>
      <c r="F485" s="13"/>
      <c r="G485" s="13"/>
      <c r="H485" s="13"/>
      <c r="I485" s="13"/>
    </row>
    <row r="486" s="166" customFormat="true" ht="15" hidden="false" customHeight="false" outlineLevel="0" collapsed="false">
      <c r="A486" s="12"/>
      <c r="B486" s="13"/>
      <c r="C486" s="13"/>
      <c r="D486" s="13"/>
      <c r="E486" s="13"/>
      <c r="F486" s="13"/>
      <c r="G486" s="13"/>
      <c r="H486" s="13"/>
      <c r="I486" s="13"/>
    </row>
    <row r="487" s="166" customFormat="true" ht="15" hidden="false" customHeight="false" outlineLevel="0" collapsed="false">
      <c r="A487" s="12"/>
      <c r="B487" s="13"/>
      <c r="C487" s="13"/>
      <c r="D487" s="13"/>
      <c r="E487" s="13"/>
      <c r="F487" s="13"/>
      <c r="G487" s="13"/>
      <c r="H487" s="13"/>
      <c r="I487" s="13"/>
    </row>
    <row r="488" s="166" customFormat="true" ht="15" hidden="false" customHeight="false" outlineLevel="0" collapsed="false">
      <c r="A488" s="12"/>
      <c r="B488" s="13"/>
      <c r="C488" s="13"/>
      <c r="D488" s="13"/>
      <c r="E488" s="13"/>
      <c r="F488" s="13"/>
      <c r="G488" s="13"/>
      <c r="H488" s="13"/>
      <c r="I488" s="13"/>
    </row>
    <row r="489" s="166" customFormat="true" ht="15" hidden="false" customHeight="false" outlineLevel="0" collapsed="false">
      <c r="A489" s="12"/>
      <c r="B489" s="13"/>
      <c r="C489" s="13"/>
      <c r="D489" s="13"/>
      <c r="E489" s="13"/>
      <c r="F489" s="13"/>
      <c r="G489" s="13"/>
      <c r="H489" s="13"/>
      <c r="I489" s="13"/>
    </row>
    <row r="490" s="166" customFormat="true" ht="15" hidden="false" customHeight="false" outlineLevel="0" collapsed="false">
      <c r="A490" s="12"/>
      <c r="B490" s="13"/>
      <c r="C490" s="13"/>
      <c r="D490" s="13"/>
      <c r="E490" s="13"/>
      <c r="F490" s="13"/>
      <c r="G490" s="13"/>
      <c r="H490" s="13"/>
      <c r="I490" s="13"/>
    </row>
    <row r="491" s="166" customFormat="true" ht="15" hidden="false" customHeight="false" outlineLevel="0" collapsed="false">
      <c r="A491" s="12"/>
      <c r="B491" s="13"/>
      <c r="C491" s="13"/>
      <c r="D491" s="13"/>
      <c r="E491" s="13"/>
      <c r="F491" s="13"/>
      <c r="G491" s="13"/>
      <c r="H491" s="13"/>
      <c r="I491" s="13"/>
    </row>
    <row r="492" s="166" customFormat="true" ht="15" hidden="false" customHeight="false" outlineLevel="0" collapsed="false">
      <c r="A492" s="12"/>
      <c r="B492" s="13"/>
      <c r="C492" s="13"/>
      <c r="D492" s="13"/>
      <c r="E492" s="13"/>
      <c r="F492" s="13"/>
      <c r="G492" s="13"/>
      <c r="H492" s="13"/>
      <c r="I492" s="13"/>
    </row>
    <row r="493" s="166" customFormat="true" ht="15" hidden="false" customHeight="false" outlineLevel="0" collapsed="false">
      <c r="A493" s="12"/>
      <c r="B493" s="13"/>
      <c r="C493" s="13"/>
      <c r="D493" s="13"/>
      <c r="E493" s="13"/>
      <c r="F493" s="13"/>
      <c r="G493" s="13"/>
      <c r="H493" s="13"/>
      <c r="I493" s="13"/>
    </row>
    <row r="494" s="166" customFormat="true" ht="15" hidden="false" customHeight="false" outlineLevel="0" collapsed="false">
      <c r="A494" s="12"/>
      <c r="B494" s="13"/>
      <c r="C494" s="13"/>
      <c r="D494" s="13"/>
      <c r="E494" s="13"/>
      <c r="F494" s="13"/>
      <c r="G494" s="13"/>
      <c r="H494" s="13"/>
      <c r="I494" s="13"/>
    </row>
    <row r="495" s="166" customFormat="true" ht="15" hidden="false" customHeight="false" outlineLevel="0" collapsed="false">
      <c r="A495" s="12"/>
      <c r="B495" s="13"/>
      <c r="C495" s="13"/>
      <c r="D495" s="13"/>
      <c r="E495" s="13"/>
      <c r="F495" s="13"/>
      <c r="G495" s="13"/>
      <c r="H495" s="13"/>
      <c r="I495" s="13"/>
    </row>
    <row r="496" s="166" customFormat="true" ht="15" hidden="false" customHeight="false" outlineLevel="0" collapsed="false">
      <c r="A496" s="12"/>
      <c r="B496" s="13"/>
      <c r="C496" s="13"/>
      <c r="D496" s="13"/>
      <c r="E496" s="13"/>
      <c r="F496" s="13"/>
      <c r="G496" s="13"/>
      <c r="H496" s="13"/>
      <c r="I496" s="13"/>
    </row>
    <row r="497" s="166" customFormat="true" ht="15" hidden="false" customHeight="false" outlineLevel="0" collapsed="false">
      <c r="A497" s="12"/>
      <c r="B497" s="13"/>
      <c r="C497" s="13"/>
      <c r="D497" s="13"/>
      <c r="E497" s="13"/>
      <c r="F497" s="13"/>
      <c r="G497" s="13"/>
      <c r="H497" s="13"/>
      <c r="I497" s="13"/>
    </row>
    <row r="498" s="166" customFormat="true" ht="15" hidden="false" customHeight="false" outlineLevel="0" collapsed="false">
      <c r="A498" s="12"/>
      <c r="B498" s="13"/>
      <c r="C498" s="13"/>
      <c r="D498" s="13"/>
      <c r="E498" s="13"/>
      <c r="F498" s="13"/>
      <c r="G498" s="13"/>
      <c r="H498" s="13"/>
      <c r="I498" s="13"/>
    </row>
    <row r="499" s="166" customFormat="true" ht="15" hidden="false" customHeight="false" outlineLevel="0" collapsed="false">
      <c r="A499" s="12"/>
      <c r="B499" s="13"/>
      <c r="C499" s="13"/>
      <c r="D499" s="13"/>
      <c r="E499" s="13"/>
      <c r="F499" s="13"/>
      <c r="G499" s="13"/>
      <c r="H499" s="13"/>
      <c r="I499" s="13"/>
    </row>
    <row r="500" s="166" customFormat="true" ht="15" hidden="false" customHeight="false" outlineLevel="0" collapsed="false">
      <c r="A500" s="12"/>
      <c r="B500" s="13"/>
      <c r="C500" s="13"/>
      <c r="D500" s="13"/>
      <c r="E500" s="13"/>
      <c r="F500" s="13"/>
      <c r="G500" s="13"/>
      <c r="H500" s="13"/>
      <c r="I500" s="13"/>
    </row>
    <row r="501" s="166" customFormat="true" ht="15" hidden="false" customHeight="false" outlineLevel="0" collapsed="false">
      <c r="A501" s="12"/>
      <c r="B501" s="13"/>
      <c r="C501" s="13"/>
      <c r="D501" s="13"/>
      <c r="E501" s="13"/>
      <c r="F501" s="13"/>
      <c r="G501" s="13"/>
      <c r="H501" s="13"/>
      <c r="I501" s="13"/>
    </row>
    <row r="502" s="166" customFormat="true" ht="15" hidden="false" customHeight="false" outlineLevel="0" collapsed="false">
      <c r="A502" s="12"/>
      <c r="B502" s="13"/>
      <c r="C502" s="13"/>
      <c r="D502" s="13"/>
      <c r="E502" s="13"/>
      <c r="F502" s="13"/>
      <c r="G502" s="13"/>
      <c r="H502" s="13"/>
      <c r="I502" s="13"/>
    </row>
    <row r="503" s="166" customFormat="true" ht="15" hidden="false" customHeight="false" outlineLevel="0" collapsed="false">
      <c r="A503" s="12"/>
      <c r="B503" s="13"/>
      <c r="C503" s="13"/>
      <c r="D503" s="13"/>
      <c r="E503" s="13"/>
      <c r="F503" s="13"/>
      <c r="G503" s="13"/>
      <c r="H503" s="13"/>
      <c r="I503" s="13"/>
    </row>
    <row r="504" s="166" customFormat="true" ht="15" hidden="false" customHeight="false" outlineLevel="0" collapsed="false">
      <c r="A504" s="12"/>
      <c r="B504" s="13"/>
      <c r="C504" s="13"/>
      <c r="D504" s="13"/>
      <c r="E504" s="13"/>
      <c r="F504" s="13"/>
      <c r="G504" s="13"/>
      <c r="H504" s="13"/>
      <c r="I504" s="13"/>
    </row>
    <row r="505" s="166" customFormat="true" ht="15" hidden="false" customHeight="false" outlineLevel="0" collapsed="false">
      <c r="A505" s="12"/>
      <c r="B505" s="13"/>
      <c r="C505" s="13"/>
      <c r="D505" s="13"/>
      <c r="E505" s="13"/>
      <c r="F505" s="13"/>
      <c r="G505" s="13"/>
      <c r="H505" s="13"/>
      <c r="I505" s="13"/>
    </row>
    <row r="506" s="166" customFormat="true" ht="15" hidden="false" customHeight="false" outlineLevel="0" collapsed="false">
      <c r="A506" s="12"/>
      <c r="B506" s="13"/>
      <c r="C506" s="13"/>
      <c r="D506" s="13"/>
      <c r="E506" s="13"/>
      <c r="F506" s="13"/>
      <c r="G506" s="13"/>
      <c r="H506" s="13"/>
      <c r="I506" s="13"/>
    </row>
    <row r="507" s="166" customFormat="true" ht="15" hidden="false" customHeight="false" outlineLevel="0" collapsed="false">
      <c r="A507" s="12"/>
      <c r="B507" s="13"/>
      <c r="C507" s="13"/>
      <c r="D507" s="13"/>
      <c r="E507" s="13"/>
      <c r="F507" s="13"/>
      <c r="G507" s="13"/>
      <c r="H507" s="13"/>
      <c r="I507" s="13"/>
    </row>
    <row r="508" s="166" customFormat="true" ht="15" hidden="false" customHeight="false" outlineLevel="0" collapsed="false">
      <c r="A508" s="12"/>
      <c r="B508" s="13"/>
      <c r="C508" s="13"/>
      <c r="D508" s="13"/>
      <c r="E508" s="13"/>
      <c r="F508" s="13"/>
      <c r="G508" s="13"/>
      <c r="H508" s="13"/>
      <c r="I508" s="13"/>
    </row>
    <row r="509" s="166" customFormat="true" ht="15" hidden="false" customHeight="false" outlineLevel="0" collapsed="false">
      <c r="A509" s="12"/>
      <c r="B509" s="13"/>
      <c r="C509" s="13"/>
      <c r="D509" s="13"/>
      <c r="E509" s="13"/>
      <c r="F509" s="13"/>
      <c r="G509" s="13"/>
      <c r="H509" s="13"/>
      <c r="I509" s="13"/>
    </row>
    <row r="510" s="166" customFormat="true" ht="15" hidden="false" customHeight="false" outlineLevel="0" collapsed="false">
      <c r="A510" s="12"/>
      <c r="B510" s="13"/>
      <c r="C510" s="13"/>
      <c r="D510" s="13"/>
      <c r="E510" s="13"/>
      <c r="F510" s="13"/>
      <c r="G510" s="13"/>
      <c r="H510" s="13"/>
      <c r="I510" s="13"/>
    </row>
    <row r="511" s="166" customFormat="true" ht="15" hidden="false" customHeight="false" outlineLevel="0" collapsed="false">
      <c r="A511" s="12"/>
      <c r="B511" s="13"/>
      <c r="C511" s="13"/>
      <c r="D511" s="13"/>
      <c r="E511" s="13"/>
      <c r="F511" s="13"/>
      <c r="G511" s="13"/>
      <c r="H511" s="13"/>
      <c r="I511" s="13"/>
    </row>
    <row r="512" s="166" customFormat="true" ht="15" hidden="false" customHeight="false" outlineLevel="0" collapsed="false">
      <c r="A512" s="12"/>
      <c r="B512" s="13"/>
      <c r="C512" s="13"/>
      <c r="D512" s="13"/>
      <c r="E512" s="13"/>
      <c r="F512" s="13"/>
      <c r="G512" s="13"/>
      <c r="H512" s="13"/>
      <c r="I512" s="13"/>
    </row>
    <row r="513" s="166" customFormat="true" ht="15" hidden="false" customHeight="false" outlineLevel="0" collapsed="false">
      <c r="A513" s="12"/>
      <c r="B513" s="13"/>
      <c r="C513" s="13"/>
      <c r="D513" s="13"/>
      <c r="E513" s="13"/>
      <c r="F513" s="13"/>
      <c r="G513" s="13"/>
      <c r="H513" s="13"/>
      <c r="I513" s="13"/>
    </row>
    <row r="514" s="166" customFormat="true" ht="15" hidden="false" customHeight="false" outlineLevel="0" collapsed="false">
      <c r="A514" s="12"/>
      <c r="B514" s="13"/>
      <c r="C514" s="13"/>
      <c r="D514" s="13"/>
      <c r="E514" s="13"/>
      <c r="F514" s="13"/>
      <c r="G514" s="13"/>
      <c r="H514" s="13"/>
      <c r="I514" s="13"/>
    </row>
    <row r="515" s="166" customFormat="true" ht="15" hidden="false" customHeight="false" outlineLevel="0" collapsed="false">
      <c r="A515" s="12"/>
      <c r="B515" s="13"/>
      <c r="C515" s="13"/>
      <c r="D515" s="13"/>
      <c r="E515" s="13"/>
      <c r="F515" s="13"/>
      <c r="G515" s="13"/>
      <c r="H515" s="13"/>
      <c r="I515" s="13"/>
    </row>
    <row r="516" s="166" customFormat="true" ht="15" hidden="false" customHeight="false" outlineLevel="0" collapsed="false">
      <c r="A516" s="12"/>
      <c r="B516" s="13"/>
      <c r="C516" s="13"/>
      <c r="D516" s="13"/>
      <c r="E516" s="13"/>
      <c r="F516" s="13"/>
      <c r="G516" s="13"/>
      <c r="H516" s="13"/>
      <c r="I516" s="13"/>
    </row>
    <row r="517" s="166" customFormat="true" ht="15" hidden="false" customHeight="false" outlineLevel="0" collapsed="false">
      <c r="A517" s="12"/>
      <c r="B517" s="13"/>
      <c r="C517" s="13"/>
      <c r="D517" s="13"/>
      <c r="E517" s="13"/>
      <c r="F517" s="13"/>
      <c r="G517" s="13"/>
      <c r="H517" s="13"/>
      <c r="I517" s="13"/>
    </row>
    <row r="518" s="166" customFormat="true" ht="15" hidden="false" customHeight="false" outlineLevel="0" collapsed="false">
      <c r="A518" s="12"/>
      <c r="B518" s="13"/>
      <c r="C518" s="13"/>
      <c r="D518" s="13"/>
      <c r="E518" s="13"/>
      <c r="F518" s="13"/>
      <c r="G518" s="13"/>
      <c r="H518" s="13"/>
      <c r="I518" s="13"/>
    </row>
    <row r="519" s="166" customFormat="true" ht="15" hidden="false" customHeight="false" outlineLevel="0" collapsed="false">
      <c r="A519" s="12"/>
      <c r="B519" s="13"/>
      <c r="C519" s="13"/>
      <c r="D519" s="13"/>
      <c r="E519" s="13"/>
      <c r="F519" s="13"/>
      <c r="G519" s="13"/>
      <c r="H519" s="13"/>
      <c r="I519" s="13"/>
    </row>
    <row r="520" s="166" customFormat="true" ht="15" hidden="false" customHeight="false" outlineLevel="0" collapsed="false">
      <c r="A520" s="12"/>
      <c r="B520" s="13"/>
      <c r="C520" s="13"/>
      <c r="D520" s="13"/>
      <c r="E520" s="13"/>
      <c r="F520" s="13"/>
      <c r="G520" s="13"/>
      <c r="H520" s="13"/>
      <c r="I520" s="13"/>
    </row>
    <row r="521" s="166" customFormat="true" ht="15" hidden="false" customHeight="false" outlineLevel="0" collapsed="false">
      <c r="A521" s="12"/>
      <c r="B521" s="13"/>
      <c r="C521" s="13"/>
      <c r="D521" s="13"/>
      <c r="E521" s="13"/>
      <c r="F521" s="13"/>
      <c r="G521" s="13"/>
      <c r="H521" s="13"/>
      <c r="I521" s="13"/>
    </row>
    <row r="522" s="166" customFormat="true" ht="15" hidden="false" customHeight="false" outlineLevel="0" collapsed="false">
      <c r="A522" s="12"/>
      <c r="B522" s="13"/>
      <c r="C522" s="13"/>
      <c r="D522" s="13"/>
      <c r="E522" s="13"/>
      <c r="F522" s="13"/>
      <c r="G522" s="13"/>
      <c r="H522" s="13"/>
      <c r="I522" s="13"/>
    </row>
    <row r="523" s="166" customFormat="true" ht="15" hidden="false" customHeight="false" outlineLevel="0" collapsed="false">
      <c r="A523" s="12"/>
      <c r="B523" s="13"/>
      <c r="C523" s="13"/>
      <c r="D523" s="13"/>
      <c r="E523" s="13"/>
      <c r="F523" s="13"/>
      <c r="G523" s="13"/>
      <c r="H523" s="13"/>
      <c r="I523" s="13"/>
    </row>
    <row r="524" s="166" customFormat="true" ht="15" hidden="false" customHeight="false" outlineLevel="0" collapsed="false">
      <c r="A524" s="12"/>
      <c r="B524" s="13"/>
      <c r="C524" s="13"/>
      <c r="D524" s="13"/>
      <c r="E524" s="13"/>
      <c r="F524" s="13"/>
      <c r="G524" s="13"/>
      <c r="H524" s="13"/>
      <c r="I524" s="13"/>
    </row>
    <row r="525" s="166" customFormat="true" ht="15" hidden="false" customHeight="false" outlineLevel="0" collapsed="false">
      <c r="A525" s="12"/>
      <c r="B525" s="13"/>
      <c r="C525" s="13"/>
      <c r="D525" s="13"/>
      <c r="E525" s="13"/>
      <c r="F525" s="13"/>
      <c r="G525" s="13"/>
      <c r="H525" s="13"/>
      <c r="I525" s="13"/>
    </row>
    <row r="526" s="166" customFormat="true" ht="15" hidden="false" customHeight="false" outlineLevel="0" collapsed="false">
      <c r="A526" s="12"/>
      <c r="B526" s="13"/>
      <c r="C526" s="13"/>
      <c r="D526" s="13"/>
      <c r="E526" s="13"/>
      <c r="F526" s="13"/>
      <c r="G526" s="13"/>
      <c r="H526" s="13"/>
      <c r="I526" s="13"/>
    </row>
    <row r="527" s="166" customFormat="true" ht="15" hidden="false" customHeight="false" outlineLevel="0" collapsed="false">
      <c r="A527" s="12"/>
      <c r="B527" s="13"/>
      <c r="C527" s="13"/>
      <c r="D527" s="13"/>
      <c r="E527" s="13"/>
      <c r="F527" s="13"/>
      <c r="G527" s="13"/>
      <c r="H527" s="13"/>
      <c r="I527" s="13"/>
    </row>
    <row r="528" s="166" customFormat="true" ht="15" hidden="false" customHeight="false" outlineLevel="0" collapsed="false">
      <c r="A528" s="12"/>
      <c r="B528" s="13"/>
      <c r="C528" s="13"/>
      <c r="D528" s="13"/>
      <c r="E528" s="13"/>
      <c r="F528" s="13"/>
      <c r="G528" s="13"/>
      <c r="H528" s="13"/>
      <c r="I528" s="13"/>
    </row>
    <row r="529" s="166" customFormat="true" ht="15" hidden="false" customHeight="false" outlineLevel="0" collapsed="false">
      <c r="A529" s="12"/>
      <c r="B529" s="13"/>
      <c r="C529" s="13"/>
      <c r="D529" s="13"/>
      <c r="E529" s="13"/>
      <c r="F529" s="13"/>
      <c r="G529" s="13"/>
      <c r="H529" s="13"/>
      <c r="I529" s="13"/>
    </row>
    <row r="530" s="166" customFormat="true" ht="15" hidden="false" customHeight="false" outlineLevel="0" collapsed="false">
      <c r="A530" s="12"/>
      <c r="B530" s="13"/>
      <c r="C530" s="13"/>
      <c r="D530" s="13"/>
      <c r="E530" s="13"/>
      <c r="F530" s="13"/>
      <c r="G530" s="13"/>
      <c r="H530" s="13"/>
      <c r="I530" s="13"/>
    </row>
    <row r="531" s="166" customFormat="true" ht="15" hidden="false" customHeight="false" outlineLevel="0" collapsed="false">
      <c r="A531" s="12"/>
      <c r="B531" s="13"/>
      <c r="C531" s="13"/>
      <c r="D531" s="13"/>
      <c r="E531" s="13"/>
      <c r="F531" s="13"/>
      <c r="G531" s="13"/>
      <c r="H531" s="13"/>
      <c r="I531" s="13"/>
    </row>
    <row r="532" s="166" customFormat="true" ht="15" hidden="false" customHeight="false" outlineLevel="0" collapsed="false">
      <c r="A532" s="12"/>
      <c r="B532" s="13"/>
      <c r="C532" s="13"/>
      <c r="D532" s="13"/>
      <c r="E532" s="13"/>
      <c r="F532" s="13"/>
      <c r="G532" s="13"/>
      <c r="H532" s="13"/>
      <c r="I532" s="13"/>
    </row>
    <row r="533" s="166" customFormat="true" ht="15" hidden="false" customHeight="false" outlineLevel="0" collapsed="false">
      <c r="A533" s="12"/>
      <c r="B533" s="13"/>
      <c r="C533" s="13"/>
      <c r="D533" s="13"/>
      <c r="E533" s="13"/>
      <c r="F533" s="13"/>
      <c r="G533" s="13"/>
      <c r="H533" s="13"/>
      <c r="I533" s="13"/>
    </row>
    <row r="534" s="166" customFormat="true" ht="15" hidden="false" customHeight="false" outlineLevel="0" collapsed="false">
      <c r="A534" s="12"/>
      <c r="B534" s="13"/>
      <c r="C534" s="13"/>
      <c r="D534" s="13"/>
      <c r="E534" s="13"/>
      <c r="F534" s="13"/>
      <c r="G534" s="13"/>
      <c r="H534" s="13"/>
      <c r="I534" s="13"/>
    </row>
    <row r="535" s="166" customFormat="true" ht="15" hidden="false" customHeight="false" outlineLevel="0" collapsed="false">
      <c r="A535" s="12"/>
      <c r="B535" s="13"/>
      <c r="C535" s="13"/>
      <c r="D535" s="13"/>
      <c r="E535" s="13"/>
      <c r="F535" s="13"/>
      <c r="G535" s="13"/>
      <c r="H535" s="13"/>
      <c r="I535" s="13"/>
    </row>
    <row r="536" s="166" customFormat="true" ht="15" hidden="false" customHeight="false" outlineLevel="0" collapsed="false">
      <c r="A536" s="12"/>
      <c r="B536" s="13"/>
      <c r="C536" s="13"/>
      <c r="D536" s="13"/>
      <c r="E536" s="13"/>
      <c r="F536" s="13"/>
      <c r="G536" s="13"/>
      <c r="H536" s="13"/>
      <c r="I536" s="13"/>
    </row>
    <row r="537" s="166" customFormat="true" ht="15" hidden="false" customHeight="false" outlineLevel="0" collapsed="false">
      <c r="A537" s="12"/>
      <c r="B537" s="13"/>
      <c r="C537" s="13"/>
      <c r="D537" s="13"/>
      <c r="E537" s="13"/>
      <c r="F537" s="13"/>
      <c r="G537" s="13"/>
      <c r="H537" s="13"/>
      <c r="I537" s="13"/>
    </row>
    <row r="538" s="166" customFormat="true" ht="15" hidden="false" customHeight="false" outlineLevel="0" collapsed="false">
      <c r="A538" s="12"/>
      <c r="B538" s="13"/>
      <c r="C538" s="13"/>
      <c r="D538" s="13"/>
      <c r="E538" s="13"/>
      <c r="F538" s="13"/>
      <c r="G538" s="13"/>
      <c r="H538" s="13"/>
      <c r="I538" s="13"/>
    </row>
    <row r="539" s="166" customFormat="true" ht="15" hidden="false" customHeight="false" outlineLevel="0" collapsed="false">
      <c r="A539" s="12"/>
      <c r="B539" s="13"/>
      <c r="C539" s="13"/>
      <c r="D539" s="13"/>
      <c r="E539" s="13"/>
      <c r="F539" s="13"/>
      <c r="G539" s="13"/>
      <c r="H539" s="13"/>
      <c r="I539" s="13"/>
    </row>
    <row r="540" s="166" customFormat="true" ht="15" hidden="false" customHeight="false" outlineLevel="0" collapsed="false">
      <c r="A540" s="12"/>
      <c r="B540" s="13"/>
      <c r="C540" s="13"/>
      <c r="D540" s="13"/>
      <c r="E540" s="13"/>
      <c r="F540" s="13"/>
      <c r="G540" s="13"/>
      <c r="H540" s="13"/>
      <c r="I540" s="13"/>
    </row>
    <row r="541" s="166" customFormat="true" ht="15" hidden="false" customHeight="false" outlineLevel="0" collapsed="false">
      <c r="A541" s="12"/>
      <c r="B541" s="13"/>
      <c r="C541" s="13"/>
      <c r="D541" s="13"/>
      <c r="E541" s="13"/>
      <c r="F541" s="13"/>
      <c r="G541" s="13"/>
      <c r="H541" s="13"/>
      <c r="I541" s="13"/>
    </row>
    <row r="542" s="166" customFormat="true" ht="15" hidden="false" customHeight="false" outlineLevel="0" collapsed="false">
      <c r="A542" s="12"/>
      <c r="B542" s="13"/>
      <c r="C542" s="13"/>
      <c r="D542" s="13"/>
      <c r="E542" s="13"/>
      <c r="F542" s="13"/>
      <c r="G542" s="13"/>
      <c r="H542" s="13"/>
      <c r="I542" s="13"/>
    </row>
    <row r="543" s="166" customFormat="true" ht="15" hidden="false" customHeight="false" outlineLevel="0" collapsed="false">
      <c r="A543" s="12"/>
      <c r="B543" s="13"/>
      <c r="C543" s="13"/>
      <c r="D543" s="13"/>
      <c r="E543" s="13"/>
      <c r="F543" s="13"/>
      <c r="G543" s="13"/>
      <c r="H543" s="13"/>
      <c r="I543" s="13"/>
    </row>
    <row r="544" s="166" customFormat="true" ht="15" hidden="false" customHeight="false" outlineLevel="0" collapsed="false">
      <c r="A544" s="12"/>
      <c r="B544" s="13"/>
      <c r="C544" s="13"/>
      <c r="D544" s="13"/>
      <c r="E544" s="13"/>
      <c r="F544" s="13"/>
      <c r="G544" s="13"/>
      <c r="H544" s="13"/>
      <c r="I544" s="13"/>
    </row>
    <row r="545" s="166" customFormat="true" ht="15" hidden="false" customHeight="false" outlineLevel="0" collapsed="false">
      <c r="A545" s="12"/>
      <c r="B545" s="13"/>
      <c r="C545" s="13"/>
      <c r="D545" s="13"/>
      <c r="E545" s="13"/>
      <c r="F545" s="13"/>
      <c r="G545" s="13"/>
      <c r="H545" s="13"/>
      <c r="I545" s="13"/>
    </row>
    <row r="546" s="166" customFormat="true" ht="15" hidden="false" customHeight="false" outlineLevel="0" collapsed="false">
      <c r="A546" s="12"/>
      <c r="B546" s="13"/>
      <c r="C546" s="13"/>
      <c r="D546" s="13"/>
      <c r="E546" s="13"/>
      <c r="F546" s="13"/>
      <c r="G546" s="13"/>
      <c r="H546" s="13"/>
      <c r="I546" s="13"/>
    </row>
    <row r="547" s="166" customFormat="true" ht="15" hidden="false" customHeight="false" outlineLevel="0" collapsed="false">
      <c r="A547" s="12"/>
      <c r="B547" s="13"/>
      <c r="C547" s="13"/>
      <c r="D547" s="13"/>
      <c r="E547" s="13"/>
      <c r="F547" s="13"/>
      <c r="G547" s="13"/>
      <c r="H547" s="13"/>
      <c r="I547" s="13"/>
    </row>
    <row r="548" s="166" customFormat="true" ht="15" hidden="false" customHeight="false" outlineLevel="0" collapsed="false">
      <c r="A548" s="12"/>
      <c r="B548" s="13"/>
      <c r="C548" s="13"/>
      <c r="D548" s="13"/>
      <c r="E548" s="13"/>
      <c r="F548" s="13"/>
      <c r="G548" s="13"/>
      <c r="H548" s="13"/>
      <c r="I548" s="13"/>
    </row>
    <row r="549" s="166" customFormat="true" ht="15" hidden="false" customHeight="false" outlineLevel="0" collapsed="false">
      <c r="A549" s="12"/>
      <c r="B549" s="13"/>
      <c r="C549" s="13"/>
      <c r="D549" s="13"/>
      <c r="E549" s="13"/>
      <c r="F549" s="13"/>
      <c r="G549" s="13"/>
      <c r="H549" s="13"/>
      <c r="I549" s="13"/>
    </row>
    <row r="550" s="166" customFormat="true" ht="15" hidden="false" customHeight="false" outlineLevel="0" collapsed="false">
      <c r="A550" s="12"/>
      <c r="B550" s="13"/>
      <c r="C550" s="13"/>
      <c r="D550" s="13"/>
      <c r="E550" s="13"/>
      <c r="F550" s="13"/>
      <c r="G550" s="13"/>
      <c r="H550" s="13"/>
      <c r="I550" s="13"/>
    </row>
    <row r="551" s="166" customFormat="true" ht="15" hidden="false" customHeight="false" outlineLevel="0" collapsed="false">
      <c r="A551" s="12"/>
      <c r="B551" s="13"/>
      <c r="C551" s="13"/>
      <c r="D551" s="13"/>
      <c r="E551" s="13"/>
      <c r="F551" s="13"/>
      <c r="G551" s="13"/>
      <c r="H551" s="13"/>
      <c r="I551" s="13"/>
    </row>
    <row r="552" s="166" customFormat="true" ht="15" hidden="false" customHeight="false" outlineLevel="0" collapsed="false">
      <c r="A552" s="12"/>
      <c r="B552" s="13"/>
      <c r="C552" s="13"/>
      <c r="D552" s="13"/>
      <c r="E552" s="13"/>
      <c r="F552" s="13"/>
      <c r="G552" s="13"/>
      <c r="H552" s="13"/>
      <c r="I552" s="13"/>
    </row>
    <row r="553" s="166" customFormat="true" ht="15" hidden="false" customHeight="false" outlineLevel="0" collapsed="false">
      <c r="A553" s="12"/>
      <c r="B553" s="13"/>
      <c r="C553" s="13"/>
      <c r="D553" s="13"/>
      <c r="E553" s="13"/>
      <c r="F553" s="13"/>
      <c r="G553" s="13"/>
      <c r="H553" s="13"/>
      <c r="I553" s="13"/>
    </row>
    <row r="554" s="166" customFormat="true" ht="15" hidden="false" customHeight="false" outlineLevel="0" collapsed="false">
      <c r="A554" s="12"/>
      <c r="B554" s="13"/>
      <c r="C554" s="13"/>
      <c r="D554" s="13"/>
      <c r="E554" s="13"/>
      <c r="F554" s="13"/>
      <c r="G554" s="13"/>
      <c r="H554" s="13"/>
      <c r="I554" s="13"/>
    </row>
    <row r="555" s="166" customFormat="true" ht="15" hidden="false" customHeight="false" outlineLevel="0" collapsed="false">
      <c r="A555" s="12"/>
      <c r="B555" s="13"/>
      <c r="C555" s="13"/>
      <c r="D555" s="13"/>
      <c r="E555" s="13"/>
      <c r="F555" s="13"/>
      <c r="G555" s="13"/>
      <c r="H555" s="13"/>
      <c r="I555" s="13"/>
    </row>
    <row r="556" s="166" customFormat="true" ht="15" hidden="false" customHeight="false" outlineLevel="0" collapsed="false">
      <c r="A556" s="12"/>
      <c r="B556" s="13"/>
      <c r="C556" s="13"/>
      <c r="D556" s="13"/>
      <c r="E556" s="13"/>
      <c r="F556" s="13"/>
      <c r="G556" s="13"/>
      <c r="H556" s="13"/>
      <c r="I556" s="13"/>
    </row>
    <row r="557" s="166" customFormat="true" ht="15" hidden="false" customHeight="false" outlineLevel="0" collapsed="false">
      <c r="A557" s="12"/>
      <c r="B557" s="13"/>
      <c r="C557" s="13"/>
      <c r="D557" s="13"/>
      <c r="E557" s="13"/>
      <c r="F557" s="13"/>
      <c r="G557" s="13"/>
      <c r="H557" s="13"/>
      <c r="I557" s="13"/>
    </row>
    <row r="558" s="166" customFormat="true" ht="15" hidden="false" customHeight="false" outlineLevel="0" collapsed="false">
      <c r="A558" s="12"/>
      <c r="B558" s="13"/>
      <c r="C558" s="13"/>
      <c r="D558" s="13"/>
      <c r="E558" s="13"/>
      <c r="F558" s="13"/>
      <c r="G558" s="13"/>
      <c r="H558" s="13"/>
      <c r="I558" s="13"/>
    </row>
    <row r="559" s="166" customFormat="true" ht="15" hidden="false" customHeight="false" outlineLevel="0" collapsed="false">
      <c r="A559" s="12"/>
      <c r="B559" s="13"/>
      <c r="C559" s="13"/>
      <c r="D559" s="13"/>
      <c r="E559" s="13"/>
      <c r="F559" s="13"/>
      <c r="G559" s="13"/>
      <c r="H559" s="13"/>
      <c r="I559" s="13"/>
    </row>
    <row r="560" s="166" customFormat="true" ht="15" hidden="false" customHeight="false" outlineLevel="0" collapsed="false">
      <c r="A560" s="12"/>
      <c r="B560" s="13"/>
      <c r="C560" s="13"/>
      <c r="D560" s="13"/>
      <c r="E560" s="13"/>
      <c r="F560" s="13"/>
      <c r="G560" s="13"/>
      <c r="H560" s="13"/>
      <c r="I560" s="13"/>
    </row>
    <row r="561" s="166" customFormat="true" ht="15" hidden="false" customHeight="false" outlineLevel="0" collapsed="false">
      <c r="A561" s="12"/>
      <c r="B561" s="13"/>
      <c r="C561" s="13"/>
      <c r="D561" s="13"/>
      <c r="E561" s="13"/>
      <c r="F561" s="13"/>
      <c r="G561" s="13"/>
      <c r="H561" s="13"/>
      <c r="I561" s="13"/>
    </row>
    <row r="562" s="166" customFormat="true" ht="15" hidden="false" customHeight="false" outlineLevel="0" collapsed="false">
      <c r="A562" s="12"/>
      <c r="B562" s="13"/>
      <c r="C562" s="13"/>
      <c r="D562" s="13"/>
      <c r="E562" s="13"/>
      <c r="F562" s="13"/>
      <c r="G562" s="13"/>
      <c r="H562" s="13"/>
      <c r="I562" s="13"/>
    </row>
    <row r="563" s="166" customFormat="true" ht="15" hidden="false" customHeight="false" outlineLevel="0" collapsed="false">
      <c r="A563" s="12"/>
      <c r="B563" s="13"/>
      <c r="C563" s="13"/>
      <c r="D563" s="13"/>
      <c r="E563" s="13"/>
      <c r="F563" s="13"/>
      <c r="G563" s="13"/>
      <c r="H563" s="13"/>
      <c r="I563" s="13"/>
    </row>
    <row r="564" s="166" customFormat="true" ht="15" hidden="false" customHeight="false" outlineLevel="0" collapsed="false">
      <c r="A564" s="12"/>
      <c r="B564" s="13"/>
      <c r="C564" s="13"/>
      <c r="D564" s="13"/>
      <c r="E564" s="13"/>
      <c r="F564" s="13"/>
      <c r="G564" s="13"/>
      <c r="H564" s="13"/>
      <c r="I564" s="13"/>
    </row>
    <row r="565" s="166" customFormat="true" ht="15" hidden="false" customHeight="false" outlineLevel="0" collapsed="false">
      <c r="A565" s="12"/>
      <c r="B565" s="13"/>
      <c r="C565" s="13"/>
      <c r="D565" s="13"/>
      <c r="E565" s="13"/>
      <c r="F565" s="13"/>
      <c r="G565" s="13"/>
      <c r="H565" s="13"/>
      <c r="I565" s="13"/>
    </row>
    <row r="566" s="166" customFormat="true" ht="15" hidden="false" customHeight="false" outlineLevel="0" collapsed="false">
      <c r="A566" s="12"/>
      <c r="B566" s="13"/>
      <c r="C566" s="13"/>
      <c r="D566" s="13"/>
      <c r="E566" s="13"/>
      <c r="F566" s="13"/>
      <c r="G566" s="13"/>
      <c r="H566" s="13"/>
      <c r="I566" s="13"/>
    </row>
    <row r="567" s="166" customFormat="true" ht="15" hidden="false" customHeight="false" outlineLevel="0" collapsed="false">
      <c r="A567" s="12"/>
      <c r="B567" s="13"/>
      <c r="C567" s="13"/>
      <c r="D567" s="13"/>
      <c r="E567" s="13"/>
      <c r="F567" s="13"/>
      <c r="G567" s="13"/>
      <c r="H567" s="13"/>
      <c r="I567" s="13"/>
    </row>
    <row r="568" s="166" customFormat="true" ht="15" hidden="false" customHeight="false" outlineLevel="0" collapsed="false">
      <c r="A568" s="12"/>
      <c r="B568" s="13"/>
      <c r="C568" s="13"/>
      <c r="D568" s="13"/>
      <c r="E568" s="13"/>
      <c r="F568" s="13"/>
      <c r="G568" s="13"/>
      <c r="H568" s="13"/>
      <c r="I568" s="13"/>
    </row>
    <row r="569" s="166" customFormat="true" ht="15" hidden="false" customHeight="false" outlineLevel="0" collapsed="false">
      <c r="A569" s="12"/>
      <c r="B569" s="13"/>
      <c r="C569" s="13"/>
      <c r="D569" s="13"/>
      <c r="E569" s="13"/>
      <c r="F569" s="13"/>
      <c r="G569" s="13"/>
      <c r="H569" s="13"/>
      <c r="I569" s="13"/>
    </row>
    <row r="570" s="166" customFormat="true" ht="15" hidden="false" customHeight="false" outlineLevel="0" collapsed="false">
      <c r="A570" s="12"/>
      <c r="B570" s="13"/>
      <c r="C570" s="13"/>
      <c r="D570" s="13"/>
      <c r="E570" s="13"/>
      <c r="F570" s="13"/>
      <c r="G570" s="13"/>
      <c r="H570" s="13"/>
      <c r="I570" s="13"/>
    </row>
    <row r="571" s="166" customFormat="true" ht="15" hidden="false" customHeight="false" outlineLevel="0" collapsed="false">
      <c r="A571" s="12"/>
      <c r="B571" s="13"/>
      <c r="C571" s="13"/>
      <c r="D571" s="13"/>
      <c r="E571" s="13"/>
      <c r="F571" s="13"/>
      <c r="G571" s="13"/>
      <c r="H571" s="13"/>
      <c r="I571" s="13"/>
    </row>
    <row r="572" s="166" customFormat="true" ht="15" hidden="false" customHeight="false" outlineLevel="0" collapsed="false">
      <c r="A572" s="12"/>
      <c r="B572" s="13"/>
      <c r="C572" s="13"/>
      <c r="D572" s="13"/>
      <c r="E572" s="13"/>
      <c r="F572" s="13"/>
      <c r="G572" s="13"/>
      <c r="H572" s="13"/>
      <c r="I572" s="13"/>
    </row>
    <row r="573" s="166" customFormat="true" ht="15" hidden="false" customHeight="false" outlineLevel="0" collapsed="false">
      <c r="A573" s="12"/>
      <c r="B573" s="13"/>
      <c r="C573" s="13"/>
      <c r="D573" s="13"/>
      <c r="E573" s="13"/>
      <c r="F573" s="13"/>
      <c r="G573" s="13"/>
      <c r="H573" s="13"/>
      <c r="I573" s="13"/>
    </row>
    <row r="574" s="166" customFormat="true" ht="15" hidden="false" customHeight="false" outlineLevel="0" collapsed="false">
      <c r="A574" s="12"/>
      <c r="B574" s="13"/>
      <c r="C574" s="13"/>
      <c r="D574" s="13"/>
      <c r="E574" s="13"/>
      <c r="F574" s="13"/>
      <c r="G574" s="13"/>
      <c r="H574" s="13"/>
      <c r="I574" s="13"/>
    </row>
    <row r="575" s="166" customFormat="true" ht="15" hidden="false" customHeight="false" outlineLevel="0" collapsed="false">
      <c r="A575" s="12"/>
      <c r="B575" s="13"/>
      <c r="C575" s="13"/>
      <c r="D575" s="13"/>
      <c r="E575" s="13"/>
      <c r="F575" s="13"/>
      <c r="G575" s="13"/>
      <c r="H575" s="13"/>
      <c r="I575" s="13"/>
    </row>
    <row r="576" s="166" customFormat="true" ht="15" hidden="false" customHeight="false" outlineLevel="0" collapsed="false">
      <c r="A576" s="12"/>
      <c r="B576" s="13"/>
      <c r="C576" s="13"/>
      <c r="D576" s="13"/>
      <c r="E576" s="13"/>
      <c r="F576" s="13"/>
      <c r="G576" s="13"/>
      <c r="H576" s="13"/>
      <c r="I576" s="13"/>
    </row>
    <row r="577" s="166" customFormat="true" ht="15" hidden="false" customHeight="false" outlineLevel="0" collapsed="false">
      <c r="A577" s="12"/>
      <c r="B577" s="13"/>
      <c r="C577" s="13"/>
      <c r="D577" s="13"/>
      <c r="E577" s="13"/>
      <c r="F577" s="13"/>
      <c r="G577" s="13"/>
      <c r="H577" s="13"/>
      <c r="I577" s="13"/>
    </row>
    <row r="578" s="166" customFormat="true" ht="15" hidden="false" customHeight="false" outlineLevel="0" collapsed="false">
      <c r="A578" s="12"/>
      <c r="B578" s="13"/>
      <c r="C578" s="13"/>
      <c r="D578" s="13"/>
      <c r="E578" s="13"/>
      <c r="F578" s="13"/>
      <c r="G578" s="13"/>
      <c r="H578" s="13"/>
      <c r="I578" s="13"/>
    </row>
    <row r="579" s="166" customFormat="true" ht="15" hidden="false" customHeight="false" outlineLevel="0" collapsed="false">
      <c r="A579" s="12"/>
      <c r="B579" s="13"/>
      <c r="C579" s="13"/>
      <c r="D579" s="13"/>
      <c r="E579" s="13"/>
      <c r="F579" s="13"/>
      <c r="G579" s="13"/>
      <c r="H579" s="13"/>
      <c r="I579" s="13"/>
    </row>
    <row r="580" s="166" customFormat="true" ht="15" hidden="false" customHeight="false" outlineLevel="0" collapsed="false">
      <c r="A580" s="12"/>
      <c r="B580" s="13"/>
      <c r="C580" s="13"/>
      <c r="D580" s="13"/>
      <c r="E580" s="13"/>
      <c r="F580" s="13"/>
      <c r="G580" s="13"/>
      <c r="H580" s="13"/>
      <c r="I580" s="13"/>
    </row>
    <row r="581" s="166" customFormat="true" ht="15" hidden="false" customHeight="false" outlineLevel="0" collapsed="false">
      <c r="A581" s="12"/>
      <c r="B581" s="13"/>
      <c r="C581" s="13"/>
      <c r="D581" s="13"/>
      <c r="E581" s="13"/>
      <c r="F581" s="13"/>
      <c r="G581" s="13"/>
      <c r="H581" s="13"/>
      <c r="I581" s="13"/>
    </row>
    <row r="582" s="166" customFormat="true" ht="15" hidden="false" customHeight="false" outlineLevel="0" collapsed="false">
      <c r="A582" s="12"/>
      <c r="B582" s="13"/>
      <c r="C582" s="13"/>
      <c r="D582" s="13"/>
      <c r="E582" s="13"/>
      <c r="F582" s="13"/>
      <c r="G582" s="13"/>
      <c r="H582" s="13"/>
      <c r="I582" s="13"/>
    </row>
    <row r="583" s="166" customFormat="true" ht="15" hidden="false" customHeight="false" outlineLevel="0" collapsed="false">
      <c r="A583" s="12"/>
      <c r="B583" s="13"/>
      <c r="C583" s="13"/>
      <c r="D583" s="13"/>
      <c r="E583" s="13"/>
      <c r="F583" s="13"/>
      <c r="G583" s="13"/>
      <c r="H583" s="13"/>
      <c r="I583" s="13"/>
    </row>
    <row r="584" s="166" customFormat="true" ht="15" hidden="false" customHeight="false" outlineLevel="0" collapsed="false">
      <c r="A584" s="12"/>
      <c r="B584" s="13"/>
      <c r="C584" s="13"/>
      <c r="D584" s="13"/>
      <c r="E584" s="13"/>
      <c r="F584" s="13"/>
      <c r="G584" s="13"/>
      <c r="H584" s="13"/>
      <c r="I584" s="13"/>
    </row>
    <row r="585" s="166" customFormat="true" ht="15" hidden="false" customHeight="false" outlineLevel="0" collapsed="false">
      <c r="A585" s="12"/>
      <c r="B585" s="13"/>
      <c r="C585" s="13"/>
      <c r="D585" s="13"/>
      <c r="E585" s="13"/>
      <c r="F585" s="13"/>
      <c r="G585" s="13"/>
      <c r="H585" s="13"/>
      <c r="I585" s="13"/>
    </row>
    <row r="586" s="166" customFormat="true" ht="15" hidden="false" customHeight="false" outlineLevel="0" collapsed="false">
      <c r="A586" s="12"/>
      <c r="B586" s="13"/>
      <c r="C586" s="13"/>
      <c r="D586" s="13"/>
      <c r="E586" s="13"/>
      <c r="F586" s="13"/>
      <c r="G586" s="13"/>
      <c r="H586" s="13"/>
      <c r="I586" s="13"/>
    </row>
    <row r="587" s="166" customFormat="true" ht="15" hidden="false" customHeight="false" outlineLevel="0" collapsed="false">
      <c r="A587" s="12"/>
      <c r="B587" s="13"/>
      <c r="C587" s="13"/>
      <c r="D587" s="13"/>
      <c r="E587" s="13"/>
      <c r="F587" s="13"/>
      <c r="G587" s="13"/>
      <c r="H587" s="13"/>
      <c r="I587" s="13"/>
    </row>
    <row r="588" s="166" customFormat="true" ht="15" hidden="false" customHeight="false" outlineLevel="0" collapsed="false">
      <c r="A588" s="12"/>
      <c r="B588" s="13"/>
      <c r="C588" s="13"/>
      <c r="D588" s="13"/>
      <c r="E588" s="13"/>
      <c r="F588" s="13"/>
      <c r="G588" s="13"/>
      <c r="H588" s="13"/>
      <c r="I588" s="13"/>
    </row>
    <row r="589" s="166" customFormat="true" ht="15" hidden="false" customHeight="false" outlineLevel="0" collapsed="false">
      <c r="A589" s="12"/>
      <c r="B589" s="13"/>
      <c r="C589" s="13"/>
      <c r="D589" s="13"/>
      <c r="E589" s="13"/>
      <c r="F589" s="13"/>
      <c r="G589" s="13"/>
      <c r="H589" s="13"/>
      <c r="I589" s="13"/>
    </row>
    <row r="590" s="166" customFormat="true" ht="15" hidden="false" customHeight="false" outlineLevel="0" collapsed="false">
      <c r="A590" s="12"/>
      <c r="B590" s="13"/>
      <c r="C590" s="13"/>
      <c r="D590" s="13"/>
      <c r="E590" s="13"/>
      <c r="F590" s="13"/>
      <c r="G590" s="13"/>
      <c r="H590" s="13"/>
      <c r="I590" s="13"/>
    </row>
    <row r="591" s="166" customFormat="true" ht="15" hidden="false" customHeight="false" outlineLevel="0" collapsed="false">
      <c r="A591" s="12"/>
      <c r="B591" s="13"/>
      <c r="C591" s="13"/>
      <c r="D591" s="13"/>
      <c r="E591" s="13"/>
      <c r="F591" s="13"/>
      <c r="G591" s="13"/>
      <c r="H591" s="13"/>
      <c r="I591" s="13"/>
    </row>
    <row r="592" s="166" customFormat="true" ht="15" hidden="false" customHeight="false" outlineLevel="0" collapsed="false">
      <c r="A592" s="12"/>
      <c r="B592" s="13"/>
      <c r="C592" s="13"/>
      <c r="D592" s="13"/>
      <c r="E592" s="13"/>
      <c r="F592" s="13"/>
      <c r="G592" s="13"/>
      <c r="H592" s="13"/>
      <c r="I592" s="13"/>
    </row>
    <row r="593" s="166" customFormat="true" ht="15" hidden="false" customHeight="false" outlineLevel="0" collapsed="false">
      <c r="A593" s="12"/>
      <c r="B593" s="13"/>
      <c r="C593" s="13"/>
      <c r="D593" s="13"/>
      <c r="E593" s="13"/>
      <c r="F593" s="13"/>
      <c r="G593" s="13"/>
      <c r="H593" s="13"/>
      <c r="I593" s="13"/>
    </row>
    <row r="594" s="166" customFormat="true" ht="15" hidden="false" customHeight="false" outlineLevel="0" collapsed="false">
      <c r="A594" s="12"/>
      <c r="B594" s="13"/>
      <c r="C594" s="13"/>
      <c r="D594" s="13"/>
      <c r="E594" s="13"/>
      <c r="F594" s="13"/>
      <c r="G594" s="13"/>
      <c r="H594" s="13"/>
      <c r="I594" s="13"/>
    </row>
    <row r="595" s="166" customFormat="true" ht="15" hidden="false" customHeight="false" outlineLevel="0" collapsed="false">
      <c r="A595" s="12"/>
      <c r="B595" s="13"/>
      <c r="C595" s="13"/>
      <c r="D595" s="13"/>
      <c r="E595" s="13"/>
      <c r="F595" s="13"/>
      <c r="G595" s="13"/>
      <c r="H595" s="13"/>
      <c r="I595" s="13"/>
    </row>
    <row r="596" s="166" customFormat="true" ht="15" hidden="false" customHeight="false" outlineLevel="0" collapsed="false">
      <c r="A596" s="12"/>
      <c r="B596" s="13"/>
      <c r="C596" s="13"/>
      <c r="D596" s="13"/>
      <c r="E596" s="13"/>
      <c r="F596" s="13"/>
      <c r="G596" s="13"/>
      <c r="H596" s="13"/>
      <c r="I596" s="13"/>
    </row>
    <row r="597" s="166" customFormat="true" ht="15" hidden="false" customHeight="false" outlineLevel="0" collapsed="false">
      <c r="A597" s="12"/>
      <c r="B597" s="13"/>
      <c r="C597" s="13"/>
      <c r="D597" s="13"/>
      <c r="E597" s="13"/>
      <c r="F597" s="13"/>
      <c r="G597" s="13"/>
      <c r="H597" s="13"/>
      <c r="I597" s="13"/>
    </row>
    <row r="598" s="166" customFormat="true" ht="15" hidden="false" customHeight="false" outlineLevel="0" collapsed="false">
      <c r="A598" s="12"/>
      <c r="B598" s="13"/>
      <c r="C598" s="13"/>
      <c r="D598" s="13"/>
      <c r="E598" s="13"/>
      <c r="F598" s="13"/>
      <c r="G598" s="13"/>
      <c r="H598" s="13"/>
      <c r="I598" s="13"/>
    </row>
    <row r="599" s="166" customFormat="true" ht="15" hidden="false" customHeight="false" outlineLevel="0" collapsed="false">
      <c r="A599" s="12"/>
      <c r="B599" s="13"/>
      <c r="C599" s="13"/>
      <c r="D599" s="13"/>
      <c r="E599" s="13"/>
      <c r="F599" s="13"/>
      <c r="G599" s="13"/>
      <c r="H599" s="13"/>
      <c r="I599" s="13"/>
    </row>
    <row r="600" s="166" customFormat="true" ht="15" hidden="false" customHeight="false" outlineLevel="0" collapsed="false">
      <c r="A600" s="12"/>
      <c r="B600" s="13"/>
      <c r="C600" s="13"/>
      <c r="D600" s="13"/>
      <c r="E600" s="13"/>
      <c r="F600" s="13"/>
      <c r="G600" s="13"/>
      <c r="H600" s="13"/>
      <c r="I600" s="13"/>
    </row>
    <row r="601" s="166" customFormat="true" ht="15" hidden="false" customHeight="false" outlineLevel="0" collapsed="false">
      <c r="A601" s="12"/>
      <c r="B601" s="13"/>
      <c r="C601" s="13"/>
      <c r="D601" s="13"/>
      <c r="E601" s="13"/>
      <c r="F601" s="13"/>
      <c r="G601" s="13"/>
      <c r="H601" s="13"/>
      <c r="I601" s="13"/>
    </row>
    <row r="602" s="166" customFormat="true" ht="15" hidden="false" customHeight="false" outlineLevel="0" collapsed="false">
      <c r="A602" s="12"/>
      <c r="B602" s="13"/>
      <c r="C602" s="13"/>
      <c r="D602" s="13"/>
      <c r="E602" s="13"/>
      <c r="F602" s="13"/>
      <c r="G602" s="13"/>
      <c r="H602" s="13"/>
      <c r="I602" s="13"/>
    </row>
    <row r="603" s="166" customFormat="true" ht="15" hidden="false" customHeight="false" outlineLevel="0" collapsed="false">
      <c r="A603" s="12"/>
      <c r="B603" s="13"/>
      <c r="C603" s="13"/>
      <c r="D603" s="13"/>
      <c r="E603" s="13"/>
      <c r="F603" s="13"/>
      <c r="G603" s="13"/>
      <c r="H603" s="13"/>
      <c r="I603" s="13"/>
    </row>
    <row r="604" s="166" customFormat="true" ht="15" hidden="false" customHeight="false" outlineLevel="0" collapsed="false">
      <c r="A604" s="12"/>
      <c r="B604" s="13"/>
      <c r="C604" s="13"/>
      <c r="D604" s="13"/>
      <c r="E604" s="13"/>
      <c r="F604" s="13"/>
      <c r="G604" s="13"/>
      <c r="H604" s="13"/>
      <c r="I604" s="13"/>
    </row>
    <row r="605" s="166" customFormat="true" ht="15" hidden="false" customHeight="false" outlineLevel="0" collapsed="false">
      <c r="A605" s="12"/>
      <c r="B605" s="13"/>
      <c r="C605" s="13"/>
      <c r="D605" s="13"/>
      <c r="E605" s="13"/>
      <c r="F605" s="13"/>
      <c r="G605" s="13"/>
      <c r="H605" s="13"/>
      <c r="I605" s="13"/>
    </row>
    <row r="606" s="166" customFormat="true" ht="15" hidden="false" customHeight="false" outlineLevel="0" collapsed="false">
      <c r="A606" s="12"/>
      <c r="B606" s="13"/>
      <c r="C606" s="13"/>
      <c r="D606" s="13"/>
      <c r="E606" s="13"/>
      <c r="F606" s="13"/>
      <c r="G606" s="13"/>
      <c r="H606" s="13"/>
      <c r="I606" s="13"/>
    </row>
    <row r="607" s="166" customFormat="true" ht="15" hidden="false" customHeight="false" outlineLevel="0" collapsed="false">
      <c r="A607" s="12"/>
      <c r="B607" s="13"/>
      <c r="C607" s="13"/>
      <c r="D607" s="13"/>
      <c r="E607" s="13"/>
      <c r="F607" s="13"/>
      <c r="G607" s="13"/>
      <c r="H607" s="13"/>
      <c r="I607" s="13"/>
    </row>
    <row r="608" s="166" customFormat="true" ht="15" hidden="false" customHeight="false" outlineLevel="0" collapsed="false">
      <c r="A608" s="12"/>
      <c r="B608" s="13"/>
      <c r="C608" s="13"/>
      <c r="D608" s="13"/>
      <c r="E608" s="13"/>
      <c r="F608" s="13"/>
      <c r="G608" s="13"/>
      <c r="H608" s="13"/>
      <c r="I608" s="13"/>
    </row>
    <row r="609" s="166" customFormat="true" ht="15" hidden="false" customHeight="false" outlineLevel="0" collapsed="false">
      <c r="A609" s="12"/>
      <c r="B609" s="13"/>
      <c r="C609" s="13"/>
      <c r="D609" s="13"/>
      <c r="E609" s="13"/>
      <c r="F609" s="13"/>
      <c r="G609" s="13"/>
      <c r="H609" s="13"/>
      <c r="I609" s="13"/>
    </row>
    <row r="610" s="166" customFormat="true" ht="15" hidden="false" customHeight="false" outlineLevel="0" collapsed="false">
      <c r="A610" s="12"/>
      <c r="B610" s="13"/>
      <c r="C610" s="13"/>
      <c r="D610" s="13"/>
      <c r="E610" s="13"/>
      <c r="F610" s="13"/>
      <c r="G610" s="13"/>
      <c r="H610" s="13"/>
      <c r="I610" s="13"/>
    </row>
    <row r="611" s="166" customFormat="true" ht="15" hidden="false" customHeight="false" outlineLevel="0" collapsed="false">
      <c r="A611" s="12"/>
      <c r="B611" s="13"/>
      <c r="C611" s="13"/>
      <c r="D611" s="13"/>
      <c r="E611" s="13"/>
      <c r="F611" s="13"/>
      <c r="G611" s="13"/>
      <c r="H611" s="13"/>
      <c r="I611" s="13"/>
    </row>
    <row r="612" s="166" customFormat="true" ht="15" hidden="false" customHeight="false" outlineLevel="0" collapsed="false">
      <c r="A612" s="12"/>
      <c r="B612" s="13"/>
      <c r="C612" s="13"/>
      <c r="D612" s="13"/>
      <c r="E612" s="13"/>
      <c r="F612" s="13"/>
      <c r="G612" s="13"/>
      <c r="H612" s="13"/>
      <c r="I612" s="13"/>
    </row>
    <row r="613" s="166" customFormat="true" ht="15" hidden="false" customHeight="false" outlineLevel="0" collapsed="false">
      <c r="A613" s="12"/>
      <c r="B613" s="13"/>
      <c r="C613" s="13"/>
      <c r="D613" s="13"/>
      <c r="E613" s="13"/>
      <c r="F613" s="13"/>
      <c r="G613" s="13"/>
      <c r="H613" s="13"/>
      <c r="I613" s="13"/>
    </row>
    <row r="614" s="166" customFormat="true" ht="15" hidden="false" customHeight="false" outlineLevel="0" collapsed="false">
      <c r="A614" s="12"/>
      <c r="B614" s="13"/>
      <c r="C614" s="13"/>
      <c r="D614" s="13"/>
      <c r="E614" s="13"/>
      <c r="F614" s="13"/>
      <c r="G614" s="13"/>
      <c r="H614" s="13"/>
      <c r="I614" s="13"/>
    </row>
    <row r="615" s="166" customFormat="true" ht="15" hidden="false" customHeight="false" outlineLevel="0" collapsed="false">
      <c r="A615" s="12"/>
      <c r="B615" s="13"/>
      <c r="C615" s="13"/>
      <c r="D615" s="13"/>
      <c r="E615" s="13"/>
      <c r="F615" s="13"/>
      <c r="G615" s="13"/>
      <c r="H615" s="13"/>
      <c r="I615" s="13"/>
    </row>
    <row r="616" s="166" customFormat="true" ht="15" hidden="false" customHeight="false" outlineLevel="0" collapsed="false">
      <c r="A616" s="12"/>
      <c r="B616" s="13"/>
      <c r="C616" s="13"/>
      <c r="D616" s="13"/>
      <c r="E616" s="13"/>
      <c r="F616" s="13"/>
      <c r="G616" s="13"/>
      <c r="H616" s="13"/>
      <c r="I616" s="13"/>
    </row>
    <row r="617" s="166" customFormat="true" ht="15" hidden="false" customHeight="false" outlineLevel="0" collapsed="false">
      <c r="A617" s="12"/>
      <c r="B617" s="13"/>
      <c r="C617" s="13"/>
      <c r="D617" s="13"/>
      <c r="E617" s="13"/>
      <c r="F617" s="13"/>
      <c r="G617" s="13"/>
      <c r="H617" s="13"/>
      <c r="I617" s="13"/>
    </row>
    <row r="618" s="166" customFormat="true" ht="15" hidden="false" customHeight="false" outlineLevel="0" collapsed="false">
      <c r="A618" s="12"/>
      <c r="B618" s="13"/>
      <c r="C618" s="13"/>
      <c r="D618" s="13"/>
      <c r="E618" s="13"/>
      <c r="F618" s="13"/>
      <c r="G618" s="13"/>
      <c r="H618" s="13"/>
      <c r="I618" s="13"/>
    </row>
    <row r="619" s="166" customFormat="true" ht="15" hidden="false" customHeight="false" outlineLevel="0" collapsed="false">
      <c r="A619" s="12"/>
      <c r="B619" s="13"/>
      <c r="C619" s="13"/>
      <c r="D619" s="13"/>
      <c r="E619" s="13"/>
      <c r="F619" s="13"/>
      <c r="G619" s="13"/>
      <c r="H619" s="13"/>
      <c r="I619" s="13"/>
    </row>
    <row r="620" s="166" customFormat="true" ht="15" hidden="false" customHeight="false" outlineLevel="0" collapsed="false">
      <c r="A620" s="12"/>
      <c r="B620" s="13"/>
      <c r="C620" s="13"/>
      <c r="D620" s="13"/>
      <c r="E620" s="13"/>
      <c r="F620" s="13"/>
      <c r="G620" s="13"/>
      <c r="H620" s="13"/>
      <c r="I620" s="13"/>
    </row>
    <row r="621" s="166" customFormat="true" ht="15" hidden="false" customHeight="false" outlineLevel="0" collapsed="false">
      <c r="A621" s="12"/>
      <c r="B621" s="13"/>
      <c r="C621" s="13"/>
      <c r="D621" s="13"/>
      <c r="E621" s="13"/>
      <c r="F621" s="13"/>
      <c r="G621" s="13"/>
      <c r="H621" s="13"/>
      <c r="I621" s="13"/>
    </row>
    <row r="622" s="166" customFormat="true" ht="15" hidden="false" customHeight="false" outlineLevel="0" collapsed="false">
      <c r="A622" s="12"/>
      <c r="B622" s="13"/>
      <c r="C622" s="13"/>
      <c r="D622" s="13"/>
      <c r="E622" s="13"/>
      <c r="F622" s="13"/>
      <c r="G622" s="13"/>
      <c r="H622" s="13"/>
      <c r="I622" s="13"/>
    </row>
    <row r="623" s="166" customFormat="true" ht="15" hidden="false" customHeight="false" outlineLevel="0" collapsed="false">
      <c r="A623" s="12"/>
      <c r="B623" s="13"/>
      <c r="C623" s="13"/>
      <c r="D623" s="13"/>
      <c r="E623" s="13"/>
      <c r="F623" s="13"/>
      <c r="G623" s="13"/>
      <c r="H623" s="13"/>
      <c r="I623" s="13"/>
    </row>
    <row r="624" s="166" customFormat="true" ht="15" hidden="false" customHeight="false" outlineLevel="0" collapsed="false">
      <c r="A624" s="12"/>
      <c r="B624" s="13"/>
      <c r="C624" s="13"/>
      <c r="D624" s="13"/>
      <c r="E624" s="13"/>
      <c r="F624" s="13"/>
      <c r="G624" s="13"/>
      <c r="H624" s="13"/>
      <c r="I624" s="13"/>
    </row>
    <row r="625" s="166" customFormat="true" ht="15" hidden="false" customHeight="false" outlineLevel="0" collapsed="false">
      <c r="A625" s="12"/>
      <c r="B625" s="13"/>
      <c r="C625" s="13"/>
      <c r="D625" s="13"/>
      <c r="E625" s="13"/>
      <c r="F625" s="13"/>
      <c r="G625" s="13"/>
      <c r="H625" s="13"/>
      <c r="I625" s="13"/>
    </row>
    <row r="626" s="166" customFormat="true" ht="15" hidden="false" customHeight="false" outlineLevel="0" collapsed="false">
      <c r="A626" s="12"/>
      <c r="B626" s="13"/>
      <c r="C626" s="13"/>
      <c r="D626" s="13"/>
      <c r="E626" s="13"/>
      <c r="F626" s="13"/>
      <c r="G626" s="13"/>
      <c r="H626" s="13"/>
      <c r="I626" s="13"/>
    </row>
    <row r="627" s="166" customFormat="true" ht="15" hidden="false" customHeight="false" outlineLevel="0" collapsed="false">
      <c r="A627" s="12"/>
      <c r="B627" s="13"/>
      <c r="C627" s="13"/>
      <c r="D627" s="13"/>
      <c r="E627" s="13"/>
      <c r="F627" s="13"/>
      <c r="G627" s="13"/>
      <c r="H627" s="13"/>
      <c r="I627" s="13"/>
    </row>
    <row r="628" s="166" customFormat="true" ht="15" hidden="false" customHeight="false" outlineLevel="0" collapsed="false">
      <c r="A628" s="12"/>
      <c r="B628" s="13"/>
      <c r="C628" s="13"/>
      <c r="D628" s="13"/>
      <c r="E628" s="13"/>
      <c r="F628" s="13"/>
      <c r="G628" s="13"/>
      <c r="H628" s="13"/>
      <c r="I628" s="13"/>
    </row>
    <row r="629" s="166" customFormat="true" ht="15" hidden="false" customHeight="false" outlineLevel="0" collapsed="false">
      <c r="A629" s="12"/>
      <c r="B629" s="13"/>
      <c r="C629" s="13"/>
      <c r="D629" s="13"/>
      <c r="E629" s="13"/>
      <c r="F629" s="13"/>
      <c r="G629" s="13"/>
      <c r="H629" s="13"/>
      <c r="I629" s="13"/>
    </row>
    <row r="630" s="166" customFormat="true" ht="15" hidden="false" customHeight="false" outlineLevel="0" collapsed="false">
      <c r="A630" s="12"/>
      <c r="B630" s="13"/>
      <c r="C630" s="13"/>
      <c r="D630" s="13"/>
      <c r="E630" s="13"/>
      <c r="F630" s="13"/>
      <c r="G630" s="13"/>
      <c r="H630" s="13"/>
      <c r="I630" s="13"/>
    </row>
    <row r="631" s="166" customFormat="true" ht="15" hidden="false" customHeight="false" outlineLevel="0" collapsed="false">
      <c r="A631" s="12"/>
      <c r="B631" s="13"/>
      <c r="C631" s="13"/>
      <c r="D631" s="13"/>
      <c r="E631" s="13"/>
      <c r="F631" s="13"/>
      <c r="G631" s="13"/>
      <c r="H631" s="13"/>
      <c r="I631" s="13"/>
    </row>
    <row r="632" s="166" customFormat="true" ht="15" hidden="false" customHeight="false" outlineLevel="0" collapsed="false">
      <c r="A632" s="12"/>
      <c r="B632" s="13"/>
      <c r="C632" s="13"/>
      <c r="D632" s="13"/>
      <c r="E632" s="13"/>
      <c r="F632" s="13"/>
      <c r="G632" s="13"/>
      <c r="H632" s="13"/>
      <c r="I632" s="13"/>
    </row>
    <row r="633" s="166" customFormat="true" ht="15" hidden="false" customHeight="false" outlineLevel="0" collapsed="false">
      <c r="A633" s="12"/>
      <c r="B633" s="13"/>
      <c r="C633" s="13"/>
      <c r="D633" s="13"/>
      <c r="E633" s="13"/>
      <c r="F633" s="13"/>
      <c r="G633" s="13"/>
      <c r="H633" s="13"/>
      <c r="I633" s="13"/>
    </row>
    <row r="634" s="166" customFormat="true" ht="15" hidden="false" customHeight="false" outlineLevel="0" collapsed="false">
      <c r="A634" s="12"/>
      <c r="B634" s="13"/>
      <c r="C634" s="13"/>
      <c r="D634" s="13"/>
      <c r="E634" s="13"/>
      <c r="F634" s="13"/>
      <c r="G634" s="13"/>
      <c r="H634" s="13"/>
      <c r="I634" s="13"/>
    </row>
    <row r="635" s="166" customFormat="true" ht="15" hidden="false" customHeight="false" outlineLevel="0" collapsed="false">
      <c r="A635" s="12"/>
      <c r="B635" s="13"/>
      <c r="C635" s="13"/>
      <c r="D635" s="13"/>
      <c r="E635" s="13"/>
      <c r="F635" s="13"/>
      <c r="G635" s="13"/>
      <c r="H635" s="13"/>
      <c r="I635" s="13"/>
    </row>
    <row r="636" s="166" customFormat="true" ht="15" hidden="false" customHeight="false" outlineLevel="0" collapsed="false">
      <c r="A636" s="12"/>
      <c r="B636" s="13"/>
      <c r="C636" s="13"/>
      <c r="D636" s="13"/>
      <c r="E636" s="13"/>
      <c r="F636" s="13"/>
      <c r="G636" s="13"/>
      <c r="H636" s="13"/>
      <c r="I636" s="13"/>
    </row>
    <row r="637" s="166" customFormat="true" ht="15" hidden="false" customHeight="false" outlineLevel="0" collapsed="false">
      <c r="A637" s="12"/>
      <c r="B637" s="13"/>
      <c r="C637" s="13"/>
      <c r="D637" s="13"/>
      <c r="E637" s="13"/>
      <c r="F637" s="13"/>
      <c r="G637" s="13"/>
      <c r="H637" s="13"/>
      <c r="I637" s="13"/>
    </row>
    <row r="638" s="166" customFormat="true" ht="15" hidden="false" customHeight="false" outlineLevel="0" collapsed="false">
      <c r="A638" s="12"/>
      <c r="B638" s="13"/>
      <c r="C638" s="13"/>
      <c r="D638" s="13"/>
      <c r="E638" s="13"/>
      <c r="F638" s="13"/>
      <c r="G638" s="13"/>
      <c r="H638" s="13"/>
      <c r="I638" s="13"/>
    </row>
    <row r="639" s="166" customFormat="true" ht="15" hidden="false" customHeight="false" outlineLevel="0" collapsed="false">
      <c r="A639" s="12"/>
      <c r="B639" s="13"/>
      <c r="C639" s="13"/>
      <c r="D639" s="13"/>
      <c r="E639" s="13"/>
      <c r="F639" s="13"/>
      <c r="G639" s="13"/>
      <c r="H639" s="13"/>
      <c r="I639" s="13"/>
    </row>
    <row r="640" s="166" customFormat="true" ht="15" hidden="false" customHeight="false" outlineLevel="0" collapsed="false">
      <c r="A640" s="12"/>
      <c r="B640" s="13"/>
      <c r="C640" s="13"/>
      <c r="D640" s="13"/>
      <c r="E640" s="13"/>
      <c r="F640" s="13"/>
      <c r="G640" s="13"/>
      <c r="H640" s="13"/>
      <c r="I640" s="13"/>
    </row>
    <row r="641" s="166" customFormat="true" ht="15" hidden="false" customHeight="false" outlineLevel="0" collapsed="false">
      <c r="A641" s="12"/>
      <c r="B641" s="13"/>
      <c r="C641" s="13"/>
      <c r="D641" s="13"/>
      <c r="E641" s="13"/>
      <c r="F641" s="13"/>
      <c r="G641" s="13"/>
      <c r="H641" s="13"/>
      <c r="I641" s="13"/>
    </row>
    <row r="642" s="166" customFormat="true" ht="15" hidden="false" customHeight="false" outlineLevel="0" collapsed="false">
      <c r="A642" s="12"/>
      <c r="B642" s="13"/>
      <c r="C642" s="13"/>
      <c r="D642" s="13"/>
      <c r="E642" s="13"/>
      <c r="F642" s="13"/>
      <c r="G642" s="13"/>
      <c r="H642" s="13"/>
      <c r="I642" s="13"/>
    </row>
    <row r="643" s="166" customFormat="true" ht="15" hidden="false" customHeight="false" outlineLevel="0" collapsed="false">
      <c r="A643" s="12"/>
      <c r="B643" s="13"/>
      <c r="C643" s="13"/>
      <c r="D643" s="13"/>
      <c r="E643" s="13"/>
      <c r="F643" s="13"/>
      <c r="G643" s="13"/>
      <c r="H643" s="13"/>
      <c r="I643" s="13"/>
    </row>
    <row r="644" s="166" customFormat="true" ht="15" hidden="false" customHeight="false" outlineLevel="0" collapsed="false">
      <c r="A644" s="12"/>
      <c r="B644" s="13"/>
      <c r="C644" s="13"/>
      <c r="D644" s="13"/>
      <c r="E644" s="13"/>
      <c r="F644" s="13"/>
      <c r="G644" s="13"/>
      <c r="H644" s="13"/>
      <c r="I644" s="13"/>
    </row>
    <row r="645" s="166" customFormat="true" ht="15" hidden="false" customHeight="false" outlineLevel="0" collapsed="false">
      <c r="A645" s="12"/>
      <c r="B645" s="13"/>
      <c r="C645" s="13"/>
      <c r="D645" s="13"/>
      <c r="E645" s="13"/>
      <c r="F645" s="13"/>
      <c r="G645" s="13"/>
      <c r="H645" s="13"/>
      <c r="I645" s="13"/>
    </row>
    <row r="646" s="166" customFormat="true" ht="15" hidden="false" customHeight="false" outlineLevel="0" collapsed="false">
      <c r="A646" s="12"/>
      <c r="B646" s="13"/>
      <c r="C646" s="13"/>
      <c r="D646" s="13"/>
      <c r="E646" s="13"/>
      <c r="F646" s="13"/>
      <c r="G646" s="13"/>
      <c r="H646" s="13"/>
      <c r="I646" s="13"/>
    </row>
    <row r="647" s="166" customFormat="true" ht="15" hidden="false" customHeight="false" outlineLevel="0" collapsed="false">
      <c r="A647" s="12"/>
      <c r="B647" s="13"/>
      <c r="C647" s="13"/>
      <c r="D647" s="13"/>
      <c r="E647" s="13"/>
      <c r="F647" s="13"/>
      <c r="G647" s="13"/>
      <c r="H647" s="13"/>
      <c r="I647" s="13"/>
    </row>
    <row r="648" s="166" customFormat="true" ht="15" hidden="false" customHeight="false" outlineLevel="0" collapsed="false">
      <c r="A648" s="12"/>
      <c r="B648" s="13"/>
      <c r="C648" s="13"/>
      <c r="D648" s="13"/>
      <c r="E648" s="13"/>
      <c r="F648" s="13"/>
      <c r="G648" s="13"/>
      <c r="H648" s="13"/>
      <c r="I648" s="13"/>
    </row>
    <row r="649" s="166" customFormat="true" ht="15" hidden="false" customHeight="false" outlineLevel="0" collapsed="false">
      <c r="A649" s="12"/>
      <c r="B649" s="13"/>
      <c r="C649" s="13"/>
      <c r="D649" s="13"/>
      <c r="E649" s="13"/>
      <c r="F649" s="13"/>
      <c r="G649" s="13"/>
      <c r="H649" s="13"/>
      <c r="I649" s="13"/>
    </row>
    <row r="650" s="166" customFormat="true" ht="15" hidden="false" customHeight="false" outlineLevel="0" collapsed="false">
      <c r="A650" s="12"/>
      <c r="B650" s="13"/>
      <c r="C650" s="13"/>
      <c r="D650" s="13"/>
      <c r="E650" s="13"/>
      <c r="F650" s="13"/>
      <c r="G650" s="13"/>
      <c r="H650" s="13"/>
      <c r="I650" s="13"/>
    </row>
    <row r="651" s="166" customFormat="true" ht="15" hidden="false" customHeight="false" outlineLevel="0" collapsed="false">
      <c r="A651" s="12"/>
      <c r="B651" s="13"/>
      <c r="C651" s="13"/>
      <c r="D651" s="13"/>
      <c r="E651" s="13"/>
      <c r="F651" s="13"/>
      <c r="G651" s="13"/>
      <c r="H651" s="13"/>
      <c r="I651" s="13"/>
    </row>
    <row r="652" s="166" customFormat="true" ht="15" hidden="false" customHeight="false" outlineLevel="0" collapsed="false">
      <c r="A652" s="12"/>
      <c r="B652" s="13"/>
      <c r="C652" s="13"/>
      <c r="D652" s="13"/>
      <c r="E652" s="13"/>
      <c r="F652" s="13"/>
      <c r="G652" s="13"/>
      <c r="H652" s="13"/>
      <c r="I652" s="13"/>
    </row>
    <row r="653" s="166" customFormat="true" ht="15" hidden="false" customHeight="false" outlineLevel="0" collapsed="false">
      <c r="A653" s="12"/>
      <c r="B653" s="13"/>
      <c r="C653" s="13"/>
      <c r="D653" s="13"/>
      <c r="E653" s="13"/>
      <c r="F653" s="13"/>
      <c r="G653" s="13"/>
      <c r="H653" s="13"/>
      <c r="I653" s="13"/>
    </row>
    <row r="654" s="166" customFormat="true" ht="15" hidden="false" customHeight="false" outlineLevel="0" collapsed="false">
      <c r="A654" s="12"/>
      <c r="B654" s="13"/>
      <c r="C654" s="13"/>
      <c r="D654" s="13"/>
      <c r="E654" s="13"/>
      <c r="F654" s="13"/>
      <c r="G654" s="13"/>
      <c r="H654" s="13"/>
      <c r="I654" s="13"/>
    </row>
    <row r="655" s="166" customFormat="true" ht="15" hidden="false" customHeight="false" outlineLevel="0" collapsed="false">
      <c r="A655" s="12"/>
      <c r="B655" s="13"/>
      <c r="C655" s="13"/>
      <c r="D655" s="13"/>
      <c r="E655" s="13"/>
      <c r="F655" s="13"/>
      <c r="G655" s="13"/>
      <c r="H655" s="13"/>
      <c r="I655" s="13"/>
    </row>
    <row r="656" s="166" customFormat="true" ht="15" hidden="false" customHeight="false" outlineLevel="0" collapsed="false">
      <c r="A656" s="12"/>
      <c r="B656" s="13"/>
      <c r="C656" s="13"/>
      <c r="D656" s="13"/>
      <c r="E656" s="13"/>
      <c r="F656" s="13"/>
      <c r="G656" s="13"/>
      <c r="H656" s="13"/>
      <c r="I656" s="13"/>
    </row>
    <row r="657" s="166" customFormat="true" ht="15" hidden="false" customHeight="false" outlineLevel="0" collapsed="false">
      <c r="A657" s="12"/>
      <c r="B657" s="13"/>
      <c r="C657" s="13"/>
      <c r="D657" s="13"/>
      <c r="E657" s="13"/>
      <c r="F657" s="13"/>
      <c r="G657" s="13"/>
      <c r="H657" s="13"/>
      <c r="I657" s="13"/>
    </row>
    <row r="658" s="166" customFormat="true" ht="15" hidden="false" customHeight="false" outlineLevel="0" collapsed="false">
      <c r="A658" s="12"/>
      <c r="B658" s="13"/>
      <c r="C658" s="13"/>
      <c r="D658" s="13"/>
      <c r="E658" s="13"/>
      <c r="F658" s="13"/>
      <c r="G658" s="13"/>
      <c r="H658" s="13"/>
      <c r="I658" s="13"/>
    </row>
    <row r="659" s="166" customFormat="true" ht="15" hidden="false" customHeight="false" outlineLevel="0" collapsed="false">
      <c r="A659" s="12"/>
      <c r="B659" s="13"/>
      <c r="C659" s="13"/>
      <c r="D659" s="13"/>
      <c r="E659" s="13"/>
      <c r="F659" s="13"/>
      <c r="G659" s="13"/>
      <c r="H659" s="13"/>
      <c r="I659" s="13"/>
    </row>
    <row r="660" s="166" customFormat="true" ht="15" hidden="false" customHeight="false" outlineLevel="0" collapsed="false">
      <c r="A660" s="12"/>
      <c r="B660" s="13"/>
      <c r="C660" s="13"/>
      <c r="D660" s="13"/>
      <c r="E660" s="13"/>
      <c r="F660" s="13"/>
      <c r="G660" s="13"/>
      <c r="H660" s="13"/>
      <c r="I660" s="13"/>
    </row>
    <row r="661" s="166" customFormat="true" ht="15" hidden="false" customHeight="false" outlineLevel="0" collapsed="false">
      <c r="A661" s="12"/>
      <c r="B661" s="13"/>
      <c r="C661" s="13"/>
      <c r="D661" s="13"/>
      <c r="E661" s="13"/>
      <c r="F661" s="13"/>
      <c r="G661" s="13"/>
      <c r="H661" s="13"/>
      <c r="I661" s="13"/>
    </row>
    <row r="662" s="166" customFormat="true" ht="15" hidden="false" customHeight="false" outlineLevel="0" collapsed="false">
      <c r="A662" s="12"/>
      <c r="B662" s="13"/>
      <c r="C662" s="13"/>
      <c r="D662" s="13"/>
      <c r="E662" s="13"/>
      <c r="F662" s="13"/>
      <c r="G662" s="13"/>
      <c r="H662" s="13"/>
      <c r="I662" s="13"/>
    </row>
    <row r="663" s="166" customFormat="true" ht="15" hidden="false" customHeight="false" outlineLevel="0" collapsed="false">
      <c r="A663" s="12"/>
      <c r="B663" s="13"/>
      <c r="C663" s="13"/>
      <c r="D663" s="13"/>
      <c r="E663" s="13"/>
      <c r="F663" s="13"/>
      <c r="G663" s="13"/>
      <c r="H663" s="13"/>
      <c r="I663" s="13"/>
    </row>
    <row r="664" s="166" customFormat="true" ht="15" hidden="false" customHeight="false" outlineLevel="0" collapsed="false">
      <c r="A664" s="12"/>
      <c r="B664" s="13"/>
      <c r="C664" s="13"/>
      <c r="D664" s="13"/>
      <c r="E664" s="13"/>
      <c r="F664" s="13"/>
      <c r="G664" s="13"/>
      <c r="H664" s="13"/>
      <c r="I664" s="13"/>
    </row>
    <row r="665" s="166" customFormat="true" ht="15" hidden="false" customHeight="false" outlineLevel="0" collapsed="false">
      <c r="A665" s="12"/>
      <c r="B665" s="13"/>
      <c r="C665" s="13"/>
      <c r="D665" s="13"/>
      <c r="E665" s="13"/>
      <c r="F665" s="13"/>
      <c r="G665" s="13"/>
      <c r="H665" s="13"/>
      <c r="I665" s="13"/>
    </row>
    <row r="666" s="166" customFormat="true" ht="15" hidden="false" customHeight="false" outlineLevel="0" collapsed="false">
      <c r="A666" s="12"/>
      <c r="B666" s="13"/>
      <c r="C666" s="13"/>
      <c r="D666" s="13"/>
      <c r="E666" s="13"/>
      <c r="F666" s="13"/>
      <c r="G666" s="13"/>
      <c r="H666" s="13"/>
      <c r="I666" s="13"/>
    </row>
    <row r="667" s="166" customFormat="true" ht="15" hidden="false" customHeight="false" outlineLevel="0" collapsed="false">
      <c r="A667" s="12"/>
      <c r="B667" s="13"/>
      <c r="C667" s="13"/>
      <c r="D667" s="13"/>
      <c r="E667" s="13"/>
      <c r="F667" s="13"/>
      <c r="G667" s="13"/>
      <c r="H667" s="13"/>
      <c r="I667" s="13"/>
    </row>
    <row r="668" s="166" customFormat="true" ht="15" hidden="false" customHeight="false" outlineLevel="0" collapsed="false">
      <c r="A668" s="12"/>
      <c r="B668" s="13"/>
      <c r="C668" s="13"/>
      <c r="D668" s="13"/>
      <c r="E668" s="13"/>
      <c r="F668" s="13"/>
      <c r="G668" s="13"/>
      <c r="H668" s="13"/>
      <c r="I668" s="13"/>
    </row>
    <row r="669" s="166" customFormat="true" ht="15" hidden="false" customHeight="false" outlineLevel="0" collapsed="false">
      <c r="A669" s="12"/>
      <c r="B669" s="13"/>
      <c r="C669" s="13"/>
      <c r="D669" s="13"/>
      <c r="E669" s="13"/>
      <c r="F669" s="13"/>
      <c r="G669" s="13"/>
      <c r="H669" s="13"/>
      <c r="I669" s="13"/>
    </row>
    <row r="670" s="166" customFormat="true" ht="15" hidden="false" customHeight="false" outlineLevel="0" collapsed="false">
      <c r="A670" s="12"/>
      <c r="B670" s="13"/>
      <c r="C670" s="13"/>
      <c r="D670" s="13"/>
      <c r="E670" s="13"/>
      <c r="F670" s="13"/>
      <c r="G670" s="13"/>
      <c r="H670" s="13"/>
      <c r="I670" s="13"/>
    </row>
    <row r="671" s="166" customFormat="true" ht="15" hidden="false" customHeight="false" outlineLevel="0" collapsed="false">
      <c r="A671" s="12"/>
      <c r="B671" s="13"/>
      <c r="C671" s="13"/>
      <c r="D671" s="13"/>
      <c r="E671" s="13"/>
      <c r="F671" s="13"/>
      <c r="G671" s="13"/>
      <c r="H671" s="13"/>
      <c r="I671" s="13"/>
    </row>
    <row r="672" s="166" customFormat="true" ht="15" hidden="false" customHeight="false" outlineLevel="0" collapsed="false">
      <c r="A672" s="12"/>
      <c r="B672" s="13"/>
      <c r="C672" s="13"/>
      <c r="D672" s="13"/>
      <c r="E672" s="13"/>
      <c r="F672" s="13"/>
      <c r="G672" s="13"/>
      <c r="H672" s="13"/>
      <c r="I672" s="13"/>
    </row>
    <row r="673" s="166" customFormat="true" ht="15" hidden="false" customHeight="false" outlineLevel="0" collapsed="false">
      <c r="A673" s="12"/>
      <c r="B673" s="13"/>
      <c r="C673" s="13"/>
      <c r="D673" s="13"/>
      <c r="E673" s="13"/>
      <c r="F673" s="13"/>
      <c r="G673" s="13"/>
      <c r="H673" s="13"/>
      <c r="I673" s="13"/>
    </row>
    <row r="674" s="166" customFormat="true" ht="15" hidden="false" customHeight="false" outlineLevel="0" collapsed="false">
      <c r="A674" s="12"/>
      <c r="B674" s="13"/>
      <c r="C674" s="13"/>
      <c r="D674" s="13"/>
      <c r="E674" s="13"/>
      <c r="F674" s="13"/>
      <c r="G674" s="13"/>
      <c r="H674" s="13"/>
      <c r="I674" s="13"/>
    </row>
    <row r="675" s="166" customFormat="true" ht="15" hidden="false" customHeight="false" outlineLevel="0" collapsed="false">
      <c r="A675" s="12"/>
      <c r="B675" s="13"/>
      <c r="C675" s="13"/>
      <c r="D675" s="13"/>
      <c r="E675" s="13"/>
      <c r="F675" s="13"/>
      <c r="G675" s="13"/>
      <c r="H675" s="13"/>
      <c r="I675" s="13"/>
    </row>
    <row r="676" s="166" customFormat="true" ht="15" hidden="false" customHeight="false" outlineLevel="0" collapsed="false">
      <c r="A676" s="12"/>
      <c r="B676" s="13"/>
      <c r="C676" s="13"/>
      <c r="D676" s="13"/>
      <c r="E676" s="13"/>
      <c r="F676" s="13"/>
      <c r="G676" s="13"/>
      <c r="H676" s="13"/>
      <c r="I676" s="13"/>
    </row>
    <row r="677" s="166" customFormat="true" ht="15" hidden="false" customHeight="false" outlineLevel="0" collapsed="false">
      <c r="A677" s="12"/>
      <c r="B677" s="13"/>
      <c r="C677" s="13"/>
      <c r="D677" s="13"/>
      <c r="E677" s="13"/>
      <c r="F677" s="13"/>
      <c r="G677" s="13"/>
      <c r="H677" s="13"/>
      <c r="I677" s="13"/>
    </row>
    <row r="678" s="166" customFormat="true" ht="15" hidden="false" customHeight="false" outlineLevel="0" collapsed="false">
      <c r="A678" s="12"/>
      <c r="B678" s="13"/>
      <c r="C678" s="13"/>
      <c r="D678" s="13"/>
      <c r="E678" s="13"/>
      <c r="F678" s="13"/>
      <c r="G678" s="13"/>
      <c r="H678" s="13"/>
      <c r="I678" s="13"/>
    </row>
    <row r="679" s="166" customFormat="true" ht="15" hidden="false" customHeight="false" outlineLevel="0" collapsed="false">
      <c r="A679" s="12"/>
      <c r="B679" s="13"/>
      <c r="C679" s="13"/>
      <c r="D679" s="13"/>
      <c r="E679" s="13"/>
      <c r="F679" s="13"/>
      <c r="G679" s="13"/>
      <c r="H679" s="13"/>
      <c r="I679" s="13"/>
    </row>
    <row r="680" s="166" customFormat="true" ht="15" hidden="false" customHeight="false" outlineLevel="0" collapsed="false">
      <c r="A680" s="12"/>
      <c r="B680" s="13"/>
      <c r="C680" s="13"/>
      <c r="D680" s="13"/>
      <c r="E680" s="13"/>
      <c r="F680" s="13"/>
      <c r="G680" s="13"/>
      <c r="H680" s="13"/>
      <c r="I680" s="13"/>
    </row>
    <row r="681" s="166" customFormat="true" ht="15" hidden="false" customHeight="false" outlineLevel="0" collapsed="false">
      <c r="A681" s="12"/>
      <c r="B681" s="13"/>
      <c r="C681" s="13"/>
      <c r="D681" s="13"/>
      <c r="E681" s="13"/>
      <c r="F681" s="13"/>
      <c r="G681" s="13"/>
      <c r="H681" s="13"/>
      <c r="I681" s="13"/>
    </row>
    <row r="682" s="166" customFormat="true" ht="15" hidden="false" customHeight="false" outlineLevel="0" collapsed="false">
      <c r="A682" s="12"/>
      <c r="B682" s="13"/>
      <c r="C682" s="13"/>
      <c r="D682" s="13"/>
      <c r="E682" s="13"/>
      <c r="F682" s="13"/>
      <c r="G682" s="13"/>
      <c r="H682" s="13"/>
      <c r="I682" s="13"/>
    </row>
    <row r="683" s="166" customFormat="true" ht="15" hidden="false" customHeight="false" outlineLevel="0" collapsed="false">
      <c r="A683" s="12"/>
      <c r="B683" s="13"/>
      <c r="C683" s="13"/>
      <c r="D683" s="13"/>
      <c r="E683" s="13"/>
      <c r="F683" s="13"/>
      <c r="G683" s="13"/>
      <c r="H683" s="13"/>
      <c r="I683" s="13"/>
    </row>
    <row r="684" s="166" customFormat="true" ht="15" hidden="false" customHeight="false" outlineLevel="0" collapsed="false">
      <c r="A684" s="12"/>
      <c r="B684" s="13"/>
      <c r="C684" s="13"/>
      <c r="D684" s="13"/>
      <c r="E684" s="13"/>
      <c r="F684" s="13"/>
      <c r="G684" s="13"/>
      <c r="H684" s="13"/>
      <c r="I684" s="13"/>
    </row>
    <row r="685" s="166" customFormat="true" ht="15" hidden="false" customHeight="false" outlineLevel="0" collapsed="false">
      <c r="A685" s="12"/>
      <c r="B685" s="13"/>
      <c r="C685" s="13"/>
      <c r="D685" s="13"/>
      <c r="E685" s="13"/>
      <c r="F685" s="13"/>
      <c r="G685" s="13"/>
      <c r="H685" s="13"/>
      <c r="I685" s="13"/>
    </row>
    <row r="686" s="166" customFormat="true" ht="15" hidden="false" customHeight="false" outlineLevel="0" collapsed="false">
      <c r="A686" s="12"/>
      <c r="B686" s="13"/>
      <c r="C686" s="13"/>
      <c r="D686" s="13"/>
      <c r="E686" s="13"/>
      <c r="F686" s="13"/>
      <c r="G686" s="13"/>
      <c r="H686" s="13"/>
      <c r="I686" s="13"/>
    </row>
    <row r="687" s="166" customFormat="true" ht="15" hidden="false" customHeight="false" outlineLevel="0" collapsed="false">
      <c r="A687" s="12"/>
      <c r="B687" s="13"/>
      <c r="C687" s="13"/>
      <c r="D687" s="13"/>
      <c r="E687" s="13"/>
      <c r="F687" s="13"/>
      <c r="G687" s="13"/>
      <c r="H687" s="13"/>
      <c r="I687" s="13"/>
    </row>
    <row r="688" s="166" customFormat="true" ht="15" hidden="false" customHeight="false" outlineLevel="0" collapsed="false">
      <c r="A688" s="12"/>
      <c r="B688" s="13"/>
      <c r="C688" s="13"/>
      <c r="D688" s="13"/>
      <c r="E688" s="13"/>
      <c r="F688" s="13"/>
      <c r="G688" s="13"/>
      <c r="H688" s="13"/>
      <c r="I688" s="13"/>
    </row>
    <row r="689" s="166" customFormat="true" ht="15" hidden="false" customHeight="false" outlineLevel="0" collapsed="false">
      <c r="A689" s="12"/>
      <c r="B689" s="13"/>
      <c r="C689" s="13"/>
      <c r="D689" s="13"/>
      <c r="E689" s="13"/>
      <c r="F689" s="13"/>
      <c r="G689" s="13"/>
      <c r="H689" s="13"/>
      <c r="I689" s="13"/>
    </row>
    <row r="690" s="166" customFormat="true" ht="15" hidden="false" customHeight="false" outlineLevel="0" collapsed="false">
      <c r="A690" s="12"/>
      <c r="B690" s="13"/>
      <c r="C690" s="13"/>
      <c r="D690" s="13"/>
      <c r="E690" s="13"/>
      <c r="F690" s="13"/>
      <c r="G690" s="13"/>
      <c r="H690" s="13"/>
      <c r="I690" s="13"/>
    </row>
    <row r="691" s="166" customFormat="true" ht="15" hidden="false" customHeight="false" outlineLevel="0" collapsed="false">
      <c r="A691" s="12"/>
      <c r="B691" s="13"/>
      <c r="C691" s="13"/>
      <c r="D691" s="13"/>
      <c r="E691" s="13"/>
      <c r="F691" s="13"/>
      <c r="G691" s="13"/>
      <c r="H691" s="13"/>
      <c r="I691" s="13"/>
    </row>
    <row r="692" s="166" customFormat="true" ht="15" hidden="false" customHeight="false" outlineLevel="0" collapsed="false">
      <c r="A692" s="12"/>
      <c r="B692" s="13"/>
      <c r="C692" s="13"/>
      <c r="D692" s="13"/>
      <c r="E692" s="13"/>
      <c r="F692" s="13"/>
      <c r="G692" s="13"/>
      <c r="H692" s="13"/>
      <c r="I692" s="13"/>
    </row>
    <row r="693" s="166" customFormat="true" ht="15" hidden="false" customHeight="false" outlineLevel="0" collapsed="false">
      <c r="A693" s="12"/>
      <c r="B693" s="13"/>
      <c r="C693" s="13"/>
      <c r="D693" s="13"/>
      <c r="E693" s="13"/>
      <c r="F693" s="13"/>
      <c r="G693" s="13"/>
      <c r="H693" s="13"/>
      <c r="I693" s="13"/>
    </row>
    <row r="694" s="166" customFormat="true" ht="15" hidden="false" customHeight="false" outlineLevel="0" collapsed="false">
      <c r="A694" s="12"/>
      <c r="B694" s="13"/>
      <c r="C694" s="13"/>
      <c r="D694" s="13"/>
      <c r="E694" s="13"/>
      <c r="F694" s="13"/>
      <c r="G694" s="13"/>
      <c r="H694" s="13"/>
      <c r="I694" s="13"/>
    </row>
    <row r="695" s="166" customFormat="true" ht="15" hidden="false" customHeight="false" outlineLevel="0" collapsed="false">
      <c r="A695" s="12"/>
      <c r="B695" s="13"/>
      <c r="C695" s="13"/>
      <c r="D695" s="13"/>
      <c r="E695" s="13"/>
      <c r="F695" s="13"/>
      <c r="G695" s="13"/>
      <c r="H695" s="13"/>
      <c r="I695" s="13"/>
    </row>
    <row r="696" s="166" customFormat="true" ht="15" hidden="false" customHeight="false" outlineLevel="0" collapsed="false">
      <c r="A696" s="12"/>
      <c r="B696" s="13"/>
      <c r="C696" s="13"/>
      <c r="D696" s="13"/>
      <c r="E696" s="13"/>
      <c r="F696" s="13"/>
      <c r="G696" s="13"/>
      <c r="H696" s="13"/>
      <c r="I696" s="13"/>
    </row>
    <row r="697" s="166" customFormat="true" ht="15" hidden="false" customHeight="false" outlineLevel="0" collapsed="false">
      <c r="A697" s="12"/>
      <c r="B697" s="13"/>
      <c r="C697" s="13"/>
      <c r="D697" s="13"/>
      <c r="E697" s="13"/>
      <c r="F697" s="13"/>
      <c r="G697" s="13"/>
      <c r="H697" s="13"/>
      <c r="I697" s="13"/>
    </row>
    <row r="698" s="166" customFormat="true" ht="15" hidden="false" customHeight="false" outlineLevel="0" collapsed="false">
      <c r="A698" s="12"/>
      <c r="B698" s="13"/>
      <c r="C698" s="13"/>
      <c r="D698" s="13"/>
      <c r="E698" s="13"/>
      <c r="F698" s="13"/>
      <c r="G698" s="13"/>
      <c r="H698" s="13"/>
      <c r="I698" s="13"/>
    </row>
    <row r="699" s="166" customFormat="true" ht="15" hidden="false" customHeight="false" outlineLevel="0" collapsed="false">
      <c r="A699" s="12"/>
      <c r="B699" s="13"/>
      <c r="C699" s="13"/>
      <c r="D699" s="13"/>
      <c r="E699" s="13"/>
      <c r="F699" s="13"/>
      <c r="G699" s="13"/>
      <c r="H699" s="13"/>
      <c r="I699" s="13"/>
    </row>
    <row r="700" s="166" customFormat="true" ht="15" hidden="false" customHeight="false" outlineLevel="0" collapsed="false">
      <c r="A700" s="12"/>
      <c r="B700" s="13"/>
      <c r="C700" s="13"/>
      <c r="D700" s="13"/>
      <c r="E700" s="13"/>
      <c r="F700" s="13"/>
      <c r="G700" s="13"/>
      <c r="H700" s="13"/>
      <c r="I700" s="13"/>
    </row>
    <row r="701" s="166" customFormat="true" ht="15" hidden="false" customHeight="false" outlineLevel="0" collapsed="false">
      <c r="A701" s="12"/>
      <c r="B701" s="13"/>
      <c r="C701" s="13"/>
      <c r="D701" s="13"/>
      <c r="E701" s="13"/>
      <c r="F701" s="13"/>
      <c r="G701" s="13"/>
      <c r="H701" s="13"/>
      <c r="I701" s="13"/>
    </row>
    <row r="702" s="166" customFormat="true" ht="15" hidden="false" customHeight="false" outlineLevel="0" collapsed="false">
      <c r="A702" s="12"/>
      <c r="B702" s="13"/>
      <c r="C702" s="13"/>
      <c r="D702" s="13"/>
      <c r="E702" s="13"/>
      <c r="F702" s="13"/>
      <c r="G702" s="13"/>
      <c r="H702" s="13"/>
      <c r="I702" s="13"/>
    </row>
    <row r="703" s="166" customFormat="true" ht="15" hidden="false" customHeight="false" outlineLevel="0" collapsed="false">
      <c r="A703" s="12"/>
      <c r="B703" s="13"/>
      <c r="C703" s="13"/>
      <c r="D703" s="13"/>
      <c r="E703" s="13"/>
      <c r="F703" s="13"/>
      <c r="G703" s="13"/>
      <c r="H703" s="13"/>
      <c r="I703" s="13"/>
    </row>
    <row r="704" s="166" customFormat="true" ht="15" hidden="false" customHeight="false" outlineLevel="0" collapsed="false">
      <c r="A704" s="12"/>
      <c r="B704" s="13"/>
      <c r="C704" s="13"/>
      <c r="D704" s="13"/>
      <c r="E704" s="13"/>
      <c r="F704" s="13"/>
      <c r="G704" s="13"/>
      <c r="H704" s="13"/>
      <c r="I704" s="13"/>
    </row>
    <row r="705" s="166" customFormat="true" ht="15" hidden="false" customHeight="false" outlineLevel="0" collapsed="false">
      <c r="A705" s="12"/>
      <c r="B705" s="13"/>
      <c r="C705" s="13"/>
      <c r="D705" s="13"/>
      <c r="E705" s="13"/>
      <c r="F705" s="13"/>
      <c r="G705" s="13"/>
      <c r="H705" s="13"/>
      <c r="I705" s="13"/>
    </row>
    <row r="706" s="166" customFormat="true" ht="15" hidden="false" customHeight="false" outlineLevel="0" collapsed="false">
      <c r="A706" s="12"/>
      <c r="B706" s="13"/>
      <c r="C706" s="13"/>
      <c r="D706" s="13"/>
      <c r="E706" s="13"/>
      <c r="F706" s="13"/>
      <c r="G706" s="13"/>
      <c r="H706" s="13"/>
      <c r="I706" s="13"/>
    </row>
    <row r="707" s="166" customFormat="true" ht="15" hidden="false" customHeight="false" outlineLevel="0" collapsed="false">
      <c r="A707" s="12"/>
      <c r="B707" s="13"/>
      <c r="C707" s="13"/>
      <c r="D707" s="13"/>
      <c r="E707" s="13"/>
      <c r="F707" s="13"/>
      <c r="G707" s="13"/>
      <c r="H707" s="13"/>
      <c r="I707" s="13"/>
    </row>
    <row r="708" s="166" customFormat="true" ht="15" hidden="false" customHeight="false" outlineLevel="0" collapsed="false">
      <c r="A708" s="12"/>
      <c r="B708" s="13"/>
      <c r="C708" s="13"/>
      <c r="D708" s="13"/>
      <c r="E708" s="13"/>
      <c r="F708" s="13"/>
      <c r="G708" s="13"/>
      <c r="H708" s="13"/>
      <c r="I708" s="13"/>
    </row>
    <row r="709" s="166" customFormat="true" ht="15" hidden="false" customHeight="false" outlineLevel="0" collapsed="false">
      <c r="A709" s="12"/>
      <c r="B709" s="13"/>
      <c r="C709" s="13"/>
      <c r="D709" s="13"/>
      <c r="E709" s="13"/>
      <c r="F709" s="13"/>
      <c r="G709" s="13"/>
      <c r="H709" s="13"/>
      <c r="I709" s="13"/>
    </row>
    <row r="710" s="166" customFormat="true" ht="15" hidden="false" customHeight="false" outlineLevel="0" collapsed="false">
      <c r="A710" s="12"/>
      <c r="B710" s="13"/>
      <c r="C710" s="13"/>
      <c r="D710" s="13"/>
      <c r="E710" s="13"/>
      <c r="F710" s="13"/>
      <c r="G710" s="13"/>
      <c r="H710" s="13"/>
      <c r="I710" s="13"/>
    </row>
    <row r="711" s="166" customFormat="true" ht="15" hidden="false" customHeight="false" outlineLevel="0" collapsed="false">
      <c r="A711" s="12"/>
      <c r="B711" s="13"/>
      <c r="C711" s="13"/>
      <c r="D711" s="13"/>
      <c r="E711" s="13"/>
      <c r="F711" s="13"/>
      <c r="G711" s="13"/>
      <c r="H711" s="13"/>
      <c r="I711" s="13"/>
    </row>
    <row r="712" s="166" customFormat="true" ht="15" hidden="false" customHeight="false" outlineLevel="0" collapsed="false">
      <c r="A712" s="12"/>
      <c r="B712" s="13"/>
      <c r="C712" s="13"/>
      <c r="D712" s="13"/>
      <c r="E712" s="13"/>
      <c r="F712" s="13"/>
      <c r="G712" s="13"/>
      <c r="H712" s="13"/>
      <c r="I712" s="13"/>
    </row>
    <row r="713" s="166" customFormat="true" ht="15" hidden="false" customHeight="false" outlineLevel="0" collapsed="false">
      <c r="A713" s="12"/>
      <c r="B713" s="13"/>
      <c r="C713" s="13"/>
      <c r="D713" s="13"/>
      <c r="E713" s="13"/>
      <c r="F713" s="13"/>
      <c r="G713" s="13"/>
      <c r="H713" s="13"/>
      <c r="I713" s="13"/>
    </row>
    <row r="714" s="166" customFormat="true" ht="15" hidden="false" customHeight="false" outlineLevel="0" collapsed="false">
      <c r="A714" s="12"/>
      <c r="B714" s="13"/>
      <c r="C714" s="13"/>
      <c r="D714" s="13"/>
      <c r="E714" s="13"/>
      <c r="F714" s="13"/>
      <c r="G714" s="13"/>
      <c r="H714" s="13"/>
      <c r="I714" s="13"/>
    </row>
    <row r="715" s="166" customFormat="true" ht="15" hidden="false" customHeight="false" outlineLevel="0" collapsed="false">
      <c r="A715" s="12"/>
      <c r="B715" s="13"/>
      <c r="C715" s="13"/>
      <c r="D715" s="13"/>
      <c r="E715" s="13"/>
      <c r="F715" s="13"/>
      <c r="G715" s="13"/>
      <c r="H715" s="13"/>
      <c r="I715" s="13"/>
    </row>
    <row r="716" s="166" customFormat="true" ht="15" hidden="false" customHeight="false" outlineLevel="0" collapsed="false">
      <c r="A716" s="12"/>
      <c r="B716" s="13"/>
      <c r="C716" s="13"/>
      <c r="D716" s="13"/>
      <c r="E716" s="13"/>
      <c r="F716" s="13"/>
      <c r="G716" s="13"/>
      <c r="H716" s="13"/>
      <c r="I716" s="13"/>
    </row>
    <row r="717" s="166" customFormat="true" ht="15" hidden="false" customHeight="false" outlineLevel="0" collapsed="false">
      <c r="A717" s="12"/>
      <c r="B717" s="13"/>
      <c r="C717" s="13"/>
      <c r="D717" s="13"/>
      <c r="E717" s="13"/>
      <c r="F717" s="13"/>
      <c r="G717" s="13"/>
      <c r="H717" s="13"/>
      <c r="I717" s="13"/>
    </row>
    <row r="718" s="166" customFormat="true" ht="15" hidden="false" customHeight="false" outlineLevel="0" collapsed="false">
      <c r="A718" s="12"/>
      <c r="B718" s="13"/>
      <c r="C718" s="13"/>
      <c r="D718" s="13"/>
      <c r="E718" s="13"/>
      <c r="F718" s="13"/>
      <c r="G718" s="13"/>
      <c r="H718" s="13"/>
      <c r="I718" s="13"/>
    </row>
    <row r="719" s="166" customFormat="true" ht="15" hidden="false" customHeight="false" outlineLevel="0" collapsed="false">
      <c r="A719" s="12"/>
      <c r="B719" s="13"/>
      <c r="C719" s="13"/>
      <c r="D719" s="13"/>
      <c r="E719" s="13"/>
      <c r="F719" s="13"/>
      <c r="G719" s="13"/>
      <c r="H719" s="13"/>
      <c r="I719" s="13"/>
    </row>
    <row r="720" s="166" customFormat="true" ht="15" hidden="false" customHeight="false" outlineLevel="0" collapsed="false">
      <c r="A720" s="12"/>
      <c r="B720" s="13"/>
      <c r="C720" s="13"/>
      <c r="D720" s="13"/>
      <c r="E720" s="13"/>
      <c r="F720" s="13"/>
      <c r="G720" s="13"/>
      <c r="H720" s="13"/>
      <c r="I720" s="13"/>
    </row>
    <row r="721" s="166" customFormat="true" ht="15" hidden="false" customHeight="false" outlineLevel="0" collapsed="false">
      <c r="A721" s="12"/>
      <c r="B721" s="13"/>
      <c r="C721" s="13"/>
      <c r="D721" s="13"/>
      <c r="E721" s="13"/>
      <c r="F721" s="13"/>
      <c r="G721" s="13"/>
      <c r="H721" s="13"/>
      <c r="I721" s="13"/>
    </row>
    <row r="722" s="166" customFormat="true" ht="15" hidden="false" customHeight="false" outlineLevel="0" collapsed="false">
      <c r="A722" s="12"/>
      <c r="B722" s="13"/>
      <c r="C722" s="13"/>
      <c r="D722" s="13"/>
      <c r="E722" s="13"/>
      <c r="F722" s="13"/>
      <c r="G722" s="13"/>
      <c r="H722" s="13"/>
      <c r="I722" s="13"/>
    </row>
    <row r="723" s="166" customFormat="true" ht="15" hidden="false" customHeight="false" outlineLevel="0" collapsed="false">
      <c r="A723" s="12"/>
      <c r="B723" s="13"/>
      <c r="C723" s="13"/>
      <c r="D723" s="13"/>
      <c r="E723" s="13"/>
      <c r="F723" s="13"/>
      <c r="G723" s="13"/>
      <c r="H723" s="13"/>
      <c r="I723" s="13"/>
    </row>
    <row r="724" s="166" customFormat="true" ht="15" hidden="false" customHeight="false" outlineLevel="0" collapsed="false">
      <c r="A724" s="12"/>
      <c r="B724" s="13"/>
      <c r="C724" s="13"/>
      <c r="D724" s="13"/>
      <c r="E724" s="13"/>
      <c r="F724" s="13"/>
      <c r="G724" s="13"/>
      <c r="H724" s="13"/>
      <c r="I724" s="13"/>
    </row>
    <row r="725" s="166" customFormat="true" ht="15" hidden="false" customHeight="false" outlineLevel="0" collapsed="false">
      <c r="A725" s="12"/>
      <c r="B725" s="13"/>
      <c r="C725" s="13"/>
      <c r="D725" s="13"/>
      <c r="E725" s="13"/>
      <c r="F725" s="13"/>
      <c r="G725" s="13"/>
      <c r="H725" s="13"/>
      <c r="I725" s="13"/>
    </row>
    <row r="726" s="166" customFormat="true" ht="15" hidden="false" customHeight="false" outlineLevel="0" collapsed="false">
      <c r="A726" s="12"/>
      <c r="B726" s="13"/>
      <c r="C726" s="13"/>
      <c r="D726" s="13"/>
      <c r="E726" s="13"/>
      <c r="F726" s="13"/>
      <c r="G726" s="13"/>
      <c r="H726" s="13"/>
      <c r="I726" s="13"/>
    </row>
    <row r="727" s="166" customFormat="true" ht="15" hidden="false" customHeight="false" outlineLevel="0" collapsed="false">
      <c r="A727" s="12"/>
      <c r="B727" s="13"/>
      <c r="C727" s="13"/>
      <c r="D727" s="13"/>
      <c r="E727" s="13"/>
      <c r="F727" s="13"/>
      <c r="G727" s="13"/>
    </row>
    <row r="728" s="166" customFormat="true" ht="15" hidden="false" customHeight="false" outlineLevel="0" collapsed="false">
      <c r="A728" s="12"/>
      <c r="B728" s="13"/>
      <c r="C728" s="13"/>
      <c r="D728" s="13"/>
      <c r="E728" s="13"/>
      <c r="F728" s="13"/>
      <c r="G728" s="13"/>
    </row>
    <row r="729" s="166" customFormat="true" ht="15" hidden="false" customHeight="false" outlineLevel="0" collapsed="false">
      <c r="A729" s="12"/>
      <c r="B729" s="13"/>
      <c r="C729" s="13"/>
      <c r="D729" s="13"/>
      <c r="E729" s="13"/>
      <c r="F729" s="13"/>
      <c r="G729" s="13"/>
    </row>
    <row r="730" s="166" customFormat="true" ht="15" hidden="false" customHeight="false" outlineLevel="0" collapsed="false">
      <c r="A730" s="12"/>
      <c r="B730" s="13"/>
      <c r="C730" s="13"/>
      <c r="D730" s="13"/>
      <c r="E730" s="13"/>
      <c r="F730" s="13"/>
      <c r="G730" s="13"/>
    </row>
    <row r="731" s="166" customFormat="true" ht="15" hidden="false" customHeight="false" outlineLevel="0" collapsed="false">
      <c r="A731" s="12"/>
      <c r="B731" s="13"/>
      <c r="C731" s="13"/>
      <c r="D731" s="13"/>
      <c r="E731" s="13"/>
      <c r="F731" s="13"/>
      <c r="G731" s="13"/>
    </row>
    <row r="732" s="166" customFormat="true" ht="15" hidden="false" customHeight="false" outlineLevel="0" collapsed="false">
      <c r="A732" s="12"/>
      <c r="B732" s="13"/>
      <c r="C732" s="13"/>
      <c r="D732" s="13"/>
      <c r="E732" s="13"/>
      <c r="F732" s="13"/>
      <c r="G732" s="13"/>
    </row>
    <row r="733" s="166" customFormat="true" ht="15" hidden="false" customHeight="false" outlineLevel="0" collapsed="false">
      <c r="A733" s="12"/>
      <c r="B733" s="13"/>
      <c r="C733" s="13"/>
      <c r="D733" s="13"/>
      <c r="E733" s="13"/>
      <c r="F733" s="13"/>
      <c r="G733" s="13"/>
    </row>
    <row r="734" s="166" customFormat="true" ht="15" hidden="false" customHeight="false" outlineLevel="0" collapsed="false">
      <c r="A734" s="12"/>
      <c r="B734" s="13"/>
      <c r="C734" s="13"/>
      <c r="D734" s="13"/>
      <c r="E734" s="13"/>
      <c r="F734" s="13"/>
      <c r="G734" s="13"/>
    </row>
    <row r="735" s="166" customFormat="true" ht="15" hidden="false" customHeight="false" outlineLevel="0" collapsed="false">
      <c r="A735" s="12"/>
      <c r="B735" s="13"/>
      <c r="C735" s="13"/>
      <c r="D735" s="13"/>
      <c r="E735" s="13"/>
      <c r="F735" s="13"/>
      <c r="G735" s="13"/>
    </row>
    <row r="736" s="166" customFormat="true" ht="15" hidden="false" customHeight="false" outlineLevel="0" collapsed="false">
      <c r="A736" s="12"/>
      <c r="B736" s="13"/>
      <c r="C736" s="13"/>
      <c r="D736" s="13"/>
      <c r="E736" s="13"/>
      <c r="F736" s="13"/>
      <c r="G736" s="13"/>
    </row>
    <row r="737" s="166" customFormat="true" ht="15" hidden="false" customHeight="false" outlineLevel="0" collapsed="false">
      <c r="A737" s="12"/>
      <c r="B737" s="13"/>
      <c r="C737" s="13"/>
      <c r="D737" s="13"/>
      <c r="E737" s="13"/>
      <c r="F737" s="13"/>
      <c r="G737" s="13"/>
    </row>
    <row r="738" s="166" customFormat="true" ht="15" hidden="false" customHeight="false" outlineLevel="0" collapsed="false">
      <c r="A738" s="12"/>
      <c r="B738" s="13"/>
      <c r="C738" s="13"/>
      <c r="D738" s="13"/>
      <c r="E738" s="13"/>
      <c r="F738" s="13"/>
      <c r="G738" s="13"/>
    </row>
    <row r="739" s="166" customFormat="true" ht="15" hidden="false" customHeight="false" outlineLevel="0" collapsed="false">
      <c r="A739" s="12"/>
      <c r="B739" s="13"/>
      <c r="C739" s="13"/>
      <c r="D739" s="13"/>
      <c r="E739" s="13"/>
      <c r="F739" s="13"/>
      <c r="G739" s="13"/>
    </row>
    <row r="740" s="166" customFormat="true" ht="15" hidden="false" customHeight="false" outlineLevel="0" collapsed="false">
      <c r="A740" s="12"/>
      <c r="B740" s="13"/>
      <c r="C740" s="13"/>
      <c r="D740" s="13"/>
      <c r="E740" s="13"/>
      <c r="F740" s="13"/>
      <c r="G740" s="13"/>
    </row>
    <row r="741" s="166" customFormat="true" ht="15" hidden="false" customHeight="false" outlineLevel="0" collapsed="false">
      <c r="A741" s="12"/>
      <c r="B741" s="13"/>
      <c r="C741" s="13"/>
      <c r="D741" s="13"/>
      <c r="E741" s="13"/>
      <c r="F741" s="13"/>
      <c r="G741" s="13"/>
    </row>
    <row r="742" s="166" customFormat="true" ht="15" hidden="false" customHeight="false" outlineLevel="0" collapsed="false">
      <c r="A742" s="12"/>
      <c r="B742" s="13"/>
      <c r="C742" s="13"/>
      <c r="D742" s="13"/>
      <c r="E742" s="13"/>
      <c r="F742" s="13"/>
      <c r="G742" s="13"/>
    </row>
    <row r="743" s="166" customFormat="true" ht="15" hidden="false" customHeight="false" outlineLevel="0" collapsed="false">
      <c r="A743" s="12"/>
      <c r="B743" s="13"/>
      <c r="C743" s="13"/>
      <c r="D743" s="13"/>
      <c r="E743" s="13"/>
      <c r="F743" s="13"/>
      <c r="G743" s="13"/>
    </row>
    <row r="744" s="166" customFormat="true" ht="15" hidden="false" customHeight="false" outlineLevel="0" collapsed="false">
      <c r="A744" s="12"/>
      <c r="B744" s="13"/>
      <c r="C744" s="13"/>
      <c r="D744" s="13"/>
      <c r="E744" s="13"/>
      <c r="F744" s="13"/>
      <c r="G744" s="13"/>
    </row>
    <row r="745" s="166" customFormat="true" ht="15" hidden="false" customHeight="false" outlineLevel="0" collapsed="false">
      <c r="A745" s="12"/>
      <c r="B745" s="13"/>
      <c r="C745" s="13"/>
      <c r="D745" s="13"/>
      <c r="E745" s="13"/>
      <c r="F745" s="13"/>
      <c r="G745" s="13"/>
    </row>
    <row r="746" s="166" customFormat="true" ht="15" hidden="false" customHeight="false" outlineLevel="0" collapsed="false">
      <c r="A746" s="12"/>
      <c r="B746" s="13"/>
      <c r="C746" s="13"/>
      <c r="D746" s="13"/>
      <c r="E746" s="13"/>
      <c r="F746" s="13"/>
      <c r="G746" s="13"/>
    </row>
    <row r="747" s="166" customFormat="true" ht="15" hidden="false" customHeight="false" outlineLevel="0" collapsed="false">
      <c r="A747" s="12"/>
      <c r="B747" s="13"/>
      <c r="C747" s="13"/>
      <c r="D747" s="13"/>
      <c r="E747" s="13"/>
      <c r="F747" s="13"/>
      <c r="G747" s="13"/>
    </row>
    <row r="748" s="166" customFormat="true" ht="15" hidden="false" customHeight="false" outlineLevel="0" collapsed="false">
      <c r="A748" s="12"/>
      <c r="B748" s="13"/>
      <c r="C748" s="13"/>
      <c r="D748" s="13"/>
      <c r="E748" s="13"/>
      <c r="F748" s="13"/>
      <c r="G748" s="13"/>
    </row>
    <row r="749" s="166" customFormat="true" ht="15" hidden="false" customHeight="false" outlineLevel="0" collapsed="false">
      <c r="A749" s="12"/>
      <c r="B749" s="13"/>
      <c r="C749" s="13"/>
      <c r="D749" s="13"/>
      <c r="E749" s="13"/>
      <c r="F749" s="13"/>
      <c r="G749" s="13"/>
    </row>
    <row r="750" s="166" customFormat="true" ht="15" hidden="false" customHeight="false" outlineLevel="0" collapsed="false">
      <c r="A750" s="12"/>
      <c r="B750" s="13"/>
      <c r="C750" s="13"/>
      <c r="D750" s="13"/>
      <c r="E750" s="13"/>
      <c r="F750" s="13"/>
      <c r="G750" s="13"/>
    </row>
    <row r="751" s="166" customFormat="true" ht="15" hidden="false" customHeight="false" outlineLevel="0" collapsed="false">
      <c r="A751" s="12"/>
      <c r="B751" s="13"/>
      <c r="C751" s="13"/>
      <c r="D751" s="13"/>
      <c r="E751" s="13"/>
      <c r="F751" s="13"/>
      <c r="G751" s="13"/>
    </row>
    <row r="752" s="166" customFormat="true" ht="15" hidden="false" customHeight="false" outlineLevel="0" collapsed="false">
      <c r="A752" s="12"/>
      <c r="B752" s="13"/>
      <c r="C752" s="13"/>
      <c r="D752" s="13"/>
      <c r="E752" s="13"/>
      <c r="F752" s="13"/>
      <c r="G752" s="13"/>
    </row>
    <row r="753" s="166" customFormat="true" ht="15" hidden="false" customHeight="false" outlineLevel="0" collapsed="false">
      <c r="A753" s="12"/>
      <c r="B753" s="13"/>
      <c r="C753" s="13"/>
      <c r="D753" s="13"/>
      <c r="E753" s="13"/>
      <c r="F753" s="13"/>
      <c r="G753" s="13"/>
    </row>
    <row r="754" s="166" customFormat="true" ht="15" hidden="false" customHeight="false" outlineLevel="0" collapsed="false">
      <c r="A754" s="12"/>
      <c r="B754" s="13"/>
      <c r="C754" s="13"/>
      <c r="D754" s="13"/>
      <c r="E754" s="13"/>
      <c r="F754" s="13"/>
      <c r="G754" s="13"/>
    </row>
    <row r="755" s="166" customFormat="true" ht="15" hidden="false" customHeight="false" outlineLevel="0" collapsed="false">
      <c r="A755" s="12"/>
      <c r="B755" s="13"/>
      <c r="C755" s="13"/>
      <c r="D755" s="13"/>
      <c r="E755" s="13"/>
      <c r="F755" s="13"/>
      <c r="G755" s="13"/>
    </row>
    <row r="756" s="166" customFormat="true" ht="15" hidden="false" customHeight="false" outlineLevel="0" collapsed="false">
      <c r="A756" s="12"/>
      <c r="B756" s="13"/>
      <c r="C756" s="13"/>
      <c r="D756" s="13"/>
      <c r="E756" s="13"/>
      <c r="F756" s="13"/>
      <c r="G756" s="13"/>
    </row>
    <row r="757" s="166" customFormat="true" ht="15" hidden="false" customHeight="false" outlineLevel="0" collapsed="false">
      <c r="A757" s="12"/>
      <c r="B757" s="13"/>
      <c r="C757" s="13"/>
      <c r="D757" s="13"/>
      <c r="E757" s="13"/>
      <c r="F757" s="13"/>
      <c r="G757" s="13"/>
    </row>
    <row r="758" s="166" customFormat="true" ht="15" hidden="false" customHeight="false" outlineLevel="0" collapsed="false">
      <c r="A758" s="12"/>
      <c r="B758" s="13"/>
      <c r="C758" s="13"/>
      <c r="D758" s="13"/>
      <c r="E758" s="13"/>
      <c r="F758" s="13"/>
      <c r="G758" s="13"/>
    </row>
    <row r="759" s="166" customFormat="true" ht="15" hidden="false" customHeight="false" outlineLevel="0" collapsed="false">
      <c r="A759" s="12"/>
      <c r="B759" s="13"/>
      <c r="C759" s="13"/>
      <c r="D759" s="13"/>
      <c r="E759" s="13"/>
      <c r="F759" s="13"/>
      <c r="G759" s="13"/>
    </row>
    <row r="760" s="166" customFormat="true" ht="15" hidden="false" customHeight="false" outlineLevel="0" collapsed="false">
      <c r="A760" s="12"/>
      <c r="B760" s="13"/>
      <c r="C760" s="13"/>
      <c r="D760" s="13"/>
      <c r="E760" s="13"/>
      <c r="F760" s="13"/>
      <c r="G760" s="13"/>
    </row>
    <row r="761" s="166" customFormat="true" ht="15" hidden="false" customHeight="false" outlineLevel="0" collapsed="false">
      <c r="A761" s="12"/>
      <c r="B761" s="13"/>
      <c r="C761" s="13"/>
      <c r="D761" s="13"/>
      <c r="E761" s="13"/>
      <c r="F761" s="13"/>
      <c r="G761" s="13"/>
    </row>
    <row r="762" s="166" customFormat="true" ht="15" hidden="false" customHeight="false" outlineLevel="0" collapsed="false">
      <c r="A762" s="12"/>
      <c r="B762" s="13"/>
      <c r="C762" s="13"/>
      <c r="D762" s="13"/>
      <c r="E762" s="13"/>
      <c r="F762" s="13"/>
      <c r="G762" s="13"/>
    </row>
    <row r="763" s="166" customFormat="true" ht="15" hidden="false" customHeight="false" outlineLevel="0" collapsed="false">
      <c r="A763" s="12"/>
      <c r="B763" s="13"/>
      <c r="C763" s="13"/>
      <c r="D763" s="13"/>
      <c r="E763" s="13"/>
      <c r="F763" s="13"/>
      <c r="G763" s="13"/>
    </row>
    <row r="764" s="166" customFormat="true" ht="15" hidden="false" customHeight="false" outlineLevel="0" collapsed="false">
      <c r="A764" s="12"/>
      <c r="B764" s="13"/>
      <c r="C764" s="13"/>
      <c r="D764" s="13"/>
      <c r="E764" s="13"/>
      <c r="F764" s="13"/>
      <c r="G764" s="13"/>
    </row>
    <row r="765" s="166" customFormat="true" ht="15" hidden="false" customHeight="false" outlineLevel="0" collapsed="false">
      <c r="A765" s="12"/>
      <c r="B765" s="13"/>
      <c r="C765" s="13"/>
      <c r="D765" s="13"/>
      <c r="E765" s="13"/>
      <c r="F765" s="13"/>
      <c r="G765" s="13"/>
    </row>
    <row r="766" s="166" customFormat="true" ht="15" hidden="false" customHeight="false" outlineLevel="0" collapsed="false">
      <c r="A766" s="12"/>
      <c r="B766" s="13"/>
      <c r="C766" s="13"/>
      <c r="D766" s="13"/>
      <c r="E766" s="13"/>
      <c r="F766" s="13"/>
      <c r="G766" s="13"/>
    </row>
    <row r="767" s="166" customFormat="true" ht="15" hidden="false" customHeight="false" outlineLevel="0" collapsed="false">
      <c r="A767" s="12"/>
      <c r="B767" s="13"/>
      <c r="C767" s="13"/>
      <c r="D767" s="13"/>
      <c r="E767" s="13"/>
      <c r="F767" s="13"/>
      <c r="G767" s="13"/>
    </row>
    <row r="768" s="166" customFormat="true" ht="15" hidden="false" customHeight="false" outlineLevel="0" collapsed="false">
      <c r="A768" s="12"/>
      <c r="B768" s="13"/>
      <c r="C768" s="13"/>
      <c r="D768" s="13"/>
      <c r="E768" s="13"/>
      <c r="F768" s="13"/>
      <c r="G768" s="13"/>
    </row>
    <row r="769" s="166" customFormat="true" ht="15" hidden="false" customHeight="false" outlineLevel="0" collapsed="false">
      <c r="A769" s="12"/>
      <c r="B769" s="13"/>
      <c r="C769" s="13"/>
      <c r="D769" s="13"/>
      <c r="E769" s="13"/>
      <c r="F769" s="13"/>
      <c r="G769" s="13"/>
    </row>
    <row r="770" s="166" customFormat="true" ht="15" hidden="false" customHeight="false" outlineLevel="0" collapsed="false">
      <c r="A770" s="12"/>
      <c r="B770" s="13"/>
      <c r="C770" s="13"/>
      <c r="D770" s="13"/>
      <c r="E770" s="13"/>
      <c r="F770" s="13"/>
      <c r="G770" s="13"/>
    </row>
    <row r="771" s="166" customFormat="true" ht="15" hidden="false" customHeight="false" outlineLevel="0" collapsed="false">
      <c r="A771" s="12"/>
      <c r="B771" s="13"/>
      <c r="C771" s="13"/>
      <c r="D771" s="13"/>
      <c r="E771" s="13"/>
      <c r="F771" s="13"/>
      <c r="G771" s="13"/>
    </row>
    <row r="772" s="166" customFormat="true" ht="15" hidden="false" customHeight="false" outlineLevel="0" collapsed="false">
      <c r="A772" s="12"/>
      <c r="B772" s="13"/>
      <c r="C772" s="13"/>
      <c r="D772" s="13"/>
      <c r="E772" s="13"/>
      <c r="F772" s="13"/>
      <c r="G772" s="13"/>
    </row>
    <row r="773" s="166" customFormat="true" ht="15" hidden="false" customHeight="false" outlineLevel="0" collapsed="false">
      <c r="A773" s="12"/>
      <c r="B773" s="13"/>
      <c r="C773" s="13"/>
      <c r="D773" s="13"/>
      <c r="E773" s="13"/>
      <c r="F773" s="13"/>
      <c r="G773" s="13"/>
    </row>
    <row r="774" s="166" customFormat="true" ht="15" hidden="false" customHeight="false" outlineLevel="0" collapsed="false">
      <c r="A774" s="12"/>
      <c r="B774" s="13"/>
      <c r="C774" s="13"/>
      <c r="D774" s="13"/>
      <c r="E774" s="13"/>
      <c r="F774" s="13"/>
      <c r="G774" s="13"/>
    </row>
    <row r="775" s="166" customFormat="true" ht="15" hidden="false" customHeight="false" outlineLevel="0" collapsed="false">
      <c r="A775" s="12"/>
      <c r="B775" s="13"/>
      <c r="C775" s="13"/>
      <c r="D775" s="13"/>
      <c r="E775" s="13"/>
      <c r="F775" s="13"/>
      <c r="G775" s="13"/>
    </row>
    <row r="776" s="166" customFormat="true" ht="15" hidden="false" customHeight="false" outlineLevel="0" collapsed="false">
      <c r="A776" s="12"/>
      <c r="B776" s="13"/>
      <c r="C776" s="13"/>
      <c r="D776" s="13"/>
      <c r="E776" s="13"/>
      <c r="F776" s="13"/>
      <c r="G776" s="13"/>
    </row>
    <row r="777" s="166" customFormat="true" ht="15" hidden="false" customHeight="false" outlineLevel="0" collapsed="false">
      <c r="A777" s="12"/>
      <c r="B777" s="13"/>
      <c r="C777" s="13"/>
      <c r="D777" s="13"/>
      <c r="E777" s="13"/>
      <c r="F777" s="13"/>
      <c r="G777" s="13"/>
    </row>
    <row r="778" s="166" customFormat="true" ht="15" hidden="false" customHeight="false" outlineLevel="0" collapsed="false">
      <c r="A778" s="12"/>
      <c r="B778" s="13"/>
      <c r="C778" s="13"/>
      <c r="D778" s="13"/>
      <c r="E778" s="13"/>
      <c r="F778" s="13"/>
      <c r="G778" s="13"/>
    </row>
    <row r="779" s="166" customFormat="true" ht="15" hidden="false" customHeight="false" outlineLevel="0" collapsed="false">
      <c r="A779" s="12"/>
      <c r="B779" s="13"/>
      <c r="C779" s="13"/>
      <c r="D779" s="13"/>
      <c r="E779" s="13"/>
      <c r="F779" s="13"/>
      <c r="G779" s="13"/>
    </row>
    <row r="780" s="166" customFormat="true" ht="15" hidden="false" customHeight="false" outlineLevel="0" collapsed="false">
      <c r="A780" s="12"/>
      <c r="B780" s="13"/>
      <c r="C780" s="13"/>
      <c r="D780" s="13"/>
      <c r="E780" s="13"/>
      <c r="F780" s="13"/>
      <c r="G780" s="13"/>
    </row>
    <row r="781" s="166" customFormat="true" ht="15" hidden="false" customHeight="false" outlineLevel="0" collapsed="false">
      <c r="A781" s="12"/>
      <c r="B781" s="13"/>
      <c r="C781" s="13"/>
      <c r="D781" s="13"/>
      <c r="E781" s="13"/>
      <c r="F781" s="13"/>
      <c r="G781" s="13"/>
    </row>
    <row r="782" s="166" customFormat="true" ht="15" hidden="false" customHeight="false" outlineLevel="0" collapsed="false">
      <c r="A782" s="12"/>
      <c r="B782" s="13"/>
      <c r="C782" s="13"/>
      <c r="D782" s="13"/>
      <c r="E782" s="13"/>
      <c r="F782" s="13"/>
      <c r="G782" s="13"/>
    </row>
    <row r="783" s="166" customFormat="true" ht="15" hidden="false" customHeight="false" outlineLevel="0" collapsed="false">
      <c r="A783" s="12"/>
      <c r="B783" s="13"/>
      <c r="C783" s="13"/>
      <c r="D783" s="13"/>
      <c r="E783" s="13"/>
      <c r="F783" s="13"/>
      <c r="G783" s="13"/>
    </row>
    <row r="784" s="166" customFormat="true" ht="15" hidden="false" customHeight="false" outlineLevel="0" collapsed="false">
      <c r="A784" s="12"/>
      <c r="B784" s="13"/>
      <c r="C784" s="13"/>
      <c r="D784" s="13"/>
      <c r="E784" s="13"/>
      <c r="F784" s="13"/>
      <c r="G784" s="13"/>
    </row>
    <row r="785" s="166" customFormat="true" ht="15" hidden="false" customHeight="false" outlineLevel="0" collapsed="false">
      <c r="A785" s="12"/>
      <c r="B785" s="13"/>
      <c r="C785" s="13"/>
      <c r="D785" s="13"/>
      <c r="E785" s="13"/>
      <c r="F785" s="13"/>
      <c r="G785" s="13"/>
    </row>
    <row r="786" s="166" customFormat="true" ht="15" hidden="false" customHeight="false" outlineLevel="0" collapsed="false">
      <c r="A786" s="12"/>
      <c r="B786" s="13"/>
      <c r="C786" s="13"/>
      <c r="D786" s="13"/>
      <c r="E786" s="13"/>
      <c r="F786" s="13"/>
      <c r="G786" s="13"/>
    </row>
    <row r="787" s="166" customFormat="true" ht="15" hidden="false" customHeight="false" outlineLevel="0" collapsed="false">
      <c r="A787" s="12"/>
      <c r="B787" s="13"/>
      <c r="C787" s="13"/>
      <c r="D787" s="13"/>
      <c r="E787" s="13"/>
      <c r="F787" s="13"/>
      <c r="G787" s="13"/>
    </row>
    <row r="788" s="166" customFormat="true" ht="15" hidden="false" customHeight="false" outlineLevel="0" collapsed="false">
      <c r="A788" s="12"/>
      <c r="B788" s="13"/>
      <c r="C788" s="13"/>
      <c r="D788" s="13"/>
      <c r="E788" s="13"/>
      <c r="F788" s="13"/>
      <c r="G788" s="13"/>
    </row>
    <row r="789" s="166" customFormat="true" ht="15" hidden="false" customHeight="false" outlineLevel="0" collapsed="false">
      <c r="A789" s="12"/>
      <c r="B789" s="13"/>
      <c r="C789" s="13"/>
      <c r="D789" s="13"/>
      <c r="E789" s="13"/>
      <c r="F789" s="13"/>
      <c r="G789" s="13"/>
    </row>
    <row r="790" s="166" customFormat="true" ht="15" hidden="false" customHeight="false" outlineLevel="0" collapsed="false">
      <c r="A790" s="12"/>
      <c r="B790" s="13"/>
      <c r="C790" s="13"/>
      <c r="D790" s="13"/>
      <c r="E790" s="13"/>
      <c r="F790" s="13"/>
      <c r="G790" s="13"/>
    </row>
    <row r="791" s="166" customFormat="true" ht="15" hidden="false" customHeight="false" outlineLevel="0" collapsed="false">
      <c r="A791" s="12"/>
      <c r="B791" s="13"/>
      <c r="C791" s="13"/>
      <c r="D791" s="13"/>
      <c r="E791" s="13"/>
      <c r="F791" s="13"/>
      <c r="G791" s="13"/>
    </row>
    <row r="792" s="166" customFormat="true" ht="15" hidden="false" customHeight="false" outlineLevel="0" collapsed="false">
      <c r="A792" s="12"/>
      <c r="B792" s="13"/>
      <c r="C792" s="13"/>
      <c r="D792" s="13"/>
      <c r="E792" s="13"/>
      <c r="F792" s="13"/>
      <c r="G792" s="13"/>
    </row>
    <row r="793" s="166" customFormat="true" ht="15" hidden="false" customHeight="false" outlineLevel="0" collapsed="false">
      <c r="A793" s="12"/>
      <c r="B793" s="13"/>
      <c r="C793" s="13"/>
      <c r="D793" s="13"/>
      <c r="E793" s="13"/>
      <c r="F793" s="13"/>
      <c r="G793" s="13"/>
    </row>
    <row r="794" s="166" customFormat="true" ht="15" hidden="false" customHeight="false" outlineLevel="0" collapsed="false">
      <c r="A794" s="12"/>
      <c r="B794" s="13"/>
      <c r="C794" s="13"/>
      <c r="D794" s="13"/>
      <c r="E794" s="13"/>
      <c r="F794" s="13"/>
      <c r="G794" s="13"/>
    </row>
    <row r="795" s="166" customFormat="true" ht="15" hidden="false" customHeight="false" outlineLevel="0" collapsed="false">
      <c r="A795" s="12"/>
      <c r="B795" s="13"/>
      <c r="C795" s="13"/>
      <c r="D795" s="13"/>
      <c r="E795" s="13"/>
      <c r="F795" s="13"/>
      <c r="G795" s="13"/>
    </row>
    <row r="796" s="166" customFormat="true" ht="15" hidden="false" customHeight="false" outlineLevel="0" collapsed="false">
      <c r="A796" s="12"/>
      <c r="B796" s="13"/>
      <c r="C796" s="13"/>
      <c r="D796" s="13"/>
      <c r="E796" s="13"/>
      <c r="F796" s="13"/>
      <c r="G796" s="13"/>
    </row>
    <row r="797" s="166" customFormat="true" ht="15" hidden="false" customHeight="false" outlineLevel="0" collapsed="false">
      <c r="A797" s="12"/>
      <c r="B797" s="13"/>
      <c r="C797" s="13"/>
      <c r="D797" s="13"/>
      <c r="E797" s="13"/>
      <c r="F797" s="13"/>
      <c r="G797" s="13"/>
    </row>
    <row r="798" s="166" customFormat="true" ht="15" hidden="false" customHeight="false" outlineLevel="0" collapsed="false">
      <c r="A798" s="12"/>
      <c r="B798" s="13"/>
      <c r="C798" s="13"/>
      <c r="D798" s="13"/>
      <c r="E798" s="13"/>
      <c r="F798" s="13"/>
      <c r="G798" s="13"/>
    </row>
    <row r="799" s="166" customFormat="true" ht="15" hidden="false" customHeight="false" outlineLevel="0" collapsed="false">
      <c r="A799" s="12"/>
      <c r="B799" s="13"/>
      <c r="C799" s="13"/>
      <c r="D799" s="13"/>
      <c r="E799" s="13"/>
      <c r="F799" s="13"/>
      <c r="G799" s="13"/>
    </row>
    <row r="800" s="166" customFormat="true" ht="15" hidden="false" customHeight="false" outlineLevel="0" collapsed="false">
      <c r="A800" s="12"/>
      <c r="B800" s="13"/>
      <c r="C800" s="13"/>
      <c r="D800" s="13"/>
      <c r="E800" s="13"/>
      <c r="F800" s="13"/>
      <c r="G800" s="13"/>
    </row>
    <row r="801" s="166" customFormat="true" ht="15" hidden="false" customHeight="false" outlineLevel="0" collapsed="false">
      <c r="A801" s="12"/>
      <c r="B801" s="13"/>
      <c r="C801" s="13"/>
      <c r="D801" s="13"/>
      <c r="E801" s="13"/>
      <c r="F801" s="13"/>
      <c r="G801" s="13"/>
    </row>
    <row r="802" s="166" customFormat="true" ht="15" hidden="false" customHeight="false" outlineLevel="0" collapsed="false">
      <c r="A802" s="12"/>
      <c r="B802" s="13"/>
      <c r="C802" s="13"/>
      <c r="D802" s="13"/>
      <c r="E802" s="13"/>
      <c r="F802" s="13"/>
      <c r="G802" s="13"/>
    </row>
    <row r="803" s="166" customFormat="true" ht="15" hidden="false" customHeight="false" outlineLevel="0" collapsed="false">
      <c r="A803" s="12"/>
      <c r="B803" s="13"/>
      <c r="C803" s="13"/>
      <c r="D803" s="13"/>
      <c r="E803" s="13"/>
      <c r="F803" s="13"/>
      <c r="G803" s="13"/>
    </row>
    <row r="804" s="166" customFormat="true" ht="15" hidden="false" customHeight="false" outlineLevel="0" collapsed="false">
      <c r="A804" s="12"/>
      <c r="B804" s="13"/>
      <c r="C804" s="13"/>
      <c r="D804" s="13"/>
      <c r="E804" s="13"/>
      <c r="F804" s="13"/>
      <c r="G804" s="13"/>
    </row>
    <row r="805" s="166" customFormat="true" ht="15" hidden="false" customHeight="false" outlineLevel="0" collapsed="false">
      <c r="A805" s="12"/>
      <c r="B805" s="13"/>
      <c r="C805" s="13"/>
      <c r="D805" s="13"/>
      <c r="E805" s="13"/>
      <c r="F805" s="13"/>
      <c r="G805" s="13"/>
    </row>
    <row r="806" s="166" customFormat="true" ht="15" hidden="false" customHeight="false" outlineLevel="0" collapsed="false">
      <c r="A806" s="12"/>
      <c r="B806" s="13"/>
      <c r="C806" s="13"/>
      <c r="D806" s="13"/>
      <c r="E806" s="13"/>
      <c r="F806" s="13"/>
      <c r="G806" s="13"/>
    </row>
    <row r="807" s="166" customFormat="true" ht="15" hidden="false" customHeight="false" outlineLevel="0" collapsed="false">
      <c r="A807" s="12"/>
      <c r="B807" s="13"/>
      <c r="C807" s="13"/>
      <c r="D807" s="13"/>
      <c r="E807" s="13"/>
      <c r="F807" s="13"/>
      <c r="G807" s="13"/>
    </row>
    <row r="808" s="166" customFormat="true" ht="15" hidden="false" customHeight="false" outlineLevel="0" collapsed="false">
      <c r="A808" s="12"/>
      <c r="B808" s="13"/>
      <c r="C808" s="13"/>
      <c r="D808" s="13"/>
      <c r="E808" s="13"/>
      <c r="F808" s="13"/>
      <c r="G808" s="13"/>
    </row>
    <row r="809" s="166" customFormat="true" ht="15" hidden="false" customHeight="false" outlineLevel="0" collapsed="false">
      <c r="A809" s="12"/>
      <c r="B809" s="13"/>
      <c r="C809" s="13"/>
      <c r="D809" s="13"/>
      <c r="E809" s="13"/>
      <c r="F809" s="13"/>
      <c r="G809" s="13"/>
    </row>
    <row r="810" s="166" customFormat="true" ht="15" hidden="false" customHeight="false" outlineLevel="0" collapsed="false">
      <c r="A810" s="12"/>
      <c r="B810" s="13"/>
      <c r="C810" s="13"/>
      <c r="D810" s="13"/>
      <c r="E810" s="13"/>
      <c r="F810" s="13"/>
      <c r="G810" s="13"/>
    </row>
    <row r="811" s="166" customFormat="true" ht="15" hidden="false" customHeight="false" outlineLevel="0" collapsed="false">
      <c r="A811" s="12"/>
      <c r="B811" s="13"/>
      <c r="C811" s="13"/>
      <c r="D811" s="13"/>
      <c r="E811" s="13"/>
      <c r="F811" s="13"/>
      <c r="G811" s="13"/>
    </row>
    <row r="812" s="166" customFormat="true" ht="15" hidden="false" customHeight="false" outlineLevel="0" collapsed="false">
      <c r="A812" s="12"/>
      <c r="B812" s="13"/>
      <c r="C812" s="13"/>
      <c r="D812" s="13"/>
      <c r="E812" s="13"/>
      <c r="F812" s="13"/>
      <c r="G812" s="13"/>
    </row>
    <row r="813" s="166" customFormat="true" ht="15" hidden="false" customHeight="false" outlineLevel="0" collapsed="false">
      <c r="A813" s="12"/>
      <c r="B813" s="13"/>
      <c r="C813" s="13"/>
      <c r="D813" s="13"/>
      <c r="E813" s="13"/>
      <c r="F813" s="13"/>
      <c r="G813" s="13"/>
    </row>
    <row r="814" s="166" customFormat="true" ht="15" hidden="false" customHeight="false" outlineLevel="0" collapsed="false">
      <c r="A814" s="12"/>
      <c r="B814" s="13"/>
      <c r="C814" s="13"/>
      <c r="D814" s="13"/>
      <c r="E814" s="13"/>
      <c r="F814" s="13"/>
      <c r="G814" s="13"/>
    </row>
    <row r="815" s="166" customFormat="true" ht="15" hidden="false" customHeight="false" outlineLevel="0" collapsed="false">
      <c r="A815" s="12"/>
      <c r="B815" s="13"/>
      <c r="C815" s="13"/>
      <c r="D815" s="13"/>
      <c r="E815" s="13"/>
      <c r="F815" s="13"/>
      <c r="G815" s="13"/>
    </row>
    <row r="816" s="166" customFormat="true" ht="15" hidden="false" customHeight="false" outlineLevel="0" collapsed="false">
      <c r="A816" s="12"/>
      <c r="B816" s="13"/>
      <c r="C816" s="13"/>
      <c r="D816" s="13"/>
      <c r="E816" s="13"/>
      <c r="F816" s="13"/>
      <c r="G816" s="13"/>
    </row>
    <row r="817" s="166" customFormat="true" ht="15" hidden="false" customHeight="false" outlineLevel="0" collapsed="false">
      <c r="A817" s="12"/>
      <c r="B817" s="13"/>
      <c r="C817" s="13"/>
      <c r="D817" s="13"/>
      <c r="E817" s="13"/>
      <c r="F817" s="13"/>
      <c r="G817" s="13"/>
    </row>
    <row r="818" s="166" customFormat="true" ht="15" hidden="false" customHeight="false" outlineLevel="0" collapsed="false">
      <c r="A818" s="12"/>
      <c r="B818" s="13"/>
      <c r="C818" s="13"/>
      <c r="D818" s="13"/>
      <c r="E818" s="13"/>
      <c r="F818" s="13"/>
      <c r="G818" s="13"/>
    </row>
    <row r="819" s="166" customFormat="true" ht="15" hidden="false" customHeight="false" outlineLevel="0" collapsed="false">
      <c r="A819" s="12"/>
      <c r="B819" s="13"/>
      <c r="C819" s="13"/>
      <c r="D819" s="13"/>
      <c r="E819" s="13"/>
      <c r="F819" s="13"/>
      <c r="G819" s="13"/>
    </row>
    <row r="820" s="166" customFormat="true" ht="15" hidden="false" customHeight="false" outlineLevel="0" collapsed="false">
      <c r="A820" s="12"/>
      <c r="B820" s="13"/>
      <c r="C820" s="13"/>
      <c r="D820" s="13"/>
      <c r="E820" s="13"/>
      <c r="F820" s="13"/>
      <c r="G820" s="13"/>
    </row>
    <row r="821" s="166" customFormat="true" ht="15" hidden="false" customHeight="false" outlineLevel="0" collapsed="false">
      <c r="A821" s="12"/>
      <c r="B821" s="13"/>
      <c r="C821" s="13"/>
      <c r="D821" s="13"/>
      <c r="E821" s="13"/>
      <c r="F821" s="13"/>
      <c r="G821" s="13"/>
    </row>
    <row r="822" s="166" customFormat="true" ht="15" hidden="false" customHeight="false" outlineLevel="0" collapsed="false">
      <c r="A822" s="12"/>
      <c r="B822" s="13"/>
      <c r="C822" s="13"/>
      <c r="D822" s="13"/>
      <c r="E822" s="13"/>
      <c r="F822" s="13"/>
      <c r="G822" s="13"/>
    </row>
    <row r="823" s="166" customFormat="true" ht="15" hidden="false" customHeight="false" outlineLevel="0" collapsed="false">
      <c r="A823" s="12"/>
      <c r="B823" s="13"/>
      <c r="C823" s="13"/>
      <c r="D823" s="13"/>
      <c r="E823" s="13"/>
      <c r="F823" s="13"/>
      <c r="G823" s="13"/>
    </row>
    <row r="824" s="166" customFormat="true" ht="15" hidden="false" customHeight="false" outlineLevel="0" collapsed="false">
      <c r="A824" s="12"/>
      <c r="B824" s="13"/>
      <c r="C824" s="13"/>
      <c r="D824" s="13"/>
      <c r="E824" s="13"/>
      <c r="F824" s="13"/>
      <c r="G824" s="167"/>
    </row>
    <row r="825" s="166" customFormat="true" ht="15" hidden="false" customHeight="false" outlineLevel="0" collapsed="false">
      <c r="A825" s="12"/>
      <c r="B825" s="13"/>
      <c r="C825" s="13"/>
      <c r="D825" s="13"/>
      <c r="E825" s="13"/>
      <c r="F825" s="13"/>
      <c r="G825" s="167"/>
    </row>
    <row r="826" s="166" customFormat="true" ht="15" hidden="false" customHeight="false" outlineLevel="0" collapsed="false">
      <c r="A826" s="12"/>
      <c r="B826" s="13"/>
      <c r="C826" s="13"/>
      <c r="D826" s="13"/>
      <c r="E826" s="13"/>
      <c r="F826" s="13"/>
      <c r="G826" s="167"/>
    </row>
    <row r="827" s="166" customFormat="true" ht="15" hidden="false" customHeight="false" outlineLevel="0" collapsed="false">
      <c r="A827" s="12"/>
      <c r="B827" s="13"/>
      <c r="C827" s="13"/>
      <c r="D827" s="13"/>
      <c r="E827" s="13"/>
      <c r="F827" s="13"/>
      <c r="G827" s="167"/>
    </row>
    <row r="828" s="166" customFormat="true" ht="15" hidden="false" customHeight="false" outlineLevel="0" collapsed="false">
      <c r="A828" s="12"/>
      <c r="B828" s="13"/>
      <c r="C828" s="13"/>
      <c r="D828" s="13"/>
      <c r="E828" s="13"/>
      <c r="F828" s="13"/>
      <c r="G828" s="167"/>
    </row>
    <row r="829" s="166" customFormat="true" ht="15" hidden="false" customHeight="false" outlineLevel="0" collapsed="false">
      <c r="A829" s="12"/>
      <c r="B829" s="13"/>
      <c r="C829" s="13"/>
      <c r="D829" s="13"/>
      <c r="E829" s="13"/>
      <c r="F829" s="13"/>
      <c r="G829" s="167"/>
    </row>
    <row r="830" s="166" customFormat="true" ht="15" hidden="false" customHeight="false" outlineLevel="0" collapsed="false">
      <c r="A830" s="12"/>
      <c r="B830" s="13"/>
      <c r="C830" s="13"/>
      <c r="D830" s="13"/>
      <c r="E830" s="13"/>
      <c r="F830" s="13"/>
      <c r="G830" s="167"/>
    </row>
    <row r="831" s="166" customFormat="true" ht="15" hidden="false" customHeight="false" outlineLevel="0" collapsed="false">
      <c r="A831" s="12"/>
      <c r="B831" s="13"/>
      <c r="C831" s="13"/>
      <c r="D831" s="13"/>
      <c r="E831" s="13"/>
      <c r="F831" s="13"/>
      <c r="G831" s="167"/>
    </row>
    <row r="832" s="166" customFormat="true" ht="15" hidden="false" customHeight="false" outlineLevel="0" collapsed="false">
      <c r="A832" s="12"/>
      <c r="B832" s="13"/>
      <c r="C832" s="13"/>
      <c r="D832" s="13"/>
      <c r="E832" s="13"/>
      <c r="F832" s="13"/>
      <c r="G832" s="167"/>
    </row>
    <row r="833" s="166" customFormat="true" ht="15" hidden="false" customHeight="false" outlineLevel="0" collapsed="false">
      <c r="A833" s="12"/>
      <c r="B833" s="13"/>
      <c r="C833" s="13"/>
      <c r="D833" s="13"/>
      <c r="E833" s="13"/>
      <c r="F833" s="13"/>
      <c r="G833" s="167"/>
    </row>
    <row r="834" s="166" customFormat="true" ht="15" hidden="false" customHeight="false" outlineLevel="0" collapsed="false">
      <c r="A834" s="12"/>
      <c r="B834" s="13"/>
      <c r="C834" s="13"/>
      <c r="D834" s="13"/>
      <c r="E834" s="13"/>
      <c r="F834" s="13"/>
      <c r="G834" s="167"/>
    </row>
    <row r="835" s="166" customFormat="true" ht="15" hidden="false" customHeight="false" outlineLevel="0" collapsed="false">
      <c r="A835" s="12"/>
      <c r="B835" s="13"/>
      <c r="C835" s="13"/>
      <c r="D835" s="13"/>
      <c r="E835" s="13"/>
      <c r="F835" s="13"/>
      <c r="G835" s="167"/>
    </row>
    <row r="836" s="166" customFormat="true" ht="15" hidden="false" customHeight="false" outlineLevel="0" collapsed="false">
      <c r="A836" s="12"/>
      <c r="B836" s="13"/>
      <c r="C836" s="13"/>
      <c r="D836" s="13"/>
      <c r="E836" s="13"/>
      <c r="F836" s="13"/>
      <c r="G836" s="167"/>
    </row>
    <row r="837" s="166" customFormat="true" ht="15" hidden="false" customHeight="false" outlineLevel="0" collapsed="false">
      <c r="A837" s="12"/>
      <c r="B837" s="13"/>
      <c r="C837" s="13"/>
      <c r="D837" s="13"/>
      <c r="E837" s="13"/>
      <c r="F837" s="13"/>
      <c r="G837" s="167"/>
    </row>
    <row r="838" s="166" customFormat="true" ht="15" hidden="false" customHeight="false" outlineLevel="0" collapsed="false">
      <c r="A838" s="12"/>
      <c r="B838" s="13"/>
      <c r="C838" s="13"/>
      <c r="D838" s="13"/>
      <c r="E838" s="13"/>
      <c r="F838" s="13"/>
      <c r="G838" s="167"/>
    </row>
    <row r="839" s="166" customFormat="true" ht="15" hidden="false" customHeight="false" outlineLevel="0" collapsed="false">
      <c r="A839" s="12"/>
      <c r="B839" s="13"/>
      <c r="C839" s="13"/>
      <c r="D839" s="13"/>
      <c r="E839" s="13"/>
      <c r="F839" s="13"/>
      <c r="G839" s="167"/>
    </row>
    <row r="840" s="166" customFormat="true" ht="15" hidden="false" customHeight="false" outlineLevel="0" collapsed="false">
      <c r="A840" s="12"/>
      <c r="B840" s="13"/>
      <c r="C840" s="13"/>
      <c r="D840" s="13"/>
      <c r="E840" s="13"/>
      <c r="F840" s="13"/>
      <c r="G840" s="167"/>
    </row>
    <row r="841" s="166" customFormat="true" ht="15" hidden="false" customHeight="false" outlineLevel="0" collapsed="false">
      <c r="A841" s="12"/>
      <c r="B841" s="13"/>
      <c r="C841" s="13"/>
      <c r="D841" s="13"/>
      <c r="E841" s="13"/>
      <c r="F841" s="13"/>
      <c r="G841" s="167"/>
    </row>
    <row r="842" s="166" customFormat="true" ht="15" hidden="false" customHeight="false" outlineLevel="0" collapsed="false">
      <c r="A842" s="12"/>
      <c r="B842" s="13"/>
      <c r="C842" s="13"/>
      <c r="D842" s="13"/>
      <c r="E842" s="13"/>
      <c r="F842" s="13"/>
      <c r="G842" s="167"/>
    </row>
    <row r="843" s="166" customFormat="true" ht="15" hidden="false" customHeight="false" outlineLevel="0" collapsed="false">
      <c r="A843" s="12"/>
      <c r="B843" s="13"/>
      <c r="C843" s="13"/>
      <c r="D843" s="13"/>
      <c r="E843" s="13"/>
      <c r="F843" s="13"/>
      <c r="G843" s="167"/>
    </row>
    <row r="844" s="166" customFormat="true" ht="15" hidden="false" customHeight="false" outlineLevel="0" collapsed="false">
      <c r="A844" s="12"/>
      <c r="B844" s="13"/>
      <c r="C844" s="13"/>
      <c r="D844" s="13"/>
      <c r="E844" s="13"/>
      <c r="F844" s="13"/>
      <c r="G844" s="167"/>
    </row>
    <row r="845" s="166" customFormat="true" ht="15" hidden="false" customHeight="false" outlineLevel="0" collapsed="false">
      <c r="A845" s="12"/>
      <c r="B845" s="13"/>
      <c r="C845" s="13"/>
      <c r="D845" s="13"/>
      <c r="E845" s="13"/>
      <c r="F845" s="13"/>
      <c r="G845" s="167"/>
    </row>
    <row r="846" s="166" customFormat="true" ht="15" hidden="false" customHeight="false" outlineLevel="0" collapsed="false">
      <c r="A846" s="12"/>
      <c r="B846" s="13"/>
      <c r="C846" s="13"/>
      <c r="D846" s="13"/>
      <c r="E846" s="13"/>
      <c r="F846" s="13"/>
      <c r="G846" s="167"/>
    </row>
    <row r="847" s="166" customFormat="true" ht="15" hidden="false" customHeight="false" outlineLevel="0" collapsed="false">
      <c r="A847" s="12"/>
      <c r="B847" s="13"/>
      <c r="C847" s="13"/>
      <c r="D847" s="13"/>
      <c r="E847" s="13"/>
      <c r="F847" s="13"/>
      <c r="G847" s="167"/>
    </row>
    <row r="848" s="166" customFormat="true" ht="15" hidden="false" customHeight="false" outlineLevel="0" collapsed="false">
      <c r="A848" s="12"/>
      <c r="B848" s="13"/>
      <c r="C848" s="13"/>
      <c r="D848" s="13"/>
      <c r="E848" s="13"/>
      <c r="F848" s="13"/>
      <c r="G848" s="167"/>
    </row>
    <row r="849" s="166" customFormat="true" ht="15" hidden="false" customHeight="false" outlineLevel="0" collapsed="false">
      <c r="A849" s="12"/>
      <c r="B849" s="13"/>
      <c r="C849" s="13"/>
      <c r="D849" s="13"/>
      <c r="E849" s="13"/>
      <c r="F849" s="13"/>
      <c r="G849" s="167"/>
    </row>
    <row r="850" s="166" customFormat="true" ht="15" hidden="false" customHeight="false" outlineLevel="0" collapsed="false">
      <c r="A850" s="12"/>
      <c r="B850" s="13"/>
      <c r="C850" s="13"/>
      <c r="D850" s="13"/>
      <c r="E850" s="13"/>
      <c r="F850" s="13"/>
      <c r="G850" s="167"/>
    </row>
    <row r="851" s="166" customFormat="true" ht="15" hidden="false" customHeight="false" outlineLevel="0" collapsed="false">
      <c r="A851" s="12"/>
      <c r="B851" s="13"/>
      <c r="C851" s="13"/>
      <c r="D851" s="13"/>
      <c r="E851" s="13"/>
      <c r="F851" s="13"/>
      <c r="G851" s="167"/>
    </row>
    <row r="852" s="166" customFormat="true" ht="15" hidden="false" customHeight="false" outlineLevel="0" collapsed="false">
      <c r="A852" s="12"/>
      <c r="B852" s="13"/>
      <c r="C852" s="13"/>
      <c r="D852" s="13"/>
      <c r="E852" s="13"/>
      <c r="F852" s="13"/>
      <c r="G852" s="167"/>
    </row>
    <row r="853" s="166" customFormat="true" ht="15" hidden="false" customHeight="false" outlineLevel="0" collapsed="false">
      <c r="A853" s="12"/>
      <c r="B853" s="13"/>
      <c r="C853" s="13"/>
      <c r="D853" s="13"/>
      <c r="E853" s="13"/>
      <c r="F853" s="13"/>
      <c r="G853" s="167"/>
    </row>
    <row r="854" s="166" customFormat="true" ht="15" hidden="false" customHeight="false" outlineLevel="0" collapsed="false">
      <c r="A854" s="12"/>
      <c r="B854" s="13"/>
      <c r="C854" s="13"/>
      <c r="D854" s="13"/>
      <c r="E854" s="13"/>
      <c r="F854" s="13"/>
      <c r="G854" s="167"/>
    </row>
    <row r="855" s="166" customFormat="true" ht="15" hidden="false" customHeight="false" outlineLevel="0" collapsed="false">
      <c r="A855" s="12"/>
      <c r="B855" s="13"/>
      <c r="C855" s="13"/>
      <c r="D855" s="13"/>
      <c r="E855" s="13"/>
      <c r="F855" s="13"/>
      <c r="G855" s="167"/>
    </row>
    <row r="856" s="166" customFormat="true" ht="15" hidden="false" customHeight="false" outlineLevel="0" collapsed="false">
      <c r="A856" s="12"/>
      <c r="B856" s="13"/>
      <c r="C856" s="13"/>
      <c r="D856" s="13"/>
      <c r="E856" s="13"/>
      <c r="F856" s="13"/>
      <c r="G856" s="167"/>
    </row>
    <row r="857" s="166" customFormat="true" ht="15" hidden="false" customHeight="false" outlineLevel="0" collapsed="false">
      <c r="A857" s="12"/>
      <c r="B857" s="13"/>
      <c r="C857" s="13"/>
      <c r="D857" s="13"/>
      <c r="E857" s="13"/>
      <c r="F857" s="13"/>
      <c r="G857" s="167"/>
    </row>
    <row r="858" s="166" customFormat="true" ht="15" hidden="false" customHeight="false" outlineLevel="0" collapsed="false">
      <c r="A858" s="12"/>
      <c r="B858" s="13"/>
      <c r="C858" s="13"/>
      <c r="D858" s="13"/>
      <c r="E858" s="13"/>
      <c r="F858" s="13"/>
      <c r="G858" s="167"/>
    </row>
    <row r="859" s="166" customFormat="true" ht="15" hidden="false" customHeight="false" outlineLevel="0" collapsed="false">
      <c r="A859" s="12"/>
      <c r="B859" s="13"/>
      <c r="C859" s="13"/>
      <c r="D859" s="13"/>
      <c r="E859" s="13"/>
      <c r="F859" s="13"/>
      <c r="G859" s="167"/>
    </row>
    <row r="860" s="166" customFormat="true" ht="15" hidden="false" customHeight="false" outlineLevel="0" collapsed="false">
      <c r="A860" s="12"/>
      <c r="B860" s="13"/>
      <c r="C860" s="13"/>
      <c r="D860" s="13"/>
      <c r="E860" s="13"/>
      <c r="F860" s="13"/>
      <c r="G860" s="167"/>
    </row>
    <row r="861" s="166" customFormat="true" ht="15" hidden="false" customHeight="false" outlineLevel="0" collapsed="false">
      <c r="A861" s="12"/>
      <c r="B861" s="13"/>
      <c r="C861" s="13"/>
      <c r="D861" s="13"/>
      <c r="E861" s="13"/>
      <c r="F861" s="13"/>
      <c r="G861" s="167"/>
    </row>
    <row r="862" s="166" customFormat="true" ht="15" hidden="false" customHeight="false" outlineLevel="0" collapsed="false">
      <c r="A862" s="12"/>
      <c r="B862" s="13"/>
      <c r="C862" s="13"/>
      <c r="D862" s="13"/>
      <c r="E862" s="13"/>
      <c r="F862" s="13"/>
      <c r="G862" s="167"/>
    </row>
    <row r="863" s="166" customFormat="true" ht="15" hidden="false" customHeight="false" outlineLevel="0" collapsed="false">
      <c r="A863" s="12"/>
      <c r="B863" s="13"/>
      <c r="C863" s="13"/>
      <c r="D863" s="13"/>
      <c r="E863" s="13"/>
      <c r="F863" s="13"/>
      <c r="G863" s="167"/>
    </row>
    <row r="864" s="166" customFormat="true" ht="15" hidden="false" customHeight="false" outlineLevel="0" collapsed="false">
      <c r="A864" s="12"/>
      <c r="B864" s="13"/>
      <c r="C864" s="13"/>
      <c r="D864" s="13"/>
      <c r="E864" s="13"/>
      <c r="F864" s="13"/>
      <c r="G864" s="167"/>
    </row>
    <row r="865" s="166" customFormat="true" ht="15" hidden="false" customHeight="false" outlineLevel="0" collapsed="false">
      <c r="A865" s="12"/>
      <c r="B865" s="13"/>
      <c r="C865" s="13"/>
      <c r="D865" s="13"/>
      <c r="E865" s="13"/>
      <c r="F865" s="13"/>
      <c r="G865" s="167"/>
    </row>
    <row r="866" s="166" customFormat="true" ht="15" hidden="false" customHeight="false" outlineLevel="0" collapsed="false">
      <c r="A866" s="12"/>
      <c r="B866" s="13"/>
      <c r="C866" s="13"/>
      <c r="D866" s="13"/>
      <c r="E866" s="13"/>
      <c r="F866" s="13"/>
      <c r="G866" s="167"/>
    </row>
    <row r="867" s="166" customFormat="true" ht="15" hidden="false" customHeight="false" outlineLevel="0" collapsed="false">
      <c r="A867" s="12"/>
      <c r="B867" s="13"/>
      <c r="C867" s="13"/>
      <c r="D867" s="13"/>
      <c r="E867" s="13"/>
      <c r="F867" s="13"/>
      <c r="G867" s="167"/>
    </row>
    <row r="868" s="166" customFormat="true" ht="15" hidden="false" customHeight="false" outlineLevel="0" collapsed="false">
      <c r="A868" s="12"/>
      <c r="B868" s="13"/>
      <c r="C868" s="13"/>
      <c r="D868" s="13"/>
      <c r="E868" s="13"/>
      <c r="F868" s="13"/>
      <c r="G868" s="167"/>
    </row>
    <row r="869" s="166" customFormat="true" ht="15" hidden="false" customHeight="false" outlineLevel="0" collapsed="false">
      <c r="A869" s="12"/>
      <c r="B869" s="13"/>
      <c r="C869" s="13"/>
      <c r="D869" s="13"/>
      <c r="E869" s="13"/>
      <c r="F869" s="13"/>
      <c r="G869" s="167"/>
    </row>
    <row r="870" s="166" customFormat="true" ht="15" hidden="false" customHeight="false" outlineLevel="0" collapsed="false">
      <c r="A870" s="12"/>
      <c r="B870" s="13"/>
      <c r="C870" s="13"/>
      <c r="D870" s="13"/>
      <c r="E870" s="13"/>
      <c r="F870" s="13"/>
      <c r="G870" s="167"/>
    </row>
    <row r="871" s="166" customFormat="true" ht="15" hidden="false" customHeight="false" outlineLevel="0" collapsed="false">
      <c r="A871" s="12"/>
      <c r="B871" s="13"/>
      <c r="C871" s="13"/>
      <c r="D871" s="13"/>
      <c r="E871" s="13"/>
      <c r="F871" s="13"/>
      <c r="G871" s="167"/>
    </row>
    <row r="872" s="166" customFormat="true" ht="15" hidden="false" customHeight="false" outlineLevel="0" collapsed="false">
      <c r="A872" s="12"/>
      <c r="B872" s="13"/>
      <c r="C872" s="13"/>
      <c r="D872" s="13"/>
      <c r="E872" s="13"/>
      <c r="F872" s="13"/>
      <c r="G872" s="167"/>
    </row>
    <row r="873" s="166" customFormat="true" ht="15" hidden="false" customHeight="false" outlineLevel="0" collapsed="false">
      <c r="A873" s="12"/>
      <c r="B873" s="13"/>
      <c r="C873" s="13"/>
      <c r="D873" s="13"/>
      <c r="E873" s="13"/>
      <c r="F873" s="13"/>
      <c r="G873" s="167"/>
    </row>
    <row r="874" s="166" customFormat="true" ht="15" hidden="false" customHeight="false" outlineLevel="0" collapsed="false">
      <c r="A874" s="12"/>
      <c r="B874" s="13"/>
      <c r="C874" s="13"/>
      <c r="D874" s="13"/>
      <c r="E874" s="13"/>
      <c r="F874" s="13"/>
      <c r="G874" s="167"/>
    </row>
    <row r="875" s="166" customFormat="true" ht="15" hidden="false" customHeight="false" outlineLevel="0" collapsed="false">
      <c r="A875" s="12"/>
      <c r="B875" s="13"/>
      <c r="C875" s="13"/>
      <c r="D875" s="13"/>
      <c r="E875" s="13"/>
      <c r="F875" s="13"/>
      <c r="G875" s="167"/>
    </row>
    <row r="876" s="166" customFormat="true" ht="15" hidden="false" customHeight="false" outlineLevel="0" collapsed="false">
      <c r="A876" s="12"/>
      <c r="B876" s="13"/>
      <c r="C876" s="13"/>
      <c r="D876" s="13"/>
      <c r="E876" s="13"/>
      <c r="F876" s="13"/>
      <c r="G876" s="167"/>
    </row>
    <row r="877" s="166" customFormat="true" ht="15" hidden="false" customHeight="false" outlineLevel="0" collapsed="false">
      <c r="A877" s="12"/>
      <c r="B877" s="13"/>
      <c r="C877" s="13"/>
      <c r="D877" s="13"/>
      <c r="E877" s="13"/>
      <c r="F877" s="13"/>
      <c r="G877" s="167"/>
    </row>
    <row r="878" s="166" customFormat="true" ht="15" hidden="false" customHeight="false" outlineLevel="0" collapsed="false">
      <c r="A878" s="12"/>
      <c r="B878" s="13"/>
      <c r="C878" s="13"/>
      <c r="D878" s="13"/>
      <c r="E878" s="13"/>
      <c r="F878" s="13"/>
      <c r="G878" s="167"/>
    </row>
    <row r="879" s="166" customFormat="true" ht="15" hidden="false" customHeight="false" outlineLevel="0" collapsed="false">
      <c r="A879" s="12"/>
      <c r="B879" s="13"/>
      <c r="C879" s="13"/>
      <c r="D879" s="13"/>
      <c r="E879" s="13"/>
      <c r="F879" s="13"/>
      <c r="G879" s="167"/>
    </row>
    <row r="880" s="166" customFormat="true" ht="15" hidden="false" customHeight="false" outlineLevel="0" collapsed="false">
      <c r="A880" s="12"/>
      <c r="B880" s="13"/>
      <c r="C880" s="13"/>
      <c r="D880" s="13"/>
      <c r="E880" s="13"/>
      <c r="F880" s="13"/>
      <c r="G880" s="167"/>
    </row>
    <row r="881" s="166" customFormat="true" ht="15" hidden="false" customHeight="false" outlineLevel="0" collapsed="false">
      <c r="A881" s="12"/>
      <c r="B881" s="13"/>
      <c r="C881" s="13"/>
      <c r="D881" s="13"/>
      <c r="E881" s="13"/>
      <c r="F881" s="13"/>
      <c r="G881" s="167"/>
    </row>
    <row r="882" s="166" customFormat="true" ht="15" hidden="false" customHeight="false" outlineLevel="0" collapsed="false">
      <c r="A882" s="12"/>
      <c r="B882" s="13"/>
      <c r="C882" s="13"/>
      <c r="D882" s="13"/>
      <c r="E882" s="13"/>
      <c r="F882" s="13"/>
      <c r="G882" s="167"/>
    </row>
    <row r="883" s="166" customFormat="true" ht="15" hidden="false" customHeight="false" outlineLevel="0" collapsed="false">
      <c r="A883" s="12"/>
      <c r="B883" s="13"/>
      <c r="C883" s="13"/>
      <c r="D883" s="13"/>
      <c r="E883" s="13"/>
      <c r="F883" s="13"/>
      <c r="G883" s="167"/>
    </row>
    <row r="884" s="166" customFormat="true" ht="15" hidden="false" customHeight="false" outlineLevel="0" collapsed="false">
      <c r="A884" s="12"/>
      <c r="B884" s="13"/>
      <c r="C884" s="13"/>
      <c r="D884" s="13"/>
      <c r="E884" s="13"/>
      <c r="F884" s="13"/>
      <c r="G884" s="167"/>
    </row>
    <row r="885" s="166" customFormat="true" ht="15" hidden="false" customHeight="false" outlineLevel="0" collapsed="false">
      <c r="A885" s="12"/>
      <c r="B885" s="13"/>
      <c r="C885" s="13"/>
      <c r="D885" s="13"/>
      <c r="E885" s="13"/>
      <c r="F885" s="13"/>
      <c r="G885" s="167"/>
    </row>
    <row r="886" s="166" customFormat="true" ht="15" hidden="false" customHeight="false" outlineLevel="0" collapsed="false">
      <c r="A886" s="12"/>
      <c r="B886" s="13"/>
      <c r="C886" s="13"/>
      <c r="D886" s="13"/>
      <c r="E886" s="13"/>
      <c r="F886" s="13"/>
      <c r="G886" s="167"/>
    </row>
    <row r="887" s="166" customFormat="true" ht="15" hidden="false" customHeight="false" outlineLevel="0" collapsed="false">
      <c r="A887" s="12"/>
      <c r="B887" s="13"/>
      <c r="C887" s="13"/>
      <c r="D887" s="13"/>
      <c r="E887" s="13"/>
      <c r="F887" s="13"/>
      <c r="G887" s="167"/>
    </row>
    <row r="888" s="166" customFormat="true" ht="15" hidden="false" customHeight="false" outlineLevel="0" collapsed="false">
      <c r="A888" s="12"/>
      <c r="B888" s="13"/>
      <c r="C888" s="13"/>
      <c r="D888" s="13"/>
      <c r="E888" s="13"/>
      <c r="F888" s="13"/>
      <c r="G888" s="167"/>
    </row>
    <row r="889" s="166" customFormat="true" ht="15" hidden="false" customHeight="false" outlineLevel="0" collapsed="false">
      <c r="A889" s="12"/>
      <c r="B889" s="13"/>
      <c r="C889" s="13"/>
      <c r="D889" s="13"/>
      <c r="E889" s="13"/>
      <c r="F889" s="13"/>
      <c r="G889" s="167"/>
    </row>
    <row r="890" s="166" customFormat="true" ht="15" hidden="false" customHeight="false" outlineLevel="0" collapsed="false">
      <c r="A890" s="12"/>
      <c r="B890" s="13"/>
      <c r="C890" s="13"/>
      <c r="D890" s="13"/>
      <c r="E890" s="13"/>
      <c r="F890" s="13"/>
      <c r="G890" s="167"/>
    </row>
    <row r="891" s="166" customFormat="true" ht="15" hidden="false" customHeight="false" outlineLevel="0" collapsed="false">
      <c r="A891" s="12"/>
      <c r="B891" s="13"/>
      <c r="C891" s="13"/>
      <c r="D891" s="13"/>
      <c r="E891" s="13"/>
      <c r="F891" s="13"/>
      <c r="G891" s="167"/>
    </row>
    <row r="892" s="166" customFormat="true" ht="15" hidden="false" customHeight="false" outlineLevel="0" collapsed="false">
      <c r="A892" s="12"/>
      <c r="B892" s="13"/>
      <c r="C892" s="13"/>
      <c r="D892" s="13"/>
      <c r="E892" s="13"/>
      <c r="F892" s="13"/>
      <c r="G892" s="167"/>
    </row>
    <row r="893" s="166" customFormat="true" ht="15" hidden="false" customHeight="false" outlineLevel="0" collapsed="false">
      <c r="A893" s="12"/>
      <c r="B893" s="13"/>
      <c r="C893" s="13"/>
      <c r="D893" s="13"/>
      <c r="E893" s="13"/>
      <c r="F893" s="13"/>
      <c r="G893" s="167"/>
    </row>
    <row r="894" s="166" customFormat="true" ht="15" hidden="false" customHeight="false" outlineLevel="0" collapsed="false">
      <c r="A894" s="12"/>
      <c r="B894" s="13"/>
      <c r="C894" s="13"/>
      <c r="D894" s="13"/>
      <c r="E894" s="13"/>
      <c r="F894" s="13"/>
      <c r="G894" s="167"/>
    </row>
    <row r="895" s="166" customFormat="true" ht="15" hidden="false" customHeight="false" outlineLevel="0" collapsed="false">
      <c r="A895" s="12"/>
      <c r="B895" s="13"/>
      <c r="C895" s="13"/>
      <c r="D895" s="13"/>
      <c r="E895" s="13"/>
      <c r="F895" s="13"/>
      <c r="G895" s="167"/>
    </row>
    <row r="896" s="166" customFormat="true" ht="15" hidden="false" customHeight="false" outlineLevel="0" collapsed="false">
      <c r="A896" s="12"/>
      <c r="B896" s="13"/>
      <c r="C896" s="13"/>
      <c r="D896" s="13"/>
      <c r="E896" s="13"/>
      <c r="F896" s="13"/>
      <c r="G896" s="167"/>
    </row>
    <row r="897" s="166" customFormat="true" ht="15" hidden="false" customHeight="false" outlineLevel="0" collapsed="false">
      <c r="A897" s="12"/>
      <c r="B897" s="13"/>
      <c r="C897" s="13"/>
      <c r="D897" s="13"/>
      <c r="E897" s="13"/>
      <c r="F897" s="13"/>
      <c r="G897" s="167"/>
    </row>
    <row r="898" s="166" customFormat="true" ht="15" hidden="false" customHeight="false" outlineLevel="0" collapsed="false">
      <c r="A898" s="12"/>
      <c r="B898" s="13"/>
      <c r="C898" s="13"/>
      <c r="D898" s="13"/>
      <c r="E898" s="13"/>
      <c r="F898" s="13"/>
      <c r="G898" s="167"/>
    </row>
    <row r="899" s="166" customFormat="true" ht="15" hidden="false" customHeight="false" outlineLevel="0" collapsed="false">
      <c r="A899" s="12"/>
      <c r="B899" s="13"/>
      <c r="C899" s="13"/>
      <c r="D899" s="13"/>
      <c r="E899" s="13"/>
      <c r="F899" s="13"/>
      <c r="G899" s="167"/>
    </row>
    <row r="900" s="166" customFormat="true" ht="15" hidden="false" customHeight="false" outlineLevel="0" collapsed="false">
      <c r="A900" s="12"/>
      <c r="B900" s="13"/>
      <c r="C900" s="13"/>
      <c r="D900" s="13"/>
      <c r="E900" s="13"/>
      <c r="F900" s="13"/>
      <c r="G900" s="167"/>
    </row>
    <row r="901" s="166" customFormat="true" ht="15" hidden="false" customHeight="false" outlineLevel="0" collapsed="false">
      <c r="A901" s="12"/>
      <c r="B901" s="13"/>
      <c r="C901" s="13"/>
      <c r="D901" s="13"/>
      <c r="E901" s="13"/>
      <c r="F901" s="13"/>
      <c r="G901" s="167"/>
    </row>
    <row r="902" s="166" customFormat="true" ht="15" hidden="false" customHeight="false" outlineLevel="0" collapsed="false">
      <c r="A902" s="12"/>
      <c r="B902" s="13"/>
      <c r="C902" s="13"/>
      <c r="D902" s="13"/>
      <c r="E902" s="13"/>
      <c r="F902" s="13"/>
      <c r="G902" s="167"/>
    </row>
    <row r="903" s="166" customFormat="true" ht="15" hidden="false" customHeight="false" outlineLevel="0" collapsed="false">
      <c r="A903" s="12"/>
      <c r="B903" s="13"/>
      <c r="C903" s="13"/>
      <c r="D903" s="13"/>
      <c r="E903" s="13"/>
      <c r="F903" s="13"/>
      <c r="G903" s="167"/>
    </row>
    <row r="904" s="166" customFormat="true" ht="15" hidden="false" customHeight="false" outlineLevel="0" collapsed="false">
      <c r="A904" s="12"/>
      <c r="B904" s="13"/>
      <c r="C904" s="13"/>
      <c r="D904" s="13"/>
      <c r="E904" s="13"/>
      <c r="F904" s="13"/>
      <c r="G904" s="167"/>
    </row>
    <row r="905" s="166" customFormat="true" ht="15" hidden="false" customHeight="false" outlineLevel="0" collapsed="false">
      <c r="A905" s="12"/>
      <c r="B905" s="13"/>
      <c r="C905" s="13"/>
      <c r="D905" s="13"/>
      <c r="E905" s="13"/>
      <c r="F905" s="13"/>
      <c r="G905" s="167"/>
    </row>
    <row r="906" s="166" customFormat="true" ht="15" hidden="false" customHeight="false" outlineLevel="0" collapsed="false">
      <c r="A906" s="12"/>
      <c r="B906" s="13"/>
      <c r="C906" s="13"/>
      <c r="D906" s="13"/>
      <c r="E906" s="13"/>
      <c r="F906" s="13"/>
      <c r="G906" s="167"/>
    </row>
    <row r="907" s="166" customFormat="true" ht="15" hidden="false" customHeight="false" outlineLevel="0" collapsed="false">
      <c r="A907" s="12"/>
      <c r="B907" s="13"/>
      <c r="C907" s="13"/>
      <c r="D907" s="13"/>
      <c r="E907" s="13"/>
      <c r="F907" s="13"/>
      <c r="G907" s="167"/>
    </row>
    <row r="908" s="166" customFormat="true" ht="15" hidden="false" customHeight="false" outlineLevel="0" collapsed="false">
      <c r="A908" s="12"/>
      <c r="B908" s="13"/>
      <c r="C908" s="13"/>
      <c r="D908" s="13"/>
      <c r="E908" s="13"/>
      <c r="F908" s="13"/>
      <c r="G908" s="167"/>
    </row>
    <row r="909" s="166" customFormat="true" ht="15" hidden="false" customHeight="false" outlineLevel="0" collapsed="false">
      <c r="A909" s="12"/>
      <c r="B909" s="13"/>
      <c r="C909" s="13"/>
      <c r="D909" s="13"/>
      <c r="E909" s="13"/>
      <c r="F909" s="13"/>
      <c r="G909" s="167"/>
    </row>
    <row r="910" s="166" customFormat="true" ht="15" hidden="false" customHeight="false" outlineLevel="0" collapsed="false">
      <c r="A910" s="12"/>
      <c r="B910" s="13"/>
      <c r="C910" s="13"/>
      <c r="D910" s="13"/>
      <c r="E910" s="13"/>
      <c r="F910" s="13"/>
      <c r="G910" s="167"/>
    </row>
    <row r="911" s="166" customFormat="true" ht="15" hidden="false" customHeight="false" outlineLevel="0" collapsed="false">
      <c r="A911" s="12"/>
      <c r="B911" s="13"/>
      <c r="C911" s="13"/>
      <c r="D911" s="13"/>
      <c r="E911" s="13"/>
      <c r="F911" s="13"/>
      <c r="G911" s="167"/>
    </row>
    <row r="912" s="166" customFormat="true" ht="15" hidden="false" customHeight="false" outlineLevel="0" collapsed="false">
      <c r="A912" s="12"/>
      <c r="B912" s="13"/>
      <c r="C912" s="13"/>
      <c r="D912" s="13"/>
      <c r="E912" s="13"/>
      <c r="F912" s="13"/>
      <c r="G912" s="167"/>
    </row>
    <row r="913" s="166" customFormat="true" ht="15" hidden="false" customHeight="false" outlineLevel="0" collapsed="false">
      <c r="A913" s="12"/>
      <c r="B913" s="13"/>
      <c r="C913" s="13"/>
      <c r="D913" s="13"/>
      <c r="E913" s="13"/>
      <c r="F913" s="13"/>
      <c r="G913" s="167"/>
    </row>
    <row r="914" s="166" customFormat="true" ht="15" hidden="false" customHeight="false" outlineLevel="0" collapsed="false">
      <c r="A914" s="12"/>
      <c r="B914" s="13"/>
      <c r="C914" s="13"/>
      <c r="D914" s="13"/>
      <c r="E914" s="13"/>
      <c r="F914" s="13"/>
      <c r="G914" s="167"/>
    </row>
    <row r="915" s="166" customFormat="true" ht="15" hidden="false" customHeight="false" outlineLevel="0" collapsed="false">
      <c r="A915" s="12"/>
      <c r="B915" s="13"/>
      <c r="C915" s="13"/>
      <c r="D915" s="13"/>
      <c r="E915" s="13"/>
      <c r="F915" s="13"/>
      <c r="G915" s="167"/>
    </row>
    <row r="916" s="166" customFormat="true" ht="15" hidden="false" customHeight="false" outlineLevel="0" collapsed="false">
      <c r="A916" s="12"/>
      <c r="B916" s="13"/>
      <c r="C916" s="13"/>
      <c r="D916" s="13"/>
      <c r="E916" s="13"/>
      <c r="F916" s="13"/>
      <c r="G916" s="167"/>
    </row>
    <row r="917" s="166" customFormat="true" ht="15" hidden="false" customHeight="false" outlineLevel="0" collapsed="false">
      <c r="A917" s="12"/>
      <c r="B917" s="13"/>
      <c r="C917" s="13"/>
      <c r="D917" s="13"/>
      <c r="E917" s="13"/>
      <c r="F917" s="13"/>
      <c r="G917" s="167"/>
    </row>
    <row r="918" s="166" customFormat="true" ht="15" hidden="false" customHeight="false" outlineLevel="0" collapsed="false">
      <c r="A918" s="12"/>
      <c r="B918" s="13"/>
      <c r="C918" s="13"/>
      <c r="D918" s="13"/>
      <c r="E918" s="13"/>
      <c r="F918" s="13"/>
      <c r="G918" s="167"/>
    </row>
    <row r="919" s="166" customFormat="true" ht="15" hidden="false" customHeight="false" outlineLevel="0" collapsed="false">
      <c r="A919" s="12"/>
      <c r="B919" s="13"/>
      <c r="C919" s="13"/>
      <c r="D919" s="13"/>
      <c r="E919" s="13"/>
      <c r="F919" s="13"/>
      <c r="G919" s="167"/>
    </row>
    <row r="920" s="166" customFormat="true" ht="15" hidden="false" customHeight="false" outlineLevel="0" collapsed="false">
      <c r="A920" s="12"/>
      <c r="B920" s="13"/>
      <c r="C920" s="13"/>
      <c r="D920" s="13"/>
      <c r="E920" s="13"/>
      <c r="F920" s="13"/>
      <c r="G920" s="167"/>
    </row>
    <row r="921" s="166" customFormat="true" ht="15" hidden="false" customHeight="false" outlineLevel="0" collapsed="false">
      <c r="A921" s="12"/>
      <c r="B921" s="13"/>
      <c r="C921" s="13"/>
      <c r="D921" s="13"/>
      <c r="E921" s="13"/>
      <c r="F921" s="13"/>
      <c r="G921" s="167"/>
    </row>
    <row r="922" s="166" customFormat="true" ht="15" hidden="false" customHeight="false" outlineLevel="0" collapsed="false">
      <c r="A922" s="12"/>
      <c r="B922" s="13"/>
      <c r="C922" s="13"/>
      <c r="D922" s="13"/>
      <c r="E922" s="13"/>
      <c r="F922" s="13"/>
      <c r="G922" s="167"/>
    </row>
    <row r="923" s="166" customFormat="true" ht="15" hidden="false" customHeight="false" outlineLevel="0" collapsed="false">
      <c r="A923" s="12"/>
      <c r="B923" s="13"/>
      <c r="C923" s="13"/>
      <c r="D923" s="13"/>
      <c r="E923" s="13"/>
      <c r="F923" s="13"/>
      <c r="G923" s="167"/>
    </row>
    <row r="924" s="166" customFormat="true" ht="15" hidden="false" customHeight="false" outlineLevel="0" collapsed="false">
      <c r="A924" s="12"/>
      <c r="B924" s="13"/>
      <c r="C924" s="13"/>
      <c r="D924" s="13"/>
      <c r="E924" s="13"/>
      <c r="F924" s="13"/>
      <c r="G924" s="167"/>
    </row>
    <row r="925" s="166" customFormat="true" ht="15" hidden="false" customHeight="false" outlineLevel="0" collapsed="false">
      <c r="A925" s="12"/>
      <c r="B925" s="13"/>
      <c r="C925" s="13"/>
      <c r="D925" s="13"/>
      <c r="E925" s="13"/>
      <c r="F925" s="13"/>
      <c r="G925" s="167"/>
    </row>
    <row r="926" s="166" customFormat="true" ht="15" hidden="false" customHeight="false" outlineLevel="0" collapsed="false">
      <c r="A926" s="12"/>
      <c r="B926" s="13"/>
      <c r="C926" s="13"/>
      <c r="D926" s="13"/>
      <c r="E926" s="13"/>
      <c r="F926" s="13"/>
      <c r="G926" s="167"/>
    </row>
    <row r="927" s="166" customFormat="true" ht="15" hidden="false" customHeight="false" outlineLevel="0" collapsed="false">
      <c r="A927" s="12"/>
      <c r="B927" s="13"/>
      <c r="C927" s="13"/>
      <c r="D927" s="13"/>
      <c r="E927" s="13"/>
      <c r="F927" s="13"/>
      <c r="G927" s="167"/>
    </row>
    <row r="928" s="166" customFormat="true" ht="15" hidden="false" customHeight="false" outlineLevel="0" collapsed="false">
      <c r="A928" s="12"/>
      <c r="B928" s="13"/>
      <c r="C928" s="13"/>
      <c r="D928" s="13"/>
      <c r="E928" s="13"/>
      <c r="F928" s="13"/>
      <c r="G928" s="167"/>
    </row>
    <row r="929" s="166" customFormat="true" ht="15" hidden="false" customHeight="false" outlineLevel="0" collapsed="false">
      <c r="A929" s="12"/>
      <c r="B929" s="13"/>
      <c r="C929" s="13"/>
      <c r="D929" s="13"/>
      <c r="E929" s="13"/>
      <c r="F929" s="13"/>
      <c r="G929" s="167"/>
    </row>
    <row r="930" s="166" customFormat="true" ht="15" hidden="false" customHeight="false" outlineLevel="0" collapsed="false">
      <c r="A930" s="12"/>
      <c r="B930" s="13"/>
      <c r="C930" s="13"/>
      <c r="D930" s="13"/>
      <c r="E930" s="13"/>
      <c r="F930" s="13"/>
      <c r="G930" s="167"/>
    </row>
    <row r="931" s="166" customFormat="true" ht="15" hidden="false" customHeight="false" outlineLevel="0" collapsed="false">
      <c r="A931" s="12"/>
      <c r="B931" s="13"/>
      <c r="C931" s="13"/>
      <c r="D931" s="13"/>
      <c r="E931" s="13"/>
      <c r="F931" s="13"/>
      <c r="G931" s="167"/>
    </row>
    <row r="932" s="166" customFormat="true" ht="15" hidden="false" customHeight="false" outlineLevel="0" collapsed="false">
      <c r="A932" s="12"/>
      <c r="B932" s="13"/>
      <c r="C932" s="13"/>
      <c r="D932" s="13"/>
      <c r="E932" s="13"/>
      <c r="F932" s="13"/>
      <c r="G932" s="167"/>
    </row>
    <row r="933" s="166" customFormat="true" ht="15" hidden="false" customHeight="false" outlineLevel="0" collapsed="false">
      <c r="A933" s="12"/>
      <c r="B933" s="13"/>
      <c r="C933" s="13"/>
      <c r="D933" s="13"/>
      <c r="E933" s="13"/>
      <c r="F933" s="13"/>
      <c r="G933" s="167"/>
    </row>
    <row r="934" s="166" customFormat="true" ht="15" hidden="false" customHeight="false" outlineLevel="0" collapsed="false">
      <c r="A934" s="12"/>
      <c r="B934" s="13"/>
      <c r="C934" s="13"/>
      <c r="D934" s="13"/>
      <c r="E934" s="13"/>
      <c r="F934" s="13"/>
      <c r="G934" s="167"/>
    </row>
    <row r="935" s="166" customFormat="true" ht="15" hidden="false" customHeight="false" outlineLevel="0" collapsed="false">
      <c r="A935" s="12"/>
      <c r="B935" s="13"/>
      <c r="C935" s="13"/>
      <c r="D935" s="13"/>
      <c r="E935" s="13"/>
      <c r="F935" s="13"/>
      <c r="G935" s="167"/>
    </row>
    <row r="936" s="166" customFormat="true" ht="15" hidden="false" customHeight="false" outlineLevel="0" collapsed="false">
      <c r="A936" s="12"/>
      <c r="B936" s="13"/>
      <c r="C936" s="13"/>
      <c r="D936" s="13"/>
      <c r="E936" s="13"/>
      <c r="F936" s="13"/>
      <c r="G936" s="167"/>
    </row>
    <row r="937" s="166" customFormat="true" ht="15" hidden="false" customHeight="false" outlineLevel="0" collapsed="false">
      <c r="A937" s="12"/>
      <c r="B937" s="13"/>
      <c r="C937" s="13"/>
      <c r="D937" s="13"/>
      <c r="E937" s="13"/>
      <c r="F937" s="13"/>
      <c r="G937" s="167"/>
    </row>
    <row r="938" s="166" customFormat="true" ht="15" hidden="false" customHeight="false" outlineLevel="0" collapsed="false">
      <c r="A938" s="12"/>
      <c r="B938" s="13"/>
      <c r="C938" s="13"/>
      <c r="D938" s="13"/>
      <c r="E938" s="13"/>
      <c r="F938" s="13"/>
      <c r="G938" s="167"/>
    </row>
    <row r="939" s="166" customFormat="true" ht="15" hidden="false" customHeight="false" outlineLevel="0" collapsed="false">
      <c r="A939" s="12"/>
      <c r="B939" s="13"/>
      <c r="C939" s="13"/>
      <c r="D939" s="13"/>
      <c r="E939" s="13"/>
      <c r="F939" s="13"/>
      <c r="G939" s="167"/>
    </row>
    <row r="940" s="166" customFormat="true" ht="15" hidden="false" customHeight="false" outlineLevel="0" collapsed="false">
      <c r="A940" s="12"/>
      <c r="B940" s="13"/>
      <c r="C940" s="13"/>
      <c r="D940" s="13"/>
      <c r="E940" s="13"/>
      <c r="F940" s="13"/>
      <c r="G940" s="167"/>
    </row>
    <row r="941" s="166" customFormat="true" ht="15" hidden="false" customHeight="false" outlineLevel="0" collapsed="false">
      <c r="A941" s="12"/>
      <c r="B941" s="13"/>
      <c r="C941" s="13"/>
      <c r="D941" s="13"/>
      <c r="E941" s="13"/>
      <c r="F941" s="13"/>
      <c r="G941" s="167"/>
    </row>
    <row r="942" s="166" customFormat="true" ht="15" hidden="false" customHeight="false" outlineLevel="0" collapsed="false">
      <c r="A942" s="12"/>
      <c r="B942" s="13"/>
      <c r="C942" s="13"/>
      <c r="D942" s="13"/>
      <c r="E942" s="13"/>
      <c r="F942" s="13"/>
      <c r="G942" s="167"/>
    </row>
    <row r="943" s="166" customFormat="true" ht="15" hidden="false" customHeight="false" outlineLevel="0" collapsed="false">
      <c r="A943" s="12"/>
      <c r="B943" s="13"/>
      <c r="C943" s="13"/>
      <c r="D943" s="13"/>
      <c r="E943" s="13"/>
      <c r="F943" s="13"/>
      <c r="G943" s="167"/>
    </row>
    <row r="944" s="166" customFormat="true" ht="15" hidden="false" customHeight="false" outlineLevel="0" collapsed="false">
      <c r="A944" s="12"/>
      <c r="B944" s="13"/>
      <c r="C944" s="13"/>
      <c r="D944" s="13"/>
      <c r="E944" s="13"/>
      <c r="F944" s="13"/>
      <c r="G944" s="167"/>
    </row>
    <row r="945" s="166" customFormat="true" ht="15" hidden="false" customHeight="false" outlineLevel="0" collapsed="false">
      <c r="A945" s="12"/>
      <c r="B945" s="13"/>
      <c r="C945" s="13"/>
      <c r="D945" s="13"/>
      <c r="E945" s="13"/>
      <c r="F945" s="13"/>
      <c r="G945" s="167"/>
    </row>
    <row r="946" s="166" customFormat="true" ht="15" hidden="false" customHeight="false" outlineLevel="0" collapsed="false">
      <c r="A946" s="12"/>
      <c r="B946" s="13"/>
      <c r="C946" s="13"/>
      <c r="D946" s="13"/>
      <c r="E946" s="13"/>
      <c r="F946" s="13"/>
      <c r="G946" s="167"/>
    </row>
    <row r="947" s="166" customFormat="true" ht="15" hidden="false" customHeight="false" outlineLevel="0" collapsed="false">
      <c r="A947" s="12"/>
      <c r="B947" s="13"/>
      <c r="C947" s="13"/>
      <c r="D947" s="13"/>
      <c r="E947" s="13"/>
      <c r="F947" s="13"/>
      <c r="G947" s="167"/>
    </row>
    <row r="948" s="166" customFormat="true" ht="15" hidden="false" customHeight="false" outlineLevel="0" collapsed="false">
      <c r="A948" s="12"/>
      <c r="B948" s="13"/>
      <c r="C948" s="13"/>
      <c r="D948" s="13"/>
      <c r="E948" s="13"/>
      <c r="F948" s="13"/>
      <c r="G948" s="167"/>
    </row>
    <row r="949" s="166" customFormat="true" ht="15" hidden="false" customHeight="false" outlineLevel="0" collapsed="false">
      <c r="A949" s="12"/>
      <c r="B949" s="13"/>
      <c r="C949" s="13"/>
      <c r="D949" s="13"/>
      <c r="E949" s="13"/>
      <c r="F949" s="13"/>
      <c r="G949" s="167"/>
    </row>
    <row r="950" s="166" customFormat="true" ht="15" hidden="false" customHeight="false" outlineLevel="0" collapsed="false">
      <c r="A950" s="12"/>
      <c r="B950" s="13"/>
      <c r="C950" s="13"/>
      <c r="D950" s="13"/>
      <c r="E950" s="13"/>
      <c r="F950" s="13"/>
      <c r="G950" s="167"/>
    </row>
    <row r="951" s="166" customFormat="true" ht="15" hidden="false" customHeight="false" outlineLevel="0" collapsed="false">
      <c r="A951" s="12"/>
      <c r="B951" s="13"/>
      <c r="C951" s="13"/>
      <c r="D951" s="13"/>
      <c r="E951" s="13"/>
      <c r="F951" s="13"/>
      <c r="G951" s="167"/>
    </row>
    <row r="952" s="166" customFormat="true" ht="15" hidden="false" customHeight="false" outlineLevel="0" collapsed="false">
      <c r="A952" s="12"/>
      <c r="B952" s="13"/>
      <c r="C952" s="13"/>
      <c r="D952" s="13"/>
      <c r="E952" s="13"/>
      <c r="F952" s="13"/>
      <c r="G952" s="167"/>
    </row>
    <row r="953" s="166" customFormat="true" ht="15" hidden="false" customHeight="false" outlineLevel="0" collapsed="false">
      <c r="A953" s="12"/>
      <c r="B953" s="13"/>
      <c r="C953" s="13"/>
      <c r="D953" s="13"/>
      <c r="E953" s="13"/>
      <c r="F953" s="13"/>
      <c r="G953" s="167"/>
    </row>
    <row r="954" s="166" customFormat="true" ht="15" hidden="false" customHeight="false" outlineLevel="0" collapsed="false">
      <c r="A954" s="12"/>
      <c r="B954" s="13"/>
      <c r="C954" s="13"/>
      <c r="D954" s="13"/>
      <c r="E954" s="13"/>
      <c r="F954" s="13"/>
      <c r="G954" s="167"/>
    </row>
    <row r="955" s="166" customFormat="true" ht="15" hidden="false" customHeight="false" outlineLevel="0" collapsed="false">
      <c r="A955" s="12"/>
      <c r="B955" s="13"/>
      <c r="C955" s="13"/>
      <c r="D955" s="13"/>
      <c r="E955" s="13"/>
      <c r="F955" s="13"/>
      <c r="G955" s="167"/>
    </row>
    <row r="956" s="166" customFormat="true" ht="15" hidden="false" customHeight="false" outlineLevel="0" collapsed="false">
      <c r="A956" s="12"/>
      <c r="B956" s="13"/>
      <c r="C956" s="13"/>
      <c r="D956" s="13"/>
      <c r="E956" s="13"/>
      <c r="F956" s="13"/>
      <c r="G956" s="167"/>
    </row>
    <row r="957" s="166" customFormat="true" ht="15" hidden="false" customHeight="false" outlineLevel="0" collapsed="false">
      <c r="A957" s="12"/>
      <c r="B957" s="13"/>
      <c r="C957" s="13"/>
      <c r="D957" s="13"/>
      <c r="E957" s="13"/>
      <c r="F957" s="13"/>
      <c r="G957" s="167"/>
    </row>
    <row r="958" s="166" customFormat="true" ht="15" hidden="false" customHeight="false" outlineLevel="0" collapsed="false">
      <c r="A958" s="12"/>
      <c r="B958" s="13"/>
      <c r="C958" s="13"/>
      <c r="D958" s="13"/>
      <c r="E958" s="13"/>
      <c r="F958" s="13"/>
      <c r="G958" s="167"/>
    </row>
    <row r="959" s="166" customFormat="true" ht="15" hidden="false" customHeight="false" outlineLevel="0" collapsed="false">
      <c r="A959" s="12"/>
      <c r="B959" s="13"/>
      <c r="C959" s="13"/>
      <c r="D959" s="13"/>
      <c r="E959" s="13"/>
      <c r="F959" s="13"/>
      <c r="G959" s="167"/>
    </row>
    <row r="960" s="166" customFormat="true" ht="15" hidden="false" customHeight="false" outlineLevel="0" collapsed="false">
      <c r="A960" s="12"/>
      <c r="B960" s="13"/>
      <c r="C960" s="13"/>
      <c r="D960" s="13"/>
      <c r="E960" s="13"/>
      <c r="F960" s="13"/>
      <c r="G960" s="167"/>
    </row>
    <row r="961" s="166" customFormat="true" ht="15" hidden="false" customHeight="false" outlineLevel="0" collapsed="false">
      <c r="A961" s="12"/>
      <c r="B961" s="13"/>
      <c r="C961" s="13"/>
      <c r="D961" s="13"/>
      <c r="E961" s="13"/>
      <c r="F961" s="13"/>
      <c r="G961" s="167"/>
    </row>
    <row r="962" s="166" customFormat="true" ht="15" hidden="false" customHeight="false" outlineLevel="0" collapsed="false">
      <c r="A962" s="12"/>
      <c r="B962" s="13"/>
      <c r="C962" s="13"/>
      <c r="D962" s="13"/>
      <c r="E962" s="13"/>
      <c r="F962" s="13"/>
      <c r="G962" s="167"/>
    </row>
    <row r="963" s="166" customFormat="true" ht="15" hidden="false" customHeight="false" outlineLevel="0" collapsed="false">
      <c r="A963" s="12"/>
      <c r="B963" s="13"/>
      <c r="C963" s="13"/>
      <c r="D963" s="13"/>
      <c r="E963" s="13"/>
      <c r="F963" s="13"/>
      <c r="G963" s="167"/>
    </row>
    <row r="964" s="166" customFormat="true" ht="15" hidden="false" customHeight="false" outlineLevel="0" collapsed="false">
      <c r="A964" s="12"/>
      <c r="B964" s="13"/>
      <c r="C964" s="13"/>
      <c r="D964" s="13"/>
      <c r="E964" s="13"/>
      <c r="F964" s="13"/>
      <c r="G964" s="167"/>
    </row>
    <row r="965" s="166" customFormat="true" ht="15" hidden="false" customHeight="false" outlineLevel="0" collapsed="false">
      <c r="A965" s="12"/>
      <c r="B965" s="13"/>
      <c r="C965" s="13"/>
      <c r="D965" s="13"/>
      <c r="E965" s="13"/>
      <c r="F965" s="13"/>
      <c r="G965" s="167"/>
    </row>
    <row r="966" s="166" customFormat="true" ht="15" hidden="false" customHeight="false" outlineLevel="0" collapsed="false">
      <c r="A966" s="12"/>
      <c r="B966" s="13"/>
      <c r="C966" s="13"/>
      <c r="D966" s="13"/>
      <c r="E966" s="13"/>
      <c r="F966" s="13"/>
      <c r="G966" s="167"/>
    </row>
    <row r="967" s="166" customFormat="true" ht="15" hidden="false" customHeight="false" outlineLevel="0" collapsed="false">
      <c r="A967" s="12"/>
      <c r="B967" s="13"/>
      <c r="C967" s="13"/>
      <c r="D967" s="13"/>
      <c r="E967" s="13"/>
      <c r="F967" s="13"/>
      <c r="G967" s="167"/>
    </row>
    <row r="968" s="166" customFormat="true" ht="15" hidden="false" customHeight="false" outlineLevel="0" collapsed="false">
      <c r="A968" s="12"/>
      <c r="B968" s="13"/>
      <c r="C968" s="13"/>
      <c r="D968" s="13"/>
      <c r="E968" s="13"/>
      <c r="F968" s="13"/>
      <c r="G968" s="167"/>
    </row>
    <row r="969" s="166" customFormat="true" ht="15" hidden="false" customHeight="false" outlineLevel="0" collapsed="false">
      <c r="A969" s="12"/>
      <c r="B969" s="13"/>
      <c r="C969" s="13"/>
      <c r="D969" s="13"/>
      <c r="E969" s="13"/>
      <c r="F969" s="13"/>
      <c r="G969" s="167"/>
    </row>
    <row r="970" s="166" customFormat="true" ht="15" hidden="false" customHeight="false" outlineLevel="0" collapsed="false">
      <c r="A970" s="12"/>
      <c r="B970" s="13"/>
      <c r="C970" s="13"/>
      <c r="D970" s="13"/>
      <c r="E970" s="13"/>
      <c r="F970" s="13"/>
      <c r="G970" s="167"/>
    </row>
    <row r="971" s="166" customFormat="true" ht="15" hidden="false" customHeight="false" outlineLevel="0" collapsed="false">
      <c r="A971" s="12"/>
      <c r="B971" s="13"/>
      <c r="C971" s="13"/>
      <c r="D971" s="13"/>
      <c r="E971" s="13"/>
      <c r="F971" s="13"/>
      <c r="G971" s="167"/>
    </row>
    <row r="972" s="166" customFormat="true" ht="15" hidden="false" customHeight="false" outlineLevel="0" collapsed="false">
      <c r="A972" s="12"/>
      <c r="B972" s="13"/>
      <c r="C972" s="13"/>
      <c r="D972" s="13"/>
      <c r="E972" s="13"/>
      <c r="F972" s="13"/>
      <c r="G972" s="167"/>
    </row>
    <row r="973" s="166" customFormat="true" ht="15" hidden="false" customHeight="false" outlineLevel="0" collapsed="false">
      <c r="A973" s="12"/>
      <c r="B973" s="13"/>
      <c r="C973" s="13"/>
      <c r="D973" s="13"/>
      <c r="E973" s="13"/>
      <c r="F973" s="13"/>
      <c r="G973" s="167"/>
    </row>
    <row r="974" s="166" customFormat="true" ht="15" hidden="false" customHeight="false" outlineLevel="0" collapsed="false">
      <c r="A974" s="12"/>
      <c r="B974" s="13"/>
      <c r="C974" s="13"/>
      <c r="D974" s="13"/>
      <c r="E974" s="13"/>
      <c r="F974" s="13"/>
      <c r="G974" s="167"/>
    </row>
    <row r="975" s="166" customFormat="true" ht="15" hidden="false" customHeight="false" outlineLevel="0" collapsed="false">
      <c r="A975" s="12"/>
      <c r="B975" s="13"/>
      <c r="C975" s="13"/>
      <c r="D975" s="13"/>
      <c r="E975" s="13"/>
      <c r="F975" s="13"/>
      <c r="G975" s="167"/>
    </row>
    <row r="976" s="166" customFormat="true" ht="15" hidden="false" customHeight="false" outlineLevel="0" collapsed="false">
      <c r="A976" s="12"/>
      <c r="B976" s="13"/>
      <c r="C976" s="13"/>
      <c r="D976" s="13"/>
      <c r="E976" s="13"/>
      <c r="F976" s="13"/>
      <c r="G976" s="167"/>
    </row>
    <row r="977" s="166" customFormat="true" ht="15" hidden="false" customHeight="false" outlineLevel="0" collapsed="false">
      <c r="A977" s="12"/>
      <c r="B977" s="13"/>
      <c r="C977" s="13"/>
      <c r="D977" s="13"/>
      <c r="E977" s="13"/>
      <c r="F977" s="13"/>
      <c r="G977" s="167"/>
    </row>
    <row r="978" s="166" customFormat="true" ht="15" hidden="false" customHeight="false" outlineLevel="0" collapsed="false">
      <c r="A978" s="12"/>
      <c r="B978" s="13"/>
      <c r="C978" s="13"/>
      <c r="D978" s="13"/>
      <c r="E978" s="13"/>
      <c r="F978" s="13"/>
      <c r="G978" s="167"/>
    </row>
    <row r="979" s="166" customFormat="true" ht="15" hidden="false" customHeight="false" outlineLevel="0" collapsed="false">
      <c r="A979" s="12"/>
      <c r="B979" s="13"/>
      <c r="C979" s="13"/>
      <c r="D979" s="13"/>
      <c r="E979" s="13"/>
      <c r="F979" s="13"/>
      <c r="G979" s="167"/>
    </row>
    <row r="980" s="166" customFormat="true" ht="15" hidden="false" customHeight="false" outlineLevel="0" collapsed="false">
      <c r="A980" s="12"/>
      <c r="B980" s="13"/>
      <c r="C980" s="13"/>
      <c r="D980" s="13"/>
      <c r="E980" s="13"/>
      <c r="F980" s="13"/>
      <c r="G980" s="167"/>
    </row>
    <row r="981" s="166" customFormat="true" ht="15" hidden="false" customHeight="false" outlineLevel="0" collapsed="false">
      <c r="A981" s="12"/>
      <c r="B981" s="13"/>
      <c r="C981" s="13"/>
      <c r="D981" s="13"/>
      <c r="E981" s="13"/>
      <c r="F981" s="13"/>
      <c r="G981" s="167"/>
    </row>
    <row r="982" s="166" customFormat="true" ht="15" hidden="false" customHeight="false" outlineLevel="0" collapsed="false">
      <c r="A982" s="12"/>
      <c r="B982" s="13"/>
      <c r="C982" s="13"/>
      <c r="D982" s="13"/>
      <c r="E982" s="13"/>
      <c r="F982" s="13"/>
      <c r="G982" s="167"/>
    </row>
    <row r="983" s="166" customFormat="true" ht="15" hidden="false" customHeight="false" outlineLevel="0" collapsed="false">
      <c r="A983" s="12"/>
      <c r="B983" s="13"/>
      <c r="C983" s="13"/>
      <c r="D983" s="13"/>
      <c r="E983" s="13"/>
      <c r="F983" s="13"/>
      <c r="G983" s="167"/>
    </row>
    <row r="984" s="166" customFormat="true" ht="15" hidden="false" customHeight="false" outlineLevel="0" collapsed="false">
      <c r="A984" s="12"/>
      <c r="B984" s="13"/>
      <c r="C984" s="13"/>
      <c r="D984" s="13"/>
      <c r="E984" s="13"/>
      <c r="F984" s="13"/>
      <c r="G984" s="167"/>
    </row>
    <row r="985" s="166" customFormat="true" ht="15" hidden="false" customHeight="false" outlineLevel="0" collapsed="false">
      <c r="A985" s="12"/>
      <c r="B985" s="13"/>
      <c r="C985" s="13"/>
      <c r="D985" s="13"/>
      <c r="E985" s="13"/>
      <c r="F985" s="13"/>
      <c r="G985" s="167"/>
    </row>
    <row r="986" s="166" customFormat="true" ht="15" hidden="false" customHeight="false" outlineLevel="0" collapsed="false">
      <c r="A986" s="12"/>
      <c r="B986" s="13"/>
      <c r="C986" s="13"/>
      <c r="D986" s="13"/>
      <c r="E986" s="13"/>
      <c r="F986" s="13"/>
      <c r="G986" s="167"/>
    </row>
    <row r="987" s="166" customFormat="true" ht="15" hidden="false" customHeight="false" outlineLevel="0" collapsed="false">
      <c r="A987" s="12"/>
      <c r="B987" s="13"/>
      <c r="C987" s="13"/>
      <c r="D987" s="13"/>
      <c r="E987" s="13"/>
      <c r="F987" s="13"/>
      <c r="G987" s="167"/>
    </row>
    <row r="988" s="166" customFormat="true" ht="15" hidden="false" customHeight="false" outlineLevel="0" collapsed="false">
      <c r="A988" s="12"/>
      <c r="B988" s="13"/>
      <c r="C988" s="13"/>
      <c r="D988" s="13"/>
      <c r="E988" s="13"/>
      <c r="F988" s="13"/>
      <c r="G988" s="167"/>
    </row>
    <row r="989" s="166" customFormat="true" ht="15" hidden="false" customHeight="false" outlineLevel="0" collapsed="false">
      <c r="A989" s="12"/>
      <c r="B989" s="13"/>
      <c r="C989" s="13"/>
      <c r="D989" s="13"/>
      <c r="E989" s="13"/>
      <c r="F989" s="13"/>
      <c r="G989" s="167"/>
    </row>
    <row r="990" s="166" customFormat="true" ht="15" hidden="false" customHeight="false" outlineLevel="0" collapsed="false">
      <c r="A990" s="12"/>
      <c r="B990" s="13"/>
      <c r="C990" s="13"/>
      <c r="D990" s="13"/>
      <c r="E990" s="13"/>
      <c r="F990" s="13"/>
      <c r="G990" s="167"/>
    </row>
    <row r="991" s="166" customFormat="true" ht="15" hidden="false" customHeight="false" outlineLevel="0" collapsed="false">
      <c r="A991" s="12"/>
      <c r="B991" s="13"/>
      <c r="C991" s="13"/>
      <c r="D991" s="13"/>
      <c r="E991" s="13"/>
      <c r="F991" s="13"/>
      <c r="G991" s="167"/>
    </row>
    <row r="992" s="166" customFormat="true" ht="15" hidden="false" customHeight="false" outlineLevel="0" collapsed="false">
      <c r="A992" s="12"/>
      <c r="B992" s="13"/>
      <c r="C992" s="13"/>
      <c r="D992" s="13"/>
      <c r="E992" s="13"/>
      <c r="F992" s="13"/>
      <c r="G992" s="167"/>
    </row>
    <row r="993" s="166" customFormat="true" ht="15" hidden="false" customHeight="false" outlineLevel="0" collapsed="false">
      <c r="A993" s="12"/>
      <c r="B993" s="13"/>
      <c r="C993" s="13"/>
      <c r="D993" s="13"/>
      <c r="E993" s="13"/>
      <c r="F993" s="13"/>
      <c r="G993" s="167"/>
    </row>
    <row r="994" s="166" customFormat="true" ht="15" hidden="false" customHeight="false" outlineLevel="0" collapsed="false">
      <c r="A994" s="12"/>
      <c r="B994" s="13"/>
      <c r="C994" s="13"/>
      <c r="D994" s="13"/>
      <c r="E994" s="13"/>
      <c r="F994" s="13"/>
      <c r="G994" s="167"/>
    </row>
    <row r="995" s="166" customFormat="true" ht="15" hidden="false" customHeight="false" outlineLevel="0" collapsed="false">
      <c r="A995" s="12"/>
      <c r="B995" s="13"/>
      <c r="C995" s="13"/>
      <c r="D995" s="13"/>
      <c r="E995" s="13"/>
      <c r="F995" s="13"/>
      <c r="G995" s="167"/>
    </row>
    <row r="996" s="166" customFormat="true" ht="15" hidden="false" customHeight="false" outlineLevel="0" collapsed="false">
      <c r="A996" s="12"/>
      <c r="B996" s="13"/>
      <c r="C996" s="13"/>
      <c r="D996" s="13"/>
      <c r="E996" s="13"/>
      <c r="F996" s="13"/>
      <c r="G996" s="167"/>
    </row>
    <row r="997" s="166" customFormat="true" ht="15" hidden="false" customHeight="false" outlineLevel="0" collapsed="false">
      <c r="A997" s="12"/>
      <c r="B997" s="13"/>
      <c r="C997" s="13"/>
      <c r="D997" s="13"/>
      <c r="E997" s="13"/>
      <c r="F997" s="13"/>
      <c r="G997" s="167"/>
    </row>
    <row r="998" s="166" customFormat="true" ht="15" hidden="false" customHeight="false" outlineLevel="0" collapsed="false">
      <c r="A998" s="12"/>
      <c r="B998" s="13"/>
      <c r="C998" s="13"/>
      <c r="D998" s="13"/>
      <c r="E998" s="13"/>
      <c r="F998" s="13"/>
      <c r="G998" s="167"/>
    </row>
    <row r="999" s="166" customFormat="true" ht="15" hidden="false" customHeight="false" outlineLevel="0" collapsed="false">
      <c r="A999" s="12"/>
      <c r="B999" s="13"/>
      <c r="C999" s="13"/>
      <c r="D999" s="13"/>
      <c r="E999" s="13"/>
      <c r="F999" s="13"/>
      <c r="G999" s="167"/>
    </row>
    <row r="1000" s="166" customFormat="true" ht="15" hidden="false" customHeight="false" outlineLevel="0" collapsed="false">
      <c r="A1000" s="12"/>
      <c r="B1000" s="13"/>
      <c r="C1000" s="13"/>
      <c r="D1000" s="13"/>
      <c r="E1000" s="13"/>
      <c r="F1000" s="13"/>
      <c r="G1000" s="167"/>
    </row>
    <row r="1001" s="166" customFormat="true" ht="15" hidden="false" customHeight="false" outlineLevel="0" collapsed="false">
      <c r="A1001" s="12"/>
      <c r="B1001" s="13"/>
      <c r="C1001" s="13"/>
      <c r="D1001" s="13"/>
      <c r="E1001" s="13"/>
      <c r="F1001" s="13"/>
      <c r="G1001" s="167"/>
    </row>
    <row r="1002" s="166" customFormat="true" ht="15" hidden="false" customHeight="false" outlineLevel="0" collapsed="false">
      <c r="A1002" s="12"/>
      <c r="B1002" s="13"/>
      <c r="C1002" s="13"/>
      <c r="D1002" s="13"/>
      <c r="E1002" s="13"/>
      <c r="F1002" s="13"/>
      <c r="G1002" s="167"/>
    </row>
    <row r="1003" s="166" customFormat="true" ht="15" hidden="false" customHeight="false" outlineLevel="0" collapsed="false">
      <c r="A1003" s="12"/>
      <c r="B1003" s="13"/>
      <c r="C1003" s="13"/>
      <c r="D1003" s="13"/>
      <c r="E1003" s="13"/>
      <c r="F1003" s="13"/>
      <c r="G1003" s="167"/>
    </row>
    <row r="1004" s="166" customFormat="true" ht="15" hidden="false" customHeight="false" outlineLevel="0" collapsed="false">
      <c r="A1004" s="12"/>
      <c r="B1004" s="13"/>
      <c r="C1004" s="13"/>
      <c r="D1004" s="13"/>
      <c r="E1004" s="13"/>
      <c r="F1004" s="13"/>
      <c r="G1004" s="167"/>
    </row>
    <row r="1005" s="166" customFormat="true" ht="15" hidden="false" customHeight="false" outlineLevel="0" collapsed="false">
      <c r="A1005" s="12"/>
      <c r="B1005" s="13"/>
      <c r="C1005" s="13"/>
      <c r="D1005" s="13"/>
      <c r="E1005" s="13"/>
      <c r="F1005" s="13"/>
      <c r="G1005" s="167"/>
    </row>
    <row r="1006" s="166" customFormat="true" ht="15" hidden="false" customHeight="false" outlineLevel="0" collapsed="false">
      <c r="A1006" s="12"/>
      <c r="B1006" s="13"/>
      <c r="C1006" s="13"/>
      <c r="D1006" s="13"/>
      <c r="E1006" s="13"/>
      <c r="F1006" s="13"/>
      <c r="G1006" s="167"/>
    </row>
    <row r="1007" s="166" customFormat="true" ht="15" hidden="false" customHeight="false" outlineLevel="0" collapsed="false">
      <c r="A1007" s="12"/>
      <c r="B1007" s="13"/>
      <c r="C1007" s="13"/>
      <c r="D1007" s="13"/>
      <c r="E1007" s="13"/>
      <c r="F1007" s="13"/>
      <c r="G1007" s="167"/>
    </row>
    <row r="1008" s="166" customFormat="true" ht="15" hidden="false" customHeight="false" outlineLevel="0" collapsed="false">
      <c r="A1008" s="12"/>
      <c r="B1008" s="13"/>
      <c r="C1008" s="13"/>
      <c r="D1008" s="13"/>
      <c r="E1008" s="13"/>
      <c r="F1008" s="13"/>
      <c r="G1008" s="167"/>
    </row>
    <row r="1009" s="166" customFormat="true" ht="15" hidden="false" customHeight="false" outlineLevel="0" collapsed="false">
      <c r="A1009" s="12"/>
      <c r="B1009" s="13"/>
      <c r="C1009" s="13"/>
      <c r="D1009" s="13"/>
      <c r="E1009" s="13"/>
      <c r="F1009" s="13"/>
      <c r="G1009" s="167"/>
    </row>
    <row r="1010" s="166" customFormat="true" ht="15" hidden="false" customHeight="false" outlineLevel="0" collapsed="false">
      <c r="A1010" s="12"/>
      <c r="B1010" s="13"/>
      <c r="C1010" s="13"/>
      <c r="D1010" s="13"/>
      <c r="E1010" s="13"/>
      <c r="F1010" s="13"/>
      <c r="G1010" s="167"/>
    </row>
    <row r="1011" s="166" customFormat="true" ht="15" hidden="false" customHeight="false" outlineLevel="0" collapsed="false">
      <c r="A1011" s="12"/>
      <c r="B1011" s="13"/>
      <c r="C1011" s="13"/>
      <c r="D1011" s="13"/>
      <c r="E1011" s="13"/>
      <c r="F1011" s="13"/>
      <c r="G1011" s="167"/>
    </row>
    <row r="1012" s="166" customFormat="true" ht="15" hidden="false" customHeight="false" outlineLevel="0" collapsed="false">
      <c r="A1012" s="12"/>
      <c r="B1012" s="13"/>
      <c r="C1012" s="13"/>
      <c r="D1012" s="13"/>
      <c r="E1012" s="13"/>
      <c r="F1012" s="13"/>
      <c r="G1012" s="167"/>
    </row>
    <row r="1013" s="166" customFormat="true" ht="15" hidden="false" customHeight="false" outlineLevel="0" collapsed="false">
      <c r="A1013" s="12"/>
      <c r="B1013" s="13"/>
      <c r="C1013" s="13"/>
      <c r="D1013" s="13"/>
      <c r="E1013" s="13"/>
      <c r="F1013" s="13"/>
      <c r="G1013" s="167"/>
    </row>
    <row r="1014" s="166" customFormat="true" ht="15" hidden="false" customHeight="false" outlineLevel="0" collapsed="false">
      <c r="A1014" s="12"/>
      <c r="B1014" s="13"/>
      <c r="C1014" s="13"/>
      <c r="D1014" s="13"/>
      <c r="E1014" s="13"/>
      <c r="F1014" s="13"/>
      <c r="G1014" s="167"/>
    </row>
    <row r="1015" s="166" customFormat="true" ht="15" hidden="false" customHeight="false" outlineLevel="0" collapsed="false">
      <c r="A1015" s="12"/>
      <c r="B1015" s="13"/>
      <c r="C1015" s="13"/>
      <c r="D1015" s="13"/>
      <c r="E1015" s="13"/>
      <c r="F1015" s="13"/>
      <c r="G1015" s="167"/>
    </row>
    <row r="1016" s="166" customFormat="true" ht="15" hidden="false" customHeight="false" outlineLevel="0" collapsed="false">
      <c r="A1016" s="12"/>
      <c r="B1016" s="13"/>
      <c r="C1016" s="13"/>
      <c r="D1016" s="13"/>
      <c r="E1016" s="13"/>
      <c r="F1016" s="13"/>
      <c r="G1016" s="167"/>
    </row>
    <row r="1017" s="166" customFormat="true" ht="15" hidden="false" customHeight="false" outlineLevel="0" collapsed="false">
      <c r="A1017" s="12"/>
      <c r="B1017" s="13"/>
      <c r="C1017" s="13"/>
      <c r="D1017" s="13"/>
      <c r="E1017" s="13"/>
      <c r="F1017" s="13"/>
      <c r="G1017" s="167"/>
    </row>
    <row r="1018" s="166" customFormat="true" ht="15" hidden="false" customHeight="false" outlineLevel="0" collapsed="false">
      <c r="A1018" s="12"/>
      <c r="B1018" s="13"/>
      <c r="C1018" s="13"/>
      <c r="D1018" s="13"/>
      <c r="E1018" s="13"/>
      <c r="F1018" s="13"/>
      <c r="G1018" s="167"/>
    </row>
    <row r="1019" s="166" customFormat="true" ht="15" hidden="false" customHeight="false" outlineLevel="0" collapsed="false">
      <c r="A1019" s="12"/>
      <c r="B1019" s="13"/>
      <c r="C1019" s="13"/>
      <c r="D1019" s="13"/>
      <c r="E1019" s="13"/>
      <c r="F1019" s="13"/>
      <c r="G1019" s="167"/>
    </row>
    <row r="1020" s="166" customFormat="true" ht="15" hidden="false" customHeight="false" outlineLevel="0" collapsed="false">
      <c r="A1020" s="12"/>
      <c r="B1020" s="13"/>
      <c r="C1020" s="13"/>
      <c r="D1020" s="13"/>
      <c r="E1020" s="13"/>
      <c r="F1020" s="13"/>
      <c r="G1020" s="167"/>
    </row>
    <row r="1021" s="166" customFormat="true" ht="15" hidden="false" customHeight="false" outlineLevel="0" collapsed="false">
      <c r="A1021" s="12"/>
      <c r="B1021" s="13"/>
      <c r="C1021" s="13"/>
      <c r="D1021" s="13"/>
      <c r="E1021" s="13"/>
      <c r="F1021" s="13"/>
      <c r="G1021" s="167"/>
    </row>
    <row r="1022" s="166" customFormat="true" ht="15" hidden="false" customHeight="false" outlineLevel="0" collapsed="false">
      <c r="A1022" s="12"/>
      <c r="B1022" s="13"/>
      <c r="C1022" s="13"/>
      <c r="D1022" s="13"/>
      <c r="E1022" s="13"/>
      <c r="F1022" s="13"/>
      <c r="G1022" s="167"/>
    </row>
    <row r="1023" s="166" customFormat="true" ht="15" hidden="false" customHeight="false" outlineLevel="0" collapsed="false">
      <c r="A1023" s="12"/>
      <c r="B1023" s="13"/>
      <c r="C1023" s="13"/>
      <c r="D1023" s="13"/>
      <c r="E1023" s="13"/>
      <c r="F1023" s="13"/>
      <c r="G1023" s="167"/>
    </row>
    <row r="1024" s="166" customFormat="true" ht="15" hidden="false" customHeight="false" outlineLevel="0" collapsed="false">
      <c r="A1024" s="12"/>
      <c r="B1024" s="13"/>
      <c r="C1024" s="13"/>
      <c r="D1024" s="13"/>
      <c r="E1024" s="13"/>
      <c r="F1024" s="13"/>
      <c r="G1024" s="167"/>
    </row>
    <row r="1025" s="166" customFormat="true" ht="15" hidden="false" customHeight="false" outlineLevel="0" collapsed="false">
      <c r="A1025" s="12"/>
      <c r="B1025" s="13"/>
      <c r="C1025" s="13"/>
      <c r="D1025" s="13"/>
      <c r="E1025" s="13"/>
      <c r="F1025" s="13"/>
      <c r="G1025" s="167"/>
    </row>
    <row r="1026" s="166" customFormat="true" ht="15" hidden="false" customHeight="false" outlineLevel="0" collapsed="false">
      <c r="A1026" s="12"/>
      <c r="B1026" s="13"/>
      <c r="C1026" s="13"/>
      <c r="D1026" s="13"/>
      <c r="E1026" s="13"/>
      <c r="F1026" s="13"/>
      <c r="G1026" s="167"/>
    </row>
    <row r="1027" s="166" customFormat="true" ht="15" hidden="false" customHeight="false" outlineLevel="0" collapsed="false">
      <c r="A1027" s="12"/>
      <c r="B1027" s="13"/>
      <c r="C1027" s="13"/>
      <c r="D1027" s="13"/>
      <c r="E1027" s="13"/>
      <c r="F1027" s="13"/>
      <c r="G1027" s="167"/>
    </row>
    <row r="1028" s="166" customFormat="true" ht="15" hidden="false" customHeight="false" outlineLevel="0" collapsed="false">
      <c r="A1028" s="12"/>
      <c r="B1028" s="13"/>
      <c r="C1028" s="13"/>
      <c r="D1028" s="13"/>
      <c r="E1028" s="13"/>
      <c r="F1028" s="13"/>
      <c r="G1028" s="167"/>
    </row>
    <row r="1029" s="166" customFormat="true" ht="15" hidden="false" customHeight="false" outlineLevel="0" collapsed="false">
      <c r="A1029" s="12"/>
      <c r="B1029" s="13"/>
      <c r="C1029" s="13"/>
      <c r="D1029" s="13"/>
      <c r="E1029" s="13"/>
      <c r="F1029" s="13"/>
      <c r="G1029" s="167"/>
    </row>
    <row r="1030" s="166" customFormat="true" ht="15" hidden="false" customHeight="false" outlineLevel="0" collapsed="false">
      <c r="A1030" s="12"/>
      <c r="B1030" s="13"/>
      <c r="C1030" s="13"/>
      <c r="D1030" s="13"/>
      <c r="E1030" s="13"/>
      <c r="F1030" s="13"/>
      <c r="G1030" s="167"/>
    </row>
    <row r="1031" s="166" customFormat="true" ht="15" hidden="false" customHeight="false" outlineLevel="0" collapsed="false">
      <c r="A1031" s="12"/>
      <c r="B1031" s="13"/>
      <c r="C1031" s="13"/>
      <c r="D1031" s="13"/>
      <c r="E1031" s="13"/>
      <c r="F1031" s="13"/>
      <c r="G1031" s="167"/>
    </row>
    <row r="1032" s="166" customFormat="true" ht="15" hidden="false" customHeight="false" outlineLevel="0" collapsed="false">
      <c r="A1032" s="12"/>
      <c r="B1032" s="13"/>
      <c r="C1032" s="13"/>
      <c r="D1032" s="13"/>
      <c r="E1032" s="13"/>
      <c r="F1032" s="13"/>
      <c r="G1032" s="167"/>
    </row>
    <row r="1033" s="166" customFormat="true" ht="15" hidden="false" customHeight="false" outlineLevel="0" collapsed="false">
      <c r="A1033" s="12"/>
      <c r="B1033" s="13"/>
      <c r="C1033" s="13"/>
      <c r="D1033" s="13"/>
      <c r="E1033" s="13"/>
      <c r="F1033" s="13"/>
      <c r="G1033" s="167"/>
    </row>
    <row r="1034" s="166" customFormat="true" ht="15" hidden="false" customHeight="false" outlineLevel="0" collapsed="false">
      <c r="A1034" s="12"/>
      <c r="B1034" s="13"/>
      <c r="C1034" s="13"/>
      <c r="D1034" s="13"/>
      <c r="E1034" s="13"/>
      <c r="F1034" s="13"/>
      <c r="G1034" s="167"/>
    </row>
    <row r="1035" s="166" customFormat="true" ht="15" hidden="false" customHeight="false" outlineLevel="0" collapsed="false">
      <c r="A1035" s="12"/>
      <c r="B1035" s="13"/>
      <c r="C1035" s="13"/>
      <c r="D1035" s="13"/>
      <c r="E1035" s="13"/>
      <c r="F1035" s="13"/>
      <c r="G1035" s="167"/>
    </row>
    <row r="1036" s="166" customFormat="true" ht="15" hidden="false" customHeight="false" outlineLevel="0" collapsed="false">
      <c r="A1036" s="12"/>
      <c r="B1036" s="13"/>
      <c r="C1036" s="13"/>
      <c r="D1036" s="13"/>
      <c r="E1036" s="13"/>
      <c r="F1036" s="13"/>
      <c r="G1036" s="167"/>
    </row>
    <row r="1037" s="166" customFormat="true" ht="15" hidden="false" customHeight="false" outlineLevel="0" collapsed="false">
      <c r="A1037" s="12"/>
      <c r="B1037" s="13"/>
      <c r="C1037" s="13"/>
      <c r="D1037" s="13"/>
      <c r="E1037" s="13"/>
      <c r="F1037" s="13"/>
      <c r="G1037" s="167"/>
    </row>
    <row r="1038" s="166" customFormat="true" ht="15" hidden="false" customHeight="false" outlineLevel="0" collapsed="false">
      <c r="A1038" s="12"/>
      <c r="B1038" s="13"/>
      <c r="C1038" s="13"/>
      <c r="D1038" s="13"/>
      <c r="E1038" s="13"/>
      <c r="F1038" s="13"/>
      <c r="G1038" s="167"/>
    </row>
    <row r="1039" s="166" customFormat="true" ht="15" hidden="false" customHeight="false" outlineLevel="0" collapsed="false">
      <c r="A1039" s="12"/>
      <c r="B1039" s="13"/>
      <c r="C1039" s="13"/>
      <c r="D1039" s="13"/>
      <c r="E1039" s="13"/>
      <c r="F1039" s="13"/>
      <c r="G1039" s="167"/>
    </row>
    <row r="1040" s="166" customFormat="true" ht="15" hidden="false" customHeight="false" outlineLevel="0" collapsed="false">
      <c r="A1040" s="12"/>
      <c r="B1040" s="13"/>
      <c r="C1040" s="13"/>
      <c r="D1040" s="13"/>
      <c r="E1040" s="13"/>
      <c r="F1040" s="13"/>
      <c r="G1040" s="167"/>
    </row>
    <row r="1041" s="166" customFormat="true" ht="15" hidden="false" customHeight="false" outlineLevel="0" collapsed="false">
      <c r="A1041" s="12"/>
      <c r="B1041" s="13"/>
      <c r="C1041" s="13"/>
      <c r="D1041" s="13"/>
      <c r="E1041" s="13"/>
      <c r="F1041" s="13"/>
      <c r="G1041" s="167"/>
    </row>
    <row r="1042" s="166" customFormat="true" ht="15" hidden="false" customHeight="false" outlineLevel="0" collapsed="false">
      <c r="A1042" s="12"/>
      <c r="B1042" s="13"/>
      <c r="C1042" s="13"/>
      <c r="D1042" s="13"/>
      <c r="E1042" s="13"/>
      <c r="F1042" s="13"/>
      <c r="G1042" s="167"/>
    </row>
    <row r="1043" s="166" customFormat="true" ht="15" hidden="false" customHeight="false" outlineLevel="0" collapsed="false">
      <c r="A1043" s="12"/>
      <c r="B1043" s="13"/>
      <c r="C1043" s="13"/>
      <c r="D1043" s="13"/>
      <c r="E1043" s="13"/>
      <c r="F1043" s="13"/>
      <c r="G1043" s="167"/>
    </row>
    <row r="1044" s="166" customFormat="true" ht="15" hidden="false" customHeight="false" outlineLevel="0" collapsed="false">
      <c r="A1044" s="12"/>
      <c r="B1044" s="13"/>
      <c r="C1044" s="13"/>
      <c r="D1044" s="13"/>
      <c r="E1044" s="13"/>
      <c r="F1044" s="13"/>
      <c r="G1044" s="167"/>
    </row>
    <row r="1045" s="166" customFormat="true" ht="15" hidden="false" customHeight="false" outlineLevel="0" collapsed="false">
      <c r="A1045" s="12"/>
      <c r="B1045" s="13"/>
      <c r="C1045" s="13"/>
      <c r="D1045" s="13"/>
      <c r="E1045" s="13"/>
      <c r="F1045" s="13"/>
      <c r="G1045" s="167"/>
    </row>
    <row r="1046" s="166" customFormat="true" ht="15" hidden="false" customHeight="false" outlineLevel="0" collapsed="false">
      <c r="A1046" s="12"/>
      <c r="B1046" s="13"/>
      <c r="C1046" s="13"/>
      <c r="D1046" s="13"/>
      <c r="E1046" s="13"/>
      <c r="F1046" s="13"/>
      <c r="G1046" s="167"/>
    </row>
    <row r="1047" s="166" customFormat="true" ht="15" hidden="false" customHeight="false" outlineLevel="0" collapsed="false">
      <c r="A1047" s="12"/>
      <c r="B1047" s="13"/>
      <c r="C1047" s="13"/>
      <c r="D1047" s="13"/>
      <c r="E1047" s="13"/>
      <c r="F1047" s="13"/>
      <c r="G1047" s="167"/>
    </row>
    <row r="1048" s="166" customFormat="true" ht="15" hidden="false" customHeight="false" outlineLevel="0" collapsed="false">
      <c r="A1048" s="12"/>
      <c r="B1048" s="13"/>
      <c r="C1048" s="13"/>
      <c r="D1048" s="13"/>
      <c r="E1048" s="13"/>
      <c r="F1048" s="13"/>
      <c r="G1048" s="167"/>
    </row>
    <row r="1049" s="166" customFormat="true" ht="15" hidden="false" customHeight="false" outlineLevel="0" collapsed="false">
      <c r="A1049" s="12"/>
      <c r="B1049" s="13"/>
      <c r="C1049" s="13"/>
      <c r="D1049" s="13"/>
      <c r="E1049" s="13"/>
      <c r="F1049" s="13"/>
      <c r="G1049" s="167"/>
    </row>
    <row r="1050" s="166" customFormat="true" ht="15" hidden="false" customHeight="false" outlineLevel="0" collapsed="false">
      <c r="A1050" s="12"/>
      <c r="B1050" s="13"/>
      <c r="C1050" s="13"/>
      <c r="D1050" s="13"/>
      <c r="E1050" s="13"/>
      <c r="F1050" s="13"/>
      <c r="G1050" s="167"/>
    </row>
    <row r="1051" s="166" customFormat="true" ht="15" hidden="false" customHeight="false" outlineLevel="0" collapsed="false">
      <c r="A1051" s="12"/>
      <c r="B1051" s="13"/>
      <c r="C1051" s="13"/>
      <c r="D1051" s="13"/>
      <c r="E1051" s="13"/>
      <c r="F1051" s="13"/>
      <c r="G1051" s="167"/>
    </row>
    <row r="1052" s="166" customFormat="true" ht="15" hidden="false" customHeight="false" outlineLevel="0" collapsed="false">
      <c r="A1052" s="12"/>
      <c r="B1052" s="13"/>
      <c r="C1052" s="13"/>
      <c r="D1052" s="13"/>
      <c r="E1052" s="13"/>
      <c r="F1052" s="13"/>
      <c r="G1052" s="167"/>
    </row>
    <row r="1053" s="166" customFormat="true" ht="15" hidden="false" customHeight="false" outlineLevel="0" collapsed="false">
      <c r="A1053" s="12"/>
      <c r="B1053" s="13"/>
      <c r="C1053" s="13"/>
      <c r="D1053" s="13"/>
      <c r="E1053" s="13"/>
      <c r="F1053" s="13"/>
      <c r="G1053" s="167"/>
    </row>
    <row r="1054" s="166" customFormat="true" ht="15" hidden="false" customHeight="false" outlineLevel="0" collapsed="false">
      <c r="A1054" s="12"/>
      <c r="B1054" s="13"/>
      <c r="C1054" s="13"/>
      <c r="D1054" s="13"/>
      <c r="E1054" s="13"/>
      <c r="F1054" s="13"/>
      <c r="G1054" s="167"/>
    </row>
    <row r="1055" s="166" customFormat="true" ht="15" hidden="false" customHeight="false" outlineLevel="0" collapsed="false">
      <c r="A1055" s="12"/>
      <c r="B1055" s="13"/>
      <c r="C1055" s="13"/>
      <c r="D1055" s="13"/>
      <c r="E1055" s="13"/>
      <c r="F1055" s="13"/>
      <c r="G1055" s="167"/>
    </row>
    <row r="1056" s="166" customFormat="true" ht="15" hidden="false" customHeight="false" outlineLevel="0" collapsed="false">
      <c r="A1056" s="12"/>
      <c r="B1056" s="13"/>
      <c r="C1056" s="13"/>
      <c r="D1056" s="13"/>
      <c r="E1056" s="13"/>
      <c r="F1056" s="13"/>
      <c r="G1056" s="167"/>
    </row>
    <row r="1057" s="166" customFormat="true" ht="15" hidden="false" customHeight="false" outlineLevel="0" collapsed="false">
      <c r="A1057" s="12"/>
      <c r="B1057" s="13"/>
      <c r="C1057" s="13"/>
      <c r="D1057" s="13"/>
      <c r="E1057" s="13"/>
      <c r="F1057" s="13"/>
      <c r="G1057" s="167"/>
    </row>
    <row r="1058" s="166" customFormat="true" ht="15" hidden="false" customHeight="false" outlineLevel="0" collapsed="false">
      <c r="A1058" s="12"/>
      <c r="B1058" s="13"/>
      <c r="C1058" s="13"/>
      <c r="D1058" s="13"/>
      <c r="E1058" s="13"/>
      <c r="F1058" s="13"/>
      <c r="G1058" s="167"/>
    </row>
    <row r="1059" s="166" customFormat="true" ht="15" hidden="false" customHeight="false" outlineLevel="0" collapsed="false">
      <c r="A1059" s="12"/>
      <c r="B1059" s="13"/>
      <c r="C1059" s="13"/>
      <c r="D1059" s="13"/>
      <c r="E1059" s="13"/>
      <c r="F1059" s="13"/>
      <c r="G1059" s="167"/>
    </row>
    <row r="1060" s="166" customFormat="true" ht="15" hidden="false" customHeight="false" outlineLevel="0" collapsed="false">
      <c r="A1060" s="12"/>
      <c r="B1060" s="13"/>
      <c r="C1060" s="13"/>
      <c r="D1060" s="13"/>
      <c r="E1060" s="13"/>
      <c r="F1060" s="13"/>
      <c r="G1060" s="167"/>
    </row>
    <row r="1061" s="166" customFormat="true" ht="15" hidden="false" customHeight="false" outlineLevel="0" collapsed="false">
      <c r="A1061" s="12"/>
      <c r="B1061" s="13"/>
      <c r="C1061" s="13"/>
      <c r="D1061" s="13"/>
      <c r="E1061" s="13"/>
      <c r="F1061" s="13"/>
      <c r="G1061" s="167"/>
    </row>
    <row r="1062" s="166" customFormat="true" ht="15" hidden="false" customHeight="false" outlineLevel="0" collapsed="false">
      <c r="A1062" s="12"/>
      <c r="B1062" s="13"/>
      <c r="C1062" s="13"/>
      <c r="D1062" s="13"/>
      <c r="E1062" s="13"/>
      <c r="F1062" s="13"/>
      <c r="G1062" s="167"/>
    </row>
    <row r="1063" s="166" customFormat="true" ht="15" hidden="false" customHeight="false" outlineLevel="0" collapsed="false">
      <c r="A1063" s="12"/>
      <c r="B1063" s="13"/>
      <c r="C1063" s="13"/>
      <c r="D1063" s="13"/>
      <c r="E1063" s="13"/>
      <c r="F1063" s="13"/>
      <c r="G1063" s="167"/>
    </row>
    <row r="1064" s="166" customFormat="true" ht="15" hidden="false" customHeight="false" outlineLevel="0" collapsed="false">
      <c r="A1064" s="12"/>
      <c r="B1064" s="13"/>
      <c r="C1064" s="13"/>
      <c r="D1064" s="13"/>
      <c r="E1064" s="13"/>
      <c r="F1064" s="13"/>
      <c r="G1064" s="167"/>
    </row>
    <row r="1065" s="166" customFormat="true" ht="15" hidden="false" customHeight="false" outlineLevel="0" collapsed="false">
      <c r="A1065" s="12"/>
      <c r="B1065" s="13"/>
      <c r="C1065" s="13"/>
      <c r="D1065" s="13"/>
      <c r="E1065" s="13"/>
      <c r="F1065" s="13"/>
      <c r="G1065" s="167"/>
    </row>
    <row r="1066" s="166" customFormat="true" ht="15" hidden="false" customHeight="false" outlineLevel="0" collapsed="false">
      <c r="A1066" s="94"/>
      <c r="B1066" s="2"/>
      <c r="C1066" s="2"/>
      <c r="D1066" s="2"/>
      <c r="E1066" s="2"/>
      <c r="F1066" s="2"/>
      <c r="G1066" s="118"/>
    </row>
    <row r="1067" customFormat="false" ht="15" hidden="false" customHeight="false" outlineLevel="0" collapsed="false">
      <c r="H1067" s="166"/>
      <c r="I1067" s="166"/>
      <c r="J1067" s="166"/>
    </row>
    <row r="1068" customFormat="false" ht="15" hidden="false" customHeight="false" outlineLevel="0" collapsed="false">
      <c r="H1068" s="166"/>
      <c r="I1068" s="166"/>
      <c r="J1068" s="166"/>
    </row>
  </sheetData>
  <mergeCells count="240">
    <mergeCell ref="A1:G1"/>
    <mergeCell ref="H1:J1"/>
    <mergeCell ref="A2:G2"/>
    <mergeCell ref="H2:J2"/>
    <mergeCell ref="A3:A4"/>
    <mergeCell ref="B3:B4"/>
    <mergeCell ref="C3:C4"/>
    <mergeCell ref="D3:D4"/>
    <mergeCell ref="E3:E4"/>
    <mergeCell ref="F3:G4"/>
    <mergeCell ref="H4:J4"/>
    <mergeCell ref="F5:G5"/>
    <mergeCell ref="F6:G6"/>
    <mergeCell ref="F7:G7"/>
    <mergeCell ref="F8:G8"/>
    <mergeCell ref="F9:G9"/>
    <mergeCell ref="A10:G10"/>
    <mergeCell ref="A11:A12"/>
    <mergeCell ref="B11:B12"/>
    <mergeCell ref="D11:D12"/>
    <mergeCell ref="E11:E12"/>
    <mergeCell ref="F11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A21:G21"/>
    <mergeCell ref="A22:A23"/>
    <mergeCell ref="B22:B23"/>
    <mergeCell ref="D22:D23"/>
    <mergeCell ref="E22:E23"/>
    <mergeCell ref="F22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A33:G33"/>
    <mergeCell ref="A34:A35"/>
    <mergeCell ref="B34:B35"/>
    <mergeCell ref="C34:C35"/>
    <mergeCell ref="D34:D35"/>
    <mergeCell ref="E34:E35"/>
    <mergeCell ref="F34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A66:G66"/>
    <mergeCell ref="A67:G67"/>
    <mergeCell ref="A68:A69"/>
    <mergeCell ref="B68:B69"/>
    <mergeCell ref="C68:C69"/>
    <mergeCell ref="D68:D69"/>
    <mergeCell ref="E68:E69"/>
    <mergeCell ref="F68:F69"/>
    <mergeCell ref="G68:G69"/>
    <mergeCell ref="A76:G76"/>
    <mergeCell ref="A77:A78"/>
    <mergeCell ref="B77:B78"/>
    <mergeCell ref="C77:C78"/>
    <mergeCell ref="D77:D78"/>
    <mergeCell ref="E77:E78"/>
    <mergeCell ref="F77:F78"/>
    <mergeCell ref="G77:G78"/>
    <mergeCell ref="G79:G82"/>
    <mergeCell ref="A103:G103"/>
    <mergeCell ref="A104:G104"/>
    <mergeCell ref="A105:A106"/>
    <mergeCell ref="B105:B106"/>
    <mergeCell ref="D105:D106"/>
    <mergeCell ref="E105:E106"/>
    <mergeCell ref="F105:G106"/>
    <mergeCell ref="F107:G107"/>
    <mergeCell ref="B108:C108"/>
    <mergeCell ref="F108:G108"/>
    <mergeCell ref="B109:C109"/>
    <mergeCell ref="F109:G109"/>
    <mergeCell ref="A110:G110"/>
    <mergeCell ref="A111:A112"/>
    <mergeCell ref="B111:B112"/>
    <mergeCell ref="D111:D112"/>
    <mergeCell ref="E111:E112"/>
    <mergeCell ref="F111:G112"/>
    <mergeCell ref="B113:C113"/>
    <mergeCell ref="F113:G113"/>
    <mergeCell ref="B114:C114"/>
    <mergeCell ref="F114:G114"/>
    <mergeCell ref="B115:C115"/>
    <mergeCell ref="F115:G115"/>
    <mergeCell ref="B116:C116"/>
    <mergeCell ref="F116:G116"/>
    <mergeCell ref="B117:C117"/>
    <mergeCell ref="F117:G117"/>
    <mergeCell ref="B118:C118"/>
    <mergeCell ref="F118:G118"/>
    <mergeCell ref="B119:C119"/>
    <mergeCell ref="F119:G119"/>
    <mergeCell ref="A120:G120"/>
    <mergeCell ref="A121:A122"/>
    <mergeCell ref="B121:B122"/>
    <mergeCell ref="D121:D122"/>
    <mergeCell ref="E121:E122"/>
    <mergeCell ref="F121:G122"/>
    <mergeCell ref="B123:C123"/>
    <mergeCell ref="F123:G123"/>
    <mergeCell ref="B124:C124"/>
    <mergeCell ref="F124:G124"/>
    <mergeCell ref="B125:C125"/>
    <mergeCell ref="F125:G125"/>
    <mergeCell ref="B126:C126"/>
    <mergeCell ref="F126:G126"/>
    <mergeCell ref="B127:C127"/>
    <mergeCell ref="F127:G127"/>
    <mergeCell ref="B128:C128"/>
    <mergeCell ref="F128:G128"/>
    <mergeCell ref="A129:G129"/>
    <mergeCell ref="A130:G130"/>
    <mergeCell ref="A131:A132"/>
    <mergeCell ref="B131:B132"/>
    <mergeCell ref="D131:D132"/>
    <mergeCell ref="E131:E132"/>
    <mergeCell ref="F131:G132"/>
    <mergeCell ref="B133:C133"/>
    <mergeCell ref="F133:G133"/>
    <mergeCell ref="B134:C134"/>
    <mergeCell ref="F134:G134"/>
    <mergeCell ref="B135:C135"/>
    <mergeCell ref="F135:G135"/>
    <mergeCell ref="B136:C136"/>
    <mergeCell ref="F136:G136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1:C141"/>
    <mergeCell ref="F141:G141"/>
    <mergeCell ref="A142:G142"/>
    <mergeCell ref="A143:A144"/>
    <mergeCell ref="B143:B144"/>
    <mergeCell ref="D143:D144"/>
    <mergeCell ref="E143:E144"/>
    <mergeCell ref="F143:G144"/>
    <mergeCell ref="B145:C145"/>
    <mergeCell ref="F145:G145"/>
    <mergeCell ref="B146:C146"/>
    <mergeCell ref="F146:G146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B151:C151"/>
    <mergeCell ref="F151:G151"/>
    <mergeCell ref="B152:C152"/>
    <mergeCell ref="F152:G152"/>
    <mergeCell ref="B153:C153"/>
    <mergeCell ref="F153:G153"/>
    <mergeCell ref="B154:C154"/>
    <mergeCell ref="F154:G154"/>
    <mergeCell ref="A155:G155"/>
    <mergeCell ref="A156:A157"/>
    <mergeCell ref="B156:B157"/>
    <mergeCell ref="D156:D157"/>
    <mergeCell ref="E156:E157"/>
    <mergeCell ref="F156:G157"/>
    <mergeCell ref="B158:C158"/>
    <mergeCell ref="F158:G158"/>
    <mergeCell ref="B159:C159"/>
    <mergeCell ref="F159:G159"/>
    <mergeCell ref="B160:C160"/>
    <mergeCell ref="F160:G160"/>
    <mergeCell ref="B161:C161"/>
    <mergeCell ref="F161:G161"/>
    <mergeCell ref="B162:C162"/>
    <mergeCell ref="F162:G162"/>
    <mergeCell ref="B163:C163"/>
    <mergeCell ref="F163:G163"/>
    <mergeCell ref="B164:C164"/>
    <mergeCell ref="F164:G164"/>
    <mergeCell ref="B165:C165"/>
    <mergeCell ref="F165:G165"/>
  </mergeCells>
  <hyperlinks>
    <hyperlink ref="H1" location="Главная!R1C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26" activePane="bottomLeft" state="frozen"/>
      <selection pane="topLeft" activeCell="A1" activeCellId="0" sqref="A1"/>
      <selection pane="bottom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10.71"/>
    <col collapsed="false" customWidth="true" hidden="false" outlineLevel="0" max="2" min="2" style="0" width="40.7"/>
    <col collapsed="false" customWidth="true" hidden="false" outlineLevel="0" max="3" min="3" style="0" width="15.7"/>
    <col collapsed="false" customWidth="true" hidden="false" outlineLevel="0" max="5" min="4" style="0" width="10.71"/>
    <col collapsed="false" customWidth="true" hidden="false" outlineLevel="0" max="6" min="6" style="0" width="20.7"/>
    <col collapsed="false" customWidth="true" hidden="false" outlineLevel="0" max="7" min="7" style="0" width="20.99"/>
    <col collapsed="false" customWidth="true" hidden="false" outlineLevel="0" max="26" min="8" style="168" width="9.14"/>
  </cols>
  <sheetData>
    <row r="1" customFormat="false" ht="23.25" hidden="false" customHeight="true" outlineLevel="0" collapsed="false">
      <c r="A1" s="169" t="s">
        <v>1289</v>
      </c>
      <c r="B1" s="169"/>
      <c r="C1" s="169"/>
      <c r="D1" s="169"/>
      <c r="E1" s="169"/>
      <c r="F1" s="169"/>
      <c r="G1" s="169"/>
      <c r="H1" s="170" t="s">
        <v>18</v>
      </c>
      <c r="I1" s="170"/>
      <c r="J1" s="170"/>
    </row>
    <row r="2" customFormat="false" ht="18.75" hidden="false" customHeight="false" outlineLevel="0" collapsed="false">
      <c r="A2" s="122" t="s">
        <v>1290</v>
      </c>
      <c r="B2" s="122"/>
      <c r="C2" s="122"/>
      <c r="D2" s="122"/>
      <c r="E2" s="122"/>
      <c r="F2" s="122"/>
      <c r="G2" s="122"/>
    </row>
    <row r="3" customFormat="false" ht="15" hidden="false" customHeight="false" outlineLevel="0" collapsed="false">
      <c r="A3" s="125" t="s">
        <v>20</v>
      </c>
      <c r="B3" s="126" t="s">
        <v>21</v>
      </c>
      <c r="C3" s="126" t="s">
        <v>23</v>
      </c>
      <c r="D3" s="126"/>
      <c r="E3" s="126" t="s">
        <v>24</v>
      </c>
      <c r="F3" s="127" t="s">
        <v>25</v>
      </c>
      <c r="G3" s="127"/>
    </row>
    <row r="4" customFormat="false" ht="15" hidden="false" customHeight="false" outlineLevel="0" collapsed="false">
      <c r="A4" s="125"/>
      <c r="B4" s="126"/>
      <c r="C4" s="126"/>
      <c r="D4" s="126"/>
      <c r="E4" s="126"/>
      <c r="F4" s="126" t="s">
        <v>1291</v>
      </c>
      <c r="G4" s="127" t="s">
        <v>1292</v>
      </c>
    </row>
    <row r="5" customFormat="false" ht="15" hidden="false" customHeight="false" outlineLevel="0" collapsed="false">
      <c r="A5" s="54" t="s">
        <v>1293</v>
      </c>
      <c r="B5" s="109" t="s">
        <v>1294</v>
      </c>
      <c r="C5" s="171" t="s">
        <v>1035</v>
      </c>
      <c r="D5" s="171"/>
      <c r="E5" s="56" t="s">
        <v>32</v>
      </c>
      <c r="F5" s="172" t="n">
        <v>260</v>
      </c>
      <c r="G5" s="172" t="n">
        <v>0</v>
      </c>
    </row>
    <row r="6" customFormat="false" ht="15" hidden="false" customHeight="false" outlineLevel="0" collapsed="false">
      <c r="A6" s="54" t="s">
        <v>1295</v>
      </c>
      <c r="B6" s="109" t="s">
        <v>1296</v>
      </c>
      <c r="C6" s="171" t="s">
        <v>1035</v>
      </c>
      <c r="D6" s="171"/>
      <c r="E6" s="56" t="s">
        <v>32</v>
      </c>
      <c r="F6" s="172" t="n">
        <v>290</v>
      </c>
      <c r="G6" s="172" t="n">
        <f aca="false">-G7</f>
        <v>-0</v>
      </c>
    </row>
    <row r="7" customFormat="false" ht="15" hidden="false" customHeight="false" outlineLevel="0" collapsed="false">
      <c r="A7" s="54" t="s">
        <v>1297</v>
      </c>
      <c r="B7" s="109" t="s">
        <v>1298</v>
      </c>
      <c r="C7" s="171" t="s">
        <v>1035</v>
      </c>
      <c r="D7" s="171"/>
      <c r="E7" s="56" t="s">
        <v>32</v>
      </c>
      <c r="F7" s="173" t="n">
        <v>320</v>
      </c>
      <c r="G7" s="173" t="n">
        <v>0</v>
      </c>
    </row>
    <row r="8" customFormat="false" ht="15" hidden="false" customHeight="false" outlineLevel="0" collapsed="false">
      <c r="A8" s="54" t="s">
        <v>1299</v>
      </c>
      <c r="B8" s="109" t="s">
        <v>1300</v>
      </c>
      <c r="C8" s="171" t="s">
        <v>1035</v>
      </c>
      <c r="D8" s="171"/>
      <c r="E8" s="56" t="s">
        <v>32</v>
      </c>
      <c r="F8" s="172" t="n">
        <v>340</v>
      </c>
      <c r="G8" s="174" t="n">
        <v>410</v>
      </c>
    </row>
    <row r="9" customFormat="false" ht="15" hidden="false" customHeight="false" outlineLevel="0" collapsed="false">
      <c r="A9" s="54" t="s">
        <v>1301</v>
      </c>
      <c r="B9" s="109" t="s">
        <v>1302</v>
      </c>
      <c r="C9" s="171" t="s">
        <v>1035</v>
      </c>
      <c r="D9" s="171"/>
      <c r="E9" s="56" t="s">
        <v>32</v>
      </c>
      <c r="F9" s="172" t="n">
        <v>350</v>
      </c>
      <c r="G9" s="174" t="n">
        <v>460</v>
      </c>
    </row>
    <row r="10" customFormat="false" ht="15" hidden="false" customHeight="false" outlineLevel="0" collapsed="false">
      <c r="A10" s="54" t="s">
        <v>1303</v>
      </c>
      <c r="B10" s="109" t="s">
        <v>1304</v>
      </c>
      <c r="C10" s="171" t="s">
        <v>1035</v>
      </c>
      <c r="D10" s="171"/>
      <c r="E10" s="56" t="s">
        <v>32</v>
      </c>
      <c r="F10" s="172" t="n">
        <v>420</v>
      </c>
      <c r="G10" s="174" t="n">
        <v>540</v>
      </c>
    </row>
    <row r="11" customFormat="false" ht="15" hidden="false" customHeight="false" outlineLevel="0" collapsed="false">
      <c r="A11" s="54" t="s">
        <v>1305</v>
      </c>
      <c r="B11" s="109" t="s">
        <v>1306</v>
      </c>
      <c r="C11" s="171" t="s">
        <v>1035</v>
      </c>
      <c r="D11" s="171"/>
      <c r="E11" s="56" t="s">
        <v>32</v>
      </c>
      <c r="F11" s="172" t="n">
        <v>440</v>
      </c>
      <c r="G11" s="174" t="n">
        <v>570</v>
      </c>
    </row>
    <row r="12" customFormat="false" ht="15" hidden="false" customHeight="false" outlineLevel="0" collapsed="false">
      <c r="A12" s="54" t="s">
        <v>1307</v>
      </c>
      <c r="B12" s="109" t="s">
        <v>1308</v>
      </c>
      <c r="C12" s="171" t="s">
        <v>1035</v>
      </c>
      <c r="D12" s="171"/>
      <c r="E12" s="56" t="s">
        <v>32</v>
      </c>
      <c r="F12" s="172" t="n">
        <v>440</v>
      </c>
      <c r="G12" s="174" t="n">
        <v>625</v>
      </c>
    </row>
    <row r="13" customFormat="false" ht="15" hidden="false" customHeight="false" outlineLevel="0" collapsed="false">
      <c r="A13" s="54" t="s">
        <v>1309</v>
      </c>
      <c r="B13" s="109" t="s">
        <v>1310</v>
      </c>
      <c r="C13" s="171" t="s">
        <v>1035</v>
      </c>
      <c r="D13" s="171"/>
      <c r="E13" s="56" t="s">
        <v>32</v>
      </c>
      <c r="F13" s="172" t="n">
        <v>530</v>
      </c>
      <c r="G13" s="174" t="n">
        <v>695</v>
      </c>
    </row>
    <row r="14" customFormat="false" ht="15" hidden="false" customHeight="false" outlineLevel="0" collapsed="false">
      <c r="A14" s="54" t="s">
        <v>1311</v>
      </c>
      <c r="B14" s="109" t="s">
        <v>1312</v>
      </c>
      <c r="C14" s="171" t="s">
        <v>1035</v>
      </c>
      <c r="D14" s="171"/>
      <c r="E14" s="56" t="s">
        <v>32</v>
      </c>
      <c r="F14" s="172" t="n">
        <v>650</v>
      </c>
      <c r="G14" s="174" t="n">
        <v>860</v>
      </c>
    </row>
    <row r="15" customFormat="false" ht="15" hidden="false" customHeight="false" outlineLevel="0" collapsed="false">
      <c r="A15" s="54" t="s">
        <v>1313</v>
      </c>
      <c r="B15" s="109" t="s">
        <v>1314</v>
      </c>
      <c r="C15" s="171" t="s">
        <v>1035</v>
      </c>
      <c r="D15" s="171"/>
      <c r="E15" s="56" t="s">
        <v>32</v>
      </c>
      <c r="F15" s="172" t="n">
        <v>760</v>
      </c>
      <c r="G15" s="174" t="n">
        <v>990</v>
      </c>
    </row>
    <row r="16" customFormat="false" ht="15" hidden="false" customHeight="false" outlineLevel="0" collapsed="false">
      <c r="A16" s="54" t="s">
        <v>1315</v>
      </c>
      <c r="B16" s="109" t="s">
        <v>1316</v>
      </c>
      <c r="C16" s="171" t="s">
        <v>1035</v>
      </c>
      <c r="D16" s="171"/>
      <c r="E16" s="56" t="s">
        <v>32</v>
      </c>
      <c r="F16" s="172" t="n">
        <v>880</v>
      </c>
      <c r="G16" s="174" t="n">
        <v>1175</v>
      </c>
    </row>
    <row r="17" customFormat="false" ht="15" hidden="false" customHeight="false" outlineLevel="0" collapsed="false">
      <c r="A17" s="54" t="s">
        <v>1317</v>
      </c>
      <c r="B17" s="109" t="s">
        <v>1318</v>
      </c>
      <c r="C17" s="171" t="s">
        <v>1035</v>
      </c>
      <c r="D17" s="171"/>
      <c r="E17" s="56" t="s">
        <v>32</v>
      </c>
      <c r="F17" s="172" t="n">
        <v>940</v>
      </c>
      <c r="G17" s="174" t="n">
        <v>1225</v>
      </c>
    </row>
    <row r="18" customFormat="false" ht="15" hidden="false" customHeight="false" outlineLevel="0" collapsed="false">
      <c r="A18" s="54" t="s">
        <v>1319</v>
      </c>
      <c r="B18" s="109" t="s">
        <v>1320</v>
      </c>
      <c r="C18" s="171" t="s">
        <v>1035</v>
      </c>
      <c r="D18" s="171"/>
      <c r="E18" s="56" t="s">
        <v>32</v>
      </c>
      <c r="F18" s="172" t="n">
        <v>1110</v>
      </c>
      <c r="G18" s="174" t="n">
        <v>1400</v>
      </c>
    </row>
    <row r="19" customFormat="false" ht="15" hidden="false" customHeight="false" outlineLevel="0" collapsed="false">
      <c r="A19" s="54" t="s">
        <v>1321</v>
      </c>
      <c r="B19" s="109" t="s">
        <v>1322</v>
      </c>
      <c r="C19" s="171" t="s">
        <v>1035</v>
      </c>
      <c r="D19" s="171"/>
      <c r="E19" s="56" t="s">
        <v>32</v>
      </c>
      <c r="F19" s="172" t="n">
        <v>1410</v>
      </c>
      <c r="G19" s="174" t="n">
        <v>1700</v>
      </c>
    </row>
    <row r="20" customFormat="false" ht="15" hidden="false" customHeight="false" outlineLevel="0" collapsed="false">
      <c r="A20" s="54" t="s">
        <v>1323</v>
      </c>
      <c r="B20" s="109" t="s">
        <v>1324</v>
      </c>
      <c r="C20" s="171" t="s">
        <v>1035</v>
      </c>
      <c r="D20" s="171"/>
      <c r="E20" s="56" t="s">
        <v>32</v>
      </c>
      <c r="F20" s="175" t="n">
        <v>480</v>
      </c>
      <c r="G20" s="176" t="n">
        <v>570</v>
      </c>
    </row>
    <row r="21" customFormat="false" ht="15" hidden="false" customHeight="false" outlineLevel="0" collapsed="false">
      <c r="A21" s="54" t="s">
        <v>1325</v>
      </c>
      <c r="B21" s="109" t="s">
        <v>1326</v>
      </c>
      <c r="C21" s="171" t="s">
        <v>1035</v>
      </c>
      <c r="D21" s="171"/>
      <c r="E21" s="56" t="s">
        <v>32</v>
      </c>
      <c r="F21" s="175" t="n">
        <v>560</v>
      </c>
      <c r="G21" s="176" t="n">
        <v>725</v>
      </c>
    </row>
    <row r="22" customFormat="false" ht="15" hidden="false" customHeight="false" outlineLevel="0" collapsed="false">
      <c r="A22" s="54" t="s">
        <v>1327</v>
      </c>
      <c r="B22" s="109" t="s">
        <v>1328</v>
      </c>
      <c r="C22" s="171" t="s">
        <v>1035</v>
      </c>
      <c r="D22" s="171"/>
      <c r="E22" s="56" t="s">
        <v>32</v>
      </c>
      <c r="F22" s="175" t="n">
        <v>570</v>
      </c>
      <c r="G22" s="176" t="n">
        <v>780</v>
      </c>
    </row>
    <row r="23" customFormat="false" ht="15" hidden="false" customHeight="false" outlineLevel="0" collapsed="false">
      <c r="A23" s="54" t="s">
        <v>1329</v>
      </c>
      <c r="B23" s="109" t="s">
        <v>1330</v>
      </c>
      <c r="C23" s="171" t="s">
        <v>1035</v>
      </c>
      <c r="D23" s="171"/>
      <c r="E23" s="56" t="s">
        <v>32</v>
      </c>
      <c r="F23" s="175" t="n">
        <v>660</v>
      </c>
      <c r="G23" s="176" t="n">
        <v>830</v>
      </c>
    </row>
    <row r="24" customFormat="false" ht="15" hidden="false" customHeight="false" outlineLevel="0" collapsed="false">
      <c r="A24" s="54" t="s">
        <v>1331</v>
      </c>
      <c r="B24" s="109" t="s">
        <v>1332</v>
      </c>
      <c r="C24" s="171" t="s">
        <v>1035</v>
      </c>
      <c r="D24" s="171"/>
      <c r="E24" s="56" t="s">
        <v>32</v>
      </c>
      <c r="F24" s="175" t="n">
        <v>720</v>
      </c>
      <c r="G24" s="176" t="n">
        <v>900</v>
      </c>
    </row>
    <row r="25" customFormat="false" ht="15" hidden="false" customHeight="false" outlineLevel="0" collapsed="false">
      <c r="A25" s="54" t="s">
        <v>1333</v>
      </c>
      <c r="B25" s="109" t="s">
        <v>1334</v>
      </c>
      <c r="C25" s="171" t="s">
        <v>1035</v>
      </c>
      <c r="D25" s="171"/>
      <c r="E25" s="56" t="s">
        <v>32</v>
      </c>
      <c r="F25" s="175" t="n">
        <v>830</v>
      </c>
      <c r="G25" s="176" t="n">
        <v>1070</v>
      </c>
    </row>
    <row r="26" customFormat="false" ht="15" hidden="false" customHeight="false" outlineLevel="0" collapsed="false">
      <c r="A26" s="54" t="s">
        <v>1335</v>
      </c>
      <c r="B26" s="109" t="s">
        <v>1336</v>
      </c>
      <c r="C26" s="171" t="s">
        <v>1035</v>
      </c>
      <c r="D26" s="171"/>
      <c r="E26" s="56" t="s">
        <v>32</v>
      </c>
      <c r="F26" s="175" t="n">
        <v>940</v>
      </c>
      <c r="G26" s="176" t="n">
        <v>1250</v>
      </c>
    </row>
    <row r="27" customFormat="false" ht="15" hidden="false" customHeight="false" outlineLevel="0" collapsed="false">
      <c r="A27" s="54" t="s">
        <v>1337</v>
      </c>
      <c r="B27" s="109" t="s">
        <v>1338</v>
      </c>
      <c r="C27" s="171" t="s">
        <v>1035</v>
      </c>
      <c r="D27" s="171"/>
      <c r="E27" s="56" t="s">
        <v>32</v>
      </c>
      <c r="F27" s="175" t="n">
        <v>1150</v>
      </c>
      <c r="G27" s="176" t="n">
        <v>1450</v>
      </c>
    </row>
    <row r="28" customFormat="false" ht="15" hidden="false" customHeight="false" outlineLevel="0" collapsed="false">
      <c r="A28" s="54" t="s">
        <v>1339</v>
      </c>
      <c r="B28" s="109" t="s">
        <v>1340</v>
      </c>
      <c r="C28" s="171" t="s">
        <v>1035</v>
      </c>
      <c r="D28" s="171"/>
      <c r="E28" s="56" t="s">
        <v>32</v>
      </c>
      <c r="F28" s="175" t="n">
        <v>1350</v>
      </c>
      <c r="G28" s="176" t="n">
        <v>1840</v>
      </c>
    </row>
    <row r="29" customFormat="false" ht="15" hidden="false" customHeight="false" outlineLevel="0" collapsed="false">
      <c r="A29" s="54" t="s">
        <v>1341</v>
      </c>
      <c r="B29" s="109" t="s">
        <v>1342</v>
      </c>
      <c r="C29" s="171" t="s">
        <v>1035</v>
      </c>
      <c r="D29" s="171"/>
      <c r="E29" s="56" t="s">
        <v>32</v>
      </c>
      <c r="F29" s="175" t="n">
        <v>1610</v>
      </c>
      <c r="G29" s="176" t="n">
        <v>1980</v>
      </c>
    </row>
    <row r="30" customFormat="false" ht="15" hidden="false" customHeight="false" outlineLevel="0" collapsed="false">
      <c r="A30" s="54" t="s">
        <v>1343</v>
      </c>
      <c r="B30" s="109" t="s">
        <v>1344</v>
      </c>
      <c r="C30" s="171" t="s">
        <v>1035</v>
      </c>
      <c r="D30" s="171"/>
      <c r="E30" s="56" t="s">
        <v>32</v>
      </c>
      <c r="F30" s="175" t="n">
        <v>1850</v>
      </c>
      <c r="G30" s="176" t="n">
        <v>2200</v>
      </c>
    </row>
    <row r="31" customFormat="false" ht="15" hidden="false" customHeight="false" outlineLevel="0" collapsed="false">
      <c r="A31" s="54" t="s">
        <v>1345</v>
      </c>
      <c r="B31" s="109" t="s">
        <v>1346</v>
      </c>
      <c r="C31" s="171" t="s">
        <v>1035</v>
      </c>
      <c r="D31" s="171"/>
      <c r="E31" s="56" t="s">
        <v>32</v>
      </c>
      <c r="F31" s="175" t="n">
        <v>2010</v>
      </c>
      <c r="G31" s="176" t="n">
        <v>2950</v>
      </c>
    </row>
    <row r="32" customFormat="false" ht="15" hidden="false" customHeight="false" outlineLevel="0" collapsed="false">
      <c r="A32" s="54" t="s">
        <v>1347</v>
      </c>
      <c r="B32" s="109" t="s">
        <v>1348</v>
      </c>
      <c r="C32" s="171" t="s">
        <v>1035</v>
      </c>
      <c r="D32" s="171"/>
      <c r="E32" s="56" t="s">
        <v>32</v>
      </c>
      <c r="F32" s="175" t="n">
        <v>2310</v>
      </c>
      <c r="G32" s="176" t="n">
        <v>3455</v>
      </c>
    </row>
    <row r="33" customFormat="false" ht="15" hidden="false" customHeight="false" outlineLevel="0" collapsed="false">
      <c r="A33" s="54" t="s">
        <v>1349</v>
      </c>
      <c r="B33" s="109" t="s">
        <v>1350</v>
      </c>
      <c r="C33" s="171" t="s">
        <v>1035</v>
      </c>
      <c r="D33" s="171"/>
      <c r="E33" s="56" t="s">
        <v>32</v>
      </c>
      <c r="F33" s="175" t="n">
        <v>2900</v>
      </c>
      <c r="G33" s="176" t="n">
        <v>3950</v>
      </c>
    </row>
    <row r="34" customFormat="false" ht="15" hidden="false" customHeight="false" outlineLevel="0" collapsed="false">
      <c r="A34" s="54"/>
      <c r="B34" s="109"/>
      <c r="C34" s="171"/>
      <c r="D34" s="171"/>
      <c r="E34" s="56"/>
      <c r="F34" s="172"/>
      <c r="G34" s="174"/>
    </row>
    <row r="35" customFormat="false" ht="18.75" hidden="false" customHeight="false" outlineLevel="0" collapsed="false">
      <c r="A35" s="122" t="s">
        <v>1351</v>
      </c>
      <c r="B35" s="122"/>
      <c r="C35" s="122"/>
      <c r="D35" s="122"/>
      <c r="E35" s="122"/>
      <c r="F35" s="122"/>
      <c r="G35" s="122"/>
    </row>
    <row r="36" customFormat="false" ht="15" hidden="false" customHeight="false" outlineLevel="0" collapsed="false">
      <c r="A36" s="125" t="s">
        <v>20</v>
      </c>
      <c r="B36" s="126" t="s">
        <v>21</v>
      </c>
      <c r="C36" s="126" t="s">
        <v>23</v>
      </c>
      <c r="D36" s="126"/>
      <c r="E36" s="126" t="s">
        <v>24</v>
      </c>
      <c r="F36" s="127" t="s">
        <v>25</v>
      </c>
      <c r="G36" s="127"/>
    </row>
    <row r="37" customFormat="false" ht="15" hidden="false" customHeight="false" outlineLevel="0" collapsed="false">
      <c r="A37" s="125"/>
      <c r="B37" s="126"/>
      <c r="C37" s="126"/>
      <c r="D37" s="126"/>
      <c r="E37" s="126"/>
      <c r="F37" s="126"/>
      <c r="G37" s="127"/>
    </row>
    <row r="38" customFormat="false" ht="15" hidden="false" customHeight="false" outlineLevel="0" collapsed="false">
      <c r="A38" s="54" t="s">
        <v>1352</v>
      </c>
      <c r="B38" s="109" t="s">
        <v>1328</v>
      </c>
      <c r="C38" s="171" t="s">
        <v>1035</v>
      </c>
      <c r="D38" s="171"/>
      <c r="E38" s="56" t="s">
        <v>32</v>
      </c>
      <c r="F38" s="63" t="n">
        <v>460</v>
      </c>
      <c r="G38" s="63"/>
    </row>
    <row r="39" customFormat="false" ht="15" hidden="false" customHeight="false" outlineLevel="0" collapsed="false">
      <c r="A39" s="54" t="s">
        <v>1353</v>
      </c>
      <c r="B39" s="109" t="s">
        <v>1332</v>
      </c>
      <c r="C39" s="171" t="s">
        <v>1035</v>
      </c>
      <c r="D39" s="171"/>
      <c r="E39" s="56" t="s">
        <v>32</v>
      </c>
      <c r="F39" s="63" t="n">
        <v>600</v>
      </c>
      <c r="G39" s="63"/>
    </row>
    <row r="40" customFormat="false" ht="15" hidden="false" customHeight="false" outlineLevel="0" collapsed="false">
      <c r="A40" s="54" t="s">
        <v>1354</v>
      </c>
      <c r="B40" s="109" t="s">
        <v>1334</v>
      </c>
      <c r="C40" s="171" t="s">
        <v>1035</v>
      </c>
      <c r="D40" s="171"/>
      <c r="E40" s="56" t="s">
        <v>32</v>
      </c>
      <c r="F40" s="63" t="n">
        <v>740</v>
      </c>
      <c r="G40" s="63"/>
    </row>
    <row r="41" customFormat="false" ht="15" hidden="false" customHeight="false" outlineLevel="0" collapsed="false">
      <c r="A41" s="54" t="s">
        <v>1355</v>
      </c>
      <c r="B41" s="109" t="s">
        <v>1336</v>
      </c>
      <c r="C41" s="171" t="s">
        <v>1035</v>
      </c>
      <c r="D41" s="171"/>
      <c r="E41" s="56" t="s">
        <v>32</v>
      </c>
      <c r="F41" s="63" t="n">
        <v>890</v>
      </c>
      <c r="G41" s="63"/>
    </row>
    <row r="42" customFormat="false" ht="15" hidden="false" customHeight="false" outlineLevel="0" collapsed="false">
      <c r="A42" s="54" t="s">
        <v>1356</v>
      </c>
      <c r="B42" s="109" t="s">
        <v>1338</v>
      </c>
      <c r="C42" s="171" t="s">
        <v>1035</v>
      </c>
      <c r="D42" s="171"/>
      <c r="E42" s="56" t="s">
        <v>32</v>
      </c>
      <c r="F42" s="63" t="n">
        <v>1080</v>
      </c>
      <c r="G42" s="63"/>
    </row>
    <row r="43" customFormat="false" ht="15" hidden="false" customHeight="false" outlineLevel="0" collapsed="false">
      <c r="A43" s="54" t="s">
        <v>1357</v>
      </c>
      <c r="B43" s="109" t="s">
        <v>1340</v>
      </c>
      <c r="C43" s="171" t="s">
        <v>1035</v>
      </c>
      <c r="D43" s="171"/>
      <c r="E43" s="56" t="s">
        <v>32</v>
      </c>
      <c r="F43" s="63" t="n">
        <v>1530</v>
      </c>
      <c r="G43" s="63"/>
    </row>
    <row r="44" customFormat="false" ht="15" hidden="false" customHeight="false" outlineLevel="0" collapsed="false">
      <c r="A44" s="54"/>
      <c r="B44" s="109"/>
      <c r="C44" s="171"/>
      <c r="D44" s="171"/>
      <c r="E44" s="56"/>
      <c r="F44" s="63"/>
      <c r="G44" s="63"/>
    </row>
    <row r="45" customFormat="false" ht="18.75" hidden="false" customHeight="false" outlineLevel="0" collapsed="false">
      <c r="A45" s="122" t="s">
        <v>1358</v>
      </c>
      <c r="B45" s="122"/>
      <c r="C45" s="122"/>
      <c r="D45" s="122"/>
      <c r="E45" s="122"/>
      <c r="F45" s="122"/>
      <c r="G45" s="122"/>
    </row>
    <row r="46" customFormat="false" ht="15" hidden="false" customHeight="false" outlineLevel="0" collapsed="false">
      <c r="A46" s="125" t="s">
        <v>20</v>
      </c>
      <c r="B46" s="126" t="s">
        <v>21</v>
      </c>
      <c r="C46" s="126" t="s">
        <v>23</v>
      </c>
      <c r="D46" s="126"/>
      <c r="E46" s="126" t="s">
        <v>24</v>
      </c>
      <c r="F46" s="127" t="s">
        <v>25</v>
      </c>
      <c r="G46" s="127"/>
    </row>
    <row r="47" customFormat="false" ht="15" hidden="false" customHeight="false" outlineLevel="0" collapsed="false">
      <c r="A47" s="125"/>
      <c r="B47" s="126"/>
      <c r="C47" s="126"/>
      <c r="D47" s="126"/>
      <c r="E47" s="126"/>
      <c r="F47" s="126"/>
      <c r="G47" s="127"/>
    </row>
    <row r="48" customFormat="false" ht="15" hidden="false" customHeight="false" outlineLevel="0" collapsed="false">
      <c r="A48" s="54" t="s">
        <v>1359</v>
      </c>
      <c r="B48" s="109" t="s">
        <v>1332</v>
      </c>
      <c r="C48" s="171" t="s">
        <v>1035</v>
      </c>
      <c r="D48" s="171"/>
      <c r="E48" s="56" t="s">
        <v>32</v>
      </c>
      <c r="F48" s="63" t="n">
        <v>600</v>
      </c>
      <c r="G48" s="63"/>
    </row>
    <row r="49" customFormat="false" ht="15" hidden="false" customHeight="false" outlineLevel="0" collapsed="false">
      <c r="A49" s="54" t="s">
        <v>1360</v>
      </c>
      <c r="B49" s="109" t="s">
        <v>1334</v>
      </c>
      <c r="C49" s="171" t="s">
        <v>1035</v>
      </c>
      <c r="D49" s="171"/>
      <c r="E49" s="56" t="s">
        <v>32</v>
      </c>
      <c r="F49" s="63" t="n">
        <v>790</v>
      </c>
      <c r="G49" s="63"/>
    </row>
    <row r="50" customFormat="false" ht="15" hidden="false" customHeight="false" outlineLevel="0" collapsed="false">
      <c r="A50" s="54" t="s">
        <v>1361</v>
      </c>
      <c r="B50" s="109" t="s">
        <v>1336</v>
      </c>
      <c r="C50" s="171" t="s">
        <v>1035</v>
      </c>
      <c r="D50" s="171"/>
      <c r="E50" s="56" t="s">
        <v>32</v>
      </c>
      <c r="F50" s="63" t="n">
        <v>950</v>
      </c>
      <c r="G50" s="63"/>
    </row>
    <row r="51" customFormat="false" ht="15" hidden="false" customHeight="false" outlineLevel="0" collapsed="false">
      <c r="A51" s="54" t="s">
        <v>1362</v>
      </c>
      <c r="B51" s="109" t="s">
        <v>1338</v>
      </c>
      <c r="C51" s="171" t="s">
        <v>1035</v>
      </c>
      <c r="D51" s="171"/>
      <c r="E51" s="56" t="s">
        <v>32</v>
      </c>
      <c r="F51" s="63" t="n">
        <v>1200</v>
      </c>
      <c r="G51" s="63"/>
    </row>
    <row r="52" customFormat="false" ht="15" hidden="false" customHeight="false" outlineLevel="0" collapsed="false">
      <c r="A52" s="54" t="s">
        <v>1363</v>
      </c>
      <c r="B52" s="109" t="s">
        <v>1340</v>
      </c>
      <c r="C52" s="171" t="s">
        <v>1035</v>
      </c>
      <c r="D52" s="171"/>
      <c r="E52" s="56" t="s">
        <v>32</v>
      </c>
      <c r="F52" s="63" t="n">
        <v>1300</v>
      </c>
      <c r="G52" s="63"/>
    </row>
    <row r="53" customFormat="false" ht="15" hidden="false" customHeight="false" outlineLevel="0" collapsed="false">
      <c r="A53" s="54"/>
      <c r="B53" s="109"/>
      <c r="C53" s="171"/>
      <c r="D53" s="171"/>
      <c r="E53" s="56"/>
      <c r="F53" s="63"/>
      <c r="G53" s="63"/>
    </row>
    <row r="54" customFormat="false" ht="18.75" hidden="false" customHeight="false" outlineLevel="0" collapsed="false">
      <c r="A54" s="122" t="s">
        <v>1364</v>
      </c>
      <c r="B54" s="122"/>
      <c r="C54" s="122"/>
      <c r="D54" s="122"/>
      <c r="E54" s="122"/>
      <c r="F54" s="122"/>
      <c r="G54" s="122"/>
    </row>
    <row r="55" customFormat="false" ht="15" hidden="false" customHeight="false" outlineLevel="0" collapsed="false">
      <c r="A55" s="125" t="s">
        <v>20</v>
      </c>
      <c r="B55" s="126" t="s">
        <v>21</v>
      </c>
      <c r="C55" s="126" t="s">
        <v>23</v>
      </c>
      <c r="D55" s="126"/>
      <c r="E55" s="126" t="s">
        <v>24</v>
      </c>
      <c r="F55" s="127" t="s">
        <v>25</v>
      </c>
      <c r="G55" s="127"/>
    </row>
    <row r="56" customFormat="false" ht="15" hidden="false" customHeight="false" outlineLevel="0" collapsed="false">
      <c r="A56" s="125"/>
      <c r="B56" s="126"/>
      <c r="C56" s="126"/>
      <c r="D56" s="126"/>
      <c r="E56" s="126"/>
      <c r="F56" s="126"/>
      <c r="G56" s="127"/>
    </row>
    <row r="57" customFormat="false" ht="30" hidden="false" customHeight="false" outlineLevel="0" collapsed="false">
      <c r="A57" s="54" t="s">
        <v>1365</v>
      </c>
      <c r="B57" s="109" t="s">
        <v>1366</v>
      </c>
      <c r="C57" s="171" t="s">
        <v>1035</v>
      </c>
      <c r="D57" s="171"/>
      <c r="E57" s="56" t="s">
        <v>32</v>
      </c>
      <c r="F57" s="63" t="n">
        <v>950</v>
      </c>
      <c r="G57" s="63"/>
    </row>
    <row r="58" customFormat="false" ht="15" hidden="false" customHeight="false" outlineLevel="0" collapsed="false">
      <c r="A58" s="54" t="s">
        <v>1367</v>
      </c>
      <c r="B58" s="109" t="s">
        <v>1368</v>
      </c>
      <c r="C58" s="171" t="s">
        <v>1035</v>
      </c>
      <c r="D58" s="171"/>
      <c r="E58" s="56" t="s">
        <v>32</v>
      </c>
      <c r="F58" s="63" t="n">
        <v>1180</v>
      </c>
      <c r="G58" s="63"/>
    </row>
    <row r="59" customFormat="false" ht="15" hidden="false" customHeight="false" outlineLevel="0" collapsed="false">
      <c r="A59" s="54" t="s">
        <v>1369</v>
      </c>
      <c r="B59" s="109" t="s">
        <v>1370</v>
      </c>
      <c r="C59" s="171" t="s">
        <v>1035</v>
      </c>
      <c r="D59" s="171"/>
      <c r="E59" s="56" t="s">
        <v>32</v>
      </c>
      <c r="F59" s="63" t="n">
        <v>1380</v>
      </c>
      <c r="G59" s="63"/>
    </row>
    <row r="60" customFormat="false" ht="15" hidden="false" customHeight="false" outlineLevel="0" collapsed="false">
      <c r="A60" s="54" t="s">
        <v>1371</v>
      </c>
      <c r="B60" s="109" t="s">
        <v>1372</v>
      </c>
      <c r="C60" s="171" t="s">
        <v>1035</v>
      </c>
      <c r="D60" s="171"/>
      <c r="E60" s="56" t="s">
        <v>32</v>
      </c>
      <c r="F60" s="63" t="n">
        <v>1640</v>
      </c>
      <c r="G60" s="63"/>
    </row>
    <row r="61" customFormat="false" ht="15" hidden="false" customHeight="false" outlineLevel="0" collapsed="false">
      <c r="A61" s="54" t="s">
        <v>1373</v>
      </c>
      <c r="B61" s="109" t="s">
        <v>1374</v>
      </c>
      <c r="C61" s="171" t="s">
        <v>1035</v>
      </c>
      <c r="D61" s="171"/>
      <c r="E61" s="56" t="s">
        <v>32</v>
      </c>
      <c r="F61" s="63" t="n">
        <v>1680</v>
      </c>
      <c r="G61" s="63"/>
    </row>
    <row r="62" customFormat="false" ht="15" hidden="false" customHeight="false" outlineLevel="0" collapsed="false">
      <c r="A62" s="54" t="s">
        <v>1375</v>
      </c>
      <c r="B62" s="109" t="s">
        <v>1376</v>
      </c>
      <c r="C62" s="171" t="s">
        <v>1035</v>
      </c>
      <c r="D62" s="171"/>
      <c r="E62" s="56" t="s">
        <v>32</v>
      </c>
      <c r="F62" s="63" t="n">
        <v>1900</v>
      </c>
      <c r="G62" s="63"/>
    </row>
    <row r="63" customFormat="false" ht="15" hidden="false" customHeight="false" outlineLevel="0" collapsed="false">
      <c r="A63" s="54" t="s">
        <v>1377</v>
      </c>
      <c r="B63" s="109" t="s">
        <v>1378</v>
      </c>
      <c r="C63" s="171" t="s">
        <v>1035</v>
      </c>
      <c r="D63" s="171"/>
      <c r="E63" s="56" t="s">
        <v>32</v>
      </c>
      <c r="F63" s="63" t="n">
        <v>2300</v>
      </c>
      <c r="G63" s="63"/>
    </row>
    <row r="64" customFormat="false" ht="15" hidden="false" customHeight="false" outlineLevel="0" collapsed="false">
      <c r="A64" s="54" t="s">
        <v>1379</v>
      </c>
      <c r="B64" s="109" t="s">
        <v>1380</v>
      </c>
      <c r="C64" s="171" t="s">
        <v>1035</v>
      </c>
      <c r="D64" s="171"/>
      <c r="E64" s="56" t="s">
        <v>32</v>
      </c>
      <c r="F64" s="63" t="n">
        <v>2400</v>
      </c>
      <c r="G64" s="63"/>
    </row>
    <row r="65" customFormat="false" ht="30" hidden="false" customHeight="false" outlineLevel="0" collapsed="false">
      <c r="A65" s="54" t="s">
        <v>1381</v>
      </c>
      <c r="B65" s="109" t="s">
        <v>1382</v>
      </c>
      <c r="C65" s="171" t="s">
        <v>1035</v>
      </c>
      <c r="D65" s="171"/>
      <c r="E65" s="56" t="s">
        <v>32</v>
      </c>
      <c r="F65" s="63" t="n">
        <v>970</v>
      </c>
      <c r="G65" s="63"/>
    </row>
    <row r="66" customFormat="false" ht="17.25" hidden="false" customHeight="true" outlineLevel="0" collapsed="false">
      <c r="A66" s="54" t="s">
        <v>1383</v>
      </c>
      <c r="B66" s="109" t="s">
        <v>1384</v>
      </c>
      <c r="C66" s="171" t="s">
        <v>1035</v>
      </c>
      <c r="D66" s="171"/>
      <c r="E66" s="56" t="s">
        <v>32</v>
      </c>
      <c r="F66" s="177" t="n">
        <v>1200</v>
      </c>
      <c r="G66" s="177"/>
    </row>
    <row r="67" customFormat="false" ht="15" hidden="false" customHeight="false" outlineLevel="0" collapsed="false">
      <c r="A67" s="54" t="s">
        <v>1385</v>
      </c>
      <c r="B67" s="109" t="s">
        <v>1386</v>
      </c>
      <c r="C67" s="171" t="s">
        <v>1035</v>
      </c>
      <c r="D67" s="171"/>
      <c r="E67" s="56" t="s">
        <v>32</v>
      </c>
      <c r="F67" s="177" t="n">
        <v>1430</v>
      </c>
      <c r="G67" s="177"/>
    </row>
    <row r="68" customFormat="false" ht="15" hidden="false" customHeight="false" outlineLevel="0" collapsed="false">
      <c r="A68" s="54" t="s">
        <v>1387</v>
      </c>
      <c r="B68" s="109" t="s">
        <v>1388</v>
      </c>
      <c r="C68" s="171" t="s">
        <v>1035</v>
      </c>
      <c r="D68" s="171"/>
      <c r="E68" s="56" t="s">
        <v>32</v>
      </c>
      <c r="F68" s="177" t="n">
        <v>1700</v>
      </c>
      <c r="G68" s="177"/>
    </row>
    <row r="69" customFormat="false" ht="15" hidden="false" customHeight="false" outlineLevel="0" collapsed="false">
      <c r="A69" s="54" t="s">
        <v>1389</v>
      </c>
      <c r="B69" s="109" t="s">
        <v>1390</v>
      </c>
      <c r="C69" s="171" t="s">
        <v>1035</v>
      </c>
      <c r="D69" s="171"/>
      <c r="E69" s="56" t="s">
        <v>32</v>
      </c>
      <c r="F69" s="177" t="n">
        <v>1800</v>
      </c>
      <c r="G69" s="177"/>
    </row>
    <row r="70" customFormat="false" ht="15" hidden="false" customHeight="false" outlineLevel="0" collapsed="false">
      <c r="A70" s="54" t="s">
        <v>1391</v>
      </c>
      <c r="B70" s="109" t="s">
        <v>1392</v>
      </c>
      <c r="C70" s="171" t="s">
        <v>1035</v>
      </c>
      <c r="D70" s="171"/>
      <c r="E70" s="56" t="s">
        <v>32</v>
      </c>
      <c r="F70" s="177" t="n">
        <v>2000</v>
      </c>
      <c r="G70" s="177"/>
    </row>
    <row r="71" customFormat="false" ht="15" hidden="false" customHeight="false" outlineLevel="0" collapsed="false">
      <c r="A71" s="54" t="s">
        <v>1393</v>
      </c>
      <c r="B71" s="109" t="s">
        <v>1394</v>
      </c>
      <c r="C71" s="171" t="s">
        <v>1035</v>
      </c>
      <c r="D71" s="171"/>
      <c r="E71" s="56" t="s">
        <v>32</v>
      </c>
      <c r="F71" s="177" t="n">
        <v>2550</v>
      </c>
      <c r="G71" s="177"/>
    </row>
    <row r="72" customFormat="false" ht="15" hidden="false" customHeight="false" outlineLevel="0" collapsed="false">
      <c r="A72" s="54" t="s">
        <v>1395</v>
      </c>
      <c r="B72" s="109" t="s">
        <v>1396</v>
      </c>
      <c r="C72" s="171" t="s">
        <v>1035</v>
      </c>
      <c r="D72" s="171"/>
      <c r="E72" s="56" t="s">
        <v>32</v>
      </c>
      <c r="F72" s="177" t="n">
        <v>2650</v>
      </c>
      <c r="G72" s="177"/>
    </row>
    <row r="73" customFormat="false" ht="15" hidden="false" customHeight="false" outlineLevel="0" collapsed="false">
      <c r="A73" s="94"/>
      <c r="B73" s="76"/>
      <c r="C73" s="77"/>
      <c r="D73" s="77"/>
      <c r="E73" s="30"/>
      <c r="F73" s="178"/>
      <c r="G73" s="179"/>
    </row>
    <row r="74" customFormat="false" ht="18.75" hidden="false" customHeight="false" outlineLevel="0" collapsed="false">
      <c r="A74" s="122" t="s">
        <v>1397</v>
      </c>
      <c r="B74" s="122"/>
      <c r="C74" s="122"/>
      <c r="D74" s="122"/>
      <c r="E74" s="122"/>
      <c r="F74" s="122"/>
      <c r="G74" s="122"/>
    </row>
    <row r="75" customFormat="false" ht="15" hidden="false" customHeight="false" outlineLevel="0" collapsed="false">
      <c r="A75" s="125" t="s">
        <v>20</v>
      </c>
      <c r="B75" s="126" t="s">
        <v>21</v>
      </c>
      <c r="C75" s="126" t="s">
        <v>23</v>
      </c>
      <c r="D75" s="126"/>
      <c r="E75" s="126" t="s">
        <v>24</v>
      </c>
      <c r="F75" s="127" t="s">
        <v>25</v>
      </c>
      <c r="G75" s="127"/>
    </row>
    <row r="76" customFormat="false" ht="15" hidden="false" customHeight="false" outlineLevel="0" collapsed="false">
      <c r="A76" s="125"/>
      <c r="B76" s="126"/>
      <c r="C76" s="126"/>
      <c r="D76" s="126"/>
      <c r="E76" s="126"/>
      <c r="F76" s="126"/>
      <c r="G76" s="127"/>
    </row>
    <row r="77" customFormat="false" ht="15" hidden="false" customHeight="false" outlineLevel="0" collapsed="false">
      <c r="A77" s="54" t="s">
        <v>1398</v>
      </c>
      <c r="B77" s="109" t="s">
        <v>1399</v>
      </c>
      <c r="C77" s="171" t="s">
        <v>1035</v>
      </c>
      <c r="D77" s="171"/>
      <c r="E77" s="56" t="s">
        <v>32</v>
      </c>
      <c r="F77" s="177" t="n">
        <v>143</v>
      </c>
      <c r="G77" s="177"/>
    </row>
    <row r="78" customFormat="false" ht="15" hidden="false" customHeight="false" outlineLevel="0" collapsed="false">
      <c r="A78" s="54" t="s">
        <v>1400</v>
      </c>
      <c r="B78" s="109" t="s">
        <v>1401</v>
      </c>
      <c r="C78" s="171" t="s">
        <v>1035</v>
      </c>
      <c r="D78" s="171"/>
      <c r="E78" s="56" t="s">
        <v>32</v>
      </c>
      <c r="F78" s="177" t="n">
        <v>162</v>
      </c>
      <c r="G78" s="177"/>
    </row>
    <row r="79" customFormat="false" ht="15" hidden="false" customHeight="false" outlineLevel="0" collapsed="false">
      <c r="A79" s="54" t="s">
        <v>1402</v>
      </c>
      <c r="B79" s="109" t="s">
        <v>1403</v>
      </c>
      <c r="C79" s="171" t="s">
        <v>1035</v>
      </c>
      <c r="D79" s="171"/>
      <c r="E79" s="56" t="s">
        <v>32</v>
      </c>
      <c r="F79" s="177" t="n">
        <v>190</v>
      </c>
      <c r="G79" s="177"/>
    </row>
    <row r="80" customFormat="false" ht="15" hidden="false" customHeight="false" outlineLevel="0" collapsed="false">
      <c r="A80" s="54" t="s">
        <v>1404</v>
      </c>
      <c r="B80" s="109" t="s">
        <v>1405</v>
      </c>
      <c r="C80" s="171" t="s">
        <v>1035</v>
      </c>
      <c r="D80" s="171"/>
      <c r="E80" s="56" t="s">
        <v>32</v>
      </c>
      <c r="F80" s="177" t="n">
        <v>243</v>
      </c>
      <c r="G80" s="177"/>
    </row>
    <row r="81" customFormat="false" ht="18.75" hidden="false" customHeight="false" outlineLevel="0" collapsed="false">
      <c r="A81" s="122" t="s">
        <v>1406</v>
      </c>
      <c r="B81" s="122"/>
      <c r="C81" s="122"/>
      <c r="D81" s="122"/>
      <c r="E81" s="122"/>
      <c r="F81" s="122"/>
      <c r="G81" s="122"/>
    </row>
    <row r="82" customFormat="false" ht="15" hidden="false" customHeight="false" outlineLevel="0" collapsed="false">
      <c r="A82" s="125" t="s">
        <v>20</v>
      </c>
      <c r="B82" s="126" t="s">
        <v>21</v>
      </c>
      <c r="C82" s="126" t="s">
        <v>23</v>
      </c>
      <c r="D82" s="126"/>
      <c r="E82" s="126" t="s">
        <v>24</v>
      </c>
      <c r="F82" s="127" t="s">
        <v>25</v>
      </c>
      <c r="G82" s="127"/>
    </row>
    <row r="83" customFormat="false" ht="15" hidden="false" customHeight="false" outlineLevel="0" collapsed="false">
      <c r="A83" s="125"/>
      <c r="B83" s="126"/>
      <c r="C83" s="126"/>
      <c r="D83" s="126"/>
      <c r="E83" s="126"/>
      <c r="F83" s="126"/>
      <c r="G83" s="127"/>
    </row>
    <row r="84" customFormat="false" ht="15" hidden="false" customHeight="false" outlineLevel="0" collapsed="false">
      <c r="A84" s="62" t="s">
        <v>1407</v>
      </c>
      <c r="B84" s="109" t="s">
        <v>1408</v>
      </c>
      <c r="C84" s="171" t="s">
        <v>1035</v>
      </c>
      <c r="D84" s="171"/>
      <c r="E84" s="56" t="s">
        <v>32</v>
      </c>
      <c r="F84" s="177" t="n">
        <v>548</v>
      </c>
      <c r="G84" s="177"/>
    </row>
    <row r="85" customFormat="false" ht="15" hidden="false" customHeight="false" outlineLevel="0" collapsed="false">
      <c r="A85" s="62" t="s">
        <v>1409</v>
      </c>
      <c r="B85" s="109" t="s">
        <v>1410</v>
      </c>
      <c r="C85" s="171" t="s">
        <v>1035</v>
      </c>
      <c r="D85" s="171"/>
      <c r="E85" s="56" t="s">
        <v>32</v>
      </c>
      <c r="F85" s="177" t="n">
        <v>748</v>
      </c>
      <c r="G85" s="177"/>
    </row>
    <row r="86" customFormat="false" ht="15" hidden="false" customHeight="false" outlineLevel="0" collapsed="false">
      <c r="A86" s="62" t="s">
        <v>1411</v>
      </c>
      <c r="B86" s="109" t="s">
        <v>1412</v>
      </c>
      <c r="C86" s="171" t="s">
        <v>1035</v>
      </c>
      <c r="D86" s="171"/>
      <c r="E86" s="56" t="s">
        <v>32</v>
      </c>
      <c r="F86" s="177" t="n">
        <v>590</v>
      </c>
      <c r="G86" s="177"/>
    </row>
    <row r="87" customFormat="false" ht="15" hidden="false" customHeight="false" outlineLevel="0" collapsed="false">
      <c r="A87" s="62" t="s">
        <v>1413</v>
      </c>
      <c r="B87" s="109" t="s">
        <v>1414</v>
      </c>
      <c r="C87" s="171" t="s">
        <v>1035</v>
      </c>
      <c r="D87" s="171"/>
      <c r="E87" s="56" t="s">
        <v>32</v>
      </c>
      <c r="F87" s="177" t="n">
        <v>640</v>
      </c>
      <c r="G87" s="177"/>
    </row>
    <row r="88" customFormat="false" ht="18.75" hidden="false" customHeight="false" outlineLevel="0" collapsed="false">
      <c r="A88" s="122" t="s">
        <v>1415</v>
      </c>
      <c r="B88" s="122"/>
      <c r="C88" s="122"/>
      <c r="D88" s="122"/>
      <c r="E88" s="122"/>
      <c r="F88" s="122"/>
      <c r="G88" s="122"/>
    </row>
    <row r="89" customFormat="false" ht="15" hidden="false" customHeight="false" outlineLevel="0" collapsed="false">
      <c r="A89" s="125" t="s">
        <v>20</v>
      </c>
      <c r="B89" s="126" t="s">
        <v>21</v>
      </c>
      <c r="C89" s="126" t="s">
        <v>23</v>
      </c>
      <c r="D89" s="126"/>
      <c r="E89" s="126" t="s">
        <v>24</v>
      </c>
      <c r="F89" s="127" t="s">
        <v>25</v>
      </c>
      <c r="G89" s="127"/>
    </row>
    <row r="90" customFormat="false" ht="15" hidden="false" customHeight="false" outlineLevel="0" collapsed="false">
      <c r="A90" s="125"/>
      <c r="B90" s="126"/>
      <c r="C90" s="126"/>
      <c r="D90" s="126"/>
      <c r="E90" s="126"/>
      <c r="F90" s="126"/>
      <c r="G90" s="127"/>
    </row>
    <row r="91" customFormat="false" ht="15" hidden="false" customHeight="false" outlineLevel="0" collapsed="false">
      <c r="A91" s="62" t="s">
        <v>1416</v>
      </c>
      <c r="B91" s="109" t="s">
        <v>1417</v>
      </c>
      <c r="C91" s="171" t="s">
        <v>1035</v>
      </c>
      <c r="D91" s="171"/>
      <c r="E91" s="56" t="s">
        <v>32</v>
      </c>
      <c r="F91" s="177" t="n">
        <v>570</v>
      </c>
      <c r="G91" s="177"/>
    </row>
    <row r="92" customFormat="false" ht="15" hidden="false" customHeight="false" outlineLevel="0" collapsed="false">
      <c r="A92" s="62" t="s">
        <v>1418</v>
      </c>
      <c r="B92" s="109" t="s">
        <v>1419</v>
      </c>
      <c r="C92" s="171" t="s">
        <v>1035</v>
      </c>
      <c r="D92" s="171"/>
      <c r="E92" s="56" t="s">
        <v>32</v>
      </c>
      <c r="F92" s="177" t="n">
        <v>600</v>
      </c>
      <c r="G92" s="177"/>
    </row>
    <row r="93" customFormat="false" ht="15" hidden="false" customHeight="false" outlineLevel="0" collapsed="false">
      <c r="A93" s="62" t="s">
        <v>1420</v>
      </c>
      <c r="B93" s="109" t="s">
        <v>1421</v>
      </c>
      <c r="C93" s="171" t="s">
        <v>1035</v>
      </c>
      <c r="D93" s="171"/>
      <c r="E93" s="56" t="s">
        <v>32</v>
      </c>
      <c r="F93" s="177" t="n">
        <v>770</v>
      </c>
      <c r="G93" s="177"/>
    </row>
    <row r="94" customFormat="false" ht="15" hidden="false" customHeight="false" outlineLevel="0" collapsed="false">
      <c r="A94" s="62" t="s">
        <v>1422</v>
      </c>
      <c r="B94" s="109" t="s">
        <v>1423</v>
      </c>
      <c r="C94" s="171" t="s">
        <v>1035</v>
      </c>
      <c r="D94" s="171"/>
      <c r="E94" s="56" t="s">
        <v>32</v>
      </c>
      <c r="F94" s="177" t="n">
        <v>1170</v>
      </c>
      <c r="G94" s="177"/>
    </row>
    <row r="95" customFormat="false" ht="15" hidden="false" customHeight="false" outlineLevel="0" collapsed="false">
      <c r="A95" s="62" t="s">
        <v>1424</v>
      </c>
      <c r="B95" s="109" t="s">
        <v>1425</v>
      </c>
      <c r="C95" s="171" t="s">
        <v>1035</v>
      </c>
      <c r="D95" s="171"/>
      <c r="E95" s="56" t="s">
        <v>32</v>
      </c>
      <c r="F95" s="177" t="n">
        <v>1270</v>
      </c>
      <c r="G95" s="177"/>
    </row>
    <row r="96" customFormat="false" ht="15" hidden="false" customHeight="false" outlineLevel="0" collapsed="false">
      <c r="A96" s="62" t="s">
        <v>1426</v>
      </c>
      <c r="B96" s="109" t="s">
        <v>1427</v>
      </c>
      <c r="C96" s="171" t="s">
        <v>1035</v>
      </c>
      <c r="D96" s="171"/>
      <c r="E96" s="56" t="s">
        <v>32</v>
      </c>
      <c r="F96" s="177" t="n">
        <v>1570</v>
      </c>
      <c r="G96" s="177"/>
    </row>
    <row r="97" customFormat="false" ht="15" hidden="false" customHeight="false" outlineLevel="0" collapsed="false">
      <c r="A97" s="62"/>
      <c r="B97" s="109"/>
      <c r="C97" s="171"/>
      <c r="D97" s="171"/>
      <c r="E97" s="56"/>
      <c r="F97" s="177"/>
      <c r="G97" s="177"/>
    </row>
    <row r="98" customFormat="false" ht="18.75" hidden="false" customHeight="false" outlineLevel="0" collapsed="false">
      <c r="A98" s="122" t="s">
        <v>1428</v>
      </c>
      <c r="B98" s="122"/>
      <c r="C98" s="122"/>
      <c r="D98" s="122"/>
      <c r="E98" s="122"/>
      <c r="F98" s="122"/>
      <c r="G98" s="122"/>
    </row>
    <row r="99" customFormat="false" ht="15" hidden="false" customHeight="false" outlineLevel="0" collapsed="false">
      <c r="A99" s="125" t="s">
        <v>20</v>
      </c>
      <c r="B99" s="126" t="s">
        <v>21</v>
      </c>
      <c r="C99" s="126" t="s">
        <v>23</v>
      </c>
      <c r="D99" s="126"/>
      <c r="E99" s="126" t="s">
        <v>24</v>
      </c>
      <c r="F99" s="127" t="s">
        <v>25</v>
      </c>
      <c r="G99" s="127"/>
    </row>
    <row r="100" customFormat="false" ht="15" hidden="false" customHeight="false" outlineLevel="0" collapsed="false">
      <c r="A100" s="125"/>
      <c r="B100" s="126"/>
      <c r="C100" s="126"/>
      <c r="D100" s="126"/>
      <c r="E100" s="126"/>
      <c r="F100" s="126"/>
      <c r="G100" s="127"/>
    </row>
    <row r="101" customFormat="false" ht="15" hidden="false" customHeight="false" outlineLevel="0" collapsed="false">
      <c r="A101" s="62" t="s">
        <v>1429</v>
      </c>
      <c r="B101" s="109" t="s">
        <v>1430</v>
      </c>
      <c r="C101" s="171" t="s">
        <v>1035</v>
      </c>
      <c r="D101" s="171"/>
      <c r="E101" s="56" t="s">
        <v>32</v>
      </c>
      <c r="F101" s="177" t="n">
        <v>320</v>
      </c>
      <c r="G101" s="177"/>
    </row>
    <row r="102" customFormat="false" ht="15" hidden="false" customHeight="false" outlineLevel="0" collapsed="false">
      <c r="A102" s="62" t="s">
        <v>1431</v>
      </c>
      <c r="B102" s="109" t="s">
        <v>1432</v>
      </c>
      <c r="C102" s="171" t="s">
        <v>1035</v>
      </c>
      <c r="D102" s="171"/>
      <c r="E102" s="56" t="s">
        <v>32</v>
      </c>
      <c r="F102" s="177" t="n">
        <v>390</v>
      </c>
      <c r="G102" s="177"/>
    </row>
    <row r="103" customFormat="false" ht="15" hidden="false" customHeight="false" outlineLevel="0" collapsed="false">
      <c r="A103" s="62" t="s">
        <v>1433</v>
      </c>
      <c r="B103" s="109" t="s">
        <v>1434</v>
      </c>
      <c r="C103" s="171" t="s">
        <v>1035</v>
      </c>
      <c r="D103" s="171"/>
      <c r="E103" s="56" t="s">
        <v>32</v>
      </c>
      <c r="F103" s="177" t="n">
        <v>400</v>
      </c>
      <c r="G103" s="177"/>
    </row>
    <row r="104" customFormat="false" ht="15" hidden="false" customHeight="false" outlineLevel="0" collapsed="false">
      <c r="A104" s="62" t="s">
        <v>1435</v>
      </c>
      <c r="B104" s="109" t="s">
        <v>1436</v>
      </c>
      <c r="C104" s="171" t="s">
        <v>1035</v>
      </c>
      <c r="D104" s="171"/>
      <c r="E104" s="56" t="s">
        <v>32</v>
      </c>
      <c r="F104" s="177" t="n">
        <v>440</v>
      </c>
      <c r="G104" s="177"/>
    </row>
    <row r="105" customFormat="false" ht="15" hidden="false" customHeight="false" outlineLevel="0" collapsed="false">
      <c r="A105" s="62" t="s">
        <v>1437</v>
      </c>
      <c r="B105" s="109" t="s">
        <v>1438</v>
      </c>
      <c r="C105" s="171" t="s">
        <v>1035</v>
      </c>
      <c r="D105" s="171"/>
      <c r="E105" s="56" t="s">
        <v>32</v>
      </c>
      <c r="F105" s="177" t="n">
        <v>570</v>
      </c>
      <c r="G105" s="177"/>
    </row>
    <row r="106" customFormat="false" ht="15" hidden="false" customHeight="false" outlineLevel="0" collapsed="false">
      <c r="A106" s="62" t="s">
        <v>1439</v>
      </c>
      <c r="B106" s="109" t="s">
        <v>1440</v>
      </c>
      <c r="C106" s="171" t="s">
        <v>1035</v>
      </c>
      <c r="D106" s="171"/>
      <c r="E106" s="56" t="s">
        <v>32</v>
      </c>
      <c r="F106" s="177" t="n">
        <v>660</v>
      </c>
      <c r="G106" s="177"/>
    </row>
    <row r="107" customFormat="false" ht="15" hidden="false" customHeight="false" outlineLevel="0" collapsed="false">
      <c r="A107" s="62" t="s">
        <v>1441</v>
      </c>
      <c r="B107" s="109" t="s">
        <v>1442</v>
      </c>
      <c r="C107" s="171" t="s">
        <v>1035</v>
      </c>
      <c r="D107" s="171"/>
      <c r="E107" s="56" t="s">
        <v>32</v>
      </c>
      <c r="F107" s="177" t="n">
        <v>970</v>
      </c>
      <c r="G107" s="177"/>
    </row>
    <row r="108" customFormat="false" ht="15" hidden="false" customHeight="false" outlineLevel="0" collapsed="false">
      <c r="A108" s="62" t="s">
        <v>1443</v>
      </c>
      <c r="B108" s="109" t="s">
        <v>1444</v>
      </c>
      <c r="C108" s="171" t="s">
        <v>1035</v>
      </c>
      <c r="D108" s="171"/>
      <c r="E108" s="56" t="s">
        <v>32</v>
      </c>
      <c r="F108" s="177" t="n">
        <v>1100</v>
      </c>
      <c r="G108" s="177"/>
    </row>
    <row r="109" customFormat="false" ht="15" hidden="false" customHeight="false" outlineLevel="0" collapsed="false">
      <c r="A109" s="62" t="s">
        <v>1445</v>
      </c>
      <c r="B109" s="109" t="s">
        <v>1446</v>
      </c>
      <c r="C109" s="171" t="s">
        <v>1035</v>
      </c>
      <c r="D109" s="171"/>
      <c r="E109" s="56" t="s">
        <v>32</v>
      </c>
      <c r="F109" s="177" t="n">
        <v>1150</v>
      </c>
      <c r="G109" s="177"/>
    </row>
    <row r="110" customFormat="false" ht="15" hidden="false" customHeight="false" outlineLevel="0" collapsed="false">
      <c r="A110" s="62" t="s">
        <v>1447</v>
      </c>
      <c r="B110" s="109" t="s">
        <v>1448</v>
      </c>
      <c r="C110" s="171" t="s">
        <v>1035</v>
      </c>
      <c r="D110" s="171"/>
      <c r="E110" s="56" t="s">
        <v>32</v>
      </c>
      <c r="F110" s="177" t="n">
        <v>1300</v>
      </c>
      <c r="G110" s="177"/>
    </row>
    <row r="111" customFormat="false" ht="15" hidden="false" customHeight="false" outlineLevel="0" collapsed="false">
      <c r="A111" s="62" t="s">
        <v>1449</v>
      </c>
      <c r="B111" s="109" t="s">
        <v>1450</v>
      </c>
      <c r="C111" s="171" t="s">
        <v>1035</v>
      </c>
      <c r="D111" s="171"/>
      <c r="E111" s="56" t="s">
        <v>32</v>
      </c>
      <c r="F111" s="177" t="n">
        <v>1750</v>
      </c>
      <c r="G111" s="177"/>
    </row>
    <row r="112" customFormat="false" ht="15" hidden="false" customHeight="false" outlineLevel="0" collapsed="false">
      <c r="A112" s="62" t="s">
        <v>1451</v>
      </c>
      <c r="B112" s="109" t="s">
        <v>1452</v>
      </c>
      <c r="C112" s="171" t="s">
        <v>1035</v>
      </c>
      <c r="D112" s="171"/>
      <c r="E112" s="56" t="s">
        <v>32</v>
      </c>
      <c r="F112" s="177" t="n">
        <v>1650</v>
      </c>
      <c r="G112" s="177"/>
    </row>
    <row r="113" customFormat="false" ht="15" hidden="false" customHeight="false" outlineLevel="0" collapsed="false">
      <c r="A113" s="62" t="s">
        <v>1453</v>
      </c>
      <c r="B113" s="109" t="s">
        <v>1454</v>
      </c>
      <c r="C113" s="171" t="s">
        <v>1035</v>
      </c>
      <c r="D113" s="171"/>
      <c r="E113" s="56" t="s">
        <v>32</v>
      </c>
      <c r="F113" s="177" t="n">
        <v>1800</v>
      </c>
      <c r="G113" s="177"/>
    </row>
    <row r="114" customFormat="false" ht="15" hidden="false" customHeight="false" outlineLevel="0" collapsed="false">
      <c r="A114" s="62" t="s">
        <v>1455</v>
      </c>
      <c r="B114" s="109" t="s">
        <v>1456</v>
      </c>
      <c r="C114" s="171" t="s">
        <v>1035</v>
      </c>
      <c r="D114" s="171"/>
      <c r="E114" s="56" t="s">
        <v>32</v>
      </c>
      <c r="F114" s="177" t="n">
        <v>1780</v>
      </c>
      <c r="G114" s="177"/>
    </row>
    <row r="115" customFormat="false" ht="15" hidden="false" customHeight="false" outlineLevel="0" collapsed="false">
      <c r="A115" s="62" t="s">
        <v>1457</v>
      </c>
      <c r="B115" s="109" t="s">
        <v>1458</v>
      </c>
      <c r="C115" s="171" t="s">
        <v>1035</v>
      </c>
      <c r="D115" s="171"/>
      <c r="E115" s="56" t="s">
        <v>32</v>
      </c>
      <c r="F115" s="177" t="n">
        <v>1820</v>
      </c>
      <c r="G115" s="177"/>
    </row>
    <row r="116" customFormat="false" ht="15" hidden="false" customHeight="false" outlineLevel="0" collapsed="false">
      <c r="A116" s="62" t="s">
        <v>1459</v>
      </c>
      <c r="B116" s="109" t="s">
        <v>1460</v>
      </c>
      <c r="C116" s="171" t="s">
        <v>1035</v>
      </c>
      <c r="D116" s="171"/>
      <c r="E116" s="56" t="s">
        <v>32</v>
      </c>
      <c r="F116" s="177" t="n">
        <v>2400</v>
      </c>
      <c r="G116" s="177"/>
    </row>
    <row r="117" customFormat="false" ht="15" hidden="false" customHeight="false" outlineLevel="0" collapsed="false">
      <c r="A117" s="62" t="s">
        <v>1461</v>
      </c>
      <c r="B117" s="109" t="s">
        <v>1462</v>
      </c>
      <c r="C117" s="171" t="s">
        <v>1035</v>
      </c>
      <c r="D117" s="171"/>
      <c r="E117" s="56" t="s">
        <v>32</v>
      </c>
      <c r="F117" s="177" t="n">
        <v>2400</v>
      </c>
      <c r="G117" s="177"/>
    </row>
    <row r="118" customFormat="false" ht="15" hidden="false" customHeight="false" outlineLevel="0" collapsed="false">
      <c r="A118" s="62" t="s">
        <v>1463</v>
      </c>
      <c r="B118" s="109" t="s">
        <v>1464</v>
      </c>
      <c r="C118" s="171" t="s">
        <v>1035</v>
      </c>
      <c r="D118" s="171"/>
      <c r="E118" s="56" t="s">
        <v>32</v>
      </c>
      <c r="F118" s="177" t="n">
        <v>2450</v>
      </c>
      <c r="G118" s="177"/>
    </row>
    <row r="119" customFormat="false" ht="15" hidden="false" customHeight="false" outlineLevel="0" collapsed="false">
      <c r="A119" s="62" t="s">
        <v>1465</v>
      </c>
      <c r="B119" s="109" t="s">
        <v>1466</v>
      </c>
      <c r="C119" s="171" t="s">
        <v>1035</v>
      </c>
      <c r="D119" s="171"/>
      <c r="E119" s="56" t="s">
        <v>32</v>
      </c>
      <c r="F119" s="177" t="n">
        <v>2650</v>
      </c>
      <c r="G119" s="177"/>
    </row>
    <row r="120" customFormat="false" ht="15.75" hidden="false" customHeight="false" outlineLevel="0" collapsed="false">
      <c r="A120" s="180" t="s">
        <v>1467</v>
      </c>
      <c r="B120" s="111" t="s">
        <v>1468</v>
      </c>
      <c r="C120" s="112" t="s">
        <v>1035</v>
      </c>
      <c r="D120" s="112"/>
      <c r="E120" s="113" t="s">
        <v>32</v>
      </c>
      <c r="F120" s="181" t="n">
        <v>3300</v>
      </c>
      <c r="G120" s="181"/>
    </row>
    <row r="121" customFormat="false" ht="15" hidden="false" customHeight="false" outlineLevel="0" collapsed="false">
      <c r="A121" s="182"/>
      <c r="B121" s="168"/>
      <c r="C121" s="168"/>
      <c r="D121" s="168"/>
      <c r="E121" s="168"/>
      <c r="F121" s="168"/>
      <c r="G121" s="168"/>
    </row>
    <row r="122" s="168" customFormat="true" ht="15" hidden="false" customHeight="false" outlineLevel="0" collapsed="false">
      <c r="A122" s="182"/>
    </row>
    <row r="123" s="168" customFormat="true" ht="15" hidden="false" customHeight="false" outlineLevel="0" collapsed="false">
      <c r="A123" s="182"/>
    </row>
    <row r="124" s="168" customFormat="true" ht="15" hidden="false" customHeight="false" outlineLevel="0" collapsed="false">
      <c r="A124" s="182"/>
    </row>
    <row r="125" s="168" customFormat="true" ht="15" hidden="false" customHeight="false" outlineLevel="0" collapsed="false">
      <c r="A125" s="182"/>
    </row>
    <row r="126" s="168" customFormat="true" ht="15" hidden="false" customHeight="false" outlineLevel="0" collapsed="false">
      <c r="A126" s="182"/>
    </row>
    <row r="127" s="168" customFormat="true" ht="15" hidden="false" customHeight="false" outlineLevel="0" collapsed="false">
      <c r="A127" s="182"/>
    </row>
    <row r="128" s="168" customFormat="true" ht="15" hidden="false" customHeight="false" outlineLevel="0" collapsed="false">
      <c r="A128" s="182"/>
    </row>
    <row r="129" s="168" customFormat="true" ht="15" hidden="false" customHeight="false" outlineLevel="0" collapsed="false">
      <c r="A129" s="182"/>
    </row>
    <row r="130" s="168" customFormat="true" ht="15" hidden="false" customHeight="false" outlineLevel="0" collapsed="false">
      <c r="A130" s="182"/>
    </row>
    <row r="131" s="168" customFormat="true" ht="15" hidden="false" customHeight="false" outlineLevel="0" collapsed="false">
      <c r="A131" s="182"/>
    </row>
    <row r="132" s="168" customFormat="true" ht="15" hidden="false" customHeight="false" outlineLevel="0" collapsed="false">
      <c r="A132" s="182"/>
    </row>
    <row r="133" s="168" customFormat="true" ht="15" hidden="false" customHeight="false" outlineLevel="0" collapsed="false">
      <c r="A133" s="182"/>
    </row>
    <row r="134" s="168" customFormat="true" ht="15" hidden="false" customHeight="false" outlineLevel="0" collapsed="false">
      <c r="A134" s="182"/>
    </row>
    <row r="135" s="168" customFormat="true" ht="15" hidden="false" customHeight="false" outlineLevel="0" collapsed="false">
      <c r="A135" s="182"/>
    </row>
    <row r="136" s="168" customFormat="true" ht="15" hidden="false" customHeight="false" outlineLevel="0" collapsed="false">
      <c r="A136" s="182"/>
    </row>
    <row r="137" s="168" customFormat="true" ht="15" hidden="false" customHeight="false" outlineLevel="0" collapsed="false">
      <c r="A137" s="182"/>
    </row>
    <row r="138" s="168" customFormat="true" ht="15" hidden="false" customHeight="false" outlineLevel="0" collapsed="false">
      <c r="A138" s="182"/>
    </row>
    <row r="139" s="168" customFormat="true" ht="15" hidden="false" customHeight="false" outlineLevel="0" collapsed="false">
      <c r="A139" s="182"/>
    </row>
    <row r="140" s="168" customFormat="true" ht="15" hidden="false" customHeight="false" outlineLevel="0" collapsed="false">
      <c r="A140" s="182"/>
    </row>
    <row r="141" s="168" customFormat="true" ht="15" hidden="false" customHeight="false" outlineLevel="0" collapsed="false">
      <c r="A141" s="182"/>
    </row>
    <row r="142" s="168" customFormat="true" ht="15" hidden="false" customHeight="false" outlineLevel="0" collapsed="false">
      <c r="A142" s="182"/>
    </row>
    <row r="143" s="168" customFormat="true" ht="15" hidden="false" customHeight="false" outlineLevel="0" collapsed="false">
      <c r="A143" s="182"/>
    </row>
    <row r="144" s="168" customFormat="true" ht="15" hidden="false" customHeight="false" outlineLevel="0" collapsed="false">
      <c r="A144" s="182"/>
    </row>
    <row r="145" s="168" customFormat="true" ht="15" hidden="false" customHeight="false" outlineLevel="0" collapsed="false">
      <c r="A145" s="182"/>
    </row>
    <row r="146" s="168" customFormat="true" ht="15" hidden="false" customHeight="false" outlineLevel="0" collapsed="false">
      <c r="A146" s="182"/>
    </row>
    <row r="147" s="168" customFormat="true" ht="15" hidden="false" customHeight="false" outlineLevel="0" collapsed="false">
      <c r="A147" s="182"/>
    </row>
    <row r="148" s="168" customFormat="true" ht="15" hidden="false" customHeight="false" outlineLevel="0" collapsed="false">
      <c r="A148" s="44"/>
      <c r="B148" s="0"/>
      <c r="C148" s="0"/>
      <c r="D148" s="0"/>
      <c r="E148" s="0"/>
      <c r="F148" s="0"/>
      <c r="G148" s="0"/>
    </row>
  </sheetData>
  <mergeCells count="208">
    <mergeCell ref="A1:G1"/>
    <mergeCell ref="H1:J1"/>
    <mergeCell ref="A2:G2"/>
    <mergeCell ref="A3:A4"/>
    <mergeCell ref="B3:B4"/>
    <mergeCell ref="C3:D4"/>
    <mergeCell ref="E3:E4"/>
    <mergeCell ref="F3:G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G35"/>
    <mergeCell ref="A36:A37"/>
    <mergeCell ref="B36:B37"/>
    <mergeCell ref="C36:D37"/>
    <mergeCell ref="E36:E37"/>
    <mergeCell ref="F36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A45:G45"/>
    <mergeCell ref="A46:A47"/>
    <mergeCell ref="B46:B47"/>
    <mergeCell ref="C46:D47"/>
    <mergeCell ref="E46:E47"/>
    <mergeCell ref="F46:G47"/>
    <mergeCell ref="C48:D48"/>
    <mergeCell ref="F48:G48"/>
    <mergeCell ref="C49:D49"/>
    <mergeCell ref="F49:G49"/>
    <mergeCell ref="C50:D50"/>
    <mergeCell ref="F50:G50"/>
    <mergeCell ref="C51:D51"/>
    <mergeCell ref="F51:G51"/>
    <mergeCell ref="C52:D52"/>
    <mergeCell ref="F52:G52"/>
    <mergeCell ref="C53:D53"/>
    <mergeCell ref="F53:G53"/>
    <mergeCell ref="A54:G54"/>
    <mergeCell ref="A55:A56"/>
    <mergeCell ref="B55:B56"/>
    <mergeCell ref="C55:D56"/>
    <mergeCell ref="E55:E56"/>
    <mergeCell ref="F55:G56"/>
    <mergeCell ref="C57:D57"/>
    <mergeCell ref="F57:G57"/>
    <mergeCell ref="C58:D58"/>
    <mergeCell ref="F58:G58"/>
    <mergeCell ref="C59:D59"/>
    <mergeCell ref="F59:G59"/>
    <mergeCell ref="C60:D60"/>
    <mergeCell ref="F60:G60"/>
    <mergeCell ref="C61:D61"/>
    <mergeCell ref="F61:G61"/>
    <mergeCell ref="C62:D62"/>
    <mergeCell ref="F62:G62"/>
    <mergeCell ref="C63:D63"/>
    <mergeCell ref="F63:G63"/>
    <mergeCell ref="C64:D64"/>
    <mergeCell ref="F64:G64"/>
    <mergeCell ref="C65:D65"/>
    <mergeCell ref="F65:G65"/>
    <mergeCell ref="C66:D66"/>
    <mergeCell ref="F66:G66"/>
    <mergeCell ref="C67:D67"/>
    <mergeCell ref="F67:G67"/>
    <mergeCell ref="C68:D68"/>
    <mergeCell ref="F68:G68"/>
    <mergeCell ref="C69:D69"/>
    <mergeCell ref="F69:G69"/>
    <mergeCell ref="C70:D70"/>
    <mergeCell ref="F70:G70"/>
    <mergeCell ref="C71:D71"/>
    <mergeCell ref="F71:G71"/>
    <mergeCell ref="C72:D72"/>
    <mergeCell ref="F72:G72"/>
    <mergeCell ref="A74:G74"/>
    <mergeCell ref="A75:A76"/>
    <mergeCell ref="B75:B76"/>
    <mergeCell ref="C75:D76"/>
    <mergeCell ref="E75:E76"/>
    <mergeCell ref="F75:G76"/>
    <mergeCell ref="C77:D77"/>
    <mergeCell ref="F77:G77"/>
    <mergeCell ref="C78:D78"/>
    <mergeCell ref="F78:G78"/>
    <mergeCell ref="C79:D79"/>
    <mergeCell ref="F79:G79"/>
    <mergeCell ref="C80:D80"/>
    <mergeCell ref="F80:G80"/>
    <mergeCell ref="A81:G81"/>
    <mergeCell ref="A82:A83"/>
    <mergeCell ref="B82:B83"/>
    <mergeCell ref="C82:D83"/>
    <mergeCell ref="E82:E83"/>
    <mergeCell ref="F82:G83"/>
    <mergeCell ref="C84:D84"/>
    <mergeCell ref="F84:G84"/>
    <mergeCell ref="C85:D85"/>
    <mergeCell ref="F85:G85"/>
    <mergeCell ref="C86:D86"/>
    <mergeCell ref="F86:G86"/>
    <mergeCell ref="C87:D87"/>
    <mergeCell ref="F87:G87"/>
    <mergeCell ref="A88:G88"/>
    <mergeCell ref="A89:A90"/>
    <mergeCell ref="B89:B90"/>
    <mergeCell ref="C89:D90"/>
    <mergeCell ref="E89:E90"/>
    <mergeCell ref="F89:G90"/>
    <mergeCell ref="C91:D91"/>
    <mergeCell ref="F91:G91"/>
    <mergeCell ref="C92:D92"/>
    <mergeCell ref="F92:G92"/>
    <mergeCell ref="C93:D93"/>
    <mergeCell ref="F93:G93"/>
    <mergeCell ref="C94:D94"/>
    <mergeCell ref="F94:G94"/>
    <mergeCell ref="C95:D95"/>
    <mergeCell ref="F95:G95"/>
    <mergeCell ref="C96:D96"/>
    <mergeCell ref="F96:G96"/>
    <mergeCell ref="C97:D97"/>
    <mergeCell ref="F97:G97"/>
    <mergeCell ref="A98:G98"/>
    <mergeCell ref="A99:A100"/>
    <mergeCell ref="B99:B100"/>
    <mergeCell ref="C99:D100"/>
    <mergeCell ref="E99:E100"/>
    <mergeCell ref="F99:G100"/>
    <mergeCell ref="C101:D101"/>
    <mergeCell ref="F101:G101"/>
    <mergeCell ref="C102:D102"/>
    <mergeCell ref="F102:G102"/>
    <mergeCell ref="C103:D103"/>
    <mergeCell ref="F103:G103"/>
    <mergeCell ref="C104:D104"/>
    <mergeCell ref="F104:G104"/>
    <mergeCell ref="C105:D105"/>
    <mergeCell ref="F105:G105"/>
    <mergeCell ref="C106:D106"/>
    <mergeCell ref="F106:G106"/>
    <mergeCell ref="C107:D107"/>
    <mergeCell ref="F107:G107"/>
    <mergeCell ref="C108:D108"/>
    <mergeCell ref="F108:G108"/>
    <mergeCell ref="C109:D109"/>
    <mergeCell ref="F109:G109"/>
    <mergeCell ref="C110:D110"/>
    <mergeCell ref="F110:G110"/>
    <mergeCell ref="C111:D111"/>
    <mergeCell ref="F111:G111"/>
    <mergeCell ref="C112:D112"/>
    <mergeCell ref="F112:G112"/>
    <mergeCell ref="C113:D113"/>
    <mergeCell ref="F113:G113"/>
    <mergeCell ref="C114:D114"/>
    <mergeCell ref="F114:G114"/>
    <mergeCell ref="C115:D115"/>
    <mergeCell ref="F115:G115"/>
    <mergeCell ref="C116:D116"/>
    <mergeCell ref="F116:G116"/>
    <mergeCell ref="C117:D117"/>
    <mergeCell ref="F117:G117"/>
    <mergeCell ref="C118:D118"/>
    <mergeCell ref="F118:G118"/>
    <mergeCell ref="C119:D119"/>
    <mergeCell ref="F119:G119"/>
    <mergeCell ref="C120:D120"/>
    <mergeCell ref="F120:G120"/>
  </mergeCells>
  <hyperlinks>
    <hyperlink ref="H1" location="Главная!R1C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5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530" activePane="bottomLeft" state="frozen"/>
      <selection pane="topLeft" activeCell="A1" activeCellId="0" sqref="A1"/>
      <selection pane="bottom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0.71"/>
    <col collapsed="false" customWidth="true" hidden="false" outlineLevel="0" max="2" min="2" style="0" width="40.7"/>
    <col collapsed="false" customWidth="true" hidden="false" outlineLevel="0" max="3" min="3" style="0" width="15.7"/>
    <col collapsed="false" customWidth="true" hidden="false" outlineLevel="0" max="4" min="4" style="0" width="10.71"/>
    <col collapsed="false" customWidth="true" hidden="false" outlineLevel="0" max="5" min="5" style="0" width="14.56"/>
    <col collapsed="false" customWidth="true" hidden="false" outlineLevel="0" max="6" min="6" style="0" width="20.7"/>
    <col collapsed="false" customWidth="true" hidden="false" outlineLevel="0" max="7" min="7" style="0" width="15.56"/>
    <col collapsed="false" customWidth="false" hidden="false" outlineLevel="0" max="19" min="8" style="183" width="9.14"/>
  </cols>
  <sheetData>
    <row r="1" s="48" customFormat="true" ht="23.25" hidden="false" customHeight="false" outlineLevel="0" collapsed="false">
      <c r="A1" s="184" t="s">
        <v>1469</v>
      </c>
      <c r="B1" s="184"/>
      <c r="C1" s="184"/>
      <c r="D1" s="184"/>
      <c r="E1" s="184"/>
      <c r="F1" s="184"/>
      <c r="G1" s="184"/>
      <c r="H1" s="185" t="s">
        <v>18</v>
      </c>
      <c r="I1" s="185"/>
      <c r="J1" s="185"/>
      <c r="K1" s="186"/>
      <c r="L1" s="186"/>
      <c r="M1" s="186"/>
      <c r="N1" s="186"/>
      <c r="O1" s="186"/>
      <c r="P1" s="186"/>
      <c r="Q1" s="186"/>
      <c r="R1" s="186"/>
      <c r="S1" s="186"/>
    </row>
    <row r="2" s="135" customFormat="true" ht="23.25" hidden="false" customHeight="false" outlineLevel="0" collapsed="false">
      <c r="A2" s="187" t="s">
        <v>1470</v>
      </c>
      <c r="B2" s="187"/>
      <c r="C2" s="187"/>
      <c r="D2" s="187"/>
      <c r="E2" s="187"/>
      <c r="F2" s="187"/>
      <c r="G2" s="187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s="52" customFormat="true" ht="15" hidden="false" customHeight="true" outlineLevel="0" collapsed="false">
      <c r="A3" s="189" t="s">
        <v>20</v>
      </c>
      <c r="B3" s="190" t="s">
        <v>21</v>
      </c>
      <c r="C3" s="190"/>
      <c r="D3" s="190" t="s">
        <v>23</v>
      </c>
      <c r="E3" s="190" t="s">
        <v>24</v>
      </c>
      <c r="F3" s="191" t="s">
        <v>25</v>
      </c>
      <c r="G3" s="191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</row>
    <row r="4" s="52" customFormat="true" ht="15" hidden="false" customHeight="true" outlineLevel="0" collapsed="false">
      <c r="A4" s="189"/>
      <c r="B4" s="190"/>
      <c r="C4" s="190"/>
      <c r="D4" s="190"/>
      <c r="E4" s="190"/>
      <c r="F4" s="190"/>
      <c r="G4" s="191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</row>
    <row r="5" customFormat="false" ht="15" hidden="false" customHeight="false" outlineLevel="0" collapsed="false">
      <c r="A5" s="54" t="s">
        <v>1471</v>
      </c>
      <c r="B5" s="193" t="s">
        <v>1472</v>
      </c>
      <c r="C5" s="193"/>
      <c r="D5" s="56" t="s">
        <v>332</v>
      </c>
      <c r="E5" s="56" t="s">
        <v>32</v>
      </c>
      <c r="F5" s="174" t="n">
        <v>95</v>
      </c>
      <c r="G5" s="174"/>
    </row>
    <row r="6" customFormat="false" ht="15" hidden="false" customHeight="true" outlineLevel="0" collapsed="false">
      <c r="A6" s="54" t="s">
        <v>1473</v>
      </c>
      <c r="B6" s="55" t="s">
        <v>1474</v>
      </c>
      <c r="C6" s="55"/>
      <c r="D6" s="56" t="s">
        <v>332</v>
      </c>
      <c r="E6" s="56" t="s">
        <v>32</v>
      </c>
      <c r="F6" s="174" t="n">
        <v>80</v>
      </c>
      <c r="G6" s="174"/>
    </row>
    <row r="7" customFormat="false" ht="15" hidden="false" customHeight="false" outlineLevel="0" collapsed="false">
      <c r="A7" s="54" t="s">
        <v>1475</v>
      </c>
      <c r="B7" s="55" t="s">
        <v>1476</v>
      </c>
      <c r="C7" s="55"/>
      <c r="D7" s="56" t="s">
        <v>332</v>
      </c>
      <c r="E7" s="56" t="s">
        <v>32</v>
      </c>
      <c r="F7" s="174" t="n">
        <v>155</v>
      </c>
      <c r="G7" s="174"/>
    </row>
    <row r="8" customFormat="false" ht="15" hidden="false" customHeight="false" outlineLevel="0" collapsed="false">
      <c r="A8" s="54" t="s">
        <v>1477</v>
      </c>
      <c r="B8" s="55" t="s">
        <v>1478</v>
      </c>
      <c r="C8" s="55"/>
      <c r="D8" s="56" t="s">
        <v>332</v>
      </c>
      <c r="E8" s="56" t="s">
        <v>32</v>
      </c>
      <c r="F8" s="194" t="n">
        <v>175</v>
      </c>
      <c r="G8" s="194"/>
    </row>
    <row r="9" customFormat="false" ht="15" hidden="false" customHeight="false" outlineLevel="0" collapsed="false">
      <c r="A9" s="54" t="s">
        <v>1479</v>
      </c>
      <c r="B9" s="55" t="s">
        <v>1480</v>
      </c>
      <c r="C9" s="55"/>
      <c r="D9" s="56" t="s">
        <v>332</v>
      </c>
      <c r="E9" s="56" t="s">
        <v>32</v>
      </c>
      <c r="F9" s="194" t="n">
        <v>205</v>
      </c>
      <c r="G9" s="194"/>
    </row>
    <row r="10" customFormat="false" ht="15" hidden="false" customHeight="false" outlineLevel="0" collapsed="false">
      <c r="A10" s="54" t="s">
        <v>1481</v>
      </c>
      <c r="B10" s="55" t="s">
        <v>1482</v>
      </c>
      <c r="C10" s="55"/>
      <c r="D10" s="56" t="s">
        <v>332</v>
      </c>
      <c r="E10" s="56" t="s">
        <v>32</v>
      </c>
      <c r="F10" s="194" t="n">
        <v>235</v>
      </c>
      <c r="G10" s="194"/>
    </row>
    <row r="11" customFormat="false" ht="15" hidden="false" customHeight="false" outlineLevel="0" collapsed="false">
      <c r="A11" s="54" t="s">
        <v>1483</v>
      </c>
      <c r="B11" s="55" t="s">
        <v>1484</v>
      </c>
      <c r="C11" s="55"/>
      <c r="D11" s="56" t="s">
        <v>332</v>
      </c>
      <c r="E11" s="56" t="s">
        <v>32</v>
      </c>
      <c r="F11" s="194" t="n">
        <v>275</v>
      </c>
      <c r="G11" s="194"/>
    </row>
    <row r="12" customFormat="false" ht="15" hidden="false" customHeight="false" outlineLevel="0" collapsed="false">
      <c r="A12" s="54" t="s">
        <v>1485</v>
      </c>
      <c r="B12" s="65" t="s">
        <v>1486</v>
      </c>
      <c r="C12" s="65"/>
      <c r="D12" s="56" t="s">
        <v>332</v>
      </c>
      <c r="E12" s="56" t="s">
        <v>32</v>
      </c>
      <c r="F12" s="194" t="n">
        <v>240</v>
      </c>
      <c r="G12" s="194"/>
    </row>
    <row r="13" customFormat="false" ht="15" hidden="false" customHeight="false" outlineLevel="0" collapsed="false">
      <c r="A13" s="54" t="s">
        <v>1487</v>
      </c>
      <c r="B13" s="65" t="s">
        <v>1488</v>
      </c>
      <c r="C13" s="65"/>
      <c r="D13" s="56" t="s">
        <v>332</v>
      </c>
      <c r="E13" s="56" t="s">
        <v>32</v>
      </c>
      <c r="F13" s="194" t="n">
        <v>265</v>
      </c>
      <c r="G13" s="194"/>
    </row>
    <row r="14" customFormat="false" ht="15" hidden="false" customHeight="false" outlineLevel="0" collapsed="false">
      <c r="A14" s="54" t="s">
        <v>1489</v>
      </c>
      <c r="B14" s="65" t="s">
        <v>1490</v>
      </c>
      <c r="C14" s="65"/>
      <c r="D14" s="56" t="s">
        <v>332</v>
      </c>
      <c r="E14" s="56" t="s">
        <v>32</v>
      </c>
      <c r="F14" s="194" t="n">
        <v>285</v>
      </c>
      <c r="G14" s="194"/>
    </row>
    <row r="15" customFormat="false" ht="15" hidden="false" customHeight="false" outlineLevel="0" collapsed="false">
      <c r="A15" s="54" t="s">
        <v>1491</v>
      </c>
      <c r="B15" s="65" t="s">
        <v>1492</v>
      </c>
      <c r="C15" s="65"/>
      <c r="D15" s="56" t="s">
        <v>332</v>
      </c>
      <c r="E15" s="56" t="s">
        <v>32</v>
      </c>
      <c r="F15" s="194" t="n">
        <v>345</v>
      </c>
      <c r="G15" s="194"/>
    </row>
    <row r="16" customFormat="false" ht="15" hidden="false" customHeight="false" outlineLevel="0" collapsed="false">
      <c r="A16" s="54" t="s">
        <v>1493</v>
      </c>
      <c r="B16" s="65" t="s">
        <v>1494</v>
      </c>
      <c r="C16" s="65"/>
      <c r="D16" s="56" t="s">
        <v>332</v>
      </c>
      <c r="E16" s="56" t="s">
        <v>32</v>
      </c>
      <c r="F16" s="194" t="n">
        <v>425</v>
      </c>
      <c r="G16" s="194"/>
    </row>
    <row r="17" customFormat="false" ht="15" hidden="false" customHeight="false" outlineLevel="0" collapsed="false">
      <c r="A17" s="54" t="s">
        <v>1495</v>
      </c>
      <c r="B17" s="65" t="s">
        <v>1496</v>
      </c>
      <c r="C17" s="65"/>
      <c r="D17" s="56" t="s">
        <v>332</v>
      </c>
      <c r="E17" s="56" t="s">
        <v>32</v>
      </c>
      <c r="F17" s="194" t="n">
        <v>560</v>
      </c>
      <c r="G17" s="194"/>
    </row>
    <row r="18" customFormat="false" ht="15" hidden="false" customHeight="false" outlineLevel="0" collapsed="false">
      <c r="A18" s="54" t="s">
        <v>1497</v>
      </c>
      <c r="B18" s="65" t="s">
        <v>1498</v>
      </c>
      <c r="C18" s="65"/>
      <c r="D18" s="56" t="s">
        <v>332</v>
      </c>
      <c r="E18" s="56" t="s">
        <v>32</v>
      </c>
      <c r="F18" s="194" t="n">
        <v>160</v>
      </c>
      <c r="G18" s="194"/>
    </row>
    <row r="19" customFormat="false" ht="15" hidden="false" customHeight="false" outlineLevel="0" collapsed="false">
      <c r="A19" s="54" t="s">
        <v>1499</v>
      </c>
      <c r="B19" s="65" t="s">
        <v>1500</v>
      </c>
      <c r="C19" s="65"/>
      <c r="D19" s="56" t="s">
        <v>332</v>
      </c>
      <c r="E19" s="56" t="s">
        <v>32</v>
      </c>
      <c r="F19" s="194" t="n">
        <v>180</v>
      </c>
      <c r="G19" s="194"/>
    </row>
    <row r="20" customFormat="false" ht="15" hidden="false" customHeight="false" outlineLevel="0" collapsed="false">
      <c r="A20" s="54" t="s">
        <v>1501</v>
      </c>
      <c r="B20" s="65" t="s">
        <v>1502</v>
      </c>
      <c r="C20" s="65"/>
      <c r="D20" s="56" t="s">
        <v>332</v>
      </c>
      <c r="E20" s="56" t="s">
        <v>32</v>
      </c>
      <c r="F20" s="194" t="n">
        <v>265</v>
      </c>
      <c r="G20" s="194"/>
    </row>
    <row r="21" customFormat="false" ht="15" hidden="false" customHeight="false" outlineLevel="0" collapsed="false">
      <c r="A21" s="54" t="s">
        <v>1503</v>
      </c>
      <c r="B21" s="65" t="s">
        <v>1504</v>
      </c>
      <c r="C21" s="65"/>
      <c r="D21" s="56" t="s">
        <v>332</v>
      </c>
      <c r="E21" s="56" t="s">
        <v>32</v>
      </c>
      <c r="F21" s="194" t="n">
        <v>340</v>
      </c>
      <c r="G21" s="194"/>
    </row>
    <row r="22" customFormat="false" ht="15" hidden="false" customHeight="false" outlineLevel="0" collapsed="false">
      <c r="A22" s="54" t="s">
        <v>1505</v>
      </c>
      <c r="B22" s="65" t="s">
        <v>1506</v>
      </c>
      <c r="C22" s="65"/>
      <c r="D22" s="56" t="s">
        <v>332</v>
      </c>
      <c r="E22" s="56" t="s">
        <v>32</v>
      </c>
      <c r="F22" s="194" t="n">
        <v>415</v>
      </c>
      <c r="G22" s="194"/>
    </row>
    <row r="23" customFormat="false" ht="15" hidden="false" customHeight="false" outlineLevel="0" collapsed="false">
      <c r="A23" s="54" t="s">
        <v>1507</v>
      </c>
      <c r="B23" s="65" t="s">
        <v>1508</v>
      </c>
      <c r="C23" s="65"/>
      <c r="D23" s="56" t="s">
        <v>332</v>
      </c>
      <c r="E23" s="56" t="s">
        <v>32</v>
      </c>
      <c r="F23" s="194" t="n">
        <v>490</v>
      </c>
      <c r="G23" s="194"/>
    </row>
    <row r="24" customFormat="false" ht="15" hidden="false" customHeight="false" outlineLevel="0" collapsed="false">
      <c r="A24" s="54" t="s">
        <v>1509</v>
      </c>
      <c r="B24" s="65" t="s">
        <v>1510</v>
      </c>
      <c r="C24" s="65"/>
      <c r="D24" s="56" t="s">
        <v>332</v>
      </c>
      <c r="E24" s="56" t="s">
        <v>32</v>
      </c>
      <c r="F24" s="194" t="n">
        <v>390</v>
      </c>
      <c r="G24" s="194"/>
    </row>
    <row r="25" customFormat="false" ht="15" hidden="false" customHeight="false" outlineLevel="0" collapsed="false">
      <c r="A25" s="54" t="s">
        <v>1511</v>
      </c>
      <c r="B25" s="65" t="s">
        <v>1512</v>
      </c>
      <c r="C25" s="65"/>
      <c r="D25" s="56" t="s">
        <v>332</v>
      </c>
      <c r="E25" s="56" t="s">
        <v>32</v>
      </c>
      <c r="F25" s="194" t="n">
        <v>490</v>
      </c>
      <c r="G25" s="194"/>
    </row>
    <row r="26" customFormat="false" ht="15" hidden="false" customHeight="false" outlineLevel="0" collapsed="false">
      <c r="A26" s="54" t="s">
        <v>1513</v>
      </c>
      <c r="B26" s="65" t="s">
        <v>1514</v>
      </c>
      <c r="C26" s="65"/>
      <c r="D26" s="56" t="s">
        <v>332</v>
      </c>
      <c r="E26" s="56" t="s">
        <v>32</v>
      </c>
      <c r="F26" s="194" t="n">
        <v>560</v>
      </c>
      <c r="G26" s="194"/>
    </row>
    <row r="27" customFormat="false" ht="15" hidden="false" customHeight="false" outlineLevel="0" collapsed="false">
      <c r="A27" s="54" t="s">
        <v>1515</v>
      </c>
      <c r="B27" s="65" t="s">
        <v>1516</v>
      </c>
      <c r="C27" s="65"/>
      <c r="D27" s="56" t="s">
        <v>332</v>
      </c>
      <c r="E27" s="56" t="s">
        <v>32</v>
      </c>
      <c r="F27" s="194" t="n">
        <v>690</v>
      </c>
      <c r="G27" s="194"/>
    </row>
    <row r="28" customFormat="false" ht="15" hidden="false" customHeight="false" outlineLevel="0" collapsed="false">
      <c r="A28" s="54" t="s">
        <v>1517</v>
      </c>
      <c r="B28" s="65" t="s">
        <v>1518</v>
      </c>
      <c r="C28" s="65"/>
      <c r="D28" s="56" t="s">
        <v>332</v>
      </c>
      <c r="E28" s="56" t="s">
        <v>32</v>
      </c>
      <c r="F28" s="194" t="n">
        <v>640</v>
      </c>
      <c r="G28" s="194"/>
    </row>
    <row r="29" customFormat="false" ht="15" hidden="false" customHeight="false" outlineLevel="0" collapsed="false">
      <c r="A29" s="54" t="s">
        <v>1519</v>
      </c>
      <c r="B29" s="65" t="s">
        <v>1520</v>
      </c>
      <c r="C29" s="65"/>
      <c r="D29" s="56" t="s">
        <v>332</v>
      </c>
      <c r="E29" s="56" t="s">
        <v>32</v>
      </c>
      <c r="F29" s="194" t="n">
        <v>790</v>
      </c>
      <c r="G29" s="194"/>
    </row>
    <row r="30" customFormat="false" ht="15" hidden="false" customHeight="false" outlineLevel="0" collapsed="false">
      <c r="A30" s="54" t="s">
        <v>1521</v>
      </c>
      <c r="B30" s="65" t="s">
        <v>1522</v>
      </c>
      <c r="C30" s="65"/>
      <c r="D30" s="56" t="s">
        <v>332</v>
      </c>
      <c r="E30" s="56" t="s">
        <v>32</v>
      </c>
      <c r="F30" s="194" t="n">
        <v>990</v>
      </c>
      <c r="G30" s="194"/>
    </row>
    <row r="31" customFormat="false" ht="15" hidden="false" customHeight="false" outlineLevel="0" collapsed="false">
      <c r="A31" s="54" t="s">
        <v>1523</v>
      </c>
      <c r="B31" s="65" t="s">
        <v>1524</v>
      </c>
      <c r="C31" s="65"/>
      <c r="D31" s="56" t="s">
        <v>332</v>
      </c>
      <c r="E31" s="56" t="s">
        <v>32</v>
      </c>
      <c r="F31" s="194" t="n">
        <v>1220</v>
      </c>
      <c r="G31" s="194"/>
    </row>
    <row r="32" customFormat="false" ht="15" hidden="false" customHeight="false" outlineLevel="0" collapsed="false">
      <c r="A32" s="54" t="s">
        <v>1525</v>
      </c>
      <c r="B32" s="65" t="s">
        <v>1526</v>
      </c>
      <c r="C32" s="65"/>
      <c r="D32" s="56" t="s">
        <v>332</v>
      </c>
      <c r="E32" s="56" t="s">
        <v>32</v>
      </c>
      <c r="F32" s="194" t="n">
        <v>100</v>
      </c>
      <c r="G32" s="194"/>
    </row>
    <row r="33" customFormat="false" ht="15" hidden="false" customHeight="false" outlineLevel="0" collapsed="false">
      <c r="A33" s="54" t="s">
        <v>1527</v>
      </c>
      <c r="B33" s="65" t="s">
        <v>1528</v>
      </c>
      <c r="C33" s="65"/>
      <c r="D33" s="56" t="s">
        <v>332</v>
      </c>
      <c r="E33" s="56" t="s">
        <v>32</v>
      </c>
      <c r="F33" s="194" t="n">
        <v>160</v>
      </c>
      <c r="G33" s="194"/>
    </row>
    <row r="34" customFormat="false" ht="15" hidden="false" customHeight="false" outlineLevel="0" collapsed="false">
      <c r="A34" s="54" t="s">
        <v>1529</v>
      </c>
      <c r="B34" s="65" t="s">
        <v>1530</v>
      </c>
      <c r="C34" s="65"/>
      <c r="D34" s="56" t="s">
        <v>332</v>
      </c>
      <c r="E34" s="56" t="s">
        <v>32</v>
      </c>
      <c r="F34" s="194" t="n">
        <v>220</v>
      </c>
      <c r="G34" s="194"/>
    </row>
    <row r="35" customFormat="false" ht="15" hidden="false" customHeight="false" outlineLevel="0" collapsed="false">
      <c r="A35" s="54" t="s">
        <v>1531</v>
      </c>
      <c r="B35" s="65" t="s">
        <v>1532</v>
      </c>
      <c r="C35" s="65"/>
      <c r="D35" s="56" t="s">
        <v>332</v>
      </c>
      <c r="E35" s="56" t="s">
        <v>32</v>
      </c>
      <c r="F35" s="194" t="n">
        <v>340</v>
      </c>
      <c r="G35" s="194"/>
    </row>
    <row r="36" customFormat="false" ht="15" hidden="false" customHeight="false" outlineLevel="0" collapsed="false">
      <c r="A36" s="54" t="s">
        <v>1533</v>
      </c>
      <c r="B36" s="65" t="s">
        <v>1534</v>
      </c>
      <c r="C36" s="65"/>
      <c r="D36" s="56" t="s">
        <v>332</v>
      </c>
      <c r="E36" s="56" t="s">
        <v>32</v>
      </c>
      <c r="F36" s="194" t="n">
        <v>395</v>
      </c>
      <c r="G36" s="194"/>
    </row>
    <row r="37" customFormat="false" ht="15" hidden="false" customHeight="false" outlineLevel="0" collapsed="false">
      <c r="A37" s="54" t="s">
        <v>1535</v>
      </c>
      <c r="B37" s="65" t="s">
        <v>1536</v>
      </c>
      <c r="C37" s="65"/>
      <c r="D37" s="56" t="s">
        <v>332</v>
      </c>
      <c r="E37" s="56" t="s">
        <v>32</v>
      </c>
      <c r="F37" s="194" t="n">
        <v>610</v>
      </c>
      <c r="G37" s="194"/>
    </row>
    <row r="38" s="135" customFormat="true" ht="23.25" hidden="false" customHeight="false" outlineLevel="0" collapsed="false">
      <c r="A38" s="187" t="s">
        <v>1537</v>
      </c>
      <c r="B38" s="187"/>
      <c r="C38" s="187"/>
      <c r="D38" s="187"/>
      <c r="E38" s="187"/>
      <c r="F38" s="187"/>
      <c r="G38" s="187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</row>
    <row r="39" s="52" customFormat="true" ht="15" hidden="false" customHeight="true" outlineLevel="0" collapsed="false">
      <c r="A39" s="189" t="s">
        <v>20</v>
      </c>
      <c r="B39" s="190" t="s">
        <v>21</v>
      </c>
      <c r="C39" s="190"/>
      <c r="D39" s="190" t="s">
        <v>23</v>
      </c>
      <c r="E39" s="190" t="s">
        <v>24</v>
      </c>
      <c r="F39" s="191" t="s">
        <v>25</v>
      </c>
      <c r="G39" s="191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</row>
    <row r="40" s="52" customFormat="true" ht="15" hidden="false" customHeight="true" outlineLevel="0" collapsed="false">
      <c r="A40" s="189"/>
      <c r="B40" s="190"/>
      <c r="C40" s="190"/>
      <c r="D40" s="190"/>
      <c r="E40" s="190"/>
      <c r="F40" s="190"/>
      <c r="G40" s="191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</row>
    <row r="41" customFormat="false" ht="15" hidden="false" customHeight="true" outlineLevel="0" collapsed="false">
      <c r="A41" s="195" t="s">
        <v>1538</v>
      </c>
      <c r="B41" s="195"/>
      <c r="C41" s="195"/>
      <c r="D41" s="195"/>
      <c r="E41" s="195"/>
      <c r="F41" s="195"/>
      <c r="G41" s="195"/>
    </row>
    <row r="42" customFormat="false" ht="15" hidden="false" customHeight="false" outlineLevel="0" collapsed="false">
      <c r="A42" s="54" t="s">
        <v>1539</v>
      </c>
      <c r="B42" s="55" t="s">
        <v>1540</v>
      </c>
      <c r="C42" s="55"/>
      <c r="D42" s="56" t="s">
        <v>332</v>
      </c>
      <c r="E42" s="56" t="s">
        <v>32</v>
      </c>
      <c r="F42" s="132" t="n">
        <v>70</v>
      </c>
      <c r="G42" s="132"/>
    </row>
    <row r="43" customFormat="false" ht="15" hidden="false" customHeight="false" outlineLevel="0" collapsed="false">
      <c r="A43" s="54" t="s">
        <v>1541</v>
      </c>
      <c r="B43" s="55" t="s">
        <v>1542</v>
      </c>
      <c r="C43" s="55"/>
      <c r="D43" s="56" t="s">
        <v>332</v>
      </c>
      <c r="E43" s="56" t="s">
        <v>32</v>
      </c>
      <c r="F43" s="132" t="n">
        <v>90</v>
      </c>
      <c r="G43" s="132"/>
    </row>
    <row r="44" customFormat="false" ht="15" hidden="false" customHeight="false" outlineLevel="0" collapsed="false">
      <c r="A44" s="54" t="s">
        <v>1543</v>
      </c>
      <c r="B44" s="55" t="s">
        <v>1544</v>
      </c>
      <c r="C44" s="55"/>
      <c r="D44" s="56" t="s">
        <v>332</v>
      </c>
      <c r="E44" s="56" t="s">
        <v>32</v>
      </c>
      <c r="F44" s="132" t="n">
        <v>140</v>
      </c>
      <c r="G44" s="132"/>
    </row>
    <row r="45" customFormat="false" ht="15" hidden="false" customHeight="false" outlineLevel="0" collapsed="false">
      <c r="A45" s="54" t="s">
        <v>1545</v>
      </c>
      <c r="B45" s="55" t="s">
        <v>1546</v>
      </c>
      <c r="C45" s="55"/>
      <c r="D45" s="56" t="s">
        <v>332</v>
      </c>
      <c r="E45" s="56" t="s">
        <v>32</v>
      </c>
      <c r="F45" s="133" t="n">
        <v>160</v>
      </c>
      <c r="G45" s="133"/>
    </row>
    <row r="46" customFormat="false" ht="15" hidden="false" customHeight="false" outlineLevel="0" collapsed="false">
      <c r="A46" s="195" t="s">
        <v>1547</v>
      </c>
      <c r="B46" s="195"/>
      <c r="C46" s="195"/>
      <c r="D46" s="195"/>
      <c r="E46" s="195"/>
      <c r="F46" s="195"/>
      <c r="G46" s="195"/>
    </row>
    <row r="47" customFormat="false" ht="15" hidden="false" customHeight="false" outlineLevel="0" collapsed="false">
      <c r="A47" s="54" t="s">
        <v>1548</v>
      </c>
      <c r="B47" s="65" t="s">
        <v>1549</v>
      </c>
      <c r="C47" s="65"/>
      <c r="D47" s="56" t="s">
        <v>332</v>
      </c>
      <c r="E47" s="56" t="s">
        <v>32</v>
      </c>
      <c r="F47" s="133" t="n">
        <v>45</v>
      </c>
      <c r="G47" s="133"/>
    </row>
    <row r="48" customFormat="false" ht="15" hidden="false" customHeight="false" outlineLevel="0" collapsed="false">
      <c r="A48" s="54" t="s">
        <v>1550</v>
      </c>
      <c r="B48" s="65" t="s">
        <v>1551</v>
      </c>
      <c r="C48" s="65"/>
      <c r="D48" s="56" t="s">
        <v>332</v>
      </c>
      <c r="E48" s="56" t="s">
        <v>32</v>
      </c>
      <c r="F48" s="133" t="n">
        <v>55</v>
      </c>
      <c r="G48" s="133"/>
    </row>
    <row r="49" customFormat="false" ht="15" hidden="false" customHeight="false" outlineLevel="0" collapsed="false">
      <c r="A49" s="54" t="s">
        <v>1552</v>
      </c>
      <c r="B49" s="65" t="s">
        <v>1553</v>
      </c>
      <c r="C49" s="65"/>
      <c r="D49" s="56" t="s">
        <v>332</v>
      </c>
      <c r="E49" s="56" t="s">
        <v>32</v>
      </c>
      <c r="F49" s="133" t="n">
        <v>75</v>
      </c>
      <c r="G49" s="133"/>
    </row>
    <row r="50" customFormat="false" ht="15" hidden="false" customHeight="false" outlineLevel="0" collapsed="false">
      <c r="A50" s="54" t="s">
        <v>1554</v>
      </c>
      <c r="B50" s="65" t="s">
        <v>1555</v>
      </c>
      <c r="C50" s="65"/>
      <c r="D50" s="56" t="s">
        <v>332</v>
      </c>
      <c r="E50" s="56" t="s">
        <v>32</v>
      </c>
      <c r="F50" s="133" t="n">
        <v>85</v>
      </c>
      <c r="G50" s="133"/>
    </row>
    <row r="51" customFormat="false" ht="15" hidden="false" customHeight="false" outlineLevel="0" collapsed="false">
      <c r="A51" s="54" t="s">
        <v>1556</v>
      </c>
      <c r="B51" s="196" t="s">
        <v>1557</v>
      </c>
      <c r="C51" s="196"/>
      <c r="D51" s="56" t="s">
        <v>332</v>
      </c>
      <c r="E51" s="56" t="s">
        <v>32</v>
      </c>
      <c r="F51" s="133" t="n">
        <v>110</v>
      </c>
      <c r="G51" s="133"/>
    </row>
    <row r="52" customFormat="false" ht="15" hidden="false" customHeight="false" outlineLevel="0" collapsed="false">
      <c r="A52" s="54" t="s">
        <v>1558</v>
      </c>
      <c r="B52" s="65" t="s">
        <v>1559</v>
      </c>
      <c r="C52" s="65"/>
      <c r="D52" s="56" t="s">
        <v>332</v>
      </c>
      <c r="E52" s="56" t="s">
        <v>32</v>
      </c>
      <c r="F52" s="133" t="n">
        <v>110</v>
      </c>
      <c r="G52" s="133"/>
    </row>
    <row r="53" customFormat="false" ht="15" hidden="false" customHeight="false" outlineLevel="0" collapsed="false">
      <c r="A53" s="195" t="s">
        <v>1560</v>
      </c>
      <c r="B53" s="195"/>
      <c r="C53" s="195"/>
      <c r="D53" s="195"/>
      <c r="E53" s="195"/>
      <c r="F53" s="195"/>
      <c r="G53" s="195"/>
    </row>
    <row r="54" customFormat="false" ht="15" hidden="false" customHeight="false" outlineLevel="0" collapsed="false">
      <c r="A54" s="54" t="s">
        <v>1561</v>
      </c>
      <c r="B54" s="65" t="s">
        <v>1562</v>
      </c>
      <c r="C54" s="65"/>
      <c r="D54" s="56" t="s">
        <v>332</v>
      </c>
      <c r="E54" s="56" t="s">
        <v>32</v>
      </c>
      <c r="F54" s="133" t="n">
        <v>70</v>
      </c>
      <c r="G54" s="133"/>
    </row>
    <row r="55" customFormat="false" ht="15" hidden="false" customHeight="false" outlineLevel="0" collapsed="false">
      <c r="A55" s="54" t="s">
        <v>1563</v>
      </c>
      <c r="B55" s="65" t="s">
        <v>1564</v>
      </c>
      <c r="C55" s="65"/>
      <c r="D55" s="56" t="s">
        <v>332</v>
      </c>
      <c r="E55" s="56" t="s">
        <v>32</v>
      </c>
      <c r="F55" s="133" t="n">
        <v>80</v>
      </c>
      <c r="G55" s="133"/>
    </row>
    <row r="56" customFormat="false" ht="15" hidden="false" customHeight="false" outlineLevel="0" collapsed="false">
      <c r="A56" s="54" t="s">
        <v>1565</v>
      </c>
      <c r="B56" s="65" t="s">
        <v>1566</v>
      </c>
      <c r="C56" s="65"/>
      <c r="D56" s="56" t="s">
        <v>332</v>
      </c>
      <c r="E56" s="56" t="s">
        <v>32</v>
      </c>
      <c r="F56" s="133" t="n">
        <v>170</v>
      </c>
      <c r="G56" s="133"/>
    </row>
    <row r="57" customFormat="false" ht="15" hidden="false" customHeight="false" outlineLevel="0" collapsed="false">
      <c r="A57" s="54" t="s">
        <v>1567</v>
      </c>
      <c r="B57" s="65" t="s">
        <v>1568</v>
      </c>
      <c r="C57" s="65"/>
      <c r="D57" s="56" t="s">
        <v>332</v>
      </c>
      <c r="E57" s="56" t="s">
        <v>32</v>
      </c>
      <c r="F57" s="133" t="n">
        <v>190</v>
      </c>
      <c r="G57" s="133"/>
    </row>
    <row r="58" customFormat="false" ht="15" hidden="false" customHeight="false" outlineLevel="0" collapsed="false">
      <c r="A58" s="195" t="s">
        <v>1569</v>
      </c>
      <c r="B58" s="195"/>
      <c r="C58" s="195"/>
      <c r="D58" s="195"/>
      <c r="E58" s="195"/>
      <c r="F58" s="195"/>
      <c r="G58" s="195"/>
    </row>
    <row r="59" customFormat="false" ht="15" hidden="false" customHeight="false" outlineLevel="0" collapsed="false">
      <c r="A59" s="54" t="s">
        <v>1570</v>
      </c>
      <c r="B59" s="65" t="s">
        <v>1571</v>
      </c>
      <c r="C59" s="65"/>
      <c r="D59" s="56" t="s">
        <v>332</v>
      </c>
      <c r="E59" s="56" t="s">
        <v>32</v>
      </c>
      <c r="F59" s="133" t="n">
        <v>290</v>
      </c>
      <c r="G59" s="133"/>
    </row>
    <row r="60" customFormat="false" ht="15" hidden="false" customHeight="false" outlineLevel="0" collapsed="false">
      <c r="A60" s="54" t="s">
        <v>1572</v>
      </c>
      <c r="B60" s="65" t="s">
        <v>1573</v>
      </c>
      <c r="C60" s="65"/>
      <c r="D60" s="56" t="s">
        <v>332</v>
      </c>
      <c r="E60" s="56" t="s">
        <v>32</v>
      </c>
      <c r="F60" s="133" t="n">
        <v>290</v>
      </c>
      <c r="G60" s="133"/>
    </row>
    <row r="61" customFormat="false" ht="15" hidden="false" customHeight="false" outlineLevel="0" collapsed="false">
      <c r="A61" s="54" t="s">
        <v>1574</v>
      </c>
      <c r="B61" s="65" t="s">
        <v>1575</v>
      </c>
      <c r="C61" s="65"/>
      <c r="D61" s="56" t="s">
        <v>332</v>
      </c>
      <c r="E61" s="56" t="s">
        <v>32</v>
      </c>
      <c r="F61" s="133" t="n">
        <v>340</v>
      </c>
      <c r="G61" s="133"/>
    </row>
    <row r="62" customFormat="false" ht="15" hidden="false" customHeight="false" outlineLevel="0" collapsed="false">
      <c r="A62" s="54" t="s">
        <v>1576</v>
      </c>
      <c r="B62" s="65" t="s">
        <v>1577</v>
      </c>
      <c r="C62" s="65"/>
      <c r="D62" s="56" t="s">
        <v>332</v>
      </c>
      <c r="E62" s="56" t="s">
        <v>32</v>
      </c>
      <c r="F62" s="133" t="n">
        <v>440</v>
      </c>
      <c r="G62" s="133"/>
    </row>
    <row r="63" customFormat="false" ht="15" hidden="false" customHeight="false" outlineLevel="0" collapsed="false">
      <c r="A63" s="54" t="s">
        <v>1578</v>
      </c>
      <c r="B63" s="65" t="s">
        <v>1579</v>
      </c>
      <c r="C63" s="65"/>
      <c r="D63" s="56" t="s">
        <v>332</v>
      </c>
      <c r="E63" s="56" t="s">
        <v>32</v>
      </c>
      <c r="F63" s="133" t="n">
        <v>590</v>
      </c>
      <c r="G63" s="133"/>
    </row>
    <row r="64" customFormat="false" ht="15" hidden="false" customHeight="false" outlineLevel="0" collapsed="false">
      <c r="A64" s="54" t="s">
        <v>1580</v>
      </c>
      <c r="B64" s="65" t="s">
        <v>1581</v>
      </c>
      <c r="C64" s="65"/>
      <c r="D64" s="56" t="s">
        <v>332</v>
      </c>
      <c r="E64" s="56" t="s">
        <v>32</v>
      </c>
      <c r="F64" s="133" t="n">
        <v>390</v>
      </c>
      <c r="G64" s="133"/>
    </row>
    <row r="65" customFormat="false" ht="15" hidden="false" customHeight="false" outlineLevel="0" collapsed="false">
      <c r="A65" s="54" t="s">
        <v>1582</v>
      </c>
      <c r="B65" s="65" t="s">
        <v>1583</v>
      </c>
      <c r="C65" s="65"/>
      <c r="D65" s="56" t="s">
        <v>332</v>
      </c>
      <c r="E65" s="56" t="s">
        <v>32</v>
      </c>
      <c r="F65" s="133" t="n">
        <v>560</v>
      </c>
      <c r="G65" s="133"/>
    </row>
    <row r="66" customFormat="false" ht="15" hidden="false" customHeight="false" outlineLevel="0" collapsed="false">
      <c r="A66" s="54" t="s">
        <v>1584</v>
      </c>
      <c r="B66" s="65" t="s">
        <v>1585</v>
      </c>
      <c r="C66" s="65"/>
      <c r="D66" s="56" t="s">
        <v>332</v>
      </c>
      <c r="E66" s="56" t="s">
        <v>32</v>
      </c>
      <c r="F66" s="133" t="n">
        <v>710</v>
      </c>
      <c r="G66" s="133"/>
    </row>
    <row r="67" customFormat="false" ht="15" hidden="false" customHeight="false" outlineLevel="0" collapsed="false">
      <c r="A67" s="54" t="s">
        <v>1586</v>
      </c>
      <c r="B67" s="65" t="s">
        <v>1587</v>
      </c>
      <c r="C67" s="65"/>
      <c r="D67" s="56" t="s">
        <v>332</v>
      </c>
      <c r="E67" s="56" t="s">
        <v>32</v>
      </c>
      <c r="F67" s="133" t="n">
        <v>870</v>
      </c>
      <c r="G67" s="133"/>
    </row>
    <row r="68" customFormat="false" ht="15" hidden="false" customHeight="false" outlineLevel="0" collapsed="false">
      <c r="A68" s="195" t="s">
        <v>1588</v>
      </c>
      <c r="B68" s="195"/>
      <c r="C68" s="195"/>
      <c r="D68" s="195"/>
      <c r="E68" s="195"/>
      <c r="F68" s="195"/>
      <c r="G68" s="195"/>
    </row>
    <row r="69" customFormat="false" ht="15" hidden="false" customHeight="false" outlineLevel="0" collapsed="false">
      <c r="A69" s="54" t="s">
        <v>1589</v>
      </c>
      <c r="B69" s="65" t="s">
        <v>1590</v>
      </c>
      <c r="C69" s="65"/>
      <c r="D69" s="56" t="s">
        <v>332</v>
      </c>
      <c r="E69" s="56" t="s">
        <v>32</v>
      </c>
      <c r="F69" s="133" t="n">
        <v>90</v>
      </c>
      <c r="G69" s="133"/>
    </row>
    <row r="70" customFormat="false" ht="15" hidden="false" customHeight="false" outlineLevel="0" collapsed="false">
      <c r="A70" s="54" t="s">
        <v>1591</v>
      </c>
      <c r="B70" s="65" t="s">
        <v>1592</v>
      </c>
      <c r="C70" s="65"/>
      <c r="D70" s="56" t="s">
        <v>332</v>
      </c>
      <c r="E70" s="56" t="s">
        <v>32</v>
      </c>
      <c r="F70" s="133" t="n">
        <v>160</v>
      </c>
      <c r="G70" s="133"/>
    </row>
    <row r="71" customFormat="false" ht="15" hidden="false" customHeight="false" outlineLevel="0" collapsed="false">
      <c r="A71" s="54" t="s">
        <v>1593</v>
      </c>
      <c r="B71" s="65" t="s">
        <v>1594</v>
      </c>
      <c r="C71" s="65"/>
      <c r="D71" s="56" t="s">
        <v>332</v>
      </c>
      <c r="E71" s="56" t="s">
        <v>32</v>
      </c>
      <c r="F71" s="133" t="n">
        <v>220</v>
      </c>
      <c r="G71" s="133"/>
    </row>
    <row r="72" customFormat="false" ht="15" hidden="false" customHeight="false" outlineLevel="0" collapsed="false">
      <c r="A72" s="54" t="s">
        <v>1595</v>
      </c>
      <c r="B72" s="65" t="s">
        <v>1596</v>
      </c>
      <c r="C72" s="65"/>
      <c r="D72" s="56" t="s">
        <v>332</v>
      </c>
      <c r="E72" s="56" t="s">
        <v>32</v>
      </c>
      <c r="F72" s="133" t="n">
        <v>295</v>
      </c>
      <c r="G72" s="133"/>
    </row>
    <row r="73" customFormat="false" ht="15" hidden="false" customHeight="false" outlineLevel="0" collapsed="false">
      <c r="A73" s="54" t="s">
        <v>1597</v>
      </c>
      <c r="B73" s="55" t="s">
        <v>1598</v>
      </c>
      <c r="C73" s="55"/>
      <c r="D73" s="56" t="s">
        <v>332</v>
      </c>
      <c r="E73" s="56" t="s">
        <v>32</v>
      </c>
      <c r="F73" s="133" t="n">
        <v>160</v>
      </c>
      <c r="G73" s="133"/>
    </row>
    <row r="74" customFormat="false" ht="15" hidden="false" customHeight="false" outlineLevel="0" collapsed="false">
      <c r="A74" s="54" t="s">
        <v>1599</v>
      </c>
      <c r="B74" s="55" t="s">
        <v>1600</v>
      </c>
      <c r="C74" s="55"/>
      <c r="D74" s="56" t="s">
        <v>332</v>
      </c>
      <c r="E74" s="56" t="s">
        <v>32</v>
      </c>
      <c r="F74" s="133" t="n">
        <v>160</v>
      </c>
      <c r="G74" s="133"/>
    </row>
    <row r="75" customFormat="false" ht="15" hidden="false" customHeight="false" outlineLevel="0" collapsed="false">
      <c r="A75" s="54" t="s">
        <v>1601</v>
      </c>
      <c r="B75" s="55" t="s">
        <v>1602</v>
      </c>
      <c r="C75" s="55"/>
      <c r="D75" s="56" t="s">
        <v>332</v>
      </c>
      <c r="E75" s="56" t="s">
        <v>32</v>
      </c>
      <c r="F75" s="133" t="n">
        <v>160</v>
      </c>
      <c r="G75" s="133"/>
    </row>
    <row r="76" customFormat="false" ht="15" hidden="false" customHeight="false" outlineLevel="0" collapsed="false">
      <c r="A76" s="54" t="s">
        <v>1603</v>
      </c>
      <c r="B76" s="55" t="s">
        <v>1604</v>
      </c>
      <c r="C76" s="55"/>
      <c r="D76" s="56" t="s">
        <v>332</v>
      </c>
      <c r="E76" s="56" t="s">
        <v>32</v>
      </c>
      <c r="F76" s="133" t="n">
        <v>370</v>
      </c>
      <c r="G76" s="133"/>
    </row>
    <row r="77" customFormat="false" ht="15" hidden="false" customHeight="false" outlineLevel="0" collapsed="false">
      <c r="A77" s="54" t="s">
        <v>1605</v>
      </c>
      <c r="B77" s="55" t="s">
        <v>1606</v>
      </c>
      <c r="C77" s="55"/>
      <c r="D77" s="56" t="s">
        <v>332</v>
      </c>
      <c r="E77" s="56" t="s">
        <v>32</v>
      </c>
      <c r="F77" s="133" t="n">
        <v>370</v>
      </c>
      <c r="G77" s="133"/>
    </row>
    <row r="78" customFormat="false" ht="15" hidden="false" customHeight="false" outlineLevel="0" collapsed="false">
      <c r="A78" s="54" t="s">
        <v>1607</v>
      </c>
      <c r="B78" s="55" t="s">
        <v>1608</v>
      </c>
      <c r="C78" s="55"/>
      <c r="D78" s="56" t="s">
        <v>332</v>
      </c>
      <c r="E78" s="56" t="s">
        <v>32</v>
      </c>
      <c r="F78" s="133" t="n">
        <v>370</v>
      </c>
      <c r="G78" s="133"/>
    </row>
    <row r="79" customFormat="false" ht="15" hidden="false" customHeight="false" outlineLevel="0" collapsed="false">
      <c r="A79" s="54" t="s">
        <v>1609</v>
      </c>
      <c r="B79" s="55" t="s">
        <v>1610</v>
      </c>
      <c r="C79" s="55"/>
      <c r="D79" s="56" t="s">
        <v>332</v>
      </c>
      <c r="E79" s="56" t="s">
        <v>32</v>
      </c>
      <c r="F79" s="133" t="n">
        <v>370</v>
      </c>
      <c r="G79" s="133"/>
    </row>
    <row r="80" customFormat="false" ht="15" hidden="false" customHeight="false" outlineLevel="0" collapsed="false">
      <c r="A80" s="54" t="s">
        <v>1611</v>
      </c>
      <c r="B80" s="55" t="s">
        <v>1612</v>
      </c>
      <c r="C80" s="55"/>
      <c r="D80" s="56" t="s">
        <v>332</v>
      </c>
      <c r="E80" s="56" t="s">
        <v>32</v>
      </c>
      <c r="F80" s="133" t="n">
        <v>580</v>
      </c>
      <c r="G80" s="133"/>
    </row>
    <row r="81" customFormat="false" ht="15" hidden="false" customHeight="false" outlineLevel="0" collapsed="false">
      <c r="A81" s="54" t="s">
        <v>1613</v>
      </c>
      <c r="B81" s="55" t="s">
        <v>1614</v>
      </c>
      <c r="C81" s="55"/>
      <c r="D81" s="56" t="s">
        <v>332</v>
      </c>
      <c r="E81" s="56" t="s">
        <v>32</v>
      </c>
      <c r="F81" s="133" t="n">
        <v>730</v>
      </c>
      <c r="G81" s="133"/>
    </row>
    <row r="82" s="135" customFormat="true" ht="23.25" hidden="false" customHeight="false" outlineLevel="0" collapsed="false">
      <c r="A82" s="187" t="s">
        <v>1615</v>
      </c>
      <c r="B82" s="187"/>
      <c r="C82" s="187"/>
      <c r="D82" s="187"/>
      <c r="E82" s="187"/>
      <c r="F82" s="187"/>
      <c r="G82" s="187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</row>
    <row r="83" s="52" customFormat="true" ht="15" hidden="false" customHeight="true" outlineLevel="0" collapsed="false">
      <c r="A83" s="189" t="s">
        <v>20</v>
      </c>
      <c r="B83" s="190" t="s">
        <v>21</v>
      </c>
      <c r="C83" s="190"/>
      <c r="D83" s="190" t="s">
        <v>23</v>
      </c>
      <c r="E83" s="190" t="s">
        <v>24</v>
      </c>
      <c r="F83" s="191" t="s">
        <v>25</v>
      </c>
      <c r="G83" s="191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</row>
    <row r="84" s="52" customFormat="true" ht="15" hidden="false" customHeight="true" outlineLevel="0" collapsed="false">
      <c r="A84" s="189"/>
      <c r="B84" s="190"/>
      <c r="C84" s="190"/>
      <c r="D84" s="190"/>
      <c r="E84" s="190"/>
      <c r="F84" s="190"/>
      <c r="G84" s="191"/>
      <c r="H84" s="192"/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2"/>
    </row>
    <row r="85" customFormat="false" ht="15" hidden="false" customHeight="false" outlineLevel="0" collapsed="false">
      <c r="A85" s="54" t="s">
        <v>1616</v>
      </c>
      <c r="B85" s="65" t="s">
        <v>1617</v>
      </c>
      <c r="C85" s="65"/>
      <c r="D85" s="56" t="s">
        <v>332</v>
      </c>
      <c r="E85" s="56" t="s">
        <v>32</v>
      </c>
      <c r="F85" s="133" t="n">
        <v>390</v>
      </c>
      <c r="G85" s="133"/>
    </row>
    <row r="86" customFormat="false" ht="15" hidden="false" customHeight="false" outlineLevel="0" collapsed="false">
      <c r="A86" s="54" t="s">
        <v>1618</v>
      </c>
      <c r="B86" s="65" t="s">
        <v>1619</v>
      </c>
      <c r="C86" s="65"/>
      <c r="D86" s="56" t="s">
        <v>332</v>
      </c>
      <c r="E86" s="56" t="s">
        <v>32</v>
      </c>
      <c r="F86" s="133" t="n">
        <v>980</v>
      </c>
      <c r="G86" s="133"/>
    </row>
    <row r="87" customFormat="false" ht="15" hidden="false" customHeight="false" outlineLevel="0" collapsed="false">
      <c r="A87" s="54" t="s">
        <v>1620</v>
      </c>
      <c r="B87" s="65" t="s">
        <v>1621</v>
      </c>
      <c r="C87" s="65"/>
      <c r="D87" s="56" t="s">
        <v>332</v>
      </c>
      <c r="E87" s="56" t="s">
        <v>32</v>
      </c>
      <c r="F87" s="133" t="n">
        <v>580</v>
      </c>
      <c r="G87" s="133"/>
    </row>
    <row r="88" customFormat="false" ht="15" hidden="false" customHeight="false" outlineLevel="0" collapsed="false">
      <c r="A88" s="54" t="s">
        <v>1622</v>
      </c>
      <c r="B88" s="65" t="s">
        <v>1623</v>
      </c>
      <c r="C88" s="65"/>
      <c r="D88" s="56" t="s">
        <v>332</v>
      </c>
      <c r="E88" s="56" t="s">
        <v>32</v>
      </c>
      <c r="F88" s="133" t="n">
        <v>1200</v>
      </c>
      <c r="G88" s="133"/>
    </row>
    <row r="89" customFormat="false" ht="15" hidden="false" customHeight="true" outlineLevel="0" collapsed="false">
      <c r="A89" s="195" t="s">
        <v>1624</v>
      </c>
      <c r="B89" s="195"/>
      <c r="C89" s="195"/>
      <c r="D89" s="195"/>
      <c r="E89" s="195"/>
      <c r="F89" s="195"/>
      <c r="G89" s="195"/>
    </row>
    <row r="90" customFormat="false" ht="15" hidden="false" customHeight="false" outlineLevel="0" collapsed="false">
      <c r="A90" s="54" t="s">
        <v>1625</v>
      </c>
      <c r="B90" s="55" t="s">
        <v>1626</v>
      </c>
      <c r="C90" s="55"/>
      <c r="D90" s="56" t="s">
        <v>332</v>
      </c>
      <c r="E90" s="56" t="s">
        <v>32</v>
      </c>
      <c r="F90" s="133" t="n">
        <v>90</v>
      </c>
      <c r="G90" s="133"/>
    </row>
    <row r="91" customFormat="false" ht="15" hidden="false" customHeight="false" outlineLevel="0" collapsed="false">
      <c r="A91" s="54" t="s">
        <v>1627</v>
      </c>
      <c r="B91" s="55" t="s">
        <v>1628</v>
      </c>
      <c r="C91" s="55"/>
      <c r="D91" s="56" t="s">
        <v>332</v>
      </c>
      <c r="E91" s="56" t="s">
        <v>32</v>
      </c>
      <c r="F91" s="133" t="n">
        <v>90</v>
      </c>
      <c r="G91" s="133"/>
    </row>
    <row r="92" customFormat="false" ht="15" hidden="false" customHeight="false" outlineLevel="0" collapsed="false">
      <c r="A92" s="54" t="s">
        <v>1629</v>
      </c>
      <c r="B92" s="55" t="s">
        <v>1630</v>
      </c>
      <c r="C92" s="55"/>
      <c r="D92" s="56" t="s">
        <v>332</v>
      </c>
      <c r="E92" s="56" t="s">
        <v>32</v>
      </c>
      <c r="F92" s="133" t="n">
        <v>90</v>
      </c>
      <c r="G92" s="133"/>
    </row>
    <row r="93" customFormat="false" ht="15" hidden="false" customHeight="false" outlineLevel="0" collapsed="false">
      <c r="A93" s="54" t="s">
        <v>1631</v>
      </c>
      <c r="B93" s="55" t="s">
        <v>1632</v>
      </c>
      <c r="C93" s="55"/>
      <c r="D93" s="56" t="s">
        <v>332</v>
      </c>
      <c r="E93" s="56" t="s">
        <v>32</v>
      </c>
      <c r="F93" s="133" t="n">
        <v>90</v>
      </c>
      <c r="G93" s="133"/>
    </row>
    <row r="94" customFormat="false" ht="15" hidden="false" customHeight="false" outlineLevel="0" collapsed="false">
      <c r="A94" s="195" t="s">
        <v>1633</v>
      </c>
      <c r="B94" s="195"/>
      <c r="C94" s="195"/>
      <c r="D94" s="195"/>
      <c r="E94" s="195"/>
      <c r="F94" s="195"/>
      <c r="G94" s="195"/>
    </row>
    <row r="95" customFormat="false" ht="15" hidden="false" customHeight="false" outlineLevel="0" collapsed="false">
      <c r="A95" s="54" t="s">
        <v>1634</v>
      </c>
      <c r="B95" s="65" t="s">
        <v>1635</v>
      </c>
      <c r="C95" s="65"/>
      <c r="D95" s="56" t="s">
        <v>332</v>
      </c>
      <c r="E95" s="56" t="s">
        <v>32</v>
      </c>
      <c r="F95" s="133" t="n">
        <v>160</v>
      </c>
      <c r="G95" s="133"/>
    </row>
    <row r="96" customFormat="false" ht="15" hidden="false" customHeight="false" outlineLevel="0" collapsed="false">
      <c r="A96" s="54" t="s">
        <v>1636</v>
      </c>
      <c r="B96" s="65" t="s">
        <v>1637</v>
      </c>
      <c r="C96" s="65"/>
      <c r="D96" s="56" t="s">
        <v>332</v>
      </c>
      <c r="E96" s="56" t="s">
        <v>32</v>
      </c>
      <c r="F96" s="133" t="n">
        <v>190</v>
      </c>
      <c r="G96" s="133"/>
    </row>
    <row r="97" customFormat="false" ht="15" hidden="false" customHeight="false" outlineLevel="0" collapsed="false">
      <c r="A97" s="54" t="s">
        <v>1638</v>
      </c>
      <c r="B97" s="55" t="s">
        <v>1639</v>
      </c>
      <c r="C97" s="55"/>
      <c r="D97" s="56" t="s">
        <v>332</v>
      </c>
      <c r="E97" s="56" t="s">
        <v>32</v>
      </c>
      <c r="F97" s="133" t="n">
        <v>80</v>
      </c>
      <c r="G97" s="133"/>
    </row>
    <row r="98" customFormat="false" ht="15" hidden="false" customHeight="false" outlineLevel="0" collapsed="false">
      <c r="A98" s="54" t="s">
        <v>1640</v>
      </c>
      <c r="B98" s="55" t="s">
        <v>1641</v>
      </c>
      <c r="C98" s="55"/>
      <c r="D98" s="56" t="s">
        <v>332</v>
      </c>
      <c r="E98" s="56" t="s">
        <v>32</v>
      </c>
      <c r="F98" s="133" t="n">
        <v>90</v>
      </c>
      <c r="G98" s="133"/>
    </row>
    <row r="99" customFormat="false" ht="15" hidden="false" customHeight="false" outlineLevel="0" collapsed="false">
      <c r="A99" s="54" t="s">
        <v>1642</v>
      </c>
      <c r="B99" s="55" t="s">
        <v>1643</v>
      </c>
      <c r="C99" s="55"/>
      <c r="D99" s="56" t="s">
        <v>332</v>
      </c>
      <c r="E99" s="56" t="s">
        <v>32</v>
      </c>
      <c r="F99" s="133" t="n">
        <v>100</v>
      </c>
      <c r="G99" s="133"/>
    </row>
    <row r="100" customFormat="false" ht="15" hidden="false" customHeight="false" outlineLevel="0" collapsed="false">
      <c r="A100" s="54" t="s">
        <v>1644</v>
      </c>
      <c r="B100" s="55" t="s">
        <v>1645</v>
      </c>
      <c r="C100" s="55"/>
      <c r="D100" s="56" t="s">
        <v>332</v>
      </c>
      <c r="E100" s="56" t="s">
        <v>32</v>
      </c>
      <c r="F100" s="133" t="n">
        <v>180</v>
      </c>
      <c r="G100" s="133"/>
    </row>
    <row r="101" customFormat="false" ht="15" hidden="false" customHeight="false" outlineLevel="0" collapsed="false">
      <c r="A101" s="54" t="s">
        <v>1646</v>
      </c>
      <c r="B101" s="55" t="s">
        <v>1647</v>
      </c>
      <c r="C101" s="55"/>
      <c r="D101" s="56" t="s">
        <v>332</v>
      </c>
      <c r="E101" s="56" t="s">
        <v>32</v>
      </c>
      <c r="F101" s="132" t="n">
        <v>520</v>
      </c>
      <c r="G101" s="132"/>
    </row>
    <row r="102" customFormat="false" ht="15" hidden="false" customHeight="false" outlineLevel="0" collapsed="false">
      <c r="A102" s="54" t="s">
        <v>1648</v>
      </c>
      <c r="B102" s="67" t="s">
        <v>1649</v>
      </c>
      <c r="C102" s="67"/>
      <c r="D102" s="56" t="s">
        <v>332</v>
      </c>
      <c r="E102" s="56" t="s">
        <v>32</v>
      </c>
      <c r="F102" s="133" t="n">
        <v>190</v>
      </c>
      <c r="G102" s="133"/>
    </row>
    <row r="103" customFormat="false" ht="15" hidden="false" customHeight="false" outlineLevel="0" collapsed="false">
      <c r="A103" s="54" t="s">
        <v>1650</v>
      </c>
      <c r="B103" s="67" t="s">
        <v>1651</v>
      </c>
      <c r="C103" s="67"/>
      <c r="D103" s="56" t="s">
        <v>332</v>
      </c>
      <c r="E103" s="56" t="s">
        <v>32</v>
      </c>
      <c r="F103" s="133" t="n">
        <v>220</v>
      </c>
      <c r="G103" s="133"/>
    </row>
    <row r="104" customFormat="false" ht="15" hidden="false" customHeight="false" outlineLevel="0" collapsed="false">
      <c r="A104" s="195" t="s">
        <v>1652</v>
      </c>
      <c r="B104" s="195"/>
      <c r="C104" s="195"/>
      <c r="D104" s="195"/>
      <c r="E104" s="195"/>
      <c r="F104" s="195"/>
      <c r="G104" s="195"/>
    </row>
    <row r="105" customFormat="false" ht="15" hidden="false" customHeight="false" outlineLevel="0" collapsed="false">
      <c r="A105" s="54" t="s">
        <v>1653</v>
      </c>
      <c r="B105" s="55" t="s">
        <v>1654</v>
      </c>
      <c r="C105" s="55"/>
      <c r="D105" s="56" t="s">
        <v>332</v>
      </c>
      <c r="E105" s="56" t="s">
        <v>32</v>
      </c>
      <c r="F105" s="133" t="n">
        <v>25</v>
      </c>
      <c r="G105" s="133"/>
    </row>
    <row r="106" customFormat="false" ht="15" hidden="false" customHeight="false" outlineLevel="0" collapsed="false">
      <c r="A106" s="54" t="s">
        <v>1655</v>
      </c>
      <c r="B106" s="55" t="s">
        <v>1656</v>
      </c>
      <c r="C106" s="55"/>
      <c r="D106" s="56" t="s">
        <v>332</v>
      </c>
      <c r="E106" s="56" t="s">
        <v>32</v>
      </c>
      <c r="F106" s="133" t="n">
        <v>35</v>
      </c>
      <c r="G106" s="133"/>
    </row>
    <row r="107" customFormat="false" ht="15" hidden="false" customHeight="false" outlineLevel="0" collapsed="false">
      <c r="A107" s="54" t="s">
        <v>1657</v>
      </c>
      <c r="B107" s="55" t="s">
        <v>1658</v>
      </c>
      <c r="C107" s="55"/>
      <c r="D107" s="56" t="s">
        <v>332</v>
      </c>
      <c r="E107" s="56" t="s">
        <v>32</v>
      </c>
      <c r="F107" s="133" t="n">
        <v>50</v>
      </c>
      <c r="G107" s="133"/>
    </row>
    <row r="108" customFormat="false" ht="15" hidden="false" customHeight="false" outlineLevel="0" collapsed="false">
      <c r="A108" s="54" t="s">
        <v>1659</v>
      </c>
      <c r="B108" s="55" t="s">
        <v>1660</v>
      </c>
      <c r="C108" s="55"/>
      <c r="D108" s="56" t="s">
        <v>332</v>
      </c>
      <c r="E108" s="56" t="s">
        <v>32</v>
      </c>
      <c r="F108" s="133" t="n">
        <v>70</v>
      </c>
      <c r="G108" s="133"/>
    </row>
    <row r="109" customFormat="false" ht="15" hidden="false" customHeight="false" outlineLevel="0" collapsed="false">
      <c r="A109" s="54" t="s">
        <v>1661</v>
      </c>
      <c r="B109" s="55" t="s">
        <v>1662</v>
      </c>
      <c r="C109" s="55"/>
      <c r="D109" s="56" t="s">
        <v>332</v>
      </c>
      <c r="E109" s="56" t="s">
        <v>32</v>
      </c>
      <c r="F109" s="133" t="n">
        <v>80</v>
      </c>
      <c r="G109" s="133"/>
    </row>
    <row r="110" customFormat="false" ht="15" hidden="false" customHeight="false" outlineLevel="0" collapsed="false">
      <c r="A110" s="54" t="s">
        <v>1663</v>
      </c>
      <c r="B110" s="55" t="s">
        <v>1664</v>
      </c>
      <c r="C110" s="55"/>
      <c r="D110" s="56" t="s">
        <v>332</v>
      </c>
      <c r="E110" s="56" t="s">
        <v>32</v>
      </c>
      <c r="F110" s="133" t="n">
        <v>90</v>
      </c>
      <c r="G110" s="133"/>
    </row>
    <row r="111" customFormat="false" ht="15" hidden="false" customHeight="false" outlineLevel="0" collapsed="false">
      <c r="A111" s="54" t="s">
        <v>1665</v>
      </c>
      <c r="B111" s="65" t="s">
        <v>1666</v>
      </c>
      <c r="C111" s="65"/>
      <c r="D111" s="56" t="s">
        <v>332</v>
      </c>
      <c r="E111" s="56" t="s">
        <v>32</v>
      </c>
      <c r="F111" s="133" t="n">
        <v>100</v>
      </c>
      <c r="G111" s="133"/>
    </row>
    <row r="112" customFormat="false" ht="15" hidden="false" customHeight="false" outlineLevel="0" collapsed="false">
      <c r="A112" s="54" t="s">
        <v>1667</v>
      </c>
      <c r="B112" s="65" t="s">
        <v>1668</v>
      </c>
      <c r="C112" s="65"/>
      <c r="D112" s="56" t="s">
        <v>332</v>
      </c>
      <c r="E112" s="56" t="s">
        <v>32</v>
      </c>
      <c r="F112" s="133" t="n">
        <v>110</v>
      </c>
      <c r="G112" s="133"/>
    </row>
    <row r="113" customFormat="false" ht="15" hidden="false" customHeight="false" outlineLevel="0" collapsed="false">
      <c r="A113" s="54" t="s">
        <v>1669</v>
      </c>
      <c r="B113" s="55" t="s">
        <v>1670</v>
      </c>
      <c r="C113" s="55"/>
      <c r="D113" s="56" t="s">
        <v>332</v>
      </c>
      <c r="E113" s="56" t="s">
        <v>32</v>
      </c>
      <c r="F113" s="133" t="n">
        <v>40</v>
      </c>
      <c r="G113" s="133"/>
    </row>
    <row r="114" customFormat="false" ht="15" hidden="false" customHeight="false" outlineLevel="0" collapsed="false">
      <c r="A114" s="54" t="s">
        <v>1671</v>
      </c>
      <c r="B114" s="55" t="s">
        <v>1672</v>
      </c>
      <c r="C114" s="55"/>
      <c r="D114" s="56" t="s">
        <v>332</v>
      </c>
      <c r="E114" s="56" t="s">
        <v>32</v>
      </c>
      <c r="F114" s="133" t="n">
        <v>50</v>
      </c>
      <c r="G114" s="133"/>
    </row>
    <row r="115" customFormat="false" ht="15" hidden="false" customHeight="false" outlineLevel="0" collapsed="false">
      <c r="A115" s="54" t="s">
        <v>1673</v>
      </c>
      <c r="B115" s="55" t="s">
        <v>1674</v>
      </c>
      <c r="C115" s="55"/>
      <c r="D115" s="56" t="s">
        <v>332</v>
      </c>
      <c r="E115" s="56" t="s">
        <v>32</v>
      </c>
      <c r="F115" s="133" t="n">
        <v>40</v>
      </c>
      <c r="G115" s="133"/>
    </row>
    <row r="116" customFormat="false" ht="15" hidden="false" customHeight="false" outlineLevel="0" collapsed="false">
      <c r="A116" s="54" t="s">
        <v>1675</v>
      </c>
      <c r="B116" s="55" t="s">
        <v>1676</v>
      </c>
      <c r="C116" s="55"/>
      <c r="D116" s="56" t="s">
        <v>332</v>
      </c>
      <c r="E116" s="56" t="s">
        <v>32</v>
      </c>
      <c r="F116" s="133" t="n">
        <v>50</v>
      </c>
      <c r="G116" s="133"/>
    </row>
    <row r="117" customFormat="false" ht="15" hidden="false" customHeight="false" outlineLevel="0" collapsed="false">
      <c r="A117" s="54" t="s">
        <v>1677</v>
      </c>
      <c r="B117" s="55" t="s">
        <v>1678</v>
      </c>
      <c r="C117" s="55"/>
      <c r="D117" s="56" t="s">
        <v>332</v>
      </c>
      <c r="E117" s="56" t="s">
        <v>32</v>
      </c>
      <c r="F117" s="133" t="n">
        <v>50</v>
      </c>
      <c r="G117" s="133"/>
    </row>
    <row r="118" customFormat="false" ht="15" hidden="false" customHeight="false" outlineLevel="0" collapsed="false">
      <c r="A118" s="54" t="s">
        <v>1679</v>
      </c>
      <c r="B118" s="55" t="s">
        <v>1680</v>
      </c>
      <c r="C118" s="55"/>
      <c r="D118" s="56" t="s">
        <v>332</v>
      </c>
      <c r="E118" s="56" t="s">
        <v>32</v>
      </c>
      <c r="F118" s="133" t="n">
        <v>60</v>
      </c>
      <c r="G118" s="133"/>
    </row>
    <row r="119" customFormat="false" ht="15" hidden="false" customHeight="false" outlineLevel="0" collapsed="false">
      <c r="A119" s="54" t="s">
        <v>1681</v>
      </c>
      <c r="B119" s="55" t="s">
        <v>1682</v>
      </c>
      <c r="C119" s="55"/>
      <c r="D119" s="56" t="s">
        <v>332</v>
      </c>
      <c r="E119" s="56" t="s">
        <v>32</v>
      </c>
      <c r="F119" s="133" t="n">
        <v>120</v>
      </c>
      <c r="G119" s="133"/>
    </row>
    <row r="120" customFormat="false" ht="15" hidden="false" customHeight="false" outlineLevel="0" collapsed="false">
      <c r="A120" s="54"/>
      <c r="B120" s="171"/>
      <c r="C120" s="171"/>
      <c r="D120" s="55"/>
      <c r="E120" s="55"/>
      <c r="F120" s="197"/>
      <c r="G120" s="197"/>
    </row>
    <row r="121" s="48" customFormat="true" ht="23.25" hidden="false" customHeight="false" outlineLevel="0" collapsed="false">
      <c r="A121" s="198" t="s">
        <v>1683</v>
      </c>
      <c r="B121" s="198"/>
      <c r="C121" s="198"/>
      <c r="D121" s="198"/>
      <c r="E121" s="198"/>
      <c r="F121" s="198"/>
      <c r="G121" s="198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</row>
    <row r="122" s="48" customFormat="true" ht="18.75" hidden="false" customHeight="false" outlineLevel="0" collapsed="false">
      <c r="A122" s="199" t="s">
        <v>1684</v>
      </c>
      <c r="B122" s="199"/>
      <c r="C122" s="199"/>
      <c r="D122" s="199"/>
      <c r="E122" s="199"/>
      <c r="F122" s="199"/>
      <c r="G122" s="199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</row>
    <row r="123" s="48" customFormat="true" ht="18.75" hidden="false" customHeight="false" outlineLevel="0" collapsed="false">
      <c r="A123" s="200" t="s">
        <v>1685</v>
      </c>
      <c r="B123" s="200"/>
      <c r="C123" s="200"/>
      <c r="D123" s="200"/>
      <c r="E123" s="200"/>
      <c r="F123" s="200"/>
      <c r="G123" s="200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</row>
    <row r="124" s="52" customFormat="true" ht="15" hidden="false" customHeight="true" outlineLevel="0" collapsed="false">
      <c r="A124" s="201" t="s">
        <v>20</v>
      </c>
      <c r="B124" s="202" t="s">
        <v>21</v>
      </c>
      <c r="C124" s="202" t="s">
        <v>1686</v>
      </c>
      <c r="D124" s="202" t="s">
        <v>23</v>
      </c>
      <c r="E124" s="202" t="s">
        <v>24</v>
      </c>
      <c r="F124" s="203" t="s">
        <v>25</v>
      </c>
      <c r="G124" s="203"/>
      <c r="H124" s="192"/>
      <c r="I124" s="192"/>
      <c r="J124" s="192"/>
      <c r="K124" s="192"/>
      <c r="L124" s="192"/>
      <c r="M124" s="192"/>
      <c r="N124" s="192"/>
      <c r="O124" s="192"/>
      <c r="P124" s="192"/>
      <c r="Q124" s="192"/>
      <c r="R124" s="192"/>
      <c r="S124" s="192"/>
    </row>
    <row r="125" s="52" customFormat="true" ht="15" hidden="false" customHeight="true" outlineLevel="0" collapsed="false">
      <c r="A125" s="201"/>
      <c r="B125" s="202"/>
      <c r="C125" s="202"/>
      <c r="D125" s="202"/>
      <c r="E125" s="202"/>
      <c r="F125" s="202"/>
      <c r="G125" s="203"/>
      <c r="H125" s="192"/>
      <c r="I125" s="192"/>
      <c r="J125" s="192"/>
      <c r="K125" s="192"/>
      <c r="L125" s="192"/>
      <c r="M125" s="192"/>
      <c r="N125" s="192"/>
      <c r="O125" s="192"/>
      <c r="P125" s="192"/>
      <c r="Q125" s="192"/>
      <c r="R125" s="192"/>
      <c r="S125" s="192"/>
    </row>
    <row r="126" customFormat="false" ht="15" hidden="false" customHeight="true" outlineLevel="0" collapsed="false">
      <c r="A126" s="54" t="s">
        <v>1687</v>
      </c>
      <c r="B126" s="55" t="s">
        <v>1688</v>
      </c>
      <c r="C126" s="66" t="s">
        <v>1689</v>
      </c>
      <c r="D126" s="66" t="s">
        <v>1690</v>
      </c>
      <c r="E126" s="56" t="s">
        <v>32</v>
      </c>
      <c r="F126" s="204" t="n">
        <v>120</v>
      </c>
      <c r="G126" s="204"/>
    </row>
    <row r="127" customFormat="false" ht="15" hidden="false" customHeight="true" outlineLevel="0" collapsed="false">
      <c r="A127" s="54" t="s">
        <v>1691</v>
      </c>
      <c r="B127" s="55" t="s">
        <v>1688</v>
      </c>
      <c r="C127" s="66" t="s">
        <v>1692</v>
      </c>
      <c r="D127" s="66" t="s">
        <v>1690</v>
      </c>
      <c r="E127" s="56" t="s">
        <v>32</v>
      </c>
      <c r="F127" s="204"/>
      <c r="G127" s="204"/>
    </row>
    <row r="128" customFormat="false" ht="15" hidden="false" customHeight="true" outlineLevel="0" collapsed="false">
      <c r="A128" s="54" t="s">
        <v>1693</v>
      </c>
      <c r="B128" s="55" t="s">
        <v>1688</v>
      </c>
      <c r="C128" s="66" t="s">
        <v>1694</v>
      </c>
      <c r="D128" s="66" t="s">
        <v>1690</v>
      </c>
      <c r="E128" s="56" t="s">
        <v>32</v>
      </c>
      <c r="F128" s="204"/>
      <c r="G128" s="204"/>
    </row>
    <row r="129" customFormat="false" ht="15" hidden="false" customHeight="true" outlineLevel="0" collapsed="false">
      <c r="A129" s="54" t="s">
        <v>1695</v>
      </c>
      <c r="B129" s="55" t="s">
        <v>1688</v>
      </c>
      <c r="C129" s="66" t="s">
        <v>1696</v>
      </c>
      <c r="D129" s="66" t="s">
        <v>1690</v>
      </c>
      <c r="E129" s="56" t="s">
        <v>32</v>
      </c>
      <c r="F129" s="204"/>
      <c r="G129" s="204"/>
    </row>
    <row r="130" customFormat="false" ht="15" hidden="false" customHeight="true" outlineLevel="0" collapsed="false">
      <c r="A130" s="54" t="s">
        <v>1697</v>
      </c>
      <c r="B130" s="55" t="s">
        <v>1688</v>
      </c>
      <c r="C130" s="66" t="s">
        <v>1698</v>
      </c>
      <c r="D130" s="66" t="s">
        <v>1690</v>
      </c>
      <c r="E130" s="56" t="s">
        <v>32</v>
      </c>
      <c r="F130" s="204"/>
      <c r="G130" s="204"/>
    </row>
    <row r="131" customFormat="false" ht="15" hidden="false" customHeight="true" outlineLevel="0" collapsed="false">
      <c r="A131" s="54" t="s">
        <v>1699</v>
      </c>
      <c r="B131" s="55" t="s">
        <v>1688</v>
      </c>
      <c r="C131" s="66" t="s">
        <v>1700</v>
      </c>
      <c r="D131" s="66" t="s">
        <v>1690</v>
      </c>
      <c r="E131" s="56" t="s">
        <v>32</v>
      </c>
      <c r="F131" s="204"/>
      <c r="G131" s="204"/>
    </row>
    <row r="132" customFormat="false" ht="15" hidden="false" customHeight="true" outlineLevel="0" collapsed="false">
      <c r="A132" s="54" t="s">
        <v>1701</v>
      </c>
      <c r="B132" s="55" t="s">
        <v>1688</v>
      </c>
      <c r="C132" s="66" t="s">
        <v>1702</v>
      </c>
      <c r="D132" s="66" t="s">
        <v>1690</v>
      </c>
      <c r="E132" s="56" t="s">
        <v>32</v>
      </c>
      <c r="F132" s="204"/>
      <c r="G132" s="204"/>
    </row>
    <row r="133" customFormat="false" ht="15" hidden="false" customHeight="true" outlineLevel="0" collapsed="false">
      <c r="A133" s="54" t="s">
        <v>1703</v>
      </c>
      <c r="B133" s="55" t="s">
        <v>1688</v>
      </c>
      <c r="C133" s="66" t="s">
        <v>1704</v>
      </c>
      <c r="D133" s="66" t="s">
        <v>1690</v>
      </c>
      <c r="E133" s="56" t="s">
        <v>32</v>
      </c>
      <c r="F133" s="204"/>
      <c r="G133" s="204"/>
    </row>
    <row r="134" customFormat="false" ht="15" hidden="false" customHeight="true" outlineLevel="0" collapsed="false">
      <c r="A134" s="54" t="s">
        <v>1705</v>
      </c>
      <c r="B134" s="55" t="s">
        <v>1688</v>
      </c>
      <c r="C134" s="66" t="s">
        <v>1706</v>
      </c>
      <c r="D134" s="66" t="s">
        <v>1690</v>
      </c>
      <c r="E134" s="56" t="s">
        <v>32</v>
      </c>
      <c r="F134" s="204"/>
      <c r="G134" s="204"/>
    </row>
    <row r="135" customFormat="false" ht="15" hidden="false" customHeight="true" outlineLevel="0" collapsed="false">
      <c r="A135" s="54" t="s">
        <v>1707</v>
      </c>
      <c r="B135" s="55" t="s">
        <v>1688</v>
      </c>
      <c r="C135" s="66" t="s">
        <v>1708</v>
      </c>
      <c r="D135" s="66" t="s">
        <v>1690</v>
      </c>
      <c r="E135" s="56" t="s">
        <v>32</v>
      </c>
      <c r="F135" s="204"/>
      <c r="G135" s="204"/>
    </row>
    <row r="136" customFormat="false" ht="15" hidden="false" customHeight="true" outlineLevel="0" collapsed="false">
      <c r="A136" s="54" t="s">
        <v>1709</v>
      </c>
      <c r="B136" s="55" t="s">
        <v>1688</v>
      </c>
      <c r="C136" s="66" t="s">
        <v>1710</v>
      </c>
      <c r="D136" s="66" t="s">
        <v>1690</v>
      </c>
      <c r="E136" s="56" t="s">
        <v>32</v>
      </c>
      <c r="F136" s="204"/>
      <c r="G136" s="204"/>
    </row>
    <row r="137" customFormat="false" ht="15" hidden="false" customHeight="true" outlineLevel="0" collapsed="false">
      <c r="A137" s="54" t="s">
        <v>1711</v>
      </c>
      <c r="B137" s="55" t="s">
        <v>1688</v>
      </c>
      <c r="C137" s="66" t="s">
        <v>1712</v>
      </c>
      <c r="D137" s="66" t="s">
        <v>1690</v>
      </c>
      <c r="E137" s="56" t="s">
        <v>32</v>
      </c>
      <c r="F137" s="204"/>
      <c r="G137" s="204"/>
    </row>
    <row r="138" customFormat="false" ht="15" hidden="false" customHeight="true" outlineLevel="0" collapsed="false">
      <c r="A138" s="54" t="s">
        <v>1713</v>
      </c>
      <c r="B138" s="55" t="s">
        <v>1688</v>
      </c>
      <c r="C138" s="66" t="s">
        <v>1714</v>
      </c>
      <c r="D138" s="66" t="s">
        <v>1690</v>
      </c>
      <c r="E138" s="56" t="s">
        <v>32</v>
      </c>
      <c r="F138" s="204"/>
      <c r="G138" s="204"/>
    </row>
    <row r="139" customFormat="false" ht="15" hidden="false" customHeight="true" outlineLevel="0" collapsed="false">
      <c r="A139" s="54" t="s">
        <v>1715</v>
      </c>
      <c r="B139" s="55" t="s">
        <v>1688</v>
      </c>
      <c r="C139" s="66" t="s">
        <v>1716</v>
      </c>
      <c r="D139" s="66" t="s">
        <v>1690</v>
      </c>
      <c r="E139" s="56" t="s">
        <v>32</v>
      </c>
      <c r="F139" s="204"/>
      <c r="G139" s="204"/>
    </row>
    <row r="140" customFormat="false" ht="15" hidden="false" customHeight="true" outlineLevel="0" collapsed="false">
      <c r="A140" s="54" t="s">
        <v>1717</v>
      </c>
      <c r="B140" s="55" t="s">
        <v>1688</v>
      </c>
      <c r="C140" s="66" t="s">
        <v>1718</v>
      </c>
      <c r="D140" s="66" t="s">
        <v>1690</v>
      </c>
      <c r="E140" s="56" t="s">
        <v>32</v>
      </c>
      <c r="F140" s="204"/>
      <c r="G140" s="204"/>
    </row>
    <row r="141" customFormat="false" ht="15" hidden="false" customHeight="true" outlineLevel="0" collapsed="false">
      <c r="A141" s="54" t="s">
        <v>1719</v>
      </c>
      <c r="B141" s="55" t="s">
        <v>1688</v>
      </c>
      <c r="C141" s="66" t="s">
        <v>1720</v>
      </c>
      <c r="D141" s="66" t="s">
        <v>1690</v>
      </c>
      <c r="E141" s="56" t="s">
        <v>32</v>
      </c>
      <c r="F141" s="204"/>
      <c r="G141" s="204"/>
    </row>
    <row r="142" customFormat="false" ht="15" hidden="false" customHeight="true" outlineLevel="0" collapsed="false">
      <c r="A142" s="54" t="s">
        <v>1721</v>
      </c>
      <c r="B142" s="55" t="s">
        <v>1688</v>
      </c>
      <c r="C142" s="66" t="s">
        <v>1722</v>
      </c>
      <c r="D142" s="66" t="s">
        <v>1690</v>
      </c>
      <c r="E142" s="56" t="s">
        <v>32</v>
      </c>
      <c r="F142" s="204"/>
      <c r="G142" s="204"/>
    </row>
    <row r="143" customFormat="false" ht="15" hidden="false" customHeight="true" outlineLevel="0" collapsed="false">
      <c r="A143" s="205" t="s">
        <v>1723</v>
      </c>
      <c r="B143" s="206" t="s">
        <v>1688</v>
      </c>
      <c r="C143" s="207" t="s">
        <v>1724</v>
      </c>
      <c r="D143" s="207" t="s">
        <v>1690</v>
      </c>
      <c r="E143" s="208" t="s">
        <v>32</v>
      </c>
      <c r="F143" s="204"/>
      <c r="G143" s="204"/>
    </row>
    <row r="144" s="26" customFormat="true" ht="18.75" hidden="false" customHeight="false" outlineLevel="0" collapsed="false">
      <c r="A144" s="209" t="s">
        <v>1725</v>
      </c>
      <c r="B144" s="209"/>
      <c r="C144" s="209"/>
      <c r="D144" s="209"/>
      <c r="E144" s="209"/>
      <c r="F144" s="209"/>
      <c r="G144" s="209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</row>
    <row r="145" s="30" customFormat="true" ht="15" hidden="false" customHeight="true" outlineLevel="0" collapsed="false">
      <c r="A145" s="211" t="s">
        <v>20</v>
      </c>
      <c r="B145" s="212" t="s">
        <v>21</v>
      </c>
      <c r="C145" s="212" t="s">
        <v>1686</v>
      </c>
      <c r="D145" s="212" t="s">
        <v>23</v>
      </c>
      <c r="E145" s="212" t="s">
        <v>24</v>
      </c>
      <c r="F145" s="213" t="s">
        <v>25</v>
      </c>
      <c r="G145" s="213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</row>
    <row r="146" s="30" customFormat="true" ht="15" hidden="false" customHeight="true" outlineLevel="0" collapsed="false">
      <c r="A146" s="211"/>
      <c r="B146" s="212"/>
      <c r="C146" s="212"/>
      <c r="D146" s="212"/>
      <c r="E146" s="212"/>
      <c r="F146" s="212"/>
      <c r="G146" s="213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</row>
    <row r="147" customFormat="false" ht="15" hidden="false" customHeight="true" outlineLevel="0" collapsed="false">
      <c r="A147" s="215" t="s">
        <v>1726</v>
      </c>
      <c r="B147" s="216" t="s">
        <v>1727</v>
      </c>
      <c r="C147" s="217" t="s">
        <v>1689</v>
      </c>
      <c r="D147" s="217" t="s">
        <v>1690</v>
      </c>
      <c r="E147" s="218" t="s">
        <v>32</v>
      </c>
      <c r="F147" s="204" t="n">
        <v>120</v>
      </c>
      <c r="G147" s="204"/>
    </row>
    <row r="148" customFormat="false" ht="15" hidden="false" customHeight="true" outlineLevel="0" collapsed="false">
      <c r="A148" s="54" t="s">
        <v>1728</v>
      </c>
      <c r="B148" s="65" t="s">
        <v>1727</v>
      </c>
      <c r="C148" s="66" t="s">
        <v>1692</v>
      </c>
      <c r="D148" s="66" t="s">
        <v>1690</v>
      </c>
      <c r="E148" s="56" t="s">
        <v>32</v>
      </c>
      <c r="F148" s="204"/>
      <c r="G148" s="204"/>
    </row>
    <row r="149" customFormat="false" ht="15" hidden="false" customHeight="true" outlineLevel="0" collapsed="false">
      <c r="A149" s="54" t="s">
        <v>1729</v>
      </c>
      <c r="B149" s="65" t="s">
        <v>1727</v>
      </c>
      <c r="C149" s="66" t="s">
        <v>1694</v>
      </c>
      <c r="D149" s="66" t="s">
        <v>1690</v>
      </c>
      <c r="E149" s="56" t="s">
        <v>32</v>
      </c>
      <c r="F149" s="204"/>
      <c r="G149" s="204"/>
    </row>
    <row r="150" customFormat="false" ht="15" hidden="false" customHeight="true" outlineLevel="0" collapsed="false">
      <c r="A150" s="54" t="s">
        <v>1730</v>
      </c>
      <c r="B150" s="65" t="s">
        <v>1727</v>
      </c>
      <c r="C150" s="66" t="s">
        <v>1696</v>
      </c>
      <c r="D150" s="66" t="s">
        <v>1690</v>
      </c>
      <c r="E150" s="56" t="s">
        <v>32</v>
      </c>
      <c r="F150" s="204"/>
      <c r="G150" s="204"/>
    </row>
    <row r="151" customFormat="false" ht="15" hidden="false" customHeight="true" outlineLevel="0" collapsed="false">
      <c r="A151" s="54" t="s">
        <v>1731</v>
      </c>
      <c r="B151" s="65" t="s">
        <v>1727</v>
      </c>
      <c r="C151" s="66" t="s">
        <v>1698</v>
      </c>
      <c r="D151" s="66" t="s">
        <v>1690</v>
      </c>
      <c r="E151" s="56" t="s">
        <v>32</v>
      </c>
      <c r="F151" s="204"/>
      <c r="G151" s="204"/>
    </row>
    <row r="152" customFormat="false" ht="15" hidden="false" customHeight="true" outlineLevel="0" collapsed="false">
      <c r="A152" s="54" t="s">
        <v>1732</v>
      </c>
      <c r="B152" s="65" t="s">
        <v>1727</v>
      </c>
      <c r="C152" s="66" t="s">
        <v>1700</v>
      </c>
      <c r="D152" s="66" t="s">
        <v>1690</v>
      </c>
      <c r="E152" s="56" t="s">
        <v>32</v>
      </c>
      <c r="F152" s="204"/>
      <c r="G152" s="204"/>
    </row>
    <row r="153" customFormat="false" ht="15" hidden="false" customHeight="true" outlineLevel="0" collapsed="false">
      <c r="A153" s="54" t="s">
        <v>1733</v>
      </c>
      <c r="B153" s="65" t="s">
        <v>1727</v>
      </c>
      <c r="C153" s="66" t="s">
        <v>1702</v>
      </c>
      <c r="D153" s="66" t="s">
        <v>1690</v>
      </c>
      <c r="E153" s="56" t="s">
        <v>32</v>
      </c>
      <c r="F153" s="204"/>
      <c r="G153" s="204"/>
    </row>
    <row r="154" customFormat="false" ht="15" hidden="false" customHeight="true" outlineLevel="0" collapsed="false">
      <c r="A154" s="54" t="s">
        <v>1734</v>
      </c>
      <c r="B154" s="65" t="s">
        <v>1727</v>
      </c>
      <c r="C154" s="66" t="s">
        <v>1704</v>
      </c>
      <c r="D154" s="66" t="s">
        <v>1690</v>
      </c>
      <c r="E154" s="56" t="s">
        <v>32</v>
      </c>
      <c r="F154" s="204"/>
      <c r="G154" s="204"/>
    </row>
    <row r="155" customFormat="false" ht="15" hidden="false" customHeight="true" outlineLevel="0" collapsed="false">
      <c r="A155" s="54" t="s">
        <v>1735</v>
      </c>
      <c r="B155" s="65" t="s">
        <v>1727</v>
      </c>
      <c r="C155" s="66" t="s">
        <v>1706</v>
      </c>
      <c r="D155" s="66" t="s">
        <v>1690</v>
      </c>
      <c r="E155" s="56" t="s">
        <v>32</v>
      </c>
      <c r="F155" s="204"/>
      <c r="G155" s="204"/>
    </row>
    <row r="156" customFormat="false" ht="15" hidden="false" customHeight="true" outlineLevel="0" collapsed="false">
      <c r="A156" s="54" t="s">
        <v>1736</v>
      </c>
      <c r="B156" s="65" t="s">
        <v>1727</v>
      </c>
      <c r="C156" s="66" t="s">
        <v>1708</v>
      </c>
      <c r="D156" s="66" t="s">
        <v>1690</v>
      </c>
      <c r="E156" s="56" t="s">
        <v>32</v>
      </c>
      <c r="F156" s="204"/>
      <c r="G156" s="204"/>
    </row>
    <row r="157" customFormat="false" ht="15" hidden="false" customHeight="true" outlineLevel="0" collapsed="false">
      <c r="A157" s="54" t="s">
        <v>1737</v>
      </c>
      <c r="B157" s="65" t="s">
        <v>1727</v>
      </c>
      <c r="C157" s="66" t="s">
        <v>1710</v>
      </c>
      <c r="D157" s="66" t="s">
        <v>1690</v>
      </c>
      <c r="E157" s="56" t="s">
        <v>32</v>
      </c>
      <c r="F157" s="204"/>
      <c r="G157" s="204"/>
    </row>
    <row r="158" customFormat="false" ht="15" hidden="false" customHeight="true" outlineLevel="0" collapsed="false">
      <c r="A158" s="54" t="s">
        <v>1738</v>
      </c>
      <c r="B158" s="65" t="s">
        <v>1727</v>
      </c>
      <c r="C158" s="66" t="s">
        <v>1712</v>
      </c>
      <c r="D158" s="66" t="s">
        <v>1690</v>
      </c>
      <c r="E158" s="56" t="s">
        <v>32</v>
      </c>
      <c r="F158" s="204"/>
      <c r="G158" s="204"/>
    </row>
    <row r="159" customFormat="false" ht="15" hidden="false" customHeight="true" outlineLevel="0" collapsed="false">
      <c r="A159" s="54" t="s">
        <v>1739</v>
      </c>
      <c r="B159" s="65" t="s">
        <v>1727</v>
      </c>
      <c r="C159" s="66" t="s">
        <v>1714</v>
      </c>
      <c r="D159" s="66" t="s">
        <v>1690</v>
      </c>
      <c r="E159" s="56" t="s">
        <v>32</v>
      </c>
      <c r="F159" s="204"/>
      <c r="G159" s="204"/>
    </row>
    <row r="160" customFormat="false" ht="15" hidden="false" customHeight="true" outlineLevel="0" collapsed="false">
      <c r="A160" s="54" t="s">
        <v>1740</v>
      </c>
      <c r="B160" s="65" t="s">
        <v>1727</v>
      </c>
      <c r="C160" s="66" t="s">
        <v>1716</v>
      </c>
      <c r="D160" s="66" t="s">
        <v>1690</v>
      </c>
      <c r="E160" s="56" t="s">
        <v>32</v>
      </c>
      <c r="F160" s="204"/>
      <c r="G160" s="204"/>
    </row>
    <row r="161" customFormat="false" ht="15" hidden="false" customHeight="true" outlineLevel="0" collapsed="false">
      <c r="A161" s="54" t="s">
        <v>1741</v>
      </c>
      <c r="B161" s="65" t="s">
        <v>1727</v>
      </c>
      <c r="C161" s="66" t="s">
        <v>1742</v>
      </c>
      <c r="D161" s="66" t="s">
        <v>1690</v>
      </c>
      <c r="E161" s="56" t="s">
        <v>32</v>
      </c>
      <c r="F161" s="204"/>
      <c r="G161" s="204"/>
    </row>
    <row r="162" customFormat="false" ht="15" hidden="false" customHeight="true" outlineLevel="0" collapsed="false">
      <c r="A162" s="54" t="s">
        <v>1743</v>
      </c>
      <c r="B162" s="65" t="s">
        <v>1727</v>
      </c>
      <c r="C162" s="66" t="s">
        <v>1720</v>
      </c>
      <c r="D162" s="66" t="s">
        <v>1690</v>
      </c>
      <c r="E162" s="56" t="s">
        <v>32</v>
      </c>
      <c r="F162" s="204"/>
      <c r="G162" s="204"/>
    </row>
    <row r="163" customFormat="false" ht="15" hidden="false" customHeight="true" outlineLevel="0" collapsed="false">
      <c r="A163" s="54" t="s">
        <v>1744</v>
      </c>
      <c r="B163" s="65" t="s">
        <v>1727</v>
      </c>
      <c r="C163" s="66" t="s">
        <v>1722</v>
      </c>
      <c r="D163" s="66" t="s">
        <v>1690</v>
      </c>
      <c r="E163" s="56" t="s">
        <v>32</v>
      </c>
      <c r="F163" s="204"/>
      <c r="G163" s="204"/>
    </row>
    <row r="164" customFormat="false" ht="15" hidden="false" customHeight="true" outlineLevel="0" collapsed="false">
      <c r="A164" s="54" t="s">
        <v>1745</v>
      </c>
      <c r="B164" s="65" t="s">
        <v>1727</v>
      </c>
      <c r="C164" s="66" t="s">
        <v>1724</v>
      </c>
      <c r="D164" s="66" t="s">
        <v>1690</v>
      </c>
      <c r="E164" s="56" t="s">
        <v>32</v>
      </c>
      <c r="F164" s="204"/>
      <c r="G164" s="204"/>
    </row>
    <row r="165" customFormat="false" ht="15" hidden="false" customHeight="true" outlineLevel="0" collapsed="false">
      <c r="A165" s="205" t="s">
        <v>1746</v>
      </c>
      <c r="B165" s="219" t="s">
        <v>1727</v>
      </c>
      <c r="C165" s="207" t="s">
        <v>1747</v>
      </c>
      <c r="D165" s="207" t="s">
        <v>1690</v>
      </c>
      <c r="E165" s="208" t="s">
        <v>32</v>
      </c>
      <c r="F165" s="204"/>
      <c r="G165" s="204"/>
    </row>
    <row r="166" s="48" customFormat="true" ht="18.75" hidden="false" customHeight="false" outlineLevel="0" collapsed="false">
      <c r="A166" s="209" t="s">
        <v>1748</v>
      </c>
      <c r="B166" s="209"/>
      <c r="C166" s="209"/>
      <c r="D166" s="209"/>
      <c r="E166" s="209"/>
      <c r="F166" s="209"/>
      <c r="G166" s="209"/>
      <c r="H166" s="186"/>
      <c r="I166" s="186"/>
      <c r="J166" s="186"/>
      <c r="K166" s="186"/>
      <c r="L166" s="186"/>
      <c r="M166" s="186"/>
      <c r="N166" s="186"/>
      <c r="O166" s="186"/>
      <c r="P166" s="186"/>
      <c r="Q166" s="186"/>
      <c r="R166" s="186"/>
      <c r="S166" s="186"/>
    </row>
    <row r="167" s="52" customFormat="true" ht="15" hidden="false" customHeight="true" outlineLevel="0" collapsed="false">
      <c r="A167" s="211" t="s">
        <v>20</v>
      </c>
      <c r="B167" s="212" t="s">
        <v>21</v>
      </c>
      <c r="C167" s="212" t="s">
        <v>1686</v>
      </c>
      <c r="D167" s="212" t="s">
        <v>23</v>
      </c>
      <c r="E167" s="212" t="s">
        <v>24</v>
      </c>
      <c r="F167" s="213" t="s">
        <v>25</v>
      </c>
      <c r="G167" s="213"/>
      <c r="H167" s="192"/>
      <c r="I167" s="192"/>
      <c r="J167" s="192"/>
      <c r="K167" s="192"/>
      <c r="L167" s="192"/>
      <c r="M167" s="192"/>
      <c r="N167" s="192"/>
      <c r="O167" s="192"/>
      <c r="P167" s="192"/>
      <c r="Q167" s="192"/>
      <c r="R167" s="192"/>
      <c r="S167" s="192"/>
    </row>
    <row r="168" s="52" customFormat="true" ht="15" hidden="false" customHeight="true" outlineLevel="0" collapsed="false">
      <c r="A168" s="211"/>
      <c r="B168" s="212"/>
      <c r="C168" s="212"/>
      <c r="D168" s="212"/>
      <c r="E168" s="212"/>
      <c r="F168" s="212"/>
      <c r="G168" s="213"/>
      <c r="H168" s="192"/>
      <c r="I168" s="192"/>
      <c r="J168" s="192"/>
      <c r="K168" s="192"/>
      <c r="L168" s="192"/>
      <c r="M168" s="192"/>
      <c r="N168" s="192"/>
      <c r="O168" s="192"/>
      <c r="P168" s="192"/>
      <c r="Q168" s="192"/>
      <c r="R168" s="192"/>
      <c r="S168" s="192"/>
    </row>
    <row r="169" customFormat="false" ht="15" hidden="false" customHeight="true" outlineLevel="0" collapsed="false">
      <c r="A169" s="215" t="s">
        <v>1749</v>
      </c>
      <c r="B169" s="216" t="s">
        <v>1750</v>
      </c>
      <c r="C169" s="220" t="s">
        <v>1751</v>
      </c>
      <c r="D169" s="217" t="s">
        <v>1690</v>
      </c>
      <c r="E169" s="218" t="s">
        <v>32</v>
      </c>
      <c r="F169" s="204" t="n">
        <v>140</v>
      </c>
      <c r="G169" s="204"/>
    </row>
    <row r="170" customFormat="false" ht="15" hidden="false" customHeight="true" outlineLevel="0" collapsed="false">
      <c r="A170" s="54" t="s">
        <v>1752</v>
      </c>
      <c r="B170" s="65" t="s">
        <v>1750</v>
      </c>
      <c r="C170" s="155" t="s">
        <v>1753</v>
      </c>
      <c r="D170" s="66" t="s">
        <v>1690</v>
      </c>
      <c r="E170" s="56" t="s">
        <v>32</v>
      </c>
      <c r="F170" s="204"/>
      <c r="G170" s="204"/>
    </row>
    <row r="171" customFormat="false" ht="15" hidden="false" customHeight="true" outlineLevel="0" collapsed="false">
      <c r="A171" s="54" t="s">
        <v>1754</v>
      </c>
      <c r="B171" s="65" t="s">
        <v>1750</v>
      </c>
      <c r="C171" s="155" t="s">
        <v>1755</v>
      </c>
      <c r="D171" s="66" t="s">
        <v>1690</v>
      </c>
      <c r="E171" s="56" t="s">
        <v>32</v>
      </c>
      <c r="F171" s="204"/>
      <c r="G171" s="204"/>
    </row>
    <row r="172" customFormat="false" ht="15" hidden="false" customHeight="true" outlineLevel="0" collapsed="false">
      <c r="A172" s="54" t="s">
        <v>1756</v>
      </c>
      <c r="B172" s="65" t="s">
        <v>1750</v>
      </c>
      <c r="C172" s="155" t="s">
        <v>1757</v>
      </c>
      <c r="D172" s="66" t="s">
        <v>1690</v>
      </c>
      <c r="E172" s="56" t="s">
        <v>32</v>
      </c>
      <c r="F172" s="204"/>
      <c r="G172" s="204"/>
    </row>
    <row r="173" customFormat="false" ht="15" hidden="false" customHeight="true" outlineLevel="0" collapsed="false">
      <c r="A173" s="54" t="s">
        <v>1758</v>
      </c>
      <c r="B173" s="65" t="s">
        <v>1750</v>
      </c>
      <c r="C173" s="155" t="s">
        <v>1759</v>
      </c>
      <c r="D173" s="66" t="s">
        <v>1690</v>
      </c>
      <c r="E173" s="56" t="s">
        <v>32</v>
      </c>
      <c r="F173" s="204"/>
      <c r="G173" s="204"/>
    </row>
    <row r="174" customFormat="false" ht="15" hidden="false" customHeight="true" outlineLevel="0" collapsed="false">
      <c r="A174" s="54" t="s">
        <v>1760</v>
      </c>
      <c r="B174" s="65" t="s">
        <v>1750</v>
      </c>
      <c r="C174" s="155" t="s">
        <v>1761</v>
      </c>
      <c r="D174" s="66" t="s">
        <v>1690</v>
      </c>
      <c r="E174" s="56" t="s">
        <v>32</v>
      </c>
      <c r="F174" s="204"/>
      <c r="G174" s="204"/>
    </row>
    <row r="175" customFormat="false" ht="15" hidden="false" customHeight="true" outlineLevel="0" collapsed="false">
      <c r="A175" s="54" t="s">
        <v>1762</v>
      </c>
      <c r="B175" s="65" t="s">
        <v>1750</v>
      </c>
      <c r="C175" s="155" t="s">
        <v>1763</v>
      </c>
      <c r="D175" s="66" t="s">
        <v>1690</v>
      </c>
      <c r="E175" s="56" t="s">
        <v>32</v>
      </c>
      <c r="F175" s="204"/>
      <c r="G175" s="204"/>
    </row>
    <row r="176" customFormat="false" ht="15" hidden="false" customHeight="true" outlineLevel="0" collapsed="false">
      <c r="A176" s="54" t="s">
        <v>1764</v>
      </c>
      <c r="B176" s="65" t="s">
        <v>1750</v>
      </c>
      <c r="C176" s="155" t="s">
        <v>1765</v>
      </c>
      <c r="D176" s="66" t="s">
        <v>1690</v>
      </c>
      <c r="E176" s="56" t="s">
        <v>32</v>
      </c>
      <c r="F176" s="204"/>
      <c r="G176" s="204"/>
    </row>
    <row r="177" customFormat="false" ht="15" hidden="false" customHeight="true" outlineLevel="0" collapsed="false">
      <c r="A177" s="54" t="s">
        <v>1766</v>
      </c>
      <c r="B177" s="65" t="s">
        <v>1750</v>
      </c>
      <c r="C177" s="155" t="s">
        <v>1767</v>
      </c>
      <c r="D177" s="66" t="s">
        <v>1690</v>
      </c>
      <c r="E177" s="56" t="s">
        <v>32</v>
      </c>
      <c r="F177" s="204"/>
      <c r="G177" s="204"/>
    </row>
    <row r="178" customFormat="false" ht="15" hidden="false" customHeight="true" outlineLevel="0" collapsed="false">
      <c r="A178" s="205" t="s">
        <v>1768</v>
      </c>
      <c r="B178" s="219" t="s">
        <v>1750</v>
      </c>
      <c r="C178" s="221" t="s">
        <v>1714</v>
      </c>
      <c r="D178" s="207" t="s">
        <v>1690</v>
      </c>
      <c r="E178" s="208" t="s">
        <v>32</v>
      </c>
      <c r="F178" s="204"/>
      <c r="G178" s="204"/>
    </row>
    <row r="179" s="48" customFormat="true" ht="18.75" hidden="false" customHeight="false" outlineLevel="0" collapsed="false">
      <c r="A179" s="209" t="s">
        <v>1769</v>
      </c>
      <c r="B179" s="209"/>
      <c r="C179" s="209"/>
      <c r="D179" s="209"/>
      <c r="E179" s="209"/>
      <c r="F179" s="209"/>
      <c r="G179" s="209"/>
      <c r="H179" s="186"/>
      <c r="I179" s="186"/>
      <c r="J179" s="186"/>
      <c r="K179" s="186"/>
      <c r="L179" s="186"/>
      <c r="M179" s="186"/>
      <c r="N179" s="186"/>
      <c r="O179" s="186"/>
      <c r="P179" s="186"/>
      <c r="Q179" s="186"/>
      <c r="R179" s="186"/>
      <c r="S179" s="186"/>
    </row>
    <row r="180" s="52" customFormat="true" ht="15" hidden="false" customHeight="true" outlineLevel="0" collapsed="false">
      <c r="A180" s="211" t="s">
        <v>20</v>
      </c>
      <c r="B180" s="212" t="s">
        <v>21</v>
      </c>
      <c r="C180" s="212" t="s">
        <v>1686</v>
      </c>
      <c r="D180" s="212" t="s">
        <v>23</v>
      </c>
      <c r="E180" s="212" t="s">
        <v>24</v>
      </c>
      <c r="F180" s="213" t="s">
        <v>25</v>
      </c>
      <c r="G180" s="213"/>
      <c r="H180" s="192"/>
      <c r="I180" s="192"/>
      <c r="J180" s="192"/>
      <c r="K180" s="192"/>
      <c r="L180" s="192"/>
      <c r="M180" s="192"/>
      <c r="N180" s="192"/>
      <c r="O180" s="192"/>
      <c r="P180" s="192"/>
      <c r="Q180" s="192"/>
      <c r="R180" s="192"/>
      <c r="S180" s="192"/>
    </row>
    <row r="181" s="52" customFormat="true" ht="15" hidden="false" customHeight="true" outlineLevel="0" collapsed="false">
      <c r="A181" s="211"/>
      <c r="B181" s="212"/>
      <c r="C181" s="212"/>
      <c r="D181" s="212"/>
      <c r="E181" s="212"/>
      <c r="F181" s="212"/>
      <c r="G181" s="213"/>
      <c r="H181" s="192"/>
      <c r="I181" s="192"/>
      <c r="J181" s="192"/>
      <c r="K181" s="192"/>
      <c r="L181" s="192"/>
      <c r="M181" s="192"/>
      <c r="N181" s="192"/>
      <c r="O181" s="192"/>
      <c r="P181" s="192"/>
      <c r="Q181" s="192"/>
      <c r="R181" s="192"/>
      <c r="S181" s="192"/>
    </row>
    <row r="182" customFormat="false" ht="15" hidden="false" customHeight="true" outlineLevel="0" collapsed="false">
      <c r="A182" s="215" t="s">
        <v>1770</v>
      </c>
      <c r="B182" s="216" t="s">
        <v>1771</v>
      </c>
      <c r="C182" s="220" t="s">
        <v>1751</v>
      </c>
      <c r="D182" s="217" t="s">
        <v>1690</v>
      </c>
      <c r="E182" s="218" t="s">
        <v>32</v>
      </c>
      <c r="F182" s="204" t="n">
        <v>150</v>
      </c>
      <c r="G182" s="204"/>
    </row>
    <row r="183" customFormat="false" ht="15" hidden="false" customHeight="true" outlineLevel="0" collapsed="false">
      <c r="A183" s="54" t="s">
        <v>1772</v>
      </c>
      <c r="B183" s="65" t="s">
        <v>1771</v>
      </c>
      <c r="C183" s="155" t="s">
        <v>1753</v>
      </c>
      <c r="D183" s="66" t="s">
        <v>1690</v>
      </c>
      <c r="E183" s="56" t="s">
        <v>32</v>
      </c>
      <c r="F183" s="204"/>
      <c r="G183" s="204"/>
    </row>
    <row r="184" customFormat="false" ht="15" hidden="false" customHeight="true" outlineLevel="0" collapsed="false">
      <c r="A184" s="54" t="s">
        <v>1773</v>
      </c>
      <c r="B184" s="65" t="s">
        <v>1771</v>
      </c>
      <c r="C184" s="155" t="s">
        <v>1755</v>
      </c>
      <c r="D184" s="66" t="s">
        <v>1690</v>
      </c>
      <c r="E184" s="56" t="s">
        <v>32</v>
      </c>
      <c r="F184" s="204"/>
      <c r="G184" s="204"/>
    </row>
    <row r="185" customFormat="false" ht="15" hidden="false" customHeight="true" outlineLevel="0" collapsed="false">
      <c r="A185" s="54" t="s">
        <v>1774</v>
      </c>
      <c r="B185" s="65" t="s">
        <v>1771</v>
      </c>
      <c r="C185" s="155" t="s">
        <v>1757</v>
      </c>
      <c r="D185" s="66" t="s">
        <v>1690</v>
      </c>
      <c r="E185" s="56" t="s">
        <v>32</v>
      </c>
      <c r="F185" s="204"/>
      <c r="G185" s="204"/>
    </row>
    <row r="186" customFormat="false" ht="15" hidden="false" customHeight="true" outlineLevel="0" collapsed="false">
      <c r="A186" s="54" t="s">
        <v>1775</v>
      </c>
      <c r="B186" s="65" t="s">
        <v>1771</v>
      </c>
      <c r="C186" s="155" t="s">
        <v>1759</v>
      </c>
      <c r="D186" s="66" t="s">
        <v>1690</v>
      </c>
      <c r="E186" s="56" t="s">
        <v>32</v>
      </c>
      <c r="F186" s="204"/>
      <c r="G186" s="204"/>
    </row>
    <row r="187" customFormat="false" ht="15" hidden="false" customHeight="true" outlineLevel="0" collapsed="false">
      <c r="A187" s="54" t="s">
        <v>1776</v>
      </c>
      <c r="B187" s="65" t="s">
        <v>1771</v>
      </c>
      <c r="C187" s="155" t="s">
        <v>1761</v>
      </c>
      <c r="D187" s="66" t="s">
        <v>1690</v>
      </c>
      <c r="E187" s="56" t="s">
        <v>32</v>
      </c>
      <c r="F187" s="204"/>
      <c r="G187" s="204"/>
    </row>
    <row r="188" customFormat="false" ht="15" hidden="false" customHeight="true" outlineLevel="0" collapsed="false">
      <c r="A188" s="54" t="s">
        <v>1777</v>
      </c>
      <c r="B188" s="65" t="s">
        <v>1771</v>
      </c>
      <c r="C188" s="155" t="s">
        <v>1763</v>
      </c>
      <c r="D188" s="66" t="s">
        <v>1690</v>
      </c>
      <c r="E188" s="56" t="s">
        <v>32</v>
      </c>
      <c r="F188" s="204"/>
      <c r="G188" s="204"/>
    </row>
    <row r="189" customFormat="false" ht="15" hidden="false" customHeight="true" outlineLevel="0" collapsed="false">
      <c r="A189" s="54" t="s">
        <v>1778</v>
      </c>
      <c r="B189" s="65" t="s">
        <v>1771</v>
      </c>
      <c r="C189" s="155" t="s">
        <v>1765</v>
      </c>
      <c r="D189" s="66" t="s">
        <v>1690</v>
      </c>
      <c r="E189" s="56" t="s">
        <v>32</v>
      </c>
      <c r="F189" s="204"/>
      <c r="G189" s="204"/>
    </row>
    <row r="190" customFormat="false" ht="15" hidden="false" customHeight="true" outlineLevel="0" collapsed="false">
      <c r="A190" s="54" t="s">
        <v>1779</v>
      </c>
      <c r="B190" s="65" t="s">
        <v>1771</v>
      </c>
      <c r="C190" s="155" t="s">
        <v>1767</v>
      </c>
      <c r="D190" s="66" t="s">
        <v>1690</v>
      </c>
      <c r="E190" s="56" t="s">
        <v>32</v>
      </c>
      <c r="F190" s="204"/>
      <c r="G190" s="204"/>
    </row>
    <row r="191" customFormat="false" ht="15" hidden="false" customHeight="true" outlineLevel="0" collapsed="false">
      <c r="A191" s="205" t="s">
        <v>1780</v>
      </c>
      <c r="B191" s="219" t="s">
        <v>1771</v>
      </c>
      <c r="C191" s="221" t="s">
        <v>1714</v>
      </c>
      <c r="D191" s="207" t="s">
        <v>1690</v>
      </c>
      <c r="E191" s="208" t="s">
        <v>32</v>
      </c>
      <c r="F191" s="204"/>
      <c r="G191" s="204"/>
    </row>
    <row r="192" s="48" customFormat="true" ht="18.75" hidden="false" customHeight="false" outlineLevel="0" collapsed="false">
      <c r="A192" s="209" t="s">
        <v>1781</v>
      </c>
      <c r="B192" s="209"/>
      <c r="C192" s="209"/>
      <c r="D192" s="209"/>
      <c r="E192" s="209"/>
      <c r="F192" s="209"/>
      <c r="G192" s="209"/>
      <c r="H192" s="186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</row>
    <row r="193" s="52" customFormat="true" ht="15" hidden="false" customHeight="true" outlineLevel="0" collapsed="false">
      <c r="A193" s="211" t="s">
        <v>20</v>
      </c>
      <c r="B193" s="212" t="s">
        <v>21</v>
      </c>
      <c r="C193" s="212" t="s">
        <v>1686</v>
      </c>
      <c r="D193" s="212" t="s">
        <v>23</v>
      </c>
      <c r="E193" s="212" t="s">
        <v>24</v>
      </c>
      <c r="F193" s="213" t="s">
        <v>25</v>
      </c>
      <c r="G193" s="213"/>
      <c r="H193" s="192"/>
      <c r="I193" s="192"/>
      <c r="J193" s="192"/>
      <c r="K193" s="192"/>
      <c r="L193" s="192"/>
      <c r="M193" s="192"/>
      <c r="N193" s="192"/>
      <c r="O193" s="192"/>
      <c r="P193" s="192"/>
      <c r="Q193" s="192"/>
      <c r="R193" s="192"/>
      <c r="S193" s="192"/>
    </row>
    <row r="194" s="52" customFormat="true" ht="15" hidden="false" customHeight="true" outlineLevel="0" collapsed="false">
      <c r="A194" s="211"/>
      <c r="B194" s="212"/>
      <c r="C194" s="212"/>
      <c r="D194" s="212"/>
      <c r="E194" s="212"/>
      <c r="F194" s="212"/>
      <c r="G194" s="213"/>
      <c r="H194" s="192"/>
      <c r="I194" s="192"/>
      <c r="J194" s="192"/>
      <c r="K194" s="192"/>
      <c r="L194" s="192"/>
      <c r="M194" s="192"/>
      <c r="N194" s="192"/>
      <c r="O194" s="192"/>
      <c r="P194" s="192"/>
      <c r="Q194" s="192"/>
      <c r="R194" s="192"/>
      <c r="S194" s="192"/>
    </row>
    <row r="195" customFormat="false" ht="15" hidden="false" customHeight="true" outlineLevel="0" collapsed="false">
      <c r="A195" s="215" t="s">
        <v>1782</v>
      </c>
      <c r="B195" s="216" t="s">
        <v>1783</v>
      </c>
      <c r="C195" s="220" t="s">
        <v>1784</v>
      </c>
      <c r="D195" s="217" t="s">
        <v>1690</v>
      </c>
      <c r="E195" s="218" t="s">
        <v>32</v>
      </c>
      <c r="F195" s="204" t="n">
        <v>190</v>
      </c>
      <c r="G195" s="204"/>
    </row>
    <row r="196" customFormat="false" ht="15" hidden="false" customHeight="true" outlineLevel="0" collapsed="false">
      <c r="A196" s="54" t="s">
        <v>1785</v>
      </c>
      <c r="B196" s="65" t="s">
        <v>1786</v>
      </c>
      <c r="C196" s="155" t="s">
        <v>1787</v>
      </c>
      <c r="D196" s="66" t="s">
        <v>1690</v>
      </c>
      <c r="E196" s="56" t="s">
        <v>32</v>
      </c>
      <c r="F196" s="204"/>
      <c r="G196" s="204"/>
    </row>
    <row r="197" customFormat="false" ht="15" hidden="false" customHeight="true" outlineLevel="0" collapsed="false">
      <c r="A197" s="54" t="s">
        <v>1788</v>
      </c>
      <c r="B197" s="65" t="s">
        <v>1789</v>
      </c>
      <c r="C197" s="155" t="s">
        <v>1784</v>
      </c>
      <c r="D197" s="66" t="s">
        <v>1690</v>
      </c>
      <c r="E197" s="56" t="s">
        <v>32</v>
      </c>
      <c r="F197" s="204"/>
      <c r="G197" s="204"/>
    </row>
    <row r="198" customFormat="false" ht="15" hidden="false" customHeight="true" outlineLevel="0" collapsed="false">
      <c r="A198" s="205" t="s">
        <v>1790</v>
      </c>
      <c r="B198" s="219" t="s">
        <v>1791</v>
      </c>
      <c r="C198" s="221" t="s">
        <v>1787</v>
      </c>
      <c r="D198" s="207" t="s">
        <v>1690</v>
      </c>
      <c r="E198" s="208" t="s">
        <v>32</v>
      </c>
      <c r="F198" s="204"/>
      <c r="G198" s="204"/>
    </row>
    <row r="199" s="48" customFormat="true" ht="18.75" hidden="false" customHeight="false" outlineLevel="0" collapsed="false">
      <c r="A199" s="209" t="s">
        <v>1792</v>
      </c>
      <c r="B199" s="209"/>
      <c r="C199" s="209"/>
      <c r="D199" s="209"/>
      <c r="E199" s="209"/>
      <c r="F199" s="209"/>
      <c r="G199" s="209"/>
      <c r="H199" s="186"/>
      <c r="I199" s="186"/>
      <c r="J199" s="186"/>
      <c r="K199" s="186"/>
      <c r="L199" s="186"/>
      <c r="M199" s="186"/>
      <c r="N199" s="186"/>
      <c r="O199" s="186"/>
      <c r="P199" s="186"/>
      <c r="Q199" s="186"/>
      <c r="R199" s="186"/>
      <c r="S199" s="186"/>
    </row>
    <row r="200" s="52" customFormat="true" ht="15" hidden="false" customHeight="true" outlineLevel="0" collapsed="false">
      <c r="A200" s="211" t="s">
        <v>20</v>
      </c>
      <c r="B200" s="212" t="s">
        <v>21</v>
      </c>
      <c r="C200" s="212" t="s">
        <v>1686</v>
      </c>
      <c r="D200" s="212" t="s">
        <v>23</v>
      </c>
      <c r="E200" s="212" t="s">
        <v>24</v>
      </c>
      <c r="F200" s="213" t="s">
        <v>25</v>
      </c>
      <c r="G200" s="213"/>
      <c r="H200" s="192"/>
      <c r="I200" s="192"/>
      <c r="J200" s="192"/>
      <c r="K200" s="192"/>
      <c r="L200" s="192"/>
      <c r="M200" s="192"/>
      <c r="N200" s="192"/>
      <c r="O200" s="192"/>
      <c r="P200" s="192"/>
      <c r="Q200" s="192"/>
      <c r="R200" s="192"/>
      <c r="S200" s="192"/>
    </row>
    <row r="201" s="52" customFormat="true" ht="15" hidden="false" customHeight="true" outlineLevel="0" collapsed="false">
      <c r="A201" s="211"/>
      <c r="B201" s="212"/>
      <c r="C201" s="212"/>
      <c r="D201" s="212"/>
      <c r="E201" s="212"/>
      <c r="F201" s="212"/>
      <c r="G201" s="213"/>
      <c r="H201" s="192"/>
      <c r="I201" s="192"/>
      <c r="J201" s="192"/>
      <c r="K201" s="192"/>
      <c r="L201" s="192"/>
      <c r="M201" s="192"/>
      <c r="N201" s="192"/>
      <c r="O201" s="192"/>
      <c r="P201" s="192"/>
      <c r="Q201" s="192"/>
      <c r="R201" s="192"/>
      <c r="S201" s="192"/>
    </row>
    <row r="202" customFormat="false" ht="15" hidden="false" customHeight="true" outlineLevel="0" collapsed="false">
      <c r="A202" s="215" t="s">
        <v>1793</v>
      </c>
      <c r="B202" s="216" t="s">
        <v>1794</v>
      </c>
      <c r="C202" s="220" t="s">
        <v>1795</v>
      </c>
      <c r="D202" s="217" t="s">
        <v>1690</v>
      </c>
      <c r="E202" s="218" t="s">
        <v>32</v>
      </c>
      <c r="F202" s="204" t="n">
        <v>190</v>
      </c>
      <c r="G202" s="204"/>
    </row>
    <row r="203" customFormat="false" ht="15" hidden="false" customHeight="true" outlineLevel="0" collapsed="false">
      <c r="A203" s="54" t="s">
        <v>1796</v>
      </c>
      <c r="B203" s="65" t="s">
        <v>1794</v>
      </c>
      <c r="C203" s="155" t="s">
        <v>1797</v>
      </c>
      <c r="D203" s="66" t="s">
        <v>1690</v>
      </c>
      <c r="E203" s="56" t="s">
        <v>32</v>
      </c>
      <c r="F203" s="204"/>
      <c r="G203" s="204"/>
    </row>
    <row r="204" customFormat="false" ht="15" hidden="false" customHeight="true" outlineLevel="0" collapsed="false">
      <c r="A204" s="54" t="s">
        <v>1798</v>
      </c>
      <c r="B204" s="65" t="s">
        <v>1794</v>
      </c>
      <c r="C204" s="155" t="s">
        <v>1799</v>
      </c>
      <c r="D204" s="66" t="s">
        <v>1690</v>
      </c>
      <c r="E204" s="56" t="s">
        <v>32</v>
      </c>
      <c r="F204" s="204"/>
      <c r="G204" s="204"/>
    </row>
    <row r="205" customFormat="false" ht="15" hidden="false" customHeight="true" outlineLevel="0" collapsed="false">
      <c r="A205" s="205" t="s">
        <v>1800</v>
      </c>
      <c r="B205" s="219" t="s">
        <v>1794</v>
      </c>
      <c r="C205" s="221" t="s">
        <v>1801</v>
      </c>
      <c r="D205" s="207" t="s">
        <v>1690</v>
      </c>
      <c r="E205" s="208" t="s">
        <v>32</v>
      </c>
      <c r="F205" s="204"/>
      <c r="G205" s="204"/>
    </row>
    <row r="206" s="48" customFormat="true" ht="18.75" hidden="false" customHeight="false" outlineLevel="0" collapsed="false">
      <c r="A206" s="209" t="s">
        <v>1802</v>
      </c>
      <c r="B206" s="209"/>
      <c r="C206" s="209"/>
      <c r="D206" s="209"/>
      <c r="E206" s="209"/>
      <c r="F206" s="209"/>
      <c r="G206" s="209"/>
      <c r="H206" s="186"/>
      <c r="I206" s="186"/>
      <c r="J206" s="186"/>
      <c r="K206" s="186"/>
      <c r="L206" s="186"/>
      <c r="M206" s="186"/>
      <c r="N206" s="186"/>
      <c r="O206" s="186"/>
      <c r="P206" s="186"/>
      <c r="Q206" s="186"/>
      <c r="R206" s="186"/>
      <c r="S206" s="186"/>
    </row>
    <row r="207" s="52" customFormat="true" ht="15" hidden="false" customHeight="true" outlineLevel="0" collapsed="false">
      <c r="A207" s="211" t="s">
        <v>20</v>
      </c>
      <c r="B207" s="212" t="s">
        <v>21</v>
      </c>
      <c r="C207" s="212" t="s">
        <v>1686</v>
      </c>
      <c r="D207" s="212" t="s">
        <v>23</v>
      </c>
      <c r="E207" s="212" t="s">
        <v>24</v>
      </c>
      <c r="F207" s="213" t="s">
        <v>25</v>
      </c>
      <c r="G207" s="213"/>
      <c r="H207" s="192"/>
      <c r="I207" s="192"/>
      <c r="J207" s="192"/>
      <c r="K207" s="192"/>
      <c r="L207" s="192"/>
      <c r="M207" s="192"/>
      <c r="N207" s="192"/>
      <c r="O207" s="192"/>
      <c r="P207" s="192"/>
      <c r="Q207" s="192"/>
      <c r="R207" s="192"/>
      <c r="S207" s="192"/>
    </row>
    <row r="208" s="52" customFormat="true" ht="15" hidden="false" customHeight="true" outlineLevel="0" collapsed="false">
      <c r="A208" s="211"/>
      <c r="B208" s="212"/>
      <c r="C208" s="212"/>
      <c r="D208" s="212"/>
      <c r="E208" s="212"/>
      <c r="F208" s="212"/>
      <c r="G208" s="213"/>
      <c r="H208" s="192"/>
      <c r="I208" s="192"/>
      <c r="J208" s="192"/>
      <c r="K208" s="192"/>
      <c r="L208" s="192"/>
      <c r="M208" s="192"/>
      <c r="N208" s="192"/>
      <c r="O208" s="192"/>
      <c r="P208" s="192"/>
      <c r="Q208" s="192"/>
      <c r="R208" s="192"/>
      <c r="S208" s="192"/>
    </row>
    <row r="209" customFormat="false" ht="15" hidden="false" customHeight="true" outlineLevel="0" collapsed="false">
      <c r="A209" s="215" t="s">
        <v>1803</v>
      </c>
      <c r="B209" s="216" t="s">
        <v>1804</v>
      </c>
      <c r="C209" s="220" t="s">
        <v>1805</v>
      </c>
      <c r="D209" s="217" t="s">
        <v>1690</v>
      </c>
      <c r="E209" s="218" t="s">
        <v>32</v>
      </c>
      <c r="F209" s="204" t="s">
        <v>1806</v>
      </c>
      <c r="G209" s="204"/>
    </row>
    <row r="210" customFormat="false" ht="15" hidden="false" customHeight="true" outlineLevel="0" collapsed="false">
      <c r="A210" s="54" t="s">
        <v>1807</v>
      </c>
      <c r="B210" s="65" t="s">
        <v>1804</v>
      </c>
      <c r="C210" s="155" t="s">
        <v>1808</v>
      </c>
      <c r="D210" s="66" t="s">
        <v>1690</v>
      </c>
      <c r="E210" s="56" t="s">
        <v>32</v>
      </c>
      <c r="F210" s="204"/>
      <c r="G210" s="204"/>
    </row>
    <row r="211" customFormat="false" ht="15" hidden="false" customHeight="true" outlineLevel="0" collapsed="false">
      <c r="A211" s="54" t="s">
        <v>1809</v>
      </c>
      <c r="B211" s="65" t="s">
        <v>1804</v>
      </c>
      <c r="C211" s="155" t="s">
        <v>1810</v>
      </c>
      <c r="D211" s="66" t="s">
        <v>1690</v>
      </c>
      <c r="E211" s="56" t="s">
        <v>32</v>
      </c>
      <c r="F211" s="204"/>
      <c r="G211" s="204"/>
    </row>
    <row r="212" customFormat="false" ht="15" hidden="false" customHeight="true" outlineLevel="0" collapsed="false">
      <c r="A212" s="54" t="s">
        <v>1811</v>
      </c>
      <c r="B212" s="65" t="s">
        <v>1804</v>
      </c>
      <c r="C212" s="155" t="s">
        <v>1812</v>
      </c>
      <c r="D212" s="66" t="s">
        <v>1690</v>
      </c>
      <c r="E212" s="56" t="s">
        <v>32</v>
      </c>
      <c r="F212" s="204"/>
      <c r="G212" s="204"/>
    </row>
    <row r="213" customFormat="false" ht="15" hidden="false" customHeight="true" outlineLevel="0" collapsed="false">
      <c r="A213" s="54" t="s">
        <v>1813</v>
      </c>
      <c r="B213" s="65" t="s">
        <v>1804</v>
      </c>
      <c r="C213" s="155" t="s">
        <v>1814</v>
      </c>
      <c r="D213" s="66" t="s">
        <v>1690</v>
      </c>
      <c r="E213" s="56" t="s">
        <v>32</v>
      </c>
      <c r="F213" s="204"/>
      <c r="G213" s="204"/>
    </row>
    <row r="214" customFormat="false" ht="15" hidden="false" customHeight="true" outlineLevel="0" collapsed="false">
      <c r="A214" s="54" t="s">
        <v>1815</v>
      </c>
      <c r="B214" s="65" t="s">
        <v>1804</v>
      </c>
      <c r="C214" s="155" t="s">
        <v>1816</v>
      </c>
      <c r="D214" s="66" t="s">
        <v>1690</v>
      </c>
      <c r="E214" s="56" t="s">
        <v>32</v>
      </c>
      <c r="F214" s="204"/>
      <c r="G214" s="204"/>
    </row>
    <row r="215" customFormat="false" ht="15" hidden="false" customHeight="true" outlineLevel="0" collapsed="false">
      <c r="A215" s="54" t="s">
        <v>1817</v>
      </c>
      <c r="B215" s="65" t="s">
        <v>1804</v>
      </c>
      <c r="C215" s="155" t="s">
        <v>1818</v>
      </c>
      <c r="D215" s="66" t="s">
        <v>1690</v>
      </c>
      <c r="E215" s="56" t="s">
        <v>32</v>
      </c>
      <c r="F215" s="204"/>
      <c r="G215" s="204"/>
    </row>
    <row r="216" customFormat="false" ht="15" hidden="false" customHeight="true" outlineLevel="0" collapsed="false">
      <c r="A216" s="54" t="s">
        <v>1819</v>
      </c>
      <c r="B216" s="65" t="s">
        <v>1804</v>
      </c>
      <c r="C216" s="155" t="s">
        <v>1820</v>
      </c>
      <c r="D216" s="66" t="s">
        <v>1690</v>
      </c>
      <c r="E216" s="56" t="s">
        <v>32</v>
      </c>
      <c r="F216" s="204"/>
      <c r="G216" s="204"/>
    </row>
    <row r="217" customFormat="false" ht="15" hidden="false" customHeight="true" outlineLevel="0" collapsed="false">
      <c r="A217" s="54" t="s">
        <v>1821</v>
      </c>
      <c r="B217" s="65" t="s">
        <v>1804</v>
      </c>
      <c r="C217" s="155" t="s">
        <v>1822</v>
      </c>
      <c r="D217" s="66" t="s">
        <v>1690</v>
      </c>
      <c r="E217" s="56" t="s">
        <v>32</v>
      </c>
      <c r="F217" s="204"/>
      <c r="G217" s="204"/>
    </row>
    <row r="218" customFormat="false" ht="15" hidden="false" customHeight="true" outlineLevel="0" collapsed="false">
      <c r="A218" s="54" t="s">
        <v>1823</v>
      </c>
      <c r="B218" s="65" t="s">
        <v>1804</v>
      </c>
      <c r="C218" s="155" t="s">
        <v>1689</v>
      </c>
      <c r="D218" s="66" t="s">
        <v>1690</v>
      </c>
      <c r="E218" s="56" t="s">
        <v>32</v>
      </c>
      <c r="F218" s="204"/>
      <c r="G218" s="204"/>
    </row>
    <row r="219" customFormat="false" ht="15" hidden="false" customHeight="true" outlineLevel="0" collapsed="false">
      <c r="A219" s="54" t="s">
        <v>1824</v>
      </c>
      <c r="B219" s="65" t="s">
        <v>1804</v>
      </c>
      <c r="C219" s="155" t="s">
        <v>1825</v>
      </c>
      <c r="D219" s="66" t="s">
        <v>1690</v>
      </c>
      <c r="E219" s="56" t="s">
        <v>32</v>
      </c>
      <c r="F219" s="204"/>
      <c r="G219" s="204"/>
    </row>
    <row r="220" customFormat="false" ht="15" hidden="false" customHeight="true" outlineLevel="0" collapsed="false">
      <c r="A220" s="54" t="s">
        <v>1826</v>
      </c>
      <c r="B220" s="65" t="s">
        <v>1804</v>
      </c>
      <c r="C220" s="155" t="s">
        <v>1694</v>
      </c>
      <c r="D220" s="66" t="s">
        <v>1690</v>
      </c>
      <c r="E220" s="56" t="s">
        <v>32</v>
      </c>
      <c r="F220" s="204"/>
      <c r="G220" s="204"/>
    </row>
    <row r="221" customFormat="false" ht="15" hidden="false" customHeight="true" outlineLevel="0" collapsed="false">
      <c r="A221" s="54" t="s">
        <v>1827</v>
      </c>
      <c r="B221" s="65" t="s">
        <v>1804</v>
      </c>
      <c r="C221" s="155" t="s">
        <v>1828</v>
      </c>
      <c r="D221" s="66" t="s">
        <v>1690</v>
      </c>
      <c r="E221" s="56" t="s">
        <v>32</v>
      </c>
      <c r="F221" s="204"/>
      <c r="G221" s="204"/>
    </row>
    <row r="222" customFormat="false" ht="15" hidden="false" customHeight="true" outlineLevel="0" collapsed="false">
      <c r="A222" s="54" t="s">
        <v>1829</v>
      </c>
      <c r="B222" s="65" t="s">
        <v>1804</v>
      </c>
      <c r="C222" s="155" t="s">
        <v>1698</v>
      </c>
      <c r="D222" s="66" t="s">
        <v>1690</v>
      </c>
      <c r="E222" s="56" t="s">
        <v>32</v>
      </c>
      <c r="F222" s="204"/>
      <c r="G222" s="204"/>
    </row>
    <row r="223" customFormat="false" ht="15" hidden="false" customHeight="true" outlineLevel="0" collapsed="false">
      <c r="A223" s="54" t="s">
        <v>1830</v>
      </c>
      <c r="B223" s="65" t="s">
        <v>1804</v>
      </c>
      <c r="C223" s="155" t="s">
        <v>1831</v>
      </c>
      <c r="D223" s="66" t="s">
        <v>1690</v>
      </c>
      <c r="E223" s="56" t="s">
        <v>32</v>
      </c>
      <c r="F223" s="204"/>
      <c r="G223" s="204"/>
    </row>
    <row r="224" customFormat="false" ht="15" hidden="false" customHeight="true" outlineLevel="0" collapsed="false">
      <c r="A224" s="54" t="s">
        <v>1832</v>
      </c>
      <c r="B224" s="65" t="s">
        <v>1804</v>
      </c>
      <c r="C224" s="155" t="s">
        <v>1702</v>
      </c>
      <c r="D224" s="66" t="s">
        <v>1690</v>
      </c>
      <c r="E224" s="56" t="s">
        <v>32</v>
      </c>
      <c r="F224" s="204"/>
      <c r="G224" s="204"/>
    </row>
    <row r="225" customFormat="false" ht="15" hidden="false" customHeight="true" outlineLevel="0" collapsed="false">
      <c r="A225" s="54" t="s">
        <v>1833</v>
      </c>
      <c r="B225" s="65" t="s">
        <v>1804</v>
      </c>
      <c r="C225" s="155" t="s">
        <v>1834</v>
      </c>
      <c r="D225" s="66" t="s">
        <v>1690</v>
      </c>
      <c r="E225" s="56" t="s">
        <v>32</v>
      </c>
      <c r="F225" s="204"/>
      <c r="G225" s="204"/>
    </row>
    <row r="226" customFormat="false" ht="15" hidden="false" customHeight="true" outlineLevel="0" collapsed="false">
      <c r="A226" s="54" t="s">
        <v>1835</v>
      </c>
      <c r="B226" s="65" t="s">
        <v>1804</v>
      </c>
      <c r="C226" s="155" t="s">
        <v>1836</v>
      </c>
      <c r="D226" s="66" t="s">
        <v>1690</v>
      </c>
      <c r="E226" s="56" t="s">
        <v>32</v>
      </c>
      <c r="F226" s="204"/>
      <c r="G226" s="204"/>
    </row>
    <row r="227" customFormat="false" ht="15" hidden="false" customHeight="true" outlineLevel="0" collapsed="false">
      <c r="A227" s="54" t="s">
        <v>1837</v>
      </c>
      <c r="B227" s="65" t="s">
        <v>1804</v>
      </c>
      <c r="C227" s="155" t="s">
        <v>1838</v>
      </c>
      <c r="D227" s="66" t="s">
        <v>1690</v>
      </c>
      <c r="E227" s="56" t="s">
        <v>32</v>
      </c>
      <c r="F227" s="204"/>
      <c r="G227" s="204"/>
    </row>
    <row r="228" customFormat="false" ht="15" hidden="false" customHeight="true" outlineLevel="0" collapsed="false">
      <c r="A228" s="54" t="s">
        <v>1839</v>
      </c>
      <c r="B228" s="65" t="s">
        <v>1804</v>
      </c>
      <c r="C228" s="155" t="s">
        <v>1840</v>
      </c>
      <c r="D228" s="66" t="s">
        <v>1690</v>
      </c>
      <c r="E228" s="56" t="s">
        <v>32</v>
      </c>
      <c r="F228" s="204"/>
      <c r="G228" s="204"/>
    </row>
    <row r="229" customFormat="false" ht="15" hidden="false" customHeight="true" outlineLevel="0" collapsed="false">
      <c r="A229" s="54" t="s">
        <v>1841</v>
      </c>
      <c r="B229" s="65" t="s">
        <v>1804</v>
      </c>
      <c r="C229" s="155" t="s">
        <v>1842</v>
      </c>
      <c r="D229" s="66" t="s">
        <v>1690</v>
      </c>
      <c r="E229" s="56" t="s">
        <v>32</v>
      </c>
      <c r="F229" s="204"/>
      <c r="G229" s="204"/>
    </row>
    <row r="230" customFormat="false" ht="15" hidden="false" customHeight="true" outlineLevel="0" collapsed="false">
      <c r="A230" s="54" t="s">
        <v>1843</v>
      </c>
      <c r="B230" s="65" t="s">
        <v>1804</v>
      </c>
      <c r="C230" s="155" t="s">
        <v>1844</v>
      </c>
      <c r="D230" s="66" t="s">
        <v>1690</v>
      </c>
      <c r="E230" s="56" t="s">
        <v>32</v>
      </c>
      <c r="F230" s="204"/>
      <c r="G230" s="204"/>
    </row>
    <row r="231" customFormat="false" ht="15" hidden="false" customHeight="true" outlineLevel="0" collapsed="false">
      <c r="A231" s="54" t="s">
        <v>1845</v>
      </c>
      <c r="B231" s="65" t="s">
        <v>1804</v>
      </c>
      <c r="C231" s="155" t="s">
        <v>1846</v>
      </c>
      <c r="D231" s="66" t="s">
        <v>1690</v>
      </c>
      <c r="E231" s="56" t="s">
        <v>32</v>
      </c>
      <c r="F231" s="204"/>
      <c r="G231" s="204"/>
    </row>
    <row r="232" customFormat="false" ht="15" hidden="false" customHeight="true" outlineLevel="0" collapsed="false">
      <c r="A232" s="54" t="s">
        <v>1847</v>
      </c>
      <c r="B232" s="65" t="s">
        <v>1804</v>
      </c>
      <c r="C232" s="155" t="s">
        <v>1848</v>
      </c>
      <c r="D232" s="66" t="s">
        <v>1690</v>
      </c>
      <c r="E232" s="56" t="s">
        <v>32</v>
      </c>
      <c r="F232" s="204"/>
      <c r="G232" s="204"/>
    </row>
    <row r="233" customFormat="false" ht="15" hidden="false" customHeight="true" outlineLevel="0" collapsed="false">
      <c r="A233" s="54" t="s">
        <v>1849</v>
      </c>
      <c r="B233" s="65" t="s">
        <v>1804</v>
      </c>
      <c r="C233" s="155" t="s">
        <v>1850</v>
      </c>
      <c r="D233" s="66" t="s">
        <v>1690</v>
      </c>
      <c r="E233" s="56" t="s">
        <v>32</v>
      </c>
      <c r="F233" s="204"/>
      <c r="G233" s="204"/>
    </row>
    <row r="234" customFormat="false" ht="15" hidden="false" customHeight="true" outlineLevel="0" collapsed="false">
      <c r="A234" s="54" t="s">
        <v>1851</v>
      </c>
      <c r="B234" s="65" t="s">
        <v>1804</v>
      </c>
      <c r="C234" s="155" t="s">
        <v>1852</v>
      </c>
      <c r="D234" s="66" t="s">
        <v>1690</v>
      </c>
      <c r="E234" s="56" t="s">
        <v>32</v>
      </c>
      <c r="F234" s="204"/>
      <c r="G234" s="204"/>
    </row>
    <row r="235" customFormat="false" ht="15" hidden="false" customHeight="true" outlineLevel="0" collapsed="false">
      <c r="A235" s="54" t="s">
        <v>1853</v>
      </c>
      <c r="B235" s="65" t="s">
        <v>1804</v>
      </c>
      <c r="C235" s="155" t="s">
        <v>1854</v>
      </c>
      <c r="D235" s="66" t="s">
        <v>1690</v>
      </c>
      <c r="E235" s="56" t="s">
        <v>32</v>
      </c>
      <c r="F235" s="204"/>
      <c r="G235" s="204"/>
    </row>
    <row r="236" customFormat="false" ht="15" hidden="false" customHeight="true" outlineLevel="0" collapsed="false">
      <c r="A236" s="54" t="s">
        <v>1855</v>
      </c>
      <c r="B236" s="65" t="s">
        <v>1804</v>
      </c>
      <c r="C236" s="155" t="s">
        <v>1856</v>
      </c>
      <c r="D236" s="66" t="s">
        <v>1690</v>
      </c>
      <c r="E236" s="56" t="s">
        <v>32</v>
      </c>
      <c r="F236" s="204"/>
      <c r="G236" s="204"/>
    </row>
    <row r="237" customFormat="false" ht="15" hidden="false" customHeight="true" outlineLevel="0" collapsed="false">
      <c r="A237" s="54" t="s">
        <v>1857</v>
      </c>
      <c r="B237" s="65" t="s">
        <v>1804</v>
      </c>
      <c r="C237" s="155" t="s">
        <v>1858</v>
      </c>
      <c r="D237" s="66" t="s">
        <v>1690</v>
      </c>
      <c r="E237" s="56" t="s">
        <v>32</v>
      </c>
      <c r="F237" s="204"/>
      <c r="G237" s="204"/>
    </row>
    <row r="238" customFormat="false" ht="15" hidden="false" customHeight="true" outlineLevel="0" collapsed="false">
      <c r="A238" s="54" t="s">
        <v>1859</v>
      </c>
      <c r="B238" s="65" t="s">
        <v>1804</v>
      </c>
      <c r="C238" s="155" t="s">
        <v>1860</v>
      </c>
      <c r="D238" s="66" t="s">
        <v>1690</v>
      </c>
      <c r="E238" s="56" t="s">
        <v>32</v>
      </c>
      <c r="F238" s="204"/>
      <c r="G238" s="204"/>
    </row>
    <row r="239" customFormat="false" ht="15" hidden="false" customHeight="true" outlineLevel="0" collapsed="false">
      <c r="A239" s="54" t="s">
        <v>1861</v>
      </c>
      <c r="B239" s="65" t="s">
        <v>1804</v>
      </c>
      <c r="C239" s="155" t="s">
        <v>1862</v>
      </c>
      <c r="D239" s="66" t="s">
        <v>1690</v>
      </c>
      <c r="E239" s="56" t="s">
        <v>32</v>
      </c>
      <c r="F239" s="204"/>
      <c r="G239" s="204"/>
    </row>
    <row r="240" customFormat="false" ht="15" hidden="false" customHeight="true" outlineLevel="0" collapsed="false">
      <c r="A240" s="54" t="s">
        <v>1863</v>
      </c>
      <c r="B240" s="65" t="s">
        <v>1804</v>
      </c>
      <c r="C240" s="155" t="s">
        <v>1864</v>
      </c>
      <c r="D240" s="66" t="s">
        <v>1690</v>
      </c>
      <c r="E240" s="56" t="s">
        <v>32</v>
      </c>
      <c r="F240" s="204"/>
      <c r="G240" s="204"/>
    </row>
    <row r="241" customFormat="false" ht="15" hidden="false" customHeight="true" outlineLevel="0" collapsed="false">
      <c r="A241" s="54" t="s">
        <v>1865</v>
      </c>
      <c r="B241" s="65" t="s">
        <v>1804</v>
      </c>
      <c r="C241" s="155" t="s">
        <v>1866</v>
      </c>
      <c r="D241" s="66" t="s">
        <v>1690</v>
      </c>
      <c r="E241" s="56" t="s">
        <v>32</v>
      </c>
      <c r="F241" s="204"/>
      <c r="G241" s="204"/>
    </row>
    <row r="242" customFormat="false" ht="15" hidden="false" customHeight="true" outlineLevel="0" collapsed="false">
      <c r="A242" s="54" t="s">
        <v>1867</v>
      </c>
      <c r="B242" s="65" t="s">
        <v>1804</v>
      </c>
      <c r="C242" s="155" t="s">
        <v>1868</v>
      </c>
      <c r="D242" s="66" t="s">
        <v>1690</v>
      </c>
      <c r="E242" s="56" t="s">
        <v>32</v>
      </c>
      <c r="F242" s="204"/>
      <c r="G242" s="204"/>
    </row>
    <row r="243" customFormat="false" ht="15" hidden="false" customHeight="true" outlineLevel="0" collapsed="false">
      <c r="A243" s="54" t="s">
        <v>1869</v>
      </c>
      <c r="B243" s="65" t="s">
        <v>1804</v>
      </c>
      <c r="C243" s="155" t="s">
        <v>1870</v>
      </c>
      <c r="D243" s="66" t="s">
        <v>1690</v>
      </c>
      <c r="E243" s="56" t="s">
        <v>32</v>
      </c>
      <c r="F243" s="204"/>
      <c r="G243" s="204"/>
    </row>
    <row r="244" customFormat="false" ht="15" hidden="false" customHeight="true" outlineLevel="0" collapsed="false">
      <c r="A244" s="54" t="s">
        <v>1871</v>
      </c>
      <c r="B244" s="65" t="s">
        <v>1804</v>
      </c>
      <c r="C244" s="155" t="s">
        <v>1872</v>
      </c>
      <c r="D244" s="66" t="s">
        <v>1690</v>
      </c>
      <c r="E244" s="56" t="s">
        <v>32</v>
      </c>
      <c r="F244" s="204"/>
      <c r="G244" s="204"/>
    </row>
    <row r="245" customFormat="false" ht="15" hidden="false" customHeight="true" outlineLevel="0" collapsed="false">
      <c r="A245" s="54" t="s">
        <v>1873</v>
      </c>
      <c r="B245" s="65" t="s">
        <v>1804</v>
      </c>
      <c r="C245" s="155" t="s">
        <v>1874</v>
      </c>
      <c r="D245" s="66" t="s">
        <v>1690</v>
      </c>
      <c r="E245" s="56" t="s">
        <v>32</v>
      </c>
      <c r="F245" s="204"/>
      <c r="G245" s="204"/>
    </row>
    <row r="246" customFormat="false" ht="15" hidden="false" customHeight="true" outlineLevel="0" collapsed="false">
      <c r="A246" s="54" t="s">
        <v>1875</v>
      </c>
      <c r="B246" s="65" t="s">
        <v>1804</v>
      </c>
      <c r="C246" s="155" t="s">
        <v>1876</v>
      </c>
      <c r="D246" s="66" t="s">
        <v>1690</v>
      </c>
      <c r="E246" s="56" t="s">
        <v>32</v>
      </c>
      <c r="F246" s="204"/>
      <c r="G246" s="204"/>
    </row>
    <row r="247" customFormat="false" ht="15" hidden="false" customHeight="true" outlineLevel="0" collapsed="false">
      <c r="A247" s="54" t="s">
        <v>1877</v>
      </c>
      <c r="B247" s="65" t="s">
        <v>1804</v>
      </c>
      <c r="C247" s="155" t="s">
        <v>1878</v>
      </c>
      <c r="D247" s="66" t="s">
        <v>1690</v>
      </c>
      <c r="E247" s="56" t="s">
        <v>32</v>
      </c>
      <c r="F247" s="204"/>
      <c r="G247" s="204"/>
    </row>
    <row r="248" customFormat="false" ht="15" hidden="false" customHeight="true" outlineLevel="0" collapsed="false">
      <c r="A248" s="54" t="s">
        <v>1879</v>
      </c>
      <c r="B248" s="65" t="s">
        <v>1804</v>
      </c>
      <c r="C248" s="155" t="s">
        <v>1880</v>
      </c>
      <c r="D248" s="66" t="s">
        <v>1690</v>
      </c>
      <c r="E248" s="56" t="s">
        <v>32</v>
      </c>
      <c r="F248" s="204"/>
      <c r="G248" s="204"/>
    </row>
    <row r="249" customFormat="false" ht="15" hidden="false" customHeight="true" outlineLevel="0" collapsed="false">
      <c r="A249" s="54" t="s">
        <v>1881</v>
      </c>
      <c r="B249" s="65" t="s">
        <v>1804</v>
      </c>
      <c r="C249" s="155" t="s">
        <v>1882</v>
      </c>
      <c r="D249" s="66" t="s">
        <v>1690</v>
      </c>
      <c r="E249" s="56" t="s">
        <v>32</v>
      </c>
      <c r="F249" s="204"/>
      <c r="G249" s="204"/>
    </row>
    <row r="250" customFormat="false" ht="15" hidden="false" customHeight="true" outlineLevel="0" collapsed="false">
      <c r="A250" s="54" t="s">
        <v>1883</v>
      </c>
      <c r="B250" s="65" t="s">
        <v>1804</v>
      </c>
      <c r="C250" s="155" t="s">
        <v>1884</v>
      </c>
      <c r="D250" s="66" t="s">
        <v>1690</v>
      </c>
      <c r="E250" s="56" t="s">
        <v>32</v>
      </c>
      <c r="F250" s="204"/>
      <c r="G250" s="204"/>
    </row>
    <row r="251" customFormat="false" ht="15" hidden="false" customHeight="true" outlineLevel="0" collapsed="false">
      <c r="A251" s="54" t="s">
        <v>1885</v>
      </c>
      <c r="B251" s="65" t="s">
        <v>1804</v>
      </c>
      <c r="C251" s="155" t="s">
        <v>1886</v>
      </c>
      <c r="D251" s="66" t="s">
        <v>1690</v>
      </c>
      <c r="E251" s="56" t="s">
        <v>32</v>
      </c>
      <c r="F251" s="204"/>
      <c r="G251" s="204"/>
    </row>
    <row r="252" customFormat="false" ht="15" hidden="false" customHeight="true" outlineLevel="0" collapsed="false">
      <c r="A252" s="54" t="s">
        <v>1887</v>
      </c>
      <c r="B252" s="65" t="s">
        <v>1804</v>
      </c>
      <c r="C252" s="155" t="s">
        <v>1888</v>
      </c>
      <c r="D252" s="66" t="s">
        <v>1690</v>
      </c>
      <c r="E252" s="56" t="s">
        <v>32</v>
      </c>
      <c r="F252" s="204"/>
      <c r="G252" s="204"/>
    </row>
    <row r="253" customFormat="false" ht="15" hidden="false" customHeight="true" outlineLevel="0" collapsed="false">
      <c r="A253" s="54" t="s">
        <v>1889</v>
      </c>
      <c r="B253" s="65" t="s">
        <v>1804</v>
      </c>
      <c r="C253" s="155" t="s">
        <v>1890</v>
      </c>
      <c r="D253" s="66" t="s">
        <v>1690</v>
      </c>
      <c r="E253" s="56" t="s">
        <v>32</v>
      </c>
      <c r="F253" s="204"/>
      <c r="G253" s="204"/>
    </row>
    <row r="254" customFormat="false" ht="15" hidden="false" customHeight="true" outlineLevel="0" collapsed="false">
      <c r="A254" s="54" t="s">
        <v>1891</v>
      </c>
      <c r="B254" s="65" t="s">
        <v>1804</v>
      </c>
      <c r="C254" s="155" t="s">
        <v>1892</v>
      </c>
      <c r="D254" s="66" t="s">
        <v>1690</v>
      </c>
      <c r="E254" s="56" t="s">
        <v>32</v>
      </c>
      <c r="F254" s="204"/>
      <c r="G254" s="204"/>
    </row>
    <row r="255" customFormat="false" ht="15" hidden="false" customHeight="true" outlineLevel="0" collapsed="false">
      <c r="A255" s="54" t="s">
        <v>1893</v>
      </c>
      <c r="B255" s="65" t="s">
        <v>1804</v>
      </c>
      <c r="C255" s="155" t="s">
        <v>1894</v>
      </c>
      <c r="D255" s="66" t="s">
        <v>1690</v>
      </c>
      <c r="E255" s="56" t="s">
        <v>32</v>
      </c>
      <c r="F255" s="204"/>
      <c r="G255" s="204"/>
    </row>
    <row r="256" customFormat="false" ht="15" hidden="false" customHeight="true" outlineLevel="0" collapsed="false">
      <c r="A256" s="54" t="s">
        <v>1895</v>
      </c>
      <c r="B256" s="65" t="s">
        <v>1804</v>
      </c>
      <c r="C256" s="155" t="s">
        <v>1896</v>
      </c>
      <c r="D256" s="66" t="s">
        <v>1690</v>
      </c>
      <c r="E256" s="56" t="s">
        <v>32</v>
      </c>
      <c r="F256" s="204"/>
      <c r="G256" s="204"/>
    </row>
    <row r="257" customFormat="false" ht="15" hidden="false" customHeight="true" outlineLevel="0" collapsed="false">
      <c r="A257" s="54" t="s">
        <v>1897</v>
      </c>
      <c r="B257" s="65" t="s">
        <v>1804</v>
      </c>
      <c r="C257" s="155" t="s">
        <v>1898</v>
      </c>
      <c r="D257" s="66" t="s">
        <v>1690</v>
      </c>
      <c r="E257" s="56" t="s">
        <v>32</v>
      </c>
      <c r="F257" s="204"/>
      <c r="G257" s="204"/>
    </row>
    <row r="258" customFormat="false" ht="15" hidden="false" customHeight="true" outlineLevel="0" collapsed="false">
      <c r="A258" s="54" t="s">
        <v>1899</v>
      </c>
      <c r="B258" s="65" t="s">
        <v>1804</v>
      </c>
      <c r="C258" s="155" t="s">
        <v>1900</v>
      </c>
      <c r="D258" s="66" t="s">
        <v>1690</v>
      </c>
      <c r="E258" s="56" t="s">
        <v>32</v>
      </c>
      <c r="F258" s="204"/>
      <c r="G258" s="204"/>
    </row>
    <row r="259" customFormat="false" ht="15" hidden="false" customHeight="true" outlineLevel="0" collapsed="false">
      <c r="A259" s="54" t="s">
        <v>1901</v>
      </c>
      <c r="B259" s="65" t="s">
        <v>1804</v>
      </c>
      <c r="C259" s="155" t="s">
        <v>1902</v>
      </c>
      <c r="D259" s="66" t="s">
        <v>1690</v>
      </c>
      <c r="E259" s="56" t="s">
        <v>32</v>
      </c>
      <c r="F259" s="204"/>
      <c r="G259" s="204"/>
    </row>
    <row r="260" customFormat="false" ht="15" hidden="false" customHeight="true" outlineLevel="0" collapsed="false">
      <c r="A260" s="54" t="s">
        <v>1903</v>
      </c>
      <c r="B260" s="65" t="s">
        <v>1804</v>
      </c>
      <c r="C260" s="155" t="s">
        <v>1904</v>
      </c>
      <c r="D260" s="66" t="s">
        <v>1690</v>
      </c>
      <c r="E260" s="56" t="s">
        <v>32</v>
      </c>
      <c r="F260" s="204"/>
      <c r="G260" s="204"/>
    </row>
    <row r="261" customFormat="false" ht="15" hidden="false" customHeight="true" outlineLevel="0" collapsed="false">
      <c r="A261" s="54" t="s">
        <v>1905</v>
      </c>
      <c r="B261" s="65" t="s">
        <v>1804</v>
      </c>
      <c r="C261" s="155" t="s">
        <v>1906</v>
      </c>
      <c r="D261" s="66" t="s">
        <v>1690</v>
      </c>
      <c r="E261" s="56" t="s">
        <v>32</v>
      </c>
      <c r="F261" s="204"/>
      <c r="G261" s="204"/>
    </row>
    <row r="262" customFormat="false" ht="15" hidden="false" customHeight="true" outlineLevel="0" collapsed="false">
      <c r="A262" s="54" t="s">
        <v>1907</v>
      </c>
      <c r="B262" s="65" t="s">
        <v>1804</v>
      </c>
      <c r="C262" s="155" t="s">
        <v>1908</v>
      </c>
      <c r="D262" s="66" t="s">
        <v>1690</v>
      </c>
      <c r="E262" s="56" t="s">
        <v>32</v>
      </c>
      <c r="F262" s="204"/>
      <c r="G262" s="204"/>
    </row>
    <row r="263" customFormat="false" ht="15" hidden="false" customHeight="true" outlineLevel="0" collapsed="false">
      <c r="A263" s="54" t="s">
        <v>1909</v>
      </c>
      <c r="B263" s="65" t="s">
        <v>1804</v>
      </c>
      <c r="C263" s="155" t="s">
        <v>1910</v>
      </c>
      <c r="D263" s="66" t="s">
        <v>1690</v>
      </c>
      <c r="E263" s="56" t="s">
        <v>32</v>
      </c>
      <c r="F263" s="204"/>
      <c r="G263" s="204"/>
    </row>
    <row r="264" customFormat="false" ht="15" hidden="false" customHeight="true" outlineLevel="0" collapsed="false">
      <c r="A264" s="54" t="s">
        <v>1911</v>
      </c>
      <c r="B264" s="65" t="s">
        <v>1804</v>
      </c>
      <c r="C264" s="155" t="s">
        <v>1912</v>
      </c>
      <c r="D264" s="66" t="s">
        <v>1690</v>
      </c>
      <c r="E264" s="56" t="s">
        <v>32</v>
      </c>
      <c r="F264" s="204"/>
      <c r="G264" s="204"/>
    </row>
    <row r="265" customFormat="false" ht="15" hidden="false" customHeight="true" outlineLevel="0" collapsed="false">
      <c r="A265" s="54" t="s">
        <v>1913</v>
      </c>
      <c r="B265" s="65" t="s">
        <v>1804</v>
      </c>
      <c r="C265" s="155" t="s">
        <v>1914</v>
      </c>
      <c r="D265" s="66" t="s">
        <v>1690</v>
      </c>
      <c r="E265" s="56" t="s">
        <v>32</v>
      </c>
      <c r="F265" s="204"/>
      <c r="G265" s="204"/>
    </row>
    <row r="266" customFormat="false" ht="15" hidden="false" customHeight="true" outlineLevel="0" collapsed="false">
      <c r="A266" s="54" t="s">
        <v>1915</v>
      </c>
      <c r="B266" s="65" t="s">
        <v>1804</v>
      </c>
      <c r="C266" s="155" t="s">
        <v>1916</v>
      </c>
      <c r="D266" s="66" t="s">
        <v>1690</v>
      </c>
      <c r="E266" s="56" t="s">
        <v>32</v>
      </c>
      <c r="F266" s="204"/>
      <c r="G266" s="204"/>
    </row>
    <row r="267" customFormat="false" ht="15" hidden="false" customHeight="true" outlineLevel="0" collapsed="false">
      <c r="A267" s="54" t="s">
        <v>1917</v>
      </c>
      <c r="B267" s="65" t="s">
        <v>1804</v>
      </c>
      <c r="C267" s="155" t="s">
        <v>1918</v>
      </c>
      <c r="D267" s="66" t="s">
        <v>1690</v>
      </c>
      <c r="E267" s="56" t="s">
        <v>32</v>
      </c>
      <c r="F267" s="204"/>
      <c r="G267" s="204"/>
    </row>
    <row r="268" customFormat="false" ht="15" hidden="false" customHeight="true" outlineLevel="0" collapsed="false">
      <c r="A268" s="54" t="s">
        <v>1919</v>
      </c>
      <c r="B268" s="65" t="s">
        <v>1804</v>
      </c>
      <c r="C268" s="155" t="s">
        <v>1920</v>
      </c>
      <c r="D268" s="66" t="s">
        <v>1690</v>
      </c>
      <c r="E268" s="56" t="s">
        <v>32</v>
      </c>
      <c r="F268" s="204"/>
      <c r="G268" s="204"/>
    </row>
    <row r="269" customFormat="false" ht="15" hidden="false" customHeight="true" outlineLevel="0" collapsed="false">
      <c r="A269" s="54" t="s">
        <v>1921</v>
      </c>
      <c r="B269" s="65" t="s">
        <v>1804</v>
      </c>
      <c r="C269" s="155" t="s">
        <v>1922</v>
      </c>
      <c r="D269" s="66" t="s">
        <v>1690</v>
      </c>
      <c r="E269" s="56" t="s">
        <v>32</v>
      </c>
      <c r="F269" s="204"/>
      <c r="G269" s="204"/>
    </row>
    <row r="270" customFormat="false" ht="15" hidden="false" customHeight="true" outlineLevel="0" collapsed="false">
      <c r="A270" s="54" t="s">
        <v>1923</v>
      </c>
      <c r="B270" s="65" t="s">
        <v>1804</v>
      </c>
      <c r="C270" s="155" t="s">
        <v>1924</v>
      </c>
      <c r="D270" s="66" t="s">
        <v>1690</v>
      </c>
      <c r="E270" s="56" t="s">
        <v>32</v>
      </c>
      <c r="F270" s="204"/>
      <c r="G270" s="204"/>
    </row>
    <row r="271" customFormat="false" ht="15" hidden="false" customHeight="true" outlineLevel="0" collapsed="false">
      <c r="A271" s="54" t="s">
        <v>1925</v>
      </c>
      <c r="B271" s="65" t="s">
        <v>1804</v>
      </c>
      <c r="C271" s="155" t="s">
        <v>1926</v>
      </c>
      <c r="D271" s="66" t="s">
        <v>1690</v>
      </c>
      <c r="E271" s="56" t="s">
        <v>32</v>
      </c>
      <c r="F271" s="204"/>
      <c r="G271" s="204"/>
    </row>
    <row r="272" customFormat="false" ht="15" hidden="false" customHeight="true" outlineLevel="0" collapsed="false">
      <c r="A272" s="54" t="s">
        <v>1927</v>
      </c>
      <c r="B272" s="65" t="s">
        <v>1804</v>
      </c>
      <c r="C272" s="155" t="s">
        <v>1928</v>
      </c>
      <c r="D272" s="66" t="s">
        <v>1690</v>
      </c>
      <c r="E272" s="56" t="s">
        <v>32</v>
      </c>
      <c r="F272" s="204"/>
      <c r="G272" s="204"/>
    </row>
    <row r="273" customFormat="false" ht="15" hidden="false" customHeight="true" outlineLevel="0" collapsed="false">
      <c r="A273" s="54" t="s">
        <v>1929</v>
      </c>
      <c r="B273" s="65" t="s">
        <v>1804</v>
      </c>
      <c r="C273" s="155" t="s">
        <v>1930</v>
      </c>
      <c r="D273" s="66" t="s">
        <v>1690</v>
      </c>
      <c r="E273" s="56" t="s">
        <v>32</v>
      </c>
      <c r="F273" s="204"/>
      <c r="G273" s="204"/>
    </row>
    <row r="274" customFormat="false" ht="15" hidden="false" customHeight="true" outlineLevel="0" collapsed="false">
      <c r="A274" s="54" t="s">
        <v>1931</v>
      </c>
      <c r="B274" s="65" t="s">
        <v>1804</v>
      </c>
      <c r="C274" s="155" t="s">
        <v>1932</v>
      </c>
      <c r="D274" s="66" t="s">
        <v>1690</v>
      </c>
      <c r="E274" s="56" t="s">
        <v>32</v>
      </c>
      <c r="F274" s="204"/>
      <c r="G274" s="204"/>
    </row>
    <row r="275" customFormat="false" ht="15" hidden="false" customHeight="true" outlineLevel="0" collapsed="false">
      <c r="A275" s="54" t="s">
        <v>1933</v>
      </c>
      <c r="B275" s="65" t="s">
        <v>1804</v>
      </c>
      <c r="C275" s="155" t="s">
        <v>1934</v>
      </c>
      <c r="D275" s="66" t="s">
        <v>1690</v>
      </c>
      <c r="E275" s="56" t="s">
        <v>32</v>
      </c>
      <c r="F275" s="204"/>
      <c r="G275" s="204"/>
    </row>
    <row r="276" customFormat="false" ht="15" hidden="false" customHeight="true" outlineLevel="0" collapsed="false">
      <c r="A276" s="54"/>
      <c r="B276" s="65"/>
      <c r="C276" s="155"/>
      <c r="D276" s="66"/>
      <c r="E276" s="56"/>
      <c r="F276" s="204"/>
      <c r="G276" s="204"/>
    </row>
    <row r="277" s="48" customFormat="true" ht="20.1" hidden="false" customHeight="true" outlineLevel="0" collapsed="false">
      <c r="A277" s="199" t="s">
        <v>1935</v>
      </c>
      <c r="B277" s="199"/>
      <c r="C277" s="199"/>
      <c r="D277" s="199"/>
      <c r="E277" s="199"/>
      <c r="F277" s="199"/>
      <c r="G277" s="199"/>
      <c r="H277" s="186"/>
      <c r="I277" s="186"/>
      <c r="J277" s="186"/>
      <c r="K277" s="186"/>
      <c r="L277" s="186"/>
      <c r="M277" s="186"/>
      <c r="N277" s="186"/>
      <c r="O277" s="186"/>
      <c r="P277" s="186"/>
      <c r="Q277" s="186"/>
      <c r="R277" s="186"/>
      <c r="S277" s="186"/>
    </row>
    <row r="278" s="48" customFormat="true" ht="18.75" hidden="false" customHeight="false" outlineLevel="0" collapsed="false">
      <c r="A278" s="200" t="s">
        <v>1936</v>
      </c>
      <c r="B278" s="200"/>
      <c r="C278" s="200"/>
      <c r="D278" s="200"/>
      <c r="E278" s="200"/>
      <c r="F278" s="200"/>
      <c r="G278" s="200"/>
      <c r="H278" s="186"/>
      <c r="I278" s="186"/>
      <c r="J278" s="186"/>
      <c r="K278" s="186"/>
      <c r="L278" s="186"/>
      <c r="M278" s="186"/>
      <c r="N278" s="186"/>
      <c r="O278" s="186"/>
      <c r="P278" s="186"/>
      <c r="Q278" s="186"/>
      <c r="R278" s="186"/>
      <c r="S278" s="186"/>
    </row>
    <row r="279" s="52" customFormat="true" ht="15" hidden="false" customHeight="true" outlineLevel="0" collapsed="false">
      <c r="A279" s="201" t="s">
        <v>20</v>
      </c>
      <c r="B279" s="202" t="s">
        <v>21</v>
      </c>
      <c r="C279" s="202" t="s">
        <v>1686</v>
      </c>
      <c r="D279" s="202" t="s">
        <v>23</v>
      </c>
      <c r="E279" s="202" t="s">
        <v>24</v>
      </c>
      <c r="F279" s="203" t="s">
        <v>25</v>
      </c>
      <c r="G279" s="203"/>
      <c r="H279" s="192"/>
      <c r="I279" s="192"/>
      <c r="J279" s="192"/>
      <c r="K279" s="192"/>
      <c r="L279" s="192"/>
      <c r="M279" s="192"/>
      <c r="N279" s="192"/>
      <c r="O279" s="192"/>
      <c r="P279" s="192"/>
      <c r="Q279" s="192"/>
      <c r="R279" s="192"/>
      <c r="S279" s="192"/>
    </row>
    <row r="280" s="52" customFormat="true" ht="15" hidden="false" customHeight="true" outlineLevel="0" collapsed="false">
      <c r="A280" s="201"/>
      <c r="B280" s="202"/>
      <c r="C280" s="202"/>
      <c r="D280" s="202"/>
      <c r="E280" s="202"/>
      <c r="F280" s="202"/>
      <c r="G280" s="203"/>
      <c r="H280" s="192"/>
      <c r="I280" s="192"/>
      <c r="J280" s="192"/>
      <c r="K280" s="192"/>
      <c r="L280" s="192"/>
      <c r="M280" s="192"/>
      <c r="N280" s="192"/>
      <c r="O280" s="192"/>
      <c r="P280" s="192"/>
      <c r="Q280" s="192"/>
      <c r="R280" s="192"/>
      <c r="S280" s="192"/>
    </row>
    <row r="281" customFormat="false" ht="15" hidden="false" customHeight="true" outlineLevel="0" collapsed="false">
      <c r="A281" s="54" t="s">
        <v>1937</v>
      </c>
      <c r="B281" s="55" t="s">
        <v>1938</v>
      </c>
      <c r="C281" s="66" t="s">
        <v>1939</v>
      </c>
      <c r="D281" s="66" t="s">
        <v>1940</v>
      </c>
      <c r="E281" s="56" t="s">
        <v>32</v>
      </c>
      <c r="F281" s="64" t="n">
        <v>2</v>
      </c>
      <c r="G281" s="64"/>
    </row>
    <row r="282" customFormat="false" ht="15" hidden="false" customHeight="true" outlineLevel="0" collapsed="false">
      <c r="A282" s="54" t="s">
        <v>1941</v>
      </c>
      <c r="B282" s="55" t="s">
        <v>1938</v>
      </c>
      <c r="C282" s="66" t="s">
        <v>1942</v>
      </c>
      <c r="D282" s="66" t="s">
        <v>1940</v>
      </c>
      <c r="E282" s="56" t="s">
        <v>32</v>
      </c>
      <c r="F282" s="64" t="n">
        <v>3</v>
      </c>
      <c r="G282" s="64"/>
    </row>
    <row r="283" customFormat="false" ht="15" hidden="false" customHeight="true" outlineLevel="0" collapsed="false">
      <c r="A283" s="54" t="s">
        <v>1943</v>
      </c>
      <c r="B283" s="55" t="s">
        <v>1938</v>
      </c>
      <c r="C283" s="66" t="s">
        <v>1944</v>
      </c>
      <c r="D283" s="66" t="s">
        <v>1940</v>
      </c>
      <c r="E283" s="56" t="s">
        <v>32</v>
      </c>
      <c r="F283" s="64" t="n">
        <v>3.5</v>
      </c>
      <c r="G283" s="64"/>
    </row>
    <row r="284" customFormat="false" ht="15" hidden="false" customHeight="true" outlineLevel="0" collapsed="false">
      <c r="A284" s="54" t="s">
        <v>1945</v>
      </c>
      <c r="B284" s="55" t="s">
        <v>1938</v>
      </c>
      <c r="C284" s="66" t="s">
        <v>1946</v>
      </c>
      <c r="D284" s="66" t="s">
        <v>1940</v>
      </c>
      <c r="E284" s="56" t="s">
        <v>32</v>
      </c>
      <c r="F284" s="64" t="n">
        <v>3</v>
      </c>
      <c r="G284" s="64"/>
    </row>
    <row r="285" customFormat="false" ht="15" hidden="false" customHeight="true" outlineLevel="0" collapsed="false">
      <c r="A285" s="54" t="s">
        <v>1947</v>
      </c>
      <c r="B285" s="55" t="s">
        <v>1938</v>
      </c>
      <c r="C285" s="66" t="s">
        <v>1948</v>
      </c>
      <c r="D285" s="66" t="s">
        <v>1940</v>
      </c>
      <c r="E285" s="56" t="s">
        <v>32</v>
      </c>
      <c r="F285" s="64" t="n">
        <v>4</v>
      </c>
      <c r="G285" s="64"/>
    </row>
    <row r="286" customFormat="false" ht="15" hidden="false" customHeight="true" outlineLevel="0" collapsed="false">
      <c r="A286" s="54" t="s">
        <v>1949</v>
      </c>
      <c r="B286" s="55" t="s">
        <v>1938</v>
      </c>
      <c r="C286" s="66" t="s">
        <v>1950</v>
      </c>
      <c r="D286" s="66" t="s">
        <v>1940</v>
      </c>
      <c r="E286" s="56" t="s">
        <v>32</v>
      </c>
      <c r="F286" s="64" t="n">
        <v>4</v>
      </c>
      <c r="G286" s="64"/>
    </row>
    <row r="287" customFormat="false" ht="15" hidden="false" customHeight="true" outlineLevel="0" collapsed="false">
      <c r="A287" s="54"/>
      <c r="B287" s="55"/>
      <c r="C287" s="66"/>
      <c r="D287" s="66"/>
      <c r="E287" s="56"/>
      <c r="F287" s="64"/>
      <c r="G287" s="64"/>
    </row>
    <row r="288" customFormat="false" ht="18.75" hidden="false" customHeight="false" outlineLevel="0" collapsed="false">
      <c r="A288" s="200" t="s">
        <v>1951</v>
      </c>
      <c r="B288" s="200"/>
      <c r="C288" s="200"/>
      <c r="D288" s="200"/>
      <c r="E288" s="200"/>
      <c r="F288" s="200"/>
      <c r="G288" s="200"/>
    </row>
    <row r="289" customFormat="false" ht="15" hidden="false" customHeight="false" outlineLevel="0" collapsed="false">
      <c r="A289" s="201" t="s">
        <v>20</v>
      </c>
      <c r="B289" s="202" t="s">
        <v>21</v>
      </c>
      <c r="C289" s="202" t="s">
        <v>1686</v>
      </c>
      <c r="D289" s="202" t="s">
        <v>23</v>
      </c>
      <c r="E289" s="202" t="s">
        <v>24</v>
      </c>
      <c r="F289" s="203" t="s">
        <v>25</v>
      </c>
      <c r="G289" s="203"/>
    </row>
    <row r="290" customFormat="false" ht="15" hidden="false" customHeight="false" outlineLevel="0" collapsed="false">
      <c r="A290" s="201"/>
      <c r="B290" s="202"/>
      <c r="C290" s="202"/>
      <c r="D290" s="202"/>
      <c r="E290" s="202"/>
      <c r="F290" s="202"/>
      <c r="G290" s="203"/>
    </row>
    <row r="291" customFormat="false" ht="15" hidden="false" customHeight="true" outlineLevel="0" collapsed="false">
      <c r="A291" s="54" t="s">
        <v>1952</v>
      </c>
      <c r="B291" s="55" t="s">
        <v>1953</v>
      </c>
      <c r="C291" s="66" t="s">
        <v>1939</v>
      </c>
      <c r="D291" s="66" t="s">
        <v>1940</v>
      </c>
      <c r="E291" s="56" t="s">
        <v>32</v>
      </c>
      <c r="F291" s="64" t="n">
        <v>1.5</v>
      </c>
      <c r="G291" s="64"/>
    </row>
    <row r="292" customFormat="false" ht="15" hidden="false" customHeight="true" outlineLevel="0" collapsed="false">
      <c r="A292" s="54" t="s">
        <v>1954</v>
      </c>
      <c r="B292" s="55" t="s">
        <v>1953</v>
      </c>
      <c r="C292" s="66" t="s">
        <v>1942</v>
      </c>
      <c r="D292" s="66" t="s">
        <v>1940</v>
      </c>
      <c r="E292" s="56" t="s">
        <v>32</v>
      </c>
      <c r="F292" s="64" t="n">
        <v>4</v>
      </c>
      <c r="G292" s="64"/>
    </row>
    <row r="293" customFormat="false" ht="15" hidden="false" customHeight="true" outlineLevel="0" collapsed="false">
      <c r="A293" s="54" t="s">
        <v>1955</v>
      </c>
      <c r="B293" s="55" t="s">
        <v>1953</v>
      </c>
      <c r="C293" s="66" t="s">
        <v>1944</v>
      </c>
      <c r="D293" s="66" t="s">
        <v>1940</v>
      </c>
      <c r="E293" s="56" t="s">
        <v>32</v>
      </c>
      <c r="F293" s="64" t="n">
        <v>4.5</v>
      </c>
      <c r="G293" s="64"/>
    </row>
    <row r="294" customFormat="false" ht="15" hidden="false" customHeight="true" outlineLevel="0" collapsed="false">
      <c r="A294" s="54" t="s">
        <v>1956</v>
      </c>
      <c r="B294" s="55" t="s">
        <v>1953</v>
      </c>
      <c r="C294" s="66" t="s">
        <v>1957</v>
      </c>
      <c r="D294" s="66" t="s">
        <v>1940</v>
      </c>
      <c r="E294" s="56" t="s">
        <v>32</v>
      </c>
      <c r="F294" s="64" t="n">
        <v>5</v>
      </c>
      <c r="G294" s="64"/>
    </row>
    <row r="295" customFormat="false" ht="15" hidden="false" customHeight="true" outlineLevel="0" collapsed="false">
      <c r="A295" s="54" t="s">
        <v>1958</v>
      </c>
      <c r="B295" s="55" t="s">
        <v>1953</v>
      </c>
      <c r="C295" s="66" t="s">
        <v>1959</v>
      </c>
      <c r="D295" s="66" t="s">
        <v>1940</v>
      </c>
      <c r="E295" s="56" t="s">
        <v>32</v>
      </c>
      <c r="F295" s="64" t="n">
        <v>5.5</v>
      </c>
      <c r="G295" s="64"/>
    </row>
    <row r="296" customFormat="false" ht="15" hidden="false" customHeight="true" outlineLevel="0" collapsed="false">
      <c r="A296" s="54" t="s">
        <v>1960</v>
      </c>
      <c r="B296" s="55" t="s">
        <v>1953</v>
      </c>
      <c r="C296" s="66" t="s">
        <v>1946</v>
      </c>
      <c r="D296" s="66" t="s">
        <v>1940</v>
      </c>
      <c r="E296" s="56" t="s">
        <v>32</v>
      </c>
      <c r="F296" s="64" t="n">
        <v>6</v>
      </c>
      <c r="G296" s="64"/>
    </row>
    <row r="297" customFormat="false" ht="15" hidden="false" customHeight="true" outlineLevel="0" collapsed="false">
      <c r="A297" s="54" t="s">
        <v>1961</v>
      </c>
      <c r="B297" s="55" t="s">
        <v>1953</v>
      </c>
      <c r="C297" s="66" t="s">
        <v>1962</v>
      </c>
      <c r="D297" s="66" t="s">
        <v>1940</v>
      </c>
      <c r="E297" s="56" t="s">
        <v>32</v>
      </c>
      <c r="F297" s="64" t="n">
        <v>6.5</v>
      </c>
      <c r="G297" s="64"/>
    </row>
    <row r="298" customFormat="false" ht="15" hidden="false" customHeight="true" outlineLevel="0" collapsed="false">
      <c r="A298" s="54" t="s">
        <v>1963</v>
      </c>
      <c r="B298" s="55" t="s">
        <v>1953</v>
      </c>
      <c r="C298" s="66" t="s">
        <v>1964</v>
      </c>
      <c r="D298" s="66" t="s">
        <v>1940</v>
      </c>
      <c r="E298" s="56" t="s">
        <v>32</v>
      </c>
      <c r="F298" s="64" t="n">
        <v>4</v>
      </c>
      <c r="G298" s="64"/>
    </row>
    <row r="299" customFormat="false" ht="18.75" hidden="false" customHeight="false" outlineLevel="0" collapsed="false">
      <c r="A299" s="209" t="s">
        <v>1965</v>
      </c>
      <c r="B299" s="209"/>
      <c r="C299" s="209"/>
      <c r="D299" s="209"/>
      <c r="E299" s="209"/>
      <c r="F299" s="209"/>
      <c r="G299" s="209"/>
    </row>
    <row r="300" customFormat="false" ht="15" hidden="false" customHeight="false" outlineLevel="0" collapsed="false">
      <c r="A300" s="211" t="s">
        <v>20</v>
      </c>
      <c r="B300" s="212" t="s">
        <v>21</v>
      </c>
      <c r="C300" s="212" t="s">
        <v>1686</v>
      </c>
      <c r="D300" s="212" t="s">
        <v>23</v>
      </c>
      <c r="E300" s="212" t="s">
        <v>24</v>
      </c>
      <c r="F300" s="213" t="s">
        <v>25</v>
      </c>
      <c r="G300" s="213"/>
    </row>
    <row r="301" customFormat="false" ht="15" hidden="false" customHeight="false" outlineLevel="0" collapsed="false">
      <c r="A301" s="211"/>
      <c r="B301" s="212"/>
      <c r="C301" s="212"/>
      <c r="D301" s="212"/>
      <c r="E301" s="212"/>
      <c r="F301" s="212"/>
      <c r="G301" s="213"/>
    </row>
    <row r="302" customFormat="false" ht="15" hidden="false" customHeight="true" outlineLevel="0" collapsed="false">
      <c r="A302" s="94" t="s">
        <v>1966</v>
      </c>
      <c r="B302" s="2" t="s">
        <v>1953</v>
      </c>
      <c r="C302" s="77" t="s">
        <v>1948</v>
      </c>
      <c r="D302" s="77" t="s">
        <v>1940</v>
      </c>
      <c r="E302" s="30" t="s">
        <v>32</v>
      </c>
      <c r="F302" s="222" t="n">
        <v>300</v>
      </c>
      <c r="G302" s="222"/>
    </row>
    <row r="303" customFormat="false" ht="15" hidden="false" customHeight="true" outlineLevel="0" collapsed="false">
      <c r="A303" s="54" t="s">
        <v>1967</v>
      </c>
      <c r="B303" s="55" t="s">
        <v>1953</v>
      </c>
      <c r="C303" s="66" t="s">
        <v>1950</v>
      </c>
      <c r="D303" s="66" t="s">
        <v>1940</v>
      </c>
      <c r="E303" s="56" t="s">
        <v>32</v>
      </c>
      <c r="F303" s="222"/>
      <c r="G303" s="222"/>
    </row>
    <row r="304" customFormat="false" ht="15" hidden="false" customHeight="true" outlineLevel="0" collapsed="false">
      <c r="A304" s="54" t="s">
        <v>1968</v>
      </c>
      <c r="B304" s="55" t="s">
        <v>1953</v>
      </c>
      <c r="C304" s="66" t="s">
        <v>1969</v>
      </c>
      <c r="D304" s="66" t="s">
        <v>1940</v>
      </c>
      <c r="E304" s="56" t="s">
        <v>32</v>
      </c>
      <c r="F304" s="222"/>
      <c r="G304" s="222"/>
    </row>
    <row r="305" customFormat="false" ht="15" hidden="false" customHeight="true" outlineLevel="0" collapsed="false">
      <c r="A305" s="54" t="s">
        <v>1970</v>
      </c>
      <c r="B305" s="55" t="s">
        <v>1953</v>
      </c>
      <c r="C305" s="66" t="s">
        <v>1971</v>
      </c>
      <c r="D305" s="66" t="s">
        <v>1940</v>
      </c>
      <c r="E305" s="56" t="s">
        <v>32</v>
      </c>
      <c r="F305" s="222"/>
      <c r="G305" s="222"/>
    </row>
    <row r="306" customFormat="false" ht="15" hidden="false" customHeight="true" outlineLevel="0" collapsed="false">
      <c r="A306" s="54" t="s">
        <v>1972</v>
      </c>
      <c r="B306" s="55" t="s">
        <v>1973</v>
      </c>
      <c r="C306" s="66" t="s">
        <v>1971</v>
      </c>
      <c r="D306" s="66" t="s">
        <v>1940</v>
      </c>
      <c r="E306" s="56" t="s">
        <v>32</v>
      </c>
      <c r="F306" s="222"/>
      <c r="G306" s="222"/>
    </row>
    <row r="307" customFormat="false" ht="15" hidden="false" customHeight="true" outlineLevel="0" collapsed="false">
      <c r="A307" s="54" t="s">
        <v>1974</v>
      </c>
      <c r="B307" s="55" t="s">
        <v>1953</v>
      </c>
      <c r="C307" s="66" t="s">
        <v>1975</v>
      </c>
      <c r="D307" s="66" t="s">
        <v>1940</v>
      </c>
      <c r="E307" s="56" t="s">
        <v>32</v>
      </c>
      <c r="F307" s="222"/>
      <c r="G307" s="222"/>
    </row>
    <row r="308" customFormat="false" ht="15" hidden="false" customHeight="true" outlineLevel="0" collapsed="false">
      <c r="A308" s="54" t="s">
        <v>1976</v>
      </c>
      <c r="B308" s="55" t="s">
        <v>1953</v>
      </c>
      <c r="C308" s="66" t="s">
        <v>1977</v>
      </c>
      <c r="D308" s="66" t="s">
        <v>1940</v>
      </c>
      <c r="E308" s="56" t="s">
        <v>32</v>
      </c>
      <c r="F308" s="222"/>
      <c r="G308" s="222"/>
    </row>
    <row r="309" customFormat="false" ht="15" hidden="false" customHeight="true" outlineLevel="0" collapsed="false">
      <c r="A309" s="54" t="s">
        <v>1978</v>
      </c>
      <c r="B309" s="55" t="s">
        <v>1953</v>
      </c>
      <c r="C309" s="66" t="s">
        <v>1979</v>
      </c>
      <c r="D309" s="66" t="s">
        <v>1940</v>
      </c>
      <c r="E309" s="56" t="s">
        <v>32</v>
      </c>
      <c r="F309" s="222"/>
      <c r="G309" s="222"/>
    </row>
    <row r="310" customFormat="false" ht="15" hidden="false" customHeight="true" outlineLevel="0" collapsed="false">
      <c r="A310" s="54" t="s">
        <v>1980</v>
      </c>
      <c r="B310" s="55" t="s">
        <v>1953</v>
      </c>
      <c r="C310" s="66" t="s">
        <v>1981</v>
      </c>
      <c r="D310" s="66" t="s">
        <v>1940</v>
      </c>
      <c r="E310" s="56" t="s">
        <v>32</v>
      </c>
      <c r="F310" s="222"/>
      <c r="G310" s="222"/>
    </row>
    <row r="311" customFormat="false" ht="15" hidden="false" customHeight="true" outlineLevel="0" collapsed="false">
      <c r="A311" s="54" t="s">
        <v>1982</v>
      </c>
      <c r="B311" s="55" t="s">
        <v>1953</v>
      </c>
      <c r="C311" s="66" t="s">
        <v>1983</v>
      </c>
      <c r="D311" s="66" t="s">
        <v>1940</v>
      </c>
      <c r="E311" s="56" t="s">
        <v>32</v>
      </c>
      <c r="F311" s="222"/>
      <c r="G311" s="222"/>
      <c r="J311" s="223"/>
    </row>
    <row r="312" customFormat="false" ht="15" hidden="false" customHeight="true" outlineLevel="0" collapsed="false">
      <c r="A312" s="54" t="s">
        <v>1984</v>
      </c>
      <c r="B312" s="55" t="s">
        <v>1953</v>
      </c>
      <c r="C312" s="66" t="s">
        <v>1985</v>
      </c>
      <c r="D312" s="66" t="s">
        <v>1940</v>
      </c>
      <c r="E312" s="56" t="s">
        <v>32</v>
      </c>
      <c r="F312" s="222"/>
      <c r="G312" s="222"/>
    </row>
    <row r="313" customFormat="false" ht="15" hidden="false" customHeight="true" outlineLevel="0" collapsed="false">
      <c r="A313" s="54" t="s">
        <v>1986</v>
      </c>
      <c r="B313" s="55" t="s">
        <v>1953</v>
      </c>
      <c r="C313" s="66" t="s">
        <v>1987</v>
      </c>
      <c r="D313" s="66" t="s">
        <v>1940</v>
      </c>
      <c r="E313" s="56" t="s">
        <v>32</v>
      </c>
      <c r="F313" s="222"/>
      <c r="G313" s="222"/>
    </row>
    <row r="314" customFormat="false" ht="15" hidden="false" customHeight="true" outlineLevel="0" collapsed="false">
      <c r="A314" s="54" t="s">
        <v>1988</v>
      </c>
      <c r="B314" s="55" t="s">
        <v>1953</v>
      </c>
      <c r="C314" s="66" t="s">
        <v>1989</v>
      </c>
      <c r="D314" s="66" t="s">
        <v>1940</v>
      </c>
      <c r="E314" s="56" t="s">
        <v>32</v>
      </c>
      <c r="F314" s="222"/>
      <c r="G314" s="222"/>
    </row>
    <row r="315" customFormat="false" ht="15" hidden="false" customHeight="true" outlineLevel="0" collapsed="false">
      <c r="A315" s="54" t="s">
        <v>1990</v>
      </c>
      <c r="B315" s="55" t="s">
        <v>1953</v>
      </c>
      <c r="C315" s="66" t="s">
        <v>1991</v>
      </c>
      <c r="D315" s="66" t="s">
        <v>1940</v>
      </c>
      <c r="E315" s="56" t="s">
        <v>32</v>
      </c>
      <c r="F315" s="222"/>
      <c r="G315" s="222"/>
    </row>
    <row r="316" customFormat="false" ht="15" hidden="false" customHeight="true" outlineLevel="0" collapsed="false">
      <c r="A316" s="54" t="s">
        <v>1992</v>
      </c>
      <c r="B316" s="55" t="s">
        <v>1953</v>
      </c>
      <c r="C316" s="66" t="s">
        <v>1993</v>
      </c>
      <c r="D316" s="66" t="s">
        <v>1940</v>
      </c>
      <c r="E316" s="56" t="s">
        <v>32</v>
      </c>
      <c r="F316" s="222"/>
      <c r="G316" s="222"/>
    </row>
    <row r="317" customFormat="false" ht="15" hidden="false" customHeight="true" outlineLevel="0" collapsed="false">
      <c r="A317" s="54" t="s">
        <v>1994</v>
      </c>
      <c r="B317" s="55" t="s">
        <v>1953</v>
      </c>
      <c r="C317" s="66" t="s">
        <v>1995</v>
      </c>
      <c r="D317" s="66" t="s">
        <v>1940</v>
      </c>
      <c r="E317" s="56" t="s">
        <v>32</v>
      </c>
      <c r="F317" s="222"/>
      <c r="G317" s="222"/>
    </row>
    <row r="318" customFormat="false" ht="15" hidden="false" customHeight="true" outlineLevel="0" collapsed="false">
      <c r="A318" s="54" t="s">
        <v>1996</v>
      </c>
      <c r="B318" s="55" t="s">
        <v>1953</v>
      </c>
      <c r="C318" s="66" t="s">
        <v>1997</v>
      </c>
      <c r="D318" s="66" t="s">
        <v>1940</v>
      </c>
      <c r="E318" s="56" t="s">
        <v>32</v>
      </c>
      <c r="F318" s="222"/>
      <c r="G318" s="222"/>
    </row>
    <row r="319" customFormat="false" ht="15" hidden="false" customHeight="true" outlineLevel="0" collapsed="false">
      <c r="A319" s="54" t="s">
        <v>1998</v>
      </c>
      <c r="B319" s="55" t="s">
        <v>1953</v>
      </c>
      <c r="C319" s="66" t="s">
        <v>1999</v>
      </c>
      <c r="D319" s="66" t="s">
        <v>1940</v>
      </c>
      <c r="E319" s="56" t="s">
        <v>32</v>
      </c>
      <c r="F319" s="222"/>
      <c r="G319" s="222"/>
    </row>
    <row r="320" customFormat="false" ht="15" hidden="false" customHeight="true" outlineLevel="0" collapsed="false">
      <c r="A320" s="54" t="s">
        <v>2000</v>
      </c>
      <c r="B320" s="55" t="s">
        <v>1953</v>
      </c>
      <c r="C320" s="66" t="s">
        <v>2001</v>
      </c>
      <c r="D320" s="66" t="s">
        <v>1940</v>
      </c>
      <c r="E320" s="56" t="s">
        <v>32</v>
      </c>
      <c r="F320" s="222"/>
      <c r="G320" s="222"/>
    </row>
    <row r="321" customFormat="false" ht="15" hidden="false" customHeight="true" outlineLevel="0" collapsed="false">
      <c r="A321" s="54" t="s">
        <v>2002</v>
      </c>
      <c r="B321" s="55" t="s">
        <v>1953</v>
      </c>
      <c r="C321" s="66" t="s">
        <v>2003</v>
      </c>
      <c r="D321" s="66" t="s">
        <v>1940</v>
      </c>
      <c r="E321" s="56" t="s">
        <v>32</v>
      </c>
      <c r="F321" s="222"/>
      <c r="G321" s="222"/>
    </row>
    <row r="322" customFormat="false" ht="15" hidden="false" customHeight="true" outlineLevel="0" collapsed="false">
      <c r="A322" s="54" t="s">
        <v>2004</v>
      </c>
      <c r="B322" s="55" t="s">
        <v>1953</v>
      </c>
      <c r="C322" s="66" t="s">
        <v>2005</v>
      </c>
      <c r="D322" s="66" t="s">
        <v>1940</v>
      </c>
      <c r="E322" s="56" t="s">
        <v>32</v>
      </c>
      <c r="F322" s="222"/>
      <c r="G322" s="222"/>
    </row>
    <row r="323" customFormat="false" ht="15" hidden="false" customHeight="true" outlineLevel="0" collapsed="false">
      <c r="A323" s="54" t="s">
        <v>2006</v>
      </c>
      <c r="B323" s="55" t="s">
        <v>1953</v>
      </c>
      <c r="C323" s="66" t="s">
        <v>2007</v>
      </c>
      <c r="D323" s="66" t="s">
        <v>1940</v>
      </c>
      <c r="E323" s="56" t="s">
        <v>32</v>
      </c>
      <c r="F323" s="222"/>
      <c r="G323" s="222"/>
    </row>
    <row r="324" customFormat="false" ht="15" hidden="false" customHeight="true" outlineLevel="0" collapsed="false">
      <c r="A324" s="54" t="s">
        <v>2008</v>
      </c>
      <c r="B324" s="55" t="s">
        <v>1953</v>
      </c>
      <c r="C324" s="66" t="s">
        <v>2009</v>
      </c>
      <c r="D324" s="66" t="s">
        <v>1940</v>
      </c>
      <c r="E324" s="56" t="s">
        <v>32</v>
      </c>
      <c r="F324" s="222"/>
      <c r="G324" s="222"/>
    </row>
    <row r="325" s="48" customFormat="true" ht="18.75" hidden="false" customHeight="false" outlineLevel="0" collapsed="false">
      <c r="A325" s="199" t="s">
        <v>2010</v>
      </c>
      <c r="B325" s="199"/>
      <c r="C325" s="199"/>
      <c r="D325" s="199"/>
      <c r="E325" s="199"/>
      <c r="F325" s="199"/>
      <c r="G325" s="199"/>
      <c r="H325" s="186"/>
      <c r="I325" s="186"/>
      <c r="J325" s="186"/>
      <c r="K325" s="186"/>
      <c r="L325" s="186"/>
      <c r="M325" s="186"/>
      <c r="N325" s="186"/>
      <c r="O325" s="186"/>
      <c r="P325" s="186"/>
      <c r="Q325" s="186"/>
      <c r="R325" s="186"/>
      <c r="S325" s="186"/>
    </row>
    <row r="326" customFormat="false" ht="18.75" hidden="false" customHeight="false" outlineLevel="0" collapsed="false">
      <c r="A326" s="200" t="s">
        <v>2011</v>
      </c>
      <c r="B326" s="200"/>
      <c r="C326" s="200"/>
      <c r="D326" s="200"/>
      <c r="E326" s="200"/>
      <c r="F326" s="200"/>
      <c r="G326" s="200"/>
    </row>
    <row r="327" customFormat="false" ht="15" hidden="false" customHeight="true" outlineLevel="0" collapsed="false">
      <c r="A327" s="201" t="s">
        <v>20</v>
      </c>
      <c r="B327" s="202" t="s">
        <v>21</v>
      </c>
      <c r="C327" s="202" t="s">
        <v>1686</v>
      </c>
      <c r="D327" s="202" t="s">
        <v>23</v>
      </c>
      <c r="E327" s="202" t="s">
        <v>24</v>
      </c>
      <c r="F327" s="203" t="s">
        <v>25</v>
      </c>
      <c r="G327" s="203"/>
    </row>
    <row r="328" customFormat="false" ht="15" hidden="false" customHeight="true" outlineLevel="0" collapsed="false">
      <c r="A328" s="201"/>
      <c r="B328" s="202"/>
      <c r="C328" s="202"/>
      <c r="D328" s="202"/>
      <c r="E328" s="202"/>
      <c r="F328" s="202"/>
      <c r="G328" s="203"/>
    </row>
    <row r="329" customFormat="false" ht="15" hidden="false" customHeight="false" outlineLevel="0" collapsed="false">
      <c r="A329" s="54" t="s">
        <v>2012</v>
      </c>
      <c r="B329" s="55" t="s">
        <v>2013</v>
      </c>
      <c r="C329" s="55" t="s">
        <v>1908</v>
      </c>
      <c r="D329" s="66" t="s">
        <v>332</v>
      </c>
      <c r="E329" s="56" t="s">
        <v>32</v>
      </c>
      <c r="F329" s="132" t="n">
        <v>0.3</v>
      </c>
      <c r="G329" s="132"/>
    </row>
    <row r="330" customFormat="false" ht="15" hidden="false" customHeight="false" outlineLevel="0" collapsed="false">
      <c r="A330" s="54" t="s">
        <v>2014</v>
      </c>
      <c r="B330" s="55" t="s">
        <v>2013</v>
      </c>
      <c r="C330" s="55" t="s">
        <v>2015</v>
      </c>
      <c r="D330" s="66" t="s">
        <v>332</v>
      </c>
      <c r="E330" s="56" t="s">
        <v>32</v>
      </c>
      <c r="F330" s="132" t="n">
        <v>0.33</v>
      </c>
      <c r="G330" s="132"/>
    </row>
    <row r="331" customFormat="false" ht="15" hidden="false" customHeight="false" outlineLevel="0" collapsed="false">
      <c r="A331" s="54" t="s">
        <v>2016</v>
      </c>
      <c r="B331" s="55" t="s">
        <v>2013</v>
      </c>
      <c r="C331" s="55" t="s">
        <v>1910</v>
      </c>
      <c r="D331" s="66" t="s">
        <v>332</v>
      </c>
      <c r="E331" s="56" t="s">
        <v>32</v>
      </c>
      <c r="F331" s="132" t="n">
        <v>0.35</v>
      </c>
      <c r="G331" s="132"/>
    </row>
    <row r="332" customFormat="false" ht="15" hidden="false" customHeight="false" outlineLevel="0" collapsed="false">
      <c r="A332" s="54" t="s">
        <v>2017</v>
      </c>
      <c r="B332" s="55" t="s">
        <v>2013</v>
      </c>
      <c r="C332" s="55" t="s">
        <v>1914</v>
      </c>
      <c r="D332" s="66" t="s">
        <v>332</v>
      </c>
      <c r="E332" s="56" t="s">
        <v>32</v>
      </c>
      <c r="F332" s="132" t="n">
        <v>0.4</v>
      </c>
      <c r="G332" s="132"/>
    </row>
    <row r="333" customFormat="false" ht="15" hidden="false" customHeight="false" outlineLevel="0" collapsed="false">
      <c r="A333" s="54" t="s">
        <v>2018</v>
      </c>
      <c r="B333" s="55" t="s">
        <v>2013</v>
      </c>
      <c r="C333" s="55" t="s">
        <v>1916</v>
      </c>
      <c r="D333" s="66" t="s">
        <v>332</v>
      </c>
      <c r="E333" s="56" t="s">
        <v>32</v>
      </c>
      <c r="F333" s="132" t="n">
        <v>0.45</v>
      </c>
      <c r="G333" s="132"/>
    </row>
    <row r="334" customFormat="false" ht="15" hidden="false" customHeight="false" outlineLevel="0" collapsed="false">
      <c r="A334" s="54" t="s">
        <v>2019</v>
      </c>
      <c r="B334" s="55" t="s">
        <v>2020</v>
      </c>
      <c r="C334" s="55" t="s">
        <v>2021</v>
      </c>
      <c r="D334" s="66" t="s">
        <v>332</v>
      </c>
      <c r="E334" s="56" t="s">
        <v>32</v>
      </c>
      <c r="F334" s="132" t="n">
        <v>0.4</v>
      </c>
      <c r="G334" s="132"/>
    </row>
    <row r="335" customFormat="false" ht="15" hidden="false" customHeight="false" outlineLevel="0" collapsed="false">
      <c r="A335" s="54" t="s">
        <v>2022</v>
      </c>
      <c r="B335" s="55" t="s">
        <v>2020</v>
      </c>
      <c r="C335" s="55" t="s">
        <v>2023</v>
      </c>
      <c r="D335" s="66" t="s">
        <v>332</v>
      </c>
      <c r="E335" s="56" t="s">
        <v>32</v>
      </c>
      <c r="F335" s="132" t="n">
        <v>0.45</v>
      </c>
      <c r="G335" s="132"/>
    </row>
    <row r="336" customFormat="false" ht="15" hidden="false" customHeight="false" outlineLevel="0" collapsed="false">
      <c r="A336" s="54" t="s">
        <v>2024</v>
      </c>
      <c r="B336" s="55" t="s">
        <v>2013</v>
      </c>
      <c r="C336" s="55" t="s">
        <v>2025</v>
      </c>
      <c r="D336" s="66" t="s">
        <v>332</v>
      </c>
      <c r="E336" s="56" t="s">
        <v>32</v>
      </c>
      <c r="F336" s="132" t="n">
        <v>0.5</v>
      </c>
      <c r="G336" s="132"/>
    </row>
    <row r="337" customFormat="false" ht="15" hidden="false" customHeight="false" outlineLevel="0" collapsed="false">
      <c r="A337" s="54" t="s">
        <v>2026</v>
      </c>
      <c r="B337" s="55" t="s">
        <v>2013</v>
      </c>
      <c r="C337" s="55" t="s">
        <v>2027</v>
      </c>
      <c r="D337" s="66" t="s">
        <v>332</v>
      </c>
      <c r="E337" s="56" t="s">
        <v>32</v>
      </c>
      <c r="F337" s="132" t="n">
        <v>0.7</v>
      </c>
      <c r="G337" s="132"/>
    </row>
    <row r="338" customFormat="false" ht="15" hidden="false" customHeight="false" outlineLevel="0" collapsed="false">
      <c r="A338" s="54" t="s">
        <v>2028</v>
      </c>
      <c r="B338" s="55" t="s">
        <v>2020</v>
      </c>
      <c r="C338" s="55" t="s">
        <v>2029</v>
      </c>
      <c r="D338" s="66" t="s">
        <v>332</v>
      </c>
      <c r="E338" s="56" t="s">
        <v>32</v>
      </c>
      <c r="F338" s="132" t="n">
        <v>0.7</v>
      </c>
      <c r="G338" s="132"/>
    </row>
    <row r="339" customFormat="false" ht="15" hidden="false" customHeight="false" outlineLevel="0" collapsed="false">
      <c r="A339" s="54" t="s">
        <v>2030</v>
      </c>
      <c r="B339" s="55" t="s">
        <v>2020</v>
      </c>
      <c r="C339" s="55" t="s">
        <v>2031</v>
      </c>
      <c r="D339" s="66" t="s">
        <v>332</v>
      </c>
      <c r="E339" s="56" t="s">
        <v>32</v>
      </c>
      <c r="F339" s="132" t="n">
        <v>0.9</v>
      </c>
      <c r="G339" s="132"/>
    </row>
    <row r="340" customFormat="false" ht="15" hidden="false" customHeight="false" outlineLevel="0" collapsed="false">
      <c r="A340" s="54" t="s">
        <v>2032</v>
      </c>
      <c r="B340" s="55" t="s">
        <v>2020</v>
      </c>
      <c r="C340" s="55" t="s">
        <v>2033</v>
      </c>
      <c r="D340" s="66" t="s">
        <v>332</v>
      </c>
      <c r="E340" s="56" t="s">
        <v>32</v>
      </c>
      <c r="F340" s="132" t="n">
        <v>1.5</v>
      </c>
      <c r="G340" s="132"/>
    </row>
    <row r="341" customFormat="false" ht="15" hidden="false" customHeight="false" outlineLevel="0" collapsed="false">
      <c r="A341" s="54" t="s">
        <v>2034</v>
      </c>
      <c r="B341" s="55" t="s">
        <v>2013</v>
      </c>
      <c r="C341" s="55" t="s">
        <v>2035</v>
      </c>
      <c r="D341" s="66" t="s">
        <v>332</v>
      </c>
      <c r="E341" s="56" t="s">
        <v>32</v>
      </c>
      <c r="F341" s="132" t="n">
        <v>2</v>
      </c>
      <c r="G341" s="132"/>
    </row>
    <row r="342" customFormat="false" ht="15" hidden="false" customHeight="false" outlineLevel="0" collapsed="false">
      <c r="A342" s="54" t="s">
        <v>2036</v>
      </c>
      <c r="B342" s="55" t="s">
        <v>2013</v>
      </c>
      <c r="C342" s="55" t="s">
        <v>2037</v>
      </c>
      <c r="D342" s="66" t="s">
        <v>332</v>
      </c>
      <c r="E342" s="56" t="s">
        <v>32</v>
      </c>
      <c r="F342" s="132" t="n">
        <v>3</v>
      </c>
      <c r="G342" s="132"/>
    </row>
    <row r="343" customFormat="false" ht="18.75" hidden="false" customHeight="false" outlineLevel="0" collapsed="false">
      <c r="A343" s="200" t="s">
        <v>2038</v>
      </c>
      <c r="B343" s="200"/>
      <c r="C343" s="200"/>
      <c r="D343" s="200"/>
      <c r="E343" s="200"/>
      <c r="F343" s="200"/>
      <c r="G343" s="200"/>
    </row>
    <row r="344" customFormat="false" ht="15" hidden="false" customHeight="false" outlineLevel="0" collapsed="false">
      <c r="A344" s="201" t="s">
        <v>20</v>
      </c>
      <c r="B344" s="202" t="s">
        <v>21</v>
      </c>
      <c r="C344" s="202" t="s">
        <v>1686</v>
      </c>
      <c r="D344" s="202" t="s">
        <v>23</v>
      </c>
      <c r="E344" s="202" t="s">
        <v>24</v>
      </c>
      <c r="F344" s="203" t="s">
        <v>25</v>
      </c>
      <c r="G344" s="203"/>
    </row>
    <row r="345" customFormat="false" ht="15" hidden="false" customHeight="false" outlineLevel="0" collapsed="false">
      <c r="A345" s="201"/>
      <c r="B345" s="202"/>
      <c r="C345" s="202"/>
      <c r="D345" s="202"/>
      <c r="E345" s="202"/>
      <c r="F345" s="202"/>
      <c r="G345" s="203"/>
    </row>
    <row r="346" customFormat="false" ht="15" hidden="false" customHeight="false" outlineLevel="0" collapsed="false">
      <c r="A346" s="54" t="s">
        <v>2039</v>
      </c>
      <c r="B346" s="65" t="s">
        <v>2040</v>
      </c>
      <c r="C346" s="65" t="s">
        <v>2041</v>
      </c>
      <c r="D346" s="66" t="s">
        <v>332</v>
      </c>
      <c r="E346" s="56" t="s">
        <v>32</v>
      </c>
      <c r="F346" s="132" t="n">
        <v>1.2</v>
      </c>
      <c r="G346" s="132"/>
    </row>
    <row r="347" customFormat="false" ht="15" hidden="false" customHeight="false" outlineLevel="0" collapsed="false">
      <c r="A347" s="54" t="s">
        <v>2042</v>
      </c>
      <c r="B347" s="65" t="s">
        <v>2040</v>
      </c>
      <c r="C347" s="65" t="s">
        <v>2033</v>
      </c>
      <c r="D347" s="66" t="s">
        <v>332</v>
      </c>
      <c r="E347" s="56" t="s">
        <v>32</v>
      </c>
      <c r="F347" s="132" t="n">
        <v>1.6</v>
      </c>
      <c r="G347" s="132"/>
    </row>
    <row r="348" customFormat="false" ht="15" hidden="false" customHeight="false" outlineLevel="0" collapsed="false">
      <c r="A348" s="54" t="s">
        <v>2043</v>
      </c>
      <c r="B348" s="65" t="s">
        <v>2040</v>
      </c>
      <c r="C348" s="65" t="s">
        <v>2044</v>
      </c>
      <c r="D348" s="66" t="s">
        <v>332</v>
      </c>
      <c r="E348" s="56" t="s">
        <v>32</v>
      </c>
      <c r="F348" s="133" t="n">
        <v>2</v>
      </c>
      <c r="G348" s="133"/>
    </row>
    <row r="349" customFormat="false" ht="15" hidden="false" customHeight="false" outlineLevel="0" collapsed="false">
      <c r="A349" s="54" t="s">
        <v>2045</v>
      </c>
      <c r="B349" s="65" t="s">
        <v>2040</v>
      </c>
      <c r="C349" s="65" t="s">
        <v>2046</v>
      </c>
      <c r="D349" s="66" t="s">
        <v>332</v>
      </c>
      <c r="E349" s="56" t="s">
        <v>32</v>
      </c>
      <c r="F349" s="133" t="n">
        <v>3</v>
      </c>
      <c r="G349" s="133"/>
    </row>
    <row r="350" customFormat="false" ht="15" hidden="false" customHeight="false" outlineLevel="0" collapsed="false">
      <c r="A350" s="54" t="s">
        <v>2047</v>
      </c>
      <c r="B350" s="65" t="s">
        <v>2040</v>
      </c>
      <c r="C350" s="65" t="s">
        <v>2048</v>
      </c>
      <c r="D350" s="66" t="s">
        <v>332</v>
      </c>
      <c r="E350" s="56" t="s">
        <v>32</v>
      </c>
      <c r="F350" s="133" t="n">
        <v>6.5</v>
      </c>
      <c r="G350" s="133"/>
    </row>
    <row r="351" customFormat="false" ht="18.75" hidden="false" customHeight="false" outlineLevel="0" collapsed="false">
      <c r="A351" s="200" t="s">
        <v>2049</v>
      </c>
      <c r="B351" s="200"/>
      <c r="C351" s="200"/>
      <c r="D351" s="200"/>
      <c r="E351" s="200"/>
      <c r="F351" s="200"/>
      <c r="G351" s="200"/>
    </row>
    <row r="352" customFormat="false" ht="15" hidden="false" customHeight="false" outlineLevel="0" collapsed="false">
      <c r="A352" s="201" t="s">
        <v>20</v>
      </c>
      <c r="B352" s="202" t="s">
        <v>21</v>
      </c>
      <c r="C352" s="202" t="s">
        <v>1686</v>
      </c>
      <c r="D352" s="202" t="s">
        <v>23</v>
      </c>
      <c r="E352" s="202" t="s">
        <v>24</v>
      </c>
      <c r="F352" s="202" t="s">
        <v>2050</v>
      </c>
      <c r="G352" s="203" t="s">
        <v>25</v>
      </c>
    </row>
    <row r="353" customFormat="false" ht="15" hidden="false" customHeight="false" outlineLevel="0" collapsed="false">
      <c r="A353" s="201"/>
      <c r="B353" s="202"/>
      <c r="C353" s="202"/>
      <c r="D353" s="202"/>
      <c r="E353" s="202"/>
      <c r="F353" s="202"/>
      <c r="G353" s="203"/>
    </row>
    <row r="354" customFormat="false" ht="15" hidden="false" customHeight="false" outlineLevel="0" collapsed="false">
      <c r="A354" s="54" t="s">
        <v>2051</v>
      </c>
      <c r="B354" s="65" t="s">
        <v>2052</v>
      </c>
      <c r="C354" s="65" t="s">
        <v>1910</v>
      </c>
      <c r="D354" s="66" t="s">
        <v>2053</v>
      </c>
      <c r="E354" s="56" t="s">
        <v>32</v>
      </c>
      <c r="F354" s="66" t="n">
        <v>100</v>
      </c>
      <c r="G354" s="132" t="n">
        <v>240</v>
      </c>
    </row>
    <row r="355" customFormat="false" ht="15" hidden="false" customHeight="false" outlineLevel="0" collapsed="false">
      <c r="A355" s="54" t="s">
        <v>2054</v>
      </c>
      <c r="B355" s="65" t="s">
        <v>2052</v>
      </c>
      <c r="C355" s="65" t="s">
        <v>1916</v>
      </c>
      <c r="D355" s="66" t="s">
        <v>2053</v>
      </c>
      <c r="E355" s="56" t="s">
        <v>32</v>
      </c>
      <c r="F355" s="66" t="n">
        <v>100</v>
      </c>
      <c r="G355" s="132" t="n">
        <v>290</v>
      </c>
    </row>
    <row r="356" customFormat="false" ht="15" hidden="false" customHeight="false" outlineLevel="0" collapsed="false">
      <c r="A356" s="54" t="s">
        <v>2055</v>
      </c>
      <c r="B356" s="65" t="s">
        <v>2052</v>
      </c>
      <c r="C356" s="65" t="s">
        <v>1920</v>
      </c>
      <c r="D356" s="66" t="s">
        <v>2053</v>
      </c>
      <c r="E356" s="56" t="s">
        <v>32</v>
      </c>
      <c r="F356" s="66" t="n">
        <v>100</v>
      </c>
      <c r="G356" s="132" t="n">
        <v>180</v>
      </c>
    </row>
    <row r="357" customFormat="false" ht="15" hidden="false" customHeight="false" outlineLevel="0" collapsed="false">
      <c r="A357" s="54" t="s">
        <v>2056</v>
      </c>
      <c r="B357" s="65" t="s">
        <v>2052</v>
      </c>
      <c r="C357" s="65" t="s">
        <v>2025</v>
      </c>
      <c r="D357" s="66" t="s">
        <v>2053</v>
      </c>
      <c r="E357" s="56" t="s">
        <v>32</v>
      </c>
      <c r="F357" s="66" t="n">
        <v>100</v>
      </c>
      <c r="G357" s="132" t="n">
        <v>290</v>
      </c>
    </row>
    <row r="358" customFormat="false" ht="15" hidden="false" customHeight="false" outlineLevel="0" collapsed="false">
      <c r="A358" s="54" t="s">
        <v>2057</v>
      </c>
      <c r="B358" s="65" t="s">
        <v>2052</v>
      </c>
      <c r="C358" s="65" t="s">
        <v>2027</v>
      </c>
      <c r="D358" s="66" t="s">
        <v>2053</v>
      </c>
      <c r="E358" s="56" t="s">
        <v>32</v>
      </c>
      <c r="F358" s="66" t="n">
        <v>100</v>
      </c>
      <c r="G358" s="132" t="n">
        <v>330</v>
      </c>
    </row>
    <row r="359" customFormat="false" ht="15" hidden="false" customHeight="false" outlineLevel="0" collapsed="false">
      <c r="A359" s="54" t="s">
        <v>2058</v>
      </c>
      <c r="B359" s="65" t="s">
        <v>2052</v>
      </c>
      <c r="C359" s="65" t="s">
        <v>2059</v>
      </c>
      <c r="D359" s="66" t="s">
        <v>2053</v>
      </c>
      <c r="E359" s="56" t="s">
        <v>32</v>
      </c>
      <c r="F359" s="66" t="n">
        <v>100</v>
      </c>
      <c r="G359" s="132" t="n">
        <v>450</v>
      </c>
    </row>
    <row r="360" customFormat="false" ht="15" hidden="false" customHeight="false" outlineLevel="0" collapsed="false">
      <c r="A360" s="54" t="s">
        <v>2060</v>
      </c>
      <c r="B360" s="65" t="s">
        <v>2052</v>
      </c>
      <c r="C360" s="65" t="s">
        <v>2061</v>
      </c>
      <c r="D360" s="66" t="s">
        <v>2053</v>
      </c>
      <c r="E360" s="56" t="s">
        <v>32</v>
      </c>
      <c r="F360" s="66" t="n">
        <v>100</v>
      </c>
      <c r="G360" s="132" t="n">
        <v>550</v>
      </c>
    </row>
    <row r="361" customFormat="false" ht="15" hidden="false" customHeight="false" outlineLevel="0" collapsed="false">
      <c r="A361" s="54" t="s">
        <v>2062</v>
      </c>
      <c r="B361" s="65" t="s">
        <v>2052</v>
      </c>
      <c r="C361" s="65" t="s">
        <v>2063</v>
      </c>
      <c r="D361" s="66" t="s">
        <v>2053</v>
      </c>
      <c r="E361" s="56" t="s">
        <v>32</v>
      </c>
      <c r="F361" s="66" t="n">
        <v>100</v>
      </c>
      <c r="G361" s="132" t="n">
        <v>300</v>
      </c>
    </row>
    <row r="362" customFormat="false" ht="15" hidden="false" customHeight="false" outlineLevel="0" collapsed="false">
      <c r="A362" s="54" t="s">
        <v>2064</v>
      </c>
      <c r="B362" s="65" t="s">
        <v>2052</v>
      </c>
      <c r="C362" s="65" t="s">
        <v>2065</v>
      </c>
      <c r="D362" s="66" t="s">
        <v>2053</v>
      </c>
      <c r="E362" s="56" t="s">
        <v>32</v>
      </c>
      <c r="F362" s="66" t="n">
        <v>100</v>
      </c>
      <c r="G362" s="132" t="n">
        <v>380</v>
      </c>
    </row>
    <row r="363" customFormat="false" ht="15" hidden="false" customHeight="false" outlineLevel="0" collapsed="false">
      <c r="A363" s="54"/>
      <c r="B363" s="65"/>
      <c r="C363" s="65"/>
      <c r="D363" s="66"/>
      <c r="E363" s="56"/>
      <c r="F363" s="66"/>
      <c r="G363" s="132"/>
    </row>
    <row r="364" customFormat="false" ht="18.75" hidden="false" customHeight="false" outlineLevel="0" collapsed="false">
      <c r="A364" s="200" t="s">
        <v>2066</v>
      </c>
      <c r="B364" s="200"/>
      <c r="C364" s="200"/>
      <c r="D364" s="200"/>
      <c r="E364" s="200"/>
      <c r="F364" s="200"/>
      <c r="G364" s="200"/>
    </row>
    <row r="365" customFormat="false" ht="15" hidden="false" customHeight="false" outlineLevel="0" collapsed="false">
      <c r="A365" s="201" t="s">
        <v>20</v>
      </c>
      <c r="B365" s="202" t="s">
        <v>21</v>
      </c>
      <c r="C365" s="202" t="s">
        <v>1686</v>
      </c>
      <c r="D365" s="202" t="s">
        <v>23</v>
      </c>
      <c r="E365" s="202" t="s">
        <v>24</v>
      </c>
      <c r="F365" s="203" t="s">
        <v>25</v>
      </c>
      <c r="G365" s="203"/>
    </row>
    <row r="366" customFormat="false" ht="15" hidden="false" customHeight="false" outlineLevel="0" collapsed="false">
      <c r="A366" s="201"/>
      <c r="B366" s="202"/>
      <c r="C366" s="202"/>
      <c r="D366" s="202"/>
      <c r="E366" s="202"/>
      <c r="F366" s="202"/>
      <c r="G366" s="203"/>
    </row>
    <row r="367" customFormat="false" ht="15" hidden="false" customHeight="false" outlineLevel="0" collapsed="false">
      <c r="A367" s="54" t="s">
        <v>2067</v>
      </c>
      <c r="B367" s="65" t="s">
        <v>2068</v>
      </c>
      <c r="C367" s="65" t="s">
        <v>2069</v>
      </c>
      <c r="D367" s="66" t="s">
        <v>332</v>
      </c>
      <c r="E367" s="56" t="s">
        <v>32</v>
      </c>
      <c r="F367" s="132" t="n">
        <v>4.5</v>
      </c>
      <c r="G367" s="132"/>
    </row>
    <row r="368" customFormat="false" ht="15" hidden="false" customHeight="false" outlineLevel="0" collapsed="false">
      <c r="A368" s="54" t="s">
        <v>2070</v>
      </c>
      <c r="B368" s="65" t="s">
        <v>2068</v>
      </c>
      <c r="C368" s="65" t="s">
        <v>2071</v>
      </c>
      <c r="D368" s="66" t="s">
        <v>332</v>
      </c>
      <c r="E368" s="56" t="s">
        <v>32</v>
      </c>
      <c r="F368" s="132" t="n">
        <v>5</v>
      </c>
      <c r="G368" s="132"/>
    </row>
    <row r="369" customFormat="false" ht="15" hidden="false" customHeight="false" outlineLevel="0" collapsed="false">
      <c r="A369" s="54" t="s">
        <v>2072</v>
      </c>
      <c r="B369" s="65" t="s">
        <v>2068</v>
      </c>
      <c r="C369" s="65" t="s">
        <v>2031</v>
      </c>
      <c r="D369" s="66" t="s">
        <v>332</v>
      </c>
      <c r="E369" s="56" t="s">
        <v>32</v>
      </c>
      <c r="F369" s="132" t="n">
        <v>6</v>
      </c>
      <c r="G369" s="132"/>
    </row>
    <row r="370" customFormat="false" ht="15" hidden="false" customHeight="false" outlineLevel="0" collapsed="false">
      <c r="A370" s="54" t="s">
        <v>2073</v>
      </c>
      <c r="B370" s="65" t="s">
        <v>2068</v>
      </c>
      <c r="C370" s="65" t="s">
        <v>2074</v>
      </c>
      <c r="D370" s="66" t="s">
        <v>332</v>
      </c>
      <c r="E370" s="56" t="s">
        <v>32</v>
      </c>
      <c r="F370" s="133" t="n">
        <v>6.5</v>
      </c>
      <c r="G370" s="133"/>
    </row>
    <row r="371" customFormat="false" ht="15" hidden="false" customHeight="false" outlineLevel="0" collapsed="false">
      <c r="A371" s="54" t="s">
        <v>2075</v>
      </c>
      <c r="B371" s="65" t="s">
        <v>2068</v>
      </c>
      <c r="C371" s="65" t="s">
        <v>2076</v>
      </c>
      <c r="D371" s="66" t="s">
        <v>332</v>
      </c>
      <c r="E371" s="56" t="s">
        <v>32</v>
      </c>
      <c r="F371" s="133" t="n">
        <v>7</v>
      </c>
      <c r="G371" s="133"/>
    </row>
    <row r="372" customFormat="false" ht="15" hidden="false" customHeight="false" outlineLevel="0" collapsed="false">
      <c r="A372" s="54" t="s">
        <v>2077</v>
      </c>
      <c r="B372" s="65" t="s">
        <v>2068</v>
      </c>
      <c r="C372" s="65" t="s">
        <v>2078</v>
      </c>
      <c r="D372" s="66" t="s">
        <v>332</v>
      </c>
      <c r="E372" s="56" t="s">
        <v>32</v>
      </c>
      <c r="F372" s="133" t="n">
        <v>7.5</v>
      </c>
      <c r="G372" s="133"/>
    </row>
    <row r="373" customFormat="false" ht="15" hidden="false" customHeight="false" outlineLevel="0" collapsed="false">
      <c r="A373" s="54" t="s">
        <v>2079</v>
      </c>
      <c r="B373" s="65" t="s">
        <v>2068</v>
      </c>
      <c r="C373" s="65" t="s">
        <v>2080</v>
      </c>
      <c r="D373" s="66" t="s">
        <v>332</v>
      </c>
      <c r="E373" s="56" t="s">
        <v>32</v>
      </c>
      <c r="F373" s="133" t="n">
        <v>8</v>
      </c>
      <c r="G373" s="133"/>
    </row>
    <row r="374" customFormat="false" ht="15" hidden="false" customHeight="false" outlineLevel="0" collapsed="false">
      <c r="A374" s="54" t="s">
        <v>2081</v>
      </c>
      <c r="B374" s="65" t="s">
        <v>2068</v>
      </c>
      <c r="C374" s="65" t="s">
        <v>2082</v>
      </c>
      <c r="D374" s="66" t="s">
        <v>332</v>
      </c>
      <c r="E374" s="56" t="s">
        <v>32</v>
      </c>
      <c r="F374" s="133" t="n">
        <v>8.5</v>
      </c>
      <c r="G374" s="133"/>
    </row>
    <row r="375" customFormat="false" ht="15" hidden="false" customHeight="false" outlineLevel="0" collapsed="false">
      <c r="A375" s="54" t="s">
        <v>2083</v>
      </c>
      <c r="B375" s="65" t="s">
        <v>2068</v>
      </c>
      <c r="C375" s="65" t="s">
        <v>2084</v>
      </c>
      <c r="D375" s="66" t="s">
        <v>332</v>
      </c>
      <c r="E375" s="56" t="s">
        <v>32</v>
      </c>
      <c r="F375" s="133" t="n">
        <v>9</v>
      </c>
      <c r="G375" s="133"/>
    </row>
    <row r="376" customFormat="false" ht="18.75" hidden="false" customHeight="false" outlineLevel="0" collapsed="false">
      <c r="A376" s="200" t="s">
        <v>2085</v>
      </c>
      <c r="B376" s="200"/>
      <c r="C376" s="200"/>
      <c r="D376" s="200"/>
      <c r="E376" s="200"/>
      <c r="F376" s="200"/>
      <c r="G376" s="200"/>
    </row>
    <row r="377" customFormat="false" ht="15" hidden="false" customHeight="false" outlineLevel="0" collapsed="false">
      <c r="A377" s="201" t="s">
        <v>20</v>
      </c>
      <c r="B377" s="202" t="s">
        <v>21</v>
      </c>
      <c r="C377" s="202" t="s">
        <v>1686</v>
      </c>
      <c r="D377" s="202" t="s">
        <v>23</v>
      </c>
      <c r="E377" s="202" t="s">
        <v>24</v>
      </c>
      <c r="F377" s="203" t="s">
        <v>25</v>
      </c>
      <c r="G377" s="203"/>
    </row>
    <row r="378" customFormat="false" ht="15" hidden="false" customHeight="false" outlineLevel="0" collapsed="false">
      <c r="A378" s="201"/>
      <c r="B378" s="202"/>
      <c r="C378" s="202"/>
      <c r="D378" s="202"/>
      <c r="E378" s="202"/>
      <c r="F378" s="202"/>
      <c r="G378" s="203"/>
    </row>
    <row r="379" customFormat="false" ht="15" hidden="false" customHeight="false" outlineLevel="0" collapsed="false">
      <c r="A379" s="54" t="s">
        <v>2086</v>
      </c>
      <c r="B379" s="65" t="s">
        <v>2087</v>
      </c>
      <c r="C379" s="65" t="s">
        <v>2071</v>
      </c>
      <c r="D379" s="66" t="s">
        <v>332</v>
      </c>
      <c r="E379" s="56" t="s">
        <v>32</v>
      </c>
      <c r="F379" s="133" t="n">
        <v>8</v>
      </c>
      <c r="G379" s="133"/>
    </row>
    <row r="380" customFormat="false" ht="15" hidden="false" customHeight="false" outlineLevel="0" collapsed="false">
      <c r="A380" s="54" t="s">
        <v>2088</v>
      </c>
      <c r="B380" s="65" t="s">
        <v>2087</v>
      </c>
      <c r="C380" s="65" t="s">
        <v>2076</v>
      </c>
      <c r="D380" s="66" t="s">
        <v>332</v>
      </c>
      <c r="E380" s="56" t="s">
        <v>32</v>
      </c>
      <c r="F380" s="133" t="n">
        <v>9</v>
      </c>
      <c r="G380" s="133"/>
    </row>
    <row r="381" customFormat="false" ht="15" hidden="false" customHeight="false" outlineLevel="0" collapsed="false">
      <c r="A381" s="54" t="s">
        <v>2089</v>
      </c>
      <c r="B381" s="65" t="s">
        <v>2087</v>
      </c>
      <c r="C381" s="65" t="s">
        <v>2078</v>
      </c>
      <c r="D381" s="66" t="s">
        <v>332</v>
      </c>
      <c r="E381" s="56" t="s">
        <v>32</v>
      </c>
      <c r="F381" s="133" t="n">
        <v>10</v>
      </c>
      <c r="G381" s="133"/>
    </row>
    <row r="382" customFormat="false" ht="15" hidden="false" customHeight="false" outlineLevel="0" collapsed="false">
      <c r="A382" s="54" t="s">
        <v>2090</v>
      </c>
      <c r="B382" s="65" t="s">
        <v>2087</v>
      </c>
      <c r="C382" s="65" t="s">
        <v>2080</v>
      </c>
      <c r="D382" s="66" t="s">
        <v>332</v>
      </c>
      <c r="E382" s="56" t="s">
        <v>32</v>
      </c>
      <c r="F382" s="133" t="n">
        <v>11</v>
      </c>
      <c r="G382" s="133"/>
    </row>
    <row r="383" customFormat="false" ht="15" hidden="false" customHeight="false" outlineLevel="0" collapsed="false">
      <c r="A383" s="54" t="s">
        <v>2091</v>
      </c>
      <c r="B383" s="65" t="s">
        <v>2087</v>
      </c>
      <c r="C383" s="65" t="s">
        <v>2082</v>
      </c>
      <c r="D383" s="66" t="s">
        <v>332</v>
      </c>
      <c r="E383" s="56" t="s">
        <v>32</v>
      </c>
      <c r="F383" s="133" t="n">
        <v>13</v>
      </c>
      <c r="G383" s="133"/>
    </row>
    <row r="384" customFormat="false" ht="15" hidden="false" customHeight="false" outlineLevel="0" collapsed="false">
      <c r="A384" s="54" t="s">
        <v>2092</v>
      </c>
      <c r="B384" s="65" t="s">
        <v>2087</v>
      </c>
      <c r="C384" s="65" t="s">
        <v>2084</v>
      </c>
      <c r="D384" s="66" t="s">
        <v>332</v>
      </c>
      <c r="E384" s="56" t="s">
        <v>32</v>
      </c>
      <c r="F384" s="133" t="n">
        <v>16</v>
      </c>
      <c r="G384" s="133"/>
    </row>
    <row r="385" customFormat="false" ht="15" hidden="false" customHeight="false" outlineLevel="0" collapsed="false">
      <c r="A385" s="54" t="s">
        <v>2093</v>
      </c>
      <c r="B385" s="65" t="s">
        <v>2094</v>
      </c>
      <c r="C385" s="65" t="s">
        <v>2095</v>
      </c>
      <c r="D385" s="66" t="s">
        <v>332</v>
      </c>
      <c r="E385" s="56" t="s">
        <v>32</v>
      </c>
      <c r="F385" s="133" t="n">
        <v>17</v>
      </c>
      <c r="G385" s="133"/>
    </row>
    <row r="386" customFormat="false" ht="15" hidden="false" customHeight="false" outlineLevel="0" collapsed="false">
      <c r="A386" s="54" t="s">
        <v>2096</v>
      </c>
      <c r="B386" s="65" t="s">
        <v>2097</v>
      </c>
      <c r="C386" s="65" t="s">
        <v>2095</v>
      </c>
      <c r="D386" s="66" t="s">
        <v>332</v>
      </c>
      <c r="E386" s="56" t="s">
        <v>32</v>
      </c>
      <c r="F386" s="133" t="n">
        <v>18</v>
      </c>
      <c r="G386" s="133"/>
    </row>
    <row r="387" customFormat="false" ht="15" hidden="false" customHeight="false" outlineLevel="0" collapsed="false">
      <c r="A387" s="54" t="s">
        <v>2098</v>
      </c>
      <c r="B387" s="65" t="s">
        <v>2094</v>
      </c>
      <c r="C387" s="65" t="s">
        <v>2099</v>
      </c>
      <c r="D387" s="66" t="s">
        <v>332</v>
      </c>
      <c r="E387" s="56" t="s">
        <v>32</v>
      </c>
      <c r="F387" s="133" t="n">
        <v>30</v>
      </c>
      <c r="G387" s="133"/>
    </row>
    <row r="388" customFormat="false" ht="15" hidden="false" customHeight="false" outlineLevel="0" collapsed="false">
      <c r="A388" s="54" t="s">
        <v>2100</v>
      </c>
      <c r="B388" s="65" t="s">
        <v>2094</v>
      </c>
      <c r="C388" s="65" t="s">
        <v>2101</v>
      </c>
      <c r="D388" s="66" t="s">
        <v>332</v>
      </c>
      <c r="E388" s="56" t="s">
        <v>32</v>
      </c>
      <c r="F388" s="133" t="n">
        <v>25</v>
      </c>
      <c r="G388" s="133"/>
    </row>
    <row r="389" customFormat="false" ht="15" hidden="false" customHeight="false" outlineLevel="0" collapsed="false">
      <c r="A389" s="54"/>
      <c r="B389" s="65"/>
      <c r="C389" s="65"/>
      <c r="D389" s="66"/>
      <c r="E389" s="56"/>
      <c r="F389" s="133"/>
      <c r="G389" s="133"/>
    </row>
    <row r="390" customFormat="false" ht="15" hidden="false" customHeight="false" outlineLevel="0" collapsed="false">
      <c r="A390" s="54"/>
      <c r="B390" s="65"/>
      <c r="C390" s="65"/>
      <c r="D390" s="66"/>
      <c r="E390" s="56"/>
      <c r="F390" s="197"/>
      <c r="G390" s="197"/>
    </row>
    <row r="391" s="48" customFormat="true" ht="18.75" hidden="false" customHeight="false" outlineLevel="0" collapsed="false">
      <c r="A391" s="199" t="s">
        <v>2102</v>
      </c>
      <c r="B391" s="199"/>
      <c r="C391" s="199"/>
      <c r="D391" s="199"/>
      <c r="E391" s="199"/>
      <c r="F391" s="199"/>
      <c r="G391" s="199"/>
      <c r="H391" s="186"/>
      <c r="I391" s="186"/>
      <c r="J391" s="186"/>
      <c r="K391" s="186"/>
      <c r="L391" s="186"/>
      <c r="M391" s="186"/>
      <c r="N391" s="186"/>
      <c r="O391" s="186"/>
      <c r="P391" s="186"/>
      <c r="Q391" s="186"/>
      <c r="R391" s="186"/>
      <c r="S391" s="186"/>
    </row>
    <row r="392" customFormat="false" ht="18.75" hidden="false" customHeight="false" outlineLevel="0" collapsed="false">
      <c r="A392" s="200" t="s">
        <v>2103</v>
      </c>
      <c r="B392" s="200"/>
      <c r="C392" s="200"/>
      <c r="D392" s="200"/>
      <c r="E392" s="200"/>
      <c r="F392" s="200"/>
      <c r="G392" s="200"/>
    </row>
    <row r="393" customFormat="false" ht="15" hidden="false" customHeight="true" outlineLevel="0" collapsed="false">
      <c r="A393" s="201" t="s">
        <v>20</v>
      </c>
      <c r="B393" s="202" t="s">
        <v>21</v>
      </c>
      <c r="C393" s="202" t="s">
        <v>1686</v>
      </c>
      <c r="D393" s="202" t="s">
        <v>23</v>
      </c>
      <c r="E393" s="202" t="s">
        <v>24</v>
      </c>
      <c r="F393" s="203" t="s">
        <v>25</v>
      </c>
      <c r="G393" s="203"/>
    </row>
    <row r="394" customFormat="false" ht="15" hidden="false" customHeight="true" outlineLevel="0" collapsed="false">
      <c r="A394" s="201"/>
      <c r="B394" s="202"/>
      <c r="C394" s="202"/>
      <c r="D394" s="202"/>
      <c r="E394" s="202"/>
      <c r="F394" s="202"/>
      <c r="G394" s="203"/>
    </row>
    <row r="395" customFormat="false" ht="15" hidden="false" customHeight="true" outlineLevel="0" collapsed="false">
      <c r="A395" s="54" t="s">
        <v>2104</v>
      </c>
      <c r="B395" s="55" t="s">
        <v>2105</v>
      </c>
      <c r="C395" s="55" t="s">
        <v>2021</v>
      </c>
      <c r="D395" s="66" t="s">
        <v>332</v>
      </c>
      <c r="E395" s="56" t="s">
        <v>32</v>
      </c>
      <c r="F395" s="64" t="n">
        <v>12</v>
      </c>
      <c r="G395" s="64"/>
    </row>
    <row r="396" customFormat="false" ht="15" hidden="false" customHeight="true" outlineLevel="0" collapsed="false">
      <c r="A396" s="54" t="s">
        <v>2106</v>
      </c>
      <c r="B396" s="55" t="s">
        <v>2105</v>
      </c>
      <c r="C396" s="55" t="s">
        <v>2107</v>
      </c>
      <c r="D396" s="66" t="s">
        <v>332</v>
      </c>
      <c r="E396" s="56" t="s">
        <v>32</v>
      </c>
      <c r="F396" s="64" t="n">
        <v>14</v>
      </c>
      <c r="G396" s="64"/>
    </row>
    <row r="397" customFormat="false" ht="15" hidden="false" customHeight="true" outlineLevel="0" collapsed="false">
      <c r="A397" s="54" t="s">
        <v>2108</v>
      </c>
      <c r="B397" s="55" t="s">
        <v>2105</v>
      </c>
      <c r="C397" s="55" t="s">
        <v>2109</v>
      </c>
      <c r="D397" s="66" t="s">
        <v>332</v>
      </c>
      <c r="E397" s="56" t="s">
        <v>32</v>
      </c>
      <c r="F397" s="64" t="n">
        <v>16</v>
      </c>
      <c r="G397" s="64"/>
    </row>
    <row r="398" customFormat="false" ht="15" hidden="false" customHeight="true" outlineLevel="0" collapsed="false">
      <c r="A398" s="54" t="s">
        <v>2110</v>
      </c>
      <c r="B398" s="55" t="s">
        <v>2105</v>
      </c>
      <c r="C398" s="55" t="s">
        <v>2059</v>
      </c>
      <c r="D398" s="66" t="s">
        <v>332</v>
      </c>
      <c r="E398" s="56" t="s">
        <v>32</v>
      </c>
      <c r="F398" s="64" t="n">
        <v>22</v>
      </c>
      <c r="G398" s="64"/>
    </row>
    <row r="399" customFormat="false" ht="15" hidden="false" customHeight="true" outlineLevel="0" collapsed="false">
      <c r="A399" s="54" t="s">
        <v>2111</v>
      </c>
      <c r="B399" s="55" t="s">
        <v>2105</v>
      </c>
      <c r="C399" s="55" t="s">
        <v>2061</v>
      </c>
      <c r="D399" s="66" t="s">
        <v>332</v>
      </c>
      <c r="E399" s="56" t="s">
        <v>32</v>
      </c>
      <c r="F399" s="64" t="n">
        <v>24</v>
      </c>
      <c r="G399" s="64"/>
    </row>
    <row r="400" customFormat="false" ht="15" hidden="false" customHeight="true" outlineLevel="0" collapsed="false">
      <c r="A400" s="54" t="s">
        <v>2112</v>
      </c>
      <c r="B400" s="55" t="s">
        <v>2105</v>
      </c>
      <c r="C400" s="55" t="s">
        <v>2113</v>
      </c>
      <c r="D400" s="66" t="s">
        <v>332</v>
      </c>
      <c r="E400" s="56" t="s">
        <v>32</v>
      </c>
      <c r="F400" s="64" t="n">
        <v>14</v>
      </c>
      <c r="G400" s="64"/>
    </row>
    <row r="401" customFormat="false" ht="15" hidden="false" customHeight="true" outlineLevel="0" collapsed="false">
      <c r="A401" s="54" t="s">
        <v>2114</v>
      </c>
      <c r="B401" s="55" t="s">
        <v>2105</v>
      </c>
      <c r="C401" s="55" t="s">
        <v>2041</v>
      </c>
      <c r="D401" s="66" t="s">
        <v>332</v>
      </c>
      <c r="E401" s="56" t="s">
        <v>32</v>
      </c>
      <c r="F401" s="64" t="n">
        <v>16</v>
      </c>
      <c r="G401" s="64"/>
    </row>
    <row r="402" customFormat="false" ht="15" hidden="false" customHeight="true" outlineLevel="0" collapsed="false">
      <c r="A402" s="54" t="s">
        <v>2115</v>
      </c>
      <c r="B402" s="55" t="s">
        <v>2105</v>
      </c>
      <c r="C402" s="55" t="s">
        <v>2029</v>
      </c>
      <c r="D402" s="66" t="s">
        <v>332</v>
      </c>
      <c r="E402" s="56" t="s">
        <v>32</v>
      </c>
      <c r="F402" s="64" t="n">
        <v>20</v>
      </c>
      <c r="G402" s="64"/>
    </row>
    <row r="403" customFormat="false" ht="15" hidden="false" customHeight="true" outlineLevel="0" collapsed="false">
      <c r="A403" s="54" t="s">
        <v>2116</v>
      </c>
      <c r="B403" s="55" t="s">
        <v>2105</v>
      </c>
      <c r="C403" s="55" t="s">
        <v>2117</v>
      </c>
      <c r="D403" s="66" t="s">
        <v>332</v>
      </c>
      <c r="E403" s="56" t="s">
        <v>32</v>
      </c>
      <c r="F403" s="64" t="n">
        <v>22</v>
      </c>
      <c r="G403" s="64"/>
    </row>
    <row r="404" customFormat="false" ht="15" hidden="false" customHeight="true" outlineLevel="0" collapsed="false">
      <c r="A404" s="54" t="s">
        <v>2118</v>
      </c>
      <c r="B404" s="55" t="s">
        <v>2105</v>
      </c>
      <c r="C404" s="55" t="s">
        <v>2119</v>
      </c>
      <c r="D404" s="66" t="s">
        <v>332</v>
      </c>
      <c r="E404" s="56" t="s">
        <v>32</v>
      </c>
      <c r="F404" s="64" t="n">
        <v>24</v>
      </c>
      <c r="G404" s="64"/>
    </row>
    <row r="405" customFormat="false" ht="15" hidden="false" customHeight="true" outlineLevel="0" collapsed="false">
      <c r="A405" s="54" t="s">
        <v>2120</v>
      </c>
      <c r="B405" s="55" t="s">
        <v>2105</v>
      </c>
      <c r="C405" s="55" t="s">
        <v>2121</v>
      </c>
      <c r="D405" s="66" t="s">
        <v>332</v>
      </c>
      <c r="E405" s="56" t="s">
        <v>32</v>
      </c>
      <c r="F405" s="64" t="n">
        <v>29</v>
      </c>
      <c r="G405" s="64"/>
    </row>
    <row r="406" customFormat="false" ht="15" hidden="false" customHeight="true" outlineLevel="0" collapsed="false">
      <c r="A406" s="54" t="s">
        <v>2122</v>
      </c>
      <c r="B406" s="55" t="s">
        <v>2105</v>
      </c>
      <c r="C406" s="55" t="s">
        <v>2123</v>
      </c>
      <c r="D406" s="66" t="s">
        <v>332</v>
      </c>
      <c r="E406" s="56" t="s">
        <v>32</v>
      </c>
      <c r="F406" s="64" t="n">
        <v>32</v>
      </c>
      <c r="G406" s="64"/>
    </row>
    <row r="407" customFormat="false" ht="15" hidden="false" customHeight="true" outlineLevel="0" collapsed="false">
      <c r="A407" s="54" t="s">
        <v>2124</v>
      </c>
      <c r="B407" s="55" t="s">
        <v>2105</v>
      </c>
      <c r="C407" s="55" t="s">
        <v>2125</v>
      </c>
      <c r="D407" s="66" t="s">
        <v>332</v>
      </c>
      <c r="E407" s="56" t="s">
        <v>32</v>
      </c>
      <c r="F407" s="64" t="n">
        <v>34</v>
      </c>
      <c r="G407" s="64"/>
    </row>
    <row r="408" customFormat="false" ht="15" hidden="false" customHeight="true" outlineLevel="0" collapsed="false">
      <c r="A408" s="54" t="s">
        <v>2126</v>
      </c>
      <c r="B408" s="55" t="s">
        <v>2105</v>
      </c>
      <c r="C408" s="55" t="s">
        <v>2082</v>
      </c>
      <c r="D408" s="66" t="s">
        <v>332</v>
      </c>
      <c r="E408" s="56" t="s">
        <v>32</v>
      </c>
      <c r="F408" s="64" t="n">
        <v>39</v>
      </c>
      <c r="G408" s="64"/>
    </row>
    <row r="409" customFormat="false" ht="15" hidden="false" customHeight="true" outlineLevel="0" collapsed="false">
      <c r="A409" s="54" t="s">
        <v>2127</v>
      </c>
      <c r="B409" s="55" t="s">
        <v>2105</v>
      </c>
      <c r="C409" s="55" t="s">
        <v>2033</v>
      </c>
      <c r="D409" s="66" t="s">
        <v>332</v>
      </c>
      <c r="E409" s="56" t="s">
        <v>32</v>
      </c>
      <c r="F409" s="64" t="n">
        <v>22</v>
      </c>
      <c r="G409" s="64"/>
    </row>
    <row r="410" customFormat="false" ht="15" hidden="false" customHeight="true" outlineLevel="0" collapsed="false">
      <c r="A410" s="54" t="s">
        <v>2128</v>
      </c>
      <c r="B410" s="55" t="s">
        <v>2105</v>
      </c>
      <c r="C410" s="55" t="s">
        <v>2129</v>
      </c>
      <c r="D410" s="66" t="s">
        <v>332</v>
      </c>
      <c r="E410" s="56" t="s">
        <v>32</v>
      </c>
      <c r="F410" s="64" t="n">
        <v>24</v>
      </c>
      <c r="G410" s="64"/>
    </row>
    <row r="411" customFormat="false" ht="15" hidden="false" customHeight="true" outlineLevel="0" collapsed="false">
      <c r="A411" s="54" t="s">
        <v>2130</v>
      </c>
      <c r="B411" s="55" t="s">
        <v>2105</v>
      </c>
      <c r="C411" s="55" t="s">
        <v>2131</v>
      </c>
      <c r="D411" s="66" t="s">
        <v>332</v>
      </c>
      <c r="E411" s="56" t="s">
        <v>32</v>
      </c>
      <c r="F411" s="64" t="n">
        <v>29</v>
      </c>
      <c r="G411" s="64"/>
    </row>
    <row r="412" customFormat="false" ht="15" hidden="false" customHeight="true" outlineLevel="0" collapsed="false">
      <c r="A412" s="54" t="s">
        <v>2132</v>
      </c>
      <c r="B412" s="55" t="s">
        <v>2105</v>
      </c>
      <c r="C412" s="55" t="s">
        <v>2133</v>
      </c>
      <c r="D412" s="66" t="s">
        <v>332</v>
      </c>
      <c r="E412" s="56" t="s">
        <v>32</v>
      </c>
      <c r="F412" s="64" t="n">
        <v>37</v>
      </c>
      <c r="G412" s="64"/>
    </row>
    <row r="413" customFormat="false" ht="15" hidden="false" customHeight="true" outlineLevel="0" collapsed="false">
      <c r="A413" s="54" t="s">
        <v>2134</v>
      </c>
      <c r="B413" s="55" t="s">
        <v>2105</v>
      </c>
      <c r="C413" s="55" t="s">
        <v>2135</v>
      </c>
      <c r="D413" s="66" t="s">
        <v>332</v>
      </c>
      <c r="E413" s="56" t="s">
        <v>32</v>
      </c>
      <c r="F413" s="64" t="n">
        <v>47</v>
      </c>
      <c r="G413" s="64"/>
    </row>
    <row r="414" customFormat="false" ht="15" hidden="false" customHeight="true" outlineLevel="0" collapsed="false">
      <c r="A414" s="54" t="s">
        <v>2136</v>
      </c>
      <c r="B414" s="55" t="s">
        <v>2105</v>
      </c>
      <c r="C414" s="55" t="s">
        <v>2137</v>
      </c>
      <c r="D414" s="66" t="s">
        <v>332</v>
      </c>
      <c r="E414" s="56" t="s">
        <v>32</v>
      </c>
      <c r="F414" s="64" t="n">
        <v>67</v>
      </c>
      <c r="G414" s="64"/>
    </row>
    <row r="415" customFormat="false" ht="15" hidden="false" customHeight="true" outlineLevel="0" collapsed="false">
      <c r="A415" s="54" t="s">
        <v>2138</v>
      </c>
      <c r="B415" s="55" t="s">
        <v>2105</v>
      </c>
      <c r="C415" s="55" t="s">
        <v>2139</v>
      </c>
      <c r="D415" s="66" t="s">
        <v>332</v>
      </c>
      <c r="E415" s="56" t="s">
        <v>32</v>
      </c>
      <c r="F415" s="64" t="n">
        <v>87</v>
      </c>
      <c r="G415" s="64"/>
    </row>
    <row r="416" customFormat="false" ht="15" hidden="false" customHeight="true" outlineLevel="0" collapsed="false">
      <c r="A416" s="54" t="s">
        <v>2140</v>
      </c>
      <c r="B416" s="55" t="s">
        <v>2105</v>
      </c>
      <c r="C416" s="55" t="s">
        <v>2141</v>
      </c>
      <c r="D416" s="66" t="s">
        <v>332</v>
      </c>
      <c r="E416" s="56" t="s">
        <v>32</v>
      </c>
      <c r="F416" s="64" t="n">
        <v>115</v>
      </c>
      <c r="G416" s="64"/>
    </row>
    <row r="417" customFormat="false" ht="15" hidden="false" customHeight="true" outlineLevel="0" collapsed="false">
      <c r="A417" s="54" t="s">
        <v>2142</v>
      </c>
      <c r="B417" s="55" t="s">
        <v>2105</v>
      </c>
      <c r="C417" s="55" t="s">
        <v>2143</v>
      </c>
      <c r="D417" s="66" t="s">
        <v>332</v>
      </c>
      <c r="E417" s="56" t="s">
        <v>32</v>
      </c>
      <c r="F417" s="64" t="n">
        <v>135</v>
      </c>
      <c r="G417" s="64"/>
    </row>
    <row r="418" customFormat="false" ht="15" hidden="false" customHeight="true" outlineLevel="0" collapsed="false">
      <c r="A418" s="54" t="s">
        <v>2144</v>
      </c>
      <c r="B418" s="55" t="s">
        <v>2105</v>
      </c>
      <c r="C418" s="55" t="s">
        <v>2145</v>
      </c>
      <c r="D418" s="66" t="s">
        <v>332</v>
      </c>
      <c r="E418" s="56" t="s">
        <v>32</v>
      </c>
      <c r="F418" s="64" t="n">
        <v>155</v>
      </c>
      <c r="G418" s="64"/>
    </row>
    <row r="419" customFormat="false" ht="15" hidden="false" customHeight="true" outlineLevel="0" collapsed="false">
      <c r="A419" s="54" t="s">
        <v>2146</v>
      </c>
      <c r="B419" s="55" t="s">
        <v>2105</v>
      </c>
      <c r="C419" s="55" t="s">
        <v>2147</v>
      </c>
      <c r="D419" s="66" t="s">
        <v>332</v>
      </c>
      <c r="E419" s="56" t="s">
        <v>32</v>
      </c>
      <c r="F419" s="64" t="n">
        <v>195</v>
      </c>
      <c r="G419" s="64"/>
    </row>
    <row r="420" customFormat="false" ht="15" hidden="false" customHeight="true" outlineLevel="0" collapsed="false">
      <c r="A420" s="54" t="s">
        <v>2148</v>
      </c>
      <c r="B420" s="55" t="s">
        <v>2105</v>
      </c>
      <c r="C420" s="55" t="s">
        <v>2149</v>
      </c>
      <c r="D420" s="66" t="s">
        <v>332</v>
      </c>
      <c r="E420" s="56" t="s">
        <v>32</v>
      </c>
      <c r="F420" s="64" t="n">
        <v>75</v>
      </c>
      <c r="G420" s="64"/>
    </row>
    <row r="421" customFormat="false" ht="15" hidden="false" customHeight="true" outlineLevel="0" collapsed="false">
      <c r="A421" s="54" t="s">
        <v>2150</v>
      </c>
      <c r="B421" s="55" t="s">
        <v>2105</v>
      </c>
      <c r="C421" s="55" t="s">
        <v>2151</v>
      </c>
      <c r="D421" s="66" t="s">
        <v>332</v>
      </c>
      <c r="E421" s="56" t="s">
        <v>32</v>
      </c>
      <c r="F421" s="64" t="n">
        <v>95</v>
      </c>
      <c r="G421" s="64"/>
    </row>
    <row r="422" customFormat="false" ht="15" hidden="false" customHeight="true" outlineLevel="0" collapsed="false">
      <c r="A422" s="54" t="s">
        <v>2152</v>
      </c>
      <c r="B422" s="55" t="s">
        <v>2105</v>
      </c>
      <c r="C422" s="55" t="s">
        <v>2153</v>
      </c>
      <c r="D422" s="66" t="s">
        <v>332</v>
      </c>
      <c r="E422" s="56" t="s">
        <v>32</v>
      </c>
      <c r="F422" s="64" t="n">
        <v>115</v>
      </c>
      <c r="G422" s="64"/>
    </row>
    <row r="423" customFormat="false" ht="15" hidden="false" customHeight="true" outlineLevel="0" collapsed="false">
      <c r="A423" s="54" t="s">
        <v>2154</v>
      </c>
      <c r="B423" s="55" t="s">
        <v>2105</v>
      </c>
      <c r="C423" s="55" t="s">
        <v>2155</v>
      </c>
      <c r="D423" s="66" t="s">
        <v>332</v>
      </c>
      <c r="E423" s="56" t="s">
        <v>32</v>
      </c>
      <c r="F423" s="64" t="n">
        <v>165</v>
      </c>
      <c r="G423" s="64"/>
    </row>
    <row r="424" customFormat="false" ht="15" hidden="false" customHeight="true" outlineLevel="0" collapsed="false">
      <c r="A424" s="54" t="s">
        <v>2156</v>
      </c>
      <c r="B424" s="55" t="s">
        <v>2105</v>
      </c>
      <c r="C424" s="55" t="s">
        <v>2157</v>
      </c>
      <c r="D424" s="66" t="s">
        <v>332</v>
      </c>
      <c r="E424" s="56" t="s">
        <v>32</v>
      </c>
      <c r="F424" s="64" t="n">
        <v>195</v>
      </c>
      <c r="G424" s="64"/>
    </row>
    <row r="425" customFormat="false" ht="15" hidden="false" customHeight="true" outlineLevel="0" collapsed="false">
      <c r="A425" s="54" t="s">
        <v>2158</v>
      </c>
      <c r="B425" s="55" t="s">
        <v>2105</v>
      </c>
      <c r="C425" s="55" t="s">
        <v>2159</v>
      </c>
      <c r="D425" s="66" t="s">
        <v>332</v>
      </c>
      <c r="E425" s="56" t="s">
        <v>32</v>
      </c>
      <c r="F425" s="64" t="n">
        <v>215</v>
      </c>
      <c r="G425" s="64"/>
    </row>
    <row r="426" customFormat="false" ht="15" hidden="false" customHeight="true" outlineLevel="0" collapsed="false">
      <c r="A426" s="54" t="s">
        <v>2160</v>
      </c>
      <c r="B426" s="55" t="s">
        <v>2105</v>
      </c>
      <c r="C426" s="55" t="s">
        <v>2161</v>
      </c>
      <c r="D426" s="66" t="s">
        <v>332</v>
      </c>
      <c r="E426" s="56" t="s">
        <v>32</v>
      </c>
      <c r="F426" s="64" t="n">
        <v>95</v>
      </c>
      <c r="G426" s="64"/>
    </row>
    <row r="427" customFormat="false" ht="15" hidden="false" customHeight="true" outlineLevel="0" collapsed="false">
      <c r="A427" s="54" t="s">
        <v>2162</v>
      </c>
      <c r="B427" s="55" t="s">
        <v>2105</v>
      </c>
      <c r="C427" s="55" t="s">
        <v>2163</v>
      </c>
      <c r="D427" s="66" t="s">
        <v>332</v>
      </c>
      <c r="E427" s="56" t="s">
        <v>32</v>
      </c>
      <c r="F427" s="64" t="n">
        <v>120</v>
      </c>
      <c r="G427" s="64"/>
    </row>
    <row r="428" customFormat="false" ht="15" hidden="false" customHeight="true" outlineLevel="0" collapsed="false">
      <c r="A428" s="54" t="s">
        <v>2164</v>
      </c>
      <c r="B428" s="55" t="s">
        <v>2105</v>
      </c>
      <c r="C428" s="55" t="s">
        <v>2165</v>
      </c>
      <c r="D428" s="66" t="s">
        <v>332</v>
      </c>
      <c r="E428" s="56" t="s">
        <v>32</v>
      </c>
      <c r="F428" s="64" t="n">
        <v>170</v>
      </c>
      <c r="G428" s="64"/>
    </row>
    <row r="429" customFormat="false" ht="15" hidden="false" customHeight="true" outlineLevel="0" collapsed="false">
      <c r="A429" s="54" t="s">
        <v>2166</v>
      </c>
      <c r="B429" s="55" t="s">
        <v>2105</v>
      </c>
      <c r="C429" s="55" t="s">
        <v>2167</v>
      </c>
      <c r="D429" s="66" t="s">
        <v>332</v>
      </c>
      <c r="E429" s="56" t="s">
        <v>32</v>
      </c>
      <c r="F429" s="64" t="n">
        <v>220</v>
      </c>
      <c r="G429" s="64"/>
    </row>
    <row r="430" customFormat="false" ht="15" hidden="false" customHeight="true" outlineLevel="0" collapsed="false">
      <c r="A430" s="54" t="s">
        <v>2168</v>
      </c>
      <c r="B430" s="55" t="s">
        <v>2105</v>
      </c>
      <c r="C430" s="55" t="s">
        <v>2169</v>
      </c>
      <c r="D430" s="66" t="s">
        <v>332</v>
      </c>
      <c r="E430" s="56" t="s">
        <v>32</v>
      </c>
      <c r="F430" s="64" t="n">
        <v>270</v>
      </c>
      <c r="G430" s="64"/>
    </row>
    <row r="431" customFormat="false" ht="15" hidden="false" customHeight="true" outlineLevel="0" collapsed="false">
      <c r="A431" s="54" t="s">
        <v>2170</v>
      </c>
      <c r="B431" s="55" t="s">
        <v>2105</v>
      </c>
      <c r="C431" s="55" t="s">
        <v>2171</v>
      </c>
      <c r="D431" s="66" t="s">
        <v>332</v>
      </c>
      <c r="E431" s="56" t="s">
        <v>32</v>
      </c>
      <c r="F431" s="64" t="n">
        <v>320</v>
      </c>
      <c r="G431" s="64"/>
    </row>
    <row r="432" customFormat="false" ht="18.75" hidden="false" customHeight="false" outlineLevel="0" collapsed="false">
      <c r="A432" s="200" t="s">
        <v>2172</v>
      </c>
      <c r="B432" s="200"/>
      <c r="C432" s="200"/>
      <c r="D432" s="200"/>
      <c r="E432" s="200"/>
      <c r="F432" s="200"/>
      <c r="G432" s="200"/>
    </row>
    <row r="433" customFormat="false" ht="15" hidden="false" customHeight="false" outlineLevel="0" collapsed="false">
      <c r="A433" s="201" t="s">
        <v>20</v>
      </c>
      <c r="B433" s="202" t="s">
        <v>21</v>
      </c>
      <c r="C433" s="202" t="s">
        <v>1686</v>
      </c>
      <c r="D433" s="202" t="s">
        <v>23</v>
      </c>
      <c r="E433" s="202" t="s">
        <v>24</v>
      </c>
      <c r="F433" s="203" t="s">
        <v>25</v>
      </c>
      <c r="G433" s="203"/>
    </row>
    <row r="434" customFormat="false" ht="15" hidden="false" customHeight="false" outlineLevel="0" collapsed="false">
      <c r="A434" s="201"/>
      <c r="B434" s="202"/>
      <c r="C434" s="202"/>
      <c r="D434" s="202"/>
      <c r="E434" s="202"/>
      <c r="F434" s="202"/>
      <c r="G434" s="203"/>
    </row>
    <row r="435" customFormat="false" ht="15" hidden="false" customHeight="false" outlineLevel="0" collapsed="false">
      <c r="A435" s="54" t="s">
        <v>2173</v>
      </c>
      <c r="B435" s="65" t="s">
        <v>2174</v>
      </c>
      <c r="C435" s="224" t="s">
        <v>2175</v>
      </c>
      <c r="D435" s="66" t="s">
        <v>332</v>
      </c>
      <c r="E435" s="56" t="s">
        <v>32</v>
      </c>
      <c r="F435" s="132" t="n">
        <v>7</v>
      </c>
      <c r="G435" s="132"/>
    </row>
    <row r="436" customFormat="false" ht="15" hidden="false" customHeight="false" outlineLevel="0" collapsed="false">
      <c r="A436" s="54" t="s">
        <v>2176</v>
      </c>
      <c r="B436" s="65" t="s">
        <v>2177</v>
      </c>
      <c r="C436" s="224" t="s">
        <v>2178</v>
      </c>
      <c r="D436" s="66" t="s">
        <v>332</v>
      </c>
      <c r="E436" s="56" t="s">
        <v>32</v>
      </c>
      <c r="F436" s="132" t="n">
        <v>9</v>
      </c>
      <c r="G436" s="132"/>
    </row>
    <row r="437" customFormat="false" ht="15" hidden="false" customHeight="false" outlineLevel="0" collapsed="false">
      <c r="A437" s="54" t="s">
        <v>2179</v>
      </c>
      <c r="B437" s="65" t="s">
        <v>2180</v>
      </c>
      <c r="C437" s="224" t="s">
        <v>2181</v>
      </c>
      <c r="D437" s="66" t="s">
        <v>332</v>
      </c>
      <c r="E437" s="56" t="s">
        <v>32</v>
      </c>
      <c r="F437" s="132" t="n">
        <v>12</v>
      </c>
      <c r="G437" s="132"/>
    </row>
    <row r="438" customFormat="false" ht="15" hidden="false" customHeight="false" outlineLevel="0" collapsed="false">
      <c r="A438" s="54" t="s">
        <v>2182</v>
      </c>
      <c r="B438" s="65" t="s">
        <v>2183</v>
      </c>
      <c r="C438" s="224" t="s">
        <v>2184</v>
      </c>
      <c r="D438" s="66" t="s">
        <v>332</v>
      </c>
      <c r="E438" s="56" t="s">
        <v>32</v>
      </c>
      <c r="F438" s="133" t="n">
        <v>18</v>
      </c>
      <c r="G438" s="133"/>
    </row>
    <row r="439" customFormat="false" ht="15" hidden="false" customHeight="false" outlineLevel="0" collapsed="false">
      <c r="A439" s="54" t="s">
        <v>2185</v>
      </c>
      <c r="B439" s="65" t="s">
        <v>2186</v>
      </c>
      <c r="C439" s="224" t="s">
        <v>2187</v>
      </c>
      <c r="D439" s="66" t="s">
        <v>332</v>
      </c>
      <c r="E439" s="56" t="s">
        <v>32</v>
      </c>
      <c r="F439" s="133" t="n">
        <v>38</v>
      </c>
      <c r="G439" s="133"/>
    </row>
    <row r="440" customFormat="false" ht="15" hidden="false" customHeight="false" outlineLevel="0" collapsed="false">
      <c r="A440" s="54" t="s">
        <v>2188</v>
      </c>
      <c r="B440" s="65" t="s">
        <v>2189</v>
      </c>
      <c r="C440" s="224" t="s">
        <v>2190</v>
      </c>
      <c r="D440" s="66" t="s">
        <v>332</v>
      </c>
      <c r="E440" s="56" t="s">
        <v>32</v>
      </c>
      <c r="F440" s="133" t="n">
        <v>60</v>
      </c>
      <c r="G440" s="133"/>
    </row>
    <row r="441" customFormat="false" ht="18.75" hidden="false" customHeight="false" outlineLevel="0" collapsed="false">
      <c r="A441" s="200" t="s">
        <v>2191</v>
      </c>
      <c r="B441" s="200"/>
      <c r="C441" s="200"/>
      <c r="D441" s="200"/>
      <c r="E441" s="200"/>
      <c r="F441" s="200"/>
      <c r="G441" s="200"/>
    </row>
    <row r="442" customFormat="false" ht="15" hidden="false" customHeight="false" outlineLevel="0" collapsed="false">
      <c r="A442" s="201" t="s">
        <v>20</v>
      </c>
      <c r="B442" s="202" t="s">
        <v>21</v>
      </c>
      <c r="C442" s="202" t="s">
        <v>1686</v>
      </c>
      <c r="D442" s="202" t="s">
        <v>23</v>
      </c>
      <c r="E442" s="202" t="s">
        <v>24</v>
      </c>
      <c r="F442" s="203" t="s">
        <v>25</v>
      </c>
      <c r="G442" s="203"/>
    </row>
    <row r="443" customFormat="false" ht="15" hidden="false" customHeight="false" outlineLevel="0" collapsed="false">
      <c r="A443" s="201"/>
      <c r="B443" s="202"/>
      <c r="C443" s="202"/>
      <c r="D443" s="202"/>
      <c r="E443" s="202"/>
      <c r="F443" s="202"/>
      <c r="G443" s="203"/>
    </row>
    <row r="444" customFormat="false" ht="15" hidden="false" customHeight="false" outlineLevel="0" collapsed="false">
      <c r="A444" s="54" t="s">
        <v>2192</v>
      </c>
      <c r="B444" s="65" t="s">
        <v>2193</v>
      </c>
      <c r="C444" s="224" t="s">
        <v>2175</v>
      </c>
      <c r="D444" s="66" t="s">
        <v>332</v>
      </c>
      <c r="E444" s="56" t="s">
        <v>32</v>
      </c>
      <c r="F444" s="132" t="n">
        <v>13</v>
      </c>
      <c r="G444" s="132"/>
    </row>
    <row r="445" customFormat="false" ht="15" hidden="false" customHeight="false" outlineLevel="0" collapsed="false">
      <c r="A445" s="54" t="s">
        <v>2194</v>
      </c>
      <c r="B445" s="65" t="s">
        <v>2195</v>
      </c>
      <c r="C445" s="224" t="s">
        <v>2178</v>
      </c>
      <c r="D445" s="66" t="s">
        <v>332</v>
      </c>
      <c r="E445" s="56" t="s">
        <v>32</v>
      </c>
      <c r="F445" s="133" t="n">
        <v>20</v>
      </c>
      <c r="G445" s="133"/>
    </row>
    <row r="446" customFormat="false" ht="15" hidden="false" customHeight="false" outlineLevel="0" collapsed="false">
      <c r="A446" s="54" t="s">
        <v>2196</v>
      </c>
      <c r="B446" s="65" t="s">
        <v>2197</v>
      </c>
      <c r="C446" s="224" t="s">
        <v>2181</v>
      </c>
      <c r="D446" s="66" t="s">
        <v>332</v>
      </c>
      <c r="E446" s="56" t="s">
        <v>32</v>
      </c>
      <c r="F446" s="133" t="n">
        <v>40</v>
      </c>
      <c r="G446" s="133"/>
    </row>
    <row r="447" customFormat="false" ht="15" hidden="false" customHeight="false" outlineLevel="0" collapsed="false">
      <c r="A447" s="54" t="s">
        <v>2198</v>
      </c>
      <c r="B447" s="65" t="s">
        <v>2199</v>
      </c>
      <c r="C447" s="224" t="s">
        <v>2184</v>
      </c>
      <c r="D447" s="66" t="s">
        <v>332</v>
      </c>
      <c r="E447" s="56" t="s">
        <v>32</v>
      </c>
      <c r="F447" s="133" t="n">
        <v>50</v>
      </c>
      <c r="G447" s="133"/>
    </row>
    <row r="448" customFormat="false" ht="18.75" hidden="false" customHeight="false" outlineLevel="0" collapsed="false">
      <c r="A448" s="200" t="s">
        <v>2200</v>
      </c>
      <c r="B448" s="200"/>
      <c r="C448" s="200"/>
      <c r="D448" s="200"/>
      <c r="E448" s="200"/>
      <c r="F448" s="200"/>
      <c r="G448" s="200"/>
    </row>
    <row r="449" customFormat="false" ht="15" hidden="false" customHeight="false" outlineLevel="0" collapsed="false">
      <c r="A449" s="201" t="s">
        <v>20</v>
      </c>
      <c r="B449" s="202" t="s">
        <v>21</v>
      </c>
      <c r="C449" s="202" t="s">
        <v>1686</v>
      </c>
      <c r="D449" s="202" t="s">
        <v>23</v>
      </c>
      <c r="E449" s="202" t="s">
        <v>24</v>
      </c>
      <c r="F449" s="203" t="s">
        <v>25</v>
      </c>
      <c r="G449" s="203"/>
    </row>
    <row r="450" customFormat="false" ht="15" hidden="false" customHeight="false" outlineLevel="0" collapsed="false">
      <c r="A450" s="201"/>
      <c r="B450" s="202"/>
      <c r="C450" s="202"/>
      <c r="D450" s="202"/>
      <c r="E450" s="202"/>
      <c r="F450" s="202"/>
      <c r="G450" s="203"/>
    </row>
    <row r="451" customFormat="false" ht="15" hidden="false" customHeight="false" outlineLevel="0" collapsed="false">
      <c r="A451" s="54" t="s">
        <v>2201</v>
      </c>
      <c r="B451" s="65" t="s">
        <v>2202</v>
      </c>
      <c r="C451" s="224" t="s">
        <v>1910</v>
      </c>
      <c r="D451" s="66" t="s">
        <v>332</v>
      </c>
      <c r="E451" s="56" t="s">
        <v>32</v>
      </c>
      <c r="F451" s="133" t="n">
        <v>6</v>
      </c>
      <c r="G451" s="133"/>
    </row>
    <row r="452" customFormat="false" ht="15" hidden="false" customHeight="false" outlineLevel="0" collapsed="false">
      <c r="A452" s="54" t="s">
        <v>2203</v>
      </c>
      <c r="B452" s="65" t="s">
        <v>2202</v>
      </c>
      <c r="C452" s="224" t="s">
        <v>1916</v>
      </c>
      <c r="D452" s="66" t="s">
        <v>332</v>
      </c>
      <c r="E452" s="56" t="s">
        <v>32</v>
      </c>
      <c r="F452" s="133" t="n">
        <v>11</v>
      </c>
      <c r="G452" s="133"/>
    </row>
    <row r="453" customFormat="false" ht="18.75" hidden="false" customHeight="false" outlineLevel="0" collapsed="false">
      <c r="A453" s="200" t="s">
        <v>2204</v>
      </c>
      <c r="B453" s="200"/>
      <c r="C453" s="200"/>
      <c r="D453" s="200"/>
      <c r="E453" s="200"/>
      <c r="F453" s="200"/>
      <c r="G453" s="200"/>
    </row>
    <row r="454" customFormat="false" ht="15" hidden="false" customHeight="false" outlineLevel="0" collapsed="false">
      <c r="A454" s="201" t="s">
        <v>20</v>
      </c>
      <c r="B454" s="202" t="s">
        <v>21</v>
      </c>
      <c r="C454" s="202" t="s">
        <v>1686</v>
      </c>
      <c r="D454" s="202" t="s">
        <v>23</v>
      </c>
      <c r="E454" s="202" t="s">
        <v>24</v>
      </c>
      <c r="F454" s="203" t="s">
        <v>25</v>
      </c>
      <c r="G454" s="203"/>
    </row>
    <row r="455" customFormat="false" ht="15" hidden="false" customHeight="false" outlineLevel="0" collapsed="false">
      <c r="A455" s="201"/>
      <c r="B455" s="202"/>
      <c r="C455" s="202"/>
      <c r="D455" s="202"/>
      <c r="E455" s="202"/>
      <c r="F455" s="202" t="s">
        <v>2205</v>
      </c>
      <c r="G455" s="203" t="s">
        <v>2206</v>
      </c>
    </row>
    <row r="456" customFormat="false" ht="15" hidden="false" customHeight="false" outlineLevel="0" collapsed="false">
      <c r="A456" s="54" t="s">
        <v>2207</v>
      </c>
      <c r="B456" s="55" t="s">
        <v>2208</v>
      </c>
      <c r="C456" s="66" t="s">
        <v>2209</v>
      </c>
      <c r="D456" s="66" t="s">
        <v>332</v>
      </c>
      <c r="E456" s="56" t="s">
        <v>32</v>
      </c>
      <c r="F456" s="66" t="n">
        <v>35</v>
      </c>
      <c r="G456" s="132" t="n">
        <v>70</v>
      </c>
    </row>
    <row r="457" customFormat="false" ht="15" hidden="false" customHeight="false" outlineLevel="0" collapsed="false">
      <c r="A457" s="54" t="s">
        <v>2210</v>
      </c>
      <c r="B457" s="55" t="s">
        <v>2208</v>
      </c>
      <c r="C457" s="66" t="s">
        <v>2211</v>
      </c>
      <c r="D457" s="66" t="s">
        <v>332</v>
      </c>
      <c r="E457" s="56" t="s">
        <v>32</v>
      </c>
      <c r="F457" s="66" t="n">
        <v>45</v>
      </c>
      <c r="G457" s="132" t="n">
        <v>90</v>
      </c>
    </row>
    <row r="458" customFormat="false" ht="15" hidden="false" customHeight="false" outlineLevel="0" collapsed="false">
      <c r="A458" s="54" t="s">
        <v>2212</v>
      </c>
      <c r="B458" s="55" t="s">
        <v>2208</v>
      </c>
      <c r="C458" s="153" t="s">
        <v>2213</v>
      </c>
      <c r="D458" s="66" t="s">
        <v>332</v>
      </c>
      <c r="E458" s="56" t="s">
        <v>32</v>
      </c>
      <c r="F458" s="66" t="n">
        <v>60</v>
      </c>
      <c r="G458" s="132" t="n">
        <v>120</v>
      </c>
    </row>
    <row r="459" customFormat="false" ht="15" hidden="false" customHeight="false" outlineLevel="0" collapsed="false">
      <c r="A459" s="54" t="s">
        <v>2214</v>
      </c>
      <c r="B459" s="55" t="s">
        <v>2208</v>
      </c>
      <c r="C459" s="153" t="s">
        <v>2215</v>
      </c>
      <c r="D459" s="66" t="s">
        <v>332</v>
      </c>
      <c r="E459" s="56" t="s">
        <v>32</v>
      </c>
      <c r="F459" s="66" t="n">
        <v>80</v>
      </c>
      <c r="G459" s="132" t="n">
        <v>160</v>
      </c>
    </row>
    <row r="460" customFormat="false" ht="15" hidden="false" customHeight="false" outlineLevel="0" collapsed="false">
      <c r="A460" s="54" t="s">
        <v>2216</v>
      </c>
      <c r="B460" s="55" t="s">
        <v>2208</v>
      </c>
      <c r="C460" s="153" t="s">
        <v>2217</v>
      </c>
      <c r="D460" s="66" t="s">
        <v>332</v>
      </c>
      <c r="E460" s="56" t="s">
        <v>32</v>
      </c>
      <c r="F460" s="66" t="n">
        <v>130</v>
      </c>
      <c r="G460" s="132" t="n">
        <v>270</v>
      </c>
    </row>
    <row r="461" customFormat="false" ht="15" hidden="false" customHeight="false" outlineLevel="0" collapsed="false">
      <c r="A461" s="54" t="s">
        <v>2218</v>
      </c>
      <c r="B461" s="55" t="s">
        <v>2208</v>
      </c>
      <c r="C461" s="153" t="s">
        <v>2219</v>
      </c>
      <c r="D461" s="66" t="s">
        <v>332</v>
      </c>
      <c r="E461" s="56" t="s">
        <v>32</v>
      </c>
      <c r="F461" s="66" t="n">
        <v>160</v>
      </c>
      <c r="G461" s="132" t="n">
        <v>210</v>
      </c>
    </row>
    <row r="462" customFormat="false" ht="15" hidden="false" customHeight="false" outlineLevel="0" collapsed="false">
      <c r="A462" s="54" t="s">
        <v>2220</v>
      </c>
      <c r="B462" s="55" t="s">
        <v>2208</v>
      </c>
      <c r="C462" s="153" t="s">
        <v>2221</v>
      </c>
      <c r="D462" s="66" t="s">
        <v>332</v>
      </c>
      <c r="E462" s="56" t="s">
        <v>32</v>
      </c>
      <c r="F462" s="66" t="n">
        <v>230</v>
      </c>
      <c r="G462" s="132" t="n">
        <v>430</v>
      </c>
    </row>
    <row r="463" customFormat="false" ht="15" hidden="false" customHeight="false" outlineLevel="0" collapsed="false">
      <c r="A463" s="54" t="s">
        <v>2222</v>
      </c>
      <c r="B463" s="55" t="s">
        <v>2208</v>
      </c>
      <c r="C463" s="153" t="s">
        <v>2223</v>
      </c>
      <c r="D463" s="66" t="s">
        <v>332</v>
      </c>
      <c r="E463" s="56" t="s">
        <v>32</v>
      </c>
      <c r="F463" s="66" t="n">
        <v>230</v>
      </c>
      <c r="G463" s="132" t="n">
        <v>430</v>
      </c>
    </row>
    <row r="464" customFormat="false" ht="15" hidden="false" customHeight="false" outlineLevel="0" collapsed="false">
      <c r="A464" s="54" t="s">
        <v>2224</v>
      </c>
      <c r="B464" s="55" t="s">
        <v>2208</v>
      </c>
      <c r="C464" s="153" t="s">
        <v>2225</v>
      </c>
      <c r="D464" s="66" t="s">
        <v>332</v>
      </c>
      <c r="E464" s="56" t="s">
        <v>32</v>
      </c>
      <c r="F464" s="66" t="n">
        <v>290</v>
      </c>
      <c r="G464" s="132" t="n">
        <v>545</v>
      </c>
    </row>
    <row r="465" customFormat="false" ht="18.75" hidden="false" customHeight="false" outlineLevel="0" collapsed="false">
      <c r="A465" s="200" t="s">
        <v>2226</v>
      </c>
      <c r="B465" s="200"/>
      <c r="C465" s="200"/>
      <c r="D465" s="200"/>
      <c r="E465" s="200"/>
      <c r="F465" s="200"/>
      <c r="G465" s="200"/>
    </row>
    <row r="466" customFormat="false" ht="15" hidden="false" customHeight="false" outlineLevel="0" collapsed="false">
      <c r="A466" s="201" t="s">
        <v>20</v>
      </c>
      <c r="B466" s="202" t="s">
        <v>21</v>
      </c>
      <c r="C466" s="202" t="s">
        <v>1686</v>
      </c>
      <c r="D466" s="202" t="s">
        <v>23</v>
      </c>
      <c r="E466" s="202" t="s">
        <v>24</v>
      </c>
      <c r="F466" s="203" t="s">
        <v>25</v>
      </c>
      <c r="G466" s="203"/>
    </row>
    <row r="467" customFormat="false" ht="15" hidden="false" customHeight="false" outlineLevel="0" collapsed="false">
      <c r="A467" s="201"/>
      <c r="B467" s="202"/>
      <c r="C467" s="202"/>
      <c r="D467" s="202"/>
      <c r="E467" s="202"/>
      <c r="F467" s="202"/>
      <c r="G467" s="203"/>
    </row>
    <row r="468" customFormat="false" ht="15" hidden="false" customHeight="false" outlineLevel="0" collapsed="false">
      <c r="A468" s="54" t="s">
        <v>2227</v>
      </c>
      <c r="B468" s="65" t="s">
        <v>2228</v>
      </c>
      <c r="C468" s="224" t="s">
        <v>2229</v>
      </c>
      <c r="D468" s="66" t="s">
        <v>332</v>
      </c>
      <c r="E468" s="56" t="s">
        <v>32</v>
      </c>
      <c r="F468" s="132" t="n">
        <v>10</v>
      </c>
      <c r="G468" s="132"/>
    </row>
    <row r="469" customFormat="false" ht="15" hidden="false" customHeight="false" outlineLevel="0" collapsed="false">
      <c r="A469" s="54" t="s">
        <v>2230</v>
      </c>
      <c r="B469" s="65" t="s">
        <v>2228</v>
      </c>
      <c r="C469" s="224" t="s">
        <v>2231</v>
      </c>
      <c r="D469" s="66" t="s">
        <v>332</v>
      </c>
      <c r="E469" s="56" t="s">
        <v>32</v>
      </c>
      <c r="F469" s="132" t="n">
        <v>14</v>
      </c>
      <c r="G469" s="132"/>
    </row>
    <row r="470" customFormat="false" ht="15" hidden="false" customHeight="false" outlineLevel="0" collapsed="false">
      <c r="A470" s="54" t="s">
        <v>2232</v>
      </c>
      <c r="B470" s="65" t="s">
        <v>2228</v>
      </c>
      <c r="C470" s="224" t="s">
        <v>2233</v>
      </c>
      <c r="D470" s="66" t="s">
        <v>332</v>
      </c>
      <c r="E470" s="56" t="s">
        <v>32</v>
      </c>
      <c r="F470" s="132" t="n">
        <v>19</v>
      </c>
      <c r="G470" s="132"/>
    </row>
    <row r="471" customFormat="false" ht="15" hidden="false" customHeight="false" outlineLevel="0" collapsed="false">
      <c r="A471" s="54" t="s">
        <v>2234</v>
      </c>
      <c r="B471" s="65" t="s">
        <v>2228</v>
      </c>
      <c r="C471" s="224" t="s">
        <v>2235</v>
      </c>
      <c r="D471" s="66" t="s">
        <v>332</v>
      </c>
      <c r="E471" s="56" t="s">
        <v>32</v>
      </c>
      <c r="F471" s="133" t="n">
        <v>35</v>
      </c>
      <c r="G471" s="133"/>
    </row>
    <row r="472" customFormat="false" ht="15" hidden="false" customHeight="false" outlineLevel="0" collapsed="false">
      <c r="A472" s="54" t="s">
        <v>2236</v>
      </c>
      <c r="B472" s="65" t="s">
        <v>2228</v>
      </c>
      <c r="C472" s="224" t="s">
        <v>2237</v>
      </c>
      <c r="D472" s="66" t="s">
        <v>332</v>
      </c>
      <c r="E472" s="56" t="s">
        <v>32</v>
      </c>
      <c r="F472" s="133" t="n">
        <v>55</v>
      </c>
      <c r="G472" s="133"/>
    </row>
    <row r="473" customFormat="false" ht="15" hidden="false" customHeight="false" outlineLevel="0" collapsed="false">
      <c r="A473" s="54" t="s">
        <v>2238</v>
      </c>
      <c r="B473" s="65" t="s">
        <v>2228</v>
      </c>
      <c r="C473" s="224" t="s">
        <v>2239</v>
      </c>
      <c r="D473" s="66" t="s">
        <v>332</v>
      </c>
      <c r="E473" s="56" t="s">
        <v>32</v>
      </c>
      <c r="F473" s="133" t="n">
        <v>75</v>
      </c>
      <c r="G473" s="133"/>
    </row>
    <row r="474" customFormat="false" ht="15" hidden="false" customHeight="false" outlineLevel="0" collapsed="false">
      <c r="A474" s="54" t="s">
        <v>2240</v>
      </c>
      <c r="B474" s="65" t="s">
        <v>2228</v>
      </c>
      <c r="C474" s="224" t="s">
        <v>2241</v>
      </c>
      <c r="D474" s="66" t="s">
        <v>332</v>
      </c>
      <c r="E474" s="56" t="s">
        <v>32</v>
      </c>
      <c r="F474" s="133" t="n">
        <v>125</v>
      </c>
      <c r="G474" s="133"/>
    </row>
    <row r="475" customFormat="false" ht="15" hidden="false" customHeight="false" outlineLevel="0" collapsed="false">
      <c r="A475" s="54" t="s">
        <v>2242</v>
      </c>
      <c r="B475" s="65" t="s">
        <v>2228</v>
      </c>
      <c r="C475" s="224" t="s">
        <v>2243</v>
      </c>
      <c r="D475" s="66" t="s">
        <v>332</v>
      </c>
      <c r="E475" s="56" t="s">
        <v>32</v>
      </c>
      <c r="F475" s="133" t="n">
        <v>235</v>
      </c>
      <c r="G475" s="133"/>
    </row>
    <row r="476" customFormat="false" ht="15" hidden="false" customHeight="false" outlineLevel="0" collapsed="false">
      <c r="A476" s="54"/>
      <c r="B476" s="55"/>
      <c r="C476" s="55"/>
      <c r="D476" s="55"/>
      <c r="E476" s="55"/>
      <c r="F476" s="197"/>
      <c r="G476" s="197"/>
    </row>
    <row r="477" customFormat="false" ht="18.75" hidden="false" customHeight="false" outlineLevel="0" collapsed="false">
      <c r="A477" s="200" t="s">
        <v>2244</v>
      </c>
      <c r="B477" s="200"/>
      <c r="C477" s="200"/>
      <c r="D477" s="200"/>
      <c r="E477" s="200"/>
      <c r="F477" s="200"/>
      <c r="G477" s="200"/>
    </row>
    <row r="478" customFormat="false" ht="15" hidden="false" customHeight="false" outlineLevel="0" collapsed="false">
      <c r="A478" s="201" t="s">
        <v>20</v>
      </c>
      <c r="B478" s="202" t="s">
        <v>21</v>
      </c>
      <c r="C478" s="202" t="s">
        <v>1686</v>
      </c>
      <c r="D478" s="202" t="s">
        <v>23</v>
      </c>
      <c r="E478" s="202" t="s">
        <v>24</v>
      </c>
      <c r="F478" s="203" t="s">
        <v>25</v>
      </c>
      <c r="G478" s="203"/>
    </row>
    <row r="479" customFormat="false" ht="15" hidden="false" customHeight="false" outlineLevel="0" collapsed="false">
      <c r="A479" s="201"/>
      <c r="B479" s="202"/>
      <c r="C479" s="202"/>
      <c r="D479" s="202"/>
      <c r="E479" s="202"/>
      <c r="F479" s="202"/>
      <c r="G479" s="203"/>
    </row>
    <row r="480" customFormat="false" ht="15" hidden="false" customHeight="false" outlineLevel="0" collapsed="false">
      <c r="A480" s="54" t="s">
        <v>2245</v>
      </c>
      <c r="B480" s="55" t="s">
        <v>2246</v>
      </c>
      <c r="C480" s="55" t="s">
        <v>2247</v>
      </c>
      <c r="D480" s="66" t="s">
        <v>332</v>
      </c>
      <c r="E480" s="56" t="s">
        <v>32</v>
      </c>
      <c r="F480" s="132" t="n">
        <v>25</v>
      </c>
      <c r="G480" s="132"/>
    </row>
    <row r="481" customFormat="false" ht="15" hidden="false" customHeight="false" outlineLevel="0" collapsed="false">
      <c r="A481" s="54" t="s">
        <v>2248</v>
      </c>
      <c r="B481" s="55" t="s">
        <v>2246</v>
      </c>
      <c r="C481" s="55" t="s">
        <v>2249</v>
      </c>
      <c r="D481" s="66" t="s">
        <v>332</v>
      </c>
      <c r="E481" s="56" t="s">
        <v>32</v>
      </c>
      <c r="F481" s="132" t="n">
        <v>30</v>
      </c>
      <c r="G481" s="132"/>
    </row>
    <row r="482" customFormat="false" ht="15" hidden="false" customHeight="false" outlineLevel="0" collapsed="false">
      <c r="A482" s="54" t="s">
        <v>2250</v>
      </c>
      <c r="B482" s="55" t="s">
        <v>2246</v>
      </c>
      <c r="C482" s="55" t="s">
        <v>2251</v>
      </c>
      <c r="D482" s="66" t="s">
        <v>332</v>
      </c>
      <c r="E482" s="56" t="s">
        <v>32</v>
      </c>
      <c r="F482" s="132" t="n">
        <v>35</v>
      </c>
      <c r="G482" s="132"/>
    </row>
    <row r="483" customFormat="false" ht="15" hidden="false" customHeight="false" outlineLevel="0" collapsed="false">
      <c r="A483" s="54" t="s">
        <v>2252</v>
      </c>
      <c r="B483" s="55" t="s">
        <v>2246</v>
      </c>
      <c r="C483" s="55" t="s">
        <v>2253</v>
      </c>
      <c r="D483" s="66" t="s">
        <v>332</v>
      </c>
      <c r="E483" s="56" t="s">
        <v>32</v>
      </c>
      <c r="F483" s="133" t="n">
        <v>40</v>
      </c>
      <c r="G483" s="133"/>
    </row>
    <row r="484" customFormat="false" ht="18.75" hidden="false" customHeight="false" outlineLevel="0" collapsed="false">
      <c r="A484" s="200" t="s">
        <v>2254</v>
      </c>
      <c r="B484" s="200"/>
      <c r="C484" s="200"/>
      <c r="D484" s="200"/>
      <c r="E484" s="200"/>
      <c r="F484" s="200"/>
      <c r="G484" s="200"/>
    </row>
    <row r="485" customFormat="false" ht="15" hidden="false" customHeight="false" outlineLevel="0" collapsed="false">
      <c r="A485" s="201" t="s">
        <v>20</v>
      </c>
      <c r="B485" s="202" t="s">
        <v>21</v>
      </c>
      <c r="C485" s="202" t="s">
        <v>1686</v>
      </c>
      <c r="D485" s="202" t="s">
        <v>23</v>
      </c>
      <c r="E485" s="202" t="s">
        <v>24</v>
      </c>
      <c r="F485" s="203" t="s">
        <v>25</v>
      </c>
      <c r="G485" s="203"/>
    </row>
    <row r="486" customFormat="false" ht="15" hidden="false" customHeight="false" outlineLevel="0" collapsed="false">
      <c r="A486" s="201"/>
      <c r="B486" s="202"/>
      <c r="C486" s="202"/>
      <c r="D486" s="202"/>
      <c r="E486" s="202"/>
      <c r="F486" s="202"/>
      <c r="G486" s="203"/>
    </row>
    <row r="487" customFormat="false" ht="15" hidden="false" customHeight="false" outlineLevel="0" collapsed="false">
      <c r="A487" s="54" t="s">
        <v>2255</v>
      </c>
      <c r="B487" s="55" t="s">
        <v>2256</v>
      </c>
      <c r="C487" s="55" t="s">
        <v>2257</v>
      </c>
      <c r="D487" s="66" t="s">
        <v>332</v>
      </c>
      <c r="E487" s="56" t="s">
        <v>32</v>
      </c>
      <c r="F487" s="132" t="n">
        <v>20</v>
      </c>
      <c r="G487" s="132"/>
    </row>
    <row r="488" customFormat="false" ht="15" hidden="false" customHeight="false" outlineLevel="0" collapsed="false">
      <c r="A488" s="54"/>
      <c r="B488" s="55" t="s">
        <v>2256</v>
      </c>
      <c r="C488" s="55" t="s">
        <v>2247</v>
      </c>
      <c r="D488" s="66" t="s">
        <v>332</v>
      </c>
      <c r="E488" s="56" t="s">
        <v>32</v>
      </c>
      <c r="F488" s="132" t="n">
        <v>30</v>
      </c>
      <c r="G488" s="132"/>
    </row>
    <row r="489" customFormat="false" ht="15" hidden="false" customHeight="false" outlineLevel="0" collapsed="false">
      <c r="A489" s="54" t="s">
        <v>2258</v>
      </c>
      <c r="B489" s="55" t="s">
        <v>2256</v>
      </c>
      <c r="C489" s="55" t="s">
        <v>2249</v>
      </c>
      <c r="D489" s="66" t="s">
        <v>332</v>
      </c>
      <c r="E489" s="56" t="s">
        <v>32</v>
      </c>
      <c r="F489" s="132" t="n">
        <v>35</v>
      </c>
      <c r="G489" s="132"/>
    </row>
    <row r="490" customFormat="false" ht="15" hidden="false" customHeight="false" outlineLevel="0" collapsed="false">
      <c r="A490" s="54" t="s">
        <v>2259</v>
      </c>
      <c r="B490" s="55" t="s">
        <v>2256</v>
      </c>
      <c r="C490" s="55" t="s">
        <v>2251</v>
      </c>
      <c r="D490" s="66" t="s">
        <v>332</v>
      </c>
      <c r="E490" s="56" t="s">
        <v>32</v>
      </c>
      <c r="F490" s="132" t="n">
        <v>40</v>
      </c>
      <c r="G490" s="132"/>
    </row>
    <row r="491" customFormat="false" ht="15" hidden="false" customHeight="false" outlineLevel="0" collapsed="false">
      <c r="A491" s="54" t="s">
        <v>2260</v>
      </c>
      <c r="B491" s="55" t="s">
        <v>2256</v>
      </c>
      <c r="C491" s="55" t="s">
        <v>2253</v>
      </c>
      <c r="D491" s="66" t="s">
        <v>332</v>
      </c>
      <c r="E491" s="56" t="s">
        <v>32</v>
      </c>
      <c r="F491" s="133" t="n">
        <v>50</v>
      </c>
      <c r="G491" s="133"/>
    </row>
    <row r="492" customFormat="false" ht="18.75" hidden="false" customHeight="false" outlineLevel="0" collapsed="false">
      <c r="A492" s="200" t="s">
        <v>2261</v>
      </c>
      <c r="B492" s="200"/>
      <c r="C492" s="200"/>
      <c r="D492" s="200"/>
      <c r="E492" s="200"/>
      <c r="F492" s="200"/>
      <c r="G492" s="200"/>
    </row>
    <row r="493" customFormat="false" ht="15" hidden="false" customHeight="false" outlineLevel="0" collapsed="false">
      <c r="A493" s="201" t="s">
        <v>20</v>
      </c>
      <c r="B493" s="202" t="s">
        <v>21</v>
      </c>
      <c r="C493" s="202" t="s">
        <v>1686</v>
      </c>
      <c r="D493" s="202" t="s">
        <v>23</v>
      </c>
      <c r="E493" s="202" t="s">
        <v>24</v>
      </c>
      <c r="F493" s="203" t="s">
        <v>25</v>
      </c>
      <c r="G493" s="203"/>
    </row>
    <row r="494" customFormat="false" ht="15" hidden="false" customHeight="false" outlineLevel="0" collapsed="false">
      <c r="A494" s="201"/>
      <c r="B494" s="202"/>
      <c r="C494" s="202"/>
      <c r="D494" s="202"/>
      <c r="E494" s="202"/>
      <c r="F494" s="202"/>
      <c r="G494" s="203"/>
    </row>
    <row r="495" customFormat="false" ht="15" hidden="false" customHeight="false" outlineLevel="0" collapsed="false">
      <c r="A495" s="54" t="s">
        <v>2262</v>
      </c>
      <c r="B495" s="65" t="s">
        <v>2263</v>
      </c>
      <c r="C495" s="65" t="s">
        <v>2264</v>
      </c>
      <c r="D495" s="155" t="s">
        <v>1186</v>
      </c>
      <c r="E495" s="56" t="s">
        <v>32</v>
      </c>
      <c r="F495" s="133" t="n">
        <v>550</v>
      </c>
      <c r="G495" s="133"/>
    </row>
    <row r="496" customFormat="false" ht="15" hidden="false" customHeight="false" outlineLevel="0" collapsed="false">
      <c r="A496" s="54" t="s">
        <v>2265</v>
      </c>
      <c r="B496" s="65" t="s">
        <v>2263</v>
      </c>
      <c r="C496" s="65" t="s">
        <v>2266</v>
      </c>
      <c r="D496" s="155" t="s">
        <v>1186</v>
      </c>
      <c r="E496" s="56" t="s">
        <v>32</v>
      </c>
      <c r="F496" s="133" t="n">
        <v>580</v>
      </c>
      <c r="G496" s="133"/>
    </row>
    <row r="497" customFormat="false" ht="15" hidden="false" customHeight="false" outlineLevel="0" collapsed="false">
      <c r="A497" s="54" t="s">
        <v>2267</v>
      </c>
      <c r="B497" s="65" t="s">
        <v>2263</v>
      </c>
      <c r="C497" s="65" t="s">
        <v>2268</v>
      </c>
      <c r="D497" s="155" t="s">
        <v>1186</v>
      </c>
      <c r="E497" s="56" t="s">
        <v>32</v>
      </c>
      <c r="F497" s="133" t="n">
        <v>600</v>
      </c>
      <c r="G497" s="133"/>
    </row>
    <row r="498" customFormat="false" ht="15" hidden="false" customHeight="false" outlineLevel="0" collapsed="false">
      <c r="A498" s="54" t="s">
        <v>2269</v>
      </c>
      <c r="B498" s="65" t="s">
        <v>2263</v>
      </c>
      <c r="C498" s="65" t="s">
        <v>2270</v>
      </c>
      <c r="D498" s="155" t="s">
        <v>1186</v>
      </c>
      <c r="E498" s="56" t="s">
        <v>32</v>
      </c>
      <c r="F498" s="133" t="n">
        <v>800</v>
      </c>
      <c r="G498" s="133"/>
    </row>
    <row r="499" customFormat="false" ht="15" hidden="false" customHeight="false" outlineLevel="0" collapsed="false">
      <c r="A499" s="54" t="s">
        <v>2271</v>
      </c>
      <c r="B499" s="65" t="s">
        <v>2263</v>
      </c>
      <c r="C499" s="65" t="s">
        <v>2272</v>
      </c>
      <c r="D499" s="155" t="s">
        <v>1186</v>
      </c>
      <c r="E499" s="56" t="s">
        <v>32</v>
      </c>
      <c r="F499" s="133" t="n">
        <v>900</v>
      </c>
      <c r="G499" s="133"/>
      <c r="S499" s="225"/>
    </row>
    <row r="500" customFormat="false" ht="15" hidden="false" customHeight="false" outlineLevel="0" collapsed="false">
      <c r="A500" s="205" t="s">
        <v>2273</v>
      </c>
      <c r="B500" s="219" t="s">
        <v>2274</v>
      </c>
      <c r="C500" s="219" t="s">
        <v>2275</v>
      </c>
      <c r="D500" s="221" t="s">
        <v>1186</v>
      </c>
      <c r="E500" s="208" t="s">
        <v>32</v>
      </c>
      <c r="F500" s="133" t="n">
        <v>1100</v>
      </c>
      <c r="G500" s="133"/>
      <c r="S500" s="225"/>
    </row>
    <row r="501" customFormat="false" ht="15" hidden="false" customHeight="false" outlineLevel="0" collapsed="false">
      <c r="A501" s="205" t="s">
        <v>2276</v>
      </c>
      <c r="B501" s="219" t="s">
        <v>2274</v>
      </c>
      <c r="C501" s="219" t="s">
        <v>2277</v>
      </c>
      <c r="D501" s="221" t="s">
        <v>1186</v>
      </c>
      <c r="E501" s="208" t="s">
        <v>32</v>
      </c>
      <c r="F501" s="133" t="n">
        <v>700</v>
      </c>
      <c r="G501" s="133"/>
      <c r="S501" s="225"/>
    </row>
    <row r="502" customFormat="false" ht="15" hidden="false" customHeight="false" outlineLevel="0" collapsed="false">
      <c r="A502" s="205" t="s">
        <v>2278</v>
      </c>
      <c r="B502" s="219" t="s">
        <v>2274</v>
      </c>
      <c r="C502" s="219" t="s">
        <v>2279</v>
      </c>
      <c r="D502" s="221" t="s">
        <v>1186</v>
      </c>
      <c r="E502" s="208" t="s">
        <v>32</v>
      </c>
      <c r="F502" s="133" t="n">
        <v>850</v>
      </c>
      <c r="G502" s="133"/>
      <c r="S502" s="225"/>
    </row>
    <row r="503" customFormat="false" ht="15" hidden="false" customHeight="false" outlineLevel="0" collapsed="false">
      <c r="A503" s="205" t="s">
        <v>2280</v>
      </c>
      <c r="B503" s="219" t="s">
        <v>2274</v>
      </c>
      <c r="C503" s="219" t="s">
        <v>2281</v>
      </c>
      <c r="D503" s="221" t="s">
        <v>1186</v>
      </c>
      <c r="E503" s="208" t="s">
        <v>32</v>
      </c>
      <c r="F503" s="133" t="n">
        <v>1000</v>
      </c>
      <c r="G503" s="133"/>
      <c r="S503" s="225"/>
    </row>
    <row r="504" customFormat="false" ht="15.75" hidden="false" customHeight="false" outlineLevel="0" collapsed="false">
      <c r="A504" s="110" t="s">
        <v>2282</v>
      </c>
      <c r="B504" s="226" t="s">
        <v>2263</v>
      </c>
      <c r="C504" s="226" t="s">
        <v>2283</v>
      </c>
      <c r="D504" s="227" t="s">
        <v>1186</v>
      </c>
      <c r="E504" s="113" t="s">
        <v>32</v>
      </c>
      <c r="F504" s="228" t="n">
        <v>1400</v>
      </c>
      <c r="G504" s="228"/>
    </row>
    <row r="505" customFormat="false" ht="15" hidden="false" customHeight="true" outlineLevel="0" collapsed="false">
      <c r="A505" s="229" t="s">
        <v>2284</v>
      </c>
      <c r="B505" s="229"/>
      <c r="C505" s="229"/>
      <c r="D505" s="229"/>
      <c r="E505" s="229"/>
      <c r="F505" s="229"/>
      <c r="G505" s="229"/>
    </row>
    <row r="506" customFormat="false" ht="15" hidden="false" customHeight="true" outlineLevel="0" collapsed="false">
      <c r="A506" s="229"/>
      <c r="B506" s="229"/>
      <c r="C506" s="229"/>
      <c r="D506" s="229"/>
      <c r="E506" s="229"/>
      <c r="F506" s="229"/>
      <c r="G506" s="229"/>
    </row>
    <row r="507" s="234" customFormat="true" ht="15" hidden="false" customHeight="true" outlineLevel="0" collapsed="false">
      <c r="A507" s="230" t="s">
        <v>20</v>
      </c>
      <c r="B507" s="231" t="s">
        <v>21</v>
      </c>
      <c r="C507" s="231" t="s">
        <v>1686</v>
      </c>
      <c r="D507" s="231" t="s">
        <v>23</v>
      </c>
      <c r="E507" s="231" t="s">
        <v>24</v>
      </c>
      <c r="F507" s="232" t="s">
        <v>25</v>
      </c>
      <c r="G507" s="232"/>
      <c r="H507" s="233"/>
      <c r="I507" s="233"/>
      <c r="J507" s="233"/>
      <c r="K507" s="233"/>
      <c r="L507" s="233"/>
      <c r="M507" s="233"/>
      <c r="N507" s="233"/>
      <c r="O507" s="233"/>
      <c r="P507" s="233"/>
      <c r="Q507" s="233"/>
      <c r="R507" s="233"/>
      <c r="S507" s="233"/>
    </row>
    <row r="508" customFormat="false" ht="15" hidden="false" customHeight="false" outlineLevel="0" collapsed="false">
      <c r="A508" s="54" t="s">
        <v>2285</v>
      </c>
      <c r="B508" s="65" t="s">
        <v>2286</v>
      </c>
      <c r="C508" s="65" t="s">
        <v>2287</v>
      </c>
      <c r="D508" s="155" t="s">
        <v>332</v>
      </c>
      <c r="E508" s="56" t="s">
        <v>32</v>
      </c>
      <c r="F508" s="133" t="n">
        <v>60</v>
      </c>
      <c r="G508" s="133"/>
    </row>
    <row r="509" customFormat="false" ht="15" hidden="false" customHeight="false" outlineLevel="0" collapsed="false">
      <c r="A509" s="54" t="s">
        <v>2288</v>
      </c>
      <c r="B509" s="65" t="s">
        <v>2286</v>
      </c>
      <c r="C509" s="65" t="s">
        <v>2289</v>
      </c>
      <c r="D509" s="155" t="s">
        <v>332</v>
      </c>
      <c r="E509" s="56" t="s">
        <v>32</v>
      </c>
      <c r="F509" s="133" t="n">
        <v>50</v>
      </c>
      <c r="G509" s="133"/>
    </row>
    <row r="510" customFormat="false" ht="15" hidden="false" customHeight="false" outlineLevel="0" collapsed="false">
      <c r="A510" s="54" t="s">
        <v>2290</v>
      </c>
      <c r="B510" s="65" t="s">
        <v>2286</v>
      </c>
      <c r="C510" s="65" t="s">
        <v>2291</v>
      </c>
      <c r="D510" s="155" t="s">
        <v>332</v>
      </c>
      <c r="E510" s="56" t="s">
        <v>32</v>
      </c>
      <c r="F510" s="133" t="n">
        <v>80</v>
      </c>
      <c r="G510" s="133"/>
    </row>
    <row r="511" customFormat="false" ht="15" hidden="false" customHeight="false" outlineLevel="0" collapsed="false">
      <c r="A511" s="54" t="s">
        <v>2292</v>
      </c>
      <c r="B511" s="65" t="s">
        <v>2286</v>
      </c>
      <c r="C511" s="65" t="s">
        <v>2293</v>
      </c>
      <c r="D511" s="155" t="s">
        <v>332</v>
      </c>
      <c r="E511" s="56" t="s">
        <v>32</v>
      </c>
      <c r="F511" s="133" t="n">
        <v>85</v>
      </c>
      <c r="G511" s="133"/>
    </row>
    <row r="512" customFormat="false" ht="15" hidden="false" customHeight="false" outlineLevel="0" collapsed="false">
      <c r="A512" s="54" t="s">
        <v>2294</v>
      </c>
      <c r="B512" s="65" t="s">
        <v>2286</v>
      </c>
      <c r="C512" s="65" t="s">
        <v>2295</v>
      </c>
      <c r="D512" s="155" t="s">
        <v>332</v>
      </c>
      <c r="E512" s="56" t="s">
        <v>32</v>
      </c>
      <c r="F512" s="133" t="n">
        <v>80</v>
      </c>
      <c r="G512" s="133"/>
    </row>
    <row r="513" customFormat="false" ht="15.75" hidden="false" customHeight="false" outlineLevel="0" collapsed="false">
      <c r="A513" s="110" t="s">
        <v>2296</v>
      </c>
      <c r="B513" s="226" t="s">
        <v>2286</v>
      </c>
      <c r="C513" s="226" t="s">
        <v>2297</v>
      </c>
      <c r="D513" s="227" t="s">
        <v>332</v>
      </c>
      <c r="E513" s="113" t="s">
        <v>32</v>
      </c>
      <c r="F513" s="228" t="n">
        <v>90</v>
      </c>
      <c r="G513" s="228"/>
    </row>
    <row r="514" customFormat="false" ht="15" hidden="false" customHeight="false" outlineLevel="0" collapsed="false">
      <c r="A514" s="235" t="s">
        <v>2298</v>
      </c>
      <c r="B514" s="235"/>
      <c r="C514" s="235"/>
      <c r="D514" s="235"/>
      <c r="E514" s="235"/>
      <c r="F514" s="235"/>
      <c r="G514" s="235"/>
      <c r="H514" s="236"/>
    </row>
    <row r="515" customFormat="false" ht="15" hidden="false" customHeight="false" outlineLevel="0" collapsed="false">
      <c r="A515" s="235"/>
      <c r="B515" s="235"/>
      <c r="C515" s="235"/>
      <c r="D515" s="235"/>
      <c r="E515" s="235"/>
      <c r="F515" s="235"/>
      <c r="G515" s="235"/>
      <c r="H515" s="236"/>
    </row>
    <row r="516" customFormat="false" ht="15" hidden="false" customHeight="false" outlineLevel="0" collapsed="false">
      <c r="A516" s="235"/>
      <c r="B516" s="235"/>
      <c r="C516" s="235"/>
      <c r="D516" s="235"/>
      <c r="E516" s="235"/>
      <c r="F516" s="235"/>
      <c r="G516" s="235"/>
      <c r="H516" s="236"/>
    </row>
    <row r="517" customFormat="false" ht="15" hidden="false" customHeight="false" outlineLevel="0" collapsed="false">
      <c r="A517" s="237" t="s">
        <v>20</v>
      </c>
      <c r="B517" s="238" t="s">
        <v>21</v>
      </c>
      <c r="C517" s="238" t="s">
        <v>1686</v>
      </c>
      <c r="D517" s="239" t="s">
        <v>23</v>
      </c>
      <c r="E517" s="240" t="s">
        <v>24</v>
      </c>
      <c r="F517" s="239" t="s">
        <v>25</v>
      </c>
      <c r="G517" s="239"/>
      <c r="H517" s="236"/>
    </row>
    <row r="518" customFormat="false" ht="15" hidden="false" customHeight="false" outlineLevel="0" collapsed="false">
      <c r="A518" s="1" t="s">
        <v>2299</v>
      </c>
      <c r="B518" s="42" t="s">
        <v>2298</v>
      </c>
      <c r="C518" s="42" t="s">
        <v>2300</v>
      </c>
      <c r="D518" s="241" t="s">
        <v>1690</v>
      </c>
      <c r="E518" s="30" t="s">
        <v>32</v>
      </c>
      <c r="F518" s="242" t="n">
        <v>50</v>
      </c>
      <c r="G518" s="242"/>
      <c r="H518" s="236"/>
    </row>
    <row r="519" customFormat="false" ht="15" hidden="false" customHeight="false" outlineLevel="0" collapsed="false">
      <c r="A519" s="1" t="s">
        <v>2301</v>
      </c>
      <c r="B519" s="42" t="s">
        <v>2298</v>
      </c>
      <c r="C519" s="42" t="s">
        <v>2302</v>
      </c>
      <c r="D519" s="241" t="s">
        <v>1690</v>
      </c>
      <c r="E519" s="30" t="s">
        <v>32</v>
      </c>
      <c r="F519" s="242" t="n">
        <v>50</v>
      </c>
      <c r="G519" s="242"/>
      <c r="H519" s="236"/>
    </row>
    <row r="520" customFormat="false" ht="15" hidden="false" customHeight="false" outlineLevel="0" collapsed="false">
      <c r="A520" s="1" t="s">
        <v>2303</v>
      </c>
      <c r="B520" s="42" t="s">
        <v>2298</v>
      </c>
      <c r="C520" s="42" t="s">
        <v>2304</v>
      </c>
      <c r="D520" s="241" t="s">
        <v>1690</v>
      </c>
      <c r="E520" s="30" t="s">
        <v>32</v>
      </c>
      <c r="F520" s="242" t="n">
        <v>50</v>
      </c>
      <c r="G520" s="242"/>
      <c r="H520" s="236"/>
    </row>
    <row r="521" customFormat="false" ht="15" hidden="false" customHeight="false" outlineLevel="0" collapsed="false">
      <c r="A521" s="1" t="s">
        <v>2305</v>
      </c>
      <c r="B521" s="42" t="s">
        <v>2298</v>
      </c>
      <c r="C521" s="42" t="s">
        <v>2306</v>
      </c>
      <c r="D521" s="241" t="s">
        <v>1690</v>
      </c>
      <c r="E521" s="30" t="s">
        <v>32</v>
      </c>
      <c r="F521" s="242" t="n">
        <v>50</v>
      </c>
      <c r="G521" s="242"/>
      <c r="H521" s="236"/>
    </row>
    <row r="522" customFormat="false" ht="15" hidden="false" customHeight="false" outlineLevel="0" collapsed="false">
      <c r="A522" s="1" t="s">
        <v>2307</v>
      </c>
      <c r="B522" s="42" t="s">
        <v>2298</v>
      </c>
      <c r="C522" s="42" t="s">
        <v>2308</v>
      </c>
      <c r="D522" s="241" t="s">
        <v>1690</v>
      </c>
      <c r="E522" s="30" t="s">
        <v>32</v>
      </c>
      <c r="F522" s="242" t="n">
        <v>50</v>
      </c>
      <c r="G522" s="242"/>
      <c r="H522" s="236"/>
    </row>
    <row r="523" customFormat="false" ht="15" hidden="false" customHeight="false" outlineLevel="0" collapsed="false">
      <c r="A523" s="1" t="s">
        <v>2309</v>
      </c>
      <c r="B523" s="42" t="s">
        <v>2298</v>
      </c>
      <c r="C523" s="42" t="s">
        <v>2310</v>
      </c>
      <c r="D523" s="241" t="s">
        <v>1690</v>
      </c>
      <c r="E523" s="30" t="s">
        <v>32</v>
      </c>
      <c r="F523" s="242" t="n">
        <v>50</v>
      </c>
      <c r="G523" s="242"/>
      <c r="H523" s="236"/>
    </row>
    <row r="524" customFormat="false" ht="15" hidden="false" customHeight="false" outlineLevel="0" collapsed="false">
      <c r="A524" s="1" t="s">
        <v>2311</v>
      </c>
      <c r="B524" s="42" t="s">
        <v>2298</v>
      </c>
      <c r="C524" s="42" t="s">
        <v>2312</v>
      </c>
      <c r="D524" s="241" t="s">
        <v>1690</v>
      </c>
      <c r="E524" s="30" t="s">
        <v>32</v>
      </c>
      <c r="F524" s="242" t="n">
        <v>50</v>
      </c>
      <c r="G524" s="242"/>
      <c r="H524" s="236"/>
    </row>
    <row r="525" customFormat="false" ht="15" hidden="false" customHeight="false" outlineLevel="0" collapsed="false">
      <c r="A525" s="1" t="s">
        <v>2313</v>
      </c>
      <c r="B525" s="42" t="s">
        <v>2298</v>
      </c>
      <c r="C525" s="42" t="s">
        <v>2314</v>
      </c>
      <c r="D525" s="241" t="s">
        <v>1690</v>
      </c>
      <c r="E525" s="30" t="s">
        <v>32</v>
      </c>
      <c r="F525" s="242" t="n">
        <v>50</v>
      </c>
      <c r="G525" s="242"/>
      <c r="H525" s="236"/>
    </row>
    <row r="526" customFormat="false" ht="15" hidden="false" customHeight="false" outlineLevel="0" collapsed="false">
      <c r="A526" s="1" t="s">
        <v>2315</v>
      </c>
      <c r="B526" s="42" t="s">
        <v>2298</v>
      </c>
      <c r="C526" s="42" t="s">
        <v>2316</v>
      </c>
      <c r="D526" s="241" t="s">
        <v>1690</v>
      </c>
      <c r="E526" s="30" t="s">
        <v>32</v>
      </c>
      <c r="F526" s="242" t="n">
        <v>60</v>
      </c>
      <c r="G526" s="242"/>
      <c r="H526" s="236"/>
    </row>
    <row r="527" customFormat="false" ht="15" hidden="false" customHeight="false" outlineLevel="0" collapsed="false">
      <c r="A527" s="1" t="s">
        <v>2317</v>
      </c>
      <c r="B527" s="42" t="s">
        <v>2298</v>
      </c>
      <c r="C527" s="42" t="s">
        <v>2318</v>
      </c>
      <c r="D527" s="241" t="s">
        <v>1690</v>
      </c>
      <c r="E527" s="30" t="s">
        <v>32</v>
      </c>
      <c r="F527" s="242" t="n">
        <v>70</v>
      </c>
      <c r="G527" s="242"/>
      <c r="H527" s="236"/>
    </row>
    <row r="528" customFormat="false" ht="15" hidden="false" customHeight="false" outlineLevel="0" collapsed="false">
      <c r="A528" s="243"/>
      <c r="B528" s="236"/>
      <c r="C528" s="236"/>
      <c r="D528" s="236"/>
      <c r="E528" s="236"/>
      <c r="F528" s="236"/>
      <c r="G528" s="236"/>
      <c r="H528" s="236"/>
    </row>
    <row r="529" customFormat="false" ht="15" hidden="false" customHeight="false" outlineLevel="0" collapsed="false">
      <c r="A529" s="243"/>
      <c r="B529" s="236"/>
      <c r="C529" s="236"/>
      <c r="D529" s="236"/>
      <c r="E529" s="236"/>
      <c r="F529" s="236"/>
      <c r="G529" s="236"/>
      <c r="H529" s="236"/>
    </row>
    <row r="530" customFormat="false" ht="15" hidden="false" customHeight="false" outlineLevel="0" collapsed="false">
      <c r="A530" s="237" t="s">
        <v>20</v>
      </c>
      <c r="B530" s="238" t="s">
        <v>21</v>
      </c>
      <c r="C530" s="238" t="s">
        <v>1686</v>
      </c>
      <c r="D530" s="239" t="s">
        <v>23</v>
      </c>
      <c r="E530" s="240" t="s">
        <v>24</v>
      </c>
      <c r="F530" s="239" t="s">
        <v>25</v>
      </c>
      <c r="G530" s="239"/>
      <c r="H530" s="236"/>
    </row>
    <row r="531" customFormat="false" ht="15" hidden="false" customHeight="false" outlineLevel="0" collapsed="false">
      <c r="A531" s="1" t="s">
        <v>2299</v>
      </c>
      <c r="B531" s="42" t="s">
        <v>2319</v>
      </c>
      <c r="C531" s="42" t="s">
        <v>2320</v>
      </c>
      <c r="D531" s="241" t="s">
        <v>1690</v>
      </c>
      <c r="E531" s="30" t="s">
        <v>32</v>
      </c>
      <c r="F531" s="242" t="n">
        <v>90</v>
      </c>
      <c r="G531" s="242"/>
      <c r="H531" s="236"/>
    </row>
    <row r="532" customFormat="false" ht="15" hidden="false" customHeight="false" outlineLevel="0" collapsed="false">
      <c r="A532" s="1" t="s">
        <v>2301</v>
      </c>
      <c r="B532" s="42" t="s">
        <v>2298</v>
      </c>
      <c r="C532" s="42" t="s">
        <v>2321</v>
      </c>
      <c r="D532" s="241" t="s">
        <v>1690</v>
      </c>
      <c r="E532" s="30" t="s">
        <v>32</v>
      </c>
      <c r="F532" s="242" t="n">
        <v>90</v>
      </c>
      <c r="G532" s="242"/>
      <c r="H532" s="236"/>
    </row>
    <row r="533" customFormat="false" ht="15" hidden="false" customHeight="false" outlineLevel="0" collapsed="false">
      <c r="A533" s="1" t="s">
        <v>2303</v>
      </c>
      <c r="B533" s="42" t="s">
        <v>2298</v>
      </c>
      <c r="C533" s="42" t="s">
        <v>2322</v>
      </c>
      <c r="D533" s="241" t="s">
        <v>1690</v>
      </c>
      <c r="E533" s="30" t="s">
        <v>32</v>
      </c>
      <c r="F533" s="242" t="n">
        <v>90</v>
      </c>
      <c r="G533" s="242"/>
      <c r="H533" s="236"/>
    </row>
    <row r="534" customFormat="false" ht="15" hidden="false" customHeight="false" outlineLevel="0" collapsed="false">
      <c r="A534" s="1" t="s">
        <v>2305</v>
      </c>
      <c r="B534" s="42" t="s">
        <v>2298</v>
      </c>
      <c r="C534" s="42" t="s">
        <v>2323</v>
      </c>
      <c r="D534" s="241" t="s">
        <v>1690</v>
      </c>
      <c r="E534" s="30" t="s">
        <v>32</v>
      </c>
      <c r="F534" s="242" t="n">
        <v>90</v>
      </c>
      <c r="G534" s="242"/>
      <c r="H534" s="236"/>
    </row>
    <row r="535" customFormat="false" ht="15" hidden="false" customHeight="false" outlineLevel="0" collapsed="false">
      <c r="A535" s="1" t="s">
        <v>2307</v>
      </c>
      <c r="B535" s="42" t="s">
        <v>2298</v>
      </c>
      <c r="C535" s="42" t="s">
        <v>2324</v>
      </c>
      <c r="D535" s="241" t="s">
        <v>1690</v>
      </c>
      <c r="E535" s="30" t="s">
        <v>32</v>
      </c>
      <c r="F535" s="242" t="n">
        <v>90</v>
      </c>
      <c r="G535" s="242"/>
      <c r="H535" s="236"/>
    </row>
    <row r="536" customFormat="false" ht="15" hidden="false" customHeight="false" outlineLevel="0" collapsed="false">
      <c r="A536" s="1" t="s">
        <v>2309</v>
      </c>
      <c r="B536" s="42" t="s">
        <v>2298</v>
      </c>
      <c r="C536" s="42" t="s">
        <v>2325</v>
      </c>
      <c r="D536" s="241" t="s">
        <v>1690</v>
      </c>
      <c r="E536" s="30" t="s">
        <v>32</v>
      </c>
      <c r="F536" s="242" t="n">
        <v>110</v>
      </c>
      <c r="G536" s="242"/>
      <c r="H536" s="236"/>
    </row>
    <row r="537" customFormat="false" ht="15" hidden="false" customHeight="false" outlineLevel="0" collapsed="false">
      <c r="A537" s="1"/>
      <c r="B537" s="42"/>
      <c r="C537" s="42"/>
      <c r="D537" s="241"/>
      <c r="E537" s="30"/>
      <c r="F537" s="242"/>
      <c r="G537" s="242"/>
      <c r="H537" s="236"/>
    </row>
    <row r="538" customFormat="false" ht="15" hidden="false" customHeight="false" outlineLevel="0" collapsed="false">
      <c r="A538" s="1"/>
      <c r="B538" s="42"/>
      <c r="C538" s="42"/>
      <c r="D538" s="241"/>
      <c r="E538" s="30"/>
      <c r="F538" s="242"/>
      <c r="G538" s="242"/>
      <c r="H538" s="236"/>
    </row>
    <row r="539" customFormat="false" ht="15" hidden="false" customHeight="false" outlineLevel="0" collapsed="false">
      <c r="A539" s="1"/>
      <c r="B539" s="42"/>
      <c r="C539" s="42"/>
      <c r="D539" s="241"/>
      <c r="E539" s="30"/>
      <c r="F539" s="242"/>
      <c r="G539" s="242"/>
      <c r="H539" s="236"/>
    </row>
    <row r="540" customFormat="false" ht="15" hidden="false" customHeight="false" outlineLevel="0" collapsed="false">
      <c r="A540" s="1"/>
      <c r="B540" s="42"/>
      <c r="C540" s="42"/>
      <c r="D540" s="241"/>
      <c r="E540" s="30"/>
      <c r="F540" s="242"/>
      <c r="G540" s="242"/>
      <c r="H540" s="236"/>
    </row>
    <row r="541" customFormat="false" ht="15" hidden="false" customHeight="false" outlineLevel="0" collapsed="false">
      <c r="A541" s="1"/>
      <c r="B541" s="42"/>
      <c r="C541" s="42"/>
      <c r="D541" s="241"/>
      <c r="E541" s="30"/>
      <c r="F541" s="241"/>
      <c r="G541" s="241"/>
    </row>
    <row r="542" customFormat="false" ht="15" hidden="false" customHeight="false" outlineLevel="0" collapsed="false">
      <c r="A542" s="1"/>
      <c r="B542" s="42"/>
      <c r="C542" s="42"/>
      <c r="D542" s="241"/>
      <c r="E542" s="30"/>
      <c r="F542" s="241"/>
      <c r="G542" s="241"/>
    </row>
  </sheetData>
  <mergeCells count="578">
    <mergeCell ref="A1:G1"/>
    <mergeCell ref="H1:J1"/>
    <mergeCell ref="A2:G2"/>
    <mergeCell ref="A3:A4"/>
    <mergeCell ref="B3:B4"/>
    <mergeCell ref="D3:D4"/>
    <mergeCell ref="E3:E4"/>
    <mergeCell ref="F3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A38:G38"/>
    <mergeCell ref="A39:A40"/>
    <mergeCell ref="B39:B40"/>
    <mergeCell ref="D39:D40"/>
    <mergeCell ref="E39:E40"/>
    <mergeCell ref="F39:G40"/>
    <mergeCell ref="A41:G41"/>
    <mergeCell ref="B42:C42"/>
    <mergeCell ref="F42:G42"/>
    <mergeCell ref="B43:C43"/>
    <mergeCell ref="F43:G43"/>
    <mergeCell ref="B44:C44"/>
    <mergeCell ref="F44:G44"/>
    <mergeCell ref="B45:C45"/>
    <mergeCell ref="F45:G45"/>
    <mergeCell ref="A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A53:G53"/>
    <mergeCell ref="B54:C54"/>
    <mergeCell ref="F54:G54"/>
    <mergeCell ref="B55:C55"/>
    <mergeCell ref="F55:G55"/>
    <mergeCell ref="B56:C56"/>
    <mergeCell ref="F56:G56"/>
    <mergeCell ref="B57:C57"/>
    <mergeCell ref="F57:G57"/>
    <mergeCell ref="A58:G58"/>
    <mergeCell ref="B59:C59"/>
    <mergeCell ref="F59:G59"/>
    <mergeCell ref="B60:C60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B66:C66"/>
    <mergeCell ref="F66:G66"/>
    <mergeCell ref="B67:C67"/>
    <mergeCell ref="F67:G67"/>
    <mergeCell ref="A68:G68"/>
    <mergeCell ref="B69:C69"/>
    <mergeCell ref="F69:G69"/>
    <mergeCell ref="B70:C70"/>
    <mergeCell ref="F70:G70"/>
    <mergeCell ref="B71:C71"/>
    <mergeCell ref="F71:G71"/>
    <mergeCell ref="B72:C72"/>
    <mergeCell ref="F72:G72"/>
    <mergeCell ref="B73:C73"/>
    <mergeCell ref="F73:G73"/>
    <mergeCell ref="B74:C74"/>
    <mergeCell ref="F74:G74"/>
    <mergeCell ref="B75:C75"/>
    <mergeCell ref="F75:G75"/>
    <mergeCell ref="B76:C76"/>
    <mergeCell ref="F76:G76"/>
    <mergeCell ref="B77:C77"/>
    <mergeCell ref="F77:G77"/>
    <mergeCell ref="B78:C78"/>
    <mergeCell ref="F78:G78"/>
    <mergeCell ref="B79:C79"/>
    <mergeCell ref="F79:G79"/>
    <mergeCell ref="B80:C80"/>
    <mergeCell ref="F80:G80"/>
    <mergeCell ref="B81:C81"/>
    <mergeCell ref="F81:G81"/>
    <mergeCell ref="A82:G82"/>
    <mergeCell ref="A83:A84"/>
    <mergeCell ref="B83:B84"/>
    <mergeCell ref="D83:D84"/>
    <mergeCell ref="E83:E84"/>
    <mergeCell ref="F83:G84"/>
    <mergeCell ref="B85:C85"/>
    <mergeCell ref="F85:G85"/>
    <mergeCell ref="B86:C86"/>
    <mergeCell ref="F86:G86"/>
    <mergeCell ref="B87:C87"/>
    <mergeCell ref="F87:G87"/>
    <mergeCell ref="B88:C88"/>
    <mergeCell ref="F88:G88"/>
    <mergeCell ref="A89:G89"/>
    <mergeCell ref="B90:C90"/>
    <mergeCell ref="F90:G90"/>
    <mergeCell ref="B91:C91"/>
    <mergeCell ref="F91:G91"/>
    <mergeCell ref="B92:C92"/>
    <mergeCell ref="F92:G92"/>
    <mergeCell ref="B93:C93"/>
    <mergeCell ref="F93:G93"/>
    <mergeCell ref="A94:G94"/>
    <mergeCell ref="B95:C95"/>
    <mergeCell ref="F95:G95"/>
    <mergeCell ref="B96:C96"/>
    <mergeCell ref="F96:G96"/>
    <mergeCell ref="B97:C97"/>
    <mergeCell ref="F97:G97"/>
    <mergeCell ref="B98:C98"/>
    <mergeCell ref="F98:G98"/>
    <mergeCell ref="B99:C99"/>
    <mergeCell ref="F99:G99"/>
    <mergeCell ref="B100:C100"/>
    <mergeCell ref="F100:G100"/>
    <mergeCell ref="B101:C101"/>
    <mergeCell ref="F101:G101"/>
    <mergeCell ref="B102:C102"/>
    <mergeCell ref="F102:G102"/>
    <mergeCell ref="B103:C103"/>
    <mergeCell ref="F103:G103"/>
    <mergeCell ref="A104:G104"/>
    <mergeCell ref="B105:C105"/>
    <mergeCell ref="F105:G105"/>
    <mergeCell ref="B106:C106"/>
    <mergeCell ref="F106:G106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1:C111"/>
    <mergeCell ref="F111:G111"/>
    <mergeCell ref="B112:C112"/>
    <mergeCell ref="F112:G112"/>
    <mergeCell ref="B113:C113"/>
    <mergeCell ref="F113:G113"/>
    <mergeCell ref="B114:C114"/>
    <mergeCell ref="F114:G114"/>
    <mergeCell ref="B115:C115"/>
    <mergeCell ref="F115:G115"/>
    <mergeCell ref="B116:C116"/>
    <mergeCell ref="F116:G116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A121:G121"/>
    <mergeCell ref="A122:G122"/>
    <mergeCell ref="A123:G123"/>
    <mergeCell ref="A124:A125"/>
    <mergeCell ref="B124:B125"/>
    <mergeCell ref="C124:C125"/>
    <mergeCell ref="D124:D125"/>
    <mergeCell ref="E124:E125"/>
    <mergeCell ref="F124:G125"/>
    <mergeCell ref="F126:G143"/>
    <mergeCell ref="A144:G144"/>
    <mergeCell ref="A145:A146"/>
    <mergeCell ref="B145:B146"/>
    <mergeCell ref="C145:C146"/>
    <mergeCell ref="D145:D146"/>
    <mergeCell ref="E145:E146"/>
    <mergeCell ref="F145:G146"/>
    <mergeCell ref="F147:G165"/>
    <mergeCell ref="A166:G166"/>
    <mergeCell ref="A167:A168"/>
    <mergeCell ref="B167:B168"/>
    <mergeCell ref="C167:C168"/>
    <mergeCell ref="D167:D168"/>
    <mergeCell ref="E167:E168"/>
    <mergeCell ref="F167:G168"/>
    <mergeCell ref="F169:G178"/>
    <mergeCell ref="A179:G179"/>
    <mergeCell ref="A180:A181"/>
    <mergeCell ref="B180:B181"/>
    <mergeCell ref="C180:C181"/>
    <mergeCell ref="D180:D181"/>
    <mergeCell ref="E180:E181"/>
    <mergeCell ref="F180:G181"/>
    <mergeCell ref="F182:G191"/>
    <mergeCell ref="A192:G192"/>
    <mergeCell ref="A193:A194"/>
    <mergeCell ref="B193:B194"/>
    <mergeCell ref="C193:C194"/>
    <mergeCell ref="D193:D194"/>
    <mergeCell ref="E193:E194"/>
    <mergeCell ref="F193:G194"/>
    <mergeCell ref="F195:G198"/>
    <mergeCell ref="A199:G199"/>
    <mergeCell ref="A200:A201"/>
    <mergeCell ref="B200:B201"/>
    <mergeCell ref="C200:C201"/>
    <mergeCell ref="D200:D201"/>
    <mergeCell ref="E200:E201"/>
    <mergeCell ref="F200:G201"/>
    <mergeCell ref="F202:G205"/>
    <mergeCell ref="A206:G206"/>
    <mergeCell ref="A207:A208"/>
    <mergeCell ref="B207:B208"/>
    <mergeCell ref="C207:C208"/>
    <mergeCell ref="D207:D208"/>
    <mergeCell ref="E207:E208"/>
    <mergeCell ref="F207:G208"/>
    <mergeCell ref="F209:G275"/>
    <mergeCell ref="F276:G276"/>
    <mergeCell ref="A277:G277"/>
    <mergeCell ref="A278:G278"/>
    <mergeCell ref="A279:A280"/>
    <mergeCell ref="B279:B280"/>
    <mergeCell ref="C279:C280"/>
    <mergeCell ref="D279:D280"/>
    <mergeCell ref="E279:E280"/>
    <mergeCell ref="F279:G280"/>
    <mergeCell ref="F281:G281"/>
    <mergeCell ref="F282:G282"/>
    <mergeCell ref="F283:G283"/>
    <mergeCell ref="F284:G284"/>
    <mergeCell ref="F285:G285"/>
    <mergeCell ref="F286:G286"/>
    <mergeCell ref="F287:G287"/>
    <mergeCell ref="A288:G288"/>
    <mergeCell ref="A289:A290"/>
    <mergeCell ref="B289:B290"/>
    <mergeCell ref="C289:C290"/>
    <mergeCell ref="D289:D290"/>
    <mergeCell ref="E289:E290"/>
    <mergeCell ref="F289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A299:G299"/>
    <mergeCell ref="A300:A301"/>
    <mergeCell ref="B300:B301"/>
    <mergeCell ref="C300:C301"/>
    <mergeCell ref="D300:D301"/>
    <mergeCell ref="E300:E301"/>
    <mergeCell ref="F300:G301"/>
    <mergeCell ref="F302:G324"/>
    <mergeCell ref="A325:G325"/>
    <mergeCell ref="A326:G326"/>
    <mergeCell ref="A327:A328"/>
    <mergeCell ref="B327:B328"/>
    <mergeCell ref="C327:C328"/>
    <mergeCell ref="D327:D328"/>
    <mergeCell ref="E327:E328"/>
    <mergeCell ref="F327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A343:G343"/>
    <mergeCell ref="A344:A345"/>
    <mergeCell ref="B344:B345"/>
    <mergeCell ref="C344:C345"/>
    <mergeCell ref="D344:D345"/>
    <mergeCell ref="E344:E345"/>
    <mergeCell ref="F344:G345"/>
    <mergeCell ref="F346:G346"/>
    <mergeCell ref="F347:G347"/>
    <mergeCell ref="F348:G348"/>
    <mergeCell ref="F349:G349"/>
    <mergeCell ref="F350:G350"/>
    <mergeCell ref="A351:G351"/>
    <mergeCell ref="A352:A353"/>
    <mergeCell ref="B352:B353"/>
    <mergeCell ref="C352:C353"/>
    <mergeCell ref="D352:D353"/>
    <mergeCell ref="E352:E353"/>
    <mergeCell ref="F352:F353"/>
    <mergeCell ref="G352:G353"/>
    <mergeCell ref="A364:G364"/>
    <mergeCell ref="A365:A366"/>
    <mergeCell ref="B365:B366"/>
    <mergeCell ref="C365:C366"/>
    <mergeCell ref="D365:D366"/>
    <mergeCell ref="E365:E366"/>
    <mergeCell ref="F365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A376:G376"/>
    <mergeCell ref="A377:A378"/>
    <mergeCell ref="B377:B378"/>
    <mergeCell ref="C377:C378"/>
    <mergeCell ref="D377:D378"/>
    <mergeCell ref="E377:E378"/>
    <mergeCell ref="F377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A391:G391"/>
    <mergeCell ref="A392:G392"/>
    <mergeCell ref="A393:A394"/>
    <mergeCell ref="B393:B394"/>
    <mergeCell ref="C393:C394"/>
    <mergeCell ref="D393:D394"/>
    <mergeCell ref="E393:E394"/>
    <mergeCell ref="F393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A432:G432"/>
    <mergeCell ref="A433:A434"/>
    <mergeCell ref="B433:B434"/>
    <mergeCell ref="C433:C434"/>
    <mergeCell ref="D433:D434"/>
    <mergeCell ref="E433:E434"/>
    <mergeCell ref="F433:G434"/>
    <mergeCell ref="F435:G435"/>
    <mergeCell ref="F436:G436"/>
    <mergeCell ref="F437:G437"/>
    <mergeCell ref="F438:G438"/>
    <mergeCell ref="F439:G439"/>
    <mergeCell ref="F440:G440"/>
    <mergeCell ref="A441:G441"/>
    <mergeCell ref="A442:A443"/>
    <mergeCell ref="B442:B443"/>
    <mergeCell ref="C442:C443"/>
    <mergeCell ref="D442:D443"/>
    <mergeCell ref="E442:E443"/>
    <mergeCell ref="F442:G443"/>
    <mergeCell ref="F444:G444"/>
    <mergeCell ref="F445:G445"/>
    <mergeCell ref="F446:G446"/>
    <mergeCell ref="F447:G447"/>
    <mergeCell ref="A448:G448"/>
    <mergeCell ref="A449:A450"/>
    <mergeCell ref="B449:B450"/>
    <mergeCell ref="C449:C450"/>
    <mergeCell ref="D449:D450"/>
    <mergeCell ref="E449:E450"/>
    <mergeCell ref="F449:G450"/>
    <mergeCell ref="F451:G451"/>
    <mergeCell ref="F452:G452"/>
    <mergeCell ref="A453:G453"/>
    <mergeCell ref="A454:A455"/>
    <mergeCell ref="B454:B455"/>
    <mergeCell ref="C454:C455"/>
    <mergeCell ref="D454:D455"/>
    <mergeCell ref="E454:E455"/>
    <mergeCell ref="F454:G454"/>
    <mergeCell ref="A465:G465"/>
    <mergeCell ref="A466:A467"/>
    <mergeCell ref="B466:B467"/>
    <mergeCell ref="C466:C467"/>
    <mergeCell ref="D466:D467"/>
    <mergeCell ref="E466:E467"/>
    <mergeCell ref="F466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A477:G477"/>
    <mergeCell ref="A478:A479"/>
    <mergeCell ref="B478:B479"/>
    <mergeCell ref="C478:C479"/>
    <mergeCell ref="D478:D479"/>
    <mergeCell ref="E478:E479"/>
    <mergeCell ref="F478:G479"/>
    <mergeCell ref="F480:G480"/>
    <mergeCell ref="F481:G481"/>
    <mergeCell ref="F482:G482"/>
    <mergeCell ref="F483:G483"/>
    <mergeCell ref="A484:G484"/>
    <mergeCell ref="A485:A486"/>
    <mergeCell ref="B485:B486"/>
    <mergeCell ref="C485:C486"/>
    <mergeCell ref="D485:D486"/>
    <mergeCell ref="E485:E486"/>
    <mergeCell ref="F485:G486"/>
    <mergeCell ref="F487:G487"/>
    <mergeCell ref="F488:G488"/>
    <mergeCell ref="F489:G489"/>
    <mergeCell ref="F490:G490"/>
    <mergeCell ref="F491:G491"/>
    <mergeCell ref="A492:G492"/>
    <mergeCell ref="A493:A494"/>
    <mergeCell ref="B493:B494"/>
    <mergeCell ref="C493:C494"/>
    <mergeCell ref="D493:D494"/>
    <mergeCell ref="E493:E494"/>
    <mergeCell ref="F493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A505:G506"/>
    <mergeCell ref="F507:G507"/>
    <mergeCell ref="F508:G508"/>
    <mergeCell ref="F509:G509"/>
    <mergeCell ref="F510:G510"/>
    <mergeCell ref="F511:G511"/>
    <mergeCell ref="F512:G512"/>
    <mergeCell ref="F513:G513"/>
    <mergeCell ref="A514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30:G530"/>
    <mergeCell ref="F531:G531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</mergeCells>
  <hyperlinks>
    <hyperlink ref="H1" location="Главная!R1C1" display="Вернуться на главную"/>
  </hyperlinks>
  <printOptions headings="tru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>&amp;Lwww.russtroyrpro.ru
e-mail:5087170@mail.ru&amp;RТел: 8(495)5087170
8(495)4111762
8(903)0141153</oddHeader>
    <oddFooter/>
  </headerFooter>
  <rowBreaks count="8" manualBreakCount="8">
    <brk id="67" man="true" max="16383" min="0"/>
    <brk id="120" man="true" max="16383" min="0"/>
    <brk id="191" man="true" max="16383" min="0"/>
    <brk id="265" man="true" max="16383" min="0"/>
    <brk id="324" man="true" max="16383" min="0"/>
    <brk id="390" man="true" max="16383" min="0"/>
    <brk id="452" man="true" max="16383" min="0"/>
    <brk id="5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0.71"/>
    <col collapsed="false" customWidth="true" hidden="false" outlineLevel="0" max="2" min="2" style="0" width="40.7"/>
    <col collapsed="false" customWidth="true" hidden="false" outlineLevel="0" max="3" min="3" style="0" width="15.7"/>
    <col collapsed="false" customWidth="true" hidden="false" outlineLevel="0" max="5" min="4" style="0" width="10.71"/>
    <col collapsed="false" customWidth="true" hidden="false" outlineLevel="0" max="7" min="6" style="0" width="20.7"/>
    <col collapsed="false" customWidth="false" hidden="false" outlineLevel="0" max="19" min="8" style="244" width="9.14"/>
  </cols>
  <sheetData>
    <row r="1" s="48" customFormat="true" ht="23.25" hidden="false" customHeight="false" outlineLevel="0" collapsed="false">
      <c r="A1" s="245" t="s">
        <v>2326</v>
      </c>
      <c r="B1" s="245"/>
      <c r="C1" s="245"/>
      <c r="D1" s="245"/>
      <c r="E1" s="245"/>
      <c r="F1" s="245"/>
      <c r="G1" s="245"/>
      <c r="H1" s="246" t="s">
        <v>18</v>
      </c>
      <c r="I1" s="246"/>
      <c r="J1" s="246"/>
      <c r="K1" s="247"/>
      <c r="L1" s="247"/>
      <c r="M1" s="247"/>
      <c r="N1" s="247"/>
      <c r="O1" s="247"/>
      <c r="P1" s="247"/>
      <c r="Q1" s="247"/>
      <c r="R1" s="247"/>
      <c r="S1" s="247"/>
    </row>
    <row r="2" s="48" customFormat="true" ht="18.75" hidden="false" customHeight="false" outlineLevel="0" collapsed="false">
      <c r="A2" s="248" t="s">
        <v>2327</v>
      </c>
      <c r="B2" s="248"/>
      <c r="C2" s="248"/>
      <c r="D2" s="248"/>
      <c r="E2" s="248"/>
      <c r="F2" s="248"/>
      <c r="G2" s="248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s="52" customFormat="true" ht="15" hidden="false" customHeight="false" outlineLevel="0" collapsed="false">
      <c r="A3" s="249" t="s">
        <v>20</v>
      </c>
      <c r="B3" s="250" t="s">
        <v>21</v>
      </c>
      <c r="C3" s="250"/>
      <c r="D3" s="250" t="s">
        <v>23</v>
      </c>
      <c r="E3" s="250" t="s">
        <v>24</v>
      </c>
      <c r="F3" s="251" t="s">
        <v>25</v>
      </c>
      <c r="G3" s="251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</row>
    <row r="4" s="52" customFormat="true" ht="15" hidden="false" customHeight="false" outlineLevel="0" collapsed="false">
      <c r="A4" s="249"/>
      <c r="B4" s="250"/>
      <c r="C4" s="250"/>
      <c r="D4" s="250"/>
      <c r="E4" s="250"/>
      <c r="F4" s="250"/>
      <c r="G4" s="251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</row>
    <row r="5" customFormat="false" ht="15" hidden="false" customHeight="false" outlineLevel="0" collapsed="false">
      <c r="A5" s="54" t="s">
        <v>2328</v>
      </c>
      <c r="B5" s="55" t="s">
        <v>2329</v>
      </c>
      <c r="C5" s="55"/>
      <c r="D5" s="56" t="s">
        <v>113</v>
      </c>
      <c r="E5" s="56" t="s">
        <v>32</v>
      </c>
      <c r="F5" s="132" t="n">
        <v>440</v>
      </c>
      <c r="G5" s="132"/>
    </row>
    <row r="6" customFormat="false" ht="15" hidden="false" customHeight="true" outlineLevel="0" collapsed="false">
      <c r="A6" s="54" t="s">
        <v>2330</v>
      </c>
      <c r="B6" s="55" t="s">
        <v>2329</v>
      </c>
      <c r="C6" s="55"/>
      <c r="D6" s="56" t="s">
        <v>113</v>
      </c>
      <c r="E6" s="56" t="s">
        <v>32</v>
      </c>
      <c r="F6" s="132" t="n">
        <v>450</v>
      </c>
      <c r="G6" s="132"/>
    </row>
    <row r="7" customFormat="false" ht="15" hidden="false" customHeight="false" outlineLevel="0" collapsed="false">
      <c r="A7" s="54" t="s">
        <v>2331</v>
      </c>
      <c r="B7" s="55" t="s">
        <v>2329</v>
      </c>
      <c r="C7" s="55"/>
      <c r="D7" s="56" t="s">
        <v>113</v>
      </c>
      <c r="E7" s="56" t="s">
        <v>32</v>
      </c>
      <c r="F7" s="132" t="n">
        <v>450</v>
      </c>
      <c r="G7" s="132"/>
    </row>
    <row r="8" customFormat="false" ht="15" hidden="false" customHeight="false" outlineLevel="0" collapsed="false">
      <c r="A8" s="54" t="s">
        <v>2332</v>
      </c>
      <c r="B8" s="55" t="s">
        <v>2333</v>
      </c>
      <c r="C8" s="55"/>
      <c r="D8" s="56" t="s">
        <v>113</v>
      </c>
      <c r="E8" s="56" t="s">
        <v>32</v>
      </c>
      <c r="F8" s="133" t="n">
        <v>595</v>
      </c>
      <c r="G8" s="133"/>
    </row>
    <row r="9" customFormat="false" ht="15" hidden="false" customHeight="false" outlineLevel="0" collapsed="false">
      <c r="A9" s="54" t="s">
        <v>2334</v>
      </c>
      <c r="B9" s="55" t="s">
        <v>2335</v>
      </c>
      <c r="C9" s="55"/>
      <c r="D9" s="56" t="s">
        <v>113</v>
      </c>
      <c r="E9" s="56" t="s">
        <v>32</v>
      </c>
      <c r="F9" s="133" t="n">
        <v>700</v>
      </c>
      <c r="G9" s="133"/>
    </row>
    <row r="10" customFormat="false" ht="15" hidden="false" customHeight="false" outlineLevel="0" collapsed="false">
      <c r="A10" s="54" t="s">
        <v>2336</v>
      </c>
      <c r="B10" s="55" t="s">
        <v>2335</v>
      </c>
      <c r="C10" s="55"/>
      <c r="D10" s="56" t="s">
        <v>113</v>
      </c>
      <c r="E10" s="56" t="s">
        <v>32</v>
      </c>
      <c r="F10" s="133" t="n">
        <v>710</v>
      </c>
      <c r="G10" s="133"/>
    </row>
    <row r="11" customFormat="false" ht="15" hidden="false" customHeight="false" outlineLevel="0" collapsed="false">
      <c r="A11" s="54" t="s">
        <v>2337</v>
      </c>
      <c r="B11" s="55" t="s">
        <v>2338</v>
      </c>
      <c r="C11" s="55"/>
      <c r="D11" s="56" t="s">
        <v>113</v>
      </c>
      <c r="E11" s="56" t="s">
        <v>32</v>
      </c>
      <c r="F11" s="133" t="n">
        <v>690</v>
      </c>
      <c r="G11" s="133"/>
    </row>
    <row r="12" customFormat="false" ht="15" hidden="false" customHeight="false" outlineLevel="0" collapsed="false">
      <c r="A12" s="54" t="s">
        <v>2339</v>
      </c>
      <c r="B12" s="55" t="s">
        <v>2340</v>
      </c>
      <c r="C12" s="55"/>
      <c r="D12" s="56" t="s">
        <v>113</v>
      </c>
      <c r="E12" s="56" t="s">
        <v>32</v>
      </c>
      <c r="F12" s="133" t="n">
        <v>1470</v>
      </c>
      <c r="G12" s="133"/>
    </row>
    <row r="13" customFormat="false" ht="15" hidden="false" customHeight="false" outlineLevel="0" collapsed="false">
      <c r="A13" s="54" t="s">
        <v>2341</v>
      </c>
      <c r="B13" s="55" t="s">
        <v>2342</v>
      </c>
      <c r="C13" s="55"/>
      <c r="D13" s="56" t="s">
        <v>113</v>
      </c>
      <c r="E13" s="56" t="s">
        <v>32</v>
      </c>
      <c r="F13" s="133" t="n">
        <v>1500</v>
      </c>
      <c r="G13" s="133"/>
    </row>
    <row r="14" customFormat="false" ht="15" hidden="false" customHeight="false" outlineLevel="0" collapsed="false">
      <c r="A14" s="54" t="s">
        <v>2343</v>
      </c>
      <c r="B14" s="55" t="s">
        <v>2344</v>
      </c>
      <c r="C14" s="55"/>
      <c r="D14" s="56" t="s">
        <v>113</v>
      </c>
      <c r="E14" s="56" t="s">
        <v>32</v>
      </c>
      <c r="F14" s="133" t="n">
        <v>1580</v>
      </c>
      <c r="G14" s="133"/>
    </row>
    <row r="15" customFormat="false" ht="15" hidden="false" customHeight="false" outlineLevel="0" collapsed="false">
      <c r="A15" s="54" t="s">
        <v>2345</v>
      </c>
      <c r="B15" s="55" t="s">
        <v>2344</v>
      </c>
      <c r="C15" s="55"/>
      <c r="D15" s="56" t="s">
        <v>113</v>
      </c>
      <c r="E15" s="56" t="s">
        <v>32</v>
      </c>
      <c r="F15" s="133" t="n">
        <v>1600</v>
      </c>
      <c r="G15" s="133"/>
    </row>
    <row r="16" customFormat="false" ht="15" hidden="false" customHeight="false" outlineLevel="0" collapsed="false">
      <c r="A16" s="54"/>
      <c r="B16" s="55"/>
      <c r="C16" s="55"/>
      <c r="D16" s="56"/>
      <c r="E16" s="56"/>
      <c r="F16" s="197"/>
      <c r="G16" s="197"/>
    </row>
    <row r="17" customFormat="false" ht="15" hidden="false" customHeight="false" outlineLevel="0" collapsed="false">
      <c r="A17" s="54"/>
      <c r="B17" s="55"/>
      <c r="C17" s="55"/>
      <c r="D17" s="55"/>
      <c r="E17" s="55"/>
      <c r="F17" s="197"/>
      <c r="G17" s="197"/>
    </row>
    <row r="18" s="48" customFormat="true" ht="18.75" hidden="false" customHeight="false" outlineLevel="0" collapsed="false">
      <c r="A18" s="248" t="s">
        <v>2346</v>
      </c>
      <c r="B18" s="248"/>
      <c r="C18" s="248"/>
      <c r="D18" s="248"/>
      <c r="E18" s="248"/>
      <c r="F18" s="248"/>
      <c r="G18" s="248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</row>
    <row r="19" s="52" customFormat="true" ht="15" hidden="false" customHeight="true" outlineLevel="0" collapsed="false">
      <c r="A19" s="249" t="s">
        <v>20</v>
      </c>
      <c r="B19" s="250" t="s">
        <v>21</v>
      </c>
      <c r="C19" s="250" t="s">
        <v>1686</v>
      </c>
      <c r="D19" s="250" t="s">
        <v>23</v>
      </c>
      <c r="E19" s="250" t="s">
        <v>24</v>
      </c>
      <c r="F19" s="251" t="s">
        <v>25</v>
      </c>
      <c r="G19" s="251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</row>
    <row r="20" s="52" customFormat="true" ht="15" hidden="false" customHeight="true" outlineLevel="0" collapsed="false">
      <c r="A20" s="249"/>
      <c r="B20" s="250"/>
      <c r="C20" s="250"/>
      <c r="D20" s="250"/>
      <c r="E20" s="250"/>
      <c r="F20" s="250"/>
      <c r="G20" s="251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</row>
    <row r="21" customFormat="false" ht="15" hidden="false" customHeight="false" outlineLevel="0" collapsed="false">
      <c r="A21" s="54" t="s">
        <v>2347</v>
      </c>
      <c r="B21" s="55" t="s">
        <v>2348</v>
      </c>
      <c r="C21" s="66" t="s">
        <v>2349</v>
      </c>
      <c r="D21" s="56" t="s">
        <v>113</v>
      </c>
      <c r="E21" s="56" t="s">
        <v>32</v>
      </c>
      <c r="F21" s="132" t="n">
        <v>85</v>
      </c>
      <c r="G21" s="132"/>
    </row>
    <row r="22" customFormat="false" ht="15" hidden="false" customHeight="false" outlineLevel="0" collapsed="false">
      <c r="A22" s="54" t="s">
        <v>2350</v>
      </c>
      <c r="B22" s="55" t="s">
        <v>2348</v>
      </c>
      <c r="C22" s="66" t="s">
        <v>2351</v>
      </c>
      <c r="D22" s="56" t="s">
        <v>113</v>
      </c>
      <c r="E22" s="56" t="s">
        <v>32</v>
      </c>
      <c r="F22" s="132" t="n">
        <v>90</v>
      </c>
      <c r="G22" s="132"/>
    </row>
    <row r="23" customFormat="false" ht="15" hidden="false" customHeight="false" outlineLevel="0" collapsed="false">
      <c r="A23" s="54" t="s">
        <v>2352</v>
      </c>
      <c r="B23" s="55" t="s">
        <v>2348</v>
      </c>
      <c r="C23" s="66" t="s">
        <v>2353</v>
      </c>
      <c r="D23" s="56" t="s">
        <v>113</v>
      </c>
      <c r="E23" s="56" t="s">
        <v>32</v>
      </c>
      <c r="F23" s="132" t="n">
        <v>100</v>
      </c>
      <c r="G23" s="132"/>
    </row>
    <row r="24" customFormat="false" ht="15" hidden="false" customHeight="false" outlineLevel="0" collapsed="false">
      <c r="A24" s="54" t="s">
        <v>2354</v>
      </c>
      <c r="B24" s="55" t="s">
        <v>2348</v>
      </c>
      <c r="C24" s="66" t="s">
        <v>2355</v>
      </c>
      <c r="D24" s="56" t="s">
        <v>113</v>
      </c>
      <c r="E24" s="56" t="s">
        <v>32</v>
      </c>
      <c r="F24" s="133" t="n">
        <v>105</v>
      </c>
      <c r="G24" s="133"/>
    </row>
    <row r="25" customFormat="false" ht="15" hidden="false" customHeight="false" outlineLevel="0" collapsed="false">
      <c r="A25" s="54" t="s">
        <v>2356</v>
      </c>
      <c r="B25" s="55" t="s">
        <v>2348</v>
      </c>
      <c r="C25" s="66" t="s">
        <v>2357</v>
      </c>
      <c r="D25" s="56" t="s">
        <v>113</v>
      </c>
      <c r="E25" s="56" t="s">
        <v>32</v>
      </c>
      <c r="F25" s="133" t="n">
        <v>135</v>
      </c>
      <c r="G25" s="133"/>
    </row>
    <row r="26" customFormat="false" ht="15" hidden="false" customHeight="false" outlineLevel="0" collapsed="false">
      <c r="A26" s="54" t="s">
        <v>2358</v>
      </c>
      <c r="B26" s="55" t="s">
        <v>2359</v>
      </c>
      <c r="C26" s="66" t="s">
        <v>2357</v>
      </c>
      <c r="D26" s="56" t="s">
        <v>113</v>
      </c>
      <c r="E26" s="56" t="s">
        <v>32</v>
      </c>
      <c r="F26" s="133" t="n">
        <v>150</v>
      </c>
      <c r="G26" s="133"/>
    </row>
    <row r="27" customFormat="false" ht="15" hidden="false" customHeight="false" outlineLevel="0" collapsed="false">
      <c r="A27" s="54" t="s">
        <v>2360</v>
      </c>
      <c r="B27" s="55" t="s">
        <v>2348</v>
      </c>
      <c r="C27" s="66" t="s">
        <v>2361</v>
      </c>
      <c r="D27" s="56" t="s">
        <v>113</v>
      </c>
      <c r="E27" s="56" t="s">
        <v>32</v>
      </c>
      <c r="F27" s="133" t="n">
        <v>235</v>
      </c>
      <c r="G27" s="133"/>
    </row>
    <row r="28" customFormat="false" ht="15" hidden="false" customHeight="false" outlineLevel="0" collapsed="false">
      <c r="A28" s="54" t="s">
        <v>2362</v>
      </c>
      <c r="B28" s="55" t="s">
        <v>2359</v>
      </c>
      <c r="C28" s="66" t="s">
        <v>2363</v>
      </c>
      <c r="D28" s="56" t="s">
        <v>113</v>
      </c>
      <c r="E28" s="56" t="s">
        <v>32</v>
      </c>
      <c r="F28" s="133" t="n">
        <v>395</v>
      </c>
      <c r="G28" s="133"/>
    </row>
    <row r="29" customFormat="false" ht="15" hidden="false" customHeight="false" outlineLevel="0" collapsed="false">
      <c r="A29" s="54" t="s">
        <v>2364</v>
      </c>
      <c r="B29" s="55" t="s">
        <v>2348</v>
      </c>
      <c r="C29" s="66" t="s">
        <v>2365</v>
      </c>
      <c r="D29" s="56" t="s">
        <v>113</v>
      </c>
      <c r="E29" s="56" t="s">
        <v>32</v>
      </c>
      <c r="F29" s="133" t="n">
        <v>505</v>
      </c>
      <c r="G29" s="133"/>
    </row>
    <row r="30" customFormat="false" ht="15" hidden="false" customHeight="false" outlineLevel="0" collapsed="false">
      <c r="A30" s="54" t="s">
        <v>2366</v>
      </c>
      <c r="B30" s="55" t="s">
        <v>2359</v>
      </c>
      <c r="C30" s="66" t="s">
        <v>2365</v>
      </c>
      <c r="D30" s="56" t="s">
        <v>113</v>
      </c>
      <c r="E30" s="56" t="s">
        <v>32</v>
      </c>
      <c r="F30" s="133" t="n">
        <v>505</v>
      </c>
      <c r="G30" s="133"/>
    </row>
    <row r="31" customFormat="false" ht="15" hidden="false" customHeight="false" outlineLevel="0" collapsed="false">
      <c r="A31" s="54"/>
      <c r="B31" s="55"/>
      <c r="C31" s="55"/>
      <c r="D31" s="55"/>
      <c r="E31" s="55"/>
      <c r="F31" s="197"/>
      <c r="G31" s="197"/>
    </row>
    <row r="32" s="48" customFormat="true" ht="18.75" hidden="false" customHeight="false" outlineLevel="0" collapsed="false">
      <c r="A32" s="248" t="s">
        <v>2367</v>
      </c>
      <c r="B32" s="248"/>
      <c r="C32" s="248"/>
      <c r="D32" s="248"/>
      <c r="E32" s="248"/>
      <c r="F32" s="248"/>
      <c r="G32" s="248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</row>
    <row r="33" s="52" customFormat="true" ht="15" hidden="false" customHeight="true" outlineLevel="0" collapsed="false">
      <c r="A33" s="249" t="s">
        <v>20</v>
      </c>
      <c r="B33" s="250" t="s">
        <v>21</v>
      </c>
      <c r="C33" s="250" t="s">
        <v>1686</v>
      </c>
      <c r="D33" s="250" t="s">
        <v>23</v>
      </c>
      <c r="E33" s="250" t="s">
        <v>24</v>
      </c>
      <c r="F33" s="251" t="s">
        <v>25</v>
      </c>
      <c r="G33" s="251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</row>
    <row r="34" s="52" customFormat="true" ht="15" hidden="false" customHeight="true" outlineLevel="0" collapsed="false">
      <c r="A34" s="249"/>
      <c r="B34" s="250"/>
      <c r="C34" s="250"/>
      <c r="D34" s="250"/>
      <c r="E34" s="250"/>
      <c r="F34" s="250"/>
      <c r="G34" s="251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</row>
    <row r="35" customFormat="false" ht="15" hidden="false" customHeight="false" outlineLevel="0" collapsed="false">
      <c r="A35" s="54" t="s">
        <v>2368</v>
      </c>
      <c r="B35" s="55" t="s">
        <v>2369</v>
      </c>
      <c r="C35" s="66" t="n">
        <v>80</v>
      </c>
      <c r="D35" s="56" t="s">
        <v>113</v>
      </c>
      <c r="E35" s="56" t="s">
        <v>32</v>
      </c>
      <c r="F35" s="132" t="n">
        <v>290</v>
      </c>
      <c r="G35" s="132"/>
    </row>
    <row r="36" customFormat="false" ht="15" hidden="false" customHeight="false" outlineLevel="0" collapsed="false">
      <c r="A36" s="54" t="s">
        <v>2370</v>
      </c>
      <c r="B36" s="55" t="s">
        <v>2371</v>
      </c>
      <c r="C36" s="66" t="n">
        <v>100</v>
      </c>
      <c r="D36" s="56" t="s">
        <v>113</v>
      </c>
      <c r="E36" s="56" t="s">
        <v>32</v>
      </c>
      <c r="F36" s="132" t="n">
        <v>300</v>
      </c>
      <c r="G36" s="132"/>
    </row>
    <row r="37" customFormat="false" ht="15" hidden="false" customHeight="false" outlineLevel="0" collapsed="false">
      <c r="A37" s="54" t="s">
        <v>2372</v>
      </c>
      <c r="B37" s="55" t="s">
        <v>2373</v>
      </c>
      <c r="C37" s="66" t="n">
        <v>100</v>
      </c>
      <c r="D37" s="56" t="s">
        <v>113</v>
      </c>
      <c r="E37" s="56" t="s">
        <v>32</v>
      </c>
      <c r="F37" s="132" t="n">
        <v>400</v>
      </c>
      <c r="G37" s="132"/>
    </row>
    <row r="38" customFormat="false" ht="15" hidden="false" customHeight="false" outlineLevel="0" collapsed="false">
      <c r="A38" s="54" t="s">
        <v>2374</v>
      </c>
      <c r="B38" s="55" t="s">
        <v>2375</v>
      </c>
      <c r="C38" s="66" t="n">
        <v>120</v>
      </c>
      <c r="D38" s="56" t="s">
        <v>113</v>
      </c>
      <c r="E38" s="56" t="s">
        <v>32</v>
      </c>
      <c r="F38" s="133" t="n">
        <v>350</v>
      </c>
      <c r="G38" s="133"/>
    </row>
    <row r="39" customFormat="false" ht="15" hidden="false" customHeight="false" outlineLevel="0" collapsed="false">
      <c r="A39" s="54" t="s">
        <v>2376</v>
      </c>
      <c r="B39" s="55" t="s">
        <v>2375</v>
      </c>
      <c r="C39" s="66" t="n">
        <v>120</v>
      </c>
      <c r="D39" s="56" t="s">
        <v>113</v>
      </c>
      <c r="E39" s="56" t="s">
        <v>32</v>
      </c>
      <c r="F39" s="133" t="n">
        <v>350</v>
      </c>
      <c r="G39" s="133"/>
    </row>
    <row r="40" customFormat="false" ht="15" hidden="false" customHeight="false" outlineLevel="0" collapsed="false">
      <c r="A40" s="54" t="s">
        <v>2377</v>
      </c>
      <c r="B40" s="55" t="s">
        <v>2378</v>
      </c>
      <c r="C40" s="66" t="n">
        <v>140</v>
      </c>
      <c r="D40" s="56" t="s">
        <v>113</v>
      </c>
      <c r="E40" s="56" t="s">
        <v>32</v>
      </c>
      <c r="F40" s="133" t="n">
        <v>405</v>
      </c>
      <c r="G40" s="133"/>
    </row>
    <row r="41" customFormat="false" ht="15" hidden="false" customHeight="false" outlineLevel="0" collapsed="false">
      <c r="A41" s="54" t="s">
        <v>2379</v>
      </c>
      <c r="B41" s="55" t="s">
        <v>2380</v>
      </c>
      <c r="C41" s="66" t="n">
        <v>160</v>
      </c>
      <c r="D41" s="56" t="s">
        <v>113</v>
      </c>
      <c r="E41" s="56" t="s">
        <v>32</v>
      </c>
      <c r="F41" s="133" t="n">
        <v>480</v>
      </c>
      <c r="G41" s="133"/>
    </row>
    <row r="42" customFormat="false" ht="15" hidden="false" customHeight="false" outlineLevel="0" collapsed="false">
      <c r="A42" s="54" t="s">
        <v>2381</v>
      </c>
      <c r="B42" s="55" t="s">
        <v>2382</v>
      </c>
      <c r="C42" s="66" t="n">
        <v>200</v>
      </c>
      <c r="D42" s="56" t="s">
        <v>113</v>
      </c>
      <c r="E42" s="56" t="s">
        <v>32</v>
      </c>
      <c r="F42" s="133" t="n">
        <v>660</v>
      </c>
      <c r="G42" s="133"/>
    </row>
    <row r="43" customFormat="false" ht="15" hidden="false" customHeight="false" outlineLevel="0" collapsed="false">
      <c r="A43" s="54" t="s">
        <v>2383</v>
      </c>
      <c r="B43" s="55" t="s">
        <v>2384</v>
      </c>
      <c r="C43" s="66" t="n">
        <v>220</v>
      </c>
      <c r="D43" s="56" t="s">
        <v>113</v>
      </c>
      <c r="E43" s="56" t="s">
        <v>32</v>
      </c>
      <c r="F43" s="133" t="n">
        <v>705</v>
      </c>
      <c r="G43" s="133"/>
    </row>
    <row r="44" customFormat="false" ht="15" hidden="false" customHeight="false" outlineLevel="0" collapsed="false">
      <c r="A44" s="54" t="s">
        <v>2385</v>
      </c>
      <c r="B44" s="55" t="s">
        <v>2384</v>
      </c>
      <c r="C44" s="66" t="n">
        <v>220</v>
      </c>
      <c r="D44" s="56" t="s">
        <v>113</v>
      </c>
      <c r="E44" s="56" t="s">
        <v>32</v>
      </c>
      <c r="F44" s="133" t="n">
        <v>745</v>
      </c>
      <c r="G44" s="133"/>
    </row>
    <row r="45" customFormat="false" ht="15" hidden="false" customHeight="false" outlineLevel="0" collapsed="false">
      <c r="A45" s="54" t="s">
        <v>2386</v>
      </c>
      <c r="B45" s="55" t="s">
        <v>2387</v>
      </c>
      <c r="C45" s="66" t="n">
        <v>240</v>
      </c>
      <c r="D45" s="56" t="s">
        <v>113</v>
      </c>
      <c r="E45" s="56" t="s">
        <v>32</v>
      </c>
      <c r="F45" s="133" t="n">
        <v>850</v>
      </c>
      <c r="G45" s="133"/>
    </row>
    <row r="46" customFormat="false" ht="15" hidden="false" customHeight="false" outlineLevel="0" collapsed="false">
      <c r="A46" s="54" t="s">
        <v>2388</v>
      </c>
      <c r="B46" s="55" t="s">
        <v>2389</v>
      </c>
      <c r="C46" s="66" t="n">
        <v>270</v>
      </c>
      <c r="D46" s="56" t="s">
        <v>113</v>
      </c>
      <c r="E46" s="56" t="s">
        <v>32</v>
      </c>
      <c r="F46" s="133" t="n">
        <v>905</v>
      </c>
      <c r="G46" s="133"/>
    </row>
    <row r="47" customFormat="false" ht="15" hidden="false" customHeight="false" outlineLevel="0" collapsed="false">
      <c r="A47" s="54" t="s">
        <v>2390</v>
      </c>
      <c r="B47" s="55" t="s">
        <v>2389</v>
      </c>
      <c r="C47" s="66" t="n">
        <v>270</v>
      </c>
      <c r="D47" s="56" t="s">
        <v>113</v>
      </c>
      <c r="E47" s="56" t="s">
        <v>32</v>
      </c>
      <c r="F47" s="133" t="n">
        <v>990</v>
      </c>
      <c r="G47" s="133"/>
    </row>
    <row r="48" customFormat="false" ht="15" hidden="false" customHeight="false" outlineLevel="0" collapsed="false">
      <c r="A48" s="54" t="s">
        <v>2391</v>
      </c>
      <c r="B48" s="55" t="s">
        <v>2392</v>
      </c>
      <c r="C48" s="66" t="n">
        <v>300</v>
      </c>
      <c r="D48" s="56" t="s">
        <v>113</v>
      </c>
      <c r="E48" s="56" t="s">
        <v>32</v>
      </c>
      <c r="F48" s="133" t="n">
        <v>1190</v>
      </c>
      <c r="G48" s="133"/>
    </row>
    <row r="49" s="48" customFormat="true" ht="18.75" hidden="false" customHeight="false" outlineLevel="0" collapsed="false">
      <c r="A49" s="248" t="s">
        <v>2393</v>
      </c>
      <c r="B49" s="248"/>
      <c r="C49" s="248"/>
      <c r="D49" s="248"/>
      <c r="E49" s="248"/>
      <c r="F49" s="248"/>
      <c r="G49" s="248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</row>
    <row r="50" s="52" customFormat="true" ht="15" hidden="false" customHeight="true" outlineLevel="0" collapsed="false">
      <c r="A50" s="249" t="s">
        <v>20</v>
      </c>
      <c r="B50" s="250" t="s">
        <v>21</v>
      </c>
      <c r="C50" s="250" t="s">
        <v>2394</v>
      </c>
      <c r="D50" s="250" t="s">
        <v>23</v>
      </c>
      <c r="E50" s="250" t="s">
        <v>24</v>
      </c>
      <c r="F50" s="251" t="s">
        <v>25</v>
      </c>
      <c r="G50" s="251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</row>
    <row r="51" s="52" customFormat="true" ht="15" hidden="false" customHeight="true" outlineLevel="0" collapsed="false">
      <c r="A51" s="249"/>
      <c r="B51" s="250"/>
      <c r="C51" s="250"/>
      <c r="D51" s="250"/>
      <c r="E51" s="250"/>
      <c r="F51" s="250"/>
      <c r="G51" s="251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</row>
    <row r="52" customFormat="false" ht="15" hidden="false" customHeight="false" outlineLevel="0" collapsed="false">
      <c r="A52" s="54" t="s">
        <v>2395</v>
      </c>
      <c r="B52" s="55" t="s">
        <v>2396</v>
      </c>
      <c r="C52" s="155" t="n">
        <v>6</v>
      </c>
      <c r="D52" s="56" t="s">
        <v>113</v>
      </c>
      <c r="E52" s="56" t="s">
        <v>32</v>
      </c>
      <c r="F52" s="133" t="n">
        <v>14</v>
      </c>
      <c r="G52" s="133"/>
    </row>
    <row r="53" customFormat="false" ht="15" hidden="false" customHeight="false" outlineLevel="0" collapsed="false">
      <c r="A53" s="54" t="s">
        <v>2397</v>
      </c>
      <c r="B53" s="55" t="s">
        <v>2398</v>
      </c>
      <c r="C53" s="155" t="n">
        <v>10</v>
      </c>
      <c r="D53" s="56" t="s">
        <v>113</v>
      </c>
      <c r="E53" s="56" t="s">
        <v>32</v>
      </c>
      <c r="F53" s="133" t="n">
        <v>27</v>
      </c>
      <c r="G53" s="133"/>
    </row>
    <row r="54" customFormat="false" ht="15" hidden="false" customHeight="false" outlineLevel="0" collapsed="false">
      <c r="A54" s="54" t="s">
        <v>2399</v>
      </c>
      <c r="B54" s="55" t="s">
        <v>2398</v>
      </c>
      <c r="C54" s="155" t="n">
        <v>10</v>
      </c>
      <c r="D54" s="56" t="s">
        <v>113</v>
      </c>
      <c r="E54" s="56" t="s">
        <v>32</v>
      </c>
      <c r="F54" s="133" t="n">
        <v>32</v>
      </c>
      <c r="G54" s="133"/>
    </row>
    <row r="55" customFormat="false" ht="15" hidden="false" customHeight="false" outlineLevel="0" collapsed="false">
      <c r="A55" s="54" t="s">
        <v>2400</v>
      </c>
      <c r="B55" s="55" t="s">
        <v>2398</v>
      </c>
      <c r="C55" s="155" t="n">
        <v>10</v>
      </c>
      <c r="D55" s="56" t="s">
        <v>113</v>
      </c>
      <c r="E55" s="56" t="s">
        <v>32</v>
      </c>
      <c r="F55" s="133" t="n">
        <v>32</v>
      </c>
      <c r="G55" s="133"/>
    </row>
    <row r="56" customFormat="false" ht="15" hidden="false" customHeight="false" outlineLevel="0" collapsed="false">
      <c r="A56" s="54" t="s">
        <v>2401</v>
      </c>
      <c r="B56" s="55" t="s">
        <v>2398</v>
      </c>
      <c r="C56" s="155" t="n">
        <v>12</v>
      </c>
      <c r="D56" s="56" t="s">
        <v>113</v>
      </c>
      <c r="E56" s="56" t="s">
        <v>32</v>
      </c>
      <c r="F56" s="133" t="n">
        <v>34</v>
      </c>
      <c r="G56" s="133"/>
    </row>
    <row r="57" customFormat="false" ht="15" hidden="false" customHeight="false" outlineLevel="0" collapsed="false">
      <c r="A57" s="54" t="s">
        <v>2402</v>
      </c>
      <c r="B57" s="55" t="s">
        <v>2398</v>
      </c>
      <c r="C57" s="155" t="n">
        <v>12</v>
      </c>
      <c r="D57" s="56" t="s">
        <v>113</v>
      </c>
      <c r="E57" s="56" t="s">
        <v>32</v>
      </c>
      <c r="F57" s="133" t="n">
        <v>37</v>
      </c>
      <c r="G57" s="133"/>
    </row>
    <row r="58" customFormat="false" ht="15" hidden="false" customHeight="false" outlineLevel="0" collapsed="false">
      <c r="A58" s="54" t="s">
        <v>2403</v>
      </c>
      <c r="B58" s="55" t="s">
        <v>2398</v>
      </c>
      <c r="C58" s="155" t="n">
        <v>12</v>
      </c>
      <c r="D58" s="56" t="s">
        <v>113</v>
      </c>
      <c r="E58" s="56" t="s">
        <v>32</v>
      </c>
      <c r="F58" s="133" t="n">
        <v>37</v>
      </c>
      <c r="G58" s="133"/>
    </row>
    <row r="59" customFormat="false" ht="15" hidden="false" customHeight="false" outlineLevel="0" collapsed="false">
      <c r="A59" s="54" t="s">
        <v>2404</v>
      </c>
      <c r="B59" s="55" t="s">
        <v>2398</v>
      </c>
      <c r="C59" s="155" t="n">
        <v>14</v>
      </c>
      <c r="D59" s="56" t="s">
        <v>113</v>
      </c>
      <c r="E59" s="56" t="s">
        <v>32</v>
      </c>
      <c r="F59" s="133" t="n">
        <v>40</v>
      </c>
      <c r="G59" s="133"/>
    </row>
    <row r="60" customFormat="false" ht="15" hidden="false" customHeight="false" outlineLevel="0" collapsed="false">
      <c r="A60" s="54" t="s">
        <v>2405</v>
      </c>
      <c r="B60" s="55" t="s">
        <v>2398</v>
      </c>
      <c r="C60" s="155" t="n">
        <v>14</v>
      </c>
      <c r="D60" s="56" t="s">
        <v>113</v>
      </c>
      <c r="E60" s="56" t="s">
        <v>32</v>
      </c>
      <c r="F60" s="133" t="n">
        <v>45</v>
      </c>
      <c r="G60" s="133"/>
    </row>
    <row r="61" customFormat="false" ht="15" hidden="false" customHeight="false" outlineLevel="0" collapsed="false">
      <c r="A61" s="54" t="s">
        <v>2406</v>
      </c>
      <c r="B61" s="55" t="s">
        <v>2398</v>
      </c>
      <c r="C61" s="155" t="n">
        <v>14</v>
      </c>
      <c r="D61" s="56" t="s">
        <v>113</v>
      </c>
      <c r="E61" s="56" t="s">
        <v>32</v>
      </c>
      <c r="F61" s="133" t="n">
        <v>45</v>
      </c>
      <c r="G61" s="133"/>
    </row>
    <row r="62" customFormat="false" ht="15" hidden="false" customHeight="false" outlineLevel="0" collapsed="false">
      <c r="A62" s="54" t="s">
        <v>2407</v>
      </c>
      <c r="B62" s="55" t="s">
        <v>2398</v>
      </c>
      <c r="C62" s="155" t="n">
        <v>16</v>
      </c>
      <c r="D62" s="56" t="s">
        <v>113</v>
      </c>
      <c r="E62" s="56" t="s">
        <v>32</v>
      </c>
      <c r="F62" s="133" t="n">
        <v>61</v>
      </c>
      <c r="G62" s="133"/>
    </row>
    <row r="63" customFormat="false" ht="15" hidden="false" customHeight="false" outlineLevel="0" collapsed="false">
      <c r="A63" s="54" t="s">
        <v>2408</v>
      </c>
      <c r="B63" s="55" t="s">
        <v>2398</v>
      </c>
      <c r="C63" s="155" t="n">
        <v>16</v>
      </c>
      <c r="D63" s="56" t="s">
        <v>113</v>
      </c>
      <c r="E63" s="56" t="s">
        <v>32</v>
      </c>
      <c r="F63" s="133" t="n">
        <v>61</v>
      </c>
      <c r="G63" s="133"/>
    </row>
    <row r="64" customFormat="false" ht="15" hidden="false" customHeight="false" outlineLevel="0" collapsed="false">
      <c r="A64" s="54" t="s">
        <v>2409</v>
      </c>
      <c r="B64" s="55" t="s">
        <v>2398</v>
      </c>
      <c r="C64" s="155" t="n">
        <v>18</v>
      </c>
      <c r="D64" s="56" t="s">
        <v>113</v>
      </c>
      <c r="E64" s="56" t="s">
        <v>32</v>
      </c>
      <c r="F64" s="133" t="n">
        <v>70</v>
      </c>
      <c r="G64" s="133"/>
    </row>
    <row r="65" customFormat="false" ht="15" hidden="false" customHeight="false" outlineLevel="0" collapsed="false">
      <c r="A65" s="54" t="s">
        <v>2410</v>
      </c>
      <c r="B65" s="55" t="s">
        <v>2398</v>
      </c>
      <c r="C65" s="155" t="n">
        <v>20</v>
      </c>
      <c r="D65" s="56" t="s">
        <v>113</v>
      </c>
      <c r="E65" s="56" t="s">
        <v>32</v>
      </c>
      <c r="F65" s="133" t="n">
        <v>82</v>
      </c>
      <c r="G65" s="133"/>
    </row>
    <row r="66" customFormat="false" ht="15" hidden="false" customHeight="false" outlineLevel="0" collapsed="false">
      <c r="A66" s="54"/>
      <c r="B66" s="55"/>
      <c r="C66" s="55"/>
      <c r="D66" s="55"/>
      <c r="E66" s="55"/>
      <c r="F66" s="197"/>
      <c r="G66" s="197"/>
    </row>
    <row r="67" s="48" customFormat="true" ht="18.75" hidden="false" customHeight="false" outlineLevel="0" collapsed="false">
      <c r="A67" s="248" t="s">
        <v>2411</v>
      </c>
      <c r="B67" s="248"/>
      <c r="C67" s="248"/>
      <c r="D67" s="248"/>
      <c r="E67" s="248"/>
      <c r="F67" s="248"/>
      <c r="G67" s="248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</row>
    <row r="68" s="52" customFormat="true" ht="15" hidden="false" customHeight="true" outlineLevel="0" collapsed="false">
      <c r="A68" s="249" t="s">
        <v>20</v>
      </c>
      <c r="B68" s="250" t="s">
        <v>21</v>
      </c>
      <c r="C68" s="250" t="s">
        <v>2394</v>
      </c>
      <c r="D68" s="250" t="s">
        <v>23</v>
      </c>
      <c r="E68" s="250" t="s">
        <v>24</v>
      </c>
      <c r="F68" s="251" t="s">
        <v>25</v>
      </c>
      <c r="G68" s="251"/>
      <c r="H68" s="252"/>
      <c r="I68" s="252"/>
      <c r="J68" s="252"/>
      <c r="K68" s="252"/>
      <c r="L68" s="252"/>
      <c r="M68" s="252"/>
      <c r="N68" s="252"/>
      <c r="O68" s="252"/>
      <c r="P68" s="252"/>
      <c r="Q68" s="252"/>
      <c r="R68" s="252"/>
      <c r="S68" s="252"/>
    </row>
    <row r="69" s="52" customFormat="true" ht="15" hidden="false" customHeight="true" outlineLevel="0" collapsed="false">
      <c r="A69" s="249"/>
      <c r="B69" s="250"/>
      <c r="C69" s="250"/>
      <c r="D69" s="250"/>
      <c r="E69" s="250"/>
      <c r="F69" s="250"/>
      <c r="G69" s="251"/>
      <c r="H69" s="252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</row>
    <row r="70" customFormat="false" ht="15" hidden="false" customHeight="false" outlineLevel="0" collapsed="false">
      <c r="A70" s="54" t="s">
        <v>2412</v>
      </c>
      <c r="B70" s="55" t="s">
        <v>2413</v>
      </c>
      <c r="C70" s="66" t="n">
        <v>6</v>
      </c>
      <c r="D70" s="56" t="s">
        <v>113</v>
      </c>
      <c r="E70" s="56" t="s">
        <v>32</v>
      </c>
      <c r="F70" s="132" t="n">
        <v>16</v>
      </c>
      <c r="G70" s="132"/>
    </row>
    <row r="71" customFormat="false" ht="15" hidden="false" customHeight="false" outlineLevel="0" collapsed="false">
      <c r="A71" s="54" t="s">
        <v>2414</v>
      </c>
      <c r="B71" s="55" t="s">
        <v>2415</v>
      </c>
      <c r="C71" s="66" t="n">
        <v>8</v>
      </c>
      <c r="D71" s="56" t="s">
        <v>113</v>
      </c>
      <c r="E71" s="56" t="s">
        <v>32</v>
      </c>
      <c r="F71" s="132" t="n">
        <v>20</v>
      </c>
      <c r="G71" s="132"/>
    </row>
    <row r="72" customFormat="false" ht="15" hidden="false" customHeight="false" outlineLevel="0" collapsed="false">
      <c r="A72" s="54" t="s">
        <v>2416</v>
      </c>
      <c r="B72" s="55" t="s">
        <v>2417</v>
      </c>
      <c r="C72" s="66" t="n">
        <v>10</v>
      </c>
      <c r="D72" s="56" t="s">
        <v>113</v>
      </c>
      <c r="E72" s="56" t="s">
        <v>32</v>
      </c>
      <c r="F72" s="132" t="n">
        <v>27</v>
      </c>
      <c r="G72" s="132"/>
    </row>
    <row r="73" customFormat="false" ht="15" hidden="false" customHeight="false" outlineLevel="0" collapsed="false">
      <c r="A73" s="54"/>
      <c r="B73" s="55"/>
      <c r="C73" s="55"/>
      <c r="D73" s="55"/>
      <c r="E73" s="55"/>
      <c r="F73" s="197"/>
      <c r="G73" s="197"/>
    </row>
    <row r="74" s="48" customFormat="true" ht="18.75" hidden="false" customHeight="false" outlineLevel="0" collapsed="false">
      <c r="A74" s="248" t="s">
        <v>2418</v>
      </c>
      <c r="B74" s="248"/>
      <c r="C74" s="248"/>
      <c r="D74" s="248"/>
      <c r="E74" s="248"/>
      <c r="F74" s="248"/>
      <c r="G74" s="248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</row>
    <row r="75" s="52" customFormat="true" ht="15" hidden="false" customHeight="true" outlineLevel="0" collapsed="false">
      <c r="A75" s="249" t="s">
        <v>20</v>
      </c>
      <c r="B75" s="250" t="s">
        <v>21</v>
      </c>
      <c r="C75" s="250" t="s">
        <v>2419</v>
      </c>
      <c r="D75" s="250" t="s">
        <v>23</v>
      </c>
      <c r="E75" s="250" t="s">
        <v>24</v>
      </c>
      <c r="F75" s="251" t="s">
        <v>25</v>
      </c>
      <c r="G75" s="251"/>
      <c r="H75" s="252"/>
      <c r="I75" s="252"/>
      <c r="J75" s="252"/>
      <c r="K75" s="252"/>
      <c r="L75" s="252"/>
      <c r="M75" s="252"/>
      <c r="N75" s="252"/>
      <c r="O75" s="252"/>
      <c r="P75" s="252"/>
      <c r="Q75" s="252"/>
      <c r="R75" s="252"/>
      <c r="S75" s="252"/>
    </row>
    <row r="76" s="52" customFormat="true" ht="15" hidden="false" customHeight="true" outlineLevel="0" collapsed="false">
      <c r="A76" s="249"/>
      <c r="B76" s="250"/>
      <c r="C76" s="250"/>
      <c r="D76" s="250"/>
      <c r="E76" s="250"/>
      <c r="F76" s="250"/>
      <c r="G76" s="251"/>
      <c r="H76" s="252"/>
      <c r="I76" s="252"/>
      <c r="J76" s="252"/>
      <c r="K76" s="252"/>
      <c r="L76" s="252"/>
      <c r="M76" s="252"/>
      <c r="N76" s="252"/>
      <c r="O76" s="252"/>
      <c r="P76" s="252"/>
      <c r="Q76" s="252"/>
      <c r="R76" s="252"/>
      <c r="S76" s="252"/>
    </row>
    <row r="77" customFormat="false" ht="15" hidden="false" customHeight="false" outlineLevel="0" collapsed="false">
      <c r="A77" s="54" t="s">
        <v>2420</v>
      </c>
      <c r="B77" s="55" t="s">
        <v>2421</v>
      </c>
      <c r="C77" s="66" t="s">
        <v>2422</v>
      </c>
      <c r="D77" s="56" t="s">
        <v>113</v>
      </c>
      <c r="E77" s="56" t="s">
        <v>32</v>
      </c>
      <c r="F77" s="132" t="n">
        <v>41</v>
      </c>
      <c r="G77" s="132"/>
    </row>
    <row r="78" customFormat="false" ht="15" hidden="false" customHeight="false" outlineLevel="0" collapsed="false">
      <c r="A78" s="54" t="s">
        <v>2423</v>
      </c>
      <c r="B78" s="55" t="s">
        <v>2421</v>
      </c>
      <c r="C78" s="66" t="s">
        <v>2422</v>
      </c>
      <c r="D78" s="56" t="s">
        <v>113</v>
      </c>
      <c r="E78" s="56" t="s">
        <v>32</v>
      </c>
      <c r="F78" s="132" t="n">
        <v>41</v>
      </c>
      <c r="G78" s="132"/>
    </row>
    <row r="79" customFormat="false" ht="15" hidden="false" customHeight="false" outlineLevel="0" collapsed="false">
      <c r="A79" s="54" t="s">
        <v>2424</v>
      </c>
      <c r="B79" s="55" t="s">
        <v>2421</v>
      </c>
      <c r="C79" s="66" t="s">
        <v>2425</v>
      </c>
      <c r="D79" s="56" t="s">
        <v>113</v>
      </c>
      <c r="E79" s="56" t="s">
        <v>32</v>
      </c>
      <c r="F79" s="132" t="n">
        <v>82</v>
      </c>
      <c r="G79" s="132"/>
    </row>
    <row r="80" customFormat="false" ht="15" hidden="false" customHeight="false" outlineLevel="0" collapsed="false">
      <c r="A80" s="54" t="s">
        <v>2426</v>
      </c>
      <c r="B80" s="55" t="s">
        <v>2421</v>
      </c>
      <c r="C80" s="66" t="s">
        <v>2427</v>
      </c>
      <c r="D80" s="56" t="s">
        <v>113</v>
      </c>
      <c r="E80" s="56" t="s">
        <v>32</v>
      </c>
      <c r="F80" s="133" t="n">
        <v>0</v>
      </c>
      <c r="G80" s="133"/>
    </row>
    <row r="81" customFormat="false" ht="15" hidden="false" customHeight="false" outlineLevel="0" collapsed="false">
      <c r="A81" s="54" t="s">
        <v>2428</v>
      </c>
      <c r="B81" s="55" t="s">
        <v>2421</v>
      </c>
      <c r="C81" s="66" t="s">
        <v>2427</v>
      </c>
      <c r="D81" s="56" t="s">
        <v>113</v>
      </c>
      <c r="E81" s="56" t="s">
        <v>32</v>
      </c>
      <c r="F81" s="133" t="n">
        <v>62</v>
      </c>
      <c r="G81" s="133"/>
    </row>
    <row r="82" customFormat="false" ht="15" hidden="false" customHeight="false" outlineLevel="0" collapsed="false">
      <c r="A82" s="54" t="s">
        <v>2429</v>
      </c>
      <c r="B82" s="55" t="s">
        <v>2421</v>
      </c>
      <c r="C82" s="66" t="s">
        <v>2430</v>
      </c>
      <c r="D82" s="56" t="s">
        <v>113</v>
      </c>
      <c r="E82" s="56" t="s">
        <v>32</v>
      </c>
      <c r="F82" s="133" t="n">
        <v>83</v>
      </c>
      <c r="G82" s="133"/>
    </row>
    <row r="83" customFormat="false" ht="15" hidden="false" customHeight="false" outlineLevel="0" collapsed="false">
      <c r="A83" s="54" t="s">
        <v>2431</v>
      </c>
      <c r="B83" s="55" t="s">
        <v>2421</v>
      </c>
      <c r="C83" s="66" t="s">
        <v>2432</v>
      </c>
      <c r="D83" s="56" t="s">
        <v>113</v>
      </c>
      <c r="E83" s="56" t="s">
        <v>32</v>
      </c>
      <c r="F83" s="133" t="n">
        <v>120</v>
      </c>
      <c r="G83" s="133"/>
    </row>
    <row r="84" customFormat="false" ht="15" hidden="false" customHeight="false" outlineLevel="0" collapsed="false">
      <c r="A84" s="54"/>
      <c r="B84" s="55"/>
      <c r="C84" s="55"/>
      <c r="D84" s="55"/>
      <c r="E84" s="55"/>
      <c r="F84" s="55"/>
      <c r="G84" s="197"/>
    </row>
    <row r="85" s="48" customFormat="true" ht="18.75" hidden="false" customHeight="false" outlineLevel="0" collapsed="false">
      <c r="A85" s="248" t="s">
        <v>2433</v>
      </c>
      <c r="B85" s="248"/>
      <c r="C85" s="248"/>
      <c r="D85" s="248"/>
      <c r="E85" s="248"/>
      <c r="F85" s="248"/>
      <c r="G85" s="248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</row>
    <row r="86" s="52" customFormat="true" ht="15" hidden="false" customHeight="true" outlineLevel="0" collapsed="false">
      <c r="A86" s="249" t="s">
        <v>20</v>
      </c>
      <c r="B86" s="250" t="s">
        <v>21</v>
      </c>
      <c r="C86" s="250" t="s">
        <v>2419</v>
      </c>
      <c r="D86" s="250" t="s">
        <v>23</v>
      </c>
      <c r="E86" s="250" t="s">
        <v>24</v>
      </c>
      <c r="F86" s="251" t="s">
        <v>25</v>
      </c>
      <c r="G86" s="251"/>
      <c r="H86" s="252"/>
      <c r="I86" s="252"/>
      <c r="J86" s="252"/>
      <c r="K86" s="252"/>
      <c r="L86" s="252"/>
      <c r="M86" s="252"/>
      <c r="N86" s="252"/>
      <c r="O86" s="252"/>
      <c r="P86" s="252"/>
      <c r="Q86" s="252"/>
      <c r="R86" s="252"/>
      <c r="S86" s="252"/>
    </row>
    <row r="87" s="52" customFormat="true" ht="15" hidden="false" customHeight="true" outlineLevel="0" collapsed="false">
      <c r="A87" s="249"/>
      <c r="B87" s="250"/>
      <c r="C87" s="250"/>
      <c r="D87" s="250"/>
      <c r="E87" s="250"/>
      <c r="F87" s="250"/>
      <c r="G87" s="251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</row>
    <row r="88" customFormat="false" ht="15" hidden="false" customHeight="false" outlineLevel="0" collapsed="false">
      <c r="A88" s="54" t="s">
        <v>2434</v>
      </c>
      <c r="B88" s="55" t="s">
        <v>2435</v>
      </c>
      <c r="C88" s="66" t="s">
        <v>1838</v>
      </c>
      <c r="D88" s="56" t="s">
        <v>113</v>
      </c>
      <c r="E88" s="56" t="s">
        <v>32</v>
      </c>
      <c r="F88" s="132" t="n">
        <v>35</v>
      </c>
      <c r="G88" s="132"/>
    </row>
    <row r="89" customFormat="false" ht="15" hidden="false" customHeight="false" outlineLevel="0" collapsed="false">
      <c r="A89" s="54" t="s">
        <v>2436</v>
      </c>
      <c r="B89" s="55" t="s">
        <v>2435</v>
      </c>
      <c r="C89" s="66" t="s">
        <v>1840</v>
      </c>
      <c r="D89" s="56" t="s">
        <v>113</v>
      </c>
      <c r="E89" s="56" t="s">
        <v>32</v>
      </c>
      <c r="F89" s="132" t="n">
        <v>38</v>
      </c>
      <c r="G89" s="132"/>
    </row>
    <row r="90" customFormat="false" ht="15" hidden="false" customHeight="false" outlineLevel="0" collapsed="false">
      <c r="A90" s="54" t="s">
        <v>2437</v>
      </c>
      <c r="B90" s="55" t="s">
        <v>2435</v>
      </c>
      <c r="C90" s="66" t="s">
        <v>1842</v>
      </c>
      <c r="D90" s="56" t="s">
        <v>113</v>
      </c>
      <c r="E90" s="56" t="s">
        <v>32</v>
      </c>
      <c r="F90" s="132" t="n">
        <v>40</v>
      </c>
      <c r="G90" s="132"/>
    </row>
    <row r="91" customFormat="false" ht="15" hidden="false" customHeight="false" outlineLevel="0" collapsed="false">
      <c r="A91" s="54" t="s">
        <v>2438</v>
      </c>
      <c r="B91" s="55" t="s">
        <v>2435</v>
      </c>
      <c r="C91" s="66" t="s">
        <v>1844</v>
      </c>
      <c r="D91" s="56" t="s">
        <v>113</v>
      </c>
      <c r="E91" s="56" t="s">
        <v>32</v>
      </c>
      <c r="F91" s="133" t="n">
        <v>44</v>
      </c>
      <c r="G91" s="133"/>
    </row>
    <row r="92" customFormat="false" ht="15" hidden="false" customHeight="false" outlineLevel="0" collapsed="false">
      <c r="A92" s="54" t="s">
        <v>2439</v>
      </c>
      <c r="B92" s="55" t="s">
        <v>2435</v>
      </c>
      <c r="C92" s="66" t="s">
        <v>1848</v>
      </c>
      <c r="D92" s="56" t="s">
        <v>113</v>
      </c>
      <c r="E92" s="56" t="s">
        <v>32</v>
      </c>
      <c r="F92" s="133" t="n">
        <v>59</v>
      </c>
      <c r="G92" s="133"/>
    </row>
    <row r="93" customFormat="false" ht="15" hidden="false" customHeight="false" outlineLevel="0" collapsed="false">
      <c r="A93" s="54" t="s">
        <v>2440</v>
      </c>
      <c r="B93" s="55" t="s">
        <v>2435</v>
      </c>
      <c r="C93" s="66" t="s">
        <v>1910</v>
      </c>
      <c r="D93" s="56" t="s">
        <v>113</v>
      </c>
      <c r="E93" s="56" t="s">
        <v>32</v>
      </c>
      <c r="F93" s="133" t="n">
        <v>76</v>
      </c>
      <c r="G93" s="133"/>
    </row>
    <row r="94" customFormat="false" ht="15" hidden="false" customHeight="false" outlineLevel="0" collapsed="false">
      <c r="A94" s="54" t="s">
        <v>2441</v>
      </c>
      <c r="B94" s="55" t="s">
        <v>2435</v>
      </c>
      <c r="C94" s="66" t="s">
        <v>1852</v>
      </c>
      <c r="D94" s="56" t="s">
        <v>113</v>
      </c>
      <c r="E94" s="56" t="s">
        <v>32</v>
      </c>
      <c r="F94" s="133" t="n">
        <v>66</v>
      </c>
      <c r="G94" s="133"/>
    </row>
    <row r="95" customFormat="false" ht="15" hidden="false" customHeight="false" outlineLevel="0" collapsed="false">
      <c r="A95" s="54" t="s">
        <v>2442</v>
      </c>
      <c r="B95" s="55" t="s">
        <v>2435</v>
      </c>
      <c r="C95" s="66" t="s">
        <v>1894</v>
      </c>
      <c r="D95" s="56" t="s">
        <v>113</v>
      </c>
      <c r="E95" s="56" t="s">
        <v>32</v>
      </c>
      <c r="F95" s="133" t="n">
        <v>81</v>
      </c>
      <c r="G95" s="133"/>
    </row>
    <row r="96" customFormat="false" ht="15" hidden="false" customHeight="false" outlineLevel="0" collapsed="false">
      <c r="A96" s="54" t="s">
        <v>2443</v>
      </c>
      <c r="B96" s="55" t="s">
        <v>2435</v>
      </c>
      <c r="C96" s="66" t="s">
        <v>1920</v>
      </c>
      <c r="D96" s="56" t="s">
        <v>113</v>
      </c>
      <c r="E96" s="56" t="s">
        <v>32</v>
      </c>
      <c r="F96" s="133" t="n">
        <v>130</v>
      </c>
      <c r="G96" s="133"/>
    </row>
    <row r="97" customFormat="false" ht="15" hidden="false" customHeight="false" outlineLevel="0" collapsed="false">
      <c r="A97" s="54" t="s">
        <v>2444</v>
      </c>
      <c r="B97" s="55" t="s">
        <v>2435</v>
      </c>
      <c r="C97" s="66" t="s">
        <v>1920</v>
      </c>
      <c r="D97" s="56" t="s">
        <v>113</v>
      </c>
      <c r="E97" s="56" t="s">
        <v>32</v>
      </c>
      <c r="F97" s="133" t="n">
        <v>130</v>
      </c>
      <c r="G97" s="133"/>
    </row>
    <row r="98" customFormat="false" ht="15" hidden="false" customHeight="false" outlineLevel="0" collapsed="false">
      <c r="A98" s="54" t="s">
        <v>2445</v>
      </c>
      <c r="B98" s="55" t="s">
        <v>2435</v>
      </c>
      <c r="C98" s="66" t="s">
        <v>2027</v>
      </c>
      <c r="D98" s="56" t="s">
        <v>113</v>
      </c>
      <c r="E98" s="56" t="s">
        <v>32</v>
      </c>
      <c r="F98" s="133" t="n">
        <v>170</v>
      </c>
      <c r="G98" s="133"/>
    </row>
    <row r="99" customFormat="false" ht="15" hidden="false" customHeight="false" outlineLevel="0" collapsed="false">
      <c r="A99" s="54"/>
      <c r="B99" s="55"/>
      <c r="C99" s="55"/>
      <c r="D99" s="55"/>
      <c r="E99" s="55"/>
      <c r="F99" s="132"/>
      <c r="G99" s="132"/>
    </row>
    <row r="100" s="48" customFormat="true" ht="18.75" hidden="false" customHeight="false" outlineLevel="0" collapsed="false">
      <c r="A100" s="248" t="s">
        <v>2446</v>
      </c>
      <c r="B100" s="248"/>
      <c r="C100" s="248"/>
      <c r="D100" s="248"/>
      <c r="E100" s="248"/>
      <c r="F100" s="248"/>
      <c r="G100" s="248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</row>
    <row r="101" s="52" customFormat="true" ht="15" hidden="false" customHeight="true" outlineLevel="0" collapsed="false">
      <c r="A101" s="249" t="s">
        <v>20</v>
      </c>
      <c r="B101" s="250" t="s">
        <v>21</v>
      </c>
      <c r="C101" s="250" t="s">
        <v>2394</v>
      </c>
      <c r="D101" s="250" t="s">
        <v>23</v>
      </c>
      <c r="E101" s="250" t="s">
        <v>24</v>
      </c>
      <c r="F101" s="251" t="s">
        <v>25</v>
      </c>
      <c r="G101" s="251"/>
      <c r="H101" s="252"/>
      <c r="I101" s="252"/>
      <c r="J101" s="252"/>
      <c r="K101" s="252"/>
      <c r="L101" s="252"/>
      <c r="M101" s="252"/>
      <c r="N101" s="252"/>
      <c r="O101" s="252"/>
      <c r="P101" s="252"/>
      <c r="Q101" s="252"/>
      <c r="R101" s="252"/>
      <c r="S101" s="252"/>
    </row>
    <row r="102" s="52" customFormat="true" ht="15" hidden="false" customHeight="true" outlineLevel="0" collapsed="false">
      <c r="A102" s="249"/>
      <c r="B102" s="250"/>
      <c r="C102" s="250"/>
      <c r="D102" s="250"/>
      <c r="E102" s="250"/>
      <c r="F102" s="250"/>
      <c r="G102" s="251"/>
      <c r="H102" s="252"/>
      <c r="I102" s="252"/>
      <c r="J102" s="252"/>
      <c r="K102" s="252"/>
      <c r="L102" s="252"/>
      <c r="M102" s="252"/>
      <c r="N102" s="252"/>
      <c r="O102" s="252"/>
      <c r="P102" s="252"/>
      <c r="Q102" s="252"/>
      <c r="R102" s="252"/>
      <c r="S102" s="252"/>
    </row>
    <row r="103" customFormat="false" ht="15" hidden="false" customHeight="false" outlineLevel="0" collapsed="false">
      <c r="A103" s="54" t="s">
        <v>2447</v>
      </c>
      <c r="B103" s="55" t="s">
        <v>2448</v>
      </c>
      <c r="C103" s="66" t="n">
        <v>20</v>
      </c>
      <c r="D103" s="56" t="s">
        <v>113</v>
      </c>
      <c r="E103" s="56" t="s">
        <v>32</v>
      </c>
      <c r="F103" s="132" t="n">
        <v>68</v>
      </c>
      <c r="G103" s="132"/>
    </row>
    <row r="104" customFormat="false" ht="15" hidden="false" customHeight="false" outlineLevel="0" collapsed="false">
      <c r="A104" s="54" t="s">
        <v>2449</v>
      </c>
      <c r="B104" s="55" t="s">
        <v>2448</v>
      </c>
      <c r="C104" s="66" t="n">
        <v>25</v>
      </c>
      <c r="D104" s="56" t="s">
        <v>113</v>
      </c>
      <c r="E104" s="56" t="s">
        <v>32</v>
      </c>
      <c r="F104" s="132" t="n">
        <v>95</v>
      </c>
      <c r="G104" s="132"/>
    </row>
    <row r="105" customFormat="false" ht="15" hidden="false" customHeight="false" outlineLevel="0" collapsed="false">
      <c r="A105" s="54" t="s">
        <v>2450</v>
      </c>
      <c r="B105" s="55" t="s">
        <v>2448</v>
      </c>
      <c r="C105" s="66" t="n">
        <v>25</v>
      </c>
      <c r="D105" s="56" t="s">
        <v>113</v>
      </c>
      <c r="E105" s="56" t="s">
        <v>32</v>
      </c>
      <c r="F105" s="132" t="n">
        <v>95</v>
      </c>
      <c r="G105" s="132"/>
    </row>
    <row r="106" customFormat="false" ht="15" hidden="false" customHeight="false" outlineLevel="0" collapsed="false">
      <c r="A106" s="54" t="s">
        <v>2451</v>
      </c>
      <c r="B106" s="55" t="s">
        <v>2448</v>
      </c>
      <c r="C106" s="66" t="n">
        <v>32</v>
      </c>
      <c r="D106" s="56" t="s">
        <v>113</v>
      </c>
      <c r="E106" s="56" t="s">
        <v>32</v>
      </c>
      <c r="F106" s="133" t="n">
        <v>120</v>
      </c>
      <c r="G106" s="133"/>
    </row>
    <row r="107" customFormat="false" ht="15" hidden="false" customHeight="false" outlineLevel="0" collapsed="false">
      <c r="A107" s="54" t="s">
        <v>2452</v>
      </c>
      <c r="B107" s="55" t="s">
        <v>2448</v>
      </c>
      <c r="C107" s="66" t="n">
        <v>40</v>
      </c>
      <c r="D107" s="56" t="s">
        <v>113</v>
      </c>
      <c r="E107" s="56" t="s">
        <v>32</v>
      </c>
      <c r="F107" s="133" t="n">
        <v>140</v>
      </c>
      <c r="G107" s="133"/>
    </row>
    <row r="108" customFormat="false" ht="15" hidden="false" customHeight="false" outlineLevel="0" collapsed="false">
      <c r="A108" s="54" t="s">
        <v>2453</v>
      </c>
      <c r="B108" s="55" t="s">
        <v>2448</v>
      </c>
      <c r="C108" s="66" t="n">
        <v>40</v>
      </c>
      <c r="D108" s="56" t="s">
        <v>113</v>
      </c>
      <c r="E108" s="56" t="s">
        <v>32</v>
      </c>
      <c r="F108" s="133" t="n">
        <v>140</v>
      </c>
      <c r="G108" s="133"/>
    </row>
    <row r="109" customFormat="false" ht="15" hidden="false" customHeight="false" outlineLevel="0" collapsed="false">
      <c r="A109" s="54" t="s">
        <v>2454</v>
      </c>
      <c r="B109" s="55" t="s">
        <v>2448</v>
      </c>
      <c r="C109" s="66" t="n">
        <v>50</v>
      </c>
      <c r="D109" s="56" t="s">
        <v>113</v>
      </c>
      <c r="E109" s="56" t="s">
        <v>32</v>
      </c>
      <c r="F109" s="133" t="n">
        <v>172</v>
      </c>
      <c r="G109" s="133"/>
    </row>
    <row r="110" customFormat="false" ht="15" hidden="false" customHeight="false" outlineLevel="0" collapsed="false">
      <c r="A110" s="54" t="s">
        <v>2455</v>
      </c>
      <c r="B110" s="55" t="s">
        <v>2448</v>
      </c>
      <c r="C110" s="66" t="n">
        <v>50</v>
      </c>
      <c r="D110" s="56" t="s">
        <v>113</v>
      </c>
      <c r="E110" s="56" t="s">
        <v>32</v>
      </c>
      <c r="F110" s="133" t="n">
        <v>172</v>
      </c>
      <c r="G110" s="133"/>
    </row>
    <row r="111" customFormat="false" ht="15" hidden="false" customHeight="false" outlineLevel="0" collapsed="false">
      <c r="A111" s="54"/>
      <c r="B111" s="55"/>
      <c r="C111" s="55"/>
      <c r="D111" s="55"/>
      <c r="E111" s="55"/>
      <c r="F111" s="132"/>
      <c r="G111" s="132"/>
    </row>
    <row r="112" s="48" customFormat="true" ht="18.75" hidden="false" customHeight="false" outlineLevel="0" collapsed="false">
      <c r="A112" s="248" t="s">
        <v>2456</v>
      </c>
      <c r="B112" s="248"/>
      <c r="C112" s="248"/>
      <c r="D112" s="248"/>
      <c r="E112" s="248"/>
      <c r="F112" s="248"/>
      <c r="G112" s="248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</row>
    <row r="113" s="52" customFormat="true" ht="15" hidden="false" customHeight="true" outlineLevel="0" collapsed="false">
      <c r="A113" s="249" t="s">
        <v>20</v>
      </c>
      <c r="B113" s="250" t="s">
        <v>21</v>
      </c>
      <c r="C113" s="250" t="s">
        <v>2394</v>
      </c>
      <c r="D113" s="250" t="s">
        <v>23</v>
      </c>
      <c r="E113" s="250" t="s">
        <v>24</v>
      </c>
      <c r="F113" s="251" t="s">
        <v>25</v>
      </c>
      <c r="G113" s="251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</row>
    <row r="114" s="52" customFormat="true" ht="15" hidden="false" customHeight="true" outlineLevel="0" collapsed="false">
      <c r="A114" s="249"/>
      <c r="B114" s="250"/>
      <c r="C114" s="250"/>
      <c r="D114" s="250"/>
      <c r="E114" s="250"/>
      <c r="F114" s="250"/>
      <c r="G114" s="251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</row>
    <row r="115" customFormat="false" ht="15" hidden="false" customHeight="false" outlineLevel="0" collapsed="false">
      <c r="A115" s="54" t="s">
        <v>2457</v>
      </c>
      <c r="B115" s="55" t="s">
        <v>2458</v>
      </c>
      <c r="C115" s="66" t="n">
        <v>57</v>
      </c>
      <c r="D115" s="56" t="s">
        <v>113</v>
      </c>
      <c r="E115" s="56" t="s">
        <v>32</v>
      </c>
      <c r="F115" s="132" t="n">
        <v>172</v>
      </c>
      <c r="G115" s="132"/>
    </row>
    <row r="116" customFormat="false" ht="15" hidden="false" customHeight="false" outlineLevel="0" collapsed="false">
      <c r="A116" s="54" t="s">
        <v>2459</v>
      </c>
      <c r="B116" s="55" t="s">
        <v>2460</v>
      </c>
      <c r="C116" s="66" t="n">
        <v>60</v>
      </c>
      <c r="D116" s="56" t="s">
        <v>113</v>
      </c>
      <c r="E116" s="56" t="s">
        <v>32</v>
      </c>
      <c r="F116" s="132" t="n">
        <v>141</v>
      </c>
      <c r="G116" s="132"/>
    </row>
    <row r="117" customFormat="false" ht="15" hidden="false" customHeight="false" outlineLevel="0" collapsed="false">
      <c r="A117" s="54" t="s">
        <v>2461</v>
      </c>
      <c r="B117" s="55" t="s">
        <v>2458</v>
      </c>
      <c r="C117" s="66" t="n">
        <v>76</v>
      </c>
      <c r="D117" s="56" t="s">
        <v>113</v>
      </c>
      <c r="E117" s="56" t="s">
        <v>32</v>
      </c>
      <c r="F117" s="132" t="n">
        <v>233</v>
      </c>
      <c r="G117" s="132"/>
    </row>
    <row r="118" customFormat="false" ht="15" hidden="false" customHeight="false" outlineLevel="0" collapsed="false">
      <c r="A118" s="54" t="s">
        <v>2462</v>
      </c>
      <c r="B118" s="55" t="s">
        <v>2458</v>
      </c>
      <c r="C118" s="66" t="n">
        <v>76</v>
      </c>
      <c r="D118" s="56" t="s">
        <v>113</v>
      </c>
      <c r="E118" s="56" t="s">
        <v>32</v>
      </c>
      <c r="F118" s="132" t="n">
        <v>233</v>
      </c>
      <c r="G118" s="132"/>
    </row>
    <row r="119" customFormat="false" ht="15" hidden="false" customHeight="false" outlineLevel="0" collapsed="false">
      <c r="A119" s="54" t="s">
        <v>2463</v>
      </c>
      <c r="B119" s="55" t="s">
        <v>2460</v>
      </c>
      <c r="C119" s="66" t="n">
        <v>76</v>
      </c>
      <c r="D119" s="56" t="s">
        <v>113</v>
      </c>
      <c r="E119" s="56" t="s">
        <v>32</v>
      </c>
      <c r="F119" s="132" t="n">
        <v>190</v>
      </c>
      <c r="G119" s="132"/>
    </row>
    <row r="120" customFormat="false" ht="15" hidden="false" customHeight="false" outlineLevel="0" collapsed="false">
      <c r="A120" s="54" t="s">
        <v>2464</v>
      </c>
      <c r="B120" s="55" t="s">
        <v>2458</v>
      </c>
      <c r="C120" s="66" t="n">
        <v>89</v>
      </c>
      <c r="D120" s="56" t="s">
        <v>113</v>
      </c>
      <c r="E120" s="56" t="s">
        <v>32</v>
      </c>
      <c r="F120" s="132" t="n">
        <v>250</v>
      </c>
      <c r="G120" s="132"/>
    </row>
    <row r="121" customFormat="false" ht="15" hidden="false" customHeight="false" outlineLevel="0" collapsed="false">
      <c r="A121" s="54" t="s">
        <v>2465</v>
      </c>
      <c r="B121" s="55" t="s">
        <v>2458</v>
      </c>
      <c r="C121" s="66" t="n">
        <v>102</v>
      </c>
      <c r="D121" s="56" t="s">
        <v>113</v>
      </c>
      <c r="E121" s="56" t="s">
        <v>32</v>
      </c>
      <c r="F121" s="132" t="n">
        <v>250</v>
      </c>
      <c r="G121" s="132"/>
    </row>
    <row r="122" customFormat="false" ht="15" hidden="false" customHeight="false" outlineLevel="0" collapsed="false">
      <c r="A122" s="54" t="s">
        <v>2466</v>
      </c>
      <c r="B122" s="55" t="s">
        <v>2458</v>
      </c>
      <c r="C122" s="66" t="n">
        <v>108</v>
      </c>
      <c r="D122" s="56" t="s">
        <v>113</v>
      </c>
      <c r="E122" s="56" t="s">
        <v>32</v>
      </c>
      <c r="F122" s="132" t="n">
        <v>250</v>
      </c>
      <c r="G122" s="132"/>
    </row>
    <row r="123" customFormat="false" ht="15" hidden="false" customHeight="false" outlineLevel="0" collapsed="false">
      <c r="A123" s="54"/>
      <c r="B123" s="55"/>
      <c r="C123" s="55"/>
      <c r="D123" s="55"/>
      <c r="E123" s="55"/>
      <c r="F123" s="55"/>
      <c r="G123" s="197"/>
    </row>
    <row r="124" s="48" customFormat="true" ht="18.75" hidden="false" customHeight="false" outlineLevel="0" collapsed="false">
      <c r="A124" s="248" t="s">
        <v>2467</v>
      </c>
      <c r="B124" s="248"/>
      <c r="C124" s="248"/>
      <c r="D124" s="248"/>
      <c r="E124" s="248"/>
      <c r="F124" s="248"/>
      <c r="G124" s="248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</row>
    <row r="125" s="52" customFormat="true" ht="15" hidden="false" customHeight="true" outlineLevel="0" collapsed="false">
      <c r="A125" s="249" t="s">
        <v>20</v>
      </c>
      <c r="B125" s="250" t="s">
        <v>21</v>
      </c>
      <c r="C125" s="250" t="s">
        <v>2419</v>
      </c>
      <c r="D125" s="250" t="s">
        <v>23</v>
      </c>
      <c r="E125" s="250" t="s">
        <v>24</v>
      </c>
      <c r="F125" s="251" t="s">
        <v>25</v>
      </c>
      <c r="G125" s="251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</row>
    <row r="126" s="52" customFormat="true" ht="15" hidden="false" customHeight="true" outlineLevel="0" collapsed="false">
      <c r="A126" s="249"/>
      <c r="B126" s="250"/>
      <c r="C126" s="250"/>
      <c r="D126" s="250"/>
      <c r="E126" s="250"/>
      <c r="F126" s="250"/>
      <c r="G126" s="251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</row>
    <row r="127" customFormat="false" ht="15" hidden="false" customHeight="false" outlineLevel="0" collapsed="false">
      <c r="A127" s="54" t="s">
        <v>2468</v>
      </c>
      <c r="B127" s="55" t="s">
        <v>2469</v>
      </c>
      <c r="C127" s="66" t="s">
        <v>2432</v>
      </c>
      <c r="D127" s="56" t="s">
        <v>113</v>
      </c>
      <c r="E127" s="56" t="s">
        <v>32</v>
      </c>
      <c r="F127" s="132" t="n">
        <v>44</v>
      </c>
      <c r="G127" s="132"/>
    </row>
    <row r="128" customFormat="false" ht="15" hidden="false" customHeight="false" outlineLevel="0" collapsed="false">
      <c r="A128" s="54" t="s">
        <v>2470</v>
      </c>
      <c r="B128" s="55" t="s">
        <v>2469</v>
      </c>
      <c r="C128" s="66" t="s">
        <v>2432</v>
      </c>
      <c r="D128" s="56" t="s">
        <v>113</v>
      </c>
      <c r="E128" s="56" t="s">
        <v>32</v>
      </c>
      <c r="F128" s="132" t="n">
        <v>60</v>
      </c>
      <c r="G128" s="132"/>
    </row>
    <row r="129" customFormat="false" ht="15" hidden="false" customHeight="false" outlineLevel="0" collapsed="false">
      <c r="A129" s="54" t="s">
        <v>2471</v>
      </c>
      <c r="B129" s="55" t="s">
        <v>2469</v>
      </c>
      <c r="C129" s="66" t="s">
        <v>2472</v>
      </c>
      <c r="D129" s="56" t="s">
        <v>113</v>
      </c>
      <c r="E129" s="56" t="s">
        <v>32</v>
      </c>
      <c r="F129" s="132" t="n">
        <v>60</v>
      </c>
      <c r="G129" s="132"/>
    </row>
    <row r="130" customFormat="false" ht="15" hidden="false" customHeight="false" outlineLevel="0" collapsed="false">
      <c r="A130" s="54" t="s">
        <v>2473</v>
      </c>
      <c r="B130" s="55" t="s">
        <v>2469</v>
      </c>
      <c r="C130" s="66" t="s">
        <v>2472</v>
      </c>
      <c r="D130" s="56" t="s">
        <v>113</v>
      </c>
      <c r="E130" s="56" t="s">
        <v>32</v>
      </c>
      <c r="F130" s="133" t="n">
        <v>70</v>
      </c>
      <c r="G130" s="133"/>
    </row>
    <row r="131" customFormat="false" ht="15" hidden="false" customHeight="false" outlineLevel="0" collapsed="false">
      <c r="A131" s="54" t="s">
        <v>2474</v>
      </c>
      <c r="B131" s="55" t="s">
        <v>2469</v>
      </c>
      <c r="C131" s="66" t="s">
        <v>2475</v>
      </c>
      <c r="D131" s="56" t="s">
        <v>113</v>
      </c>
      <c r="E131" s="56" t="s">
        <v>32</v>
      </c>
      <c r="F131" s="133" t="n">
        <v>70</v>
      </c>
      <c r="G131" s="133"/>
    </row>
    <row r="132" customFormat="false" ht="15" hidden="false" customHeight="false" outlineLevel="0" collapsed="false">
      <c r="A132" s="54" t="s">
        <v>2476</v>
      </c>
      <c r="B132" s="55" t="s">
        <v>2469</v>
      </c>
      <c r="C132" s="66" t="s">
        <v>2475</v>
      </c>
      <c r="D132" s="56" t="s">
        <v>113</v>
      </c>
      <c r="E132" s="56" t="s">
        <v>32</v>
      </c>
      <c r="F132" s="133" t="n">
        <v>80</v>
      </c>
      <c r="G132" s="133"/>
    </row>
    <row r="133" customFormat="false" ht="15" hidden="false" customHeight="false" outlineLevel="0" collapsed="false">
      <c r="A133" s="54" t="s">
        <v>2477</v>
      </c>
      <c r="B133" s="55" t="s">
        <v>2469</v>
      </c>
      <c r="C133" s="66" t="s">
        <v>2478</v>
      </c>
      <c r="D133" s="56" t="s">
        <v>113</v>
      </c>
      <c r="E133" s="56" t="s">
        <v>32</v>
      </c>
      <c r="F133" s="133" t="n">
        <v>70</v>
      </c>
      <c r="G133" s="133"/>
    </row>
    <row r="134" customFormat="false" ht="15" hidden="false" customHeight="false" outlineLevel="0" collapsed="false">
      <c r="A134" s="54" t="s">
        <v>2479</v>
      </c>
      <c r="B134" s="55" t="s">
        <v>2469</v>
      </c>
      <c r="C134" s="66" t="s">
        <v>2478</v>
      </c>
      <c r="D134" s="56" t="s">
        <v>113</v>
      </c>
      <c r="E134" s="56" t="s">
        <v>32</v>
      </c>
      <c r="F134" s="133" t="n">
        <v>80</v>
      </c>
      <c r="G134" s="133"/>
    </row>
    <row r="135" customFormat="false" ht="15" hidden="false" customHeight="false" outlineLevel="0" collapsed="false">
      <c r="A135" s="54" t="s">
        <v>2480</v>
      </c>
      <c r="B135" s="55" t="s">
        <v>2469</v>
      </c>
      <c r="C135" s="66" t="s">
        <v>2481</v>
      </c>
      <c r="D135" s="56" t="s">
        <v>113</v>
      </c>
      <c r="E135" s="56" t="s">
        <v>32</v>
      </c>
      <c r="F135" s="133" t="n">
        <v>80</v>
      </c>
      <c r="G135" s="133"/>
    </row>
    <row r="136" customFormat="false" ht="15" hidden="false" customHeight="false" outlineLevel="0" collapsed="false">
      <c r="A136" s="54" t="s">
        <v>2482</v>
      </c>
      <c r="B136" s="55" t="s">
        <v>2469</v>
      </c>
      <c r="C136" s="66" t="s">
        <v>2481</v>
      </c>
      <c r="D136" s="56" t="s">
        <v>113</v>
      </c>
      <c r="E136" s="56" t="s">
        <v>32</v>
      </c>
      <c r="F136" s="133" t="n">
        <v>85</v>
      </c>
      <c r="G136" s="133"/>
    </row>
    <row r="137" customFormat="false" ht="15" hidden="false" customHeight="false" outlineLevel="0" collapsed="false">
      <c r="A137" s="54" t="s">
        <v>2483</v>
      </c>
      <c r="B137" s="55" t="s">
        <v>2469</v>
      </c>
      <c r="C137" s="66" t="s">
        <v>2481</v>
      </c>
      <c r="D137" s="56" t="s">
        <v>113</v>
      </c>
      <c r="E137" s="56" t="s">
        <v>32</v>
      </c>
      <c r="F137" s="133" t="n">
        <v>85</v>
      </c>
      <c r="G137" s="133"/>
    </row>
    <row r="138" customFormat="false" ht="15" hidden="false" customHeight="false" outlineLevel="0" collapsed="false">
      <c r="A138" s="54" t="s">
        <v>2484</v>
      </c>
      <c r="B138" s="55" t="s">
        <v>2469</v>
      </c>
      <c r="C138" s="66" t="s">
        <v>2485</v>
      </c>
      <c r="D138" s="56" t="s">
        <v>113</v>
      </c>
      <c r="E138" s="56" t="s">
        <v>32</v>
      </c>
      <c r="F138" s="133" t="n">
        <v>85</v>
      </c>
      <c r="G138" s="133"/>
    </row>
    <row r="139" customFormat="false" ht="15" hidden="false" customHeight="false" outlineLevel="0" collapsed="false">
      <c r="A139" s="54" t="s">
        <v>2486</v>
      </c>
      <c r="B139" s="55" t="s">
        <v>2469</v>
      </c>
      <c r="C139" s="66" t="s">
        <v>2485</v>
      </c>
      <c r="D139" s="56" t="s">
        <v>113</v>
      </c>
      <c r="E139" s="56" t="s">
        <v>32</v>
      </c>
      <c r="F139" s="133" t="n">
        <v>105</v>
      </c>
      <c r="G139" s="133"/>
    </row>
    <row r="140" customFormat="false" ht="15" hidden="false" customHeight="false" outlineLevel="0" collapsed="false">
      <c r="A140" s="54" t="s">
        <v>2487</v>
      </c>
      <c r="B140" s="55" t="s">
        <v>2469</v>
      </c>
      <c r="C140" s="66" t="s">
        <v>2488</v>
      </c>
      <c r="D140" s="56" t="s">
        <v>113</v>
      </c>
      <c r="E140" s="56" t="s">
        <v>32</v>
      </c>
      <c r="F140" s="133" t="n">
        <v>95</v>
      </c>
      <c r="G140" s="133"/>
    </row>
    <row r="141" customFormat="false" ht="15" hidden="false" customHeight="false" outlineLevel="0" collapsed="false">
      <c r="A141" s="54" t="s">
        <v>2489</v>
      </c>
      <c r="B141" s="55" t="s">
        <v>2469</v>
      </c>
      <c r="C141" s="66" t="s">
        <v>2488</v>
      </c>
      <c r="D141" s="56" t="s">
        <v>113</v>
      </c>
      <c r="E141" s="56" t="s">
        <v>32</v>
      </c>
      <c r="F141" s="133" t="n">
        <v>95</v>
      </c>
      <c r="G141" s="133"/>
    </row>
    <row r="142" customFormat="false" ht="15" hidden="false" customHeight="false" outlineLevel="0" collapsed="false">
      <c r="A142" s="54" t="s">
        <v>2490</v>
      </c>
      <c r="B142" s="55" t="s">
        <v>2469</v>
      </c>
      <c r="C142" s="66" t="s">
        <v>2491</v>
      </c>
      <c r="D142" s="56" t="s">
        <v>113</v>
      </c>
      <c r="E142" s="56" t="s">
        <v>32</v>
      </c>
      <c r="F142" s="133" t="n">
        <v>120</v>
      </c>
      <c r="G142" s="133"/>
    </row>
    <row r="143" customFormat="false" ht="15" hidden="false" customHeight="false" outlineLevel="0" collapsed="false">
      <c r="A143" s="54" t="s">
        <v>2492</v>
      </c>
      <c r="B143" s="55" t="s">
        <v>2469</v>
      </c>
      <c r="C143" s="66" t="s">
        <v>2493</v>
      </c>
      <c r="D143" s="56" t="s">
        <v>113</v>
      </c>
      <c r="E143" s="56" t="s">
        <v>32</v>
      </c>
      <c r="F143" s="133" t="n">
        <v>110</v>
      </c>
      <c r="G143" s="133"/>
    </row>
    <row r="144" customFormat="false" ht="15" hidden="false" customHeight="false" outlineLevel="0" collapsed="false">
      <c r="A144" s="54" t="s">
        <v>2494</v>
      </c>
      <c r="B144" s="55" t="s">
        <v>2469</v>
      </c>
      <c r="C144" s="66" t="s">
        <v>2495</v>
      </c>
      <c r="D144" s="56" t="s">
        <v>113</v>
      </c>
      <c r="E144" s="56" t="s">
        <v>32</v>
      </c>
      <c r="F144" s="133" t="n">
        <v>115</v>
      </c>
      <c r="G144" s="133"/>
    </row>
    <row r="145" customFormat="false" ht="15" hidden="false" customHeight="false" outlineLevel="0" collapsed="false">
      <c r="A145" s="54" t="s">
        <v>2496</v>
      </c>
      <c r="B145" s="55" t="s">
        <v>2469</v>
      </c>
      <c r="C145" s="66" t="s">
        <v>2497</v>
      </c>
      <c r="D145" s="56" t="s">
        <v>113</v>
      </c>
      <c r="E145" s="56" t="s">
        <v>32</v>
      </c>
      <c r="F145" s="133" t="n">
        <v>140</v>
      </c>
      <c r="G145" s="133"/>
    </row>
    <row r="146" customFormat="false" ht="15" hidden="false" customHeight="false" outlineLevel="0" collapsed="false">
      <c r="A146" s="54" t="s">
        <v>2498</v>
      </c>
      <c r="B146" s="55" t="s">
        <v>2469</v>
      </c>
      <c r="C146" s="66" t="s">
        <v>2497</v>
      </c>
      <c r="D146" s="56" t="s">
        <v>113</v>
      </c>
      <c r="E146" s="56" t="s">
        <v>32</v>
      </c>
      <c r="F146" s="133" t="n">
        <v>140</v>
      </c>
      <c r="G146" s="133"/>
    </row>
    <row r="147" customFormat="false" ht="15" hidden="false" customHeight="false" outlineLevel="0" collapsed="false">
      <c r="A147" s="54" t="s">
        <v>2499</v>
      </c>
      <c r="B147" s="55" t="s">
        <v>2469</v>
      </c>
      <c r="C147" s="66" t="s">
        <v>2500</v>
      </c>
      <c r="D147" s="56" t="s">
        <v>113</v>
      </c>
      <c r="E147" s="56" t="s">
        <v>32</v>
      </c>
      <c r="F147" s="133" t="n">
        <v>140</v>
      </c>
      <c r="G147" s="133"/>
    </row>
    <row r="148" customFormat="false" ht="15" hidden="false" customHeight="false" outlineLevel="0" collapsed="false">
      <c r="A148" s="54" t="s">
        <v>2501</v>
      </c>
      <c r="B148" s="55" t="s">
        <v>2469</v>
      </c>
      <c r="C148" s="66" t="s">
        <v>2502</v>
      </c>
      <c r="D148" s="56" t="s">
        <v>113</v>
      </c>
      <c r="E148" s="56" t="s">
        <v>32</v>
      </c>
      <c r="F148" s="133" t="n">
        <v>240</v>
      </c>
      <c r="G148" s="133"/>
    </row>
    <row r="149" customFormat="false" ht="15" hidden="false" customHeight="false" outlineLevel="0" collapsed="false">
      <c r="A149" s="54" t="s">
        <v>2503</v>
      </c>
      <c r="B149" s="55" t="s">
        <v>2469</v>
      </c>
      <c r="C149" s="66" t="s">
        <v>2504</v>
      </c>
      <c r="D149" s="56" t="s">
        <v>113</v>
      </c>
      <c r="E149" s="56" t="s">
        <v>32</v>
      </c>
      <c r="F149" s="133" t="n">
        <v>250</v>
      </c>
      <c r="G149" s="133"/>
    </row>
    <row r="150" customFormat="false" ht="15" hidden="false" customHeight="false" outlineLevel="0" collapsed="false">
      <c r="A150" s="54" t="s">
        <v>2505</v>
      </c>
      <c r="B150" s="55" t="s">
        <v>2469</v>
      </c>
      <c r="C150" s="66" t="s">
        <v>2504</v>
      </c>
      <c r="D150" s="56" t="s">
        <v>113</v>
      </c>
      <c r="E150" s="56" t="s">
        <v>32</v>
      </c>
      <c r="F150" s="133" t="n">
        <v>260</v>
      </c>
      <c r="G150" s="133"/>
    </row>
    <row r="151" customFormat="false" ht="15" hidden="false" customHeight="false" outlineLevel="0" collapsed="false">
      <c r="A151" s="54" t="s">
        <v>2506</v>
      </c>
      <c r="B151" s="55" t="s">
        <v>2469</v>
      </c>
      <c r="C151" s="66" t="s">
        <v>2507</v>
      </c>
      <c r="D151" s="56" t="s">
        <v>113</v>
      </c>
      <c r="E151" s="56" t="s">
        <v>32</v>
      </c>
      <c r="F151" s="133" t="n">
        <v>410</v>
      </c>
      <c r="G151" s="133"/>
    </row>
    <row r="152" customFormat="false" ht="15" hidden="false" customHeight="false" outlineLevel="0" collapsed="false">
      <c r="A152" s="54" t="s">
        <v>2508</v>
      </c>
      <c r="B152" s="55" t="s">
        <v>2469</v>
      </c>
      <c r="C152" s="66" t="s">
        <v>2509</v>
      </c>
      <c r="D152" s="56" t="s">
        <v>113</v>
      </c>
      <c r="E152" s="56" t="s">
        <v>32</v>
      </c>
      <c r="F152" s="133" t="n">
        <v>260</v>
      </c>
      <c r="G152" s="133"/>
    </row>
    <row r="153" customFormat="false" ht="15" hidden="false" customHeight="false" outlineLevel="0" collapsed="false">
      <c r="A153" s="54" t="s">
        <v>2510</v>
      </c>
      <c r="B153" s="55" t="s">
        <v>2469</v>
      </c>
      <c r="C153" s="66" t="s">
        <v>2511</v>
      </c>
      <c r="D153" s="56" t="s">
        <v>113</v>
      </c>
      <c r="E153" s="56" t="s">
        <v>32</v>
      </c>
      <c r="F153" s="133" t="n">
        <v>720</v>
      </c>
      <c r="G153" s="133"/>
    </row>
    <row r="154" customFormat="false" ht="15.75" hidden="false" customHeight="false" outlineLevel="0" collapsed="false">
      <c r="A154" s="110"/>
      <c r="B154" s="253"/>
      <c r="C154" s="253"/>
      <c r="D154" s="253"/>
      <c r="E154" s="253"/>
      <c r="F154" s="163"/>
      <c r="G154" s="163"/>
    </row>
    <row r="155" s="244" customFormat="true" ht="15" hidden="false" customHeight="false" outlineLevel="0" collapsed="false">
      <c r="A155" s="254"/>
    </row>
    <row r="156" s="244" customFormat="true" ht="15" hidden="false" customHeight="false" outlineLevel="0" collapsed="false">
      <c r="A156" s="254"/>
    </row>
    <row r="157" s="244" customFormat="true" ht="15" hidden="false" customHeight="false" outlineLevel="0" collapsed="false">
      <c r="A157" s="254"/>
    </row>
    <row r="158" s="244" customFormat="true" ht="15" hidden="false" customHeight="false" outlineLevel="0" collapsed="false">
      <c r="A158" s="254"/>
    </row>
    <row r="159" s="244" customFormat="true" ht="15" hidden="false" customHeight="false" outlineLevel="0" collapsed="false">
      <c r="A159" s="254"/>
    </row>
    <row r="160" s="244" customFormat="true" ht="15" hidden="false" customHeight="false" outlineLevel="0" collapsed="false">
      <c r="A160" s="254"/>
    </row>
    <row r="161" s="244" customFormat="true" ht="15" hidden="false" customHeight="false" outlineLevel="0" collapsed="false">
      <c r="A161" s="254"/>
    </row>
    <row r="162" s="244" customFormat="true" ht="15" hidden="false" customHeight="false" outlineLevel="0" collapsed="false">
      <c r="A162" s="254"/>
    </row>
    <row r="163" s="244" customFormat="true" ht="15" hidden="false" customHeight="false" outlineLevel="0" collapsed="false">
      <c r="A163" s="254"/>
    </row>
    <row r="164" s="244" customFormat="true" ht="15" hidden="false" customHeight="false" outlineLevel="0" collapsed="false">
      <c r="A164" s="254"/>
    </row>
    <row r="165" s="244" customFormat="true" ht="15" hidden="false" customHeight="false" outlineLevel="0" collapsed="false">
      <c r="A165" s="254"/>
    </row>
    <row r="166" s="244" customFormat="true" ht="15" hidden="false" customHeight="false" outlineLevel="0" collapsed="false">
      <c r="A166" s="254"/>
    </row>
    <row r="167" s="244" customFormat="true" ht="15" hidden="false" customHeight="false" outlineLevel="0" collapsed="false">
      <c r="A167" s="254"/>
    </row>
    <row r="168" s="244" customFormat="true" ht="15" hidden="false" customHeight="false" outlineLevel="0" collapsed="false">
      <c r="A168" s="254"/>
    </row>
    <row r="169" s="244" customFormat="true" ht="15" hidden="false" customHeight="false" outlineLevel="0" collapsed="false">
      <c r="A169" s="254"/>
    </row>
    <row r="170" s="244" customFormat="true" ht="15" hidden="false" customHeight="false" outlineLevel="0" collapsed="false">
      <c r="A170" s="254"/>
    </row>
    <row r="171" s="244" customFormat="true" ht="15" hidden="false" customHeight="false" outlineLevel="0" collapsed="false">
      <c r="A171" s="254"/>
    </row>
    <row r="172" s="244" customFormat="true" ht="15" hidden="false" customHeight="false" outlineLevel="0" collapsed="false">
      <c r="A172" s="254"/>
    </row>
    <row r="173" s="244" customFormat="true" ht="15" hidden="false" customHeight="false" outlineLevel="0" collapsed="false">
      <c r="A173" s="254"/>
    </row>
    <row r="174" s="244" customFormat="true" ht="15" hidden="false" customHeight="false" outlineLevel="0" collapsed="false">
      <c r="A174" s="254"/>
    </row>
    <row r="175" s="244" customFormat="true" ht="15" hidden="false" customHeight="false" outlineLevel="0" collapsed="false">
      <c r="A175" s="254"/>
    </row>
    <row r="176" s="244" customFormat="true" ht="15" hidden="false" customHeight="false" outlineLevel="0" collapsed="false">
      <c r="A176" s="254"/>
    </row>
    <row r="177" s="244" customFormat="true" ht="15" hidden="false" customHeight="false" outlineLevel="0" collapsed="false">
      <c r="A177" s="254"/>
    </row>
    <row r="178" s="244" customFormat="true" ht="15" hidden="false" customHeight="false" outlineLevel="0" collapsed="false">
      <c r="A178" s="254"/>
    </row>
    <row r="179" s="244" customFormat="true" ht="15" hidden="false" customHeight="false" outlineLevel="0" collapsed="false">
      <c r="A179" s="254"/>
    </row>
    <row r="180" s="244" customFormat="true" ht="15" hidden="false" customHeight="false" outlineLevel="0" collapsed="false">
      <c r="A180" s="254"/>
    </row>
    <row r="181" s="244" customFormat="true" ht="15" hidden="false" customHeight="false" outlineLevel="0" collapsed="false">
      <c r="A181" s="254"/>
    </row>
    <row r="182" s="244" customFormat="true" ht="15" hidden="false" customHeight="false" outlineLevel="0" collapsed="false">
      <c r="A182" s="254"/>
    </row>
    <row r="183" s="244" customFormat="true" ht="15" hidden="false" customHeight="false" outlineLevel="0" collapsed="false">
      <c r="A183" s="254"/>
    </row>
    <row r="184" s="244" customFormat="true" ht="15" hidden="false" customHeight="false" outlineLevel="0" collapsed="false">
      <c r="A184" s="254"/>
    </row>
    <row r="185" s="244" customFormat="true" ht="15" hidden="false" customHeight="false" outlineLevel="0" collapsed="false">
      <c r="A185" s="254"/>
    </row>
    <row r="186" s="244" customFormat="true" ht="15" hidden="false" customHeight="false" outlineLevel="0" collapsed="false">
      <c r="A186" s="254"/>
    </row>
    <row r="187" s="244" customFormat="true" ht="15" hidden="false" customHeight="false" outlineLevel="0" collapsed="false">
      <c r="A187" s="254"/>
    </row>
    <row r="188" s="244" customFormat="true" ht="15" hidden="false" customHeight="false" outlineLevel="0" collapsed="false">
      <c r="A188" s="254"/>
    </row>
    <row r="189" s="244" customFormat="true" ht="15" hidden="false" customHeight="false" outlineLevel="0" collapsed="false">
      <c r="A189" s="254"/>
    </row>
    <row r="190" s="244" customFormat="true" ht="15" hidden="false" customHeight="false" outlineLevel="0" collapsed="false">
      <c r="A190" s="254"/>
    </row>
    <row r="191" s="244" customFormat="true" ht="15" hidden="false" customHeight="false" outlineLevel="0" collapsed="false">
      <c r="A191" s="254"/>
    </row>
    <row r="192" s="244" customFormat="true" ht="15" hidden="false" customHeight="false" outlineLevel="0" collapsed="false">
      <c r="A192" s="254"/>
    </row>
    <row r="193" s="244" customFormat="true" ht="15" hidden="false" customHeight="false" outlineLevel="0" collapsed="false">
      <c r="A193" s="254"/>
    </row>
    <row r="194" s="244" customFormat="true" ht="15" hidden="false" customHeight="false" outlineLevel="0" collapsed="false">
      <c r="A194" s="254"/>
    </row>
    <row r="195" s="244" customFormat="true" ht="15" hidden="false" customHeight="false" outlineLevel="0" collapsed="false">
      <c r="A195" s="254"/>
    </row>
    <row r="196" s="244" customFormat="true" ht="15" hidden="false" customHeight="false" outlineLevel="0" collapsed="false">
      <c r="A196" s="254"/>
    </row>
    <row r="197" s="244" customFormat="true" ht="15" hidden="false" customHeight="false" outlineLevel="0" collapsed="false">
      <c r="A197" s="254"/>
    </row>
    <row r="198" s="244" customFormat="true" ht="15" hidden="false" customHeight="false" outlineLevel="0" collapsed="false">
      <c r="A198" s="254"/>
    </row>
    <row r="199" s="244" customFormat="true" ht="15" hidden="false" customHeight="false" outlineLevel="0" collapsed="false">
      <c r="A199" s="254"/>
    </row>
    <row r="200" s="244" customFormat="true" ht="15" hidden="false" customHeight="false" outlineLevel="0" collapsed="false">
      <c r="A200" s="254"/>
    </row>
    <row r="201" s="244" customFormat="true" ht="15" hidden="false" customHeight="false" outlineLevel="0" collapsed="false">
      <c r="A201" s="254"/>
    </row>
    <row r="202" s="244" customFormat="true" ht="15" hidden="false" customHeight="false" outlineLevel="0" collapsed="false">
      <c r="A202" s="254"/>
    </row>
    <row r="203" s="244" customFormat="true" ht="15" hidden="false" customHeight="false" outlineLevel="0" collapsed="false">
      <c r="A203" s="254"/>
    </row>
    <row r="204" s="244" customFormat="true" ht="15" hidden="false" customHeight="false" outlineLevel="0" collapsed="false">
      <c r="A204" s="254"/>
    </row>
    <row r="205" s="244" customFormat="true" ht="15" hidden="false" customHeight="false" outlineLevel="0" collapsed="false">
      <c r="A205" s="254"/>
    </row>
    <row r="206" s="244" customFormat="true" ht="15" hidden="false" customHeight="false" outlineLevel="0" collapsed="false">
      <c r="A206" s="254"/>
    </row>
    <row r="207" s="244" customFormat="true" ht="15" hidden="false" customHeight="false" outlineLevel="0" collapsed="false">
      <c r="A207" s="254"/>
    </row>
    <row r="208" s="244" customFormat="true" ht="15" hidden="false" customHeight="false" outlineLevel="0" collapsed="false">
      <c r="A208" s="254"/>
    </row>
    <row r="209" s="244" customFormat="true" ht="15" hidden="false" customHeight="false" outlineLevel="0" collapsed="false">
      <c r="A209" s="254"/>
    </row>
    <row r="210" s="244" customFormat="true" ht="15" hidden="false" customHeight="false" outlineLevel="0" collapsed="false">
      <c r="A210" s="254"/>
    </row>
    <row r="211" s="244" customFormat="true" ht="15" hidden="false" customHeight="false" outlineLevel="0" collapsed="false">
      <c r="A211" s="254"/>
    </row>
    <row r="212" s="244" customFormat="true" ht="15" hidden="false" customHeight="false" outlineLevel="0" collapsed="false">
      <c r="A212" s="254"/>
    </row>
    <row r="213" s="244" customFormat="true" ht="15" hidden="false" customHeight="false" outlineLevel="0" collapsed="false">
      <c r="A213" s="254"/>
    </row>
    <row r="214" s="244" customFormat="true" ht="15" hidden="false" customHeight="false" outlineLevel="0" collapsed="false">
      <c r="A214" s="254"/>
    </row>
    <row r="215" s="244" customFormat="true" ht="15" hidden="false" customHeight="false" outlineLevel="0" collapsed="false">
      <c r="A215" s="254"/>
    </row>
    <row r="216" s="244" customFormat="true" ht="15" hidden="false" customHeight="false" outlineLevel="0" collapsed="false">
      <c r="A216" s="254"/>
    </row>
    <row r="217" s="244" customFormat="true" ht="15" hidden="false" customHeight="false" outlineLevel="0" collapsed="false">
      <c r="A217" s="254"/>
    </row>
    <row r="218" s="244" customFormat="true" ht="15" hidden="false" customHeight="false" outlineLevel="0" collapsed="false">
      <c r="A218" s="254"/>
    </row>
    <row r="219" s="244" customFormat="true" ht="15" hidden="false" customHeight="false" outlineLevel="0" collapsed="false">
      <c r="A219" s="254"/>
    </row>
    <row r="220" s="244" customFormat="true" ht="15" hidden="false" customHeight="false" outlineLevel="0" collapsed="false">
      <c r="A220" s="254"/>
    </row>
    <row r="221" s="244" customFormat="true" ht="15" hidden="false" customHeight="false" outlineLevel="0" collapsed="false">
      <c r="A221" s="254"/>
    </row>
    <row r="222" s="244" customFormat="true" ht="15" hidden="false" customHeight="false" outlineLevel="0" collapsed="false">
      <c r="A222" s="254"/>
    </row>
    <row r="223" s="244" customFormat="true" ht="15" hidden="false" customHeight="false" outlineLevel="0" collapsed="false">
      <c r="A223" s="254"/>
    </row>
    <row r="224" s="244" customFormat="true" ht="15" hidden="false" customHeight="false" outlineLevel="0" collapsed="false">
      <c r="A224" s="254"/>
    </row>
    <row r="225" s="244" customFormat="true" ht="15" hidden="false" customHeight="false" outlineLevel="0" collapsed="false">
      <c r="A225" s="254"/>
    </row>
    <row r="226" s="244" customFormat="true" ht="15" hidden="false" customHeight="false" outlineLevel="0" collapsed="false">
      <c r="A226" s="254"/>
    </row>
    <row r="227" s="244" customFormat="true" ht="15" hidden="false" customHeight="false" outlineLevel="0" collapsed="false">
      <c r="A227" s="254"/>
    </row>
    <row r="228" s="244" customFormat="true" ht="15" hidden="false" customHeight="false" outlineLevel="0" collapsed="false">
      <c r="A228" s="254"/>
    </row>
    <row r="229" s="244" customFormat="true" ht="15" hidden="false" customHeight="false" outlineLevel="0" collapsed="false">
      <c r="A229" s="254"/>
    </row>
    <row r="230" s="244" customFormat="true" ht="15" hidden="false" customHeight="false" outlineLevel="0" collapsed="false">
      <c r="A230" s="254"/>
    </row>
    <row r="231" s="244" customFormat="true" ht="15" hidden="false" customHeight="false" outlineLevel="0" collapsed="false">
      <c r="A231" s="254"/>
    </row>
    <row r="232" s="244" customFormat="true" ht="15" hidden="false" customHeight="false" outlineLevel="0" collapsed="false">
      <c r="A232" s="254"/>
    </row>
    <row r="233" s="244" customFormat="true" ht="15" hidden="false" customHeight="false" outlineLevel="0" collapsed="false">
      <c r="A233" s="254"/>
    </row>
    <row r="234" s="244" customFormat="true" ht="15" hidden="false" customHeight="false" outlineLevel="0" collapsed="false">
      <c r="A234" s="254"/>
    </row>
    <row r="235" s="244" customFormat="true" ht="15" hidden="false" customHeight="false" outlineLevel="0" collapsed="false">
      <c r="A235" s="254"/>
    </row>
    <row r="236" s="244" customFormat="true" ht="15" hidden="false" customHeight="false" outlineLevel="0" collapsed="false">
      <c r="A236" s="254"/>
    </row>
    <row r="237" s="244" customFormat="true" ht="15" hidden="false" customHeight="false" outlineLevel="0" collapsed="false">
      <c r="A237" s="254"/>
    </row>
    <row r="238" s="244" customFormat="true" ht="15" hidden="false" customHeight="false" outlineLevel="0" collapsed="false">
      <c r="A238" s="254"/>
    </row>
    <row r="239" s="244" customFormat="true" ht="15" hidden="false" customHeight="false" outlineLevel="0" collapsed="false">
      <c r="A239" s="254"/>
    </row>
    <row r="240" s="244" customFormat="true" ht="15" hidden="false" customHeight="false" outlineLevel="0" collapsed="false">
      <c r="A240" s="254"/>
    </row>
    <row r="241" s="244" customFormat="true" ht="15" hidden="false" customHeight="false" outlineLevel="0" collapsed="false">
      <c r="A241" s="254"/>
    </row>
    <row r="242" s="244" customFormat="true" ht="15" hidden="false" customHeight="false" outlineLevel="0" collapsed="false">
      <c r="A242" s="254"/>
    </row>
    <row r="243" s="244" customFormat="true" ht="15" hidden="false" customHeight="false" outlineLevel="0" collapsed="false">
      <c r="A243" s="254"/>
    </row>
    <row r="244" s="244" customFormat="true" ht="15" hidden="false" customHeight="false" outlineLevel="0" collapsed="false">
      <c r="A244" s="254"/>
    </row>
  </sheetData>
  <mergeCells count="206">
    <mergeCell ref="A1:G1"/>
    <mergeCell ref="H1:J1"/>
    <mergeCell ref="A2:G2"/>
    <mergeCell ref="A3:A4"/>
    <mergeCell ref="B3:B4"/>
    <mergeCell ref="C3:C4"/>
    <mergeCell ref="D3:D4"/>
    <mergeCell ref="E3:E4"/>
    <mergeCell ref="F3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A18:G18"/>
    <mergeCell ref="A19:A20"/>
    <mergeCell ref="B19:B20"/>
    <mergeCell ref="C19:C20"/>
    <mergeCell ref="D19:D20"/>
    <mergeCell ref="E19:E20"/>
    <mergeCell ref="F19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A32:G32"/>
    <mergeCell ref="A33:A34"/>
    <mergeCell ref="B33:B34"/>
    <mergeCell ref="C33:C34"/>
    <mergeCell ref="D33:D34"/>
    <mergeCell ref="E33:E34"/>
    <mergeCell ref="F33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A49:G49"/>
    <mergeCell ref="A50:A51"/>
    <mergeCell ref="B50:B51"/>
    <mergeCell ref="C50:C51"/>
    <mergeCell ref="D50:D51"/>
    <mergeCell ref="E50:E51"/>
    <mergeCell ref="F50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A67:G67"/>
    <mergeCell ref="A68:A69"/>
    <mergeCell ref="B68:B69"/>
    <mergeCell ref="C68:C69"/>
    <mergeCell ref="D68:D69"/>
    <mergeCell ref="E68:E69"/>
    <mergeCell ref="F68:G69"/>
    <mergeCell ref="F70:G70"/>
    <mergeCell ref="F71:G71"/>
    <mergeCell ref="F72:G72"/>
    <mergeCell ref="F73:G73"/>
    <mergeCell ref="A74:G74"/>
    <mergeCell ref="A75:A76"/>
    <mergeCell ref="B75:B76"/>
    <mergeCell ref="C75:C76"/>
    <mergeCell ref="D75:D76"/>
    <mergeCell ref="E75:E76"/>
    <mergeCell ref="F75:G76"/>
    <mergeCell ref="F77:G77"/>
    <mergeCell ref="F78:G78"/>
    <mergeCell ref="F79:G79"/>
    <mergeCell ref="F80:G80"/>
    <mergeCell ref="F81:G81"/>
    <mergeCell ref="F82:G82"/>
    <mergeCell ref="F83:G83"/>
    <mergeCell ref="A85:G85"/>
    <mergeCell ref="A86:A87"/>
    <mergeCell ref="B86:B87"/>
    <mergeCell ref="C86:C87"/>
    <mergeCell ref="D86:D87"/>
    <mergeCell ref="E86:E87"/>
    <mergeCell ref="F86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A100:G100"/>
    <mergeCell ref="A101:A102"/>
    <mergeCell ref="B101:B102"/>
    <mergeCell ref="C101:C102"/>
    <mergeCell ref="D101:D102"/>
    <mergeCell ref="E101:E102"/>
    <mergeCell ref="F101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A112:G112"/>
    <mergeCell ref="A113:A114"/>
    <mergeCell ref="B113:B114"/>
    <mergeCell ref="C113:C114"/>
    <mergeCell ref="D113:D114"/>
    <mergeCell ref="E113:E114"/>
    <mergeCell ref="F113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A124:G124"/>
    <mergeCell ref="A125:A126"/>
    <mergeCell ref="B125:B126"/>
    <mergeCell ref="C125:C126"/>
    <mergeCell ref="D125:D126"/>
    <mergeCell ref="E125:E126"/>
    <mergeCell ref="F125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</mergeCells>
  <hyperlinks>
    <hyperlink ref="H1" location="Главная!R1C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0.71"/>
    <col collapsed="false" customWidth="true" hidden="false" outlineLevel="0" max="2" min="2" style="0" width="40.7"/>
    <col collapsed="false" customWidth="true" hidden="false" outlineLevel="0" max="3" min="3" style="0" width="15.7"/>
    <col collapsed="false" customWidth="true" hidden="false" outlineLevel="0" max="5" min="4" style="0" width="10.71"/>
    <col collapsed="false" customWidth="true" hidden="false" outlineLevel="0" max="7" min="6" style="0" width="20.7"/>
    <col collapsed="false" customWidth="false" hidden="false" outlineLevel="0" max="14" min="8" style="255" width="9.14"/>
    <col collapsed="false" customWidth="false" hidden="false" outlineLevel="0" max="20" min="15" style="256" width="9.14"/>
  </cols>
  <sheetData>
    <row r="1" customFormat="false" ht="23.25" hidden="false" customHeight="false" outlineLevel="0" collapsed="false">
      <c r="A1" s="257" t="s">
        <v>2512</v>
      </c>
      <c r="B1" s="257"/>
      <c r="C1" s="257"/>
      <c r="D1" s="257"/>
      <c r="E1" s="257"/>
      <c r="F1" s="257"/>
      <c r="G1" s="257"/>
      <c r="H1" s="258" t="s">
        <v>18</v>
      </c>
      <c r="I1" s="258"/>
      <c r="J1" s="258"/>
    </row>
    <row r="2" customFormat="false" ht="18.75" hidden="false" customHeight="false" outlineLevel="0" collapsed="false">
      <c r="A2" s="259" t="s">
        <v>2513</v>
      </c>
      <c r="B2" s="259"/>
      <c r="C2" s="259"/>
      <c r="D2" s="259"/>
      <c r="E2" s="259"/>
      <c r="F2" s="259"/>
      <c r="G2" s="259"/>
    </row>
    <row r="3" customFormat="false" ht="15" hidden="false" customHeight="false" outlineLevel="0" collapsed="false">
      <c r="A3" s="143" t="s">
        <v>20</v>
      </c>
      <c r="B3" s="144" t="s">
        <v>21</v>
      </c>
      <c r="C3" s="144" t="s">
        <v>2419</v>
      </c>
      <c r="D3" s="144"/>
      <c r="E3" s="144" t="s">
        <v>24</v>
      </c>
      <c r="F3" s="145" t="s">
        <v>25</v>
      </c>
      <c r="G3" s="145"/>
    </row>
    <row r="4" customFormat="false" ht="15" hidden="false" customHeight="false" outlineLevel="0" collapsed="false">
      <c r="A4" s="143"/>
      <c r="B4" s="144"/>
      <c r="C4" s="144"/>
      <c r="D4" s="144"/>
      <c r="E4" s="144"/>
      <c r="F4" s="144" t="s">
        <v>2514</v>
      </c>
      <c r="G4" s="145" t="s">
        <v>2515</v>
      </c>
    </row>
    <row r="5" customFormat="false" ht="15" hidden="false" customHeight="true" outlineLevel="0" collapsed="false">
      <c r="A5" s="54" t="s">
        <v>2516</v>
      </c>
      <c r="B5" s="55" t="s">
        <v>2517</v>
      </c>
      <c r="C5" s="55" t="s">
        <v>2518</v>
      </c>
      <c r="D5" s="55"/>
      <c r="E5" s="56" t="s">
        <v>32</v>
      </c>
      <c r="F5" s="66" t="n">
        <v>28</v>
      </c>
      <c r="G5" s="204" t="n">
        <v>3300</v>
      </c>
    </row>
    <row r="6" customFormat="false" ht="15" hidden="false" customHeight="true" outlineLevel="0" collapsed="false">
      <c r="A6" s="54" t="s">
        <v>2519</v>
      </c>
      <c r="B6" s="55" t="s">
        <v>2517</v>
      </c>
      <c r="C6" s="55" t="s">
        <v>2520</v>
      </c>
      <c r="D6" s="55"/>
      <c r="E6" s="56" t="s">
        <v>32</v>
      </c>
      <c r="F6" s="66" t="n">
        <v>38</v>
      </c>
      <c r="G6" s="204"/>
    </row>
    <row r="7" customFormat="false" ht="15" hidden="false" customHeight="true" outlineLevel="0" collapsed="false">
      <c r="A7" s="54" t="s">
        <v>2521</v>
      </c>
      <c r="B7" s="55" t="s">
        <v>2517</v>
      </c>
      <c r="C7" s="55" t="s">
        <v>2522</v>
      </c>
      <c r="D7" s="55"/>
      <c r="E7" s="56" t="s">
        <v>32</v>
      </c>
      <c r="F7" s="66" t="n">
        <v>54</v>
      </c>
      <c r="G7" s="204"/>
    </row>
    <row r="8" customFormat="false" ht="15" hidden="false" customHeight="true" outlineLevel="0" collapsed="false">
      <c r="A8" s="54" t="s">
        <v>2523</v>
      </c>
      <c r="B8" s="55" t="s">
        <v>2517</v>
      </c>
      <c r="C8" s="55" t="s">
        <v>2524</v>
      </c>
      <c r="D8" s="55"/>
      <c r="E8" s="56" t="s">
        <v>32</v>
      </c>
      <c r="F8" s="66" t="n">
        <v>103</v>
      </c>
      <c r="G8" s="204"/>
    </row>
    <row r="9" customFormat="false" ht="15" hidden="false" customHeight="true" outlineLevel="0" collapsed="false">
      <c r="A9" s="54" t="s">
        <v>2525</v>
      </c>
      <c r="B9" s="55" t="s">
        <v>2517</v>
      </c>
      <c r="C9" s="55" t="s">
        <v>2526</v>
      </c>
      <c r="D9" s="55"/>
      <c r="E9" s="56" t="s">
        <v>32</v>
      </c>
      <c r="F9" s="66" t="n">
        <v>124</v>
      </c>
      <c r="G9" s="204"/>
    </row>
    <row r="10" customFormat="false" ht="15" hidden="false" customHeight="true" outlineLevel="0" collapsed="false">
      <c r="A10" s="54" t="s">
        <v>2527</v>
      </c>
      <c r="B10" s="55" t="s">
        <v>2517</v>
      </c>
      <c r="C10" s="55" t="s">
        <v>2528</v>
      </c>
      <c r="D10" s="55"/>
      <c r="E10" s="56" t="s">
        <v>32</v>
      </c>
      <c r="F10" s="66" t="n">
        <v>155</v>
      </c>
      <c r="G10" s="204"/>
    </row>
    <row r="11" customFormat="false" ht="15" hidden="false" customHeight="true" outlineLevel="0" collapsed="false">
      <c r="A11" s="54" t="s">
        <v>2529</v>
      </c>
      <c r="B11" s="55" t="s">
        <v>2517</v>
      </c>
      <c r="C11" s="55" t="s">
        <v>2530</v>
      </c>
      <c r="D11" s="55"/>
      <c r="E11" s="56" t="s">
        <v>32</v>
      </c>
      <c r="F11" s="66" t="n">
        <v>207</v>
      </c>
      <c r="G11" s="204"/>
    </row>
    <row r="12" customFormat="false" ht="18.75" hidden="false" customHeight="false" outlineLevel="0" collapsed="false">
      <c r="A12" s="259" t="s">
        <v>2531</v>
      </c>
      <c r="B12" s="259"/>
      <c r="C12" s="259"/>
      <c r="D12" s="259"/>
      <c r="E12" s="259"/>
      <c r="F12" s="259"/>
      <c r="G12" s="259"/>
    </row>
    <row r="13" customFormat="false" ht="15" hidden="false" customHeight="false" outlineLevel="0" collapsed="false">
      <c r="A13" s="143" t="s">
        <v>20</v>
      </c>
      <c r="B13" s="144" t="s">
        <v>21</v>
      </c>
      <c r="C13" s="144" t="s">
        <v>2419</v>
      </c>
      <c r="D13" s="144"/>
      <c r="E13" s="144" t="s">
        <v>24</v>
      </c>
      <c r="F13" s="145" t="s">
        <v>25</v>
      </c>
      <c r="G13" s="145"/>
    </row>
    <row r="14" customFormat="false" ht="15" hidden="false" customHeight="false" outlineLevel="0" collapsed="false">
      <c r="A14" s="143"/>
      <c r="B14" s="144"/>
      <c r="C14" s="144"/>
      <c r="D14" s="144"/>
      <c r="E14" s="144"/>
      <c r="F14" s="144" t="s">
        <v>2514</v>
      </c>
      <c r="G14" s="145" t="s">
        <v>2515</v>
      </c>
    </row>
    <row r="15" customFormat="false" ht="15" hidden="false" customHeight="true" outlineLevel="0" collapsed="false">
      <c r="A15" s="54" t="s">
        <v>2532</v>
      </c>
      <c r="B15" s="55" t="s">
        <v>2517</v>
      </c>
      <c r="C15" s="55" t="s">
        <v>2533</v>
      </c>
      <c r="D15" s="55"/>
      <c r="E15" s="56" t="s">
        <v>32</v>
      </c>
      <c r="F15" s="66" t="n">
        <v>21</v>
      </c>
      <c r="G15" s="204" t="n">
        <v>2650</v>
      </c>
    </row>
    <row r="16" customFormat="false" ht="15" hidden="false" customHeight="true" outlineLevel="0" collapsed="false">
      <c r="A16" s="54" t="s">
        <v>2534</v>
      </c>
      <c r="B16" s="55" t="s">
        <v>2517</v>
      </c>
      <c r="C16" s="55" t="s">
        <v>2535</v>
      </c>
      <c r="D16" s="55"/>
      <c r="E16" s="56" t="s">
        <v>32</v>
      </c>
      <c r="F16" s="66" t="n">
        <v>29</v>
      </c>
      <c r="G16" s="204"/>
    </row>
    <row r="17" customFormat="false" ht="15" hidden="false" customHeight="true" outlineLevel="0" collapsed="false">
      <c r="A17" s="54" t="s">
        <v>2536</v>
      </c>
      <c r="B17" s="55" t="s">
        <v>2517</v>
      </c>
      <c r="C17" s="55" t="s">
        <v>2537</v>
      </c>
      <c r="D17" s="55"/>
      <c r="E17" s="56" t="s">
        <v>32</v>
      </c>
      <c r="F17" s="66" t="n">
        <v>41</v>
      </c>
      <c r="G17" s="204"/>
    </row>
    <row r="18" customFormat="false" ht="15" hidden="false" customHeight="true" outlineLevel="0" collapsed="false">
      <c r="A18" s="54" t="s">
        <v>2538</v>
      </c>
      <c r="B18" s="55" t="s">
        <v>2517</v>
      </c>
      <c r="C18" s="55" t="s">
        <v>2539</v>
      </c>
      <c r="D18" s="55"/>
      <c r="E18" s="56" t="s">
        <v>32</v>
      </c>
      <c r="F18" s="66" t="n">
        <v>81</v>
      </c>
      <c r="G18" s="204"/>
    </row>
    <row r="19" customFormat="false" ht="15" hidden="false" customHeight="true" outlineLevel="0" collapsed="false">
      <c r="A19" s="54" t="s">
        <v>2540</v>
      </c>
      <c r="B19" s="55" t="s">
        <v>2517</v>
      </c>
      <c r="C19" s="55" t="s">
        <v>2541</v>
      </c>
      <c r="D19" s="55"/>
      <c r="E19" s="56" t="s">
        <v>32</v>
      </c>
      <c r="F19" s="66" t="n">
        <v>97</v>
      </c>
      <c r="G19" s="204"/>
    </row>
    <row r="20" customFormat="false" ht="15" hidden="false" customHeight="true" outlineLevel="0" collapsed="false">
      <c r="A20" s="54" t="s">
        <v>2542</v>
      </c>
      <c r="B20" s="55" t="s">
        <v>2517</v>
      </c>
      <c r="C20" s="55" t="s">
        <v>2543</v>
      </c>
      <c r="D20" s="55"/>
      <c r="E20" s="56" t="s">
        <v>32</v>
      </c>
      <c r="F20" s="66" t="n">
        <v>120</v>
      </c>
      <c r="G20" s="204"/>
    </row>
    <row r="21" customFormat="false" ht="15" hidden="false" customHeight="true" outlineLevel="0" collapsed="false">
      <c r="A21" s="54" t="s">
        <v>2544</v>
      </c>
      <c r="B21" s="55" t="s">
        <v>2517</v>
      </c>
      <c r="C21" s="55" t="s">
        <v>2545</v>
      </c>
      <c r="D21" s="55"/>
      <c r="E21" s="56" t="s">
        <v>32</v>
      </c>
      <c r="F21" s="66" t="n">
        <v>165</v>
      </c>
      <c r="G21" s="204"/>
    </row>
    <row r="22" customFormat="false" ht="18.75" hidden="false" customHeight="false" outlineLevel="0" collapsed="false">
      <c r="A22" s="259" t="s">
        <v>2546</v>
      </c>
      <c r="B22" s="259"/>
      <c r="C22" s="259"/>
      <c r="D22" s="259"/>
      <c r="E22" s="259"/>
      <c r="F22" s="259"/>
      <c r="G22" s="259"/>
    </row>
    <row r="23" customFormat="false" ht="15" hidden="false" customHeight="false" outlineLevel="0" collapsed="false">
      <c r="A23" s="143" t="s">
        <v>20</v>
      </c>
      <c r="B23" s="144" t="s">
        <v>21</v>
      </c>
      <c r="C23" s="144" t="s">
        <v>2419</v>
      </c>
      <c r="D23" s="144"/>
      <c r="E23" s="144" t="s">
        <v>24</v>
      </c>
      <c r="F23" s="144" t="s">
        <v>2547</v>
      </c>
      <c r="G23" s="145" t="s">
        <v>25</v>
      </c>
    </row>
    <row r="24" customFormat="false" ht="15" hidden="false" customHeight="false" outlineLevel="0" collapsed="false">
      <c r="A24" s="143"/>
      <c r="B24" s="144"/>
      <c r="C24" s="144"/>
      <c r="D24" s="144"/>
      <c r="E24" s="144"/>
      <c r="F24" s="144"/>
      <c r="G24" s="145"/>
    </row>
    <row r="25" customFormat="false" ht="15" hidden="false" customHeight="false" outlineLevel="0" collapsed="false">
      <c r="A25" s="54" t="s">
        <v>2548</v>
      </c>
      <c r="B25" s="65" t="s">
        <v>2549</v>
      </c>
      <c r="C25" s="65" t="s">
        <v>2550</v>
      </c>
      <c r="D25" s="65"/>
      <c r="E25" s="56" t="s">
        <v>32</v>
      </c>
      <c r="F25" s="66" t="s">
        <v>332</v>
      </c>
      <c r="G25" s="132" t="n">
        <v>37</v>
      </c>
    </row>
    <row r="26" customFormat="false" ht="15" hidden="false" customHeight="false" outlineLevel="0" collapsed="false">
      <c r="A26" s="54" t="s">
        <v>2551</v>
      </c>
      <c r="B26" s="65" t="s">
        <v>2549</v>
      </c>
      <c r="C26" s="65" t="s">
        <v>2552</v>
      </c>
      <c r="D26" s="65"/>
      <c r="E26" s="56" t="s">
        <v>32</v>
      </c>
      <c r="F26" s="66" t="s">
        <v>332</v>
      </c>
      <c r="G26" s="132" t="n">
        <v>48</v>
      </c>
    </row>
    <row r="27" customFormat="false" ht="18.75" hidden="false" customHeight="false" outlineLevel="0" collapsed="false">
      <c r="A27" s="259" t="s">
        <v>2553</v>
      </c>
      <c r="B27" s="259"/>
      <c r="C27" s="259"/>
      <c r="D27" s="259"/>
      <c r="E27" s="259"/>
      <c r="F27" s="259"/>
      <c r="G27" s="259"/>
    </row>
    <row r="28" customFormat="false" ht="15" hidden="false" customHeight="false" outlineLevel="0" collapsed="false">
      <c r="A28" s="143" t="s">
        <v>20</v>
      </c>
      <c r="B28" s="144" t="s">
        <v>21</v>
      </c>
      <c r="C28" s="144" t="s">
        <v>2419</v>
      </c>
      <c r="D28" s="144"/>
      <c r="E28" s="144" t="s">
        <v>24</v>
      </c>
      <c r="F28" s="144" t="s">
        <v>2547</v>
      </c>
      <c r="G28" s="145" t="s">
        <v>25</v>
      </c>
    </row>
    <row r="29" customFormat="false" ht="15" hidden="false" customHeight="false" outlineLevel="0" collapsed="false">
      <c r="A29" s="143"/>
      <c r="B29" s="144"/>
      <c r="C29" s="144"/>
      <c r="D29" s="144"/>
      <c r="E29" s="144"/>
      <c r="F29" s="144"/>
      <c r="G29" s="145"/>
    </row>
    <row r="30" customFormat="false" ht="15" hidden="false" customHeight="false" outlineLevel="0" collapsed="false">
      <c r="A30" s="54" t="s">
        <v>2554</v>
      </c>
      <c r="B30" s="55" t="s">
        <v>2555</v>
      </c>
      <c r="C30" s="65" t="s">
        <v>2550</v>
      </c>
      <c r="D30" s="65"/>
      <c r="E30" s="56" t="s">
        <v>32</v>
      </c>
      <c r="F30" s="66" t="s">
        <v>332</v>
      </c>
      <c r="G30" s="132" t="n">
        <v>40</v>
      </c>
    </row>
    <row r="31" customFormat="false" ht="15" hidden="false" customHeight="false" outlineLevel="0" collapsed="false">
      <c r="A31" s="54" t="s">
        <v>2556</v>
      </c>
      <c r="B31" s="55" t="s">
        <v>2555</v>
      </c>
      <c r="C31" s="65" t="s">
        <v>2552</v>
      </c>
      <c r="D31" s="65"/>
      <c r="E31" s="56" t="s">
        <v>32</v>
      </c>
      <c r="F31" s="66" t="s">
        <v>332</v>
      </c>
      <c r="G31" s="132" t="n">
        <v>50</v>
      </c>
    </row>
    <row r="32" customFormat="false" ht="18.75" hidden="false" customHeight="false" outlineLevel="0" collapsed="false">
      <c r="A32" s="259" t="s">
        <v>2557</v>
      </c>
      <c r="B32" s="259"/>
      <c r="C32" s="259"/>
      <c r="D32" s="259"/>
      <c r="E32" s="259"/>
      <c r="F32" s="259"/>
      <c r="G32" s="259"/>
    </row>
    <row r="33" customFormat="false" ht="15" hidden="false" customHeight="false" outlineLevel="0" collapsed="false">
      <c r="A33" s="143" t="s">
        <v>20</v>
      </c>
      <c r="B33" s="144" t="s">
        <v>21</v>
      </c>
      <c r="C33" s="144" t="s">
        <v>2419</v>
      </c>
      <c r="D33" s="144"/>
      <c r="E33" s="144" t="s">
        <v>24</v>
      </c>
      <c r="F33" s="144" t="s">
        <v>2547</v>
      </c>
      <c r="G33" s="145" t="s">
        <v>25</v>
      </c>
    </row>
    <row r="34" customFormat="false" ht="15" hidden="false" customHeight="false" outlineLevel="0" collapsed="false">
      <c r="A34" s="143"/>
      <c r="B34" s="144"/>
      <c r="C34" s="144"/>
      <c r="D34" s="144"/>
      <c r="E34" s="144"/>
      <c r="F34" s="144"/>
      <c r="G34" s="145"/>
    </row>
    <row r="35" customFormat="false" ht="15" hidden="false" customHeight="false" outlineLevel="0" collapsed="false">
      <c r="A35" s="54" t="s">
        <v>2558</v>
      </c>
      <c r="B35" s="55" t="s">
        <v>2559</v>
      </c>
      <c r="C35" s="65" t="s">
        <v>2552</v>
      </c>
      <c r="D35" s="65"/>
      <c r="E35" s="56" t="s">
        <v>32</v>
      </c>
      <c r="F35" s="66" t="s">
        <v>332</v>
      </c>
      <c r="G35" s="132" t="n">
        <v>70</v>
      </c>
    </row>
    <row r="36" customFormat="false" ht="18.75" hidden="false" customHeight="false" outlineLevel="0" collapsed="false">
      <c r="A36" s="259" t="s">
        <v>2560</v>
      </c>
      <c r="B36" s="259"/>
      <c r="C36" s="259"/>
      <c r="D36" s="259"/>
      <c r="E36" s="259"/>
      <c r="F36" s="259"/>
      <c r="G36" s="259"/>
    </row>
    <row r="37" customFormat="false" ht="15" hidden="false" customHeight="false" outlineLevel="0" collapsed="false">
      <c r="A37" s="143" t="s">
        <v>20</v>
      </c>
      <c r="B37" s="144" t="s">
        <v>21</v>
      </c>
      <c r="C37" s="144" t="s">
        <v>2419</v>
      </c>
      <c r="D37" s="144"/>
      <c r="E37" s="144" t="s">
        <v>24</v>
      </c>
      <c r="F37" s="144" t="s">
        <v>2547</v>
      </c>
      <c r="G37" s="145" t="s">
        <v>25</v>
      </c>
    </row>
    <row r="38" customFormat="false" ht="15" hidden="false" customHeight="false" outlineLevel="0" collapsed="false">
      <c r="A38" s="143"/>
      <c r="B38" s="144"/>
      <c r="C38" s="144"/>
      <c r="D38" s="144"/>
      <c r="E38" s="144"/>
      <c r="F38" s="144"/>
      <c r="G38" s="145"/>
    </row>
    <row r="39" customFormat="false" ht="15" hidden="false" customHeight="false" outlineLevel="0" collapsed="false">
      <c r="A39" s="54" t="s">
        <v>2561</v>
      </c>
      <c r="B39" s="55" t="s">
        <v>2562</v>
      </c>
      <c r="C39" s="55" t="s">
        <v>2563</v>
      </c>
      <c r="D39" s="55"/>
      <c r="E39" s="56" t="s">
        <v>32</v>
      </c>
      <c r="F39" s="66" t="s">
        <v>332</v>
      </c>
      <c r="G39" s="132" t="n">
        <v>165</v>
      </c>
    </row>
    <row r="40" customFormat="false" ht="15.75" hidden="false" customHeight="false" outlineLevel="0" collapsed="false">
      <c r="A40" s="110" t="s">
        <v>2564</v>
      </c>
      <c r="B40" s="253" t="s">
        <v>2565</v>
      </c>
      <c r="C40" s="260" t="s">
        <v>2563</v>
      </c>
      <c r="D40" s="260"/>
      <c r="E40" s="113" t="s">
        <v>32</v>
      </c>
      <c r="F40" s="112" t="s">
        <v>332</v>
      </c>
      <c r="G40" s="163" t="n">
        <v>195</v>
      </c>
    </row>
    <row r="41" s="255" customFormat="true" ht="15" hidden="false" customHeight="false" outlineLevel="0" collapsed="false">
      <c r="A41" s="261"/>
    </row>
    <row r="42" s="255" customFormat="true" ht="15" hidden="false" customHeight="false" outlineLevel="0" collapsed="false">
      <c r="A42" s="261"/>
    </row>
    <row r="43" s="255" customFormat="true" ht="15" hidden="false" customHeight="false" outlineLevel="0" collapsed="false">
      <c r="A43" s="261"/>
    </row>
    <row r="44" s="255" customFormat="true" ht="15" hidden="false" customHeight="false" outlineLevel="0" collapsed="false">
      <c r="A44" s="261"/>
    </row>
    <row r="45" s="255" customFormat="true" ht="15" hidden="false" customHeight="false" outlineLevel="0" collapsed="false">
      <c r="A45" s="261"/>
    </row>
    <row r="46" s="255" customFormat="true" ht="15" hidden="false" customHeight="false" outlineLevel="0" collapsed="false">
      <c r="A46" s="261"/>
    </row>
    <row r="47" s="255" customFormat="true" ht="15" hidden="false" customHeight="false" outlineLevel="0" collapsed="false">
      <c r="A47" s="261"/>
    </row>
    <row r="48" s="255" customFormat="true" ht="15" hidden="false" customHeight="false" outlineLevel="0" collapsed="false">
      <c r="A48" s="261"/>
    </row>
    <row r="49" s="255" customFormat="true" ht="15" hidden="false" customHeight="false" outlineLevel="0" collapsed="false">
      <c r="A49" s="261"/>
    </row>
    <row r="50" s="255" customFormat="true" ht="15" hidden="false" customHeight="false" outlineLevel="0" collapsed="false">
      <c r="A50" s="261"/>
    </row>
    <row r="51" s="255" customFormat="true" ht="15" hidden="false" customHeight="false" outlineLevel="0" collapsed="false">
      <c r="A51" s="261"/>
    </row>
    <row r="52" s="255" customFormat="true" ht="15" hidden="false" customHeight="false" outlineLevel="0" collapsed="false">
      <c r="A52" s="261"/>
    </row>
    <row r="53" s="255" customFormat="true" ht="15" hidden="false" customHeight="false" outlineLevel="0" collapsed="false">
      <c r="A53" s="261"/>
    </row>
    <row r="54" s="255" customFormat="true" ht="15" hidden="false" customHeight="false" outlineLevel="0" collapsed="false">
      <c r="A54" s="261"/>
    </row>
    <row r="55" s="255" customFormat="true" ht="15" hidden="false" customHeight="false" outlineLevel="0" collapsed="false">
      <c r="A55" s="261"/>
    </row>
    <row r="56" s="255" customFormat="true" ht="15" hidden="false" customHeight="false" outlineLevel="0" collapsed="false">
      <c r="A56" s="261"/>
    </row>
    <row r="57" s="255" customFormat="true" ht="15" hidden="false" customHeight="false" outlineLevel="0" collapsed="false">
      <c r="A57" s="261"/>
    </row>
    <row r="58" s="255" customFormat="true" ht="15" hidden="false" customHeight="false" outlineLevel="0" collapsed="false">
      <c r="A58" s="261"/>
    </row>
    <row r="59" s="255" customFormat="true" ht="15" hidden="false" customHeight="false" outlineLevel="0" collapsed="false">
      <c r="A59" s="261"/>
    </row>
    <row r="60" s="255" customFormat="true" ht="15" hidden="false" customHeight="false" outlineLevel="0" collapsed="false">
      <c r="A60" s="261"/>
    </row>
    <row r="61" s="255" customFormat="true" ht="15" hidden="false" customHeight="false" outlineLevel="0" collapsed="false">
      <c r="A61" s="261"/>
    </row>
    <row r="62" s="255" customFormat="true" ht="15" hidden="false" customHeight="false" outlineLevel="0" collapsed="false">
      <c r="A62" s="261"/>
    </row>
    <row r="63" s="255" customFormat="true" ht="15" hidden="false" customHeight="false" outlineLevel="0" collapsed="false">
      <c r="A63" s="261"/>
    </row>
    <row r="64" s="255" customFormat="true" ht="15" hidden="false" customHeight="false" outlineLevel="0" collapsed="false">
      <c r="A64" s="261"/>
    </row>
    <row r="65" s="255" customFormat="true" ht="15" hidden="false" customHeight="false" outlineLevel="0" collapsed="false">
      <c r="A65" s="261"/>
    </row>
    <row r="66" s="255" customFormat="true" ht="15" hidden="false" customHeight="false" outlineLevel="0" collapsed="false">
      <c r="A66" s="261"/>
    </row>
    <row r="67" s="255" customFormat="true" ht="15" hidden="false" customHeight="false" outlineLevel="0" collapsed="false">
      <c r="A67" s="261"/>
    </row>
    <row r="68" s="255" customFormat="true" ht="15" hidden="false" customHeight="false" outlineLevel="0" collapsed="false">
      <c r="A68" s="261"/>
    </row>
    <row r="69" s="255" customFormat="true" ht="15" hidden="false" customHeight="false" outlineLevel="0" collapsed="false">
      <c r="A69" s="261"/>
    </row>
    <row r="70" s="255" customFormat="true" ht="15" hidden="false" customHeight="false" outlineLevel="0" collapsed="false">
      <c r="A70" s="261"/>
    </row>
    <row r="71" s="255" customFormat="true" ht="15" hidden="false" customHeight="false" outlineLevel="0" collapsed="false">
      <c r="A71" s="261"/>
    </row>
    <row r="72" s="255" customFormat="true" ht="15" hidden="false" customHeight="false" outlineLevel="0" collapsed="false">
      <c r="A72" s="261"/>
    </row>
    <row r="73" customFormat="false" ht="15" hidden="false" customHeight="false" outlineLevel="0" collapsed="false">
      <c r="A73" s="262"/>
      <c r="B73" s="256"/>
      <c r="C73" s="256"/>
      <c r="D73" s="256"/>
      <c r="E73" s="256"/>
      <c r="F73" s="256"/>
      <c r="G73" s="256"/>
    </row>
    <row r="74" customFormat="false" ht="15" hidden="false" customHeight="false" outlineLevel="0" collapsed="false">
      <c r="A74" s="262"/>
      <c r="B74" s="256"/>
      <c r="C74" s="256"/>
      <c r="D74" s="256"/>
      <c r="E74" s="256"/>
      <c r="F74" s="256"/>
      <c r="G74" s="256"/>
    </row>
    <row r="75" customFormat="false" ht="15" hidden="false" customHeight="false" outlineLevel="0" collapsed="false">
      <c r="A75" s="262"/>
      <c r="B75" s="256"/>
      <c r="C75" s="256"/>
      <c r="D75" s="256"/>
      <c r="E75" s="256"/>
      <c r="F75" s="256"/>
      <c r="G75" s="256"/>
    </row>
    <row r="76" customFormat="false" ht="15" hidden="false" customHeight="false" outlineLevel="0" collapsed="false">
      <c r="A76" s="262"/>
      <c r="B76" s="256"/>
      <c r="C76" s="256"/>
      <c r="D76" s="256"/>
      <c r="E76" s="256"/>
      <c r="F76" s="256"/>
      <c r="G76" s="256"/>
    </row>
    <row r="77" customFormat="false" ht="15" hidden="false" customHeight="false" outlineLevel="0" collapsed="false">
      <c r="A77" s="262"/>
      <c r="B77" s="256"/>
      <c r="C77" s="256"/>
      <c r="D77" s="256"/>
      <c r="E77" s="256"/>
      <c r="F77" s="256"/>
      <c r="G77" s="256"/>
    </row>
    <row r="78" customFormat="false" ht="15" hidden="false" customHeight="false" outlineLevel="0" collapsed="false">
      <c r="A78" s="262"/>
      <c r="B78" s="256"/>
      <c r="C78" s="256"/>
      <c r="D78" s="256"/>
      <c r="E78" s="256"/>
      <c r="F78" s="256"/>
      <c r="G78" s="256"/>
    </row>
    <row r="79" customFormat="false" ht="15" hidden="false" customHeight="false" outlineLevel="0" collapsed="false">
      <c r="A79" s="262"/>
      <c r="B79" s="256"/>
      <c r="C79" s="256"/>
      <c r="D79" s="256"/>
      <c r="E79" s="256"/>
      <c r="F79" s="256"/>
      <c r="G79" s="256"/>
    </row>
    <row r="80" customFormat="false" ht="15" hidden="false" customHeight="false" outlineLevel="0" collapsed="false">
      <c r="A80" s="262"/>
      <c r="B80" s="256"/>
      <c r="C80" s="256"/>
      <c r="D80" s="256"/>
      <c r="E80" s="256"/>
      <c r="F80" s="256"/>
      <c r="G80" s="256"/>
    </row>
    <row r="81" customFormat="false" ht="15" hidden="false" customHeight="false" outlineLevel="0" collapsed="false">
      <c r="A81" s="262"/>
      <c r="B81" s="256"/>
      <c r="C81" s="256"/>
      <c r="D81" s="256"/>
      <c r="E81" s="256"/>
      <c r="F81" s="256"/>
      <c r="G81" s="256"/>
    </row>
    <row r="82" customFormat="false" ht="15" hidden="false" customHeight="false" outlineLevel="0" collapsed="false">
      <c r="A82" s="262"/>
      <c r="B82" s="256"/>
      <c r="C82" s="256"/>
      <c r="D82" s="256"/>
      <c r="E82" s="256"/>
      <c r="F82" s="256"/>
      <c r="G82" s="256"/>
    </row>
    <row r="83" customFormat="false" ht="15" hidden="false" customHeight="false" outlineLevel="0" collapsed="false">
      <c r="A83" s="262"/>
      <c r="B83" s="256"/>
      <c r="C83" s="256"/>
      <c r="D83" s="256"/>
      <c r="E83" s="256"/>
      <c r="F83" s="256"/>
      <c r="G83" s="256"/>
    </row>
    <row r="84" customFormat="false" ht="15" hidden="false" customHeight="false" outlineLevel="0" collapsed="false">
      <c r="A84" s="262"/>
      <c r="B84" s="256"/>
      <c r="C84" s="256"/>
      <c r="D84" s="256"/>
      <c r="E84" s="256"/>
      <c r="F84" s="256"/>
      <c r="G84" s="256"/>
    </row>
    <row r="85" customFormat="false" ht="15" hidden="false" customHeight="false" outlineLevel="0" collapsed="false">
      <c r="A85" s="262"/>
      <c r="B85" s="256"/>
      <c r="C85" s="256"/>
      <c r="D85" s="256"/>
      <c r="E85" s="256"/>
      <c r="F85" s="256"/>
      <c r="G85" s="256"/>
    </row>
    <row r="86" customFormat="false" ht="15" hidden="false" customHeight="false" outlineLevel="0" collapsed="false">
      <c r="A86" s="262"/>
      <c r="B86" s="256"/>
      <c r="C86" s="256"/>
      <c r="D86" s="256"/>
      <c r="E86" s="256"/>
      <c r="F86" s="256"/>
      <c r="G86" s="256"/>
    </row>
    <row r="87" customFormat="false" ht="15" hidden="false" customHeight="false" outlineLevel="0" collapsed="false">
      <c r="A87" s="262"/>
      <c r="B87" s="256"/>
      <c r="C87" s="256"/>
      <c r="D87" s="256"/>
      <c r="E87" s="256"/>
      <c r="F87" s="256"/>
      <c r="G87" s="256"/>
    </row>
    <row r="88" customFormat="false" ht="15" hidden="false" customHeight="false" outlineLevel="0" collapsed="false">
      <c r="A88" s="262"/>
      <c r="B88" s="256"/>
      <c r="C88" s="256"/>
      <c r="D88" s="256"/>
      <c r="E88" s="256"/>
      <c r="F88" s="256"/>
      <c r="G88" s="256"/>
    </row>
    <row r="89" customFormat="false" ht="15" hidden="false" customHeight="false" outlineLevel="0" collapsed="false">
      <c r="A89" s="262"/>
      <c r="B89" s="256"/>
      <c r="C89" s="256"/>
      <c r="D89" s="256"/>
      <c r="E89" s="256"/>
      <c r="F89" s="256"/>
      <c r="G89" s="256"/>
    </row>
    <row r="90" customFormat="false" ht="15" hidden="false" customHeight="false" outlineLevel="0" collapsed="false">
      <c r="A90" s="262"/>
      <c r="B90" s="256"/>
      <c r="C90" s="256"/>
      <c r="D90" s="256"/>
      <c r="E90" s="256"/>
      <c r="F90" s="256"/>
      <c r="G90" s="256"/>
    </row>
    <row r="91" customFormat="false" ht="15" hidden="false" customHeight="false" outlineLevel="0" collapsed="false">
      <c r="A91" s="262"/>
      <c r="B91" s="256"/>
      <c r="C91" s="256"/>
      <c r="D91" s="256"/>
      <c r="E91" s="256"/>
      <c r="F91" s="256"/>
      <c r="G91" s="256"/>
    </row>
    <row r="92" customFormat="false" ht="15" hidden="false" customHeight="false" outlineLevel="0" collapsed="false">
      <c r="A92" s="262"/>
      <c r="B92" s="256"/>
      <c r="C92" s="256"/>
      <c r="D92" s="256"/>
      <c r="E92" s="256"/>
      <c r="F92" s="256"/>
      <c r="G92" s="256"/>
    </row>
    <row r="93" customFormat="false" ht="15" hidden="false" customHeight="false" outlineLevel="0" collapsed="false">
      <c r="A93" s="262"/>
      <c r="B93" s="256"/>
      <c r="C93" s="256"/>
      <c r="D93" s="256"/>
      <c r="E93" s="256"/>
      <c r="F93" s="256"/>
      <c r="G93" s="256"/>
    </row>
    <row r="94" customFormat="false" ht="15" hidden="false" customHeight="false" outlineLevel="0" collapsed="false">
      <c r="A94" s="262"/>
      <c r="B94" s="256"/>
      <c r="C94" s="256"/>
      <c r="D94" s="256"/>
      <c r="E94" s="256"/>
      <c r="F94" s="256"/>
      <c r="G94" s="256"/>
    </row>
    <row r="95" customFormat="false" ht="15" hidden="false" customHeight="false" outlineLevel="0" collapsed="false">
      <c r="A95" s="262"/>
      <c r="B95" s="256"/>
      <c r="C95" s="256"/>
      <c r="D95" s="256"/>
      <c r="E95" s="256"/>
      <c r="F95" s="256"/>
      <c r="G95" s="256"/>
    </row>
    <row r="96" customFormat="false" ht="15" hidden="false" customHeight="false" outlineLevel="0" collapsed="false">
      <c r="A96" s="262"/>
      <c r="B96" s="256"/>
      <c r="C96" s="256"/>
      <c r="D96" s="256"/>
      <c r="E96" s="256"/>
      <c r="F96" s="256"/>
      <c r="G96" s="256"/>
    </row>
    <row r="97" customFormat="false" ht="15" hidden="false" customHeight="false" outlineLevel="0" collapsed="false">
      <c r="A97" s="262"/>
      <c r="B97" s="256"/>
      <c r="C97" s="256"/>
      <c r="D97" s="256"/>
      <c r="E97" s="256"/>
      <c r="F97" s="256"/>
      <c r="G97" s="256"/>
    </row>
    <row r="98" customFormat="false" ht="15" hidden="false" customHeight="false" outlineLevel="0" collapsed="false">
      <c r="A98" s="262"/>
      <c r="B98" s="256"/>
      <c r="C98" s="256"/>
      <c r="D98" s="256"/>
      <c r="E98" s="256"/>
      <c r="F98" s="256"/>
      <c r="G98" s="256"/>
    </row>
    <row r="99" customFormat="false" ht="15" hidden="false" customHeight="false" outlineLevel="0" collapsed="false">
      <c r="A99" s="262"/>
      <c r="B99" s="256"/>
      <c r="C99" s="256"/>
      <c r="D99" s="256"/>
      <c r="E99" s="256"/>
      <c r="F99" s="256"/>
      <c r="G99" s="256"/>
    </row>
    <row r="100" customFormat="false" ht="15" hidden="false" customHeight="false" outlineLevel="0" collapsed="false">
      <c r="A100" s="262"/>
      <c r="B100" s="256"/>
      <c r="C100" s="256"/>
      <c r="D100" s="256"/>
      <c r="E100" s="256"/>
      <c r="F100" s="256"/>
      <c r="G100" s="256"/>
    </row>
    <row r="101" customFormat="false" ht="15" hidden="false" customHeight="false" outlineLevel="0" collapsed="false">
      <c r="A101" s="262"/>
      <c r="B101" s="256"/>
      <c r="C101" s="256"/>
      <c r="D101" s="256"/>
      <c r="E101" s="256"/>
      <c r="F101" s="256"/>
      <c r="G101" s="256"/>
    </row>
    <row r="102" customFormat="false" ht="15" hidden="false" customHeight="false" outlineLevel="0" collapsed="false">
      <c r="A102" s="262"/>
      <c r="B102" s="256"/>
      <c r="C102" s="256"/>
      <c r="D102" s="256"/>
      <c r="E102" s="256"/>
      <c r="F102" s="256"/>
      <c r="G102" s="256"/>
    </row>
    <row r="103" customFormat="false" ht="15" hidden="false" customHeight="false" outlineLevel="0" collapsed="false">
      <c r="A103" s="262"/>
      <c r="B103" s="256"/>
      <c r="C103" s="256"/>
      <c r="D103" s="256"/>
      <c r="E103" s="256"/>
      <c r="F103" s="256"/>
      <c r="G103" s="256"/>
    </row>
    <row r="104" customFormat="false" ht="15" hidden="false" customHeight="false" outlineLevel="0" collapsed="false">
      <c r="A104" s="262"/>
      <c r="B104" s="256"/>
      <c r="C104" s="256"/>
      <c r="D104" s="256"/>
      <c r="E104" s="256"/>
      <c r="F104" s="256"/>
      <c r="G104" s="256"/>
    </row>
    <row r="105" customFormat="false" ht="15" hidden="false" customHeight="false" outlineLevel="0" collapsed="false">
      <c r="A105" s="262"/>
      <c r="B105" s="256"/>
      <c r="C105" s="256"/>
      <c r="D105" s="256"/>
      <c r="E105" s="256"/>
      <c r="F105" s="256"/>
      <c r="G105" s="256"/>
    </row>
    <row r="106" customFormat="false" ht="15" hidden="false" customHeight="false" outlineLevel="0" collapsed="false">
      <c r="A106" s="262"/>
      <c r="B106" s="256"/>
      <c r="C106" s="256"/>
      <c r="D106" s="256"/>
      <c r="E106" s="256"/>
      <c r="F106" s="256"/>
      <c r="G106" s="256"/>
    </row>
    <row r="107" customFormat="false" ht="15" hidden="false" customHeight="false" outlineLevel="0" collapsed="false">
      <c r="A107" s="262"/>
      <c r="B107" s="256"/>
      <c r="C107" s="256"/>
      <c r="D107" s="256"/>
      <c r="E107" s="256"/>
      <c r="F107" s="256"/>
      <c r="G107" s="256"/>
    </row>
    <row r="108" customFormat="false" ht="15" hidden="false" customHeight="false" outlineLevel="0" collapsed="false">
      <c r="A108" s="262"/>
      <c r="B108" s="256"/>
      <c r="C108" s="256"/>
      <c r="D108" s="256"/>
      <c r="E108" s="256"/>
      <c r="F108" s="256"/>
      <c r="G108" s="256"/>
    </row>
    <row r="109" customFormat="false" ht="15" hidden="false" customHeight="false" outlineLevel="0" collapsed="false">
      <c r="A109" s="262"/>
      <c r="B109" s="256"/>
      <c r="C109" s="256"/>
      <c r="D109" s="256"/>
      <c r="E109" s="256"/>
      <c r="F109" s="256"/>
      <c r="G109" s="256"/>
    </row>
    <row r="110" customFormat="false" ht="15" hidden="false" customHeight="false" outlineLevel="0" collapsed="false">
      <c r="A110" s="262"/>
      <c r="B110" s="256"/>
      <c r="C110" s="256"/>
      <c r="D110" s="256"/>
      <c r="E110" s="256"/>
      <c r="F110" s="256"/>
      <c r="G110" s="256"/>
    </row>
    <row r="111" customFormat="false" ht="15" hidden="false" customHeight="false" outlineLevel="0" collapsed="false">
      <c r="A111" s="262"/>
      <c r="B111" s="256"/>
      <c r="C111" s="256"/>
      <c r="D111" s="256"/>
      <c r="E111" s="256"/>
      <c r="F111" s="256"/>
      <c r="G111" s="256"/>
    </row>
    <row r="112" customFormat="false" ht="15" hidden="false" customHeight="false" outlineLevel="0" collapsed="false">
      <c r="A112" s="262"/>
      <c r="B112" s="256"/>
      <c r="C112" s="256"/>
      <c r="D112" s="256"/>
      <c r="E112" s="256"/>
      <c r="F112" s="256"/>
      <c r="G112" s="256"/>
    </row>
    <row r="113" customFormat="false" ht="15" hidden="false" customHeight="false" outlineLevel="0" collapsed="false">
      <c r="A113" s="262"/>
      <c r="B113" s="256"/>
      <c r="C113" s="256"/>
      <c r="D113" s="256"/>
      <c r="E113" s="256"/>
      <c r="F113" s="256"/>
      <c r="G113" s="256"/>
    </row>
    <row r="114" customFormat="false" ht="15" hidden="false" customHeight="false" outlineLevel="0" collapsed="false">
      <c r="A114" s="262"/>
      <c r="B114" s="256"/>
      <c r="C114" s="256"/>
      <c r="D114" s="256"/>
      <c r="E114" s="256"/>
      <c r="F114" s="256"/>
      <c r="G114" s="256"/>
    </row>
    <row r="115" customFormat="false" ht="15" hidden="false" customHeight="false" outlineLevel="0" collapsed="false">
      <c r="A115" s="262"/>
      <c r="B115" s="256"/>
      <c r="C115" s="256"/>
      <c r="D115" s="256"/>
      <c r="E115" s="256"/>
      <c r="F115" s="256"/>
      <c r="G115" s="256"/>
    </row>
    <row r="116" customFormat="false" ht="15" hidden="false" customHeight="false" outlineLevel="0" collapsed="false">
      <c r="A116" s="262"/>
      <c r="B116" s="256"/>
      <c r="C116" s="256"/>
      <c r="D116" s="256"/>
      <c r="E116" s="256"/>
      <c r="F116" s="256"/>
      <c r="G116" s="256"/>
    </row>
    <row r="117" customFormat="false" ht="15" hidden="false" customHeight="false" outlineLevel="0" collapsed="false">
      <c r="A117" s="262"/>
      <c r="B117" s="256"/>
      <c r="C117" s="256"/>
      <c r="D117" s="256"/>
      <c r="E117" s="256"/>
      <c r="F117" s="256"/>
      <c r="G117" s="256"/>
    </row>
    <row r="118" customFormat="false" ht="15" hidden="false" customHeight="false" outlineLevel="0" collapsed="false">
      <c r="A118" s="262"/>
      <c r="B118" s="256"/>
      <c r="C118" s="256"/>
      <c r="D118" s="256"/>
      <c r="E118" s="256"/>
      <c r="F118" s="256"/>
      <c r="G118" s="256"/>
    </row>
    <row r="119" customFormat="false" ht="15" hidden="false" customHeight="false" outlineLevel="0" collapsed="false">
      <c r="A119" s="262"/>
      <c r="B119" s="256"/>
      <c r="C119" s="256"/>
      <c r="D119" s="256"/>
      <c r="E119" s="256"/>
      <c r="F119" s="256"/>
      <c r="G119" s="256"/>
    </row>
    <row r="120" customFormat="false" ht="15" hidden="false" customHeight="false" outlineLevel="0" collapsed="false">
      <c r="A120" s="262"/>
      <c r="B120" s="256"/>
      <c r="C120" s="256"/>
      <c r="D120" s="256"/>
      <c r="E120" s="256"/>
      <c r="F120" s="256"/>
      <c r="G120" s="256"/>
    </row>
    <row r="121" customFormat="false" ht="15" hidden="false" customHeight="false" outlineLevel="0" collapsed="false">
      <c r="A121" s="262"/>
      <c r="B121" s="256"/>
      <c r="C121" s="256"/>
      <c r="D121" s="256"/>
      <c r="E121" s="256"/>
      <c r="F121" s="256"/>
      <c r="G121" s="256"/>
    </row>
    <row r="122" customFormat="false" ht="15" hidden="false" customHeight="false" outlineLevel="0" collapsed="false">
      <c r="A122" s="262"/>
      <c r="B122" s="256"/>
      <c r="C122" s="256"/>
      <c r="D122" s="256"/>
      <c r="E122" s="256"/>
      <c r="F122" s="256"/>
      <c r="G122" s="256"/>
    </row>
    <row r="123" customFormat="false" ht="15" hidden="false" customHeight="false" outlineLevel="0" collapsed="false">
      <c r="A123" s="262"/>
      <c r="B123" s="256"/>
      <c r="C123" s="256"/>
      <c r="D123" s="256"/>
      <c r="E123" s="256"/>
      <c r="F123" s="256"/>
      <c r="G123" s="256"/>
    </row>
    <row r="124" customFormat="false" ht="15" hidden="false" customHeight="false" outlineLevel="0" collapsed="false">
      <c r="A124" s="262"/>
      <c r="B124" s="256"/>
      <c r="C124" s="256"/>
      <c r="D124" s="256"/>
      <c r="E124" s="256"/>
      <c r="F124" s="256"/>
      <c r="G124" s="256"/>
    </row>
    <row r="125" customFormat="false" ht="15" hidden="false" customHeight="false" outlineLevel="0" collapsed="false">
      <c r="A125" s="262"/>
      <c r="B125" s="256"/>
      <c r="C125" s="256"/>
      <c r="D125" s="256"/>
      <c r="E125" s="256"/>
      <c r="F125" s="256"/>
      <c r="G125" s="256"/>
    </row>
    <row r="126" customFormat="false" ht="15" hidden="false" customHeight="false" outlineLevel="0" collapsed="false">
      <c r="A126" s="262"/>
      <c r="B126" s="256"/>
      <c r="C126" s="256"/>
      <c r="D126" s="256"/>
      <c r="E126" s="256"/>
      <c r="F126" s="256"/>
      <c r="G126" s="256"/>
    </row>
    <row r="127" customFormat="false" ht="15" hidden="false" customHeight="false" outlineLevel="0" collapsed="false">
      <c r="A127" s="262"/>
      <c r="B127" s="256"/>
      <c r="C127" s="256"/>
      <c r="D127" s="256"/>
      <c r="E127" s="256"/>
      <c r="F127" s="256"/>
      <c r="G127" s="256"/>
    </row>
    <row r="128" customFormat="false" ht="15" hidden="false" customHeight="false" outlineLevel="0" collapsed="false">
      <c r="A128" s="262"/>
      <c r="B128" s="256"/>
      <c r="C128" s="256"/>
      <c r="D128" s="256"/>
      <c r="E128" s="256"/>
      <c r="F128" s="256"/>
      <c r="G128" s="256"/>
    </row>
    <row r="129" customFormat="false" ht="15" hidden="false" customHeight="false" outlineLevel="0" collapsed="false">
      <c r="A129" s="262"/>
      <c r="B129" s="256"/>
      <c r="C129" s="256"/>
      <c r="D129" s="256"/>
      <c r="E129" s="256"/>
      <c r="F129" s="256"/>
      <c r="G129" s="256"/>
    </row>
    <row r="130" customFormat="false" ht="15" hidden="false" customHeight="false" outlineLevel="0" collapsed="false">
      <c r="A130" s="262"/>
      <c r="B130" s="256"/>
      <c r="C130" s="256"/>
      <c r="D130" s="256"/>
      <c r="E130" s="256"/>
      <c r="F130" s="256"/>
      <c r="G130" s="256"/>
    </row>
    <row r="131" customFormat="false" ht="15" hidden="false" customHeight="false" outlineLevel="0" collapsed="false">
      <c r="A131" s="262"/>
      <c r="B131" s="256"/>
      <c r="C131" s="256"/>
      <c r="D131" s="256"/>
      <c r="E131" s="256"/>
      <c r="F131" s="256"/>
      <c r="G131" s="256"/>
    </row>
    <row r="132" customFormat="false" ht="15" hidden="false" customHeight="false" outlineLevel="0" collapsed="false">
      <c r="A132" s="262"/>
      <c r="B132" s="256"/>
      <c r="C132" s="256"/>
      <c r="D132" s="256"/>
      <c r="E132" s="256"/>
      <c r="F132" s="256"/>
      <c r="G132" s="256"/>
    </row>
    <row r="133" customFormat="false" ht="15" hidden="false" customHeight="false" outlineLevel="0" collapsed="false">
      <c r="A133" s="262"/>
      <c r="B133" s="256"/>
      <c r="C133" s="256"/>
      <c r="D133" s="256"/>
      <c r="E133" s="256"/>
      <c r="F133" s="256"/>
      <c r="G133" s="256"/>
    </row>
    <row r="134" customFormat="false" ht="15" hidden="false" customHeight="false" outlineLevel="0" collapsed="false">
      <c r="A134" s="262"/>
      <c r="B134" s="256"/>
      <c r="C134" s="256"/>
      <c r="D134" s="256"/>
      <c r="E134" s="256"/>
      <c r="F134" s="256"/>
      <c r="G134" s="256"/>
    </row>
    <row r="135" customFormat="false" ht="15" hidden="false" customHeight="false" outlineLevel="0" collapsed="false">
      <c r="A135" s="262"/>
      <c r="B135" s="256"/>
      <c r="C135" s="256"/>
      <c r="D135" s="256"/>
      <c r="E135" s="256"/>
      <c r="F135" s="256"/>
      <c r="G135" s="256"/>
    </row>
    <row r="136" customFormat="false" ht="15" hidden="false" customHeight="false" outlineLevel="0" collapsed="false">
      <c r="A136" s="262"/>
      <c r="B136" s="256"/>
      <c r="C136" s="256"/>
      <c r="D136" s="256"/>
      <c r="E136" s="256"/>
      <c r="F136" s="256"/>
      <c r="G136" s="256"/>
    </row>
    <row r="137" customFormat="false" ht="15" hidden="false" customHeight="false" outlineLevel="0" collapsed="false">
      <c r="A137" s="262"/>
      <c r="B137" s="256"/>
      <c r="C137" s="256"/>
      <c r="D137" s="256"/>
      <c r="E137" s="256"/>
      <c r="F137" s="256"/>
      <c r="G137" s="256"/>
    </row>
    <row r="138" customFormat="false" ht="15" hidden="false" customHeight="false" outlineLevel="0" collapsed="false">
      <c r="A138" s="262"/>
      <c r="B138" s="256"/>
      <c r="C138" s="256"/>
      <c r="D138" s="256"/>
      <c r="E138" s="256"/>
      <c r="F138" s="256"/>
      <c r="G138" s="256"/>
    </row>
    <row r="139" customFormat="false" ht="15" hidden="false" customHeight="false" outlineLevel="0" collapsed="false">
      <c r="A139" s="262"/>
      <c r="B139" s="256"/>
      <c r="C139" s="256"/>
      <c r="D139" s="256"/>
      <c r="E139" s="256"/>
      <c r="F139" s="256"/>
      <c r="G139" s="256"/>
    </row>
    <row r="140" customFormat="false" ht="15" hidden="false" customHeight="false" outlineLevel="0" collapsed="false">
      <c r="A140" s="262"/>
      <c r="B140" s="256"/>
      <c r="C140" s="256"/>
      <c r="D140" s="256"/>
      <c r="E140" s="256"/>
      <c r="F140" s="256"/>
      <c r="G140" s="256"/>
    </row>
    <row r="141" customFormat="false" ht="15" hidden="false" customHeight="false" outlineLevel="0" collapsed="false">
      <c r="A141" s="262"/>
      <c r="B141" s="256"/>
      <c r="C141" s="256"/>
      <c r="D141" s="256"/>
      <c r="E141" s="256"/>
      <c r="F141" s="256"/>
      <c r="G141" s="256"/>
    </row>
    <row r="142" customFormat="false" ht="15" hidden="false" customHeight="false" outlineLevel="0" collapsed="false">
      <c r="A142" s="262"/>
      <c r="B142" s="256"/>
      <c r="C142" s="256"/>
      <c r="D142" s="256"/>
      <c r="E142" s="256"/>
      <c r="F142" s="256"/>
      <c r="G142" s="256"/>
    </row>
    <row r="143" customFormat="false" ht="15" hidden="false" customHeight="false" outlineLevel="0" collapsed="false">
      <c r="A143" s="262"/>
      <c r="B143" s="256"/>
      <c r="C143" s="256"/>
      <c r="D143" s="256"/>
      <c r="E143" s="256"/>
      <c r="F143" s="256"/>
      <c r="G143" s="256"/>
    </row>
    <row r="144" customFormat="false" ht="15" hidden="false" customHeight="false" outlineLevel="0" collapsed="false">
      <c r="A144" s="262"/>
      <c r="B144" s="256"/>
      <c r="C144" s="256"/>
      <c r="D144" s="256"/>
      <c r="E144" s="256"/>
      <c r="F144" s="256"/>
      <c r="G144" s="256"/>
    </row>
    <row r="145" customFormat="false" ht="15" hidden="false" customHeight="false" outlineLevel="0" collapsed="false">
      <c r="A145" s="262"/>
      <c r="B145" s="256"/>
      <c r="C145" s="256"/>
      <c r="D145" s="256"/>
      <c r="E145" s="256"/>
      <c r="F145" s="256"/>
      <c r="G145" s="256"/>
    </row>
    <row r="146" customFormat="false" ht="15" hidden="false" customHeight="false" outlineLevel="0" collapsed="false">
      <c r="A146" s="262"/>
      <c r="B146" s="256"/>
      <c r="C146" s="256"/>
      <c r="D146" s="256"/>
      <c r="E146" s="256"/>
      <c r="F146" s="256"/>
      <c r="G146" s="256"/>
    </row>
    <row r="147" customFormat="false" ht="15" hidden="false" customHeight="false" outlineLevel="0" collapsed="false">
      <c r="A147" s="262"/>
      <c r="B147" s="256"/>
      <c r="C147" s="256"/>
      <c r="D147" s="256"/>
      <c r="E147" s="256"/>
      <c r="F147" s="256"/>
      <c r="G147" s="256"/>
    </row>
    <row r="148" customFormat="false" ht="15" hidden="false" customHeight="false" outlineLevel="0" collapsed="false">
      <c r="A148" s="262"/>
      <c r="B148" s="256"/>
      <c r="C148" s="256"/>
      <c r="D148" s="256"/>
      <c r="E148" s="256"/>
      <c r="F148" s="256"/>
      <c r="G148" s="256"/>
    </row>
    <row r="149" customFormat="false" ht="15" hidden="false" customHeight="false" outlineLevel="0" collapsed="false">
      <c r="A149" s="262"/>
      <c r="B149" s="256"/>
      <c r="C149" s="256"/>
      <c r="D149" s="256"/>
      <c r="E149" s="256"/>
      <c r="F149" s="256"/>
      <c r="G149" s="256"/>
    </row>
    <row r="150" customFormat="false" ht="15" hidden="false" customHeight="false" outlineLevel="0" collapsed="false">
      <c r="A150" s="262"/>
      <c r="B150" s="256"/>
      <c r="C150" s="256"/>
      <c r="D150" s="256"/>
      <c r="E150" s="256"/>
      <c r="F150" s="256"/>
      <c r="G150" s="256"/>
    </row>
    <row r="151" customFormat="false" ht="15" hidden="false" customHeight="false" outlineLevel="0" collapsed="false">
      <c r="A151" s="262"/>
      <c r="B151" s="256"/>
      <c r="C151" s="256"/>
      <c r="D151" s="256"/>
      <c r="E151" s="256"/>
      <c r="F151" s="256"/>
      <c r="G151" s="256"/>
    </row>
    <row r="152" customFormat="false" ht="15" hidden="false" customHeight="false" outlineLevel="0" collapsed="false">
      <c r="A152" s="262"/>
      <c r="B152" s="256"/>
      <c r="C152" s="256"/>
      <c r="D152" s="256"/>
      <c r="E152" s="256"/>
      <c r="F152" s="256"/>
      <c r="G152" s="256"/>
    </row>
    <row r="153" customFormat="false" ht="15" hidden="false" customHeight="false" outlineLevel="0" collapsed="false">
      <c r="A153" s="262"/>
      <c r="B153" s="256"/>
      <c r="C153" s="256"/>
      <c r="D153" s="256"/>
      <c r="E153" s="256"/>
      <c r="F153" s="256"/>
      <c r="G153" s="256"/>
    </row>
    <row r="154" customFormat="false" ht="15" hidden="false" customHeight="false" outlineLevel="0" collapsed="false">
      <c r="A154" s="262"/>
      <c r="B154" s="256"/>
      <c r="C154" s="256"/>
      <c r="D154" s="256"/>
      <c r="E154" s="256"/>
      <c r="F154" s="256"/>
      <c r="G154" s="256"/>
    </row>
    <row r="155" customFormat="false" ht="15" hidden="false" customHeight="false" outlineLevel="0" collapsed="false">
      <c r="A155" s="262"/>
      <c r="B155" s="256"/>
      <c r="C155" s="256"/>
      <c r="D155" s="256"/>
      <c r="E155" s="256"/>
      <c r="F155" s="256"/>
      <c r="G155" s="256"/>
    </row>
    <row r="156" customFormat="false" ht="15" hidden="false" customHeight="false" outlineLevel="0" collapsed="false">
      <c r="A156" s="262"/>
      <c r="B156" s="256"/>
      <c r="C156" s="256"/>
      <c r="D156" s="256"/>
      <c r="E156" s="256"/>
      <c r="F156" s="256"/>
      <c r="G156" s="256"/>
    </row>
    <row r="157" customFormat="false" ht="15" hidden="false" customHeight="false" outlineLevel="0" collapsed="false">
      <c r="A157" s="262"/>
      <c r="B157" s="256"/>
      <c r="C157" s="256"/>
      <c r="D157" s="256"/>
      <c r="E157" s="256"/>
      <c r="F157" s="256"/>
      <c r="G157" s="256"/>
    </row>
    <row r="158" customFormat="false" ht="15" hidden="false" customHeight="false" outlineLevel="0" collapsed="false">
      <c r="A158" s="262"/>
      <c r="B158" s="256"/>
      <c r="C158" s="256"/>
      <c r="D158" s="256"/>
      <c r="E158" s="256"/>
      <c r="F158" s="256"/>
      <c r="G158" s="256"/>
    </row>
    <row r="159" customFormat="false" ht="15" hidden="false" customHeight="false" outlineLevel="0" collapsed="false">
      <c r="A159" s="262"/>
      <c r="B159" s="256"/>
      <c r="C159" s="256"/>
      <c r="D159" s="256"/>
      <c r="E159" s="256"/>
      <c r="F159" s="256"/>
      <c r="G159" s="256"/>
    </row>
    <row r="160" customFormat="false" ht="15" hidden="false" customHeight="false" outlineLevel="0" collapsed="false">
      <c r="A160" s="262"/>
      <c r="B160" s="256"/>
      <c r="C160" s="256"/>
      <c r="D160" s="256"/>
      <c r="E160" s="256"/>
      <c r="F160" s="256"/>
      <c r="G160" s="256"/>
    </row>
    <row r="161" customFormat="false" ht="15" hidden="false" customHeight="false" outlineLevel="0" collapsed="false">
      <c r="A161" s="262"/>
      <c r="B161" s="256"/>
      <c r="C161" s="256"/>
      <c r="D161" s="256"/>
      <c r="E161" s="256"/>
      <c r="F161" s="256"/>
      <c r="G161" s="256"/>
    </row>
    <row r="162" customFormat="false" ht="15" hidden="false" customHeight="false" outlineLevel="0" collapsed="false">
      <c r="A162" s="262"/>
      <c r="B162" s="256"/>
      <c r="C162" s="256"/>
      <c r="D162" s="256"/>
      <c r="E162" s="256"/>
      <c r="F162" s="256"/>
      <c r="G162" s="256"/>
    </row>
    <row r="163" customFormat="false" ht="15" hidden="false" customHeight="false" outlineLevel="0" collapsed="false">
      <c r="A163" s="262"/>
      <c r="B163" s="256"/>
      <c r="C163" s="256"/>
      <c r="D163" s="256"/>
      <c r="E163" s="256"/>
      <c r="F163" s="256"/>
      <c r="G163" s="256"/>
    </row>
    <row r="164" customFormat="false" ht="15" hidden="false" customHeight="false" outlineLevel="0" collapsed="false">
      <c r="A164" s="262"/>
      <c r="B164" s="256"/>
      <c r="C164" s="256"/>
      <c r="D164" s="256"/>
      <c r="E164" s="256"/>
      <c r="F164" s="256"/>
      <c r="G164" s="256"/>
    </row>
    <row r="165" customFormat="false" ht="15" hidden="false" customHeight="false" outlineLevel="0" collapsed="false">
      <c r="A165" s="262"/>
      <c r="B165" s="256"/>
      <c r="C165" s="256"/>
      <c r="D165" s="256"/>
      <c r="E165" s="256"/>
      <c r="F165" s="256"/>
      <c r="G165" s="256"/>
    </row>
    <row r="166" customFormat="false" ht="15" hidden="false" customHeight="false" outlineLevel="0" collapsed="false">
      <c r="A166" s="262"/>
      <c r="B166" s="256"/>
      <c r="C166" s="256"/>
      <c r="D166" s="256"/>
      <c r="E166" s="256"/>
      <c r="F166" s="256"/>
      <c r="G166" s="256"/>
    </row>
    <row r="167" customFormat="false" ht="15" hidden="false" customHeight="false" outlineLevel="0" collapsed="false">
      <c r="A167" s="262"/>
      <c r="B167" s="256"/>
      <c r="C167" s="256"/>
      <c r="D167" s="256"/>
      <c r="E167" s="256"/>
      <c r="F167" s="256"/>
      <c r="G167" s="256"/>
    </row>
    <row r="168" customFormat="false" ht="15" hidden="false" customHeight="false" outlineLevel="0" collapsed="false">
      <c r="A168" s="262"/>
      <c r="B168" s="256"/>
      <c r="C168" s="256"/>
      <c r="D168" s="256"/>
      <c r="E168" s="256"/>
      <c r="F168" s="256"/>
      <c r="G168" s="256"/>
    </row>
    <row r="169" customFormat="false" ht="15" hidden="false" customHeight="false" outlineLevel="0" collapsed="false">
      <c r="A169" s="262"/>
      <c r="B169" s="256"/>
      <c r="C169" s="256"/>
      <c r="D169" s="256"/>
      <c r="E169" s="256"/>
      <c r="F169" s="256"/>
      <c r="G169" s="256"/>
    </row>
    <row r="170" customFormat="false" ht="15" hidden="false" customHeight="false" outlineLevel="0" collapsed="false">
      <c r="A170" s="262"/>
      <c r="B170" s="256"/>
      <c r="C170" s="256"/>
      <c r="D170" s="256"/>
      <c r="E170" s="256"/>
      <c r="F170" s="256"/>
      <c r="G170" s="256"/>
    </row>
    <row r="171" customFormat="false" ht="15" hidden="false" customHeight="false" outlineLevel="0" collapsed="false">
      <c r="A171" s="262"/>
      <c r="B171" s="256"/>
      <c r="C171" s="256"/>
      <c r="D171" s="256"/>
      <c r="E171" s="256"/>
      <c r="F171" s="256"/>
      <c r="G171" s="256"/>
    </row>
    <row r="172" customFormat="false" ht="15" hidden="false" customHeight="false" outlineLevel="0" collapsed="false">
      <c r="A172" s="262"/>
      <c r="B172" s="256"/>
      <c r="C172" s="256"/>
      <c r="D172" s="256"/>
      <c r="E172" s="256"/>
      <c r="F172" s="256"/>
      <c r="G172" s="256"/>
    </row>
    <row r="173" customFormat="false" ht="15" hidden="false" customHeight="false" outlineLevel="0" collapsed="false">
      <c r="A173" s="262"/>
      <c r="B173" s="256"/>
      <c r="C173" s="256"/>
      <c r="D173" s="256"/>
      <c r="E173" s="256"/>
      <c r="F173" s="256"/>
      <c r="G173" s="256"/>
    </row>
    <row r="174" customFormat="false" ht="15" hidden="false" customHeight="false" outlineLevel="0" collapsed="false">
      <c r="A174" s="262"/>
      <c r="B174" s="256"/>
      <c r="C174" s="256"/>
      <c r="D174" s="256"/>
      <c r="E174" s="256"/>
      <c r="F174" s="256"/>
      <c r="G174" s="256"/>
    </row>
    <row r="175" customFormat="false" ht="15" hidden="false" customHeight="false" outlineLevel="0" collapsed="false">
      <c r="A175" s="262"/>
      <c r="B175" s="256"/>
      <c r="C175" s="256"/>
      <c r="D175" s="256"/>
      <c r="E175" s="256"/>
      <c r="F175" s="256"/>
      <c r="G175" s="256"/>
    </row>
    <row r="176" customFormat="false" ht="15" hidden="false" customHeight="false" outlineLevel="0" collapsed="false">
      <c r="A176" s="262"/>
      <c r="B176" s="256"/>
      <c r="C176" s="256"/>
      <c r="D176" s="256"/>
      <c r="E176" s="256"/>
      <c r="F176" s="256"/>
      <c r="G176" s="256"/>
    </row>
    <row r="177" customFormat="false" ht="15" hidden="false" customHeight="false" outlineLevel="0" collapsed="false">
      <c r="A177" s="262"/>
      <c r="B177" s="256"/>
      <c r="C177" s="256"/>
      <c r="D177" s="256"/>
      <c r="E177" s="256"/>
      <c r="F177" s="256"/>
      <c r="G177" s="256"/>
    </row>
    <row r="178" customFormat="false" ht="15" hidden="false" customHeight="false" outlineLevel="0" collapsed="false">
      <c r="A178" s="262"/>
      <c r="B178" s="256"/>
      <c r="C178" s="256"/>
      <c r="D178" s="256"/>
      <c r="E178" s="256"/>
      <c r="F178" s="256"/>
      <c r="G178" s="256"/>
    </row>
    <row r="179" customFormat="false" ht="15" hidden="false" customHeight="false" outlineLevel="0" collapsed="false">
      <c r="A179" s="262"/>
      <c r="B179" s="256"/>
      <c r="C179" s="256"/>
      <c r="D179" s="256"/>
      <c r="E179" s="256"/>
      <c r="F179" s="256"/>
      <c r="G179" s="256"/>
    </row>
    <row r="180" customFormat="false" ht="15" hidden="false" customHeight="false" outlineLevel="0" collapsed="false">
      <c r="A180" s="262"/>
      <c r="B180" s="256"/>
      <c r="C180" s="256"/>
      <c r="D180" s="256"/>
      <c r="E180" s="256"/>
      <c r="F180" s="256"/>
      <c r="G180" s="256"/>
    </row>
    <row r="181" customFormat="false" ht="15" hidden="false" customHeight="false" outlineLevel="0" collapsed="false">
      <c r="A181" s="262"/>
      <c r="B181" s="256"/>
      <c r="C181" s="256"/>
      <c r="D181" s="256"/>
      <c r="E181" s="256"/>
      <c r="F181" s="256"/>
      <c r="G181" s="256"/>
    </row>
    <row r="182" customFormat="false" ht="15" hidden="false" customHeight="false" outlineLevel="0" collapsed="false">
      <c r="A182" s="262"/>
      <c r="B182" s="256"/>
      <c r="C182" s="256"/>
      <c r="D182" s="256"/>
      <c r="E182" s="256"/>
      <c r="F182" s="256"/>
      <c r="G182" s="256"/>
    </row>
    <row r="183" customFormat="false" ht="15" hidden="false" customHeight="false" outlineLevel="0" collapsed="false">
      <c r="A183" s="262"/>
      <c r="B183" s="256"/>
      <c r="C183" s="256"/>
      <c r="D183" s="256"/>
      <c r="E183" s="256"/>
      <c r="F183" s="256"/>
      <c r="G183" s="256"/>
    </row>
    <row r="184" customFormat="false" ht="15" hidden="false" customHeight="false" outlineLevel="0" collapsed="false">
      <c r="A184" s="262"/>
      <c r="B184" s="256"/>
      <c r="C184" s="256"/>
      <c r="D184" s="256"/>
      <c r="E184" s="256"/>
      <c r="F184" s="256"/>
      <c r="G184" s="256"/>
    </row>
    <row r="185" customFormat="false" ht="15" hidden="false" customHeight="false" outlineLevel="0" collapsed="false">
      <c r="A185" s="262"/>
      <c r="B185" s="256"/>
      <c r="C185" s="256"/>
      <c r="D185" s="256"/>
      <c r="E185" s="256"/>
      <c r="F185" s="256"/>
      <c r="G185" s="256"/>
    </row>
    <row r="186" customFormat="false" ht="15" hidden="false" customHeight="false" outlineLevel="0" collapsed="false">
      <c r="A186" s="262"/>
      <c r="B186" s="256"/>
      <c r="C186" s="256"/>
      <c r="D186" s="256"/>
      <c r="E186" s="256"/>
      <c r="F186" s="256"/>
      <c r="G186" s="256"/>
    </row>
    <row r="187" customFormat="false" ht="15" hidden="false" customHeight="false" outlineLevel="0" collapsed="false">
      <c r="A187" s="262"/>
      <c r="B187" s="256"/>
      <c r="C187" s="256"/>
      <c r="D187" s="256"/>
      <c r="E187" s="256"/>
      <c r="F187" s="256"/>
      <c r="G187" s="256"/>
    </row>
    <row r="188" customFormat="false" ht="15" hidden="false" customHeight="false" outlineLevel="0" collapsed="false">
      <c r="A188" s="262"/>
      <c r="B188" s="256"/>
      <c r="C188" s="256"/>
      <c r="D188" s="256"/>
      <c r="E188" s="256"/>
      <c r="F188" s="256"/>
      <c r="G188" s="256"/>
    </row>
    <row r="189" customFormat="false" ht="15" hidden="false" customHeight="false" outlineLevel="0" collapsed="false">
      <c r="A189" s="262"/>
      <c r="B189" s="256"/>
      <c r="C189" s="256"/>
      <c r="D189" s="256"/>
      <c r="E189" s="256"/>
      <c r="F189" s="256"/>
      <c r="G189" s="256"/>
    </row>
    <row r="190" customFormat="false" ht="15" hidden="false" customHeight="false" outlineLevel="0" collapsed="false">
      <c r="A190" s="262"/>
      <c r="B190" s="256"/>
      <c r="C190" s="256"/>
      <c r="D190" s="256"/>
      <c r="E190" s="256"/>
      <c r="F190" s="256"/>
      <c r="G190" s="256"/>
    </row>
    <row r="191" customFormat="false" ht="15" hidden="false" customHeight="false" outlineLevel="0" collapsed="false">
      <c r="A191" s="262"/>
      <c r="B191" s="256"/>
      <c r="C191" s="256"/>
      <c r="D191" s="256"/>
      <c r="E191" s="256"/>
      <c r="F191" s="256"/>
      <c r="G191" s="256"/>
    </row>
    <row r="192" customFormat="false" ht="15" hidden="false" customHeight="false" outlineLevel="0" collapsed="false">
      <c r="A192" s="262"/>
      <c r="B192" s="256"/>
      <c r="C192" s="256"/>
      <c r="D192" s="256"/>
      <c r="E192" s="256"/>
      <c r="F192" s="256"/>
      <c r="G192" s="256"/>
    </row>
    <row r="193" customFormat="false" ht="15" hidden="false" customHeight="false" outlineLevel="0" collapsed="false">
      <c r="A193" s="262"/>
      <c r="B193" s="256"/>
      <c r="C193" s="256"/>
      <c r="D193" s="256"/>
      <c r="E193" s="256"/>
      <c r="F193" s="256"/>
      <c r="G193" s="256"/>
    </row>
    <row r="194" customFormat="false" ht="15" hidden="false" customHeight="false" outlineLevel="0" collapsed="false">
      <c r="A194" s="262"/>
      <c r="B194" s="256"/>
      <c r="C194" s="256"/>
      <c r="D194" s="256"/>
      <c r="E194" s="256"/>
      <c r="F194" s="256"/>
      <c r="G194" s="256"/>
    </row>
    <row r="195" customFormat="false" ht="15" hidden="false" customHeight="false" outlineLevel="0" collapsed="false">
      <c r="A195" s="262"/>
      <c r="B195" s="256"/>
      <c r="C195" s="256"/>
      <c r="D195" s="256"/>
      <c r="E195" s="256"/>
      <c r="F195" s="256"/>
      <c r="G195" s="256"/>
    </row>
    <row r="196" customFormat="false" ht="15" hidden="false" customHeight="false" outlineLevel="0" collapsed="false">
      <c r="A196" s="262"/>
      <c r="B196" s="256"/>
      <c r="C196" s="256"/>
      <c r="D196" s="256"/>
      <c r="E196" s="256"/>
      <c r="F196" s="256"/>
      <c r="G196" s="256"/>
    </row>
    <row r="197" customFormat="false" ht="15" hidden="false" customHeight="false" outlineLevel="0" collapsed="false">
      <c r="A197" s="262"/>
      <c r="B197" s="256"/>
      <c r="C197" s="256"/>
      <c r="D197" s="256"/>
      <c r="E197" s="256"/>
      <c r="F197" s="256"/>
      <c r="G197" s="256"/>
    </row>
    <row r="198" customFormat="false" ht="15" hidden="false" customHeight="false" outlineLevel="0" collapsed="false">
      <c r="A198" s="262"/>
      <c r="B198" s="256"/>
      <c r="C198" s="256"/>
      <c r="D198" s="256"/>
      <c r="E198" s="256"/>
      <c r="F198" s="256"/>
      <c r="G198" s="256"/>
    </row>
    <row r="199" customFormat="false" ht="15" hidden="false" customHeight="false" outlineLevel="0" collapsed="false">
      <c r="A199" s="262"/>
      <c r="B199" s="256"/>
      <c r="C199" s="256"/>
      <c r="D199" s="256"/>
      <c r="E199" s="256"/>
      <c r="F199" s="256"/>
      <c r="G199" s="256"/>
    </row>
    <row r="200" customFormat="false" ht="15" hidden="false" customHeight="false" outlineLevel="0" collapsed="false">
      <c r="A200" s="262"/>
      <c r="B200" s="256"/>
      <c r="C200" s="256"/>
      <c r="D200" s="256"/>
      <c r="E200" s="256"/>
      <c r="F200" s="256"/>
      <c r="G200" s="256"/>
    </row>
    <row r="201" customFormat="false" ht="15" hidden="false" customHeight="false" outlineLevel="0" collapsed="false">
      <c r="A201" s="262"/>
      <c r="B201" s="256"/>
      <c r="C201" s="256"/>
      <c r="D201" s="256"/>
      <c r="E201" s="256"/>
      <c r="F201" s="256"/>
      <c r="G201" s="256"/>
    </row>
    <row r="202" customFormat="false" ht="15" hidden="false" customHeight="false" outlineLevel="0" collapsed="false">
      <c r="A202" s="262"/>
      <c r="B202" s="256"/>
      <c r="C202" s="256"/>
      <c r="D202" s="256"/>
      <c r="E202" s="256"/>
      <c r="F202" s="256"/>
      <c r="G202" s="256"/>
    </row>
    <row r="203" customFormat="false" ht="15" hidden="false" customHeight="false" outlineLevel="0" collapsed="false">
      <c r="A203" s="262"/>
      <c r="B203" s="256"/>
      <c r="C203" s="256"/>
      <c r="D203" s="256"/>
      <c r="E203" s="256"/>
      <c r="F203" s="256"/>
      <c r="G203" s="256"/>
    </row>
    <row r="204" customFormat="false" ht="15" hidden="false" customHeight="false" outlineLevel="0" collapsed="false">
      <c r="A204" s="262"/>
      <c r="B204" s="256"/>
      <c r="C204" s="256"/>
      <c r="D204" s="256"/>
      <c r="E204" s="256"/>
      <c r="F204" s="256"/>
      <c r="G204" s="256"/>
    </row>
    <row r="205" customFormat="false" ht="15" hidden="false" customHeight="false" outlineLevel="0" collapsed="false">
      <c r="A205" s="262"/>
      <c r="B205" s="256"/>
      <c r="C205" s="256"/>
      <c r="D205" s="256"/>
      <c r="E205" s="256"/>
      <c r="F205" s="256"/>
      <c r="G205" s="256"/>
    </row>
    <row r="206" customFormat="false" ht="15" hidden="false" customHeight="false" outlineLevel="0" collapsed="false">
      <c r="A206" s="262"/>
      <c r="B206" s="256"/>
      <c r="C206" s="256"/>
      <c r="D206" s="256"/>
      <c r="E206" s="256"/>
      <c r="F206" s="256"/>
      <c r="G206" s="256"/>
    </row>
    <row r="207" customFormat="false" ht="15" hidden="false" customHeight="false" outlineLevel="0" collapsed="false">
      <c r="A207" s="262"/>
      <c r="B207" s="256"/>
      <c r="C207" s="256"/>
      <c r="D207" s="256"/>
      <c r="E207" s="256"/>
      <c r="F207" s="256"/>
      <c r="G207" s="256"/>
    </row>
    <row r="208" customFormat="false" ht="15" hidden="false" customHeight="false" outlineLevel="0" collapsed="false">
      <c r="A208" s="262"/>
      <c r="B208" s="256"/>
      <c r="C208" s="256"/>
      <c r="D208" s="256"/>
      <c r="E208" s="256"/>
      <c r="F208" s="256"/>
      <c r="G208" s="256"/>
    </row>
    <row r="209" customFormat="false" ht="15" hidden="false" customHeight="false" outlineLevel="0" collapsed="false">
      <c r="A209" s="262"/>
      <c r="B209" s="256"/>
      <c r="C209" s="256"/>
      <c r="D209" s="256"/>
      <c r="E209" s="256"/>
      <c r="F209" s="256"/>
      <c r="G209" s="256"/>
    </row>
    <row r="210" customFormat="false" ht="15" hidden="false" customHeight="false" outlineLevel="0" collapsed="false">
      <c r="A210" s="262"/>
      <c r="B210" s="256"/>
      <c r="C210" s="256"/>
      <c r="D210" s="256"/>
      <c r="E210" s="256"/>
      <c r="F210" s="256"/>
      <c r="G210" s="256"/>
    </row>
    <row r="211" customFormat="false" ht="15" hidden="false" customHeight="false" outlineLevel="0" collapsed="false">
      <c r="A211" s="262"/>
      <c r="B211" s="256"/>
      <c r="C211" s="256"/>
      <c r="D211" s="256"/>
      <c r="E211" s="256"/>
      <c r="F211" s="256"/>
      <c r="G211" s="256"/>
    </row>
    <row r="212" customFormat="false" ht="15" hidden="false" customHeight="false" outlineLevel="0" collapsed="false">
      <c r="A212" s="262"/>
      <c r="B212" s="256"/>
      <c r="C212" s="256"/>
      <c r="D212" s="256"/>
      <c r="E212" s="256"/>
      <c r="F212" s="256"/>
      <c r="G212" s="256"/>
    </row>
    <row r="213" customFormat="false" ht="15" hidden="false" customHeight="false" outlineLevel="0" collapsed="false">
      <c r="A213" s="262"/>
      <c r="B213" s="256"/>
      <c r="C213" s="256"/>
      <c r="D213" s="256"/>
      <c r="E213" s="256"/>
      <c r="F213" s="256"/>
      <c r="G213" s="256"/>
    </row>
    <row r="214" customFormat="false" ht="15" hidden="false" customHeight="false" outlineLevel="0" collapsed="false">
      <c r="A214" s="262"/>
      <c r="B214" s="256"/>
      <c r="C214" s="256"/>
      <c r="D214" s="256"/>
      <c r="E214" s="256"/>
      <c r="F214" s="256"/>
      <c r="G214" s="256"/>
    </row>
    <row r="215" customFormat="false" ht="15" hidden="false" customHeight="false" outlineLevel="0" collapsed="false">
      <c r="A215" s="262"/>
      <c r="B215" s="256"/>
      <c r="C215" s="256"/>
      <c r="D215" s="256"/>
      <c r="E215" s="256"/>
      <c r="F215" s="256"/>
      <c r="G215" s="256"/>
    </row>
    <row r="216" customFormat="false" ht="15" hidden="false" customHeight="false" outlineLevel="0" collapsed="false">
      <c r="A216" s="262"/>
      <c r="B216" s="256"/>
      <c r="C216" s="256"/>
      <c r="D216" s="256"/>
      <c r="E216" s="256"/>
      <c r="F216" s="256"/>
      <c r="G216" s="256"/>
    </row>
    <row r="217" customFormat="false" ht="15" hidden="false" customHeight="false" outlineLevel="0" collapsed="false">
      <c r="A217" s="262"/>
      <c r="B217" s="256"/>
      <c r="C217" s="256"/>
      <c r="D217" s="256"/>
      <c r="E217" s="256"/>
      <c r="F217" s="256"/>
      <c r="G217" s="256"/>
    </row>
    <row r="218" customFormat="false" ht="15" hidden="false" customHeight="false" outlineLevel="0" collapsed="false">
      <c r="A218" s="262"/>
      <c r="B218" s="256"/>
      <c r="C218" s="256"/>
      <c r="D218" s="256"/>
      <c r="E218" s="256"/>
      <c r="F218" s="256"/>
      <c r="G218" s="256"/>
    </row>
    <row r="219" customFormat="false" ht="15" hidden="false" customHeight="false" outlineLevel="0" collapsed="false">
      <c r="A219" s="262"/>
      <c r="B219" s="256"/>
      <c r="C219" s="256"/>
      <c r="D219" s="256"/>
      <c r="E219" s="256"/>
      <c r="F219" s="256"/>
      <c r="G219" s="256"/>
    </row>
    <row r="220" customFormat="false" ht="15" hidden="false" customHeight="false" outlineLevel="0" collapsed="false">
      <c r="A220" s="262"/>
      <c r="B220" s="256"/>
      <c r="C220" s="256"/>
      <c r="D220" s="256"/>
      <c r="E220" s="256"/>
      <c r="F220" s="256"/>
      <c r="G220" s="256"/>
    </row>
    <row r="221" customFormat="false" ht="15" hidden="false" customHeight="false" outlineLevel="0" collapsed="false">
      <c r="A221" s="262"/>
      <c r="B221" s="256"/>
      <c r="C221" s="256"/>
      <c r="D221" s="256"/>
      <c r="E221" s="256"/>
      <c r="F221" s="256"/>
      <c r="G221" s="256"/>
    </row>
    <row r="222" customFormat="false" ht="15" hidden="false" customHeight="false" outlineLevel="0" collapsed="false">
      <c r="A222" s="262"/>
      <c r="B222" s="256"/>
      <c r="C222" s="256"/>
      <c r="D222" s="256"/>
      <c r="E222" s="256"/>
      <c r="F222" s="256"/>
      <c r="G222" s="256"/>
    </row>
    <row r="223" customFormat="false" ht="15" hidden="false" customHeight="false" outlineLevel="0" collapsed="false">
      <c r="A223" s="262"/>
      <c r="B223" s="256"/>
      <c r="C223" s="256"/>
      <c r="D223" s="256"/>
      <c r="E223" s="256"/>
      <c r="F223" s="256"/>
      <c r="G223" s="256"/>
    </row>
    <row r="224" customFormat="false" ht="15" hidden="false" customHeight="false" outlineLevel="0" collapsed="false">
      <c r="A224" s="262"/>
      <c r="B224" s="256"/>
      <c r="C224" s="256"/>
      <c r="D224" s="256"/>
      <c r="E224" s="256"/>
      <c r="F224" s="256"/>
      <c r="G224" s="256"/>
    </row>
    <row r="225" customFormat="false" ht="15" hidden="false" customHeight="false" outlineLevel="0" collapsed="false">
      <c r="A225" s="262"/>
      <c r="B225" s="256"/>
      <c r="C225" s="256"/>
      <c r="D225" s="256"/>
      <c r="E225" s="256"/>
      <c r="F225" s="256"/>
      <c r="G225" s="256"/>
    </row>
  </sheetData>
  <mergeCells count="65">
    <mergeCell ref="A1:G1"/>
    <mergeCell ref="H1:J1"/>
    <mergeCell ref="A2:G2"/>
    <mergeCell ref="A3:A4"/>
    <mergeCell ref="B3:B4"/>
    <mergeCell ref="C3:D4"/>
    <mergeCell ref="E3:E4"/>
    <mergeCell ref="F3:G3"/>
    <mergeCell ref="C5:D5"/>
    <mergeCell ref="G5:G11"/>
    <mergeCell ref="C6:D6"/>
    <mergeCell ref="C7:D7"/>
    <mergeCell ref="C8:D8"/>
    <mergeCell ref="C9:D9"/>
    <mergeCell ref="C10:D10"/>
    <mergeCell ref="C11:D11"/>
    <mergeCell ref="A12:G12"/>
    <mergeCell ref="A13:A14"/>
    <mergeCell ref="B13:B14"/>
    <mergeCell ref="C13:D14"/>
    <mergeCell ref="E13:E14"/>
    <mergeCell ref="F13:G13"/>
    <mergeCell ref="C15:D15"/>
    <mergeCell ref="G15:G21"/>
    <mergeCell ref="C16:D16"/>
    <mergeCell ref="C17:D17"/>
    <mergeCell ref="C18:D18"/>
    <mergeCell ref="C19:D19"/>
    <mergeCell ref="C20:D20"/>
    <mergeCell ref="C21:D21"/>
    <mergeCell ref="A22:G22"/>
    <mergeCell ref="A23:A24"/>
    <mergeCell ref="B23:B24"/>
    <mergeCell ref="C23:D24"/>
    <mergeCell ref="E23:E24"/>
    <mergeCell ref="F23:F24"/>
    <mergeCell ref="G23:G24"/>
    <mergeCell ref="C25:D25"/>
    <mergeCell ref="C26:D26"/>
    <mergeCell ref="A27:G27"/>
    <mergeCell ref="A28:A29"/>
    <mergeCell ref="B28:B29"/>
    <mergeCell ref="C28:D29"/>
    <mergeCell ref="E28:E29"/>
    <mergeCell ref="F28:F29"/>
    <mergeCell ref="G28:G29"/>
    <mergeCell ref="C30:D30"/>
    <mergeCell ref="C31:D31"/>
    <mergeCell ref="A32:G32"/>
    <mergeCell ref="A33:A34"/>
    <mergeCell ref="B33:B34"/>
    <mergeCell ref="C33:D34"/>
    <mergeCell ref="E33:E34"/>
    <mergeCell ref="F33:F34"/>
    <mergeCell ref="G33:G34"/>
    <mergeCell ref="C35:D35"/>
    <mergeCell ref="A36:G36"/>
    <mergeCell ref="A37:A38"/>
    <mergeCell ref="B37:B38"/>
    <mergeCell ref="C37:D38"/>
    <mergeCell ref="E37:E38"/>
    <mergeCell ref="F37:F38"/>
    <mergeCell ref="G37:G38"/>
    <mergeCell ref="C39:D39"/>
    <mergeCell ref="C40:D40"/>
  </mergeCells>
  <hyperlinks>
    <hyperlink ref="H1" location="Главная!R1C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W8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0.71"/>
    <col collapsed="false" customWidth="true" hidden="false" outlineLevel="0" max="2" min="2" style="0" width="40.7"/>
    <col collapsed="false" customWidth="true" hidden="false" outlineLevel="0" max="3" min="3" style="0" width="15.7"/>
    <col collapsed="false" customWidth="true" hidden="false" outlineLevel="0" max="5" min="4" style="0" width="10.71"/>
    <col collapsed="false" customWidth="true" hidden="false" outlineLevel="0" max="7" min="6" style="0" width="20.7"/>
    <col collapsed="false" customWidth="false" hidden="false" outlineLevel="0" max="23" min="8" style="255" width="9.14"/>
  </cols>
  <sheetData>
    <row r="1" customFormat="false" ht="24" hidden="false" customHeight="true" outlineLevel="0" collapsed="false">
      <c r="A1" s="257" t="s">
        <v>2566</v>
      </c>
      <c r="B1" s="257"/>
      <c r="C1" s="257"/>
      <c r="D1" s="257"/>
      <c r="E1" s="257"/>
      <c r="F1" s="257"/>
      <c r="G1" s="257"/>
      <c r="H1" s="258" t="s">
        <v>18</v>
      </c>
      <c r="I1" s="258"/>
      <c r="J1" s="258"/>
    </row>
    <row r="2" customFormat="false" ht="15" hidden="false" customHeight="true" outlineLevel="0" collapsed="false">
      <c r="A2" s="263" t="s">
        <v>20</v>
      </c>
      <c r="B2" s="264" t="s">
        <v>21</v>
      </c>
      <c r="C2" s="264" t="s">
        <v>2567</v>
      </c>
      <c r="D2" s="264" t="s">
        <v>23</v>
      </c>
      <c r="E2" s="264" t="s">
        <v>24</v>
      </c>
      <c r="F2" s="265" t="s">
        <v>25</v>
      </c>
      <c r="G2" s="265"/>
      <c r="H2" s="266"/>
      <c r="I2" s="266"/>
    </row>
    <row r="3" customFormat="false" ht="15" hidden="false" customHeight="true" outlineLevel="0" collapsed="false">
      <c r="A3" s="263"/>
      <c r="B3" s="264"/>
      <c r="C3" s="264"/>
      <c r="D3" s="264"/>
      <c r="E3" s="264"/>
      <c r="F3" s="264"/>
      <c r="G3" s="265"/>
      <c r="H3" s="266"/>
      <c r="I3" s="266"/>
    </row>
    <row r="4" customFormat="false" ht="15" hidden="false" customHeight="true" outlineLevel="0" collapsed="false">
      <c r="A4" s="54" t="s">
        <v>2568</v>
      </c>
      <c r="B4" s="55" t="s">
        <v>2569</v>
      </c>
      <c r="C4" s="56" t="n">
        <v>5000</v>
      </c>
      <c r="D4" s="56" t="s">
        <v>332</v>
      </c>
      <c r="E4" s="56" t="s">
        <v>32</v>
      </c>
      <c r="F4" s="132" t="n">
        <v>9400</v>
      </c>
      <c r="G4" s="132"/>
    </row>
    <row r="5" customFormat="false" ht="15" hidden="false" customHeight="true" outlineLevel="0" collapsed="false">
      <c r="A5" s="54" t="s">
        <v>2570</v>
      </c>
      <c r="B5" s="55" t="s">
        <v>2571</v>
      </c>
      <c r="C5" s="56" t="n">
        <v>5000</v>
      </c>
      <c r="D5" s="56" t="s">
        <v>332</v>
      </c>
      <c r="E5" s="56" t="s">
        <v>32</v>
      </c>
      <c r="F5" s="132" t="n">
        <v>4900</v>
      </c>
      <c r="G5" s="132"/>
    </row>
    <row r="6" customFormat="false" ht="15" hidden="false" customHeight="true" outlineLevel="0" collapsed="false">
      <c r="A6" s="54" t="s">
        <v>2572</v>
      </c>
      <c r="B6" s="55" t="s">
        <v>2573</v>
      </c>
      <c r="C6" s="56" t="n">
        <v>5000</v>
      </c>
      <c r="D6" s="56" t="s">
        <v>332</v>
      </c>
      <c r="E6" s="56" t="s">
        <v>32</v>
      </c>
      <c r="F6" s="132" t="n">
        <v>3350</v>
      </c>
      <c r="G6" s="132"/>
    </row>
    <row r="7" customFormat="false" ht="15" hidden="false" customHeight="true" outlineLevel="0" collapsed="false">
      <c r="A7" s="54" t="s">
        <v>2574</v>
      </c>
      <c r="B7" s="55" t="s">
        <v>2575</v>
      </c>
      <c r="C7" s="56" t="n">
        <v>5000</v>
      </c>
      <c r="D7" s="56" t="s">
        <v>332</v>
      </c>
      <c r="E7" s="56" t="s">
        <v>32</v>
      </c>
      <c r="F7" s="132" t="n">
        <v>2930</v>
      </c>
      <c r="G7" s="132"/>
    </row>
    <row r="8" customFormat="false" ht="15" hidden="false" customHeight="true" outlineLevel="0" collapsed="false">
      <c r="A8" s="54" t="s">
        <v>2576</v>
      </c>
      <c r="B8" s="55" t="s">
        <v>2577</v>
      </c>
      <c r="C8" s="56" t="n">
        <v>5000</v>
      </c>
      <c r="D8" s="56" t="s">
        <v>332</v>
      </c>
      <c r="E8" s="56" t="s">
        <v>32</v>
      </c>
      <c r="F8" s="132" t="n">
        <v>2200</v>
      </c>
      <c r="G8" s="132"/>
    </row>
    <row r="9" customFormat="false" ht="23.25" hidden="false" customHeight="true" outlineLevel="0" collapsed="false">
      <c r="A9" s="54" t="s">
        <v>2578</v>
      </c>
      <c r="B9" s="55" t="s">
        <v>2579</v>
      </c>
      <c r="C9" s="56" t="n">
        <v>4000</v>
      </c>
      <c r="D9" s="56" t="s">
        <v>332</v>
      </c>
      <c r="E9" s="56" t="s">
        <v>32</v>
      </c>
      <c r="F9" s="132" t="n">
        <v>820</v>
      </c>
      <c r="G9" s="132"/>
    </row>
    <row r="10" s="48" customFormat="true" ht="18.75" hidden="false" customHeight="true" outlineLevel="0" collapsed="false">
      <c r="A10" s="54" t="s">
        <v>2580</v>
      </c>
      <c r="B10" s="55" t="s">
        <v>2581</v>
      </c>
      <c r="C10" s="56" t="n">
        <v>4000</v>
      </c>
      <c r="D10" s="56" t="s">
        <v>332</v>
      </c>
      <c r="E10" s="56" t="s">
        <v>32</v>
      </c>
      <c r="F10" s="132" t="n">
        <v>550</v>
      </c>
      <c r="G10" s="132"/>
      <c r="H10" s="255"/>
      <c r="I10" s="255"/>
      <c r="J10" s="267"/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</row>
    <row r="11" s="52" customFormat="true" ht="15" hidden="false" customHeight="true" outlineLevel="0" collapsed="false">
      <c r="A11" s="263" t="s">
        <v>20</v>
      </c>
      <c r="B11" s="264" t="s">
        <v>21</v>
      </c>
      <c r="C11" s="264" t="s">
        <v>1144</v>
      </c>
      <c r="D11" s="264" t="s">
        <v>23</v>
      </c>
      <c r="E11" s="264" t="s">
        <v>24</v>
      </c>
      <c r="F11" s="265" t="s">
        <v>25</v>
      </c>
      <c r="G11" s="265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266"/>
      <c r="T11" s="266"/>
      <c r="U11" s="266"/>
      <c r="V11" s="266"/>
      <c r="W11" s="266"/>
    </row>
    <row r="12" s="52" customFormat="true" ht="15" hidden="false" customHeight="true" outlineLevel="0" collapsed="false">
      <c r="A12" s="263"/>
      <c r="B12" s="264"/>
      <c r="C12" s="264"/>
      <c r="D12" s="264"/>
      <c r="E12" s="264"/>
      <c r="F12" s="264"/>
      <c r="G12" s="265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5" hidden="false" customHeight="true" outlineLevel="0" collapsed="false">
      <c r="A13" s="54" t="s">
        <v>2582</v>
      </c>
      <c r="B13" s="65" t="s">
        <v>2583</v>
      </c>
      <c r="C13" s="155" t="n">
        <v>8</v>
      </c>
      <c r="D13" s="56" t="s">
        <v>332</v>
      </c>
      <c r="E13" s="56" t="s">
        <v>32</v>
      </c>
      <c r="F13" s="133" t="n">
        <v>970</v>
      </c>
      <c r="G13" s="133"/>
    </row>
    <row r="14" customFormat="false" ht="15" hidden="false" customHeight="true" outlineLevel="0" collapsed="false">
      <c r="A14" s="54" t="s">
        <v>2584</v>
      </c>
      <c r="B14" s="65" t="s">
        <v>2585</v>
      </c>
      <c r="C14" s="155" t="n">
        <v>10</v>
      </c>
      <c r="D14" s="56" t="s">
        <v>332</v>
      </c>
      <c r="E14" s="56" t="s">
        <v>32</v>
      </c>
      <c r="F14" s="133" t="n">
        <v>830</v>
      </c>
      <c r="G14" s="133"/>
    </row>
    <row r="15" customFormat="false" ht="15" hidden="false" customHeight="true" outlineLevel="0" collapsed="false">
      <c r="A15" s="54" t="s">
        <v>2586</v>
      </c>
      <c r="B15" s="65" t="s">
        <v>2587</v>
      </c>
      <c r="C15" s="155" t="n">
        <v>10</v>
      </c>
      <c r="D15" s="56" t="s">
        <v>332</v>
      </c>
      <c r="E15" s="56" t="s">
        <v>32</v>
      </c>
      <c r="F15" s="133" t="n">
        <v>520</v>
      </c>
      <c r="G15" s="133"/>
    </row>
    <row r="16" customFormat="false" ht="15" hidden="false" customHeight="true" outlineLevel="0" collapsed="false">
      <c r="A16" s="54" t="s">
        <v>2588</v>
      </c>
      <c r="B16" s="65" t="s">
        <v>2587</v>
      </c>
      <c r="C16" s="155" t="n">
        <v>6</v>
      </c>
      <c r="D16" s="56" t="s">
        <v>332</v>
      </c>
      <c r="E16" s="56" t="s">
        <v>32</v>
      </c>
      <c r="F16" s="133" t="n">
        <v>390</v>
      </c>
      <c r="G16" s="133"/>
    </row>
    <row r="17" customFormat="false" ht="15" hidden="false" customHeight="true" outlineLevel="0" collapsed="false">
      <c r="A17" s="54" t="s">
        <v>2589</v>
      </c>
      <c r="B17" s="65" t="s">
        <v>2590</v>
      </c>
      <c r="C17" s="155" t="n">
        <v>8</v>
      </c>
      <c r="D17" s="56" t="s">
        <v>332</v>
      </c>
      <c r="E17" s="56" t="s">
        <v>32</v>
      </c>
      <c r="F17" s="133" t="n">
        <v>470</v>
      </c>
      <c r="G17" s="133"/>
    </row>
    <row r="18" customFormat="false" ht="15" hidden="false" customHeight="true" outlineLevel="0" collapsed="false">
      <c r="A18" s="54" t="s">
        <v>2591</v>
      </c>
      <c r="B18" s="65" t="s">
        <v>2592</v>
      </c>
      <c r="C18" s="155" t="n">
        <v>8</v>
      </c>
      <c r="D18" s="56" t="s">
        <v>332</v>
      </c>
      <c r="E18" s="56" t="s">
        <v>32</v>
      </c>
      <c r="F18" s="133" t="n">
        <v>330</v>
      </c>
      <c r="G18" s="133"/>
    </row>
    <row r="19" customFormat="false" ht="15" hidden="false" customHeight="true" outlineLevel="0" collapsed="false">
      <c r="A19" s="54" t="s">
        <v>2593</v>
      </c>
      <c r="B19" s="65" t="s">
        <v>2594</v>
      </c>
      <c r="C19" s="155" t="n">
        <v>20</v>
      </c>
      <c r="D19" s="56" t="s">
        <v>332</v>
      </c>
      <c r="E19" s="56" t="s">
        <v>32</v>
      </c>
      <c r="F19" s="133" t="n">
        <v>2900</v>
      </c>
      <c r="G19" s="133"/>
    </row>
    <row r="20" customFormat="false" ht="15" hidden="false" customHeight="true" outlineLevel="0" collapsed="false">
      <c r="A20" s="54" t="s">
        <v>2595</v>
      </c>
      <c r="B20" s="65" t="s">
        <v>2594</v>
      </c>
      <c r="C20" s="155" t="n">
        <v>16</v>
      </c>
      <c r="D20" s="56" t="s">
        <v>332</v>
      </c>
      <c r="E20" s="56" t="s">
        <v>32</v>
      </c>
      <c r="F20" s="133" t="n">
        <v>1850</v>
      </c>
      <c r="G20" s="133"/>
    </row>
    <row r="21" customFormat="false" ht="15" hidden="false" customHeight="true" outlineLevel="0" collapsed="false">
      <c r="A21" s="54" t="s">
        <v>2596</v>
      </c>
      <c r="B21" s="65" t="s">
        <v>2594</v>
      </c>
      <c r="C21" s="155" t="n">
        <v>12</v>
      </c>
      <c r="D21" s="56" t="s">
        <v>332</v>
      </c>
      <c r="E21" s="56" t="s">
        <v>32</v>
      </c>
      <c r="F21" s="133" t="n">
        <v>1600</v>
      </c>
      <c r="G21" s="133"/>
    </row>
    <row r="22" s="48" customFormat="true" ht="18.75" hidden="false" customHeight="true" outlineLevel="0" collapsed="false">
      <c r="A22" s="54" t="s">
        <v>2597</v>
      </c>
      <c r="B22" s="65" t="s">
        <v>2594</v>
      </c>
      <c r="C22" s="155" t="n">
        <v>10</v>
      </c>
      <c r="D22" s="56" t="s">
        <v>332</v>
      </c>
      <c r="E22" s="56" t="s">
        <v>32</v>
      </c>
      <c r="F22" s="133" t="n">
        <v>1200</v>
      </c>
      <c r="G22" s="133"/>
      <c r="H22" s="255"/>
      <c r="I22" s="255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7"/>
    </row>
    <row r="23" s="52" customFormat="true" ht="15" hidden="false" customHeight="true" outlineLevel="0" collapsed="false">
      <c r="A23" s="54"/>
      <c r="B23" s="55"/>
      <c r="C23" s="55"/>
      <c r="D23" s="55"/>
      <c r="E23" s="55"/>
      <c r="F23" s="132"/>
      <c r="G23" s="132"/>
      <c r="H23" s="255"/>
      <c r="I23" s="255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</row>
    <row r="24" s="52" customFormat="true" ht="15" hidden="false" customHeight="true" outlineLevel="0" collapsed="false">
      <c r="A24" s="268" t="s">
        <v>2598</v>
      </c>
      <c r="B24" s="268"/>
      <c r="C24" s="268"/>
      <c r="D24" s="268"/>
      <c r="E24" s="268"/>
      <c r="F24" s="268"/>
      <c r="G24" s="268"/>
      <c r="H24" s="267"/>
      <c r="I24" s="267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5" hidden="false" customHeight="true" outlineLevel="0" collapsed="false">
      <c r="A25" s="149" t="s">
        <v>20</v>
      </c>
      <c r="B25" s="150" t="s">
        <v>21</v>
      </c>
      <c r="C25" s="150" t="s">
        <v>1144</v>
      </c>
      <c r="D25" s="150" t="s">
        <v>23</v>
      </c>
      <c r="E25" s="150" t="s">
        <v>24</v>
      </c>
      <c r="F25" s="151" t="s">
        <v>25</v>
      </c>
      <c r="G25" s="151"/>
      <c r="H25" s="266"/>
      <c r="I25" s="266"/>
    </row>
    <row r="26" customFormat="false" ht="15" hidden="false" customHeight="true" outlineLevel="0" collapsed="false">
      <c r="A26" s="149"/>
      <c r="B26" s="150"/>
      <c r="C26" s="150"/>
      <c r="D26" s="150"/>
      <c r="E26" s="150"/>
      <c r="F26" s="150"/>
      <c r="G26" s="151"/>
      <c r="H26" s="266"/>
      <c r="I26" s="266"/>
    </row>
    <row r="27" customFormat="false" ht="15" hidden="false" customHeight="true" outlineLevel="0" collapsed="false">
      <c r="A27" s="94" t="s">
        <v>2599</v>
      </c>
      <c r="B27" s="55" t="s">
        <v>2600</v>
      </c>
      <c r="C27" s="66" t="s">
        <v>1171</v>
      </c>
      <c r="D27" s="56" t="s">
        <v>332</v>
      </c>
      <c r="E27" s="56" t="s">
        <v>32</v>
      </c>
      <c r="F27" s="204" t="n">
        <v>490</v>
      </c>
      <c r="G27" s="204"/>
    </row>
    <row r="28" customFormat="false" ht="15" hidden="false" customHeight="true" outlineLevel="0" collapsed="false">
      <c r="A28" s="94" t="s">
        <v>2601</v>
      </c>
      <c r="B28" s="55" t="s">
        <v>2602</v>
      </c>
      <c r="C28" s="66" t="s">
        <v>1171</v>
      </c>
      <c r="D28" s="56" t="s">
        <v>332</v>
      </c>
      <c r="E28" s="56" t="s">
        <v>32</v>
      </c>
      <c r="F28" s="204"/>
      <c r="G28" s="204"/>
    </row>
    <row r="29" customFormat="false" ht="15" hidden="false" customHeight="true" outlineLevel="0" collapsed="false">
      <c r="A29" s="94" t="s">
        <v>2603</v>
      </c>
      <c r="B29" s="206" t="s">
        <v>2604</v>
      </c>
      <c r="C29" s="207" t="s">
        <v>1171</v>
      </c>
      <c r="D29" s="208" t="s">
        <v>332</v>
      </c>
      <c r="E29" s="208" t="s">
        <v>32</v>
      </c>
      <c r="F29" s="204"/>
      <c r="G29" s="204"/>
    </row>
    <row r="30" customFormat="false" ht="15" hidden="false" customHeight="true" outlineLevel="0" collapsed="false">
      <c r="A30" s="94" t="s">
        <v>2605</v>
      </c>
      <c r="B30" s="65" t="s">
        <v>2606</v>
      </c>
      <c r="C30" s="155" t="s">
        <v>2607</v>
      </c>
      <c r="D30" s="56" t="s">
        <v>332</v>
      </c>
      <c r="E30" s="56" t="s">
        <v>32</v>
      </c>
      <c r="F30" s="132" t="n">
        <v>390</v>
      </c>
      <c r="G30" s="132"/>
    </row>
    <row r="31" customFormat="false" ht="15" hidden="false" customHeight="true" outlineLevel="0" collapsed="false">
      <c r="A31" s="94" t="s">
        <v>2608</v>
      </c>
      <c r="B31" s="65" t="s">
        <v>2609</v>
      </c>
      <c r="C31" s="155" t="s">
        <v>2607</v>
      </c>
      <c r="D31" s="56" t="s">
        <v>332</v>
      </c>
      <c r="E31" s="56" t="s">
        <v>32</v>
      </c>
      <c r="F31" s="132" t="n">
        <v>380</v>
      </c>
      <c r="G31" s="132"/>
    </row>
    <row r="32" customFormat="false" ht="15" hidden="false" customHeight="false" outlineLevel="0" collapsed="false">
      <c r="A32" s="94" t="s">
        <v>2610</v>
      </c>
      <c r="B32" s="65" t="s">
        <v>2611</v>
      </c>
      <c r="C32" s="155" t="s">
        <v>2607</v>
      </c>
      <c r="D32" s="56" t="s">
        <v>332</v>
      </c>
      <c r="E32" s="56" t="s">
        <v>32</v>
      </c>
      <c r="F32" s="132" t="n">
        <v>595</v>
      </c>
      <c r="G32" s="132"/>
    </row>
    <row r="33" s="48" customFormat="true" ht="18.75" hidden="false" customHeight="false" outlineLevel="0" collapsed="false">
      <c r="A33" s="94" t="s">
        <v>2612</v>
      </c>
      <c r="B33" s="65" t="s">
        <v>2613</v>
      </c>
      <c r="C33" s="155" t="s">
        <v>2607</v>
      </c>
      <c r="D33" s="56" t="s">
        <v>332</v>
      </c>
      <c r="E33" s="56" t="s">
        <v>32</v>
      </c>
      <c r="F33" s="132" t="n">
        <v>300</v>
      </c>
      <c r="G33" s="132"/>
      <c r="H33" s="255"/>
      <c r="I33" s="255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67"/>
      <c r="V33" s="267"/>
      <c r="W33" s="267"/>
    </row>
    <row r="34" s="52" customFormat="true" ht="15" hidden="false" customHeight="false" outlineLevel="0" collapsed="false">
      <c r="A34" s="94" t="s">
        <v>2614</v>
      </c>
      <c r="B34" s="55" t="s">
        <v>2615</v>
      </c>
      <c r="C34" s="66" t="s">
        <v>1171</v>
      </c>
      <c r="D34" s="56" t="s">
        <v>332</v>
      </c>
      <c r="E34" s="56" t="s">
        <v>32</v>
      </c>
      <c r="F34" s="132" t="n">
        <v>390</v>
      </c>
      <c r="G34" s="132"/>
      <c r="H34" s="255"/>
      <c r="I34" s="255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</row>
    <row r="35" s="52" customFormat="true" ht="15" hidden="false" customHeight="false" outlineLevel="0" collapsed="false">
      <c r="A35" s="94" t="s">
        <v>2616</v>
      </c>
      <c r="B35" s="55" t="s">
        <v>2617</v>
      </c>
      <c r="C35" s="66" t="s">
        <v>1171</v>
      </c>
      <c r="D35" s="56" t="s">
        <v>332</v>
      </c>
      <c r="E35" s="56" t="s">
        <v>32</v>
      </c>
      <c r="F35" s="133" t="n">
        <v>490</v>
      </c>
      <c r="G35" s="133"/>
      <c r="H35" s="255"/>
      <c r="I35" s="255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</row>
    <row r="36" customFormat="false" ht="15" hidden="false" customHeight="true" outlineLevel="0" collapsed="false">
      <c r="A36" s="94" t="s">
        <v>2618</v>
      </c>
      <c r="B36" s="55" t="s">
        <v>2619</v>
      </c>
      <c r="C36" s="66" t="s">
        <v>1171</v>
      </c>
      <c r="D36" s="56" t="s">
        <v>332</v>
      </c>
      <c r="E36" s="56" t="s">
        <v>32</v>
      </c>
      <c r="F36" s="133" t="n">
        <v>595</v>
      </c>
      <c r="G36" s="133"/>
    </row>
    <row r="37" customFormat="false" ht="15" hidden="false" customHeight="true" outlineLevel="0" collapsed="false">
      <c r="A37" s="94" t="s">
        <v>2620</v>
      </c>
      <c r="B37" s="65" t="s">
        <v>2621</v>
      </c>
      <c r="C37" s="66" t="s">
        <v>1171</v>
      </c>
      <c r="D37" s="56" t="s">
        <v>332</v>
      </c>
      <c r="E37" s="56" t="s">
        <v>32</v>
      </c>
      <c r="F37" s="132" t="n">
        <v>330</v>
      </c>
      <c r="G37" s="132"/>
    </row>
    <row r="38" customFormat="false" ht="15" hidden="false" customHeight="true" outlineLevel="0" collapsed="false">
      <c r="A38" s="269" t="s">
        <v>2622</v>
      </c>
      <c r="B38" s="226" t="s">
        <v>2623</v>
      </c>
      <c r="C38" s="112" t="s">
        <v>1171</v>
      </c>
      <c r="D38" s="113" t="s">
        <v>332</v>
      </c>
      <c r="E38" s="113" t="s">
        <v>32</v>
      </c>
      <c r="F38" s="228" t="n">
        <v>490</v>
      </c>
      <c r="G38" s="228"/>
    </row>
    <row r="39" s="255" customFormat="true" ht="15" hidden="false" customHeight="true" outlineLevel="0" collapsed="false">
      <c r="A39" s="261"/>
    </row>
    <row r="40" s="255" customFormat="true" ht="15" hidden="false" customHeight="true" outlineLevel="0" collapsed="false">
      <c r="A40" s="261"/>
    </row>
    <row r="41" s="255" customFormat="true" ht="15" hidden="false" customHeight="true" outlineLevel="0" collapsed="false">
      <c r="A41" s="261"/>
    </row>
    <row r="42" s="255" customFormat="true" ht="15" hidden="false" customHeight="true" outlineLevel="0" collapsed="false">
      <c r="A42" s="261"/>
    </row>
    <row r="43" s="255" customFormat="true" ht="15" hidden="false" customHeight="true" outlineLevel="0" collapsed="false">
      <c r="A43" s="261"/>
    </row>
    <row r="44" s="255" customFormat="true" ht="15" hidden="false" customHeight="true" outlineLevel="0" collapsed="false">
      <c r="A44" s="261"/>
    </row>
    <row r="45" s="267" customFormat="true" ht="18.75" hidden="false" customHeight="true" outlineLevel="0" collapsed="false">
      <c r="A45" s="261"/>
      <c r="B45" s="255"/>
      <c r="C45" s="255"/>
      <c r="D45" s="255"/>
      <c r="E45" s="255"/>
      <c r="F45" s="255"/>
      <c r="G45" s="255"/>
      <c r="H45" s="255"/>
      <c r="I45" s="255"/>
    </row>
    <row r="46" s="266" customFormat="true" ht="15" hidden="false" customHeight="true" outlineLevel="0" collapsed="false">
      <c r="A46" s="261"/>
      <c r="B46" s="255"/>
      <c r="C46" s="255"/>
      <c r="D46" s="255"/>
      <c r="E46" s="255"/>
      <c r="F46" s="255"/>
      <c r="G46" s="255"/>
      <c r="H46" s="255"/>
      <c r="I46" s="255"/>
    </row>
    <row r="47" s="266" customFormat="true" ht="15" hidden="false" customHeight="true" outlineLevel="0" collapsed="false">
      <c r="A47" s="261"/>
      <c r="B47" s="255"/>
      <c r="C47" s="255"/>
      <c r="D47" s="255"/>
      <c r="E47" s="255"/>
      <c r="F47" s="255"/>
      <c r="G47" s="255"/>
      <c r="H47" s="255"/>
      <c r="I47" s="255"/>
    </row>
    <row r="48" s="255" customFormat="true" ht="15" hidden="false" customHeight="true" outlineLevel="0" collapsed="false">
      <c r="A48" s="261"/>
    </row>
    <row r="49" s="255" customFormat="true" ht="15" hidden="false" customHeight="true" outlineLevel="0" collapsed="false">
      <c r="A49" s="261"/>
    </row>
    <row r="50" s="255" customFormat="true" ht="15" hidden="false" customHeight="true" outlineLevel="0" collapsed="false">
      <c r="A50" s="261"/>
    </row>
    <row r="51" s="255" customFormat="true" ht="15" hidden="false" customHeight="true" outlineLevel="0" collapsed="false">
      <c r="A51" s="261"/>
    </row>
    <row r="52" s="255" customFormat="true" ht="15" hidden="false" customHeight="true" outlineLevel="0" collapsed="false">
      <c r="A52" s="261"/>
    </row>
    <row r="53" s="255" customFormat="true" ht="15" hidden="false" customHeight="true" outlineLevel="0" collapsed="false">
      <c r="A53" s="261"/>
    </row>
    <row r="54" s="255" customFormat="true" ht="15" hidden="false" customHeight="true" outlineLevel="0" collapsed="false">
      <c r="A54" s="261"/>
    </row>
    <row r="55" s="266" customFormat="true" ht="15" hidden="false" customHeight="true" outlineLevel="0" collapsed="false">
      <c r="A55" s="261"/>
      <c r="B55" s="255"/>
      <c r="C55" s="255"/>
      <c r="D55" s="255"/>
      <c r="E55" s="255"/>
      <c r="F55" s="255"/>
      <c r="G55" s="255"/>
      <c r="H55" s="255"/>
      <c r="I55" s="255"/>
    </row>
    <row r="56" s="266" customFormat="true" ht="15" hidden="false" customHeight="true" outlineLevel="0" collapsed="false">
      <c r="A56" s="261"/>
      <c r="B56" s="255"/>
      <c r="C56" s="255"/>
      <c r="D56" s="255"/>
      <c r="E56" s="255"/>
      <c r="F56" s="255"/>
      <c r="G56" s="255"/>
      <c r="H56" s="255"/>
      <c r="I56" s="255"/>
    </row>
    <row r="57" s="255" customFormat="true" ht="15" hidden="false" customHeight="true" outlineLevel="0" collapsed="false">
      <c r="A57" s="261"/>
    </row>
    <row r="58" s="255" customFormat="true" ht="15" hidden="false" customHeight="true" outlineLevel="0" collapsed="false">
      <c r="A58" s="261"/>
    </row>
    <row r="59" s="255" customFormat="true" ht="15" hidden="false" customHeight="true" outlineLevel="0" collapsed="false">
      <c r="A59" s="261"/>
    </row>
    <row r="60" s="255" customFormat="true" ht="15" hidden="false" customHeight="true" outlineLevel="0" collapsed="false">
      <c r="A60" s="261"/>
    </row>
    <row r="61" s="255" customFormat="true" ht="15" hidden="false" customHeight="true" outlineLevel="0" collapsed="false">
      <c r="A61" s="261"/>
    </row>
    <row r="62" s="255" customFormat="true" ht="15" hidden="false" customHeight="true" outlineLevel="0" collapsed="false">
      <c r="A62" s="261"/>
    </row>
    <row r="63" s="255" customFormat="true" ht="15" hidden="false" customHeight="true" outlineLevel="0" collapsed="false">
      <c r="A63" s="261"/>
    </row>
    <row r="64" s="255" customFormat="true" ht="15" hidden="false" customHeight="true" outlineLevel="0" collapsed="false">
      <c r="A64" s="261"/>
    </row>
    <row r="65" s="255" customFormat="true" ht="15" hidden="false" customHeight="true" outlineLevel="0" collapsed="false">
      <c r="A65" s="261"/>
    </row>
    <row r="66" s="255" customFormat="true" ht="15" hidden="false" customHeight="true" outlineLevel="0" collapsed="false">
      <c r="A66" s="261"/>
    </row>
    <row r="67" s="255" customFormat="true" ht="15" hidden="false" customHeight="true" outlineLevel="0" collapsed="false">
      <c r="A67" s="261"/>
    </row>
    <row r="68" s="255" customFormat="true" ht="15" hidden="false" customHeight="true" outlineLevel="0" collapsed="false">
      <c r="A68" s="261"/>
    </row>
    <row r="69" s="255" customFormat="true" ht="15" hidden="false" customHeight="true" outlineLevel="0" collapsed="false">
      <c r="A69" s="261"/>
    </row>
    <row r="70" s="255" customFormat="true" ht="15" hidden="false" customHeight="true" outlineLevel="0" collapsed="false">
      <c r="A70" s="261"/>
    </row>
    <row r="71" s="255" customFormat="true" ht="15" hidden="false" customHeight="true" outlineLevel="0" collapsed="false">
      <c r="A71" s="261"/>
    </row>
    <row r="72" s="255" customFormat="true" ht="15" hidden="false" customHeight="true" outlineLevel="0" collapsed="false">
      <c r="A72" s="261"/>
    </row>
    <row r="73" s="255" customFormat="true" ht="15" hidden="false" customHeight="true" outlineLevel="0" collapsed="false">
      <c r="A73" s="261"/>
    </row>
    <row r="74" s="255" customFormat="true" ht="15" hidden="false" customHeight="true" outlineLevel="0" collapsed="false">
      <c r="A74" s="261"/>
    </row>
    <row r="75" s="255" customFormat="true" ht="15" hidden="false" customHeight="true" outlineLevel="0" collapsed="false">
      <c r="A75" s="261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7" s="48" customFormat="true" ht="18.75" hidden="false" customHeight="false" outlineLevel="0" collapsed="false">
      <c r="A87" s="44"/>
      <c r="B87" s="0"/>
      <c r="C87" s="0"/>
      <c r="D87" s="0"/>
      <c r="E87" s="0"/>
      <c r="F87" s="0"/>
      <c r="G87" s="0"/>
      <c r="H87" s="255"/>
      <c r="I87" s="255"/>
      <c r="J87" s="267"/>
      <c r="K87" s="267"/>
      <c r="L87" s="267"/>
      <c r="M87" s="267"/>
      <c r="N87" s="267"/>
      <c r="O87" s="267"/>
      <c r="P87" s="267"/>
      <c r="Q87" s="267"/>
      <c r="R87" s="267"/>
      <c r="S87" s="267"/>
      <c r="T87" s="267"/>
      <c r="U87" s="267"/>
      <c r="V87" s="267"/>
      <c r="W87" s="267"/>
    </row>
    <row r="88" s="52" customFormat="true" ht="15" hidden="false" customHeight="true" outlineLevel="0" collapsed="false">
      <c r="A88" s="44"/>
      <c r="B88" s="0"/>
      <c r="C88" s="0"/>
      <c r="D88" s="0"/>
      <c r="E88" s="0"/>
      <c r="F88" s="0"/>
      <c r="G88" s="0"/>
      <c r="H88" s="255"/>
      <c r="I88" s="255"/>
      <c r="J88" s="266"/>
      <c r="K88" s="266"/>
      <c r="L88" s="266"/>
      <c r="M88" s="266"/>
      <c r="N88" s="266"/>
      <c r="O88" s="266"/>
      <c r="P88" s="266"/>
      <c r="Q88" s="266"/>
      <c r="R88" s="266"/>
      <c r="S88" s="266"/>
      <c r="T88" s="266"/>
      <c r="U88" s="266"/>
      <c r="V88" s="266"/>
      <c r="W88" s="266"/>
    </row>
    <row r="89" s="52" customFormat="true" ht="15" hidden="false" customHeight="true" outlineLevel="0" collapsed="false">
      <c r="A89" s="44"/>
      <c r="B89" s="0"/>
      <c r="C89" s="0"/>
      <c r="D89" s="0"/>
      <c r="E89" s="0"/>
      <c r="F89" s="0"/>
      <c r="G89" s="0"/>
      <c r="H89" s="255"/>
      <c r="I89" s="255"/>
      <c r="J89" s="266"/>
      <c r="K89" s="266"/>
      <c r="L89" s="266"/>
      <c r="M89" s="266"/>
      <c r="N89" s="266"/>
      <c r="O89" s="266"/>
      <c r="P89" s="266"/>
      <c r="Q89" s="266"/>
      <c r="R89" s="266"/>
      <c r="S89" s="266"/>
      <c r="T89" s="266"/>
      <c r="U89" s="266"/>
      <c r="V89" s="266"/>
      <c r="W89" s="266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s="48" customFormat="true" ht="18.75" hidden="false" customHeight="false" outlineLevel="0" collapsed="false">
      <c r="A101" s="44"/>
      <c r="B101" s="0"/>
      <c r="C101" s="0"/>
      <c r="D101" s="0"/>
      <c r="E101" s="0"/>
      <c r="F101" s="0"/>
      <c r="G101" s="0"/>
      <c r="H101" s="255"/>
      <c r="I101" s="255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</row>
    <row r="102" s="52" customFormat="true" ht="15" hidden="false" customHeight="true" outlineLevel="0" collapsed="false">
      <c r="A102" s="44"/>
      <c r="B102" s="0"/>
      <c r="C102" s="0"/>
      <c r="D102" s="0"/>
      <c r="E102" s="0"/>
      <c r="F102" s="0"/>
      <c r="G102" s="0"/>
      <c r="H102" s="255"/>
      <c r="I102" s="255"/>
      <c r="J102" s="266"/>
      <c r="K102" s="266"/>
      <c r="L102" s="266"/>
      <c r="M102" s="266"/>
      <c r="N102" s="266"/>
      <c r="O102" s="266"/>
      <c r="P102" s="266"/>
      <c r="Q102" s="266"/>
      <c r="R102" s="266"/>
      <c r="S102" s="266"/>
      <c r="T102" s="266"/>
      <c r="U102" s="266"/>
      <c r="V102" s="266"/>
      <c r="W102" s="266"/>
    </row>
    <row r="103" s="52" customFormat="true" ht="15" hidden="false" customHeight="true" outlineLevel="0" collapsed="false">
      <c r="A103" s="44"/>
      <c r="B103" s="0"/>
      <c r="C103" s="0"/>
      <c r="D103" s="0"/>
      <c r="E103" s="0"/>
      <c r="F103" s="0"/>
      <c r="G103" s="0"/>
      <c r="H103" s="255"/>
      <c r="I103" s="255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s="48" customFormat="true" ht="18.75" hidden="false" customHeight="false" outlineLevel="0" collapsed="false">
      <c r="A115" s="44"/>
      <c r="B115" s="0"/>
      <c r="C115" s="0"/>
      <c r="D115" s="0"/>
      <c r="E115" s="0"/>
      <c r="F115" s="0"/>
      <c r="G115" s="0"/>
      <c r="H115" s="255"/>
      <c r="I115" s="255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</row>
    <row r="116" s="52" customFormat="true" ht="15" hidden="false" customHeight="true" outlineLevel="0" collapsed="false">
      <c r="A116" s="44"/>
      <c r="B116" s="0"/>
      <c r="C116" s="0"/>
      <c r="D116" s="0"/>
      <c r="E116" s="0"/>
      <c r="F116" s="0"/>
      <c r="G116" s="0"/>
      <c r="H116" s="255"/>
      <c r="I116" s="255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</row>
    <row r="117" s="52" customFormat="true" ht="15" hidden="false" customHeight="true" outlineLevel="0" collapsed="false">
      <c r="A117" s="44"/>
      <c r="B117" s="0"/>
      <c r="C117" s="0"/>
      <c r="D117" s="0"/>
      <c r="E117" s="0"/>
      <c r="F117" s="0"/>
      <c r="G117" s="0"/>
      <c r="H117" s="255"/>
      <c r="I117" s="255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s="48" customFormat="true" ht="18.75" hidden="false" customHeight="false" outlineLevel="0" collapsed="false">
      <c r="A128" s="44"/>
      <c r="B128" s="0"/>
      <c r="C128" s="0"/>
      <c r="D128" s="0"/>
      <c r="E128" s="0"/>
      <c r="F128" s="0"/>
      <c r="G128" s="0"/>
      <c r="H128" s="255"/>
      <c r="I128" s="255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</row>
    <row r="129" s="52" customFormat="true" ht="15" hidden="false" customHeight="true" outlineLevel="0" collapsed="false">
      <c r="A129" s="44"/>
      <c r="B129" s="0"/>
      <c r="C129" s="0"/>
      <c r="D129" s="0"/>
      <c r="E129" s="0"/>
      <c r="F129" s="0"/>
      <c r="G129" s="0"/>
      <c r="H129" s="255"/>
      <c r="I129" s="255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</row>
    <row r="130" s="52" customFormat="true" ht="15" hidden="false" customHeight="true" outlineLevel="0" collapsed="false">
      <c r="A130" s="44"/>
      <c r="B130" s="0"/>
      <c r="C130" s="0"/>
      <c r="D130" s="0"/>
      <c r="E130" s="0"/>
      <c r="F130" s="0"/>
      <c r="G130" s="0"/>
      <c r="H130" s="255"/>
      <c r="I130" s="255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</row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s="48" customFormat="true" ht="18.75" hidden="false" customHeight="false" outlineLevel="0" collapsed="false">
      <c r="A136" s="44"/>
      <c r="B136" s="0"/>
      <c r="C136" s="0"/>
      <c r="D136" s="0"/>
      <c r="E136" s="0"/>
      <c r="F136" s="0"/>
      <c r="G136" s="0"/>
      <c r="H136" s="255"/>
      <c r="I136" s="255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</row>
    <row r="137" s="52" customFormat="true" ht="15" hidden="false" customHeight="true" outlineLevel="0" collapsed="false">
      <c r="A137" s="44"/>
      <c r="B137" s="0"/>
      <c r="C137" s="0"/>
      <c r="D137" s="0"/>
      <c r="E137" s="0"/>
      <c r="F137" s="0"/>
      <c r="G137" s="0"/>
      <c r="H137" s="255"/>
      <c r="I137" s="255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</row>
    <row r="138" s="52" customFormat="true" ht="15" hidden="false" customHeight="true" outlineLevel="0" collapsed="false">
      <c r="A138" s="44"/>
      <c r="B138" s="0"/>
      <c r="C138" s="0"/>
      <c r="D138" s="0"/>
      <c r="E138" s="0"/>
      <c r="F138" s="0"/>
      <c r="G138" s="0"/>
      <c r="H138" s="255"/>
      <c r="I138" s="255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s="48" customFormat="true" ht="18.75" hidden="false" customHeight="false" outlineLevel="0" collapsed="false">
      <c r="A142" s="44"/>
      <c r="B142" s="0"/>
      <c r="C142" s="0"/>
      <c r="D142" s="0"/>
      <c r="E142" s="0"/>
      <c r="F142" s="0"/>
      <c r="G142" s="0"/>
      <c r="H142" s="255"/>
      <c r="I142" s="255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</row>
    <row r="143" s="52" customFormat="true" ht="15" hidden="false" customHeight="true" outlineLevel="0" collapsed="false">
      <c r="A143" s="44"/>
      <c r="B143" s="0"/>
      <c r="C143" s="0"/>
      <c r="D143" s="0"/>
      <c r="E143" s="0"/>
      <c r="F143" s="0"/>
      <c r="G143" s="0"/>
      <c r="H143" s="255"/>
      <c r="I143" s="255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</row>
    <row r="144" s="52" customFormat="true" ht="15" hidden="false" customHeight="true" outlineLevel="0" collapsed="false">
      <c r="A144" s="44"/>
      <c r="B144" s="0"/>
      <c r="C144" s="0"/>
      <c r="D144" s="0"/>
      <c r="E144" s="0"/>
      <c r="F144" s="0"/>
      <c r="G144" s="0"/>
      <c r="H144" s="255"/>
      <c r="I144" s="255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</row>
    <row r="145" customFormat="false" ht="1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7" s="48" customFormat="true" ht="18.75" hidden="false" customHeight="false" outlineLevel="0" collapsed="false">
      <c r="A157" s="44"/>
      <c r="B157" s="0"/>
      <c r="C157" s="0"/>
      <c r="D157" s="0"/>
      <c r="E157" s="0"/>
      <c r="F157" s="0"/>
      <c r="G157" s="0"/>
      <c r="H157" s="255"/>
      <c r="I157" s="255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</row>
    <row r="158" s="52" customFormat="true" ht="15" hidden="false" customHeight="false" outlineLevel="0" collapsed="false">
      <c r="A158" s="44"/>
      <c r="B158" s="0"/>
      <c r="C158" s="0"/>
      <c r="D158" s="0"/>
      <c r="E158" s="0"/>
      <c r="F158" s="0"/>
      <c r="G158" s="0"/>
      <c r="H158" s="255"/>
      <c r="I158" s="255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</row>
    <row r="159" s="52" customFormat="true" ht="15" hidden="false" customHeight="false" outlineLevel="0" collapsed="false">
      <c r="A159" s="44"/>
      <c r="B159" s="0"/>
      <c r="C159" s="0"/>
      <c r="D159" s="0"/>
      <c r="E159" s="0"/>
      <c r="F159" s="0"/>
      <c r="G159" s="0"/>
      <c r="H159" s="255"/>
      <c r="I159" s="255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</row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s="48" customFormat="true" ht="18.75" hidden="false" customHeight="false" outlineLevel="0" collapsed="false">
      <c r="A178" s="44"/>
      <c r="B178" s="0"/>
      <c r="C178" s="0"/>
      <c r="D178" s="0"/>
      <c r="E178" s="0"/>
      <c r="F178" s="0"/>
      <c r="G178" s="0"/>
      <c r="H178" s="255"/>
      <c r="I178" s="255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</row>
    <row r="179" s="52" customFormat="true" ht="15" hidden="false" customHeight="true" outlineLevel="0" collapsed="false">
      <c r="A179" s="44"/>
      <c r="B179" s="0"/>
      <c r="C179" s="0"/>
      <c r="D179" s="0"/>
      <c r="E179" s="0"/>
      <c r="F179" s="0"/>
      <c r="G179" s="0"/>
      <c r="H179" s="255"/>
      <c r="I179" s="255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</row>
    <row r="180" s="52" customFormat="true" ht="15" hidden="false" customHeight="true" outlineLevel="0" collapsed="false">
      <c r="A180" s="44"/>
      <c r="B180" s="0"/>
      <c r="C180" s="0"/>
      <c r="D180" s="0"/>
      <c r="E180" s="0"/>
      <c r="F180" s="0"/>
      <c r="G180" s="0"/>
      <c r="H180" s="255"/>
      <c r="I180" s="255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</row>
    <row r="216" s="48" customFormat="true" ht="18.75" hidden="false" customHeight="false" outlineLevel="0" collapsed="false">
      <c r="A216" s="44"/>
      <c r="B216" s="0"/>
      <c r="C216" s="0"/>
      <c r="D216" s="0"/>
      <c r="E216" s="0"/>
      <c r="F216" s="0"/>
      <c r="G216" s="0"/>
      <c r="H216" s="255"/>
      <c r="I216" s="255"/>
      <c r="J216" s="267"/>
      <c r="K216" s="267"/>
      <c r="L216" s="267"/>
      <c r="M216" s="267"/>
      <c r="N216" s="267"/>
      <c r="O216" s="267"/>
      <c r="P216" s="267"/>
      <c r="Q216" s="267"/>
      <c r="R216" s="267"/>
      <c r="S216" s="267"/>
      <c r="T216" s="267"/>
      <c r="U216" s="267"/>
      <c r="V216" s="267"/>
      <c r="W216" s="267"/>
    </row>
    <row r="217" s="52" customFormat="true" ht="15" hidden="false" customHeight="false" outlineLevel="0" collapsed="false">
      <c r="A217" s="44"/>
      <c r="B217" s="0"/>
      <c r="C217" s="0"/>
      <c r="D217" s="0"/>
      <c r="E217" s="0"/>
      <c r="F217" s="0"/>
      <c r="G217" s="0"/>
      <c r="H217" s="255"/>
      <c r="I217" s="255"/>
      <c r="J217" s="266"/>
      <c r="K217" s="266"/>
      <c r="L217" s="266"/>
      <c r="M217" s="266"/>
      <c r="N217" s="266"/>
      <c r="O217" s="266"/>
      <c r="P217" s="266"/>
      <c r="Q217" s="266"/>
      <c r="R217" s="266"/>
      <c r="S217" s="266"/>
      <c r="T217" s="266"/>
      <c r="U217" s="266"/>
      <c r="V217" s="266"/>
      <c r="W217" s="266"/>
    </row>
    <row r="218" s="52" customFormat="true" ht="15" hidden="false" customHeight="false" outlineLevel="0" collapsed="false">
      <c r="A218" s="44"/>
      <c r="B218" s="0"/>
      <c r="C218" s="0"/>
      <c r="D218" s="0"/>
      <c r="E218" s="0"/>
      <c r="F218" s="0"/>
      <c r="G218" s="0"/>
      <c r="H218" s="255"/>
      <c r="I218" s="255"/>
      <c r="J218" s="266"/>
      <c r="K218" s="266"/>
      <c r="L218" s="266"/>
      <c r="M218" s="266"/>
      <c r="N218" s="266"/>
      <c r="O218" s="266"/>
      <c r="P218" s="266"/>
      <c r="Q218" s="266"/>
      <c r="R218" s="266"/>
      <c r="S218" s="266"/>
      <c r="T218" s="266"/>
      <c r="U218" s="266"/>
      <c r="V218" s="266"/>
      <c r="W218" s="266"/>
    </row>
    <row r="219" s="90" customFormat="true" ht="15" hidden="false" customHeight="true" outlineLevel="0" collapsed="false">
      <c r="A219" s="44"/>
      <c r="B219" s="0"/>
      <c r="C219" s="0"/>
      <c r="D219" s="0"/>
      <c r="E219" s="0"/>
      <c r="F219" s="0"/>
      <c r="G219" s="0"/>
      <c r="H219" s="255"/>
      <c r="I219" s="255"/>
      <c r="J219" s="255"/>
      <c r="K219" s="255"/>
      <c r="L219" s="255"/>
      <c r="M219" s="255"/>
      <c r="N219" s="255"/>
      <c r="O219" s="255"/>
      <c r="P219" s="255"/>
      <c r="Q219" s="255"/>
      <c r="R219" s="255"/>
      <c r="S219" s="255"/>
      <c r="T219" s="255"/>
      <c r="U219" s="255"/>
      <c r="V219" s="255"/>
      <c r="W219" s="255"/>
    </row>
    <row r="220" s="90" customFormat="true" ht="15" hidden="false" customHeight="true" outlineLevel="0" collapsed="false">
      <c r="A220" s="44"/>
      <c r="B220" s="0"/>
      <c r="C220" s="0"/>
      <c r="D220" s="0"/>
      <c r="E220" s="0"/>
      <c r="F220" s="0"/>
      <c r="G220" s="0"/>
      <c r="H220" s="255"/>
      <c r="I220" s="255"/>
      <c r="J220" s="255"/>
      <c r="K220" s="255"/>
      <c r="L220" s="255"/>
      <c r="M220" s="255"/>
      <c r="N220" s="255"/>
      <c r="O220" s="255"/>
      <c r="P220" s="255"/>
      <c r="Q220" s="255"/>
      <c r="R220" s="255"/>
      <c r="S220" s="255"/>
      <c r="T220" s="255"/>
      <c r="U220" s="255"/>
      <c r="V220" s="255"/>
      <c r="W220" s="255"/>
    </row>
    <row r="221" s="90" customFormat="true" ht="15.75" hidden="false" customHeight="true" outlineLevel="0" collapsed="false">
      <c r="A221" s="44"/>
      <c r="B221" s="0"/>
      <c r="C221" s="0"/>
      <c r="D221" s="0"/>
      <c r="E221" s="0"/>
      <c r="F221" s="0"/>
      <c r="G221" s="0"/>
      <c r="H221" s="255"/>
      <c r="I221" s="255"/>
      <c r="J221" s="255"/>
      <c r="K221" s="255"/>
      <c r="L221" s="255"/>
      <c r="M221" s="255"/>
      <c r="N221" s="255"/>
      <c r="O221" s="255"/>
      <c r="P221" s="255"/>
      <c r="Q221" s="255"/>
      <c r="R221" s="255"/>
      <c r="S221" s="255"/>
      <c r="T221" s="255"/>
      <c r="U221" s="255"/>
      <c r="V221" s="255"/>
      <c r="W221" s="255"/>
    </row>
    <row r="222" s="90" customFormat="true" ht="15.75" hidden="false" customHeight="true" outlineLevel="0" collapsed="false">
      <c r="A222" s="44"/>
      <c r="B222" s="0"/>
      <c r="C222" s="0"/>
      <c r="D222" s="0"/>
      <c r="E222" s="0"/>
      <c r="F222" s="0"/>
      <c r="G222" s="0"/>
      <c r="H222" s="255"/>
      <c r="I222" s="255"/>
      <c r="J222" s="255"/>
      <c r="K222" s="255"/>
      <c r="L222" s="255"/>
      <c r="M222" s="255"/>
      <c r="N222" s="255"/>
      <c r="O222" s="255"/>
      <c r="P222" s="255"/>
      <c r="Q222" s="255"/>
      <c r="R222" s="255"/>
      <c r="S222" s="255"/>
      <c r="T222" s="255"/>
      <c r="U222" s="255"/>
      <c r="V222" s="255"/>
      <c r="W222" s="255"/>
    </row>
    <row r="223" s="90" customFormat="true" ht="15" hidden="false" customHeight="true" outlineLevel="0" collapsed="false">
      <c r="A223" s="44"/>
      <c r="B223" s="0"/>
      <c r="C223" s="0"/>
      <c r="D223" s="0"/>
      <c r="E223" s="0"/>
      <c r="F223" s="0"/>
      <c r="G223" s="0"/>
      <c r="H223" s="255"/>
      <c r="I223" s="255"/>
      <c r="J223" s="255"/>
      <c r="K223" s="255"/>
      <c r="L223" s="255"/>
      <c r="M223" s="255"/>
      <c r="N223" s="255"/>
      <c r="O223" s="255"/>
      <c r="P223" s="255"/>
      <c r="Q223" s="255"/>
      <c r="R223" s="255"/>
      <c r="S223" s="255"/>
      <c r="T223" s="255"/>
      <c r="U223" s="255"/>
      <c r="V223" s="255"/>
      <c r="W223" s="255"/>
    </row>
    <row r="224" s="90" customFormat="true" ht="15" hidden="false" customHeight="true" outlineLevel="0" collapsed="false">
      <c r="A224" s="44"/>
      <c r="B224" s="0"/>
      <c r="C224" s="0"/>
      <c r="D224" s="0"/>
      <c r="E224" s="0"/>
      <c r="F224" s="0"/>
      <c r="G224" s="0"/>
      <c r="H224" s="255"/>
      <c r="I224" s="255"/>
      <c r="J224" s="255"/>
      <c r="K224" s="255"/>
      <c r="L224" s="255"/>
      <c r="M224" s="255"/>
      <c r="N224" s="255"/>
      <c r="O224" s="255"/>
      <c r="P224" s="255"/>
      <c r="Q224" s="255"/>
      <c r="R224" s="255"/>
      <c r="S224" s="255"/>
      <c r="T224" s="255"/>
      <c r="U224" s="255"/>
      <c r="V224" s="255"/>
      <c r="W224" s="255"/>
    </row>
    <row r="225" s="90" customFormat="true" ht="15" hidden="false" customHeight="true" outlineLevel="0" collapsed="false">
      <c r="A225" s="44"/>
      <c r="B225" s="0"/>
      <c r="C225" s="0"/>
      <c r="D225" s="0"/>
      <c r="E225" s="0"/>
      <c r="F225" s="0"/>
      <c r="G225" s="0"/>
      <c r="H225" s="255"/>
      <c r="I225" s="255"/>
      <c r="J225" s="255"/>
      <c r="K225" s="255"/>
      <c r="L225" s="255"/>
      <c r="M225" s="255"/>
      <c r="N225" s="255"/>
      <c r="O225" s="255"/>
      <c r="P225" s="255"/>
      <c r="Q225" s="255"/>
      <c r="R225" s="255"/>
      <c r="S225" s="255"/>
      <c r="T225" s="255"/>
      <c r="U225" s="255"/>
      <c r="V225" s="255"/>
      <c r="W225" s="255"/>
    </row>
    <row r="226" s="90" customFormat="true" ht="15" hidden="false" customHeight="true" outlineLevel="0" collapsed="false">
      <c r="A226" s="44"/>
      <c r="B226" s="0"/>
      <c r="C226" s="0"/>
      <c r="D226" s="0"/>
      <c r="E226" s="0"/>
      <c r="F226" s="0"/>
      <c r="G226" s="0"/>
      <c r="H226" s="255"/>
      <c r="I226" s="255"/>
      <c r="J226" s="255"/>
      <c r="K226" s="255"/>
      <c r="L226" s="255"/>
      <c r="M226" s="255"/>
      <c r="N226" s="255"/>
      <c r="O226" s="255"/>
      <c r="P226" s="255"/>
      <c r="Q226" s="255"/>
      <c r="R226" s="255"/>
      <c r="S226" s="255"/>
      <c r="T226" s="255"/>
      <c r="U226" s="255"/>
      <c r="V226" s="255"/>
      <c r="W226" s="255"/>
    </row>
    <row r="227" s="90" customFormat="true" ht="15" hidden="false" customHeight="true" outlineLevel="0" collapsed="false">
      <c r="A227" s="44"/>
      <c r="B227" s="0"/>
      <c r="C227" s="0"/>
      <c r="D227" s="0"/>
      <c r="E227" s="0"/>
      <c r="F227" s="0"/>
      <c r="G227" s="0"/>
      <c r="H227" s="255"/>
      <c r="I227" s="255"/>
      <c r="J227" s="255"/>
      <c r="K227" s="255"/>
      <c r="L227" s="255"/>
      <c r="M227" s="255"/>
      <c r="N227" s="255"/>
      <c r="O227" s="255"/>
      <c r="P227" s="255"/>
      <c r="Q227" s="255"/>
      <c r="R227" s="255"/>
      <c r="S227" s="255"/>
      <c r="T227" s="255"/>
      <c r="U227" s="255"/>
      <c r="V227" s="255"/>
      <c r="W227" s="255"/>
    </row>
    <row r="228" s="48" customFormat="true" ht="18.75" hidden="false" customHeight="false" outlineLevel="0" collapsed="false">
      <c r="A228" s="44"/>
      <c r="B228" s="0"/>
      <c r="C228" s="0"/>
      <c r="D228" s="0"/>
      <c r="E228" s="0"/>
      <c r="F228" s="0"/>
      <c r="G228" s="0"/>
      <c r="H228" s="255"/>
      <c r="I228" s="255"/>
      <c r="J228" s="267"/>
      <c r="K228" s="267"/>
      <c r="L228" s="267"/>
      <c r="M228" s="267"/>
      <c r="N228" s="267"/>
      <c r="O228" s="267"/>
      <c r="P228" s="267"/>
      <c r="Q228" s="267"/>
      <c r="R228" s="267"/>
      <c r="S228" s="267"/>
      <c r="T228" s="267"/>
      <c r="U228" s="267"/>
      <c r="V228" s="267"/>
      <c r="W228" s="267"/>
    </row>
    <row r="229" s="52" customFormat="true" ht="15" hidden="false" customHeight="true" outlineLevel="0" collapsed="false">
      <c r="A229" s="44"/>
      <c r="B229" s="0"/>
      <c r="C229" s="0"/>
      <c r="D229" s="0"/>
      <c r="E229" s="0"/>
      <c r="F229" s="0"/>
      <c r="G229" s="0"/>
      <c r="H229" s="255"/>
      <c r="I229" s="255"/>
      <c r="J229" s="266"/>
      <c r="K229" s="266"/>
      <c r="L229" s="266"/>
      <c r="M229" s="266"/>
      <c r="N229" s="266"/>
      <c r="O229" s="266"/>
      <c r="P229" s="266"/>
      <c r="Q229" s="266"/>
      <c r="R229" s="266"/>
      <c r="S229" s="266"/>
      <c r="T229" s="266"/>
      <c r="U229" s="266"/>
      <c r="V229" s="266"/>
      <c r="W229" s="266"/>
    </row>
    <row r="230" s="52" customFormat="true" ht="15" hidden="false" customHeight="true" outlineLevel="0" collapsed="false">
      <c r="A230" s="44"/>
      <c r="B230" s="0"/>
      <c r="C230" s="0"/>
      <c r="D230" s="0"/>
      <c r="E230" s="0"/>
      <c r="F230" s="0"/>
      <c r="G230" s="0"/>
      <c r="H230" s="255"/>
      <c r="I230" s="255"/>
      <c r="J230" s="266"/>
      <c r="K230" s="266"/>
      <c r="L230" s="266"/>
      <c r="M230" s="266"/>
      <c r="N230" s="266"/>
      <c r="O230" s="266"/>
      <c r="P230" s="266"/>
      <c r="Q230" s="266"/>
      <c r="R230" s="266"/>
      <c r="S230" s="266"/>
      <c r="T230" s="266"/>
      <c r="U230" s="266"/>
      <c r="V230" s="266"/>
      <c r="W230" s="266"/>
    </row>
    <row r="231" s="90" customFormat="true" ht="15" hidden="false" customHeight="true" outlineLevel="0" collapsed="false">
      <c r="A231" s="44"/>
      <c r="B231" s="0"/>
      <c r="C231" s="0"/>
      <c r="D231" s="0"/>
      <c r="E231" s="0"/>
      <c r="F231" s="0"/>
      <c r="G231" s="0"/>
      <c r="H231" s="255"/>
      <c r="I231" s="255"/>
      <c r="J231" s="255"/>
      <c r="K231" s="255"/>
      <c r="L231" s="255"/>
      <c r="M231" s="255"/>
      <c r="N231" s="255"/>
      <c r="O231" s="255"/>
      <c r="P231" s="255"/>
      <c r="Q231" s="255"/>
      <c r="R231" s="255"/>
      <c r="S231" s="255"/>
      <c r="T231" s="255"/>
      <c r="U231" s="255"/>
      <c r="V231" s="255"/>
      <c r="W231" s="255"/>
    </row>
    <row r="232" s="90" customFormat="true" ht="15" hidden="false" customHeight="true" outlineLevel="0" collapsed="false">
      <c r="A232" s="44"/>
      <c r="B232" s="0"/>
      <c r="C232" s="0"/>
      <c r="D232" s="0"/>
      <c r="E232" s="0"/>
      <c r="F232" s="0"/>
      <c r="G232" s="0"/>
      <c r="H232" s="255"/>
      <c r="I232" s="255"/>
      <c r="J232" s="255"/>
      <c r="K232" s="255"/>
      <c r="L232" s="255"/>
      <c r="M232" s="255"/>
      <c r="N232" s="255"/>
      <c r="O232" s="255"/>
      <c r="P232" s="255"/>
      <c r="Q232" s="255"/>
      <c r="R232" s="255"/>
      <c r="S232" s="255"/>
      <c r="T232" s="255"/>
      <c r="U232" s="255"/>
      <c r="V232" s="255"/>
      <c r="W232" s="255"/>
    </row>
    <row r="233" s="90" customFormat="true" ht="15.75" hidden="false" customHeight="true" outlineLevel="0" collapsed="false">
      <c r="A233" s="44"/>
      <c r="B233" s="0"/>
      <c r="C233" s="0"/>
      <c r="D233" s="0"/>
      <c r="E233" s="0"/>
      <c r="F233" s="0"/>
      <c r="G233" s="0"/>
      <c r="H233" s="255"/>
      <c r="I233" s="255"/>
      <c r="J233" s="255"/>
      <c r="K233" s="255"/>
      <c r="L233" s="255"/>
      <c r="M233" s="255"/>
      <c r="N233" s="255"/>
      <c r="O233" s="255"/>
      <c r="P233" s="255"/>
      <c r="Q233" s="255"/>
      <c r="R233" s="255"/>
      <c r="S233" s="255"/>
      <c r="T233" s="255"/>
      <c r="U233" s="255"/>
      <c r="V233" s="255"/>
      <c r="W233" s="255"/>
    </row>
    <row r="234" s="90" customFormat="true" ht="15.75" hidden="false" customHeight="true" outlineLevel="0" collapsed="false">
      <c r="A234" s="44"/>
      <c r="B234" s="0"/>
      <c r="C234" s="0"/>
      <c r="D234" s="0"/>
      <c r="E234" s="0"/>
      <c r="F234" s="0"/>
      <c r="G234" s="0"/>
      <c r="H234" s="255"/>
      <c r="I234" s="255"/>
      <c r="J234" s="255"/>
      <c r="K234" s="255"/>
      <c r="L234" s="255"/>
      <c r="M234" s="255"/>
      <c r="N234" s="255"/>
      <c r="O234" s="255"/>
      <c r="P234" s="255"/>
      <c r="Q234" s="255"/>
      <c r="R234" s="255"/>
      <c r="S234" s="255"/>
      <c r="T234" s="255"/>
      <c r="U234" s="255"/>
      <c r="V234" s="255"/>
      <c r="W234" s="255"/>
    </row>
    <row r="235" s="90" customFormat="true" ht="15" hidden="false" customHeight="true" outlineLevel="0" collapsed="false">
      <c r="A235" s="44"/>
      <c r="B235" s="0"/>
      <c r="C235" s="0"/>
      <c r="D235" s="0"/>
      <c r="E235" s="0"/>
      <c r="F235" s="0"/>
      <c r="G235" s="0"/>
      <c r="H235" s="255"/>
      <c r="I235" s="255"/>
      <c r="J235" s="255"/>
      <c r="K235" s="255"/>
      <c r="L235" s="255"/>
      <c r="M235" s="255"/>
      <c r="N235" s="255"/>
      <c r="O235" s="255"/>
      <c r="P235" s="255"/>
      <c r="Q235" s="255"/>
      <c r="R235" s="255"/>
      <c r="S235" s="255"/>
      <c r="T235" s="255"/>
      <c r="U235" s="255"/>
      <c r="V235" s="255"/>
      <c r="W235" s="255"/>
    </row>
    <row r="236" s="90" customFormat="true" ht="15.75" hidden="false" customHeight="true" outlineLevel="0" collapsed="false">
      <c r="A236" s="44"/>
      <c r="B236" s="0"/>
      <c r="C236" s="0"/>
      <c r="D236" s="0"/>
      <c r="E236" s="0"/>
      <c r="F236" s="0"/>
      <c r="G236" s="0"/>
      <c r="H236" s="255"/>
      <c r="I236" s="255"/>
      <c r="J236" s="255"/>
      <c r="K236" s="255"/>
      <c r="L236" s="255"/>
      <c r="M236" s="255"/>
      <c r="N236" s="255"/>
      <c r="O236" s="255"/>
      <c r="P236" s="255"/>
      <c r="Q236" s="255"/>
      <c r="R236" s="255"/>
      <c r="S236" s="255"/>
      <c r="T236" s="255"/>
      <c r="U236" s="255"/>
      <c r="V236" s="255"/>
      <c r="W236" s="255"/>
    </row>
    <row r="237" s="90" customFormat="true" ht="15" hidden="false" customHeight="true" outlineLevel="0" collapsed="false">
      <c r="A237" s="44"/>
      <c r="B237" s="0"/>
      <c r="C237" s="0"/>
      <c r="D237" s="0"/>
      <c r="E237" s="0"/>
      <c r="F237" s="0"/>
      <c r="G237" s="0"/>
      <c r="H237" s="255"/>
      <c r="I237" s="255"/>
      <c r="J237" s="255"/>
      <c r="K237" s="255"/>
      <c r="L237" s="255"/>
      <c r="M237" s="255"/>
      <c r="N237" s="255"/>
      <c r="O237" s="255"/>
      <c r="P237" s="255"/>
      <c r="Q237" s="255"/>
      <c r="R237" s="255"/>
      <c r="S237" s="255"/>
      <c r="T237" s="255"/>
      <c r="U237" s="255"/>
      <c r="V237" s="255"/>
      <c r="W237" s="255"/>
    </row>
    <row r="238" s="90" customFormat="true" ht="15" hidden="false" customHeight="true" outlineLevel="0" collapsed="false">
      <c r="A238" s="44"/>
      <c r="B238" s="0"/>
      <c r="C238" s="0"/>
      <c r="D238" s="0"/>
      <c r="E238" s="0"/>
      <c r="F238" s="0"/>
      <c r="G238" s="0"/>
      <c r="H238" s="255"/>
      <c r="I238" s="255"/>
      <c r="J238" s="255"/>
      <c r="K238" s="255"/>
      <c r="L238" s="255"/>
      <c r="M238" s="255"/>
      <c r="N238" s="255"/>
      <c r="O238" s="255"/>
      <c r="P238" s="255"/>
      <c r="Q238" s="255"/>
      <c r="R238" s="255"/>
      <c r="S238" s="255"/>
      <c r="T238" s="255"/>
      <c r="U238" s="255"/>
      <c r="V238" s="255"/>
      <c r="W238" s="255"/>
    </row>
    <row r="239" s="90" customFormat="true" ht="15" hidden="false" customHeight="true" outlineLevel="0" collapsed="false">
      <c r="A239" s="44"/>
      <c r="B239" s="0"/>
      <c r="C239" s="0"/>
      <c r="D239" s="0"/>
      <c r="E239" s="0"/>
      <c r="F239" s="0"/>
      <c r="G239" s="0"/>
      <c r="H239" s="255"/>
      <c r="I239" s="255"/>
      <c r="J239" s="255"/>
      <c r="K239" s="255"/>
      <c r="L239" s="255"/>
      <c r="M239" s="255"/>
      <c r="N239" s="255"/>
      <c r="O239" s="255"/>
      <c r="P239" s="255"/>
      <c r="Q239" s="255"/>
      <c r="R239" s="255"/>
      <c r="S239" s="255"/>
      <c r="T239" s="255"/>
      <c r="U239" s="255"/>
      <c r="V239" s="255"/>
      <c r="W239" s="255"/>
    </row>
    <row r="240" s="48" customFormat="true" ht="18.75" hidden="false" customHeight="false" outlineLevel="0" collapsed="false">
      <c r="A240" s="44"/>
      <c r="B240" s="0"/>
      <c r="C240" s="0"/>
      <c r="D240" s="0"/>
      <c r="E240" s="0"/>
      <c r="F240" s="0"/>
      <c r="G240" s="0"/>
      <c r="H240" s="255"/>
      <c r="I240" s="255"/>
      <c r="J240" s="267"/>
      <c r="K240" s="267"/>
      <c r="L240" s="267"/>
      <c r="M240" s="267"/>
      <c r="N240" s="267"/>
      <c r="O240" s="267"/>
      <c r="P240" s="267"/>
      <c r="Q240" s="267"/>
      <c r="R240" s="267"/>
      <c r="S240" s="267"/>
      <c r="T240" s="267"/>
      <c r="U240" s="267"/>
      <c r="V240" s="267"/>
      <c r="W240" s="267"/>
    </row>
    <row r="241" s="52" customFormat="true" ht="15" hidden="false" customHeight="true" outlineLevel="0" collapsed="false">
      <c r="A241" s="44"/>
      <c r="B241" s="0"/>
      <c r="C241" s="0"/>
      <c r="D241" s="0"/>
      <c r="E241" s="0"/>
      <c r="F241" s="0"/>
      <c r="G241" s="0"/>
      <c r="H241" s="255"/>
      <c r="I241" s="255"/>
      <c r="J241" s="266"/>
      <c r="K241" s="266"/>
      <c r="L241" s="266"/>
      <c r="M241" s="266"/>
      <c r="N241" s="266"/>
      <c r="O241" s="266"/>
      <c r="P241" s="266"/>
      <c r="Q241" s="266"/>
      <c r="R241" s="266"/>
      <c r="S241" s="266"/>
      <c r="T241" s="266"/>
      <c r="U241" s="266"/>
      <c r="V241" s="266"/>
      <c r="W241" s="266"/>
    </row>
    <row r="242" s="52" customFormat="true" ht="15" hidden="false" customHeight="true" outlineLevel="0" collapsed="false">
      <c r="A242" s="44"/>
      <c r="B242" s="0"/>
      <c r="C242" s="0"/>
      <c r="D242" s="0"/>
      <c r="E242" s="0"/>
      <c r="F242" s="0"/>
      <c r="G242" s="0"/>
      <c r="H242" s="255"/>
      <c r="I242" s="255"/>
      <c r="J242" s="266"/>
      <c r="K242" s="266"/>
      <c r="L242" s="266"/>
      <c r="M242" s="266"/>
      <c r="N242" s="266"/>
      <c r="O242" s="266"/>
      <c r="P242" s="266"/>
      <c r="Q242" s="266"/>
      <c r="R242" s="266"/>
      <c r="S242" s="266"/>
      <c r="T242" s="266"/>
      <c r="U242" s="266"/>
      <c r="V242" s="266"/>
      <c r="W242" s="266"/>
    </row>
    <row r="243" s="90" customFormat="true" ht="15" hidden="false" customHeight="true" outlineLevel="0" collapsed="false">
      <c r="A243" s="44"/>
      <c r="B243" s="0"/>
      <c r="C243" s="0"/>
      <c r="D243" s="0"/>
      <c r="E243" s="0"/>
      <c r="F243" s="0"/>
      <c r="G243" s="0"/>
      <c r="H243" s="255"/>
      <c r="I243" s="255"/>
      <c r="J243" s="255"/>
      <c r="K243" s="255"/>
      <c r="L243" s="255"/>
      <c r="M243" s="255"/>
      <c r="N243" s="255"/>
      <c r="O243" s="255"/>
      <c r="P243" s="255"/>
      <c r="Q243" s="255"/>
      <c r="R243" s="255"/>
      <c r="S243" s="255"/>
      <c r="T243" s="255"/>
      <c r="U243" s="255"/>
      <c r="V243" s="255"/>
      <c r="W243" s="255"/>
    </row>
    <row r="244" s="90" customFormat="true" ht="15" hidden="false" customHeight="true" outlineLevel="0" collapsed="false">
      <c r="A244" s="44"/>
      <c r="B244" s="0"/>
      <c r="C244" s="0"/>
      <c r="D244" s="0"/>
      <c r="E244" s="0"/>
      <c r="F244" s="0"/>
      <c r="G244" s="0"/>
      <c r="H244" s="255"/>
      <c r="I244" s="255"/>
      <c r="J244" s="255"/>
      <c r="K244" s="255"/>
      <c r="L244" s="255"/>
      <c r="M244" s="255"/>
      <c r="N244" s="255"/>
      <c r="O244" s="255"/>
      <c r="P244" s="255"/>
      <c r="Q244" s="255"/>
      <c r="R244" s="255"/>
      <c r="S244" s="255"/>
      <c r="T244" s="255"/>
      <c r="U244" s="255"/>
      <c r="V244" s="255"/>
      <c r="W244" s="255"/>
    </row>
    <row r="245" s="90" customFormat="true" ht="15.75" hidden="false" customHeight="true" outlineLevel="0" collapsed="false">
      <c r="A245" s="44"/>
      <c r="B245" s="0"/>
      <c r="C245" s="0"/>
      <c r="D245" s="0"/>
      <c r="E245" s="0"/>
      <c r="F245" s="0"/>
      <c r="G245" s="0"/>
      <c r="H245" s="255"/>
      <c r="I245" s="255"/>
      <c r="J245" s="255"/>
      <c r="K245" s="255"/>
      <c r="L245" s="255"/>
      <c r="M245" s="255"/>
      <c r="N245" s="255"/>
      <c r="O245" s="255"/>
      <c r="P245" s="255"/>
      <c r="Q245" s="255"/>
      <c r="R245" s="255"/>
      <c r="S245" s="255"/>
      <c r="T245" s="255"/>
      <c r="U245" s="255"/>
      <c r="V245" s="255"/>
      <c r="W245" s="255"/>
    </row>
    <row r="246" s="90" customFormat="true" ht="15.75" hidden="false" customHeight="true" outlineLevel="0" collapsed="false">
      <c r="A246" s="44"/>
      <c r="B246" s="0"/>
      <c r="C246" s="0"/>
      <c r="D246" s="0"/>
      <c r="E246" s="0"/>
      <c r="F246" s="0"/>
      <c r="G246" s="0"/>
      <c r="H246" s="255"/>
      <c r="I246" s="255"/>
      <c r="J246" s="255"/>
      <c r="K246" s="255"/>
      <c r="L246" s="255"/>
      <c r="M246" s="255"/>
      <c r="N246" s="255"/>
      <c r="O246" s="255"/>
      <c r="P246" s="255"/>
      <c r="Q246" s="255"/>
      <c r="R246" s="255"/>
      <c r="S246" s="255"/>
      <c r="T246" s="255"/>
      <c r="U246" s="255"/>
      <c r="V246" s="255"/>
      <c r="W246" s="255"/>
    </row>
    <row r="247" s="90" customFormat="true" ht="15" hidden="false" customHeight="true" outlineLevel="0" collapsed="false">
      <c r="A247" s="44"/>
      <c r="B247" s="0"/>
      <c r="C247" s="0"/>
      <c r="D247" s="0"/>
      <c r="E247" s="0"/>
      <c r="F247" s="0"/>
      <c r="G247" s="0"/>
      <c r="H247" s="255"/>
      <c r="I247" s="255"/>
      <c r="J247" s="255"/>
      <c r="K247" s="255"/>
      <c r="L247" s="255"/>
      <c r="M247" s="255"/>
      <c r="N247" s="255"/>
      <c r="O247" s="255"/>
      <c r="P247" s="255"/>
      <c r="Q247" s="255"/>
      <c r="R247" s="255"/>
      <c r="S247" s="255"/>
      <c r="T247" s="255"/>
      <c r="U247" s="255"/>
      <c r="V247" s="255"/>
      <c r="W247" s="255"/>
    </row>
    <row r="248" s="90" customFormat="true" ht="15" hidden="false" customHeight="true" outlineLevel="0" collapsed="false">
      <c r="A248" s="44"/>
      <c r="B248" s="0"/>
      <c r="C248" s="0"/>
      <c r="D248" s="0"/>
      <c r="E248" s="0"/>
      <c r="F248" s="0"/>
      <c r="G248" s="0"/>
      <c r="H248" s="255"/>
      <c r="I248" s="255"/>
      <c r="J248" s="255"/>
      <c r="K248" s="255"/>
      <c r="L248" s="255"/>
      <c r="M248" s="255"/>
      <c r="N248" s="255"/>
      <c r="O248" s="255"/>
      <c r="P248" s="255"/>
      <c r="Q248" s="255"/>
      <c r="R248" s="255"/>
      <c r="S248" s="255"/>
      <c r="T248" s="255"/>
      <c r="U248" s="255"/>
      <c r="V248" s="255"/>
      <c r="W248" s="255"/>
    </row>
    <row r="249" s="90" customFormat="true" ht="15" hidden="false" customHeight="true" outlineLevel="0" collapsed="false">
      <c r="A249" s="44"/>
      <c r="B249" s="0"/>
      <c r="C249" s="0"/>
      <c r="D249" s="0"/>
      <c r="E249" s="0"/>
      <c r="F249" s="0"/>
      <c r="G249" s="0"/>
      <c r="H249" s="255"/>
      <c r="I249" s="255"/>
      <c r="J249" s="255"/>
      <c r="K249" s="255"/>
      <c r="L249" s="255"/>
      <c r="M249" s="255"/>
      <c r="N249" s="255"/>
      <c r="O249" s="255"/>
      <c r="P249" s="255"/>
      <c r="Q249" s="255"/>
      <c r="R249" s="255"/>
      <c r="S249" s="255"/>
      <c r="T249" s="255"/>
      <c r="U249" s="255"/>
      <c r="V249" s="255"/>
      <c r="W249" s="255"/>
    </row>
    <row r="250" s="90" customFormat="true" ht="15" hidden="false" customHeight="true" outlineLevel="0" collapsed="false">
      <c r="A250" s="44"/>
      <c r="B250" s="0"/>
      <c r="C250" s="0"/>
      <c r="D250" s="0"/>
      <c r="E250" s="0"/>
      <c r="F250" s="0"/>
      <c r="G250" s="0"/>
      <c r="H250" s="255"/>
      <c r="I250" s="255"/>
      <c r="J250" s="255"/>
      <c r="K250" s="255"/>
      <c r="L250" s="255"/>
      <c r="M250" s="255"/>
      <c r="N250" s="255"/>
      <c r="O250" s="255"/>
      <c r="P250" s="255"/>
      <c r="Q250" s="255"/>
      <c r="R250" s="255"/>
      <c r="S250" s="255"/>
      <c r="T250" s="255"/>
      <c r="U250" s="255"/>
      <c r="V250" s="255"/>
      <c r="W250" s="255"/>
    </row>
    <row r="251" s="90" customFormat="true" ht="15" hidden="false" customHeight="true" outlineLevel="0" collapsed="false">
      <c r="A251" s="44"/>
      <c r="B251" s="0"/>
      <c r="C251" s="0"/>
      <c r="D251" s="0"/>
      <c r="E251" s="0"/>
      <c r="F251" s="0"/>
      <c r="G251" s="0"/>
      <c r="H251" s="255"/>
      <c r="I251" s="255"/>
      <c r="J251" s="255"/>
      <c r="K251" s="255"/>
      <c r="L251" s="255"/>
      <c r="M251" s="255"/>
      <c r="N251" s="255"/>
      <c r="O251" s="255"/>
      <c r="P251" s="255"/>
      <c r="Q251" s="255"/>
      <c r="R251" s="255"/>
      <c r="S251" s="255"/>
      <c r="T251" s="255"/>
      <c r="U251" s="255"/>
      <c r="V251" s="255"/>
      <c r="W251" s="255"/>
    </row>
    <row r="252" s="48" customFormat="true" ht="18.75" hidden="false" customHeight="false" outlineLevel="0" collapsed="false">
      <c r="A252" s="44"/>
      <c r="B252" s="0"/>
      <c r="C252" s="0"/>
      <c r="D252" s="0"/>
      <c r="E252" s="0"/>
      <c r="F252" s="0"/>
      <c r="G252" s="0"/>
      <c r="H252" s="255"/>
      <c r="I252" s="255"/>
      <c r="J252" s="267"/>
      <c r="K252" s="267"/>
      <c r="L252" s="267"/>
      <c r="M252" s="267"/>
      <c r="N252" s="267"/>
      <c r="O252" s="267"/>
      <c r="P252" s="267"/>
      <c r="Q252" s="267"/>
      <c r="R252" s="267"/>
      <c r="S252" s="267"/>
      <c r="T252" s="267"/>
      <c r="U252" s="267"/>
      <c r="V252" s="267"/>
      <c r="W252" s="267"/>
    </row>
    <row r="253" s="52" customFormat="true" ht="15" hidden="false" customHeight="true" outlineLevel="0" collapsed="false">
      <c r="A253" s="44"/>
      <c r="B253" s="0"/>
      <c r="C253" s="0"/>
      <c r="D253" s="0"/>
      <c r="E253" s="0"/>
      <c r="F253" s="0"/>
      <c r="G253" s="0"/>
      <c r="H253" s="255"/>
      <c r="I253" s="255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66"/>
      <c r="U253" s="266"/>
      <c r="V253" s="266"/>
      <c r="W253" s="266"/>
    </row>
    <row r="254" s="52" customFormat="true" ht="15" hidden="false" customHeight="true" outlineLevel="0" collapsed="false">
      <c r="A254" s="44"/>
      <c r="B254" s="0"/>
      <c r="C254" s="0"/>
      <c r="D254" s="0"/>
      <c r="E254" s="0"/>
      <c r="F254" s="0"/>
      <c r="G254" s="0"/>
      <c r="H254" s="255"/>
      <c r="I254" s="255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66"/>
      <c r="U254" s="266"/>
      <c r="V254" s="266"/>
      <c r="W254" s="266"/>
    </row>
    <row r="255" s="90" customFormat="true" ht="15" hidden="false" customHeight="true" outlineLevel="0" collapsed="false">
      <c r="A255" s="44"/>
      <c r="B255" s="0"/>
      <c r="C255" s="0"/>
      <c r="D255" s="0"/>
      <c r="E255" s="0"/>
      <c r="F255" s="0"/>
      <c r="G255" s="0"/>
      <c r="H255" s="255"/>
      <c r="I255" s="255"/>
      <c r="J255" s="255"/>
      <c r="K255" s="255"/>
      <c r="L255" s="255"/>
      <c r="M255" s="255"/>
      <c r="N255" s="255"/>
      <c r="O255" s="255"/>
      <c r="P255" s="255"/>
      <c r="Q255" s="255"/>
      <c r="R255" s="255"/>
      <c r="S255" s="255"/>
      <c r="T255" s="255"/>
      <c r="U255" s="255"/>
      <c r="V255" s="255"/>
      <c r="W255" s="255"/>
    </row>
    <row r="256" s="90" customFormat="true" ht="15" hidden="false" customHeight="true" outlineLevel="0" collapsed="false">
      <c r="A256" s="44"/>
      <c r="B256" s="0"/>
      <c r="C256" s="0"/>
      <c r="D256" s="0"/>
      <c r="E256" s="0"/>
      <c r="F256" s="0"/>
      <c r="G256" s="0"/>
      <c r="H256" s="255"/>
      <c r="I256" s="255"/>
      <c r="J256" s="255"/>
      <c r="K256" s="255"/>
      <c r="L256" s="255"/>
      <c r="M256" s="255"/>
      <c r="N256" s="255"/>
      <c r="O256" s="255"/>
      <c r="P256" s="255"/>
      <c r="Q256" s="255"/>
      <c r="R256" s="255"/>
      <c r="S256" s="255"/>
      <c r="T256" s="255"/>
      <c r="U256" s="255"/>
      <c r="V256" s="255"/>
      <c r="W256" s="255"/>
    </row>
    <row r="257" s="90" customFormat="true" ht="15.75" hidden="false" customHeight="true" outlineLevel="0" collapsed="false">
      <c r="A257" s="44"/>
      <c r="B257" s="0"/>
      <c r="C257" s="0"/>
      <c r="D257" s="0"/>
      <c r="E257" s="0"/>
      <c r="F257" s="0"/>
      <c r="G257" s="0"/>
      <c r="H257" s="255"/>
      <c r="I257" s="255"/>
      <c r="J257" s="255"/>
      <c r="K257" s="255"/>
      <c r="L257" s="255"/>
      <c r="M257" s="255"/>
      <c r="N257" s="255"/>
      <c r="O257" s="255"/>
      <c r="P257" s="255"/>
      <c r="Q257" s="255"/>
      <c r="R257" s="255"/>
      <c r="S257" s="255"/>
      <c r="T257" s="255"/>
      <c r="U257" s="255"/>
      <c r="V257" s="255"/>
      <c r="W257" s="255"/>
    </row>
    <row r="258" s="90" customFormat="true" ht="15.75" hidden="false" customHeight="true" outlineLevel="0" collapsed="false">
      <c r="A258" s="44"/>
      <c r="B258" s="0"/>
      <c r="C258" s="0"/>
      <c r="D258" s="0"/>
      <c r="E258" s="0"/>
      <c r="F258" s="0"/>
      <c r="G258" s="0"/>
      <c r="H258" s="255"/>
      <c r="I258" s="255"/>
      <c r="J258" s="255"/>
      <c r="K258" s="255"/>
      <c r="L258" s="255"/>
      <c r="M258" s="255"/>
      <c r="N258" s="255"/>
      <c r="O258" s="255"/>
      <c r="P258" s="255"/>
      <c r="Q258" s="255"/>
      <c r="R258" s="255"/>
      <c r="S258" s="255"/>
      <c r="T258" s="255"/>
      <c r="U258" s="255"/>
      <c r="V258" s="255"/>
      <c r="W258" s="255"/>
    </row>
    <row r="259" s="90" customFormat="true" ht="15" hidden="false" customHeight="true" outlineLevel="0" collapsed="false">
      <c r="A259" s="44"/>
      <c r="B259" s="0"/>
      <c r="C259" s="0"/>
      <c r="D259" s="0"/>
      <c r="E259" s="0"/>
      <c r="F259" s="0"/>
      <c r="G259" s="0"/>
      <c r="H259" s="255"/>
      <c r="I259" s="255"/>
      <c r="J259" s="255"/>
      <c r="K259" s="255"/>
      <c r="L259" s="255"/>
      <c r="M259" s="255"/>
      <c r="N259" s="255"/>
      <c r="O259" s="255"/>
      <c r="P259" s="255"/>
      <c r="Q259" s="255"/>
      <c r="R259" s="255"/>
      <c r="S259" s="255"/>
      <c r="T259" s="255"/>
      <c r="U259" s="255"/>
      <c r="V259" s="255"/>
      <c r="W259" s="255"/>
    </row>
    <row r="260" s="90" customFormat="true" ht="15.75" hidden="false" customHeight="true" outlineLevel="0" collapsed="false">
      <c r="A260" s="44"/>
      <c r="B260" s="0"/>
      <c r="C260" s="0"/>
      <c r="D260" s="0"/>
      <c r="E260" s="0"/>
      <c r="F260" s="0"/>
      <c r="G260" s="0"/>
      <c r="H260" s="255"/>
      <c r="I260" s="255"/>
      <c r="J260" s="255"/>
      <c r="K260" s="255"/>
      <c r="L260" s="255"/>
      <c r="M260" s="255"/>
      <c r="N260" s="255"/>
      <c r="O260" s="255"/>
      <c r="P260" s="255"/>
      <c r="Q260" s="255"/>
      <c r="R260" s="255"/>
      <c r="S260" s="255"/>
      <c r="T260" s="255"/>
      <c r="U260" s="255"/>
      <c r="V260" s="255"/>
      <c r="W260" s="255"/>
    </row>
    <row r="261" s="90" customFormat="true" ht="15.75" hidden="false" customHeight="true" outlineLevel="0" collapsed="false">
      <c r="A261" s="44"/>
      <c r="B261" s="0"/>
      <c r="C261" s="0"/>
      <c r="D261" s="0"/>
      <c r="E261" s="0"/>
      <c r="F261" s="0"/>
      <c r="G261" s="0"/>
      <c r="H261" s="255"/>
      <c r="I261" s="255"/>
      <c r="J261" s="255"/>
      <c r="K261" s="255"/>
      <c r="L261" s="255"/>
      <c r="M261" s="255"/>
      <c r="N261" s="255"/>
      <c r="O261" s="255"/>
      <c r="P261" s="255"/>
      <c r="Q261" s="255"/>
      <c r="R261" s="255"/>
      <c r="S261" s="255"/>
      <c r="T261" s="255"/>
      <c r="U261" s="255"/>
      <c r="V261" s="255"/>
      <c r="W261" s="255"/>
    </row>
    <row r="262" s="90" customFormat="true" ht="15" hidden="false" customHeight="true" outlineLevel="0" collapsed="false">
      <c r="A262" s="44"/>
      <c r="B262" s="0"/>
      <c r="C262" s="0"/>
      <c r="D262" s="0"/>
      <c r="E262" s="0"/>
      <c r="F262" s="0"/>
      <c r="G262" s="0"/>
      <c r="H262" s="255"/>
      <c r="I262" s="255"/>
      <c r="J262" s="255"/>
      <c r="K262" s="255"/>
      <c r="L262" s="255"/>
      <c r="M262" s="255"/>
      <c r="N262" s="255"/>
      <c r="O262" s="255"/>
      <c r="P262" s="255"/>
      <c r="Q262" s="255"/>
      <c r="R262" s="255"/>
      <c r="S262" s="255"/>
      <c r="T262" s="255"/>
      <c r="U262" s="255"/>
      <c r="V262" s="255"/>
      <c r="W262" s="255"/>
    </row>
    <row r="263" s="90" customFormat="true" ht="15.75" hidden="false" customHeight="true" outlineLevel="0" collapsed="false">
      <c r="A263" s="44"/>
      <c r="B263" s="0"/>
      <c r="C263" s="0"/>
      <c r="D263" s="0"/>
      <c r="E263" s="0"/>
      <c r="F263" s="0"/>
      <c r="G263" s="0"/>
      <c r="H263" s="255"/>
      <c r="I263" s="255"/>
      <c r="J263" s="255"/>
      <c r="K263" s="255"/>
      <c r="L263" s="255"/>
      <c r="M263" s="255"/>
      <c r="N263" s="255"/>
      <c r="O263" s="255"/>
      <c r="P263" s="255"/>
      <c r="Q263" s="255"/>
      <c r="R263" s="255"/>
      <c r="S263" s="255"/>
      <c r="T263" s="255"/>
      <c r="U263" s="255"/>
      <c r="V263" s="255"/>
      <c r="W263" s="255"/>
    </row>
    <row r="264" s="90" customFormat="true" ht="15.75" hidden="false" customHeight="true" outlineLevel="0" collapsed="false">
      <c r="A264" s="44"/>
      <c r="B264" s="0"/>
      <c r="C264" s="0"/>
      <c r="D264" s="0"/>
      <c r="E264" s="0"/>
      <c r="F264" s="0"/>
      <c r="G264" s="0"/>
      <c r="H264" s="255"/>
      <c r="I264" s="255"/>
      <c r="J264" s="255"/>
      <c r="K264" s="255"/>
      <c r="L264" s="255"/>
      <c r="M264" s="255"/>
      <c r="N264" s="255"/>
      <c r="O264" s="255"/>
      <c r="P264" s="255"/>
      <c r="Q264" s="255"/>
      <c r="R264" s="255"/>
      <c r="S264" s="255"/>
      <c r="T264" s="255"/>
      <c r="U264" s="255"/>
      <c r="V264" s="255"/>
      <c r="W264" s="255"/>
    </row>
    <row r="265" s="90" customFormat="true" ht="15" hidden="false" customHeight="true" outlineLevel="0" collapsed="false">
      <c r="A265" s="44"/>
      <c r="B265" s="0"/>
      <c r="C265" s="0"/>
      <c r="D265" s="0"/>
      <c r="E265" s="0"/>
      <c r="F265" s="0"/>
      <c r="G265" s="0"/>
      <c r="H265" s="255"/>
      <c r="I265" s="255"/>
      <c r="J265" s="255"/>
      <c r="K265" s="255"/>
      <c r="L265" s="255"/>
      <c r="M265" s="255"/>
      <c r="N265" s="255"/>
      <c r="O265" s="255"/>
      <c r="P265" s="255"/>
      <c r="Q265" s="255"/>
      <c r="R265" s="255"/>
      <c r="S265" s="255"/>
      <c r="T265" s="255"/>
      <c r="U265" s="255"/>
      <c r="V265" s="255"/>
      <c r="W265" s="255"/>
    </row>
    <row r="266" s="90" customFormat="true" ht="15" hidden="false" customHeight="true" outlineLevel="0" collapsed="false">
      <c r="A266" s="44"/>
      <c r="B266" s="0"/>
      <c r="C266" s="0"/>
      <c r="D266" s="0"/>
      <c r="E266" s="0"/>
      <c r="F266" s="0"/>
      <c r="G266" s="0"/>
      <c r="H266" s="255"/>
      <c r="I266" s="255"/>
      <c r="J266" s="255"/>
      <c r="K266" s="255"/>
      <c r="L266" s="255"/>
      <c r="M266" s="255"/>
      <c r="N266" s="255"/>
      <c r="O266" s="255"/>
      <c r="P266" s="255"/>
      <c r="Q266" s="255"/>
      <c r="R266" s="255"/>
      <c r="S266" s="255"/>
      <c r="T266" s="255"/>
      <c r="U266" s="255"/>
      <c r="V266" s="255"/>
      <c r="W266" s="255"/>
    </row>
    <row r="267" s="48" customFormat="true" ht="18.75" hidden="false" customHeight="false" outlineLevel="0" collapsed="false">
      <c r="A267" s="44"/>
      <c r="B267" s="0"/>
      <c r="C267" s="0"/>
      <c r="D267" s="0"/>
      <c r="E267" s="0"/>
      <c r="F267" s="0"/>
      <c r="G267" s="0"/>
      <c r="H267" s="255"/>
      <c r="I267" s="255"/>
      <c r="J267" s="267"/>
      <c r="K267" s="267"/>
      <c r="L267" s="267"/>
      <c r="M267" s="267"/>
      <c r="N267" s="267"/>
      <c r="O267" s="267"/>
      <c r="P267" s="267"/>
      <c r="Q267" s="267"/>
      <c r="R267" s="267"/>
      <c r="S267" s="267"/>
      <c r="T267" s="267"/>
      <c r="U267" s="267"/>
      <c r="V267" s="267"/>
      <c r="W267" s="267"/>
    </row>
    <row r="268" s="52" customFormat="true" ht="15" hidden="false" customHeight="true" outlineLevel="0" collapsed="false">
      <c r="A268" s="44"/>
      <c r="B268" s="0"/>
      <c r="C268" s="0"/>
      <c r="D268" s="0"/>
      <c r="E268" s="0"/>
      <c r="F268" s="0"/>
      <c r="G268" s="0"/>
      <c r="H268" s="255"/>
      <c r="I268" s="255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66"/>
      <c r="U268" s="266"/>
      <c r="V268" s="266"/>
      <c r="W268" s="266"/>
    </row>
    <row r="269" s="52" customFormat="true" ht="15" hidden="false" customHeight="true" outlineLevel="0" collapsed="false">
      <c r="A269" s="44"/>
      <c r="B269" s="0"/>
      <c r="C269" s="0"/>
      <c r="D269" s="0"/>
      <c r="E269" s="0"/>
      <c r="F269" s="0"/>
      <c r="G269" s="0"/>
      <c r="H269" s="255"/>
      <c r="I269" s="255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66"/>
      <c r="U269" s="266"/>
      <c r="V269" s="266"/>
      <c r="W269" s="266"/>
    </row>
    <row r="270" s="90" customFormat="true" ht="15" hidden="false" customHeight="true" outlineLevel="0" collapsed="false">
      <c r="A270" s="44"/>
      <c r="B270" s="0"/>
      <c r="C270" s="0"/>
      <c r="D270" s="0"/>
      <c r="E270" s="0"/>
      <c r="F270" s="0"/>
      <c r="G270" s="0"/>
      <c r="H270" s="255"/>
      <c r="I270" s="255"/>
      <c r="J270" s="255"/>
      <c r="K270" s="255"/>
      <c r="L270" s="255"/>
      <c r="M270" s="255"/>
      <c r="N270" s="255"/>
      <c r="O270" s="255"/>
      <c r="P270" s="255"/>
      <c r="Q270" s="255"/>
      <c r="R270" s="255"/>
      <c r="S270" s="255"/>
      <c r="T270" s="255"/>
      <c r="U270" s="255"/>
      <c r="V270" s="255"/>
      <c r="W270" s="255"/>
    </row>
    <row r="271" s="90" customFormat="true" ht="15" hidden="false" customHeight="true" outlineLevel="0" collapsed="false">
      <c r="A271" s="44"/>
      <c r="B271" s="0"/>
      <c r="C271" s="0"/>
      <c r="D271" s="0"/>
      <c r="E271" s="0"/>
      <c r="F271" s="0"/>
      <c r="G271" s="0"/>
      <c r="H271" s="255"/>
      <c r="I271" s="255"/>
      <c r="J271" s="255"/>
      <c r="K271" s="255"/>
      <c r="L271" s="255"/>
      <c r="M271" s="255"/>
      <c r="N271" s="255"/>
      <c r="O271" s="255"/>
      <c r="P271" s="255"/>
      <c r="Q271" s="255"/>
      <c r="R271" s="255"/>
      <c r="S271" s="255"/>
      <c r="T271" s="255"/>
      <c r="U271" s="255"/>
      <c r="V271" s="255"/>
      <c r="W271" s="255"/>
    </row>
    <row r="272" s="90" customFormat="true" ht="15.75" hidden="false" customHeight="true" outlineLevel="0" collapsed="false">
      <c r="A272" s="44"/>
      <c r="B272" s="0"/>
      <c r="C272" s="0"/>
      <c r="D272" s="0"/>
      <c r="E272" s="0"/>
      <c r="F272" s="0"/>
      <c r="G272" s="0"/>
      <c r="H272" s="255"/>
      <c r="I272" s="255"/>
      <c r="J272" s="255"/>
      <c r="K272" s="255"/>
      <c r="L272" s="255"/>
      <c r="M272" s="255"/>
      <c r="N272" s="255"/>
      <c r="O272" s="255"/>
      <c r="P272" s="255"/>
      <c r="Q272" s="255"/>
      <c r="R272" s="255"/>
      <c r="S272" s="255"/>
      <c r="T272" s="255"/>
      <c r="U272" s="255"/>
      <c r="V272" s="255"/>
      <c r="W272" s="255"/>
    </row>
    <row r="273" s="90" customFormat="true" ht="15.75" hidden="false" customHeight="true" outlineLevel="0" collapsed="false">
      <c r="A273" s="44"/>
      <c r="B273" s="0"/>
      <c r="C273" s="0"/>
      <c r="D273" s="0"/>
      <c r="E273" s="0"/>
      <c r="F273" s="0"/>
      <c r="G273" s="0"/>
      <c r="H273" s="255"/>
      <c r="I273" s="255"/>
      <c r="J273" s="255"/>
      <c r="K273" s="255"/>
      <c r="L273" s="255"/>
      <c r="M273" s="255"/>
      <c r="N273" s="255"/>
      <c r="O273" s="255"/>
      <c r="P273" s="255"/>
      <c r="Q273" s="255"/>
      <c r="R273" s="255"/>
      <c r="S273" s="255"/>
      <c r="T273" s="255"/>
      <c r="U273" s="255"/>
      <c r="V273" s="255"/>
      <c r="W273" s="255"/>
    </row>
    <row r="274" s="90" customFormat="true" ht="15" hidden="false" customHeight="true" outlineLevel="0" collapsed="false">
      <c r="A274" s="44"/>
      <c r="B274" s="0"/>
      <c r="C274" s="0"/>
      <c r="D274" s="0"/>
      <c r="E274" s="0"/>
      <c r="F274" s="0"/>
      <c r="G274" s="0"/>
      <c r="H274" s="255"/>
      <c r="I274" s="255"/>
      <c r="J274" s="255"/>
      <c r="K274" s="255"/>
      <c r="L274" s="255"/>
      <c r="M274" s="255"/>
      <c r="N274" s="255"/>
      <c r="O274" s="255"/>
      <c r="P274" s="255"/>
      <c r="Q274" s="255"/>
      <c r="R274" s="255"/>
      <c r="S274" s="255"/>
      <c r="T274" s="255"/>
      <c r="U274" s="255"/>
      <c r="V274" s="255"/>
      <c r="W274" s="255"/>
    </row>
    <row r="275" s="90" customFormat="true" ht="15.75" hidden="false" customHeight="true" outlineLevel="0" collapsed="false">
      <c r="A275" s="44"/>
      <c r="B275" s="0"/>
      <c r="C275" s="0"/>
      <c r="D275" s="0"/>
      <c r="E275" s="0"/>
      <c r="F275" s="0"/>
      <c r="G275" s="0"/>
      <c r="H275" s="255"/>
      <c r="I275" s="255"/>
      <c r="J275" s="255"/>
      <c r="K275" s="255"/>
      <c r="L275" s="255"/>
      <c r="M275" s="255"/>
      <c r="N275" s="255"/>
      <c r="O275" s="255"/>
      <c r="P275" s="255"/>
      <c r="Q275" s="255"/>
      <c r="R275" s="255"/>
      <c r="S275" s="255"/>
      <c r="T275" s="255"/>
      <c r="U275" s="255"/>
      <c r="V275" s="255"/>
      <c r="W275" s="255"/>
    </row>
    <row r="276" s="90" customFormat="true" ht="15.75" hidden="false" customHeight="true" outlineLevel="0" collapsed="false">
      <c r="A276" s="44"/>
      <c r="B276" s="0"/>
      <c r="C276" s="0"/>
      <c r="D276" s="0"/>
      <c r="E276" s="0"/>
      <c r="F276" s="0"/>
      <c r="G276" s="0"/>
      <c r="H276" s="255"/>
      <c r="I276" s="255"/>
      <c r="J276" s="255"/>
      <c r="K276" s="255"/>
      <c r="L276" s="255"/>
      <c r="M276" s="255"/>
      <c r="N276" s="255"/>
      <c r="O276" s="255"/>
      <c r="P276" s="255"/>
      <c r="Q276" s="255"/>
      <c r="R276" s="255"/>
      <c r="S276" s="255"/>
      <c r="T276" s="255"/>
      <c r="U276" s="255"/>
      <c r="V276" s="255"/>
      <c r="W276" s="255"/>
    </row>
    <row r="277" s="90" customFormat="true" ht="15" hidden="false" customHeight="true" outlineLevel="0" collapsed="false">
      <c r="A277" s="44"/>
      <c r="B277" s="0"/>
      <c r="C277" s="0"/>
      <c r="D277" s="0"/>
      <c r="E277" s="0"/>
      <c r="F277" s="0"/>
      <c r="G277" s="0"/>
      <c r="H277" s="255"/>
      <c r="I277" s="255"/>
      <c r="J277" s="255"/>
      <c r="K277" s="255"/>
      <c r="L277" s="255"/>
      <c r="M277" s="255"/>
      <c r="N277" s="255"/>
      <c r="O277" s="255"/>
      <c r="P277" s="255"/>
      <c r="Q277" s="255"/>
      <c r="R277" s="255"/>
      <c r="S277" s="255"/>
      <c r="T277" s="255"/>
      <c r="U277" s="255"/>
      <c r="V277" s="255"/>
      <c r="W277" s="255"/>
    </row>
    <row r="278" s="90" customFormat="true" ht="15.75" hidden="false" customHeight="true" outlineLevel="0" collapsed="false">
      <c r="A278" s="44"/>
      <c r="B278" s="0"/>
      <c r="C278" s="0"/>
      <c r="D278" s="0"/>
      <c r="E278" s="0"/>
      <c r="F278" s="0"/>
      <c r="G278" s="0"/>
      <c r="H278" s="255"/>
      <c r="I278" s="255"/>
      <c r="J278" s="255"/>
      <c r="K278" s="255"/>
      <c r="L278" s="255"/>
      <c r="M278" s="255"/>
      <c r="N278" s="255"/>
      <c r="O278" s="255"/>
      <c r="P278" s="255"/>
      <c r="Q278" s="255"/>
      <c r="R278" s="255"/>
      <c r="S278" s="255"/>
      <c r="T278" s="255"/>
      <c r="U278" s="255"/>
      <c r="V278" s="255"/>
      <c r="W278" s="255"/>
    </row>
    <row r="279" s="90" customFormat="true" ht="15.75" hidden="false" customHeight="true" outlineLevel="0" collapsed="false">
      <c r="A279" s="44"/>
      <c r="B279" s="0"/>
      <c r="C279" s="0"/>
      <c r="D279" s="0"/>
      <c r="E279" s="0"/>
      <c r="F279" s="0"/>
      <c r="G279" s="0"/>
      <c r="H279" s="255"/>
      <c r="I279" s="255"/>
      <c r="J279" s="255"/>
      <c r="K279" s="255"/>
      <c r="L279" s="255"/>
      <c r="M279" s="255"/>
      <c r="N279" s="255"/>
      <c r="O279" s="255"/>
      <c r="P279" s="255"/>
      <c r="Q279" s="255"/>
      <c r="R279" s="255"/>
      <c r="S279" s="255"/>
      <c r="T279" s="255"/>
      <c r="U279" s="255"/>
      <c r="V279" s="255"/>
      <c r="W279" s="255"/>
    </row>
    <row r="280" s="90" customFormat="true" ht="15" hidden="false" customHeight="true" outlineLevel="0" collapsed="false">
      <c r="A280" s="44"/>
      <c r="B280" s="0"/>
      <c r="C280" s="0"/>
      <c r="D280" s="0"/>
      <c r="E280" s="0"/>
      <c r="F280" s="0"/>
      <c r="G280" s="0"/>
      <c r="H280" s="255"/>
      <c r="I280" s="255"/>
      <c r="J280" s="255"/>
      <c r="K280" s="255"/>
      <c r="L280" s="255"/>
      <c r="M280" s="255"/>
      <c r="N280" s="255"/>
      <c r="O280" s="255"/>
      <c r="P280" s="255"/>
      <c r="Q280" s="255"/>
      <c r="R280" s="255"/>
      <c r="S280" s="255"/>
      <c r="T280" s="255"/>
      <c r="U280" s="255"/>
      <c r="V280" s="255"/>
      <c r="W280" s="255"/>
    </row>
    <row r="281" s="90" customFormat="true" ht="15" hidden="false" customHeight="true" outlineLevel="0" collapsed="false">
      <c r="A281" s="44"/>
      <c r="B281" s="0"/>
      <c r="C281" s="0"/>
      <c r="D281" s="0"/>
      <c r="E281" s="0"/>
      <c r="F281" s="0"/>
      <c r="G281" s="0"/>
      <c r="H281" s="255"/>
      <c r="I281" s="255"/>
      <c r="J281" s="255"/>
      <c r="K281" s="255"/>
      <c r="L281" s="255"/>
      <c r="M281" s="255"/>
      <c r="N281" s="255"/>
      <c r="O281" s="255"/>
      <c r="P281" s="255"/>
      <c r="Q281" s="255"/>
      <c r="R281" s="255"/>
      <c r="S281" s="255"/>
      <c r="T281" s="255"/>
      <c r="U281" s="255"/>
      <c r="V281" s="255"/>
      <c r="W281" s="255"/>
    </row>
    <row r="282" s="48" customFormat="true" ht="18.75" hidden="false" customHeight="false" outlineLevel="0" collapsed="false">
      <c r="A282" s="44"/>
      <c r="B282" s="0"/>
      <c r="C282" s="0"/>
      <c r="D282" s="0"/>
      <c r="E282" s="0"/>
      <c r="F282" s="0"/>
      <c r="G282" s="0"/>
      <c r="H282" s="255"/>
      <c r="I282" s="255"/>
      <c r="J282" s="267"/>
      <c r="K282" s="267"/>
      <c r="L282" s="267"/>
      <c r="M282" s="267"/>
      <c r="N282" s="267"/>
      <c r="O282" s="267"/>
      <c r="P282" s="267"/>
      <c r="Q282" s="267"/>
      <c r="R282" s="267"/>
      <c r="S282" s="267"/>
      <c r="T282" s="267"/>
      <c r="U282" s="267"/>
      <c r="V282" s="267"/>
      <c r="W282" s="267"/>
    </row>
    <row r="283" s="52" customFormat="true" ht="15" hidden="false" customHeight="true" outlineLevel="0" collapsed="false">
      <c r="A283" s="44"/>
      <c r="B283" s="0"/>
      <c r="C283" s="0"/>
      <c r="D283" s="0"/>
      <c r="E283" s="0"/>
      <c r="F283" s="0"/>
      <c r="G283" s="0"/>
      <c r="H283" s="255"/>
      <c r="I283" s="255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66"/>
      <c r="U283" s="266"/>
      <c r="V283" s="266"/>
      <c r="W283" s="266"/>
    </row>
    <row r="284" s="52" customFormat="true" ht="15" hidden="false" customHeight="true" outlineLevel="0" collapsed="false">
      <c r="A284" s="44"/>
      <c r="B284" s="0"/>
      <c r="C284" s="0"/>
      <c r="D284" s="0"/>
      <c r="E284" s="0"/>
      <c r="F284" s="0"/>
      <c r="G284" s="0"/>
      <c r="H284" s="255"/>
      <c r="I284" s="255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66"/>
      <c r="U284" s="266"/>
      <c r="V284" s="266"/>
      <c r="W284" s="266"/>
    </row>
    <row r="285" s="90" customFormat="true" ht="15" hidden="false" customHeight="true" outlineLevel="0" collapsed="false">
      <c r="A285" s="44"/>
      <c r="B285" s="0"/>
      <c r="C285" s="0"/>
      <c r="D285" s="0"/>
      <c r="E285" s="0"/>
      <c r="F285" s="0"/>
      <c r="G285" s="0"/>
      <c r="H285" s="255"/>
      <c r="I285" s="255"/>
      <c r="J285" s="255"/>
      <c r="K285" s="255"/>
      <c r="L285" s="255"/>
      <c r="M285" s="255"/>
      <c r="N285" s="255"/>
      <c r="O285" s="255"/>
      <c r="P285" s="255"/>
      <c r="Q285" s="255"/>
      <c r="R285" s="255"/>
      <c r="S285" s="255"/>
      <c r="T285" s="255"/>
      <c r="U285" s="255"/>
      <c r="V285" s="255"/>
      <c r="W285" s="255"/>
    </row>
    <row r="286" s="90" customFormat="true" ht="15" hidden="false" customHeight="true" outlineLevel="0" collapsed="false">
      <c r="A286" s="44"/>
      <c r="B286" s="0"/>
      <c r="C286" s="0"/>
      <c r="D286" s="0"/>
      <c r="E286" s="0"/>
      <c r="F286" s="0"/>
      <c r="G286" s="0"/>
      <c r="H286" s="255"/>
      <c r="I286" s="255"/>
      <c r="J286" s="255"/>
      <c r="K286" s="255"/>
      <c r="L286" s="255"/>
      <c r="M286" s="255"/>
      <c r="N286" s="255"/>
      <c r="O286" s="255"/>
      <c r="P286" s="255"/>
      <c r="Q286" s="255"/>
      <c r="R286" s="255"/>
      <c r="S286" s="255"/>
      <c r="T286" s="255"/>
      <c r="U286" s="255"/>
      <c r="V286" s="255"/>
      <c r="W286" s="255"/>
    </row>
    <row r="287" s="90" customFormat="true" ht="15.75" hidden="false" customHeight="true" outlineLevel="0" collapsed="false">
      <c r="A287" s="44"/>
      <c r="B287" s="0"/>
      <c r="C287" s="0"/>
      <c r="D287" s="0"/>
      <c r="E287" s="0"/>
      <c r="F287" s="0"/>
      <c r="G287" s="0"/>
      <c r="H287" s="255"/>
      <c r="I287" s="255"/>
      <c r="J287" s="255"/>
      <c r="K287" s="255"/>
      <c r="L287" s="255"/>
      <c r="M287" s="255"/>
      <c r="N287" s="255"/>
      <c r="O287" s="255"/>
      <c r="P287" s="255"/>
      <c r="Q287" s="255"/>
      <c r="R287" s="255"/>
      <c r="S287" s="255"/>
      <c r="T287" s="255"/>
      <c r="U287" s="255"/>
      <c r="V287" s="255"/>
      <c r="W287" s="255"/>
    </row>
    <row r="288" s="90" customFormat="true" ht="15.75" hidden="false" customHeight="true" outlineLevel="0" collapsed="false">
      <c r="A288" s="44"/>
      <c r="B288" s="0"/>
      <c r="C288" s="0"/>
      <c r="D288" s="0"/>
      <c r="E288" s="0"/>
      <c r="F288" s="0"/>
      <c r="G288" s="0"/>
      <c r="H288" s="255"/>
      <c r="I288" s="255"/>
      <c r="J288" s="255"/>
      <c r="K288" s="255"/>
      <c r="L288" s="255"/>
      <c r="M288" s="255"/>
      <c r="N288" s="255"/>
      <c r="O288" s="255"/>
      <c r="P288" s="255"/>
      <c r="Q288" s="255"/>
      <c r="R288" s="255"/>
      <c r="S288" s="255"/>
      <c r="T288" s="255"/>
      <c r="U288" s="255"/>
      <c r="V288" s="255"/>
      <c r="W288" s="255"/>
    </row>
    <row r="289" s="90" customFormat="true" ht="15" hidden="false" customHeight="true" outlineLevel="0" collapsed="false">
      <c r="A289" s="44"/>
      <c r="B289" s="0"/>
      <c r="C289" s="0"/>
      <c r="D289" s="0"/>
      <c r="E289" s="0"/>
      <c r="F289" s="0"/>
      <c r="G289" s="0"/>
      <c r="H289" s="255"/>
      <c r="I289" s="255"/>
      <c r="J289" s="255"/>
      <c r="K289" s="255"/>
      <c r="L289" s="255"/>
      <c r="M289" s="255"/>
      <c r="N289" s="255"/>
      <c r="O289" s="255"/>
      <c r="P289" s="255"/>
      <c r="Q289" s="255"/>
      <c r="R289" s="255"/>
      <c r="S289" s="255"/>
      <c r="T289" s="255"/>
      <c r="U289" s="255"/>
      <c r="V289" s="255"/>
      <c r="W289" s="255"/>
    </row>
    <row r="290" s="90" customFormat="true" ht="15.75" hidden="false" customHeight="true" outlineLevel="0" collapsed="false">
      <c r="A290" s="44"/>
      <c r="B290" s="0"/>
      <c r="C290" s="0"/>
      <c r="D290" s="0"/>
      <c r="E290" s="0"/>
      <c r="F290" s="0"/>
      <c r="G290" s="0"/>
      <c r="H290" s="255"/>
      <c r="I290" s="255"/>
      <c r="J290" s="255"/>
      <c r="K290" s="255"/>
      <c r="L290" s="255"/>
      <c r="M290" s="255"/>
      <c r="N290" s="255"/>
      <c r="O290" s="255"/>
      <c r="P290" s="255"/>
      <c r="Q290" s="255"/>
      <c r="R290" s="255"/>
      <c r="S290" s="255"/>
      <c r="T290" s="255"/>
      <c r="U290" s="255"/>
      <c r="V290" s="255"/>
      <c r="W290" s="255"/>
    </row>
    <row r="291" s="90" customFormat="true" ht="15.75" hidden="false" customHeight="true" outlineLevel="0" collapsed="false">
      <c r="A291" s="44"/>
      <c r="B291" s="0"/>
      <c r="C291" s="0"/>
      <c r="D291" s="0"/>
      <c r="E291" s="0"/>
      <c r="F291" s="0"/>
      <c r="G291" s="0"/>
      <c r="H291" s="255"/>
      <c r="I291" s="255"/>
      <c r="J291" s="255"/>
      <c r="K291" s="255"/>
      <c r="L291" s="255"/>
      <c r="M291" s="255"/>
      <c r="N291" s="255"/>
      <c r="O291" s="255"/>
      <c r="P291" s="255"/>
      <c r="Q291" s="255"/>
      <c r="R291" s="255"/>
      <c r="S291" s="255"/>
      <c r="T291" s="255"/>
      <c r="U291" s="255"/>
      <c r="V291" s="255"/>
      <c r="W291" s="255"/>
    </row>
    <row r="292" s="90" customFormat="true" ht="15" hidden="false" customHeight="true" outlineLevel="0" collapsed="false">
      <c r="A292" s="44"/>
      <c r="B292" s="0"/>
      <c r="C292" s="0"/>
      <c r="D292" s="0"/>
      <c r="E292" s="0"/>
      <c r="F292" s="0"/>
      <c r="G292" s="0"/>
      <c r="H292" s="255"/>
      <c r="I292" s="255"/>
      <c r="J292" s="255"/>
      <c r="K292" s="255"/>
      <c r="L292" s="255"/>
      <c r="M292" s="255"/>
      <c r="N292" s="255"/>
      <c r="O292" s="255"/>
      <c r="P292" s="255"/>
      <c r="Q292" s="255"/>
      <c r="R292" s="255"/>
      <c r="S292" s="255"/>
      <c r="T292" s="255"/>
      <c r="U292" s="255"/>
      <c r="V292" s="255"/>
      <c r="W292" s="255"/>
    </row>
    <row r="293" s="90" customFormat="true" ht="15.75" hidden="false" customHeight="true" outlineLevel="0" collapsed="false">
      <c r="A293" s="44"/>
      <c r="B293" s="0"/>
      <c r="C293" s="0"/>
      <c r="D293" s="0"/>
      <c r="E293" s="0"/>
      <c r="F293" s="0"/>
      <c r="G293" s="0"/>
      <c r="H293" s="255"/>
      <c r="I293" s="255"/>
      <c r="J293" s="255"/>
      <c r="K293" s="255"/>
      <c r="L293" s="255"/>
      <c r="M293" s="255"/>
      <c r="N293" s="255"/>
      <c r="O293" s="255"/>
      <c r="P293" s="255"/>
      <c r="Q293" s="255"/>
      <c r="R293" s="255"/>
      <c r="S293" s="255"/>
      <c r="T293" s="255"/>
      <c r="U293" s="255"/>
      <c r="V293" s="255"/>
      <c r="W293" s="255"/>
    </row>
    <row r="294" s="90" customFormat="true" ht="15.75" hidden="false" customHeight="true" outlineLevel="0" collapsed="false">
      <c r="A294" s="44"/>
      <c r="B294" s="0"/>
      <c r="C294" s="0"/>
      <c r="D294" s="0"/>
      <c r="E294" s="0"/>
      <c r="F294" s="0"/>
      <c r="G294" s="0"/>
      <c r="H294" s="255"/>
      <c r="I294" s="255"/>
      <c r="J294" s="255"/>
      <c r="K294" s="255"/>
      <c r="L294" s="255"/>
      <c r="M294" s="255"/>
      <c r="N294" s="255"/>
      <c r="O294" s="255"/>
      <c r="P294" s="255"/>
      <c r="Q294" s="255"/>
      <c r="R294" s="255"/>
      <c r="S294" s="255"/>
      <c r="T294" s="255"/>
      <c r="U294" s="255"/>
      <c r="V294" s="255"/>
      <c r="W294" s="255"/>
    </row>
    <row r="295" s="90" customFormat="true" ht="15" hidden="false" customHeight="true" outlineLevel="0" collapsed="false">
      <c r="A295" s="44"/>
      <c r="B295" s="0"/>
      <c r="C295" s="0"/>
      <c r="D295" s="0"/>
      <c r="E295" s="0"/>
      <c r="F295" s="0"/>
      <c r="G295" s="0"/>
      <c r="H295" s="255"/>
      <c r="I295" s="255"/>
      <c r="J295" s="255"/>
      <c r="K295" s="255"/>
      <c r="L295" s="255"/>
      <c r="M295" s="255"/>
      <c r="N295" s="255"/>
      <c r="O295" s="255"/>
      <c r="P295" s="255"/>
      <c r="Q295" s="255"/>
      <c r="R295" s="255"/>
      <c r="S295" s="255"/>
      <c r="T295" s="255"/>
      <c r="U295" s="255"/>
      <c r="V295" s="255"/>
      <c r="W295" s="255"/>
    </row>
    <row r="296" s="90" customFormat="true" ht="15" hidden="false" customHeight="true" outlineLevel="0" collapsed="false">
      <c r="A296" s="44"/>
      <c r="B296" s="0"/>
      <c r="C296" s="0"/>
      <c r="D296" s="0"/>
      <c r="E296" s="0"/>
      <c r="F296" s="0"/>
      <c r="G296" s="0"/>
      <c r="H296" s="255"/>
      <c r="I296" s="255"/>
      <c r="J296" s="255"/>
      <c r="K296" s="255"/>
      <c r="L296" s="255"/>
      <c r="M296" s="255"/>
      <c r="N296" s="255"/>
      <c r="O296" s="255"/>
      <c r="P296" s="255"/>
      <c r="Q296" s="255"/>
      <c r="R296" s="255"/>
      <c r="S296" s="255"/>
      <c r="T296" s="255"/>
      <c r="U296" s="255"/>
      <c r="V296" s="255"/>
      <c r="W296" s="255"/>
    </row>
    <row r="297" s="48" customFormat="true" ht="18.75" hidden="false" customHeight="false" outlineLevel="0" collapsed="false">
      <c r="A297" s="44"/>
      <c r="B297" s="0"/>
      <c r="C297" s="0"/>
      <c r="D297" s="0"/>
      <c r="E297" s="0"/>
      <c r="F297" s="0"/>
      <c r="G297" s="0"/>
      <c r="H297" s="255"/>
      <c r="I297" s="255"/>
      <c r="J297" s="267"/>
      <c r="K297" s="267"/>
      <c r="L297" s="267"/>
      <c r="M297" s="267"/>
      <c r="N297" s="267"/>
      <c r="O297" s="267"/>
      <c r="P297" s="267"/>
      <c r="Q297" s="267"/>
      <c r="R297" s="267"/>
      <c r="S297" s="267"/>
      <c r="T297" s="267"/>
      <c r="U297" s="267"/>
      <c r="V297" s="267"/>
      <c r="W297" s="267"/>
    </row>
    <row r="298" s="52" customFormat="true" ht="15" hidden="false" customHeight="true" outlineLevel="0" collapsed="false">
      <c r="A298" s="44"/>
      <c r="B298" s="0"/>
      <c r="C298" s="0"/>
      <c r="D298" s="0"/>
      <c r="E298" s="0"/>
      <c r="F298" s="0"/>
      <c r="G298" s="0"/>
      <c r="H298" s="255"/>
      <c r="I298" s="255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66"/>
      <c r="U298" s="266"/>
      <c r="V298" s="266"/>
      <c r="W298" s="266"/>
    </row>
    <row r="299" s="52" customFormat="true" ht="15" hidden="false" customHeight="true" outlineLevel="0" collapsed="false">
      <c r="A299" s="44"/>
      <c r="B299" s="0"/>
      <c r="C299" s="0"/>
      <c r="D299" s="0"/>
      <c r="E299" s="0"/>
      <c r="F299" s="0"/>
      <c r="G299" s="0"/>
      <c r="H299" s="255"/>
      <c r="I299" s="255"/>
      <c r="J299" s="266"/>
      <c r="K299" s="266"/>
      <c r="L299" s="266"/>
      <c r="M299" s="266"/>
      <c r="N299" s="266"/>
      <c r="O299" s="266"/>
      <c r="P299" s="266"/>
      <c r="Q299" s="266"/>
      <c r="R299" s="266"/>
      <c r="S299" s="266"/>
      <c r="T299" s="266"/>
      <c r="U299" s="266"/>
      <c r="V299" s="266"/>
      <c r="W299" s="266"/>
    </row>
    <row r="300" s="90" customFormat="true" ht="15" hidden="false" customHeight="true" outlineLevel="0" collapsed="false">
      <c r="A300" s="44"/>
      <c r="B300" s="0"/>
      <c r="C300" s="0"/>
      <c r="D300" s="0"/>
      <c r="E300" s="0"/>
      <c r="F300" s="0"/>
      <c r="G300" s="0"/>
      <c r="H300" s="255"/>
      <c r="I300" s="255"/>
      <c r="J300" s="255"/>
      <c r="K300" s="255"/>
      <c r="L300" s="255"/>
      <c r="M300" s="255"/>
      <c r="N300" s="255"/>
      <c r="O300" s="255"/>
      <c r="P300" s="255"/>
      <c r="Q300" s="255"/>
      <c r="R300" s="255"/>
      <c r="S300" s="255"/>
      <c r="T300" s="255"/>
      <c r="U300" s="255"/>
      <c r="V300" s="255"/>
      <c r="W300" s="255"/>
    </row>
    <row r="301" s="90" customFormat="true" ht="15" hidden="false" customHeight="true" outlineLevel="0" collapsed="false">
      <c r="A301" s="44"/>
      <c r="B301" s="0"/>
      <c r="C301" s="0"/>
      <c r="D301" s="0"/>
      <c r="E301" s="0"/>
      <c r="F301" s="0"/>
      <c r="G301" s="0"/>
      <c r="H301" s="255"/>
      <c r="I301" s="255"/>
      <c r="J301" s="255"/>
      <c r="K301" s="255"/>
      <c r="L301" s="255"/>
      <c r="M301" s="255"/>
      <c r="N301" s="255"/>
      <c r="O301" s="255"/>
      <c r="P301" s="255"/>
      <c r="Q301" s="255"/>
      <c r="R301" s="255"/>
      <c r="S301" s="255"/>
      <c r="T301" s="255"/>
      <c r="U301" s="255"/>
      <c r="V301" s="255"/>
      <c r="W301" s="255"/>
    </row>
    <row r="302" s="90" customFormat="true" ht="15.75" hidden="false" customHeight="true" outlineLevel="0" collapsed="false">
      <c r="A302" s="44"/>
      <c r="B302" s="0"/>
      <c r="C302" s="0"/>
      <c r="D302" s="0"/>
      <c r="E302" s="0"/>
      <c r="F302" s="0"/>
      <c r="G302" s="0"/>
      <c r="H302" s="255"/>
      <c r="I302" s="255"/>
      <c r="J302" s="255"/>
      <c r="K302" s="255"/>
      <c r="L302" s="255"/>
      <c r="M302" s="255"/>
      <c r="N302" s="255"/>
      <c r="O302" s="255"/>
      <c r="P302" s="255"/>
      <c r="Q302" s="255"/>
      <c r="R302" s="255"/>
      <c r="S302" s="255"/>
      <c r="T302" s="255"/>
      <c r="U302" s="255"/>
      <c r="V302" s="255"/>
      <c r="W302" s="255"/>
    </row>
    <row r="303" s="90" customFormat="true" ht="15.75" hidden="false" customHeight="true" outlineLevel="0" collapsed="false">
      <c r="A303" s="44"/>
      <c r="B303" s="0"/>
      <c r="C303" s="0"/>
      <c r="D303" s="0"/>
      <c r="E303" s="0"/>
      <c r="F303" s="0"/>
      <c r="G303" s="0"/>
      <c r="H303" s="255"/>
      <c r="I303" s="255"/>
      <c r="J303" s="255"/>
      <c r="K303" s="255"/>
      <c r="L303" s="255"/>
      <c r="M303" s="255"/>
      <c r="N303" s="255"/>
      <c r="O303" s="255"/>
      <c r="P303" s="255"/>
      <c r="Q303" s="255"/>
      <c r="R303" s="255"/>
      <c r="S303" s="255"/>
      <c r="T303" s="255"/>
      <c r="U303" s="255"/>
      <c r="V303" s="255"/>
      <c r="W303" s="255"/>
    </row>
    <row r="304" s="90" customFormat="true" ht="15" hidden="false" customHeight="true" outlineLevel="0" collapsed="false">
      <c r="A304" s="44"/>
      <c r="B304" s="0"/>
      <c r="C304" s="0"/>
      <c r="D304" s="0"/>
      <c r="E304" s="0"/>
      <c r="F304" s="0"/>
      <c r="G304" s="0"/>
      <c r="H304" s="255"/>
      <c r="I304" s="255"/>
      <c r="J304" s="255"/>
      <c r="K304" s="255"/>
      <c r="L304" s="255"/>
      <c r="M304" s="255"/>
      <c r="N304" s="255"/>
      <c r="O304" s="255"/>
      <c r="P304" s="255"/>
      <c r="Q304" s="255"/>
      <c r="R304" s="255"/>
      <c r="S304" s="255"/>
      <c r="T304" s="255"/>
      <c r="U304" s="255"/>
      <c r="V304" s="255"/>
      <c r="W304" s="255"/>
    </row>
    <row r="305" s="90" customFormat="true" ht="15.75" hidden="false" customHeight="true" outlineLevel="0" collapsed="false">
      <c r="A305" s="44"/>
      <c r="B305" s="0"/>
      <c r="C305" s="0"/>
      <c r="D305" s="0"/>
      <c r="E305" s="0"/>
      <c r="F305" s="0"/>
      <c r="G305" s="0"/>
      <c r="H305" s="255"/>
      <c r="I305" s="255"/>
      <c r="J305" s="255"/>
      <c r="K305" s="255"/>
      <c r="L305" s="255"/>
      <c r="M305" s="255"/>
      <c r="N305" s="255"/>
      <c r="O305" s="255"/>
      <c r="P305" s="255"/>
      <c r="Q305" s="255"/>
      <c r="R305" s="255"/>
      <c r="S305" s="255"/>
      <c r="T305" s="255"/>
      <c r="U305" s="255"/>
      <c r="V305" s="255"/>
      <c r="W305" s="255"/>
    </row>
    <row r="306" s="90" customFormat="true" ht="15.75" hidden="false" customHeight="true" outlineLevel="0" collapsed="false">
      <c r="A306" s="44"/>
      <c r="B306" s="0"/>
      <c r="C306" s="0"/>
      <c r="D306" s="0"/>
      <c r="E306" s="0"/>
      <c r="F306" s="0"/>
      <c r="G306" s="0"/>
      <c r="H306" s="255"/>
      <c r="I306" s="255"/>
      <c r="J306" s="255"/>
      <c r="K306" s="255"/>
      <c r="L306" s="255"/>
      <c r="M306" s="255"/>
      <c r="N306" s="255"/>
      <c r="O306" s="255"/>
      <c r="P306" s="255"/>
      <c r="Q306" s="255"/>
      <c r="R306" s="255"/>
      <c r="S306" s="255"/>
      <c r="T306" s="255"/>
      <c r="U306" s="255"/>
      <c r="V306" s="255"/>
      <c r="W306" s="255"/>
    </row>
    <row r="307" s="90" customFormat="true" ht="15" hidden="false" customHeight="true" outlineLevel="0" collapsed="false">
      <c r="A307" s="44"/>
      <c r="B307" s="0"/>
      <c r="C307" s="0"/>
      <c r="D307" s="0"/>
      <c r="E307" s="0"/>
      <c r="F307" s="0"/>
      <c r="G307" s="0"/>
      <c r="H307" s="255"/>
      <c r="I307" s="255"/>
      <c r="J307" s="255"/>
      <c r="K307" s="255"/>
      <c r="L307" s="255"/>
      <c r="M307" s="255"/>
      <c r="N307" s="255"/>
      <c r="O307" s="255"/>
      <c r="P307" s="255"/>
      <c r="Q307" s="255"/>
      <c r="R307" s="255"/>
      <c r="S307" s="255"/>
      <c r="T307" s="255"/>
      <c r="U307" s="255"/>
      <c r="V307" s="255"/>
      <c r="W307" s="255"/>
    </row>
    <row r="308" s="90" customFormat="true" ht="15" hidden="false" customHeight="true" outlineLevel="0" collapsed="false">
      <c r="A308" s="44"/>
      <c r="B308" s="0"/>
      <c r="C308" s="0"/>
      <c r="D308" s="0"/>
      <c r="E308" s="0"/>
      <c r="F308" s="0"/>
      <c r="G308" s="0"/>
      <c r="H308" s="255"/>
      <c r="I308" s="255"/>
      <c r="J308" s="255"/>
      <c r="K308" s="255"/>
      <c r="L308" s="255"/>
      <c r="M308" s="255"/>
      <c r="N308" s="255"/>
      <c r="O308" s="255"/>
      <c r="P308" s="255"/>
      <c r="Q308" s="255"/>
      <c r="R308" s="255"/>
      <c r="S308" s="255"/>
      <c r="T308" s="255"/>
      <c r="U308" s="255"/>
      <c r="V308" s="255"/>
      <c r="W308" s="255"/>
    </row>
    <row r="309" s="48" customFormat="true" ht="18.75" hidden="false" customHeight="false" outlineLevel="0" collapsed="false">
      <c r="A309" s="44"/>
      <c r="B309" s="0"/>
      <c r="C309" s="0"/>
      <c r="D309" s="0"/>
      <c r="E309" s="0"/>
      <c r="F309" s="0"/>
      <c r="G309" s="0"/>
      <c r="H309" s="255"/>
      <c r="I309" s="255"/>
      <c r="J309" s="267"/>
      <c r="K309" s="267"/>
      <c r="L309" s="267"/>
      <c r="M309" s="267"/>
      <c r="N309" s="267"/>
      <c r="O309" s="267"/>
      <c r="P309" s="267"/>
      <c r="Q309" s="267"/>
      <c r="R309" s="267"/>
      <c r="S309" s="267"/>
      <c r="T309" s="267"/>
      <c r="U309" s="267"/>
      <c r="V309" s="267"/>
      <c r="W309" s="267"/>
    </row>
    <row r="310" s="52" customFormat="true" ht="15" hidden="false" customHeight="true" outlineLevel="0" collapsed="false">
      <c r="A310" s="44"/>
      <c r="B310" s="0"/>
      <c r="C310" s="0"/>
      <c r="D310" s="0"/>
      <c r="E310" s="0"/>
      <c r="F310" s="0"/>
      <c r="G310" s="0"/>
      <c r="H310" s="255"/>
      <c r="I310" s="255"/>
      <c r="J310" s="266"/>
      <c r="K310" s="266"/>
      <c r="L310" s="266"/>
      <c r="M310" s="266"/>
      <c r="N310" s="266"/>
      <c r="O310" s="266"/>
      <c r="P310" s="266"/>
      <c r="Q310" s="266"/>
      <c r="R310" s="266"/>
      <c r="S310" s="266"/>
      <c r="T310" s="266"/>
      <c r="U310" s="266"/>
      <c r="V310" s="266"/>
      <c r="W310" s="266"/>
    </row>
    <row r="311" s="52" customFormat="true" ht="15" hidden="false" customHeight="true" outlineLevel="0" collapsed="false">
      <c r="A311" s="44"/>
      <c r="B311" s="0"/>
      <c r="C311" s="0"/>
      <c r="D311" s="0"/>
      <c r="E311" s="0"/>
      <c r="F311" s="0"/>
      <c r="G311" s="0"/>
      <c r="H311" s="255"/>
      <c r="I311" s="255"/>
      <c r="J311" s="266"/>
      <c r="K311" s="266"/>
      <c r="L311" s="266"/>
      <c r="M311" s="266"/>
      <c r="N311" s="266"/>
      <c r="O311" s="266"/>
      <c r="P311" s="266"/>
      <c r="Q311" s="266"/>
      <c r="R311" s="266"/>
      <c r="S311" s="266"/>
      <c r="T311" s="266"/>
      <c r="U311" s="266"/>
      <c r="V311" s="266"/>
      <c r="W311" s="266"/>
    </row>
    <row r="312" s="90" customFormat="true" ht="15" hidden="false" customHeight="true" outlineLevel="0" collapsed="false">
      <c r="A312" s="44"/>
      <c r="B312" s="0"/>
      <c r="C312" s="0"/>
      <c r="D312" s="0"/>
      <c r="E312" s="0"/>
      <c r="F312" s="0"/>
      <c r="G312" s="0"/>
      <c r="H312" s="255"/>
      <c r="I312" s="255"/>
      <c r="J312" s="255"/>
      <c r="K312" s="255"/>
      <c r="L312" s="255"/>
      <c r="M312" s="255"/>
      <c r="N312" s="255"/>
      <c r="O312" s="255"/>
      <c r="P312" s="255"/>
      <c r="Q312" s="255"/>
      <c r="R312" s="255"/>
      <c r="S312" s="255"/>
      <c r="T312" s="255"/>
      <c r="U312" s="255"/>
      <c r="V312" s="255"/>
      <c r="W312" s="255"/>
    </row>
    <row r="313" s="90" customFormat="true" ht="15" hidden="false" customHeight="true" outlineLevel="0" collapsed="false">
      <c r="A313" s="44"/>
      <c r="B313" s="0"/>
      <c r="C313" s="0"/>
      <c r="D313" s="0"/>
      <c r="E313" s="0"/>
      <c r="F313" s="0"/>
      <c r="G313" s="0"/>
      <c r="H313" s="255"/>
      <c r="I313" s="255"/>
      <c r="J313" s="255"/>
      <c r="K313" s="255"/>
      <c r="L313" s="255"/>
      <c r="M313" s="255"/>
      <c r="N313" s="255"/>
      <c r="O313" s="255"/>
      <c r="P313" s="255"/>
      <c r="Q313" s="255"/>
      <c r="R313" s="255"/>
      <c r="S313" s="255"/>
      <c r="T313" s="255"/>
      <c r="U313" s="255"/>
      <c r="V313" s="255"/>
      <c r="W313" s="255"/>
    </row>
    <row r="314" s="90" customFormat="true" ht="15.75" hidden="false" customHeight="true" outlineLevel="0" collapsed="false">
      <c r="A314" s="44"/>
      <c r="B314" s="0"/>
      <c r="C314" s="0"/>
      <c r="D314" s="0"/>
      <c r="E314" s="0"/>
      <c r="F314" s="0"/>
      <c r="G314" s="0"/>
      <c r="H314" s="255"/>
      <c r="I314" s="255"/>
      <c r="J314" s="255"/>
      <c r="K314" s="255"/>
      <c r="L314" s="255"/>
      <c r="M314" s="255"/>
      <c r="N314" s="255"/>
      <c r="O314" s="255"/>
      <c r="P314" s="255"/>
      <c r="Q314" s="255"/>
      <c r="R314" s="255"/>
      <c r="S314" s="255"/>
      <c r="T314" s="255"/>
      <c r="U314" s="255"/>
      <c r="V314" s="255"/>
      <c r="W314" s="255"/>
    </row>
    <row r="315" s="90" customFormat="true" ht="15.75" hidden="false" customHeight="true" outlineLevel="0" collapsed="false">
      <c r="A315" s="44"/>
      <c r="B315" s="0"/>
      <c r="C315" s="0"/>
      <c r="D315" s="0"/>
      <c r="E315" s="0"/>
      <c r="F315" s="0"/>
      <c r="G315" s="0"/>
      <c r="H315" s="255"/>
      <c r="I315" s="255"/>
      <c r="J315" s="255"/>
      <c r="K315" s="255"/>
      <c r="L315" s="255"/>
      <c r="M315" s="255"/>
      <c r="N315" s="255"/>
      <c r="O315" s="255"/>
      <c r="P315" s="255"/>
      <c r="Q315" s="255"/>
      <c r="R315" s="255"/>
      <c r="S315" s="255"/>
      <c r="T315" s="255"/>
      <c r="U315" s="255"/>
      <c r="V315" s="255"/>
      <c r="W315" s="255"/>
    </row>
    <row r="316" s="90" customFormat="true" ht="15" hidden="false" customHeight="true" outlineLevel="0" collapsed="false">
      <c r="A316" s="44"/>
      <c r="B316" s="0"/>
      <c r="C316" s="0"/>
      <c r="D316" s="0"/>
      <c r="E316" s="0"/>
      <c r="F316" s="0"/>
      <c r="G316" s="0"/>
      <c r="H316" s="255"/>
      <c r="I316" s="255"/>
      <c r="J316" s="255"/>
      <c r="K316" s="255"/>
      <c r="L316" s="255"/>
      <c r="M316" s="255"/>
      <c r="N316" s="255"/>
      <c r="O316" s="255"/>
      <c r="P316" s="255"/>
      <c r="Q316" s="255"/>
      <c r="R316" s="255"/>
      <c r="S316" s="255"/>
      <c r="T316" s="255"/>
      <c r="U316" s="255"/>
      <c r="V316" s="255"/>
      <c r="W316" s="255"/>
    </row>
    <row r="317" s="90" customFormat="true" ht="15.75" hidden="false" customHeight="true" outlineLevel="0" collapsed="false">
      <c r="A317" s="44"/>
      <c r="B317" s="0"/>
      <c r="C317" s="0"/>
      <c r="D317" s="0"/>
      <c r="E317" s="0"/>
      <c r="F317" s="0"/>
      <c r="G317" s="0"/>
      <c r="H317" s="255"/>
      <c r="I317" s="255"/>
      <c r="J317" s="255"/>
      <c r="K317" s="255"/>
      <c r="L317" s="255"/>
      <c r="M317" s="255"/>
      <c r="N317" s="255"/>
      <c r="O317" s="255"/>
      <c r="P317" s="255"/>
      <c r="Q317" s="255"/>
      <c r="R317" s="255"/>
      <c r="S317" s="255"/>
      <c r="T317" s="255"/>
      <c r="U317" s="255"/>
      <c r="V317" s="255"/>
      <c r="W317" s="255"/>
    </row>
    <row r="318" s="90" customFormat="true" ht="15.75" hidden="false" customHeight="true" outlineLevel="0" collapsed="false">
      <c r="A318" s="44"/>
      <c r="B318" s="0"/>
      <c r="C318" s="0"/>
      <c r="D318" s="0"/>
      <c r="E318" s="0"/>
      <c r="F318" s="0"/>
      <c r="G318" s="0"/>
      <c r="H318" s="255"/>
      <c r="I318" s="255"/>
      <c r="J318" s="255"/>
      <c r="K318" s="255"/>
      <c r="L318" s="255"/>
      <c r="M318" s="255"/>
      <c r="N318" s="255"/>
      <c r="O318" s="255"/>
      <c r="P318" s="255"/>
      <c r="Q318" s="255"/>
      <c r="R318" s="255"/>
      <c r="S318" s="255"/>
      <c r="T318" s="255"/>
      <c r="U318" s="255"/>
      <c r="V318" s="255"/>
      <c r="W318" s="255"/>
    </row>
    <row r="319" s="90" customFormat="true" ht="15" hidden="false" customHeight="true" outlineLevel="0" collapsed="false">
      <c r="A319" s="44"/>
      <c r="B319" s="0"/>
      <c r="C319" s="0"/>
      <c r="D319" s="0"/>
      <c r="E319" s="0"/>
      <c r="F319" s="0"/>
      <c r="G319" s="0"/>
      <c r="H319" s="255"/>
      <c r="I319" s="255"/>
      <c r="J319" s="255"/>
      <c r="K319" s="255"/>
      <c r="L319" s="255"/>
      <c r="M319" s="255"/>
      <c r="N319" s="255"/>
      <c r="O319" s="255"/>
      <c r="P319" s="255"/>
      <c r="Q319" s="255"/>
      <c r="R319" s="255"/>
      <c r="S319" s="255"/>
      <c r="T319" s="255"/>
      <c r="U319" s="255"/>
      <c r="V319" s="255"/>
      <c r="W319" s="255"/>
    </row>
    <row r="320" s="90" customFormat="true" ht="15" hidden="false" customHeight="true" outlineLevel="0" collapsed="false">
      <c r="A320" s="44"/>
      <c r="B320" s="0"/>
      <c r="C320" s="0"/>
      <c r="D320" s="0"/>
      <c r="E320" s="0"/>
      <c r="F320" s="0"/>
      <c r="G320" s="0"/>
      <c r="H320" s="255"/>
      <c r="I320" s="255"/>
      <c r="J320" s="255"/>
      <c r="K320" s="255"/>
      <c r="L320" s="255"/>
      <c r="M320" s="255"/>
      <c r="N320" s="255"/>
      <c r="O320" s="255"/>
      <c r="P320" s="255"/>
      <c r="Q320" s="255"/>
      <c r="R320" s="255"/>
      <c r="S320" s="255"/>
      <c r="T320" s="255"/>
      <c r="U320" s="255"/>
      <c r="V320" s="255"/>
      <c r="W320" s="255"/>
    </row>
    <row r="321" s="48" customFormat="true" ht="18.75" hidden="false" customHeight="false" outlineLevel="0" collapsed="false">
      <c r="A321" s="44"/>
      <c r="B321" s="0"/>
      <c r="C321" s="0"/>
      <c r="D321" s="0"/>
      <c r="E321" s="0"/>
      <c r="F321" s="0"/>
      <c r="G321" s="0"/>
      <c r="H321" s="255"/>
      <c r="I321" s="255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67"/>
      <c r="U321" s="267"/>
      <c r="V321" s="267"/>
      <c r="W321" s="267"/>
    </row>
    <row r="322" s="52" customFormat="true" ht="15" hidden="false" customHeight="true" outlineLevel="0" collapsed="false">
      <c r="A322" s="44"/>
      <c r="B322" s="0"/>
      <c r="C322" s="0"/>
      <c r="D322" s="0"/>
      <c r="E322" s="0"/>
      <c r="F322" s="0"/>
      <c r="G322" s="0"/>
      <c r="H322" s="255"/>
      <c r="I322" s="255"/>
      <c r="J322" s="266"/>
      <c r="K322" s="266"/>
      <c r="L322" s="266"/>
      <c r="M322" s="266"/>
      <c r="N322" s="266"/>
      <c r="O322" s="266"/>
      <c r="P322" s="266"/>
      <c r="Q322" s="266"/>
      <c r="R322" s="266"/>
      <c r="S322" s="266"/>
      <c r="T322" s="266"/>
      <c r="U322" s="266"/>
      <c r="V322" s="266"/>
      <c r="W322" s="266"/>
    </row>
    <row r="323" s="52" customFormat="true" ht="15" hidden="false" customHeight="true" outlineLevel="0" collapsed="false">
      <c r="A323" s="44"/>
      <c r="B323" s="0"/>
      <c r="C323" s="0"/>
      <c r="D323" s="0"/>
      <c r="E323" s="0"/>
      <c r="F323" s="0"/>
      <c r="G323" s="0"/>
      <c r="H323" s="255"/>
      <c r="I323" s="255"/>
      <c r="J323" s="266"/>
      <c r="K323" s="266"/>
      <c r="L323" s="266"/>
      <c r="M323" s="266"/>
      <c r="N323" s="266"/>
      <c r="O323" s="266"/>
      <c r="P323" s="266"/>
      <c r="Q323" s="266"/>
      <c r="R323" s="266"/>
      <c r="S323" s="266"/>
      <c r="T323" s="266"/>
      <c r="U323" s="266"/>
      <c r="V323" s="266"/>
      <c r="W323" s="266"/>
    </row>
    <row r="324" s="90" customFormat="true" ht="15" hidden="false" customHeight="true" outlineLevel="0" collapsed="false">
      <c r="A324" s="44"/>
      <c r="B324" s="0"/>
      <c r="C324" s="0"/>
      <c r="D324" s="0"/>
      <c r="E324" s="0"/>
      <c r="F324" s="0"/>
      <c r="G324" s="0"/>
      <c r="H324" s="255"/>
      <c r="I324" s="255"/>
      <c r="J324" s="255"/>
      <c r="K324" s="255"/>
      <c r="L324" s="255"/>
      <c r="M324" s="255"/>
      <c r="N324" s="255"/>
      <c r="O324" s="255"/>
      <c r="P324" s="255"/>
      <c r="Q324" s="255"/>
      <c r="R324" s="255"/>
      <c r="S324" s="255"/>
      <c r="T324" s="255"/>
      <c r="U324" s="255"/>
      <c r="V324" s="255"/>
      <c r="W324" s="255"/>
    </row>
    <row r="325" s="90" customFormat="true" ht="15" hidden="false" customHeight="true" outlineLevel="0" collapsed="false">
      <c r="A325" s="44"/>
      <c r="B325" s="0"/>
      <c r="C325" s="0"/>
      <c r="D325" s="0"/>
      <c r="E325" s="0"/>
      <c r="F325" s="0"/>
      <c r="G325" s="0"/>
      <c r="H325" s="255"/>
      <c r="I325" s="255"/>
      <c r="J325" s="255"/>
      <c r="K325" s="255"/>
      <c r="L325" s="255"/>
      <c r="M325" s="255"/>
      <c r="N325" s="255"/>
      <c r="O325" s="255"/>
      <c r="P325" s="255"/>
      <c r="Q325" s="255"/>
      <c r="R325" s="255"/>
      <c r="S325" s="255"/>
      <c r="T325" s="255"/>
      <c r="U325" s="255"/>
      <c r="V325" s="255"/>
      <c r="W325" s="255"/>
    </row>
    <row r="326" s="90" customFormat="true" ht="15.75" hidden="false" customHeight="true" outlineLevel="0" collapsed="false">
      <c r="A326" s="44"/>
      <c r="B326" s="0"/>
      <c r="C326" s="0"/>
      <c r="D326" s="0"/>
      <c r="E326" s="0"/>
      <c r="F326" s="0"/>
      <c r="G326" s="0"/>
      <c r="H326" s="255"/>
      <c r="I326" s="255"/>
      <c r="J326" s="255"/>
      <c r="K326" s="255"/>
      <c r="L326" s="255"/>
      <c r="M326" s="255"/>
      <c r="N326" s="255"/>
      <c r="O326" s="255"/>
      <c r="P326" s="255"/>
      <c r="Q326" s="255"/>
      <c r="R326" s="255"/>
      <c r="S326" s="255"/>
      <c r="T326" s="255"/>
      <c r="U326" s="255"/>
      <c r="V326" s="255"/>
      <c r="W326" s="255"/>
    </row>
    <row r="327" s="90" customFormat="true" ht="15.75" hidden="false" customHeight="true" outlineLevel="0" collapsed="false">
      <c r="A327" s="44"/>
      <c r="B327" s="0"/>
      <c r="C327" s="0"/>
      <c r="D327" s="0"/>
      <c r="E327" s="0"/>
      <c r="F327" s="0"/>
      <c r="G327" s="0"/>
      <c r="H327" s="255"/>
      <c r="I327" s="255"/>
      <c r="J327" s="255"/>
      <c r="K327" s="255"/>
      <c r="L327" s="255"/>
      <c r="M327" s="255"/>
      <c r="N327" s="255"/>
      <c r="O327" s="255"/>
      <c r="P327" s="255"/>
      <c r="Q327" s="255"/>
      <c r="R327" s="255"/>
      <c r="S327" s="255"/>
      <c r="T327" s="255"/>
      <c r="U327" s="255"/>
      <c r="V327" s="255"/>
      <c r="W327" s="255"/>
    </row>
    <row r="328" s="90" customFormat="true" ht="15" hidden="false" customHeight="true" outlineLevel="0" collapsed="false">
      <c r="A328" s="44"/>
      <c r="B328" s="0"/>
      <c r="C328" s="0"/>
      <c r="D328" s="0"/>
      <c r="E328" s="0"/>
      <c r="F328" s="0"/>
      <c r="G328" s="0"/>
      <c r="H328" s="255"/>
      <c r="I328" s="255"/>
      <c r="J328" s="255"/>
      <c r="K328" s="255"/>
      <c r="L328" s="255"/>
      <c r="M328" s="255"/>
      <c r="N328" s="255"/>
      <c r="O328" s="255"/>
      <c r="P328" s="255"/>
      <c r="Q328" s="255"/>
      <c r="R328" s="255"/>
      <c r="S328" s="255"/>
      <c r="T328" s="255"/>
      <c r="U328" s="255"/>
      <c r="V328" s="255"/>
      <c r="W328" s="255"/>
    </row>
    <row r="329" s="90" customFormat="true" ht="15.75" hidden="false" customHeight="true" outlineLevel="0" collapsed="false">
      <c r="A329" s="44"/>
      <c r="B329" s="0"/>
      <c r="C329" s="0"/>
      <c r="D329" s="0"/>
      <c r="E329" s="0"/>
      <c r="F329" s="0"/>
      <c r="G329" s="0"/>
      <c r="H329" s="255"/>
      <c r="I329" s="255"/>
      <c r="J329" s="255"/>
      <c r="K329" s="255"/>
      <c r="L329" s="255"/>
      <c r="M329" s="255"/>
      <c r="N329" s="255"/>
      <c r="O329" s="255"/>
      <c r="P329" s="255"/>
      <c r="Q329" s="255"/>
      <c r="R329" s="255"/>
      <c r="S329" s="255"/>
      <c r="T329" s="255"/>
      <c r="U329" s="255"/>
      <c r="V329" s="255"/>
      <c r="W329" s="255"/>
    </row>
    <row r="330" s="90" customFormat="true" ht="15.75" hidden="false" customHeight="true" outlineLevel="0" collapsed="false">
      <c r="A330" s="44"/>
      <c r="B330" s="0"/>
      <c r="C330" s="0"/>
      <c r="D330" s="0"/>
      <c r="E330" s="0"/>
      <c r="F330" s="0"/>
      <c r="G330" s="0"/>
      <c r="H330" s="255"/>
      <c r="I330" s="255"/>
      <c r="J330" s="255"/>
      <c r="K330" s="255"/>
      <c r="L330" s="255"/>
      <c r="M330" s="255"/>
      <c r="N330" s="255"/>
      <c r="O330" s="255"/>
      <c r="P330" s="255"/>
      <c r="Q330" s="255"/>
      <c r="R330" s="255"/>
      <c r="S330" s="255"/>
      <c r="T330" s="255"/>
      <c r="U330" s="255"/>
      <c r="V330" s="255"/>
      <c r="W330" s="255"/>
    </row>
    <row r="331" s="90" customFormat="true" ht="15" hidden="false" customHeight="true" outlineLevel="0" collapsed="false">
      <c r="A331" s="44"/>
      <c r="B331" s="0"/>
      <c r="C331" s="0"/>
      <c r="D331" s="0"/>
      <c r="E331" s="0"/>
      <c r="F331" s="0"/>
      <c r="G331" s="0"/>
      <c r="H331" s="255"/>
      <c r="I331" s="255"/>
      <c r="J331" s="255"/>
      <c r="K331" s="255"/>
      <c r="L331" s="255"/>
      <c r="M331" s="255"/>
      <c r="N331" s="255"/>
      <c r="O331" s="255"/>
      <c r="P331" s="255"/>
      <c r="Q331" s="255"/>
      <c r="R331" s="255"/>
      <c r="S331" s="255"/>
      <c r="T331" s="255"/>
      <c r="U331" s="255"/>
      <c r="V331" s="255"/>
      <c r="W331" s="255"/>
    </row>
    <row r="332" s="90" customFormat="true" ht="15" hidden="false" customHeight="true" outlineLevel="0" collapsed="false">
      <c r="A332" s="44"/>
      <c r="B332" s="0"/>
      <c r="C332" s="0"/>
      <c r="D332" s="0"/>
      <c r="E332" s="0"/>
      <c r="F332" s="0"/>
      <c r="G332" s="0"/>
      <c r="H332" s="255"/>
      <c r="I332" s="255"/>
      <c r="J332" s="255"/>
      <c r="K332" s="255"/>
      <c r="L332" s="255"/>
      <c r="M332" s="255"/>
      <c r="N332" s="255"/>
      <c r="O332" s="255"/>
      <c r="P332" s="255"/>
      <c r="Q332" s="255"/>
      <c r="R332" s="255"/>
      <c r="S332" s="255"/>
      <c r="T332" s="255"/>
      <c r="U332" s="255"/>
      <c r="V332" s="255"/>
      <c r="W332" s="255"/>
    </row>
    <row r="333" s="48" customFormat="true" ht="18.75" hidden="false" customHeight="false" outlineLevel="0" collapsed="false">
      <c r="A333" s="44"/>
      <c r="B333" s="0"/>
      <c r="C333" s="0"/>
      <c r="D333" s="0"/>
      <c r="E333" s="0"/>
      <c r="F333" s="0"/>
      <c r="G333" s="0"/>
      <c r="H333" s="255"/>
      <c r="I333" s="255"/>
      <c r="J333" s="267"/>
      <c r="K333" s="267"/>
      <c r="L333" s="267"/>
      <c r="M333" s="267"/>
      <c r="N333" s="267"/>
      <c r="O333" s="267"/>
      <c r="P333" s="267"/>
      <c r="Q333" s="267"/>
      <c r="R333" s="267"/>
      <c r="S333" s="267"/>
      <c r="T333" s="267"/>
      <c r="U333" s="267"/>
      <c r="V333" s="267"/>
      <c r="W333" s="267"/>
    </row>
    <row r="334" s="52" customFormat="true" ht="15" hidden="false" customHeight="true" outlineLevel="0" collapsed="false">
      <c r="A334" s="44"/>
      <c r="B334" s="0"/>
      <c r="C334" s="0"/>
      <c r="D334" s="0"/>
      <c r="E334" s="0"/>
      <c r="F334" s="0"/>
      <c r="G334" s="0"/>
      <c r="H334" s="255"/>
      <c r="I334" s="255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66"/>
      <c r="U334" s="266"/>
      <c r="V334" s="266"/>
      <c r="W334" s="266"/>
    </row>
    <row r="335" s="52" customFormat="true" ht="15" hidden="false" customHeight="true" outlineLevel="0" collapsed="false">
      <c r="A335" s="44"/>
      <c r="B335" s="0"/>
      <c r="C335" s="0"/>
      <c r="D335" s="0"/>
      <c r="E335" s="0"/>
      <c r="F335" s="0"/>
      <c r="G335" s="0"/>
      <c r="H335" s="255"/>
      <c r="I335" s="255"/>
      <c r="J335" s="266"/>
      <c r="K335" s="266"/>
      <c r="L335" s="266"/>
      <c r="M335" s="266"/>
      <c r="N335" s="266"/>
      <c r="O335" s="266"/>
      <c r="P335" s="266"/>
      <c r="Q335" s="266"/>
      <c r="R335" s="266"/>
      <c r="S335" s="266"/>
      <c r="T335" s="266"/>
      <c r="U335" s="266"/>
      <c r="V335" s="266"/>
      <c r="W335" s="266"/>
    </row>
    <row r="336" customFormat="false" ht="15" hidden="false" customHeight="true" outlineLevel="0" collapsed="false"/>
    <row r="337" s="90" customFormat="true" ht="15" hidden="false" customHeight="true" outlineLevel="0" collapsed="false">
      <c r="A337" s="44"/>
      <c r="B337" s="0"/>
      <c r="C337" s="0"/>
      <c r="D337" s="0"/>
      <c r="E337" s="0"/>
      <c r="F337" s="0"/>
      <c r="G337" s="0"/>
      <c r="H337" s="255"/>
      <c r="I337" s="255"/>
      <c r="J337" s="255"/>
      <c r="K337" s="255"/>
      <c r="L337" s="255"/>
      <c r="M337" s="255"/>
      <c r="N337" s="255"/>
      <c r="O337" s="255"/>
      <c r="P337" s="255"/>
      <c r="Q337" s="255"/>
      <c r="R337" s="255"/>
      <c r="S337" s="255"/>
      <c r="T337" s="255"/>
      <c r="U337" s="255"/>
      <c r="V337" s="255"/>
      <c r="W337" s="255"/>
    </row>
    <row r="338" s="90" customFormat="true" ht="15.75" hidden="false" customHeight="true" outlineLevel="0" collapsed="false">
      <c r="A338" s="44"/>
      <c r="B338" s="0"/>
      <c r="C338" s="0"/>
      <c r="D338" s="0"/>
      <c r="E338" s="0"/>
      <c r="F338" s="0"/>
      <c r="G338" s="0"/>
      <c r="H338" s="255"/>
      <c r="I338" s="255"/>
      <c r="J338" s="255"/>
      <c r="K338" s="255"/>
      <c r="L338" s="255"/>
      <c r="M338" s="255"/>
      <c r="N338" s="255"/>
      <c r="O338" s="255"/>
      <c r="P338" s="255"/>
      <c r="Q338" s="255"/>
      <c r="R338" s="255"/>
      <c r="S338" s="255"/>
      <c r="T338" s="255"/>
      <c r="U338" s="255"/>
      <c r="V338" s="255"/>
      <c r="W338" s="255"/>
    </row>
    <row r="339" s="90" customFormat="true" ht="15.75" hidden="false" customHeight="true" outlineLevel="0" collapsed="false">
      <c r="A339" s="44"/>
      <c r="B339" s="0"/>
      <c r="C339" s="0"/>
      <c r="D339" s="0"/>
      <c r="E339" s="0"/>
      <c r="F339" s="0"/>
      <c r="G339" s="0"/>
      <c r="H339" s="255"/>
      <c r="I339" s="255"/>
      <c r="J339" s="255"/>
      <c r="K339" s="255"/>
      <c r="L339" s="255"/>
      <c r="M339" s="255"/>
      <c r="N339" s="255"/>
      <c r="O339" s="255"/>
      <c r="P339" s="255"/>
      <c r="Q339" s="255"/>
      <c r="R339" s="255"/>
      <c r="S339" s="255"/>
      <c r="T339" s="255"/>
      <c r="U339" s="255"/>
      <c r="V339" s="255"/>
      <c r="W339" s="255"/>
    </row>
    <row r="340" s="90" customFormat="true" ht="15.75" hidden="false" customHeight="true" outlineLevel="0" collapsed="false">
      <c r="A340" s="44"/>
      <c r="B340" s="0"/>
      <c r="C340" s="0"/>
      <c r="D340" s="0"/>
      <c r="E340" s="0"/>
      <c r="F340" s="0"/>
      <c r="G340" s="0"/>
      <c r="H340" s="255"/>
      <c r="I340" s="255"/>
      <c r="J340" s="255"/>
      <c r="K340" s="255"/>
      <c r="L340" s="255"/>
      <c r="M340" s="255"/>
      <c r="N340" s="255"/>
      <c r="O340" s="255"/>
      <c r="P340" s="255"/>
      <c r="Q340" s="255"/>
      <c r="R340" s="255"/>
      <c r="S340" s="255"/>
      <c r="T340" s="255"/>
      <c r="U340" s="255"/>
      <c r="V340" s="255"/>
      <c r="W340" s="255"/>
    </row>
    <row r="341" s="90" customFormat="true" ht="15.75" hidden="false" customHeight="true" outlineLevel="0" collapsed="false">
      <c r="A341" s="44"/>
      <c r="B341" s="0"/>
      <c r="C341" s="0"/>
      <c r="D341" s="0"/>
      <c r="E341" s="0"/>
      <c r="F341" s="0"/>
      <c r="G341" s="0"/>
      <c r="H341" s="255"/>
      <c r="I341" s="255"/>
      <c r="J341" s="255"/>
      <c r="K341" s="255"/>
      <c r="L341" s="255"/>
      <c r="M341" s="255"/>
      <c r="N341" s="255"/>
      <c r="O341" s="255"/>
      <c r="P341" s="255"/>
      <c r="Q341" s="255"/>
      <c r="R341" s="255"/>
      <c r="S341" s="255"/>
      <c r="T341" s="255"/>
      <c r="U341" s="255"/>
      <c r="V341" s="255"/>
      <c r="W341" s="255"/>
    </row>
    <row r="342" s="90" customFormat="true" ht="15" hidden="false" customHeight="true" outlineLevel="0" collapsed="false">
      <c r="A342" s="44"/>
      <c r="B342" s="0"/>
      <c r="C342" s="0"/>
      <c r="D342" s="0"/>
      <c r="E342" s="0"/>
      <c r="F342" s="0"/>
      <c r="G342" s="0"/>
      <c r="H342" s="255"/>
      <c r="I342" s="255"/>
      <c r="J342" s="255"/>
      <c r="K342" s="255"/>
      <c r="L342" s="255"/>
      <c r="M342" s="255"/>
      <c r="N342" s="255"/>
      <c r="O342" s="255"/>
      <c r="P342" s="255"/>
      <c r="Q342" s="255"/>
      <c r="R342" s="255"/>
      <c r="S342" s="255"/>
      <c r="T342" s="255"/>
      <c r="U342" s="255"/>
      <c r="V342" s="255"/>
      <c r="W342" s="255"/>
    </row>
    <row r="343" s="48" customFormat="true" ht="18.75" hidden="false" customHeight="false" outlineLevel="0" collapsed="false">
      <c r="A343" s="44"/>
      <c r="B343" s="0"/>
      <c r="C343" s="0"/>
      <c r="D343" s="0"/>
      <c r="E343" s="0"/>
      <c r="F343" s="0"/>
      <c r="G343" s="0"/>
      <c r="H343" s="255"/>
      <c r="I343" s="255"/>
      <c r="J343" s="267"/>
      <c r="K343" s="267"/>
      <c r="L343" s="267"/>
      <c r="M343" s="267"/>
      <c r="N343" s="267"/>
      <c r="O343" s="267"/>
      <c r="P343" s="267"/>
      <c r="Q343" s="267"/>
      <c r="R343" s="267"/>
      <c r="S343" s="267"/>
      <c r="T343" s="267"/>
      <c r="U343" s="267"/>
      <c r="V343" s="267"/>
      <c r="W343" s="267"/>
    </row>
    <row r="344" s="52" customFormat="true" ht="15" hidden="false" customHeight="true" outlineLevel="0" collapsed="false">
      <c r="A344" s="44"/>
      <c r="B344" s="0"/>
      <c r="C344" s="0"/>
      <c r="D344" s="0"/>
      <c r="E344" s="0"/>
      <c r="F344" s="0"/>
      <c r="G344" s="0"/>
      <c r="H344" s="255"/>
      <c r="I344" s="255"/>
      <c r="J344" s="266"/>
      <c r="K344" s="266"/>
      <c r="L344" s="266"/>
      <c r="M344" s="266"/>
      <c r="N344" s="266"/>
      <c r="O344" s="266"/>
      <c r="P344" s="266"/>
      <c r="Q344" s="266"/>
      <c r="R344" s="266"/>
      <c r="S344" s="266"/>
      <c r="T344" s="266"/>
      <c r="U344" s="266"/>
      <c r="V344" s="266"/>
      <c r="W344" s="266"/>
    </row>
    <row r="345" s="52" customFormat="true" ht="15" hidden="false" customHeight="true" outlineLevel="0" collapsed="false">
      <c r="A345" s="44"/>
      <c r="B345" s="0"/>
      <c r="C345" s="0"/>
      <c r="D345" s="0"/>
      <c r="E345" s="0"/>
      <c r="F345" s="0"/>
      <c r="G345" s="0"/>
      <c r="H345" s="255"/>
      <c r="I345" s="255"/>
      <c r="J345" s="266"/>
      <c r="K345" s="266"/>
      <c r="L345" s="266"/>
      <c r="M345" s="266"/>
      <c r="N345" s="266"/>
      <c r="O345" s="266"/>
      <c r="P345" s="266"/>
      <c r="Q345" s="266"/>
      <c r="R345" s="266"/>
      <c r="S345" s="266"/>
      <c r="T345" s="266"/>
      <c r="U345" s="266"/>
      <c r="V345" s="266"/>
      <c r="W345" s="266"/>
    </row>
    <row r="346" customFormat="false" ht="15" hidden="false" customHeight="true" outlineLevel="0" collapsed="false"/>
    <row r="347" s="90" customFormat="true" ht="15" hidden="false" customHeight="true" outlineLevel="0" collapsed="false">
      <c r="A347" s="44"/>
      <c r="B347" s="0"/>
      <c r="C347" s="0"/>
      <c r="D347" s="0"/>
      <c r="E347" s="0"/>
      <c r="F347" s="0"/>
      <c r="G347" s="0"/>
      <c r="H347" s="255"/>
      <c r="I347" s="255"/>
      <c r="J347" s="255"/>
      <c r="K347" s="255"/>
      <c r="L347" s="255"/>
      <c r="M347" s="255"/>
      <c r="N347" s="255"/>
      <c r="O347" s="255"/>
      <c r="P347" s="255"/>
      <c r="Q347" s="255"/>
      <c r="R347" s="255"/>
      <c r="S347" s="255"/>
      <c r="T347" s="255"/>
      <c r="U347" s="255"/>
      <c r="V347" s="255"/>
      <c r="W347" s="255"/>
    </row>
    <row r="348" s="90" customFormat="true" ht="15.75" hidden="false" customHeight="true" outlineLevel="0" collapsed="false">
      <c r="A348" s="44"/>
      <c r="B348" s="0"/>
      <c r="C348" s="0"/>
      <c r="D348" s="0"/>
      <c r="E348" s="0"/>
      <c r="F348" s="0"/>
      <c r="G348" s="0"/>
      <c r="H348" s="255"/>
      <c r="I348" s="255"/>
      <c r="J348" s="255"/>
      <c r="K348" s="255"/>
      <c r="L348" s="255"/>
      <c r="M348" s="255"/>
      <c r="N348" s="255"/>
      <c r="O348" s="255"/>
      <c r="P348" s="255"/>
      <c r="Q348" s="255"/>
      <c r="R348" s="255"/>
      <c r="S348" s="255"/>
      <c r="T348" s="255"/>
      <c r="U348" s="255"/>
      <c r="V348" s="255"/>
      <c r="W348" s="255"/>
    </row>
    <row r="349" s="90" customFormat="true" ht="15.75" hidden="false" customHeight="true" outlineLevel="0" collapsed="false">
      <c r="A349" s="44"/>
      <c r="B349" s="0"/>
      <c r="C349" s="0"/>
      <c r="D349" s="0"/>
      <c r="E349" s="0"/>
      <c r="F349" s="0"/>
      <c r="G349" s="0"/>
      <c r="H349" s="255"/>
      <c r="I349" s="255"/>
      <c r="J349" s="255"/>
      <c r="K349" s="255"/>
      <c r="L349" s="255"/>
      <c r="M349" s="255"/>
      <c r="N349" s="255"/>
      <c r="O349" s="255"/>
      <c r="P349" s="255"/>
      <c r="Q349" s="255"/>
      <c r="R349" s="255"/>
      <c r="S349" s="255"/>
      <c r="T349" s="255"/>
      <c r="U349" s="255"/>
      <c r="V349" s="255"/>
      <c r="W349" s="255"/>
    </row>
    <row r="350" s="90" customFormat="true" ht="15.75" hidden="false" customHeight="true" outlineLevel="0" collapsed="false">
      <c r="A350" s="44"/>
      <c r="B350" s="0"/>
      <c r="C350" s="0"/>
      <c r="D350" s="0"/>
      <c r="E350" s="0"/>
      <c r="F350" s="0"/>
      <c r="G350" s="0"/>
      <c r="H350" s="255"/>
      <c r="I350" s="255"/>
      <c r="J350" s="255"/>
      <c r="K350" s="255"/>
      <c r="L350" s="255"/>
      <c r="M350" s="255"/>
      <c r="N350" s="255"/>
      <c r="O350" s="255"/>
      <c r="P350" s="255"/>
      <c r="Q350" s="255"/>
      <c r="R350" s="255"/>
      <c r="S350" s="255"/>
      <c r="T350" s="255"/>
      <c r="U350" s="255"/>
      <c r="V350" s="255"/>
      <c r="W350" s="255"/>
    </row>
    <row r="351" s="90" customFormat="true" ht="15.75" hidden="false" customHeight="true" outlineLevel="0" collapsed="false">
      <c r="A351" s="44"/>
      <c r="B351" s="0"/>
      <c r="C351" s="0"/>
      <c r="D351" s="0"/>
      <c r="E351" s="0"/>
      <c r="F351" s="0"/>
      <c r="G351" s="0"/>
      <c r="H351" s="255"/>
      <c r="I351" s="255"/>
      <c r="J351" s="255"/>
      <c r="K351" s="255"/>
      <c r="L351" s="255"/>
      <c r="M351" s="255"/>
      <c r="N351" s="255"/>
      <c r="O351" s="255"/>
      <c r="P351" s="255"/>
      <c r="Q351" s="255"/>
      <c r="R351" s="255"/>
      <c r="S351" s="255"/>
      <c r="T351" s="255"/>
      <c r="U351" s="255"/>
      <c r="V351" s="255"/>
      <c r="W351" s="255"/>
    </row>
    <row r="352" s="90" customFormat="true" ht="15" hidden="false" customHeight="true" outlineLevel="0" collapsed="false">
      <c r="A352" s="44"/>
      <c r="B352" s="0"/>
      <c r="C352" s="0"/>
      <c r="D352" s="0"/>
      <c r="E352" s="0"/>
      <c r="F352" s="0"/>
      <c r="G352" s="0"/>
      <c r="H352" s="255"/>
      <c r="I352" s="255"/>
      <c r="J352" s="255"/>
      <c r="K352" s="255"/>
      <c r="L352" s="255"/>
      <c r="M352" s="255"/>
      <c r="N352" s="255"/>
      <c r="O352" s="255"/>
      <c r="P352" s="255"/>
      <c r="Q352" s="255"/>
      <c r="R352" s="255"/>
      <c r="S352" s="255"/>
      <c r="T352" s="255"/>
      <c r="U352" s="255"/>
      <c r="V352" s="255"/>
      <c r="W352" s="255"/>
    </row>
    <row r="353" s="48" customFormat="true" ht="18.75" hidden="false" customHeight="false" outlineLevel="0" collapsed="false">
      <c r="A353" s="44"/>
      <c r="B353" s="0"/>
      <c r="C353" s="0"/>
      <c r="D353" s="0"/>
      <c r="E353" s="0"/>
      <c r="F353" s="0"/>
      <c r="G353" s="0"/>
      <c r="H353" s="255"/>
      <c r="I353" s="255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  <c r="T353" s="267"/>
      <c r="U353" s="267"/>
      <c r="V353" s="267"/>
      <c r="W353" s="267"/>
    </row>
    <row r="354" s="52" customFormat="true" ht="15" hidden="false" customHeight="true" outlineLevel="0" collapsed="false">
      <c r="A354" s="44"/>
      <c r="B354" s="0"/>
      <c r="C354" s="0"/>
      <c r="D354" s="0"/>
      <c r="E354" s="0"/>
      <c r="F354" s="0"/>
      <c r="G354" s="0"/>
      <c r="H354" s="255"/>
      <c r="I354" s="255"/>
      <c r="J354" s="266"/>
      <c r="K354" s="266"/>
      <c r="L354" s="266"/>
      <c r="M354" s="266"/>
      <c r="N354" s="266"/>
      <c r="O354" s="266"/>
      <c r="P354" s="266"/>
      <c r="Q354" s="266"/>
      <c r="R354" s="266"/>
      <c r="S354" s="266"/>
      <c r="T354" s="266"/>
      <c r="U354" s="266"/>
      <c r="V354" s="266"/>
      <c r="W354" s="266"/>
    </row>
    <row r="355" s="52" customFormat="true" ht="15" hidden="false" customHeight="true" outlineLevel="0" collapsed="false">
      <c r="A355" s="44"/>
      <c r="B355" s="0"/>
      <c r="C355" s="0"/>
      <c r="D355" s="0"/>
      <c r="E355" s="0"/>
      <c r="F355" s="0"/>
      <c r="G355" s="0"/>
      <c r="H355" s="255"/>
      <c r="I355" s="255"/>
      <c r="J355" s="266"/>
      <c r="K355" s="266"/>
      <c r="L355" s="266"/>
      <c r="M355" s="266"/>
      <c r="N355" s="266"/>
      <c r="O355" s="266"/>
      <c r="P355" s="266"/>
      <c r="Q355" s="266"/>
      <c r="R355" s="266"/>
      <c r="S355" s="266"/>
      <c r="T355" s="266"/>
      <c r="U355" s="266"/>
      <c r="V355" s="266"/>
      <c r="W355" s="266"/>
    </row>
    <row r="356" customFormat="false" ht="15" hidden="false" customHeight="true" outlineLevel="0" collapsed="false"/>
    <row r="357" s="90" customFormat="true" ht="15" hidden="false" customHeight="true" outlineLevel="0" collapsed="false">
      <c r="A357" s="44"/>
      <c r="B357" s="0"/>
      <c r="C357" s="0"/>
      <c r="D357" s="0"/>
      <c r="E357" s="0"/>
      <c r="F357" s="0"/>
      <c r="G357" s="0"/>
      <c r="H357" s="255"/>
      <c r="I357" s="255"/>
      <c r="J357" s="255"/>
      <c r="K357" s="255"/>
      <c r="L357" s="255"/>
      <c r="M357" s="255"/>
      <c r="N357" s="255"/>
      <c r="O357" s="255"/>
      <c r="P357" s="255"/>
      <c r="Q357" s="255"/>
      <c r="R357" s="255"/>
      <c r="S357" s="255"/>
      <c r="T357" s="255"/>
      <c r="U357" s="255"/>
      <c r="V357" s="255"/>
      <c r="W357" s="255"/>
    </row>
    <row r="358" s="90" customFormat="true" ht="15.75" hidden="false" customHeight="true" outlineLevel="0" collapsed="false">
      <c r="A358" s="44"/>
      <c r="B358" s="0"/>
      <c r="C358" s="0"/>
      <c r="D358" s="0"/>
      <c r="E358" s="0"/>
      <c r="F358" s="0"/>
      <c r="G358" s="0"/>
      <c r="H358" s="255"/>
      <c r="I358" s="255"/>
      <c r="J358" s="255"/>
      <c r="K358" s="255"/>
      <c r="L358" s="255"/>
      <c r="M358" s="255"/>
      <c r="N358" s="255"/>
      <c r="O358" s="255"/>
      <c r="P358" s="255"/>
      <c r="Q358" s="255"/>
      <c r="R358" s="255"/>
      <c r="S358" s="255"/>
      <c r="T358" s="255"/>
      <c r="U358" s="255"/>
      <c r="V358" s="255"/>
      <c r="W358" s="255"/>
    </row>
    <row r="359" s="90" customFormat="true" ht="15.75" hidden="false" customHeight="true" outlineLevel="0" collapsed="false">
      <c r="A359" s="44"/>
      <c r="B359" s="0"/>
      <c r="C359" s="0"/>
      <c r="D359" s="0"/>
      <c r="E359" s="0"/>
      <c r="F359" s="0"/>
      <c r="G359" s="0"/>
      <c r="H359" s="255"/>
      <c r="I359" s="255"/>
      <c r="J359" s="255"/>
      <c r="K359" s="255"/>
      <c r="L359" s="255"/>
      <c r="M359" s="255"/>
      <c r="N359" s="255"/>
      <c r="O359" s="255"/>
      <c r="P359" s="255"/>
      <c r="Q359" s="255"/>
      <c r="R359" s="255"/>
      <c r="S359" s="255"/>
      <c r="T359" s="255"/>
      <c r="U359" s="255"/>
      <c r="V359" s="255"/>
      <c r="W359" s="255"/>
    </row>
    <row r="360" s="90" customFormat="true" ht="15.75" hidden="false" customHeight="true" outlineLevel="0" collapsed="false">
      <c r="A360" s="44"/>
      <c r="B360" s="0"/>
      <c r="C360" s="0"/>
      <c r="D360" s="0"/>
      <c r="E360" s="0"/>
      <c r="F360" s="0"/>
      <c r="G360" s="0"/>
      <c r="H360" s="255"/>
      <c r="I360" s="255"/>
      <c r="J360" s="255"/>
      <c r="K360" s="255"/>
      <c r="L360" s="255"/>
      <c r="M360" s="255"/>
      <c r="N360" s="255"/>
      <c r="O360" s="255"/>
      <c r="P360" s="255"/>
      <c r="Q360" s="255"/>
      <c r="R360" s="255"/>
      <c r="S360" s="255"/>
      <c r="T360" s="255"/>
      <c r="U360" s="255"/>
      <c r="V360" s="255"/>
      <c r="W360" s="255"/>
    </row>
    <row r="361" s="90" customFormat="true" ht="15.75" hidden="false" customHeight="true" outlineLevel="0" collapsed="false">
      <c r="A361" s="44"/>
      <c r="B361" s="0"/>
      <c r="C361" s="0"/>
      <c r="D361" s="0"/>
      <c r="E361" s="0"/>
      <c r="F361" s="0"/>
      <c r="G361" s="0"/>
      <c r="H361" s="255"/>
      <c r="I361" s="255"/>
      <c r="J361" s="255"/>
      <c r="K361" s="255"/>
      <c r="L361" s="255"/>
      <c r="M361" s="255"/>
      <c r="N361" s="255"/>
      <c r="O361" s="255"/>
      <c r="P361" s="255"/>
      <c r="Q361" s="255"/>
      <c r="R361" s="255"/>
      <c r="S361" s="255"/>
      <c r="T361" s="255"/>
      <c r="U361" s="255"/>
      <c r="V361" s="255"/>
      <c r="W361" s="255"/>
    </row>
    <row r="362" s="90" customFormat="true" ht="15" hidden="false" customHeight="true" outlineLevel="0" collapsed="false">
      <c r="A362" s="44"/>
      <c r="B362" s="0"/>
      <c r="C362" s="0"/>
      <c r="D362" s="0"/>
      <c r="E362" s="0"/>
      <c r="F362" s="0"/>
      <c r="G362" s="0"/>
      <c r="H362" s="255"/>
      <c r="I362" s="255"/>
      <c r="J362" s="255"/>
      <c r="K362" s="255"/>
      <c r="L362" s="255"/>
      <c r="M362" s="255"/>
      <c r="N362" s="255"/>
      <c r="O362" s="255"/>
      <c r="P362" s="255"/>
      <c r="Q362" s="255"/>
      <c r="R362" s="255"/>
      <c r="S362" s="255"/>
      <c r="T362" s="255"/>
      <c r="U362" s="255"/>
      <c r="V362" s="255"/>
      <c r="W362" s="255"/>
    </row>
    <row r="363" s="48" customFormat="true" ht="18.75" hidden="false" customHeight="false" outlineLevel="0" collapsed="false">
      <c r="A363" s="44"/>
      <c r="B363" s="0"/>
      <c r="C363" s="0"/>
      <c r="D363" s="0"/>
      <c r="E363" s="0"/>
      <c r="F363" s="0"/>
      <c r="G363" s="0"/>
      <c r="H363" s="255"/>
      <c r="I363" s="255"/>
      <c r="J363" s="267"/>
      <c r="K363" s="267"/>
      <c r="L363" s="267"/>
      <c r="M363" s="267"/>
      <c r="N363" s="267"/>
      <c r="O363" s="267"/>
      <c r="P363" s="267"/>
      <c r="Q363" s="267"/>
      <c r="R363" s="267"/>
      <c r="S363" s="267"/>
      <c r="T363" s="267"/>
      <c r="U363" s="267"/>
      <c r="V363" s="267"/>
      <c r="W363" s="267"/>
    </row>
    <row r="364" s="52" customFormat="true" ht="15" hidden="false" customHeight="true" outlineLevel="0" collapsed="false">
      <c r="A364" s="44"/>
      <c r="B364" s="0"/>
      <c r="C364" s="0"/>
      <c r="D364" s="0"/>
      <c r="E364" s="0"/>
      <c r="F364" s="0"/>
      <c r="G364" s="0"/>
      <c r="H364" s="255"/>
      <c r="I364" s="255"/>
      <c r="J364" s="266"/>
      <c r="K364" s="266"/>
      <c r="L364" s="266"/>
      <c r="M364" s="266"/>
      <c r="N364" s="266"/>
      <c r="O364" s="266"/>
      <c r="P364" s="266"/>
      <c r="Q364" s="266"/>
      <c r="R364" s="266"/>
      <c r="S364" s="266"/>
      <c r="T364" s="266"/>
      <c r="U364" s="266"/>
      <c r="V364" s="266"/>
      <c r="W364" s="266"/>
    </row>
    <row r="365" s="52" customFormat="true" ht="15" hidden="false" customHeight="true" outlineLevel="0" collapsed="false">
      <c r="A365" s="44"/>
      <c r="B365" s="0"/>
      <c r="C365" s="0"/>
      <c r="D365" s="0"/>
      <c r="E365" s="0"/>
      <c r="F365" s="0"/>
      <c r="G365" s="0"/>
      <c r="H365" s="255"/>
      <c r="I365" s="255"/>
      <c r="J365" s="266"/>
      <c r="K365" s="266"/>
      <c r="L365" s="266"/>
      <c r="M365" s="266"/>
      <c r="N365" s="266"/>
      <c r="O365" s="266"/>
      <c r="P365" s="266"/>
      <c r="Q365" s="266"/>
      <c r="R365" s="266"/>
      <c r="S365" s="266"/>
      <c r="T365" s="266"/>
      <c r="U365" s="266"/>
      <c r="V365" s="266"/>
      <c r="W365" s="266"/>
    </row>
    <row r="366" customFormat="false" ht="15" hidden="false" customHeight="true" outlineLevel="0" collapsed="false"/>
    <row r="367" s="90" customFormat="true" ht="15" hidden="false" customHeight="true" outlineLevel="0" collapsed="false">
      <c r="A367" s="44"/>
      <c r="B367" s="0"/>
      <c r="C367" s="0"/>
      <c r="D367" s="0"/>
      <c r="E367" s="0"/>
      <c r="F367" s="0"/>
      <c r="G367" s="0"/>
      <c r="H367" s="255"/>
      <c r="I367" s="255"/>
      <c r="J367" s="255"/>
      <c r="K367" s="255"/>
      <c r="L367" s="255"/>
      <c r="M367" s="255"/>
      <c r="N367" s="255"/>
      <c r="O367" s="255"/>
      <c r="P367" s="255"/>
      <c r="Q367" s="255"/>
      <c r="R367" s="255"/>
      <c r="S367" s="255"/>
      <c r="T367" s="255"/>
      <c r="U367" s="255"/>
      <c r="V367" s="255"/>
      <c r="W367" s="255"/>
    </row>
    <row r="368" s="90" customFormat="true" ht="15.75" hidden="false" customHeight="true" outlineLevel="0" collapsed="false">
      <c r="A368" s="44"/>
      <c r="B368" s="0"/>
      <c r="C368" s="0"/>
      <c r="D368" s="0"/>
      <c r="E368" s="0"/>
      <c r="F368" s="0"/>
      <c r="G368" s="0"/>
      <c r="H368" s="255"/>
      <c r="I368" s="255"/>
      <c r="J368" s="255"/>
      <c r="K368" s="255"/>
      <c r="L368" s="255"/>
      <c r="M368" s="255"/>
      <c r="N368" s="255"/>
      <c r="O368" s="255"/>
      <c r="P368" s="255"/>
      <c r="Q368" s="255"/>
      <c r="R368" s="255"/>
      <c r="S368" s="255"/>
      <c r="T368" s="255"/>
      <c r="U368" s="255"/>
      <c r="V368" s="255"/>
      <c r="W368" s="255"/>
    </row>
    <row r="369" s="90" customFormat="true" ht="15.75" hidden="false" customHeight="true" outlineLevel="0" collapsed="false">
      <c r="A369" s="44"/>
      <c r="B369" s="0"/>
      <c r="C369" s="0"/>
      <c r="D369" s="0"/>
      <c r="E369" s="0"/>
      <c r="F369" s="0"/>
      <c r="G369" s="0"/>
      <c r="H369" s="255"/>
      <c r="I369" s="255"/>
      <c r="J369" s="255"/>
      <c r="K369" s="255"/>
      <c r="L369" s="255"/>
      <c r="M369" s="255"/>
      <c r="N369" s="255"/>
      <c r="O369" s="255"/>
      <c r="P369" s="255"/>
      <c r="Q369" s="255"/>
      <c r="R369" s="255"/>
      <c r="S369" s="255"/>
      <c r="T369" s="255"/>
      <c r="U369" s="255"/>
      <c r="V369" s="255"/>
      <c r="W369" s="255"/>
    </row>
    <row r="370" s="90" customFormat="true" ht="15" hidden="false" customHeight="true" outlineLevel="0" collapsed="false">
      <c r="A370" s="44"/>
      <c r="B370" s="0"/>
      <c r="C370" s="0"/>
      <c r="D370" s="0"/>
      <c r="E370" s="0"/>
      <c r="F370" s="0"/>
      <c r="G370" s="0"/>
      <c r="H370" s="255"/>
      <c r="I370" s="255"/>
      <c r="J370" s="255"/>
      <c r="K370" s="255"/>
      <c r="L370" s="255"/>
      <c r="M370" s="255"/>
      <c r="N370" s="255"/>
      <c r="O370" s="255"/>
      <c r="P370" s="255"/>
      <c r="Q370" s="255"/>
      <c r="R370" s="255"/>
      <c r="S370" s="255"/>
      <c r="T370" s="255"/>
      <c r="U370" s="255"/>
      <c r="V370" s="255"/>
      <c r="W370" s="255"/>
    </row>
    <row r="371" s="90" customFormat="true" ht="15.75" hidden="false" customHeight="true" outlineLevel="0" collapsed="false">
      <c r="A371" s="44"/>
      <c r="B371" s="0"/>
      <c r="C371" s="0"/>
      <c r="D371" s="0"/>
      <c r="E371" s="0"/>
      <c r="F371" s="0"/>
      <c r="G371" s="0"/>
      <c r="H371" s="255"/>
      <c r="I371" s="255"/>
      <c r="J371" s="255"/>
      <c r="K371" s="255"/>
      <c r="L371" s="255"/>
      <c r="M371" s="255"/>
      <c r="N371" s="255"/>
      <c r="O371" s="255"/>
      <c r="P371" s="255"/>
      <c r="Q371" s="255"/>
      <c r="R371" s="255"/>
      <c r="S371" s="255"/>
      <c r="T371" s="255"/>
      <c r="U371" s="255"/>
      <c r="V371" s="255"/>
      <c r="W371" s="255"/>
    </row>
    <row r="372" s="90" customFormat="true" ht="15.75" hidden="false" customHeight="true" outlineLevel="0" collapsed="false">
      <c r="A372" s="44"/>
      <c r="B372" s="0"/>
      <c r="C372" s="0"/>
      <c r="D372" s="0"/>
      <c r="E372" s="0"/>
      <c r="F372" s="0"/>
      <c r="G372" s="0"/>
      <c r="H372" s="255"/>
      <c r="I372" s="255"/>
      <c r="J372" s="255"/>
      <c r="K372" s="255"/>
      <c r="L372" s="255"/>
      <c r="M372" s="255"/>
      <c r="N372" s="255"/>
      <c r="O372" s="255"/>
      <c r="P372" s="255"/>
      <c r="Q372" s="255"/>
      <c r="R372" s="255"/>
      <c r="S372" s="255"/>
      <c r="T372" s="255"/>
      <c r="U372" s="255"/>
      <c r="V372" s="255"/>
      <c r="W372" s="255"/>
    </row>
    <row r="373" s="90" customFormat="true" ht="15" hidden="false" customHeight="true" outlineLevel="0" collapsed="false">
      <c r="A373" s="44"/>
      <c r="B373" s="0"/>
      <c r="C373" s="0"/>
      <c r="D373" s="0"/>
      <c r="E373" s="0"/>
      <c r="F373" s="0"/>
      <c r="G373" s="0"/>
      <c r="H373" s="255"/>
      <c r="I373" s="255"/>
      <c r="J373" s="255"/>
      <c r="K373" s="255"/>
      <c r="L373" s="255"/>
      <c r="M373" s="255"/>
      <c r="N373" s="255"/>
      <c r="O373" s="255"/>
      <c r="P373" s="255"/>
      <c r="Q373" s="255"/>
      <c r="R373" s="255"/>
      <c r="S373" s="255"/>
      <c r="T373" s="255"/>
      <c r="U373" s="255"/>
      <c r="V373" s="255"/>
      <c r="W373" s="255"/>
    </row>
    <row r="374" s="90" customFormat="true" ht="15" hidden="false" customHeight="true" outlineLevel="0" collapsed="false">
      <c r="A374" s="44"/>
      <c r="B374" s="0"/>
      <c r="C374" s="0"/>
      <c r="D374" s="0"/>
      <c r="E374" s="0"/>
      <c r="F374" s="0"/>
      <c r="G374" s="0"/>
      <c r="H374" s="255"/>
      <c r="I374" s="255"/>
      <c r="J374" s="255"/>
      <c r="K374" s="255"/>
      <c r="L374" s="255"/>
      <c r="M374" s="255"/>
      <c r="N374" s="255"/>
      <c r="O374" s="255"/>
      <c r="P374" s="255"/>
      <c r="Q374" s="255"/>
      <c r="R374" s="255"/>
      <c r="S374" s="255"/>
      <c r="T374" s="255"/>
      <c r="U374" s="255"/>
      <c r="V374" s="255"/>
      <c r="W374" s="255"/>
    </row>
    <row r="375" s="48" customFormat="true" ht="18.75" hidden="false" customHeight="false" outlineLevel="0" collapsed="false">
      <c r="A375" s="44"/>
      <c r="B375" s="0"/>
      <c r="C375" s="0"/>
      <c r="D375" s="0"/>
      <c r="E375" s="0"/>
      <c r="F375" s="0"/>
      <c r="G375" s="0"/>
      <c r="H375" s="255"/>
      <c r="I375" s="255"/>
      <c r="J375" s="267"/>
      <c r="K375" s="267"/>
      <c r="L375" s="267"/>
      <c r="M375" s="267"/>
      <c r="N375" s="267"/>
      <c r="O375" s="267"/>
      <c r="P375" s="267"/>
      <c r="Q375" s="267"/>
      <c r="R375" s="267"/>
      <c r="S375" s="267"/>
      <c r="T375" s="267"/>
      <c r="U375" s="267"/>
      <c r="V375" s="267"/>
      <c r="W375" s="267"/>
    </row>
    <row r="376" s="52" customFormat="true" ht="15" hidden="false" customHeight="true" outlineLevel="0" collapsed="false">
      <c r="A376" s="44"/>
      <c r="B376" s="0"/>
      <c r="C376" s="0"/>
      <c r="D376" s="0"/>
      <c r="E376" s="0"/>
      <c r="F376" s="0"/>
      <c r="G376" s="0"/>
      <c r="H376" s="255"/>
      <c r="I376" s="255"/>
      <c r="J376" s="266"/>
      <c r="K376" s="266"/>
      <c r="L376" s="266"/>
      <c r="M376" s="266"/>
      <c r="N376" s="266"/>
      <c r="O376" s="266"/>
      <c r="P376" s="266"/>
      <c r="Q376" s="266"/>
      <c r="R376" s="266"/>
      <c r="S376" s="266"/>
      <c r="T376" s="266"/>
      <c r="U376" s="266"/>
      <c r="V376" s="266"/>
      <c r="W376" s="266"/>
    </row>
    <row r="377" s="52" customFormat="true" ht="15" hidden="false" customHeight="true" outlineLevel="0" collapsed="false">
      <c r="A377" s="44"/>
      <c r="B377" s="0"/>
      <c r="C377" s="0"/>
      <c r="D377" s="0"/>
      <c r="E377" s="0"/>
      <c r="F377" s="0"/>
      <c r="G377" s="0"/>
      <c r="H377" s="255"/>
      <c r="I377" s="255"/>
      <c r="J377" s="266"/>
      <c r="K377" s="266"/>
      <c r="L377" s="266"/>
      <c r="M377" s="266"/>
      <c r="N377" s="266"/>
      <c r="O377" s="266"/>
      <c r="P377" s="266"/>
      <c r="Q377" s="266"/>
      <c r="R377" s="266"/>
      <c r="S377" s="266"/>
      <c r="T377" s="266"/>
      <c r="U377" s="266"/>
      <c r="V377" s="266"/>
      <c r="W377" s="266"/>
    </row>
    <row r="378" customFormat="false" ht="15" hidden="false" customHeight="true" outlineLevel="0" collapsed="false"/>
    <row r="379" s="90" customFormat="true" ht="15" hidden="false" customHeight="true" outlineLevel="0" collapsed="false">
      <c r="A379" s="44"/>
      <c r="B379" s="0"/>
      <c r="C379" s="0"/>
      <c r="D379" s="0"/>
      <c r="E379" s="0"/>
      <c r="F379" s="0"/>
      <c r="G379" s="0"/>
      <c r="H379" s="255"/>
      <c r="I379" s="255"/>
      <c r="J379" s="255"/>
      <c r="K379" s="255"/>
      <c r="L379" s="255"/>
      <c r="M379" s="255"/>
      <c r="N379" s="255"/>
      <c r="O379" s="255"/>
      <c r="P379" s="255"/>
      <c r="Q379" s="255"/>
      <c r="R379" s="255"/>
      <c r="S379" s="255"/>
      <c r="T379" s="255"/>
      <c r="U379" s="255"/>
      <c r="V379" s="255"/>
      <c r="W379" s="255"/>
    </row>
    <row r="380" s="90" customFormat="true" ht="15.75" hidden="false" customHeight="true" outlineLevel="0" collapsed="false">
      <c r="A380" s="44"/>
      <c r="B380" s="0"/>
      <c r="C380" s="0"/>
      <c r="D380" s="0"/>
      <c r="E380" s="0"/>
      <c r="F380" s="0"/>
      <c r="G380" s="0"/>
      <c r="H380" s="255"/>
      <c r="I380" s="255"/>
      <c r="J380" s="255"/>
      <c r="K380" s="255"/>
      <c r="L380" s="255"/>
      <c r="M380" s="255"/>
      <c r="N380" s="255"/>
      <c r="O380" s="255"/>
      <c r="P380" s="255"/>
      <c r="Q380" s="255"/>
      <c r="R380" s="255"/>
      <c r="S380" s="255"/>
      <c r="T380" s="255"/>
      <c r="U380" s="255"/>
      <c r="V380" s="255"/>
      <c r="W380" s="255"/>
    </row>
    <row r="381" s="90" customFormat="true" ht="15.75" hidden="false" customHeight="true" outlineLevel="0" collapsed="false">
      <c r="A381" s="44"/>
      <c r="B381" s="0"/>
      <c r="C381" s="0"/>
      <c r="D381" s="0"/>
      <c r="E381" s="0"/>
      <c r="F381" s="0"/>
      <c r="G381" s="0"/>
      <c r="H381" s="255"/>
      <c r="I381" s="255"/>
      <c r="J381" s="255"/>
      <c r="K381" s="255"/>
      <c r="L381" s="255"/>
      <c r="M381" s="255"/>
      <c r="N381" s="255"/>
      <c r="O381" s="255"/>
      <c r="P381" s="255"/>
      <c r="Q381" s="255"/>
      <c r="R381" s="255"/>
      <c r="S381" s="255"/>
      <c r="T381" s="255"/>
      <c r="U381" s="255"/>
      <c r="V381" s="255"/>
      <c r="W381" s="255"/>
    </row>
    <row r="382" s="90" customFormat="true" ht="15" hidden="false" customHeight="true" outlineLevel="0" collapsed="false">
      <c r="A382" s="44"/>
      <c r="B382" s="0"/>
      <c r="C382" s="0"/>
      <c r="D382" s="0"/>
      <c r="E382" s="0"/>
      <c r="F382" s="0"/>
      <c r="G382" s="0"/>
      <c r="H382" s="255"/>
      <c r="I382" s="255"/>
      <c r="J382" s="255"/>
      <c r="K382" s="255"/>
      <c r="L382" s="255"/>
      <c r="M382" s="255"/>
      <c r="N382" s="255"/>
      <c r="O382" s="255"/>
      <c r="P382" s="255"/>
      <c r="Q382" s="255"/>
      <c r="R382" s="255"/>
      <c r="S382" s="255"/>
      <c r="T382" s="255"/>
      <c r="U382" s="255"/>
      <c r="V382" s="255"/>
      <c r="W382" s="255"/>
    </row>
    <row r="383" s="90" customFormat="true" ht="15.75" hidden="false" customHeight="true" outlineLevel="0" collapsed="false">
      <c r="A383" s="44"/>
      <c r="B383" s="0"/>
      <c r="C383" s="0"/>
      <c r="D383" s="0"/>
      <c r="E383" s="0"/>
      <c r="F383" s="0"/>
      <c r="G383" s="0"/>
      <c r="H383" s="255"/>
      <c r="I383" s="255"/>
      <c r="J383" s="255"/>
      <c r="K383" s="255"/>
      <c r="L383" s="255"/>
      <c r="M383" s="255"/>
      <c r="N383" s="255"/>
      <c r="O383" s="255"/>
      <c r="P383" s="255"/>
      <c r="Q383" s="255"/>
      <c r="R383" s="255"/>
      <c r="S383" s="255"/>
      <c r="T383" s="255"/>
      <c r="U383" s="255"/>
      <c r="V383" s="255"/>
      <c r="W383" s="255"/>
    </row>
    <row r="384" s="90" customFormat="true" ht="15.75" hidden="false" customHeight="true" outlineLevel="0" collapsed="false">
      <c r="A384" s="44"/>
      <c r="B384" s="0"/>
      <c r="C384" s="0"/>
      <c r="D384" s="0"/>
      <c r="E384" s="0"/>
      <c r="F384" s="0"/>
      <c r="G384" s="0"/>
      <c r="H384" s="255"/>
      <c r="I384" s="255"/>
      <c r="J384" s="255"/>
      <c r="K384" s="255"/>
      <c r="L384" s="255"/>
      <c r="M384" s="255"/>
      <c r="N384" s="255"/>
      <c r="O384" s="255"/>
      <c r="P384" s="255"/>
      <c r="Q384" s="255"/>
      <c r="R384" s="255"/>
      <c r="S384" s="255"/>
      <c r="T384" s="255"/>
      <c r="U384" s="255"/>
      <c r="V384" s="255"/>
      <c r="W384" s="255"/>
    </row>
    <row r="385" s="90" customFormat="true" ht="15" hidden="false" customHeight="true" outlineLevel="0" collapsed="false">
      <c r="A385" s="44"/>
      <c r="B385" s="0"/>
      <c r="C385" s="0"/>
      <c r="D385" s="0"/>
      <c r="E385" s="0"/>
      <c r="F385" s="0"/>
      <c r="G385" s="0"/>
      <c r="H385" s="255"/>
      <c r="I385" s="255"/>
      <c r="J385" s="255"/>
      <c r="K385" s="255"/>
      <c r="L385" s="255"/>
      <c r="M385" s="255"/>
      <c r="N385" s="255"/>
      <c r="O385" s="255"/>
      <c r="P385" s="255"/>
      <c r="Q385" s="255"/>
      <c r="R385" s="255"/>
      <c r="S385" s="255"/>
      <c r="T385" s="255"/>
      <c r="U385" s="255"/>
      <c r="V385" s="255"/>
      <c r="W385" s="255"/>
    </row>
    <row r="386" s="90" customFormat="true" ht="15" hidden="false" customHeight="true" outlineLevel="0" collapsed="false">
      <c r="A386" s="44"/>
      <c r="B386" s="0"/>
      <c r="C386" s="0"/>
      <c r="D386" s="0"/>
      <c r="E386" s="0"/>
      <c r="F386" s="0"/>
      <c r="G386" s="0"/>
      <c r="H386" s="255"/>
      <c r="I386" s="255"/>
      <c r="J386" s="255"/>
      <c r="K386" s="255"/>
      <c r="L386" s="255"/>
      <c r="M386" s="255"/>
      <c r="N386" s="255"/>
      <c r="O386" s="255"/>
      <c r="P386" s="255"/>
      <c r="Q386" s="255"/>
      <c r="R386" s="255"/>
      <c r="S386" s="255"/>
      <c r="T386" s="255"/>
      <c r="U386" s="255"/>
      <c r="V386" s="255"/>
      <c r="W386" s="255"/>
    </row>
    <row r="387" s="48" customFormat="true" ht="18.75" hidden="false" customHeight="false" outlineLevel="0" collapsed="false">
      <c r="A387" s="44"/>
      <c r="B387" s="0"/>
      <c r="C387" s="0"/>
      <c r="D387" s="0"/>
      <c r="E387" s="0"/>
      <c r="F387" s="0"/>
      <c r="G387" s="0"/>
      <c r="H387" s="255"/>
      <c r="I387" s="255"/>
      <c r="J387" s="267"/>
      <c r="K387" s="267"/>
      <c r="L387" s="267"/>
      <c r="M387" s="267"/>
      <c r="N387" s="267"/>
      <c r="O387" s="267"/>
      <c r="P387" s="267"/>
      <c r="Q387" s="267"/>
      <c r="R387" s="267"/>
      <c r="S387" s="267"/>
      <c r="T387" s="267"/>
      <c r="U387" s="267"/>
      <c r="V387" s="267"/>
      <c r="W387" s="267"/>
    </row>
    <row r="388" s="52" customFormat="true" ht="15" hidden="false" customHeight="true" outlineLevel="0" collapsed="false">
      <c r="A388" s="44"/>
      <c r="B388" s="0"/>
      <c r="C388" s="0"/>
      <c r="D388" s="0"/>
      <c r="E388" s="0"/>
      <c r="F388" s="0"/>
      <c r="G388" s="0"/>
      <c r="H388" s="255"/>
      <c r="I388" s="255"/>
      <c r="J388" s="266"/>
      <c r="K388" s="266"/>
      <c r="L388" s="266"/>
      <c r="M388" s="266"/>
      <c r="N388" s="266"/>
      <c r="O388" s="266"/>
      <c r="P388" s="266"/>
      <c r="Q388" s="266"/>
      <c r="R388" s="266"/>
      <c r="S388" s="266"/>
      <c r="T388" s="266"/>
      <c r="U388" s="266"/>
      <c r="V388" s="266"/>
      <c r="W388" s="266"/>
    </row>
    <row r="389" s="52" customFormat="true" ht="15" hidden="false" customHeight="true" outlineLevel="0" collapsed="false">
      <c r="A389" s="44"/>
      <c r="B389" s="0"/>
      <c r="C389" s="0"/>
      <c r="D389" s="0"/>
      <c r="E389" s="0"/>
      <c r="F389" s="0"/>
      <c r="G389" s="0"/>
      <c r="H389" s="255"/>
      <c r="I389" s="255"/>
      <c r="J389" s="266"/>
      <c r="K389" s="266"/>
      <c r="L389" s="266"/>
      <c r="M389" s="266"/>
      <c r="N389" s="266"/>
      <c r="O389" s="266"/>
      <c r="P389" s="266"/>
      <c r="Q389" s="266"/>
      <c r="R389" s="266"/>
      <c r="S389" s="266"/>
      <c r="T389" s="266"/>
      <c r="U389" s="266"/>
      <c r="V389" s="266"/>
      <c r="W389" s="266"/>
    </row>
    <row r="390" customFormat="false" ht="15" hidden="false" customHeight="true" outlineLevel="0" collapsed="false"/>
    <row r="391" s="90" customFormat="true" ht="15" hidden="false" customHeight="true" outlineLevel="0" collapsed="false">
      <c r="A391" s="44"/>
      <c r="B391" s="0"/>
      <c r="C391" s="0"/>
      <c r="D391" s="0"/>
      <c r="E391" s="0"/>
      <c r="F391" s="0"/>
      <c r="G391" s="0"/>
      <c r="H391" s="255"/>
      <c r="I391" s="255"/>
      <c r="J391" s="255"/>
      <c r="K391" s="255"/>
      <c r="L391" s="255"/>
      <c r="M391" s="255"/>
      <c r="N391" s="255"/>
      <c r="O391" s="255"/>
      <c r="P391" s="255"/>
      <c r="Q391" s="255"/>
      <c r="R391" s="255"/>
      <c r="S391" s="255"/>
      <c r="T391" s="255"/>
      <c r="U391" s="255"/>
      <c r="V391" s="255"/>
      <c r="W391" s="255"/>
    </row>
    <row r="392" s="90" customFormat="true" ht="15.75" hidden="false" customHeight="true" outlineLevel="0" collapsed="false">
      <c r="A392" s="44"/>
      <c r="B392" s="0"/>
      <c r="C392" s="0"/>
      <c r="D392" s="0"/>
      <c r="E392" s="0"/>
      <c r="F392" s="0"/>
      <c r="G392" s="0"/>
      <c r="H392" s="255"/>
      <c r="I392" s="255"/>
      <c r="J392" s="255"/>
      <c r="K392" s="255"/>
      <c r="L392" s="255"/>
      <c r="M392" s="255"/>
      <c r="N392" s="255"/>
      <c r="O392" s="255"/>
      <c r="P392" s="255"/>
      <c r="Q392" s="255"/>
      <c r="R392" s="255"/>
      <c r="S392" s="255"/>
      <c r="T392" s="255"/>
      <c r="U392" s="255"/>
      <c r="V392" s="255"/>
      <c r="W392" s="255"/>
    </row>
    <row r="393" s="90" customFormat="true" ht="15.75" hidden="false" customHeight="true" outlineLevel="0" collapsed="false">
      <c r="A393" s="44"/>
      <c r="B393" s="0"/>
      <c r="C393" s="0"/>
      <c r="D393" s="0"/>
      <c r="E393" s="0"/>
      <c r="F393" s="0"/>
      <c r="G393" s="0"/>
      <c r="H393" s="255"/>
      <c r="I393" s="255"/>
      <c r="J393" s="255"/>
      <c r="K393" s="255"/>
      <c r="L393" s="255"/>
      <c r="M393" s="255"/>
      <c r="N393" s="255"/>
      <c r="O393" s="255"/>
      <c r="P393" s="255"/>
      <c r="Q393" s="255"/>
      <c r="R393" s="255"/>
      <c r="S393" s="255"/>
      <c r="T393" s="255"/>
      <c r="U393" s="255"/>
      <c r="V393" s="255"/>
      <c r="W393" s="255"/>
    </row>
    <row r="394" s="90" customFormat="true" ht="15" hidden="false" customHeight="true" outlineLevel="0" collapsed="false">
      <c r="A394" s="44"/>
      <c r="B394" s="0"/>
      <c r="C394" s="0"/>
      <c r="D394" s="0"/>
      <c r="E394" s="0"/>
      <c r="F394" s="0"/>
      <c r="G394" s="0"/>
      <c r="H394" s="255"/>
      <c r="I394" s="255"/>
      <c r="J394" s="255"/>
      <c r="K394" s="255"/>
      <c r="L394" s="255"/>
      <c r="M394" s="255"/>
      <c r="N394" s="255"/>
      <c r="O394" s="255"/>
      <c r="P394" s="255"/>
      <c r="Q394" s="255"/>
      <c r="R394" s="255"/>
      <c r="S394" s="255"/>
      <c r="T394" s="255"/>
      <c r="U394" s="255"/>
      <c r="V394" s="255"/>
      <c r="W394" s="255"/>
    </row>
    <row r="395" s="90" customFormat="true" ht="15.75" hidden="false" customHeight="true" outlineLevel="0" collapsed="false">
      <c r="A395" s="44"/>
      <c r="B395" s="0"/>
      <c r="C395" s="0"/>
      <c r="D395" s="0"/>
      <c r="E395" s="0"/>
      <c r="F395" s="0"/>
      <c r="G395" s="0"/>
      <c r="H395" s="255"/>
      <c r="I395" s="255"/>
      <c r="J395" s="255"/>
      <c r="K395" s="255"/>
      <c r="L395" s="255"/>
      <c r="M395" s="255"/>
      <c r="N395" s="255"/>
      <c r="O395" s="255"/>
      <c r="P395" s="255"/>
      <c r="Q395" s="255"/>
      <c r="R395" s="255"/>
      <c r="S395" s="255"/>
      <c r="T395" s="255"/>
      <c r="U395" s="255"/>
      <c r="V395" s="255"/>
      <c r="W395" s="255"/>
    </row>
    <row r="396" s="90" customFormat="true" ht="15.75" hidden="false" customHeight="true" outlineLevel="0" collapsed="false">
      <c r="A396" s="44"/>
      <c r="B396" s="0"/>
      <c r="C396" s="0"/>
      <c r="D396" s="0"/>
      <c r="E396" s="0"/>
      <c r="F396" s="0"/>
      <c r="G396" s="0"/>
      <c r="H396" s="255"/>
      <c r="I396" s="255"/>
      <c r="J396" s="255"/>
      <c r="K396" s="255"/>
      <c r="L396" s="255"/>
      <c r="M396" s="255"/>
      <c r="N396" s="255"/>
      <c r="O396" s="255"/>
      <c r="P396" s="255"/>
      <c r="Q396" s="255"/>
      <c r="R396" s="255"/>
      <c r="S396" s="255"/>
      <c r="T396" s="255"/>
      <c r="U396" s="255"/>
      <c r="V396" s="255"/>
      <c r="W396" s="255"/>
    </row>
    <row r="397" s="90" customFormat="true" ht="15" hidden="false" customHeight="true" outlineLevel="0" collapsed="false">
      <c r="A397" s="44"/>
      <c r="B397" s="0"/>
      <c r="C397" s="0"/>
      <c r="D397" s="0"/>
      <c r="E397" s="0"/>
      <c r="F397" s="0"/>
      <c r="G397" s="0"/>
      <c r="H397" s="255"/>
      <c r="I397" s="255"/>
      <c r="J397" s="255"/>
      <c r="K397" s="255"/>
      <c r="L397" s="255"/>
      <c r="M397" s="255"/>
      <c r="N397" s="255"/>
      <c r="O397" s="255"/>
      <c r="P397" s="255"/>
      <c r="Q397" s="255"/>
      <c r="R397" s="255"/>
      <c r="S397" s="255"/>
      <c r="T397" s="255"/>
      <c r="U397" s="255"/>
      <c r="V397" s="255"/>
      <c r="W397" s="255"/>
    </row>
    <row r="398" s="90" customFormat="true" ht="15" hidden="false" customHeight="true" outlineLevel="0" collapsed="false">
      <c r="A398" s="44"/>
      <c r="B398" s="0"/>
      <c r="C398" s="0"/>
      <c r="D398" s="0"/>
      <c r="E398" s="0"/>
      <c r="F398" s="0"/>
      <c r="G398" s="0"/>
      <c r="H398" s="255"/>
      <c r="I398" s="255"/>
      <c r="J398" s="255"/>
      <c r="K398" s="255"/>
      <c r="L398" s="255"/>
      <c r="M398" s="255"/>
      <c r="N398" s="255"/>
      <c r="O398" s="255"/>
      <c r="P398" s="255"/>
      <c r="Q398" s="255"/>
      <c r="R398" s="255"/>
      <c r="S398" s="255"/>
      <c r="T398" s="255"/>
      <c r="U398" s="255"/>
      <c r="V398" s="255"/>
      <c r="W398" s="255"/>
    </row>
    <row r="399" s="48" customFormat="true" ht="18.75" hidden="false" customHeight="false" outlineLevel="0" collapsed="false">
      <c r="A399" s="44"/>
      <c r="B399" s="0"/>
      <c r="C399" s="0"/>
      <c r="D399" s="0"/>
      <c r="E399" s="0"/>
      <c r="F399" s="0"/>
      <c r="G399" s="0"/>
      <c r="H399" s="255"/>
      <c r="I399" s="255"/>
      <c r="J399" s="267"/>
      <c r="K399" s="267"/>
      <c r="L399" s="267"/>
      <c r="M399" s="267"/>
      <c r="N399" s="267"/>
      <c r="O399" s="267"/>
      <c r="P399" s="267"/>
      <c r="Q399" s="267"/>
      <c r="R399" s="267"/>
      <c r="S399" s="267"/>
      <c r="T399" s="267"/>
      <c r="U399" s="267"/>
      <c r="V399" s="267"/>
      <c r="W399" s="267"/>
    </row>
    <row r="400" s="52" customFormat="true" ht="15" hidden="false" customHeight="true" outlineLevel="0" collapsed="false">
      <c r="A400" s="44"/>
      <c r="B400" s="0"/>
      <c r="C400" s="0"/>
      <c r="D400" s="0"/>
      <c r="E400" s="0"/>
      <c r="F400" s="0"/>
      <c r="G400" s="0"/>
      <c r="H400" s="255"/>
      <c r="I400" s="255"/>
      <c r="J400" s="266"/>
      <c r="K400" s="266"/>
      <c r="L400" s="266"/>
      <c r="M400" s="266"/>
      <c r="N400" s="266"/>
      <c r="O400" s="266"/>
      <c r="P400" s="266"/>
      <c r="Q400" s="266"/>
      <c r="R400" s="266"/>
      <c r="S400" s="266"/>
      <c r="T400" s="266"/>
      <c r="U400" s="266"/>
      <c r="V400" s="266"/>
      <c r="W400" s="266"/>
    </row>
    <row r="401" s="52" customFormat="true" ht="15" hidden="false" customHeight="true" outlineLevel="0" collapsed="false">
      <c r="A401" s="44"/>
      <c r="B401" s="0"/>
      <c r="C401" s="0"/>
      <c r="D401" s="0"/>
      <c r="E401" s="0"/>
      <c r="F401" s="0"/>
      <c r="G401" s="0"/>
      <c r="H401" s="255"/>
      <c r="I401" s="255"/>
      <c r="J401" s="266"/>
      <c r="K401" s="266"/>
      <c r="L401" s="266"/>
      <c r="M401" s="266"/>
      <c r="N401" s="266"/>
      <c r="O401" s="266"/>
      <c r="P401" s="266"/>
      <c r="Q401" s="266"/>
      <c r="R401" s="266"/>
      <c r="S401" s="266"/>
      <c r="T401" s="266"/>
      <c r="U401" s="266"/>
      <c r="V401" s="266"/>
      <c r="W401" s="266"/>
    </row>
    <row r="402" customFormat="false" ht="15" hidden="false" customHeight="true" outlineLevel="0" collapsed="false"/>
    <row r="403" s="90" customFormat="true" ht="15" hidden="false" customHeight="true" outlineLevel="0" collapsed="false">
      <c r="A403" s="44"/>
      <c r="B403" s="0"/>
      <c r="C403" s="0"/>
      <c r="D403" s="0"/>
      <c r="E403" s="0"/>
      <c r="F403" s="0"/>
      <c r="G403" s="0"/>
      <c r="H403" s="255"/>
      <c r="I403" s="255"/>
      <c r="J403" s="255"/>
      <c r="K403" s="255"/>
      <c r="L403" s="255"/>
      <c r="M403" s="255"/>
      <c r="N403" s="255"/>
      <c r="O403" s="255"/>
      <c r="P403" s="255"/>
      <c r="Q403" s="255"/>
      <c r="R403" s="255"/>
      <c r="S403" s="255"/>
      <c r="T403" s="255"/>
      <c r="U403" s="255"/>
      <c r="V403" s="255"/>
      <c r="W403" s="255"/>
    </row>
    <row r="404" s="90" customFormat="true" ht="15.75" hidden="false" customHeight="true" outlineLevel="0" collapsed="false">
      <c r="A404" s="44"/>
      <c r="B404" s="0"/>
      <c r="C404" s="0"/>
      <c r="D404" s="0"/>
      <c r="E404" s="0"/>
      <c r="F404" s="0"/>
      <c r="G404" s="0"/>
      <c r="H404" s="255"/>
      <c r="I404" s="255"/>
      <c r="J404" s="255"/>
      <c r="K404" s="255"/>
      <c r="L404" s="255"/>
      <c r="M404" s="255"/>
      <c r="N404" s="255"/>
      <c r="O404" s="255"/>
      <c r="P404" s="255"/>
      <c r="Q404" s="255"/>
      <c r="R404" s="255"/>
      <c r="S404" s="255"/>
      <c r="T404" s="255"/>
      <c r="U404" s="255"/>
      <c r="V404" s="255"/>
      <c r="W404" s="255"/>
    </row>
    <row r="405" s="90" customFormat="true" ht="15.75" hidden="false" customHeight="true" outlineLevel="0" collapsed="false">
      <c r="A405" s="44"/>
      <c r="B405" s="0"/>
      <c r="C405" s="0"/>
      <c r="D405" s="0"/>
      <c r="E405" s="0"/>
      <c r="F405" s="0"/>
      <c r="G405" s="0"/>
      <c r="H405" s="255"/>
      <c r="I405" s="255"/>
      <c r="J405" s="255"/>
      <c r="K405" s="255"/>
      <c r="L405" s="255"/>
      <c r="M405" s="255"/>
      <c r="N405" s="255"/>
      <c r="O405" s="255"/>
      <c r="P405" s="255"/>
      <c r="Q405" s="255"/>
      <c r="R405" s="255"/>
      <c r="S405" s="255"/>
      <c r="T405" s="255"/>
      <c r="U405" s="255"/>
      <c r="V405" s="255"/>
      <c r="W405" s="255"/>
    </row>
    <row r="406" s="90" customFormat="true" ht="15" hidden="false" customHeight="true" outlineLevel="0" collapsed="false">
      <c r="A406" s="44"/>
      <c r="B406" s="0"/>
      <c r="C406" s="0"/>
      <c r="D406" s="0"/>
      <c r="E406" s="0"/>
      <c r="F406" s="0"/>
      <c r="G406" s="0"/>
      <c r="H406" s="255"/>
      <c r="I406" s="255"/>
      <c r="J406" s="255"/>
      <c r="K406" s="255"/>
      <c r="L406" s="255"/>
      <c r="M406" s="255"/>
      <c r="N406" s="255"/>
      <c r="O406" s="255"/>
      <c r="P406" s="255"/>
      <c r="Q406" s="255"/>
      <c r="R406" s="255"/>
      <c r="S406" s="255"/>
      <c r="T406" s="255"/>
      <c r="U406" s="255"/>
      <c r="V406" s="255"/>
      <c r="W406" s="255"/>
    </row>
    <row r="407" s="90" customFormat="true" ht="15.75" hidden="false" customHeight="true" outlineLevel="0" collapsed="false">
      <c r="A407" s="44"/>
      <c r="B407" s="0"/>
      <c r="C407" s="0"/>
      <c r="D407" s="0"/>
      <c r="E407" s="0"/>
      <c r="F407" s="0"/>
      <c r="G407" s="0"/>
      <c r="H407" s="255"/>
      <c r="I407" s="255"/>
      <c r="J407" s="255"/>
      <c r="K407" s="255"/>
      <c r="L407" s="255"/>
      <c r="M407" s="255"/>
      <c r="N407" s="255"/>
      <c r="O407" s="255"/>
      <c r="P407" s="255"/>
      <c r="Q407" s="255"/>
      <c r="R407" s="255"/>
      <c r="S407" s="255"/>
      <c r="T407" s="255"/>
      <c r="U407" s="255"/>
      <c r="V407" s="255"/>
      <c r="W407" s="255"/>
    </row>
    <row r="408" s="90" customFormat="true" ht="15.75" hidden="false" customHeight="true" outlineLevel="0" collapsed="false">
      <c r="A408" s="44"/>
      <c r="B408" s="0"/>
      <c r="C408" s="0"/>
      <c r="D408" s="0"/>
      <c r="E408" s="0"/>
      <c r="F408" s="0"/>
      <c r="G408" s="0"/>
      <c r="H408" s="255"/>
      <c r="I408" s="255"/>
      <c r="J408" s="255"/>
      <c r="K408" s="255"/>
      <c r="L408" s="255"/>
      <c r="M408" s="255"/>
      <c r="N408" s="255"/>
      <c r="O408" s="255"/>
      <c r="P408" s="255"/>
      <c r="Q408" s="255"/>
      <c r="R408" s="255"/>
      <c r="S408" s="255"/>
      <c r="T408" s="255"/>
      <c r="U408" s="255"/>
      <c r="V408" s="255"/>
      <c r="W408" s="255"/>
    </row>
    <row r="409" s="90" customFormat="true" ht="15" hidden="false" customHeight="true" outlineLevel="0" collapsed="false">
      <c r="A409" s="44"/>
      <c r="B409" s="0"/>
      <c r="C409" s="0"/>
      <c r="D409" s="0"/>
      <c r="E409" s="0"/>
      <c r="F409" s="0"/>
      <c r="G409" s="0"/>
      <c r="H409" s="255"/>
      <c r="I409" s="255"/>
      <c r="J409" s="255"/>
      <c r="K409" s="255"/>
      <c r="L409" s="255"/>
      <c r="M409" s="255"/>
      <c r="N409" s="255"/>
      <c r="O409" s="255"/>
      <c r="P409" s="255"/>
      <c r="Q409" s="255"/>
      <c r="R409" s="255"/>
      <c r="S409" s="255"/>
      <c r="T409" s="255"/>
      <c r="U409" s="255"/>
      <c r="V409" s="255"/>
      <c r="W409" s="255"/>
    </row>
    <row r="410" s="90" customFormat="true" ht="15" hidden="false" customHeight="true" outlineLevel="0" collapsed="false">
      <c r="A410" s="44"/>
      <c r="B410" s="0"/>
      <c r="C410" s="0"/>
      <c r="D410" s="0"/>
      <c r="E410" s="0"/>
      <c r="F410" s="0"/>
      <c r="G410" s="0"/>
      <c r="H410" s="255"/>
      <c r="I410" s="255"/>
      <c r="J410" s="255"/>
      <c r="K410" s="255"/>
      <c r="L410" s="255"/>
      <c r="M410" s="255"/>
      <c r="N410" s="255"/>
      <c r="O410" s="255"/>
      <c r="P410" s="255"/>
      <c r="Q410" s="255"/>
      <c r="R410" s="255"/>
      <c r="S410" s="255"/>
      <c r="T410" s="255"/>
      <c r="U410" s="255"/>
      <c r="V410" s="255"/>
      <c r="W410" s="255"/>
    </row>
    <row r="411" s="48" customFormat="true" ht="18.75" hidden="false" customHeight="false" outlineLevel="0" collapsed="false">
      <c r="A411" s="44"/>
      <c r="B411" s="0"/>
      <c r="C411" s="0"/>
      <c r="D411" s="0"/>
      <c r="E411" s="0"/>
      <c r="F411" s="0"/>
      <c r="G411" s="0"/>
      <c r="H411" s="255"/>
      <c r="I411" s="255"/>
      <c r="J411" s="267"/>
      <c r="K411" s="267"/>
      <c r="L411" s="267"/>
      <c r="M411" s="267"/>
      <c r="N411" s="267"/>
      <c r="O411" s="267"/>
      <c r="P411" s="267"/>
      <c r="Q411" s="267"/>
      <c r="R411" s="267"/>
      <c r="S411" s="267"/>
      <c r="T411" s="267"/>
      <c r="U411" s="267"/>
      <c r="V411" s="267"/>
      <c r="W411" s="267"/>
    </row>
    <row r="412" s="52" customFormat="true" ht="15" hidden="false" customHeight="true" outlineLevel="0" collapsed="false">
      <c r="A412" s="44"/>
      <c r="B412" s="0"/>
      <c r="C412" s="0"/>
      <c r="D412" s="0"/>
      <c r="E412" s="0"/>
      <c r="F412" s="0"/>
      <c r="G412" s="0"/>
      <c r="H412" s="255"/>
      <c r="I412" s="255"/>
      <c r="J412" s="266"/>
      <c r="K412" s="266"/>
      <c r="L412" s="266"/>
      <c r="M412" s="266"/>
      <c r="N412" s="266"/>
      <c r="O412" s="266"/>
      <c r="P412" s="266"/>
      <c r="Q412" s="266"/>
      <c r="R412" s="266"/>
      <c r="S412" s="266"/>
      <c r="T412" s="266"/>
      <c r="U412" s="266"/>
      <c r="V412" s="266"/>
      <c r="W412" s="266"/>
    </row>
    <row r="413" s="52" customFormat="true" ht="15" hidden="false" customHeight="true" outlineLevel="0" collapsed="false">
      <c r="A413" s="44"/>
      <c r="B413" s="0"/>
      <c r="C413" s="0"/>
      <c r="D413" s="0"/>
      <c r="E413" s="0"/>
      <c r="F413" s="0"/>
      <c r="G413" s="0"/>
      <c r="H413" s="255"/>
      <c r="I413" s="255"/>
      <c r="J413" s="266"/>
      <c r="K413" s="266"/>
      <c r="L413" s="266"/>
      <c r="M413" s="266"/>
      <c r="N413" s="266"/>
      <c r="O413" s="266"/>
      <c r="P413" s="266"/>
      <c r="Q413" s="266"/>
      <c r="R413" s="266"/>
      <c r="S413" s="266"/>
      <c r="T413" s="266"/>
      <c r="U413" s="266"/>
      <c r="V413" s="266"/>
      <c r="W413" s="266"/>
    </row>
    <row r="414" customFormat="false" ht="15" hidden="false" customHeight="true" outlineLevel="0" collapsed="false"/>
    <row r="415" s="90" customFormat="true" ht="15" hidden="false" customHeight="true" outlineLevel="0" collapsed="false">
      <c r="A415" s="44"/>
      <c r="B415" s="0"/>
      <c r="C415" s="0"/>
      <c r="D415" s="0"/>
      <c r="E415" s="0"/>
      <c r="F415" s="0"/>
      <c r="G415" s="0"/>
      <c r="H415" s="255"/>
      <c r="I415" s="255"/>
      <c r="J415" s="255"/>
      <c r="K415" s="255"/>
      <c r="L415" s="255"/>
      <c r="M415" s="255"/>
      <c r="N415" s="255"/>
      <c r="O415" s="255"/>
      <c r="P415" s="255"/>
      <c r="Q415" s="255"/>
      <c r="R415" s="255"/>
      <c r="S415" s="255"/>
      <c r="T415" s="255"/>
      <c r="U415" s="255"/>
      <c r="V415" s="255"/>
      <c r="W415" s="255"/>
    </row>
    <row r="416" s="90" customFormat="true" ht="15.75" hidden="false" customHeight="true" outlineLevel="0" collapsed="false">
      <c r="A416" s="44"/>
      <c r="B416" s="0"/>
      <c r="C416" s="0"/>
      <c r="D416" s="0"/>
      <c r="E416" s="0"/>
      <c r="F416" s="0"/>
      <c r="G416" s="0"/>
      <c r="H416" s="255"/>
      <c r="I416" s="255"/>
      <c r="J416" s="255"/>
      <c r="K416" s="255"/>
      <c r="L416" s="255"/>
      <c r="M416" s="255"/>
      <c r="N416" s="255"/>
      <c r="O416" s="255"/>
      <c r="P416" s="255"/>
      <c r="Q416" s="255"/>
      <c r="R416" s="255"/>
      <c r="S416" s="255"/>
      <c r="T416" s="255"/>
      <c r="U416" s="255"/>
      <c r="V416" s="255"/>
      <c r="W416" s="255"/>
    </row>
    <row r="417" s="90" customFormat="true" ht="15.75" hidden="false" customHeight="true" outlineLevel="0" collapsed="false">
      <c r="A417" s="44"/>
      <c r="B417" s="0"/>
      <c r="C417" s="0"/>
      <c r="D417" s="0"/>
      <c r="E417" s="0"/>
      <c r="F417" s="0"/>
      <c r="G417" s="0"/>
      <c r="H417" s="255"/>
      <c r="I417" s="255"/>
      <c r="J417" s="255"/>
      <c r="K417" s="255"/>
      <c r="L417" s="255"/>
      <c r="M417" s="255"/>
      <c r="N417" s="255"/>
      <c r="O417" s="255"/>
      <c r="P417" s="255"/>
      <c r="Q417" s="255"/>
      <c r="R417" s="255"/>
      <c r="S417" s="255"/>
      <c r="T417" s="255"/>
      <c r="U417" s="255"/>
      <c r="V417" s="255"/>
      <c r="W417" s="255"/>
    </row>
    <row r="418" s="90" customFormat="true" ht="15" hidden="false" customHeight="true" outlineLevel="0" collapsed="false">
      <c r="A418" s="44"/>
      <c r="B418" s="0"/>
      <c r="C418" s="0"/>
      <c r="D418" s="0"/>
      <c r="E418" s="0"/>
      <c r="F418" s="0"/>
      <c r="G418" s="0"/>
      <c r="H418" s="255"/>
      <c r="I418" s="255"/>
      <c r="J418" s="255"/>
      <c r="K418" s="255"/>
      <c r="L418" s="255"/>
      <c r="M418" s="255"/>
      <c r="N418" s="255"/>
      <c r="O418" s="255"/>
      <c r="P418" s="255"/>
      <c r="Q418" s="255"/>
      <c r="R418" s="255"/>
      <c r="S418" s="255"/>
      <c r="T418" s="255"/>
      <c r="U418" s="255"/>
      <c r="V418" s="255"/>
      <c r="W418" s="255"/>
    </row>
    <row r="419" s="90" customFormat="true" ht="15.75" hidden="false" customHeight="true" outlineLevel="0" collapsed="false">
      <c r="A419" s="44"/>
      <c r="B419" s="0"/>
      <c r="C419" s="0"/>
      <c r="D419" s="0"/>
      <c r="E419" s="0"/>
      <c r="F419" s="0"/>
      <c r="G419" s="0"/>
      <c r="H419" s="255"/>
      <c r="I419" s="255"/>
      <c r="J419" s="255"/>
      <c r="K419" s="255"/>
      <c r="L419" s="255"/>
      <c r="M419" s="255"/>
      <c r="N419" s="255"/>
      <c r="O419" s="255"/>
      <c r="P419" s="255"/>
      <c r="Q419" s="255"/>
      <c r="R419" s="255"/>
      <c r="S419" s="255"/>
      <c r="T419" s="255"/>
      <c r="U419" s="255"/>
      <c r="V419" s="255"/>
      <c r="W419" s="255"/>
    </row>
    <row r="420" s="90" customFormat="true" ht="15.75" hidden="false" customHeight="true" outlineLevel="0" collapsed="false">
      <c r="A420" s="44"/>
      <c r="B420" s="0"/>
      <c r="C420" s="0"/>
      <c r="D420" s="0"/>
      <c r="E420" s="0"/>
      <c r="F420" s="0"/>
      <c r="G420" s="0"/>
      <c r="H420" s="255"/>
      <c r="I420" s="255"/>
      <c r="J420" s="255"/>
      <c r="K420" s="255"/>
      <c r="L420" s="255"/>
      <c r="M420" s="255"/>
      <c r="N420" s="255"/>
      <c r="O420" s="255"/>
      <c r="P420" s="255"/>
      <c r="Q420" s="255"/>
      <c r="R420" s="255"/>
      <c r="S420" s="255"/>
      <c r="T420" s="255"/>
      <c r="U420" s="255"/>
      <c r="V420" s="255"/>
      <c r="W420" s="255"/>
    </row>
    <row r="421" s="90" customFormat="true" ht="15" hidden="false" customHeight="true" outlineLevel="0" collapsed="false">
      <c r="A421" s="44"/>
      <c r="B421" s="0"/>
      <c r="C421" s="0"/>
      <c r="D421" s="0"/>
      <c r="E421" s="0"/>
      <c r="F421" s="0"/>
      <c r="G421" s="0"/>
      <c r="H421" s="255"/>
      <c r="I421" s="255"/>
      <c r="J421" s="255"/>
      <c r="K421" s="255"/>
      <c r="L421" s="255"/>
      <c r="M421" s="255"/>
      <c r="N421" s="255"/>
      <c r="O421" s="255"/>
      <c r="P421" s="255"/>
      <c r="Q421" s="255"/>
      <c r="R421" s="255"/>
      <c r="S421" s="255"/>
      <c r="T421" s="255"/>
      <c r="U421" s="255"/>
      <c r="V421" s="255"/>
      <c r="W421" s="255"/>
    </row>
    <row r="422" s="90" customFormat="true" ht="15.75" hidden="false" customHeight="true" outlineLevel="0" collapsed="false">
      <c r="A422" s="44"/>
      <c r="B422" s="0"/>
      <c r="C422" s="0"/>
      <c r="D422" s="0"/>
      <c r="E422" s="0"/>
      <c r="F422" s="0"/>
      <c r="G422" s="0"/>
      <c r="H422" s="255"/>
      <c r="I422" s="255"/>
      <c r="J422" s="255"/>
      <c r="K422" s="255"/>
      <c r="L422" s="255"/>
      <c r="M422" s="255"/>
      <c r="N422" s="255"/>
      <c r="O422" s="255"/>
      <c r="P422" s="255"/>
      <c r="Q422" s="255"/>
      <c r="R422" s="255"/>
      <c r="S422" s="255"/>
      <c r="T422" s="255"/>
      <c r="U422" s="255"/>
      <c r="V422" s="255"/>
      <c r="W422" s="255"/>
    </row>
    <row r="423" s="90" customFormat="true" ht="15.75" hidden="false" customHeight="true" outlineLevel="0" collapsed="false">
      <c r="A423" s="44"/>
      <c r="B423" s="0"/>
      <c r="C423" s="0"/>
      <c r="D423" s="0"/>
      <c r="E423" s="0"/>
      <c r="F423" s="0"/>
      <c r="G423" s="0"/>
      <c r="H423" s="255"/>
      <c r="I423" s="255"/>
      <c r="J423" s="255"/>
      <c r="K423" s="255"/>
      <c r="L423" s="255"/>
      <c r="M423" s="255"/>
      <c r="N423" s="255"/>
      <c r="O423" s="255"/>
      <c r="P423" s="255"/>
      <c r="Q423" s="255"/>
      <c r="R423" s="255"/>
      <c r="S423" s="255"/>
      <c r="T423" s="255"/>
      <c r="U423" s="255"/>
      <c r="V423" s="255"/>
      <c r="W423" s="255"/>
    </row>
    <row r="424" s="90" customFormat="true" ht="15" hidden="false" customHeight="true" outlineLevel="0" collapsed="false">
      <c r="A424" s="44"/>
      <c r="B424" s="0"/>
      <c r="C424" s="0"/>
      <c r="D424" s="0"/>
      <c r="E424" s="0"/>
      <c r="F424" s="0"/>
      <c r="G424" s="0"/>
      <c r="H424" s="255"/>
      <c r="I424" s="255"/>
      <c r="J424" s="255"/>
      <c r="K424" s="255"/>
      <c r="L424" s="255"/>
      <c r="M424" s="255"/>
      <c r="N424" s="255"/>
      <c r="O424" s="255"/>
      <c r="P424" s="255"/>
      <c r="Q424" s="255"/>
      <c r="R424" s="255"/>
      <c r="S424" s="255"/>
      <c r="T424" s="255"/>
      <c r="U424" s="255"/>
      <c r="V424" s="255"/>
      <c r="W424" s="255"/>
    </row>
    <row r="425" s="90" customFormat="true" ht="15" hidden="false" customHeight="true" outlineLevel="0" collapsed="false">
      <c r="A425" s="44"/>
      <c r="B425" s="0"/>
      <c r="C425" s="0"/>
      <c r="D425" s="0"/>
      <c r="E425" s="0"/>
      <c r="F425" s="0"/>
      <c r="G425" s="0"/>
      <c r="H425" s="255"/>
      <c r="I425" s="255"/>
      <c r="J425" s="255"/>
      <c r="K425" s="255"/>
      <c r="L425" s="255"/>
      <c r="M425" s="255"/>
      <c r="N425" s="255"/>
      <c r="O425" s="255"/>
      <c r="P425" s="255"/>
      <c r="Q425" s="255"/>
      <c r="R425" s="255"/>
      <c r="S425" s="255"/>
      <c r="T425" s="255"/>
      <c r="U425" s="255"/>
      <c r="V425" s="255"/>
      <c r="W425" s="255"/>
    </row>
    <row r="426" s="48" customFormat="true" ht="18.75" hidden="false" customHeight="false" outlineLevel="0" collapsed="false">
      <c r="A426" s="44"/>
      <c r="B426" s="0"/>
      <c r="C426" s="0"/>
      <c r="D426" s="0"/>
      <c r="E426" s="0"/>
      <c r="F426" s="0"/>
      <c r="G426" s="0"/>
      <c r="H426" s="255"/>
      <c r="I426" s="255"/>
      <c r="J426" s="267"/>
      <c r="K426" s="267"/>
      <c r="L426" s="267"/>
      <c r="M426" s="267"/>
      <c r="N426" s="267"/>
      <c r="O426" s="267"/>
      <c r="P426" s="267"/>
      <c r="Q426" s="267"/>
      <c r="R426" s="267"/>
      <c r="S426" s="267"/>
      <c r="T426" s="267"/>
      <c r="U426" s="267"/>
      <c r="V426" s="267"/>
      <c r="W426" s="267"/>
    </row>
    <row r="427" s="52" customFormat="true" ht="15" hidden="false" customHeight="true" outlineLevel="0" collapsed="false">
      <c r="A427" s="44"/>
      <c r="B427" s="0"/>
      <c r="C427" s="0"/>
      <c r="D427" s="0"/>
      <c r="E427" s="0"/>
      <c r="F427" s="0"/>
      <c r="G427" s="0"/>
      <c r="H427" s="255"/>
      <c r="I427" s="255"/>
      <c r="J427" s="266"/>
      <c r="K427" s="266"/>
      <c r="L427" s="266"/>
      <c r="M427" s="266"/>
      <c r="N427" s="266"/>
      <c r="O427" s="266"/>
      <c r="P427" s="266"/>
      <c r="Q427" s="266"/>
      <c r="R427" s="266"/>
      <c r="S427" s="266"/>
      <c r="T427" s="266"/>
      <c r="U427" s="266"/>
      <c r="V427" s="266"/>
      <c r="W427" s="266"/>
    </row>
    <row r="428" s="52" customFormat="true" ht="15" hidden="false" customHeight="true" outlineLevel="0" collapsed="false">
      <c r="A428" s="44"/>
      <c r="B428" s="0"/>
      <c r="C428" s="0"/>
      <c r="D428" s="0"/>
      <c r="E428" s="0"/>
      <c r="F428" s="0"/>
      <c r="G428" s="0"/>
      <c r="H428" s="255"/>
      <c r="I428" s="255"/>
      <c r="J428" s="266"/>
      <c r="K428" s="266"/>
      <c r="L428" s="266"/>
      <c r="M428" s="266"/>
      <c r="N428" s="266"/>
      <c r="O428" s="266"/>
      <c r="P428" s="266"/>
      <c r="Q428" s="266"/>
      <c r="R428" s="266"/>
      <c r="S428" s="266"/>
      <c r="T428" s="266"/>
      <c r="U428" s="266"/>
      <c r="V428" s="266"/>
      <c r="W428" s="266"/>
    </row>
    <row r="429" customFormat="false" ht="15" hidden="false" customHeight="true" outlineLevel="0" collapsed="false"/>
    <row r="430" s="90" customFormat="true" ht="15" hidden="false" customHeight="true" outlineLevel="0" collapsed="false">
      <c r="A430" s="44"/>
      <c r="B430" s="0"/>
      <c r="C430" s="0"/>
      <c r="D430" s="0"/>
      <c r="E430" s="0"/>
      <c r="F430" s="0"/>
      <c r="G430" s="0"/>
      <c r="H430" s="255"/>
      <c r="I430" s="255"/>
      <c r="J430" s="255"/>
      <c r="K430" s="255"/>
      <c r="L430" s="255"/>
      <c r="M430" s="255"/>
      <c r="N430" s="255"/>
      <c r="O430" s="255"/>
      <c r="P430" s="255"/>
      <c r="Q430" s="255"/>
      <c r="R430" s="255"/>
      <c r="S430" s="255"/>
      <c r="T430" s="255"/>
      <c r="U430" s="255"/>
      <c r="V430" s="255"/>
      <c r="W430" s="255"/>
    </row>
    <row r="431" s="90" customFormat="true" ht="15.75" hidden="false" customHeight="true" outlineLevel="0" collapsed="false">
      <c r="A431" s="44"/>
      <c r="B431" s="0"/>
      <c r="C431" s="0"/>
      <c r="D431" s="0"/>
      <c r="E431" s="0"/>
      <c r="F431" s="0"/>
      <c r="G431" s="0"/>
      <c r="H431" s="255"/>
      <c r="I431" s="255"/>
      <c r="J431" s="255"/>
      <c r="K431" s="255"/>
      <c r="L431" s="255"/>
      <c r="M431" s="255"/>
      <c r="N431" s="255"/>
      <c r="O431" s="255"/>
      <c r="P431" s="255"/>
      <c r="Q431" s="255"/>
      <c r="R431" s="255"/>
      <c r="S431" s="255"/>
      <c r="T431" s="255"/>
      <c r="U431" s="255"/>
      <c r="V431" s="255"/>
      <c r="W431" s="255"/>
    </row>
    <row r="432" s="90" customFormat="true" ht="15.75" hidden="false" customHeight="true" outlineLevel="0" collapsed="false">
      <c r="A432" s="44"/>
      <c r="B432" s="0"/>
      <c r="C432" s="0"/>
      <c r="D432" s="0"/>
      <c r="E432" s="0"/>
      <c r="F432" s="0"/>
      <c r="G432" s="0"/>
      <c r="H432" s="255"/>
      <c r="I432" s="255"/>
      <c r="J432" s="255"/>
      <c r="K432" s="255"/>
      <c r="L432" s="255"/>
      <c r="M432" s="255"/>
      <c r="N432" s="255"/>
      <c r="O432" s="255"/>
      <c r="P432" s="255"/>
      <c r="Q432" s="255"/>
      <c r="R432" s="255"/>
      <c r="S432" s="255"/>
      <c r="T432" s="255"/>
      <c r="U432" s="255"/>
      <c r="V432" s="255"/>
      <c r="W432" s="255"/>
    </row>
    <row r="433" s="90" customFormat="true" ht="15" hidden="false" customHeight="true" outlineLevel="0" collapsed="false">
      <c r="A433" s="44"/>
      <c r="B433" s="0"/>
      <c r="C433" s="0"/>
      <c r="D433" s="0"/>
      <c r="E433" s="0"/>
      <c r="F433" s="0"/>
      <c r="G433" s="0"/>
      <c r="H433" s="255"/>
      <c r="I433" s="255"/>
      <c r="J433" s="255"/>
      <c r="K433" s="255"/>
      <c r="L433" s="255"/>
      <c r="M433" s="255"/>
      <c r="N433" s="255"/>
      <c r="O433" s="255"/>
      <c r="P433" s="255"/>
      <c r="Q433" s="255"/>
      <c r="R433" s="255"/>
      <c r="S433" s="255"/>
      <c r="T433" s="255"/>
      <c r="U433" s="255"/>
      <c r="V433" s="255"/>
      <c r="W433" s="255"/>
    </row>
    <row r="434" s="90" customFormat="true" ht="15.75" hidden="false" customHeight="true" outlineLevel="0" collapsed="false">
      <c r="A434" s="44"/>
      <c r="B434" s="0"/>
      <c r="C434" s="0"/>
      <c r="D434" s="0"/>
      <c r="E434" s="0"/>
      <c r="F434" s="0"/>
      <c r="G434" s="0"/>
      <c r="H434" s="255"/>
      <c r="I434" s="255"/>
      <c r="J434" s="255"/>
      <c r="K434" s="255"/>
      <c r="L434" s="255"/>
      <c r="M434" s="255"/>
      <c r="N434" s="255"/>
      <c r="O434" s="255"/>
      <c r="P434" s="255"/>
      <c r="Q434" s="255"/>
      <c r="R434" s="255"/>
      <c r="S434" s="255"/>
      <c r="T434" s="255"/>
      <c r="U434" s="255"/>
      <c r="V434" s="255"/>
      <c r="W434" s="255"/>
    </row>
    <row r="435" s="90" customFormat="true" ht="15.75" hidden="false" customHeight="true" outlineLevel="0" collapsed="false">
      <c r="A435" s="44"/>
      <c r="B435" s="0"/>
      <c r="C435" s="0"/>
      <c r="D435" s="0"/>
      <c r="E435" s="0"/>
      <c r="F435" s="0"/>
      <c r="G435" s="0"/>
      <c r="H435" s="255"/>
      <c r="I435" s="255"/>
      <c r="J435" s="255"/>
      <c r="K435" s="255"/>
      <c r="L435" s="255"/>
      <c r="M435" s="255"/>
      <c r="N435" s="255"/>
      <c r="O435" s="255"/>
      <c r="P435" s="255"/>
      <c r="Q435" s="255"/>
      <c r="R435" s="255"/>
      <c r="S435" s="255"/>
      <c r="T435" s="255"/>
      <c r="U435" s="255"/>
      <c r="V435" s="255"/>
      <c r="W435" s="255"/>
    </row>
    <row r="436" s="90" customFormat="true" ht="15" hidden="false" customHeight="true" outlineLevel="0" collapsed="false">
      <c r="A436" s="44"/>
      <c r="B436" s="0"/>
      <c r="C436" s="0"/>
      <c r="D436" s="0"/>
      <c r="E436" s="0"/>
      <c r="F436" s="0"/>
      <c r="G436" s="0"/>
      <c r="H436" s="255"/>
      <c r="I436" s="255"/>
      <c r="J436" s="255"/>
      <c r="K436" s="255"/>
      <c r="L436" s="255"/>
      <c r="M436" s="255"/>
      <c r="N436" s="255"/>
      <c r="O436" s="255"/>
      <c r="P436" s="255"/>
      <c r="Q436" s="255"/>
      <c r="R436" s="255"/>
      <c r="S436" s="255"/>
      <c r="T436" s="255"/>
      <c r="U436" s="255"/>
      <c r="V436" s="255"/>
      <c r="W436" s="255"/>
    </row>
    <row r="437" s="90" customFormat="true" ht="15.75" hidden="false" customHeight="true" outlineLevel="0" collapsed="false">
      <c r="A437" s="44"/>
      <c r="B437" s="0"/>
      <c r="C437" s="0"/>
      <c r="D437" s="0"/>
      <c r="E437" s="0"/>
      <c r="F437" s="0"/>
      <c r="G437" s="0"/>
      <c r="H437" s="255"/>
      <c r="I437" s="255"/>
      <c r="J437" s="255"/>
      <c r="K437" s="255"/>
      <c r="L437" s="255"/>
      <c r="M437" s="255"/>
      <c r="N437" s="255"/>
      <c r="O437" s="255"/>
      <c r="P437" s="255"/>
      <c r="Q437" s="255"/>
      <c r="R437" s="255"/>
      <c r="S437" s="255"/>
      <c r="T437" s="255"/>
      <c r="U437" s="255"/>
      <c r="V437" s="255"/>
      <c r="W437" s="255"/>
    </row>
    <row r="438" s="90" customFormat="true" ht="15.75" hidden="false" customHeight="true" outlineLevel="0" collapsed="false">
      <c r="A438" s="44"/>
      <c r="B438" s="0"/>
      <c r="C438" s="0"/>
      <c r="D438" s="0"/>
      <c r="E438" s="0"/>
      <c r="F438" s="0"/>
      <c r="G438" s="0"/>
      <c r="H438" s="255"/>
      <c r="I438" s="255"/>
      <c r="J438" s="255"/>
      <c r="K438" s="255"/>
      <c r="L438" s="255"/>
      <c r="M438" s="255"/>
      <c r="N438" s="255"/>
      <c r="O438" s="255"/>
      <c r="P438" s="255"/>
      <c r="Q438" s="255"/>
      <c r="R438" s="255"/>
      <c r="S438" s="255"/>
      <c r="T438" s="255"/>
      <c r="U438" s="255"/>
      <c r="V438" s="255"/>
      <c r="W438" s="255"/>
    </row>
    <row r="439" s="90" customFormat="true" ht="15" hidden="false" customHeight="true" outlineLevel="0" collapsed="false">
      <c r="A439" s="44"/>
      <c r="B439" s="0"/>
      <c r="C439" s="0"/>
      <c r="D439" s="0"/>
      <c r="E439" s="0"/>
      <c r="F439" s="0"/>
      <c r="G439" s="0"/>
      <c r="H439" s="255"/>
      <c r="I439" s="255"/>
      <c r="J439" s="255"/>
      <c r="K439" s="255"/>
      <c r="L439" s="255"/>
      <c r="M439" s="255"/>
      <c r="N439" s="255"/>
      <c r="O439" s="255"/>
      <c r="P439" s="255"/>
      <c r="Q439" s="255"/>
      <c r="R439" s="255"/>
      <c r="S439" s="255"/>
      <c r="T439" s="255"/>
      <c r="U439" s="255"/>
      <c r="V439" s="255"/>
      <c r="W439" s="255"/>
    </row>
    <row r="440" s="90" customFormat="true" ht="15" hidden="false" customHeight="true" outlineLevel="0" collapsed="false">
      <c r="A440" s="44"/>
      <c r="B440" s="0"/>
      <c r="C440" s="0"/>
      <c r="D440" s="0"/>
      <c r="E440" s="0"/>
      <c r="F440" s="0"/>
      <c r="G440" s="0"/>
      <c r="H440" s="255"/>
      <c r="I440" s="255"/>
      <c r="J440" s="255"/>
      <c r="K440" s="255"/>
      <c r="L440" s="255"/>
      <c r="M440" s="255"/>
      <c r="N440" s="255"/>
      <c r="O440" s="255"/>
      <c r="P440" s="255"/>
      <c r="Q440" s="255"/>
      <c r="R440" s="255"/>
      <c r="S440" s="255"/>
      <c r="T440" s="255"/>
      <c r="U440" s="255"/>
      <c r="V440" s="255"/>
      <c r="W440" s="255"/>
    </row>
    <row r="441" s="90" customFormat="true" ht="15" hidden="false" customHeight="false" outlineLevel="0" collapsed="false">
      <c r="A441" s="44"/>
      <c r="B441" s="0"/>
      <c r="C441" s="0"/>
      <c r="D441" s="0"/>
      <c r="E441" s="0"/>
      <c r="F441" s="0"/>
      <c r="G441" s="0"/>
      <c r="H441" s="255"/>
      <c r="I441" s="255"/>
      <c r="J441" s="255"/>
      <c r="K441" s="255"/>
      <c r="L441" s="255"/>
      <c r="M441" s="255"/>
      <c r="N441" s="255"/>
      <c r="O441" s="255"/>
      <c r="P441" s="255"/>
      <c r="Q441" s="255"/>
      <c r="R441" s="255"/>
      <c r="S441" s="255"/>
      <c r="T441" s="255"/>
      <c r="U441" s="255"/>
      <c r="V441" s="255"/>
      <c r="W441" s="255"/>
    </row>
    <row r="442" s="48" customFormat="true" ht="18.75" hidden="false" customHeight="false" outlineLevel="0" collapsed="false">
      <c r="A442" s="44"/>
      <c r="B442" s="0"/>
      <c r="C442" s="0"/>
      <c r="D442" s="0"/>
      <c r="E442" s="0"/>
      <c r="F442" s="0"/>
      <c r="G442" s="0"/>
      <c r="H442" s="255"/>
      <c r="I442" s="255"/>
      <c r="J442" s="267"/>
      <c r="K442" s="267"/>
      <c r="L442" s="267"/>
      <c r="M442" s="267"/>
      <c r="N442" s="267"/>
      <c r="O442" s="267"/>
      <c r="P442" s="267"/>
      <c r="Q442" s="267"/>
      <c r="R442" s="267"/>
      <c r="S442" s="267"/>
      <c r="T442" s="267"/>
      <c r="U442" s="267"/>
      <c r="V442" s="267"/>
      <c r="W442" s="267"/>
    </row>
    <row r="443" s="52" customFormat="true" ht="15" hidden="false" customHeight="false" outlineLevel="0" collapsed="false">
      <c r="A443" s="44"/>
      <c r="B443" s="0"/>
      <c r="C443" s="0"/>
      <c r="D443" s="0"/>
      <c r="E443" s="0"/>
      <c r="F443" s="0"/>
      <c r="G443" s="0"/>
      <c r="H443" s="255"/>
      <c r="I443" s="255"/>
      <c r="J443" s="266"/>
      <c r="K443" s="266"/>
      <c r="L443" s="266"/>
      <c r="M443" s="266"/>
      <c r="N443" s="266"/>
      <c r="O443" s="266"/>
      <c r="P443" s="266"/>
      <c r="Q443" s="266"/>
      <c r="R443" s="266"/>
      <c r="S443" s="266"/>
      <c r="T443" s="266"/>
      <c r="U443" s="266"/>
      <c r="V443" s="266"/>
      <c r="W443" s="266"/>
    </row>
    <row r="444" s="52" customFormat="true" ht="15" hidden="false" customHeight="false" outlineLevel="0" collapsed="false">
      <c r="A444" s="44"/>
      <c r="B444" s="0"/>
      <c r="C444" s="0"/>
      <c r="D444" s="0"/>
      <c r="E444" s="0"/>
      <c r="F444" s="0"/>
      <c r="G444" s="0"/>
      <c r="H444" s="255"/>
      <c r="I444" s="255"/>
      <c r="J444" s="266"/>
      <c r="K444" s="266"/>
      <c r="L444" s="266"/>
      <c r="M444" s="266"/>
      <c r="N444" s="266"/>
      <c r="O444" s="266"/>
      <c r="P444" s="266"/>
      <c r="Q444" s="266"/>
      <c r="R444" s="266"/>
      <c r="S444" s="266"/>
      <c r="T444" s="266"/>
      <c r="U444" s="266"/>
      <c r="V444" s="266"/>
      <c r="W444" s="266"/>
    </row>
    <row r="445" customFormat="false" ht="15" hidden="false" customHeight="true" outlineLevel="0" collapsed="false"/>
    <row r="446" s="90" customFormat="true" ht="15" hidden="false" customHeight="true" outlineLevel="0" collapsed="false">
      <c r="A446" s="44"/>
      <c r="B446" s="0"/>
      <c r="C446" s="0"/>
      <c r="D446" s="0"/>
      <c r="E446" s="0"/>
      <c r="F446" s="0"/>
      <c r="G446" s="0"/>
      <c r="H446" s="255"/>
      <c r="I446" s="255"/>
      <c r="J446" s="255"/>
      <c r="K446" s="255"/>
      <c r="L446" s="255"/>
      <c r="M446" s="255"/>
      <c r="N446" s="255"/>
      <c r="O446" s="255"/>
      <c r="P446" s="255"/>
      <c r="Q446" s="255"/>
      <c r="R446" s="255"/>
      <c r="S446" s="255"/>
      <c r="T446" s="255"/>
      <c r="U446" s="255"/>
      <c r="V446" s="255"/>
      <c r="W446" s="255"/>
    </row>
    <row r="447" s="90" customFormat="true" ht="15" hidden="false" customHeight="true" outlineLevel="0" collapsed="false">
      <c r="A447" s="44"/>
      <c r="B447" s="0"/>
      <c r="C447" s="0"/>
      <c r="D447" s="0"/>
      <c r="E447" s="0"/>
      <c r="F447" s="0"/>
      <c r="G447" s="0"/>
      <c r="H447" s="255"/>
      <c r="I447" s="255"/>
      <c r="J447" s="255"/>
      <c r="K447" s="255"/>
      <c r="L447" s="255"/>
      <c r="M447" s="255"/>
      <c r="N447" s="255"/>
      <c r="O447" s="255"/>
      <c r="P447" s="255"/>
      <c r="Q447" s="255"/>
      <c r="R447" s="255"/>
      <c r="S447" s="255"/>
      <c r="T447" s="255"/>
      <c r="U447" s="255"/>
      <c r="V447" s="255"/>
      <c r="W447" s="255"/>
    </row>
    <row r="448" s="90" customFormat="true" ht="15" hidden="false" customHeight="true" outlineLevel="0" collapsed="false">
      <c r="A448" s="44"/>
      <c r="B448" s="0"/>
      <c r="C448" s="0"/>
      <c r="D448" s="0"/>
      <c r="E448" s="0"/>
      <c r="F448" s="0"/>
      <c r="G448" s="0"/>
      <c r="H448" s="255"/>
      <c r="I448" s="255"/>
      <c r="J448" s="255"/>
      <c r="K448" s="255"/>
      <c r="L448" s="255"/>
      <c r="M448" s="255"/>
      <c r="N448" s="255"/>
      <c r="O448" s="255"/>
      <c r="P448" s="255"/>
      <c r="Q448" s="255"/>
      <c r="R448" s="255"/>
      <c r="S448" s="255"/>
      <c r="T448" s="255"/>
      <c r="U448" s="255"/>
      <c r="V448" s="255"/>
      <c r="W448" s="255"/>
    </row>
    <row r="449" s="90" customFormat="true" ht="15" hidden="false" customHeight="true" outlineLevel="0" collapsed="false">
      <c r="A449" s="44"/>
      <c r="B449" s="0"/>
      <c r="C449" s="0"/>
      <c r="D449" s="0"/>
      <c r="E449" s="0"/>
      <c r="F449" s="0"/>
      <c r="G449" s="0"/>
      <c r="H449" s="255"/>
      <c r="I449" s="255"/>
      <c r="J449" s="255"/>
      <c r="K449" s="255"/>
      <c r="L449" s="255"/>
      <c r="M449" s="255"/>
      <c r="N449" s="255"/>
      <c r="O449" s="255"/>
      <c r="P449" s="255"/>
      <c r="Q449" s="255"/>
      <c r="R449" s="255"/>
      <c r="S449" s="255"/>
      <c r="T449" s="255"/>
      <c r="U449" s="255"/>
      <c r="V449" s="255"/>
      <c r="W449" s="255"/>
    </row>
    <row r="450" s="90" customFormat="true" ht="15" hidden="false" customHeight="true" outlineLevel="0" collapsed="false">
      <c r="A450" s="44"/>
      <c r="B450" s="0"/>
      <c r="C450" s="0"/>
      <c r="D450" s="0"/>
      <c r="E450" s="0"/>
      <c r="F450" s="0"/>
      <c r="G450" s="0"/>
      <c r="H450" s="255"/>
      <c r="I450" s="255"/>
      <c r="J450" s="255"/>
      <c r="K450" s="255"/>
      <c r="L450" s="255"/>
      <c r="M450" s="255"/>
      <c r="N450" s="255"/>
      <c r="O450" s="255"/>
      <c r="P450" s="255"/>
      <c r="Q450" s="255"/>
      <c r="R450" s="255"/>
      <c r="S450" s="255"/>
      <c r="T450" s="255"/>
      <c r="U450" s="255"/>
      <c r="V450" s="255"/>
      <c r="W450" s="255"/>
    </row>
    <row r="451" s="90" customFormat="true" ht="15" hidden="false" customHeight="true" outlineLevel="0" collapsed="false">
      <c r="A451" s="44"/>
      <c r="B451" s="0"/>
      <c r="C451" s="0"/>
      <c r="D451" s="0"/>
      <c r="E451" s="0"/>
      <c r="F451" s="0"/>
      <c r="G451" s="0"/>
      <c r="H451" s="255"/>
      <c r="I451" s="255"/>
      <c r="J451" s="255"/>
      <c r="K451" s="255"/>
      <c r="L451" s="255"/>
      <c r="M451" s="255"/>
      <c r="N451" s="255"/>
      <c r="O451" s="255"/>
      <c r="P451" s="255"/>
      <c r="Q451" s="255"/>
      <c r="R451" s="255"/>
      <c r="S451" s="255"/>
      <c r="T451" s="255"/>
      <c r="U451" s="255"/>
      <c r="V451" s="255"/>
      <c r="W451" s="255"/>
    </row>
    <row r="452" s="90" customFormat="true" ht="15" hidden="false" customHeight="true" outlineLevel="0" collapsed="false">
      <c r="A452" s="44"/>
      <c r="B452" s="0"/>
      <c r="C452" s="0"/>
      <c r="D452" s="0"/>
      <c r="E452" s="0"/>
      <c r="F452" s="0"/>
      <c r="G452" s="0"/>
      <c r="H452" s="255"/>
      <c r="I452" s="255"/>
      <c r="J452" s="255"/>
      <c r="K452" s="255"/>
      <c r="L452" s="255"/>
      <c r="M452" s="255"/>
      <c r="N452" s="255"/>
      <c r="O452" s="255"/>
      <c r="P452" s="255"/>
      <c r="Q452" s="255"/>
      <c r="R452" s="255"/>
      <c r="S452" s="255"/>
      <c r="T452" s="255"/>
      <c r="U452" s="255"/>
      <c r="V452" s="255"/>
      <c r="W452" s="255"/>
    </row>
    <row r="453" s="90" customFormat="true" ht="15.75" hidden="false" customHeight="true" outlineLevel="0" collapsed="false">
      <c r="A453" s="44"/>
      <c r="B453" s="0"/>
      <c r="C453" s="0"/>
      <c r="D453" s="0"/>
      <c r="E453" s="0"/>
      <c r="F453" s="0"/>
      <c r="G453" s="0"/>
      <c r="H453" s="255"/>
      <c r="I453" s="255"/>
      <c r="J453" s="255"/>
      <c r="K453" s="255"/>
      <c r="L453" s="255"/>
      <c r="M453" s="255"/>
      <c r="N453" s="255"/>
      <c r="O453" s="255"/>
      <c r="P453" s="255"/>
      <c r="Q453" s="255"/>
      <c r="R453" s="255"/>
      <c r="S453" s="255"/>
      <c r="T453" s="255"/>
      <c r="U453" s="255"/>
      <c r="V453" s="255"/>
      <c r="W453" s="255"/>
    </row>
    <row r="454" s="90" customFormat="true" ht="15.75" hidden="false" customHeight="true" outlineLevel="0" collapsed="false">
      <c r="A454" s="44"/>
      <c r="B454" s="0"/>
      <c r="C454" s="0"/>
      <c r="D454" s="0"/>
      <c r="E454" s="0"/>
      <c r="F454" s="0"/>
      <c r="G454" s="0"/>
      <c r="H454" s="255"/>
      <c r="I454" s="255"/>
      <c r="J454" s="255"/>
      <c r="K454" s="255"/>
      <c r="L454" s="255"/>
      <c r="M454" s="255"/>
      <c r="N454" s="255"/>
      <c r="O454" s="255"/>
      <c r="P454" s="255"/>
      <c r="Q454" s="255"/>
      <c r="R454" s="255"/>
      <c r="S454" s="255"/>
      <c r="T454" s="255"/>
      <c r="U454" s="255"/>
      <c r="V454" s="255"/>
      <c r="W454" s="255"/>
    </row>
    <row r="455" s="90" customFormat="true" ht="15" hidden="false" customHeight="true" outlineLevel="0" collapsed="false">
      <c r="A455" s="44"/>
      <c r="B455" s="0"/>
      <c r="C455" s="0"/>
      <c r="D455" s="0"/>
      <c r="E455" s="0"/>
      <c r="F455" s="0"/>
      <c r="G455" s="0"/>
      <c r="H455" s="255"/>
      <c r="I455" s="255"/>
      <c r="J455" s="255"/>
      <c r="K455" s="255"/>
      <c r="L455" s="255"/>
      <c r="M455" s="255"/>
      <c r="N455" s="255"/>
      <c r="O455" s="255"/>
      <c r="P455" s="255"/>
      <c r="Q455" s="255"/>
      <c r="R455" s="255"/>
      <c r="S455" s="255"/>
      <c r="T455" s="255"/>
      <c r="U455" s="255"/>
      <c r="V455" s="255"/>
      <c r="W455" s="255"/>
    </row>
    <row r="456" s="90" customFormat="true" ht="15" hidden="false" customHeight="true" outlineLevel="0" collapsed="false">
      <c r="A456" s="44"/>
      <c r="B456" s="0"/>
      <c r="C456" s="0"/>
      <c r="D456" s="0"/>
      <c r="E456" s="0"/>
      <c r="F456" s="0"/>
      <c r="G456" s="0"/>
      <c r="H456" s="255"/>
      <c r="I456" s="255"/>
      <c r="J456" s="255"/>
      <c r="K456" s="255"/>
      <c r="L456" s="255"/>
      <c r="M456" s="255"/>
      <c r="N456" s="255"/>
      <c r="O456" s="255"/>
      <c r="P456" s="255"/>
      <c r="Q456" s="255"/>
      <c r="R456" s="255"/>
      <c r="S456" s="255"/>
      <c r="T456" s="255"/>
      <c r="U456" s="255"/>
      <c r="V456" s="255"/>
      <c r="W456" s="255"/>
    </row>
    <row r="457" s="90" customFormat="true" ht="15" hidden="false" customHeight="true" outlineLevel="0" collapsed="false">
      <c r="A457" s="44"/>
      <c r="B457" s="0"/>
      <c r="C457" s="0"/>
      <c r="D457" s="0"/>
      <c r="E457" s="0"/>
      <c r="F457" s="0"/>
      <c r="G457" s="0"/>
      <c r="H457" s="255"/>
      <c r="I457" s="255"/>
      <c r="J457" s="255"/>
      <c r="K457" s="255"/>
      <c r="L457" s="255"/>
      <c r="M457" s="255"/>
      <c r="N457" s="255"/>
      <c r="O457" s="255"/>
      <c r="P457" s="255"/>
      <c r="Q457" s="255"/>
      <c r="R457" s="255"/>
      <c r="S457" s="255"/>
      <c r="T457" s="255"/>
      <c r="U457" s="255"/>
      <c r="V457" s="255"/>
      <c r="W457" s="255"/>
    </row>
    <row r="458" s="90" customFormat="true" ht="15" hidden="false" customHeight="true" outlineLevel="0" collapsed="false">
      <c r="A458" s="44"/>
      <c r="B458" s="0"/>
      <c r="C458" s="0"/>
      <c r="D458" s="0"/>
      <c r="E458" s="0"/>
      <c r="F458" s="0"/>
      <c r="G458" s="0"/>
      <c r="H458" s="255"/>
      <c r="I458" s="255"/>
      <c r="J458" s="255"/>
      <c r="K458" s="255"/>
      <c r="L458" s="255"/>
      <c r="M458" s="255"/>
      <c r="N458" s="255"/>
      <c r="O458" s="255"/>
      <c r="P458" s="255"/>
      <c r="Q458" s="255"/>
      <c r="R458" s="255"/>
      <c r="S458" s="255"/>
      <c r="T458" s="255"/>
      <c r="U458" s="255"/>
      <c r="V458" s="255"/>
      <c r="W458" s="255"/>
    </row>
    <row r="459" s="90" customFormat="true" ht="15.75" hidden="false" customHeight="true" outlineLevel="0" collapsed="false">
      <c r="A459" s="44"/>
      <c r="B459" s="0"/>
      <c r="C459" s="0"/>
      <c r="D459" s="0"/>
      <c r="E459" s="0"/>
      <c r="F459" s="0"/>
      <c r="G459" s="0"/>
      <c r="H459" s="255"/>
      <c r="I459" s="255"/>
      <c r="J459" s="255"/>
      <c r="K459" s="255"/>
      <c r="L459" s="255"/>
      <c r="M459" s="255"/>
      <c r="N459" s="255"/>
      <c r="O459" s="255"/>
      <c r="P459" s="255"/>
      <c r="Q459" s="255"/>
      <c r="R459" s="255"/>
      <c r="S459" s="255"/>
      <c r="T459" s="255"/>
      <c r="U459" s="255"/>
      <c r="V459" s="255"/>
      <c r="W459" s="255"/>
    </row>
    <row r="460" s="90" customFormat="true" ht="15.75" hidden="false" customHeight="true" outlineLevel="0" collapsed="false">
      <c r="A460" s="44"/>
      <c r="B460" s="0"/>
      <c r="C460" s="0"/>
      <c r="D460" s="0"/>
      <c r="E460" s="0"/>
      <c r="F460" s="0"/>
      <c r="G460" s="0"/>
      <c r="H460" s="255"/>
      <c r="I460" s="255"/>
      <c r="J460" s="255"/>
      <c r="K460" s="255"/>
      <c r="L460" s="255"/>
      <c r="M460" s="255"/>
      <c r="N460" s="255"/>
      <c r="O460" s="255"/>
      <c r="P460" s="255"/>
      <c r="Q460" s="255"/>
      <c r="R460" s="255"/>
      <c r="S460" s="255"/>
      <c r="T460" s="255"/>
      <c r="U460" s="255"/>
      <c r="V460" s="255"/>
      <c r="W460" s="255"/>
    </row>
    <row r="461" s="90" customFormat="true" ht="15" hidden="false" customHeight="true" outlineLevel="0" collapsed="false">
      <c r="A461" s="44"/>
      <c r="B461" s="0"/>
      <c r="C461" s="0"/>
      <c r="D461" s="0"/>
      <c r="E461" s="0"/>
      <c r="F461" s="0"/>
      <c r="G461" s="0"/>
      <c r="H461" s="255"/>
      <c r="I461" s="255"/>
      <c r="J461" s="255"/>
      <c r="K461" s="255"/>
      <c r="L461" s="255"/>
      <c r="M461" s="255"/>
      <c r="N461" s="255"/>
      <c r="O461" s="255"/>
      <c r="P461" s="255"/>
      <c r="Q461" s="255"/>
      <c r="R461" s="255"/>
      <c r="S461" s="255"/>
      <c r="T461" s="255"/>
      <c r="U461" s="255"/>
      <c r="V461" s="255"/>
      <c r="W461" s="255"/>
    </row>
    <row r="462" s="90" customFormat="true" ht="15" hidden="false" customHeight="true" outlineLevel="0" collapsed="false">
      <c r="A462" s="44"/>
      <c r="B462" s="0"/>
      <c r="C462" s="0"/>
      <c r="D462" s="0"/>
      <c r="E462" s="0"/>
      <c r="F462" s="0"/>
      <c r="G462" s="0"/>
      <c r="H462" s="255"/>
      <c r="I462" s="255"/>
      <c r="J462" s="255"/>
      <c r="K462" s="255"/>
      <c r="L462" s="255"/>
      <c r="M462" s="255"/>
      <c r="N462" s="255"/>
      <c r="O462" s="255"/>
      <c r="P462" s="255"/>
      <c r="Q462" s="255"/>
      <c r="R462" s="255"/>
      <c r="S462" s="255"/>
      <c r="T462" s="255"/>
      <c r="U462" s="255"/>
      <c r="V462" s="255"/>
      <c r="W462" s="255"/>
    </row>
    <row r="463" s="48" customFormat="true" ht="18.75" hidden="false" customHeight="false" outlineLevel="0" collapsed="false">
      <c r="A463" s="44"/>
      <c r="B463" s="0"/>
      <c r="C463" s="0"/>
      <c r="D463" s="0"/>
      <c r="E463" s="0"/>
      <c r="F463" s="0"/>
      <c r="G463" s="0"/>
      <c r="H463" s="255"/>
      <c r="I463" s="255"/>
      <c r="J463" s="267"/>
      <c r="K463" s="267"/>
      <c r="L463" s="267"/>
      <c r="M463" s="267"/>
      <c r="N463" s="267"/>
      <c r="O463" s="267"/>
      <c r="P463" s="267"/>
      <c r="Q463" s="267"/>
      <c r="R463" s="267"/>
      <c r="S463" s="267"/>
      <c r="T463" s="267"/>
      <c r="U463" s="267"/>
      <c r="V463" s="267"/>
      <c r="W463" s="267"/>
    </row>
    <row r="464" s="52" customFormat="true" ht="15" hidden="false" customHeight="true" outlineLevel="0" collapsed="false">
      <c r="A464" s="44"/>
      <c r="B464" s="0"/>
      <c r="C464" s="0"/>
      <c r="D464" s="0"/>
      <c r="E464" s="0"/>
      <c r="F464" s="0"/>
      <c r="G464" s="0"/>
      <c r="H464" s="255"/>
      <c r="I464" s="255"/>
      <c r="J464" s="266"/>
      <c r="K464" s="266"/>
      <c r="L464" s="266"/>
      <c r="M464" s="266"/>
      <c r="N464" s="266"/>
      <c r="O464" s="266"/>
      <c r="P464" s="266"/>
      <c r="Q464" s="266"/>
      <c r="R464" s="266"/>
      <c r="S464" s="266"/>
      <c r="T464" s="266"/>
      <c r="U464" s="266"/>
      <c r="V464" s="266"/>
      <c r="W464" s="266"/>
    </row>
    <row r="465" s="52" customFormat="true" ht="15" hidden="false" customHeight="true" outlineLevel="0" collapsed="false">
      <c r="A465" s="44"/>
      <c r="B465" s="0"/>
      <c r="C465" s="0"/>
      <c r="D465" s="0"/>
      <c r="E465" s="0"/>
      <c r="F465" s="0"/>
      <c r="G465" s="0"/>
      <c r="H465" s="255"/>
      <c r="I465" s="255"/>
      <c r="J465" s="266"/>
      <c r="K465" s="266"/>
      <c r="L465" s="266"/>
      <c r="M465" s="266"/>
      <c r="N465" s="266"/>
      <c r="O465" s="266"/>
      <c r="P465" s="266"/>
      <c r="Q465" s="266"/>
      <c r="R465" s="266"/>
      <c r="S465" s="266"/>
      <c r="T465" s="266"/>
      <c r="U465" s="266"/>
      <c r="V465" s="266"/>
      <c r="W465" s="266"/>
    </row>
    <row r="466" customFormat="false" ht="15" hidden="false" customHeight="true" outlineLevel="0" collapsed="false"/>
    <row r="467" s="90" customFormat="true" ht="15" hidden="false" customHeight="true" outlineLevel="0" collapsed="false">
      <c r="A467" s="44"/>
      <c r="B467" s="0"/>
      <c r="C467" s="0"/>
      <c r="D467" s="0"/>
      <c r="E467" s="0"/>
      <c r="F467" s="0"/>
      <c r="G467" s="0"/>
      <c r="H467" s="255"/>
      <c r="I467" s="255"/>
      <c r="J467" s="255"/>
      <c r="K467" s="255"/>
      <c r="L467" s="255"/>
      <c r="M467" s="255"/>
      <c r="N467" s="255"/>
      <c r="O467" s="255"/>
      <c r="P467" s="255"/>
      <c r="Q467" s="255"/>
      <c r="R467" s="255"/>
      <c r="S467" s="255"/>
      <c r="T467" s="255"/>
      <c r="U467" s="255"/>
      <c r="V467" s="255"/>
      <c r="W467" s="255"/>
    </row>
    <row r="468" s="90" customFormat="true" ht="15" hidden="false" customHeight="true" outlineLevel="0" collapsed="false">
      <c r="A468" s="44"/>
      <c r="B468" s="0"/>
      <c r="C468" s="0"/>
      <c r="D468" s="0"/>
      <c r="E468" s="0"/>
      <c r="F468" s="0"/>
      <c r="G468" s="0"/>
      <c r="H468" s="255"/>
      <c r="I468" s="255"/>
      <c r="J468" s="255"/>
      <c r="K468" s="255"/>
      <c r="L468" s="255"/>
      <c r="M468" s="255"/>
      <c r="N468" s="255"/>
      <c r="O468" s="255"/>
      <c r="P468" s="255"/>
      <c r="Q468" s="255"/>
      <c r="R468" s="255"/>
      <c r="S468" s="255"/>
      <c r="T468" s="255"/>
      <c r="U468" s="255"/>
      <c r="V468" s="255"/>
      <c r="W468" s="255"/>
    </row>
    <row r="469" s="90" customFormat="true" ht="15" hidden="false" customHeight="true" outlineLevel="0" collapsed="false">
      <c r="A469" s="44"/>
      <c r="B469" s="0"/>
      <c r="C469" s="0"/>
      <c r="D469" s="0"/>
      <c r="E469" s="0"/>
      <c r="F469" s="0"/>
      <c r="G469" s="0"/>
      <c r="H469" s="255"/>
      <c r="I469" s="255"/>
      <c r="J469" s="255"/>
      <c r="K469" s="255"/>
      <c r="L469" s="255"/>
      <c r="M469" s="255"/>
      <c r="N469" s="255"/>
      <c r="O469" s="255"/>
      <c r="P469" s="255"/>
      <c r="Q469" s="255"/>
      <c r="R469" s="255"/>
      <c r="S469" s="255"/>
      <c r="T469" s="255"/>
      <c r="U469" s="255"/>
      <c r="V469" s="255"/>
      <c r="W469" s="255"/>
    </row>
    <row r="470" s="90" customFormat="true" ht="15" hidden="false" customHeight="true" outlineLevel="0" collapsed="false">
      <c r="A470" s="44"/>
      <c r="B470" s="0"/>
      <c r="C470" s="0"/>
      <c r="D470" s="0"/>
      <c r="E470" s="0"/>
      <c r="F470" s="0"/>
      <c r="G470" s="0"/>
      <c r="H470" s="255"/>
      <c r="I470" s="255"/>
      <c r="J470" s="255"/>
      <c r="K470" s="255"/>
      <c r="L470" s="255"/>
      <c r="M470" s="255"/>
      <c r="N470" s="255"/>
      <c r="O470" s="255"/>
      <c r="P470" s="255"/>
      <c r="Q470" s="255"/>
      <c r="R470" s="255"/>
      <c r="S470" s="255"/>
      <c r="T470" s="255"/>
      <c r="U470" s="255"/>
      <c r="V470" s="255"/>
      <c r="W470" s="255"/>
    </row>
    <row r="471" s="90" customFormat="true" ht="15" hidden="false" customHeight="true" outlineLevel="0" collapsed="false">
      <c r="A471" s="44"/>
      <c r="B471" s="0"/>
      <c r="C471" s="0"/>
      <c r="D471" s="0"/>
      <c r="E471" s="0"/>
      <c r="F471" s="0"/>
      <c r="G471" s="0"/>
      <c r="H471" s="255"/>
      <c r="I471" s="255"/>
      <c r="J471" s="255"/>
      <c r="K471" s="255"/>
      <c r="L471" s="255"/>
      <c r="M471" s="255"/>
      <c r="N471" s="255"/>
      <c r="O471" s="255"/>
      <c r="P471" s="255"/>
      <c r="Q471" s="255"/>
      <c r="R471" s="255"/>
      <c r="S471" s="255"/>
      <c r="T471" s="255"/>
      <c r="U471" s="255"/>
      <c r="V471" s="255"/>
      <c r="W471" s="255"/>
    </row>
    <row r="472" s="90" customFormat="true" ht="15" hidden="false" customHeight="true" outlineLevel="0" collapsed="false">
      <c r="A472" s="44"/>
      <c r="B472" s="0"/>
      <c r="C472" s="0"/>
      <c r="D472" s="0"/>
      <c r="E472" s="0"/>
      <c r="F472" s="0"/>
      <c r="G472" s="0"/>
      <c r="H472" s="255"/>
      <c r="I472" s="255"/>
      <c r="J472" s="255"/>
      <c r="K472" s="255"/>
      <c r="L472" s="255"/>
      <c r="M472" s="255"/>
      <c r="N472" s="255"/>
      <c r="O472" s="255"/>
      <c r="P472" s="255"/>
      <c r="Q472" s="255"/>
      <c r="R472" s="255"/>
      <c r="S472" s="255"/>
      <c r="T472" s="255"/>
      <c r="U472" s="255"/>
      <c r="V472" s="255"/>
      <c r="W472" s="255"/>
    </row>
    <row r="473" s="90" customFormat="true" ht="15" hidden="false" customHeight="true" outlineLevel="0" collapsed="false">
      <c r="A473" s="44"/>
      <c r="B473" s="0"/>
      <c r="C473" s="0"/>
      <c r="D473" s="0"/>
      <c r="E473" s="0"/>
      <c r="F473" s="0"/>
      <c r="G473" s="0"/>
      <c r="H473" s="255"/>
      <c r="I473" s="255"/>
      <c r="J473" s="255"/>
      <c r="K473" s="255"/>
      <c r="L473" s="255"/>
      <c r="M473" s="255"/>
      <c r="N473" s="255"/>
      <c r="O473" s="255"/>
      <c r="P473" s="255"/>
      <c r="Q473" s="255"/>
      <c r="R473" s="255"/>
      <c r="S473" s="255"/>
      <c r="T473" s="255"/>
      <c r="U473" s="255"/>
      <c r="V473" s="255"/>
      <c r="W473" s="255"/>
    </row>
    <row r="474" s="90" customFormat="true" ht="15.75" hidden="false" customHeight="true" outlineLevel="0" collapsed="false">
      <c r="A474" s="44"/>
      <c r="B474" s="0"/>
      <c r="C474" s="0"/>
      <c r="D474" s="0"/>
      <c r="E474" s="0"/>
      <c r="F474" s="0"/>
      <c r="G474" s="0"/>
      <c r="H474" s="255"/>
      <c r="I474" s="255"/>
      <c r="J474" s="255"/>
      <c r="K474" s="255"/>
      <c r="L474" s="255"/>
      <c r="M474" s="255"/>
      <c r="N474" s="255"/>
      <c r="O474" s="255"/>
      <c r="P474" s="255"/>
      <c r="Q474" s="255"/>
      <c r="R474" s="255"/>
      <c r="S474" s="255"/>
      <c r="T474" s="255"/>
      <c r="U474" s="255"/>
      <c r="V474" s="255"/>
      <c r="W474" s="255"/>
    </row>
    <row r="475" s="90" customFormat="true" ht="15.75" hidden="false" customHeight="true" outlineLevel="0" collapsed="false">
      <c r="A475" s="44"/>
      <c r="B475" s="0"/>
      <c r="C475" s="0"/>
      <c r="D475" s="0"/>
      <c r="E475" s="0"/>
      <c r="F475" s="0"/>
      <c r="G475" s="0"/>
      <c r="H475" s="255"/>
      <c r="I475" s="255"/>
      <c r="J475" s="255"/>
      <c r="K475" s="255"/>
      <c r="L475" s="255"/>
      <c r="M475" s="255"/>
      <c r="N475" s="255"/>
      <c r="O475" s="255"/>
      <c r="P475" s="255"/>
      <c r="Q475" s="255"/>
      <c r="R475" s="255"/>
      <c r="S475" s="255"/>
      <c r="T475" s="255"/>
      <c r="U475" s="255"/>
      <c r="V475" s="255"/>
      <c r="W475" s="255"/>
    </row>
    <row r="476" s="90" customFormat="true" ht="15" hidden="false" customHeight="true" outlineLevel="0" collapsed="false">
      <c r="A476" s="44"/>
      <c r="B476" s="0"/>
      <c r="C476" s="0"/>
      <c r="D476" s="0"/>
      <c r="E476" s="0"/>
      <c r="F476" s="0"/>
      <c r="G476" s="0"/>
      <c r="H476" s="255"/>
      <c r="I476" s="255"/>
      <c r="J476" s="255"/>
      <c r="K476" s="255"/>
      <c r="L476" s="255"/>
      <c r="M476" s="255"/>
      <c r="N476" s="255"/>
      <c r="O476" s="255"/>
      <c r="P476" s="255"/>
      <c r="Q476" s="255"/>
      <c r="R476" s="255"/>
      <c r="S476" s="255"/>
      <c r="T476" s="255"/>
      <c r="U476" s="255"/>
      <c r="V476" s="255"/>
      <c r="W476" s="255"/>
    </row>
    <row r="477" s="90" customFormat="true" ht="15" hidden="false" customHeight="true" outlineLevel="0" collapsed="false">
      <c r="A477" s="44"/>
      <c r="B477" s="0"/>
      <c r="C477" s="0"/>
      <c r="D477" s="0"/>
      <c r="E477" s="0"/>
      <c r="F477" s="0"/>
      <c r="G477" s="0"/>
      <c r="H477" s="255"/>
      <c r="I477" s="255"/>
      <c r="J477" s="255"/>
      <c r="K477" s="255"/>
      <c r="L477" s="255"/>
      <c r="M477" s="255"/>
      <c r="N477" s="255"/>
      <c r="O477" s="255"/>
      <c r="P477" s="255"/>
      <c r="Q477" s="255"/>
      <c r="R477" s="255"/>
      <c r="S477" s="255"/>
      <c r="T477" s="255"/>
      <c r="U477" s="255"/>
      <c r="V477" s="255"/>
      <c r="W477" s="255"/>
    </row>
    <row r="478" s="90" customFormat="true" ht="15" hidden="false" customHeight="true" outlineLevel="0" collapsed="false">
      <c r="A478" s="44"/>
      <c r="B478" s="0"/>
      <c r="C478" s="0"/>
      <c r="D478" s="0"/>
      <c r="E478" s="0"/>
      <c r="F478" s="0"/>
      <c r="G478" s="0"/>
      <c r="H478" s="255"/>
      <c r="I478" s="255"/>
      <c r="J478" s="255"/>
      <c r="K478" s="255"/>
      <c r="L478" s="255"/>
      <c r="M478" s="255"/>
      <c r="N478" s="255"/>
      <c r="O478" s="255"/>
      <c r="P478" s="255"/>
      <c r="Q478" s="255"/>
      <c r="R478" s="255"/>
      <c r="S478" s="255"/>
      <c r="T478" s="255"/>
      <c r="U478" s="255"/>
      <c r="V478" s="255"/>
      <c r="W478" s="255"/>
    </row>
    <row r="479" s="90" customFormat="true" ht="15" hidden="false" customHeight="true" outlineLevel="0" collapsed="false">
      <c r="A479" s="44"/>
      <c r="B479" s="0"/>
      <c r="C479" s="0"/>
      <c r="D479" s="0"/>
      <c r="E479" s="0"/>
      <c r="F479" s="0"/>
      <c r="G479" s="0"/>
      <c r="H479" s="255"/>
      <c r="I479" s="255"/>
      <c r="J479" s="255"/>
      <c r="K479" s="255"/>
      <c r="L479" s="255"/>
      <c r="M479" s="255"/>
      <c r="N479" s="255"/>
      <c r="O479" s="255"/>
      <c r="P479" s="255"/>
      <c r="Q479" s="255"/>
      <c r="R479" s="255"/>
      <c r="S479" s="255"/>
      <c r="T479" s="255"/>
      <c r="U479" s="255"/>
      <c r="V479" s="255"/>
      <c r="W479" s="255"/>
    </row>
    <row r="480" s="90" customFormat="true" ht="15.75" hidden="false" customHeight="true" outlineLevel="0" collapsed="false">
      <c r="A480" s="44"/>
      <c r="B480" s="0"/>
      <c r="C480" s="0"/>
      <c r="D480" s="0"/>
      <c r="E480" s="0"/>
      <c r="F480" s="0"/>
      <c r="G480" s="0"/>
      <c r="H480" s="255"/>
      <c r="I480" s="255"/>
      <c r="J480" s="255"/>
      <c r="K480" s="255"/>
      <c r="L480" s="255"/>
      <c r="M480" s="255"/>
      <c r="N480" s="255"/>
      <c r="O480" s="255"/>
      <c r="P480" s="255"/>
      <c r="Q480" s="255"/>
      <c r="R480" s="255"/>
      <c r="S480" s="255"/>
      <c r="T480" s="255"/>
      <c r="U480" s="255"/>
      <c r="V480" s="255"/>
      <c r="W480" s="255"/>
    </row>
    <row r="481" s="90" customFormat="true" ht="15.75" hidden="false" customHeight="true" outlineLevel="0" collapsed="false">
      <c r="A481" s="44"/>
      <c r="B481" s="0"/>
      <c r="C481" s="0"/>
      <c r="D481" s="0"/>
      <c r="E481" s="0"/>
      <c r="F481" s="0"/>
      <c r="G481" s="0"/>
      <c r="H481" s="255"/>
      <c r="I481" s="255"/>
      <c r="J481" s="255"/>
      <c r="K481" s="255"/>
      <c r="L481" s="255"/>
      <c r="M481" s="255"/>
      <c r="N481" s="255"/>
      <c r="O481" s="255"/>
      <c r="P481" s="255"/>
      <c r="Q481" s="255"/>
      <c r="R481" s="255"/>
      <c r="S481" s="255"/>
      <c r="T481" s="255"/>
      <c r="U481" s="255"/>
      <c r="V481" s="255"/>
      <c r="W481" s="255"/>
    </row>
    <row r="482" s="90" customFormat="true" ht="15" hidden="false" customHeight="true" outlineLevel="0" collapsed="false">
      <c r="A482" s="44"/>
      <c r="B482" s="0"/>
      <c r="C482" s="0"/>
      <c r="D482" s="0"/>
      <c r="E482" s="0"/>
      <c r="F482" s="0"/>
      <c r="G482" s="0"/>
      <c r="H482" s="255"/>
      <c r="I482" s="255"/>
      <c r="J482" s="255"/>
      <c r="K482" s="255"/>
      <c r="L482" s="255"/>
      <c r="M482" s="255"/>
      <c r="N482" s="255"/>
      <c r="O482" s="255"/>
      <c r="P482" s="255"/>
      <c r="Q482" s="255"/>
      <c r="R482" s="255"/>
      <c r="S482" s="255"/>
      <c r="T482" s="255"/>
      <c r="U482" s="255"/>
      <c r="V482" s="255"/>
      <c r="W482" s="255"/>
    </row>
    <row r="483" s="90" customFormat="true" ht="15" hidden="false" customHeight="true" outlineLevel="0" collapsed="false">
      <c r="A483" s="44"/>
      <c r="B483" s="0"/>
      <c r="C483" s="0"/>
      <c r="D483" s="0"/>
      <c r="E483" s="0"/>
      <c r="F483" s="0"/>
      <c r="G483" s="0"/>
      <c r="H483" s="255"/>
      <c r="I483" s="255"/>
      <c r="J483" s="255"/>
      <c r="K483" s="255"/>
      <c r="L483" s="255"/>
      <c r="M483" s="255"/>
      <c r="N483" s="255"/>
      <c r="O483" s="255"/>
      <c r="P483" s="255"/>
      <c r="Q483" s="255"/>
      <c r="R483" s="255"/>
      <c r="S483" s="255"/>
      <c r="T483" s="255"/>
      <c r="U483" s="255"/>
      <c r="V483" s="255"/>
      <c r="W483" s="255"/>
    </row>
    <row r="484" s="48" customFormat="true" ht="18.75" hidden="false" customHeight="false" outlineLevel="0" collapsed="false">
      <c r="A484" s="44"/>
      <c r="B484" s="0"/>
      <c r="C484" s="0"/>
      <c r="D484" s="0"/>
      <c r="E484" s="0"/>
      <c r="F484" s="0"/>
      <c r="G484" s="0"/>
      <c r="H484" s="255"/>
      <c r="I484" s="255"/>
      <c r="J484" s="267"/>
      <c r="K484" s="267"/>
      <c r="L484" s="267"/>
      <c r="M484" s="267"/>
      <c r="N484" s="267"/>
      <c r="O484" s="267"/>
      <c r="P484" s="267"/>
      <c r="Q484" s="267"/>
      <c r="R484" s="267"/>
      <c r="S484" s="267"/>
      <c r="T484" s="267"/>
      <c r="U484" s="267"/>
      <c r="V484" s="267"/>
      <c r="W484" s="267"/>
    </row>
    <row r="485" s="52" customFormat="true" ht="15" hidden="false" customHeight="true" outlineLevel="0" collapsed="false">
      <c r="A485" s="44"/>
      <c r="B485" s="0"/>
      <c r="C485" s="0"/>
      <c r="D485" s="0"/>
      <c r="E485" s="0"/>
      <c r="F485" s="0"/>
      <c r="G485" s="0"/>
      <c r="H485" s="255"/>
      <c r="I485" s="255"/>
      <c r="J485" s="266"/>
      <c r="K485" s="266"/>
      <c r="L485" s="266"/>
      <c r="M485" s="266"/>
      <c r="N485" s="266"/>
      <c r="O485" s="266"/>
      <c r="P485" s="266"/>
      <c r="Q485" s="266"/>
      <c r="R485" s="266"/>
      <c r="S485" s="266"/>
      <c r="T485" s="266"/>
      <c r="U485" s="266"/>
      <c r="V485" s="266"/>
      <c r="W485" s="266"/>
    </row>
    <row r="486" s="52" customFormat="true" ht="15" hidden="false" customHeight="true" outlineLevel="0" collapsed="false">
      <c r="A486" s="44"/>
      <c r="B486" s="0"/>
      <c r="C486" s="0"/>
      <c r="D486" s="0"/>
      <c r="E486" s="0"/>
      <c r="F486" s="0"/>
      <c r="G486" s="0"/>
      <c r="H486" s="255"/>
      <c r="I486" s="255"/>
      <c r="J486" s="266"/>
      <c r="K486" s="266"/>
      <c r="L486" s="266"/>
      <c r="M486" s="266"/>
      <c r="N486" s="266"/>
      <c r="O486" s="266"/>
      <c r="P486" s="266"/>
      <c r="Q486" s="266"/>
      <c r="R486" s="266"/>
      <c r="S486" s="266"/>
      <c r="T486" s="266"/>
      <c r="U486" s="266"/>
      <c r="V486" s="266"/>
      <c r="W486" s="266"/>
    </row>
    <row r="487" customFormat="false" ht="15" hidden="false" customHeight="true" outlineLevel="0" collapsed="false"/>
    <row r="488" s="90" customFormat="true" ht="15" hidden="false" customHeight="true" outlineLevel="0" collapsed="false">
      <c r="A488" s="44"/>
      <c r="B488" s="0"/>
      <c r="C488" s="0"/>
      <c r="D488" s="0"/>
      <c r="E488" s="0"/>
      <c r="F488" s="0"/>
      <c r="G488" s="0"/>
      <c r="H488" s="255"/>
      <c r="I488" s="255"/>
      <c r="J488" s="255"/>
      <c r="K488" s="255"/>
      <c r="L488" s="255"/>
      <c r="M488" s="255"/>
      <c r="N488" s="255"/>
      <c r="O488" s="255"/>
      <c r="P488" s="255"/>
      <c r="Q488" s="255"/>
      <c r="R488" s="255"/>
      <c r="S488" s="255"/>
      <c r="T488" s="255"/>
      <c r="U488" s="255"/>
      <c r="V488" s="255"/>
      <c r="W488" s="255"/>
    </row>
    <row r="489" s="90" customFormat="true" ht="15" hidden="false" customHeight="true" outlineLevel="0" collapsed="false">
      <c r="A489" s="44"/>
      <c r="B489" s="0"/>
      <c r="C489" s="0"/>
      <c r="D489" s="0"/>
      <c r="E489" s="0"/>
      <c r="F489" s="0"/>
      <c r="G489" s="0"/>
      <c r="H489" s="255"/>
      <c r="I489" s="255"/>
      <c r="J489" s="255"/>
      <c r="K489" s="255"/>
      <c r="L489" s="255"/>
      <c r="M489" s="255"/>
      <c r="N489" s="255"/>
      <c r="O489" s="255"/>
      <c r="P489" s="255"/>
      <c r="Q489" s="255"/>
      <c r="R489" s="255"/>
      <c r="S489" s="255"/>
      <c r="T489" s="255"/>
      <c r="U489" s="255"/>
      <c r="V489" s="255"/>
      <c r="W489" s="255"/>
    </row>
    <row r="490" s="90" customFormat="true" ht="15" hidden="false" customHeight="true" outlineLevel="0" collapsed="false">
      <c r="A490" s="44"/>
      <c r="B490" s="0"/>
      <c r="C490" s="0"/>
      <c r="D490" s="0"/>
      <c r="E490" s="0"/>
      <c r="F490" s="0"/>
      <c r="G490" s="0"/>
      <c r="H490" s="255"/>
      <c r="I490" s="255"/>
      <c r="J490" s="255"/>
      <c r="K490" s="255"/>
      <c r="L490" s="255"/>
      <c r="M490" s="255"/>
      <c r="N490" s="255"/>
      <c r="O490" s="255"/>
      <c r="P490" s="255"/>
      <c r="Q490" s="255"/>
      <c r="R490" s="255"/>
      <c r="S490" s="255"/>
      <c r="T490" s="255"/>
      <c r="U490" s="255"/>
      <c r="V490" s="255"/>
      <c r="W490" s="255"/>
    </row>
    <row r="491" s="90" customFormat="true" ht="15" hidden="false" customHeight="true" outlineLevel="0" collapsed="false">
      <c r="A491" s="44"/>
      <c r="B491" s="0"/>
      <c r="C491" s="0"/>
      <c r="D491" s="0"/>
      <c r="E491" s="0"/>
      <c r="F491" s="0"/>
      <c r="G491" s="0"/>
      <c r="H491" s="255"/>
      <c r="I491" s="255"/>
      <c r="J491" s="255"/>
      <c r="K491" s="255"/>
      <c r="L491" s="255"/>
      <c r="M491" s="255"/>
      <c r="N491" s="255"/>
      <c r="O491" s="255"/>
      <c r="P491" s="255"/>
      <c r="Q491" s="255"/>
      <c r="R491" s="255"/>
      <c r="S491" s="255"/>
      <c r="T491" s="255"/>
      <c r="U491" s="255"/>
      <c r="V491" s="255"/>
      <c r="W491" s="255"/>
    </row>
    <row r="492" s="90" customFormat="true" ht="15" hidden="false" customHeight="true" outlineLevel="0" collapsed="false">
      <c r="A492" s="44"/>
      <c r="B492" s="0"/>
      <c r="C492" s="0"/>
      <c r="D492" s="0"/>
      <c r="E492" s="0"/>
      <c r="F492" s="0"/>
      <c r="G492" s="0"/>
      <c r="H492" s="255"/>
      <c r="I492" s="255"/>
      <c r="J492" s="255"/>
      <c r="K492" s="255"/>
      <c r="L492" s="255"/>
      <c r="M492" s="255"/>
      <c r="N492" s="255"/>
      <c r="O492" s="255"/>
      <c r="P492" s="255"/>
      <c r="Q492" s="255"/>
      <c r="R492" s="255"/>
      <c r="S492" s="255"/>
      <c r="T492" s="255"/>
      <c r="U492" s="255"/>
      <c r="V492" s="255"/>
      <c r="W492" s="255"/>
    </row>
    <row r="493" s="90" customFormat="true" ht="15" hidden="false" customHeight="true" outlineLevel="0" collapsed="false">
      <c r="A493" s="44"/>
      <c r="B493" s="0"/>
      <c r="C493" s="0"/>
      <c r="D493" s="0"/>
      <c r="E493" s="0"/>
      <c r="F493" s="0"/>
      <c r="G493" s="0"/>
      <c r="H493" s="255"/>
      <c r="I493" s="255"/>
      <c r="J493" s="255"/>
      <c r="K493" s="255"/>
      <c r="L493" s="255"/>
      <c r="M493" s="255"/>
      <c r="N493" s="255"/>
      <c r="O493" s="255"/>
      <c r="P493" s="255"/>
      <c r="Q493" s="255"/>
      <c r="R493" s="255"/>
      <c r="S493" s="255"/>
      <c r="T493" s="255"/>
      <c r="U493" s="255"/>
      <c r="V493" s="255"/>
      <c r="W493" s="255"/>
    </row>
    <row r="494" s="90" customFormat="true" ht="15" hidden="false" customHeight="true" outlineLevel="0" collapsed="false">
      <c r="A494" s="44"/>
      <c r="B494" s="0"/>
      <c r="C494" s="0"/>
      <c r="D494" s="0"/>
      <c r="E494" s="0"/>
      <c r="F494" s="0"/>
      <c r="G494" s="0"/>
      <c r="H494" s="255"/>
      <c r="I494" s="255"/>
      <c r="J494" s="255"/>
      <c r="K494" s="255"/>
      <c r="L494" s="255"/>
      <c r="M494" s="255"/>
      <c r="N494" s="255"/>
      <c r="O494" s="255"/>
      <c r="P494" s="255"/>
      <c r="Q494" s="255"/>
      <c r="R494" s="255"/>
      <c r="S494" s="255"/>
      <c r="T494" s="255"/>
      <c r="U494" s="255"/>
      <c r="V494" s="255"/>
      <c r="W494" s="255"/>
    </row>
    <row r="495" s="90" customFormat="true" ht="15.75" hidden="false" customHeight="true" outlineLevel="0" collapsed="false">
      <c r="A495" s="44"/>
      <c r="B495" s="0"/>
      <c r="C495" s="0"/>
      <c r="D495" s="0"/>
      <c r="E495" s="0"/>
      <c r="F495" s="0"/>
      <c r="G495" s="0"/>
      <c r="H495" s="255"/>
      <c r="I495" s="255"/>
      <c r="J495" s="255"/>
      <c r="K495" s="255"/>
      <c r="L495" s="255"/>
      <c r="M495" s="255"/>
      <c r="N495" s="255"/>
      <c r="O495" s="255"/>
      <c r="P495" s="255"/>
      <c r="Q495" s="255"/>
      <c r="R495" s="255"/>
      <c r="S495" s="255"/>
      <c r="T495" s="255"/>
      <c r="U495" s="255"/>
      <c r="V495" s="255"/>
      <c r="W495" s="255"/>
    </row>
    <row r="496" s="90" customFormat="true" ht="15.75" hidden="false" customHeight="true" outlineLevel="0" collapsed="false">
      <c r="A496" s="44"/>
      <c r="B496" s="0"/>
      <c r="C496" s="0"/>
      <c r="D496" s="0"/>
      <c r="E496" s="0"/>
      <c r="F496" s="0"/>
      <c r="G496" s="0"/>
      <c r="H496" s="255"/>
      <c r="I496" s="255"/>
      <c r="J496" s="255"/>
      <c r="K496" s="255"/>
      <c r="L496" s="255"/>
      <c r="M496" s="255"/>
      <c r="N496" s="255"/>
      <c r="O496" s="255"/>
      <c r="P496" s="255"/>
      <c r="Q496" s="255"/>
      <c r="R496" s="255"/>
      <c r="S496" s="255"/>
      <c r="T496" s="255"/>
      <c r="U496" s="255"/>
      <c r="V496" s="255"/>
      <c r="W496" s="255"/>
    </row>
    <row r="497" s="90" customFormat="true" ht="15" hidden="false" customHeight="true" outlineLevel="0" collapsed="false">
      <c r="A497" s="44"/>
      <c r="B497" s="0"/>
      <c r="C497" s="0"/>
      <c r="D497" s="0"/>
      <c r="E497" s="0"/>
      <c r="F497" s="0"/>
      <c r="G497" s="0"/>
      <c r="H497" s="255"/>
      <c r="I497" s="255"/>
      <c r="J497" s="255"/>
      <c r="K497" s="255"/>
      <c r="L497" s="255"/>
      <c r="M497" s="255"/>
      <c r="N497" s="255"/>
      <c r="O497" s="255"/>
      <c r="P497" s="255"/>
      <c r="Q497" s="255"/>
      <c r="R497" s="255"/>
      <c r="S497" s="255"/>
      <c r="T497" s="255"/>
      <c r="U497" s="255"/>
      <c r="V497" s="255"/>
      <c r="W497" s="255"/>
    </row>
    <row r="498" s="90" customFormat="true" ht="15" hidden="false" customHeight="true" outlineLevel="0" collapsed="false">
      <c r="A498" s="44"/>
      <c r="B498" s="0"/>
      <c r="C498" s="0"/>
      <c r="D498" s="0"/>
      <c r="E498" s="0"/>
      <c r="F498" s="0"/>
      <c r="G498" s="0"/>
      <c r="H498" s="255"/>
      <c r="I498" s="255"/>
      <c r="J498" s="255"/>
      <c r="K498" s="255"/>
      <c r="L498" s="255"/>
      <c r="M498" s="255"/>
      <c r="N498" s="255"/>
      <c r="O498" s="255"/>
      <c r="P498" s="255"/>
      <c r="Q498" s="255"/>
      <c r="R498" s="255"/>
      <c r="S498" s="255"/>
      <c r="T498" s="255"/>
      <c r="U498" s="255"/>
      <c r="V498" s="255"/>
      <c r="W498" s="255"/>
    </row>
    <row r="499" s="90" customFormat="true" ht="15" hidden="false" customHeight="true" outlineLevel="0" collapsed="false">
      <c r="A499" s="44"/>
      <c r="B499" s="0"/>
      <c r="C499" s="0"/>
      <c r="D499" s="0"/>
      <c r="E499" s="0"/>
      <c r="F499" s="0"/>
      <c r="G499" s="0"/>
      <c r="H499" s="255"/>
      <c r="I499" s="255"/>
      <c r="J499" s="255"/>
      <c r="K499" s="255"/>
      <c r="L499" s="255"/>
      <c r="M499" s="255"/>
      <c r="N499" s="255"/>
      <c r="O499" s="255"/>
      <c r="P499" s="255"/>
      <c r="Q499" s="255"/>
      <c r="R499" s="255"/>
      <c r="S499" s="255"/>
      <c r="T499" s="255"/>
      <c r="U499" s="255"/>
      <c r="V499" s="255"/>
      <c r="W499" s="255"/>
    </row>
    <row r="500" s="90" customFormat="true" ht="15" hidden="false" customHeight="true" outlineLevel="0" collapsed="false">
      <c r="A500" s="44"/>
      <c r="B500" s="0"/>
      <c r="C500" s="0"/>
      <c r="D500" s="0"/>
      <c r="E500" s="0"/>
      <c r="F500" s="0"/>
      <c r="G500" s="0"/>
      <c r="H500" s="255"/>
      <c r="I500" s="255"/>
      <c r="J500" s="255"/>
      <c r="K500" s="255"/>
      <c r="L500" s="255"/>
      <c r="M500" s="255"/>
      <c r="N500" s="255"/>
      <c r="O500" s="255"/>
      <c r="P500" s="255"/>
      <c r="Q500" s="255"/>
      <c r="R500" s="255"/>
      <c r="S500" s="255"/>
      <c r="T500" s="255"/>
      <c r="U500" s="255"/>
      <c r="V500" s="255"/>
      <c r="W500" s="255"/>
    </row>
    <row r="501" s="90" customFormat="true" ht="15.75" hidden="false" customHeight="true" outlineLevel="0" collapsed="false">
      <c r="A501" s="44"/>
      <c r="B501" s="0"/>
      <c r="C501" s="0"/>
      <c r="D501" s="0"/>
      <c r="E501" s="0"/>
      <c r="F501" s="0"/>
      <c r="G501" s="0"/>
      <c r="H501" s="255"/>
      <c r="I501" s="255"/>
      <c r="J501" s="255"/>
      <c r="K501" s="255"/>
      <c r="L501" s="255"/>
      <c r="M501" s="255"/>
      <c r="N501" s="255"/>
      <c r="O501" s="255"/>
      <c r="P501" s="255"/>
      <c r="Q501" s="255"/>
      <c r="R501" s="255"/>
      <c r="S501" s="255"/>
      <c r="T501" s="255"/>
      <c r="U501" s="255"/>
      <c r="V501" s="255"/>
      <c r="W501" s="255"/>
    </row>
    <row r="502" s="90" customFormat="true" ht="15.75" hidden="false" customHeight="true" outlineLevel="0" collapsed="false">
      <c r="A502" s="44"/>
      <c r="B502" s="0"/>
      <c r="C502" s="0"/>
      <c r="D502" s="0"/>
      <c r="E502" s="0"/>
      <c r="F502" s="0"/>
      <c r="G502" s="0"/>
      <c r="H502" s="255"/>
      <c r="I502" s="255"/>
      <c r="J502" s="255"/>
      <c r="K502" s="255"/>
      <c r="L502" s="255"/>
      <c r="M502" s="255"/>
      <c r="N502" s="255"/>
      <c r="O502" s="255"/>
      <c r="P502" s="255"/>
      <c r="Q502" s="255"/>
      <c r="R502" s="255"/>
      <c r="S502" s="255"/>
      <c r="T502" s="255"/>
      <c r="U502" s="255"/>
      <c r="V502" s="255"/>
      <c r="W502" s="255"/>
    </row>
    <row r="503" s="90" customFormat="true" ht="15" hidden="false" customHeight="true" outlineLevel="0" collapsed="false">
      <c r="A503" s="44"/>
      <c r="B503" s="0"/>
      <c r="C503" s="0"/>
      <c r="D503" s="0"/>
      <c r="E503" s="0"/>
      <c r="F503" s="0"/>
      <c r="G503" s="0"/>
      <c r="H503" s="255"/>
      <c r="I503" s="255"/>
      <c r="J503" s="255"/>
      <c r="K503" s="255"/>
      <c r="L503" s="255"/>
      <c r="M503" s="255"/>
      <c r="N503" s="255"/>
      <c r="O503" s="255"/>
      <c r="P503" s="255"/>
      <c r="Q503" s="255"/>
      <c r="R503" s="255"/>
      <c r="S503" s="255"/>
      <c r="T503" s="255"/>
      <c r="U503" s="255"/>
      <c r="V503" s="255"/>
      <c r="W503" s="255"/>
    </row>
    <row r="504" s="90" customFormat="true" ht="15" hidden="false" customHeight="true" outlineLevel="0" collapsed="false">
      <c r="A504" s="44"/>
      <c r="B504" s="0"/>
      <c r="C504" s="0"/>
      <c r="D504" s="0"/>
      <c r="E504" s="0"/>
      <c r="F504" s="0"/>
      <c r="G504" s="0"/>
      <c r="H504" s="255"/>
      <c r="I504" s="255"/>
      <c r="J504" s="255"/>
      <c r="K504" s="255"/>
      <c r="L504" s="255"/>
      <c r="M504" s="255"/>
      <c r="N504" s="255"/>
      <c r="O504" s="255"/>
      <c r="P504" s="255"/>
      <c r="Q504" s="255"/>
      <c r="R504" s="255"/>
      <c r="S504" s="255"/>
      <c r="T504" s="255"/>
      <c r="U504" s="255"/>
      <c r="V504" s="255"/>
      <c r="W504" s="255"/>
    </row>
    <row r="505" s="48" customFormat="true" ht="18.75" hidden="false" customHeight="false" outlineLevel="0" collapsed="false">
      <c r="A505" s="44"/>
      <c r="B505" s="0"/>
      <c r="C505" s="0"/>
      <c r="D505" s="0"/>
      <c r="E505" s="0"/>
      <c r="F505" s="0"/>
      <c r="G505" s="0"/>
      <c r="H505" s="255"/>
      <c r="I505" s="255"/>
      <c r="J505" s="267"/>
      <c r="K505" s="267"/>
      <c r="L505" s="267"/>
      <c r="M505" s="267"/>
      <c r="N505" s="267"/>
      <c r="O505" s="267"/>
      <c r="P505" s="267"/>
      <c r="Q505" s="267"/>
      <c r="R505" s="267"/>
      <c r="S505" s="267"/>
      <c r="T505" s="267"/>
      <c r="U505" s="267"/>
      <c r="V505" s="267"/>
      <c r="W505" s="267"/>
    </row>
    <row r="506" s="52" customFormat="true" ht="15" hidden="false" customHeight="true" outlineLevel="0" collapsed="false">
      <c r="A506" s="44"/>
      <c r="B506" s="0"/>
      <c r="C506" s="0"/>
      <c r="D506" s="0"/>
      <c r="E506" s="0"/>
      <c r="F506" s="0"/>
      <c r="G506" s="0"/>
      <c r="H506" s="255"/>
      <c r="I506" s="255"/>
      <c r="J506" s="266"/>
      <c r="K506" s="266"/>
      <c r="L506" s="266"/>
      <c r="M506" s="266"/>
      <c r="N506" s="266"/>
      <c r="O506" s="266"/>
      <c r="P506" s="266"/>
      <c r="Q506" s="266"/>
      <c r="R506" s="266"/>
      <c r="S506" s="266"/>
      <c r="T506" s="266"/>
      <c r="U506" s="266"/>
      <c r="V506" s="266"/>
      <c r="W506" s="266"/>
    </row>
    <row r="507" s="52" customFormat="true" ht="15" hidden="false" customHeight="true" outlineLevel="0" collapsed="false">
      <c r="A507" s="44"/>
      <c r="B507" s="0"/>
      <c r="C507" s="0"/>
      <c r="D507" s="0"/>
      <c r="E507" s="0"/>
      <c r="F507" s="0"/>
      <c r="G507" s="0"/>
      <c r="H507" s="255"/>
      <c r="I507" s="255"/>
      <c r="J507" s="266"/>
      <c r="K507" s="266"/>
      <c r="L507" s="266"/>
      <c r="M507" s="266"/>
      <c r="N507" s="266"/>
      <c r="O507" s="266"/>
      <c r="P507" s="266"/>
      <c r="Q507" s="266"/>
      <c r="R507" s="266"/>
      <c r="S507" s="266"/>
      <c r="T507" s="266"/>
      <c r="U507" s="266"/>
      <c r="V507" s="266"/>
      <c r="W507" s="266"/>
    </row>
    <row r="508" s="90" customFormat="true" ht="15" hidden="false" customHeight="true" outlineLevel="0" collapsed="false">
      <c r="A508" s="44"/>
      <c r="B508" s="0"/>
      <c r="C508" s="0"/>
      <c r="D508" s="0"/>
      <c r="E508" s="0"/>
      <c r="F508" s="0"/>
      <c r="G508" s="0"/>
      <c r="H508" s="255"/>
      <c r="I508" s="255"/>
      <c r="J508" s="255"/>
      <c r="K508" s="255"/>
      <c r="L508" s="255"/>
      <c r="M508" s="255"/>
      <c r="N508" s="255"/>
      <c r="O508" s="255"/>
      <c r="P508" s="255"/>
      <c r="Q508" s="255"/>
      <c r="R508" s="255"/>
      <c r="S508" s="255"/>
      <c r="T508" s="255"/>
      <c r="U508" s="255"/>
      <c r="V508" s="255"/>
      <c r="W508" s="255"/>
    </row>
    <row r="509" s="90" customFormat="true" ht="15" hidden="false" customHeight="true" outlineLevel="0" collapsed="false">
      <c r="A509" s="44"/>
      <c r="B509" s="0"/>
      <c r="C509" s="0"/>
      <c r="D509" s="0"/>
      <c r="E509" s="0"/>
      <c r="F509" s="0"/>
      <c r="G509" s="0"/>
      <c r="H509" s="255"/>
      <c r="I509" s="255"/>
      <c r="J509" s="255"/>
      <c r="K509" s="255"/>
      <c r="L509" s="255"/>
      <c r="M509" s="255"/>
      <c r="N509" s="255"/>
      <c r="O509" s="255"/>
      <c r="P509" s="255"/>
      <c r="Q509" s="255"/>
      <c r="R509" s="255"/>
      <c r="S509" s="255"/>
      <c r="T509" s="255"/>
      <c r="U509" s="255"/>
      <c r="V509" s="255"/>
      <c r="W509" s="255"/>
    </row>
    <row r="510" s="90" customFormat="true" ht="15" hidden="false" customHeight="true" outlineLevel="0" collapsed="false">
      <c r="A510" s="44"/>
      <c r="B510" s="0"/>
      <c r="C510" s="0"/>
      <c r="D510" s="0"/>
      <c r="E510" s="0"/>
      <c r="F510" s="0"/>
      <c r="G510" s="0"/>
      <c r="H510" s="255"/>
      <c r="I510" s="255"/>
      <c r="J510" s="255"/>
      <c r="K510" s="255"/>
      <c r="L510" s="255"/>
      <c r="M510" s="255"/>
      <c r="N510" s="255"/>
      <c r="O510" s="255"/>
      <c r="P510" s="255"/>
      <c r="Q510" s="255"/>
      <c r="R510" s="255"/>
      <c r="S510" s="255"/>
      <c r="T510" s="255"/>
      <c r="U510" s="255"/>
      <c r="V510" s="255"/>
      <c r="W510" s="255"/>
    </row>
    <row r="511" s="90" customFormat="true" ht="15" hidden="false" customHeight="true" outlineLevel="0" collapsed="false">
      <c r="A511" s="44"/>
      <c r="B511" s="0"/>
      <c r="C511" s="0"/>
      <c r="D511" s="0"/>
      <c r="E511" s="0"/>
      <c r="F511" s="0"/>
      <c r="G511" s="0"/>
      <c r="H511" s="255"/>
      <c r="I511" s="255"/>
      <c r="J511" s="255"/>
      <c r="K511" s="255"/>
      <c r="L511" s="255"/>
      <c r="M511" s="255"/>
      <c r="N511" s="255"/>
      <c r="O511" s="255"/>
      <c r="P511" s="255"/>
      <c r="Q511" s="255"/>
      <c r="R511" s="255"/>
      <c r="S511" s="255"/>
      <c r="T511" s="255"/>
      <c r="U511" s="255"/>
      <c r="V511" s="255"/>
      <c r="W511" s="255"/>
    </row>
    <row r="512" s="90" customFormat="true" ht="15" hidden="false" customHeight="true" outlineLevel="0" collapsed="false">
      <c r="A512" s="44"/>
      <c r="B512" s="0"/>
      <c r="C512" s="0"/>
      <c r="D512" s="0"/>
      <c r="E512" s="0"/>
      <c r="F512" s="0"/>
      <c r="G512" s="0"/>
      <c r="H512" s="255"/>
      <c r="I512" s="255"/>
      <c r="J512" s="255"/>
      <c r="K512" s="255"/>
      <c r="L512" s="255"/>
      <c r="M512" s="255"/>
      <c r="N512" s="255"/>
      <c r="O512" s="255"/>
      <c r="P512" s="255"/>
      <c r="Q512" s="255"/>
      <c r="R512" s="255"/>
      <c r="S512" s="255"/>
      <c r="T512" s="255"/>
      <c r="U512" s="255"/>
      <c r="V512" s="255"/>
      <c r="W512" s="255"/>
    </row>
    <row r="513" s="90" customFormat="true" ht="15" hidden="false" customHeight="true" outlineLevel="0" collapsed="false">
      <c r="A513" s="44"/>
      <c r="B513" s="0"/>
      <c r="C513" s="0"/>
      <c r="D513" s="0"/>
      <c r="E513" s="0"/>
      <c r="F513" s="0"/>
      <c r="G513" s="0"/>
      <c r="H513" s="255"/>
      <c r="I513" s="255"/>
      <c r="J513" s="255"/>
      <c r="K513" s="255"/>
      <c r="L513" s="255"/>
      <c r="M513" s="255"/>
      <c r="N513" s="255"/>
      <c r="O513" s="255"/>
      <c r="P513" s="255"/>
      <c r="Q513" s="255"/>
      <c r="R513" s="255"/>
      <c r="S513" s="255"/>
      <c r="T513" s="255"/>
      <c r="U513" s="255"/>
      <c r="V513" s="255"/>
      <c r="W513" s="255"/>
    </row>
    <row r="514" s="90" customFormat="true" ht="15" hidden="false" customHeight="true" outlineLevel="0" collapsed="false">
      <c r="A514" s="44"/>
      <c r="B514" s="0"/>
      <c r="C514" s="0"/>
      <c r="D514" s="0"/>
      <c r="E514" s="0"/>
      <c r="F514" s="0"/>
      <c r="G514" s="0"/>
      <c r="H514" s="255"/>
      <c r="I514" s="255"/>
      <c r="J514" s="255"/>
      <c r="K514" s="255"/>
      <c r="L514" s="255"/>
      <c r="M514" s="255"/>
      <c r="N514" s="255"/>
      <c r="O514" s="255"/>
      <c r="P514" s="255"/>
      <c r="Q514" s="255"/>
      <c r="R514" s="255"/>
      <c r="S514" s="255"/>
      <c r="T514" s="255"/>
      <c r="U514" s="255"/>
      <c r="V514" s="255"/>
      <c r="W514" s="255"/>
    </row>
    <row r="515" s="90" customFormat="true" ht="15" hidden="false" customHeight="true" outlineLevel="0" collapsed="false">
      <c r="A515" s="44"/>
      <c r="B515" s="0"/>
      <c r="C515" s="0"/>
      <c r="D515" s="0"/>
      <c r="E515" s="0"/>
      <c r="F515" s="0"/>
      <c r="G515" s="0"/>
      <c r="H515" s="255"/>
      <c r="I515" s="255"/>
      <c r="J515" s="255"/>
      <c r="K515" s="255"/>
      <c r="L515" s="255"/>
      <c r="M515" s="255"/>
      <c r="N515" s="255"/>
      <c r="O515" s="255"/>
      <c r="P515" s="255"/>
      <c r="Q515" s="255"/>
      <c r="R515" s="255"/>
      <c r="S515" s="255"/>
      <c r="T515" s="255"/>
      <c r="U515" s="255"/>
      <c r="V515" s="255"/>
      <c r="W515" s="255"/>
    </row>
    <row r="516" s="90" customFormat="true" ht="15.75" hidden="false" customHeight="true" outlineLevel="0" collapsed="false">
      <c r="A516" s="44"/>
      <c r="B516" s="0"/>
      <c r="C516" s="0"/>
      <c r="D516" s="0"/>
      <c r="E516" s="0"/>
      <c r="F516" s="0"/>
      <c r="G516" s="0"/>
      <c r="H516" s="255"/>
      <c r="I516" s="255"/>
      <c r="J516" s="255"/>
      <c r="K516" s="255"/>
      <c r="L516" s="255"/>
      <c r="M516" s="255"/>
      <c r="N516" s="255"/>
      <c r="O516" s="255"/>
      <c r="P516" s="255"/>
      <c r="Q516" s="255"/>
      <c r="R516" s="255"/>
      <c r="S516" s="255"/>
      <c r="T516" s="255"/>
      <c r="U516" s="255"/>
      <c r="V516" s="255"/>
      <c r="W516" s="255"/>
    </row>
    <row r="517" s="90" customFormat="true" ht="15.75" hidden="false" customHeight="true" outlineLevel="0" collapsed="false">
      <c r="A517" s="44"/>
      <c r="B517" s="0"/>
      <c r="C517" s="0"/>
      <c r="D517" s="0"/>
      <c r="E517" s="0"/>
      <c r="F517" s="0"/>
      <c r="G517" s="0"/>
      <c r="H517" s="255"/>
      <c r="I517" s="255"/>
      <c r="J517" s="255"/>
      <c r="K517" s="255"/>
      <c r="L517" s="255"/>
      <c r="M517" s="255"/>
      <c r="N517" s="255"/>
      <c r="O517" s="255"/>
      <c r="P517" s="255"/>
      <c r="Q517" s="255"/>
      <c r="R517" s="255"/>
      <c r="S517" s="255"/>
      <c r="T517" s="255"/>
      <c r="U517" s="255"/>
      <c r="V517" s="255"/>
      <c r="W517" s="255"/>
    </row>
    <row r="518" s="90" customFormat="true" ht="15" hidden="false" customHeight="true" outlineLevel="0" collapsed="false">
      <c r="A518" s="44"/>
      <c r="B518" s="0"/>
      <c r="C518" s="0"/>
      <c r="D518" s="0"/>
      <c r="E518" s="0"/>
      <c r="F518" s="0"/>
      <c r="G518" s="0"/>
      <c r="H518" s="255"/>
      <c r="I518" s="255"/>
      <c r="J518" s="255"/>
      <c r="K518" s="255"/>
      <c r="L518" s="255"/>
      <c r="M518" s="255"/>
      <c r="N518" s="255"/>
      <c r="O518" s="255"/>
      <c r="P518" s="255"/>
      <c r="Q518" s="255"/>
      <c r="R518" s="255"/>
      <c r="S518" s="255"/>
      <c r="T518" s="255"/>
      <c r="U518" s="255"/>
      <c r="V518" s="255"/>
      <c r="W518" s="255"/>
    </row>
    <row r="519" s="90" customFormat="true" ht="15.75" hidden="false" customHeight="true" outlineLevel="0" collapsed="false">
      <c r="A519" s="44"/>
      <c r="B519" s="0"/>
      <c r="C519" s="0"/>
      <c r="D519" s="0"/>
      <c r="E519" s="0"/>
      <c r="F519" s="0"/>
      <c r="G519" s="0"/>
      <c r="H519" s="255"/>
      <c r="I519" s="255"/>
      <c r="J519" s="255"/>
      <c r="K519" s="255"/>
      <c r="L519" s="255"/>
      <c r="M519" s="255"/>
      <c r="N519" s="255"/>
      <c r="O519" s="255"/>
      <c r="P519" s="255"/>
      <c r="Q519" s="255"/>
      <c r="R519" s="255"/>
      <c r="S519" s="255"/>
      <c r="T519" s="255"/>
      <c r="U519" s="255"/>
      <c r="V519" s="255"/>
      <c r="W519" s="255"/>
    </row>
    <row r="520" s="90" customFormat="true" ht="15.75" hidden="false" customHeight="true" outlineLevel="0" collapsed="false">
      <c r="A520" s="44"/>
      <c r="B520" s="0"/>
      <c r="C520" s="0"/>
      <c r="D520" s="0"/>
      <c r="E520" s="0"/>
      <c r="F520" s="0"/>
      <c r="G520" s="0"/>
      <c r="H520" s="255"/>
      <c r="I520" s="255"/>
      <c r="J520" s="255"/>
      <c r="K520" s="255"/>
      <c r="L520" s="255"/>
      <c r="M520" s="255"/>
      <c r="N520" s="255"/>
      <c r="O520" s="255"/>
      <c r="P520" s="255"/>
      <c r="Q520" s="255"/>
      <c r="R520" s="255"/>
      <c r="S520" s="255"/>
      <c r="T520" s="255"/>
      <c r="U520" s="255"/>
      <c r="V520" s="255"/>
      <c r="W520" s="255"/>
    </row>
    <row r="521" s="90" customFormat="true" ht="15" hidden="false" customHeight="true" outlineLevel="0" collapsed="false">
      <c r="A521" s="44"/>
      <c r="B521" s="0"/>
      <c r="C521" s="0"/>
      <c r="D521" s="0"/>
      <c r="E521" s="0"/>
      <c r="F521" s="0"/>
      <c r="G521" s="0"/>
      <c r="H521" s="255"/>
      <c r="I521" s="255"/>
      <c r="J521" s="255"/>
      <c r="K521" s="255"/>
      <c r="L521" s="255"/>
      <c r="M521" s="255"/>
      <c r="N521" s="255"/>
      <c r="O521" s="255"/>
      <c r="P521" s="255"/>
      <c r="Q521" s="255"/>
      <c r="R521" s="255"/>
      <c r="S521" s="255"/>
      <c r="T521" s="255"/>
      <c r="U521" s="255"/>
      <c r="V521" s="255"/>
      <c r="W521" s="255"/>
    </row>
    <row r="522" s="90" customFormat="true" ht="15" hidden="false" customHeight="true" outlineLevel="0" collapsed="false">
      <c r="A522" s="44"/>
      <c r="B522" s="0"/>
      <c r="C522" s="0"/>
      <c r="D522" s="0"/>
      <c r="E522" s="0"/>
      <c r="F522" s="0"/>
      <c r="G522" s="0"/>
      <c r="H522" s="255"/>
      <c r="I522" s="255"/>
      <c r="J522" s="255"/>
      <c r="K522" s="255"/>
      <c r="L522" s="255"/>
      <c r="M522" s="255"/>
      <c r="N522" s="255"/>
      <c r="O522" s="255"/>
      <c r="P522" s="255"/>
      <c r="Q522" s="255"/>
      <c r="R522" s="255"/>
      <c r="S522" s="255"/>
      <c r="T522" s="255"/>
      <c r="U522" s="255"/>
      <c r="V522" s="255"/>
      <c r="W522" s="255"/>
    </row>
    <row r="523" s="48" customFormat="true" ht="18.75" hidden="false" customHeight="false" outlineLevel="0" collapsed="false">
      <c r="A523" s="44"/>
      <c r="B523" s="0"/>
      <c r="C523" s="0"/>
      <c r="D523" s="0"/>
      <c r="E523" s="0"/>
      <c r="F523" s="0"/>
      <c r="G523" s="0"/>
      <c r="H523" s="255"/>
      <c r="I523" s="255"/>
      <c r="J523" s="267"/>
      <c r="K523" s="267"/>
      <c r="L523" s="267"/>
      <c r="M523" s="267"/>
      <c r="N523" s="267"/>
      <c r="O523" s="267"/>
      <c r="P523" s="267"/>
      <c r="Q523" s="267"/>
      <c r="R523" s="267"/>
      <c r="S523" s="267"/>
      <c r="T523" s="267"/>
      <c r="U523" s="267"/>
      <c r="V523" s="267"/>
      <c r="W523" s="267"/>
    </row>
    <row r="524" s="52" customFormat="true" ht="15" hidden="false" customHeight="true" outlineLevel="0" collapsed="false">
      <c r="A524" s="44"/>
      <c r="B524" s="0"/>
      <c r="C524" s="0"/>
      <c r="D524" s="0"/>
      <c r="E524" s="0"/>
      <c r="F524" s="0"/>
      <c r="G524" s="0"/>
      <c r="H524" s="255"/>
      <c r="I524" s="255"/>
      <c r="J524" s="266"/>
      <c r="K524" s="266"/>
      <c r="L524" s="266"/>
      <c r="M524" s="266"/>
      <c r="N524" s="266"/>
      <c r="O524" s="266"/>
      <c r="P524" s="266"/>
      <c r="Q524" s="266"/>
      <c r="R524" s="266"/>
      <c r="S524" s="266"/>
      <c r="T524" s="266"/>
      <c r="U524" s="266"/>
      <c r="V524" s="266"/>
      <c r="W524" s="266"/>
    </row>
    <row r="525" s="52" customFormat="true" ht="15" hidden="false" customHeight="true" outlineLevel="0" collapsed="false">
      <c r="A525" s="44"/>
      <c r="B525" s="0"/>
      <c r="C525" s="0"/>
      <c r="D525" s="0"/>
      <c r="E525" s="0"/>
      <c r="F525" s="0"/>
      <c r="G525" s="0"/>
      <c r="H525" s="255"/>
      <c r="I525" s="255"/>
      <c r="J525" s="266"/>
      <c r="K525" s="266"/>
      <c r="L525" s="266"/>
      <c r="M525" s="266"/>
      <c r="N525" s="266"/>
      <c r="O525" s="266"/>
      <c r="P525" s="266"/>
      <c r="Q525" s="266"/>
      <c r="R525" s="266"/>
      <c r="S525" s="266"/>
      <c r="T525" s="266"/>
      <c r="U525" s="266"/>
      <c r="V525" s="266"/>
      <c r="W525" s="266"/>
    </row>
    <row r="526" s="90" customFormat="true" ht="15" hidden="false" customHeight="true" outlineLevel="0" collapsed="false">
      <c r="A526" s="44"/>
      <c r="B526" s="0"/>
      <c r="C526" s="0"/>
      <c r="D526" s="0"/>
      <c r="E526" s="0"/>
      <c r="F526" s="0"/>
      <c r="G526" s="0"/>
      <c r="H526" s="255"/>
      <c r="I526" s="255"/>
      <c r="J526" s="255"/>
      <c r="K526" s="255"/>
      <c r="L526" s="255"/>
      <c r="M526" s="255"/>
      <c r="N526" s="255"/>
      <c r="O526" s="255"/>
      <c r="P526" s="255"/>
      <c r="Q526" s="255"/>
      <c r="R526" s="255"/>
      <c r="S526" s="255"/>
      <c r="T526" s="255"/>
      <c r="U526" s="255"/>
      <c r="V526" s="255"/>
      <c r="W526" s="255"/>
    </row>
    <row r="527" s="90" customFormat="true" ht="15" hidden="false" customHeight="true" outlineLevel="0" collapsed="false">
      <c r="A527" s="44"/>
      <c r="B527" s="0"/>
      <c r="C527" s="0"/>
      <c r="D527" s="0"/>
      <c r="E527" s="0"/>
      <c r="F527" s="0"/>
      <c r="G527" s="0"/>
      <c r="H527" s="255"/>
      <c r="I527" s="255"/>
      <c r="J527" s="255"/>
      <c r="K527" s="255"/>
      <c r="L527" s="255"/>
      <c r="M527" s="255"/>
      <c r="N527" s="255"/>
      <c r="O527" s="255"/>
      <c r="P527" s="255"/>
      <c r="Q527" s="255"/>
      <c r="R527" s="255"/>
      <c r="S527" s="255"/>
      <c r="T527" s="255"/>
      <c r="U527" s="255"/>
      <c r="V527" s="255"/>
      <c r="W527" s="255"/>
    </row>
    <row r="528" s="90" customFormat="true" ht="15" hidden="false" customHeight="true" outlineLevel="0" collapsed="false">
      <c r="A528" s="44"/>
      <c r="B528" s="0"/>
      <c r="C528" s="0"/>
      <c r="D528" s="0"/>
      <c r="E528" s="0"/>
      <c r="F528" s="0"/>
      <c r="G528" s="0"/>
      <c r="H528" s="255"/>
      <c r="I528" s="255"/>
      <c r="J528" s="255"/>
      <c r="K528" s="255"/>
      <c r="L528" s="255"/>
      <c r="M528" s="255"/>
      <c r="N528" s="255"/>
      <c r="O528" s="255"/>
      <c r="P528" s="255"/>
      <c r="Q528" s="255"/>
      <c r="R528" s="255"/>
      <c r="S528" s="255"/>
      <c r="T528" s="255"/>
      <c r="U528" s="255"/>
      <c r="V528" s="255"/>
      <c r="W528" s="255"/>
    </row>
    <row r="529" s="90" customFormat="true" ht="15" hidden="false" customHeight="true" outlineLevel="0" collapsed="false">
      <c r="A529" s="44"/>
      <c r="B529" s="0"/>
      <c r="C529" s="0"/>
      <c r="D529" s="0"/>
      <c r="E529" s="0"/>
      <c r="F529" s="0"/>
      <c r="G529" s="0"/>
      <c r="H529" s="255"/>
      <c r="I529" s="255"/>
      <c r="J529" s="255"/>
      <c r="K529" s="255"/>
      <c r="L529" s="255"/>
      <c r="M529" s="255"/>
      <c r="N529" s="255"/>
      <c r="O529" s="255"/>
      <c r="P529" s="255"/>
      <c r="Q529" s="255"/>
      <c r="R529" s="255"/>
      <c r="S529" s="255"/>
      <c r="T529" s="255"/>
      <c r="U529" s="255"/>
      <c r="V529" s="255"/>
      <c r="W529" s="255"/>
    </row>
    <row r="530" s="90" customFormat="true" ht="15" hidden="false" customHeight="true" outlineLevel="0" collapsed="false">
      <c r="A530" s="44"/>
      <c r="B530" s="0"/>
      <c r="C530" s="0"/>
      <c r="D530" s="0"/>
      <c r="E530" s="0"/>
      <c r="F530" s="0"/>
      <c r="G530" s="0"/>
      <c r="H530" s="255"/>
      <c r="I530" s="255"/>
      <c r="J530" s="255"/>
      <c r="K530" s="255"/>
      <c r="L530" s="255"/>
      <c r="M530" s="255"/>
      <c r="N530" s="255"/>
      <c r="O530" s="255"/>
      <c r="P530" s="255"/>
      <c r="Q530" s="255"/>
      <c r="R530" s="255"/>
      <c r="S530" s="255"/>
      <c r="T530" s="255"/>
      <c r="U530" s="255"/>
      <c r="V530" s="255"/>
      <c r="W530" s="255"/>
    </row>
    <row r="531" s="90" customFormat="true" ht="15" hidden="false" customHeight="true" outlineLevel="0" collapsed="false">
      <c r="A531" s="44"/>
      <c r="B531" s="0"/>
      <c r="C531" s="0"/>
      <c r="D531" s="0"/>
      <c r="E531" s="0"/>
      <c r="F531" s="0"/>
      <c r="G531" s="0"/>
      <c r="H531" s="255"/>
      <c r="I531" s="255"/>
      <c r="J531" s="255"/>
      <c r="K531" s="255"/>
      <c r="L531" s="255"/>
      <c r="M531" s="255"/>
      <c r="N531" s="255"/>
      <c r="O531" s="255"/>
      <c r="P531" s="255"/>
      <c r="Q531" s="255"/>
      <c r="R531" s="255"/>
      <c r="S531" s="255"/>
      <c r="T531" s="255"/>
      <c r="U531" s="255"/>
      <c r="V531" s="255"/>
      <c r="W531" s="255"/>
    </row>
    <row r="532" s="90" customFormat="true" ht="15" hidden="false" customHeight="true" outlineLevel="0" collapsed="false">
      <c r="A532" s="44"/>
      <c r="B532" s="0"/>
      <c r="C532" s="0"/>
      <c r="D532" s="0"/>
      <c r="E532" s="0"/>
      <c r="F532" s="0"/>
      <c r="G532" s="0"/>
      <c r="H532" s="255"/>
      <c r="I532" s="255"/>
      <c r="J532" s="255"/>
      <c r="K532" s="255"/>
      <c r="L532" s="255"/>
      <c r="M532" s="255"/>
      <c r="N532" s="255"/>
      <c r="O532" s="255"/>
      <c r="P532" s="255"/>
      <c r="Q532" s="255"/>
      <c r="R532" s="255"/>
      <c r="S532" s="255"/>
      <c r="T532" s="255"/>
      <c r="U532" s="255"/>
      <c r="V532" s="255"/>
      <c r="W532" s="255"/>
    </row>
    <row r="533" s="90" customFormat="true" ht="15" hidden="false" customHeight="true" outlineLevel="0" collapsed="false">
      <c r="A533" s="44"/>
      <c r="B533" s="0"/>
      <c r="C533" s="0"/>
      <c r="D533" s="0"/>
      <c r="E533" s="0"/>
      <c r="F533" s="0"/>
      <c r="G533" s="0"/>
      <c r="H533" s="255"/>
      <c r="I533" s="255"/>
      <c r="J533" s="255"/>
      <c r="K533" s="255"/>
      <c r="L533" s="255"/>
      <c r="M533" s="255"/>
      <c r="N533" s="255"/>
      <c r="O533" s="255"/>
      <c r="P533" s="255"/>
      <c r="Q533" s="255"/>
      <c r="R533" s="255"/>
      <c r="S533" s="255"/>
      <c r="T533" s="255"/>
      <c r="U533" s="255"/>
      <c r="V533" s="255"/>
      <c r="W533" s="255"/>
    </row>
    <row r="534" s="90" customFormat="true" ht="15.75" hidden="false" customHeight="true" outlineLevel="0" collapsed="false">
      <c r="A534" s="44"/>
      <c r="B534" s="0"/>
      <c r="C534" s="0"/>
      <c r="D534" s="0"/>
      <c r="E534" s="0"/>
      <c r="F534" s="0"/>
      <c r="G534" s="0"/>
      <c r="H534" s="255"/>
      <c r="I534" s="255"/>
      <c r="J534" s="255"/>
      <c r="K534" s="255"/>
      <c r="L534" s="255"/>
      <c r="M534" s="255"/>
      <c r="N534" s="255"/>
      <c r="O534" s="255"/>
      <c r="P534" s="255"/>
      <c r="Q534" s="255"/>
      <c r="R534" s="255"/>
      <c r="S534" s="255"/>
      <c r="T534" s="255"/>
      <c r="U534" s="255"/>
      <c r="V534" s="255"/>
      <c r="W534" s="255"/>
    </row>
    <row r="535" s="90" customFormat="true" ht="15.75" hidden="false" customHeight="true" outlineLevel="0" collapsed="false">
      <c r="A535" s="44"/>
      <c r="B535" s="0"/>
      <c r="C535" s="0"/>
      <c r="D535" s="0"/>
      <c r="E535" s="0"/>
      <c r="F535" s="0"/>
      <c r="G535" s="0"/>
      <c r="H535" s="255"/>
      <c r="I535" s="255"/>
      <c r="J535" s="255"/>
      <c r="K535" s="255"/>
      <c r="L535" s="255"/>
      <c r="M535" s="255"/>
      <c r="N535" s="255"/>
      <c r="O535" s="255"/>
      <c r="P535" s="255"/>
      <c r="Q535" s="255"/>
      <c r="R535" s="255"/>
      <c r="S535" s="255"/>
      <c r="T535" s="255"/>
      <c r="U535" s="255"/>
      <c r="V535" s="255"/>
      <c r="W535" s="255"/>
    </row>
    <row r="536" s="90" customFormat="true" ht="15" hidden="false" customHeight="true" outlineLevel="0" collapsed="false">
      <c r="A536" s="44"/>
      <c r="B536" s="0"/>
      <c r="C536" s="0"/>
      <c r="D536" s="0"/>
      <c r="E536" s="0"/>
      <c r="F536" s="0"/>
      <c r="G536" s="0"/>
      <c r="H536" s="255"/>
      <c r="I536" s="255"/>
      <c r="J536" s="255"/>
      <c r="K536" s="255"/>
      <c r="L536" s="255"/>
      <c r="M536" s="255"/>
      <c r="N536" s="255"/>
      <c r="O536" s="255"/>
      <c r="P536" s="255"/>
      <c r="Q536" s="255"/>
      <c r="R536" s="255"/>
      <c r="S536" s="255"/>
      <c r="T536" s="255"/>
      <c r="U536" s="255"/>
      <c r="V536" s="255"/>
      <c r="W536" s="255"/>
    </row>
    <row r="537" s="90" customFormat="true" ht="15.75" hidden="false" customHeight="true" outlineLevel="0" collapsed="false">
      <c r="A537" s="44"/>
      <c r="B537" s="0"/>
      <c r="C537" s="0"/>
      <c r="D537" s="0"/>
      <c r="E537" s="0"/>
      <c r="F537" s="0"/>
      <c r="G537" s="0"/>
      <c r="H537" s="255"/>
      <c r="I537" s="255"/>
      <c r="J537" s="255"/>
      <c r="K537" s="255"/>
      <c r="L537" s="255"/>
      <c r="M537" s="255"/>
      <c r="N537" s="255"/>
      <c r="O537" s="255"/>
      <c r="P537" s="255"/>
      <c r="Q537" s="255"/>
      <c r="R537" s="255"/>
      <c r="S537" s="255"/>
      <c r="T537" s="255"/>
      <c r="U537" s="255"/>
      <c r="V537" s="255"/>
      <c r="W537" s="255"/>
    </row>
    <row r="538" s="90" customFormat="true" ht="15.75" hidden="false" customHeight="true" outlineLevel="0" collapsed="false">
      <c r="A538" s="44"/>
      <c r="B538" s="0"/>
      <c r="C538" s="0"/>
      <c r="D538" s="0"/>
      <c r="E538" s="0"/>
      <c r="F538" s="0"/>
      <c r="G538" s="0"/>
      <c r="H538" s="255"/>
      <c r="I538" s="255"/>
      <c r="J538" s="255"/>
      <c r="K538" s="255"/>
      <c r="L538" s="255"/>
      <c r="M538" s="255"/>
      <c r="N538" s="255"/>
      <c r="O538" s="255"/>
      <c r="P538" s="255"/>
      <c r="Q538" s="255"/>
      <c r="R538" s="255"/>
      <c r="S538" s="255"/>
      <c r="T538" s="255"/>
      <c r="U538" s="255"/>
      <c r="V538" s="255"/>
      <c r="W538" s="255"/>
    </row>
    <row r="539" s="90" customFormat="true" ht="15" hidden="false" customHeight="true" outlineLevel="0" collapsed="false">
      <c r="A539" s="44"/>
      <c r="B539" s="0"/>
      <c r="C539" s="0"/>
      <c r="D539" s="0"/>
      <c r="E539" s="0"/>
      <c r="F539" s="0"/>
      <c r="G539" s="0"/>
      <c r="H539" s="255"/>
      <c r="I539" s="255"/>
      <c r="J539" s="255"/>
      <c r="K539" s="255"/>
      <c r="L539" s="255"/>
      <c r="M539" s="255"/>
      <c r="N539" s="255"/>
      <c r="O539" s="255"/>
      <c r="P539" s="255"/>
      <c r="Q539" s="255"/>
      <c r="R539" s="255"/>
      <c r="S539" s="255"/>
      <c r="T539" s="255"/>
      <c r="U539" s="255"/>
      <c r="V539" s="255"/>
      <c r="W539" s="255"/>
    </row>
    <row r="540" s="90" customFormat="true" ht="15" hidden="false" customHeight="true" outlineLevel="0" collapsed="false">
      <c r="A540" s="44"/>
      <c r="B540" s="0"/>
      <c r="C540" s="0"/>
      <c r="D540" s="0"/>
      <c r="E540" s="0"/>
      <c r="F540" s="0"/>
      <c r="G540" s="0"/>
      <c r="H540" s="255"/>
      <c r="I540" s="255"/>
      <c r="J540" s="255"/>
      <c r="K540" s="255"/>
      <c r="L540" s="255"/>
      <c r="M540" s="255"/>
      <c r="N540" s="255"/>
      <c r="O540" s="255"/>
      <c r="P540" s="255"/>
      <c r="Q540" s="255"/>
      <c r="R540" s="255"/>
      <c r="S540" s="255"/>
      <c r="T540" s="255"/>
      <c r="U540" s="255"/>
      <c r="V540" s="255"/>
      <c r="W540" s="255"/>
    </row>
    <row r="541" s="48" customFormat="true" ht="18.75" hidden="false" customHeight="false" outlineLevel="0" collapsed="false">
      <c r="A541" s="44"/>
      <c r="B541" s="0"/>
      <c r="C541" s="0"/>
      <c r="D541" s="0"/>
      <c r="E541" s="0"/>
      <c r="F541" s="0"/>
      <c r="G541" s="0"/>
      <c r="H541" s="255"/>
      <c r="I541" s="255"/>
      <c r="J541" s="267"/>
      <c r="K541" s="267"/>
      <c r="L541" s="267"/>
      <c r="M541" s="267"/>
      <c r="N541" s="267"/>
      <c r="O541" s="267"/>
      <c r="P541" s="267"/>
      <c r="Q541" s="267"/>
      <c r="R541" s="267"/>
      <c r="S541" s="267"/>
      <c r="T541" s="267"/>
      <c r="U541" s="267"/>
      <c r="V541" s="267"/>
      <c r="W541" s="267"/>
    </row>
    <row r="542" s="52" customFormat="true" ht="15" hidden="false" customHeight="true" outlineLevel="0" collapsed="false">
      <c r="A542" s="44"/>
      <c r="B542" s="0"/>
      <c r="C542" s="0"/>
      <c r="D542" s="0"/>
      <c r="E542" s="0"/>
      <c r="F542" s="0"/>
      <c r="G542" s="0"/>
      <c r="H542" s="255"/>
      <c r="I542" s="255"/>
      <c r="J542" s="266"/>
      <c r="K542" s="266"/>
      <c r="L542" s="266"/>
      <c r="M542" s="266"/>
      <c r="N542" s="266"/>
      <c r="O542" s="266"/>
      <c r="P542" s="266"/>
      <c r="Q542" s="266"/>
      <c r="R542" s="266"/>
      <c r="S542" s="266"/>
      <c r="T542" s="266"/>
      <c r="U542" s="266"/>
      <c r="V542" s="266"/>
      <c r="W542" s="266"/>
    </row>
    <row r="543" s="52" customFormat="true" ht="15" hidden="false" customHeight="true" outlineLevel="0" collapsed="false">
      <c r="A543" s="44"/>
      <c r="B543" s="0"/>
      <c r="C543" s="0"/>
      <c r="D543" s="0"/>
      <c r="E543" s="0"/>
      <c r="F543" s="0"/>
      <c r="G543" s="0"/>
      <c r="H543" s="255"/>
      <c r="I543" s="255"/>
      <c r="J543" s="266"/>
      <c r="K543" s="266"/>
      <c r="L543" s="266"/>
      <c r="M543" s="266"/>
      <c r="N543" s="266"/>
      <c r="O543" s="266"/>
      <c r="P543" s="266"/>
      <c r="Q543" s="266"/>
      <c r="R543" s="266"/>
      <c r="S543" s="266"/>
      <c r="T543" s="266"/>
      <c r="U543" s="266"/>
      <c r="V543" s="266"/>
      <c r="W543" s="266"/>
    </row>
    <row r="544" s="90" customFormat="true" ht="15" hidden="false" customHeight="true" outlineLevel="0" collapsed="false">
      <c r="A544" s="44"/>
      <c r="B544" s="0"/>
      <c r="C544" s="0"/>
      <c r="D544" s="0"/>
      <c r="E544" s="0"/>
      <c r="F544" s="0"/>
      <c r="G544" s="0"/>
      <c r="H544" s="255"/>
      <c r="I544" s="255"/>
      <c r="J544" s="255"/>
      <c r="K544" s="255"/>
      <c r="L544" s="255"/>
      <c r="M544" s="255"/>
      <c r="N544" s="255"/>
      <c r="O544" s="255"/>
      <c r="P544" s="255"/>
      <c r="Q544" s="255"/>
      <c r="R544" s="255"/>
      <c r="S544" s="255"/>
      <c r="T544" s="255"/>
      <c r="U544" s="255"/>
      <c r="V544" s="255"/>
      <c r="W544" s="255"/>
    </row>
    <row r="545" s="90" customFormat="true" ht="15" hidden="false" customHeight="true" outlineLevel="0" collapsed="false">
      <c r="A545" s="44"/>
      <c r="B545" s="0"/>
      <c r="C545" s="0"/>
      <c r="D545" s="0"/>
      <c r="E545" s="0"/>
      <c r="F545" s="0"/>
      <c r="G545" s="0"/>
      <c r="H545" s="255"/>
      <c r="I545" s="255"/>
      <c r="J545" s="255"/>
      <c r="K545" s="255"/>
      <c r="L545" s="255"/>
      <c r="M545" s="255"/>
      <c r="N545" s="255"/>
      <c r="O545" s="255"/>
      <c r="P545" s="255"/>
      <c r="Q545" s="255"/>
      <c r="R545" s="255"/>
      <c r="S545" s="255"/>
      <c r="T545" s="255"/>
      <c r="U545" s="255"/>
      <c r="V545" s="255"/>
      <c r="W545" s="255"/>
    </row>
    <row r="546" s="90" customFormat="true" ht="15" hidden="false" customHeight="true" outlineLevel="0" collapsed="false">
      <c r="A546" s="44"/>
      <c r="B546" s="0"/>
      <c r="C546" s="0"/>
      <c r="D546" s="0"/>
      <c r="E546" s="0"/>
      <c r="F546" s="0"/>
      <c r="G546" s="0"/>
      <c r="H546" s="255"/>
      <c r="I546" s="255"/>
      <c r="J546" s="255"/>
      <c r="K546" s="255"/>
      <c r="L546" s="255"/>
      <c r="M546" s="255"/>
      <c r="N546" s="255"/>
      <c r="O546" s="255"/>
      <c r="P546" s="255"/>
      <c r="Q546" s="255"/>
      <c r="R546" s="255"/>
      <c r="S546" s="255"/>
      <c r="T546" s="255"/>
      <c r="U546" s="255"/>
      <c r="V546" s="255"/>
      <c r="W546" s="255"/>
    </row>
    <row r="547" s="90" customFormat="true" ht="15" hidden="false" customHeight="true" outlineLevel="0" collapsed="false">
      <c r="A547" s="44"/>
      <c r="B547" s="0"/>
      <c r="C547" s="0"/>
      <c r="D547" s="0"/>
      <c r="E547" s="0"/>
      <c r="F547" s="0"/>
      <c r="G547" s="0"/>
      <c r="H547" s="255"/>
      <c r="I547" s="255"/>
      <c r="J547" s="255"/>
      <c r="K547" s="255"/>
      <c r="L547" s="255"/>
      <c r="M547" s="255"/>
      <c r="N547" s="255"/>
      <c r="O547" s="255"/>
      <c r="P547" s="255"/>
      <c r="Q547" s="255"/>
      <c r="R547" s="255"/>
      <c r="S547" s="255"/>
      <c r="T547" s="255"/>
      <c r="U547" s="255"/>
      <c r="V547" s="255"/>
      <c r="W547" s="255"/>
    </row>
    <row r="548" s="90" customFormat="true" ht="15" hidden="false" customHeight="true" outlineLevel="0" collapsed="false">
      <c r="A548" s="44"/>
      <c r="B548" s="0"/>
      <c r="C548" s="0"/>
      <c r="D548" s="0"/>
      <c r="E548" s="0"/>
      <c r="F548" s="0"/>
      <c r="G548" s="0"/>
      <c r="H548" s="255"/>
      <c r="I548" s="255"/>
      <c r="J548" s="255"/>
      <c r="K548" s="255"/>
      <c r="L548" s="255"/>
      <c r="M548" s="255"/>
      <c r="N548" s="255"/>
      <c r="O548" s="255"/>
      <c r="P548" s="255"/>
      <c r="Q548" s="255"/>
      <c r="R548" s="255"/>
      <c r="S548" s="255"/>
      <c r="T548" s="255"/>
      <c r="U548" s="255"/>
      <c r="V548" s="255"/>
      <c r="W548" s="255"/>
    </row>
    <row r="549" s="90" customFormat="true" ht="15" hidden="false" customHeight="true" outlineLevel="0" collapsed="false">
      <c r="A549" s="44"/>
      <c r="B549" s="0"/>
      <c r="C549" s="0"/>
      <c r="D549" s="0"/>
      <c r="E549" s="0"/>
      <c r="F549" s="0"/>
      <c r="G549" s="0"/>
      <c r="H549" s="255"/>
      <c r="I549" s="255"/>
      <c r="J549" s="255"/>
      <c r="K549" s="255"/>
      <c r="L549" s="255"/>
      <c r="M549" s="255"/>
      <c r="N549" s="255"/>
      <c r="O549" s="255"/>
      <c r="P549" s="255"/>
      <c r="Q549" s="255"/>
      <c r="R549" s="255"/>
      <c r="S549" s="255"/>
      <c r="T549" s="255"/>
      <c r="U549" s="255"/>
      <c r="V549" s="255"/>
      <c r="W549" s="255"/>
    </row>
    <row r="550" s="90" customFormat="true" ht="15" hidden="false" customHeight="true" outlineLevel="0" collapsed="false">
      <c r="A550" s="44"/>
      <c r="B550" s="0"/>
      <c r="C550" s="0"/>
      <c r="D550" s="0"/>
      <c r="E550" s="0"/>
      <c r="F550" s="0"/>
      <c r="G550" s="0"/>
      <c r="H550" s="255"/>
      <c r="I550" s="255"/>
      <c r="J550" s="255"/>
      <c r="K550" s="255"/>
      <c r="L550" s="255"/>
      <c r="M550" s="255"/>
      <c r="N550" s="255"/>
      <c r="O550" s="255"/>
      <c r="P550" s="255"/>
      <c r="Q550" s="255"/>
      <c r="R550" s="255"/>
      <c r="S550" s="255"/>
      <c r="T550" s="255"/>
      <c r="U550" s="255"/>
      <c r="V550" s="255"/>
      <c r="W550" s="255"/>
    </row>
    <row r="551" s="90" customFormat="true" ht="15" hidden="false" customHeight="true" outlineLevel="0" collapsed="false">
      <c r="A551" s="44"/>
      <c r="B551" s="0"/>
      <c r="C551" s="0"/>
      <c r="D551" s="0"/>
      <c r="E551" s="0"/>
      <c r="F551" s="0"/>
      <c r="G551" s="0"/>
      <c r="H551" s="255"/>
      <c r="I551" s="255"/>
      <c r="J551" s="255"/>
      <c r="K551" s="255"/>
      <c r="L551" s="255"/>
      <c r="M551" s="255"/>
      <c r="N551" s="255"/>
      <c r="O551" s="255"/>
      <c r="P551" s="255"/>
      <c r="Q551" s="255"/>
      <c r="R551" s="255"/>
      <c r="S551" s="255"/>
      <c r="T551" s="255"/>
      <c r="U551" s="255"/>
      <c r="V551" s="255"/>
      <c r="W551" s="255"/>
    </row>
    <row r="552" s="90" customFormat="true" ht="15.75" hidden="false" customHeight="true" outlineLevel="0" collapsed="false">
      <c r="A552" s="44"/>
      <c r="B552" s="0"/>
      <c r="C552" s="0"/>
      <c r="D552" s="0"/>
      <c r="E552" s="0"/>
      <c r="F552" s="0"/>
      <c r="G552" s="0"/>
      <c r="H552" s="255"/>
      <c r="I552" s="255"/>
      <c r="J552" s="255"/>
      <c r="K552" s="255"/>
      <c r="L552" s="255"/>
      <c r="M552" s="255"/>
      <c r="N552" s="255"/>
      <c r="O552" s="255"/>
      <c r="P552" s="255"/>
      <c r="Q552" s="255"/>
      <c r="R552" s="255"/>
      <c r="S552" s="255"/>
      <c r="T552" s="255"/>
      <c r="U552" s="255"/>
      <c r="V552" s="255"/>
      <c r="W552" s="255"/>
    </row>
    <row r="553" s="90" customFormat="true" ht="15.75" hidden="false" customHeight="true" outlineLevel="0" collapsed="false">
      <c r="A553" s="44"/>
      <c r="B553" s="0"/>
      <c r="C553" s="0"/>
      <c r="D553" s="0"/>
      <c r="E553" s="0"/>
      <c r="F553" s="0"/>
      <c r="G553" s="0"/>
      <c r="H553" s="255"/>
      <c r="I553" s="255"/>
      <c r="J553" s="255"/>
      <c r="K553" s="255"/>
      <c r="L553" s="255"/>
      <c r="M553" s="255"/>
      <c r="N553" s="255"/>
      <c r="O553" s="255"/>
      <c r="P553" s="255"/>
      <c r="Q553" s="255"/>
      <c r="R553" s="255"/>
      <c r="S553" s="255"/>
      <c r="T553" s="255"/>
      <c r="U553" s="255"/>
      <c r="V553" s="255"/>
      <c r="W553" s="255"/>
    </row>
    <row r="554" s="90" customFormat="true" ht="15" hidden="false" customHeight="true" outlineLevel="0" collapsed="false">
      <c r="A554" s="44"/>
      <c r="B554" s="0"/>
      <c r="C554" s="0"/>
      <c r="D554" s="0"/>
      <c r="E554" s="0"/>
      <c r="F554" s="0"/>
      <c r="G554" s="0"/>
      <c r="H554" s="255"/>
      <c r="I554" s="255"/>
      <c r="J554" s="255"/>
      <c r="K554" s="255"/>
      <c r="L554" s="255"/>
      <c r="M554" s="255"/>
      <c r="N554" s="255"/>
      <c r="O554" s="255"/>
      <c r="P554" s="255"/>
      <c r="Q554" s="255"/>
      <c r="R554" s="255"/>
      <c r="S554" s="255"/>
      <c r="T554" s="255"/>
      <c r="U554" s="255"/>
      <c r="V554" s="255"/>
      <c r="W554" s="255"/>
    </row>
    <row r="555" s="90" customFormat="true" ht="15.75" hidden="false" customHeight="true" outlineLevel="0" collapsed="false">
      <c r="A555" s="44"/>
      <c r="B555" s="0"/>
      <c r="C555" s="0"/>
      <c r="D555" s="0"/>
      <c r="E555" s="0"/>
      <c r="F555" s="0"/>
      <c r="G555" s="0"/>
      <c r="H555" s="255"/>
      <c r="I555" s="255"/>
      <c r="J555" s="255"/>
      <c r="K555" s="255"/>
      <c r="L555" s="255"/>
      <c r="M555" s="255"/>
      <c r="N555" s="255"/>
      <c r="O555" s="255"/>
      <c r="P555" s="255"/>
      <c r="Q555" s="255"/>
      <c r="R555" s="255"/>
      <c r="S555" s="255"/>
      <c r="T555" s="255"/>
      <c r="U555" s="255"/>
      <c r="V555" s="255"/>
      <c r="W555" s="255"/>
    </row>
    <row r="556" s="90" customFormat="true" ht="15.75" hidden="false" customHeight="true" outlineLevel="0" collapsed="false">
      <c r="A556" s="44"/>
      <c r="B556" s="0"/>
      <c r="C556" s="0"/>
      <c r="D556" s="0"/>
      <c r="E556" s="0"/>
      <c r="F556" s="0"/>
      <c r="G556" s="0"/>
      <c r="H556" s="255"/>
      <c r="I556" s="255"/>
      <c r="J556" s="255"/>
      <c r="K556" s="255"/>
      <c r="L556" s="255"/>
      <c r="M556" s="255"/>
      <c r="N556" s="255"/>
      <c r="O556" s="255"/>
      <c r="P556" s="255"/>
      <c r="Q556" s="255"/>
      <c r="R556" s="255"/>
      <c r="S556" s="255"/>
      <c r="T556" s="255"/>
      <c r="U556" s="255"/>
      <c r="V556" s="255"/>
      <c r="W556" s="255"/>
    </row>
    <row r="557" s="90" customFormat="true" ht="15" hidden="false" customHeight="true" outlineLevel="0" collapsed="false">
      <c r="A557" s="44"/>
      <c r="B557" s="0"/>
      <c r="C557" s="0"/>
      <c r="D557" s="0"/>
      <c r="E557" s="0"/>
      <c r="F557" s="0"/>
      <c r="G557" s="0"/>
      <c r="H557" s="255"/>
      <c r="I557" s="255"/>
      <c r="J557" s="255"/>
      <c r="K557" s="255"/>
      <c r="L557" s="255"/>
      <c r="M557" s="255"/>
      <c r="N557" s="255"/>
      <c r="O557" s="255"/>
      <c r="P557" s="255"/>
      <c r="Q557" s="255"/>
      <c r="R557" s="255"/>
      <c r="S557" s="255"/>
      <c r="T557" s="255"/>
      <c r="U557" s="255"/>
      <c r="V557" s="255"/>
      <c r="W557" s="255"/>
    </row>
    <row r="558" s="90" customFormat="true" ht="15" hidden="false" customHeight="true" outlineLevel="0" collapsed="false">
      <c r="A558" s="44"/>
      <c r="B558" s="0"/>
      <c r="C558" s="0"/>
      <c r="D558" s="0"/>
      <c r="E558" s="0"/>
      <c r="F558" s="0"/>
      <c r="G558" s="0"/>
      <c r="H558" s="255"/>
      <c r="I558" s="255"/>
      <c r="J558" s="255"/>
      <c r="K558" s="255"/>
      <c r="L558" s="255"/>
      <c r="M558" s="255"/>
      <c r="N558" s="255"/>
      <c r="O558" s="255"/>
      <c r="P558" s="255"/>
      <c r="Q558" s="255"/>
      <c r="R558" s="255"/>
      <c r="S558" s="255"/>
      <c r="T558" s="255"/>
      <c r="U558" s="255"/>
      <c r="V558" s="255"/>
      <c r="W558" s="255"/>
    </row>
    <row r="559" s="48" customFormat="true" ht="18.75" hidden="false" customHeight="false" outlineLevel="0" collapsed="false">
      <c r="A559" s="44"/>
      <c r="B559" s="0"/>
      <c r="C559" s="0"/>
      <c r="D559" s="0"/>
      <c r="E559" s="0"/>
      <c r="F559" s="0"/>
      <c r="G559" s="0"/>
      <c r="H559" s="255"/>
      <c r="I559" s="255"/>
      <c r="J559" s="267"/>
      <c r="K559" s="267"/>
      <c r="L559" s="267"/>
      <c r="M559" s="267"/>
      <c r="N559" s="267"/>
      <c r="O559" s="267"/>
      <c r="P559" s="267"/>
      <c r="Q559" s="267"/>
      <c r="R559" s="267"/>
      <c r="S559" s="267"/>
      <c r="T559" s="267"/>
      <c r="U559" s="267"/>
      <c r="V559" s="267"/>
      <c r="W559" s="267"/>
    </row>
    <row r="560" s="52" customFormat="true" ht="15" hidden="false" customHeight="true" outlineLevel="0" collapsed="false">
      <c r="A560" s="44"/>
      <c r="B560" s="0"/>
      <c r="C560" s="0"/>
      <c r="D560" s="0"/>
      <c r="E560" s="0"/>
      <c r="F560" s="0"/>
      <c r="G560" s="0"/>
      <c r="H560" s="255"/>
      <c r="I560" s="255"/>
      <c r="J560" s="266"/>
      <c r="K560" s="266"/>
      <c r="L560" s="266"/>
      <c r="M560" s="266"/>
      <c r="N560" s="266"/>
      <c r="O560" s="266"/>
      <c r="P560" s="266"/>
      <c r="Q560" s="266"/>
      <c r="R560" s="266"/>
      <c r="S560" s="266"/>
      <c r="T560" s="266"/>
      <c r="U560" s="266"/>
      <c r="V560" s="266"/>
      <c r="W560" s="266"/>
    </row>
    <row r="561" s="52" customFormat="true" ht="15" hidden="false" customHeight="true" outlineLevel="0" collapsed="false">
      <c r="A561" s="44"/>
      <c r="B561" s="0"/>
      <c r="C561" s="0"/>
      <c r="D561" s="0"/>
      <c r="E561" s="0"/>
      <c r="F561" s="0"/>
      <c r="G561" s="0"/>
      <c r="H561" s="255"/>
      <c r="I561" s="255"/>
      <c r="J561" s="266"/>
      <c r="K561" s="266"/>
      <c r="L561" s="266"/>
      <c r="M561" s="266"/>
      <c r="N561" s="266"/>
      <c r="O561" s="266"/>
      <c r="P561" s="266"/>
      <c r="Q561" s="266"/>
      <c r="R561" s="266"/>
      <c r="S561" s="266"/>
      <c r="T561" s="266"/>
      <c r="U561" s="266"/>
      <c r="V561" s="266"/>
      <c r="W561" s="266"/>
    </row>
    <row r="562" s="90" customFormat="true" ht="15" hidden="false" customHeight="true" outlineLevel="0" collapsed="false">
      <c r="A562" s="44"/>
      <c r="B562" s="0"/>
      <c r="C562" s="0"/>
      <c r="D562" s="0"/>
      <c r="E562" s="0"/>
      <c r="F562" s="0"/>
      <c r="G562" s="0"/>
      <c r="H562" s="255"/>
      <c r="I562" s="255"/>
      <c r="J562" s="255"/>
      <c r="K562" s="255"/>
      <c r="L562" s="255"/>
      <c r="M562" s="255"/>
      <c r="N562" s="255"/>
      <c r="O562" s="255"/>
      <c r="P562" s="255"/>
      <c r="Q562" s="255"/>
      <c r="R562" s="255"/>
      <c r="S562" s="255"/>
      <c r="T562" s="255"/>
      <c r="U562" s="255"/>
      <c r="V562" s="255"/>
      <c r="W562" s="255"/>
    </row>
    <row r="563" s="90" customFormat="true" ht="15" hidden="false" customHeight="true" outlineLevel="0" collapsed="false">
      <c r="A563" s="44"/>
      <c r="B563" s="0"/>
      <c r="C563" s="0"/>
      <c r="D563" s="0"/>
      <c r="E563" s="0"/>
      <c r="F563" s="0"/>
      <c r="G563" s="0"/>
      <c r="H563" s="255"/>
      <c r="I563" s="255"/>
      <c r="J563" s="255"/>
      <c r="K563" s="255"/>
      <c r="L563" s="255"/>
      <c r="M563" s="255"/>
      <c r="N563" s="255"/>
      <c r="O563" s="255"/>
      <c r="P563" s="255"/>
      <c r="Q563" s="255"/>
      <c r="R563" s="255"/>
      <c r="S563" s="255"/>
      <c r="T563" s="255"/>
      <c r="U563" s="255"/>
      <c r="V563" s="255"/>
      <c r="W563" s="255"/>
    </row>
    <row r="564" s="90" customFormat="true" ht="15" hidden="false" customHeight="true" outlineLevel="0" collapsed="false">
      <c r="A564" s="44"/>
      <c r="B564" s="0"/>
      <c r="C564" s="0"/>
      <c r="D564" s="0"/>
      <c r="E564" s="0"/>
      <c r="F564" s="0"/>
      <c r="G564" s="0"/>
      <c r="H564" s="255"/>
      <c r="I564" s="255"/>
      <c r="J564" s="255"/>
      <c r="K564" s="255"/>
      <c r="L564" s="255"/>
      <c r="M564" s="255"/>
      <c r="N564" s="255"/>
      <c r="O564" s="255"/>
      <c r="P564" s="255"/>
      <c r="Q564" s="255"/>
      <c r="R564" s="255"/>
      <c r="S564" s="255"/>
      <c r="T564" s="255"/>
      <c r="U564" s="255"/>
      <c r="V564" s="255"/>
      <c r="W564" s="255"/>
    </row>
    <row r="565" s="48" customFormat="true" ht="18.75" hidden="false" customHeight="false" outlineLevel="0" collapsed="false">
      <c r="A565" s="44"/>
      <c r="B565" s="0"/>
      <c r="C565" s="0"/>
      <c r="D565" s="0"/>
      <c r="E565" s="0"/>
      <c r="F565" s="0"/>
      <c r="G565" s="0"/>
      <c r="H565" s="255"/>
      <c r="I565" s="255"/>
      <c r="J565" s="267"/>
      <c r="K565" s="267"/>
      <c r="L565" s="267"/>
      <c r="M565" s="267"/>
      <c r="N565" s="267"/>
      <c r="O565" s="267"/>
      <c r="P565" s="267"/>
      <c r="Q565" s="267"/>
      <c r="R565" s="267"/>
      <c r="S565" s="267"/>
      <c r="T565" s="267"/>
      <c r="U565" s="267"/>
      <c r="V565" s="267"/>
      <c r="W565" s="267"/>
    </row>
    <row r="566" s="52" customFormat="true" ht="15" hidden="false" customHeight="true" outlineLevel="0" collapsed="false">
      <c r="A566" s="44"/>
      <c r="B566" s="0"/>
      <c r="C566" s="0"/>
      <c r="D566" s="0"/>
      <c r="E566" s="0"/>
      <c r="F566" s="0"/>
      <c r="G566" s="0"/>
      <c r="H566" s="255"/>
      <c r="I566" s="255"/>
      <c r="J566" s="266"/>
      <c r="K566" s="266"/>
      <c r="L566" s="266"/>
      <c r="M566" s="266"/>
      <c r="N566" s="266"/>
      <c r="O566" s="266"/>
      <c r="P566" s="266"/>
      <c r="Q566" s="266"/>
      <c r="R566" s="266"/>
      <c r="S566" s="266"/>
      <c r="T566" s="266"/>
      <c r="U566" s="266"/>
      <c r="V566" s="266"/>
      <c r="W566" s="266"/>
    </row>
    <row r="567" s="52" customFormat="true" ht="15" hidden="false" customHeight="true" outlineLevel="0" collapsed="false">
      <c r="A567" s="44"/>
      <c r="B567" s="0"/>
      <c r="C567" s="0"/>
      <c r="D567" s="0"/>
      <c r="E567" s="0"/>
      <c r="F567" s="0"/>
      <c r="G567" s="0"/>
      <c r="H567" s="255"/>
      <c r="I567" s="255"/>
      <c r="J567" s="266"/>
      <c r="K567" s="266"/>
      <c r="L567" s="266"/>
      <c r="M567" s="266"/>
      <c r="N567" s="266"/>
      <c r="O567" s="266"/>
      <c r="P567" s="266"/>
      <c r="Q567" s="266"/>
      <c r="R567" s="266"/>
      <c r="S567" s="266"/>
      <c r="T567" s="266"/>
      <c r="U567" s="266"/>
      <c r="V567" s="266"/>
      <c r="W567" s="266"/>
    </row>
    <row r="568" s="90" customFormat="true" ht="15" hidden="false" customHeight="true" outlineLevel="0" collapsed="false">
      <c r="A568" s="44"/>
      <c r="B568" s="0"/>
      <c r="C568" s="0"/>
      <c r="D568" s="0"/>
      <c r="E568" s="0"/>
      <c r="F568" s="0"/>
      <c r="G568" s="0"/>
      <c r="H568" s="255"/>
      <c r="I568" s="255"/>
      <c r="J568" s="255"/>
      <c r="K568" s="255"/>
      <c r="L568" s="255"/>
      <c r="M568" s="255"/>
      <c r="N568" s="255"/>
      <c r="O568" s="255"/>
      <c r="P568" s="255"/>
      <c r="Q568" s="255"/>
      <c r="R568" s="255"/>
      <c r="S568" s="255"/>
      <c r="T568" s="255"/>
      <c r="U568" s="255"/>
      <c r="V568" s="255"/>
      <c r="W568" s="255"/>
    </row>
    <row r="569" s="90" customFormat="true" ht="15" hidden="false" customHeight="true" outlineLevel="0" collapsed="false">
      <c r="A569" s="44"/>
      <c r="B569" s="0"/>
      <c r="C569" s="0"/>
      <c r="D569" s="0"/>
      <c r="E569" s="0"/>
      <c r="F569" s="0"/>
      <c r="G569" s="0"/>
      <c r="H569" s="255"/>
      <c r="I569" s="255"/>
      <c r="J569" s="255"/>
      <c r="K569" s="255"/>
      <c r="L569" s="255"/>
      <c r="M569" s="255"/>
      <c r="N569" s="255"/>
      <c r="O569" s="255"/>
      <c r="P569" s="255"/>
      <c r="Q569" s="255"/>
      <c r="R569" s="255"/>
      <c r="S569" s="255"/>
      <c r="T569" s="255"/>
      <c r="U569" s="255"/>
      <c r="V569" s="255"/>
      <c r="W569" s="255"/>
    </row>
    <row r="570" s="90" customFormat="true" ht="15" hidden="false" customHeight="true" outlineLevel="0" collapsed="false">
      <c r="A570" s="44"/>
      <c r="B570" s="0"/>
      <c r="C570" s="0"/>
      <c r="D570" s="0"/>
      <c r="E570" s="0"/>
      <c r="F570" s="0"/>
      <c r="G570" s="0"/>
      <c r="H570" s="255"/>
      <c r="I570" s="255"/>
      <c r="J570" s="255"/>
      <c r="K570" s="255"/>
      <c r="L570" s="255"/>
      <c r="M570" s="255"/>
      <c r="N570" s="255"/>
      <c r="O570" s="255"/>
      <c r="P570" s="255"/>
      <c r="Q570" s="255"/>
      <c r="R570" s="255"/>
      <c r="S570" s="255"/>
      <c r="T570" s="255"/>
      <c r="U570" s="255"/>
      <c r="V570" s="255"/>
      <c r="W570" s="255"/>
    </row>
    <row r="571" s="48" customFormat="true" ht="18.75" hidden="false" customHeight="false" outlineLevel="0" collapsed="false">
      <c r="A571" s="44"/>
      <c r="B571" s="0"/>
      <c r="C571" s="0"/>
      <c r="D571" s="0"/>
      <c r="E571" s="0"/>
      <c r="F571" s="0"/>
      <c r="G571" s="0"/>
      <c r="H571" s="255"/>
      <c r="I571" s="255"/>
      <c r="J571" s="267"/>
      <c r="K571" s="267"/>
      <c r="L571" s="267"/>
      <c r="M571" s="267"/>
      <c r="N571" s="267"/>
      <c r="O571" s="267"/>
      <c r="P571" s="267"/>
      <c r="Q571" s="267"/>
      <c r="R571" s="267"/>
      <c r="S571" s="267"/>
      <c r="T571" s="267"/>
      <c r="U571" s="267"/>
      <c r="V571" s="267"/>
      <c r="W571" s="267"/>
    </row>
    <row r="572" s="52" customFormat="true" ht="15" hidden="false" customHeight="true" outlineLevel="0" collapsed="false">
      <c r="A572" s="44"/>
      <c r="B572" s="0"/>
      <c r="C572" s="0"/>
      <c r="D572" s="0"/>
      <c r="E572" s="0"/>
      <c r="F572" s="0"/>
      <c r="G572" s="0"/>
      <c r="H572" s="255"/>
      <c r="I572" s="255"/>
      <c r="J572" s="266"/>
      <c r="K572" s="266"/>
      <c r="L572" s="266"/>
      <c r="M572" s="266"/>
      <c r="N572" s="266"/>
      <c r="O572" s="266"/>
      <c r="P572" s="266"/>
      <c r="Q572" s="266"/>
      <c r="R572" s="266"/>
      <c r="S572" s="266"/>
      <c r="T572" s="266"/>
      <c r="U572" s="266"/>
      <c r="V572" s="266"/>
      <c r="W572" s="266"/>
    </row>
    <row r="573" s="52" customFormat="true" ht="15" hidden="false" customHeight="true" outlineLevel="0" collapsed="false">
      <c r="A573" s="44"/>
      <c r="B573" s="0"/>
      <c r="C573" s="0"/>
      <c r="D573" s="0"/>
      <c r="E573" s="0"/>
      <c r="F573" s="0"/>
      <c r="G573" s="0"/>
      <c r="H573" s="255"/>
      <c r="I573" s="255"/>
      <c r="J573" s="266"/>
      <c r="K573" s="266"/>
      <c r="L573" s="266"/>
      <c r="M573" s="266"/>
      <c r="N573" s="266"/>
      <c r="O573" s="266"/>
      <c r="P573" s="266"/>
      <c r="Q573" s="266"/>
      <c r="R573" s="266"/>
      <c r="S573" s="266"/>
      <c r="T573" s="266"/>
      <c r="U573" s="266"/>
      <c r="V573" s="266"/>
      <c r="W573" s="266"/>
    </row>
    <row r="574" s="90" customFormat="true" ht="15" hidden="false" customHeight="true" outlineLevel="0" collapsed="false">
      <c r="A574" s="44"/>
      <c r="B574" s="0"/>
      <c r="C574" s="0"/>
      <c r="D574" s="0"/>
      <c r="E574" s="0"/>
      <c r="F574" s="0"/>
      <c r="G574" s="0"/>
      <c r="H574" s="255"/>
      <c r="I574" s="255"/>
      <c r="J574" s="255"/>
      <c r="K574" s="255"/>
      <c r="L574" s="255"/>
      <c r="M574" s="255"/>
      <c r="N574" s="255"/>
      <c r="O574" s="255"/>
      <c r="P574" s="255"/>
      <c r="Q574" s="255"/>
      <c r="R574" s="255"/>
      <c r="S574" s="255"/>
      <c r="T574" s="255"/>
      <c r="U574" s="255"/>
      <c r="V574" s="255"/>
      <c r="W574" s="255"/>
    </row>
    <row r="575" s="90" customFormat="true" ht="15" hidden="false" customHeight="true" outlineLevel="0" collapsed="false">
      <c r="A575" s="44"/>
      <c r="B575" s="0"/>
      <c r="C575" s="0"/>
      <c r="D575" s="0"/>
      <c r="E575" s="0"/>
      <c r="F575" s="0"/>
      <c r="G575" s="0"/>
      <c r="H575" s="255"/>
      <c r="I575" s="255"/>
      <c r="J575" s="255"/>
      <c r="K575" s="255"/>
      <c r="L575" s="255"/>
      <c r="M575" s="255"/>
      <c r="N575" s="255"/>
      <c r="O575" s="255"/>
      <c r="P575" s="255"/>
      <c r="Q575" s="255"/>
      <c r="R575" s="255"/>
      <c r="S575" s="255"/>
      <c r="T575" s="255"/>
      <c r="U575" s="255"/>
      <c r="V575" s="255"/>
      <c r="W575" s="255"/>
    </row>
    <row r="576" s="90" customFormat="true" ht="15" hidden="false" customHeight="true" outlineLevel="0" collapsed="false">
      <c r="A576" s="44"/>
      <c r="B576" s="0"/>
      <c r="C576" s="0"/>
      <c r="D576" s="0"/>
      <c r="E576" s="0"/>
      <c r="F576" s="0"/>
      <c r="G576" s="0"/>
      <c r="H576" s="255"/>
      <c r="I576" s="255"/>
      <c r="J576" s="255"/>
      <c r="K576" s="255"/>
      <c r="L576" s="255"/>
      <c r="M576" s="255"/>
      <c r="N576" s="255"/>
      <c r="O576" s="255"/>
      <c r="P576" s="255"/>
      <c r="Q576" s="255"/>
      <c r="R576" s="255"/>
      <c r="S576" s="255"/>
      <c r="T576" s="255"/>
      <c r="U576" s="255"/>
      <c r="V576" s="255"/>
      <c r="W576" s="255"/>
    </row>
    <row r="577" s="90" customFormat="true" ht="15" hidden="false" customHeight="false" outlineLevel="0" collapsed="false">
      <c r="A577" s="44"/>
      <c r="B577" s="0"/>
      <c r="C577" s="0"/>
      <c r="D577" s="0"/>
      <c r="E577" s="0"/>
      <c r="F577" s="0"/>
      <c r="G577" s="0"/>
      <c r="H577" s="255"/>
      <c r="I577" s="255"/>
      <c r="J577" s="255"/>
      <c r="K577" s="255"/>
      <c r="L577" s="255"/>
      <c r="M577" s="255"/>
      <c r="N577" s="255"/>
      <c r="O577" s="255"/>
      <c r="P577" s="255"/>
      <c r="Q577" s="255"/>
      <c r="R577" s="255"/>
      <c r="S577" s="255"/>
      <c r="T577" s="255"/>
      <c r="U577" s="255"/>
      <c r="V577" s="255"/>
      <c r="W577" s="255"/>
    </row>
    <row r="578" s="48" customFormat="true" ht="18.75" hidden="false" customHeight="false" outlineLevel="0" collapsed="false">
      <c r="A578" s="44"/>
      <c r="B578" s="0"/>
      <c r="C578" s="0"/>
      <c r="D578" s="0"/>
      <c r="E578" s="0"/>
      <c r="F578" s="0"/>
      <c r="G578" s="0"/>
      <c r="H578" s="255"/>
      <c r="I578" s="255"/>
      <c r="J578" s="267"/>
      <c r="K578" s="267"/>
      <c r="L578" s="267"/>
      <c r="M578" s="267"/>
      <c r="N578" s="267"/>
      <c r="O578" s="267"/>
      <c r="P578" s="267"/>
      <c r="Q578" s="267"/>
      <c r="R578" s="267"/>
      <c r="S578" s="267"/>
      <c r="T578" s="267"/>
      <c r="U578" s="267"/>
      <c r="V578" s="267"/>
      <c r="W578" s="267"/>
    </row>
    <row r="579" s="52" customFormat="true" ht="15" hidden="false" customHeight="false" outlineLevel="0" collapsed="false">
      <c r="A579" s="44"/>
      <c r="B579" s="0"/>
      <c r="C579" s="0"/>
      <c r="D579" s="0"/>
      <c r="E579" s="0"/>
      <c r="F579" s="0"/>
      <c r="G579" s="0"/>
      <c r="H579" s="255"/>
      <c r="I579" s="255"/>
      <c r="J579" s="266"/>
      <c r="K579" s="266"/>
      <c r="L579" s="266"/>
      <c r="M579" s="266"/>
      <c r="N579" s="266"/>
      <c r="O579" s="266"/>
      <c r="P579" s="266"/>
      <c r="Q579" s="266"/>
      <c r="R579" s="266"/>
      <c r="S579" s="266"/>
      <c r="T579" s="266"/>
      <c r="U579" s="266"/>
      <c r="V579" s="266"/>
      <c r="W579" s="266"/>
    </row>
    <row r="580" s="52" customFormat="true" ht="15" hidden="false" customHeight="false" outlineLevel="0" collapsed="false">
      <c r="A580" s="44"/>
      <c r="B580" s="0"/>
      <c r="C580" s="0"/>
      <c r="D580" s="0"/>
      <c r="E580" s="0"/>
      <c r="F580" s="0"/>
      <c r="G580" s="0"/>
      <c r="H580" s="255"/>
      <c r="I580" s="255"/>
      <c r="J580" s="266"/>
      <c r="K580" s="266"/>
      <c r="L580" s="266"/>
      <c r="M580" s="266"/>
      <c r="N580" s="266"/>
      <c r="O580" s="266"/>
      <c r="P580" s="266"/>
      <c r="Q580" s="266"/>
      <c r="R580" s="266"/>
      <c r="S580" s="266"/>
      <c r="T580" s="266"/>
      <c r="U580" s="266"/>
      <c r="V580" s="266"/>
      <c r="W580" s="266"/>
    </row>
    <row r="581" s="90" customFormat="true" ht="15" hidden="false" customHeight="false" outlineLevel="0" collapsed="false">
      <c r="A581" s="44"/>
      <c r="B581" s="0"/>
      <c r="C581" s="0"/>
      <c r="D581" s="0"/>
      <c r="E581" s="0"/>
      <c r="F581" s="0"/>
      <c r="G581" s="0"/>
      <c r="H581" s="255"/>
      <c r="I581" s="255"/>
      <c r="J581" s="255"/>
      <c r="K581" s="255"/>
      <c r="L581" s="255"/>
      <c r="M581" s="255"/>
      <c r="N581" s="255"/>
      <c r="O581" s="255"/>
      <c r="P581" s="255"/>
      <c r="Q581" s="255"/>
      <c r="R581" s="255"/>
      <c r="S581" s="255"/>
      <c r="T581" s="255"/>
      <c r="U581" s="255"/>
      <c r="V581" s="255"/>
      <c r="W581" s="255"/>
    </row>
    <row r="582" s="90" customFormat="true" ht="15" hidden="false" customHeight="false" outlineLevel="0" collapsed="false">
      <c r="A582" s="44"/>
      <c r="B582" s="0"/>
      <c r="C582" s="0"/>
      <c r="D582" s="0"/>
      <c r="E582" s="0"/>
      <c r="F582" s="0"/>
      <c r="G582" s="0"/>
      <c r="H582" s="255"/>
      <c r="I582" s="255"/>
      <c r="J582" s="255"/>
      <c r="K582" s="255"/>
      <c r="L582" s="255"/>
      <c r="M582" s="255"/>
      <c r="N582" s="255"/>
      <c r="O582" s="255"/>
      <c r="P582" s="255"/>
      <c r="Q582" s="255"/>
      <c r="R582" s="255"/>
      <c r="S582" s="255"/>
      <c r="T582" s="255"/>
      <c r="U582" s="255"/>
      <c r="V582" s="255"/>
      <c r="W582" s="255"/>
    </row>
    <row r="583" s="90" customFormat="true" ht="15" hidden="false" customHeight="false" outlineLevel="0" collapsed="false">
      <c r="A583" s="44"/>
      <c r="B583" s="0"/>
      <c r="C583" s="0"/>
      <c r="D583" s="0"/>
      <c r="E583" s="0"/>
      <c r="F583" s="0"/>
      <c r="G583" s="0"/>
      <c r="H583" s="255"/>
      <c r="I583" s="255"/>
      <c r="J583" s="255"/>
      <c r="K583" s="255"/>
      <c r="L583" s="255"/>
      <c r="M583" s="255"/>
      <c r="N583" s="255"/>
      <c r="O583" s="255"/>
      <c r="P583" s="255"/>
      <c r="Q583" s="255"/>
      <c r="R583" s="255"/>
      <c r="S583" s="255"/>
      <c r="T583" s="255"/>
      <c r="U583" s="255"/>
      <c r="V583" s="255"/>
      <c r="W583" s="255"/>
    </row>
    <row r="584" s="90" customFormat="true" ht="15" hidden="false" customHeight="false" outlineLevel="0" collapsed="false">
      <c r="A584" s="44"/>
      <c r="B584" s="0"/>
      <c r="C584" s="0"/>
      <c r="D584" s="0"/>
      <c r="E584" s="0"/>
      <c r="F584" s="0"/>
      <c r="G584" s="0"/>
      <c r="H584" s="255"/>
      <c r="I584" s="255"/>
      <c r="J584" s="255"/>
      <c r="K584" s="255"/>
      <c r="L584" s="255"/>
      <c r="M584" s="255"/>
      <c r="N584" s="255"/>
      <c r="O584" s="255"/>
      <c r="P584" s="255"/>
      <c r="Q584" s="255"/>
      <c r="R584" s="255"/>
      <c r="S584" s="255"/>
      <c r="T584" s="255"/>
      <c r="U584" s="255"/>
      <c r="V584" s="255"/>
      <c r="W584" s="255"/>
    </row>
    <row r="585" s="90" customFormat="true" ht="15" hidden="false" customHeight="false" outlineLevel="0" collapsed="false">
      <c r="A585" s="44"/>
      <c r="B585" s="0"/>
      <c r="C585" s="0"/>
      <c r="D585" s="0"/>
      <c r="E585" s="0"/>
      <c r="F585" s="0"/>
      <c r="G585" s="0"/>
      <c r="H585" s="255"/>
      <c r="I585" s="255"/>
      <c r="J585" s="255"/>
      <c r="K585" s="270"/>
      <c r="L585" s="255"/>
      <c r="M585" s="255"/>
      <c r="N585" s="255"/>
      <c r="O585" s="255"/>
      <c r="P585" s="255"/>
      <c r="Q585" s="255"/>
      <c r="R585" s="255"/>
      <c r="S585" s="255"/>
      <c r="T585" s="255"/>
      <c r="U585" s="255"/>
      <c r="V585" s="255"/>
      <c r="W585" s="255"/>
    </row>
    <row r="586" s="48" customFormat="true" ht="18.75" hidden="false" customHeight="false" outlineLevel="0" collapsed="false">
      <c r="A586" s="44"/>
      <c r="B586" s="0"/>
      <c r="C586" s="0"/>
      <c r="D586" s="0"/>
      <c r="E586" s="0"/>
      <c r="F586" s="0"/>
      <c r="G586" s="0"/>
      <c r="H586" s="255"/>
      <c r="I586" s="255"/>
      <c r="J586" s="267"/>
      <c r="K586" s="267"/>
      <c r="L586" s="267"/>
      <c r="M586" s="267"/>
      <c r="N586" s="267"/>
      <c r="O586" s="267"/>
      <c r="P586" s="267"/>
      <c r="Q586" s="267"/>
      <c r="R586" s="267"/>
      <c r="S586" s="267"/>
      <c r="T586" s="267"/>
      <c r="U586" s="267"/>
      <c r="V586" s="267"/>
      <c r="W586" s="267"/>
    </row>
    <row r="587" s="52" customFormat="true" ht="15" hidden="false" customHeight="true" outlineLevel="0" collapsed="false">
      <c r="A587" s="44"/>
      <c r="B587" s="0"/>
      <c r="C587" s="0"/>
      <c r="D587" s="0"/>
      <c r="E587" s="0"/>
      <c r="F587" s="0"/>
      <c r="G587" s="0"/>
      <c r="H587" s="255"/>
      <c r="I587" s="255"/>
      <c r="J587" s="266"/>
      <c r="K587" s="266"/>
      <c r="L587" s="266"/>
      <c r="M587" s="266"/>
      <c r="N587" s="266"/>
      <c r="O587" s="266"/>
      <c r="P587" s="266"/>
      <c r="Q587" s="266"/>
      <c r="R587" s="266"/>
      <c r="S587" s="266"/>
      <c r="T587" s="266"/>
      <c r="U587" s="266"/>
      <c r="V587" s="266"/>
      <c r="W587" s="266"/>
    </row>
    <row r="588" s="52" customFormat="true" ht="15" hidden="false" customHeight="true" outlineLevel="0" collapsed="false">
      <c r="A588" s="44"/>
      <c r="B588" s="0"/>
      <c r="C588" s="0"/>
      <c r="D588" s="0"/>
      <c r="E588" s="0"/>
      <c r="F588" s="0"/>
      <c r="G588" s="0"/>
      <c r="H588" s="255"/>
      <c r="I588" s="255"/>
      <c r="J588" s="266"/>
      <c r="K588" s="266"/>
      <c r="L588" s="266"/>
      <c r="M588" s="266"/>
      <c r="N588" s="266"/>
      <c r="O588" s="266"/>
      <c r="P588" s="266"/>
      <c r="Q588" s="266"/>
      <c r="R588" s="266"/>
      <c r="S588" s="266"/>
      <c r="T588" s="266"/>
      <c r="U588" s="266"/>
      <c r="V588" s="266"/>
      <c r="W588" s="266"/>
    </row>
    <row r="589" s="90" customFormat="true" ht="15" hidden="false" customHeight="false" outlineLevel="0" collapsed="false">
      <c r="A589" s="44"/>
      <c r="B589" s="0"/>
      <c r="C589" s="0"/>
      <c r="D589" s="0"/>
      <c r="E589" s="0"/>
      <c r="F589" s="0"/>
      <c r="G589" s="0"/>
      <c r="H589" s="255"/>
      <c r="I589" s="255"/>
      <c r="J589" s="255"/>
      <c r="K589" s="255"/>
      <c r="L589" s="255"/>
      <c r="M589" s="255"/>
      <c r="N589" s="255"/>
      <c r="O589" s="255"/>
      <c r="P589" s="255"/>
      <c r="Q589" s="255"/>
      <c r="R589" s="255"/>
      <c r="S589" s="255"/>
      <c r="T589" s="255"/>
      <c r="U589" s="255"/>
      <c r="V589" s="255"/>
      <c r="W589" s="255"/>
    </row>
    <row r="590" s="90" customFormat="true" ht="15" hidden="false" customHeight="false" outlineLevel="0" collapsed="false">
      <c r="A590" s="44"/>
      <c r="B590" s="0"/>
      <c r="C590" s="0"/>
      <c r="D590" s="0"/>
      <c r="E590" s="0"/>
      <c r="F590" s="0"/>
      <c r="G590" s="0"/>
      <c r="H590" s="255"/>
      <c r="I590" s="255"/>
      <c r="J590" s="255"/>
      <c r="K590" s="255"/>
      <c r="L590" s="255"/>
      <c r="M590" s="255"/>
      <c r="N590" s="255"/>
      <c r="O590" s="255"/>
      <c r="P590" s="255"/>
      <c r="Q590" s="255"/>
      <c r="R590" s="255"/>
      <c r="S590" s="255"/>
      <c r="T590" s="255"/>
      <c r="U590" s="255"/>
      <c r="V590" s="255"/>
      <c r="W590" s="255"/>
    </row>
    <row r="591" s="90" customFormat="true" ht="15" hidden="false" customHeight="false" outlineLevel="0" collapsed="false">
      <c r="A591" s="44"/>
      <c r="B591" s="0"/>
      <c r="C591" s="0"/>
      <c r="D591" s="0"/>
      <c r="E591" s="0"/>
      <c r="F591" s="0"/>
      <c r="G591" s="0"/>
      <c r="H591" s="255"/>
      <c r="I591" s="255"/>
      <c r="J591" s="255"/>
      <c r="K591" s="255"/>
      <c r="L591" s="255"/>
      <c r="M591" s="255"/>
      <c r="N591" s="255"/>
      <c r="O591" s="255"/>
      <c r="P591" s="255"/>
      <c r="Q591" s="255"/>
      <c r="R591" s="255"/>
      <c r="S591" s="255"/>
      <c r="T591" s="255"/>
      <c r="U591" s="255"/>
      <c r="V591" s="255"/>
      <c r="W591" s="255"/>
    </row>
    <row r="592" s="90" customFormat="true" ht="15" hidden="false" customHeight="false" outlineLevel="0" collapsed="false">
      <c r="A592" s="44"/>
      <c r="B592" s="0"/>
      <c r="C592" s="0"/>
      <c r="D592" s="0"/>
      <c r="E592" s="0"/>
      <c r="F592" s="0"/>
      <c r="G592" s="0"/>
      <c r="H592" s="255"/>
      <c r="I592" s="255"/>
      <c r="J592" s="255"/>
      <c r="K592" s="255"/>
      <c r="L592" s="255"/>
      <c r="M592" s="255"/>
      <c r="N592" s="255"/>
      <c r="O592" s="255"/>
      <c r="P592" s="255"/>
      <c r="Q592" s="255"/>
      <c r="R592" s="255"/>
      <c r="S592" s="255"/>
      <c r="T592" s="255"/>
      <c r="U592" s="255"/>
      <c r="V592" s="255"/>
      <c r="W592" s="255"/>
    </row>
    <row r="593" s="90" customFormat="true" ht="15" hidden="false" customHeight="false" outlineLevel="0" collapsed="false">
      <c r="A593" s="44"/>
      <c r="B593" s="0"/>
      <c r="C593" s="0"/>
      <c r="D593" s="0"/>
      <c r="E593" s="0"/>
      <c r="F593" s="0"/>
      <c r="G593" s="0"/>
      <c r="H593" s="255"/>
      <c r="I593" s="255"/>
      <c r="J593" s="255"/>
      <c r="K593" s="255"/>
      <c r="L593" s="255"/>
      <c r="M593" s="255"/>
      <c r="N593" s="255"/>
      <c r="O593" s="255"/>
      <c r="P593" s="255"/>
      <c r="Q593" s="255"/>
      <c r="R593" s="255"/>
      <c r="S593" s="255"/>
      <c r="T593" s="255"/>
      <c r="U593" s="255"/>
      <c r="V593" s="255"/>
      <c r="W593" s="255"/>
    </row>
    <row r="594" s="90" customFormat="true" ht="15" hidden="false" customHeight="false" outlineLevel="0" collapsed="false">
      <c r="A594" s="44"/>
      <c r="B594" s="0"/>
      <c r="C594" s="0"/>
      <c r="D594" s="0"/>
      <c r="E594" s="0"/>
      <c r="F594" s="0"/>
      <c r="G594" s="0"/>
      <c r="H594" s="255"/>
      <c r="I594" s="255"/>
      <c r="J594" s="255"/>
      <c r="K594" s="255"/>
      <c r="L594" s="255"/>
      <c r="M594" s="255"/>
      <c r="N594" s="255"/>
      <c r="O594" s="255"/>
      <c r="P594" s="255"/>
      <c r="Q594" s="255"/>
      <c r="R594" s="255"/>
      <c r="S594" s="255"/>
      <c r="T594" s="255"/>
      <c r="U594" s="255"/>
      <c r="V594" s="255"/>
      <c r="W594" s="255"/>
    </row>
    <row r="595" s="48" customFormat="true" ht="18.75" hidden="false" customHeight="false" outlineLevel="0" collapsed="false">
      <c r="A595" s="44"/>
      <c r="B595" s="0"/>
      <c r="C595" s="0"/>
      <c r="D595" s="0"/>
      <c r="E595" s="0"/>
      <c r="F595" s="0"/>
      <c r="G595" s="0"/>
      <c r="H595" s="255"/>
      <c r="I595" s="255"/>
      <c r="J595" s="267"/>
      <c r="K595" s="267"/>
      <c r="L595" s="267"/>
      <c r="M595" s="267"/>
      <c r="N595" s="267"/>
      <c r="O595" s="267"/>
      <c r="P595" s="267"/>
      <c r="Q595" s="267"/>
      <c r="R595" s="267"/>
      <c r="S595" s="267"/>
      <c r="T595" s="267"/>
      <c r="U595" s="267"/>
      <c r="V595" s="267"/>
      <c r="W595" s="267"/>
    </row>
    <row r="596" s="52" customFormat="true" ht="15" hidden="false" customHeight="false" outlineLevel="0" collapsed="false">
      <c r="A596" s="44"/>
      <c r="B596" s="0"/>
      <c r="C596" s="0"/>
      <c r="D596" s="0"/>
      <c r="E596" s="0"/>
      <c r="F596" s="0"/>
      <c r="G596" s="0"/>
      <c r="H596" s="255"/>
      <c r="I596" s="255"/>
      <c r="J596" s="266"/>
      <c r="K596" s="266"/>
      <c r="L596" s="266"/>
      <c r="M596" s="266"/>
      <c r="N596" s="266"/>
      <c r="O596" s="266"/>
      <c r="P596" s="266"/>
      <c r="Q596" s="266"/>
      <c r="R596" s="266"/>
      <c r="S596" s="266"/>
      <c r="T596" s="266"/>
      <c r="U596" s="266"/>
      <c r="V596" s="266"/>
      <c r="W596" s="266"/>
    </row>
    <row r="597" s="52" customFormat="true" ht="15" hidden="false" customHeight="false" outlineLevel="0" collapsed="false">
      <c r="A597" s="44"/>
      <c r="B597" s="0"/>
      <c r="C597" s="0"/>
      <c r="D597" s="0"/>
      <c r="E597" s="0"/>
      <c r="F597" s="0"/>
      <c r="G597" s="0"/>
      <c r="H597" s="255"/>
      <c r="I597" s="255"/>
      <c r="J597" s="266"/>
      <c r="K597" s="266"/>
      <c r="L597" s="266"/>
      <c r="M597" s="266"/>
      <c r="N597" s="266"/>
      <c r="O597" s="266"/>
      <c r="P597" s="266"/>
      <c r="Q597" s="266"/>
      <c r="R597" s="266"/>
      <c r="S597" s="266"/>
      <c r="T597" s="266"/>
      <c r="U597" s="266"/>
      <c r="V597" s="266"/>
      <c r="W597" s="266"/>
    </row>
    <row r="598" s="90" customFormat="true" ht="15" hidden="false" customHeight="true" outlineLevel="0" collapsed="false">
      <c r="A598" s="44"/>
      <c r="B598" s="0"/>
      <c r="C598" s="0"/>
      <c r="D598" s="0"/>
      <c r="E598" s="0"/>
      <c r="F598" s="0"/>
      <c r="G598" s="0"/>
      <c r="H598" s="255"/>
      <c r="I598" s="255"/>
      <c r="J598" s="255"/>
      <c r="K598" s="255"/>
      <c r="L598" s="255"/>
      <c r="M598" s="255"/>
      <c r="N598" s="255"/>
      <c r="O598" s="255"/>
      <c r="P598" s="255"/>
      <c r="Q598" s="255"/>
      <c r="R598" s="255"/>
      <c r="S598" s="255"/>
      <c r="T598" s="255"/>
      <c r="U598" s="255"/>
      <c r="V598" s="255"/>
      <c r="W598" s="255"/>
    </row>
    <row r="599" s="90" customFormat="true" ht="15" hidden="false" customHeight="true" outlineLevel="0" collapsed="false">
      <c r="A599" s="44"/>
      <c r="B599" s="0"/>
      <c r="C599" s="0"/>
      <c r="D599" s="0"/>
      <c r="E599" s="0"/>
      <c r="F599" s="0"/>
      <c r="G599" s="0"/>
      <c r="H599" s="255"/>
      <c r="I599" s="255"/>
      <c r="J599" s="255"/>
      <c r="K599" s="255"/>
      <c r="L599" s="255"/>
      <c r="M599" s="255"/>
      <c r="N599" s="255"/>
      <c r="O599" s="255"/>
      <c r="P599" s="255"/>
      <c r="Q599" s="255"/>
      <c r="R599" s="255"/>
      <c r="S599" s="255"/>
      <c r="T599" s="255"/>
      <c r="U599" s="255"/>
      <c r="V599" s="255"/>
      <c r="W599" s="255"/>
    </row>
    <row r="600" s="90" customFormat="true" ht="15" hidden="false" customHeight="true" outlineLevel="0" collapsed="false">
      <c r="A600" s="44"/>
      <c r="B600" s="0"/>
      <c r="C600" s="0"/>
      <c r="D600" s="0"/>
      <c r="E600" s="0"/>
      <c r="F600" s="0"/>
      <c r="G600" s="0"/>
      <c r="H600" s="255"/>
      <c r="I600" s="255"/>
      <c r="J600" s="255"/>
      <c r="K600" s="255"/>
      <c r="L600" s="255"/>
      <c r="M600" s="255"/>
      <c r="N600" s="255"/>
      <c r="O600" s="255"/>
      <c r="P600" s="255"/>
      <c r="Q600" s="255"/>
      <c r="R600" s="255"/>
      <c r="S600" s="255"/>
      <c r="T600" s="255"/>
      <c r="U600" s="255"/>
      <c r="V600" s="255"/>
      <c r="W600" s="255"/>
    </row>
    <row r="601" s="90" customFormat="true" ht="15" hidden="false" customHeight="true" outlineLevel="0" collapsed="false">
      <c r="A601" s="44"/>
      <c r="B601" s="0"/>
      <c r="C601" s="0"/>
      <c r="D601" s="0"/>
      <c r="E601" s="0"/>
      <c r="F601" s="0"/>
      <c r="G601" s="0"/>
      <c r="H601" s="255"/>
      <c r="I601" s="255"/>
      <c r="J601" s="255"/>
      <c r="K601" s="255"/>
      <c r="L601" s="255"/>
      <c r="M601" s="255"/>
      <c r="N601" s="255"/>
      <c r="O601" s="255"/>
      <c r="P601" s="255"/>
      <c r="Q601" s="255"/>
      <c r="R601" s="255"/>
      <c r="S601" s="255"/>
      <c r="T601" s="255"/>
      <c r="U601" s="255"/>
      <c r="V601" s="255"/>
      <c r="W601" s="255"/>
    </row>
    <row r="602" s="48" customFormat="true" ht="18.75" hidden="false" customHeight="false" outlineLevel="0" collapsed="false">
      <c r="A602" s="44"/>
      <c r="B602" s="0"/>
      <c r="C602" s="0"/>
      <c r="D602" s="0"/>
      <c r="E602" s="0"/>
      <c r="F602" s="0"/>
      <c r="G602" s="0"/>
      <c r="H602" s="255"/>
      <c r="I602" s="255"/>
      <c r="J602" s="267"/>
      <c r="K602" s="267"/>
      <c r="L602" s="267"/>
      <c r="M602" s="267"/>
      <c r="N602" s="267"/>
      <c r="O602" s="267"/>
      <c r="P602" s="267"/>
      <c r="Q602" s="267"/>
      <c r="R602" s="267"/>
      <c r="S602" s="267"/>
      <c r="T602" s="267"/>
      <c r="U602" s="267"/>
      <c r="V602" s="267"/>
      <c r="W602" s="267"/>
    </row>
    <row r="603" s="52" customFormat="true" ht="15" hidden="false" customHeight="true" outlineLevel="0" collapsed="false">
      <c r="A603" s="44"/>
      <c r="B603" s="0"/>
      <c r="C603" s="0"/>
      <c r="D603" s="0"/>
      <c r="E603" s="0"/>
      <c r="F603" s="0"/>
      <c r="G603" s="0"/>
      <c r="H603" s="255"/>
      <c r="I603" s="255"/>
      <c r="J603" s="266"/>
      <c r="K603" s="266"/>
      <c r="L603" s="266"/>
      <c r="M603" s="266"/>
      <c r="N603" s="266"/>
      <c r="O603" s="266"/>
      <c r="P603" s="266"/>
      <c r="Q603" s="266"/>
      <c r="R603" s="266"/>
      <c r="S603" s="266"/>
      <c r="T603" s="266"/>
      <c r="U603" s="266"/>
      <c r="V603" s="266"/>
      <c r="W603" s="266"/>
    </row>
    <row r="604" s="52" customFormat="true" ht="15" hidden="false" customHeight="true" outlineLevel="0" collapsed="false">
      <c r="A604" s="44"/>
      <c r="B604" s="0"/>
      <c r="C604" s="0"/>
      <c r="D604" s="0"/>
      <c r="E604" s="0"/>
      <c r="F604" s="0"/>
      <c r="G604" s="0"/>
      <c r="H604" s="255"/>
      <c r="I604" s="255"/>
      <c r="J604" s="266"/>
      <c r="K604" s="266"/>
      <c r="L604" s="266"/>
      <c r="M604" s="266"/>
      <c r="N604" s="266"/>
      <c r="O604" s="266"/>
      <c r="P604" s="266"/>
      <c r="Q604" s="266"/>
      <c r="R604" s="266"/>
      <c r="S604" s="266"/>
      <c r="T604" s="266"/>
      <c r="U604" s="266"/>
      <c r="V604" s="266"/>
      <c r="W604" s="266"/>
    </row>
    <row r="605" s="90" customFormat="true" ht="15" hidden="false" customHeight="true" outlineLevel="0" collapsed="false">
      <c r="A605" s="44"/>
      <c r="B605" s="0"/>
      <c r="C605" s="0"/>
      <c r="D605" s="0"/>
      <c r="E605" s="0"/>
      <c r="F605" s="0"/>
      <c r="G605" s="0"/>
      <c r="H605" s="255"/>
      <c r="I605" s="255"/>
      <c r="J605" s="255"/>
      <c r="K605" s="255"/>
      <c r="L605" s="255"/>
      <c r="M605" s="255"/>
      <c r="N605" s="255"/>
      <c r="O605" s="255"/>
      <c r="P605" s="255"/>
      <c r="Q605" s="255"/>
      <c r="R605" s="255"/>
      <c r="S605" s="255"/>
      <c r="T605" s="255"/>
      <c r="U605" s="255"/>
      <c r="V605" s="255"/>
      <c r="W605" s="255"/>
    </row>
    <row r="606" s="90" customFormat="true" ht="15" hidden="false" customHeight="true" outlineLevel="0" collapsed="false">
      <c r="A606" s="44"/>
      <c r="B606" s="0"/>
      <c r="C606" s="0"/>
      <c r="D606" s="0"/>
      <c r="E606" s="0"/>
      <c r="F606" s="0"/>
      <c r="G606" s="0"/>
      <c r="H606" s="255"/>
      <c r="I606" s="255"/>
      <c r="J606" s="255"/>
      <c r="K606" s="255"/>
      <c r="L606" s="255"/>
      <c r="M606" s="255"/>
      <c r="N606" s="255"/>
      <c r="O606" s="255"/>
      <c r="P606" s="255"/>
      <c r="Q606" s="255"/>
      <c r="R606" s="255"/>
      <c r="S606" s="255"/>
      <c r="T606" s="255"/>
      <c r="U606" s="255"/>
      <c r="V606" s="255"/>
      <c r="W606" s="255"/>
    </row>
    <row r="607" s="90" customFormat="true" ht="15" hidden="false" customHeight="true" outlineLevel="0" collapsed="false">
      <c r="A607" s="44"/>
      <c r="B607" s="0"/>
      <c r="C607" s="0"/>
      <c r="D607" s="0"/>
      <c r="E607" s="0"/>
      <c r="F607" s="0"/>
      <c r="G607" s="0"/>
      <c r="H607" s="255"/>
      <c r="I607" s="255"/>
      <c r="J607" s="255"/>
      <c r="K607" s="255"/>
      <c r="L607" s="255"/>
      <c r="M607" s="255"/>
      <c r="N607" s="255"/>
      <c r="O607" s="255"/>
      <c r="P607" s="255"/>
      <c r="Q607" s="255"/>
      <c r="R607" s="255"/>
      <c r="S607" s="255"/>
      <c r="T607" s="255"/>
      <c r="U607" s="255"/>
      <c r="V607" s="255"/>
      <c r="W607" s="255"/>
    </row>
    <row r="608" s="90" customFormat="true" ht="15" hidden="false" customHeight="true" outlineLevel="0" collapsed="false">
      <c r="A608" s="44"/>
      <c r="B608" s="0"/>
      <c r="C608" s="0"/>
      <c r="D608" s="0"/>
      <c r="E608" s="0"/>
      <c r="F608" s="0"/>
      <c r="G608" s="0"/>
      <c r="H608" s="255"/>
      <c r="I608" s="255"/>
      <c r="J608" s="255"/>
      <c r="K608" s="255"/>
      <c r="L608" s="255"/>
      <c r="M608" s="255"/>
      <c r="N608" s="255"/>
      <c r="O608" s="255"/>
      <c r="P608" s="255"/>
      <c r="Q608" s="255"/>
      <c r="R608" s="255"/>
      <c r="S608" s="255"/>
      <c r="T608" s="255"/>
      <c r="U608" s="255"/>
      <c r="V608" s="255"/>
      <c r="W608" s="255"/>
    </row>
    <row r="609" s="48" customFormat="true" ht="18.75" hidden="false" customHeight="false" outlineLevel="0" collapsed="false">
      <c r="A609" s="44"/>
      <c r="B609" s="0"/>
      <c r="C609" s="0"/>
      <c r="D609" s="0"/>
      <c r="E609" s="0"/>
      <c r="F609" s="0"/>
      <c r="G609" s="0"/>
      <c r="H609" s="255"/>
      <c r="I609" s="255"/>
      <c r="J609" s="267"/>
      <c r="K609" s="267"/>
      <c r="L609" s="267"/>
      <c r="M609" s="267"/>
      <c r="N609" s="267"/>
      <c r="O609" s="267"/>
      <c r="P609" s="267"/>
      <c r="Q609" s="267"/>
      <c r="R609" s="267"/>
      <c r="S609" s="267"/>
      <c r="T609" s="267"/>
      <c r="U609" s="267"/>
      <c r="V609" s="267"/>
      <c r="W609" s="267"/>
    </row>
    <row r="610" s="52" customFormat="true" ht="15" hidden="false" customHeight="true" outlineLevel="0" collapsed="false">
      <c r="A610" s="44"/>
      <c r="B610" s="0"/>
      <c r="C610" s="0"/>
      <c r="D610" s="0"/>
      <c r="E610" s="0"/>
      <c r="F610" s="0"/>
      <c r="G610" s="0"/>
      <c r="H610" s="255"/>
      <c r="I610" s="255"/>
      <c r="J610" s="266"/>
      <c r="K610" s="266"/>
      <c r="L610" s="266"/>
      <c r="M610" s="266"/>
      <c r="N610" s="266"/>
      <c r="O610" s="266"/>
      <c r="P610" s="266"/>
      <c r="Q610" s="266"/>
      <c r="R610" s="266"/>
      <c r="S610" s="266"/>
      <c r="T610" s="266"/>
      <c r="U610" s="266"/>
      <c r="V610" s="266"/>
      <c r="W610" s="266"/>
    </row>
    <row r="611" s="52" customFormat="true" ht="15" hidden="false" customHeight="true" outlineLevel="0" collapsed="false">
      <c r="A611" s="44"/>
      <c r="B611" s="0"/>
      <c r="C611" s="0"/>
      <c r="D611" s="0"/>
      <c r="E611" s="0"/>
      <c r="F611" s="0"/>
      <c r="G611" s="0"/>
      <c r="H611" s="255"/>
      <c r="I611" s="255"/>
      <c r="J611" s="266"/>
      <c r="K611" s="266"/>
      <c r="L611" s="266"/>
      <c r="M611" s="266"/>
      <c r="N611" s="266"/>
      <c r="O611" s="266"/>
      <c r="P611" s="266"/>
      <c r="Q611" s="266"/>
      <c r="R611" s="266"/>
      <c r="S611" s="266"/>
      <c r="T611" s="266"/>
      <c r="U611" s="266"/>
      <c r="V611" s="266"/>
      <c r="W611" s="266"/>
    </row>
    <row r="612" s="90" customFormat="true" ht="15" hidden="false" customHeight="true" outlineLevel="0" collapsed="false">
      <c r="A612" s="44"/>
      <c r="B612" s="0"/>
      <c r="C612" s="0"/>
      <c r="D612" s="0"/>
      <c r="E612" s="0"/>
      <c r="F612" s="0"/>
      <c r="G612" s="0"/>
      <c r="H612" s="255"/>
      <c r="I612" s="255"/>
      <c r="J612" s="255"/>
      <c r="K612" s="255"/>
      <c r="L612" s="255"/>
      <c r="M612" s="255"/>
      <c r="N612" s="255"/>
      <c r="O612" s="255"/>
      <c r="P612" s="255"/>
      <c r="Q612" s="255"/>
      <c r="R612" s="255"/>
      <c r="S612" s="255"/>
      <c r="T612" s="255"/>
      <c r="U612" s="255"/>
      <c r="V612" s="255"/>
      <c r="W612" s="255"/>
    </row>
    <row r="613" s="90" customFormat="true" ht="15" hidden="false" customHeight="true" outlineLevel="0" collapsed="false">
      <c r="A613" s="44"/>
      <c r="B613" s="0"/>
      <c r="C613" s="0"/>
      <c r="D613" s="0"/>
      <c r="E613" s="0"/>
      <c r="F613" s="0"/>
      <c r="G613" s="0"/>
      <c r="H613" s="255"/>
      <c r="I613" s="255"/>
      <c r="J613" s="255"/>
      <c r="K613" s="255"/>
      <c r="L613" s="255"/>
      <c r="M613" s="255"/>
      <c r="N613" s="255"/>
      <c r="O613" s="255"/>
      <c r="P613" s="255"/>
      <c r="Q613" s="255"/>
      <c r="R613" s="255"/>
      <c r="S613" s="255"/>
      <c r="T613" s="255"/>
      <c r="U613" s="255"/>
      <c r="V613" s="255"/>
      <c r="W613" s="255"/>
    </row>
    <row r="614" s="90" customFormat="true" ht="15" hidden="false" customHeight="true" outlineLevel="0" collapsed="false">
      <c r="A614" s="44"/>
      <c r="B614" s="0"/>
      <c r="C614" s="0"/>
      <c r="D614" s="0"/>
      <c r="E614" s="0"/>
      <c r="F614" s="0"/>
      <c r="G614" s="0"/>
      <c r="H614" s="255"/>
      <c r="I614" s="255"/>
      <c r="J614" s="255"/>
      <c r="K614" s="255"/>
      <c r="L614" s="255"/>
      <c r="M614" s="255"/>
      <c r="N614" s="255"/>
      <c r="O614" s="255"/>
      <c r="P614" s="255"/>
      <c r="Q614" s="255"/>
      <c r="R614" s="255"/>
      <c r="S614" s="255"/>
      <c r="T614" s="255"/>
      <c r="U614" s="255"/>
      <c r="V614" s="255"/>
      <c r="W614" s="255"/>
    </row>
    <row r="615" s="90" customFormat="true" ht="15" hidden="false" customHeight="true" outlineLevel="0" collapsed="false">
      <c r="A615" s="44"/>
      <c r="B615" s="0"/>
      <c r="C615" s="0"/>
      <c r="D615" s="0"/>
      <c r="E615" s="0"/>
      <c r="F615" s="0"/>
      <c r="G615" s="0"/>
      <c r="H615" s="255"/>
      <c r="I615" s="255"/>
      <c r="J615" s="255"/>
      <c r="K615" s="255"/>
      <c r="L615" s="255"/>
      <c r="M615" s="255"/>
      <c r="N615" s="255"/>
      <c r="O615" s="255"/>
      <c r="P615" s="255"/>
      <c r="Q615" s="255"/>
      <c r="R615" s="255"/>
      <c r="S615" s="255"/>
      <c r="T615" s="255"/>
      <c r="U615" s="255"/>
      <c r="V615" s="255"/>
      <c r="W615" s="255"/>
    </row>
    <row r="616" s="48" customFormat="true" ht="18.75" hidden="false" customHeight="false" outlineLevel="0" collapsed="false">
      <c r="A616" s="44"/>
      <c r="B616" s="0"/>
      <c r="C616" s="0"/>
      <c r="D616" s="0"/>
      <c r="E616" s="0"/>
      <c r="F616" s="0"/>
      <c r="G616" s="0"/>
      <c r="H616" s="255"/>
      <c r="I616" s="255"/>
      <c r="J616" s="267"/>
      <c r="K616" s="267"/>
      <c r="L616" s="267"/>
      <c r="M616" s="267"/>
      <c r="N616" s="267"/>
      <c r="O616" s="267"/>
      <c r="P616" s="267"/>
      <c r="Q616" s="267"/>
      <c r="R616" s="267"/>
      <c r="S616" s="267"/>
      <c r="T616" s="267"/>
      <c r="U616" s="267"/>
      <c r="V616" s="267"/>
      <c r="W616" s="267"/>
    </row>
    <row r="617" s="52" customFormat="true" ht="15" hidden="false" customHeight="true" outlineLevel="0" collapsed="false">
      <c r="A617" s="44"/>
      <c r="B617" s="0"/>
      <c r="C617" s="0"/>
      <c r="D617" s="0"/>
      <c r="E617" s="0"/>
      <c r="F617" s="0"/>
      <c r="G617" s="0"/>
      <c r="H617" s="255"/>
      <c r="I617" s="255"/>
      <c r="J617" s="266"/>
      <c r="K617" s="266"/>
      <c r="L617" s="266"/>
      <c r="M617" s="266"/>
      <c r="N617" s="266"/>
      <c r="O617" s="266"/>
      <c r="P617" s="266"/>
      <c r="Q617" s="266"/>
      <c r="R617" s="266"/>
      <c r="S617" s="266"/>
      <c r="T617" s="266"/>
      <c r="U617" s="266"/>
      <c r="V617" s="266"/>
      <c r="W617" s="266"/>
    </row>
    <row r="618" s="52" customFormat="true" ht="15" hidden="false" customHeight="true" outlineLevel="0" collapsed="false">
      <c r="A618" s="44"/>
      <c r="B618" s="0"/>
      <c r="C618" s="0"/>
      <c r="D618" s="0"/>
      <c r="E618" s="0"/>
      <c r="F618" s="0"/>
      <c r="G618" s="0"/>
      <c r="H618" s="255"/>
      <c r="I618" s="255"/>
      <c r="J618" s="266"/>
      <c r="K618" s="266"/>
      <c r="L618" s="266"/>
      <c r="M618" s="266"/>
      <c r="N618" s="266"/>
      <c r="O618" s="266"/>
      <c r="P618" s="266"/>
      <c r="Q618" s="266"/>
      <c r="R618" s="266"/>
      <c r="S618" s="266"/>
      <c r="T618" s="266"/>
      <c r="U618" s="266"/>
      <c r="V618" s="266"/>
      <c r="W618" s="266"/>
    </row>
    <row r="627" customFormat="false" ht="15.75" hidden="false" customHeight="true" outlineLevel="0" collapsed="false"/>
    <row r="628" customFormat="false" ht="1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.75" hidden="false" customHeight="true" outlineLevel="0" collapsed="false"/>
    <row r="661" s="48" customFormat="true" ht="18.75" hidden="false" customHeight="false" outlineLevel="0" collapsed="false">
      <c r="A661" s="44"/>
      <c r="B661" s="0"/>
      <c r="C661" s="0"/>
      <c r="D661" s="0"/>
      <c r="E661" s="0"/>
      <c r="F661" s="0"/>
      <c r="G661" s="0"/>
      <c r="H661" s="255"/>
      <c r="I661" s="255"/>
      <c r="J661" s="267"/>
      <c r="K661" s="267"/>
      <c r="L661" s="267"/>
      <c r="M661" s="267"/>
      <c r="N661" s="267"/>
      <c r="O661" s="267"/>
      <c r="P661" s="267"/>
      <c r="Q661" s="267"/>
      <c r="R661" s="267"/>
      <c r="S661" s="267"/>
      <c r="T661" s="267"/>
      <c r="U661" s="267"/>
      <c r="V661" s="267"/>
      <c r="W661" s="267"/>
    </row>
    <row r="662" s="52" customFormat="true" ht="15" hidden="false" customHeight="true" outlineLevel="0" collapsed="false">
      <c r="A662" s="44"/>
      <c r="B662" s="0"/>
      <c r="C662" s="0"/>
      <c r="D662" s="0"/>
      <c r="E662" s="0"/>
      <c r="F662" s="0"/>
      <c r="G662" s="0"/>
      <c r="H662" s="255"/>
      <c r="I662" s="255"/>
      <c r="J662" s="266"/>
      <c r="K662" s="266"/>
      <c r="L662" s="266"/>
      <c r="M662" s="266"/>
      <c r="N662" s="266"/>
      <c r="O662" s="266"/>
      <c r="P662" s="266"/>
      <c r="Q662" s="266"/>
      <c r="R662" s="266"/>
      <c r="S662" s="266"/>
      <c r="T662" s="266"/>
      <c r="U662" s="266"/>
      <c r="V662" s="266"/>
      <c r="W662" s="266"/>
    </row>
    <row r="663" s="52" customFormat="true" ht="15" hidden="false" customHeight="true" outlineLevel="0" collapsed="false">
      <c r="A663" s="44"/>
      <c r="B663" s="0"/>
      <c r="C663" s="0"/>
      <c r="D663" s="0"/>
      <c r="E663" s="0"/>
      <c r="F663" s="0"/>
      <c r="G663" s="0"/>
      <c r="H663" s="255"/>
      <c r="I663" s="255"/>
      <c r="J663" s="266"/>
      <c r="K663" s="266"/>
      <c r="L663" s="266"/>
      <c r="M663" s="266"/>
      <c r="N663" s="266"/>
      <c r="O663" s="266"/>
      <c r="P663" s="266"/>
      <c r="Q663" s="266"/>
      <c r="R663" s="266"/>
      <c r="S663" s="266"/>
      <c r="T663" s="266"/>
      <c r="U663" s="266"/>
      <c r="V663" s="266"/>
      <c r="W663" s="266"/>
    </row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.75" hidden="false" customHeight="true" outlineLevel="0" collapsed="false"/>
    <row r="677" customFormat="false" ht="15.75" hidden="false" customHeight="true" outlineLevel="0" collapsed="false"/>
    <row r="678" customFormat="false" ht="1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" hidden="false" customHeight="true" outlineLevel="0" collapsed="false"/>
    <row r="688" customFormat="false" ht="15.75" hidden="false" customHeight="true" outlineLevel="0" collapsed="false"/>
    <row r="689" customFormat="false" ht="16.5" hidden="false" customHeight="true" outlineLevel="0" collapsed="false"/>
    <row r="690" customFormat="false" ht="15.7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7" s="48" customFormat="true" ht="18.75" hidden="false" customHeight="false" outlineLevel="0" collapsed="false">
      <c r="A717" s="44"/>
      <c r="B717" s="0"/>
      <c r="C717" s="0"/>
      <c r="D717" s="0"/>
      <c r="E717" s="0"/>
      <c r="F717" s="0"/>
      <c r="G717" s="0"/>
      <c r="H717" s="255"/>
      <c r="I717" s="255"/>
      <c r="J717" s="267"/>
      <c r="K717" s="267"/>
      <c r="L717" s="267"/>
      <c r="M717" s="267"/>
      <c r="N717" s="267"/>
      <c r="O717" s="267"/>
      <c r="P717" s="267"/>
      <c r="Q717" s="267"/>
      <c r="R717" s="267"/>
      <c r="S717" s="267"/>
      <c r="T717" s="267"/>
      <c r="U717" s="267"/>
      <c r="V717" s="267"/>
      <c r="W717" s="267"/>
    </row>
    <row r="718" s="52" customFormat="true" ht="15" hidden="false" customHeight="true" outlineLevel="0" collapsed="false">
      <c r="A718" s="44"/>
      <c r="B718" s="0"/>
      <c r="C718" s="0"/>
      <c r="D718" s="0"/>
      <c r="E718" s="0"/>
      <c r="F718" s="0"/>
      <c r="G718" s="0"/>
      <c r="H718" s="255"/>
      <c r="I718" s="255"/>
      <c r="J718" s="266"/>
      <c r="K718" s="266"/>
      <c r="L718" s="266"/>
      <c r="M718" s="266"/>
      <c r="N718" s="266"/>
      <c r="O718" s="266"/>
      <c r="P718" s="266"/>
      <c r="Q718" s="266"/>
      <c r="R718" s="266"/>
      <c r="S718" s="266"/>
      <c r="T718" s="266"/>
      <c r="U718" s="266"/>
      <c r="V718" s="266"/>
      <c r="W718" s="266"/>
    </row>
    <row r="719" s="52" customFormat="true" ht="15" hidden="false" customHeight="true" outlineLevel="0" collapsed="false">
      <c r="A719" s="44"/>
      <c r="B719" s="0"/>
      <c r="C719" s="0"/>
      <c r="D719" s="0"/>
      <c r="E719" s="0"/>
      <c r="F719" s="0"/>
      <c r="G719" s="0"/>
      <c r="H719" s="255"/>
      <c r="I719" s="255"/>
      <c r="J719" s="266"/>
      <c r="K719" s="266"/>
      <c r="L719" s="266"/>
      <c r="M719" s="266"/>
      <c r="N719" s="266"/>
      <c r="O719" s="266"/>
      <c r="P719" s="266"/>
      <c r="Q719" s="266"/>
      <c r="R719" s="266"/>
      <c r="S719" s="266"/>
      <c r="T719" s="266"/>
      <c r="U719" s="266"/>
      <c r="V719" s="266"/>
      <c r="W719" s="266"/>
    </row>
    <row r="720" s="52" customFormat="true" ht="15" hidden="false" customHeight="true" outlineLevel="0" collapsed="false">
      <c r="A720" s="44"/>
      <c r="B720" s="0"/>
      <c r="C720" s="0"/>
      <c r="D720" s="0"/>
      <c r="E720" s="0"/>
      <c r="F720" s="0"/>
      <c r="G720" s="0"/>
      <c r="H720" s="255"/>
      <c r="I720" s="255"/>
      <c r="J720" s="266"/>
      <c r="K720" s="266"/>
      <c r="L720" s="266"/>
      <c r="M720" s="266"/>
      <c r="N720" s="266"/>
      <c r="O720" s="266"/>
      <c r="P720" s="266"/>
      <c r="Q720" s="266"/>
      <c r="R720" s="266"/>
      <c r="S720" s="266"/>
      <c r="T720" s="266"/>
      <c r="U720" s="266"/>
      <c r="V720" s="266"/>
      <c r="W720" s="266"/>
    </row>
    <row r="721" s="52" customFormat="true" ht="15" hidden="false" customHeight="true" outlineLevel="0" collapsed="false">
      <c r="A721" s="44"/>
      <c r="B721" s="0"/>
      <c r="C721" s="0"/>
      <c r="D721" s="0"/>
      <c r="E721" s="0"/>
      <c r="F721" s="0"/>
      <c r="G721" s="0"/>
      <c r="H721" s="255"/>
      <c r="I721" s="255"/>
      <c r="J721" s="266"/>
      <c r="K721" s="266"/>
      <c r="L721" s="266"/>
      <c r="M721" s="266"/>
      <c r="N721" s="266"/>
      <c r="O721" s="266"/>
      <c r="P721" s="266"/>
      <c r="Q721" s="266"/>
      <c r="R721" s="266"/>
      <c r="S721" s="266"/>
      <c r="T721" s="266"/>
      <c r="U721" s="266"/>
      <c r="V721" s="266"/>
      <c r="W721" s="266"/>
    </row>
    <row r="722" s="52" customFormat="true" ht="15" hidden="false" customHeight="true" outlineLevel="0" collapsed="false">
      <c r="A722" s="44"/>
      <c r="B722" s="0"/>
      <c r="C722" s="0"/>
      <c r="D722" s="0"/>
      <c r="E722" s="0"/>
      <c r="F722" s="0"/>
      <c r="G722" s="0"/>
      <c r="H722" s="255"/>
      <c r="I722" s="255"/>
      <c r="J722" s="266"/>
      <c r="K722" s="266"/>
      <c r="L722" s="266"/>
      <c r="M722" s="266"/>
      <c r="N722" s="266"/>
      <c r="O722" s="266"/>
      <c r="P722" s="266"/>
      <c r="Q722" s="266"/>
      <c r="R722" s="266"/>
      <c r="S722" s="266"/>
      <c r="T722" s="266"/>
      <c r="U722" s="266"/>
      <c r="V722" s="266"/>
      <c r="W722" s="266"/>
    </row>
    <row r="723" s="52" customFormat="true" ht="15" hidden="false" customHeight="true" outlineLevel="0" collapsed="false">
      <c r="A723" s="44"/>
      <c r="B723" s="0"/>
      <c r="C723" s="0"/>
      <c r="D723" s="0"/>
      <c r="E723" s="0"/>
      <c r="F723" s="0"/>
      <c r="G723" s="0"/>
      <c r="H723" s="255"/>
      <c r="I723" s="255"/>
      <c r="J723" s="266"/>
      <c r="K723" s="266"/>
      <c r="L723" s="266"/>
      <c r="M723" s="266"/>
      <c r="N723" s="266"/>
      <c r="O723" s="266"/>
      <c r="P723" s="266"/>
      <c r="Q723" s="266"/>
      <c r="R723" s="266"/>
      <c r="S723" s="266"/>
      <c r="T723" s="266"/>
      <c r="U723" s="266"/>
      <c r="V723" s="266"/>
      <c r="W723" s="266"/>
    </row>
    <row r="724" s="52" customFormat="true" ht="15.75" hidden="false" customHeight="true" outlineLevel="0" collapsed="false">
      <c r="A724" s="44"/>
      <c r="B724" s="0"/>
      <c r="C724" s="0"/>
      <c r="D724" s="0"/>
      <c r="E724" s="0"/>
      <c r="F724" s="0"/>
      <c r="G724" s="0"/>
      <c r="H724" s="255"/>
      <c r="I724" s="255"/>
      <c r="J724" s="266"/>
      <c r="K724" s="266"/>
      <c r="L724" s="266"/>
      <c r="M724" s="266"/>
      <c r="N724" s="266"/>
      <c r="O724" s="266"/>
      <c r="P724" s="266"/>
      <c r="Q724" s="266"/>
      <c r="R724" s="266"/>
      <c r="S724" s="266"/>
      <c r="T724" s="266"/>
      <c r="U724" s="266"/>
      <c r="V724" s="266"/>
      <c r="W724" s="266"/>
    </row>
    <row r="725" customFormat="false" ht="15.7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7" s="48" customFormat="true" ht="18.75" hidden="false" customHeight="false" outlineLevel="0" collapsed="false">
      <c r="A747" s="44"/>
      <c r="B747" s="0"/>
      <c r="C747" s="0"/>
      <c r="D747" s="0"/>
      <c r="E747" s="0"/>
      <c r="F747" s="0"/>
      <c r="G747" s="0"/>
      <c r="H747" s="255"/>
      <c r="I747" s="255"/>
      <c r="J747" s="267"/>
      <c r="K747" s="267"/>
      <c r="L747" s="267"/>
      <c r="M747" s="267"/>
      <c r="N747" s="267"/>
      <c r="O747" s="267"/>
      <c r="P747" s="267"/>
      <c r="Q747" s="267"/>
      <c r="R747" s="267"/>
      <c r="S747" s="267"/>
      <c r="T747" s="267"/>
      <c r="U747" s="267"/>
      <c r="V747" s="267"/>
      <c r="W747" s="267"/>
    </row>
    <row r="748" s="52" customFormat="true" ht="15" hidden="false" customHeight="false" outlineLevel="0" collapsed="false">
      <c r="A748" s="44"/>
      <c r="B748" s="0"/>
      <c r="C748" s="0"/>
      <c r="D748" s="0"/>
      <c r="E748" s="0"/>
      <c r="F748" s="0"/>
      <c r="G748" s="0"/>
      <c r="H748" s="255"/>
      <c r="I748" s="255"/>
      <c r="J748" s="266"/>
      <c r="K748" s="266"/>
      <c r="L748" s="266"/>
      <c r="M748" s="266"/>
      <c r="N748" s="266"/>
      <c r="O748" s="266"/>
      <c r="P748" s="266"/>
      <c r="Q748" s="266"/>
      <c r="R748" s="266"/>
      <c r="S748" s="266"/>
      <c r="T748" s="266"/>
      <c r="U748" s="266"/>
      <c r="V748" s="266"/>
      <c r="W748" s="266"/>
    </row>
    <row r="749" s="52" customFormat="true" ht="15" hidden="false" customHeight="false" outlineLevel="0" collapsed="false">
      <c r="A749" s="44"/>
      <c r="B749" s="0"/>
      <c r="C749" s="0"/>
      <c r="D749" s="0"/>
      <c r="E749" s="0"/>
      <c r="F749" s="0"/>
      <c r="G749" s="0"/>
      <c r="H749" s="255"/>
      <c r="I749" s="255"/>
      <c r="J749" s="266"/>
      <c r="K749" s="266"/>
      <c r="L749" s="266"/>
      <c r="M749" s="266"/>
      <c r="N749" s="266"/>
      <c r="O749" s="266"/>
      <c r="P749" s="266"/>
      <c r="Q749" s="266"/>
      <c r="R749" s="266"/>
      <c r="S749" s="266"/>
      <c r="T749" s="266"/>
      <c r="U749" s="266"/>
      <c r="V749" s="266"/>
      <c r="W749" s="266"/>
    </row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s="48" customFormat="true" ht="18.75" hidden="false" customHeight="false" outlineLevel="0" collapsed="false">
      <c r="A756" s="44"/>
      <c r="B756" s="0"/>
      <c r="C756" s="0"/>
      <c r="D756" s="0"/>
      <c r="E756" s="0"/>
      <c r="F756" s="0"/>
      <c r="G756" s="0"/>
      <c r="H756" s="255"/>
      <c r="I756" s="255"/>
      <c r="J756" s="267"/>
      <c r="K756" s="267"/>
      <c r="L756" s="267"/>
      <c r="M756" s="267"/>
      <c r="N756" s="267"/>
      <c r="O756" s="267"/>
      <c r="P756" s="267"/>
      <c r="Q756" s="267"/>
      <c r="R756" s="267"/>
      <c r="S756" s="267"/>
      <c r="T756" s="267"/>
      <c r="U756" s="267"/>
      <c r="V756" s="267"/>
      <c r="W756" s="267"/>
    </row>
    <row r="757" s="52" customFormat="true" ht="15" hidden="false" customHeight="false" outlineLevel="0" collapsed="false">
      <c r="A757" s="44"/>
      <c r="B757" s="0"/>
      <c r="C757" s="0"/>
      <c r="D757" s="0"/>
      <c r="E757" s="0"/>
      <c r="F757" s="0"/>
      <c r="G757" s="0"/>
      <c r="H757" s="255"/>
      <c r="I757" s="255"/>
      <c r="J757" s="266"/>
      <c r="K757" s="266"/>
      <c r="L757" s="266"/>
      <c r="M757" s="266"/>
      <c r="N757" s="266"/>
      <c r="O757" s="266"/>
      <c r="P757" s="266"/>
      <c r="Q757" s="266"/>
      <c r="R757" s="266"/>
      <c r="S757" s="266"/>
      <c r="T757" s="266"/>
      <c r="U757" s="266"/>
      <c r="V757" s="266"/>
      <c r="W757" s="266"/>
    </row>
    <row r="758" s="52" customFormat="true" ht="15" hidden="false" customHeight="false" outlineLevel="0" collapsed="false">
      <c r="A758" s="44"/>
      <c r="B758" s="0"/>
      <c r="C758" s="0"/>
      <c r="D758" s="0"/>
      <c r="E758" s="0"/>
      <c r="F758" s="0"/>
      <c r="G758" s="0"/>
      <c r="H758" s="255"/>
      <c r="I758" s="255"/>
      <c r="J758" s="266"/>
      <c r="K758" s="266"/>
      <c r="L758" s="266"/>
      <c r="M758" s="266"/>
      <c r="N758" s="266"/>
      <c r="O758" s="266"/>
      <c r="P758" s="266"/>
      <c r="Q758" s="266"/>
      <c r="R758" s="266"/>
      <c r="S758" s="266"/>
      <c r="T758" s="266"/>
      <c r="U758" s="266"/>
      <c r="V758" s="266"/>
      <c r="W758" s="266"/>
    </row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s="48" customFormat="true" ht="18.75" hidden="false" customHeight="false" outlineLevel="0" collapsed="false">
      <c r="A765" s="44"/>
      <c r="B765" s="0"/>
      <c r="C765" s="0"/>
      <c r="D765" s="0"/>
      <c r="E765" s="0"/>
      <c r="F765" s="0"/>
      <c r="G765" s="0"/>
      <c r="H765" s="255"/>
      <c r="I765" s="255"/>
      <c r="J765" s="267"/>
      <c r="K765" s="267"/>
      <c r="L765" s="267"/>
      <c r="M765" s="267"/>
      <c r="N765" s="267"/>
      <c r="O765" s="267"/>
      <c r="P765" s="267"/>
      <c r="Q765" s="267"/>
      <c r="R765" s="267"/>
      <c r="S765" s="267"/>
      <c r="T765" s="267"/>
      <c r="U765" s="267"/>
      <c r="V765" s="267"/>
      <c r="W765" s="267"/>
    </row>
    <row r="766" s="52" customFormat="true" ht="15" hidden="false" customHeight="false" outlineLevel="0" collapsed="false">
      <c r="A766" s="44"/>
      <c r="B766" s="0"/>
      <c r="C766" s="0"/>
      <c r="D766" s="0"/>
      <c r="E766" s="0"/>
      <c r="F766" s="0"/>
      <c r="G766" s="0"/>
      <c r="H766" s="255"/>
      <c r="I766" s="255"/>
      <c r="J766" s="266"/>
      <c r="K766" s="266"/>
      <c r="L766" s="266"/>
      <c r="M766" s="266"/>
      <c r="N766" s="266"/>
      <c r="O766" s="266"/>
      <c r="P766" s="266"/>
      <c r="Q766" s="266"/>
      <c r="R766" s="266"/>
      <c r="S766" s="266"/>
      <c r="T766" s="266"/>
      <c r="U766" s="266"/>
      <c r="V766" s="266"/>
      <c r="W766" s="266"/>
    </row>
    <row r="767" s="52" customFormat="true" ht="15" hidden="false" customHeight="false" outlineLevel="0" collapsed="false">
      <c r="A767" s="44"/>
      <c r="B767" s="0"/>
      <c r="C767" s="0"/>
      <c r="D767" s="0"/>
      <c r="E767" s="0"/>
      <c r="F767" s="0"/>
      <c r="G767" s="0"/>
      <c r="H767" s="255"/>
      <c r="I767" s="255"/>
      <c r="J767" s="266"/>
      <c r="K767" s="266"/>
      <c r="L767" s="266"/>
      <c r="M767" s="266"/>
      <c r="N767" s="266"/>
      <c r="O767" s="266"/>
      <c r="P767" s="266"/>
      <c r="Q767" s="266"/>
      <c r="R767" s="266"/>
      <c r="S767" s="266"/>
      <c r="T767" s="266"/>
      <c r="U767" s="266"/>
      <c r="V767" s="266"/>
      <c r="W767" s="266"/>
    </row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s="48" customFormat="true" ht="18.75" hidden="false" customHeight="false" outlineLevel="0" collapsed="false">
      <c r="A774" s="44"/>
      <c r="B774" s="0"/>
      <c r="C774" s="0"/>
      <c r="D774" s="0"/>
      <c r="E774" s="0"/>
      <c r="F774" s="0"/>
      <c r="G774" s="0"/>
      <c r="H774" s="255"/>
      <c r="I774" s="255"/>
      <c r="J774" s="267"/>
      <c r="K774" s="267"/>
      <c r="L774" s="267"/>
      <c r="M774" s="267"/>
      <c r="N774" s="267"/>
      <c r="O774" s="267"/>
      <c r="P774" s="267"/>
      <c r="Q774" s="267"/>
      <c r="R774" s="267"/>
      <c r="S774" s="267"/>
      <c r="T774" s="267"/>
      <c r="U774" s="267"/>
      <c r="V774" s="267"/>
      <c r="W774" s="267"/>
    </row>
    <row r="775" s="52" customFormat="true" ht="15" hidden="false" customHeight="false" outlineLevel="0" collapsed="false">
      <c r="A775" s="44"/>
      <c r="B775" s="0"/>
      <c r="C775" s="0"/>
      <c r="D775" s="0"/>
      <c r="E775" s="0"/>
      <c r="F775" s="0"/>
      <c r="G775" s="0"/>
      <c r="H775" s="255"/>
      <c r="I775" s="255"/>
      <c r="J775" s="266"/>
      <c r="K775" s="266"/>
      <c r="L775" s="266"/>
      <c r="M775" s="266"/>
      <c r="N775" s="266"/>
      <c r="O775" s="266"/>
      <c r="P775" s="266"/>
      <c r="Q775" s="266"/>
      <c r="R775" s="266"/>
      <c r="S775" s="266"/>
      <c r="T775" s="266"/>
      <c r="U775" s="266"/>
      <c r="V775" s="266"/>
      <c r="W775" s="266"/>
    </row>
    <row r="776" s="52" customFormat="true" ht="15" hidden="false" customHeight="false" outlineLevel="0" collapsed="false">
      <c r="A776" s="44"/>
      <c r="B776" s="0"/>
      <c r="C776" s="0"/>
      <c r="D776" s="0"/>
      <c r="E776" s="0"/>
      <c r="F776" s="0"/>
      <c r="G776" s="0"/>
      <c r="H776" s="255"/>
      <c r="I776" s="255"/>
      <c r="J776" s="266"/>
      <c r="K776" s="266"/>
      <c r="L776" s="266"/>
      <c r="M776" s="266"/>
      <c r="N776" s="266"/>
      <c r="O776" s="266"/>
      <c r="P776" s="266"/>
      <c r="Q776" s="266"/>
      <c r="R776" s="266"/>
      <c r="S776" s="266"/>
      <c r="T776" s="266"/>
      <c r="U776" s="266"/>
      <c r="V776" s="266"/>
      <c r="W776" s="266"/>
    </row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s="90" customFormat="true" ht="15" hidden="false" customHeight="false" outlineLevel="0" collapsed="false">
      <c r="A783" s="44"/>
      <c r="B783" s="0"/>
      <c r="C783" s="0"/>
      <c r="D783" s="0"/>
      <c r="E783" s="0"/>
      <c r="F783" s="0"/>
      <c r="G783" s="0"/>
      <c r="H783" s="255"/>
      <c r="I783" s="255"/>
      <c r="J783" s="255"/>
      <c r="K783" s="255"/>
      <c r="L783" s="255"/>
      <c r="M783" s="255"/>
      <c r="N783" s="255"/>
      <c r="O783" s="255"/>
      <c r="P783" s="255"/>
      <c r="Q783" s="255"/>
      <c r="R783" s="255"/>
      <c r="S783" s="255"/>
      <c r="T783" s="255"/>
      <c r="U783" s="255"/>
      <c r="V783" s="255"/>
      <c r="W783" s="255"/>
    </row>
    <row r="784" s="48" customFormat="true" ht="18.75" hidden="false" customHeight="false" outlineLevel="0" collapsed="false">
      <c r="A784" s="44"/>
      <c r="B784" s="0"/>
      <c r="C784" s="0"/>
      <c r="D784" s="0"/>
      <c r="E784" s="0"/>
      <c r="F784" s="0"/>
      <c r="G784" s="0"/>
      <c r="H784" s="255"/>
      <c r="I784" s="255"/>
      <c r="J784" s="267"/>
      <c r="K784" s="267"/>
      <c r="L784" s="267"/>
      <c r="M784" s="267"/>
      <c r="N784" s="267"/>
      <c r="O784" s="267"/>
      <c r="P784" s="267"/>
      <c r="Q784" s="267"/>
      <c r="R784" s="267"/>
      <c r="S784" s="267"/>
      <c r="T784" s="267"/>
      <c r="U784" s="267"/>
      <c r="V784" s="267"/>
      <c r="W784" s="267"/>
    </row>
    <row r="785" s="52" customFormat="true" ht="15" hidden="false" customHeight="false" outlineLevel="0" collapsed="false">
      <c r="A785" s="44"/>
      <c r="B785" s="0"/>
      <c r="C785" s="0"/>
      <c r="D785" s="0"/>
      <c r="E785" s="0"/>
      <c r="F785" s="0"/>
      <c r="G785" s="0"/>
      <c r="H785" s="255"/>
      <c r="I785" s="255"/>
      <c r="J785" s="266"/>
      <c r="K785" s="266"/>
      <c r="L785" s="266"/>
      <c r="M785" s="266"/>
      <c r="N785" s="266"/>
      <c r="O785" s="266"/>
      <c r="P785" s="266"/>
      <c r="Q785" s="266"/>
      <c r="R785" s="266"/>
      <c r="S785" s="266"/>
      <c r="T785" s="266"/>
      <c r="U785" s="266"/>
      <c r="V785" s="266"/>
      <c r="W785" s="266"/>
    </row>
    <row r="786" s="52" customFormat="true" ht="15" hidden="false" customHeight="false" outlineLevel="0" collapsed="false">
      <c r="A786" s="44"/>
      <c r="B786" s="0"/>
      <c r="C786" s="0"/>
      <c r="D786" s="0"/>
      <c r="E786" s="0"/>
      <c r="F786" s="0"/>
      <c r="G786" s="0"/>
      <c r="H786" s="255"/>
      <c r="I786" s="255"/>
      <c r="J786" s="266"/>
      <c r="K786" s="266"/>
      <c r="L786" s="266"/>
      <c r="M786" s="266"/>
      <c r="N786" s="266"/>
      <c r="O786" s="266"/>
      <c r="P786" s="266"/>
      <c r="Q786" s="266"/>
      <c r="R786" s="266"/>
      <c r="S786" s="266"/>
      <c r="T786" s="266"/>
      <c r="U786" s="266"/>
      <c r="V786" s="266"/>
      <c r="W786" s="266"/>
    </row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s="48" customFormat="true" ht="18.75" hidden="false" customHeight="false" outlineLevel="0" collapsed="false">
      <c r="A793" s="44"/>
      <c r="B793" s="0"/>
      <c r="C793" s="0"/>
      <c r="D793" s="0"/>
      <c r="E793" s="0"/>
      <c r="F793" s="0"/>
      <c r="G793" s="0"/>
      <c r="H793" s="255"/>
      <c r="I793" s="255"/>
      <c r="J793" s="267"/>
      <c r="K793" s="267"/>
      <c r="L793" s="267"/>
      <c r="M793" s="267"/>
      <c r="N793" s="267"/>
      <c r="O793" s="267"/>
      <c r="P793" s="267"/>
      <c r="Q793" s="267"/>
      <c r="R793" s="267"/>
      <c r="S793" s="267"/>
      <c r="T793" s="267"/>
      <c r="U793" s="267"/>
      <c r="V793" s="267"/>
      <c r="W793" s="267"/>
    </row>
    <row r="794" s="52" customFormat="true" ht="15" hidden="false" customHeight="false" outlineLevel="0" collapsed="false">
      <c r="A794" s="44"/>
      <c r="B794" s="0"/>
      <c r="C794" s="0"/>
      <c r="D794" s="0"/>
      <c r="E794" s="0"/>
      <c r="F794" s="0"/>
      <c r="G794" s="0"/>
      <c r="H794" s="255"/>
      <c r="I794" s="255"/>
      <c r="J794" s="266"/>
      <c r="K794" s="266"/>
      <c r="L794" s="266"/>
      <c r="M794" s="266"/>
      <c r="N794" s="266"/>
      <c r="O794" s="266"/>
      <c r="P794" s="266"/>
      <c r="Q794" s="266"/>
      <c r="R794" s="266"/>
      <c r="S794" s="266"/>
      <c r="T794" s="266"/>
      <c r="U794" s="266"/>
      <c r="V794" s="266"/>
      <c r="W794" s="266"/>
    </row>
    <row r="795" s="52" customFormat="true" ht="15" hidden="false" customHeight="false" outlineLevel="0" collapsed="false">
      <c r="A795" s="44"/>
      <c r="B795" s="0"/>
      <c r="C795" s="0"/>
      <c r="D795" s="0"/>
      <c r="E795" s="0"/>
      <c r="F795" s="0"/>
      <c r="G795" s="0"/>
      <c r="H795" s="255"/>
      <c r="I795" s="255"/>
      <c r="J795" s="266"/>
      <c r="K795" s="266"/>
      <c r="L795" s="266"/>
      <c r="M795" s="266"/>
      <c r="N795" s="266"/>
      <c r="O795" s="266"/>
      <c r="P795" s="266"/>
      <c r="Q795" s="266"/>
      <c r="R795" s="266"/>
      <c r="S795" s="266"/>
      <c r="T795" s="266"/>
      <c r="U795" s="266"/>
      <c r="V795" s="266"/>
      <c r="W795" s="266"/>
    </row>
    <row r="796" customFormat="false" ht="15.75" hidden="false" customHeight="true" outlineLevel="0" collapsed="false"/>
    <row r="797" customFormat="false" ht="15.75" hidden="false" customHeight="true" outlineLevel="0" collapsed="false"/>
    <row r="799" s="48" customFormat="true" ht="18.75" hidden="false" customHeight="false" outlineLevel="0" collapsed="false">
      <c r="A799" s="44"/>
      <c r="B799" s="0"/>
      <c r="C799" s="0"/>
      <c r="D799" s="0"/>
      <c r="E799" s="0"/>
      <c r="F799" s="0"/>
      <c r="G799" s="0"/>
      <c r="H799" s="255"/>
      <c r="I799" s="255"/>
      <c r="J799" s="267"/>
      <c r="K799" s="267"/>
      <c r="L799" s="267"/>
      <c r="M799" s="267"/>
      <c r="N799" s="267"/>
      <c r="O799" s="267"/>
      <c r="P799" s="267"/>
      <c r="Q799" s="267"/>
      <c r="R799" s="267"/>
      <c r="S799" s="267"/>
      <c r="T799" s="267"/>
      <c r="U799" s="267"/>
      <c r="V799" s="267"/>
      <c r="W799" s="267"/>
    </row>
    <row r="800" s="52" customFormat="true" ht="15" hidden="false" customHeight="true" outlineLevel="0" collapsed="false">
      <c r="A800" s="44"/>
      <c r="B800" s="0"/>
      <c r="C800" s="0"/>
      <c r="D800" s="0"/>
      <c r="E800" s="0"/>
      <c r="F800" s="0"/>
      <c r="G800" s="0"/>
      <c r="H800" s="255"/>
      <c r="I800" s="255"/>
      <c r="J800" s="266"/>
      <c r="K800" s="266"/>
      <c r="L800" s="266"/>
      <c r="M800" s="266"/>
      <c r="N800" s="266"/>
      <c r="O800" s="266"/>
      <c r="P800" s="266"/>
      <c r="Q800" s="266"/>
      <c r="R800" s="266"/>
      <c r="S800" s="266"/>
      <c r="T800" s="266"/>
      <c r="U800" s="266"/>
      <c r="V800" s="266"/>
      <c r="W800" s="266"/>
    </row>
    <row r="801" s="52" customFormat="true" ht="15" hidden="false" customHeight="true" outlineLevel="0" collapsed="false">
      <c r="A801" s="44"/>
      <c r="B801" s="0"/>
      <c r="C801" s="0"/>
      <c r="D801" s="0"/>
      <c r="E801" s="0"/>
      <c r="F801" s="0"/>
      <c r="G801" s="0"/>
      <c r="H801" s="255"/>
      <c r="I801" s="255"/>
      <c r="J801" s="266"/>
      <c r="K801" s="266"/>
      <c r="L801" s="266"/>
      <c r="M801" s="266"/>
      <c r="N801" s="266"/>
      <c r="O801" s="266"/>
      <c r="P801" s="266"/>
      <c r="Q801" s="266"/>
      <c r="R801" s="266"/>
      <c r="S801" s="266"/>
      <c r="T801" s="266"/>
      <c r="U801" s="266"/>
      <c r="V801" s="266"/>
      <c r="W801" s="266"/>
    </row>
    <row r="809" s="52" customFormat="true" ht="15" hidden="false" customHeight="false" outlineLevel="0" collapsed="false">
      <c r="A809" s="44"/>
      <c r="B809" s="0"/>
      <c r="C809" s="0"/>
      <c r="D809" s="0"/>
      <c r="E809" s="0"/>
      <c r="F809" s="0"/>
      <c r="G809" s="0"/>
      <c r="H809" s="255"/>
      <c r="I809" s="255"/>
      <c r="J809" s="266"/>
      <c r="K809" s="266"/>
      <c r="L809" s="266"/>
      <c r="M809" s="266"/>
      <c r="N809" s="266"/>
      <c r="O809" s="266"/>
      <c r="P809" s="266"/>
      <c r="Q809" s="266"/>
      <c r="R809" s="266"/>
      <c r="S809" s="266"/>
      <c r="T809" s="266"/>
      <c r="U809" s="266"/>
      <c r="V809" s="266"/>
      <c r="W809" s="266"/>
    </row>
    <row r="810" s="52" customFormat="true" ht="15" hidden="false" customHeight="false" outlineLevel="0" collapsed="false">
      <c r="A810" s="44"/>
      <c r="B810" s="0"/>
      <c r="C810" s="0"/>
      <c r="D810" s="0"/>
      <c r="E810" s="0"/>
      <c r="F810" s="0"/>
      <c r="G810" s="0"/>
      <c r="H810" s="255"/>
      <c r="I810" s="255"/>
      <c r="J810" s="266"/>
      <c r="K810" s="266"/>
      <c r="L810" s="266"/>
      <c r="M810" s="266"/>
      <c r="N810" s="266"/>
      <c r="O810" s="266"/>
      <c r="P810" s="266"/>
      <c r="Q810" s="266"/>
      <c r="R810" s="266"/>
      <c r="S810" s="266"/>
      <c r="T810" s="266"/>
      <c r="U810" s="266"/>
      <c r="V810" s="266"/>
      <c r="W810" s="266"/>
    </row>
    <row r="822" s="48" customFormat="true" ht="18.75" hidden="false" customHeight="false" outlineLevel="0" collapsed="false">
      <c r="A822" s="44"/>
      <c r="B822" s="0"/>
      <c r="C822" s="0"/>
      <c r="D822" s="0"/>
      <c r="E822" s="0"/>
      <c r="F822" s="0"/>
      <c r="G822" s="0"/>
      <c r="H822" s="255"/>
      <c r="I822" s="255"/>
      <c r="J822" s="267"/>
      <c r="K822" s="267"/>
      <c r="L822" s="267"/>
      <c r="M822" s="267"/>
      <c r="N822" s="267"/>
      <c r="O822" s="267"/>
      <c r="P822" s="267"/>
      <c r="Q822" s="267"/>
      <c r="R822" s="267"/>
      <c r="S822" s="267"/>
      <c r="T822" s="267"/>
      <c r="U822" s="267"/>
      <c r="V822" s="267"/>
      <c r="W822" s="267"/>
    </row>
    <row r="823" s="52" customFormat="true" ht="15" hidden="false" customHeight="true" outlineLevel="0" collapsed="false">
      <c r="A823" s="44"/>
      <c r="B823" s="0"/>
      <c r="C823" s="0"/>
      <c r="D823" s="0"/>
      <c r="E823" s="0"/>
      <c r="F823" s="0"/>
      <c r="G823" s="0"/>
      <c r="H823" s="255"/>
      <c r="I823" s="255"/>
      <c r="J823" s="266"/>
      <c r="K823" s="266"/>
      <c r="L823" s="266"/>
      <c r="M823" s="266"/>
      <c r="N823" s="266"/>
      <c r="O823" s="266"/>
      <c r="P823" s="266"/>
      <c r="Q823" s="266"/>
      <c r="R823" s="266"/>
      <c r="S823" s="266"/>
      <c r="T823" s="266"/>
      <c r="U823" s="266"/>
      <c r="V823" s="266"/>
      <c r="W823" s="266"/>
    </row>
    <row r="824" s="52" customFormat="true" ht="15" hidden="false" customHeight="true" outlineLevel="0" collapsed="false">
      <c r="A824" s="44"/>
      <c r="B824" s="0"/>
      <c r="C824" s="0"/>
      <c r="D824" s="0"/>
      <c r="E824" s="0"/>
      <c r="F824" s="0"/>
      <c r="G824" s="0"/>
      <c r="H824" s="255"/>
      <c r="I824" s="255"/>
      <c r="J824" s="266"/>
      <c r="K824" s="266"/>
      <c r="L824" s="266"/>
      <c r="M824" s="266"/>
      <c r="N824" s="266"/>
      <c r="O824" s="266"/>
      <c r="P824" s="266"/>
      <c r="Q824" s="266"/>
      <c r="R824" s="266"/>
      <c r="S824" s="266"/>
      <c r="T824" s="266"/>
      <c r="U824" s="266"/>
      <c r="V824" s="266"/>
      <c r="W824" s="266"/>
    </row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.7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</sheetData>
  <mergeCells count="49">
    <mergeCell ref="A1:G1"/>
    <mergeCell ref="H1:J1"/>
    <mergeCell ref="A2:A3"/>
    <mergeCell ref="B2:B3"/>
    <mergeCell ref="C2:C3"/>
    <mergeCell ref="D2:D3"/>
    <mergeCell ref="E2:E3"/>
    <mergeCell ref="F2:G3"/>
    <mergeCell ref="F4:G4"/>
    <mergeCell ref="F5:G5"/>
    <mergeCell ref="F6:G6"/>
    <mergeCell ref="F7:G7"/>
    <mergeCell ref="F8:G8"/>
    <mergeCell ref="F9:G9"/>
    <mergeCell ref="F10:G10"/>
    <mergeCell ref="A11:A12"/>
    <mergeCell ref="B11:B12"/>
    <mergeCell ref="C11:C12"/>
    <mergeCell ref="D11:D12"/>
    <mergeCell ref="E11:E12"/>
    <mergeCell ref="F11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A24:G24"/>
    <mergeCell ref="A25:A26"/>
    <mergeCell ref="B25:B26"/>
    <mergeCell ref="C25:C26"/>
    <mergeCell ref="D25:D26"/>
    <mergeCell ref="E25:E26"/>
    <mergeCell ref="F25:G26"/>
    <mergeCell ref="F27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</mergeCells>
  <hyperlinks>
    <hyperlink ref="H1" location="Главная!R1C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8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21" activeCellId="0" sqref="G12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0.71"/>
    <col collapsed="false" customWidth="true" hidden="false" outlineLevel="0" max="2" min="2" style="0" width="40.7"/>
    <col collapsed="false" customWidth="true" hidden="false" outlineLevel="0" max="3" min="3" style="0" width="15.7"/>
    <col collapsed="false" customWidth="true" hidden="false" outlineLevel="0" max="5" min="4" style="0" width="10.71"/>
    <col collapsed="false" customWidth="true" hidden="false" outlineLevel="0" max="7" min="6" style="0" width="20.7"/>
    <col collapsed="false" customWidth="false" hidden="false" outlineLevel="0" max="13" min="8" style="271" width="9.14"/>
    <col collapsed="false" customWidth="false" hidden="false" outlineLevel="0" max="23" min="14" style="255" width="9.14"/>
  </cols>
  <sheetData>
    <row r="1" customFormat="false" ht="24.75" hidden="false" customHeight="true" outlineLevel="0" collapsed="false">
      <c r="A1" s="272" t="s">
        <v>2624</v>
      </c>
      <c r="B1" s="272"/>
      <c r="C1" s="272"/>
      <c r="D1" s="272"/>
      <c r="E1" s="272"/>
      <c r="F1" s="272"/>
      <c r="G1" s="272"/>
      <c r="H1" s="273" t="s">
        <v>18</v>
      </c>
      <c r="I1" s="273"/>
      <c r="J1" s="273"/>
    </row>
    <row r="2" customFormat="false" ht="15" hidden="false" customHeight="true" outlineLevel="0" collapsed="false">
      <c r="A2" s="149" t="s">
        <v>20</v>
      </c>
      <c r="B2" s="150" t="s">
        <v>21</v>
      </c>
      <c r="C2" s="150" t="s">
        <v>2567</v>
      </c>
      <c r="D2" s="150" t="s">
        <v>23</v>
      </c>
      <c r="E2" s="150" t="s">
        <v>24</v>
      </c>
      <c r="F2" s="274" t="s">
        <v>25</v>
      </c>
      <c r="G2" s="274"/>
      <c r="H2" s="275"/>
      <c r="I2" s="275"/>
    </row>
    <row r="3" customFormat="false" ht="15" hidden="false" customHeight="true" outlineLevel="0" collapsed="false">
      <c r="A3" s="149"/>
      <c r="B3" s="150"/>
      <c r="C3" s="150"/>
      <c r="D3" s="150"/>
      <c r="E3" s="150"/>
      <c r="F3" s="276" t="s">
        <v>2625</v>
      </c>
      <c r="G3" s="277" t="s">
        <v>2626</v>
      </c>
      <c r="H3" s="275"/>
      <c r="I3" s="275"/>
    </row>
    <row r="4" customFormat="false" ht="15" hidden="false" customHeight="true" outlineLevel="0" collapsed="false">
      <c r="A4" s="54" t="s">
        <v>2627</v>
      </c>
      <c r="B4" s="278" t="s">
        <v>2628</v>
      </c>
      <c r="C4" s="278"/>
      <c r="D4" s="56" t="s">
        <v>31</v>
      </c>
      <c r="E4" s="56" t="s">
        <v>32</v>
      </c>
      <c r="F4" s="66" t="n">
        <v>26000</v>
      </c>
      <c r="G4" s="132" t="n">
        <v>25000</v>
      </c>
    </row>
    <row r="5" customFormat="false" ht="15" hidden="false" customHeight="true" outlineLevel="0" collapsed="false">
      <c r="A5" s="54" t="s">
        <v>2629</v>
      </c>
      <c r="B5" s="279" t="s">
        <v>2630</v>
      </c>
      <c r="C5" s="279"/>
      <c r="D5" s="56" t="s">
        <v>31</v>
      </c>
      <c r="E5" s="56" t="s">
        <v>32</v>
      </c>
      <c r="F5" s="66" t="n">
        <v>26000</v>
      </c>
      <c r="G5" s="132" t="n">
        <v>25000</v>
      </c>
    </row>
    <row r="6" customFormat="false" ht="15" hidden="false" customHeight="true" outlineLevel="0" collapsed="false">
      <c r="A6" s="54" t="s">
        <v>2631</v>
      </c>
      <c r="B6" s="171" t="s">
        <v>2632</v>
      </c>
      <c r="C6" s="171"/>
      <c r="D6" s="56" t="s">
        <v>31</v>
      </c>
      <c r="E6" s="56" t="s">
        <v>32</v>
      </c>
      <c r="F6" s="66" t="n">
        <v>26000</v>
      </c>
      <c r="G6" s="132" t="n">
        <v>25000</v>
      </c>
    </row>
    <row r="7" customFormat="false" ht="15" hidden="false" customHeight="true" outlineLevel="0" collapsed="false">
      <c r="A7" s="54" t="s">
        <v>2633</v>
      </c>
      <c r="B7" s="171" t="s">
        <v>2634</v>
      </c>
      <c r="C7" s="171"/>
      <c r="D7" s="56" t="s">
        <v>31</v>
      </c>
      <c r="E7" s="56" t="s">
        <v>32</v>
      </c>
      <c r="F7" s="66" t="n">
        <v>26000</v>
      </c>
      <c r="G7" s="132" t="n">
        <v>25000</v>
      </c>
    </row>
    <row r="8" customFormat="false" ht="15" hidden="false" customHeight="true" outlineLevel="0" collapsed="false">
      <c r="A8" s="54" t="s">
        <v>2635</v>
      </c>
      <c r="B8" s="171" t="s">
        <v>2636</v>
      </c>
      <c r="C8" s="171"/>
      <c r="D8" s="56" t="s">
        <v>31</v>
      </c>
      <c r="E8" s="56" t="s">
        <v>32</v>
      </c>
      <c r="F8" s="66" t="n">
        <v>26000</v>
      </c>
      <c r="G8" s="132" t="n">
        <v>25000</v>
      </c>
    </row>
    <row r="9" customFormat="false" ht="16.5" hidden="false" customHeight="true" outlineLevel="0" collapsed="false">
      <c r="A9" s="54" t="s">
        <v>2637</v>
      </c>
      <c r="B9" s="171" t="s">
        <v>2638</v>
      </c>
      <c r="C9" s="171"/>
      <c r="D9" s="56" t="s">
        <v>31</v>
      </c>
      <c r="E9" s="56" t="s">
        <v>32</v>
      </c>
      <c r="F9" s="66" t="n">
        <v>26000</v>
      </c>
      <c r="G9" s="132" t="n">
        <v>25000</v>
      </c>
    </row>
    <row r="10" s="48" customFormat="true" ht="18.75" hidden="false" customHeight="true" outlineLevel="0" collapsed="false">
      <c r="A10" s="54" t="s">
        <v>2639</v>
      </c>
      <c r="B10" s="171" t="s">
        <v>2640</v>
      </c>
      <c r="C10" s="171"/>
      <c r="D10" s="56" t="s">
        <v>31</v>
      </c>
      <c r="E10" s="56" t="s">
        <v>32</v>
      </c>
      <c r="F10" s="66" t="n">
        <v>26000</v>
      </c>
      <c r="G10" s="132" t="n">
        <v>25000</v>
      </c>
      <c r="H10" s="271"/>
      <c r="I10" s="271"/>
      <c r="J10" s="280"/>
      <c r="K10" s="280"/>
      <c r="L10" s="280"/>
      <c r="M10" s="280"/>
      <c r="N10" s="267"/>
      <c r="O10" s="267"/>
      <c r="P10" s="267"/>
      <c r="Q10" s="267"/>
      <c r="R10" s="267"/>
      <c r="S10" s="267"/>
      <c r="T10" s="267"/>
      <c r="U10" s="267"/>
      <c r="V10" s="267"/>
      <c r="W10" s="267"/>
    </row>
    <row r="11" s="48" customFormat="true" ht="18.75" hidden="false" customHeight="true" outlineLevel="0" collapsed="false">
      <c r="A11" s="54" t="s">
        <v>2641</v>
      </c>
      <c r="B11" s="171" t="s">
        <v>2642</v>
      </c>
      <c r="C11" s="171"/>
      <c r="D11" s="56" t="s">
        <v>31</v>
      </c>
      <c r="E11" s="56" t="s">
        <v>32</v>
      </c>
      <c r="F11" s="66" t="n">
        <v>26000</v>
      </c>
      <c r="G11" s="132" t="n">
        <v>25000</v>
      </c>
      <c r="H11" s="271"/>
      <c r="I11" s="271"/>
      <c r="J11" s="280"/>
      <c r="K11" s="280"/>
      <c r="L11" s="280"/>
      <c r="M11" s="280"/>
      <c r="N11" s="267"/>
      <c r="O11" s="267"/>
      <c r="P11" s="267"/>
      <c r="Q11" s="267"/>
      <c r="R11" s="267"/>
      <c r="S11" s="267"/>
      <c r="T11" s="267"/>
      <c r="U11" s="267"/>
      <c r="V11" s="267"/>
      <c r="W11" s="267"/>
    </row>
    <row r="12" s="48" customFormat="true" ht="18.75" hidden="false" customHeight="true" outlineLevel="0" collapsed="false">
      <c r="A12" s="54" t="s">
        <v>2643</v>
      </c>
      <c r="B12" s="171" t="s">
        <v>2644</v>
      </c>
      <c r="C12" s="171"/>
      <c r="D12" s="56" t="s">
        <v>31</v>
      </c>
      <c r="E12" s="56" t="s">
        <v>32</v>
      </c>
      <c r="F12" s="66" t="n">
        <v>29000</v>
      </c>
      <c r="G12" s="132" t="n">
        <v>28000</v>
      </c>
      <c r="H12" s="271"/>
      <c r="I12" s="271"/>
      <c r="J12" s="280"/>
      <c r="K12" s="280"/>
      <c r="L12" s="280"/>
      <c r="M12" s="280"/>
      <c r="N12" s="267"/>
      <c r="O12" s="267"/>
      <c r="P12" s="267"/>
      <c r="Q12" s="267"/>
      <c r="R12" s="267"/>
      <c r="S12" s="267"/>
      <c r="T12" s="267"/>
      <c r="U12" s="267"/>
      <c r="V12" s="267"/>
      <c r="W12" s="267"/>
    </row>
    <row r="13" s="48" customFormat="true" ht="18.75" hidden="false" customHeight="true" outlineLevel="0" collapsed="false">
      <c r="A13" s="54"/>
      <c r="B13" s="171"/>
      <c r="C13" s="171"/>
      <c r="D13" s="56"/>
      <c r="E13" s="56"/>
      <c r="F13" s="66"/>
      <c r="G13" s="132"/>
      <c r="H13" s="271"/>
      <c r="I13" s="271"/>
      <c r="J13" s="280"/>
      <c r="K13" s="280"/>
      <c r="L13" s="280"/>
      <c r="M13" s="280"/>
      <c r="N13" s="267"/>
      <c r="O13" s="267"/>
      <c r="P13" s="267"/>
      <c r="Q13" s="267"/>
      <c r="R13" s="267"/>
      <c r="S13" s="267"/>
      <c r="T13" s="267"/>
      <c r="U13" s="267"/>
      <c r="V13" s="267"/>
      <c r="W13" s="267"/>
    </row>
    <row r="14" s="52" customFormat="true" ht="15" hidden="false" customHeight="true" outlineLevel="0" collapsed="false">
      <c r="A14" s="281" t="s">
        <v>20</v>
      </c>
      <c r="B14" s="282" t="s">
        <v>21</v>
      </c>
      <c r="C14" s="282"/>
      <c r="D14" s="282" t="s">
        <v>23</v>
      </c>
      <c r="E14" s="282" t="s">
        <v>24</v>
      </c>
      <c r="F14" s="283" t="s">
        <v>25</v>
      </c>
      <c r="G14" s="283"/>
      <c r="H14" s="275"/>
      <c r="I14" s="275"/>
      <c r="J14" s="275"/>
      <c r="K14" s="275"/>
      <c r="L14" s="275"/>
      <c r="M14" s="275"/>
      <c r="N14" s="266"/>
      <c r="O14" s="266"/>
      <c r="P14" s="266"/>
      <c r="Q14" s="266"/>
      <c r="R14" s="266"/>
      <c r="S14" s="266"/>
      <c r="T14" s="266"/>
      <c r="U14" s="266"/>
      <c r="V14" s="266"/>
      <c r="W14" s="266"/>
    </row>
    <row r="15" s="52" customFormat="true" ht="15" hidden="false" customHeight="true" outlineLevel="0" collapsed="false">
      <c r="A15" s="281"/>
      <c r="B15" s="282"/>
      <c r="C15" s="282"/>
      <c r="D15" s="282"/>
      <c r="E15" s="282"/>
      <c r="F15" s="282" t="s">
        <v>2645</v>
      </c>
      <c r="G15" s="283" t="s">
        <v>2646</v>
      </c>
      <c r="H15" s="275"/>
      <c r="I15" s="275"/>
      <c r="J15" s="275"/>
      <c r="K15" s="275"/>
      <c r="L15" s="275"/>
      <c r="M15" s="275"/>
      <c r="N15" s="266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5" hidden="false" customHeight="true" outlineLevel="0" collapsed="false">
      <c r="A16" s="54" t="s">
        <v>2582</v>
      </c>
      <c r="B16" s="155" t="s">
        <v>2647</v>
      </c>
      <c r="C16" s="155"/>
      <c r="D16" s="56" t="s">
        <v>332</v>
      </c>
      <c r="E16" s="56" t="s">
        <v>32</v>
      </c>
      <c r="F16" s="284" t="n">
        <v>26500</v>
      </c>
      <c r="G16" s="133" t="n">
        <v>25500</v>
      </c>
    </row>
    <row r="17" customFormat="false" ht="15" hidden="false" customHeight="true" outlineLevel="0" collapsed="false">
      <c r="A17" s="54" t="s">
        <v>2584</v>
      </c>
      <c r="B17" s="155" t="s">
        <v>2648</v>
      </c>
      <c r="C17" s="155"/>
      <c r="D17" s="56" t="s">
        <v>332</v>
      </c>
      <c r="E17" s="56" t="s">
        <v>32</v>
      </c>
      <c r="F17" s="284" t="n">
        <v>26500</v>
      </c>
      <c r="G17" s="133" t="n">
        <v>25500</v>
      </c>
    </row>
    <row r="18" customFormat="false" ht="15" hidden="false" customHeight="true" outlineLevel="0" collapsed="false">
      <c r="A18" s="54" t="s">
        <v>2586</v>
      </c>
      <c r="B18" s="155" t="s">
        <v>2649</v>
      </c>
      <c r="C18" s="155"/>
      <c r="D18" s="56" t="s">
        <v>332</v>
      </c>
      <c r="E18" s="56" t="s">
        <v>32</v>
      </c>
      <c r="F18" s="284" t="n">
        <v>500</v>
      </c>
      <c r="G18" s="133" t="n">
        <v>480</v>
      </c>
    </row>
    <row r="19" customFormat="false" ht="15" hidden="false" customHeight="true" outlineLevel="0" collapsed="false">
      <c r="A19" s="54" t="s">
        <v>2588</v>
      </c>
      <c r="B19" s="155" t="s">
        <v>2650</v>
      </c>
      <c r="C19" s="155"/>
      <c r="D19" s="56" t="s">
        <v>332</v>
      </c>
      <c r="E19" s="56" t="s">
        <v>32</v>
      </c>
      <c r="F19" s="284" t="n">
        <v>650</v>
      </c>
      <c r="G19" s="133" t="n">
        <v>630</v>
      </c>
    </row>
    <row r="20" customFormat="false" ht="15" hidden="false" customHeight="true" outlineLevel="0" collapsed="false">
      <c r="A20" s="54" t="s">
        <v>2589</v>
      </c>
      <c r="B20" s="155" t="s">
        <v>2651</v>
      </c>
      <c r="C20" s="155"/>
      <c r="D20" s="56" t="s">
        <v>332</v>
      </c>
      <c r="E20" s="56" t="s">
        <v>32</v>
      </c>
      <c r="F20" s="284" t="n">
        <v>550</v>
      </c>
      <c r="G20" s="133" t="n">
        <v>530</v>
      </c>
    </row>
    <row r="21" customFormat="false" ht="15" hidden="false" customHeight="true" outlineLevel="0" collapsed="false">
      <c r="A21" s="54" t="s">
        <v>2591</v>
      </c>
      <c r="B21" s="155" t="s">
        <v>2652</v>
      </c>
      <c r="C21" s="155"/>
      <c r="D21" s="56" t="s">
        <v>332</v>
      </c>
      <c r="E21" s="56" t="s">
        <v>32</v>
      </c>
      <c r="F21" s="284" t="n">
        <v>750</v>
      </c>
      <c r="G21" s="133" t="n">
        <v>730</v>
      </c>
    </row>
    <row r="22" s="52" customFormat="true" ht="15" hidden="false" customHeight="true" outlineLevel="0" collapsed="false">
      <c r="A22" s="54"/>
      <c r="B22" s="171"/>
      <c r="C22" s="171"/>
      <c r="D22" s="55"/>
      <c r="E22" s="55"/>
      <c r="F22" s="285"/>
      <c r="G22" s="286"/>
      <c r="H22" s="271"/>
      <c r="I22" s="271"/>
      <c r="J22" s="275"/>
      <c r="K22" s="275"/>
      <c r="L22" s="275"/>
      <c r="M22" s="275"/>
      <c r="N22" s="266"/>
      <c r="O22" s="266"/>
      <c r="P22" s="266"/>
      <c r="Q22" s="266"/>
      <c r="R22" s="266"/>
      <c r="S22" s="266"/>
      <c r="T22" s="266"/>
      <c r="U22" s="266"/>
      <c r="V22" s="266"/>
      <c r="W22" s="266"/>
    </row>
    <row r="23" s="52" customFormat="true" ht="15" hidden="false" customHeight="true" outlineLevel="0" collapsed="false">
      <c r="A23" s="268" t="s">
        <v>2653</v>
      </c>
      <c r="B23" s="268"/>
      <c r="C23" s="268"/>
      <c r="D23" s="268"/>
      <c r="E23" s="268"/>
      <c r="F23" s="268"/>
      <c r="G23" s="268"/>
      <c r="H23" s="280"/>
      <c r="I23" s="280"/>
      <c r="J23" s="275"/>
      <c r="K23" s="275"/>
      <c r="L23" s="275"/>
      <c r="M23" s="275"/>
      <c r="N23" s="266"/>
      <c r="O23" s="266"/>
      <c r="P23" s="266"/>
      <c r="Q23" s="266"/>
      <c r="R23" s="266"/>
      <c r="S23" s="266"/>
      <c r="T23" s="266"/>
      <c r="U23" s="266"/>
      <c r="V23" s="266"/>
      <c r="W23" s="266"/>
    </row>
    <row r="24" customFormat="false" ht="15" hidden="false" customHeight="true" outlineLevel="0" collapsed="false">
      <c r="A24" s="149" t="s">
        <v>20</v>
      </c>
      <c r="B24" s="150" t="s">
        <v>21</v>
      </c>
      <c r="C24" s="150" t="s">
        <v>1144</v>
      </c>
      <c r="D24" s="150" t="s">
        <v>23</v>
      </c>
      <c r="E24" s="150" t="s">
        <v>24</v>
      </c>
      <c r="F24" s="151" t="s">
        <v>25</v>
      </c>
      <c r="G24" s="151"/>
      <c r="H24" s="275"/>
      <c r="I24" s="275"/>
    </row>
    <row r="25" customFormat="false" ht="15" hidden="false" customHeight="true" outlineLevel="0" collapsed="false">
      <c r="A25" s="149"/>
      <c r="B25" s="150"/>
      <c r="C25" s="150"/>
      <c r="D25" s="150"/>
      <c r="E25" s="150"/>
      <c r="F25" s="150"/>
      <c r="G25" s="151"/>
      <c r="H25" s="275"/>
      <c r="I25" s="275"/>
    </row>
    <row r="26" customFormat="false" ht="15" hidden="false" customHeight="true" outlineLevel="0" collapsed="false">
      <c r="A26" s="94" t="s">
        <v>2599</v>
      </c>
      <c r="B26" s="287" t="s">
        <v>2654</v>
      </c>
      <c r="C26" s="287"/>
      <c r="D26" s="56" t="s">
        <v>332</v>
      </c>
      <c r="E26" s="56" t="s">
        <v>32</v>
      </c>
      <c r="F26" s="64" t="n">
        <v>380</v>
      </c>
      <c r="G26" s="64"/>
    </row>
    <row r="27" customFormat="false" ht="15" hidden="false" customHeight="true" outlineLevel="0" collapsed="false">
      <c r="A27" s="94" t="s">
        <v>2601</v>
      </c>
      <c r="B27" s="287" t="s">
        <v>2655</v>
      </c>
      <c r="C27" s="287"/>
      <c r="D27" s="56" t="s">
        <v>332</v>
      </c>
      <c r="E27" s="56" t="s">
        <v>32</v>
      </c>
      <c r="F27" s="64" t="n">
        <v>500</v>
      </c>
      <c r="G27" s="64"/>
    </row>
    <row r="28" customFormat="false" ht="15" hidden="false" customHeight="true" outlineLevel="0" collapsed="false">
      <c r="A28" s="94" t="s">
        <v>2603</v>
      </c>
      <c r="B28" s="287" t="s">
        <v>2656</v>
      </c>
      <c r="C28" s="287"/>
      <c r="D28" s="56" t="s">
        <v>332</v>
      </c>
      <c r="E28" s="56" t="s">
        <v>32</v>
      </c>
      <c r="F28" s="64" t="n">
        <v>450</v>
      </c>
      <c r="G28" s="64"/>
    </row>
    <row r="29" customFormat="false" ht="15" hidden="false" customHeight="true" outlineLevel="0" collapsed="false">
      <c r="A29" s="94" t="s">
        <v>2605</v>
      </c>
      <c r="B29" s="288" t="s">
        <v>2657</v>
      </c>
      <c r="C29" s="288"/>
      <c r="D29" s="56" t="s">
        <v>332</v>
      </c>
      <c r="E29" s="56" t="s">
        <v>32</v>
      </c>
      <c r="F29" s="289" t="n">
        <v>600</v>
      </c>
      <c r="G29" s="289"/>
    </row>
    <row r="30" customFormat="false" ht="15" hidden="false" customHeight="true" outlineLevel="0" collapsed="false">
      <c r="A30" s="94" t="s">
        <v>2608</v>
      </c>
      <c r="B30" s="288" t="s">
        <v>2658</v>
      </c>
      <c r="C30" s="288"/>
      <c r="D30" s="56" t="s">
        <v>332</v>
      </c>
      <c r="E30" s="56" t="s">
        <v>32</v>
      </c>
      <c r="F30" s="289" t="n">
        <v>570</v>
      </c>
      <c r="G30" s="289"/>
    </row>
    <row r="31" customFormat="false" ht="15" hidden="false" customHeight="false" outlineLevel="0" collapsed="false">
      <c r="A31" s="94" t="s">
        <v>2610</v>
      </c>
      <c r="B31" s="288" t="s">
        <v>2659</v>
      </c>
      <c r="C31" s="288"/>
      <c r="D31" s="56" t="s">
        <v>332</v>
      </c>
      <c r="E31" s="56" t="s">
        <v>32</v>
      </c>
      <c r="F31" s="289" t="n">
        <v>750</v>
      </c>
      <c r="G31" s="289"/>
    </row>
    <row r="32" s="48" customFormat="true" ht="18.75" hidden="false" customHeight="false" outlineLevel="0" collapsed="false">
      <c r="A32" s="94" t="s">
        <v>2612</v>
      </c>
      <c r="B32" s="288" t="s">
        <v>2660</v>
      </c>
      <c r="C32" s="288"/>
      <c r="D32" s="56" t="s">
        <v>332</v>
      </c>
      <c r="E32" s="56" t="s">
        <v>32</v>
      </c>
      <c r="F32" s="289" t="n">
        <v>760</v>
      </c>
      <c r="G32" s="289"/>
      <c r="H32" s="271"/>
      <c r="I32" s="271"/>
      <c r="J32" s="280"/>
      <c r="K32" s="280"/>
      <c r="L32" s="280"/>
      <c r="M32" s="280"/>
      <c r="N32" s="267"/>
      <c r="O32" s="267"/>
      <c r="P32" s="267"/>
      <c r="Q32" s="267"/>
      <c r="R32" s="267"/>
      <c r="S32" s="267"/>
      <c r="T32" s="267"/>
      <c r="U32" s="267"/>
      <c r="V32" s="267"/>
      <c r="W32" s="267"/>
    </row>
    <row r="33" s="52" customFormat="true" ht="15" hidden="false" customHeight="false" outlineLevel="0" collapsed="false">
      <c r="A33" s="94" t="s">
        <v>2614</v>
      </c>
      <c r="B33" s="290" t="s">
        <v>2661</v>
      </c>
      <c r="C33" s="290"/>
      <c r="D33" s="56" t="s">
        <v>332</v>
      </c>
      <c r="E33" s="56" t="s">
        <v>32</v>
      </c>
      <c r="F33" s="289" t="n">
        <v>310</v>
      </c>
      <c r="G33" s="289"/>
      <c r="H33" s="271"/>
      <c r="I33" s="271"/>
      <c r="J33" s="275"/>
      <c r="K33" s="275"/>
      <c r="L33" s="275"/>
      <c r="M33" s="275"/>
      <c r="N33" s="266"/>
      <c r="O33" s="266"/>
      <c r="P33" s="266"/>
      <c r="Q33" s="266"/>
      <c r="R33" s="266"/>
      <c r="S33" s="266"/>
      <c r="T33" s="266"/>
      <c r="U33" s="266"/>
      <c r="V33" s="266"/>
      <c r="W33" s="266"/>
    </row>
    <row r="34" s="52" customFormat="true" ht="15" hidden="false" customHeight="false" outlineLevel="0" collapsed="false">
      <c r="A34" s="94" t="s">
        <v>2616</v>
      </c>
      <c r="B34" s="290" t="s">
        <v>2662</v>
      </c>
      <c r="C34" s="290"/>
      <c r="D34" s="56" t="s">
        <v>332</v>
      </c>
      <c r="E34" s="56" t="s">
        <v>32</v>
      </c>
      <c r="F34" s="291" t="n">
        <v>1000</v>
      </c>
      <c r="G34" s="291"/>
      <c r="H34" s="271"/>
      <c r="I34" s="271"/>
      <c r="J34" s="275"/>
      <c r="K34" s="275"/>
      <c r="L34" s="275"/>
      <c r="M34" s="275"/>
      <c r="N34" s="266"/>
      <c r="O34" s="266"/>
      <c r="P34" s="266"/>
      <c r="Q34" s="266"/>
      <c r="R34" s="266"/>
      <c r="S34" s="266"/>
      <c r="T34" s="266"/>
      <c r="U34" s="266"/>
      <c r="V34" s="266"/>
      <c r="W34" s="266"/>
    </row>
    <row r="35" customFormat="false" ht="15" hidden="false" customHeight="true" outlineLevel="0" collapsed="false">
      <c r="A35" s="94" t="s">
        <v>2618</v>
      </c>
      <c r="B35" s="290" t="s">
        <v>2663</v>
      </c>
      <c r="C35" s="290"/>
      <c r="D35" s="56" t="s">
        <v>332</v>
      </c>
      <c r="E35" s="56" t="s">
        <v>32</v>
      </c>
      <c r="F35" s="291" t="n">
        <v>400</v>
      </c>
      <c r="G35" s="291"/>
    </row>
    <row r="36" customFormat="false" ht="15" hidden="false" customHeight="true" outlineLevel="0" collapsed="false">
      <c r="A36" s="94" t="s">
        <v>2620</v>
      </c>
      <c r="B36" s="288" t="s">
        <v>2664</v>
      </c>
      <c r="C36" s="288"/>
      <c r="D36" s="56" t="s">
        <v>332</v>
      </c>
      <c r="E36" s="56" t="s">
        <v>32</v>
      </c>
      <c r="F36" s="289" t="n">
        <v>350</v>
      </c>
      <c r="G36" s="289"/>
    </row>
    <row r="37" customFormat="false" ht="15" hidden="false" customHeight="true" outlineLevel="0" collapsed="false">
      <c r="A37" s="94" t="s">
        <v>2622</v>
      </c>
      <c r="B37" s="288" t="s">
        <v>2665</v>
      </c>
      <c r="C37" s="288"/>
      <c r="D37" s="56" t="s">
        <v>332</v>
      </c>
      <c r="E37" s="56" t="s">
        <v>32</v>
      </c>
      <c r="F37" s="289" t="n">
        <v>450</v>
      </c>
      <c r="G37" s="289"/>
    </row>
    <row r="38" customFormat="false" ht="15" hidden="false" customHeight="true" outlineLevel="0" collapsed="false">
      <c r="A38" s="94" t="s">
        <v>2666</v>
      </c>
      <c r="B38" s="288" t="s">
        <v>2667</v>
      </c>
      <c r="C38" s="288"/>
      <c r="D38" s="56" t="s">
        <v>332</v>
      </c>
      <c r="E38" s="56" t="s">
        <v>32</v>
      </c>
      <c r="F38" s="289" t="n">
        <v>510</v>
      </c>
      <c r="G38" s="289"/>
    </row>
    <row r="39" customFormat="false" ht="15" hidden="false" customHeight="true" outlineLevel="0" collapsed="false">
      <c r="A39" s="94" t="s">
        <v>2668</v>
      </c>
      <c r="B39" s="288" t="s">
        <v>2669</v>
      </c>
      <c r="C39" s="288"/>
      <c r="D39" s="56" t="s">
        <v>332</v>
      </c>
      <c r="E39" s="56" t="s">
        <v>32</v>
      </c>
      <c r="F39" s="289" t="n">
        <v>670</v>
      </c>
      <c r="G39" s="289"/>
    </row>
    <row r="40" customFormat="false" ht="15" hidden="false" customHeight="true" outlineLevel="0" collapsed="false">
      <c r="A40" s="94" t="s">
        <v>2670</v>
      </c>
      <c r="B40" s="288" t="s">
        <v>2671</v>
      </c>
      <c r="C40" s="288"/>
      <c r="D40" s="56" t="s">
        <v>332</v>
      </c>
      <c r="E40" s="56" t="s">
        <v>32</v>
      </c>
      <c r="F40" s="289" t="n">
        <v>620</v>
      </c>
      <c r="G40" s="289"/>
    </row>
    <row r="41" customFormat="false" ht="15" hidden="false" customHeight="true" outlineLevel="0" collapsed="false">
      <c r="A41" s="94" t="s">
        <v>2672</v>
      </c>
      <c r="B41" s="288" t="s">
        <v>2673</v>
      </c>
      <c r="C41" s="288"/>
      <c r="D41" s="56" t="s">
        <v>332</v>
      </c>
      <c r="E41" s="56" t="s">
        <v>32</v>
      </c>
      <c r="F41" s="289" t="n">
        <v>810</v>
      </c>
      <c r="G41" s="289"/>
    </row>
    <row r="42" customFormat="false" ht="15" hidden="false" customHeight="true" outlineLevel="0" collapsed="false">
      <c r="A42" s="94" t="s">
        <v>2674</v>
      </c>
      <c r="B42" s="288" t="s">
        <v>2675</v>
      </c>
      <c r="C42" s="288"/>
      <c r="D42" s="56" t="s">
        <v>332</v>
      </c>
      <c r="E42" s="56" t="s">
        <v>32</v>
      </c>
      <c r="F42" s="289" t="n">
        <v>760</v>
      </c>
      <c r="G42" s="289"/>
    </row>
    <row r="43" customFormat="false" ht="15" hidden="false" customHeight="true" outlineLevel="0" collapsed="false">
      <c r="A43" s="94" t="s">
        <v>2676</v>
      </c>
      <c r="B43" s="288" t="s">
        <v>2677</v>
      </c>
      <c r="C43" s="288"/>
      <c r="D43" s="56" t="s">
        <v>332</v>
      </c>
      <c r="E43" s="56" t="s">
        <v>32</v>
      </c>
      <c r="F43" s="132" t="n">
        <v>1000</v>
      </c>
      <c r="G43" s="132"/>
    </row>
    <row r="44" customFormat="false" ht="15" hidden="false" customHeight="true" outlineLevel="0" collapsed="false">
      <c r="A44" s="94" t="s">
        <v>2678</v>
      </c>
      <c r="B44" s="288" t="s">
        <v>2679</v>
      </c>
      <c r="C44" s="288"/>
      <c r="D44" s="56" t="s">
        <v>332</v>
      </c>
      <c r="E44" s="56" t="s">
        <v>32</v>
      </c>
      <c r="F44" s="289" t="n">
        <v>1015</v>
      </c>
      <c r="G44" s="289"/>
    </row>
    <row r="45" customFormat="false" ht="15" hidden="false" customHeight="true" outlineLevel="0" collapsed="false">
      <c r="A45" s="94" t="s">
        <v>2680</v>
      </c>
      <c r="B45" s="288" t="s">
        <v>2681</v>
      </c>
      <c r="C45" s="288"/>
      <c r="D45" s="56" t="s">
        <v>332</v>
      </c>
      <c r="E45" s="56" t="s">
        <v>32</v>
      </c>
      <c r="F45" s="289" t="n">
        <v>1350</v>
      </c>
      <c r="G45" s="289"/>
    </row>
    <row r="46" customFormat="false" ht="15" hidden="false" customHeight="true" outlineLevel="0" collapsed="false">
      <c r="A46" s="94" t="s">
        <v>2682</v>
      </c>
      <c r="B46" s="288" t="s">
        <v>2683</v>
      </c>
      <c r="C46" s="288"/>
      <c r="D46" s="56" t="s">
        <v>332</v>
      </c>
      <c r="E46" s="56" t="s">
        <v>32</v>
      </c>
      <c r="F46" s="289" t="n">
        <v>420</v>
      </c>
      <c r="G46" s="289"/>
    </row>
    <row r="47" customFormat="false" ht="15" hidden="false" customHeight="true" outlineLevel="0" collapsed="false">
      <c r="A47" s="94" t="s">
        <v>2684</v>
      </c>
      <c r="B47" s="288" t="s">
        <v>2685</v>
      </c>
      <c r="C47" s="288"/>
      <c r="D47" s="56" t="s">
        <v>332</v>
      </c>
      <c r="E47" s="56" t="s">
        <v>32</v>
      </c>
      <c r="F47" s="289" t="n">
        <v>540</v>
      </c>
      <c r="G47" s="289"/>
    </row>
    <row r="48" customFormat="false" ht="15" hidden="false" customHeight="true" outlineLevel="0" collapsed="false">
      <c r="A48" s="94" t="s">
        <v>2686</v>
      </c>
      <c r="B48" s="288" t="s">
        <v>2687</v>
      </c>
      <c r="C48" s="288"/>
      <c r="D48" s="56" t="s">
        <v>332</v>
      </c>
      <c r="E48" s="56" t="s">
        <v>32</v>
      </c>
      <c r="F48" s="289" t="n">
        <v>460</v>
      </c>
      <c r="G48" s="289"/>
    </row>
    <row r="49" customFormat="false" ht="15" hidden="false" customHeight="true" outlineLevel="0" collapsed="false">
      <c r="A49" s="94" t="s">
        <v>2688</v>
      </c>
      <c r="B49" s="292" t="s">
        <v>2689</v>
      </c>
      <c r="C49" s="292"/>
      <c r="D49" s="208" t="s">
        <v>332</v>
      </c>
      <c r="E49" s="208" t="s">
        <v>32</v>
      </c>
      <c r="F49" s="293" t="n">
        <v>600</v>
      </c>
      <c r="G49" s="293"/>
    </row>
    <row r="50" customFormat="false" ht="15" hidden="false" customHeight="true" outlineLevel="0" collapsed="false">
      <c r="A50" s="94" t="s">
        <v>2690</v>
      </c>
      <c r="B50" s="294" t="s">
        <v>2691</v>
      </c>
      <c r="C50" s="294"/>
      <c r="D50" s="295" t="s">
        <v>173</v>
      </c>
      <c r="E50" s="295" t="s">
        <v>32</v>
      </c>
      <c r="F50" s="296" t="n">
        <v>450</v>
      </c>
      <c r="G50" s="296"/>
    </row>
    <row r="51" customFormat="false" ht="15" hidden="false" customHeight="true" outlineLevel="0" collapsed="false">
      <c r="A51" s="94" t="s">
        <v>2692</v>
      </c>
      <c r="B51" s="294" t="s">
        <v>2693</v>
      </c>
      <c r="C51" s="294"/>
      <c r="D51" s="295" t="s">
        <v>173</v>
      </c>
      <c r="E51" s="295" t="s">
        <v>32</v>
      </c>
      <c r="F51" s="296" t="n">
        <v>1000</v>
      </c>
      <c r="G51" s="296"/>
    </row>
    <row r="52" customFormat="false" ht="15" hidden="false" customHeight="true" outlineLevel="0" collapsed="false">
      <c r="A52" s="94" t="s">
        <v>2694</v>
      </c>
      <c r="B52" s="294" t="s">
        <v>2695</v>
      </c>
      <c r="C52" s="294"/>
      <c r="D52" s="295" t="s">
        <v>173</v>
      </c>
      <c r="E52" s="295" t="s">
        <v>32</v>
      </c>
      <c r="F52" s="296" t="n">
        <v>1650</v>
      </c>
      <c r="G52" s="296"/>
    </row>
    <row r="53" customFormat="false" ht="15" hidden="false" customHeight="true" outlineLevel="0" collapsed="false">
      <c r="A53" s="269"/>
      <c r="B53" s="297"/>
      <c r="C53" s="297"/>
      <c r="D53" s="298"/>
      <c r="E53" s="298"/>
      <c r="F53" s="299"/>
      <c r="G53" s="299"/>
    </row>
    <row r="54" s="271" customFormat="true" ht="15" hidden="false" customHeight="true" outlineLevel="0" collapsed="false">
      <c r="A54" s="300"/>
    </row>
    <row r="55" s="271" customFormat="true" ht="15" hidden="false" customHeight="true" outlineLevel="0" collapsed="false">
      <c r="A55" s="300"/>
    </row>
    <row r="56" s="271" customFormat="true" ht="15" hidden="false" customHeight="true" outlineLevel="0" collapsed="false">
      <c r="A56" s="300"/>
    </row>
    <row r="57" s="271" customFormat="true" ht="15" hidden="false" customHeight="true" outlineLevel="0" collapsed="false">
      <c r="A57" s="300"/>
    </row>
    <row r="58" s="271" customFormat="true" ht="15" hidden="false" customHeight="true" outlineLevel="0" collapsed="false">
      <c r="A58" s="300"/>
    </row>
    <row r="59" s="271" customFormat="true" ht="15" hidden="false" customHeight="true" outlineLevel="0" collapsed="false">
      <c r="A59" s="300"/>
    </row>
    <row r="60" s="280" customFormat="true" ht="18.75" hidden="false" customHeight="true" outlineLevel="0" collapsed="false">
      <c r="A60" s="300"/>
      <c r="B60" s="271"/>
      <c r="C60" s="271"/>
      <c r="D60" s="271"/>
      <c r="E60" s="271"/>
      <c r="F60" s="271"/>
      <c r="G60" s="271"/>
      <c r="H60" s="271"/>
      <c r="I60" s="271"/>
    </row>
    <row r="61" s="275" customFormat="true" ht="15" hidden="false" customHeight="true" outlineLevel="0" collapsed="false">
      <c r="A61" s="300"/>
      <c r="B61" s="271"/>
      <c r="C61" s="271"/>
      <c r="D61" s="271"/>
      <c r="E61" s="271"/>
      <c r="F61" s="271"/>
      <c r="G61" s="271"/>
      <c r="H61" s="271"/>
      <c r="I61" s="271"/>
    </row>
    <row r="62" s="275" customFormat="true" ht="15" hidden="false" customHeight="true" outlineLevel="0" collapsed="false">
      <c r="A62" s="300"/>
      <c r="B62" s="271"/>
      <c r="C62" s="271"/>
      <c r="D62" s="271"/>
      <c r="E62" s="271"/>
      <c r="F62" s="271"/>
      <c r="G62" s="271"/>
      <c r="H62" s="271"/>
      <c r="I62" s="271"/>
    </row>
    <row r="63" s="271" customFormat="true" ht="15" hidden="false" customHeight="true" outlineLevel="0" collapsed="false">
      <c r="A63" s="300"/>
    </row>
    <row r="64" s="271" customFormat="true" ht="15" hidden="false" customHeight="true" outlineLevel="0" collapsed="false">
      <c r="A64" s="300"/>
    </row>
    <row r="65" s="271" customFormat="true" ht="15" hidden="false" customHeight="true" outlineLevel="0" collapsed="false">
      <c r="A65" s="300"/>
    </row>
    <row r="66" s="271" customFormat="true" ht="15" hidden="false" customHeight="true" outlineLevel="0" collapsed="false">
      <c r="A66" s="300"/>
    </row>
    <row r="67" s="271" customFormat="true" ht="15" hidden="false" customHeight="true" outlineLevel="0" collapsed="false">
      <c r="A67" s="300"/>
    </row>
    <row r="68" s="271" customFormat="true" ht="15" hidden="false" customHeight="true" outlineLevel="0" collapsed="false">
      <c r="A68" s="300"/>
    </row>
    <row r="69" s="271" customFormat="true" ht="15" hidden="false" customHeight="true" outlineLevel="0" collapsed="false">
      <c r="A69" s="300"/>
    </row>
    <row r="70" s="275" customFormat="true" ht="15" hidden="false" customHeight="true" outlineLevel="0" collapsed="false">
      <c r="A70" s="300"/>
      <c r="B70" s="271"/>
      <c r="C70" s="271"/>
      <c r="D70" s="271"/>
      <c r="E70" s="271"/>
      <c r="F70" s="271"/>
      <c r="G70" s="271"/>
      <c r="H70" s="271"/>
      <c r="I70" s="271"/>
    </row>
    <row r="71" s="275" customFormat="true" ht="15" hidden="false" customHeight="true" outlineLevel="0" collapsed="false">
      <c r="A71" s="300"/>
      <c r="B71" s="271"/>
      <c r="C71" s="271"/>
      <c r="D71" s="271"/>
      <c r="E71" s="271"/>
      <c r="F71" s="271"/>
      <c r="G71" s="271"/>
      <c r="H71" s="271"/>
      <c r="I71" s="271"/>
    </row>
    <row r="72" s="271" customFormat="true" ht="15" hidden="false" customHeight="true" outlineLevel="0" collapsed="false">
      <c r="A72" s="300"/>
    </row>
    <row r="73" s="271" customFormat="true" ht="15" hidden="false" customHeight="true" outlineLevel="0" collapsed="false">
      <c r="A73" s="300"/>
    </row>
    <row r="74" s="271" customFormat="true" ht="15" hidden="false" customHeight="true" outlineLevel="0" collapsed="false">
      <c r="A74" s="300"/>
    </row>
    <row r="75" s="271" customFormat="true" ht="15" hidden="false" customHeight="true" outlineLevel="0" collapsed="false">
      <c r="A75" s="300"/>
    </row>
    <row r="76" s="271" customFormat="true" ht="15" hidden="false" customHeight="true" outlineLevel="0" collapsed="false">
      <c r="A76" s="300"/>
    </row>
    <row r="77" s="271" customFormat="true" ht="15" hidden="false" customHeight="true" outlineLevel="0" collapsed="false">
      <c r="A77" s="300"/>
    </row>
    <row r="78" s="271" customFormat="true" ht="15" hidden="false" customHeight="true" outlineLevel="0" collapsed="false">
      <c r="A78" s="300"/>
    </row>
    <row r="79" s="271" customFormat="true" ht="15" hidden="false" customHeight="true" outlineLevel="0" collapsed="false">
      <c r="A79" s="300"/>
    </row>
    <row r="80" s="271" customFormat="true" ht="15" hidden="false" customHeight="true" outlineLevel="0" collapsed="false">
      <c r="A80" s="300"/>
    </row>
    <row r="81" s="271" customFormat="true" ht="15" hidden="false" customHeight="true" outlineLevel="0" collapsed="false">
      <c r="A81" s="300"/>
    </row>
    <row r="82" s="271" customFormat="true" ht="15" hidden="false" customHeight="true" outlineLevel="0" collapsed="false">
      <c r="A82" s="300"/>
    </row>
    <row r="83" s="271" customFormat="true" ht="15" hidden="false" customHeight="true" outlineLevel="0" collapsed="false">
      <c r="A83" s="300"/>
    </row>
    <row r="84" s="271" customFormat="true" ht="15" hidden="false" customHeight="true" outlineLevel="0" collapsed="false">
      <c r="A84" s="300"/>
    </row>
    <row r="85" s="271" customFormat="true" ht="15" hidden="false" customHeight="true" outlineLevel="0" collapsed="false">
      <c r="A85" s="300"/>
    </row>
    <row r="86" s="271" customFormat="true" ht="15" hidden="false" customHeight="true" outlineLevel="0" collapsed="false">
      <c r="A86" s="300"/>
    </row>
    <row r="87" s="271" customFormat="true" ht="15" hidden="false" customHeight="true" outlineLevel="0" collapsed="false">
      <c r="A87" s="300"/>
    </row>
    <row r="88" s="271" customFormat="true" ht="15" hidden="false" customHeight="true" outlineLevel="0" collapsed="false">
      <c r="A88" s="300"/>
    </row>
    <row r="89" s="271" customFormat="true" ht="15" hidden="false" customHeight="true" outlineLevel="0" collapsed="false">
      <c r="A89" s="300"/>
    </row>
    <row r="90" s="271" customFormat="true" ht="15" hidden="false" customHeight="true" outlineLevel="0" collapsed="false">
      <c r="A90" s="300"/>
    </row>
    <row r="91" s="271" customFormat="true" ht="15" hidden="false" customHeight="true" outlineLevel="0" collapsed="false">
      <c r="A91" s="300"/>
    </row>
    <row r="92" s="271" customFormat="true" ht="15" hidden="false" customHeight="true" outlineLevel="0" collapsed="false">
      <c r="A92" s="300"/>
    </row>
    <row r="93" s="271" customFormat="true" ht="15" hidden="false" customHeight="true" outlineLevel="0" collapsed="false">
      <c r="A93" s="300"/>
    </row>
    <row r="94" s="271" customFormat="true" ht="15" hidden="false" customHeight="true" outlineLevel="0" collapsed="false">
      <c r="A94" s="300"/>
    </row>
    <row r="95" s="271" customFormat="true" ht="15" hidden="false" customHeight="true" outlineLevel="0" collapsed="false">
      <c r="A95" s="300"/>
    </row>
    <row r="96" s="271" customFormat="true" ht="15" hidden="false" customHeight="true" outlineLevel="0" collapsed="false">
      <c r="A96" s="300"/>
    </row>
    <row r="97" s="271" customFormat="true" ht="15" hidden="false" customHeight="true" outlineLevel="0" collapsed="false">
      <c r="A97" s="300"/>
    </row>
    <row r="98" s="271" customFormat="true" ht="15" hidden="false" customHeight="true" outlineLevel="0" collapsed="false">
      <c r="A98" s="300"/>
    </row>
    <row r="99" s="271" customFormat="true" ht="15" hidden="false" customHeight="true" outlineLevel="0" collapsed="false">
      <c r="A99" s="300"/>
    </row>
    <row r="100" s="271" customFormat="true" ht="15" hidden="false" customHeight="true" outlineLevel="0" collapsed="false">
      <c r="A100" s="300"/>
    </row>
    <row r="101" s="271" customFormat="true" ht="15" hidden="false" customHeight="false" outlineLevel="0" collapsed="false">
      <c r="A101" s="300"/>
    </row>
    <row r="102" s="280" customFormat="true" ht="18.75" hidden="false" customHeight="false" outlineLevel="0" collapsed="false">
      <c r="A102" s="300"/>
      <c r="B102" s="271"/>
      <c r="C102" s="271"/>
      <c r="D102" s="271"/>
      <c r="E102" s="271"/>
      <c r="F102" s="271"/>
      <c r="G102" s="271"/>
      <c r="H102" s="271"/>
      <c r="I102" s="271"/>
    </row>
    <row r="103" s="275" customFormat="true" ht="15" hidden="false" customHeight="true" outlineLevel="0" collapsed="false">
      <c r="A103" s="300"/>
      <c r="B103" s="271"/>
      <c r="C103" s="271"/>
      <c r="D103" s="271"/>
      <c r="E103" s="271"/>
      <c r="F103" s="271"/>
      <c r="G103" s="271"/>
      <c r="H103" s="271"/>
      <c r="I103" s="271"/>
    </row>
    <row r="104" s="275" customFormat="true" ht="15" hidden="false" customHeight="true" outlineLevel="0" collapsed="false">
      <c r="A104" s="300"/>
      <c r="B104" s="271"/>
      <c r="C104" s="271"/>
      <c r="D104" s="271"/>
      <c r="E104" s="271"/>
      <c r="F104" s="271"/>
      <c r="G104" s="271"/>
      <c r="H104" s="271"/>
      <c r="I104" s="271"/>
    </row>
    <row r="105" s="271" customFormat="true" ht="15" hidden="false" customHeight="true" outlineLevel="0" collapsed="false">
      <c r="A105" s="300"/>
    </row>
    <row r="106" s="271" customFormat="true" ht="15" hidden="false" customHeight="true" outlineLevel="0" collapsed="false">
      <c r="A106" s="300"/>
    </row>
    <row r="107" s="271" customFormat="true" ht="15" hidden="false" customHeight="true" outlineLevel="0" collapsed="false">
      <c r="A107" s="300"/>
    </row>
    <row r="108" s="271" customFormat="true" ht="15" hidden="false" customHeight="true" outlineLevel="0" collapsed="false">
      <c r="A108" s="300"/>
    </row>
    <row r="109" s="271" customFormat="true" ht="15" hidden="false" customHeight="true" outlineLevel="0" collapsed="false">
      <c r="A109" s="300"/>
    </row>
    <row r="110" s="271" customFormat="true" ht="15" hidden="false" customHeight="true" outlineLevel="0" collapsed="false">
      <c r="A110" s="300"/>
    </row>
    <row r="111" s="271" customFormat="true" ht="15" hidden="false" customHeight="true" outlineLevel="0" collapsed="false">
      <c r="A111" s="300"/>
    </row>
    <row r="112" s="271" customFormat="true" ht="15" hidden="false" customHeight="true" outlineLevel="0" collapsed="false">
      <c r="A112" s="300"/>
    </row>
    <row r="113" s="271" customFormat="true" ht="15" hidden="false" customHeight="true" outlineLevel="0" collapsed="false">
      <c r="A113" s="300"/>
    </row>
    <row r="114" s="271" customFormat="true" ht="15" hidden="false" customHeight="true" outlineLevel="0" collapsed="false">
      <c r="A114" s="300"/>
    </row>
    <row r="115" s="271" customFormat="true" ht="15" hidden="false" customHeight="true" outlineLevel="0" collapsed="false">
      <c r="A115" s="300"/>
    </row>
    <row r="116" s="280" customFormat="true" ht="18.75" hidden="false" customHeight="false" outlineLevel="0" collapsed="false">
      <c r="A116" s="300"/>
      <c r="B116" s="271"/>
      <c r="C116" s="271"/>
      <c r="D116" s="271"/>
      <c r="E116" s="271"/>
      <c r="F116" s="271"/>
      <c r="G116" s="271"/>
      <c r="H116" s="271"/>
      <c r="I116" s="271"/>
    </row>
    <row r="117" s="275" customFormat="true" ht="15" hidden="false" customHeight="true" outlineLevel="0" collapsed="false">
      <c r="A117" s="300"/>
      <c r="B117" s="271"/>
      <c r="C117" s="271"/>
      <c r="D117" s="271"/>
      <c r="E117" s="271"/>
      <c r="F117" s="271"/>
      <c r="G117" s="271"/>
      <c r="H117" s="271"/>
      <c r="I117" s="271"/>
    </row>
    <row r="118" s="275" customFormat="true" ht="15" hidden="false" customHeight="true" outlineLevel="0" collapsed="false">
      <c r="A118" s="300"/>
      <c r="B118" s="271"/>
      <c r="C118" s="271"/>
      <c r="D118" s="271"/>
      <c r="E118" s="271"/>
      <c r="F118" s="271"/>
      <c r="G118" s="271"/>
      <c r="H118" s="271"/>
      <c r="I118" s="271"/>
    </row>
    <row r="119" s="271" customFormat="true" ht="15" hidden="false" customHeight="true" outlineLevel="0" collapsed="false">
      <c r="A119" s="300"/>
    </row>
    <row r="120" s="271" customFormat="true" ht="15" hidden="false" customHeight="true" outlineLevel="0" collapsed="false">
      <c r="A120" s="300"/>
    </row>
    <row r="121" s="271" customFormat="true" ht="15" hidden="false" customHeight="true" outlineLevel="0" collapsed="false">
      <c r="A121" s="300"/>
    </row>
    <row r="122" s="271" customFormat="true" ht="15" hidden="false" customHeight="true" outlineLevel="0" collapsed="false">
      <c r="A122" s="300"/>
    </row>
    <row r="123" s="271" customFormat="true" ht="15" hidden="false" customHeight="true" outlineLevel="0" collapsed="false">
      <c r="A123" s="300"/>
    </row>
    <row r="124" s="271" customFormat="true" ht="15" hidden="false" customHeight="true" outlineLevel="0" collapsed="false">
      <c r="A124" s="300"/>
    </row>
    <row r="125" s="271" customFormat="true" ht="15" hidden="false" customHeight="true" outlineLevel="0" collapsed="false">
      <c r="A125" s="300"/>
    </row>
    <row r="126" s="271" customFormat="true" ht="15" hidden="false" customHeight="true" outlineLevel="0" collapsed="false">
      <c r="A126" s="300"/>
    </row>
    <row r="127" s="271" customFormat="true" ht="15" hidden="false" customHeight="true" outlineLevel="0" collapsed="false">
      <c r="A127" s="300"/>
    </row>
    <row r="128" s="271" customFormat="true" ht="15" hidden="false" customHeight="true" outlineLevel="0" collapsed="false">
      <c r="A128" s="300"/>
    </row>
    <row r="129" s="271" customFormat="true" ht="15" hidden="false" customHeight="true" outlineLevel="0" collapsed="false">
      <c r="A129" s="300"/>
    </row>
    <row r="130" s="280" customFormat="true" ht="18.75" hidden="false" customHeight="false" outlineLevel="0" collapsed="false">
      <c r="A130" s="300"/>
      <c r="B130" s="271"/>
      <c r="C130" s="271"/>
      <c r="D130" s="271"/>
      <c r="E130" s="271"/>
      <c r="F130" s="271"/>
      <c r="G130" s="271"/>
      <c r="H130" s="271"/>
      <c r="I130" s="271"/>
    </row>
    <row r="131" s="52" customFormat="true" ht="15" hidden="false" customHeight="true" outlineLevel="0" collapsed="false">
      <c r="A131" s="44"/>
      <c r="B131" s="0"/>
      <c r="C131" s="0"/>
      <c r="D131" s="0"/>
      <c r="E131" s="0"/>
      <c r="F131" s="0"/>
      <c r="G131" s="0"/>
      <c r="H131" s="271"/>
      <c r="I131" s="271"/>
      <c r="J131" s="275"/>
      <c r="K131" s="275"/>
      <c r="L131" s="275"/>
      <c r="M131" s="275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</row>
    <row r="132" s="52" customFormat="true" ht="15" hidden="false" customHeight="true" outlineLevel="0" collapsed="false">
      <c r="A132" s="44"/>
      <c r="B132" s="0"/>
      <c r="C132" s="0"/>
      <c r="D132" s="0"/>
      <c r="E132" s="0"/>
      <c r="F132" s="0"/>
      <c r="G132" s="0"/>
      <c r="H132" s="271"/>
      <c r="I132" s="271"/>
      <c r="J132" s="275"/>
      <c r="K132" s="275"/>
      <c r="L132" s="275"/>
      <c r="M132" s="275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</row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s="48" customFormat="true" ht="18.75" hidden="false" customHeight="false" outlineLevel="0" collapsed="false">
      <c r="A143" s="44"/>
      <c r="B143" s="0"/>
      <c r="C143" s="0"/>
      <c r="D143" s="0"/>
      <c r="E143" s="0"/>
      <c r="F143" s="0"/>
      <c r="G143" s="0"/>
      <c r="H143" s="271"/>
      <c r="I143" s="271"/>
      <c r="J143" s="280"/>
      <c r="K143" s="280"/>
      <c r="L143" s="280"/>
      <c r="M143" s="280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</row>
    <row r="144" s="52" customFormat="true" ht="15" hidden="false" customHeight="true" outlineLevel="0" collapsed="false">
      <c r="A144" s="44"/>
      <c r="B144" s="0"/>
      <c r="C144" s="0"/>
      <c r="D144" s="0"/>
      <c r="E144" s="0"/>
      <c r="F144" s="0"/>
      <c r="G144" s="0"/>
      <c r="H144" s="271"/>
      <c r="I144" s="271"/>
      <c r="J144" s="275"/>
      <c r="K144" s="275"/>
      <c r="L144" s="275"/>
      <c r="M144" s="275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</row>
    <row r="145" s="52" customFormat="true" ht="15" hidden="false" customHeight="true" outlineLevel="0" collapsed="false">
      <c r="A145" s="44"/>
      <c r="B145" s="0"/>
      <c r="C145" s="0"/>
      <c r="D145" s="0"/>
      <c r="E145" s="0"/>
      <c r="F145" s="0"/>
      <c r="G145" s="0"/>
      <c r="H145" s="271"/>
      <c r="I145" s="271"/>
      <c r="J145" s="275"/>
      <c r="K145" s="275"/>
      <c r="L145" s="275"/>
      <c r="M145" s="275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</row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s="48" customFormat="true" ht="18.75" hidden="false" customHeight="false" outlineLevel="0" collapsed="false">
      <c r="A151" s="44"/>
      <c r="B151" s="0"/>
      <c r="C151" s="0"/>
      <c r="D151" s="0"/>
      <c r="E151" s="0"/>
      <c r="F151" s="0"/>
      <c r="G151" s="0"/>
      <c r="H151" s="271"/>
      <c r="I151" s="271"/>
      <c r="J151" s="280"/>
      <c r="K151" s="280"/>
      <c r="L151" s="280"/>
      <c r="M151" s="280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</row>
    <row r="152" s="52" customFormat="true" ht="15" hidden="false" customHeight="true" outlineLevel="0" collapsed="false">
      <c r="A152" s="44"/>
      <c r="B152" s="0"/>
      <c r="C152" s="0"/>
      <c r="D152" s="0"/>
      <c r="E152" s="0"/>
      <c r="F152" s="0"/>
      <c r="G152" s="0"/>
      <c r="H152" s="271"/>
      <c r="I152" s="271"/>
      <c r="J152" s="275"/>
      <c r="K152" s="275"/>
      <c r="L152" s="275"/>
      <c r="M152" s="275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</row>
    <row r="153" s="52" customFormat="true" ht="15" hidden="false" customHeight="true" outlineLevel="0" collapsed="false">
      <c r="A153" s="44"/>
      <c r="B153" s="0"/>
      <c r="C153" s="0"/>
      <c r="D153" s="0"/>
      <c r="E153" s="0"/>
      <c r="F153" s="0"/>
      <c r="G153" s="0"/>
      <c r="H153" s="271"/>
      <c r="I153" s="271"/>
      <c r="J153" s="275"/>
      <c r="K153" s="275"/>
      <c r="L153" s="275"/>
      <c r="M153" s="275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</row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s="48" customFormat="true" ht="18.75" hidden="false" customHeight="false" outlineLevel="0" collapsed="false">
      <c r="A157" s="44"/>
      <c r="B157" s="0"/>
      <c r="C157" s="0"/>
      <c r="D157" s="0"/>
      <c r="E157" s="0"/>
      <c r="F157" s="0"/>
      <c r="G157" s="0"/>
      <c r="H157" s="271"/>
      <c r="I157" s="271"/>
      <c r="J157" s="280"/>
      <c r="K157" s="280"/>
      <c r="L157" s="280"/>
      <c r="M157" s="280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</row>
    <row r="158" s="52" customFormat="true" ht="15" hidden="false" customHeight="true" outlineLevel="0" collapsed="false">
      <c r="A158" s="44"/>
      <c r="B158" s="0"/>
      <c r="C158" s="0"/>
      <c r="D158" s="0"/>
      <c r="E158" s="0"/>
      <c r="F158" s="0"/>
      <c r="G158" s="0"/>
      <c r="H158" s="271"/>
      <c r="I158" s="271"/>
      <c r="J158" s="275"/>
      <c r="K158" s="275"/>
      <c r="L158" s="275"/>
      <c r="M158" s="275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</row>
    <row r="159" s="52" customFormat="true" ht="15" hidden="false" customHeight="true" outlineLevel="0" collapsed="false">
      <c r="A159" s="44"/>
      <c r="B159" s="0"/>
      <c r="C159" s="0"/>
      <c r="D159" s="0"/>
      <c r="E159" s="0"/>
      <c r="F159" s="0"/>
      <c r="G159" s="0"/>
      <c r="H159" s="271"/>
      <c r="I159" s="271"/>
      <c r="J159" s="275"/>
      <c r="K159" s="275"/>
      <c r="L159" s="275"/>
      <c r="M159" s="275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</row>
    <row r="160" customFormat="false" ht="1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2" s="48" customFormat="true" ht="18.75" hidden="false" customHeight="false" outlineLevel="0" collapsed="false">
      <c r="A172" s="44"/>
      <c r="B172" s="0"/>
      <c r="C172" s="0"/>
      <c r="D172" s="0"/>
      <c r="E172" s="0"/>
      <c r="F172" s="0"/>
      <c r="G172" s="0"/>
      <c r="H172" s="271"/>
      <c r="I172" s="271"/>
      <c r="J172" s="280"/>
      <c r="K172" s="280"/>
      <c r="L172" s="280"/>
      <c r="M172" s="280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</row>
    <row r="173" s="52" customFormat="true" ht="15" hidden="false" customHeight="false" outlineLevel="0" collapsed="false">
      <c r="A173" s="44"/>
      <c r="B173" s="0"/>
      <c r="C173" s="0"/>
      <c r="D173" s="0"/>
      <c r="E173" s="0"/>
      <c r="F173" s="0"/>
      <c r="G173" s="0"/>
      <c r="H173" s="271"/>
      <c r="I173" s="271"/>
      <c r="J173" s="275"/>
      <c r="K173" s="275"/>
      <c r="L173" s="275"/>
      <c r="M173" s="275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</row>
    <row r="174" s="52" customFormat="true" ht="15" hidden="false" customHeight="false" outlineLevel="0" collapsed="false">
      <c r="A174" s="44"/>
      <c r="B174" s="0"/>
      <c r="C174" s="0"/>
      <c r="D174" s="0"/>
      <c r="E174" s="0"/>
      <c r="F174" s="0"/>
      <c r="G174" s="0"/>
      <c r="H174" s="271"/>
      <c r="I174" s="271"/>
      <c r="J174" s="275"/>
      <c r="K174" s="275"/>
      <c r="L174" s="275"/>
      <c r="M174" s="275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</row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s="48" customFormat="true" ht="18.75" hidden="false" customHeight="false" outlineLevel="0" collapsed="false">
      <c r="A193" s="44"/>
      <c r="B193" s="0"/>
      <c r="C193" s="0"/>
      <c r="D193" s="0"/>
      <c r="E193" s="0"/>
      <c r="F193" s="0"/>
      <c r="G193" s="0"/>
      <c r="H193" s="271"/>
      <c r="I193" s="271"/>
      <c r="J193" s="280"/>
      <c r="K193" s="280"/>
      <c r="L193" s="280"/>
      <c r="M193" s="280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</row>
    <row r="194" s="52" customFormat="true" ht="15" hidden="false" customHeight="true" outlineLevel="0" collapsed="false">
      <c r="A194" s="44"/>
      <c r="B194" s="0"/>
      <c r="C194" s="0"/>
      <c r="D194" s="0"/>
      <c r="E194" s="0"/>
      <c r="F194" s="0"/>
      <c r="G194" s="0"/>
      <c r="H194" s="271"/>
      <c r="I194" s="271"/>
      <c r="J194" s="275"/>
      <c r="K194" s="275"/>
      <c r="L194" s="275"/>
      <c r="M194" s="275"/>
      <c r="N194" s="266"/>
      <c r="O194" s="266"/>
      <c r="P194" s="266"/>
      <c r="Q194" s="266"/>
      <c r="R194" s="266"/>
      <c r="S194" s="266"/>
      <c r="T194" s="266"/>
      <c r="U194" s="266"/>
      <c r="V194" s="266"/>
      <c r="W194" s="266"/>
    </row>
    <row r="195" s="52" customFormat="true" ht="15" hidden="false" customHeight="true" outlineLevel="0" collapsed="false">
      <c r="A195" s="44"/>
      <c r="B195" s="0"/>
      <c r="C195" s="0"/>
      <c r="D195" s="0"/>
      <c r="E195" s="0"/>
      <c r="F195" s="0"/>
      <c r="G195" s="0"/>
      <c r="H195" s="271"/>
      <c r="I195" s="271"/>
      <c r="J195" s="275"/>
      <c r="K195" s="275"/>
      <c r="L195" s="275"/>
      <c r="M195" s="275"/>
      <c r="N195" s="266"/>
      <c r="O195" s="266"/>
      <c r="P195" s="266"/>
      <c r="Q195" s="266"/>
      <c r="R195" s="266"/>
      <c r="S195" s="266"/>
      <c r="T195" s="266"/>
      <c r="U195" s="266"/>
      <c r="V195" s="266"/>
      <c r="W195" s="266"/>
    </row>
    <row r="231" s="48" customFormat="true" ht="18.75" hidden="false" customHeight="false" outlineLevel="0" collapsed="false">
      <c r="A231" s="44"/>
      <c r="B231" s="0"/>
      <c r="C231" s="0"/>
      <c r="D231" s="0"/>
      <c r="E231" s="0"/>
      <c r="F231" s="0"/>
      <c r="G231" s="0"/>
      <c r="H231" s="271"/>
      <c r="I231" s="271"/>
      <c r="J231" s="280"/>
      <c r="K231" s="280"/>
      <c r="L231" s="280"/>
      <c r="M231" s="280"/>
      <c r="N231" s="267"/>
      <c r="O231" s="267"/>
      <c r="P231" s="267"/>
      <c r="Q231" s="267"/>
      <c r="R231" s="267"/>
      <c r="S231" s="267"/>
      <c r="T231" s="267"/>
      <c r="U231" s="267"/>
      <c r="V231" s="267"/>
      <c r="W231" s="267"/>
    </row>
    <row r="232" s="52" customFormat="true" ht="15" hidden="false" customHeight="false" outlineLevel="0" collapsed="false">
      <c r="A232" s="44"/>
      <c r="B232" s="0"/>
      <c r="C232" s="0"/>
      <c r="D232" s="0"/>
      <c r="E232" s="0"/>
      <c r="F232" s="0"/>
      <c r="G232" s="0"/>
      <c r="H232" s="271"/>
      <c r="I232" s="271"/>
      <c r="J232" s="275"/>
      <c r="K232" s="275"/>
      <c r="L232" s="275"/>
      <c r="M232" s="275"/>
      <c r="N232" s="266"/>
      <c r="O232" s="266"/>
      <c r="P232" s="266"/>
      <c r="Q232" s="266"/>
      <c r="R232" s="266"/>
      <c r="S232" s="266"/>
      <c r="T232" s="266"/>
      <c r="U232" s="266"/>
      <c r="V232" s="266"/>
      <c r="W232" s="266"/>
    </row>
    <row r="233" s="52" customFormat="true" ht="15" hidden="false" customHeight="false" outlineLevel="0" collapsed="false">
      <c r="A233" s="44"/>
      <c r="B233" s="0"/>
      <c r="C233" s="0"/>
      <c r="D233" s="0"/>
      <c r="E233" s="0"/>
      <c r="F233" s="0"/>
      <c r="G233" s="0"/>
      <c r="H233" s="271"/>
      <c r="I233" s="271"/>
      <c r="J233" s="275"/>
      <c r="K233" s="275"/>
      <c r="L233" s="275"/>
      <c r="M233" s="275"/>
      <c r="N233" s="266"/>
      <c r="O233" s="266"/>
      <c r="P233" s="266"/>
      <c r="Q233" s="266"/>
      <c r="R233" s="266"/>
      <c r="S233" s="266"/>
      <c r="T233" s="266"/>
      <c r="U233" s="266"/>
      <c r="V233" s="266"/>
      <c r="W233" s="266"/>
    </row>
    <row r="234" s="90" customFormat="true" ht="15" hidden="false" customHeight="true" outlineLevel="0" collapsed="false">
      <c r="A234" s="44"/>
      <c r="B234" s="0"/>
      <c r="C234" s="0"/>
      <c r="D234" s="0"/>
      <c r="E234" s="0"/>
      <c r="F234" s="0"/>
      <c r="G234" s="0"/>
      <c r="H234" s="271"/>
      <c r="I234" s="271"/>
      <c r="J234" s="271"/>
      <c r="K234" s="271"/>
      <c r="L234" s="271"/>
      <c r="M234" s="271"/>
      <c r="N234" s="255"/>
      <c r="O234" s="255"/>
      <c r="P234" s="255"/>
      <c r="Q234" s="255"/>
      <c r="R234" s="255"/>
      <c r="S234" s="255"/>
      <c r="T234" s="255"/>
      <c r="U234" s="255"/>
      <c r="V234" s="255"/>
      <c r="W234" s="255"/>
    </row>
    <row r="235" s="90" customFormat="true" ht="15" hidden="false" customHeight="true" outlineLevel="0" collapsed="false">
      <c r="A235" s="44"/>
      <c r="B235" s="0"/>
      <c r="C235" s="0"/>
      <c r="D235" s="0"/>
      <c r="E235" s="0"/>
      <c r="F235" s="0"/>
      <c r="G235" s="0"/>
      <c r="H235" s="271"/>
      <c r="I235" s="271"/>
      <c r="J235" s="271"/>
      <c r="K235" s="271"/>
      <c r="L235" s="271"/>
      <c r="M235" s="271"/>
      <c r="N235" s="255"/>
      <c r="O235" s="255"/>
      <c r="P235" s="255"/>
      <c r="Q235" s="255"/>
      <c r="R235" s="255"/>
      <c r="S235" s="255"/>
      <c r="T235" s="255"/>
      <c r="U235" s="255"/>
      <c r="V235" s="255"/>
      <c r="W235" s="255"/>
    </row>
    <row r="236" s="90" customFormat="true" ht="15.75" hidden="false" customHeight="true" outlineLevel="0" collapsed="false">
      <c r="A236" s="44"/>
      <c r="B236" s="0"/>
      <c r="C236" s="0"/>
      <c r="D236" s="0"/>
      <c r="E236" s="0"/>
      <c r="F236" s="0"/>
      <c r="G236" s="0"/>
      <c r="H236" s="271"/>
      <c r="I236" s="271"/>
      <c r="J236" s="271"/>
      <c r="K236" s="271"/>
      <c r="L236" s="271"/>
      <c r="M236" s="271"/>
      <c r="N236" s="255"/>
      <c r="O236" s="255"/>
      <c r="P236" s="255"/>
      <c r="Q236" s="255"/>
      <c r="R236" s="255"/>
      <c r="S236" s="255"/>
      <c r="T236" s="255"/>
      <c r="U236" s="255"/>
      <c r="V236" s="255"/>
      <c r="W236" s="255"/>
    </row>
    <row r="237" s="90" customFormat="true" ht="15.75" hidden="false" customHeight="true" outlineLevel="0" collapsed="false">
      <c r="A237" s="44"/>
      <c r="B237" s="0"/>
      <c r="C237" s="0"/>
      <c r="D237" s="0"/>
      <c r="E237" s="0"/>
      <c r="F237" s="0"/>
      <c r="G237" s="0"/>
      <c r="H237" s="271"/>
      <c r="I237" s="271"/>
      <c r="J237" s="271"/>
      <c r="K237" s="271"/>
      <c r="L237" s="271"/>
      <c r="M237" s="271"/>
      <c r="N237" s="255"/>
      <c r="O237" s="255"/>
      <c r="P237" s="255"/>
      <c r="Q237" s="255"/>
      <c r="R237" s="255"/>
      <c r="S237" s="255"/>
      <c r="T237" s="255"/>
      <c r="U237" s="255"/>
      <c r="V237" s="255"/>
      <c r="W237" s="255"/>
    </row>
    <row r="238" s="90" customFormat="true" ht="15" hidden="false" customHeight="true" outlineLevel="0" collapsed="false">
      <c r="A238" s="44"/>
      <c r="B238" s="0"/>
      <c r="C238" s="0"/>
      <c r="D238" s="0"/>
      <c r="E238" s="0"/>
      <c r="F238" s="0"/>
      <c r="G238" s="0"/>
      <c r="H238" s="271"/>
      <c r="I238" s="271"/>
      <c r="J238" s="271"/>
      <c r="K238" s="271"/>
      <c r="L238" s="271"/>
      <c r="M238" s="271"/>
      <c r="N238" s="255"/>
      <c r="O238" s="255"/>
      <c r="P238" s="255"/>
      <c r="Q238" s="255"/>
      <c r="R238" s="255"/>
      <c r="S238" s="255"/>
      <c r="T238" s="255"/>
      <c r="U238" s="255"/>
      <c r="V238" s="255"/>
      <c r="W238" s="255"/>
    </row>
    <row r="239" s="90" customFormat="true" ht="15" hidden="false" customHeight="true" outlineLevel="0" collapsed="false">
      <c r="A239" s="44"/>
      <c r="B239" s="0"/>
      <c r="C239" s="0"/>
      <c r="D239" s="0"/>
      <c r="E239" s="0"/>
      <c r="F239" s="0"/>
      <c r="G239" s="0"/>
      <c r="H239" s="271"/>
      <c r="I239" s="271"/>
      <c r="J239" s="271"/>
      <c r="K239" s="271"/>
      <c r="L239" s="271"/>
      <c r="M239" s="271"/>
      <c r="N239" s="255"/>
      <c r="O239" s="255"/>
      <c r="P239" s="255"/>
      <c r="Q239" s="255"/>
      <c r="R239" s="255"/>
      <c r="S239" s="255"/>
      <c r="T239" s="255"/>
      <c r="U239" s="255"/>
      <c r="V239" s="255"/>
      <c r="W239" s="255"/>
    </row>
    <row r="240" s="90" customFormat="true" ht="15" hidden="false" customHeight="true" outlineLevel="0" collapsed="false">
      <c r="A240" s="44"/>
      <c r="B240" s="0"/>
      <c r="C240" s="0"/>
      <c r="D240" s="0"/>
      <c r="E240" s="0"/>
      <c r="F240" s="0"/>
      <c r="G240" s="0"/>
      <c r="H240" s="271"/>
      <c r="I240" s="271"/>
      <c r="J240" s="271"/>
      <c r="K240" s="271"/>
      <c r="L240" s="271"/>
      <c r="M240" s="271"/>
      <c r="N240" s="255"/>
      <c r="O240" s="255"/>
      <c r="P240" s="255"/>
      <c r="Q240" s="255"/>
      <c r="R240" s="255"/>
      <c r="S240" s="255"/>
      <c r="T240" s="255"/>
      <c r="U240" s="255"/>
      <c r="V240" s="255"/>
      <c r="W240" s="255"/>
    </row>
    <row r="241" s="90" customFormat="true" ht="15" hidden="false" customHeight="true" outlineLevel="0" collapsed="false">
      <c r="A241" s="44"/>
      <c r="B241" s="0"/>
      <c r="C241" s="0"/>
      <c r="D241" s="0"/>
      <c r="E241" s="0"/>
      <c r="F241" s="0"/>
      <c r="G241" s="0"/>
      <c r="H241" s="271"/>
      <c r="I241" s="271"/>
      <c r="J241" s="271"/>
      <c r="K241" s="271"/>
      <c r="L241" s="271"/>
      <c r="M241" s="271"/>
      <c r="N241" s="255"/>
      <c r="O241" s="255"/>
      <c r="P241" s="255"/>
      <c r="Q241" s="255"/>
      <c r="R241" s="255"/>
      <c r="S241" s="255"/>
      <c r="T241" s="255"/>
      <c r="U241" s="255"/>
      <c r="V241" s="255"/>
      <c r="W241" s="255"/>
    </row>
    <row r="242" s="90" customFormat="true" ht="15" hidden="false" customHeight="true" outlineLevel="0" collapsed="false">
      <c r="A242" s="44"/>
      <c r="B242" s="0"/>
      <c r="C242" s="0"/>
      <c r="D242" s="0"/>
      <c r="E242" s="0"/>
      <c r="F242" s="0"/>
      <c r="G242" s="0"/>
      <c r="H242" s="271"/>
      <c r="I242" s="271"/>
      <c r="J242" s="271"/>
      <c r="K242" s="271"/>
      <c r="L242" s="271"/>
      <c r="M242" s="271"/>
      <c r="N242" s="255"/>
      <c r="O242" s="255"/>
      <c r="P242" s="255"/>
      <c r="Q242" s="255"/>
      <c r="R242" s="255"/>
      <c r="S242" s="255"/>
      <c r="T242" s="255"/>
      <c r="U242" s="255"/>
      <c r="V242" s="255"/>
      <c r="W242" s="255"/>
    </row>
    <row r="243" s="48" customFormat="true" ht="18.75" hidden="false" customHeight="false" outlineLevel="0" collapsed="false">
      <c r="A243" s="44"/>
      <c r="B243" s="0"/>
      <c r="C243" s="0"/>
      <c r="D243" s="0"/>
      <c r="E243" s="0"/>
      <c r="F243" s="0"/>
      <c r="G243" s="0"/>
      <c r="H243" s="271"/>
      <c r="I243" s="271"/>
      <c r="J243" s="280"/>
      <c r="K243" s="280"/>
      <c r="L243" s="280"/>
      <c r="M243" s="280"/>
      <c r="N243" s="267"/>
      <c r="O243" s="267"/>
      <c r="P243" s="267"/>
      <c r="Q243" s="267"/>
      <c r="R243" s="267"/>
      <c r="S243" s="267"/>
      <c r="T243" s="267"/>
      <c r="U243" s="267"/>
      <c r="V243" s="267"/>
      <c r="W243" s="267"/>
    </row>
    <row r="244" s="52" customFormat="true" ht="15" hidden="false" customHeight="true" outlineLevel="0" collapsed="false">
      <c r="A244" s="44"/>
      <c r="B244" s="0"/>
      <c r="C244" s="0"/>
      <c r="D244" s="0"/>
      <c r="E244" s="0"/>
      <c r="F244" s="0"/>
      <c r="G244" s="0"/>
      <c r="H244" s="271"/>
      <c r="I244" s="271"/>
      <c r="J244" s="275"/>
      <c r="K244" s="275"/>
      <c r="L244" s="275"/>
      <c r="M244" s="275"/>
      <c r="N244" s="266"/>
      <c r="O244" s="266"/>
      <c r="P244" s="266"/>
      <c r="Q244" s="266"/>
      <c r="R244" s="266"/>
      <c r="S244" s="266"/>
      <c r="T244" s="266"/>
      <c r="U244" s="266"/>
      <c r="V244" s="266"/>
      <c r="W244" s="266"/>
    </row>
    <row r="245" s="52" customFormat="true" ht="15" hidden="false" customHeight="true" outlineLevel="0" collapsed="false">
      <c r="A245" s="44"/>
      <c r="B245" s="0"/>
      <c r="C245" s="0"/>
      <c r="D245" s="0"/>
      <c r="E245" s="0"/>
      <c r="F245" s="0"/>
      <c r="G245" s="0"/>
      <c r="H245" s="271"/>
      <c r="I245" s="271"/>
      <c r="J245" s="275"/>
      <c r="K245" s="275"/>
      <c r="L245" s="275"/>
      <c r="M245" s="275"/>
      <c r="N245" s="266"/>
      <c r="O245" s="266"/>
      <c r="P245" s="266"/>
      <c r="Q245" s="266"/>
      <c r="R245" s="266"/>
      <c r="S245" s="266"/>
      <c r="T245" s="266"/>
      <c r="U245" s="266"/>
      <c r="V245" s="266"/>
      <c r="W245" s="266"/>
    </row>
    <row r="246" s="90" customFormat="true" ht="15" hidden="false" customHeight="true" outlineLevel="0" collapsed="false">
      <c r="A246" s="44"/>
      <c r="B246" s="0"/>
      <c r="C246" s="0"/>
      <c r="D246" s="0"/>
      <c r="E246" s="0"/>
      <c r="F246" s="0"/>
      <c r="G246" s="0"/>
      <c r="H246" s="271"/>
      <c r="I246" s="271"/>
      <c r="J246" s="271"/>
      <c r="K246" s="271"/>
      <c r="L246" s="271"/>
      <c r="M246" s="271"/>
      <c r="N246" s="255"/>
      <c r="O246" s="255"/>
      <c r="P246" s="255"/>
      <c r="Q246" s="255"/>
      <c r="R246" s="255"/>
      <c r="S246" s="255"/>
      <c r="T246" s="255"/>
      <c r="U246" s="255"/>
      <c r="V246" s="255"/>
      <c r="W246" s="255"/>
    </row>
    <row r="247" s="90" customFormat="true" ht="15" hidden="false" customHeight="true" outlineLevel="0" collapsed="false">
      <c r="A247" s="44"/>
      <c r="B247" s="0"/>
      <c r="C247" s="0"/>
      <c r="D247" s="0"/>
      <c r="E247" s="0"/>
      <c r="F247" s="0"/>
      <c r="G247" s="0"/>
      <c r="H247" s="271"/>
      <c r="I247" s="271"/>
      <c r="J247" s="271"/>
      <c r="K247" s="271"/>
      <c r="L247" s="271"/>
      <c r="M247" s="271"/>
      <c r="N247" s="255"/>
      <c r="O247" s="255"/>
      <c r="P247" s="255"/>
      <c r="Q247" s="255"/>
      <c r="R247" s="255"/>
      <c r="S247" s="255"/>
      <c r="T247" s="255"/>
      <c r="U247" s="255"/>
      <c r="V247" s="255"/>
      <c r="W247" s="255"/>
    </row>
    <row r="248" s="90" customFormat="true" ht="15.75" hidden="false" customHeight="true" outlineLevel="0" collapsed="false">
      <c r="A248" s="44"/>
      <c r="B248" s="0"/>
      <c r="C248" s="0"/>
      <c r="D248" s="0"/>
      <c r="E248" s="0"/>
      <c r="F248" s="0"/>
      <c r="G248" s="0"/>
      <c r="H248" s="271"/>
      <c r="I248" s="271"/>
      <c r="J248" s="271"/>
      <c r="K248" s="271"/>
      <c r="L248" s="271"/>
      <c r="M248" s="271"/>
      <c r="N248" s="255"/>
      <c r="O248" s="255"/>
      <c r="P248" s="255"/>
      <c r="Q248" s="255"/>
      <c r="R248" s="255"/>
      <c r="S248" s="255"/>
      <c r="T248" s="255"/>
      <c r="U248" s="255"/>
      <c r="V248" s="255"/>
      <c r="W248" s="255"/>
    </row>
    <row r="249" s="90" customFormat="true" ht="15.75" hidden="false" customHeight="true" outlineLevel="0" collapsed="false">
      <c r="A249" s="44"/>
      <c r="B249" s="0"/>
      <c r="C249" s="0"/>
      <c r="D249" s="0"/>
      <c r="E249" s="0"/>
      <c r="F249" s="0"/>
      <c r="G249" s="0"/>
      <c r="H249" s="271"/>
      <c r="I249" s="271"/>
      <c r="J249" s="271"/>
      <c r="K249" s="271"/>
      <c r="L249" s="271"/>
      <c r="M249" s="271"/>
      <c r="N249" s="255"/>
      <c r="O249" s="255"/>
      <c r="P249" s="255"/>
      <c r="Q249" s="255"/>
      <c r="R249" s="255"/>
      <c r="S249" s="255"/>
      <c r="T249" s="255"/>
      <c r="U249" s="255"/>
      <c r="V249" s="255"/>
      <c r="W249" s="255"/>
    </row>
    <row r="250" s="90" customFormat="true" ht="15" hidden="false" customHeight="true" outlineLevel="0" collapsed="false">
      <c r="A250" s="44"/>
      <c r="B250" s="0"/>
      <c r="C250" s="0"/>
      <c r="D250" s="0"/>
      <c r="E250" s="0"/>
      <c r="F250" s="0"/>
      <c r="G250" s="0"/>
      <c r="H250" s="271"/>
      <c r="I250" s="271"/>
      <c r="J250" s="271"/>
      <c r="K250" s="271"/>
      <c r="L250" s="271"/>
      <c r="M250" s="271"/>
      <c r="N250" s="255"/>
      <c r="O250" s="255"/>
      <c r="P250" s="255"/>
      <c r="Q250" s="255"/>
      <c r="R250" s="255"/>
      <c r="S250" s="255"/>
      <c r="T250" s="255"/>
      <c r="U250" s="255"/>
      <c r="V250" s="255"/>
      <c r="W250" s="255"/>
    </row>
    <row r="251" s="90" customFormat="true" ht="15.75" hidden="false" customHeight="true" outlineLevel="0" collapsed="false">
      <c r="A251" s="44"/>
      <c r="B251" s="0"/>
      <c r="C251" s="0"/>
      <c r="D251" s="0"/>
      <c r="E251" s="0"/>
      <c r="F251" s="0"/>
      <c r="G251" s="0"/>
      <c r="H251" s="271"/>
      <c r="I251" s="271"/>
      <c r="J251" s="271"/>
      <c r="K251" s="271"/>
      <c r="L251" s="271"/>
      <c r="M251" s="271"/>
      <c r="N251" s="255"/>
      <c r="O251" s="255"/>
      <c r="P251" s="255"/>
      <c r="Q251" s="255"/>
      <c r="R251" s="255"/>
      <c r="S251" s="255"/>
      <c r="T251" s="255"/>
      <c r="U251" s="255"/>
      <c r="V251" s="255"/>
      <c r="W251" s="255"/>
    </row>
    <row r="252" s="90" customFormat="true" ht="15" hidden="false" customHeight="true" outlineLevel="0" collapsed="false">
      <c r="A252" s="44"/>
      <c r="B252" s="0"/>
      <c r="C252" s="0"/>
      <c r="D252" s="0"/>
      <c r="E252" s="0"/>
      <c r="F252" s="0"/>
      <c r="G252" s="0"/>
      <c r="H252" s="271"/>
      <c r="I252" s="271"/>
      <c r="J252" s="271"/>
      <c r="K252" s="271"/>
      <c r="L252" s="271"/>
      <c r="M252" s="271"/>
      <c r="N252" s="255"/>
      <c r="O252" s="255"/>
      <c r="P252" s="255"/>
      <c r="Q252" s="255"/>
      <c r="R252" s="255"/>
      <c r="S252" s="255"/>
      <c r="T252" s="255"/>
      <c r="U252" s="255"/>
      <c r="V252" s="255"/>
      <c r="W252" s="255"/>
    </row>
    <row r="253" s="90" customFormat="true" ht="15" hidden="false" customHeight="true" outlineLevel="0" collapsed="false">
      <c r="A253" s="44"/>
      <c r="B253" s="0"/>
      <c r="C253" s="0"/>
      <c r="D253" s="0"/>
      <c r="E253" s="0"/>
      <c r="F253" s="0"/>
      <c r="G253" s="0"/>
      <c r="H253" s="271"/>
      <c r="I253" s="271"/>
      <c r="J253" s="271"/>
      <c r="K253" s="271"/>
      <c r="L253" s="271"/>
      <c r="M253" s="271"/>
      <c r="N253" s="255"/>
      <c r="O253" s="255"/>
      <c r="P253" s="255"/>
      <c r="Q253" s="255"/>
      <c r="R253" s="255"/>
      <c r="S253" s="255"/>
      <c r="T253" s="255"/>
      <c r="U253" s="255"/>
      <c r="V253" s="255"/>
      <c r="W253" s="255"/>
    </row>
    <row r="254" s="90" customFormat="true" ht="15" hidden="false" customHeight="true" outlineLevel="0" collapsed="false">
      <c r="A254" s="44"/>
      <c r="B254" s="0"/>
      <c r="C254" s="0"/>
      <c r="D254" s="0"/>
      <c r="E254" s="0"/>
      <c r="F254" s="0"/>
      <c r="G254" s="0"/>
      <c r="H254" s="271"/>
      <c r="I254" s="271"/>
      <c r="J254" s="271"/>
      <c r="K254" s="271"/>
      <c r="L254" s="271"/>
      <c r="M254" s="271"/>
      <c r="N254" s="255"/>
      <c r="O254" s="255"/>
      <c r="P254" s="255"/>
      <c r="Q254" s="255"/>
      <c r="R254" s="255"/>
      <c r="S254" s="255"/>
      <c r="T254" s="255"/>
      <c r="U254" s="255"/>
      <c r="V254" s="255"/>
      <c r="W254" s="255"/>
    </row>
    <row r="255" s="48" customFormat="true" ht="18.75" hidden="false" customHeight="false" outlineLevel="0" collapsed="false">
      <c r="A255" s="44"/>
      <c r="B255" s="0"/>
      <c r="C255" s="0"/>
      <c r="D255" s="0"/>
      <c r="E255" s="0"/>
      <c r="F255" s="0"/>
      <c r="G255" s="0"/>
      <c r="H255" s="271"/>
      <c r="I255" s="271"/>
      <c r="J255" s="280"/>
      <c r="K255" s="280"/>
      <c r="L255" s="280"/>
      <c r="M255" s="280"/>
      <c r="N255" s="267"/>
      <c r="O255" s="267"/>
      <c r="P255" s="267"/>
      <c r="Q255" s="267"/>
      <c r="R255" s="267"/>
      <c r="S255" s="267"/>
      <c r="T255" s="267"/>
      <c r="U255" s="267"/>
      <c r="V255" s="267"/>
      <c r="W255" s="267"/>
    </row>
    <row r="256" s="52" customFormat="true" ht="15" hidden="false" customHeight="true" outlineLevel="0" collapsed="false">
      <c r="A256" s="44"/>
      <c r="B256" s="0"/>
      <c r="C256" s="0"/>
      <c r="D256" s="0"/>
      <c r="E256" s="0"/>
      <c r="F256" s="0"/>
      <c r="G256" s="0"/>
      <c r="H256" s="271"/>
      <c r="I256" s="271"/>
      <c r="J256" s="275"/>
      <c r="K256" s="275"/>
      <c r="L256" s="275"/>
      <c r="M256" s="275"/>
      <c r="N256" s="266"/>
      <c r="O256" s="266"/>
      <c r="P256" s="266"/>
      <c r="Q256" s="266"/>
      <c r="R256" s="266"/>
      <c r="S256" s="266"/>
      <c r="T256" s="266"/>
      <c r="U256" s="266"/>
      <c r="V256" s="266"/>
      <c r="W256" s="266"/>
    </row>
    <row r="257" s="52" customFormat="true" ht="15" hidden="false" customHeight="true" outlineLevel="0" collapsed="false">
      <c r="A257" s="44"/>
      <c r="B257" s="0"/>
      <c r="C257" s="0"/>
      <c r="D257" s="0"/>
      <c r="E257" s="0"/>
      <c r="F257" s="0"/>
      <c r="G257" s="0"/>
      <c r="H257" s="271"/>
      <c r="I257" s="271"/>
      <c r="J257" s="275"/>
      <c r="K257" s="275"/>
      <c r="L257" s="275"/>
      <c r="M257" s="275"/>
      <c r="N257" s="266"/>
      <c r="O257" s="266"/>
      <c r="P257" s="266"/>
      <c r="Q257" s="266"/>
      <c r="R257" s="266"/>
      <c r="S257" s="266"/>
      <c r="T257" s="266"/>
      <c r="U257" s="266"/>
      <c r="V257" s="266"/>
      <c r="W257" s="266"/>
    </row>
    <row r="258" s="90" customFormat="true" ht="15" hidden="false" customHeight="true" outlineLevel="0" collapsed="false">
      <c r="A258" s="44"/>
      <c r="B258" s="0"/>
      <c r="C258" s="0"/>
      <c r="D258" s="0"/>
      <c r="E258" s="0"/>
      <c r="F258" s="0"/>
      <c r="G258" s="0"/>
      <c r="H258" s="271"/>
      <c r="I258" s="271"/>
      <c r="J258" s="271"/>
      <c r="K258" s="271"/>
      <c r="L258" s="271"/>
      <c r="M258" s="271"/>
      <c r="N258" s="255"/>
      <c r="O258" s="255"/>
      <c r="P258" s="255"/>
      <c r="Q258" s="255"/>
      <c r="R258" s="255"/>
      <c r="S258" s="255"/>
      <c r="T258" s="255"/>
      <c r="U258" s="255"/>
      <c r="V258" s="255"/>
      <c r="W258" s="255"/>
    </row>
    <row r="259" s="90" customFormat="true" ht="15" hidden="false" customHeight="true" outlineLevel="0" collapsed="false">
      <c r="A259" s="44"/>
      <c r="B259" s="0"/>
      <c r="C259" s="0"/>
      <c r="D259" s="0"/>
      <c r="E259" s="0"/>
      <c r="F259" s="0"/>
      <c r="G259" s="0"/>
      <c r="H259" s="271"/>
      <c r="I259" s="271"/>
      <c r="J259" s="271"/>
      <c r="K259" s="271"/>
      <c r="L259" s="271"/>
      <c r="M259" s="271"/>
      <c r="N259" s="255"/>
      <c r="O259" s="255"/>
      <c r="P259" s="255"/>
      <c r="Q259" s="255"/>
      <c r="R259" s="255"/>
      <c r="S259" s="255"/>
      <c r="T259" s="255"/>
      <c r="U259" s="255"/>
      <c r="V259" s="255"/>
      <c r="W259" s="255"/>
    </row>
    <row r="260" s="90" customFormat="true" ht="15.75" hidden="false" customHeight="true" outlineLevel="0" collapsed="false">
      <c r="A260" s="44"/>
      <c r="B260" s="0"/>
      <c r="C260" s="0"/>
      <c r="D260" s="0"/>
      <c r="E260" s="0"/>
      <c r="F260" s="0"/>
      <c r="G260" s="0"/>
      <c r="H260" s="271"/>
      <c r="I260" s="271"/>
      <c r="J260" s="271"/>
      <c r="K260" s="271"/>
      <c r="L260" s="271"/>
      <c r="M260" s="271"/>
      <c r="N260" s="255"/>
      <c r="O260" s="255"/>
      <c r="P260" s="255"/>
      <c r="Q260" s="255"/>
      <c r="R260" s="255"/>
      <c r="S260" s="255"/>
      <c r="T260" s="255"/>
      <c r="U260" s="255"/>
      <c r="V260" s="255"/>
      <c r="W260" s="255"/>
    </row>
    <row r="261" s="90" customFormat="true" ht="15.75" hidden="false" customHeight="true" outlineLevel="0" collapsed="false">
      <c r="A261" s="44"/>
      <c r="B261" s="0"/>
      <c r="C261" s="0"/>
      <c r="D261" s="0"/>
      <c r="E261" s="0"/>
      <c r="F261" s="0"/>
      <c r="G261" s="0"/>
      <c r="H261" s="271"/>
      <c r="I261" s="271"/>
      <c r="J261" s="271"/>
      <c r="K261" s="271"/>
      <c r="L261" s="271"/>
      <c r="M261" s="271"/>
      <c r="N261" s="255"/>
      <c r="O261" s="255"/>
      <c r="P261" s="255"/>
      <c r="Q261" s="255"/>
      <c r="R261" s="255"/>
      <c r="S261" s="255"/>
      <c r="T261" s="255"/>
      <c r="U261" s="255"/>
      <c r="V261" s="255"/>
      <c r="W261" s="255"/>
    </row>
    <row r="262" s="90" customFormat="true" ht="15" hidden="false" customHeight="true" outlineLevel="0" collapsed="false">
      <c r="A262" s="44"/>
      <c r="B262" s="0"/>
      <c r="C262" s="0"/>
      <c r="D262" s="0"/>
      <c r="E262" s="0"/>
      <c r="F262" s="0"/>
      <c r="G262" s="0"/>
      <c r="H262" s="271"/>
      <c r="I262" s="271"/>
      <c r="J262" s="271"/>
      <c r="K262" s="271"/>
      <c r="L262" s="271"/>
      <c r="M262" s="271"/>
      <c r="N262" s="255"/>
      <c r="O262" s="255"/>
      <c r="P262" s="255"/>
      <c r="Q262" s="255"/>
      <c r="R262" s="255"/>
      <c r="S262" s="255"/>
      <c r="T262" s="255"/>
      <c r="U262" s="255"/>
      <c r="V262" s="255"/>
      <c r="W262" s="255"/>
    </row>
    <row r="263" s="90" customFormat="true" ht="15" hidden="false" customHeight="true" outlineLevel="0" collapsed="false">
      <c r="A263" s="44"/>
      <c r="B263" s="0"/>
      <c r="C263" s="0"/>
      <c r="D263" s="0"/>
      <c r="E263" s="0"/>
      <c r="F263" s="0"/>
      <c r="G263" s="0"/>
      <c r="H263" s="271"/>
      <c r="I263" s="271"/>
      <c r="J263" s="271"/>
      <c r="K263" s="271"/>
      <c r="L263" s="271"/>
      <c r="M263" s="271"/>
      <c r="N263" s="255"/>
      <c r="O263" s="255"/>
      <c r="P263" s="255"/>
      <c r="Q263" s="255"/>
      <c r="R263" s="255"/>
      <c r="S263" s="255"/>
      <c r="T263" s="255"/>
      <c r="U263" s="255"/>
      <c r="V263" s="255"/>
      <c r="W263" s="255"/>
    </row>
    <row r="264" s="90" customFormat="true" ht="15" hidden="false" customHeight="true" outlineLevel="0" collapsed="false">
      <c r="A264" s="44"/>
      <c r="B264" s="0"/>
      <c r="C264" s="0"/>
      <c r="D264" s="0"/>
      <c r="E264" s="0"/>
      <c r="F264" s="0"/>
      <c r="G264" s="0"/>
      <c r="H264" s="271"/>
      <c r="I264" s="271"/>
      <c r="J264" s="271"/>
      <c r="K264" s="271"/>
      <c r="L264" s="271"/>
      <c r="M264" s="271"/>
      <c r="N264" s="255"/>
      <c r="O264" s="255"/>
      <c r="P264" s="255"/>
      <c r="Q264" s="255"/>
      <c r="R264" s="255"/>
      <c r="S264" s="255"/>
      <c r="T264" s="255"/>
      <c r="U264" s="255"/>
      <c r="V264" s="255"/>
      <c r="W264" s="255"/>
    </row>
    <row r="265" s="90" customFormat="true" ht="15" hidden="false" customHeight="true" outlineLevel="0" collapsed="false">
      <c r="A265" s="44"/>
      <c r="B265" s="0"/>
      <c r="C265" s="0"/>
      <c r="D265" s="0"/>
      <c r="E265" s="0"/>
      <c r="F265" s="0"/>
      <c r="G265" s="0"/>
      <c r="H265" s="271"/>
      <c r="I265" s="271"/>
      <c r="J265" s="271"/>
      <c r="K265" s="271"/>
      <c r="L265" s="271"/>
      <c r="M265" s="271"/>
      <c r="N265" s="255"/>
      <c r="O265" s="255"/>
      <c r="P265" s="255"/>
      <c r="Q265" s="255"/>
      <c r="R265" s="255"/>
      <c r="S265" s="255"/>
      <c r="T265" s="255"/>
      <c r="U265" s="255"/>
      <c r="V265" s="255"/>
      <c r="W265" s="255"/>
    </row>
    <row r="266" s="90" customFormat="true" ht="15" hidden="false" customHeight="true" outlineLevel="0" collapsed="false">
      <c r="A266" s="44"/>
      <c r="B266" s="0"/>
      <c r="C266" s="0"/>
      <c r="D266" s="0"/>
      <c r="E266" s="0"/>
      <c r="F266" s="0"/>
      <c r="G266" s="0"/>
      <c r="H266" s="271"/>
      <c r="I266" s="271"/>
      <c r="J266" s="271"/>
      <c r="K266" s="271"/>
      <c r="L266" s="271"/>
      <c r="M266" s="271"/>
      <c r="N266" s="255"/>
      <c r="O266" s="255"/>
      <c r="P266" s="255"/>
      <c r="Q266" s="255"/>
      <c r="R266" s="255"/>
      <c r="S266" s="255"/>
      <c r="T266" s="255"/>
      <c r="U266" s="255"/>
      <c r="V266" s="255"/>
      <c r="W266" s="255"/>
    </row>
    <row r="267" s="48" customFormat="true" ht="18.75" hidden="false" customHeight="false" outlineLevel="0" collapsed="false">
      <c r="A267" s="44"/>
      <c r="B267" s="0"/>
      <c r="C267" s="0"/>
      <c r="D267" s="0"/>
      <c r="E267" s="0"/>
      <c r="F267" s="0"/>
      <c r="G267" s="0"/>
      <c r="H267" s="271"/>
      <c r="I267" s="271"/>
      <c r="J267" s="280"/>
      <c r="K267" s="280"/>
      <c r="L267" s="280"/>
      <c r="M267" s="280"/>
      <c r="N267" s="267"/>
      <c r="O267" s="267"/>
      <c r="P267" s="267"/>
      <c r="Q267" s="267"/>
      <c r="R267" s="267"/>
      <c r="S267" s="267"/>
      <c r="T267" s="267"/>
      <c r="U267" s="267"/>
      <c r="V267" s="267"/>
      <c r="W267" s="267"/>
    </row>
    <row r="268" s="52" customFormat="true" ht="15" hidden="false" customHeight="true" outlineLevel="0" collapsed="false">
      <c r="A268" s="44"/>
      <c r="B268" s="0"/>
      <c r="C268" s="0"/>
      <c r="D268" s="0"/>
      <c r="E268" s="0"/>
      <c r="F268" s="0"/>
      <c r="G268" s="0"/>
      <c r="H268" s="271"/>
      <c r="I268" s="271"/>
      <c r="J268" s="275"/>
      <c r="K268" s="275"/>
      <c r="L268" s="275"/>
      <c r="M268" s="275"/>
      <c r="N268" s="266"/>
      <c r="O268" s="266"/>
      <c r="P268" s="266"/>
      <c r="Q268" s="266"/>
      <c r="R268" s="266"/>
      <c r="S268" s="266"/>
      <c r="T268" s="266"/>
      <c r="U268" s="266"/>
      <c r="V268" s="266"/>
      <c r="W268" s="266"/>
    </row>
    <row r="269" s="52" customFormat="true" ht="15" hidden="false" customHeight="true" outlineLevel="0" collapsed="false">
      <c r="A269" s="44"/>
      <c r="B269" s="0"/>
      <c r="C269" s="0"/>
      <c r="D269" s="0"/>
      <c r="E269" s="0"/>
      <c r="F269" s="0"/>
      <c r="G269" s="0"/>
      <c r="H269" s="271"/>
      <c r="I269" s="271"/>
      <c r="J269" s="275"/>
      <c r="K269" s="275"/>
      <c r="L269" s="275"/>
      <c r="M269" s="275"/>
      <c r="N269" s="266"/>
      <c r="O269" s="266"/>
      <c r="P269" s="266"/>
      <c r="Q269" s="266"/>
      <c r="R269" s="266"/>
      <c r="S269" s="266"/>
      <c r="T269" s="266"/>
      <c r="U269" s="266"/>
      <c r="V269" s="266"/>
      <c r="W269" s="266"/>
    </row>
    <row r="270" s="90" customFormat="true" ht="15" hidden="false" customHeight="true" outlineLevel="0" collapsed="false">
      <c r="A270" s="44"/>
      <c r="B270" s="0"/>
      <c r="C270" s="0"/>
      <c r="D270" s="0"/>
      <c r="E270" s="0"/>
      <c r="F270" s="0"/>
      <c r="G270" s="0"/>
      <c r="H270" s="271"/>
      <c r="I270" s="271"/>
      <c r="J270" s="271"/>
      <c r="K270" s="271"/>
      <c r="L270" s="271"/>
      <c r="M270" s="271"/>
      <c r="N270" s="255"/>
      <c r="O270" s="255"/>
      <c r="P270" s="255"/>
      <c r="Q270" s="255"/>
      <c r="R270" s="255"/>
      <c r="S270" s="255"/>
      <c r="T270" s="255"/>
      <c r="U270" s="255"/>
      <c r="V270" s="255"/>
      <c r="W270" s="255"/>
    </row>
    <row r="271" s="90" customFormat="true" ht="15" hidden="false" customHeight="true" outlineLevel="0" collapsed="false">
      <c r="A271" s="44"/>
      <c r="B271" s="0"/>
      <c r="C271" s="0"/>
      <c r="D271" s="0"/>
      <c r="E271" s="0"/>
      <c r="F271" s="0"/>
      <c r="G271" s="0"/>
      <c r="H271" s="271"/>
      <c r="I271" s="271"/>
      <c r="J271" s="271"/>
      <c r="K271" s="271"/>
      <c r="L271" s="271"/>
      <c r="M271" s="271"/>
      <c r="N271" s="255"/>
      <c r="O271" s="255"/>
      <c r="P271" s="255"/>
      <c r="Q271" s="255"/>
      <c r="R271" s="255"/>
      <c r="S271" s="255"/>
      <c r="T271" s="255"/>
      <c r="U271" s="255"/>
      <c r="V271" s="255"/>
      <c r="W271" s="255"/>
    </row>
    <row r="272" s="90" customFormat="true" ht="15.75" hidden="false" customHeight="true" outlineLevel="0" collapsed="false">
      <c r="A272" s="44"/>
      <c r="B272" s="0"/>
      <c r="C272" s="0"/>
      <c r="D272" s="0"/>
      <c r="E272" s="0"/>
      <c r="F272" s="0"/>
      <c r="G272" s="0"/>
      <c r="H272" s="271"/>
      <c r="I272" s="271"/>
      <c r="J272" s="271"/>
      <c r="K272" s="271"/>
      <c r="L272" s="271"/>
      <c r="M272" s="271"/>
      <c r="N272" s="255"/>
      <c r="O272" s="255"/>
      <c r="P272" s="255"/>
      <c r="Q272" s="255"/>
      <c r="R272" s="255"/>
      <c r="S272" s="255"/>
      <c r="T272" s="255"/>
      <c r="U272" s="255"/>
      <c r="V272" s="255"/>
      <c r="W272" s="255"/>
    </row>
    <row r="273" s="90" customFormat="true" ht="15.75" hidden="false" customHeight="true" outlineLevel="0" collapsed="false">
      <c r="A273" s="44"/>
      <c r="B273" s="0"/>
      <c r="C273" s="0"/>
      <c r="D273" s="0"/>
      <c r="E273" s="0"/>
      <c r="F273" s="0"/>
      <c r="G273" s="0"/>
      <c r="H273" s="271"/>
      <c r="I273" s="271"/>
      <c r="J273" s="271"/>
      <c r="K273" s="271"/>
      <c r="L273" s="271"/>
      <c r="M273" s="271"/>
      <c r="N273" s="255"/>
      <c r="O273" s="255"/>
      <c r="P273" s="255"/>
      <c r="Q273" s="255"/>
      <c r="R273" s="255"/>
      <c r="S273" s="255"/>
      <c r="T273" s="255"/>
      <c r="U273" s="255"/>
      <c r="V273" s="255"/>
      <c r="W273" s="255"/>
    </row>
    <row r="274" s="90" customFormat="true" ht="15" hidden="false" customHeight="true" outlineLevel="0" collapsed="false">
      <c r="A274" s="44"/>
      <c r="B274" s="0"/>
      <c r="C274" s="0"/>
      <c r="D274" s="0"/>
      <c r="E274" s="0"/>
      <c r="F274" s="0"/>
      <c r="G274" s="0"/>
      <c r="H274" s="271"/>
      <c r="I274" s="271"/>
      <c r="J274" s="271"/>
      <c r="K274" s="271"/>
      <c r="L274" s="271"/>
      <c r="M274" s="271"/>
      <c r="N274" s="255"/>
      <c r="O274" s="255"/>
      <c r="P274" s="255"/>
      <c r="Q274" s="255"/>
      <c r="R274" s="255"/>
      <c r="S274" s="255"/>
      <c r="T274" s="255"/>
      <c r="U274" s="255"/>
      <c r="V274" s="255"/>
      <c r="W274" s="255"/>
    </row>
    <row r="275" s="90" customFormat="true" ht="15.75" hidden="false" customHeight="true" outlineLevel="0" collapsed="false">
      <c r="A275" s="44"/>
      <c r="B275" s="0"/>
      <c r="C275" s="0"/>
      <c r="D275" s="0"/>
      <c r="E275" s="0"/>
      <c r="F275" s="0"/>
      <c r="G275" s="0"/>
      <c r="H275" s="271"/>
      <c r="I275" s="271"/>
      <c r="J275" s="271"/>
      <c r="K275" s="271"/>
      <c r="L275" s="271"/>
      <c r="M275" s="271"/>
      <c r="N275" s="255"/>
      <c r="O275" s="255"/>
      <c r="P275" s="255"/>
      <c r="Q275" s="255"/>
      <c r="R275" s="255"/>
      <c r="S275" s="255"/>
      <c r="T275" s="255"/>
      <c r="U275" s="255"/>
      <c r="V275" s="255"/>
      <c r="W275" s="255"/>
    </row>
    <row r="276" s="90" customFormat="true" ht="15.75" hidden="false" customHeight="true" outlineLevel="0" collapsed="false">
      <c r="A276" s="44"/>
      <c r="B276" s="0"/>
      <c r="C276" s="0"/>
      <c r="D276" s="0"/>
      <c r="E276" s="0"/>
      <c r="F276" s="0"/>
      <c r="G276" s="0"/>
      <c r="H276" s="271"/>
      <c r="I276" s="271"/>
      <c r="J276" s="271"/>
      <c r="K276" s="271"/>
      <c r="L276" s="271"/>
      <c r="M276" s="271"/>
      <c r="N276" s="255"/>
      <c r="O276" s="255"/>
      <c r="P276" s="255"/>
      <c r="Q276" s="255"/>
      <c r="R276" s="255"/>
      <c r="S276" s="255"/>
      <c r="T276" s="255"/>
      <c r="U276" s="255"/>
      <c r="V276" s="255"/>
      <c r="W276" s="255"/>
    </row>
    <row r="277" s="90" customFormat="true" ht="15" hidden="false" customHeight="true" outlineLevel="0" collapsed="false">
      <c r="A277" s="44"/>
      <c r="B277" s="0"/>
      <c r="C277" s="0"/>
      <c r="D277" s="0"/>
      <c r="E277" s="0"/>
      <c r="F277" s="0"/>
      <c r="G277" s="0"/>
      <c r="H277" s="271"/>
      <c r="I277" s="271"/>
      <c r="J277" s="271"/>
      <c r="K277" s="271"/>
      <c r="L277" s="271"/>
      <c r="M277" s="271"/>
      <c r="N277" s="255"/>
      <c r="O277" s="255"/>
      <c r="P277" s="255"/>
      <c r="Q277" s="255"/>
      <c r="R277" s="255"/>
      <c r="S277" s="255"/>
      <c r="T277" s="255"/>
      <c r="U277" s="255"/>
      <c r="V277" s="255"/>
      <c r="W277" s="255"/>
    </row>
    <row r="278" s="90" customFormat="true" ht="15.75" hidden="false" customHeight="true" outlineLevel="0" collapsed="false">
      <c r="A278" s="44"/>
      <c r="B278" s="0"/>
      <c r="C278" s="0"/>
      <c r="D278" s="0"/>
      <c r="E278" s="0"/>
      <c r="F278" s="0"/>
      <c r="G278" s="0"/>
      <c r="H278" s="271"/>
      <c r="I278" s="271"/>
      <c r="J278" s="271"/>
      <c r="K278" s="271"/>
      <c r="L278" s="271"/>
      <c r="M278" s="271"/>
      <c r="N278" s="255"/>
      <c r="O278" s="255"/>
      <c r="P278" s="255"/>
      <c r="Q278" s="255"/>
      <c r="R278" s="255"/>
      <c r="S278" s="255"/>
      <c r="T278" s="255"/>
      <c r="U278" s="255"/>
      <c r="V278" s="255"/>
      <c r="W278" s="255"/>
    </row>
    <row r="279" s="90" customFormat="true" ht="15.75" hidden="false" customHeight="true" outlineLevel="0" collapsed="false">
      <c r="A279" s="44"/>
      <c r="B279" s="0"/>
      <c r="C279" s="0"/>
      <c r="D279" s="0"/>
      <c r="E279" s="0"/>
      <c r="F279" s="0"/>
      <c r="G279" s="0"/>
      <c r="H279" s="271"/>
      <c r="I279" s="271"/>
      <c r="J279" s="271"/>
      <c r="K279" s="271"/>
      <c r="L279" s="271"/>
      <c r="M279" s="271"/>
      <c r="N279" s="255"/>
      <c r="O279" s="255"/>
      <c r="P279" s="255"/>
      <c r="Q279" s="255"/>
      <c r="R279" s="255"/>
      <c r="S279" s="255"/>
      <c r="T279" s="255"/>
      <c r="U279" s="255"/>
      <c r="V279" s="255"/>
      <c r="W279" s="255"/>
    </row>
    <row r="280" s="90" customFormat="true" ht="15" hidden="false" customHeight="true" outlineLevel="0" collapsed="false">
      <c r="A280" s="44"/>
      <c r="B280" s="0"/>
      <c r="C280" s="0"/>
      <c r="D280" s="0"/>
      <c r="E280" s="0"/>
      <c r="F280" s="0"/>
      <c r="G280" s="0"/>
      <c r="H280" s="271"/>
      <c r="I280" s="271"/>
      <c r="J280" s="271"/>
      <c r="K280" s="271"/>
      <c r="L280" s="271"/>
      <c r="M280" s="271"/>
      <c r="N280" s="255"/>
      <c r="O280" s="255"/>
      <c r="P280" s="255"/>
      <c r="Q280" s="255"/>
      <c r="R280" s="255"/>
      <c r="S280" s="255"/>
      <c r="T280" s="255"/>
      <c r="U280" s="255"/>
      <c r="V280" s="255"/>
      <c r="W280" s="255"/>
    </row>
    <row r="281" s="90" customFormat="true" ht="15" hidden="false" customHeight="true" outlineLevel="0" collapsed="false">
      <c r="A281" s="44"/>
      <c r="B281" s="0"/>
      <c r="C281" s="0"/>
      <c r="D281" s="0"/>
      <c r="E281" s="0"/>
      <c r="F281" s="0"/>
      <c r="G281" s="0"/>
      <c r="H281" s="271"/>
      <c r="I281" s="271"/>
      <c r="J281" s="271"/>
      <c r="K281" s="271"/>
      <c r="L281" s="271"/>
      <c r="M281" s="271"/>
      <c r="N281" s="255"/>
      <c r="O281" s="255"/>
      <c r="P281" s="255"/>
      <c r="Q281" s="255"/>
      <c r="R281" s="255"/>
      <c r="S281" s="255"/>
      <c r="T281" s="255"/>
      <c r="U281" s="255"/>
      <c r="V281" s="255"/>
      <c r="W281" s="255"/>
    </row>
    <row r="282" s="48" customFormat="true" ht="18.75" hidden="false" customHeight="false" outlineLevel="0" collapsed="false">
      <c r="A282" s="44"/>
      <c r="B282" s="0"/>
      <c r="C282" s="0"/>
      <c r="D282" s="0"/>
      <c r="E282" s="0"/>
      <c r="F282" s="0"/>
      <c r="G282" s="0"/>
      <c r="H282" s="271"/>
      <c r="I282" s="271"/>
      <c r="J282" s="280"/>
      <c r="K282" s="280"/>
      <c r="L282" s="280"/>
      <c r="M282" s="280"/>
      <c r="N282" s="267"/>
      <c r="O282" s="267"/>
      <c r="P282" s="267"/>
      <c r="Q282" s="267"/>
      <c r="R282" s="267"/>
      <c r="S282" s="267"/>
      <c r="T282" s="267"/>
      <c r="U282" s="267"/>
      <c r="V282" s="267"/>
      <c r="W282" s="267"/>
    </row>
    <row r="283" s="52" customFormat="true" ht="15" hidden="false" customHeight="true" outlineLevel="0" collapsed="false">
      <c r="A283" s="44"/>
      <c r="B283" s="0"/>
      <c r="C283" s="0"/>
      <c r="D283" s="0"/>
      <c r="E283" s="0"/>
      <c r="F283" s="0"/>
      <c r="G283" s="0"/>
      <c r="H283" s="271"/>
      <c r="I283" s="271"/>
      <c r="J283" s="275"/>
      <c r="K283" s="275"/>
      <c r="L283" s="275"/>
      <c r="M283" s="275"/>
      <c r="N283" s="266"/>
      <c r="O283" s="266"/>
      <c r="P283" s="266"/>
      <c r="Q283" s="266"/>
      <c r="R283" s="266"/>
      <c r="S283" s="266"/>
      <c r="T283" s="266"/>
      <c r="U283" s="266"/>
      <c r="V283" s="266"/>
      <c r="W283" s="266"/>
    </row>
    <row r="284" s="52" customFormat="true" ht="15" hidden="false" customHeight="true" outlineLevel="0" collapsed="false">
      <c r="A284" s="44"/>
      <c r="B284" s="0"/>
      <c r="C284" s="0"/>
      <c r="D284" s="0"/>
      <c r="E284" s="0"/>
      <c r="F284" s="0"/>
      <c r="G284" s="0"/>
      <c r="H284" s="271"/>
      <c r="I284" s="271"/>
      <c r="J284" s="275"/>
      <c r="K284" s="275"/>
      <c r="L284" s="275"/>
      <c r="M284" s="275"/>
      <c r="N284" s="266"/>
      <c r="O284" s="266"/>
      <c r="P284" s="266"/>
      <c r="Q284" s="266"/>
      <c r="R284" s="266"/>
      <c r="S284" s="266"/>
      <c r="T284" s="266"/>
      <c r="U284" s="266"/>
      <c r="V284" s="266"/>
      <c r="W284" s="266"/>
    </row>
    <row r="285" s="90" customFormat="true" ht="15" hidden="false" customHeight="true" outlineLevel="0" collapsed="false">
      <c r="A285" s="44"/>
      <c r="B285" s="0"/>
      <c r="C285" s="0"/>
      <c r="D285" s="0"/>
      <c r="E285" s="0"/>
      <c r="F285" s="0"/>
      <c r="G285" s="0"/>
      <c r="H285" s="271"/>
      <c r="I285" s="271"/>
      <c r="J285" s="271"/>
      <c r="K285" s="271"/>
      <c r="L285" s="271"/>
      <c r="M285" s="271"/>
      <c r="N285" s="255"/>
      <c r="O285" s="255"/>
      <c r="P285" s="255"/>
      <c r="Q285" s="255"/>
      <c r="R285" s="255"/>
      <c r="S285" s="255"/>
      <c r="T285" s="255"/>
      <c r="U285" s="255"/>
      <c r="V285" s="255"/>
      <c r="W285" s="255"/>
    </row>
    <row r="286" s="90" customFormat="true" ht="15" hidden="false" customHeight="true" outlineLevel="0" collapsed="false">
      <c r="A286" s="44"/>
      <c r="B286" s="0"/>
      <c r="C286" s="0"/>
      <c r="D286" s="0"/>
      <c r="E286" s="0"/>
      <c r="F286" s="0"/>
      <c r="G286" s="0"/>
      <c r="H286" s="271"/>
      <c r="I286" s="271"/>
      <c r="J286" s="271"/>
      <c r="K286" s="271"/>
      <c r="L286" s="271"/>
      <c r="M286" s="271"/>
      <c r="N286" s="255"/>
      <c r="O286" s="255"/>
      <c r="P286" s="255"/>
      <c r="Q286" s="255"/>
      <c r="R286" s="255"/>
      <c r="S286" s="255"/>
      <c r="T286" s="255"/>
      <c r="U286" s="255"/>
      <c r="V286" s="255"/>
      <c r="W286" s="255"/>
    </row>
    <row r="287" s="90" customFormat="true" ht="15.75" hidden="false" customHeight="true" outlineLevel="0" collapsed="false">
      <c r="A287" s="44"/>
      <c r="B287" s="0"/>
      <c r="C287" s="0"/>
      <c r="D287" s="0"/>
      <c r="E287" s="0"/>
      <c r="F287" s="0"/>
      <c r="G287" s="0"/>
      <c r="H287" s="271"/>
      <c r="I287" s="271"/>
      <c r="J287" s="271"/>
      <c r="K287" s="271"/>
      <c r="L287" s="271"/>
      <c r="M287" s="271"/>
      <c r="N287" s="255"/>
      <c r="O287" s="255"/>
      <c r="P287" s="255"/>
      <c r="Q287" s="255"/>
      <c r="R287" s="255"/>
      <c r="S287" s="255"/>
      <c r="T287" s="255"/>
      <c r="U287" s="255"/>
      <c r="V287" s="255"/>
      <c r="W287" s="255"/>
    </row>
    <row r="288" s="90" customFormat="true" ht="15.75" hidden="false" customHeight="true" outlineLevel="0" collapsed="false">
      <c r="A288" s="44"/>
      <c r="B288" s="0"/>
      <c r="C288" s="0"/>
      <c r="D288" s="0"/>
      <c r="E288" s="0"/>
      <c r="F288" s="0"/>
      <c r="G288" s="0"/>
      <c r="H288" s="271"/>
      <c r="I288" s="271"/>
      <c r="J288" s="271"/>
      <c r="K288" s="271"/>
      <c r="L288" s="271"/>
      <c r="M288" s="271"/>
      <c r="N288" s="255"/>
      <c r="O288" s="255"/>
      <c r="P288" s="255"/>
      <c r="Q288" s="255"/>
      <c r="R288" s="255"/>
      <c r="S288" s="255"/>
      <c r="T288" s="255"/>
      <c r="U288" s="255"/>
      <c r="V288" s="255"/>
      <c r="W288" s="255"/>
    </row>
    <row r="289" s="90" customFormat="true" ht="15" hidden="false" customHeight="true" outlineLevel="0" collapsed="false">
      <c r="A289" s="44"/>
      <c r="B289" s="0"/>
      <c r="C289" s="0"/>
      <c r="D289" s="0"/>
      <c r="E289" s="0"/>
      <c r="F289" s="0"/>
      <c r="G289" s="0"/>
      <c r="H289" s="271"/>
      <c r="I289" s="271"/>
      <c r="J289" s="271"/>
      <c r="K289" s="271"/>
      <c r="L289" s="271"/>
      <c r="M289" s="271"/>
      <c r="N289" s="255"/>
      <c r="O289" s="255"/>
      <c r="P289" s="255"/>
      <c r="Q289" s="255"/>
      <c r="R289" s="255"/>
      <c r="S289" s="255"/>
      <c r="T289" s="255"/>
      <c r="U289" s="255"/>
      <c r="V289" s="255"/>
      <c r="W289" s="255"/>
    </row>
    <row r="290" s="90" customFormat="true" ht="15.75" hidden="false" customHeight="true" outlineLevel="0" collapsed="false">
      <c r="A290" s="44"/>
      <c r="B290" s="0"/>
      <c r="C290" s="0"/>
      <c r="D290" s="0"/>
      <c r="E290" s="0"/>
      <c r="F290" s="0"/>
      <c r="G290" s="0"/>
      <c r="H290" s="271"/>
      <c r="I290" s="271"/>
      <c r="J290" s="271"/>
      <c r="K290" s="271"/>
      <c r="L290" s="271"/>
      <c r="M290" s="271"/>
      <c r="N290" s="255"/>
      <c r="O290" s="255"/>
      <c r="P290" s="255"/>
      <c r="Q290" s="255"/>
      <c r="R290" s="255"/>
      <c r="S290" s="255"/>
      <c r="T290" s="255"/>
      <c r="U290" s="255"/>
      <c r="V290" s="255"/>
      <c r="W290" s="255"/>
    </row>
    <row r="291" s="90" customFormat="true" ht="15.75" hidden="false" customHeight="true" outlineLevel="0" collapsed="false">
      <c r="A291" s="44"/>
      <c r="B291" s="0"/>
      <c r="C291" s="0"/>
      <c r="D291" s="0"/>
      <c r="E291" s="0"/>
      <c r="F291" s="0"/>
      <c r="G291" s="0"/>
      <c r="H291" s="271"/>
      <c r="I291" s="271"/>
      <c r="J291" s="271"/>
      <c r="K291" s="271"/>
      <c r="L291" s="271"/>
      <c r="M291" s="271"/>
      <c r="N291" s="255"/>
      <c r="O291" s="255"/>
      <c r="P291" s="255"/>
      <c r="Q291" s="255"/>
      <c r="R291" s="255"/>
      <c r="S291" s="255"/>
      <c r="T291" s="255"/>
      <c r="U291" s="255"/>
      <c r="V291" s="255"/>
      <c r="W291" s="255"/>
    </row>
    <row r="292" s="90" customFormat="true" ht="15" hidden="false" customHeight="true" outlineLevel="0" collapsed="false">
      <c r="A292" s="44"/>
      <c r="B292" s="0"/>
      <c r="C292" s="0"/>
      <c r="D292" s="0"/>
      <c r="E292" s="0"/>
      <c r="F292" s="0"/>
      <c r="G292" s="0"/>
      <c r="H292" s="271"/>
      <c r="I292" s="271"/>
      <c r="J292" s="271"/>
      <c r="K292" s="271"/>
      <c r="L292" s="271"/>
      <c r="M292" s="271"/>
      <c r="N292" s="255"/>
      <c r="O292" s="255"/>
      <c r="P292" s="255"/>
      <c r="Q292" s="255"/>
      <c r="R292" s="255"/>
      <c r="S292" s="255"/>
      <c r="T292" s="255"/>
      <c r="U292" s="255"/>
      <c r="V292" s="255"/>
      <c r="W292" s="255"/>
    </row>
    <row r="293" s="90" customFormat="true" ht="15.75" hidden="false" customHeight="true" outlineLevel="0" collapsed="false">
      <c r="A293" s="44"/>
      <c r="B293" s="0"/>
      <c r="C293" s="0"/>
      <c r="D293" s="0"/>
      <c r="E293" s="0"/>
      <c r="F293" s="0"/>
      <c r="G293" s="0"/>
      <c r="H293" s="271"/>
      <c r="I293" s="271"/>
      <c r="J293" s="271"/>
      <c r="K293" s="271"/>
      <c r="L293" s="271"/>
      <c r="M293" s="271"/>
      <c r="N293" s="255"/>
      <c r="O293" s="255"/>
      <c r="P293" s="255"/>
      <c r="Q293" s="255"/>
      <c r="R293" s="255"/>
      <c r="S293" s="255"/>
      <c r="T293" s="255"/>
      <c r="U293" s="255"/>
      <c r="V293" s="255"/>
      <c r="W293" s="255"/>
    </row>
    <row r="294" s="90" customFormat="true" ht="15.75" hidden="false" customHeight="true" outlineLevel="0" collapsed="false">
      <c r="A294" s="44"/>
      <c r="B294" s="0"/>
      <c r="C294" s="0"/>
      <c r="D294" s="0"/>
      <c r="E294" s="0"/>
      <c r="F294" s="0"/>
      <c r="G294" s="0"/>
      <c r="H294" s="271"/>
      <c r="I294" s="271"/>
      <c r="J294" s="271"/>
      <c r="K294" s="271"/>
      <c r="L294" s="271"/>
      <c r="M294" s="271"/>
      <c r="N294" s="255"/>
      <c r="O294" s="255"/>
      <c r="P294" s="255"/>
      <c r="Q294" s="255"/>
      <c r="R294" s="255"/>
      <c r="S294" s="255"/>
      <c r="T294" s="255"/>
      <c r="U294" s="255"/>
      <c r="V294" s="255"/>
      <c r="W294" s="255"/>
    </row>
    <row r="295" s="90" customFormat="true" ht="15" hidden="false" customHeight="true" outlineLevel="0" collapsed="false">
      <c r="A295" s="44"/>
      <c r="B295" s="0"/>
      <c r="C295" s="0"/>
      <c r="D295" s="0"/>
      <c r="E295" s="0"/>
      <c r="F295" s="0"/>
      <c r="G295" s="0"/>
      <c r="H295" s="271"/>
      <c r="I295" s="271"/>
      <c r="J295" s="271"/>
      <c r="K295" s="271"/>
      <c r="L295" s="271"/>
      <c r="M295" s="271"/>
      <c r="N295" s="255"/>
      <c r="O295" s="255"/>
      <c r="P295" s="255"/>
      <c r="Q295" s="255"/>
      <c r="R295" s="255"/>
      <c r="S295" s="255"/>
      <c r="T295" s="255"/>
      <c r="U295" s="255"/>
      <c r="V295" s="255"/>
      <c r="W295" s="255"/>
    </row>
    <row r="296" s="90" customFormat="true" ht="15" hidden="false" customHeight="true" outlineLevel="0" collapsed="false">
      <c r="A296" s="44"/>
      <c r="B296" s="0"/>
      <c r="C296" s="0"/>
      <c r="D296" s="0"/>
      <c r="E296" s="0"/>
      <c r="F296" s="0"/>
      <c r="G296" s="0"/>
      <c r="H296" s="271"/>
      <c r="I296" s="271"/>
      <c r="J296" s="271"/>
      <c r="K296" s="271"/>
      <c r="L296" s="271"/>
      <c r="M296" s="271"/>
      <c r="N296" s="255"/>
      <c r="O296" s="255"/>
      <c r="P296" s="255"/>
      <c r="Q296" s="255"/>
      <c r="R296" s="255"/>
      <c r="S296" s="255"/>
      <c r="T296" s="255"/>
      <c r="U296" s="255"/>
      <c r="V296" s="255"/>
      <c r="W296" s="255"/>
    </row>
    <row r="297" s="48" customFormat="true" ht="18.75" hidden="false" customHeight="false" outlineLevel="0" collapsed="false">
      <c r="A297" s="44"/>
      <c r="B297" s="0"/>
      <c r="C297" s="0"/>
      <c r="D297" s="0"/>
      <c r="E297" s="0"/>
      <c r="F297" s="0"/>
      <c r="G297" s="0"/>
      <c r="H297" s="271"/>
      <c r="I297" s="271"/>
      <c r="J297" s="280"/>
      <c r="K297" s="280"/>
      <c r="L297" s="280"/>
      <c r="M297" s="280"/>
      <c r="N297" s="267"/>
      <c r="O297" s="267"/>
      <c r="P297" s="267"/>
      <c r="Q297" s="267"/>
      <c r="R297" s="267"/>
      <c r="S297" s="267"/>
      <c r="T297" s="267"/>
      <c r="U297" s="267"/>
      <c r="V297" s="267"/>
      <c r="W297" s="267"/>
    </row>
    <row r="298" s="52" customFormat="true" ht="15" hidden="false" customHeight="true" outlineLevel="0" collapsed="false">
      <c r="A298" s="44"/>
      <c r="B298" s="0"/>
      <c r="C298" s="0"/>
      <c r="D298" s="0"/>
      <c r="E298" s="0"/>
      <c r="F298" s="0"/>
      <c r="G298" s="0"/>
      <c r="H298" s="271"/>
      <c r="I298" s="271"/>
      <c r="J298" s="275"/>
      <c r="K298" s="275"/>
      <c r="L298" s="275"/>
      <c r="M298" s="275"/>
      <c r="N298" s="266"/>
      <c r="O298" s="266"/>
      <c r="P298" s="266"/>
      <c r="Q298" s="266"/>
      <c r="R298" s="266"/>
      <c r="S298" s="266"/>
      <c r="T298" s="266"/>
      <c r="U298" s="266"/>
      <c r="V298" s="266"/>
      <c r="W298" s="266"/>
    </row>
    <row r="299" s="52" customFormat="true" ht="15" hidden="false" customHeight="true" outlineLevel="0" collapsed="false">
      <c r="A299" s="44"/>
      <c r="B299" s="0"/>
      <c r="C299" s="0"/>
      <c r="D299" s="0"/>
      <c r="E299" s="0"/>
      <c r="F299" s="0"/>
      <c r="G299" s="0"/>
      <c r="H299" s="271"/>
      <c r="I299" s="271"/>
      <c r="J299" s="275"/>
      <c r="K299" s="275"/>
      <c r="L299" s="275"/>
      <c r="M299" s="275"/>
      <c r="N299" s="266"/>
      <c r="O299" s="266"/>
      <c r="P299" s="266"/>
      <c r="Q299" s="266"/>
      <c r="R299" s="266"/>
      <c r="S299" s="266"/>
      <c r="T299" s="266"/>
      <c r="U299" s="266"/>
      <c r="V299" s="266"/>
      <c r="W299" s="266"/>
    </row>
    <row r="300" s="90" customFormat="true" ht="15" hidden="false" customHeight="true" outlineLevel="0" collapsed="false">
      <c r="A300" s="44"/>
      <c r="B300" s="0"/>
      <c r="C300" s="0"/>
      <c r="D300" s="0"/>
      <c r="E300" s="0"/>
      <c r="F300" s="0"/>
      <c r="G300" s="0"/>
      <c r="H300" s="271"/>
      <c r="I300" s="271"/>
      <c r="J300" s="271"/>
      <c r="K300" s="271"/>
      <c r="L300" s="271"/>
      <c r="M300" s="271"/>
      <c r="N300" s="255"/>
      <c r="O300" s="255"/>
      <c r="P300" s="255"/>
      <c r="Q300" s="255"/>
      <c r="R300" s="255"/>
      <c r="S300" s="255"/>
      <c r="T300" s="255"/>
      <c r="U300" s="255"/>
      <c r="V300" s="255"/>
      <c r="W300" s="255"/>
    </row>
    <row r="301" s="90" customFormat="true" ht="15" hidden="false" customHeight="true" outlineLevel="0" collapsed="false">
      <c r="A301" s="44"/>
      <c r="B301" s="0"/>
      <c r="C301" s="0"/>
      <c r="D301" s="0"/>
      <c r="E301" s="0"/>
      <c r="F301" s="0"/>
      <c r="G301" s="0"/>
      <c r="H301" s="271"/>
      <c r="I301" s="271"/>
      <c r="J301" s="271"/>
      <c r="K301" s="271"/>
      <c r="L301" s="271"/>
      <c r="M301" s="271"/>
      <c r="N301" s="255"/>
      <c r="O301" s="255"/>
      <c r="P301" s="255"/>
      <c r="Q301" s="255"/>
      <c r="R301" s="255"/>
      <c r="S301" s="255"/>
      <c r="T301" s="255"/>
      <c r="U301" s="255"/>
      <c r="V301" s="255"/>
      <c r="W301" s="255"/>
    </row>
    <row r="302" s="90" customFormat="true" ht="15.75" hidden="false" customHeight="true" outlineLevel="0" collapsed="false">
      <c r="A302" s="44"/>
      <c r="B302" s="0"/>
      <c r="C302" s="0"/>
      <c r="D302" s="0"/>
      <c r="E302" s="0"/>
      <c r="F302" s="0"/>
      <c r="G302" s="0"/>
      <c r="H302" s="271"/>
      <c r="I302" s="271"/>
      <c r="J302" s="271"/>
      <c r="K302" s="271"/>
      <c r="L302" s="271"/>
      <c r="M302" s="271"/>
      <c r="N302" s="255"/>
      <c r="O302" s="255"/>
      <c r="P302" s="255"/>
      <c r="Q302" s="255"/>
      <c r="R302" s="255"/>
      <c r="S302" s="255"/>
      <c r="T302" s="255"/>
      <c r="U302" s="255"/>
      <c r="V302" s="255"/>
      <c r="W302" s="255"/>
    </row>
    <row r="303" s="90" customFormat="true" ht="15.75" hidden="false" customHeight="true" outlineLevel="0" collapsed="false">
      <c r="A303" s="44"/>
      <c r="B303" s="0"/>
      <c r="C303" s="0"/>
      <c r="D303" s="0"/>
      <c r="E303" s="0"/>
      <c r="F303" s="0"/>
      <c r="G303" s="0"/>
      <c r="H303" s="271"/>
      <c r="I303" s="271"/>
      <c r="J303" s="271"/>
      <c r="K303" s="271"/>
      <c r="L303" s="271"/>
      <c r="M303" s="271"/>
      <c r="N303" s="255"/>
      <c r="O303" s="255"/>
      <c r="P303" s="255"/>
      <c r="Q303" s="255"/>
      <c r="R303" s="255"/>
      <c r="S303" s="255"/>
      <c r="T303" s="255"/>
      <c r="U303" s="255"/>
      <c r="V303" s="255"/>
      <c r="W303" s="255"/>
    </row>
    <row r="304" s="90" customFormat="true" ht="15" hidden="false" customHeight="true" outlineLevel="0" collapsed="false">
      <c r="A304" s="44"/>
      <c r="B304" s="0"/>
      <c r="C304" s="0"/>
      <c r="D304" s="0"/>
      <c r="E304" s="0"/>
      <c r="F304" s="0"/>
      <c r="G304" s="0"/>
      <c r="H304" s="271"/>
      <c r="I304" s="271"/>
      <c r="J304" s="271"/>
      <c r="K304" s="271"/>
      <c r="L304" s="271"/>
      <c r="M304" s="271"/>
      <c r="N304" s="255"/>
      <c r="O304" s="255"/>
      <c r="P304" s="255"/>
      <c r="Q304" s="255"/>
      <c r="R304" s="255"/>
      <c r="S304" s="255"/>
      <c r="T304" s="255"/>
      <c r="U304" s="255"/>
      <c r="V304" s="255"/>
      <c r="W304" s="255"/>
    </row>
    <row r="305" s="90" customFormat="true" ht="15.75" hidden="false" customHeight="true" outlineLevel="0" collapsed="false">
      <c r="A305" s="44"/>
      <c r="B305" s="0"/>
      <c r="C305" s="0"/>
      <c r="D305" s="0"/>
      <c r="E305" s="0"/>
      <c r="F305" s="0"/>
      <c r="G305" s="0"/>
      <c r="H305" s="271"/>
      <c r="I305" s="271"/>
      <c r="J305" s="271"/>
      <c r="K305" s="271"/>
      <c r="L305" s="271"/>
      <c r="M305" s="271"/>
      <c r="N305" s="255"/>
      <c r="O305" s="255"/>
      <c r="P305" s="255"/>
      <c r="Q305" s="255"/>
      <c r="R305" s="255"/>
      <c r="S305" s="255"/>
      <c r="T305" s="255"/>
      <c r="U305" s="255"/>
      <c r="V305" s="255"/>
      <c r="W305" s="255"/>
    </row>
    <row r="306" s="90" customFormat="true" ht="15.75" hidden="false" customHeight="true" outlineLevel="0" collapsed="false">
      <c r="A306" s="44"/>
      <c r="B306" s="0"/>
      <c r="C306" s="0"/>
      <c r="D306" s="0"/>
      <c r="E306" s="0"/>
      <c r="F306" s="0"/>
      <c r="G306" s="0"/>
      <c r="H306" s="271"/>
      <c r="I306" s="271"/>
      <c r="J306" s="271"/>
      <c r="K306" s="271"/>
      <c r="L306" s="271"/>
      <c r="M306" s="271"/>
      <c r="N306" s="255"/>
      <c r="O306" s="255"/>
      <c r="P306" s="255"/>
      <c r="Q306" s="255"/>
      <c r="R306" s="255"/>
      <c r="S306" s="255"/>
      <c r="T306" s="255"/>
      <c r="U306" s="255"/>
      <c r="V306" s="255"/>
      <c r="W306" s="255"/>
    </row>
    <row r="307" s="90" customFormat="true" ht="15" hidden="false" customHeight="true" outlineLevel="0" collapsed="false">
      <c r="A307" s="44"/>
      <c r="B307" s="0"/>
      <c r="C307" s="0"/>
      <c r="D307" s="0"/>
      <c r="E307" s="0"/>
      <c r="F307" s="0"/>
      <c r="G307" s="0"/>
      <c r="H307" s="271"/>
      <c r="I307" s="271"/>
      <c r="J307" s="271"/>
      <c r="K307" s="271"/>
      <c r="L307" s="271"/>
      <c r="M307" s="271"/>
      <c r="N307" s="255"/>
      <c r="O307" s="255"/>
      <c r="P307" s="255"/>
      <c r="Q307" s="255"/>
      <c r="R307" s="255"/>
      <c r="S307" s="255"/>
      <c r="T307" s="255"/>
      <c r="U307" s="255"/>
      <c r="V307" s="255"/>
      <c r="W307" s="255"/>
    </row>
    <row r="308" s="90" customFormat="true" ht="15.75" hidden="false" customHeight="true" outlineLevel="0" collapsed="false">
      <c r="A308" s="44"/>
      <c r="B308" s="0"/>
      <c r="C308" s="0"/>
      <c r="D308" s="0"/>
      <c r="E308" s="0"/>
      <c r="F308" s="0"/>
      <c r="G308" s="0"/>
      <c r="H308" s="271"/>
      <c r="I308" s="271"/>
      <c r="J308" s="271"/>
      <c r="K308" s="271"/>
      <c r="L308" s="271"/>
      <c r="M308" s="271"/>
      <c r="N308" s="255"/>
      <c r="O308" s="255"/>
      <c r="P308" s="255"/>
      <c r="Q308" s="255"/>
      <c r="R308" s="255"/>
      <c r="S308" s="255"/>
      <c r="T308" s="255"/>
      <c r="U308" s="255"/>
      <c r="V308" s="255"/>
      <c r="W308" s="255"/>
    </row>
    <row r="309" s="90" customFormat="true" ht="15.75" hidden="false" customHeight="true" outlineLevel="0" collapsed="false">
      <c r="A309" s="44"/>
      <c r="B309" s="0"/>
      <c r="C309" s="0"/>
      <c r="D309" s="0"/>
      <c r="E309" s="0"/>
      <c r="F309" s="0"/>
      <c r="G309" s="0"/>
      <c r="H309" s="271"/>
      <c r="I309" s="271"/>
      <c r="J309" s="271"/>
      <c r="K309" s="271"/>
      <c r="L309" s="271"/>
      <c r="M309" s="271"/>
      <c r="N309" s="255"/>
      <c r="O309" s="255"/>
      <c r="P309" s="255"/>
      <c r="Q309" s="255"/>
      <c r="R309" s="255"/>
      <c r="S309" s="255"/>
      <c r="T309" s="255"/>
      <c r="U309" s="255"/>
      <c r="V309" s="255"/>
      <c r="W309" s="255"/>
    </row>
    <row r="310" s="90" customFormat="true" ht="15" hidden="false" customHeight="true" outlineLevel="0" collapsed="false">
      <c r="A310" s="44"/>
      <c r="B310" s="0"/>
      <c r="C310" s="0"/>
      <c r="D310" s="0"/>
      <c r="E310" s="0"/>
      <c r="F310" s="0"/>
      <c r="G310" s="0"/>
      <c r="H310" s="271"/>
      <c r="I310" s="271"/>
      <c r="J310" s="271"/>
      <c r="K310" s="271"/>
      <c r="L310" s="271"/>
      <c r="M310" s="271"/>
      <c r="N310" s="255"/>
      <c r="O310" s="255"/>
      <c r="P310" s="255"/>
      <c r="Q310" s="255"/>
      <c r="R310" s="255"/>
      <c r="S310" s="255"/>
      <c r="T310" s="255"/>
      <c r="U310" s="255"/>
      <c r="V310" s="255"/>
      <c r="W310" s="255"/>
    </row>
    <row r="311" s="90" customFormat="true" ht="15" hidden="false" customHeight="true" outlineLevel="0" collapsed="false">
      <c r="A311" s="44"/>
      <c r="B311" s="0"/>
      <c r="C311" s="0"/>
      <c r="D311" s="0"/>
      <c r="E311" s="0"/>
      <c r="F311" s="0"/>
      <c r="G311" s="0"/>
      <c r="H311" s="271"/>
      <c r="I311" s="271"/>
      <c r="J311" s="271"/>
      <c r="K311" s="271"/>
      <c r="L311" s="271"/>
      <c r="M311" s="271"/>
      <c r="N311" s="255"/>
      <c r="O311" s="255"/>
      <c r="P311" s="255"/>
      <c r="Q311" s="255"/>
      <c r="R311" s="255"/>
      <c r="S311" s="255"/>
      <c r="T311" s="255"/>
      <c r="U311" s="255"/>
      <c r="V311" s="255"/>
      <c r="W311" s="255"/>
    </row>
    <row r="312" s="48" customFormat="true" ht="18.75" hidden="false" customHeight="false" outlineLevel="0" collapsed="false">
      <c r="A312" s="44"/>
      <c r="B312" s="0"/>
      <c r="C312" s="0"/>
      <c r="D312" s="0"/>
      <c r="E312" s="0"/>
      <c r="F312" s="0"/>
      <c r="G312" s="0"/>
      <c r="H312" s="271"/>
      <c r="I312" s="271"/>
      <c r="J312" s="280"/>
      <c r="K312" s="280"/>
      <c r="L312" s="280"/>
      <c r="M312" s="280"/>
      <c r="N312" s="267"/>
      <c r="O312" s="267"/>
      <c r="P312" s="267"/>
      <c r="Q312" s="267"/>
      <c r="R312" s="267"/>
      <c r="S312" s="267"/>
      <c r="T312" s="267"/>
      <c r="U312" s="267"/>
      <c r="V312" s="267"/>
      <c r="W312" s="267"/>
    </row>
    <row r="313" s="52" customFormat="true" ht="15" hidden="false" customHeight="true" outlineLevel="0" collapsed="false">
      <c r="A313" s="44"/>
      <c r="B313" s="0"/>
      <c r="C313" s="0"/>
      <c r="D313" s="0"/>
      <c r="E313" s="0"/>
      <c r="F313" s="0"/>
      <c r="G313" s="0"/>
      <c r="H313" s="271"/>
      <c r="I313" s="271"/>
      <c r="J313" s="275"/>
      <c r="K313" s="275"/>
      <c r="L313" s="275"/>
      <c r="M313" s="275"/>
      <c r="N313" s="266"/>
      <c r="O313" s="266"/>
      <c r="P313" s="266"/>
      <c r="Q313" s="266"/>
      <c r="R313" s="266"/>
      <c r="S313" s="266"/>
      <c r="T313" s="266"/>
      <c r="U313" s="266"/>
      <c r="V313" s="266"/>
      <c r="W313" s="266"/>
    </row>
    <row r="314" s="52" customFormat="true" ht="15" hidden="false" customHeight="true" outlineLevel="0" collapsed="false">
      <c r="A314" s="44"/>
      <c r="B314" s="0"/>
      <c r="C314" s="0"/>
      <c r="D314" s="0"/>
      <c r="E314" s="0"/>
      <c r="F314" s="0"/>
      <c r="G314" s="0"/>
      <c r="H314" s="271"/>
      <c r="I314" s="271"/>
      <c r="J314" s="275"/>
      <c r="K314" s="275"/>
      <c r="L314" s="275"/>
      <c r="M314" s="275"/>
      <c r="N314" s="266"/>
      <c r="O314" s="266"/>
      <c r="P314" s="266"/>
      <c r="Q314" s="266"/>
      <c r="R314" s="266"/>
      <c r="S314" s="266"/>
      <c r="T314" s="266"/>
      <c r="U314" s="266"/>
      <c r="V314" s="266"/>
      <c r="W314" s="266"/>
    </row>
    <row r="315" s="90" customFormat="true" ht="15" hidden="false" customHeight="true" outlineLevel="0" collapsed="false">
      <c r="A315" s="44"/>
      <c r="B315" s="0"/>
      <c r="C315" s="0"/>
      <c r="D315" s="0"/>
      <c r="E315" s="0"/>
      <c r="F315" s="0"/>
      <c r="G315" s="0"/>
      <c r="H315" s="271"/>
      <c r="I315" s="271"/>
      <c r="J315" s="271"/>
      <c r="K315" s="271"/>
      <c r="L315" s="271"/>
      <c r="M315" s="271"/>
      <c r="N315" s="255"/>
      <c r="O315" s="255"/>
      <c r="P315" s="255"/>
      <c r="Q315" s="255"/>
      <c r="R315" s="255"/>
      <c r="S315" s="255"/>
      <c r="T315" s="255"/>
      <c r="U315" s="255"/>
      <c r="V315" s="255"/>
      <c r="W315" s="255"/>
    </row>
    <row r="316" s="90" customFormat="true" ht="15" hidden="false" customHeight="true" outlineLevel="0" collapsed="false">
      <c r="A316" s="44"/>
      <c r="B316" s="0"/>
      <c r="C316" s="0"/>
      <c r="D316" s="0"/>
      <c r="E316" s="0"/>
      <c r="F316" s="0"/>
      <c r="G316" s="0"/>
      <c r="H316" s="271"/>
      <c r="I316" s="271"/>
      <c r="J316" s="271"/>
      <c r="K316" s="271"/>
      <c r="L316" s="271"/>
      <c r="M316" s="271"/>
      <c r="N316" s="255"/>
      <c r="O316" s="255"/>
      <c r="P316" s="255"/>
      <c r="Q316" s="255"/>
      <c r="R316" s="255"/>
      <c r="S316" s="255"/>
      <c r="T316" s="255"/>
      <c r="U316" s="255"/>
      <c r="V316" s="255"/>
      <c r="W316" s="255"/>
    </row>
    <row r="317" s="90" customFormat="true" ht="15.75" hidden="false" customHeight="true" outlineLevel="0" collapsed="false">
      <c r="A317" s="44"/>
      <c r="B317" s="0"/>
      <c r="C317" s="0"/>
      <c r="D317" s="0"/>
      <c r="E317" s="0"/>
      <c r="F317" s="0"/>
      <c r="G317" s="0"/>
      <c r="H317" s="271"/>
      <c r="I317" s="271"/>
      <c r="J317" s="271"/>
      <c r="K317" s="271"/>
      <c r="L317" s="271"/>
      <c r="M317" s="271"/>
      <c r="N317" s="255"/>
      <c r="O317" s="255"/>
      <c r="P317" s="255"/>
      <c r="Q317" s="255"/>
      <c r="R317" s="255"/>
      <c r="S317" s="255"/>
      <c r="T317" s="255"/>
      <c r="U317" s="255"/>
      <c r="V317" s="255"/>
      <c r="W317" s="255"/>
    </row>
    <row r="318" s="90" customFormat="true" ht="15.75" hidden="false" customHeight="true" outlineLevel="0" collapsed="false">
      <c r="A318" s="44"/>
      <c r="B318" s="0"/>
      <c r="C318" s="0"/>
      <c r="D318" s="0"/>
      <c r="E318" s="0"/>
      <c r="F318" s="0"/>
      <c r="G318" s="0"/>
      <c r="H318" s="271"/>
      <c r="I318" s="271"/>
      <c r="J318" s="271"/>
      <c r="K318" s="271"/>
      <c r="L318" s="271"/>
      <c r="M318" s="271"/>
      <c r="N318" s="255"/>
      <c r="O318" s="255"/>
      <c r="P318" s="255"/>
      <c r="Q318" s="255"/>
      <c r="R318" s="255"/>
      <c r="S318" s="255"/>
      <c r="T318" s="255"/>
      <c r="U318" s="255"/>
      <c r="V318" s="255"/>
      <c r="W318" s="255"/>
    </row>
    <row r="319" s="90" customFormat="true" ht="15" hidden="false" customHeight="true" outlineLevel="0" collapsed="false">
      <c r="A319" s="44"/>
      <c r="B319" s="0"/>
      <c r="C319" s="0"/>
      <c r="D319" s="0"/>
      <c r="E319" s="0"/>
      <c r="F319" s="0"/>
      <c r="G319" s="0"/>
      <c r="H319" s="271"/>
      <c r="I319" s="271"/>
      <c r="J319" s="271"/>
      <c r="K319" s="271"/>
      <c r="L319" s="271"/>
      <c r="M319" s="271"/>
      <c r="N319" s="255"/>
      <c r="O319" s="255"/>
      <c r="P319" s="255"/>
      <c r="Q319" s="255"/>
      <c r="R319" s="255"/>
      <c r="S319" s="255"/>
      <c r="T319" s="255"/>
      <c r="U319" s="255"/>
      <c r="V319" s="255"/>
      <c r="W319" s="255"/>
    </row>
    <row r="320" s="90" customFormat="true" ht="15.75" hidden="false" customHeight="true" outlineLevel="0" collapsed="false">
      <c r="A320" s="44"/>
      <c r="B320" s="0"/>
      <c r="C320" s="0"/>
      <c r="D320" s="0"/>
      <c r="E320" s="0"/>
      <c r="F320" s="0"/>
      <c r="G320" s="0"/>
      <c r="H320" s="271"/>
      <c r="I320" s="271"/>
      <c r="J320" s="271"/>
      <c r="K320" s="271"/>
      <c r="L320" s="271"/>
      <c r="M320" s="271"/>
      <c r="N320" s="255"/>
      <c r="O320" s="255"/>
      <c r="P320" s="255"/>
      <c r="Q320" s="255"/>
      <c r="R320" s="255"/>
      <c r="S320" s="255"/>
      <c r="T320" s="255"/>
      <c r="U320" s="255"/>
      <c r="V320" s="255"/>
      <c r="W320" s="255"/>
    </row>
    <row r="321" s="90" customFormat="true" ht="15.75" hidden="false" customHeight="true" outlineLevel="0" collapsed="false">
      <c r="A321" s="44"/>
      <c r="B321" s="0"/>
      <c r="C321" s="0"/>
      <c r="D321" s="0"/>
      <c r="E321" s="0"/>
      <c r="F321" s="0"/>
      <c r="G321" s="0"/>
      <c r="H321" s="271"/>
      <c r="I321" s="271"/>
      <c r="J321" s="271"/>
      <c r="K321" s="271"/>
      <c r="L321" s="271"/>
      <c r="M321" s="271"/>
      <c r="N321" s="255"/>
      <c r="O321" s="255"/>
      <c r="P321" s="255"/>
      <c r="Q321" s="255"/>
      <c r="R321" s="255"/>
      <c r="S321" s="255"/>
      <c r="T321" s="255"/>
      <c r="U321" s="255"/>
      <c r="V321" s="255"/>
      <c r="W321" s="255"/>
    </row>
    <row r="322" s="90" customFormat="true" ht="15" hidden="false" customHeight="true" outlineLevel="0" collapsed="false">
      <c r="A322" s="44"/>
      <c r="B322" s="0"/>
      <c r="C322" s="0"/>
      <c r="D322" s="0"/>
      <c r="E322" s="0"/>
      <c r="F322" s="0"/>
      <c r="G322" s="0"/>
      <c r="H322" s="271"/>
      <c r="I322" s="271"/>
      <c r="J322" s="271"/>
      <c r="K322" s="271"/>
      <c r="L322" s="271"/>
      <c r="M322" s="271"/>
      <c r="N322" s="255"/>
      <c r="O322" s="255"/>
      <c r="P322" s="255"/>
      <c r="Q322" s="255"/>
      <c r="R322" s="255"/>
      <c r="S322" s="255"/>
      <c r="T322" s="255"/>
      <c r="U322" s="255"/>
      <c r="V322" s="255"/>
      <c r="W322" s="255"/>
    </row>
    <row r="323" s="90" customFormat="true" ht="15" hidden="false" customHeight="true" outlineLevel="0" collapsed="false">
      <c r="A323" s="44"/>
      <c r="B323" s="0"/>
      <c r="C323" s="0"/>
      <c r="D323" s="0"/>
      <c r="E323" s="0"/>
      <c r="F323" s="0"/>
      <c r="G323" s="0"/>
      <c r="H323" s="271"/>
      <c r="I323" s="271"/>
      <c r="J323" s="271"/>
      <c r="K323" s="271"/>
      <c r="L323" s="271"/>
      <c r="M323" s="271"/>
      <c r="N323" s="255"/>
      <c r="O323" s="255"/>
      <c r="P323" s="255"/>
      <c r="Q323" s="255"/>
      <c r="R323" s="255"/>
      <c r="S323" s="255"/>
      <c r="T323" s="255"/>
      <c r="U323" s="255"/>
      <c r="V323" s="255"/>
      <c r="W323" s="255"/>
    </row>
    <row r="324" s="48" customFormat="true" ht="18.75" hidden="false" customHeight="false" outlineLevel="0" collapsed="false">
      <c r="A324" s="44"/>
      <c r="B324" s="0"/>
      <c r="C324" s="0"/>
      <c r="D324" s="0"/>
      <c r="E324" s="0"/>
      <c r="F324" s="0"/>
      <c r="G324" s="0"/>
      <c r="H324" s="271"/>
      <c r="I324" s="271"/>
      <c r="J324" s="280"/>
      <c r="K324" s="280"/>
      <c r="L324" s="280"/>
      <c r="M324" s="280"/>
      <c r="N324" s="267"/>
      <c r="O324" s="267"/>
      <c r="P324" s="267"/>
      <c r="Q324" s="267"/>
      <c r="R324" s="267"/>
      <c r="S324" s="267"/>
      <c r="T324" s="267"/>
      <c r="U324" s="267"/>
      <c r="V324" s="267"/>
      <c r="W324" s="267"/>
    </row>
    <row r="325" s="52" customFormat="true" ht="15" hidden="false" customHeight="true" outlineLevel="0" collapsed="false">
      <c r="A325" s="44"/>
      <c r="B325" s="0"/>
      <c r="C325" s="0"/>
      <c r="D325" s="0"/>
      <c r="E325" s="0"/>
      <c r="F325" s="0"/>
      <c r="G325" s="0"/>
      <c r="H325" s="271"/>
      <c r="I325" s="271"/>
      <c r="J325" s="275"/>
      <c r="K325" s="275"/>
      <c r="L325" s="275"/>
      <c r="M325" s="275"/>
      <c r="N325" s="266"/>
      <c r="O325" s="266"/>
      <c r="P325" s="266"/>
      <c r="Q325" s="266"/>
      <c r="R325" s="266"/>
      <c r="S325" s="266"/>
      <c r="T325" s="266"/>
      <c r="U325" s="266"/>
      <c r="V325" s="266"/>
      <c r="W325" s="266"/>
    </row>
    <row r="326" s="52" customFormat="true" ht="15" hidden="false" customHeight="true" outlineLevel="0" collapsed="false">
      <c r="A326" s="44"/>
      <c r="B326" s="0"/>
      <c r="C326" s="0"/>
      <c r="D326" s="0"/>
      <c r="E326" s="0"/>
      <c r="F326" s="0"/>
      <c r="G326" s="0"/>
      <c r="H326" s="271"/>
      <c r="I326" s="271"/>
      <c r="J326" s="275"/>
      <c r="K326" s="275"/>
      <c r="L326" s="275"/>
      <c r="M326" s="275"/>
      <c r="N326" s="266"/>
      <c r="O326" s="266"/>
      <c r="P326" s="266"/>
      <c r="Q326" s="266"/>
      <c r="R326" s="266"/>
      <c r="S326" s="266"/>
      <c r="T326" s="266"/>
      <c r="U326" s="266"/>
      <c r="V326" s="266"/>
      <c r="W326" s="266"/>
    </row>
    <row r="327" s="90" customFormat="true" ht="15" hidden="false" customHeight="true" outlineLevel="0" collapsed="false">
      <c r="A327" s="44"/>
      <c r="B327" s="0"/>
      <c r="C327" s="0"/>
      <c r="D327" s="0"/>
      <c r="E327" s="0"/>
      <c r="F327" s="0"/>
      <c r="G327" s="0"/>
      <c r="H327" s="271"/>
      <c r="I327" s="271"/>
      <c r="J327" s="271"/>
      <c r="K327" s="271"/>
      <c r="L327" s="271"/>
      <c r="M327" s="271"/>
      <c r="N327" s="255"/>
      <c r="O327" s="255"/>
      <c r="P327" s="255"/>
      <c r="Q327" s="255"/>
      <c r="R327" s="255"/>
      <c r="S327" s="255"/>
      <c r="T327" s="255"/>
      <c r="U327" s="255"/>
      <c r="V327" s="255"/>
      <c r="W327" s="255"/>
    </row>
    <row r="328" s="90" customFormat="true" ht="15" hidden="false" customHeight="true" outlineLevel="0" collapsed="false">
      <c r="A328" s="44"/>
      <c r="B328" s="0"/>
      <c r="C328" s="0"/>
      <c r="D328" s="0"/>
      <c r="E328" s="0"/>
      <c r="F328" s="0"/>
      <c r="G328" s="0"/>
      <c r="H328" s="271"/>
      <c r="I328" s="271"/>
      <c r="J328" s="271"/>
      <c r="K328" s="271"/>
      <c r="L328" s="271"/>
      <c r="M328" s="271"/>
      <c r="N328" s="255"/>
      <c r="O328" s="255"/>
      <c r="P328" s="255"/>
      <c r="Q328" s="255"/>
      <c r="R328" s="255"/>
      <c r="S328" s="255"/>
      <c r="T328" s="255"/>
      <c r="U328" s="255"/>
      <c r="V328" s="255"/>
      <c r="W328" s="255"/>
    </row>
    <row r="329" s="90" customFormat="true" ht="15.75" hidden="false" customHeight="true" outlineLevel="0" collapsed="false">
      <c r="A329" s="44"/>
      <c r="B329" s="0"/>
      <c r="C329" s="0"/>
      <c r="D329" s="0"/>
      <c r="E329" s="0"/>
      <c r="F329" s="0"/>
      <c r="G329" s="0"/>
      <c r="H329" s="271"/>
      <c r="I329" s="271"/>
      <c r="J329" s="271"/>
      <c r="K329" s="271"/>
      <c r="L329" s="271"/>
      <c r="M329" s="271"/>
      <c r="N329" s="255"/>
      <c r="O329" s="255"/>
      <c r="P329" s="255"/>
      <c r="Q329" s="255"/>
      <c r="R329" s="255"/>
      <c r="S329" s="255"/>
      <c r="T329" s="255"/>
      <c r="U329" s="255"/>
      <c r="V329" s="255"/>
      <c r="W329" s="255"/>
    </row>
    <row r="330" s="90" customFormat="true" ht="15.75" hidden="false" customHeight="true" outlineLevel="0" collapsed="false">
      <c r="A330" s="44"/>
      <c r="B330" s="0"/>
      <c r="C330" s="0"/>
      <c r="D330" s="0"/>
      <c r="E330" s="0"/>
      <c r="F330" s="0"/>
      <c r="G330" s="0"/>
      <c r="H330" s="271"/>
      <c r="I330" s="271"/>
      <c r="J330" s="271"/>
      <c r="K330" s="271"/>
      <c r="L330" s="271"/>
      <c r="M330" s="271"/>
      <c r="N330" s="255"/>
      <c r="O330" s="255"/>
      <c r="P330" s="255"/>
      <c r="Q330" s="255"/>
      <c r="R330" s="255"/>
      <c r="S330" s="255"/>
      <c r="T330" s="255"/>
      <c r="U330" s="255"/>
      <c r="V330" s="255"/>
      <c r="W330" s="255"/>
    </row>
    <row r="331" s="90" customFormat="true" ht="15" hidden="false" customHeight="true" outlineLevel="0" collapsed="false">
      <c r="A331" s="44"/>
      <c r="B331" s="0"/>
      <c r="C331" s="0"/>
      <c r="D331" s="0"/>
      <c r="E331" s="0"/>
      <c r="F331" s="0"/>
      <c r="G331" s="0"/>
      <c r="H331" s="271"/>
      <c r="I331" s="271"/>
      <c r="J331" s="271"/>
      <c r="K331" s="271"/>
      <c r="L331" s="271"/>
      <c r="M331" s="271"/>
      <c r="N331" s="255"/>
      <c r="O331" s="255"/>
      <c r="P331" s="255"/>
      <c r="Q331" s="255"/>
      <c r="R331" s="255"/>
      <c r="S331" s="255"/>
      <c r="T331" s="255"/>
      <c r="U331" s="255"/>
      <c r="V331" s="255"/>
      <c r="W331" s="255"/>
    </row>
    <row r="332" s="90" customFormat="true" ht="15.75" hidden="false" customHeight="true" outlineLevel="0" collapsed="false">
      <c r="A332" s="44"/>
      <c r="B332" s="0"/>
      <c r="C332" s="0"/>
      <c r="D332" s="0"/>
      <c r="E332" s="0"/>
      <c r="F332" s="0"/>
      <c r="G332" s="0"/>
      <c r="H332" s="271"/>
      <c r="I332" s="271"/>
      <c r="J332" s="271"/>
      <c r="K332" s="271"/>
      <c r="L332" s="271"/>
      <c r="M332" s="271"/>
      <c r="N332" s="255"/>
      <c r="O332" s="255"/>
      <c r="P332" s="255"/>
      <c r="Q332" s="255"/>
      <c r="R332" s="255"/>
      <c r="S332" s="255"/>
      <c r="T332" s="255"/>
      <c r="U332" s="255"/>
      <c r="V332" s="255"/>
      <c r="W332" s="255"/>
    </row>
    <row r="333" s="90" customFormat="true" ht="15.75" hidden="false" customHeight="true" outlineLevel="0" collapsed="false">
      <c r="A333" s="44"/>
      <c r="B333" s="0"/>
      <c r="C333" s="0"/>
      <c r="D333" s="0"/>
      <c r="E333" s="0"/>
      <c r="F333" s="0"/>
      <c r="G333" s="0"/>
      <c r="H333" s="271"/>
      <c r="I333" s="271"/>
      <c r="J333" s="271"/>
      <c r="K333" s="271"/>
      <c r="L333" s="271"/>
      <c r="M333" s="271"/>
      <c r="N333" s="255"/>
      <c r="O333" s="255"/>
      <c r="P333" s="255"/>
      <c r="Q333" s="255"/>
      <c r="R333" s="255"/>
      <c r="S333" s="255"/>
      <c r="T333" s="255"/>
      <c r="U333" s="255"/>
      <c r="V333" s="255"/>
      <c r="W333" s="255"/>
    </row>
    <row r="334" s="90" customFormat="true" ht="15" hidden="false" customHeight="true" outlineLevel="0" collapsed="false">
      <c r="A334" s="44"/>
      <c r="B334" s="0"/>
      <c r="C334" s="0"/>
      <c r="D334" s="0"/>
      <c r="E334" s="0"/>
      <c r="F334" s="0"/>
      <c r="G334" s="0"/>
      <c r="H334" s="271"/>
      <c r="I334" s="271"/>
      <c r="J334" s="271"/>
      <c r="K334" s="271"/>
      <c r="L334" s="271"/>
      <c r="M334" s="271"/>
      <c r="N334" s="255"/>
      <c r="O334" s="255"/>
      <c r="P334" s="255"/>
      <c r="Q334" s="255"/>
      <c r="R334" s="255"/>
      <c r="S334" s="255"/>
      <c r="T334" s="255"/>
      <c r="U334" s="255"/>
      <c r="V334" s="255"/>
      <c r="W334" s="255"/>
    </row>
    <row r="335" s="90" customFormat="true" ht="15" hidden="false" customHeight="true" outlineLevel="0" collapsed="false">
      <c r="A335" s="44"/>
      <c r="B335" s="0"/>
      <c r="C335" s="0"/>
      <c r="D335" s="0"/>
      <c r="E335" s="0"/>
      <c r="F335" s="0"/>
      <c r="G335" s="0"/>
      <c r="H335" s="271"/>
      <c r="I335" s="271"/>
      <c r="J335" s="271"/>
      <c r="K335" s="271"/>
      <c r="L335" s="271"/>
      <c r="M335" s="271"/>
      <c r="N335" s="255"/>
      <c r="O335" s="255"/>
      <c r="P335" s="255"/>
      <c r="Q335" s="255"/>
      <c r="R335" s="255"/>
      <c r="S335" s="255"/>
      <c r="T335" s="255"/>
      <c r="U335" s="255"/>
      <c r="V335" s="255"/>
      <c r="W335" s="255"/>
    </row>
    <row r="336" s="48" customFormat="true" ht="18.75" hidden="false" customHeight="false" outlineLevel="0" collapsed="false">
      <c r="A336" s="44"/>
      <c r="B336" s="0"/>
      <c r="C336" s="0"/>
      <c r="D336" s="0"/>
      <c r="E336" s="0"/>
      <c r="F336" s="0"/>
      <c r="G336" s="0"/>
      <c r="H336" s="271"/>
      <c r="I336" s="271"/>
      <c r="J336" s="280"/>
      <c r="K336" s="280"/>
      <c r="L336" s="280"/>
      <c r="M336" s="280"/>
      <c r="N336" s="267"/>
      <c r="O336" s="267"/>
      <c r="P336" s="267"/>
      <c r="Q336" s="267"/>
      <c r="R336" s="267"/>
      <c r="S336" s="267"/>
      <c r="T336" s="267"/>
      <c r="U336" s="267"/>
      <c r="V336" s="267"/>
      <c r="W336" s="267"/>
    </row>
    <row r="337" s="52" customFormat="true" ht="15" hidden="false" customHeight="true" outlineLevel="0" collapsed="false">
      <c r="A337" s="44"/>
      <c r="B337" s="0"/>
      <c r="C337" s="0"/>
      <c r="D337" s="0"/>
      <c r="E337" s="0"/>
      <c r="F337" s="0"/>
      <c r="G337" s="0"/>
      <c r="H337" s="271"/>
      <c r="I337" s="271"/>
      <c r="J337" s="275"/>
      <c r="K337" s="275"/>
      <c r="L337" s="275"/>
      <c r="M337" s="275"/>
      <c r="N337" s="266"/>
      <c r="O337" s="266"/>
      <c r="P337" s="266"/>
      <c r="Q337" s="266"/>
      <c r="R337" s="266"/>
      <c r="S337" s="266"/>
      <c r="T337" s="266"/>
      <c r="U337" s="266"/>
      <c r="V337" s="266"/>
      <c r="W337" s="266"/>
    </row>
    <row r="338" s="52" customFormat="true" ht="15" hidden="false" customHeight="true" outlineLevel="0" collapsed="false">
      <c r="A338" s="44"/>
      <c r="B338" s="0"/>
      <c r="C338" s="0"/>
      <c r="D338" s="0"/>
      <c r="E338" s="0"/>
      <c r="F338" s="0"/>
      <c r="G338" s="0"/>
      <c r="H338" s="271"/>
      <c r="I338" s="271"/>
      <c r="J338" s="275"/>
      <c r="K338" s="275"/>
      <c r="L338" s="275"/>
      <c r="M338" s="275"/>
      <c r="N338" s="266"/>
      <c r="O338" s="266"/>
      <c r="P338" s="266"/>
      <c r="Q338" s="266"/>
      <c r="R338" s="266"/>
      <c r="S338" s="266"/>
      <c r="T338" s="266"/>
      <c r="U338" s="266"/>
      <c r="V338" s="266"/>
      <c r="W338" s="266"/>
    </row>
    <row r="339" s="90" customFormat="true" ht="15" hidden="false" customHeight="true" outlineLevel="0" collapsed="false">
      <c r="A339" s="44"/>
      <c r="B339" s="0"/>
      <c r="C339" s="0"/>
      <c r="D339" s="0"/>
      <c r="E339" s="0"/>
      <c r="F339" s="0"/>
      <c r="G339" s="0"/>
      <c r="H339" s="271"/>
      <c r="I339" s="271"/>
      <c r="J339" s="271"/>
      <c r="K339" s="271"/>
      <c r="L339" s="271"/>
      <c r="M339" s="271"/>
      <c r="N339" s="255"/>
      <c r="O339" s="255"/>
      <c r="P339" s="255"/>
      <c r="Q339" s="255"/>
      <c r="R339" s="255"/>
      <c r="S339" s="255"/>
      <c r="T339" s="255"/>
      <c r="U339" s="255"/>
      <c r="V339" s="255"/>
      <c r="W339" s="255"/>
    </row>
    <row r="340" s="90" customFormat="true" ht="15" hidden="false" customHeight="true" outlineLevel="0" collapsed="false">
      <c r="A340" s="44"/>
      <c r="B340" s="0"/>
      <c r="C340" s="0"/>
      <c r="D340" s="0"/>
      <c r="E340" s="0"/>
      <c r="F340" s="0"/>
      <c r="G340" s="0"/>
      <c r="H340" s="271"/>
      <c r="I340" s="271"/>
      <c r="J340" s="271"/>
      <c r="K340" s="271"/>
      <c r="L340" s="271"/>
      <c r="M340" s="271"/>
      <c r="N340" s="255"/>
      <c r="O340" s="255"/>
      <c r="P340" s="255"/>
      <c r="Q340" s="255"/>
      <c r="R340" s="255"/>
      <c r="S340" s="255"/>
      <c r="T340" s="255"/>
      <c r="U340" s="255"/>
      <c r="V340" s="255"/>
      <c r="W340" s="255"/>
    </row>
    <row r="341" s="90" customFormat="true" ht="15.75" hidden="false" customHeight="true" outlineLevel="0" collapsed="false">
      <c r="A341" s="44"/>
      <c r="B341" s="0"/>
      <c r="C341" s="0"/>
      <c r="D341" s="0"/>
      <c r="E341" s="0"/>
      <c r="F341" s="0"/>
      <c r="G341" s="0"/>
      <c r="H341" s="271"/>
      <c r="I341" s="271"/>
      <c r="J341" s="271"/>
      <c r="K341" s="271"/>
      <c r="L341" s="271"/>
      <c r="M341" s="271"/>
      <c r="N341" s="255"/>
      <c r="O341" s="255"/>
      <c r="P341" s="255"/>
      <c r="Q341" s="255"/>
      <c r="R341" s="255"/>
      <c r="S341" s="255"/>
      <c r="T341" s="255"/>
      <c r="U341" s="255"/>
      <c r="V341" s="255"/>
      <c r="W341" s="255"/>
    </row>
    <row r="342" s="90" customFormat="true" ht="15.75" hidden="false" customHeight="true" outlineLevel="0" collapsed="false">
      <c r="A342" s="44"/>
      <c r="B342" s="0"/>
      <c r="C342" s="0"/>
      <c r="D342" s="0"/>
      <c r="E342" s="0"/>
      <c r="F342" s="0"/>
      <c r="G342" s="0"/>
      <c r="H342" s="271"/>
      <c r="I342" s="271"/>
      <c r="J342" s="271"/>
      <c r="K342" s="271"/>
      <c r="L342" s="271"/>
      <c r="M342" s="271"/>
      <c r="N342" s="255"/>
      <c r="O342" s="255"/>
      <c r="P342" s="255"/>
      <c r="Q342" s="255"/>
      <c r="R342" s="255"/>
      <c r="S342" s="255"/>
      <c r="T342" s="255"/>
      <c r="U342" s="255"/>
      <c r="V342" s="255"/>
      <c r="W342" s="255"/>
    </row>
    <row r="343" s="90" customFormat="true" ht="15" hidden="false" customHeight="true" outlineLevel="0" collapsed="false">
      <c r="A343" s="44"/>
      <c r="B343" s="0"/>
      <c r="C343" s="0"/>
      <c r="D343" s="0"/>
      <c r="E343" s="0"/>
      <c r="F343" s="0"/>
      <c r="G343" s="0"/>
      <c r="H343" s="271"/>
      <c r="I343" s="271"/>
      <c r="J343" s="271"/>
      <c r="K343" s="271"/>
      <c r="L343" s="271"/>
      <c r="M343" s="271"/>
      <c r="N343" s="255"/>
      <c r="O343" s="255"/>
      <c r="P343" s="255"/>
      <c r="Q343" s="255"/>
      <c r="R343" s="255"/>
      <c r="S343" s="255"/>
      <c r="T343" s="255"/>
      <c r="U343" s="255"/>
      <c r="V343" s="255"/>
      <c r="W343" s="255"/>
    </row>
    <row r="344" s="90" customFormat="true" ht="15.75" hidden="false" customHeight="true" outlineLevel="0" collapsed="false">
      <c r="A344" s="44"/>
      <c r="B344" s="0"/>
      <c r="C344" s="0"/>
      <c r="D344" s="0"/>
      <c r="E344" s="0"/>
      <c r="F344" s="0"/>
      <c r="G344" s="0"/>
      <c r="H344" s="271"/>
      <c r="I344" s="271"/>
      <c r="J344" s="271"/>
      <c r="K344" s="271"/>
      <c r="L344" s="271"/>
      <c r="M344" s="271"/>
      <c r="N344" s="255"/>
      <c r="O344" s="255"/>
      <c r="P344" s="255"/>
      <c r="Q344" s="255"/>
      <c r="R344" s="255"/>
      <c r="S344" s="255"/>
      <c r="T344" s="255"/>
      <c r="U344" s="255"/>
      <c r="V344" s="255"/>
      <c r="W344" s="255"/>
    </row>
    <row r="345" s="90" customFormat="true" ht="15.75" hidden="false" customHeight="true" outlineLevel="0" collapsed="false">
      <c r="A345" s="44"/>
      <c r="B345" s="0"/>
      <c r="C345" s="0"/>
      <c r="D345" s="0"/>
      <c r="E345" s="0"/>
      <c r="F345" s="0"/>
      <c r="G345" s="0"/>
      <c r="H345" s="271"/>
      <c r="I345" s="271"/>
      <c r="J345" s="271"/>
      <c r="K345" s="271"/>
      <c r="L345" s="271"/>
      <c r="M345" s="271"/>
      <c r="N345" s="255"/>
      <c r="O345" s="255"/>
      <c r="P345" s="255"/>
      <c r="Q345" s="255"/>
      <c r="R345" s="255"/>
      <c r="S345" s="255"/>
      <c r="T345" s="255"/>
      <c r="U345" s="255"/>
      <c r="V345" s="255"/>
      <c r="W345" s="255"/>
    </row>
    <row r="346" s="90" customFormat="true" ht="15" hidden="false" customHeight="true" outlineLevel="0" collapsed="false">
      <c r="A346" s="44"/>
      <c r="B346" s="0"/>
      <c r="C346" s="0"/>
      <c r="D346" s="0"/>
      <c r="E346" s="0"/>
      <c r="F346" s="0"/>
      <c r="G346" s="0"/>
      <c r="H346" s="271"/>
      <c r="I346" s="271"/>
      <c r="J346" s="271"/>
      <c r="K346" s="271"/>
      <c r="L346" s="271"/>
      <c r="M346" s="271"/>
      <c r="N346" s="255"/>
      <c r="O346" s="255"/>
      <c r="P346" s="255"/>
      <c r="Q346" s="255"/>
      <c r="R346" s="255"/>
      <c r="S346" s="255"/>
      <c r="T346" s="255"/>
      <c r="U346" s="255"/>
      <c r="V346" s="255"/>
      <c r="W346" s="255"/>
    </row>
    <row r="347" s="90" customFormat="true" ht="15" hidden="false" customHeight="true" outlineLevel="0" collapsed="false">
      <c r="A347" s="44"/>
      <c r="B347" s="0"/>
      <c r="C347" s="0"/>
      <c r="D347" s="0"/>
      <c r="E347" s="0"/>
      <c r="F347" s="0"/>
      <c r="G347" s="0"/>
      <c r="H347" s="271"/>
      <c r="I347" s="271"/>
      <c r="J347" s="271"/>
      <c r="K347" s="271"/>
      <c r="L347" s="271"/>
      <c r="M347" s="271"/>
      <c r="N347" s="255"/>
      <c r="O347" s="255"/>
      <c r="P347" s="255"/>
      <c r="Q347" s="255"/>
      <c r="R347" s="255"/>
      <c r="S347" s="255"/>
      <c r="T347" s="255"/>
      <c r="U347" s="255"/>
      <c r="V347" s="255"/>
      <c r="W347" s="255"/>
    </row>
    <row r="348" s="48" customFormat="true" ht="18.75" hidden="false" customHeight="false" outlineLevel="0" collapsed="false">
      <c r="A348" s="44"/>
      <c r="B348" s="0"/>
      <c r="C348" s="0"/>
      <c r="D348" s="0"/>
      <c r="E348" s="0"/>
      <c r="F348" s="0"/>
      <c r="G348" s="0"/>
      <c r="H348" s="271"/>
      <c r="I348" s="271"/>
      <c r="J348" s="280"/>
      <c r="K348" s="280"/>
      <c r="L348" s="280"/>
      <c r="M348" s="280"/>
      <c r="N348" s="267"/>
      <c r="O348" s="267"/>
      <c r="P348" s="267"/>
      <c r="Q348" s="267"/>
      <c r="R348" s="267"/>
      <c r="S348" s="267"/>
      <c r="T348" s="267"/>
      <c r="U348" s="267"/>
      <c r="V348" s="267"/>
      <c r="W348" s="267"/>
    </row>
    <row r="349" s="52" customFormat="true" ht="15" hidden="false" customHeight="true" outlineLevel="0" collapsed="false">
      <c r="A349" s="44"/>
      <c r="B349" s="0"/>
      <c r="C349" s="0"/>
      <c r="D349" s="0"/>
      <c r="E349" s="0"/>
      <c r="F349" s="0"/>
      <c r="G349" s="0"/>
      <c r="H349" s="271"/>
      <c r="I349" s="271"/>
      <c r="J349" s="275"/>
      <c r="K349" s="275"/>
      <c r="L349" s="275"/>
      <c r="M349" s="275"/>
      <c r="N349" s="266"/>
      <c r="O349" s="266"/>
      <c r="P349" s="266"/>
      <c r="Q349" s="266"/>
      <c r="R349" s="266"/>
      <c r="S349" s="266"/>
      <c r="T349" s="266"/>
      <c r="U349" s="266"/>
      <c r="V349" s="266"/>
      <c r="W349" s="266"/>
    </row>
    <row r="350" s="52" customFormat="true" ht="15" hidden="false" customHeight="true" outlineLevel="0" collapsed="false">
      <c r="A350" s="44"/>
      <c r="B350" s="0"/>
      <c r="C350" s="0"/>
      <c r="D350" s="0"/>
      <c r="E350" s="0"/>
      <c r="F350" s="0"/>
      <c r="G350" s="0"/>
      <c r="H350" s="271"/>
      <c r="I350" s="271"/>
      <c r="J350" s="275"/>
      <c r="K350" s="275"/>
      <c r="L350" s="275"/>
      <c r="M350" s="275"/>
      <c r="N350" s="266"/>
      <c r="O350" s="266"/>
      <c r="P350" s="266"/>
      <c r="Q350" s="266"/>
      <c r="R350" s="266"/>
      <c r="S350" s="266"/>
      <c r="T350" s="266"/>
      <c r="U350" s="266"/>
      <c r="V350" s="266"/>
      <c r="W350" s="266"/>
    </row>
    <row r="351" customFormat="false" ht="15" hidden="false" customHeight="true" outlineLevel="0" collapsed="false"/>
    <row r="352" s="90" customFormat="true" ht="15" hidden="false" customHeight="true" outlineLevel="0" collapsed="false">
      <c r="A352" s="44"/>
      <c r="B352" s="0"/>
      <c r="C352" s="0"/>
      <c r="D352" s="0"/>
      <c r="E352" s="0"/>
      <c r="F352" s="0"/>
      <c r="G352" s="0"/>
      <c r="H352" s="271"/>
      <c r="I352" s="271"/>
      <c r="J352" s="271"/>
      <c r="K352" s="271"/>
      <c r="L352" s="271"/>
      <c r="M352" s="271"/>
      <c r="N352" s="255"/>
      <c r="O352" s="255"/>
      <c r="P352" s="255"/>
      <c r="Q352" s="255"/>
      <c r="R352" s="255"/>
      <c r="S352" s="255"/>
      <c r="T352" s="255"/>
      <c r="U352" s="255"/>
      <c r="V352" s="255"/>
      <c r="W352" s="255"/>
    </row>
    <row r="353" s="90" customFormat="true" ht="15.75" hidden="false" customHeight="true" outlineLevel="0" collapsed="false">
      <c r="A353" s="44"/>
      <c r="B353" s="0"/>
      <c r="C353" s="0"/>
      <c r="D353" s="0"/>
      <c r="E353" s="0"/>
      <c r="F353" s="0"/>
      <c r="G353" s="0"/>
      <c r="H353" s="271"/>
      <c r="I353" s="271"/>
      <c r="J353" s="271"/>
      <c r="K353" s="271"/>
      <c r="L353" s="271"/>
      <c r="M353" s="271"/>
      <c r="N353" s="255"/>
      <c r="O353" s="255"/>
      <c r="P353" s="255"/>
      <c r="Q353" s="255"/>
      <c r="R353" s="255"/>
      <c r="S353" s="255"/>
      <c r="T353" s="255"/>
      <c r="U353" s="255"/>
      <c r="V353" s="255"/>
      <c r="W353" s="255"/>
    </row>
    <row r="354" s="90" customFormat="true" ht="15.75" hidden="false" customHeight="true" outlineLevel="0" collapsed="false">
      <c r="A354" s="44"/>
      <c r="B354" s="0"/>
      <c r="C354" s="0"/>
      <c r="D354" s="0"/>
      <c r="E354" s="0"/>
      <c r="F354" s="0"/>
      <c r="G354" s="0"/>
      <c r="H354" s="271"/>
      <c r="I354" s="271"/>
      <c r="J354" s="271"/>
      <c r="K354" s="271"/>
      <c r="L354" s="271"/>
      <c r="M354" s="271"/>
      <c r="N354" s="255"/>
      <c r="O354" s="255"/>
      <c r="P354" s="255"/>
      <c r="Q354" s="255"/>
      <c r="R354" s="255"/>
      <c r="S354" s="255"/>
      <c r="T354" s="255"/>
      <c r="U354" s="255"/>
      <c r="V354" s="255"/>
      <c r="W354" s="255"/>
    </row>
    <row r="355" s="90" customFormat="true" ht="15.75" hidden="false" customHeight="true" outlineLevel="0" collapsed="false">
      <c r="A355" s="44"/>
      <c r="B355" s="0"/>
      <c r="C355" s="0"/>
      <c r="D355" s="0"/>
      <c r="E355" s="0"/>
      <c r="F355" s="0"/>
      <c r="G355" s="0"/>
      <c r="H355" s="271"/>
      <c r="I355" s="271"/>
      <c r="J355" s="271"/>
      <c r="K355" s="271"/>
      <c r="L355" s="271"/>
      <c r="M355" s="271"/>
      <c r="N355" s="255"/>
      <c r="O355" s="255"/>
      <c r="P355" s="255"/>
      <c r="Q355" s="255"/>
      <c r="R355" s="255"/>
      <c r="S355" s="255"/>
      <c r="T355" s="255"/>
      <c r="U355" s="255"/>
      <c r="V355" s="255"/>
      <c r="W355" s="255"/>
    </row>
    <row r="356" s="90" customFormat="true" ht="15.75" hidden="false" customHeight="true" outlineLevel="0" collapsed="false">
      <c r="A356" s="44"/>
      <c r="B356" s="0"/>
      <c r="C356" s="0"/>
      <c r="D356" s="0"/>
      <c r="E356" s="0"/>
      <c r="F356" s="0"/>
      <c r="G356" s="0"/>
      <c r="H356" s="271"/>
      <c r="I356" s="271"/>
      <c r="J356" s="271"/>
      <c r="K356" s="271"/>
      <c r="L356" s="271"/>
      <c r="M356" s="271"/>
      <c r="N356" s="255"/>
      <c r="O356" s="255"/>
      <c r="P356" s="255"/>
      <c r="Q356" s="255"/>
      <c r="R356" s="255"/>
      <c r="S356" s="255"/>
      <c r="T356" s="255"/>
      <c r="U356" s="255"/>
      <c r="V356" s="255"/>
      <c r="W356" s="255"/>
    </row>
    <row r="357" s="90" customFormat="true" ht="15" hidden="false" customHeight="true" outlineLevel="0" collapsed="false">
      <c r="A357" s="44"/>
      <c r="B357" s="0"/>
      <c r="C357" s="0"/>
      <c r="D357" s="0"/>
      <c r="E357" s="0"/>
      <c r="F357" s="0"/>
      <c r="G357" s="0"/>
      <c r="H357" s="271"/>
      <c r="I357" s="271"/>
      <c r="J357" s="271"/>
      <c r="K357" s="271"/>
      <c r="L357" s="271"/>
      <c r="M357" s="271"/>
      <c r="N357" s="255"/>
      <c r="O357" s="255"/>
      <c r="P357" s="255"/>
      <c r="Q357" s="255"/>
      <c r="R357" s="255"/>
      <c r="S357" s="255"/>
      <c r="T357" s="255"/>
      <c r="U357" s="255"/>
      <c r="V357" s="255"/>
      <c r="W357" s="255"/>
    </row>
    <row r="358" s="48" customFormat="true" ht="18.75" hidden="false" customHeight="false" outlineLevel="0" collapsed="false">
      <c r="A358" s="44"/>
      <c r="B358" s="0"/>
      <c r="C358" s="0"/>
      <c r="D358" s="0"/>
      <c r="E358" s="0"/>
      <c r="F358" s="0"/>
      <c r="G358" s="0"/>
      <c r="H358" s="271"/>
      <c r="I358" s="271"/>
      <c r="J358" s="280"/>
      <c r="K358" s="280"/>
      <c r="L358" s="280"/>
      <c r="M358" s="280"/>
      <c r="N358" s="267"/>
      <c r="O358" s="267"/>
      <c r="P358" s="267"/>
      <c r="Q358" s="267"/>
      <c r="R358" s="267"/>
      <c r="S358" s="267"/>
      <c r="T358" s="267"/>
      <c r="U358" s="267"/>
      <c r="V358" s="267"/>
      <c r="W358" s="267"/>
    </row>
    <row r="359" s="52" customFormat="true" ht="15" hidden="false" customHeight="true" outlineLevel="0" collapsed="false">
      <c r="A359" s="44"/>
      <c r="B359" s="0"/>
      <c r="C359" s="0"/>
      <c r="D359" s="0"/>
      <c r="E359" s="0"/>
      <c r="F359" s="0"/>
      <c r="G359" s="0"/>
      <c r="H359" s="271"/>
      <c r="I359" s="271"/>
      <c r="J359" s="275"/>
      <c r="K359" s="275"/>
      <c r="L359" s="275"/>
      <c r="M359" s="275"/>
      <c r="N359" s="266"/>
      <c r="O359" s="266"/>
      <c r="P359" s="266"/>
      <c r="Q359" s="266"/>
      <c r="R359" s="266"/>
      <c r="S359" s="266"/>
      <c r="T359" s="266"/>
      <c r="U359" s="266"/>
      <c r="V359" s="266"/>
      <c r="W359" s="266"/>
    </row>
    <row r="360" s="52" customFormat="true" ht="15" hidden="false" customHeight="true" outlineLevel="0" collapsed="false">
      <c r="A360" s="44"/>
      <c r="B360" s="0"/>
      <c r="C360" s="0"/>
      <c r="D360" s="0"/>
      <c r="E360" s="0"/>
      <c r="F360" s="0"/>
      <c r="G360" s="0"/>
      <c r="H360" s="271"/>
      <c r="I360" s="271"/>
      <c r="J360" s="275"/>
      <c r="K360" s="275"/>
      <c r="L360" s="275"/>
      <c r="M360" s="275"/>
      <c r="N360" s="266"/>
      <c r="O360" s="266"/>
      <c r="P360" s="266"/>
      <c r="Q360" s="266"/>
      <c r="R360" s="266"/>
      <c r="S360" s="266"/>
      <c r="T360" s="266"/>
      <c r="U360" s="266"/>
      <c r="V360" s="266"/>
      <c r="W360" s="266"/>
    </row>
    <row r="361" customFormat="false" ht="15" hidden="false" customHeight="true" outlineLevel="0" collapsed="false"/>
    <row r="362" s="90" customFormat="true" ht="15" hidden="false" customHeight="true" outlineLevel="0" collapsed="false">
      <c r="A362" s="44"/>
      <c r="B362" s="0"/>
      <c r="C362" s="0"/>
      <c r="D362" s="0"/>
      <c r="E362" s="0"/>
      <c r="F362" s="0"/>
      <c r="G362" s="0"/>
      <c r="H362" s="271"/>
      <c r="I362" s="271"/>
      <c r="J362" s="271"/>
      <c r="K362" s="271"/>
      <c r="L362" s="271"/>
      <c r="M362" s="271"/>
      <c r="N362" s="255"/>
      <c r="O362" s="255"/>
      <c r="P362" s="255"/>
      <c r="Q362" s="255"/>
      <c r="R362" s="255"/>
      <c r="S362" s="255"/>
      <c r="T362" s="255"/>
      <c r="U362" s="255"/>
      <c r="V362" s="255"/>
      <c r="W362" s="255"/>
    </row>
    <row r="363" s="90" customFormat="true" ht="15.75" hidden="false" customHeight="true" outlineLevel="0" collapsed="false">
      <c r="A363" s="44"/>
      <c r="B363" s="0"/>
      <c r="C363" s="0"/>
      <c r="D363" s="0"/>
      <c r="E363" s="0"/>
      <c r="F363" s="0"/>
      <c r="G363" s="0"/>
      <c r="H363" s="271"/>
      <c r="I363" s="271"/>
      <c r="J363" s="271"/>
      <c r="K363" s="271"/>
      <c r="L363" s="271"/>
      <c r="M363" s="271"/>
      <c r="N363" s="255"/>
      <c r="O363" s="255"/>
      <c r="P363" s="255"/>
      <c r="Q363" s="255"/>
      <c r="R363" s="255"/>
      <c r="S363" s="255"/>
      <c r="T363" s="255"/>
      <c r="U363" s="255"/>
      <c r="V363" s="255"/>
      <c r="W363" s="255"/>
    </row>
    <row r="364" s="90" customFormat="true" ht="15.75" hidden="false" customHeight="true" outlineLevel="0" collapsed="false">
      <c r="A364" s="44"/>
      <c r="B364" s="0"/>
      <c r="C364" s="0"/>
      <c r="D364" s="0"/>
      <c r="E364" s="0"/>
      <c r="F364" s="0"/>
      <c r="G364" s="0"/>
      <c r="H364" s="271"/>
      <c r="I364" s="271"/>
      <c r="J364" s="271"/>
      <c r="K364" s="271"/>
      <c r="L364" s="271"/>
      <c r="M364" s="271"/>
      <c r="N364" s="255"/>
      <c r="O364" s="255"/>
      <c r="P364" s="255"/>
      <c r="Q364" s="255"/>
      <c r="R364" s="255"/>
      <c r="S364" s="255"/>
      <c r="T364" s="255"/>
      <c r="U364" s="255"/>
      <c r="V364" s="255"/>
      <c r="W364" s="255"/>
    </row>
    <row r="365" s="90" customFormat="true" ht="15.75" hidden="false" customHeight="true" outlineLevel="0" collapsed="false">
      <c r="A365" s="44"/>
      <c r="B365" s="0"/>
      <c r="C365" s="0"/>
      <c r="D365" s="0"/>
      <c r="E365" s="0"/>
      <c r="F365" s="0"/>
      <c r="G365" s="0"/>
      <c r="H365" s="271"/>
      <c r="I365" s="271"/>
      <c r="J365" s="271"/>
      <c r="K365" s="271"/>
      <c r="L365" s="271"/>
      <c r="M365" s="271"/>
      <c r="N365" s="255"/>
      <c r="O365" s="255"/>
      <c r="P365" s="255"/>
      <c r="Q365" s="255"/>
      <c r="R365" s="255"/>
      <c r="S365" s="255"/>
      <c r="T365" s="255"/>
      <c r="U365" s="255"/>
      <c r="V365" s="255"/>
      <c r="W365" s="255"/>
    </row>
    <row r="366" s="90" customFormat="true" ht="15.75" hidden="false" customHeight="true" outlineLevel="0" collapsed="false">
      <c r="A366" s="44"/>
      <c r="B366" s="0"/>
      <c r="C366" s="0"/>
      <c r="D366" s="0"/>
      <c r="E366" s="0"/>
      <c r="F366" s="0"/>
      <c r="G366" s="0"/>
      <c r="H366" s="271"/>
      <c r="I366" s="271"/>
      <c r="J366" s="271"/>
      <c r="K366" s="271"/>
      <c r="L366" s="271"/>
      <c r="M366" s="271"/>
      <c r="N366" s="255"/>
      <c r="O366" s="255"/>
      <c r="P366" s="255"/>
      <c r="Q366" s="255"/>
      <c r="R366" s="255"/>
      <c r="S366" s="255"/>
      <c r="T366" s="255"/>
      <c r="U366" s="255"/>
      <c r="V366" s="255"/>
      <c r="W366" s="255"/>
    </row>
    <row r="367" s="90" customFormat="true" ht="15" hidden="false" customHeight="true" outlineLevel="0" collapsed="false">
      <c r="A367" s="44"/>
      <c r="B367" s="0"/>
      <c r="C367" s="0"/>
      <c r="D367" s="0"/>
      <c r="E367" s="0"/>
      <c r="F367" s="0"/>
      <c r="G367" s="0"/>
      <c r="H367" s="271"/>
      <c r="I367" s="271"/>
      <c r="J367" s="271"/>
      <c r="K367" s="271"/>
      <c r="L367" s="271"/>
      <c r="M367" s="271"/>
      <c r="N367" s="255"/>
      <c r="O367" s="255"/>
      <c r="P367" s="255"/>
      <c r="Q367" s="255"/>
      <c r="R367" s="255"/>
      <c r="S367" s="255"/>
      <c r="T367" s="255"/>
      <c r="U367" s="255"/>
      <c r="V367" s="255"/>
      <c r="W367" s="255"/>
    </row>
    <row r="368" s="48" customFormat="true" ht="18.75" hidden="false" customHeight="false" outlineLevel="0" collapsed="false">
      <c r="A368" s="44"/>
      <c r="B368" s="0"/>
      <c r="C368" s="0"/>
      <c r="D368" s="0"/>
      <c r="E368" s="0"/>
      <c r="F368" s="0"/>
      <c r="G368" s="0"/>
      <c r="H368" s="271"/>
      <c r="I368" s="271"/>
      <c r="J368" s="280"/>
      <c r="K368" s="280"/>
      <c r="L368" s="280"/>
      <c r="M368" s="280"/>
      <c r="N368" s="267"/>
      <c r="O368" s="267"/>
      <c r="P368" s="267"/>
      <c r="Q368" s="267"/>
      <c r="R368" s="267"/>
      <c r="S368" s="267"/>
      <c r="T368" s="267"/>
      <c r="U368" s="267"/>
      <c r="V368" s="267"/>
      <c r="W368" s="267"/>
    </row>
    <row r="369" s="52" customFormat="true" ht="15" hidden="false" customHeight="true" outlineLevel="0" collapsed="false">
      <c r="A369" s="44"/>
      <c r="B369" s="0"/>
      <c r="C369" s="0"/>
      <c r="D369" s="0"/>
      <c r="E369" s="0"/>
      <c r="F369" s="0"/>
      <c r="G369" s="0"/>
      <c r="H369" s="271"/>
      <c r="I369" s="271"/>
      <c r="J369" s="275"/>
      <c r="K369" s="275"/>
      <c r="L369" s="275"/>
      <c r="M369" s="275"/>
      <c r="N369" s="266"/>
      <c r="O369" s="266"/>
      <c r="P369" s="266"/>
      <c r="Q369" s="266"/>
      <c r="R369" s="266"/>
      <c r="S369" s="266"/>
      <c r="T369" s="266"/>
      <c r="U369" s="266"/>
      <c r="V369" s="266"/>
      <c r="W369" s="266"/>
    </row>
    <row r="370" s="52" customFormat="true" ht="15" hidden="false" customHeight="true" outlineLevel="0" collapsed="false">
      <c r="A370" s="44"/>
      <c r="B370" s="0"/>
      <c r="C370" s="0"/>
      <c r="D370" s="0"/>
      <c r="E370" s="0"/>
      <c r="F370" s="0"/>
      <c r="G370" s="0"/>
      <c r="H370" s="271"/>
      <c r="I370" s="271"/>
      <c r="J370" s="275"/>
      <c r="K370" s="275"/>
      <c r="L370" s="275"/>
      <c r="M370" s="275"/>
      <c r="N370" s="266"/>
      <c r="O370" s="266"/>
      <c r="P370" s="266"/>
      <c r="Q370" s="266"/>
      <c r="R370" s="266"/>
      <c r="S370" s="266"/>
      <c r="T370" s="266"/>
      <c r="U370" s="266"/>
      <c r="V370" s="266"/>
      <c r="W370" s="266"/>
    </row>
    <row r="371" customFormat="false" ht="15" hidden="false" customHeight="true" outlineLevel="0" collapsed="false"/>
    <row r="372" s="90" customFormat="true" ht="15" hidden="false" customHeight="true" outlineLevel="0" collapsed="false">
      <c r="A372" s="44"/>
      <c r="B372" s="0"/>
      <c r="C372" s="0"/>
      <c r="D372" s="0"/>
      <c r="E372" s="0"/>
      <c r="F372" s="0"/>
      <c r="G372" s="0"/>
      <c r="H372" s="271"/>
      <c r="I372" s="271"/>
      <c r="J372" s="271"/>
      <c r="K372" s="271"/>
      <c r="L372" s="271"/>
      <c r="M372" s="271"/>
      <c r="N372" s="255"/>
      <c r="O372" s="255"/>
      <c r="P372" s="255"/>
      <c r="Q372" s="255"/>
      <c r="R372" s="255"/>
      <c r="S372" s="255"/>
      <c r="T372" s="255"/>
      <c r="U372" s="255"/>
      <c r="V372" s="255"/>
      <c r="W372" s="255"/>
    </row>
    <row r="373" s="90" customFormat="true" ht="15.75" hidden="false" customHeight="true" outlineLevel="0" collapsed="false">
      <c r="A373" s="44"/>
      <c r="B373" s="0"/>
      <c r="C373" s="0"/>
      <c r="D373" s="0"/>
      <c r="E373" s="0"/>
      <c r="F373" s="0"/>
      <c r="G373" s="0"/>
      <c r="H373" s="271"/>
      <c r="I373" s="271"/>
      <c r="J373" s="271"/>
      <c r="K373" s="271"/>
      <c r="L373" s="271"/>
      <c r="M373" s="271"/>
      <c r="N373" s="255"/>
      <c r="O373" s="255"/>
      <c r="P373" s="255"/>
      <c r="Q373" s="255"/>
      <c r="R373" s="255"/>
      <c r="S373" s="255"/>
      <c r="T373" s="255"/>
      <c r="U373" s="255"/>
      <c r="V373" s="255"/>
      <c r="W373" s="255"/>
    </row>
    <row r="374" s="90" customFormat="true" ht="15.75" hidden="false" customHeight="true" outlineLevel="0" collapsed="false">
      <c r="A374" s="44"/>
      <c r="B374" s="0"/>
      <c r="C374" s="0"/>
      <c r="D374" s="0"/>
      <c r="E374" s="0"/>
      <c r="F374" s="0"/>
      <c r="G374" s="0"/>
      <c r="H374" s="271"/>
      <c r="I374" s="271"/>
      <c r="J374" s="271"/>
      <c r="K374" s="271"/>
      <c r="L374" s="271"/>
      <c r="M374" s="271"/>
      <c r="N374" s="255"/>
      <c r="O374" s="255"/>
      <c r="P374" s="255"/>
      <c r="Q374" s="255"/>
      <c r="R374" s="255"/>
      <c r="S374" s="255"/>
      <c r="T374" s="255"/>
      <c r="U374" s="255"/>
      <c r="V374" s="255"/>
      <c r="W374" s="255"/>
    </row>
    <row r="375" s="90" customFormat="true" ht="15.75" hidden="false" customHeight="true" outlineLevel="0" collapsed="false">
      <c r="A375" s="44"/>
      <c r="B375" s="0"/>
      <c r="C375" s="0"/>
      <c r="D375" s="0"/>
      <c r="E375" s="0"/>
      <c r="F375" s="0"/>
      <c r="G375" s="0"/>
      <c r="H375" s="271"/>
      <c r="I375" s="271"/>
      <c r="J375" s="271"/>
      <c r="K375" s="271"/>
      <c r="L375" s="271"/>
      <c r="M375" s="271"/>
      <c r="N375" s="255"/>
      <c r="O375" s="255"/>
      <c r="P375" s="255"/>
      <c r="Q375" s="255"/>
      <c r="R375" s="255"/>
      <c r="S375" s="255"/>
      <c r="T375" s="255"/>
      <c r="U375" s="255"/>
      <c r="V375" s="255"/>
      <c r="W375" s="255"/>
    </row>
    <row r="376" s="90" customFormat="true" ht="15.75" hidden="false" customHeight="true" outlineLevel="0" collapsed="false">
      <c r="A376" s="44"/>
      <c r="B376" s="0"/>
      <c r="C376" s="0"/>
      <c r="D376" s="0"/>
      <c r="E376" s="0"/>
      <c r="F376" s="0"/>
      <c r="G376" s="0"/>
      <c r="H376" s="271"/>
      <c r="I376" s="271"/>
      <c r="J376" s="271"/>
      <c r="K376" s="271"/>
      <c r="L376" s="271"/>
      <c r="M376" s="271"/>
      <c r="N376" s="255"/>
      <c r="O376" s="255"/>
      <c r="P376" s="255"/>
      <c r="Q376" s="255"/>
      <c r="R376" s="255"/>
      <c r="S376" s="255"/>
      <c r="T376" s="255"/>
      <c r="U376" s="255"/>
      <c r="V376" s="255"/>
      <c r="W376" s="255"/>
    </row>
    <row r="377" s="90" customFormat="true" ht="15" hidden="false" customHeight="true" outlineLevel="0" collapsed="false">
      <c r="A377" s="44"/>
      <c r="B377" s="0"/>
      <c r="C377" s="0"/>
      <c r="D377" s="0"/>
      <c r="E377" s="0"/>
      <c r="F377" s="0"/>
      <c r="G377" s="0"/>
      <c r="H377" s="271"/>
      <c r="I377" s="271"/>
      <c r="J377" s="271"/>
      <c r="K377" s="271"/>
      <c r="L377" s="271"/>
      <c r="M377" s="271"/>
      <c r="N377" s="255"/>
      <c r="O377" s="255"/>
      <c r="P377" s="255"/>
      <c r="Q377" s="255"/>
      <c r="R377" s="255"/>
      <c r="S377" s="255"/>
      <c r="T377" s="255"/>
      <c r="U377" s="255"/>
      <c r="V377" s="255"/>
      <c r="W377" s="255"/>
    </row>
    <row r="378" s="48" customFormat="true" ht="18.75" hidden="false" customHeight="false" outlineLevel="0" collapsed="false">
      <c r="A378" s="44"/>
      <c r="B378" s="0"/>
      <c r="C378" s="0"/>
      <c r="D378" s="0"/>
      <c r="E378" s="0"/>
      <c r="F378" s="0"/>
      <c r="G378" s="0"/>
      <c r="H378" s="271"/>
      <c r="I378" s="271"/>
      <c r="J378" s="280"/>
      <c r="K378" s="280"/>
      <c r="L378" s="280"/>
      <c r="M378" s="280"/>
      <c r="N378" s="267"/>
      <c r="O378" s="267"/>
      <c r="P378" s="267"/>
      <c r="Q378" s="267"/>
      <c r="R378" s="267"/>
      <c r="S378" s="267"/>
      <c r="T378" s="267"/>
      <c r="U378" s="267"/>
      <c r="V378" s="267"/>
      <c r="W378" s="267"/>
    </row>
    <row r="379" s="52" customFormat="true" ht="15" hidden="false" customHeight="true" outlineLevel="0" collapsed="false">
      <c r="A379" s="44"/>
      <c r="B379" s="0"/>
      <c r="C379" s="0"/>
      <c r="D379" s="0"/>
      <c r="E379" s="0"/>
      <c r="F379" s="0"/>
      <c r="G379" s="0"/>
      <c r="H379" s="271"/>
      <c r="I379" s="271"/>
      <c r="J379" s="275"/>
      <c r="K379" s="275"/>
      <c r="L379" s="275"/>
      <c r="M379" s="275"/>
      <c r="N379" s="266"/>
      <c r="O379" s="266"/>
      <c r="P379" s="266"/>
      <c r="Q379" s="266"/>
      <c r="R379" s="266"/>
      <c r="S379" s="266"/>
      <c r="T379" s="266"/>
      <c r="U379" s="266"/>
      <c r="V379" s="266"/>
      <c r="W379" s="266"/>
    </row>
    <row r="380" s="52" customFormat="true" ht="15" hidden="false" customHeight="true" outlineLevel="0" collapsed="false">
      <c r="A380" s="44"/>
      <c r="B380" s="0"/>
      <c r="C380" s="0"/>
      <c r="D380" s="0"/>
      <c r="E380" s="0"/>
      <c r="F380" s="0"/>
      <c r="G380" s="0"/>
      <c r="H380" s="271"/>
      <c r="I380" s="271"/>
      <c r="J380" s="275"/>
      <c r="K380" s="275"/>
      <c r="L380" s="275"/>
      <c r="M380" s="275"/>
      <c r="N380" s="266"/>
      <c r="O380" s="266"/>
      <c r="P380" s="266"/>
      <c r="Q380" s="266"/>
      <c r="R380" s="266"/>
      <c r="S380" s="266"/>
      <c r="T380" s="266"/>
      <c r="U380" s="266"/>
      <c r="V380" s="266"/>
      <c r="W380" s="266"/>
    </row>
    <row r="381" customFormat="false" ht="15" hidden="false" customHeight="true" outlineLevel="0" collapsed="false"/>
    <row r="382" s="90" customFormat="true" ht="15" hidden="false" customHeight="true" outlineLevel="0" collapsed="false">
      <c r="A382" s="44"/>
      <c r="B382" s="0"/>
      <c r="C382" s="0"/>
      <c r="D382" s="0"/>
      <c r="E382" s="0"/>
      <c r="F382" s="0"/>
      <c r="G382" s="0"/>
      <c r="H382" s="271"/>
      <c r="I382" s="271"/>
      <c r="J382" s="271"/>
      <c r="K382" s="271"/>
      <c r="L382" s="271"/>
      <c r="M382" s="271"/>
      <c r="N382" s="255"/>
      <c r="O382" s="255"/>
      <c r="P382" s="255"/>
      <c r="Q382" s="255"/>
      <c r="R382" s="255"/>
      <c r="S382" s="255"/>
      <c r="T382" s="255"/>
      <c r="U382" s="255"/>
      <c r="V382" s="255"/>
      <c r="W382" s="255"/>
    </row>
    <row r="383" s="90" customFormat="true" ht="15.75" hidden="false" customHeight="true" outlineLevel="0" collapsed="false">
      <c r="A383" s="44"/>
      <c r="B383" s="0"/>
      <c r="C383" s="0"/>
      <c r="D383" s="0"/>
      <c r="E383" s="0"/>
      <c r="F383" s="0"/>
      <c r="G383" s="0"/>
      <c r="H383" s="271"/>
      <c r="I383" s="271"/>
      <c r="J383" s="271"/>
      <c r="K383" s="271"/>
      <c r="L383" s="271"/>
      <c r="M383" s="271"/>
      <c r="N383" s="255"/>
      <c r="O383" s="255"/>
      <c r="P383" s="255"/>
      <c r="Q383" s="255"/>
      <c r="R383" s="255"/>
      <c r="S383" s="255"/>
      <c r="T383" s="255"/>
      <c r="U383" s="255"/>
      <c r="V383" s="255"/>
      <c r="W383" s="255"/>
    </row>
    <row r="384" s="90" customFormat="true" ht="15.75" hidden="false" customHeight="true" outlineLevel="0" collapsed="false">
      <c r="A384" s="44"/>
      <c r="B384" s="0"/>
      <c r="C384" s="0"/>
      <c r="D384" s="0"/>
      <c r="E384" s="0"/>
      <c r="F384" s="0"/>
      <c r="G384" s="0"/>
      <c r="H384" s="271"/>
      <c r="I384" s="271"/>
      <c r="J384" s="271"/>
      <c r="K384" s="271"/>
      <c r="L384" s="271"/>
      <c r="M384" s="271"/>
      <c r="N384" s="255"/>
      <c r="O384" s="255"/>
      <c r="P384" s="255"/>
      <c r="Q384" s="255"/>
      <c r="R384" s="255"/>
      <c r="S384" s="255"/>
      <c r="T384" s="255"/>
      <c r="U384" s="255"/>
      <c r="V384" s="255"/>
      <c r="W384" s="255"/>
    </row>
    <row r="385" s="90" customFormat="true" ht="15" hidden="false" customHeight="true" outlineLevel="0" collapsed="false">
      <c r="A385" s="44"/>
      <c r="B385" s="0"/>
      <c r="C385" s="0"/>
      <c r="D385" s="0"/>
      <c r="E385" s="0"/>
      <c r="F385" s="0"/>
      <c r="G385" s="0"/>
      <c r="H385" s="271"/>
      <c r="I385" s="271"/>
      <c r="J385" s="271"/>
      <c r="K385" s="271"/>
      <c r="L385" s="271"/>
      <c r="M385" s="271"/>
      <c r="N385" s="255"/>
      <c r="O385" s="255"/>
      <c r="P385" s="255"/>
      <c r="Q385" s="255"/>
      <c r="R385" s="255"/>
      <c r="S385" s="255"/>
      <c r="T385" s="255"/>
      <c r="U385" s="255"/>
      <c r="V385" s="255"/>
      <c r="W385" s="255"/>
    </row>
    <row r="386" s="90" customFormat="true" ht="15.75" hidden="false" customHeight="true" outlineLevel="0" collapsed="false">
      <c r="A386" s="44"/>
      <c r="B386" s="0"/>
      <c r="C386" s="0"/>
      <c r="D386" s="0"/>
      <c r="E386" s="0"/>
      <c r="F386" s="0"/>
      <c r="G386" s="0"/>
      <c r="H386" s="271"/>
      <c r="I386" s="271"/>
      <c r="J386" s="271"/>
      <c r="K386" s="271"/>
      <c r="L386" s="271"/>
      <c r="M386" s="271"/>
      <c r="N386" s="255"/>
      <c r="O386" s="255"/>
      <c r="P386" s="255"/>
      <c r="Q386" s="255"/>
      <c r="R386" s="255"/>
      <c r="S386" s="255"/>
      <c r="T386" s="255"/>
      <c r="U386" s="255"/>
      <c r="V386" s="255"/>
      <c r="W386" s="255"/>
    </row>
    <row r="387" s="90" customFormat="true" ht="15.75" hidden="false" customHeight="true" outlineLevel="0" collapsed="false">
      <c r="A387" s="44"/>
      <c r="B387" s="0"/>
      <c r="C387" s="0"/>
      <c r="D387" s="0"/>
      <c r="E387" s="0"/>
      <c r="F387" s="0"/>
      <c r="G387" s="0"/>
      <c r="H387" s="271"/>
      <c r="I387" s="271"/>
      <c r="J387" s="271"/>
      <c r="K387" s="271"/>
      <c r="L387" s="271"/>
      <c r="M387" s="271"/>
      <c r="N387" s="255"/>
      <c r="O387" s="255"/>
      <c r="P387" s="255"/>
      <c r="Q387" s="255"/>
      <c r="R387" s="255"/>
      <c r="S387" s="255"/>
      <c r="T387" s="255"/>
      <c r="U387" s="255"/>
      <c r="V387" s="255"/>
      <c r="W387" s="255"/>
    </row>
    <row r="388" s="90" customFormat="true" ht="15" hidden="false" customHeight="true" outlineLevel="0" collapsed="false">
      <c r="A388" s="44"/>
      <c r="B388" s="0"/>
      <c r="C388" s="0"/>
      <c r="D388" s="0"/>
      <c r="E388" s="0"/>
      <c r="F388" s="0"/>
      <c r="G388" s="0"/>
      <c r="H388" s="271"/>
      <c r="I388" s="271"/>
      <c r="J388" s="271"/>
      <c r="K388" s="271"/>
      <c r="L388" s="271"/>
      <c r="M388" s="271"/>
      <c r="N388" s="255"/>
      <c r="O388" s="255"/>
      <c r="P388" s="255"/>
      <c r="Q388" s="255"/>
      <c r="R388" s="255"/>
      <c r="S388" s="255"/>
      <c r="T388" s="255"/>
      <c r="U388" s="255"/>
      <c r="V388" s="255"/>
      <c r="W388" s="255"/>
    </row>
    <row r="389" s="90" customFormat="true" ht="15" hidden="false" customHeight="true" outlineLevel="0" collapsed="false">
      <c r="A389" s="44"/>
      <c r="B389" s="0"/>
      <c r="C389" s="0"/>
      <c r="D389" s="0"/>
      <c r="E389" s="0"/>
      <c r="F389" s="0"/>
      <c r="G389" s="0"/>
      <c r="H389" s="271"/>
      <c r="I389" s="271"/>
      <c r="J389" s="271"/>
      <c r="K389" s="271"/>
      <c r="L389" s="271"/>
      <c r="M389" s="271"/>
      <c r="N389" s="255"/>
      <c r="O389" s="255"/>
      <c r="P389" s="255"/>
      <c r="Q389" s="255"/>
      <c r="R389" s="255"/>
      <c r="S389" s="255"/>
      <c r="T389" s="255"/>
      <c r="U389" s="255"/>
      <c r="V389" s="255"/>
      <c r="W389" s="255"/>
    </row>
    <row r="390" s="48" customFormat="true" ht="18.75" hidden="false" customHeight="false" outlineLevel="0" collapsed="false">
      <c r="A390" s="44"/>
      <c r="B390" s="0"/>
      <c r="C390" s="0"/>
      <c r="D390" s="0"/>
      <c r="E390" s="0"/>
      <c r="F390" s="0"/>
      <c r="G390" s="0"/>
      <c r="H390" s="271"/>
      <c r="I390" s="271"/>
      <c r="J390" s="280"/>
      <c r="K390" s="280"/>
      <c r="L390" s="280"/>
      <c r="M390" s="280"/>
      <c r="N390" s="267"/>
      <c r="O390" s="267"/>
      <c r="P390" s="267"/>
      <c r="Q390" s="267"/>
      <c r="R390" s="267"/>
      <c r="S390" s="267"/>
      <c r="T390" s="267"/>
      <c r="U390" s="267"/>
      <c r="V390" s="267"/>
      <c r="W390" s="267"/>
    </row>
    <row r="391" s="52" customFormat="true" ht="15" hidden="false" customHeight="true" outlineLevel="0" collapsed="false">
      <c r="A391" s="44"/>
      <c r="B391" s="0"/>
      <c r="C391" s="0"/>
      <c r="D391" s="0"/>
      <c r="E391" s="0"/>
      <c r="F391" s="0"/>
      <c r="G391" s="0"/>
      <c r="H391" s="271"/>
      <c r="I391" s="271"/>
      <c r="J391" s="275"/>
      <c r="K391" s="275"/>
      <c r="L391" s="275"/>
      <c r="M391" s="275"/>
      <c r="N391" s="266"/>
      <c r="O391" s="266"/>
      <c r="P391" s="266"/>
      <c r="Q391" s="266"/>
      <c r="R391" s="266"/>
      <c r="S391" s="266"/>
      <c r="T391" s="266"/>
      <c r="U391" s="266"/>
      <c r="V391" s="266"/>
      <c r="W391" s="266"/>
    </row>
    <row r="392" s="52" customFormat="true" ht="15" hidden="false" customHeight="true" outlineLevel="0" collapsed="false">
      <c r="A392" s="44"/>
      <c r="B392" s="0"/>
      <c r="C392" s="0"/>
      <c r="D392" s="0"/>
      <c r="E392" s="0"/>
      <c r="F392" s="0"/>
      <c r="G392" s="0"/>
      <c r="H392" s="271"/>
      <c r="I392" s="271"/>
      <c r="J392" s="275"/>
      <c r="K392" s="275"/>
      <c r="L392" s="275"/>
      <c r="M392" s="275"/>
      <c r="N392" s="266"/>
      <c r="O392" s="266"/>
      <c r="P392" s="266"/>
      <c r="Q392" s="266"/>
      <c r="R392" s="266"/>
      <c r="S392" s="266"/>
      <c r="T392" s="266"/>
      <c r="U392" s="266"/>
      <c r="V392" s="266"/>
      <c r="W392" s="266"/>
    </row>
    <row r="393" customFormat="false" ht="15" hidden="false" customHeight="true" outlineLevel="0" collapsed="false"/>
    <row r="394" s="90" customFormat="true" ht="15" hidden="false" customHeight="true" outlineLevel="0" collapsed="false">
      <c r="A394" s="44"/>
      <c r="B394" s="0"/>
      <c r="C394" s="0"/>
      <c r="D394" s="0"/>
      <c r="E394" s="0"/>
      <c r="F394" s="0"/>
      <c r="G394" s="0"/>
      <c r="H394" s="271"/>
      <c r="I394" s="271"/>
      <c r="J394" s="271"/>
      <c r="K394" s="271"/>
      <c r="L394" s="271"/>
      <c r="M394" s="271"/>
      <c r="N394" s="255"/>
      <c r="O394" s="255"/>
      <c r="P394" s="255"/>
      <c r="Q394" s="255"/>
      <c r="R394" s="255"/>
      <c r="S394" s="255"/>
      <c r="T394" s="255"/>
      <c r="U394" s="255"/>
      <c r="V394" s="255"/>
      <c r="W394" s="255"/>
    </row>
    <row r="395" s="90" customFormat="true" ht="15.75" hidden="false" customHeight="true" outlineLevel="0" collapsed="false">
      <c r="A395" s="44"/>
      <c r="B395" s="0"/>
      <c r="C395" s="0"/>
      <c r="D395" s="0"/>
      <c r="E395" s="0"/>
      <c r="F395" s="0"/>
      <c r="G395" s="0"/>
      <c r="H395" s="271"/>
      <c r="I395" s="271"/>
      <c r="J395" s="271"/>
      <c r="K395" s="271"/>
      <c r="L395" s="271"/>
      <c r="M395" s="271"/>
      <c r="N395" s="255"/>
      <c r="O395" s="255"/>
      <c r="P395" s="255"/>
      <c r="Q395" s="255"/>
      <c r="R395" s="255"/>
      <c r="S395" s="255"/>
      <c r="T395" s="255"/>
      <c r="U395" s="255"/>
      <c r="V395" s="255"/>
      <c r="W395" s="255"/>
    </row>
    <row r="396" s="90" customFormat="true" ht="15.75" hidden="false" customHeight="true" outlineLevel="0" collapsed="false">
      <c r="A396" s="44"/>
      <c r="B396" s="0"/>
      <c r="C396" s="0"/>
      <c r="D396" s="0"/>
      <c r="E396" s="0"/>
      <c r="F396" s="0"/>
      <c r="G396" s="0"/>
      <c r="H396" s="271"/>
      <c r="I396" s="271"/>
      <c r="J396" s="271"/>
      <c r="K396" s="271"/>
      <c r="L396" s="271"/>
      <c r="M396" s="271"/>
      <c r="N396" s="255"/>
      <c r="O396" s="255"/>
      <c r="P396" s="255"/>
      <c r="Q396" s="255"/>
      <c r="R396" s="255"/>
      <c r="S396" s="255"/>
      <c r="T396" s="255"/>
      <c r="U396" s="255"/>
      <c r="V396" s="255"/>
      <c r="W396" s="255"/>
    </row>
    <row r="397" s="90" customFormat="true" ht="15" hidden="false" customHeight="true" outlineLevel="0" collapsed="false">
      <c r="A397" s="44"/>
      <c r="B397" s="0"/>
      <c r="C397" s="0"/>
      <c r="D397" s="0"/>
      <c r="E397" s="0"/>
      <c r="F397" s="0"/>
      <c r="G397" s="0"/>
      <c r="H397" s="271"/>
      <c r="I397" s="271"/>
      <c r="J397" s="271"/>
      <c r="K397" s="271"/>
      <c r="L397" s="271"/>
      <c r="M397" s="271"/>
      <c r="N397" s="255"/>
      <c r="O397" s="255"/>
      <c r="P397" s="255"/>
      <c r="Q397" s="255"/>
      <c r="R397" s="255"/>
      <c r="S397" s="255"/>
      <c r="T397" s="255"/>
      <c r="U397" s="255"/>
      <c r="V397" s="255"/>
      <c r="W397" s="255"/>
    </row>
    <row r="398" s="90" customFormat="true" ht="15.75" hidden="false" customHeight="true" outlineLevel="0" collapsed="false">
      <c r="A398" s="44"/>
      <c r="B398" s="0"/>
      <c r="C398" s="0"/>
      <c r="D398" s="0"/>
      <c r="E398" s="0"/>
      <c r="F398" s="0"/>
      <c r="G398" s="0"/>
      <c r="H398" s="271"/>
      <c r="I398" s="271"/>
      <c r="J398" s="271"/>
      <c r="K398" s="271"/>
      <c r="L398" s="271"/>
      <c r="M398" s="271"/>
      <c r="N398" s="255"/>
      <c r="O398" s="255"/>
      <c r="P398" s="255"/>
      <c r="Q398" s="255"/>
      <c r="R398" s="255"/>
      <c r="S398" s="255"/>
      <c r="T398" s="255"/>
      <c r="U398" s="255"/>
      <c r="V398" s="255"/>
      <c r="W398" s="255"/>
    </row>
    <row r="399" s="90" customFormat="true" ht="15.75" hidden="false" customHeight="true" outlineLevel="0" collapsed="false">
      <c r="A399" s="44"/>
      <c r="B399" s="0"/>
      <c r="C399" s="0"/>
      <c r="D399" s="0"/>
      <c r="E399" s="0"/>
      <c r="F399" s="0"/>
      <c r="G399" s="0"/>
      <c r="H399" s="271"/>
      <c r="I399" s="271"/>
      <c r="J399" s="271"/>
      <c r="K399" s="271"/>
      <c r="L399" s="271"/>
      <c r="M399" s="271"/>
      <c r="N399" s="255"/>
      <c r="O399" s="255"/>
      <c r="P399" s="255"/>
      <c r="Q399" s="255"/>
      <c r="R399" s="255"/>
      <c r="S399" s="255"/>
      <c r="T399" s="255"/>
      <c r="U399" s="255"/>
      <c r="V399" s="255"/>
      <c r="W399" s="255"/>
    </row>
    <row r="400" s="90" customFormat="true" ht="15" hidden="false" customHeight="true" outlineLevel="0" collapsed="false">
      <c r="A400" s="44"/>
      <c r="B400" s="0"/>
      <c r="C400" s="0"/>
      <c r="D400" s="0"/>
      <c r="E400" s="0"/>
      <c r="F400" s="0"/>
      <c r="G400" s="0"/>
      <c r="H400" s="271"/>
      <c r="I400" s="271"/>
      <c r="J400" s="271"/>
      <c r="K400" s="271"/>
      <c r="L400" s="271"/>
      <c r="M400" s="271"/>
      <c r="N400" s="255"/>
      <c r="O400" s="255"/>
      <c r="P400" s="255"/>
      <c r="Q400" s="255"/>
      <c r="R400" s="255"/>
      <c r="S400" s="255"/>
      <c r="T400" s="255"/>
      <c r="U400" s="255"/>
      <c r="V400" s="255"/>
      <c r="W400" s="255"/>
    </row>
    <row r="401" s="90" customFormat="true" ht="15" hidden="false" customHeight="true" outlineLevel="0" collapsed="false">
      <c r="A401" s="44"/>
      <c r="B401" s="0"/>
      <c r="C401" s="0"/>
      <c r="D401" s="0"/>
      <c r="E401" s="0"/>
      <c r="F401" s="0"/>
      <c r="G401" s="0"/>
      <c r="H401" s="271"/>
      <c r="I401" s="271"/>
      <c r="J401" s="271"/>
      <c r="K401" s="271"/>
      <c r="L401" s="271"/>
      <c r="M401" s="271"/>
      <c r="N401" s="255"/>
      <c r="O401" s="255"/>
      <c r="P401" s="255"/>
      <c r="Q401" s="255"/>
      <c r="R401" s="255"/>
      <c r="S401" s="255"/>
      <c r="T401" s="255"/>
      <c r="U401" s="255"/>
      <c r="V401" s="255"/>
      <c r="W401" s="255"/>
    </row>
    <row r="402" s="48" customFormat="true" ht="18.75" hidden="false" customHeight="false" outlineLevel="0" collapsed="false">
      <c r="A402" s="44"/>
      <c r="B402" s="0"/>
      <c r="C402" s="0"/>
      <c r="D402" s="0"/>
      <c r="E402" s="0"/>
      <c r="F402" s="0"/>
      <c r="G402" s="0"/>
      <c r="H402" s="271"/>
      <c r="I402" s="271"/>
      <c r="J402" s="280"/>
      <c r="K402" s="280"/>
      <c r="L402" s="280"/>
      <c r="M402" s="280"/>
      <c r="N402" s="267"/>
      <c r="O402" s="267"/>
      <c r="P402" s="267"/>
      <c r="Q402" s="267"/>
      <c r="R402" s="267"/>
      <c r="S402" s="267"/>
      <c r="T402" s="267"/>
      <c r="U402" s="267"/>
      <c r="V402" s="267"/>
      <c r="W402" s="267"/>
    </row>
    <row r="403" s="52" customFormat="true" ht="15" hidden="false" customHeight="true" outlineLevel="0" collapsed="false">
      <c r="A403" s="44"/>
      <c r="B403" s="0"/>
      <c r="C403" s="0"/>
      <c r="D403" s="0"/>
      <c r="E403" s="0"/>
      <c r="F403" s="0"/>
      <c r="G403" s="0"/>
      <c r="H403" s="271"/>
      <c r="I403" s="271"/>
      <c r="J403" s="275"/>
      <c r="K403" s="275"/>
      <c r="L403" s="275"/>
      <c r="M403" s="275"/>
      <c r="N403" s="266"/>
      <c r="O403" s="266"/>
      <c r="P403" s="266"/>
      <c r="Q403" s="266"/>
      <c r="R403" s="266"/>
      <c r="S403" s="266"/>
      <c r="T403" s="266"/>
      <c r="U403" s="266"/>
      <c r="V403" s="266"/>
      <c r="W403" s="266"/>
    </row>
    <row r="404" s="52" customFormat="true" ht="15" hidden="false" customHeight="true" outlineLevel="0" collapsed="false">
      <c r="A404" s="44"/>
      <c r="B404" s="0"/>
      <c r="C404" s="0"/>
      <c r="D404" s="0"/>
      <c r="E404" s="0"/>
      <c r="F404" s="0"/>
      <c r="G404" s="0"/>
      <c r="H404" s="271"/>
      <c r="I404" s="271"/>
      <c r="J404" s="275"/>
      <c r="K404" s="275"/>
      <c r="L404" s="275"/>
      <c r="M404" s="275"/>
      <c r="N404" s="266"/>
      <c r="O404" s="266"/>
      <c r="P404" s="266"/>
      <c r="Q404" s="266"/>
      <c r="R404" s="266"/>
      <c r="S404" s="266"/>
      <c r="T404" s="266"/>
      <c r="U404" s="266"/>
      <c r="V404" s="266"/>
      <c r="W404" s="266"/>
    </row>
    <row r="405" customFormat="false" ht="15" hidden="false" customHeight="true" outlineLevel="0" collapsed="false"/>
    <row r="406" s="90" customFormat="true" ht="15" hidden="false" customHeight="true" outlineLevel="0" collapsed="false">
      <c r="A406" s="44"/>
      <c r="B406" s="0"/>
      <c r="C406" s="0"/>
      <c r="D406" s="0"/>
      <c r="E406" s="0"/>
      <c r="F406" s="0"/>
      <c r="G406" s="0"/>
      <c r="H406" s="271"/>
      <c r="I406" s="271"/>
      <c r="J406" s="271"/>
      <c r="K406" s="271"/>
      <c r="L406" s="271"/>
      <c r="M406" s="271"/>
      <c r="N406" s="255"/>
      <c r="O406" s="255"/>
      <c r="P406" s="255"/>
      <c r="Q406" s="255"/>
      <c r="R406" s="255"/>
      <c r="S406" s="255"/>
      <c r="T406" s="255"/>
      <c r="U406" s="255"/>
      <c r="V406" s="255"/>
      <c r="W406" s="255"/>
    </row>
    <row r="407" s="90" customFormat="true" ht="15.75" hidden="false" customHeight="true" outlineLevel="0" collapsed="false">
      <c r="A407" s="44"/>
      <c r="B407" s="0"/>
      <c r="C407" s="0"/>
      <c r="D407" s="0"/>
      <c r="E407" s="0"/>
      <c r="F407" s="0"/>
      <c r="G407" s="0"/>
      <c r="H407" s="271"/>
      <c r="I407" s="271"/>
      <c r="J407" s="271"/>
      <c r="K407" s="271"/>
      <c r="L407" s="271"/>
      <c r="M407" s="271"/>
      <c r="N407" s="255"/>
      <c r="O407" s="255"/>
      <c r="P407" s="255"/>
      <c r="Q407" s="255"/>
      <c r="R407" s="255"/>
      <c r="S407" s="255"/>
      <c r="T407" s="255"/>
      <c r="U407" s="255"/>
      <c r="V407" s="255"/>
      <c r="W407" s="255"/>
    </row>
    <row r="408" s="90" customFormat="true" ht="15.75" hidden="false" customHeight="true" outlineLevel="0" collapsed="false">
      <c r="A408" s="44"/>
      <c r="B408" s="0"/>
      <c r="C408" s="0"/>
      <c r="D408" s="0"/>
      <c r="E408" s="0"/>
      <c r="F408" s="0"/>
      <c r="G408" s="0"/>
      <c r="H408" s="271"/>
      <c r="I408" s="271"/>
      <c r="J408" s="271"/>
      <c r="K408" s="271"/>
      <c r="L408" s="271"/>
      <c r="M408" s="271"/>
      <c r="N408" s="255"/>
      <c r="O408" s="255"/>
      <c r="P408" s="255"/>
      <c r="Q408" s="255"/>
      <c r="R408" s="255"/>
      <c r="S408" s="255"/>
      <c r="T408" s="255"/>
      <c r="U408" s="255"/>
      <c r="V408" s="255"/>
      <c r="W408" s="255"/>
    </row>
    <row r="409" s="90" customFormat="true" ht="15" hidden="false" customHeight="true" outlineLevel="0" collapsed="false">
      <c r="A409" s="44"/>
      <c r="B409" s="0"/>
      <c r="C409" s="0"/>
      <c r="D409" s="0"/>
      <c r="E409" s="0"/>
      <c r="F409" s="0"/>
      <c r="G409" s="0"/>
      <c r="H409" s="271"/>
      <c r="I409" s="271"/>
      <c r="J409" s="271"/>
      <c r="K409" s="271"/>
      <c r="L409" s="271"/>
      <c r="M409" s="271"/>
      <c r="N409" s="255"/>
      <c r="O409" s="255"/>
      <c r="P409" s="255"/>
      <c r="Q409" s="255"/>
      <c r="R409" s="255"/>
      <c r="S409" s="255"/>
      <c r="T409" s="255"/>
      <c r="U409" s="255"/>
      <c r="V409" s="255"/>
      <c r="W409" s="255"/>
    </row>
    <row r="410" s="90" customFormat="true" ht="15.75" hidden="false" customHeight="true" outlineLevel="0" collapsed="false">
      <c r="A410" s="44"/>
      <c r="B410" s="0"/>
      <c r="C410" s="0"/>
      <c r="D410" s="0"/>
      <c r="E410" s="0"/>
      <c r="F410" s="0"/>
      <c r="G410" s="0"/>
      <c r="H410" s="271"/>
      <c r="I410" s="271"/>
      <c r="J410" s="271"/>
      <c r="K410" s="271"/>
      <c r="L410" s="271"/>
      <c r="M410" s="271"/>
      <c r="N410" s="255"/>
      <c r="O410" s="255"/>
      <c r="P410" s="255"/>
      <c r="Q410" s="255"/>
      <c r="R410" s="255"/>
      <c r="S410" s="255"/>
      <c r="T410" s="255"/>
      <c r="U410" s="255"/>
      <c r="V410" s="255"/>
      <c r="W410" s="255"/>
    </row>
    <row r="411" s="90" customFormat="true" ht="15.75" hidden="false" customHeight="true" outlineLevel="0" collapsed="false">
      <c r="A411" s="44"/>
      <c r="B411" s="0"/>
      <c r="C411" s="0"/>
      <c r="D411" s="0"/>
      <c r="E411" s="0"/>
      <c r="F411" s="0"/>
      <c r="G411" s="0"/>
      <c r="H411" s="271"/>
      <c r="I411" s="271"/>
      <c r="J411" s="271"/>
      <c r="K411" s="271"/>
      <c r="L411" s="271"/>
      <c r="M411" s="271"/>
      <c r="N411" s="255"/>
      <c r="O411" s="255"/>
      <c r="P411" s="255"/>
      <c r="Q411" s="255"/>
      <c r="R411" s="255"/>
      <c r="S411" s="255"/>
      <c r="T411" s="255"/>
      <c r="U411" s="255"/>
      <c r="V411" s="255"/>
      <c r="W411" s="255"/>
    </row>
    <row r="412" s="90" customFormat="true" ht="15" hidden="false" customHeight="true" outlineLevel="0" collapsed="false">
      <c r="A412" s="44"/>
      <c r="B412" s="0"/>
      <c r="C412" s="0"/>
      <c r="D412" s="0"/>
      <c r="E412" s="0"/>
      <c r="F412" s="0"/>
      <c r="G412" s="0"/>
      <c r="H412" s="271"/>
      <c r="I412" s="271"/>
      <c r="J412" s="271"/>
      <c r="K412" s="271"/>
      <c r="L412" s="271"/>
      <c r="M412" s="271"/>
      <c r="N412" s="255"/>
      <c r="O412" s="255"/>
      <c r="P412" s="255"/>
      <c r="Q412" s="255"/>
      <c r="R412" s="255"/>
      <c r="S412" s="255"/>
      <c r="T412" s="255"/>
      <c r="U412" s="255"/>
      <c r="V412" s="255"/>
      <c r="W412" s="255"/>
    </row>
    <row r="413" s="90" customFormat="true" ht="15" hidden="false" customHeight="true" outlineLevel="0" collapsed="false">
      <c r="A413" s="44"/>
      <c r="B413" s="0"/>
      <c r="C413" s="0"/>
      <c r="D413" s="0"/>
      <c r="E413" s="0"/>
      <c r="F413" s="0"/>
      <c r="G413" s="0"/>
      <c r="H413" s="271"/>
      <c r="I413" s="271"/>
      <c r="J413" s="271"/>
      <c r="K413" s="271"/>
      <c r="L413" s="271"/>
      <c r="M413" s="271"/>
      <c r="N413" s="255"/>
      <c r="O413" s="255"/>
      <c r="P413" s="255"/>
      <c r="Q413" s="255"/>
      <c r="R413" s="255"/>
      <c r="S413" s="255"/>
      <c r="T413" s="255"/>
      <c r="U413" s="255"/>
      <c r="V413" s="255"/>
      <c r="W413" s="255"/>
    </row>
    <row r="414" s="48" customFormat="true" ht="18.75" hidden="false" customHeight="false" outlineLevel="0" collapsed="false">
      <c r="A414" s="44"/>
      <c r="B414" s="0"/>
      <c r="C414" s="0"/>
      <c r="D414" s="0"/>
      <c r="E414" s="0"/>
      <c r="F414" s="0"/>
      <c r="G414" s="0"/>
      <c r="H414" s="271"/>
      <c r="I414" s="271"/>
      <c r="J414" s="280"/>
      <c r="K414" s="280"/>
      <c r="L414" s="280"/>
      <c r="M414" s="280"/>
      <c r="N414" s="267"/>
      <c r="O414" s="267"/>
      <c r="P414" s="267"/>
      <c r="Q414" s="267"/>
      <c r="R414" s="267"/>
      <c r="S414" s="267"/>
      <c r="T414" s="267"/>
      <c r="U414" s="267"/>
      <c r="V414" s="267"/>
      <c r="W414" s="267"/>
    </row>
    <row r="415" s="52" customFormat="true" ht="15" hidden="false" customHeight="true" outlineLevel="0" collapsed="false">
      <c r="A415" s="44"/>
      <c r="B415" s="0"/>
      <c r="C415" s="0"/>
      <c r="D415" s="0"/>
      <c r="E415" s="0"/>
      <c r="F415" s="0"/>
      <c r="G415" s="0"/>
      <c r="H415" s="271"/>
      <c r="I415" s="271"/>
      <c r="J415" s="275"/>
      <c r="K415" s="275"/>
      <c r="L415" s="275"/>
      <c r="M415" s="275"/>
      <c r="N415" s="266"/>
      <c r="O415" s="266"/>
      <c r="P415" s="266"/>
      <c r="Q415" s="266"/>
      <c r="R415" s="266"/>
      <c r="S415" s="266"/>
      <c r="T415" s="266"/>
      <c r="U415" s="266"/>
      <c r="V415" s="266"/>
      <c r="W415" s="266"/>
    </row>
    <row r="416" s="52" customFormat="true" ht="15" hidden="false" customHeight="true" outlineLevel="0" collapsed="false">
      <c r="A416" s="44"/>
      <c r="B416" s="0"/>
      <c r="C416" s="0"/>
      <c r="D416" s="0"/>
      <c r="E416" s="0"/>
      <c r="F416" s="0"/>
      <c r="G416" s="0"/>
      <c r="H416" s="271"/>
      <c r="I416" s="271"/>
      <c r="J416" s="275"/>
      <c r="K416" s="275"/>
      <c r="L416" s="275"/>
      <c r="M416" s="275"/>
      <c r="N416" s="266"/>
      <c r="O416" s="266"/>
      <c r="P416" s="266"/>
      <c r="Q416" s="266"/>
      <c r="R416" s="266"/>
      <c r="S416" s="266"/>
      <c r="T416" s="266"/>
      <c r="U416" s="266"/>
      <c r="V416" s="266"/>
      <c r="W416" s="266"/>
    </row>
    <row r="417" customFormat="false" ht="15" hidden="false" customHeight="true" outlineLevel="0" collapsed="false"/>
    <row r="418" s="90" customFormat="true" ht="15" hidden="false" customHeight="true" outlineLevel="0" collapsed="false">
      <c r="A418" s="44"/>
      <c r="B418" s="0"/>
      <c r="C418" s="0"/>
      <c r="D418" s="0"/>
      <c r="E418" s="0"/>
      <c r="F418" s="0"/>
      <c r="G418" s="0"/>
      <c r="H418" s="271"/>
      <c r="I418" s="271"/>
      <c r="J418" s="271"/>
      <c r="K418" s="271"/>
      <c r="L418" s="271"/>
      <c r="M418" s="271"/>
      <c r="N418" s="255"/>
      <c r="O418" s="255"/>
      <c r="P418" s="255"/>
      <c r="Q418" s="255"/>
      <c r="R418" s="255"/>
      <c r="S418" s="255"/>
      <c r="T418" s="255"/>
      <c r="U418" s="255"/>
      <c r="V418" s="255"/>
      <c r="W418" s="255"/>
    </row>
    <row r="419" s="90" customFormat="true" ht="15.75" hidden="false" customHeight="true" outlineLevel="0" collapsed="false">
      <c r="A419" s="44"/>
      <c r="B419" s="0"/>
      <c r="C419" s="0"/>
      <c r="D419" s="0"/>
      <c r="E419" s="0"/>
      <c r="F419" s="0"/>
      <c r="G419" s="0"/>
      <c r="H419" s="271"/>
      <c r="I419" s="271"/>
      <c r="J419" s="271"/>
      <c r="K419" s="271"/>
      <c r="L419" s="271"/>
      <c r="M419" s="271"/>
      <c r="N419" s="255"/>
      <c r="O419" s="255"/>
      <c r="P419" s="255"/>
      <c r="Q419" s="255"/>
      <c r="R419" s="255"/>
      <c r="S419" s="255"/>
      <c r="T419" s="255"/>
      <c r="U419" s="255"/>
      <c r="V419" s="255"/>
      <c r="W419" s="255"/>
    </row>
    <row r="420" s="90" customFormat="true" ht="15.75" hidden="false" customHeight="true" outlineLevel="0" collapsed="false">
      <c r="A420" s="44"/>
      <c r="B420" s="0"/>
      <c r="C420" s="0"/>
      <c r="D420" s="0"/>
      <c r="E420" s="0"/>
      <c r="F420" s="0"/>
      <c r="G420" s="0"/>
      <c r="H420" s="271"/>
      <c r="I420" s="271"/>
      <c r="J420" s="271"/>
      <c r="K420" s="271"/>
      <c r="L420" s="271"/>
      <c r="M420" s="271"/>
      <c r="N420" s="255"/>
      <c r="O420" s="255"/>
      <c r="P420" s="255"/>
      <c r="Q420" s="255"/>
      <c r="R420" s="255"/>
      <c r="S420" s="255"/>
      <c r="T420" s="255"/>
      <c r="U420" s="255"/>
      <c r="V420" s="255"/>
      <c r="W420" s="255"/>
    </row>
    <row r="421" s="90" customFormat="true" ht="15" hidden="false" customHeight="true" outlineLevel="0" collapsed="false">
      <c r="A421" s="44"/>
      <c r="B421" s="0"/>
      <c r="C421" s="0"/>
      <c r="D421" s="0"/>
      <c r="E421" s="0"/>
      <c r="F421" s="0"/>
      <c r="G421" s="0"/>
      <c r="H421" s="271"/>
      <c r="I421" s="271"/>
      <c r="J421" s="271"/>
      <c r="K421" s="271"/>
      <c r="L421" s="271"/>
      <c r="M421" s="271"/>
      <c r="N421" s="255"/>
      <c r="O421" s="255"/>
      <c r="P421" s="255"/>
      <c r="Q421" s="255"/>
      <c r="R421" s="255"/>
      <c r="S421" s="255"/>
      <c r="T421" s="255"/>
      <c r="U421" s="255"/>
      <c r="V421" s="255"/>
      <c r="W421" s="255"/>
    </row>
    <row r="422" s="90" customFormat="true" ht="15.75" hidden="false" customHeight="true" outlineLevel="0" collapsed="false">
      <c r="A422" s="44"/>
      <c r="B422" s="0"/>
      <c r="C422" s="0"/>
      <c r="D422" s="0"/>
      <c r="E422" s="0"/>
      <c r="F422" s="0"/>
      <c r="G422" s="0"/>
      <c r="H422" s="271"/>
      <c r="I422" s="271"/>
      <c r="J422" s="271"/>
      <c r="K422" s="271"/>
      <c r="L422" s="271"/>
      <c r="M422" s="271"/>
      <c r="N422" s="255"/>
      <c r="O422" s="255"/>
      <c r="P422" s="255"/>
      <c r="Q422" s="255"/>
      <c r="R422" s="255"/>
      <c r="S422" s="255"/>
      <c r="T422" s="255"/>
      <c r="U422" s="255"/>
      <c r="V422" s="255"/>
      <c r="W422" s="255"/>
    </row>
    <row r="423" s="90" customFormat="true" ht="15.75" hidden="false" customHeight="true" outlineLevel="0" collapsed="false">
      <c r="A423" s="44"/>
      <c r="B423" s="0"/>
      <c r="C423" s="0"/>
      <c r="D423" s="0"/>
      <c r="E423" s="0"/>
      <c r="F423" s="0"/>
      <c r="G423" s="0"/>
      <c r="H423" s="271"/>
      <c r="I423" s="271"/>
      <c r="J423" s="271"/>
      <c r="K423" s="271"/>
      <c r="L423" s="271"/>
      <c r="M423" s="271"/>
      <c r="N423" s="255"/>
      <c r="O423" s="255"/>
      <c r="P423" s="255"/>
      <c r="Q423" s="255"/>
      <c r="R423" s="255"/>
      <c r="S423" s="255"/>
      <c r="T423" s="255"/>
      <c r="U423" s="255"/>
      <c r="V423" s="255"/>
      <c r="W423" s="255"/>
    </row>
    <row r="424" s="90" customFormat="true" ht="15" hidden="false" customHeight="true" outlineLevel="0" collapsed="false">
      <c r="A424" s="44"/>
      <c r="B424" s="0"/>
      <c r="C424" s="0"/>
      <c r="D424" s="0"/>
      <c r="E424" s="0"/>
      <c r="F424" s="0"/>
      <c r="G424" s="0"/>
      <c r="H424" s="271"/>
      <c r="I424" s="271"/>
      <c r="J424" s="271"/>
      <c r="K424" s="271"/>
      <c r="L424" s="271"/>
      <c r="M424" s="271"/>
      <c r="N424" s="255"/>
      <c r="O424" s="255"/>
      <c r="P424" s="255"/>
      <c r="Q424" s="255"/>
      <c r="R424" s="255"/>
      <c r="S424" s="255"/>
      <c r="T424" s="255"/>
      <c r="U424" s="255"/>
      <c r="V424" s="255"/>
      <c r="W424" s="255"/>
    </row>
    <row r="425" s="90" customFormat="true" ht="15" hidden="false" customHeight="true" outlineLevel="0" collapsed="false">
      <c r="A425" s="44"/>
      <c r="B425" s="0"/>
      <c r="C425" s="0"/>
      <c r="D425" s="0"/>
      <c r="E425" s="0"/>
      <c r="F425" s="0"/>
      <c r="G425" s="0"/>
      <c r="H425" s="271"/>
      <c r="I425" s="271"/>
      <c r="J425" s="271"/>
      <c r="K425" s="271"/>
      <c r="L425" s="271"/>
      <c r="M425" s="271"/>
      <c r="N425" s="255"/>
      <c r="O425" s="255"/>
      <c r="P425" s="255"/>
      <c r="Q425" s="255"/>
      <c r="R425" s="255"/>
      <c r="S425" s="255"/>
      <c r="T425" s="255"/>
      <c r="U425" s="255"/>
      <c r="V425" s="255"/>
      <c r="W425" s="255"/>
    </row>
    <row r="426" s="48" customFormat="true" ht="18.75" hidden="false" customHeight="false" outlineLevel="0" collapsed="false">
      <c r="A426" s="44"/>
      <c r="B426" s="0"/>
      <c r="C426" s="0"/>
      <c r="D426" s="0"/>
      <c r="E426" s="0"/>
      <c r="F426" s="0"/>
      <c r="G426" s="0"/>
      <c r="H426" s="271"/>
      <c r="I426" s="271"/>
      <c r="J426" s="280"/>
      <c r="K426" s="280"/>
      <c r="L426" s="280"/>
      <c r="M426" s="280"/>
      <c r="N426" s="267"/>
      <c r="O426" s="267"/>
      <c r="P426" s="267"/>
      <c r="Q426" s="267"/>
      <c r="R426" s="267"/>
      <c r="S426" s="267"/>
      <c r="T426" s="267"/>
      <c r="U426" s="267"/>
      <c r="V426" s="267"/>
      <c r="W426" s="267"/>
    </row>
    <row r="427" s="52" customFormat="true" ht="15" hidden="false" customHeight="true" outlineLevel="0" collapsed="false">
      <c r="A427" s="44"/>
      <c r="B427" s="0"/>
      <c r="C427" s="0"/>
      <c r="D427" s="0"/>
      <c r="E427" s="0"/>
      <c r="F427" s="0"/>
      <c r="G427" s="0"/>
      <c r="H427" s="271"/>
      <c r="I427" s="271"/>
      <c r="J427" s="275"/>
      <c r="K427" s="275"/>
      <c r="L427" s="275"/>
      <c r="M427" s="275"/>
      <c r="N427" s="266"/>
      <c r="O427" s="266"/>
      <c r="P427" s="266"/>
      <c r="Q427" s="266"/>
      <c r="R427" s="266"/>
      <c r="S427" s="266"/>
      <c r="T427" s="266"/>
      <c r="U427" s="266"/>
      <c r="V427" s="266"/>
      <c r="W427" s="266"/>
    </row>
    <row r="428" s="52" customFormat="true" ht="15" hidden="false" customHeight="true" outlineLevel="0" collapsed="false">
      <c r="A428" s="44"/>
      <c r="B428" s="0"/>
      <c r="C428" s="0"/>
      <c r="D428" s="0"/>
      <c r="E428" s="0"/>
      <c r="F428" s="0"/>
      <c r="G428" s="0"/>
      <c r="H428" s="271"/>
      <c r="I428" s="271"/>
      <c r="J428" s="275"/>
      <c r="K428" s="275"/>
      <c r="L428" s="275"/>
      <c r="M428" s="275"/>
      <c r="N428" s="266"/>
      <c r="O428" s="266"/>
      <c r="P428" s="266"/>
      <c r="Q428" s="266"/>
      <c r="R428" s="266"/>
      <c r="S428" s="266"/>
      <c r="T428" s="266"/>
      <c r="U428" s="266"/>
      <c r="V428" s="266"/>
      <c r="W428" s="266"/>
    </row>
    <row r="429" customFormat="false" ht="15" hidden="false" customHeight="true" outlineLevel="0" collapsed="false"/>
    <row r="430" s="90" customFormat="true" ht="15" hidden="false" customHeight="true" outlineLevel="0" collapsed="false">
      <c r="A430" s="44"/>
      <c r="B430" s="0"/>
      <c r="C430" s="0"/>
      <c r="D430" s="0"/>
      <c r="E430" s="0"/>
      <c r="F430" s="0"/>
      <c r="G430" s="0"/>
      <c r="H430" s="271"/>
      <c r="I430" s="271"/>
      <c r="J430" s="271"/>
      <c r="K430" s="271"/>
      <c r="L430" s="271"/>
      <c r="M430" s="271"/>
      <c r="N430" s="255"/>
      <c r="O430" s="255"/>
      <c r="P430" s="255"/>
      <c r="Q430" s="255"/>
      <c r="R430" s="255"/>
      <c r="S430" s="255"/>
      <c r="T430" s="255"/>
      <c r="U430" s="255"/>
      <c r="V430" s="255"/>
      <c r="W430" s="255"/>
    </row>
    <row r="431" s="90" customFormat="true" ht="15.75" hidden="false" customHeight="true" outlineLevel="0" collapsed="false">
      <c r="A431" s="44"/>
      <c r="B431" s="0"/>
      <c r="C431" s="0"/>
      <c r="D431" s="0"/>
      <c r="E431" s="0"/>
      <c r="F431" s="0"/>
      <c r="G431" s="0"/>
      <c r="H431" s="271"/>
      <c r="I431" s="271"/>
      <c r="J431" s="271"/>
      <c r="K431" s="271"/>
      <c r="L431" s="271"/>
      <c r="M431" s="271"/>
      <c r="N431" s="255"/>
      <c r="O431" s="255"/>
      <c r="P431" s="255"/>
      <c r="Q431" s="255"/>
      <c r="R431" s="255"/>
      <c r="S431" s="255"/>
      <c r="T431" s="255"/>
      <c r="U431" s="255"/>
      <c r="V431" s="255"/>
      <c r="W431" s="255"/>
    </row>
    <row r="432" s="90" customFormat="true" ht="15.75" hidden="false" customHeight="true" outlineLevel="0" collapsed="false">
      <c r="A432" s="44"/>
      <c r="B432" s="0"/>
      <c r="C432" s="0"/>
      <c r="D432" s="0"/>
      <c r="E432" s="0"/>
      <c r="F432" s="0"/>
      <c r="G432" s="0"/>
      <c r="H432" s="271"/>
      <c r="I432" s="271"/>
      <c r="J432" s="271"/>
      <c r="K432" s="271"/>
      <c r="L432" s="271"/>
      <c r="M432" s="271"/>
      <c r="N432" s="255"/>
      <c r="O432" s="255"/>
      <c r="P432" s="255"/>
      <c r="Q432" s="255"/>
      <c r="R432" s="255"/>
      <c r="S432" s="255"/>
      <c r="T432" s="255"/>
      <c r="U432" s="255"/>
      <c r="V432" s="255"/>
      <c r="W432" s="255"/>
    </row>
    <row r="433" s="90" customFormat="true" ht="15" hidden="false" customHeight="true" outlineLevel="0" collapsed="false">
      <c r="A433" s="44"/>
      <c r="B433" s="0"/>
      <c r="C433" s="0"/>
      <c r="D433" s="0"/>
      <c r="E433" s="0"/>
      <c r="F433" s="0"/>
      <c r="G433" s="0"/>
      <c r="H433" s="271"/>
      <c r="I433" s="271"/>
      <c r="J433" s="271"/>
      <c r="K433" s="271"/>
      <c r="L433" s="271"/>
      <c r="M433" s="271"/>
      <c r="N433" s="255"/>
      <c r="O433" s="255"/>
      <c r="P433" s="255"/>
      <c r="Q433" s="255"/>
      <c r="R433" s="255"/>
      <c r="S433" s="255"/>
      <c r="T433" s="255"/>
      <c r="U433" s="255"/>
      <c r="V433" s="255"/>
      <c r="W433" s="255"/>
    </row>
    <row r="434" s="90" customFormat="true" ht="15.75" hidden="false" customHeight="true" outlineLevel="0" collapsed="false">
      <c r="A434" s="44"/>
      <c r="B434" s="0"/>
      <c r="C434" s="0"/>
      <c r="D434" s="0"/>
      <c r="E434" s="0"/>
      <c r="F434" s="0"/>
      <c r="G434" s="0"/>
      <c r="H434" s="271"/>
      <c r="I434" s="271"/>
      <c r="J434" s="271"/>
      <c r="K434" s="271"/>
      <c r="L434" s="271"/>
      <c r="M434" s="271"/>
      <c r="N434" s="255"/>
      <c r="O434" s="255"/>
      <c r="P434" s="255"/>
      <c r="Q434" s="255"/>
      <c r="R434" s="255"/>
      <c r="S434" s="255"/>
      <c r="T434" s="255"/>
      <c r="U434" s="255"/>
      <c r="V434" s="255"/>
      <c r="W434" s="255"/>
    </row>
    <row r="435" s="90" customFormat="true" ht="15.75" hidden="false" customHeight="true" outlineLevel="0" collapsed="false">
      <c r="A435" s="44"/>
      <c r="B435" s="0"/>
      <c r="C435" s="0"/>
      <c r="D435" s="0"/>
      <c r="E435" s="0"/>
      <c r="F435" s="0"/>
      <c r="G435" s="0"/>
      <c r="H435" s="271"/>
      <c r="I435" s="271"/>
      <c r="J435" s="271"/>
      <c r="K435" s="271"/>
      <c r="L435" s="271"/>
      <c r="M435" s="271"/>
      <c r="N435" s="255"/>
      <c r="O435" s="255"/>
      <c r="P435" s="255"/>
      <c r="Q435" s="255"/>
      <c r="R435" s="255"/>
      <c r="S435" s="255"/>
      <c r="T435" s="255"/>
      <c r="U435" s="255"/>
      <c r="V435" s="255"/>
      <c r="W435" s="255"/>
    </row>
    <row r="436" s="90" customFormat="true" ht="15" hidden="false" customHeight="true" outlineLevel="0" collapsed="false">
      <c r="A436" s="44"/>
      <c r="B436" s="0"/>
      <c r="C436" s="0"/>
      <c r="D436" s="0"/>
      <c r="E436" s="0"/>
      <c r="F436" s="0"/>
      <c r="G436" s="0"/>
      <c r="H436" s="271"/>
      <c r="I436" s="271"/>
      <c r="J436" s="271"/>
      <c r="K436" s="271"/>
      <c r="L436" s="271"/>
      <c r="M436" s="271"/>
      <c r="N436" s="255"/>
      <c r="O436" s="255"/>
      <c r="P436" s="255"/>
      <c r="Q436" s="255"/>
      <c r="R436" s="255"/>
      <c r="S436" s="255"/>
      <c r="T436" s="255"/>
      <c r="U436" s="255"/>
      <c r="V436" s="255"/>
      <c r="W436" s="255"/>
    </row>
    <row r="437" s="90" customFormat="true" ht="15.75" hidden="false" customHeight="true" outlineLevel="0" collapsed="false">
      <c r="A437" s="44"/>
      <c r="B437" s="0"/>
      <c r="C437" s="0"/>
      <c r="D437" s="0"/>
      <c r="E437" s="0"/>
      <c r="F437" s="0"/>
      <c r="G437" s="0"/>
      <c r="H437" s="271"/>
      <c r="I437" s="271"/>
      <c r="J437" s="271"/>
      <c r="K437" s="271"/>
      <c r="L437" s="271"/>
      <c r="M437" s="271"/>
      <c r="N437" s="255"/>
      <c r="O437" s="255"/>
      <c r="P437" s="255"/>
      <c r="Q437" s="255"/>
      <c r="R437" s="255"/>
      <c r="S437" s="255"/>
      <c r="T437" s="255"/>
      <c r="U437" s="255"/>
      <c r="V437" s="255"/>
      <c r="W437" s="255"/>
    </row>
    <row r="438" s="90" customFormat="true" ht="15.75" hidden="false" customHeight="true" outlineLevel="0" collapsed="false">
      <c r="A438" s="44"/>
      <c r="B438" s="0"/>
      <c r="C438" s="0"/>
      <c r="D438" s="0"/>
      <c r="E438" s="0"/>
      <c r="F438" s="0"/>
      <c r="G438" s="0"/>
      <c r="H438" s="271"/>
      <c r="I438" s="271"/>
      <c r="J438" s="271"/>
      <c r="K438" s="271"/>
      <c r="L438" s="271"/>
      <c r="M438" s="271"/>
      <c r="N438" s="255"/>
      <c r="O438" s="255"/>
      <c r="P438" s="255"/>
      <c r="Q438" s="255"/>
      <c r="R438" s="255"/>
      <c r="S438" s="255"/>
      <c r="T438" s="255"/>
      <c r="U438" s="255"/>
      <c r="V438" s="255"/>
      <c r="W438" s="255"/>
    </row>
    <row r="439" s="90" customFormat="true" ht="15" hidden="false" customHeight="true" outlineLevel="0" collapsed="false">
      <c r="A439" s="44"/>
      <c r="B439" s="0"/>
      <c r="C439" s="0"/>
      <c r="D439" s="0"/>
      <c r="E439" s="0"/>
      <c r="F439" s="0"/>
      <c r="G439" s="0"/>
      <c r="H439" s="271"/>
      <c r="I439" s="271"/>
      <c r="J439" s="271"/>
      <c r="K439" s="271"/>
      <c r="L439" s="271"/>
      <c r="M439" s="271"/>
      <c r="N439" s="255"/>
      <c r="O439" s="255"/>
      <c r="P439" s="255"/>
      <c r="Q439" s="255"/>
      <c r="R439" s="255"/>
      <c r="S439" s="255"/>
      <c r="T439" s="255"/>
      <c r="U439" s="255"/>
      <c r="V439" s="255"/>
      <c r="W439" s="255"/>
    </row>
    <row r="440" s="90" customFormat="true" ht="15" hidden="false" customHeight="true" outlineLevel="0" collapsed="false">
      <c r="A440" s="44"/>
      <c r="B440" s="0"/>
      <c r="C440" s="0"/>
      <c r="D440" s="0"/>
      <c r="E440" s="0"/>
      <c r="F440" s="0"/>
      <c r="G440" s="0"/>
      <c r="H440" s="271"/>
      <c r="I440" s="271"/>
      <c r="J440" s="271"/>
      <c r="K440" s="271"/>
      <c r="L440" s="271"/>
      <c r="M440" s="271"/>
      <c r="N440" s="255"/>
      <c r="O440" s="255"/>
      <c r="P440" s="255"/>
      <c r="Q440" s="255"/>
      <c r="R440" s="255"/>
      <c r="S440" s="255"/>
      <c r="T440" s="255"/>
      <c r="U440" s="255"/>
      <c r="V440" s="255"/>
      <c r="W440" s="255"/>
    </row>
    <row r="441" s="48" customFormat="true" ht="18.75" hidden="false" customHeight="false" outlineLevel="0" collapsed="false">
      <c r="A441" s="44"/>
      <c r="B441" s="0"/>
      <c r="C441" s="0"/>
      <c r="D441" s="0"/>
      <c r="E441" s="0"/>
      <c r="F441" s="0"/>
      <c r="G441" s="0"/>
      <c r="H441" s="271"/>
      <c r="I441" s="271"/>
      <c r="J441" s="280"/>
      <c r="K441" s="280"/>
      <c r="L441" s="280"/>
      <c r="M441" s="280"/>
      <c r="N441" s="267"/>
      <c r="O441" s="267"/>
      <c r="P441" s="267"/>
      <c r="Q441" s="267"/>
      <c r="R441" s="267"/>
      <c r="S441" s="267"/>
      <c r="T441" s="267"/>
      <c r="U441" s="267"/>
      <c r="V441" s="267"/>
      <c r="W441" s="267"/>
    </row>
    <row r="442" s="52" customFormat="true" ht="15" hidden="false" customHeight="true" outlineLevel="0" collapsed="false">
      <c r="A442" s="44"/>
      <c r="B442" s="0"/>
      <c r="C442" s="0"/>
      <c r="D442" s="0"/>
      <c r="E442" s="0"/>
      <c r="F442" s="0"/>
      <c r="G442" s="0"/>
      <c r="H442" s="271"/>
      <c r="I442" s="271"/>
      <c r="J442" s="275"/>
      <c r="K442" s="275"/>
      <c r="L442" s="275"/>
      <c r="M442" s="275"/>
      <c r="N442" s="266"/>
      <c r="O442" s="266"/>
      <c r="P442" s="266"/>
      <c r="Q442" s="266"/>
      <c r="R442" s="266"/>
      <c r="S442" s="266"/>
      <c r="T442" s="266"/>
      <c r="U442" s="266"/>
      <c r="V442" s="266"/>
      <c r="W442" s="266"/>
    </row>
    <row r="443" s="52" customFormat="true" ht="15" hidden="false" customHeight="true" outlineLevel="0" collapsed="false">
      <c r="A443" s="44"/>
      <c r="B443" s="0"/>
      <c r="C443" s="0"/>
      <c r="D443" s="0"/>
      <c r="E443" s="0"/>
      <c r="F443" s="0"/>
      <c r="G443" s="0"/>
      <c r="H443" s="271"/>
      <c r="I443" s="271"/>
      <c r="J443" s="275"/>
      <c r="K443" s="275"/>
      <c r="L443" s="275"/>
      <c r="M443" s="275"/>
      <c r="N443" s="266"/>
      <c r="O443" s="266"/>
      <c r="P443" s="266"/>
      <c r="Q443" s="266"/>
      <c r="R443" s="266"/>
      <c r="S443" s="266"/>
      <c r="T443" s="266"/>
      <c r="U443" s="266"/>
      <c r="V443" s="266"/>
      <c r="W443" s="266"/>
    </row>
    <row r="444" customFormat="false" ht="15" hidden="false" customHeight="true" outlineLevel="0" collapsed="false"/>
    <row r="445" s="90" customFormat="true" ht="15" hidden="false" customHeight="true" outlineLevel="0" collapsed="false">
      <c r="A445" s="44"/>
      <c r="B445" s="0"/>
      <c r="C445" s="0"/>
      <c r="D445" s="0"/>
      <c r="E445" s="0"/>
      <c r="F445" s="0"/>
      <c r="G445" s="0"/>
      <c r="H445" s="271"/>
      <c r="I445" s="271"/>
      <c r="J445" s="271"/>
      <c r="K445" s="271"/>
      <c r="L445" s="271"/>
      <c r="M445" s="271"/>
      <c r="N445" s="255"/>
      <c r="O445" s="255"/>
      <c r="P445" s="255"/>
      <c r="Q445" s="255"/>
      <c r="R445" s="255"/>
      <c r="S445" s="255"/>
      <c r="T445" s="255"/>
      <c r="U445" s="255"/>
      <c r="V445" s="255"/>
      <c r="W445" s="255"/>
    </row>
    <row r="446" s="90" customFormat="true" ht="15.75" hidden="false" customHeight="true" outlineLevel="0" collapsed="false">
      <c r="A446" s="44"/>
      <c r="B446" s="0"/>
      <c r="C446" s="0"/>
      <c r="D446" s="0"/>
      <c r="E446" s="0"/>
      <c r="F446" s="0"/>
      <c r="G446" s="0"/>
      <c r="H446" s="271"/>
      <c r="I446" s="271"/>
      <c r="J446" s="271"/>
      <c r="K446" s="271"/>
      <c r="L446" s="271"/>
      <c r="M446" s="271"/>
      <c r="N446" s="255"/>
      <c r="O446" s="255"/>
      <c r="P446" s="255"/>
      <c r="Q446" s="255"/>
      <c r="R446" s="255"/>
      <c r="S446" s="255"/>
      <c r="T446" s="255"/>
      <c r="U446" s="255"/>
      <c r="V446" s="255"/>
      <c r="W446" s="255"/>
    </row>
    <row r="447" s="90" customFormat="true" ht="15.75" hidden="false" customHeight="true" outlineLevel="0" collapsed="false">
      <c r="A447" s="44"/>
      <c r="B447" s="0"/>
      <c r="C447" s="0"/>
      <c r="D447" s="0"/>
      <c r="E447" s="0"/>
      <c r="F447" s="0"/>
      <c r="G447" s="0"/>
      <c r="H447" s="271"/>
      <c r="I447" s="271"/>
      <c r="J447" s="271"/>
      <c r="K447" s="271"/>
      <c r="L447" s="271"/>
      <c r="M447" s="271"/>
      <c r="N447" s="255"/>
      <c r="O447" s="255"/>
      <c r="P447" s="255"/>
      <c r="Q447" s="255"/>
      <c r="R447" s="255"/>
      <c r="S447" s="255"/>
      <c r="T447" s="255"/>
      <c r="U447" s="255"/>
      <c r="V447" s="255"/>
      <c r="W447" s="255"/>
    </row>
    <row r="448" s="90" customFormat="true" ht="15" hidden="false" customHeight="true" outlineLevel="0" collapsed="false">
      <c r="A448" s="44"/>
      <c r="B448" s="0"/>
      <c r="C448" s="0"/>
      <c r="D448" s="0"/>
      <c r="E448" s="0"/>
      <c r="F448" s="0"/>
      <c r="G448" s="0"/>
      <c r="H448" s="271"/>
      <c r="I448" s="271"/>
      <c r="J448" s="271"/>
      <c r="K448" s="271"/>
      <c r="L448" s="271"/>
      <c r="M448" s="271"/>
      <c r="N448" s="255"/>
      <c r="O448" s="255"/>
      <c r="P448" s="255"/>
      <c r="Q448" s="255"/>
      <c r="R448" s="255"/>
      <c r="S448" s="255"/>
      <c r="T448" s="255"/>
      <c r="U448" s="255"/>
      <c r="V448" s="255"/>
      <c r="W448" s="255"/>
    </row>
    <row r="449" s="90" customFormat="true" ht="15.75" hidden="false" customHeight="true" outlineLevel="0" collapsed="false">
      <c r="A449" s="44"/>
      <c r="B449" s="0"/>
      <c r="C449" s="0"/>
      <c r="D449" s="0"/>
      <c r="E449" s="0"/>
      <c r="F449" s="0"/>
      <c r="G449" s="0"/>
      <c r="H449" s="271"/>
      <c r="I449" s="271"/>
      <c r="J449" s="271"/>
      <c r="K449" s="271"/>
      <c r="L449" s="271"/>
      <c r="M449" s="271"/>
      <c r="N449" s="255"/>
      <c r="O449" s="255"/>
      <c r="P449" s="255"/>
      <c r="Q449" s="255"/>
      <c r="R449" s="255"/>
      <c r="S449" s="255"/>
      <c r="T449" s="255"/>
      <c r="U449" s="255"/>
      <c r="V449" s="255"/>
      <c r="W449" s="255"/>
    </row>
    <row r="450" s="90" customFormat="true" ht="15.75" hidden="false" customHeight="true" outlineLevel="0" collapsed="false">
      <c r="A450" s="44"/>
      <c r="B450" s="0"/>
      <c r="C450" s="0"/>
      <c r="D450" s="0"/>
      <c r="E450" s="0"/>
      <c r="F450" s="0"/>
      <c r="G450" s="0"/>
      <c r="H450" s="271"/>
      <c r="I450" s="271"/>
      <c r="J450" s="271"/>
      <c r="K450" s="271"/>
      <c r="L450" s="271"/>
      <c r="M450" s="271"/>
      <c r="N450" s="255"/>
      <c r="O450" s="255"/>
      <c r="P450" s="255"/>
      <c r="Q450" s="255"/>
      <c r="R450" s="255"/>
      <c r="S450" s="255"/>
      <c r="T450" s="255"/>
      <c r="U450" s="255"/>
      <c r="V450" s="255"/>
      <c r="W450" s="255"/>
    </row>
    <row r="451" s="90" customFormat="true" ht="15" hidden="false" customHeight="true" outlineLevel="0" collapsed="false">
      <c r="A451" s="44"/>
      <c r="B451" s="0"/>
      <c r="C451" s="0"/>
      <c r="D451" s="0"/>
      <c r="E451" s="0"/>
      <c r="F451" s="0"/>
      <c r="G451" s="0"/>
      <c r="H451" s="271"/>
      <c r="I451" s="271"/>
      <c r="J451" s="271"/>
      <c r="K451" s="271"/>
      <c r="L451" s="271"/>
      <c r="M451" s="271"/>
      <c r="N451" s="255"/>
      <c r="O451" s="255"/>
      <c r="P451" s="255"/>
      <c r="Q451" s="255"/>
      <c r="R451" s="255"/>
      <c r="S451" s="255"/>
      <c r="T451" s="255"/>
      <c r="U451" s="255"/>
      <c r="V451" s="255"/>
      <c r="W451" s="255"/>
    </row>
    <row r="452" s="90" customFormat="true" ht="15.75" hidden="false" customHeight="true" outlineLevel="0" collapsed="false">
      <c r="A452" s="44"/>
      <c r="B452" s="0"/>
      <c r="C452" s="0"/>
      <c r="D452" s="0"/>
      <c r="E452" s="0"/>
      <c r="F452" s="0"/>
      <c r="G452" s="0"/>
      <c r="H452" s="271"/>
      <c r="I452" s="271"/>
      <c r="J452" s="271"/>
      <c r="K452" s="271"/>
      <c r="L452" s="271"/>
      <c r="M452" s="271"/>
      <c r="N452" s="255"/>
      <c r="O452" s="255"/>
      <c r="P452" s="255"/>
      <c r="Q452" s="255"/>
      <c r="R452" s="255"/>
      <c r="S452" s="255"/>
      <c r="T452" s="255"/>
      <c r="U452" s="255"/>
      <c r="V452" s="255"/>
      <c r="W452" s="255"/>
    </row>
    <row r="453" s="90" customFormat="true" ht="15.75" hidden="false" customHeight="true" outlineLevel="0" collapsed="false">
      <c r="A453" s="44"/>
      <c r="B453" s="0"/>
      <c r="C453" s="0"/>
      <c r="D453" s="0"/>
      <c r="E453" s="0"/>
      <c r="F453" s="0"/>
      <c r="G453" s="0"/>
      <c r="H453" s="271"/>
      <c r="I453" s="271"/>
      <c r="J453" s="271"/>
      <c r="K453" s="271"/>
      <c r="L453" s="271"/>
      <c r="M453" s="271"/>
      <c r="N453" s="255"/>
      <c r="O453" s="255"/>
      <c r="P453" s="255"/>
      <c r="Q453" s="255"/>
      <c r="R453" s="255"/>
      <c r="S453" s="255"/>
      <c r="T453" s="255"/>
      <c r="U453" s="255"/>
      <c r="V453" s="255"/>
      <c r="W453" s="255"/>
    </row>
    <row r="454" s="90" customFormat="true" ht="15" hidden="false" customHeight="true" outlineLevel="0" collapsed="false">
      <c r="A454" s="44"/>
      <c r="B454" s="0"/>
      <c r="C454" s="0"/>
      <c r="D454" s="0"/>
      <c r="E454" s="0"/>
      <c r="F454" s="0"/>
      <c r="G454" s="0"/>
      <c r="H454" s="271"/>
      <c r="I454" s="271"/>
      <c r="J454" s="271"/>
      <c r="K454" s="271"/>
      <c r="L454" s="271"/>
      <c r="M454" s="271"/>
      <c r="N454" s="255"/>
      <c r="O454" s="255"/>
      <c r="P454" s="255"/>
      <c r="Q454" s="255"/>
      <c r="R454" s="255"/>
      <c r="S454" s="255"/>
      <c r="T454" s="255"/>
      <c r="U454" s="255"/>
      <c r="V454" s="255"/>
      <c r="W454" s="255"/>
    </row>
    <row r="455" s="90" customFormat="true" ht="15" hidden="false" customHeight="true" outlineLevel="0" collapsed="false">
      <c r="A455" s="44"/>
      <c r="B455" s="0"/>
      <c r="C455" s="0"/>
      <c r="D455" s="0"/>
      <c r="E455" s="0"/>
      <c r="F455" s="0"/>
      <c r="G455" s="0"/>
      <c r="H455" s="271"/>
      <c r="I455" s="271"/>
      <c r="J455" s="271"/>
      <c r="K455" s="271"/>
      <c r="L455" s="271"/>
      <c r="M455" s="271"/>
      <c r="N455" s="255"/>
      <c r="O455" s="255"/>
      <c r="P455" s="255"/>
      <c r="Q455" s="255"/>
      <c r="R455" s="255"/>
      <c r="S455" s="255"/>
      <c r="T455" s="255"/>
      <c r="U455" s="255"/>
      <c r="V455" s="255"/>
      <c r="W455" s="255"/>
    </row>
    <row r="456" s="90" customFormat="true" ht="15" hidden="false" customHeight="false" outlineLevel="0" collapsed="false">
      <c r="A456" s="44"/>
      <c r="B456" s="0"/>
      <c r="C456" s="0"/>
      <c r="D456" s="0"/>
      <c r="E456" s="0"/>
      <c r="F456" s="0"/>
      <c r="G456" s="0"/>
      <c r="H456" s="271"/>
      <c r="I456" s="271"/>
      <c r="J456" s="271"/>
      <c r="K456" s="271"/>
      <c r="L456" s="271"/>
      <c r="M456" s="271"/>
      <c r="N456" s="255"/>
      <c r="O456" s="255"/>
      <c r="P456" s="255"/>
      <c r="Q456" s="255"/>
      <c r="R456" s="255"/>
      <c r="S456" s="255"/>
      <c r="T456" s="255"/>
      <c r="U456" s="255"/>
      <c r="V456" s="255"/>
      <c r="W456" s="255"/>
    </row>
    <row r="457" s="48" customFormat="true" ht="18.75" hidden="false" customHeight="false" outlineLevel="0" collapsed="false">
      <c r="A457" s="44"/>
      <c r="B457" s="0"/>
      <c r="C457" s="0"/>
      <c r="D457" s="0"/>
      <c r="E457" s="0"/>
      <c r="F457" s="0"/>
      <c r="G457" s="0"/>
      <c r="H457" s="271"/>
      <c r="I457" s="271"/>
      <c r="J457" s="280"/>
      <c r="K457" s="280"/>
      <c r="L457" s="280"/>
      <c r="M457" s="280"/>
      <c r="N457" s="267"/>
      <c r="O457" s="267"/>
      <c r="P457" s="267"/>
      <c r="Q457" s="267"/>
      <c r="R457" s="267"/>
      <c r="S457" s="267"/>
      <c r="T457" s="267"/>
      <c r="U457" s="267"/>
      <c r="V457" s="267"/>
      <c r="W457" s="267"/>
    </row>
    <row r="458" s="52" customFormat="true" ht="15" hidden="false" customHeight="false" outlineLevel="0" collapsed="false">
      <c r="A458" s="44"/>
      <c r="B458" s="0"/>
      <c r="C458" s="0"/>
      <c r="D458" s="0"/>
      <c r="E458" s="0"/>
      <c r="F458" s="0"/>
      <c r="G458" s="0"/>
      <c r="H458" s="271"/>
      <c r="I458" s="271"/>
      <c r="J458" s="275"/>
      <c r="K458" s="275"/>
      <c r="L458" s="275"/>
      <c r="M458" s="275"/>
      <c r="N458" s="266"/>
      <c r="O458" s="266"/>
      <c r="P458" s="266"/>
      <c r="Q458" s="266"/>
      <c r="R458" s="266"/>
      <c r="S458" s="266"/>
      <c r="T458" s="266"/>
      <c r="U458" s="266"/>
      <c r="V458" s="266"/>
      <c r="W458" s="266"/>
    </row>
    <row r="459" s="52" customFormat="true" ht="15" hidden="false" customHeight="false" outlineLevel="0" collapsed="false">
      <c r="A459" s="44"/>
      <c r="B459" s="0"/>
      <c r="C459" s="0"/>
      <c r="D459" s="0"/>
      <c r="E459" s="0"/>
      <c r="F459" s="0"/>
      <c r="G459" s="0"/>
      <c r="H459" s="271"/>
      <c r="I459" s="271"/>
      <c r="J459" s="275"/>
      <c r="K459" s="275"/>
      <c r="L459" s="275"/>
      <c r="M459" s="275"/>
      <c r="N459" s="266"/>
      <c r="O459" s="266"/>
      <c r="P459" s="266"/>
      <c r="Q459" s="266"/>
      <c r="R459" s="266"/>
      <c r="S459" s="266"/>
      <c r="T459" s="266"/>
      <c r="U459" s="266"/>
      <c r="V459" s="266"/>
      <c r="W459" s="266"/>
    </row>
    <row r="460" customFormat="false" ht="15" hidden="false" customHeight="true" outlineLevel="0" collapsed="false"/>
    <row r="461" s="90" customFormat="true" ht="15" hidden="false" customHeight="true" outlineLevel="0" collapsed="false">
      <c r="A461" s="44"/>
      <c r="B461" s="0"/>
      <c r="C461" s="0"/>
      <c r="D461" s="0"/>
      <c r="E461" s="0"/>
      <c r="F461" s="0"/>
      <c r="G461" s="0"/>
      <c r="H461" s="271"/>
      <c r="I461" s="271"/>
      <c r="J461" s="271"/>
      <c r="K461" s="271"/>
      <c r="L461" s="271"/>
      <c r="M461" s="271"/>
      <c r="N461" s="255"/>
      <c r="O461" s="255"/>
      <c r="P461" s="255"/>
      <c r="Q461" s="255"/>
      <c r="R461" s="255"/>
      <c r="S461" s="255"/>
      <c r="T461" s="255"/>
      <c r="U461" s="255"/>
      <c r="V461" s="255"/>
      <c r="W461" s="255"/>
    </row>
    <row r="462" s="90" customFormat="true" ht="15" hidden="false" customHeight="true" outlineLevel="0" collapsed="false">
      <c r="A462" s="44"/>
      <c r="B462" s="0"/>
      <c r="C462" s="0"/>
      <c r="D462" s="0"/>
      <c r="E462" s="0"/>
      <c r="F462" s="0"/>
      <c r="G462" s="0"/>
      <c r="H462" s="271"/>
      <c r="I462" s="271"/>
      <c r="J462" s="271"/>
      <c r="K462" s="271"/>
      <c r="L462" s="271"/>
      <c r="M462" s="271"/>
      <c r="N462" s="255"/>
      <c r="O462" s="255"/>
      <c r="P462" s="255"/>
      <c r="Q462" s="255"/>
      <c r="R462" s="255"/>
      <c r="S462" s="255"/>
      <c r="T462" s="255"/>
      <c r="U462" s="255"/>
      <c r="V462" s="255"/>
      <c r="W462" s="255"/>
    </row>
    <row r="463" s="90" customFormat="true" ht="15" hidden="false" customHeight="true" outlineLevel="0" collapsed="false">
      <c r="A463" s="44"/>
      <c r="B463" s="0"/>
      <c r="C463" s="0"/>
      <c r="D463" s="0"/>
      <c r="E463" s="0"/>
      <c r="F463" s="0"/>
      <c r="G463" s="0"/>
      <c r="H463" s="271"/>
      <c r="I463" s="271"/>
      <c r="J463" s="271"/>
      <c r="K463" s="271"/>
      <c r="L463" s="271"/>
      <c r="M463" s="271"/>
      <c r="N463" s="255"/>
      <c r="O463" s="255"/>
      <c r="P463" s="255"/>
      <c r="Q463" s="255"/>
      <c r="R463" s="255"/>
      <c r="S463" s="255"/>
      <c r="T463" s="255"/>
      <c r="U463" s="255"/>
      <c r="V463" s="255"/>
      <c r="W463" s="255"/>
    </row>
    <row r="464" s="90" customFormat="true" ht="15" hidden="false" customHeight="true" outlineLevel="0" collapsed="false">
      <c r="A464" s="44"/>
      <c r="B464" s="0"/>
      <c r="C464" s="0"/>
      <c r="D464" s="0"/>
      <c r="E464" s="0"/>
      <c r="F464" s="0"/>
      <c r="G464" s="0"/>
      <c r="H464" s="271"/>
      <c r="I464" s="271"/>
      <c r="J464" s="271"/>
      <c r="K464" s="271"/>
      <c r="L464" s="271"/>
      <c r="M464" s="271"/>
      <c r="N464" s="255"/>
      <c r="O464" s="255"/>
      <c r="P464" s="255"/>
      <c r="Q464" s="255"/>
      <c r="R464" s="255"/>
      <c r="S464" s="255"/>
      <c r="T464" s="255"/>
      <c r="U464" s="255"/>
      <c r="V464" s="255"/>
      <c r="W464" s="255"/>
    </row>
    <row r="465" s="90" customFormat="true" ht="15" hidden="false" customHeight="true" outlineLevel="0" collapsed="false">
      <c r="A465" s="44"/>
      <c r="B465" s="0"/>
      <c r="C465" s="0"/>
      <c r="D465" s="0"/>
      <c r="E465" s="0"/>
      <c r="F465" s="0"/>
      <c r="G465" s="0"/>
      <c r="H465" s="271"/>
      <c r="I465" s="271"/>
      <c r="J465" s="271"/>
      <c r="K465" s="271"/>
      <c r="L465" s="271"/>
      <c r="M465" s="271"/>
      <c r="N465" s="255"/>
      <c r="O465" s="255"/>
      <c r="P465" s="255"/>
      <c r="Q465" s="255"/>
      <c r="R465" s="255"/>
      <c r="S465" s="255"/>
      <c r="T465" s="255"/>
      <c r="U465" s="255"/>
      <c r="V465" s="255"/>
      <c r="W465" s="255"/>
    </row>
    <row r="466" s="90" customFormat="true" ht="15" hidden="false" customHeight="true" outlineLevel="0" collapsed="false">
      <c r="A466" s="44"/>
      <c r="B466" s="0"/>
      <c r="C466" s="0"/>
      <c r="D466" s="0"/>
      <c r="E466" s="0"/>
      <c r="F466" s="0"/>
      <c r="G466" s="0"/>
      <c r="H466" s="271"/>
      <c r="I466" s="271"/>
      <c r="J466" s="271"/>
      <c r="K466" s="271"/>
      <c r="L466" s="271"/>
      <c r="M466" s="271"/>
      <c r="N466" s="255"/>
      <c r="O466" s="255"/>
      <c r="P466" s="255"/>
      <c r="Q466" s="255"/>
      <c r="R466" s="255"/>
      <c r="S466" s="255"/>
      <c r="T466" s="255"/>
      <c r="U466" s="255"/>
      <c r="V466" s="255"/>
      <c r="W466" s="255"/>
    </row>
    <row r="467" s="90" customFormat="true" ht="15" hidden="false" customHeight="true" outlineLevel="0" collapsed="false">
      <c r="A467" s="44"/>
      <c r="B467" s="0"/>
      <c r="C467" s="0"/>
      <c r="D467" s="0"/>
      <c r="E467" s="0"/>
      <c r="F467" s="0"/>
      <c r="G467" s="0"/>
      <c r="H467" s="271"/>
      <c r="I467" s="271"/>
      <c r="J467" s="271"/>
      <c r="K467" s="271"/>
      <c r="L467" s="271"/>
      <c r="M467" s="271"/>
      <c r="N467" s="255"/>
      <c r="O467" s="255"/>
      <c r="P467" s="255"/>
      <c r="Q467" s="255"/>
      <c r="R467" s="255"/>
      <c r="S467" s="255"/>
      <c r="T467" s="255"/>
      <c r="U467" s="255"/>
      <c r="V467" s="255"/>
      <c r="W467" s="255"/>
    </row>
    <row r="468" s="90" customFormat="true" ht="15.75" hidden="false" customHeight="true" outlineLevel="0" collapsed="false">
      <c r="A468" s="44"/>
      <c r="B468" s="0"/>
      <c r="C468" s="0"/>
      <c r="D468" s="0"/>
      <c r="E468" s="0"/>
      <c r="F468" s="0"/>
      <c r="G468" s="0"/>
      <c r="H468" s="271"/>
      <c r="I468" s="271"/>
      <c r="J468" s="271"/>
      <c r="K468" s="271"/>
      <c r="L468" s="271"/>
      <c r="M468" s="271"/>
      <c r="N468" s="255"/>
      <c r="O468" s="255"/>
      <c r="P468" s="255"/>
      <c r="Q468" s="255"/>
      <c r="R468" s="255"/>
      <c r="S468" s="255"/>
      <c r="T468" s="255"/>
      <c r="U468" s="255"/>
      <c r="V468" s="255"/>
      <c r="W468" s="255"/>
    </row>
    <row r="469" s="90" customFormat="true" ht="15.75" hidden="false" customHeight="true" outlineLevel="0" collapsed="false">
      <c r="A469" s="44"/>
      <c r="B469" s="0"/>
      <c r="C469" s="0"/>
      <c r="D469" s="0"/>
      <c r="E469" s="0"/>
      <c r="F469" s="0"/>
      <c r="G469" s="0"/>
      <c r="H469" s="271"/>
      <c r="I469" s="271"/>
      <c r="J469" s="271"/>
      <c r="K469" s="271"/>
      <c r="L469" s="271"/>
      <c r="M469" s="271"/>
      <c r="N469" s="255"/>
      <c r="O469" s="255"/>
      <c r="P469" s="255"/>
      <c r="Q469" s="255"/>
      <c r="R469" s="255"/>
      <c r="S469" s="255"/>
      <c r="T469" s="255"/>
      <c r="U469" s="255"/>
      <c r="V469" s="255"/>
      <c r="W469" s="255"/>
    </row>
    <row r="470" s="90" customFormat="true" ht="15" hidden="false" customHeight="true" outlineLevel="0" collapsed="false">
      <c r="A470" s="44"/>
      <c r="B470" s="0"/>
      <c r="C470" s="0"/>
      <c r="D470" s="0"/>
      <c r="E470" s="0"/>
      <c r="F470" s="0"/>
      <c r="G470" s="0"/>
      <c r="H470" s="271"/>
      <c r="I470" s="271"/>
      <c r="J470" s="271"/>
      <c r="K470" s="271"/>
      <c r="L470" s="271"/>
      <c r="M470" s="271"/>
      <c r="N470" s="255"/>
      <c r="O470" s="255"/>
      <c r="P470" s="255"/>
      <c r="Q470" s="255"/>
      <c r="R470" s="255"/>
      <c r="S470" s="255"/>
      <c r="T470" s="255"/>
      <c r="U470" s="255"/>
      <c r="V470" s="255"/>
      <c r="W470" s="255"/>
    </row>
    <row r="471" s="90" customFormat="true" ht="15" hidden="false" customHeight="true" outlineLevel="0" collapsed="false">
      <c r="A471" s="44"/>
      <c r="B471" s="0"/>
      <c r="C471" s="0"/>
      <c r="D471" s="0"/>
      <c r="E471" s="0"/>
      <c r="F471" s="0"/>
      <c r="G471" s="0"/>
      <c r="H471" s="271"/>
      <c r="I471" s="271"/>
      <c r="J471" s="271"/>
      <c r="K471" s="271"/>
      <c r="L471" s="271"/>
      <c r="M471" s="271"/>
      <c r="N471" s="255"/>
      <c r="O471" s="255"/>
      <c r="P471" s="255"/>
      <c r="Q471" s="255"/>
      <c r="R471" s="255"/>
      <c r="S471" s="255"/>
      <c r="T471" s="255"/>
      <c r="U471" s="255"/>
      <c r="V471" s="255"/>
      <c r="W471" s="255"/>
    </row>
    <row r="472" s="90" customFormat="true" ht="15" hidden="false" customHeight="true" outlineLevel="0" collapsed="false">
      <c r="A472" s="44"/>
      <c r="B472" s="0"/>
      <c r="C472" s="0"/>
      <c r="D472" s="0"/>
      <c r="E472" s="0"/>
      <c r="F472" s="0"/>
      <c r="G472" s="0"/>
      <c r="H472" s="271"/>
      <c r="I472" s="271"/>
      <c r="J472" s="271"/>
      <c r="K472" s="271"/>
      <c r="L472" s="271"/>
      <c r="M472" s="271"/>
      <c r="N472" s="255"/>
      <c r="O472" s="255"/>
      <c r="P472" s="255"/>
      <c r="Q472" s="255"/>
      <c r="R472" s="255"/>
      <c r="S472" s="255"/>
      <c r="T472" s="255"/>
      <c r="U472" s="255"/>
      <c r="V472" s="255"/>
      <c r="W472" s="255"/>
    </row>
    <row r="473" s="90" customFormat="true" ht="15" hidden="false" customHeight="true" outlineLevel="0" collapsed="false">
      <c r="A473" s="44"/>
      <c r="B473" s="0"/>
      <c r="C473" s="0"/>
      <c r="D473" s="0"/>
      <c r="E473" s="0"/>
      <c r="F473" s="0"/>
      <c r="G473" s="0"/>
      <c r="H473" s="271"/>
      <c r="I473" s="271"/>
      <c r="J473" s="271"/>
      <c r="K473" s="271"/>
      <c r="L473" s="271"/>
      <c r="M473" s="271"/>
      <c r="N473" s="255"/>
      <c r="O473" s="255"/>
      <c r="P473" s="255"/>
      <c r="Q473" s="255"/>
      <c r="R473" s="255"/>
      <c r="S473" s="255"/>
      <c r="T473" s="255"/>
      <c r="U473" s="255"/>
      <c r="V473" s="255"/>
      <c r="W473" s="255"/>
    </row>
    <row r="474" s="90" customFormat="true" ht="15.75" hidden="false" customHeight="true" outlineLevel="0" collapsed="false">
      <c r="A474" s="44"/>
      <c r="B474" s="0"/>
      <c r="C474" s="0"/>
      <c r="D474" s="0"/>
      <c r="E474" s="0"/>
      <c r="F474" s="0"/>
      <c r="G474" s="0"/>
      <c r="H474" s="271"/>
      <c r="I474" s="271"/>
      <c r="J474" s="271"/>
      <c r="K474" s="271"/>
      <c r="L474" s="271"/>
      <c r="M474" s="271"/>
      <c r="N474" s="255"/>
      <c r="O474" s="255"/>
      <c r="P474" s="255"/>
      <c r="Q474" s="255"/>
      <c r="R474" s="255"/>
      <c r="S474" s="255"/>
      <c r="T474" s="255"/>
      <c r="U474" s="255"/>
      <c r="V474" s="255"/>
      <c r="W474" s="255"/>
    </row>
    <row r="475" s="90" customFormat="true" ht="15.75" hidden="false" customHeight="true" outlineLevel="0" collapsed="false">
      <c r="A475" s="44"/>
      <c r="B475" s="0"/>
      <c r="C475" s="0"/>
      <c r="D475" s="0"/>
      <c r="E475" s="0"/>
      <c r="F475" s="0"/>
      <c r="G475" s="0"/>
      <c r="H475" s="271"/>
      <c r="I475" s="271"/>
      <c r="J475" s="271"/>
      <c r="K475" s="271"/>
      <c r="L475" s="271"/>
      <c r="M475" s="271"/>
      <c r="N475" s="255"/>
      <c r="O475" s="255"/>
      <c r="P475" s="255"/>
      <c r="Q475" s="255"/>
      <c r="R475" s="255"/>
      <c r="S475" s="255"/>
      <c r="T475" s="255"/>
      <c r="U475" s="255"/>
      <c r="V475" s="255"/>
      <c r="W475" s="255"/>
    </row>
    <row r="476" s="90" customFormat="true" ht="15" hidden="false" customHeight="true" outlineLevel="0" collapsed="false">
      <c r="A476" s="44"/>
      <c r="B476" s="0"/>
      <c r="C476" s="0"/>
      <c r="D476" s="0"/>
      <c r="E476" s="0"/>
      <c r="F476" s="0"/>
      <c r="G476" s="0"/>
      <c r="H476" s="271"/>
      <c r="I476" s="271"/>
      <c r="J476" s="271"/>
      <c r="K476" s="271"/>
      <c r="L476" s="271"/>
      <c r="M476" s="271"/>
      <c r="N476" s="255"/>
      <c r="O476" s="255"/>
      <c r="P476" s="255"/>
      <c r="Q476" s="255"/>
      <c r="R476" s="255"/>
      <c r="S476" s="255"/>
      <c r="T476" s="255"/>
      <c r="U476" s="255"/>
      <c r="V476" s="255"/>
      <c r="W476" s="255"/>
    </row>
    <row r="477" s="90" customFormat="true" ht="15" hidden="false" customHeight="true" outlineLevel="0" collapsed="false">
      <c r="A477" s="44"/>
      <c r="B477" s="0"/>
      <c r="C477" s="0"/>
      <c r="D477" s="0"/>
      <c r="E477" s="0"/>
      <c r="F477" s="0"/>
      <c r="G477" s="0"/>
      <c r="H477" s="271"/>
      <c r="I477" s="271"/>
      <c r="J477" s="271"/>
      <c r="K477" s="271"/>
      <c r="L477" s="271"/>
      <c r="M477" s="271"/>
      <c r="N477" s="255"/>
      <c r="O477" s="255"/>
      <c r="P477" s="255"/>
      <c r="Q477" s="255"/>
      <c r="R477" s="255"/>
      <c r="S477" s="255"/>
      <c r="T477" s="255"/>
      <c r="U477" s="255"/>
      <c r="V477" s="255"/>
      <c r="W477" s="255"/>
    </row>
    <row r="478" s="48" customFormat="true" ht="18.75" hidden="false" customHeight="false" outlineLevel="0" collapsed="false">
      <c r="A478" s="44"/>
      <c r="B478" s="0"/>
      <c r="C478" s="0"/>
      <c r="D478" s="0"/>
      <c r="E478" s="0"/>
      <c r="F478" s="0"/>
      <c r="G478" s="0"/>
      <c r="H478" s="271"/>
      <c r="I478" s="271"/>
      <c r="J478" s="280"/>
      <c r="K478" s="280"/>
      <c r="L478" s="280"/>
      <c r="M478" s="280"/>
      <c r="N478" s="267"/>
      <c r="O478" s="267"/>
      <c r="P478" s="267"/>
      <c r="Q478" s="267"/>
      <c r="R478" s="267"/>
      <c r="S478" s="267"/>
      <c r="T478" s="267"/>
      <c r="U478" s="267"/>
      <c r="V478" s="267"/>
      <c r="W478" s="267"/>
    </row>
    <row r="479" s="52" customFormat="true" ht="15" hidden="false" customHeight="true" outlineLevel="0" collapsed="false">
      <c r="A479" s="44"/>
      <c r="B479" s="0"/>
      <c r="C479" s="0"/>
      <c r="D479" s="0"/>
      <c r="E479" s="0"/>
      <c r="F479" s="0"/>
      <c r="G479" s="0"/>
      <c r="H479" s="271"/>
      <c r="I479" s="271"/>
      <c r="J479" s="275"/>
      <c r="K479" s="275"/>
      <c r="L479" s="275"/>
      <c r="M479" s="275"/>
      <c r="N479" s="266"/>
      <c r="O479" s="266"/>
      <c r="P479" s="266"/>
      <c r="Q479" s="266"/>
      <c r="R479" s="266"/>
      <c r="S479" s="266"/>
      <c r="T479" s="266"/>
      <c r="U479" s="266"/>
      <c r="V479" s="266"/>
      <c r="W479" s="266"/>
    </row>
    <row r="480" s="52" customFormat="true" ht="15" hidden="false" customHeight="true" outlineLevel="0" collapsed="false">
      <c r="A480" s="44"/>
      <c r="B480" s="0"/>
      <c r="C480" s="0"/>
      <c r="D480" s="0"/>
      <c r="E480" s="0"/>
      <c r="F480" s="0"/>
      <c r="G480" s="0"/>
      <c r="H480" s="271"/>
      <c r="I480" s="271"/>
      <c r="J480" s="275"/>
      <c r="K480" s="275"/>
      <c r="L480" s="275"/>
      <c r="M480" s="275"/>
      <c r="N480" s="266"/>
      <c r="O480" s="266"/>
      <c r="P480" s="266"/>
      <c r="Q480" s="266"/>
      <c r="R480" s="266"/>
      <c r="S480" s="266"/>
      <c r="T480" s="266"/>
      <c r="U480" s="266"/>
      <c r="V480" s="266"/>
      <c r="W480" s="266"/>
    </row>
    <row r="481" customFormat="false" ht="15" hidden="false" customHeight="true" outlineLevel="0" collapsed="false"/>
    <row r="482" s="90" customFormat="true" ht="15" hidden="false" customHeight="true" outlineLevel="0" collapsed="false">
      <c r="A482" s="44"/>
      <c r="B482" s="0"/>
      <c r="C482" s="0"/>
      <c r="D482" s="0"/>
      <c r="E482" s="0"/>
      <c r="F482" s="0"/>
      <c r="G482" s="0"/>
      <c r="H482" s="271"/>
      <c r="I482" s="271"/>
      <c r="J482" s="271"/>
      <c r="K482" s="271"/>
      <c r="L482" s="271"/>
      <c r="M482" s="271"/>
      <c r="N482" s="255"/>
      <c r="O482" s="255"/>
      <c r="P482" s="255"/>
      <c r="Q482" s="255"/>
      <c r="R482" s="255"/>
      <c r="S482" s="255"/>
      <c r="T482" s="255"/>
      <c r="U482" s="255"/>
      <c r="V482" s="255"/>
      <c r="W482" s="255"/>
    </row>
    <row r="483" s="90" customFormat="true" ht="15" hidden="false" customHeight="true" outlineLevel="0" collapsed="false">
      <c r="A483" s="44"/>
      <c r="B483" s="0"/>
      <c r="C483" s="0"/>
      <c r="D483" s="0"/>
      <c r="E483" s="0"/>
      <c r="F483" s="0"/>
      <c r="G483" s="0"/>
      <c r="H483" s="271"/>
      <c r="I483" s="271"/>
      <c r="J483" s="271"/>
      <c r="K483" s="271"/>
      <c r="L483" s="271"/>
      <c r="M483" s="271"/>
      <c r="N483" s="255"/>
      <c r="O483" s="255"/>
      <c r="P483" s="255"/>
      <c r="Q483" s="255"/>
      <c r="R483" s="255"/>
      <c r="S483" s="255"/>
      <c r="T483" s="255"/>
      <c r="U483" s="255"/>
      <c r="V483" s="255"/>
      <c r="W483" s="255"/>
    </row>
    <row r="484" s="90" customFormat="true" ht="15" hidden="false" customHeight="true" outlineLevel="0" collapsed="false">
      <c r="A484" s="44"/>
      <c r="B484" s="0"/>
      <c r="C484" s="0"/>
      <c r="D484" s="0"/>
      <c r="E484" s="0"/>
      <c r="F484" s="0"/>
      <c r="G484" s="0"/>
      <c r="H484" s="271"/>
      <c r="I484" s="271"/>
      <c r="J484" s="271"/>
      <c r="K484" s="271"/>
      <c r="L484" s="271"/>
      <c r="M484" s="271"/>
      <c r="N484" s="255"/>
      <c r="O484" s="255"/>
      <c r="P484" s="255"/>
      <c r="Q484" s="255"/>
      <c r="R484" s="255"/>
      <c r="S484" s="255"/>
      <c r="T484" s="255"/>
      <c r="U484" s="255"/>
      <c r="V484" s="255"/>
      <c r="W484" s="255"/>
    </row>
    <row r="485" s="90" customFormat="true" ht="15" hidden="false" customHeight="true" outlineLevel="0" collapsed="false">
      <c r="A485" s="44"/>
      <c r="B485" s="0"/>
      <c r="C485" s="0"/>
      <c r="D485" s="0"/>
      <c r="E485" s="0"/>
      <c r="F485" s="0"/>
      <c r="G485" s="0"/>
      <c r="H485" s="271"/>
      <c r="I485" s="271"/>
      <c r="J485" s="271"/>
      <c r="K485" s="271"/>
      <c r="L485" s="271"/>
      <c r="M485" s="271"/>
      <c r="N485" s="255"/>
      <c r="O485" s="255"/>
      <c r="P485" s="255"/>
      <c r="Q485" s="255"/>
      <c r="R485" s="255"/>
      <c r="S485" s="255"/>
      <c r="T485" s="255"/>
      <c r="U485" s="255"/>
      <c r="V485" s="255"/>
      <c r="W485" s="255"/>
    </row>
    <row r="486" s="90" customFormat="true" ht="15" hidden="false" customHeight="true" outlineLevel="0" collapsed="false">
      <c r="A486" s="44"/>
      <c r="B486" s="0"/>
      <c r="C486" s="0"/>
      <c r="D486" s="0"/>
      <c r="E486" s="0"/>
      <c r="F486" s="0"/>
      <c r="G486" s="0"/>
      <c r="H486" s="271"/>
      <c r="I486" s="271"/>
      <c r="J486" s="271"/>
      <c r="K486" s="271"/>
      <c r="L486" s="271"/>
      <c r="M486" s="271"/>
      <c r="N486" s="255"/>
      <c r="O486" s="255"/>
      <c r="P486" s="255"/>
      <c r="Q486" s="255"/>
      <c r="R486" s="255"/>
      <c r="S486" s="255"/>
      <c r="T486" s="255"/>
      <c r="U486" s="255"/>
      <c r="V486" s="255"/>
      <c r="W486" s="255"/>
    </row>
    <row r="487" s="90" customFormat="true" ht="15" hidden="false" customHeight="true" outlineLevel="0" collapsed="false">
      <c r="A487" s="44"/>
      <c r="B487" s="0"/>
      <c r="C487" s="0"/>
      <c r="D487" s="0"/>
      <c r="E487" s="0"/>
      <c r="F487" s="0"/>
      <c r="G487" s="0"/>
      <c r="H487" s="271"/>
      <c r="I487" s="271"/>
      <c r="J487" s="271"/>
      <c r="K487" s="271"/>
      <c r="L487" s="271"/>
      <c r="M487" s="271"/>
      <c r="N487" s="255"/>
      <c r="O487" s="255"/>
      <c r="P487" s="255"/>
      <c r="Q487" s="255"/>
      <c r="R487" s="255"/>
      <c r="S487" s="255"/>
      <c r="T487" s="255"/>
      <c r="U487" s="255"/>
      <c r="V487" s="255"/>
      <c r="W487" s="255"/>
    </row>
    <row r="488" s="90" customFormat="true" ht="15" hidden="false" customHeight="true" outlineLevel="0" collapsed="false">
      <c r="A488" s="44"/>
      <c r="B488" s="0"/>
      <c r="C488" s="0"/>
      <c r="D488" s="0"/>
      <c r="E488" s="0"/>
      <c r="F488" s="0"/>
      <c r="G488" s="0"/>
      <c r="H488" s="271"/>
      <c r="I488" s="271"/>
      <c r="J488" s="271"/>
      <c r="K488" s="271"/>
      <c r="L488" s="271"/>
      <c r="M488" s="271"/>
      <c r="N488" s="255"/>
      <c r="O488" s="255"/>
      <c r="P488" s="255"/>
      <c r="Q488" s="255"/>
      <c r="R488" s="255"/>
      <c r="S488" s="255"/>
      <c r="T488" s="255"/>
      <c r="U488" s="255"/>
      <c r="V488" s="255"/>
      <c r="W488" s="255"/>
    </row>
    <row r="489" s="90" customFormat="true" ht="15.75" hidden="false" customHeight="true" outlineLevel="0" collapsed="false">
      <c r="A489" s="44"/>
      <c r="B489" s="0"/>
      <c r="C489" s="0"/>
      <c r="D489" s="0"/>
      <c r="E489" s="0"/>
      <c r="F489" s="0"/>
      <c r="G489" s="0"/>
      <c r="H489" s="271"/>
      <c r="I489" s="271"/>
      <c r="J489" s="271"/>
      <c r="K489" s="271"/>
      <c r="L489" s="271"/>
      <c r="M489" s="271"/>
      <c r="N489" s="255"/>
      <c r="O489" s="255"/>
      <c r="P489" s="255"/>
      <c r="Q489" s="255"/>
      <c r="R489" s="255"/>
      <c r="S489" s="255"/>
      <c r="T489" s="255"/>
      <c r="U489" s="255"/>
      <c r="V489" s="255"/>
      <c r="W489" s="255"/>
    </row>
    <row r="490" s="90" customFormat="true" ht="15.75" hidden="false" customHeight="true" outlineLevel="0" collapsed="false">
      <c r="A490" s="44"/>
      <c r="B490" s="0"/>
      <c r="C490" s="0"/>
      <c r="D490" s="0"/>
      <c r="E490" s="0"/>
      <c r="F490" s="0"/>
      <c r="G490" s="0"/>
      <c r="H490" s="271"/>
      <c r="I490" s="271"/>
      <c r="J490" s="271"/>
      <c r="K490" s="271"/>
      <c r="L490" s="271"/>
      <c r="M490" s="271"/>
      <c r="N490" s="255"/>
      <c r="O490" s="255"/>
      <c r="P490" s="255"/>
      <c r="Q490" s="255"/>
      <c r="R490" s="255"/>
      <c r="S490" s="255"/>
      <c r="T490" s="255"/>
      <c r="U490" s="255"/>
      <c r="V490" s="255"/>
      <c r="W490" s="255"/>
    </row>
    <row r="491" s="90" customFormat="true" ht="15" hidden="false" customHeight="true" outlineLevel="0" collapsed="false">
      <c r="A491" s="44"/>
      <c r="B491" s="0"/>
      <c r="C491" s="0"/>
      <c r="D491" s="0"/>
      <c r="E491" s="0"/>
      <c r="F491" s="0"/>
      <c r="G491" s="0"/>
      <c r="H491" s="271"/>
      <c r="I491" s="271"/>
      <c r="J491" s="271"/>
      <c r="K491" s="271"/>
      <c r="L491" s="271"/>
      <c r="M491" s="271"/>
      <c r="N491" s="255"/>
      <c r="O491" s="255"/>
      <c r="P491" s="255"/>
      <c r="Q491" s="255"/>
      <c r="R491" s="255"/>
      <c r="S491" s="255"/>
      <c r="T491" s="255"/>
      <c r="U491" s="255"/>
      <c r="V491" s="255"/>
      <c r="W491" s="255"/>
    </row>
    <row r="492" s="90" customFormat="true" ht="15" hidden="false" customHeight="true" outlineLevel="0" collapsed="false">
      <c r="A492" s="44"/>
      <c r="B492" s="0"/>
      <c r="C492" s="0"/>
      <c r="D492" s="0"/>
      <c r="E492" s="0"/>
      <c r="F492" s="0"/>
      <c r="G492" s="0"/>
      <c r="H492" s="271"/>
      <c r="I492" s="271"/>
      <c r="J492" s="271"/>
      <c r="K492" s="271"/>
      <c r="L492" s="271"/>
      <c r="M492" s="271"/>
      <c r="N492" s="255"/>
      <c r="O492" s="255"/>
      <c r="P492" s="255"/>
      <c r="Q492" s="255"/>
      <c r="R492" s="255"/>
      <c r="S492" s="255"/>
      <c r="T492" s="255"/>
      <c r="U492" s="255"/>
      <c r="V492" s="255"/>
      <c r="W492" s="255"/>
    </row>
    <row r="493" s="90" customFormat="true" ht="15" hidden="false" customHeight="true" outlineLevel="0" collapsed="false">
      <c r="A493" s="44"/>
      <c r="B493" s="0"/>
      <c r="C493" s="0"/>
      <c r="D493" s="0"/>
      <c r="E493" s="0"/>
      <c r="F493" s="0"/>
      <c r="G493" s="0"/>
      <c r="H493" s="271"/>
      <c r="I493" s="271"/>
      <c r="J493" s="271"/>
      <c r="K493" s="271"/>
      <c r="L493" s="271"/>
      <c r="M493" s="271"/>
      <c r="N493" s="255"/>
      <c r="O493" s="255"/>
      <c r="P493" s="255"/>
      <c r="Q493" s="255"/>
      <c r="R493" s="255"/>
      <c r="S493" s="255"/>
      <c r="T493" s="255"/>
      <c r="U493" s="255"/>
      <c r="V493" s="255"/>
      <c r="W493" s="255"/>
    </row>
    <row r="494" s="90" customFormat="true" ht="15" hidden="false" customHeight="true" outlineLevel="0" collapsed="false">
      <c r="A494" s="44"/>
      <c r="B494" s="0"/>
      <c r="C494" s="0"/>
      <c r="D494" s="0"/>
      <c r="E494" s="0"/>
      <c r="F494" s="0"/>
      <c r="G494" s="0"/>
      <c r="H494" s="271"/>
      <c r="I494" s="271"/>
      <c r="J494" s="271"/>
      <c r="K494" s="271"/>
      <c r="L494" s="271"/>
      <c r="M494" s="271"/>
      <c r="N494" s="255"/>
      <c r="O494" s="255"/>
      <c r="P494" s="255"/>
      <c r="Q494" s="255"/>
      <c r="R494" s="255"/>
      <c r="S494" s="255"/>
      <c r="T494" s="255"/>
      <c r="U494" s="255"/>
      <c r="V494" s="255"/>
      <c r="W494" s="255"/>
    </row>
    <row r="495" s="90" customFormat="true" ht="15.75" hidden="false" customHeight="true" outlineLevel="0" collapsed="false">
      <c r="A495" s="44"/>
      <c r="B495" s="0"/>
      <c r="C495" s="0"/>
      <c r="D495" s="0"/>
      <c r="E495" s="0"/>
      <c r="F495" s="0"/>
      <c r="G495" s="0"/>
      <c r="H495" s="271"/>
      <c r="I495" s="271"/>
      <c r="J495" s="271"/>
      <c r="K495" s="271"/>
      <c r="L495" s="271"/>
      <c r="M495" s="271"/>
      <c r="N495" s="255"/>
      <c r="O495" s="255"/>
      <c r="P495" s="255"/>
      <c r="Q495" s="255"/>
      <c r="R495" s="255"/>
      <c r="S495" s="255"/>
      <c r="T495" s="255"/>
      <c r="U495" s="255"/>
      <c r="V495" s="255"/>
      <c r="W495" s="255"/>
    </row>
    <row r="496" s="90" customFormat="true" ht="15.75" hidden="false" customHeight="true" outlineLevel="0" collapsed="false">
      <c r="A496" s="44"/>
      <c r="B496" s="0"/>
      <c r="C496" s="0"/>
      <c r="D496" s="0"/>
      <c r="E496" s="0"/>
      <c r="F496" s="0"/>
      <c r="G496" s="0"/>
      <c r="H496" s="271"/>
      <c r="I496" s="271"/>
      <c r="J496" s="271"/>
      <c r="K496" s="271"/>
      <c r="L496" s="271"/>
      <c r="M496" s="271"/>
      <c r="N496" s="255"/>
      <c r="O496" s="255"/>
      <c r="P496" s="255"/>
      <c r="Q496" s="255"/>
      <c r="R496" s="255"/>
      <c r="S496" s="255"/>
      <c r="T496" s="255"/>
      <c r="U496" s="255"/>
      <c r="V496" s="255"/>
      <c r="W496" s="255"/>
    </row>
    <row r="497" s="90" customFormat="true" ht="15" hidden="false" customHeight="true" outlineLevel="0" collapsed="false">
      <c r="A497" s="44"/>
      <c r="B497" s="0"/>
      <c r="C497" s="0"/>
      <c r="D497" s="0"/>
      <c r="E497" s="0"/>
      <c r="F497" s="0"/>
      <c r="G497" s="0"/>
      <c r="H497" s="271"/>
      <c r="I497" s="271"/>
      <c r="J497" s="271"/>
      <c r="K497" s="271"/>
      <c r="L497" s="271"/>
      <c r="M497" s="271"/>
      <c r="N497" s="255"/>
      <c r="O497" s="255"/>
      <c r="P497" s="255"/>
      <c r="Q497" s="255"/>
      <c r="R497" s="255"/>
      <c r="S497" s="255"/>
      <c r="T497" s="255"/>
      <c r="U497" s="255"/>
      <c r="V497" s="255"/>
      <c r="W497" s="255"/>
    </row>
    <row r="498" s="90" customFormat="true" ht="15" hidden="false" customHeight="true" outlineLevel="0" collapsed="false">
      <c r="A498" s="44"/>
      <c r="B498" s="0"/>
      <c r="C498" s="0"/>
      <c r="D498" s="0"/>
      <c r="E498" s="0"/>
      <c r="F498" s="0"/>
      <c r="G498" s="0"/>
      <c r="H498" s="271"/>
      <c r="I498" s="271"/>
      <c r="J498" s="271"/>
      <c r="K498" s="271"/>
      <c r="L498" s="271"/>
      <c r="M498" s="271"/>
      <c r="N498" s="255"/>
      <c r="O498" s="255"/>
      <c r="P498" s="255"/>
      <c r="Q498" s="255"/>
      <c r="R498" s="255"/>
      <c r="S498" s="255"/>
      <c r="T498" s="255"/>
      <c r="U498" s="255"/>
      <c r="V498" s="255"/>
      <c r="W498" s="255"/>
    </row>
    <row r="499" s="48" customFormat="true" ht="18.75" hidden="false" customHeight="false" outlineLevel="0" collapsed="false">
      <c r="A499" s="44"/>
      <c r="B499" s="0"/>
      <c r="C499" s="0"/>
      <c r="D499" s="0"/>
      <c r="E499" s="0"/>
      <c r="F499" s="0"/>
      <c r="G499" s="0"/>
      <c r="H499" s="271"/>
      <c r="I499" s="271"/>
      <c r="J499" s="280"/>
      <c r="K499" s="280"/>
      <c r="L499" s="280"/>
      <c r="M499" s="280"/>
      <c r="N499" s="267"/>
      <c r="O499" s="267"/>
      <c r="P499" s="267"/>
      <c r="Q499" s="267"/>
      <c r="R499" s="267"/>
      <c r="S499" s="267"/>
      <c r="T499" s="267"/>
      <c r="U499" s="267"/>
      <c r="V499" s="267"/>
      <c r="W499" s="267"/>
    </row>
    <row r="500" s="52" customFormat="true" ht="15" hidden="false" customHeight="true" outlineLevel="0" collapsed="false">
      <c r="A500" s="44"/>
      <c r="B500" s="0"/>
      <c r="C500" s="0"/>
      <c r="D500" s="0"/>
      <c r="E500" s="0"/>
      <c r="F500" s="0"/>
      <c r="G500" s="0"/>
      <c r="H500" s="271"/>
      <c r="I500" s="271"/>
      <c r="J500" s="275"/>
      <c r="K500" s="275"/>
      <c r="L500" s="275"/>
      <c r="M500" s="275"/>
      <c r="N500" s="266"/>
      <c r="O500" s="266"/>
      <c r="P500" s="266"/>
      <c r="Q500" s="266"/>
      <c r="R500" s="266"/>
      <c r="S500" s="266"/>
      <c r="T500" s="266"/>
      <c r="U500" s="266"/>
      <c r="V500" s="266"/>
      <c r="W500" s="266"/>
    </row>
    <row r="501" s="52" customFormat="true" ht="15" hidden="false" customHeight="true" outlineLevel="0" collapsed="false">
      <c r="A501" s="44"/>
      <c r="B501" s="0"/>
      <c r="C501" s="0"/>
      <c r="D501" s="0"/>
      <c r="E501" s="0"/>
      <c r="F501" s="0"/>
      <c r="G501" s="0"/>
      <c r="H501" s="271"/>
      <c r="I501" s="271"/>
      <c r="J501" s="275"/>
      <c r="K501" s="275"/>
      <c r="L501" s="275"/>
      <c r="M501" s="275"/>
      <c r="N501" s="266"/>
      <c r="O501" s="266"/>
      <c r="P501" s="266"/>
      <c r="Q501" s="266"/>
      <c r="R501" s="266"/>
      <c r="S501" s="266"/>
      <c r="T501" s="266"/>
      <c r="U501" s="266"/>
      <c r="V501" s="266"/>
      <c r="W501" s="266"/>
    </row>
    <row r="502" customFormat="false" ht="15" hidden="false" customHeight="true" outlineLevel="0" collapsed="false"/>
    <row r="503" s="90" customFormat="true" ht="15" hidden="false" customHeight="true" outlineLevel="0" collapsed="false">
      <c r="A503" s="44"/>
      <c r="B503" s="0"/>
      <c r="C503" s="0"/>
      <c r="D503" s="0"/>
      <c r="E503" s="0"/>
      <c r="F503" s="0"/>
      <c r="G503" s="0"/>
      <c r="H503" s="271"/>
      <c r="I503" s="271"/>
      <c r="J503" s="271"/>
      <c r="K503" s="271"/>
      <c r="L503" s="271"/>
      <c r="M503" s="271"/>
      <c r="N503" s="255"/>
      <c r="O503" s="255"/>
      <c r="P503" s="255"/>
      <c r="Q503" s="255"/>
      <c r="R503" s="255"/>
      <c r="S503" s="255"/>
      <c r="T503" s="255"/>
      <c r="U503" s="255"/>
      <c r="V503" s="255"/>
      <c r="W503" s="255"/>
    </row>
    <row r="504" s="90" customFormat="true" ht="15" hidden="false" customHeight="true" outlineLevel="0" collapsed="false">
      <c r="A504" s="44"/>
      <c r="B504" s="0"/>
      <c r="C504" s="0"/>
      <c r="D504" s="0"/>
      <c r="E504" s="0"/>
      <c r="F504" s="0"/>
      <c r="G504" s="0"/>
      <c r="H504" s="271"/>
      <c r="I504" s="271"/>
      <c r="J504" s="271"/>
      <c r="K504" s="271"/>
      <c r="L504" s="271"/>
      <c r="M504" s="271"/>
      <c r="N504" s="255"/>
      <c r="O504" s="255"/>
      <c r="P504" s="255"/>
      <c r="Q504" s="255"/>
      <c r="R504" s="255"/>
      <c r="S504" s="255"/>
      <c r="T504" s="255"/>
      <c r="U504" s="255"/>
      <c r="V504" s="255"/>
      <c r="W504" s="255"/>
    </row>
    <row r="505" s="90" customFormat="true" ht="15" hidden="false" customHeight="true" outlineLevel="0" collapsed="false">
      <c r="A505" s="44"/>
      <c r="B505" s="0"/>
      <c r="C505" s="0"/>
      <c r="D505" s="0"/>
      <c r="E505" s="0"/>
      <c r="F505" s="0"/>
      <c r="G505" s="0"/>
      <c r="H505" s="271"/>
      <c r="I505" s="271"/>
      <c r="J505" s="271"/>
      <c r="K505" s="271"/>
      <c r="L505" s="271"/>
      <c r="M505" s="271"/>
      <c r="N505" s="255"/>
      <c r="O505" s="255"/>
      <c r="P505" s="255"/>
      <c r="Q505" s="255"/>
      <c r="R505" s="255"/>
      <c r="S505" s="255"/>
      <c r="T505" s="255"/>
      <c r="U505" s="255"/>
      <c r="V505" s="255"/>
      <c r="W505" s="255"/>
    </row>
    <row r="506" s="90" customFormat="true" ht="15" hidden="false" customHeight="true" outlineLevel="0" collapsed="false">
      <c r="A506" s="44"/>
      <c r="B506" s="0"/>
      <c r="C506" s="0"/>
      <c r="D506" s="0"/>
      <c r="E506" s="0"/>
      <c r="F506" s="0"/>
      <c r="G506" s="0"/>
      <c r="H506" s="271"/>
      <c r="I506" s="271"/>
      <c r="J506" s="271"/>
      <c r="K506" s="271"/>
      <c r="L506" s="271"/>
      <c r="M506" s="271"/>
      <c r="N506" s="255"/>
      <c r="O506" s="255"/>
      <c r="P506" s="255"/>
      <c r="Q506" s="255"/>
      <c r="R506" s="255"/>
      <c r="S506" s="255"/>
      <c r="T506" s="255"/>
      <c r="U506" s="255"/>
      <c r="V506" s="255"/>
      <c r="W506" s="255"/>
    </row>
    <row r="507" s="90" customFormat="true" ht="15" hidden="false" customHeight="true" outlineLevel="0" collapsed="false">
      <c r="A507" s="44"/>
      <c r="B507" s="0"/>
      <c r="C507" s="0"/>
      <c r="D507" s="0"/>
      <c r="E507" s="0"/>
      <c r="F507" s="0"/>
      <c r="G507" s="0"/>
      <c r="H507" s="271"/>
      <c r="I507" s="271"/>
      <c r="J507" s="271"/>
      <c r="K507" s="271"/>
      <c r="L507" s="271"/>
      <c r="M507" s="271"/>
      <c r="N507" s="255"/>
      <c r="O507" s="255"/>
      <c r="P507" s="255"/>
      <c r="Q507" s="255"/>
      <c r="R507" s="255"/>
      <c r="S507" s="255"/>
      <c r="T507" s="255"/>
      <c r="U507" s="255"/>
      <c r="V507" s="255"/>
      <c r="W507" s="255"/>
    </row>
    <row r="508" s="90" customFormat="true" ht="15" hidden="false" customHeight="true" outlineLevel="0" collapsed="false">
      <c r="A508" s="44"/>
      <c r="B508" s="0"/>
      <c r="C508" s="0"/>
      <c r="D508" s="0"/>
      <c r="E508" s="0"/>
      <c r="F508" s="0"/>
      <c r="G508" s="0"/>
      <c r="H508" s="271"/>
      <c r="I508" s="271"/>
      <c r="J508" s="271"/>
      <c r="K508" s="271"/>
      <c r="L508" s="271"/>
      <c r="M508" s="271"/>
      <c r="N508" s="255"/>
      <c r="O508" s="255"/>
      <c r="P508" s="255"/>
      <c r="Q508" s="255"/>
      <c r="R508" s="255"/>
      <c r="S508" s="255"/>
      <c r="T508" s="255"/>
      <c r="U508" s="255"/>
      <c r="V508" s="255"/>
      <c r="W508" s="255"/>
    </row>
    <row r="509" s="90" customFormat="true" ht="15" hidden="false" customHeight="true" outlineLevel="0" collapsed="false">
      <c r="A509" s="44"/>
      <c r="B509" s="0"/>
      <c r="C509" s="0"/>
      <c r="D509" s="0"/>
      <c r="E509" s="0"/>
      <c r="F509" s="0"/>
      <c r="G509" s="0"/>
      <c r="H509" s="271"/>
      <c r="I509" s="271"/>
      <c r="J509" s="271"/>
      <c r="K509" s="271"/>
      <c r="L509" s="271"/>
      <c r="M509" s="271"/>
      <c r="N509" s="255"/>
      <c r="O509" s="255"/>
      <c r="P509" s="255"/>
      <c r="Q509" s="255"/>
      <c r="R509" s="255"/>
      <c r="S509" s="255"/>
      <c r="T509" s="255"/>
      <c r="U509" s="255"/>
      <c r="V509" s="255"/>
      <c r="W509" s="255"/>
    </row>
    <row r="510" s="90" customFormat="true" ht="15.75" hidden="false" customHeight="true" outlineLevel="0" collapsed="false">
      <c r="A510" s="44"/>
      <c r="B510" s="0"/>
      <c r="C510" s="0"/>
      <c r="D510" s="0"/>
      <c r="E510" s="0"/>
      <c r="F510" s="0"/>
      <c r="G510" s="0"/>
      <c r="H510" s="271"/>
      <c r="I510" s="271"/>
      <c r="J510" s="271"/>
      <c r="K510" s="271"/>
      <c r="L510" s="271"/>
      <c r="M510" s="271"/>
      <c r="N510" s="255"/>
      <c r="O510" s="255"/>
      <c r="P510" s="255"/>
      <c r="Q510" s="255"/>
      <c r="R510" s="255"/>
      <c r="S510" s="255"/>
      <c r="T510" s="255"/>
      <c r="U510" s="255"/>
      <c r="V510" s="255"/>
      <c r="W510" s="255"/>
    </row>
    <row r="511" s="90" customFormat="true" ht="15.75" hidden="false" customHeight="true" outlineLevel="0" collapsed="false">
      <c r="A511" s="44"/>
      <c r="B511" s="0"/>
      <c r="C511" s="0"/>
      <c r="D511" s="0"/>
      <c r="E511" s="0"/>
      <c r="F511" s="0"/>
      <c r="G511" s="0"/>
      <c r="H511" s="271"/>
      <c r="I511" s="271"/>
      <c r="J511" s="271"/>
      <c r="K511" s="271"/>
      <c r="L511" s="271"/>
      <c r="M511" s="271"/>
      <c r="N511" s="255"/>
      <c r="O511" s="255"/>
      <c r="P511" s="255"/>
      <c r="Q511" s="255"/>
      <c r="R511" s="255"/>
      <c r="S511" s="255"/>
      <c r="T511" s="255"/>
      <c r="U511" s="255"/>
      <c r="V511" s="255"/>
      <c r="W511" s="255"/>
    </row>
    <row r="512" s="90" customFormat="true" ht="15" hidden="false" customHeight="true" outlineLevel="0" collapsed="false">
      <c r="A512" s="44"/>
      <c r="B512" s="0"/>
      <c r="C512" s="0"/>
      <c r="D512" s="0"/>
      <c r="E512" s="0"/>
      <c r="F512" s="0"/>
      <c r="G512" s="0"/>
      <c r="H512" s="271"/>
      <c r="I512" s="271"/>
      <c r="J512" s="271"/>
      <c r="K512" s="271"/>
      <c r="L512" s="271"/>
      <c r="M512" s="271"/>
      <c r="N512" s="255"/>
      <c r="O512" s="255"/>
      <c r="P512" s="255"/>
      <c r="Q512" s="255"/>
      <c r="R512" s="255"/>
      <c r="S512" s="255"/>
      <c r="T512" s="255"/>
      <c r="U512" s="255"/>
      <c r="V512" s="255"/>
      <c r="W512" s="255"/>
    </row>
    <row r="513" s="90" customFormat="true" ht="15" hidden="false" customHeight="true" outlineLevel="0" collapsed="false">
      <c r="A513" s="44"/>
      <c r="B513" s="0"/>
      <c r="C513" s="0"/>
      <c r="D513" s="0"/>
      <c r="E513" s="0"/>
      <c r="F513" s="0"/>
      <c r="G513" s="0"/>
      <c r="H513" s="271"/>
      <c r="I513" s="271"/>
      <c r="J513" s="271"/>
      <c r="K513" s="271"/>
      <c r="L513" s="271"/>
      <c r="M513" s="271"/>
      <c r="N513" s="255"/>
      <c r="O513" s="255"/>
      <c r="P513" s="255"/>
      <c r="Q513" s="255"/>
      <c r="R513" s="255"/>
      <c r="S513" s="255"/>
      <c r="T513" s="255"/>
      <c r="U513" s="255"/>
      <c r="V513" s="255"/>
      <c r="W513" s="255"/>
    </row>
    <row r="514" s="90" customFormat="true" ht="15" hidden="false" customHeight="true" outlineLevel="0" collapsed="false">
      <c r="A514" s="44"/>
      <c r="B514" s="0"/>
      <c r="C514" s="0"/>
      <c r="D514" s="0"/>
      <c r="E514" s="0"/>
      <c r="F514" s="0"/>
      <c r="G514" s="0"/>
      <c r="H514" s="271"/>
      <c r="I514" s="271"/>
      <c r="J514" s="271"/>
      <c r="K514" s="271"/>
      <c r="L514" s="271"/>
      <c r="M514" s="271"/>
      <c r="N514" s="255"/>
      <c r="O514" s="255"/>
      <c r="P514" s="255"/>
      <c r="Q514" s="255"/>
      <c r="R514" s="255"/>
      <c r="S514" s="255"/>
      <c r="T514" s="255"/>
      <c r="U514" s="255"/>
      <c r="V514" s="255"/>
      <c r="W514" s="255"/>
    </row>
    <row r="515" s="90" customFormat="true" ht="15" hidden="false" customHeight="true" outlineLevel="0" collapsed="false">
      <c r="A515" s="44"/>
      <c r="B515" s="0"/>
      <c r="C515" s="0"/>
      <c r="D515" s="0"/>
      <c r="E515" s="0"/>
      <c r="F515" s="0"/>
      <c r="G515" s="0"/>
      <c r="H515" s="271"/>
      <c r="I515" s="271"/>
      <c r="J515" s="271"/>
      <c r="K515" s="271"/>
      <c r="L515" s="271"/>
      <c r="M515" s="271"/>
      <c r="N515" s="255"/>
      <c r="O515" s="255"/>
      <c r="P515" s="255"/>
      <c r="Q515" s="255"/>
      <c r="R515" s="255"/>
      <c r="S515" s="255"/>
      <c r="T515" s="255"/>
      <c r="U515" s="255"/>
      <c r="V515" s="255"/>
      <c r="W515" s="255"/>
    </row>
    <row r="516" s="90" customFormat="true" ht="15.75" hidden="false" customHeight="true" outlineLevel="0" collapsed="false">
      <c r="A516" s="44"/>
      <c r="B516" s="0"/>
      <c r="C516" s="0"/>
      <c r="D516" s="0"/>
      <c r="E516" s="0"/>
      <c r="F516" s="0"/>
      <c r="G516" s="0"/>
      <c r="H516" s="271"/>
      <c r="I516" s="271"/>
      <c r="J516" s="271"/>
      <c r="K516" s="271"/>
      <c r="L516" s="271"/>
      <c r="M516" s="271"/>
      <c r="N516" s="255"/>
      <c r="O516" s="255"/>
      <c r="P516" s="255"/>
      <c r="Q516" s="255"/>
      <c r="R516" s="255"/>
      <c r="S516" s="255"/>
      <c r="T516" s="255"/>
      <c r="U516" s="255"/>
      <c r="V516" s="255"/>
      <c r="W516" s="255"/>
    </row>
    <row r="517" s="90" customFormat="true" ht="15.75" hidden="false" customHeight="true" outlineLevel="0" collapsed="false">
      <c r="A517" s="44"/>
      <c r="B517" s="0"/>
      <c r="C517" s="0"/>
      <c r="D517" s="0"/>
      <c r="E517" s="0"/>
      <c r="F517" s="0"/>
      <c r="G517" s="0"/>
      <c r="H517" s="271"/>
      <c r="I517" s="271"/>
      <c r="J517" s="271"/>
      <c r="K517" s="271"/>
      <c r="L517" s="271"/>
      <c r="M517" s="271"/>
      <c r="N517" s="255"/>
      <c r="O517" s="255"/>
      <c r="P517" s="255"/>
      <c r="Q517" s="255"/>
      <c r="R517" s="255"/>
      <c r="S517" s="255"/>
      <c r="T517" s="255"/>
      <c r="U517" s="255"/>
      <c r="V517" s="255"/>
      <c r="W517" s="255"/>
    </row>
    <row r="518" s="90" customFormat="true" ht="15" hidden="false" customHeight="true" outlineLevel="0" collapsed="false">
      <c r="A518" s="44"/>
      <c r="B518" s="0"/>
      <c r="C518" s="0"/>
      <c r="D518" s="0"/>
      <c r="E518" s="0"/>
      <c r="F518" s="0"/>
      <c r="G518" s="0"/>
      <c r="H518" s="271"/>
      <c r="I518" s="271"/>
      <c r="J518" s="271"/>
      <c r="K518" s="271"/>
      <c r="L518" s="271"/>
      <c r="M518" s="271"/>
      <c r="N518" s="255"/>
      <c r="O518" s="255"/>
      <c r="P518" s="255"/>
      <c r="Q518" s="255"/>
      <c r="R518" s="255"/>
      <c r="S518" s="255"/>
      <c r="T518" s="255"/>
      <c r="U518" s="255"/>
      <c r="V518" s="255"/>
      <c r="W518" s="255"/>
    </row>
    <row r="519" s="90" customFormat="true" ht="15" hidden="false" customHeight="true" outlineLevel="0" collapsed="false">
      <c r="A519" s="44"/>
      <c r="B519" s="0"/>
      <c r="C519" s="0"/>
      <c r="D519" s="0"/>
      <c r="E519" s="0"/>
      <c r="F519" s="0"/>
      <c r="G519" s="0"/>
      <c r="H519" s="271"/>
      <c r="I519" s="271"/>
      <c r="J519" s="271"/>
      <c r="K519" s="271"/>
      <c r="L519" s="271"/>
      <c r="M519" s="271"/>
      <c r="N519" s="255"/>
      <c r="O519" s="255"/>
      <c r="P519" s="255"/>
      <c r="Q519" s="255"/>
      <c r="R519" s="255"/>
      <c r="S519" s="255"/>
      <c r="T519" s="255"/>
      <c r="U519" s="255"/>
      <c r="V519" s="255"/>
      <c r="W519" s="255"/>
    </row>
    <row r="520" s="48" customFormat="true" ht="18.75" hidden="false" customHeight="false" outlineLevel="0" collapsed="false">
      <c r="A520" s="44"/>
      <c r="B520" s="0"/>
      <c r="C520" s="0"/>
      <c r="D520" s="0"/>
      <c r="E520" s="0"/>
      <c r="F520" s="0"/>
      <c r="G520" s="0"/>
      <c r="H520" s="271"/>
      <c r="I520" s="271"/>
      <c r="J520" s="280"/>
      <c r="K520" s="280"/>
      <c r="L520" s="280"/>
      <c r="M520" s="280"/>
      <c r="N520" s="267"/>
      <c r="O520" s="267"/>
      <c r="P520" s="267"/>
      <c r="Q520" s="267"/>
      <c r="R520" s="267"/>
      <c r="S520" s="267"/>
      <c r="T520" s="267"/>
      <c r="U520" s="267"/>
      <c r="V520" s="267"/>
      <c r="W520" s="267"/>
    </row>
    <row r="521" s="52" customFormat="true" ht="15" hidden="false" customHeight="true" outlineLevel="0" collapsed="false">
      <c r="A521" s="44"/>
      <c r="B521" s="0"/>
      <c r="C521" s="0"/>
      <c r="D521" s="0"/>
      <c r="E521" s="0"/>
      <c r="F521" s="0"/>
      <c r="G521" s="0"/>
      <c r="H521" s="271"/>
      <c r="I521" s="271"/>
      <c r="J521" s="275"/>
      <c r="K521" s="275"/>
      <c r="L521" s="275"/>
      <c r="M521" s="275"/>
      <c r="N521" s="266"/>
      <c r="O521" s="266"/>
      <c r="P521" s="266"/>
      <c r="Q521" s="266"/>
      <c r="R521" s="266"/>
      <c r="S521" s="266"/>
      <c r="T521" s="266"/>
      <c r="U521" s="266"/>
      <c r="V521" s="266"/>
      <c r="W521" s="266"/>
    </row>
    <row r="522" s="52" customFormat="true" ht="15" hidden="false" customHeight="true" outlineLevel="0" collapsed="false">
      <c r="A522" s="44"/>
      <c r="B522" s="0"/>
      <c r="C522" s="0"/>
      <c r="D522" s="0"/>
      <c r="E522" s="0"/>
      <c r="F522" s="0"/>
      <c r="G522" s="0"/>
      <c r="H522" s="271"/>
      <c r="I522" s="271"/>
      <c r="J522" s="275"/>
      <c r="K522" s="275"/>
      <c r="L522" s="275"/>
      <c r="M522" s="275"/>
      <c r="N522" s="266"/>
      <c r="O522" s="266"/>
      <c r="P522" s="266"/>
      <c r="Q522" s="266"/>
      <c r="R522" s="266"/>
      <c r="S522" s="266"/>
      <c r="T522" s="266"/>
      <c r="U522" s="266"/>
      <c r="V522" s="266"/>
      <c r="W522" s="266"/>
    </row>
    <row r="523" s="90" customFormat="true" ht="15" hidden="false" customHeight="true" outlineLevel="0" collapsed="false">
      <c r="A523" s="44"/>
      <c r="B523" s="0"/>
      <c r="C523" s="0"/>
      <c r="D523" s="0"/>
      <c r="E523" s="0"/>
      <c r="F523" s="0"/>
      <c r="G523" s="0"/>
      <c r="H523" s="271"/>
      <c r="I523" s="271"/>
      <c r="J523" s="271"/>
      <c r="K523" s="271"/>
      <c r="L523" s="271"/>
      <c r="M523" s="271"/>
      <c r="N523" s="255"/>
      <c r="O523" s="255"/>
      <c r="P523" s="255"/>
      <c r="Q523" s="255"/>
      <c r="R523" s="255"/>
      <c r="S523" s="255"/>
      <c r="T523" s="255"/>
      <c r="U523" s="255"/>
      <c r="V523" s="255"/>
      <c r="W523" s="255"/>
    </row>
    <row r="524" s="90" customFormat="true" ht="15" hidden="false" customHeight="true" outlineLevel="0" collapsed="false">
      <c r="A524" s="44"/>
      <c r="B524" s="0"/>
      <c r="C524" s="0"/>
      <c r="D524" s="0"/>
      <c r="E524" s="0"/>
      <c r="F524" s="0"/>
      <c r="G524" s="0"/>
      <c r="H524" s="271"/>
      <c r="I524" s="271"/>
      <c r="J524" s="271"/>
      <c r="K524" s="271"/>
      <c r="L524" s="271"/>
      <c r="M524" s="271"/>
      <c r="N524" s="255"/>
      <c r="O524" s="255"/>
      <c r="P524" s="255"/>
      <c r="Q524" s="255"/>
      <c r="R524" s="255"/>
      <c r="S524" s="255"/>
      <c r="T524" s="255"/>
      <c r="U524" s="255"/>
      <c r="V524" s="255"/>
      <c r="W524" s="255"/>
    </row>
    <row r="525" s="90" customFormat="true" ht="15" hidden="false" customHeight="true" outlineLevel="0" collapsed="false">
      <c r="A525" s="44"/>
      <c r="B525" s="0"/>
      <c r="C525" s="0"/>
      <c r="D525" s="0"/>
      <c r="E525" s="0"/>
      <c r="F525" s="0"/>
      <c r="G525" s="0"/>
      <c r="H525" s="271"/>
      <c r="I525" s="271"/>
      <c r="J525" s="271"/>
      <c r="K525" s="271"/>
      <c r="L525" s="271"/>
      <c r="M525" s="271"/>
      <c r="N525" s="255"/>
      <c r="O525" s="255"/>
      <c r="P525" s="255"/>
      <c r="Q525" s="255"/>
      <c r="R525" s="255"/>
      <c r="S525" s="255"/>
      <c r="T525" s="255"/>
      <c r="U525" s="255"/>
      <c r="V525" s="255"/>
      <c r="W525" s="255"/>
    </row>
    <row r="526" s="90" customFormat="true" ht="15" hidden="false" customHeight="true" outlineLevel="0" collapsed="false">
      <c r="A526" s="44"/>
      <c r="B526" s="0"/>
      <c r="C526" s="0"/>
      <c r="D526" s="0"/>
      <c r="E526" s="0"/>
      <c r="F526" s="0"/>
      <c r="G526" s="0"/>
      <c r="H526" s="271"/>
      <c r="I526" s="271"/>
      <c r="J526" s="271"/>
      <c r="K526" s="271"/>
      <c r="L526" s="271"/>
      <c r="M526" s="271"/>
      <c r="N526" s="255"/>
      <c r="O526" s="255"/>
      <c r="P526" s="255"/>
      <c r="Q526" s="255"/>
      <c r="R526" s="255"/>
      <c r="S526" s="255"/>
      <c r="T526" s="255"/>
      <c r="U526" s="255"/>
      <c r="V526" s="255"/>
      <c r="W526" s="255"/>
    </row>
    <row r="527" s="90" customFormat="true" ht="15" hidden="false" customHeight="true" outlineLevel="0" collapsed="false">
      <c r="A527" s="44"/>
      <c r="B527" s="0"/>
      <c r="C527" s="0"/>
      <c r="D527" s="0"/>
      <c r="E527" s="0"/>
      <c r="F527" s="0"/>
      <c r="G527" s="0"/>
      <c r="H527" s="271"/>
      <c r="I527" s="271"/>
      <c r="J527" s="271"/>
      <c r="K527" s="271"/>
      <c r="L527" s="271"/>
      <c r="M527" s="271"/>
      <c r="N527" s="255"/>
      <c r="O527" s="255"/>
      <c r="P527" s="255"/>
      <c r="Q527" s="255"/>
      <c r="R527" s="255"/>
      <c r="S527" s="255"/>
      <c r="T527" s="255"/>
      <c r="U527" s="255"/>
      <c r="V527" s="255"/>
      <c r="W527" s="255"/>
    </row>
    <row r="528" s="90" customFormat="true" ht="15" hidden="false" customHeight="true" outlineLevel="0" collapsed="false">
      <c r="A528" s="44"/>
      <c r="B528" s="0"/>
      <c r="C528" s="0"/>
      <c r="D528" s="0"/>
      <c r="E528" s="0"/>
      <c r="F528" s="0"/>
      <c r="G528" s="0"/>
      <c r="H528" s="271"/>
      <c r="I528" s="271"/>
      <c r="J528" s="271"/>
      <c r="K528" s="271"/>
      <c r="L528" s="271"/>
      <c r="M528" s="271"/>
      <c r="N528" s="255"/>
      <c r="O528" s="255"/>
      <c r="P528" s="255"/>
      <c r="Q528" s="255"/>
      <c r="R528" s="255"/>
      <c r="S528" s="255"/>
      <c r="T528" s="255"/>
      <c r="U528" s="255"/>
      <c r="V528" s="255"/>
      <c r="W528" s="255"/>
    </row>
    <row r="529" s="90" customFormat="true" ht="15" hidden="false" customHeight="true" outlineLevel="0" collapsed="false">
      <c r="A529" s="44"/>
      <c r="B529" s="0"/>
      <c r="C529" s="0"/>
      <c r="D529" s="0"/>
      <c r="E529" s="0"/>
      <c r="F529" s="0"/>
      <c r="G529" s="0"/>
      <c r="H529" s="271"/>
      <c r="I529" s="271"/>
      <c r="J529" s="271"/>
      <c r="K529" s="271"/>
      <c r="L529" s="271"/>
      <c r="M529" s="271"/>
      <c r="N529" s="255"/>
      <c r="O529" s="255"/>
      <c r="P529" s="255"/>
      <c r="Q529" s="255"/>
      <c r="R529" s="255"/>
      <c r="S529" s="255"/>
      <c r="T529" s="255"/>
      <c r="U529" s="255"/>
      <c r="V529" s="255"/>
      <c r="W529" s="255"/>
    </row>
    <row r="530" s="90" customFormat="true" ht="15" hidden="false" customHeight="true" outlineLevel="0" collapsed="false">
      <c r="A530" s="44"/>
      <c r="B530" s="0"/>
      <c r="C530" s="0"/>
      <c r="D530" s="0"/>
      <c r="E530" s="0"/>
      <c r="F530" s="0"/>
      <c r="G530" s="0"/>
      <c r="H530" s="271"/>
      <c r="I530" s="271"/>
      <c r="J530" s="271"/>
      <c r="K530" s="271"/>
      <c r="L530" s="271"/>
      <c r="M530" s="271"/>
      <c r="N530" s="255"/>
      <c r="O530" s="255"/>
      <c r="P530" s="255"/>
      <c r="Q530" s="255"/>
      <c r="R530" s="255"/>
      <c r="S530" s="255"/>
      <c r="T530" s="255"/>
      <c r="U530" s="255"/>
      <c r="V530" s="255"/>
      <c r="W530" s="255"/>
    </row>
    <row r="531" s="90" customFormat="true" ht="15.75" hidden="false" customHeight="true" outlineLevel="0" collapsed="false">
      <c r="A531" s="44"/>
      <c r="B531" s="0"/>
      <c r="C531" s="0"/>
      <c r="D531" s="0"/>
      <c r="E531" s="0"/>
      <c r="F531" s="0"/>
      <c r="G531" s="0"/>
      <c r="H531" s="271"/>
      <c r="I531" s="271"/>
      <c r="J531" s="271"/>
      <c r="K531" s="271"/>
      <c r="L531" s="271"/>
      <c r="M531" s="271"/>
      <c r="N531" s="255"/>
      <c r="O531" s="255"/>
      <c r="P531" s="255"/>
      <c r="Q531" s="255"/>
      <c r="R531" s="255"/>
      <c r="S531" s="255"/>
      <c r="T531" s="255"/>
      <c r="U531" s="255"/>
      <c r="V531" s="255"/>
      <c r="W531" s="255"/>
    </row>
    <row r="532" s="90" customFormat="true" ht="15.75" hidden="false" customHeight="true" outlineLevel="0" collapsed="false">
      <c r="A532" s="44"/>
      <c r="B532" s="0"/>
      <c r="C532" s="0"/>
      <c r="D532" s="0"/>
      <c r="E532" s="0"/>
      <c r="F532" s="0"/>
      <c r="G532" s="0"/>
      <c r="H532" s="271"/>
      <c r="I532" s="271"/>
      <c r="J532" s="271"/>
      <c r="K532" s="271"/>
      <c r="L532" s="271"/>
      <c r="M532" s="271"/>
      <c r="N532" s="255"/>
      <c r="O532" s="255"/>
      <c r="P532" s="255"/>
      <c r="Q532" s="255"/>
      <c r="R532" s="255"/>
      <c r="S532" s="255"/>
      <c r="T532" s="255"/>
      <c r="U532" s="255"/>
      <c r="V532" s="255"/>
      <c r="W532" s="255"/>
    </row>
    <row r="533" s="90" customFormat="true" ht="15" hidden="false" customHeight="true" outlineLevel="0" collapsed="false">
      <c r="A533" s="44"/>
      <c r="B533" s="0"/>
      <c r="C533" s="0"/>
      <c r="D533" s="0"/>
      <c r="E533" s="0"/>
      <c r="F533" s="0"/>
      <c r="G533" s="0"/>
      <c r="H533" s="271"/>
      <c r="I533" s="271"/>
      <c r="J533" s="271"/>
      <c r="K533" s="271"/>
      <c r="L533" s="271"/>
      <c r="M533" s="271"/>
      <c r="N533" s="255"/>
      <c r="O533" s="255"/>
      <c r="P533" s="255"/>
      <c r="Q533" s="255"/>
      <c r="R533" s="255"/>
      <c r="S533" s="255"/>
      <c r="T533" s="255"/>
      <c r="U533" s="255"/>
      <c r="V533" s="255"/>
      <c r="W533" s="255"/>
    </row>
    <row r="534" s="90" customFormat="true" ht="15.75" hidden="false" customHeight="true" outlineLevel="0" collapsed="false">
      <c r="A534" s="44"/>
      <c r="B534" s="0"/>
      <c r="C534" s="0"/>
      <c r="D534" s="0"/>
      <c r="E534" s="0"/>
      <c r="F534" s="0"/>
      <c r="G534" s="0"/>
      <c r="H534" s="271"/>
      <c r="I534" s="271"/>
      <c r="J534" s="271"/>
      <c r="K534" s="271"/>
      <c r="L534" s="271"/>
      <c r="M534" s="271"/>
      <c r="N534" s="255"/>
      <c r="O534" s="255"/>
      <c r="P534" s="255"/>
      <c r="Q534" s="255"/>
      <c r="R534" s="255"/>
      <c r="S534" s="255"/>
      <c r="T534" s="255"/>
      <c r="U534" s="255"/>
      <c r="V534" s="255"/>
      <c r="W534" s="255"/>
    </row>
    <row r="535" s="90" customFormat="true" ht="15.75" hidden="false" customHeight="true" outlineLevel="0" collapsed="false">
      <c r="A535" s="44"/>
      <c r="B535" s="0"/>
      <c r="C535" s="0"/>
      <c r="D535" s="0"/>
      <c r="E535" s="0"/>
      <c r="F535" s="0"/>
      <c r="G535" s="0"/>
      <c r="H535" s="271"/>
      <c r="I535" s="271"/>
      <c r="J535" s="271"/>
      <c r="K535" s="271"/>
      <c r="L535" s="271"/>
      <c r="M535" s="271"/>
      <c r="N535" s="255"/>
      <c r="O535" s="255"/>
      <c r="P535" s="255"/>
      <c r="Q535" s="255"/>
      <c r="R535" s="255"/>
      <c r="S535" s="255"/>
      <c r="T535" s="255"/>
      <c r="U535" s="255"/>
      <c r="V535" s="255"/>
      <c r="W535" s="255"/>
    </row>
    <row r="536" s="90" customFormat="true" ht="15" hidden="false" customHeight="true" outlineLevel="0" collapsed="false">
      <c r="A536" s="44"/>
      <c r="B536" s="0"/>
      <c r="C536" s="0"/>
      <c r="D536" s="0"/>
      <c r="E536" s="0"/>
      <c r="F536" s="0"/>
      <c r="G536" s="0"/>
      <c r="H536" s="271"/>
      <c r="I536" s="271"/>
      <c r="J536" s="271"/>
      <c r="K536" s="271"/>
      <c r="L536" s="271"/>
      <c r="M536" s="271"/>
      <c r="N536" s="255"/>
      <c r="O536" s="255"/>
      <c r="P536" s="255"/>
      <c r="Q536" s="255"/>
      <c r="R536" s="255"/>
      <c r="S536" s="255"/>
      <c r="T536" s="255"/>
      <c r="U536" s="255"/>
      <c r="V536" s="255"/>
      <c r="W536" s="255"/>
    </row>
    <row r="537" s="90" customFormat="true" ht="15" hidden="false" customHeight="true" outlineLevel="0" collapsed="false">
      <c r="A537" s="44"/>
      <c r="B537" s="0"/>
      <c r="C537" s="0"/>
      <c r="D537" s="0"/>
      <c r="E537" s="0"/>
      <c r="F537" s="0"/>
      <c r="G537" s="0"/>
      <c r="H537" s="271"/>
      <c r="I537" s="271"/>
      <c r="J537" s="271"/>
      <c r="K537" s="271"/>
      <c r="L537" s="271"/>
      <c r="M537" s="271"/>
      <c r="N537" s="255"/>
      <c r="O537" s="255"/>
      <c r="P537" s="255"/>
      <c r="Q537" s="255"/>
      <c r="R537" s="255"/>
      <c r="S537" s="255"/>
      <c r="T537" s="255"/>
      <c r="U537" s="255"/>
      <c r="V537" s="255"/>
      <c r="W537" s="255"/>
    </row>
    <row r="538" s="48" customFormat="true" ht="18.75" hidden="false" customHeight="false" outlineLevel="0" collapsed="false">
      <c r="A538" s="44"/>
      <c r="B538" s="0"/>
      <c r="C538" s="0"/>
      <c r="D538" s="0"/>
      <c r="E538" s="0"/>
      <c r="F538" s="0"/>
      <c r="G538" s="0"/>
      <c r="H538" s="271"/>
      <c r="I538" s="271"/>
      <c r="J538" s="280"/>
      <c r="K538" s="280"/>
      <c r="L538" s="280"/>
      <c r="M538" s="280"/>
      <c r="N538" s="267"/>
      <c r="O538" s="267"/>
      <c r="P538" s="267"/>
      <c r="Q538" s="267"/>
      <c r="R538" s="267"/>
      <c r="S538" s="267"/>
      <c r="T538" s="267"/>
      <c r="U538" s="267"/>
      <c r="V538" s="267"/>
      <c r="W538" s="267"/>
    </row>
    <row r="539" s="52" customFormat="true" ht="15" hidden="false" customHeight="true" outlineLevel="0" collapsed="false">
      <c r="A539" s="44"/>
      <c r="B539" s="0"/>
      <c r="C539" s="0"/>
      <c r="D539" s="0"/>
      <c r="E539" s="0"/>
      <c r="F539" s="0"/>
      <c r="G539" s="0"/>
      <c r="H539" s="271"/>
      <c r="I539" s="271"/>
      <c r="J539" s="275"/>
      <c r="K539" s="275"/>
      <c r="L539" s="275"/>
      <c r="M539" s="275"/>
      <c r="N539" s="266"/>
      <c r="O539" s="266"/>
      <c r="P539" s="266"/>
      <c r="Q539" s="266"/>
      <c r="R539" s="266"/>
      <c r="S539" s="266"/>
      <c r="T539" s="266"/>
      <c r="U539" s="266"/>
      <c r="V539" s="266"/>
      <c r="W539" s="266"/>
    </row>
    <row r="540" s="52" customFormat="true" ht="15" hidden="false" customHeight="true" outlineLevel="0" collapsed="false">
      <c r="A540" s="44"/>
      <c r="B540" s="0"/>
      <c r="C540" s="0"/>
      <c r="D540" s="0"/>
      <c r="E540" s="0"/>
      <c r="F540" s="0"/>
      <c r="G540" s="0"/>
      <c r="H540" s="271"/>
      <c r="I540" s="271"/>
      <c r="J540" s="275"/>
      <c r="K540" s="275"/>
      <c r="L540" s="275"/>
      <c r="M540" s="275"/>
      <c r="N540" s="266"/>
      <c r="O540" s="266"/>
      <c r="P540" s="266"/>
      <c r="Q540" s="266"/>
      <c r="R540" s="266"/>
      <c r="S540" s="266"/>
      <c r="T540" s="266"/>
      <c r="U540" s="266"/>
      <c r="V540" s="266"/>
      <c r="W540" s="266"/>
    </row>
    <row r="541" s="90" customFormat="true" ht="15" hidden="false" customHeight="true" outlineLevel="0" collapsed="false">
      <c r="A541" s="44"/>
      <c r="B541" s="0"/>
      <c r="C541" s="0"/>
      <c r="D541" s="0"/>
      <c r="E541" s="0"/>
      <c r="F541" s="0"/>
      <c r="G541" s="0"/>
      <c r="H541" s="271"/>
      <c r="I541" s="271"/>
      <c r="J541" s="271"/>
      <c r="K541" s="271"/>
      <c r="L541" s="271"/>
      <c r="M541" s="271"/>
      <c r="N541" s="255"/>
      <c r="O541" s="255"/>
      <c r="P541" s="255"/>
      <c r="Q541" s="255"/>
      <c r="R541" s="255"/>
      <c r="S541" s="255"/>
      <c r="T541" s="255"/>
      <c r="U541" s="255"/>
      <c r="V541" s="255"/>
      <c r="W541" s="255"/>
    </row>
    <row r="542" s="90" customFormat="true" ht="15" hidden="false" customHeight="true" outlineLevel="0" collapsed="false">
      <c r="A542" s="44"/>
      <c r="B542" s="0"/>
      <c r="C542" s="0"/>
      <c r="D542" s="0"/>
      <c r="E542" s="0"/>
      <c r="F542" s="0"/>
      <c r="G542" s="0"/>
      <c r="H542" s="271"/>
      <c r="I542" s="271"/>
      <c r="J542" s="271"/>
      <c r="K542" s="271"/>
      <c r="L542" s="271"/>
      <c r="M542" s="271"/>
      <c r="N542" s="255"/>
      <c r="O542" s="255"/>
      <c r="P542" s="255"/>
      <c r="Q542" s="255"/>
      <c r="R542" s="255"/>
      <c r="S542" s="255"/>
      <c r="T542" s="255"/>
      <c r="U542" s="255"/>
      <c r="V542" s="255"/>
      <c r="W542" s="255"/>
    </row>
    <row r="543" s="90" customFormat="true" ht="15" hidden="false" customHeight="true" outlineLevel="0" collapsed="false">
      <c r="A543" s="44"/>
      <c r="B543" s="0"/>
      <c r="C543" s="0"/>
      <c r="D543" s="0"/>
      <c r="E543" s="0"/>
      <c r="F543" s="0"/>
      <c r="G543" s="0"/>
      <c r="H543" s="271"/>
      <c r="I543" s="271"/>
      <c r="J543" s="271"/>
      <c r="K543" s="271"/>
      <c r="L543" s="271"/>
      <c r="M543" s="271"/>
      <c r="N543" s="255"/>
      <c r="O543" s="255"/>
      <c r="P543" s="255"/>
      <c r="Q543" s="255"/>
      <c r="R543" s="255"/>
      <c r="S543" s="255"/>
      <c r="T543" s="255"/>
      <c r="U543" s="255"/>
      <c r="V543" s="255"/>
      <c r="W543" s="255"/>
    </row>
    <row r="544" s="90" customFormat="true" ht="15" hidden="false" customHeight="true" outlineLevel="0" collapsed="false">
      <c r="A544" s="44"/>
      <c r="B544" s="0"/>
      <c r="C544" s="0"/>
      <c r="D544" s="0"/>
      <c r="E544" s="0"/>
      <c r="F544" s="0"/>
      <c r="G544" s="0"/>
      <c r="H544" s="271"/>
      <c r="I544" s="271"/>
      <c r="J544" s="271"/>
      <c r="K544" s="271"/>
      <c r="L544" s="271"/>
      <c r="M544" s="271"/>
      <c r="N544" s="255"/>
      <c r="O544" s="255"/>
      <c r="P544" s="255"/>
      <c r="Q544" s="255"/>
      <c r="R544" s="255"/>
      <c r="S544" s="255"/>
      <c r="T544" s="255"/>
      <c r="U544" s="255"/>
      <c r="V544" s="255"/>
      <c r="W544" s="255"/>
    </row>
    <row r="545" s="90" customFormat="true" ht="15" hidden="false" customHeight="true" outlineLevel="0" collapsed="false">
      <c r="A545" s="44"/>
      <c r="B545" s="0"/>
      <c r="C545" s="0"/>
      <c r="D545" s="0"/>
      <c r="E545" s="0"/>
      <c r="F545" s="0"/>
      <c r="G545" s="0"/>
      <c r="H545" s="271"/>
      <c r="I545" s="271"/>
      <c r="J545" s="271"/>
      <c r="K545" s="271"/>
      <c r="L545" s="271"/>
      <c r="M545" s="271"/>
      <c r="N545" s="255"/>
      <c r="O545" s="255"/>
      <c r="P545" s="255"/>
      <c r="Q545" s="255"/>
      <c r="R545" s="255"/>
      <c r="S545" s="255"/>
      <c r="T545" s="255"/>
      <c r="U545" s="255"/>
      <c r="V545" s="255"/>
      <c r="W545" s="255"/>
    </row>
    <row r="546" s="90" customFormat="true" ht="15" hidden="false" customHeight="true" outlineLevel="0" collapsed="false">
      <c r="A546" s="44"/>
      <c r="B546" s="0"/>
      <c r="C546" s="0"/>
      <c r="D546" s="0"/>
      <c r="E546" s="0"/>
      <c r="F546" s="0"/>
      <c r="G546" s="0"/>
      <c r="H546" s="271"/>
      <c r="I546" s="271"/>
      <c r="J546" s="271"/>
      <c r="K546" s="271"/>
      <c r="L546" s="271"/>
      <c r="M546" s="271"/>
      <c r="N546" s="255"/>
      <c r="O546" s="255"/>
      <c r="P546" s="255"/>
      <c r="Q546" s="255"/>
      <c r="R546" s="255"/>
      <c r="S546" s="255"/>
      <c r="T546" s="255"/>
      <c r="U546" s="255"/>
      <c r="V546" s="255"/>
      <c r="W546" s="255"/>
    </row>
    <row r="547" s="90" customFormat="true" ht="15" hidden="false" customHeight="true" outlineLevel="0" collapsed="false">
      <c r="A547" s="44"/>
      <c r="B547" s="0"/>
      <c r="C547" s="0"/>
      <c r="D547" s="0"/>
      <c r="E547" s="0"/>
      <c r="F547" s="0"/>
      <c r="G547" s="0"/>
      <c r="H547" s="271"/>
      <c r="I547" s="271"/>
      <c r="J547" s="271"/>
      <c r="K547" s="271"/>
      <c r="L547" s="271"/>
      <c r="M547" s="271"/>
      <c r="N547" s="255"/>
      <c r="O547" s="255"/>
      <c r="P547" s="255"/>
      <c r="Q547" s="255"/>
      <c r="R547" s="255"/>
      <c r="S547" s="255"/>
      <c r="T547" s="255"/>
      <c r="U547" s="255"/>
      <c r="V547" s="255"/>
      <c r="W547" s="255"/>
    </row>
    <row r="548" s="90" customFormat="true" ht="15" hidden="false" customHeight="true" outlineLevel="0" collapsed="false">
      <c r="A548" s="44"/>
      <c r="B548" s="0"/>
      <c r="C548" s="0"/>
      <c r="D548" s="0"/>
      <c r="E548" s="0"/>
      <c r="F548" s="0"/>
      <c r="G548" s="0"/>
      <c r="H548" s="271"/>
      <c r="I548" s="271"/>
      <c r="J548" s="271"/>
      <c r="K548" s="271"/>
      <c r="L548" s="271"/>
      <c r="M548" s="271"/>
      <c r="N548" s="255"/>
      <c r="O548" s="255"/>
      <c r="P548" s="255"/>
      <c r="Q548" s="255"/>
      <c r="R548" s="255"/>
      <c r="S548" s="255"/>
      <c r="T548" s="255"/>
      <c r="U548" s="255"/>
      <c r="V548" s="255"/>
      <c r="W548" s="255"/>
    </row>
    <row r="549" s="90" customFormat="true" ht="15.75" hidden="false" customHeight="true" outlineLevel="0" collapsed="false">
      <c r="A549" s="44"/>
      <c r="B549" s="0"/>
      <c r="C549" s="0"/>
      <c r="D549" s="0"/>
      <c r="E549" s="0"/>
      <c r="F549" s="0"/>
      <c r="G549" s="0"/>
      <c r="H549" s="271"/>
      <c r="I549" s="271"/>
      <c r="J549" s="271"/>
      <c r="K549" s="271"/>
      <c r="L549" s="271"/>
      <c r="M549" s="271"/>
      <c r="N549" s="255"/>
      <c r="O549" s="255"/>
      <c r="P549" s="255"/>
      <c r="Q549" s="255"/>
      <c r="R549" s="255"/>
      <c r="S549" s="255"/>
      <c r="T549" s="255"/>
      <c r="U549" s="255"/>
      <c r="V549" s="255"/>
      <c r="W549" s="255"/>
    </row>
    <row r="550" s="90" customFormat="true" ht="15.75" hidden="false" customHeight="true" outlineLevel="0" collapsed="false">
      <c r="A550" s="44"/>
      <c r="B550" s="0"/>
      <c r="C550" s="0"/>
      <c r="D550" s="0"/>
      <c r="E550" s="0"/>
      <c r="F550" s="0"/>
      <c r="G550" s="0"/>
      <c r="H550" s="271"/>
      <c r="I550" s="271"/>
      <c r="J550" s="271"/>
      <c r="K550" s="271"/>
      <c r="L550" s="271"/>
      <c r="M550" s="271"/>
      <c r="N550" s="255"/>
      <c r="O550" s="255"/>
      <c r="P550" s="255"/>
      <c r="Q550" s="255"/>
      <c r="R550" s="255"/>
      <c r="S550" s="255"/>
      <c r="T550" s="255"/>
      <c r="U550" s="255"/>
      <c r="V550" s="255"/>
      <c r="W550" s="255"/>
    </row>
    <row r="551" s="90" customFormat="true" ht="15" hidden="false" customHeight="true" outlineLevel="0" collapsed="false">
      <c r="A551" s="44"/>
      <c r="B551" s="0"/>
      <c r="C551" s="0"/>
      <c r="D551" s="0"/>
      <c r="E551" s="0"/>
      <c r="F551" s="0"/>
      <c r="G551" s="0"/>
      <c r="H551" s="271"/>
      <c r="I551" s="271"/>
      <c r="J551" s="271"/>
      <c r="K551" s="271"/>
      <c r="L551" s="271"/>
      <c r="M551" s="271"/>
      <c r="N551" s="255"/>
      <c r="O551" s="255"/>
      <c r="P551" s="255"/>
      <c r="Q551" s="255"/>
      <c r="R551" s="255"/>
      <c r="S551" s="255"/>
      <c r="T551" s="255"/>
      <c r="U551" s="255"/>
      <c r="V551" s="255"/>
      <c r="W551" s="255"/>
    </row>
    <row r="552" s="90" customFormat="true" ht="15.75" hidden="false" customHeight="true" outlineLevel="0" collapsed="false">
      <c r="A552" s="44"/>
      <c r="B552" s="0"/>
      <c r="C552" s="0"/>
      <c r="D552" s="0"/>
      <c r="E552" s="0"/>
      <c r="F552" s="0"/>
      <c r="G552" s="0"/>
      <c r="H552" s="271"/>
      <c r="I552" s="271"/>
      <c r="J552" s="271"/>
      <c r="K552" s="271"/>
      <c r="L552" s="271"/>
      <c r="M552" s="271"/>
      <c r="N552" s="255"/>
      <c r="O552" s="255"/>
      <c r="P552" s="255"/>
      <c r="Q552" s="255"/>
      <c r="R552" s="255"/>
      <c r="S552" s="255"/>
      <c r="T552" s="255"/>
      <c r="U552" s="255"/>
      <c r="V552" s="255"/>
      <c r="W552" s="255"/>
    </row>
    <row r="553" s="90" customFormat="true" ht="15.75" hidden="false" customHeight="true" outlineLevel="0" collapsed="false">
      <c r="A553" s="44"/>
      <c r="B553" s="0"/>
      <c r="C553" s="0"/>
      <c r="D553" s="0"/>
      <c r="E553" s="0"/>
      <c r="F553" s="0"/>
      <c r="G553" s="0"/>
      <c r="H553" s="271"/>
      <c r="I553" s="271"/>
      <c r="J553" s="271"/>
      <c r="K553" s="271"/>
      <c r="L553" s="271"/>
      <c r="M553" s="271"/>
      <c r="N553" s="255"/>
      <c r="O553" s="255"/>
      <c r="P553" s="255"/>
      <c r="Q553" s="255"/>
      <c r="R553" s="255"/>
      <c r="S553" s="255"/>
      <c r="T553" s="255"/>
      <c r="U553" s="255"/>
      <c r="V553" s="255"/>
      <c r="W553" s="255"/>
    </row>
    <row r="554" s="90" customFormat="true" ht="15" hidden="false" customHeight="true" outlineLevel="0" collapsed="false">
      <c r="A554" s="44"/>
      <c r="B554" s="0"/>
      <c r="C554" s="0"/>
      <c r="D554" s="0"/>
      <c r="E554" s="0"/>
      <c r="F554" s="0"/>
      <c r="G554" s="0"/>
      <c r="H554" s="271"/>
      <c r="I554" s="271"/>
      <c r="J554" s="271"/>
      <c r="K554" s="271"/>
      <c r="L554" s="271"/>
      <c r="M554" s="271"/>
      <c r="N554" s="255"/>
      <c r="O554" s="255"/>
      <c r="P554" s="255"/>
      <c r="Q554" s="255"/>
      <c r="R554" s="255"/>
      <c r="S554" s="255"/>
      <c r="T554" s="255"/>
      <c r="U554" s="255"/>
      <c r="V554" s="255"/>
      <c r="W554" s="255"/>
    </row>
    <row r="555" s="90" customFormat="true" ht="15" hidden="false" customHeight="true" outlineLevel="0" collapsed="false">
      <c r="A555" s="44"/>
      <c r="B555" s="0"/>
      <c r="C555" s="0"/>
      <c r="D555" s="0"/>
      <c r="E555" s="0"/>
      <c r="F555" s="0"/>
      <c r="G555" s="0"/>
      <c r="H555" s="271"/>
      <c r="I555" s="271"/>
      <c r="J555" s="271"/>
      <c r="K555" s="271"/>
      <c r="L555" s="271"/>
      <c r="M555" s="271"/>
      <c r="N555" s="255"/>
      <c r="O555" s="255"/>
      <c r="P555" s="255"/>
      <c r="Q555" s="255"/>
      <c r="R555" s="255"/>
      <c r="S555" s="255"/>
      <c r="T555" s="255"/>
      <c r="U555" s="255"/>
      <c r="V555" s="255"/>
      <c r="W555" s="255"/>
    </row>
    <row r="556" s="48" customFormat="true" ht="18.75" hidden="false" customHeight="false" outlineLevel="0" collapsed="false">
      <c r="A556" s="44"/>
      <c r="B556" s="0"/>
      <c r="C556" s="0"/>
      <c r="D556" s="0"/>
      <c r="E556" s="0"/>
      <c r="F556" s="0"/>
      <c r="G556" s="0"/>
      <c r="H556" s="271"/>
      <c r="I556" s="271"/>
      <c r="J556" s="280"/>
      <c r="K556" s="280"/>
      <c r="L556" s="280"/>
      <c r="M556" s="280"/>
      <c r="N556" s="267"/>
      <c r="O556" s="267"/>
      <c r="P556" s="267"/>
      <c r="Q556" s="267"/>
      <c r="R556" s="267"/>
      <c r="S556" s="267"/>
      <c r="T556" s="267"/>
      <c r="U556" s="267"/>
      <c r="V556" s="267"/>
      <c r="W556" s="267"/>
    </row>
    <row r="557" s="52" customFormat="true" ht="15" hidden="false" customHeight="true" outlineLevel="0" collapsed="false">
      <c r="A557" s="44"/>
      <c r="B557" s="0"/>
      <c r="C557" s="0"/>
      <c r="D557" s="0"/>
      <c r="E557" s="0"/>
      <c r="F557" s="0"/>
      <c r="G557" s="0"/>
      <c r="H557" s="271"/>
      <c r="I557" s="271"/>
      <c r="J557" s="275"/>
      <c r="K557" s="275"/>
      <c r="L557" s="275"/>
      <c r="M557" s="275"/>
      <c r="N557" s="266"/>
      <c r="O557" s="266"/>
      <c r="P557" s="266"/>
      <c r="Q557" s="266"/>
      <c r="R557" s="266"/>
      <c r="S557" s="266"/>
      <c r="T557" s="266"/>
      <c r="U557" s="266"/>
      <c r="V557" s="266"/>
      <c r="W557" s="266"/>
    </row>
    <row r="558" s="52" customFormat="true" ht="15" hidden="false" customHeight="true" outlineLevel="0" collapsed="false">
      <c r="A558" s="44"/>
      <c r="B558" s="0"/>
      <c r="C558" s="0"/>
      <c r="D558" s="0"/>
      <c r="E558" s="0"/>
      <c r="F558" s="0"/>
      <c r="G558" s="0"/>
      <c r="H558" s="271"/>
      <c r="I558" s="271"/>
      <c r="J558" s="275"/>
      <c r="K558" s="275"/>
      <c r="L558" s="275"/>
      <c r="M558" s="275"/>
      <c r="N558" s="266"/>
      <c r="O558" s="266"/>
      <c r="P558" s="266"/>
      <c r="Q558" s="266"/>
      <c r="R558" s="266"/>
      <c r="S558" s="266"/>
      <c r="T558" s="266"/>
      <c r="U558" s="266"/>
      <c r="V558" s="266"/>
      <c r="W558" s="266"/>
    </row>
    <row r="559" s="90" customFormat="true" ht="15" hidden="false" customHeight="true" outlineLevel="0" collapsed="false">
      <c r="A559" s="44"/>
      <c r="B559" s="0"/>
      <c r="C559" s="0"/>
      <c r="D559" s="0"/>
      <c r="E559" s="0"/>
      <c r="F559" s="0"/>
      <c r="G559" s="0"/>
      <c r="H559" s="271"/>
      <c r="I559" s="271"/>
      <c r="J559" s="271"/>
      <c r="K559" s="271"/>
      <c r="L559" s="271"/>
      <c r="M559" s="271"/>
      <c r="N559" s="255"/>
      <c r="O559" s="255"/>
      <c r="P559" s="255"/>
      <c r="Q559" s="255"/>
      <c r="R559" s="255"/>
      <c r="S559" s="255"/>
      <c r="T559" s="255"/>
      <c r="U559" s="255"/>
      <c r="V559" s="255"/>
      <c r="W559" s="255"/>
    </row>
    <row r="560" s="90" customFormat="true" ht="15" hidden="false" customHeight="true" outlineLevel="0" collapsed="false">
      <c r="A560" s="44"/>
      <c r="B560" s="0"/>
      <c r="C560" s="0"/>
      <c r="D560" s="0"/>
      <c r="E560" s="0"/>
      <c r="F560" s="0"/>
      <c r="G560" s="0"/>
      <c r="H560" s="271"/>
      <c r="I560" s="271"/>
      <c r="J560" s="271"/>
      <c r="K560" s="271"/>
      <c r="L560" s="271"/>
      <c r="M560" s="271"/>
      <c r="N560" s="255"/>
      <c r="O560" s="255"/>
      <c r="P560" s="255"/>
      <c r="Q560" s="255"/>
      <c r="R560" s="255"/>
      <c r="S560" s="255"/>
      <c r="T560" s="255"/>
      <c r="U560" s="255"/>
      <c r="V560" s="255"/>
      <c r="W560" s="255"/>
    </row>
    <row r="561" s="90" customFormat="true" ht="15" hidden="false" customHeight="true" outlineLevel="0" collapsed="false">
      <c r="A561" s="44"/>
      <c r="B561" s="0"/>
      <c r="C561" s="0"/>
      <c r="D561" s="0"/>
      <c r="E561" s="0"/>
      <c r="F561" s="0"/>
      <c r="G561" s="0"/>
      <c r="H561" s="271"/>
      <c r="I561" s="271"/>
      <c r="J561" s="271"/>
      <c r="K561" s="271"/>
      <c r="L561" s="271"/>
      <c r="M561" s="271"/>
      <c r="N561" s="255"/>
      <c r="O561" s="255"/>
      <c r="P561" s="255"/>
      <c r="Q561" s="255"/>
      <c r="R561" s="255"/>
      <c r="S561" s="255"/>
      <c r="T561" s="255"/>
      <c r="U561" s="255"/>
      <c r="V561" s="255"/>
      <c r="W561" s="255"/>
    </row>
    <row r="562" s="90" customFormat="true" ht="15" hidden="false" customHeight="true" outlineLevel="0" collapsed="false">
      <c r="A562" s="44"/>
      <c r="B562" s="0"/>
      <c r="C562" s="0"/>
      <c r="D562" s="0"/>
      <c r="E562" s="0"/>
      <c r="F562" s="0"/>
      <c r="G562" s="0"/>
      <c r="H562" s="271"/>
      <c r="I562" s="271"/>
      <c r="J562" s="271"/>
      <c r="K562" s="271"/>
      <c r="L562" s="271"/>
      <c r="M562" s="271"/>
      <c r="N562" s="255"/>
      <c r="O562" s="255"/>
      <c r="P562" s="255"/>
      <c r="Q562" s="255"/>
      <c r="R562" s="255"/>
      <c r="S562" s="255"/>
      <c r="T562" s="255"/>
      <c r="U562" s="255"/>
      <c r="V562" s="255"/>
      <c r="W562" s="255"/>
    </row>
    <row r="563" s="90" customFormat="true" ht="15" hidden="false" customHeight="true" outlineLevel="0" collapsed="false">
      <c r="A563" s="44"/>
      <c r="B563" s="0"/>
      <c r="C563" s="0"/>
      <c r="D563" s="0"/>
      <c r="E563" s="0"/>
      <c r="F563" s="0"/>
      <c r="G563" s="0"/>
      <c r="H563" s="271"/>
      <c r="I563" s="271"/>
      <c r="J563" s="271"/>
      <c r="K563" s="271"/>
      <c r="L563" s="271"/>
      <c r="M563" s="271"/>
      <c r="N563" s="255"/>
      <c r="O563" s="255"/>
      <c r="P563" s="255"/>
      <c r="Q563" s="255"/>
      <c r="R563" s="255"/>
      <c r="S563" s="255"/>
      <c r="T563" s="255"/>
      <c r="U563" s="255"/>
      <c r="V563" s="255"/>
      <c r="W563" s="255"/>
    </row>
    <row r="564" s="90" customFormat="true" ht="15" hidden="false" customHeight="true" outlineLevel="0" collapsed="false">
      <c r="A564" s="44"/>
      <c r="B564" s="0"/>
      <c r="C564" s="0"/>
      <c r="D564" s="0"/>
      <c r="E564" s="0"/>
      <c r="F564" s="0"/>
      <c r="G564" s="0"/>
      <c r="H564" s="271"/>
      <c r="I564" s="271"/>
      <c r="J564" s="271"/>
      <c r="K564" s="271"/>
      <c r="L564" s="271"/>
      <c r="M564" s="271"/>
      <c r="N564" s="255"/>
      <c r="O564" s="255"/>
      <c r="P564" s="255"/>
      <c r="Q564" s="255"/>
      <c r="R564" s="255"/>
      <c r="S564" s="255"/>
      <c r="T564" s="255"/>
      <c r="U564" s="255"/>
      <c r="V564" s="255"/>
      <c r="W564" s="255"/>
    </row>
    <row r="565" s="90" customFormat="true" ht="15" hidden="false" customHeight="true" outlineLevel="0" collapsed="false">
      <c r="A565" s="44"/>
      <c r="B565" s="0"/>
      <c r="C565" s="0"/>
      <c r="D565" s="0"/>
      <c r="E565" s="0"/>
      <c r="F565" s="0"/>
      <c r="G565" s="0"/>
      <c r="H565" s="271"/>
      <c r="I565" s="271"/>
      <c r="J565" s="271"/>
      <c r="K565" s="271"/>
      <c r="L565" s="271"/>
      <c r="M565" s="271"/>
      <c r="N565" s="255"/>
      <c r="O565" s="255"/>
      <c r="P565" s="255"/>
      <c r="Q565" s="255"/>
      <c r="R565" s="255"/>
      <c r="S565" s="255"/>
      <c r="T565" s="255"/>
      <c r="U565" s="255"/>
      <c r="V565" s="255"/>
      <c r="W565" s="255"/>
    </row>
    <row r="566" s="90" customFormat="true" ht="15" hidden="false" customHeight="true" outlineLevel="0" collapsed="false">
      <c r="A566" s="44"/>
      <c r="B566" s="0"/>
      <c r="C566" s="0"/>
      <c r="D566" s="0"/>
      <c r="E566" s="0"/>
      <c r="F566" s="0"/>
      <c r="G566" s="0"/>
      <c r="H566" s="271"/>
      <c r="I566" s="271"/>
      <c r="J566" s="271"/>
      <c r="K566" s="271"/>
      <c r="L566" s="271"/>
      <c r="M566" s="271"/>
      <c r="N566" s="255"/>
      <c r="O566" s="255"/>
      <c r="P566" s="255"/>
      <c r="Q566" s="255"/>
      <c r="R566" s="255"/>
      <c r="S566" s="255"/>
      <c r="T566" s="255"/>
      <c r="U566" s="255"/>
      <c r="V566" s="255"/>
      <c r="W566" s="255"/>
    </row>
    <row r="567" s="90" customFormat="true" ht="15.75" hidden="false" customHeight="true" outlineLevel="0" collapsed="false">
      <c r="A567" s="44"/>
      <c r="B567" s="0"/>
      <c r="C567" s="0"/>
      <c r="D567" s="0"/>
      <c r="E567" s="0"/>
      <c r="F567" s="0"/>
      <c r="G567" s="0"/>
      <c r="H567" s="271"/>
      <c r="I567" s="271"/>
      <c r="J567" s="271"/>
      <c r="K567" s="271"/>
      <c r="L567" s="271"/>
      <c r="M567" s="271"/>
      <c r="N567" s="255"/>
      <c r="O567" s="255"/>
      <c r="P567" s="255"/>
      <c r="Q567" s="255"/>
      <c r="R567" s="255"/>
      <c r="S567" s="255"/>
      <c r="T567" s="255"/>
      <c r="U567" s="255"/>
      <c r="V567" s="255"/>
      <c r="W567" s="255"/>
    </row>
    <row r="568" s="90" customFormat="true" ht="15.75" hidden="false" customHeight="true" outlineLevel="0" collapsed="false">
      <c r="A568" s="44"/>
      <c r="B568" s="0"/>
      <c r="C568" s="0"/>
      <c r="D568" s="0"/>
      <c r="E568" s="0"/>
      <c r="F568" s="0"/>
      <c r="G568" s="0"/>
      <c r="H568" s="271"/>
      <c r="I568" s="271"/>
      <c r="J568" s="271"/>
      <c r="K568" s="271"/>
      <c r="L568" s="271"/>
      <c r="M568" s="271"/>
      <c r="N568" s="255"/>
      <c r="O568" s="255"/>
      <c r="P568" s="255"/>
      <c r="Q568" s="255"/>
      <c r="R568" s="255"/>
      <c r="S568" s="255"/>
      <c r="T568" s="255"/>
      <c r="U568" s="255"/>
      <c r="V568" s="255"/>
      <c r="W568" s="255"/>
    </row>
    <row r="569" s="90" customFormat="true" ht="15" hidden="false" customHeight="true" outlineLevel="0" collapsed="false">
      <c r="A569" s="44"/>
      <c r="B569" s="0"/>
      <c r="C569" s="0"/>
      <c r="D569" s="0"/>
      <c r="E569" s="0"/>
      <c r="F569" s="0"/>
      <c r="G569" s="0"/>
      <c r="H569" s="271"/>
      <c r="I569" s="271"/>
      <c r="J569" s="271"/>
      <c r="K569" s="271"/>
      <c r="L569" s="271"/>
      <c r="M569" s="271"/>
      <c r="N569" s="255"/>
      <c r="O569" s="255"/>
      <c r="P569" s="255"/>
      <c r="Q569" s="255"/>
      <c r="R569" s="255"/>
      <c r="S569" s="255"/>
      <c r="T569" s="255"/>
      <c r="U569" s="255"/>
      <c r="V569" s="255"/>
      <c r="W569" s="255"/>
    </row>
    <row r="570" s="90" customFormat="true" ht="15.75" hidden="false" customHeight="true" outlineLevel="0" collapsed="false">
      <c r="A570" s="44"/>
      <c r="B570" s="0"/>
      <c r="C570" s="0"/>
      <c r="D570" s="0"/>
      <c r="E570" s="0"/>
      <c r="F570" s="0"/>
      <c r="G570" s="0"/>
      <c r="H570" s="271"/>
      <c r="I570" s="271"/>
      <c r="J570" s="271"/>
      <c r="K570" s="271"/>
      <c r="L570" s="271"/>
      <c r="M570" s="271"/>
      <c r="N570" s="255"/>
      <c r="O570" s="255"/>
      <c r="P570" s="255"/>
      <c r="Q570" s="255"/>
      <c r="R570" s="255"/>
      <c r="S570" s="255"/>
      <c r="T570" s="255"/>
      <c r="U570" s="255"/>
      <c r="V570" s="255"/>
      <c r="W570" s="255"/>
    </row>
    <row r="571" s="90" customFormat="true" ht="15.75" hidden="false" customHeight="true" outlineLevel="0" collapsed="false">
      <c r="A571" s="44"/>
      <c r="B571" s="0"/>
      <c r="C571" s="0"/>
      <c r="D571" s="0"/>
      <c r="E571" s="0"/>
      <c r="F571" s="0"/>
      <c r="G571" s="0"/>
      <c r="H571" s="271"/>
      <c r="I571" s="271"/>
      <c r="J571" s="271"/>
      <c r="K571" s="271"/>
      <c r="L571" s="271"/>
      <c r="M571" s="271"/>
      <c r="N571" s="255"/>
      <c r="O571" s="255"/>
      <c r="P571" s="255"/>
      <c r="Q571" s="255"/>
      <c r="R571" s="255"/>
      <c r="S571" s="255"/>
      <c r="T571" s="255"/>
      <c r="U571" s="255"/>
      <c r="V571" s="255"/>
      <c r="W571" s="255"/>
    </row>
    <row r="572" s="90" customFormat="true" ht="15" hidden="false" customHeight="true" outlineLevel="0" collapsed="false">
      <c r="A572" s="44"/>
      <c r="B572" s="0"/>
      <c r="C572" s="0"/>
      <c r="D572" s="0"/>
      <c r="E572" s="0"/>
      <c r="F572" s="0"/>
      <c r="G572" s="0"/>
      <c r="H572" s="271"/>
      <c r="I572" s="271"/>
      <c r="J572" s="271"/>
      <c r="K572" s="271"/>
      <c r="L572" s="271"/>
      <c r="M572" s="271"/>
      <c r="N572" s="255"/>
      <c r="O572" s="255"/>
      <c r="P572" s="255"/>
      <c r="Q572" s="255"/>
      <c r="R572" s="255"/>
      <c r="S572" s="255"/>
      <c r="T572" s="255"/>
      <c r="U572" s="255"/>
      <c r="V572" s="255"/>
      <c r="W572" s="255"/>
    </row>
    <row r="573" s="90" customFormat="true" ht="15" hidden="false" customHeight="true" outlineLevel="0" collapsed="false">
      <c r="A573" s="44"/>
      <c r="B573" s="0"/>
      <c r="C573" s="0"/>
      <c r="D573" s="0"/>
      <c r="E573" s="0"/>
      <c r="F573" s="0"/>
      <c r="G573" s="0"/>
      <c r="H573" s="271"/>
      <c r="I573" s="271"/>
      <c r="J573" s="271"/>
      <c r="K573" s="271"/>
      <c r="L573" s="271"/>
      <c r="M573" s="271"/>
      <c r="N573" s="255"/>
      <c r="O573" s="255"/>
      <c r="P573" s="255"/>
      <c r="Q573" s="255"/>
      <c r="R573" s="255"/>
      <c r="S573" s="255"/>
      <c r="T573" s="255"/>
      <c r="U573" s="255"/>
      <c r="V573" s="255"/>
      <c r="W573" s="255"/>
    </row>
    <row r="574" s="48" customFormat="true" ht="18.75" hidden="false" customHeight="false" outlineLevel="0" collapsed="false">
      <c r="A574" s="44"/>
      <c r="B574" s="0"/>
      <c r="C574" s="0"/>
      <c r="D574" s="0"/>
      <c r="E574" s="0"/>
      <c r="F574" s="0"/>
      <c r="G574" s="0"/>
      <c r="H574" s="271"/>
      <c r="I574" s="271"/>
      <c r="J574" s="280"/>
      <c r="K574" s="280"/>
      <c r="L574" s="280"/>
      <c r="M574" s="280"/>
      <c r="N574" s="267"/>
      <c r="O574" s="267"/>
      <c r="P574" s="267"/>
      <c r="Q574" s="267"/>
      <c r="R574" s="267"/>
      <c r="S574" s="267"/>
      <c r="T574" s="267"/>
      <c r="U574" s="267"/>
      <c r="V574" s="267"/>
      <c r="W574" s="267"/>
    </row>
    <row r="575" s="52" customFormat="true" ht="15" hidden="false" customHeight="true" outlineLevel="0" collapsed="false">
      <c r="A575" s="44"/>
      <c r="B575" s="0"/>
      <c r="C575" s="0"/>
      <c r="D575" s="0"/>
      <c r="E575" s="0"/>
      <c r="F575" s="0"/>
      <c r="G575" s="0"/>
      <c r="H575" s="271"/>
      <c r="I575" s="271"/>
      <c r="J575" s="275"/>
      <c r="K575" s="275"/>
      <c r="L575" s="275"/>
      <c r="M575" s="275"/>
      <c r="N575" s="266"/>
      <c r="O575" s="266"/>
      <c r="P575" s="266"/>
      <c r="Q575" s="266"/>
      <c r="R575" s="266"/>
      <c r="S575" s="266"/>
      <c r="T575" s="266"/>
      <c r="U575" s="266"/>
      <c r="V575" s="266"/>
      <c r="W575" s="266"/>
    </row>
    <row r="576" s="52" customFormat="true" ht="15" hidden="false" customHeight="true" outlineLevel="0" collapsed="false">
      <c r="A576" s="44"/>
      <c r="B576" s="0"/>
      <c r="C576" s="0"/>
      <c r="D576" s="0"/>
      <c r="E576" s="0"/>
      <c r="F576" s="0"/>
      <c r="G576" s="0"/>
      <c r="H576" s="271"/>
      <c r="I576" s="271"/>
      <c r="J576" s="275"/>
      <c r="K576" s="275"/>
      <c r="L576" s="275"/>
      <c r="M576" s="275"/>
      <c r="N576" s="266"/>
      <c r="O576" s="266"/>
      <c r="P576" s="266"/>
      <c r="Q576" s="266"/>
      <c r="R576" s="266"/>
      <c r="S576" s="266"/>
      <c r="T576" s="266"/>
      <c r="U576" s="266"/>
      <c r="V576" s="266"/>
      <c r="W576" s="266"/>
    </row>
    <row r="577" s="90" customFormat="true" ht="15" hidden="false" customHeight="true" outlineLevel="0" collapsed="false">
      <c r="A577" s="44"/>
      <c r="B577" s="0"/>
      <c r="C577" s="0"/>
      <c r="D577" s="0"/>
      <c r="E577" s="0"/>
      <c r="F577" s="0"/>
      <c r="G577" s="0"/>
      <c r="H577" s="271"/>
      <c r="I577" s="271"/>
      <c r="J577" s="271"/>
      <c r="K577" s="271"/>
      <c r="L577" s="271"/>
      <c r="M577" s="271"/>
      <c r="N577" s="255"/>
      <c r="O577" s="255"/>
      <c r="P577" s="255"/>
      <c r="Q577" s="255"/>
      <c r="R577" s="255"/>
      <c r="S577" s="255"/>
      <c r="T577" s="255"/>
      <c r="U577" s="255"/>
      <c r="V577" s="255"/>
      <c r="W577" s="255"/>
    </row>
    <row r="578" s="90" customFormat="true" ht="15" hidden="false" customHeight="true" outlineLevel="0" collapsed="false">
      <c r="A578" s="44"/>
      <c r="B578" s="0"/>
      <c r="C578" s="0"/>
      <c r="D578" s="0"/>
      <c r="E578" s="0"/>
      <c r="F578" s="0"/>
      <c r="G578" s="0"/>
      <c r="H578" s="271"/>
      <c r="I578" s="271"/>
      <c r="J578" s="271"/>
      <c r="K578" s="271"/>
      <c r="L578" s="271"/>
      <c r="M578" s="271"/>
      <c r="N578" s="255"/>
      <c r="O578" s="255"/>
      <c r="P578" s="255"/>
      <c r="Q578" s="255"/>
      <c r="R578" s="255"/>
      <c r="S578" s="255"/>
      <c r="T578" s="255"/>
      <c r="U578" s="255"/>
      <c r="V578" s="255"/>
      <c r="W578" s="255"/>
    </row>
    <row r="579" s="90" customFormat="true" ht="15" hidden="false" customHeight="true" outlineLevel="0" collapsed="false">
      <c r="A579" s="44"/>
      <c r="B579" s="0"/>
      <c r="C579" s="0"/>
      <c r="D579" s="0"/>
      <c r="E579" s="0"/>
      <c r="F579" s="0"/>
      <c r="G579" s="0"/>
      <c r="H579" s="271"/>
      <c r="I579" s="271"/>
      <c r="J579" s="271"/>
      <c r="K579" s="271"/>
      <c r="L579" s="271"/>
      <c r="M579" s="271"/>
      <c r="N579" s="255"/>
      <c r="O579" s="255"/>
      <c r="P579" s="255"/>
      <c r="Q579" s="255"/>
      <c r="R579" s="255"/>
      <c r="S579" s="255"/>
      <c r="T579" s="255"/>
      <c r="U579" s="255"/>
      <c r="V579" s="255"/>
      <c r="W579" s="255"/>
    </row>
    <row r="580" s="48" customFormat="true" ht="18.75" hidden="false" customHeight="false" outlineLevel="0" collapsed="false">
      <c r="A580" s="44"/>
      <c r="B580" s="0"/>
      <c r="C580" s="0"/>
      <c r="D580" s="0"/>
      <c r="E580" s="0"/>
      <c r="F580" s="0"/>
      <c r="G580" s="0"/>
      <c r="H580" s="271"/>
      <c r="I580" s="271"/>
      <c r="J580" s="280"/>
      <c r="K580" s="280"/>
      <c r="L580" s="280"/>
      <c r="M580" s="280"/>
      <c r="N580" s="267"/>
      <c r="O580" s="267"/>
      <c r="P580" s="267"/>
      <c r="Q580" s="267"/>
      <c r="R580" s="267"/>
      <c r="S580" s="267"/>
      <c r="T580" s="267"/>
      <c r="U580" s="267"/>
      <c r="V580" s="267"/>
      <c r="W580" s="267"/>
    </row>
    <row r="581" s="52" customFormat="true" ht="15" hidden="false" customHeight="true" outlineLevel="0" collapsed="false">
      <c r="A581" s="44"/>
      <c r="B581" s="0"/>
      <c r="C581" s="0"/>
      <c r="D581" s="0"/>
      <c r="E581" s="0"/>
      <c r="F581" s="0"/>
      <c r="G581" s="0"/>
      <c r="H581" s="271"/>
      <c r="I581" s="271"/>
      <c r="J581" s="275"/>
      <c r="K581" s="275"/>
      <c r="L581" s="275"/>
      <c r="M581" s="275"/>
      <c r="N581" s="266"/>
      <c r="O581" s="266"/>
      <c r="P581" s="266"/>
      <c r="Q581" s="266"/>
      <c r="R581" s="266"/>
      <c r="S581" s="266"/>
      <c r="T581" s="266"/>
      <c r="U581" s="266"/>
      <c r="V581" s="266"/>
      <c r="W581" s="266"/>
    </row>
    <row r="582" s="52" customFormat="true" ht="15" hidden="false" customHeight="true" outlineLevel="0" collapsed="false">
      <c r="A582" s="44"/>
      <c r="B582" s="0"/>
      <c r="C582" s="0"/>
      <c r="D582" s="0"/>
      <c r="E582" s="0"/>
      <c r="F582" s="0"/>
      <c r="G582" s="0"/>
      <c r="H582" s="271"/>
      <c r="I582" s="271"/>
      <c r="J582" s="275"/>
      <c r="K582" s="275"/>
      <c r="L582" s="275"/>
      <c r="M582" s="275"/>
      <c r="N582" s="266"/>
      <c r="O582" s="266"/>
      <c r="P582" s="266"/>
      <c r="Q582" s="266"/>
      <c r="R582" s="266"/>
      <c r="S582" s="266"/>
      <c r="T582" s="266"/>
      <c r="U582" s="266"/>
      <c r="V582" s="266"/>
      <c r="W582" s="266"/>
    </row>
    <row r="583" s="90" customFormat="true" ht="15" hidden="false" customHeight="true" outlineLevel="0" collapsed="false">
      <c r="A583" s="44"/>
      <c r="B583" s="0"/>
      <c r="C583" s="0"/>
      <c r="D583" s="0"/>
      <c r="E583" s="0"/>
      <c r="F583" s="0"/>
      <c r="G583" s="0"/>
      <c r="H583" s="271"/>
      <c r="I583" s="271"/>
      <c r="J583" s="271"/>
      <c r="K583" s="271"/>
      <c r="L583" s="271"/>
      <c r="M583" s="271"/>
      <c r="N583" s="255"/>
      <c r="O583" s="255"/>
      <c r="P583" s="255"/>
      <c r="Q583" s="255"/>
      <c r="R583" s="255"/>
      <c r="S583" s="255"/>
      <c r="T583" s="255"/>
      <c r="U583" s="255"/>
      <c r="V583" s="255"/>
      <c r="W583" s="255"/>
    </row>
    <row r="584" s="90" customFormat="true" ht="15" hidden="false" customHeight="true" outlineLevel="0" collapsed="false">
      <c r="A584" s="44"/>
      <c r="B584" s="0"/>
      <c r="C584" s="0"/>
      <c r="D584" s="0"/>
      <c r="E584" s="0"/>
      <c r="F584" s="0"/>
      <c r="G584" s="0"/>
      <c r="H584" s="271"/>
      <c r="I584" s="271"/>
      <c r="J584" s="271"/>
      <c r="K584" s="271"/>
      <c r="L584" s="271"/>
      <c r="M584" s="271"/>
      <c r="N584" s="255"/>
      <c r="O584" s="255"/>
      <c r="P584" s="255"/>
      <c r="Q584" s="255"/>
      <c r="R584" s="255"/>
      <c r="S584" s="255"/>
      <c r="T584" s="255"/>
      <c r="U584" s="255"/>
      <c r="V584" s="255"/>
      <c r="W584" s="255"/>
    </row>
    <row r="585" s="90" customFormat="true" ht="15" hidden="false" customHeight="true" outlineLevel="0" collapsed="false">
      <c r="A585" s="44"/>
      <c r="B585" s="0"/>
      <c r="C585" s="0"/>
      <c r="D585" s="0"/>
      <c r="E585" s="0"/>
      <c r="F585" s="0"/>
      <c r="G585" s="0"/>
      <c r="H585" s="271"/>
      <c r="I585" s="271"/>
      <c r="J585" s="271"/>
      <c r="K585" s="271"/>
      <c r="L585" s="271"/>
      <c r="M585" s="271"/>
      <c r="N585" s="255"/>
      <c r="O585" s="255"/>
      <c r="P585" s="255"/>
      <c r="Q585" s="255"/>
      <c r="R585" s="255"/>
      <c r="S585" s="255"/>
      <c r="T585" s="255"/>
      <c r="U585" s="255"/>
      <c r="V585" s="255"/>
      <c r="W585" s="255"/>
    </row>
    <row r="586" s="48" customFormat="true" ht="18.75" hidden="false" customHeight="false" outlineLevel="0" collapsed="false">
      <c r="A586" s="44"/>
      <c r="B586" s="0"/>
      <c r="C586" s="0"/>
      <c r="D586" s="0"/>
      <c r="E586" s="0"/>
      <c r="F586" s="0"/>
      <c r="G586" s="0"/>
      <c r="H586" s="271"/>
      <c r="I586" s="271"/>
      <c r="J586" s="280"/>
      <c r="K586" s="280"/>
      <c r="L586" s="280"/>
      <c r="M586" s="280"/>
      <c r="N586" s="267"/>
      <c r="O586" s="267"/>
      <c r="P586" s="267"/>
      <c r="Q586" s="267"/>
      <c r="R586" s="267"/>
      <c r="S586" s="267"/>
      <c r="T586" s="267"/>
      <c r="U586" s="267"/>
      <c r="V586" s="267"/>
      <c r="W586" s="267"/>
    </row>
    <row r="587" s="52" customFormat="true" ht="15" hidden="false" customHeight="true" outlineLevel="0" collapsed="false">
      <c r="A587" s="44"/>
      <c r="B587" s="0"/>
      <c r="C587" s="0"/>
      <c r="D587" s="0"/>
      <c r="E587" s="0"/>
      <c r="F587" s="0"/>
      <c r="G587" s="0"/>
      <c r="H587" s="271"/>
      <c r="I587" s="271"/>
      <c r="J587" s="275"/>
      <c r="K587" s="275"/>
      <c r="L587" s="275"/>
      <c r="M587" s="275"/>
      <c r="N587" s="266"/>
      <c r="O587" s="266"/>
      <c r="P587" s="266"/>
      <c r="Q587" s="266"/>
      <c r="R587" s="266"/>
      <c r="S587" s="266"/>
      <c r="T587" s="266"/>
      <c r="U587" s="266"/>
      <c r="V587" s="266"/>
      <c r="W587" s="266"/>
    </row>
    <row r="588" s="52" customFormat="true" ht="15" hidden="false" customHeight="true" outlineLevel="0" collapsed="false">
      <c r="A588" s="44"/>
      <c r="B588" s="0"/>
      <c r="C588" s="0"/>
      <c r="D588" s="0"/>
      <c r="E588" s="0"/>
      <c r="F588" s="0"/>
      <c r="G588" s="0"/>
      <c r="H588" s="271"/>
      <c r="I588" s="271"/>
      <c r="J588" s="275"/>
      <c r="K588" s="275"/>
      <c r="L588" s="275"/>
      <c r="M588" s="275"/>
      <c r="N588" s="266"/>
      <c r="O588" s="266"/>
      <c r="P588" s="266"/>
      <c r="Q588" s="266"/>
      <c r="R588" s="266"/>
      <c r="S588" s="266"/>
      <c r="T588" s="266"/>
      <c r="U588" s="266"/>
      <c r="V588" s="266"/>
      <c r="W588" s="266"/>
    </row>
    <row r="589" s="90" customFormat="true" ht="15" hidden="false" customHeight="true" outlineLevel="0" collapsed="false">
      <c r="A589" s="44"/>
      <c r="B589" s="0"/>
      <c r="C589" s="0"/>
      <c r="D589" s="0"/>
      <c r="E589" s="0"/>
      <c r="F589" s="0"/>
      <c r="G589" s="0"/>
      <c r="H589" s="271"/>
      <c r="I589" s="271"/>
      <c r="J589" s="271"/>
      <c r="K589" s="271"/>
      <c r="L589" s="271"/>
      <c r="M589" s="271"/>
      <c r="N589" s="255"/>
      <c r="O589" s="255"/>
      <c r="P589" s="255"/>
      <c r="Q589" s="255"/>
      <c r="R589" s="255"/>
      <c r="S589" s="255"/>
      <c r="T589" s="255"/>
      <c r="U589" s="255"/>
      <c r="V589" s="255"/>
      <c r="W589" s="255"/>
    </row>
    <row r="590" s="90" customFormat="true" ht="15" hidden="false" customHeight="true" outlineLevel="0" collapsed="false">
      <c r="A590" s="44"/>
      <c r="B590" s="0"/>
      <c r="C590" s="0"/>
      <c r="D590" s="0"/>
      <c r="E590" s="0"/>
      <c r="F590" s="0"/>
      <c r="G590" s="0"/>
      <c r="H590" s="271"/>
      <c r="I590" s="271"/>
      <c r="J590" s="271"/>
      <c r="K590" s="271"/>
      <c r="L590" s="271"/>
      <c r="M590" s="271"/>
      <c r="N590" s="255"/>
      <c r="O590" s="255"/>
      <c r="P590" s="255"/>
      <c r="Q590" s="255"/>
      <c r="R590" s="255"/>
      <c r="S590" s="255"/>
      <c r="T590" s="255"/>
      <c r="U590" s="255"/>
      <c r="V590" s="255"/>
      <c r="W590" s="255"/>
    </row>
    <row r="591" s="90" customFormat="true" ht="15" hidden="false" customHeight="true" outlineLevel="0" collapsed="false">
      <c r="A591" s="44"/>
      <c r="B591" s="0"/>
      <c r="C591" s="0"/>
      <c r="D591" s="0"/>
      <c r="E591" s="0"/>
      <c r="F591" s="0"/>
      <c r="G591" s="0"/>
      <c r="H591" s="271"/>
      <c r="I591" s="271"/>
      <c r="J591" s="271"/>
      <c r="K591" s="271"/>
      <c r="L591" s="271"/>
      <c r="M591" s="271"/>
      <c r="N591" s="255"/>
      <c r="O591" s="255"/>
      <c r="P591" s="255"/>
      <c r="Q591" s="255"/>
      <c r="R591" s="255"/>
      <c r="S591" s="255"/>
      <c r="T591" s="255"/>
      <c r="U591" s="255"/>
      <c r="V591" s="255"/>
      <c r="W591" s="255"/>
    </row>
    <row r="592" s="90" customFormat="true" ht="15" hidden="false" customHeight="false" outlineLevel="0" collapsed="false">
      <c r="A592" s="44"/>
      <c r="B592" s="0"/>
      <c r="C592" s="0"/>
      <c r="D592" s="0"/>
      <c r="E592" s="0"/>
      <c r="F592" s="0"/>
      <c r="G592" s="0"/>
      <c r="H592" s="271"/>
      <c r="I592" s="271"/>
      <c r="J592" s="271"/>
      <c r="K592" s="271"/>
      <c r="L592" s="271"/>
      <c r="M592" s="271"/>
      <c r="N592" s="255"/>
      <c r="O592" s="255"/>
      <c r="P592" s="255"/>
      <c r="Q592" s="255"/>
      <c r="R592" s="255"/>
      <c r="S592" s="255"/>
      <c r="T592" s="255"/>
      <c r="U592" s="255"/>
      <c r="V592" s="255"/>
      <c r="W592" s="255"/>
    </row>
    <row r="593" s="48" customFormat="true" ht="18.75" hidden="false" customHeight="false" outlineLevel="0" collapsed="false">
      <c r="A593" s="44"/>
      <c r="B593" s="0"/>
      <c r="C593" s="0"/>
      <c r="D593" s="0"/>
      <c r="E593" s="0"/>
      <c r="F593" s="0"/>
      <c r="G593" s="0"/>
      <c r="H593" s="271"/>
      <c r="I593" s="271"/>
      <c r="J593" s="280"/>
      <c r="K593" s="280"/>
      <c r="L593" s="280"/>
      <c r="M593" s="280"/>
      <c r="N593" s="267"/>
      <c r="O593" s="267"/>
      <c r="P593" s="267"/>
      <c r="Q593" s="267"/>
      <c r="R593" s="267"/>
      <c r="S593" s="267"/>
      <c r="T593" s="267"/>
      <c r="U593" s="267"/>
      <c r="V593" s="267"/>
      <c r="W593" s="267"/>
    </row>
    <row r="594" s="52" customFormat="true" ht="15" hidden="false" customHeight="false" outlineLevel="0" collapsed="false">
      <c r="A594" s="44"/>
      <c r="B594" s="0"/>
      <c r="C594" s="0"/>
      <c r="D594" s="0"/>
      <c r="E594" s="0"/>
      <c r="F594" s="0"/>
      <c r="G594" s="0"/>
      <c r="H594" s="271"/>
      <c r="I594" s="271"/>
      <c r="J594" s="275"/>
      <c r="K594" s="275"/>
      <c r="L594" s="275"/>
      <c r="M594" s="275"/>
      <c r="N594" s="266"/>
      <c r="O594" s="266"/>
      <c r="P594" s="266"/>
      <c r="Q594" s="266"/>
      <c r="R594" s="266"/>
      <c r="S594" s="266"/>
      <c r="T594" s="266"/>
      <c r="U594" s="266"/>
      <c r="V594" s="266"/>
      <c r="W594" s="266"/>
    </row>
    <row r="595" s="52" customFormat="true" ht="15" hidden="false" customHeight="false" outlineLevel="0" collapsed="false">
      <c r="A595" s="44"/>
      <c r="B595" s="0"/>
      <c r="C595" s="0"/>
      <c r="D595" s="0"/>
      <c r="E595" s="0"/>
      <c r="F595" s="0"/>
      <c r="G595" s="0"/>
      <c r="H595" s="271"/>
      <c r="I595" s="271"/>
      <c r="J595" s="275"/>
      <c r="K595" s="275"/>
      <c r="L595" s="275"/>
      <c r="M595" s="275"/>
      <c r="N595" s="266"/>
      <c r="O595" s="266"/>
      <c r="P595" s="266"/>
      <c r="Q595" s="266"/>
      <c r="R595" s="266"/>
      <c r="S595" s="266"/>
      <c r="T595" s="266"/>
      <c r="U595" s="266"/>
      <c r="V595" s="266"/>
      <c r="W595" s="266"/>
    </row>
    <row r="596" s="90" customFormat="true" ht="15" hidden="false" customHeight="false" outlineLevel="0" collapsed="false">
      <c r="A596" s="44"/>
      <c r="B596" s="0"/>
      <c r="C596" s="0"/>
      <c r="D596" s="0"/>
      <c r="E596" s="0"/>
      <c r="F596" s="0"/>
      <c r="G596" s="0"/>
      <c r="H596" s="271"/>
      <c r="I596" s="271"/>
      <c r="J596" s="271"/>
      <c r="K596" s="271"/>
      <c r="L596" s="271"/>
      <c r="M596" s="271"/>
      <c r="N596" s="255"/>
      <c r="O596" s="255"/>
      <c r="P596" s="255"/>
      <c r="Q596" s="255"/>
      <c r="R596" s="255"/>
      <c r="S596" s="255"/>
      <c r="T596" s="255"/>
      <c r="U596" s="255"/>
      <c r="V596" s="255"/>
      <c r="W596" s="255"/>
    </row>
    <row r="597" s="90" customFormat="true" ht="15" hidden="false" customHeight="false" outlineLevel="0" collapsed="false">
      <c r="A597" s="44"/>
      <c r="B597" s="0"/>
      <c r="C597" s="0"/>
      <c r="D597" s="0"/>
      <c r="E597" s="0"/>
      <c r="F597" s="0"/>
      <c r="G597" s="0"/>
      <c r="H597" s="271"/>
      <c r="I597" s="271"/>
      <c r="J597" s="271"/>
      <c r="K597" s="271"/>
      <c r="L597" s="271"/>
      <c r="M597" s="271"/>
      <c r="N597" s="255"/>
      <c r="O597" s="255"/>
      <c r="P597" s="255"/>
      <c r="Q597" s="255"/>
      <c r="R597" s="255"/>
      <c r="S597" s="255"/>
      <c r="T597" s="255"/>
      <c r="U597" s="255"/>
      <c r="V597" s="255"/>
      <c r="W597" s="255"/>
    </row>
    <row r="598" s="90" customFormat="true" ht="15" hidden="false" customHeight="false" outlineLevel="0" collapsed="false">
      <c r="A598" s="44"/>
      <c r="B598" s="0"/>
      <c r="C598" s="0"/>
      <c r="D598" s="0"/>
      <c r="E598" s="0"/>
      <c r="F598" s="0"/>
      <c r="G598" s="0"/>
      <c r="H598" s="271"/>
      <c r="I598" s="271"/>
      <c r="J598" s="271"/>
      <c r="K598" s="271"/>
      <c r="L598" s="271"/>
      <c r="M598" s="271"/>
      <c r="N598" s="255"/>
      <c r="O598" s="255"/>
      <c r="P598" s="255"/>
      <c r="Q598" s="255"/>
      <c r="R598" s="255"/>
      <c r="S598" s="255"/>
      <c r="T598" s="255"/>
      <c r="U598" s="255"/>
      <c r="V598" s="255"/>
      <c r="W598" s="255"/>
    </row>
    <row r="599" s="90" customFormat="true" ht="15" hidden="false" customHeight="false" outlineLevel="0" collapsed="false">
      <c r="A599" s="44"/>
      <c r="B599" s="0"/>
      <c r="C599" s="0"/>
      <c r="D599" s="0"/>
      <c r="E599" s="0"/>
      <c r="F599" s="0"/>
      <c r="G599" s="0"/>
      <c r="H599" s="271"/>
      <c r="I599" s="271"/>
      <c r="J599" s="271"/>
      <c r="K599" s="271"/>
      <c r="L599" s="271"/>
      <c r="M599" s="271"/>
      <c r="N599" s="255"/>
      <c r="O599" s="255"/>
      <c r="P599" s="255"/>
      <c r="Q599" s="255"/>
      <c r="R599" s="255"/>
      <c r="S599" s="255"/>
      <c r="T599" s="255"/>
      <c r="U599" s="255"/>
      <c r="V599" s="255"/>
      <c r="W599" s="255"/>
    </row>
    <row r="600" s="90" customFormat="true" ht="15" hidden="false" customHeight="false" outlineLevel="0" collapsed="false">
      <c r="A600" s="44"/>
      <c r="B600" s="0"/>
      <c r="C600" s="0"/>
      <c r="D600" s="0"/>
      <c r="E600" s="0"/>
      <c r="F600" s="0"/>
      <c r="G600" s="0"/>
      <c r="H600" s="271"/>
      <c r="I600" s="271"/>
      <c r="J600" s="271"/>
      <c r="K600" s="301"/>
      <c r="L600" s="271"/>
      <c r="M600" s="271"/>
      <c r="N600" s="255"/>
      <c r="O600" s="255"/>
      <c r="P600" s="255"/>
      <c r="Q600" s="255"/>
      <c r="R600" s="255"/>
      <c r="S600" s="255"/>
      <c r="T600" s="255"/>
      <c r="U600" s="255"/>
      <c r="V600" s="255"/>
      <c r="W600" s="255"/>
    </row>
    <row r="601" s="48" customFormat="true" ht="18.75" hidden="false" customHeight="false" outlineLevel="0" collapsed="false">
      <c r="A601" s="44"/>
      <c r="B601" s="0"/>
      <c r="C601" s="0"/>
      <c r="D601" s="0"/>
      <c r="E601" s="0"/>
      <c r="F601" s="0"/>
      <c r="G601" s="0"/>
      <c r="H601" s="271"/>
      <c r="I601" s="271"/>
      <c r="J601" s="280"/>
      <c r="K601" s="280"/>
      <c r="L601" s="280"/>
      <c r="M601" s="280"/>
      <c r="N601" s="267"/>
      <c r="O601" s="267"/>
      <c r="P601" s="267"/>
      <c r="Q601" s="267"/>
      <c r="R601" s="267"/>
      <c r="S601" s="267"/>
      <c r="T601" s="267"/>
      <c r="U601" s="267"/>
      <c r="V601" s="267"/>
      <c r="W601" s="267"/>
    </row>
    <row r="602" s="52" customFormat="true" ht="15" hidden="false" customHeight="true" outlineLevel="0" collapsed="false">
      <c r="A602" s="44"/>
      <c r="B602" s="0"/>
      <c r="C602" s="0"/>
      <c r="D602" s="0"/>
      <c r="E602" s="0"/>
      <c r="F602" s="0"/>
      <c r="G602" s="0"/>
      <c r="H602" s="271"/>
      <c r="I602" s="271"/>
      <c r="J602" s="275"/>
      <c r="K602" s="275"/>
      <c r="L602" s="275"/>
      <c r="M602" s="275"/>
      <c r="N602" s="266"/>
      <c r="O602" s="266"/>
      <c r="P602" s="266"/>
      <c r="Q602" s="266"/>
      <c r="R602" s="266"/>
      <c r="S602" s="266"/>
      <c r="T602" s="266"/>
      <c r="U602" s="266"/>
      <c r="V602" s="266"/>
      <c r="W602" s="266"/>
    </row>
    <row r="603" s="52" customFormat="true" ht="15" hidden="false" customHeight="true" outlineLevel="0" collapsed="false">
      <c r="A603" s="44"/>
      <c r="B603" s="0"/>
      <c r="C603" s="0"/>
      <c r="D603" s="0"/>
      <c r="E603" s="0"/>
      <c r="F603" s="0"/>
      <c r="G603" s="0"/>
      <c r="H603" s="271"/>
      <c r="I603" s="271"/>
      <c r="J603" s="275"/>
      <c r="K603" s="275"/>
      <c r="L603" s="275"/>
      <c r="M603" s="275"/>
      <c r="N603" s="266"/>
      <c r="O603" s="266"/>
      <c r="P603" s="266"/>
      <c r="Q603" s="266"/>
      <c r="R603" s="266"/>
      <c r="S603" s="266"/>
      <c r="T603" s="266"/>
      <c r="U603" s="266"/>
      <c r="V603" s="266"/>
      <c r="W603" s="266"/>
    </row>
    <row r="604" s="90" customFormat="true" ht="15" hidden="false" customHeight="false" outlineLevel="0" collapsed="false">
      <c r="A604" s="44"/>
      <c r="B604" s="0"/>
      <c r="C604" s="0"/>
      <c r="D604" s="0"/>
      <c r="E604" s="0"/>
      <c r="F604" s="0"/>
      <c r="G604" s="0"/>
      <c r="H604" s="271"/>
      <c r="I604" s="271"/>
      <c r="J604" s="271"/>
      <c r="K604" s="271"/>
      <c r="L604" s="271"/>
      <c r="M604" s="271"/>
      <c r="N604" s="255"/>
      <c r="O604" s="255"/>
      <c r="P604" s="255"/>
      <c r="Q604" s="255"/>
      <c r="R604" s="255"/>
      <c r="S604" s="255"/>
      <c r="T604" s="255"/>
      <c r="U604" s="255"/>
      <c r="V604" s="255"/>
      <c r="W604" s="255"/>
    </row>
    <row r="605" s="90" customFormat="true" ht="15" hidden="false" customHeight="false" outlineLevel="0" collapsed="false">
      <c r="A605" s="44"/>
      <c r="B605" s="0"/>
      <c r="C605" s="0"/>
      <c r="D605" s="0"/>
      <c r="E605" s="0"/>
      <c r="F605" s="0"/>
      <c r="G605" s="0"/>
      <c r="H605" s="271"/>
      <c r="I605" s="271"/>
      <c r="J605" s="271"/>
      <c r="K605" s="271"/>
      <c r="L605" s="271"/>
      <c r="M605" s="271"/>
      <c r="N605" s="255"/>
      <c r="O605" s="255"/>
      <c r="P605" s="255"/>
      <c r="Q605" s="255"/>
      <c r="R605" s="255"/>
      <c r="S605" s="255"/>
      <c r="T605" s="255"/>
      <c r="U605" s="255"/>
      <c r="V605" s="255"/>
      <c r="W605" s="255"/>
    </row>
    <row r="606" s="90" customFormat="true" ht="15" hidden="false" customHeight="false" outlineLevel="0" collapsed="false">
      <c r="A606" s="44"/>
      <c r="B606" s="0"/>
      <c r="C606" s="0"/>
      <c r="D606" s="0"/>
      <c r="E606" s="0"/>
      <c r="F606" s="0"/>
      <c r="G606" s="0"/>
      <c r="H606" s="271"/>
      <c r="I606" s="271"/>
      <c r="J606" s="271"/>
      <c r="K606" s="271"/>
      <c r="L606" s="271"/>
      <c r="M606" s="271"/>
      <c r="N606" s="255"/>
      <c r="O606" s="255"/>
      <c r="P606" s="255"/>
      <c r="Q606" s="255"/>
      <c r="R606" s="255"/>
      <c r="S606" s="255"/>
      <c r="T606" s="255"/>
      <c r="U606" s="255"/>
      <c r="V606" s="255"/>
      <c r="W606" s="255"/>
    </row>
    <row r="607" s="90" customFormat="true" ht="15" hidden="false" customHeight="false" outlineLevel="0" collapsed="false">
      <c r="A607" s="44"/>
      <c r="B607" s="0"/>
      <c r="C607" s="0"/>
      <c r="D607" s="0"/>
      <c r="E607" s="0"/>
      <c r="F607" s="0"/>
      <c r="G607" s="0"/>
      <c r="H607" s="271"/>
      <c r="I607" s="271"/>
      <c r="J607" s="271"/>
      <c r="K607" s="271"/>
      <c r="L607" s="271"/>
      <c r="M607" s="271"/>
      <c r="N607" s="255"/>
      <c r="O607" s="255"/>
      <c r="P607" s="255"/>
      <c r="Q607" s="255"/>
      <c r="R607" s="255"/>
      <c r="S607" s="255"/>
      <c r="T607" s="255"/>
      <c r="U607" s="255"/>
      <c r="V607" s="255"/>
      <c r="W607" s="255"/>
    </row>
    <row r="608" s="90" customFormat="true" ht="15" hidden="false" customHeight="false" outlineLevel="0" collapsed="false">
      <c r="A608" s="44"/>
      <c r="B608" s="0"/>
      <c r="C608" s="0"/>
      <c r="D608" s="0"/>
      <c r="E608" s="0"/>
      <c r="F608" s="0"/>
      <c r="G608" s="0"/>
      <c r="H608" s="271"/>
      <c r="I608" s="271"/>
      <c r="J608" s="271"/>
      <c r="K608" s="271"/>
      <c r="L608" s="271"/>
      <c r="M608" s="271"/>
      <c r="N608" s="255"/>
      <c r="O608" s="255"/>
      <c r="P608" s="255"/>
      <c r="Q608" s="255"/>
      <c r="R608" s="255"/>
      <c r="S608" s="255"/>
      <c r="T608" s="255"/>
      <c r="U608" s="255"/>
      <c r="V608" s="255"/>
      <c r="W608" s="255"/>
    </row>
    <row r="609" s="90" customFormat="true" ht="15" hidden="false" customHeight="false" outlineLevel="0" collapsed="false">
      <c r="A609" s="44"/>
      <c r="B609" s="0"/>
      <c r="C609" s="0"/>
      <c r="D609" s="0"/>
      <c r="E609" s="0"/>
      <c r="F609" s="0"/>
      <c r="G609" s="0"/>
      <c r="H609" s="271"/>
      <c r="I609" s="271"/>
      <c r="J609" s="271"/>
      <c r="K609" s="271"/>
      <c r="L609" s="271"/>
      <c r="M609" s="271"/>
      <c r="N609" s="255"/>
      <c r="O609" s="255"/>
      <c r="P609" s="255"/>
      <c r="Q609" s="255"/>
      <c r="R609" s="255"/>
      <c r="S609" s="255"/>
      <c r="T609" s="255"/>
      <c r="U609" s="255"/>
      <c r="V609" s="255"/>
      <c r="W609" s="255"/>
    </row>
    <row r="610" s="48" customFormat="true" ht="18.75" hidden="false" customHeight="false" outlineLevel="0" collapsed="false">
      <c r="A610" s="44"/>
      <c r="B610" s="0"/>
      <c r="C610" s="0"/>
      <c r="D610" s="0"/>
      <c r="E610" s="0"/>
      <c r="F610" s="0"/>
      <c r="G610" s="0"/>
      <c r="H610" s="271"/>
      <c r="I610" s="271"/>
      <c r="J610" s="280"/>
      <c r="K610" s="280"/>
      <c r="L610" s="280"/>
      <c r="M610" s="280"/>
      <c r="N610" s="267"/>
      <c r="O610" s="267"/>
      <c r="P610" s="267"/>
      <c r="Q610" s="267"/>
      <c r="R610" s="267"/>
      <c r="S610" s="267"/>
      <c r="T610" s="267"/>
      <c r="U610" s="267"/>
      <c r="V610" s="267"/>
      <c r="W610" s="267"/>
    </row>
    <row r="611" s="52" customFormat="true" ht="15" hidden="false" customHeight="false" outlineLevel="0" collapsed="false">
      <c r="A611" s="44"/>
      <c r="B611" s="0"/>
      <c r="C611" s="0"/>
      <c r="D611" s="0"/>
      <c r="E611" s="0"/>
      <c r="F611" s="0"/>
      <c r="G611" s="0"/>
      <c r="H611" s="271"/>
      <c r="I611" s="271"/>
      <c r="J611" s="275"/>
      <c r="K611" s="275"/>
      <c r="L611" s="275"/>
      <c r="M611" s="275"/>
      <c r="N611" s="266"/>
      <c r="O611" s="266"/>
      <c r="P611" s="266"/>
      <c r="Q611" s="266"/>
      <c r="R611" s="266"/>
      <c r="S611" s="266"/>
      <c r="T611" s="266"/>
      <c r="U611" s="266"/>
      <c r="V611" s="266"/>
      <c r="W611" s="266"/>
    </row>
    <row r="612" s="52" customFormat="true" ht="15" hidden="false" customHeight="false" outlineLevel="0" collapsed="false">
      <c r="A612" s="44"/>
      <c r="B612" s="0"/>
      <c r="C612" s="0"/>
      <c r="D612" s="0"/>
      <c r="E612" s="0"/>
      <c r="F612" s="0"/>
      <c r="G612" s="0"/>
      <c r="H612" s="271"/>
      <c r="I612" s="271"/>
      <c r="J612" s="275"/>
      <c r="K612" s="275"/>
      <c r="L612" s="275"/>
      <c r="M612" s="275"/>
      <c r="N612" s="266"/>
      <c r="O612" s="266"/>
      <c r="P612" s="266"/>
      <c r="Q612" s="266"/>
      <c r="R612" s="266"/>
      <c r="S612" s="266"/>
      <c r="T612" s="266"/>
      <c r="U612" s="266"/>
      <c r="V612" s="266"/>
      <c r="W612" s="266"/>
    </row>
    <row r="613" s="90" customFormat="true" ht="15" hidden="false" customHeight="true" outlineLevel="0" collapsed="false">
      <c r="A613" s="44"/>
      <c r="B613" s="0"/>
      <c r="C613" s="0"/>
      <c r="D613" s="0"/>
      <c r="E613" s="0"/>
      <c r="F613" s="0"/>
      <c r="G613" s="0"/>
      <c r="H613" s="271"/>
      <c r="I613" s="271"/>
      <c r="J613" s="271"/>
      <c r="K613" s="271"/>
      <c r="L613" s="271"/>
      <c r="M613" s="271"/>
      <c r="N613" s="255"/>
      <c r="O613" s="255"/>
      <c r="P613" s="255"/>
      <c r="Q613" s="255"/>
      <c r="R613" s="255"/>
      <c r="S613" s="255"/>
      <c r="T613" s="255"/>
      <c r="U613" s="255"/>
      <c r="V613" s="255"/>
      <c r="W613" s="255"/>
    </row>
    <row r="614" s="90" customFormat="true" ht="15" hidden="false" customHeight="true" outlineLevel="0" collapsed="false">
      <c r="A614" s="44"/>
      <c r="B614" s="0"/>
      <c r="C614" s="0"/>
      <c r="D614" s="0"/>
      <c r="E614" s="0"/>
      <c r="F614" s="0"/>
      <c r="G614" s="0"/>
      <c r="H614" s="271"/>
      <c r="I614" s="271"/>
      <c r="J614" s="271"/>
      <c r="K614" s="271"/>
      <c r="L614" s="271"/>
      <c r="M614" s="271"/>
      <c r="N614" s="255"/>
      <c r="O614" s="255"/>
      <c r="P614" s="255"/>
      <c r="Q614" s="255"/>
      <c r="R614" s="255"/>
      <c r="S614" s="255"/>
      <c r="T614" s="255"/>
      <c r="U614" s="255"/>
      <c r="V614" s="255"/>
      <c r="W614" s="255"/>
    </row>
    <row r="615" s="90" customFormat="true" ht="15" hidden="false" customHeight="true" outlineLevel="0" collapsed="false">
      <c r="A615" s="44"/>
      <c r="B615" s="0"/>
      <c r="C615" s="0"/>
      <c r="D615" s="0"/>
      <c r="E615" s="0"/>
      <c r="F615" s="0"/>
      <c r="G615" s="0"/>
      <c r="H615" s="271"/>
      <c r="I615" s="271"/>
      <c r="J615" s="271"/>
      <c r="K615" s="271"/>
      <c r="L615" s="271"/>
      <c r="M615" s="271"/>
      <c r="N615" s="255"/>
      <c r="O615" s="255"/>
      <c r="P615" s="255"/>
      <c r="Q615" s="255"/>
      <c r="R615" s="255"/>
      <c r="S615" s="255"/>
      <c r="T615" s="255"/>
      <c r="U615" s="255"/>
      <c r="V615" s="255"/>
      <c r="W615" s="255"/>
    </row>
    <row r="616" s="90" customFormat="true" ht="15" hidden="false" customHeight="true" outlineLevel="0" collapsed="false">
      <c r="A616" s="44"/>
      <c r="B616" s="0"/>
      <c r="C616" s="0"/>
      <c r="D616" s="0"/>
      <c r="E616" s="0"/>
      <c r="F616" s="0"/>
      <c r="G616" s="0"/>
      <c r="H616" s="271"/>
      <c r="I616" s="271"/>
      <c r="J616" s="271"/>
      <c r="K616" s="271"/>
      <c r="L616" s="271"/>
      <c r="M616" s="271"/>
      <c r="N616" s="255"/>
      <c r="O616" s="255"/>
      <c r="P616" s="255"/>
      <c r="Q616" s="255"/>
      <c r="R616" s="255"/>
      <c r="S616" s="255"/>
      <c r="T616" s="255"/>
      <c r="U616" s="255"/>
      <c r="V616" s="255"/>
      <c r="W616" s="255"/>
    </row>
    <row r="617" s="48" customFormat="true" ht="18.75" hidden="false" customHeight="false" outlineLevel="0" collapsed="false">
      <c r="A617" s="44"/>
      <c r="B617" s="0"/>
      <c r="C617" s="0"/>
      <c r="D617" s="0"/>
      <c r="E617" s="0"/>
      <c r="F617" s="0"/>
      <c r="G617" s="0"/>
      <c r="H617" s="271"/>
      <c r="I617" s="271"/>
      <c r="J617" s="280"/>
      <c r="K617" s="280"/>
      <c r="L617" s="280"/>
      <c r="M617" s="280"/>
      <c r="N617" s="267"/>
      <c r="O617" s="267"/>
      <c r="P617" s="267"/>
      <c r="Q617" s="267"/>
      <c r="R617" s="267"/>
      <c r="S617" s="267"/>
      <c r="T617" s="267"/>
      <c r="U617" s="267"/>
      <c r="V617" s="267"/>
      <c r="W617" s="267"/>
    </row>
    <row r="618" s="52" customFormat="true" ht="15" hidden="false" customHeight="true" outlineLevel="0" collapsed="false">
      <c r="A618" s="44"/>
      <c r="B618" s="0"/>
      <c r="C618" s="0"/>
      <c r="D618" s="0"/>
      <c r="E618" s="0"/>
      <c r="F618" s="0"/>
      <c r="G618" s="0"/>
      <c r="H618" s="271"/>
      <c r="I618" s="271"/>
      <c r="J618" s="275"/>
      <c r="K618" s="275"/>
      <c r="L618" s="275"/>
      <c r="M618" s="275"/>
      <c r="N618" s="266"/>
      <c r="O618" s="266"/>
      <c r="P618" s="266"/>
      <c r="Q618" s="266"/>
      <c r="R618" s="266"/>
      <c r="S618" s="266"/>
      <c r="T618" s="266"/>
      <c r="U618" s="266"/>
      <c r="V618" s="266"/>
      <c r="W618" s="266"/>
    </row>
    <row r="619" s="52" customFormat="true" ht="15" hidden="false" customHeight="true" outlineLevel="0" collapsed="false">
      <c r="A619" s="44"/>
      <c r="B619" s="0"/>
      <c r="C619" s="0"/>
      <c r="D619" s="0"/>
      <c r="E619" s="0"/>
      <c r="F619" s="0"/>
      <c r="G619" s="0"/>
      <c r="H619" s="271"/>
      <c r="I619" s="271"/>
      <c r="J619" s="275"/>
      <c r="K619" s="275"/>
      <c r="L619" s="275"/>
      <c r="M619" s="275"/>
      <c r="N619" s="266"/>
      <c r="O619" s="266"/>
      <c r="P619" s="266"/>
      <c r="Q619" s="266"/>
      <c r="R619" s="266"/>
      <c r="S619" s="266"/>
      <c r="T619" s="266"/>
      <c r="U619" s="266"/>
      <c r="V619" s="266"/>
      <c r="W619" s="266"/>
    </row>
    <row r="620" s="90" customFormat="true" ht="15" hidden="false" customHeight="true" outlineLevel="0" collapsed="false">
      <c r="A620" s="44"/>
      <c r="B620" s="0"/>
      <c r="C620" s="0"/>
      <c r="D620" s="0"/>
      <c r="E620" s="0"/>
      <c r="F620" s="0"/>
      <c r="G620" s="0"/>
      <c r="H620" s="271"/>
      <c r="I620" s="271"/>
      <c r="J620" s="271"/>
      <c r="K620" s="271"/>
      <c r="L620" s="271"/>
      <c r="M620" s="271"/>
      <c r="N620" s="255"/>
      <c r="O620" s="255"/>
      <c r="P620" s="255"/>
      <c r="Q620" s="255"/>
      <c r="R620" s="255"/>
      <c r="S620" s="255"/>
      <c r="T620" s="255"/>
      <c r="U620" s="255"/>
      <c r="V620" s="255"/>
      <c r="W620" s="255"/>
    </row>
    <row r="621" s="90" customFormat="true" ht="15" hidden="false" customHeight="true" outlineLevel="0" collapsed="false">
      <c r="A621" s="44"/>
      <c r="B621" s="0"/>
      <c r="C621" s="0"/>
      <c r="D621" s="0"/>
      <c r="E621" s="0"/>
      <c r="F621" s="0"/>
      <c r="G621" s="0"/>
      <c r="H621" s="271"/>
      <c r="I621" s="271"/>
      <c r="J621" s="271"/>
      <c r="K621" s="271"/>
      <c r="L621" s="271"/>
      <c r="M621" s="271"/>
      <c r="N621" s="255"/>
      <c r="O621" s="255"/>
      <c r="P621" s="255"/>
      <c r="Q621" s="255"/>
      <c r="R621" s="255"/>
      <c r="S621" s="255"/>
      <c r="T621" s="255"/>
      <c r="U621" s="255"/>
      <c r="V621" s="255"/>
      <c r="W621" s="255"/>
    </row>
    <row r="622" s="90" customFormat="true" ht="15" hidden="false" customHeight="true" outlineLevel="0" collapsed="false">
      <c r="A622" s="44"/>
      <c r="B622" s="0"/>
      <c r="C622" s="0"/>
      <c r="D622" s="0"/>
      <c r="E622" s="0"/>
      <c r="F622" s="0"/>
      <c r="G622" s="0"/>
      <c r="H622" s="271"/>
      <c r="I622" s="271"/>
      <c r="J622" s="271"/>
      <c r="K622" s="271"/>
      <c r="L622" s="271"/>
      <c r="M622" s="271"/>
      <c r="N622" s="255"/>
      <c r="O622" s="255"/>
      <c r="P622" s="255"/>
      <c r="Q622" s="255"/>
      <c r="R622" s="255"/>
      <c r="S622" s="255"/>
      <c r="T622" s="255"/>
      <c r="U622" s="255"/>
      <c r="V622" s="255"/>
      <c r="W622" s="255"/>
    </row>
    <row r="623" s="90" customFormat="true" ht="15" hidden="false" customHeight="true" outlineLevel="0" collapsed="false">
      <c r="A623" s="44"/>
      <c r="B623" s="0"/>
      <c r="C623" s="0"/>
      <c r="D623" s="0"/>
      <c r="E623" s="0"/>
      <c r="F623" s="0"/>
      <c r="G623" s="0"/>
      <c r="H623" s="271"/>
      <c r="I623" s="271"/>
      <c r="J623" s="271"/>
      <c r="K623" s="271"/>
      <c r="L623" s="271"/>
      <c r="M623" s="271"/>
      <c r="N623" s="255"/>
      <c r="O623" s="255"/>
      <c r="P623" s="255"/>
      <c r="Q623" s="255"/>
      <c r="R623" s="255"/>
      <c r="S623" s="255"/>
      <c r="T623" s="255"/>
      <c r="U623" s="255"/>
      <c r="V623" s="255"/>
      <c r="W623" s="255"/>
    </row>
    <row r="624" s="48" customFormat="true" ht="18.75" hidden="false" customHeight="false" outlineLevel="0" collapsed="false">
      <c r="A624" s="44"/>
      <c r="B624" s="0"/>
      <c r="C624" s="0"/>
      <c r="D624" s="0"/>
      <c r="E624" s="0"/>
      <c r="F624" s="0"/>
      <c r="G624" s="0"/>
      <c r="H624" s="271"/>
      <c r="I624" s="271"/>
      <c r="J624" s="280"/>
      <c r="K624" s="280"/>
      <c r="L624" s="280"/>
      <c r="M624" s="280"/>
      <c r="N624" s="267"/>
      <c r="O624" s="267"/>
      <c r="P624" s="267"/>
      <c r="Q624" s="267"/>
      <c r="R624" s="267"/>
      <c r="S624" s="267"/>
      <c r="T624" s="267"/>
      <c r="U624" s="267"/>
      <c r="V624" s="267"/>
      <c r="W624" s="267"/>
    </row>
    <row r="625" s="52" customFormat="true" ht="15" hidden="false" customHeight="true" outlineLevel="0" collapsed="false">
      <c r="A625" s="44"/>
      <c r="B625" s="0"/>
      <c r="C625" s="0"/>
      <c r="D625" s="0"/>
      <c r="E625" s="0"/>
      <c r="F625" s="0"/>
      <c r="G625" s="0"/>
      <c r="H625" s="271"/>
      <c r="I625" s="271"/>
      <c r="J625" s="275"/>
      <c r="K625" s="275"/>
      <c r="L625" s="275"/>
      <c r="M625" s="275"/>
      <c r="N625" s="266"/>
      <c r="O625" s="266"/>
      <c r="P625" s="266"/>
      <c r="Q625" s="266"/>
      <c r="R625" s="266"/>
      <c r="S625" s="266"/>
      <c r="T625" s="266"/>
      <c r="U625" s="266"/>
      <c r="V625" s="266"/>
      <c r="W625" s="266"/>
    </row>
    <row r="626" s="52" customFormat="true" ht="15" hidden="false" customHeight="true" outlineLevel="0" collapsed="false">
      <c r="A626" s="44"/>
      <c r="B626" s="0"/>
      <c r="C626" s="0"/>
      <c r="D626" s="0"/>
      <c r="E626" s="0"/>
      <c r="F626" s="0"/>
      <c r="G626" s="0"/>
      <c r="H626" s="271"/>
      <c r="I626" s="271"/>
      <c r="J626" s="275"/>
      <c r="K626" s="275"/>
      <c r="L626" s="275"/>
      <c r="M626" s="275"/>
      <c r="N626" s="266"/>
      <c r="O626" s="266"/>
      <c r="P626" s="266"/>
      <c r="Q626" s="266"/>
      <c r="R626" s="266"/>
      <c r="S626" s="266"/>
      <c r="T626" s="266"/>
      <c r="U626" s="266"/>
      <c r="V626" s="266"/>
      <c r="W626" s="266"/>
    </row>
    <row r="627" s="90" customFormat="true" ht="15" hidden="false" customHeight="true" outlineLevel="0" collapsed="false">
      <c r="A627" s="44"/>
      <c r="B627" s="0"/>
      <c r="C627" s="0"/>
      <c r="D627" s="0"/>
      <c r="E627" s="0"/>
      <c r="F627" s="0"/>
      <c r="G627" s="0"/>
      <c r="H627" s="271"/>
      <c r="I627" s="271"/>
      <c r="J627" s="271"/>
      <c r="K627" s="271"/>
      <c r="L627" s="271"/>
      <c r="M627" s="271"/>
      <c r="N627" s="255"/>
      <c r="O627" s="255"/>
      <c r="P627" s="255"/>
      <c r="Q627" s="255"/>
      <c r="R627" s="255"/>
      <c r="S627" s="255"/>
      <c r="T627" s="255"/>
      <c r="U627" s="255"/>
      <c r="V627" s="255"/>
      <c r="W627" s="255"/>
    </row>
    <row r="628" s="90" customFormat="true" ht="15" hidden="false" customHeight="true" outlineLevel="0" collapsed="false">
      <c r="A628" s="44"/>
      <c r="B628" s="0"/>
      <c r="C628" s="0"/>
      <c r="D628" s="0"/>
      <c r="E628" s="0"/>
      <c r="F628" s="0"/>
      <c r="G628" s="0"/>
      <c r="H628" s="271"/>
      <c r="I628" s="271"/>
      <c r="J628" s="271"/>
      <c r="K628" s="271"/>
      <c r="L628" s="271"/>
      <c r="M628" s="271"/>
      <c r="N628" s="255"/>
      <c r="O628" s="255"/>
      <c r="P628" s="255"/>
      <c r="Q628" s="255"/>
      <c r="R628" s="255"/>
      <c r="S628" s="255"/>
      <c r="T628" s="255"/>
      <c r="U628" s="255"/>
      <c r="V628" s="255"/>
      <c r="W628" s="255"/>
    </row>
    <row r="629" s="90" customFormat="true" ht="15" hidden="false" customHeight="true" outlineLevel="0" collapsed="false">
      <c r="A629" s="44"/>
      <c r="B629" s="0"/>
      <c r="C629" s="0"/>
      <c r="D629" s="0"/>
      <c r="E629" s="0"/>
      <c r="F629" s="0"/>
      <c r="G629" s="0"/>
      <c r="H629" s="271"/>
      <c r="I629" s="271"/>
      <c r="J629" s="271"/>
      <c r="K629" s="271"/>
      <c r="L629" s="271"/>
      <c r="M629" s="271"/>
      <c r="N629" s="255"/>
      <c r="O629" s="255"/>
      <c r="P629" s="255"/>
      <c r="Q629" s="255"/>
      <c r="R629" s="255"/>
      <c r="S629" s="255"/>
      <c r="T629" s="255"/>
      <c r="U629" s="255"/>
      <c r="V629" s="255"/>
      <c r="W629" s="255"/>
    </row>
    <row r="630" s="90" customFormat="true" ht="15" hidden="false" customHeight="true" outlineLevel="0" collapsed="false">
      <c r="A630" s="44"/>
      <c r="B630" s="0"/>
      <c r="C630" s="0"/>
      <c r="D630" s="0"/>
      <c r="E630" s="0"/>
      <c r="F630" s="0"/>
      <c r="G630" s="0"/>
      <c r="H630" s="271"/>
      <c r="I630" s="271"/>
      <c r="J630" s="271"/>
      <c r="K630" s="271"/>
      <c r="L630" s="271"/>
      <c r="M630" s="271"/>
      <c r="N630" s="255"/>
      <c r="O630" s="255"/>
      <c r="P630" s="255"/>
      <c r="Q630" s="255"/>
      <c r="R630" s="255"/>
      <c r="S630" s="255"/>
      <c r="T630" s="255"/>
      <c r="U630" s="255"/>
      <c r="V630" s="255"/>
      <c r="W630" s="255"/>
    </row>
    <row r="631" s="48" customFormat="true" ht="18.75" hidden="false" customHeight="false" outlineLevel="0" collapsed="false">
      <c r="A631" s="44"/>
      <c r="B631" s="0"/>
      <c r="C631" s="0"/>
      <c r="D631" s="0"/>
      <c r="E631" s="0"/>
      <c r="F631" s="0"/>
      <c r="G631" s="0"/>
      <c r="H631" s="271"/>
      <c r="I631" s="271"/>
      <c r="J631" s="280"/>
      <c r="K631" s="280"/>
      <c r="L631" s="280"/>
      <c r="M631" s="280"/>
      <c r="N631" s="267"/>
      <c r="O631" s="267"/>
      <c r="P631" s="267"/>
      <c r="Q631" s="267"/>
      <c r="R631" s="267"/>
      <c r="S631" s="267"/>
      <c r="T631" s="267"/>
      <c r="U631" s="267"/>
      <c r="V631" s="267"/>
      <c r="W631" s="267"/>
    </row>
    <row r="632" s="52" customFormat="true" ht="15" hidden="false" customHeight="true" outlineLevel="0" collapsed="false">
      <c r="A632" s="44"/>
      <c r="B632" s="0"/>
      <c r="C632" s="0"/>
      <c r="D632" s="0"/>
      <c r="E632" s="0"/>
      <c r="F632" s="0"/>
      <c r="G632" s="0"/>
      <c r="H632" s="271"/>
      <c r="I632" s="271"/>
      <c r="J632" s="275"/>
      <c r="K632" s="275"/>
      <c r="L632" s="275"/>
      <c r="M632" s="275"/>
      <c r="N632" s="266"/>
      <c r="O632" s="266"/>
      <c r="P632" s="266"/>
      <c r="Q632" s="266"/>
      <c r="R632" s="266"/>
      <c r="S632" s="266"/>
      <c r="T632" s="266"/>
      <c r="U632" s="266"/>
      <c r="V632" s="266"/>
      <c r="W632" s="266"/>
    </row>
    <row r="633" s="52" customFormat="true" ht="15" hidden="false" customHeight="true" outlineLevel="0" collapsed="false">
      <c r="A633" s="44"/>
      <c r="B633" s="0"/>
      <c r="C633" s="0"/>
      <c r="D633" s="0"/>
      <c r="E633" s="0"/>
      <c r="F633" s="0"/>
      <c r="G633" s="0"/>
      <c r="H633" s="271"/>
      <c r="I633" s="271"/>
      <c r="J633" s="275"/>
      <c r="K633" s="275"/>
      <c r="L633" s="275"/>
      <c r="M633" s="275"/>
      <c r="N633" s="266"/>
      <c r="O633" s="266"/>
      <c r="P633" s="266"/>
      <c r="Q633" s="266"/>
      <c r="R633" s="266"/>
      <c r="S633" s="266"/>
      <c r="T633" s="266"/>
      <c r="U633" s="266"/>
      <c r="V633" s="266"/>
      <c r="W633" s="266"/>
    </row>
    <row r="642" customFormat="false" ht="15.75" hidden="false" customHeight="true" outlineLevel="0" collapsed="false"/>
    <row r="643" customFormat="false" ht="1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.75" hidden="false" customHeight="true" outlineLevel="0" collapsed="false"/>
    <row r="676" s="48" customFormat="true" ht="18.75" hidden="false" customHeight="false" outlineLevel="0" collapsed="false">
      <c r="A676" s="44"/>
      <c r="B676" s="0"/>
      <c r="C676" s="0"/>
      <c r="D676" s="0"/>
      <c r="E676" s="0"/>
      <c r="F676" s="0"/>
      <c r="G676" s="0"/>
      <c r="H676" s="271"/>
      <c r="I676" s="271"/>
      <c r="J676" s="280"/>
      <c r="K676" s="280"/>
      <c r="L676" s="280"/>
      <c r="M676" s="280"/>
      <c r="N676" s="267"/>
      <c r="O676" s="267"/>
      <c r="P676" s="267"/>
      <c r="Q676" s="267"/>
      <c r="R676" s="267"/>
      <c r="S676" s="267"/>
      <c r="T676" s="267"/>
      <c r="U676" s="267"/>
      <c r="V676" s="267"/>
      <c r="W676" s="267"/>
    </row>
    <row r="677" s="52" customFormat="true" ht="15" hidden="false" customHeight="true" outlineLevel="0" collapsed="false">
      <c r="A677" s="44"/>
      <c r="B677" s="0"/>
      <c r="C677" s="0"/>
      <c r="D677" s="0"/>
      <c r="E677" s="0"/>
      <c r="F677" s="0"/>
      <c r="G677" s="0"/>
      <c r="H677" s="271"/>
      <c r="I677" s="271"/>
      <c r="J677" s="275"/>
      <c r="K677" s="275"/>
      <c r="L677" s="275"/>
      <c r="M677" s="275"/>
      <c r="N677" s="266"/>
      <c r="O677" s="266"/>
      <c r="P677" s="266"/>
      <c r="Q677" s="266"/>
      <c r="R677" s="266"/>
      <c r="S677" s="266"/>
      <c r="T677" s="266"/>
      <c r="U677" s="266"/>
      <c r="V677" s="266"/>
      <c r="W677" s="266"/>
    </row>
    <row r="678" s="52" customFormat="true" ht="15" hidden="false" customHeight="true" outlineLevel="0" collapsed="false">
      <c r="A678" s="44"/>
      <c r="B678" s="0"/>
      <c r="C678" s="0"/>
      <c r="D678" s="0"/>
      <c r="E678" s="0"/>
      <c r="F678" s="0"/>
      <c r="G678" s="0"/>
      <c r="H678" s="271"/>
      <c r="I678" s="271"/>
      <c r="J678" s="275"/>
      <c r="K678" s="275"/>
      <c r="L678" s="275"/>
      <c r="M678" s="275"/>
      <c r="N678" s="266"/>
      <c r="O678" s="266"/>
      <c r="P678" s="266"/>
      <c r="Q678" s="266"/>
      <c r="R678" s="266"/>
      <c r="S678" s="266"/>
      <c r="T678" s="266"/>
      <c r="U678" s="266"/>
      <c r="V678" s="266"/>
      <c r="W678" s="266"/>
    </row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.75" hidden="false" customHeight="true" outlineLevel="0" collapsed="false"/>
    <row r="692" customFormat="false" ht="15.75" hidden="false" customHeight="true" outlineLevel="0" collapsed="false"/>
    <row r="693" customFormat="false" ht="1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" hidden="false" customHeight="true" outlineLevel="0" collapsed="false"/>
    <row r="703" customFormat="false" ht="15.75" hidden="false" customHeight="true" outlineLevel="0" collapsed="false"/>
    <row r="704" customFormat="false" ht="16.5" hidden="false" customHeight="true" outlineLevel="0" collapsed="false"/>
    <row r="705" customFormat="false" ht="15.7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2" s="48" customFormat="true" ht="18.75" hidden="false" customHeight="false" outlineLevel="0" collapsed="false">
      <c r="A732" s="44"/>
      <c r="B732" s="0"/>
      <c r="C732" s="0"/>
      <c r="D732" s="0"/>
      <c r="E732" s="0"/>
      <c r="F732" s="0"/>
      <c r="G732" s="0"/>
      <c r="H732" s="271"/>
      <c r="I732" s="271"/>
      <c r="J732" s="280"/>
      <c r="K732" s="280"/>
      <c r="L732" s="280"/>
      <c r="M732" s="280"/>
      <c r="N732" s="267"/>
      <c r="O732" s="267"/>
      <c r="P732" s="267"/>
      <c r="Q732" s="267"/>
      <c r="R732" s="267"/>
      <c r="S732" s="267"/>
      <c r="T732" s="267"/>
      <c r="U732" s="267"/>
      <c r="V732" s="267"/>
      <c r="W732" s="267"/>
    </row>
    <row r="733" s="52" customFormat="true" ht="15" hidden="false" customHeight="true" outlineLevel="0" collapsed="false">
      <c r="A733" s="44"/>
      <c r="B733" s="0"/>
      <c r="C733" s="0"/>
      <c r="D733" s="0"/>
      <c r="E733" s="0"/>
      <c r="F733" s="0"/>
      <c r="G733" s="0"/>
      <c r="H733" s="271"/>
      <c r="I733" s="271"/>
      <c r="J733" s="275"/>
      <c r="K733" s="275"/>
      <c r="L733" s="275"/>
      <c r="M733" s="275"/>
      <c r="N733" s="266"/>
      <c r="O733" s="266"/>
      <c r="P733" s="266"/>
      <c r="Q733" s="266"/>
      <c r="R733" s="266"/>
      <c r="S733" s="266"/>
      <c r="T733" s="266"/>
      <c r="U733" s="266"/>
      <c r="V733" s="266"/>
      <c r="W733" s="266"/>
    </row>
    <row r="734" s="52" customFormat="true" ht="15" hidden="false" customHeight="true" outlineLevel="0" collapsed="false">
      <c r="A734" s="44"/>
      <c r="B734" s="0"/>
      <c r="C734" s="0"/>
      <c r="D734" s="0"/>
      <c r="E734" s="0"/>
      <c r="F734" s="0"/>
      <c r="G734" s="0"/>
      <c r="H734" s="271"/>
      <c r="I734" s="271"/>
      <c r="J734" s="275"/>
      <c r="K734" s="275"/>
      <c r="L734" s="275"/>
      <c r="M734" s="275"/>
      <c r="N734" s="266"/>
      <c r="O734" s="266"/>
      <c r="P734" s="266"/>
      <c r="Q734" s="266"/>
      <c r="R734" s="266"/>
      <c r="S734" s="266"/>
      <c r="T734" s="266"/>
      <c r="U734" s="266"/>
      <c r="V734" s="266"/>
      <c r="W734" s="266"/>
    </row>
    <row r="735" s="52" customFormat="true" ht="15" hidden="false" customHeight="true" outlineLevel="0" collapsed="false">
      <c r="A735" s="44"/>
      <c r="B735" s="0"/>
      <c r="C735" s="0"/>
      <c r="D735" s="0"/>
      <c r="E735" s="0"/>
      <c r="F735" s="0"/>
      <c r="G735" s="0"/>
      <c r="H735" s="271"/>
      <c r="I735" s="271"/>
      <c r="J735" s="275"/>
      <c r="K735" s="275"/>
      <c r="L735" s="275"/>
      <c r="M735" s="275"/>
      <c r="N735" s="266"/>
      <c r="O735" s="266"/>
      <c r="P735" s="266"/>
      <c r="Q735" s="266"/>
      <c r="R735" s="266"/>
      <c r="S735" s="266"/>
      <c r="T735" s="266"/>
      <c r="U735" s="266"/>
      <c r="V735" s="266"/>
      <c r="W735" s="266"/>
    </row>
    <row r="736" s="52" customFormat="true" ht="15" hidden="false" customHeight="true" outlineLevel="0" collapsed="false">
      <c r="A736" s="44"/>
      <c r="B736" s="0"/>
      <c r="C736" s="0"/>
      <c r="D736" s="0"/>
      <c r="E736" s="0"/>
      <c r="F736" s="0"/>
      <c r="G736" s="0"/>
      <c r="H736" s="271"/>
      <c r="I736" s="271"/>
      <c r="J736" s="275"/>
      <c r="K736" s="275"/>
      <c r="L736" s="275"/>
      <c r="M736" s="275"/>
      <c r="N736" s="266"/>
      <c r="O736" s="266"/>
      <c r="P736" s="266"/>
      <c r="Q736" s="266"/>
      <c r="R736" s="266"/>
      <c r="S736" s="266"/>
      <c r="T736" s="266"/>
      <c r="U736" s="266"/>
      <c r="V736" s="266"/>
      <c r="W736" s="266"/>
    </row>
    <row r="737" s="52" customFormat="true" ht="15" hidden="false" customHeight="true" outlineLevel="0" collapsed="false">
      <c r="A737" s="44"/>
      <c r="B737" s="0"/>
      <c r="C737" s="0"/>
      <c r="D737" s="0"/>
      <c r="E737" s="0"/>
      <c r="F737" s="0"/>
      <c r="G737" s="0"/>
      <c r="H737" s="271"/>
      <c r="I737" s="271"/>
      <c r="J737" s="275"/>
      <c r="K737" s="275"/>
      <c r="L737" s="275"/>
      <c r="M737" s="275"/>
      <c r="N737" s="266"/>
      <c r="O737" s="266"/>
      <c r="P737" s="266"/>
      <c r="Q737" s="266"/>
      <c r="R737" s="266"/>
      <c r="S737" s="266"/>
      <c r="T737" s="266"/>
      <c r="U737" s="266"/>
      <c r="V737" s="266"/>
      <c r="W737" s="266"/>
    </row>
    <row r="738" s="52" customFormat="true" ht="15" hidden="false" customHeight="true" outlineLevel="0" collapsed="false">
      <c r="A738" s="44"/>
      <c r="B738" s="0"/>
      <c r="C738" s="0"/>
      <c r="D738" s="0"/>
      <c r="E738" s="0"/>
      <c r="F738" s="0"/>
      <c r="G738" s="0"/>
      <c r="H738" s="271"/>
      <c r="I738" s="271"/>
      <c r="J738" s="275"/>
      <c r="K738" s="275"/>
      <c r="L738" s="275"/>
      <c r="M738" s="275"/>
      <c r="N738" s="266"/>
      <c r="O738" s="266"/>
      <c r="P738" s="266"/>
      <c r="Q738" s="266"/>
      <c r="R738" s="266"/>
      <c r="S738" s="266"/>
      <c r="T738" s="266"/>
      <c r="U738" s="266"/>
      <c r="V738" s="266"/>
      <c r="W738" s="266"/>
    </row>
    <row r="739" s="52" customFormat="true" ht="15.75" hidden="false" customHeight="true" outlineLevel="0" collapsed="false">
      <c r="A739" s="44"/>
      <c r="B739" s="0"/>
      <c r="C739" s="0"/>
      <c r="D739" s="0"/>
      <c r="E739" s="0"/>
      <c r="F739" s="0"/>
      <c r="G739" s="0"/>
      <c r="H739" s="271"/>
      <c r="I739" s="271"/>
      <c r="J739" s="275"/>
      <c r="K739" s="275"/>
      <c r="L739" s="275"/>
      <c r="M739" s="275"/>
      <c r="N739" s="266"/>
      <c r="O739" s="266"/>
      <c r="P739" s="266"/>
      <c r="Q739" s="266"/>
      <c r="R739" s="266"/>
      <c r="S739" s="266"/>
      <c r="T739" s="266"/>
      <c r="U739" s="266"/>
      <c r="V739" s="266"/>
      <c r="W739" s="266"/>
    </row>
    <row r="740" customFormat="false" ht="15.7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2" s="48" customFormat="true" ht="18.75" hidden="false" customHeight="false" outlineLevel="0" collapsed="false">
      <c r="A762" s="44"/>
      <c r="B762" s="0"/>
      <c r="C762" s="0"/>
      <c r="D762" s="0"/>
      <c r="E762" s="0"/>
      <c r="F762" s="0"/>
      <c r="G762" s="0"/>
      <c r="H762" s="271"/>
      <c r="I762" s="271"/>
      <c r="J762" s="280"/>
      <c r="K762" s="280"/>
      <c r="L762" s="280"/>
      <c r="M762" s="280"/>
      <c r="N762" s="267"/>
      <c r="O762" s="267"/>
      <c r="P762" s="267"/>
      <c r="Q762" s="267"/>
      <c r="R762" s="267"/>
      <c r="S762" s="267"/>
      <c r="T762" s="267"/>
      <c r="U762" s="267"/>
      <c r="V762" s="267"/>
      <c r="W762" s="267"/>
    </row>
    <row r="763" s="52" customFormat="true" ht="15" hidden="false" customHeight="false" outlineLevel="0" collapsed="false">
      <c r="A763" s="44"/>
      <c r="B763" s="0"/>
      <c r="C763" s="0"/>
      <c r="D763" s="0"/>
      <c r="E763" s="0"/>
      <c r="F763" s="0"/>
      <c r="G763" s="0"/>
      <c r="H763" s="271"/>
      <c r="I763" s="271"/>
      <c r="J763" s="275"/>
      <c r="K763" s="275"/>
      <c r="L763" s="275"/>
      <c r="M763" s="275"/>
      <c r="N763" s="266"/>
      <c r="O763" s="266"/>
      <c r="P763" s="266"/>
      <c r="Q763" s="266"/>
      <c r="R763" s="266"/>
      <c r="S763" s="266"/>
      <c r="T763" s="266"/>
      <c r="U763" s="266"/>
      <c r="V763" s="266"/>
      <c r="W763" s="266"/>
    </row>
    <row r="764" s="52" customFormat="true" ht="15" hidden="false" customHeight="false" outlineLevel="0" collapsed="false">
      <c r="A764" s="44"/>
      <c r="B764" s="0"/>
      <c r="C764" s="0"/>
      <c r="D764" s="0"/>
      <c r="E764" s="0"/>
      <c r="F764" s="0"/>
      <c r="G764" s="0"/>
      <c r="H764" s="271"/>
      <c r="I764" s="271"/>
      <c r="J764" s="275"/>
      <c r="K764" s="275"/>
      <c r="L764" s="275"/>
      <c r="M764" s="275"/>
      <c r="N764" s="266"/>
      <c r="O764" s="266"/>
      <c r="P764" s="266"/>
      <c r="Q764" s="266"/>
      <c r="R764" s="266"/>
      <c r="S764" s="266"/>
      <c r="T764" s="266"/>
      <c r="U764" s="266"/>
      <c r="V764" s="266"/>
      <c r="W764" s="266"/>
    </row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s="48" customFormat="true" ht="18.75" hidden="false" customHeight="false" outlineLevel="0" collapsed="false">
      <c r="A771" s="44"/>
      <c r="B771" s="0"/>
      <c r="C771" s="0"/>
      <c r="D771" s="0"/>
      <c r="E771" s="0"/>
      <c r="F771" s="0"/>
      <c r="G771" s="0"/>
      <c r="H771" s="271"/>
      <c r="I771" s="271"/>
      <c r="J771" s="280"/>
      <c r="K771" s="280"/>
      <c r="L771" s="280"/>
      <c r="M771" s="280"/>
      <c r="N771" s="267"/>
      <c r="O771" s="267"/>
      <c r="P771" s="267"/>
      <c r="Q771" s="267"/>
      <c r="R771" s="267"/>
      <c r="S771" s="267"/>
      <c r="T771" s="267"/>
      <c r="U771" s="267"/>
      <c r="V771" s="267"/>
      <c r="W771" s="267"/>
    </row>
    <row r="772" s="52" customFormat="true" ht="15" hidden="false" customHeight="false" outlineLevel="0" collapsed="false">
      <c r="A772" s="44"/>
      <c r="B772" s="0"/>
      <c r="C772" s="0"/>
      <c r="D772" s="0"/>
      <c r="E772" s="0"/>
      <c r="F772" s="0"/>
      <c r="G772" s="0"/>
      <c r="H772" s="271"/>
      <c r="I772" s="271"/>
      <c r="J772" s="275"/>
      <c r="K772" s="275"/>
      <c r="L772" s="275"/>
      <c r="M772" s="275"/>
      <c r="N772" s="266"/>
      <c r="O772" s="266"/>
      <c r="P772" s="266"/>
      <c r="Q772" s="266"/>
      <c r="R772" s="266"/>
      <c r="S772" s="266"/>
      <c r="T772" s="266"/>
      <c r="U772" s="266"/>
      <c r="V772" s="266"/>
      <c r="W772" s="266"/>
    </row>
    <row r="773" s="52" customFormat="true" ht="15" hidden="false" customHeight="false" outlineLevel="0" collapsed="false">
      <c r="A773" s="44"/>
      <c r="B773" s="0"/>
      <c r="C773" s="0"/>
      <c r="D773" s="0"/>
      <c r="E773" s="0"/>
      <c r="F773" s="0"/>
      <c r="G773" s="0"/>
      <c r="H773" s="271"/>
      <c r="I773" s="271"/>
      <c r="J773" s="275"/>
      <c r="K773" s="275"/>
      <c r="L773" s="275"/>
      <c r="M773" s="275"/>
      <c r="N773" s="266"/>
      <c r="O773" s="266"/>
      <c r="P773" s="266"/>
      <c r="Q773" s="266"/>
      <c r="R773" s="266"/>
      <c r="S773" s="266"/>
      <c r="T773" s="266"/>
      <c r="U773" s="266"/>
      <c r="V773" s="266"/>
      <c r="W773" s="266"/>
    </row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s="48" customFormat="true" ht="18.75" hidden="false" customHeight="false" outlineLevel="0" collapsed="false">
      <c r="A780" s="44"/>
      <c r="B780" s="0"/>
      <c r="C780" s="0"/>
      <c r="D780" s="0"/>
      <c r="E780" s="0"/>
      <c r="F780" s="0"/>
      <c r="G780" s="0"/>
      <c r="H780" s="271"/>
      <c r="I780" s="271"/>
      <c r="J780" s="280"/>
      <c r="K780" s="280"/>
      <c r="L780" s="280"/>
      <c r="M780" s="280"/>
      <c r="N780" s="267"/>
      <c r="O780" s="267"/>
      <c r="P780" s="267"/>
      <c r="Q780" s="267"/>
      <c r="R780" s="267"/>
      <c r="S780" s="267"/>
      <c r="T780" s="267"/>
      <c r="U780" s="267"/>
      <c r="V780" s="267"/>
      <c r="W780" s="267"/>
    </row>
    <row r="781" s="52" customFormat="true" ht="15" hidden="false" customHeight="false" outlineLevel="0" collapsed="false">
      <c r="A781" s="44"/>
      <c r="B781" s="0"/>
      <c r="C781" s="0"/>
      <c r="D781" s="0"/>
      <c r="E781" s="0"/>
      <c r="F781" s="0"/>
      <c r="G781" s="0"/>
      <c r="H781" s="271"/>
      <c r="I781" s="271"/>
      <c r="J781" s="275"/>
      <c r="K781" s="275"/>
      <c r="L781" s="275"/>
      <c r="M781" s="275"/>
      <c r="N781" s="266"/>
      <c r="O781" s="266"/>
      <c r="P781" s="266"/>
      <c r="Q781" s="266"/>
      <c r="R781" s="266"/>
      <c r="S781" s="266"/>
      <c r="T781" s="266"/>
      <c r="U781" s="266"/>
      <c r="V781" s="266"/>
      <c r="W781" s="266"/>
    </row>
    <row r="782" s="52" customFormat="true" ht="15" hidden="false" customHeight="false" outlineLevel="0" collapsed="false">
      <c r="A782" s="44"/>
      <c r="B782" s="0"/>
      <c r="C782" s="0"/>
      <c r="D782" s="0"/>
      <c r="E782" s="0"/>
      <c r="F782" s="0"/>
      <c r="G782" s="0"/>
      <c r="H782" s="271"/>
      <c r="I782" s="271"/>
      <c r="J782" s="275"/>
      <c r="K782" s="275"/>
      <c r="L782" s="275"/>
      <c r="M782" s="275"/>
      <c r="N782" s="266"/>
      <c r="O782" s="266"/>
      <c r="P782" s="266"/>
      <c r="Q782" s="266"/>
      <c r="R782" s="266"/>
      <c r="S782" s="266"/>
      <c r="T782" s="266"/>
      <c r="U782" s="266"/>
      <c r="V782" s="266"/>
      <c r="W782" s="266"/>
    </row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s="48" customFormat="true" ht="18.75" hidden="false" customHeight="false" outlineLevel="0" collapsed="false">
      <c r="A789" s="44"/>
      <c r="B789" s="0"/>
      <c r="C789" s="0"/>
      <c r="D789" s="0"/>
      <c r="E789" s="0"/>
      <c r="F789" s="0"/>
      <c r="G789" s="0"/>
      <c r="H789" s="271"/>
      <c r="I789" s="271"/>
      <c r="J789" s="280"/>
      <c r="K789" s="280"/>
      <c r="L789" s="280"/>
      <c r="M789" s="280"/>
      <c r="N789" s="267"/>
      <c r="O789" s="267"/>
      <c r="P789" s="267"/>
      <c r="Q789" s="267"/>
      <c r="R789" s="267"/>
      <c r="S789" s="267"/>
      <c r="T789" s="267"/>
      <c r="U789" s="267"/>
      <c r="V789" s="267"/>
      <c r="W789" s="267"/>
    </row>
    <row r="790" s="52" customFormat="true" ht="15" hidden="false" customHeight="false" outlineLevel="0" collapsed="false">
      <c r="A790" s="44"/>
      <c r="B790" s="0"/>
      <c r="C790" s="0"/>
      <c r="D790" s="0"/>
      <c r="E790" s="0"/>
      <c r="F790" s="0"/>
      <c r="G790" s="0"/>
      <c r="H790" s="271"/>
      <c r="I790" s="271"/>
      <c r="J790" s="275"/>
      <c r="K790" s="275"/>
      <c r="L790" s="275"/>
      <c r="M790" s="275"/>
      <c r="N790" s="266"/>
      <c r="O790" s="266"/>
      <c r="P790" s="266"/>
      <c r="Q790" s="266"/>
      <c r="R790" s="266"/>
      <c r="S790" s="266"/>
      <c r="T790" s="266"/>
      <c r="U790" s="266"/>
      <c r="V790" s="266"/>
      <c r="W790" s="266"/>
    </row>
    <row r="791" s="52" customFormat="true" ht="15" hidden="false" customHeight="false" outlineLevel="0" collapsed="false">
      <c r="A791" s="44"/>
      <c r="B791" s="0"/>
      <c r="C791" s="0"/>
      <c r="D791" s="0"/>
      <c r="E791" s="0"/>
      <c r="F791" s="0"/>
      <c r="G791" s="0"/>
      <c r="H791" s="271"/>
      <c r="I791" s="271"/>
      <c r="J791" s="275"/>
      <c r="K791" s="275"/>
      <c r="L791" s="275"/>
      <c r="M791" s="275"/>
      <c r="N791" s="266"/>
      <c r="O791" s="266"/>
      <c r="P791" s="266"/>
      <c r="Q791" s="266"/>
      <c r="R791" s="266"/>
      <c r="S791" s="266"/>
      <c r="T791" s="266"/>
      <c r="U791" s="266"/>
      <c r="V791" s="266"/>
      <c r="W791" s="266"/>
    </row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s="90" customFormat="true" ht="15" hidden="false" customHeight="false" outlineLevel="0" collapsed="false">
      <c r="A798" s="44"/>
      <c r="B798" s="0"/>
      <c r="C798" s="0"/>
      <c r="D798" s="0"/>
      <c r="E798" s="0"/>
      <c r="F798" s="0"/>
      <c r="G798" s="0"/>
      <c r="H798" s="271"/>
      <c r="I798" s="271"/>
      <c r="J798" s="271"/>
      <c r="K798" s="271"/>
      <c r="L798" s="271"/>
      <c r="M798" s="271"/>
      <c r="N798" s="255"/>
      <c r="O798" s="255"/>
      <c r="P798" s="255"/>
      <c r="Q798" s="255"/>
      <c r="R798" s="255"/>
      <c r="S798" s="255"/>
      <c r="T798" s="255"/>
      <c r="U798" s="255"/>
      <c r="V798" s="255"/>
      <c r="W798" s="255"/>
    </row>
    <row r="799" s="48" customFormat="true" ht="18.75" hidden="false" customHeight="false" outlineLevel="0" collapsed="false">
      <c r="A799" s="44"/>
      <c r="B799" s="0"/>
      <c r="C799" s="0"/>
      <c r="D799" s="0"/>
      <c r="E799" s="0"/>
      <c r="F799" s="0"/>
      <c r="G799" s="0"/>
      <c r="H799" s="271"/>
      <c r="I799" s="271"/>
      <c r="J799" s="280"/>
      <c r="K799" s="280"/>
      <c r="L799" s="280"/>
      <c r="M799" s="280"/>
      <c r="N799" s="267"/>
      <c r="O799" s="267"/>
      <c r="P799" s="267"/>
      <c r="Q799" s="267"/>
      <c r="R799" s="267"/>
      <c r="S799" s="267"/>
      <c r="T799" s="267"/>
      <c r="U799" s="267"/>
      <c r="V799" s="267"/>
      <c r="W799" s="267"/>
    </row>
    <row r="800" s="52" customFormat="true" ht="15" hidden="false" customHeight="false" outlineLevel="0" collapsed="false">
      <c r="A800" s="44"/>
      <c r="B800" s="0"/>
      <c r="C800" s="0"/>
      <c r="D800" s="0"/>
      <c r="E800" s="0"/>
      <c r="F800" s="0"/>
      <c r="G800" s="0"/>
      <c r="H800" s="271"/>
      <c r="I800" s="271"/>
      <c r="J800" s="275"/>
      <c r="K800" s="275"/>
      <c r="L800" s="275"/>
      <c r="M800" s="275"/>
      <c r="N800" s="266"/>
      <c r="O800" s="266"/>
      <c r="P800" s="266"/>
      <c r="Q800" s="266"/>
      <c r="R800" s="266"/>
      <c r="S800" s="266"/>
      <c r="T800" s="266"/>
      <c r="U800" s="266"/>
      <c r="V800" s="266"/>
      <c r="W800" s="266"/>
    </row>
    <row r="801" s="52" customFormat="true" ht="15" hidden="false" customHeight="false" outlineLevel="0" collapsed="false">
      <c r="A801" s="44"/>
      <c r="B801" s="0"/>
      <c r="C801" s="0"/>
      <c r="D801" s="0"/>
      <c r="E801" s="0"/>
      <c r="F801" s="0"/>
      <c r="G801" s="0"/>
      <c r="H801" s="271"/>
      <c r="I801" s="271"/>
      <c r="J801" s="275"/>
      <c r="K801" s="275"/>
      <c r="L801" s="275"/>
      <c r="M801" s="275"/>
      <c r="N801" s="266"/>
      <c r="O801" s="266"/>
      <c r="P801" s="266"/>
      <c r="Q801" s="266"/>
      <c r="R801" s="266"/>
      <c r="S801" s="266"/>
      <c r="T801" s="266"/>
      <c r="U801" s="266"/>
      <c r="V801" s="266"/>
      <c r="W801" s="266"/>
    </row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s="48" customFormat="true" ht="18.75" hidden="false" customHeight="false" outlineLevel="0" collapsed="false">
      <c r="A808" s="44"/>
      <c r="B808" s="0"/>
      <c r="C808" s="0"/>
      <c r="D808" s="0"/>
      <c r="E808" s="0"/>
      <c r="F808" s="0"/>
      <c r="G808" s="0"/>
      <c r="H808" s="271"/>
      <c r="I808" s="271"/>
      <c r="J808" s="280"/>
      <c r="K808" s="280"/>
      <c r="L808" s="280"/>
      <c r="M808" s="280"/>
      <c r="N808" s="267"/>
      <c r="O808" s="267"/>
      <c r="P808" s="267"/>
      <c r="Q808" s="267"/>
      <c r="R808" s="267"/>
      <c r="S808" s="267"/>
      <c r="T808" s="267"/>
      <c r="U808" s="267"/>
      <c r="V808" s="267"/>
      <c r="W808" s="267"/>
    </row>
    <row r="809" s="52" customFormat="true" ht="15" hidden="false" customHeight="false" outlineLevel="0" collapsed="false">
      <c r="A809" s="44"/>
      <c r="B809" s="0"/>
      <c r="C809" s="0"/>
      <c r="D809" s="0"/>
      <c r="E809" s="0"/>
      <c r="F809" s="0"/>
      <c r="G809" s="0"/>
      <c r="H809" s="271"/>
      <c r="I809" s="271"/>
      <c r="J809" s="275"/>
      <c r="K809" s="275"/>
      <c r="L809" s="275"/>
      <c r="M809" s="275"/>
      <c r="N809" s="266"/>
      <c r="O809" s="266"/>
      <c r="P809" s="266"/>
      <c r="Q809" s="266"/>
      <c r="R809" s="266"/>
      <c r="S809" s="266"/>
      <c r="T809" s="266"/>
      <c r="U809" s="266"/>
      <c r="V809" s="266"/>
      <c r="W809" s="266"/>
    </row>
    <row r="810" s="52" customFormat="true" ht="15" hidden="false" customHeight="false" outlineLevel="0" collapsed="false">
      <c r="A810" s="44"/>
      <c r="B810" s="0"/>
      <c r="C810" s="0"/>
      <c r="D810" s="0"/>
      <c r="E810" s="0"/>
      <c r="F810" s="0"/>
      <c r="G810" s="0"/>
      <c r="H810" s="271"/>
      <c r="I810" s="271"/>
      <c r="J810" s="275"/>
      <c r="K810" s="275"/>
      <c r="L810" s="275"/>
      <c r="M810" s="275"/>
      <c r="N810" s="266"/>
      <c r="O810" s="266"/>
      <c r="P810" s="266"/>
      <c r="Q810" s="266"/>
      <c r="R810" s="266"/>
      <c r="S810" s="266"/>
      <c r="T810" s="266"/>
      <c r="U810" s="266"/>
      <c r="V810" s="266"/>
      <c r="W810" s="266"/>
    </row>
    <row r="811" customFormat="false" ht="15.75" hidden="false" customHeight="true" outlineLevel="0" collapsed="false"/>
    <row r="812" customFormat="false" ht="15.75" hidden="false" customHeight="true" outlineLevel="0" collapsed="false"/>
    <row r="814" s="48" customFormat="true" ht="18.75" hidden="false" customHeight="false" outlineLevel="0" collapsed="false">
      <c r="A814" s="44"/>
      <c r="B814" s="0"/>
      <c r="C814" s="0"/>
      <c r="D814" s="0"/>
      <c r="E814" s="0"/>
      <c r="F814" s="0"/>
      <c r="G814" s="0"/>
      <c r="H814" s="271"/>
      <c r="I814" s="271"/>
      <c r="J814" s="280"/>
      <c r="K814" s="280"/>
      <c r="L814" s="280"/>
      <c r="M814" s="280"/>
      <c r="N814" s="267"/>
      <c r="O814" s="267"/>
      <c r="P814" s="267"/>
      <c r="Q814" s="267"/>
      <c r="R814" s="267"/>
      <c r="S814" s="267"/>
      <c r="T814" s="267"/>
      <c r="U814" s="267"/>
      <c r="V814" s="267"/>
      <c r="W814" s="267"/>
    </row>
    <row r="815" s="52" customFormat="true" ht="15" hidden="false" customHeight="true" outlineLevel="0" collapsed="false">
      <c r="A815" s="44"/>
      <c r="B815" s="0"/>
      <c r="C815" s="0"/>
      <c r="D815" s="0"/>
      <c r="E815" s="0"/>
      <c r="F815" s="0"/>
      <c r="G815" s="0"/>
      <c r="H815" s="271"/>
      <c r="I815" s="271"/>
      <c r="J815" s="275"/>
      <c r="K815" s="275"/>
      <c r="L815" s="275"/>
      <c r="M815" s="275"/>
      <c r="N815" s="266"/>
      <c r="O815" s="266"/>
      <c r="P815" s="266"/>
      <c r="Q815" s="266"/>
      <c r="R815" s="266"/>
      <c r="S815" s="266"/>
      <c r="T815" s="266"/>
      <c r="U815" s="266"/>
      <c r="V815" s="266"/>
      <c r="W815" s="266"/>
    </row>
    <row r="816" s="52" customFormat="true" ht="15" hidden="false" customHeight="true" outlineLevel="0" collapsed="false">
      <c r="A816" s="44"/>
      <c r="B816" s="0"/>
      <c r="C816" s="0"/>
      <c r="D816" s="0"/>
      <c r="E816" s="0"/>
      <c r="F816" s="0"/>
      <c r="G816" s="0"/>
      <c r="H816" s="271"/>
      <c r="I816" s="271"/>
      <c r="J816" s="275"/>
      <c r="K816" s="275"/>
      <c r="L816" s="275"/>
      <c r="M816" s="275"/>
      <c r="N816" s="266"/>
      <c r="O816" s="266"/>
      <c r="P816" s="266"/>
      <c r="Q816" s="266"/>
      <c r="R816" s="266"/>
      <c r="S816" s="266"/>
      <c r="T816" s="266"/>
      <c r="U816" s="266"/>
      <c r="V816" s="266"/>
      <c r="W816" s="266"/>
    </row>
    <row r="824" s="52" customFormat="true" ht="15" hidden="false" customHeight="false" outlineLevel="0" collapsed="false">
      <c r="A824" s="44"/>
      <c r="B824" s="0"/>
      <c r="C824" s="0"/>
      <c r="D824" s="0"/>
      <c r="E824" s="0"/>
      <c r="F824" s="0"/>
      <c r="G824" s="0"/>
      <c r="H824" s="271"/>
      <c r="I824" s="271"/>
      <c r="J824" s="275"/>
      <c r="K824" s="275"/>
      <c r="L824" s="275"/>
      <c r="M824" s="275"/>
      <c r="N824" s="266"/>
      <c r="O824" s="266"/>
      <c r="P824" s="266"/>
      <c r="Q824" s="266"/>
      <c r="R824" s="266"/>
      <c r="S824" s="266"/>
      <c r="T824" s="266"/>
      <c r="U824" s="266"/>
      <c r="V824" s="266"/>
      <c r="W824" s="266"/>
    </row>
    <row r="825" s="52" customFormat="true" ht="15" hidden="false" customHeight="false" outlineLevel="0" collapsed="false">
      <c r="A825" s="44"/>
      <c r="B825" s="0"/>
      <c r="C825" s="0"/>
      <c r="D825" s="0"/>
      <c r="E825" s="0"/>
      <c r="F825" s="0"/>
      <c r="G825" s="0"/>
      <c r="H825" s="271"/>
      <c r="I825" s="271"/>
      <c r="J825" s="275"/>
      <c r="K825" s="275"/>
      <c r="L825" s="275"/>
      <c r="M825" s="275"/>
      <c r="N825" s="266"/>
      <c r="O825" s="266"/>
      <c r="P825" s="266"/>
      <c r="Q825" s="266"/>
      <c r="R825" s="266"/>
      <c r="S825" s="266"/>
      <c r="T825" s="266"/>
      <c r="U825" s="266"/>
      <c r="V825" s="266"/>
      <c r="W825" s="266"/>
    </row>
    <row r="837" s="48" customFormat="true" ht="18.75" hidden="false" customHeight="false" outlineLevel="0" collapsed="false">
      <c r="A837" s="44"/>
      <c r="B837" s="0"/>
      <c r="C837" s="0"/>
      <c r="D837" s="0"/>
      <c r="E837" s="0"/>
      <c r="F837" s="0"/>
      <c r="G837" s="0"/>
      <c r="H837" s="271"/>
      <c r="I837" s="271"/>
      <c r="J837" s="280"/>
      <c r="K837" s="280"/>
      <c r="L837" s="280"/>
      <c r="M837" s="280"/>
      <c r="N837" s="267"/>
      <c r="O837" s="267"/>
      <c r="P837" s="267"/>
      <c r="Q837" s="267"/>
      <c r="R837" s="267"/>
      <c r="S837" s="267"/>
      <c r="T837" s="267"/>
      <c r="U837" s="267"/>
      <c r="V837" s="267"/>
      <c r="W837" s="267"/>
    </row>
    <row r="838" s="52" customFormat="true" ht="15" hidden="false" customHeight="true" outlineLevel="0" collapsed="false">
      <c r="A838" s="44"/>
      <c r="B838" s="0"/>
      <c r="C838" s="0"/>
      <c r="D838" s="0"/>
      <c r="E838" s="0"/>
      <c r="F838" s="0"/>
      <c r="G838" s="0"/>
      <c r="H838" s="271"/>
      <c r="I838" s="271"/>
      <c r="J838" s="275"/>
      <c r="K838" s="275"/>
      <c r="L838" s="275"/>
      <c r="M838" s="275"/>
      <c r="N838" s="266"/>
      <c r="O838" s="266"/>
      <c r="P838" s="266"/>
      <c r="Q838" s="266"/>
      <c r="R838" s="266"/>
      <c r="S838" s="266"/>
      <c r="T838" s="266"/>
      <c r="U838" s="266"/>
      <c r="V838" s="266"/>
      <c r="W838" s="266"/>
    </row>
    <row r="839" s="52" customFormat="true" ht="15" hidden="false" customHeight="true" outlineLevel="0" collapsed="false">
      <c r="A839" s="44"/>
      <c r="B839" s="0"/>
      <c r="C839" s="0"/>
      <c r="D839" s="0"/>
      <c r="E839" s="0"/>
      <c r="F839" s="0"/>
      <c r="G839" s="0"/>
      <c r="H839" s="271"/>
      <c r="I839" s="271"/>
      <c r="J839" s="275"/>
      <c r="K839" s="275"/>
      <c r="L839" s="275"/>
      <c r="M839" s="275"/>
      <c r="N839" s="266"/>
      <c r="O839" s="266"/>
      <c r="P839" s="266"/>
      <c r="Q839" s="266"/>
      <c r="R839" s="266"/>
      <c r="S839" s="266"/>
      <c r="T839" s="266"/>
      <c r="U839" s="266"/>
      <c r="V839" s="266"/>
      <c r="W839" s="266"/>
    </row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.7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</sheetData>
  <mergeCells count="93">
    <mergeCell ref="A1:G1"/>
    <mergeCell ref="H1:J1"/>
    <mergeCell ref="A2:A3"/>
    <mergeCell ref="B2:B3"/>
    <mergeCell ref="C2:C3"/>
    <mergeCell ref="D2:D3"/>
    <mergeCell ref="E2:E3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A15"/>
    <mergeCell ref="B14:C15"/>
    <mergeCell ref="D14:D15"/>
    <mergeCell ref="E14:E15"/>
    <mergeCell ref="F14:G14"/>
    <mergeCell ref="B16:C16"/>
    <mergeCell ref="B17:C17"/>
    <mergeCell ref="B18:C18"/>
    <mergeCell ref="B19:C19"/>
    <mergeCell ref="B20:C20"/>
    <mergeCell ref="B21:C21"/>
    <mergeCell ref="B22:C22"/>
    <mergeCell ref="A23:G23"/>
    <mergeCell ref="A24:A25"/>
    <mergeCell ref="B24:B25"/>
    <mergeCell ref="C24:C25"/>
    <mergeCell ref="D24:D25"/>
    <mergeCell ref="E24:E25"/>
    <mergeCell ref="F24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</mergeCells>
  <hyperlinks>
    <hyperlink ref="H1" location="Главная!R1C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3:44:35Z</dcterms:created>
  <dc:creator>User</dc:creator>
  <dc:description/>
  <dc:language>en-US</dc:language>
  <cp:lastModifiedBy>Anna</cp:lastModifiedBy>
  <cp:lastPrinted>2014-05-14T11:16:41Z</cp:lastPrinted>
  <dcterms:modified xsi:type="dcterms:W3CDTF">2014-06-24T21:19:23Z</dcterms:modified>
  <cp:revision>0</cp:revision>
  <dc:subject/>
  <dc:title/>
</cp:coreProperties>
</file>