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Трубы, металлопрокат" sheetId="1" state="visible" r:id="rId2"/>
    <sheet name="Сетка кладочная" sheetId="2" state="visible" r:id="rId3"/>
    <sheet name="Ограждения (2)" sheetId="3" state="visible" r:id="rId4"/>
    <sheet name="Огр%" sheetId="4" state="visible" r:id="rId5"/>
    <sheet name="Полоса" sheetId="5" state="visible" r:id="rId6"/>
    <sheet name="Закладные" sheetId="6" state="visible" r:id="rId7"/>
    <sheet name="Металлоизделия" sheetId="7" state="visible" r:id="rId8"/>
    <sheet name="Услуги" sheetId="8" state="visible" r:id="rId9"/>
  </sheets>
  <definedNames>
    <definedName function="false" hidden="false" localSheetId="5" name="_xlnm.Print_Area" vbProcedure="false">Закладные!$A$33:$Y$63</definedName>
    <definedName function="false" hidden="false" localSheetId="6" name="_xlnm.Print_Area" vbProcedure="false">Металлоизделия!$A$1:$AQ$34</definedName>
    <definedName function="false" hidden="false" localSheetId="4" name="_xlnm.Print_Area" vbProcedure="false">Полоса!$A$1:$K$53</definedName>
    <definedName function="false" hidden="false" localSheetId="1" name="_xlnm.Print_Area" vbProcedure="false">'Сетка кладочная'!$A$1:$G$51</definedName>
    <definedName function="false" hidden="false" localSheetId="0" name="_xlnm.Print_Area" vbProcedure="false">'Трубы, металлопрокат'!$A$1:$Q$238</definedName>
    <definedName function="false" hidden="false" localSheetId="7" name="_xlnm.Print_Area" vbProcedure="false">Услуги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534">
  <si>
    <t xml:space="preserve">ФИЛИАЛЫ:</t>
  </si>
  <si>
    <t xml:space="preserve">  ЧТЗ-ЧМЗ: г.Челябинск, ул. Героев Танкограда, 39П</t>
  </si>
  <si>
    <t xml:space="preserve">тел.: (351) 200-40-30, 230-96-00; e-mail: opzsk@bk.ru</t>
  </si>
  <si>
    <t xml:space="preserve">С/З (ШЕРШНИ): г.Челябинск, ул.Центральная, 3Б, стр. 9</t>
  </si>
  <si>
    <t xml:space="preserve">тел.: (351) 777-08-50, 8-951-44-99-459; e-mail: mmrf74mail.ru</t>
  </si>
  <si>
    <t xml:space="preserve"> Прайс - лист </t>
  </si>
  <si>
    <t xml:space="preserve">Наименование</t>
  </si>
  <si>
    <t xml:space="preserve">Цена за</t>
  </si>
  <si>
    <t xml:space="preserve">Мерность</t>
  </si>
  <si>
    <t xml:space="preserve">Вес 1м/п</t>
  </si>
  <si>
    <t xml:space="preserve">Цена за 1тн.</t>
  </si>
  <si>
    <t xml:space="preserve">Цена за 1м.</t>
  </si>
  <si>
    <t xml:space="preserve">Цена за 1 тн</t>
  </si>
  <si>
    <t xml:space="preserve">Цена за 1м/п</t>
  </si>
  <si>
    <t xml:space="preserve">metprokat74.ru</t>
  </si>
  <si>
    <t xml:space="preserve">Цена за 1 м/п</t>
  </si>
  <si>
    <t xml:space="preserve">1 рез</t>
  </si>
  <si>
    <t xml:space="preserve">(м.)</t>
  </si>
  <si>
    <t xml:space="preserve">ИЗМЕНЯЕМЫЙ</t>
  </si>
  <si>
    <t xml:space="preserve">закуп+доставка (min 500)</t>
  </si>
  <si>
    <t xml:space="preserve">себестоимость</t>
  </si>
  <si>
    <t xml:space="preserve">+20%</t>
  </si>
  <si>
    <t xml:space="preserve">ТЕОРИЯ</t>
  </si>
  <si>
    <t xml:space="preserve">от 1 шт (руб)</t>
  </si>
  <si>
    <t xml:space="preserve">опт</t>
  </si>
  <si>
    <t xml:space="preserve">розница</t>
  </si>
  <si>
    <t xml:space="preserve"> от1 шт (руб)</t>
  </si>
  <si>
    <t xml:space="preserve">менее 1 шт (руб)</t>
  </si>
  <si>
    <t xml:space="preserve">Труба профильная</t>
  </si>
  <si>
    <t xml:space="preserve">м</t>
  </si>
  <si>
    <t xml:space="preserve">тн</t>
  </si>
  <si>
    <t xml:space="preserve">15х15х1,5</t>
  </si>
  <si>
    <t xml:space="preserve">5,9/6,0</t>
  </si>
  <si>
    <t xml:space="preserve">20х20х1,5</t>
  </si>
  <si>
    <t xml:space="preserve">25х25х1,5</t>
  </si>
  <si>
    <t xml:space="preserve">30х20х1,5</t>
  </si>
  <si>
    <t xml:space="preserve">30х30х1,5</t>
  </si>
  <si>
    <t xml:space="preserve">30х30х2,0</t>
  </si>
  <si>
    <t xml:space="preserve">40х20х1,5</t>
  </si>
  <si>
    <t xml:space="preserve">5,8/6,0</t>
  </si>
  <si>
    <t xml:space="preserve">40х20х2,0</t>
  </si>
  <si>
    <t xml:space="preserve">40х25х1,5</t>
  </si>
  <si>
    <t xml:space="preserve">40х40х1,5</t>
  </si>
  <si>
    <t xml:space="preserve">40х40х2,0</t>
  </si>
  <si>
    <t xml:space="preserve">5,85/6,0</t>
  </si>
  <si>
    <t xml:space="preserve">40х40х3,0</t>
  </si>
  <si>
    <t xml:space="preserve">50х25х1,5</t>
  </si>
  <si>
    <t xml:space="preserve">50х25х2,0</t>
  </si>
  <si>
    <t xml:space="preserve">50х50х2,0</t>
  </si>
  <si>
    <t xml:space="preserve">50х50х3,0</t>
  </si>
  <si>
    <t xml:space="preserve">60х30х2,0</t>
  </si>
  <si>
    <t xml:space="preserve">60х40х2,0</t>
  </si>
  <si>
    <t xml:space="preserve">60х40х3,0</t>
  </si>
  <si>
    <t xml:space="preserve">60х60х2,0</t>
  </si>
  <si>
    <t xml:space="preserve">60х60х3,0</t>
  </si>
  <si>
    <t xml:space="preserve">80х40х2,0</t>
  </si>
  <si>
    <t xml:space="preserve">80х40х3,0</t>
  </si>
  <si>
    <t xml:space="preserve">80х80х2,0***</t>
  </si>
  <si>
    <t xml:space="preserve">80х80х3,0***</t>
  </si>
  <si>
    <t xml:space="preserve">6,0/12,0</t>
  </si>
  <si>
    <t xml:space="preserve">100х50х2,0</t>
  </si>
  <si>
    <t xml:space="preserve">100х50х3,0</t>
  </si>
  <si>
    <t xml:space="preserve">100х100х3,0***</t>
  </si>
  <si>
    <t xml:space="preserve">6,0/11,7/12</t>
  </si>
  <si>
    <t xml:space="preserve">120х120х3,0***</t>
  </si>
  <si>
    <t xml:space="preserve">120х120х4,0***</t>
  </si>
  <si>
    <t xml:space="preserve">(от 5000 руб)</t>
  </si>
  <si>
    <t xml:space="preserve">Труба ОЦИНКОВАННАЯ</t>
  </si>
  <si>
    <t xml:space="preserve">Ф15х2,8</t>
  </si>
  <si>
    <t xml:space="preserve">Ф20х2,8</t>
  </si>
  <si>
    <t xml:space="preserve">Ф25х3,2</t>
  </si>
  <si>
    <r>
      <rPr>
        <b val="true"/>
        <i val="true"/>
        <sz val="12"/>
        <rFont val="Arial"/>
        <family val="2"/>
        <charset val="204"/>
      </rPr>
      <t xml:space="preserve">Ф32х3,2</t>
    </r>
    <r>
      <rPr>
        <b val="true"/>
        <i val="true"/>
        <sz val="9"/>
        <rFont val="Arial"/>
        <family val="2"/>
        <charset val="204"/>
      </rPr>
      <t xml:space="preserve"> </t>
    </r>
  </si>
  <si>
    <r>
      <rPr>
        <b val="true"/>
        <i val="true"/>
        <sz val="12"/>
        <rFont val="Arial"/>
        <family val="2"/>
        <charset val="204"/>
      </rPr>
      <t xml:space="preserve">Ф40х3,5</t>
    </r>
    <r>
      <rPr>
        <b val="true"/>
        <i val="true"/>
        <sz val="9"/>
        <rFont val="Arial"/>
        <family val="2"/>
        <charset val="204"/>
      </rPr>
      <t xml:space="preserve"> </t>
    </r>
  </si>
  <si>
    <r>
      <rPr>
        <b val="true"/>
        <i val="true"/>
        <sz val="12"/>
        <rFont val="Arial"/>
        <family val="2"/>
        <charset val="204"/>
      </rPr>
      <t xml:space="preserve">Ф50х3,5</t>
    </r>
    <r>
      <rPr>
        <b val="true"/>
        <i val="true"/>
        <sz val="9"/>
        <rFont val="Arial"/>
        <family val="2"/>
        <charset val="204"/>
      </rPr>
      <t xml:space="preserve"> </t>
    </r>
  </si>
  <si>
    <t xml:space="preserve">Труба ВГП   Гост 3262</t>
  </si>
  <si>
    <r>
      <rPr>
        <b val="true"/>
        <i val="true"/>
        <sz val="12"/>
        <rFont val="Arial"/>
        <family val="2"/>
        <charset val="204"/>
      </rPr>
      <t xml:space="preserve">Ф15х2,8</t>
    </r>
    <r>
      <rPr>
        <b val="true"/>
        <i val="true"/>
        <sz val="9"/>
        <rFont val="Arial"/>
        <family val="2"/>
        <charset val="204"/>
      </rPr>
      <t xml:space="preserve">    (21,3)  1/2"</t>
    </r>
  </si>
  <si>
    <r>
      <rPr>
        <b val="true"/>
        <i val="true"/>
        <sz val="12"/>
        <rFont val="Arial"/>
        <family val="2"/>
        <charset val="204"/>
      </rPr>
      <t xml:space="preserve">Ф20х2,8</t>
    </r>
    <r>
      <rPr>
        <b val="true"/>
        <i val="true"/>
        <sz val="9"/>
        <rFont val="Arial"/>
        <family val="2"/>
        <charset val="204"/>
      </rPr>
      <t xml:space="preserve">    (26,8)  3/4"</t>
    </r>
  </si>
  <si>
    <r>
      <rPr>
        <b val="true"/>
        <i val="true"/>
        <sz val="12"/>
        <rFont val="Arial"/>
        <family val="2"/>
        <charset val="204"/>
      </rPr>
      <t xml:space="preserve">Ф25х3,2</t>
    </r>
    <r>
      <rPr>
        <b val="true"/>
        <i val="true"/>
        <sz val="9"/>
        <rFont val="Arial"/>
        <family val="2"/>
        <charset val="204"/>
      </rPr>
      <t xml:space="preserve">    (33,5)  1"</t>
    </r>
  </si>
  <si>
    <r>
      <rPr>
        <b val="true"/>
        <i val="true"/>
        <sz val="12"/>
        <rFont val="Arial"/>
        <family val="2"/>
        <charset val="204"/>
      </rPr>
      <t xml:space="preserve">Ф32х3,2</t>
    </r>
    <r>
      <rPr>
        <b val="true"/>
        <i val="true"/>
        <sz val="9"/>
        <rFont val="Arial"/>
        <family val="2"/>
        <charset val="204"/>
      </rPr>
      <t xml:space="preserve">    (42,3)  </t>
    </r>
    <r>
      <rPr>
        <b val="true"/>
        <i val="true"/>
        <sz val="10"/>
        <rFont val="Arial"/>
        <family val="2"/>
        <charset val="204"/>
      </rPr>
      <t xml:space="preserve">1</t>
    </r>
    <r>
      <rPr>
        <b val="true"/>
        <i val="true"/>
        <sz val="9"/>
        <rFont val="Arial"/>
        <family val="2"/>
        <charset val="204"/>
      </rPr>
      <t xml:space="preserve">1/4"</t>
    </r>
  </si>
  <si>
    <r>
      <rPr>
        <b val="true"/>
        <i val="true"/>
        <sz val="12"/>
        <rFont val="Arial"/>
        <family val="2"/>
        <charset val="204"/>
      </rPr>
      <t xml:space="preserve">Ф40х3,5</t>
    </r>
    <r>
      <rPr>
        <b val="true"/>
        <i val="true"/>
        <sz val="9"/>
        <rFont val="Arial"/>
        <family val="2"/>
        <charset val="204"/>
      </rPr>
      <t xml:space="preserve">    (48,0)  </t>
    </r>
    <r>
      <rPr>
        <b val="true"/>
        <i val="true"/>
        <sz val="10"/>
        <rFont val="Arial"/>
        <family val="2"/>
        <charset val="204"/>
      </rPr>
      <t xml:space="preserve">1</t>
    </r>
    <r>
      <rPr>
        <b val="true"/>
        <i val="true"/>
        <sz val="9"/>
        <rFont val="Arial"/>
        <family val="2"/>
        <charset val="204"/>
      </rPr>
      <t xml:space="preserve">1/2"</t>
    </r>
  </si>
  <si>
    <t xml:space="preserve">Труба   Гост 10704</t>
  </si>
  <si>
    <r>
      <rPr>
        <b val="true"/>
        <i val="true"/>
        <sz val="12"/>
        <rFont val="Arial"/>
        <family val="2"/>
        <charset val="204"/>
      </rPr>
      <t xml:space="preserve">Ф57х3,5*** </t>
    </r>
    <r>
      <rPr>
        <b val="true"/>
        <i val="true"/>
        <sz val="9"/>
        <rFont val="Arial"/>
        <family val="2"/>
        <charset val="204"/>
      </rPr>
      <t xml:space="preserve">  (50)  2"</t>
    </r>
  </si>
  <si>
    <t xml:space="preserve">5,75/6,0/11,75</t>
  </si>
  <si>
    <t xml:space="preserve">Ф76х3,5***</t>
  </si>
  <si>
    <t xml:space="preserve">Ф89х3,5***</t>
  </si>
  <si>
    <t xml:space="preserve">Ф102х3,5***</t>
  </si>
  <si>
    <t xml:space="preserve">Ф108х3,5***</t>
  </si>
  <si>
    <t xml:space="preserve">Ф114х4,0***</t>
  </si>
  <si>
    <t xml:space="preserve">Ф159х4,0***</t>
  </si>
  <si>
    <t xml:space="preserve">Ф159х4,5***</t>
  </si>
  <si>
    <t xml:space="preserve">Ф 219х6,0***</t>
  </si>
  <si>
    <t xml:space="preserve">Ф 273х8,0***</t>
  </si>
  <si>
    <t xml:space="preserve">Ф 325х8,0***</t>
  </si>
  <si>
    <t xml:space="preserve">Труба тонкостенная</t>
  </si>
  <si>
    <t xml:space="preserve">Вес 1 шт</t>
  </si>
  <si>
    <t xml:space="preserve">1 шт</t>
  </si>
  <si>
    <t xml:space="preserve">Ф12х0,8</t>
  </si>
  <si>
    <t xml:space="preserve">Ф14х0,8</t>
  </si>
  <si>
    <t xml:space="preserve">Ф16х0,8</t>
  </si>
  <si>
    <t xml:space="preserve">Ф18х0,8</t>
  </si>
  <si>
    <t xml:space="preserve">Столбы/некондиция</t>
  </si>
  <si>
    <t xml:space="preserve">Ф48х3,5</t>
  </si>
  <si>
    <t xml:space="preserve">-</t>
  </si>
  <si>
    <t xml:space="preserve">Ф57х3,5</t>
  </si>
  <si>
    <t xml:space="preserve">60х30х3,0</t>
  </si>
  <si>
    <t xml:space="preserve">80х80х3,0</t>
  </si>
  <si>
    <t xml:space="preserve">Уголок</t>
  </si>
  <si>
    <t xml:space="preserve">25х25х3</t>
  </si>
  <si>
    <t xml:space="preserve">25х25х4</t>
  </si>
  <si>
    <t xml:space="preserve">32х32х3</t>
  </si>
  <si>
    <t xml:space="preserve">40х40х3</t>
  </si>
  <si>
    <t xml:space="preserve">40х40х4***</t>
  </si>
  <si>
    <t xml:space="preserve">45х45х3</t>
  </si>
  <si>
    <t xml:space="preserve">45х45х4***</t>
  </si>
  <si>
    <t xml:space="preserve">50х50х4***</t>
  </si>
  <si>
    <t xml:space="preserve">50х50х5***</t>
  </si>
  <si>
    <t xml:space="preserve">63х63х5***</t>
  </si>
  <si>
    <t xml:space="preserve">63х63х6***</t>
  </si>
  <si>
    <t xml:space="preserve">75х75х5***</t>
  </si>
  <si>
    <t xml:space="preserve">75х75х6***</t>
  </si>
  <si>
    <t xml:space="preserve">90х90х6***</t>
  </si>
  <si>
    <t xml:space="preserve">100х100х7***</t>
  </si>
  <si>
    <t xml:space="preserve">125х125х8***</t>
  </si>
  <si>
    <t xml:space="preserve">Швеллер</t>
  </si>
  <si>
    <r>
      <rPr>
        <b val="true"/>
        <sz val="12"/>
        <rFont val="Arial"/>
        <family val="2"/>
        <charset val="204"/>
      </rPr>
      <t xml:space="preserve">[  </t>
    </r>
    <r>
      <rPr>
        <b val="true"/>
        <i val="true"/>
        <sz val="12"/>
        <rFont val="Arial"/>
        <family val="2"/>
        <charset val="204"/>
      </rPr>
      <t xml:space="preserve">5***</t>
    </r>
  </si>
  <si>
    <r>
      <rPr>
        <b val="true"/>
        <sz val="12"/>
        <rFont val="Arial"/>
        <family val="2"/>
        <charset val="204"/>
      </rPr>
      <t xml:space="preserve">[  </t>
    </r>
    <r>
      <rPr>
        <b val="true"/>
        <i val="true"/>
        <sz val="12"/>
        <rFont val="Arial"/>
        <family val="2"/>
        <charset val="204"/>
      </rPr>
      <t xml:space="preserve">6,5***</t>
    </r>
  </si>
  <si>
    <r>
      <rPr>
        <b val="true"/>
        <sz val="12"/>
        <rFont val="Arial"/>
        <family val="2"/>
        <charset val="204"/>
      </rPr>
      <t xml:space="preserve">[  </t>
    </r>
    <r>
      <rPr>
        <b val="true"/>
        <i val="true"/>
        <sz val="12"/>
        <rFont val="Arial"/>
        <family val="2"/>
        <charset val="204"/>
      </rPr>
      <t xml:space="preserve">8***</t>
    </r>
  </si>
  <si>
    <r>
      <rPr>
        <b val="true"/>
        <sz val="12"/>
        <rFont val="Arial"/>
        <family val="2"/>
        <charset val="204"/>
      </rPr>
      <t xml:space="preserve">[ </t>
    </r>
    <r>
      <rPr>
        <b val="true"/>
        <i val="true"/>
        <sz val="12"/>
        <rFont val="Arial"/>
        <family val="2"/>
        <charset val="204"/>
      </rPr>
      <t xml:space="preserve">10***</t>
    </r>
  </si>
  <si>
    <r>
      <rPr>
        <b val="true"/>
        <sz val="12"/>
        <rFont val="Arial"/>
        <family val="2"/>
        <charset val="204"/>
      </rPr>
      <t xml:space="preserve">[ </t>
    </r>
    <r>
      <rPr>
        <b val="true"/>
        <i val="true"/>
        <sz val="12"/>
        <rFont val="Arial"/>
        <family val="2"/>
        <charset val="204"/>
      </rPr>
      <t xml:space="preserve">12***</t>
    </r>
  </si>
  <si>
    <r>
      <rPr>
        <b val="true"/>
        <sz val="12"/>
        <rFont val="Arial"/>
        <family val="2"/>
        <charset val="204"/>
      </rPr>
      <t xml:space="preserve">[ </t>
    </r>
    <r>
      <rPr>
        <b val="true"/>
        <i val="true"/>
        <sz val="12"/>
        <rFont val="Arial"/>
        <family val="2"/>
        <charset val="204"/>
      </rPr>
      <t xml:space="preserve">14***</t>
    </r>
  </si>
  <si>
    <r>
      <rPr>
        <b val="true"/>
        <sz val="12"/>
        <rFont val="Arial"/>
        <family val="2"/>
        <charset val="204"/>
      </rPr>
      <t xml:space="preserve">[ </t>
    </r>
    <r>
      <rPr>
        <b val="true"/>
        <i val="true"/>
        <sz val="12"/>
        <rFont val="Arial"/>
        <family val="2"/>
        <charset val="204"/>
      </rPr>
      <t xml:space="preserve">16***</t>
    </r>
  </si>
  <si>
    <r>
      <rPr>
        <b val="true"/>
        <sz val="12"/>
        <rFont val="Arial"/>
        <family val="2"/>
        <charset val="204"/>
      </rPr>
      <t xml:space="preserve">[ </t>
    </r>
    <r>
      <rPr>
        <b val="true"/>
        <i val="true"/>
        <sz val="12"/>
        <rFont val="Arial"/>
        <family val="2"/>
        <charset val="204"/>
      </rPr>
      <t xml:space="preserve">18***</t>
    </r>
  </si>
  <si>
    <r>
      <rPr>
        <b val="true"/>
        <sz val="12"/>
        <rFont val="Arial"/>
        <family val="2"/>
        <charset val="204"/>
      </rPr>
      <t xml:space="preserve">[ </t>
    </r>
    <r>
      <rPr>
        <b val="true"/>
        <i val="true"/>
        <sz val="12"/>
        <rFont val="Arial"/>
        <family val="2"/>
        <charset val="204"/>
      </rPr>
      <t xml:space="preserve">20***</t>
    </r>
  </si>
  <si>
    <r>
      <rPr>
        <b val="true"/>
        <sz val="12"/>
        <rFont val="Arial"/>
        <family val="2"/>
        <charset val="204"/>
      </rPr>
      <t xml:space="preserve">[ </t>
    </r>
    <r>
      <rPr>
        <b val="true"/>
        <i val="true"/>
        <sz val="12"/>
        <rFont val="Arial"/>
        <family val="2"/>
        <charset val="204"/>
      </rPr>
      <t xml:space="preserve">22***</t>
    </r>
  </si>
  <si>
    <r>
      <rPr>
        <b val="true"/>
        <sz val="12"/>
        <rFont val="Arial"/>
        <family val="2"/>
        <charset val="204"/>
      </rPr>
      <t xml:space="preserve">[ </t>
    </r>
    <r>
      <rPr>
        <b val="true"/>
        <i val="true"/>
        <sz val="12"/>
        <rFont val="Arial"/>
        <family val="2"/>
        <charset val="204"/>
      </rPr>
      <t xml:space="preserve">24***</t>
    </r>
  </si>
  <si>
    <r>
      <rPr>
        <b val="true"/>
        <sz val="12"/>
        <rFont val="Arial"/>
        <family val="2"/>
        <charset val="204"/>
      </rPr>
      <t xml:space="preserve">[ </t>
    </r>
    <r>
      <rPr>
        <b val="true"/>
        <i val="true"/>
        <sz val="12"/>
        <rFont val="Arial"/>
        <family val="2"/>
        <charset val="204"/>
      </rPr>
      <t xml:space="preserve">27***</t>
    </r>
  </si>
  <si>
    <r>
      <rPr>
        <b val="true"/>
        <sz val="12"/>
        <rFont val="Arial"/>
        <family val="2"/>
        <charset val="204"/>
      </rPr>
      <t xml:space="preserve">[ </t>
    </r>
    <r>
      <rPr>
        <b val="true"/>
        <i val="true"/>
        <sz val="12"/>
        <rFont val="Arial"/>
        <family val="2"/>
        <charset val="204"/>
      </rPr>
      <t xml:space="preserve">30***</t>
    </r>
  </si>
  <si>
    <t xml:space="preserve">Полоса (г/к)</t>
  </si>
  <si>
    <t xml:space="preserve">4х40</t>
  </si>
  <si>
    <t xml:space="preserve">Лист г/к, х/к</t>
  </si>
  <si>
    <t xml:space="preserve">Рез 1 м/п</t>
  </si>
  <si>
    <t xml:space="preserve">Вес 1 шт.</t>
  </si>
  <si>
    <t xml:space="preserve">цена за 1шт, руб</t>
  </si>
  <si>
    <t xml:space="preserve">цена за 1 кв.м. (руб)</t>
  </si>
  <si>
    <r>
      <rPr>
        <b val="true"/>
        <i val="true"/>
        <sz val="12"/>
        <rFont val="Arial"/>
        <family val="2"/>
        <charset val="204"/>
      </rPr>
      <t xml:space="preserve">0,5 </t>
    </r>
    <r>
      <rPr>
        <b val="true"/>
        <i val="true"/>
        <sz val="11"/>
        <rFont val="Arial"/>
        <family val="2"/>
        <charset val="204"/>
      </rPr>
      <t xml:space="preserve">(1250х2500) ОЦИНК.</t>
    </r>
  </si>
  <si>
    <r>
      <rPr>
        <b val="true"/>
        <i val="true"/>
        <sz val="12"/>
        <rFont val="Arial"/>
        <family val="2"/>
        <charset val="204"/>
      </rPr>
      <t xml:space="preserve">1,0 </t>
    </r>
    <r>
      <rPr>
        <b val="true"/>
        <i val="true"/>
        <sz val="11"/>
        <rFont val="Arial"/>
        <family val="2"/>
        <charset val="204"/>
      </rPr>
      <t xml:space="preserve">(1250х2500)</t>
    </r>
  </si>
  <si>
    <r>
      <rPr>
        <b val="true"/>
        <i val="true"/>
        <sz val="12"/>
        <rFont val="Arial"/>
        <family val="2"/>
        <charset val="204"/>
      </rPr>
      <t xml:space="preserve">1,2 </t>
    </r>
    <r>
      <rPr>
        <b val="true"/>
        <i val="true"/>
        <sz val="11"/>
        <rFont val="Arial"/>
        <family val="2"/>
        <charset val="204"/>
      </rPr>
      <t xml:space="preserve">(1250х2500)</t>
    </r>
  </si>
  <si>
    <r>
      <rPr>
        <b val="true"/>
        <i val="true"/>
        <sz val="12"/>
        <rFont val="Arial"/>
        <family val="2"/>
        <charset val="204"/>
      </rPr>
      <t xml:space="preserve">1,5 </t>
    </r>
    <r>
      <rPr>
        <b val="true"/>
        <i val="true"/>
        <sz val="11"/>
        <rFont val="Arial"/>
        <family val="2"/>
        <charset val="204"/>
      </rPr>
      <t xml:space="preserve">(1250х2500)</t>
    </r>
  </si>
  <si>
    <r>
      <rPr>
        <b val="true"/>
        <i val="true"/>
        <sz val="12"/>
        <rFont val="Arial"/>
        <family val="2"/>
        <charset val="204"/>
      </rPr>
      <t xml:space="preserve">2,0 </t>
    </r>
    <r>
      <rPr>
        <b val="true"/>
        <i val="true"/>
        <sz val="11"/>
        <rFont val="Arial"/>
        <family val="2"/>
        <charset val="204"/>
      </rPr>
      <t xml:space="preserve">(1000х2000)</t>
    </r>
  </si>
  <si>
    <r>
      <rPr>
        <b val="true"/>
        <i val="true"/>
        <sz val="12"/>
        <rFont val="Arial"/>
        <family val="2"/>
        <charset val="204"/>
      </rPr>
      <t xml:space="preserve">2,0 </t>
    </r>
    <r>
      <rPr>
        <b val="true"/>
        <i val="true"/>
        <sz val="11"/>
        <rFont val="Arial"/>
        <family val="2"/>
        <charset val="204"/>
      </rPr>
      <t xml:space="preserve">(1250х2500)</t>
    </r>
  </si>
  <si>
    <r>
      <rPr>
        <b val="true"/>
        <i val="true"/>
        <sz val="12"/>
        <rFont val="Arial"/>
        <family val="2"/>
        <charset val="204"/>
      </rPr>
      <t xml:space="preserve">3,0 </t>
    </r>
    <r>
      <rPr>
        <b val="true"/>
        <i val="true"/>
        <sz val="11"/>
        <rFont val="Arial"/>
        <family val="2"/>
        <charset val="204"/>
      </rPr>
      <t xml:space="preserve">(1000х2000)</t>
    </r>
  </si>
  <si>
    <r>
      <rPr>
        <b val="true"/>
        <i val="true"/>
        <sz val="12"/>
        <rFont val="Arial"/>
        <family val="2"/>
        <charset val="204"/>
      </rPr>
      <t xml:space="preserve">3,0 </t>
    </r>
    <r>
      <rPr>
        <b val="true"/>
        <i val="true"/>
        <sz val="11"/>
        <rFont val="Arial"/>
        <family val="2"/>
        <charset val="204"/>
      </rPr>
      <t xml:space="preserve">(1250х2500)</t>
    </r>
  </si>
  <si>
    <r>
      <rPr>
        <b val="true"/>
        <i val="true"/>
        <sz val="12"/>
        <rFont val="Arial"/>
        <family val="2"/>
        <charset val="204"/>
      </rPr>
      <t xml:space="preserve">3,0 </t>
    </r>
    <r>
      <rPr>
        <b val="true"/>
        <i val="true"/>
        <sz val="11"/>
        <rFont val="Arial"/>
        <family val="2"/>
        <charset val="204"/>
      </rPr>
      <t xml:space="preserve">(1500х3000)</t>
    </r>
  </si>
  <si>
    <r>
      <rPr>
        <b val="true"/>
        <i val="true"/>
        <sz val="12"/>
        <rFont val="Arial"/>
        <family val="2"/>
        <charset val="204"/>
      </rPr>
      <t xml:space="preserve">4,0 </t>
    </r>
    <r>
      <rPr>
        <b val="true"/>
        <i val="true"/>
        <sz val="11"/>
        <rFont val="Arial"/>
        <family val="2"/>
        <charset val="204"/>
      </rPr>
      <t xml:space="preserve">(1500х2000)</t>
    </r>
  </si>
  <si>
    <r>
      <rPr>
        <b val="true"/>
        <i val="true"/>
        <sz val="12"/>
        <rFont val="Arial"/>
        <family val="2"/>
        <charset val="204"/>
      </rPr>
      <t xml:space="preserve">4,0 </t>
    </r>
    <r>
      <rPr>
        <b val="true"/>
        <i val="true"/>
        <sz val="11"/>
        <rFont val="Arial"/>
        <family val="2"/>
        <charset val="204"/>
      </rPr>
      <t xml:space="preserve">(1500х3000)</t>
    </r>
  </si>
  <si>
    <r>
      <rPr>
        <b val="true"/>
        <i val="true"/>
        <sz val="12"/>
        <rFont val="Arial"/>
        <family val="2"/>
        <charset val="204"/>
      </rPr>
      <t xml:space="preserve">5,0 </t>
    </r>
    <r>
      <rPr>
        <b val="true"/>
        <i val="true"/>
        <sz val="11"/>
        <rFont val="Arial"/>
        <family val="2"/>
        <charset val="204"/>
      </rPr>
      <t xml:space="preserve">(1500х3000)</t>
    </r>
  </si>
  <si>
    <r>
      <rPr>
        <b val="true"/>
        <i val="true"/>
        <sz val="12"/>
        <rFont val="Arial"/>
        <family val="2"/>
        <charset val="204"/>
      </rPr>
      <t xml:space="preserve">6,0 </t>
    </r>
    <r>
      <rPr>
        <b val="true"/>
        <i val="true"/>
        <sz val="11"/>
        <rFont val="Arial"/>
        <family val="2"/>
        <charset val="204"/>
      </rPr>
      <t xml:space="preserve">(1500х3000)</t>
    </r>
  </si>
  <si>
    <r>
      <rPr>
        <b val="true"/>
        <i val="true"/>
        <sz val="12"/>
        <rFont val="Arial"/>
        <family val="2"/>
        <charset val="204"/>
      </rPr>
      <t xml:space="preserve">8,0 </t>
    </r>
    <r>
      <rPr>
        <b val="true"/>
        <i val="true"/>
        <sz val="11"/>
        <rFont val="Arial"/>
        <family val="2"/>
        <charset val="204"/>
      </rPr>
      <t xml:space="preserve">(1500х3000)</t>
    </r>
  </si>
  <si>
    <r>
      <rPr>
        <b val="true"/>
        <i val="true"/>
        <sz val="12"/>
        <rFont val="Arial"/>
        <family val="2"/>
        <charset val="204"/>
      </rPr>
      <t xml:space="preserve">10,0 </t>
    </r>
    <r>
      <rPr>
        <b val="true"/>
        <i val="true"/>
        <sz val="11"/>
        <rFont val="Arial"/>
        <family val="2"/>
        <charset val="204"/>
      </rPr>
      <t xml:space="preserve">(1500х3000)</t>
    </r>
  </si>
  <si>
    <r>
      <rPr>
        <b val="true"/>
        <i val="true"/>
        <sz val="12"/>
        <rFont val="Arial"/>
        <family val="2"/>
        <charset val="204"/>
      </rPr>
      <t xml:space="preserve">12,0 </t>
    </r>
    <r>
      <rPr>
        <b val="true"/>
        <i val="true"/>
        <sz val="11"/>
        <rFont val="Arial"/>
        <family val="2"/>
        <charset val="204"/>
      </rPr>
      <t xml:space="preserve">(1500х3000)</t>
    </r>
  </si>
  <si>
    <r>
      <rPr>
        <b val="true"/>
        <i val="true"/>
        <sz val="12"/>
        <rFont val="Arial"/>
        <family val="2"/>
        <charset val="204"/>
      </rPr>
      <t xml:space="preserve">14,0 </t>
    </r>
    <r>
      <rPr>
        <b val="true"/>
        <i val="true"/>
        <sz val="11"/>
        <rFont val="Arial"/>
        <family val="2"/>
        <charset val="204"/>
      </rPr>
      <t xml:space="preserve">(1500х3000)</t>
    </r>
  </si>
  <si>
    <r>
      <rPr>
        <b val="true"/>
        <i val="true"/>
        <sz val="12"/>
        <rFont val="Arial"/>
        <family val="2"/>
        <charset val="204"/>
      </rPr>
      <t xml:space="preserve">16,0 </t>
    </r>
    <r>
      <rPr>
        <b val="true"/>
        <i val="true"/>
        <sz val="11"/>
        <rFont val="Arial"/>
        <family val="2"/>
        <charset val="204"/>
      </rPr>
      <t xml:space="preserve">(1500х3000)</t>
    </r>
  </si>
  <si>
    <r>
      <rPr>
        <b val="true"/>
        <i val="true"/>
        <sz val="12"/>
        <rFont val="Arial"/>
        <family val="2"/>
        <charset val="204"/>
      </rPr>
      <t xml:space="preserve">20,0 </t>
    </r>
    <r>
      <rPr>
        <b val="true"/>
        <i val="true"/>
        <sz val="11"/>
        <rFont val="Arial"/>
        <family val="2"/>
        <charset val="204"/>
      </rPr>
      <t xml:space="preserve">(1500х3000)</t>
    </r>
  </si>
  <si>
    <r>
      <rPr>
        <b val="true"/>
        <i val="true"/>
        <sz val="12"/>
        <rFont val="Arial"/>
        <family val="2"/>
        <charset val="204"/>
      </rPr>
      <t xml:space="preserve">25,0 </t>
    </r>
    <r>
      <rPr>
        <b val="true"/>
        <i val="true"/>
        <sz val="11"/>
        <rFont val="Arial"/>
        <family val="2"/>
        <charset val="204"/>
      </rPr>
      <t xml:space="preserve">(1500х3000)</t>
    </r>
  </si>
  <si>
    <t xml:space="preserve">Лист рифлёный</t>
  </si>
  <si>
    <t xml:space="preserve">цена за 1 шт (руб)</t>
  </si>
  <si>
    <r>
      <rPr>
        <b val="true"/>
        <i val="true"/>
        <sz val="12"/>
        <rFont val="Arial"/>
        <family val="2"/>
        <charset val="204"/>
      </rPr>
      <t xml:space="preserve">4,0</t>
    </r>
    <r>
      <rPr>
        <b val="true"/>
        <i val="true"/>
        <sz val="11"/>
        <rFont val="Arial"/>
        <family val="2"/>
        <charset val="204"/>
      </rPr>
      <t xml:space="preserve"> (1500х3000) риф.</t>
    </r>
  </si>
  <si>
    <t xml:space="preserve">941,6м</t>
  </si>
  <si>
    <t xml:space="preserve">1000м</t>
  </si>
  <si>
    <r>
      <rPr>
        <b val="true"/>
        <i val="true"/>
        <sz val="12"/>
        <rFont val="Arial"/>
        <family val="2"/>
        <charset val="204"/>
      </rPr>
      <t xml:space="preserve">5,0</t>
    </r>
    <r>
      <rPr>
        <b val="true"/>
        <i val="true"/>
        <sz val="11"/>
        <rFont val="Arial"/>
        <family val="2"/>
        <charset val="204"/>
      </rPr>
      <t xml:space="preserve"> (1500х3000) риф.</t>
    </r>
  </si>
  <si>
    <t xml:space="preserve">Лист ПВЛ</t>
  </si>
  <si>
    <t xml:space="preserve">ПВЛ 308 (1000х2900)</t>
  </si>
  <si>
    <t xml:space="preserve">ПВЛ 408 (1000х2900)</t>
  </si>
  <si>
    <t xml:space="preserve">ПВЛ 508 (1000х2900)</t>
  </si>
  <si>
    <t xml:space="preserve">Лист (раскрой)</t>
  </si>
  <si>
    <t xml:space="preserve">Вес 1кв.м</t>
  </si>
  <si>
    <r>
      <rPr>
        <b val="true"/>
        <i val="true"/>
        <sz val="12"/>
        <rFont val="Arial"/>
        <family val="2"/>
        <charset val="204"/>
      </rPr>
      <t xml:space="preserve">4,0 РИФ </t>
    </r>
    <r>
      <rPr>
        <b val="true"/>
        <i val="true"/>
        <sz val="11"/>
        <rFont val="Arial"/>
        <family val="2"/>
        <charset val="204"/>
      </rPr>
      <t xml:space="preserve">кв.м</t>
    </r>
  </si>
  <si>
    <r>
      <rPr>
        <b val="true"/>
        <i val="true"/>
        <sz val="12"/>
        <rFont val="Arial"/>
        <family val="2"/>
        <charset val="204"/>
      </rPr>
      <t xml:space="preserve">5,0 РИФ </t>
    </r>
    <r>
      <rPr>
        <b val="true"/>
        <i val="true"/>
        <sz val="11"/>
        <rFont val="Arial"/>
        <family val="2"/>
        <charset val="204"/>
      </rPr>
      <t xml:space="preserve">кв.м</t>
    </r>
  </si>
  <si>
    <r>
      <rPr>
        <b val="true"/>
        <i val="true"/>
        <sz val="12"/>
        <rFont val="Arial"/>
        <family val="2"/>
        <charset val="204"/>
      </rPr>
      <t xml:space="preserve">ПВЛ 308 </t>
    </r>
    <r>
      <rPr>
        <b val="true"/>
        <i val="true"/>
        <sz val="11"/>
        <rFont val="Arial"/>
        <family val="2"/>
        <charset val="204"/>
      </rPr>
      <t xml:space="preserve">кв.м</t>
    </r>
  </si>
  <si>
    <r>
      <rPr>
        <b val="true"/>
        <i val="true"/>
        <sz val="12"/>
        <rFont val="Arial"/>
        <family val="2"/>
        <charset val="204"/>
      </rPr>
      <t xml:space="preserve">ПВЛ 406 </t>
    </r>
    <r>
      <rPr>
        <b val="true"/>
        <i val="true"/>
        <sz val="11"/>
        <rFont val="Arial"/>
        <family val="2"/>
        <charset val="204"/>
      </rPr>
      <t xml:space="preserve">кв.м</t>
    </r>
  </si>
  <si>
    <r>
      <rPr>
        <b val="true"/>
        <i val="true"/>
        <sz val="12"/>
        <rFont val="Arial"/>
        <family val="2"/>
        <charset val="204"/>
      </rPr>
      <t xml:space="preserve">2,0 </t>
    </r>
    <r>
      <rPr>
        <b val="true"/>
        <i val="true"/>
        <sz val="11"/>
        <rFont val="Arial"/>
        <family val="2"/>
        <charset val="204"/>
      </rPr>
      <t xml:space="preserve">кв.м</t>
    </r>
  </si>
  <si>
    <r>
      <rPr>
        <b val="true"/>
        <i val="true"/>
        <sz val="12"/>
        <rFont val="Arial"/>
        <family val="2"/>
        <charset val="204"/>
      </rPr>
      <t xml:space="preserve">3,0 </t>
    </r>
    <r>
      <rPr>
        <b val="true"/>
        <i val="true"/>
        <sz val="11"/>
        <rFont val="Arial"/>
        <family val="2"/>
        <charset val="204"/>
      </rPr>
      <t xml:space="preserve">кв.м</t>
    </r>
  </si>
  <si>
    <r>
      <rPr>
        <b val="true"/>
        <i val="true"/>
        <sz val="12"/>
        <rFont val="Arial"/>
        <family val="2"/>
        <charset val="204"/>
      </rPr>
      <t xml:space="preserve">4,0 </t>
    </r>
    <r>
      <rPr>
        <b val="true"/>
        <i val="true"/>
        <sz val="11"/>
        <rFont val="Arial"/>
        <family val="2"/>
        <charset val="204"/>
      </rPr>
      <t xml:space="preserve">кв.м</t>
    </r>
  </si>
  <si>
    <r>
      <rPr>
        <b val="true"/>
        <i val="true"/>
        <sz val="12"/>
        <rFont val="Arial"/>
        <family val="2"/>
        <charset val="204"/>
      </rPr>
      <t xml:space="preserve">5,0 </t>
    </r>
    <r>
      <rPr>
        <b val="true"/>
        <i val="true"/>
        <sz val="11"/>
        <rFont val="Arial"/>
        <family val="2"/>
        <charset val="204"/>
      </rPr>
      <t xml:space="preserve">кв.м</t>
    </r>
  </si>
  <si>
    <r>
      <rPr>
        <b val="true"/>
        <i val="true"/>
        <sz val="12"/>
        <rFont val="Arial"/>
        <family val="2"/>
        <charset val="204"/>
      </rPr>
      <t xml:space="preserve">6,0 </t>
    </r>
    <r>
      <rPr>
        <b val="true"/>
        <i val="true"/>
        <sz val="11"/>
        <rFont val="Arial"/>
        <family val="2"/>
        <charset val="204"/>
      </rPr>
      <t xml:space="preserve">кв.м</t>
    </r>
  </si>
  <si>
    <r>
      <rPr>
        <b val="true"/>
        <i val="true"/>
        <sz val="12"/>
        <rFont val="Arial"/>
        <family val="2"/>
        <charset val="204"/>
      </rPr>
      <t xml:space="preserve">8,0 </t>
    </r>
    <r>
      <rPr>
        <b val="true"/>
        <i val="true"/>
        <sz val="11"/>
        <rFont val="Arial"/>
        <family val="2"/>
        <charset val="204"/>
      </rPr>
      <t xml:space="preserve">кв.м</t>
    </r>
  </si>
  <si>
    <r>
      <rPr>
        <b val="true"/>
        <i val="true"/>
        <sz val="12"/>
        <rFont val="Arial"/>
        <family val="2"/>
        <charset val="204"/>
      </rPr>
      <t xml:space="preserve">10,0 </t>
    </r>
    <r>
      <rPr>
        <b val="true"/>
        <i val="true"/>
        <sz val="11"/>
        <rFont val="Arial"/>
        <family val="2"/>
        <charset val="204"/>
      </rPr>
      <t xml:space="preserve">кв.м</t>
    </r>
  </si>
  <si>
    <r>
      <rPr>
        <b val="true"/>
        <i val="true"/>
        <sz val="12"/>
        <rFont val="Arial"/>
        <family val="2"/>
        <charset val="204"/>
      </rPr>
      <t xml:space="preserve">12,0 </t>
    </r>
    <r>
      <rPr>
        <b val="true"/>
        <i val="true"/>
        <sz val="11"/>
        <rFont val="Arial"/>
        <family val="2"/>
        <charset val="204"/>
      </rPr>
      <t xml:space="preserve">кв.м</t>
    </r>
  </si>
  <si>
    <r>
      <rPr>
        <b val="true"/>
        <i val="true"/>
        <sz val="12"/>
        <rFont val="Arial"/>
        <family val="2"/>
        <charset val="204"/>
      </rPr>
      <t xml:space="preserve">14,0 </t>
    </r>
    <r>
      <rPr>
        <b val="true"/>
        <i val="true"/>
        <sz val="11"/>
        <rFont val="Arial"/>
        <family val="2"/>
        <charset val="204"/>
      </rPr>
      <t xml:space="preserve">кв.м</t>
    </r>
  </si>
  <si>
    <r>
      <rPr>
        <b val="true"/>
        <i val="true"/>
        <sz val="12"/>
        <rFont val="Arial"/>
        <family val="2"/>
        <charset val="204"/>
      </rPr>
      <t xml:space="preserve">16,0 </t>
    </r>
    <r>
      <rPr>
        <b val="true"/>
        <i val="true"/>
        <sz val="11"/>
        <rFont val="Arial"/>
        <family val="2"/>
        <charset val="204"/>
      </rPr>
      <t xml:space="preserve">кв.м</t>
    </r>
  </si>
  <si>
    <r>
      <rPr>
        <b val="true"/>
        <i val="true"/>
        <sz val="12"/>
        <rFont val="Arial"/>
        <family val="2"/>
        <charset val="204"/>
      </rPr>
      <t xml:space="preserve">20,0 </t>
    </r>
    <r>
      <rPr>
        <b val="true"/>
        <i val="true"/>
        <sz val="11"/>
        <rFont val="Arial"/>
        <family val="2"/>
        <charset val="204"/>
      </rPr>
      <t xml:space="preserve">кв.м</t>
    </r>
  </si>
  <si>
    <t xml:space="preserve">Арматура</t>
  </si>
  <si>
    <r>
      <rPr>
        <b val="true"/>
        <i val="true"/>
        <sz val="12"/>
        <rFont val="Arial"/>
        <family val="2"/>
        <charset val="204"/>
      </rPr>
      <t xml:space="preserve">Арматура Ф6 </t>
    </r>
    <r>
      <rPr>
        <b val="true"/>
        <i val="true"/>
        <sz val="9"/>
        <rFont val="Arial"/>
        <family val="2"/>
        <charset val="204"/>
      </rPr>
      <t xml:space="preserve">(бухта)</t>
    </r>
  </si>
  <si>
    <t xml:space="preserve">0,8 - 1,8 тн</t>
  </si>
  <si>
    <r>
      <rPr>
        <b val="true"/>
        <i val="true"/>
        <sz val="12"/>
        <rFont val="Arial"/>
        <family val="2"/>
        <charset val="204"/>
      </rPr>
      <t xml:space="preserve">Арматура Ф8 </t>
    </r>
    <r>
      <rPr>
        <b val="true"/>
        <i val="true"/>
        <sz val="9"/>
        <rFont val="Arial"/>
        <family val="2"/>
        <charset val="204"/>
      </rPr>
      <t xml:space="preserve">(бухта)</t>
    </r>
  </si>
  <si>
    <r>
      <rPr>
        <b val="true"/>
        <i val="true"/>
        <sz val="12"/>
        <rFont val="Arial"/>
        <family val="2"/>
        <charset val="204"/>
      </rPr>
      <t xml:space="preserve">Арматура Ф10 </t>
    </r>
    <r>
      <rPr>
        <b val="true"/>
        <i val="true"/>
        <sz val="9"/>
        <rFont val="Arial"/>
        <family val="2"/>
        <charset val="204"/>
      </rPr>
      <t xml:space="preserve">(бухта)</t>
    </r>
  </si>
  <si>
    <r>
      <rPr>
        <b val="true"/>
        <i val="true"/>
        <sz val="12"/>
        <rFont val="Arial"/>
        <family val="2"/>
        <charset val="204"/>
      </rPr>
      <t xml:space="preserve">Арматура Ф12 </t>
    </r>
    <r>
      <rPr>
        <b val="true"/>
        <i val="true"/>
        <sz val="9"/>
        <rFont val="Arial"/>
        <family val="2"/>
        <charset val="204"/>
      </rPr>
      <t xml:space="preserve">(бухта)</t>
    </r>
  </si>
  <si>
    <r>
      <rPr>
        <b val="true"/>
        <i val="true"/>
        <sz val="12"/>
        <rFont val="Arial"/>
        <family val="2"/>
        <charset val="204"/>
      </rPr>
      <t xml:space="preserve">Проволока ВР-1 Ф4</t>
    </r>
    <r>
      <rPr>
        <b val="true"/>
        <i val="true"/>
        <sz val="9"/>
        <rFont val="Arial"/>
        <family val="2"/>
        <charset val="204"/>
      </rPr>
      <t xml:space="preserve"> (бухта)</t>
    </r>
  </si>
  <si>
    <t xml:space="preserve">1,2 тн</t>
  </si>
  <si>
    <r>
      <rPr>
        <b val="true"/>
        <i val="true"/>
        <sz val="12"/>
        <rFont val="Arial"/>
        <family val="2"/>
        <charset val="204"/>
      </rPr>
      <t xml:space="preserve">Проволока ВР-1 Ф5</t>
    </r>
    <r>
      <rPr>
        <b val="true"/>
        <i val="true"/>
        <sz val="9"/>
        <rFont val="Arial"/>
        <family val="2"/>
        <charset val="204"/>
      </rPr>
      <t xml:space="preserve"> (бухта)</t>
    </r>
  </si>
  <si>
    <t xml:space="preserve">Проволока ВР-1 Ф4</t>
  </si>
  <si>
    <t xml:space="preserve">Проволока ВР-1 Ф5</t>
  </si>
  <si>
    <t xml:space="preserve">Арматура Ф6</t>
  </si>
  <si>
    <t xml:space="preserve">Арматура Ф8</t>
  </si>
  <si>
    <t xml:space="preserve">Арматура Ф10</t>
  </si>
  <si>
    <t xml:space="preserve">Арматура Ф12</t>
  </si>
  <si>
    <t xml:space="preserve">Арматура Ф14</t>
  </si>
  <si>
    <t xml:space="preserve">Арматура Ф16</t>
  </si>
  <si>
    <t xml:space="preserve">Круг, катанка</t>
  </si>
  <si>
    <t xml:space="preserve">Катанка Ф6,5 (бухта)</t>
  </si>
  <si>
    <t xml:space="preserve">Катанка Ф8 (бухта)</t>
  </si>
  <si>
    <t xml:space="preserve">Круг Ф6,5 </t>
  </si>
  <si>
    <t xml:space="preserve">н/д</t>
  </si>
  <si>
    <t xml:space="preserve">Круг Ф8</t>
  </si>
  <si>
    <t xml:space="preserve">Круг Ф10</t>
  </si>
  <si>
    <t xml:space="preserve">Круг Ф12</t>
  </si>
  <si>
    <t xml:space="preserve">Круг Ф14</t>
  </si>
  <si>
    <t xml:space="preserve">Круг Ф16</t>
  </si>
  <si>
    <t xml:space="preserve">Круг Ф20***</t>
  </si>
  <si>
    <t xml:space="preserve">Круг Ф22***</t>
  </si>
  <si>
    <t xml:space="preserve">Круг Ф24***</t>
  </si>
  <si>
    <t xml:space="preserve">Круг Ф25***</t>
  </si>
  <si>
    <t xml:space="preserve">Круг Ф30***</t>
  </si>
  <si>
    <t xml:space="preserve">Круг Ф32***</t>
  </si>
  <si>
    <t xml:space="preserve">Круг Ф34***</t>
  </si>
  <si>
    <t xml:space="preserve">Круг Ф36***</t>
  </si>
  <si>
    <t xml:space="preserve">Круг Ф40***</t>
  </si>
  <si>
    <t xml:space="preserve">Круг Ф45***</t>
  </si>
  <si>
    <t xml:space="preserve">Круг Ф50***</t>
  </si>
  <si>
    <t xml:space="preserve">Круг Ф60***</t>
  </si>
  <si>
    <t xml:space="preserve">Круг Ф70***</t>
  </si>
  <si>
    <t xml:space="preserve">Проволока</t>
  </si>
  <si>
    <t xml:space="preserve">цена за 1кг, руб</t>
  </si>
  <si>
    <t xml:space="preserve">0,8 ТОЧ (вязальная)</t>
  </si>
  <si>
    <t xml:space="preserve">1,2-1,6 ТОЧ (вязальная)</t>
  </si>
  <si>
    <t xml:space="preserve">2,0-6,0 ТОЧ (вязальная)</t>
  </si>
  <si>
    <t xml:space="preserve">ФИЛИАЛЫ:      ЧТЗ-ЧМЗ: г.Челябинск, ул. Героев Танкограда, 39П</t>
  </si>
  <si>
    <t xml:space="preserve">ШЕРШНИ</t>
  </si>
  <si>
    <t xml:space="preserve">г.Челябинск, ул.Центральная, 3Б</t>
  </si>
  <si>
    <t xml:space="preserve">тел.: (351) 777-08-50, 8-951-44-99-459</t>
  </si>
  <si>
    <t xml:space="preserve">mmrf74@mail.ru</t>
  </si>
  <si>
    <r>
      <rPr>
        <b val="true"/>
        <sz val="26"/>
        <rFont val="Times New Roman"/>
        <family val="1"/>
        <charset val="204"/>
      </rPr>
      <t xml:space="preserve">                      </t>
    </r>
    <r>
      <rPr>
        <b val="true"/>
        <u val="single"/>
        <sz val="26"/>
        <rFont val="Times New Roman"/>
        <family val="1"/>
        <charset val="204"/>
      </rPr>
      <t xml:space="preserve">Сетка кладочная</t>
    </r>
  </si>
  <si>
    <t xml:space="preserve">Размер сетки, мм</t>
  </si>
  <si>
    <t xml:space="preserve">Цена 1 шт, руб.</t>
  </si>
  <si>
    <t xml:space="preserve">Ячейка 50х50</t>
  </si>
  <si>
    <t xml:space="preserve">Диаметр проволоки</t>
  </si>
  <si>
    <r>
      <rPr>
        <b val="true"/>
        <i val="true"/>
        <sz val="10"/>
        <rFont val="Arial"/>
        <family val="2"/>
        <charset val="204"/>
      </rPr>
      <t xml:space="preserve">2,7 мм       </t>
    </r>
    <r>
      <rPr>
        <i val="true"/>
        <sz val="10"/>
        <rFont val="Arial"/>
        <family val="2"/>
        <charset val="204"/>
      </rPr>
      <t xml:space="preserve">(ТУ)</t>
    </r>
  </si>
  <si>
    <r>
      <rPr>
        <b val="true"/>
        <i val="true"/>
        <sz val="10"/>
        <rFont val="Arial"/>
        <family val="2"/>
        <charset val="204"/>
      </rPr>
      <t xml:space="preserve">3 мм</t>
    </r>
    <r>
      <rPr>
        <i val="true"/>
        <sz val="10"/>
        <rFont val="Arial"/>
        <family val="2"/>
        <charset val="204"/>
      </rPr>
      <t xml:space="preserve">       (ГОСТ)</t>
    </r>
  </si>
  <si>
    <r>
      <rPr>
        <b val="true"/>
        <i val="true"/>
        <sz val="10"/>
        <rFont val="Arial"/>
        <family val="2"/>
        <charset val="204"/>
      </rPr>
      <t xml:space="preserve">3,7 мм       </t>
    </r>
    <r>
      <rPr>
        <i val="true"/>
        <sz val="10"/>
        <rFont val="Arial"/>
        <family val="2"/>
        <charset val="204"/>
      </rPr>
      <t xml:space="preserve">(ТУ)</t>
    </r>
  </si>
  <si>
    <r>
      <rPr>
        <b val="true"/>
        <i val="true"/>
        <sz val="10"/>
        <rFont val="Arial"/>
        <family val="2"/>
        <charset val="204"/>
      </rPr>
      <t xml:space="preserve">4 мм</t>
    </r>
    <r>
      <rPr>
        <i val="true"/>
        <sz val="10"/>
        <rFont val="Arial"/>
        <family val="2"/>
        <charset val="204"/>
      </rPr>
      <t xml:space="preserve">       (ГОСТ)</t>
    </r>
  </si>
  <si>
    <r>
      <rPr>
        <b val="true"/>
        <i val="true"/>
        <sz val="10"/>
        <rFont val="Arial"/>
        <family val="2"/>
        <charset val="204"/>
      </rPr>
      <t xml:space="preserve">4,7 мм       </t>
    </r>
    <r>
      <rPr>
        <i val="true"/>
        <sz val="10"/>
        <rFont val="Arial"/>
        <family val="2"/>
        <charset val="204"/>
      </rPr>
      <t xml:space="preserve">(ТУ)</t>
    </r>
  </si>
  <si>
    <r>
      <rPr>
        <b val="true"/>
        <i val="true"/>
        <sz val="10"/>
        <rFont val="Arial"/>
        <family val="2"/>
        <charset val="204"/>
      </rPr>
      <t xml:space="preserve">5 мм</t>
    </r>
    <r>
      <rPr>
        <i val="true"/>
        <sz val="10"/>
        <rFont val="Arial"/>
        <family val="2"/>
        <charset val="204"/>
      </rPr>
      <t xml:space="preserve">       (ГОСТ)</t>
    </r>
  </si>
  <si>
    <t xml:space="preserve">170х1000  ТУ</t>
  </si>
  <si>
    <t xml:space="preserve">под заказ</t>
  </si>
  <si>
    <t xml:space="preserve">170х2000  ТУ</t>
  </si>
  <si>
    <t xml:space="preserve">230х1000  ТУ</t>
  </si>
  <si>
    <t xml:space="preserve">230х2000  ТУ</t>
  </si>
  <si>
    <t xml:space="preserve">280х1000  ТУ</t>
  </si>
  <si>
    <t xml:space="preserve">280х2000  ТУ</t>
  </si>
  <si>
    <t xml:space="preserve">340х1000  ТУ</t>
  </si>
  <si>
    <t xml:space="preserve">340х2000  ТУ</t>
  </si>
  <si>
    <t xml:space="preserve">400х1000  ТУ</t>
  </si>
  <si>
    <t xml:space="preserve">400х2000  ТУ</t>
  </si>
  <si>
    <t xml:space="preserve">500х1000  ТУ</t>
  </si>
  <si>
    <t xml:space="preserve">500х2000  ТУ</t>
  </si>
  <si>
    <t xml:space="preserve">620х1000  ТУ</t>
  </si>
  <si>
    <t xml:space="preserve">620х2000  ТУ</t>
  </si>
  <si>
    <t xml:space="preserve">1000х2000  ТУ</t>
  </si>
  <si>
    <t xml:space="preserve">2000х3000  ТУ</t>
  </si>
  <si>
    <t xml:space="preserve">Возможно изготовление сетки с нестандратной ячейкой!</t>
  </si>
  <si>
    <t xml:space="preserve">Ячейка 100х100</t>
  </si>
  <si>
    <t xml:space="preserve">140х2000 ТУ</t>
  </si>
  <si>
    <t xml:space="preserve">340х1000 ТУ</t>
  </si>
  <si>
    <t xml:space="preserve">340х2000 ТУ</t>
  </si>
  <si>
    <t xml:space="preserve">400х1000 ТУ</t>
  </si>
  <si>
    <t xml:space="preserve">400х2000 ТУ</t>
  </si>
  <si>
    <t xml:space="preserve">500х1000 ТУ</t>
  </si>
  <si>
    <t xml:space="preserve">500х2000 ТУ</t>
  </si>
  <si>
    <t xml:space="preserve">1000х2000 ТУ</t>
  </si>
  <si>
    <t xml:space="preserve">2000х3000 ТУ</t>
  </si>
  <si>
    <t xml:space="preserve">Ячейка 150х150</t>
  </si>
  <si>
    <t xml:space="preserve">Ячейка 200х200</t>
  </si>
  <si>
    <t xml:space="preserve">Изготовим сетку и каркасы по Вашим размерам!</t>
  </si>
  <si>
    <t xml:space="preserve">Панельные оргаждения "Барьер"</t>
  </si>
  <si>
    <t xml:space="preserve">Оцинкованная</t>
  </si>
  <si>
    <t xml:space="preserve">Полимерно-порошковое покрытие*</t>
  </si>
  <si>
    <t xml:space="preserve">Панель 950х2500х4</t>
  </si>
  <si>
    <t xml:space="preserve">690 руб.</t>
  </si>
  <si>
    <t xml:space="preserve">850 руб.**</t>
  </si>
  <si>
    <t xml:space="preserve">Панель 440х2500х4</t>
  </si>
  <si>
    <t xml:space="preserve">370 руб.</t>
  </si>
  <si>
    <t xml:space="preserve">470 руб.**</t>
  </si>
  <si>
    <t xml:space="preserve">Панель 950х2500х5</t>
  </si>
  <si>
    <t xml:space="preserve">1250 руб.**</t>
  </si>
  <si>
    <t xml:space="preserve">Панель 440х2500х5</t>
  </si>
  <si>
    <t xml:space="preserve">680 руб.**</t>
  </si>
  <si>
    <t xml:space="preserve">* Цвета полимерно-порошкового окрашивания: </t>
  </si>
  <si>
    <t xml:space="preserve">Зеленый (RAL 6005)</t>
  </si>
  <si>
    <t xml:space="preserve">** Цена указана на RAL 6005 </t>
  </si>
  <si>
    <t xml:space="preserve">Оранжевый (RAL 2004)</t>
  </si>
  <si>
    <t xml:space="preserve">RAL 2004, 5005 - приплата 3%</t>
  </si>
  <si>
    <t xml:space="preserve">Синий (RAL 5005)</t>
  </si>
  <si>
    <t xml:space="preserve">                                                             </t>
  </si>
  <si>
    <t xml:space="preserve">Столбы</t>
  </si>
  <si>
    <t xml:space="preserve">50х50х2/60х40х2</t>
  </si>
  <si>
    <t xml:space="preserve">60х60х2</t>
  </si>
  <si>
    <t xml:space="preserve">80х80х2/3</t>
  </si>
  <si>
    <t xml:space="preserve">1 метр</t>
  </si>
  <si>
    <t xml:space="preserve">330 руб.</t>
  </si>
  <si>
    <t xml:space="preserve">420 руб.</t>
  </si>
  <si>
    <t xml:space="preserve">1,5 метра</t>
  </si>
  <si>
    <t xml:space="preserve">470 руб.</t>
  </si>
  <si>
    <t xml:space="preserve">570 руб.</t>
  </si>
  <si>
    <t xml:space="preserve">2 метра</t>
  </si>
  <si>
    <t xml:space="preserve">580 руб.</t>
  </si>
  <si>
    <t xml:space="preserve">720 руб.</t>
  </si>
  <si>
    <t xml:space="preserve">2,5 метра</t>
  </si>
  <si>
    <t xml:space="preserve">750 руб.</t>
  </si>
  <si>
    <t xml:space="preserve">890 руб.</t>
  </si>
  <si>
    <t xml:space="preserve">3 метра</t>
  </si>
  <si>
    <t xml:space="preserve">850 руб.</t>
  </si>
  <si>
    <t xml:space="preserve">1050 руб.</t>
  </si>
  <si>
    <t xml:space="preserve">1390/1790 руб.</t>
  </si>
  <si>
    <t xml:space="preserve">3,5 метра</t>
  </si>
  <si>
    <t xml:space="preserve">990 руб.</t>
  </si>
  <si>
    <t xml:space="preserve">1230 руб.</t>
  </si>
  <si>
    <t xml:space="preserve">1650/2100 руб.</t>
  </si>
  <si>
    <t xml:space="preserve">4 метра</t>
  </si>
  <si>
    <t xml:space="preserve">1400 руб.</t>
  </si>
  <si>
    <t xml:space="preserve">1860/2390 руб.</t>
  </si>
  <si>
    <t xml:space="preserve">5 метра</t>
  </si>
  <si>
    <t xml:space="preserve">2390/2990 руб.</t>
  </si>
  <si>
    <t xml:space="preserve">Крепление (скоба + болт или саморез) - 35 рублей</t>
  </si>
  <si>
    <t xml:space="preserve">Фланец для столба 160х160х5 - 350 рублей</t>
  </si>
  <si>
    <t xml:space="preserve">               200х200х6 - 500 рублей</t>
  </si>
  <si>
    <t xml:space="preserve">Калитка с щеколдой 1000х1000 - 4500 рублей</t>
  </si>
  <si>
    <t xml:space="preserve">Калитка с щеколдой 1450х1000 - 6500 рублей</t>
  </si>
  <si>
    <t xml:space="preserve">Калитка с щеколдой 1950х1000 - 8500 рублей</t>
  </si>
  <si>
    <t xml:space="preserve">* замок для калитки + 1900 рублей</t>
  </si>
  <si>
    <t xml:space="preserve">* без столба</t>
  </si>
  <si>
    <t xml:space="preserve">       Ворота двустворчатые 1450х3000 - 17 900 рублей</t>
  </si>
  <si>
    <t xml:space="preserve">       Ворота двустворчатые 1950х3000 - 20 900 рублей</t>
  </si>
  <si>
    <t xml:space="preserve">      Ворота двустворчатые 1950х4000 - 23 900 рублей</t>
  </si>
  <si>
    <t xml:space="preserve">* без столбов</t>
  </si>
  <si>
    <t xml:space="preserve">Панельные ораждения "Барьер"</t>
  </si>
  <si>
    <t xml:space="preserve">399 руб.</t>
  </si>
  <si>
    <t xml:space="preserve">* Цвета полимерно-порошкового окрашивания: Зеленый (RAL 6005)</t>
  </si>
  <si>
    <t xml:space="preserve">                                                                         </t>
  </si>
  <si>
    <t xml:space="preserve">             Оранжевый (RAL 2008)</t>
  </si>
  <si>
    <t xml:space="preserve">                                                                          </t>
  </si>
  <si>
    <t xml:space="preserve">             Серый (RAL 7040, 7035)</t>
  </si>
  <si>
    <t xml:space="preserve">             Синий (RAL 5005)</t>
  </si>
  <si>
    <t xml:space="preserve">290 руб.</t>
  </si>
  <si>
    <t xml:space="preserve">510 руб.</t>
  </si>
  <si>
    <t xml:space="preserve">520 руб.</t>
  </si>
  <si>
    <t xml:space="preserve">650 руб.</t>
  </si>
  <si>
    <t xml:space="preserve">770 руб.</t>
  </si>
  <si>
    <t xml:space="preserve">950 руб.</t>
  </si>
  <si>
    <t xml:space="preserve">1290/1680 руб.</t>
  </si>
  <si>
    <t xml:space="preserve">1090 руб.</t>
  </si>
  <si>
    <t xml:space="preserve">1510/1680 руб.</t>
  </si>
  <si>
    <t xml:space="preserve">1030 руб.</t>
  </si>
  <si>
    <t xml:space="preserve">1290 руб.</t>
  </si>
  <si>
    <t xml:space="preserve">1750/1990 руб.</t>
  </si>
  <si>
    <t xml:space="preserve">1590 руб.</t>
  </si>
  <si>
    <t xml:space="preserve">1890 руб.</t>
  </si>
  <si>
    <t xml:space="preserve">2150/2790 руб.</t>
  </si>
  <si>
    <t xml:space="preserve">Крепление (скоба + болт или саморез) - 30 рублей</t>
  </si>
  <si>
    <t xml:space="preserve">Фланец для столба 150х150х5 - 150 рублей</t>
  </si>
  <si>
    <t xml:space="preserve">                 200х200х6 - 320 рублей</t>
  </si>
  <si>
    <t xml:space="preserve">Калитка с щеколдой 1000х1000 - 3800 рублей</t>
  </si>
  <si>
    <t xml:space="preserve">Калитка с щеколдой 1450х1000 - 5700 рублей</t>
  </si>
  <si>
    <t xml:space="preserve">Калитка с щеколдой 1950х1000 - 7600 рублей</t>
  </si>
  <si>
    <t xml:space="preserve">       Ворота двустворчатые 1450х3000 - 15 900 рублей</t>
  </si>
  <si>
    <t xml:space="preserve">       Ворота двустворчатые 1950х3000 - 18 900 рублей</t>
  </si>
  <si>
    <t xml:space="preserve">      Ворота двустворчатые 1950х4000 - 21 900 рублей</t>
  </si>
  <si>
    <t xml:space="preserve">ФИЛИАЛЫ:      </t>
  </si>
  <si>
    <t xml:space="preserve">ЧТЗ-ЧМЗ: г.Челябинск, ул. Героев Танкограда, 39П</t>
  </si>
  <si>
    <t xml:space="preserve">С/З (ШЕРШНИ): г.Челябинск, ул.Центральная, 3Б, строение 9</t>
  </si>
  <si>
    <t xml:space="preserve">Цена за 1м/п.</t>
  </si>
  <si>
    <t xml:space="preserve">(от 1тн)</t>
  </si>
  <si>
    <t xml:space="preserve">(до 1тн)</t>
  </si>
  <si>
    <t xml:space="preserve">Полоса ТУ</t>
  </si>
  <si>
    <t xml:space="preserve">2х20       Ст3сп,пс,Ст0</t>
  </si>
  <si>
    <t xml:space="preserve">1,2-2,0</t>
  </si>
  <si>
    <t xml:space="preserve">5х50       Ст3сп,пс,Ст0</t>
  </si>
  <si>
    <t xml:space="preserve">2х30       Ст3сп,пс,Ст0</t>
  </si>
  <si>
    <t xml:space="preserve">5х60       Ст3сп,пс,Ст0</t>
  </si>
  <si>
    <t xml:space="preserve">2х40       Ст3сп,пс,Ст0</t>
  </si>
  <si>
    <t xml:space="preserve">5х70       Ст3сп,пс,Ст0</t>
  </si>
  <si>
    <t xml:space="preserve">2х50       Ст3сп,пс,Ст0</t>
  </si>
  <si>
    <t xml:space="preserve">5х80       Ст3сп,пс,Ст0</t>
  </si>
  <si>
    <t xml:space="preserve">2х60       Ст3сп,пс,Ст0</t>
  </si>
  <si>
    <t xml:space="preserve">5х100       Ст3сп,пс,Ст0</t>
  </si>
  <si>
    <t xml:space="preserve">2х70       Ст3сп,пс,Ст0</t>
  </si>
  <si>
    <t xml:space="preserve">5х120       Ст3сп,пс,Ст0</t>
  </si>
  <si>
    <t xml:space="preserve">2х80       Ст3сп,пс,Ст0</t>
  </si>
  <si>
    <t xml:space="preserve">5х150       Ст3сп,пс,Ст0</t>
  </si>
  <si>
    <t xml:space="preserve">2х100       Ст3сп,пс,Ст0</t>
  </si>
  <si>
    <t xml:space="preserve">5х180       Ст3сп,пс,Ст0</t>
  </si>
  <si>
    <t xml:space="preserve">2х120       Ст3сп,пс,Ст0</t>
  </si>
  <si>
    <t xml:space="preserve">5х200       Ст3сп,пс,Ст0</t>
  </si>
  <si>
    <t xml:space="preserve">2х150       Ст3сп,пс,Ст0</t>
  </si>
  <si>
    <t xml:space="preserve">2х180       Ст3сп,пс,Ст0</t>
  </si>
  <si>
    <t xml:space="preserve">6х50       Ст3сп,пс,Ст0</t>
  </si>
  <si>
    <t xml:space="preserve">2х200       Ст3сп,пс,Ст0</t>
  </si>
  <si>
    <t xml:space="preserve">6х60       Ст3сп,пс,Ст0</t>
  </si>
  <si>
    <t xml:space="preserve">6х70       Ст3сп,пс,Ст0</t>
  </si>
  <si>
    <t xml:space="preserve">3х20       Ст3сп,пс,Ст0</t>
  </si>
  <si>
    <t xml:space="preserve">6х80       Ст3сп,пс,Ст0</t>
  </si>
  <si>
    <t xml:space="preserve">3х30       Ст3сп,пс,Ст0</t>
  </si>
  <si>
    <t xml:space="preserve">6х100       Ст3сп,пс,Ст0</t>
  </si>
  <si>
    <t xml:space="preserve">3х40       Ст3сп,пс,Ст0</t>
  </si>
  <si>
    <t xml:space="preserve">6х120       Ст3сп,пс,Ст0</t>
  </si>
  <si>
    <t xml:space="preserve">3х50       Ст3сп,пс,Ст0</t>
  </si>
  <si>
    <t xml:space="preserve">6х150       Ст3сп,пс,Ст0</t>
  </si>
  <si>
    <t xml:space="preserve">3х60       Ст3сп,пс,Ст0</t>
  </si>
  <si>
    <t xml:space="preserve">6х180       Ст3сп,пс,Ст0</t>
  </si>
  <si>
    <t xml:space="preserve">3х70       Ст3сп,пс,Ст0</t>
  </si>
  <si>
    <t xml:space="preserve">6х200       Ст3сп,пс,Ст0</t>
  </si>
  <si>
    <t xml:space="preserve">3х80       Ст3сп,пс,Ст0</t>
  </si>
  <si>
    <t xml:space="preserve">3х100       Ст3сп,пс,Ст0</t>
  </si>
  <si>
    <t xml:space="preserve">8х80       Ст3сп,пс,Ст0</t>
  </si>
  <si>
    <t xml:space="preserve">3х120       Ст3сп,пс,Ст0</t>
  </si>
  <si>
    <t xml:space="preserve">8х100       Ст3сп,пс,Ст0</t>
  </si>
  <si>
    <t xml:space="preserve">3х150       Ст3сп,пс,Ст0</t>
  </si>
  <si>
    <t xml:space="preserve">8х120       Ст3сп,пс,Ст0</t>
  </si>
  <si>
    <t xml:space="preserve">3х180       Ст3сп,пс,Ст0</t>
  </si>
  <si>
    <t xml:space="preserve">8х150       Ст3сп,пс,Ст0</t>
  </si>
  <si>
    <t xml:space="preserve">3х200       Ст3сп,пс,Ст0</t>
  </si>
  <si>
    <t xml:space="preserve">8х180       Ст3сп,пс,Ст0</t>
  </si>
  <si>
    <t xml:space="preserve">8х200       Ст3сп,пс,Ст0</t>
  </si>
  <si>
    <t xml:space="preserve">4х20       Ст3сп,пс,Ст0</t>
  </si>
  <si>
    <t xml:space="preserve">4х30       Ст3сп,пс,Ст0</t>
  </si>
  <si>
    <t xml:space="preserve">10х80       Ст3сп,пс,Ст0</t>
  </si>
  <si>
    <t xml:space="preserve">4х40       Ст3сп,пс,Ст0</t>
  </si>
  <si>
    <t xml:space="preserve">10х100       Ст3сп,пс,Ст0</t>
  </si>
  <si>
    <t xml:space="preserve">4х50       Ст3сп,пс,Ст0</t>
  </si>
  <si>
    <t xml:space="preserve">10х120       Ст3сп,пс,Ст0</t>
  </si>
  <si>
    <t xml:space="preserve">4х60       Ст3сп,пс,Ст0</t>
  </si>
  <si>
    <t xml:space="preserve">10х150       Ст3сп,пс,Ст0</t>
  </si>
  <si>
    <t xml:space="preserve">4х70       Ст3сп,пс,Ст0</t>
  </si>
  <si>
    <t xml:space="preserve">10х180       Ст3сп,пс,Ст0</t>
  </si>
  <si>
    <t xml:space="preserve">4х80       Ст3сп,пс,Ст0</t>
  </si>
  <si>
    <t xml:space="preserve">10х200       Ст3сп,пс,Ст0</t>
  </si>
  <si>
    <t xml:space="preserve">4х100       Ст3сп,пс,Ст0</t>
  </si>
  <si>
    <t xml:space="preserve">4х120       Ст3сп,пс,Ст0</t>
  </si>
  <si>
    <t xml:space="preserve">4х150       Ст3сп,пс,Ст0</t>
  </si>
  <si>
    <t xml:space="preserve">4х180       Ст3сп,пс,Ст0</t>
  </si>
  <si>
    <t xml:space="preserve">4х200       Ст3сп,пс,Ст0</t>
  </si>
  <si>
    <t xml:space="preserve">для расчета</t>
  </si>
  <si>
    <t xml:space="preserve">ЗАКЛАДНЫЕ</t>
  </si>
  <si>
    <t xml:space="preserve">РАЗМЕР/ТОЛЩИНА (мм)</t>
  </si>
  <si>
    <t xml:space="preserve"> 100х100</t>
  </si>
  <si>
    <t xml:space="preserve"> 100х150</t>
  </si>
  <si>
    <t xml:space="preserve"> 100х200</t>
  </si>
  <si>
    <t xml:space="preserve"> 150х150</t>
  </si>
  <si>
    <t xml:space="preserve"> 150х200</t>
  </si>
  <si>
    <t xml:space="preserve"> 200х200</t>
  </si>
  <si>
    <t xml:space="preserve"> 200х300</t>
  </si>
  <si>
    <t xml:space="preserve"> 250х250</t>
  </si>
  <si>
    <t xml:space="preserve"> 300х300</t>
  </si>
  <si>
    <t xml:space="preserve"> 300х400</t>
  </si>
  <si>
    <t xml:space="preserve"> 300х500</t>
  </si>
  <si>
    <t xml:space="preserve"> 400х400</t>
  </si>
  <si>
    <t xml:space="preserve"> 400х500</t>
  </si>
  <si>
    <t xml:space="preserve"> 500х500</t>
  </si>
  <si>
    <t xml:space="preserve">     100х100</t>
  </si>
  <si>
    <t xml:space="preserve">0,1</t>
  </si>
  <si>
    <t xml:space="preserve">     150х150</t>
  </si>
  <si>
    <t xml:space="preserve">0,15</t>
  </si>
  <si>
    <t xml:space="preserve">     200х200</t>
  </si>
  <si>
    <t xml:space="preserve">0,2</t>
  </si>
  <si>
    <t xml:space="preserve">     250х250</t>
  </si>
  <si>
    <t xml:space="preserve">0,25</t>
  </si>
  <si>
    <t xml:space="preserve">     300х300</t>
  </si>
  <si>
    <t xml:space="preserve">0,3</t>
  </si>
  <si>
    <t xml:space="preserve">При покупке продукции свыше 50000руб. - доставка БЕСПЛАТНО!*</t>
  </si>
  <si>
    <t xml:space="preserve">Шарниры (навесы)</t>
  </si>
  <si>
    <t xml:space="preserve">Ф16х100</t>
  </si>
  <si>
    <t xml:space="preserve">Ф36х140(шар)</t>
  </si>
  <si>
    <t xml:space="preserve">Ф18х100/110</t>
  </si>
  <si>
    <t xml:space="preserve">Ф36х200(шар)</t>
  </si>
  <si>
    <t xml:space="preserve">Ф20х100(шар)</t>
  </si>
  <si>
    <t xml:space="preserve">Ф38х140(шар)</t>
  </si>
  <si>
    <t xml:space="preserve">Ф25х110(шар)</t>
  </si>
  <si>
    <t xml:space="preserve">Ф38х200(шар)</t>
  </si>
  <si>
    <t xml:space="preserve">Ф25х130(шар)</t>
  </si>
  <si>
    <t xml:space="preserve">Ф40х200(шар)</t>
  </si>
  <si>
    <t xml:space="preserve">Ф28х110(шар)</t>
  </si>
  <si>
    <t xml:space="preserve">Ф40х230(шар)</t>
  </si>
  <si>
    <t xml:space="preserve">Ф30х130(шар)</t>
  </si>
  <si>
    <t xml:space="preserve">Ф45х200(шар)</t>
  </si>
  <si>
    <t xml:space="preserve">Ф32х130(шар)</t>
  </si>
  <si>
    <t xml:space="preserve">Ф48х160(шар)</t>
  </si>
  <si>
    <t xml:space="preserve">Ф32х140(шар)</t>
  </si>
  <si>
    <t xml:space="preserve">Ф50х250(шар)</t>
  </si>
  <si>
    <t xml:space="preserve">Ф34х130(шар)</t>
  </si>
  <si>
    <t xml:space="preserve">Скобы строительные</t>
  </si>
  <si>
    <r>
      <rPr>
        <b val="true"/>
        <i val="true"/>
        <sz val="8"/>
        <rFont val="Arial Cyr"/>
        <family val="0"/>
        <charset val="204"/>
      </rPr>
      <t xml:space="preserve">Толщина: </t>
    </r>
    <r>
      <rPr>
        <b val="true"/>
        <i val="true"/>
        <sz val="12"/>
        <rFont val="Arial Cyr"/>
        <family val="0"/>
        <charset val="204"/>
      </rPr>
      <t xml:space="preserve">Ф 8мм</t>
    </r>
  </si>
  <si>
    <t xml:space="preserve">от 1 шт</t>
  </si>
  <si>
    <r>
      <rPr>
        <b val="true"/>
        <i val="true"/>
        <sz val="8"/>
        <rFont val="Arial Cyr"/>
        <family val="0"/>
        <charset val="204"/>
      </rPr>
      <t xml:space="preserve">от 1 уп.</t>
    </r>
    <r>
      <rPr>
        <b val="true"/>
        <i val="true"/>
        <sz val="7"/>
        <rFont val="Arial Cyr"/>
        <family val="0"/>
        <charset val="204"/>
      </rPr>
      <t xml:space="preserve"> (100шт)</t>
    </r>
  </si>
  <si>
    <r>
      <rPr>
        <b val="true"/>
        <i val="true"/>
        <sz val="8"/>
        <rFont val="Arial Cyr"/>
        <family val="0"/>
        <charset val="204"/>
      </rPr>
      <t xml:space="preserve">Толщина: </t>
    </r>
    <r>
      <rPr>
        <b val="true"/>
        <i val="true"/>
        <sz val="12"/>
        <rFont val="Arial Cyr"/>
        <family val="0"/>
        <charset val="204"/>
      </rPr>
      <t xml:space="preserve">Ф 10мм</t>
    </r>
  </si>
  <si>
    <t xml:space="preserve">200х70</t>
  </si>
  <si>
    <t xml:space="preserve">250х70</t>
  </si>
  <si>
    <t xml:space="preserve">300х70</t>
  </si>
  <si>
    <t xml:space="preserve">400х70</t>
  </si>
  <si>
    <t xml:space="preserve">Колышки под рассаду</t>
  </si>
  <si>
    <r>
      <rPr>
        <b val="true"/>
        <i val="true"/>
        <sz val="8"/>
        <rFont val="Arial Cyr"/>
        <family val="0"/>
        <charset val="204"/>
      </rPr>
      <t xml:space="preserve">Толщина: </t>
    </r>
    <r>
      <rPr>
        <b val="true"/>
        <i val="true"/>
        <sz val="12"/>
        <rFont val="Arial Cyr"/>
        <family val="0"/>
        <charset val="204"/>
      </rPr>
      <t xml:space="preserve">Ф 6мм</t>
    </r>
  </si>
  <si>
    <r>
      <rPr>
        <b val="true"/>
        <i val="true"/>
        <sz val="8"/>
        <rFont val="Arial Cyr"/>
        <family val="0"/>
        <charset val="204"/>
      </rPr>
      <t xml:space="preserve">от 1 уп.</t>
    </r>
    <r>
      <rPr>
        <b val="true"/>
        <i val="true"/>
        <sz val="7"/>
        <rFont val="Arial Cyr"/>
        <family val="0"/>
        <charset val="204"/>
      </rPr>
      <t xml:space="preserve"> (25шт)</t>
    </r>
  </si>
  <si>
    <t xml:space="preserve">1,2 м</t>
  </si>
  <si>
    <t xml:space="preserve">1,5 м</t>
  </si>
  <si>
    <t xml:space="preserve">2,0 м</t>
  </si>
  <si>
    <t xml:space="preserve">Услуги:</t>
  </si>
  <si>
    <t xml:space="preserve">Правка арматуры (круга) с бунтов:</t>
  </si>
  <si>
    <t xml:space="preserve">Ф6; 6,5; 8 мм - 1800 руб/тн*;  Ф10;12 мм - 1700 руб/тн*.</t>
  </si>
  <si>
    <t xml:space="preserve">*Цена указана на марки Ст.1-3 сп/пс, Ст.35гс и Ст.25г2с приплата 200 руб/тн.</t>
  </si>
  <si>
    <t xml:space="preserve">Осуществляем раскрой листового металлопроката</t>
  </si>
  <si>
    <t xml:space="preserve">на гильотине от 2 до 10 мм, длиной до 2000 мм,</t>
  </si>
  <si>
    <t xml:space="preserve"> а также изготовление деталей по чертежам заказчика</t>
  </si>
  <si>
    <t xml:space="preserve"> на плазменном портале с ЧПУ.</t>
  </si>
  <si>
    <t xml:space="preserve">Максимальные размеры листа 1,5х6,0 м. Максимальная толщина листа 50 мм.</t>
  </si>
  <si>
    <t xml:space="preserve">Сварочные работы. Изготовим для Вас</t>
  </si>
  <si>
    <t xml:space="preserve">заборные секции, ворота, двери, лестничные марши,</t>
  </si>
  <si>
    <t xml:space="preserve">стеллажи и любые другие металлоизделия</t>
  </si>
  <si>
    <t xml:space="preserve"> от 1 шт до массового производства.</t>
  </si>
  <si>
    <t xml:space="preserve">Изготовление металлоконструкций по чертежам заказчика</t>
  </si>
  <si>
    <t xml:space="preserve">Токарно-фрезерные работы, покраска</t>
  </si>
  <si>
    <t xml:space="preserve">Уважаемые клиенты, просим Вас обратить внимание:</t>
  </si>
  <si>
    <t xml:space="preserve">*отгрузка осуществляется в открытый транспорт</t>
  </si>
  <si>
    <t xml:space="preserve">*для постоянных клиентов предусмотрена система скидок</t>
  </si>
  <si>
    <t xml:space="preserve">*возможность поставки другого металлопроката под заказ</t>
  </si>
  <si>
    <r>
      <rPr>
        <i val="true"/>
        <sz val="10"/>
        <rFont val="Arial Cyr"/>
        <family val="0"/>
        <charset val="204"/>
      </rPr>
      <t xml:space="preserve">*при покупке металлопроката свыше 5 тн, цена - </t>
    </r>
    <r>
      <rPr>
        <b val="true"/>
        <i val="true"/>
        <sz val="10"/>
        <rFont val="Arial Cyr"/>
        <family val="0"/>
        <charset val="204"/>
      </rPr>
      <t xml:space="preserve">договорная</t>
    </r>
  </si>
  <si>
    <t xml:space="preserve">Процветания Вам и Вашему бизнесу!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₽&quot;_-;\-* #,##0.00&quot; ₽&quot;_-;_-* \-??&quot; ₽&quot;_-;_-@_-"/>
    <numFmt numFmtId="166" formatCode="#,##0.0"/>
    <numFmt numFmtId="167" formatCode="#,##0.00"/>
    <numFmt numFmtId="168" formatCode="#,##0"/>
    <numFmt numFmtId="169" formatCode="0.0"/>
    <numFmt numFmtId="170" formatCode="[$-409]m/d/yyyy"/>
    <numFmt numFmtId="171" formatCode="0.00"/>
    <numFmt numFmtId="172" formatCode="0"/>
    <numFmt numFmtId="173" formatCode="@"/>
    <numFmt numFmtId="174" formatCode="dd/mm/yy;@"/>
    <numFmt numFmtId="175" formatCode="#,##0&quot;р.&quot;"/>
  </numFmts>
  <fonts count="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i val="true"/>
      <sz val="7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6"/>
      <name val="Arial Cyr"/>
      <family val="0"/>
      <charset val="204"/>
    </font>
    <font>
      <b val="true"/>
      <sz val="14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14"/>
      <name val="Arial Cyr"/>
      <family val="0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sz val="11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6"/>
      <name val="Arial Cyr"/>
      <family val="0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"/>
      <color rgb="FF969696"/>
      <name val="Arial"/>
      <family val="2"/>
      <charset val="204"/>
    </font>
    <font>
      <i val="true"/>
      <sz val="1"/>
      <color rgb="FFFFFFFF"/>
      <name val="Arial"/>
      <family val="2"/>
      <charset val="204"/>
    </font>
    <font>
      <b val="true"/>
      <i val="true"/>
      <sz val="1"/>
      <color rgb="FFC0C0C0"/>
      <name val="Arial"/>
      <family val="2"/>
      <charset val="204"/>
    </font>
    <font>
      <b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26"/>
      <name val="Times New Roman"/>
      <family val="1"/>
      <charset val="204"/>
    </font>
    <font>
      <b val="true"/>
      <u val="single"/>
      <sz val="2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u val="single"/>
      <sz val="3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i val="true"/>
      <u val="single"/>
      <sz val="24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sz val="20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8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u val="single"/>
      <sz val="2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i val="true"/>
      <sz val="15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42</xdr:row>
      <xdr:rowOff>142920</xdr:rowOff>
    </xdr:from>
    <xdr:to>
      <xdr:col>1</xdr:col>
      <xdr:colOff>142560</xdr:colOff>
      <xdr:row>46</xdr:row>
      <xdr:rowOff>162000</xdr:rowOff>
    </xdr:to>
    <xdr:pic>
      <xdr:nvPicPr>
        <xdr:cNvPr id="0" name="Рисунок 5" descr="1725fd3745effc0467f7a09b629aec15.jpg"/>
        <xdr:cNvPicPr/>
      </xdr:nvPicPr>
      <xdr:blipFill>
        <a:blip r:embed="rId1"/>
        <a:stretch/>
      </xdr:blipFill>
      <xdr:spPr>
        <a:xfrm>
          <a:off x="130680" y="8107560"/>
          <a:ext cx="9478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9360</xdr:rowOff>
    </xdr:from>
    <xdr:to>
      <xdr:col>1</xdr:col>
      <xdr:colOff>262800</xdr:colOff>
      <xdr:row>55</xdr:row>
      <xdr:rowOff>28440</xdr:rowOff>
    </xdr:to>
    <xdr:pic>
      <xdr:nvPicPr>
        <xdr:cNvPr id="1" name="Рисунок 6" descr="1629cc26e0bb8d7319aed74c6a77595e.png"/>
        <xdr:cNvPicPr/>
      </xdr:nvPicPr>
      <xdr:blipFill>
        <a:blip r:embed="rId2"/>
        <a:stretch/>
      </xdr:blipFill>
      <xdr:spPr>
        <a:xfrm>
          <a:off x="0" y="9094320"/>
          <a:ext cx="1198800" cy="132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40</xdr:row>
      <xdr:rowOff>143280</xdr:rowOff>
    </xdr:from>
    <xdr:to>
      <xdr:col>1</xdr:col>
      <xdr:colOff>142560</xdr:colOff>
      <xdr:row>44</xdr:row>
      <xdr:rowOff>162000</xdr:rowOff>
    </xdr:to>
    <xdr:pic>
      <xdr:nvPicPr>
        <xdr:cNvPr id="2" name="Рисунок 1" descr="1725fd3745effc0467f7a09b629aec15.jpg"/>
        <xdr:cNvPicPr/>
      </xdr:nvPicPr>
      <xdr:blipFill>
        <a:blip r:embed="rId1"/>
        <a:stretch/>
      </xdr:blipFill>
      <xdr:spPr>
        <a:xfrm>
          <a:off x="130680" y="7702920"/>
          <a:ext cx="9478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9000</xdr:rowOff>
    </xdr:from>
    <xdr:to>
      <xdr:col>1</xdr:col>
      <xdr:colOff>262800</xdr:colOff>
      <xdr:row>53</xdr:row>
      <xdr:rowOff>28440</xdr:rowOff>
    </xdr:to>
    <xdr:pic>
      <xdr:nvPicPr>
        <xdr:cNvPr id="3" name="Рисунок 2" descr="1629cc26e0bb8d7319aed74c6a77595e.png"/>
        <xdr:cNvPicPr/>
      </xdr:nvPicPr>
      <xdr:blipFill>
        <a:blip r:embed="rId2"/>
        <a:stretch/>
      </xdr:blipFill>
      <xdr:spPr>
        <a:xfrm>
          <a:off x="0" y="8708040"/>
          <a:ext cx="1198800" cy="132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61</xdr:row>
      <xdr:rowOff>28080</xdr:rowOff>
    </xdr:from>
    <xdr:to>
      <xdr:col>0</xdr:col>
      <xdr:colOff>232920</xdr:colOff>
      <xdr:row>61</xdr:row>
      <xdr:rowOff>218880</xdr:rowOff>
    </xdr:to>
    <xdr:sp>
      <xdr:nvSpPr>
        <xdr:cNvPr id="4" name="AutoShape 12"/>
        <xdr:cNvSpPr/>
      </xdr:nvSpPr>
      <xdr:spPr>
        <a:xfrm>
          <a:off x="60840" y="6867000"/>
          <a:ext cx="172080" cy="190800"/>
        </a:xfrm>
        <a:prstGeom prst="rtTriangl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60</xdr:row>
      <xdr:rowOff>28080</xdr:rowOff>
    </xdr:from>
    <xdr:to>
      <xdr:col>0</xdr:col>
      <xdr:colOff>232920</xdr:colOff>
      <xdr:row>60</xdr:row>
      <xdr:rowOff>218880</xdr:rowOff>
    </xdr:to>
    <xdr:sp>
      <xdr:nvSpPr>
        <xdr:cNvPr id="5" name="AutoShape 12"/>
        <xdr:cNvSpPr/>
      </xdr:nvSpPr>
      <xdr:spPr>
        <a:xfrm>
          <a:off x="60840" y="6600240"/>
          <a:ext cx="172080" cy="190800"/>
        </a:xfrm>
        <a:prstGeom prst="rtTriangl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59</xdr:row>
      <xdr:rowOff>28440</xdr:rowOff>
    </xdr:from>
    <xdr:to>
      <xdr:col>0</xdr:col>
      <xdr:colOff>232920</xdr:colOff>
      <xdr:row>59</xdr:row>
      <xdr:rowOff>218880</xdr:rowOff>
    </xdr:to>
    <xdr:sp>
      <xdr:nvSpPr>
        <xdr:cNvPr id="6" name="AutoShape 12"/>
        <xdr:cNvSpPr/>
      </xdr:nvSpPr>
      <xdr:spPr>
        <a:xfrm>
          <a:off x="60840" y="6333840"/>
          <a:ext cx="172080" cy="190440"/>
        </a:xfrm>
        <a:prstGeom prst="rtTriangl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58</xdr:row>
      <xdr:rowOff>28080</xdr:rowOff>
    </xdr:from>
    <xdr:to>
      <xdr:col>0</xdr:col>
      <xdr:colOff>232920</xdr:colOff>
      <xdr:row>58</xdr:row>
      <xdr:rowOff>218520</xdr:rowOff>
    </xdr:to>
    <xdr:sp>
      <xdr:nvSpPr>
        <xdr:cNvPr id="7" name="AutoShape 12"/>
        <xdr:cNvSpPr/>
      </xdr:nvSpPr>
      <xdr:spPr>
        <a:xfrm>
          <a:off x="60840" y="6067080"/>
          <a:ext cx="172080" cy="190440"/>
        </a:xfrm>
        <a:prstGeom prst="rtTriangl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57</xdr:row>
      <xdr:rowOff>28080</xdr:rowOff>
    </xdr:from>
    <xdr:to>
      <xdr:col>0</xdr:col>
      <xdr:colOff>232920</xdr:colOff>
      <xdr:row>57</xdr:row>
      <xdr:rowOff>218520</xdr:rowOff>
    </xdr:to>
    <xdr:sp>
      <xdr:nvSpPr>
        <xdr:cNvPr id="8" name="AutoShape 12"/>
        <xdr:cNvSpPr/>
      </xdr:nvSpPr>
      <xdr:spPr>
        <a:xfrm>
          <a:off x="60840" y="5800320"/>
          <a:ext cx="172080" cy="190440"/>
        </a:xfrm>
        <a:prstGeom prst="rtTriangl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mrf74@mail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mrf74@mail.ru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mrf74@mail.ru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mrf74@mail.ru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mrf74@mail.ru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mrf74@mail.ru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" activeCellId="0" sqref="A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7.14"/>
    <col collapsed="false" customWidth="true" hidden="true" outlineLevel="0" max="3" min="3" style="0" width="7.14"/>
    <col collapsed="false" customWidth="true" hidden="false" outlineLevel="0" max="4" min="4" style="1" width="11.85"/>
    <col collapsed="false" customWidth="true" hidden="true" outlineLevel="0" max="5" min="5" style="2" width="8.14"/>
    <col collapsed="false" customWidth="true" hidden="true" outlineLevel="0" max="6" min="6" style="3" width="9.85"/>
    <col collapsed="false" customWidth="true" hidden="true" outlineLevel="0" max="9" min="7" style="4" width="8.56"/>
    <col collapsed="false" customWidth="true" hidden="false" outlineLevel="0" max="10" min="10" style="3" width="11.42"/>
    <col collapsed="false" customWidth="true" hidden="false" outlineLevel="0" max="11" min="11" style="5" width="8.14"/>
    <col collapsed="false" customWidth="true" hidden="false" outlineLevel="0" max="12" min="12" style="6" width="16.28"/>
    <col collapsed="false" customWidth="true" hidden="true" outlineLevel="0" max="13" min="13" style="7" width="9.56"/>
    <col collapsed="false" customWidth="true" hidden="true" outlineLevel="0" max="14" min="14" style="8" width="8.14"/>
    <col collapsed="false" customWidth="true" hidden="true" outlineLevel="0" max="15" min="15" style="8" width="8.85"/>
    <col collapsed="false" customWidth="true" hidden="true" outlineLevel="0" max="16" min="16" style="9" width="10.71"/>
    <col collapsed="false" customWidth="true" hidden="false" outlineLevel="0" max="17" min="17" style="9" width="14.56"/>
  </cols>
  <sheetData>
    <row r="1" customFormat="false" ht="18.75" hidden="false" customHeight="true" outlineLevel="0" collapsed="false">
      <c r="A1" s="10"/>
      <c r="B1" s="10"/>
      <c r="C1" s="10"/>
      <c r="D1" s="11" t="s">
        <v>0</v>
      </c>
      <c r="E1" s="10"/>
      <c r="F1" s="12"/>
      <c r="G1" s="13"/>
      <c r="H1" s="13"/>
      <c r="I1" s="13"/>
      <c r="J1" s="12"/>
      <c r="K1" s="14"/>
      <c r="L1" s="15"/>
      <c r="M1" s="16"/>
      <c r="N1" s="17"/>
      <c r="O1" s="18"/>
      <c r="P1" s="19"/>
      <c r="Q1" s="20" t="s">
        <v>1</v>
      </c>
    </row>
    <row r="2" customFormat="false" ht="18.75" hidden="false" customHeight="true" outlineLevel="0" collapsed="false">
      <c r="A2" s="10"/>
      <c r="B2" s="10"/>
      <c r="C2" s="10"/>
      <c r="D2" s="21"/>
      <c r="E2" s="10"/>
      <c r="F2" s="22"/>
      <c r="G2" s="23"/>
      <c r="H2" s="23"/>
      <c r="I2" s="23"/>
      <c r="J2" s="22"/>
      <c r="K2" s="14"/>
      <c r="L2" s="24"/>
      <c r="M2" s="25"/>
      <c r="N2" s="26"/>
      <c r="O2" s="27"/>
      <c r="P2" s="28"/>
      <c r="Q2" s="29" t="s">
        <v>2</v>
      </c>
    </row>
    <row r="3" s="31" customFormat="true" ht="18.75" hidden="false" customHeight="true" outlineLevel="0" collapsed="false">
      <c r="A3" s="10"/>
      <c r="B3" s="10"/>
      <c r="C3" s="10"/>
      <c r="D3" s="21"/>
      <c r="E3" s="10"/>
      <c r="F3" s="22"/>
      <c r="G3" s="23"/>
      <c r="H3" s="23"/>
      <c r="I3" s="23"/>
      <c r="J3" s="22"/>
      <c r="K3" s="14"/>
      <c r="L3" s="24"/>
      <c r="M3" s="25"/>
      <c r="N3" s="26"/>
      <c r="O3" s="27"/>
      <c r="P3" s="30"/>
      <c r="Q3" s="20" t="s">
        <v>3</v>
      </c>
    </row>
    <row r="4" s="31" customFormat="true" ht="18.75" hidden="false" customHeight="true" outlineLevel="0" collapsed="false">
      <c r="A4" s="10"/>
      <c r="B4" s="10"/>
      <c r="C4" s="10"/>
      <c r="D4" s="21"/>
      <c r="E4" s="10"/>
      <c r="F4" s="32"/>
      <c r="G4" s="32"/>
      <c r="H4" s="32"/>
      <c r="I4" s="32"/>
      <c r="J4" s="32"/>
      <c r="K4" s="14"/>
      <c r="L4" s="33"/>
      <c r="M4" s="34"/>
      <c r="N4" s="32"/>
      <c r="O4" s="32"/>
      <c r="P4" s="35"/>
      <c r="Q4" s="20" t="s">
        <v>4</v>
      </c>
    </row>
    <row r="5" s="31" customFormat="true" ht="6" hidden="false" customHeight="true" outlineLevel="0" collapsed="false">
      <c r="A5" s="10"/>
      <c r="B5" s="10"/>
      <c r="C5" s="10"/>
      <c r="D5" s="21"/>
      <c r="E5" s="10"/>
      <c r="F5" s="22"/>
      <c r="G5" s="23"/>
      <c r="H5" s="23"/>
      <c r="I5" s="23"/>
      <c r="J5" s="22"/>
      <c r="K5" s="14"/>
      <c r="L5" s="24"/>
      <c r="M5" s="25"/>
      <c r="N5" s="26"/>
      <c r="O5" s="36"/>
      <c r="P5" s="23"/>
      <c r="Q5" s="23"/>
    </row>
    <row r="6" s="39" customFormat="true" ht="22.5" hidden="false" customHeight="true" outlineLevel="0" collapsed="false">
      <c r="A6" s="37" t="n">
        <v>43235</v>
      </c>
      <c r="B6" s="38"/>
      <c r="C6" s="38"/>
      <c r="D6" s="38" t="s">
        <v>5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7" s="39" customFormat="true" ht="10.5" hidden="false" customHeight="true" outlineLevel="0" collapsed="false">
      <c r="A7" s="40" t="s">
        <v>6</v>
      </c>
      <c r="B7" s="40" t="s">
        <v>7</v>
      </c>
      <c r="C7" s="40" t="s">
        <v>7</v>
      </c>
      <c r="D7" s="41" t="s">
        <v>8</v>
      </c>
      <c r="E7" s="42" t="s">
        <v>9</v>
      </c>
      <c r="F7" s="43" t="s">
        <v>10</v>
      </c>
      <c r="G7" s="43" t="s">
        <v>11</v>
      </c>
      <c r="H7" s="43" t="s">
        <v>11</v>
      </c>
      <c r="I7" s="43" t="s">
        <v>10</v>
      </c>
      <c r="J7" s="44" t="s">
        <v>12</v>
      </c>
      <c r="K7" s="42" t="s">
        <v>9</v>
      </c>
      <c r="L7" s="45" t="s">
        <v>13</v>
      </c>
      <c r="M7" s="46"/>
      <c r="N7" s="47" t="s">
        <v>14</v>
      </c>
      <c r="O7" s="47"/>
      <c r="P7" s="44" t="s">
        <v>15</v>
      </c>
      <c r="Q7" s="44" t="s">
        <v>15</v>
      </c>
    </row>
    <row r="8" s="39" customFormat="true" ht="10.5" hidden="false" customHeight="true" outlineLevel="0" collapsed="false">
      <c r="A8" s="48"/>
      <c r="B8" s="48" t="s">
        <v>16</v>
      </c>
      <c r="C8" s="48" t="s">
        <v>16</v>
      </c>
      <c r="D8" s="49" t="s">
        <v>17</v>
      </c>
      <c r="E8" s="50" t="s">
        <v>18</v>
      </c>
      <c r="F8" s="51" t="s">
        <v>19</v>
      </c>
      <c r="G8" s="51" t="s">
        <v>20</v>
      </c>
      <c r="H8" s="52" t="s">
        <v>21</v>
      </c>
      <c r="I8" s="52" t="s">
        <v>21</v>
      </c>
      <c r="J8" s="53"/>
      <c r="K8" s="50" t="s">
        <v>22</v>
      </c>
      <c r="L8" s="54" t="s">
        <v>23</v>
      </c>
      <c r="M8" s="55"/>
      <c r="N8" s="47" t="s">
        <v>24</v>
      </c>
      <c r="O8" s="47" t="s">
        <v>25</v>
      </c>
      <c r="P8" s="56" t="s">
        <v>26</v>
      </c>
      <c r="Q8" s="56" t="s">
        <v>27</v>
      </c>
    </row>
    <row r="9" s="65" customFormat="true" ht="18.75" hidden="false" customHeight="true" outlineLevel="0" collapsed="false">
      <c r="A9" s="57" t="s">
        <v>28</v>
      </c>
      <c r="B9" s="57"/>
      <c r="C9" s="58"/>
      <c r="D9" s="59"/>
      <c r="E9" s="57"/>
      <c r="F9" s="60"/>
      <c r="G9" s="61" t="s">
        <v>29</v>
      </c>
      <c r="H9" s="61"/>
      <c r="I9" s="61"/>
      <c r="J9" s="60"/>
      <c r="K9" s="57"/>
      <c r="L9" s="62"/>
      <c r="M9" s="63" t="s">
        <v>30</v>
      </c>
      <c r="N9" s="60"/>
      <c r="O9" s="60"/>
      <c r="P9" s="64"/>
      <c r="Q9" s="64"/>
    </row>
    <row r="10" s="79" customFormat="true" ht="18.75" hidden="false" customHeight="true" outlineLevel="0" collapsed="false">
      <c r="A10" s="66" t="s">
        <v>31</v>
      </c>
      <c r="B10" s="67" t="n">
        <v>10</v>
      </c>
      <c r="C10" s="67" t="n">
        <v>8</v>
      </c>
      <c r="D10" s="68" t="s">
        <v>32</v>
      </c>
      <c r="E10" s="69" t="n">
        <v>0.61</v>
      </c>
      <c r="F10" s="70" t="n">
        <v>36500</v>
      </c>
      <c r="G10" s="71" t="n">
        <f aca="false">CEILING(E10*F10/1000,0.1)</f>
        <v>22.3</v>
      </c>
      <c r="H10" s="72" t="n">
        <f aca="false">CEILING(G10*1.2,0.1)</f>
        <v>26.8</v>
      </c>
      <c r="I10" s="71" t="n">
        <f aca="false">SUM(F10*1.2)</f>
        <v>43800</v>
      </c>
      <c r="J10" s="73" t="n">
        <v>58500</v>
      </c>
      <c r="K10" s="74" t="n">
        <v>0.61</v>
      </c>
      <c r="L10" s="75" t="n">
        <f aca="false">CEILING(J10*K10/1000,0.1)</f>
        <v>35.7</v>
      </c>
      <c r="M10" s="76" t="n">
        <v>40200</v>
      </c>
      <c r="N10" s="77" t="n">
        <v>24.32</v>
      </c>
      <c r="O10" s="77" t="n">
        <v>26</v>
      </c>
      <c r="P10" s="78" t="n">
        <v>33</v>
      </c>
      <c r="Q10" s="78" t="n">
        <f aca="false">CEILING(L10*1.2,1)</f>
        <v>43</v>
      </c>
    </row>
    <row r="11" s="79" customFormat="true" ht="18.75" hidden="false" customHeight="true" outlineLevel="0" collapsed="false">
      <c r="A11" s="66" t="s">
        <v>33</v>
      </c>
      <c r="B11" s="67" t="n">
        <v>10</v>
      </c>
      <c r="C11" s="80" t="n">
        <v>10</v>
      </c>
      <c r="D11" s="81" t="n">
        <v>6</v>
      </c>
      <c r="E11" s="69" t="n">
        <v>0.87</v>
      </c>
      <c r="F11" s="82" t="n">
        <v>36900</v>
      </c>
      <c r="G11" s="71" t="n">
        <f aca="false">CEILING(E11*F11/1000,0.1)</f>
        <v>32.2</v>
      </c>
      <c r="H11" s="72" t="n">
        <f aca="false">CEILING(G11*1.2,0.1)</f>
        <v>38.7</v>
      </c>
      <c r="I11" s="71" t="n">
        <f aca="false">SUM(F11*1.2)</f>
        <v>44280</v>
      </c>
      <c r="J11" s="73" t="n">
        <v>57500</v>
      </c>
      <c r="K11" s="74" t="n">
        <v>0.842</v>
      </c>
      <c r="L11" s="75" t="n">
        <f aca="false">CEILING(J11*K11/1000,0.1)</f>
        <v>48.5</v>
      </c>
      <c r="M11" s="76" t="n">
        <v>37800</v>
      </c>
      <c r="N11" s="77"/>
      <c r="O11" s="77"/>
      <c r="P11" s="78" t="n">
        <v>46</v>
      </c>
      <c r="Q11" s="78" t="n">
        <f aca="false">CEILING(L11*1.2,1)</f>
        <v>59</v>
      </c>
    </row>
    <row r="12" s="79" customFormat="true" ht="18.75" hidden="false" customHeight="true" outlineLevel="0" collapsed="false">
      <c r="A12" s="66" t="s">
        <v>34</v>
      </c>
      <c r="B12" s="67" t="n">
        <v>10</v>
      </c>
      <c r="C12" s="67" t="n">
        <v>10</v>
      </c>
      <c r="D12" s="81" t="n">
        <v>6</v>
      </c>
      <c r="E12" s="69" t="n">
        <v>1.07</v>
      </c>
      <c r="F12" s="70" t="n">
        <v>31500</v>
      </c>
      <c r="G12" s="71" t="n">
        <f aca="false">CEILING(E12*F12/1000,0.1)</f>
        <v>33.8</v>
      </c>
      <c r="H12" s="72" t="n">
        <f aca="false">CEILING(G12*1.2,0.1)</f>
        <v>40.6</v>
      </c>
      <c r="I12" s="71" t="n">
        <f aca="false">SUM(F12*1.2)</f>
        <v>37800</v>
      </c>
      <c r="J12" s="73" t="n">
        <v>55500</v>
      </c>
      <c r="K12" s="74" t="n">
        <v>1.07</v>
      </c>
      <c r="L12" s="75" t="n">
        <f aca="false">CEILING(J12*K12/1000,0.1)</f>
        <v>59.4</v>
      </c>
      <c r="M12" s="76" t="n">
        <v>37200</v>
      </c>
      <c r="N12" s="77" t="n">
        <v>39.82</v>
      </c>
      <c r="O12" s="77" t="n">
        <v>42</v>
      </c>
      <c r="P12" s="78" t="n">
        <v>57</v>
      </c>
      <c r="Q12" s="78" t="n">
        <f aca="false">CEILING(L12*1.2,1)</f>
        <v>72</v>
      </c>
    </row>
    <row r="13" s="79" customFormat="true" ht="18.75" hidden="false" customHeight="true" outlineLevel="0" collapsed="false">
      <c r="A13" s="66" t="s">
        <v>35</v>
      </c>
      <c r="B13" s="67" t="n">
        <v>10</v>
      </c>
      <c r="C13" s="67" t="n">
        <v>10</v>
      </c>
      <c r="D13" s="81" t="n">
        <v>6</v>
      </c>
      <c r="E13" s="69" t="n">
        <v>1.09</v>
      </c>
      <c r="F13" s="70" t="n">
        <v>38000</v>
      </c>
      <c r="G13" s="71" t="n">
        <f aca="false">CEILING(E13*F13/1000,0.1)</f>
        <v>41.5</v>
      </c>
      <c r="H13" s="72" t="n">
        <f aca="false">CEILING(G13*1.2,0.1)</f>
        <v>49.8</v>
      </c>
      <c r="I13" s="71" t="n">
        <f aca="false">SUM(F13*1.2)</f>
        <v>45600</v>
      </c>
      <c r="J13" s="73" t="n">
        <v>55500</v>
      </c>
      <c r="K13" s="74" t="n">
        <v>1.09</v>
      </c>
      <c r="L13" s="75" t="n">
        <f aca="false">CEILING(J13*K13/1000,0.1)</f>
        <v>60.5</v>
      </c>
      <c r="M13" s="76" t="n">
        <v>37200</v>
      </c>
      <c r="N13" s="77" t="n">
        <v>40.22</v>
      </c>
      <c r="O13" s="77" t="n">
        <v>42.5</v>
      </c>
      <c r="P13" s="78" t="n">
        <v>58</v>
      </c>
      <c r="Q13" s="78" t="n">
        <f aca="false">CEILING(L13*1.2,1)</f>
        <v>73</v>
      </c>
    </row>
    <row r="14" s="79" customFormat="true" ht="18.75" hidden="false" customHeight="true" outlineLevel="0" collapsed="false">
      <c r="A14" s="66" t="s">
        <v>36</v>
      </c>
      <c r="B14" s="67" t="n">
        <v>13</v>
      </c>
      <c r="C14" s="67" t="n">
        <v>13</v>
      </c>
      <c r="D14" s="81" t="n">
        <v>6</v>
      </c>
      <c r="E14" s="69" t="n">
        <v>1.32</v>
      </c>
      <c r="F14" s="70" t="n">
        <v>32000</v>
      </c>
      <c r="G14" s="71" t="n">
        <f aca="false">CEILING(E14*F14/1000,0.1)</f>
        <v>42.3</v>
      </c>
      <c r="H14" s="72" t="n">
        <f aca="false">CEILING(G14*1.2,0.1)</f>
        <v>50.8</v>
      </c>
      <c r="I14" s="71" t="n">
        <f aca="false">SUM(F14*1.2)</f>
        <v>38400</v>
      </c>
      <c r="J14" s="73" t="n">
        <v>55500</v>
      </c>
      <c r="K14" s="74" t="n">
        <v>1.32</v>
      </c>
      <c r="L14" s="75" t="n">
        <f aca="false">CEILING(J14*K14/1000,0.1)</f>
        <v>73.3</v>
      </c>
      <c r="M14" s="76" t="n">
        <v>37200</v>
      </c>
      <c r="N14" s="77" t="n">
        <v>48.8</v>
      </c>
      <c r="O14" s="77" t="n">
        <v>52</v>
      </c>
      <c r="P14" s="78" t="n">
        <v>72</v>
      </c>
      <c r="Q14" s="78" t="n">
        <f aca="false">CEILING(L14*1.2,1)</f>
        <v>88</v>
      </c>
    </row>
    <row r="15" s="83" customFormat="true" ht="18.75" hidden="false" customHeight="true" outlineLevel="0" collapsed="false">
      <c r="A15" s="66" t="s">
        <v>37</v>
      </c>
      <c r="B15" s="67" t="n">
        <v>13</v>
      </c>
      <c r="C15" s="67" t="n">
        <v>13</v>
      </c>
      <c r="D15" s="81" t="n">
        <v>6</v>
      </c>
      <c r="E15" s="69" t="n">
        <v>1.79</v>
      </c>
      <c r="F15" s="70" t="n">
        <v>30000</v>
      </c>
      <c r="G15" s="71" t="n">
        <f aca="false">CEILING(E15*F15/1000,0.1)</f>
        <v>53.7</v>
      </c>
      <c r="H15" s="72" t="n">
        <f aca="false">CEILING(G15*1.2,0.1)</f>
        <v>64.5</v>
      </c>
      <c r="I15" s="71" t="n">
        <f aca="false">SUM(F15*1.2)</f>
        <v>36000</v>
      </c>
      <c r="J15" s="73" t="n">
        <v>52500</v>
      </c>
      <c r="K15" s="74" t="n">
        <v>1.79</v>
      </c>
      <c r="L15" s="75" t="n">
        <f aca="false">CEILING(J15*K15/1000,0.1)</f>
        <v>94</v>
      </c>
      <c r="M15" s="76"/>
      <c r="N15" s="77"/>
      <c r="O15" s="77"/>
      <c r="P15" s="78" t="n">
        <v>87</v>
      </c>
      <c r="Q15" s="78" t="n">
        <f aca="false">CEILING(L15*1.2,1)</f>
        <v>113</v>
      </c>
    </row>
    <row r="16" s="83" customFormat="true" ht="18.75" hidden="false" customHeight="true" outlineLevel="0" collapsed="false">
      <c r="A16" s="84" t="s">
        <v>38</v>
      </c>
      <c r="B16" s="85" t="n">
        <v>13</v>
      </c>
      <c r="C16" s="80" t="n">
        <v>13</v>
      </c>
      <c r="D16" s="86" t="s">
        <v>39</v>
      </c>
      <c r="E16" s="87" t="n">
        <v>1.31</v>
      </c>
      <c r="F16" s="82" t="n">
        <v>36400</v>
      </c>
      <c r="G16" s="71" t="n">
        <f aca="false">CEILING(E16*F16/1000,0.1)</f>
        <v>47.7</v>
      </c>
      <c r="H16" s="72" t="n">
        <f aca="false">CEILING(G16*1.2,0.1)</f>
        <v>57.3</v>
      </c>
      <c r="I16" s="71" t="n">
        <f aca="false">SUM(F16*1.2)</f>
        <v>43680</v>
      </c>
      <c r="J16" s="73" t="n">
        <v>55500</v>
      </c>
      <c r="K16" s="88" t="n">
        <v>1.31</v>
      </c>
      <c r="L16" s="75" t="n">
        <f aca="false">CEILING(J16*K16/1000,0.1)</f>
        <v>72.8</v>
      </c>
      <c r="M16" s="76"/>
      <c r="N16" s="77"/>
      <c r="O16" s="77"/>
      <c r="P16" s="78" t="n">
        <v>67</v>
      </c>
      <c r="Q16" s="78" t="n">
        <f aca="false">CEILING(L16*1.2,1)</f>
        <v>88</v>
      </c>
    </row>
    <row r="17" s="79" customFormat="true" ht="18.75" hidden="false" customHeight="true" outlineLevel="0" collapsed="false">
      <c r="A17" s="89" t="s">
        <v>40</v>
      </c>
      <c r="B17" s="67" t="n">
        <v>13</v>
      </c>
      <c r="C17" s="90" t="n">
        <v>13</v>
      </c>
      <c r="D17" s="68" t="n">
        <v>6</v>
      </c>
      <c r="E17" s="87" t="n">
        <v>1.75</v>
      </c>
      <c r="F17" s="70" t="n">
        <v>28500</v>
      </c>
      <c r="G17" s="71" t="n">
        <f aca="false">CEILING(E17*F17/1000,0.1)</f>
        <v>49.9</v>
      </c>
      <c r="H17" s="72" t="n">
        <f aca="false">CEILING(G17*1.2,0.1)</f>
        <v>59.9</v>
      </c>
      <c r="I17" s="71" t="n">
        <f aca="false">SUM(F17*1.2)</f>
        <v>34200</v>
      </c>
      <c r="J17" s="73" t="n">
        <v>52500</v>
      </c>
      <c r="K17" s="88" t="n">
        <v>1.75</v>
      </c>
      <c r="L17" s="75" t="n">
        <f aca="false">CEILING(J17*K17/1000,0.1)</f>
        <v>91.9</v>
      </c>
      <c r="M17" s="76" t="n">
        <v>34700</v>
      </c>
      <c r="N17" s="77" t="n">
        <v>60.52</v>
      </c>
      <c r="O17" s="77" t="n">
        <v>63.5</v>
      </c>
      <c r="P17" s="78" t="n">
        <v>85</v>
      </c>
      <c r="Q17" s="78" t="n">
        <f aca="false">CEILING(L17*1.2,1)</f>
        <v>111</v>
      </c>
    </row>
    <row r="18" s="79" customFormat="true" ht="18.75" hidden="false" customHeight="true" outlineLevel="0" collapsed="false">
      <c r="A18" s="89" t="s">
        <v>41</v>
      </c>
      <c r="B18" s="67" t="n">
        <v>13</v>
      </c>
      <c r="C18" s="90" t="n">
        <v>13</v>
      </c>
      <c r="D18" s="68" t="s">
        <v>39</v>
      </c>
      <c r="E18" s="69" t="n">
        <v>1.43</v>
      </c>
      <c r="F18" s="70" t="n">
        <v>31000</v>
      </c>
      <c r="G18" s="71" t="n">
        <f aca="false">CEILING(E18*F18/1000,0.1)</f>
        <v>44.4</v>
      </c>
      <c r="H18" s="72" t="n">
        <f aca="false">CEILING(G18*1.2,0.1)</f>
        <v>53.3</v>
      </c>
      <c r="I18" s="71" t="n">
        <f aca="false">SUM(F18*1.2)</f>
        <v>37200</v>
      </c>
      <c r="J18" s="73" t="n">
        <v>55500</v>
      </c>
      <c r="K18" s="74" t="n">
        <v>1.43</v>
      </c>
      <c r="L18" s="75" t="n">
        <f aca="false">CEILING(J18*K18/1000,0.1)</f>
        <v>79.4</v>
      </c>
      <c r="M18" s="76" t="n">
        <v>37200</v>
      </c>
      <c r="N18" s="77" t="n">
        <v>53.22</v>
      </c>
      <c r="O18" s="77" t="n">
        <v>56.5</v>
      </c>
      <c r="P18" s="78" t="n">
        <v>73</v>
      </c>
      <c r="Q18" s="78" t="n">
        <f aca="false">CEILING(L18*1.2,1)</f>
        <v>96</v>
      </c>
    </row>
    <row r="19" s="79" customFormat="true" ht="18.75" hidden="false" customHeight="true" outlineLevel="0" collapsed="false">
      <c r="A19" s="66" t="s">
        <v>42</v>
      </c>
      <c r="B19" s="67" t="n">
        <v>15</v>
      </c>
      <c r="C19" s="80" t="n">
        <v>15</v>
      </c>
      <c r="D19" s="81" t="n">
        <v>6</v>
      </c>
      <c r="E19" s="69" t="n">
        <v>1.79</v>
      </c>
      <c r="F19" s="82" t="n">
        <v>35400</v>
      </c>
      <c r="G19" s="71" t="n">
        <f aca="false">CEILING(E19*F19/1000,0.1)</f>
        <v>63.4</v>
      </c>
      <c r="H19" s="72" t="n">
        <f aca="false">CEILING(G19*1.2,0.1)</f>
        <v>76.1</v>
      </c>
      <c r="I19" s="71" t="n">
        <f aca="false">SUM(F19*1.2)</f>
        <v>42480</v>
      </c>
      <c r="J19" s="73" t="n">
        <v>55500</v>
      </c>
      <c r="K19" s="74" t="n">
        <v>1.79</v>
      </c>
      <c r="L19" s="75" t="n">
        <f aca="false">CEILING(J19*K19/1000,0.1)</f>
        <v>99.4</v>
      </c>
      <c r="M19" s="76" t="n">
        <v>37200</v>
      </c>
      <c r="N19" s="77" t="n">
        <v>66.31</v>
      </c>
      <c r="O19" s="77" t="n">
        <v>70.5</v>
      </c>
      <c r="P19" s="78" t="n">
        <v>95</v>
      </c>
      <c r="Q19" s="78" t="n">
        <f aca="false">CEILING(L19*1.2,1)</f>
        <v>120</v>
      </c>
    </row>
    <row r="20" s="79" customFormat="true" ht="18.75" hidden="false" customHeight="true" outlineLevel="0" collapsed="false">
      <c r="A20" s="89" t="s">
        <v>43</v>
      </c>
      <c r="B20" s="67" t="n">
        <v>15</v>
      </c>
      <c r="C20" s="90" t="n">
        <v>15</v>
      </c>
      <c r="D20" s="68" t="s">
        <v>44</v>
      </c>
      <c r="E20" s="69" t="n">
        <v>2.33</v>
      </c>
      <c r="F20" s="82" t="n">
        <v>32900</v>
      </c>
      <c r="G20" s="71" t="n">
        <f aca="false">CEILING(E20*F20/1000,0.1)</f>
        <v>76.7</v>
      </c>
      <c r="H20" s="72" t="n">
        <f aca="false">CEILING(G20*1.2,0.1)</f>
        <v>92.1</v>
      </c>
      <c r="I20" s="71" t="n">
        <f aca="false">SUM(F20*1.2)</f>
        <v>39480</v>
      </c>
      <c r="J20" s="73" t="n">
        <v>52500</v>
      </c>
      <c r="K20" s="74" t="n">
        <v>2.33</v>
      </c>
      <c r="L20" s="75" t="n">
        <f aca="false">CEILING(J20*K20/1000,0.1)</f>
        <v>122.4</v>
      </c>
      <c r="M20" s="76" t="n">
        <v>34700</v>
      </c>
      <c r="N20" s="77" t="n">
        <v>80.85</v>
      </c>
      <c r="O20" s="77" t="n">
        <v>85</v>
      </c>
      <c r="P20" s="78" t="n">
        <v>116</v>
      </c>
      <c r="Q20" s="78" t="n">
        <f aca="false">CEILING(L20*1.2,1)</f>
        <v>147</v>
      </c>
    </row>
    <row r="21" s="79" customFormat="true" ht="18.75" hidden="false" customHeight="true" outlineLevel="0" collapsed="false">
      <c r="A21" s="89" t="s">
        <v>45</v>
      </c>
      <c r="B21" s="67" t="n">
        <v>15</v>
      </c>
      <c r="C21" s="80" t="n">
        <v>15</v>
      </c>
      <c r="D21" s="68" t="n">
        <v>6</v>
      </c>
      <c r="E21" s="69" t="n">
        <v>3.36</v>
      </c>
      <c r="F21" s="82" t="n">
        <v>31500</v>
      </c>
      <c r="G21" s="71" t="n">
        <f aca="false">CEILING(E21*F21/1000,0.1)</f>
        <v>105.9</v>
      </c>
      <c r="H21" s="72" t="n">
        <f aca="false">CEILING(G21*1.2,0.1)</f>
        <v>127.1</v>
      </c>
      <c r="I21" s="71" t="n">
        <f aca="false">SUM(F21*1.2)</f>
        <v>37800</v>
      </c>
      <c r="J21" s="73" t="n">
        <v>51000</v>
      </c>
      <c r="K21" s="74" t="n">
        <v>3.36</v>
      </c>
      <c r="L21" s="75" t="n">
        <f aca="false">CEILING(J21*K21/1000,0.1)</f>
        <v>171.4</v>
      </c>
      <c r="M21" s="76" t="n">
        <v>33800</v>
      </c>
      <c r="N21" s="77" t="n">
        <v>113.57</v>
      </c>
      <c r="O21" s="77" t="n">
        <v>120.5</v>
      </c>
      <c r="P21" s="78" t="n">
        <v>160</v>
      </c>
      <c r="Q21" s="78" t="n">
        <f aca="false">CEILING(L21*1.2,1)</f>
        <v>206</v>
      </c>
    </row>
    <row r="22" s="79" customFormat="true" ht="18.75" hidden="false" customHeight="true" outlineLevel="0" collapsed="false">
      <c r="A22" s="89" t="s">
        <v>46</v>
      </c>
      <c r="B22" s="67" t="n">
        <v>15</v>
      </c>
      <c r="C22" s="90" t="n">
        <v>15</v>
      </c>
      <c r="D22" s="68" t="n">
        <v>6</v>
      </c>
      <c r="E22" s="69" t="n">
        <v>1.67</v>
      </c>
      <c r="F22" s="70" t="n">
        <v>29500</v>
      </c>
      <c r="G22" s="71" t="n">
        <f aca="false">CEILING(E22*F22/1000,0.1)</f>
        <v>49.3</v>
      </c>
      <c r="H22" s="72" t="n">
        <f aca="false">CEILING(G22*1.2,0.1)</f>
        <v>59.2</v>
      </c>
      <c r="I22" s="71" t="n">
        <f aca="false">SUM(F22*1.2)</f>
        <v>35400</v>
      </c>
      <c r="J22" s="73" t="n">
        <v>55500</v>
      </c>
      <c r="K22" s="74" t="n">
        <v>1.7</v>
      </c>
      <c r="L22" s="75" t="n">
        <f aca="false">CEILING(J22*K22/1000,0.1)</f>
        <v>94.4</v>
      </c>
      <c r="M22" s="76" t="n">
        <v>37200</v>
      </c>
      <c r="N22" s="77" t="n">
        <v>61.95</v>
      </c>
      <c r="O22" s="77" t="n">
        <v>66</v>
      </c>
      <c r="P22" s="78" t="n">
        <v>91</v>
      </c>
      <c r="Q22" s="78" t="n">
        <f aca="false">CEILING(L22*1.2,1)</f>
        <v>114</v>
      </c>
    </row>
    <row r="23" s="79" customFormat="true" ht="18.75" hidden="false" customHeight="true" outlineLevel="0" collapsed="false">
      <c r="A23" s="89" t="s">
        <v>47</v>
      </c>
      <c r="B23" s="67" t="n">
        <v>15</v>
      </c>
      <c r="C23" s="90" t="n">
        <v>15</v>
      </c>
      <c r="D23" s="68" t="n">
        <v>6</v>
      </c>
      <c r="E23" s="69" t="n">
        <v>2.18</v>
      </c>
      <c r="F23" s="70" t="n">
        <v>28500</v>
      </c>
      <c r="G23" s="71" t="n">
        <f aca="false">CEILING(E23*F23/1000,0.1)</f>
        <v>62.2</v>
      </c>
      <c r="H23" s="72" t="n">
        <f aca="false">CEILING(G23*1.2,0.1)</f>
        <v>74.7</v>
      </c>
      <c r="I23" s="71" t="n">
        <f aca="false">SUM(F23*1.2)</f>
        <v>34200</v>
      </c>
      <c r="J23" s="73" t="n">
        <v>52500</v>
      </c>
      <c r="K23" s="74" t="n">
        <v>2.18</v>
      </c>
      <c r="L23" s="75" t="n">
        <f aca="false">CEILING(J23*K23/1000,0.1)</f>
        <v>114.5</v>
      </c>
      <c r="M23" s="76" t="n">
        <v>34700</v>
      </c>
      <c r="N23" s="77" t="n">
        <v>75.43</v>
      </c>
      <c r="O23" s="77" t="n">
        <v>79</v>
      </c>
      <c r="P23" s="78" t="n">
        <v>109</v>
      </c>
      <c r="Q23" s="78" t="n">
        <f aca="false">CEILING(L23*1.2,1)</f>
        <v>138</v>
      </c>
    </row>
    <row r="24" s="79" customFormat="true" ht="18.75" hidden="false" customHeight="true" outlineLevel="0" collapsed="false">
      <c r="A24" s="89" t="s">
        <v>48</v>
      </c>
      <c r="B24" s="67" t="n">
        <v>20</v>
      </c>
      <c r="C24" s="80" t="n">
        <v>20</v>
      </c>
      <c r="D24" s="68" t="n">
        <v>6</v>
      </c>
      <c r="E24" s="87" t="n">
        <v>2.96</v>
      </c>
      <c r="F24" s="70" t="n">
        <v>28500</v>
      </c>
      <c r="G24" s="71" t="n">
        <f aca="false">CEILING(E24*F24/1000,0.1)</f>
        <v>84.4</v>
      </c>
      <c r="H24" s="72" t="n">
        <f aca="false">CEILING(G24*1.2,0.1)</f>
        <v>101.3</v>
      </c>
      <c r="I24" s="71" t="n">
        <f aca="false">SUM(F24*1.2)</f>
        <v>34200</v>
      </c>
      <c r="J24" s="73" t="n">
        <v>52500</v>
      </c>
      <c r="K24" s="88" t="n">
        <v>2.96</v>
      </c>
      <c r="L24" s="75" t="n">
        <f aca="false">CEILING(J24*K24/1000,0.1)</f>
        <v>155.4</v>
      </c>
      <c r="M24" s="76" t="n">
        <v>34700</v>
      </c>
      <c r="N24" s="77" t="n">
        <v>102.7</v>
      </c>
      <c r="O24" s="77" t="n">
        <v>108</v>
      </c>
      <c r="P24" s="78" t="n">
        <v>149</v>
      </c>
      <c r="Q24" s="78" t="n">
        <f aca="false">CEILING(L24*1.2,1)</f>
        <v>187</v>
      </c>
    </row>
    <row r="25" s="79" customFormat="true" ht="18.75" hidden="false" customHeight="true" outlineLevel="0" collapsed="false">
      <c r="A25" s="89" t="s">
        <v>49</v>
      </c>
      <c r="B25" s="67" t="n">
        <v>20</v>
      </c>
      <c r="C25" s="90" t="n">
        <v>20</v>
      </c>
      <c r="D25" s="68" t="n">
        <v>6</v>
      </c>
      <c r="E25" s="87" t="n">
        <v>4.31</v>
      </c>
      <c r="F25" s="70" t="n">
        <v>28000</v>
      </c>
      <c r="G25" s="71" t="n">
        <f aca="false">CEILING(E25*F25/1000,0.1)</f>
        <v>120.7</v>
      </c>
      <c r="H25" s="72" t="n">
        <f aca="false">CEILING(G25*1.2,0.1)</f>
        <v>144.9</v>
      </c>
      <c r="I25" s="71" t="n">
        <f aca="false">SUM(F25*1.2)</f>
        <v>33600</v>
      </c>
      <c r="J25" s="73" t="n">
        <v>51000</v>
      </c>
      <c r="K25" s="88" t="n">
        <v>4.31</v>
      </c>
      <c r="L25" s="75" t="n">
        <f aca="false">CEILING(J25*K25/1000,0.1)</f>
        <v>219.9</v>
      </c>
      <c r="M25" s="76" t="n">
        <v>33800</v>
      </c>
      <c r="N25" s="77" t="n">
        <v>145.69</v>
      </c>
      <c r="O25" s="77" t="n">
        <v>154.5</v>
      </c>
      <c r="P25" s="78" t="n">
        <v>209</v>
      </c>
      <c r="Q25" s="78" t="n">
        <f aca="false">CEILING(L25*1.2,1)</f>
        <v>264</v>
      </c>
    </row>
    <row r="26" s="79" customFormat="true" ht="18.75" hidden="false" customHeight="true" outlineLevel="0" collapsed="false">
      <c r="A26" s="89" t="s">
        <v>50</v>
      </c>
      <c r="B26" s="67" t="n">
        <v>20</v>
      </c>
      <c r="C26" s="90" t="n">
        <v>20</v>
      </c>
      <c r="D26" s="68" t="n">
        <v>6</v>
      </c>
      <c r="E26" s="87" t="n">
        <v>2.78</v>
      </c>
      <c r="F26" s="70" t="n">
        <v>28500</v>
      </c>
      <c r="G26" s="71" t="n">
        <f aca="false">CEILING(E26*F26/1000,0.1)</f>
        <v>79.3</v>
      </c>
      <c r="H26" s="72" t="n">
        <f aca="false">CEILING(G26*1.2,0.1)</f>
        <v>95.2</v>
      </c>
      <c r="I26" s="71" t="n">
        <f aca="false">SUM(F26*1.2)</f>
        <v>34200</v>
      </c>
      <c r="J26" s="73" t="n">
        <v>52500</v>
      </c>
      <c r="K26" s="88" t="n">
        <v>2.78</v>
      </c>
      <c r="L26" s="75" t="n">
        <f aca="false">CEILING(J26*K26/1000,0.1)</f>
        <v>146</v>
      </c>
      <c r="M26" s="76"/>
      <c r="N26" s="77"/>
      <c r="O26" s="77"/>
      <c r="P26" s="78" t="n">
        <v>139</v>
      </c>
      <c r="Q26" s="78" t="n">
        <f aca="false">CEILING(L26*1.2,1)</f>
        <v>176</v>
      </c>
    </row>
    <row r="27" s="79" customFormat="true" ht="18.75" hidden="false" customHeight="true" outlineLevel="0" collapsed="false">
      <c r="A27" s="84" t="s">
        <v>51</v>
      </c>
      <c r="B27" s="85" t="n">
        <v>20</v>
      </c>
      <c r="C27" s="80" t="n">
        <v>20</v>
      </c>
      <c r="D27" s="86" t="n">
        <v>6</v>
      </c>
      <c r="E27" s="87" t="n">
        <v>2.96</v>
      </c>
      <c r="F27" s="70" t="n">
        <v>28500</v>
      </c>
      <c r="G27" s="71" t="n">
        <f aca="false">CEILING(E27*F27/1000,0.1)</f>
        <v>84.4</v>
      </c>
      <c r="H27" s="72" t="n">
        <f aca="false">CEILING(G27*1.2,0.1)</f>
        <v>101.3</v>
      </c>
      <c r="I27" s="71" t="n">
        <f aca="false">SUM(F27*1.2)</f>
        <v>34200</v>
      </c>
      <c r="J27" s="73" t="n">
        <v>52500</v>
      </c>
      <c r="K27" s="88" t="n">
        <v>2.96</v>
      </c>
      <c r="L27" s="75" t="n">
        <f aca="false">CEILING(J27*K27/1000,0.1)</f>
        <v>155.4</v>
      </c>
      <c r="M27" s="76" t="n">
        <v>34500</v>
      </c>
      <c r="N27" s="77" t="n">
        <v>102.13</v>
      </c>
      <c r="O27" s="77" t="n">
        <v>108</v>
      </c>
      <c r="P27" s="78" t="n">
        <v>148</v>
      </c>
      <c r="Q27" s="78" t="n">
        <f aca="false">CEILING(L27*1.2,1)</f>
        <v>187</v>
      </c>
    </row>
    <row r="28" s="79" customFormat="true" ht="18.75" hidden="false" customHeight="true" outlineLevel="0" collapsed="false">
      <c r="A28" s="89" t="s">
        <v>52</v>
      </c>
      <c r="B28" s="67" t="n">
        <v>20</v>
      </c>
      <c r="C28" s="90" t="n">
        <v>20</v>
      </c>
      <c r="D28" s="68" t="n">
        <v>6</v>
      </c>
      <c r="E28" s="87" t="n">
        <v>4.3</v>
      </c>
      <c r="F28" s="70" t="n">
        <v>28000</v>
      </c>
      <c r="G28" s="71" t="n">
        <f aca="false">CEILING(E28*F28/1000,0.1)</f>
        <v>120.4</v>
      </c>
      <c r="H28" s="72" t="n">
        <f aca="false">CEILING(G28*1.2,0.1)</f>
        <v>144.5</v>
      </c>
      <c r="I28" s="71" t="n">
        <f aca="false">SUM(F28*1.2)</f>
        <v>33600</v>
      </c>
      <c r="J28" s="73" t="n">
        <v>51000</v>
      </c>
      <c r="K28" s="88" t="n">
        <v>4.3</v>
      </c>
      <c r="L28" s="75" t="n">
        <f aca="false">CEILING(J28*K28/1000,0.1)</f>
        <v>219.3</v>
      </c>
      <c r="M28" s="76" t="n">
        <v>33800</v>
      </c>
      <c r="N28" s="77" t="n">
        <v>145.32</v>
      </c>
      <c r="O28" s="77" t="n">
        <v>153</v>
      </c>
      <c r="P28" s="78" t="n">
        <v>211</v>
      </c>
      <c r="Q28" s="78" t="n">
        <f aca="false">CEILING(L28*1.2,1)</f>
        <v>264</v>
      </c>
    </row>
    <row r="29" s="79" customFormat="true" ht="18.75" hidden="false" customHeight="true" outlineLevel="0" collapsed="false">
      <c r="A29" s="84" t="s">
        <v>53</v>
      </c>
      <c r="B29" s="85" t="n">
        <v>30</v>
      </c>
      <c r="C29" s="85" t="n">
        <v>30</v>
      </c>
      <c r="D29" s="86" t="n">
        <v>6</v>
      </c>
      <c r="E29" s="87" t="n">
        <v>3.72</v>
      </c>
      <c r="F29" s="70" t="n">
        <v>28500</v>
      </c>
      <c r="G29" s="71" t="n">
        <f aca="false">CEILING(E29*F29/1000,0.1)</f>
        <v>106.1</v>
      </c>
      <c r="H29" s="72" t="n">
        <f aca="false">CEILING(G29*1.2,0.1)</f>
        <v>127.4</v>
      </c>
      <c r="I29" s="71" t="n">
        <f aca="false">SUM(F29*1.2)</f>
        <v>34200</v>
      </c>
      <c r="J29" s="73" t="n">
        <v>52500</v>
      </c>
      <c r="K29" s="88" t="n">
        <v>3.72</v>
      </c>
      <c r="L29" s="75" t="n">
        <f aca="false">CEILING(J29*K29/1000,0.1)</f>
        <v>195.3</v>
      </c>
      <c r="M29" s="76" t="n">
        <v>34700</v>
      </c>
      <c r="N29" s="77" t="n">
        <v>129.09</v>
      </c>
      <c r="O29" s="77" t="n">
        <v>136</v>
      </c>
      <c r="P29" s="78" t="n">
        <v>179</v>
      </c>
      <c r="Q29" s="78" t="n">
        <f aca="false">CEILING(L29*1.2,1)</f>
        <v>235</v>
      </c>
    </row>
    <row r="30" s="83" customFormat="true" ht="18.75" hidden="false" customHeight="true" outlineLevel="0" collapsed="false">
      <c r="A30" s="66" t="s">
        <v>54</v>
      </c>
      <c r="B30" s="67" t="n">
        <v>30</v>
      </c>
      <c r="C30" s="80" t="n">
        <v>30</v>
      </c>
      <c r="D30" s="81" t="n">
        <v>6</v>
      </c>
      <c r="E30" s="87" t="n">
        <v>5.26</v>
      </c>
      <c r="F30" s="70" t="n">
        <v>28000</v>
      </c>
      <c r="G30" s="71" t="n">
        <f aca="false">CEILING(E30*F30/1000,0.1)</f>
        <v>147.3</v>
      </c>
      <c r="H30" s="72" t="n">
        <f aca="false">CEILING(G30*1.2,0.1)</f>
        <v>176.8</v>
      </c>
      <c r="I30" s="71" t="n">
        <f aca="false">SUM(F30*1.2)</f>
        <v>33600</v>
      </c>
      <c r="J30" s="73" t="n">
        <v>51000</v>
      </c>
      <c r="K30" s="88" t="n">
        <v>5.26</v>
      </c>
      <c r="L30" s="75" t="n">
        <f aca="false">CEILING(J30*K30/1000,0.1)</f>
        <v>268.3</v>
      </c>
      <c r="M30" s="76" t="n">
        <v>33800</v>
      </c>
      <c r="N30" s="77" t="n">
        <v>177.52</v>
      </c>
      <c r="O30" s="77" t="n">
        <v>188</v>
      </c>
      <c r="P30" s="78" t="n">
        <v>255</v>
      </c>
      <c r="Q30" s="78" t="n">
        <f aca="false">CEILING(L30*1.2,1)</f>
        <v>322</v>
      </c>
    </row>
    <row r="31" s="79" customFormat="true" ht="18.75" hidden="false" customHeight="true" outlineLevel="0" collapsed="false">
      <c r="A31" s="84" t="s">
        <v>55</v>
      </c>
      <c r="B31" s="85" t="n">
        <v>30</v>
      </c>
      <c r="C31" s="85" t="n">
        <v>30</v>
      </c>
      <c r="D31" s="86" t="n">
        <v>6</v>
      </c>
      <c r="E31" s="87" t="n">
        <v>3.8</v>
      </c>
      <c r="F31" s="70" t="n">
        <v>28500</v>
      </c>
      <c r="G31" s="71" t="n">
        <f aca="false">CEILING(E31*F31/1000,0.1)</f>
        <v>108.3</v>
      </c>
      <c r="H31" s="72" t="n">
        <f aca="false">CEILING(G31*1.2,0.1)</f>
        <v>130</v>
      </c>
      <c r="I31" s="71" t="n">
        <f aca="false">SUM(F31*1.2)</f>
        <v>34200</v>
      </c>
      <c r="J31" s="73" t="n">
        <v>52500</v>
      </c>
      <c r="K31" s="88" t="n">
        <v>3.8</v>
      </c>
      <c r="L31" s="75" t="n">
        <f aca="false">CEILING(J31*K31/1000,0.1)</f>
        <v>199.5</v>
      </c>
      <c r="M31" s="76" t="n">
        <v>34700</v>
      </c>
      <c r="N31" s="77" t="n">
        <v>131.86</v>
      </c>
      <c r="O31" s="77" t="n">
        <v>138.5</v>
      </c>
      <c r="P31" s="78" t="n">
        <v>179</v>
      </c>
      <c r="Q31" s="78" t="n">
        <f aca="false">CEILING(L31*1.2,1)</f>
        <v>240</v>
      </c>
    </row>
    <row r="32" s="79" customFormat="true" ht="18.75" hidden="false" customHeight="true" outlineLevel="0" collapsed="false">
      <c r="A32" s="84" t="s">
        <v>56</v>
      </c>
      <c r="B32" s="85" t="n">
        <v>30</v>
      </c>
      <c r="C32" s="80" t="n">
        <v>30</v>
      </c>
      <c r="D32" s="86" t="n">
        <v>6</v>
      </c>
      <c r="E32" s="87" t="n">
        <v>5.26</v>
      </c>
      <c r="F32" s="70" t="n">
        <v>28000</v>
      </c>
      <c r="G32" s="71" t="n">
        <f aca="false">CEILING(E32*F32/1000,0.1)</f>
        <v>147.3</v>
      </c>
      <c r="H32" s="72" t="n">
        <f aca="false">CEILING(G32*1.2,0.1)</f>
        <v>176.8</v>
      </c>
      <c r="I32" s="71" t="n">
        <f aca="false">SUM(F32*1.2)</f>
        <v>33600</v>
      </c>
      <c r="J32" s="73" t="n">
        <v>51000</v>
      </c>
      <c r="K32" s="88" t="n">
        <v>5.26</v>
      </c>
      <c r="L32" s="75" t="n">
        <f aca="false">CEILING(J32*K32/1000,0.1)</f>
        <v>268.3</v>
      </c>
      <c r="M32" s="76" t="n">
        <v>33800</v>
      </c>
      <c r="N32" s="77" t="n">
        <v>177.52</v>
      </c>
      <c r="O32" s="77" t="n">
        <v>188</v>
      </c>
      <c r="P32" s="78" t="n">
        <v>256</v>
      </c>
      <c r="Q32" s="78" t="n">
        <f aca="false">CEILING(L32*1.2,1)</f>
        <v>322</v>
      </c>
    </row>
    <row r="33" s="79" customFormat="true" ht="18.75" hidden="false" customHeight="true" outlineLevel="0" collapsed="false">
      <c r="A33" s="66" t="s">
        <v>57</v>
      </c>
      <c r="B33" s="67" t="n">
        <v>40</v>
      </c>
      <c r="C33" s="67" t="n">
        <v>40</v>
      </c>
      <c r="D33" s="68" t="n">
        <v>6</v>
      </c>
      <c r="E33" s="87" t="n">
        <v>4.84</v>
      </c>
      <c r="F33" s="70" t="n">
        <v>28500</v>
      </c>
      <c r="G33" s="71" t="n">
        <f aca="false">CEILING(E33*F33/1000,0.1)</f>
        <v>138</v>
      </c>
      <c r="H33" s="72" t="n">
        <f aca="false">CEILING(G33*1.2,0.1)</f>
        <v>165.6</v>
      </c>
      <c r="I33" s="71" t="n">
        <f aca="false">SUM(F33*1.2)</f>
        <v>34200</v>
      </c>
      <c r="J33" s="73" t="n">
        <v>52500</v>
      </c>
      <c r="K33" s="88" t="n">
        <v>4.84</v>
      </c>
      <c r="L33" s="75" t="n">
        <f aca="false">CEILING(J33*K33/1000,0.1)</f>
        <v>254.1</v>
      </c>
      <c r="M33" s="76" t="n">
        <v>34700</v>
      </c>
      <c r="N33" s="77" t="n">
        <v>167.88</v>
      </c>
      <c r="O33" s="77" t="n">
        <v>176.5</v>
      </c>
      <c r="P33" s="78" t="n">
        <v>243</v>
      </c>
      <c r="Q33" s="78" t="n">
        <f aca="false">CEILING(L33*1.2,1)</f>
        <v>305</v>
      </c>
    </row>
    <row r="34" s="79" customFormat="true" ht="18.75" hidden="false" customHeight="true" outlineLevel="0" collapsed="false">
      <c r="A34" s="66" t="s">
        <v>58</v>
      </c>
      <c r="B34" s="67" t="n">
        <v>40</v>
      </c>
      <c r="C34" s="67" t="n">
        <v>40</v>
      </c>
      <c r="D34" s="68" t="s">
        <v>59</v>
      </c>
      <c r="E34" s="87" t="n">
        <v>7.2</v>
      </c>
      <c r="F34" s="70" t="n">
        <v>28000</v>
      </c>
      <c r="G34" s="71" t="n">
        <f aca="false">CEILING(E34*F34/1000,0.1)</f>
        <v>201.6</v>
      </c>
      <c r="H34" s="72" t="n">
        <f aca="false">CEILING(G34*1.2,0.1)</f>
        <v>242</v>
      </c>
      <c r="I34" s="71" t="n">
        <f aca="false">SUM(F34*1.2)</f>
        <v>33600</v>
      </c>
      <c r="J34" s="73" t="n">
        <v>51000</v>
      </c>
      <c r="K34" s="88" t="n">
        <v>7.2</v>
      </c>
      <c r="L34" s="75" t="n">
        <f aca="false">CEILING(J34*K34/1000,0.1)</f>
        <v>367.2</v>
      </c>
      <c r="M34" s="76" t="n">
        <v>33800</v>
      </c>
      <c r="N34" s="77" t="n">
        <v>243.34</v>
      </c>
      <c r="O34" s="77" t="n">
        <v>258</v>
      </c>
      <c r="P34" s="78" t="n">
        <v>348</v>
      </c>
      <c r="Q34" s="78" t="n">
        <f aca="false">CEILING(L34*1.2,1)</f>
        <v>441</v>
      </c>
    </row>
    <row r="35" s="79" customFormat="true" ht="18.75" hidden="false" customHeight="true" outlineLevel="0" collapsed="false">
      <c r="A35" s="66" t="s">
        <v>60</v>
      </c>
      <c r="B35" s="67" t="n">
        <v>40</v>
      </c>
      <c r="C35" s="67" t="n">
        <v>40</v>
      </c>
      <c r="D35" s="68" t="s">
        <v>59</v>
      </c>
      <c r="E35" s="69" t="n">
        <v>4.8</v>
      </c>
      <c r="F35" s="70" t="n">
        <v>28500</v>
      </c>
      <c r="G35" s="71" t="n">
        <f aca="false">CEILING(E35*F35/1000,0.1)</f>
        <v>136.8</v>
      </c>
      <c r="H35" s="72" t="n">
        <f aca="false">CEILING(G35*1.2,0.1)</f>
        <v>164.2</v>
      </c>
      <c r="I35" s="71" t="n">
        <f aca="false">SUM(F35*1.2)</f>
        <v>34200</v>
      </c>
      <c r="J35" s="73" t="n">
        <v>52500</v>
      </c>
      <c r="K35" s="74" t="n">
        <v>4.8</v>
      </c>
      <c r="L35" s="75" t="n">
        <f aca="false">CEILING(J35*K35/1000,0.1)</f>
        <v>252</v>
      </c>
      <c r="M35" s="76"/>
      <c r="N35" s="77"/>
      <c r="O35" s="77"/>
      <c r="P35" s="78" t="n">
        <v>250</v>
      </c>
      <c r="Q35" s="78" t="n">
        <f aca="false">CEILING(L35*1.2,1)</f>
        <v>303</v>
      </c>
    </row>
    <row r="36" s="79" customFormat="true" ht="18.75" hidden="false" customHeight="true" outlineLevel="0" collapsed="false">
      <c r="A36" s="66" t="s">
        <v>61</v>
      </c>
      <c r="B36" s="67" t="n">
        <v>40</v>
      </c>
      <c r="C36" s="67" t="n">
        <v>40</v>
      </c>
      <c r="D36" s="68" t="s">
        <v>59</v>
      </c>
      <c r="E36" s="69" t="n">
        <v>7.1</v>
      </c>
      <c r="F36" s="70" t="n">
        <v>28000</v>
      </c>
      <c r="G36" s="71" t="n">
        <f aca="false">CEILING(E36*F36/1000,0.1)</f>
        <v>198.8</v>
      </c>
      <c r="H36" s="72" t="n">
        <f aca="false">CEILING(G36*1.2,0.1)</f>
        <v>238.6</v>
      </c>
      <c r="I36" s="71" t="n">
        <f aca="false">SUM(F36*1.2)</f>
        <v>33600</v>
      </c>
      <c r="J36" s="73" t="n">
        <v>52500</v>
      </c>
      <c r="K36" s="74" t="n">
        <v>7.1</v>
      </c>
      <c r="L36" s="75" t="n">
        <f aca="false">CEILING(J36*K36/1000,0.1)</f>
        <v>372.8</v>
      </c>
      <c r="M36" s="76"/>
      <c r="N36" s="77"/>
      <c r="O36" s="77"/>
      <c r="P36" s="78" t="n">
        <v>336</v>
      </c>
      <c r="Q36" s="78" t="n">
        <f aca="false">CEILING(L36*1.2,1)</f>
        <v>448</v>
      </c>
    </row>
    <row r="37" s="79" customFormat="true" ht="18.75" hidden="false" customHeight="true" outlineLevel="0" collapsed="false">
      <c r="A37" s="66" t="s">
        <v>62</v>
      </c>
      <c r="B37" s="67" t="n">
        <v>60</v>
      </c>
      <c r="C37" s="80" t="n">
        <v>60</v>
      </c>
      <c r="D37" s="68" t="s">
        <v>63</v>
      </c>
      <c r="E37" s="87" t="n">
        <v>9.02</v>
      </c>
      <c r="F37" s="70" t="n">
        <v>28000</v>
      </c>
      <c r="G37" s="71" t="n">
        <f aca="false">CEILING(E37*F37/1000,0.1)</f>
        <v>252.6</v>
      </c>
      <c r="H37" s="72" t="n">
        <f aca="false">CEILING(G37*1.2,0.1)</f>
        <v>303.2</v>
      </c>
      <c r="I37" s="71" t="n">
        <f aca="false">SUM(F37*1.2)</f>
        <v>33600</v>
      </c>
      <c r="J37" s="73" t="n">
        <v>52500</v>
      </c>
      <c r="K37" s="88" t="n">
        <v>9.02</v>
      </c>
      <c r="L37" s="75" t="n">
        <f aca="false">CEILING(J37*K37/1000,0.1)</f>
        <v>473.6</v>
      </c>
      <c r="M37" s="76" t="n">
        <v>33800</v>
      </c>
      <c r="N37" s="77" t="n">
        <v>304.89</v>
      </c>
      <c r="O37" s="77" t="n">
        <v>326</v>
      </c>
      <c r="P37" s="78" t="n">
        <v>440</v>
      </c>
      <c r="Q37" s="78" t="n">
        <f aca="false">CEILING(L37*1.2,1)</f>
        <v>569</v>
      </c>
    </row>
    <row r="38" s="79" customFormat="true" ht="18.75" hidden="false" customHeight="true" outlineLevel="0" collapsed="false">
      <c r="A38" s="66" t="s">
        <v>64</v>
      </c>
      <c r="B38" s="67" t="n">
        <v>80</v>
      </c>
      <c r="C38" s="67" t="n">
        <v>80</v>
      </c>
      <c r="D38" s="68" t="n">
        <v>12</v>
      </c>
      <c r="E38" s="87" t="n">
        <v>11.3</v>
      </c>
      <c r="F38" s="70" t="n">
        <v>28000</v>
      </c>
      <c r="G38" s="71" t="n">
        <f aca="false">CEILING(E38*F38/1000,0.1)</f>
        <v>316.4</v>
      </c>
      <c r="H38" s="72" t="n">
        <f aca="false">CEILING(G38*1.2,0.1)</f>
        <v>379.7</v>
      </c>
      <c r="I38" s="71" t="n">
        <f aca="false">SUM(F38*1.2)</f>
        <v>33600</v>
      </c>
      <c r="J38" s="73" t="n">
        <v>52500</v>
      </c>
      <c r="K38" s="88" t="n">
        <v>11.3</v>
      </c>
      <c r="L38" s="75" t="n">
        <f aca="false">CEILING(J38*K38/1000,0.1)</f>
        <v>593.3</v>
      </c>
      <c r="M38" s="76"/>
      <c r="N38" s="77"/>
      <c r="O38" s="77"/>
      <c r="P38" s="78" t="n">
        <v>555</v>
      </c>
      <c r="Q38" s="78" t="n">
        <f aca="false">CEILING(L38*1.2,1)</f>
        <v>712</v>
      </c>
    </row>
    <row r="39" s="39" customFormat="true" ht="18.75" hidden="false" customHeight="true" outlineLevel="0" collapsed="false">
      <c r="A39" s="66" t="s">
        <v>65</v>
      </c>
      <c r="B39" s="67" t="n">
        <v>80</v>
      </c>
      <c r="C39" s="67" t="n">
        <v>80</v>
      </c>
      <c r="D39" s="68" t="n">
        <v>12</v>
      </c>
      <c r="E39" s="87" t="n">
        <v>14.25</v>
      </c>
      <c r="F39" s="70" t="n">
        <v>28000</v>
      </c>
      <c r="G39" s="71" t="n">
        <f aca="false">CEILING(E39*F39/1000,0.1)</f>
        <v>399</v>
      </c>
      <c r="H39" s="72" t="n">
        <f aca="false">CEILING(G39*1.2,0.1)</f>
        <v>478.8</v>
      </c>
      <c r="I39" s="71" t="n">
        <f aca="false">SUM(F39*1.2)</f>
        <v>33600</v>
      </c>
      <c r="J39" s="73" t="n">
        <v>52500</v>
      </c>
      <c r="K39" s="88" t="n">
        <v>14.25</v>
      </c>
      <c r="L39" s="75" t="n">
        <f aca="false">CEILING(J39*K39/1000,0.1)</f>
        <v>748.2</v>
      </c>
      <c r="M39" s="76" t="n">
        <v>33900</v>
      </c>
      <c r="N39" s="77" t="n">
        <v>483.11</v>
      </c>
      <c r="O39" s="77" t="n">
        <v>519</v>
      </c>
      <c r="P39" s="78" t="n">
        <v>727</v>
      </c>
      <c r="Q39" s="78" t="n">
        <f aca="false">CEILING(L39*1.2,1)</f>
        <v>898</v>
      </c>
    </row>
    <row r="40" customFormat="false" ht="18.75" hidden="false" customHeight="true" outlineLevel="0" collapsed="false">
      <c r="A40" s="10"/>
      <c r="B40" s="10"/>
      <c r="C40" s="10"/>
      <c r="D40" s="11" t="s">
        <v>0</v>
      </c>
      <c r="E40" s="10"/>
      <c r="F40" s="12"/>
      <c r="G40" s="13"/>
      <c r="H40" s="13"/>
      <c r="I40" s="13"/>
      <c r="J40" s="12"/>
      <c r="K40" s="14"/>
      <c r="L40" s="15"/>
      <c r="M40" s="16"/>
      <c r="N40" s="17"/>
      <c r="O40" s="18"/>
      <c r="P40" s="19"/>
      <c r="Q40" s="20" t="s">
        <v>1</v>
      </c>
    </row>
    <row r="41" customFormat="false" ht="18.75" hidden="false" customHeight="true" outlineLevel="0" collapsed="false">
      <c r="A41" s="10"/>
      <c r="B41" s="10"/>
      <c r="C41" s="10"/>
      <c r="D41" s="21"/>
      <c r="E41" s="10"/>
      <c r="F41" s="22"/>
      <c r="G41" s="23"/>
      <c r="H41" s="23"/>
      <c r="I41" s="23"/>
      <c r="J41" s="22"/>
      <c r="K41" s="14"/>
      <c r="L41" s="24"/>
      <c r="M41" s="25"/>
      <c r="N41" s="26"/>
      <c r="O41" s="27"/>
      <c r="P41" s="28"/>
      <c r="Q41" s="29" t="s">
        <v>2</v>
      </c>
    </row>
    <row r="42" s="31" customFormat="true" ht="18.75" hidden="false" customHeight="true" outlineLevel="0" collapsed="false">
      <c r="A42" s="10"/>
      <c r="B42" s="10"/>
      <c r="C42" s="10"/>
      <c r="D42" s="21"/>
      <c r="E42" s="10"/>
      <c r="F42" s="22"/>
      <c r="G42" s="23"/>
      <c r="H42" s="23"/>
      <c r="I42" s="23"/>
      <c r="J42" s="22"/>
      <c r="K42" s="14"/>
      <c r="L42" s="24"/>
      <c r="M42" s="25"/>
      <c r="N42" s="26"/>
      <c r="O42" s="27"/>
      <c r="P42" s="30"/>
      <c r="Q42" s="20" t="s">
        <v>3</v>
      </c>
    </row>
    <row r="43" s="31" customFormat="true" ht="18.75" hidden="false" customHeight="true" outlineLevel="0" collapsed="false">
      <c r="A43" s="10"/>
      <c r="B43" s="10"/>
      <c r="C43" s="10"/>
      <c r="D43" s="21"/>
      <c r="E43" s="10"/>
      <c r="F43" s="32"/>
      <c r="G43" s="32"/>
      <c r="H43" s="32"/>
      <c r="I43" s="32"/>
      <c r="J43" s="32"/>
      <c r="K43" s="14"/>
      <c r="L43" s="33"/>
      <c r="M43" s="34"/>
      <c r="N43" s="32"/>
      <c r="O43" s="32"/>
      <c r="P43" s="35"/>
      <c r="Q43" s="20" t="s">
        <v>4</v>
      </c>
    </row>
    <row r="44" s="31" customFormat="true" ht="6" hidden="false" customHeight="true" outlineLevel="0" collapsed="false">
      <c r="A44" s="10"/>
      <c r="B44" s="10"/>
      <c r="C44" s="10"/>
      <c r="D44" s="21"/>
      <c r="E44" s="10"/>
      <c r="F44" s="22"/>
      <c r="G44" s="23"/>
      <c r="H44" s="23"/>
      <c r="I44" s="23"/>
      <c r="J44" s="22"/>
      <c r="K44" s="14"/>
      <c r="L44" s="24"/>
      <c r="M44" s="25"/>
      <c r="N44" s="26"/>
      <c r="O44" s="36"/>
      <c r="P44" s="23"/>
      <c r="Q44" s="23"/>
    </row>
    <row r="45" s="39" customFormat="true" ht="22.5" hidden="false" customHeight="true" outlineLevel="0" collapsed="false">
      <c r="A45" s="37" t="n">
        <v>43159</v>
      </c>
      <c r="B45" s="38"/>
      <c r="C45" s="38"/>
      <c r="D45" s="38" t="s">
        <v>5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s="39" customFormat="true" ht="10.5" hidden="false" customHeight="true" outlineLevel="0" collapsed="false">
      <c r="A46" s="40" t="s">
        <v>6</v>
      </c>
      <c r="B46" s="40" t="s">
        <v>7</v>
      </c>
      <c r="C46" s="40" t="s">
        <v>7</v>
      </c>
      <c r="D46" s="41" t="s">
        <v>8</v>
      </c>
      <c r="E46" s="42" t="s">
        <v>9</v>
      </c>
      <c r="F46" s="43" t="s">
        <v>10</v>
      </c>
      <c r="G46" s="43" t="s">
        <v>11</v>
      </c>
      <c r="H46" s="43" t="s">
        <v>11</v>
      </c>
      <c r="I46" s="43" t="s">
        <v>10</v>
      </c>
      <c r="J46" s="44" t="s">
        <v>12</v>
      </c>
      <c r="K46" s="42" t="s">
        <v>9</v>
      </c>
      <c r="L46" s="91" t="s">
        <v>13</v>
      </c>
      <c r="M46" s="46"/>
      <c r="N46" s="47" t="s">
        <v>14</v>
      </c>
      <c r="O46" s="47"/>
      <c r="P46" s="44" t="s">
        <v>15</v>
      </c>
      <c r="Q46" s="44" t="s">
        <v>15</v>
      </c>
    </row>
    <row r="47" s="39" customFormat="true" ht="10.5" hidden="false" customHeight="true" outlineLevel="0" collapsed="false">
      <c r="A47" s="48"/>
      <c r="B47" s="48" t="s">
        <v>16</v>
      </c>
      <c r="C47" s="48" t="s">
        <v>16</v>
      </c>
      <c r="D47" s="49" t="s">
        <v>17</v>
      </c>
      <c r="E47" s="50" t="s">
        <v>18</v>
      </c>
      <c r="F47" s="51" t="s">
        <v>19</v>
      </c>
      <c r="G47" s="51" t="s">
        <v>20</v>
      </c>
      <c r="H47" s="52" t="s">
        <v>21</v>
      </c>
      <c r="I47" s="52" t="s">
        <v>21</v>
      </c>
      <c r="J47" s="53" t="s">
        <v>66</v>
      </c>
      <c r="K47" s="50" t="s">
        <v>22</v>
      </c>
      <c r="L47" s="92" t="s">
        <v>66</v>
      </c>
      <c r="M47" s="55"/>
      <c r="N47" s="47" t="s">
        <v>24</v>
      </c>
      <c r="O47" s="47" t="s">
        <v>25</v>
      </c>
      <c r="P47" s="56" t="s">
        <v>26</v>
      </c>
      <c r="Q47" s="56" t="s">
        <v>27</v>
      </c>
    </row>
    <row r="48" s="79" customFormat="true" ht="18" hidden="false" customHeight="true" outlineLevel="0" collapsed="false">
      <c r="A48" s="57" t="s">
        <v>67</v>
      </c>
      <c r="B48" s="57"/>
      <c r="C48" s="57"/>
      <c r="D48" s="93"/>
      <c r="E48" s="57"/>
      <c r="F48" s="60" t="s">
        <v>30</v>
      </c>
      <c r="G48" s="61" t="s">
        <v>29</v>
      </c>
      <c r="H48" s="61"/>
      <c r="I48" s="61"/>
      <c r="J48" s="94"/>
      <c r="K48" s="57"/>
      <c r="L48" s="62"/>
      <c r="M48" s="63"/>
      <c r="N48" s="60"/>
      <c r="O48" s="60"/>
      <c r="P48" s="95"/>
      <c r="Q48" s="95"/>
    </row>
    <row r="49" s="83" customFormat="true" ht="17.25" hidden="false" customHeight="true" outlineLevel="0" collapsed="false">
      <c r="A49" s="89" t="s">
        <v>68</v>
      </c>
      <c r="B49" s="67" t="n">
        <v>10</v>
      </c>
      <c r="C49" s="67" t="n">
        <v>10</v>
      </c>
      <c r="D49" s="68" t="s">
        <v>59</v>
      </c>
      <c r="E49" s="69" t="n">
        <v>1.28</v>
      </c>
      <c r="F49" s="70" t="n">
        <v>32500</v>
      </c>
      <c r="G49" s="71" t="n">
        <f aca="false">CEILING(E49*F49/1000,0.1)</f>
        <v>41.6</v>
      </c>
      <c r="H49" s="72" t="n">
        <f aca="false">CEILING(G49*1.2,0.1)</f>
        <v>50</v>
      </c>
      <c r="I49" s="71" t="n">
        <f aca="false">SUM(F49*1.2)</f>
        <v>39000</v>
      </c>
      <c r="J49" s="73" t="n">
        <v>75000</v>
      </c>
      <c r="K49" s="74" t="n">
        <v>1.28</v>
      </c>
      <c r="L49" s="75" t="n">
        <f aca="false">CEILING(J49*K49/1000,0.1)</f>
        <v>96</v>
      </c>
      <c r="M49" s="76" t="n">
        <v>36300</v>
      </c>
      <c r="N49" s="77" t="n">
        <v>46.46</v>
      </c>
      <c r="O49" s="77" t="n">
        <v>49</v>
      </c>
      <c r="P49" s="78" t="n">
        <f aca="false">CEILING(L49*1.07,0.1)</f>
        <v>102.8</v>
      </c>
      <c r="Q49" s="78" t="n">
        <f aca="false">CEILING(L49*1.2,1)</f>
        <v>116</v>
      </c>
    </row>
    <row r="50" s="83" customFormat="true" ht="17.25" hidden="false" customHeight="true" outlineLevel="0" collapsed="false">
      <c r="A50" s="89" t="s">
        <v>69</v>
      </c>
      <c r="B50" s="67" t="n">
        <v>13</v>
      </c>
      <c r="C50" s="67" t="n">
        <v>13</v>
      </c>
      <c r="D50" s="68" t="s">
        <v>59</v>
      </c>
      <c r="E50" s="69" t="n">
        <v>1.66</v>
      </c>
      <c r="F50" s="70" t="n">
        <v>28700</v>
      </c>
      <c r="G50" s="71" t="n">
        <f aca="false">CEILING(E50*F50/1000,0.1)</f>
        <v>47.7</v>
      </c>
      <c r="H50" s="72" t="n">
        <f aca="false">CEILING(G50*1.2,0.1)</f>
        <v>57.3</v>
      </c>
      <c r="I50" s="71" t="n">
        <f aca="false">SUM(F50*1.2)</f>
        <v>34440</v>
      </c>
      <c r="J50" s="73" t="n">
        <v>75000</v>
      </c>
      <c r="K50" s="74" t="n">
        <v>1.66</v>
      </c>
      <c r="L50" s="75" t="n">
        <f aca="false">CEILING(J50*K50/1000,0.1)</f>
        <v>124.5</v>
      </c>
      <c r="M50" s="76" t="n">
        <v>35000</v>
      </c>
      <c r="N50" s="77" t="n">
        <v>58.1</v>
      </c>
      <c r="O50" s="77" t="n">
        <v>62</v>
      </c>
      <c r="P50" s="78" t="n">
        <f aca="false">CEILING(L50*1.07,0.1)</f>
        <v>133.3</v>
      </c>
      <c r="Q50" s="78" t="n">
        <f aca="false">CEILING(L50*1.2,1)</f>
        <v>150</v>
      </c>
    </row>
    <row r="51" s="83" customFormat="true" ht="17.25" hidden="false" customHeight="true" outlineLevel="0" collapsed="false">
      <c r="A51" s="89" t="s">
        <v>70</v>
      </c>
      <c r="B51" s="67" t="n">
        <v>15</v>
      </c>
      <c r="C51" s="67" t="n">
        <v>15</v>
      </c>
      <c r="D51" s="68" t="s">
        <v>59</v>
      </c>
      <c r="E51" s="69" t="n">
        <v>2.39</v>
      </c>
      <c r="F51" s="70" t="n">
        <v>28700</v>
      </c>
      <c r="G51" s="71" t="n">
        <f aca="false">CEILING(E51*F51/1000,0.1)</f>
        <v>68.6</v>
      </c>
      <c r="H51" s="72" t="n">
        <f aca="false">CEILING(G51*1.2,0.1)</f>
        <v>82.4</v>
      </c>
      <c r="I51" s="71" t="n">
        <f aca="false">SUM(F51*1.2)</f>
        <v>34440</v>
      </c>
      <c r="J51" s="73" t="n">
        <v>75000</v>
      </c>
      <c r="K51" s="74" t="n">
        <v>2.39</v>
      </c>
      <c r="L51" s="75" t="n">
        <f aca="false">CEILING(J51*K51/1000,0.1)</f>
        <v>179.3</v>
      </c>
      <c r="M51" s="76" t="n">
        <v>33800</v>
      </c>
      <c r="N51" s="77" t="n">
        <v>80.78</v>
      </c>
      <c r="O51" s="77" t="n">
        <v>86</v>
      </c>
      <c r="P51" s="78" t="n">
        <f aca="false">CEILING(L51*1.07,0.1)</f>
        <v>191.9</v>
      </c>
      <c r="Q51" s="78" t="n">
        <f aca="false">CEILING(L51*1.2,1)</f>
        <v>216</v>
      </c>
    </row>
    <row r="52" s="83" customFormat="true" ht="17.25" hidden="false" customHeight="true" outlineLevel="0" collapsed="false">
      <c r="A52" s="89" t="s">
        <v>71</v>
      </c>
      <c r="B52" s="67" t="n">
        <v>17</v>
      </c>
      <c r="C52" s="67" t="n">
        <v>17</v>
      </c>
      <c r="D52" s="68" t="s">
        <v>59</v>
      </c>
      <c r="E52" s="69" t="n">
        <v>3.09</v>
      </c>
      <c r="F52" s="70" t="n">
        <v>28700</v>
      </c>
      <c r="G52" s="71" t="n">
        <f aca="false">CEILING(E52*F52/1000,0.1)</f>
        <v>88.7</v>
      </c>
      <c r="H52" s="72" t="n">
        <f aca="false">CEILING(G52*1.2,0.1)</f>
        <v>106.5</v>
      </c>
      <c r="I52" s="71" t="n">
        <f aca="false">SUM(F52*1.2)</f>
        <v>34440</v>
      </c>
      <c r="J52" s="73" t="n">
        <v>75000</v>
      </c>
      <c r="K52" s="74" t="n">
        <v>3.09</v>
      </c>
      <c r="L52" s="75" t="n">
        <f aca="false">CEILING(J52*K52/1000,0.1)</f>
        <v>231.8</v>
      </c>
      <c r="M52" s="76" t="n">
        <v>33300</v>
      </c>
      <c r="N52" s="77" t="n">
        <v>102.9</v>
      </c>
      <c r="O52" s="77" t="n">
        <v>109</v>
      </c>
      <c r="P52" s="78" t="n">
        <f aca="false">CEILING(L52*1.07,0.1)</f>
        <v>248.1</v>
      </c>
      <c r="Q52" s="78" t="n">
        <f aca="false">CEILING(L52*1.2,1)</f>
        <v>279</v>
      </c>
    </row>
    <row r="53" s="83" customFormat="true" ht="17.25" hidden="false" customHeight="true" outlineLevel="0" collapsed="false">
      <c r="A53" s="89" t="s">
        <v>72</v>
      </c>
      <c r="B53" s="67" t="n">
        <v>22</v>
      </c>
      <c r="C53" s="67" t="n">
        <v>22</v>
      </c>
      <c r="D53" s="68" t="s">
        <v>59</v>
      </c>
      <c r="E53" s="69" t="n">
        <v>3.84</v>
      </c>
      <c r="F53" s="70" t="n">
        <v>28700</v>
      </c>
      <c r="G53" s="71" t="n">
        <f aca="false">CEILING(E53*F53/1000,0.1)</f>
        <v>110.3</v>
      </c>
      <c r="H53" s="72" t="n">
        <f aca="false">CEILING(G53*1.2,0.1)</f>
        <v>132.4</v>
      </c>
      <c r="I53" s="71" t="n">
        <f aca="false">SUM(F53*1.2)</f>
        <v>34440</v>
      </c>
      <c r="J53" s="73" t="n">
        <v>75000</v>
      </c>
      <c r="K53" s="74" t="n">
        <v>3.84</v>
      </c>
      <c r="L53" s="75" t="n">
        <f aca="false">CEILING(J53*K53/1000,0.1)</f>
        <v>288</v>
      </c>
      <c r="M53" s="76" t="n">
        <v>33300</v>
      </c>
      <c r="N53" s="77" t="n">
        <v>127.87</v>
      </c>
      <c r="O53" s="77" t="n">
        <v>135</v>
      </c>
      <c r="P53" s="78" t="n">
        <f aca="false">CEILING(L53*1.07,0.1)</f>
        <v>308.2</v>
      </c>
      <c r="Q53" s="78" t="n">
        <f aca="false">CEILING(L53*1.2,1)</f>
        <v>346</v>
      </c>
    </row>
    <row r="54" s="83" customFormat="true" ht="17.25" hidden="false" customHeight="true" outlineLevel="0" collapsed="false">
      <c r="A54" s="89" t="s">
        <v>73</v>
      </c>
      <c r="B54" s="67" t="n">
        <v>30</v>
      </c>
      <c r="C54" s="67" t="n">
        <v>30</v>
      </c>
      <c r="D54" s="68" t="s">
        <v>59</v>
      </c>
      <c r="E54" s="69" t="n">
        <v>4.62</v>
      </c>
      <c r="F54" s="70" t="n">
        <v>28700</v>
      </c>
      <c r="G54" s="71" t="n">
        <f aca="false">CEILING(E54*F54/1000,0.1)</f>
        <v>132.6</v>
      </c>
      <c r="H54" s="72" t="n">
        <f aca="false">CEILING(G54*1.2,0.1)</f>
        <v>159.2</v>
      </c>
      <c r="I54" s="71" t="n">
        <f aca="false">SUM(F54*1.2)</f>
        <v>34440</v>
      </c>
      <c r="J54" s="73" t="n">
        <v>75000</v>
      </c>
      <c r="K54" s="74" t="n">
        <v>4.62</v>
      </c>
      <c r="L54" s="75" t="n">
        <f aca="false">CEILING(J54*K54/1000,0.1)</f>
        <v>346.5</v>
      </c>
      <c r="M54" s="76" t="n">
        <v>33300</v>
      </c>
      <c r="N54" s="77" t="n">
        <v>127.87</v>
      </c>
      <c r="O54" s="77" t="n">
        <v>135</v>
      </c>
      <c r="P54" s="78" t="n">
        <f aca="false">CEILING(L54*1.07,0.1)</f>
        <v>370.8</v>
      </c>
      <c r="Q54" s="78" t="n">
        <f aca="false">CEILING(L54*1.2,1)</f>
        <v>416</v>
      </c>
    </row>
    <row r="55" s="79" customFormat="true" ht="18" hidden="false" customHeight="true" outlineLevel="0" collapsed="false">
      <c r="A55" s="57" t="s">
        <v>74</v>
      </c>
      <c r="B55" s="57"/>
      <c r="C55" s="57"/>
      <c r="D55" s="93"/>
      <c r="E55" s="57"/>
      <c r="F55" s="60" t="s">
        <v>30</v>
      </c>
      <c r="G55" s="61" t="s">
        <v>29</v>
      </c>
      <c r="H55" s="61"/>
      <c r="I55" s="61"/>
      <c r="J55" s="94"/>
      <c r="K55" s="57"/>
      <c r="L55" s="62"/>
      <c r="M55" s="63"/>
      <c r="N55" s="60"/>
      <c r="O55" s="60"/>
      <c r="P55" s="95"/>
      <c r="Q55" s="96"/>
    </row>
    <row r="56" s="83" customFormat="true" ht="17.25" hidden="false" customHeight="true" outlineLevel="0" collapsed="false">
      <c r="A56" s="89" t="s">
        <v>75</v>
      </c>
      <c r="B56" s="67" t="n">
        <v>10</v>
      </c>
      <c r="C56" s="67" t="n">
        <v>10</v>
      </c>
      <c r="D56" s="68" t="s">
        <v>59</v>
      </c>
      <c r="E56" s="69" t="n">
        <v>1.28</v>
      </c>
      <c r="F56" s="70" t="n">
        <v>32500</v>
      </c>
      <c r="G56" s="71" t="n">
        <f aca="false">CEILING(E56*F56/1000,0.1)</f>
        <v>41.6</v>
      </c>
      <c r="H56" s="72" t="n">
        <f aca="false">CEILING(G56*1.2,0.1)</f>
        <v>50</v>
      </c>
      <c r="I56" s="71" t="n">
        <f aca="false">SUM(F56*1.2)</f>
        <v>39000</v>
      </c>
      <c r="J56" s="73" t="n">
        <v>54600</v>
      </c>
      <c r="K56" s="74" t="n">
        <v>1.28</v>
      </c>
      <c r="L56" s="75" t="n">
        <f aca="false">CEILING(J56*K56/1000,0.1)</f>
        <v>69.9</v>
      </c>
      <c r="M56" s="76" t="n">
        <v>36300</v>
      </c>
      <c r="N56" s="77" t="n">
        <v>46.46</v>
      </c>
      <c r="O56" s="77" t="n">
        <v>49</v>
      </c>
      <c r="P56" s="78" t="n">
        <v>73</v>
      </c>
      <c r="Q56" s="78" t="n">
        <f aca="false">CEILING(L56*1.2,1)</f>
        <v>84</v>
      </c>
    </row>
    <row r="57" s="83" customFormat="true" ht="17.25" hidden="false" customHeight="true" outlineLevel="0" collapsed="false">
      <c r="A57" s="89" t="s">
        <v>76</v>
      </c>
      <c r="B57" s="67" t="n">
        <v>13</v>
      </c>
      <c r="C57" s="67" t="n">
        <v>13</v>
      </c>
      <c r="D57" s="68" t="s">
        <v>59</v>
      </c>
      <c r="E57" s="69" t="n">
        <v>1.66</v>
      </c>
      <c r="F57" s="70" t="n">
        <v>28700</v>
      </c>
      <c r="G57" s="71" t="n">
        <f aca="false">CEILING(E57*F57/1000,0.1)</f>
        <v>47.7</v>
      </c>
      <c r="H57" s="72" t="n">
        <f aca="false">CEILING(G57*1.2,0.1)</f>
        <v>57.3</v>
      </c>
      <c r="I57" s="71" t="n">
        <f aca="false">SUM(F57*1.2)</f>
        <v>34440</v>
      </c>
      <c r="J57" s="73" t="n">
        <v>53500</v>
      </c>
      <c r="K57" s="74" t="n">
        <v>1.66</v>
      </c>
      <c r="L57" s="75" t="n">
        <f aca="false">CEILING(J57*K57/1000,0.1)</f>
        <v>88.9</v>
      </c>
      <c r="M57" s="76" t="n">
        <v>35000</v>
      </c>
      <c r="N57" s="77" t="n">
        <v>58.1</v>
      </c>
      <c r="O57" s="77" t="n">
        <v>62</v>
      </c>
      <c r="P57" s="78" t="n">
        <v>90</v>
      </c>
      <c r="Q57" s="78" t="n">
        <f aca="false">CEILING(L57*1.2,1)</f>
        <v>107</v>
      </c>
    </row>
    <row r="58" s="83" customFormat="true" ht="17.25" hidden="false" customHeight="true" outlineLevel="0" collapsed="false">
      <c r="A58" s="89" t="s">
        <v>77</v>
      </c>
      <c r="B58" s="67" t="n">
        <v>15</v>
      </c>
      <c r="C58" s="67" t="n">
        <v>15</v>
      </c>
      <c r="D58" s="68" t="s">
        <v>59</v>
      </c>
      <c r="E58" s="69" t="n">
        <v>2.39</v>
      </c>
      <c r="F58" s="70" t="n">
        <v>28700</v>
      </c>
      <c r="G58" s="71" t="n">
        <f aca="false">CEILING(E58*F58/1000,0.1)</f>
        <v>68.6</v>
      </c>
      <c r="H58" s="72" t="n">
        <f aca="false">CEILING(G58*1.2,0.1)</f>
        <v>82.4</v>
      </c>
      <c r="I58" s="71" t="n">
        <f aca="false">SUM(F58*1.2)</f>
        <v>34440</v>
      </c>
      <c r="J58" s="73" t="n">
        <v>50500</v>
      </c>
      <c r="K58" s="74" t="n">
        <v>2.39</v>
      </c>
      <c r="L58" s="75" t="n">
        <f aca="false">CEILING(J58*K58/1000,0.1)</f>
        <v>120.7</v>
      </c>
      <c r="M58" s="76" t="n">
        <v>33800</v>
      </c>
      <c r="N58" s="77" t="n">
        <v>80.78</v>
      </c>
      <c r="O58" s="77" t="n">
        <v>86</v>
      </c>
      <c r="P58" s="78" t="n">
        <v>126</v>
      </c>
      <c r="Q58" s="78" t="n">
        <f aca="false">CEILING(L58*1.2,1)</f>
        <v>145</v>
      </c>
    </row>
    <row r="59" s="83" customFormat="true" ht="17.25" hidden="false" customHeight="true" outlineLevel="0" collapsed="false">
      <c r="A59" s="89" t="s">
        <v>78</v>
      </c>
      <c r="B59" s="67" t="n">
        <v>17</v>
      </c>
      <c r="C59" s="67" t="n">
        <v>17</v>
      </c>
      <c r="D59" s="68" t="s">
        <v>59</v>
      </c>
      <c r="E59" s="69" t="n">
        <v>3.09</v>
      </c>
      <c r="F59" s="70" t="n">
        <v>28700</v>
      </c>
      <c r="G59" s="71" t="n">
        <f aca="false">CEILING(E59*F59/1000,0.1)</f>
        <v>88.7</v>
      </c>
      <c r="H59" s="72" t="n">
        <f aca="false">CEILING(G59*1.2,0.1)</f>
        <v>106.5</v>
      </c>
      <c r="I59" s="71" t="n">
        <f aca="false">SUM(F59*1.2)</f>
        <v>34440</v>
      </c>
      <c r="J59" s="73" t="n">
        <v>49900</v>
      </c>
      <c r="K59" s="74" t="n">
        <v>3.09</v>
      </c>
      <c r="L59" s="75" t="n">
        <f aca="false">CEILING(J59*K59/1000,0.1)</f>
        <v>154.2</v>
      </c>
      <c r="M59" s="76" t="n">
        <v>33300</v>
      </c>
      <c r="N59" s="77" t="n">
        <v>102.9</v>
      </c>
      <c r="O59" s="77" t="n">
        <v>109</v>
      </c>
      <c r="P59" s="78" t="n">
        <v>157</v>
      </c>
      <c r="Q59" s="78" t="n">
        <f aca="false">CEILING(L59*1.2,1)</f>
        <v>186</v>
      </c>
    </row>
    <row r="60" s="83" customFormat="true" ht="17.25" hidden="false" customHeight="true" outlineLevel="0" collapsed="false">
      <c r="A60" s="89" t="s">
        <v>79</v>
      </c>
      <c r="B60" s="67" t="n">
        <v>22</v>
      </c>
      <c r="C60" s="67" t="n">
        <v>22</v>
      </c>
      <c r="D60" s="68" t="s">
        <v>59</v>
      </c>
      <c r="E60" s="69" t="n">
        <v>3.84</v>
      </c>
      <c r="F60" s="70" t="n">
        <v>28700</v>
      </c>
      <c r="G60" s="71" t="n">
        <f aca="false">CEILING(E60*F60/1000,0.1)</f>
        <v>110.3</v>
      </c>
      <c r="H60" s="72" t="n">
        <f aca="false">CEILING(G60*1.2,0.1)</f>
        <v>132.4</v>
      </c>
      <c r="I60" s="71" t="n">
        <f aca="false">SUM(F60*1.2)</f>
        <v>34440</v>
      </c>
      <c r="J60" s="73" t="n">
        <v>49900</v>
      </c>
      <c r="K60" s="74" t="n">
        <v>3.84</v>
      </c>
      <c r="L60" s="75" t="n">
        <f aca="false">CEILING(J60*K60/1000,0.1)</f>
        <v>191.7</v>
      </c>
      <c r="M60" s="76" t="n">
        <v>33300</v>
      </c>
      <c r="N60" s="77" t="n">
        <v>127.87</v>
      </c>
      <c r="O60" s="77" t="n">
        <v>135</v>
      </c>
      <c r="P60" s="78" t="n">
        <v>196</v>
      </c>
      <c r="Q60" s="78" t="n">
        <f aca="false">CEILING(L60*1.2,1)</f>
        <v>231</v>
      </c>
    </row>
    <row r="61" s="79" customFormat="true" ht="18.75" hidden="false" customHeight="true" outlineLevel="0" collapsed="false">
      <c r="A61" s="57" t="s">
        <v>80</v>
      </c>
      <c r="B61" s="57"/>
      <c r="C61" s="57"/>
      <c r="D61" s="93"/>
      <c r="E61" s="57"/>
      <c r="F61" s="60" t="s">
        <v>30</v>
      </c>
      <c r="G61" s="61" t="s">
        <v>29</v>
      </c>
      <c r="H61" s="61"/>
      <c r="I61" s="61"/>
      <c r="J61" s="94"/>
      <c r="K61" s="57"/>
      <c r="L61" s="62"/>
      <c r="M61" s="63"/>
      <c r="N61" s="60"/>
      <c r="O61" s="60"/>
      <c r="P61" s="95"/>
      <c r="Q61" s="96"/>
    </row>
    <row r="62" s="83" customFormat="true" ht="17.25" hidden="false" customHeight="true" outlineLevel="0" collapsed="false">
      <c r="A62" s="66" t="s">
        <v>81</v>
      </c>
      <c r="B62" s="67" t="n">
        <v>30</v>
      </c>
      <c r="C62" s="67" t="n">
        <v>30</v>
      </c>
      <c r="D62" s="97" t="s">
        <v>82</v>
      </c>
      <c r="E62" s="69" t="n">
        <v>4.62</v>
      </c>
      <c r="F62" s="70" t="n">
        <v>28000</v>
      </c>
      <c r="G62" s="71" t="n">
        <f aca="false">CEILING(E62*F62/1000,0.1)</f>
        <v>129.4</v>
      </c>
      <c r="H62" s="72" t="n">
        <f aca="false">CEILING(G62*1.2,0.1)</f>
        <v>155.3</v>
      </c>
      <c r="I62" s="71" t="n">
        <f aca="false">SUM(F62*1.2)</f>
        <v>33600</v>
      </c>
      <c r="J62" s="73" t="n">
        <v>49500</v>
      </c>
      <c r="K62" s="74" t="n">
        <v>4.62</v>
      </c>
      <c r="L62" s="75" t="n">
        <f aca="false">CEILING(J62*K62/1000,0.1)</f>
        <v>228.7</v>
      </c>
      <c r="M62" s="76" t="n">
        <v>33300</v>
      </c>
      <c r="N62" s="77" t="n">
        <v>153.81</v>
      </c>
      <c r="O62" s="77" t="n">
        <v>163</v>
      </c>
      <c r="P62" s="78" t="n">
        <v>228</v>
      </c>
      <c r="Q62" s="78" t="n">
        <f aca="false">CEILING(L62*1.2,1)</f>
        <v>275</v>
      </c>
    </row>
    <row r="63" s="83" customFormat="true" ht="17.25" hidden="false" customHeight="true" outlineLevel="0" collapsed="false">
      <c r="A63" s="66" t="s">
        <v>83</v>
      </c>
      <c r="B63" s="67" t="n">
        <v>40</v>
      </c>
      <c r="C63" s="67" t="n">
        <v>40</v>
      </c>
      <c r="D63" s="97" t="s">
        <v>82</v>
      </c>
      <c r="E63" s="69" t="n">
        <v>6.26</v>
      </c>
      <c r="F63" s="70" t="n">
        <v>28000</v>
      </c>
      <c r="G63" s="71" t="n">
        <f aca="false">CEILING(E63*F63/1000,0.1)</f>
        <v>175.3</v>
      </c>
      <c r="H63" s="72" t="n">
        <f aca="false">CEILING(G63*1.2,0.1)</f>
        <v>210.4</v>
      </c>
      <c r="I63" s="71" t="n">
        <f aca="false">SUM(F63*1.2)</f>
        <v>33600</v>
      </c>
      <c r="J63" s="73" t="n">
        <v>49500</v>
      </c>
      <c r="K63" s="74" t="n">
        <v>6.26</v>
      </c>
      <c r="L63" s="75" t="n">
        <f aca="false">CEILING(J63*K63/1000,0.1)</f>
        <v>309.9</v>
      </c>
      <c r="M63" s="76" t="n">
        <v>33300</v>
      </c>
      <c r="N63" s="77" t="n">
        <v>208.5</v>
      </c>
      <c r="O63" s="77" t="n">
        <v>220</v>
      </c>
      <c r="P63" s="78" t="n">
        <v>308</v>
      </c>
      <c r="Q63" s="78" t="n">
        <f aca="false">CEILING(L63*1.2,1)</f>
        <v>372</v>
      </c>
    </row>
    <row r="64" s="83" customFormat="true" ht="17.25" hidden="false" customHeight="true" outlineLevel="0" collapsed="false">
      <c r="A64" s="66" t="s">
        <v>84</v>
      </c>
      <c r="B64" s="67" t="n">
        <v>50</v>
      </c>
      <c r="C64" s="67" t="n">
        <v>50</v>
      </c>
      <c r="D64" s="97" t="s">
        <v>82</v>
      </c>
      <c r="E64" s="69" t="n">
        <v>7.4</v>
      </c>
      <c r="F64" s="70" t="n">
        <v>28000</v>
      </c>
      <c r="G64" s="71" t="n">
        <f aca="false">CEILING(E64*F64/1000,0.1)</f>
        <v>207.2</v>
      </c>
      <c r="H64" s="72" t="n">
        <f aca="false">CEILING(G64*1.2,0.1)</f>
        <v>248.7</v>
      </c>
      <c r="I64" s="71" t="n">
        <f aca="false">SUM(F64*1.2)</f>
        <v>33600</v>
      </c>
      <c r="J64" s="73" t="n">
        <v>49500</v>
      </c>
      <c r="K64" s="74" t="n">
        <v>7.4</v>
      </c>
      <c r="L64" s="75" t="n">
        <f aca="false">CEILING(J64*K64/1000,0.1)</f>
        <v>366.3</v>
      </c>
      <c r="M64" s="76" t="n">
        <v>33300</v>
      </c>
      <c r="N64" s="77" t="n">
        <v>246.4</v>
      </c>
      <c r="O64" s="77" t="n">
        <v>261</v>
      </c>
      <c r="P64" s="78" t="n">
        <v>371</v>
      </c>
      <c r="Q64" s="78" t="n">
        <f aca="false">CEILING(L64*1.2,1)</f>
        <v>440</v>
      </c>
    </row>
    <row r="65" s="79" customFormat="true" ht="17.25" hidden="false" customHeight="true" outlineLevel="0" collapsed="false">
      <c r="A65" s="66" t="s">
        <v>85</v>
      </c>
      <c r="B65" s="67" t="n">
        <v>60</v>
      </c>
      <c r="C65" s="67" t="n">
        <v>60</v>
      </c>
      <c r="D65" s="97" t="s">
        <v>82</v>
      </c>
      <c r="E65" s="69" t="n">
        <v>8.7</v>
      </c>
      <c r="F65" s="70" t="n">
        <v>28000</v>
      </c>
      <c r="G65" s="71" t="n">
        <f aca="false">CEILING(E65*F65/1000,0.1)</f>
        <v>243.6</v>
      </c>
      <c r="H65" s="72" t="n">
        <f aca="false">CEILING(G65*1.2,0.1)</f>
        <v>292.4</v>
      </c>
      <c r="I65" s="71" t="n">
        <f aca="false">SUM(F65*1.2)</f>
        <v>33600</v>
      </c>
      <c r="J65" s="73" t="n">
        <v>49500</v>
      </c>
      <c r="K65" s="74" t="n">
        <v>8.7</v>
      </c>
      <c r="L65" s="75" t="n">
        <f aca="false">CEILING(J65*K65/1000,0.1)</f>
        <v>430.7</v>
      </c>
      <c r="M65" s="76"/>
      <c r="N65" s="77"/>
      <c r="O65" s="77"/>
      <c r="P65" s="78" t="n">
        <v>436</v>
      </c>
      <c r="Q65" s="78" t="n">
        <f aca="false">CEILING(L65*1.2,1)</f>
        <v>517</v>
      </c>
    </row>
    <row r="66" s="79" customFormat="true" ht="17.25" hidden="false" customHeight="true" outlineLevel="0" collapsed="false">
      <c r="A66" s="66" t="s">
        <v>86</v>
      </c>
      <c r="B66" s="67" t="n">
        <v>60</v>
      </c>
      <c r="C66" s="67" t="n">
        <v>60</v>
      </c>
      <c r="D66" s="97" t="s">
        <v>82</v>
      </c>
      <c r="E66" s="69" t="n">
        <v>9.02</v>
      </c>
      <c r="F66" s="70" t="n">
        <v>28000</v>
      </c>
      <c r="G66" s="71" t="n">
        <f aca="false">CEILING(E66*F66/1000,0.1)</f>
        <v>252.6</v>
      </c>
      <c r="H66" s="72" t="n">
        <f aca="false">CEILING(G66*1.2,0.1)</f>
        <v>303.2</v>
      </c>
      <c r="I66" s="71" t="n">
        <f aca="false">SUM(F66*1.2)</f>
        <v>33600</v>
      </c>
      <c r="J66" s="73" t="n">
        <v>49500</v>
      </c>
      <c r="K66" s="74" t="n">
        <v>9.02</v>
      </c>
      <c r="L66" s="75" t="n">
        <f aca="false">CEILING(J66*K66/1000,0.1)</f>
        <v>446.5</v>
      </c>
      <c r="M66" s="76" t="n">
        <v>33300</v>
      </c>
      <c r="N66" s="77" t="n">
        <v>300.38</v>
      </c>
      <c r="O66" s="77" t="n">
        <v>318</v>
      </c>
      <c r="P66" s="78" t="n">
        <v>440</v>
      </c>
      <c r="Q66" s="78" t="n">
        <f aca="false">CEILING(L66*1.2,1)</f>
        <v>536</v>
      </c>
    </row>
    <row r="67" s="79" customFormat="true" ht="17.25" hidden="false" customHeight="true" outlineLevel="0" collapsed="false">
      <c r="A67" s="66" t="s">
        <v>87</v>
      </c>
      <c r="B67" s="67" t="n">
        <v>80</v>
      </c>
      <c r="C67" s="67" t="n">
        <v>80</v>
      </c>
      <c r="D67" s="97" t="s">
        <v>82</v>
      </c>
      <c r="E67" s="69" t="n">
        <v>10.96</v>
      </c>
      <c r="F67" s="70" t="n">
        <v>28000</v>
      </c>
      <c r="G67" s="71" t="n">
        <f aca="false">CEILING(E67*F67/1000,0.1)</f>
        <v>306.9</v>
      </c>
      <c r="H67" s="72" t="n">
        <f aca="false">CEILING(G67*1.2,0.1)</f>
        <v>368.3</v>
      </c>
      <c r="I67" s="71" t="n">
        <f aca="false">SUM(F67*1.2)</f>
        <v>33600</v>
      </c>
      <c r="J67" s="73" t="n">
        <v>49500</v>
      </c>
      <c r="K67" s="74" t="n">
        <v>10.96</v>
      </c>
      <c r="L67" s="75" t="n">
        <f aca="false">CEILING(J67*K67/1000,0.1)</f>
        <v>542.6</v>
      </c>
      <c r="M67" s="76"/>
      <c r="N67" s="77"/>
      <c r="O67" s="77"/>
      <c r="P67" s="78" t="n">
        <v>550</v>
      </c>
      <c r="Q67" s="78" t="n">
        <f aca="false">CEILING(L67*1.2,1)</f>
        <v>652</v>
      </c>
    </row>
    <row r="68" s="79" customFormat="true" ht="17.25" hidden="false" customHeight="true" outlineLevel="0" collapsed="false">
      <c r="A68" s="66" t="s">
        <v>88</v>
      </c>
      <c r="B68" s="67" t="n">
        <v>130</v>
      </c>
      <c r="C68" s="67" t="n">
        <v>100</v>
      </c>
      <c r="D68" s="97" t="s">
        <v>82</v>
      </c>
      <c r="E68" s="69" t="n">
        <v>15.29</v>
      </c>
      <c r="F68" s="70" t="n">
        <v>28000</v>
      </c>
      <c r="G68" s="71" t="n">
        <f aca="false">CEILING(E68*F68/1000,0.1)</f>
        <v>428.2</v>
      </c>
      <c r="H68" s="72" t="n">
        <f aca="false">CEILING(G68*1.2,0.1)</f>
        <v>513.9</v>
      </c>
      <c r="I68" s="71" t="n">
        <f aca="false">SUM(F68*1.2)</f>
        <v>33600</v>
      </c>
      <c r="J68" s="73" t="n">
        <v>49500</v>
      </c>
      <c r="K68" s="74" t="n">
        <v>15.29</v>
      </c>
      <c r="L68" s="75" t="n">
        <f aca="false">CEILING(J68*K68/1000,0.1)</f>
        <v>756.9</v>
      </c>
      <c r="M68" s="76" t="n">
        <v>33300</v>
      </c>
      <c r="N68" s="77" t="n">
        <v>509.2</v>
      </c>
      <c r="O68" s="77" t="n">
        <v>539</v>
      </c>
      <c r="P68" s="78" t="n">
        <v>767</v>
      </c>
      <c r="Q68" s="78" t="n">
        <f aca="false">CEILING(L68*1.2,1)</f>
        <v>909</v>
      </c>
    </row>
    <row r="69" s="79" customFormat="true" ht="17.25" hidden="false" customHeight="true" outlineLevel="0" collapsed="false">
      <c r="A69" s="66" t="s">
        <v>89</v>
      </c>
      <c r="B69" s="67" t="n">
        <v>130</v>
      </c>
      <c r="C69" s="67" t="n">
        <v>100</v>
      </c>
      <c r="D69" s="97" t="s">
        <v>82</v>
      </c>
      <c r="E69" s="69" t="n">
        <v>17.4</v>
      </c>
      <c r="F69" s="70" t="n">
        <v>28000</v>
      </c>
      <c r="G69" s="71" t="n">
        <f aca="false">CEILING(E69*F69/1000,0.1)</f>
        <v>487.2</v>
      </c>
      <c r="H69" s="72" t="n">
        <f aca="false">CEILING(G69*1.2,0.1)</f>
        <v>584.7</v>
      </c>
      <c r="I69" s="71" t="n">
        <f aca="false">SUM(F69*1.2)</f>
        <v>33600</v>
      </c>
      <c r="J69" s="73" t="n">
        <v>49500</v>
      </c>
      <c r="K69" s="74" t="n">
        <v>17.4</v>
      </c>
      <c r="L69" s="75" t="n">
        <f aca="false">CEILING(J69*K69/1000,0.1)</f>
        <v>861.3</v>
      </c>
      <c r="M69" s="76"/>
      <c r="N69" s="77"/>
      <c r="O69" s="77"/>
      <c r="P69" s="78" t="n">
        <v>874</v>
      </c>
      <c r="Q69" s="78" t="n">
        <f aca="false">CEILING(L69*1.2,1)</f>
        <v>1034</v>
      </c>
    </row>
    <row r="70" s="79" customFormat="true" ht="17.25" hidden="false" customHeight="true" outlineLevel="0" collapsed="false">
      <c r="A70" s="66" t="s">
        <v>90</v>
      </c>
      <c r="B70" s="67" t="n">
        <v>200</v>
      </c>
      <c r="C70" s="67" t="n">
        <v>200</v>
      </c>
      <c r="D70" s="97" t="s">
        <v>82</v>
      </c>
      <c r="E70" s="98" t="n">
        <v>32</v>
      </c>
      <c r="F70" s="70" t="n">
        <v>40900</v>
      </c>
      <c r="G70" s="71" t="n">
        <f aca="false">CEILING(E70*F70/1000,0.1)</f>
        <v>1308.8</v>
      </c>
      <c r="H70" s="72" t="n">
        <f aca="false">CEILING(G70*1.2,0.1)</f>
        <v>1570.6</v>
      </c>
      <c r="I70" s="71" t="n">
        <f aca="false">SUM(F70*1.2)</f>
        <v>49080</v>
      </c>
      <c r="J70" s="73" t="n">
        <v>55000</v>
      </c>
      <c r="K70" s="99" t="n">
        <v>32</v>
      </c>
      <c r="L70" s="75" t="n">
        <f aca="false">CEILING(J70*K70/1000,0.1)</f>
        <v>1760</v>
      </c>
      <c r="M70" s="76"/>
      <c r="N70" s="77"/>
      <c r="O70" s="77"/>
      <c r="P70" s="78" t="n">
        <f aca="false">CEILING(L70*1.07,0.1)</f>
        <v>1883.2</v>
      </c>
      <c r="Q70" s="78" t="n">
        <f aca="false">CEILING(L70*1.2,1)</f>
        <v>2112</v>
      </c>
    </row>
    <row r="71" s="79" customFormat="true" ht="17.25" hidden="false" customHeight="true" outlineLevel="0" collapsed="false">
      <c r="A71" s="66" t="s">
        <v>91</v>
      </c>
      <c r="B71" s="67" t="n">
        <v>350</v>
      </c>
      <c r="C71" s="67" t="n">
        <v>350</v>
      </c>
      <c r="D71" s="97" t="s">
        <v>82</v>
      </c>
      <c r="E71" s="98" t="n">
        <v>53</v>
      </c>
      <c r="F71" s="70" t="n">
        <v>43000</v>
      </c>
      <c r="G71" s="71" t="n">
        <f aca="false">CEILING(E71*F71/1000,0.1)</f>
        <v>2279</v>
      </c>
      <c r="H71" s="72" t="n">
        <f aca="false">CEILING(G71*1.2,0.1)</f>
        <v>2734.8</v>
      </c>
      <c r="I71" s="71" t="n">
        <f aca="false">SUM(F71*1.2)</f>
        <v>51600</v>
      </c>
      <c r="J71" s="73" t="n">
        <v>55000</v>
      </c>
      <c r="K71" s="99" t="n">
        <v>53</v>
      </c>
      <c r="L71" s="75" t="n">
        <f aca="false">CEILING(J71*K71/1000,0.1)</f>
        <v>2915</v>
      </c>
      <c r="M71" s="76"/>
      <c r="N71" s="77"/>
      <c r="O71" s="77"/>
      <c r="P71" s="78" t="n">
        <f aca="false">CEILING(L71*1.07,0.1)</f>
        <v>3119.1</v>
      </c>
      <c r="Q71" s="78" t="n">
        <f aca="false">CEILING(L71*1.2,1)</f>
        <v>3498</v>
      </c>
    </row>
    <row r="72" s="100" customFormat="true" ht="17.25" hidden="false" customHeight="true" outlineLevel="0" collapsed="false">
      <c r="A72" s="66" t="s">
        <v>92</v>
      </c>
      <c r="B72" s="67" t="n">
        <v>400</v>
      </c>
      <c r="C72" s="67" t="n">
        <v>400</v>
      </c>
      <c r="D72" s="97" t="s">
        <v>82</v>
      </c>
      <c r="E72" s="98" t="n">
        <v>63.5</v>
      </c>
      <c r="F72" s="70" t="n">
        <v>43000</v>
      </c>
      <c r="G72" s="71" t="n">
        <f aca="false">CEILING(E72*F72/1000,0.1)</f>
        <v>2730.5</v>
      </c>
      <c r="H72" s="72" t="n">
        <f aca="false">CEILING(G72*1.2,0.1)</f>
        <v>3276.6</v>
      </c>
      <c r="I72" s="71" t="n">
        <f aca="false">SUM(F72*1.2)</f>
        <v>51600</v>
      </c>
      <c r="J72" s="73" t="n">
        <v>55000</v>
      </c>
      <c r="K72" s="99" t="n">
        <v>63.5</v>
      </c>
      <c r="L72" s="75" t="n">
        <f aca="false">CEILING(J72*K72/1000,0.1)</f>
        <v>3492.5</v>
      </c>
      <c r="M72" s="76"/>
      <c r="N72" s="77"/>
      <c r="O72" s="77"/>
      <c r="P72" s="78" t="n">
        <f aca="false">CEILING(L72*1.07,0.1)</f>
        <v>3737</v>
      </c>
      <c r="Q72" s="78" t="n">
        <f aca="false">CEILING(L72*1.2,1)</f>
        <v>4191</v>
      </c>
    </row>
    <row r="73" s="79" customFormat="true" ht="18" hidden="false" customHeight="true" outlineLevel="0" collapsed="false">
      <c r="A73" s="57" t="s">
        <v>93</v>
      </c>
      <c r="B73" s="57"/>
      <c r="C73" s="57"/>
      <c r="D73" s="93"/>
      <c r="E73" s="101" t="s">
        <v>94</v>
      </c>
      <c r="F73" s="60" t="s">
        <v>30</v>
      </c>
      <c r="G73" s="61" t="s">
        <v>95</v>
      </c>
      <c r="H73" s="61"/>
      <c r="I73" s="61"/>
      <c r="J73" s="94"/>
      <c r="K73" s="101" t="s">
        <v>94</v>
      </c>
      <c r="L73" s="62"/>
      <c r="M73" s="63"/>
      <c r="N73" s="60"/>
      <c r="O73" s="60"/>
      <c r="P73" s="95"/>
      <c r="Q73" s="95"/>
    </row>
    <row r="74" s="83" customFormat="true" ht="17.25" hidden="false" customHeight="true" outlineLevel="0" collapsed="false">
      <c r="A74" s="89" t="s">
        <v>96</v>
      </c>
      <c r="B74" s="67" t="n">
        <v>10</v>
      </c>
      <c r="C74" s="67" t="n">
        <v>8</v>
      </c>
      <c r="D74" s="81" t="n">
        <v>6</v>
      </c>
      <c r="E74" s="69" t="n">
        <v>9</v>
      </c>
      <c r="F74" s="70" t="n">
        <v>25000</v>
      </c>
      <c r="G74" s="71" t="n">
        <f aca="false">CEILING(E74*F74/1000,0.1)</f>
        <v>225</v>
      </c>
      <c r="H74" s="72" t="n">
        <f aca="false">CEILING(G74*1.2,0.1)</f>
        <v>270</v>
      </c>
      <c r="I74" s="71" t="n">
        <f aca="false">SUM(F74*1.2)</f>
        <v>30000</v>
      </c>
      <c r="J74" s="73"/>
      <c r="K74" s="69"/>
      <c r="L74" s="102" t="n">
        <v>14</v>
      </c>
      <c r="M74" s="103"/>
      <c r="N74" s="77"/>
      <c r="O74" s="77"/>
      <c r="P74" s="104"/>
      <c r="Q74" s="104"/>
    </row>
    <row r="75" s="83" customFormat="true" ht="17.25" hidden="false" customHeight="true" outlineLevel="0" collapsed="false">
      <c r="A75" s="89" t="s">
        <v>97</v>
      </c>
      <c r="B75" s="67" t="n">
        <v>10</v>
      </c>
      <c r="C75" s="67" t="n">
        <v>8</v>
      </c>
      <c r="D75" s="81" t="n">
        <v>6</v>
      </c>
      <c r="E75" s="69" t="n">
        <v>9</v>
      </c>
      <c r="F75" s="70" t="n">
        <v>25000</v>
      </c>
      <c r="G75" s="71" t="n">
        <f aca="false">CEILING(E75*F75/1000,0.1)</f>
        <v>225</v>
      </c>
      <c r="H75" s="72" t="n">
        <f aca="false">CEILING(G75*1.2,0.1)</f>
        <v>270</v>
      </c>
      <c r="I75" s="71" t="n">
        <f aca="false">SUM(F75*1.2)</f>
        <v>30000</v>
      </c>
      <c r="J75" s="73"/>
      <c r="K75" s="69"/>
      <c r="L75" s="102" t="n">
        <v>14</v>
      </c>
      <c r="M75" s="103"/>
      <c r="N75" s="77"/>
      <c r="O75" s="77"/>
      <c r="P75" s="104"/>
      <c r="Q75" s="104"/>
    </row>
    <row r="76" s="83" customFormat="true" ht="17.25" hidden="false" customHeight="true" outlineLevel="0" collapsed="false">
      <c r="A76" s="89" t="s">
        <v>98</v>
      </c>
      <c r="B76" s="67" t="n">
        <v>10</v>
      </c>
      <c r="C76" s="67" t="n">
        <v>8</v>
      </c>
      <c r="D76" s="81" t="n">
        <v>6</v>
      </c>
      <c r="E76" s="69" t="n">
        <v>10.8</v>
      </c>
      <c r="F76" s="70" t="n">
        <v>25000</v>
      </c>
      <c r="G76" s="71" t="n">
        <f aca="false">CEILING(E76*F76/1000,0.1)</f>
        <v>270</v>
      </c>
      <c r="H76" s="72" t="n">
        <f aca="false">CEILING(G76*1.2,0.1)</f>
        <v>324</v>
      </c>
      <c r="I76" s="71" t="n">
        <f aca="false">SUM(F76*1.2)</f>
        <v>30000</v>
      </c>
      <c r="J76" s="73"/>
      <c r="K76" s="69"/>
      <c r="L76" s="102" t="n">
        <v>16</v>
      </c>
      <c r="M76" s="103"/>
      <c r="N76" s="77"/>
      <c r="O76" s="77"/>
      <c r="P76" s="104"/>
      <c r="Q76" s="104"/>
    </row>
    <row r="77" s="83" customFormat="true" ht="17.25" hidden="false" customHeight="true" outlineLevel="0" collapsed="false">
      <c r="A77" s="89" t="s">
        <v>99</v>
      </c>
      <c r="B77" s="67" t="n">
        <v>10</v>
      </c>
      <c r="C77" s="67" t="n">
        <v>8</v>
      </c>
      <c r="D77" s="81" t="n">
        <v>6</v>
      </c>
      <c r="E77" s="69" t="n">
        <v>13.2</v>
      </c>
      <c r="F77" s="70" t="n">
        <v>25000</v>
      </c>
      <c r="G77" s="71" t="n">
        <f aca="false">CEILING(E77*F77/1000,0.1)</f>
        <v>330</v>
      </c>
      <c r="H77" s="72" t="n">
        <f aca="false">CEILING(G77*1.2,0.1)</f>
        <v>396</v>
      </c>
      <c r="I77" s="71" t="n">
        <f aca="false">SUM(F77*1.2)</f>
        <v>30000</v>
      </c>
      <c r="J77" s="73"/>
      <c r="K77" s="69"/>
      <c r="L77" s="102" t="n">
        <v>18</v>
      </c>
      <c r="M77" s="103"/>
      <c r="N77" s="77"/>
      <c r="O77" s="77"/>
      <c r="P77" s="104"/>
      <c r="Q77" s="104"/>
    </row>
    <row r="78" s="79" customFormat="true" ht="18" hidden="false" customHeight="true" outlineLevel="0" collapsed="false">
      <c r="A78" s="57" t="s">
        <v>100</v>
      </c>
      <c r="B78" s="57"/>
      <c r="C78" s="57"/>
      <c r="D78" s="93"/>
      <c r="E78" s="101" t="s">
        <v>94</v>
      </c>
      <c r="F78" s="60" t="s">
        <v>30</v>
      </c>
      <c r="G78" s="61" t="s">
        <v>95</v>
      </c>
      <c r="H78" s="61"/>
      <c r="I78" s="61"/>
      <c r="J78" s="94"/>
      <c r="K78" s="101" t="s">
        <v>94</v>
      </c>
      <c r="L78" s="62"/>
      <c r="M78" s="63"/>
      <c r="N78" s="60"/>
      <c r="O78" s="60"/>
      <c r="P78" s="95"/>
      <c r="Q78" s="95"/>
    </row>
    <row r="79" s="83" customFormat="true" ht="17.25" hidden="false" customHeight="true" outlineLevel="0" collapsed="false">
      <c r="A79" s="89" t="s">
        <v>101</v>
      </c>
      <c r="B79" s="105" t="s">
        <v>102</v>
      </c>
      <c r="C79" s="105" t="s">
        <v>102</v>
      </c>
      <c r="D79" s="68" t="n">
        <v>2.3</v>
      </c>
      <c r="E79" s="69" t="n">
        <v>9</v>
      </c>
      <c r="F79" s="70" t="n">
        <v>25000</v>
      </c>
      <c r="G79" s="71" t="n">
        <f aca="false">CEILING(E79*F79/1000,0.1)</f>
        <v>225</v>
      </c>
      <c r="H79" s="72" t="n">
        <f aca="false">CEILING(G79*1.2,0.1)</f>
        <v>270</v>
      </c>
      <c r="I79" s="71" t="n">
        <f aca="false">SUM(F79*1.2)</f>
        <v>30000</v>
      </c>
      <c r="J79" s="106" t="n">
        <v>25000</v>
      </c>
      <c r="K79" s="74" t="n">
        <v>9</v>
      </c>
      <c r="L79" s="107" t="n">
        <f aca="false">CEILING(J79*K79/1000,0.1)</f>
        <v>225</v>
      </c>
      <c r="M79" s="103"/>
      <c r="N79" s="77"/>
      <c r="O79" s="77"/>
      <c r="P79" s="108" t="n">
        <v>290</v>
      </c>
      <c r="Q79" s="108" t="n">
        <v>290</v>
      </c>
    </row>
    <row r="80" s="83" customFormat="true" ht="17.25" hidden="false" customHeight="true" outlineLevel="0" collapsed="false">
      <c r="A80" s="89" t="s">
        <v>103</v>
      </c>
      <c r="B80" s="105" t="s">
        <v>102</v>
      </c>
      <c r="C80" s="105" t="s">
        <v>102</v>
      </c>
      <c r="D80" s="68" t="n">
        <v>2.3</v>
      </c>
      <c r="E80" s="69" t="n">
        <v>10.8</v>
      </c>
      <c r="F80" s="70" t="n">
        <v>25000</v>
      </c>
      <c r="G80" s="71" t="n">
        <f aca="false">CEILING(E80*F80/1000,0.1)</f>
        <v>270</v>
      </c>
      <c r="H80" s="72" t="n">
        <f aca="false">CEILING(G80*1.2,0.1)</f>
        <v>324</v>
      </c>
      <c r="I80" s="71" t="n">
        <f aca="false">SUM(F80*1.2)</f>
        <v>30000</v>
      </c>
      <c r="J80" s="106" t="n">
        <v>25000</v>
      </c>
      <c r="K80" s="74" t="n">
        <v>10.8</v>
      </c>
      <c r="L80" s="107" t="n">
        <f aca="false">CEILING(J80*K80/1000,0.1)</f>
        <v>270</v>
      </c>
      <c r="M80" s="103"/>
      <c r="N80" s="77"/>
      <c r="O80" s="77"/>
      <c r="P80" s="108" t="n">
        <v>350</v>
      </c>
      <c r="Q80" s="108" t="n">
        <v>350</v>
      </c>
    </row>
    <row r="81" s="83" customFormat="true" ht="17.25" hidden="false" customHeight="true" outlineLevel="0" collapsed="false">
      <c r="A81" s="89" t="s">
        <v>103</v>
      </c>
      <c r="B81" s="105" t="s">
        <v>102</v>
      </c>
      <c r="C81" s="105" t="s">
        <v>102</v>
      </c>
      <c r="D81" s="68" t="n">
        <v>2.8</v>
      </c>
      <c r="E81" s="69" t="n">
        <v>13.2</v>
      </c>
      <c r="F81" s="70" t="n">
        <v>25000</v>
      </c>
      <c r="G81" s="71" t="n">
        <f aca="false">CEILING(E81*F81/1000,0.1)</f>
        <v>330</v>
      </c>
      <c r="H81" s="72" t="n">
        <f aca="false">CEILING(G81*1.2,0.1)</f>
        <v>396</v>
      </c>
      <c r="I81" s="71" t="n">
        <f aca="false">SUM(F81*1.2)</f>
        <v>30000</v>
      </c>
      <c r="J81" s="106" t="n">
        <v>25000</v>
      </c>
      <c r="K81" s="74" t="n">
        <v>13.2</v>
      </c>
      <c r="L81" s="107" t="n">
        <f aca="false">CEILING(J81*K81/1000,0.1)</f>
        <v>330</v>
      </c>
      <c r="M81" s="103"/>
      <c r="N81" s="77"/>
      <c r="O81" s="77"/>
      <c r="P81" s="108" t="n">
        <v>430</v>
      </c>
      <c r="Q81" s="108" t="n">
        <v>430</v>
      </c>
    </row>
    <row r="82" s="83" customFormat="true" ht="17.25" hidden="false" customHeight="true" outlineLevel="0" collapsed="false">
      <c r="A82" s="66" t="s">
        <v>38</v>
      </c>
      <c r="B82" s="105" t="s">
        <v>102</v>
      </c>
      <c r="C82" s="105" t="s">
        <v>102</v>
      </c>
      <c r="D82" s="68" t="n">
        <v>3</v>
      </c>
      <c r="E82" s="69" t="n">
        <v>4</v>
      </c>
      <c r="F82" s="70" t="n">
        <v>30000</v>
      </c>
      <c r="G82" s="71" t="n">
        <f aca="false">CEILING(E82*F82/1000,0.1)</f>
        <v>120</v>
      </c>
      <c r="H82" s="72" t="n">
        <f aca="false">CEILING(G82*1.2,0.1)</f>
        <v>144</v>
      </c>
      <c r="I82" s="71" t="n">
        <f aca="false">SUM(F82*1.2)</f>
        <v>36000</v>
      </c>
      <c r="J82" s="106" t="n">
        <v>30000</v>
      </c>
      <c r="K82" s="74" t="n">
        <v>4</v>
      </c>
      <c r="L82" s="107" t="n">
        <f aca="false">CEILING(J82*K82/1000,0.1)</f>
        <v>120</v>
      </c>
      <c r="M82" s="103"/>
      <c r="N82" s="77"/>
      <c r="O82" s="77"/>
      <c r="P82" s="108" t="n">
        <v>120</v>
      </c>
      <c r="Q82" s="108" t="n">
        <v>120</v>
      </c>
    </row>
    <row r="83" s="83" customFormat="true" ht="17.25" hidden="false" customHeight="true" outlineLevel="0" collapsed="false">
      <c r="A83" s="66" t="s">
        <v>45</v>
      </c>
      <c r="B83" s="105" t="s">
        <v>102</v>
      </c>
      <c r="C83" s="105" t="s">
        <v>102</v>
      </c>
      <c r="D83" s="68" t="n">
        <v>3</v>
      </c>
      <c r="E83" s="69" t="n">
        <v>11.5</v>
      </c>
      <c r="F83" s="70" t="n">
        <v>25000</v>
      </c>
      <c r="G83" s="71" t="n">
        <f aca="false">CEILING(E83*F83/1000,0.1)</f>
        <v>287.5</v>
      </c>
      <c r="H83" s="72" t="n">
        <f aca="false">CEILING(G83*1.2,0.1)</f>
        <v>345</v>
      </c>
      <c r="I83" s="71" t="n">
        <f aca="false">SUM(F83*1.2)</f>
        <v>30000</v>
      </c>
      <c r="J83" s="106" t="n">
        <v>25000</v>
      </c>
      <c r="K83" s="74" t="n">
        <v>10</v>
      </c>
      <c r="L83" s="107" t="n">
        <f aca="false">CEILING(J83*K83/1000,1)</f>
        <v>250</v>
      </c>
      <c r="M83" s="103"/>
      <c r="N83" s="77"/>
      <c r="O83" s="77"/>
      <c r="P83" s="108" t="n">
        <v>250</v>
      </c>
      <c r="Q83" s="108" t="n">
        <v>250</v>
      </c>
    </row>
    <row r="84" s="83" customFormat="true" ht="17.25" hidden="false" customHeight="true" outlineLevel="0" collapsed="false">
      <c r="A84" s="66" t="s">
        <v>48</v>
      </c>
      <c r="B84" s="105" t="s">
        <v>102</v>
      </c>
      <c r="C84" s="105" t="s">
        <v>102</v>
      </c>
      <c r="D84" s="68" t="n">
        <v>3</v>
      </c>
      <c r="E84" s="69" t="n">
        <v>12.9</v>
      </c>
      <c r="F84" s="70" t="n">
        <v>25000</v>
      </c>
      <c r="G84" s="71" t="n">
        <f aca="false">CEILING(E84*F84/1000,0.1)</f>
        <v>322.5</v>
      </c>
      <c r="H84" s="72" t="n">
        <f aca="false">CEILING(G84*1.2,0.1)</f>
        <v>387</v>
      </c>
      <c r="I84" s="71" t="n">
        <f aca="false">SUM(F84*1.2)</f>
        <v>30000</v>
      </c>
      <c r="J84" s="106" t="n">
        <v>30000</v>
      </c>
      <c r="K84" s="74" t="n">
        <v>9</v>
      </c>
      <c r="L84" s="107" t="n">
        <f aca="false">CEILING(J84*K84/1000,1)</f>
        <v>270</v>
      </c>
      <c r="M84" s="103"/>
      <c r="N84" s="77"/>
      <c r="O84" s="77"/>
      <c r="P84" s="108" t="n">
        <v>270</v>
      </c>
      <c r="Q84" s="108" t="n">
        <v>270</v>
      </c>
    </row>
    <row r="85" s="83" customFormat="true" ht="17.25" hidden="false" customHeight="true" outlineLevel="0" collapsed="false">
      <c r="A85" s="66" t="s">
        <v>49</v>
      </c>
      <c r="B85" s="105" t="s">
        <v>102</v>
      </c>
      <c r="C85" s="105" t="s">
        <v>102</v>
      </c>
      <c r="D85" s="68" t="n">
        <v>3</v>
      </c>
      <c r="E85" s="69" t="n">
        <v>12.9</v>
      </c>
      <c r="F85" s="70" t="n">
        <v>25000</v>
      </c>
      <c r="G85" s="71" t="n">
        <f aca="false">CEILING(E85*F85/1000,0.1)</f>
        <v>322.5</v>
      </c>
      <c r="H85" s="72" t="n">
        <f aca="false">CEILING(G85*1.2,0.1)</f>
        <v>387</v>
      </c>
      <c r="I85" s="71" t="n">
        <f aca="false">SUM(F85*1.2)</f>
        <v>30000</v>
      </c>
      <c r="J85" s="106" t="n">
        <v>25000</v>
      </c>
      <c r="K85" s="74" t="n">
        <v>12.9</v>
      </c>
      <c r="L85" s="107" t="n">
        <f aca="false">CEILING(J85*K85/1000,1)</f>
        <v>323</v>
      </c>
      <c r="M85" s="103"/>
      <c r="N85" s="77"/>
      <c r="O85" s="77"/>
      <c r="P85" s="108" t="n">
        <v>323</v>
      </c>
      <c r="Q85" s="108" t="n">
        <v>323</v>
      </c>
    </row>
    <row r="86" s="83" customFormat="true" ht="17.25" hidden="false" customHeight="true" outlineLevel="0" collapsed="false">
      <c r="A86" s="66" t="s">
        <v>104</v>
      </c>
      <c r="B86" s="105" t="s">
        <v>102</v>
      </c>
      <c r="C86" s="105" t="s">
        <v>102</v>
      </c>
      <c r="D86" s="68" t="n">
        <v>3</v>
      </c>
      <c r="E86" s="69" t="n">
        <v>11.5</v>
      </c>
      <c r="F86" s="70" t="n">
        <v>25000</v>
      </c>
      <c r="G86" s="71" t="n">
        <f aca="false">CEILING(E86*F86/1000,0.1)</f>
        <v>287.5</v>
      </c>
      <c r="H86" s="72" t="n">
        <f aca="false">CEILING(G86*1.2,0.1)</f>
        <v>345</v>
      </c>
      <c r="I86" s="71" t="n">
        <f aca="false">SUM(F86*1.2)</f>
        <v>30000</v>
      </c>
      <c r="J86" s="106" t="n">
        <v>25000</v>
      </c>
      <c r="K86" s="74" t="n">
        <v>11.5</v>
      </c>
      <c r="L86" s="107" t="n">
        <f aca="false">CEILING(J86*K86/1000,1)</f>
        <v>288</v>
      </c>
      <c r="M86" s="103"/>
      <c r="N86" s="77"/>
      <c r="O86" s="77"/>
      <c r="P86" s="108" t="n">
        <v>288</v>
      </c>
      <c r="Q86" s="108" t="n">
        <v>288</v>
      </c>
    </row>
    <row r="87" s="83" customFormat="true" ht="17.25" hidden="false" customHeight="true" outlineLevel="0" collapsed="false">
      <c r="A87" s="66" t="s">
        <v>52</v>
      </c>
      <c r="B87" s="105" t="s">
        <v>102</v>
      </c>
      <c r="C87" s="105" t="s">
        <v>102</v>
      </c>
      <c r="D87" s="68" t="n">
        <v>3</v>
      </c>
      <c r="E87" s="69" t="n">
        <v>12.9</v>
      </c>
      <c r="F87" s="70" t="n">
        <v>25000</v>
      </c>
      <c r="G87" s="71" t="n">
        <f aca="false">CEILING(E87*F87/1000,0.1)</f>
        <v>322.5</v>
      </c>
      <c r="H87" s="72" t="n">
        <f aca="false">CEILING(G87*1.2,0.1)</f>
        <v>387</v>
      </c>
      <c r="I87" s="71" t="n">
        <f aca="false">SUM(F87*1.2)</f>
        <v>30000</v>
      </c>
      <c r="J87" s="106" t="n">
        <v>25000</v>
      </c>
      <c r="K87" s="74" t="n">
        <v>12.9</v>
      </c>
      <c r="L87" s="107" t="n">
        <f aca="false">CEILING(J87*K87/1000,1)</f>
        <v>323</v>
      </c>
      <c r="M87" s="103"/>
      <c r="N87" s="77"/>
      <c r="O87" s="77"/>
      <c r="P87" s="108" t="n">
        <v>323</v>
      </c>
      <c r="Q87" s="108" t="n">
        <v>323</v>
      </c>
    </row>
    <row r="88" s="83" customFormat="true" ht="17.25" hidden="false" customHeight="true" outlineLevel="0" collapsed="false">
      <c r="A88" s="66" t="s">
        <v>54</v>
      </c>
      <c r="B88" s="105" t="s">
        <v>102</v>
      </c>
      <c r="C88" s="105" t="s">
        <v>102</v>
      </c>
      <c r="D88" s="68" t="n">
        <v>3</v>
      </c>
      <c r="E88" s="69" t="n">
        <v>10.8</v>
      </c>
      <c r="F88" s="70" t="n">
        <v>25000</v>
      </c>
      <c r="G88" s="71" t="n">
        <f aca="false">CEILING(E88*F88/1000,0.1)</f>
        <v>270</v>
      </c>
      <c r="H88" s="72" t="n">
        <f aca="false">CEILING(G88*1.2,0.1)</f>
        <v>324</v>
      </c>
      <c r="I88" s="71" t="n">
        <f aca="false">SUM(F88*1.2)</f>
        <v>30000</v>
      </c>
      <c r="J88" s="106" t="n">
        <v>25000</v>
      </c>
      <c r="K88" s="74" t="n">
        <v>15.8</v>
      </c>
      <c r="L88" s="107" t="n">
        <f aca="false">CEILING(J88*K88/1000,1)</f>
        <v>395</v>
      </c>
      <c r="M88" s="103"/>
      <c r="N88" s="77"/>
      <c r="O88" s="77"/>
      <c r="P88" s="108" t="n">
        <v>395</v>
      </c>
      <c r="Q88" s="108" t="n">
        <v>395</v>
      </c>
    </row>
    <row r="89" s="83" customFormat="true" ht="17.25" hidden="false" customHeight="true" outlineLevel="0" collapsed="false">
      <c r="A89" s="66" t="s">
        <v>56</v>
      </c>
      <c r="B89" s="105" t="s">
        <v>102</v>
      </c>
      <c r="C89" s="105" t="s">
        <v>102</v>
      </c>
      <c r="D89" s="68" t="n">
        <v>3</v>
      </c>
      <c r="E89" s="69" t="n">
        <v>10.8</v>
      </c>
      <c r="F89" s="70" t="n">
        <v>25000</v>
      </c>
      <c r="G89" s="71" t="n">
        <f aca="false">CEILING(E89*F89/1000,0.1)</f>
        <v>270</v>
      </c>
      <c r="H89" s="72" t="n">
        <f aca="false">CEILING(G89*1.2,0.1)</f>
        <v>324</v>
      </c>
      <c r="I89" s="71" t="n">
        <f aca="false">SUM(F89*1.2)</f>
        <v>30000</v>
      </c>
      <c r="J89" s="106" t="n">
        <v>25000</v>
      </c>
      <c r="K89" s="74" t="n">
        <v>15.8</v>
      </c>
      <c r="L89" s="107" t="n">
        <f aca="false">CEILING(J89*K89/1000,1)</f>
        <v>395</v>
      </c>
      <c r="M89" s="103"/>
      <c r="N89" s="77"/>
      <c r="O89" s="77"/>
      <c r="P89" s="108" t="n">
        <v>395</v>
      </c>
      <c r="Q89" s="108" t="n">
        <v>395</v>
      </c>
    </row>
    <row r="90" s="83" customFormat="true" ht="17.25" hidden="false" customHeight="true" outlineLevel="0" collapsed="false">
      <c r="A90" s="66" t="s">
        <v>105</v>
      </c>
      <c r="B90" s="105" t="s">
        <v>102</v>
      </c>
      <c r="C90" s="105" t="s">
        <v>102</v>
      </c>
      <c r="D90" s="68" t="n">
        <v>3</v>
      </c>
      <c r="E90" s="69" t="n">
        <v>13.2</v>
      </c>
      <c r="F90" s="70" t="n">
        <v>25000</v>
      </c>
      <c r="G90" s="71" t="n">
        <f aca="false">CEILING(E90*F90/1000,0.1)</f>
        <v>330</v>
      </c>
      <c r="H90" s="72" t="n">
        <f aca="false">CEILING(G90*1.2,0.1)</f>
        <v>396</v>
      </c>
      <c r="I90" s="71" t="n">
        <f aca="false">SUM(F90*1.2)</f>
        <v>30000</v>
      </c>
      <c r="J90" s="106" t="n">
        <v>25000</v>
      </c>
      <c r="K90" s="74" t="n">
        <v>21.4</v>
      </c>
      <c r="L90" s="107" t="n">
        <f aca="false">CEILING(J90*K90/1000,1)</f>
        <v>535</v>
      </c>
      <c r="M90" s="103"/>
      <c r="N90" s="77"/>
      <c r="O90" s="77"/>
      <c r="P90" s="108" t="n">
        <v>535</v>
      </c>
      <c r="Q90" s="108" t="n">
        <v>535</v>
      </c>
    </row>
    <row r="91" customFormat="false" ht="18.75" hidden="false" customHeight="true" outlineLevel="0" collapsed="false">
      <c r="A91" s="10"/>
      <c r="B91" s="10"/>
      <c r="C91" s="10"/>
      <c r="D91" s="11" t="s">
        <v>0</v>
      </c>
      <c r="E91" s="10"/>
      <c r="F91" s="12"/>
      <c r="G91" s="13"/>
      <c r="H91" s="13"/>
      <c r="I91" s="13"/>
      <c r="J91" s="12"/>
      <c r="K91" s="14"/>
      <c r="L91" s="15"/>
      <c r="M91" s="16"/>
      <c r="N91" s="17"/>
      <c r="O91" s="18"/>
      <c r="P91" s="19"/>
      <c r="Q91" s="20" t="s">
        <v>1</v>
      </c>
    </row>
    <row r="92" customFormat="false" ht="18.75" hidden="false" customHeight="true" outlineLevel="0" collapsed="false">
      <c r="A92" s="10"/>
      <c r="B92" s="10"/>
      <c r="C92" s="10"/>
      <c r="D92" s="21"/>
      <c r="E92" s="10"/>
      <c r="F92" s="22"/>
      <c r="G92" s="23"/>
      <c r="H92" s="23"/>
      <c r="I92" s="23"/>
      <c r="J92" s="22"/>
      <c r="K92" s="14"/>
      <c r="L92" s="24"/>
      <c r="M92" s="25"/>
      <c r="N92" s="26"/>
      <c r="O92" s="27"/>
      <c r="P92" s="28"/>
      <c r="Q92" s="29" t="s">
        <v>2</v>
      </c>
    </row>
    <row r="93" s="31" customFormat="true" ht="18.75" hidden="false" customHeight="true" outlineLevel="0" collapsed="false">
      <c r="A93" s="10"/>
      <c r="B93" s="10"/>
      <c r="C93" s="10"/>
      <c r="D93" s="21"/>
      <c r="E93" s="10"/>
      <c r="F93" s="22"/>
      <c r="G93" s="23"/>
      <c r="H93" s="23"/>
      <c r="I93" s="23"/>
      <c r="J93" s="22"/>
      <c r="K93" s="14"/>
      <c r="L93" s="24"/>
      <c r="M93" s="25"/>
      <c r="N93" s="26"/>
      <c r="O93" s="27"/>
      <c r="P93" s="30"/>
      <c r="Q93" s="20" t="s">
        <v>3</v>
      </c>
    </row>
    <row r="94" s="31" customFormat="true" ht="18.75" hidden="false" customHeight="true" outlineLevel="0" collapsed="false">
      <c r="A94" s="10"/>
      <c r="B94" s="10"/>
      <c r="C94" s="10"/>
      <c r="D94" s="21"/>
      <c r="E94" s="10"/>
      <c r="F94" s="32"/>
      <c r="G94" s="32"/>
      <c r="H94" s="32"/>
      <c r="I94" s="32"/>
      <c r="J94" s="32"/>
      <c r="K94" s="14"/>
      <c r="L94" s="33"/>
      <c r="M94" s="34"/>
      <c r="N94" s="32"/>
      <c r="O94" s="32"/>
      <c r="P94" s="35"/>
      <c r="Q94" s="20" t="s">
        <v>4</v>
      </c>
    </row>
    <row r="95" s="31" customFormat="true" ht="6" hidden="false" customHeight="true" outlineLevel="0" collapsed="false">
      <c r="A95" s="10"/>
      <c r="B95" s="10"/>
      <c r="C95" s="10"/>
      <c r="D95" s="21"/>
      <c r="E95" s="10"/>
      <c r="F95" s="22"/>
      <c r="G95" s="23"/>
      <c r="H95" s="23"/>
      <c r="I95" s="23"/>
      <c r="J95" s="22"/>
      <c r="K95" s="14"/>
      <c r="L95" s="24"/>
      <c r="M95" s="25"/>
      <c r="N95" s="26"/>
      <c r="O95" s="36"/>
      <c r="P95" s="23"/>
      <c r="Q95" s="23"/>
    </row>
    <row r="96" s="39" customFormat="true" ht="22.5" hidden="false" customHeight="true" outlineLevel="0" collapsed="false">
      <c r="A96" s="37" t="n">
        <v>43159</v>
      </c>
      <c r="B96" s="38"/>
      <c r="C96" s="38"/>
      <c r="D96" s="38" t="s">
        <v>5</v>
      </c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</row>
    <row r="97" s="39" customFormat="true" ht="10.5" hidden="false" customHeight="true" outlineLevel="0" collapsed="false">
      <c r="A97" s="40" t="s">
        <v>6</v>
      </c>
      <c r="B97" s="40" t="s">
        <v>7</v>
      </c>
      <c r="C97" s="40" t="s">
        <v>7</v>
      </c>
      <c r="D97" s="41" t="s">
        <v>8</v>
      </c>
      <c r="E97" s="42" t="s">
        <v>9</v>
      </c>
      <c r="F97" s="43" t="s">
        <v>10</v>
      </c>
      <c r="G97" s="43" t="s">
        <v>11</v>
      </c>
      <c r="H97" s="43" t="s">
        <v>11</v>
      </c>
      <c r="I97" s="43" t="s">
        <v>10</v>
      </c>
      <c r="J97" s="44" t="s">
        <v>12</v>
      </c>
      <c r="K97" s="42" t="s">
        <v>9</v>
      </c>
      <c r="L97" s="91" t="s">
        <v>13</v>
      </c>
      <c r="M97" s="46"/>
      <c r="N97" s="47" t="s">
        <v>14</v>
      </c>
      <c r="O97" s="47"/>
      <c r="P97" s="44" t="s">
        <v>15</v>
      </c>
      <c r="Q97" s="44" t="s">
        <v>15</v>
      </c>
    </row>
    <row r="98" s="39" customFormat="true" ht="10.5" hidden="false" customHeight="true" outlineLevel="0" collapsed="false">
      <c r="A98" s="48"/>
      <c r="B98" s="48" t="s">
        <v>16</v>
      </c>
      <c r="C98" s="48" t="s">
        <v>16</v>
      </c>
      <c r="D98" s="49" t="s">
        <v>17</v>
      </c>
      <c r="E98" s="50" t="s">
        <v>18</v>
      </c>
      <c r="F98" s="51" t="s">
        <v>19</v>
      </c>
      <c r="G98" s="51" t="s">
        <v>20</v>
      </c>
      <c r="H98" s="52" t="s">
        <v>21</v>
      </c>
      <c r="I98" s="52" t="s">
        <v>21</v>
      </c>
      <c r="J98" s="53" t="s">
        <v>66</v>
      </c>
      <c r="K98" s="50" t="s">
        <v>22</v>
      </c>
      <c r="L98" s="92" t="s">
        <v>66</v>
      </c>
      <c r="M98" s="55"/>
      <c r="N98" s="47" t="s">
        <v>24</v>
      </c>
      <c r="O98" s="47" t="s">
        <v>25</v>
      </c>
      <c r="P98" s="56" t="s">
        <v>26</v>
      </c>
      <c r="Q98" s="56" t="s">
        <v>27</v>
      </c>
    </row>
    <row r="99" s="65" customFormat="true" ht="18.75" hidden="false" customHeight="true" outlineLevel="0" collapsed="false">
      <c r="A99" s="57" t="s">
        <v>106</v>
      </c>
      <c r="B99" s="57"/>
      <c r="C99" s="57"/>
      <c r="D99" s="59"/>
      <c r="E99" s="57"/>
      <c r="F99" s="60" t="s">
        <v>30</v>
      </c>
      <c r="G99" s="61" t="s">
        <v>29</v>
      </c>
      <c r="H99" s="61"/>
      <c r="I99" s="61"/>
      <c r="J99" s="94"/>
      <c r="K99" s="57"/>
      <c r="L99" s="62"/>
      <c r="M99" s="63"/>
      <c r="N99" s="60"/>
      <c r="O99" s="60"/>
      <c r="P99" s="109"/>
      <c r="Q99" s="109"/>
    </row>
    <row r="100" s="39" customFormat="true" ht="18.75" hidden="false" customHeight="true" outlineLevel="0" collapsed="false">
      <c r="A100" s="89" t="s">
        <v>107</v>
      </c>
      <c r="B100" s="67" t="n">
        <v>10</v>
      </c>
      <c r="C100" s="80" t="n">
        <v>10</v>
      </c>
      <c r="D100" s="110" t="n">
        <v>6</v>
      </c>
      <c r="E100" s="69" t="n">
        <v>1.2</v>
      </c>
      <c r="F100" s="70" t="n">
        <v>32800</v>
      </c>
      <c r="G100" s="71" t="n">
        <f aca="false">CEILING(E100*F100/1000,0.1)</f>
        <v>39.4</v>
      </c>
      <c r="H100" s="72" t="n">
        <f aca="false">CEILING(G100*1.2,0.1)</f>
        <v>47.3</v>
      </c>
      <c r="I100" s="71" t="n">
        <f aca="false">SUM(F100*1.2)</f>
        <v>39360</v>
      </c>
      <c r="J100" s="73" t="n">
        <v>53500</v>
      </c>
      <c r="K100" s="74" t="n">
        <v>1.2</v>
      </c>
      <c r="L100" s="75" t="n">
        <f aca="false">CEILING(J100*K100/1000,0.1)</f>
        <v>64.2</v>
      </c>
      <c r="M100" s="76" t="n">
        <v>38900</v>
      </c>
      <c r="N100" s="77" t="n">
        <v>46.53</v>
      </c>
      <c r="O100" s="77" t="n">
        <v>49.5</v>
      </c>
      <c r="P100" s="78" t="n">
        <v>62</v>
      </c>
      <c r="Q100" s="78" t="n">
        <f aca="false">CEILING(L100*1.2,1)</f>
        <v>78</v>
      </c>
    </row>
    <row r="101" s="39" customFormat="true" ht="18.75" hidden="false" customHeight="true" outlineLevel="0" collapsed="false">
      <c r="A101" s="89" t="s">
        <v>108</v>
      </c>
      <c r="B101" s="67" t="n">
        <v>10</v>
      </c>
      <c r="C101" s="80" t="n">
        <v>10</v>
      </c>
      <c r="D101" s="110" t="n">
        <v>6</v>
      </c>
      <c r="E101" s="69" t="n">
        <v>1.2</v>
      </c>
      <c r="F101" s="70" t="n">
        <v>32800</v>
      </c>
      <c r="G101" s="71" t="n">
        <f aca="false">CEILING(E101*F101/1000,0.1)</f>
        <v>39.4</v>
      </c>
      <c r="H101" s="72" t="n">
        <f aca="false">CEILING(G101*1.2,0.1)</f>
        <v>47.3</v>
      </c>
      <c r="I101" s="71" t="n">
        <f aca="false">SUM(F101*1.2)</f>
        <v>39360</v>
      </c>
      <c r="J101" s="73" t="n">
        <v>53500</v>
      </c>
      <c r="K101" s="74" t="n">
        <v>1.6</v>
      </c>
      <c r="L101" s="75" t="n">
        <f aca="false">CEILING(J101*K101/1000,0.1)</f>
        <v>85.6</v>
      </c>
      <c r="M101" s="76" t="n">
        <v>38900</v>
      </c>
      <c r="N101" s="77" t="n">
        <v>46.53</v>
      </c>
      <c r="O101" s="77" t="n">
        <v>49.5</v>
      </c>
      <c r="P101" s="78" t="n">
        <v>77</v>
      </c>
      <c r="Q101" s="78" t="n">
        <f aca="false">CEILING(L101*1.2,1)</f>
        <v>103</v>
      </c>
    </row>
    <row r="102" s="39" customFormat="true" ht="18.75" hidden="false" customHeight="true" outlineLevel="0" collapsed="false">
      <c r="A102" s="89" t="s">
        <v>109</v>
      </c>
      <c r="B102" s="67" t="n">
        <v>10</v>
      </c>
      <c r="C102" s="80" t="n">
        <v>10</v>
      </c>
      <c r="D102" s="110" t="n">
        <v>6</v>
      </c>
      <c r="E102" s="69" t="n">
        <v>1.62</v>
      </c>
      <c r="F102" s="70" t="n">
        <v>31500</v>
      </c>
      <c r="G102" s="71" t="n">
        <f aca="false">CEILING(E102*F102/1000,0.1)</f>
        <v>51.1</v>
      </c>
      <c r="H102" s="72" t="n">
        <f aca="false">CEILING(G102*1.2,0.1)</f>
        <v>61.4</v>
      </c>
      <c r="I102" s="71" t="n">
        <f aca="false">SUM(F102*1.2)</f>
        <v>37800</v>
      </c>
      <c r="J102" s="73" t="n">
        <v>53500</v>
      </c>
      <c r="K102" s="74" t="n">
        <v>1.6</v>
      </c>
      <c r="L102" s="75" t="n">
        <f aca="false">CEILING(J102*K102/1000,0.1)</f>
        <v>85.6</v>
      </c>
      <c r="M102" s="76" t="n">
        <v>34900</v>
      </c>
      <c r="N102" s="77" t="n">
        <v>56.5</v>
      </c>
      <c r="O102" s="77" t="n">
        <v>59</v>
      </c>
      <c r="P102" s="78" t="n">
        <v>75</v>
      </c>
      <c r="Q102" s="78" t="n">
        <f aca="false">CEILING(L102*1.2,1)</f>
        <v>103</v>
      </c>
    </row>
    <row r="103" s="39" customFormat="true" ht="18.75" hidden="false" customHeight="true" outlineLevel="0" collapsed="false">
      <c r="A103" s="89" t="s">
        <v>110</v>
      </c>
      <c r="B103" s="67" t="n">
        <v>20</v>
      </c>
      <c r="C103" s="80" t="n">
        <v>15</v>
      </c>
      <c r="D103" s="97" t="s">
        <v>82</v>
      </c>
      <c r="E103" s="69" t="n">
        <v>2.42</v>
      </c>
      <c r="F103" s="82" t="n">
        <v>29500</v>
      </c>
      <c r="G103" s="71" t="n">
        <f aca="false">CEILING(E103*F103/1000,0.1)</f>
        <v>71.4</v>
      </c>
      <c r="H103" s="72" t="n">
        <f aca="false">CEILING(G103*1.2,0.1)</f>
        <v>85.7</v>
      </c>
      <c r="I103" s="71" t="n">
        <f aca="false">SUM(F103*1.1)</f>
        <v>32450</v>
      </c>
      <c r="J103" s="73" t="n">
        <v>53500</v>
      </c>
      <c r="K103" s="74" t="n">
        <v>2</v>
      </c>
      <c r="L103" s="75" t="n">
        <f aca="false">CEILING(J103*K103/1000,0.1)</f>
        <v>107</v>
      </c>
      <c r="M103" s="76" t="n">
        <v>34500</v>
      </c>
      <c r="N103" s="77" t="n">
        <v>83.5</v>
      </c>
      <c r="O103" s="77" t="n">
        <v>88</v>
      </c>
      <c r="P103" s="78" t="n">
        <v>93</v>
      </c>
      <c r="Q103" s="78" t="n">
        <f aca="false">CEILING(L103*1.2,1)</f>
        <v>129</v>
      </c>
    </row>
    <row r="104" s="39" customFormat="true" ht="18.75" hidden="false" customHeight="true" outlineLevel="0" collapsed="false">
      <c r="A104" s="89" t="s">
        <v>111</v>
      </c>
      <c r="B104" s="67" t="n">
        <v>20</v>
      </c>
      <c r="C104" s="67" t="n">
        <v>20</v>
      </c>
      <c r="D104" s="97" t="s">
        <v>82</v>
      </c>
      <c r="E104" s="69" t="n">
        <v>2.42</v>
      </c>
      <c r="F104" s="82" t="n">
        <v>29500</v>
      </c>
      <c r="G104" s="71" t="n">
        <f aca="false">CEILING(E104*F104/1000,0.1)</f>
        <v>71.4</v>
      </c>
      <c r="H104" s="72" t="n">
        <f aca="false">CEILING(G104*1.2,0.1)</f>
        <v>85.7</v>
      </c>
      <c r="I104" s="71" t="n">
        <f aca="false">SUM(F104*1.1)</f>
        <v>32450</v>
      </c>
      <c r="J104" s="73" t="n">
        <v>50500</v>
      </c>
      <c r="K104" s="74" t="n">
        <v>2.42</v>
      </c>
      <c r="L104" s="75" t="n">
        <f aca="false">CEILING(J104*K104/1000,0.1)</f>
        <v>122.3</v>
      </c>
      <c r="M104" s="76" t="n">
        <v>34500</v>
      </c>
      <c r="N104" s="77" t="n">
        <v>83.5</v>
      </c>
      <c r="O104" s="77" t="n">
        <v>88</v>
      </c>
      <c r="P104" s="78" t="n">
        <v>113</v>
      </c>
      <c r="Q104" s="78" t="n">
        <f aca="false">CEILING(L104*1.2,1)</f>
        <v>147</v>
      </c>
    </row>
    <row r="105" s="39" customFormat="true" ht="18.75" hidden="false" customHeight="true" outlineLevel="0" collapsed="false">
      <c r="A105" s="89" t="s">
        <v>112</v>
      </c>
      <c r="B105" s="67" t="n">
        <v>20</v>
      </c>
      <c r="C105" s="67" t="n">
        <v>20</v>
      </c>
      <c r="D105" s="97" t="s">
        <v>82</v>
      </c>
      <c r="E105" s="69" t="n">
        <v>2.74</v>
      </c>
      <c r="F105" s="82" t="n">
        <v>29500</v>
      </c>
      <c r="G105" s="71" t="n">
        <f aca="false">CEILING(E105*F105/1000,0.1)</f>
        <v>80.9</v>
      </c>
      <c r="H105" s="72" t="n">
        <f aca="false">CEILING(G105*1.2,0.1)</f>
        <v>97.1</v>
      </c>
      <c r="I105" s="71" t="n">
        <f aca="false">SUM(F105*1.2)</f>
        <v>35400</v>
      </c>
      <c r="J105" s="73" t="n">
        <v>53500</v>
      </c>
      <c r="K105" s="74" t="n">
        <v>2.3</v>
      </c>
      <c r="L105" s="75" t="n">
        <f aca="false">CEILING(J105*K105/1000,0.1)</f>
        <v>123.1</v>
      </c>
      <c r="M105" s="76" t="n">
        <v>34500</v>
      </c>
      <c r="N105" s="77" t="n">
        <v>94.52</v>
      </c>
      <c r="O105" s="77" t="n">
        <v>99</v>
      </c>
      <c r="P105" s="78" t="n">
        <f aca="false">CEILING(L105*1.07,0.1)</f>
        <v>131.8</v>
      </c>
      <c r="Q105" s="78" t="n">
        <f aca="false">CEILING(L105*1.2,1)</f>
        <v>148</v>
      </c>
    </row>
    <row r="106" s="39" customFormat="true" ht="18.75" hidden="false" customHeight="true" outlineLevel="0" collapsed="false">
      <c r="A106" s="89" t="s">
        <v>113</v>
      </c>
      <c r="B106" s="67" t="n">
        <v>20</v>
      </c>
      <c r="C106" s="67" t="n">
        <v>20</v>
      </c>
      <c r="D106" s="97" t="s">
        <v>82</v>
      </c>
      <c r="E106" s="69" t="n">
        <v>2.74</v>
      </c>
      <c r="F106" s="82" t="n">
        <v>29500</v>
      </c>
      <c r="G106" s="71" t="n">
        <f aca="false">CEILING(E106*F106/1000,0.1)</f>
        <v>80.9</v>
      </c>
      <c r="H106" s="72" t="n">
        <f aca="false">CEILING(G106*1.2,0.1)</f>
        <v>97.1</v>
      </c>
      <c r="I106" s="71" t="n">
        <f aca="false">SUM(F106*1.2)</f>
        <v>35400</v>
      </c>
      <c r="J106" s="73" t="n">
        <v>50500</v>
      </c>
      <c r="K106" s="74" t="n">
        <v>2.74</v>
      </c>
      <c r="L106" s="75" t="n">
        <f aca="false">CEILING(J106*K106/1000,0.1)</f>
        <v>138.4</v>
      </c>
      <c r="M106" s="76" t="n">
        <v>34500</v>
      </c>
      <c r="N106" s="77" t="n">
        <v>94.52</v>
      </c>
      <c r="O106" s="77" t="n">
        <v>99</v>
      </c>
      <c r="P106" s="78" t="n">
        <v>135</v>
      </c>
      <c r="Q106" s="78" t="n">
        <f aca="false">CEILING(L106*1.2,1)</f>
        <v>167</v>
      </c>
    </row>
    <row r="107" s="39" customFormat="true" ht="18.75" hidden="false" customHeight="true" outlineLevel="0" collapsed="false">
      <c r="A107" s="89" t="s">
        <v>114</v>
      </c>
      <c r="B107" s="67" t="n">
        <v>25</v>
      </c>
      <c r="C107" s="67" t="n">
        <v>25</v>
      </c>
      <c r="D107" s="97" t="s">
        <v>82</v>
      </c>
      <c r="E107" s="69" t="n">
        <v>3.2</v>
      </c>
      <c r="F107" s="82" t="n">
        <v>29500</v>
      </c>
      <c r="G107" s="71" t="n">
        <f aca="false">CEILING(E107*F107/1000,0.1)</f>
        <v>94.4</v>
      </c>
      <c r="H107" s="72" t="n">
        <f aca="false">CEILING(G107*1.2,0.1)</f>
        <v>113.3</v>
      </c>
      <c r="I107" s="71" t="n">
        <f aca="false">SUM(F107*1.2)</f>
        <v>35400</v>
      </c>
      <c r="J107" s="73" t="n">
        <v>50500</v>
      </c>
      <c r="K107" s="74" t="n">
        <v>3.2</v>
      </c>
      <c r="L107" s="75" t="n">
        <f aca="false">CEILING(J107*K107/1000,0.1)</f>
        <v>161.6</v>
      </c>
      <c r="M107" s="76"/>
      <c r="N107" s="77"/>
      <c r="O107" s="77"/>
      <c r="P107" s="78" t="n">
        <v>149</v>
      </c>
      <c r="Q107" s="78" t="n">
        <f aca="false">CEILING(L107*1.2,1)</f>
        <v>194</v>
      </c>
    </row>
    <row r="108" s="39" customFormat="true" ht="18.75" hidden="false" customHeight="true" outlineLevel="0" collapsed="false">
      <c r="A108" s="89" t="s">
        <v>115</v>
      </c>
      <c r="B108" s="67" t="n">
        <v>25</v>
      </c>
      <c r="C108" s="67" t="n">
        <v>25</v>
      </c>
      <c r="D108" s="97" t="s">
        <v>82</v>
      </c>
      <c r="E108" s="69" t="n">
        <v>3.77</v>
      </c>
      <c r="F108" s="82" t="n">
        <v>29500</v>
      </c>
      <c r="G108" s="71" t="n">
        <f aca="false">CEILING(E108*F108/1000,0.1)</f>
        <v>111.3</v>
      </c>
      <c r="H108" s="72" t="n">
        <f aca="false">CEILING(G108*1.2,0.1)</f>
        <v>133.6</v>
      </c>
      <c r="I108" s="71" t="n">
        <f aca="false">SUM(F108*1.2)</f>
        <v>35400</v>
      </c>
      <c r="J108" s="73" t="n">
        <v>50500</v>
      </c>
      <c r="K108" s="74" t="n">
        <v>3.77</v>
      </c>
      <c r="L108" s="75" t="n">
        <f aca="false">CEILING(J108*K108/1000,0.1)</f>
        <v>190.4</v>
      </c>
      <c r="M108" s="76" t="n">
        <v>34500</v>
      </c>
      <c r="N108" s="77" t="n">
        <v>130.06</v>
      </c>
      <c r="O108" s="77" t="n">
        <v>135</v>
      </c>
      <c r="P108" s="78" t="n">
        <v>187</v>
      </c>
      <c r="Q108" s="78" t="n">
        <f aca="false">CEILING(L108*1.2,1)</f>
        <v>229</v>
      </c>
    </row>
    <row r="109" s="39" customFormat="true" ht="18.75" hidden="false" customHeight="true" outlineLevel="0" collapsed="false">
      <c r="A109" s="66" t="s">
        <v>116</v>
      </c>
      <c r="B109" s="67" t="n">
        <v>30</v>
      </c>
      <c r="C109" s="67" t="n">
        <v>30</v>
      </c>
      <c r="D109" s="97" t="s">
        <v>82</v>
      </c>
      <c r="E109" s="69" t="n">
        <v>4.81</v>
      </c>
      <c r="F109" s="82" t="n">
        <v>29500</v>
      </c>
      <c r="G109" s="71" t="n">
        <f aca="false">CEILING(E109*F109/1000,0.1)</f>
        <v>141.9</v>
      </c>
      <c r="H109" s="72" t="n">
        <f aca="false">CEILING(G109*1.2,0.1)</f>
        <v>170.3</v>
      </c>
      <c r="I109" s="71" t="n">
        <f aca="false">SUM(F109*1.2)</f>
        <v>35400</v>
      </c>
      <c r="J109" s="73" t="n">
        <v>50500</v>
      </c>
      <c r="K109" s="74" t="n">
        <v>4.81</v>
      </c>
      <c r="L109" s="75" t="n">
        <f aca="false">CEILING(J109*K109/1000,0.1)</f>
        <v>243</v>
      </c>
      <c r="M109" s="76" t="n">
        <v>34500</v>
      </c>
      <c r="N109" s="77" t="n">
        <v>165.95</v>
      </c>
      <c r="O109" s="77" t="n">
        <v>174</v>
      </c>
      <c r="P109" s="78" t="n">
        <v>225</v>
      </c>
      <c r="Q109" s="78" t="n">
        <f aca="false">CEILING(L109*1.2,1)</f>
        <v>292</v>
      </c>
    </row>
    <row r="110" s="39" customFormat="true" ht="18.75" hidden="false" customHeight="true" outlineLevel="0" collapsed="false">
      <c r="A110" s="66" t="s">
        <v>117</v>
      </c>
      <c r="B110" s="67" t="n">
        <v>30</v>
      </c>
      <c r="C110" s="67" t="n">
        <v>30</v>
      </c>
      <c r="D110" s="97" t="s">
        <v>82</v>
      </c>
      <c r="E110" s="69" t="n">
        <v>5.78</v>
      </c>
      <c r="F110" s="82" t="n">
        <v>29500</v>
      </c>
      <c r="G110" s="71" t="n">
        <f aca="false">CEILING(E110*F110/1000,0.1)</f>
        <v>170.6</v>
      </c>
      <c r="H110" s="72" t="n">
        <f aca="false">CEILING(G110*1.2,0.1)</f>
        <v>204.8</v>
      </c>
      <c r="I110" s="71" t="n">
        <f aca="false">SUM(F110*1.2)</f>
        <v>35400</v>
      </c>
      <c r="J110" s="73" t="n">
        <v>50500</v>
      </c>
      <c r="K110" s="74" t="n">
        <v>5.78</v>
      </c>
      <c r="L110" s="75" t="n">
        <f aca="false">CEILING(J110*K110/1000,0.1)</f>
        <v>291.9</v>
      </c>
      <c r="M110" s="76"/>
      <c r="N110" s="77"/>
      <c r="O110" s="77"/>
      <c r="P110" s="78" t="n">
        <v>288</v>
      </c>
      <c r="Q110" s="78" t="n">
        <f aca="false">CEILING(L110*1.2,1)</f>
        <v>351</v>
      </c>
    </row>
    <row r="111" s="39" customFormat="true" ht="18.75" hidden="false" customHeight="true" outlineLevel="0" collapsed="false">
      <c r="A111" s="66" t="s">
        <v>118</v>
      </c>
      <c r="B111" s="67" t="n">
        <v>40</v>
      </c>
      <c r="C111" s="67" t="n">
        <v>40</v>
      </c>
      <c r="D111" s="97" t="s">
        <v>82</v>
      </c>
      <c r="E111" s="69" t="n">
        <v>5.8</v>
      </c>
      <c r="F111" s="82" t="n">
        <v>29500</v>
      </c>
      <c r="G111" s="71" t="n">
        <f aca="false">CEILING(E111*F111/1000,0.1)</f>
        <v>171.1</v>
      </c>
      <c r="H111" s="72" t="n">
        <f aca="false">CEILING(G111*1.2,0.1)</f>
        <v>205.4</v>
      </c>
      <c r="I111" s="71" t="n">
        <f aca="false">SUM(F111*1.2)</f>
        <v>35400</v>
      </c>
      <c r="J111" s="73" t="n">
        <v>50500</v>
      </c>
      <c r="K111" s="74" t="n">
        <v>5.8</v>
      </c>
      <c r="L111" s="75" t="n">
        <f aca="false">CEILING(J111*K111/1000,0.1)</f>
        <v>292.9</v>
      </c>
      <c r="M111" s="76" t="n">
        <v>33600</v>
      </c>
      <c r="N111" s="77" t="n">
        <v>194.88</v>
      </c>
      <c r="O111" s="77" t="n">
        <v>210</v>
      </c>
      <c r="P111" s="78" t="n">
        <v>289</v>
      </c>
      <c r="Q111" s="78" t="n">
        <f aca="false">CEILING(L111*1.2,1)</f>
        <v>352</v>
      </c>
    </row>
    <row r="112" s="39" customFormat="true" ht="18.75" hidden="false" customHeight="true" outlineLevel="0" collapsed="false">
      <c r="A112" s="66" t="s">
        <v>119</v>
      </c>
      <c r="B112" s="67" t="n">
        <v>40</v>
      </c>
      <c r="C112" s="67" t="n">
        <v>40</v>
      </c>
      <c r="D112" s="97" t="s">
        <v>82</v>
      </c>
      <c r="E112" s="69" t="n">
        <v>6.98</v>
      </c>
      <c r="F112" s="82" t="n">
        <v>29500</v>
      </c>
      <c r="G112" s="71" t="n">
        <f aca="false">CEILING(E112*F112/1000,0.1)</f>
        <v>206</v>
      </c>
      <c r="H112" s="72" t="n">
        <f aca="false">CEILING(G112*1.2,0.1)</f>
        <v>247.2</v>
      </c>
      <c r="I112" s="71" t="n">
        <f aca="false">SUM(F112*1.2)</f>
        <v>35400</v>
      </c>
      <c r="J112" s="73" t="n">
        <v>50500</v>
      </c>
      <c r="K112" s="74" t="n">
        <v>6.98</v>
      </c>
      <c r="L112" s="75" t="n">
        <f aca="false">CEILING(J112*K112/1000,0.1)</f>
        <v>352.5</v>
      </c>
      <c r="M112" s="76"/>
      <c r="N112" s="77"/>
      <c r="O112" s="77"/>
      <c r="P112" s="78" t="n">
        <v>342</v>
      </c>
      <c r="Q112" s="78" t="n">
        <f aca="false">CEILING(L112*1.2,1)</f>
        <v>423</v>
      </c>
    </row>
    <row r="113" s="39" customFormat="true" ht="18.75" hidden="false" customHeight="true" outlineLevel="0" collapsed="false">
      <c r="A113" s="66" t="s">
        <v>120</v>
      </c>
      <c r="B113" s="67" t="n">
        <v>80</v>
      </c>
      <c r="C113" s="67" t="n">
        <v>60</v>
      </c>
      <c r="D113" s="97" t="s">
        <v>82</v>
      </c>
      <c r="E113" s="69" t="n">
        <v>8.5</v>
      </c>
      <c r="F113" s="82" t="n">
        <v>29500</v>
      </c>
      <c r="G113" s="71" t="n">
        <f aca="false">CEILING(E113*F113/1000,0.1)</f>
        <v>250.8</v>
      </c>
      <c r="H113" s="72" t="n">
        <f aca="false">CEILING(G113*1.2,0.1)</f>
        <v>301</v>
      </c>
      <c r="I113" s="71" t="n">
        <f aca="false">SUM(F113*1.2)</f>
        <v>35400</v>
      </c>
      <c r="J113" s="73" t="n">
        <v>50500</v>
      </c>
      <c r="K113" s="74" t="n">
        <v>8.5</v>
      </c>
      <c r="L113" s="75" t="n">
        <f aca="false">CEILING(J113*K113/1000,0.1)</f>
        <v>429.3</v>
      </c>
      <c r="M113" s="76" t="n">
        <v>33600</v>
      </c>
      <c r="N113" s="77" t="n">
        <v>285.6</v>
      </c>
      <c r="O113" s="77" t="n">
        <v>310</v>
      </c>
      <c r="P113" s="78" t="n">
        <v>415</v>
      </c>
      <c r="Q113" s="78" t="n">
        <f aca="false">CEILING(L113*1.2,1)</f>
        <v>516</v>
      </c>
    </row>
    <row r="114" s="39" customFormat="true" ht="18.75" hidden="false" customHeight="true" outlineLevel="0" collapsed="false">
      <c r="A114" s="66" t="s">
        <v>121</v>
      </c>
      <c r="B114" s="67" t="n">
        <v>100</v>
      </c>
      <c r="C114" s="67" t="n">
        <v>80</v>
      </c>
      <c r="D114" s="97" t="s">
        <v>82</v>
      </c>
      <c r="E114" s="69" t="n">
        <v>10.8</v>
      </c>
      <c r="F114" s="82" t="n">
        <v>29500</v>
      </c>
      <c r="G114" s="71" t="n">
        <f aca="false">CEILING(E114*F114/1000,0.1)</f>
        <v>318.6</v>
      </c>
      <c r="H114" s="72" t="n">
        <f aca="false">CEILING(G114*1.2,0.1)</f>
        <v>382.4</v>
      </c>
      <c r="I114" s="71" t="n">
        <f aca="false">SUM(F114*1.2)</f>
        <v>35400</v>
      </c>
      <c r="J114" s="73" t="n">
        <v>50500</v>
      </c>
      <c r="K114" s="74" t="n">
        <v>10.8</v>
      </c>
      <c r="L114" s="75" t="n">
        <f aca="false">CEILING(J114*K114/1000,0.1)</f>
        <v>545.4</v>
      </c>
      <c r="M114" s="76" t="n">
        <v>33600</v>
      </c>
      <c r="N114" s="77" t="n">
        <v>362.9</v>
      </c>
      <c r="O114" s="77" t="n">
        <v>395</v>
      </c>
      <c r="P114" s="78" t="n">
        <v>518</v>
      </c>
      <c r="Q114" s="78" t="n">
        <f aca="false">CEILING(L114*1.2,1)</f>
        <v>655</v>
      </c>
    </row>
    <row r="115" s="39" customFormat="true" ht="18.75" hidden="false" customHeight="true" outlineLevel="0" collapsed="false">
      <c r="A115" s="66" t="s">
        <v>122</v>
      </c>
      <c r="B115" s="67" t="n">
        <v>150</v>
      </c>
      <c r="C115" s="67" t="n">
        <v>120</v>
      </c>
      <c r="D115" s="97" t="s">
        <v>82</v>
      </c>
      <c r="E115" s="69" t="n">
        <v>15.5</v>
      </c>
      <c r="F115" s="82" t="n">
        <v>29500</v>
      </c>
      <c r="G115" s="71" t="n">
        <f aca="false">CEILING(E115*F115/1000,0.1)</f>
        <v>457.3</v>
      </c>
      <c r="H115" s="72" t="n">
        <f aca="false">CEILING(G115*1.2,0.1)</f>
        <v>548.8</v>
      </c>
      <c r="I115" s="71" t="n">
        <f aca="false">SUM(F115*1.2)</f>
        <v>35400</v>
      </c>
      <c r="J115" s="73" t="n">
        <v>50500</v>
      </c>
      <c r="K115" s="74" t="n">
        <v>15.5</v>
      </c>
      <c r="L115" s="75" t="n">
        <f aca="false">CEILING(J115*K115/1000,0.1)</f>
        <v>782.8</v>
      </c>
      <c r="M115" s="76" t="n">
        <v>33600</v>
      </c>
      <c r="N115" s="77" t="n">
        <v>520.85</v>
      </c>
      <c r="O115" s="77" t="n">
        <v>562</v>
      </c>
      <c r="P115" s="78" t="n">
        <v>769</v>
      </c>
      <c r="Q115" s="78" t="n">
        <f aca="false">CEILING(L115*1.2,1)</f>
        <v>940</v>
      </c>
    </row>
    <row r="116" s="39" customFormat="true" ht="18.75" hidden="false" customHeight="true" outlineLevel="0" collapsed="false">
      <c r="A116" s="57" t="s">
        <v>123</v>
      </c>
      <c r="B116" s="57"/>
      <c r="C116" s="57"/>
      <c r="D116" s="93"/>
      <c r="E116" s="57"/>
      <c r="F116" s="60" t="s">
        <v>30</v>
      </c>
      <c r="G116" s="61" t="s">
        <v>29</v>
      </c>
      <c r="H116" s="61"/>
      <c r="I116" s="61"/>
      <c r="J116" s="94"/>
      <c r="K116" s="57"/>
      <c r="L116" s="62"/>
      <c r="M116" s="63"/>
      <c r="N116" s="60"/>
      <c r="O116" s="60"/>
      <c r="P116" s="109"/>
      <c r="Q116" s="109"/>
    </row>
    <row r="117" s="39" customFormat="true" ht="18.75" hidden="false" customHeight="true" outlineLevel="0" collapsed="false">
      <c r="A117" s="111" t="s">
        <v>124</v>
      </c>
      <c r="B117" s="67" t="n">
        <v>40</v>
      </c>
      <c r="C117" s="67" t="n">
        <v>30</v>
      </c>
      <c r="D117" s="97" t="s">
        <v>82</v>
      </c>
      <c r="E117" s="112" t="n">
        <v>5.2</v>
      </c>
      <c r="F117" s="82" t="n">
        <v>32500</v>
      </c>
      <c r="G117" s="71" t="n">
        <f aca="false">CEILING(E117*F117/1000,0.1)</f>
        <v>169</v>
      </c>
      <c r="H117" s="72" t="n">
        <f aca="false">CEILING(G117*1.2,0.1)</f>
        <v>202.8</v>
      </c>
      <c r="I117" s="71" t="n">
        <f aca="false">SUM(F117*1.2)</f>
        <v>39000</v>
      </c>
      <c r="J117" s="73" t="n">
        <v>62900</v>
      </c>
      <c r="K117" s="113" t="n">
        <v>5.2</v>
      </c>
      <c r="L117" s="75" t="n">
        <f aca="false">CEILING(J117*K117/1000,0.1)</f>
        <v>327.1</v>
      </c>
      <c r="M117" s="76"/>
      <c r="N117" s="77"/>
      <c r="O117" s="77"/>
      <c r="P117" s="78" t="n">
        <v>305</v>
      </c>
      <c r="Q117" s="78" t="n">
        <f aca="false">CEILING(L117*1.2,1)</f>
        <v>393</v>
      </c>
    </row>
    <row r="118" s="39" customFormat="true" ht="18.75" hidden="false" customHeight="true" outlineLevel="0" collapsed="false">
      <c r="A118" s="111" t="s">
        <v>125</v>
      </c>
      <c r="B118" s="67" t="n">
        <v>40</v>
      </c>
      <c r="C118" s="67" t="n">
        <v>35</v>
      </c>
      <c r="D118" s="97" t="s">
        <v>82</v>
      </c>
      <c r="E118" s="112" t="n">
        <v>5.9</v>
      </c>
      <c r="F118" s="82" t="n">
        <v>32500</v>
      </c>
      <c r="G118" s="71" t="n">
        <f aca="false">CEILING(E118*F118/1000,0.1)</f>
        <v>191.8</v>
      </c>
      <c r="H118" s="72" t="n">
        <f aca="false">CEILING(G118*1.2,0.1)</f>
        <v>230.2</v>
      </c>
      <c r="I118" s="71" t="n">
        <f aca="false">SUM(F118*1.2)</f>
        <v>39000</v>
      </c>
      <c r="J118" s="73" t="n">
        <v>61900</v>
      </c>
      <c r="K118" s="113" t="n">
        <v>5.9</v>
      </c>
      <c r="L118" s="75" t="n">
        <f aca="false">CEILING(J118*K118/1000,0.1)</f>
        <v>365.3</v>
      </c>
      <c r="M118" s="76" t="n">
        <v>34400</v>
      </c>
      <c r="N118" s="77" t="n">
        <v>203.06</v>
      </c>
      <c r="O118" s="77" t="n">
        <v>211.5</v>
      </c>
      <c r="P118" s="78" t="n">
        <v>341</v>
      </c>
      <c r="Q118" s="78" t="n">
        <f aca="false">CEILING(L118*1.2,1)</f>
        <v>439</v>
      </c>
    </row>
    <row r="119" s="39" customFormat="true" ht="18.75" hidden="false" customHeight="true" outlineLevel="0" collapsed="false">
      <c r="A119" s="111" t="s">
        <v>126</v>
      </c>
      <c r="B119" s="67" t="n">
        <v>40</v>
      </c>
      <c r="C119" s="67" t="n">
        <v>40</v>
      </c>
      <c r="D119" s="97" t="s">
        <v>82</v>
      </c>
      <c r="E119" s="112" t="n">
        <v>7.36</v>
      </c>
      <c r="F119" s="82" t="n">
        <v>31500</v>
      </c>
      <c r="G119" s="71" t="n">
        <f aca="false">CEILING(E119*F119/1000,0.1)</f>
        <v>231.9</v>
      </c>
      <c r="H119" s="72" t="n">
        <f aca="false">CEILING(G119*1.2,0.1)</f>
        <v>278.3</v>
      </c>
      <c r="I119" s="71" t="n">
        <f aca="false">SUM(F119*1.2)</f>
        <v>37800</v>
      </c>
      <c r="J119" s="73" t="n">
        <v>60900</v>
      </c>
      <c r="K119" s="113" t="n">
        <v>7.36</v>
      </c>
      <c r="L119" s="75" t="n">
        <f aca="false">CEILING(J119*K119/1000,0.1)</f>
        <v>448.3</v>
      </c>
      <c r="M119" s="76" t="n">
        <v>33300</v>
      </c>
      <c r="N119" s="77" t="n">
        <v>244.85</v>
      </c>
      <c r="O119" s="77" t="n">
        <v>260</v>
      </c>
      <c r="P119" s="78" t="n">
        <v>410</v>
      </c>
      <c r="Q119" s="78" t="n">
        <f aca="false">CEILING(L119*1.2,1)</f>
        <v>538</v>
      </c>
    </row>
    <row r="120" s="39" customFormat="true" ht="18.75" hidden="false" customHeight="true" outlineLevel="0" collapsed="false">
      <c r="A120" s="111" t="s">
        <v>127</v>
      </c>
      <c r="B120" s="67" t="n">
        <v>50</v>
      </c>
      <c r="C120" s="67" t="n">
        <v>50</v>
      </c>
      <c r="D120" s="97" t="s">
        <v>82</v>
      </c>
      <c r="E120" s="112" t="n">
        <v>8.62</v>
      </c>
      <c r="F120" s="82" t="n">
        <v>31500</v>
      </c>
      <c r="G120" s="71" t="n">
        <f aca="false">CEILING(E120*F120/1000,0.1)</f>
        <v>271.6</v>
      </c>
      <c r="H120" s="72" t="n">
        <f aca="false">CEILING(G120*1.2,0.1)</f>
        <v>326</v>
      </c>
      <c r="I120" s="71" t="n">
        <f aca="false">SUM(F120*1.2)</f>
        <v>37800</v>
      </c>
      <c r="J120" s="73" t="n">
        <v>60900</v>
      </c>
      <c r="K120" s="113" t="n">
        <v>8.62</v>
      </c>
      <c r="L120" s="75" t="n">
        <f aca="false">CEILING(J120*K120/1000,0.1)</f>
        <v>525</v>
      </c>
      <c r="M120" s="76" t="n">
        <v>33300</v>
      </c>
      <c r="N120" s="77" t="n">
        <v>287.07</v>
      </c>
      <c r="O120" s="77" t="n">
        <v>301</v>
      </c>
      <c r="P120" s="78" t="n">
        <v>497</v>
      </c>
      <c r="Q120" s="78" t="n">
        <f aca="false">CEILING(L120*1.2,1)</f>
        <v>630</v>
      </c>
    </row>
    <row r="121" s="39" customFormat="true" ht="18.75" hidden="false" customHeight="true" outlineLevel="0" collapsed="false">
      <c r="A121" s="111" t="s">
        <v>128</v>
      </c>
      <c r="B121" s="67" t="n">
        <v>60</v>
      </c>
      <c r="C121" s="67" t="n">
        <v>60</v>
      </c>
      <c r="D121" s="97" t="s">
        <v>82</v>
      </c>
      <c r="E121" s="112" t="n">
        <v>10.41</v>
      </c>
      <c r="F121" s="82" t="n">
        <v>31500</v>
      </c>
      <c r="G121" s="71" t="n">
        <f aca="false">CEILING(E121*F121/1000,0.1)</f>
        <v>328</v>
      </c>
      <c r="H121" s="72" t="n">
        <f aca="false">CEILING(G121*1.2,0.1)</f>
        <v>393.6</v>
      </c>
      <c r="I121" s="71" t="n">
        <f aca="false">SUM(F121*1.2)</f>
        <v>37800</v>
      </c>
      <c r="J121" s="73" t="n">
        <v>60900</v>
      </c>
      <c r="K121" s="113" t="n">
        <v>10.41</v>
      </c>
      <c r="L121" s="75" t="n">
        <f aca="false">CEILING(J121*K121/1000,0.1)</f>
        <v>634</v>
      </c>
      <c r="M121" s="76" t="n">
        <v>33350</v>
      </c>
      <c r="N121" s="77" t="n">
        <v>347.03</v>
      </c>
      <c r="O121" s="77" t="n">
        <v>367</v>
      </c>
      <c r="P121" s="78" t="n">
        <v>600</v>
      </c>
      <c r="Q121" s="78" t="n">
        <f aca="false">CEILING(L121*1.2,1)</f>
        <v>761</v>
      </c>
    </row>
    <row r="122" s="39" customFormat="true" ht="18.75" hidden="false" customHeight="true" outlineLevel="0" collapsed="false">
      <c r="A122" s="111" t="s">
        <v>129</v>
      </c>
      <c r="B122" s="67" t="n">
        <v>80</v>
      </c>
      <c r="C122" s="67" t="n">
        <v>80</v>
      </c>
      <c r="D122" s="97" t="s">
        <v>82</v>
      </c>
      <c r="E122" s="112" t="n">
        <v>12.3</v>
      </c>
      <c r="F122" s="82" t="n">
        <v>31500</v>
      </c>
      <c r="G122" s="71" t="n">
        <f aca="false">CEILING(E122*F122/1000,0.1)</f>
        <v>387.5</v>
      </c>
      <c r="H122" s="72" t="n">
        <f aca="false">CEILING(G122*1.2,0.1)</f>
        <v>465</v>
      </c>
      <c r="I122" s="71" t="n">
        <f aca="false">SUM(F122*1.2)</f>
        <v>37800</v>
      </c>
      <c r="J122" s="73" t="n">
        <v>60900</v>
      </c>
      <c r="K122" s="113" t="n">
        <v>12.3</v>
      </c>
      <c r="L122" s="75" t="n">
        <f aca="false">CEILING(J122*K122/1000,0.1)</f>
        <v>749.1</v>
      </c>
      <c r="M122" s="76" t="n">
        <v>33350</v>
      </c>
      <c r="N122" s="77" t="n">
        <v>410.2</v>
      </c>
      <c r="O122" s="77" t="n">
        <v>440</v>
      </c>
      <c r="P122" s="78" t="n">
        <v>733</v>
      </c>
      <c r="Q122" s="78" t="n">
        <f aca="false">CEILING(L122*1.2,1)</f>
        <v>899</v>
      </c>
    </row>
    <row r="123" s="39" customFormat="true" ht="18.75" hidden="false" customHeight="true" outlineLevel="0" collapsed="false">
      <c r="A123" s="111" t="s">
        <v>130</v>
      </c>
      <c r="B123" s="67" t="n">
        <v>100</v>
      </c>
      <c r="C123" s="67" t="n">
        <v>100</v>
      </c>
      <c r="D123" s="97" t="s">
        <v>82</v>
      </c>
      <c r="E123" s="112" t="n">
        <v>14.3</v>
      </c>
      <c r="F123" s="82" t="n">
        <v>31500</v>
      </c>
      <c r="G123" s="71" t="n">
        <f aca="false">CEILING(E123*F123/1000,0.1)</f>
        <v>450.5</v>
      </c>
      <c r="H123" s="72" t="n">
        <f aca="false">CEILING(G123*1.2,0.1)</f>
        <v>540.6</v>
      </c>
      <c r="I123" s="71" t="n">
        <f aca="false">SUM(F123*1.2)</f>
        <v>37800</v>
      </c>
      <c r="J123" s="73" t="n">
        <v>60900</v>
      </c>
      <c r="K123" s="113" t="n">
        <v>14.3</v>
      </c>
      <c r="L123" s="75" t="n">
        <f aca="false">CEILING(J123*K123/1000,0.1)</f>
        <v>870.9</v>
      </c>
      <c r="M123" s="76" t="n">
        <v>33350</v>
      </c>
      <c r="N123" s="77" t="n">
        <v>476.4</v>
      </c>
      <c r="O123" s="77" t="n">
        <v>510</v>
      </c>
      <c r="P123" s="78" t="n">
        <v>820</v>
      </c>
      <c r="Q123" s="78" t="n">
        <f aca="false">CEILING(L123*1.2,1)</f>
        <v>1046</v>
      </c>
    </row>
    <row r="124" s="39" customFormat="true" ht="18.75" hidden="false" customHeight="true" outlineLevel="0" collapsed="false">
      <c r="A124" s="111" t="s">
        <v>131</v>
      </c>
      <c r="B124" s="67" t="n">
        <v>130</v>
      </c>
      <c r="C124" s="67" t="n">
        <v>120</v>
      </c>
      <c r="D124" s="97" t="s">
        <v>82</v>
      </c>
      <c r="E124" s="112" t="n">
        <v>16.9</v>
      </c>
      <c r="F124" s="82" t="n">
        <v>31500</v>
      </c>
      <c r="G124" s="71" t="n">
        <f aca="false">CEILING(E124*F124/1000,0.1)</f>
        <v>532.4</v>
      </c>
      <c r="H124" s="72" t="n">
        <f aca="false">CEILING(G124*1.2,0.1)</f>
        <v>638.9</v>
      </c>
      <c r="I124" s="71" t="n">
        <f aca="false">SUM(F124*1.2)</f>
        <v>37800</v>
      </c>
      <c r="J124" s="73" t="n">
        <v>60900</v>
      </c>
      <c r="K124" s="113" t="n">
        <v>16.9</v>
      </c>
      <c r="L124" s="75" t="n">
        <f aca="false">CEILING(J124*K124/1000,0.1)</f>
        <v>1029.3</v>
      </c>
      <c r="M124" s="76" t="n">
        <v>33350</v>
      </c>
      <c r="N124" s="77" t="n">
        <v>560.78</v>
      </c>
      <c r="O124" s="77" t="n">
        <v>594</v>
      </c>
      <c r="P124" s="78" t="n">
        <v>970</v>
      </c>
      <c r="Q124" s="78" t="n">
        <f aca="false">CEILING(L124*1.2,1)</f>
        <v>1236</v>
      </c>
    </row>
    <row r="125" s="39" customFormat="true" ht="18.75" hidden="false" customHeight="true" outlineLevel="0" collapsed="false">
      <c r="A125" s="111" t="s">
        <v>132</v>
      </c>
      <c r="B125" s="67" t="n">
        <v>180</v>
      </c>
      <c r="C125" s="67" t="n">
        <v>150</v>
      </c>
      <c r="D125" s="97" t="s">
        <v>82</v>
      </c>
      <c r="E125" s="112" t="n">
        <v>18.9</v>
      </c>
      <c r="F125" s="70" t="n">
        <v>29500</v>
      </c>
      <c r="G125" s="71" t="n">
        <f aca="false">CEILING(E125*F125/1000,0.1)</f>
        <v>557.6</v>
      </c>
      <c r="H125" s="72" t="n">
        <f aca="false">CEILING(G125*1.2,0.1)</f>
        <v>669.2</v>
      </c>
      <c r="I125" s="71" t="n">
        <f aca="false">SUM(F125*1.2)</f>
        <v>35400</v>
      </c>
      <c r="J125" s="73" t="n">
        <v>76500</v>
      </c>
      <c r="K125" s="113" t="n">
        <v>18.9</v>
      </c>
      <c r="L125" s="75" t="n">
        <f aca="false">CEILING(J125*K125/1000,0.1)</f>
        <v>1445.9</v>
      </c>
      <c r="M125" s="76" t="n">
        <v>34500</v>
      </c>
      <c r="N125" s="77" t="n">
        <v>650.94</v>
      </c>
      <c r="O125" s="77" t="n">
        <v>683</v>
      </c>
      <c r="P125" s="78" t="n">
        <v>1449</v>
      </c>
      <c r="Q125" s="78" t="n">
        <f aca="false">CEILING(L125*1.2,1)</f>
        <v>1736</v>
      </c>
    </row>
    <row r="126" s="39" customFormat="true" ht="18.75" hidden="false" customHeight="true" outlineLevel="0" collapsed="false">
      <c r="A126" s="111" t="s">
        <v>133</v>
      </c>
      <c r="B126" s="67" t="n">
        <v>230</v>
      </c>
      <c r="C126" s="67" t="n">
        <v>180</v>
      </c>
      <c r="D126" s="97" t="s">
        <v>82</v>
      </c>
      <c r="E126" s="112" t="n">
        <v>20.7</v>
      </c>
      <c r="F126" s="70" t="n">
        <v>32000</v>
      </c>
      <c r="G126" s="71" t="n">
        <f aca="false">CEILING(E126*F126/1000,0.1)</f>
        <v>662.4</v>
      </c>
      <c r="H126" s="72" t="n">
        <f aca="false">CEILING(G126*1.2,0.1)</f>
        <v>794.9</v>
      </c>
      <c r="I126" s="71" t="n">
        <f aca="false">SUM(F126*1.2)</f>
        <v>38400</v>
      </c>
      <c r="J126" s="73" t="n">
        <v>76500</v>
      </c>
      <c r="K126" s="113" t="n">
        <v>20.7</v>
      </c>
      <c r="L126" s="75" t="n">
        <f aca="false">CEILING(J126*K126/1000,0.1)</f>
        <v>1583.6</v>
      </c>
      <c r="M126" s="76" t="n">
        <v>36300</v>
      </c>
      <c r="N126" s="77" t="n">
        <v>748.8</v>
      </c>
      <c r="O126" s="77" t="n">
        <v>790</v>
      </c>
      <c r="P126" s="78" t="n">
        <v>1695</v>
      </c>
      <c r="Q126" s="78" t="n">
        <f aca="false">CEILING(L126*1.2,1)</f>
        <v>1901</v>
      </c>
    </row>
    <row r="127" s="39" customFormat="true" ht="18.75" hidden="false" customHeight="true" outlineLevel="0" collapsed="false">
      <c r="A127" s="111" t="s">
        <v>134</v>
      </c>
      <c r="B127" s="67" t="n">
        <v>300</v>
      </c>
      <c r="C127" s="67" t="n">
        <v>220</v>
      </c>
      <c r="D127" s="97" t="s">
        <v>82</v>
      </c>
      <c r="E127" s="112" t="n">
        <v>24.6</v>
      </c>
      <c r="F127" s="70" t="n">
        <v>32000</v>
      </c>
      <c r="G127" s="71" t="n">
        <f aca="false">CEILING(E127*F127/1000,0.1)</f>
        <v>787.2</v>
      </c>
      <c r="H127" s="72" t="n">
        <f aca="false">CEILING(G127*1.2,0.1)</f>
        <v>944.7</v>
      </c>
      <c r="I127" s="71" t="n">
        <f aca="false">SUM(F127*1.2)</f>
        <v>38400</v>
      </c>
      <c r="J127" s="73" t="n">
        <v>74000</v>
      </c>
      <c r="K127" s="113" t="n">
        <v>24.6</v>
      </c>
      <c r="L127" s="75" t="n">
        <f aca="false">CEILING(J127*K127/1000,0.1)</f>
        <v>1820.4</v>
      </c>
      <c r="M127" s="76" t="n">
        <v>35000</v>
      </c>
      <c r="N127" s="77" t="n">
        <v>860.6</v>
      </c>
      <c r="O127" s="77" t="n">
        <v>912</v>
      </c>
      <c r="P127" s="78" t="n">
        <v>1822</v>
      </c>
      <c r="Q127" s="78" t="n">
        <f aca="false">CEILING(L127*1.2,1)</f>
        <v>2185</v>
      </c>
    </row>
    <row r="128" s="39" customFormat="true" ht="18.75" hidden="false" customHeight="true" outlineLevel="0" collapsed="false">
      <c r="A128" s="111" t="s">
        <v>135</v>
      </c>
      <c r="B128" s="67" t="n">
        <v>400</v>
      </c>
      <c r="C128" s="67" t="n">
        <v>250</v>
      </c>
      <c r="D128" s="97" t="s">
        <v>82</v>
      </c>
      <c r="E128" s="112" t="n">
        <v>29.8</v>
      </c>
      <c r="F128" s="70" t="n">
        <v>32000</v>
      </c>
      <c r="G128" s="71" t="n">
        <f aca="false">CEILING(E128*F128/1000,0.1)</f>
        <v>953.6</v>
      </c>
      <c r="H128" s="72" t="n">
        <f aca="false">CEILING(G128*1.2,0.1)</f>
        <v>1144.4</v>
      </c>
      <c r="I128" s="71" t="n">
        <f aca="false">SUM(F128*1.2)</f>
        <v>38400</v>
      </c>
      <c r="J128" s="73" t="n">
        <v>71800</v>
      </c>
      <c r="K128" s="113" t="n">
        <v>29.8</v>
      </c>
      <c r="L128" s="75" t="n">
        <f aca="false">CEILING(J128*K128/1000,0.1)</f>
        <v>2139.7</v>
      </c>
      <c r="M128" s="76"/>
      <c r="N128" s="77"/>
      <c r="O128" s="77"/>
      <c r="P128" s="78" t="n">
        <v>2140</v>
      </c>
      <c r="Q128" s="78" t="n">
        <f aca="false">CEILING(L128*1.2,1)</f>
        <v>2568</v>
      </c>
    </row>
    <row r="129" s="39" customFormat="true" ht="18.75" hidden="false" customHeight="true" outlineLevel="0" collapsed="false">
      <c r="A129" s="111" t="s">
        <v>136</v>
      </c>
      <c r="B129" s="67" t="n">
        <v>500</v>
      </c>
      <c r="C129" s="67" t="n">
        <v>300</v>
      </c>
      <c r="D129" s="97" t="s">
        <v>82</v>
      </c>
      <c r="E129" s="114" t="n">
        <v>34</v>
      </c>
      <c r="F129" s="70" t="n">
        <v>32000</v>
      </c>
      <c r="G129" s="71" t="n">
        <f aca="false">CEILING(E129*F129/1000,0.1)</f>
        <v>1088</v>
      </c>
      <c r="H129" s="72" t="n">
        <f aca="false">CEILING(G129*1.2,0.1)</f>
        <v>1305.6</v>
      </c>
      <c r="I129" s="71" t="n">
        <f aca="false">SUM(F129*1.2)</f>
        <v>38400</v>
      </c>
      <c r="J129" s="73" t="n">
        <v>72200</v>
      </c>
      <c r="K129" s="115" t="n">
        <v>34</v>
      </c>
      <c r="L129" s="75" t="n">
        <f aca="false">CEILING(J129*K129/1000,0.1)</f>
        <v>2454.8</v>
      </c>
      <c r="M129" s="76"/>
      <c r="N129" s="103"/>
      <c r="O129" s="103"/>
      <c r="P129" s="78" t="n">
        <v>2457</v>
      </c>
      <c r="Q129" s="78" t="n">
        <f aca="false">CEILING(L129*1.2,1)</f>
        <v>2946</v>
      </c>
    </row>
    <row r="130" s="39" customFormat="true" ht="18.75" hidden="false" customHeight="true" outlineLevel="0" collapsed="false">
      <c r="A130" s="57" t="s">
        <v>137</v>
      </c>
      <c r="B130" s="57"/>
      <c r="C130" s="57"/>
      <c r="D130" s="116"/>
      <c r="E130" s="101"/>
      <c r="F130" s="60"/>
      <c r="G130" s="61"/>
      <c r="H130" s="61"/>
      <c r="I130" s="61"/>
      <c r="J130" s="94"/>
      <c r="K130" s="101"/>
      <c r="L130" s="62"/>
      <c r="M130" s="63"/>
      <c r="N130" s="60"/>
      <c r="O130" s="60"/>
      <c r="P130" s="109"/>
      <c r="Q130" s="109"/>
    </row>
    <row r="131" s="65" customFormat="true" ht="18.75" hidden="false" customHeight="true" outlineLevel="0" collapsed="false">
      <c r="A131" s="117" t="s">
        <v>138</v>
      </c>
      <c r="B131" s="67" t="n">
        <v>10</v>
      </c>
      <c r="C131" s="80" t="n">
        <v>10</v>
      </c>
      <c r="D131" s="110" t="s">
        <v>102</v>
      </c>
      <c r="E131" s="118" t="n">
        <v>1.31</v>
      </c>
      <c r="F131" s="70" t="n">
        <v>32000</v>
      </c>
      <c r="G131" s="119" t="n">
        <f aca="false">CEILING(B131*F131/1000,0.1)</f>
        <v>320</v>
      </c>
      <c r="H131" s="119"/>
      <c r="I131" s="71" t="n">
        <f aca="false">SUM(F131*1.2)</f>
        <v>38400</v>
      </c>
      <c r="J131" s="73" t="n">
        <v>51000</v>
      </c>
      <c r="K131" s="120" t="n">
        <v>1.32</v>
      </c>
      <c r="L131" s="75" t="n">
        <f aca="false">CEILING(J131*K131/1000,0.1)</f>
        <v>67.4</v>
      </c>
      <c r="M131" s="76" t="n">
        <v>33100</v>
      </c>
      <c r="N131" s="77" t="n">
        <v>41.57</v>
      </c>
      <c r="O131" s="77" t="n">
        <v>45.1</v>
      </c>
      <c r="P131" s="78" t="n">
        <v>68</v>
      </c>
      <c r="Q131" s="78" t="n">
        <f aca="false">CEILING(L131*1.2,1)</f>
        <v>81</v>
      </c>
    </row>
    <row r="132" customFormat="false" ht="18.75" hidden="false" customHeight="true" outlineLevel="0" collapsed="false">
      <c r="A132" s="10"/>
      <c r="B132" s="10"/>
      <c r="C132" s="10"/>
      <c r="D132" s="11" t="s">
        <v>0</v>
      </c>
      <c r="E132" s="10"/>
      <c r="F132" s="12"/>
      <c r="G132" s="13"/>
      <c r="H132" s="13"/>
      <c r="I132" s="13"/>
      <c r="J132" s="12"/>
      <c r="K132" s="14"/>
      <c r="L132" s="15"/>
      <c r="M132" s="16"/>
      <c r="N132" s="17"/>
      <c r="O132" s="18"/>
      <c r="P132" s="19"/>
      <c r="Q132" s="20" t="s">
        <v>1</v>
      </c>
    </row>
    <row r="133" customFormat="false" ht="18.75" hidden="false" customHeight="true" outlineLevel="0" collapsed="false">
      <c r="A133" s="10"/>
      <c r="B133" s="10"/>
      <c r="C133" s="10"/>
      <c r="D133" s="21"/>
      <c r="E133" s="10"/>
      <c r="F133" s="22"/>
      <c r="G133" s="23"/>
      <c r="H133" s="23"/>
      <c r="I133" s="23"/>
      <c r="J133" s="22"/>
      <c r="K133" s="14"/>
      <c r="L133" s="24"/>
      <c r="M133" s="25"/>
      <c r="N133" s="26"/>
      <c r="O133" s="27"/>
      <c r="P133" s="28"/>
      <c r="Q133" s="29" t="s">
        <v>2</v>
      </c>
    </row>
    <row r="134" s="31" customFormat="true" ht="18.75" hidden="false" customHeight="true" outlineLevel="0" collapsed="false">
      <c r="A134" s="10"/>
      <c r="B134" s="10"/>
      <c r="C134" s="10"/>
      <c r="D134" s="21"/>
      <c r="E134" s="10"/>
      <c r="F134" s="22"/>
      <c r="G134" s="23"/>
      <c r="H134" s="23"/>
      <c r="I134" s="23"/>
      <c r="J134" s="22"/>
      <c r="K134" s="14"/>
      <c r="L134" s="24"/>
      <c r="M134" s="25"/>
      <c r="N134" s="26"/>
      <c r="O134" s="27"/>
      <c r="P134" s="30"/>
      <c r="Q134" s="20" t="s">
        <v>3</v>
      </c>
    </row>
    <row r="135" s="31" customFormat="true" ht="18.75" hidden="false" customHeight="true" outlineLevel="0" collapsed="false">
      <c r="A135" s="10"/>
      <c r="B135" s="10"/>
      <c r="C135" s="10"/>
      <c r="D135" s="21"/>
      <c r="E135" s="10"/>
      <c r="F135" s="32"/>
      <c r="G135" s="32"/>
      <c r="H135" s="32"/>
      <c r="I135" s="32"/>
      <c r="J135" s="32"/>
      <c r="K135" s="14"/>
      <c r="L135" s="33"/>
      <c r="M135" s="34"/>
      <c r="N135" s="32"/>
      <c r="O135" s="32"/>
      <c r="P135" s="35"/>
      <c r="Q135" s="20" t="s">
        <v>4</v>
      </c>
    </row>
    <row r="136" s="31" customFormat="true" ht="6" hidden="false" customHeight="true" outlineLevel="0" collapsed="false">
      <c r="A136" s="10"/>
      <c r="B136" s="10"/>
      <c r="C136" s="10"/>
      <c r="D136" s="21"/>
      <c r="E136" s="10"/>
      <c r="F136" s="22"/>
      <c r="G136" s="23"/>
      <c r="H136" s="23"/>
      <c r="I136" s="23"/>
      <c r="J136" s="22"/>
      <c r="K136" s="14"/>
      <c r="L136" s="24"/>
      <c r="M136" s="25"/>
      <c r="N136" s="26"/>
      <c r="O136" s="36"/>
      <c r="P136" s="23"/>
      <c r="Q136" s="23"/>
    </row>
    <row r="137" s="39" customFormat="true" ht="22.5" hidden="false" customHeight="true" outlineLevel="0" collapsed="false">
      <c r="A137" s="37" t="n">
        <v>43159</v>
      </c>
      <c r="B137" s="38"/>
      <c r="C137" s="38"/>
      <c r="D137" s="38" t="s">
        <v>5</v>
      </c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</row>
    <row r="138" s="39" customFormat="true" ht="10.5" hidden="false" customHeight="true" outlineLevel="0" collapsed="false">
      <c r="A138" s="40" t="s">
        <v>6</v>
      </c>
      <c r="B138" s="40" t="s">
        <v>7</v>
      </c>
      <c r="C138" s="40" t="s">
        <v>7</v>
      </c>
      <c r="D138" s="41" t="s">
        <v>8</v>
      </c>
      <c r="E138" s="42" t="s">
        <v>9</v>
      </c>
      <c r="F138" s="43" t="s">
        <v>10</v>
      </c>
      <c r="G138" s="43" t="s">
        <v>11</v>
      </c>
      <c r="H138" s="43" t="s">
        <v>11</v>
      </c>
      <c r="I138" s="43" t="s">
        <v>10</v>
      </c>
      <c r="J138" s="44" t="s">
        <v>12</v>
      </c>
      <c r="K138" s="42"/>
      <c r="L138" s="91"/>
      <c r="M138" s="46"/>
      <c r="N138" s="47" t="s">
        <v>14</v>
      </c>
      <c r="O138" s="47"/>
      <c r="P138" s="44" t="s">
        <v>15</v>
      </c>
      <c r="Q138" s="44" t="s">
        <v>15</v>
      </c>
    </row>
    <row r="139" s="39" customFormat="true" ht="10.5" hidden="false" customHeight="true" outlineLevel="0" collapsed="false">
      <c r="A139" s="48"/>
      <c r="B139" s="48" t="s">
        <v>16</v>
      </c>
      <c r="C139" s="48" t="s">
        <v>16</v>
      </c>
      <c r="D139" s="49" t="s">
        <v>17</v>
      </c>
      <c r="E139" s="50" t="s">
        <v>18</v>
      </c>
      <c r="F139" s="51" t="s">
        <v>19</v>
      </c>
      <c r="G139" s="51" t="s">
        <v>20</v>
      </c>
      <c r="H139" s="52" t="s">
        <v>21</v>
      </c>
      <c r="I139" s="52" t="s">
        <v>21</v>
      </c>
      <c r="J139" s="53"/>
      <c r="K139" s="50"/>
      <c r="L139" s="92"/>
      <c r="M139" s="55"/>
      <c r="N139" s="47" t="s">
        <v>24</v>
      </c>
      <c r="O139" s="47" t="s">
        <v>25</v>
      </c>
      <c r="P139" s="56" t="s">
        <v>26</v>
      </c>
      <c r="Q139" s="56" t="s">
        <v>27</v>
      </c>
    </row>
    <row r="140" s="39" customFormat="true" ht="18.75" hidden="false" customHeight="true" outlineLevel="0" collapsed="false">
      <c r="A140" s="57" t="s">
        <v>139</v>
      </c>
      <c r="B140" s="101" t="s">
        <v>140</v>
      </c>
      <c r="C140" s="101" t="s">
        <v>140</v>
      </c>
      <c r="D140" s="116"/>
      <c r="E140" s="57"/>
      <c r="F140" s="60" t="s">
        <v>30</v>
      </c>
      <c r="G140" s="61" t="s">
        <v>95</v>
      </c>
      <c r="H140" s="61"/>
      <c r="I140" s="61"/>
      <c r="J140" s="94"/>
      <c r="K140" s="101" t="s">
        <v>141</v>
      </c>
      <c r="L140" s="109" t="s">
        <v>142</v>
      </c>
      <c r="M140" s="63"/>
      <c r="N140" s="60"/>
      <c r="O140" s="60"/>
      <c r="P140" s="109"/>
      <c r="Q140" s="121" t="s">
        <v>143</v>
      </c>
    </row>
    <row r="141" s="39" customFormat="true" ht="18.75" hidden="false" customHeight="true" outlineLevel="0" collapsed="false">
      <c r="A141" s="89" t="s">
        <v>144</v>
      </c>
      <c r="B141" s="67" t="n">
        <v>50</v>
      </c>
      <c r="C141" s="67" t="n">
        <v>40</v>
      </c>
      <c r="D141" s="110" t="s">
        <v>102</v>
      </c>
      <c r="E141" s="69" t="n">
        <v>13</v>
      </c>
      <c r="F141" s="70" t="n">
        <v>35600</v>
      </c>
      <c r="G141" s="71" t="n">
        <f aca="false">CEILING(E141*F141/1000,0.1)</f>
        <v>462.8</v>
      </c>
      <c r="H141" s="72" t="n">
        <f aca="false">CEILING(G141*1.2,0.1)</f>
        <v>555.4</v>
      </c>
      <c r="I141" s="71" t="n">
        <f aca="false">SUM(F141*1.2)</f>
        <v>42720</v>
      </c>
      <c r="J141" s="73" t="n">
        <v>65000</v>
      </c>
      <c r="K141" s="74" t="n">
        <v>13</v>
      </c>
      <c r="L141" s="75" t="n">
        <f aca="false">CEILING(J141*K141/1000,0.1)</f>
        <v>845</v>
      </c>
      <c r="M141" s="76"/>
      <c r="N141" s="77" t="n">
        <v>522.5</v>
      </c>
      <c r="O141" s="77" t="n">
        <v>550</v>
      </c>
      <c r="P141" s="78" t="n">
        <v>845</v>
      </c>
      <c r="Q141" s="78" t="s">
        <v>102</v>
      </c>
    </row>
    <row r="142" s="39" customFormat="true" ht="18.75" hidden="false" customHeight="true" outlineLevel="0" collapsed="false">
      <c r="A142" s="89" t="s">
        <v>145</v>
      </c>
      <c r="B142" s="67" t="n">
        <v>50</v>
      </c>
      <c r="C142" s="67" t="n">
        <v>40</v>
      </c>
      <c r="D142" s="110" t="s">
        <v>102</v>
      </c>
      <c r="E142" s="69" t="n">
        <v>25</v>
      </c>
      <c r="F142" s="70" t="n">
        <v>26500</v>
      </c>
      <c r="G142" s="71" t="n">
        <f aca="false">CEILING(E142*F142/1000,0.1)</f>
        <v>662.5</v>
      </c>
      <c r="H142" s="72" t="n">
        <f aca="false">CEILING(G142*1.2,0.1)</f>
        <v>795</v>
      </c>
      <c r="I142" s="71" t="n">
        <f aca="false">SUM(F142*1.2)</f>
        <v>31800</v>
      </c>
      <c r="J142" s="73" t="n">
        <v>55000</v>
      </c>
      <c r="K142" s="74" t="n">
        <v>25</v>
      </c>
      <c r="L142" s="75" t="n">
        <f aca="false">CEILING(J142*K142/1000,0.1)</f>
        <v>1375</v>
      </c>
      <c r="M142" s="76"/>
      <c r="N142" s="77"/>
      <c r="O142" s="77"/>
      <c r="P142" s="78" t="n">
        <v>1390</v>
      </c>
      <c r="Q142" s="78" t="s">
        <v>102</v>
      </c>
    </row>
    <row r="143" s="39" customFormat="true" ht="18.75" hidden="false" customHeight="true" outlineLevel="0" collapsed="false">
      <c r="A143" s="89" t="s">
        <v>146</v>
      </c>
      <c r="B143" s="67" t="n">
        <v>60</v>
      </c>
      <c r="C143" s="67" t="n">
        <v>50</v>
      </c>
      <c r="D143" s="110" t="s">
        <v>102</v>
      </c>
      <c r="E143" s="69" t="n">
        <v>29.5</v>
      </c>
      <c r="F143" s="70" t="n">
        <v>26500</v>
      </c>
      <c r="G143" s="71" t="n">
        <f aca="false">CEILING(E143*F143/1000,0.1)</f>
        <v>781.8</v>
      </c>
      <c r="H143" s="72" t="n">
        <f aca="false">CEILING(G143*1.2,0.1)</f>
        <v>938.2</v>
      </c>
      <c r="I143" s="71" t="n">
        <f aca="false">SUM(F143*1.2)</f>
        <v>31800</v>
      </c>
      <c r="J143" s="73" t="n">
        <v>53000</v>
      </c>
      <c r="K143" s="74" t="n">
        <v>30</v>
      </c>
      <c r="L143" s="75" t="n">
        <f aca="false">CEILING(J143*K143/1000,0.1)</f>
        <v>1590</v>
      </c>
      <c r="M143" s="76" t="n">
        <v>29700</v>
      </c>
      <c r="N143" s="77" t="n">
        <v>874</v>
      </c>
      <c r="O143" s="77" t="n">
        <v>1000</v>
      </c>
      <c r="P143" s="78" t="n">
        <v>1565</v>
      </c>
      <c r="Q143" s="78" t="s">
        <v>102</v>
      </c>
    </row>
    <row r="144" s="39" customFormat="true" ht="18.75" hidden="false" customHeight="true" outlineLevel="0" collapsed="false">
      <c r="A144" s="89" t="s">
        <v>147</v>
      </c>
      <c r="B144" s="67" t="n">
        <v>70</v>
      </c>
      <c r="C144" s="67" t="n">
        <v>60</v>
      </c>
      <c r="D144" s="110" t="s">
        <v>102</v>
      </c>
      <c r="E144" s="69" t="n">
        <v>37</v>
      </c>
      <c r="F144" s="70" t="n">
        <v>26500</v>
      </c>
      <c r="G144" s="71" t="n">
        <f aca="false">CEILING(E144*F144/1000,0.1)</f>
        <v>980.5</v>
      </c>
      <c r="H144" s="72" t="n">
        <f aca="false">CEILING(G144*1.2,0.1)</f>
        <v>1176.6</v>
      </c>
      <c r="I144" s="71" t="n">
        <f aca="false">SUM(F144*1.2)</f>
        <v>31800</v>
      </c>
      <c r="J144" s="73" t="n">
        <v>52400</v>
      </c>
      <c r="K144" s="74" t="n">
        <v>37.5</v>
      </c>
      <c r="L144" s="75" t="n">
        <f aca="false">CEILING(J144*K144/1000,0.1)</f>
        <v>1965</v>
      </c>
      <c r="M144" s="76" t="n">
        <v>29500</v>
      </c>
      <c r="N144" s="77" t="n">
        <v>1086</v>
      </c>
      <c r="O144" s="77" t="n">
        <v>1180</v>
      </c>
      <c r="P144" s="78" t="n">
        <v>1940</v>
      </c>
      <c r="Q144" s="78" t="s">
        <v>102</v>
      </c>
    </row>
    <row r="145" s="39" customFormat="true" ht="18.75" hidden="false" customHeight="true" outlineLevel="0" collapsed="false">
      <c r="A145" s="84" t="s">
        <v>148</v>
      </c>
      <c r="B145" s="85" t="n">
        <v>80</v>
      </c>
      <c r="C145" s="67" t="n">
        <v>70</v>
      </c>
      <c r="D145" s="122" t="s">
        <v>102</v>
      </c>
      <c r="E145" s="69" t="n">
        <v>32</v>
      </c>
      <c r="F145" s="82" t="n">
        <v>30700</v>
      </c>
      <c r="G145" s="71" t="n">
        <f aca="false">CEILING(E145*F145/1000,0.1)</f>
        <v>982.4</v>
      </c>
      <c r="H145" s="72" t="n">
        <f aca="false">CEILING(G145*1.2,0.1)</f>
        <v>1178.9</v>
      </c>
      <c r="I145" s="71" t="n">
        <f aca="false">SUM(F145*1.2)</f>
        <v>36840</v>
      </c>
      <c r="J145" s="73" t="n">
        <v>49500</v>
      </c>
      <c r="K145" s="74" t="n">
        <v>32</v>
      </c>
      <c r="L145" s="75" t="n">
        <f aca="false">CEILING(J145*K145/1000,0.1)</f>
        <v>1584</v>
      </c>
      <c r="M145" s="76" t="n">
        <v>29350</v>
      </c>
      <c r="N145" s="77" t="n">
        <v>939</v>
      </c>
      <c r="O145" s="77" t="n">
        <v>980</v>
      </c>
      <c r="P145" s="78" t="n">
        <v>1570</v>
      </c>
      <c r="Q145" s="78" t="n">
        <v>990</v>
      </c>
    </row>
    <row r="146" s="39" customFormat="true" ht="18.75" hidden="false" customHeight="true" outlineLevel="0" collapsed="false">
      <c r="A146" s="89" t="s">
        <v>149</v>
      </c>
      <c r="B146" s="67" t="n">
        <v>80</v>
      </c>
      <c r="C146" s="67" t="n">
        <v>70</v>
      </c>
      <c r="D146" s="110" t="s">
        <v>102</v>
      </c>
      <c r="E146" s="69" t="n">
        <v>50</v>
      </c>
      <c r="F146" s="82" t="n">
        <v>30700</v>
      </c>
      <c r="G146" s="71" t="n">
        <f aca="false">CEILING(E146*F146/1000,0.1)</f>
        <v>1535</v>
      </c>
      <c r="H146" s="72" t="n">
        <f aca="false">CEILING(G146*1.2,0.1)</f>
        <v>1842</v>
      </c>
      <c r="I146" s="71" t="n">
        <f aca="false">SUM(F146*1.2)</f>
        <v>36840</v>
      </c>
      <c r="J146" s="73" t="n">
        <v>49500</v>
      </c>
      <c r="K146" s="74" t="n">
        <v>50</v>
      </c>
      <c r="L146" s="75" t="n">
        <f aca="false">CEILING(J146*K146/1000,0.1)</f>
        <v>2475</v>
      </c>
      <c r="M146" s="76" t="n">
        <v>29350</v>
      </c>
      <c r="N146" s="77" t="n">
        <v>1468</v>
      </c>
      <c r="O146" s="77" t="n">
        <v>1570</v>
      </c>
      <c r="P146" s="78" t="n">
        <v>2400</v>
      </c>
      <c r="Q146" s="78" t="s">
        <v>102</v>
      </c>
    </row>
    <row r="147" s="39" customFormat="true" ht="18.75" hidden="false" customHeight="true" outlineLevel="0" collapsed="false">
      <c r="A147" s="89" t="s">
        <v>150</v>
      </c>
      <c r="B147" s="67" t="n">
        <v>100</v>
      </c>
      <c r="C147" s="67" t="n">
        <v>80</v>
      </c>
      <c r="D147" s="110" t="s">
        <v>102</v>
      </c>
      <c r="E147" s="69" t="n">
        <v>49</v>
      </c>
      <c r="F147" s="82" t="n">
        <v>30100</v>
      </c>
      <c r="G147" s="71" t="n">
        <f aca="false">CEILING(E147*F147/1000,0.1)</f>
        <v>1474.9</v>
      </c>
      <c r="H147" s="72" t="n">
        <f aca="false">CEILING(G147*1.2,0.1)</f>
        <v>1769.9</v>
      </c>
      <c r="I147" s="71" t="n">
        <f aca="false">SUM(F147*1.2)</f>
        <v>36120</v>
      </c>
      <c r="J147" s="73" t="n">
        <v>48900</v>
      </c>
      <c r="K147" s="74" t="n">
        <v>48</v>
      </c>
      <c r="L147" s="75" t="n">
        <f aca="false">CEILING(J147*K147/1000,0.1)</f>
        <v>2347.2</v>
      </c>
      <c r="M147" s="76"/>
      <c r="N147" s="77"/>
      <c r="O147" s="77"/>
      <c r="P147" s="78" t="n">
        <v>2250</v>
      </c>
      <c r="Q147" s="78" t="n">
        <v>1420</v>
      </c>
    </row>
    <row r="148" s="39" customFormat="true" ht="18.75" hidden="false" customHeight="true" outlineLevel="0" collapsed="false">
      <c r="A148" s="89" t="s">
        <v>151</v>
      </c>
      <c r="B148" s="67" t="n">
        <v>100</v>
      </c>
      <c r="C148" s="67" t="n">
        <v>80</v>
      </c>
      <c r="D148" s="110" t="s">
        <v>102</v>
      </c>
      <c r="E148" s="69" t="n">
        <v>77</v>
      </c>
      <c r="F148" s="82" t="n">
        <v>30100</v>
      </c>
      <c r="G148" s="71" t="n">
        <f aca="false">CEILING(E148*F148/1000,0.1)</f>
        <v>2317.7</v>
      </c>
      <c r="H148" s="72" t="n">
        <f aca="false">CEILING(G148*1.2,0.1)</f>
        <v>2781.3</v>
      </c>
      <c r="I148" s="71" t="n">
        <f aca="false">SUM(F148*1.2)</f>
        <v>36120</v>
      </c>
      <c r="J148" s="73" t="n">
        <v>48900</v>
      </c>
      <c r="K148" s="74" t="n">
        <v>75</v>
      </c>
      <c r="L148" s="75" t="n">
        <f aca="false">CEILING(J148*K148/1000,0.1)</f>
        <v>3667.5</v>
      </c>
      <c r="M148" s="76" t="n">
        <v>29000</v>
      </c>
      <c r="N148" s="77" t="n">
        <v>2231</v>
      </c>
      <c r="O148" s="77" t="n">
        <v>2360</v>
      </c>
      <c r="P148" s="78" t="n">
        <v>3550</v>
      </c>
      <c r="Q148" s="78" t="s">
        <v>102</v>
      </c>
    </row>
    <row r="149" s="39" customFormat="true" ht="18.75" hidden="false" customHeight="true" outlineLevel="0" collapsed="false">
      <c r="A149" s="89" t="s">
        <v>152</v>
      </c>
      <c r="B149" s="67" t="n">
        <v>100</v>
      </c>
      <c r="C149" s="67" t="n">
        <v>80</v>
      </c>
      <c r="D149" s="110" t="s">
        <v>102</v>
      </c>
      <c r="E149" s="69" t="n">
        <v>106</v>
      </c>
      <c r="F149" s="70" t="n">
        <v>24700</v>
      </c>
      <c r="G149" s="71" t="n">
        <f aca="false">CEILING(E149*F149/1000,0.1)</f>
        <v>2618.2</v>
      </c>
      <c r="H149" s="72" t="n">
        <f aca="false">CEILING(G149*1.2,0.1)</f>
        <v>3141.9</v>
      </c>
      <c r="I149" s="71" t="n">
        <f aca="false">SUM(F149*1.2)</f>
        <v>29640</v>
      </c>
      <c r="J149" s="73" t="n">
        <v>48900</v>
      </c>
      <c r="K149" s="74" t="n">
        <v>106</v>
      </c>
      <c r="L149" s="75" t="n">
        <f aca="false">CEILING(J149*K149/1000,0.1)</f>
        <v>5183.4</v>
      </c>
      <c r="M149" s="76" t="n">
        <v>29000</v>
      </c>
      <c r="N149" s="77" t="n">
        <v>3222</v>
      </c>
      <c r="O149" s="77" t="n">
        <v>3415</v>
      </c>
      <c r="P149" s="78" t="s">
        <v>102</v>
      </c>
      <c r="Q149" s="78" t="s">
        <v>102</v>
      </c>
    </row>
    <row r="150" s="39" customFormat="true" ht="18.75" hidden="false" customHeight="true" outlineLevel="0" collapsed="false">
      <c r="A150" s="89" t="s">
        <v>153</v>
      </c>
      <c r="B150" s="67" t="n">
        <v>130</v>
      </c>
      <c r="C150" s="67" t="n">
        <v>100</v>
      </c>
      <c r="D150" s="110" t="s">
        <v>102</v>
      </c>
      <c r="E150" s="69" t="n">
        <v>63.2</v>
      </c>
      <c r="F150" s="82" t="n">
        <v>29900</v>
      </c>
      <c r="G150" s="71" t="n">
        <f aca="false">CEILING(E150*F150/1000,0.1)</f>
        <v>1889.7</v>
      </c>
      <c r="H150" s="72" t="n">
        <f aca="false">CEILING(G150*1.2,0.1)</f>
        <v>2267.7</v>
      </c>
      <c r="I150" s="71" t="n">
        <f aca="false">SUM(F150*1.2)</f>
        <v>35880</v>
      </c>
      <c r="J150" s="73" t="n">
        <v>48900</v>
      </c>
      <c r="K150" s="74" t="n">
        <v>64</v>
      </c>
      <c r="L150" s="75" t="n">
        <f aca="false">CEILING(J150*K150/1000,0.1)</f>
        <v>3129.6</v>
      </c>
      <c r="M150" s="76" t="n">
        <v>27900</v>
      </c>
      <c r="N150" s="77" t="n">
        <v>3952</v>
      </c>
      <c r="O150" s="77" t="n">
        <v>4125</v>
      </c>
      <c r="P150" s="78" t="n">
        <v>3100</v>
      </c>
      <c r="Q150" s="78" t="n">
        <v>1840</v>
      </c>
    </row>
    <row r="151" s="39" customFormat="true" ht="18.75" hidden="false" customHeight="true" outlineLevel="0" collapsed="false">
      <c r="A151" s="89" t="s">
        <v>154</v>
      </c>
      <c r="B151" s="67" t="n">
        <v>130</v>
      </c>
      <c r="C151" s="67" t="n">
        <v>100</v>
      </c>
      <c r="D151" s="110" t="s">
        <v>102</v>
      </c>
      <c r="E151" s="69" t="n">
        <v>142</v>
      </c>
      <c r="F151" s="82" t="n">
        <v>29900</v>
      </c>
      <c r="G151" s="71" t="n">
        <f aca="false">CEILING(E151*F151/1000,0.1)</f>
        <v>4245.8</v>
      </c>
      <c r="H151" s="72" t="n">
        <f aca="false">CEILING(G151*1.2,0.1)</f>
        <v>5095</v>
      </c>
      <c r="I151" s="71" t="n">
        <f aca="false">SUM(F151*1.2)</f>
        <v>35880</v>
      </c>
      <c r="J151" s="73" t="n">
        <v>48500</v>
      </c>
      <c r="K151" s="74" t="n">
        <v>144</v>
      </c>
      <c r="L151" s="75" t="n">
        <f aca="false">CEILING(J151*K151/1000,0.1)</f>
        <v>6984</v>
      </c>
      <c r="M151" s="76" t="n">
        <v>27900</v>
      </c>
      <c r="N151" s="77" t="n">
        <v>3952</v>
      </c>
      <c r="O151" s="77" t="n">
        <v>4125</v>
      </c>
      <c r="P151" s="78" t="s">
        <v>102</v>
      </c>
      <c r="Q151" s="78" t="s">
        <v>102</v>
      </c>
    </row>
    <row r="152" s="39" customFormat="true" ht="18.75" hidden="false" customHeight="true" outlineLevel="0" collapsed="false">
      <c r="A152" s="89" t="s">
        <v>155</v>
      </c>
      <c r="B152" s="67" t="n">
        <v>150</v>
      </c>
      <c r="C152" s="67" t="n">
        <v>120</v>
      </c>
      <c r="D152" s="110" t="s">
        <v>102</v>
      </c>
      <c r="E152" s="69" t="n">
        <v>180</v>
      </c>
      <c r="F152" s="70" t="n">
        <v>25000</v>
      </c>
      <c r="G152" s="71" t="n">
        <f aca="false">CEILING(E152*F152/1000,0.1)</f>
        <v>4500</v>
      </c>
      <c r="H152" s="72" t="n">
        <f aca="false">CEILING(G152*1.2,0.1)</f>
        <v>5400</v>
      </c>
      <c r="I152" s="71" t="n">
        <f aca="false">SUM(F152*1.2)</f>
        <v>30000</v>
      </c>
      <c r="J152" s="73" t="n">
        <v>48500</v>
      </c>
      <c r="K152" s="74" t="n">
        <v>180</v>
      </c>
      <c r="L152" s="75" t="n">
        <f aca="false">CEILING(J152*K152/1000,0.1)</f>
        <v>8730</v>
      </c>
      <c r="M152" s="76"/>
      <c r="N152" s="77"/>
      <c r="O152" s="77"/>
      <c r="P152" s="78" t="s">
        <v>102</v>
      </c>
      <c r="Q152" s="78" t="n">
        <v>2300</v>
      </c>
    </row>
    <row r="153" s="39" customFormat="true" ht="18.75" hidden="false" customHeight="true" outlineLevel="0" collapsed="false">
      <c r="A153" s="89" t="s">
        <v>156</v>
      </c>
      <c r="B153" s="67" t="n">
        <v>180</v>
      </c>
      <c r="C153" s="67" t="n">
        <v>150</v>
      </c>
      <c r="D153" s="110" t="s">
        <v>102</v>
      </c>
      <c r="E153" s="69" t="n">
        <v>216</v>
      </c>
      <c r="F153" s="82" t="n">
        <v>29750</v>
      </c>
      <c r="G153" s="71" t="n">
        <f aca="false">CEILING(E153*F153/1000,0.1)</f>
        <v>6426</v>
      </c>
      <c r="H153" s="72" t="n">
        <f aca="false">CEILING(G153*1.2,0.1)</f>
        <v>7711.2</v>
      </c>
      <c r="I153" s="71" t="n">
        <f aca="false">SUM(F153*1.2)</f>
        <v>35700</v>
      </c>
      <c r="J153" s="73" t="n">
        <v>47900</v>
      </c>
      <c r="K153" s="74" t="n">
        <v>216</v>
      </c>
      <c r="L153" s="75" t="n">
        <f aca="false">CEILING(J153*K153/1000,0.1)</f>
        <v>10346.4</v>
      </c>
      <c r="M153" s="76"/>
      <c r="N153" s="77"/>
      <c r="O153" s="77"/>
      <c r="P153" s="78" t="s">
        <v>102</v>
      </c>
      <c r="Q153" s="78" t="n">
        <v>2750</v>
      </c>
    </row>
    <row r="154" s="39" customFormat="true" ht="18.75" hidden="false" customHeight="true" outlineLevel="0" collapsed="false">
      <c r="A154" s="89" t="s">
        <v>157</v>
      </c>
      <c r="B154" s="67" t="n">
        <v>200</v>
      </c>
      <c r="C154" s="67" t="n">
        <v>180</v>
      </c>
      <c r="D154" s="110" t="s">
        <v>102</v>
      </c>
      <c r="E154" s="69" t="n">
        <v>288</v>
      </c>
      <c r="F154" s="82" t="n">
        <v>29750</v>
      </c>
      <c r="G154" s="71" t="n">
        <f aca="false">CEILING(E154*F154/1000,0.1)</f>
        <v>8568</v>
      </c>
      <c r="H154" s="72" t="n">
        <f aca="false">CEILING(G154*1.2,0.1)</f>
        <v>10281.6</v>
      </c>
      <c r="I154" s="71" t="n">
        <f aca="false">SUM(F154*1.2)</f>
        <v>35700</v>
      </c>
      <c r="J154" s="73" t="n">
        <v>47900</v>
      </c>
      <c r="K154" s="74" t="n">
        <v>288</v>
      </c>
      <c r="L154" s="75" t="n">
        <f aca="false">CEILING(J154*K154/1000,0.1)</f>
        <v>13795.2</v>
      </c>
      <c r="M154" s="76"/>
      <c r="N154" s="77"/>
      <c r="O154" s="77"/>
      <c r="P154" s="78" t="s">
        <v>102</v>
      </c>
      <c r="Q154" s="78" t="n">
        <v>3660</v>
      </c>
    </row>
    <row r="155" s="39" customFormat="true" ht="18.75" hidden="false" customHeight="true" outlineLevel="0" collapsed="false">
      <c r="A155" s="89" t="s">
        <v>158</v>
      </c>
      <c r="B155" s="67" t="n">
        <v>250</v>
      </c>
      <c r="C155" s="67" t="n">
        <v>200</v>
      </c>
      <c r="D155" s="110" t="s">
        <v>102</v>
      </c>
      <c r="E155" s="69" t="n">
        <v>360</v>
      </c>
      <c r="F155" s="82" t="n">
        <v>29750</v>
      </c>
      <c r="G155" s="71" t="n">
        <f aca="false">CEILING(E155*F155/1000,0.1)</f>
        <v>10710</v>
      </c>
      <c r="H155" s="72" t="n">
        <f aca="false">CEILING(G155*1.2,0.1)</f>
        <v>12852</v>
      </c>
      <c r="I155" s="71" t="n">
        <f aca="false">SUM(F155*1.2)</f>
        <v>35700</v>
      </c>
      <c r="J155" s="73" t="n">
        <v>47900</v>
      </c>
      <c r="K155" s="74" t="n">
        <v>360</v>
      </c>
      <c r="L155" s="75" t="n">
        <f aca="false">CEILING(J155*K155/1000,0.1)</f>
        <v>17244</v>
      </c>
      <c r="M155" s="76"/>
      <c r="N155" s="77"/>
      <c r="O155" s="77"/>
      <c r="P155" s="78" t="s">
        <v>102</v>
      </c>
      <c r="Q155" s="78" t="n">
        <v>4570</v>
      </c>
    </row>
    <row r="156" s="39" customFormat="true" ht="18.75" hidden="false" customHeight="true" outlineLevel="0" collapsed="false">
      <c r="A156" s="89" t="s">
        <v>159</v>
      </c>
      <c r="B156" s="67" t="n">
        <v>300</v>
      </c>
      <c r="C156" s="67" t="n">
        <v>250</v>
      </c>
      <c r="D156" s="110" t="s">
        <v>102</v>
      </c>
      <c r="E156" s="69" t="n">
        <v>432</v>
      </c>
      <c r="F156" s="82" t="n">
        <v>29750</v>
      </c>
      <c r="G156" s="71" t="n">
        <f aca="false">CEILING(E156*F156/1000,0.1)</f>
        <v>12852</v>
      </c>
      <c r="H156" s="72" t="n">
        <f aca="false">CEILING(G156*1.2,0.1)</f>
        <v>15422.4</v>
      </c>
      <c r="I156" s="71" t="n">
        <f aca="false">SUM(F156*1.2)</f>
        <v>35700</v>
      </c>
      <c r="J156" s="73" t="n">
        <v>47900</v>
      </c>
      <c r="K156" s="74" t="n">
        <v>432</v>
      </c>
      <c r="L156" s="75" t="n">
        <f aca="false">CEILING(J156*K156/1000,0.1)</f>
        <v>20692.8</v>
      </c>
      <c r="M156" s="76"/>
      <c r="N156" s="77"/>
      <c r="O156" s="77"/>
      <c r="P156" s="78" t="s">
        <v>102</v>
      </c>
      <c r="Q156" s="78" t="n">
        <v>5600</v>
      </c>
    </row>
    <row r="157" s="39" customFormat="true" ht="18.75" hidden="false" customHeight="true" outlineLevel="0" collapsed="false">
      <c r="A157" s="89" t="s">
        <v>160</v>
      </c>
      <c r="B157" s="67" t="n">
        <v>350</v>
      </c>
      <c r="C157" s="67" t="n">
        <v>300</v>
      </c>
      <c r="D157" s="110" t="s">
        <v>102</v>
      </c>
      <c r="E157" s="69" t="n">
        <v>504</v>
      </c>
      <c r="F157" s="70" t="n">
        <v>26000</v>
      </c>
      <c r="G157" s="71" t="n">
        <f aca="false">CEILING(E157*F157/1000,0.1)</f>
        <v>13104</v>
      </c>
      <c r="H157" s="72" t="n">
        <f aca="false">CEILING(G157*1.2,0.1)</f>
        <v>15724.8</v>
      </c>
      <c r="I157" s="71" t="n">
        <f aca="false">SUM(F157*1.2)</f>
        <v>31200</v>
      </c>
      <c r="J157" s="73" t="n">
        <v>47900</v>
      </c>
      <c r="K157" s="74" t="n">
        <v>504</v>
      </c>
      <c r="L157" s="75" t="n">
        <f aca="false">CEILING(J157*K157/1000,0.1)</f>
        <v>24141.6</v>
      </c>
      <c r="M157" s="76"/>
      <c r="N157" s="77"/>
      <c r="O157" s="77"/>
      <c r="P157" s="78" t="s">
        <v>102</v>
      </c>
      <c r="Q157" s="78" t="n">
        <v>6530</v>
      </c>
    </row>
    <row r="158" s="39" customFormat="true" ht="18.75" hidden="false" customHeight="true" outlineLevel="0" collapsed="false">
      <c r="A158" s="89" t="s">
        <v>161</v>
      </c>
      <c r="B158" s="67" t="n">
        <v>400</v>
      </c>
      <c r="C158" s="67" t="n">
        <v>350</v>
      </c>
      <c r="D158" s="110" t="s">
        <v>102</v>
      </c>
      <c r="E158" s="69" t="n">
        <v>576</v>
      </c>
      <c r="F158" s="70" t="n">
        <v>26500</v>
      </c>
      <c r="G158" s="71" t="n">
        <f aca="false">CEILING(E158*F158/1000,0.1)</f>
        <v>15264</v>
      </c>
      <c r="H158" s="72" t="n">
        <f aca="false">CEILING(G158*1.2,0.1)</f>
        <v>18316.8</v>
      </c>
      <c r="I158" s="71" t="n">
        <f aca="false">SUM(F158*1.2)</f>
        <v>31800</v>
      </c>
      <c r="J158" s="73" t="n">
        <v>47900</v>
      </c>
      <c r="K158" s="74" t="n">
        <v>576</v>
      </c>
      <c r="L158" s="75" t="n">
        <f aca="false">CEILING(J158*K158/1000,0.1)</f>
        <v>27590.4</v>
      </c>
      <c r="M158" s="76"/>
      <c r="N158" s="77"/>
      <c r="O158" s="77"/>
      <c r="P158" s="78" t="s">
        <v>102</v>
      </c>
      <c r="Q158" s="78" t="n">
        <v>7640</v>
      </c>
    </row>
    <row r="159" s="39" customFormat="true" ht="18.75" hidden="false" customHeight="true" outlineLevel="0" collapsed="false">
      <c r="A159" s="89" t="s">
        <v>162</v>
      </c>
      <c r="B159" s="67" t="n">
        <v>500</v>
      </c>
      <c r="C159" s="67" t="n">
        <v>450</v>
      </c>
      <c r="D159" s="110" t="s">
        <v>102</v>
      </c>
      <c r="E159" s="69" t="n">
        <v>720</v>
      </c>
      <c r="F159" s="70" t="n">
        <v>27000</v>
      </c>
      <c r="G159" s="71" t="n">
        <f aca="false">CEILING(E159*F159/1000,0.1)</f>
        <v>19440</v>
      </c>
      <c r="H159" s="72" t="n">
        <f aca="false">CEILING(G159*1.2,0.1)</f>
        <v>23328</v>
      </c>
      <c r="I159" s="71" t="n">
        <f aca="false">SUM(F159*1.2)</f>
        <v>32400</v>
      </c>
      <c r="J159" s="73" t="n">
        <v>47900</v>
      </c>
      <c r="K159" s="74" t="n">
        <v>720</v>
      </c>
      <c r="L159" s="75" t="n">
        <f aca="false">CEILING(J159*K159/1000,0.1)</f>
        <v>34488</v>
      </c>
      <c r="M159" s="76"/>
      <c r="N159" s="77"/>
      <c r="O159" s="77"/>
      <c r="P159" s="78" t="s">
        <v>102</v>
      </c>
      <c r="Q159" s="78" t="n">
        <v>9550</v>
      </c>
    </row>
    <row r="160" s="123" customFormat="true" ht="18.75" hidden="false" customHeight="true" outlineLevel="0" collapsed="false">
      <c r="A160" s="89" t="s">
        <v>163</v>
      </c>
      <c r="B160" s="67" t="n">
        <v>700</v>
      </c>
      <c r="C160" s="67" t="n">
        <v>600</v>
      </c>
      <c r="D160" s="110" t="s">
        <v>102</v>
      </c>
      <c r="E160" s="69" t="n">
        <v>900</v>
      </c>
      <c r="F160" s="70" t="n">
        <v>27500</v>
      </c>
      <c r="G160" s="71" t="n">
        <f aca="false">CEILING(E160*F160/1000,0.1)</f>
        <v>24750</v>
      </c>
      <c r="H160" s="72" t="n">
        <f aca="false">CEILING(G160*1.2,0.1)</f>
        <v>29700</v>
      </c>
      <c r="I160" s="71" t="n">
        <f aca="false">SUM(F160*1.2)</f>
        <v>33000</v>
      </c>
      <c r="J160" s="73" t="n">
        <v>48500</v>
      </c>
      <c r="K160" s="74" t="n">
        <v>900</v>
      </c>
      <c r="L160" s="75" t="n">
        <f aca="false">CEILING(J160*K160/1000,0.1)</f>
        <v>43650</v>
      </c>
      <c r="M160" s="76"/>
      <c r="N160" s="77"/>
      <c r="O160" s="77"/>
      <c r="P160" s="78" t="s">
        <v>102</v>
      </c>
      <c r="Q160" s="78" t="s">
        <v>102</v>
      </c>
    </row>
    <row r="161" s="39" customFormat="true" ht="18.75" hidden="false" customHeight="true" outlineLevel="0" collapsed="false">
      <c r="A161" s="57" t="s">
        <v>164</v>
      </c>
      <c r="B161" s="101"/>
      <c r="C161" s="101"/>
      <c r="D161" s="116"/>
      <c r="E161" s="57"/>
      <c r="F161" s="60"/>
      <c r="G161" s="61"/>
      <c r="H161" s="61"/>
      <c r="I161" s="61"/>
      <c r="J161" s="94"/>
      <c r="K161" s="101"/>
      <c r="L161" s="109" t="s">
        <v>165</v>
      </c>
      <c r="M161" s="63"/>
      <c r="N161" s="60"/>
      <c r="O161" s="60"/>
      <c r="P161" s="109"/>
      <c r="Q161" s="109"/>
    </row>
    <row r="162" s="39" customFormat="true" ht="18.75" hidden="false" customHeight="true" outlineLevel="0" collapsed="false">
      <c r="A162" s="89" t="s">
        <v>166</v>
      </c>
      <c r="B162" s="67" t="n">
        <v>130</v>
      </c>
      <c r="C162" s="67" t="n">
        <v>100</v>
      </c>
      <c r="D162" s="110" t="s">
        <v>102</v>
      </c>
      <c r="E162" s="69" t="n">
        <v>35</v>
      </c>
      <c r="F162" s="70" t="n">
        <v>26000</v>
      </c>
      <c r="G162" s="71" t="n">
        <f aca="false">CEILING(E162*F162/1000,0.1)</f>
        <v>910</v>
      </c>
      <c r="H162" s="72" t="n">
        <f aca="false">CEILING(G162*1.2,0.1)</f>
        <v>1092</v>
      </c>
      <c r="I162" s="71" t="n">
        <f aca="false">SUM(F162*1.2)</f>
        <v>31200</v>
      </c>
      <c r="J162" s="73" t="n">
        <v>51500</v>
      </c>
      <c r="K162" s="74" t="n">
        <v>157.5</v>
      </c>
      <c r="L162" s="75" t="n">
        <f aca="false">CEILING(J162*K162/1000,0.1)</f>
        <v>8111.3</v>
      </c>
      <c r="M162" s="76"/>
      <c r="N162" s="103" t="s">
        <v>167</v>
      </c>
      <c r="O162" s="103" t="s">
        <v>168</v>
      </c>
      <c r="P162" s="78" t="s">
        <v>102</v>
      </c>
      <c r="Q162" s="78" t="n">
        <v>2200</v>
      </c>
    </row>
    <row r="163" s="39" customFormat="true" ht="18.75" hidden="false" customHeight="true" outlineLevel="0" collapsed="false">
      <c r="A163" s="89" t="s">
        <v>169</v>
      </c>
      <c r="B163" s="67" t="n">
        <v>150</v>
      </c>
      <c r="C163" s="67" t="n">
        <v>120</v>
      </c>
      <c r="D163" s="110" t="s">
        <v>102</v>
      </c>
      <c r="E163" s="69" t="n">
        <v>43.6</v>
      </c>
      <c r="F163" s="70" t="n">
        <v>26000</v>
      </c>
      <c r="G163" s="71" t="n">
        <f aca="false">CEILING(E163*F163/1000,0.1)</f>
        <v>1133.6</v>
      </c>
      <c r="H163" s="72" t="n">
        <f aca="false">CEILING(G163*1.2,0.1)</f>
        <v>1360.4</v>
      </c>
      <c r="I163" s="71" t="n">
        <f aca="false">SUM(F163*1.2)</f>
        <v>31200</v>
      </c>
      <c r="J163" s="73" t="n">
        <v>51500</v>
      </c>
      <c r="K163" s="74" t="n">
        <v>196.2</v>
      </c>
      <c r="L163" s="75" t="n">
        <f aca="false">CEILING(J163*K163/1000,0.1)</f>
        <v>10104.3</v>
      </c>
      <c r="M163" s="76"/>
      <c r="N163" s="103"/>
      <c r="O163" s="103"/>
      <c r="P163" s="78" t="s">
        <v>102</v>
      </c>
      <c r="Q163" s="78" t="n">
        <v>5650</v>
      </c>
    </row>
    <row r="164" s="39" customFormat="true" ht="18.75" hidden="false" customHeight="true" outlineLevel="0" collapsed="false">
      <c r="A164" s="57" t="s">
        <v>170</v>
      </c>
      <c r="B164" s="101"/>
      <c r="C164" s="101"/>
      <c r="D164" s="116"/>
      <c r="E164" s="101"/>
      <c r="F164" s="60"/>
      <c r="G164" s="61"/>
      <c r="H164" s="61"/>
      <c r="I164" s="61"/>
      <c r="J164" s="94"/>
      <c r="K164" s="101"/>
      <c r="L164" s="109" t="s">
        <v>165</v>
      </c>
      <c r="M164" s="63"/>
      <c r="N164" s="60"/>
      <c r="O164" s="60"/>
      <c r="P164" s="109"/>
      <c r="Q164" s="109"/>
    </row>
    <row r="165" s="39" customFormat="true" ht="18.75" hidden="false" customHeight="true" outlineLevel="0" collapsed="false">
      <c r="A165" s="89" t="s">
        <v>171</v>
      </c>
      <c r="B165" s="67" t="n">
        <v>100</v>
      </c>
      <c r="C165" s="67" t="n">
        <v>100</v>
      </c>
      <c r="D165" s="110" t="s">
        <v>102</v>
      </c>
      <c r="E165" s="69" t="n">
        <v>14.1</v>
      </c>
      <c r="F165" s="70" t="n">
        <v>30500</v>
      </c>
      <c r="G165" s="71" t="n">
        <f aca="false">CEILING(E165*F165/1000,0.1)</f>
        <v>430.1</v>
      </c>
      <c r="H165" s="72" t="n">
        <f aca="false">CEILING(G165*1.2,0.1)</f>
        <v>516.2</v>
      </c>
      <c r="I165" s="71" t="n">
        <f aca="false">SUM(F165*1.2)</f>
        <v>36600</v>
      </c>
      <c r="J165" s="73" t="n">
        <v>52000</v>
      </c>
      <c r="K165" s="74" t="n">
        <v>35</v>
      </c>
      <c r="L165" s="75" t="n">
        <f aca="false">CEILING(J165*K165/1000,0.1)</f>
        <v>1820</v>
      </c>
      <c r="M165" s="76"/>
      <c r="N165" s="103" t="n">
        <v>600</v>
      </c>
      <c r="O165" s="103"/>
      <c r="P165" s="78" t="n">
        <v>1800</v>
      </c>
      <c r="Q165" s="78" t="n">
        <v>890</v>
      </c>
    </row>
    <row r="166" s="39" customFormat="true" ht="18.75" hidden="false" customHeight="true" outlineLevel="0" collapsed="false">
      <c r="A166" s="89" t="s">
        <v>172</v>
      </c>
      <c r="B166" s="67" t="n">
        <v>130</v>
      </c>
      <c r="C166" s="67" t="n">
        <v>120</v>
      </c>
      <c r="D166" s="110" t="s">
        <v>102</v>
      </c>
      <c r="E166" s="69" t="n">
        <v>18.8</v>
      </c>
      <c r="F166" s="70" t="n">
        <v>30500</v>
      </c>
      <c r="G166" s="71" t="n">
        <f aca="false">CEILING(E166*F166/1000,0.1)</f>
        <v>573.4</v>
      </c>
      <c r="H166" s="72" t="n">
        <f aca="false">CEILING(G166*1.2,0.1)</f>
        <v>688.1</v>
      </c>
      <c r="I166" s="71" t="n">
        <f aca="false">SUM(F166*1.2)</f>
        <v>36600</v>
      </c>
      <c r="J166" s="73" t="n">
        <v>52000</v>
      </c>
      <c r="K166" s="74" t="n">
        <v>40</v>
      </c>
      <c r="L166" s="75" t="n">
        <f aca="false">CEILING(J166*K166/1000,0.1)</f>
        <v>2080</v>
      </c>
      <c r="M166" s="76"/>
      <c r="N166" s="103"/>
      <c r="O166" s="103"/>
      <c r="P166" s="78" t="n">
        <v>1900</v>
      </c>
      <c r="Q166" s="78" t="n">
        <v>990</v>
      </c>
    </row>
    <row r="167" s="39" customFormat="true" ht="18.75" hidden="false" customHeight="true" outlineLevel="0" collapsed="false">
      <c r="A167" s="89" t="s">
        <v>173</v>
      </c>
      <c r="B167" s="67" t="n">
        <v>100</v>
      </c>
      <c r="C167" s="67" t="n">
        <v>100</v>
      </c>
      <c r="D167" s="110" t="s">
        <v>102</v>
      </c>
      <c r="E167" s="69" t="n">
        <v>14.1</v>
      </c>
      <c r="F167" s="70" t="n">
        <v>30500</v>
      </c>
      <c r="G167" s="71" t="n">
        <f aca="false">CEILING(E167*F167/1000,0.1)</f>
        <v>430.1</v>
      </c>
      <c r="H167" s="72" t="n">
        <f aca="false">CEILING(G167*1.2,0.1)</f>
        <v>516.2</v>
      </c>
      <c r="I167" s="71" t="n">
        <f aca="false">SUM(F167*1.2)</f>
        <v>36600</v>
      </c>
      <c r="J167" s="73" t="s">
        <v>102</v>
      </c>
      <c r="K167" s="74" t="s">
        <v>102</v>
      </c>
      <c r="L167" s="75" t="s">
        <v>102</v>
      </c>
      <c r="M167" s="76"/>
      <c r="N167" s="103" t="n">
        <v>600</v>
      </c>
      <c r="O167" s="103"/>
      <c r="P167" s="78" t="n">
        <v>1800</v>
      </c>
      <c r="Q167" s="78" t="s">
        <v>102</v>
      </c>
    </row>
    <row r="168" customFormat="false" ht="18.75" hidden="true" customHeight="true" outlineLevel="0" collapsed="false">
      <c r="A168" s="10"/>
      <c r="B168" s="10"/>
      <c r="C168" s="10"/>
      <c r="D168" s="11" t="s">
        <v>0</v>
      </c>
      <c r="E168" s="10"/>
      <c r="F168" s="12"/>
      <c r="G168" s="13"/>
      <c r="H168" s="13"/>
      <c r="I168" s="13"/>
      <c r="J168" s="12"/>
      <c r="K168" s="14"/>
      <c r="L168" s="15"/>
      <c r="M168" s="16"/>
      <c r="N168" s="17"/>
      <c r="O168" s="18"/>
      <c r="P168" s="19"/>
      <c r="Q168" s="20" t="s">
        <v>1</v>
      </c>
    </row>
    <row r="169" customFormat="false" ht="18.75" hidden="true" customHeight="true" outlineLevel="0" collapsed="false">
      <c r="A169" s="10"/>
      <c r="B169" s="10"/>
      <c r="C169" s="10"/>
      <c r="D169" s="21"/>
      <c r="E169" s="10"/>
      <c r="F169" s="22"/>
      <c r="G169" s="23"/>
      <c r="H169" s="23"/>
      <c r="I169" s="23"/>
      <c r="J169" s="22"/>
      <c r="K169" s="14"/>
      <c r="L169" s="24"/>
      <c r="M169" s="25"/>
      <c r="N169" s="26"/>
      <c r="O169" s="27"/>
      <c r="P169" s="28"/>
      <c r="Q169" s="29" t="s">
        <v>2</v>
      </c>
    </row>
    <row r="170" s="31" customFormat="true" ht="18.75" hidden="true" customHeight="true" outlineLevel="0" collapsed="false">
      <c r="A170" s="10"/>
      <c r="B170" s="10"/>
      <c r="C170" s="10"/>
      <c r="D170" s="21"/>
      <c r="E170" s="10"/>
      <c r="F170" s="22"/>
      <c r="G170" s="23"/>
      <c r="H170" s="23"/>
      <c r="I170" s="23"/>
      <c r="J170" s="22"/>
      <c r="K170" s="14"/>
      <c r="L170" s="24"/>
      <c r="M170" s="25"/>
      <c r="N170" s="26"/>
      <c r="O170" s="27"/>
      <c r="P170" s="30"/>
      <c r="Q170" s="20" t="s">
        <v>3</v>
      </c>
    </row>
    <row r="171" s="31" customFormat="true" ht="18.75" hidden="true" customHeight="true" outlineLevel="0" collapsed="false">
      <c r="A171" s="10"/>
      <c r="B171" s="10"/>
      <c r="C171" s="10"/>
      <c r="D171" s="21"/>
      <c r="E171" s="10"/>
      <c r="F171" s="32"/>
      <c r="G171" s="32"/>
      <c r="H171" s="32"/>
      <c r="I171" s="32"/>
      <c r="J171" s="32"/>
      <c r="K171" s="14"/>
      <c r="L171" s="33"/>
      <c r="M171" s="34"/>
      <c r="N171" s="32"/>
      <c r="O171" s="32"/>
      <c r="P171" s="35"/>
      <c r="Q171" s="20" t="s">
        <v>4</v>
      </c>
    </row>
    <row r="172" s="31" customFormat="true" ht="6" hidden="true" customHeight="true" outlineLevel="0" collapsed="false">
      <c r="A172" s="10"/>
      <c r="B172" s="10"/>
      <c r="C172" s="10"/>
      <c r="D172" s="21"/>
      <c r="E172" s="10"/>
      <c r="F172" s="22"/>
      <c r="G172" s="23"/>
      <c r="H172" s="23"/>
      <c r="I172" s="23"/>
      <c r="J172" s="22"/>
      <c r="K172" s="14"/>
      <c r="L172" s="24"/>
      <c r="M172" s="25"/>
      <c r="N172" s="26"/>
      <c r="O172" s="36"/>
      <c r="P172" s="23"/>
      <c r="Q172" s="23"/>
    </row>
    <row r="173" s="39" customFormat="true" ht="22.5" hidden="true" customHeight="true" outlineLevel="0" collapsed="false">
      <c r="A173" s="37" t="n">
        <v>43047</v>
      </c>
      <c r="B173" s="38"/>
      <c r="C173" s="38"/>
      <c r="D173" s="38" t="s">
        <v>5</v>
      </c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</row>
    <row r="174" s="39" customFormat="true" ht="18.75" hidden="true" customHeight="true" outlineLevel="0" collapsed="false">
      <c r="A174" s="57" t="s">
        <v>174</v>
      </c>
      <c r="B174" s="101"/>
      <c r="C174" s="101"/>
      <c r="D174" s="116"/>
      <c r="E174" s="57"/>
      <c r="F174" s="60"/>
      <c r="G174" s="61"/>
      <c r="H174" s="61"/>
      <c r="I174" s="61"/>
      <c r="J174" s="94"/>
      <c r="K174" s="124" t="s">
        <v>175</v>
      </c>
      <c r="L174" s="109" t="s">
        <v>143</v>
      </c>
      <c r="M174" s="63"/>
      <c r="N174" s="60"/>
      <c r="O174" s="60"/>
      <c r="P174" s="109"/>
      <c r="Q174" s="109"/>
    </row>
    <row r="175" s="39" customFormat="true" ht="18.75" hidden="true" customHeight="true" outlineLevel="0" collapsed="false">
      <c r="A175" s="125" t="s">
        <v>176</v>
      </c>
      <c r="B175" s="67" t="n">
        <v>130</v>
      </c>
      <c r="C175" s="67" t="n">
        <v>100</v>
      </c>
      <c r="D175" s="110" t="s">
        <v>102</v>
      </c>
      <c r="E175" s="69" t="n">
        <v>16</v>
      </c>
      <c r="F175" s="70" t="n">
        <v>28500</v>
      </c>
      <c r="G175" s="71" t="n">
        <f aca="false">CEILING(E175*F175/1000,0.1)</f>
        <v>456</v>
      </c>
      <c r="H175" s="72" t="n">
        <f aca="false">CEILING(G175*1.2,0.1)</f>
        <v>547.2</v>
      </c>
      <c r="I175" s="71" t="n">
        <f aca="false">SUM(F175*1.2)</f>
        <v>34200</v>
      </c>
      <c r="J175" s="106" t="n">
        <v>42900</v>
      </c>
      <c r="K175" s="74" t="n">
        <v>35</v>
      </c>
      <c r="L175" s="126" t="n">
        <v>2200</v>
      </c>
      <c r="M175" s="76" t="n">
        <v>29350</v>
      </c>
      <c r="N175" s="77" t="n">
        <v>939</v>
      </c>
      <c r="O175" s="77" t="n">
        <v>980</v>
      </c>
      <c r="P175" s="127" t="s">
        <v>102</v>
      </c>
      <c r="Q175" s="127" t="s">
        <v>102</v>
      </c>
    </row>
    <row r="176" s="39" customFormat="true" ht="18.75" hidden="true" customHeight="true" outlineLevel="0" collapsed="false">
      <c r="A176" s="125" t="s">
        <v>177</v>
      </c>
      <c r="B176" s="67" t="n">
        <v>150</v>
      </c>
      <c r="C176" s="67" t="n">
        <v>120</v>
      </c>
      <c r="D176" s="110" t="s">
        <v>102</v>
      </c>
      <c r="E176" s="69" t="n">
        <v>24</v>
      </c>
      <c r="F176" s="70" t="n">
        <v>28500</v>
      </c>
      <c r="G176" s="71" t="n">
        <f aca="false">CEILING(E176*F176/1000,0.1)</f>
        <v>684</v>
      </c>
      <c r="H176" s="72" t="n">
        <f aca="false">CEILING(G176*1.2,0.1)</f>
        <v>820.8</v>
      </c>
      <c r="I176" s="71" t="n">
        <f aca="false">SUM(F176*1.2)</f>
        <v>34200</v>
      </c>
      <c r="J176" s="106" t="n">
        <v>42600</v>
      </c>
      <c r="K176" s="74" t="n">
        <v>43.6</v>
      </c>
      <c r="L176" s="126" t="n">
        <v>2650</v>
      </c>
      <c r="M176" s="76" t="n">
        <v>29350</v>
      </c>
      <c r="N176" s="77" t="n">
        <v>939</v>
      </c>
      <c r="O176" s="77" t="n">
        <v>980</v>
      </c>
      <c r="P176" s="127" t="s">
        <v>102</v>
      </c>
      <c r="Q176" s="127" t="s">
        <v>102</v>
      </c>
    </row>
    <row r="177" s="39" customFormat="true" ht="18.75" hidden="true" customHeight="true" outlineLevel="0" collapsed="false">
      <c r="A177" s="125" t="s">
        <v>178</v>
      </c>
      <c r="B177" s="67" t="n">
        <v>100</v>
      </c>
      <c r="C177" s="67" t="n">
        <v>100</v>
      </c>
      <c r="D177" s="110" t="s">
        <v>102</v>
      </c>
      <c r="E177" s="69" t="n">
        <v>32</v>
      </c>
      <c r="F177" s="70" t="n">
        <v>28500</v>
      </c>
      <c r="G177" s="71" t="n">
        <f aca="false">CEILING(E177*F177/1000,0.1)</f>
        <v>912</v>
      </c>
      <c r="H177" s="72" t="n">
        <f aca="false">CEILING(G177*1.2,0.1)</f>
        <v>1094.4</v>
      </c>
      <c r="I177" s="71" t="n">
        <f aca="false">SUM(F177*1.2)</f>
        <v>34200</v>
      </c>
      <c r="J177" s="106" t="n">
        <v>42600</v>
      </c>
      <c r="K177" s="74" t="n">
        <v>12</v>
      </c>
      <c r="L177" s="126" t="n">
        <v>890</v>
      </c>
      <c r="M177" s="76" t="n">
        <v>29350</v>
      </c>
      <c r="N177" s="77" t="n">
        <v>939</v>
      </c>
      <c r="O177" s="77" t="n">
        <v>980</v>
      </c>
      <c r="P177" s="127" t="s">
        <v>102</v>
      </c>
      <c r="Q177" s="127" t="s">
        <v>102</v>
      </c>
    </row>
    <row r="178" s="39" customFormat="true" ht="18.75" hidden="true" customHeight="true" outlineLevel="0" collapsed="false">
      <c r="A178" s="125" t="s">
        <v>179</v>
      </c>
      <c r="B178" s="67" t="n">
        <v>130</v>
      </c>
      <c r="C178" s="67" t="n">
        <v>120</v>
      </c>
      <c r="D178" s="110" t="s">
        <v>102</v>
      </c>
      <c r="E178" s="69" t="n">
        <v>40</v>
      </c>
      <c r="F178" s="70" t="n">
        <v>27500</v>
      </c>
      <c r="G178" s="71" t="n">
        <f aca="false">CEILING(E178*F178/1000,0.1)</f>
        <v>1100</v>
      </c>
      <c r="H178" s="72" t="n">
        <f aca="false">CEILING(G178*1.2,0.1)</f>
        <v>1320</v>
      </c>
      <c r="I178" s="71" t="n">
        <f aca="false">SUM(F178*1.2)</f>
        <v>33000</v>
      </c>
      <c r="J178" s="106" t="n">
        <v>42600</v>
      </c>
      <c r="K178" s="74" t="n">
        <v>14</v>
      </c>
      <c r="L178" s="126" t="n">
        <v>990</v>
      </c>
      <c r="M178" s="76" t="n">
        <v>29350</v>
      </c>
      <c r="N178" s="77" t="n">
        <v>939</v>
      </c>
      <c r="O178" s="77" t="n">
        <v>980</v>
      </c>
      <c r="P178" s="127" t="s">
        <v>102</v>
      </c>
      <c r="Q178" s="127" t="s">
        <v>102</v>
      </c>
    </row>
    <row r="179" s="39" customFormat="true" ht="18.75" hidden="true" customHeight="true" outlineLevel="0" collapsed="false">
      <c r="A179" s="125" t="s">
        <v>180</v>
      </c>
      <c r="B179" s="67" t="n">
        <v>80</v>
      </c>
      <c r="C179" s="67" t="n">
        <v>70</v>
      </c>
      <c r="D179" s="110" t="s">
        <v>102</v>
      </c>
      <c r="E179" s="69" t="n">
        <v>16</v>
      </c>
      <c r="F179" s="70" t="n">
        <v>28500</v>
      </c>
      <c r="G179" s="71" t="n">
        <f aca="false">CEILING(E179*F179/1000,0.1)</f>
        <v>456</v>
      </c>
      <c r="H179" s="72" t="n">
        <f aca="false">CEILING(G179*1.2,0.1)</f>
        <v>547.2</v>
      </c>
      <c r="I179" s="71" t="n">
        <f aca="false">SUM(F179*1.2)</f>
        <v>34200</v>
      </c>
      <c r="J179" s="106" t="n">
        <v>42900</v>
      </c>
      <c r="K179" s="74" t="n">
        <v>16</v>
      </c>
      <c r="L179" s="126" t="n">
        <v>990</v>
      </c>
      <c r="M179" s="76" t="n">
        <v>29350</v>
      </c>
      <c r="N179" s="77" t="n">
        <v>939</v>
      </c>
      <c r="O179" s="77" t="n">
        <v>980</v>
      </c>
      <c r="P179" s="127" t="s">
        <v>102</v>
      </c>
      <c r="Q179" s="127" t="s">
        <v>102</v>
      </c>
    </row>
    <row r="180" s="39" customFormat="true" ht="18.75" hidden="true" customHeight="true" outlineLevel="0" collapsed="false">
      <c r="A180" s="125" t="s">
        <v>181</v>
      </c>
      <c r="B180" s="67" t="n">
        <v>100</v>
      </c>
      <c r="C180" s="67" t="n">
        <v>80</v>
      </c>
      <c r="D180" s="110" t="s">
        <v>102</v>
      </c>
      <c r="E180" s="69" t="n">
        <v>24</v>
      </c>
      <c r="F180" s="70" t="n">
        <v>28500</v>
      </c>
      <c r="G180" s="71" t="n">
        <f aca="false">CEILING(E180*F180/1000,0.1)</f>
        <v>684</v>
      </c>
      <c r="H180" s="72" t="n">
        <f aca="false">CEILING(G180*1.2,0.1)</f>
        <v>820.8</v>
      </c>
      <c r="I180" s="71" t="n">
        <f aca="false">SUM(F180*1.2)</f>
        <v>34200</v>
      </c>
      <c r="J180" s="106" t="n">
        <v>42600</v>
      </c>
      <c r="K180" s="74" t="n">
        <v>24</v>
      </c>
      <c r="L180" s="126" t="n">
        <v>1420</v>
      </c>
      <c r="M180" s="76" t="n">
        <v>29350</v>
      </c>
      <c r="N180" s="77" t="n">
        <v>939</v>
      </c>
      <c r="O180" s="77" t="n">
        <v>980</v>
      </c>
      <c r="P180" s="127" t="s">
        <v>102</v>
      </c>
      <c r="Q180" s="127" t="s">
        <v>102</v>
      </c>
    </row>
    <row r="181" s="39" customFormat="true" ht="18.75" hidden="true" customHeight="true" outlineLevel="0" collapsed="false">
      <c r="A181" s="125" t="s">
        <v>182</v>
      </c>
      <c r="B181" s="67" t="n">
        <v>130</v>
      </c>
      <c r="C181" s="67" t="n">
        <v>100</v>
      </c>
      <c r="D181" s="110" t="s">
        <v>102</v>
      </c>
      <c r="E181" s="69" t="n">
        <v>32</v>
      </c>
      <c r="F181" s="70" t="n">
        <v>28500</v>
      </c>
      <c r="G181" s="71" t="n">
        <f aca="false">CEILING(E181*F181/1000,0.1)</f>
        <v>912</v>
      </c>
      <c r="H181" s="72" t="n">
        <f aca="false">CEILING(G181*1.2,0.1)</f>
        <v>1094.4</v>
      </c>
      <c r="I181" s="71" t="n">
        <f aca="false">SUM(F181*1.2)</f>
        <v>34200</v>
      </c>
      <c r="J181" s="106" t="n">
        <v>42600</v>
      </c>
      <c r="K181" s="74" t="n">
        <v>32</v>
      </c>
      <c r="L181" s="126" t="n">
        <v>1840</v>
      </c>
      <c r="M181" s="76" t="n">
        <v>29350</v>
      </c>
      <c r="N181" s="77" t="n">
        <v>939</v>
      </c>
      <c r="O181" s="77" t="n">
        <v>980</v>
      </c>
      <c r="P181" s="127" t="s">
        <v>102</v>
      </c>
      <c r="Q181" s="127" t="s">
        <v>102</v>
      </c>
    </row>
    <row r="182" s="39" customFormat="true" ht="18.75" hidden="true" customHeight="true" outlineLevel="0" collapsed="false">
      <c r="A182" s="125" t="s">
        <v>183</v>
      </c>
      <c r="B182" s="67" t="n">
        <v>150</v>
      </c>
      <c r="C182" s="67" t="n">
        <v>120</v>
      </c>
      <c r="D182" s="110" t="s">
        <v>102</v>
      </c>
      <c r="E182" s="69" t="n">
        <v>40</v>
      </c>
      <c r="F182" s="70" t="n">
        <v>27500</v>
      </c>
      <c r="G182" s="71" t="n">
        <f aca="false">CEILING(E182*F182/1000,0.1)</f>
        <v>1100</v>
      </c>
      <c r="H182" s="72" t="n">
        <f aca="false">CEILING(G182*1.2,0.1)</f>
        <v>1320</v>
      </c>
      <c r="I182" s="71" t="n">
        <f aca="false">SUM(F182*1.2)</f>
        <v>33000</v>
      </c>
      <c r="J182" s="106" t="n">
        <v>42600</v>
      </c>
      <c r="K182" s="74" t="n">
        <v>40</v>
      </c>
      <c r="L182" s="126" t="n">
        <v>2300</v>
      </c>
      <c r="M182" s="76" t="n">
        <v>29350</v>
      </c>
      <c r="N182" s="77" t="n">
        <v>939</v>
      </c>
      <c r="O182" s="77" t="n">
        <v>980</v>
      </c>
      <c r="P182" s="127" t="s">
        <v>102</v>
      </c>
      <c r="Q182" s="127" t="s">
        <v>102</v>
      </c>
    </row>
    <row r="183" s="39" customFormat="true" ht="18.75" hidden="true" customHeight="true" outlineLevel="0" collapsed="false">
      <c r="A183" s="125" t="s">
        <v>184</v>
      </c>
      <c r="B183" s="67" t="n">
        <v>180</v>
      </c>
      <c r="C183" s="67" t="n">
        <v>150</v>
      </c>
      <c r="D183" s="110" t="s">
        <v>102</v>
      </c>
      <c r="E183" s="69" t="n">
        <v>48</v>
      </c>
      <c r="F183" s="70" t="n">
        <v>27500</v>
      </c>
      <c r="G183" s="71" t="n">
        <f aca="false">CEILING(E183*F183/1000,0.1)</f>
        <v>1320</v>
      </c>
      <c r="H183" s="72" t="n">
        <f aca="false">CEILING(G183*1.2,0.1)</f>
        <v>1584</v>
      </c>
      <c r="I183" s="71" t="n">
        <f aca="false">SUM(F183*1.2)</f>
        <v>33000</v>
      </c>
      <c r="J183" s="106" t="n">
        <v>42000</v>
      </c>
      <c r="K183" s="74" t="n">
        <v>48</v>
      </c>
      <c r="L183" s="126" t="n">
        <v>2750</v>
      </c>
      <c r="M183" s="76" t="n">
        <v>29350</v>
      </c>
      <c r="N183" s="77" t="n">
        <v>939</v>
      </c>
      <c r="O183" s="77" t="n">
        <v>980</v>
      </c>
      <c r="P183" s="127" t="s">
        <v>102</v>
      </c>
      <c r="Q183" s="127" t="s">
        <v>102</v>
      </c>
    </row>
    <row r="184" s="39" customFormat="true" ht="18.75" hidden="true" customHeight="true" outlineLevel="0" collapsed="false">
      <c r="A184" s="125" t="s">
        <v>185</v>
      </c>
      <c r="B184" s="67" t="n">
        <v>200</v>
      </c>
      <c r="C184" s="67" t="n">
        <v>180</v>
      </c>
      <c r="D184" s="110" t="s">
        <v>102</v>
      </c>
      <c r="E184" s="69" t="n">
        <v>64</v>
      </c>
      <c r="F184" s="70" t="n">
        <v>27500</v>
      </c>
      <c r="G184" s="71" t="n">
        <f aca="false">CEILING(E184*F184/1000,0.1)</f>
        <v>1760</v>
      </c>
      <c r="H184" s="72" t="n">
        <f aca="false">CEILING(G184*1.2,0.1)</f>
        <v>2112</v>
      </c>
      <c r="I184" s="71" t="n">
        <f aca="false">SUM(F184*1.2)</f>
        <v>33000</v>
      </c>
      <c r="J184" s="106" t="n">
        <v>42000</v>
      </c>
      <c r="K184" s="74" t="n">
        <v>64</v>
      </c>
      <c r="L184" s="126" t="n">
        <v>3660</v>
      </c>
      <c r="M184" s="76" t="n">
        <v>29350</v>
      </c>
      <c r="N184" s="77" t="n">
        <v>939</v>
      </c>
      <c r="O184" s="77" t="n">
        <v>980</v>
      </c>
      <c r="P184" s="127" t="s">
        <v>102</v>
      </c>
      <c r="Q184" s="127" t="s">
        <v>102</v>
      </c>
    </row>
    <row r="185" s="39" customFormat="true" ht="18.75" hidden="true" customHeight="true" outlineLevel="0" collapsed="false">
      <c r="A185" s="125" t="s">
        <v>186</v>
      </c>
      <c r="B185" s="67" t="n">
        <v>250</v>
      </c>
      <c r="C185" s="67" t="n">
        <v>200</v>
      </c>
      <c r="D185" s="110" t="s">
        <v>102</v>
      </c>
      <c r="E185" s="69" t="n">
        <v>80</v>
      </c>
      <c r="F185" s="70" t="n">
        <v>27500</v>
      </c>
      <c r="G185" s="71" t="n">
        <f aca="false">CEILING(E185*F185/1000,0.1)</f>
        <v>2200</v>
      </c>
      <c r="H185" s="72" t="n">
        <f aca="false">CEILING(G185*1.2,0.1)</f>
        <v>2640</v>
      </c>
      <c r="I185" s="71" t="n">
        <f aca="false">SUM(F185*1.2)</f>
        <v>33000</v>
      </c>
      <c r="J185" s="106" t="n">
        <v>42000</v>
      </c>
      <c r="K185" s="74" t="n">
        <v>80</v>
      </c>
      <c r="L185" s="126" t="n">
        <v>4570</v>
      </c>
      <c r="M185" s="76" t="n">
        <v>29350</v>
      </c>
      <c r="N185" s="77" t="n">
        <v>939</v>
      </c>
      <c r="O185" s="77" t="n">
        <v>980</v>
      </c>
      <c r="P185" s="127" t="s">
        <v>102</v>
      </c>
      <c r="Q185" s="127" t="s">
        <v>102</v>
      </c>
    </row>
    <row r="186" s="39" customFormat="true" ht="18.75" hidden="true" customHeight="true" outlineLevel="0" collapsed="false">
      <c r="A186" s="125" t="s">
        <v>187</v>
      </c>
      <c r="B186" s="67" t="n">
        <v>300</v>
      </c>
      <c r="C186" s="67" t="n">
        <v>250</v>
      </c>
      <c r="D186" s="110" t="s">
        <v>102</v>
      </c>
      <c r="E186" s="69" t="n">
        <v>96</v>
      </c>
      <c r="F186" s="70" t="n">
        <v>28500</v>
      </c>
      <c r="G186" s="71" t="n">
        <f aca="false">CEILING(E186*F186/1000,0.1)</f>
        <v>2736</v>
      </c>
      <c r="H186" s="72" t="n">
        <f aca="false">CEILING(G186*1.2,0.1)</f>
        <v>3283.2</v>
      </c>
      <c r="I186" s="71" t="n">
        <f aca="false">SUM(F186*1.2)</f>
        <v>34200</v>
      </c>
      <c r="J186" s="106" t="n">
        <v>42000</v>
      </c>
      <c r="K186" s="74" t="n">
        <v>96</v>
      </c>
      <c r="L186" s="126" t="n">
        <v>5600</v>
      </c>
      <c r="M186" s="76" t="n">
        <v>29350</v>
      </c>
      <c r="N186" s="77" t="n">
        <v>939</v>
      </c>
      <c r="O186" s="77" t="n">
        <v>980</v>
      </c>
      <c r="P186" s="127" t="s">
        <v>102</v>
      </c>
      <c r="Q186" s="127" t="s">
        <v>102</v>
      </c>
    </row>
    <row r="187" s="39" customFormat="true" ht="18.75" hidden="true" customHeight="true" outlineLevel="0" collapsed="false">
      <c r="A187" s="125" t="s">
        <v>188</v>
      </c>
      <c r="B187" s="67" t="n">
        <v>350</v>
      </c>
      <c r="C187" s="67" t="n">
        <v>300</v>
      </c>
      <c r="D187" s="110" t="s">
        <v>102</v>
      </c>
      <c r="E187" s="69" t="n">
        <v>112</v>
      </c>
      <c r="F187" s="70" t="n">
        <v>28500</v>
      </c>
      <c r="G187" s="71" t="n">
        <f aca="false">CEILING(E187*F187/1000,0.1)</f>
        <v>3192</v>
      </c>
      <c r="H187" s="72" t="n">
        <f aca="false">CEILING(G187*1.2,0.1)</f>
        <v>3830.4</v>
      </c>
      <c r="I187" s="71" t="n">
        <f aca="false">SUM(F187*1.2)</f>
        <v>34200</v>
      </c>
      <c r="J187" s="106" t="n">
        <v>42000</v>
      </c>
      <c r="K187" s="74" t="n">
        <v>112</v>
      </c>
      <c r="L187" s="126" t="n">
        <v>6530</v>
      </c>
      <c r="M187" s="76" t="n">
        <v>29350</v>
      </c>
      <c r="N187" s="77" t="n">
        <v>939</v>
      </c>
      <c r="O187" s="77" t="n">
        <v>980</v>
      </c>
      <c r="P187" s="127" t="s">
        <v>102</v>
      </c>
      <c r="Q187" s="127" t="s">
        <v>102</v>
      </c>
    </row>
    <row r="188" s="39" customFormat="true" ht="18.75" hidden="true" customHeight="true" outlineLevel="0" collapsed="false">
      <c r="A188" s="125" t="s">
        <v>189</v>
      </c>
      <c r="B188" s="67" t="n">
        <v>400</v>
      </c>
      <c r="C188" s="67" t="n">
        <v>350</v>
      </c>
      <c r="D188" s="110" t="s">
        <v>102</v>
      </c>
      <c r="E188" s="69" t="n">
        <v>128</v>
      </c>
      <c r="F188" s="70" t="n">
        <v>29500</v>
      </c>
      <c r="G188" s="71" t="n">
        <f aca="false">CEILING(E188*F188/1000,0.1)</f>
        <v>3776</v>
      </c>
      <c r="H188" s="72" t="n">
        <f aca="false">CEILING(G188*1.2,0.1)</f>
        <v>4531.2</v>
      </c>
      <c r="I188" s="71" t="n">
        <f aca="false">SUM(F188*1.2)</f>
        <v>35400</v>
      </c>
      <c r="J188" s="106" t="n">
        <v>42000</v>
      </c>
      <c r="K188" s="74" t="n">
        <v>128</v>
      </c>
      <c r="L188" s="126" t="n">
        <v>7640</v>
      </c>
      <c r="M188" s="76" t="n">
        <v>29350</v>
      </c>
      <c r="N188" s="77" t="n">
        <v>939</v>
      </c>
      <c r="O188" s="77" t="n">
        <v>980</v>
      </c>
      <c r="P188" s="127" t="s">
        <v>102</v>
      </c>
      <c r="Q188" s="127" t="s">
        <v>102</v>
      </c>
    </row>
    <row r="189" s="39" customFormat="true" ht="18.75" hidden="true" customHeight="true" outlineLevel="0" collapsed="false">
      <c r="A189" s="125" t="s">
        <v>190</v>
      </c>
      <c r="B189" s="67" t="n">
        <v>500</v>
      </c>
      <c r="C189" s="67" t="n">
        <v>450</v>
      </c>
      <c r="D189" s="110" t="s">
        <v>102</v>
      </c>
      <c r="E189" s="69" t="n">
        <v>160</v>
      </c>
      <c r="F189" s="70" t="n">
        <v>30500</v>
      </c>
      <c r="G189" s="71" t="n">
        <f aca="false">CEILING(E189*F189/1000,0.1)</f>
        <v>4880</v>
      </c>
      <c r="H189" s="72" t="n">
        <f aca="false">CEILING(G189*1.2,0.1)</f>
        <v>5856</v>
      </c>
      <c r="I189" s="71" t="n">
        <f aca="false">SUM(F189*1.2)</f>
        <v>36600</v>
      </c>
      <c r="J189" s="106" t="n">
        <v>42000</v>
      </c>
      <c r="K189" s="74" t="n">
        <v>160</v>
      </c>
      <c r="L189" s="126" t="n">
        <v>9550</v>
      </c>
      <c r="M189" s="76" t="n">
        <v>29350</v>
      </c>
      <c r="N189" s="77" t="n">
        <v>939</v>
      </c>
      <c r="O189" s="77" t="n">
        <v>980</v>
      </c>
      <c r="P189" s="127" t="s">
        <v>102</v>
      </c>
      <c r="Q189" s="127" t="s">
        <v>102</v>
      </c>
    </row>
    <row r="190" customFormat="false" ht="18.75" hidden="false" customHeight="true" outlineLevel="0" collapsed="false">
      <c r="A190" s="10"/>
      <c r="B190" s="10"/>
      <c r="C190" s="10"/>
      <c r="D190" s="11" t="s">
        <v>0</v>
      </c>
      <c r="E190" s="10"/>
      <c r="F190" s="12"/>
      <c r="G190" s="13"/>
      <c r="H190" s="13"/>
      <c r="I190" s="13"/>
      <c r="J190" s="12"/>
      <c r="K190" s="14"/>
      <c r="L190" s="15"/>
      <c r="M190" s="16"/>
      <c r="N190" s="17"/>
      <c r="O190" s="18"/>
      <c r="P190" s="19"/>
      <c r="Q190" s="20" t="s">
        <v>1</v>
      </c>
    </row>
    <row r="191" customFormat="false" ht="18.75" hidden="false" customHeight="true" outlineLevel="0" collapsed="false">
      <c r="A191" s="10"/>
      <c r="B191" s="10"/>
      <c r="C191" s="10"/>
      <c r="D191" s="21"/>
      <c r="E191" s="10"/>
      <c r="F191" s="22"/>
      <c r="G191" s="23"/>
      <c r="H191" s="23"/>
      <c r="I191" s="23"/>
      <c r="J191" s="22"/>
      <c r="K191" s="14"/>
      <c r="L191" s="24"/>
      <c r="M191" s="25"/>
      <c r="N191" s="26"/>
      <c r="O191" s="27"/>
      <c r="P191" s="28"/>
      <c r="Q191" s="29" t="s">
        <v>2</v>
      </c>
    </row>
    <row r="192" s="31" customFormat="true" ht="18.75" hidden="false" customHeight="true" outlineLevel="0" collapsed="false">
      <c r="A192" s="10"/>
      <c r="B192" s="10"/>
      <c r="C192" s="10"/>
      <c r="D192" s="21"/>
      <c r="E192" s="10"/>
      <c r="F192" s="22"/>
      <c r="G192" s="23"/>
      <c r="H192" s="23"/>
      <c r="I192" s="23"/>
      <c r="J192" s="22"/>
      <c r="K192" s="14"/>
      <c r="L192" s="24"/>
      <c r="M192" s="25"/>
      <c r="N192" s="26"/>
      <c r="O192" s="27"/>
      <c r="P192" s="30"/>
      <c r="Q192" s="20" t="s">
        <v>3</v>
      </c>
    </row>
    <row r="193" s="31" customFormat="true" ht="18.75" hidden="false" customHeight="true" outlineLevel="0" collapsed="false">
      <c r="A193" s="10"/>
      <c r="B193" s="10"/>
      <c r="C193" s="10"/>
      <c r="D193" s="21"/>
      <c r="E193" s="10"/>
      <c r="F193" s="32"/>
      <c r="G193" s="32"/>
      <c r="H193" s="32"/>
      <c r="I193" s="32"/>
      <c r="J193" s="32"/>
      <c r="K193" s="14"/>
      <c r="L193" s="33"/>
      <c r="M193" s="34"/>
      <c r="N193" s="32"/>
      <c r="O193" s="32"/>
      <c r="P193" s="35"/>
      <c r="Q193" s="20" t="s">
        <v>4</v>
      </c>
    </row>
    <row r="194" s="31" customFormat="true" ht="6" hidden="false" customHeight="true" outlineLevel="0" collapsed="false">
      <c r="A194" s="10"/>
      <c r="B194" s="10"/>
      <c r="C194" s="10"/>
      <c r="D194" s="21"/>
      <c r="E194" s="10"/>
      <c r="F194" s="22"/>
      <c r="G194" s="23"/>
      <c r="H194" s="23"/>
      <c r="I194" s="23"/>
      <c r="J194" s="22"/>
      <c r="K194" s="14"/>
      <c r="L194" s="24"/>
      <c r="M194" s="25"/>
      <c r="N194" s="26"/>
      <c r="O194" s="36"/>
      <c r="P194" s="23"/>
      <c r="Q194" s="23"/>
    </row>
    <row r="195" s="39" customFormat="true" ht="22.5" hidden="false" customHeight="true" outlineLevel="0" collapsed="false">
      <c r="A195" s="37" t="n">
        <v>43159</v>
      </c>
      <c r="B195" s="38"/>
      <c r="C195" s="38"/>
      <c r="D195" s="38" t="s">
        <v>5</v>
      </c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</row>
    <row r="196" s="39" customFormat="true" ht="10.5" hidden="false" customHeight="true" outlineLevel="0" collapsed="false">
      <c r="A196" s="40" t="s">
        <v>6</v>
      </c>
      <c r="B196" s="40" t="s">
        <v>7</v>
      </c>
      <c r="C196" s="40" t="s">
        <v>7</v>
      </c>
      <c r="D196" s="41" t="s">
        <v>8</v>
      </c>
      <c r="E196" s="42" t="s">
        <v>9</v>
      </c>
      <c r="F196" s="43" t="s">
        <v>10</v>
      </c>
      <c r="G196" s="43" t="s">
        <v>11</v>
      </c>
      <c r="H196" s="43" t="s">
        <v>11</v>
      </c>
      <c r="I196" s="43" t="s">
        <v>10</v>
      </c>
      <c r="J196" s="44" t="s">
        <v>12</v>
      </c>
      <c r="K196" s="42" t="s">
        <v>9</v>
      </c>
      <c r="L196" s="91" t="s">
        <v>13</v>
      </c>
      <c r="M196" s="46"/>
      <c r="N196" s="47" t="s">
        <v>14</v>
      </c>
      <c r="O196" s="47"/>
      <c r="P196" s="44" t="s">
        <v>15</v>
      </c>
      <c r="Q196" s="44" t="s">
        <v>15</v>
      </c>
    </row>
    <row r="197" s="39" customFormat="true" ht="10.5" hidden="false" customHeight="true" outlineLevel="0" collapsed="false">
      <c r="A197" s="48"/>
      <c r="B197" s="48" t="s">
        <v>16</v>
      </c>
      <c r="C197" s="48" t="s">
        <v>16</v>
      </c>
      <c r="D197" s="49" t="s">
        <v>17</v>
      </c>
      <c r="E197" s="50" t="s">
        <v>18</v>
      </c>
      <c r="F197" s="51" t="s">
        <v>19</v>
      </c>
      <c r="G197" s="51" t="s">
        <v>20</v>
      </c>
      <c r="H197" s="52" t="s">
        <v>21</v>
      </c>
      <c r="I197" s="52" t="s">
        <v>21</v>
      </c>
      <c r="J197" s="53" t="s">
        <v>66</v>
      </c>
      <c r="K197" s="50" t="s">
        <v>22</v>
      </c>
      <c r="L197" s="92" t="s">
        <v>66</v>
      </c>
      <c r="M197" s="55"/>
      <c r="N197" s="47" t="s">
        <v>24</v>
      </c>
      <c r="O197" s="47" t="s">
        <v>25</v>
      </c>
      <c r="P197" s="56" t="s">
        <v>26</v>
      </c>
      <c r="Q197" s="56" t="s">
        <v>27</v>
      </c>
    </row>
    <row r="198" s="39" customFormat="true" ht="18.75" hidden="false" customHeight="true" outlineLevel="0" collapsed="false">
      <c r="A198" s="57" t="s">
        <v>191</v>
      </c>
      <c r="B198" s="57"/>
      <c r="C198" s="57"/>
      <c r="D198" s="93"/>
      <c r="E198" s="57"/>
      <c r="F198" s="60" t="s">
        <v>30</v>
      </c>
      <c r="G198" s="61" t="s">
        <v>29</v>
      </c>
      <c r="H198" s="61"/>
      <c r="I198" s="61"/>
      <c r="J198" s="94"/>
      <c r="K198" s="57"/>
      <c r="L198" s="62"/>
      <c r="M198" s="63"/>
      <c r="N198" s="60"/>
      <c r="O198" s="60"/>
      <c r="P198" s="109"/>
      <c r="Q198" s="109"/>
    </row>
    <row r="199" s="39" customFormat="true" ht="18" hidden="false" customHeight="true" outlineLevel="0" collapsed="false">
      <c r="A199" s="66" t="s">
        <v>192</v>
      </c>
      <c r="B199" s="67"/>
      <c r="C199" s="67"/>
      <c r="D199" s="97" t="s">
        <v>193</v>
      </c>
      <c r="E199" s="69"/>
      <c r="F199" s="70" t="n">
        <v>27000</v>
      </c>
      <c r="G199" s="71" t="n">
        <f aca="false">CEILING(E199*F199/1000,0.1)</f>
        <v>0</v>
      </c>
      <c r="H199" s="72" t="n">
        <f aca="false">CEILING(G199*1.2,0.1)</f>
        <v>0</v>
      </c>
      <c r="I199" s="71" t="n">
        <f aca="false">SUM(F199*1.2)</f>
        <v>32400</v>
      </c>
      <c r="J199" s="73" t="n">
        <v>43900</v>
      </c>
      <c r="K199" s="74"/>
      <c r="L199" s="75" t="s">
        <v>102</v>
      </c>
      <c r="M199" s="76"/>
      <c r="N199" s="77"/>
      <c r="O199" s="77"/>
      <c r="P199" s="127" t="s">
        <v>102</v>
      </c>
      <c r="Q199" s="127" t="s">
        <v>102</v>
      </c>
    </row>
    <row r="200" s="39" customFormat="true" ht="18" hidden="false" customHeight="true" outlineLevel="0" collapsed="false">
      <c r="A200" s="89" t="s">
        <v>194</v>
      </c>
      <c r="B200" s="67"/>
      <c r="C200" s="67"/>
      <c r="D200" s="97" t="s">
        <v>193</v>
      </c>
      <c r="E200" s="69"/>
      <c r="F200" s="70" t="n">
        <v>27000</v>
      </c>
      <c r="G200" s="71" t="n">
        <f aca="false">CEILING(E200*F200/1000,0.1)</f>
        <v>0</v>
      </c>
      <c r="H200" s="72" t="n">
        <f aca="false">CEILING(G200*1.2,0.1)</f>
        <v>0</v>
      </c>
      <c r="I200" s="71" t="n">
        <f aca="false">SUM(F200*1.2)</f>
        <v>32400</v>
      </c>
      <c r="J200" s="73" t="n">
        <v>43900</v>
      </c>
      <c r="K200" s="74"/>
      <c r="L200" s="75" t="s">
        <v>102</v>
      </c>
      <c r="M200" s="76"/>
      <c r="N200" s="77"/>
      <c r="O200" s="77"/>
      <c r="P200" s="127" t="s">
        <v>102</v>
      </c>
      <c r="Q200" s="127" t="s">
        <v>102</v>
      </c>
    </row>
    <row r="201" s="39" customFormat="true" ht="18" hidden="false" customHeight="true" outlineLevel="0" collapsed="false">
      <c r="A201" s="89" t="s">
        <v>195</v>
      </c>
      <c r="B201" s="67"/>
      <c r="C201" s="67"/>
      <c r="D201" s="97" t="s">
        <v>193</v>
      </c>
      <c r="E201" s="69"/>
      <c r="F201" s="70" t="n">
        <v>27000</v>
      </c>
      <c r="G201" s="71" t="n">
        <f aca="false">CEILING(E201*F201/1000,0.1)</f>
        <v>0</v>
      </c>
      <c r="H201" s="72" t="n">
        <f aca="false">CEILING(G201*1.2,0.1)</f>
        <v>0</v>
      </c>
      <c r="I201" s="71" t="n">
        <f aca="false">SUM(F201*1.2)</f>
        <v>32400</v>
      </c>
      <c r="J201" s="73" t="n">
        <v>40900</v>
      </c>
      <c r="K201" s="74"/>
      <c r="L201" s="75" t="s">
        <v>102</v>
      </c>
      <c r="M201" s="76"/>
      <c r="N201" s="77"/>
      <c r="O201" s="77"/>
      <c r="P201" s="127" t="s">
        <v>102</v>
      </c>
      <c r="Q201" s="127" t="s">
        <v>102</v>
      </c>
    </row>
    <row r="202" s="39" customFormat="true" ht="18" hidden="false" customHeight="true" outlineLevel="0" collapsed="false">
      <c r="A202" s="89" t="s">
        <v>196</v>
      </c>
      <c r="B202" s="67"/>
      <c r="C202" s="67"/>
      <c r="D202" s="97" t="s">
        <v>193</v>
      </c>
      <c r="E202" s="69"/>
      <c r="F202" s="70" t="n">
        <v>27000</v>
      </c>
      <c r="G202" s="71" t="n">
        <f aca="false">CEILING(E202*F202/1000,0.1)</f>
        <v>0</v>
      </c>
      <c r="H202" s="72" t="n">
        <f aca="false">CEILING(G202*1.2,0.1)</f>
        <v>0</v>
      </c>
      <c r="I202" s="71" t="n">
        <f aca="false">SUM(F202*1.2)</f>
        <v>32400</v>
      </c>
      <c r="J202" s="73" t="n">
        <v>40900</v>
      </c>
      <c r="K202" s="74"/>
      <c r="L202" s="75" t="s">
        <v>102</v>
      </c>
      <c r="M202" s="76"/>
      <c r="N202" s="77"/>
      <c r="O202" s="77"/>
      <c r="P202" s="127" t="s">
        <v>102</v>
      </c>
      <c r="Q202" s="127" t="s">
        <v>102</v>
      </c>
    </row>
    <row r="203" s="39" customFormat="true" ht="18" hidden="false" customHeight="true" outlineLevel="0" collapsed="false">
      <c r="A203" s="66" t="s">
        <v>197</v>
      </c>
      <c r="B203" s="67"/>
      <c r="C203" s="67"/>
      <c r="D203" s="97" t="s">
        <v>198</v>
      </c>
      <c r="E203" s="69" t="n">
        <v>0.1</v>
      </c>
      <c r="F203" s="70" t="n">
        <v>36000</v>
      </c>
      <c r="G203" s="71" t="n">
        <f aca="false">CEILING(E203*F203/1000,0.1)</f>
        <v>3.6</v>
      </c>
      <c r="H203" s="72" t="n">
        <f aca="false">CEILING(G203*1.2,0.1)</f>
        <v>4.4</v>
      </c>
      <c r="I203" s="71" t="n">
        <f aca="false">SUM(F203*1.2)</f>
        <v>43200</v>
      </c>
      <c r="J203" s="73" t="n">
        <v>43000</v>
      </c>
      <c r="K203" s="74" t="n">
        <v>0.1</v>
      </c>
      <c r="L203" s="75" t="s">
        <v>102</v>
      </c>
      <c r="M203" s="76"/>
      <c r="N203" s="77"/>
      <c r="O203" s="77"/>
      <c r="P203" s="127" t="s">
        <v>102</v>
      </c>
      <c r="Q203" s="127" t="s">
        <v>102</v>
      </c>
    </row>
    <row r="204" s="39" customFormat="true" ht="18" hidden="false" customHeight="true" outlineLevel="0" collapsed="false">
      <c r="A204" s="66" t="s">
        <v>199</v>
      </c>
      <c r="B204" s="67"/>
      <c r="C204" s="67"/>
      <c r="D204" s="97" t="s">
        <v>198</v>
      </c>
      <c r="E204" s="69" t="n">
        <v>0.16</v>
      </c>
      <c r="F204" s="70" t="n">
        <v>36000</v>
      </c>
      <c r="G204" s="71" t="n">
        <f aca="false">CEILING(E204*F204/1000,0.1)</f>
        <v>5.8</v>
      </c>
      <c r="H204" s="72" t="n">
        <f aca="false">CEILING(G204*1.2,0.1)</f>
        <v>7</v>
      </c>
      <c r="I204" s="71" t="n">
        <f aca="false">SUM(F204*1.2)</f>
        <v>43200</v>
      </c>
      <c r="J204" s="73" t="n">
        <v>43000</v>
      </c>
      <c r="K204" s="74" t="n">
        <v>0.16</v>
      </c>
      <c r="L204" s="75" t="s">
        <v>102</v>
      </c>
      <c r="M204" s="76"/>
      <c r="N204" s="77"/>
      <c r="O204" s="77"/>
      <c r="P204" s="127" t="s">
        <v>102</v>
      </c>
      <c r="Q204" s="127" t="s">
        <v>102</v>
      </c>
    </row>
    <row r="205" s="39" customFormat="true" ht="18" hidden="false" customHeight="true" outlineLevel="0" collapsed="false">
      <c r="A205" s="66" t="s">
        <v>200</v>
      </c>
      <c r="B205" s="67" t="n">
        <v>5</v>
      </c>
      <c r="C205" s="67" t="n">
        <v>5</v>
      </c>
      <c r="D205" s="81" t="n">
        <v>3</v>
      </c>
      <c r="E205" s="69" t="n">
        <v>0.1</v>
      </c>
      <c r="F205" s="70" t="n">
        <v>36000</v>
      </c>
      <c r="G205" s="71" t="n">
        <f aca="false">CEILING(E205*F205/1000,0.1)</f>
        <v>3.6</v>
      </c>
      <c r="H205" s="72" t="n">
        <f aca="false">CEILING(G205*1.2,0.1)</f>
        <v>4.4</v>
      </c>
      <c r="I205" s="71" t="n">
        <f aca="false">SUM(F205*1.2)</f>
        <v>43200</v>
      </c>
      <c r="J205" s="73" t="n">
        <v>54000</v>
      </c>
      <c r="K205" s="74" t="n">
        <v>0.1</v>
      </c>
      <c r="L205" s="75" t="n">
        <f aca="false">CEILING(J205*K205/1000,0.1)</f>
        <v>5.4</v>
      </c>
      <c r="M205" s="76"/>
      <c r="N205" s="77"/>
      <c r="O205" s="77"/>
      <c r="P205" s="78" t="n">
        <v>7</v>
      </c>
      <c r="Q205" s="78" t="n">
        <f aca="false">CEILING(P205*1.2,1)</f>
        <v>9</v>
      </c>
    </row>
    <row r="206" s="39" customFormat="true" ht="18" hidden="false" customHeight="true" outlineLevel="0" collapsed="false">
      <c r="A206" s="66" t="s">
        <v>201</v>
      </c>
      <c r="B206" s="67" t="n">
        <v>5</v>
      </c>
      <c r="C206" s="67" t="n">
        <v>5</v>
      </c>
      <c r="D206" s="81" t="n">
        <v>3</v>
      </c>
      <c r="E206" s="69" t="n">
        <v>0.16</v>
      </c>
      <c r="F206" s="70" t="n">
        <v>36000</v>
      </c>
      <c r="G206" s="71" t="n">
        <f aca="false">CEILING(E206*F206/1000,0.1)</f>
        <v>5.8</v>
      </c>
      <c r="H206" s="72" t="n">
        <f aca="false">CEILING(G206*1.2,0.1)</f>
        <v>7</v>
      </c>
      <c r="I206" s="71" t="n">
        <f aca="false">SUM(F206*1.2)</f>
        <v>43200</v>
      </c>
      <c r="J206" s="73" t="n">
        <v>53000</v>
      </c>
      <c r="K206" s="74" t="n">
        <v>0.16</v>
      </c>
      <c r="L206" s="75" t="n">
        <f aca="false">CEILING(J206*K206/1000,0.1)</f>
        <v>8.5</v>
      </c>
      <c r="M206" s="76"/>
      <c r="N206" s="77"/>
      <c r="O206" s="77"/>
      <c r="P206" s="78" t="n">
        <v>9</v>
      </c>
      <c r="Q206" s="78" t="n">
        <f aca="false">CEILING(P206*1.2,1)</f>
        <v>11</v>
      </c>
    </row>
    <row r="207" s="39" customFormat="true" ht="18" hidden="false" customHeight="true" outlineLevel="0" collapsed="false">
      <c r="A207" s="66" t="s">
        <v>202</v>
      </c>
      <c r="B207" s="67" t="n">
        <v>6</v>
      </c>
      <c r="C207" s="67" t="n">
        <v>6</v>
      </c>
      <c r="D207" s="97" t="s">
        <v>82</v>
      </c>
      <c r="E207" s="69" t="n">
        <v>0.24</v>
      </c>
      <c r="F207" s="70" t="n">
        <v>30000</v>
      </c>
      <c r="G207" s="71" t="n">
        <f aca="false">CEILING(E207*F207/1000,0.1)</f>
        <v>7.2</v>
      </c>
      <c r="H207" s="72" t="n">
        <f aca="false">CEILING(G207*1.2,0.1)</f>
        <v>8.7</v>
      </c>
      <c r="I207" s="71" t="n">
        <f aca="false">SUM(F207*1.2)</f>
        <v>36000</v>
      </c>
      <c r="J207" s="73" t="n">
        <v>42900</v>
      </c>
      <c r="K207" s="74" t="n">
        <v>0.222</v>
      </c>
      <c r="L207" s="75" t="n">
        <f aca="false">CEILING(J207*K207/1000,0.1)</f>
        <v>9.6</v>
      </c>
      <c r="M207" s="76" t="n">
        <v>34200</v>
      </c>
      <c r="N207" s="77" t="n">
        <v>7.6</v>
      </c>
      <c r="O207" s="77" t="n">
        <v>8.3</v>
      </c>
      <c r="P207" s="78" t="n">
        <v>9</v>
      </c>
      <c r="Q207" s="78" t="n">
        <f aca="false">CEILING(P207*1.2,1)</f>
        <v>11</v>
      </c>
    </row>
    <row r="208" s="39" customFormat="true" ht="18" hidden="false" customHeight="true" outlineLevel="0" collapsed="false">
      <c r="A208" s="89" t="s">
        <v>203</v>
      </c>
      <c r="B208" s="67" t="n">
        <v>8</v>
      </c>
      <c r="C208" s="80" t="n">
        <v>8</v>
      </c>
      <c r="D208" s="97" t="s">
        <v>82</v>
      </c>
      <c r="E208" s="69" t="n">
        <v>0.43</v>
      </c>
      <c r="F208" s="70" t="n">
        <v>29000</v>
      </c>
      <c r="G208" s="71" t="n">
        <f aca="false">CEILING(E208*F208/1000,0.1)</f>
        <v>12.5</v>
      </c>
      <c r="H208" s="72" t="n">
        <f aca="false">CEILING(G208*1.2,0.1)</f>
        <v>15</v>
      </c>
      <c r="I208" s="71" t="n">
        <f aca="false">SUM(F208*1.2)</f>
        <v>34800</v>
      </c>
      <c r="J208" s="73" t="n">
        <v>41900</v>
      </c>
      <c r="K208" s="74" t="n">
        <v>0.4</v>
      </c>
      <c r="L208" s="75" t="n">
        <f aca="false">CEILING(J208*K208/1000,0.1)</f>
        <v>16.8</v>
      </c>
      <c r="M208" s="76" t="n">
        <v>34200</v>
      </c>
      <c r="N208" s="77" t="n">
        <v>13.68</v>
      </c>
      <c r="O208" s="77" t="n">
        <v>15.5</v>
      </c>
      <c r="P208" s="78" t="n">
        <v>19</v>
      </c>
      <c r="Q208" s="78" t="n">
        <f aca="false">CEILING(P208*1.2,1)</f>
        <v>23</v>
      </c>
    </row>
    <row r="209" s="39" customFormat="true" ht="18" hidden="false" customHeight="true" outlineLevel="0" collapsed="false">
      <c r="A209" s="89" t="s">
        <v>204</v>
      </c>
      <c r="B209" s="67" t="n">
        <v>10</v>
      </c>
      <c r="C209" s="80" t="n">
        <v>10</v>
      </c>
      <c r="D209" s="97" t="s">
        <v>82</v>
      </c>
      <c r="E209" s="69" t="n">
        <v>0.63</v>
      </c>
      <c r="F209" s="70" t="n">
        <v>28500</v>
      </c>
      <c r="G209" s="71" t="n">
        <f aca="false">CEILING(E209*F209/1000,0.1)</f>
        <v>18</v>
      </c>
      <c r="H209" s="72" t="n">
        <f aca="false">CEILING(G209*1.2,0.1)</f>
        <v>21.6</v>
      </c>
      <c r="I209" s="71" t="n">
        <f aca="false">SUM(F209*1.2)</f>
        <v>34200</v>
      </c>
      <c r="J209" s="73" t="n">
        <v>41900</v>
      </c>
      <c r="K209" s="74" t="n">
        <v>0.62</v>
      </c>
      <c r="L209" s="75" t="n">
        <f aca="false">CEILING(J209*K209/1000,0.1)</f>
        <v>26</v>
      </c>
      <c r="M209" s="76" t="n">
        <v>32000</v>
      </c>
      <c r="N209" s="77" t="n">
        <v>19.83</v>
      </c>
      <c r="O209" s="77" t="n">
        <v>21</v>
      </c>
      <c r="P209" s="78" t="n">
        <v>27</v>
      </c>
      <c r="Q209" s="78" t="n">
        <f aca="false">CEILING(P209*1.2,1)</f>
        <v>33</v>
      </c>
    </row>
    <row r="210" s="39" customFormat="true" ht="18" hidden="false" customHeight="true" outlineLevel="0" collapsed="false">
      <c r="A210" s="89" t="s">
        <v>205</v>
      </c>
      <c r="B210" s="67" t="n">
        <v>12</v>
      </c>
      <c r="C210" s="80" t="n">
        <v>12</v>
      </c>
      <c r="D210" s="97" t="s">
        <v>82</v>
      </c>
      <c r="E210" s="69" t="n">
        <v>0.9</v>
      </c>
      <c r="F210" s="70" t="n">
        <v>28000</v>
      </c>
      <c r="G210" s="71" t="n">
        <f aca="false">CEILING(E210*F210/1000,0.1)</f>
        <v>25.2</v>
      </c>
      <c r="H210" s="72" t="n">
        <f aca="false">CEILING(G210*1.2,0.1)</f>
        <v>30.3</v>
      </c>
      <c r="I210" s="71" t="n">
        <f aca="false">SUM(F210*1.2)</f>
        <v>33600</v>
      </c>
      <c r="J210" s="73" t="n">
        <v>40900</v>
      </c>
      <c r="K210" s="74" t="n">
        <v>0.89</v>
      </c>
      <c r="L210" s="75" t="n">
        <f aca="false">CEILING(J210*K210/1000,0.1)</f>
        <v>36.5</v>
      </c>
      <c r="M210" s="76" t="n">
        <v>31000</v>
      </c>
      <c r="N210" s="77" t="n">
        <v>27.58</v>
      </c>
      <c r="O210" s="77" t="n">
        <v>29</v>
      </c>
      <c r="P210" s="78" t="n">
        <v>35</v>
      </c>
      <c r="Q210" s="78" t="n">
        <f aca="false">CEILING(P210*1.2,1)</f>
        <v>42</v>
      </c>
    </row>
    <row r="211" s="65" customFormat="true" ht="18" hidden="false" customHeight="true" outlineLevel="0" collapsed="false">
      <c r="A211" s="89" t="s">
        <v>206</v>
      </c>
      <c r="B211" s="67" t="n">
        <v>15</v>
      </c>
      <c r="C211" s="80" t="n">
        <v>15</v>
      </c>
      <c r="D211" s="97" t="s">
        <v>82</v>
      </c>
      <c r="E211" s="69" t="n">
        <v>1.21</v>
      </c>
      <c r="F211" s="70" t="n">
        <v>28000</v>
      </c>
      <c r="G211" s="71" t="n">
        <f aca="false">CEILING(E211*F211/1000,0.1)</f>
        <v>33.9</v>
      </c>
      <c r="H211" s="72" t="n">
        <f aca="false">CEILING(G211*1.2,0.1)</f>
        <v>40.7</v>
      </c>
      <c r="I211" s="71" t="n">
        <f aca="false">SUM(F211*1.2)</f>
        <v>33600</v>
      </c>
      <c r="J211" s="73" t="n">
        <v>40900</v>
      </c>
      <c r="K211" s="74" t="n">
        <v>1.21</v>
      </c>
      <c r="L211" s="75" t="n">
        <f aca="false">CEILING(J211*K211/1000,0.1)</f>
        <v>49.5</v>
      </c>
      <c r="M211" s="76" t="n">
        <v>30600</v>
      </c>
      <c r="N211" s="77" t="n">
        <v>37.03</v>
      </c>
      <c r="O211" s="77" t="n">
        <v>39</v>
      </c>
      <c r="P211" s="78" t="n">
        <v>49</v>
      </c>
      <c r="Q211" s="78" t="n">
        <f aca="false">CEILING(P211*1.2,1)</f>
        <v>59</v>
      </c>
    </row>
    <row r="212" s="39" customFormat="true" ht="18" hidden="false" customHeight="true" outlineLevel="0" collapsed="false">
      <c r="A212" s="89" t="s">
        <v>207</v>
      </c>
      <c r="B212" s="67" t="n">
        <v>20</v>
      </c>
      <c r="C212" s="80" t="n">
        <v>20</v>
      </c>
      <c r="D212" s="97" t="s">
        <v>82</v>
      </c>
      <c r="E212" s="69" t="n">
        <v>1.59</v>
      </c>
      <c r="F212" s="70" t="n">
        <v>28000</v>
      </c>
      <c r="G212" s="71" t="n">
        <f aca="false">CEILING(E212*F212/1000,0.1)</f>
        <v>44.6</v>
      </c>
      <c r="H212" s="72" t="n">
        <f aca="false">CEILING(G212*1.2,0.1)</f>
        <v>53.6</v>
      </c>
      <c r="I212" s="71" t="n">
        <f aca="false">SUM(F212*1.2)</f>
        <v>33600</v>
      </c>
      <c r="J212" s="73" t="n">
        <v>40900</v>
      </c>
      <c r="K212" s="74" t="n">
        <v>1.59</v>
      </c>
      <c r="L212" s="75" t="n">
        <f aca="false">CEILING(J212*K212/1000,0.1)</f>
        <v>65.1</v>
      </c>
      <c r="M212" s="76" t="n">
        <v>30600</v>
      </c>
      <c r="N212" s="77" t="n">
        <v>48.57</v>
      </c>
      <c r="O212" s="77" t="n">
        <v>50.5</v>
      </c>
      <c r="P212" s="78" t="n">
        <v>69</v>
      </c>
      <c r="Q212" s="78" t="n">
        <f aca="false">CEILING(P212*1.2,1)</f>
        <v>83</v>
      </c>
    </row>
    <row r="213" s="65" customFormat="true" ht="18.75" hidden="false" customHeight="true" outlineLevel="0" collapsed="false">
      <c r="A213" s="57" t="s">
        <v>208</v>
      </c>
      <c r="B213" s="57"/>
      <c r="C213" s="57"/>
      <c r="D213" s="93"/>
      <c r="E213" s="57"/>
      <c r="F213" s="60" t="s">
        <v>30</v>
      </c>
      <c r="G213" s="61" t="s">
        <v>29</v>
      </c>
      <c r="H213" s="61"/>
      <c r="I213" s="61"/>
      <c r="J213" s="94"/>
      <c r="K213" s="57"/>
      <c r="L213" s="62"/>
      <c r="M213" s="63"/>
      <c r="N213" s="60"/>
      <c r="O213" s="60"/>
      <c r="P213" s="109"/>
      <c r="Q213" s="109"/>
    </row>
    <row r="214" s="39" customFormat="true" ht="18" hidden="false" customHeight="true" outlineLevel="0" collapsed="false">
      <c r="A214" s="66" t="s">
        <v>209</v>
      </c>
      <c r="B214" s="67"/>
      <c r="C214" s="67"/>
      <c r="D214" s="97" t="s">
        <v>193</v>
      </c>
      <c r="E214" s="69"/>
      <c r="F214" s="70" t="n">
        <v>29900</v>
      </c>
      <c r="G214" s="71" t="n">
        <f aca="false">CEILING(E214*F214/1000,0.1)</f>
        <v>0</v>
      </c>
      <c r="H214" s="72" t="n">
        <f aca="false">CEILING(G214*1.2,0.1)</f>
        <v>0</v>
      </c>
      <c r="I214" s="71" t="n">
        <f aca="false">SUM(F214*1.2)</f>
        <v>35880</v>
      </c>
      <c r="J214" s="73" t="n">
        <v>45000</v>
      </c>
      <c r="K214" s="74"/>
      <c r="L214" s="75" t="s">
        <v>102</v>
      </c>
      <c r="M214" s="76"/>
      <c r="N214" s="77"/>
      <c r="O214" s="77"/>
      <c r="P214" s="127" t="s">
        <v>102</v>
      </c>
      <c r="Q214" s="127" t="s">
        <v>102</v>
      </c>
    </row>
    <row r="215" s="39" customFormat="true" ht="18" hidden="false" customHeight="true" outlineLevel="0" collapsed="false">
      <c r="A215" s="66" t="s">
        <v>210</v>
      </c>
      <c r="B215" s="67"/>
      <c r="C215" s="67"/>
      <c r="D215" s="97" t="s">
        <v>193</v>
      </c>
      <c r="E215" s="69"/>
      <c r="F215" s="70" t="n">
        <v>29900</v>
      </c>
      <c r="G215" s="71" t="n">
        <f aca="false">CEILING(E215*F215/1000,0.1)</f>
        <v>0</v>
      </c>
      <c r="H215" s="72" t="n">
        <f aca="false">CEILING(G215*1.2,0.1)</f>
        <v>0</v>
      </c>
      <c r="I215" s="71" t="n">
        <f aca="false">SUM(F215*1.2)</f>
        <v>35880</v>
      </c>
      <c r="J215" s="73" t="n">
        <v>45000</v>
      </c>
      <c r="K215" s="74"/>
      <c r="L215" s="75" t="s">
        <v>102</v>
      </c>
      <c r="M215" s="76"/>
      <c r="N215" s="77"/>
      <c r="O215" s="77"/>
      <c r="P215" s="127" t="s">
        <v>102</v>
      </c>
      <c r="Q215" s="127" t="s">
        <v>102</v>
      </c>
    </row>
    <row r="216" s="65" customFormat="true" ht="18" hidden="false" customHeight="true" outlineLevel="0" collapsed="false">
      <c r="A216" s="66" t="s">
        <v>211</v>
      </c>
      <c r="B216" s="67" t="n">
        <v>6</v>
      </c>
      <c r="C216" s="67" t="n">
        <v>6</v>
      </c>
      <c r="D216" s="81" t="s">
        <v>212</v>
      </c>
      <c r="E216" s="69" t="n">
        <v>0.27</v>
      </c>
      <c r="F216" s="70" t="n">
        <v>30000</v>
      </c>
      <c r="G216" s="71" t="n">
        <f aca="false">CEILING(E216*F216/1000,0.1)</f>
        <v>8.1</v>
      </c>
      <c r="H216" s="72" t="n">
        <f aca="false">CEILING(G216*1.2,0.1)</f>
        <v>9.8</v>
      </c>
      <c r="I216" s="71" t="n">
        <f aca="false">SUM(F216*1.2)</f>
        <v>36000</v>
      </c>
      <c r="J216" s="73" t="n">
        <v>41900</v>
      </c>
      <c r="K216" s="74" t="n">
        <v>0.3</v>
      </c>
      <c r="L216" s="75" t="n">
        <f aca="false">CEILING(J216*K216/1000,0.1)</f>
        <v>12.6</v>
      </c>
      <c r="M216" s="76" t="n">
        <v>34200</v>
      </c>
      <c r="N216" s="77" t="n">
        <v>10.6</v>
      </c>
      <c r="O216" s="77" t="n">
        <v>11</v>
      </c>
      <c r="P216" s="78" t="n">
        <v>13</v>
      </c>
      <c r="Q216" s="78" t="n">
        <f aca="false">CEILING(P216*1.2,1)</f>
        <v>16</v>
      </c>
    </row>
    <row r="217" s="39" customFormat="true" ht="18" hidden="false" customHeight="true" outlineLevel="0" collapsed="false">
      <c r="A217" s="84" t="s">
        <v>213</v>
      </c>
      <c r="B217" s="85" t="n">
        <v>8</v>
      </c>
      <c r="C217" s="67" t="n">
        <v>8</v>
      </c>
      <c r="D217" s="86" t="s">
        <v>212</v>
      </c>
      <c r="E217" s="87" t="n">
        <v>0.4</v>
      </c>
      <c r="F217" s="70" t="n">
        <v>30000</v>
      </c>
      <c r="G217" s="71" t="n">
        <f aca="false">CEILING(E217*F217/1000,0.1)</f>
        <v>12</v>
      </c>
      <c r="H217" s="72" t="n">
        <f aca="false">CEILING(G217*1.2,0.1)</f>
        <v>14.4</v>
      </c>
      <c r="I217" s="71" t="n">
        <f aca="false">SUM(F217*1.2)</f>
        <v>36000</v>
      </c>
      <c r="J217" s="73" t="n">
        <v>41900</v>
      </c>
      <c r="K217" s="88" t="n">
        <v>0.4</v>
      </c>
      <c r="L217" s="75" t="n">
        <f aca="false">CEILING(J217*K217/1000,0.1)</f>
        <v>16.8</v>
      </c>
      <c r="M217" s="76" t="n">
        <v>34200</v>
      </c>
      <c r="N217" s="77" t="n">
        <v>13.68</v>
      </c>
      <c r="O217" s="77" t="n">
        <v>14.5</v>
      </c>
      <c r="P217" s="78" t="n">
        <v>17</v>
      </c>
      <c r="Q217" s="78" t="n">
        <f aca="false">CEILING(P217*1.2,1)</f>
        <v>21</v>
      </c>
    </row>
    <row r="218" s="39" customFormat="true" ht="18" hidden="false" customHeight="true" outlineLevel="0" collapsed="false">
      <c r="A218" s="89" t="s">
        <v>214</v>
      </c>
      <c r="B218" s="67" t="n">
        <v>10</v>
      </c>
      <c r="C218" s="67" t="n">
        <v>10</v>
      </c>
      <c r="D218" s="81" t="s">
        <v>212</v>
      </c>
      <c r="E218" s="87" t="n">
        <v>0.617</v>
      </c>
      <c r="F218" s="70" t="n">
        <v>30500</v>
      </c>
      <c r="G218" s="71" t="n">
        <f aca="false">CEILING(E218*F218/1000,0.1)</f>
        <v>18.9</v>
      </c>
      <c r="H218" s="72" t="n">
        <f aca="false">CEILING(G218*1.2,0.1)</f>
        <v>22.7</v>
      </c>
      <c r="I218" s="71" t="n">
        <f aca="false">SUM(F218*1.2)</f>
        <v>36600</v>
      </c>
      <c r="J218" s="73" t="n">
        <v>41900</v>
      </c>
      <c r="K218" s="88" t="n">
        <v>0.617</v>
      </c>
      <c r="L218" s="75" t="n">
        <f aca="false">CEILING(J218*K218/1000,0.1)</f>
        <v>25.9</v>
      </c>
      <c r="M218" s="76" t="n">
        <v>32500</v>
      </c>
      <c r="N218" s="77" t="n">
        <v>20.06</v>
      </c>
      <c r="O218" s="77" t="n">
        <v>21</v>
      </c>
      <c r="P218" s="78" t="n">
        <v>29</v>
      </c>
      <c r="Q218" s="78" t="n">
        <f aca="false">CEILING(P218*1.2,1)</f>
        <v>35</v>
      </c>
    </row>
    <row r="219" s="128" customFormat="true" ht="18" hidden="false" customHeight="true" outlineLevel="0" collapsed="false">
      <c r="A219" s="89" t="s">
        <v>215</v>
      </c>
      <c r="B219" s="67" t="n">
        <v>12</v>
      </c>
      <c r="C219" s="67" t="n">
        <v>12</v>
      </c>
      <c r="D219" s="81" t="s">
        <v>212</v>
      </c>
      <c r="E219" s="87" t="n">
        <v>0.89</v>
      </c>
      <c r="F219" s="70" t="n">
        <v>30500</v>
      </c>
      <c r="G219" s="71" t="n">
        <f aca="false">CEILING(E219*F219/1000,0.1)</f>
        <v>27.2</v>
      </c>
      <c r="H219" s="72" t="n">
        <f aca="false">CEILING(G219*1.2,0.1)</f>
        <v>32.7</v>
      </c>
      <c r="I219" s="71" t="n">
        <f aca="false">SUM(F219*1.2)</f>
        <v>36600</v>
      </c>
      <c r="J219" s="73" t="n">
        <v>43700</v>
      </c>
      <c r="K219" s="88" t="n">
        <v>0.89</v>
      </c>
      <c r="L219" s="75" t="n">
        <f aca="false">CEILING(J219*K219/1000,0.1)</f>
        <v>38.9</v>
      </c>
      <c r="M219" s="76" t="n">
        <v>31500</v>
      </c>
      <c r="N219" s="77" t="n">
        <v>27.98</v>
      </c>
      <c r="O219" s="77" t="n">
        <v>29.7</v>
      </c>
      <c r="P219" s="78" t="n">
        <v>39</v>
      </c>
      <c r="Q219" s="78" t="n">
        <f aca="false">CEILING(P219*1.2,1)</f>
        <v>47</v>
      </c>
    </row>
    <row r="220" s="39" customFormat="true" ht="18" hidden="false" customHeight="true" outlineLevel="0" collapsed="false">
      <c r="A220" s="89" t="s">
        <v>216</v>
      </c>
      <c r="B220" s="67" t="n">
        <v>15</v>
      </c>
      <c r="C220" s="67" t="n">
        <v>15</v>
      </c>
      <c r="D220" s="81" t="s">
        <v>212</v>
      </c>
      <c r="E220" s="87" t="n">
        <v>1.21</v>
      </c>
      <c r="F220" s="70" t="n">
        <v>27900</v>
      </c>
      <c r="G220" s="71" t="n">
        <f aca="false">CEILING(E220*F220/1000,0.1)</f>
        <v>33.8</v>
      </c>
      <c r="H220" s="72" t="n">
        <f aca="false">CEILING(G220*1.2,0.1)</f>
        <v>40.6</v>
      </c>
      <c r="I220" s="71" t="n">
        <f aca="false">SUM(F220*1.2)</f>
        <v>33480</v>
      </c>
      <c r="J220" s="73" t="n">
        <v>43700</v>
      </c>
      <c r="K220" s="88" t="n">
        <v>1.21</v>
      </c>
      <c r="L220" s="75" t="n">
        <f aca="false">CEILING(J220*K220/1000,0.1)</f>
        <v>52.9</v>
      </c>
      <c r="M220" s="76" t="n">
        <v>29800</v>
      </c>
      <c r="N220" s="77" t="n">
        <v>36.06</v>
      </c>
      <c r="O220" s="77" t="n">
        <v>38.6</v>
      </c>
      <c r="P220" s="78" t="n">
        <v>53</v>
      </c>
      <c r="Q220" s="78" t="n">
        <f aca="false">CEILING(P220*1.2,1)</f>
        <v>64</v>
      </c>
    </row>
    <row r="221" s="39" customFormat="true" ht="18" hidden="false" customHeight="true" outlineLevel="0" collapsed="false">
      <c r="A221" s="89" t="s">
        <v>217</v>
      </c>
      <c r="B221" s="67" t="n">
        <v>20</v>
      </c>
      <c r="C221" s="67" t="n">
        <v>20</v>
      </c>
      <c r="D221" s="81" t="s">
        <v>212</v>
      </c>
      <c r="E221" s="69" t="n">
        <v>1.58</v>
      </c>
      <c r="F221" s="70" t="n">
        <v>27900</v>
      </c>
      <c r="G221" s="71" t="n">
        <f aca="false">CEILING(E221*F221/1000,0.1)</f>
        <v>44.1</v>
      </c>
      <c r="H221" s="72" t="n">
        <f aca="false">CEILING(G221*1.2,0.1)</f>
        <v>53</v>
      </c>
      <c r="I221" s="71" t="n">
        <f aca="false">SUM(F221*1.2)</f>
        <v>33480</v>
      </c>
      <c r="J221" s="73" t="n">
        <v>43500</v>
      </c>
      <c r="K221" s="74" t="n">
        <v>1.58</v>
      </c>
      <c r="L221" s="75" t="n">
        <f aca="false">CEILING(J221*K221/1000,0.1)</f>
        <v>68.8</v>
      </c>
      <c r="M221" s="76" t="n">
        <v>29800</v>
      </c>
      <c r="N221" s="77" t="n">
        <v>47.08</v>
      </c>
      <c r="O221" s="77" t="n">
        <v>50</v>
      </c>
      <c r="P221" s="78" t="n">
        <v>69</v>
      </c>
      <c r="Q221" s="78" t="n">
        <f aca="false">CEILING(P221*1.2,1)</f>
        <v>83</v>
      </c>
    </row>
    <row r="222" s="39" customFormat="true" ht="18" hidden="false" customHeight="true" outlineLevel="0" collapsed="false">
      <c r="A222" s="89" t="s">
        <v>218</v>
      </c>
      <c r="B222" s="67" t="n">
        <v>30</v>
      </c>
      <c r="C222" s="67" t="n">
        <v>30</v>
      </c>
      <c r="D222" s="81" t="s">
        <v>212</v>
      </c>
      <c r="E222" s="69" t="n">
        <v>2.47</v>
      </c>
      <c r="F222" s="70" t="n">
        <v>27900</v>
      </c>
      <c r="G222" s="71" t="n">
        <f aca="false">CEILING(E222*F222/1000,0.1)</f>
        <v>69</v>
      </c>
      <c r="H222" s="72" t="n">
        <f aca="false">CEILING(G222*1.2,0.1)</f>
        <v>82.8</v>
      </c>
      <c r="I222" s="71" t="n">
        <f aca="false">SUM(F222*1.2)</f>
        <v>33480</v>
      </c>
      <c r="J222" s="73" t="n">
        <v>43500</v>
      </c>
      <c r="K222" s="74" t="n">
        <v>2.47</v>
      </c>
      <c r="L222" s="75" t="n">
        <f aca="false">CEILING(J222*K222/1000,0.1)</f>
        <v>107.5</v>
      </c>
      <c r="M222" s="76" t="n">
        <v>29800</v>
      </c>
      <c r="N222" s="77" t="n">
        <v>73.6</v>
      </c>
      <c r="O222" s="77" t="n">
        <v>76.6</v>
      </c>
      <c r="P222" s="78" t="n">
        <v>108</v>
      </c>
      <c r="Q222" s="78" t="n">
        <f aca="false">CEILING(P222*1.2,1)</f>
        <v>130</v>
      </c>
    </row>
    <row r="223" s="39" customFormat="true" ht="18" hidden="false" customHeight="true" outlineLevel="0" collapsed="false">
      <c r="A223" s="89" t="s">
        <v>219</v>
      </c>
      <c r="B223" s="67" t="n">
        <v>35</v>
      </c>
      <c r="C223" s="67" t="n">
        <v>35</v>
      </c>
      <c r="D223" s="81" t="s">
        <v>212</v>
      </c>
      <c r="E223" s="69" t="n">
        <v>2.98</v>
      </c>
      <c r="F223" s="70"/>
      <c r="G223" s="71" t="n">
        <f aca="false">CEILING(E223*F223/1000,0.1)</f>
        <v>0</v>
      </c>
      <c r="H223" s="72" t="n">
        <f aca="false">CEILING(G223*1.2,0.1)</f>
        <v>0</v>
      </c>
      <c r="I223" s="71" t="n">
        <f aca="false">SUM(F223*1.2)</f>
        <v>0</v>
      </c>
      <c r="J223" s="73" t="n">
        <v>48000</v>
      </c>
      <c r="K223" s="74" t="n">
        <v>2.98</v>
      </c>
      <c r="L223" s="75" t="n">
        <f aca="false">CEILING(J223*K223/1000,0.1)</f>
        <v>143.1</v>
      </c>
      <c r="M223" s="76"/>
      <c r="N223" s="77"/>
      <c r="O223" s="77"/>
      <c r="P223" s="78" t="n">
        <f aca="false">CEILING(L223*1.1,0.1)</f>
        <v>157.5</v>
      </c>
      <c r="Q223" s="78" t="n">
        <f aca="false">CEILING(P223*1.2,1)</f>
        <v>189</v>
      </c>
    </row>
    <row r="224" s="39" customFormat="true" ht="18" hidden="false" customHeight="true" outlineLevel="0" collapsed="false">
      <c r="A224" s="89" t="s">
        <v>220</v>
      </c>
      <c r="B224" s="67" t="n">
        <v>45</v>
      </c>
      <c r="C224" s="67" t="n">
        <v>45</v>
      </c>
      <c r="D224" s="81" t="s">
        <v>212</v>
      </c>
      <c r="E224" s="69" t="n">
        <v>3.55</v>
      </c>
      <c r="F224" s="70"/>
      <c r="G224" s="71" t="n">
        <f aca="false">CEILING(E224*F224/1000,0.1)</f>
        <v>0</v>
      </c>
      <c r="H224" s="72" t="n">
        <f aca="false">CEILING(G224*1.2,0.1)</f>
        <v>0</v>
      </c>
      <c r="I224" s="71" t="n">
        <f aca="false">SUM(F224*1.2)</f>
        <v>0</v>
      </c>
      <c r="J224" s="73" t="n">
        <v>49000</v>
      </c>
      <c r="K224" s="74" t="n">
        <v>3.55</v>
      </c>
      <c r="L224" s="75" t="n">
        <f aca="false">CEILING(J224*K224/1000,0.1)</f>
        <v>174</v>
      </c>
      <c r="M224" s="76"/>
      <c r="N224" s="77"/>
      <c r="O224" s="77"/>
      <c r="P224" s="78" t="n">
        <f aca="false">CEILING(L224*1.1,0.1)</f>
        <v>191.4</v>
      </c>
      <c r="Q224" s="78" t="n">
        <f aca="false">CEILING(P224*1.2,1)</f>
        <v>230</v>
      </c>
    </row>
    <row r="225" s="39" customFormat="true" ht="18" hidden="false" customHeight="true" outlineLevel="0" collapsed="false">
      <c r="A225" s="89" t="s">
        <v>221</v>
      </c>
      <c r="B225" s="67" t="n">
        <v>50</v>
      </c>
      <c r="C225" s="67" t="n">
        <v>50</v>
      </c>
      <c r="D225" s="81" t="s">
        <v>212</v>
      </c>
      <c r="E225" s="69" t="n">
        <v>3.85</v>
      </c>
      <c r="F225" s="70"/>
      <c r="G225" s="71" t="n">
        <f aca="false">CEILING(E225*F225/1000,0.1)</f>
        <v>0</v>
      </c>
      <c r="H225" s="72" t="n">
        <f aca="false">CEILING(G225*1.2,0.1)</f>
        <v>0</v>
      </c>
      <c r="I225" s="71" t="n">
        <f aca="false">SUM(F225*1.2)</f>
        <v>0</v>
      </c>
      <c r="J225" s="73" t="n">
        <v>49000</v>
      </c>
      <c r="K225" s="74" t="n">
        <v>3.85</v>
      </c>
      <c r="L225" s="75" t="n">
        <f aca="false">CEILING(J225*K225/1000,0.1)</f>
        <v>188.7</v>
      </c>
      <c r="M225" s="76" t="n">
        <v>29900</v>
      </c>
      <c r="N225" s="77"/>
      <c r="O225" s="77"/>
      <c r="P225" s="78" t="n">
        <f aca="false">CEILING(L225*1.1,0.1)</f>
        <v>207.6</v>
      </c>
      <c r="Q225" s="78" t="n">
        <f aca="false">CEILING(P225*1.2,1)</f>
        <v>250</v>
      </c>
    </row>
    <row r="226" s="39" customFormat="true" ht="18" hidden="false" customHeight="true" outlineLevel="0" collapsed="false">
      <c r="A226" s="89" t="s">
        <v>222</v>
      </c>
      <c r="B226" s="67" t="n">
        <v>70</v>
      </c>
      <c r="C226" s="67" t="n">
        <v>70</v>
      </c>
      <c r="D226" s="81" t="s">
        <v>212</v>
      </c>
      <c r="E226" s="69" t="n">
        <v>5.55</v>
      </c>
      <c r="F226" s="70"/>
      <c r="G226" s="71" t="n">
        <f aca="false">CEILING(E226*F226/1000,0.1)</f>
        <v>0</v>
      </c>
      <c r="H226" s="72" t="n">
        <f aca="false">CEILING(G226*1.2,0.1)</f>
        <v>0</v>
      </c>
      <c r="I226" s="71" t="n">
        <f aca="false">SUM(F226*1.2)</f>
        <v>0</v>
      </c>
      <c r="J226" s="73" t="n">
        <v>49000</v>
      </c>
      <c r="K226" s="74" t="n">
        <v>5.55</v>
      </c>
      <c r="L226" s="75" t="n">
        <f aca="false">CEILING(J226*K226/1000,0.1)</f>
        <v>272</v>
      </c>
      <c r="M226" s="76"/>
      <c r="N226" s="77"/>
      <c r="O226" s="77"/>
      <c r="P226" s="78" t="n">
        <f aca="false">CEILING(L226*1.1,0.1)</f>
        <v>299.2</v>
      </c>
      <c r="Q226" s="78" t="n">
        <f aca="false">CEILING(P226*1.2,1)</f>
        <v>360</v>
      </c>
    </row>
    <row r="227" s="39" customFormat="true" ht="18" hidden="false" customHeight="true" outlineLevel="0" collapsed="false">
      <c r="A227" s="89" t="s">
        <v>223</v>
      </c>
      <c r="B227" s="67" t="n">
        <v>80</v>
      </c>
      <c r="C227" s="67" t="n">
        <v>80</v>
      </c>
      <c r="D227" s="81" t="s">
        <v>212</v>
      </c>
      <c r="E227" s="69" t="n">
        <v>6.31</v>
      </c>
      <c r="F227" s="70"/>
      <c r="G227" s="71" t="n">
        <f aca="false">CEILING(E227*F227/1000,0.1)</f>
        <v>0</v>
      </c>
      <c r="H227" s="72" t="n">
        <f aca="false">CEILING(G227*1.2,0.1)</f>
        <v>0</v>
      </c>
      <c r="I227" s="71" t="n">
        <f aca="false">SUM(F227*1.2)</f>
        <v>0</v>
      </c>
      <c r="J227" s="73" t="n">
        <v>49000</v>
      </c>
      <c r="K227" s="74" t="n">
        <v>6.31</v>
      </c>
      <c r="L227" s="75" t="n">
        <f aca="false">CEILING(J227*K227/1000,0.1)</f>
        <v>309.2</v>
      </c>
      <c r="M227" s="76"/>
      <c r="N227" s="77"/>
      <c r="O227" s="77"/>
      <c r="P227" s="78" t="n">
        <f aca="false">CEILING(L227*1.1,0.1)</f>
        <v>340.2</v>
      </c>
      <c r="Q227" s="78" t="n">
        <f aca="false">CEILING(P227*1.2,1)</f>
        <v>409</v>
      </c>
    </row>
    <row r="228" s="39" customFormat="true" ht="18" hidden="false" customHeight="true" outlineLevel="0" collapsed="false">
      <c r="A228" s="89" t="s">
        <v>224</v>
      </c>
      <c r="B228" s="67" t="n">
        <v>90</v>
      </c>
      <c r="C228" s="67" t="n">
        <v>90</v>
      </c>
      <c r="D228" s="81" t="s">
        <v>212</v>
      </c>
      <c r="E228" s="69" t="n">
        <v>7.12</v>
      </c>
      <c r="F228" s="70"/>
      <c r="G228" s="71" t="n">
        <f aca="false">CEILING(E228*F228/1000,0.1)</f>
        <v>0</v>
      </c>
      <c r="H228" s="72" t="n">
        <f aca="false">CEILING(G228*1.2,0.1)</f>
        <v>0</v>
      </c>
      <c r="I228" s="71" t="n">
        <f aca="false">SUM(F228*1.2)</f>
        <v>0</v>
      </c>
      <c r="J228" s="73" t="n">
        <v>49000</v>
      </c>
      <c r="K228" s="74" t="n">
        <v>7.12</v>
      </c>
      <c r="L228" s="75" t="n">
        <f aca="false">CEILING(J228*K228/1000,0.1)</f>
        <v>348.9</v>
      </c>
      <c r="M228" s="76"/>
      <c r="N228" s="77"/>
      <c r="O228" s="77"/>
      <c r="P228" s="78" t="n">
        <f aca="false">CEILING(L228*1.1,0.1)</f>
        <v>383.8</v>
      </c>
      <c r="Q228" s="78" t="n">
        <f aca="false">CEILING(P228*1.2,1)</f>
        <v>461</v>
      </c>
    </row>
    <row r="229" s="39" customFormat="true" ht="18" hidden="false" customHeight="true" outlineLevel="0" collapsed="false">
      <c r="A229" s="89" t="s">
        <v>225</v>
      </c>
      <c r="B229" s="67" t="n">
        <v>100</v>
      </c>
      <c r="C229" s="67" t="n">
        <v>100</v>
      </c>
      <c r="D229" s="81" t="s">
        <v>212</v>
      </c>
      <c r="E229" s="69" t="n">
        <v>7.99</v>
      </c>
      <c r="F229" s="70"/>
      <c r="G229" s="71" t="n">
        <f aca="false">CEILING(E229*F229/1000,0.1)</f>
        <v>0</v>
      </c>
      <c r="H229" s="72" t="n">
        <f aca="false">CEILING(G229*1.2,0.1)</f>
        <v>0</v>
      </c>
      <c r="I229" s="71" t="n">
        <f aca="false">SUM(F229*1.2)</f>
        <v>0</v>
      </c>
      <c r="J229" s="73" t="n">
        <v>49000</v>
      </c>
      <c r="K229" s="74" t="n">
        <v>7.99</v>
      </c>
      <c r="L229" s="75" t="n">
        <f aca="false">CEILING(J229*K229/1000,0.1)</f>
        <v>391.6</v>
      </c>
      <c r="M229" s="76"/>
      <c r="N229" s="77"/>
      <c r="O229" s="77"/>
      <c r="P229" s="78" t="n">
        <f aca="false">CEILING(L229*1.1,0.1)</f>
        <v>430.8</v>
      </c>
      <c r="Q229" s="78" t="n">
        <f aca="false">CEILING(P229*1.2,1)</f>
        <v>517</v>
      </c>
    </row>
    <row r="230" s="39" customFormat="true" ht="18" hidden="false" customHeight="true" outlineLevel="0" collapsed="false">
      <c r="A230" s="89" t="s">
        <v>226</v>
      </c>
      <c r="B230" s="67" t="n">
        <v>125</v>
      </c>
      <c r="C230" s="67" t="n">
        <v>125</v>
      </c>
      <c r="D230" s="81" t="s">
        <v>212</v>
      </c>
      <c r="E230" s="69" t="n">
        <v>9.86</v>
      </c>
      <c r="F230" s="70"/>
      <c r="G230" s="71" t="n">
        <f aca="false">CEILING(E230*F230/1000,0.1)</f>
        <v>0</v>
      </c>
      <c r="H230" s="72" t="n">
        <f aca="false">CEILING(G230*1.2,0.1)</f>
        <v>0</v>
      </c>
      <c r="I230" s="71" t="n">
        <f aca="false">SUM(F230*1.2)</f>
        <v>0</v>
      </c>
      <c r="J230" s="73" t="n">
        <v>49000</v>
      </c>
      <c r="K230" s="74" t="n">
        <v>9.86</v>
      </c>
      <c r="L230" s="75" t="n">
        <f aca="false">CEILING(J230*K230/1000,0.1)</f>
        <v>483.2</v>
      </c>
      <c r="M230" s="76"/>
      <c r="N230" s="77"/>
      <c r="O230" s="77"/>
      <c r="P230" s="78" t="n">
        <f aca="false">CEILING(L230*1.1,0.1)</f>
        <v>531.6</v>
      </c>
      <c r="Q230" s="78" t="n">
        <f aca="false">CEILING(P230*1.2,1)</f>
        <v>638</v>
      </c>
    </row>
    <row r="231" s="39" customFormat="true" ht="18" hidden="false" customHeight="true" outlineLevel="0" collapsed="false">
      <c r="A231" s="89" t="s">
        <v>227</v>
      </c>
      <c r="B231" s="67" t="n">
        <v>160</v>
      </c>
      <c r="C231" s="67" t="n">
        <v>150</v>
      </c>
      <c r="D231" s="81" t="s">
        <v>212</v>
      </c>
      <c r="E231" s="69" t="n">
        <v>12.48</v>
      </c>
      <c r="F231" s="70"/>
      <c r="G231" s="71" t="n">
        <f aca="false">CEILING(E231*F231/1000,0.1)</f>
        <v>0</v>
      </c>
      <c r="H231" s="72" t="n">
        <f aca="false">CEILING(G231*1.2,0.1)</f>
        <v>0</v>
      </c>
      <c r="I231" s="71" t="n">
        <f aca="false">SUM(F231*1.2)</f>
        <v>0</v>
      </c>
      <c r="J231" s="73" t="n">
        <v>49000</v>
      </c>
      <c r="K231" s="74" t="n">
        <v>12.48</v>
      </c>
      <c r="L231" s="75" t="n">
        <f aca="false">CEILING(J231*K231/1000,0.1)</f>
        <v>611.6</v>
      </c>
      <c r="M231" s="76"/>
      <c r="N231" s="77"/>
      <c r="O231" s="77"/>
      <c r="P231" s="78" t="n">
        <f aca="false">CEILING(L231*1.1,0.1)</f>
        <v>672.8</v>
      </c>
      <c r="Q231" s="78" t="n">
        <f aca="false">CEILING(P231*1.2,1)</f>
        <v>808</v>
      </c>
    </row>
    <row r="232" s="39" customFormat="true" ht="18" hidden="false" customHeight="true" outlineLevel="0" collapsed="false">
      <c r="A232" s="89" t="s">
        <v>228</v>
      </c>
      <c r="B232" s="67" t="n">
        <v>200</v>
      </c>
      <c r="C232" s="67" t="n">
        <v>200</v>
      </c>
      <c r="D232" s="81" t="s">
        <v>212</v>
      </c>
      <c r="E232" s="69" t="n">
        <v>15.41</v>
      </c>
      <c r="F232" s="70"/>
      <c r="G232" s="71" t="n">
        <f aca="false">CEILING(E232*F232/1000,0.1)</f>
        <v>0</v>
      </c>
      <c r="H232" s="72" t="n">
        <f aca="false">CEILING(G232*1.2,0.1)</f>
        <v>0</v>
      </c>
      <c r="I232" s="71" t="n">
        <f aca="false">SUM(F232*1.2)</f>
        <v>0</v>
      </c>
      <c r="J232" s="73" t="n">
        <v>49000</v>
      </c>
      <c r="K232" s="74" t="n">
        <v>15.41</v>
      </c>
      <c r="L232" s="75" t="n">
        <f aca="false">CEILING(J232*K232/1000,0.1)</f>
        <v>755.1</v>
      </c>
      <c r="M232" s="76"/>
      <c r="N232" s="77"/>
      <c r="O232" s="77"/>
      <c r="P232" s="78" t="n">
        <f aca="false">CEILING(L232*1.1,0.1)</f>
        <v>830.7</v>
      </c>
      <c r="Q232" s="78" t="n">
        <f aca="false">CEILING(P232*1.2,1)</f>
        <v>997</v>
      </c>
    </row>
    <row r="233" s="39" customFormat="true" ht="18" hidden="false" customHeight="true" outlineLevel="0" collapsed="false">
      <c r="A233" s="89" t="s">
        <v>229</v>
      </c>
      <c r="B233" s="67" t="n">
        <v>280</v>
      </c>
      <c r="C233" s="67" t="n">
        <v>250</v>
      </c>
      <c r="D233" s="81" t="s">
        <v>212</v>
      </c>
      <c r="E233" s="69" t="n">
        <v>22.18</v>
      </c>
      <c r="F233" s="70"/>
      <c r="G233" s="71" t="n">
        <f aca="false">CEILING(E233*F233/1000,0.1)</f>
        <v>0</v>
      </c>
      <c r="H233" s="72" t="n">
        <f aca="false">CEILING(G233*1.2,0.1)</f>
        <v>0</v>
      </c>
      <c r="I233" s="71" t="n">
        <f aca="false">SUM(F233*1.2)</f>
        <v>0</v>
      </c>
      <c r="J233" s="73" t="n">
        <v>49000</v>
      </c>
      <c r="K233" s="74" t="n">
        <v>22.18</v>
      </c>
      <c r="L233" s="75" t="n">
        <f aca="false">CEILING(J233*K233/1000,0.1)</f>
        <v>1086.9</v>
      </c>
      <c r="M233" s="76"/>
      <c r="N233" s="77"/>
      <c r="O233" s="77"/>
      <c r="P233" s="78" t="n">
        <f aca="false">CEILING(L233*1.1,0.1)</f>
        <v>1195.6</v>
      </c>
      <c r="Q233" s="78" t="n">
        <f aca="false">CEILING(P233*1.2,1)</f>
        <v>1435</v>
      </c>
    </row>
    <row r="234" s="39" customFormat="true" ht="18" hidden="false" customHeight="true" outlineLevel="0" collapsed="false">
      <c r="A234" s="89" t="s">
        <v>230</v>
      </c>
      <c r="B234" s="67" t="n">
        <v>380</v>
      </c>
      <c r="C234" s="67" t="n">
        <v>300</v>
      </c>
      <c r="D234" s="81" t="s">
        <v>212</v>
      </c>
      <c r="E234" s="69" t="n">
        <v>30.2</v>
      </c>
      <c r="F234" s="70" t="n">
        <v>27900</v>
      </c>
      <c r="G234" s="71" t="n">
        <f aca="false">CEILING(E234*F234/1000,0.1)</f>
        <v>842.6</v>
      </c>
      <c r="H234" s="72" t="n">
        <f aca="false">CEILING(G234*1.2,0.1)</f>
        <v>1011.2</v>
      </c>
      <c r="I234" s="71" t="n">
        <f aca="false">SUM(F234*1.2)</f>
        <v>33480</v>
      </c>
      <c r="J234" s="73" t="n">
        <v>49000</v>
      </c>
      <c r="K234" s="74" t="n">
        <v>30.2</v>
      </c>
      <c r="L234" s="75" t="n">
        <f aca="false">CEILING(J234*K234/1000,0.1)</f>
        <v>1479.8</v>
      </c>
      <c r="M234" s="76"/>
      <c r="N234" s="77" t="n">
        <v>73.6</v>
      </c>
      <c r="O234" s="77" t="n">
        <v>76.6</v>
      </c>
      <c r="P234" s="78" t="n">
        <f aca="false">CEILING(L234*1.1,0.1)</f>
        <v>1627.8</v>
      </c>
      <c r="Q234" s="78" t="n">
        <f aca="false">CEILING(P234*1.2,1)</f>
        <v>1954</v>
      </c>
    </row>
    <row r="235" s="65" customFormat="true" ht="18.75" hidden="false" customHeight="true" outlineLevel="0" collapsed="false">
      <c r="A235" s="57" t="s">
        <v>231</v>
      </c>
      <c r="B235" s="57"/>
      <c r="C235" s="57"/>
      <c r="D235" s="93"/>
      <c r="E235" s="57"/>
      <c r="F235" s="60" t="s">
        <v>30</v>
      </c>
      <c r="G235" s="61" t="s">
        <v>29</v>
      </c>
      <c r="H235" s="61"/>
      <c r="I235" s="61"/>
      <c r="J235" s="94"/>
      <c r="K235" s="57"/>
      <c r="L235" s="109" t="s">
        <v>232</v>
      </c>
      <c r="M235" s="63"/>
      <c r="N235" s="60"/>
      <c r="O235" s="60"/>
      <c r="P235" s="109"/>
      <c r="Q235" s="109"/>
    </row>
    <row r="236" s="39" customFormat="true" ht="18" hidden="false" customHeight="true" outlineLevel="0" collapsed="false">
      <c r="A236" s="66" t="s">
        <v>233</v>
      </c>
      <c r="B236" s="67"/>
      <c r="C236" s="67"/>
      <c r="D236" s="81"/>
      <c r="E236" s="69"/>
      <c r="F236" s="70" t="n">
        <v>44000</v>
      </c>
      <c r="G236" s="71" t="n">
        <f aca="false">CEILING(E236*F236/1000,0.1)</f>
        <v>0</v>
      </c>
      <c r="H236" s="72" t="n">
        <f aca="false">CEILING(G236*1.2,0.1)</f>
        <v>0</v>
      </c>
      <c r="I236" s="71" t="n">
        <f aca="false">SUM(F236*1.2)</f>
        <v>52800</v>
      </c>
      <c r="J236" s="73" t="n">
        <v>90000</v>
      </c>
      <c r="K236" s="69"/>
      <c r="L236" s="75" t="n">
        <v>90</v>
      </c>
      <c r="M236" s="76"/>
      <c r="N236" s="77"/>
      <c r="O236" s="77"/>
      <c r="P236" s="127" t="s">
        <v>102</v>
      </c>
      <c r="Q236" s="127" t="s">
        <v>102</v>
      </c>
    </row>
    <row r="237" s="39" customFormat="true" ht="18" hidden="false" customHeight="true" outlineLevel="0" collapsed="false">
      <c r="A237" s="66" t="s">
        <v>234</v>
      </c>
      <c r="B237" s="67"/>
      <c r="C237" s="67"/>
      <c r="D237" s="81"/>
      <c r="E237" s="69"/>
      <c r="F237" s="70" t="n">
        <v>44000</v>
      </c>
      <c r="G237" s="71" t="n">
        <f aca="false">CEILING(E237*F237/1000,0.1)</f>
        <v>0</v>
      </c>
      <c r="H237" s="72" t="n">
        <f aca="false">CEILING(G237*1.2,0.1)</f>
        <v>0</v>
      </c>
      <c r="I237" s="71" t="n">
        <f aca="false">SUM(F237*1.2)</f>
        <v>52800</v>
      </c>
      <c r="J237" s="73" t="n">
        <v>60000</v>
      </c>
      <c r="K237" s="69"/>
      <c r="L237" s="75" t="n">
        <v>60</v>
      </c>
      <c r="M237" s="76"/>
      <c r="N237" s="77"/>
      <c r="O237" s="77"/>
      <c r="P237" s="127" t="s">
        <v>102</v>
      </c>
      <c r="Q237" s="127" t="s">
        <v>102</v>
      </c>
    </row>
    <row r="238" s="39" customFormat="true" ht="18" hidden="false" customHeight="true" outlineLevel="0" collapsed="false">
      <c r="A238" s="66" t="s">
        <v>235</v>
      </c>
      <c r="B238" s="67"/>
      <c r="C238" s="67"/>
      <c r="D238" s="81"/>
      <c r="E238" s="69"/>
      <c r="F238" s="70" t="n">
        <v>35800</v>
      </c>
      <c r="G238" s="71" t="n">
        <f aca="false">CEILING(E238*F238/1000,0.1)</f>
        <v>0</v>
      </c>
      <c r="H238" s="72" t="n">
        <f aca="false">CEILING(G238*1.2,0.1)</f>
        <v>0</v>
      </c>
      <c r="I238" s="71" t="n">
        <f aca="false">SUM(F238*1.2)</f>
        <v>42960</v>
      </c>
      <c r="J238" s="73" t="n">
        <v>60000</v>
      </c>
      <c r="K238" s="69"/>
      <c r="L238" s="75" t="n">
        <v>60</v>
      </c>
      <c r="M238" s="76"/>
      <c r="N238" s="77"/>
      <c r="O238" s="77"/>
      <c r="P238" s="127" t="s">
        <v>102</v>
      </c>
      <c r="Q238" s="127" t="s">
        <v>102</v>
      </c>
    </row>
    <row r="239" customFormat="false" ht="14.25" hidden="false" customHeight="false" outlineLevel="0" collapsed="false">
      <c r="C239" s="129"/>
    </row>
    <row r="240" customFormat="false" ht="14.25" hidden="false" customHeight="false" outlineLevel="0" collapsed="false">
      <c r="C240" s="130"/>
    </row>
    <row r="241" customFormat="false" ht="14.25" hidden="false" customHeight="false" outlineLevel="0" collapsed="false">
      <c r="C241" s="131"/>
    </row>
    <row r="242" customFormat="false" ht="14.25" hidden="false" customHeight="false" outlineLevel="0" collapsed="false">
      <c r="C242" s="131"/>
    </row>
    <row r="243" customFormat="false" ht="14.25" hidden="false" customHeight="false" outlineLevel="0" collapsed="false">
      <c r="C243" s="131"/>
    </row>
  </sheetData>
  <sheetProtection sheet="true" password="cc0d" selectLockedCells="true" selectUnlockedCells="true"/>
  <mergeCells count="5">
    <mergeCell ref="N7:O7"/>
    <mergeCell ref="N46:O46"/>
    <mergeCell ref="N97:O97"/>
    <mergeCell ref="N138:O138"/>
    <mergeCell ref="N196:O19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90" man="true" max="16383" min="0"/>
    <brk id="131" man="true" max="16383" min="0"/>
    <brk id="167" man="true" max="16383" min="0"/>
    <brk id="1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" min="2" style="0" width="13.7"/>
    <col collapsed="false" customWidth="true" hidden="true" outlineLevel="0" max="10" min="10" style="0" width="9.14"/>
  </cols>
  <sheetData>
    <row r="1" customFormat="false" ht="15.95" hidden="false" customHeight="true" outlineLevel="0" collapsed="false">
      <c r="A1" s="10"/>
      <c r="B1" s="132"/>
      <c r="C1" s="132"/>
      <c r="D1" s="133"/>
      <c r="E1" s="133"/>
      <c r="F1" s="20"/>
      <c r="G1" s="20" t="s">
        <v>236</v>
      </c>
      <c r="J1" s="19" t="s">
        <v>237</v>
      </c>
    </row>
    <row r="2" customFormat="false" ht="15.95" hidden="false" customHeight="true" outlineLevel="0" collapsed="false">
      <c r="A2" s="10"/>
      <c r="B2" s="22"/>
      <c r="C2" s="22"/>
      <c r="D2" s="29"/>
      <c r="E2" s="29"/>
      <c r="F2" s="29"/>
      <c r="G2" s="29" t="s">
        <v>2</v>
      </c>
      <c r="J2" s="28" t="s">
        <v>238</v>
      </c>
    </row>
    <row r="3" s="31" customFormat="true" ht="15.95" hidden="false" customHeight="true" outlineLevel="0" collapsed="false">
      <c r="A3" s="10"/>
      <c r="B3" s="22"/>
      <c r="C3" s="22"/>
      <c r="D3" s="29"/>
      <c r="E3" s="29"/>
      <c r="F3" s="20"/>
      <c r="G3" s="20" t="s">
        <v>3</v>
      </c>
      <c r="J3" s="28" t="s">
        <v>239</v>
      </c>
    </row>
    <row r="4" s="31" customFormat="true" ht="15.95" hidden="false" customHeight="true" outlineLevel="0" collapsed="false">
      <c r="A4" s="10"/>
      <c r="B4" s="22"/>
      <c r="C4" s="22"/>
      <c r="D4" s="29"/>
      <c r="E4" s="29"/>
      <c r="F4" s="20"/>
      <c r="G4" s="20" t="s">
        <v>4</v>
      </c>
      <c r="J4" s="134" t="s">
        <v>240</v>
      </c>
    </row>
    <row r="5" s="31" customFormat="true" ht="9" hidden="false" customHeight="true" outlineLevel="0" collapsed="false">
      <c r="A5" s="10"/>
      <c r="B5" s="22"/>
      <c r="C5" s="22"/>
      <c r="D5" s="22"/>
      <c r="E5" s="22"/>
      <c r="F5" s="22"/>
      <c r="G5" s="22"/>
    </row>
    <row r="6" customFormat="false" ht="3.75" hidden="false" customHeight="true" outlineLevel="0" collapsed="false">
      <c r="A6" s="135"/>
      <c r="B6" s="135"/>
      <c r="C6" s="135"/>
      <c r="D6" s="135"/>
      <c r="E6" s="135"/>
      <c r="F6" s="135"/>
      <c r="G6" s="135"/>
    </row>
    <row r="7" customFormat="false" ht="6" hidden="false" customHeight="true" outlineLevel="0" collapsed="false"/>
    <row r="8" customFormat="false" ht="30" hidden="false" customHeight="true" outlineLevel="0" collapsed="false">
      <c r="A8" s="136" t="s">
        <v>241</v>
      </c>
      <c r="B8" s="136"/>
      <c r="C8" s="136"/>
      <c r="D8" s="136"/>
      <c r="E8" s="136"/>
      <c r="F8" s="137"/>
      <c r="G8" s="138" t="n">
        <v>43235</v>
      </c>
      <c r="H8" s="139"/>
    </row>
    <row r="9" customFormat="false" ht="18" hidden="true" customHeight="true" outlineLevel="0" collapsed="false">
      <c r="A9" s="140"/>
      <c r="B9" s="140"/>
      <c r="C9" s="140"/>
      <c r="D9" s="140"/>
      <c r="E9" s="140"/>
      <c r="F9" s="140"/>
      <c r="G9" s="140"/>
      <c r="H9" s="139"/>
    </row>
    <row r="10" customFormat="false" ht="3.75" hidden="false" customHeight="true" outlineLevel="0" collapsed="false">
      <c r="A10" s="141"/>
      <c r="H10" s="142"/>
    </row>
    <row r="11" customFormat="false" ht="20.1" hidden="false" customHeight="true" outlineLevel="0" collapsed="false">
      <c r="A11" s="143" t="s">
        <v>242</v>
      </c>
      <c r="B11" s="144" t="s">
        <v>243</v>
      </c>
      <c r="C11" s="144"/>
      <c r="D11" s="144"/>
      <c r="E11" s="144"/>
      <c r="F11" s="144"/>
      <c r="G11" s="144"/>
    </row>
    <row r="12" customFormat="false" ht="17.25" hidden="false" customHeight="true" outlineLevel="0" collapsed="false">
      <c r="A12" s="145" t="s">
        <v>244</v>
      </c>
      <c r="B12" s="145"/>
      <c r="C12" s="145"/>
      <c r="D12" s="145"/>
      <c r="E12" s="145"/>
      <c r="F12" s="145"/>
      <c r="G12" s="145"/>
    </row>
    <row r="13" customFormat="false" ht="27.95" hidden="false" customHeight="true" outlineLevel="0" collapsed="false">
      <c r="A13" s="146" t="s">
        <v>245</v>
      </c>
      <c r="B13" s="147" t="s">
        <v>246</v>
      </c>
      <c r="C13" s="148" t="s">
        <v>247</v>
      </c>
      <c r="D13" s="147" t="s">
        <v>248</v>
      </c>
      <c r="E13" s="148" t="s">
        <v>249</v>
      </c>
      <c r="F13" s="147" t="s">
        <v>250</v>
      </c>
      <c r="G13" s="148" t="s">
        <v>251</v>
      </c>
    </row>
    <row r="14" s="142" customFormat="true" ht="15" hidden="false" customHeight="true" outlineLevel="0" collapsed="false">
      <c r="A14" s="149" t="s">
        <v>252</v>
      </c>
      <c r="B14" s="150" t="n">
        <v>27</v>
      </c>
      <c r="C14" s="151" t="n">
        <v>26</v>
      </c>
      <c r="D14" s="150" t="n">
        <v>38</v>
      </c>
      <c r="E14" s="151" t="n">
        <v>37</v>
      </c>
      <c r="F14" s="152" t="s">
        <v>253</v>
      </c>
      <c r="G14" s="153" t="s">
        <v>253</v>
      </c>
    </row>
    <row r="15" s="142" customFormat="true" ht="15" hidden="false" customHeight="true" outlineLevel="0" collapsed="false">
      <c r="A15" s="154" t="s">
        <v>254</v>
      </c>
      <c r="B15" s="154" t="n">
        <v>44</v>
      </c>
      <c r="C15" s="155" t="n">
        <v>42</v>
      </c>
      <c r="D15" s="154" t="n">
        <v>65</v>
      </c>
      <c r="E15" s="155" t="n">
        <v>64</v>
      </c>
      <c r="F15" s="152" t="s">
        <v>253</v>
      </c>
      <c r="G15" s="153" t="s">
        <v>253</v>
      </c>
    </row>
    <row r="16" s="142" customFormat="true" ht="15" hidden="false" customHeight="true" outlineLevel="0" collapsed="false">
      <c r="A16" s="154" t="s">
        <v>255</v>
      </c>
      <c r="B16" s="154" t="n">
        <v>28</v>
      </c>
      <c r="C16" s="155" t="n">
        <v>28</v>
      </c>
      <c r="D16" s="154" t="n">
        <v>40</v>
      </c>
      <c r="E16" s="155" t="n">
        <v>39</v>
      </c>
      <c r="F16" s="152" t="s">
        <v>253</v>
      </c>
      <c r="G16" s="153" t="s">
        <v>253</v>
      </c>
    </row>
    <row r="17" s="142" customFormat="true" ht="15" hidden="false" customHeight="true" outlineLevel="0" collapsed="false">
      <c r="A17" s="154" t="s">
        <v>256</v>
      </c>
      <c r="B17" s="154" t="n">
        <v>46</v>
      </c>
      <c r="C17" s="155" t="n">
        <v>46</v>
      </c>
      <c r="D17" s="154" t="n">
        <v>70</v>
      </c>
      <c r="E17" s="155" t="n">
        <v>69</v>
      </c>
      <c r="F17" s="152" t="s">
        <v>253</v>
      </c>
      <c r="G17" s="153" t="s">
        <v>253</v>
      </c>
    </row>
    <row r="18" s="142" customFormat="true" ht="15" hidden="false" customHeight="true" outlineLevel="0" collapsed="false">
      <c r="A18" s="154" t="s">
        <v>257</v>
      </c>
      <c r="B18" s="154" t="n">
        <v>36</v>
      </c>
      <c r="C18" s="155" t="n">
        <v>36</v>
      </c>
      <c r="D18" s="154" t="n">
        <v>48</v>
      </c>
      <c r="E18" s="155" t="n">
        <v>47</v>
      </c>
      <c r="F18" s="152" t="s">
        <v>253</v>
      </c>
      <c r="G18" s="153" t="s">
        <v>253</v>
      </c>
    </row>
    <row r="19" s="142" customFormat="true" ht="15" hidden="false" customHeight="true" outlineLevel="0" collapsed="false">
      <c r="A19" s="154" t="s">
        <v>258</v>
      </c>
      <c r="B19" s="154" t="n">
        <v>62</v>
      </c>
      <c r="C19" s="155" t="n">
        <v>62</v>
      </c>
      <c r="D19" s="154" t="n">
        <v>85</v>
      </c>
      <c r="E19" s="155" t="n">
        <v>84</v>
      </c>
      <c r="F19" s="152" t="s">
        <v>253</v>
      </c>
      <c r="G19" s="153" t="s">
        <v>253</v>
      </c>
    </row>
    <row r="20" s="142" customFormat="true" ht="15" hidden="false" customHeight="true" outlineLevel="0" collapsed="false">
      <c r="A20" s="154" t="s">
        <v>259</v>
      </c>
      <c r="B20" s="154" t="n">
        <v>40</v>
      </c>
      <c r="C20" s="155" t="n">
        <v>38</v>
      </c>
      <c r="D20" s="154" t="n">
        <v>54</v>
      </c>
      <c r="E20" s="155" t="n">
        <v>52</v>
      </c>
      <c r="F20" s="152" t="s">
        <v>253</v>
      </c>
      <c r="G20" s="153" t="s">
        <v>253</v>
      </c>
    </row>
    <row r="21" s="142" customFormat="true" ht="15" hidden="false" customHeight="true" outlineLevel="0" collapsed="false">
      <c r="A21" s="154" t="s">
        <v>260</v>
      </c>
      <c r="B21" s="154" t="n">
        <v>69</v>
      </c>
      <c r="C21" s="155" t="n">
        <v>67</v>
      </c>
      <c r="D21" s="154" t="n">
        <v>98</v>
      </c>
      <c r="E21" s="155" t="n">
        <v>95</v>
      </c>
      <c r="F21" s="152" t="s">
        <v>253</v>
      </c>
      <c r="G21" s="153" t="s">
        <v>253</v>
      </c>
    </row>
    <row r="22" s="142" customFormat="true" ht="15" hidden="false" customHeight="true" outlineLevel="0" collapsed="false">
      <c r="A22" s="154" t="s">
        <v>261</v>
      </c>
      <c r="B22" s="154" t="n">
        <v>43</v>
      </c>
      <c r="C22" s="155" t="n">
        <v>43</v>
      </c>
      <c r="D22" s="154" t="n">
        <v>63</v>
      </c>
      <c r="E22" s="155" t="n">
        <v>59</v>
      </c>
      <c r="F22" s="152" t="s">
        <v>253</v>
      </c>
      <c r="G22" s="153" t="s">
        <v>253</v>
      </c>
    </row>
    <row r="23" s="142" customFormat="true" ht="15" hidden="false" customHeight="true" outlineLevel="0" collapsed="false">
      <c r="A23" s="154" t="s">
        <v>262</v>
      </c>
      <c r="B23" s="154" t="n">
        <v>75</v>
      </c>
      <c r="C23" s="155" t="n">
        <v>77</v>
      </c>
      <c r="D23" s="154" t="n">
        <v>115</v>
      </c>
      <c r="E23" s="155" t="n">
        <v>110</v>
      </c>
      <c r="F23" s="152" t="s">
        <v>253</v>
      </c>
      <c r="G23" s="153" t="s">
        <v>253</v>
      </c>
    </row>
    <row r="24" s="142" customFormat="true" ht="15" hidden="false" customHeight="true" outlineLevel="0" collapsed="false">
      <c r="A24" s="154" t="s">
        <v>263</v>
      </c>
      <c r="B24" s="154" t="n">
        <v>53</v>
      </c>
      <c r="C24" s="155" t="n">
        <v>52</v>
      </c>
      <c r="D24" s="154" t="n">
        <v>75</v>
      </c>
      <c r="E24" s="155" t="n">
        <v>75</v>
      </c>
      <c r="F24" s="152" t="s">
        <v>253</v>
      </c>
      <c r="G24" s="153" t="s">
        <v>253</v>
      </c>
    </row>
    <row r="25" s="142" customFormat="true" ht="15" hidden="false" customHeight="true" outlineLevel="0" collapsed="false">
      <c r="A25" s="154" t="s">
        <v>264</v>
      </c>
      <c r="B25" s="154" t="n">
        <v>95</v>
      </c>
      <c r="C25" s="155" t="n">
        <v>95</v>
      </c>
      <c r="D25" s="154" t="n">
        <v>140</v>
      </c>
      <c r="E25" s="155" t="n">
        <v>140</v>
      </c>
      <c r="F25" s="152" t="s">
        <v>253</v>
      </c>
      <c r="G25" s="153" t="s">
        <v>253</v>
      </c>
    </row>
    <row r="26" s="142" customFormat="true" ht="15" hidden="false" customHeight="true" outlineLevel="0" collapsed="false">
      <c r="A26" s="154" t="s">
        <v>265</v>
      </c>
      <c r="B26" s="154" t="n">
        <v>67</v>
      </c>
      <c r="C26" s="155" t="n">
        <v>66</v>
      </c>
      <c r="D26" s="154" t="n">
        <v>95</v>
      </c>
      <c r="E26" s="155" t="n">
        <v>90</v>
      </c>
      <c r="F26" s="152" t="s">
        <v>253</v>
      </c>
      <c r="G26" s="153" t="s">
        <v>253</v>
      </c>
    </row>
    <row r="27" s="142" customFormat="true" ht="15" hidden="false" customHeight="true" outlineLevel="0" collapsed="false">
      <c r="A27" s="154" t="s">
        <v>266</v>
      </c>
      <c r="B27" s="154" t="n">
        <v>123</v>
      </c>
      <c r="C27" s="155" t="n">
        <v>122</v>
      </c>
      <c r="D27" s="154" t="n">
        <v>179</v>
      </c>
      <c r="E27" s="155" t="n">
        <v>177</v>
      </c>
      <c r="F27" s="152" t="s">
        <v>253</v>
      </c>
      <c r="G27" s="153" t="s">
        <v>253</v>
      </c>
    </row>
    <row r="28" s="142" customFormat="true" ht="15" hidden="false" customHeight="true" outlineLevel="0" collapsed="false">
      <c r="A28" s="154" t="s">
        <v>267</v>
      </c>
      <c r="B28" s="154" t="n">
        <v>185</v>
      </c>
      <c r="C28" s="155" t="n">
        <v>190</v>
      </c>
      <c r="D28" s="154" t="n">
        <v>275</v>
      </c>
      <c r="E28" s="155" t="n">
        <v>270</v>
      </c>
      <c r="F28" s="154" t="n">
        <v>395</v>
      </c>
      <c r="G28" s="155" t="n">
        <v>495</v>
      </c>
    </row>
    <row r="29" s="142" customFormat="true" ht="15" hidden="false" customHeight="true" outlineLevel="0" collapsed="false">
      <c r="A29" s="156" t="s">
        <v>268</v>
      </c>
      <c r="B29" s="154" t="n">
        <v>555</v>
      </c>
      <c r="C29" s="155" t="n">
        <v>570</v>
      </c>
      <c r="D29" s="154" t="n">
        <v>820</v>
      </c>
      <c r="E29" s="155" t="n">
        <v>840</v>
      </c>
      <c r="F29" s="154" t="n">
        <v>1180</v>
      </c>
      <c r="G29" s="155" t="n">
        <v>1480</v>
      </c>
    </row>
    <row r="30" s="142" customFormat="true" ht="39" hidden="false" customHeight="true" outlineLevel="0" collapsed="false">
      <c r="A30" s="157" t="s">
        <v>269</v>
      </c>
      <c r="B30" s="157"/>
      <c r="C30" s="157"/>
      <c r="D30" s="157"/>
      <c r="E30" s="157"/>
      <c r="F30" s="157"/>
      <c r="G30" s="157"/>
    </row>
    <row r="31" s="142" customFormat="true" ht="15" hidden="false" customHeight="true" outlineLevel="0" collapsed="false">
      <c r="A31" s="145" t="s">
        <v>270</v>
      </c>
      <c r="B31" s="145"/>
      <c r="C31" s="145"/>
      <c r="D31" s="145"/>
      <c r="E31" s="145"/>
      <c r="F31" s="145"/>
      <c r="G31" s="145"/>
    </row>
    <row r="32" customFormat="false" ht="27.95" hidden="false" customHeight="true" outlineLevel="0" collapsed="false">
      <c r="A32" s="146" t="s">
        <v>245</v>
      </c>
      <c r="B32" s="147" t="s">
        <v>246</v>
      </c>
      <c r="C32" s="148" t="s">
        <v>247</v>
      </c>
      <c r="D32" s="147" t="s">
        <v>248</v>
      </c>
      <c r="E32" s="148" t="s">
        <v>249</v>
      </c>
      <c r="F32" s="147" t="s">
        <v>250</v>
      </c>
      <c r="G32" s="148" t="s">
        <v>251</v>
      </c>
    </row>
    <row r="33" s="158" customFormat="true" ht="15" hidden="false" customHeight="true" outlineLevel="0" collapsed="false">
      <c r="A33" s="154" t="s">
        <v>271</v>
      </c>
      <c r="B33" s="154" t="s">
        <v>102</v>
      </c>
      <c r="C33" s="155" t="s">
        <v>102</v>
      </c>
      <c r="D33" s="154" t="s">
        <v>102</v>
      </c>
      <c r="E33" s="155" t="n">
        <v>22</v>
      </c>
      <c r="F33" s="154" t="s">
        <v>102</v>
      </c>
      <c r="G33" s="155" t="s">
        <v>102</v>
      </c>
    </row>
    <row r="34" s="158" customFormat="true" ht="15" hidden="false" customHeight="true" outlineLevel="0" collapsed="false">
      <c r="A34" s="154" t="s">
        <v>272</v>
      </c>
      <c r="B34" s="154" t="n">
        <v>25</v>
      </c>
      <c r="C34" s="155" t="n">
        <v>25</v>
      </c>
      <c r="D34" s="154" t="n">
        <v>33</v>
      </c>
      <c r="E34" s="155" t="n">
        <v>34</v>
      </c>
      <c r="F34" s="152" t="s">
        <v>253</v>
      </c>
      <c r="G34" s="153" t="s">
        <v>253</v>
      </c>
    </row>
    <row r="35" s="158" customFormat="true" ht="15" hidden="false" customHeight="true" outlineLevel="0" collapsed="false">
      <c r="A35" s="154" t="s">
        <v>273</v>
      </c>
      <c r="B35" s="154" t="n">
        <v>40</v>
      </c>
      <c r="C35" s="155" t="n">
        <v>40</v>
      </c>
      <c r="D35" s="154" t="n">
        <v>55</v>
      </c>
      <c r="E35" s="155" t="n">
        <v>59</v>
      </c>
      <c r="F35" s="152" t="s">
        <v>253</v>
      </c>
      <c r="G35" s="153" t="s">
        <v>253</v>
      </c>
    </row>
    <row r="36" s="158" customFormat="true" ht="15" hidden="false" customHeight="true" outlineLevel="0" collapsed="false">
      <c r="A36" s="154" t="s">
        <v>274</v>
      </c>
      <c r="B36" s="154" t="n">
        <v>30</v>
      </c>
      <c r="C36" s="155" t="n">
        <v>30</v>
      </c>
      <c r="D36" s="154" t="n">
        <v>40</v>
      </c>
      <c r="E36" s="155" t="n">
        <v>42</v>
      </c>
      <c r="F36" s="152" t="s">
        <v>253</v>
      </c>
      <c r="G36" s="153" t="s">
        <v>253</v>
      </c>
    </row>
    <row r="37" s="158" customFormat="true" ht="15" hidden="false" customHeight="true" outlineLevel="0" collapsed="false">
      <c r="A37" s="154" t="s">
        <v>275</v>
      </c>
      <c r="B37" s="154" t="n">
        <v>50</v>
      </c>
      <c r="C37" s="155" t="n">
        <v>50</v>
      </c>
      <c r="D37" s="154" t="n">
        <v>70</v>
      </c>
      <c r="E37" s="155" t="n">
        <v>75</v>
      </c>
      <c r="F37" s="152" t="s">
        <v>253</v>
      </c>
      <c r="G37" s="153" t="s">
        <v>253</v>
      </c>
    </row>
    <row r="38" s="158" customFormat="true" ht="15" hidden="false" customHeight="true" outlineLevel="0" collapsed="false">
      <c r="A38" s="154" t="s">
        <v>276</v>
      </c>
      <c r="B38" s="154" t="n">
        <v>35</v>
      </c>
      <c r="C38" s="155" t="n">
        <v>35</v>
      </c>
      <c r="D38" s="154" t="n">
        <v>46</v>
      </c>
      <c r="E38" s="155" t="n">
        <v>47</v>
      </c>
      <c r="F38" s="152" t="s">
        <v>253</v>
      </c>
      <c r="G38" s="153" t="s">
        <v>253</v>
      </c>
    </row>
    <row r="39" s="158" customFormat="true" ht="15" hidden="false" customHeight="true" outlineLevel="0" collapsed="false">
      <c r="A39" s="154" t="s">
        <v>277</v>
      </c>
      <c r="B39" s="154" t="n">
        <v>60</v>
      </c>
      <c r="C39" s="155" t="n">
        <v>60</v>
      </c>
      <c r="D39" s="154" t="n">
        <v>82</v>
      </c>
      <c r="E39" s="155" t="n">
        <v>85</v>
      </c>
      <c r="F39" s="152" t="s">
        <v>253</v>
      </c>
      <c r="G39" s="153" t="s">
        <v>253</v>
      </c>
      <c r="H39" s="2"/>
      <c r="I39" s="2"/>
      <c r="J39" s="2"/>
      <c r="K39" s="2"/>
      <c r="L39" s="2"/>
    </row>
    <row r="40" s="158" customFormat="true" ht="15" hidden="false" customHeight="true" outlineLevel="0" collapsed="false">
      <c r="A40" s="154" t="s">
        <v>278</v>
      </c>
      <c r="B40" s="154" t="n">
        <v>103</v>
      </c>
      <c r="C40" s="155" t="n">
        <v>105</v>
      </c>
      <c r="D40" s="154" t="n">
        <v>152</v>
      </c>
      <c r="E40" s="155" t="n">
        <v>160</v>
      </c>
      <c r="F40" s="154" t="n">
        <v>260</v>
      </c>
      <c r="G40" s="155" t="n">
        <v>270</v>
      </c>
      <c r="H40" s="2"/>
      <c r="I40" s="2"/>
      <c r="J40" s="2"/>
      <c r="K40" s="2"/>
      <c r="L40" s="2"/>
    </row>
    <row r="41" s="161" customFormat="true" ht="15" hidden="false" customHeight="true" outlineLevel="0" collapsed="false">
      <c r="A41" s="156" t="s">
        <v>279</v>
      </c>
      <c r="B41" s="154" t="n">
        <v>309</v>
      </c>
      <c r="C41" s="155" t="n">
        <v>315</v>
      </c>
      <c r="D41" s="154" t="n">
        <v>410</v>
      </c>
      <c r="E41" s="155" t="n">
        <v>480</v>
      </c>
      <c r="F41" s="154" t="n">
        <v>780</v>
      </c>
      <c r="G41" s="155" t="n">
        <v>795</v>
      </c>
      <c r="H41" s="159"/>
      <c r="I41" s="160"/>
      <c r="J41" s="160"/>
      <c r="K41" s="160"/>
      <c r="L41" s="160"/>
    </row>
    <row r="42" s="158" customFormat="true" ht="15" hidden="false" customHeight="true" outlineLevel="0" collapsed="false">
      <c r="A42" s="145" t="s">
        <v>280</v>
      </c>
      <c r="B42" s="145"/>
      <c r="C42" s="145"/>
      <c r="D42" s="145"/>
      <c r="E42" s="145"/>
      <c r="F42" s="145"/>
      <c r="G42" s="145"/>
      <c r="H42" s="162"/>
      <c r="I42" s="2"/>
      <c r="J42" s="2"/>
      <c r="K42" s="2"/>
      <c r="L42" s="2"/>
    </row>
    <row r="43" customFormat="false" ht="27.95" hidden="false" customHeight="true" outlineLevel="0" collapsed="false">
      <c r="A43" s="146" t="s">
        <v>245</v>
      </c>
      <c r="B43" s="147" t="s">
        <v>246</v>
      </c>
      <c r="C43" s="148" t="s">
        <v>247</v>
      </c>
      <c r="D43" s="147" t="s">
        <v>248</v>
      </c>
      <c r="E43" s="148" t="s">
        <v>249</v>
      </c>
      <c r="F43" s="147" t="s">
        <v>250</v>
      </c>
      <c r="G43" s="148" t="s">
        <v>251</v>
      </c>
    </row>
    <row r="44" s="158" customFormat="true" ht="15" hidden="false" customHeight="true" outlineLevel="0" collapsed="false">
      <c r="A44" s="150" t="s">
        <v>267</v>
      </c>
      <c r="B44" s="150" t="n">
        <v>80</v>
      </c>
      <c r="C44" s="151" t="n">
        <v>83</v>
      </c>
      <c r="D44" s="150" t="n">
        <v>110</v>
      </c>
      <c r="E44" s="151" t="n">
        <v>115</v>
      </c>
      <c r="F44" s="150" t="n">
        <v>180</v>
      </c>
      <c r="G44" s="151" t="n">
        <v>190</v>
      </c>
      <c r="I44" s="2"/>
      <c r="J44" s="2"/>
      <c r="K44" s="2"/>
      <c r="L44" s="2"/>
    </row>
    <row r="45" s="158" customFormat="true" ht="15" hidden="false" customHeight="true" outlineLevel="0" collapsed="false">
      <c r="A45" s="156" t="s">
        <v>268</v>
      </c>
      <c r="B45" s="154" t="n">
        <v>240</v>
      </c>
      <c r="C45" s="155" t="n">
        <v>240</v>
      </c>
      <c r="D45" s="154" t="n">
        <v>330</v>
      </c>
      <c r="E45" s="155" t="n">
        <v>345</v>
      </c>
      <c r="F45" s="154" t="n">
        <v>540</v>
      </c>
      <c r="G45" s="155" t="n">
        <v>560</v>
      </c>
      <c r="I45" s="2"/>
      <c r="J45" s="2"/>
      <c r="K45" s="2"/>
      <c r="L45" s="2"/>
    </row>
    <row r="46" s="158" customFormat="true" ht="15" hidden="false" customHeight="true" outlineLevel="0" collapsed="false">
      <c r="A46" s="145" t="s">
        <v>281</v>
      </c>
      <c r="B46" s="145"/>
      <c r="C46" s="145"/>
      <c r="D46" s="145"/>
      <c r="E46" s="145"/>
      <c r="F46" s="145"/>
      <c r="G46" s="145"/>
      <c r="I46" s="2"/>
      <c r="J46" s="2"/>
      <c r="K46" s="2"/>
      <c r="L46" s="2"/>
    </row>
    <row r="47" customFormat="false" ht="27.95" hidden="false" customHeight="true" outlineLevel="0" collapsed="false">
      <c r="A47" s="146" t="s">
        <v>245</v>
      </c>
      <c r="B47" s="147" t="s">
        <v>246</v>
      </c>
      <c r="C47" s="148" t="s">
        <v>247</v>
      </c>
      <c r="D47" s="147" t="s">
        <v>248</v>
      </c>
      <c r="E47" s="148" t="s">
        <v>249</v>
      </c>
      <c r="F47" s="147" t="s">
        <v>250</v>
      </c>
      <c r="G47" s="148" t="s">
        <v>251</v>
      </c>
    </row>
    <row r="48" s="158" customFormat="true" ht="15" hidden="false" customHeight="true" outlineLevel="0" collapsed="false">
      <c r="A48" s="150" t="s">
        <v>267</v>
      </c>
      <c r="B48" s="152" t="s">
        <v>253</v>
      </c>
      <c r="C48" s="153" t="s">
        <v>253</v>
      </c>
      <c r="D48" s="150" t="n">
        <v>98</v>
      </c>
      <c r="E48" s="151" t="n">
        <v>97</v>
      </c>
      <c r="F48" s="150" t="n">
        <v>150</v>
      </c>
      <c r="G48" s="151" t="n">
        <v>160</v>
      </c>
      <c r="I48" s="2"/>
      <c r="J48" s="2"/>
      <c r="K48" s="2"/>
      <c r="L48" s="2"/>
    </row>
    <row r="49" s="158" customFormat="true" ht="15" hidden="false" customHeight="true" outlineLevel="0" collapsed="false">
      <c r="A49" s="156" t="s">
        <v>268</v>
      </c>
      <c r="B49" s="152" t="s">
        <v>253</v>
      </c>
      <c r="C49" s="153" t="s">
        <v>253</v>
      </c>
      <c r="D49" s="154" t="n">
        <v>290</v>
      </c>
      <c r="E49" s="155" t="n">
        <v>290</v>
      </c>
      <c r="F49" s="154" t="n">
        <v>450</v>
      </c>
      <c r="G49" s="155" t="n">
        <v>480</v>
      </c>
      <c r="I49" s="2"/>
      <c r="J49" s="2"/>
      <c r="K49" s="2"/>
      <c r="L49" s="2"/>
    </row>
    <row r="50" s="158" customFormat="true" ht="21.75" hidden="false" customHeight="true" outlineLevel="0" collapsed="false">
      <c r="A50" s="163" t="s">
        <v>282</v>
      </c>
      <c r="B50" s="163"/>
      <c r="C50" s="163"/>
      <c r="D50" s="163"/>
      <c r="E50" s="163"/>
      <c r="F50" s="163"/>
      <c r="G50" s="163"/>
      <c r="I50" s="2"/>
      <c r="J50" s="2"/>
      <c r="K50" s="2"/>
      <c r="L50" s="2"/>
    </row>
    <row r="51" s="158" customFormat="true" ht="14.45" hidden="false" customHeight="true" outlineLevel="0" collapsed="false"/>
    <row r="52" s="158" customFormat="true" ht="14.45" hidden="false" customHeight="true" outlineLevel="0" collapsed="false"/>
    <row r="53" s="158" customFormat="true" ht="14.45" hidden="false" customHeight="true" outlineLevel="0" collapsed="false"/>
    <row r="54" s="158" customFormat="true" ht="14.45" hidden="false" customHeight="true" outlineLevel="0" collapsed="false">
      <c r="A54" s="0"/>
      <c r="B54" s="0"/>
      <c r="C54" s="0"/>
      <c r="D54" s="0"/>
      <c r="E54" s="0"/>
      <c r="F54" s="0"/>
      <c r="G54" s="0"/>
    </row>
    <row r="55" customFormat="false" ht="15" hidden="false" customHeight="true" outlineLevel="0" collapsed="false"/>
    <row r="56" s="158" customFormat="true" ht="14.45" hidden="false" customHeight="true" outlineLevel="0" collapsed="false">
      <c r="A56" s="0"/>
      <c r="B56" s="0"/>
      <c r="C56" s="0"/>
      <c r="D56" s="0"/>
      <c r="E56" s="0"/>
      <c r="F56" s="0"/>
      <c r="G56" s="0"/>
    </row>
    <row r="57" s="158" customFormat="true" ht="14.45" hidden="false" customHeight="true" outlineLevel="0" collapsed="false">
      <c r="A57" s="0"/>
      <c r="B57" s="0"/>
      <c r="C57" s="0"/>
      <c r="D57" s="0"/>
      <c r="E57" s="0"/>
      <c r="F57" s="0"/>
      <c r="G57" s="0"/>
    </row>
    <row r="58" s="158" customFormat="true" ht="14.45" hidden="false" customHeight="true" outlineLevel="0" collapsed="false">
      <c r="A58" s="0"/>
      <c r="B58" s="0"/>
      <c r="C58" s="0"/>
      <c r="D58" s="0"/>
      <c r="E58" s="0"/>
      <c r="F58" s="0"/>
      <c r="G58" s="0"/>
    </row>
    <row r="59" s="158" customFormat="true" ht="14.45" hidden="false" customHeight="true" outlineLevel="0" collapsed="false"/>
    <row r="60" s="158" customFormat="true" ht="14.45" hidden="false" customHeight="true" outlineLevel="0" collapsed="false"/>
    <row r="61" s="158" customFormat="true" ht="14.45" hidden="false" customHeight="true" outlineLevel="0" collapsed="false"/>
    <row r="62" customFormat="false" ht="18" hidden="false" customHeight="true" outlineLevel="0" collapsed="false">
      <c r="A62" s="158"/>
      <c r="B62" s="158"/>
      <c r="C62" s="158"/>
      <c r="D62" s="158"/>
      <c r="E62" s="158"/>
      <c r="F62" s="158"/>
      <c r="G62" s="158"/>
    </row>
    <row r="63" customFormat="false" ht="3.75" hidden="false" customHeight="true" outlineLevel="0" collapsed="false">
      <c r="A63" s="158"/>
      <c r="B63" s="158"/>
      <c r="C63" s="158"/>
      <c r="D63" s="158"/>
      <c r="E63" s="158"/>
      <c r="F63" s="158"/>
      <c r="G63" s="158"/>
    </row>
    <row r="64" customFormat="false" ht="28.5" hidden="false" customHeight="true" outlineLevel="0" collapsed="false">
      <c r="A64" s="158"/>
      <c r="B64" s="158"/>
      <c r="C64" s="158"/>
      <c r="D64" s="158"/>
      <c r="E64" s="158"/>
      <c r="F64" s="158"/>
      <c r="G64" s="158"/>
    </row>
    <row r="65" customFormat="false" ht="15.95" hidden="false" customHeight="true" outlineLevel="0" collapsed="false"/>
    <row r="66" customFormat="false" ht="15.95" hidden="false" customHeight="true" outlineLevel="0" collapsed="false">
      <c r="A66" s="158"/>
      <c r="B66" s="158"/>
      <c r="C66" s="158"/>
      <c r="D66" s="158"/>
      <c r="E66" s="158"/>
      <c r="F66" s="158"/>
      <c r="G66" s="158"/>
    </row>
    <row r="67" s="158" customFormat="true" ht="14.45" hidden="false" customHeight="true" outlineLevel="0" collapsed="false"/>
    <row r="68" s="158" customFormat="true" ht="14.45" hidden="false" customHeight="true" outlineLevel="0" collapsed="false"/>
    <row r="69" s="158" customFormat="true" ht="14.45" hidden="false" customHeight="true" outlineLevel="0" collapsed="false"/>
    <row r="70" s="158" customFormat="true" ht="14.45" hidden="false" customHeight="true" outlineLevel="0" collapsed="false"/>
    <row r="71" s="158" customFormat="true" ht="14.45" hidden="false" customHeight="true" outlineLevel="0" collapsed="false"/>
    <row r="72" s="158" customFormat="true" ht="14.45" hidden="false" customHeight="true" outlineLevel="0" collapsed="false">
      <c r="A72" s="0"/>
      <c r="B72" s="0"/>
      <c r="C72" s="0"/>
      <c r="D72" s="0"/>
      <c r="E72" s="0"/>
      <c r="F72" s="0"/>
      <c r="G72" s="0"/>
    </row>
    <row r="73" customFormat="false" ht="15.95" hidden="false" customHeight="true" outlineLevel="0" collapsed="false"/>
    <row r="74" s="158" customFormat="true" ht="14.45" hidden="false" customHeight="true" outlineLevel="0" collapsed="false"/>
    <row r="75" s="158" customFormat="true" ht="14.45" hidden="false" customHeight="true" outlineLevel="0" collapsed="false"/>
    <row r="76" s="158" customFormat="true" ht="14.45" hidden="false" customHeight="true" outlineLevel="0" collapsed="false"/>
    <row r="77" s="158" customFormat="true" ht="14.45" hidden="false" customHeight="true" outlineLevel="0" collapsed="false"/>
    <row r="78" s="158" customFormat="true" ht="14.45" hidden="false" customHeight="true" outlineLevel="0" collapsed="false"/>
    <row r="79" s="158" customFormat="true" ht="14.45" hidden="false" customHeight="true" outlineLevel="0" collapsed="false">
      <c r="A79" s="0"/>
      <c r="B79" s="0"/>
      <c r="C79" s="0"/>
      <c r="D79" s="0"/>
      <c r="E79" s="0"/>
      <c r="F79" s="0"/>
      <c r="G79" s="0"/>
    </row>
    <row r="80" customFormat="false" ht="15.95" hidden="false" customHeight="true" outlineLevel="0" collapsed="false">
      <c r="A80" s="158"/>
      <c r="B80" s="158"/>
      <c r="C80" s="158"/>
      <c r="D80" s="158"/>
      <c r="E80" s="158"/>
      <c r="F80" s="158"/>
      <c r="G80" s="158"/>
    </row>
    <row r="81" customFormat="false" ht="15.95" hidden="false" customHeight="true" outlineLevel="0" collapsed="false">
      <c r="A81" s="158"/>
      <c r="B81" s="158"/>
      <c r="C81" s="158"/>
      <c r="D81" s="158"/>
      <c r="E81" s="158"/>
      <c r="F81" s="158"/>
      <c r="G81" s="158"/>
    </row>
    <row r="82" s="158" customFormat="true" ht="14.45" hidden="false" customHeight="true" outlineLevel="0" collapsed="false"/>
    <row r="83" s="158" customFormat="true" ht="14.45" hidden="false" customHeight="true" outlineLevel="0" collapsed="false"/>
    <row r="84" s="158" customFormat="true" ht="14.45" hidden="false" customHeight="true" outlineLevel="0" collapsed="false"/>
    <row r="85" s="158" customFormat="true" ht="14.45" hidden="false" customHeight="true" outlineLevel="0" collapsed="false">
      <c r="A85" s="0"/>
      <c r="B85" s="0"/>
      <c r="C85" s="0"/>
      <c r="D85" s="0"/>
      <c r="E85" s="0"/>
      <c r="F85" s="0"/>
      <c r="G85" s="0"/>
    </row>
    <row r="86" s="158" customFormat="true" ht="14.45" hidden="false" customHeight="true" outlineLevel="0" collapsed="false">
      <c r="A86" s="0"/>
      <c r="B86" s="0"/>
      <c r="C86" s="0"/>
      <c r="D86" s="0"/>
      <c r="E86" s="0"/>
      <c r="F86" s="0"/>
      <c r="G86" s="0"/>
    </row>
    <row r="87" customFormat="false" ht="15.95" hidden="false" customHeight="true" outlineLevel="0" collapsed="false">
      <c r="A87" s="158"/>
      <c r="B87" s="158"/>
      <c r="C87" s="158"/>
      <c r="D87" s="158"/>
      <c r="E87" s="158"/>
      <c r="F87" s="158"/>
      <c r="G87" s="158"/>
    </row>
    <row r="88" s="158" customFormat="true" ht="14.45" hidden="false" customHeight="true" outlineLevel="0" collapsed="false"/>
    <row r="89" s="158" customFormat="true" ht="14.45" hidden="false" customHeight="true" outlineLevel="0" collapsed="false"/>
    <row r="90" s="158" customFormat="true" ht="14.45" hidden="false" customHeight="true" outlineLevel="0" collapsed="false"/>
    <row r="91" s="158" customFormat="true" ht="14.45" hidden="false" customHeight="true" outlineLevel="0" collapsed="false"/>
    <row r="92" s="158" customFormat="true" ht="14.45" hidden="false" customHeight="true" outlineLevel="0" collapsed="false">
      <c r="A92" s="0"/>
      <c r="B92" s="0"/>
      <c r="C92" s="0"/>
      <c r="D92" s="0"/>
      <c r="E92" s="0"/>
      <c r="F92" s="0"/>
      <c r="G92" s="0"/>
    </row>
    <row r="93" customFormat="false" ht="15.95" hidden="false" customHeight="true" outlineLevel="0" collapsed="false">
      <c r="A93" s="158"/>
      <c r="B93" s="158"/>
      <c r="C93" s="158"/>
      <c r="D93" s="158"/>
      <c r="E93" s="158"/>
      <c r="F93" s="158"/>
      <c r="G93" s="158"/>
    </row>
    <row r="94" customFormat="false" ht="15.95" hidden="false" customHeight="true" outlineLevel="0" collapsed="false">
      <c r="A94" s="158"/>
      <c r="B94" s="158"/>
      <c r="C94" s="158"/>
      <c r="D94" s="158"/>
      <c r="E94" s="158"/>
      <c r="F94" s="158"/>
      <c r="G94" s="158"/>
    </row>
    <row r="95" s="158" customFormat="true" ht="14.45" hidden="false" customHeight="true" outlineLevel="0" collapsed="false"/>
    <row r="96" s="158" customFormat="true" ht="14.45" hidden="false" customHeight="true" outlineLevel="0" collapsed="false"/>
    <row r="97" s="158" customFormat="true" ht="14.45" hidden="false" customHeight="true" outlineLevel="0" collapsed="false"/>
    <row r="98" s="158" customFormat="true" ht="14.45" hidden="false" customHeight="true" outlineLevel="0" collapsed="false">
      <c r="A98" s="0"/>
      <c r="B98" s="0"/>
      <c r="C98" s="0"/>
      <c r="D98" s="0"/>
      <c r="E98" s="0"/>
      <c r="F98" s="0"/>
      <c r="G98" s="0"/>
    </row>
    <row r="99" s="158" customFormat="true" ht="14.45" hidden="false" customHeight="true" outlineLevel="0" collapsed="false"/>
    <row r="100" customFormat="false" ht="15.95" hidden="false" customHeight="true" outlineLevel="0" collapsed="false">
      <c r="A100" s="158"/>
      <c r="B100" s="158"/>
      <c r="C100" s="158"/>
      <c r="D100" s="158"/>
      <c r="E100" s="158"/>
      <c r="F100" s="158"/>
      <c r="G100" s="158"/>
    </row>
    <row r="101" s="158" customFormat="true" ht="14.45" hidden="false" customHeight="true" outlineLevel="0" collapsed="false"/>
    <row r="102" s="158" customFormat="true" ht="14.45" hidden="false" customHeight="true" outlineLevel="0" collapsed="false"/>
    <row r="103" s="158" customFormat="true" ht="14.45" hidden="false" customHeight="true" outlineLevel="0" collapsed="false"/>
    <row r="104" s="158" customFormat="true" ht="14.45" hidden="false" customHeight="true" outlineLevel="0" collapsed="false">
      <c r="A104" s="0"/>
      <c r="B104" s="0"/>
      <c r="C104" s="0"/>
      <c r="D104" s="0"/>
      <c r="E104" s="0"/>
      <c r="F104" s="0"/>
      <c r="G104" s="0"/>
    </row>
    <row r="105" s="158" customFormat="true" ht="14.45" hidden="false" customHeight="true" outlineLevel="0" collapsed="false">
      <c r="A105" s="0"/>
      <c r="B105" s="0"/>
      <c r="C105" s="0"/>
      <c r="D105" s="0"/>
      <c r="E105" s="0"/>
      <c r="F105" s="0"/>
      <c r="G105" s="0"/>
    </row>
    <row r="106" customFormat="false" ht="15.95" hidden="false" customHeight="true" outlineLevel="0" collapsed="false"/>
    <row r="107" s="158" customFormat="true" ht="14.45" hidden="false" customHeight="true" outlineLevel="0" collapsed="false">
      <c r="A107" s="0"/>
      <c r="B107" s="0"/>
      <c r="C107" s="0"/>
      <c r="D107" s="0"/>
      <c r="E107" s="0"/>
      <c r="F107" s="0"/>
      <c r="G107" s="0"/>
    </row>
    <row r="108" s="158" customFormat="true" ht="14.45" hidden="false" customHeight="true" outlineLevel="0" collapsed="false">
      <c r="A108" s="0"/>
      <c r="B108" s="0"/>
      <c r="C108" s="0"/>
      <c r="D108" s="0"/>
      <c r="E108" s="0"/>
      <c r="F108" s="0"/>
      <c r="G108" s="0"/>
    </row>
    <row r="109" s="158" customFormat="true" ht="14.45" hidden="false" customHeight="true" outlineLevel="0" collapsed="false">
      <c r="A109" s="0"/>
      <c r="B109" s="0"/>
      <c r="C109" s="0"/>
      <c r="D109" s="0"/>
      <c r="E109" s="0"/>
      <c r="F109" s="0"/>
      <c r="G109" s="0"/>
    </row>
    <row r="110" s="158" customFormat="true" ht="14.45" hidden="false" customHeight="true" outlineLevel="0" collapsed="false">
      <c r="A110" s="0"/>
      <c r="B110" s="0"/>
      <c r="C110" s="0"/>
      <c r="D110" s="0"/>
      <c r="E110" s="0"/>
      <c r="F110" s="0"/>
      <c r="G110" s="0"/>
    </row>
    <row r="111" s="158" customFormat="true" ht="14.45" hidden="false" customHeight="true" outlineLevel="0" collapsed="false">
      <c r="A111" s="0"/>
      <c r="B111" s="0"/>
      <c r="C111" s="0"/>
      <c r="D111" s="0"/>
      <c r="E111" s="0"/>
      <c r="F111" s="0"/>
      <c r="G111" s="0"/>
    </row>
    <row r="112" customFormat="false" ht="17.1" hidden="false" customHeight="true" outlineLevel="0" collapsed="false"/>
  </sheetData>
  <sheetProtection sheet="true" password="cc0d" selectLockedCells="true" selectUnlockedCells="true"/>
  <mergeCells count="7">
    <mergeCell ref="B11:G11"/>
    <mergeCell ref="A12:G12"/>
    <mergeCell ref="A30:G30"/>
    <mergeCell ref="A31:G31"/>
    <mergeCell ref="A42:G42"/>
    <mergeCell ref="A46:G46"/>
    <mergeCell ref="A50:G50"/>
  </mergeCells>
  <hyperlinks>
    <hyperlink ref="J4" r:id="rId1" display="mmrf74@mail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2.99"/>
    <col collapsed="false" customWidth="true" hidden="false" outlineLevel="0" max="4" min="3" style="0" width="19.41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true" outlineLevel="0" max="9" min="9" style="0" width="9.14"/>
  </cols>
  <sheetData>
    <row r="1" customFormat="false" ht="15.95" hidden="false" customHeight="true" outlineLevel="0" collapsed="false">
      <c r="A1" s="10"/>
      <c r="B1" s="10"/>
      <c r="C1" s="132"/>
      <c r="D1" s="133"/>
      <c r="E1" s="19"/>
      <c r="F1" s="20" t="s">
        <v>236</v>
      </c>
      <c r="I1" s="19" t="s">
        <v>237</v>
      </c>
    </row>
    <row r="2" customFormat="false" ht="15.95" hidden="false" customHeight="true" outlineLevel="0" collapsed="false">
      <c r="A2" s="10"/>
      <c r="B2" s="10"/>
      <c r="C2" s="22"/>
      <c r="D2" s="29"/>
      <c r="E2" s="28"/>
      <c r="F2" s="29" t="s">
        <v>2</v>
      </c>
      <c r="I2" s="28" t="s">
        <v>238</v>
      </c>
    </row>
    <row r="3" s="31" customFormat="true" ht="15.95" hidden="false" customHeight="true" outlineLevel="0" collapsed="false">
      <c r="A3" s="10"/>
      <c r="B3" s="10"/>
      <c r="C3" s="22"/>
      <c r="D3" s="29"/>
      <c r="E3" s="30"/>
      <c r="F3" s="20"/>
      <c r="I3" s="28" t="s">
        <v>239</v>
      </c>
    </row>
    <row r="4" s="31" customFormat="true" ht="15.95" hidden="false" customHeight="true" outlineLevel="0" collapsed="false">
      <c r="A4" s="10"/>
      <c r="B4" s="10"/>
      <c r="C4" s="22"/>
      <c r="D4" s="29"/>
      <c r="E4" s="35"/>
      <c r="F4" s="20"/>
      <c r="I4" s="134" t="s">
        <v>240</v>
      </c>
    </row>
    <row r="5" s="31" customFormat="true" ht="9" hidden="false" customHeight="true" outlineLevel="0" collapsed="false">
      <c r="A5" s="10"/>
      <c r="B5" s="10"/>
      <c r="C5" s="22"/>
      <c r="D5" s="22"/>
      <c r="E5" s="22"/>
      <c r="F5" s="22"/>
    </row>
    <row r="6" customFormat="false" ht="3.75" hidden="false" customHeight="true" outlineLevel="0" collapsed="false">
      <c r="A6" s="135"/>
      <c r="B6" s="135"/>
      <c r="C6" s="135"/>
      <c r="D6" s="135"/>
      <c r="E6" s="135"/>
      <c r="F6" s="135"/>
    </row>
    <row r="7" customFormat="false" ht="6" hidden="false" customHeight="true" outlineLevel="0" collapsed="false"/>
    <row r="8" customFormat="false" ht="39" hidden="false" customHeight="true" outlineLevel="0" collapsed="false">
      <c r="A8" s="164" t="s">
        <v>283</v>
      </c>
      <c r="B8" s="164"/>
      <c r="C8" s="164"/>
      <c r="D8" s="164"/>
      <c r="E8" s="164"/>
      <c r="F8" s="164"/>
      <c r="G8" s="139"/>
    </row>
    <row r="9" customFormat="false" ht="18" hidden="true" customHeight="true" outlineLevel="0" collapsed="false">
      <c r="A9" s="140"/>
      <c r="B9" s="140"/>
      <c r="C9" s="140"/>
      <c r="D9" s="140"/>
      <c r="E9" s="140"/>
      <c r="F9" s="140"/>
      <c r="G9" s="139"/>
    </row>
    <row r="10" customFormat="false" ht="3.75" hidden="false" customHeight="true" outlineLevel="0" collapsed="false">
      <c r="A10" s="141"/>
      <c r="B10" s="141"/>
      <c r="G10" s="142"/>
    </row>
    <row r="11" customFormat="false" ht="3.75" hidden="false" customHeight="true" outlineLevel="0" collapsed="false">
      <c r="A11" s="141"/>
      <c r="B11" s="141"/>
      <c r="G11" s="142"/>
    </row>
    <row r="12" s="158" customFormat="true" ht="14.45" hidden="false" customHeight="true" outlineLevel="0" collapsed="false">
      <c r="A12" s="165"/>
    </row>
    <row r="13" s="158" customFormat="true" ht="14.45" hidden="false" customHeight="true" outlineLevel="0" collapsed="false">
      <c r="A13" s="165"/>
    </row>
    <row r="14" s="158" customFormat="true" ht="16.5" hidden="false" customHeight="true" outlineLevel="0" collapsed="false">
      <c r="A14" s="165"/>
    </row>
    <row r="15" s="158" customFormat="true" ht="47.25" hidden="false" customHeight="true" outlineLevel="0" collapsed="false">
      <c r="A15" s="165"/>
      <c r="B15" s="166"/>
      <c r="C15" s="167" t="s">
        <v>284</v>
      </c>
      <c r="D15" s="167" t="s">
        <v>285</v>
      </c>
    </row>
    <row r="16" s="158" customFormat="true" ht="14.45" hidden="false" customHeight="true" outlineLevel="0" collapsed="false">
      <c r="B16" s="168" t="s">
        <v>286</v>
      </c>
      <c r="C16" s="169" t="s">
        <v>287</v>
      </c>
      <c r="D16" s="169" t="s">
        <v>288</v>
      </c>
    </row>
    <row r="17" s="158" customFormat="true" ht="14.45" hidden="false" customHeight="true" outlineLevel="0" collapsed="false">
      <c r="B17" s="168" t="s">
        <v>289</v>
      </c>
      <c r="C17" s="170" t="s">
        <v>290</v>
      </c>
      <c r="D17" s="170" t="s">
        <v>291</v>
      </c>
    </row>
    <row r="18" s="158" customFormat="true" ht="14.45" hidden="false" customHeight="true" outlineLevel="0" collapsed="false">
      <c r="B18" s="168" t="s">
        <v>292</v>
      </c>
      <c r="C18" s="169" t="s">
        <v>102</v>
      </c>
      <c r="D18" s="169" t="s">
        <v>293</v>
      </c>
    </row>
    <row r="19" s="158" customFormat="true" ht="14.45" hidden="false" customHeight="true" outlineLevel="0" collapsed="false">
      <c r="B19" s="168" t="s">
        <v>294</v>
      </c>
      <c r="C19" s="170" t="s">
        <v>102</v>
      </c>
      <c r="D19" s="170" t="s">
        <v>295</v>
      </c>
    </row>
    <row r="20" s="158" customFormat="true" ht="14.45" hidden="false" customHeight="true" outlineLevel="0" collapsed="false"/>
    <row r="21" s="158" customFormat="true" ht="14.45" hidden="false" customHeight="true" outlineLevel="0" collapsed="false"/>
    <row r="22" s="158" customFormat="true" ht="14.45" hidden="false" customHeight="true" outlineLevel="0" collapsed="false">
      <c r="A22" s="171" t="s">
        <v>296</v>
      </c>
      <c r="B22" s="171"/>
      <c r="C22" s="171"/>
      <c r="D22" s="171" t="s">
        <v>297</v>
      </c>
      <c r="E22" s="172"/>
    </row>
    <row r="23" s="158" customFormat="true" ht="14.45" hidden="false" customHeight="true" outlineLevel="0" collapsed="false">
      <c r="A23" s="171" t="s">
        <v>298</v>
      </c>
      <c r="B23" s="173"/>
      <c r="D23" s="171" t="s">
        <v>299</v>
      </c>
      <c r="E23" s="171"/>
    </row>
    <row r="24" s="158" customFormat="true" ht="14.45" hidden="false" customHeight="true" outlineLevel="0" collapsed="false">
      <c r="A24" s="171" t="s">
        <v>300</v>
      </c>
      <c r="B24" s="171"/>
      <c r="D24" s="171" t="s">
        <v>301</v>
      </c>
      <c r="E24" s="171"/>
    </row>
    <row r="25" s="158" customFormat="true" ht="14.45" hidden="false" customHeight="true" outlineLevel="0" collapsed="false">
      <c r="A25" s="171" t="s">
        <v>302</v>
      </c>
      <c r="B25" s="171"/>
      <c r="E25" s="171"/>
    </row>
    <row r="26" s="158" customFormat="true" ht="14.45" hidden="false" customHeight="true" outlineLevel="0" collapsed="false">
      <c r="A26" s="174"/>
      <c r="B26" s="174"/>
      <c r="C26" s="174"/>
      <c r="D26" s="174"/>
      <c r="E26" s="174"/>
    </row>
    <row r="27" s="158" customFormat="true" ht="14.45" hidden="false" customHeight="true" outlineLevel="0" collapsed="false">
      <c r="A27" s="0"/>
      <c r="B27" s="0"/>
      <c r="C27" s="0"/>
      <c r="D27" s="0"/>
      <c r="E27" s="0"/>
      <c r="F27" s="0"/>
    </row>
    <row r="28" s="158" customFormat="true" ht="18" hidden="false" customHeight="true" outlineLevel="0" collapsed="false">
      <c r="B28" s="166" t="s">
        <v>303</v>
      </c>
      <c r="C28" s="175" t="s">
        <v>304</v>
      </c>
      <c r="D28" s="175" t="s">
        <v>305</v>
      </c>
      <c r="E28" s="175" t="s">
        <v>306</v>
      </c>
      <c r="F28" s="0"/>
    </row>
    <row r="29" customFormat="false" ht="15" hidden="false" customHeight="true" outlineLevel="0" collapsed="false">
      <c r="B29" s="176" t="s">
        <v>307</v>
      </c>
      <c r="C29" s="177" t="s">
        <v>308</v>
      </c>
      <c r="D29" s="178" t="s">
        <v>309</v>
      </c>
      <c r="E29" s="178" t="s">
        <v>102</v>
      </c>
    </row>
    <row r="30" s="158" customFormat="true" ht="14.45" hidden="false" customHeight="true" outlineLevel="0" collapsed="false">
      <c r="B30" s="176" t="s">
        <v>310</v>
      </c>
      <c r="C30" s="177" t="s">
        <v>311</v>
      </c>
      <c r="D30" s="178" t="s">
        <v>312</v>
      </c>
      <c r="E30" s="178" t="s">
        <v>102</v>
      </c>
      <c r="F30" s="0"/>
    </row>
    <row r="31" s="158" customFormat="true" ht="14.45" hidden="false" customHeight="true" outlineLevel="0" collapsed="false">
      <c r="B31" s="176" t="s">
        <v>313</v>
      </c>
      <c r="C31" s="177" t="s">
        <v>314</v>
      </c>
      <c r="D31" s="178" t="s">
        <v>315</v>
      </c>
      <c r="E31" s="178" t="s">
        <v>102</v>
      </c>
      <c r="F31" s="0"/>
    </row>
    <row r="32" s="158" customFormat="true" ht="14.45" hidden="false" customHeight="true" outlineLevel="0" collapsed="false">
      <c r="B32" s="176" t="s">
        <v>316</v>
      </c>
      <c r="C32" s="177" t="s">
        <v>317</v>
      </c>
      <c r="D32" s="178" t="s">
        <v>318</v>
      </c>
      <c r="E32" s="178" t="s">
        <v>102</v>
      </c>
      <c r="F32" s="0"/>
    </row>
    <row r="33" s="158" customFormat="true" ht="14.45" hidden="false" customHeight="true" outlineLevel="0" collapsed="false">
      <c r="B33" s="176" t="s">
        <v>319</v>
      </c>
      <c r="C33" s="177" t="s">
        <v>320</v>
      </c>
      <c r="D33" s="178" t="s">
        <v>321</v>
      </c>
      <c r="E33" s="178" t="s">
        <v>322</v>
      </c>
    </row>
    <row r="34" s="158" customFormat="true" ht="14.45" hidden="false" customHeight="true" outlineLevel="0" collapsed="false">
      <c r="B34" s="176" t="s">
        <v>323</v>
      </c>
      <c r="C34" s="177" t="s">
        <v>324</v>
      </c>
      <c r="D34" s="178" t="s">
        <v>325</v>
      </c>
      <c r="E34" s="178" t="s">
        <v>326</v>
      </c>
      <c r="F34" s="0"/>
    </row>
    <row r="35" s="158" customFormat="true" ht="14.45" hidden="false" customHeight="true" outlineLevel="0" collapsed="false">
      <c r="B35" s="176" t="s">
        <v>327</v>
      </c>
      <c r="C35" s="177" t="s">
        <v>102</v>
      </c>
      <c r="D35" s="178" t="s">
        <v>328</v>
      </c>
      <c r="E35" s="178" t="s">
        <v>329</v>
      </c>
      <c r="F35" s="0"/>
    </row>
    <row r="36" customFormat="false" ht="16.5" hidden="false" customHeight="true" outlineLevel="0" collapsed="false">
      <c r="A36" s="158"/>
      <c r="B36" s="176" t="s">
        <v>330</v>
      </c>
      <c r="C36" s="177" t="s">
        <v>102</v>
      </c>
      <c r="D36" s="178" t="s">
        <v>102</v>
      </c>
      <c r="E36" s="178" t="s">
        <v>331</v>
      </c>
      <c r="F36" s="158"/>
    </row>
    <row r="37" customFormat="false" ht="16.5" hidden="false" customHeight="true" outlineLevel="0" collapsed="false">
      <c r="A37" s="158"/>
      <c r="B37" s="158"/>
      <c r="C37" s="158"/>
      <c r="D37" s="158"/>
      <c r="E37" s="158"/>
      <c r="F37" s="158"/>
    </row>
    <row r="38" customFormat="false" ht="16.5" hidden="false" customHeight="true" outlineLevel="0" collapsed="false">
      <c r="A38" s="158"/>
      <c r="B38" s="158"/>
      <c r="C38" s="158"/>
      <c r="D38" s="158"/>
      <c r="E38" s="158"/>
      <c r="F38" s="158"/>
    </row>
    <row r="39" customFormat="false" ht="16.5" hidden="false" customHeight="true" outlineLevel="0" collapsed="false">
      <c r="A39" s="179" t="s">
        <v>332</v>
      </c>
      <c r="B39" s="158"/>
      <c r="C39" s="158"/>
      <c r="D39" s="158"/>
      <c r="E39" s="158"/>
      <c r="F39" s="158"/>
    </row>
    <row r="40" customFormat="false" ht="15.95" hidden="false" customHeight="true" outlineLevel="0" collapsed="false">
      <c r="A40" s="179" t="s">
        <v>333</v>
      </c>
      <c r="B40" s="158"/>
      <c r="C40" s="158"/>
      <c r="D40" s="158"/>
      <c r="E40" s="158"/>
      <c r="F40" s="158"/>
    </row>
    <row r="41" customFormat="false" ht="15.95" hidden="false" customHeight="true" outlineLevel="0" collapsed="false">
      <c r="A41" s="179"/>
      <c r="B41" s="179" t="s">
        <v>334</v>
      </c>
      <c r="C41" s="158"/>
      <c r="D41" s="158"/>
      <c r="E41" s="158"/>
      <c r="F41" s="158"/>
    </row>
    <row r="42" s="158" customFormat="true" ht="14.45" hidden="false" customHeight="true" outlineLevel="0" collapsed="false"/>
    <row r="43" s="158" customFormat="true" ht="14.45" hidden="false" customHeight="true" outlineLevel="0" collapsed="false">
      <c r="A43" s="0"/>
      <c r="B43" s="0"/>
      <c r="C43" s="0"/>
      <c r="D43" s="0"/>
      <c r="E43" s="0"/>
      <c r="F43" s="0"/>
    </row>
    <row r="44" s="158" customFormat="true" ht="14.45" hidden="false" customHeight="true" outlineLevel="0" collapsed="false">
      <c r="A44" s="0"/>
      <c r="B44" s="180" t="s">
        <v>335</v>
      </c>
      <c r="C44" s="180"/>
      <c r="D44" s="180"/>
    </row>
    <row r="45" s="158" customFormat="true" ht="14.45" hidden="false" customHeight="true" outlineLevel="0" collapsed="false">
      <c r="B45" s="180" t="s">
        <v>336</v>
      </c>
      <c r="C45" s="180"/>
      <c r="D45" s="180"/>
    </row>
    <row r="46" s="158" customFormat="true" ht="14.45" hidden="false" customHeight="true" outlineLevel="0" collapsed="false">
      <c r="B46" s="180" t="s">
        <v>337</v>
      </c>
      <c r="C46" s="180"/>
      <c r="D46" s="180"/>
    </row>
    <row r="47" s="158" customFormat="true" ht="14.45" hidden="false" customHeight="true" outlineLevel="0" collapsed="false"/>
    <row r="48" customFormat="false" ht="15.95" hidden="false" customHeight="true" outlineLevel="0" collapsed="false">
      <c r="A48" s="158"/>
      <c r="B48" s="158"/>
      <c r="C48" s="181" t="s">
        <v>338</v>
      </c>
      <c r="D48" s="158"/>
      <c r="E48" s="158"/>
      <c r="F48" s="158"/>
    </row>
    <row r="49" s="158" customFormat="true" ht="14.45" hidden="false" customHeight="true" outlineLevel="0" collapsed="false">
      <c r="C49" s="181" t="s">
        <v>339</v>
      </c>
    </row>
    <row r="50" s="158" customFormat="true" ht="14.45" hidden="false" customHeight="true" outlineLevel="0" collapsed="false">
      <c r="B50" s="0"/>
      <c r="C50" s="0"/>
      <c r="D50" s="0"/>
      <c r="E50" s="0"/>
      <c r="F50" s="0"/>
    </row>
    <row r="51" s="158" customFormat="true" ht="14.45" hidden="false" customHeight="true" outlineLevel="0" collapsed="false">
      <c r="A51" s="0"/>
      <c r="B51" s="180" t="s">
        <v>340</v>
      </c>
      <c r="C51" s="180"/>
      <c r="D51" s="180"/>
      <c r="E51" s="0"/>
      <c r="F51" s="0"/>
    </row>
    <row r="52" s="158" customFormat="true" ht="14.45" hidden="false" customHeight="true" outlineLevel="0" collapsed="false">
      <c r="B52" s="180" t="s">
        <v>341</v>
      </c>
      <c r="C52" s="180"/>
      <c r="D52" s="180"/>
    </row>
    <row r="53" s="158" customFormat="true" ht="14.45" hidden="false" customHeight="true" outlineLevel="0" collapsed="false">
      <c r="B53" s="180" t="s">
        <v>342</v>
      </c>
      <c r="C53" s="180"/>
      <c r="D53" s="180"/>
    </row>
    <row r="54" s="158" customFormat="true" ht="14.45" hidden="false" customHeight="true" outlineLevel="0" collapsed="false"/>
    <row r="55" customFormat="false" ht="15.95" hidden="false" customHeight="true" outlineLevel="0" collapsed="false">
      <c r="A55" s="158"/>
      <c r="B55" s="158"/>
      <c r="C55" s="181" t="s">
        <v>343</v>
      </c>
      <c r="D55" s="158"/>
      <c r="E55" s="158"/>
      <c r="F55" s="158"/>
    </row>
    <row r="56" customFormat="false" ht="15.95" hidden="false" customHeight="true" outlineLevel="0" collapsed="false">
      <c r="A56" s="158"/>
      <c r="B56" s="158"/>
      <c r="C56" s="158"/>
      <c r="D56" s="158"/>
      <c r="E56" s="158"/>
      <c r="F56" s="158"/>
    </row>
    <row r="57" s="158" customFormat="true" ht="14.45" hidden="false" customHeight="true" outlineLevel="0" collapsed="false">
      <c r="A57" s="0"/>
      <c r="B57" s="0"/>
      <c r="C57" s="0"/>
      <c r="D57" s="0"/>
      <c r="E57" s="0"/>
      <c r="F57" s="0"/>
    </row>
    <row r="58" s="158" customFormat="true" ht="14.45" hidden="false" customHeight="true" outlineLevel="0" collapsed="false"/>
    <row r="59" s="158" customFormat="true" ht="14.45" hidden="false" customHeight="true" outlineLevel="0" collapsed="false"/>
    <row r="60" s="158" customFormat="true" ht="14.45" hidden="false" customHeight="true" outlineLevel="0" collapsed="false"/>
    <row r="61" s="158" customFormat="true" ht="14.45" hidden="false" customHeight="true" outlineLevel="0" collapsed="false"/>
    <row r="62" customFormat="false" ht="15.95" hidden="false" customHeight="true" outlineLevel="0" collapsed="false">
      <c r="A62" s="158"/>
      <c r="B62" s="158"/>
      <c r="C62" s="158"/>
      <c r="D62" s="158"/>
      <c r="E62" s="158"/>
      <c r="F62" s="158"/>
    </row>
    <row r="63" s="158" customFormat="true" ht="14.45" hidden="false" customHeight="true" outlineLevel="0" collapsed="false">
      <c r="A63" s="0"/>
      <c r="B63" s="0"/>
      <c r="C63" s="0"/>
      <c r="D63" s="0"/>
      <c r="E63" s="0"/>
      <c r="F63" s="0"/>
    </row>
    <row r="64" s="158" customFormat="true" ht="14.45" hidden="false" customHeight="true" outlineLevel="0" collapsed="false">
      <c r="A64" s="0"/>
      <c r="B64" s="0"/>
      <c r="C64" s="0"/>
      <c r="D64" s="0"/>
      <c r="E64" s="0"/>
      <c r="F64" s="0"/>
    </row>
    <row r="65" s="158" customFormat="true" ht="14.45" hidden="false" customHeight="true" outlineLevel="0" collapsed="false"/>
    <row r="66" s="158" customFormat="true" ht="14.45" hidden="false" customHeight="true" outlineLevel="0" collapsed="false"/>
    <row r="67" s="158" customFormat="true" ht="14.45" hidden="false" customHeight="true" outlineLevel="0" collapsed="false"/>
    <row r="68" customFormat="false" ht="15.95" hidden="false" customHeight="true" outlineLevel="0" collapsed="false">
      <c r="A68" s="158"/>
      <c r="B68" s="158"/>
      <c r="C68" s="158"/>
      <c r="D68" s="158"/>
      <c r="E68" s="158"/>
      <c r="F68" s="158"/>
    </row>
    <row r="69" customFormat="false" ht="15.95" hidden="false" customHeight="true" outlineLevel="0" collapsed="false">
      <c r="A69" s="158"/>
      <c r="B69" s="158"/>
      <c r="C69" s="158"/>
      <c r="D69" s="158"/>
      <c r="E69" s="158"/>
      <c r="F69" s="158"/>
    </row>
    <row r="70" s="158" customFormat="true" ht="14.45" hidden="false" customHeight="true" outlineLevel="0" collapsed="false">
      <c r="A70" s="0"/>
      <c r="B70" s="0"/>
      <c r="C70" s="0"/>
      <c r="D70" s="0"/>
      <c r="E70" s="0"/>
      <c r="F70" s="0"/>
    </row>
    <row r="71" s="158" customFormat="true" ht="14.45" hidden="false" customHeight="true" outlineLevel="0" collapsed="false"/>
    <row r="72" s="158" customFormat="true" ht="14.45" hidden="false" customHeight="true" outlineLevel="0" collapsed="false"/>
    <row r="73" s="158" customFormat="true" ht="14.45" hidden="false" customHeight="true" outlineLevel="0" collapsed="false"/>
    <row r="74" s="158" customFormat="true" ht="14.45" hidden="false" customHeight="true" outlineLevel="0" collapsed="false"/>
    <row r="75" customFormat="false" ht="15.95" hidden="false" customHeight="true" outlineLevel="0" collapsed="false">
      <c r="A75" s="158"/>
      <c r="B75" s="158"/>
      <c r="C75" s="158"/>
      <c r="D75" s="158"/>
      <c r="E75" s="158"/>
      <c r="F75" s="158"/>
    </row>
    <row r="76" s="158" customFormat="true" ht="14.45" hidden="false" customHeight="true" outlineLevel="0" collapsed="false">
      <c r="A76" s="0"/>
      <c r="B76" s="0"/>
      <c r="C76" s="0"/>
      <c r="D76" s="0"/>
      <c r="E76" s="0"/>
      <c r="F76" s="0"/>
    </row>
    <row r="77" s="158" customFormat="true" ht="14.45" hidden="false" customHeight="true" outlineLevel="0" collapsed="false"/>
    <row r="78" s="158" customFormat="true" ht="14.45" hidden="false" customHeight="true" outlineLevel="0" collapsed="false"/>
    <row r="79" s="158" customFormat="true" ht="14.45" hidden="false" customHeight="true" outlineLevel="0" collapsed="false"/>
    <row r="80" s="158" customFormat="true" ht="14.45" hidden="false" customHeight="true" outlineLevel="0" collapsed="false"/>
    <row r="81" customFormat="false" ht="15.95" hidden="false" customHeight="true" outlineLevel="0" collapsed="false">
      <c r="A81" s="158"/>
      <c r="B81" s="158"/>
      <c r="C81" s="158"/>
      <c r="D81" s="158"/>
      <c r="E81" s="158"/>
      <c r="F81" s="158"/>
    </row>
    <row r="82" s="158" customFormat="true" ht="14.45" hidden="false" customHeight="true" outlineLevel="0" collapsed="false">
      <c r="A82" s="0"/>
      <c r="B82" s="0"/>
      <c r="C82" s="0"/>
      <c r="D82" s="0"/>
      <c r="E82" s="0"/>
      <c r="F82" s="0"/>
    </row>
    <row r="83" s="158" customFormat="true" ht="14.45" hidden="false" customHeight="true" outlineLevel="0" collapsed="false">
      <c r="A83" s="0"/>
      <c r="B83" s="0"/>
      <c r="C83" s="0"/>
      <c r="D83" s="0"/>
      <c r="E83" s="0"/>
      <c r="F83" s="0"/>
    </row>
    <row r="84" s="158" customFormat="true" ht="14.45" hidden="false" customHeight="true" outlineLevel="0" collapsed="false">
      <c r="A84" s="0"/>
      <c r="B84" s="0"/>
      <c r="C84" s="0"/>
      <c r="D84" s="0"/>
      <c r="E84" s="0"/>
      <c r="F84" s="0"/>
    </row>
    <row r="85" s="158" customFormat="true" ht="14.45" hidden="false" customHeight="true" outlineLevel="0" collapsed="false">
      <c r="A85" s="0"/>
      <c r="B85" s="0"/>
      <c r="C85" s="0"/>
      <c r="D85" s="0"/>
      <c r="E85" s="0"/>
      <c r="F85" s="0"/>
    </row>
    <row r="86" s="158" customFormat="true" ht="14.45" hidden="false" customHeight="true" outlineLevel="0" collapsed="false">
      <c r="A86" s="0"/>
      <c r="B86" s="0"/>
      <c r="C86" s="0"/>
      <c r="D86" s="0"/>
      <c r="E86" s="0"/>
      <c r="F86" s="0"/>
    </row>
    <row r="87" customFormat="false" ht="17.1" hidden="false" customHeight="true" outlineLevel="0" collapsed="false"/>
  </sheetData>
  <sheetProtection sheet="true" password="cc0d" objects="true" scenarios="true" selectLockedCells="true" selectUnlockedCells="true"/>
  <mergeCells count="7">
    <mergeCell ref="A8:F8"/>
    <mergeCell ref="B44:D44"/>
    <mergeCell ref="B45:D45"/>
    <mergeCell ref="B46:D46"/>
    <mergeCell ref="B51:D51"/>
    <mergeCell ref="B52:D52"/>
    <mergeCell ref="B53:D53"/>
  </mergeCells>
  <hyperlinks>
    <hyperlink ref="I4" r:id="rId1" display="mmrf74@mail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2.99"/>
    <col collapsed="false" customWidth="true" hidden="false" outlineLevel="0" max="4" min="3" style="0" width="19.41"/>
    <col collapsed="false" customWidth="true" hidden="false" outlineLevel="0" max="5" min="5" style="0" width="18.14"/>
    <col collapsed="false" customWidth="true" hidden="false" outlineLevel="0" max="6" min="6" style="0" width="15.7"/>
    <col collapsed="false" customWidth="true" hidden="true" outlineLevel="0" max="9" min="9" style="0" width="9.14"/>
  </cols>
  <sheetData>
    <row r="1" customFormat="false" ht="15.95" hidden="false" customHeight="true" outlineLevel="0" collapsed="false">
      <c r="A1" s="10"/>
      <c r="B1" s="10"/>
      <c r="C1" s="132"/>
      <c r="D1" s="133"/>
      <c r="E1" s="19"/>
      <c r="F1" s="20" t="s">
        <v>236</v>
      </c>
      <c r="I1" s="19" t="s">
        <v>237</v>
      </c>
    </row>
    <row r="2" customFormat="false" ht="15.95" hidden="false" customHeight="true" outlineLevel="0" collapsed="false">
      <c r="A2" s="10"/>
      <c r="B2" s="10"/>
      <c r="C2" s="22"/>
      <c r="D2" s="29"/>
      <c r="E2" s="28"/>
      <c r="F2" s="29" t="s">
        <v>2</v>
      </c>
      <c r="I2" s="28" t="s">
        <v>238</v>
      </c>
    </row>
    <row r="3" s="31" customFormat="true" ht="15.95" hidden="false" customHeight="true" outlineLevel="0" collapsed="false">
      <c r="A3" s="10"/>
      <c r="B3" s="10"/>
      <c r="C3" s="22"/>
      <c r="D3" s="29"/>
      <c r="E3" s="30"/>
      <c r="F3" s="20" t="s">
        <v>3</v>
      </c>
      <c r="I3" s="28" t="s">
        <v>239</v>
      </c>
    </row>
    <row r="4" s="31" customFormat="true" ht="15.95" hidden="false" customHeight="true" outlineLevel="0" collapsed="false">
      <c r="A4" s="10"/>
      <c r="B4" s="10"/>
      <c r="C4" s="22"/>
      <c r="D4" s="29"/>
      <c r="E4" s="35"/>
      <c r="F4" s="20" t="s">
        <v>4</v>
      </c>
      <c r="I4" s="134" t="s">
        <v>240</v>
      </c>
    </row>
    <row r="5" s="31" customFormat="true" ht="9" hidden="false" customHeight="true" outlineLevel="0" collapsed="false">
      <c r="A5" s="10"/>
      <c r="B5" s="10"/>
      <c r="C5" s="22"/>
      <c r="D5" s="22"/>
      <c r="E5" s="22"/>
      <c r="F5" s="22"/>
    </row>
    <row r="6" customFormat="false" ht="3.75" hidden="false" customHeight="true" outlineLevel="0" collapsed="false">
      <c r="A6" s="135"/>
      <c r="B6" s="135"/>
      <c r="C6" s="135"/>
      <c r="D6" s="135"/>
      <c r="E6" s="135"/>
      <c r="F6" s="135"/>
    </row>
    <row r="7" customFormat="false" ht="6" hidden="false" customHeight="true" outlineLevel="0" collapsed="false"/>
    <row r="8" customFormat="false" ht="39" hidden="false" customHeight="true" outlineLevel="0" collapsed="false">
      <c r="A8" s="164" t="s">
        <v>344</v>
      </c>
      <c r="B8" s="164"/>
      <c r="C8" s="164"/>
      <c r="D8" s="164"/>
      <c r="E8" s="164"/>
      <c r="F8" s="164"/>
      <c r="G8" s="139"/>
    </row>
    <row r="9" customFormat="false" ht="18" hidden="true" customHeight="true" outlineLevel="0" collapsed="false">
      <c r="A9" s="140"/>
      <c r="B9" s="140"/>
      <c r="C9" s="140"/>
      <c r="D9" s="140"/>
      <c r="E9" s="140"/>
      <c r="F9" s="140"/>
      <c r="G9" s="139"/>
    </row>
    <row r="10" customFormat="false" ht="3.75" hidden="false" customHeight="true" outlineLevel="0" collapsed="false">
      <c r="A10" s="141"/>
      <c r="B10" s="141"/>
      <c r="G10" s="142"/>
    </row>
    <row r="11" customFormat="false" ht="3.75" hidden="false" customHeight="true" outlineLevel="0" collapsed="false">
      <c r="A11" s="141"/>
      <c r="B11" s="141"/>
      <c r="G11" s="142"/>
    </row>
    <row r="12" s="158" customFormat="true" ht="14.45" hidden="false" customHeight="true" outlineLevel="0" collapsed="false">
      <c r="A12" s="165"/>
    </row>
    <row r="13" s="158" customFormat="true" ht="14.45" hidden="false" customHeight="true" outlineLevel="0" collapsed="false">
      <c r="A13" s="165"/>
    </row>
    <row r="14" s="158" customFormat="true" ht="16.5" hidden="false" customHeight="true" outlineLevel="0" collapsed="false">
      <c r="A14" s="165"/>
    </row>
    <row r="15" s="158" customFormat="true" ht="47.25" hidden="false" customHeight="true" outlineLevel="0" collapsed="false">
      <c r="A15" s="165"/>
      <c r="B15" s="166"/>
      <c r="C15" s="167" t="s">
        <v>284</v>
      </c>
      <c r="D15" s="167" t="s">
        <v>285</v>
      </c>
    </row>
    <row r="16" s="158" customFormat="true" ht="14.45" hidden="false" customHeight="true" outlineLevel="0" collapsed="false">
      <c r="B16" s="168" t="s">
        <v>286</v>
      </c>
      <c r="C16" s="169" t="s">
        <v>287</v>
      </c>
      <c r="D16" s="169" t="s">
        <v>317</v>
      </c>
    </row>
    <row r="17" s="158" customFormat="true" ht="14.45" hidden="false" customHeight="true" outlineLevel="0" collapsed="false">
      <c r="B17" s="168" t="s">
        <v>289</v>
      </c>
      <c r="C17" s="170" t="s">
        <v>290</v>
      </c>
      <c r="D17" s="170" t="s">
        <v>345</v>
      </c>
    </row>
    <row r="18" s="158" customFormat="true" ht="14.45" hidden="false" customHeight="true" outlineLevel="0" collapsed="false"/>
    <row r="19" s="158" customFormat="true" ht="14.45" hidden="false" customHeight="true" outlineLevel="0" collapsed="false"/>
    <row r="20" s="158" customFormat="true" ht="14.45" hidden="false" customHeight="true" outlineLevel="0" collapsed="false">
      <c r="A20" s="171" t="s">
        <v>346</v>
      </c>
      <c r="B20" s="171"/>
      <c r="C20" s="171"/>
      <c r="D20" s="171"/>
      <c r="E20" s="172"/>
    </row>
    <row r="21" s="158" customFormat="true" ht="14.45" hidden="false" customHeight="true" outlineLevel="0" collapsed="false">
      <c r="A21" s="171" t="s">
        <v>347</v>
      </c>
      <c r="B21" s="173"/>
      <c r="C21" s="171" t="s">
        <v>348</v>
      </c>
      <c r="D21" s="171"/>
      <c r="E21" s="171"/>
    </row>
    <row r="22" s="158" customFormat="true" ht="14.45" hidden="false" customHeight="true" outlineLevel="0" collapsed="false">
      <c r="A22" s="171" t="s">
        <v>349</v>
      </c>
      <c r="B22" s="171"/>
      <c r="C22" s="171" t="s">
        <v>350</v>
      </c>
      <c r="D22" s="171"/>
      <c r="E22" s="171"/>
    </row>
    <row r="23" s="158" customFormat="true" ht="14.45" hidden="false" customHeight="true" outlineLevel="0" collapsed="false">
      <c r="A23" s="171" t="s">
        <v>302</v>
      </c>
      <c r="B23" s="171"/>
      <c r="C23" s="171" t="s">
        <v>351</v>
      </c>
      <c r="D23" s="171"/>
      <c r="E23" s="171"/>
    </row>
    <row r="24" s="158" customFormat="true" ht="14.45" hidden="false" customHeight="true" outlineLevel="0" collapsed="false">
      <c r="A24" s="174"/>
      <c r="B24" s="174"/>
      <c r="C24" s="174"/>
      <c r="D24" s="174"/>
      <c r="E24" s="174"/>
    </row>
    <row r="25" s="158" customFormat="true" ht="14.45" hidden="false" customHeight="true" outlineLevel="0" collapsed="false">
      <c r="A25" s="0"/>
      <c r="B25" s="0"/>
      <c r="C25" s="0"/>
      <c r="D25" s="0"/>
      <c r="E25" s="0"/>
      <c r="F25" s="0"/>
    </row>
    <row r="26" s="158" customFormat="true" ht="18" hidden="false" customHeight="true" outlineLevel="0" collapsed="false">
      <c r="B26" s="166" t="s">
        <v>303</v>
      </c>
      <c r="C26" s="175" t="s">
        <v>304</v>
      </c>
      <c r="D26" s="175" t="s">
        <v>305</v>
      </c>
      <c r="E26" s="175" t="s">
        <v>306</v>
      </c>
      <c r="F26" s="0"/>
    </row>
    <row r="27" customFormat="false" ht="15" hidden="false" customHeight="true" outlineLevel="0" collapsed="false">
      <c r="B27" s="176" t="s">
        <v>307</v>
      </c>
      <c r="C27" s="182" t="s">
        <v>352</v>
      </c>
      <c r="D27" s="183" t="s">
        <v>290</v>
      </c>
      <c r="E27" s="178" t="s">
        <v>102</v>
      </c>
    </row>
    <row r="28" s="158" customFormat="true" ht="14.45" hidden="false" customHeight="true" outlineLevel="0" collapsed="false">
      <c r="B28" s="176" t="s">
        <v>310</v>
      </c>
      <c r="C28" s="182" t="s">
        <v>309</v>
      </c>
      <c r="D28" s="183" t="s">
        <v>353</v>
      </c>
      <c r="E28" s="178" t="s">
        <v>102</v>
      </c>
      <c r="F28" s="0"/>
    </row>
    <row r="29" s="158" customFormat="true" ht="14.45" hidden="false" customHeight="true" outlineLevel="0" collapsed="false">
      <c r="B29" s="176" t="s">
        <v>313</v>
      </c>
      <c r="C29" s="182" t="s">
        <v>354</v>
      </c>
      <c r="D29" s="183" t="s">
        <v>355</v>
      </c>
      <c r="E29" s="178" t="s">
        <v>102</v>
      </c>
      <c r="F29" s="0"/>
    </row>
    <row r="30" s="158" customFormat="true" ht="14.45" hidden="false" customHeight="true" outlineLevel="0" collapsed="false">
      <c r="B30" s="176" t="s">
        <v>316</v>
      </c>
      <c r="C30" s="182" t="s">
        <v>287</v>
      </c>
      <c r="D30" s="183" t="s">
        <v>320</v>
      </c>
      <c r="E30" s="178" t="s">
        <v>102</v>
      </c>
      <c r="F30" s="0"/>
    </row>
    <row r="31" s="158" customFormat="true" ht="14.45" hidden="false" customHeight="true" outlineLevel="0" collapsed="false">
      <c r="B31" s="176" t="s">
        <v>319</v>
      </c>
      <c r="C31" s="182" t="s">
        <v>356</v>
      </c>
      <c r="D31" s="183" t="s">
        <v>357</v>
      </c>
      <c r="E31" s="178" t="s">
        <v>358</v>
      </c>
    </row>
    <row r="32" s="158" customFormat="true" ht="14.45" hidden="false" customHeight="true" outlineLevel="0" collapsed="false">
      <c r="B32" s="176" t="s">
        <v>323</v>
      </c>
      <c r="C32" s="182" t="s">
        <v>318</v>
      </c>
      <c r="D32" s="183" t="s">
        <v>359</v>
      </c>
      <c r="E32" s="178" t="s">
        <v>360</v>
      </c>
      <c r="F32" s="0"/>
    </row>
    <row r="33" s="158" customFormat="true" ht="14.45" hidden="false" customHeight="true" outlineLevel="0" collapsed="false">
      <c r="B33" s="176" t="s">
        <v>327</v>
      </c>
      <c r="C33" s="182" t="s">
        <v>361</v>
      </c>
      <c r="D33" s="183" t="s">
        <v>362</v>
      </c>
      <c r="E33" s="178" t="s">
        <v>363</v>
      </c>
      <c r="F33" s="0"/>
    </row>
    <row r="34" s="158" customFormat="true" ht="14.45" hidden="false" customHeight="true" outlineLevel="0" collapsed="false">
      <c r="B34" s="176" t="s">
        <v>330</v>
      </c>
      <c r="C34" s="182" t="s">
        <v>364</v>
      </c>
      <c r="D34" s="183" t="s">
        <v>365</v>
      </c>
      <c r="E34" s="178" t="s">
        <v>366</v>
      </c>
    </row>
    <row r="35" s="158" customFormat="true" ht="14.45" hidden="false" customHeight="true" outlineLevel="0" collapsed="false"/>
    <row r="36" s="158" customFormat="true" ht="14.45" hidden="false" customHeight="true" outlineLevel="0" collapsed="false"/>
    <row r="37" customFormat="false" ht="16.5" hidden="false" customHeight="true" outlineLevel="0" collapsed="false">
      <c r="A37" s="179" t="s">
        <v>367</v>
      </c>
      <c r="B37" s="158"/>
      <c r="C37" s="158"/>
      <c r="D37" s="158"/>
      <c r="E37" s="158"/>
      <c r="F37" s="158"/>
    </row>
    <row r="38" customFormat="false" ht="16.5" hidden="false" customHeight="true" outlineLevel="0" collapsed="false">
      <c r="A38" s="179" t="s">
        <v>368</v>
      </c>
      <c r="B38" s="158"/>
      <c r="C38" s="158"/>
      <c r="D38" s="158"/>
      <c r="E38" s="158"/>
      <c r="F38" s="158"/>
    </row>
    <row r="39" customFormat="false" ht="16.5" hidden="false" customHeight="true" outlineLevel="0" collapsed="false">
      <c r="A39" s="179"/>
      <c r="B39" s="179" t="s">
        <v>369</v>
      </c>
      <c r="C39" s="158"/>
      <c r="D39" s="158"/>
      <c r="E39" s="158"/>
      <c r="F39" s="158"/>
    </row>
    <row r="40" customFormat="false" ht="16.5" hidden="false" customHeight="true" outlineLevel="0" collapsed="false">
      <c r="A40" s="158"/>
      <c r="B40" s="158"/>
      <c r="C40" s="158"/>
      <c r="D40" s="158"/>
      <c r="E40" s="158"/>
      <c r="F40" s="158"/>
    </row>
    <row r="41" customFormat="false" ht="15.95" hidden="false" customHeight="true" outlineLevel="0" collapsed="false"/>
    <row r="42" customFormat="false" ht="15.95" hidden="false" customHeight="true" outlineLevel="0" collapsed="false">
      <c r="B42" s="180" t="s">
        <v>370</v>
      </c>
      <c r="C42" s="180"/>
      <c r="D42" s="180"/>
      <c r="E42" s="158"/>
      <c r="F42" s="158"/>
    </row>
    <row r="43" s="158" customFormat="true" ht="14.45" hidden="false" customHeight="true" outlineLevel="0" collapsed="false">
      <c r="B43" s="180" t="s">
        <v>371</v>
      </c>
      <c r="C43" s="180"/>
      <c r="D43" s="180"/>
    </row>
    <row r="44" s="158" customFormat="true" ht="14.45" hidden="false" customHeight="true" outlineLevel="0" collapsed="false">
      <c r="B44" s="180" t="s">
        <v>372</v>
      </c>
      <c r="C44" s="180"/>
      <c r="D44" s="180"/>
    </row>
    <row r="45" s="158" customFormat="true" ht="14.45" hidden="false" customHeight="true" outlineLevel="0" collapsed="false"/>
    <row r="46" s="158" customFormat="true" ht="14.45" hidden="false" customHeight="true" outlineLevel="0" collapsed="false">
      <c r="C46" s="181" t="s">
        <v>338</v>
      </c>
    </row>
    <row r="47" s="158" customFormat="true" ht="14.45" hidden="false" customHeight="true" outlineLevel="0" collapsed="false">
      <c r="C47" s="181" t="s">
        <v>339</v>
      </c>
    </row>
    <row r="48" s="158" customFormat="true" ht="14.45" hidden="false" customHeight="true" outlineLevel="0" collapsed="false">
      <c r="B48" s="0"/>
      <c r="C48" s="0"/>
      <c r="D48" s="0"/>
      <c r="E48" s="0"/>
      <c r="F48" s="0"/>
    </row>
    <row r="49" customFormat="false" ht="15.95" hidden="false" customHeight="true" outlineLevel="0" collapsed="false">
      <c r="B49" s="180" t="s">
        <v>373</v>
      </c>
      <c r="C49" s="180"/>
      <c r="D49" s="180"/>
    </row>
    <row r="50" s="158" customFormat="true" ht="14.45" hidden="false" customHeight="true" outlineLevel="0" collapsed="false">
      <c r="B50" s="180" t="s">
        <v>374</v>
      </c>
      <c r="C50" s="180"/>
      <c r="D50" s="180"/>
    </row>
    <row r="51" s="158" customFormat="true" ht="14.45" hidden="false" customHeight="true" outlineLevel="0" collapsed="false">
      <c r="B51" s="180" t="s">
        <v>375</v>
      </c>
      <c r="C51" s="180"/>
      <c r="D51" s="180"/>
    </row>
    <row r="52" s="158" customFormat="true" ht="14.45" hidden="false" customHeight="true" outlineLevel="0" collapsed="false"/>
    <row r="53" s="158" customFormat="true" ht="14.45" hidden="false" customHeight="true" outlineLevel="0" collapsed="false">
      <c r="C53" s="181" t="s">
        <v>343</v>
      </c>
    </row>
    <row r="54" s="158" customFormat="true" ht="14.45" hidden="false" customHeight="true" outlineLevel="0" collapsed="false"/>
    <row r="55" s="158" customFormat="true" ht="14.45" hidden="false" customHeight="true" outlineLevel="0" collapsed="false">
      <c r="A55" s="0"/>
      <c r="B55" s="0"/>
      <c r="C55" s="0"/>
      <c r="D55" s="0"/>
      <c r="E55" s="0"/>
      <c r="F55" s="0"/>
    </row>
    <row r="56" customFormat="false" ht="15.95" hidden="false" customHeight="true" outlineLevel="0" collapsed="false">
      <c r="A56" s="158"/>
      <c r="B56" s="158"/>
      <c r="C56" s="158"/>
      <c r="D56" s="158"/>
      <c r="E56" s="158"/>
      <c r="F56" s="158"/>
    </row>
    <row r="57" customFormat="false" ht="15.95" hidden="false" customHeight="true" outlineLevel="0" collapsed="false">
      <c r="A57" s="158"/>
      <c r="B57" s="158"/>
      <c r="C57" s="158"/>
      <c r="D57" s="158"/>
      <c r="E57" s="158"/>
      <c r="F57" s="158"/>
    </row>
    <row r="58" s="158" customFormat="true" ht="14.45" hidden="false" customHeight="true" outlineLevel="0" collapsed="false"/>
    <row r="59" s="158" customFormat="true" ht="14.45" hidden="false" customHeight="true" outlineLevel="0" collapsed="false"/>
    <row r="60" s="158" customFormat="true" ht="14.45" hidden="false" customHeight="true" outlineLevel="0" collapsed="false"/>
    <row r="61" s="158" customFormat="true" ht="14.45" hidden="false" customHeight="true" outlineLevel="0" collapsed="false">
      <c r="A61" s="0"/>
      <c r="B61" s="0"/>
      <c r="C61" s="0"/>
      <c r="D61" s="0"/>
      <c r="E61" s="0"/>
      <c r="F61" s="0"/>
    </row>
    <row r="62" s="158" customFormat="true" ht="14.45" hidden="false" customHeight="true" outlineLevel="0" collapsed="false">
      <c r="A62" s="0"/>
      <c r="B62" s="0"/>
      <c r="C62" s="0"/>
      <c r="D62" s="0"/>
      <c r="E62" s="0"/>
      <c r="F62" s="0"/>
    </row>
    <row r="63" customFormat="false" ht="15.95" hidden="false" customHeight="true" outlineLevel="0" collapsed="false">
      <c r="A63" s="158"/>
      <c r="B63" s="158"/>
      <c r="C63" s="158"/>
      <c r="D63" s="158"/>
      <c r="E63" s="158"/>
      <c r="F63" s="158"/>
    </row>
    <row r="64" s="158" customFormat="true" ht="14.45" hidden="false" customHeight="true" outlineLevel="0" collapsed="false"/>
    <row r="65" s="158" customFormat="true" ht="14.45" hidden="false" customHeight="true" outlineLevel="0" collapsed="false"/>
    <row r="66" s="158" customFormat="true" ht="14.45" hidden="false" customHeight="true" outlineLevel="0" collapsed="false"/>
    <row r="67" s="158" customFormat="true" ht="14.45" hidden="false" customHeight="true" outlineLevel="0" collapsed="false"/>
    <row r="68" s="158" customFormat="true" ht="14.45" hidden="false" customHeight="true" outlineLevel="0" collapsed="false">
      <c r="A68" s="0"/>
      <c r="B68" s="0"/>
      <c r="C68" s="0"/>
      <c r="D68" s="0"/>
      <c r="E68" s="0"/>
      <c r="F68" s="0"/>
    </row>
    <row r="69" customFormat="false" ht="15.95" hidden="false" customHeight="true" outlineLevel="0" collapsed="false">
      <c r="A69" s="158"/>
      <c r="B69" s="158"/>
      <c r="C69" s="158"/>
      <c r="D69" s="158"/>
      <c r="E69" s="158"/>
      <c r="F69" s="158"/>
    </row>
    <row r="70" customFormat="false" ht="15.95" hidden="false" customHeight="true" outlineLevel="0" collapsed="false">
      <c r="A70" s="158"/>
      <c r="B70" s="158"/>
      <c r="C70" s="158"/>
      <c r="D70" s="158"/>
      <c r="E70" s="158"/>
      <c r="F70" s="158"/>
    </row>
    <row r="71" s="158" customFormat="true" ht="14.45" hidden="false" customHeight="true" outlineLevel="0" collapsed="false"/>
    <row r="72" s="158" customFormat="true" ht="14.45" hidden="false" customHeight="true" outlineLevel="0" collapsed="false"/>
    <row r="73" s="158" customFormat="true" ht="14.45" hidden="false" customHeight="true" outlineLevel="0" collapsed="false"/>
    <row r="74" s="158" customFormat="true" ht="14.45" hidden="false" customHeight="true" outlineLevel="0" collapsed="false">
      <c r="A74" s="0"/>
      <c r="B74" s="0"/>
      <c r="C74" s="0"/>
      <c r="D74" s="0"/>
      <c r="E74" s="0"/>
      <c r="F74" s="0"/>
    </row>
    <row r="75" s="158" customFormat="true" ht="14.45" hidden="false" customHeight="true" outlineLevel="0" collapsed="false"/>
    <row r="76" customFormat="false" ht="15.95" hidden="false" customHeight="true" outlineLevel="0" collapsed="false">
      <c r="A76" s="158"/>
      <c r="B76" s="158"/>
      <c r="C76" s="158"/>
      <c r="D76" s="158"/>
      <c r="E76" s="158"/>
      <c r="F76" s="158"/>
    </row>
    <row r="77" s="158" customFormat="true" ht="14.45" hidden="false" customHeight="true" outlineLevel="0" collapsed="false"/>
    <row r="78" s="158" customFormat="true" ht="14.45" hidden="false" customHeight="true" outlineLevel="0" collapsed="false"/>
    <row r="79" s="158" customFormat="true" ht="14.45" hidden="false" customHeight="true" outlineLevel="0" collapsed="false"/>
    <row r="80" s="158" customFormat="true" ht="14.45" hidden="false" customHeight="true" outlineLevel="0" collapsed="false">
      <c r="A80" s="0"/>
      <c r="B80" s="0"/>
      <c r="C80" s="0"/>
      <c r="D80" s="0"/>
      <c r="E80" s="0"/>
      <c r="F80" s="0"/>
    </row>
    <row r="81" s="158" customFormat="true" ht="14.45" hidden="false" customHeight="true" outlineLevel="0" collapsed="false">
      <c r="A81" s="0"/>
      <c r="B81" s="0"/>
      <c r="C81" s="0"/>
      <c r="D81" s="0"/>
      <c r="E81" s="0"/>
      <c r="F81" s="0"/>
    </row>
    <row r="82" customFormat="false" ht="15.95" hidden="false" customHeight="true" outlineLevel="0" collapsed="false"/>
    <row r="83" s="158" customFormat="true" ht="14.45" hidden="false" customHeight="true" outlineLevel="0" collapsed="false">
      <c r="A83" s="0"/>
      <c r="B83" s="0"/>
      <c r="C83" s="0"/>
      <c r="D83" s="0"/>
      <c r="E83" s="0"/>
      <c r="F83" s="0"/>
    </row>
    <row r="84" s="158" customFormat="true" ht="14.45" hidden="false" customHeight="true" outlineLevel="0" collapsed="false">
      <c r="A84" s="0"/>
      <c r="B84" s="0"/>
      <c r="C84" s="0"/>
      <c r="D84" s="0"/>
      <c r="E84" s="0"/>
      <c r="F84" s="0"/>
    </row>
    <row r="85" s="158" customFormat="true" ht="14.45" hidden="false" customHeight="true" outlineLevel="0" collapsed="false">
      <c r="A85" s="0"/>
      <c r="B85" s="0"/>
      <c r="C85" s="0"/>
      <c r="D85" s="0"/>
      <c r="E85" s="0"/>
      <c r="F85" s="0"/>
    </row>
    <row r="86" s="158" customFormat="true" ht="14.45" hidden="false" customHeight="true" outlineLevel="0" collapsed="false">
      <c r="A86" s="0"/>
      <c r="B86" s="0"/>
      <c r="C86" s="0"/>
      <c r="D86" s="0"/>
      <c r="E86" s="0"/>
      <c r="F86" s="0"/>
    </row>
    <row r="87" s="158" customFormat="true" ht="14.45" hidden="false" customHeight="true" outlineLevel="0" collapsed="false">
      <c r="A87" s="0"/>
      <c r="B87" s="0"/>
      <c r="C87" s="0"/>
      <c r="D87" s="0"/>
      <c r="E87" s="0"/>
      <c r="F87" s="0"/>
    </row>
    <row r="88" customFormat="false" ht="17.1" hidden="false" customHeight="true" outlineLevel="0" collapsed="false"/>
  </sheetData>
  <sheetProtection sheet="true" password="cc0d" objects="true" scenarios="true" selectLockedCells="true" selectUnlockedCells="true"/>
  <mergeCells count="7">
    <mergeCell ref="A8:F8"/>
    <mergeCell ref="B42:D42"/>
    <mergeCell ref="B43:D43"/>
    <mergeCell ref="B44:D44"/>
    <mergeCell ref="B49:D49"/>
    <mergeCell ref="B50:D50"/>
    <mergeCell ref="B51:D51"/>
  </mergeCells>
  <hyperlinks>
    <hyperlink ref="I4" r:id="rId1" display="mmrf74@mail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2.7"/>
    <col collapsed="false" customWidth="true" hidden="true" outlineLevel="0" max="3" min="3" style="0" width="16.13"/>
    <col collapsed="false" customWidth="true" hidden="true" outlineLevel="0" max="4" min="4" style="0" width="14.14"/>
    <col collapsed="false" customWidth="true" hidden="false" outlineLevel="0" max="5" min="5" style="31" width="13.7"/>
    <col collapsed="false" customWidth="true" hidden="false" outlineLevel="0" max="6" min="6" style="0" width="4.41"/>
    <col collapsed="false" customWidth="true" hidden="false" outlineLevel="0" max="7" min="7" style="0" width="26.7"/>
    <col collapsed="false" customWidth="true" hidden="false" outlineLevel="0" max="8" min="8" style="0" width="12.7"/>
    <col collapsed="false" customWidth="true" hidden="true" outlineLevel="0" max="10" min="9" style="0" width="9.14"/>
    <col collapsed="false" customWidth="true" hidden="false" outlineLevel="0" max="11" min="11" style="0" width="13.7"/>
    <col collapsed="false" customWidth="false" hidden="true" outlineLevel="0" max="14" min="14" style="0" width="9.06"/>
  </cols>
  <sheetData>
    <row r="1" customFormat="false" ht="18.75" hidden="false" customHeight="true" outlineLevel="0" collapsed="false">
      <c r="A1" s="10"/>
      <c r="B1" s="184"/>
      <c r="C1" s="184"/>
      <c r="E1" s="185" t="s">
        <v>376</v>
      </c>
      <c r="K1" s="20" t="s">
        <v>377</v>
      </c>
      <c r="N1" s="19" t="s">
        <v>237</v>
      </c>
    </row>
    <row r="2" customFormat="false" ht="18.75" hidden="false" customHeight="true" outlineLevel="0" collapsed="false">
      <c r="A2" s="10"/>
      <c r="B2" s="184"/>
      <c r="C2" s="184"/>
      <c r="K2" s="29" t="s">
        <v>2</v>
      </c>
      <c r="N2" s="28" t="s">
        <v>238</v>
      </c>
    </row>
    <row r="3" s="31" customFormat="true" ht="18.75" hidden="false" customHeight="true" outlineLevel="0" collapsed="false">
      <c r="A3" s="10"/>
      <c r="B3" s="184"/>
      <c r="C3" s="184"/>
      <c r="K3" s="20" t="s">
        <v>378</v>
      </c>
      <c r="N3" s="28" t="s">
        <v>239</v>
      </c>
    </row>
    <row r="4" s="31" customFormat="true" ht="18.75" hidden="false" customHeight="true" outlineLevel="0" collapsed="false">
      <c r="A4" s="10"/>
      <c r="B4" s="184"/>
      <c r="C4" s="184"/>
      <c r="K4" s="20" t="s">
        <v>4</v>
      </c>
      <c r="N4" s="134" t="s">
        <v>240</v>
      </c>
    </row>
    <row r="5" s="31" customFormat="true" ht="9" hidden="false" customHeight="true" outlineLevel="0" collapsed="false">
      <c r="A5" s="10"/>
      <c r="B5" s="184"/>
      <c r="C5" s="184"/>
      <c r="K5" s="22"/>
    </row>
    <row r="6" s="31" customFormat="true" ht="18.75" hidden="false" customHeight="true" outlineLevel="0" collapsed="false">
      <c r="A6" s="10"/>
      <c r="B6" s="184"/>
      <c r="C6" s="184"/>
      <c r="H6" s="186" t="n">
        <v>43728</v>
      </c>
      <c r="I6" s="186"/>
      <c r="J6" s="186"/>
      <c r="K6" s="186"/>
    </row>
    <row r="7" s="31" customFormat="true" ht="9" hidden="false" customHeight="true" outlineLevel="0" collapsed="false">
      <c r="A7" s="10"/>
      <c r="B7" s="184"/>
      <c r="C7" s="184"/>
      <c r="E7" s="22"/>
    </row>
    <row r="8" s="39" customFormat="true" ht="24.75" hidden="false" customHeight="true" outlineLevel="0" collapsed="false">
      <c r="A8" s="187" t="s">
        <v>5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</row>
    <row r="9" s="39" customFormat="true" ht="12.75" hidden="false" customHeight="false" outlineLevel="0" collapsed="false">
      <c r="A9" s="188" t="s">
        <v>6</v>
      </c>
      <c r="B9" s="189" t="s">
        <v>8</v>
      </c>
      <c r="C9" s="189" t="s">
        <v>10</v>
      </c>
      <c r="D9" s="190" t="s">
        <v>379</v>
      </c>
      <c r="E9" s="191" t="s">
        <v>379</v>
      </c>
      <c r="G9" s="192" t="s">
        <v>6</v>
      </c>
      <c r="H9" s="193" t="s">
        <v>8</v>
      </c>
      <c r="I9" s="193" t="s">
        <v>10</v>
      </c>
      <c r="J9" s="194" t="s">
        <v>379</v>
      </c>
      <c r="K9" s="195" t="s">
        <v>379</v>
      </c>
    </row>
    <row r="10" s="39" customFormat="true" ht="9.75" hidden="false" customHeight="true" outlineLevel="0" collapsed="false">
      <c r="A10" s="196"/>
      <c r="B10" s="197" t="s">
        <v>17</v>
      </c>
      <c r="C10" s="198" t="s">
        <v>380</v>
      </c>
      <c r="D10" s="198" t="s">
        <v>380</v>
      </c>
      <c r="E10" s="199" t="s">
        <v>381</v>
      </c>
      <c r="G10" s="196"/>
      <c r="H10" s="197" t="s">
        <v>17</v>
      </c>
      <c r="I10" s="198" t="s">
        <v>380</v>
      </c>
      <c r="J10" s="198" t="s">
        <v>380</v>
      </c>
      <c r="K10" s="199" t="s">
        <v>381</v>
      </c>
    </row>
    <row r="11" s="204" customFormat="true" ht="15.75" hidden="false" customHeight="true" outlineLevel="0" collapsed="false">
      <c r="A11" s="200" t="s">
        <v>382</v>
      </c>
      <c r="B11" s="201"/>
      <c r="C11" s="201"/>
      <c r="D11" s="202"/>
      <c r="E11" s="203"/>
      <c r="G11" s="200" t="s">
        <v>382</v>
      </c>
      <c r="H11" s="201"/>
      <c r="I11" s="201"/>
      <c r="J11" s="202"/>
      <c r="K11" s="203"/>
    </row>
    <row r="12" s="204" customFormat="true" ht="15.75" hidden="false" customHeight="true" outlineLevel="0" collapsed="false">
      <c r="A12" s="205" t="s">
        <v>383</v>
      </c>
      <c r="B12" s="206" t="s">
        <v>384</v>
      </c>
      <c r="C12" s="207" t="n">
        <v>64900</v>
      </c>
      <c r="D12" s="208" t="n">
        <f aca="false">CEILING(SUM(2*0.02*7.9*C12/1000),0.1)</f>
        <v>20.6</v>
      </c>
      <c r="E12" s="209" t="n">
        <v>35</v>
      </c>
      <c r="G12" s="205" t="s">
        <v>385</v>
      </c>
      <c r="H12" s="206" t="s">
        <v>384</v>
      </c>
      <c r="I12" s="207" t="n">
        <v>59000</v>
      </c>
      <c r="J12" s="208" t="n">
        <f aca="false">CEILING(SUM(5*0.05*7.9*I12/1000),0.1)</f>
        <v>116.6</v>
      </c>
      <c r="K12" s="209" t="n">
        <f aca="false">CEILING(SUM(J12*1.3),1)</f>
        <v>152</v>
      </c>
    </row>
    <row r="13" s="204" customFormat="true" ht="15.75" hidden="false" customHeight="true" outlineLevel="0" collapsed="false">
      <c r="A13" s="205" t="s">
        <v>386</v>
      </c>
      <c r="B13" s="206" t="s">
        <v>384</v>
      </c>
      <c r="C13" s="207" t="n">
        <v>63700</v>
      </c>
      <c r="D13" s="208" t="n">
        <f aca="false">CEILING(SUM(2*0.03*7.9*C13/1000),0.1)</f>
        <v>30.2</v>
      </c>
      <c r="E13" s="209" t="n">
        <v>46</v>
      </c>
      <c r="G13" s="205" t="s">
        <v>387</v>
      </c>
      <c r="H13" s="206" t="s">
        <v>384</v>
      </c>
      <c r="I13" s="207" t="n">
        <v>58000</v>
      </c>
      <c r="J13" s="208" t="n">
        <f aca="false">CEILING(SUM(5*0.06*7.9*I13/1000),0.1)</f>
        <v>137.5</v>
      </c>
      <c r="K13" s="209" t="n">
        <f aca="false">CEILING(SUM(J13*1.3),1)</f>
        <v>179</v>
      </c>
    </row>
    <row r="14" s="204" customFormat="true" ht="15.75" hidden="false" customHeight="true" outlineLevel="0" collapsed="false">
      <c r="A14" s="205" t="s">
        <v>388</v>
      </c>
      <c r="B14" s="206" t="s">
        <v>384</v>
      </c>
      <c r="C14" s="207" t="n">
        <v>62500</v>
      </c>
      <c r="D14" s="208" t="n">
        <f aca="false">CEILING(SUM(2*0.04*7.9*C14/1000),0.1)</f>
        <v>39.5</v>
      </c>
      <c r="E14" s="209" t="n">
        <v>59</v>
      </c>
      <c r="G14" s="205" t="s">
        <v>389</v>
      </c>
      <c r="H14" s="206" t="s">
        <v>384</v>
      </c>
      <c r="I14" s="207" t="n">
        <v>57000</v>
      </c>
      <c r="J14" s="208" t="n">
        <f aca="false">CEILING(SUM(5*0.07*7.9*I14/1000),0.1)</f>
        <v>157.7</v>
      </c>
      <c r="K14" s="209" t="n">
        <f aca="false">CEILING(SUM(J14*1.3),1)</f>
        <v>206</v>
      </c>
    </row>
    <row r="15" s="204" customFormat="true" ht="15.75" hidden="false" customHeight="true" outlineLevel="0" collapsed="false">
      <c r="A15" s="205" t="s">
        <v>390</v>
      </c>
      <c r="B15" s="206" t="s">
        <v>384</v>
      </c>
      <c r="C15" s="207" t="n">
        <v>61000</v>
      </c>
      <c r="D15" s="208" t="n">
        <f aca="false">CEILING(SUM(2*0.05*7.9*C15/1000),0.1)</f>
        <v>48.2</v>
      </c>
      <c r="E15" s="209" t="n">
        <f aca="false">CEILING(SUM(D15*1.5),1)</f>
        <v>73</v>
      </c>
      <c r="G15" s="205" t="s">
        <v>391</v>
      </c>
      <c r="H15" s="206" t="s">
        <v>384</v>
      </c>
      <c r="I15" s="207" t="n">
        <v>56000</v>
      </c>
      <c r="J15" s="208" t="n">
        <f aca="false">CEILING(SUM(5*0.08*7.9*I15/1000),0.1)</f>
        <v>177</v>
      </c>
      <c r="K15" s="209" t="n">
        <f aca="false">CEILING(SUM(J15*1.35),1)</f>
        <v>239</v>
      </c>
    </row>
    <row r="16" s="204" customFormat="true" ht="15.75" hidden="false" customHeight="true" outlineLevel="0" collapsed="false">
      <c r="A16" s="205" t="s">
        <v>392</v>
      </c>
      <c r="B16" s="206" t="s">
        <v>384</v>
      </c>
      <c r="C16" s="207" t="n">
        <v>60500</v>
      </c>
      <c r="D16" s="208" t="n">
        <f aca="false">CEILING(SUM(2*0.06*7.9*C16/1000),0.1)</f>
        <v>57.4</v>
      </c>
      <c r="E16" s="209" t="n">
        <f aca="false">CEILING(SUM(D16*1.5),1)</f>
        <v>87</v>
      </c>
      <c r="G16" s="205" t="s">
        <v>393</v>
      </c>
      <c r="H16" s="206" t="s">
        <v>384</v>
      </c>
      <c r="I16" s="207" t="n">
        <v>55000</v>
      </c>
      <c r="J16" s="208" t="n">
        <f aca="false">CEILING(SUM(5*0.1*7.9*I16/1000),0.1)</f>
        <v>217.3</v>
      </c>
      <c r="K16" s="209" t="n">
        <f aca="false">CEILING(SUM(J16*1.35),1)</f>
        <v>294</v>
      </c>
    </row>
    <row r="17" s="204" customFormat="true" ht="15.75" hidden="false" customHeight="true" outlineLevel="0" collapsed="false">
      <c r="A17" s="205" t="s">
        <v>394</v>
      </c>
      <c r="B17" s="206" t="s">
        <v>384</v>
      </c>
      <c r="C17" s="207" t="n">
        <v>60000</v>
      </c>
      <c r="D17" s="208" t="n">
        <f aca="false">CEILING(SUM(2*0.07*7.9*C17/1000),0.1)</f>
        <v>66.4</v>
      </c>
      <c r="E17" s="209" t="n">
        <f aca="false">CEILING(SUM(D17*1.5),1)</f>
        <v>100</v>
      </c>
      <c r="G17" s="205" t="s">
        <v>395</v>
      </c>
      <c r="H17" s="206" t="s">
        <v>384</v>
      </c>
      <c r="I17" s="207" t="n">
        <v>54000</v>
      </c>
      <c r="J17" s="208" t="n">
        <f aca="false">CEILING(SUM(5*0.12*7.9*I17/1000),0.1)</f>
        <v>256</v>
      </c>
      <c r="K17" s="209" t="n">
        <f aca="false">CEILING(SUM(J17*1.35),1)</f>
        <v>346</v>
      </c>
    </row>
    <row r="18" s="204" customFormat="true" ht="15.75" hidden="false" customHeight="true" outlineLevel="0" collapsed="false">
      <c r="A18" s="205" t="s">
        <v>396</v>
      </c>
      <c r="B18" s="206" t="s">
        <v>384</v>
      </c>
      <c r="C18" s="207" t="n">
        <v>59500</v>
      </c>
      <c r="D18" s="208" t="n">
        <f aca="false">CEILING(SUM(2*0.08*7.9*C18/1000),0.1)</f>
        <v>75.3</v>
      </c>
      <c r="E18" s="209" t="n">
        <f aca="false">CEILING(SUM(D18*1.5),1)</f>
        <v>113</v>
      </c>
      <c r="G18" s="205" t="s">
        <v>397</v>
      </c>
      <c r="H18" s="206" t="s">
        <v>384</v>
      </c>
      <c r="I18" s="207" t="n">
        <v>53000</v>
      </c>
      <c r="J18" s="208" t="n">
        <f aca="false">CEILING(SUM(5*0.15*7.9*I18/1000),0.1)</f>
        <v>314.1</v>
      </c>
      <c r="K18" s="209" t="n">
        <f aca="false">CEILING(SUM(J18*1.35),1)</f>
        <v>425</v>
      </c>
    </row>
    <row r="19" s="204" customFormat="true" ht="15.75" hidden="false" customHeight="true" outlineLevel="0" collapsed="false">
      <c r="A19" s="205" t="s">
        <v>398</v>
      </c>
      <c r="B19" s="206" t="s">
        <v>384</v>
      </c>
      <c r="C19" s="207" t="n">
        <v>58000</v>
      </c>
      <c r="D19" s="208" t="n">
        <f aca="false">CEILING(SUM(2*0.1*7.9*C19/1000),0.1)</f>
        <v>91.7</v>
      </c>
      <c r="E19" s="209" t="n">
        <f aca="false">CEILING(SUM(D19*1.5),1)</f>
        <v>138</v>
      </c>
      <c r="G19" s="205" t="s">
        <v>399</v>
      </c>
      <c r="H19" s="206" t="s">
        <v>384</v>
      </c>
      <c r="I19" s="207" t="n">
        <v>52000</v>
      </c>
      <c r="J19" s="208" t="n">
        <f aca="false">CEILING(SUM(5*0.18*7.9*I19/1000),0.1)</f>
        <v>369.8</v>
      </c>
      <c r="K19" s="209" t="n">
        <f aca="false">CEILING(SUM(J19*1.35),1)</f>
        <v>500</v>
      </c>
    </row>
    <row r="20" s="204" customFormat="true" ht="15.75" hidden="false" customHeight="true" outlineLevel="0" collapsed="false">
      <c r="A20" s="205" t="s">
        <v>400</v>
      </c>
      <c r="B20" s="206" t="s">
        <v>384</v>
      </c>
      <c r="C20" s="207" t="n">
        <v>56000</v>
      </c>
      <c r="D20" s="208" t="n">
        <f aca="false">CEILING(SUM(2*0.12*7.9*C20/1000),0.1)</f>
        <v>106.2</v>
      </c>
      <c r="E20" s="209" t="n">
        <f aca="false">CEILING(SUM(D20*1.5),1)</f>
        <v>160</v>
      </c>
      <c r="G20" s="205" t="s">
        <v>401</v>
      </c>
      <c r="H20" s="206" t="s">
        <v>384</v>
      </c>
      <c r="I20" s="207" t="n">
        <v>51000</v>
      </c>
      <c r="J20" s="208" t="n">
        <f aca="false">CEILING(SUM(5*0.2*7.9*I20/1000),0.1)</f>
        <v>402.9</v>
      </c>
      <c r="K20" s="209" t="n">
        <f aca="false">CEILING(SUM(J20*1.35),1)</f>
        <v>544</v>
      </c>
    </row>
    <row r="21" s="204" customFormat="true" ht="15.75" hidden="false" customHeight="true" outlineLevel="0" collapsed="false">
      <c r="A21" s="205" t="s">
        <v>402</v>
      </c>
      <c r="B21" s="206" t="s">
        <v>384</v>
      </c>
      <c r="C21" s="207" t="n">
        <v>54000</v>
      </c>
      <c r="D21" s="208" t="n">
        <f aca="false">CEILING(SUM(2*0.15*7.9*C21/1000),0.1)</f>
        <v>128</v>
      </c>
      <c r="E21" s="209" t="n">
        <f aca="false">CEILING(SUM(D21*1.5),1)</f>
        <v>192</v>
      </c>
      <c r="G21" s="210"/>
      <c r="H21" s="210"/>
      <c r="I21" s="210"/>
      <c r="J21" s="210"/>
      <c r="K21" s="210"/>
    </row>
    <row r="22" s="204" customFormat="true" ht="15.75" hidden="false" customHeight="true" outlineLevel="0" collapsed="false">
      <c r="A22" s="205" t="s">
        <v>403</v>
      </c>
      <c r="B22" s="206" t="s">
        <v>384</v>
      </c>
      <c r="C22" s="207" t="n">
        <v>53000</v>
      </c>
      <c r="D22" s="208" t="n">
        <f aca="false">CEILING(SUM(2*0.18*7.9*C22/1000),0.1)</f>
        <v>150.8</v>
      </c>
      <c r="E22" s="209" t="n">
        <f aca="false">CEILING(SUM(D22*1.5),1)</f>
        <v>227</v>
      </c>
      <c r="G22" s="205" t="s">
        <v>404</v>
      </c>
      <c r="H22" s="206" t="s">
        <v>384</v>
      </c>
      <c r="I22" s="207" t="n">
        <v>58000</v>
      </c>
      <c r="J22" s="208" t="n">
        <f aca="false">CEILING(SUM(6*0.05*7.9*I22/1000),0.1)</f>
        <v>137.5</v>
      </c>
      <c r="K22" s="209" t="n">
        <f aca="false">CEILING(SUM(J22*1.3),1)</f>
        <v>179</v>
      </c>
    </row>
    <row r="23" s="204" customFormat="true" ht="15.75" hidden="false" customHeight="true" outlineLevel="0" collapsed="false">
      <c r="A23" s="205" t="s">
        <v>405</v>
      </c>
      <c r="B23" s="206" t="s">
        <v>384</v>
      </c>
      <c r="C23" s="207" t="n">
        <v>53000</v>
      </c>
      <c r="D23" s="208" t="n">
        <f aca="false">CEILING(SUM(2*0.2*7.9*C23/1000),0.1)</f>
        <v>167.5</v>
      </c>
      <c r="E23" s="209" t="n">
        <f aca="false">CEILING(SUM(D23*1.5),1)</f>
        <v>252</v>
      </c>
      <c r="G23" s="205" t="s">
        <v>406</v>
      </c>
      <c r="H23" s="206" t="s">
        <v>384</v>
      </c>
      <c r="I23" s="207" t="n">
        <v>57000</v>
      </c>
      <c r="J23" s="208" t="n">
        <f aca="false">CEILING(SUM(6*0.06*7.9*I23/1000),0.1)</f>
        <v>162.2</v>
      </c>
      <c r="K23" s="209" t="n">
        <f aca="false">CEILING(SUM(J23*1.3),1)</f>
        <v>211</v>
      </c>
    </row>
    <row r="24" s="204" customFormat="true" ht="15.75" hidden="false" customHeight="true" outlineLevel="0" collapsed="false">
      <c r="A24" s="210"/>
      <c r="B24" s="210"/>
      <c r="C24" s="210"/>
      <c r="D24" s="210"/>
      <c r="E24" s="210"/>
      <c r="G24" s="205" t="s">
        <v>407</v>
      </c>
      <c r="H24" s="206" t="s">
        <v>384</v>
      </c>
      <c r="I24" s="207" t="n">
        <v>56000</v>
      </c>
      <c r="J24" s="208" t="n">
        <f aca="false">CEILING(SUM(6*0.07*7.9*I24/1000),0.1)</f>
        <v>185.9</v>
      </c>
      <c r="K24" s="209" t="n">
        <f aca="false">CEILING(SUM(J24*1.3),1)</f>
        <v>242</v>
      </c>
    </row>
    <row r="25" s="204" customFormat="true" ht="15.75" hidden="false" customHeight="true" outlineLevel="0" collapsed="false">
      <c r="A25" s="205" t="s">
        <v>408</v>
      </c>
      <c r="B25" s="206" t="s">
        <v>384</v>
      </c>
      <c r="C25" s="207" t="n">
        <v>63900</v>
      </c>
      <c r="D25" s="208" t="n">
        <f aca="false">CEILING(SUM(3*0.02*7.9*C25/1000),0.1)</f>
        <v>30.3</v>
      </c>
      <c r="E25" s="209" t="n">
        <v>47</v>
      </c>
      <c r="G25" s="205" t="s">
        <v>409</v>
      </c>
      <c r="H25" s="206" t="s">
        <v>384</v>
      </c>
      <c r="I25" s="207" t="n">
        <v>55000</v>
      </c>
      <c r="J25" s="208" t="n">
        <f aca="false">CEILING(SUM(6*0.08*7.9*I25/1000),0.1)</f>
        <v>208.6</v>
      </c>
      <c r="K25" s="209" t="n">
        <f aca="false">CEILING(SUM(J25*1.3),1)</f>
        <v>272</v>
      </c>
    </row>
    <row r="26" s="204" customFormat="true" ht="15.75" hidden="false" customHeight="true" outlineLevel="0" collapsed="false">
      <c r="A26" s="205" t="s">
        <v>410</v>
      </c>
      <c r="B26" s="206" t="s">
        <v>384</v>
      </c>
      <c r="C26" s="207" t="n">
        <v>62700</v>
      </c>
      <c r="D26" s="208" t="n">
        <f aca="false">CEILING(SUM(3*0.03*7.9*C26/1000),0.1)</f>
        <v>44.6</v>
      </c>
      <c r="E26" s="209" t="n">
        <f aca="false">CEILING(SUM(D26*1.5),1)</f>
        <v>67</v>
      </c>
      <c r="G26" s="205" t="s">
        <v>411</v>
      </c>
      <c r="H26" s="206" t="s">
        <v>384</v>
      </c>
      <c r="I26" s="207" t="n">
        <v>54000</v>
      </c>
      <c r="J26" s="208" t="n">
        <f aca="false">CEILING(SUM(6*0.1*7.9*I26/1000),0.1)</f>
        <v>256</v>
      </c>
      <c r="K26" s="209" t="n">
        <f aca="false">CEILING(SUM(J26*1.3),1)</f>
        <v>333</v>
      </c>
    </row>
    <row r="27" s="204" customFormat="true" ht="15.75" hidden="false" customHeight="true" outlineLevel="0" collapsed="false">
      <c r="A27" s="205" t="s">
        <v>412</v>
      </c>
      <c r="B27" s="206" t="s">
        <v>384</v>
      </c>
      <c r="C27" s="207" t="n">
        <v>61500</v>
      </c>
      <c r="D27" s="208" t="n">
        <f aca="false">CEILING(SUM(3*0.04*7.9*C27/1000),0.1)</f>
        <v>58.4</v>
      </c>
      <c r="E27" s="209" t="n">
        <f aca="false">CEILING(SUM(D27*1.5),1)</f>
        <v>88</v>
      </c>
      <c r="G27" s="205" t="s">
        <v>413</v>
      </c>
      <c r="H27" s="206" t="s">
        <v>384</v>
      </c>
      <c r="I27" s="207" t="n">
        <v>53000</v>
      </c>
      <c r="J27" s="208" t="n">
        <f aca="false">CEILING(SUM(6*0.12*7.9*I27/1000),0.1)</f>
        <v>301.5</v>
      </c>
      <c r="K27" s="209" t="n">
        <f aca="false">CEILING(SUM(J27*1.3),1)</f>
        <v>392</v>
      </c>
    </row>
    <row r="28" s="204" customFormat="true" ht="15.75" hidden="false" customHeight="true" outlineLevel="0" collapsed="false">
      <c r="A28" s="205" t="s">
        <v>414</v>
      </c>
      <c r="B28" s="206" t="s">
        <v>384</v>
      </c>
      <c r="C28" s="207" t="n">
        <v>60000</v>
      </c>
      <c r="D28" s="208" t="n">
        <f aca="false">CEILING(SUM(3*0.05*7.9*C28/1000),0.1)</f>
        <v>71.1</v>
      </c>
      <c r="E28" s="209" t="n">
        <f aca="false">CEILING(SUM(D28*1.5),1)</f>
        <v>107</v>
      </c>
      <c r="G28" s="205" t="s">
        <v>415</v>
      </c>
      <c r="H28" s="206" t="s">
        <v>384</v>
      </c>
      <c r="I28" s="207" t="n">
        <v>52000</v>
      </c>
      <c r="J28" s="208" t="n">
        <f aca="false">CEILING(SUM(6*0.15*7.9*I28/1000),0.1)</f>
        <v>369.8</v>
      </c>
      <c r="K28" s="209" t="n">
        <f aca="false">CEILING(SUM(J28*1.3),1)</f>
        <v>481</v>
      </c>
    </row>
    <row r="29" s="204" customFormat="true" ht="15.75" hidden="false" customHeight="true" outlineLevel="0" collapsed="false">
      <c r="A29" s="205" t="s">
        <v>416</v>
      </c>
      <c r="B29" s="206" t="s">
        <v>384</v>
      </c>
      <c r="C29" s="207" t="n">
        <v>59500</v>
      </c>
      <c r="D29" s="208" t="n">
        <f aca="false">CEILING(SUM(3*0.06*7.9*C29/1000),0.1)</f>
        <v>84.7</v>
      </c>
      <c r="E29" s="209" t="n">
        <f aca="false">CEILING(SUM(D29*1.5),1)</f>
        <v>128</v>
      </c>
      <c r="G29" s="205" t="s">
        <v>417</v>
      </c>
      <c r="H29" s="206" t="s">
        <v>384</v>
      </c>
      <c r="I29" s="207" t="n">
        <v>51000</v>
      </c>
      <c r="J29" s="208" t="n">
        <f aca="false">CEILING(SUM(6*0.18*7.9*I29/1000),0.1)</f>
        <v>435.2</v>
      </c>
      <c r="K29" s="209" t="n">
        <f aca="false">CEILING(SUM(J29*1.3),1)</f>
        <v>566</v>
      </c>
    </row>
    <row r="30" s="204" customFormat="true" ht="15.75" hidden="false" customHeight="true" outlineLevel="0" collapsed="false">
      <c r="A30" s="205" t="s">
        <v>418</v>
      </c>
      <c r="B30" s="206" t="s">
        <v>384</v>
      </c>
      <c r="C30" s="207" t="n">
        <v>59000</v>
      </c>
      <c r="D30" s="208" t="n">
        <f aca="false">CEILING(SUM(3*0.07*7.9*C30/1000),0.1)</f>
        <v>97.9</v>
      </c>
      <c r="E30" s="209" t="n">
        <f aca="false">CEILING(SUM(D30*1.5),1)</f>
        <v>147</v>
      </c>
      <c r="G30" s="205" t="s">
        <v>419</v>
      </c>
      <c r="H30" s="206" t="s">
        <v>384</v>
      </c>
      <c r="I30" s="207" t="n">
        <v>50000</v>
      </c>
      <c r="J30" s="208" t="n">
        <f aca="false">CEILING(SUM(6*0.2*7.9*I30/1000),0.1)</f>
        <v>474</v>
      </c>
      <c r="K30" s="209" t="n">
        <f aca="false">CEILING(SUM(J30*1.3),1)</f>
        <v>617</v>
      </c>
    </row>
    <row r="31" s="204" customFormat="true" ht="15.75" hidden="false" customHeight="true" outlineLevel="0" collapsed="false">
      <c r="A31" s="205" t="s">
        <v>420</v>
      </c>
      <c r="B31" s="206" t="s">
        <v>384</v>
      </c>
      <c r="C31" s="207" t="n">
        <v>58500</v>
      </c>
      <c r="D31" s="208" t="n">
        <f aca="false">CEILING(SUM(3*0.08*7.9*C31/1000),0.1)</f>
        <v>111</v>
      </c>
      <c r="E31" s="209" t="n">
        <f aca="false">CEILING(SUM(D31*1.5),1)</f>
        <v>167</v>
      </c>
      <c r="G31" s="210"/>
      <c r="H31" s="210"/>
      <c r="I31" s="210"/>
      <c r="J31" s="210"/>
      <c r="K31" s="210"/>
    </row>
    <row r="32" s="204" customFormat="true" ht="15.75" hidden="false" customHeight="true" outlineLevel="0" collapsed="false">
      <c r="A32" s="205" t="s">
        <v>421</v>
      </c>
      <c r="B32" s="206" t="s">
        <v>384</v>
      </c>
      <c r="C32" s="207" t="n">
        <v>57000</v>
      </c>
      <c r="D32" s="208" t="n">
        <f aca="false">CEILING(SUM(3*0.1*7.9*C32/1000),0.1)</f>
        <v>135.1</v>
      </c>
      <c r="E32" s="209" t="n">
        <f aca="false">CEILING(SUM(D32*1.5),1)</f>
        <v>203</v>
      </c>
      <c r="G32" s="205" t="s">
        <v>422</v>
      </c>
      <c r="H32" s="206" t="s">
        <v>384</v>
      </c>
      <c r="I32" s="207" t="n">
        <v>55000</v>
      </c>
      <c r="J32" s="208" t="n">
        <f aca="false">CEILING(SUM(8*0.08*7.9*I32/1000),0.1)</f>
        <v>278.1</v>
      </c>
      <c r="K32" s="209" t="n">
        <f aca="false">CEILING(SUM(J32*1.3),1)</f>
        <v>362</v>
      </c>
    </row>
    <row r="33" s="204" customFormat="true" ht="15.75" hidden="false" customHeight="true" outlineLevel="0" collapsed="false">
      <c r="A33" s="205" t="s">
        <v>423</v>
      </c>
      <c r="B33" s="206" t="s">
        <v>384</v>
      </c>
      <c r="C33" s="207" t="n">
        <v>55000</v>
      </c>
      <c r="D33" s="208" t="n">
        <f aca="false">CEILING(SUM(3*0.12*7.9*C33/1000),0.1)</f>
        <v>156.5</v>
      </c>
      <c r="E33" s="209" t="n">
        <f aca="false">CEILING(SUM(D33*1.5),1)</f>
        <v>235</v>
      </c>
      <c r="G33" s="205" t="s">
        <v>424</v>
      </c>
      <c r="H33" s="206" t="s">
        <v>384</v>
      </c>
      <c r="I33" s="207" t="n">
        <v>54000</v>
      </c>
      <c r="J33" s="208" t="n">
        <f aca="false">CEILING(SUM(8*0.1*7.9*I33/1000),0.1)</f>
        <v>341.3</v>
      </c>
      <c r="K33" s="209" t="n">
        <f aca="false">CEILING(SUM(J33*1.3),1)</f>
        <v>444</v>
      </c>
    </row>
    <row r="34" s="204" customFormat="true" ht="15.75" hidden="false" customHeight="true" outlineLevel="0" collapsed="false">
      <c r="A34" s="205" t="s">
        <v>425</v>
      </c>
      <c r="B34" s="206" t="s">
        <v>384</v>
      </c>
      <c r="C34" s="207" t="n">
        <v>53000</v>
      </c>
      <c r="D34" s="208" t="n">
        <f aca="false">CEILING(SUM(3*0.15*7.9*C34/1000),0.1)</f>
        <v>188.5</v>
      </c>
      <c r="E34" s="209" t="n">
        <f aca="false">CEILING(SUM(D34*1.5),1)</f>
        <v>283</v>
      </c>
      <c r="G34" s="205" t="s">
        <v>426</v>
      </c>
      <c r="H34" s="206" t="s">
        <v>384</v>
      </c>
      <c r="I34" s="207" t="n">
        <v>53000</v>
      </c>
      <c r="J34" s="208" t="n">
        <f aca="false">CEILING(SUM(8*0.12*7.9*I34/1000),0.1)</f>
        <v>402</v>
      </c>
      <c r="K34" s="209" t="n">
        <f aca="false">CEILING(SUM(J34*1.3),1)</f>
        <v>523</v>
      </c>
    </row>
    <row r="35" s="204" customFormat="true" ht="15.75" hidden="false" customHeight="true" outlineLevel="0" collapsed="false">
      <c r="A35" s="205" t="s">
        <v>427</v>
      </c>
      <c r="B35" s="206" t="s">
        <v>384</v>
      </c>
      <c r="C35" s="207" t="n">
        <v>52000</v>
      </c>
      <c r="D35" s="208" t="n">
        <f aca="false">CEILING(SUM(3*0.18*7.9*C35/1000),0.1)</f>
        <v>221.9</v>
      </c>
      <c r="E35" s="209" t="n">
        <f aca="false">CEILING(SUM(D35*1.5),1)</f>
        <v>333</v>
      </c>
      <c r="G35" s="205" t="s">
        <v>428</v>
      </c>
      <c r="H35" s="206" t="s">
        <v>384</v>
      </c>
      <c r="I35" s="207" t="n">
        <v>52000</v>
      </c>
      <c r="J35" s="208" t="n">
        <f aca="false">CEILING(SUM(8*0.15*7.9*I35/1000),0.1)</f>
        <v>493</v>
      </c>
      <c r="K35" s="209" t="n">
        <f aca="false">CEILING(SUM(J35*1.3),1)</f>
        <v>641</v>
      </c>
    </row>
    <row r="36" s="204" customFormat="true" ht="15.75" hidden="false" customHeight="true" outlineLevel="0" collapsed="false">
      <c r="A36" s="205" t="s">
        <v>429</v>
      </c>
      <c r="B36" s="206" t="s">
        <v>384</v>
      </c>
      <c r="C36" s="207" t="n">
        <v>52000</v>
      </c>
      <c r="D36" s="208" t="n">
        <f aca="false">CEILING(SUM(3*0.2*7.9*C36/1000),0.1)</f>
        <v>246.5</v>
      </c>
      <c r="E36" s="209" t="n">
        <f aca="false">CEILING(SUM(D36*1.5),1)</f>
        <v>370</v>
      </c>
      <c r="G36" s="205" t="s">
        <v>430</v>
      </c>
      <c r="H36" s="206" t="s">
        <v>384</v>
      </c>
      <c r="I36" s="207" t="n">
        <v>51000</v>
      </c>
      <c r="J36" s="208" t="n">
        <f aca="false">CEILING(SUM(8*0.18*7.9*I36/1000),0.1)</f>
        <v>580.2</v>
      </c>
      <c r="K36" s="209" t="n">
        <f aca="false">CEILING(SUM(J36*1.3),1)</f>
        <v>755</v>
      </c>
    </row>
    <row r="37" s="204" customFormat="true" ht="15.75" hidden="false" customHeight="true" outlineLevel="0" collapsed="false">
      <c r="A37" s="210"/>
      <c r="B37" s="210"/>
      <c r="C37" s="210"/>
      <c r="D37" s="210"/>
      <c r="E37" s="210"/>
      <c r="G37" s="205" t="s">
        <v>431</v>
      </c>
      <c r="H37" s="206" t="s">
        <v>384</v>
      </c>
      <c r="I37" s="207" t="n">
        <v>50000</v>
      </c>
      <c r="J37" s="208" t="n">
        <f aca="false">CEILING(SUM(8*0.2*7.9*I37/1000),0.1)</f>
        <v>632</v>
      </c>
      <c r="K37" s="209" t="n">
        <f aca="false">CEILING(SUM(J37*1.3),1)</f>
        <v>822</v>
      </c>
    </row>
    <row r="38" s="204" customFormat="true" ht="15.75" hidden="false" customHeight="true" outlineLevel="0" collapsed="false">
      <c r="A38" s="205" t="s">
        <v>432</v>
      </c>
      <c r="B38" s="206" t="s">
        <v>384</v>
      </c>
      <c r="C38" s="207" t="n">
        <v>62900</v>
      </c>
      <c r="D38" s="208" t="n">
        <f aca="false">CEILING(SUM(4*0.02*7.9*C38/1000),0.1)</f>
        <v>39.8</v>
      </c>
      <c r="E38" s="209" t="n">
        <f aca="false">CEILING(SUM(D38*1.5),1)</f>
        <v>60</v>
      </c>
      <c r="G38" s="210"/>
      <c r="H38" s="210"/>
      <c r="I38" s="210"/>
      <c r="J38" s="210"/>
      <c r="K38" s="210"/>
    </row>
    <row r="39" s="204" customFormat="true" ht="15.75" hidden="false" customHeight="true" outlineLevel="0" collapsed="false">
      <c r="A39" s="205" t="s">
        <v>433</v>
      </c>
      <c r="B39" s="206" t="s">
        <v>384</v>
      </c>
      <c r="C39" s="207" t="n">
        <v>61700</v>
      </c>
      <c r="D39" s="208" t="n">
        <f aca="false">CEILING(SUM(4*0.03*7.9*C39/1000),0.1)</f>
        <v>58.5</v>
      </c>
      <c r="E39" s="209" t="n">
        <f aca="false">CEILING(SUM(D39*1.5),1)</f>
        <v>88</v>
      </c>
      <c r="G39" s="205" t="s">
        <v>434</v>
      </c>
      <c r="H39" s="206" t="s">
        <v>384</v>
      </c>
      <c r="I39" s="207" t="n">
        <v>55000</v>
      </c>
      <c r="J39" s="208" t="n">
        <f aca="false">CEILING(SUM(10*0.08*7.9*I39/1000),0.1)</f>
        <v>347.6</v>
      </c>
      <c r="K39" s="209" t="n">
        <f aca="false">CEILING(SUM(J39*1.3),1)</f>
        <v>452</v>
      </c>
    </row>
    <row r="40" s="204" customFormat="true" ht="15.75" hidden="false" customHeight="true" outlineLevel="0" collapsed="false">
      <c r="A40" s="205" t="s">
        <v>435</v>
      </c>
      <c r="B40" s="206" t="s">
        <v>384</v>
      </c>
      <c r="C40" s="207" t="n">
        <v>60500</v>
      </c>
      <c r="D40" s="208" t="n">
        <f aca="false">CEILING(SUM(4*0.04*7.9*C40/1000),0.1)</f>
        <v>76.5</v>
      </c>
      <c r="E40" s="209" t="n">
        <f aca="false">CEILING(SUM(D40*1.5),1)</f>
        <v>115</v>
      </c>
      <c r="G40" s="205" t="s">
        <v>436</v>
      </c>
      <c r="H40" s="206" t="s">
        <v>384</v>
      </c>
      <c r="I40" s="207" t="n">
        <v>54000</v>
      </c>
      <c r="J40" s="208" t="n">
        <f aca="false">CEILING(SUM(10*0.1*7.9*I40/1000),0.1)</f>
        <v>426.6</v>
      </c>
      <c r="K40" s="209" t="n">
        <f aca="false">CEILING(SUM(J40*1.3),1)</f>
        <v>555</v>
      </c>
    </row>
    <row r="41" s="204" customFormat="true" ht="15.75" hidden="false" customHeight="true" outlineLevel="0" collapsed="false">
      <c r="A41" s="205" t="s">
        <v>437</v>
      </c>
      <c r="B41" s="206" t="s">
        <v>384</v>
      </c>
      <c r="C41" s="207" t="n">
        <v>59000</v>
      </c>
      <c r="D41" s="208" t="n">
        <f aca="false">CEILING(SUM(4*0.05*7.9*C41/1000),0.1)</f>
        <v>93.3</v>
      </c>
      <c r="E41" s="209" t="n">
        <f aca="false">CEILING(SUM(D41*1.5),1)</f>
        <v>140</v>
      </c>
      <c r="G41" s="205" t="s">
        <v>438</v>
      </c>
      <c r="H41" s="206" t="s">
        <v>384</v>
      </c>
      <c r="I41" s="207" t="n">
        <v>53000</v>
      </c>
      <c r="J41" s="208" t="n">
        <f aca="false">CEILING(SUM(10*0.12*7.9*I41/1000),0.1)</f>
        <v>502.5</v>
      </c>
      <c r="K41" s="209" t="n">
        <f aca="false">CEILING(SUM(J41*1.3),1)</f>
        <v>654</v>
      </c>
    </row>
    <row r="42" s="204" customFormat="true" ht="15.75" hidden="false" customHeight="true" outlineLevel="0" collapsed="false">
      <c r="A42" s="205" t="s">
        <v>439</v>
      </c>
      <c r="B42" s="206" t="s">
        <v>384</v>
      </c>
      <c r="C42" s="207" t="n">
        <v>58500</v>
      </c>
      <c r="D42" s="208" t="n">
        <f aca="false">CEILING(SUM(4*0.06*7.9*C42/1000),0.1)</f>
        <v>111</v>
      </c>
      <c r="E42" s="209" t="n">
        <f aca="false">CEILING(SUM(D42*1.5),1)</f>
        <v>167</v>
      </c>
      <c r="G42" s="205" t="s">
        <v>440</v>
      </c>
      <c r="H42" s="206" t="s">
        <v>384</v>
      </c>
      <c r="I42" s="207" t="n">
        <v>52000</v>
      </c>
      <c r="J42" s="208" t="n">
        <f aca="false">CEILING(SUM(10*0.15*7.9*I42/1000),0.1)</f>
        <v>616.2</v>
      </c>
      <c r="K42" s="209" t="n">
        <f aca="false">CEILING(SUM(J42*1.3),1)</f>
        <v>802</v>
      </c>
    </row>
    <row r="43" s="204" customFormat="true" ht="15.75" hidden="false" customHeight="true" outlineLevel="0" collapsed="false">
      <c r="A43" s="205" t="s">
        <v>441</v>
      </c>
      <c r="B43" s="206" t="s">
        <v>384</v>
      </c>
      <c r="C43" s="207" t="n">
        <v>58000</v>
      </c>
      <c r="D43" s="208" t="n">
        <f aca="false">CEILING(SUM(4*0.07*7.9*C43/1000),0.1)</f>
        <v>128.3</v>
      </c>
      <c r="E43" s="209" t="n">
        <f aca="false">CEILING(SUM(D43*1.5),1)</f>
        <v>193</v>
      </c>
      <c r="G43" s="205" t="s">
        <v>442</v>
      </c>
      <c r="H43" s="206" t="s">
        <v>384</v>
      </c>
      <c r="I43" s="207" t="n">
        <v>51000</v>
      </c>
      <c r="J43" s="208" t="n">
        <f aca="false">CEILING(SUM(10*0.18*7.9*I43/1000),0.1)</f>
        <v>725.3</v>
      </c>
      <c r="K43" s="209" t="n">
        <f aca="false">CEILING(SUM(J43*1.3),1)</f>
        <v>943</v>
      </c>
    </row>
    <row r="44" s="204" customFormat="true" ht="15.75" hidden="false" customHeight="true" outlineLevel="0" collapsed="false">
      <c r="A44" s="205" t="s">
        <v>443</v>
      </c>
      <c r="B44" s="206" t="s">
        <v>384</v>
      </c>
      <c r="C44" s="207" t="n">
        <v>57500</v>
      </c>
      <c r="D44" s="208" t="n">
        <f aca="false">CEILING(SUM(4*0.08*7.9*C44/1000),0.1)</f>
        <v>145.4</v>
      </c>
      <c r="E44" s="209" t="n">
        <f aca="false">CEILING(SUM(D44*1.5),1)</f>
        <v>219</v>
      </c>
      <c r="G44" s="211" t="s">
        <v>444</v>
      </c>
      <c r="H44" s="212" t="s">
        <v>384</v>
      </c>
      <c r="I44" s="207" t="n">
        <v>50000</v>
      </c>
      <c r="J44" s="213" t="n">
        <f aca="false">CEILING(SUM(10*0.2*7.9*I44/1000),0.1)</f>
        <v>790</v>
      </c>
      <c r="K44" s="214" t="n">
        <f aca="false">CEILING(SUM(J44*1.3),1)</f>
        <v>1027</v>
      </c>
    </row>
    <row r="45" s="204" customFormat="true" ht="15.75" hidden="false" customHeight="true" outlineLevel="0" collapsed="false">
      <c r="A45" s="205" t="s">
        <v>445</v>
      </c>
      <c r="B45" s="206" t="s">
        <v>384</v>
      </c>
      <c r="C45" s="207" t="n">
        <v>56000</v>
      </c>
      <c r="D45" s="208" t="n">
        <f aca="false">CEILING(SUM(4*0.1*7.9*C45/1000),0.1)</f>
        <v>177</v>
      </c>
      <c r="E45" s="209" t="n">
        <f aca="false">CEILING(SUM(D45*1.5),1)</f>
        <v>266</v>
      </c>
      <c r="G45" s="215"/>
      <c r="H45" s="216"/>
      <c r="I45" s="216"/>
      <c r="J45" s="216"/>
      <c r="K45" s="217"/>
    </row>
    <row r="46" s="204" customFormat="true" ht="15.75" hidden="false" customHeight="true" outlineLevel="0" collapsed="false">
      <c r="A46" s="205" t="s">
        <v>446</v>
      </c>
      <c r="B46" s="206" t="s">
        <v>384</v>
      </c>
      <c r="C46" s="207" t="n">
        <v>54000</v>
      </c>
      <c r="D46" s="208" t="n">
        <f aca="false">CEILING(SUM(4*0.12*7.9*C46/1000),0.1)</f>
        <v>204.8</v>
      </c>
      <c r="E46" s="209" t="n">
        <f aca="false">CEILING(SUM(D46*1.5),1)</f>
        <v>308</v>
      </c>
      <c r="G46" s="215"/>
      <c r="H46" s="216"/>
      <c r="I46" s="216"/>
      <c r="J46" s="216"/>
      <c r="K46" s="217"/>
    </row>
    <row r="47" s="204" customFormat="true" ht="15.75" hidden="false" customHeight="true" outlineLevel="0" collapsed="false">
      <c r="A47" s="205" t="s">
        <v>447</v>
      </c>
      <c r="B47" s="206" t="s">
        <v>384</v>
      </c>
      <c r="C47" s="207" t="n">
        <v>52000</v>
      </c>
      <c r="D47" s="208" t="n">
        <f aca="false">CEILING(SUM(4*0.15*7.9*C47/1000),0.1)</f>
        <v>246.5</v>
      </c>
      <c r="E47" s="209" t="n">
        <f aca="false">CEILING(SUM(D47*1.5),1)</f>
        <v>370</v>
      </c>
      <c r="G47" s="215"/>
      <c r="H47" s="216"/>
      <c r="I47" s="216"/>
      <c r="J47" s="216"/>
      <c r="K47" s="217"/>
    </row>
    <row r="48" s="204" customFormat="true" ht="15.75" hidden="false" customHeight="true" outlineLevel="0" collapsed="false">
      <c r="A48" s="205" t="s">
        <v>448</v>
      </c>
      <c r="B48" s="206" t="s">
        <v>384</v>
      </c>
      <c r="C48" s="207" t="n">
        <v>51000</v>
      </c>
      <c r="D48" s="208" t="n">
        <f aca="false">CEILING(SUM(4*0.18*7.9*C48/1000),0.1)</f>
        <v>290.1</v>
      </c>
      <c r="E48" s="209" t="n">
        <f aca="false">CEILING(SUM(D48*1.5),1)</f>
        <v>436</v>
      </c>
      <c r="G48" s="215"/>
      <c r="H48" s="216"/>
      <c r="I48" s="216"/>
      <c r="J48" s="216"/>
      <c r="K48" s="217"/>
    </row>
    <row r="49" s="204" customFormat="true" ht="15.75" hidden="false" customHeight="true" outlineLevel="0" collapsed="false">
      <c r="A49" s="218" t="s">
        <v>449</v>
      </c>
      <c r="B49" s="219" t="s">
        <v>384</v>
      </c>
      <c r="C49" s="207" t="n">
        <v>51000</v>
      </c>
      <c r="D49" s="220" t="n">
        <f aca="false">CEILING(SUM(4*0.2*7.9*C49/1000),0.1)</f>
        <v>322.4</v>
      </c>
      <c r="E49" s="221" t="n">
        <f aca="false">CEILING(SUM(D49*1.5),1)</f>
        <v>484</v>
      </c>
      <c r="F49" s="222"/>
      <c r="G49" s="223"/>
      <c r="H49" s="224"/>
      <c r="I49" s="224"/>
      <c r="J49" s="224"/>
      <c r="K49" s="225"/>
    </row>
    <row r="50" customFormat="false" ht="20.25" hidden="false" customHeight="false" outlineLevel="0" collapsed="false">
      <c r="A50" s="226"/>
      <c r="E50" s="186"/>
    </row>
    <row r="52" customFormat="false" ht="18.75" hidden="false" customHeight="false" outlineLevel="0" collapsed="false">
      <c r="A52" s="227"/>
    </row>
    <row r="53" customFormat="false" ht="12.75" hidden="false" customHeight="true" outlineLevel="0" collapsed="false"/>
  </sheetData>
  <sheetProtection sheet="true" password="cc0d" objects="true" scenarios="true" selectLockedCells="true" selectUnlockedCells="true"/>
  <mergeCells count="7">
    <mergeCell ref="H6:K6"/>
    <mergeCell ref="A8:K8"/>
    <mergeCell ref="G21:K21"/>
    <mergeCell ref="A24:E24"/>
    <mergeCell ref="G31:K31"/>
    <mergeCell ref="A37:E37"/>
    <mergeCell ref="G38:K38"/>
  </mergeCells>
  <hyperlinks>
    <hyperlink ref="N4" r:id="rId1" display="mmrf74@mail.ru"/>
  </hyperlinks>
  <printOptions headings="false" gridLines="false" gridLinesSet="true" horizontalCentered="true" verticalCentered="false"/>
  <pageMargins left="0.275694444444444" right="1.25" top="0.236111111111111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pageBreakPreview" topLeftCell="A33" colorId="64" zoomScale="85" zoomScaleNormal="85" zoomScalePageLayoutView="85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true" outlineLevel="0" max="2" min="2" style="228" width="7.56"/>
    <col collapsed="false" customWidth="true" hidden="true" outlineLevel="0" max="3" min="3" style="228" width="7.85"/>
    <col collapsed="false" customWidth="true" hidden="true" outlineLevel="0" max="4" min="4" style="228" width="8.7"/>
    <col collapsed="false" customWidth="true" hidden="false" outlineLevel="0" max="5" min="5" style="229" width="11.56"/>
    <col collapsed="false" customWidth="true" hidden="true" outlineLevel="0" max="6" min="6" style="229" width="8.7"/>
    <col collapsed="false" customWidth="true" hidden="false" outlineLevel="0" max="7" min="7" style="229" width="11.56"/>
    <col collapsed="false" customWidth="true" hidden="true" outlineLevel="0" max="8" min="8" style="229" width="8.7"/>
    <col collapsed="false" customWidth="true" hidden="false" outlineLevel="0" max="9" min="9" style="229" width="11.56"/>
    <col collapsed="false" customWidth="true" hidden="true" outlineLevel="0" max="10" min="10" style="229" width="8.7"/>
    <col collapsed="false" customWidth="true" hidden="false" outlineLevel="0" max="11" min="11" style="229" width="11.56"/>
    <col collapsed="false" customWidth="true" hidden="true" outlineLevel="0" max="12" min="12" style="229" width="8.7"/>
    <col collapsed="false" customWidth="true" hidden="false" outlineLevel="0" max="13" min="13" style="229" width="11.56"/>
    <col collapsed="false" customWidth="true" hidden="true" outlineLevel="0" max="14" min="14" style="229" width="8.7"/>
    <col collapsed="false" customWidth="true" hidden="false" outlineLevel="0" max="15" min="15" style="229" width="11.56"/>
    <col collapsed="false" customWidth="true" hidden="true" outlineLevel="0" max="16" min="16" style="229" width="8.7"/>
    <col collapsed="false" customWidth="true" hidden="false" outlineLevel="0" max="17" min="17" style="229" width="11.56"/>
    <col collapsed="false" customWidth="true" hidden="true" outlineLevel="0" max="18" min="18" style="229" width="8.7"/>
    <col collapsed="false" customWidth="true" hidden="false" outlineLevel="0" max="19" min="19" style="229" width="11.56"/>
    <col collapsed="false" customWidth="true" hidden="true" outlineLevel="0" max="20" min="20" style="229" width="8.7"/>
    <col collapsed="false" customWidth="true" hidden="false" outlineLevel="0" max="21" min="21" style="229" width="11.56"/>
    <col collapsed="false" customWidth="true" hidden="true" outlineLevel="0" max="22" min="22" style="229" width="8.7"/>
    <col collapsed="false" customWidth="true" hidden="false" outlineLevel="0" max="23" min="23" style="229" width="11.56"/>
    <col collapsed="false" customWidth="true" hidden="true" outlineLevel="0" max="24" min="24" style="229" width="8.7"/>
    <col collapsed="false" customWidth="true" hidden="false" outlineLevel="0" max="25" min="25" style="229" width="11.56"/>
    <col collapsed="false" customWidth="false" hidden="true" outlineLevel="0" max="31" min="31" style="0" width="9.06"/>
  </cols>
  <sheetData>
    <row r="1" customFormat="false" ht="18.75" hidden="true" customHeight="true" outlineLevel="0" collapsed="false">
      <c r="A1" s="10"/>
      <c r="B1" s="230"/>
      <c r="E1" s="12"/>
      <c r="F1" s="12"/>
      <c r="G1" s="0"/>
      <c r="H1" s="0"/>
      <c r="I1" s="0"/>
      <c r="J1" s="0"/>
      <c r="K1" s="231"/>
      <c r="L1" s="0"/>
      <c r="M1" s="231"/>
      <c r="N1" s="231"/>
      <c r="O1" s="231"/>
      <c r="P1" s="231"/>
      <c r="S1" s="0"/>
      <c r="T1" s="0"/>
      <c r="U1" s="0"/>
      <c r="V1" s="0"/>
      <c r="W1" s="0"/>
      <c r="X1" s="0"/>
      <c r="Y1" s="232"/>
    </row>
    <row r="2" customFormat="false" ht="18.75" hidden="true" customHeight="true" outlineLevel="0" collapsed="false">
      <c r="A2" s="10"/>
      <c r="B2" s="230"/>
      <c r="E2" s="22"/>
      <c r="F2" s="22"/>
      <c r="G2" s="0"/>
      <c r="H2" s="0"/>
      <c r="I2" s="0" t="s">
        <v>450</v>
      </c>
      <c r="J2" s="0"/>
      <c r="K2" s="231"/>
      <c r="L2" s="0"/>
      <c r="M2" s="231"/>
      <c r="N2" s="231"/>
      <c r="O2" s="231"/>
      <c r="P2" s="231"/>
      <c r="S2" s="0"/>
      <c r="T2" s="0"/>
      <c r="U2" s="0"/>
      <c r="V2" s="0"/>
      <c r="W2" s="0"/>
      <c r="X2" s="0"/>
      <c r="Y2" s="30"/>
    </row>
    <row r="3" s="31" customFormat="true" ht="18.75" hidden="true" customHeight="true" outlineLevel="0" collapsed="false">
      <c r="A3" s="10"/>
      <c r="B3" s="230"/>
      <c r="C3" s="228"/>
      <c r="D3" s="228"/>
      <c r="E3" s="22"/>
      <c r="F3" s="22"/>
      <c r="K3" s="233"/>
      <c r="M3" s="233"/>
      <c r="N3" s="233"/>
      <c r="O3" s="233"/>
      <c r="P3" s="233"/>
      <c r="Y3" s="30"/>
    </row>
    <row r="4" s="31" customFormat="true" ht="18.75" hidden="true" customHeight="true" outlineLevel="0" collapsed="false">
      <c r="A4" s="10"/>
      <c r="B4" s="230"/>
      <c r="C4" s="228"/>
      <c r="D4" s="228"/>
      <c r="E4" s="22"/>
      <c r="F4" s="22"/>
      <c r="K4" s="233"/>
      <c r="M4" s="233"/>
      <c r="N4" s="233"/>
      <c r="O4" s="233"/>
      <c r="P4" s="233"/>
      <c r="Y4" s="30"/>
    </row>
    <row r="5" s="31" customFormat="true" ht="3.75" hidden="true" customHeight="true" outlineLevel="0" collapsed="false">
      <c r="A5" s="234"/>
      <c r="B5" s="235"/>
      <c r="C5" s="235"/>
      <c r="D5" s="235"/>
      <c r="E5" s="135"/>
      <c r="F5" s="135"/>
      <c r="G5" s="135"/>
      <c r="H5" s="135"/>
      <c r="I5" s="236"/>
      <c r="J5" s="236"/>
      <c r="K5" s="237"/>
      <c r="L5" s="236"/>
      <c r="M5" s="237"/>
      <c r="N5" s="237"/>
      <c r="O5" s="237"/>
      <c r="P5" s="237"/>
      <c r="Q5" s="237"/>
      <c r="R5" s="237"/>
      <c r="S5" s="238"/>
      <c r="T5" s="238"/>
      <c r="U5" s="238"/>
      <c r="V5" s="238"/>
      <c r="W5" s="238"/>
      <c r="X5" s="238"/>
      <c r="Y5" s="238"/>
    </row>
    <row r="6" s="31" customFormat="true" ht="15.75" hidden="true" customHeight="true" outlineLevel="0" collapsed="false">
      <c r="A6" s="239"/>
      <c r="B6" s="240"/>
      <c r="C6" s="240"/>
      <c r="D6" s="240"/>
      <c r="E6" s="241"/>
      <c r="F6" s="241"/>
      <c r="G6" s="241"/>
      <c r="H6" s="241"/>
      <c r="I6" s="242"/>
      <c r="J6" s="242"/>
      <c r="K6" s="162"/>
      <c r="L6" s="242"/>
      <c r="M6" s="162"/>
      <c r="N6" s="162"/>
      <c r="O6" s="162"/>
      <c r="P6" s="162"/>
      <c r="Q6" s="162"/>
      <c r="R6" s="162"/>
      <c r="S6" s="243"/>
      <c r="T6" s="243"/>
      <c r="U6" s="243"/>
      <c r="V6" s="243"/>
      <c r="W6" s="243"/>
      <c r="X6" s="243"/>
      <c r="Y6" s="243"/>
    </row>
    <row r="7" s="31" customFormat="true" ht="15.75" hidden="true" customHeight="true" outlineLevel="0" collapsed="false">
      <c r="A7" s="244" t="n">
        <v>42674</v>
      </c>
      <c r="B7" s="240"/>
      <c r="C7" s="240"/>
      <c r="D7" s="240"/>
      <c r="E7" s="241"/>
      <c r="F7" s="241"/>
      <c r="G7" s="245" t="s">
        <v>451</v>
      </c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3"/>
      <c r="V7" s="243"/>
      <c r="W7" s="243"/>
      <c r="X7" s="243"/>
      <c r="Y7" s="243"/>
    </row>
    <row r="8" customFormat="false" ht="12.75" hidden="true" customHeight="true" outlineLevel="0" collapsed="false">
      <c r="A8" s="246"/>
      <c r="B8" s="247"/>
      <c r="C8" s="247"/>
      <c r="D8" s="247"/>
      <c r="E8" s="246"/>
      <c r="F8" s="246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6"/>
      <c r="V8" s="246"/>
      <c r="W8" s="248"/>
      <c r="X8" s="248"/>
      <c r="Y8" s="248"/>
    </row>
    <row r="9" customFormat="false" ht="3.75" hidden="true" customHeight="true" outlineLevel="0" collapsed="false">
      <c r="A9" s="246"/>
      <c r="B9" s="247"/>
      <c r="C9" s="247"/>
      <c r="D9" s="247"/>
      <c r="E9" s="246"/>
      <c r="F9" s="246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6"/>
      <c r="T9" s="246"/>
      <c r="U9" s="246"/>
      <c r="V9" s="246"/>
      <c r="W9" s="248"/>
      <c r="X9" s="248"/>
      <c r="Y9" s="248"/>
    </row>
    <row r="10" customFormat="false" ht="18" hidden="true" customHeight="true" outlineLevel="0" collapsed="false">
      <c r="A10" s="250" t="s">
        <v>452</v>
      </c>
      <c r="B10" s="251"/>
      <c r="C10" s="252"/>
      <c r="D10" s="251"/>
      <c r="E10" s="253" t="n">
        <v>2</v>
      </c>
      <c r="F10" s="253"/>
      <c r="G10" s="253" t="n">
        <v>3</v>
      </c>
      <c r="H10" s="253"/>
      <c r="I10" s="254" t="n">
        <v>4</v>
      </c>
      <c r="J10" s="255"/>
      <c r="K10" s="253" t="n">
        <v>5</v>
      </c>
      <c r="L10" s="255"/>
      <c r="M10" s="255" t="n">
        <v>6</v>
      </c>
      <c r="N10" s="255"/>
      <c r="O10" s="253" t="n">
        <v>8</v>
      </c>
      <c r="P10" s="255"/>
      <c r="Q10" s="254" t="n">
        <v>10</v>
      </c>
      <c r="R10" s="256"/>
      <c r="S10" s="253" t="n">
        <v>12</v>
      </c>
      <c r="T10" s="253"/>
      <c r="U10" s="253" t="n">
        <v>14</v>
      </c>
      <c r="V10" s="253"/>
      <c r="W10" s="253" t="n">
        <v>16</v>
      </c>
      <c r="X10" s="257"/>
      <c r="Y10" s="254" t="n">
        <v>20</v>
      </c>
    </row>
    <row r="11" customFormat="false" ht="21" hidden="true" customHeight="true" outlineLevel="0" collapsed="false">
      <c r="A11" s="258" t="s">
        <v>453</v>
      </c>
      <c r="B11" s="259" t="n">
        <v>0.1</v>
      </c>
      <c r="C11" s="260" t="n">
        <v>0.1</v>
      </c>
      <c r="D11" s="261" t="n">
        <v>75</v>
      </c>
      <c r="E11" s="262" t="n">
        <f aca="false">CEILING(SUM(B11*C11*2*7.9*D11),0.1)</f>
        <v>11.9</v>
      </c>
      <c r="F11" s="263" t="n">
        <v>75</v>
      </c>
      <c r="G11" s="264" t="n">
        <f aca="false">CEILING(SUM(B11*C11*3*7.9*F11),0.1)</f>
        <v>17.8</v>
      </c>
      <c r="H11" s="265" t="n">
        <v>73</v>
      </c>
      <c r="I11" s="266" t="n">
        <f aca="false">CEILING(SUM(B11*C11*4*7.9*H11),0.1)</f>
        <v>23.1</v>
      </c>
      <c r="J11" s="267" t="n">
        <v>72</v>
      </c>
      <c r="K11" s="268" t="n">
        <f aca="false">CEILING(SUM(B11*C11*5*7.9*J11),0.1)</f>
        <v>28.5</v>
      </c>
      <c r="L11" s="267" t="n">
        <v>71</v>
      </c>
      <c r="M11" s="269" t="n">
        <f aca="false">CEILING(SUM(B11*C11*6*7.9*L11),0.1)</f>
        <v>33.7</v>
      </c>
      <c r="N11" s="265" t="n">
        <v>69</v>
      </c>
      <c r="O11" s="270" t="n">
        <f aca="false">CEILING(SUM(B11*C11*8*7.9*N11),0.1)</f>
        <v>43.7</v>
      </c>
      <c r="P11" s="265" t="n">
        <v>67</v>
      </c>
      <c r="Q11" s="266" t="n">
        <f aca="false">CEILING(SUM(B11*C11*10*7.9*P11),0.1)</f>
        <v>53</v>
      </c>
      <c r="R11" s="271"/>
      <c r="S11" s="272"/>
      <c r="T11" s="272"/>
      <c r="U11" s="272"/>
      <c r="V11" s="272"/>
      <c r="W11" s="272"/>
      <c r="X11" s="273"/>
      <c r="Y11" s="274"/>
    </row>
    <row r="12" customFormat="false" ht="21" hidden="true" customHeight="true" outlineLevel="0" collapsed="false">
      <c r="A12" s="275" t="s">
        <v>454</v>
      </c>
      <c r="B12" s="276" t="n">
        <v>0.1</v>
      </c>
      <c r="C12" s="277" t="n">
        <v>0.15</v>
      </c>
      <c r="D12" s="278" t="n">
        <v>75</v>
      </c>
      <c r="E12" s="279" t="n">
        <f aca="false">CEILING(SUM(B12*C12*2*7.9*D12),0.1)</f>
        <v>17.8</v>
      </c>
      <c r="F12" s="280" t="n">
        <v>75</v>
      </c>
      <c r="G12" s="281" t="n">
        <f aca="false">CEILING(SUM(B12*C12*3*7.9*F12),0.1)</f>
        <v>26.7</v>
      </c>
      <c r="H12" s="282" t="n">
        <v>73</v>
      </c>
      <c r="I12" s="283" t="n">
        <f aca="false">CEILING(SUM(B12*C12*4*7.9*H12),0.1)</f>
        <v>34.7</v>
      </c>
      <c r="J12" s="284" t="n">
        <v>72</v>
      </c>
      <c r="K12" s="285" t="n">
        <f aca="false">CEILING(SUM(B12*C12*5*7.9*J12),0.1)</f>
        <v>42.7</v>
      </c>
      <c r="L12" s="284" t="n">
        <v>71</v>
      </c>
      <c r="M12" s="286" t="n">
        <f aca="false">CEILING(SUM(B12*C12*6*7.9*L12),0.1)</f>
        <v>50.5</v>
      </c>
      <c r="N12" s="282" t="n">
        <v>69</v>
      </c>
      <c r="O12" s="287" t="n">
        <f aca="false">CEILING(SUM(B12*C12*8*7.9*N12),0.1)</f>
        <v>65.5</v>
      </c>
      <c r="P12" s="282" t="n">
        <v>67</v>
      </c>
      <c r="Q12" s="283" t="n">
        <f aca="false">CEILING(SUM(B12*C12*10*7.9*P12),0.1)</f>
        <v>79.4</v>
      </c>
      <c r="R12" s="286"/>
      <c r="S12" s="288"/>
      <c r="T12" s="288"/>
      <c r="U12" s="288"/>
      <c r="V12" s="288"/>
      <c r="W12" s="288"/>
      <c r="X12" s="289"/>
      <c r="Y12" s="290"/>
    </row>
    <row r="13" customFormat="false" ht="21" hidden="true" customHeight="true" outlineLevel="0" collapsed="false">
      <c r="A13" s="275" t="s">
        <v>455</v>
      </c>
      <c r="B13" s="276" t="n">
        <v>0.1</v>
      </c>
      <c r="C13" s="277" t="n">
        <v>0.2</v>
      </c>
      <c r="D13" s="291" t="n">
        <v>75</v>
      </c>
      <c r="E13" s="292" t="n">
        <f aca="false">CEILING(SUM(B13*C13*2*7.9*D13),0.1)</f>
        <v>23.7</v>
      </c>
      <c r="F13" s="293" t="n">
        <v>75</v>
      </c>
      <c r="G13" s="294" t="n">
        <f aca="false">CEILING(SUM(B13*C13*3*7.9*F13),0.1)</f>
        <v>35.6</v>
      </c>
      <c r="H13" s="295" t="n">
        <v>73</v>
      </c>
      <c r="I13" s="296" t="n">
        <f aca="false">CEILING(SUM(B13*C13*4*7.9*H13),0.1)</f>
        <v>46.2</v>
      </c>
      <c r="J13" s="297" t="n">
        <v>72</v>
      </c>
      <c r="K13" s="285" t="n">
        <f aca="false">CEILING(SUM(B13*C13*5*7.9*J13),0.1)</f>
        <v>56.9</v>
      </c>
      <c r="L13" s="297" t="n">
        <v>71</v>
      </c>
      <c r="M13" s="298" t="n">
        <f aca="false">CEILING(SUM(B13*C13*6*7.9*L13),0.1)</f>
        <v>67.4</v>
      </c>
      <c r="N13" s="295" t="n">
        <v>69</v>
      </c>
      <c r="O13" s="285" t="n">
        <f aca="false">CEILING(SUM(B13*C13*8*7.9*N13),0.1)</f>
        <v>87.3</v>
      </c>
      <c r="P13" s="295" t="n">
        <v>67</v>
      </c>
      <c r="Q13" s="296" t="n">
        <f aca="false">CEILING(SUM(B13*C13*10*7.9*P13),0.1)</f>
        <v>105.9</v>
      </c>
      <c r="R13" s="298"/>
      <c r="S13" s="299"/>
      <c r="T13" s="299"/>
      <c r="U13" s="299"/>
      <c r="V13" s="299"/>
      <c r="W13" s="299"/>
      <c r="X13" s="300"/>
      <c r="Y13" s="301"/>
    </row>
    <row r="14" customFormat="false" ht="21" hidden="true" customHeight="true" outlineLevel="0" collapsed="false">
      <c r="A14" s="275" t="s">
        <v>456</v>
      </c>
      <c r="B14" s="276" t="n">
        <v>0.15</v>
      </c>
      <c r="C14" s="277" t="n">
        <v>0.15</v>
      </c>
      <c r="D14" s="278" t="n">
        <v>74</v>
      </c>
      <c r="E14" s="279" t="n">
        <f aca="false">CEILING(SUM(B14*C14*2*7.9*D14),0.1)</f>
        <v>26.4</v>
      </c>
      <c r="F14" s="280" t="n">
        <v>74</v>
      </c>
      <c r="G14" s="281" t="n">
        <f aca="false">CEILING(SUM(B14*C14*3*7.9*F14),0.1)</f>
        <v>39.5</v>
      </c>
      <c r="H14" s="282" t="n">
        <v>72</v>
      </c>
      <c r="I14" s="283" t="n">
        <f aca="false">CEILING(SUM(B14*C14*4*7.9*H14),0.1)</f>
        <v>51.2</v>
      </c>
      <c r="J14" s="284" t="n">
        <v>71</v>
      </c>
      <c r="K14" s="285" t="n">
        <f aca="false">CEILING(SUM(B14*C14*5*7.9*J14),0.1)</f>
        <v>63.2</v>
      </c>
      <c r="L14" s="284" t="n">
        <v>70</v>
      </c>
      <c r="M14" s="286" t="n">
        <f aca="false">CEILING(SUM(B14*C14*6*7.9*L14),0.1)</f>
        <v>74.7</v>
      </c>
      <c r="N14" s="282" t="n">
        <v>68</v>
      </c>
      <c r="O14" s="287" t="n">
        <f aca="false">CEILING(SUM(B14*C14*8*7.9*N14),0.1)</f>
        <v>96.7</v>
      </c>
      <c r="P14" s="282" t="n">
        <v>66</v>
      </c>
      <c r="Q14" s="283" t="n">
        <f aca="false">CEILING(SUM(B14*C14*10*7.9*P14),0.1)</f>
        <v>117.4</v>
      </c>
      <c r="R14" s="286"/>
      <c r="S14" s="288"/>
      <c r="T14" s="288"/>
      <c r="U14" s="288"/>
      <c r="V14" s="288"/>
      <c r="W14" s="288"/>
      <c r="X14" s="289"/>
      <c r="Y14" s="290"/>
    </row>
    <row r="15" customFormat="false" ht="21" hidden="true" customHeight="true" outlineLevel="0" collapsed="false">
      <c r="A15" s="275" t="s">
        <v>457</v>
      </c>
      <c r="B15" s="276" t="n">
        <v>0.15</v>
      </c>
      <c r="C15" s="277" t="n">
        <v>0.2</v>
      </c>
      <c r="D15" s="291" t="n">
        <v>74</v>
      </c>
      <c r="E15" s="292" t="n">
        <f aca="false">CEILING(SUM(B15*C15*2*7.9*D15),0.1)</f>
        <v>35.1</v>
      </c>
      <c r="F15" s="293" t="n">
        <v>74</v>
      </c>
      <c r="G15" s="294" t="n">
        <f aca="false">CEILING(SUM(B15*C15*3*7.9*F15),0.1)</f>
        <v>52.7</v>
      </c>
      <c r="H15" s="295" t="n">
        <v>72</v>
      </c>
      <c r="I15" s="296" t="n">
        <f aca="false">CEILING(SUM(B15*C15*4*7.9*H15),0.1)</f>
        <v>68.3</v>
      </c>
      <c r="J15" s="297" t="n">
        <v>71</v>
      </c>
      <c r="K15" s="285" t="n">
        <f aca="false">CEILING(SUM(B15*C15*5*7.9*J15),0.1)</f>
        <v>84.2</v>
      </c>
      <c r="L15" s="297" t="n">
        <v>70</v>
      </c>
      <c r="M15" s="298" t="n">
        <f aca="false">CEILING(SUM(B15*C15*6*7.9*L15),0.1)</f>
        <v>99.6</v>
      </c>
      <c r="N15" s="295" t="n">
        <v>68</v>
      </c>
      <c r="O15" s="285" t="n">
        <f aca="false">CEILING(SUM(B15*C15*8*7.9*N15),0.1)</f>
        <v>129</v>
      </c>
      <c r="P15" s="295" t="n">
        <v>66</v>
      </c>
      <c r="Q15" s="296" t="n">
        <f aca="false">CEILING(SUM(B15*C15*10*7.9*P15),0.1)</f>
        <v>156.5</v>
      </c>
      <c r="R15" s="298"/>
      <c r="S15" s="299"/>
      <c r="T15" s="299"/>
      <c r="U15" s="299"/>
      <c r="V15" s="299"/>
      <c r="W15" s="299"/>
      <c r="X15" s="300"/>
      <c r="Y15" s="301"/>
    </row>
    <row r="16" customFormat="false" ht="21" hidden="true" customHeight="true" outlineLevel="0" collapsed="false">
      <c r="A16" s="275" t="s">
        <v>458</v>
      </c>
      <c r="B16" s="276" t="n">
        <v>0.2</v>
      </c>
      <c r="C16" s="277" t="n">
        <v>0.2</v>
      </c>
      <c r="D16" s="278" t="n">
        <v>72</v>
      </c>
      <c r="E16" s="279" t="n">
        <f aca="false">CEILING(SUM(B16*C16*2*7.9*D16),0.1)</f>
        <v>45.6</v>
      </c>
      <c r="F16" s="280" t="n">
        <v>72</v>
      </c>
      <c r="G16" s="281" t="n">
        <f aca="false">CEILING(SUM(B16*C16*3*7.9*F16),0.1)</f>
        <v>68.3</v>
      </c>
      <c r="H16" s="282" t="n">
        <v>71</v>
      </c>
      <c r="I16" s="283" t="n">
        <f aca="false">CEILING(SUM(B16*C16*4*7.9*H16),0.1)</f>
        <v>89.8</v>
      </c>
      <c r="J16" s="284" t="n">
        <v>70</v>
      </c>
      <c r="K16" s="285" t="n">
        <f aca="false">CEILING(SUM(B16*C16*5*7.9*J16),0.1)</f>
        <v>110.6</v>
      </c>
      <c r="L16" s="284" t="n">
        <v>69</v>
      </c>
      <c r="M16" s="286" t="n">
        <f aca="false">CEILING(SUM(B16*C16*6*7.9*L16),0.1)</f>
        <v>130.9</v>
      </c>
      <c r="N16" s="282" t="n">
        <v>67</v>
      </c>
      <c r="O16" s="287" t="n">
        <f aca="false">CEILING(SUM(B16*C16*8*7.9*N16),0.1)</f>
        <v>169.4</v>
      </c>
      <c r="P16" s="282" t="n">
        <v>65</v>
      </c>
      <c r="Q16" s="283" t="n">
        <f aca="false">CEILING(SUM(B16*C16*10*7.9*P16),0.1)</f>
        <v>205.4</v>
      </c>
      <c r="R16" s="282" t="n">
        <v>63</v>
      </c>
      <c r="S16" s="302" t="n">
        <f aca="false">CEILING(SUM(B16*C16*12*7.9*R16),0.1)</f>
        <v>238.9</v>
      </c>
      <c r="T16" s="282" t="n">
        <v>61</v>
      </c>
      <c r="U16" s="302" t="n">
        <f aca="false">CEILING(SUM(B16*C16*14*7.9*T16),0.1)</f>
        <v>269.9</v>
      </c>
      <c r="V16" s="282" t="n">
        <v>59</v>
      </c>
      <c r="W16" s="302" t="n">
        <f aca="false">CEILING(SUM(B16*C16*16*7.9*V16),0.1)</f>
        <v>298.4</v>
      </c>
      <c r="X16" s="282" t="n">
        <v>57</v>
      </c>
      <c r="Y16" s="303" t="n">
        <f aca="false">CEILING(SUM(B16*C16*20*7.9*X16),0.1)</f>
        <v>360.3</v>
      </c>
    </row>
    <row r="17" customFormat="false" ht="21" hidden="true" customHeight="true" outlineLevel="0" collapsed="false">
      <c r="A17" s="275" t="s">
        <v>459</v>
      </c>
      <c r="B17" s="276" t="n">
        <v>0.2</v>
      </c>
      <c r="C17" s="277" t="n">
        <v>0.3</v>
      </c>
      <c r="D17" s="304" t="n">
        <v>72</v>
      </c>
      <c r="E17" s="292" t="n">
        <f aca="false">CEILING(SUM(B17*C17*2*7.9*D17),0.1)</f>
        <v>68.3</v>
      </c>
      <c r="F17" s="305" t="n">
        <v>72</v>
      </c>
      <c r="G17" s="294" t="n">
        <f aca="false">CEILING(SUM(B17*C17*3*7.9*F17),0.1)</f>
        <v>102.4</v>
      </c>
      <c r="H17" s="306" t="n">
        <v>71</v>
      </c>
      <c r="I17" s="296" t="n">
        <f aca="false">CEILING(SUM(B17*C17*4*7.9*H17),0.1)</f>
        <v>134.7</v>
      </c>
      <c r="J17" s="307" t="n">
        <v>70</v>
      </c>
      <c r="K17" s="285" t="n">
        <f aca="false">CEILING(SUM(B17*C17*5*7.9*J17),0.1)</f>
        <v>165.9</v>
      </c>
      <c r="L17" s="307" t="n">
        <v>69</v>
      </c>
      <c r="M17" s="298" t="n">
        <f aca="false">CEILING(SUM(B17*C17*6*7.9*L17),0.1)</f>
        <v>196.3</v>
      </c>
      <c r="N17" s="306" t="n">
        <v>67</v>
      </c>
      <c r="O17" s="285" t="n">
        <f aca="false">CEILING(SUM(B17*C17*8*7.9*N17),0.1)</f>
        <v>254.1</v>
      </c>
      <c r="P17" s="306" t="n">
        <v>65</v>
      </c>
      <c r="Q17" s="296" t="n">
        <f aca="false">CEILING(SUM(B17*C17*10*7.9*P17),0.1)</f>
        <v>308.1</v>
      </c>
      <c r="R17" s="306" t="n">
        <v>63</v>
      </c>
      <c r="S17" s="308" t="n">
        <f aca="false">CEILING(SUM(B17*C17*12*7.9*R17),0.1)</f>
        <v>358.4</v>
      </c>
      <c r="T17" s="306" t="n">
        <v>61</v>
      </c>
      <c r="U17" s="308" t="n">
        <f aca="false">CEILING(SUM(B17*C17*14*7.9*T17),0.1)</f>
        <v>404.8</v>
      </c>
      <c r="V17" s="306" t="n">
        <v>59</v>
      </c>
      <c r="W17" s="308" t="n">
        <f aca="false">CEILING(SUM(B17*C17*16*7.9*V17),0.1)</f>
        <v>447.5</v>
      </c>
      <c r="X17" s="306" t="n">
        <v>57</v>
      </c>
      <c r="Y17" s="309" t="n">
        <f aca="false">CEILING(SUM(B17*C17*20*7.9*X17),0.1)</f>
        <v>540.4</v>
      </c>
    </row>
    <row r="18" customFormat="false" ht="21" hidden="true" customHeight="true" outlineLevel="0" collapsed="false">
      <c r="A18" s="275" t="s">
        <v>460</v>
      </c>
      <c r="B18" s="276" t="n">
        <v>0.25</v>
      </c>
      <c r="C18" s="277" t="n">
        <v>0.25</v>
      </c>
      <c r="D18" s="278" t="n">
        <v>72</v>
      </c>
      <c r="E18" s="279" t="n">
        <f aca="false">CEILING(SUM(B18*C18*2*7.9*D18),0.1)</f>
        <v>71.1</v>
      </c>
      <c r="F18" s="280" t="n">
        <v>72</v>
      </c>
      <c r="G18" s="281" t="n">
        <f aca="false">CEILING(SUM(B18*C18*3*7.9*F18),0.1)</f>
        <v>106.7</v>
      </c>
      <c r="H18" s="282" t="n">
        <v>71</v>
      </c>
      <c r="I18" s="283" t="n">
        <f aca="false">CEILING(SUM(B18*C18*4*7.9*H18),0.1)</f>
        <v>140.3</v>
      </c>
      <c r="J18" s="284" t="n">
        <v>70</v>
      </c>
      <c r="K18" s="285" t="n">
        <f aca="false">CEILING(SUM(B18*C18*5*7.9*J18),0.1)</f>
        <v>172.9</v>
      </c>
      <c r="L18" s="284" t="n">
        <v>69</v>
      </c>
      <c r="M18" s="286" t="n">
        <f aca="false">CEILING(SUM(B18*C18*6*7.9*L18),0.1)</f>
        <v>204.5</v>
      </c>
      <c r="N18" s="282" t="n">
        <v>67</v>
      </c>
      <c r="O18" s="287" t="n">
        <f aca="false">CEILING(SUM(B18*C18*8*7.9*N18),0.1)</f>
        <v>264.7</v>
      </c>
      <c r="P18" s="282" t="n">
        <v>65</v>
      </c>
      <c r="Q18" s="283" t="n">
        <f aca="false">CEILING(SUM(B18*C18*10*7.9*P18),0.1)</f>
        <v>321</v>
      </c>
      <c r="R18" s="282" t="n">
        <v>63</v>
      </c>
      <c r="S18" s="302" t="n">
        <f aca="false">CEILING(SUM(B18*C18*12*7.9*R18),0.1)</f>
        <v>373.3</v>
      </c>
      <c r="T18" s="282" t="n">
        <v>61</v>
      </c>
      <c r="U18" s="302" t="n">
        <f aca="false">CEILING(SUM(B18*C18*14*7.9*T18),0.1)</f>
        <v>421.7</v>
      </c>
      <c r="V18" s="282" t="n">
        <v>59</v>
      </c>
      <c r="W18" s="302" t="n">
        <f aca="false">CEILING(SUM(B18*C18*16*7.9*V18),0.1)</f>
        <v>466.1</v>
      </c>
      <c r="X18" s="282" t="n">
        <v>57</v>
      </c>
      <c r="Y18" s="303" t="n">
        <f aca="false">CEILING(SUM(B18*C18*20*7.9*X18),0.1)</f>
        <v>562.9</v>
      </c>
    </row>
    <row r="19" customFormat="false" ht="21" hidden="true" customHeight="true" outlineLevel="0" collapsed="false">
      <c r="A19" s="275" t="s">
        <v>461</v>
      </c>
      <c r="B19" s="276" t="n">
        <v>0.3</v>
      </c>
      <c r="C19" s="277" t="n">
        <v>0.3</v>
      </c>
      <c r="D19" s="291" t="n">
        <v>70</v>
      </c>
      <c r="E19" s="292" t="n">
        <f aca="false">CEILING(SUM(B19*C19*2*7.9*D19),0.1)</f>
        <v>99.6</v>
      </c>
      <c r="F19" s="293" t="n">
        <v>70</v>
      </c>
      <c r="G19" s="294" t="n">
        <f aca="false">CEILING(SUM(B19*C19*3*7.9*F19),0.1)</f>
        <v>149.4</v>
      </c>
      <c r="H19" s="295" t="n">
        <v>69</v>
      </c>
      <c r="I19" s="296" t="n">
        <f aca="false">CEILING(SUM(B19*C19*4*7.9*H19),0.1)</f>
        <v>196.3</v>
      </c>
      <c r="J19" s="297" t="n">
        <v>68</v>
      </c>
      <c r="K19" s="285" t="n">
        <f aca="false">CEILING(SUM(B19*C19*5*7.9*J19),0.1)</f>
        <v>241.8</v>
      </c>
      <c r="L19" s="297" t="n">
        <v>67</v>
      </c>
      <c r="M19" s="298" t="n">
        <f aca="false">CEILING(SUM(B19*C19*6*7.9*L19),0.1)</f>
        <v>285.9</v>
      </c>
      <c r="N19" s="295" t="n">
        <v>65</v>
      </c>
      <c r="O19" s="285" t="n">
        <f aca="false">CEILING(SUM(B19*C19*8*7.9*N19),0.1)</f>
        <v>369.8</v>
      </c>
      <c r="P19" s="295" t="n">
        <v>63</v>
      </c>
      <c r="Q19" s="296" t="n">
        <f aca="false">CEILING(SUM(B19*C19*10*7.9*P19),0.1)</f>
        <v>448</v>
      </c>
      <c r="R19" s="295" t="n">
        <v>61</v>
      </c>
      <c r="S19" s="308" t="n">
        <f aca="false">CEILING(SUM(B19*C19*12*7.9*R19),0.1)</f>
        <v>520.5</v>
      </c>
      <c r="T19" s="295" t="n">
        <v>59</v>
      </c>
      <c r="U19" s="308" t="n">
        <f aca="false">CEILING(SUM(B19*C19*14*7.9*T19),0.1)</f>
        <v>587.3</v>
      </c>
      <c r="V19" s="295" t="n">
        <v>57</v>
      </c>
      <c r="W19" s="308" t="n">
        <f aca="false">CEILING(SUM(B19*C19*16*7.9*V19),0.1)</f>
        <v>648.5</v>
      </c>
      <c r="X19" s="295" t="n">
        <v>55</v>
      </c>
      <c r="Y19" s="309" t="n">
        <f aca="false">CEILING(SUM(B19*C19*20*7.9*X19),0.1)</f>
        <v>782.1</v>
      </c>
    </row>
    <row r="20" customFormat="false" ht="21" hidden="true" customHeight="true" outlineLevel="0" collapsed="false">
      <c r="A20" s="275" t="s">
        <v>462</v>
      </c>
      <c r="B20" s="276" t="n">
        <v>0.3</v>
      </c>
      <c r="C20" s="277" t="n">
        <v>0.4</v>
      </c>
      <c r="D20" s="278" t="n">
        <v>68</v>
      </c>
      <c r="E20" s="279" t="n">
        <f aca="false">CEILING(SUM(B20*C20*2*7.9*D20),0.1)</f>
        <v>129</v>
      </c>
      <c r="F20" s="280" t="n">
        <v>68</v>
      </c>
      <c r="G20" s="281" t="n">
        <f aca="false">CEILING(SUM(B20*C20*3*7.9*F20),0.1)</f>
        <v>193.4</v>
      </c>
      <c r="H20" s="282" t="n">
        <v>67</v>
      </c>
      <c r="I20" s="283" t="n">
        <f aca="false">CEILING(SUM(B20*C20*4*7.9*H20),0.1)</f>
        <v>254.1</v>
      </c>
      <c r="J20" s="284" t="n">
        <v>66</v>
      </c>
      <c r="K20" s="285" t="n">
        <f aca="false">CEILING(SUM(B20*C20*5*7.9*J20),0.1)</f>
        <v>312.9</v>
      </c>
      <c r="L20" s="284" t="n">
        <v>65</v>
      </c>
      <c r="M20" s="286" t="n">
        <f aca="false">CEILING(SUM(B20*C20*6*7.9*L20),0.1)</f>
        <v>369.8</v>
      </c>
      <c r="N20" s="282" t="n">
        <v>63</v>
      </c>
      <c r="O20" s="287" t="n">
        <f aca="false">CEILING(SUM(B20*C20*8*7.9*N20),0.1)</f>
        <v>477.8</v>
      </c>
      <c r="P20" s="282" t="n">
        <v>61</v>
      </c>
      <c r="Q20" s="283" t="n">
        <f aca="false">CEILING(SUM(B20*C20*10*7.9*P20),0.1)</f>
        <v>578.3</v>
      </c>
      <c r="R20" s="282" t="n">
        <v>59</v>
      </c>
      <c r="S20" s="302" t="n">
        <f aca="false">CEILING(SUM(B20*C20*12*7.9*R20),0.1)</f>
        <v>671.2</v>
      </c>
      <c r="T20" s="282" t="n">
        <v>57</v>
      </c>
      <c r="U20" s="302" t="n">
        <f aca="false">CEILING(SUM(B20*C20*14*7.9*T20),0.1)</f>
        <v>756.6</v>
      </c>
      <c r="V20" s="282" t="n">
        <v>55</v>
      </c>
      <c r="W20" s="302" t="n">
        <f aca="false">CEILING(SUM(B20*C20*16*7.9*V20),0.1)</f>
        <v>834.3</v>
      </c>
      <c r="X20" s="282" t="n">
        <v>53</v>
      </c>
      <c r="Y20" s="303" t="n">
        <f aca="false">CEILING(SUM(B20*C20*20*7.9*X20),0.1)</f>
        <v>1004.9</v>
      </c>
    </row>
    <row r="21" customFormat="false" ht="21" hidden="true" customHeight="true" outlineLevel="0" collapsed="false">
      <c r="A21" s="275" t="s">
        <v>463</v>
      </c>
      <c r="B21" s="276" t="n">
        <v>0.3</v>
      </c>
      <c r="C21" s="277" t="n">
        <v>0.5</v>
      </c>
      <c r="D21" s="291" t="n">
        <v>68</v>
      </c>
      <c r="E21" s="292" t="n">
        <f aca="false">CEILING(SUM(B21*C21*2*7.9*D21),0.1)</f>
        <v>161.2</v>
      </c>
      <c r="F21" s="293" t="n">
        <v>68</v>
      </c>
      <c r="G21" s="294" t="n">
        <f aca="false">CEILING(SUM(B21*C21*3*7.9*F21),0.1)</f>
        <v>241.8</v>
      </c>
      <c r="H21" s="295" t="n">
        <v>67</v>
      </c>
      <c r="I21" s="296" t="n">
        <f aca="false">CEILING(SUM(B21*C21*4*7.9*H21),0.1)</f>
        <v>317.6</v>
      </c>
      <c r="J21" s="297" t="n">
        <v>66</v>
      </c>
      <c r="K21" s="285" t="n">
        <f aca="false">CEILING(SUM(B21*C21*5*7.9*J21),0.1)</f>
        <v>391.1</v>
      </c>
      <c r="L21" s="297" t="n">
        <v>65</v>
      </c>
      <c r="M21" s="298" t="n">
        <f aca="false">CEILING(SUM(B21*C21*6*7.9*L21),0.1)</f>
        <v>462.2</v>
      </c>
      <c r="N21" s="295" t="n">
        <v>63</v>
      </c>
      <c r="O21" s="285" t="n">
        <f aca="false">CEILING(SUM(B21*C21*8*7.9*N21),0.1)</f>
        <v>597.3</v>
      </c>
      <c r="P21" s="295" t="n">
        <v>61</v>
      </c>
      <c r="Q21" s="296" t="n">
        <f aca="false">CEILING(SUM(B21*C21*10*7.9*P21),0.1)</f>
        <v>722.9</v>
      </c>
      <c r="R21" s="295" t="n">
        <v>59</v>
      </c>
      <c r="S21" s="308" t="n">
        <f aca="false">CEILING(SUM(B21*C21*12*7.9*R21),0.1)</f>
        <v>839</v>
      </c>
      <c r="T21" s="295" t="n">
        <v>57</v>
      </c>
      <c r="U21" s="308" t="n">
        <f aca="false">CEILING(SUM(B21*C21*14*7.9*T21),0.1)</f>
        <v>945.7</v>
      </c>
      <c r="V21" s="295" t="n">
        <v>55</v>
      </c>
      <c r="W21" s="308" t="n">
        <f aca="false">CEILING(SUM(B21*C21*16*7.9*V21),0.1)</f>
        <v>1042.8</v>
      </c>
      <c r="X21" s="295" t="n">
        <v>53</v>
      </c>
      <c r="Y21" s="309" t="n">
        <f aca="false">CEILING(SUM(B21*C21*20*7.9*X21),0.1)</f>
        <v>1256.1</v>
      </c>
    </row>
    <row r="22" customFormat="false" ht="21" hidden="true" customHeight="true" outlineLevel="0" collapsed="false">
      <c r="A22" s="275" t="s">
        <v>464</v>
      </c>
      <c r="B22" s="276" t="n">
        <v>0.4</v>
      </c>
      <c r="C22" s="277" t="n">
        <v>0.4</v>
      </c>
      <c r="D22" s="278" t="n">
        <v>66</v>
      </c>
      <c r="E22" s="279" t="n">
        <f aca="false">CEILING(SUM(B22*C22*2*7.9*D22),0.1)</f>
        <v>166.9</v>
      </c>
      <c r="F22" s="280" t="n">
        <v>66</v>
      </c>
      <c r="G22" s="281" t="n">
        <f aca="false">CEILING(SUM(B22*C22*3*7.9*F22),0.1)</f>
        <v>250.3</v>
      </c>
      <c r="H22" s="282" t="n">
        <v>65</v>
      </c>
      <c r="I22" s="283" t="n">
        <f aca="false">CEILING(SUM(B22*C22*4*7.9*H22),0.1)</f>
        <v>328.7</v>
      </c>
      <c r="J22" s="284" t="n">
        <v>64</v>
      </c>
      <c r="K22" s="285" t="n">
        <f aca="false">CEILING(SUM(B22*C22*5*7.9*J22),0.1)</f>
        <v>404.5</v>
      </c>
      <c r="L22" s="284" t="n">
        <v>63</v>
      </c>
      <c r="M22" s="286" t="n">
        <f aca="false">CEILING(SUM(B22*C22*6*7.9*L22),0.1)</f>
        <v>477.8</v>
      </c>
      <c r="N22" s="282" t="n">
        <v>61</v>
      </c>
      <c r="O22" s="287" t="n">
        <f aca="false">CEILING(SUM(B22*C22*8*7.9*N22),0.1)</f>
        <v>616.9</v>
      </c>
      <c r="P22" s="282" t="n">
        <v>59</v>
      </c>
      <c r="Q22" s="283" t="n">
        <f aca="false">CEILING(SUM(B22*C22*10*7.9*P22),0.1)</f>
        <v>745.8</v>
      </c>
      <c r="R22" s="282" t="n">
        <v>57</v>
      </c>
      <c r="S22" s="302" t="n">
        <f aca="false">CEILING(SUM(B22*C22*12*7.9*R22),0.1)</f>
        <v>864.6</v>
      </c>
      <c r="T22" s="282" t="n">
        <v>55</v>
      </c>
      <c r="U22" s="302" t="n">
        <f aca="false">CEILING(SUM(B22*C22*14*7.9*T22),0.1)</f>
        <v>973.3</v>
      </c>
      <c r="V22" s="282" t="n">
        <v>53</v>
      </c>
      <c r="W22" s="302" t="n">
        <f aca="false">CEILING(SUM(B22*C22*16*7.9*V22),0.1)</f>
        <v>1071.9</v>
      </c>
      <c r="X22" s="282" t="n">
        <v>51</v>
      </c>
      <c r="Y22" s="303" t="n">
        <f aca="false">CEILING(SUM(B22*C22*20*7.9*X22),0.1)</f>
        <v>1289.3</v>
      </c>
    </row>
    <row r="23" customFormat="false" ht="21" hidden="true" customHeight="true" outlineLevel="0" collapsed="false">
      <c r="A23" s="275" t="s">
        <v>465</v>
      </c>
      <c r="B23" s="276" t="n">
        <v>0.4</v>
      </c>
      <c r="C23" s="277" t="n">
        <v>0.5</v>
      </c>
      <c r="D23" s="291" t="n">
        <v>66</v>
      </c>
      <c r="E23" s="292" t="n">
        <f aca="false">CEILING(SUM(B23*C23*2*7.9*D23),0.1)</f>
        <v>208.6</v>
      </c>
      <c r="F23" s="293" t="n">
        <v>66</v>
      </c>
      <c r="G23" s="294" t="n">
        <f aca="false">CEILING(SUM(B23*C23*3*7.9*F23),0.1)</f>
        <v>312.9</v>
      </c>
      <c r="H23" s="295" t="n">
        <v>65</v>
      </c>
      <c r="I23" s="296" t="n">
        <f aca="false">CEILING(SUM(B23*C23*4*7.9*H23),0.1)</f>
        <v>410.8</v>
      </c>
      <c r="J23" s="297" t="n">
        <v>64</v>
      </c>
      <c r="K23" s="285" t="n">
        <f aca="false">CEILING(SUM(B23*C23*5*7.9*J23),0.1)</f>
        <v>505.6</v>
      </c>
      <c r="L23" s="297" t="n">
        <v>63</v>
      </c>
      <c r="M23" s="298" t="n">
        <f aca="false">CEILING(SUM(B23*C23*6*7.9*L23),0.1)</f>
        <v>597.3</v>
      </c>
      <c r="N23" s="295" t="n">
        <v>61</v>
      </c>
      <c r="O23" s="285" t="n">
        <f aca="false">CEILING(SUM(B23*C23*8*7.9*N23),0.1)</f>
        <v>771.1</v>
      </c>
      <c r="P23" s="295" t="n">
        <v>59</v>
      </c>
      <c r="Q23" s="296" t="n">
        <f aca="false">CEILING(SUM(B23*C23*10*7.9*P23),0.1)</f>
        <v>932.2</v>
      </c>
      <c r="R23" s="295" t="n">
        <v>57</v>
      </c>
      <c r="S23" s="308" t="n">
        <f aca="false">CEILING(SUM(B23*C23*12*7.9*R23),0.1)</f>
        <v>1080.8</v>
      </c>
      <c r="T23" s="295" t="n">
        <v>55</v>
      </c>
      <c r="U23" s="308" t="n">
        <f aca="false">CEILING(SUM(B23*C23*14*7.9*T23),0.1)</f>
        <v>1216.6</v>
      </c>
      <c r="V23" s="295" t="n">
        <v>53</v>
      </c>
      <c r="W23" s="308" t="n">
        <f aca="false">CEILING(SUM(B23*C23*16*7.9*V23),0.1)</f>
        <v>1339.9</v>
      </c>
      <c r="X23" s="295" t="n">
        <v>51</v>
      </c>
      <c r="Y23" s="309" t="n">
        <f aca="false">CEILING(SUM(B23*C23*20*7.9*X23),0.1)</f>
        <v>1611.6</v>
      </c>
    </row>
    <row r="24" customFormat="false" ht="21" hidden="true" customHeight="true" outlineLevel="0" collapsed="false">
      <c r="A24" s="310" t="s">
        <v>466</v>
      </c>
      <c r="B24" s="311" t="n">
        <v>0.5</v>
      </c>
      <c r="C24" s="312" t="n">
        <v>0.5</v>
      </c>
      <c r="D24" s="313" t="n">
        <v>66</v>
      </c>
      <c r="E24" s="314" t="n">
        <f aca="false">CEILING(SUM(B24*C24*2*7.9*D24),0.1)</f>
        <v>260.7</v>
      </c>
      <c r="F24" s="315" t="n">
        <v>66</v>
      </c>
      <c r="G24" s="316" t="n">
        <f aca="false">CEILING(SUM(B24*C24*3*7.9*F24),0.1)</f>
        <v>391.1</v>
      </c>
      <c r="H24" s="317" t="n">
        <v>65</v>
      </c>
      <c r="I24" s="318" t="n">
        <f aca="false">CEILING(SUM(B24*C24*4*7.9*H24),0.1)</f>
        <v>513.5</v>
      </c>
      <c r="J24" s="319" t="n">
        <v>64</v>
      </c>
      <c r="K24" s="320" t="n">
        <f aca="false">CEILING(SUM(B24*C24*5*7.9*J24),0.1)</f>
        <v>632</v>
      </c>
      <c r="L24" s="319" t="n">
        <v>63</v>
      </c>
      <c r="M24" s="321" t="n">
        <f aca="false">CEILING(SUM(B24*C24*6*7.9*L24),0.1)</f>
        <v>746.6</v>
      </c>
      <c r="N24" s="317" t="n">
        <v>61</v>
      </c>
      <c r="O24" s="322" t="n">
        <f aca="false">CEILING(SUM(B24*C24*8*7.9*N24),0.1)</f>
        <v>963.8</v>
      </c>
      <c r="P24" s="317" t="n">
        <v>59</v>
      </c>
      <c r="Q24" s="318" t="n">
        <f aca="false">CEILING(SUM(B24*C24*10*7.9*P24),0.1)</f>
        <v>1165.3</v>
      </c>
      <c r="R24" s="317" t="n">
        <v>57</v>
      </c>
      <c r="S24" s="322" t="n">
        <f aca="false">CEILING(SUM(B24*C24*12*7.9*R24),0.1)</f>
        <v>1350.9</v>
      </c>
      <c r="T24" s="317" t="n">
        <v>55</v>
      </c>
      <c r="U24" s="322" t="n">
        <f aca="false">CEILING(SUM(B24*C24*14*7.9*T24),0.1)</f>
        <v>1520.8</v>
      </c>
      <c r="V24" s="317" t="n">
        <v>53</v>
      </c>
      <c r="W24" s="322" t="n">
        <f aca="false">CEILING(SUM(B24*C24*16*7.9*V24),0.1)</f>
        <v>1674.8</v>
      </c>
      <c r="X24" s="317" t="n">
        <v>51</v>
      </c>
      <c r="Y24" s="318" t="n">
        <f aca="false">CEILING(SUM(B24*C24*20*7.9*X24),0.1)</f>
        <v>2014.5</v>
      </c>
    </row>
    <row r="25" customFormat="false" ht="21" hidden="true" customHeight="true" outlineLevel="0" collapsed="false">
      <c r="A25" s="258" t="s">
        <v>467</v>
      </c>
      <c r="B25" s="323" t="s">
        <v>468</v>
      </c>
      <c r="C25" s="324" t="s">
        <v>468</v>
      </c>
      <c r="D25" s="325" t="n">
        <v>80</v>
      </c>
      <c r="E25" s="326" t="e">
        <f aca="false">CEILING(SUM(B25*C25*2*7.9/2*D25+3),0.1)</f>
        <v>#VALUE!</v>
      </c>
      <c r="F25" s="325" t="n">
        <v>80</v>
      </c>
      <c r="G25" s="268" t="e">
        <f aca="false">CEILING(SUM(B25*C25*3*7.9/2*F25+3),0.1)</f>
        <v>#VALUE!</v>
      </c>
      <c r="H25" s="325" t="n">
        <v>78</v>
      </c>
      <c r="I25" s="327" t="e">
        <f aca="false">CEILING(SUM(B25*C25*4*7.9/2*H25+3),0.1)</f>
        <v>#VALUE!</v>
      </c>
      <c r="J25" s="328" t="n">
        <v>76</v>
      </c>
      <c r="K25" s="268" t="e">
        <f aca="false">CEILING(SUM(B25*C25*5*7.9/2*J25+4),0.1)</f>
        <v>#VALUE!</v>
      </c>
      <c r="L25" s="267" t="n">
        <v>75</v>
      </c>
      <c r="M25" s="269" t="e">
        <f aca="false">CEILING(SUM(B25*C25*6*7.9/2*L25+4),0.1)</f>
        <v>#VALUE!</v>
      </c>
      <c r="N25" s="265"/>
      <c r="O25" s="270"/>
      <c r="P25" s="265"/>
      <c r="Q25" s="266"/>
      <c r="R25" s="269"/>
      <c r="S25" s="329"/>
      <c r="T25" s="329"/>
      <c r="U25" s="329"/>
      <c r="V25" s="329"/>
      <c r="W25" s="329"/>
      <c r="X25" s="330"/>
      <c r="Y25" s="331"/>
    </row>
    <row r="26" customFormat="false" ht="21" hidden="true" customHeight="true" outlineLevel="0" collapsed="false">
      <c r="A26" s="275" t="s">
        <v>469</v>
      </c>
      <c r="B26" s="332" t="s">
        <v>470</v>
      </c>
      <c r="C26" s="333" t="s">
        <v>470</v>
      </c>
      <c r="D26" s="284" t="n">
        <v>80</v>
      </c>
      <c r="E26" s="334" t="e">
        <f aca="false">CEILING(SUM(B26*C26*2*7.9/2*D26+4),0.1)</f>
        <v>#VALUE!</v>
      </c>
      <c r="F26" s="284" t="n">
        <v>80</v>
      </c>
      <c r="G26" s="287" t="e">
        <f aca="false">CEILING(SUM(B26*C26*3*7.9/2*F26+4),0.1)</f>
        <v>#VALUE!</v>
      </c>
      <c r="H26" s="284" t="n">
        <v>78</v>
      </c>
      <c r="I26" s="283" t="e">
        <f aca="false">CEILING(SUM(B26*C26*4*7.9/2*H26+4),0.1)</f>
        <v>#VALUE!</v>
      </c>
      <c r="J26" s="335" t="n">
        <v>76</v>
      </c>
      <c r="K26" s="285" t="e">
        <f aca="false">CEILING(SUM(B26*C26*5*7.9/2*J26+5),0.1)</f>
        <v>#VALUE!</v>
      </c>
      <c r="L26" s="284" t="n">
        <v>75</v>
      </c>
      <c r="M26" s="286" t="e">
        <f aca="false">CEILING(SUM(B26*C26*6*7.9/2*L26+5),0.1)</f>
        <v>#VALUE!</v>
      </c>
      <c r="N26" s="282"/>
      <c r="O26" s="287"/>
      <c r="P26" s="282"/>
      <c r="Q26" s="283"/>
      <c r="R26" s="286"/>
      <c r="S26" s="336"/>
      <c r="T26" s="336"/>
      <c r="U26" s="336"/>
      <c r="V26" s="336"/>
      <c r="W26" s="336"/>
      <c r="X26" s="337"/>
      <c r="Y26" s="338"/>
    </row>
    <row r="27" customFormat="false" ht="21" hidden="true" customHeight="true" outlineLevel="0" collapsed="false">
      <c r="A27" s="275" t="s">
        <v>471</v>
      </c>
      <c r="B27" s="332" t="s">
        <v>472</v>
      </c>
      <c r="C27" s="333" t="s">
        <v>472</v>
      </c>
      <c r="D27" s="297" t="n">
        <v>80</v>
      </c>
      <c r="E27" s="339" t="e">
        <f aca="false">CEILING(SUM(B27*C27*2*7.9/2*D27+5),0.1)</f>
        <v>#VALUE!</v>
      </c>
      <c r="F27" s="297" t="n">
        <v>80</v>
      </c>
      <c r="G27" s="285" t="e">
        <f aca="false">CEILING(SUM(B27*C27*3*7.9/2*F27+5),0.1)</f>
        <v>#VALUE!</v>
      </c>
      <c r="H27" s="297" t="n">
        <v>78</v>
      </c>
      <c r="I27" s="296" t="e">
        <f aca="false">CEILING(SUM(B27*C27*4*7.9/2*H27+5),0.1)</f>
        <v>#VALUE!</v>
      </c>
      <c r="J27" s="340" t="n">
        <v>76</v>
      </c>
      <c r="K27" s="285" t="e">
        <f aca="false">CEILING(SUM(B27*C27*5*7.9/2*J27+6),0.1)</f>
        <v>#VALUE!</v>
      </c>
      <c r="L27" s="297" t="n">
        <v>75</v>
      </c>
      <c r="M27" s="298" t="e">
        <f aca="false">CEILING(SUM(B27*C27*6*7.9/2*L27+6),0.1)</f>
        <v>#VALUE!</v>
      </c>
      <c r="N27" s="340" t="n">
        <v>75</v>
      </c>
      <c r="O27" s="285" t="e">
        <f aca="false">CEILING(SUM(B27*C27*8*7.9/2*N27+8),0.1)</f>
        <v>#VALUE!</v>
      </c>
      <c r="P27" s="340" t="n">
        <v>75</v>
      </c>
      <c r="Q27" s="296" t="e">
        <f aca="false">CEILING(SUM(B27*C27*10*7.9/2*P27+10),0.1)</f>
        <v>#VALUE!</v>
      </c>
      <c r="R27" s="298"/>
      <c r="S27" s="341"/>
      <c r="T27" s="341"/>
      <c r="U27" s="341"/>
      <c r="V27" s="341"/>
      <c r="W27" s="341"/>
      <c r="X27" s="342"/>
      <c r="Y27" s="343"/>
    </row>
    <row r="28" customFormat="false" ht="21" hidden="true" customHeight="true" outlineLevel="0" collapsed="false">
      <c r="A28" s="275" t="s">
        <v>473</v>
      </c>
      <c r="B28" s="332" t="s">
        <v>474</v>
      </c>
      <c r="C28" s="333" t="s">
        <v>474</v>
      </c>
      <c r="D28" s="284" t="n">
        <v>80</v>
      </c>
      <c r="E28" s="334" t="e">
        <f aca="false">CEILING(SUM(B28*C28*2*7.9/2*D28+6),0.1)</f>
        <v>#VALUE!</v>
      </c>
      <c r="F28" s="284" t="n">
        <v>80</v>
      </c>
      <c r="G28" s="287" t="e">
        <f aca="false">CEILING(SUM(B28*C28*3*7.9/2*F28+6),0.1)</f>
        <v>#VALUE!</v>
      </c>
      <c r="H28" s="284" t="n">
        <v>78</v>
      </c>
      <c r="I28" s="283" t="e">
        <f aca="false">CEILING(SUM(B28*C28*4*7.9/2*H28+6),0.1)</f>
        <v>#VALUE!</v>
      </c>
      <c r="J28" s="335" t="n">
        <v>76</v>
      </c>
      <c r="K28" s="285" t="e">
        <f aca="false">CEILING(SUM(B28*C28*5*7.9/2*J28+8),0.1)</f>
        <v>#VALUE!</v>
      </c>
      <c r="L28" s="284" t="n">
        <v>75</v>
      </c>
      <c r="M28" s="286" t="e">
        <f aca="false">CEILING(SUM(B28*C28*6*7.9/2*L28+8),0.1)</f>
        <v>#VALUE!</v>
      </c>
      <c r="N28" s="335" t="n">
        <v>75</v>
      </c>
      <c r="O28" s="287" t="e">
        <f aca="false">CEILING(SUM(B28*C28*8*7.9/2*N28+10),0.1)</f>
        <v>#VALUE!</v>
      </c>
      <c r="P28" s="335" t="n">
        <v>75</v>
      </c>
      <c r="Q28" s="283" t="e">
        <f aca="false">CEILING(SUM(B28*C28*10*7.9/2*P28+15),0.1)</f>
        <v>#VALUE!</v>
      </c>
      <c r="R28" s="286"/>
      <c r="S28" s="288"/>
      <c r="T28" s="288"/>
      <c r="U28" s="336"/>
      <c r="V28" s="336"/>
      <c r="W28" s="336"/>
      <c r="X28" s="337"/>
      <c r="Y28" s="338"/>
    </row>
    <row r="29" customFormat="false" ht="21" hidden="true" customHeight="true" outlineLevel="0" collapsed="false">
      <c r="A29" s="344" t="s">
        <v>475</v>
      </c>
      <c r="B29" s="345" t="s">
        <v>476</v>
      </c>
      <c r="C29" s="346" t="s">
        <v>476</v>
      </c>
      <c r="D29" s="347" t="n">
        <v>80</v>
      </c>
      <c r="E29" s="348" t="e">
        <f aca="false">CEILING(SUM(B29*C29*2*7.9/2*D29+8),0.1)</f>
        <v>#VALUE!</v>
      </c>
      <c r="F29" s="347" t="n">
        <v>80</v>
      </c>
      <c r="G29" s="320" t="e">
        <f aca="false">CEILING(SUM(B29*C29*3*7.9/2*F29+8),0.1)</f>
        <v>#VALUE!</v>
      </c>
      <c r="H29" s="347" t="n">
        <v>78</v>
      </c>
      <c r="I29" s="349" t="e">
        <f aca="false">CEILING(SUM(B29*C29*4*7.9/2*H29+8),0.1)</f>
        <v>#VALUE!</v>
      </c>
      <c r="J29" s="350" t="n">
        <v>76</v>
      </c>
      <c r="K29" s="320" t="e">
        <f aca="false">CEILING(SUM(B29*C29*5*7.9/2*J29+10),0.1)</f>
        <v>#VALUE!</v>
      </c>
      <c r="L29" s="347" t="n">
        <v>75</v>
      </c>
      <c r="M29" s="351" t="e">
        <f aca="false">CEILING(SUM(B29*C29*6*7.9/2*L29+10),0.1)</f>
        <v>#VALUE!</v>
      </c>
      <c r="N29" s="350" t="n">
        <v>75</v>
      </c>
      <c r="O29" s="320" t="e">
        <f aca="false">CEILING(SUM(B29*C29*8*7.9/2*N29+15),0.1)</f>
        <v>#VALUE!</v>
      </c>
      <c r="P29" s="350" t="n">
        <v>75</v>
      </c>
      <c r="Q29" s="349" t="e">
        <f aca="false">CEILING(SUM(B29*C29*10*7.9/2*P29+20),0.1)</f>
        <v>#VALUE!</v>
      </c>
      <c r="R29" s="351"/>
      <c r="S29" s="352"/>
      <c r="T29" s="352"/>
      <c r="U29" s="353"/>
      <c r="V29" s="353"/>
      <c r="W29" s="353"/>
      <c r="X29" s="354"/>
      <c r="Y29" s="355"/>
    </row>
    <row r="30" customFormat="false" ht="12.75" hidden="true" customHeight="false" outlineLevel="0" collapsed="false"/>
    <row r="31" customFormat="false" ht="18.75" hidden="true" customHeight="false" outlineLevel="0" collapsed="false">
      <c r="A31" s="227" t="s">
        <v>477</v>
      </c>
    </row>
    <row r="32" customFormat="false" ht="18.75" hidden="true" customHeight="false" outlineLevel="0" collapsed="false">
      <c r="A32" s="227"/>
    </row>
    <row r="34" customFormat="false" ht="18.75" hidden="false" customHeight="true" outlineLevel="0" collapsed="false">
      <c r="A34" s="10"/>
      <c r="B34" s="230"/>
      <c r="E34" s="12"/>
      <c r="F34" s="12"/>
      <c r="G34" s="0"/>
      <c r="H34" s="0"/>
      <c r="I34" s="0"/>
      <c r="J34" s="0"/>
      <c r="K34" s="231"/>
      <c r="L34" s="0"/>
      <c r="M34" s="231"/>
      <c r="N34" s="231"/>
      <c r="O34" s="185" t="s">
        <v>376</v>
      </c>
      <c r="P34" s="231"/>
      <c r="S34" s="0"/>
      <c r="T34" s="0"/>
      <c r="U34" s="0"/>
      <c r="V34" s="0"/>
      <c r="W34" s="0"/>
      <c r="X34" s="0"/>
      <c r="Y34" s="20" t="s">
        <v>377</v>
      </c>
      <c r="AE34" s="19" t="s">
        <v>237</v>
      </c>
    </row>
    <row r="35" customFormat="false" ht="18.75" hidden="false" customHeight="true" outlineLevel="0" collapsed="false">
      <c r="A35" s="10"/>
      <c r="B35" s="230"/>
      <c r="E35" s="22"/>
      <c r="F35" s="22"/>
      <c r="G35" s="0"/>
      <c r="H35" s="0"/>
      <c r="I35" s="0"/>
      <c r="J35" s="0"/>
      <c r="K35" s="231"/>
      <c r="L35" s="0"/>
      <c r="M35" s="231"/>
      <c r="N35" s="231"/>
      <c r="O35" s="231"/>
      <c r="P35" s="231"/>
      <c r="S35" s="0"/>
      <c r="T35" s="0"/>
      <c r="U35" s="0"/>
      <c r="V35" s="0"/>
      <c r="W35" s="0"/>
      <c r="X35" s="0"/>
      <c r="Y35" s="29" t="s">
        <v>2</v>
      </c>
      <c r="AE35" s="28" t="s">
        <v>238</v>
      </c>
    </row>
    <row r="36" s="31" customFormat="true" ht="18.75" hidden="false" customHeight="true" outlineLevel="0" collapsed="false">
      <c r="A36" s="10"/>
      <c r="B36" s="230"/>
      <c r="C36" s="228"/>
      <c r="D36" s="228"/>
      <c r="E36" s="22"/>
      <c r="F36" s="22"/>
      <c r="K36" s="233"/>
      <c r="M36" s="233"/>
      <c r="N36" s="233"/>
      <c r="O36" s="233"/>
      <c r="P36" s="233"/>
      <c r="Y36" s="20" t="s">
        <v>378</v>
      </c>
      <c r="AE36" s="28" t="s">
        <v>239</v>
      </c>
    </row>
    <row r="37" s="31" customFormat="true" ht="18.75" hidden="false" customHeight="true" outlineLevel="0" collapsed="false">
      <c r="A37" s="10"/>
      <c r="B37" s="230"/>
      <c r="C37" s="228"/>
      <c r="D37" s="228"/>
      <c r="E37" s="22"/>
      <c r="F37" s="22"/>
      <c r="K37" s="233"/>
      <c r="M37" s="233"/>
      <c r="N37" s="233"/>
      <c r="O37" s="233"/>
      <c r="P37" s="233"/>
      <c r="Y37" s="20" t="s">
        <v>4</v>
      </c>
      <c r="AE37" s="134" t="s">
        <v>240</v>
      </c>
    </row>
    <row r="38" s="31" customFormat="true" ht="3.75" hidden="false" customHeight="true" outlineLevel="0" collapsed="false">
      <c r="A38" s="234"/>
      <c r="B38" s="235"/>
      <c r="C38" s="235"/>
      <c r="D38" s="235"/>
      <c r="E38" s="135"/>
      <c r="F38" s="135"/>
      <c r="G38" s="135"/>
      <c r="H38" s="135"/>
      <c r="I38" s="236"/>
      <c r="J38" s="236"/>
      <c r="K38" s="237"/>
      <c r="L38" s="236"/>
      <c r="M38" s="237"/>
      <c r="N38" s="237"/>
      <c r="O38" s="237"/>
      <c r="P38" s="237"/>
      <c r="Q38" s="237"/>
      <c r="R38" s="237"/>
      <c r="S38" s="238"/>
      <c r="T38" s="238"/>
      <c r="U38" s="238"/>
      <c r="V38" s="238"/>
      <c r="W38" s="238"/>
      <c r="X38" s="238"/>
      <c r="Y38" s="238"/>
    </row>
    <row r="39" s="31" customFormat="true" ht="15.75" hidden="false" customHeight="true" outlineLevel="0" collapsed="false">
      <c r="A39" s="239"/>
      <c r="B39" s="240"/>
      <c r="C39" s="240"/>
      <c r="D39" s="240"/>
      <c r="E39" s="241"/>
      <c r="F39" s="241"/>
      <c r="G39" s="241"/>
      <c r="H39" s="241"/>
      <c r="I39" s="242"/>
      <c r="J39" s="242"/>
      <c r="K39" s="162"/>
      <c r="L39" s="242"/>
      <c r="M39" s="162"/>
      <c r="N39" s="162"/>
      <c r="O39" s="162"/>
      <c r="P39" s="162"/>
      <c r="Q39" s="162"/>
      <c r="R39" s="162"/>
      <c r="S39" s="243"/>
      <c r="T39" s="243"/>
      <c r="U39" s="243"/>
      <c r="V39" s="243"/>
      <c r="W39" s="243"/>
      <c r="X39" s="243"/>
      <c r="Y39" s="243"/>
    </row>
    <row r="40" s="31" customFormat="true" ht="15.75" hidden="false" customHeight="true" outlineLevel="0" collapsed="false">
      <c r="A40" s="244" t="n">
        <v>42982</v>
      </c>
      <c r="B40" s="240"/>
      <c r="C40" s="240"/>
      <c r="D40" s="240"/>
      <c r="E40" s="241"/>
      <c r="F40" s="241"/>
      <c r="G40" s="245" t="s">
        <v>451</v>
      </c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3"/>
      <c r="V40" s="243"/>
      <c r="W40" s="243"/>
      <c r="X40" s="243"/>
      <c r="Y40" s="243"/>
    </row>
    <row r="41" customFormat="false" ht="12.75" hidden="false" customHeight="true" outlineLevel="0" collapsed="false">
      <c r="A41" s="246"/>
      <c r="B41" s="247"/>
      <c r="C41" s="247"/>
      <c r="D41" s="247"/>
      <c r="E41" s="246"/>
      <c r="F41" s="246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6"/>
      <c r="V41" s="246"/>
      <c r="W41" s="356"/>
      <c r="X41" s="356"/>
      <c r="Y41" s="356"/>
    </row>
    <row r="42" customFormat="false" ht="3.75" hidden="false" customHeight="true" outlineLevel="0" collapsed="false">
      <c r="A42" s="246"/>
      <c r="B42" s="247"/>
      <c r="C42" s="247"/>
      <c r="D42" s="247"/>
      <c r="E42" s="246"/>
      <c r="F42" s="246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6"/>
      <c r="T42" s="246"/>
      <c r="U42" s="246"/>
      <c r="V42" s="246"/>
      <c r="W42" s="356"/>
      <c r="X42" s="356"/>
      <c r="Y42" s="356"/>
    </row>
    <row r="43" customFormat="false" ht="21" hidden="false" customHeight="true" outlineLevel="0" collapsed="false">
      <c r="A43" s="357" t="s">
        <v>452</v>
      </c>
      <c r="B43" s="251"/>
      <c r="C43" s="358"/>
      <c r="D43" s="256"/>
      <c r="E43" s="359" t="n">
        <v>2</v>
      </c>
      <c r="F43" s="253"/>
      <c r="G43" s="253" t="n">
        <v>3</v>
      </c>
      <c r="H43" s="253"/>
      <c r="I43" s="254" t="n">
        <v>4</v>
      </c>
      <c r="J43" s="359"/>
      <c r="K43" s="253" t="n">
        <v>5</v>
      </c>
      <c r="L43" s="359"/>
      <c r="M43" s="253" t="n">
        <v>6</v>
      </c>
      <c r="N43" s="253"/>
      <c r="O43" s="253" t="n">
        <v>8</v>
      </c>
      <c r="P43" s="253"/>
      <c r="Q43" s="254" t="n">
        <v>10</v>
      </c>
      <c r="R43" s="359"/>
      <c r="S43" s="253" t="n">
        <v>12</v>
      </c>
      <c r="T43" s="253"/>
      <c r="U43" s="253" t="n">
        <v>14</v>
      </c>
      <c r="V43" s="253"/>
      <c r="W43" s="253" t="n">
        <v>16</v>
      </c>
      <c r="X43" s="253"/>
      <c r="Y43" s="254" t="n">
        <v>20</v>
      </c>
    </row>
    <row r="44" customFormat="false" ht="21" hidden="false" customHeight="true" outlineLevel="0" collapsed="false">
      <c r="A44" s="360" t="s">
        <v>453</v>
      </c>
      <c r="B44" s="259" t="n">
        <v>0.1</v>
      </c>
      <c r="C44" s="361" t="n">
        <v>0.1</v>
      </c>
      <c r="D44" s="271"/>
      <c r="E44" s="362" t="n">
        <f aca="false">CEILING(SUM(E11)/0.7,1)</f>
        <v>17</v>
      </c>
      <c r="F44" s="363"/>
      <c r="G44" s="363" t="n">
        <f aca="false">CEILING(SUM(G11)/0.7,1)</f>
        <v>26</v>
      </c>
      <c r="H44" s="363"/>
      <c r="I44" s="364" t="n">
        <f aca="false">CEILING(SUM(I11)/0.7,1)</f>
        <v>33</v>
      </c>
      <c r="J44" s="365"/>
      <c r="K44" s="363" t="n">
        <f aca="false">CEILING(SUM(K11)/0.7,1)</f>
        <v>41</v>
      </c>
      <c r="L44" s="366"/>
      <c r="M44" s="367" t="n">
        <f aca="false">CEILING(SUM(M11)/0.7,1)</f>
        <v>49</v>
      </c>
      <c r="N44" s="367"/>
      <c r="O44" s="367" t="n">
        <f aca="false">CEILING(SUM(O11)/0.7,1)</f>
        <v>63</v>
      </c>
      <c r="P44" s="367"/>
      <c r="Q44" s="368" t="n">
        <f aca="false">CEILING(SUM(Q11)/0.7,1)</f>
        <v>76</v>
      </c>
      <c r="R44" s="365"/>
      <c r="S44" s="367"/>
      <c r="T44" s="367"/>
      <c r="U44" s="367"/>
      <c r="V44" s="367"/>
      <c r="W44" s="367"/>
      <c r="X44" s="367"/>
      <c r="Y44" s="368"/>
    </row>
    <row r="45" customFormat="false" ht="21" hidden="false" customHeight="true" outlineLevel="0" collapsed="false">
      <c r="A45" s="369" t="s">
        <v>454</v>
      </c>
      <c r="B45" s="276" t="n">
        <v>0.1</v>
      </c>
      <c r="C45" s="370" t="n">
        <v>0.15</v>
      </c>
      <c r="D45" s="286"/>
      <c r="E45" s="371" t="n">
        <f aca="false">CEILING(SUM(E12)/0.7,1)</f>
        <v>26</v>
      </c>
      <c r="F45" s="372"/>
      <c r="G45" s="372" t="n">
        <f aca="false">CEILING(SUM(G12)/0.7,1)</f>
        <v>39</v>
      </c>
      <c r="H45" s="372"/>
      <c r="I45" s="373" t="n">
        <f aca="false">CEILING(SUM(I12)/0.7,1)</f>
        <v>50</v>
      </c>
      <c r="J45" s="371"/>
      <c r="K45" s="372" t="n">
        <f aca="false">CEILING(SUM(K12)/0.7,1)</f>
        <v>61</v>
      </c>
      <c r="L45" s="374"/>
      <c r="M45" s="372" t="n">
        <f aca="false">CEILING(SUM(M12)/0.7,1)</f>
        <v>73</v>
      </c>
      <c r="N45" s="372"/>
      <c r="O45" s="372" t="n">
        <f aca="false">CEILING(SUM(O12)/0.7,1)</f>
        <v>94</v>
      </c>
      <c r="P45" s="372"/>
      <c r="Q45" s="373" t="n">
        <f aca="false">CEILING(SUM(Q12)/0.7,1)</f>
        <v>114</v>
      </c>
      <c r="R45" s="371"/>
      <c r="S45" s="372"/>
      <c r="T45" s="372"/>
      <c r="U45" s="372"/>
      <c r="V45" s="372"/>
      <c r="W45" s="372"/>
      <c r="X45" s="372"/>
      <c r="Y45" s="373"/>
    </row>
    <row r="46" customFormat="false" ht="21" hidden="false" customHeight="true" outlineLevel="0" collapsed="false">
      <c r="A46" s="369" t="s">
        <v>455</v>
      </c>
      <c r="B46" s="276" t="n">
        <v>0.1</v>
      </c>
      <c r="C46" s="370" t="n">
        <v>0.2</v>
      </c>
      <c r="D46" s="298"/>
      <c r="E46" s="375" t="n">
        <f aca="false">CEILING(SUM(E13)/0.7,1)</f>
        <v>34</v>
      </c>
      <c r="F46" s="376"/>
      <c r="G46" s="376" t="n">
        <f aca="false">CEILING(SUM(G13)/0.7,1)</f>
        <v>51</v>
      </c>
      <c r="H46" s="376"/>
      <c r="I46" s="377" t="n">
        <f aca="false">CEILING(SUM(I13)/0.7,1)</f>
        <v>66</v>
      </c>
      <c r="J46" s="375"/>
      <c r="K46" s="376" t="n">
        <f aca="false">CEILING(SUM(K13)/0.7,1)</f>
        <v>82</v>
      </c>
      <c r="L46" s="378"/>
      <c r="M46" s="376" t="n">
        <f aca="false">CEILING(SUM(M13)/0.7,1)</f>
        <v>97</v>
      </c>
      <c r="N46" s="376"/>
      <c r="O46" s="376" t="n">
        <f aca="false">CEILING(SUM(O13)/0.7,1)</f>
        <v>125</v>
      </c>
      <c r="P46" s="376"/>
      <c r="Q46" s="377" t="n">
        <f aca="false">CEILING(SUM(Q13)/0.7,1)</f>
        <v>152</v>
      </c>
      <c r="R46" s="375"/>
      <c r="S46" s="376"/>
      <c r="T46" s="376"/>
      <c r="U46" s="376"/>
      <c r="V46" s="376"/>
      <c r="W46" s="376"/>
      <c r="X46" s="376"/>
      <c r="Y46" s="377"/>
    </row>
    <row r="47" customFormat="false" ht="21" hidden="false" customHeight="true" outlineLevel="0" collapsed="false">
      <c r="A47" s="369" t="s">
        <v>456</v>
      </c>
      <c r="B47" s="276" t="n">
        <v>0.15</v>
      </c>
      <c r="C47" s="370" t="n">
        <v>0.15</v>
      </c>
      <c r="D47" s="286"/>
      <c r="E47" s="371" t="n">
        <f aca="false">CEILING(SUM(E14)/0.7,1)</f>
        <v>38</v>
      </c>
      <c r="F47" s="372"/>
      <c r="G47" s="372" t="n">
        <f aca="false">CEILING(SUM(G14)/0.7,1)</f>
        <v>57</v>
      </c>
      <c r="H47" s="372"/>
      <c r="I47" s="373" t="n">
        <f aca="false">CEILING(SUM(I14)/0.7,1)</f>
        <v>74</v>
      </c>
      <c r="J47" s="371"/>
      <c r="K47" s="372" t="n">
        <f aca="false">CEILING(SUM(K14)/0.7,1)</f>
        <v>91</v>
      </c>
      <c r="L47" s="374"/>
      <c r="M47" s="372" t="n">
        <f aca="false">CEILING(SUM(M14)/0.7,1)</f>
        <v>107</v>
      </c>
      <c r="N47" s="372"/>
      <c r="O47" s="372" t="n">
        <f aca="false">CEILING(SUM(O14)/0.7,1)</f>
        <v>139</v>
      </c>
      <c r="P47" s="372"/>
      <c r="Q47" s="373" t="n">
        <f aca="false">CEILING(SUM(Q14)/0.7,1)</f>
        <v>168</v>
      </c>
      <c r="R47" s="371"/>
      <c r="S47" s="372"/>
      <c r="T47" s="372"/>
      <c r="U47" s="372"/>
      <c r="V47" s="372"/>
      <c r="W47" s="372"/>
      <c r="X47" s="372"/>
      <c r="Y47" s="373"/>
    </row>
    <row r="48" customFormat="false" ht="21" hidden="false" customHeight="true" outlineLevel="0" collapsed="false">
      <c r="A48" s="369" t="s">
        <v>457</v>
      </c>
      <c r="B48" s="276" t="n">
        <v>0.15</v>
      </c>
      <c r="C48" s="370" t="n">
        <v>0.2</v>
      </c>
      <c r="D48" s="298"/>
      <c r="E48" s="375" t="n">
        <f aca="false">CEILING(SUM(E15)/0.7,1)</f>
        <v>51</v>
      </c>
      <c r="F48" s="376"/>
      <c r="G48" s="376" t="n">
        <f aca="false">CEILING(SUM(G15)/0.7,1)</f>
        <v>76</v>
      </c>
      <c r="H48" s="376"/>
      <c r="I48" s="377" t="n">
        <f aca="false">CEILING(SUM(I15)/0.7,1)</f>
        <v>98</v>
      </c>
      <c r="J48" s="375"/>
      <c r="K48" s="376" t="n">
        <f aca="false">CEILING(SUM(K15)/0.7,1)</f>
        <v>121</v>
      </c>
      <c r="L48" s="378"/>
      <c r="M48" s="376" t="n">
        <f aca="false">CEILING(SUM(M15)/0.7,1)</f>
        <v>143</v>
      </c>
      <c r="N48" s="376"/>
      <c r="O48" s="376" t="n">
        <f aca="false">CEILING(SUM(O15)/0.7,1)</f>
        <v>185</v>
      </c>
      <c r="P48" s="376"/>
      <c r="Q48" s="377" t="n">
        <f aca="false">CEILING(SUM(Q15)/0.7,1)</f>
        <v>224</v>
      </c>
      <c r="R48" s="375"/>
      <c r="S48" s="376"/>
      <c r="T48" s="376"/>
      <c r="U48" s="376"/>
      <c r="V48" s="376"/>
      <c r="W48" s="376"/>
      <c r="X48" s="376"/>
      <c r="Y48" s="377"/>
    </row>
    <row r="49" customFormat="false" ht="21" hidden="false" customHeight="true" outlineLevel="0" collapsed="false">
      <c r="A49" s="369" t="s">
        <v>458</v>
      </c>
      <c r="B49" s="276" t="n">
        <v>0.2</v>
      </c>
      <c r="C49" s="370" t="n">
        <v>0.2</v>
      </c>
      <c r="D49" s="286"/>
      <c r="E49" s="371" t="n">
        <f aca="false">CEILING(SUM(E16)/0.7,1)</f>
        <v>66</v>
      </c>
      <c r="F49" s="372"/>
      <c r="G49" s="372" t="n">
        <f aca="false">CEILING(SUM(G16)/0.7,1)</f>
        <v>98</v>
      </c>
      <c r="H49" s="372"/>
      <c r="I49" s="373" t="n">
        <f aca="false">CEILING(SUM(I16)/0.7,1)</f>
        <v>129</v>
      </c>
      <c r="J49" s="371"/>
      <c r="K49" s="372" t="n">
        <f aca="false">CEILING(SUM(K16)/0.7,1)</f>
        <v>158</v>
      </c>
      <c r="L49" s="374"/>
      <c r="M49" s="372" t="n">
        <f aca="false">CEILING(SUM(M16)/0.7,1)</f>
        <v>187</v>
      </c>
      <c r="N49" s="372"/>
      <c r="O49" s="372" t="n">
        <f aca="false">CEILING(SUM(O16)/0.7,1)</f>
        <v>242</v>
      </c>
      <c r="P49" s="372"/>
      <c r="Q49" s="373" t="n">
        <f aca="false">CEILING(SUM(Q16)/0.7,1)</f>
        <v>294</v>
      </c>
      <c r="R49" s="371"/>
      <c r="S49" s="372" t="n">
        <f aca="false">CEILING(SUM(S16)/0.7,1)</f>
        <v>342</v>
      </c>
      <c r="T49" s="372"/>
      <c r="U49" s="372" t="n">
        <f aca="false">CEILING(SUM(U16)/0.7,1)</f>
        <v>386</v>
      </c>
      <c r="V49" s="372"/>
      <c r="W49" s="372" t="n">
        <f aca="false">CEILING(SUM(W16)/0.7,1)</f>
        <v>427</v>
      </c>
      <c r="X49" s="372"/>
      <c r="Y49" s="373" t="n">
        <f aca="false">CEILING(SUM(Y16)/0.7,1)</f>
        <v>515</v>
      </c>
    </row>
    <row r="50" customFormat="false" ht="21" hidden="false" customHeight="true" outlineLevel="0" collapsed="false">
      <c r="A50" s="369" t="s">
        <v>459</v>
      </c>
      <c r="B50" s="276" t="n">
        <v>0.2</v>
      </c>
      <c r="C50" s="370" t="n">
        <v>0.3</v>
      </c>
      <c r="D50" s="298"/>
      <c r="E50" s="375" t="n">
        <f aca="false">CEILING(SUM(E17)/0.7,1)</f>
        <v>98</v>
      </c>
      <c r="F50" s="376"/>
      <c r="G50" s="376" t="n">
        <f aca="false">CEILING(SUM(G17)/0.7,1)</f>
        <v>147</v>
      </c>
      <c r="H50" s="376"/>
      <c r="I50" s="377" t="n">
        <f aca="false">CEILING(SUM(I17)/0.7,1)</f>
        <v>193</v>
      </c>
      <c r="J50" s="375"/>
      <c r="K50" s="376" t="n">
        <f aca="false">CEILING(SUM(K17)/0.7,1)</f>
        <v>237</v>
      </c>
      <c r="L50" s="378"/>
      <c r="M50" s="376" t="n">
        <f aca="false">CEILING(SUM(M17)/0.7,1)</f>
        <v>281</v>
      </c>
      <c r="N50" s="376"/>
      <c r="O50" s="376" t="n">
        <f aca="false">CEILING(SUM(O17)/0.7,1)</f>
        <v>363</v>
      </c>
      <c r="P50" s="376"/>
      <c r="Q50" s="377" t="n">
        <f aca="false">CEILING(SUM(Q17)/0.7,1)</f>
        <v>441</v>
      </c>
      <c r="R50" s="375"/>
      <c r="S50" s="376" t="n">
        <f aca="false">CEILING(SUM(S17)/0.7,1)</f>
        <v>512</v>
      </c>
      <c r="T50" s="376"/>
      <c r="U50" s="376" t="n">
        <f aca="false">CEILING(SUM(U17)/0.7,1)</f>
        <v>579</v>
      </c>
      <c r="V50" s="376"/>
      <c r="W50" s="376" t="n">
        <f aca="false">CEILING(SUM(W17)/0.7,1)</f>
        <v>640</v>
      </c>
      <c r="X50" s="376"/>
      <c r="Y50" s="377" t="n">
        <f aca="false">CEILING(SUM(Y17)/0.7,1)</f>
        <v>772</v>
      </c>
    </row>
    <row r="51" customFormat="false" ht="21" hidden="false" customHeight="true" outlineLevel="0" collapsed="false">
      <c r="A51" s="369" t="s">
        <v>460</v>
      </c>
      <c r="B51" s="276" t="n">
        <v>0.25</v>
      </c>
      <c r="C51" s="370" t="n">
        <v>0.25</v>
      </c>
      <c r="D51" s="286"/>
      <c r="E51" s="371" t="n">
        <f aca="false">CEILING(SUM(E18)/0.7,1)</f>
        <v>102</v>
      </c>
      <c r="F51" s="372"/>
      <c r="G51" s="372" t="n">
        <f aca="false">CEILING(SUM(G18)/0.7,1)</f>
        <v>153</v>
      </c>
      <c r="H51" s="372"/>
      <c r="I51" s="373" t="n">
        <f aca="false">CEILING(SUM(I18)/0.7,1)</f>
        <v>201</v>
      </c>
      <c r="J51" s="371"/>
      <c r="K51" s="372" t="n">
        <f aca="false">CEILING(SUM(K18)/0.7,1)</f>
        <v>247</v>
      </c>
      <c r="L51" s="374"/>
      <c r="M51" s="372" t="n">
        <f aca="false">CEILING(SUM(M18)/0.7,1)</f>
        <v>293</v>
      </c>
      <c r="N51" s="372"/>
      <c r="O51" s="372" t="n">
        <f aca="false">CEILING(SUM(O18)/0.7,1)</f>
        <v>379</v>
      </c>
      <c r="P51" s="372"/>
      <c r="Q51" s="373" t="n">
        <f aca="false">CEILING(SUM(Q18)/0.7,1)</f>
        <v>459</v>
      </c>
      <c r="R51" s="371"/>
      <c r="S51" s="372" t="n">
        <f aca="false">CEILING(SUM(S18)/0.7,1)</f>
        <v>534</v>
      </c>
      <c r="T51" s="372"/>
      <c r="U51" s="372" t="n">
        <f aca="false">CEILING(SUM(U18)/0.7,1)</f>
        <v>603</v>
      </c>
      <c r="V51" s="372"/>
      <c r="W51" s="372" t="n">
        <f aca="false">CEILING(SUM(W18)/0.7,1)</f>
        <v>666</v>
      </c>
      <c r="X51" s="372"/>
      <c r="Y51" s="373" t="n">
        <f aca="false">CEILING(SUM(Y18)/0.7,1)</f>
        <v>805</v>
      </c>
    </row>
    <row r="52" customFormat="false" ht="21" hidden="false" customHeight="true" outlineLevel="0" collapsed="false">
      <c r="A52" s="369" t="s">
        <v>461</v>
      </c>
      <c r="B52" s="276" t="n">
        <v>0.3</v>
      </c>
      <c r="C52" s="370" t="n">
        <v>0.3</v>
      </c>
      <c r="D52" s="298"/>
      <c r="E52" s="375" t="n">
        <f aca="false">CEILING(SUM(E19)/0.7,1)</f>
        <v>143</v>
      </c>
      <c r="F52" s="378"/>
      <c r="G52" s="376" t="n">
        <f aca="false">CEILING(SUM(G19)/0.7,1)</f>
        <v>214</v>
      </c>
      <c r="H52" s="376"/>
      <c r="I52" s="377" t="n">
        <f aca="false">CEILING(SUM(I19)/0.7,1)</f>
        <v>281</v>
      </c>
      <c r="J52" s="375"/>
      <c r="K52" s="376" t="n">
        <f aca="false">CEILING(SUM(K19)/0.7,1)</f>
        <v>346</v>
      </c>
      <c r="L52" s="378"/>
      <c r="M52" s="376" t="n">
        <f aca="false">CEILING(SUM(M19)/0.7,1)</f>
        <v>409</v>
      </c>
      <c r="N52" s="376"/>
      <c r="O52" s="376" t="n">
        <f aca="false">CEILING(SUM(O19)/0.7,1)</f>
        <v>529</v>
      </c>
      <c r="P52" s="376"/>
      <c r="Q52" s="377" t="n">
        <f aca="false">CEILING(SUM(Q19)/0.7,1)</f>
        <v>640</v>
      </c>
      <c r="R52" s="375"/>
      <c r="S52" s="376" t="n">
        <f aca="false">CEILING(SUM(S19)/0.7,1)</f>
        <v>744</v>
      </c>
      <c r="T52" s="376"/>
      <c r="U52" s="376" t="n">
        <f aca="false">CEILING(SUM(U19)/0.7,1)</f>
        <v>839</v>
      </c>
      <c r="V52" s="376"/>
      <c r="W52" s="376" t="n">
        <f aca="false">CEILING(SUM(W19)/0.7,1)</f>
        <v>927</v>
      </c>
      <c r="X52" s="376"/>
      <c r="Y52" s="377" t="n">
        <f aca="false">CEILING(SUM(Y19)/0.7,1)</f>
        <v>1118</v>
      </c>
    </row>
    <row r="53" customFormat="false" ht="21" hidden="false" customHeight="true" outlineLevel="0" collapsed="false">
      <c r="A53" s="369" t="s">
        <v>462</v>
      </c>
      <c r="B53" s="276" t="n">
        <v>0.3</v>
      </c>
      <c r="C53" s="370" t="n">
        <v>0.4</v>
      </c>
      <c r="D53" s="286"/>
      <c r="E53" s="371" t="n">
        <f aca="false">CEILING(SUM(E20)/0.75,1)</f>
        <v>172</v>
      </c>
      <c r="F53" s="379"/>
      <c r="G53" s="372" t="n">
        <f aca="false">CEILING(SUM(G20)/0.8,1)</f>
        <v>242</v>
      </c>
      <c r="H53" s="372"/>
      <c r="I53" s="373" t="n">
        <f aca="false">CEILING(SUM(I20)/0.8,1)</f>
        <v>318</v>
      </c>
      <c r="J53" s="371"/>
      <c r="K53" s="372" t="n">
        <f aca="false">CEILING(SUM(K20)/0.8,1)</f>
        <v>392</v>
      </c>
      <c r="L53" s="374"/>
      <c r="M53" s="372" t="n">
        <f aca="false">CEILING(SUM(M20)/0.8,1)</f>
        <v>463</v>
      </c>
      <c r="N53" s="374"/>
      <c r="O53" s="372" t="n">
        <f aca="false">CEILING(SUM(O20)/0.8,1)</f>
        <v>598</v>
      </c>
      <c r="P53" s="372"/>
      <c r="Q53" s="373" t="n">
        <f aca="false">CEILING(SUM(Q20)/0.8,1)</f>
        <v>723</v>
      </c>
      <c r="R53" s="371"/>
      <c r="S53" s="372" t="n">
        <f aca="false">CEILING(SUM(S20)/0.7,1)</f>
        <v>959</v>
      </c>
      <c r="T53" s="372"/>
      <c r="U53" s="372" t="n">
        <f aca="false">CEILING(SUM(U20)/0.7,1)</f>
        <v>1081</v>
      </c>
      <c r="V53" s="372"/>
      <c r="W53" s="372" t="n">
        <f aca="false">CEILING(SUM(W20)/0.7,1)</f>
        <v>1192</v>
      </c>
      <c r="X53" s="372"/>
      <c r="Y53" s="373" t="n">
        <f aca="false">CEILING(SUM(Y20)/0.7,1)</f>
        <v>1436</v>
      </c>
    </row>
    <row r="54" customFormat="false" ht="21" hidden="false" customHeight="true" outlineLevel="0" collapsed="false">
      <c r="A54" s="369" t="s">
        <v>463</v>
      </c>
      <c r="B54" s="276" t="n">
        <v>0.3</v>
      </c>
      <c r="C54" s="370" t="n">
        <v>0.5</v>
      </c>
      <c r="D54" s="298"/>
      <c r="E54" s="375" t="n">
        <f aca="false">CEILING(SUM(E21)/0.8,1)</f>
        <v>202</v>
      </c>
      <c r="F54" s="380"/>
      <c r="G54" s="376" t="n">
        <f aca="false">CEILING(SUM(G21)/0.9,1)</f>
        <v>269</v>
      </c>
      <c r="H54" s="376"/>
      <c r="I54" s="377" t="n">
        <f aca="false">CEILING(SUM(I21)/0.9,1)</f>
        <v>353</v>
      </c>
      <c r="J54" s="375"/>
      <c r="K54" s="376" t="n">
        <f aca="false">CEILING(SUM(K21)/0.9,1)</f>
        <v>435</v>
      </c>
      <c r="L54" s="378"/>
      <c r="M54" s="376" t="n">
        <f aca="false">CEILING(SUM(M21)/0.9,1)</f>
        <v>514</v>
      </c>
      <c r="N54" s="378"/>
      <c r="O54" s="376" t="n">
        <f aca="false">CEILING(SUM(O21)/0.9,1)</f>
        <v>664</v>
      </c>
      <c r="P54" s="378"/>
      <c r="Q54" s="377" t="n">
        <f aca="false">CEILING(SUM(Q21)/0.9,1)</f>
        <v>804</v>
      </c>
      <c r="R54" s="375"/>
      <c r="S54" s="376" t="n">
        <f aca="false">CEILING(SUM(S21)/0.75,1)</f>
        <v>1119</v>
      </c>
      <c r="T54" s="376"/>
      <c r="U54" s="376" t="n">
        <f aca="false">CEILING(SUM(U21)/0.75,1)</f>
        <v>1261</v>
      </c>
      <c r="V54" s="376"/>
      <c r="W54" s="376" t="n">
        <f aca="false">CEILING(SUM(W21)/0.75,1)</f>
        <v>1391</v>
      </c>
      <c r="X54" s="378"/>
      <c r="Y54" s="377" t="n">
        <f aca="false">CEILING(SUM(Y21)/0.75,1)</f>
        <v>1675</v>
      </c>
    </row>
    <row r="55" customFormat="false" ht="21" hidden="false" customHeight="true" outlineLevel="0" collapsed="false">
      <c r="A55" s="369" t="s">
        <v>464</v>
      </c>
      <c r="B55" s="276" t="n">
        <v>0.4</v>
      </c>
      <c r="C55" s="370" t="n">
        <v>0.4</v>
      </c>
      <c r="D55" s="286"/>
      <c r="E55" s="371" t="n">
        <f aca="false">CEILING(SUM(E22)/0.8,1)</f>
        <v>209</v>
      </c>
      <c r="F55" s="379"/>
      <c r="G55" s="372" t="n">
        <f aca="false">CEILING(SUM(G22)/0.9,1)</f>
        <v>279</v>
      </c>
      <c r="H55" s="372"/>
      <c r="I55" s="373" t="n">
        <f aca="false">CEILING(SUM(I22)/0.9,1)</f>
        <v>366</v>
      </c>
      <c r="J55" s="371"/>
      <c r="K55" s="372" t="n">
        <f aca="false">CEILING(SUM(K22)/0.9,1)</f>
        <v>450</v>
      </c>
      <c r="L55" s="374"/>
      <c r="M55" s="372" t="n">
        <f aca="false">CEILING(SUM(M22)/0.9,1)</f>
        <v>531</v>
      </c>
      <c r="N55" s="374"/>
      <c r="O55" s="372" t="n">
        <f aca="false">CEILING(SUM(O22)/0.9,1)</f>
        <v>686</v>
      </c>
      <c r="P55" s="374"/>
      <c r="Q55" s="373" t="n">
        <f aca="false">CEILING(SUM(Q22)/0.9,1)</f>
        <v>829</v>
      </c>
      <c r="R55" s="371"/>
      <c r="S55" s="372" t="n">
        <f aca="false">CEILING(SUM(S22)/0.75,1)</f>
        <v>1153</v>
      </c>
      <c r="T55" s="372"/>
      <c r="U55" s="372" t="n">
        <f aca="false">CEILING(SUM(U22)/0.75,1)</f>
        <v>1298</v>
      </c>
      <c r="V55" s="372"/>
      <c r="W55" s="372" t="n">
        <f aca="false">CEILING(SUM(W22)/0.75,1)</f>
        <v>1430</v>
      </c>
      <c r="X55" s="374"/>
      <c r="Y55" s="373" t="n">
        <f aca="false">CEILING(SUM(Y22)/0.75,1)</f>
        <v>1720</v>
      </c>
    </row>
    <row r="56" customFormat="false" ht="21" hidden="false" customHeight="true" outlineLevel="0" collapsed="false">
      <c r="A56" s="369" t="s">
        <v>465</v>
      </c>
      <c r="B56" s="276" t="n">
        <v>0.4</v>
      </c>
      <c r="C56" s="370" t="n">
        <v>0.5</v>
      </c>
      <c r="D56" s="298"/>
      <c r="E56" s="375" t="n">
        <f aca="false">CEILING(SUM(E23)/0.85,1)</f>
        <v>246</v>
      </c>
      <c r="F56" s="380"/>
      <c r="G56" s="376" t="n">
        <f aca="false">CEILING(SUM(G23)/0.95,1)</f>
        <v>330</v>
      </c>
      <c r="H56" s="376"/>
      <c r="I56" s="377" t="n">
        <f aca="false">CEILING(SUM(I23)/0.95,1)</f>
        <v>433</v>
      </c>
      <c r="J56" s="375"/>
      <c r="K56" s="376" t="n">
        <f aca="false">CEILING(SUM(K23)/0.95,1)</f>
        <v>533</v>
      </c>
      <c r="L56" s="378"/>
      <c r="M56" s="376" t="n">
        <f aca="false">CEILING(SUM(M23)/0.95,1)</f>
        <v>629</v>
      </c>
      <c r="N56" s="378"/>
      <c r="O56" s="376" t="n">
        <f aca="false">CEILING(SUM(O23)/0.95,1)</f>
        <v>812</v>
      </c>
      <c r="P56" s="378"/>
      <c r="Q56" s="377" t="n">
        <f aca="false">CEILING(SUM(Q23)/0.95,1)</f>
        <v>982</v>
      </c>
      <c r="R56" s="375"/>
      <c r="S56" s="376" t="n">
        <f aca="false">CEILING(SUM(S23)/0.8,1)</f>
        <v>1351</v>
      </c>
      <c r="T56" s="376"/>
      <c r="U56" s="376" t="n">
        <f aca="false">CEILING(SUM(U23)/0.8,1)</f>
        <v>1521</v>
      </c>
      <c r="V56" s="376"/>
      <c r="W56" s="376" t="n">
        <f aca="false">CEILING(SUM(W23)/0.8,1)</f>
        <v>1675</v>
      </c>
      <c r="X56" s="378"/>
      <c r="Y56" s="377" t="n">
        <f aca="false">CEILING(SUM(Y23)/0.8,1)</f>
        <v>2015</v>
      </c>
    </row>
    <row r="57" customFormat="false" ht="21" hidden="false" customHeight="true" outlineLevel="0" collapsed="false">
      <c r="A57" s="381" t="s">
        <v>466</v>
      </c>
      <c r="B57" s="311" t="n">
        <v>0.5</v>
      </c>
      <c r="C57" s="382" t="n">
        <v>0.5</v>
      </c>
      <c r="D57" s="321"/>
      <c r="E57" s="383" t="n">
        <f aca="false">CEILING(SUM(E24)/0.9,1)</f>
        <v>290</v>
      </c>
      <c r="F57" s="384"/>
      <c r="G57" s="385" t="n">
        <f aca="false">CEILING(SUM(G24)/0.98,1)</f>
        <v>400</v>
      </c>
      <c r="H57" s="385"/>
      <c r="I57" s="386" t="n">
        <f aca="false">CEILING(SUM(I24)/0.98,1)</f>
        <v>524</v>
      </c>
      <c r="J57" s="383"/>
      <c r="K57" s="385" t="n">
        <f aca="false">CEILING(SUM(K24)/0.98,1)</f>
        <v>645</v>
      </c>
      <c r="L57" s="387"/>
      <c r="M57" s="385" t="n">
        <f aca="false">CEILING(SUM(M24)/0.98,1)</f>
        <v>762</v>
      </c>
      <c r="N57" s="387"/>
      <c r="O57" s="385" t="n">
        <f aca="false">CEILING(SUM(O24)/0.98,1)</f>
        <v>984</v>
      </c>
      <c r="P57" s="387"/>
      <c r="Q57" s="386" t="n">
        <f aca="false">CEILING(SUM(Q24)/0.98,1)</f>
        <v>1190</v>
      </c>
      <c r="R57" s="388"/>
      <c r="S57" s="385" t="n">
        <f aca="false">CEILING(SUM(S24)/0.85,1)</f>
        <v>1590</v>
      </c>
      <c r="T57" s="389"/>
      <c r="U57" s="385" t="n">
        <f aca="false">CEILING(SUM(U24)/0.85,1)</f>
        <v>1790</v>
      </c>
      <c r="V57" s="389"/>
      <c r="W57" s="385" t="n">
        <f aca="false">CEILING(SUM(W24)/0.85,1)</f>
        <v>1971</v>
      </c>
      <c r="X57" s="390"/>
      <c r="Y57" s="391" t="n">
        <f aca="false">CEILING(SUM(Y24)/0.85,1)</f>
        <v>2370</v>
      </c>
    </row>
    <row r="58" customFormat="false" ht="21" hidden="false" customHeight="true" outlineLevel="0" collapsed="false">
      <c r="A58" s="258" t="s">
        <v>467</v>
      </c>
      <c r="B58" s="323" t="s">
        <v>468</v>
      </c>
      <c r="C58" s="324" t="s">
        <v>468</v>
      </c>
      <c r="D58" s="326"/>
      <c r="E58" s="366" t="e">
        <f aca="false">CEILING(SUM(E25)/0.7,1)</f>
        <v>#VALUE!</v>
      </c>
      <c r="F58" s="366"/>
      <c r="G58" s="367" t="e">
        <f aca="false">CEILING(SUM(G25)/0.7,1)</f>
        <v>#VALUE!</v>
      </c>
      <c r="H58" s="392"/>
      <c r="I58" s="392" t="e">
        <f aca="false">CEILING(SUM(I25)/0.7,1)</f>
        <v>#VALUE!</v>
      </c>
      <c r="J58" s="393"/>
      <c r="K58" s="362" t="e">
        <f aca="false">CEILING(SUM(K25)/0.7,1)</f>
        <v>#VALUE!</v>
      </c>
      <c r="L58" s="394"/>
      <c r="M58" s="363" t="e">
        <f aca="false">CEILING(SUM(M25)/0.7,1)</f>
        <v>#VALUE!</v>
      </c>
      <c r="N58" s="363"/>
      <c r="O58" s="363"/>
      <c r="P58" s="363"/>
      <c r="Q58" s="364"/>
      <c r="R58" s="394"/>
      <c r="S58" s="363"/>
      <c r="T58" s="363"/>
      <c r="U58" s="363"/>
      <c r="V58" s="363"/>
      <c r="W58" s="363"/>
      <c r="X58" s="363"/>
      <c r="Y58" s="364"/>
    </row>
    <row r="59" customFormat="false" ht="21" hidden="false" customHeight="true" outlineLevel="0" collapsed="false">
      <c r="A59" s="275" t="s">
        <v>469</v>
      </c>
      <c r="B59" s="332" t="s">
        <v>470</v>
      </c>
      <c r="C59" s="333" t="s">
        <v>470</v>
      </c>
      <c r="D59" s="334"/>
      <c r="E59" s="374" t="e">
        <f aca="false">CEILING(SUM(E26)/0.7,1)</f>
        <v>#VALUE!</v>
      </c>
      <c r="F59" s="374"/>
      <c r="G59" s="372" t="e">
        <f aca="false">CEILING(SUM(G26)/0.7,1)</f>
        <v>#VALUE!</v>
      </c>
      <c r="H59" s="395"/>
      <c r="I59" s="395" t="e">
        <f aca="false">CEILING(SUM(I26)/0.7,1)</f>
        <v>#VALUE!</v>
      </c>
      <c r="J59" s="396"/>
      <c r="K59" s="371" t="e">
        <f aca="false">CEILING(SUM(K26)/0.7,1)</f>
        <v>#VALUE!</v>
      </c>
      <c r="L59" s="374"/>
      <c r="M59" s="372" t="e">
        <f aca="false">CEILING(SUM(M26)/0.7,1)</f>
        <v>#VALUE!</v>
      </c>
      <c r="N59" s="372"/>
      <c r="O59" s="372"/>
      <c r="P59" s="372"/>
      <c r="Q59" s="373"/>
      <c r="R59" s="374"/>
      <c r="S59" s="372"/>
      <c r="T59" s="372"/>
      <c r="U59" s="372"/>
      <c r="V59" s="372"/>
      <c r="W59" s="372"/>
      <c r="X59" s="372"/>
      <c r="Y59" s="373"/>
    </row>
    <row r="60" customFormat="false" ht="21" hidden="false" customHeight="true" outlineLevel="0" collapsed="false">
      <c r="A60" s="275" t="s">
        <v>471</v>
      </c>
      <c r="B60" s="332" t="s">
        <v>472</v>
      </c>
      <c r="C60" s="333" t="s">
        <v>472</v>
      </c>
      <c r="D60" s="339"/>
      <c r="E60" s="378" t="e">
        <f aca="false">CEILING(SUM(E27)/0.7,1)</f>
        <v>#VALUE!</v>
      </c>
      <c r="F60" s="378"/>
      <c r="G60" s="376" t="e">
        <f aca="false">CEILING(SUM(G27)/0.7,1)</f>
        <v>#VALUE!</v>
      </c>
      <c r="H60" s="397"/>
      <c r="I60" s="397" t="e">
        <f aca="false">CEILING(SUM(I27)/0.7,1)</f>
        <v>#VALUE!</v>
      </c>
      <c r="J60" s="398"/>
      <c r="K60" s="375" t="e">
        <f aca="false">CEILING(SUM(K27)/0.7,1)</f>
        <v>#VALUE!</v>
      </c>
      <c r="L60" s="378"/>
      <c r="M60" s="376" t="e">
        <f aca="false">CEILING(SUM(M27)/0.7,1)</f>
        <v>#VALUE!</v>
      </c>
      <c r="N60" s="376"/>
      <c r="O60" s="376" t="e">
        <f aca="false">CEILING(SUM(O27)/0.7,1)</f>
        <v>#VALUE!</v>
      </c>
      <c r="P60" s="376"/>
      <c r="Q60" s="377" t="e">
        <f aca="false">CEILING(SUM(Q27)/0.7,1)</f>
        <v>#VALUE!</v>
      </c>
      <c r="R60" s="378"/>
      <c r="S60" s="376"/>
      <c r="T60" s="376"/>
      <c r="U60" s="376"/>
      <c r="V60" s="376"/>
      <c r="W60" s="376"/>
      <c r="X60" s="376"/>
      <c r="Y60" s="377"/>
    </row>
    <row r="61" customFormat="false" ht="21" hidden="false" customHeight="true" outlineLevel="0" collapsed="false">
      <c r="A61" s="275" t="s">
        <v>473</v>
      </c>
      <c r="B61" s="332" t="s">
        <v>474</v>
      </c>
      <c r="C61" s="333" t="s">
        <v>474</v>
      </c>
      <c r="D61" s="334"/>
      <c r="E61" s="374" t="e">
        <f aca="false">CEILING(SUM(E28)/0.7,1)</f>
        <v>#VALUE!</v>
      </c>
      <c r="F61" s="374"/>
      <c r="G61" s="372" t="e">
        <f aca="false">CEILING(SUM(G28)/0.7,1)</f>
        <v>#VALUE!</v>
      </c>
      <c r="H61" s="395"/>
      <c r="I61" s="395" t="e">
        <f aca="false">CEILING(SUM(I28)/0.7,1)</f>
        <v>#VALUE!</v>
      </c>
      <c r="J61" s="396"/>
      <c r="K61" s="371" t="e">
        <f aca="false">CEILING(SUM(K28)/0.7,1)</f>
        <v>#VALUE!</v>
      </c>
      <c r="L61" s="374"/>
      <c r="M61" s="372" t="e">
        <f aca="false">CEILING(SUM(M28)/0.7,1)</f>
        <v>#VALUE!</v>
      </c>
      <c r="N61" s="372"/>
      <c r="O61" s="372" t="e">
        <f aca="false">CEILING(SUM(O28)/0.7,1)</f>
        <v>#VALUE!</v>
      </c>
      <c r="P61" s="372"/>
      <c r="Q61" s="373" t="e">
        <f aca="false">CEILING(SUM(Q28)/0.7,1)</f>
        <v>#VALUE!</v>
      </c>
      <c r="R61" s="374"/>
      <c r="S61" s="372"/>
      <c r="T61" s="372"/>
      <c r="U61" s="372"/>
      <c r="V61" s="372"/>
      <c r="W61" s="372"/>
      <c r="X61" s="372"/>
      <c r="Y61" s="373"/>
    </row>
    <row r="62" customFormat="false" ht="21" hidden="false" customHeight="true" outlineLevel="0" collapsed="false">
      <c r="A62" s="344" t="s">
        <v>475</v>
      </c>
      <c r="B62" s="345" t="s">
        <v>476</v>
      </c>
      <c r="C62" s="346" t="s">
        <v>476</v>
      </c>
      <c r="D62" s="348"/>
      <c r="E62" s="399" t="e">
        <f aca="false">CEILING(SUM(E29)/0.7,1)</f>
        <v>#VALUE!</v>
      </c>
      <c r="F62" s="399"/>
      <c r="G62" s="400" t="e">
        <f aca="false">CEILING(SUM(G29)/0.7,1)</f>
        <v>#VALUE!</v>
      </c>
      <c r="H62" s="401"/>
      <c r="I62" s="401" t="e">
        <f aca="false">CEILING(SUM(I29)/0.7,1)</f>
        <v>#VALUE!</v>
      </c>
      <c r="J62" s="402"/>
      <c r="K62" s="403" t="e">
        <f aca="false">CEILING(SUM(K29)/0.7,1)</f>
        <v>#VALUE!</v>
      </c>
      <c r="L62" s="399"/>
      <c r="M62" s="400" t="e">
        <f aca="false">CEILING(SUM(M29)/0.7,1)</f>
        <v>#VALUE!</v>
      </c>
      <c r="N62" s="400"/>
      <c r="O62" s="400" t="e">
        <f aca="false">CEILING(SUM(O29)/0.7,1)</f>
        <v>#VALUE!</v>
      </c>
      <c r="P62" s="400"/>
      <c r="Q62" s="404" t="e">
        <f aca="false">CEILING(SUM(Q29)/0.7,1)</f>
        <v>#VALUE!</v>
      </c>
      <c r="R62" s="399"/>
      <c r="S62" s="400"/>
      <c r="T62" s="400"/>
      <c r="U62" s="400"/>
      <c r="V62" s="400"/>
      <c r="W62" s="400"/>
      <c r="X62" s="400"/>
      <c r="Y62" s="404"/>
    </row>
    <row r="64" customFormat="false" ht="18.75" hidden="false" customHeight="false" outlineLevel="0" collapsed="false">
      <c r="A64" s="227" t="s">
        <v>477</v>
      </c>
    </row>
  </sheetData>
  <sheetProtection sheet="true" password="cc0d" objects="true" scenarios="true" selectLockedCells="true" selectUnlockedCells="true"/>
  <mergeCells count="4">
    <mergeCell ref="G7:S8"/>
    <mergeCell ref="W8:Y9"/>
    <mergeCell ref="G40:S41"/>
    <mergeCell ref="W41:Y42"/>
  </mergeCells>
  <hyperlinks>
    <hyperlink ref="AE37" r:id="rId1" display="mmrf74@mail.ru"/>
  </hyperlink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S25" activeCellId="0" sqref="AS25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4.56"/>
    <col collapsed="false" customWidth="true" hidden="true" outlineLevel="0" max="22" min="22" style="0" width="3.28"/>
    <col collapsed="false" customWidth="true" hidden="true" outlineLevel="0" max="43" min="23" style="0" width="4.56"/>
  </cols>
  <sheetData>
    <row r="1" customFormat="false" ht="18.75" hidden="false" customHeight="true" outlineLevel="0" collapsed="false">
      <c r="J1" s="405" t="s">
        <v>0</v>
      </c>
      <c r="U1" s="20" t="s">
        <v>377</v>
      </c>
      <c r="AQ1" s="19" t="s">
        <v>237</v>
      </c>
    </row>
    <row r="2" customFormat="false" ht="18.75" hidden="false" customHeight="true" outlineLevel="0" collapsed="false">
      <c r="U2" s="29" t="s">
        <v>2</v>
      </c>
      <c r="AQ2" s="28" t="s">
        <v>238</v>
      </c>
    </row>
    <row r="3" s="31" customFormat="true" ht="18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U3" s="20" t="s">
        <v>378</v>
      </c>
      <c r="W3" s="0"/>
      <c r="X3" s="0"/>
      <c r="Y3" s="0"/>
      <c r="Z3" s="0"/>
      <c r="AA3" s="0"/>
      <c r="AB3" s="0"/>
      <c r="AC3" s="0"/>
      <c r="AD3" s="0"/>
      <c r="AE3" s="0"/>
      <c r="AQ3" s="28" t="s">
        <v>239</v>
      </c>
    </row>
    <row r="4" s="31" customFormat="true" ht="18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U4" s="20" t="s">
        <v>4</v>
      </c>
      <c r="W4" s="0"/>
      <c r="X4" s="0"/>
      <c r="Y4" s="0"/>
      <c r="Z4" s="0"/>
      <c r="AA4" s="0"/>
      <c r="AB4" s="0"/>
      <c r="AC4" s="0"/>
      <c r="AD4" s="0"/>
      <c r="AE4" s="0"/>
      <c r="AQ4" s="134" t="s">
        <v>240</v>
      </c>
    </row>
    <row r="5" customFormat="false" ht="3.75" hidden="false" customHeight="true" outlineLevel="0" collapsed="false">
      <c r="A5" s="234"/>
      <c r="B5" s="135"/>
      <c r="C5" s="135"/>
      <c r="D5" s="236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W5" s="234"/>
      <c r="X5" s="135"/>
      <c r="Y5" s="135"/>
      <c r="Z5" s="236"/>
      <c r="AA5" s="237"/>
      <c r="AB5" s="237"/>
      <c r="AC5" s="237"/>
      <c r="AD5" s="237"/>
      <c r="AE5" s="237"/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</row>
    <row r="6" s="406" customFormat="true" ht="11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13.5" hidden="false" customHeight="true" outlineLevel="0" collapsed="false">
      <c r="I7" s="407"/>
      <c r="M7" s="407"/>
      <c r="N7" s="408"/>
      <c r="Q7" s="409" t="n">
        <v>42493</v>
      </c>
      <c r="R7" s="409"/>
      <c r="S7" s="409"/>
      <c r="T7" s="409"/>
      <c r="AE7" s="407"/>
      <c r="AI7" s="407"/>
      <c r="AJ7" s="408"/>
      <c r="AM7" s="409" t="n">
        <v>42412</v>
      </c>
      <c r="AN7" s="409"/>
      <c r="AO7" s="409"/>
      <c r="AP7" s="409"/>
    </row>
    <row r="8" customFormat="false" ht="18.75" hidden="false" customHeight="true" outlineLevel="0" collapsed="false">
      <c r="K8" s="410" t="s">
        <v>478</v>
      </c>
      <c r="AG8" s="410" t="s">
        <v>478</v>
      </c>
    </row>
    <row r="9" customFormat="false" ht="6" hidden="false" customHeight="true" outlineLevel="0" collapsed="false">
      <c r="K9" s="406"/>
      <c r="AG9" s="406"/>
    </row>
    <row r="10" s="413" customFormat="true" ht="20.1" hidden="false" customHeight="true" outlineLevel="0" collapsed="false">
      <c r="A10" s="411" t="s">
        <v>479</v>
      </c>
      <c r="B10" s="411"/>
      <c r="C10" s="411"/>
      <c r="D10" s="411"/>
      <c r="E10" s="411"/>
      <c r="F10" s="411"/>
      <c r="G10" s="412" t="n">
        <v>40</v>
      </c>
      <c r="H10" s="412"/>
      <c r="I10" s="412"/>
      <c r="J10" s="412"/>
      <c r="L10" s="411" t="s">
        <v>480</v>
      </c>
      <c r="M10" s="411"/>
      <c r="N10" s="411"/>
      <c r="O10" s="411"/>
      <c r="P10" s="411"/>
      <c r="Q10" s="411"/>
      <c r="R10" s="412" t="n">
        <v>220</v>
      </c>
      <c r="S10" s="412"/>
      <c r="T10" s="412"/>
      <c r="U10" s="412"/>
      <c r="W10" s="411" t="s">
        <v>479</v>
      </c>
      <c r="X10" s="411"/>
      <c r="Y10" s="411"/>
      <c r="Z10" s="411"/>
      <c r="AA10" s="411"/>
      <c r="AB10" s="411"/>
      <c r="AC10" s="412" t="n">
        <v>40</v>
      </c>
      <c r="AD10" s="412"/>
      <c r="AE10" s="412"/>
      <c r="AF10" s="412"/>
      <c r="AH10" s="411" t="s">
        <v>480</v>
      </c>
      <c r="AI10" s="411"/>
      <c r="AJ10" s="411"/>
      <c r="AK10" s="411"/>
      <c r="AL10" s="411"/>
      <c r="AM10" s="411"/>
      <c r="AN10" s="412" t="n">
        <v>220</v>
      </c>
      <c r="AO10" s="412"/>
      <c r="AP10" s="412"/>
      <c r="AQ10" s="412"/>
    </row>
    <row r="11" s="413" customFormat="true" ht="20.1" hidden="false" customHeight="true" outlineLevel="0" collapsed="false">
      <c r="A11" s="414" t="s">
        <v>481</v>
      </c>
      <c r="B11" s="414"/>
      <c r="C11" s="414"/>
      <c r="D11" s="414"/>
      <c r="E11" s="414"/>
      <c r="F11" s="414"/>
      <c r="G11" s="415" t="n">
        <v>55</v>
      </c>
      <c r="H11" s="415"/>
      <c r="I11" s="415"/>
      <c r="J11" s="415"/>
      <c r="L11" s="414" t="s">
        <v>482</v>
      </c>
      <c r="M11" s="414"/>
      <c r="N11" s="414"/>
      <c r="O11" s="414"/>
      <c r="P11" s="414"/>
      <c r="Q11" s="414"/>
      <c r="R11" s="415" t="n">
        <v>255</v>
      </c>
      <c r="S11" s="415"/>
      <c r="T11" s="415"/>
      <c r="U11" s="415"/>
      <c r="W11" s="414" t="s">
        <v>481</v>
      </c>
      <c r="X11" s="414"/>
      <c r="Y11" s="414"/>
      <c r="Z11" s="414"/>
      <c r="AA11" s="414"/>
      <c r="AB11" s="414"/>
      <c r="AC11" s="415" t="n">
        <v>55</v>
      </c>
      <c r="AD11" s="415"/>
      <c r="AE11" s="415"/>
      <c r="AF11" s="415"/>
      <c r="AH11" s="414" t="s">
        <v>482</v>
      </c>
      <c r="AI11" s="414"/>
      <c r="AJ11" s="414"/>
      <c r="AK11" s="414"/>
      <c r="AL11" s="414"/>
      <c r="AM11" s="414"/>
      <c r="AN11" s="415" t="n">
        <v>255</v>
      </c>
      <c r="AO11" s="415"/>
      <c r="AP11" s="415"/>
      <c r="AQ11" s="415"/>
    </row>
    <row r="12" s="413" customFormat="true" ht="20.1" hidden="false" customHeight="true" outlineLevel="0" collapsed="false">
      <c r="A12" s="416" t="s">
        <v>483</v>
      </c>
      <c r="B12" s="416"/>
      <c r="C12" s="416"/>
      <c r="D12" s="416"/>
      <c r="E12" s="416"/>
      <c r="F12" s="416"/>
      <c r="G12" s="417" t="n">
        <v>75</v>
      </c>
      <c r="H12" s="417"/>
      <c r="I12" s="417"/>
      <c r="J12" s="417"/>
      <c r="L12" s="416" t="s">
        <v>484</v>
      </c>
      <c r="M12" s="416"/>
      <c r="N12" s="416"/>
      <c r="O12" s="416"/>
      <c r="P12" s="416"/>
      <c r="Q12" s="416"/>
      <c r="R12" s="417" t="n">
        <v>240</v>
      </c>
      <c r="S12" s="417"/>
      <c r="T12" s="417"/>
      <c r="U12" s="417"/>
      <c r="W12" s="416" t="s">
        <v>483</v>
      </c>
      <c r="X12" s="416"/>
      <c r="Y12" s="416"/>
      <c r="Z12" s="416"/>
      <c r="AA12" s="416"/>
      <c r="AB12" s="416"/>
      <c r="AC12" s="417" t="n">
        <v>75</v>
      </c>
      <c r="AD12" s="417"/>
      <c r="AE12" s="417"/>
      <c r="AF12" s="417"/>
      <c r="AH12" s="416" t="s">
        <v>484</v>
      </c>
      <c r="AI12" s="416"/>
      <c r="AJ12" s="416"/>
      <c r="AK12" s="416"/>
      <c r="AL12" s="416"/>
      <c r="AM12" s="416"/>
      <c r="AN12" s="417" t="n">
        <v>240</v>
      </c>
      <c r="AO12" s="417"/>
      <c r="AP12" s="417"/>
      <c r="AQ12" s="417"/>
    </row>
    <row r="13" s="413" customFormat="true" ht="20.1" hidden="false" customHeight="true" outlineLevel="0" collapsed="false">
      <c r="A13" s="416" t="s">
        <v>485</v>
      </c>
      <c r="B13" s="416"/>
      <c r="C13" s="416"/>
      <c r="D13" s="416"/>
      <c r="E13" s="416"/>
      <c r="F13" s="416"/>
      <c r="G13" s="417" t="n">
        <v>110</v>
      </c>
      <c r="H13" s="417"/>
      <c r="I13" s="417"/>
      <c r="J13" s="417"/>
      <c r="L13" s="414" t="s">
        <v>486</v>
      </c>
      <c r="M13" s="414"/>
      <c r="N13" s="414"/>
      <c r="O13" s="414"/>
      <c r="P13" s="414"/>
      <c r="Q13" s="414"/>
      <c r="R13" s="415" t="n">
        <v>265</v>
      </c>
      <c r="S13" s="415"/>
      <c r="T13" s="415"/>
      <c r="U13" s="415"/>
      <c r="W13" s="416" t="s">
        <v>485</v>
      </c>
      <c r="X13" s="416"/>
      <c r="Y13" s="416"/>
      <c r="Z13" s="416"/>
      <c r="AA13" s="416"/>
      <c r="AB13" s="416"/>
      <c r="AC13" s="417" t="n">
        <v>110</v>
      </c>
      <c r="AD13" s="417"/>
      <c r="AE13" s="417"/>
      <c r="AF13" s="417"/>
      <c r="AH13" s="414" t="s">
        <v>486</v>
      </c>
      <c r="AI13" s="414"/>
      <c r="AJ13" s="414"/>
      <c r="AK13" s="414"/>
      <c r="AL13" s="414"/>
      <c r="AM13" s="414"/>
      <c r="AN13" s="415" t="n">
        <v>265</v>
      </c>
      <c r="AO13" s="415"/>
      <c r="AP13" s="415"/>
      <c r="AQ13" s="415"/>
    </row>
    <row r="14" s="413" customFormat="true" ht="20.1" hidden="false" customHeight="true" outlineLevel="0" collapsed="false">
      <c r="A14" s="418" t="s">
        <v>487</v>
      </c>
      <c r="B14" s="418"/>
      <c r="C14" s="418"/>
      <c r="D14" s="418"/>
      <c r="E14" s="418"/>
      <c r="F14" s="418"/>
      <c r="G14" s="415" t="n">
        <v>120</v>
      </c>
      <c r="H14" s="415"/>
      <c r="I14" s="415"/>
      <c r="J14" s="415"/>
      <c r="L14" s="414" t="s">
        <v>488</v>
      </c>
      <c r="M14" s="414"/>
      <c r="N14" s="414"/>
      <c r="O14" s="414"/>
      <c r="P14" s="414"/>
      <c r="Q14" s="414"/>
      <c r="R14" s="415" t="n">
        <v>265</v>
      </c>
      <c r="S14" s="415"/>
      <c r="T14" s="415"/>
      <c r="U14" s="415"/>
      <c r="W14" s="418" t="s">
        <v>487</v>
      </c>
      <c r="X14" s="418"/>
      <c r="Y14" s="418"/>
      <c r="Z14" s="418"/>
      <c r="AA14" s="418"/>
      <c r="AB14" s="418"/>
      <c r="AC14" s="415" t="n">
        <v>120</v>
      </c>
      <c r="AD14" s="415"/>
      <c r="AE14" s="415"/>
      <c r="AF14" s="415"/>
      <c r="AH14" s="414" t="s">
        <v>488</v>
      </c>
      <c r="AI14" s="414"/>
      <c r="AJ14" s="414"/>
      <c r="AK14" s="414"/>
      <c r="AL14" s="414"/>
      <c r="AM14" s="414"/>
      <c r="AN14" s="415" t="n">
        <v>265</v>
      </c>
      <c r="AO14" s="415"/>
      <c r="AP14" s="415"/>
      <c r="AQ14" s="415"/>
    </row>
    <row r="15" s="413" customFormat="true" ht="20.1" hidden="false" customHeight="true" outlineLevel="0" collapsed="false">
      <c r="A15" s="416" t="s">
        <v>489</v>
      </c>
      <c r="B15" s="416"/>
      <c r="C15" s="416"/>
      <c r="D15" s="416"/>
      <c r="E15" s="416"/>
      <c r="F15" s="416"/>
      <c r="G15" s="417" t="n">
        <v>145</v>
      </c>
      <c r="H15" s="417"/>
      <c r="I15" s="417"/>
      <c r="J15" s="417"/>
      <c r="L15" s="414" t="s">
        <v>490</v>
      </c>
      <c r="M15" s="414"/>
      <c r="N15" s="414"/>
      <c r="O15" s="414"/>
      <c r="P15" s="414"/>
      <c r="Q15" s="414"/>
      <c r="R15" s="415" t="n">
        <v>300</v>
      </c>
      <c r="S15" s="415"/>
      <c r="T15" s="415"/>
      <c r="U15" s="415"/>
      <c r="W15" s="416" t="s">
        <v>489</v>
      </c>
      <c r="X15" s="416"/>
      <c r="Y15" s="416"/>
      <c r="Z15" s="416"/>
      <c r="AA15" s="416"/>
      <c r="AB15" s="416"/>
      <c r="AC15" s="417" t="n">
        <v>145</v>
      </c>
      <c r="AD15" s="417"/>
      <c r="AE15" s="417"/>
      <c r="AF15" s="417"/>
      <c r="AH15" s="414" t="s">
        <v>490</v>
      </c>
      <c r="AI15" s="414"/>
      <c r="AJ15" s="414"/>
      <c r="AK15" s="414"/>
      <c r="AL15" s="414"/>
      <c r="AM15" s="414"/>
      <c r="AN15" s="415" t="n">
        <v>300</v>
      </c>
      <c r="AO15" s="415"/>
      <c r="AP15" s="415"/>
      <c r="AQ15" s="415"/>
    </row>
    <row r="16" s="413" customFormat="true" ht="20.1" hidden="false" customHeight="true" outlineLevel="0" collapsed="false">
      <c r="A16" s="416" t="s">
        <v>491</v>
      </c>
      <c r="B16" s="416"/>
      <c r="C16" s="416"/>
      <c r="D16" s="416"/>
      <c r="E16" s="416"/>
      <c r="F16" s="416"/>
      <c r="G16" s="417" t="n">
        <v>160</v>
      </c>
      <c r="H16" s="417"/>
      <c r="I16" s="417"/>
      <c r="J16" s="417"/>
      <c r="L16" s="414" t="s">
        <v>492</v>
      </c>
      <c r="M16" s="414"/>
      <c r="N16" s="414"/>
      <c r="O16" s="414"/>
      <c r="P16" s="414"/>
      <c r="Q16" s="414"/>
      <c r="R16" s="415" t="n">
        <v>300</v>
      </c>
      <c r="S16" s="415"/>
      <c r="T16" s="415"/>
      <c r="U16" s="415"/>
      <c r="W16" s="416" t="s">
        <v>491</v>
      </c>
      <c r="X16" s="416"/>
      <c r="Y16" s="416"/>
      <c r="Z16" s="416"/>
      <c r="AA16" s="416"/>
      <c r="AB16" s="416"/>
      <c r="AC16" s="417" t="n">
        <v>160</v>
      </c>
      <c r="AD16" s="417"/>
      <c r="AE16" s="417"/>
      <c r="AF16" s="417"/>
      <c r="AH16" s="414" t="s">
        <v>492</v>
      </c>
      <c r="AI16" s="414"/>
      <c r="AJ16" s="414"/>
      <c r="AK16" s="414"/>
      <c r="AL16" s="414"/>
      <c r="AM16" s="414"/>
      <c r="AN16" s="415" t="n">
        <v>300</v>
      </c>
      <c r="AO16" s="415"/>
      <c r="AP16" s="415"/>
      <c r="AQ16" s="415"/>
    </row>
    <row r="17" s="413" customFormat="true" ht="20.1" hidden="false" customHeight="true" outlineLevel="0" collapsed="false">
      <c r="A17" s="414" t="s">
        <v>493</v>
      </c>
      <c r="B17" s="414"/>
      <c r="C17" s="414"/>
      <c r="D17" s="414"/>
      <c r="E17" s="414"/>
      <c r="F17" s="414"/>
      <c r="G17" s="415" t="n">
        <v>180</v>
      </c>
      <c r="H17" s="415"/>
      <c r="I17" s="415"/>
      <c r="J17" s="415"/>
      <c r="L17" s="416" t="s">
        <v>494</v>
      </c>
      <c r="M17" s="416"/>
      <c r="N17" s="416"/>
      <c r="O17" s="416"/>
      <c r="P17" s="416"/>
      <c r="Q17" s="416"/>
      <c r="R17" s="417" t="n">
        <v>350</v>
      </c>
      <c r="S17" s="417"/>
      <c r="T17" s="417"/>
      <c r="U17" s="417"/>
      <c r="W17" s="414" t="s">
        <v>493</v>
      </c>
      <c r="X17" s="414"/>
      <c r="Y17" s="414"/>
      <c r="Z17" s="414"/>
      <c r="AA17" s="414"/>
      <c r="AB17" s="414"/>
      <c r="AC17" s="415" t="n">
        <v>180</v>
      </c>
      <c r="AD17" s="415"/>
      <c r="AE17" s="415"/>
      <c r="AF17" s="415"/>
      <c r="AH17" s="416" t="s">
        <v>494</v>
      </c>
      <c r="AI17" s="416"/>
      <c r="AJ17" s="416"/>
      <c r="AK17" s="416"/>
      <c r="AL17" s="416"/>
      <c r="AM17" s="416"/>
      <c r="AN17" s="417" t="n">
        <v>350</v>
      </c>
      <c r="AO17" s="417"/>
      <c r="AP17" s="417"/>
      <c r="AQ17" s="417"/>
    </row>
    <row r="18" s="413" customFormat="true" ht="20.1" hidden="false" customHeight="true" outlineLevel="0" collapsed="false">
      <c r="A18" s="414" t="s">
        <v>495</v>
      </c>
      <c r="B18" s="414"/>
      <c r="C18" s="414"/>
      <c r="D18" s="414"/>
      <c r="E18" s="414"/>
      <c r="F18" s="414"/>
      <c r="G18" s="415" t="n">
        <v>195</v>
      </c>
      <c r="H18" s="415"/>
      <c r="I18" s="415"/>
      <c r="J18" s="415"/>
      <c r="L18" s="414" t="s">
        <v>496</v>
      </c>
      <c r="M18" s="414"/>
      <c r="N18" s="414"/>
      <c r="O18" s="414"/>
      <c r="P18" s="414"/>
      <c r="Q18" s="414"/>
      <c r="R18" s="415" t="n">
        <v>435</v>
      </c>
      <c r="S18" s="415"/>
      <c r="T18" s="415"/>
      <c r="U18" s="415"/>
      <c r="W18" s="414" t="s">
        <v>495</v>
      </c>
      <c r="X18" s="414"/>
      <c r="Y18" s="414"/>
      <c r="Z18" s="414"/>
      <c r="AA18" s="414"/>
      <c r="AB18" s="414"/>
      <c r="AC18" s="415" t="n">
        <v>195</v>
      </c>
      <c r="AD18" s="415"/>
      <c r="AE18" s="415"/>
      <c r="AF18" s="415"/>
      <c r="AH18" s="414" t="s">
        <v>496</v>
      </c>
      <c r="AI18" s="414"/>
      <c r="AJ18" s="414"/>
      <c r="AK18" s="414"/>
      <c r="AL18" s="414"/>
      <c r="AM18" s="414"/>
      <c r="AN18" s="415" t="n">
        <v>435</v>
      </c>
      <c r="AO18" s="415"/>
      <c r="AP18" s="415"/>
      <c r="AQ18" s="415"/>
    </row>
    <row r="19" s="413" customFormat="true" ht="20.1" hidden="false" customHeight="true" outlineLevel="0" collapsed="false">
      <c r="A19" s="419" t="s">
        <v>497</v>
      </c>
      <c r="B19" s="419"/>
      <c r="C19" s="419"/>
      <c r="D19" s="419"/>
      <c r="E19" s="419"/>
      <c r="F19" s="419"/>
      <c r="G19" s="420" t="n">
        <v>195</v>
      </c>
      <c r="H19" s="420"/>
      <c r="I19" s="420"/>
      <c r="J19" s="420"/>
      <c r="L19" s="421"/>
      <c r="M19" s="421"/>
      <c r="N19" s="421"/>
      <c r="O19" s="421"/>
      <c r="P19" s="421"/>
      <c r="Q19" s="421"/>
      <c r="R19" s="422"/>
      <c r="S19" s="422"/>
      <c r="T19" s="422"/>
      <c r="U19" s="422"/>
      <c r="W19" s="419" t="s">
        <v>497</v>
      </c>
      <c r="X19" s="419"/>
      <c r="Y19" s="419"/>
      <c r="Z19" s="419"/>
      <c r="AA19" s="419"/>
      <c r="AB19" s="419"/>
      <c r="AC19" s="420" t="n">
        <v>195</v>
      </c>
      <c r="AD19" s="420"/>
      <c r="AE19" s="420"/>
      <c r="AF19" s="420"/>
      <c r="AH19" s="421"/>
      <c r="AI19" s="421"/>
      <c r="AJ19" s="421"/>
      <c r="AK19" s="421"/>
      <c r="AL19" s="421"/>
      <c r="AM19" s="421"/>
      <c r="AN19" s="422"/>
      <c r="AO19" s="422"/>
      <c r="AP19" s="422"/>
      <c r="AQ19" s="422"/>
    </row>
    <row r="20" customFormat="false" ht="17.25" hidden="false" customHeight="true" outlineLevel="0" collapsed="false"/>
    <row r="21" customFormat="false" ht="18.75" hidden="false" customHeight="true" outlineLevel="0" collapsed="false">
      <c r="K21" s="410" t="s">
        <v>498</v>
      </c>
      <c r="AG21" s="410" t="s">
        <v>498</v>
      </c>
    </row>
    <row r="22" customFormat="false" ht="6" hidden="false" customHeight="true" outlineLevel="0" collapsed="false">
      <c r="F22" s="410"/>
      <c r="AB22" s="410"/>
    </row>
    <row r="23" customFormat="false" ht="14.25" hidden="false" customHeight="true" outlineLevel="0" collapsed="false">
      <c r="A23" s="423" t="s">
        <v>499</v>
      </c>
      <c r="B23" s="423"/>
      <c r="C23" s="423"/>
      <c r="D23" s="423"/>
      <c r="E23" s="424" t="s">
        <v>500</v>
      </c>
      <c r="F23" s="424"/>
      <c r="G23" s="424"/>
      <c r="H23" s="425" t="s">
        <v>501</v>
      </c>
      <c r="I23" s="425"/>
      <c r="J23" s="425"/>
      <c r="L23" s="423" t="s">
        <v>502</v>
      </c>
      <c r="M23" s="423"/>
      <c r="N23" s="423"/>
      <c r="O23" s="423"/>
      <c r="P23" s="424" t="s">
        <v>500</v>
      </c>
      <c r="Q23" s="424"/>
      <c r="R23" s="424"/>
      <c r="S23" s="425" t="s">
        <v>501</v>
      </c>
      <c r="T23" s="425"/>
      <c r="U23" s="425"/>
      <c r="W23" s="426" t="s">
        <v>499</v>
      </c>
      <c r="X23" s="426"/>
      <c r="Y23" s="426"/>
      <c r="Z23" s="426"/>
      <c r="AA23" s="426"/>
      <c r="AB23" s="426"/>
      <c r="AC23" s="426"/>
      <c r="AD23" s="426"/>
      <c r="AE23" s="426"/>
      <c r="AF23" s="426"/>
      <c r="AH23" s="426" t="s">
        <v>502</v>
      </c>
      <c r="AI23" s="426"/>
      <c r="AJ23" s="426"/>
      <c r="AK23" s="426"/>
      <c r="AL23" s="426"/>
      <c r="AM23" s="426"/>
      <c r="AN23" s="426"/>
      <c r="AO23" s="426"/>
      <c r="AP23" s="426"/>
      <c r="AQ23" s="426"/>
    </row>
    <row r="24" customFormat="false" ht="19.5" hidden="false" customHeight="true" outlineLevel="0" collapsed="false">
      <c r="A24" s="414" t="s">
        <v>503</v>
      </c>
      <c r="B24" s="414"/>
      <c r="C24" s="414"/>
      <c r="D24" s="414"/>
      <c r="E24" s="427" t="n">
        <v>22</v>
      </c>
      <c r="F24" s="427"/>
      <c r="G24" s="427"/>
      <c r="H24" s="428" t="n">
        <v>16.4</v>
      </c>
      <c r="I24" s="428"/>
      <c r="J24" s="428"/>
      <c r="L24" s="414" t="s">
        <v>504</v>
      </c>
      <c r="M24" s="414"/>
      <c r="N24" s="414"/>
      <c r="O24" s="414"/>
      <c r="P24" s="429" t="n">
        <v>28</v>
      </c>
      <c r="Q24" s="429"/>
      <c r="R24" s="429"/>
      <c r="S24" s="430" t="n">
        <v>23</v>
      </c>
      <c r="T24" s="430"/>
      <c r="U24" s="430"/>
      <c r="W24" s="411" t="s">
        <v>503</v>
      </c>
      <c r="X24" s="411"/>
      <c r="Y24" s="411"/>
      <c r="Z24" s="411"/>
      <c r="AA24" s="411"/>
      <c r="AB24" s="411"/>
      <c r="AC24" s="431" t="n">
        <v>22</v>
      </c>
      <c r="AD24" s="431"/>
      <c r="AE24" s="431"/>
      <c r="AF24" s="431"/>
      <c r="AH24" s="411" t="s">
        <v>504</v>
      </c>
      <c r="AI24" s="411"/>
      <c r="AJ24" s="411"/>
      <c r="AK24" s="411"/>
      <c r="AL24" s="411"/>
      <c r="AM24" s="411"/>
      <c r="AN24" s="432" t="n">
        <v>28</v>
      </c>
      <c r="AO24" s="432"/>
      <c r="AP24" s="432"/>
      <c r="AQ24" s="432"/>
    </row>
    <row r="25" customFormat="false" ht="20.25" hidden="false" customHeight="true" outlineLevel="0" collapsed="false">
      <c r="A25" s="414" t="s">
        <v>504</v>
      </c>
      <c r="B25" s="414"/>
      <c r="C25" s="414"/>
      <c r="D25" s="414"/>
      <c r="E25" s="427" t="n">
        <v>23</v>
      </c>
      <c r="F25" s="427"/>
      <c r="G25" s="427"/>
      <c r="H25" s="428" t="n">
        <v>16.9</v>
      </c>
      <c r="I25" s="428"/>
      <c r="J25" s="428"/>
      <c r="L25" s="414" t="s">
        <v>505</v>
      </c>
      <c r="M25" s="414"/>
      <c r="N25" s="414"/>
      <c r="O25" s="414"/>
      <c r="P25" s="429" t="n">
        <v>29</v>
      </c>
      <c r="Q25" s="429"/>
      <c r="R25" s="429"/>
      <c r="S25" s="430" t="n">
        <v>24</v>
      </c>
      <c r="T25" s="430"/>
      <c r="U25" s="430"/>
      <c r="W25" s="414" t="s">
        <v>504</v>
      </c>
      <c r="X25" s="414"/>
      <c r="Y25" s="414"/>
      <c r="Z25" s="414"/>
      <c r="AA25" s="414"/>
      <c r="AB25" s="414"/>
      <c r="AC25" s="433" t="n">
        <v>23</v>
      </c>
      <c r="AD25" s="433"/>
      <c r="AE25" s="433"/>
      <c r="AF25" s="433"/>
      <c r="AH25" s="414" t="s">
        <v>505</v>
      </c>
      <c r="AI25" s="414"/>
      <c r="AJ25" s="414"/>
      <c r="AK25" s="414"/>
      <c r="AL25" s="414"/>
      <c r="AM25" s="414"/>
      <c r="AN25" s="434" t="n">
        <v>29</v>
      </c>
      <c r="AO25" s="434"/>
      <c r="AP25" s="434"/>
      <c r="AQ25" s="434"/>
    </row>
    <row r="26" customFormat="false" ht="20.25" hidden="false" customHeight="true" outlineLevel="0" collapsed="false">
      <c r="A26" s="421" t="s">
        <v>505</v>
      </c>
      <c r="B26" s="421"/>
      <c r="C26" s="421"/>
      <c r="D26" s="421"/>
      <c r="E26" s="435" t="n">
        <v>24</v>
      </c>
      <c r="F26" s="435"/>
      <c r="G26" s="435"/>
      <c r="H26" s="436" t="n">
        <v>17.5</v>
      </c>
      <c r="I26" s="436"/>
      <c r="J26" s="436"/>
      <c r="L26" s="421" t="s">
        <v>506</v>
      </c>
      <c r="M26" s="421"/>
      <c r="N26" s="421"/>
      <c r="O26" s="421"/>
      <c r="P26" s="437" t="n">
        <v>30</v>
      </c>
      <c r="Q26" s="437"/>
      <c r="R26" s="437"/>
      <c r="S26" s="438" t="n">
        <v>25</v>
      </c>
      <c r="T26" s="438"/>
      <c r="U26" s="438"/>
      <c r="W26" s="421" t="s">
        <v>505</v>
      </c>
      <c r="X26" s="421"/>
      <c r="Y26" s="421"/>
      <c r="Z26" s="421"/>
      <c r="AA26" s="421"/>
      <c r="AB26" s="421"/>
      <c r="AC26" s="439" t="n">
        <v>24</v>
      </c>
      <c r="AD26" s="439"/>
      <c r="AE26" s="439"/>
      <c r="AF26" s="439"/>
      <c r="AH26" s="421" t="s">
        <v>506</v>
      </c>
      <c r="AI26" s="421"/>
      <c r="AJ26" s="421"/>
      <c r="AK26" s="421"/>
      <c r="AL26" s="421"/>
      <c r="AM26" s="421"/>
      <c r="AN26" s="440" t="n">
        <v>30</v>
      </c>
      <c r="AO26" s="440"/>
      <c r="AP26" s="440"/>
      <c r="AQ26" s="440"/>
    </row>
    <row r="27" customFormat="false" ht="17.25" hidden="false" customHeight="true" outlineLevel="0" collapsed="false">
      <c r="D27" s="2"/>
      <c r="E27" s="2"/>
      <c r="F27" s="441"/>
      <c r="G27" s="2"/>
      <c r="Z27" s="2"/>
      <c r="AA27" s="2"/>
      <c r="AB27" s="441"/>
      <c r="AC27" s="2"/>
    </row>
    <row r="28" customFormat="false" ht="18.75" hidden="false" customHeight="true" outlineLevel="0" collapsed="false">
      <c r="K28" s="410" t="s">
        <v>507</v>
      </c>
      <c r="AG28" s="410" t="s">
        <v>507</v>
      </c>
    </row>
    <row r="29" customFormat="false" ht="6" hidden="false" customHeight="true" outlineLevel="0" collapsed="false">
      <c r="F29" s="410"/>
      <c r="AB29" s="410"/>
    </row>
    <row r="30" customFormat="false" ht="14.25" hidden="false" customHeight="true" outlineLevel="0" collapsed="false">
      <c r="A30" s="423" t="s">
        <v>508</v>
      </c>
      <c r="B30" s="423"/>
      <c r="C30" s="423"/>
      <c r="D30" s="423"/>
      <c r="E30" s="424" t="s">
        <v>500</v>
      </c>
      <c r="F30" s="424"/>
      <c r="G30" s="424"/>
      <c r="H30" s="425" t="s">
        <v>509</v>
      </c>
      <c r="I30" s="425"/>
      <c r="J30" s="425"/>
      <c r="L30" s="423" t="s">
        <v>499</v>
      </c>
      <c r="M30" s="423"/>
      <c r="N30" s="423"/>
      <c r="O30" s="423"/>
      <c r="P30" s="424" t="s">
        <v>500</v>
      </c>
      <c r="Q30" s="424"/>
      <c r="R30" s="424"/>
      <c r="S30" s="425" t="s">
        <v>509</v>
      </c>
      <c r="T30" s="425"/>
      <c r="U30" s="425"/>
      <c r="W30" s="426" t="s">
        <v>508</v>
      </c>
      <c r="X30" s="426"/>
      <c r="Y30" s="426"/>
      <c r="Z30" s="426"/>
      <c r="AA30" s="426"/>
      <c r="AB30" s="426"/>
      <c r="AC30" s="426"/>
      <c r="AD30" s="426"/>
      <c r="AE30" s="426"/>
      <c r="AF30" s="426"/>
      <c r="AH30" s="442" t="s">
        <v>499</v>
      </c>
      <c r="AI30" s="442"/>
      <c r="AJ30" s="442"/>
      <c r="AK30" s="442"/>
      <c r="AL30" s="442"/>
      <c r="AM30" s="442"/>
      <c r="AN30" s="442"/>
      <c r="AO30" s="442"/>
      <c r="AP30" s="442"/>
      <c r="AQ30" s="442"/>
    </row>
    <row r="31" customFormat="false" ht="19.5" hidden="false" customHeight="true" outlineLevel="0" collapsed="false">
      <c r="A31" s="414" t="s">
        <v>510</v>
      </c>
      <c r="B31" s="414"/>
      <c r="C31" s="414"/>
      <c r="D31" s="414"/>
      <c r="E31" s="427" t="n">
        <v>25</v>
      </c>
      <c r="F31" s="427"/>
      <c r="G31" s="427"/>
      <c r="H31" s="428" t="n">
        <v>19.9</v>
      </c>
      <c r="I31" s="428"/>
      <c r="J31" s="428"/>
      <c r="L31" s="414" t="s">
        <v>510</v>
      </c>
      <c r="M31" s="414"/>
      <c r="N31" s="414"/>
      <c r="O31" s="414"/>
      <c r="P31" s="427" t="n">
        <v>36</v>
      </c>
      <c r="Q31" s="427"/>
      <c r="R31" s="427"/>
      <c r="S31" s="428" t="n">
        <v>29.5</v>
      </c>
      <c r="T31" s="428"/>
      <c r="U31" s="428"/>
      <c r="W31" s="411" t="s">
        <v>510</v>
      </c>
      <c r="X31" s="411"/>
      <c r="Y31" s="411"/>
      <c r="Z31" s="411"/>
      <c r="AA31" s="411"/>
      <c r="AB31" s="411"/>
      <c r="AC31" s="431" t="n">
        <v>22</v>
      </c>
      <c r="AD31" s="431"/>
      <c r="AE31" s="431"/>
      <c r="AF31" s="431"/>
      <c r="AH31" s="411" t="s">
        <v>510</v>
      </c>
      <c r="AI31" s="411"/>
      <c r="AJ31" s="411"/>
      <c r="AK31" s="411"/>
      <c r="AL31" s="411"/>
      <c r="AM31" s="411"/>
      <c r="AN31" s="431" t="n">
        <v>30</v>
      </c>
      <c r="AO31" s="431"/>
      <c r="AP31" s="431"/>
      <c r="AQ31" s="431"/>
    </row>
    <row r="32" customFormat="false" ht="20.25" hidden="false" customHeight="true" outlineLevel="0" collapsed="false">
      <c r="A32" s="414" t="s">
        <v>511</v>
      </c>
      <c r="B32" s="414"/>
      <c r="C32" s="414"/>
      <c r="D32" s="414"/>
      <c r="E32" s="427" t="n">
        <v>29</v>
      </c>
      <c r="F32" s="427"/>
      <c r="G32" s="427"/>
      <c r="H32" s="428" t="n">
        <v>22.9</v>
      </c>
      <c r="I32" s="428"/>
      <c r="J32" s="428"/>
      <c r="L32" s="414" t="s">
        <v>511</v>
      </c>
      <c r="M32" s="414"/>
      <c r="N32" s="414"/>
      <c r="O32" s="414"/>
      <c r="P32" s="427" t="n">
        <v>42</v>
      </c>
      <c r="Q32" s="427"/>
      <c r="R32" s="427"/>
      <c r="S32" s="428" t="n">
        <v>34.5</v>
      </c>
      <c r="T32" s="428"/>
      <c r="U32" s="428"/>
      <c r="W32" s="414" t="s">
        <v>511</v>
      </c>
      <c r="X32" s="414"/>
      <c r="Y32" s="414"/>
      <c r="Z32" s="414"/>
      <c r="AA32" s="414"/>
      <c r="AB32" s="414"/>
      <c r="AC32" s="433" t="n">
        <v>26</v>
      </c>
      <c r="AD32" s="433"/>
      <c r="AE32" s="433"/>
      <c r="AF32" s="433"/>
      <c r="AH32" s="414" t="s">
        <v>511</v>
      </c>
      <c r="AI32" s="414"/>
      <c r="AJ32" s="414"/>
      <c r="AK32" s="414"/>
      <c r="AL32" s="414"/>
      <c r="AM32" s="414"/>
      <c r="AN32" s="433" t="n">
        <v>36</v>
      </c>
      <c r="AO32" s="433"/>
      <c r="AP32" s="433"/>
      <c r="AQ32" s="433"/>
    </row>
    <row r="33" customFormat="false" ht="20.25" hidden="false" customHeight="true" outlineLevel="0" collapsed="false">
      <c r="A33" s="421" t="s">
        <v>512</v>
      </c>
      <c r="B33" s="421"/>
      <c r="C33" s="421"/>
      <c r="D33" s="421"/>
      <c r="E33" s="435" t="n">
        <v>35</v>
      </c>
      <c r="F33" s="435"/>
      <c r="G33" s="435"/>
      <c r="H33" s="436" t="n">
        <v>27.9</v>
      </c>
      <c r="I33" s="436"/>
      <c r="J33" s="436"/>
      <c r="L33" s="421" t="s">
        <v>512</v>
      </c>
      <c r="M33" s="421"/>
      <c r="N33" s="421"/>
      <c r="O33" s="421"/>
      <c r="P33" s="435" t="n">
        <v>52</v>
      </c>
      <c r="Q33" s="435"/>
      <c r="R33" s="435"/>
      <c r="S33" s="443" t="n">
        <v>43</v>
      </c>
      <c r="T33" s="443"/>
      <c r="U33" s="443"/>
      <c r="W33" s="421" t="s">
        <v>512</v>
      </c>
      <c r="X33" s="421"/>
      <c r="Y33" s="421"/>
      <c r="Z33" s="421"/>
      <c r="AA33" s="421"/>
      <c r="AB33" s="421"/>
      <c r="AC33" s="439" t="n">
        <v>32</v>
      </c>
      <c r="AD33" s="439"/>
      <c r="AE33" s="439"/>
      <c r="AF33" s="439"/>
      <c r="AH33" s="421" t="s">
        <v>512</v>
      </c>
      <c r="AI33" s="421"/>
      <c r="AJ33" s="421"/>
      <c r="AK33" s="421"/>
      <c r="AL33" s="421"/>
      <c r="AM33" s="421"/>
      <c r="AN33" s="439" t="n">
        <v>46</v>
      </c>
      <c r="AO33" s="439"/>
      <c r="AP33" s="439"/>
      <c r="AQ33" s="439"/>
    </row>
    <row r="34" customFormat="false" ht="17.25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sheetProtection sheet="true" password="cc0d" objects="true" scenarios="true" selectLockedCells="true" selectUnlockedCells="true"/>
  <mergeCells count="158">
    <mergeCell ref="Q7:T7"/>
    <mergeCell ref="AM7:AP7"/>
    <mergeCell ref="A10:F10"/>
    <mergeCell ref="G10:J10"/>
    <mergeCell ref="L10:Q10"/>
    <mergeCell ref="R10:U10"/>
    <mergeCell ref="W10:AB10"/>
    <mergeCell ref="AC10:AF10"/>
    <mergeCell ref="AH10:AM10"/>
    <mergeCell ref="AN10:AQ10"/>
    <mergeCell ref="A11:F11"/>
    <mergeCell ref="G11:J11"/>
    <mergeCell ref="L11:Q11"/>
    <mergeCell ref="R11:U11"/>
    <mergeCell ref="W11:AB11"/>
    <mergeCell ref="AC11:AF11"/>
    <mergeCell ref="AH11:AM11"/>
    <mergeCell ref="AN11:AQ11"/>
    <mergeCell ref="A12:F12"/>
    <mergeCell ref="G12:J12"/>
    <mergeCell ref="L12:Q12"/>
    <mergeCell ref="R12:U12"/>
    <mergeCell ref="W12:AB12"/>
    <mergeCell ref="AC12:AF12"/>
    <mergeCell ref="AH12:AM12"/>
    <mergeCell ref="AN12:AQ12"/>
    <mergeCell ref="A13:F13"/>
    <mergeCell ref="G13:J13"/>
    <mergeCell ref="L13:Q13"/>
    <mergeCell ref="R13:U13"/>
    <mergeCell ref="W13:AB13"/>
    <mergeCell ref="AC13:AF13"/>
    <mergeCell ref="AH13:AM13"/>
    <mergeCell ref="AN13:AQ13"/>
    <mergeCell ref="A14:F14"/>
    <mergeCell ref="G14:J14"/>
    <mergeCell ref="L14:Q14"/>
    <mergeCell ref="R14:U14"/>
    <mergeCell ref="W14:AB14"/>
    <mergeCell ref="AC14:AF14"/>
    <mergeCell ref="AH14:AM14"/>
    <mergeCell ref="AN14:AQ14"/>
    <mergeCell ref="A15:F15"/>
    <mergeCell ref="G15:J15"/>
    <mergeCell ref="L15:Q15"/>
    <mergeCell ref="R15:U15"/>
    <mergeCell ref="W15:AB15"/>
    <mergeCell ref="AC15:AF15"/>
    <mergeCell ref="AH15:AM15"/>
    <mergeCell ref="AN15:AQ15"/>
    <mergeCell ref="A16:F16"/>
    <mergeCell ref="G16:J16"/>
    <mergeCell ref="L16:Q16"/>
    <mergeCell ref="R16:U16"/>
    <mergeCell ref="W16:AB16"/>
    <mergeCell ref="AC16:AF16"/>
    <mergeCell ref="AH16:AM16"/>
    <mergeCell ref="AN16:AQ16"/>
    <mergeCell ref="A17:F17"/>
    <mergeCell ref="G17:J17"/>
    <mergeCell ref="L17:Q17"/>
    <mergeCell ref="R17:U17"/>
    <mergeCell ref="W17:AB17"/>
    <mergeCell ref="AC17:AF17"/>
    <mergeCell ref="AH17:AM17"/>
    <mergeCell ref="AN17:AQ17"/>
    <mergeCell ref="A18:F18"/>
    <mergeCell ref="G18:J18"/>
    <mergeCell ref="L18:Q18"/>
    <mergeCell ref="R18:U18"/>
    <mergeCell ref="W18:AB18"/>
    <mergeCell ref="AC18:AF18"/>
    <mergeCell ref="AH18:AM18"/>
    <mergeCell ref="AN18:AQ18"/>
    <mergeCell ref="A19:F19"/>
    <mergeCell ref="G19:J19"/>
    <mergeCell ref="L19:Q19"/>
    <mergeCell ref="R19:U19"/>
    <mergeCell ref="W19:AB19"/>
    <mergeCell ref="AC19:AF19"/>
    <mergeCell ref="AH19:AM19"/>
    <mergeCell ref="AN19:AQ19"/>
    <mergeCell ref="A23:D23"/>
    <mergeCell ref="E23:G23"/>
    <mergeCell ref="H23:J23"/>
    <mergeCell ref="L23:O23"/>
    <mergeCell ref="P23:R23"/>
    <mergeCell ref="S23:U23"/>
    <mergeCell ref="W23:AF23"/>
    <mergeCell ref="AH23:AQ23"/>
    <mergeCell ref="A24:D24"/>
    <mergeCell ref="E24:G24"/>
    <mergeCell ref="H24:J24"/>
    <mergeCell ref="L24:O24"/>
    <mergeCell ref="P24:R24"/>
    <mergeCell ref="S24:U24"/>
    <mergeCell ref="W24:AB24"/>
    <mergeCell ref="AC24:AF24"/>
    <mergeCell ref="AH24:AM24"/>
    <mergeCell ref="AN24:AQ24"/>
    <mergeCell ref="A25:D25"/>
    <mergeCell ref="E25:G25"/>
    <mergeCell ref="H25:J25"/>
    <mergeCell ref="L25:O25"/>
    <mergeCell ref="P25:R25"/>
    <mergeCell ref="S25:U25"/>
    <mergeCell ref="W25:AB25"/>
    <mergeCell ref="AC25:AF25"/>
    <mergeCell ref="AH25:AM25"/>
    <mergeCell ref="AN25:AQ25"/>
    <mergeCell ref="A26:D26"/>
    <mergeCell ref="E26:G26"/>
    <mergeCell ref="H26:J26"/>
    <mergeCell ref="L26:O26"/>
    <mergeCell ref="P26:R26"/>
    <mergeCell ref="S26:U26"/>
    <mergeCell ref="W26:AB26"/>
    <mergeCell ref="AC26:AF26"/>
    <mergeCell ref="AH26:AM26"/>
    <mergeCell ref="AN26:AQ26"/>
    <mergeCell ref="A30:D30"/>
    <mergeCell ref="E30:G30"/>
    <mergeCell ref="H30:J30"/>
    <mergeCell ref="L30:O30"/>
    <mergeCell ref="P30:R30"/>
    <mergeCell ref="S30:U30"/>
    <mergeCell ref="W30:AF30"/>
    <mergeCell ref="AH30:AQ30"/>
    <mergeCell ref="A31:D31"/>
    <mergeCell ref="E31:G31"/>
    <mergeCell ref="H31:J31"/>
    <mergeCell ref="L31:O31"/>
    <mergeCell ref="P31:R31"/>
    <mergeCell ref="S31:U31"/>
    <mergeCell ref="W31:AB31"/>
    <mergeCell ref="AC31:AF31"/>
    <mergeCell ref="AH31:AM31"/>
    <mergeCell ref="AN31:AQ31"/>
    <mergeCell ref="A32:D32"/>
    <mergeCell ref="E32:G32"/>
    <mergeCell ref="H32:J32"/>
    <mergeCell ref="L32:O32"/>
    <mergeCell ref="P32:R32"/>
    <mergeCell ref="S32:U32"/>
    <mergeCell ref="W32:AB32"/>
    <mergeCell ref="AC32:AF32"/>
    <mergeCell ref="AH32:AM32"/>
    <mergeCell ref="AN32:AQ32"/>
    <mergeCell ref="A33:D33"/>
    <mergeCell ref="E33:G33"/>
    <mergeCell ref="H33:J33"/>
    <mergeCell ref="L33:O33"/>
    <mergeCell ref="P33:R33"/>
    <mergeCell ref="S33:U33"/>
    <mergeCell ref="W33:AB33"/>
    <mergeCell ref="AC33:AF33"/>
    <mergeCell ref="AH33:AM33"/>
    <mergeCell ref="AN33:AQ33"/>
  </mergeCells>
  <hyperlinks>
    <hyperlink ref="AQ4" r:id="rId1" display="mmrf74@mail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8" activeCellId="0" sqref="A8:Q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7.14"/>
    <col collapsed="false" customWidth="true" hidden="true" outlineLevel="0" max="3" min="3" style="0" width="7.14"/>
    <col collapsed="false" customWidth="true" hidden="false" outlineLevel="0" max="4" min="4" style="1" width="11.85"/>
    <col collapsed="false" customWidth="true" hidden="true" outlineLevel="0" max="5" min="5" style="2" width="8.14"/>
    <col collapsed="false" customWidth="true" hidden="true" outlineLevel="0" max="6" min="6" style="3" width="9.85"/>
    <col collapsed="false" customWidth="true" hidden="true" outlineLevel="0" max="9" min="7" style="4" width="8.56"/>
    <col collapsed="false" customWidth="true" hidden="false" outlineLevel="0" max="10" min="10" style="3" width="11.42"/>
    <col collapsed="false" customWidth="true" hidden="true" outlineLevel="0" max="11" min="11" style="2" width="8.14"/>
    <col collapsed="false" customWidth="true" hidden="false" outlineLevel="0" max="12" min="12" style="6" width="11.42"/>
    <col collapsed="false" customWidth="true" hidden="true" outlineLevel="0" max="13" min="13" style="7" width="9.56"/>
    <col collapsed="false" customWidth="true" hidden="true" outlineLevel="0" max="14" min="14" style="8" width="8.14"/>
    <col collapsed="false" customWidth="true" hidden="true" outlineLevel="0" max="15" min="15" style="8" width="8.85"/>
    <col collapsed="false" customWidth="true" hidden="false" outlineLevel="0" max="17" min="16" style="9" width="13.56"/>
  </cols>
  <sheetData>
    <row r="1" customFormat="false" ht="18.75" hidden="false" customHeight="true" outlineLevel="0" collapsed="false">
      <c r="A1" s="10"/>
      <c r="B1" s="10"/>
      <c r="C1" s="10"/>
      <c r="D1" s="11" t="s">
        <v>0</v>
      </c>
      <c r="E1" s="10"/>
      <c r="F1" s="12"/>
      <c r="G1" s="13"/>
      <c r="H1" s="13"/>
      <c r="I1" s="13"/>
      <c r="J1" s="12"/>
      <c r="K1" s="10"/>
      <c r="L1" s="15"/>
      <c r="M1" s="16"/>
      <c r="N1" s="17"/>
      <c r="O1" s="18"/>
      <c r="P1" s="19"/>
      <c r="Q1" s="20" t="s">
        <v>1</v>
      </c>
    </row>
    <row r="2" customFormat="false" ht="18.75" hidden="false" customHeight="true" outlineLevel="0" collapsed="false">
      <c r="A2" s="10"/>
      <c r="B2" s="10"/>
      <c r="C2" s="10"/>
      <c r="D2" s="21"/>
      <c r="E2" s="10"/>
      <c r="F2" s="22"/>
      <c r="G2" s="23"/>
      <c r="H2" s="23"/>
      <c r="I2" s="23"/>
      <c r="J2" s="22"/>
      <c r="K2" s="10"/>
      <c r="L2" s="24"/>
      <c r="M2" s="25"/>
      <c r="N2" s="26"/>
      <c r="O2" s="27"/>
      <c r="P2" s="28"/>
      <c r="Q2" s="29" t="s">
        <v>2</v>
      </c>
    </row>
    <row r="3" s="31" customFormat="true" ht="18.75" hidden="false" customHeight="true" outlineLevel="0" collapsed="false">
      <c r="A3" s="10"/>
      <c r="B3" s="10"/>
      <c r="C3" s="10"/>
      <c r="D3" s="21"/>
      <c r="E3" s="10"/>
      <c r="F3" s="22"/>
      <c r="G3" s="23"/>
      <c r="H3" s="23"/>
      <c r="I3" s="23"/>
      <c r="J3" s="22"/>
      <c r="K3" s="10"/>
      <c r="L3" s="24"/>
      <c r="M3" s="25"/>
      <c r="N3" s="26"/>
      <c r="O3" s="27"/>
      <c r="P3" s="30"/>
      <c r="Q3" s="20" t="s">
        <v>3</v>
      </c>
    </row>
    <row r="4" s="31" customFormat="true" ht="18.75" hidden="false" customHeight="true" outlineLevel="0" collapsed="false">
      <c r="A4" s="10"/>
      <c r="B4" s="10"/>
      <c r="C4" s="10"/>
      <c r="D4" s="21"/>
      <c r="E4" s="10"/>
      <c r="F4" s="32"/>
      <c r="G4" s="32"/>
      <c r="H4" s="32"/>
      <c r="I4" s="32"/>
      <c r="J4" s="32"/>
      <c r="K4" s="10"/>
      <c r="L4" s="33"/>
      <c r="M4" s="34"/>
      <c r="N4" s="32"/>
      <c r="O4" s="32"/>
      <c r="P4" s="35"/>
      <c r="Q4" s="20" t="s">
        <v>4</v>
      </c>
    </row>
    <row r="5" s="31" customFormat="true" ht="6" hidden="false" customHeight="true" outlineLevel="0" collapsed="false">
      <c r="A5" s="10"/>
      <c r="B5" s="10"/>
      <c r="C5" s="10"/>
      <c r="D5" s="21"/>
      <c r="E5" s="10"/>
      <c r="F5" s="22"/>
      <c r="G5" s="23"/>
      <c r="H5" s="23"/>
      <c r="I5" s="23"/>
      <c r="J5" s="22"/>
      <c r="K5" s="10"/>
      <c r="L5" s="24"/>
      <c r="M5" s="25"/>
      <c r="N5" s="26"/>
      <c r="O5" s="36"/>
      <c r="P5" s="23"/>
      <c r="Q5" s="23"/>
    </row>
    <row r="6" s="39" customFormat="true" ht="22.5" hidden="false" customHeight="true" outlineLevel="0" collapsed="false">
      <c r="A6" s="37" t="n">
        <v>42543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7" customFormat="false" ht="14.25" hidden="false" customHeight="false" outlineLevel="0" collapsed="false">
      <c r="B7" s="226"/>
      <c r="C7" s="226"/>
      <c r="E7" s="444"/>
      <c r="K7" s="444"/>
      <c r="N7" s="445"/>
      <c r="O7" s="445"/>
      <c r="R7" s="446"/>
    </row>
    <row r="8" customFormat="false" ht="26.25" hidden="false" customHeight="true" outlineLevel="0" collapsed="false">
      <c r="A8" s="245" t="s">
        <v>513</v>
      </c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446"/>
    </row>
    <row r="9" customFormat="false" ht="15" hidden="false" customHeight="true" outlineLevel="0" collapsed="false">
      <c r="A9" s="447"/>
      <c r="B9" s="447"/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/>
      <c r="Q9" s="447"/>
      <c r="R9" s="446"/>
    </row>
    <row r="10" customFormat="false" ht="18.75" hidden="false" customHeight="true" outlineLevel="0" collapsed="false">
      <c r="A10" s="448" t="s">
        <v>514</v>
      </c>
      <c r="B10" s="448"/>
      <c r="C10" s="448"/>
      <c r="D10" s="448"/>
      <c r="E10" s="448"/>
      <c r="F10" s="448"/>
      <c r="G10" s="448"/>
      <c r="H10" s="448"/>
      <c r="I10" s="448"/>
      <c r="J10" s="448"/>
      <c r="K10" s="448"/>
      <c r="L10" s="448"/>
      <c r="M10" s="448"/>
      <c r="N10" s="448"/>
      <c r="O10" s="448"/>
      <c r="P10" s="448"/>
      <c r="Q10" s="448"/>
      <c r="R10" s="449"/>
    </row>
    <row r="11" customFormat="false" ht="20.25" hidden="false" customHeight="false" outlineLevel="0" collapsed="false">
      <c r="A11" s="448" t="s">
        <v>515</v>
      </c>
      <c r="B11" s="448"/>
      <c r="C11" s="448"/>
      <c r="D11" s="448"/>
      <c r="E11" s="448"/>
      <c r="F11" s="448"/>
      <c r="G11" s="448"/>
      <c r="H11" s="448"/>
      <c r="I11" s="448"/>
      <c r="J11" s="448"/>
      <c r="K11" s="448"/>
      <c r="L11" s="448"/>
      <c r="M11" s="448"/>
      <c r="N11" s="448"/>
      <c r="O11" s="448"/>
      <c r="P11" s="448"/>
      <c r="Q11" s="448"/>
      <c r="R11" s="449"/>
    </row>
    <row r="12" customFormat="false" ht="23.25" hidden="false" customHeight="true" outlineLevel="0" collapsed="false">
      <c r="A12" s="450" t="s">
        <v>516</v>
      </c>
      <c r="B12" s="450"/>
      <c r="C12" s="450"/>
      <c r="D12" s="450"/>
      <c r="E12" s="450"/>
      <c r="F12" s="450"/>
      <c r="G12" s="450"/>
      <c r="H12" s="450"/>
      <c r="I12" s="450"/>
      <c r="J12" s="450"/>
      <c r="K12" s="450"/>
      <c r="L12" s="450"/>
      <c r="M12" s="450"/>
      <c r="N12" s="450"/>
      <c r="O12" s="450"/>
      <c r="P12" s="450"/>
      <c r="Q12" s="450"/>
      <c r="R12" s="451"/>
    </row>
    <row r="13" customFormat="false" ht="14.25" hidden="false" customHeight="false" outlineLevel="0" collapsed="false">
      <c r="R13" s="446"/>
    </row>
    <row r="15" customFormat="false" ht="20.25" hidden="false" customHeight="false" outlineLevel="0" collapsed="false">
      <c r="A15" s="448" t="s">
        <v>517</v>
      </c>
      <c r="B15" s="448"/>
      <c r="C15" s="448"/>
      <c r="D15" s="448"/>
      <c r="E15" s="448"/>
      <c r="F15" s="448"/>
      <c r="G15" s="448"/>
      <c r="H15" s="448"/>
      <c r="I15" s="448"/>
      <c r="J15" s="448"/>
      <c r="K15" s="448"/>
      <c r="L15" s="448"/>
      <c r="M15" s="448"/>
      <c r="N15" s="448"/>
      <c r="O15" s="448"/>
      <c r="P15" s="448"/>
      <c r="Q15" s="448"/>
    </row>
    <row r="16" customFormat="false" ht="20.25" hidden="false" customHeight="false" outlineLevel="0" collapsed="false">
      <c r="A16" s="452" t="s">
        <v>518</v>
      </c>
      <c r="B16" s="452"/>
      <c r="C16" s="452"/>
      <c r="D16" s="452"/>
      <c r="E16" s="452"/>
      <c r="F16" s="452"/>
      <c r="G16" s="452"/>
      <c r="H16" s="452"/>
      <c r="I16" s="452"/>
      <c r="J16" s="452"/>
      <c r="K16" s="452"/>
      <c r="L16" s="452"/>
      <c r="M16" s="452"/>
      <c r="N16" s="452"/>
      <c r="O16" s="452"/>
      <c r="P16" s="452"/>
      <c r="Q16" s="452"/>
    </row>
    <row r="17" customFormat="false" ht="20.25" hidden="false" customHeight="false" outlineLevel="0" collapsed="false">
      <c r="A17" s="452" t="s">
        <v>519</v>
      </c>
      <c r="B17" s="452"/>
      <c r="C17" s="452"/>
      <c r="D17" s="452"/>
      <c r="E17" s="452"/>
      <c r="F17" s="452"/>
      <c r="G17" s="452"/>
      <c r="H17" s="452"/>
      <c r="I17" s="452"/>
      <c r="J17" s="452"/>
      <c r="K17" s="452"/>
      <c r="L17" s="452"/>
      <c r="M17" s="452"/>
      <c r="N17" s="452"/>
      <c r="O17" s="452"/>
      <c r="P17" s="452"/>
      <c r="Q17" s="452"/>
    </row>
    <row r="18" customFormat="false" ht="20.25" hidden="false" customHeight="false" outlineLevel="0" collapsed="false">
      <c r="A18" s="452" t="s">
        <v>520</v>
      </c>
      <c r="B18" s="452"/>
      <c r="C18" s="452"/>
      <c r="D18" s="452"/>
      <c r="E18" s="452"/>
      <c r="F18" s="452"/>
      <c r="G18" s="452"/>
      <c r="H18" s="452"/>
      <c r="I18" s="452"/>
      <c r="J18" s="452"/>
      <c r="K18" s="452"/>
      <c r="L18" s="452"/>
      <c r="M18" s="452"/>
      <c r="N18" s="452"/>
      <c r="O18" s="452"/>
      <c r="P18" s="452"/>
      <c r="Q18" s="452"/>
    </row>
    <row r="19" customFormat="false" ht="14.25" hidden="false" customHeight="false" outlineLevel="0" collapsed="false">
      <c r="A19" s="453" t="s">
        <v>521</v>
      </c>
      <c r="B19" s="453"/>
      <c r="C19" s="453"/>
      <c r="D19" s="453"/>
      <c r="E19" s="453"/>
      <c r="F19" s="453"/>
      <c r="G19" s="453"/>
      <c r="H19" s="453"/>
      <c r="I19" s="453"/>
      <c r="J19" s="453"/>
      <c r="K19" s="453"/>
      <c r="L19" s="453"/>
      <c r="M19" s="453"/>
      <c r="N19" s="453"/>
      <c r="O19" s="453"/>
      <c r="P19" s="453"/>
      <c r="Q19" s="453"/>
    </row>
    <row r="22" s="413" customFormat="true" ht="20.1" hidden="false" customHeight="true" outlineLevel="0" collapsed="false">
      <c r="A22" s="454" t="s">
        <v>522</v>
      </c>
      <c r="B22" s="454"/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  <c r="N22" s="454"/>
      <c r="O22" s="454"/>
      <c r="P22" s="454"/>
      <c r="Q22" s="454"/>
    </row>
    <row r="23" s="413" customFormat="true" ht="20.1" hidden="false" customHeight="true" outlineLevel="0" collapsed="false">
      <c r="A23" s="454" t="s">
        <v>523</v>
      </c>
      <c r="B23" s="454"/>
      <c r="C23" s="454"/>
      <c r="D23" s="454"/>
      <c r="E23" s="454"/>
      <c r="F23" s="454"/>
      <c r="G23" s="454"/>
      <c r="H23" s="454"/>
      <c r="I23" s="454"/>
      <c r="J23" s="454"/>
      <c r="K23" s="454"/>
      <c r="L23" s="454"/>
      <c r="M23" s="454"/>
      <c r="N23" s="454"/>
      <c r="O23" s="454"/>
      <c r="P23" s="454"/>
      <c r="Q23" s="454"/>
    </row>
    <row r="24" s="413" customFormat="true" ht="20.1" hidden="false" customHeight="true" outlineLevel="0" collapsed="false">
      <c r="A24" s="454" t="s">
        <v>524</v>
      </c>
      <c r="B24" s="454"/>
      <c r="C24" s="454"/>
      <c r="D24" s="454"/>
      <c r="E24" s="454"/>
      <c r="F24" s="454"/>
      <c r="G24" s="454"/>
      <c r="H24" s="454"/>
      <c r="I24" s="454"/>
      <c r="J24" s="454"/>
      <c r="K24" s="454"/>
      <c r="L24" s="454"/>
      <c r="M24" s="454"/>
      <c r="N24" s="454"/>
      <c r="O24" s="454"/>
      <c r="P24" s="454"/>
      <c r="Q24" s="454"/>
    </row>
    <row r="25" s="413" customFormat="true" ht="20.1" hidden="false" customHeight="true" outlineLevel="0" collapsed="false">
      <c r="A25" s="454" t="s">
        <v>525</v>
      </c>
      <c r="B25" s="454"/>
      <c r="C25" s="454"/>
      <c r="D25" s="454"/>
      <c r="E25" s="454"/>
      <c r="F25" s="454"/>
      <c r="G25" s="454"/>
      <c r="H25" s="454"/>
      <c r="I25" s="454"/>
      <c r="J25" s="454"/>
      <c r="K25" s="454"/>
      <c r="L25" s="454"/>
      <c r="M25" s="454"/>
      <c r="N25" s="454"/>
      <c r="O25" s="454"/>
      <c r="P25" s="454"/>
      <c r="Q25" s="454"/>
    </row>
    <row r="26" s="413" customFormat="true" ht="20.1" hidden="false" customHeight="true" outlineLevel="0" collapsed="false">
      <c r="A26" s="454" t="s">
        <v>526</v>
      </c>
      <c r="B26" s="454"/>
      <c r="C26" s="454"/>
      <c r="D26" s="454"/>
      <c r="E26" s="454"/>
      <c r="F26" s="454"/>
      <c r="G26" s="454"/>
      <c r="H26" s="454"/>
      <c r="I26" s="454"/>
      <c r="J26" s="454"/>
      <c r="K26" s="454"/>
      <c r="L26" s="454"/>
      <c r="M26" s="454"/>
      <c r="N26" s="454"/>
      <c r="O26" s="454"/>
      <c r="P26" s="454"/>
      <c r="Q26" s="454"/>
    </row>
    <row r="27" s="413" customFormat="true" ht="20.1" hidden="false" customHeight="true" outlineLevel="0" collapsed="false">
      <c r="A27" s="454" t="s">
        <v>527</v>
      </c>
      <c r="B27" s="454"/>
      <c r="C27" s="454"/>
      <c r="D27" s="454"/>
      <c r="E27" s="454"/>
      <c r="F27" s="454"/>
      <c r="G27" s="454"/>
      <c r="H27" s="454"/>
      <c r="I27" s="454"/>
      <c r="J27" s="454"/>
      <c r="K27" s="454"/>
      <c r="L27" s="454"/>
      <c r="M27" s="454"/>
      <c r="N27" s="454"/>
      <c r="O27" s="454"/>
      <c r="P27" s="454"/>
      <c r="Q27" s="454"/>
    </row>
    <row r="28" s="413" customFormat="true" ht="20.1" hidden="false" customHeight="true" outlineLevel="0" collapsed="false">
      <c r="A28" s="455"/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455"/>
      <c r="M28" s="455"/>
      <c r="N28" s="455"/>
      <c r="O28" s="455"/>
      <c r="P28" s="455"/>
      <c r="Q28" s="455"/>
    </row>
    <row r="29" s="413" customFormat="true" ht="20.1" hidden="false" customHeight="true" outlineLevel="0" collapsed="false">
      <c r="A29" s="456"/>
      <c r="B29" s="456"/>
      <c r="C29" s="456"/>
      <c r="D29" s="456"/>
      <c r="E29" s="456"/>
      <c r="F29" s="456"/>
      <c r="G29" s="456"/>
      <c r="H29" s="456"/>
      <c r="I29" s="456"/>
      <c r="J29" s="456"/>
      <c r="K29" s="456"/>
    </row>
    <row r="30" customFormat="false" ht="14.25" hidden="false" customHeight="true" outlineLevel="0" collapsed="false">
      <c r="B30" s="129" t="s">
        <v>528</v>
      </c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</row>
    <row r="31" customFormat="false" ht="14.25" hidden="false" customHeight="true" outlineLevel="0" collapsed="false">
      <c r="B31" s="130" t="s">
        <v>529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</row>
    <row r="32" customFormat="false" ht="14.25" hidden="false" customHeight="true" outlineLevel="0" collapsed="false">
      <c r="B32" s="131" t="s">
        <v>530</v>
      </c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</row>
    <row r="33" customFormat="false" ht="14.25" hidden="false" customHeight="true" outlineLevel="0" collapsed="false">
      <c r="B33" s="131" t="s">
        <v>531</v>
      </c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</row>
    <row r="34" customFormat="false" ht="14.25" hidden="false" customHeight="true" outlineLevel="0" collapsed="false">
      <c r="B34" s="131" t="s">
        <v>532</v>
      </c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</row>
    <row r="39" customFormat="false" ht="25.5" hidden="false" customHeight="false" outlineLevel="0" collapsed="false">
      <c r="A39" s="457" t="s">
        <v>533</v>
      </c>
      <c r="B39" s="457"/>
      <c r="C39" s="457"/>
      <c r="D39" s="457"/>
      <c r="E39" s="457"/>
      <c r="F39" s="457"/>
      <c r="G39" s="457"/>
      <c r="H39" s="457"/>
      <c r="I39" s="457"/>
      <c r="J39" s="457"/>
      <c r="K39" s="457"/>
      <c r="L39" s="457"/>
      <c r="M39" s="457"/>
      <c r="N39" s="457"/>
      <c r="O39" s="457"/>
      <c r="P39" s="457"/>
      <c r="Q39" s="457"/>
    </row>
  </sheetData>
  <sheetProtection sheet="true" password="cc0d" objects="true" scenarios="true" selectLockedCells="true" selectUnlockedCells="true"/>
  <mergeCells count="16">
    <mergeCell ref="A8:Q8"/>
    <mergeCell ref="A10:Q10"/>
    <mergeCell ref="A11:Q11"/>
    <mergeCell ref="A12:Q12"/>
    <mergeCell ref="A15:Q15"/>
    <mergeCell ref="A16:Q16"/>
    <mergeCell ref="A17:Q17"/>
    <mergeCell ref="A18:Q18"/>
    <mergeCell ref="A19:Q19"/>
    <mergeCell ref="A22:Q22"/>
    <mergeCell ref="A23:Q23"/>
    <mergeCell ref="A24:Q24"/>
    <mergeCell ref="A25:Q25"/>
    <mergeCell ref="A26:Q26"/>
    <mergeCell ref="A27:Q27"/>
    <mergeCell ref="A39:Q3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8:38:49Z</dcterms:created>
  <dc:creator>User</dc:creator>
  <dc:description/>
  <dc:language>en-US</dc:language>
  <cp:lastModifiedBy>Металлторг</cp:lastModifiedBy>
  <cp:lastPrinted>2018-05-15T07:58:23Z</cp:lastPrinted>
  <dcterms:modified xsi:type="dcterms:W3CDTF">2018-05-24T05:51:18Z</dcterms:modified>
  <cp:revision>0</cp:revision>
  <dc:subject/>
  <dc:title/>
</cp:coreProperties>
</file>