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 Челябинск" sheetId="1" state="visible" r:id="rId2"/>
    <sheet name="На заказ" sheetId="2" state="visible" r:id="rId3"/>
    <sheet name="Лист2" sheetId="3" state="visible" r:id="rId4"/>
  </sheets>
  <definedNames>
    <definedName function="false" hidden="false" localSheetId="0" name="_xlnm.Print_Area" vbProcedure="false">'Склад Челябинск'!$A$1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856">
  <si>
    <t xml:space="preserve">ООО ПКП «УралСпецМеталл»</t>
  </si>
  <si>
    <t xml:space="preserve">Склад металлопроката МАЙ 2018г.</t>
  </si>
  <si>
    <r>
      <rPr>
        <b val="true"/>
        <sz val="11"/>
        <rFont val="Times New Roman"/>
        <family val="1"/>
        <charset val="204"/>
      </rPr>
      <t xml:space="preserve">Офис:</t>
    </r>
    <r>
      <rPr>
        <sz val="11"/>
        <rFont val="Times New Roman"/>
        <family val="1"/>
        <charset val="204"/>
      </rPr>
      <t xml:space="preserve"> 454081, г.Челябинск, ул. Ферросплавная, 128        </t>
    </r>
  </si>
  <si>
    <r>
      <rPr>
        <b val="true"/>
        <sz val="11"/>
        <rFont val="Times New Roman"/>
        <family val="1"/>
        <charset val="204"/>
      </rPr>
      <t xml:space="preserve">Склад:</t>
    </r>
    <r>
      <rPr>
        <sz val="11"/>
        <rFont val="Times New Roman"/>
        <family val="1"/>
        <charset val="204"/>
      </rPr>
      <t xml:space="preserve"> г.Челябинск, ул. 2-ая Шагольская, д.25; пн-пт 9:00-16:30, обед с 12:00-13:00</t>
    </r>
  </si>
  <si>
    <t xml:space="preserve">тел./факс: +7 (351) 777-41-64, 225-08-65, 700-01-83</t>
  </si>
  <si>
    <t xml:space="preserve">sales1@usm-74.com        www.usm-74.com</t>
  </si>
  <si>
    <t xml:space="preserve">ИЗГОТАВЛИВАЕМ КРУГИ, ПОКОВКИ СПЕЦСТАЛЕЙ И СПЛАВОВ НА ЗАКАЗ от 300кг.
ПО ВАШИМ РАЗМЕРАМ В СЖАТЫЕ СРОКИ</t>
  </si>
  <si>
    <t xml:space="preserve">Круг, Поковка круглая</t>
  </si>
  <si>
    <t xml:space="preserve">Марка
стали</t>
  </si>
  <si>
    <t xml:space="preserve">Диаметр,
мм.</t>
  </si>
  <si>
    <t xml:space="preserve">Длина,
мм.</t>
  </si>
  <si>
    <t xml:space="preserve">Кол-во,
тн. (шт.)</t>
  </si>
  <si>
    <t xml:space="preserve">ВТ-1</t>
  </si>
  <si>
    <t xml:space="preserve">н/д</t>
  </si>
  <si>
    <t xml:space="preserve">3Х2В8Ф</t>
  </si>
  <si>
    <t xml:space="preserve">1800-2300</t>
  </si>
  <si>
    <t xml:space="preserve">ХН35ВТ (ЭИ612)</t>
  </si>
  <si>
    <t xml:space="preserve">Р18</t>
  </si>
  <si>
    <t xml:space="preserve">Р6М5</t>
  </si>
  <si>
    <t xml:space="preserve">2800-2900</t>
  </si>
  <si>
    <t xml:space="preserve">2400-3200</t>
  </si>
  <si>
    <t xml:space="preserve">3000-4000</t>
  </si>
  <si>
    <t xml:space="preserve">1640, 1560, 1750, 3000</t>
  </si>
  <si>
    <t xml:space="preserve">3200-3415</t>
  </si>
  <si>
    <t xml:space="preserve"> 725, 840,3000-4000</t>
  </si>
  <si>
    <t xml:space="preserve">800-1535</t>
  </si>
  <si>
    <t xml:space="preserve">3000-3235</t>
  </si>
  <si>
    <t xml:space="preserve">345, 880, 915, 1160, 1280</t>
  </si>
  <si>
    <t xml:space="preserve">1250, 3500-4000</t>
  </si>
  <si>
    <t xml:space="preserve">4ХВ2С</t>
  </si>
  <si>
    <t xml:space="preserve">2400-3400</t>
  </si>
  <si>
    <t xml:space="preserve">1010; 2820</t>
  </si>
  <si>
    <t xml:space="preserve">5ХВ2С</t>
  </si>
  <si>
    <t xml:space="preserve">3800-4270</t>
  </si>
  <si>
    <t xml:space="preserve">705, 710</t>
  </si>
  <si>
    <t xml:space="preserve">1065-1780</t>
  </si>
  <si>
    <t xml:space="preserve">3320, 4645</t>
  </si>
  <si>
    <t xml:space="preserve">715, 2050</t>
  </si>
  <si>
    <t xml:space="preserve">5ХВ2СФ</t>
  </si>
  <si>
    <t xml:space="preserve">90 ков.</t>
  </si>
  <si>
    <t xml:space="preserve">1200-1400</t>
  </si>
  <si>
    <t xml:space="preserve">6ХВ2С</t>
  </si>
  <si>
    <t xml:space="preserve">1280, 2275</t>
  </si>
  <si>
    <t xml:space="preserve">Х6ВФ</t>
  </si>
  <si>
    <t xml:space="preserve">270, 420, 430, 560, 765, 1355</t>
  </si>
  <si>
    <t xml:space="preserve">Х6Ф4М (ЭП770)</t>
  </si>
  <si>
    <t xml:space="preserve">1490,1500,1600</t>
  </si>
  <si>
    <t xml:space="preserve">Х</t>
  </si>
  <si>
    <t xml:space="preserve">Х12</t>
  </si>
  <si>
    <t xml:space="preserve">Х12М</t>
  </si>
  <si>
    <t xml:space="preserve">4000-5000</t>
  </si>
  <si>
    <t xml:space="preserve">60, 155, 155, 175</t>
  </si>
  <si>
    <t xml:space="preserve">2600-2800</t>
  </si>
  <si>
    <t xml:space="preserve">2500-3765</t>
  </si>
  <si>
    <t xml:space="preserve">3Х3М3Ф</t>
  </si>
  <si>
    <t xml:space="preserve">3200-3400</t>
  </si>
  <si>
    <t xml:space="preserve">Х12МФ</t>
  </si>
  <si>
    <t xml:space="preserve">3425, 3370, 3370,  3260</t>
  </si>
  <si>
    <t xml:space="preserve">ф350хф160</t>
  </si>
  <si>
    <t xml:space="preserve">20Х13</t>
  </si>
  <si>
    <t xml:space="preserve">3630, 3920</t>
  </si>
  <si>
    <t xml:space="preserve">920-1055</t>
  </si>
  <si>
    <t xml:space="preserve">315 ков.</t>
  </si>
  <si>
    <t xml:space="preserve">30Х13</t>
  </si>
  <si>
    <t xml:space="preserve">360 ков.</t>
  </si>
  <si>
    <t xml:space="preserve">40Х13</t>
  </si>
  <si>
    <t xml:space="preserve">2700-3220</t>
  </si>
  <si>
    <t xml:space="preserve">Х12Ф1</t>
  </si>
  <si>
    <t xml:space="preserve">1120-3730</t>
  </si>
  <si>
    <t xml:space="preserve">95Х18</t>
  </si>
  <si>
    <t xml:space="preserve">бухты</t>
  </si>
  <si>
    <t xml:space="preserve">12Х18Н10Т</t>
  </si>
  <si>
    <t xml:space="preserve">4Х4ВМФС
(ДИ22)</t>
  </si>
  <si>
    <t xml:space="preserve">490, 2800-4000</t>
  </si>
  <si>
    <t xml:space="preserve">2700-3000</t>
  </si>
  <si>
    <t xml:space="preserve">1500-3320</t>
  </si>
  <si>
    <t xml:space="preserve">20Х23Н18 (ЭИ417)</t>
  </si>
  <si>
    <t xml:space="preserve">110 ков. обт.</t>
  </si>
  <si>
    <t xml:space="preserve">140 ков. обт.</t>
  </si>
  <si>
    <t xml:space="preserve">770, 875, 1770</t>
  </si>
  <si>
    <t xml:space="preserve">10Х17Н13М2Т
(ЭИ448)</t>
  </si>
  <si>
    <t xml:space="preserve">155 ков.</t>
  </si>
  <si>
    <t xml:space="preserve">170, 180</t>
  </si>
  <si>
    <t xml:space="preserve">5Х3В3МФС
(ДИ23)</t>
  </si>
  <si>
    <t xml:space="preserve">2910, 2520, 3035</t>
  </si>
  <si>
    <t xml:space="preserve">06ХН28МДТ (ЭИ943)</t>
  </si>
  <si>
    <t xml:space="preserve">3330, 3170, 2490, 2480</t>
  </si>
  <si>
    <t xml:space="preserve">6Х6В3МФС
(ЭП569)</t>
  </si>
  <si>
    <t xml:space="preserve">2635-2930</t>
  </si>
  <si>
    <t xml:space="preserve">8Х4В9Ф2 (ЭИ347)</t>
  </si>
  <si>
    <t xml:space="preserve">5Х2МНФ (ДИ32)</t>
  </si>
  <si>
    <t xml:space="preserve">6Х3МФС (ЭП788)</t>
  </si>
  <si>
    <t xml:space="preserve">4Х5В2ФС
(ЭИ958)</t>
  </si>
  <si>
    <t xml:space="preserve">16Х3НВФМБ-Ш
(ДИ39-Ш)</t>
  </si>
  <si>
    <t xml:space="preserve">2935, 2955, 2875, 2790</t>
  </si>
  <si>
    <t xml:space="preserve">2400-3500</t>
  </si>
  <si>
    <t xml:space="preserve">3135-3400</t>
  </si>
  <si>
    <t xml:space="preserve">510, 2065</t>
  </si>
  <si>
    <t xml:space="preserve">05Х12Н6Д2МФСГТ
(ДИ80)</t>
  </si>
  <si>
    <t xml:space="preserve">45Х14Н14В2М (ЭИ69)</t>
  </si>
  <si>
    <t xml:space="preserve">1735, 1555</t>
  </si>
  <si>
    <t xml:space="preserve">120 ков.</t>
  </si>
  <si>
    <t xml:space="preserve">1060, 2100</t>
  </si>
  <si>
    <t xml:space="preserve">13Х14Н3В2ФР (ЭИ736)</t>
  </si>
  <si>
    <t xml:space="preserve">15Х25Т</t>
  </si>
  <si>
    <t xml:space="preserve">3830-5300</t>
  </si>
  <si>
    <t xml:space="preserve">40Х9С2</t>
  </si>
  <si>
    <t xml:space="preserve">4000-4200</t>
  </si>
  <si>
    <t xml:space="preserve">160 ков.</t>
  </si>
  <si>
    <t xml:space="preserve">40Х10С2М (ЭИ107)</t>
  </si>
  <si>
    <t xml:space="preserve">ф205хф70</t>
  </si>
  <si>
    <t xml:space="preserve">ф210хф70</t>
  </si>
  <si>
    <t xml:space="preserve">2365;2380;2430</t>
  </si>
  <si>
    <t xml:space="preserve">ф220хф75</t>
  </si>
  <si>
    <t xml:space="preserve">ХВГ</t>
  </si>
  <si>
    <t xml:space="preserve">3005, 3060</t>
  </si>
  <si>
    <t xml:space="preserve">ф220хф100</t>
  </si>
  <si>
    <t xml:space="preserve">ф260хф75</t>
  </si>
  <si>
    <t xml:space="preserve">ф270хф85</t>
  </si>
  <si>
    <t xml:space="preserve">13Х3НВМ2Ф
(ДИ45)</t>
  </si>
  <si>
    <t xml:space="preserve">ХВСГ</t>
  </si>
  <si>
    <t xml:space="preserve">ХГС</t>
  </si>
  <si>
    <t xml:space="preserve">2215-3380</t>
  </si>
  <si>
    <t xml:space="preserve">12ХН3А</t>
  </si>
  <si>
    <t xml:space="preserve">4Х5МФС</t>
  </si>
  <si>
    <t xml:space="preserve">200 ков</t>
  </si>
  <si>
    <t xml:space="preserve">20ХН3А</t>
  </si>
  <si>
    <t xml:space="preserve">34ХН1М</t>
  </si>
  <si>
    <t xml:space="preserve">1670;1680</t>
  </si>
  <si>
    <t xml:space="preserve">210 ков.</t>
  </si>
  <si>
    <t xml:space="preserve">380 ков.</t>
  </si>
  <si>
    <t xml:space="preserve">60Х2М2А</t>
  </si>
  <si>
    <t xml:space="preserve">60 ков</t>
  </si>
  <si>
    <t xml:space="preserve">390 ков.</t>
  </si>
  <si>
    <t xml:space="preserve">9Х1</t>
  </si>
  <si>
    <t xml:space="preserve">4Х5МФ1С
(ЭП572)</t>
  </si>
  <si>
    <t xml:space="preserve">4500-6000</t>
  </si>
  <si>
    <t xml:space="preserve">1010;1270</t>
  </si>
  <si>
    <t xml:space="preserve">9Х2</t>
  </si>
  <si>
    <t xml:space="preserve">370 ков.</t>
  </si>
  <si>
    <t xml:space="preserve">45, 1780</t>
  </si>
  <si>
    <t xml:space="preserve">9ХС</t>
  </si>
  <si>
    <t xml:space="preserve">У10А</t>
  </si>
  <si>
    <t xml:space="preserve">3500-3900</t>
  </si>
  <si>
    <t xml:space="preserve">3210; 3180</t>
  </si>
  <si>
    <t xml:space="preserve">2500-3500</t>
  </si>
  <si>
    <t xml:space="preserve">2270-2600</t>
  </si>
  <si>
    <t xml:space="preserve">9Х5ВФ</t>
  </si>
  <si>
    <t xml:space="preserve">У8А</t>
  </si>
  <si>
    <t xml:space="preserve">9Х2МФ</t>
  </si>
  <si>
    <t xml:space="preserve">500 ков.</t>
  </si>
  <si>
    <t xml:space="preserve">5ХНМ</t>
  </si>
  <si>
    <t xml:space="preserve">290 ков.</t>
  </si>
  <si>
    <t xml:space="preserve">2630, 2655</t>
  </si>
  <si>
    <t xml:space="preserve">430 ков.</t>
  </si>
  <si>
    <t xml:space="preserve">640 ков.</t>
  </si>
  <si>
    <t xml:space="preserve">680 ков.</t>
  </si>
  <si>
    <t xml:space="preserve">4490, 4950</t>
  </si>
  <si>
    <t xml:space="preserve">5ХНВ</t>
  </si>
  <si>
    <t xml:space="preserve">3840, 4830, 4710</t>
  </si>
  <si>
    <t xml:space="preserve">ШХ15</t>
  </si>
  <si>
    <t xml:space="preserve">2985-3810</t>
  </si>
  <si>
    <t xml:space="preserve">3770; 3420</t>
  </si>
  <si>
    <t xml:space="preserve">65Г</t>
  </si>
  <si>
    <t xml:space="preserve">680, 710, 765</t>
  </si>
  <si>
    <t xml:space="preserve">50Г</t>
  </si>
  <si>
    <t xml:space="preserve">20Х</t>
  </si>
  <si>
    <t xml:space="preserve">205 ков.</t>
  </si>
  <si>
    <t xml:space="preserve">35Х</t>
  </si>
  <si>
    <t xml:space="preserve">890, 1020</t>
  </si>
  <si>
    <t xml:space="preserve">175 ков</t>
  </si>
  <si>
    <t xml:space="preserve">40Х</t>
  </si>
  <si>
    <t xml:space="preserve">3190-5675</t>
  </si>
  <si>
    <t xml:space="preserve">45Х</t>
  </si>
  <si>
    <t xml:space="preserve">ст.3-20</t>
  </si>
  <si>
    <t xml:space="preserve">2000-3010</t>
  </si>
  <si>
    <t xml:space="preserve">400 ков.</t>
  </si>
  <si>
    <t xml:space="preserve">ст.20</t>
  </si>
  <si>
    <t xml:space="preserve">7Х3                </t>
  </si>
  <si>
    <t xml:space="preserve">ст.35</t>
  </si>
  <si>
    <t xml:space="preserve">ст.40</t>
  </si>
  <si>
    <t xml:space="preserve">3500-3800</t>
  </si>
  <si>
    <t xml:space="preserve">ст.45</t>
  </si>
  <si>
    <t xml:space="preserve">шест. 36</t>
  </si>
  <si>
    <t xml:space="preserve">1770-1990</t>
  </si>
  <si>
    <t xml:space="preserve">2735, 5880</t>
  </si>
  <si>
    <t xml:space="preserve">2810; 2920</t>
  </si>
  <si>
    <t xml:space="preserve">4980, 4950</t>
  </si>
  <si>
    <t xml:space="preserve">38ХА</t>
  </si>
  <si>
    <t xml:space="preserve">Полоса, Поковки прямоугольные</t>
  </si>
  <si>
    <t xml:space="preserve">Толщина / ширина, мм.</t>
  </si>
  <si>
    <t xml:space="preserve">30х50</t>
  </si>
  <si>
    <t xml:space="preserve">20х330</t>
  </si>
  <si>
    <t xml:space="preserve">Р6М5Ф3</t>
  </si>
  <si>
    <t xml:space="preserve">30х60</t>
  </si>
  <si>
    <t xml:space="preserve">1480, 1505</t>
  </si>
  <si>
    <t xml:space="preserve">40х200</t>
  </si>
  <si>
    <t xml:space="preserve">6Х6В3МФС (ЭП569)</t>
  </si>
  <si>
    <t xml:space="preserve">35х72 ков</t>
  </si>
  <si>
    <t xml:space="preserve">80х90</t>
  </si>
  <si>
    <t xml:space="preserve">30х110</t>
  </si>
  <si>
    <t xml:space="preserve">80х95</t>
  </si>
  <si>
    <t xml:space="preserve">35х200 фрез.</t>
  </si>
  <si>
    <t xml:space="preserve">80х350</t>
  </si>
  <si>
    <t xml:space="preserve">60х175 ков</t>
  </si>
  <si>
    <t xml:space="preserve">80х360</t>
  </si>
  <si>
    <t xml:space="preserve">135х165</t>
  </si>
  <si>
    <t xml:space="preserve">2100-2340</t>
  </si>
  <si>
    <t xml:space="preserve">3Х3М3Ф
(ЭИ76)</t>
  </si>
  <si>
    <t xml:space="preserve">65х110</t>
  </si>
  <si>
    <t xml:space="preserve">0,037 (1шт)</t>
  </si>
  <si>
    <t xml:space="preserve">20х68</t>
  </si>
  <si>
    <t xml:space="preserve">530-1560</t>
  </si>
  <si>
    <t xml:space="preserve">4х45</t>
  </si>
  <si>
    <t xml:space="preserve">23х40</t>
  </si>
  <si>
    <t xml:space="preserve">95Х18-Ш</t>
  </si>
  <si>
    <t xml:space="preserve">80х140</t>
  </si>
  <si>
    <t xml:space="preserve">1210, 1340</t>
  </si>
  <si>
    <t xml:space="preserve">24х62</t>
  </si>
  <si>
    <t xml:space="preserve">1110-1240</t>
  </si>
  <si>
    <t xml:space="preserve">5х55</t>
  </si>
  <si>
    <t xml:space="preserve">2200-2500</t>
  </si>
  <si>
    <t xml:space="preserve">25х50</t>
  </si>
  <si>
    <t xml:space="preserve">20х100</t>
  </si>
  <si>
    <t xml:space="preserve">3080-3280</t>
  </si>
  <si>
    <t xml:space="preserve">600-1260</t>
  </si>
  <si>
    <t xml:space="preserve">25х75</t>
  </si>
  <si>
    <t xml:space="preserve">1800-3000</t>
  </si>
  <si>
    <t xml:space="preserve">70х300 ков</t>
  </si>
  <si>
    <t xml:space="preserve">50х250 ков.</t>
  </si>
  <si>
    <t xml:space="preserve">30х150</t>
  </si>
  <si>
    <t xml:space="preserve">70х300 ков.</t>
  </si>
  <si>
    <t xml:space="preserve">45х395</t>
  </si>
  <si>
    <t xml:space="preserve">85х160</t>
  </si>
  <si>
    <t xml:space="preserve">550, 1000</t>
  </si>
  <si>
    <t xml:space="preserve">60х180</t>
  </si>
  <si>
    <t xml:space="preserve">32х150</t>
  </si>
  <si>
    <t xml:space="preserve">60х240</t>
  </si>
  <si>
    <t xml:space="preserve">150х190</t>
  </si>
  <si>
    <t xml:space="preserve">55х210</t>
  </si>
  <si>
    <t xml:space="preserve">160х185</t>
  </si>
  <si>
    <t xml:space="preserve">75х130</t>
  </si>
  <si>
    <t xml:space="preserve">80х300</t>
  </si>
  <si>
    <t xml:space="preserve">146х156</t>
  </si>
  <si>
    <t xml:space="preserve">110х230</t>
  </si>
  <si>
    <t xml:space="preserve">35х85 ков</t>
  </si>
  <si>
    <t xml:space="preserve">795, 2105</t>
  </si>
  <si>
    <t xml:space="preserve">30х200</t>
  </si>
  <si>
    <t xml:space="preserve">1300-2000</t>
  </si>
  <si>
    <t xml:space="preserve">35х220 ков.</t>
  </si>
  <si>
    <t xml:space="preserve">65х150 ков.</t>
  </si>
  <si>
    <t xml:space="preserve">90х180 ков</t>
  </si>
  <si>
    <t xml:space="preserve">70х180 ков.</t>
  </si>
  <si>
    <t xml:space="preserve">195, 230</t>
  </si>
  <si>
    <t xml:space="preserve">12х100</t>
  </si>
  <si>
    <t xml:space="preserve">80х95 ков.</t>
  </si>
  <si>
    <t xml:space="preserve">70х70</t>
  </si>
  <si>
    <t xml:space="preserve">80х120 ков.</t>
  </si>
  <si>
    <t xml:space="preserve">70х100</t>
  </si>
  <si>
    <t xml:space="preserve">80х140 ков.</t>
  </si>
  <si>
    <t xml:space="preserve">70х140</t>
  </si>
  <si>
    <t xml:space="preserve">90х140 ков.</t>
  </si>
  <si>
    <t xml:space="preserve">10х400</t>
  </si>
  <si>
    <t xml:space="preserve">90х285 ков.</t>
  </si>
  <si>
    <t xml:space="preserve">30х400</t>
  </si>
  <si>
    <t xml:space="preserve">65х180 ков.</t>
  </si>
  <si>
    <t xml:space="preserve">185, 200</t>
  </si>
  <si>
    <t xml:space="preserve">35х410</t>
  </si>
  <si>
    <t xml:space="preserve">70х115-195 ков.</t>
  </si>
  <si>
    <t xml:space="preserve">140-225</t>
  </si>
  <si>
    <t xml:space="preserve">60х300</t>
  </si>
  <si>
    <t xml:space="preserve">75х75-185 ков.</t>
  </si>
  <si>
    <t xml:space="preserve">145-220</t>
  </si>
  <si>
    <t xml:space="preserve">60х330</t>
  </si>
  <si>
    <t xml:space="preserve">80х90-195 ков.</t>
  </si>
  <si>
    <t xml:space="preserve">150-270</t>
  </si>
  <si>
    <t xml:space="preserve">60х380</t>
  </si>
  <si>
    <t xml:space="preserve">85х110-175 ков.</t>
  </si>
  <si>
    <t xml:space="preserve">150-260</t>
  </si>
  <si>
    <t xml:space="preserve">60х410</t>
  </si>
  <si>
    <t xml:space="preserve">90х110-175 ков.</t>
  </si>
  <si>
    <t xml:space="preserve">160-260</t>
  </si>
  <si>
    <t xml:space="preserve">155х255</t>
  </si>
  <si>
    <t xml:space="preserve">95х105-125 ков.</t>
  </si>
  <si>
    <t xml:space="preserve">170х270</t>
  </si>
  <si>
    <t xml:space="preserve">100х115 ков.</t>
  </si>
  <si>
    <t xml:space="preserve">170х250</t>
  </si>
  <si>
    <t xml:space="preserve">120х140 ков.</t>
  </si>
  <si>
    <t xml:space="preserve">175х250</t>
  </si>
  <si>
    <t xml:space="preserve">220х300 ков.</t>
  </si>
  <si>
    <t xml:space="preserve">180х250</t>
  </si>
  <si>
    <t xml:space="preserve">180х270</t>
  </si>
  <si>
    <t xml:space="preserve">40х255</t>
  </si>
  <si>
    <t xml:space="preserve">185х250</t>
  </si>
  <si>
    <t xml:space="preserve">60х65</t>
  </si>
  <si>
    <t xml:space="preserve">1060; 1070</t>
  </si>
  <si>
    <t xml:space="preserve">185х260</t>
  </si>
  <si>
    <t xml:space="preserve">60х155</t>
  </si>
  <si>
    <t xml:space="preserve">190х250</t>
  </si>
  <si>
    <t xml:space="preserve">65х80</t>
  </si>
  <si>
    <t xml:space="preserve">210х250</t>
  </si>
  <si>
    <t xml:space="preserve">70х470 ков.</t>
  </si>
  <si>
    <t xml:space="preserve">215х250</t>
  </si>
  <si>
    <t xml:space="preserve">7Х3</t>
  </si>
  <si>
    <t xml:space="preserve">65х400</t>
  </si>
  <si>
    <t xml:space="preserve"> 2040, 2820</t>
  </si>
  <si>
    <t xml:space="preserve">70х400</t>
  </si>
  <si>
    <t xml:space="preserve">120х250</t>
  </si>
  <si>
    <t xml:space="preserve">75х250</t>
  </si>
  <si>
    <t xml:space="preserve">185х195</t>
  </si>
  <si>
    <t xml:space="preserve">85х290</t>
  </si>
  <si>
    <t xml:space="preserve">5х600 ков</t>
  </si>
  <si>
    <t xml:space="preserve">45х190 ков.</t>
  </si>
  <si>
    <t xml:space="preserve">50х400</t>
  </si>
  <si>
    <t xml:space="preserve">50х600 ков</t>
  </si>
  <si>
    <t xml:space="preserve">14Х17Н2 (ЭИ268)</t>
  </si>
  <si>
    <t xml:space="preserve">70х185 ков.</t>
  </si>
  <si>
    <t xml:space="preserve">60х290 ков.</t>
  </si>
  <si>
    <t xml:space="preserve">09Х16Н4Б (ЭП56)</t>
  </si>
  <si>
    <t xml:space="preserve">17х1400</t>
  </si>
  <si>
    <t xml:space="preserve">70х320 ков.</t>
  </si>
  <si>
    <t xml:space="preserve">90х155 ков.</t>
  </si>
  <si>
    <t xml:space="preserve">350, 370, 720</t>
  </si>
  <si>
    <t xml:space="preserve">145х145</t>
  </si>
  <si>
    <t xml:space="preserve">180х190</t>
  </si>
  <si>
    <t xml:space="preserve">170х300 ков.</t>
  </si>
  <si>
    <t xml:space="preserve">230х255 ков.</t>
  </si>
  <si>
    <t xml:space="preserve">300х820 ков.</t>
  </si>
  <si>
    <t xml:space="preserve">8х770</t>
  </si>
  <si>
    <t xml:space="preserve">40ХН2МА</t>
  </si>
  <si>
    <t xml:space="preserve">130х245 ков.</t>
  </si>
  <si>
    <t xml:space="preserve">20х290</t>
  </si>
  <si>
    <t xml:space="preserve">38Х2Н2МА</t>
  </si>
  <si>
    <t xml:space="preserve">135х185 ков.</t>
  </si>
  <si>
    <t xml:space="preserve">30х290</t>
  </si>
  <si>
    <t xml:space="preserve">45ХН2МА</t>
  </si>
  <si>
    <t xml:space="preserve">160х225 ков.</t>
  </si>
  <si>
    <t xml:space="preserve">40х260</t>
  </si>
  <si>
    <t xml:space="preserve">60С2А</t>
  </si>
  <si>
    <t xml:space="preserve">50х250</t>
  </si>
  <si>
    <t xml:space="preserve">2260, 2435</t>
  </si>
  <si>
    <t xml:space="preserve">45х300</t>
  </si>
  <si>
    <t xml:space="preserve">14х40</t>
  </si>
  <si>
    <t xml:space="preserve">50х70</t>
  </si>
  <si>
    <t xml:space="preserve">50х170 ков.</t>
  </si>
  <si>
    <t xml:space="preserve">830, 5050-5100</t>
  </si>
  <si>
    <t xml:space="preserve">50х240</t>
  </si>
  <si>
    <t xml:space="preserve">65х135</t>
  </si>
  <si>
    <t xml:space="preserve">55х170 ков.</t>
  </si>
  <si>
    <t xml:space="preserve">75х140</t>
  </si>
  <si>
    <t xml:space="preserve">ст. 45</t>
  </si>
  <si>
    <t xml:space="preserve">25х305 ков</t>
  </si>
  <si>
    <t xml:space="preserve">85х220</t>
  </si>
  <si>
    <t xml:space="preserve">25х345 ков</t>
  </si>
  <si>
    <t xml:space="preserve">115х240</t>
  </si>
  <si>
    <t xml:space="preserve">105х315
ков., фрез.</t>
  </si>
  <si>
    <t xml:space="preserve">1110, 1220</t>
  </si>
  <si>
    <t xml:space="preserve">180х210</t>
  </si>
  <si>
    <t xml:space="preserve">135х410 ков</t>
  </si>
  <si>
    <t xml:space="preserve">105х230</t>
  </si>
  <si>
    <t xml:space="preserve">45ХН</t>
  </si>
  <si>
    <t xml:space="preserve">70х360</t>
  </si>
  <si>
    <t xml:space="preserve">110х240</t>
  </si>
  <si>
    <t xml:space="preserve">Квадрат, Поковка квадратная</t>
  </si>
  <si>
    <t xml:space="preserve">Размер,
мм.</t>
  </si>
  <si>
    <t xml:space="preserve">Р12</t>
  </si>
  <si>
    <t xml:space="preserve">25х25</t>
  </si>
  <si>
    <t xml:space="preserve">610-3005</t>
  </si>
  <si>
    <t xml:space="preserve">32х32</t>
  </si>
  <si>
    <t xml:space="preserve">610, 820</t>
  </si>
  <si>
    <t xml:space="preserve">185х185</t>
  </si>
  <si>
    <t xml:space="preserve">230, 400</t>
  </si>
  <si>
    <t xml:space="preserve">150х150</t>
  </si>
  <si>
    <t xml:space="preserve">1350, 1700</t>
  </si>
  <si>
    <t xml:space="preserve">128х130</t>
  </si>
  <si>
    <t xml:space="preserve">180х180 ков</t>
  </si>
  <si>
    <t xml:space="preserve">395х395</t>
  </si>
  <si>
    <t xml:space="preserve">5Х3В3МФС (ДИ23)</t>
  </si>
  <si>
    <t xml:space="preserve">50х150</t>
  </si>
  <si>
    <t xml:space="preserve">170х170 ков.</t>
  </si>
  <si>
    <t xml:space="preserve">1330, 1350</t>
  </si>
  <si>
    <t xml:space="preserve">115х115</t>
  </si>
  <si>
    <t xml:space="preserve">260х260 ков.</t>
  </si>
  <si>
    <t xml:space="preserve">140х140 ков.</t>
  </si>
  <si>
    <t xml:space="preserve">190, 410</t>
  </si>
  <si>
    <t xml:space="preserve">200х210</t>
  </si>
  <si>
    <t xml:space="preserve">165х165 ков.</t>
  </si>
  <si>
    <t xml:space="preserve">290х300</t>
  </si>
  <si>
    <t xml:space="preserve">165х170 ков.</t>
  </si>
  <si>
    <t xml:space="preserve">200х200</t>
  </si>
  <si>
    <t xml:space="preserve">160х160</t>
  </si>
  <si>
    <t xml:space="preserve">4Х5МФ1С (ЭП572)</t>
  </si>
  <si>
    <t xml:space="preserve">220х220 ков.</t>
  </si>
  <si>
    <t xml:space="preserve">4Х5В2ФС
(ЭИ 958)</t>
  </si>
  <si>
    <t xml:space="preserve">150х170</t>
  </si>
  <si>
    <t xml:space="preserve">250х270</t>
  </si>
  <si>
    <t xml:space="preserve">245х245</t>
  </si>
  <si>
    <t xml:space="preserve">175х180</t>
  </si>
  <si>
    <t xml:space="preserve">280, 460, 475, 505</t>
  </si>
  <si>
    <t xml:space="preserve">240х240</t>
  </si>
  <si>
    <t xml:space="preserve">180х180</t>
  </si>
  <si>
    <t xml:space="preserve">250х250</t>
  </si>
  <si>
    <t xml:space="preserve">180х185</t>
  </si>
  <si>
    <t xml:space="preserve">130х130</t>
  </si>
  <si>
    <t xml:space="preserve">138, 1380</t>
  </si>
  <si>
    <t xml:space="preserve">132х132</t>
  </si>
  <si>
    <t xml:space="preserve">1350-1380</t>
  </si>
  <si>
    <t xml:space="preserve">6Х7В7ФМ (ЭИ161)</t>
  </si>
  <si>
    <t xml:space="preserve">140х140</t>
  </si>
  <si>
    <t xml:space="preserve">38ХН3МФА</t>
  </si>
  <si>
    <t xml:space="preserve">380, 2370</t>
  </si>
  <si>
    <t xml:space="preserve">8ХФ</t>
  </si>
  <si>
    <t xml:space="preserve">2020-2420</t>
  </si>
  <si>
    <t xml:space="preserve">150х150 ков.</t>
  </si>
  <si>
    <t xml:space="preserve">160х160 ков.</t>
  </si>
  <si>
    <t xml:space="preserve">220х220</t>
  </si>
  <si>
    <t xml:space="preserve">Сортамент металлопроката изготавлемаего на заказ.</t>
  </si>
  <si>
    <t xml:space="preserve">Срок изготовления от 10 дней.</t>
  </si>
  <si>
    <t xml:space="preserve">Стоимость и минимальный тоннаж уточняйте по телефонам: 
(351) 777-41-64, 225-08-65, 700-01-83     sales1@usm-74.com</t>
  </si>
  <si>
    <t xml:space="preserve">Кованный и катанный сортамент (круг, полоса, поковки)</t>
  </si>
  <si>
    <t xml:space="preserve">Марка</t>
  </si>
  <si>
    <t xml:space="preserve">Профиль</t>
  </si>
  <si>
    <t xml:space="preserve">НТД</t>
  </si>
  <si>
    <t xml:space="preserve">У8 - У10А</t>
  </si>
  <si>
    <t xml:space="preserve">круг 10-180мм</t>
  </si>
  <si>
    <t xml:space="preserve">1435-99 / 2590-06</t>
  </si>
  <si>
    <t xml:space="preserve">круг 90-200мм</t>
  </si>
  <si>
    <t xml:space="preserve">1435-99 / 1133-71</t>
  </si>
  <si>
    <t xml:space="preserve">полоса 30-90х150-380мм</t>
  </si>
  <si>
    <t xml:space="preserve">1435-99 / 4405-75</t>
  </si>
  <si>
    <t xml:space="preserve">поковки</t>
  </si>
  <si>
    <t xml:space="preserve">1435-99 / 14-1-1530</t>
  </si>
  <si>
    <t xml:space="preserve">6-9ХС</t>
  </si>
  <si>
    <t xml:space="preserve">5950-00 / 2590-06</t>
  </si>
  <si>
    <t xml:space="preserve">5950-00 / 1133-71</t>
  </si>
  <si>
    <t xml:space="preserve">5950-00 / 4405-75</t>
  </si>
  <si>
    <t xml:space="preserve">5950-00 / 14-1-1530</t>
  </si>
  <si>
    <t xml:space="preserve">6ХВ2С
5ХВ2СФ</t>
  </si>
  <si>
    <t xml:space="preserve">14-1-5243 / 1133-71</t>
  </si>
  <si>
    <t xml:space="preserve">14-1-5243 / 4405-75</t>
  </si>
  <si>
    <t xml:space="preserve">14-1-5243 / 14-1-1530</t>
  </si>
  <si>
    <t xml:space="preserve">4Х5МФ1С</t>
  </si>
  <si>
    <t xml:space="preserve">20-45</t>
  </si>
  <si>
    <t xml:space="preserve">14-1-1530</t>
  </si>
  <si>
    <t xml:space="preserve">09Г2С</t>
  </si>
  <si>
    <t xml:space="preserve">30ХМА</t>
  </si>
  <si>
    <t xml:space="preserve">30ХГСА</t>
  </si>
  <si>
    <t xml:space="preserve">40ХН</t>
  </si>
  <si>
    <t xml:space="preserve">20Х2Н4А</t>
  </si>
  <si>
    <t xml:space="preserve">ШХ15СГ-В</t>
  </si>
  <si>
    <t xml:space="preserve">12-30ХН3А</t>
  </si>
  <si>
    <t xml:space="preserve">12Х2НВФА
(ЭИ712)</t>
  </si>
  <si>
    <t xml:space="preserve">12Х2Н4А</t>
  </si>
  <si>
    <t xml:space="preserve">Катанный сортамент (круг)</t>
  </si>
  <si>
    <t xml:space="preserve">Углеродистая сталь</t>
  </si>
  <si>
    <t xml:space="preserve">Ст3сп, Ст4сп, Ст5сп</t>
  </si>
  <si>
    <t xml:space="preserve">круг 11-290 мм.</t>
  </si>
  <si>
    <t xml:space="preserve">ГОСТ 535-2005</t>
  </si>
  <si>
    <t xml:space="preserve">10-60</t>
  </si>
  <si>
    <t xml:space="preserve">ГОСТ 1050-88</t>
  </si>
  <si>
    <t xml:space="preserve">10-60, 70, 50А, Д,Ст3сп</t>
  </si>
  <si>
    <t xml:space="preserve">ОСТ-14-21-77</t>
  </si>
  <si>
    <t xml:space="preserve">10с</t>
  </si>
  <si>
    <t xml:space="preserve">ТС 135-12-2004</t>
  </si>
  <si>
    <t xml:space="preserve">ТС 135-49-2009</t>
  </si>
  <si>
    <t xml:space="preserve">60, 70</t>
  </si>
  <si>
    <t xml:space="preserve">ТС 135-44-2009</t>
  </si>
  <si>
    <t xml:space="preserve">ТС 135-91-2011</t>
  </si>
  <si>
    <t xml:space="preserve">20К обт.</t>
  </si>
  <si>
    <t xml:space="preserve">ТУ 14-1-1529-2003</t>
  </si>
  <si>
    <t xml:space="preserve">45 обт. </t>
  </si>
  <si>
    <t xml:space="preserve">ТУ 14-1-3000-2006</t>
  </si>
  <si>
    <t xml:space="preserve">20 обт.</t>
  </si>
  <si>
    <t xml:space="preserve">ТУ 14-1-584-73</t>
  </si>
  <si>
    <t xml:space="preserve">ТУ 14-1-2266-2007</t>
  </si>
  <si>
    <t xml:space="preserve">20, 25, 45</t>
  </si>
  <si>
    <t xml:space="preserve">ТУ 14-1-196-73</t>
  </si>
  <si>
    <t xml:space="preserve">ТУ 14-1-2330-77</t>
  </si>
  <si>
    <t xml:space="preserve">С-60, 35</t>
  </si>
  <si>
    <t xml:space="preserve">ГОСТ В 10230-75</t>
  </si>
  <si>
    <t xml:space="preserve">Ш1,Ш2,Ш3</t>
  </si>
  <si>
    <t xml:space="preserve">ТУ 14-1-5236-93</t>
  </si>
  <si>
    <t xml:space="preserve">Ш2</t>
  </si>
  <si>
    <t xml:space="preserve">ТС 135-15-2009</t>
  </si>
  <si>
    <t xml:space="preserve">ОС</t>
  </si>
  <si>
    <t xml:space="preserve">ГОСТ 4728-96</t>
  </si>
  <si>
    <t xml:space="preserve">55ПП, 55РП</t>
  </si>
  <si>
    <t xml:space="preserve">ТУ 1150-019-71613522-2009</t>
  </si>
  <si>
    <t xml:space="preserve">60ПП</t>
  </si>
  <si>
    <t xml:space="preserve">ТС 135-102-2011</t>
  </si>
  <si>
    <t xml:space="preserve">60ПП обт.</t>
  </si>
  <si>
    <t xml:space="preserve">ТС 135-103-2011</t>
  </si>
  <si>
    <t xml:space="preserve">Легированная сталь</t>
  </si>
  <si>
    <t xml:space="preserve">20Г-50Г, 47ГТ, 40ГР, 20ГА, 40ГА</t>
  </si>
  <si>
    <t xml:space="preserve">ГОСТ 4543-71</t>
  </si>
  <si>
    <t xml:space="preserve">20Г-50Г</t>
  </si>
  <si>
    <t xml:space="preserve">ОСТ- 14-21-77</t>
  </si>
  <si>
    <t xml:space="preserve">17ГС</t>
  </si>
  <si>
    <t xml:space="preserve">ГОСТ 19281-89</t>
  </si>
  <si>
    <t xml:space="preserve">ОСТ 14-21-77</t>
  </si>
  <si>
    <t xml:space="preserve">20ГС ( без термомех, упрочнения)</t>
  </si>
  <si>
    <t xml:space="preserve">ГОСТ 10884-94</t>
  </si>
  <si>
    <t xml:space="preserve">35ГР</t>
  </si>
  <si>
    <t xml:space="preserve">ТС 135-31-2008</t>
  </si>
  <si>
    <t xml:space="preserve">20Г</t>
  </si>
  <si>
    <t xml:space="preserve">ТС 135-33-2009</t>
  </si>
  <si>
    <t xml:space="preserve">Ч-50Г</t>
  </si>
  <si>
    <t xml:space="preserve">ТУ 14-105-543-92</t>
  </si>
  <si>
    <t xml:space="preserve">Ч-50Г обт.</t>
  </si>
  <si>
    <t xml:space="preserve">17Г1С</t>
  </si>
  <si>
    <t xml:space="preserve">ПР №3-3-2001</t>
  </si>
  <si>
    <t xml:space="preserve">10Г2, 30Г2, 35Г2, 45Г2</t>
  </si>
  <si>
    <t xml:space="preserve">09Г2С, 14Г2, 10Г2С1, 09Г2Д</t>
  </si>
  <si>
    <t xml:space="preserve">ГОСТ 1981-89</t>
  </si>
  <si>
    <t xml:space="preserve">40Г2, 09Г2С, 36Г2С, 10Г2А</t>
  </si>
  <si>
    <t xml:space="preserve">ОСТ 14-21=77</t>
  </si>
  <si>
    <t xml:space="preserve">09Г2С обт.</t>
  </si>
  <si>
    <t xml:space="preserve">Протокол №4-2010</t>
  </si>
  <si>
    <t xml:space="preserve">St 52.3</t>
  </si>
  <si>
    <t xml:space="preserve">ТС 135-08-2009</t>
  </si>
  <si>
    <t xml:space="preserve">65Г2С</t>
  </si>
  <si>
    <t xml:space="preserve">ТС 135-30-2008</t>
  </si>
  <si>
    <t xml:space="preserve">32Г2, 22ГЮ</t>
  </si>
  <si>
    <t xml:space="preserve">S355J2</t>
  </si>
  <si>
    <t xml:space="preserve">ТС 135-01-2009</t>
  </si>
  <si>
    <t xml:space="preserve">80Г2С</t>
  </si>
  <si>
    <t xml:space="preserve">ТН 14-1-3805-2000</t>
  </si>
  <si>
    <t xml:space="preserve">20MnB5</t>
  </si>
  <si>
    <t xml:space="preserve">ТС 135-61-2009</t>
  </si>
  <si>
    <t xml:space="preserve">25Г2С (прокат, гладкий профиль)</t>
  </si>
  <si>
    <t xml:space="preserve">ГОСТ 5781-82</t>
  </si>
  <si>
    <t xml:space="preserve">25Г2С обт.</t>
  </si>
  <si>
    <t xml:space="preserve">23Г2А</t>
  </si>
  <si>
    <t xml:space="preserve">ТС 135-92-2011</t>
  </si>
  <si>
    <t xml:space="preserve">17ГФ</t>
  </si>
  <si>
    <t xml:space="preserve">ТС 135-07-2007</t>
  </si>
  <si>
    <t xml:space="preserve">15Г1ФА</t>
  </si>
  <si>
    <t xml:space="preserve">ТС 135-50-2009</t>
  </si>
  <si>
    <t xml:space="preserve">15Х-50Х, 15ХА, 40ХА</t>
  </si>
  <si>
    <t xml:space="preserve">15Х-50Х, 38ХА</t>
  </si>
  <si>
    <t xml:space="preserve">32ХА</t>
  </si>
  <si>
    <t xml:space="preserve">ТС 135-71-2009</t>
  </si>
  <si>
    <t xml:space="preserve">ТУ 14-1-1602-75</t>
  </si>
  <si>
    <t xml:space="preserve">ТН 14-1-950-86</t>
  </si>
  <si>
    <t xml:space="preserve">ТУ 14-1-3238-2006</t>
  </si>
  <si>
    <t xml:space="preserve">38ХА обт.</t>
  </si>
  <si>
    <t xml:space="preserve">30Х, 31Х-35Х, 34ХА</t>
  </si>
  <si>
    <t xml:space="preserve">ТН 14-1-597-2002</t>
  </si>
  <si>
    <t xml:space="preserve">45Х1</t>
  </si>
  <si>
    <t xml:space="preserve">ГОСТ И 10230-75</t>
  </si>
  <si>
    <t xml:space="preserve">45ХЗ</t>
  </si>
  <si>
    <t xml:space="preserve">40ХГТР, 30ХРА</t>
  </si>
  <si>
    <t xml:space="preserve">30ХР</t>
  </si>
  <si>
    <t xml:space="preserve">ТС 135-36-2008</t>
  </si>
  <si>
    <t xml:space="preserve">18ХГ</t>
  </si>
  <si>
    <t xml:space="preserve">16MnCr5</t>
  </si>
  <si>
    <t xml:space="preserve">ТС 135-40-2008</t>
  </si>
  <si>
    <t xml:space="preserve">18ХГТ-30ХГТ</t>
  </si>
  <si>
    <t xml:space="preserve">25ХГТ обт.</t>
  </si>
  <si>
    <t xml:space="preserve">ТУ 14-1-707-2007</t>
  </si>
  <si>
    <t xml:space="preserve">18ХГТ</t>
  </si>
  <si>
    <t xml:space="preserve">ТС 135-95-2011</t>
  </si>
  <si>
    <t xml:space="preserve">33ХС,38ХС, 40ХС</t>
  </si>
  <si>
    <t xml:space="preserve">38ХС, 33ХС</t>
  </si>
  <si>
    <t xml:space="preserve">38ХС</t>
  </si>
  <si>
    <t xml:space="preserve">ТУ 14-1-381-72</t>
  </si>
  <si>
    <t xml:space="preserve">40ХС</t>
  </si>
  <si>
    <t xml:space="preserve">ТУ 14-1-950-86</t>
  </si>
  <si>
    <t xml:space="preserve">30ХГС, 20ХГСА, 30ХГСА, 35ХГСА</t>
  </si>
  <si>
    <t xml:space="preserve">30ХГСА, 14ХГС</t>
  </si>
  <si>
    <t xml:space="preserve">30ХГСА обт.</t>
  </si>
  <si>
    <t xml:space="preserve">20ХГР, 27ХГР</t>
  </si>
  <si>
    <t xml:space="preserve">35ХГР</t>
  </si>
  <si>
    <t xml:space="preserve">ТС 135-34-2008</t>
  </si>
  <si>
    <t xml:space="preserve">38ХФР</t>
  </si>
  <si>
    <t xml:space="preserve">ТС 135-16-2008</t>
  </si>
  <si>
    <t xml:space="preserve">40ХФА, 15ХФ, 15ХФА</t>
  </si>
  <si>
    <t xml:space="preserve">15ХФ</t>
  </si>
  <si>
    <t xml:space="preserve">60ХФА</t>
  </si>
  <si>
    <t xml:space="preserve">ТУ 14-1-162-72</t>
  </si>
  <si>
    <t xml:space="preserve">60ХФА кв.170</t>
  </si>
  <si>
    <t xml:space="preserve">ТС 135-78-2010</t>
  </si>
  <si>
    <t xml:space="preserve">50ХФА</t>
  </si>
  <si>
    <t xml:space="preserve">13ХФА</t>
  </si>
  <si>
    <t xml:space="preserve">ТС 135-60-2009</t>
  </si>
  <si>
    <t xml:space="preserve">ТС 135-81-2011</t>
  </si>
  <si>
    <t xml:space="preserve">20ХМ-35ХМ, 30ХМА, 35ХМА, 38ХМА, 38ХГМ, 25ХГМ,38ХМ</t>
  </si>
  <si>
    <t xml:space="preserve">30ХМ, 30ХМА, 25ХГМ</t>
  </si>
  <si>
    <t xml:space="preserve">ТС 135-09-2010</t>
  </si>
  <si>
    <t xml:space="preserve">ТС135-89-2010</t>
  </si>
  <si>
    <t xml:space="preserve">38ХМ обт.</t>
  </si>
  <si>
    <t xml:space="preserve">32ХМА-3 обт.</t>
  </si>
  <si>
    <t xml:space="preserve">ТС 135-73-2010</t>
  </si>
  <si>
    <t xml:space="preserve">32ХГМА</t>
  </si>
  <si>
    <t xml:space="preserve">45ХГМ</t>
  </si>
  <si>
    <t xml:space="preserve">ТС 135-80-2010</t>
  </si>
  <si>
    <t xml:space="preserve">45ХГМА</t>
  </si>
  <si>
    <t xml:space="preserve">ТС 135-99-2011</t>
  </si>
  <si>
    <t xml:space="preserve">35ХМА</t>
  </si>
  <si>
    <t xml:space="preserve">ТС 35-48-2009</t>
  </si>
  <si>
    <t xml:space="preserve">35ХМА обт.</t>
  </si>
  <si>
    <t xml:space="preserve">ТС 135-48-2009</t>
  </si>
  <si>
    <t xml:space="preserve">34CrMo4  обт.</t>
  </si>
  <si>
    <t xml:space="preserve">ТС 135-88-2010</t>
  </si>
  <si>
    <t xml:space="preserve">15ХМ</t>
  </si>
  <si>
    <t xml:space="preserve">40ГМФР</t>
  </si>
  <si>
    <t xml:space="preserve">ТУ 14-1-4566-89</t>
  </si>
  <si>
    <t xml:space="preserve">ТС 135-35-2008</t>
  </si>
  <si>
    <t xml:space="preserve">40ХМФА</t>
  </si>
  <si>
    <t xml:space="preserve">ТС 135-06-2009</t>
  </si>
  <si>
    <t xml:space="preserve">40ХМФА обт.</t>
  </si>
  <si>
    <t xml:space="preserve">42ХМФА кв 154, 156</t>
  </si>
  <si>
    <t xml:space="preserve">ТУ 14-1-5083-91</t>
  </si>
  <si>
    <t xml:space="preserve">42ХМФА </t>
  </si>
  <si>
    <t xml:space="preserve">ТУ 14-1-5520-2005</t>
  </si>
  <si>
    <t xml:space="preserve">12Х1МФ</t>
  </si>
  <si>
    <t xml:space="preserve">ГОСТ 20072-74</t>
  </si>
  <si>
    <t xml:space="preserve">25Х1МФ</t>
  </si>
  <si>
    <t xml:space="preserve">30ХЗМФ</t>
  </si>
  <si>
    <t xml:space="preserve">30ХЗМФА</t>
  </si>
  <si>
    <t xml:space="preserve">ТС 135-11-2010</t>
  </si>
  <si>
    <t xml:space="preserve">30ХЗМФА обт.</t>
  </si>
  <si>
    <t xml:space="preserve">ТС 35-11-2010</t>
  </si>
  <si>
    <t xml:space="preserve">26ХГ2МФ</t>
  </si>
  <si>
    <t xml:space="preserve">ТС 135-13-2010</t>
  </si>
  <si>
    <t xml:space="preserve">18ХМФБ</t>
  </si>
  <si>
    <t xml:space="preserve">ТС 135-66-2010</t>
  </si>
  <si>
    <t xml:space="preserve">18Х2МФБ</t>
  </si>
  <si>
    <t xml:space="preserve">ТС 135-77-2010</t>
  </si>
  <si>
    <t xml:space="preserve">18ХЗМФБ</t>
  </si>
  <si>
    <t xml:space="preserve">25Х1М1Ф</t>
  </si>
  <si>
    <t xml:space="preserve">38Х2МЮА</t>
  </si>
  <si>
    <t xml:space="preserve">38Х2МЮА обт.</t>
  </si>
  <si>
    <t xml:space="preserve">ТУ 14-1-564-73</t>
  </si>
  <si>
    <t xml:space="preserve">39Х2МЮА</t>
  </si>
  <si>
    <t xml:space="preserve">Рессорно-пружинная сталь</t>
  </si>
  <si>
    <t xml:space="preserve">65, 70</t>
  </si>
  <si>
    <t xml:space="preserve">ГОСТ 1459-79</t>
  </si>
  <si>
    <t xml:space="preserve">60Г, 65Г, 70Г</t>
  </si>
  <si>
    <t xml:space="preserve">ГОСТ 14959-79</t>
  </si>
  <si>
    <t xml:space="preserve">60Г обт.</t>
  </si>
  <si>
    <t xml:space="preserve">ГОСТ 1459-79, 3Б</t>
  </si>
  <si>
    <t xml:space="preserve">50ХГ</t>
  </si>
  <si>
    <t xml:space="preserve">55ХГР</t>
  </si>
  <si>
    <t xml:space="preserve">50ХФА, 50ХГФА</t>
  </si>
  <si>
    <t xml:space="preserve">ГОСТ 14956-79</t>
  </si>
  <si>
    <t xml:space="preserve">55С2, 60С2, 55С2А, 60С2А, 60С2ХА</t>
  </si>
  <si>
    <t xml:space="preserve">40С2</t>
  </si>
  <si>
    <t xml:space="preserve">ТС 135-39-2010</t>
  </si>
  <si>
    <t xml:space="preserve">60С2</t>
  </si>
  <si>
    <t xml:space="preserve">ТУ 14-1-5131-92</t>
  </si>
  <si>
    <t xml:space="preserve">70СЗА</t>
  </si>
  <si>
    <t xml:space="preserve">70СЗА обт.</t>
  </si>
  <si>
    <t xml:space="preserve">ГОСТ 14959-79, 3В</t>
  </si>
  <si>
    <t xml:space="preserve">60С2ХА обт.</t>
  </si>
  <si>
    <t xml:space="preserve">ГОСТ 1459-79,3А</t>
  </si>
  <si>
    <t xml:space="preserve">60С2ХФА</t>
  </si>
  <si>
    <t xml:space="preserve">60С2Н2А</t>
  </si>
  <si>
    <t xml:space="preserve">ГОСТ 14959-79, 4Б</t>
  </si>
  <si>
    <t xml:space="preserve">ГОСТ 1459-79, 4А</t>
  </si>
  <si>
    <t xml:space="preserve">Автоматная сталь</t>
  </si>
  <si>
    <t xml:space="preserve">А12, А20, А30, А35</t>
  </si>
  <si>
    <t xml:space="preserve">ГОСТ 1414-75</t>
  </si>
  <si>
    <t xml:space="preserve">А11 обт.</t>
  </si>
  <si>
    <t xml:space="preserve">ГОСТ 1414-75 (подгруппа в)</t>
  </si>
  <si>
    <t xml:space="preserve">АС14, АС40</t>
  </si>
  <si>
    <t xml:space="preserve">АС14 обт.</t>
  </si>
  <si>
    <t xml:space="preserve">АС35Г2, АС45Г2</t>
  </si>
  <si>
    <t xml:space="preserve">А40Г</t>
  </si>
  <si>
    <t xml:space="preserve">АС40Х</t>
  </si>
  <si>
    <t xml:space="preserve">Подшипниковая сталь</t>
  </si>
  <si>
    <t xml:space="preserve">ШХ 15, ШХ 15-В</t>
  </si>
  <si>
    <t xml:space="preserve">ГОСТ 801-78 для РЭН</t>
  </si>
  <si>
    <t xml:space="preserve">ШХ15СГ, ШХ15СГ-В</t>
  </si>
  <si>
    <t xml:space="preserve">ГОСТ 801-78</t>
  </si>
  <si>
    <t xml:space="preserve">ТС 135-96-2011</t>
  </si>
  <si>
    <t xml:space="preserve">ШХ15СГ-В обт.</t>
  </si>
  <si>
    <t xml:space="preserve">ТС 135-51-2009</t>
  </si>
  <si>
    <t xml:space="preserve">ШХ20СГ, ШХ20СГ-В</t>
  </si>
  <si>
    <t xml:space="preserve">ТУ 14-1-3911-85</t>
  </si>
  <si>
    <t xml:space="preserve">ШХ 15-В</t>
  </si>
  <si>
    <t xml:space="preserve">ТУ 14-1-3680-83</t>
  </si>
  <si>
    <t xml:space="preserve">ШХ15СГ</t>
  </si>
  <si>
    <t xml:space="preserve">ШК 15СГ-В</t>
  </si>
  <si>
    <t xml:space="preserve">ТС 135-21-2008</t>
  </si>
  <si>
    <t xml:space="preserve">ШХ 15СГ-В</t>
  </si>
  <si>
    <t xml:space="preserve">100Cr6</t>
  </si>
  <si>
    <t xml:space="preserve">ТС 135-75-2010</t>
  </si>
  <si>
    <t xml:space="preserve">100СrMnSi6-4</t>
  </si>
  <si>
    <t xml:space="preserve">NC 13575-2010</t>
  </si>
  <si>
    <t xml:space="preserve">Никельсодержащая сталь</t>
  </si>
  <si>
    <t xml:space="preserve">12ХН</t>
  </si>
  <si>
    <t xml:space="preserve">15ХСНД</t>
  </si>
  <si>
    <t xml:space="preserve">20ХН-50ХН, 20ХГНР, 20ТХНР, 19ХГН, 20ХГНТР, 38ХГН</t>
  </si>
  <si>
    <t xml:space="preserve">20ХГНР полоса 15x50</t>
  </si>
  <si>
    <t xml:space="preserve">ТС 135-19-2010</t>
  </si>
  <si>
    <t xml:space="preserve">10ХСНД</t>
  </si>
  <si>
    <t xml:space="preserve">25Х2ГНТА</t>
  </si>
  <si>
    <t xml:space="preserve">12ХН2, 15ХГНТА, 30ХГСН2А</t>
  </si>
  <si>
    <t xml:space="preserve">12ХН2 </t>
  </si>
  <si>
    <t xml:space="preserve">30ХГСН2А обт.</t>
  </si>
  <si>
    <t xml:space="preserve">ТУ 14-1-300-2006</t>
  </si>
  <si>
    <t xml:space="preserve">30ХГСН2А  </t>
  </si>
  <si>
    <t xml:space="preserve">30ХГСН2А</t>
  </si>
  <si>
    <t xml:space="preserve">ТС 135-47-2009</t>
  </si>
  <si>
    <t xml:space="preserve">12ХНЗА-З0ХНЗА</t>
  </si>
  <si>
    <t xml:space="preserve">12ХНЗА </t>
  </si>
  <si>
    <t xml:space="preserve">12ХНЗА</t>
  </si>
  <si>
    <t xml:space="preserve">ТУ 14-1-З81-72</t>
  </si>
  <si>
    <t xml:space="preserve">37ХНЗА</t>
  </si>
  <si>
    <t xml:space="preserve">12Х2Н4А, 20Х2Н4А</t>
  </si>
  <si>
    <t xml:space="preserve">12Х2Н4А </t>
  </si>
  <si>
    <t xml:space="preserve">20ХН4ФА</t>
  </si>
  <si>
    <t xml:space="preserve">20ХГНМ</t>
  </si>
  <si>
    <t xml:space="preserve">40ХГНМ</t>
  </si>
  <si>
    <t xml:space="preserve">22ХНМ</t>
  </si>
  <si>
    <t xml:space="preserve">ТУ 14-1-1011-2008</t>
  </si>
  <si>
    <t xml:space="preserve">20ХГНМТА</t>
  </si>
  <si>
    <t xml:space="preserve">ТУ 14-1-5509-2005</t>
  </si>
  <si>
    <t xml:space="preserve">ТС 135-38-2008</t>
  </si>
  <si>
    <t xml:space="preserve">20ХГНМТА обт.</t>
  </si>
  <si>
    <t xml:space="preserve">ТС 135-37-2010</t>
  </si>
  <si>
    <t xml:space="preserve">25ХГНМТА</t>
  </si>
  <si>
    <t xml:space="preserve">20ХМГСНМ обт.</t>
  </si>
  <si>
    <t xml:space="preserve">ТУ 14-1-2320-2007</t>
  </si>
  <si>
    <t xml:space="preserve">20ХН2М</t>
  </si>
  <si>
    <t xml:space="preserve">20ХН2М, 23ХН2М</t>
  </si>
  <si>
    <t xml:space="preserve">ТУ 14-1-2622-2008</t>
  </si>
  <si>
    <t xml:space="preserve">38Х2Н2МА, 40Х2Н2МА</t>
  </si>
  <si>
    <t xml:space="preserve">38Х2Н2МА </t>
  </si>
  <si>
    <t xml:space="preserve">34ХН1МА</t>
  </si>
  <si>
    <t xml:space="preserve">ТС 135-25-2010</t>
  </si>
  <si>
    <t xml:space="preserve">ОХН1М</t>
  </si>
  <si>
    <t xml:space="preserve">ТУ 14-1-4058-2006</t>
  </si>
  <si>
    <t xml:space="preserve">45ХН2МФА</t>
  </si>
  <si>
    <t xml:space="preserve">30ХН2МФА</t>
  </si>
  <si>
    <t xml:space="preserve">38ХН3МА</t>
  </si>
  <si>
    <t xml:space="preserve">35ХЗНМ</t>
  </si>
  <si>
    <t xml:space="preserve">36Х2Н2МФА</t>
  </si>
  <si>
    <t xml:space="preserve">18Х2Н4МА</t>
  </si>
  <si>
    <t xml:space="preserve">38ХНЗМФА</t>
  </si>
  <si>
    <t xml:space="preserve">ОХНЗМФА</t>
  </si>
  <si>
    <t xml:space="preserve">ОХНЗМ, ОХНЗМА</t>
  </si>
  <si>
    <t xml:space="preserve">Инструментальная сталь </t>
  </si>
  <si>
    <t xml:space="preserve">У7-У10, У8А</t>
  </si>
  <si>
    <t xml:space="preserve">ГОСТ 1435-99</t>
  </si>
  <si>
    <t xml:space="preserve">Х, 9Х1,6ХС</t>
  </si>
  <si>
    <t xml:space="preserve">ГОСТ 5950-2000</t>
  </si>
  <si>
    <t xml:space="preserve">ГОСТ 5950-2000, 4ГП</t>
  </si>
  <si>
    <t xml:space="preserve">9Г2Ф</t>
  </si>
  <si>
    <t xml:space="preserve">4Х5МФС обт.</t>
  </si>
  <si>
    <t xml:space="preserve">ГОСТ 595-2000, 3ГП</t>
  </si>
  <si>
    <t xml:space="preserve">Калиброванный сортамент</t>
  </si>
  <si>
    <t xml:space="preserve">круг 10-80 мм.</t>
  </si>
  <si>
    <t xml:space="preserve">ТУ 14-1-2908-2003</t>
  </si>
  <si>
    <t xml:space="preserve">ТУ 14-1-910-74</t>
  </si>
  <si>
    <t xml:space="preserve">40-50, С45-С65</t>
  </si>
  <si>
    <t xml:space="preserve">АЦ20, АЦ40, АЦ45</t>
  </si>
  <si>
    <t xml:space="preserve">ТУ 14-1-3289-82</t>
  </si>
  <si>
    <t xml:space="preserve">11ЮА</t>
  </si>
  <si>
    <t xml:space="preserve">ТУ 14-1-3455-2003</t>
  </si>
  <si>
    <t xml:space="preserve">27СГ</t>
  </si>
  <si>
    <t xml:space="preserve">ТУ 14-1-487-73</t>
  </si>
  <si>
    <t xml:space="preserve">15Г50Г, 47ГТ</t>
  </si>
  <si>
    <t xml:space="preserve">10Г2, 35Г2, 40Г2, 45Г2</t>
  </si>
  <si>
    <t xml:space="preserve">35Г2Р</t>
  </si>
  <si>
    <t xml:space="preserve">ТС 135-59-2009</t>
  </si>
  <si>
    <t xml:space="preserve">ТС 135-86-2010</t>
  </si>
  <si>
    <t xml:space="preserve">ТС 135-94-2011</t>
  </si>
  <si>
    <t xml:space="preserve">15Х-50Х, 15ХА-50ХА</t>
  </si>
  <si>
    <t xml:space="preserve">40Х, С-35Х, С-50Х</t>
  </si>
  <si>
    <t xml:space="preserve">15ХА, 38ХА</t>
  </si>
  <si>
    <t xml:space="preserve">15ХР</t>
  </si>
  <si>
    <t xml:space="preserve">ТУ 14-1-2422-78</t>
  </si>
  <si>
    <t xml:space="preserve">40ХГРТ</t>
  </si>
  <si>
    <t xml:space="preserve">50ХЗ</t>
  </si>
  <si>
    <t xml:space="preserve">ТС 135-18-2011</t>
  </si>
  <si>
    <t xml:space="preserve">33ХС-40ХС</t>
  </si>
  <si>
    <t xml:space="preserve">38ХС (шг)</t>
  </si>
  <si>
    <t xml:space="preserve">ТУ 14-1-2564-78</t>
  </si>
  <si>
    <t xml:space="preserve">20ХГСА-30ХГСА, 35ХГСА</t>
  </si>
  <si>
    <t xml:space="preserve">30ХГС, 30ХГСА, С35ХГС</t>
  </si>
  <si>
    <t xml:space="preserve">25ХГСА-30ХГСА</t>
  </si>
  <si>
    <t xml:space="preserve">40ХФА, 15ХФ</t>
  </si>
  <si>
    <t xml:space="preserve">25ХГМ</t>
  </si>
  <si>
    <t xml:space="preserve">20ХМ-30ХМ, 38ХГМ, 30ХМА, 38ХМ</t>
  </si>
  <si>
    <t xml:space="preserve">С-35ХМ</t>
  </si>
  <si>
    <t xml:space="preserve">30Х3МФА</t>
  </si>
  <si>
    <t xml:space="preserve">53ХМЮ</t>
  </si>
  <si>
    <t xml:space="preserve">ТУ 14-1-2232-2004</t>
  </si>
  <si>
    <t xml:space="preserve">55С2, 60С2, 55С2А, 60С2А, 60С2Г</t>
  </si>
  <si>
    <t xml:space="preserve">60С2Г</t>
  </si>
  <si>
    <t xml:space="preserve">ТУ 14-178-448-2003</t>
  </si>
  <si>
    <t xml:space="preserve">60С2ХА</t>
  </si>
  <si>
    <t xml:space="preserve">ГОСТ 14959-79, 1А</t>
  </si>
  <si>
    <t xml:space="preserve">СТО 71915393-ТС 075-2008</t>
  </si>
  <si>
    <r>
      <rPr>
        <sz val="10"/>
        <color rgb="FF000000"/>
        <rFont val="Times New Roman"/>
        <family val="1"/>
        <charset val="204"/>
      </rPr>
      <t xml:space="preserve">60С2Н2А </t>
    </r>
    <r>
      <rPr>
        <sz val="8"/>
        <color rgb="FF000000"/>
        <rFont val="Times New Roman"/>
        <family val="1"/>
        <charset val="204"/>
      </rPr>
      <t xml:space="preserve">калибр</t>
    </r>
  </si>
  <si>
    <t xml:space="preserve">АС35Г2</t>
  </si>
  <si>
    <t xml:space="preserve">ГОСТ 801-78 ХВ</t>
  </si>
  <si>
    <t xml:space="preserve">20ХН-45ХН, 20ХГНР, 38ХГН, 19ХГН, 20ХНР, 20ХГНТР</t>
  </si>
  <si>
    <t xml:space="preserve">12ХН2, 15ХГН2ТА, 30ХГСН2А</t>
  </si>
  <si>
    <t xml:space="preserve">12ХН3А-20ХН3А</t>
  </si>
  <si>
    <t xml:space="preserve">25ХНЗ</t>
  </si>
  <si>
    <t xml:space="preserve">ТУ 14-1-437-72</t>
  </si>
  <si>
    <t xml:space="preserve">12Х2Н4А-20Х2Н4А</t>
  </si>
  <si>
    <t xml:space="preserve">40ХГНМ </t>
  </si>
  <si>
    <t xml:space="preserve">20ХН2М-23ХН2М</t>
  </si>
  <si>
    <t xml:space="preserve">40ХН2МА </t>
  </si>
  <si>
    <t xml:space="preserve">Прокат со специальной отделкой поверхности </t>
  </si>
  <si>
    <t xml:space="preserve">ГОСТ 14955-77</t>
  </si>
  <si>
    <t xml:space="preserve">ТУ 1150-09-71613522-2009</t>
  </si>
  <si>
    <t xml:space="preserve">15Г-50Г, 65Г</t>
  </si>
  <si>
    <t xml:space="preserve">40Х "селект"</t>
  </si>
  <si>
    <t xml:space="preserve">ТС 135-43-2008</t>
  </si>
  <si>
    <t xml:space="preserve">ТС 135-82-2010, h11 ГОСТ 14955-77</t>
  </si>
  <si>
    <t xml:space="preserve">15ХФ, 50ХФА</t>
  </si>
  <si>
    <t xml:space="preserve">20ХМ-30ХМ, 38ХМ, 38ХГМ, 30ХМА</t>
  </si>
  <si>
    <t xml:space="preserve">55С2-60С2, 55С2А- 60С2А, 60С2Г, 60С2ХА</t>
  </si>
  <si>
    <t xml:space="preserve">ТУ 14-178-488-2003</t>
  </si>
  <si>
    <t xml:space="preserve">ТУ 14-1-5416-2001</t>
  </si>
  <si>
    <t xml:space="preserve">ТС 135-84-2010</t>
  </si>
  <si>
    <t xml:space="preserve">А30</t>
  </si>
  <si>
    <t xml:space="preserve">АС14ХГН</t>
  </si>
  <si>
    <t xml:space="preserve">ТУ 14-1-4020-2007</t>
  </si>
  <si>
    <t xml:space="preserve">АС20ХГНМ</t>
  </si>
  <si>
    <t xml:space="preserve">4Х5В2ФС (ЭИ 958)</t>
  </si>
  <si>
    <t xml:space="preserve">2570, 3095</t>
  </si>
  <si>
    <t xml:space="preserve">600-3600</t>
  </si>
  <si>
    <t xml:space="preserve">80 ков.обточ.</t>
  </si>
  <si>
    <t xml:space="preserve">110 ков.</t>
  </si>
  <si>
    <t xml:space="preserve">1090-1200</t>
  </si>
  <si>
    <t xml:space="preserve">345 ков.</t>
  </si>
  <si>
    <t xml:space="preserve">195, 1000</t>
  </si>
  <si>
    <t xml:space="preserve">ПОЛОСА</t>
  </si>
  <si>
    <t xml:space="preserve">11х70</t>
  </si>
  <si>
    <t xml:space="preserve">105х240</t>
  </si>
  <si>
    <t xml:space="preserve">4Х4ВМФС</t>
  </si>
  <si>
    <t xml:space="preserve">80х260 ков</t>
  </si>
  <si>
    <t xml:space="preserve">КВАДРАТ</t>
  </si>
  <si>
    <t xml:space="preserve">Цена с НДС, руб./тн.</t>
  </si>
  <si>
    <t xml:space="preserve">Склад</t>
  </si>
  <si>
    <t xml:space="preserve">100х100</t>
  </si>
  <si>
    <t xml:space="preserve">250х260</t>
  </si>
  <si>
    <t xml:space="preserve">390х390</t>
  </si>
  <si>
    <t xml:space="preserve">390х185</t>
  </si>
  <si>
    <t xml:space="preserve">430х190</t>
  </si>
  <si>
    <t xml:space="preserve">280-530, 2900</t>
  </si>
  <si>
    <t xml:space="preserve">260х260 ков</t>
  </si>
  <si>
    <t xml:space="preserve">310х310 ков</t>
  </si>
  <si>
    <t xml:space="preserve">230-440</t>
  </si>
  <si>
    <t xml:space="preserve">13Х15Н5АМЗ-Ш
(ЭП310-Ш)</t>
  </si>
  <si>
    <t xml:space="preserve">440, 1350</t>
  </si>
  <si>
    <t xml:space="preserve">270х250</t>
  </si>
  <si>
    <t xml:space="preserve">300х300</t>
  </si>
  <si>
    <t xml:space="preserve">470-690</t>
  </si>
  <si>
    <t xml:space="preserve">500, 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"/>
    <numFmt numFmtId="167" formatCode="#,##0.000"/>
    <numFmt numFmtId="168" formatCode="@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8"/>
      <color rgb="FF00336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1"/>
      <color rgb="FF9933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31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3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  <cellStyle name="Excel_BuiltIn_Плохой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6480</xdr:colOff>
      <xdr:row>0</xdr:row>
      <xdr:rowOff>9000</xdr:rowOff>
    </xdr:from>
    <xdr:to>
      <xdr:col>9</xdr:col>
      <xdr:colOff>80280</xdr:colOff>
      <xdr:row>4</xdr:row>
      <xdr:rowOff>162000</xdr:rowOff>
    </xdr:to>
    <xdr:sp>
      <xdr:nvSpPr>
        <xdr:cNvPr id="0" name="Text Box 1"/>
        <xdr:cNvSpPr/>
      </xdr:nvSpPr>
      <xdr:spPr>
        <a:xfrm>
          <a:off x="9741600" y="9000"/>
          <a:ext cx="2847600" cy="12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НН 7447255435   КПП 744701001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./сч. 40702810090380001983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в ПАО "Челябинвестбанк"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г. Челябинска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к./сч. 30101810400000000779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БИК 047501779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38160</xdr:rowOff>
    </xdr:from>
    <xdr:to>
      <xdr:col>1</xdr:col>
      <xdr:colOff>1320480</xdr:colOff>
      <xdr:row>3</xdr:row>
      <xdr:rowOff>229320</xdr:rowOff>
    </xdr:to>
    <xdr:pic>
      <xdr:nvPicPr>
        <xdr:cNvPr id="1" name="Рисунок 3" descr="Логотип УСМ новый mini.jpg"/>
        <xdr:cNvPicPr/>
      </xdr:nvPicPr>
      <xdr:blipFill>
        <a:blip r:embed="rId1"/>
        <a:srcRect l="0" t="0" r="0" b="20472"/>
        <a:stretch/>
      </xdr:blipFill>
      <xdr:spPr>
        <a:xfrm>
          <a:off x="59760" y="38160"/>
          <a:ext cx="33040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1</xdr:col>
      <xdr:colOff>435240</xdr:colOff>
      <xdr:row>3</xdr:row>
      <xdr:rowOff>47520</xdr:rowOff>
    </xdr:to>
    <xdr:pic>
      <xdr:nvPicPr>
        <xdr:cNvPr id="2" name="Рисунок 3" descr="Логотип УСМ новый mini.jpg"/>
        <xdr:cNvPicPr/>
      </xdr:nvPicPr>
      <xdr:blipFill>
        <a:blip r:embed="rId1"/>
        <a:srcRect l="0" t="0" r="0" b="19324"/>
        <a:stretch/>
      </xdr:blipFill>
      <xdr:spPr>
        <a:xfrm>
          <a:off x="50400" y="38160"/>
          <a:ext cx="2538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2160</xdr:colOff>
      <xdr:row>0</xdr:row>
      <xdr:rowOff>0</xdr:rowOff>
    </xdr:from>
    <xdr:to>
      <xdr:col>3</xdr:col>
      <xdr:colOff>289800</xdr:colOff>
      <xdr:row>3</xdr:row>
      <xdr:rowOff>95400</xdr:rowOff>
    </xdr:to>
    <xdr:sp>
      <xdr:nvSpPr>
        <xdr:cNvPr id="3" name="Text Box 1"/>
        <xdr:cNvSpPr/>
      </xdr:nvSpPr>
      <xdr:spPr>
        <a:xfrm>
          <a:off x="4046040" y="0"/>
          <a:ext cx="28065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ИНН 7447255435   КПП 744701001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р./сч. 40702810090380001983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в ПАО "Челябинвестбанк" г. Челябинска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к./сч. 30101810400000000779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БИК 047501779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m-74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18.99"/>
    <col collapsed="false" customWidth="true" hidden="false" outlineLevel="0" max="3" min="3" style="0" width="18.7"/>
    <col collapsed="false" customWidth="true" hidden="false" outlineLevel="0" max="4" min="4" style="0" width="20.56"/>
    <col collapsed="false" customWidth="true" hidden="false" outlineLevel="0" max="5" min="5" style="0" width="8.56"/>
    <col collapsed="false" customWidth="true" hidden="false" outlineLevel="0" max="6" min="6" style="0" width="26.99"/>
    <col collapsed="false" customWidth="true" hidden="false" outlineLevel="0" max="7" min="7" style="0" width="16.84"/>
    <col collapsed="false" customWidth="true" hidden="false" outlineLevel="0" max="8" min="8" style="0" width="17.42"/>
    <col collapsed="false" customWidth="true" hidden="false" outlineLevel="0" max="9" min="9" style="0" width="20.41"/>
  </cols>
  <sheetData>
    <row r="1" customFormat="false" ht="20.25" hidden="false" customHeight="false" outlineLevel="0" collapsed="false">
      <c r="A1" s="2"/>
    </row>
    <row r="2" customFormat="false" ht="20.25" hidden="false" customHeight="false" outlineLevel="0" collapsed="false">
      <c r="A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34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2" hidden="false" customHeight="true" outlineLevel="0" collapsed="false">
      <c r="F11" s="10"/>
      <c r="G11" s="10"/>
    </row>
    <row r="12" customFormat="false" ht="18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31.5" hidden="false" customHeight="fals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3"/>
      <c r="F13" s="12" t="s">
        <v>8</v>
      </c>
      <c r="G13" s="12" t="s">
        <v>9</v>
      </c>
      <c r="H13" s="12" t="s">
        <v>10</v>
      </c>
      <c r="I13" s="12" t="s">
        <v>11</v>
      </c>
    </row>
    <row r="14" customFormat="false" ht="15" hidden="false" customHeight="true" outlineLevel="0" collapsed="false">
      <c r="A14" s="14" t="s">
        <v>12</v>
      </c>
      <c r="B14" s="15" t="n">
        <v>30</v>
      </c>
      <c r="C14" s="15" t="s">
        <v>13</v>
      </c>
      <c r="D14" s="16" t="n">
        <v>0.00875</v>
      </c>
      <c r="E14" s="17"/>
      <c r="F14" s="14" t="s">
        <v>14</v>
      </c>
      <c r="G14" s="15" t="n">
        <v>10</v>
      </c>
      <c r="H14" s="15" t="s">
        <v>15</v>
      </c>
      <c r="I14" s="15" t="n">
        <v>0.135</v>
      </c>
    </row>
    <row r="15" customFormat="false" ht="15" hidden="false" customHeight="false" outlineLevel="0" collapsed="false">
      <c r="A15" s="14" t="s">
        <v>16</v>
      </c>
      <c r="B15" s="15" t="n">
        <v>30</v>
      </c>
      <c r="C15" s="15" t="n">
        <v>2770</v>
      </c>
      <c r="D15" s="16" t="n">
        <v>0.015</v>
      </c>
      <c r="E15" s="17"/>
      <c r="F15" s="14"/>
      <c r="G15" s="15" t="n">
        <v>12</v>
      </c>
      <c r="H15" s="15" t="n">
        <v>2100</v>
      </c>
      <c r="I15" s="15" t="n">
        <f aca="false">0.029+0.01</f>
        <v>0.039</v>
      </c>
    </row>
    <row r="16" customFormat="false" ht="15" hidden="false" customHeight="true" outlineLevel="0" collapsed="false">
      <c r="A16" s="14" t="s">
        <v>17</v>
      </c>
      <c r="B16" s="15" t="n">
        <v>40</v>
      </c>
      <c r="C16" s="15" t="n">
        <v>3400</v>
      </c>
      <c r="D16" s="15" t="n">
        <v>0.074</v>
      </c>
      <c r="E16" s="17"/>
      <c r="F16" s="14"/>
      <c r="G16" s="15" t="n">
        <v>14</v>
      </c>
      <c r="H16" s="15" t="n">
        <v>2100</v>
      </c>
      <c r="I16" s="15" t="n">
        <v>0.307</v>
      </c>
    </row>
    <row r="17" customFormat="false" ht="15" hidden="false" customHeight="false" outlineLevel="0" collapsed="false">
      <c r="A17" s="14"/>
      <c r="B17" s="15" t="n">
        <v>60</v>
      </c>
      <c r="C17" s="15" t="n">
        <v>980</v>
      </c>
      <c r="D17" s="15" t="n">
        <v>0.024</v>
      </c>
      <c r="E17" s="17"/>
      <c r="F17" s="14"/>
      <c r="G17" s="15" t="n">
        <v>16</v>
      </c>
      <c r="H17" s="15" t="n">
        <v>2100</v>
      </c>
      <c r="I17" s="15" t="n">
        <f aca="false">0.071+0.138</f>
        <v>0.209</v>
      </c>
    </row>
    <row r="18" customFormat="false" ht="15" hidden="false" customHeight="true" outlineLevel="0" collapsed="false">
      <c r="A18" s="14" t="s">
        <v>18</v>
      </c>
      <c r="B18" s="15" t="n">
        <v>8</v>
      </c>
      <c r="C18" s="15" t="s">
        <v>19</v>
      </c>
      <c r="D18" s="15" t="n">
        <v>0.074</v>
      </c>
      <c r="E18" s="17"/>
      <c r="F18" s="14"/>
      <c r="G18" s="15" t="n">
        <v>18</v>
      </c>
      <c r="H18" s="15" t="n">
        <v>2300</v>
      </c>
      <c r="I18" s="15" t="n">
        <v>0.287</v>
      </c>
    </row>
    <row r="19" customFormat="false" ht="15" hidden="false" customHeight="false" outlineLevel="0" collapsed="false">
      <c r="A19" s="14"/>
      <c r="B19" s="15" t="n">
        <v>10</v>
      </c>
      <c r="C19" s="15" t="s">
        <v>19</v>
      </c>
      <c r="D19" s="15" t="n">
        <f aca="false">0.01+0.089</f>
        <v>0.099</v>
      </c>
      <c r="E19" s="17"/>
      <c r="F19" s="14"/>
      <c r="G19" s="15" t="n">
        <v>20</v>
      </c>
      <c r="H19" s="15" t="n">
        <v>2100</v>
      </c>
      <c r="I19" s="15" t="n">
        <v>0.232</v>
      </c>
    </row>
    <row r="20" customFormat="false" ht="15" hidden="false" customHeight="false" outlineLevel="0" collapsed="false">
      <c r="A20" s="14"/>
      <c r="B20" s="15" t="n">
        <v>30</v>
      </c>
      <c r="C20" s="15" t="s">
        <v>20</v>
      </c>
      <c r="D20" s="15" t="n">
        <v>0.196</v>
      </c>
      <c r="E20" s="17"/>
      <c r="F20" s="14"/>
      <c r="G20" s="15" t="n">
        <v>25</v>
      </c>
      <c r="H20" s="15" t="n">
        <v>2100</v>
      </c>
      <c r="I20" s="16" t="n">
        <f aca="false">0.217+0.0095</f>
        <v>0.2265</v>
      </c>
    </row>
    <row r="21" customFormat="false" ht="30" hidden="false" customHeight="false" outlineLevel="0" collapsed="false">
      <c r="A21" s="14"/>
      <c r="B21" s="15" t="n">
        <v>35</v>
      </c>
      <c r="C21" s="15" t="s">
        <v>21</v>
      </c>
      <c r="D21" s="15" t="n">
        <v>0.618</v>
      </c>
      <c r="E21" s="17"/>
      <c r="F21" s="14"/>
      <c r="G21" s="15" t="n">
        <v>30</v>
      </c>
      <c r="H21" s="15" t="s">
        <v>22</v>
      </c>
      <c r="I21" s="16" t="n">
        <f aca="false">0.0105+0.01+0.011+0.022</f>
        <v>0.0535</v>
      </c>
    </row>
    <row r="22" customFormat="false" ht="15" hidden="false" customHeight="false" outlineLevel="0" collapsed="false">
      <c r="A22" s="14"/>
      <c r="B22" s="15" t="n">
        <v>36</v>
      </c>
      <c r="C22" s="15" t="n">
        <v>3000</v>
      </c>
      <c r="D22" s="15" t="n">
        <v>0.025</v>
      </c>
      <c r="E22" s="17"/>
      <c r="F22" s="14"/>
      <c r="G22" s="15" t="n">
        <v>32</v>
      </c>
      <c r="H22" s="15" t="s">
        <v>23</v>
      </c>
      <c r="I22" s="15" t="n">
        <v>0.175</v>
      </c>
    </row>
    <row r="23" customFormat="false" ht="15" hidden="false" customHeight="false" outlineLevel="0" collapsed="false">
      <c r="A23" s="14"/>
      <c r="B23" s="15" t="n">
        <v>40</v>
      </c>
      <c r="C23" s="15" t="s">
        <v>24</v>
      </c>
      <c r="D23" s="15" t="n">
        <f aca="false">0.0428+1.165</f>
        <v>1.2078</v>
      </c>
      <c r="E23" s="17"/>
      <c r="F23" s="14"/>
      <c r="G23" s="15" t="n">
        <v>35</v>
      </c>
      <c r="H23" s="15" t="n">
        <v>2775</v>
      </c>
      <c r="I23" s="15" t="n">
        <v>0.021</v>
      </c>
    </row>
    <row r="24" customFormat="false" ht="15" hidden="false" customHeight="false" outlineLevel="0" collapsed="false">
      <c r="A24" s="14"/>
      <c r="B24" s="15" t="n">
        <v>45</v>
      </c>
      <c r="C24" s="15" t="s">
        <v>25</v>
      </c>
      <c r="D24" s="16" t="n">
        <f aca="false">0.02+0.068</f>
        <v>0.088</v>
      </c>
      <c r="E24" s="17"/>
      <c r="F24" s="14"/>
      <c r="G24" s="15" t="n">
        <v>36</v>
      </c>
      <c r="H24" s="15" t="s">
        <v>26</v>
      </c>
      <c r="I24" s="15" t="n">
        <v>0.294</v>
      </c>
    </row>
    <row r="25" customFormat="false" ht="30" hidden="false" customHeight="false" outlineLevel="0" collapsed="false">
      <c r="A25" s="14"/>
      <c r="B25" s="15" t="n">
        <v>60</v>
      </c>
      <c r="C25" s="15" t="s">
        <v>27</v>
      </c>
      <c r="D25" s="16" t="n">
        <f aca="false">0.098+0.008</f>
        <v>0.106</v>
      </c>
      <c r="E25" s="17"/>
      <c r="F25" s="14"/>
      <c r="G25" s="15" t="n">
        <v>40</v>
      </c>
      <c r="H25" s="15" t="s">
        <v>21</v>
      </c>
      <c r="I25" s="16" t="n">
        <v>0.19</v>
      </c>
    </row>
    <row r="26" customFormat="false" ht="15" hidden="false" customHeight="false" outlineLevel="0" collapsed="false">
      <c r="A26" s="14"/>
      <c r="B26" s="15" t="n">
        <v>100</v>
      </c>
      <c r="C26" s="15" t="n">
        <v>165</v>
      </c>
      <c r="D26" s="16" t="n">
        <v>0.033</v>
      </c>
      <c r="E26" s="17"/>
      <c r="F26" s="14"/>
      <c r="G26" s="15" t="n">
        <v>45</v>
      </c>
      <c r="H26" s="15" t="s">
        <v>28</v>
      </c>
      <c r="I26" s="15" t="n">
        <v>1.559</v>
      </c>
    </row>
    <row r="27" customFormat="false" ht="15" hidden="false" customHeight="true" outlineLevel="0" collapsed="false">
      <c r="A27" s="14" t="s">
        <v>29</v>
      </c>
      <c r="B27" s="15" t="n">
        <v>50</v>
      </c>
      <c r="C27" s="15" t="s">
        <v>30</v>
      </c>
      <c r="D27" s="15" t="n">
        <v>0.19</v>
      </c>
      <c r="E27" s="17"/>
      <c r="F27" s="14"/>
      <c r="G27" s="15" t="n">
        <v>50</v>
      </c>
      <c r="H27" s="15" t="s">
        <v>31</v>
      </c>
      <c r="I27" s="15" t="n">
        <f aca="false">0.043+0.017</f>
        <v>0.06</v>
      </c>
    </row>
    <row r="28" customFormat="false" ht="15" hidden="false" customHeight="false" outlineLevel="0" collapsed="false">
      <c r="A28" s="14"/>
      <c r="B28" s="15" t="n">
        <v>180</v>
      </c>
      <c r="C28" s="15" t="n">
        <v>2235</v>
      </c>
      <c r="D28" s="15" t="n">
        <v>0.447</v>
      </c>
      <c r="E28" s="17"/>
      <c r="F28" s="14"/>
      <c r="G28" s="18" t="n">
        <v>52</v>
      </c>
      <c r="H28" s="18" t="n">
        <v>1710</v>
      </c>
      <c r="I28" s="15" t="n">
        <v>0.075</v>
      </c>
    </row>
    <row r="29" customFormat="false" ht="15" hidden="false" customHeight="true" outlineLevel="0" collapsed="false">
      <c r="A29" s="14" t="s">
        <v>32</v>
      </c>
      <c r="B29" s="15" t="n">
        <v>20</v>
      </c>
      <c r="C29" s="15" t="s">
        <v>13</v>
      </c>
      <c r="D29" s="15" t="n">
        <v>1</v>
      </c>
      <c r="E29" s="17"/>
      <c r="F29" s="14"/>
      <c r="G29" s="15" t="n">
        <v>70</v>
      </c>
      <c r="H29" s="15" t="n">
        <v>1455</v>
      </c>
      <c r="I29" s="15" t="n">
        <v>0.049</v>
      </c>
    </row>
    <row r="30" customFormat="false" ht="15" hidden="false" customHeight="false" outlineLevel="0" collapsed="false">
      <c r="A30" s="14"/>
      <c r="B30" s="15" t="n">
        <v>35</v>
      </c>
      <c r="C30" s="15" t="s">
        <v>33</v>
      </c>
      <c r="D30" s="15" t="n">
        <v>0.086</v>
      </c>
      <c r="E30" s="17"/>
      <c r="F30" s="14"/>
      <c r="G30" s="15" t="n">
        <v>80</v>
      </c>
      <c r="H30" s="15" t="s">
        <v>34</v>
      </c>
      <c r="I30" s="15" t="n">
        <v>0.056</v>
      </c>
    </row>
    <row r="31" customFormat="false" ht="15" hidden="false" customHeight="false" outlineLevel="0" collapsed="false">
      <c r="A31" s="14"/>
      <c r="B31" s="15" t="n">
        <v>60</v>
      </c>
      <c r="C31" s="15" t="n">
        <v>2425</v>
      </c>
      <c r="D31" s="15" t="n">
        <v>0.054</v>
      </c>
      <c r="E31" s="17"/>
      <c r="F31" s="14"/>
      <c r="G31" s="15" t="n">
        <v>90</v>
      </c>
      <c r="H31" s="15" t="s">
        <v>35</v>
      </c>
      <c r="I31" s="15" t="n">
        <v>0.392</v>
      </c>
    </row>
    <row r="32" customFormat="false" ht="15" hidden="false" customHeight="false" outlineLevel="0" collapsed="false">
      <c r="A32" s="14"/>
      <c r="B32" s="15" t="n">
        <v>130</v>
      </c>
      <c r="C32" s="15" t="s">
        <v>36</v>
      </c>
      <c r="D32" s="15" t="n">
        <f aca="false">0.345+0.484</f>
        <v>0.829</v>
      </c>
      <c r="E32" s="17"/>
      <c r="F32" s="14"/>
      <c r="G32" s="15"/>
      <c r="H32" s="15" t="s">
        <v>37</v>
      </c>
      <c r="I32" s="15" t="n">
        <f aca="false">0.036+0.108</f>
        <v>0.144</v>
      </c>
    </row>
    <row r="33" customFormat="false" ht="15" hidden="false" customHeight="false" outlineLevel="0" collapsed="false">
      <c r="A33" s="19" t="s">
        <v>38</v>
      </c>
      <c r="B33" s="15" t="n">
        <v>130</v>
      </c>
      <c r="C33" s="15" t="n">
        <v>775</v>
      </c>
      <c r="D33" s="15" t="n">
        <v>0.081</v>
      </c>
      <c r="E33" s="17"/>
      <c r="F33" s="14"/>
      <c r="G33" s="20" t="s">
        <v>39</v>
      </c>
      <c r="H33" s="15" t="s">
        <v>40</v>
      </c>
      <c r="I33" s="15" t="n">
        <v>0.38</v>
      </c>
    </row>
    <row r="34" customFormat="false" ht="15" hidden="false" customHeight="false" outlineLevel="0" collapsed="false">
      <c r="A34" s="19" t="s">
        <v>41</v>
      </c>
      <c r="B34" s="15" t="n">
        <v>240</v>
      </c>
      <c r="C34" s="15" t="n">
        <v>235</v>
      </c>
      <c r="D34" s="15" t="n">
        <v>0.08</v>
      </c>
      <c r="E34" s="17"/>
      <c r="F34" s="14"/>
      <c r="G34" s="15" t="n">
        <v>120</v>
      </c>
      <c r="H34" s="15" t="s">
        <v>42</v>
      </c>
      <c r="I34" s="15" t="n">
        <f aca="false">0.126+0.221</f>
        <v>0.347</v>
      </c>
    </row>
    <row r="35" customFormat="false" ht="15" hidden="false" customHeight="true" outlineLevel="0" collapsed="false">
      <c r="A35" s="14" t="s">
        <v>43</v>
      </c>
      <c r="B35" s="21" t="n">
        <v>75</v>
      </c>
      <c r="C35" s="21" t="n">
        <v>2900</v>
      </c>
      <c r="D35" s="21" t="n">
        <v>0.1</v>
      </c>
      <c r="E35" s="17"/>
      <c r="F35" s="14"/>
      <c r="G35" s="15" t="n">
        <v>130</v>
      </c>
      <c r="H35" s="15" t="n">
        <v>890</v>
      </c>
      <c r="I35" s="15" t="n">
        <v>0.093</v>
      </c>
    </row>
    <row r="36" customFormat="false" ht="30" hidden="false" customHeight="false" outlineLevel="0" collapsed="false">
      <c r="A36" s="14"/>
      <c r="B36" s="21" t="n">
        <v>130</v>
      </c>
      <c r="C36" s="21" t="n">
        <v>70</v>
      </c>
      <c r="D36" s="21" t="n">
        <v>0.01</v>
      </c>
      <c r="E36" s="17"/>
      <c r="F36" s="14"/>
      <c r="G36" s="15" t="n">
        <v>150</v>
      </c>
      <c r="H36" s="15" t="s">
        <v>44</v>
      </c>
      <c r="I36" s="16" t="n">
        <f aca="false">0.063+0.041+0.067+0.086+0.113+0.2</f>
        <v>0.57</v>
      </c>
    </row>
    <row r="37" customFormat="false" ht="15" hidden="false" customHeight="false" outlineLevel="0" collapsed="false">
      <c r="A37" s="14" t="s">
        <v>45</v>
      </c>
      <c r="B37" s="15" t="n">
        <v>62</v>
      </c>
      <c r="C37" s="15" t="n">
        <v>1525</v>
      </c>
      <c r="D37" s="15" t="n">
        <v>0.035</v>
      </c>
      <c r="E37" s="17"/>
      <c r="F37" s="14"/>
      <c r="G37" s="15" t="n">
        <v>155</v>
      </c>
      <c r="H37" s="15" t="s">
        <v>46</v>
      </c>
      <c r="I37" s="15" t="n">
        <v>0.703</v>
      </c>
    </row>
    <row r="38" customFormat="false" ht="15" hidden="false" customHeight="false" outlineLevel="0" collapsed="false">
      <c r="A38" s="14" t="s">
        <v>47</v>
      </c>
      <c r="B38" s="15" t="n">
        <v>150</v>
      </c>
      <c r="C38" s="15" t="n">
        <v>1865</v>
      </c>
      <c r="D38" s="15" t="n">
        <v>0.267</v>
      </c>
      <c r="E38" s="17"/>
      <c r="F38" s="14"/>
      <c r="G38" s="15" t="n">
        <v>165</v>
      </c>
      <c r="H38" s="15" t="n">
        <v>200</v>
      </c>
      <c r="I38" s="15" t="n">
        <v>0.038</v>
      </c>
    </row>
    <row r="39" customFormat="false" ht="15" hidden="false" customHeight="false" outlineLevel="0" collapsed="false">
      <c r="A39" s="14" t="s">
        <v>48</v>
      </c>
      <c r="B39" s="15" t="n">
        <v>50</v>
      </c>
      <c r="C39" s="15" t="n">
        <v>3280</v>
      </c>
      <c r="D39" s="15" t="n">
        <v>0.101</v>
      </c>
      <c r="E39" s="17"/>
      <c r="F39" s="14"/>
      <c r="G39" s="15" t="n">
        <v>240</v>
      </c>
      <c r="H39" s="15" t="n">
        <v>355</v>
      </c>
      <c r="I39" s="15" t="n">
        <v>0.122</v>
      </c>
    </row>
    <row r="40" customFormat="false" ht="15" hidden="false" customHeight="true" outlineLevel="0" collapsed="false">
      <c r="A40" s="19" t="s">
        <v>49</v>
      </c>
      <c r="B40" s="15" t="n">
        <v>16</v>
      </c>
      <c r="C40" s="15" t="s">
        <v>50</v>
      </c>
      <c r="D40" s="15" t="n">
        <v>1.14</v>
      </c>
      <c r="E40" s="17"/>
      <c r="F40" s="14"/>
      <c r="G40" s="15" t="n">
        <v>260</v>
      </c>
      <c r="H40" s="15" t="s">
        <v>51</v>
      </c>
      <c r="I40" s="15" t="n">
        <f aca="false">0.027+0.069+0.069+0.087</f>
        <v>0.252</v>
      </c>
    </row>
    <row r="41" customFormat="false" ht="18" hidden="false" customHeight="true" outlineLevel="0" collapsed="false">
      <c r="A41" s="19"/>
      <c r="B41" s="15" t="n">
        <v>18</v>
      </c>
      <c r="C41" s="15" t="s">
        <v>52</v>
      </c>
      <c r="D41" s="15" t="n">
        <v>0.159</v>
      </c>
      <c r="E41" s="17"/>
      <c r="F41" s="14"/>
      <c r="G41" s="15" t="n">
        <v>265</v>
      </c>
      <c r="H41" s="15" t="n">
        <v>760</v>
      </c>
      <c r="I41" s="15" t="n">
        <v>0.356</v>
      </c>
    </row>
    <row r="42" customFormat="false" ht="15" hidden="false" customHeight="true" outlineLevel="0" collapsed="false">
      <c r="A42" s="19"/>
      <c r="B42" s="15" t="n">
        <v>50</v>
      </c>
      <c r="C42" s="15" t="s">
        <v>53</v>
      </c>
      <c r="D42" s="15" t="n">
        <v>0.236</v>
      </c>
      <c r="E42" s="17"/>
      <c r="F42" s="14" t="s">
        <v>54</v>
      </c>
      <c r="G42" s="15" t="n">
        <v>15</v>
      </c>
      <c r="H42" s="15" t="s">
        <v>55</v>
      </c>
      <c r="I42" s="15" t="n">
        <v>0.295</v>
      </c>
    </row>
    <row r="43" customFormat="false" ht="30" hidden="false" customHeight="true" outlineLevel="0" collapsed="false">
      <c r="A43" s="14" t="s">
        <v>56</v>
      </c>
      <c r="B43" s="15" t="n">
        <v>50</v>
      </c>
      <c r="C43" s="15" t="s">
        <v>57</v>
      </c>
      <c r="D43" s="15" t="n">
        <v>0.203</v>
      </c>
      <c r="E43" s="17"/>
      <c r="F43" s="14"/>
      <c r="G43" s="15" t="s">
        <v>58</v>
      </c>
      <c r="H43" s="15" t="n">
        <v>50</v>
      </c>
      <c r="I43" s="15" t="n">
        <v>0.028</v>
      </c>
    </row>
    <row r="44" customFormat="false" ht="15" hidden="false" customHeight="true" outlineLevel="0" collapsed="false">
      <c r="A44" s="14"/>
      <c r="B44" s="15" t="n">
        <v>60</v>
      </c>
      <c r="C44" s="15" t="n">
        <v>3300</v>
      </c>
      <c r="D44" s="16" t="n">
        <v>0.071</v>
      </c>
      <c r="E44" s="17"/>
      <c r="F44" s="14" t="s">
        <v>59</v>
      </c>
      <c r="G44" s="15" t="n">
        <v>18</v>
      </c>
      <c r="H44" s="15" t="s">
        <v>60</v>
      </c>
      <c r="I44" s="15" t="n">
        <v>0.015</v>
      </c>
    </row>
    <row r="45" customFormat="false" ht="15" hidden="false" customHeight="false" outlineLevel="0" collapsed="false">
      <c r="A45" s="14"/>
      <c r="B45" s="15" t="n">
        <v>150</v>
      </c>
      <c r="C45" s="15" t="n">
        <v>175</v>
      </c>
      <c r="D45" s="15" t="n">
        <v>0.027</v>
      </c>
      <c r="E45" s="17"/>
      <c r="F45" s="14"/>
      <c r="G45" s="15" t="n">
        <v>50</v>
      </c>
      <c r="H45" s="15" t="s">
        <v>61</v>
      </c>
      <c r="I45" s="15" t="n">
        <v>0.087</v>
      </c>
    </row>
    <row r="46" customFormat="false" ht="15" hidden="false" customHeight="false" outlineLevel="0" collapsed="false">
      <c r="A46" s="14"/>
      <c r="B46" s="15" t="s">
        <v>62</v>
      </c>
      <c r="C46" s="15" t="n">
        <v>75</v>
      </c>
      <c r="D46" s="15" t="n">
        <v>0.043</v>
      </c>
      <c r="E46" s="17"/>
      <c r="F46" s="22" t="s">
        <v>63</v>
      </c>
      <c r="G46" s="15" t="n">
        <v>8</v>
      </c>
      <c r="H46" s="15" t="s">
        <v>13</v>
      </c>
      <c r="I46" s="15" t="n">
        <v>0.1</v>
      </c>
    </row>
    <row r="47" customFormat="false" ht="15" hidden="false" customHeight="true" outlineLevel="0" collapsed="false">
      <c r="A47" s="14"/>
      <c r="B47" s="15" t="s">
        <v>64</v>
      </c>
      <c r="C47" s="15" t="n">
        <v>75</v>
      </c>
      <c r="D47" s="15" t="n">
        <f aca="false">0.057+0.057+0.057+0.057+0.055+0.055+0.055+0.056</f>
        <v>0.449</v>
      </c>
      <c r="E47" s="17"/>
      <c r="F47" s="14" t="s">
        <v>65</v>
      </c>
      <c r="G47" s="15" t="n">
        <v>80</v>
      </c>
      <c r="H47" s="15" t="s">
        <v>66</v>
      </c>
      <c r="I47" s="15" t="n">
        <v>0.935</v>
      </c>
    </row>
    <row r="48" customFormat="false" ht="15" hidden="false" customHeight="true" outlineLevel="0" collapsed="false">
      <c r="A48" s="14" t="s">
        <v>67</v>
      </c>
      <c r="B48" s="15" t="n">
        <v>12</v>
      </c>
      <c r="C48" s="15" t="s">
        <v>13</v>
      </c>
      <c r="D48" s="15" t="n">
        <v>0.381</v>
      </c>
      <c r="E48" s="17"/>
      <c r="F48" s="14"/>
      <c r="G48" s="15" t="n">
        <v>100</v>
      </c>
      <c r="H48" s="15" t="n">
        <v>4830</v>
      </c>
      <c r="I48" s="15" t="n">
        <v>0.3</v>
      </c>
    </row>
    <row r="49" customFormat="false" ht="15" hidden="false" customHeight="false" outlineLevel="0" collapsed="false">
      <c r="A49" s="14"/>
      <c r="B49" s="15" t="n">
        <v>50</v>
      </c>
      <c r="C49" s="15" t="s">
        <v>68</v>
      </c>
      <c r="D49" s="15" t="n">
        <f aca="false">0.25+0.642</f>
        <v>0.892</v>
      </c>
      <c r="E49" s="17"/>
      <c r="F49" s="14"/>
      <c r="G49" s="15" t="n">
        <v>160</v>
      </c>
      <c r="H49" s="15" t="n">
        <v>2985</v>
      </c>
      <c r="I49" s="15" t="n">
        <v>0.46</v>
      </c>
    </row>
    <row r="50" customFormat="false" ht="15" hidden="false" customHeight="false" outlineLevel="0" collapsed="false">
      <c r="A50" s="14"/>
      <c r="B50" s="15" t="n">
        <v>55</v>
      </c>
      <c r="C50" s="15" t="n">
        <v>2600</v>
      </c>
      <c r="D50" s="15" t="n">
        <v>0.172</v>
      </c>
      <c r="E50" s="17"/>
      <c r="F50" s="19" t="s">
        <v>69</v>
      </c>
      <c r="G50" s="15" t="n">
        <v>8</v>
      </c>
      <c r="H50" s="15" t="s">
        <v>70</v>
      </c>
      <c r="I50" s="15" t="n">
        <v>0.1</v>
      </c>
    </row>
    <row r="51" customFormat="false" ht="15" hidden="false" customHeight="true" outlineLevel="0" collapsed="false">
      <c r="A51" s="14"/>
      <c r="B51" s="15" t="n">
        <v>80</v>
      </c>
      <c r="C51" s="15" t="n">
        <v>515</v>
      </c>
      <c r="D51" s="15" t="n">
        <v>0.02</v>
      </c>
      <c r="E51" s="17"/>
      <c r="F51" s="14" t="s">
        <v>71</v>
      </c>
      <c r="G51" s="15" t="n">
        <v>70</v>
      </c>
      <c r="H51" s="15" t="n">
        <v>3820</v>
      </c>
      <c r="I51" s="15" t="n">
        <v>0.116</v>
      </c>
    </row>
    <row r="52" customFormat="false" ht="15" hidden="false" customHeight="true" outlineLevel="0" collapsed="false">
      <c r="A52" s="14" t="s">
        <v>72</v>
      </c>
      <c r="B52" s="15" t="n">
        <v>28</v>
      </c>
      <c r="C52" s="15" t="s">
        <v>73</v>
      </c>
      <c r="D52" s="15" t="n">
        <v>0.46</v>
      </c>
      <c r="E52" s="17"/>
      <c r="F52" s="14"/>
      <c r="G52" s="15" t="n">
        <v>320</v>
      </c>
      <c r="H52" s="15" t="n">
        <v>510</v>
      </c>
      <c r="I52" s="15" t="n">
        <v>0.347</v>
      </c>
    </row>
    <row r="53" customFormat="false" ht="15" hidden="false" customHeight="false" outlineLevel="0" collapsed="false">
      <c r="A53" s="14"/>
      <c r="B53" s="15" t="n">
        <v>40</v>
      </c>
      <c r="C53" s="15" t="s">
        <v>74</v>
      </c>
      <c r="D53" s="15" t="n">
        <v>0.284</v>
      </c>
      <c r="E53" s="17"/>
      <c r="F53" s="14"/>
      <c r="G53" s="15" t="n">
        <v>350</v>
      </c>
      <c r="H53" s="15" t="n">
        <v>240</v>
      </c>
      <c r="I53" s="15" t="n">
        <v>0.185</v>
      </c>
    </row>
    <row r="54" customFormat="false" ht="15" hidden="false" customHeight="false" outlineLevel="0" collapsed="false">
      <c r="A54" s="14"/>
      <c r="B54" s="15" t="n">
        <v>50</v>
      </c>
      <c r="C54" s="15" t="n">
        <v>2090</v>
      </c>
      <c r="D54" s="15" t="n">
        <f aca="false">0.032</f>
        <v>0.032</v>
      </c>
      <c r="E54" s="17"/>
      <c r="F54" s="14"/>
      <c r="G54" s="15" t="n">
        <v>640</v>
      </c>
      <c r="H54" s="15" t="n">
        <v>870</v>
      </c>
      <c r="I54" s="15" t="n">
        <v>2.27</v>
      </c>
    </row>
    <row r="55" customFormat="false" ht="15" hidden="false" customHeight="true" outlineLevel="0" collapsed="false">
      <c r="A55" s="14"/>
      <c r="B55" s="15" t="n">
        <v>60</v>
      </c>
      <c r="C55" s="15" t="s">
        <v>75</v>
      </c>
      <c r="D55" s="15" t="n">
        <v>0.926</v>
      </c>
      <c r="E55" s="23"/>
      <c r="F55" s="14" t="s">
        <v>76</v>
      </c>
      <c r="G55" s="15" t="n">
        <v>25</v>
      </c>
      <c r="H55" s="15" t="n">
        <v>2170</v>
      </c>
      <c r="I55" s="15" t="n">
        <v>0.084</v>
      </c>
    </row>
    <row r="56" customFormat="false" ht="15" hidden="false" customHeight="false" outlineLevel="0" collapsed="false">
      <c r="A56" s="14"/>
      <c r="B56" s="15" t="s">
        <v>77</v>
      </c>
      <c r="C56" s="15" t="n">
        <v>900</v>
      </c>
      <c r="D56" s="15" t="n">
        <v>0.065</v>
      </c>
      <c r="E56" s="17"/>
      <c r="F56" s="14"/>
      <c r="G56" s="15" t="n">
        <v>30</v>
      </c>
      <c r="H56" s="15" t="n">
        <v>2930</v>
      </c>
      <c r="I56" s="15" t="n">
        <v>0.032</v>
      </c>
    </row>
    <row r="57" customFormat="false" ht="15" hidden="false" customHeight="true" outlineLevel="0" collapsed="false">
      <c r="A57" s="14"/>
      <c r="B57" s="15" t="s">
        <v>78</v>
      </c>
      <c r="C57" s="15" t="s">
        <v>79</v>
      </c>
      <c r="D57" s="15" t="n">
        <f aca="false">0.092+0.1+0.216</f>
        <v>0.408</v>
      </c>
      <c r="E57" s="17"/>
      <c r="F57" s="14" t="s">
        <v>80</v>
      </c>
      <c r="G57" s="15" t="n">
        <v>16</v>
      </c>
      <c r="H57" s="15" t="s">
        <v>13</v>
      </c>
      <c r="I57" s="15" t="n">
        <v>0.05</v>
      </c>
    </row>
    <row r="58" customFormat="false" ht="15" hidden="false" customHeight="false" outlineLevel="0" collapsed="false">
      <c r="A58" s="14"/>
      <c r="B58" s="15" t="s">
        <v>81</v>
      </c>
      <c r="C58" s="15" t="n">
        <v>580</v>
      </c>
      <c r="D58" s="15" t="n">
        <v>0.087</v>
      </c>
      <c r="E58" s="17"/>
      <c r="F58" s="14"/>
      <c r="G58" s="15" t="n">
        <v>20</v>
      </c>
      <c r="H58" s="15" t="s">
        <v>13</v>
      </c>
      <c r="I58" s="15" t="n">
        <v>0.005</v>
      </c>
    </row>
    <row r="59" customFormat="false" ht="15" hidden="false" customHeight="false" outlineLevel="0" collapsed="false">
      <c r="A59" s="14"/>
      <c r="B59" s="15" t="n">
        <v>180</v>
      </c>
      <c r="C59" s="15" t="n">
        <v>2920</v>
      </c>
      <c r="D59" s="15" t="n">
        <v>0.58</v>
      </c>
      <c r="E59" s="17"/>
      <c r="F59" s="14"/>
      <c r="G59" s="15" t="n">
        <v>22</v>
      </c>
      <c r="H59" s="15" t="s">
        <v>13</v>
      </c>
      <c r="I59" s="15" t="n">
        <v>0.024</v>
      </c>
    </row>
    <row r="60" customFormat="false" ht="15" hidden="false" customHeight="false" outlineLevel="0" collapsed="false">
      <c r="A60" s="14"/>
      <c r="B60" s="15" t="n">
        <v>210</v>
      </c>
      <c r="C60" s="15" t="n">
        <v>100</v>
      </c>
      <c r="D60" s="15" t="n">
        <v>0.03</v>
      </c>
      <c r="E60" s="17"/>
      <c r="F60" s="14"/>
      <c r="G60" s="15" t="n">
        <v>36</v>
      </c>
      <c r="H60" s="15" t="s">
        <v>13</v>
      </c>
      <c r="I60" s="15" t="n">
        <v>0.011</v>
      </c>
    </row>
    <row r="61" customFormat="false" ht="15" hidden="false" customHeight="false" outlineLevel="0" collapsed="false">
      <c r="A61" s="14"/>
      <c r="B61" s="15" t="n">
        <v>270</v>
      </c>
      <c r="C61" s="15" t="s">
        <v>82</v>
      </c>
      <c r="D61" s="15" t="n">
        <f aca="false">0.083+0.088</f>
        <v>0.171</v>
      </c>
      <c r="E61" s="17"/>
      <c r="F61" s="14"/>
      <c r="G61" s="15" t="n">
        <v>55</v>
      </c>
      <c r="H61" s="15" t="s">
        <v>13</v>
      </c>
      <c r="I61" s="15" t="n">
        <v>0.02</v>
      </c>
    </row>
    <row r="62" customFormat="false" ht="15" hidden="false" customHeight="true" outlineLevel="0" collapsed="false">
      <c r="A62" s="14"/>
      <c r="B62" s="15" t="n">
        <v>275</v>
      </c>
      <c r="C62" s="15" t="n">
        <v>75</v>
      </c>
      <c r="D62" s="15" t="n">
        <v>0.035</v>
      </c>
      <c r="E62" s="17"/>
      <c r="F62" s="14"/>
      <c r="G62" s="15" t="n">
        <v>60</v>
      </c>
      <c r="H62" s="15" t="s">
        <v>13</v>
      </c>
      <c r="I62" s="16" t="n">
        <v>0.0285</v>
      </c>
    </row>
    <row r="63" customFormat="false" ht="15" hidden="false" customHeight="true" outlineLevel="0" collapsed="false">
      <c r="A63" s="14" t="s">
        <v>83</v>
      </c>
      <c r="B63" s="15" t="n">
        <v>50</v>
      </c>
      <c r="C63" s="15" t="s">
        <v>84</v>
      </c>
      <c r="D63" s="15" t="n">
        <v>0.126</v>
      </c>
      <c r="E63" s="17"/>
      <c r="F63" s="14" t="s">
        <v>85</v>
      </c>
      <c r="G63" s="15" t="n">
        <v>120</v>
      </c>
      <c r="H63" s="15" t="n">
        <v>760</v>
      </c>
      <c r="I63" s="15" t="n">
        <v>0.077</v>
      </c>
    </row>
    <row r="64" customFormat="false" ht="30" hidden="false" customHeight="true" outlineLevel="0" collapsed="false">
      <c r="A64" s="14"/>
      <c r="B64" s="15" t="n">
        <v>80</v>
      </c>
      <c r="C64" s="15" t="s">
        <v>86</v>
      </c>
      <c r="D64" s="15" t="n">
        <v>0.445</v>
      </c>
      <c r="E64" s="17"/>
      <c r="F64" s="14" t="s">
        <v>87</v>
      </c>
      <c r="G64" s="15" t="n">
        <v>25</v>
      </c>
      <c r="H64" s="15" t="s">
        <v>13</v>
      </c>
      <c r="I64" s="15" t="n">
        <v>0.011</v>
      </c>
    </row>
    <row r="65" customFormat="false" ht="15.75" hidden="false" customHeight="true" outlineLevel="0" collapsed="false">
      <c r="A65" s="14"/>
      <c r="B65" s="15" t="n">
        <v>100</v>
      </c>
      <c r="C65" s="15" t="s">
        <v>88</v>
      </c>
      <c r="D65" s="15" t="n">
        <v>1.037</v>
      </c>
      <c r="E65" s="17"/>
      <c r="F65" s="14"/>
      <c r="G65" s="15" t="n">
        <v>120</v>
      </c>
      <c r="H65" s="15" t="s">
        <v>13</v>
      </c>
      <c r="I65" s="15" t="n">
        <v>0.16</v>
      </c>
    </row>
    <row r="66" customFormat="false" ht="15" hidden="false" customHeight="false" outlineLevel="0" collapsed="false">
      <c r="A66" s="14"/>
      <c r="B66" s="15" t="n">
        <v>120</v>
      </c>
      <c r="C66" s="15" t="n">
        <v>2185</v>
      </c>
      <c r="D66" s="15" t="n">
        <v>0.187</v>
      </c>
      <c r="E66" s="17"/>
      <c r="F66" s="14"/>
      <c r="G66" s="15" t="n">
        <v>185</v>
      </c>
      <c r="H66" s="15" t="n">
        <v>800</v>
      </c>
      <c r="I66" s="16" t="n">
        <v>0.1722</v>
      </c>
    </row>
    <row r="67" customFormat="false" ht="15" hidden="false" customHeight="false" outlineLevel="0" collapsed="false">
      <c r="A67" s="14"/>
      <c r="B67" s="15" t="n">
        <v>185</v>
      </c>
      <c r="C67" s="15" t="n">
        <v>440</v>
      </c>
      <c r="D67" s="15" t="n">
        <v>0.092</v>
      </c>
      <c r="E67" s="17"/>
      <c r="F67" s="14" t="s">
        <v>89</v>
      </c>
      <c r="G67" s="15" t="n">
        <v>40</v>
      </c>
      <c r="H67" s="15" t="n">
        <v>2230</v>
      </c>
      <c r="I67" s="15" t="n">
        <v>0.023</v>
      </c>
    </row>
    <row r="68" customFormat="false" ht="15" hidden="false" customHeight="false" outlineLevel="0" collapsed="false">
      <c r="A68" s="22" t="s">
        <v>90</v>
      </c>
      <c r="B68" s="15" t="n">
        <v>150</v>
      </c>
      <c r="C68" s="18" t="n">
        <v>2665</v>
      </c>
      <c r="D68" s="15" t="n">
        <v>0.37</v>
      </c>
      <c r="E68" s="17"/>
      <c r="F68" s="14" t="s">
        <v>91</v>
      </c>
      <c r="G68" s="15" t="n">
        <v>80</v>
      </c>
      <c r="H68" s="15" t="n">
        <v>2120</v>
      </c>
      <c r="I68" s="15" t="n">
        <v>0.272</v>
      </c>
    </row>
    <row r="69" customFormat="false" ht="15" hidden="false" customHeight="true" outlineLevel="0" collapsed="false">
      <c r="A69" s="14" t="s">
        <v>92</v>
      </c>
      <c r="B69" s="15" t="n">
        <v>25</v>
      </c>
      <c r="C69" s="15" t="n">
        <v>3000</v>
      </c>
      <c r="D69" s="15" t="n">
        <v>1.6</v>
      </c>
      <c r="E69" s="17"/>
      <c r="F69" s="14" t="s">
        <v>93</v>
      </c>
      <c r="G69" s="15" t="n">
        <v>35</v>
      </c>
      <c r="H69" s="15" t="n">
        <v>3000</v>
      </c>
      <c r="I69" s="15" t="n">
        <v>0.901</v>
      </c>
    </row>
    <row r="70" customFormat="false" ht="30" hidden="false" customHeight="false" outlineLevel="0" collapsed="false">
      <c r="A70" s="14"/>
      <c r="B70" s="15" t="n">
        <v>40</v>
      </c>
      <c r="C70" s="15" t="s">
        <v>13</v>
      </c>
      <c r="D70" s="15" t="n">
        <v>0.039</v>
      </c>
      <c r="E70" s="17"/>
      <c r="F70" s="14"/>
      <c r="G70" s="15" t="n">
        <v>60</v>
      </c>
      <c r="H70" s="15" t="s">
        <v>94</v>
      </c>
      <c r="I70" s="15" t="n">
        <v>0.252</v>
      </c>
    </row>
    <row r="71" customFormat="false" ht="15" hidden="false" customHeight="false" outlineLevel="0" collapsed="false">
      <c r="A71" s="14"/>
      <c r="B71" s="15" t="n">
        <v>50</v>
      </c>
      <c r="C71" s="15" t="s">
        <v>95</v>
      </c>
      <c r="D71" s="15" t="n">
        <v>0.331</v>
      </c>
      <c r="E71" s="17"/>
      <c r="F71" s="14"/>
      <c r="G71" s="15" t="n">
        <v>70</v>
      </c>
      <c r="H71" s="15" t="n">
        <v>2465</v>
      </c>
      <c r="I71" s="15" t="n">
        <v>0.074</v>
      </c>
    </row>
    <row r="72" customFormat="false" ht="15" hidden="false" customHeight="false" outlineLevel="0" collapsed="false">
      <c r="A72" s="14"/>
      <c r="B72" s="15" t="n">
        <v>56</v>
      </c>
      <c r="C72" s="15" t="s">
        <v>96</v>
      </c>
      <c r="D72" s="15" t="n">
        <v>0.313</v>
      </c>
      <c r="E72" s="17"/>
      <c r="F72" s="14"/>
      <c r="G72" s="15" t="n">
        <v>100</v>
      </c>
      <c r="H72" s="15" t="n">
        <v>675</v>
      </c>
      <c r="I72" s="15" t="n">
        <f aca="false">0.045</f>
        <v>0.045</v>
      </c>
    </row>
    <row r="73" customFormat="false" ht="28.5" hidden="false" customHeight="false" outlineLevel="0" collapsed="false">
      <c r="A73" s="14"/>
      <c r="B73" s="15" t="n">
        <v>80</v>
      </c>
      <c r="C73" s="15" t="s">
        <v>97</v>
      </c>
      <c r="D73" s="15" t="n">
        <f aca="false">0.083+0.02</f>
        <v>0.103</v>
      </c>
      <c r="E73" s="17"/>
      <c r="F73" s="14" t="s">
        <v>98</v>
      </c>
      <c r="G73" s="15" t="n">
        <v>165</v>
      </c>
      <c r="H73" s="15" t="n">
        <v>2720</v>
      </c>
      <c r="I73" s="15" t="n">
        <v>0.454</v>
      </c>
    </row>
    <row r="74" customFormat="false" ht="15" hidden="false" customHeight="true" outlineLevel="0" collapsed="false">
      <c r="A74" s="14"/>
      <c r="B74" s="15" t="n">
        <v>100</v>
      </c>
      <c r="C74" s="15" t="n">
        <v>2100</v>
      </c>
      <c r="D74" s="15" t="n">
        <v>0.13</v>
      </c>
      <c r="E74" s="17"/>
      <c r="F74" s="14" t="s">
        <v>99</v>
      </c>
      <c r="G74" s="15" t="n">
        <v>40</v>
      </c>
      <c r="H74" s="15" t="n">
        <v>1050</v>
      </c>
      <c r="I74" s="15" t="n">
        <v>0.011</v>
      </c>
    </row>
    <row r="75" customFormat="false" ht="15" hidden="false" customHeight="false" outlineLevel="0" collapsed="false">
      <c r="A75" s="14"/>
      <c r="B75" s="15" t="n">
        <v>110</v>
      </c>
      <c r="C75" s="15" t="s">
        <v>100</v>
      </c>
      <c r="D75" s="15" t="n">
        <f aca="false">0.13+0.117</f>
        <v>0.247</v>
      </c>
      <c r="E75" s="17"/>
      <c r="F75" s="14"/>
      <c r="G75" s="15" t="n">
        <v>70</v>
      </c>
      <c r="H75" s="15" t="n">
        <v>1780</v>
      </c>
      <c r="I75" s="15" t="n">
        <v>0.055</v>
      </c>
    </row>
    <row r="76" customFormat="false" ht="28.5" hidden="false" customHeight="false" outlineLevel="0" collapsed="false">
      <c r="A76" s="14"/>
      <c r="B76" s="15" t="s">
        <v>101</v>
      </c>
      <c r="C76" s="15" t="s">
        <v>102</v>
      </c>
      <c r="D76" s="15" t="n">
        <f aca="false">0.213+0.106</f>
        <v>0.319</v>
      </c>
      <c r="E76" s="17"/>
      <c r="F76" s="19" t="s">
        <v>103</v>
      </c>
      <c r="G76" s="15" t="n">
        <v>90</v>
      </c>
      <c r="H76" s="15" t="n">
        <v>3250</v>
      </c>
      <c r="I76" s="15" t="n">
        <v>0.163</v>
      </c>
    </row>
    <row r="77" customFormat="false" ht="15" hidden="false" customHeight="false" outlineLevel="0" collapsed="false">
      <c r="A77" s="14"/>
      <c r="B77" s="15" t="n">
        <v>130</v>
      </c>
      <c r="C77" s="15" t="n">
        <v>1460</v>
      </c>
      <c r="D77" s="15" t="n">
        <v>0.158</v>
      </c>
      <c r="E77" s="17"/>
      <c r="F77" s="14" t="s">
        <v>104</v>
      </c>
      <c r="G77" s="15" t="n">
        <v>130</v>
      </c>
      <c r="H77" s="15" t="n">
        <v>1570</v>
      </c>
      <c r="I77" s="15" t="n">
        <v>0.16</v>
      </c>
    </row>
    <row r="78" customFormat="false" ht="15" hidden="false" customHeight="false" outlineLevel="0" collapsed="false">
      <c r="A78" s="14"/>
      <c r="B78" s="15" t="n">
        <v>150</v>
      </c>
      <c r="C78" s="15" t="s">
        <v>105</v>
      </c>
      <c r="D78" s="15" t="n">
        <v>2.052</v>
      </c>
      <c r="E78" s="17"/>
      <c r="F78" s="14" t="s">
        <v>106</v>
      </c>
      <c r="G78" s="15" t="n">
        <v>25</v>
      </c>
      <c r="H78" s="15" t="s">
        <v>107</v>
      </c>
      <c r="I78" s="15" t="n">
        <v>0.45</v>
      </c>
    </row>
    <row r="79" customFormat="false" ht="15" hidden="false" customHeight="true" outlineLevel="0" collapsed="false">
      <c r="A79" s="14"/>
      <c r="B79" s="15" t="s">
        <v>108</v>
      </c>
      <c r="C79" s="15" t="n">
        <v>980</v>
      </c>
      <c r="D79" s="15" t="n">
        <v>0.156</v>
      </c>
      <c r="E79" s="17"/>
      <c r="F79" s="14" t="s">
        <v>109</v>
      </c>
      <c r="G79" s="15" t="n">
        <v>42</v>
      </c>
      <c r="H79" s="15" t="n">
        <v>4150</v>
      </c>
      <c r="I79" s="15" t="n">
        <v>0.043</v>
      </c>
    </row>
    <row r="80" customFormat="false" ht="15" hidden="false" customHeight="false" outlineLevel="0" collapsed="false">
      <c r="A80" s="14"/>
      <c r="B80" s="15" t="s">
        <v>110</v>
      </c>
      <c r="C80" s="15" t="n">
        <v>100</v>
      </c>
      <c r="D80" s="15" t="n">
        <v>0.025</v>
      </c>
      <c r="E80" s="17"/>
      <c r="F80" s="14"/>
      <c r="G80" s="15" t="n">
        <v>90</v>
      </c>
      <c r="H80" s="15" t="n">
        <v>4835</v>
      </c>
      <c r="I80" s="15" t="n">
        <v>0.236</v>
      </c>
    </row>
    <row r="81" customFormat="false" ht="15" hidden="false" customHeight="false" outlineLevel="0" collapsed="false">
      <c r="A81" s="14"/>
      <c r="B81" s="15" t="s">
        <v>111</v>
      </c>
      <c r="C81" s="15" t="n">
        <v>160</v>
      </c>
      <c r="D81" s="15" t="n">
        <v>0.042</v>
      </c>
      <c r="E81" s="17"/>
      <c r="F81" s="14"/>
      <c r="G81" s="15" t="n">
        <v>115</v>
      </c>
      <c r="H81" s="15" t="s">
        <v>112</v>
      </c>
      <c r="I81" s="15" t="n">
        <f aca="false">0.198+0.195+0.192</f>
        <v>0.585</v>
      </c>
    </row>
    <row r="82" customFormat="false" ht="15" hidden="false" customHeight="true" outlineLevel="0" collapsed="false">
      <c r="A82" s="14"/>
      <c r="B82" s="15" t="s">
        <v>113</v>
      </c>
      <c r="C82" s="15" t="n">
        <v>160</v>
      </c>
      <c r="D82" s="15" t="n">
        <v>0.047</v>
      </c>
      <c r="E82" s="17"/>
      <c r="F82" s="14" t="s">
        <v>114</v>
      </c>
      <c r="G82" s="15" t="n">
        <v>18</v>
      </c>
      <c r="H82" s="15" t="s">
        <v>115</v>
      </c>
      <c r="I82" s="15" t="n">
        <v>0.012</v>
      </c>
    </row>
    <row r="83" customFormat="false" ht="15" hidden="false" customHeight="false" outlineLevel="0" collapsed="false">
      <c r="A83" s="14"/>
      <c r="B83" s="15" t="s">
        <v>116</v>
      </c>
      <c r="C83" s="15" t="n">
        <v>100</v>
      </c>
      <c r="D83" s="15" t="n">
        <v>0.026</v>
      </c>
      <c r="E83" s="17"/>
      <c r="F83" s="14"/>
      <c r="G83" s="15" t="n">
        <v>20</v>
      </c>
      <c r="H83" s="15" t="s">
        <v>13</v>
      </c>
      <c r="I83" s="15" t="n">
        <v>0.75</v>
      </c>
    </row>
    <row r="84" customFormat="false" ht="15.75" hidden="false" customHeight="true" outlineLevel="0" collapsed="false">
      <c r="A84" s="14"/>
      <c r="B84" s="15" t="n">
        <v>220</v>
      </c>
      <c r="C84" s="15" t="n">
        <v>100</v>
      </c>
      <c r="D84" s="15" t="n">
        <v>0.031</v>
      </c>
      <c r="E84" s="17"/>
      <c r="F84" s="14"/>
      <c r="G84" s="15" t="n">
        <v>30</v>
      </c>
      <c r="H84" s="15" t="n">
        <v>860</v>
      </c>
      <c r="I84" s="15" t="n">
        <v>0.005</v>
      </c>
    </row>
    <row r="85" customFormat="false" ht="15.75" hidden="false" customHeight="true" outlineLevel="0" collapsed="false">
      <c r="A85" s="14"/>
      <c r="B85" s="15" t="s">
        <v>117</v>
      </c>
      <c r="C85" s="15" t="n">
        <v>135</v>
      </c>
      <c r="D85" s="15" t="n">
        <v>0.057</v>
      </c>
      <c r="E85" s="17"/>
      <c r="F85" s="14"/>
      <c r="G85" s="15" t="n">
        <v>36</v>
      </c>
      <c r="H85" s="15" t="n">
        <v>3500</v>
      </c>
      <c r="I85" s="15" t="n">
        <v>0.03</v>
      </c>
    </row>
    <row r="86" customFormat="false" ht="15" hidden="false" customHeight="false" outlineLevel="0" collapsed="false">
      <c r="A86" s="14"/>
      <c r="B86" s="15" t="s">
        <v>118</v>
      </c>
      <c r="C86" s="15" t="n">
        <v>100</v>
      </c>
      <c r="D86" s="15" t="n">
        <v>0.043</v>
      </c>
      <c r="E86" s="17"/>
      <c r="F86" s="14"/>
      <c r="G86" s="15" t="n">
        <v>76</v>
      </c>
      <c r="H86" s="15" t="n">
        <v>1180</v>
      </c>
      <c r="I86" s="15" t="n">
        <f aca="false">0.047</f>
        <v>0.047</v>
      </c>
    </row>
    <row r="87" customFormat="false" ht="15" hidden="false" customHeight="false" outlineLevel="0" collapsed="false">
      <c r="A87" s="14"/>
      <c r="B87" s="15" t="n">
        <v>300</v>
      </c>
      <c r="C87" s="15" t="n">
        <v>230</v>
      </c>
      <c r="D87" s="15" t="n">
        <v>0.135</v>
      </c>
      <c r="E87" s="17"/>
      <c r="F87" s="14"/>
      <c r="G87" s="15" t="n">
        <v>90</v>
      </c>
      <c r="H87" s="15" t="n">
        <v>2715</v>
      </c>
      <c r="I87" s="15" t="n">
        <v>0.136</v>
      </c>
    </row>
    <row r="88" customFormat="false" ht="15" hidden="false" customHeight="true" outlineLevel="0" collapsed="false">
      <c r="A88" s="14" t="s">
        <v>119</v>
      </c>
      <c r="B88" s="15" t="n">
        <v>24</v>
      </c>
      <c r="C88" s="18" t="s">
        <v>13</v>
      </c>
      <c r="D88" s="15" t="n">
        <v>0.165</v>
      </c>
      <c r="E88" s="17"/>
      <c r="F88" s="14"/>
      <c r="G88" s="15" t="n">
        <v>120</v>
      </c>
      <c r="H88" s="15" t="n">
        <v>1925</v>
      </c>
      <c r="I88" s="15" t="n">
        <v>0.167</v>
      </c>
    </row>
    <row r="89" customFormat="false" ht="15" hidden="false" customHeight="false" outlineLevel="0" collapsed="false">
      <c r="A89" s="14"/>
      <c r="B89" s="15" t="n">
        <v>40</v>
      </c>
      <c r="C89" s="18" t="s">
        <v>13</v>
      </c>
      <c r="D89" s="15" t="n">
        <v>2.2</v>
      </c>
      <c r="E89" s="17"/>
      <c r="F89" s="24" t="s">
        <v>120</v>
      </c>
      <c r="G89" s="15" t="n">
        <v>90</v>
      </c>
      <c r="H89" s="15" t="n">
        <v>2715</v>
      </c>
      <c r="I89" s="15" t="n">
        <v>0.136</v>
      </c>
    </row>
    <row r="90" customFormat="false" ht="15.75" hidden="false" customHeight="true" outlineLevel="0" collapsed="false">
      <c r="A90" s="14"/>
      <c r="B90" s="15" t="n">
        <v>60</v>
      </c>
      <c r="C90" s="18" t="s">
        <v>13</v>
      </c>
      <c r="D90" s="15" t="n">
        <v>1.05</v>
      </c>
      <c r="E90" s="17"/>
      <c r="F90" s="22" t="s">
        <v>121</v>
      </c>
      <c r="G90" s="15" t="n">
        <v>100</v>
      </c>
      <c r="H90" s="15" t="s">
        <v>122</v>
      </c>
      <c r="I90" s="15" t="n">
        <f aca="false">0.166+0.208+0.479</f>
        <v>0.853</v>
      </c>
    </row>
    <row r="91" customFormat="false" ht="15" hidden="false" customHeight="true" outlineLevel="0" collapsed="false">
      <c r="A91" s="14"/>
      <c r="B91" s="15" t="n">
        <v>90</v>
      </c>
      <c r="C91" s="18" t="s">
        <v>13</v>
      </c>
      <c r="D91" s="15" t="n">
        <v>0.22</v>
      </c>
      <c r="E91" s="17"/>
      <c r="F91" s="14" t="s">
        <v>123</v>
      </c>
      <c r="G91" s="15" t="n">
        <v>25</v>
      </c>
      <c r="H91" s="15" t="n">
        <v>4500</v>
      </c>
      <c r="I91" s="16" t="n">
        <v>1</v>
      </c>
    </row>
    <row r="92" customFormat="false" ht="15" hidden="false" customHeight="true" outlineLevel="0" collapsed="false">
      <c r="A92" s="14" t="s">
        <v>124</v>
      </c>
      <c r="B92" s="15" t="n">
        <v>35</v>
      </c>
      <c r="C92" s="15" t="n">
        <v>3000</v>
      </c>
      <c r="D92" s="15" t="n">
        <v>0.297</v>
      </c>
      <c r="E92" s="17"/>
      <c r="F92" s="14"/>
      <c r="G92" s="15" t="s">
        <v>125</v>
      </c>
      <c r="H92" s="15" t="n">
        <v>370</v>
      </c>
      <c r="I92" s="15" t="n">
        <v>0.104</v>
      </c>
    </row>
    <row r="93" customFormat="false" ht="15" hidden="false" customHeight="false" outlineLevel="0" collapsed="false">
      <c r="A93" s="14"/>
      <c r="B93" s="15" t="n">
        <v>40</v>
      </c>
      <c r="C93" s="15" t="s">
        <v>13</v>
      </c>
      <c r="D93" s="15" t="n">
        <v>0.188</v>
      </c>
      <c r="E93" s="17"/>
      <c r="F93" s="14" t="s">
        <v>126</v>
      </c>
      <c r="G93" s="15" t="n">
        <v>140</v>
      </c>
      <c r="H93" s="15" t="s">
        <v>13</v>
      </c>
      <c r="I93" s="15" t="n">
        <v>0.5</v>
      </c>
    </row>
    <row r="94" customFormat="false" ht="15" hidden="false" customHeight="true" outlineLevel="0" collapsed="false">
      <c r="A94" s="14"/>
      <c r="B94" s="15" t="n">
        <v>50</v>
      </c>
      <c r="C94" s="15" t="s">
        <v>13</v>
      </c>
      <c r="D94" s="15" t="n">
        <v>0.922</v>
      </c>
      <c r="E94" s="17"/>
      <c r="F94" s="14" t="s">
        <v>127</v>
      </c>
      <c r="G94" s="15" t="s">
        <v>101</v>
      </c>
      <c r="H94" s="15" t="s">
        <v>128</v>
      </c>
      <c r="I94" s="15" t="n">
        <f aca="false">0.152+0.154</f>
        <v>0.306</v>
      </c>
    </row>
    <row r="95" customFormat="false" ht="15" hidden="false" customHeight="false" outlineLevel="0" collapsed="false">
      <c r="A95" s="14"/>
      <c r="B95" s="15" t="n">
        <v>100</v>
      </c>
      <c r="C95" s="15" t="n">
        <v>4700</v>
      </c>
      <c r="D95" s="15" t="n">
        <v>0.286</v>
      </c>
      <c r="E95" s="17"/>
      <c r="F95" s="14"/>
      <c r="G95" s="15" t="s">
        <v>129</v>
      </c>
      <c r="H95" s="15" t="n">
        <v>970</v>
      </c>
      <c r="I95" s="15" t="n">
        <v>0.265</v>
      </c>
    </row>
    <row r="96" customFormat="false" ht="15" hidden="false" customHeight="false" outlineLevel="0" collapsed="false">
      <c r="A96" s="14"/>
      <c r="B96" s="15" t="n">
        <v>115</v>
      </c>
      <c r="C96" s="15" t="n">
        <v>1730</v>
      </c>
      <c r="D96" s="15" t="n">
        <v>0.158</v>
      </c>
      <c r="E96" s="17"/>
      <c r="F96" s="14"/>
      <c r="G96" s="15" t="s">
        <v>130</v>
      </c>
      <c r="H96" s="15" t="n">
        <v>300</v>
      </c>
      <c r="I96" s="15" t="n">
        <v>0.54</v>
      </c>
    </row>
    <row r="97" customFormat="false" ht="15" hidden="false" customHeight="false" outlineLevel="0" collapsed="false">
      <c r="A97" s="14"/>
      <c r="B97" s="15" t="n">
        <v>230</v>
      </c>
      <c r="C97" s="15" t="n">
        <v>425.425</v>
      </c>
      <c r="D97" s="15" t="n">
        <f aca="false">0.142+0.143</f>
        <v>0.285</v>
      </c>
      <c r="E97" s="17"/>
      <c r="F97" s="19" t="s">
        <v>131</v>
      </c>
      <c r="G97" s="18" t="s">
        <v>132</v>
      </c>
      <c r="H97" s="18" t="n">
        <v>3025</v>
      </c>
      <c r="I97" s="15" t="n">
        <v>0.067</v>
      </c>
    </row>
    <row r="98" customFormat="false" ht="15" hidden="false" customHeight="true" outlineLevel="0" collapsed="false">
      <c r="A98" s="14"/>
      <c r="B98" s="15" t="s">
        <v>133</v>
      </c>
      <c r="C98" s="15" t="n">
        <v>25</v>
      </c>
      <c r="D98" s="15" t="n">
        <v>0.026</v>
      </c>
      <c r="E98" s="17"/>
      <c r="F98" s="14" t="s">
        <v>134</v>
      </c>
      <c r="G98" s="18" t="n">
        <v>140</v>
      </c>
      <c r="H98" s="18" t="n">
        <v>4055</v>
      </c>
      <c r="I98" s="15" t="n">
        <v>0.475</v>
      </c>
    </row>
    <row r="99" customFormat="false" ht="15.75" hidden="false" customHeight="true" outlineLevel="0" collapsed="false">
      <c r="A99" s="24" t="s">
        <v>135</v>
      </c>
      <c r="B99" s="15" t="n">
        <v>190</v>
      </c>
      <c r="C99" s="15" t="s">
        <v>136</v>
      </c>
      <c r="D99" s="15" t="n">
        <v>2.5</v>
      </c>
      <c r="E99" s="17"/>
      <c r="F99" s="14"/>
      <c r="G99" s="18" t="n">
        <v>150</v>
      </c>
      <c r="H99" s="18" t="s">
        <v>137</v>
      </c>
      <c r="I99" s="15" t="n">
        <f aca="false">0.175+0.145</f>
        <v>0.32</v>
      </c>
    </row>
    <row r="100" customFormat="false" ht="15.75" hidden="false" customHeight="true" outlineLevel="0" collapsed="false">
      <c r="A100" s="24"/>
      <c r="B100" s="15" t="n">
        <v>235</v>
      </c>
      <c r="C100" s="15" t="n">
        <v>530</v>
      </c>
      <c r="D100" s="15" t="n">
        <v>0.167</v>
      </c>
      <c r="E100" s="17"/>
      <c r="F100" s="14" t="s">
        <v>138</v>
      </c>
      <c r="G100" s="15" t="s">
        <v>139</v>
      </c>
      <c r="H100" s="15" t="n">
        <v>2000</v>
      </c>
      <c r="I100" s="15" t="n">
        <v>5.3</v>
      </c>
    </row>
    <row r="101" customFormat="false" ht="15.75" hidden="false" customHeight="true" outlineLevel="0" collapsed="false">
      <c r="A101" s="24"/>
      <c r="B101" s="15"/>
      <c r="C101" s="15" t="s">
        <v>140</v>
      </c>
      <c r="D101" s="15" t="n">
        <f aca="false">0.016+0.585</f>
        <v>0.601</v>
      </c>
      <c r="E101" s="17"/>
      <c r="F101" s="14" t="s">
        <v>141</v>
      </c>
      <c r="G101" s="15" t="n">
        <v>18</v>
      </c>
      <c r="H101" s="15" t="s">
        <v>50</v>
      </c>
      <c r="I101" s="15" t="n">
        <v>1.29</v>
      </c>
    </row>
    <row r="102" customFormat="false" ht="15.75" hidden="false" customHeight="true" outlineLevel="0" collapsed="false">
      <c r="A102" s="14" t="s">
        <v>142</v>
      </c>
      <c r="B102" s="15" t="n">
        <v>12</v>
      </c>
      <c r="C102" s="15" t="s">
        <v>143</v>
      </c>
      <c r="D102" s="15" t="n">
        <v>0.251</v>
      </c>
      <c r="E102" s="17"/>
      <c r="F102" s="14"/>
      <c r="G102" s="15" t="n">
        <v>70</v>
      </c>
      <c r="H102" s="15" t="s">
        <v>144</v>
      </c>
      <c r="I102" s="15" t="n">
        <f aca="false">0.094+0.093</f>
        <v>0.187</v>
      </c>
    </row>
    <row r="103" customFormat="false" ht="15.75" hidden="false" customHeight="true" outlineLevel="0" collapsed="false">
      <c r="A103" s="14"/>
      <c r="B103" s="15" t="n">
        <v>50</v>
      </c>
      <c r="C103" s="15" t="s">
        <v>145</v>
      </c>
      <c r="D103" s="15" t="n">
        <v>0.497</v>
      </c>
      <c r="E103" s="17"/>
      <c r="F103" s="14"/>
      <c r="G103" s="15" t="n">
        <v>100</v>
      </c>
      <c r="H103" s="15" t="s">
        <v>146</v>
      </c>
      <c r="I103" s="15" t="n">
        <v>0.624</v>
      </c>
    </row>
    <row r="104" customFormat="false" ht="15.75" hidden="false" customHeight="true" outlineLevel="0" collapsed="false">
      <c r="A104" s="14"/>
      <c r="B104" s="15" t="n">
        <v>75</v>
      </c>
      <c r="C104" s="15" t="n">
        <v>695</v>
      </c>
      <c r="D104" s="15" t="n">
        <v>0.024</v>
      </c>
      <c r="E104" s="17"/>
      <c r="F104" s="14"/>
      <c r="G104" s="15" t="n">
        <v>140</v>
      </c>
      <c r="H104" s="15" t="n">
        <v>1690</v>
      </c>
      <c r="I104" s="15" t="n">
        <v>0.207</v>
      </c>
    </row>
    <row r="105" customFormat="false" ht="15.75" hidden="false" customHeight="true" outlineLevel="0" collapsed="false">
      <c r="A105" s="14"/>
      <c r="B105" s="15" t="n">
        <v>120</v>
      </c>
      <c r="C105" s="15" t="s">
        <v>13</v>
      </c>
      <c r="D105" s="15" t="n">
        <v>2.235</v>
      </c>
      <c r="E105" s="17"/>
      <c r="F105" s="14" t="s">
        <v>147</v>
      </c>
      <c r="G105" s="15" t="n">
        <v>225</v>
      </c>
      <c r="H105" s="15" t="n">
        <v>400</v>
      </c>
      <c r="I105" s="15" t="n">
        <v>0.12</v>
      </c>
    </row>
    <row r="106" customFormat="false" ht="15.75" hidden="false" customHeight="true" outlineLevel="0" collapsed="false">
      <c r="A106" s="14" t="s">
        <v>148</v>
      </c>
      <c r="B106" s="15" t="n">
        <v>18</v>
      </c>
      <c r="C106" s="15" t="s">
        <v>13</v>
      </c>
      <c r="D106" s="15" t="n">
        <v>0.3</v>
      </c>
      <c r="E106" s="17"/>
      <c r="F106" s="14" t="s">
        <v>149</v>
      </c>
      <c r="G106" s="15" t="s">
        <v>150</v>
      </c>
      <c r="H106" s="15" t="n">
        <v>1070</v>
      </c>
      <c r="I106" s="15" t="n">
        <v>1.7</v>
      </c>
    </row>
    <row r="107" customFormat="false" ht="15.75" hidden="false" customHeight="true" outlineLevel="0" collapsed="false">
      <c r="A107" s="14"/>
      <c r="B107" s="15" t="n">
        <v>20</v>
      </c>
      <c r="C107" s="15" t="s">
        <v>13</v>
      </c>
      <c r="D107" s="15" t="n">
        <v>1.3</v>
      </c>
      <c r="E107" s="17"/>
      <c r="F107" s="14" t="s">
        <v>151</v>
      </c>
      <c r="G107" s="15" t="n">
        <v>180</v>
      </c>
      <c r="H107" s="15" t="n">
        <v>3410</v>
      </c>
      <c r="I107" s="15" t="n">
        <v>0.68</v>
      </c>
    </row>
    <row r="108" customFormat="false" ht="15.75" hidden="false" customHeight="true" outlineLevel="0" collapsed="false">
      <c r="A108" s="14"/>
      <c r="B108" s="15" t="n">
        <v>25</v>
      </c>
      <c r="C108" s="15" t="s">
        <v>13</v>
      </c>
      <c r="D108" s="15" t="n">
        <v>0.53</v>
      </c>
      <c r="E108" s="17"/>
      <c r="F108" s="14"/>
      <c r="G108" s="15" t="s">
        <v>152</v>
      </c>
      <c r="H108" s="15" t="n">
        <v>40</v>
      </c>
      <c r="I108" s="15" t="n">
        <v>0.038</v>
      </c>
    </row>
    <row r="109" customFormat="false" ht="15.75" hidden="false" customHeight="true" outlineLevel="0" collapsed="false">
      <c r="A109" s="14"/>
      <c r="B109" s="15" t="n">
        <v>30</v>
      </c>
      <c r="C109" s="15" t="s">
        <v>153</v>
      </c>
      <c r="D109" s="15" t="n">
        <v>0.03</v>
      </c>
      <c r="E109" s="17"/>
      <c r="F109" s="14"/>
      <c r="G109" s="15" t="s">
        <v>64</v>
      </c>
      <c r="H109" s="15" t="n">
        <v>240</v>
      </c>
      <c r="I109" s="15" t="n">
        <v>1</v>
      </c>
    </row>
    <row r="110" customFormat="false" ht="15.75" hidden="false" customHeight="true" outlineLevel="0" collapsed="false">
      <c r="A110" s="14"/>
      <c r="B110" s="15" t="n">
        <v>40</v>
      </c>
      <c r="C110" s="15" t="s">
        <v>13</v>
      </c>
      <c r="D110" s="15" t="n">
        <v>0.17</v>
      </c>
      <c r="E110" s="17"/>
      <c r="F110" s="14"/>
      <c r="G110" s="15" t="s">
        <v>133</v>
      </c>
      <c r="H110" s="15" t="n">
        <v>210</v>
      </c>
      <c r="I110" s="15" t="n">
        <v>0.212</v>
      </c>
    </row>
    <row r="111" customFormat="false" ht="15.75" hidden="false" customHeight="true" outlineLevel="0" collapsed="false">
      <c r="A111" s="14"/>
      <c r="B111" s="15" t="n">
        <v>50</v>
      </c>
      <c r="C111" s="15" t="n">
        <v>1810</v>
      </c>
      <c r="D111" s="15" t="n">
        <f aca="false">0.027+0.027</f>
        <v>0.054</v>
      </c>
      <c r="E111" s="17"/>
      <c r="F111" s="14"/>
      <c r="G111" s="15" t="s">
        <v>154</v>
      </c>
      <c r="H111" s="15" t="n">
        <v>1130</v>
      </c>
      <c r="I111" s="15" t="n">
        <v>1.5</v>
      </c>
    </row>
    <row r="112" customFormat="false" ht="15.75" hidden="false" customHeight="true" outlineLevel="0" collapsed="false">
      <c r="A112" s="14"/>
      <c r="B112" s="15" t="n">
        <v>65</v>
      </c>
      <c r="C112" s="15" t="s">
        <v>13</v>
      </c>
      <c r="D112" s="15" t="n">
        <v>0.8</v>
      </c>
      <c r="E112" s="17"/>
      <c r="F112" s="14"/>
      <c r="G112" s="15" t="s">
        <v>155</v>
      </c>
      <c r="H112" s="15" t="n">
        <v>340</v>
      </c>
      <c r="I112" s="15" t="n">
        <v>2.5</v>
      </c>
    </row>
    <row r="113" customFormat="false" ht="15.75" hidden="false" customHeight="true" outlineLevel="0" collapsed="false">
      <c r="A113" s="14"/>
      <c r="B113" s="15" t="n">
        <v>70</v>
      </c>
      <c r="C113" s="15" t="s">
        <v>13</v>
      </c>
      <c r="D113" s="15" t="n">
        <v>2.3</v>
      </c>
      <c r="E113" s="17"/>
      <c r="F113" s="14"/>
      <c r="G113" s="15" t="s">
        <v>156</v>
      </c>
      <c r="H113" s="15" t="n">
        <v>320</v>
      </c>
      <c r="I113" s="15" t="n">
        <v>1.8</v>
      </c>
    </row>
    <row r="114" customFormat="false" ht="15.75" hidden="false" customHeight="true" outlineLevel="0" collapsed="false">
      <c r="A114" s="14"/>
      <c r="B114" s="15" t="n">
        <v>80</v>
      </c>
      <c r="C114" s="15" t="s">
        <v>157</v>
      </c>
      <c r="D114" s="15" t="n">
        <v>0.373</v>
      </c>
      <c r="E114" s="17"/>
      <c r="F114" s="19" t="s">
        <v>158</v>
      </c>
      <c r="G114" s="15" t="n">
        <v>100</v>
      </c>
      <c r="H114" s="15" t="n">
        <v>1950</v>
      </c>
      <c r="I114" s="15" t="n">
        <v>0.12</v>
      </c>
    </row>
    <row r="115" customFormat="false" ht="15" hidden="false" customHeight="true" outlineLevel="0" collapsed="false">
      <c r="A115" s="14"/>
      <c r="B115" s="15" t="n">
        <v>85</v>
      </c>
      <c r="C115" s="15" t="s">
        <v>159</v>
      </c>
      <c r="D115" s="15" t="n">
        <v>0.6</v>
      </c>
      <c r="E115" s="17"/>
      <c r="F115" s="14" t="s">
        <v>160</v>
      </c>
      <c r="G115" s="15" t="n">
        <v>150</v>
      </c>
      <c r="H115" s="15" t="n">
        <v>1330</v>
      </c>
      <c r="I115" s="15" t="n">
        <v>0.184</v>
      </c>
    </row>
    <row r="116" customFormat="false" ht="15" hidden="false" customHeight="false" outlineLevel="0" collapsed="false">
      <c r="A116" s="14"/>
      <c r="B116" s="15" t="n">
        <v>90</v>
      </c>
      <c r="C116" s="15" t="s">
        <v>161</v>
      </c>
      <c r="D116" s="15" t="n">
        <f aca="false">0.72+0.167+0.187</f>
        <v>1.074</v>
      </c>
      <c r="E116" s="17"/>
      <c r="F116" s="14"/>
      <c r="G116" s="15" t="n">
        <v>180</v>
      </c>
      <c r="H116" s="15" t="n">
        <v>2545</v>
      </c>
      <c r="I116" s="15" t="n">
        <v>0.512</v>
      </c>
    </row>
    <row r="117" customFormat="false" ht="15" hidden="false" customHeight="true" outlineLevel="0" collapsed="false">
      <c r="A117" s="14"/>
      <c r="B117" s="15" t="n">
        <v>110</v>
      </c>
      <c r="C117" s="15" t="n">
        <v>2580</v>
      </c>
      <c r="D117" s="15" t="n">
        <v>0.158</v>
      </c>
      <c r="E117" s="17"/>
      <c r="F117" s="14"/>
      <c r="G117" s="15" t="s">
        <v>154</v>
      </c>
      <c r="H117" s="15" t="n">
        <v>230</v>
      </c>
      <c r="I117" s="15" t="n">
        <v>0.278</v>
      </c>
    </row>
    <row r="118" customFormat="false" ht="15" hidden="false" customHeight="true" outlineLevel="0" collapsed="false">
      <c r="A118" s="14"/>
      <c r="B118" s="15" t="n">
        <v>120</v>
      </c>
      <c r="C118" s="15" t="s">
        <v>162</v>
      </c>
      <c r="D118" s="15" t="n">
        <f aca="false">0.334+0.303</f>
        <v>0.637</v>
      </c>
      <c r="E118" s="17"/>
      <c r="F118" s="14" t="s">
        <v>163</v>
      </c>
      <c r="G118" s="15" t="n">
        <v>60</v>
      </c>
      <c r="H118" s="15" t="n">
        <v>680</v>
      </c>
      <c r="I118" s="15" t="n">
        <v>0.015</v>
      </c>
    </row>
    <row r="119" customFormat="false" ht="15.75" hidden="false" customHeight="true" outlineLevel="0" collapsed="false">
      <c r="A119" s="14"/>
      <c r="B119" s="15" t="n">
        <v>120</v>
      </c>
      <c r="C119" s="15" t="s">
        <v>13</v>
      </c>
      <c r="D119" s="15" t="n">
        <v>1.04</v>
      </c>
      <c r="E119" s="17"/>
      <c r="F119" s="14"/>
      <c r="G119" s="15" t="n">
        <v>80</v>
      </c>
      <c r="H119" s="15" t="s">
        <v>164</v>
      </c>
      <c r="I119" s="15" t="n">
        <v>0.085</v>
      </c>
    </row>
    <row r="120" customFormat="false" ht="15.75" hidden="false" customHeight="true" outlineLevel="0" collapsed="false">
      <c r="A120" s="14"/>
      <c r="B120" s="15" t="n">
        <v>130</v>
      </c>
      <c r="C120" s="15" t="n">
        <v>1420</v>
      </c>
      <c r="D120" s="15" t="n">
        <v>0.147</v>
      </c>
      <c r="E120" s="17"/>
      <c r="F120" s="14"/>
      <c r="G120" s="15" t="n">
        <v>120</v>
      </c>
      <c r="H120" s="15" t="n">
        <v>2925</v>
      </c>
      <c r="I120" s="15" t="n">
        <v>0.258</v>
      </c>
    </row>
    <row r="121" customFormat="false" ht="15.75" hidden="false" customHeight="true" outlineLevel="0" collapsed="false">
      <c r="A121" s="14"/>
      <c r="B121" s="15" t="n">
        <v>140</v>
      </c>
      <c r="C121" s="15" t="s">
        <v>13</v>
      </c>
      <c r="D121" s="15" t="n">
        <v>0.47</v>
      </c>
      <c r="E121" s="17"/>
      <c r="F121" s="14" t="s">
        <v>165</v>
      </c>
      <c r="G121" s="15" t="n">
        <v>135</v>
      </c>
      <c r="H121" s="15" t="n">
        <v>5440</v>
      </c>
      <c r="I121" s="15" t="n">
        <v>0.608</v>
      </c>
    </row>
    <row r="122" customFormat="false" ht="15.75" hidden="false" customHeight="true" outlineLevel="0" collapsed="false">
      <c r="A122" s="14"/>
      <c r="B122" s="15" t="n">
        <v>150</v>
      </c>
      <c r="C122" s="15" t="s">
        <v>13</v>
      </c>
      <c r="D122" s="15" t="n">
        <v>0.93</v>
      </c>
      <c r="E122" s="17"/>
      <c r="F122" s="14" t="s">
        <v>166</v>
      </c>
      <c r="G122" s="15" t="n">
        <v>80</v>
      </c>
      <c r="H122" s="15" t="n">
        <v>1530</v>
      </c>
      <c r="I122" s="15" t="n">
        <v>0.061</v>
      </c>
    </row>
    <row r="123" customFormat="false" ht="15.75" hidden="false" customHeight="true" outlineLevel="0" collapsed="false">
      <c r="A123" s="14"/>
      <c r="B123" s="15" t="n">
        <v>160</v>
      </c>
      <c r="C123" s="15" t="s">
        <v>13</v>
      </c>
      <c r="D123" s="15" t="n">
        <v>0.93</v>
      </c>
      <c r="E123" s="17"/>
      <c r="F123" s="14"/>
      <c r="G123" s="15" t="s">
        <v>167</v>
      </c>
      <c r="H123" s="15" t="n">
        <v>260</v>
      </c>
      <c r="I123" s="15" t="n">
        <v>0.068</v>
      </c>
    </row>
    <row r="124" customFormat="false" ht="15.75" hidden="false" customHeight="true" outlineLevel="0" collapsed="false">
      <c r="A124" s="14"/>
      <c r="B124" s="15" t="n">
        <v>170</v>
      </c>
      <c r="C124" s="15" t="n">
        <v>3000</v>
      </c>
      <c r="D124" s="15" t="n">
        <v>1.558</v>
      </c>
      <c r="E124" s="17"/>
      <c r="F124" s="22" t="s">
        <v>168</v>
      </c>
      <c r="G124" s="15" t="n">
        <v>80</v>
      </c>
      <c r="H124" s="15" t="s">
        <v>169</v>
      </c>
      <c r="I124" s="15" t="n">
        <v>0.075</v>
      </c>
    </row>
    <row r="125" customFormat="false" ht="15.75" hidden="false" customHeight="true" outlineLevel="0" collapsed="false">
      <c r="A125" s="14"/>
      <c r="B125" s="15" t="s">
        <v>170</v>
      </c>
      <c r="C125" s="15" t="n">
        <v>1540</v>
      </c>
      <c r="D125" s="15" t="n">
        <f aca="false">0.288</f>
        <v>0.288</v>
      </c>
      <c r="E125" s="17"/>
      <c r="F125" s="14" t="s">
        <v>171</v>
      </c>
      <c r="G125" s="15" t="n">
        <v>95</v>
      </c>
      <c r="H125" s="15" t="s">
        <v>172</v>
      </c>
      <c r="I125" s="15" t="n">
        <f aca="false">0.253+0.178+0.278+0.315</f>
        <v>1.024</v>
      </c>
    </row>
    <row r="126" customFormat="false" ht="15.75" hidden="false" customHeight="true" outlineLevel="0" collapsed="false">
      <c r="A126" s="14"/>
      <c r="B126" s="15" t="n">
        <v>200</v>
      </c>
      <c r="C126" s="15" t="n">
        <v>3020</v>
      </c>
      <c r="D126" s="15" t="n">
        <v>0.819</v>
      </c>
      <c r="E126" s="17"/>
      <c r="F126" s="14"/>
      <c r="G126" s="15" t="n">
        <v>105</v>
      </c>
      <c r="H126" s="15" t="n">
        <v>5030</v>
      </c>
      <c r="I126" s="15" t="n">
        <v>0.342</v>
      </c>
    </row>
    <row r="127" customFormat="false" ht="15.75" hidden="false" customHeight="true" outlineLevel="0" collapsed="false">
      <c r="A127" s="14"/>
      <c r="B127" s="15" t="n">
        <v>260</v>
      </c>
      <c r="C127" s="15" t="s">
        <v>13</v>
      </c>
      <c r="D127" s="15" t="n">
        <v>1.35</v>
      </c>
      <c r="E127" s="17"/>
      <c r="F127" s="14" t="s">
        <v>173</v>
      </c>
      <c r="G127" s="15" t="n">
        <v>95</v>
      </c>
      <c r="H127" s="15" t="n">
        <v>5660</v>
      </c>
      <c r="I127" s="15" t="n">
        <v>0.944</v>
      </c>
    </row>
    <row r="128" customFormat="false" ht="15.75" hidden="false" customHeight="true" outlineLevel="0" collapsed="false">
      <c r="A128" s="14"/>
      <c r="B128" s="15" t="s">
        <v>64</v>
      </c>
      <c r="C128" s="15" t="n">
        <v>180</v>
      </c>
      <c r="D128" s="15" t="n">
        <v>0.183</v>
      </c>
      <c r="E128" s="17"/>
      <c r="F128" s="14" t="s">
        <v>174</v>
      </c>
      <c r="G128" s="15" t="n">
        <v>45</v>
      </c>
      <c r="H128" s="15" t="s">
        <v>175</v>
      </c>
      <c r="I128" s="15" t="n">
        <v>0.178</v>
      </c>
    </row>
    <row r="129" customFormat="false" ht="15.75" hidden="false" customHeight="true" outlineLevel="0" collapsed="false">
      <c r="A129" s="14"/>
      <c r="B129" s="15" t="s">
        <v>176</v>
      </c>
      <c r="C129" s="15" t="n">
        <v>65</v>
      </c>
      <c r="D129" s="15" t="n">
        <v>0.08</v>
      </c>
      <c r="E129" s="17"/>
      <c r="F129" s="19" t="s">
        <v>177</v>
      </c>
      <c r="G129" s="15" t="n">
        <v>580</v>
      </c>
      <c r="H129" s="15" t="n">
        <v>90</v>
      </c>
      <c r="I129" s="15" t="n">
        <v>0.183</v>
      </c>
    </row>
    <row r="130" customFormat="false" ht="15" hidden="false" customHeight="true" outlineLevel="0" collapsed="false">
      <c r="A130" s="14" t="s">
        <v>178</v>
      </c>
      <c r="B130" s="15" t="n">
        <v>20</v>
      </c>
      <c r="C130" s="15" t="n">
        <v>5500</v>
      </c>
      <c r="D130" s="15" t="n">
        <v>0.767</v>
      </c>
      <c r="E130" s="17"/>
      <c r="F130" s="19" t="s">
        <v>179</v>
      </c>
      <c r="G130" s="15" t="n">
        <v>250</v>
      </c>
      <c r="H130" s="15" t="n">
        <v>815</v>
      </c>
      <c r="I130" s="15" t="n">
        <v>0.315</v>
      </c>
    </row>
    <row r="131" customFormat="false" ht="15" hidden="false" customHeight="false" outlineLevel="0" collapsed="false">
      <c r="A131" s="14"/>
      <c r="B131" s="15" t="n">
        <v>30</v>
      </c>
      <c r="C131" s="15" t="n">
        <v>3500</v>
      </c>
      <c r="D131" s="15" t="n">
        <v>0.965</v>
      </c>
      <c r="E131" s="17"/>
      <c r="F131" s="14" t="s">
        <v>180</v>
      </c>
      <c r="G131" s="15" t="n">
        <v>60</v>
      </c>
      <c r="H131" s="15" t="n">
        <v>2050</v>
      </c>
      <c r="I131" s="15" t="n">
        <v>0.046</v>
      </c>
    </row>
    <row r="132" customFormat="false" ht="15" hidden="false" customHeight="true" outlineLevel="0" collapsed="false">
      <c r="A132" s="14"/>
      <c r="B132" s="15" t="n">
        <v>50</v>
      </c>
      <c r="C132" s="15" t="s">
        <v>181</v>
      </c>
      <c r="D132" s="15" t="n">
        <v>2.03</v>
      </c>
      <c r="E132" s="17"/>
      <c r="F132" s="14" t="s">
        <v>182</v>
      </c>
      <c r="G132" s="15" t="s">
        <v>183</v>
      </c>
      <c r="H132" s="15" t="s">
        <v>184</v>
      </c>
      <c r="I132" s="15" t="n">
        <v>0.068</v>
      </c>
    </row>
    <row r="133" customFormat="false" ht="15" hidden="false" customHeight="false" outlineLevel="0" collapsed="false">
      <c r="A133" s="14"/>
      <c r="B133" s="15" t="n">
        <v>110</v>
      </c>
      <c r="C133" s="15" t="n">
        <v>3880</v>
      </c>
      <c r="D133" s="15" t="n">
        <v>0.283</v>
      </c>
      <c r="E133" s="17"/>
      <c r="F133" s="14"/>
      <c r="G133" s="15" t="n">
        <v>70</v>
      </c>
      <c r="H133" s="15" t="s">
        <v>185</v>
      </c>
      <c r="I133" s="15" t="n">
        <f aca="false">0.083+0.178</f>
        <v>0.261</v>
      </c>
    </row>
    <row r="134" customFormat="false" ht="15" hidden="false" customHeight="false" outlineLevel="0" collapsed="false">
      <c r="A134" s="14"/>
      <c r="B134" s="15" t="n">
        <v>120</v>
      </c>
      <c r="C134" s="15" t="s">
        <v>186</v>
      </c>
      <c r="D134" s="16" t="n">
        <f aca="false">0.244+0.256</f>
        <v>0.5</v>
      </c>
      <c r="E134" s="17"/>
      <c r="F134" s="14"/>
      <c r="G134" s="15" t="n">
        <v>80</v>
      </c>
      <c r="H134" s="15" t="s">
        <v>187</v>
      </c>
      <c r="I134" s="15" t="n">
        <f aca="false">0.197+0.195</f>
        <v>0.392</v>
      </c>
    </row>
    <row r="135" customFormat="false" ht="15" hidden="false" customHeight="false" outlineLevel="0" collapsed="false">
      <c r="A135" s="14" t="s">
        <v>188</v>
      </c>
      <c r="B135" s="15" t="n">
        <v>60</v>
      </c>
      <c r="C135" s="15" t="n">
        <v>2630</v>
      </c>
      <c r="D135" s="15" t="n">
        <v>0.059</v>
      </c>
      <c r="E135" s="17"/>
      <c r="F135" s="14"/>
      <c r="G135" s="15" t="n">
        <v>85</v>
      </c>
      <c r="H135" s="15" t="n">
        <v>5465</v>
      </c>
      <c r="I135" s="15" t="n">
        <v>0.244</v>
      </c>
    </row>
    <row r="136" customFormat="false" ht="15" hidden="false" customHeight="false" outlineLevel="0" collapsed="false">
      <c r="E136" s="25"/>
    </row>
    <row r="137" customFormat="false" ht="18.75" hidden="false" customHeight="true" outlineLevel="0" collapsed="false">
      <c r="A137" s="11" t="s">
        <v>189</v>
      </c>
      <c r="B137" s="11"/>
      <c r="C137" s="11"/>
      <c r="D137" s="11"/>
      <c r="E137" s="11"/>
      <c r="F137" s="11"/>
      <c r="G137" s="11"/>
      <c r="H137" s="11"/>
      <c r="I137" s="11"/>
    </row>
    <row r="138" customFormat="false" ht="31.5" hidden="false" customHeight="false" outlineLevel="0" collapsed="false">
      <c r="A138" s="12" t="s">
        <v>8</v>
      </c>
      <c r="B138" s="12" t="s">
        <v>190</v>
      </c>
      <c r="C138" s="12" t="s">
        <v>10</v>
      </c>
      <c r="D138" s="12" t="s">
        <v>11</v>
      </c>
      <c r="E138" s="26"/>
      <c r="F138" s="12" t="s">
        <v>8</v>
      </c>
      <c r="G138" s="12" t="s">
        <v>190</v>
      </c>
      <c r="H138" s="12" t="s">
        <v>10</v>
      </c>
      <c r="I138" s="12" t="s">
        <v>11</v>
      </c>
    </row>
    <row r="139" customFormat="false" ht="15.75" hidden="false" customHeight="true" outlineLevel="0" collapsed="false">
      <c r="A139" s="27" t="s">
        <v>17</v>
      </c>
      <c r="B139" s="15" t="s">
        <v>191</v>
      </c>
      <c r="C139" s="15" t="n">
        <v>1000</v>
      </c>
      <c r="D139" s="15" t="n">
        <v>0.012</v>
      </c>
      <c r="E139" s="28"/>
      <c r="F139" s="19" t="s">
        <v>14</v>
      </c>
      <c r="G139" s="15" t="s">
        <v>192</v>
      </c>
      <c r="H139" s="15" t="n">
        <v>615</v>
      </c>
      <c r="I139" s="15" t="n">
        <v>0.031</v>
      </c>
    </row>
    <row r="140" customFormat="false" ht="15.75" hidden="false" customHeight="true" outlineLevel="0" collapsed="false">
      <c r="A140" s="27" t="s">
        <v>193</v>
      </c>
      <c r="B140" s="15" t="s">
        <v>194</v>
      </c>
      <c r="C140" s="15" t="s">
        <v>195</v>
      </c>
      <c r="D140" s="15" t="n">
        <f aca="false">0.023+0.021</f>
        <v>0.044</v>
      </c>
      <c r="E140" s="28"/>
      <c r="F140" s="19"/>
      <c r="G140" s="15" t="s">
        <v>196</v>
      </c>
      <c r="H140" s="15" t="n">
        <v>705</v>
      </c>
      <c r="I140" s="15" t="n">
        <v>0.044</v>
      </c>
    </row>
    <row r="141" customFormat="false" ht="15.75" hidden="false" customHeight="true" outlineLevel="0" collapsed="false">
      <c r="A141" s="29" t="s">
        <v>197</v>
      </c>
      <c r="B141" s="15" t="s">
        <v>198</v>
      </c>
      <c r="C141" s="15" t="n">
        <v>1110</v>
      </c>
      <c r="D141" s="15" t="n">
        <v>0.02</v>
      </c>
      <c r="E141" s="28"/>
      <c r="F141" s="19"/>
      <c r="G141" s="15" t="s">
        <v>199</v>
      </c>
      <c r="H141" s="15" t="n">
        <v>440</v>
      </c>
      <c r="I141" s="15" t="n">
        <v>0.032</v>
      </c>
    </row>
    <row r="142" customFormat="false" ht="15" hidden="false" customHeight="true" outlineLevel="0" collapsed="false">
      <c r="A142" s="29" t="s">
        <v>32</v>
      </c>
      <c r="B142" s="15" t="s">
        <v>200</v>
      </c>
      <c r="C142" s="15" t="s">
        <v>13</v>
      </c>
      <c r="D142" s="15" t="n">
        <v>0.5</v>
      </c>
      <c r="E142" s="28"/>
      <c r="F142" s="19"/>
      <c r="G142" s="15" t="s">
        <v>201</v>
      </c>
      <c r="H142" s="15" t="n">
        <v>470</v>
      </c>
      <c r="I142" s="15" t="n">
        <v>0.035</v>
      </c>
    </row>
    <row r="143" customFormat="false" ht="15" hidden="false" customHeight="false" outlineLevel="0" collapsed="false">
      <c r="A143" s="29"/>
      <c r="B143" s="15" t="s">
        <v>202</v>
      </c>
      <c r="C143" s="15" t="n">
        <v>545</v>
      </c>
      <c r="D143" s="15" t="n">
        <v>0.031</v>
      </c>
      <c r="E143" s="28"/>
      <c r="F143" s="19"/>
      <c r="G143" s="15" t="s">
        <v>203</v>
      </c>
      <c r="H143" s="15" t="n">
        <v>390</v>
      </c>
      <c r="I143" s="15" t="n">
        <v>0.114</v>
      </c>
    </row>
    <row r="144" customFormat="false" ht="15" hidden="false" customHeight="false" outlineLevel="0" collapsed="false">
      <c r="A144" s="29"/>
      <c r="B144" s="15" t="s">
        <v>204</v>
      </c>
      <c r="C144" s="15" t="n">
        <v>1200</v>
      </c>
      <c r="D144" s="15" t="n">
        <v>0.1</v>
      </c>
      <c r="E144" s="28"/>
      <c r="F144" s="19"/>
      <c r="G144" s="15" t="s">
        <v>205</v>
      </c>
      <c r="H144" s="15" t="n">
        <v>390</v>
      </c>
      <c r="I144" s="15" t="n">
        <v>0.114</v>
      </c>
    </row>
    <row r="145" customFormat="false" ht="28.5" hidden="false" customHeight="false" outlineLevel="0" collapsed="false">
      <c r="A145" s="27" t="s">
        <v>38</v>
      </c>
      <c r="B145" s="15" t="s">
        <v>206</v>
      </c>
      <c r="C145" s="15" t="s">
        <v>207</v>
      </c>
      <c r="D145" s="15" t="n">
        <v>2.255</v>
      </c>
      <c r="E145" s="28"/>
      <c r="F145" s="19" t="s">
        <v>208</v>
      </c>
      <c r="G145" s="15" t="s">
        <v>209</v>
      </c>
      <c r="H145" s="15" t="n">
        <v>650</v>
      </c>
      <c r="I145" s="15" t="s">
        <v>210</v>
      </c>
    </row>
    <row r="146" customFormat="false" ht="15" hidden="false" customHeight="true" outlineLevel="0" collapsed="false">
      <c r="A146" s="29" t="s">
        <v>41</v>
      </c>
      <c r="B146" s="15" t="s">
        <v>211</v>
      </c>
      <c r="C146" s="15" t="s">
        <v>212</v>
      </c>
      <c r="D146" s="16" t="n">
        <v>0.085</v>
      </c>
      <c r="E146" s="28"/>
      <c r="F146" s="19" t="s">
        <v>69</v>
      </c>
      <c r="G146" s="15" t="s">
        <v>213</v>
      </c>
      <c r="H146" s="15" t="n">
        <v>2700</v>
      </c>
      <c r="I146" s="15" t="n">
        <v>0.25</v>
      </c>
    </row>
    <row r="147" customFormat="false" ht="15" hidden="false" customHeight="false" outlineLevel="0" collapsed="false">
      <c r="A147" s="29"/>
      <c r="B147" s="15" t="s">
        <v>214</v>
      </c>
      <c r="C147" s="15" t="n">
        <v>1350</v>
      </c>
      <c r="D147" s="16" t="n">
        <v>0.01</v>
      </c>
      <c r="E147" s="28"/>
      <c r="F147" s="19" t="s">
        <v>215</v>
      </c>
      <c r="G147" s="15" t="s">
        <v>216</v>
      </c>
      <c r="H147" s="15" t="s">
        <v>217</v>
      </c>
      <c r="I147" s="15" t="n">
        <v>0.225</v>
      </c>
    </row>
    <row r="148" customFormat="false" ht="18.75" hidden="false" customHeight="true" outlineLevel="0" collapsed="false">
      <c r="A148" s="29"/>
      <c r="B148" s="15" t="s">
        <v>218</v>
      </c>
      <c r="C148" s="15" t="s">
        <v>219</v>
      </c>
      <c r="D148" s="16" t="n">
        <v>0.182</v>
      </c>
      <c r="E148" s="28"/>
      <c r="F148" s="14" t="s">
        <v>49</v>
      </c>
      <c r="G148" s="15" t="s">
        <v>220</v>
      </c>
      <c r="H148" s="15" t="s">
        <v>221</v>
      </c>
      <c r="I148" s="15" t="n">
        <v>0.196</v>
      </c>
    </row>
    <row r="149" customFormat="false" ht="15" hidden="false" customHeight="false" outlineLevel="0" collapsed="false">
      <c r="A149" s="29"/>
      <c r="B149" s="15" t="s">
        <v>222</v>
      </c>
      <c r="C149" s="15" t="n">
        <v>1555</v>
      </c>
      <c r="D149" s="15" t="n">
        <v>0.015</v>
      </c>
      <c r="E149" s="28"/>
      <c r="F149" s="14"/>
      <c r="G149" s="15" t="s">
        <v>223</v>
      </c>
      <c r="H149" s="15" t="s">
        <v>224</v>
      </c>
      <c r="I149" s="15" t="n">
        <v>0.3</v>
      </c>
    </row>
    <row r="150" customFormat="false" ht="15" hidden="false" customHeight="false" outlineLevel="0" collapsed="false">
      <c r="A150" s="29"/>
      <c r="B150" s="15" t="s">
        <v>194</v>
      </c>
      <c r="C150" s="15" t="s">
        <v>225</v>
      </c>
      <c r="D150" s="16" t="n">
        <v>0.733</v>
      </c>
      <c r="E150" s="28"/>
      <c r="F150" s="14"/>
      <c r="G150" s="15" t="s">
        <v>226</v>
      </c>
      <c r="H150" s="15" t="s">
        <v>227</v>
      </c>
      <c r="I150" s="15" t="n">
        <v>0.982</v>
      </c>
    </row>
    <row r="151" customFormat="false" ht="15" hidden="false" customHeight="false" outlineLevel="0" collapsed="false">
      <c r="A151" s="29"/>
      <c r="B151" s="15" t="s">
        <v>228</v>
      </c>
      <c r="C151" s="15" t="s">
        <v>13</v>
      </c>
      <c r="D151" s="15" t="n">
        <v>0.6</v>
      </c>
      <c r="E151" s="28"/>
      <c r="F151" s="14"/>
      <c r="G151" s="15" t="s">
        <v>229</v>
      </c>
      <c r="H151" s="15" t="n">
        <v>1790</v>
      </c>
      <c r="I151" s="15" t="n">
        <v>0.179</v>
      </c>
    </row>
    <row r="152" customFormat="false" ht="18.75" hidden="false" customHeight="true" outlineLevel="0" collapsed="false">
      <c r="A152" s="29" t="s">
        <v>72</v>
      </c>
      <c r="B152" s="15" t="s">
        <v>230</v>
      </c>
      <c r="C152" s="15" t="n">
        <v>3000</v>
      </c>
      <c r="D152" s="15" t="n">
        <v>0.62</v>
      </c>
      <c r="E152" s="28"/>
      <c r="F152" s="14" t="s">
        <v>56</v>
      </c>
      <c r="G152" s="15" t="s">
        <v>231</v>
      </c>
      <c r="H152" s="15" t="n">
        <v>2000</v>
      </c>
      <c r="I152" s="15" t="n">
        <v>0.87</v>
      </c>
    </row>
    <row r="153" customFormat="false" ht="15" hidden="false" customHeight="false" outlineLevel="0" collapsed="false">
      <c r="A153" s="29"/>
      <c r="B153" s="15" t="s">
        <v>232</v>
      </c>
      <c r="C153" s="15" t="n">
        <v>395</v>
      </c>
      <c r="D153" s="15" t="n">
        <v>0.055</v>
      </c>
      <c r="E153" s="28"/>
      <c r="F153" s="14"/>
      <c r="G153" s="15" t="s">
        <v>233</v>
      </c>
      <c r="H153" s="15" t="s">
        <v>234</v>
      </c>
      <c r="I153" s="15" t="n">
        <v>0.172</v>
      </c>
    </row>
    <row r="154" customFormat="false" ht="15" hidden="false" customHeight="true" outlineLevel="0" collapsed="false">
      <c r="A154" s="29"/>
      <c r="B154" s="15" t="s">
        <v>235</v>
      </c>
      <c r="C154" s="15" t="n">
        <v>1100</v>
      </c>
      <c r="D154" s="15" t="n">
        <v>0.095</v>
      </c>
      <c r="E154" s="28"/>
      <c r="F154" s="14" t="s">
        <v>67</v>
      </c>
      <c r="G154" s="15" t="s">
        <v>236</v>
      </c>
      <c r="H154" s="15" t="n">
        <v>1060</v>
      </c>
      <c r="I154" s="15" t="n">
        <v>0.04</v>
      </c>
    </row>
    <row r="155" customFormat="false" ht="15" hidden="false" customHeight="false" outlineLevel="0" collapsed="false">
      <c r="A155" s="29"/>
      <c r="B155" s="15" t="s">
        <v>237</v>
      </c>
      <c r="C155" s="15" t="s">
        <v>13</v>
      </c>
      <c r="D155" s="15" t="n">
        <v>1</v>
      </c>
      <c r="E155" s="28"/>
      <c r="F155" s="14"/>
      <c r="G155" s="15" t="s">
        <v>196</v>
      </c>
      <c r="H155" s="15" t="n">
        <v>200</v>
      </c>
      <c r="I155" s="15" t="n">
        <v>0.013</v>
      </c>
    </row>
    <row r="156" customFormat="false" ht="15" hidden="false" customHeight="false" outlineLevel="0" collapsed="false">
      <c r="A156" s="29"/>
      <c r="B156" s="15" t="s">
        <v>238</v>
      </c>
      <c r="C156" s="15" t="n">
        <v>430</v>
      </c>
      <c r="D156" s="15" t="n">
        <v>0.102</v>
      </c>
      <c r="E156" s="28"/>
      <c r="F156" s="14"/>
      <c r="G156" s="15" t="s">
        <v>239</v>
      </c>
      <c r="H156" s="15" t="n">
        <v>250</v>
      </c>
      <c r="I156" s="15" t="n">
        <v>0.023</v>
      </c>
    </row>
    <row r="157" customFormat="false" ht="15.75" hidden="false" customHeight="true" outlineLevel="0" collapsed="false">
      <c r="A157" s="29"/>
      <c r="B157" s="15" t="s">
        <v>240</v>
      </c>
      <c r="C157" s="15" t="n">
        <v>390</v>
      </c>
      <c r="D157" s="15" t="n">
        <v>0.1</v>
      </c>
      <c r="E157" s="28"/>
      <c r="F157" s="14"/>
      <c r="G157" s="15" t="s">
        <v>241</v>
      </c>
      <c r="H157" s="15" t="n">
        <v>260</v>
      </c>
      <c r="I157" s="15" t="n">
        <v>0.02</v>
      </c>
    </row>
    <row r="158" customFormat="false" ht="15.75" hidden="false" customHeight="true" outlineLevel="0" collapsed="false">
      <c r="A158" s="29" t="s">
        <v>83</v>
      </c>
      <c r="B158" s="15" t="s">
        <v>242</v>
      </c>
      <c r="C158" s="15" t="s">
        <v>13</v>
      </c>
      <c r="D158" s="15" t="n">
        <v>0.55</v>
      </c>
      <c r="E158" s="28"/>
      <c r="F158" s="14"/>
      <c r="G158" s="15" t="s">
        <v>243</v>
      </c>
      <c r="H158" s="15" t="n">
        <v>850</v>
      </c>
      <c r="I158" s="15" t="n">
        <v>0.14</v>
      </c>
    </row>
    <row r="159" customFormat="false" ht="15.75" hidden="false" customHeight="true" outlineLevel="0" collapsed="false">
      <c r="A159" s="29"/>
      <c r="B159" s="15" t="s">
        <v>244</v>
      </c>
      <c r="C159" s="15" t="s">
        <v>13</v>
      </c>
      <c r="D159" s="15" t="n">
        <v>0.65</v>
      </c>
      <c r="E159" s="28"/>
      <c r="F159" s="14" t="s">
        <v>43</v>
      </c>
      <c r="G159" s="15" t="s">
        <v>245</v>
      </c>
      <c r="H159" s="15" t="s">
        <v>246</v>
      </c>
      <c r="I159" s="15" t="n">
        <v>0.068</v>
      </c>
    </row>
    <row r="160" customFormat="false" ht="15.75" hidden="false" customHeight="true" outlineLevel="0" collapsed="false">
      <c r="A160" s="29" t="s">
        <v>124</v>
      </c>
      <c r="B160" s="15" t="s">
        <v>247</v>
      </c>
      <c r="C160" s="15" t="s">
        <v>248</v>
      </c>
      <c r="D160" s="15" t="n">
        <v>0.32</v>
      </c>
      <c r="E160" s="28"/>
      <c r="F160" s="14"/>
      <c r="G160" s="15" t="s">
        <v>249</v>
      </c>
      <c r="H160" s="15" t="n">
        <v>400</v>
      </c>
      <c r="I160" s="15" t="n">
        <v>0.027</v>
      </c>
    </row>
    <row r="161" customFormat="false" ht="15.75" hidden="false" customHeight="true" outlineLevel="0" collapsed="false">
      <c r="A161" s="29"/>
      <c r="B161" s="15" t="s">
        <v>250</v>
      </c>
      <c r="C161" s="15" t="n">
        <v>255</v>
      </c>
      <c r="D161" s="15" t="n">
        <v>0.02</v>
      </c>
      <c r="E161" s="28"/>
      <c r="F161" s="14"/>
      <c r="G161" s="15" t="s">
        <v>251</v>
      </c>
      <c r="H161" s="15" t="n">
        <v>2100</v>
      </c>
      <c r="I161" s="15" t="n">
        <v>0.267</v>
      </c>
    </row>
    <row r="162" customFormat="false" ht="15.75" hidden="false" customHeight="true" outlineLevel="0" collapsed="false">
      <c r="A162" s="29"/>
      <c r="B162" s="15" t="s">
        <v>252</v>
      </c>
      <c r="C162" s="15" t="s">
        <v>253</v>
      </c>
      <c r="D162" s="15" t="n">
        <v>0.042</v>
      </c>
      <c r="E162" s="28"/>
      <c r="F162" s="14" t="s">
        <v>114</v>
      </c>
      <c r="G162" s="15" t="s">
        <v>254</v>
      </c>
      <c r="H162" s="15" t="s">
        <v>13</v>
      </c>
      <c r="I162" s="15" t="n">
        <v>0.15</v>
      </c>
    </row>
    <row r="163" customFormat="false" ht="15.75" hidden="false" customHeight="true" outlineLevel="0" collapsed="false">
      <c r="A163" s="29"/>
      <c r="B163" s="15" t="s">
        <v>255</v>
      </c>
      <c r="C163" s="15" t="n">
        <v>250</v>
      </c>
      <c r="D163" s="15" t="n">
        <v>0.015</v>
      </c>
      <c r="E163" s="28"/>
      <c r="F163" s="14"/>
      <c r="G163" s="15" t="s">
        <v>256</v>
      </c>
      <c r="H163" s="15" t="n">
        <v>170</v>
      </c>
      <c r="I163" s="15" t="n">
        <v>0.007</v>
      </c>
    </row>
    <row r="164" customFormat="false" ht="15.75" hidden="false" customHeight="true" outlineLevel="0" collapsed="false">
      <c r="A164" s="29"/>
      <c r="B164" s="15" t="s">
        <v>257</v>
      </c>
      <c r="C164" s="15" t="n">
        <v>220</v>
      </c>
      <c r="D164" s="15" t="n">
        <v>0.017</v>
      </c>
      <c r="E164" s="28"/>
      <c r="F164" s="14"/>
      <c r="G164" s="15" t="s">
        <v>258</v>
      </c>
      <c r="H164" s="15" t="n">
        <v>140</v>
      </c>
      <c r="I164" s="15" t="n">
        <v>0.008</v>
      </c>
    </row>
    <row r="165" customFormat="false" ht="15" hidden="false" customHeight="false" outlineLevel="0" collapsed="false">
      <c r="A165" s="29"/>
      <c r="B165" s="15" t="s">
        <v>259</v>
      </c>
      <c r="C165" s="15" t="n">
        <v>190</v>
      </c>
      <c r="D165" s="15" t="n">
        <v>0.017</v>
      </c>
      <c r="E165" s="28"/>
      <c r="F165" s="14"/>
      <c r="G165" s="15" t="s">
        <v>260</v>
      </c>
      <c r="H165" s="15" t="n">
        <v>220</v>
      </c>
      <c r="I165" s="15" t="n">
        <v>0.017</v>
      </c>
    </row>
    <row r="166" customFormat="false" ht="15" hidden="false" customHeight="true" outlineLevel="0" collapsed="false">
      <c r="A166" s="29"/>
      <c r="B166" s="15" t="s">
        <v>261</v>
      </c>
      <c r="C166" s="15" t="n">
        <v>285</v>
      </c>
      <c r="D166" s="15" t="n">
        <v>0.028</v>
      </c>
      <c r="E166" s="28"/>
      <c r="F166" s="14" t="s">
        <v>148</v>
      </c>
      <c r="G166" s="15" t="s">
        <v>262</v>
      </c>
      <c r="H166" s="15" t="n">
        <v>1700</v>
      </c>
      <c r="I166" s="15" t="n">
        <v>0.054</v>
      </c>
    </row>
    <row r="167" customFormat="false" ht="15" hidden="false" customHeight="false" outlineLevel="0" collapsed="false">
      <c r="A167" s="29"/>
      <c r="B167" s="15" t="s">
        <v>263</v>
      </c>
      <c r="C167" s="15" t="n">
        <v>320</v>
      </c>
      <c r="D167" s="15" t="n">
        <v>0.065</v>
      </c>
      <c r="E167" s="28"/>
      <c r="F167" s="14"/>
      <c r="G167" s="15" t="s">
        <v>264</v>
      </c>
      <c r="H167" s="15" t="n">
        <v>2010</v>
      </c>
      <c r="I167" s="15" t="n">
        <v>0.186</v>
      </c>
    </row>
    <row r="168" customFormat="false" ht="15" hidden="false" customHeight="true" outlineLevel="0" collapsed="false">
      <c r="A168" s="29" t="s">
        <v>135</v>
      </c>
      <c r="B168" s="15" t="s">
        <v>265</v>
      </c>
      <c r="C168" s="15" t="s">
        <v>266</v>
      </c>
      <c r="D168" s="15" t="n">
        <v>0.035</v>
      </c>
      <c r="E168" s="28"/>
      <c r="F168" s="14"/>
      <c r="G168" s="15" t="s">
        <v>267</v>
      </c>
      <c r="H168" s="15" t="n">
        <v>1660</v>
      </c>
      <c r="I168" s="15" t="n">
        <v>0.182</v>
      </c>
    </row>
    <row r="169" customFormat="false" ht="15" hidden="false" customHeight="true" outlineLevel="0" collapsed="false">
      <c r="A169" s="29"/>
      <c r="B169" s="15" t="s">
        <v>268</v>
      </c>
      <c r="C169" s="15" t="s">
        <v>269</v>
      </c>
      <c r="D169" s="15" t="n">
        <v>0.183</v>
      </c>
      <c r="E169" s="28"/>
      <c r="F169" s="14"/>
      <c r="G169" s="15" t="s">
        <v>270</v>
      </c>
      <c r="H169" s="15" t="s">
        <v>13</v>
      </c>
      <c r="I169" s="15" t="n">
        <v>1</v>
      </c>
    </row>
    <row r="170" customFormat="false" ht="15" hidden="false" customHeight="false" outlineLevel="0" collapsed="false">
      <c r="A170" s="29"/>
      <c r="B170" s="15" t="s">
        <v>271</v>
      </c>
      <c r="C170" s="15" t="s">
        <v>272</v>
      </c>
      <c r="D170" s="15" t="n">
        <v>0.095</v>
      </c>
      <c r="E170" s="28"/>
      <c r="F170" s="14"/>
      <c r="G170" s="15" t="s">
        <v>273</v>
      </c>
      <c r="H170" s="15" t="n">
        <v>375</v>
      </c>
      <c r="I170" s="15" t="n">
        <v>0.058</v>
      </c>
    </row>
    <row r="171" customFormat="false" ht="15" hidden="false" customHeight="false" outlineLevel="0" collapsed="false">
      <c r="A171" s="29"/>
      <c r="B171" s="15" t="s">
        <v>274</v>
      </c>
      <c r="C171" s="15" t="s">
        <v>275</v>
      </c>
      <c r="D171" s="15" t="n">
        <v>0.124</v>
      </c>
      <c r="E171" s="28"/>
      <c r="F171" s="14"/>
      <c r="G171" s="15" t="s">
        <v>276</v>
      </c>
      <c r="H171" s="15" t="s">
        <v>13</v>
      </c>
      <c r="I171" s="15" t="n">
        <v>1.1</v>
      </c>
    </row>
    <row r="172" customFormat="false" ht="15" hidden="false" customHeight="false" outlineLevel="0" collapsed="false">
      <c r="A172" s="29"/>
      <c r="B172" s="15" t="s">
        <v>277</v>
      </c>
      <c r="C172" s="15" t="s">
        <v>278</v>
      </c>
      <c r="D172" s="15" t="n">
        <v>0.154</v>
      </c>
      <c r="E172" s="28"/>
      <c r="F172" s="14"/>
      <c r="G172" s="15" t="s">
        <v>279</v>
      </c>
      <c r="H172" s="15" t="s">
        <v>13</v>
      </c>
      <c r="I172" s="15" t="n">
        <v>0.9</v>
      </c>
    </row>
    <row r="173" customFormat="false" ht="15" hidden="false" customHeight="false" outlineLevel="0" collapsed="false">
      <c r="A173" s="29"/>
      <c r="B173" s="15" t="s">
        <v>280</v>
      </c>
      <c r="C173" s="15" t="s">
        <v>281</v>
      </c>
      <c r="D173" s="15" t="n">
        <v>0.33</v>
      </c>
      <c r="E173" s="28"/>
      <c r="F173" s="14"/>
      <c r="G173" s="15" t="s">
        <v>282</v>
      </c>
      <c r="H173" s="15" t="n">
        <v>320</v>
      </c>
      <c r="I173" s="15" t="n">
        <v>0.11</v>
      </c>
    </row>
    <row r="174" customFormat="false" ht="15" hidden="false" customHeight="false" outlineLevel="0" collapsed="false">
      <c r="A174" s="29"/>
      <c r="B174" s="15" t="s">
        <v>283</v>
      </c>
      <c r="C174" s="15" t="n">
        <v>220</v>
      </c>
      <c r="D174" s="15" t="n">
        <v>0.037</v>
      </c>
      <c r="E174" s="28"/>
      <c r="F174" s="14"/>
      <c r="G174" s="15" t="s">
        <v>284</v>
      </c>
      <c r="H174" s="15" t="n">
        <v>400</v>
      </c>
      <c r="I174" s="15" t="n">
        <v>0.21</v>
      </c>
    </row>
    <row r="175" customFormat="false" ht="15" hidden="false" customHeight="false" outlineLevel="0" collapsed="false">
      <c r="A175" s="29"/>
      <c r="B175" s="15" t="s">
        <v>285</v>
      </c>
      <c r="C175" s="15" t="n">
        <v>150</v>
      </c>
      <c r="D175" s="15" t="n">
        <v>0.014</v>
      </c>
      <c r="E175" s="28"/>
      <c r="F175" s="14"/>
      <c r="G175" s="15" t="s">
        <v>286</v>
      </c>
      <c r="H175" s="15" t="n">
        <v>370</v>
      </c>
      <c r="I175" s="15" t="n">
        <v>0.135</v>
      </c>
    </row>
    <row r="176" customFormat="false" ht="15" hidden="false" customHeight="false" outlineLevel="0" collapsed="false">
      <c r="A176" s="29"/>
      <c r="B176" s="15" t="s">
        <v>287</v>
      </c>
      <c r="C176" s="15" t="n">
        <v>140</v>
      </c>
      <c r="D176" s="15" t="n">
        <v>0.019</v>
      </c>
      <c r="E176" s="28"/>
      <c r="F176" s="14"/>
      <c r="G176" s="15" t="s">
        <v>288</v>
      </c>
      <c r="H176" s="15" t="n">
        <v>370</v>
      </c>
      <c r="I176" s="15" t="n">
        <v>0.132</v>
      </c>
    </row>
    <row r="177" customFormat="false" ht="15" hidden="false" customHeight="true" outlineLevel="0" collapsed="false">
      <c r="A177" s="29"/>
      <c r="B177" s="15" t="s">
        <v>289</v>
      </c>
      <c r="C177" s="15" t="n">
        <v>220</v>
      </c>
      <c r="D177" s="15" t="n">
        <v>0.12</v>
      </c>
      <c r="E177" s="28"/>
      <c r="F177" s="14"/>
      <c r="G177" s="15" t="s">
        <v>290</v>
      </c>
      <c r="H177" s="15" t="n">
        <v>370</v>
      </c>
      <c r="I177" s="15" t="n">
        <f aca="false">0.155+0.155</f>
        <v>0.31</v>
      </c>
    </row>
    <row r="178" customFormat="false" ht="15" hidden="false" customHeight="true" outlineLevel="0" collapsed="false">
      <c r="A178" s="29" t="s">
        <v>92</v>
      </c>
      <c r="B178" s="15" t="s">
        <v>230</v>
      </c>
      <c r="C178" s="15" t="n">
        <v>460</v>
      </c>
      <c r="D178" s="15" t="n">
        <v>0.032</v>
      </c>
      <c r="E178" s="28"/>
      <c r="F178" s="14"/>
      <c r="G178" s="15" t="s">
        <v>291</v>
      </c>
      <c r="H178" s="15" t="n">
        <v>350</v>
      </c>
      <c r="I178" s="15" t="n">
        <v>0.146</v>
      </c>
    </row>
    <row r="179" customFormat="false" ht="15" hidden="false" customHeight="false" outlineLevel="0" collapsed="false">
      <c r="A179" s="29"/>
      <c r="B179" s="15" t="s">
        <v>292</v>
      </c>
      <c r="C179" s="15" t="n">
        <v>435</v>
      </c>
      <c r="D179" s="15" t="n">
        <v>0.035</v>
      </c>
      <c r="E179" s="28"/>
      <c r="F179" s="14"/>
      <c r="G179" s="15" t="s">
        <v>293</v>
      </c>
      <c r="H179" s="15" t="n">
        <v>320</v>
      </c>
      <c r="I179" s="15" t="n">
        <v>0.11</v>
      </c>
    </row>
    <row r="180" customFormat="false" ht="15" hidden="false" customHeight="false" outlineLevel="0" collapsed="false">
      <c r="A180" s="29"/>
      <c r="B180" s="15" t="s">
        <v>294</v>
      </c>
      <c r="C180" s="15" t="s">
        <v>295</v>
      </c>
      <c r="D180" s="15" t="n">
        <v>0.07</v>
      </c>
      <c r="E180" s="28"/>
      <c r="F180" s="14"/>
      <c r="G180" s="15" t="s">
        <v>296</v>
      </c>
      <c r="H180" s="15" t="n">
        <v>400</v>
      </c>
      <c r="I180" s="15" t="n">
        <v>0.155</v>
      </c>
    </row>
    <row r="181" customFormat="false" ht="15" hidden="false" customHeight="false" outlineLevel="0" collapsed="false">
      <c r="A181" s="29"/>
      <c r="B181" s="15" t="s">
        <v>297</v>
      </c>
      <c r="C181" s="15" t="n">
        <v>470</v>
      </c>
      <c r="D181" s="15" t="n">
        <v>0.103</v>
      </c>
      <c r="E181" s="28"/>
      <c r="F181" s="14"/>
      <c r="G181" s="15" t="s">
        <v>298</v>
      </c>
      <c r="H181" s="15" t="n">
        <v>370</v>
      </c>
      <c r="I181" s="15" t="n">
        <v>0.155</v>
      </c>
    </row>
    <row r="182" customFormat="false" ht="15" hidden="false" customHeight="false" outlineLevel="0" collapsed="false">
      <c r="A182" s="29"/>
      <c r="B182" s="15" t="s">
        <v>299</v>
      </c>
      <c r="C182" s="15" t="n">
        <v>410</v>
      </c>
      <c r="D182" s="15" t="n">
        <v>0.034</v>
      </c>
      <c r="E182" s="28"/>
      <c r="F182" s="14"/>
      <c r="G182" s="15" t="s">
        <v>300</v>
      </c>
      <c r="H182" s="15" t="n">
        <v>390</v>
      </c>
      <c r="I182" s="15" t="n">
        <v>0.185</v>
      </c>
    </row>
    <row r="183" customFormat="false" ht="15" hidden="false" customHeight="false" outlineLevel="0" collapsed="false">
      <c r="A183" s="29" t="s">
        <v>141</v>
      </c>
      <c r="B183" s="15" t="s">
        <v>301</v>
      </c>
      <c r="C183" s="15" t="n">
        <v>2200</v>
      </c>
      <c r="D183" s="15" t="n">
        <v>0.57</v>
      </c>
      <c r="E183" s="28"/>
      <c r="F183" s="14"/>
      <c r="G183" s="15" t="s">
        <v>302</v>
      </c>
      <c r="H183" s="15" t="n">
        <v>370</v>
      </c>
      <c r="I183" s="15" t="n">
        <v>0.175</v>
      </c>
    </row>
    <row r="184" customFormat="false" ht="15" hidden="false" customHeight="true" outlineLevel="0" collapsed="false">
      <c r="A184" s="29" t="s">
        <v>303</v>
      </c>
      <c r="B184" s="15" t="s">
        <v>304</v>
      </c>
      <c r="C184" s="15" t="n">
        <v>1300</v>
      </c>
      <c r="D184" s="15" t="n">
        <v>0.27</v>
      </c>
      <c r="E184" s="28"/>
      <c r="F184" s="14" t="s">
        <v>142</v>
      </c>
      <c r="G184" s="15" t="s">
        <v>223</v>
      </c>
      <c r="H184" s="15" t="s">
        <v>305</v>
      </c>
      <c r="I184" s="15" t="n">
        <f aca="false">0.033+0.046</f>
        <v>0.079</v>
      </c>
    </row>
    <row r="185" customFormat="false" ht="15" hidden="false" customHeight="false" outlineLevel="0" collapsed="false">
      <c r="A185" s="29"/>
      <c r="B185" s="15" t="s">
        <v>306</v>
      </c>
      <c r="C185" s="15" t="n">
        <v>1300</v>
      </c>
      <c r="D185" s="15" t="n">
        <v>0.288</v>
      </c>
      <c r="E185" s="28"/>
      <c r="F185" s="14"/>
      <c r="G185" s="15" t="s">
        <v>307</v>
      </c>
      <c r="H185" s="15" t="n">
        <v>270</v>
      </c>
      <c r="I185" s="15" t="n">
        <v>0.063</v>
      </c>
    </row>
    <row r="186" customFormat="false" ht="18.75" hidden="false" customHeight="true" outlineLevel="0" collapsed="false">
      <c r="A186" s="29"/>
      <c r="B186" s="15" t="s">
        <v>308</v>
      </c>
      <c r="C186" s="15" t="n">
        <v>1255</v>
      </c>
      <c r="D186" s="15" t="n">
        <v>0.194</v>
      </c>
      <c r="E186" s="28"/>
      <c r="F186" s="14"/>
      <c r="G186" s="15" t="s">
        <v>309</v>
      </c>
      <c r="H186" s="15" t="n">
        <v>600</v>
      </c>
      <c r="I186" s="15" t="n">
        <v>0.18</v>
      </c>
    </row>
    <row r="187" customFormat="false" ht="15" hidden="false" customHeight="true" outlineLevel="0" collapsed="false">
      <c r="A187" s="27" t="s">
        <v>158</v>
      </c>
      <c r="B187" s="15" t="s">
        <v>310</v>
      </c>
      <c r="C187" s="15" t="n">
        <v>300</v>
      </c>
      <c r="D187" s="15" t="n">
        <f aca="false">0.06+0.062+0.062</f>
        <v>0.184</v>
      </c>
      <c r="E187" s="28"/>
      <c r="F187" s="14" t="s">
        <v>59</v>
      </c>
      <c r="G187" s="15" t="s">
        <v>247</v>
      </c>
      <c r="H187" s="15" t="n">
        <v>500</v>
      </c>
      <c r="I187" s="15" t="n">
        <v>0.3</v>
      </c>
    </row>
    <row r="188" customFormat="false" ht="15" hidden="false" customHeight="true" outlineLevel="0" collapsed="false">
      <c r="A188" s="29" t="s">
        <v>151</v>
      </c>
      <c r="B188" s="15" t="s">
        <v>311</v>
      </c>
      <c r="C188" s="15" t="n">
        <v>600</v>
      </c>
      <c r="D188" s="15" t="n">
        <v>0.179</v>
      </c>
      <c r="E188" s="28"/>
      <c r="F188" s="14"/>
      <c r="G188" s="15" t="s">
        <v>196</v>
      </c>
      <c r="H188" s="15" t="n">
        <v>550</v>
      </c>
      <c r="I188" s="15" t="n">
        <v>0.4</v>
      </c>
    </row>
    <row r="189" customFormat="false" ht="15" hidden="false" customHeight="false" outlineLevel="0" collapsed="false">
      <c r="A189" s="29"/>
      <c r="B189" s="15" t="s">
        <v>312</v>
      </c>
      <c r="C189" s="15" t="n">
        <v>195</v>
      </c>
      <c r="D189" s="15" t="n">
        <v>0.013</v>
      </c>
      <c r="E189" s="28"/>
      <c r="F189" s="14"/>
      <c r="G189" s="15" t="s">
        <v>313</v>
      </c>
      <c r="H189" s="15" t="n">
        <v>800</v>
      </c>
      <c r="I189" s="15" t="n">
        <v>0.5</v>
      </c>
    </row>
    <row r="190" customFormat="false" ht="15" hidden="false" customHeight="false" outlineLevel="0" collapsed="false">
      <c r="A190" s="29"/>
      <c r="B190" s="15" t="s">
        <v>314</v>
      </c>
      <c r="C190" s="15" t="n">
        <v>600</v>
      </c>
      <c r="D190" s="15" t="n">
        <v>0.145</v>
      </c>
      <c r="E190" s="28"/>
      <c r="F190" s="14" t="s">
        <v>315</v>
      </c>
      <c r="G190" s="15" t="s">
        <v>316</v>
      </c>
      <c r="H190" s="15" t="n">
        <v>240</v>
      </c>
      <c r="I190" s="15" t="n">
        <v>0.025</v>
      </c>
    </row>
    <row r="191" customFormat="false" ht="15" hidden="false" customHeight="true" outlineLevel="0" collapsed="false">
      <c r="A191" s="29"/>
      <c r="B191" s="15" t="s">
        <v>317</v>
      </c>
      <c r="C191" s="15" t="n">
        <v>350</v>
      </c>
      <c r="D191" s="15" t="n">
        <v>0.052</v>
      </c>
      <c r="E191" s="28"/>
      <c r="F191" s="14" t="s">
        <v>318</v>
      </c>
      <c r="G191" s="15" t="s">
        <v>319</v>
      </c>
      <c r="H191" s="15" t="n">
        <v>3500</v>
      </c>
      <c r="I191" s="15" t="n">
        <v>0.66</v>
      </c>
    </row>
    <row r="192" customFormat="false" ht="15" hidden="false" customHeight="false" outlineLevel="0" collapsed="false">
      <c r="A192" s="29"/>
      <c r="B192" s="15" t="s">
        <v>320</v>
      </c>
      <c r="C192" s="15" t="n">
        <v>405</v>
      </c>
      <c r="D192" s="15" t="n">
        <v>0.077</v>
      </c>
      <c r="E192" s="28"/>
      <c r="F192" s="14"/>
      <c r="G192" s="15" t="s">
        <v>321</v>
      </c>
      <c r="H192" s="15" t="s">
        <v>322</v>
      </c>
      <c r="I192" s="15" t="n">
        <f aca="false">0.038+0.04+0.077</f>
        <v>0.155</v>
      </c>
    </row>
    <row r="193" customFormat="false" ht="15" hidden="false" customHeight="true" outlineLevel="0" collapsed="false">
      <c r="A193" s="29"/>
      <c r="B193" s="15" t="s">
        <v>323</v>
      </c>
      <c r="C193" s="15" t="n">
        <v>2900</v>
      </c>
      <c r="D193" s="15" t="n">
        <v>0.545</v>
      </c>
      <c r="E193" s="28"/>
      <c r="F193" s="14" t="s">
        <v>71</v>
      </c>
      <c r="G193" s="15" t="s">
        <v>324</v>
      </c>
      <c r="H193" s="15" t="n">
        <v>945</v>
      </c>
      <c r="I193" s="15" t="n">
        <v>0.256</v>
      </c>
    </row>
    <row r="194" customFormat="false" ht="15" hidden="false" customHeight="false" outlineLevel="0" collapsed="false">
      <c r="A194" s="29"/>
      <c r="B194" s="15" t="s">
        <v>325</v>
      </c>
      <c r="C194" s="15" t="n">
        <v>620</v>
      </c>
      <c r="D194" s="15" t="n">
        <v>0.255</v>
      </c>
      <c r="E194" s="28"/>
      <c r="F194" s="14"/>
      <c r="G194" s="15" t="s">
        <v>326</v>
      </c>
      <c r="H194" s="15" t="n">
        <v>320</v>
      </c>
      <c r="I194" s="15" t="n">
        <v>0.147</v>
      </c>
    </row>
    <row r="195" customFormat="false" ht="15" hidden="false" customHeight="false" outlineLevel="0" collapsed="false">
      <c r="A195" s="29"/>
      <c r="B195" s="15" t="s">
        <v>327</v>
      </c>
      <c r="C195" s="15" t="n">
        <v>830</v>
      </c>
      <c r="D195" s="15" t="n">
        <v>1.75</v>
      </c>
      <c r="E195" s="28"/>
      <c r="F195" s="22" t="s">
        <v>76</v>
      </c>
      <c r="G195" s="15" t="s">
        <v>328</v>
      </c>
      <c r="H195" s="15" t="n">
        <v>1500</v>
      </c>
      <c r="I195" s="15" t="n">
        <v>0.074</v>
      </c>
    </row>
    <row r="196" customFormat="false" ht="15" hidden="false" customHeight="true" outlineLevel="0" collapsed="false">
      <c r="A196" s="29" t="s">
        <v>329</v>
      </c>
      <c r="B196" s="15" t="s">
        <v>330</v>
      </c>
      <c r="C196" s="15" t="n">
        <v>250</v>
      </c>
      <c r="D196" s="15" t="n">
        <v>0.063</v>
      </c>
      <c r="E196" s="28"/>
      <c r="F196" s="14" t="s">
        <v>123</v>
      </c>
      <c r="G196" s="15" t="s">
        <v>331</v>
      </c>
      <c r="H196" s="15" t="n">
        <v>515</v>
      </c>
      <c r="I196" s="15" t="n">
        <v>0.025</v>
      </c>
    </row>
    <row r="197" customFormat="false" ht="15" hidden="false" customHeight="false" outlineLevel="0" collapsed="false">
      <c r="A197" s="29" t="s">
        <v>332</v>
      </c>
      <c r="B197" s="15" t="s">
        <v>333</v>
      </c>
      <c r="C197" s="15" t="n">
        <v>230</v>
      </c>
      <c r="D197" s="15" t="n">
        <v>0.045</v>
      </c>
      <c r="E197" s="28"/>
      <c r="F197" s="14"/>
      <c r="G197" s="15" t="s">
        <v>334</v>
      </c>
      <c r="H197" s="15" t="n">
        <v>530</v>
      </c>
      <c r="I197" s="15" t="n">
        <v>0.036</v>
      </c>
    </row>
    <row r="198" customFormat="false" ht="15" hidden="false" customHeight="false" outlineLevel="0" collapsed="false">
      <c r="A198" s="29" t="s">
        <v>335</v>
      </c>
      <c r="B198" s="15" t="s">
        <v>336</v>
      </c>
      <c r="C198" s="15" t="n">
        <v>280</v>
      </c>
      <c r="D198" s="15" t="n">
        <v>0.079</v>
      </c>
      <c r="E198" s="28"/>
      <c r="F198" s="14"/>
      <c r="G198" s="15" t="s">
        <v>337</v>
      </c>
      <c r="H198" s="15" t="n">
        <v>500</v>
      </c>
      <c r="I198" s="15" t="n">
        <v>0.041</v>
      </c>
    </row>
    <row r="199" customFormat="false" ht="15" hidden="false" customHeight="false" outlineLevel="0" collapsed="false">
      <c r="A199" s="27" t="s">
        <v>338</v>
      </c>
      <c r="B199" s="15" t="s">
        <v>339</v>
      </c>
      <c r="C199" s="15" t="s">
        <v>340</v>
      </c>
      <c r="D199" s="15" t="n">
        <v>0.404</v>
      </c>
      <c r="E199" s="28"/>
      <c r="F199" s="14"/>
      <c r="G199" s="15" t="s">
        <v>341</v>
      </c>
      <c r="H199" s="15" t="n">
        <v>530</v>
      </c>
      <c r="I199" s="15" t="n">
        <v>0.057</v>
      </c>
    </row>
    <row r="200" customFormat="false" ht="15" hidden="false" customHeight="true" outlineLevel="0" collapsed="false">
      <c r="A200" s="29" t="s">
        <v>160</v>
      </c>
      <c r="B200" s="15" t="s">
        <v>342</v>
      </c>
      <c r="C200" s="15" t="n">
        <v>4000</v>
      </c>
      <c r="D200" s="15" t="n">
        <v>0.517</v>
      </c>
      <c r="E200" s="28"/>
      <c r="F200" s="14"/>
      <c r="G200" s="15" t="s">
        <v>343</v>
      </c>
      <c r="H200" s="15" t="n">
        <v>500</v>
      </c>
      <c r="I200" s="15" t="n">
        <v>0.014</v>
      </c>
    </row>
    <row r="201" customFormat="false" ht="15" hidden="false" customHeight="false" outlineLevel="0" collapsed="false">
      <c r="A201" s="29"/>
      <c r="B201" s="15" t="s">
        <v>344</v>
      </c>
      <c r="C201" s="15" t="s">
        <v>345</v>
      </c>
      <c r="D201" s="15" t="n">
        <f aca="false">0.156+0.658+0.968+1.98</f>
        <v>3.762</v>
      </c>
      <c r="E201" s="28"/>
      <c r="F201" s="14"/>
      <c r="G201" s="15" t="s">
        <v>346</v>
      </c>
      <c r="H201" s="15" t="n">
        <v>660</v>
      </c>
      <c r="I201" s="15" t="n">
        <v>0.082</v>
      </c>
    </row>
    <row r="202" customFormat="false" ht="15" hidden="false" customHeight="true" outlineLevel="0" collapsed="false">
      <c r="A202" s="29" t="s">
        <v>163</v>
      </c>
      <c r="B202" s="15" t="s">
        <v>344</v>
      </c>
      <c r="C202" s="15" t="n">
        <v>315</v>
      </c>
      <c r="D202" s="15" t="n">
        <v>0.021</v>
      </c>
      <c r="E202" s="28"/>
      <c r="F202" s="14"/>
      <c r="G202" s="15" t="s">
        <v>347</v>
      </c>
      <c r="H202" s="15" t="n">
        <v>215</v>
      </c>
      <c r="I202" s="15" t="n">
        <v>0.015</v>
      </c>
    </row>
    <row r="203" customFormat="false" ht="15" hidden="false" customHeight="false" outlineLevel="0" collapsed="false">
      <c r="A203" s="29"/>
      <c r="B203" s="15" t="s">
        <v>348</v>
      </c>
      <c r="C203" s="15" t="n">
        <v>320</v>
      </c>
      <c r="D203" s="15" t="n">
        <v>0.024</v>
      </c>
      <c r="E203" s="28"/>
      <c r="F203" s="14"/>
      <c r="G203" s="15" t="s">
        <v>349</v>
      </c>
      <c r="H203" s="15" t="n">
        <v>410</v>
      </c>
      <c r="I203" s="15" t="n">
        <v>0.035</v>
      </c>
    </row>
    <row r="204" customFormat="false" ht="15" hidden="false" customHeight="true" outlineLevel="0" collapsed="false">
      <c r="A204" s="29" t="s">
        <v>350</v>
      </c>
      <c r="B204" s="15" t="s">
        <v>351</v>
      </c>
      <c r="C204" s="15" t="n">
        <v>405</v>
      </c>
      <c r="D204" s="15" t="n">
        <v>0.022</v>
      </c>
      <c r="E204" s="28"/>
      <c r="F204" s="14"/>
      <c r="G204" s="15" t="s">
        <v>352</v>
      </c>
      <c r="H204" s="15" t="n">
        <v>260</v>
      </c>
      <c r="I204" s="15" t="n">
        <v>0.037</v>
      </c>
    </row>
    <row r="205" customFormat="false" ht="15" hidden="false" customHeight="false" outlineLevel="0" collapsed="false">
      <c r="A205" s="29"/>
      <c r="B205" s="15" t="s">
        <v>353</v>
      </c>
      <c r="C205" s="15" t="n">
        <v>505</v>
      </c>
      <c r="D205" s="15" t="n">
        <v>0.033</v>
      </c>
      <c r="E205" s="28"/>
      <c r="F205" s="14"/>
      <c r="G205" s="15" t="s">
        <v>354</v>
      </c>
      <c r="H205" s="15" t="n">
        <v>1080</v>
      </c>
      <c r="I205" s="15" t="n">
        <v>0.238</v>
      </c>
    </row>
    <row r="206" customFormat="false" ht="30" hidden="false" customHeight="false" outlineLevel="0" collapsed="false">
      <c r="A206" s="29"/>
      <c r="B206" s="15" t="s">
        <v>355</v>
      </c>
      <c r="C206" s="15" t="s">
        <v>356</v>
      </c>
      <c r="D206" s="15" t="n">
        <f aca="false">0.312+0.279</f>
        <v>0.591</v>
      </c>
      <c r="E206" s="28"/>
      <c r="F206" s="14"/>
      <c r="G206" s="15" t="s">
        <v>357</v>
      </c>
      <c r="H206" s="15" t="n">
        <v>310</v>
      </c>
      <c r="I206" s="15" t="n">
        <v>0.09</v>
      </c>
    </row>
    <row r="207" customFormat="false" ht="15" hidden="false" customHeight="true" outlineLevel="0" collapsed="false">
      <c r="A207" s="29"/>
      <c r="B207" s="15" t="s">
        <v>358</v>
      </c>
      <c r="C207" s="15" t="n">
        <v>760</v>
      </c>
      <c r="D207" s="15" t="n">
        <v>0.335</v>
      </c>
      <c r="E207" s="28"/>
      <c r="F207" s="14" t="s">
        <v>126</v>
      </c>
      <c r="G207" s="15" t="s">
        <v>359</v>
      </c>
      <c r="H207" s="15" t="n">
        <v>860</v>
      </c>
      <c r="I207" s="15" t="n">
        <v>0.165</v>
      </c>
    </row>
    <row r="208" customFormat="false" ht="15" hidden="false" customHeight="false" outlineLevel="0" collapsed="false">
      <c r="A208" s="29" t="s">
        <v>360</v>
      </c>
      <c r="B208" s="15" t="s">
        <v>361</v>
      </c>
      <c r="C208" s="15" t="n">
        <v>1240</v>
      </c>
      <c r="D208" s="15" t="n">
        <v>0.245</v>
      </c>
      <c r="E208" s="28"/>
      <c r="F208" s="14"/>
      <c r="G208" s="15" t="s">
        <v>362</v>
      </c>
      <c r="H208" s="15" t="n">
        <v>1065</v>
      </c>
      <c r="I208" s="15" t="n">
        <v>0.229</v>
      </c>
    </row>
    <row r="209" customFormat="false" ht="14.25" hidden="false" customHeight="false" outlineLevel="0" collapsed="false">
      <c r="E209" s="30"/>
    </row>
    <row r="210" customFormat="false" ht="18.75" hidden="false" customHeight="true" outlineLevel="0" collapsed="false">
      <c r="A210" s="11" t="s">
        <v>363</v>
      </c>
      <c r="B210" s="11"/>
      <c r="C210" s="11"/>
      <c r="D210" s="11"/>
      <c r="E210" s="11"/>
      <c r="F210" s="11"/>
      <c r="G210" s="11"/>
      <c r="H210" s="11"/>
      <c r="I210" s="11"/>
    </row>
    <row r="211" customFormat="false" ht="31.5" hidden="false" customHeight="false" outlineLevel="0" collapsed="false">
      <c r="A211" s="12" t="s">
        <v>8</v>
      </c>
      <c r="B211" s="12" t="s">
        <v>364</v>
      </c>
      <c r="C211" s="12" t="s">
        <v>10</v>
      </c>
      <c r="D211" s="12" t="s">
        <v>11</v>
      </c>
      <c r="E211" s="26"/>
      <c r="F211" s="12" t="s">
        <v>8</v>
      </c>
      <c r="G211" s="12" t="s">
        <v>364</v>
      </c>
      <c r="H211" s="12" t="s">
        <v>10</v>
      </c>
      <c r="I211" s="12" t="s">
        <v>11</v>
      </c>
    </row>
    <row r="212" customFormat="false" ht="15" hidden="false" customHeight="true" outlineLevel="0" collapsed="false">
      <c r="A212" s="29" t="s">
        <v>365</v>
      </c>
      <c r="B212" s="15" t="s">
        <v>366</v>
      </c>
      <c r="C212" s="15" t="s">
        <v>367</v>
      </c>
      <c r="D212" s="15" t="n">
        <v>0.04</v>
      </c>
      <c r="E212" s="30"/>
      <c r="F212" s="29" t="s">
        <v>14</v>
      </c>
      <c r="G212" s="15" t="s">
        <v>199</v>
      </c>
      <c r="H212" s="15" t="n">
        <v>440</v>
      </c>
      <c r="I212" s="15" t="n">
        <v>0.032</v>
      </c>
    </row>
    <row r="213" customFormat="false" ht="15" hidden="false" customHeight="false" outlineLevel="0" collapsed="false">
      <c r="A213" s="27" t="s">
        <v>18</v>
      </c>
      <c r="B213" s="15" t="s">
        <v>368</v>
      </c>
      <c r="C213" s="15" t="s">
        <v>369</v>
      </c>
      <c r="D213" s="15" t="n">
        <v>0.032</v>
      </c>
      <c r="E213" s="30"/>
      <c r="F213" s="29"/>
      <c r="G213" s="15" t="s">
        <v>201</v>
      </c>
      <c r="H213" s="15" t="n">
        <v>470</v>
      </c>
      <c r="I213" s="15" t="n">
        <v>0.035</v>
      </c>
    </row>
    <row r="214" customFormat="false" ht="15" hidden="false" customHeight="false" outlineLevel="0" collapsed="false">
      <c r="A214" s="29" t="s">
        <v>67</v>
      </c>
      <c r="B214" s="31" t="s">
        <v>243</v>
      </c>
      <c r="C214" s="31" t="n">
        <v>850</v>
      </c>
      <c r="D214" s="31" t="n">
        <v>0.14</v>
      </c>
      <c r="E214" s="30"/>
      <c r="F214" s="29"/>
      <c r="G214" s="31" t="s">
        <v>370</v>
      </c>
      <c r="H214" s="15" t="s">
        <v>371</v>
      </c>
      <c r="I214" s="15" t="n">
        <f aca="false">0.069+0.119</f>
        <v>0.188</v>
      </c>
    </row>
    <row r="215" customFormat="false" ht="15" hidden="false" customHeight="true" outlineLevel="0" collapsed="false">
      <c r="A215" s="29" t="s">
        <v>43</v>
      </c>
      <c r="B215" s="15" t="s">
        <v>372</v>
      </c>
      <c r="C215" s="15" t="s">
        <v>373</v>
      </c>
      <c r="D215" s="15" t="n">
        <f aca="false">0.242+0.292</f>
        <v>0.534</v>
      </c>
      <c r="E215" s="30"/>
      <c r="F215" s="29" t="s">
        <v>71</v>
      </c>
      <c r="G215" s="31" t="s">
        <v>374</v>
      </c>
      <c r="H215" s="15" t="n">
        <v>1350</v>
      </c>
      <c r="I215" s="15" t="n">
        <f aca="false">0.167*2</f>
        <v>0.334</v>
      </c>
    </row>
    <row r="216" customFormat="false" ht="15" hidden="false" customHeight="false" outlineLevel="0" collapsed="false">
      <c r="A216" s="29"/>
      <c r="B216" s="15" t="s">
        <v>375</v>
      </c>
      <c r="C216" s="15" t="n">
        <v>475</v>
      </c>
      <c r="D216" s="15" t="n">
        <v>0.121</v>
      </c>
      <c r="E216" s="30"/>
      <c r="F216" s="29"/>
      <c r="G216" s="31" t="s">
        <v>324</v>
      </c>
      <c r="H216" s="15" t="n">
        <v>125</v>
      </c>
      <c r="I216" s="15" t="n">
        <v>0.034</v>
      </c>
    </row>
    <row r="217" customFormat="false" ht="28.5" hidden="false" customHeight="false" outlineLevel="0" collapsed="false">
      <c r="A217" s="27" t="s">
        <v>72</v>
      </c>
      <c r="B217" s="31" t="s">
        <v>376</v>
      </c>
      <c r="C217" s="31" t="n">
        <v>45</v>
      </c>
      <c r="D217" s="32" t="n">
        <v>0.055</v>
      </c>
      <c r="E217" s="30"/>
      <c r="F217" s="27" t="s">
        <v>114</v>
      </c>
      <c r="G217" s="31" t="s">
        <v>256</v>
      </c>
      <c r="H217" s="31" t="n">
        <v>170</v>
      </c>
      <c r="I217" s="31" t="n">
        <v>0.007</v>
      </c>
    </row>
    <row r="218" customFormat="false" ht="15" hidden="false" customHeight="true" outlineLevel="0" collapsed="false">
      <c r="A218" s="27" t="s">
        <v>377</v>
      </c>
      <c r="B218" s="15" t="s">
        <v>378</v>
      </c>
      <c r="C218" s="15" t="n">
        <v>2000</v>
      </c>
      <c r="D218" s="33" t="n">
        <v>0.4</v>
      </c>
      <c r="E218" s="28"/>
      <c r="F218" s="14" t="s">
        <v>151</v>
      </c>
      <c r="G218" s="15" t="s">
        <v>379</v>
      </c>
      <c r="H218" s="15" t="s">
        <v>380</v>
      </c>
      <c r="I218" s="15" t="n">
        <f aca="false">0.308+0.316</f>
        <v>0.624</v>
      </c>
    </row>
    <row r="219" customFormat="false" ht="15" hidden="false" customHeight="true" outlineLevel="0" collapsed="false">
      <c r="A219" s="29" t="s">
        <v>124</v>
      </c>
      <c r="B219" s="15" t="s">
        <v>381</v>
      </c>
      <c r="C219" s="15" t="n">
        <v>615</v>
      </c>
      <c r="D219" s="15" t="n">
        <v>0.065</v>
      </c>
      <c r="E219" s="28"/>
      <c r="F219" s="14"/>
      <c r="G219" s="15" t="s">
        <v>382</v>
      </c>
      <c r="H219" s="15" t="n">
        <v>295</v>
      </c>
      <c r="I219" s="15" t="n">
        <v>0.31</v>
      </c>
    </row>
    <row r="220" customFormat="false" ht="15" hidden="false" customHeight="true" outlineLevel="0" collapsed="false">
      <c r="A220" s="29"/>
      <c r="B220" s="15" t="s">
        <v>383</v>
      </c>
      <c r="C220" s="15" t="s">
        <v>384</v>
      </c>
      <c r="D220" s="15" t="n">
        <v>0.091</v>
      </c>
      <c r="E220" s="28"/>
      <c r="F220" s="14" t="s">
        <v>158</v>
      </c>
      <c r="G220" s="15" t="s">
        <v>385</v>
      </c>
      <c r="H220" s="15" t="n">
        <v>900</v>
      </c>
      <c r="I220" s="15" t="n">
        <v>0.3</v>
      </c>
    </row>
    <row r="221" customFormat="false" ht="15" hidden="false" customHeight="false" outlineLevel="0" collapsed="false">
      <c r="A221" s="29"/>
      <c r="B221" s="15" t="s">
        <v>386</v>
      </c>
      <c r="C221" s="15" t="n">
        <v>650</v>
      </c>
      <c r="D221" s="15" t="n">
        <v>0.14</v>
      </c>
      <c r="E221" s="28"/>
      <c r="F221" s="14"/>
      <c r="G221" s="15" t="s">
        <v>387</v>
      </c>
      <c r="H221" s="15" t="n">
        <v>85</v>
      </c>
      <c r="I221" s="15" t="n">
        <f aca="false">0.06+0.062+0.062</f>
        <v>0.184</v>
      </c>
    </row>
    <row r="222" customFormat="false" ht="15" hidden="false" customHeight="true" outlineLevel="0" collapsed="false">
      <c r="A222" s="29"/>
      <c r="B222" s="15" t="s">
        <v>388</v>
      </c>
      <c r="C222" s="15" t="n">
        <v>690</v>
      </c>
      <c r="D222" s="15" t="n">
        <v>0.148</v>
      </c>
      <c r="E222" s="28"/>
      <c r="F222" s="14" t="s">
        <v>142</v>
      </c>
      <c r="G222" s="15" t="s">
        <v>372</v>
      </c>
      <c r="H222" s="15" t="n">
        <v>705</v>
      </c>
      <c r="I222" s="15" t="n">
        <f aca="false">0.145</f>
        <v>0.145</v>
      </c>
    </row>
    <row r="223" customFormat="false" ht="15" hidden="false" customHeight="false" outlineLevel="0" collapsed="false">
      <c r="A223" s="29"/>
      <c r="B223" s="15" t="s">
        <v>389</v>
      </c>
      <c r="C223" s="15" t="n">
        <v>300</v>
      </c>
      <c r="D223" s="34" t="n">
        <v>0.093</v>
      </c>
      <c r="E223" s="28"/>
      <c r="F223" s="14"/>
      <c r="G223" s="15" t="s">
        <v>390</v>
      </c>
      <c r="H223" s="15" t="n">
        <v>210</v>
      </c>
      <c r="I223" s="15" t="n">
        <v>0.044</v>
      </c>
    </row>
    <row r="224" customFormat="false" ht="15" hidden="false" customHeight="false" outlineLevel="0" collapsed="false">
      <c r="A224" s="35" t="s">
        <v>391</v>
      </c>
      <c r="B224" s="15" t="s">
        <v>392</v>
      </c>
      <c r="C224" s="15" t="n">
        <v>300</v>
      </c>
      <c r="D224" s="15" t="n">
        <v>0.12</v>
      </c>
      <c r="E224" s="28"/>
      <c r="F224" s="14"/>
      <c r="G224" s="15" t="s">
        <v>309</v>
      </c>
      <c r="H224" s="15" t="n">
        <v>600</v>
      </c>
      <c r="I224" s="15" t="n">
        <v>0.18</v>
      </c>
    </row>
    <row r="225" customFormat="false" ht="15" hidden="false" customHeight="true" outlineLevel="0" collapsed="false">
      <c r="A225" s="29" t="s">
        <v>393</v>
      </c>
      <c r="B225" s="15" t="s">
        <v>394</v>
      </c>
      <c r="C225" s="15" t="n">
        <v>550</v>
      </c>
      <c r="D225" s="34" t="n">
        <v>0.127</v>
      </c>
      <c r="E225" s="28"/>
      <c r="F225" s="14"/>
      <c r="G225" s="15" t="s">
        <v>395</v>
      </c>
      <c r="H225" s="15" t="n">
        <v>120</v>
      </c>
      <c r="I225" s="15" t="n">
        <v>0.063</v>
      </c>
    </row>
    <row r="226" customFormat="false" ht="15" hidden="false" customHeight="true" outlineLevel="0" collapsed="false">
      <c r="A226" s="29"/>
      <c r="B226" s="15" t="s">
        <v>390</v>
      </c>
      <c r="C226" s="15" t="n">
        <v>1650</v>
      </c>
      <c r="D226" s="34" t="n">
        <v>0.333</v>
      </c>
      <c r="E226" s="28"/>
      <c r="F226" s="14" t="s">
        <v>148</v>
      </c>
      <c r="G226" s="15" t="s">
        <v>396</v>
      </c>
      <c r="H226" s="15" t="n">
        <v>960</v>
      </c>
      <c r="I226" s="15" t="n">
        <v>0.449</v>
      </c>
    </row>
    <row r="227" customFormat="false" ht="15" hidden="false" customHeight="false" outlineLevel="0" collapsed="false">
      <c r="A227" s="29"/>
      <c r="B227" s="15" t="s">
        <v>397</v>
      </c>
      <c r="C227" s="15" t="s">
        <v>398</v>
      </c>
      <c r="D227" s="34" t="n">
        <f aca="false">0.062+0.115+0.118+0.2</f>
        <v>0.495</v>
      </c>
      <c r="E227" s="28"/>
      <c r="F227" s="14" t="s">
        <v>123</v>
      </c>
      <c r="G227" s="15" t="s">
        <v>399</v>
      </c>
      <c r="H227" s="15" t="n">
        <v>240</v>
      </c>
      <c r="I227" s="15" t="n">
        <v>0.117</v>
      </c>
    </row>
    <row r="228" customFormat="false" ht="15" hidden="false" customHeight="false" outlineLevel="0" collapsed="false">
      <c r="A228" s="29"/>
      <c r="B228" s="15" t="s">
        <v>400</v>
      </c>
      <c r="C228" s="15" t="n">
        <v>2900</v>
      </c>
      <c r="D228" s="34" t="n">
        <v>0.706</v>
      </c>
      <c r="E228" s="28"/>
      <c r="F228" s="14" t="s">
        <v>160</v>
      </c>
      <c r="G228" s="15" t="s">
        <v>401</v>
      </c>
      <c r="H228" s="15" t="n">
        <v>630</v>
      </c>
      <c r="I228" s="15" t="n">
        <v>0.31</v>
      </c>
    </row>
    <row r="229" customFormat="false" ht="15" hidden="false" customHeight="true" outlineLevel="0" collapsed="false">
      <c r="A229" s="29"/>
      <c r="B229" s="15" t="s">
        <v>402</v>
      </c>
      <c r="C229" s="15" t="n">
        <v>495</v>
      </c>
      <c r="D229" s="34" t="n">
        <f aca="false">0.12</f>
        <v>0.12</v>
      </c>
      <c r="E229" s="28"/>
      <c r="F229" s="14" t="s">
        <v>303</v>
      </c>
      <c r="G229" s="15" t="s">
        <v>403</v>
      </c>
      <c r="H229" s="15" t="s">
        <v>404</v>
      </c>
      <c r="I229" s="15" t="n">
        <f aca="false">0.018+0.178</f>
        <v>0.196</v>
      </c>
    </row>
    <row r="230" customFormat="false" ht="15" hidden="false" customHeight="false" outlineLevel="0" collapsed="false">
      <c r="A230" s="29"/>
      <c r="B230" s="15" t="s">
        <v>389</v>
      </c>
      <c r="C230" s="15" t="n">
        <v>460</v>
      </c>
      <c r="D230" s="15" t="n">
        <v>0.135</v>
      </c>
      <c r="E230" s="28"/>
      <c r="F230" s="14"/>
      <c r="G230" s="15" t="s">
        <v>405</v>
      </c>
      <c r="H230" s="15" t="s">
        <v>406</v>
      </c>
      <c r="I230" s="15" t="n">
        <v>1.236</v>
      </c>
    </row>
    <row r="231" customFormat="false" ht="15" hidden="false" customHeight="false" outlineLevel="0" collapsed="false">
      <c r="A231" s="29" t="s">
        <v>407</v>
      </c>
      <c r="B231" s="15" t="s">
        <v>400</v>
      </c>
      <c r="C231" s="15" t="n">
        <v>1000</v>
      </c>
      <c r="D231" s="15" t="n">
        <v>0.25</v>
      </c>
      <c r="E231" s="28"/>
      <c r="F231" s="14"/>
      <c r="G231" s="15" t="s">
        <v>408</v>
      </c>
      <c r="H231" s="15" t="n">
        <v>845</v>
      </c>
      <c r="I231" s="15" t="n">
        <v>0.137</v>
      </c>
    </row>
    <row r="232" customFormat="false" ht="15" hidden="false" customHeight="false" outlineLevel="0" collapsed="false">
      <c r="A232" s="29" t="s">
        <v>409</v>
      </c>
      <c r="B232" s="15" t="s">
        <v>401</v>
      </c>
      <c r="C232" s="15" t="s">
        <v>410</v>
      </c>
      <c r="D232" s="15" t="n">
        <v>1.362</v>
      </c>
      <c r="E232" s="28"/>
      <c r="F232" s="14"/>
      <c r="G232" s="15" t="s">
        <v>390</v>
      </c>
      <c r="H232" s="15" t="n">
        <v>540</v>
      </c>
      <c r="I232" s="15" t="n">
        <v>0.115</v>
      </c>
    </row>
    <row r="233" customFormat="false" ht="15" hidden="false" customHeight="true" outlineLevel="0" collapsed="false">
      <c r="A233" s="29" t="s">
        <v>411</v>
      </c>
      <c r="B233" s="15" t="s">
        <v>372</v>
      </c>
      <c r="C233" s="15" t="s">
        <v>412</v>
      </c>
      <c r="D233" s="15" t="n">
        <v>1.755</v>
      </c>
      <c r="E233" s="36"/>
      <c r="F233" s="14" t="s">
        <v>182</v>
      </c>
      <c r="G233" s="15" t="s">
        <v>413</v>
      </c>
      <c r="H233" s="15" t="n">
        <v>500</v>
      </c>
      <c r="I233" s="15" t="n">
        <v>0.098</v>
      </c>
    </row>
    <row r="234" customFormat="false" ht="15" hidden="false" customHeight="true" outlineLevel="0" collapsed="false">
      <c r="A234" s="29" t="s">
        <v>134</v>
      </c>
      <c r="B234" s="15" t="s">
        <v>389</v>
      </c>
      <c r="C234" s="15" t="n">
        <v>2290</v>
      </c>
      <c r="D234" s="15" t="n">
        <v>0.72</v>
      </c>
      <c r="E234" s="36"/>
      <c r="F234" s="14"/>
      <c r="G234" s="15" t="s">
        <v>414</v>
      </c>
      <c r="H234" s="15" t="n">
        <v>410</v>
      </c>
      <c r="I234" s="15" t="n">
        <v>0.166</v>
      </c>
    </row>
    <row r="235" customFormat="false" ht="18.75" hidden="false" customHeight="true" outlineLevel="0" collapsed="false">
      <c r="A235" s="29"/>
      <c r="B235" s="15" t="s">
        <v>415</v>
      </c>
      <c r="C235" s="31" t="n">
        <v>510</v>
      </c>
      <c r="D235" s="31" t="n">
        <v>0.195</v>
      </c>
      <c r="E235" s="37"/>
      <c r="F235" s="29"/>
      <c r="G235" s="31"/>
      <c r="H235" s="31"/>
      <c r="I235" s="15"/>
    </row>
    <row r="236" customFormat="false" ht="15" hidden="false" customHeight="false" outlineLevel="0" collapsed="false">
      <c r="A236" s="37"/>
      <c r="B236" s="38"/>
      <c r="C236" s="39"/>
      <c r="D236" s="39"/>
      <c r="E236" s="30"/>
      <c r="F236" s="37"/>
      <c r="G236" s="39"/>
      <c r="H236" s="39"/>
      <c r="I236" s="38"/>
    </row>
    <row r="237" customFormat="false" ht="12.75" hidden="false" customHeight="false" outlineLevel="0" collapsed="false">
      <c r="B237" s="0"/>
      <c r="E237" s="40"/>
      <c r="F237" s="41"/>
      <c r="H237" s="40"/>
    </row>
    <row r="238" customFormat="false" ht="12.75" hidden="false" customHeight="false" outlineLevel="0" collapsed="false">
      <c r="B238" s="40"/>
      <c r="D238" s="40"/>
      <c r="E238" s="40"/>
      <c r="H238" s="40"/>
    </row>
    <row r="239" customFormat="false" ht="12.75" hidden="false" customHeight="false" outlineLevel="0" collapsed="false">
      <c r="A239" s="42"/>
      <c r="B239" s="43"/>
      <c r="C239" s="44"/>
      <c r="D239" s="44"/>
    </row>
    <row r="242" customFormat="false" ht="12.75" hidden="false" customHeight="false" outlineLevel="0" collapsed="false">
      <c r="B242" s="0"/>
    </row>
    <row r="246" customFormat="false" ht="15" hidden="false" customHeight="true" outlineLevel="0" collapsed="false"/>
    <row r="254" customFormat="false" ht="15" hidden="false" customHeight="true" outlineLevel="0" collapsed="false"/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61" customFormat="false" ht="12.75" hidden="false" customHeight="false" outlineLevel="0" collapsed="false">
      <c r="B261" s="0"/>
    </row>
    <row r="270" customFormat="false" ht="12.75" hidden="false" customHeight="false" outlineLevel="0" collapsed="false">
      <c r="B270" s="0"/>
    </row>
    <row r="282" customFormat="false" ht="12.75" hidden="false" customHeight="false" outlineLevel="0" collapsed="false">
      <c r="B282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94" customFormat="false" ht="12.75" hidden="false" customHeight="false" outlineLevel="0" collapsed="false">
      <c r="B294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14" customFormat="false" ht="15" hidden="false" customHeight="true" outlineLevel="0" collapsed="false">
      <c r="B314" s="0"/>
    </row>
    <row r="338" customFormat="false" ht="12.75" hidden="false" customHeight="false" outlineLevel="0" collapsed="false">
      <c r="B338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60" customFormat="false" ht="12.75" hidden="false" customHeight="true" outlineLevel="0" collapsed="false">
      <c r="B360" s="0"/>
    </row>
    <row r="361" customFormat="false" ht="12.75" hidden="false" customHeight="tru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true" outlineLevel="0" collapsed="false"/>
    <row r="375" customFormat="false" ht="12.75" hidden="false" customHeight="true" outlineLevel="0" collapsed="false"/>
    <row r="382" customFormat="false" ht="12.75" hidden="false" customHeight="true" outlineLevel="0" collapsed="false">
      <c r="B382" s="0"/>
    </row>
    <row r="390" customFormat="false" ht="15.75" hidden="false" customHeight="true" outlineLevel="0" collapsed="false"/>
    <row r="401" customFormat="false" ht="12.75" hidden="false" customHeight="false" outlineLevel="0" collapsed="false">
      <c r="B401" s="0"/>
    </row>
    <row r="407" customFormat="false" ht="12.75" hidden="false" customHeight="true" outlineLevel="0" collapsed="false"/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21" customFormat="false" ht="12.75" hidden="false" customHeight="false" outlineLevel="0" collapsed="false">
      <c r="B421" s="0"/>
    </row>
    <row r="428" customFormat="false" ht="15" hidden="false" customHeight="true" outlineLevel="0" collapsed="false"/>
    <row r="429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>
      <c r="B436" s="0"/>
    </row>
    <row r="437" customFormat="false" ht="15" hidden="false" customHeight="true" outlineLevel="0" collapsed="false">
      <c r="B437" s="0"/>
    </row>
    <row r="439" customFormat="false" ht="12.75" hidden="false" customHeight="true" outlineLevel="0" collapsed="false"/>
    <row r="440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>
      <c r="B446" s="0"/>
    </row>
    <row r="447" customFormat="false" ht="15" hidden="false" customHeight="true" outlineLevel="0" collapsed="false">
      <c r="B447" s="0"/>
    </row>
    <row r="450" customFormat="false" ht="12.75" hidden="false" customHeight="false" outlineLevel="0" collapsed="false">
      <c r="B450" s="0"/>
    </row>
    <row r="451" customFormat="false" ht="12.75" hidden="false" customHeight="false" outlineLevel="0" collapsed="false">
      <c r="B451" s="0"/>
    </row>
    <row r="454" customFormat="false" ht="12.75" hidden="false" customHeight="false" outlineLevel="0" collapsed="false">
      <c r="B454" s="0"/>
    </row>
    <row r="455" customFormat="false" ht="15" hidden="false" customHeight="true" outlineLevel="0" collapsed="false">
      <c r="B455" s="0"/>
    </row>
    <row r="456" customFormat="false" ht="15" hidden="false" customHeight="true" outlineLevel="0" collapsed="false">
      <c r="B456" s="0"/>
    </row>
    <row r="457" customFormat="false" ht="15" hidden="false" customHeight="true" outlineLevel="0" collapsed="false">
      <c r="B457" s="0"/>
    </row>
    <row r="458" customFormat="false" ht="12.75" hidden="false" customHeight="false" outlineLevel="0" collapsed="false">
      <c r="B458" s="0"/>
    </row>
    <row r="459" customFormat="false" ht="15" hidden="false" customHeight="true" outlineLevel="0" collapsed="false">
      <c r="B459" s="0"/>
    </row>
    <row r="460" customFormat="false" ht="15" hidden="false" customHeight="true" outlineLevel="0" collapsed="false">
      <c r="B460" s="0"/>
    </row>
    <row r="461" customFormat="false" ht="15" hidden="false" customHeight="true" outlineLevel="0" collapsed="false">
      <c r="B461" s="0"/>
    </row>
    <row r="462" customFormat="false" ht="15" hidden="false" customHeight="true" outlineLevel="0" collapsed="false">
      <c r="B462" s="0"/>
    </row>
    <row r="463" customFormat="false" ht="15" hidden="false" customHeight="true" outlineLevel="0" collapsed="false">
      <c r="B463" s="0"/>
    </row>
    <row r="464" customFormat="false" ht="15" hidden="false" customHeight="true" outlineLevel="0" collapsed="false">
      <c r="B464" s="0"/>
    </row>
    <row r="465" customFormat="false" ht="15" hidden="false" customHeight="true" outlineLevel="0" collapsed="false">
      <c r="B465" s="0"/>
    </row>
    <row r="466" customFormat="false" ht="15" hidden="false" customHeight="true" outlineLevel="0" collapsed="false">
      <c r="B466" s="0"/>
    </row>
    <row r="467" customFormat="false" ht="15" hidden="false" customHeight="true" outlineLevel="0" collapsed="false">
      <c r="B467" s="0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3" customFormat="false" ht="15" hidden="false" customHeight="true" outlineLevel="0" collapsed="false">
      <c r="B473" s="0"/>
    </row>
    <row r="474" customFormat="false" ht="15" hidden="false" customHeight="true" outlineLevel="0" collapsed="false"/>
    <row r="475" customFormat="false" ht="15" hidden="false" customHeight="true" outlineLevel="0" collapsed="false"/>
    <row r="484" customFormat="false" ht="12.75" hidden="false" customHeight="false" outlineLevel="0" collapsed="false">
      <c r="B484" s="0"/>
    </row>
    <row r="489" customFormat="false" ht="15" hidden="false" customHeight="true" outlineLevel="0" collapsed="false"/>
    <row r="491" customFormat="false" ht="15" hidden="false" customHeight="true" outlineLevel="0" collapsed="false"/>
    <row r="495" customFormat="false" ht="12.75" hidden="false" customHeight="true" outlineLevel="0" collapsed="false"/>
    <row r="496" customFormat="false" ht="15" hidden="false" customHeight="true" outlineLevel="0" collapsed="false"/>
    <row r="497" customFormat="false" ht="12.75" hidden="false" customHeight="false" outlineLevel="0" collapsed="false">
      <c r="B497" s="0"/>
    </row>
    <row r="505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>
      <c r="B510" s="0"/>
    </row>
    <row r="513" customFormat="false" ht="15" hidden="false" customHeight="true" outlineLevel="0" collapsed="false">
      <c r="B513" s="0"/>
    </row>
    <row r="514" customFormat="false" ht="15" hidden="false" customHeight="true" outlineLevel="0" collapsed="false">
      <c r="B514" s="0"/>
    </row>
    <row r="515" customFormat="false" ht="15" hidden="false" customHeight="true" outlineLevel="0" collapsed="false">
      <c r="B515" s="0"/>
    </row>
    <row r="516" customFormat="false" ht="18.75" hidden="false" customHeight="true" outlineLevel="0" collapsed="false">
      <c r="B516" s="0"/>
    </row>
    <row r="518" customFormat="false" ht="12.75" hidden="false" customHeight="false" outlineLevel="0" collapsed="false">
      <c r="B518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true" outlineLevel="0" collapsed="false">
      <c r="B540" s="0"/>
    </row>
    <row r="541" customFormat="false" ht="12.75" hidden="false" customHeight="true" outlineLevel="0" collapsed="false">
      <c r="B541" s="0"/>
    </row>
    <row r="544" customFormat="false" ht="18.75" hidden="false" customHeight="true" outlineLevel="0" collapsed="false"/>
    <row r="553" customFormat="false" ht="12.75" hidden="false" customHeight="true" outlineLevel="0" collapsed="false"/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B561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5" customFormat="false" ht="18.7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6" customFormat="false" ht="12.75" hidden="false" customHeight="false" outlineLevel="0" collapsed="false">
      <c r="B576" s="0"/>
    </row>
    <row r="577" customFormat="false" ht="18.75" hidden="false" customHeight="true" outlineLevel="0" collapsed="false"/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2.75" hidden="false" customHeight="false" outlineLevel="0" collapsed="false">
      <c r="B583" s="0"/>
    </row>
    <row r="589" customFormat="false" ht="12.75" hidden="false" customHeight="false" outlineLevel="0" collapsed="false">
      <c r="B589" s="0"/>
    </row>
    <row r="590" customFormat="false" ht="15" hidden="false" customHeight="true" outlineLevel="0" collapsed="false">
      <c r="B590" s="0"/>
    </row>
    <row r="591" customFormat="false" ht="15" hidden="false" customHeight="true" outlineLevel="0" collapsed="false">
      <c r="B591" s="0"/>
    </row>
    <row r="597" customFormat="false" ht="18.75" hidden="false" customHeight="true" outlineLevel="0" collapsed="false"/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2.75" hidden="false" customHeight="false" outlineLevel="0" collapsed="false">
      <c r="B601" s="0"/>
    </row>
    <row r="602" customFormat="false" ht="12.75" hidden="false" customHeight="false" outlineLevel="0" collapsed="false">
      <c r="B602" s="0"/>
    </row>
    <row r="603" customFormat="false" ht="12.75" hidden="false" customHeight="false" outlineLevel="0" collapsed="false">
      <c r="B603" s="0"/>
    </row>
    <row r="604" customFormat="false" ht="12.75" hidden="false" customHeight="false" outlineLevel="0" collapsed="false">
      <c r="B604" s="0"/>
    </row>
    <row r="605" customFormat="false" ht="12.75" hidden="false" customHeight="false" outlineLevel="0" collapsed="false">
      <c r="B605" s="0"/>
    </row>
    <row r="606" customFormat="false" ht="12.75" hidden="false" customHeight="false" outlineLevel="0" collapsed="false">
      <c r="B606" s="0"/>
    </row>
    <row r="607" customFormat="false" ht="12.75" hidden="false" customHeight="false" outlineLevel="0" collapsed="false">
      <c r="B607" s="0"/>
    </row>
    <row r="608" customFormat="false" ht="12.75" hidden="false" customHeight="false" outlineLevel="0" collapsed="false">
      <c r="B608" s="0"/>
    </row>
    <row r="610" customFormat="false" ht="12.75" hidden="false" customHeight="false" outlineLevel="0" collapsed="false">
      <c r="B610" s="0"/>
    </row>
    <row r="611" customFormat="false" ht="12.75" hidden="false" customHeight="false" outlineLevel="0" collapsed="false">
      <c r="B611" s="0"/>
    </row>
    <row r="612" customFormat="false" ht="12.75" hidden="false" customHeight="false" outlineLevel="0" collapsed="false">
      <c r="B612" s="0"/>
    </row>
    <row r="615" customFormat="false" ht="12.75" hidden="false" customHeight="false" outlineLevel="0" collapsed="false">
      <c r="B615" s="0"/>
    </row>
    <row r="618" customFormat="false" ht="12.75" hidden="false" customHeight="false" outlineLevel="0" collapsed="false">
      <c r="B618" s="0"/>
    </row>
    <row r="619" customFormat="false" ht="12.75" hidden="false" customHeight="false" outlineLevel="0" collapsed="false">
      <c r="B619" s="0"/>
    </row>
    <row r="620" customFormat="false" ht="12.75" hidden="false" customHeight="false" outlineLevel="0" collapsed="false">
      <c r="B620" s="0"/>
    </row>
    <row r="621" customFormat="false" ht="18.75" hidden="false" customHeight="true" outlineLevel="0" collapsed="false"/>
    <row r="622" customFormat="false" ht="12.75" hidden="false" customHeight="false" outlineLevel="0" collapsed="false">
      <c r="B622" s="0"/>
    </row>
    <row r="623" customFormat="false" ht="12.75" hidden="false" customHeight="false" outlineLevel="0" collapsed="false">
      <c r="B623" s="0"/>
    </row>
    <row r="627" customFormat="false" ht="12.75" hidden="false" customHeight="false" outlineLevel="0" collapsed="false">
      <c r="B627" s="0"/>
    </row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43" customFormat="false" ht="15" hidden="false" customHeight="true" outlineLevel="0" collapsed="false">
      <c r="B643" s="0"/>
    </row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60" customFormat="false" ht="12.75" hidden="false" customHeight="false" outlineLevel="0" collapsed="false">
      <c r="B660" s="0"/>
    </row>
    <row r="664" customFormat="false" ht="12.75" hidden="false" customHeight="false" outlineLevel="0" collapsed="false">
      <c r="B664" s="0"/>
    </row>
    <row r="665" customFormat="false" ht="18.75" hidden="false" customHeight="true" outlineLevel="0" collapsed="false"/>
    <row r="670" customFormat="false" ht="12.75" hidden="false" customHeight="false" outlineLevel="0" collapsed="false">
      <c r="B670" s="0"/>
    </row>
    <row r="681" customFormat="false" ht="12.75" hidden="false" customHeight="false" outlineLevel="0" collapsed="false">
      <c r="B681" s="0"/>
    </row>
    <row r="683" customFormat="false" ht="12.75" hidden="false" customHeight="false" outlineLevel="0" collapsed="false">
      <c r="B683" s="0"/>
    </row>
    <row r="684" customFormat="false" ht="18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8" customFormat="false" ht="12.75" hidden="false" customHeight="false" outlineLevel="0" collapsed="false">
      <c r="B698" s="0"/>
    </row>
    <row r="702" customFormat="false" ht="12.75" hidden="false" customHeight="false" outlineLevel="0" collapsed="false">
      <c r="B702" s="0"/>
    </row>
    <row r="703" customFormat="false" ht="12.75" hidden="false" customHeight="false" outlineLevel="0" collapsed="false">
      <c r="B703" s="0"/>
    </row>
    <row r="704" customFormat="false" ht="15" hidden="false" customHeight="true" outlineLevel="0" collapsed="false"/>
    <row r="719" customFormat="false" ht="15" hidden="false" customHeight="true" outlineLevel="0" collapsed="false"/>
    <row r="720" customFormat="false" ht="18.75" hidden="false" customHeight="true" outlineLevel="0" collapsed="false"/>
    <row r="725" customFormat="false" ht="12.75" hidden="false" customHeight="false" outlineLevel="0" collapsed="false">
      <c r="B725" s="0"/>
    </row>
    <row r="729" customFormat="false" ht="15" hidden="false" customHeight="true" outlineLevel="0" collapsed="false"/>
    <row r="730" customFormat="false" ht="1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46" customFormat="false" ht="12.75" hidden="false" customHeight="false" outlineLevel="0" collapsed="false">
      <c r="B746" s="0"/>
    </row>
    <row r="747" customFormat="false" ht="15" hidden="false" customHeight="true" outlineLevel="0" collapsed="false"/>
    <row r="748" customFormat="false" ht="15" hidden="false" customHeight="true" outlineLevel="0" collapsed="false"/>
    <row r="756" customFormat="false" ht="18.75" hidden="false" customHeight="true" outlineLevel="0" collapsed="false"/>
    <row r="767" customFormat="false" ht="12.75" hidden="false" customHeight="true" outlineLevel="0" collapsed="false"/>
    <row r="780" customFormat="false" ht="12.75" hidden="false" customHeight="true" outlineLevel="0" collapsed="false"/>
    <row r="793" customFormat="false" ht="12.7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>
      <c r="B797" s="0"/>
    </row>
    <row r="798" customFormat="false" ht="15" hidden="false" customHeight="true" outlineLevel="0" collapsed="false">
      <c r="B798" s="0"/>
    </row>
    <row r="799" customFormat="false" ht="15" hidden="false" customHeight="true" outlineLevel="0" collapsed="false"/>
    <row r="800" customFormat="false" ht="12.75" hidden="false" customHeight="false" outlineLevel="0" collapsed="false">
      <c r="B800" s="0"/>
    </row>
    <row r="801" customFormat="false" ht="18.75" hidden="false" customHeight="true" outlineLevel="0" collapsed="false">
      <c r="B801" s="0"/>
    </row>
    <row r="802" customFormat="false" ht="12.75" hidden="false" customHeight="false" outlineLevel="0" collapsed="false">
      <c r="B802" s="0"/>
    </row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8.75" hidden="false" customHeight="true" outlineLevel="0" collapsed="false"/>
    <row r="829" customFormat="false" ht="12.75" hidden="false" customHeight="false" outlineLevel="0" collapsed="false">
      <c r="B829" s="0"/>
    </row>
    <row r="843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2.75" hidden="false" customHeight="false" outlineLevel="0" collapsed="false">
      <c r="B848" s="0"/>
    </row>
    <row r="849" customFormat="false" ht="12.75" hidden="false" customHeight="false" outlineLevel="0" collapsed="false">
      <c r="B849" s="0"/>
    </row>
    <row r="850" customFormat="false" ht="12.75" hidden="false" customHeight="false" outlineLevel="0" collapsed="false">
      <c r="B850" s="0"/>
    </row>
    <row r="851" customFormat="false" ht="12.75" hidden="false" customHeight="false" outlineLevel="0" collapsed="false">
      <c r="B851" s="0"/>
    </row>
    <row r="852" customFormat="false" ht="12.75" hidden="false" customHeight="false" outlineLevel="0" collapsed="false">
      <c r="B852" s="0"/>
    </row>
    <row r="859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71" customFormat="false" ht="12.75" hidden="false" customHeight="false" outlineLevel="0" collapsed="false">
      <c r="B871" s="0"/>
    </row>
    <row r="872" customFormat="false" ht="15" hidden="false" customHeight="true" outlineLevel="0" collapsed="false">
      <c r="B872" s="0"/>
    </row>
    <row r="873" customFormat="false" ht="15" hidden="false" customHeight="true" outlineLevel="0" collapsed="false">
      <c r="B873" s="0"/>
    </row>
    <row r="874" customFormat="false" ht="18.75" hidden="false" customHeight="true" outlineLevel="0" collapsed="false"/>
    <row r="875" customFormat="false" ht="12.75" hidden="false" customHeight="false" outlineLevel="0" collapsed="false">
      <c r="B875" s="0"/>
    </row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8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10" customFormat="false" ht="15" hidden="false" customHeight="true" outlineLevel="0" collapsed="false"/>
    <row r="926" customFormat="false" ht="18.75" hidden="false" customHeight="true" outlineLevel="0" collapsed="false"/>
    <row r="943" customFormat="false" ht="18.75" hidden="false" customHeight="true" outlineLevel="0" collapsed="false"/>
    <row r="947" customFormat="false" ht="34.5" hidden="false" customHeight="true" outlineLevel="0" collapsed="false"/>
    <row r="953" customFormat="false" ht="12.75" hidden="false" customHeight="true" outlineLevel="0" collapsed="false"/>
    <row r="964" customFormat="false" ht="18.75" hidden="false" customHeight="true" outlineLevel="0" collapsed="false"/>
    <row r="966" customFormat="false" ht="12.75" hidden="false" customHeight="true" outlineLevel="0" collapsed="false"/>
    <row r="981" customFormat="false" ht="18.75" hidden="false" customHeight="true" outlineLevel="0" collapsed="false"/>
    <row r="985" customFormat="false" ht="30.75" hidden="false" customHeight="true" outlineLevel="0" collapsed="false"/>
    <row r="986" customFormat="false" ht="12.75" hidden="false" customHeight="true" outlineLevel="0" collapsed="false"/>
    <row r="1008" customFormat="false" ht="13.5" hidden="false" customHeight="true" outlineLevel="0" collapsed="false"/>
    <row r="102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5" hidden="false" customHeight="true" outlineLevel="0" collapsed="false"/>
    <row r="1112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36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8" customFormat="false" ht="36" hidden="false" customHeight="true" outlineLevel="0" collapsed="false"/>
  </sheetData>
  <mergeCells count="87">
    <mergeCell ref="A3:I3"/>
    <mergeCell ref="A4:I4"/>
    <mergeCell ref="A6:I6"/>
    <mergeCell ref="A7:I7"/>
    <mergeCell ref="A8:I8"/>
    <mergeCell ref="A9:I9"/>
    <mergeCell ref="A10:I10"/>
    <mergeCell ref="A12:I12"/>
    <mergeCell ref="F14:F41"/>
    <mergeCell ref="A16:A17"/>
    <mergeCell ref="A18:A26"/>
    <mergeCell ref="A27:A28"/>
    <mergeCell ref="A29:A32"/>
    <mergeCell ref="G31:G32"/>
    <mergeCell ref="A35:A36"/>
    <mergeCell ref="A40:A42"/>
    <mergeCell ref="F42:F43"/>
    <mergeCell ref="A43:A47"/>
    <mergeCell ref="F44:F45"/>
    <mergeCell ref="F47:F49"/>
    <mergeCell ref="A48:A51"/>
    <mergeCell ref="F51:F54"/>
    <mergeCell ref="A52:A62"/>
    <mergeCell ref="F55:F56"/>
    <mergeCell ref="F57:F62"/>
    <mergeCell ref="A63:A67"/>
    <mergeCell ref="F64:F66"/>
    <mergeCell ref="A69:A87"/>
    <mergeCell ref="F69:F72"/>
    <mergeCell ref="F74:F75"/>
    <mergeCell ref="F79:F81"/>
    <mergeCell ref="F82:F88"/>
    <mergeCell ref="A88:A91"/>
    <mergeCell ref="F91:F92"/>
    <mergeCell ref="A92:A98"/>
    <mergeCell ref="F94:F96"/>
    <mergeCell ref="F98:F99"/>
    <mergeCell ref="A99:A101"/>
    <mergeCell ref="B100:B101"/>
    <mergeCell ref="F101:F104"/>
    <mergeCell ref="A102:A105"/>
    <mergeCell ref="A106:A129"/>
    <mergeCell ref="F107:F113"/>
    <mergeCell ref="F115:F117"/>
    <mergeCell ref="F118:F120"/>
    <mergeCell ref="F122:F123"/>
    <mergeCell ref="F125:F126"/>
    <mergeCell ref="A130:A134"/>
    <mergeCell ref="F132:F135"/>
    <mergeCell ref="A137:I137"/>
    <mergeCell ref="F139:F144"/>
    <mergeCell ref="A142:A144"/>
    <mergeCell ref="A146:A151"/>
    <mergeCell ref="F148:F151"/>
    <mergeCell ref="A152:A157"/>
    <mergeCell ref="F152:F153"/>
    <mergeCell ref="F154:F158"/>
    <mergeCell ref="A158:A159"/>
    <mergeCell ref="F159:F161"/>
    <mergeCell ref="A160:A167"/>
    <mergeCell ref="F162:F165"/>
    <mergeCell ref="F166:F183"/>
    <mergeCell ref="A168:A177"/>
    <mergeCell ref="A178:A182"/>
    <mergeCell ref="A184:A186"/>
    <mergeCell ref="F184:F186"/>
    <mergeCell ref="F187:F189"/>
    <mergeCell ref="A188:A195"/>
    <mergeCell ref="F191:F192"/>
    <mergeCell ref="F193:F194"/>
    <mergeCell ref="F196:F206"/>
    <mergeCell ref="A200:A201"/>
    <mergeCell ref="A202:A203"/>
    <mergeCell ref="A204:A207"/>
    <mergeCell ref="F207:F208"/>
    <mergeCell ref="A210:I210"/>
    <mergeCell ref="F212:F214"/>
    <mergeCell ref="A215:A216"/>
    <mergeCell ref="F215:F216"/>
    <mergeCell ref="F218:F219"/>
    <mergeCell ref="A219:A223"/>
    <mergeCell ref="F220:F221"/>
    <mergeCell ref="F222:F225"/>
    <mergeCell ref="A225:A230"/>
    <mergeCell ref="F229:F232"/>
    <mergeCell ref="F233:F234"/>
    <mergeCell ref="A234:A235"/>
  </mergeCells>
  <hyperlinks>
    <hyperlink ref="A10" r:id="rId1" display="ИЗГОТАВЛИВАЕМ КРУГИ, ПОКОВКИ СПЕЦСТАЛЕЙ И СПЛАВОВ НА ЗАКАЗ от 300кг.&#10;ПО ВАШИМ РАЗМЕРАМ В СЖАТЫЕ СРОКИ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7" man="true" max="16383" min="0"/>
    <brk id="185" man="true" max="16383" min="0"/>
    <brk id="331" man="true" max="16383" min="0"/>
    <brk id="466" man="true" max="16383" min="0"/>
    <brk id="769" man="true" max="16383" min="0"/>
    <brk id="788" man="true" max="16383" min="0"/>
    <brk id="96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30.99"/>
    <col collapsed="false" customWidth="true" hidden="false" outlineLevel="0" max="3" min="3" style="0" width="31.56"/>
  </cols>
  <sheetData>
    <row r="1" customFormat="false" ht="20.25" hidden="false" customHeight="false" outlineLevel="0" collapsed="false">
      <c r="A1" s="2"/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</row>
    <row r="4" customFormat="false" ht="10.5" hidden="false" customHeight="tru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45"/>
      <c r="E5" s="45"/>
    </row>
    <row r="6" customFormat="false" ht="31.5" hidden="false" customHeight="true" outlineLevel="0" collapsed="false">
      <c r="A6" s="46" t="s">
        <v>416</v>
      </c>
      <c r="B6" s="46"/>
      <c r="C6" s="46"/>
      <c r="D6" s="47"/>
      <c r="E6" s="47"/>
    </row>
    <row r="7" customFormat="false" ht="20.25" hidden="false" customHeight="false" outlineLevel="0" collapsed="false">
      <c r="A7" s="4" t="s">
        <v>417</v>
      </c>
      <c r="B7" s="4"/>
      <c r="C7" s="4"/>
      <c r="D7" s="47"/>
      <c r="E7" s="47"/>
    </row>
    <row r="8" customFormat="false" ht="44.25" hidden="false" customHeight="true" outlineLevel="0" collapsed="false">
      <c r="A8" s="48" t="s">
        <v>418</v>
      </c>
      <c r="B8" s="48"/>
      <c r="C8" s="48"/>
      <c r="D8" s="47"/>
      <c r="E8" s="47"/>
    </row>
    <row r="9" customFormat="false" ht="15.75" hidden="false" customHeight="false" outlineLevel="0" collapsed="false">
      <c r="A9" s="49"/>
      <c r="B9" s="49"/>
      <c r="C9" s="49"/>
      <c r="D9" s="13"/>
      <c r="E9" s="10"/>
      <c r="F9" s="10"/>
    </row>
    <row r="10" customFormat="false" ht="19.5" hidden="false" customHeight="true" outlineLevel="0" collapsed="false">
      <c r="A10" s="11" t="s">
        <v>419</v>
      </c>
      <c r="B10" s="11"/>
      <c r="C10" s="11"/>
      <c r="D10" s="10"/>
      <c r="E10" s="10"/>
    </row>
    <row r="11" customFormat="false" ht="28.5" hidden="false" customHeight="true" outlineLevel="0" collapsed="false">
      <c r="A11" s="29" t="s">
        <v>420</v>
      </c>
      <c r="B11" s="50" t="s">
        <v>421</v>
      </c>
      <c r="C11" s="29" t="s">
        <v>422</v>
      </c>
      <c r="D11" s="13"/>
      <c r="E11" s="10"/>
      <c r="F11" s="10"/>
    </row>
    <row r="12" customFormat="false" ht="15.75" hidden="false" customHeight="true" outlineLevel="0" collapsed="false">
      <c r="A12" s="51" t="s">
        <v>423</v>
      </c>
      <c r="B12" s="52" t="s">
        <v>424</v>
      </c>
      <c r="C12" s="51" t="s">
        <v>425</v>
      </c>
      <c r="D12" s="13"/>
      <c r="E12" s="10"/>
      <c r="F12" s="10"/>
    </row>
    <row r="13" customFormat="false" ht="15.75" hidden="false" customHeight="false" outlineLevel="0" collapsed="false">
      <c r="A13" s="51"/>
      <c r="B13" s="52" t="s">
        <v>426</v>
      </c>
      <c r="C13" s="51" t="s">
        <v>427</v>
      </c>
      <c r="D13" s="13"/>
      <c r="E13" s="10"/>
      <c r="F13" s="10"/>
    </row>
    <row r="14" customFormat="false" ht="15.75" hidden="false" customHeight="false" outlineLevel="0" collapsed="false">
      <c r="A14" s="51"/>
      <c r="B14" s="52" t="s">
        <v>428</v>
      </c>
      <c r="C14" s="51" t="s">
        <v>429</v>
      </c>
      <c r="D14" s="13"/>
      <c r="E14" s="10"/>
      <c r="F14" s="10"/>
    </row>
    <row r="15" customFormat="false" ht="15.75" hidden="false" customHeight="false" outlineLevel="0" collapsed="false">
      <c r="A15" s="51"/>
      <c r="B15" s="52" t="s">
        <v>430</v>
      </c>
      <c r="C15" s="51" t="s">
        <v>431</v>
      </c>
      <c r="D15" s="13"/>
      <c r="E15" s="10"/>
      <c r="F15" s="10"/>
    </row>
    <row r="16" customFormat="false" ht="15.75" hidden="false" customHeight="true" outlineLevel="0" collapsed="false">
      <c r="A16" s="51" t="s">
        <v>432</v>
      </c>
      <c r="B16" s="52" t="s">
        <v>424</v>
      </c>
      <c r="C16" s="51" t="s">
        <v>433</v>
      </c>
      <c r="D16" s="13"/>
      <c r="E16" s="10"/>
      <c r="F16" s="10"/>
    </row>
    <row r="17" customFormat="false" ht="15.75" hidden="false" customHeight="false" outlineLevel="0" collapsed="false">
      <c r="A17" s="51"/>
      <c r="B17" s="52" t="s">
        <v>426</v>
      </c>
      <c r="C17" s="51" t="s">
        <v>434</v>
      </c>
      <c r="D17" s="13"/>
      <c r="E17" s="10"/>
      <c r="F17" s="10"/>
    </row>
    <row r="18" customFormat="false" ht="15.75" hidden="false" customHeight="false" outlineLevel="0" collapsed="false">
      <c r="A18" s="51"/>
      <c r="B18" s="52" t="s">
        <v>428</v>
      </c>
      <c r="C18" s="51" t="s">
        <v>435</v>
      </c>
      <c r="D18" s="13"/>
      <c r="E18" s="10"/>
      <c r="F18" s="10"/>
    </row>
    <row r="19" customFormat="false" ht="15.75" hidden="false" customHeight="false" outlineLevel="0" collapsed="false">
      <c r="A19" s="51"/>
      <c r="B19" s="52" t="s">
        <v>430</v>
      </c>
      <c r="C19" s="51" t="s">
        <v>436</v>
      </c>
      <c r="D19" s="13"/>
      <c r="E19" s="10"/>
      <c r="F19" s="10"/>
    </row>
    <row r="20" customFormat="false" ht="15.75" hidden="false" customHeight="true" outlineLevel="0" collapsed="false">
      <c r="A20" s="51" t="s">
        <v>124</v>
      </c>
      <c r="B20" s="52" t="s">
        <v>424</v>
      </c>
      <c r="C20" s="51" t="s">
        <v>433</v>
      </c>
      <c r="D20" s="13"/>
      <c r="E20" s="10"/>
      <c r="F20" s="10"/>
    </row>
    <row r="21" customFormat="false" ht="15.75" hidden="false" customHeight="false" outlineLevel="0" collapsed="false">
      <c r="A21" s="51"/>
      <c r="B21" s="52" t="s">
        <v>426</v>
      </c>
      <c r="C21" s="51" t="s">
        <v>434</v>
      </c>
      <c r="D21" s="13"/>
      <c r="E21" s="10"/>
      <c r="F21" s="10"/>
    </row>
    <row r="22" customFormat="false" ht="15.75" hidden="false" customHeight="false" outlineLevel="0" collapsed="false">
      <c r="A22" s="51"/>
      <c r="B22" s="52" t="s">
        <v>428</v>
      </c>
      <c r="C22" s="51" t="s">
        <v>435</v>
      </c>
      <c r="D22" s="13"/>
      <c r="E22" s="10"/>
      <c r="F22" s="10"/>
    </row>
    <row r="23" customFormat="false" ht="15.75" hidden="false" customHeight="false" outlineLevel="0" collapsed="false">
      <c r="A23" s="51"/>
      <c r="B23" s="52" t="s">
        <v>430</v>
      </c>
      <c r="C23" s="51" t="s">
        <v>436</v>
      </c>
      <c r="D23" s="13"/>
      <c r="E23" s="10"/>
      <c r="F23" s="10"/>
    </row>
    <row r="24" customFormat="false" ht="15.75" hidden="false" customHeight="true" outlineLevel="0" collapsed="false">
      <c r="A24" s="51" t="s">
        <v>56</v>
      </c>
      <c r="B24" s="52" t="s">
        <v>424</v>
      </c>
      <c r="C24" s="51" t="s">
        <v>433</v>
      </c>
      <c r="D24" s="13"/>
      <c r="E24" s="10"/>
      <c r="F24" s="10"/>
    </row>
    <row r="25" customFormat="false" ht="15.75" hidden="false" customHeight="false" outlineLevel="0" collapsed="false">
      <c r="A25" s="51"/>
      <c r="B25" s="52" t="s">
        <v>426</v>
      </c>
      <c r="C25" s="51" t="s">
        <v>434</v>
      </c>
      <c r="D25" s="13"/>
      <c r="E25" s="10"/>
      <c r="F25" s="10"/>
    </row>
    <row r="26" customFormat="false" ht="15.75" hidden="false" customHeight="false" outlineLevel="0" collapsed="false">
      <c r="A26" s="51"/>
      <c r="B26" s="52" t="s">
        <v>428</v>
      </c>
      <c r="C26" s="51" t="s">
        <v>435</v>
      </c>
      <c r="D26" s="13"/>
      <c r="E26" s="10"/>
      <c r="F26" s="10"/>
    </row>
    <row r="27" customFormat="false" ht="15.75" hidden="false" customHeight="false" outlineLevel="0" collapsed="false">
      <c r="A27" s="51"/>
      <c r="B27" s="52" t="s">
        <v>430</v>
      </c>
      <c r="C27" s="51" t="s">
        <v>436</v>
      </c>
      <c r="D27" s="13"/>
      <c r="E27" s="10"/>
      <c r="F27" s="10"/>
    </row>
    <row r="28" customFormat="false" ht="15.75" hidden="false" customHeight="true" outlineLevel="0" collapsed="false">
      <c r="A28" s="51" t="s">
        <v>151</v>
      </c>
      <c r="B28" s="52" t="s">
        <v>424</v>
      </c>
      <c r="C28" s="51" t="s">
        <v>433</v>
      </c>
      <c r="D28" s="13"/>
      <c r="E28" s="10"/>
      <c r="F28" s="10"/>
    </row>
    <row r="29" customFormat="false" ht="15.75" hidden="false" customHeight="false" outlineLevel="0" collapsed="false">
      <c r="A29" s="51"/>
      <c r="B29" s="52" t="s">
        <v>426</v>
      </c>
      <c r="C29" s="51" t="s">
        <v>434</v>
      </c>
      <c r="D29" s="13"/>
      <c r="E29" s="10"/>
      <c r="F29" s="10"/>
    </row>
    <row r="30" customFormat="false" ht="15.75" hidden="false" customHeight="false" outlineLevel="0" collapsed="false">
      <c r="A30" s="51"/>
      <c r="B30" s="52" t="s">
        <v>428</v>
      </c>
      <c r="C30" s="51" t="s">
        <v>435</v>
      </c>
      <c r="D30" s="13"/>
      <c r="E30" s="10"/>
      <c r="F30" s="10"/>
    </row>
    <row r="31" customFormat="false" ht="15.75" hidden="false" customHeight="false" outlineLevel="0" collapsed="false">
      <c r="A31" s="51"/>
      <c r="B31" s="52" t="s">
        <v>430</v>
      </c>
      <c r="C31" s="51" t="s">
        <v>436</v>
      </c>
      <c r="D31" s="13"/>
      <c r="E31" s="10"/>
      <c r="F31" s="10"/>
    </row>
    <row r="32" customFormat="false" ht="15.75" hidden="false" customHeight="true" outlineLevel="0" collapsed="false">
      <c r="A32" s="51" t="s">
        <v>114</v>
      </c>
      <c r="B32" s="52" t="s">
        <v>424</v>
      </c>
      <c r="C32" s="51" t="s">
        <v>433</v>
      </c>
      <c r="D32" s="13"/>
      <c r="E32" s="10"/>
      <c r="F32" s="10"/>
    </row>
    <row r="33" customFormat="false" ht="15.75" hidden="false" customHeight="false" outlineLevel="0" collapsed="false">
      <c r="A33" s="51"/>
      <c r="B33" s="52" t="s">
        <v>426</v>
      </c>
      <c r="C33" s="51" t="s">
        <v>434</v>
      </c>
      <c r="D33" s="13"/>
      <c r="E33" s="10"/>
      <c r="F33" s="10"/>
    </row>
    <row r="34" customFormat="false" ht="15.75" hidden="false" customHeight="false" outlineLevel="0" collapsed="false">
      <c r="A34" s="51"/>
      <c r="B34" s="52" t="s">
        <v>428</v>
      </c>
      <c r="C34" s="51" t="s">
        <v>435</v>
      </c>
      <c r="D34" s="13"/>
      <c r="E34" s="10"/>
      <c r="F34" s="10"/>
    </row>
    <row r="35" customFormat="false" ht="15.75" hidden="false" customHeight="false" outlineLevel="0" collapsed="false">
      <c r="A35" s="51"/>
      <c r="B35" s="52" t="s">
        <v>430</v>
      </c>
      <c r="C35" s="51" t="s">
        <v>436</v>
      </c>
      <c r="D35" s="13"/>
      <c r="E35" s="10"/>
      <c r="F35" s="10"/>
    </row>
    <row r="36" customFormat="false" ht="15.75" hidden="false" customHeight="true" outlineLevel="0" collapsed="false">
      <c r="A36" s="51" t="s">
        <v>54</v>
      </c>
      <c r="B36" s="52" t="s">
        <v>424</v>
      </c>
      <c r="C36" s="51" t="s">
        <v>433</v>
      </c>
      <c r="D36" s="13"/>
      <c r="E36" s="10"/>
      <c r="F36" s="10"/>
    </row>
    <row r="37" customFormat="false" ht="15.75" hidden="false" customHeight="false" outlineLevel="0" collapsed="false">
      <c r="A37" s="51"/>
      <c r="B37" s="52" t="s">
        <v>426</v>
      </c>
      <c r="C37" s="51" t="s">
        <v>434</v>
      </c>
      <c r="D37" s="13"/>
      <c r="E37" s="10"/>
      <c r="F37" s="10"/>
    </row>
    <row r="38" customFormat="false" ht="15.75" hidden="false" customHeight="false" outlineLevel="0" collapsed="false">
      <c r="A38" s="51"/>
      <c r="B38" s="52" t="s">
        <v>428</v>
      </c>
      <c r="C38" s="51" t="s">
        <v>435</v>
      </c>
      <c r="D38" s="13"/>
      <c r="E38" s="10"/>
      <c r="F38" s="10"/>
    </row>
    <row r="39" customFormat="false" ht="15.75" hidden="false" customHeight="false" outlineLevel="0" collapsed="false">
      <c r="A39" s="51"/>
      <c r="B39" s="52" t="s">
        <v>430</v>
      </c>
      <c r="C39" s="51" t="s">
        <v>436</v>
      </c>
      <c r="D39" s="13"/>
      <c r="E39" s="10"/>
      <c r="F39" s="10"/>
    </row>
    <row r="40" customFormat="false" ht="15.75" hidden="false" customHeight="true" outlineLevel="0" collapsed="false">
      <c r="A40" s="51" t="s">
        <v>437</v>
      </c>
      <c r="B40" s="52" t="s">
        <v>424</v>
      </c>
      <c r="C40" s="51" t="s">
        <v>433</v>
      </c>
      <c r="D40" s="13"/>
      <c r="E40" s="10"/>
      <c r="F40" s="10"/>
    </row>
    <row r="41" customFormat="false" ht="15.75" hidden="false" customHeight="false" outlineLevel="0" collapsed="false">
      <c r="A41" s="51"/>
      <c r="B41" s="52" t="s">
        <v>426</v>
      </c>
      <c r="C41" s="51" t="s">
        <v>434</v>
      </c>
      <c r="D41" s="13"/>
      <c r="E41" s="10"/>
      <c r="F41" s="10"/>
    </row>
    <row r="42" customFormat="false" ht="15.75" hidden="false" customHeight="false" outlineLevel="0" collapsed="false">
      <c r="A42" s="51"/>
      <c r="B42" s="52" t="s">
        <v>428</v>
      </c>
      <c r="C42" s="51" t="s">
        <v>435</v>
      </c>
      <c r="D42" s="13"/>
      <c r="E42" s="10"/>
      <c r="F42" s="10"/>
    </row>
    <row r="43" customFormat="false" ht="15.75" hidden="false" customHeight="false" outlineLevel="0" collapsed="false">
      <c r="A43" s="51"/>
      <c r="B43" s="52" t="s">
        <v>430</v>
      </c>
      <c r="C43" s="51" t="s">
        <v>436</v>
      </c>
      <c r="D43" s="13"/>
      <c r="E43" s="10"/>
      <c r="F43" s="10"/>
    </row>
    <row r="44" customFormat="false" ht="15.75" hidden="false" customHeight="true" outlineLevel="0" collapsed="false">
      <c r="A44" s="51" t="s">
        <v>303</v>
      </c>
      <c r="B44" s="52" t="s">
        <v>424</v>
      </c>
      <c r="C44" s="51" t="s">
        <v>433</v>
      </c>
      <c r="D44" s="13"/>
      <c r="E44" s="10"/>
      <c r="F44" s="10"/>
    </row>
    <row r="45" customFormat="false" ht="15.75" hidden="false" customHeight="false" outlineLevel="0" collapsed="false">
      <c r="A45" s="51"/>
      <c r="B45" s="52" t="s">
        <v>426</v>
      </c>
      <c r="C45" s="51" t="s">
        <v>434</v>
      </c>
      <c r="D45" s="13"/>
      <c r="E45" s="10"/>
      <c r="F45" s="10"/>
    </row>
    <row r="46" customFormat="false" ht="15.75" hidden="false" customHeight="false" outlineLevel="0" collapsed="false">
      <c r="A46" s="51"/>
      <c r="B46" s="52" t="s">
        <v>428</v>
      </c>
      <c r="C46" s="51" t="s">
        <v>435</v>
      </c>
      <c r="D46" s="13"/>
      <c r="E46" s="10"/>
      <c r="F46" s="10"/>
    </row>
    <row r="47" customFormat="false" ht="15.75" hidden="false" customHeight="false" outlineLevel="0" collapsed="false">
      <c r="A47" s="51"/>
      <c r="B47" s="52" t="s">
        <v>430</v>
      </c>
      <c r="C47" s="51" t="s">
        <v>436</v>
      </c>
      <c r="D47" s="13"/>
      <c r="E47" s="10"/>
      <c r="F47" s="10"/>
    </row>
    <row r="48" customFormat="false" ht="25.5" hidden="false" customHeight="true" outlineLevel="0" collapsed="false">
      <c r="A48" s="51" t="s">
        <v>72</v>
      </c>
      <c r="B48" s="52" t="s">
        <v>426</v>
      </c>
      <c r="C48" s="51" t="s">
        <v>434</v>
      </c>
      <c r="D48" s="13"/>
      <c r="E48" s="10"/>
      <c r="F48" s="10"/>
    </row>
    <row r="49" customFormat="false" ht="15.75" hidden="false" customHeight="false" outlineLevel="0" collapsed="false">
      <c r="A49" s="51"/>
      <c r="B49" s="52" t="s">
        <v>428</v>
      </c>
      <c r="C49" s="51" t="s">
        <v>435</v>
      </c>
      <c r="D49" s="13"/>
      <c r="E49" s="10"/>
      <c r="F49" s="10"/>
    </row>
    <row r="50" customFormat="false" ht="15.75" hidden="false" customHeight="false" outlineLevel="0" collapsed="false">
      <c r="A50" s="51"/>
      <c r="B50" s="52" t="s">
        <v>430</v>
      </c>
      <c r="C50" s="51" t="s">
        <v>436</v>
      </c>
      <c r="D50" s="13"/>
      <c r="E50" s="10"/>
      <c r="F50" s="10"/>
    </row>
    <row r="51" customFormat="false" ht="25.5" hidden="false" customHeight="true" outlineLevel="0" collapsed="false">
      <c r="A51" s="51" t="s">
        <v>83</v>
      </c>
      <c r="B51" s="52" t="s">
        <v>426</v>
      </c>
      <c r="C51" s="51" t="s">
        <v>434</v>
      </c>
      <c r="D51" s="13"/>
      <c r="E51" s="10"/>
      <c r="F51" s="10"/>
    </row>
    <row r="52" customFormat="false" ht="15.75" hidden="false" customHeight="false" outlineLevel="0" collapsed="false">
      <c r="A52" s="51"/>
      <c r="B52" s="52" t="s">
        <v>428</v>
      </c>
      <c r="C52" s="51" t="s">
        <v>435</v>
      </c>
      <c r="D52" s="13"/>
      <c r="E52" s="10"/>
      <c r="F52" s="10"/>
    </row>
    <row r="53" customFormat="false" ht="15.75" hidden="false" customHeight="false" outlineLevel="0" collapsed="false">
      <c r="A53" s="51"/>
      <c r="B53" s="52" t="s">
        <v>430</v>
      </c>
      <c r="C53" s="51" t="s">
        <v>436</v>
      </c>
      <c r="D53" s="13"/>
      <c r="E53" s="10"/>
      <c r="F53" s="10"/>
    </row>
    <row r="54" customFormat="false" ht="25.5" hidden="false" customHeight="true" outlineLevel="0" collapsed="false">
      <c r="A54" s="51" t="s">
        <v>87</v>
      </c>
      <c r="B54" s="52" t="s">
        <v>426</v>
      </c>
      <c r="C54" s="51" t="s">
        <v>434</v>
      </c>
      <c r="D54" s="13"/>
      <c r="E54" s="10"/>
      <c r="F54" s="10"/>
    </row>
    <row r="55" customFormat="false" ht="15.75" hidden="false" customHeight="false" outlineLevel="0" collapsed="false">
      <c r="A55" s="51"/>
      <c r="B55" s="52" t="s">
        <v>428</v>
      </c>
      <c r="C55" s="51" t="s">
        <v>435</v>
      </c>
      <c r="D55" s="13"/>
      <c r="E55" s="10"/>
      <c r="F55" s="10"/>
    </row>
    <row r="56" customFormat="false" ht="15.75" hidden="false" customHeight="false" outlineLevel="0" collapsed="false">
      <c r="A56" s="51"/>
      <c r="B56" s="52" t="s">
        <v>430</v>
      </c>
      <c r="C56" s="51" t="s">
        <v>436</v>
      </c>
      <c r="D56" s="13"/>
      <c r="E56" s="10"/>
      <c r="F56" s="10"/>
    </row>
    <row r="57" customFormat="false" ht="15.75" hidden="false" customHeight="true" outlineLevel="0" collapsed="false">
      <c r="A57" s="51" t="s">
        <v>14</v>
      </c>
      <c r="B57" s="52" t="s">
        <v>426</v>
      </c>
      <c r="C57" s="51" t="s">
        <v>438</v>
      </c>
      <c r="D57" s="13"/>
      <c r="E57" s="10"/>
      <c r="F57" s="10"/>
    </row>
    <row r="58" customFormat="false" ht="15.75" hidden="false" customHeight="false" outlineLevel="0" collapsed="false">
      <c r="A58" s="51"/>
      <c r="B58" s="52" t="s">
        <v>428</v>
      </c>
      <c r="C58" s="51" t="s">
        <v>439</v>
      </c>
      <c r="D58" s="13"/>
      <c r="E58" s="10"/>
      <c r="F58" s="10"/>
    </row>
    <row r="59" customFormat="false" ht="15.75" hidden="false" customHeight="false" outlineLevel="0" collapsed="false">
      <c r="A59" s="51"/>
      <c r="B59" s="52" t="s">
        <v>430</v>
      </c>
      <c r="C59" s="51" t="s">
        <v>440</v>
      </c>
      <c r="D59" s="13"/>
      <c r="E59" s="10"/>
      <c r="F59" s="10"/>
    </row>
    <row r="60" customFormat="false" ht="15.75" hidden="false" customHeight="true" outlineLevel="0" collapsed="false">
      <c r="A60" s="51" t="s">
        <v>441</v>
      </c>
      <c r="B60" s="52" t="s">
        <v>426</v>
      </c>
      <c r="C60" s="51" t="s">
        <v>434</v>
      </c>
      <c r="D60" s="13"/>
      <c r="E60" s="10"/>
      <c r="F60" s="10"/>
    </row>
    <row r="61" customFormat="false" ht="15.75" hidden="false" customHeight="false" outlineLevel="0" collapsed="false">
      <c r="A61" s="51"/>
      <c r="B61" s="52" t="s">
        <v>428</v>
      </c>
      <c r="C61" s="51" t="s">
        <v>435</v>
      </c>
      <c r="D61" s="13"/>
      <c r="E61" s="10"/>
      <c r="F61" s="10"/>
    </row>
    <row r="62" customFormat="false" ht="15.75" hidden="false" customHeight="false" outlineLevel="0" collapsed="false">
      <c r="A62" s="51"/>
      <c r="B62" s="52" t="s">
        <v>430</v>
      </c>
      <c r="C62" s="51" t="s">
        <v>436</v>
      </c>
      <c r="D62" s="13"/>
      <c r="E62" s="10"/>
      <c r="F62" s="10"/>
    </row>
    <row r="63" customFormat="false" ht="15.75" hidden="false" customHeight="true" outlineLevel="0" collapsed="false">
      <c r="A63" s="51" t="s">
        <v>67</v>
      </c>
      <c r="B63" s="52" t="s">
        <v>426</v>
      </c>
      <c r="C63" s="51" t="s">
        <v>434</v>
      </c>
      <c r="D63" s="13"/>
      <c r="E63" s="10"/>
      <c r="F63" s="10"/>
    </row>
    <row r="64" customFormat="false" ht="15.75" hidden="false" customHeight="false" outlineLevel="0" collapsed="false">
      <c r="A64" s="51"/>
      <c r="B64" s="52" t="s">
        <v>428</v>
      </c>
      <c r="C64" s="51" t="s">
        <v>435</v>
      </c>
      <c r="D64" s="13"/>
      <c r="E64" s="10"/>
      <c r="F64" s="10"/>
    </row>
    <row r="65" customFormat="false" ht="15.75" hidden="false" customHeight="false" outlineLevel="0" collapsed="false">
      <c r="A65" s="51"/>
      <c r="B65" s="52" t="s">
        <v>430</v>
      </c>
      <c r="C65" s="51" t="s">
        <v>436</v>
      </c>
      <c r="D65" s="13"/>
      <c r="E65" s="10"/>
      <c r="F65" s="10"/>
    </row>
    <row r="66" customFormat="false" ht="15.75" hidden="false" customHeight="true" outlineLevel="0" collapsed="false">
      <c r="A66" s="51" t="s">
        <v>92</v>
      </c>
      <c r="B66" s="52" t="s">
        <v>426</v>
      </c>
      <c r="C66" s="51" t="s">
        <v>434</v>
      </c>
      <c r="D66" s="13"/>
      <c r="E66" s="10"/>
      <c r="F66" s="10"/>
    </row>
    <row r="67" customFormat="false" ht="15.75" hidden="false" customHeight="false" outlineLevel="0" collapsed="false">
      <c r="A67" s="51"/>
      <c r="B67" s="52" t="s">
        <v>428</v>
      </c>
      <c r="C67" s="51" t="s">
        <v>435</v>
      </c>
      <c r="D67" s="13"/>
      <c r="E67" s="10"/>
      <c r="F67" s="10"/>
    </row>
    <row r="68" customFormat="false" ht="15.75" hidden="false" customHeight="false" outlineLevel="0" collapsed="false">
      <c r="A68" s="51"/>
      <c r="B68" s="52" t="s">
        <v>430</v>
      </c>
      <c r="C68" s="51" t="s">
        <v>436</v>
      </c>
      <c r="D68" s="13"/>
      <c r="E68" s="10"/>
      <c r="F68" s="10"/>
    </row>
    <row r="69" customFormat="false" ht="15.75" hidden="false" customHeight="false" outlineLevel="0" collapsed="false">
      <c r="A69" s="53" t="s">
        <v>442</v>
      </c>
      <c r="B69" s="52" t="s">
        <v>430</v>
      </c>
      <c r="C69" s="51" t="s">
        <v>443</v>
      </c>
      <c r="D69" s="13"/>
      <c r="E69" s="10"/>
      <c r="F69" s="10"/>
    </row>
    <row r="70" customFormat="false" ht="15.75" hidden="false" customHeight="false" outlineLevel="0" collapsed="false">
      <c r="A70" s="53" t="s">
        <v>171</v>
      </c>
      <c r="B70" s="52" t="s">
        <v>430</v>
      </c>
      <c r="C70" s="51" t="s">
        <v>443</v>
      </c>
      <c r="D70" s="13"/>
      <c r="E70" s="10"/>
      <c r="F70" s="10"/>
    </row>
    <row r="71" customFormat="false" ht="15.75" hidden="false" customHeight="false" outlineLevel="0" collapsed="false">
      <c r="A71" s="53" t="s">
        <v>444</v>
      </c>
      <c r="B71" s="52" t="s">
        <v>430</v>
      </c>
      <c r="C71" s="51" t="s">
        <v>443</v>
      </c>
      <c r="D71" s="13"/>
      <c r="E71" s="10"/>
      <c r="F71" s="10"/>
    </row>
    <row r="72" customFormat="false" ht="15.75" hidden="false" customHeight="false" outlineLevel="0" collapsed="false">
      <c r="A72" s="53" t="s">
        <v>445</v>
      </c>
      <c r="B72" s="52" t="s">
        <v>430</v>
      </c>
      <c r="C72" s="51" t="s">
        <v>443</v>
      </c>
      <c r="D72" s="13"/>
      <c r="E72" s="10"/>
      <c r="F72" s="10"/>
    </row>
    <row r="73" customFormat="false" ht="15.75" hidden="false" customHeight="false" outlineLevel="0" collapsed="false">
      <c r="A73" s="53" t="s">
        <v>446</v>
      </c>
      <c r="B73" s="52" t="s">
        <v>430</v>
      </c>
      <c r="C73" s="51" t="s">
        <v>443</v>
      </c>
      <c r="D73" s="13"/>
      <c r="E73" s="10"/>
      <c r="F73" s="10"/>
    </row>
    <row r="74" customFormat="false" ht="15.75" hidden="false" customHeight="false" outlineLevel="0" collapsed="false">
      <c r="A74" s="53" t="s">
        <v>447</v>
      </c>
      <c r="B74" s="52" t="s">
        <v>430</v>
      </c>
      <c r="C74" s="51" t="s">
        <v>443</v>
      </c>
      <c r="D74" s="13"/>
      <c r="E74" s="10"/>
      <c r="F74" s="10"/>
    </row>
    <row r="75" customFormat="false" ht="15.75" hidden="false" customHeight="false" outlineLevel="0" collapsed="false">
      <c r="A75" s="53" t="s">
        <v>127</v>
      </c>
      <c r="B75" s="52" t="s">
        <v>430</v>
      </c>
      <c r="C75" s="51" t="s">
        <v>443</v>
      </c>
      <c r="D75" s="13"/>
      <c r="E75" s="10"/>
      <c r="F75" s="10"/>
    </row>
    <row r="76" customFormat="false" ht="15.75" hidden="false" customHeight="false" outlineLevel="0" collapsed="false">
      <c r="A76" s="53" t="s">
        <v>448</v>
      </c>
      <c r="B76" s="52" t="s">
        <v>430</v>
      </c>
      <c r="C76" s="51" t="s">
        <v>443</v>
      </c>
      <c r="D76" s="13"/>
      <c r="E76" s="10"/>
      <c r="F76" s="10"/>
    </row>
    <row r="77" customFormat="false" ht="15.75" hidden="false" customHeight="false" outlineLevel="0" collapsed="false">
      <c r="A77" s="53" t="s">
        <v>449</v>
      </c>
      <c r="B77" s="52" t="s">
        <v>430</v>
      </c>
      <c r="C77" s="51" t="s">
        <v>443</v>
      </c>
      <c r="D77" s="13"/>
      <c r="E77" s="10"/>
      <c r="F77" s="10"/>
    </row>
    <row r="78" customFormat="false" ht="15.75" hidden="false" customHeight="false" outlineLevel="0" collapsed="false">
      <c r="A78" s="53" t="s">
        <v>329</v>
      </c>
      <c r="B78" s="52" t="s">
        <v>430</v>
      </c>
      <c r="C78" s="51" t="s">
        <v>443</v>
      </c>
      <c r="D78" s="13"/>
      <c r="E78" s="10"/>
      <c r="F78" s="10"/>
    </row>
    <row r="79" customFormat="false" ht="15.75" hidden="false" customHeight="false" outlineLevel="0" collapsed="false">
      <c r="A79" s="53" t="s">
        <v>450</v>
      </c>
      <c r="B79" s="52" t="s">
        <v>430</v>
      </c>
      <c r="C79" s="51" t="s">
        <v>443</v>
      </c>
      <c r="D79" s="13"/>
      <c r="E79" s="10"/>
      <c r="F79" s="10"/>
    </row>
    <row r="80" customFormat="false" ht="25.5" hidden="false" customHeight="false" outlineLevel="0" collapsed="false">
      <c r="A80" s="53" t="s">
        <v>451</v>
      </c>
      <c r="B80" s="52" t="s">
        <v>430</v>
      </c>
      <c r="C80" s="51" t="s">
        <v>443</v>
      </c>
      <c r="D80" s="13"/>
      <c r="E80" s="10"/>
      <c r="F80" s="10"/>
    </row>
    <row r="81" customFormat="false" ht="15.75" hidden="false" customHeight="false" outlineLevel="0" collapsed="false">
      <c r="A81" s="53" t="s">
        <v>452</v>
      </c>
      <c r="B81" s="52" t="s">
        <v>430</v>
      </c>
      <c r="C81" s="51" t="s">
        <v>443</v>
      </c>
      <c r="D81" s="13"/>
      <c r="E81" s="10"/>
      <c r="F81" s="10"/>
    </row>
    <row r="82" customFormat="false" ht="15.75" hidden="false" customHeight="false" outlineLevel="0" collapsed="false">
      <c r="A82" s="53" t="s">
        <v>409</v>
      </c>
      <c r="B82" s="52" t="s">
        <v>430</v>
      </c>
      <c r="C82" s="51" t="s">
        <v>443</v>
      </c>
      <c r="D82" s="13"/>
      <c r="E82" s="10"/>
      <c r="F82" s="10"/>
    </row>
    <row r="83" customFormat="false" ht="19.5" hidden="false" customHeight="true" outlineLevel="0" collapsed="false">
      <c r="A83" s="11" t="s">
        <v>453</v>
      </c>
      <c r="B83" s="11"/>
      <c r="C83" s="11"/>
      <c r="D83" s="10"/>
      <c r="E83" s="10"/>
    </row>
    <row r="84" customFormat="false" ht="28.5" hidden="false" customHeight="true" outlineLevel="0" collapsed="false">
      <c r="A84" s="29" t="s">
        <v>420</v>
      </c>
      <c r="B84" s="50" t="s">
        <v>421</v>
      </c>
      <c r="C84" s="29" t="s">
        <v>422</v>
      </c>
      <c r="D84" s="13"/>
      <c r="E84" s="10"/>
      <c r="F84" s="10"/>
    </row>
    <row r="85" customFormat="false" ht="26.25" hidden="false" customHeight="true" outlineLevel="0" collapsed="false">
      <c r="A85" s="54" t="s">
        <v>454</v>
      </c>
      <c r="B85" s="54"/>
      <c r="C85" s="54"/>
      <c r="D85" s="13"/>
      <c r="E85" s="10"/>
      <c r="F85" s="10"/>
    </row>
    <row r="86" customFormat="false" ht="15.75" hidden="false" customHeight="false" outlineLevel="0" collapsed="false">
      <c r="A86" s="55" t="s">
        <v>455</v>
      </c>
      <c r="B86" s="56" t="s">
        <v>456</v>
      </c>
      <c r="C86" s="57" t="s">
        <v>457</v>
      </c>
      <c r="D86" s="13"/>
      <c r="E86" s="10"/>
      <c r="F86" s="10"/>
    </row>
    <row r="87" customFormat="false" ht="15.75" hidden="false" customHeight="false" outlineLevel="0" collapsed="false">
      <c r="A87" s="58" t="s">
        <v>458</v>
      </c>
      <c r="B87" s="56" t="s">
        <v>456</v>
      </c>
      <c r="C87" s="57" t="s">
        <v>459</v>
      </c>
      <c r="D87" s="13"/>
      <c r="E87" s="10"/>
      <c r="F87" s="10"/>
    </row>
    <row r="88" customFormat="false" ht="15.75" hidden="false" customHeight="false" outlineLevel="0" collapsed="false">
      <c r="A88" s="55" t="s">
        <v>460</v>
      </c>
      <c r="B88" s="56" t="s">
        <v>456</v>
      </c>
      <c r="C88" s="57" t="s">
        <v>461</v>
      </c>
      <c r="D88" s="13"/>
      <c r="E88" s="10"/>
      <c r="F88" s="10"/>
    </row>
    <row r="89" customFormat="false" ht="15.75" hidden="false" customHeight="false" outlineLevel="0" collapsed="false">
      <c r="A89" s="55" t="s">
        <v>462</v>
      </c>
      <c r="B89" s="56" t="s">
        <v>456</v>
      </c>
      <c r="C89" s="57" t="s">
        <v>463</v>
      </c>
      <c r="D89" s="13"/>
      <c r="E89" s="10"/>
      <c r="F89" s="10"/>
    </row>
    <row r="90" customFormat="false" ht="15.75" hidden="false" customHeight="false" outlineLevel="0" collapsed="false">
      <c r="A90" s="55" t="n">
        <v>35</v>
      </c>
      <c r="B90" s="56" t="s">
        <v>456</v>
      </c>
      <c r="C90" s="57" t="s">
        <v>464</v>
      </c>
      <c r="D90" s="13"/>
      <c r="E90" s="10"/>
      <c r="F90" s="10"/>
    </row>
    <row r="91" customFormat="false" ht="15.75" hidden="false" customHeight="false" outlineLevel="0" collapsed="false">
      <c r="A91" s="55" t="s">
        <v>465</v>
      </c>
      <c r="B91" s="56" t="s">
        <v>456</v>
      </c>
      <c r="C91" s="57" t="s">
        <v>466</v>
      </c>
      <c r="D91" s="13"/>
      <c r="E91" s="10"/>
      <c r="F91" s="10"/>
    </row>
    <row r="92" customFormat="false" ht="15.75" hidden="false" customHeight="false" outlineLevel="0" collapsed="false">
      <c r="A92" s="55" t="n">
        <v>20</v>
      </c>
      <c r="B92" s="56" t="s">
        <v>456</v>
      </c>
      <c r="C92" s="57" t="s">
        <v>467</v>
      </c>
      <c r="D92" s="13"/>
      <c r="E92" s="10"/>
      <c r="F92" s="10"/>
    </row>
    <row r="93" customFormat="false" ht="15.75" hidden="false" customHeight="false" outlineLevel="0" collapsed="false">
      <c r="A93" s="55" t="s">
        <v>468</v>
      </c>
      <c r="B93" s="56" t="s">
        <v>456</v>
      </c>
      <c r="C93" s="57" t="s">
        <v>469</v>
      </c>
      <c r="D93" s="13"/>
      <c r="E93" s="10"/>
      <c r="F93" s="10"/>
    </row>
    <row r="94" customFormat="false" ht="15.75" hidden="false" customHeight="false" outlineLevel="0" collapsed="false">
      <c r="A94" s="55" t="s">
        <v>470</v>
      </c>
      <c r="B94" s="56" t="s">
        <v>456</v>
      </c>
      <c r="C94" s="57" t="s">
        <v>471</v>
      </c>
      <c r="D94" s="13"/>
      <c r="E94" s="10"/>
      <c r="F94" s="10"/>
    </row>
    <row r="95" customFormat="false" ht="15.75" hidden="false" customHeight="false" outlineLevel="0" collapsed="false">
      <c r="A95" s="55" t="s">
        <v>472</v>
      </c>
      <c r="B95" s="56" t="s">
        <v>456</v>
      </c>
      <c r="C95" s="57" t="s">
        <v>473</v>
      </c>
      <c r="D95" s="13"/>
      <c r="E95" s="10"/>
      <c r="F95" s="10"/>
    </row>
    <row r="96" customFormat="false" ht="15.75" hidden="false" customHeight="false" outlineLevel="0" collapsed="false">
      <c r="A96" s="55" t="n">
        <v>10</v>
      </c>
      <c r="B96" s="56" t="s">
        <v>456</v>
      </c>
      <c r="C96" s="57" t="s">
        <v>474</v>
      </c>
      <c r="D96" s="13"/>
      <c r="E96" s="10"/>
      <c r="F96" s="10"/>
    </row>
    <row r="97" customFormat="false" ht="15.75" hidden="false" customHeight="false" outlineLevel="0" collapsed="false">
      <c r="A97" s="55" t="s">
        <v>475</v>
      </c>
      <c r="B97" s="56" t="s">
        <v>456</v>
      </c>
      <c r="C97" s="57" t="s">
        <v>476</v>
      </c>
      <c r="D97" s="13"/>
      <c r="E97" s="10"/>
      <c r="F97" s="10"/>
    </row>
    <row r="98" customFormat="false" ht="15.75" hidden="false" customHeight="false" outlineLevel="0" collapsed="false">
      <c r="A98" s="55" t="n">
        <v>45</v>
      </c>
      <c r="B98" s="56" t="s">
        <v>456</v>
      </c>
      <c r="C98" s="57" t="s">
        <v>477</v>
      </c>
      <c r="D98" s="13"/>
      <c r="E98" s="10"/>
      <c r="F98" s="10"/>
    </row>
    <row r="99" customFormat="false" ht="15.75" hidden="false" customHeight="false" outlineLevel="0" collapsed="false">
      <c r="A99" s="55" t="s">
        <v>478</v>
      </c>
      <c r="B99" s="56" t="s">
        <v>456</v>
      </c>
      <c r="C99" s="57" t="s">
        <v>479</v>
      </c>
      <c r="D99" s="13"/>
      <c r="E99" s="10"/>
      <c r="F99" s="10"/>
    </row>
    <row r="100" customFormat="false" ht="15.75" hidden="false" customHeight="false" outlineLevel="0" collapsed="false">
      <c r="A100" s="55" t="s">
        <v>480</v>
      </c>
      <c r="B100" s="56" t="s">
        <v>456</v>
      </c>
      <c r="C100" s="57" t="s">
        <v>481</v>
      </c>
      <c r="D100" s="13"/>
      <c r="E100" s="10"/>
      <c r="F100" s="10"/>
    </row>
    <row r="101" customFormat="false" ht="15.75" hidden="false" customHeight="false" outlineLevel="0" collapsed="false">
      <c r="A101" s="55" t="s">
        <v>482</v>
      </c>
      <c r="B101" s="56" t="s">
        <v>456</v>
      </c>
      <c r="C101" s="57" t="s">
        <v>483</v>
      </c>
      <c r="D101" s="13"/>
      <c r="E101" s="10"/>
      <c r="F101" s="10"/>
    </row>
    <row r="102" customFormat="false" ht="15.75" hidden="false" customHeight="false" outlineLevel="0" collapsed="false">
      <c r="A102" s="55" t="s">
        <v>484</v>
      </c>
      <c r="B102" s="56" t="s">
        <v>456</v>
      </c>
      <c r="C102" s="57" t="s">
        <v>485</v>
      </c>
      <c r="D102" s="13"/>
      <c r="E102" s="10"/>
      <c r="F102" s="10"/>
    </row>
    <row r="103" customFormat="false" ht="15.75" hidden="false" customHeight="false" outlineLevel="0" collapsed="false">
      <c r="A103" s="55" t="s">
        <v>486</v>
      </c>
      <c r="B103" s="56" t="s">
        <v>456</v>
      </c>
      <c r="C103" s="57" t="s">
        <v>487</v>
      </c>
      <c r="D103" s="13"/>
      <c r="E103" s="10"/>
      <c r="F103" s="10"/>
    </row>
    <row r="104" customFormat="false" ht="15.75" hidden="false" customHeight="false" outlineLevel="0" collapsed="false">
      <c r="A104" s="55" t="s">
        <v>488</v>
      </c>
      <c r="B104" s="56" t="s">
        <v>456</v>
      </c>
      <c r="C104" s="57" t="s">
        <v>489</v>
      </c>
      <c r="D104" s="13"/>
      <c r="E104" s="10"/>
      <c r="F104" s="10"/>
    </row>
    <row r="105" customFormat="false" ht="15.75" hidden="false" customHeight="false" outlineLevel="0" collapsed="false">
      <c r="A105" s="55" t="s">
        <v>490</v>
      </c>
      <c r="B105" s="56" t="s">
        <v>456</v>
      </c>
      <c r="C105" s="57" t="s">
        <v>489</v>
      </c>
      <c r="D105" s="13"/>
      <c r="E105" s="10"/>
      <c r="F105" s="10"/>
    </row>
    <row r="106" customFormat="false" ht="15.75" hidden="false" customHeight="false" outlineLevel="0" collapsed="false">
      <c r="A106" s="59" t="s">
        <v>488</v>
      </c>
      <c r="B106" s="60" t="s">
        <v>456</v>
      </c>
      <c r="C106" s="61" t="s">
        <v>491</v>
      </c>
      <c r="D106" s="13"/>
      <c r="E106" s="10"/>
      <c r="F106" s="10"/>
    </row>
    <row r="107" customFormat="false" ht="29.25" hidden="false" customHeight="true" outlineLevel="0" collapsed="false">
      <c r="A107" s="62" t="s">
        <v>492</v>
      </c>
      <c r="B107" s="62"/>
      <c r="C107" s="62"/>
      <c r="D107" s="63"/>
      <c r="E107" s="10"/>
      <c r="F107" s="10"/>
    </row>
    <row r="108" customFormat="false" ht="15.75" hidden="false" customHeight="false" outlineLevel="0" collapsed="false">
      <c r="A108" s="64" t="s">
        <v>493</v>
      </c>
      <c r="B108" s="60" t="s">
        <v>456</v>
      </c>
      <c r="C108" s="65" t="s">
        <v>494</v>
      </c>
      <c r="E108" s="10"/>
      <c r="F108" s="10"/>
    </row>
    <row r="109" customFormat="false" ht="15.75" hidden="false" customHeight="false" outlineLevel="0" collapsed="false">
      <c r="A109" s="66" t="s">
        <v>495</v>
      </c>
      <c r="B109" s="60" t="s">
        <v>456</v>
      </c>
      <c r="C109" s="57" t="s">
        <v>496</v>
      </c>
      <c r="E109" s="10"/>
      <c r="F109" s="10"/>
    </row>
    <row r="110" customFormat="false" ht="15.75" hidden="false" customHeight="false" outlineLevel="0" collapsed="false">
      <c r="A110" s="66" t="s">
        <v>497</v>
      </c>
      <c r="B110" s="60" t="s">
        <v>456</v>
      </c>
      <c r="C110" s="57" t="s">
        <v>498</v>
      </c>
      <c r="E110" s="10"/>
      <c r="F110" s="10"/>
    </row>
    <row r="111" customFormat="false" ht="15.75" hidden="false" customHeight="false" outlineLevel="0" collapsed="false">
      <c r="A111" s="66" t="s">
        <v>497</v>
      </c>
      <c r="B111" s="60" t="s">
        <v>456</v>
      </c>
      <c r="C111" s="57" t="s">
        <v>499</v>
      </c>
      <c r="E111" s="10"/>
      <c r="F111" s="10"/>
    </row>
    <row r="112" customFormat="false" ht="15.75" hidden="false" customHeight="false" outlineLevel="0" collapsed="false">
      <c r="A112" s="66" t="s">
        <v>500</v>
      </c>
      <c r="B112" s="60" t="s">
        <v>456</v>
      </c>
      <c r="C112" s="57" t="s">
        <v>501</v>
      </c>
      <c r="E112" s="10"/>
      <c r="F112" s="10"/>
    </row>
    <row r="113" customFormat="false" ht="15.75" hidden="false" customHeight="false" outlineLevel="0" collapsed="false">
      <c r="A113" s="66" t="s">
        <v>502</v>
      </c>
      <c r="B113" s="60" t="s">
        <v>456</v>
      </c>
      <c r="C113" s="57" t="s">
        <v>503</v>
      </c>
      <c r="E113" s="10"/>
      <c r="F113" s="10"/>
    </row>
    <row r="114" customFormat="false" ht="15.75" hidden="false" customHeight="false" outlineLevel="0" collapsed="false">
      <c r="A114" s="66" t="s">
        <v>504</v>
      </c>
      <c r="B114" s="60" t="s">
        <v>456</v>
      </c>
      <c r="C114" s="57" t="s">
        <v>505</v>
      </c>
      <c r="E114" s="10"/>
      <c r="F114" s="10"/>
    </row>
    <row r="115" customFormat="false" ht="15.75" hidden="false" customHeight="false" outlineLevel="0" collapsed="false">
      <c r="A115" s="66" t="s">
        <v>506</v>
      </c>
      <c r="B115" s="60" t="s">
        <v>456</v>
      </c>
      <c r="C115" s="57" t="s">
        <v>507</v>
      </c>
      <c r="E115" s="10"/>
      <c r="F115" s="10"/>
    </row>
    <row r="116" customFormat="false" ht="15.75" hidden="false" customHeight="false" outlineLevel="0" collapsed="false">
      <c r="A116" s="66" t="s">
        <v>508</v>
      </c>
      <c r="B116" s="60" t="s">
        <v>456</v>
      </c>
      <c r="C116" s="57" t="s">
        <v>507</v>
      </c>
      <c r="E116" s="10"/>
      <c r="F116" s="10"/>
    </row>
    <row r="117" customFormat="false" ht="15.75" hidden="false" customHeight="false" outlineLevel="0" collapsed="false">
      <c r="A117" s="66" t="s">
        <v>509</v>
      </c>
      <c r="B117" s="60" t="s">
        <v>456</v>
      </c>
      <c r="C117" s="57" t="s">
        <v>498</v>
      </c>
      <c r="E117" s="10"/>
      <c r="F117" s="10"/>
    </row>
    <row r="118" customFormat="false" ht="15.75" hidden="false" customHeight="false" outlineLevel="0" collapsed="false">
      <c r="A118" s="66" t="s">
        <v>509</v>
      </c>
      <c r="B118" s="60" t="s">
        <v>456</v>
      </c>
      <c r="C118" s="57" t="s">
        <v>499</v>
      </c>
      <c r="E118" s="10"/>
      <c r="F118" s="10"/>
    </row>
    <row r="119" customFormat="false" ht="15.75" hidden="false" customHeight="false" outlineLevel="0" collapsed="false">
      <c r="A119" s="66" t="s">
        <v>509</v>
      </c>
      <c r="B119" s="60" t="s">
        <v>456</v>
      </c>
      <c r="C119" s="57" t="s">
        <v>510</v>
      </c>
      <c r="E119" s="10"/>
      <c r="F119" s="10"/>
    </row>
    <row r="120" customFormat="false" ht="15.75" hidden="false" customHeight="false" outlineLevel="0" collapsed="false">
      <c r="A120" s="66" t="s">
        <v>511</v>
      </c>
      <c r="B120" s="60" t="s">
        <v>456</v>
      </c>
      <c r="C120" s="57" t="s">
        <v>494</v>
      </c>
      <c r="E120" s="10"/>
      <c r="F120" s="10"/>
    </row>
    <row r="121" customFormat="false" ht="14.25" hidden="false" customHeight="false" outlineLevel="0" collapsed="false">
      <c r="A121" s="66" t="s">
        <v>512</v>
      </c>
      <c r="B121" s="60" t="s">
        <v>456</v>
      </c>
      <c r="C121" s="57" t="s">
        <v>513</v>
      </c>
      <c r="E121" s="67"/>
    </row>
    <row r="122" customFormat="false" ht="12.75" hidden="false" customHeight="false" outlineLevel="0" collapsed="false">
      <c r="A122" s="66" t="s">
        <v>514</v>
      </c>
      <c r="B122" s="60" t="s">
        <v>456</v>
      </c>
      <c r="C122" s="57" t="s">
        <v>515</v>
      </c>
      <c r="E122" s="41"/>
      <c r="F122" s="41"/>
    </row>
    <row r="123" customFormat="false" ht="12.75" hidden="false" customHeight="false" outlineLevel="0" collapsed="false">
      <c r="A123" s="66" t="s">
        <v>516</v>
      </c>
      <c r="B123" s="60" t="s">
        <v>456</v>
      </c>
      <c r="C123" s="57" t="s">
        <v>517</v>
      </c>
      <c r="E123" s="41"/>
    </row>
    <row r="124" customFormat="false" ht="15.75" hidden="false" customHeight="false" outlineLevel="0" collapsed="false">
      <c r="A124" s="66" t="s">
        <v>518</v>
      </c>
      <c r="B124" s="60" t="s">
        <v>456</v>
      </c>
      <c r="C124" s="57" t="s">
        <v>519</v>
      </c>
      <c r="E124" s="10"/>
      <c r="F124" s="10"/>
    </row>
    <row r="125" customFormat="false" ht="12.75" hidden="false" customHeight="false" outlineLevel="0" collapsed="false">
      <c r="A125" s="66" t="s">
        <v>520</v>
      </c>
      <c r="B125" s="60" t="s">
        <v>456</v>
      </c>
      <c r="C125" s="57" t="s">
        <v>521</v>
      </c>
      <c r="E125" s="68"/>
    </row>
    <row r="126" customFormat="false" ht="12.75" hidden="false" customHeight="false" outlineLevel="0" collapsed="false">
      <c r="A126" s="66" t="s">
        <v>522</v>
      </c>
      <c r="B126" s="60" t="s">
        <v>456</v>
      </c>
      <c r="C126" s="57" t="s">
        <v>505</v>
      </c>
    </row>
    <row r="127" customFormat="false" ht="12.75" hidden="false" customHeight="false" outlineLevel="0" collapsed="false">
      <c r="A127" s="66" t="s">
        <v>523</v>
      </c>
      <c r="B127" s="60" t="s">
        <v>456</v>
      </c>
      <c r="C127" s="57" t="s">
        <v>524</v>
      </c>
      <c r="E127" s="41"/>
    </row>
    <row r="128" customFormat="false" ht="12.75" hidden="false" customHeight="false" outlineLevel="0" collapsed="false">
      <c r="A128" s="66" t="s">
        <v>525</v>
      </c>
      <c r="B128" s="60" t="s">
        <v>456</v>
      </c>
      <c r="C128" s="57" t="s">
        <v>526</v>
      </c>
    </row>
    <row r="129" customFormat="false" ht="12.75" hidden="false" customHeight="false" outlineLevel="0" collapsed="false">
      <c r="A129" s="66" t="s">
        <v>527</v>
      </c>
      <c r="B129" s="60" t="s">
        <v>456</v>
      </c>
      <c r="C129" s="57" t="s">
        <v>528</v>
      </c>
    </row>
    <row r="130" customFormat="false" ht="12.75" hidden="false" customHeight="false" outlineLevel="0" collapsed="false">
      <c r="A130" s="66" t="s">
        <v>529</v>
      </c>
      <c r="B130" s="60" t="s">
        <v>456</v>
      </c>
      <c r="C130" s="57" t="s">
        <v>530</v>
      </c>
    </row>
    <row r="131" customFormat="false" ht="12.75" hidden="false" customHeight="false" outlineLevel="0" collapsed="false">
      <c r="A131" s="66" t="s">
        <v>531</v>
      </c>
      <c r="B131" s="60" t="s">
        <v>456</v>
      </c>
      <c r="C131" s="57" t="s">
        <v>494</v>
      </c>
    </row>
    <row r="132" customFormat="false" ht="12.75" hidden="false" customHeight="false" outlineLevel="0" collapsed="false">
      <c r="A132" s="66" t="s">
        <v>532</v>
      </c>
      <c r="B132" s="60" t="s">
        <v>456</v>
      </c>
      <c r="C132" s="57" t="s">
        <v>533</v>
      </c>
    </row>
    <row r="133" customFormat="false" ht="12.75" hidden="false" customHeight="false" outlineLevel="0" collapsed="false">
      <c r="A133" s="66" t="s">
        <v>534</v>
      </c>
      <c r="B133" s="60" t="s">
        <v>456</v>
      </c>
      <c r="C133" s="57" t="s">
        <v>535</v>
      </c>
    </row>
    <row r="134" customFormat="false" ht="12.75" hidden="false" customHeight="false" outlineLevel="0" collapsed="false">
      <c r="A134" s="66" t="s">
        <v>536</v>
      </c>
      <c r="B134" s="60" t="s">
        <v>456</v>
      </c>
      <c r="C134" s="57" t="s">
        <v>537</v>
      </c>
    </row>
    <row r="135" customFormat="false" ht="12.75" hidden="false" customHeight="false" outlineLevel="0" collapsed="false">
      <c r="A135" s="66" t="s">
        <v>538</v>
      </c>
      <c r="B135" s="60" t="s">
        <v>456</v>
      </c>
      <c r="C135" s="57" t="s">
        <v>494</v>
      </c>
    </row>
    <row r="136" customFormat="false" ht="12.75" hidden="false" customHeight="false" outlineLevel="0" collapsed="false">
      <c r="A136" s="66" t="s">
        <v>539</v>
      </c>
      <c r="B136" s="60" t="s">
        <v>456</v>
      </c>
      <c r="C136" s="57" t="s">
        <v>499</v>
      </c>
    </row>
    <row r="137" customFormat="false" ht="12.75" hidden="false" customHeight="false" outlineLevel="0" collapsed="false">
      <c r="A137" s="66" t="s">
        <v>540</v>
      </c>
      <c r="B137" s="60" t="s">
        <v>456</v>
      </c>
      <c r="C137" s="57" t="s">
        <v>541</v>
      </c>
    </row>
    <row r="138" customFormat="false" ht="12.75" hidden="false" customHeight="false" outlineLevel="0" collapsed="false">
      <c r="A138" s="66" t="s">
        <v>188</v>
      </c>
      <c r="B138" s="60" t="s">
        <v>456</v>
      </c>
      <c r="C138" s="57" t="s">
        <v>542</v>
      </c>
    </row>
    <row r="139" customFormat="false" ht="12.75" hidden="false" customHeight="false" outlineLevel="0" collapsed="false">
      <c r="A139" s="66" t="s">
        <v>188</v>
      </c>
      <c r="B139" s="60" t="s">
        <v>456</v>
      </c>
      <c r="C139" s="57" t="s">
        <v>543</v>
      </c>
    </row>
    <row r="140" customFormat="false" ht="12.75" hidden="false" customHeight="false" outlineLevel="0" collapsed="false">
      <c r="A140" s="66" t="s">
        <v>188</v>
      </c>
      <c r="B140" s="60" t="s">
        <v>456</v>
      </c>
      <c r="C140" s="57" t="s">
        <v>544</v>
      </c>
    </row>
    <row r="141" customFormat="false" ht="12.75" hidden="false" customHeight="false" outlineLevel="0" collapsed="false">
      <c r="A141" s="66" t="s">
        <v>545</v>
      </c>
      <c r="B141" s="60" t="s">
        <v>456</v>
      </c>
      <c r="C141" s="57" t="s">
        <v>471</v>
      </c>
    </row>
    <row r="142" customFormat="false" ht="12.75" hidden="false" customHeight="false" outlineLevel="0" collapsed="false">
      <c r="A142" s="66" t="s">
        <v>546</v>
      </c>
      <c r="B142" s="60" t="s">
        <v>456</v>
      </c>
      <c r="C142" s="57" t="s">
        <v>547</v>
      </c>
    </row>
    <row r="143" customFormat="false" ht="12.75" hidden="false" customHeight="false" outlineLevel="0" collapsed="false">
      <c r="A143" s="66" t="s">
        <v>548</v>
      </c>
      <c r="B143" s="60" t="s">
        <v>456</v>
      </c>
      <c r="C143" s="57" t="s">
        <v>549</v>
      </c>
    </row>
    <row r="144" customFormat="false" ht="12.75" hidden="false" customHeight="false" outlineLevel="0" collapsed="false">
      <c r="A144" s="66" t="s">
        <v>550</v>
      </c>
      <c r="B144" s="60" t="s">
        <v>456</v>
      </c>
      <c r="C144" s="57" t="s">
        <v>479</v>
      </c>
    </row>
    <row r="145" customFormat="false" ht="12.75" hidden="false" customHeight="false" outlineLevel="0" collapsed="false">
      <c r="A145" s="66" t="s">
        <v>551</v>
      </c>
      <c r="B145" s="60" t="s">
        <v>456</v>
      </c>
      <c r="C145" s="57" t="s">
        <v>494</v>
      </c>
    </row>
    <row r="146" customFormat="false" ht="12.75" hidden="false" customHeight="false" outlineLevel="0" collapsed="false">
      <c r="A146" s="66" t="s">
        <v>552</v>
      </c>
      <c r="B146" s="60" t="s">
        <v>456</v>
      </c>
      <c r="C146" s="57" t="s">
        <v>553</v>
      </c>
    </row>
    <row r="147" customFormat="false" ht="12.75" hidden="false" customHeight="false" outlineLevel="0" collapsed="false">
      <c r="A147" s="66" t="s">
        <v>554</v>
      </c>
      <c r="B147" s="60" t="s">
        <v>456</v>
      </c>
      <c r="C147" s="57" t="s">
        <v>494</v>
      </c>
    </row>
    <row r="148" customFormat="false" ht="12.75" hidden="false" customHeight="false" outlineLevel="0" collapsed="false">
      <c r="A148" s="66" t="s">
        <v>555</v>
      </c>
      <c r="B148" s="60" t="s">
        <v>456</v>
      </c>
      <c r="C148" s="57" t="s">
        <v>556</v>
      </c>
    </row>
    <row r="149" customFormat="false" ht="12.75" hidden="false" customHeight="false" outlineLevel="0" collapsed="false">
      <c r="A149" s="66" t="s">
        <v>557</v>
      </c>
      <c r="B149" s="60" t="s">
        <v>456</v>
      </c>
      <c r="C149" s="57" t="s">
        <v>494</v>
      </c>
    </row>
    <row r="150" customFormat="false" ht="12.75" hidden="false" customHeight="false" outlineLevel="0" collapsed="false">
      <c r="A150" s="66" t="s">
        <v>557</v>
      </c>
      <c r="B150" s="60" t="s">
        <v>456</v>
      </c>
      <c r="C150" s="57" t="s">
        <v>499</v>
      </c>
    </row>
    <row r="151" customFormat="false" ht="12.75" hidden="false" customHeight="false" outlineLevel="0" collapsed="false">
      <c r="A151" s="66" t="s">
        <v>558</v>
      </c>
      <c r="B151" s="60" t="s">
        <v>456</v>
      </c>
      <c r="C151" s="57" t="s">
        <v>559</v>
      </c>
    </row>
    <row r="152" customFormat="false" ht="12.75" hidden="false" customHeight="false" outlineLevel="0" collapsed="false">
      <c r="A152" s="66" t="s">
        <v>560</v>
      </c>
      <c r="B152" s="60" t="s">
        <v>456</v>
      </c>
      <c r="C152" s="57" t="s">
        <v>561</v>
      </c>
    </row>
    <row r="153" customFormat="false" ht="12.75" hidden="false" customHeight="false" outlineLevel="0" collapsed="false">
      <c r="A153" s="66" t="s">
        <v>562</v>
      </c>
      <c r="B153" s="60" t="s">
        <v>456</v>
      </c>
      <c r="C153" s="57" t="s">
        <v>494</v>
      </c>
    </row>
    <row r="154" customFormat="false" ht="12.75" hidden="false" customHeight="false" outlineLevel="0" collapsed="false">
      <c r="A154" s="66" t="s">
        <v>563</v>
      </c>
      <c r="B154" s="60" t="s">
        <v>456</v>
      </c>
      <c r="C154" s="57" t="s">
        <v>499</v>
      </c>
    </row>
    <row r="155" customFormat="false" ht="12.75" hidden="false" customHeight="false" outlineLevel="0" collapsed="false">
      <c r="A155" s="66" t="s">
        <v>564</v>
      </c>
      <c r="B155" s="60" t="s">
        <v>456</v>
      </c>
      <c r="C155" s="57" t="s">
        <v>565</v>
      </c>
    </row>
    <row r="156" customFormat="false" ht="12.75" hidden="false" customHeight="false" outlineLevel="0" collapsed="false">
      <c r="A156" s="66" t="s">
        <v>566</v>
      </c>
      <c r="B156" s="60" t="s">
        <v>456</v>
      </c>
      <c r="C156" s="57" t="s">
        <v>567</v>
      </c>
    </row>
    <row r="157" customFormat="false" ht="12.75" hidden="false" customHeight="false" outlineLevel="0" collapsed="false">
      <c r="A157" s="66" t="s">
        <v>568</v>
      </c>
      <c r="B157" s="60" t="s">
        <v>456</v>
      </c>
      <c r="C157" s="57" t="s">
        <v>494</v>
      </c>
    </row>
    <row r="158" customFormat="false" ht="12.75" hidden="false" customHeight="false" outlineLevel="0" collapsed="false">
      <c r="A158" s="66" t="s">
        <v>569</v>
      </c>
      <c r="B158" s="60" t="s">
        <v>456</v>
      </c>
      <c r="C158" s="57" t="s">
        <v>499</v>
      </c>
    </row>
    <row r="159" customFormat="false" ht="12.75" hidden="false" customHeight="false" outlineLevel="0" collapsed="false">
      <c r="A159" s="66" t="s">
        <v>570</v>
      </c>
      <c r="B159" s="60" t="s">
        <v>456</v>
      </c>
      <c r="C159" s="57" t="s">
        <v>471</v>
      </c>
    </row>
    <row r="160" customFormat="false" ht="12.75" hidden="false" customHeight="false" outlineLevel="0" collapsed="false">
      <c r="A160" s="66" t="s">
        <v>446</v>
      </c>
      <c r="B160" s="60" t="s">
        <v>456</v>
      </c>
      <c r="C160" s="57" t="s">
        <v>542</v>
      </c>
    </row>
    <row r="161" customFormat="false" ht="12.75" hidden="false" customHeight="false" outlineLevel="0" collapsed="false">
      <c r="A161" s="66" t="s">
        <v>446</v>
      </c>
      <c r="B161" s="60" t="s">
        <v>456</v>
      </c>
      <c r="C161" s="57" t="s">
        <v>567</v>
      </c>
    </row>
    <row r="162" customFormat="false" ht="12.75" hidden="false" customHeight="false" outlineLevel="0" collapsed="false">
      <c r="A162" s="66" t="s">
        <v>571</v>
      </c>
      <c r="B162" s="60" t="s">
        <v>456</v>
      </c>
      <c r="C162" s="57" t="s">
        <v>494</v>
      </c>
    </row>
    <row r="163" customFormat="false" ht="12.75" hidden="false" customHeight="false" outlineLevel="0" collapsed="false">
      <c r="A163" s="66" t="s">
        <v>572</v>
      </c>
      <c r="B163" s="60" t="s">
        <v>456</v>
      </c>
      <c r="C163" s="57" t="s">
        <v>573</v>
      </c>
    </row>
    <row r="164" customFormat="false" ht="12.75" hidden="false" customHeight="false" outlineLevel="0" collapsed="false">
      <c r="A164" s="66" t="s">
        <v>574</v>
      </c>
      <c r="B164" s="60" t="s">
        <v>456</v>
      </c>
      <c r="C164" s="57" t="s">
        <v>575</v>
      </c>
    </row>
    <row r="165" customFormat="false" ht="12.75" hidden="false" customHeight="false" outlineLevel="0" collapsed="false">
      <c r="A165" s="66" t="s">
        <v>576</v>
      </c>
      <c r="B165" s="60" t="s">
        <v>456</v>
      </c>
      <c r="C165" s="57" t="s">
        <v>494</v>
      </c>
    </row>
    <row r="166" customFormat="false" ht="12.75" hidden="false" customHeight="false" outlineLevel="0" collapsed="false">
      <c r="A166" s="66" t="s">
        <v>577</v>
      </c>
      <c r="B166" s="60" t="s">
        <v>456</v>
      </c>
      <c r="C166" s="57" t="s">
        <v>499</v>
      </c>
    </row>
    <row r="167" customFormat="false" ht="12.75" hidden="false" customHeight="false" outlineLevel="0" collapsed="false">
      <c r="A167" s="66" t="s">
        <v>578</v>
      </c>
      <c r="B167" s="60" t="s">
        <v>456</v>
      </c>
      <c r="C167" s="57" t="s">
        <v>579</v>
      </c>
    </row>
    <row r="168" customFormat="false" ht="12.75" hidden="false" customHeight="false" outlineLevel="0" collapsed="false">
      <c r="A168" s="66" t="s">
        <v>580</v>
      </c>
      <c r="B168" s="60" t="s">
        <v>456</v>
      </c>
      <c r="C168" s="57" t="s">
        <v>581</v>
      </c>
    </row>
    <row r="169" customFormat="false" ht="12.75" hidden="false" customHeight="false" outlineLevel="0" collapsed="false">
      <c r="A169" s="66" t="s">
        <v>582</v>
      </c>
      <c r="B169" s="60" t="s">
        <v>456</v>
      </c>
      <c r="C169" s="57" t="s">
        <v>567</v>
      </c>
    </row>
    <row r="170" customFormat="false" ht="12.75" hidden="false" customHeight="false" outlineLevel="0" collapsed="false">
      <c r="A170" s="66" t="s">
        <v>583</v>
      </c>
      <c r="B170" s="60" t="s">
        <v>456</v>
      </c>
      <c r="C170" s="57" t="s">
        <v>584</v>
      </c>
    </row>
    <row r="171" customFormat="false" ht="12.75" hidden="false" customHeight="false" outlineLevel="0" collapsed="false">
      <c r="A171" s="66" t="s">
        <v>583</v>
      </c>
      <c r="B171" s="60" t="s">
        <v>456</v>
      </c>
      <c r="C171" s="57" t="s">
        <v>585</v>
      </c>
    </row>
    <row r="172" customFormat="false" ht="25.5" hidden="false" customHeight="false" outlineLevel="0" collapsed="false">
      <c r="A172" s="66" t="s">
        <v>586</v>
      </c>
      <c r="B172" s="60" t="s">
        <v>456</v>
      </c>
      <c r="C172" s="57" t="s">
        <v>494</v>
      </c>
    </row>
    <row r="173" customFormat="false" ht="12.75" hidden="false" customHeight="false" outlineLevel="0" collapsed="false">
      <c r="A173" s="66" t="s">
        <v>587</v>
      </c>
      <c r="B173" s="60" t="s">
        <v>456</v>
      </c>
      <c r="C173" s="57" t="s">
        <v>499</v>
      </c>
    </row>
    <row r="174" customFormat="false" ht="12.75" hidden="false" customHeight="false" outlineLevel="0" collapsed="false">
      <c r="A174" s="66" t="s">
        <v>445</v>
      </c>
      <c r="B174" s="60" t="s">
        <v>456</v>
      </c>
      <c r="C174" s="57" t="s">
        <v>588</v>
      </c>
    </row>
    <row r="175" customFormat="false" ht="12.75" hidden="false" customHeight="false" outlineLevel="0" collapsed="false">
      <c r="A175" s="66" t="s">
        <v>445</v>
      </c>
      <c r="B175" s="60" t="s">
        <v>456</v>
      </c>
      <c r="C175" s="57" t="s">
        <v>589</v>
      </c>
    </row>
    <row r="176" customFormat="false" ht="12.75" hidden="false" customHeight="false" outlineLevel="0" collapsed="false">
      <c r="A176" s="66" t="s">
        <v>590</v>
      </c>
      <c r="B176" s="60" t="s">
        <v>456</v>
      </c>
      <c r="C176" s="57" t="s">
        <v>517</v>
      </c>
    </row>
    <row r="177" customFormat="false" ht="12.75" hidden="false" customHeight="false" outlineLevel="0" collapsed="false">
      <c r="A177" s="66" t="s">
        <v>591</v>
      </c>
      <c r="B177" s="60" t="s">
        <v>456</v>
      </c>
      <c r="C177" s="57" t="s">
        <v>592</v>
      </c>
    </row>
    <row r="178" customFormat="false" ht="12.75" hidden="false" customHeight="false" outlineLevel="0" collapsed="false">
      <c r="A178" s="66" t="s">
        <v>593</v>
      </c>
      <c r="B178" s="60" t="s">
        <v>456</v>
      </c>
      <c r="C178" s="57" t="s">
        <v>592</v>
      </c>
    </row>
    <row r="179" customFormat="false" ht="12.75" hidden="false" customHeight="false" outlineLevel="0" collapsed="false">
      <c r="A179" s="66" t="s">
        <v>594</v>
      </c>
      <c r="B179" s="60" t="s">
        <v>456</v>
      </c>
      <c r="C179" s="57" t="s">
        <v>595</v>
      </c>
    </row>
    <row r="180" customFormat="false" ht="12.75" hidden="false" customHeight="false" outlineLevel="0" collapsed="false">
      <c r="A180" s="66" t="s">
        <v>596</v>
      </c>
      <c r="B180" s="60" t="s">
        <v>456</v>
      </c>
      <c r="C180" s="57" t="s">
        <v>597</v>
      </c>
    </row>
    <row r="181" customFormat="false" ht="12.75" hidden="false" customHeight="false" outlineLevel="0" collapsed="false">
      <c r="A181" s="66" t="s">
        <v>598</v>
      </c>
      <c r="B181" s="60" t="s">
        <v>456</v>
      </c>
      <c r="C181" s="57" t="s">
        <v>599</v>
      </c>
    </row>
    <row r="182" customFormat="false" ht="12.75" hidden="false" customHeight="false" outlineLevel="0" collapsed="false">
      <c r="A182" s="66" t="s">
        <v>600</v>
      </c>
      <c r="B182" s="60" t="s">
        <v>456</v>
      </c>
      <c r="C182" s="57" t="s">
        <v>601</v>
      </c>
    </row>
    <row r="183" customFormat="false" ht="12.75" hidden="false" customHeight="false" outlineLevel="0" collapsed="false">
      <c r="A183" s="66" t="s">
        <v>602</v>
      </c>
      <c r="B183" s="60" t="s">
        <v>456</v>
      </c>
      <c r="C183" s="57" t="s">
        <v>603</v>
      </c>
    </row>
    <row r="184" customFormat="false" ht="12.75" hidden="false" customHeight="false" outlineLevel="0" collapsed="false">
      <c r="A184" s="66" t="s">
        <v>604</v>
      </c>
      <c r="B184" s="60" t="s">
        <v>456</v>
      </c>
      <c r="C184" s="57" t="s">
        <v>494</v>
      </c>
    </row>
    <row r="185" customFormat="false" ht="12.75" hidden="false" customHeight="false" outlineLevel="0" collapsed="false">
      <c r="A185" s="66" t="s">
        <v>604</v>
      </c>
      <c r="B185" s="60" t="s">
        <v>456</v>
      </c>
      <c r="C185" s="57" t="s">
        <v>499</v>
      </c>
    </row>
    <row r="186" customFormat="false" ht="12.75" hidden="false" customHeight="false" outlineLevel="0" collapsed="false">
      <c r="A186" s="66" t="s">
        <v>605</v>
      </c>
      <c r="B186" s="60" t="s">
        <v>456</v>
      </c>
      <c r="C186" s="57" t="s">
        <v>606</v>
      </c>
    </row>
    <row r="187" customFormat="false" ht="12.75" hidden="false" customHeight="false" outlineLevel="0" collapsed="false">
      <c r="A187" s="66" t="s">
        <v>605</v>
      </c>
      <c r="B187" s="60" t="s">
        <v>456</v>
      </c>
      <c r="C187" s="57" t="s">
        <v>607</v>
      </c>
    </row>
    <row r="188" customFormat="false" ht="12.75" hidden="false" customHeight="false" outlineLevel="0" collapsed="false">
      <c r="A188" s="66" t="s">
        <v>608</v>
      </c>
      <c r="B188" s="60" t="s">
        <v>456</v>
      </c>
      <c r="C188" s="57" t="s">
        <v>494</v>
      </c>
    </row>
    <row r="189" customFormat="false" ht="12.75" hidden="false" customHeight="false" outlineLevel="0" collapsed="false">
      <c r="A189" s="66" t="s">
        <v>608</v>
      </c>
      <c r="B189" s="60" t="s">
        <v>456</v>
      </c>
      <c r="C189" s="57" t="s">
        <v>499</v>
      </c>
    </row>
    <row r="190" customFormat="false" ht="12.75" hidden="false" customHeight="false" outlineLevel="0" collapsed="false">
      <c r="A190" s="66" t="s">
        <v>608</v>
      </c>
      <c r="B190" s="60" t="s">
        <v>456</v>
      </c>
      <c r="C190" s="57" t="s">
        <v>609</v>
      </c>
    </row>
    <row r="191" customFormat="false" ht="12.75" hidden="false" customHeight="false" outlineLevel="0" collapsed="false">
      <c r="A191" s="66" t="s">
        <v>610</v>
      </c>
      <c r="B191" s="60" t="s">
        <v>456</v>
      </c>
      <c r="C191" s="57" t="s">
        <v>609</v>
      </c>
    </row>
    <row r="192" customFormat="false" ht="12.75" hidden="false" customHeight="false" outlineLevel="0" collapsed="false">
      <c r="A192" s="66" t="s">
        <v>611</v>
      </c>
      <c r="B192" s="60" t="s">
        <v>456</v>
      </c>
      <c r="C192" s="57" t="s">
        <v>612</v>
      </c>
    </row>
    <row r="193" customFormat="false" ht="12.75" hidden="false" customHeight="false" outlineLevel="0" collapsed="false">
      <c r="A193" s="66" t="s">
        <v>613</v>
      </c>
      <c r="B193" s="60" t="s">
        <v>456</v>
      </c>
      <c r="C193" s="57" t="s">
        <v>614</v>
      </c>
    </row>
    <row r="194" customFormat="false" ht="12.75" hidden="false" customHeight="false" outlineLevel="0" collapsed="false">
      <c r="A194" s="66" t="s">
        <v>615</v>
      </c>
      <c r="B194" s="60" t="s">
        <v>456</v>
      </c>
      <c r="C194" s="57" t="s">
        <v>616</v>
      </c>
    </row>
    <row r="195" customFormat="false" ht="12.75" hidden="false" customHeight="false" outlineLevel="0" collapsed="false">
      <c r="A195" s="66" t="s">
        <v>617</v>
      </c>
      <c r="B195" s="60" t="s">
        <v>456</v>
      </c>
      <c r="C195" s="57" t="s">
        <v>616</v>
      </c>
    </row>
    <row r="196" customFormat="false" ht="12.75" hidden="false" customHeight="false" outlineLevel="0" collapsed="false">
      <c r="A196" s="66" t="s">
        <v>618</v>
      </c>
      <c r="B196" s="60" t="s">
        <v>456</v>
      </c>
      <c r="C196" s="57" t="s">
        <v>494</v>
      </c>
    </row>
    <row r="197" customFormat="false" ht="12.75" hidden="false" customHeight="false" outlineLevel="0" collapsed="false">
      <c r="A197" s="66" t="s">
        <v>619</v>
      </c>
      <c r="B197" s="60" t="s">
        <v>456</v>
      </c>
      <c r="C197" s="57" t="s">
        <v>620</v>
      </c>
    </row>
    <row r="198" customFormat="false" ht="12.75" hidden="false" customHeight="false" outlineLevel="0" collapsed="false">
      <c r="A198" s="66" t="s">
        <v>621</v>
      </c>
      <c r="B198" s="60" t="s">
        <v>456</v>
      </c>
      <c r="C198" s="57" t="s">
        <v>622</v>
      </c>
    </row>
    <row r="199" customFormat="false" ht="12.75" hidden="false" customHeight="false" outlineLevel="0" collapsed="false">
      <c r="A199" s="66" t="s">
        <v>623</v>
      </c>
      <c r="B199" s="60" t="s">
        <v>456</v>
      </c>
      <c r="C199" s="57" t="s">
        <v>624</v>
      </c>
    </row>
    <row r="200" customFormat="false" ht="12.75" hidden="false" customHeight="false" outlineLevel="0" collapsed="false">
      <c r="A200" s="66" t="s">
        <v>625</v>
      </c>
      <c r="B200" s="60" t="s">
        <v>456</v>
      </c>
      <c r="C200" s="57" t="s">
        <v>626</v>
      </c>
    </row>
    <row r="201" customFormat="false" ht="12.75" hidden="false" customHeight="false" outlineLevel="0" collapsed="false">
      <c r="A201" s="66" t="s">
        <v>627</v>
      </c>
      <c r="B201" s="60" t="s">
        <v>456</v>
      </c>
      <c r="C201" s="57" t="s">
        <v>628</v>
      </c>
    </row>
    <row r="202" customFormat="false" ht="12.75" hidden="false" customHeight="false" outlineLevel="0" collapsed="false">
      <c r="A202" s="66" t="s">
        <v>629</v>
      </c>
      <c r="B202" s="60" t="s">
        <v>456</v>
      </c>
      <c r="C202" s="57" t="s">
        <v>628</v>
      </c>
    </row>
    <row r="203" customFormat="false" ht="12.75" hidden="false" customHeight="false" outlineLevel="0" collapsed="false">
      <c r="A203" s="66" t="s">
        <v>630</v>
      </c>
      <c r="B203" s="60" t="s">
        <v>456</v>
      </c>
      <c r="C203" s="57" t="s">
        <v>616</v>
      </c>
    </row>
    <row r="204" customFormat="false" ht="12.75" hidden="false" customHeight="false" outlineLevel="0" collapsed="false">
      <c r="A204" s="66" t="s">
        <v>631</v>
      </c>
      <c r="B204" s="60" t="s">
        <v>456</v>
      </c>
      <c r="C204" s="57" t="s">
        <v>494</v>
      </c>
    </row>
    <row r="205" customFormat="false" ht="12.75" hidden="false" customHeight="false" outlineLevel="0" collapsed="false">
      <c r="A205" s="66" t="s">
        <v>632</v>
      </c>
      <c r="B205" s="60" t="s">
        <v>456</v>
      </c>
      <c r="C205" s="57" t="s">
        <v>633</v>
      </c>
    </row>
    <row r="206" customFormat="false" ht="12.75" hidden="false" customHeight="false" outlineLevel="0" collapsed="false">
      <c r="A206" s="66" t="s">
        <v>631</v>
      </c>
      <c r="B206" s="60" t="s">
        <v>456</v>
      </c>
      <c r="C206" s="57" t="s">
        <v>567</v>
      </c>
    </row>
    <row r="207" customFormat="false" ht="12.75" hidden="false" customHeight="false" outlineLevel="0" collapsed="false">
      <c r="A207" s="66" t="s">
        <v>634</v>
      </c>
      <c r="B207" s="60" t="s">
        <v>456</v>
      </c>
      <c r="C207" s="57" t="s">
        <v>499</v>
      </c>
    </row>
    <row r="208" customFormat="false" ht="29.25" hidden="false" customHeight="true" outlineLevel="0" collapsed="false">
      <c r="A208" s="69" t="s">
        <v>635</v>
      </c>
      <c r="B208" s="69"/>
      <c r="C208" s="69"/>
      <c r="D208" s="63"/>
    </row>
    <row r="209" customFormat="false" ht="12.75" hidden="false" customHeight="false" outlineLevel="0" collapsed="false">
      <c r="A209" s="66" t="s">
        <v>636</v>
      </c>
      <c r="B209" s="60" t="s">
        <v>456</v>
      </c>
      <c r="C209" s="57" t="s">
        <v>637</v>
      </c>
    </row>
    <row r="210" customFormat="false" ht="12.75" hidden="false" customHeight="false" outlineLevel="0" collapsed="false">
      <c r="A210" s="66" t="s">
        <v>638</v>
      </c>
      <c r="B210" s="60" t="s">
        <v>456</v>
      </c>
      <c r="C210" s="57" t="s">
        <v>639</v>
      </c>
    </row>
    <row r="211" customFormat="false" ht="12.75" hidden="false" customHeight="false" outlineLevel="0" collapsed="false">
      <c r="A211" s="66" t="s">
        <v>640</v>
      </c>
      <c r="B211" s="60" t="s">
        <v>456</v>
      </c>
      <c r="C211" s="57" t="s">
        <v>641</v>
      </c>
    </row>
    <row r="212" customFormat="false" ht="12.75" hidden="false" customHeight="false" outlineLevel="0" collapsed="false">
      <c r="A212" s="66" t="s">
        <v>642</v>
      </c>
      <c r="B212" s="60" t="s">
        <v>456</v>
      </c>
      <c r="C212" s="57" t="s">
        <v>639</v>
      </c>
    </row>
    <row r="213" customFormat="false" ht="12.75" hidden="false" customHeight="false" outlineLevel="0" collapsed="false">
      <c r="A213" s="66" t="s">
        <v>643</v>
      </c>
      <c r="B213" s="60" t="s">
        <v>456</v>
      </c>
      <c r="C213" s="57" t="s">
        <v>639</v>
      </c>
    </row>
    <row r="214" customFormat="false" ht="12.75" hidden="false" customHeight="false" outlineLevel="0" collapsed="false">
      <c r="A214" s="66" t="s">
        <v>644</v>
      </c>
      <c r="B214" s="60" t="s">
        <v>456</v>
      </c>
      <c r="C214" s="57" t="s">
        <v>645</v>
      </c>
    </row>
    <row r="215" customFormat="false" ht="12.75" hidden="false" customHeight="false" outlineLevel="0" collapsed="false">
      <c r="A215" s="66" t="s">
        <v>646</v>
      </c>
      <c r="B215" s="60" t="s">
        <v>456</v>
      </c>
      <c r="C215" s="57" t="s">
        <v>639</v>
      </c>
    </row>
    <row r="216" customFormat="false" ht="12.75" hidden="false" customHeight="false" outlineLevel="0" collapsed="false">
      <c r="A216" s="66" t="s">
        <v>647</v>
      </c>
      <c r="B216" s="60" t="s">
        <v>456</v>
      </c>
      <c r="C216" s="57" t="s">
        <v>648</v>
      </c>
    </row>
    <row r="217" customFormat="false" ht="12.75" hidden="false" customHeight="false" outlineLevel="0" collapsed="false">
      <c r="A217" s="66" t="s">
        <v>649</v>
      </c>
      <c r="B217" s="60" t="s">
        <v>456</v>
      </c>
      <c r="C217" s="57" t="s">
        <v>650</v>
      </c>
    </row>
    <row r="218" customFormat="false" ht="12.75" hidden="false" customHeight="false" outlineLevel="0" collapsed="false">
      <c r="A218" s="66" t="s">
        <v>651</v>
      </c>
      <c r="B218" s="60" t="s">
        <v>456</v>
      </c>
      <c r="C218" s="57" t="s">
        <v>639</v>
      </c>
    </row>
    <row r="219" customFormat="false" ht="12.75" hidden="false" customHeight="false" outlineLevel="0" collapsed="false">
      <c r="A219" s="66" t="s">
        <v>652</v>
      </c>
      <c r="B219" s="60" t="s">
        <v>456</v>
      </c>
      <c r="C219" s="57" t="s">
        <v>653</v>
      </c>
    </row>
    <row r="220" customFormat="false" ht="12.75" hidden="false" customHeight="false" outlineLevel="0" collapsed="false">
      <c r="A220" s="66" t="s">
        <v>654</v>
      </c>
      <c r="B220" s="60" t="s">
        <v>456</v>
      </c>
      <c r="C220" s="57" t="s">
        <v>655</v>
      </c>
    </row>
    <row r="221" customFormat="false" ht="12.75" hidden="false" customHeight="false" outlineLevel="0" collapsed="false">
      <c r="A221" s="66" t="s">
        <v>654</v>
      </c>
      <c r="B221" s="60" t="s">
        <v>456</v>
      </c>
      <c r="C221" s="57" t="s">
        <v>653</v>
      </c>
    </row>
    <row r="222" customFormat="false" ht="12.75" hidden="false" customHeight="false" outlineLevel="0" collapsed="false">
      <c r="A222" s="66" t="s">
        <v>656</v>
      </c>
      <c r="B222" s="60" t="s">
        <v>456</v>
      </c>
      <c r="C222" s="57" t="s">
        <v>637</v>
      </c>
    </row>
    <row r="223" customFormat="false" ht="12.75" hidden="false" customHeight="false" outlineLevel="0" collapsed="false">
      <c r="A223" s="66" t="s">
        <v>657</v>
      </c>
      <c r="B223" s="60" t="s">
        <v>456</v>
      </c>
      <c r="C223" s="57" t="s">
        <v>658</v>
      </c>
    </row>
    <row r="224" customFormat="false" ht="12.75" hidden="false" customHeight="false" outlineLevel="0" collapsed="false">
      <c r="A224" s="66" t="s">
        <v>657</v>
      </c>
      <c r="B224" s="60" t="s">
        <v>456</v>
      </c>
      <c r="C224" s="57" t="s">
        <v>659</v>
      </c>
    </row>
    <row r="225" customFormat="false" ht="27.75" hidden="false" customHeight="true" outlineLevel="0" collapsed="false">
      <c r="A225" s="69" t="s">
        <v>660</v>
      </c>
      <c r="B225" s="69"/>
      <c r="C225" s="69"/>
      <c r="D225" s="63"/>
    </row>
    <row r="226" customFormat="false" ht="12.75" hidden="false" customHeight="false" outlineLevel="0" collapsed="false">
      <c r="A226" s="66" t="s">
        <v>661</v>
      </c>
      <c r="B226" s="60" t="s">
        <v>456</v>
      </c>
      <c r="C226" s="57" t="s">
        <v>662</v>
      </c>
    </row>
    <row r="227" customFormat="false" ht="12.75" hidden="false" customHeight="false" outlineLevel="0" collapsed="false">
      <c r="A227" s="66" t="s">
        <v>663</v>
      </c>
      <c r="B227" s="60" t="s">
        <v>456</v>
      </c>
      <c r="C227" s="57" t="s">
        <v>664</v>
      </c>
    </row>
    <row r="228" customFormat="false" ht="12.75" hidden="false" customHeight="false" outlineLevel="0" collapsed="false">
      <c r="A228" s="66" t="s">
        <v>665</v>
      </c>
      <c r="B228" s="60" t="s">
        <v>456</v>
      </c>
      <c r="C228" s="57" t="s">
        <v>662</v>
      </c>
    </row>
    <row r="229" customFormat="false" ht="12.75" hidden="false" customHeight="false" outlineLevel="0" collapsed="false">
      <c r="A229" s="66" t="s">
        <v>666</v>
      </c>
      <c r="B229" s="60" t="s">
        <v>456</v>
      </c>
      <c r="C229" s="57" t="s">
        <v>664</v>
      </c>
    </row>
    <row r="230" customFormat="false" ht="12.75" hidden="false" customHeight="false" outlineLevel="0" collapsed="false">
      <c r="A230" s="66" t="s">
        <v>667</v>
      </c>
      <c r="B230" s="60" t="s">
        <v>456</v>
      </c>
      <c r="C230" s="57" t="s">
        <v>662</v>
      </c>
    </row>
    <row r="231" customFormat="false" ht="12.75" hidden="false" customHeight="false" outlineLevel="0" collapsed="false">
      <c r="A231" s="66" t="s">
        <v>668</v>
      </c>
      <c r="B231" s="60" t="s">
        <v>456</v>
      </c>
      <c r="C231" s="57" t="s">
        <v>662</v>
      </c>
    </row>
    <row r="232" customFormat="false" ht="12.75" hidden="false" customHeight="false" outlineLevel="0" collapsed="false">
      <c r="A232" s="66" t="s">
        <v>669</v>
      </c>
      <c r="B232" s="60" t="s">
        <v>456</v>
      </c>
      <c r="C232" s="57" t="s">
        <v>662</v>
      </c>
    </row>
    <row r="233" customFormat="false" ht="30" hidden="false" customHeight="true" outlineLevel="0" collapsed="false">
      <c r="A233" s="69" t="s">
        <v>670</v>
      </c>
      <c r="B233" s="69"/>
      <c r="C233" s="69"/>
      <c r="D233" s="63"/>
    </row>
    <row r="234" customFormat="false" ht="12.75" hidden="false" customHeight="false" outlineLevel="0" collapsed="false">
      <c r="A234" s="66" t="s">
        <v>671</v>
      </c>
      <c r="B234" s="60" t="s">
        <v>456</v>
      </c>
      <c r="C234" s="57" t="s">
        <v>672</v>
      </c>
    </row>
    <row r="235" customFormat="false" ht="12.75" hidden="false" customHeight="false" outlineLevel="0" collapsed="false">
      <c r="A235" s="66" t="s">
        <v>673</v>
      </c>
      <c r="B235" s="60" t="s">
        <v>456</v>
      </c>
      <c r="C235" s="57" t="s">
        <v>674</v>
      </c>
    </row>
    <row r="236" customFormat="false" ht="12.75" hidden="false" customHeight="false" outlineLevel="0" collapsed="false">
      <c r="A236" s="66" t="s">
        <v>449</v>
      </c>
      <c r="B236" s="60" t="s">
        <v>456</v>
      </c>
      <c r="C236" s="57" t="s">
        <v>675</v>
      </c>
    </row>
    <row r="237" customFormat="false" ht="12.75" hidden="false" customHeight="false" outlineLevel="0" collapsed="false">
      <c r="A237" s="66" t="s">
        <v>676</v>
      </c>
      <c r="B237" s="60" t="s">
        <v>456</v>
      </c>
      <c r="C237" s="57" t="s">
        <v>677</v>
      </c>
    </row>
    <row r="238" customFormat="false" ht="12.75" hidden="false" customHeight="false" outlineLevel="0" collapsed="false">
      <c r="A238" s="66" t="s">
        <v>678</v>
      </c>
      <c r="B238" s="60" t="s">
        <v>456</v>
      </c>
      <c r="C238" s="57" t="s">
        <v>674</v>
      </c>
    </row>
    <row r="239" customFormat="false" ht="12.75" hidden="false" customHeight="false" outlineLevel="0" collapsed="false">
      <c r="A239" s="66" t="s">
        <v>671</v>
      </c>
      <c r="B239" s="60" t="s">
        <v>456</v>
      </c>
      <c r="C239" s="57" t="s">
        <v>679</v>
      </c>
    </row>
    <row r="240" customFormat="false" ht="12.75" hidden="false" customHeight="false" outlineLevel="0" collapsed="false">
      <c r="A240" s="66" t="s">
        <v>680</v>
      </c>
      <c r="B240" s="60" t="s">
        <v>456</v>
      </c>
      <c r="C240" s="57" t="s">
        <v>681</v>
      </c>
    </row>
    <row r="241" customFormat="false" ht="12.75" hidden="false" customHeight="false" outlineLevel="0" collapsed="false">
      <c r="A241" s="66" t="s">
        <v>682</v>
      </c>
      <c r="B241" s="60" t="s">
        <v>456</v>
      </c>
      <c r="C241" s="57" t="s">
        <v>679</v>
      </c>
    </row>
    <row r="242" customFormat="false" ht="12.75" hidden="false" customHeight="false" outlineLevel="0" collapsed="false">
      <c r="A242" s="66" t="s">
        <v>683</v>
      </c>
      <c r="B242" s="60" t="s">
        <v>456</v>
      </c>
      <c r="C242" s="57" t="s">
        <v>684</v>
      </c>
    </row>
    <row r="243" customFormat="false" ht="12.75" hidden="false" customHeight="false" outlineLevel="0" collapsed="false">
      <c r="A243" s="66" t="s">
        <v>680</v>
      </c>
      <c r="B243" s="60" t="s">
        <v>456</v>
      </c>
      <c r="C243" s="57" t="s">
        <v>684</v>
      </c>
    </row>
    <row r="244" customFormat="false" ht="12.75" hidden="false" customHeight="false" outlineLevel="0" collapsed="false">
      <c r="A244" s="66" t="s">
        <v>685</v>
      </c>
      <c r="B244" s="60" t="s">
        <v>456</v>
      </c>
      <c r="C244" s="57" t="s">
        <v>684</v>
      </c>
    </row>
    <row r="245" customFormat="false" ht="12.75" hidden="false" customHeight="false" outlineLevel="0" collapsed="false">
      <c r="A245" s="66" t="s">
        <v>686</v>
      </c>
      <c r="B245" s="60" t="s">
        <v>456</v>
      </c>
      <c r="C245" s="57" t="s">
        <v>687</v>
      </c>
    </row>
    <row r="246" customFormat="false" ht="12.75" hidden="false" customHeight="false" outlineLevel="0" collapsed="false">
      <c r="A246" s="66" t="s">
        <v>688</v>
      </c>
      <c r="B246" s="60" t="s">
        <v>456</v>
      </c>
      <c r="C246" s="57" t="s">
        <v>689</v>
      </c>
    </row>
    <row r="247" customFormat="false" ht="29.25" hidden="false" customHeight="true" outlineLevel="0" collapsed="false">
      <c r="A247" s="69" t="s">
        <v>690</v>
      </c>
      <c r="B247" s="69"/>
      <c r="C247" s="69"/>
      <c r="D247" s="63"/>
    </row>
    <row r="248" customFormat="false" ht="12.75" hidden="false" customHeight="false" outlineLevel="0" collapsed="false">
      <c r="A248" s="66" t="s">
        <v>691</v>
      </c>
      <c r="B248" s="60" t="s">
        <v>456</v>
      </c>
      <c r="C248" s="57" t="s">
        <v>494</v>
      </c>
    </row>
    <row r="249" customFormat="false" ht="12.75" hidden="false" customHeight="false" outlineLevel="0" collapsed="false">
      <c r="A249" s="66" t="s">
        <v>692</v>
      </c>
      <c r="B249" s="60" t="s">
        <v>456</v>
      </c>
      <c r="C249" s="57" t="s">
        <v>498</v>
      </c>
    </row>
    <row r="250" customFormat="false" ht="25.5" hidden="false" customHeight="false" outlineLevel="0" collapsed="false">
      <c r="A250" s="66" t="s">
        <v>693</v>
      </c>
      <c r="B250" s="60" t="s">
        <v>456</v>
      </c>
      <c r="C250" s="57" t="s">
        <v>494</v>
      </c>
    </row>
    <row r="251" customFormat="false" ht="12.75" hidden="false" customHeight="false" outlineLevel="0" collapsed="false">
      <c r="A251" s="66" t="s">
        <v>447</v>
      </c>
      <c r="B251" s="60" t="s">
        <v>456</v>
      </c>
      <c r="C251" s="57" t="s">
        <v>499</v>
      </c>
    </row>
    <row r="252" customFormat="false" ht="12.75" hidden="false" customHeight="false" outlineLevel="0" collapsed="false">
      <c r="A252" s="66" t="s">
        <v>694</v>
      </c>
      <c r="B252" s="60" t="s">
        <v>456</v>
      </c>
      <c r="C252" s="57" t="s">
        <v>695</v>
      </c>
    </row>
    <row r="253" customFormat="false" ht="12.75" hidden="false" customHeight="false" outlineLevel="0" collapsed="false">
      <c r="A253" s="66" t="s">
        <v>696</v>
      </c>
      <c r="B253" s="60" t="s">
        <v>456</v>
      </c>
      <c r="C253" s="57" t="s">
        <v>498</v>
      </c>
    </row>
    <row r="254" customFormat="false" ht="12.75" hidden="false" customHeight="false" outlineLevel="0" collapsed="false">
      <c r="A254" s="66" t="s">
        <v>696</v>
      </c>
      <c r="B254" s="60" t="s">
        <v>456</v>
      </c>
      <c r="C254" s="57" t="s">
        <v>499</v>
      </c>
    </row>
    <row r="255" customFormat="false" ht="12.75" hidden="false" customHeight="false" outlineLevel="0" collapsed="false">
      <c r="A255" s="66" t="s">
        <v>697</v>
      </c>
      <c r="B255" s="60" t="s">
        <v>456</v>
      </c>
      <c r="C255" s="57" t="s">
        <v>544</v>
      </c>
    </row>
    <row r="256" customFormat="false" ht="12.75" hidden="false" customHeight="false" outlineLevel="0" collapsed="false">
      <c r="A256" s="66" t="s">
        <v>698</v>
      </c>
      <c r="B256" s="60" t="s">
        <v>456</v>
      </c>
      <c r="C256" s="57" t="s">
        <v>494</v>
      </c>
    </row>
    <row r="257" customFormat="false" ht="12.75" hidden="false" customHeight="false" outlineLevel="0" collapsed="false">
      <c r="A257" s="66" t="s">
        <v>699</v>
      </c>
      <c r="B257" s="60" t="s">
        <v>456</v>
      </c>
      <c r="C257" s="57" t="s">
        <v>565</v>
      </c>
    </row>
    <row r="258" customFormat="false" ht="12.75" hidden="false" customHeight="false" outlineLevel="0" collapsed="false">
      <c r="A258" s="66" t="s">
        <v>698</v>
      </c>
      <c r="B258" s="60" t="s">
        <v>456</v>
      </c>
      <c r="C258" s="57" t="s">
        <v>499</v>
      </c>
    </row>
    <row r="259" customFormat="false" ht="12.75" hidden="false" customHeight="false" outlineLevel="0" collapsed="false">
      <c r="A259" s="66" t="s">
        <v>700</v>
      </c>
      <c r="B259" s="60" t="s">
        <v>456</v>
      </c>
      <c r="C259" s="57" t="s">
        <v>701</v>
      </c>
    </row>
    <row r="260" customFormat="false" ht="12.75" hidden="false" customHeight="false" outlineLevel="0" collapsed="false">
      <c r="A260" s="66" t="s">
        <v>702</v>
      </c>
      <c r="B260" s="60" t="s">
        <v>456</v>
      </c>
      <c r="C260" s="57" t="s">
        <v>542</v>
      </c>
    </row>
    <row r="261" customFormat="false" ht="12.75" hidden="false" customHeight="false" outlineLevel="0" collapsed="false">
      <c r="A261" s="66" t="s">
        <v>703</v>
      </c>
      <c r="B261" s="60" t="s">
        <v>456</v>
      </c>
      <c r="C261" s="57" t="s">
        <v>567</v>
      </c>
    </row>
    <row r="262" customFormat="false" ht="12.75" hidden="false" customHeight="false" outlineLevel="0" collapsed="false">
      <c r="A262" s="66" t="s">
        <v>703</v>
      </c>
      <c r="B262" s="60" t="s">
        <v>456</v>
      </c>
      <c r="C262" s="57" t="s">
        <v>704</v>
      </c>
    </row>
    <row r="263" customFormat="false" ht="12.75" hidden="false" customHeight="false" outlineLevel="0" collapsed="false">
      <c r="A263" s="66" t="s">
        <v>700</v>
      </c>
      <c r="B263" s="60" t="s">
        <v>456</v>
      </c>
      <c r="C263" s="57" t="s">
        <v>704</v>
      </c>
    </row>
    <row r="264" customFormat="false" ht="12.75" hidden="false" customHeight="false" outlineLevel="0" collapsed="false">
      <c r="A264" s="66" t="s">
        <v>705</v>
      </c>
      <c r="B264" s="60" t="s">
        <v>456</v>
      </c>
      <c r="C264" s="57" t="s">
        <v>494</v>
      </c>
    </row>
    <row r="265" customFormat="false" ht="12.75" hidden="false" customHeight="false" outlineLevel="0" collapsed="false">
      <c r="A265" s="66" t="s">
        <v>705</v>
      </c>
      <c r="B265" s="60" t="s">
        <v>456</v>
      </c>
      <c r="C265" s="57" t="s">
        <v>499</v>
      </c>
    </row>
    <row r="266" customFormat="false" ht="12.75" hidden="false" customHeight="false" outlineLevel="0" collapsed="false">
      <c r="A266" s="66" t="s">
        <v>706</v>
      </c>
      <c r="B266" s="60" t="s">
        <v>456</v>
      </c>
      <c r="C266" s="57" t="s">
        <v>542</v>
      </c>
    </row>
    <row r="267" customFormat="false" ht="12.75" hidden="false" customHeight="false" outlineLevel="0" collapsed="false">
      <c r="A267" s="66" t="s">
        <v>707</v>
      </c>
      <c r="B267" s="60" t="s">
        <v>456</v>
      </c>
      <c r="C267" s="57" t="s">
        <v>708</v>
      </c>
    </row>
    <row r="268" customFormat="false" ht="12.75" hidden="false" customHeight="false" outlineLevel="0" collapsed="false">
      <c r="A268" s="66" t="s">
        <v>707</v>
      </c>
      <c r="B268" s="60" t="s">
        <v>456</v>
      </c>
      <c r="C268" s="57" t="s">
        <v>567</v>
      </c>
    </row>
    <row r="269" customFormat="false" ht="12.75" hidden="false" customHeight="false" outlineLevel="0" collapsed="false">
      <c r="A269" s="66" t="s">
        <v>709</v>
      </c>
      <c r="B269" s="60" t="s">
        <v>456</v>
      </c>
      <c r="C269" s="57" t="s">
        <v>567</v>
      </c>
    </row>
    <row r="270" customFormat="false" ht="12.75" hidden="false" customHeight="false" outlineLevel="0" collapsed="false">
      <c r="A270" s="66" t="s">
        <v>710</v>
      </c>
      <c r="B270" s="60" t="s">
        <v>456</v>
      </c>
      <c r="C270" s="57" t="s">
        <v>494</v>
      </c>
    </row>
    <row r="271" customFormat="false" ht="12.75" hidden="false" customHeight="false" outlineLevel="0" collapsed="false">
      <c r="A271" s="66" t="s">
        <v>710</v>
      </c>
      <c r="B271" s="60" t="s">
        <v>456</v>
      </c>
      <c r="C271" s="57" t="s">
        <v>499</v>
      </c>
    </row>
    <row r="272" customFormat="false" ht="12.75" hidden="false" customHeight="false" outlineLevel="0" collapsed="false">
      <c r="A272" s="66" t="s">
        <v>711</v>
      </c>
      <c r="B272" s="60" t="s">
        <v>456</v>
      </c>
      <c r="C272" s="57" t="s">
        <v>542</v>
      </c>
    </row>
    <row r="273" customFormat="false" ht="12.75" hidden="false" customHeight="false" outlineLevel="0" collapsed="false">
      <c r="A273" s="66" t="s">
        <v>452</v>
      </c>
      <c r="B273" s="60" t="s">
        <v>456</v>
      </c>
      <c r="C273" s="57" t="s">
        <v>567</v>
      </c>
    </row>
    <row r="274" customFormat="false" ht="12.75" hidden="false" customHeight="false" outlineLevel="0" collapsed="false">
      <c r="A274" s="66" t="s">
        <v>712</v>
      </c>
      <c r="B274" s="60" t="s">
        <v>456</v>
      </c>
      <c r="C274" s="57" t="s">
        <v>494</v>
      </c>
    </row>
    <row r="275" customFormat="false" ht="12.75" hidden="false" customHeight="false" outlineLevel="0" collapsed="false">
      <c r="A275" s="66" t="s">
        <v>713</v>
      </c>
      <c r="B275" s="60" t="s">
        <v>456</v>
      </c>
      <c r="C275" s="57" t="s">
        <v>494</v>
      </c>
    </row>
    <row r="276" customFormat="false" ht="12.75" hidden="false" customHeight="false" outlineLevel="0" collapsed="false">
      <c r="A276" s="66" t="s">
        <v>713</v>
      </c>
      <c r="B276" s="60" t="s">
        <v>456</v>
      </c>
      <c r="C276" s="57" t="s">
        <v>499</v>
      </c>
    </row>
    <row r="277" customFormat="false" ht="12.75" hidden="false" customHeight="false" outlineLevel="0" collapsed="false">
      <c r="A277" s="66" t="s">
        <v>714</v>
      </c>
      <c r="B277" s="60" t="s">
        <v>456</v>
      </c>
      <c r="C277" s="57" t="s">
        <v>494</v>
      </c>
    </row>
    <row r="278" customFormat="false" ht="12.75" hidden="false" customHeight="false" outlineLevel="0" collapsed="false">
      <c r="A278" s="66" t="s">
        <v>715</v>
      </c>
      <c r="B278" s="60" t="s">
        <v>456</v>
      </c>
      <c r="C278" s="57" t="s">
        <v>716</v>
      </c>
    </row>
    <row r="279" customFormat="false" ht="12.75" hidden="false" customHeight="false" outlineLevel="0" collapsed="false">
      <c r="A279" s="66" t="s">
        <v>717</v>
      </c>
      <c r="B279" s="60" t="s">
        <v>456</v>
      </c>
      <c r="C279" s="57" t="s">
        <v>718</v>
      </c>
    </row>
    <row r="280" customFormat="false" ht="12.75" hidden="false" customHeight="false" outlineLevel="0" collapsed="false">
      <c r="A280" s="66" t="s">
        <v>717</v>
      </c>
      <c r="B280" s="60" t="s">
        <v>456</v>
      </c>
      <c r="C280" s="57" t="s">
        <v>719</v>
      </c>
    </row>
    <row r="281" customFormat="false" ht="12.75" hidden="false" customHeight="false" outlineLevel="0" collapsed="false">
      <c r="A281" s="66" t="s">
        <v>720</v>
      </c>
      <c r="B281" s="60" t="s">
        <v>456</v>
      </c>
      <c r="C281" s="57" t="s">
        <v>721</v>
      </c>
    </row>
    <row r="282" customFormat="false" ht="12.75" hidden="false" customHeight="false" outlineLevel="0" collapsed="false">
      <c r="A282" s="66" t="s">
        <v>722</v>
      </c>
      <c r="B282" s="60" t="s">
        <v>456</v>
      </c>
      <c r="C282" s="57" t="s">
        <v>494</v>
      </c>
    </row>
    <row r="283" customFormat="false" ht="12.75" hidden="false" customHeight="false" outlineLevel="0" collapsed="false">
      <c r="A283" s="66" t="s">
        <v>723</v>
      </c>
      <c r="B283" s="60" t="s">
        <v>456</v>
      </c>
      <c r="C283" s="57" t="s">
        <v>724</v>
      </c>
    </row>
    <row r="284" customFormat="false" ht="12.75" hidden="false" customHeight="false" outlineLevel="0" collapsed="false">
      <c r="A284" s="66" t="s">
        <v>725</v>
      </c>
      <c r="B284" s="60" t="s">
        <v>456</v>
      </c>
      <c r="C284" s="57" t="s">
        <v>494</v>
      </c>
    </row>
    <row r="285" customFormat="false" ht="12.75" hidden="false" customHeight="false" outlineLevel="0" collapsed="false">
      <c r="A285" s="66" t="s">
        <v>725</v>
      </c>
      <c r="B285" s="60" t="s">
        <v>456</v>
      </c>
      <c r="C285" s="57" t="s">
        <v>499</v>
      </c>
    </row>
    <row r="286" customFormat="false" ht="12.75" hidden="false" customHeight="false" outlineLevel="0" collapsed="false">
      <c r="A286" s="66" t="s">
        <v>726</v>
      </c>
      <c r="B286" s="60" t="s">
        <v>456</v>
      </c>
      <c r="C286" s="57" t="s">
        <v>727</v>
      </c>
    </row>
    <row r="287" customFormat="false" ht="12.75" hidden="false" customHeight="false" outlineLevel="0" collapsed="false">
      <c r="A287" s="66" t="s">
        <v>329</v>
      </c>
      <c r="B287" s="60" t="s">
        <v>456</v>
      </c>
      <c r="C287" s="57" t="s">
        <v>494</v>
      </c>
    </row>
    <row r="288" customFormat="false" ht="12.75" hidden="false" customHeight="false" outlineLevel="0" collapsed="false">
      <c r="A288" s="66" t="s">
        <v>329</v>
      </c>
      <c r="B288" s="60" t="s">
        <v>456</v>
      </c>
      <c r="C288" s="57" t="s">
        <v>499</v>
      </c>
    </row>
    <row r="289" customFormat="false" ht="12.75" hidden="false" customHeight="false" outlineLevel="0" collapsed="false">
      <c r="A289" s="66" t="s">
        <v>329</v>
      </c>
      <c r="B289" s="60" t="s">
        <v>456</v>
      </c>
      <c r="C289" s="57" t="s">
        <v>567</v>
      </c>
    </row>
    <row r="290" customFormat="false" ht="12.75" hidden="false" customHeight="false" outlineLevel="0" collapsed="false">
      <c r="A290" s="66" t="s">
        <v>728</v>
      </c>
      <c r="B290" s="60" t="s">
        <v>456</v>
      </c>
      <c r="C290" s="57" t="s">
        <v>494</v>
      </c>
    </row>
    <row r="291" customFormat="false" ht="12.75" hidden="false" customHeight="false" outlineLevel="0" collapsed="false">
      <c r="A291" s="66" t="s">
        <v>729</v>
      </c>
      <c r="B291" s="60" t="s">
        <v>456</v>
      </c>
      <c r="C291" s="57" t="s">
        <v>499</v>
      </c>
    </row>
    <row r="292" customFormat="false" ht="12.75" hidden="false" customHeight="false" outlineLevel="0" collapsed="false">
      <c r="A292" s="66" t="s">
        <v>730</v>
      </c>
      <c r="B292" s="60" t="s">
        <v>456</v>
      </c>
      <c r="C292" s="57" t="s">
        <v>731</v>
      </c>
    </row>
    <row r="293" customFormat="false" ht="12.75" hidden="false" customHeight="false" outlineLevel="0" collapsed="false">
      <c r="A293" s="66" t="s">
        <v>732</v>
      </c>
      <c r="B293" s="60" t="s">
        <v>456</v>
      </c>
      <c r="C293" s="57" t="s">
        <v>733</v>
      </c>
    </row>
    <row r="294" customFormat="false" ht="12.75" hidden="false" customHeight="false" outlineLevel="0" collapsed="false">
      <c r="A294" s="66" t="s">
        <v>734</v>
      </c>
      <c r="B294" s="60" t="s">
        <v>456</v>
      </c>
      <c r="C294" s="57" t="s">
        <v>494</v>
      </c>
    </row>
    <row r="295" customFormat="false" ht="12.75" hidden="false" customHeight="false" outlineLevel="0" collapsed="false">
      <c r="A295" s="66" t="s">
        <v>735</v>
      </c>
      <c r="B295" s="60" t="s">
        <v>456</v>
      </c>
      <c r="C295" s="57" t="s">
        <v>499</v>
      </c>
    </row>
    <row r="296" customFormat="false" ht="12.75" hidden="false" customHeight="false" outlineLevel="0" collapsed="false">
      <c r="A296" s="66" t="s">
        <v>736</v>
      </c>
      <c r="B296" s="60" t="s">
        <v>456</v>
      </c>
      <c r="C296" s="57" t="s">
        <v>494</v>
      </c>
    </row>
    <row r="297" customFormat="false" ht="12.75" hidden="false" customHeight="false" outlineLevel="0" collapsed="false">
      <c r="A297" s="66" t="s">
        <v>737</v>
      </c>
      <c r="B297" s="60" t="s">
        <v>456</v>
      </c>
      <c r="C297" s="57" t="s">
        <v>479</v>
      </c>
    </row>
    <row r="298" customFormat="false" ht="12.75" hidden="false" customHeight="false" outlineLevel="0" collapsed="false">
      <c r="A298" s="66" t="s">
        <v>738</v>
      </c>
      <c r="B298" s="60" t="s">
        <v>456</v>
      </c>
      <c r="C298" s="57" t="s">
        <v>494</v>
      </c>
    </row>
    <row r="299" customFormat="false" ht="12.75" hidden="false" customHeight="false" outlineLevel="0" collapsed="false">
      <c r="A299" s="66" t="s">
        <v>739</v>
      </c>
      <c r="B299" s="60" t="s">
        <v>456</v>
      </c>
      <c r="C299" s="57" t="s">
        <v>494</v>
      </c>
    </row>
    <row r="300" customFormat="false" ht="12.75" hidden="false" customHeight="false" outlineLevel="0" collapsed="false">
      <c r="A300" s="66" t="s">
        <v>739</v>
      </c>
      <c r="B300" s="60" t="s">
        <v>456</v>
      </c>
      <c r="C300" s="57" t="s">
        <v>499</v>
      </c>
    </row>
    <row r="301" customFormat="false" ht="12.75" hidden="false" customHeight="false" outlineLevel="0" collapsed="false">
      <c r="A301" s="66" t="s">
        <v>739</v>
      </c>
      <c r="B301" s="60" t="s">
        <v>456</v>
      </c>
      <c r="C301" s="57" t="s">
        <v>567</v>
      </c>
    </row>
    <row r="302" customFormat="false" ht="12.75" hidden="false" customHeight="false" outlineLevel="0" collapsed="false">
      <c r="A302" s="66" t="s">
        <v>740</v>
      </c>
      <c r="B302" s="60" t="s">
        <v>456</v>
      </c>
      <c r="C302" s="57" t="s">
        <v>494</v>
      </c>
    </row>
    <row r="303" customFormat="false" ht="12.75" hidden="false" customHeight="false" outlineLevel="0" collapsed="false">
      <c r="A303" s="66" t="s">
        <v>740</v>
      </c>
      <c r="B303" s="60" t="s">
        <v>456</v>
      </c>
      <c r="C303" s="57" t="s">
        <v>499</v>
      </c>
    </row>
    <row r="304" customFormat="false" ht="12.75" hidden="false" customHeight="false" outlineLevel="0" collapsed="false">
      <c r="A304" s="66" t="s">
        <v>741</v>
      </c>
      <c r="B304" s="60" t="s">
        <v>456</v>
      </c>
      <c r="C304" s="57" t="s">
        <v>733</v>
      </c>
    </row>
    <row r="305" customFormat="false" ht="12.75" hidden="false" customHeight="false" outlineLevel="0" collapsed="false">
      <c r="A305" s="66" t="s">
        <v>742</v>
      </c>
      <c r="B305" s="60" t="s">
        <v>456</v>
      </c>
      <c r="C305" s="57" t="s">
        <v>733</v>
      </c>
    </row>
    <row r="306" customFormat="false" ht="33.75" hidden="false" customHeight="true" outlineLevel="0" collapsed="false">
      <c r="A306" s="69" t="s">
        <v>743</v>
      </c>
      <c r="B306" s="69"/>
      <c r="C306" s="69"/>
      <c r="D306" s="63"/>
    </row>
    <row r="307" customFormat="false" ht="12.75" hidden="false" customHeight="false" outlineLevel="0" collapsed="false">
      <c r="A307" s="66" t="s">
        <v>744</v>
      </c>
      <c r="B307" s="60" t="s">
        <v>456</v>
      </c>
      <c r="C307" s="57" t="s">
        <v>745</v>
      </c>
    </row>
    <row r="308" customFormat="false" ht="12.75" hidden="false" customHeight="false" outlineLevel="0" collapsed="false">
      <c r="A308" s="66" t="s">
        <v>746</v>
      </c>
      <c r="B308" s="60" t="s">
        <v>456</v>
      </c>
      <c r="C308" s="57" t="s">
        <v>747</v>
      </c>
    </row>
    <row r="309" customFormat="false" ht="12.75" hidden="false" customHeight="false" outlineLevel="0" collapsed="false">
      <c r="A309" s="66" t="s">
        <v>141</v>
      </c>
      <c r="B309" s="60" t="s">
        <v>456</v>
      </c>
      <c r="C309" s="57" t="s">
        <v>747</v>
      </c>
    </row>
    <row r="310" customFormat="false" ht="12.75" hidden="false" customHeight="false" outlineLevel="0" collapsed="false">
      <c r="A310" s="66" t="s">
        <v>141</v>
      </c>
      <c r="B310" s="60" t="s">
        <v>456</v>
      </c>
      <c r="C310" s="57" t="s">
        <v>748</v>
      </c>
    </row>
    <row r="311" customFormat="false" ht="12.75" hidden="false" customHeight="false" outlineLevel="0" collapsed="false">
      <c r="A311" s="66" t="s">
        <v>749</v>
      </c>
      <c r="B311" s="60" t="s">
        <v>456</v>
      </c>
      <c r="C311" s="57" t="s">
        <v>747</v>
      </c>
    </row>
    <row r="312" customFormat="false" ht="12.75" hidden="false" customHeight="false" outlineLevel="0" collapsed="false">
      <c r="A312" s="66" t="s">
        <v>411</v>
      </c>
      <c r="B312" s="60" t="s">
        <v>456</v>
      </c>
      <c r="C312" s="57" t="s">
        <v>747</v>
      </c>
    </row>
    <row r="313" customFormat="false" ht="12.75" hidden="false" customHeight="false" outlineLevel="0" collapsed="false">
      <c r="A313" s="66" t="s">
        <v>411</v>
      </c>
      <c r="B313" s="60" t="s">
        <v>456</v>
      </c>
      <c r="C313" s="57" t="s">
        <v>748</v>
      </c>
    </row>
    <row r="314" customFormat="false" ht="12.75" hidden="false" customHeight="false" outlineLevel="0" collapsed="false">
      <c r="A314" s="66" t="s">
        <v>124</v>
      </c>
      <c r="B314" s="60" t="s">
        <v>456</v>
      </c>
      <c r="C314" s="57" t="s">
        <v>747</v>
      </c>
    </row>
    <row r="315" customFormat="false" ht="12.75" hidden="false" customHeight="false" outlineLevel="0" collapsed="false">
      <c r="A315" s="66" t="s">
        <v>750</v>
      </c>
      <c r="B315" s="60" t="s">
        <v>456</v>
      </c>
      <c r="C315" s="57" t="s">
        <v>751</v>
      </c>
    </row>
    <row r="316" customFormat="false" ht="12.75" hidden="false" customHeight="false" outlineLevel="0" collapsed="false">
      <c r="A316" s="66" t="s">
        <v>151</v>
      </c>
      <c r="B316" s="60" t="s">
        <v>456</v>
      </c>
      <c r="C316" s="57" t="s">
        <v>747</v>
      </c>
    </row>
    <row r="317" customFormat="false" ht="12.75" hidden="false" customHeight="false" outlineLevel="0" collapsed="false">
      <c r="A317" s="66" t="s">
        <v>38</v>
      </c>
      <c r="B317" s="60" t="s">
        <v>456</v>
      </c>
      <c r="C317" s="57" t="s">
        <v>747</v>
      </c>
    </row>
    <row r="318" customFormat="false" ht="12.75" hidden="false" customHeight="false" outlineLevel="0" collapsed="false">
      <c r="A318" s="66" t="s">
        <v>41</v>
      </c>
      <c r="B318" s="56" t="s">
        <v>456</v>
      </c>
      <c r="C318" s="57" t="s">
        <v>747</v>
      </c>
    </row>
    <row r="319" customFormat="false" ht="19.5" hidden="false" customHeight="true" outlineLevel="0" collapsed="false">
      <c r="A319" s="11" t="s">
        <v>752</v>
      </c>
      <c r="B319" s="11"/>
      <c r="C319" s="11"/>
      <c r="D319" s="10"/>
      <c r="E319" s="10"/>
    </row>
    <row r="320" customFormat="false" ht="28.5" hidden="false" customHeight="true" outlineLevel="0" collapsed="false">
      <c r="A320" s="29" t="s">
        <v>420</v>
      </c>
      <c r="B320" s="50" t="s">
        <v>421</v>
      </c>
      <c r="C320" s="29" t="s">
        <v>422</v>
      </c>
      <c r="D320" s="13"/>
      <c r="E320" s="10"/>
      <c r="F320" s="10"/>
    </row>
    <row r="321" customFormat="false" ht="33" hidden="false" customHeight="true" outlineLevel="0" collapsed="false">
      <c r="A321" s="69" t="s">
        <v>454</v>
      </c>
      <c r="B321" s="69"/>
      <c r="C321" s="69"/>
      <c r="D321" s="63"/>
    </row>
    <row r="322" customFormat="false" ht="12.75" hidden="false" customHeight="false" outlineLevel="0" collapsed="false">
      <c r="A322" s="70" t="s">
        <v>458</v>
      </c>
      <c r="B322" s="71" t="s">
        <v>753</v>
      </c>
      <c r="C322" s="71" t="s">
        <v>459</v>
      </c>
    </row>
    <row r="323" customFormat="false" ht="12.75" hidden="false" customHeight="false" outlineLevel="0" collapsed="false">
      <c r="A323" s="66" t="n">
        <v>35</v>
      </c>
      <c r="B323" s="71" t="s">
        <v>753</v>
      </c>
      <c r="C323" s="71" t="s">
        <v>754</v>
      </c>
    </row>
    <row r="324" customFormat="false" ht="12.75" hidden="false" customHeight="false" outlineLevel="0" collapsed="false">
      <c r="A324" s="66" t="n">
        <v>35</v>
      </c>
      <c r="B324" s="71" t="s">
        <v>753</v>
      </c>
      <c r="C324" s="71" t="s">
        <v>755</v>
      </c>
    </row>
    <row r="325" customFormat="false" ht="12.75" hidden="false" customHeight="false" outlineLevel="0" collapsed="false">
      <c r="A325" s="66" t="n">
        <v>45</v>
      </c>
      <c r="B325" s="71" t="s">
        <v>753</v>
      </c>
      <c r="C325" s="71" t="s">
        <v>476</v>
      </c>
    </row>
    <row r="326" customFormat="false" ht="12.75" hidden="false" customHeight="false" outlineLevel="0" collapsed="false">
      <c r="A326" s="66" t="n">
        <v>45</v>
      </c>
      <c r="B326" s="71" t="s">
        <v>753</v>
      </c>
      <c r="C326" s="71" t="s">
        <v>477</v>
      </c>
    </row>
    <row r="327" customFormat="false" ht="12.75" hidden="false" customHeight="false" outlineLevel="0" collapsed="false">
      <c r="A327" s="66" t="s">
        <v>756</v>
      </c>
      <c r="B327" s="71" t="s">
        <v>753</v>
      </c>
      <c r="C327" s="71" t="s">
        <v>479</v>
      </c>
    </row>
    <row r="328" customFormat="false" ht="12.75" hidden="false" customHeight="false" outlineLevel="0" collapsed="false">
      <c r="A328" s="66" t="s">
        <v>757</v>
      </c>
      <c r="B328" s="71" t="s">
        <v>753</v>
      </c>
      <c r="C328" s="71" t="s">
        <v>758</v>
      </c>
    </row>
    <row r="329" customFormat="false" ht="12.75" hidden="false" customHeight="false" outlineLevel="0" collapsed="false">
      <c r="A329" s="66" t="s">
        <v>759</v>
      </c>
      <c r="B329" s="71" t="s">
        <v>753</v>
      </c>
      <c r="C329" s="71" t="s">
        <v>760</v>
      </c>
    </row>
    <row r="330" customFormat="false" ht="29.25" hidden="false" customHeight="true" outlineLevel="0" collapsed="false">
      <c r="A330" s="69" t="s">
        <v>492</v>
      </c>
      <c r="B330" s="69"/>
      <c r="C330" s="69"/>
      <c r="D330" s="63"/>
    </row>
    <row r="331" customFormat="false" ht="12.75" hidden="false" customHeight="false" outlineLevel="0" collapsed="false">
      <c r="A331" s="66" t="s">
        <v>761</v>
      </c>
      <c r="B331" s="71" t="s">
        <v>753</v>
      </c>
      <c r="C331" s="71" t="s">
        <v>762</v>
      </c>
    </row>
    <row r="332" customFormat="false" ht="12.75" hidden="false" customHeight="false" outlineLevel="0" collapsed="false">
      <c r="A332" s="66" t="s">
        <v>763</v>
      </c>
      <c r="B332" s="71" t="s">
        <v>753</v>
      </c>
      <c r="C332" s="71" t="s">
        <v>494</v>
      </c>
    </row>
    <row r="333" customFormat="false" ht="12.75" hidden="false" customHeight="false" outlineLevel="0" collapsed="false">
      <c r="A333" s="66" t="s">
        <v>764</v>
      </c>
      <c r="B333" s="71" t="s">
        <v>753</v>
      </c>
      <c r="C333" s="71" t="s">
        <v>494</v>
      </c>
    </row>
    <row r="334" customFormat="false" ht="12.75" hidden="false" customHeight="false" outlineLevel="0" collapsed="false">
      <c r="A334" s="66" t="s">
        <v>765</v>
      </c>
      <c r="B334" s="71" t="s">
        <v>753</v>
      </c>
      <c r="C334" s="71" t="s">
        <v>766</v>
      </c>
    </row>
    <row r="335" customFormat="false" ht="12.75" hidden="false" customHeight="false" outlineLevel="0" collapsed="false">
      <c r="A335" s="66" t="s">
        <v>509</v>
      </c>
      <c r="B335" s="71" t="s">
        <v>753</v>
      </c>
      <c r="C335" s="71" t="s">
        <v>767</v>
      </c>
    </row>
    <row r="336" customFormat="false" ht="12.75" hidden="false" customHeight="false" outlineLevel="0" collapsed="false">
      <c r="A336" s="66" t="s">
        <v>444</v>
      </c>
      <c r="B336" s="71" t="s">
        <v>753</v>
      </c>
      <c r="C336" s="71" t="s">
        <v>768</v>
      </c>
    </row>
    <row r="337" customFormat="false" ht="12.75" hidden="false" customHeight="false" outlineLevel="0" collapsed="false">
      <c r="A337" s="66" t="s">
        <v>769</v>
      </c>
      <c r="B337" s="71" t="s">
        <v>753</v>
      </c>
      <c r="C337" s="71" t="s">
        <v>494</v>
      </c>
    </row>
    <row r="338" customFormat="false" ht="12.75" hidden="false" customHeight="false" outlineLevel="0" collapsed="false">
      <c r="A338" s="66" t="s">
        <v>770</v>
      </c>
      <c r="B338" s="71" t="s">
        <v>753</v>
      </c>
      <c r="C338" s="71" t="s">
        <v>479</v>
      </c>
    </row>
    <row r="339" customFormat="false" ht="12.75" hidden="false" customHeight="false" outlineLevel="0" collapsed="false">
      <c r="A339" s="66" t="s">
        <v>771</v>
      </c>
      <c r="B339" s="71" t="s">
        <v>753</v>
      </c>
      <c r="C339" s="71" t="s">
        <v>567</v>
      </c>
    </row>
    <row r="340" customFormat="false" ht="12.75" hidden="false" customHeight="false" outlineLevel="0" collapsed="false">
      <c r="A340" s="66" t="s">
        <v>772</v>
      </c>
      <c r="B340" s="71" t="s">
        <v>753</v>
      </c>
      <c r="C340" s="71" t="s">
        <v>773</v>
      </c>
    </row>
    <row r="341" customFormat="false" ht="12.75" hidden="false" customHeight="false" outlineLevel="0" collapsed="false">
      <c r="A341" s="66" t="s">
        <v>774</v>
      </c>
      <c r="B341" s="71" t="s">
        <v>753</v>
      </c>
      <c r="C341" s="71" t="s">
        <v>494</v>
      </c>
    </row>
    <row r="342" customFormat="false" ht="12.75" hidden="false" customHeight="false" outlineLevel="0" collapsed="false">
      <c r="A342" s="66" t="s">
        <v>775</v>
      </c>
      <c r="B342" s="71" t="s">
        <v>753</v>
      </c>
      <c r="C342" s="71" t="s">
        <v>776</v>
      </c>
    </row>
    <row r="343" customFormat="false" ht="12.75" hidden="false" customHeight="false" outlineLevel="0" collapsed="false">
      <c r="A343" s="66" t="s">
        <v>557</v>
      </c>
      <c r="B343" s="71" t="s">
        <v>753</v>
      </c>
      <c r="C343" s="71" t="s">
        <v>494</v>
      </c>
    </row>
    <row r="344" customFormat="false" ht="12.75" hidden="false" customHeight="false" outlineLevel="0" collapsed="false">
      <c r="A344" s="66" t="s">
        <v>777</v>
      </c>
      <c r="B344" s="71" t="s">
        <v>753</v>
      </c>
      <c r="C344" s="71" t="s">
        <v>494</v>
      </c>
    </row>
    <row r="345" customFormat="false" ht="12.75" hidden="false" customHeight="false" outlineLevel="0" collapsed="false">
      <c r="A345" s="66" t="s">
        <v>778</v>
      </c>
      <c r="B345" s="71" t="s">
        <v>753</v>
      </c>
      <c r="C345" s="71" t="s">
        <v>779</v>
      </c>
    </row>
    <row r="346" customFormat="false" ht="12.75" hidden="false" customHeight="false" outlineLevel="0" collapsed="false">
      <c r="A346" s="66" t="s">
        <v>780</v>
      </c>
      <c r="B346" s="71" t="s">
        <v>753</v>
      </c>
      <c r="C346" s="71" t="s">
        <v>494</v>
      </c>
    </row>
    <row r="347" customFormat="false" ht="12.75" hidden="false" customHeight="false" outlineLevel="0" collapsed="false">
      <c r="A347" s="66" t="s">
        <v>781</v>
      </c>
      <c r="B347" s="71" t="s">
        <v>753</v>
      </c>
      <c r="C347" s="71" t="s">
        <v>479</v>
      </c>
    </row>
    <row r="348" customFormat="false" ht="12.75" hidden="false" customHeight="false" outlineLevel="0" collapsed="false">
      <c r="A348" s="66" t="s">
        <v>782</v>
      </c>
      <c r="B348" s="71" t="s">
        <v>753</v>
      </c>
      <c r="C348" s="71" t="s">
        <v>567</v>
      </c>
    </row>
    <row r="349" customFormat="false" ht="12.75" hidden="false" customHeight="false" outlineLevel="0" collapsed="false">
      <c r="A349" s="66" t="s">
        <v>783</v>
      </c>
      <c r="B349" s="71" t="s">
        <v>753</v>
      </c>
      <c r="C349" s="71" t="s">
        <v>494</v>
      </c>
    </row>
    <row r="350" customFormat="false" ht="12.75" hidden="false" customHeight="false" outlineLevel="0" collapsed="false">
      <c r="A350" s="66" t="s">
        <v>582</v>
      </c>
      <c r="B350" s="71" t="s">
        <v>753</v>
      </c>
      <c r="C350" s="71" t="s">
        <v>567</v>
      </c>
    </row>
    <row r="351" customFormat="false" ht="12.75" hidden="false" customHeight="false" outlineLevel="0" collapsed="false">
      <c r="A351" s="66" t="s">
        <v>784</v>
      </c>
      <c r="B351" s="71" t="s">
        <v>753</v>
      </c>
      <c r="C351" s="71" t="s">
        <v>494</v>
      </c>
    </row>
    <row r="352" customFormat="false" ht="14.25" hidden="false" customHeight="true" outlineLevel="0" collapsed="false">
      <c r="A352" s="66" t="s">
        <v>785</v>
      </c>
      <c r="B352" s="71" t="s">
        <v>753</v>
      </c>
      <c r="C352" s="71" t="s">
        <v>494</v>
      </c>
    </row>
    <row r="353" customFormat="false" ht="12.75" hidden="false" customHeight="false" outlineLevel="0" collapsed="false">
      <c r="A353" s="66" t="s">
        <v>786</v>
      </c>
      <c r="B353" s="71" t="s">
        <v>753</v>
      </c>
      <c r="C353" s="71" t="s">
        <v>479</v>
      </c>
    </row>
    <row r="354" customFormat="false" ht="12.75" hidden="false" customHeight="false" outlineLevel="0" collapsed="false">
      <c r="A354" s="66" t="s">
        <v>615</v>
      </c>
      <c r="B354" s="71" t="s">
        <v>753</v>
      </c>
      <c r="C354" s="71" t="s">
        <v>616</v>
      </c>
    </row>
    <row r="355" customFormat="false" ht="12.75" hidden="false" customHeight="false" outlineLevel="0" collapsed="false">
      <c r="A355" s="66" t="s">
        <v>617</v>
      </c>
      <c r="B355" s="71" t="s">
        <v>753</v>
      </c>
      <c r="C355" s="71" t="s">
        <v>616</v>
      </c>
    </row>
    <row r="356" customFormat="false" ht="12.75" hidden="false" customHeight="false" outlineLevel="0" collapsed="false">
      <c r="A356" s="66" t="s">
        <v>787</v>
      </c>
      <c r="B356" s="71" t="s">
        <v>753</v>
      </c>
      <c r="C356" s="71" t="s">
        <v>494</v>
      </c>
    </row>
    <row r="357" customFormat="false" ht="12.75" hidden="false" customHeight="false" outlineLevel="0" collapsed="false">
      <c r="A357" s="66" t="s">
        <v>631</v>
      </c>
      <c r="B357" s="71" t="s">
        <v>753</v>
      </c>
      <c r="C357" s="71" t="s">
        <v>494</v>
      </c>
    </row>
    <row r="358" customFormat="false" ht="12.75" hidden="false" customHeight="false" outlineLevel="0" collapsed="false">
      <c r="A358" s="66" t="s">
        <v>788</v>
      </c>
      <c r="B358" s="71" t="s">
        <v>753</v>
      </c>
      <c r="C358" s="71" t="s">
        <v>789</v>
      </c>
    </row>
    <row r="359" customFormat="false" ht="30.75" hidden="false" customHeight="true" outlineLevel="0" collapsed="false">
      <c r="A359" s="69" t="s">
        <v>635</v>
      </c>
      <c r="B359" s="69"/>
      <c r="C359" s="69"/>
      <c r="D359" s="63"/>
    </row>
    <row r="360" customFormat="false" ht="12.75" hidden="false" customHeight="false" outlineLevel="0" collapsed="false">
      <c r="A360" s="66" t="s">
        <v>163</v>
      </c>
      <c r="B360" s="71" t="s">
        <v>753</v>
      </c>
      <c r="C360" s="71" t="s">
        <v>639</v>
      </c>
    </row>
    <row r="361" customFormat="false" ht="12.75" hidden="false" customHeight="false" outlineLevel="0" collapsed="false">
      <c r="A361" s="66" t="s">
        <v>644</v>
      </c>
      <c r="B361" s="71" t="s">
        <v>753</v>
      </c>
      <c r="C361" s="71" t="s">
        <v>639</v>
      </c>
    </row>
    <row r="362" customFormat="false" ht="12.75" hidden="false" customHeight="false" outlineLevel="0" collapsed="false">
      <c r="A362" s="66" t="s">
        <v>790</v>
      </c>
      <c r="B362" s="71" t="s">
        <v>753</v>
      </c>
      <c r="C362" s="71" t="s">
        <v>639</v>
      </c>
    </row>
    <row r="363" customFormat="false" ht="12.75" hidden="false" customHeight="false" outlineLevel="0" collapsed="false">
      <c r="A363" s="66" t="s">
        <v>791</v>
      </c>
      <c r="B363" s="71" t="s">
        <v>753</v>
      </c>
      <c r="C363" s="71" t="s">
        <v>792</v>
      </c>
    </row>
    <row r="364" customFormat="false" ht="12.75" hidden="false" customHeight="false" outlineLevel="0" collapsed="false">
      <c r="A364" s="66" t="s">
        <v>793</v>
      </c>
      <c r="B364" s="71" t="s">
        <v>753</v>
      </c>
      <c r="C364" s="71" t="s">
        <v>794</v>
      </c>
    </row>
    <row r="365" customFormat="false" ht="12.75" hidden="false" customHeight="false" outlineLevel="0" collapsed="false">
      <c r="A365" s="66" t="s">
        <v>791</v>
      </c>
      <c r="B365" s="71" t="s">
        <v>753</v>
      </c>
      <c r="C365" s="71" t="s">
        <v>795</v>
      </c>
    </row>
    <row r="366" customFormat="false" ht="12.75" hidden="false" customHeight="false" outlineLevel="0" collapsed="false">
      <c r="A366" s="66" t="s">
        <v>656</v>
      </c>
      <c r="B366" s="71" t="s">
        <v>753</v>
      </c>
      <c r="C366" s="71" t="s">
        <v>639</v>
      </c>
    </row>
    <row r="367" customFormat="false" ht="12.75" hidden="false" customHeight="false" outlineLevel="0" collapsed="false">
      <c r="A367" s="66" t="s">
        <v>796</v>
      </c>
      <c r="B367" s="71" t="s">
        <v>753</v>
      </c>
      <c r="C367" s="71" t="s">
        <v>653</v>
      </c>
    </row>
    <row r="368" customFormat="false" ht="32.25" hidden="false" customHeight="true" outlineLevel="0" collapsed="false">
      <c r="A368" s="69" t="s">
        <v>660</v>
      </c>
      <c r="B368" s="69"/>
      <c r="C368" s="69"/>
      <c r="D368" s="63"/>
    </row>
    <row r="369" customFormat="false" ht="12.75" hidden="false" customHeight="false" outlineLevel="0" collapsed="false">
      <c r="A369" s="66" t="s">
        <v>661</v>
      </c>
      <c r="B369" s="71" t="s">
        <v>753</v>
      </c>
      <c r="C369" s="71" t="s">
        <v>662</v>
      </c>
    </row>
    <row r="370" customFormat="false" ht="12.75" hidden="false" customHeight="false" outlineLevel="0" collapsed="false">
      <c r="A370" s="66" t="s">
        <v>665</v>
      </c>
      <c r="B370" s="71" t="s">
        <v>753</v>
      </c>
      <c r="C370" s="71" t="s">
        <v>662</v>
      </c>
    </row>
    <row r="371" customFormat="false" ht="12.75" hidden="false" customHeight="false" outlineLevel="0" collapsed="false">
      <c r="A371" s="66" t="s">
        <v>797</v>
      </c>
      <c r="B371" s="71" t="s">
        <v>753</v>
      </c>
      <c r="C371" s="71" t="s">
        <v>662</v>
      </c>
    </row>
    <row r="372" customFormat="false" ht="12.75" hidden="false" customHeight="false" outlineLevel="0" collapsed="false">
      <c r="A372" s="66" t="s">
        <v>668</v>
      </c>
      <c r="B372" s="71" t="s">
        <v>753</v>
      </c>
      <c r="C372" s="71" t="s">
        <v>662</v>
      </c>
    </row>
    <row r="373" customFormat="false" ht="12.75" hidden="false" customHeight="false" outlineLevel="0" collapsed="false">
      <c r="A373" s="66" t="s">
        <v>669</v>
      </c>
      <c r="B373" s="71" t="s">
        <v>753</v>
      </c>
      <c r="C373" s="71" t="s">
        <v>662</v>
      </c>
    </row>
    <row r="374" customFormat="false" ht="33" hidden="false" customHeight="true" outlineLevel="0" collapsed="false">
      <c r="A374" s="69" t="s">
        <v>670</v>
      </c>
      <c r="B374" s="69"/>
      <c r="C374" s="69"/>
      <c r="D374" s="63"/>
    </row>
    <row r="375" customFormat="false" ht="12.75" hidden="false" customHeight="false" outlineLevel="0" collapsed="false">
      <c r="A375" s="66" t="s">
        <v>671</v>
      </c>
      <c r="B375" s="71" t="s">
        <v>753</v>
      </c>
      <c r="C375" s="71" t="s">
        <v>674</v>
      </c>
    </row>
    <row r="376" customFormat="false" ht="12.75" hidden="false" customHeight="false" outlineLevel="0" collapsed="false">
      <c r="A376" s="66" t="s">
        <v>680</v>
      </c>
      <c r="B376" s="71" t="s">
        <v>753</v>
      </c>
      <c r="C376" s="71" t="s">
        <v>798</v>
      </c>
    </row>
    <row r="377" customFormat="false" ht="12.75" hidden="false" customHeight="false" outlineLevel="0" collapsed="false">
      <c r="A377" s="66" t="s">
        <v>673</v>
      </c>
      <c r="B377" s="71" t="s">
        <v>753</v>
      </c>
      <c r="C377" s="71" t="s">
        <v>674</v>
      </c>
    </row>
    <row r="378" customFormat="false" ht="12.75" hidden="false" customHeight="false" outlineLevel="0" collapsed="false">
      <c r="A378" s="66" t="s">
        <v>449</v>
      </c>
      <c r="B378" s="71" t="s">
        <v>753</v>
      </c>
      <c r="C378" s="71" t="s">
        <v>798</v>
      </c>
    </row>
    <row r="379" customFormat="false" ht="33.75" hidden="false" customHeight="true" outlineLevel="0" collapsed="false">
      <c r="A379" s="69" t="s">
        <v>690</v>
      </c>
      <c r="B379" s="69"/>
      <c r="C379" s="69"/>
      <c r="D379" s="63"/>
    </row>
    <row r="380" customFormat="false" ht="12.75" hidden="false" customHeight="false" outlineLevel="0" collapsed="false">
      <c r="A380" s="66" t="s">
        <v>691</v>
      </c>
      <c r="B380" s="71" t="s">
        <v>753</v>
      </c>
      <c r="C380" s="71" t="s">
        <v>494</v>
      </c>
    </row>
    <row r="381" customFormat="false" ht="25.5" hidden="false" customHeight="false" outlineLevel="0" collapsed="false">
      <c r="A381" s="66" t="s">
        <v>799</v>
      </c>
      <c r="B381" s="71" t="s">
        <v>753</v>
      </c>
      <c r="C381" s="71" t="s">
        <v>494</v>
      </c>
    </row>
    <row r="382" customFormat="false" ht="12.75" hidden="false" customHeight="false" outlineLevel="0" collapsed="false">
      <c r="A382" s="66" t="s">
        <v>800</v>
      </c>
      <c r="B382" s="71" t="s">
        <v>753</v>
      </c>
      <c r="C382" s="71" t="s">
        <v>494</v>
      </c>
    </row>
    <row r="383" customFormat="false" ht="12.75" hidden="false" customHeight="false" outlineLevel="0" collapsed="false">
      <c r="A383" s="66" t="s">
        <v>801</v>
      </c>
      <c r="B383" s="71" t="s">
        <v>753</v>
      </c>
      <c r="C383" s="71" t="s">
        <v>494</v>
      </c>
    </row>
    <row r="384" customFormat="false" ht="12.75" hidden="false" customHeight="false" outlineLevel="0" collapsed="false">
      <c r="A384" s="66" t="s">
        <v>802</v>
      </c>
      <c r="B384" s="71" t="s">
        <v>753</v>
      </c>
      <c r="C384" s="71" t="s">
        <v>803</v>
      </c>
    </row>
    <row r="385" customFormat="false" ht="12.75" hidden="false" customHeight="false" outlineLevel="0" collapsed="false">
      <c r="A385" s="66" t="s">
        <v>707</v>
      </c>
      <c r="B385" s="71" t="s">
        <v>753</v>
      </c>
      <c r="C385" s="71" t="s">
        <v>565</v>
      </c>
    </row>
    <row r="386" customFormat="false" ht="12.75" hidden="false" customHeight="false" outlineLevel="0" collapsed="false">
      <c r="A386" s="66" t="s">
        <v>707</v>
      </c>
      <c r="B386" s="71" t="s">
        <v>753</v>
      </c>
      <c r="C386" s="71" t="s">
        <v>567</v>
      </c>
    </row>
    <row r="387" customFormat="false" ht="12.75" hidden="false" customHeight="false" outlineLevel="0" collapsed="false">
      <c r="A387" s="66" t="s">
        <v>804</v>
      </c>
      <c r="B387" s="71" t="s">
        <v>753</v>
      </c>
      <c r="C387" s="71" t="s">
        <v>494</v>
      </c>
    </row>
    <row r="388" customFormat="false" ht="12.75" hidden="false" customHeight="false" outlineLevel="0" collapsed="false">
      <c r="A388" s="66" t="s">
        <v>711</v>
      </c>
      <c r="B388" s="71" t="s">
        <v>753</v>
      </c>
      <c r="C388" s="71" t="s">
        <v>567</v>
      </c>
    </row>
    <row r="389" customFormat="false" ht="12.75" hidden="false" customHeight="false" outlineLevel="0" collapsed="false">
      <c r="A389" s="66" t="s">
        <v>713</v>
      </c>
      <c r="B389" s="71" t="s">
        <v>753</v>
      </c>
      <c r="C389" s="71" t="s">
        <v>494</v>
      </c>
    </row>
    <row r="390" customFormat="false" ht="12.75" hidden="false" customHeight="false" outlineLevel="0" collapsed="false">
      <c r="A390" s="66" t="s">
        <v>805</v>
      </c>
      <c r="B390" s="71" t="s">
        <v>753</v>
      </c>
      <c r="C390" s="71" t="s">
        <v>494</v>
      </c>
    </row>
    <row r="391" customFormat="false" ht="12.75" hidden="false" customHeight="false" outlineLevel="0" collapsed="false">
      <c r="A391" s="66" t="s">
        <v>725</v>
      </c>
      <c r="B391" s="71" t="s">
        <v>753</v>
      </c>
      <c r="C391" s="71" t="s">
        <v>494</v>
      </c>
    </row>
    <row r="392" customFormat="false" ht="12.75" hidden="false" customHeight="false" outlineLevel="0" collapsed="false">
      <c r="A392" s="66" t="s">
        <v>806</v>
      </c>
      <c r="B392" s="71" t="s">
        <v>753</v>
      </c>
      <c r="C392" s="71" t="s">
        <v>727</v>
      </c>
    </row>
    <row r="393" customFormat="false" ht="12.75" hidden="false" customHeight="false" outlineLevel="0" collapsed="false">
      <c r="A393" s="66" t="s">
        <v>329</v>
      </c>
      <c r="B393" s="71" t="s">
        <v>753</v>
      </c>
      <c r="C393" s="71" t="s">
        <v>494</v>
      </c>
    </row>
    <row r="394" customFormat="false" ht="12.75" hidden="false" customHeight="false" outlineLevel="0" collapsed="false">
      <c r="A394" s="66" t="s">
        <v>807</v>
      </c>
      <c r="B394" s="71" t="s">
        <v>753</v>
      </c>
      <c r="C394" s="71" t="s">
        <v>567</v>
      </c>
    </row>
    <row r="395" customFormat="false" ht="12.75" hidden="false" customHeight="false" outlineLevel="0" collapsed="false">
      <c r="A395" s="66" t="s">
        <v>734</v>
      </c>
      <c r="B395" s="71" t="s">
        <v>753</v>
      </c>
      <c r="C395" s="71" t="s">
        <v>494</v>
      </c>
    </row>
    <row r="396" customFormat="false" ht="12.75" hidden="false" customHeight="false" outlineLevel="0" collapsed="false">
      <c r="A396" s="66" t="s">
        <v>739</v>
      </c>
      <c r="B396" s="71" t="s">
        <v>753</v>
      </c>
      <c r="C396" s="71" t="s">
        <v>494</v>
      </c>
    </row>
    <row r="397" customFormat="false" ht="33.75" hidden="false" customHeight="true" outlineLevel="0" collapsed="false">
      <c r="A397" s="69" t="s">
        <v>808</v>
      </c>
      <c r="B397" s="69"/>
      <c r="C397" s="69"/>
      <c r="D397" s="63"/>
    </row>
    <row r="398" customFormat="false" ht="12.75" hidden="false" customHeight="false" outlineLevel="0" collapsed="false">
      <c r="A398" s="66" t="s">
        <v>458</v>
      </c>
      <c r="B398" s="71" t="s">
        <v>753</v>
      </c>
      <c r="C398" s="71" t="s">
        <v>809</v>
      </c>
    </row>
    <row r="399" customFormat="false" ht="12.75" hidden="false" customHeight="false" outlineLevel="0" collapsed="false">
      <c r="A399" s="66" t="s">
        <v>486</v>
      </c>
      <c r="B399" s="71" t="s">
        <v>753</v>
      </c>
      <c r="C399" s="71" t="s">
        <v>810</v>
      </c>
    </row>
    <row r="400" customFormat="false" ht="12.75" hidden="false" customHeight="false" outlineLevel="0" collapsed="false">
      <c r="A400" s="66" t="s">
        <v>811</v>
      </c>
      <c r="B400" s="71" t="s">
        <v>753</v>
      </c>
      <c r="C400" s="71" t="s">
        <v>809</v>
      </c>
    </row>
    <row r="401" customFormat="false" ht="12.75" hidden="false" customHeight="false" outlineLevel="0" collapsed="false">
      <c r="A401" s="66" t="s">
        <v>769</v>
      </c>
      <c r="B401" s="71" t="s">
        <v>753</v>
      </c>
      <c r="C401" s="71" t="s">
        <v>809</v>
      </c>
    </row>
    <row r="402" customFormat="false" ht="12.75" hidden="false" customHeight="false" outlineLevel="0" collapsed="false">
      <c r="A402" s="66" t="s">
        <v>812</v>
      </c>
      <c r="B402" s="71" t="s">
        <v>753</v>
      </c>
      <c r="C402" s="71" t="s">
        <v>813</v>
      </c>
    </row>
    <row r="403" customFormat="false" ht="12.75" hidden="false" customHeight="false" outlineLevel="0" collapsed="false">
      <c r="A403" s="66" t="s">
        <v>812</v>
      </c>
      <c r="B403" s="71" t="s">
        <v>753</v>
      </c>
      <c r="C403" s="71" t="s">
        <v>814</v>
      </c>
    </row>
    <row r="404" customFormat="false" ht="12.75" hidden="false" customHeight="false" outlineLevel="0" collapsed="false">
      <c r="A404" s="66" t="s">
        <v>777</v>
      </c>
      <c r="B404" s="71" t="s">
        <v>753</v>
      </c>
      <c r="C404" s="71" t="s">
        <v>809</v>
      </c>
    </row>
    <row r="405" customFormat="false" ht="12.75" hidden="false" customHeight="false" outlineLevel="0" collapsed="false">
      <c r="A405" s="66" t="s">
        <v>780</v>
      </c>
      <c r="B405" s="71" t="s">
        <v>753</v>
      </c>
      <c r="C405" s="71" t="s">
        <v>809</v>
      </c>
    </row>
    <row r="406" customFormat="false" ht="12.75" hidden="false" customHeight="false" outlineLevel="0" collapsed="false">
      <c r="A406" s="66" t="s">
        <v>815</v>
      </c>
      <c r="B406" s="71" t="s">
        <v>753</v>
      </c>
      <c r="C406" s="71" t="s">
        <v>809</v>
      </c>
    </row>
    <row r="407" customFormat="false" ht="17.25" hidden="false" customHeight="true" outlineLevel="0" collapsed="false">
      <c r="A407" s="66" t="s">
        <v>816</v>
      </c>
      <c r="B407" s="71" t="s">
        <v>753</v>
      </c>
      <c r="C407" s="71" t="s">
        <v>809</v>
      </c>
    </row>
    <row r="408" customFormat="false" ht="12.75" hidden="false" customHeight="false" outlineLevel="0" collapsed="false">
      <c r="A408" s="66" t="s">
        <v>631</v>
      </c>
      <c r="B408" s="71" t="s">
        <v>753</v>
      </c>
      <c r="C408" s="71" t="s">
        <v>809</v>
      </c>
    </row>
    <row r="409" customFormat="false" ht="25.5" hidden="false" customHeight="false" outlineLevel="0" collapsed="false">
      <c r="A409" s="66" t="s">
        <v>817</v>
      </c>
      <c r="B409" s="71" t="s">
        <v>753</v>
      </c>
      <c r="C409" s="71" t="s">
        <v>809</v>
      </c>
    </row>
    <row r="410" customFormat="false" ht="12.75" hidden="false" customHeight="false" outlineLevel="0" collapsed="false">
      <c r="A410" s="66" t="s">
        <v>791</v>
      </c>
      <c r="B410" s="71" t="s">
        <v>753</v>
      </c>
      <c r="C410" s="71" t="s">
        <v>818</v>
      </c>
    </row>
    <row r="411" customFormat="false" ht="12.75" hidden="false" customHeight="false" outlineLevel="0" collapsed="false">
      <c r="A411" s="66" t="s">
        <v>791</v>
      </c>
      <c r="B411" s="71" t="s">
        <v>753</v>
      </c>
      <c r="C411" s="71" t="s">
        <v>819</v>
      </c>
    </row>
    <row r="412" customFormat="false" ht="12.75" hidden="false" customHeight="false" outlineLevel="0" collapsed="false">
      <c r="A412" s="66" t="s">
        <v>791</v>
      </c>
      <c r="B412" s="71" t="s">
        <v>753</v>
      </c>
      <c r="C412" s="71" t="s">
        <v>820</v>
      </c>
    </row>
    <row r="413" customFormat="false" ht="12.75" hidden="false" customHeight="false" outlineLevel="0" collapsed="false">
      <c r="A413" s="66" t="s">
        <v>656</v>
      </c>
      <c r="B413" s="71" t="s">
        <v>753</v>
      </c>
      <c r="C413" s="71" t="s">
        <v>809</v>
      </c>
    </row>
    <row r="414" customFormat="false" ht="12.75" hidden="false" customHeight="false" outlineLevel="0" collapsed="false">
      <c r="A414" s="66" t="s">
        <v>821</v>
      </c>
      <c r="B414" s="71" t="s">
        <v>753</v>
      </c>
      <c r="C414" s="71" t="s">
        <v>809</v>
      </c>
    </row>
    <row r="415" customFormat="false" ht="12.75" hidden="false" customHeight="false" outlineLevel="0" collapsed="false">
      <c r="A415" s="66" t="s">
        <v>668</v>
      </c>
      <c r="B415" s="71" t="s">
        <v>753</v>
      </c>
      <c r="C415" s="71" t="s">
        <v>809</v>
      </c>
    </row>
    <row r="416" customFormat="false" ht="12.75" hidden="false" customHeight="false" outlineLevel="0" collapsed="false">
      <c r="A416" s="66" t="s">
        <v>669</v>
      </c>
      <c r="B416" s="71" t="s">
        <v>753</v>
      </c>
      <c r="C416" s="71" t="s">
        <v>809</v>
      </c>
    </row>
    <row r="417" customFormat="false" ht="12.75" hidden="false" customHeight="false" outlineLevel="0" collapsed="false">
      <c r="A417" s="66" t="s">
        <v>447</v>
      </c>
      <c r="B417" s="71" t="s">
        <v>753</v>
      </c>
      <c r="C417" s="71" t="s">
        <v>809</v>
      </c>
    </row>
    <row r="418" customFormat="false" ht="12.75" hidden="false" customHeight="false" outlineLevel="0" collapsed="false">
      <c r="A418" s="66" t="s">
        <v>822</v>
      </c>
      <c r="B418" s="71" t="s">
        <v>753</v>
      </c>
      <c r="C418" s="71" t="s">
        <v>809</v>
      </c>
    </row>
    <row r="419" customFormat="false" ht="12.75" hidden="false" customHeight="false" outlineLevel="0" collapsed="false">
      <c r="A419" s="66" t="s">
        <v>703</v>
      </c>
      <c r="B419" s="71" t="s">
        <v>753</v>
      </c>
      <c r="C419" s="71" t="s">
        <v>809</v>
      </c>
    </row>
    <row r="420" customFormat="false" ht="12.75" hidden="false" customHeight="false" outlineLevel="0" collapsed="false">
      <c r="A420" s="66" t="s">
        <v>703</v>
      </c>
      <c r="B420" s="71" t="s">
        <v>753</v>
      </c>
      <c r="C420" s="71" t="s">
        <v>823</v>
      </c>
    </row>
    <row r="421" customFormat="false" ht="12.75" hidden="false" customHeight="false" outlineLevel="0" collapsed="false">
      <c r="A421" s="66" t="s">
        <v>707</v>
      </c>
      <c r="B421" s="71" t="s">
        <v>753</v>
      </c>
      <c r="C421" s="71" t="s">
        <v>809</v>
      </c>
    </row>
    <row r="422" customFormat="false" ht="12.75" hidden="false" customHeight="false" outlineLevel="0" collapsed="false">
      <c r="A422" s="66" t="s">
        <v>824</v>
      </c>
      <c r="B422" s="71" t="s">
        <v>753</v>
      </c>
      <c r="C422" s="71" t="s">
        <v>809</v>
      </c>
    </row>
    <row r="423" customFormat="false" ht="12.75" hidden="false" customHeight="false" outlineLevel="0" collapsed="false">
      <c r="A423" s="66" t="s">
        <v>739</v>
      </c>
      <c r="B423" s="71" t="s">
        <v>753</v>
      </c>
      <c r="C423" s="71" t="s">
        <v>809</v>
      </c>
    </row>
  </sheetData>
  <mergeCells count="38">
    <mergeCell ref="A5:C5"/>
    <mergeCell ref="A6:C6"/>
    <mergeCell ref="A7:C7"/>
    <mergeCell ref="A8:C8"/>
    <mergeCell ref="A9:C9"/>
    <mergeCell ref="A10:C10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0"/>
    <mergeCell ref="A51:A53"/>
    <mergeCell ref="A54:A56"/>
    <mergeCell ref="A57:A59"/>
    <mergeCell ref="A60:A62"/>
    <mergeCell ref="A63:A65"/>
    <mergeCell ref="A66:A68"/>
    <mergeCell ref="A83:C83"/>
    <mergeCell ref="A85:C85"/>
    <mergeCell ref="A107:C107"/>
    <mergeCell ref="A208:C208"/>
    <mergeCell ref="A225:C225"/>
    <mergeCell ref="A233:C233"/>
    <mergeCell ref="A247:C247"/>
    <mergeCell ref="A306:C306"/>
    <mergeCell ref="A319:C319"/>
    <mergeCell ref="A321:C321"/>
    <mergeCell ref="A330:C330"/>
    <mergeCell ref="A359:C359"/>
    <mergeCell ref="A368:C368"/>
    <mergeCell ref="A374:C374"/>
    <mergeCell ref="A379:C379"/>
    <mergeCell ref="A397:C3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29" t="s">
        <v>124</v>
      </c>
      <c r="B1" s="72" t="n">
        <v>40</v>
      </c>
      <c r="C1" s="72" t="s">
        <v>13</v>
      </c>
      <c r="D1" s="72" t="n">
        <v>0.188</v>
      </c>
      <c r="E1" s="73"/>
      <c r="F1" s="74"/>
    </row>
    <row r="2" customFormat="false" ht="15" hidden="false" customHeight="false" outlineLevel="0" collapsed="false">
      <c r="A2" s="29"/>
      <c r="B2" s="72" t="n">
        <v>50</v>
      </c>
      <c r="C2" s="72" t="s">
        <v>13</v>
      </c>
      <c r="D2" s="72" t="n">
        <v>1.232</v>
      </c>
      <c r="E2" s="73"/>
      <c r="F2" s="74"/>
    </row>
    <row r="3" customFormat="false" ht="15" hidden="false" customHeight="true" outlineLevel="0" collapsed="false">
      <c r="A3" s="29" t="s">
        <v>825</v>
      </c>
      <c r="B3" s="31" t="n">
        <v>40</v>
      </c>
      <c r="C3" s="75" t="s">
        <v>13</v>
      </c>
      <c r="D3" s="75" t="n">
        <v>0.039</v>
      </c>
      <c r="E3" s="76"/>
      <c r="F3" s="77"/>
    </row>
    <row r="4" customFormat="false" ht="15" hidden="false" customHeight="false" outlineLevel="0" collapsed="false">
      <c r="A4" s="29"/>
      <c r="B4" s="31" t="n">
        <v>80</v>
      </c>
      <c r="C4" s="75" t="s">
        <v>826</v>
      </c>
      <c r="D4" s="75" t="n">
        <v>0.201</v>
      </c>
      <c r="E4" s="76"/>
      <c r="F4" s="77"/>
    </row>
    <row r="5" customFormat="false" ht="15" hidden="false" customHeight="false" outlineLevel="0" collapsed="false">
      <c r="A5" s="29"/>
      <c r="B5" s="31" t="s">
        <v>108</v>
      </c>
      <c r="C5" s="75" t="n">
        <v>980</v>
      </c>
      <c r="D5" s="75" t="n">
        <v>0.156</v>
      </c>
      <c r="E5" s="76"/>
      <c r="F5" s="77"/>
    </row>
    <row r="6" customFormat="false" ht="12.75" hidden="false" customHeight="true" outlineLevel="0" collapsed="false">
      <c r="A6" s="78" t="s">
        <v>14</v>
      </c>
      <c r="B6" s="31" t="n">
        <v>30</v>
      </c>
      <c r="C6" s="31" t="s">
        <v>827</v>
      </c>
      <c r="D6" s="75" t="n">
        <f aca="false">0.16</f>
        <v>0.16</v>
      </c>
      <c r="E6" s="79"/>
      <c r="F6" s="77"/>
    </row>
    <row r="7" customFormat="false" ht="45" hidden="false" customHeight="false" outlineLevel="0" collapsed="false">
      <c r="A7" s="78"/>
      <c r="B7" s="31" t="s">
        <v>828</v>
      </c>
      <c r="C7" s="75" t="n">
        <v>1400</v>
      </c>
      <c r="D7" s="75" t="n">
        <v>0.09</v>
      </c>
      <c r="E7" s="76"/>
      <c r="F7" s="77"/>
    </row>
    <row r="8" customFormat="false" ht="14.25" hidden="false" customHeight="true" outlineLevel="0" collapsed="false">
      <c r="A8" s="78"/>
      <c r="B8" s="31" t="s">
        <v>39</v>
      </c>
      <c r="C8" s="31" t="s">
        <v>40</v>
      </c>
      <c r="D8" s="75" t="n">
        <v>0.38</v>
      </c>
      <c r="E8" s="76"/>
      <c r="F8" s="77"/>
    </row>
    <row r="9" customFormat="false" ht="15" hidden="false" customHeight="false" outlineLevel="0" collapsed="false">
      <c r="A9" s="78"/>
      <c r="B9" s="15" t="s">
        <v>829</v>
      </c>
      <c r="C9" s="75" t="s">
        <v>830</v>
      </c>
      <c r="D9" s="75" t="n">
        <f aca="false">0.091+0.1</f>
        <v>0.191</v>
      </c>
      <c r="E9" s="76"/>
      <c r="F9" s="77"/>
    </row>
    <row r="10" customFormat="false" ht="15" hidden="false" customHeight="false" outlineLevel="0" collapsed="false">
      <c r="A10" s="78"/>
      <c r="B10" s="31" t="n">
        <v>240</v>
      </c>
      <c r="C10" s="15" t="n">
        <v>355</v>
      </c>
      <c r="D10" s="75" t="n">
        <v>0.122</v>
      </c>
      <c r="E10" s="76"/>
      <c r="F10" s="77"/>
    </row>
    <row r="11" customFormat="false" ht="15" hidden="false" customHeight="false" outlineLevel="0" collapsed="false">
      <c r="A11" s="35" t="s">
        <v>65</v>
      </c>
      <c r="B11" s="31" t="n">
        <v>100</v>
      </c>
      <c r="C11" s="31" t="n">
        <v>4830</v>
      </c>
      <c r="D11" s="75" t="n">
        <v>0.3</v>
      </c>
      <c r="E11" s="76"/>
      <c r="F11" s="77"/>
    </row>
    <row r="12" customFormat="false" ht="15" hidden="false" customHeight="false" outlineLevel="0" collapsed="false">
      <c r="A12" s="24" t="s">
        <v>71</v>
      </c>
      <c r="B12" s="15" t="n">
        <v>350</v>
      </c>
      <c r="C12" s="15" t="n">
        <v>240</v>
      </c>
      <c r="D12" s="75" t="n">
        <v>0.185</v>
      </c>
      <c r="E12" s="79"/>
      <c r="F12" s="77"/>
    </row>
    <row r="13" customFormat="false" ht="15" hidden="false" customHeight="true" outlineLevel="0" collapsed="false">
      <c r="A13" s="22" t="s">
        <v>80</v>
      </c>
      <c r="B13" s="15" t="n">
        <v>20</v>
      </c>
      <c r="C13" s="15" t="s">
        <v>13</v>
      </c>
      <c r="D13" s="15" t="n">
        <v>0.005</v>
      </c>
      <c r="E13" s="79"/>
      <c r="F13" s="77"/>
    </row>
    <row r="14" customFormat="false" ht="15" hidden="false" customHeight="false" outlineLevel="0" collapsed="false">
      <c r="A14" s="22"/>
      <c r="B14" s="15" t="n">
        <v>22</v>
      </c>
      <c r="C14" s="15" t="s">
        <v>13</v>
      </c>
      <c r="D14" s="15" t="n">
        <v>0.037</v>
      </c>
      <c r="E14" s="79"/>
      <c r="F14" s="77"/>
    </row>
    <row r="15" customFormat="false" ht="15" hidden="false" customHeight="false" outlineLevel="0" collapsed="false">
      <c r="A15" s="22"/>
      <c r="B15" s="15" t="n">
        <v>36</v>
      </c>
      <c r="C15" s="15" t="s">
        <v>13</v>
      </c>
      <c r="D15" s="15" t="n">
        <v>0.011</v>
      </c>
      <c r="E15" s="79"/>
      <c r="F15" s="77"/>
    </row>
    <row r="16" customFormat="false" ht="15" hidden="false" customHeight="false" outlineLevel="0" collapsed="false">
      <c r="A16" s="22"/>
      <c r="B16" s="15" t="n">
        <v>55</v>
      </c>
      <c r="C16" s="15" t="s">
        <v>13</v>
      </c>
      <c r="D16" s="15" t="n">
        <v>0.02</v>
      </c>
      <c r="E16" s="79"/>
      <c r="F16" s="77"/>
    </row>
    <row r="17" customFormat="false" ht="15" hidden="false" customHeight="false" outlineLevel="0" collapsed="false">
      <c r="A17" s="22"/>
      <c r="B17" s="15" t="n">
        <v>60</v>
      </c>
      <c r="C17" s="15" t="s">
        <v>13</v>
      </c>
      <c r="D17" s="16" t="n">
        <v>0.0285</v>
      </c>
      <c r="E17" s="79"/>
      <c r="F17" s="77"/>
    </row>
    <row r="18" customFormat="false" ht="15" hidden="false" customHeight="true" outlineLevel="0" collapsed="false">
      <c r="A18" s="27" t="s">
        <v>87</v>
      </c>
      <c r="B18" s="31" t="n">
        <v>25</v>
      </c>
      <c r="C18" s="31" t="s">
        <v>13</v>
      </c>
      <c r="D18" s="31" t="n">
        <v>0.011</v>
      </c>
      <c r="E18" s="79"/>
      <c r="F18" s="77"/>
    </row>
    <row r="19" customFormat="false" ht="15" hidden="false" customHeight="false" outlineLevel="0" collapsed="false">
      <c r="A19" s="27"/>
      <c r="B19" s="80" t="n">
        <v>120</v>
      </c>
      <c r="C19" s="80" t="s">
        <v>13</v>
      </c>
      <c r="D19" s="80" t="n">
        <v>0.16</v>
      </c>
      <c r="E19" s="81"/>
      <c r="F19" s="82"/>
    </row>
    <row r="20" customFormat="false" ht="12.75" hidden="false" customHeight="true" outlineLevel="0" collapsed="false">
      <c r="A20" s="29" t="s">
        <v>114</v>
      </c>
      <c r="B20" s="31" t="n">
        <v>170</v>
      </c>
      <c r="C20" s="31" t="s">
        <v>13</v>
      </c>
      <c r="D20" s="75" t="n">
        <v>0.468</v>
      </c>
      <c r="E20" s="76"/>
      <c r="F20" s="77"/>
    </row>
    <row r="21" customFormat="false" ht="12.75" hidden="false" customHeight="true" outlineLevel="0" collapsed="false">
      <c r="A21" s="29"/>
      <c r="B21" s="31"/>
      <c r="C21" s="31"/>
      <c r="D21" s="75"/>
      <c r="E21" s="76"/>
      <c r="F21" s="77"/>
    </row>
    <row r="22" customFormat="false" ht="12.75" hidden="false" customHeight="true" outlineLevel="0" collapsed="false">
      <c r="A22" s="29"/>
      <c r="B22" s="31"/>
      <c r="C22" s="31"/>
      <c r="D22" s="75"/>
      <c r="E22" s="76"/>
      <c r="F22" s="77"/>
    </row>
    <row r="23" customFormat="false" ht="12.75" hidden="false" customHeight="true" outlineLevel="0" collapsed="false">
      <c r="A23" s="29"/>
      <c r="B23" s="31"/>
      <c r="C23" s="31"/>
      <c r="D23" s="75"/>
      <c r="E23" s="76"/>
      <c r="F23" s="77"/>
    </row>
    <row r="24" customFormat="false" ht="15" hidden="false" customHeight="false" outlineLevel="0" collapsed="false">
      <c r="A24" s="29"/>
      <c r="B24" s="75" t="s">
        <v>831</v>
      </c>
      <c r="C24" s="75" t="s">
        <v>832</v>
      </c>
      <c r="D24" s="75" t="n">
        <f aca="false">0.146+0.732</f>
        <v>0.878</v>
      </c>
      <c r="E24" s="83"/>
      <c r="F24" s="84"/>
    </row>
    <row r="25" customFormat="false" ht="15" hidden="false" customHeight="true" outlineLevel="0" collapsed="false">
      <c r="A25" s="29" t="s">
        <v>141</v>
      </c>
      <c r="B25" s="31" t="n">
        <v>100</v>
      </c>
      <c r="C25" s="15" t="s">
        <v>146</v>
      </c>
      <c r="D25" s="75" t="n">
        <v>0.624</v>
      </c>
      <c r="E25" s="76"/>
      <c r="F25" s="77"/>
    </row>
    <row r="26" customFormat="false" ht="15" hidden="false" customHeight="true" outlineLevel="0" collapsed="false">
      <c r="A26" s="29" t="s">
        <v>151</v>
      </c>
      <c r="B26" s="15" t="n">
        <v>180</v>
      </c>
      <c r="C26" s="15" t="n">
        <v>3410</v>
      </c>
      <c r="D26" s="75" t="n">
        <v>0.68</v>
      </c>
      <c r="E26" s="79"/>
      <c r="F26" s="77"/>
    </row>
    <row r="27" customFormat="false" ht="12.75" hidden="false" customHeight="true" outlineLevel="0" collapsed="false">
      <c r="A27" s="29" t="s">
        <v>163</v>
      </c>
      <c r="B27" s="31" t="n">
        <v>80</v>
      </c>
      <c r="C27" s="15" t="s">
        <v>164</v>
      </c>
      <c r="D27" s="75" t="n">
        <v>0.085</v>
      </c>
      <c r="E27" s="76"/>
      <c r="F27" s="77"/>
    </row>
    <row r="28" customFormat="false" ht="12.75" hidden="false" customHeight="true" outlineLevel="0" collapsed="false">
      <c r="A28" s="29" t="s">
        <v>165</v>
      </c>
      <c r="B28" s="31" t="n">
        <v>135</v>
      </c>
      <c r="C28" s="15" t="n">
        <v>5440</v>
      </c>
      <c r="D28" s="75" t="n">
        <v>0.608</v>
      </c>
      <c r="E28" s="76"/>
      <c r="F28" s="77"/>
    </row>
    <row r="29" customFormat="false" ht="12.75" hidden="false" customHeight="true" outlineLevel="0" collapsed="false">
      <c r="A29" s="27" t="s">
        <v>171</v>
      </c>
      <c r="B29" s="31" t="n">
        <v>95</v>
      </c>
      <c r="C29" s="31" t="s">
        <v>172</v>
      </c>
      <c r="D29" s="75" t="n">
        <f aca="false">0.253+0.178+0.278+0.315</f>
        <v>1.024</v>
      </c>
      <c r="E29" s="76"/>
      <c r="F29" s="77"/>
    </row>
    <row r="30" customFormat="false" ht="15" hidden="false" customHeight="false" outlineLevel="0" collapsed="false">
      <c r="A30" s="85"/>
      <c r="B30" s="31" t="n">
        <v>105</v>
      </c>
      <c r="C30" s="31" t="n">
        <v>5030</v>
      </c>
      <c r="D30" s="75" t="n">
        <v>0.342</v>
      </c>
      <c r="E30" s="76"/>
      <c r="F30" s="77"/>
    </row>
    <row r="31" customFormat="false" ht="15" hidden="false" customHeight="false" outlineLevel="0" collapsed="false">
      <c r="A31" s="29" t="s">
        <v>173</v>
      </c>
      <c r="B31" s="31" t="n">
        <v>95</v>
      </c>
      <c r="C31" s="31" t="n">
        <v>5660</v>
      </c>
      <c r="D31" s="75" t="n">
        <v>0.944</v>
      </c>
      <c r="E31" s="76"/>
      <c r="F31" s="77"/>
    </row>
    <row r="32" customFormat="false" ht="15" hidden="false" customHeight="false" outlineLevel="0" collapsed="false">
      <c r="A32" s="27" t="s">
        <v>179</v>
      </c>
      <c r="B32" s="31" t="n">
        <v>250</v>
      </c>
      <c r="C32" s="31" t="n">
        <v>815</v>
      </c>
      <c r="D32" s="75" t="n">
        <v>0.315</v>
      </c>
      <c r="E32" s="76"/>
      <c r="F32" s="77"/>
    </row>
    <row r="33" customFormat="false" ht="15" hidden="false" customHeight="true" outlineLevel="0" collapsed="false">
      <c r="A33" s="29" t="s">
        <v>182</v>
      </c>
      <c r="B33" s="31" t="s">
        <v>183</v>
      </c>
      <c r="C33" s="31" t="s">
        <v>184</v>
      </c>
      <c r="D33" s="75" t="n">
        <v>0.068</v>
      </c>
      <c r="E33" s="76"/>
      <c r="F33" s="77"/>
    </row>
    <row r="34" customFormat="false" ht="15" hidden="false" customHeight="false" outlineLevel="0" collapsed="false">
      <c r="A34" s="29"/>
      <c r="B34" s="31" t="n">
        <v>70</v>
      </c>
      <c r="C34" s="31" t="s">
        <v>185</v>
      </c>
      <c r="D34" s="75" t="n">
        <f aca="false">0.083+0.178</f>
        <v>0.261</v>
      </c>
      <c r="E34" s="76"/>
      <c r="F34" s="77"/>
    </row>
    <row r="35" customFormat="false" ht="15" hidden="false" customHeight="false" outlineLevel="0" collapsed="false">
      <c r="A35" s="29"/>
      <c r="B35" s="31" t="n">
        <v>80</v>
      </c>
      <c r="C35" s="31" t="s">
        <v>187</v>
      </c>
      <c r="D35" s="75" t="n">
        <f aca="false">0.197+0.195</f>
        <v>0.392</v>
      </c>
      <c r="E35" s="76"/>
      <c r="F35" s="77"/>
    </row>
    <row r="36" customFormat="false" ht="15" hidden="false" customHeight="false" outlineLevel="0" collapsed="false">
      <c r="A36" s="29"/>
      <c r="B36" s="31" t="n">
        <v>85</v>
      </c>
      <c r="C36" s="31" t="n">
        <v>5465</v>
      </c>
      <c r="D36" s="75" t="n">
        <v>0.244</v>
      </c>
      <c r="E36" s="76"/>
      <c r="F36" s="77"/>
    </row>
    <row r="38" customFormat="false" ht="12.75" hidden="false" customHeight="true" outlineLevel="0" collapsed="false">
      <c r="A38" s="86" t="s">
        <v>833</v>
      </c>
      <c r="B38" s="86"/>
      <c r="C38" s="86"/>
      <c r="D38" s="86"/>
      <c r="E38" s="86"/>
      <c r="F38" s="86"/>
    </row>
    <row r="39" customFormat="false" ht="15" hidden="false" customHeight="false" outlineLevel="0" collapsed="false">
      <c r="A39" s="27" t="s">
        <v>17</v>
      </c>
      <c r="B39" s="31" t="s">
        <v>191</v>
      </c>
      <c r="C39" s="75" t="n">
        <v>1000</v>
      </c>
      <c r="D39" s="31" t="n">
        <v>0.012</v>
      </c>
      <c r="E39" s="79"/>
      <c r="F39" s="77"/>
    </row>
    <row r="40" customFormat="false" ht="15" hidden="false" customHeight="false" outlineLevel="0" collapsed="false">
      <c r="A40" s="27" t="s">
        <v>18</v>
      </c>
      <c r="B40" s="31" t="s">
        <v>834</v>
      </c>
      <c r="C40" s="75" t="n">
        <v>2000</v>
      </c>
      <c r="D40" s="75" t="n">
        <v>0.068</v>
      </c>
      <c r="E40" s="79"/>
      <c r="F40" s="77"/>
    </row>
    <row r="41" customFormat="false" ht="30" hidden="false" customHeight="false" outlineLevel="0" collapsed="false">
      <c r="A41" s="85" t="s">
        <v>32</v>
      </c>
      <c r="B41" s="31" t="s">
        <v>204</v>
      </c>
      <c r="C41" s="75" t="n">
        <v>1200</v>
      </c>
      <c r="D41" s="75" t="n">
        <v>0.1</v>
      </c>
      <c r="E41" s="76"/>
      <c r="F41" s="77"/>
    </row>
    <row r="42" customFormat="false" ht="15" hidden="false" customHeight="false" outlineLevel="0" collapsed="false">
      <c r="A42" s="29" t="s">
        <v>41</v>
      </c>
      <c r="B42" s="31" t="s">
        <v>835</v>
      </c>
      <c r="C42" s="31" t="n">
        <v>400</v>
      </c>
      <c r="D42" s="75" t="n">
        <v>0.08</v>
      </c>
      <c r="E42" s="76"/>
      <c r="F42" s="77"/>
    </row>
    <row r="43" customFormat="false" ht="30" hidden="false" customHeight="false" outlineLevel="0" collapsed="false">
      <c r="A43" s="29" t="s">
        <v>836</v>
      </c>
      <c r="B43" s="31" t="s">
        <v>837</v>
      </c>
      <c r="C43" s="31" t="n">
        <v>400</v>
      </c>
      <c r="D43" s="75" t="n">
        <v>0.068</v>
      </c>
      <c r="E43" s="76"/>
      <c r="F43" s="77"/>
    </row>
    <row r="44" customFormat="false" ht="15" hidden="false" customHeight="false" outlineLevel="0" collapsed="false">
      <c r="A44" s="29" t="s">
        <v>114</v>
      </c>
      <c r="B44" s="31" t="s">
        <v>254</v>
      </c>
      <c r="C44" s="75" t="s">
        <v>13</v>
      </c>
      <c r="D44" s="31" t="n">
        <v>0.15</v>
      </c>
      <c r="E44" s="87"/>
      <c r="F44" s="88"/>
    </row>
    <row r="54" customFormat="false" ht="12.75" hidden="false" customHeight="true" outlineLevel="0" collapsed="false">
      <c r="A54" s="86" t="s">
        <v>838</v>
      </c>
      <c r="B54" s="86"/>
      <c r="C54" s="86"/>
      <c r="D54" s="86"/>
      <c r="E54" s="86"/>
      <c r="F54" s="86"/>
    </row>
    <row r="55" customFormat="false" ht="47.25" hidden="false" customHeight="false" outlineLevel="0" collapsed="false">
      <c r="A55" s="12" t="s">
        <v>8</v>
      </c>
      <c r="B55" s="12" t="s">
        <v>364</v>
      </c>
      <c r="C55" s="12" t="s">
        <v>10</v>
      </c>
      <c r="D55" s="12" t="s">
        <v>11</v>
      </c>
      <c r="E55" s="89" t="s">
        <v>839</v>
      </c>
      <c r="F55" s="90" t="s">
        <v>840</v>
      </c>
    </row>
    <row r="56" customFormat="false" ht="15" hidden="false" customHeight="false" outlineLevel="0" collapsed="false">
      <c r="A56" s="29" t="s">
        <v>17</v>
      </c>
      <c r="B56" s="15" t="s">
        <v>841</v>
      </c>
      <c r="C56" s="15"/>
      <c r="D56" s="15"/>
      <c r="E56" s="79"/>
      <c r="F56" s="77"/>
    </row>
    <row r="57" customFormat="false" ht="15" hidden="false" customHeight="false" outlineLevel="0" collapsed="false">
      <c r="A57" s="29" t="s">
        <v>365</v>
      </c>
      <c r="B57" s="15" t="s">
        <v>366</v>
      </c>
      <c r="C57" s="15" t="s">
        <v>367</v>
      </c>
      <c r="D57" s="15" t="n">
        <v>0.04</v>
      </c>
      <c r="E57" s="79"/>
      <c r="F57" s="77"/>
    </row>
    <row r="58" customFormat="false" ht="15" hidden="false" customHeight="false" outlineLevel="0" collapsed="false">
      <c r="A58" s="27" t="s">
        <v>18</v>
      </c>
      <c r="B58" s="15" t="s">
        <v>368</v>
      </c>
      <c r="C58" s="15" t="s">
        <v>369</v>
      </c>
      <c r="D58" s="15" t="n">
        <v>0.032</v>
      </c>
      <c r="E58" s="79"/>
      <c r="F58" s="77"/>
    </row>
    <row r="59" customFormat="false" ht="15" hidden="false" customHeight="false" outlineLevel="0" collapsed="false">
      <c r="A59" s="29" t="s">
        <v>41</v>
      </c>
      <c r="B59" s="15" t="s">
        <v>376</v>
      </c>
      <c r="C59" s="15" t="n">
        <v>360</v>
      </c>
      <c r="D59" s="15" t="n">
        <f aca="false">0.18</f>
        <v>0.18</v>
      </c>
      <c r="E59" s="79"/>
      <c r="F59" s="91"/>
    </row>
    <row r="60" customFormat="false" ht="30" hidden="false" customHeight="false" outlineLevel="0" collapsed="false">
      <c r="A60" s="92" t="s">
        <v>43</v>
      </c>
      <c r="B60" s="92" t="s">
        <v>375</v>
      </c>
      <c r="C60" s="92" t="n">
        <v>475</v>
      </c>
      <c r="D60" s="92" t="n">
        <v>0.121</v>
      </c>
      <c r="E60" s="93"/>
      <c r="F60" s="94"/>
    </row>
    <row r="61" customFormat="false" ht="15" hidden="false" customHeight="true" outlineLevel="0" collapsed="false">
      <c r="A61" s="29" t="s">
        <v>72</v>
      </c>
      <c r="B61" s="31" t="s">
        <v>389</v>
      </c>
      <c r="C61" s="75" t="n">
        <v>250</v>
      </c>
      <c r="D61" s="75" t="n">
        <v>0.078</v>
      </c>
      <c r="E61" s="79"/>
      <c r="F61" s="77"/>
    </row>
    <row r="62" customFormat="false" ht="15" hidden="false" customHeight="false" outlineLevel="0" collapsed="false">
      <c r="A62" s="29"/>
      <c r="B62" s="31" t="s">
        <v>842</v>
      </c>
      <c r="C62" s="75" t="n">
        <v>120</v>
      </c>
      <c r="D62" s="75" t="n">
        <v>0.06</v>
      </c>
      <c r="E62" s="79"/>
      <c r="F62" s="77"/>
    </row>
    <row r="63" customFormat="false" ht="15" hidden="false" customHeight="false" outlineLevel="0" collapsed="false">
      <c r="A63" s="29"/>
      <c r="B63" s="31" t="s">
        <v>843</v>
      </c>
      <c r="C63" s="31" t="n">
        <v>510</v>
      </c>
      <c r="D63" s="32" t="n">
        <v>0.618</v>
      </c>
      <c r="E63" s="76"/>
      <c r="F63" s="77"/>
    </row>
    <row r="64" customFormat="false" ht="15" hidden="false" customHeight="false" outlineLevel="0" collapsed="false">
      <c r="A64" s="29"/>
      <c r="B64" s="92" t="s">
        <v>844</v>
      </c>
      <c r="C64" s="92" t="n">
        <v>160</v>
      </c>
      <c r="D64" s="95" t="n">
        <v>100</v>
      </c>
      <c r="E64" s="93"/>
      <c r="F64" s="94"/>
    </row>
    <row r="65" customFormat="false" ht="15" hidden="false" customHeight="false" outlineLevel="0" collapsed="false">
      <c r="A65" s="29"/>
      <c r="B65" s="92" t="s">
        <v>845</v>
      </c>
      <c r="C65" s="92" t="n">
        <v>150</v>
      </c>
      <c r="D65" s="95" t="n">
        <v>102</v>
      </c>
      <c r="E65" s="93"/>
      <c r="F65" s="94"/>
    </row>
    <row r="66" customFormat="false" ht="15" hidden="false" customHeight="false" outlineLevel="0" collapsed="false">
      <c r="A66" s="29"/>
      <c r="B66" s="31" t="s">
        <v>376</v>
      </c>
      <c r="C66" s="31" t="n">
        <v>45</v>
      </c>
      <c r="D66" s="32" t="n">
        <v>0.055</v>
      </c>
      <c r="E66" s="76"/>
      <c r="F66" s="77"/>
    </row>
    <row r="67" customFormat="false" ht="15" hidden="false" customHeight="true" outlineLevel="0" collapsed="false">
      <c r="A67" s="29" t="s">
        <v>124</v>
      </c>
      <c r="B67" s="31" t="s">
        <v>381</v>
      </c>
      <c r="C67" s="31" t="n">
        <v>615</v>
      </c>
      <c r="D67" s="31" t="n">
        <v>0.065</v>
      </c>
      <c r="E67" s="76"/>
      <c r="F67" s="77"/>
    </row>
    <row r="68" customFormat="false" ht="30" hidden="false" customHeight="false" outlineLevel="0" collapsed="false">
      <c r="A68" s="29"/>
      <c r="B68" s="31" t="s">
        <v>383</v>
      </c>
      <c r="C68" s="31" t="s">
        <v>384</v>
      </c>
      <c r="D68" s="31" t="n">
        <v>0.091</v>
      </c>
      <c r="E68" s="76"/>
      <c r="F68" s="77"/>
    </row>
    <row r="69" customFormat="false" ht="30" hidden="false" customHeight="false" outlineLevel="0" collapsed="false">
      <c r="A69" s="29"/>
      <c r="B69" s="31" t="s">
        <v>386</v>
      </c>
      <c r="C69" s="15" t="n">
        <v>650</v>
      </c>
      <c r="D69" s="75" t="n">
        <v>0.14</v>
      </c>
      <c r="E69" s="76"/>
      <c r="F69" s="77"/>
    </row>
    <row r="70" customFormat="false" ht="30" hidden="false" customHeight="false" outlineLevel="0" collapsed="false">
      <c r="A70" s="29"/>
      <c r="B70" s="31" t="s">
        <v>388</v>
      </c>
      <c r="C70" s="15" t="n">
        <v>690</v>
      </c>
      <c r="D70" s="75" t="n">
        <v>0.148</v>
      </c>
      <c r="E70" s="76"/>
      <c r="F70" s="77"/>
    </row>
    <row r="71" customFormat="false" ht="15" hidden="false" customHeight="false" outlineLevel="0" collapsed="false">
      <c r="A71" s="29"/>
      <c r="B71" s="92" t="s">
        <v>389</v>
      </c>
      <c r="C71" s="92" t="n">
        <v>2655</v>
      </c>
      <c r="D71" s="92" t="n">
        <v>0.093</v>
      </c>
      <c r="E71" s="93"/>
      <c r="F71" s="94"/>
    </row>
    <row r="72" customFormat="false" ht="15" hidden="false" customHeight="true" outlineLevel="0" collapsed="false">
      <c r="A72" s="29" t="s">
        <v>393</v>
      </c>
      <c r="B72" s="31" t="s">
        <v>390</v>
      </c>
      <c r="C72" s="75" t="n">
        <v>1650</v>
      </c>
      <c r="D72" s="31" t="n">
        <v>0.333</v>
      </c>
      <c r="E72" s="76"/>
      <c r="F72" s="77"/>
    </row>
    <row r="73" customFormat="false" ht="15" hidden="false" customHeight="false" outlineLevel="0" collapsed="false">
      <c r="A73" s="29"/>
      <c r="B73" s="31"/>
      <c r="C73" s="75"/>
      <c r="D73" s="31"/>
      <c r="E73" s="76"/>
      <c r="F73" s="77"/>
    </row>
    <row r="74" customFormat="false" ht="15" hidden="false" customHeight="false" outlineLevel="0" collapsed="false">
      <c r="A74" s="29"/>
      <c r="B74" s="31" t="s">
        <v>400</v>
      </c>
      <c r="C74" s="31" t="s">
        <v>846</v>
      </c>
      <c r="D74" s="31" t="n">
        <f aca="false">0.062+0.115+0.118+0.012+0.127+0.706</f>
        <v>1.14</v>
      </c>
      <c r="E74" s="76"/>
      <c r="F74" s="77"/>
    </row>
    <row r="75" customFormat="false" ht="15" hidden="false" customHeight="false" outlineLevel="0" collapsed="false">
      <c r="A75" s="29"/>
      <c r="B75" s="31" t="s">
        <v>370</v>
      </c>
      <c r="C75" s="15" t="n">
        <v>460</v>
      </c>
      <c r="D75" s="15" t="n">
        <v>0.12</v>
      </c>
      <c r="E75" s="76"/>
      <c r="F75" s="77"/>
    </row>
    <row r="76" customFormat="false" ht="15" hidden="false" customHeight="false" outlineLevel="0" collapsed="false">
      <c r="A76" s="29"/>
      <c r="B76" s="92" t="s">
        <v>389</v>
      </c>
      <c r="C76" s="92" t="n">
        <v>460</v>
      </c>
      <c r="D76" s="92" t="n">
        <v>0.135</v>
      </c>
      <c r="E76" s="93"/>
      <c r="F76" s="94"/>
    </row>
    <row r="77" customFormat="false" ht="30" hidden="false" customHeight="false" outlineLevel="0" collapsed="false">
      <c r="A77" s="29"/>
      <c r="B77" s="92" t="s">
        <v>847</v>
      </c>
      <c r="C77" s="92" t="n">
        <v>875</v>
      </c>
      <c r="D77" s="92" t="n">
        <v>0.475</v>
      </c>
      <c r="E77" s="93"/>
      <c r="F77" s="94"/>
    </row>
    <row r="78" customFormat="false" ht="30" hidden="false" customHeight="false" outlineLevel="0" collapsed="false">
      <c r="A78" s="29"/>
      <c r="B78" s="92" t="s">
        <v>848</v>
      </c>
      <c r="C78" s="92" t="n">
        <v>1230</v>
      </c>
      <c r="D78" s="92" t="n">
        <v>0.95</v>
      </c>
      <c r="E78" s="93"/>
      <c r="F78" s="94"/>
    </row>
    <row r="79" customFormat="false" ht="47.25" hidden="false" customHeight="false" outlineLevel="0" collapsed="false">
      <c r="A79" s="12" t="s">
        <v>8</v>
      </c>
      <c r="B79" s="12" t="s">
        <v>364</v>
      </c>
      <c r="C79" s="12" t="s">
        <v>10</v>
      </c>
      <c r="D79" s="12" t="s">
        <v>11</v>
      </c>
      <c r="E79" s="89"/>
      <c r="F79" s="90"/>
    </row>
    <row r="80" customFormat="false" ht="15" hidden="false" customHeight="false" outlineLevel="0" collapsed="false">
      <c r="A80" s="27" t="s">
        <v>14</v>
      </c>
      <c r="B80" s="31" t="s">
        <v>370</v>
      </c>
      <c r="C80" s="75" t="s">
        <v>849</v>
      </c>
      <c r="D80" s="75" t="n">
        <f aca="false">0.069+0.11+0.119</f>
        <v>0.298</v>
      </c>
      <c r="E80" s="76"/>
      <c r="F80" s="77"/>
    </row>
    <row r="81" customFormat="false" ht="15" hidden="false" customHeight="false" outlineLevel="0" collapsed="false">
      <c r="A81" s="29" t="s">
        <v>71</v>
      </c>
      <c r="B81" s="15" t="s">
        <v>324</v>
      </c>
      <c r="C81" s="15" t="n">
        <v>945</v>
      </c>
      <c r="D81" s="15" t="n">
        <v>0.256</v>
      </c>
      <c r="E81" s="76"/>
      <c r="F81" s="91"/>
    </row>
    <row r="82" customFormat="false" ht="42.75" hidden="false" customHeight="false" outlineLevel="0" collapsed="false">
      <c r="A82" s="29" t="s">
        <v>850</v>
      </c>
      <c r="B82" s="15" t="s">
        <v>387</v>
      </c>
      <c r="C82" s="15" t="n">
        <v>250</v>
      </c>
      <c r="D82" s="15" t="n">
        <v>0.2</v>
      </c>
      <c r="E82" s="76"/>
      <c r="F82" s="77"/>
    </row>
    <row r="83" customFormat="false" ht="15" hidden="false" customHeight="true" outlineLevel="0" collapsed="false">
      <c r="A83" s="29" t="s">
        <v>114</v>
      </c>
      <c r="B83" s="31" t="s">
        <v>256</v>
      </c>
      <c r="C83" s="31" t="n">
        <v>170</v>
      </c>
      <c r="D83" s="31" t="n">
        <v>0.007</v>
      </c>
      <c r="E83" s="76"/>
      <c r="F83" s="77"/>
    </row>
    <row r="84" customFormat="false" ht="15" hidden="false" customHeight="false" outlineLevel="0" collapsed="false">
      <c r="A84" s="29"/>
      <c r="B84" s="31" t="s">
        <v>389</v>
      </c>
      <c r="C84" s="31" t="n">
        <v>1800</v>
      </c>
      <c r="D84" s="15" t="n">
        <v>0.577</v>
      </c>
      <c r="E84" s="76"/>
      <c r="F84" s="77"/>
    </row>
    <row r="85" customFormat="false" ht="30" hidden="false" customHeight="true" outlineLevel="0" collapsed="false">
      <c r="A85" s="29" t="s">
        <v>151</v>
      </c>
      <c r="B85" s="31" t="s">
        <v>379</v>
      </c>
      <c r="C85" s="75" t="s">
        <v>851</v>
      </c>
      <c r="D85" s="75" t="n">
        <f aca="false">0.622+0.1</f>
        <v>0.722</v>
      </c>
      <c r="E85" s="76"/>
      <c r="F85" s="77"/>
    </row>
    <row r="86" customFormat="false" ht="30" hidden="false" customHeight="false" outlineLevel="0" collapsed="false">
      <c r="A86" s="29"/>
      <c r="B86" s="31" t="s">
        <v>382</v>
      </c>
      <c r="C86" s="31" t="n">
        <v>590</v>
      </c>
      <c r="D86" s="31" t="n">
        <v>0.31</v>
      </c>
      <c r="E86" s="76"/>
      <c r="F86" s="77"/>
    </row>
    <row r="87" customFormat="false" ht="15" hidden="false" customHeight="true" outlineLevel="0" collapsed="false">
      <c r="A87" s="29" t="s">
        <v>142</v>
      </c>
      <c r="B87" s="92" t="s">
        <v>372</v>
      </c>
      <c r="C87" s="92" t="n">
        <v>705</v>
      </c>
      <c r="D87" s="92" t="n">
        <f aca="false">0.145</f>
        <v>0.145</v>
      </c>
      <c r="E87" s="93"/>
      <c r="F87" s="96"/>
    </row>
    <row r="88" customFormat="false" ht="15" hidden="false" customHeight="false" outlineLevel="0" collapsed="false">
      <c r="A88" s="29"/>
      <c r="B88" s="92" t="s">
        <v>390</v>
      </c>
      <c r="C88" s="92" t="n">
        <v>210</v>
      </c>
      <c r="D88" s="92" t="n">
        <v>0.044</v>
      </c>
      <c r="E88" s="93"/>
      <c r="F88" s="96"/>
    </row>
    <row r="89" customFormat="false" ht="15" hidden="false" customHeight="false" outlineLevel="0" collapsed="false">
      <c r="A89" s="29"/>
      <c r="B89" s="92" t="s">
        <v>852</v>
      </c>
      <c r="C89" s="92" t="n">
        <v>120</v>
      </c>
      <c r="D89" s="92"/>
      <c r="E89" s="93"/>
      <c r="F89" s="96"/>
    </row>
    <row r="90" customFormat="false" ht="15" hidden="false" customHeight="false" outlineLevel="0" collapsed="false">
      <c r="A90" s="29"/>
      <c r="B90" s="31"/>
      <c r="C90" s="31"/>
      <c r="D90" s="31"/>
      <c r="E90" s="76"/>
      <c r="F90" s="97"/>
    </row>
    <row r="91" customFormat="false" ht="15" hidden="false" customHeight="false" outlineLevel="0" collapsed="false">
      <c r="A91" s="29" t="s">
        <v>148</v>
      </c>
      <c r="B91" s="31" t="s">
        <v>396</v>
      </c>
      <c r="C91" s="31" t="n">
        <v>1135</v>
      </c>
      <c r="D91" s="31" t="n">
        <v>0.535</v>
      </c>
      <c r="E91" s="76"/>
      <c r="F91" s="97"/>
    </row>
    <row r="92" customFormat="false" ht="15" hidden="false" customHeight="false" outlineLevel="0" collapsed="false">
      <c r="A92" s="29" t="s">
        <v>160</v>
      </c>
      <c r="B92" s="31" t="s">
        <v>401</v>
      </c>
      <c r="C92" s="31" t="n">
        <v>630</v>
      </c>
      <c r="D92" s="31" t="n">
        <v>0.31</v>
      </c>
      <c r="E92" s="76"/>
      <c r="F92" s="77"/>
    </row>
    <row r="93" customFormat="false" ht="15" hidden="false" customHeight="true" outlineLevel="0" collapsed="false">
      <c r="A93" s="29" t="s">
        <v>163</v>
      </c>
      <c r="B93" s="31" t="s">
        <v>399</v>
      </c>
      <c r="C93" s="31" t="n">
        <v>1500</v>
      </c>
      <c r="D93" s="31" t="n">
        <v>0.715</v>
      </c>
      <c r="E93" s="76"/>
      <c r="F93" s="97"/>
    </row>
    <row r="94" customFormat="false" ht="15" hidden="false" customHeight="false" outlineLevel="0" collapsed="false">
      <c r="A94" s="29"/>
      <c r="B94" s="31" t="s">
        <v>853</v>
      </c>
      <c r="C94" s="31" t="s">
        <v>854</v>
      </c>
      <c r="D94" s="31" t="n">
        <v>5.317</v>
      </c>
      <c r="E94" s="76"/>
      <c r="F94" s="97"/>
    </row>
    <row r="95" customFormat="false" ht="15" hidden="false" customHeight="false" outlineLevel="0" collapsed="false">
      <c r="A95" s="27" t="s">
        <v>303</v>
      </c>
      <c r="B95" s="31" t="s">
        <v>390</v>
      </c>
      <c r="C95" s="75" t="n">
        <v>570</v>
      </c>
      <c r="D95" s="75" t="n">
        <v>0.115</v>
      </c>
      <c r="E95" s="76"/>
      <c r="F95" s="77"/>
    </row>
    <row r="96" customFormat="false" ht="15" hidden="false" customHeight="false" outlineLevel="0" collapsed="false">
      <c r="A96" s="29" t="s">
        <v>411</v>
      </c>
      <c r="B96" s="15" t="s">
        <v>372</v>
      </c>
      <c r="C96" s="31" t="s">
        <v>412</v>
      </c>
      <c r="D96" s="31" t="n">
        <v>1.755</v>
      </c>
      <c r="E96" s="79"/>
      <c r="F96" s="77"/>
    </row>
    <row r="97" customFormat="false" ht="15" hidden="false" customHeight="false" outlineLevel="0" collapsed="false">
      <c r="A97" s="29" t="s">
        <v>134</v>
      </c>
      <c r="B97" s="31" t="s">
        <v>389</v>
      </c>
      <c r="C97" s="31" t="n">
        <v>2290</v>
      </c>
      <c r="D97" s="75" t="n">
        <v>0.72</v>
      </c>
      <c r="E97" s="76"/>
      <c r="F97" s="77"/>
    </row>
    <row r="98" customFormat="false" ht="30" hidden="false" customHeight="true" outlineLevel="0" collapsed="false">
      <c r="A98" s="29" t="s">
        <v>182</v>
      </c>
      <c r="B98" s="31" t="s">
        <v>413</v>
      </c>
      <c r="C98" s="31" t="s">
        <v>855</v>
      </c>
      <c r="D98" s="75" t="n">
        <v>0.101</v>
      </c>
      <c r="E98" s="76"/>
      <c r="F98" s="77"/>
    </row>
    <row r="99" customFormat="false" ht="30" hidden="false" customHeight="false" outlineLevel="0" collapsed="false">
      <c r="A99" s="29"/>
      <c r="B99" s="31" t="s">
        <v>414</v>
      </c>
      <c r="C99" s="31" t="n">
        <v>410</v>
      </c>
      <c r="D99" s="75" t="n">
        <v>0.166</v>
      </c>
      <c r="E99" s="76"/>
      <c r="F99" s="77"/>
    </row>
  </sheetData>
  <mergeCells count="22">
    <mergeCell ref="A1:A2"/>
    <mergeCell ref="A3:A5"/>
    <mergeCell ref="A6:A10"/>
    <mergeCell ref="A13:A17"/>
    <mergeCell ref="A18:A19"/>
    <mergeCell ref="A20:A24"/>
    <mergeCell ref="B20:B23"/>
    <mergeCell ref="C20:C23"/>
    <mergeCell ref="D20:D23"/>
    <mergeCell ref="E20:E23"/>
    <mergeCell ref="F20:F23"/>
    <mergeCell ref="A33:A36"/>
    <mergeCell ref="A38:F38"/>
    <mergeCell ref="A54:F54"/>
    <mergeCell ref="A61:A66"/>
    <mergeCell ref="A67:A71"/>
    <mergeCell ref="A72:A78"/>
    <mergeCell ref="A83:A84"/>
    <mergeCell ref="A85:A86"/>
    <mergeCell ref="A87:A90"/>
    <mergeCell ref="A93:A94"/>
    <mergeCell ref="A98:A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itrii</cp:lastModifiedBy>
  <cp:lastPrinted>2018-05-21T07:33:02Z</cp:lastPrinted>
  <dcterms:modified xsi:type="dcterms:W3CDTF">2018-05-21T07:35:54Z</dcterms:modified>
  <cp:revision>0</cp:revision>
  <dc:subject/>
  <dc:title/>
</cp:coreProperties>
</file>