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Трубы" sheetId="1" state="visible" r:id="rId2"/>
    <sheet name="Отводы тройники" sheetId="2" state="visible" r:id="rId3"/>
    <sheet name="Калькулятор" sheetId="3" state="visible" r:id="rId4"/>
  </sheets>
  <definedNames>
    <definedName function="false" hidden="false" localSheetId="0" name="_xlnm.Print_Area" vbProcedure="false">Трубы!$A$1:$G$478</definedName>
    <definedName function="false" hidden="true" localSheetId="0" name="_xlnm._FilterDatabase" vbProcedure="false">Трубы!$A$3:$G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psgroup23:
</t>
        </r>
        <r>
          <rPr>
            <sz val="10"/>
            <color rgb="FF000000"/>
            <rFont val="Tahoma"/>
            <family val="2"/>
            <charset val="204"/>
          </rPr>
          <t xml:space="preserve">4,00 Димитров 13,3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2</xdr:row>
                <xdr:rowOff>12</xdr:rowOff>
              </xdr:from>
              <xdr:to>
                <xdr:col>6</xdr:col>
                <xdr:colOff>83</xdr:colOff>
                <xdr:row>48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7" uniqueCount="361">
  <si>
    <t xml:space="preserve">ООО "УралПромСтрой" (343) 310-02-20, 278-90-50, 278-90-51</t>
  </si>
  <si>
    <t xml:space="preserve">Цена* </t>
  </si>
  <si>
    <t xml:space="preserve">На 2 листе указаны отводы, тройники  из наличия на складе</t>
  </si>
  <si>
    <t xml:space="preserve">ГОСТ, ТУ</t>
  </si>
  <si>
    <t xml:space="preserve">Сталь</t>
  </si>
  <si>
    <t xml:space="preserve">Размер</t>
  </si>
  <si>
    <t xml:space="preserve">Склад</t>
  </si>
  <si>
    <t xml:space="preserve">Наличие</t>
  </si>
  <si>
    <t xml:space="preserve">Резерв</t>
  </si>
  <si>
    <t xml:space="preserve">Свободно</t>
  </si>
  <si>
    <t xml:space="preserve">Переходник</t>
  </si>
  <si>
    <t xml:space="preserve">муфта</t>
  </si>
  <si>
    <t xml:space="preserve">НКТ60-НКТ73</t>
  </si>
  <si>
    <t xml:space="preserve">ВИЗ</t>
  </si>
  <si>
    <t xml:space="preserve">8734-75</t>
  </si>
  <si>
    <t xml:space="preserve">14*2 мм</t>
  </si>
  <si>
    <t xml:space="preserve">Пыльник</t>
  </si>
  <si>
    <t xml:space="preserve">16*1 мм</t>
  </si>
  <si>
    <t xml:space="preserve">16*3 мм</t>
  </si>
  <si>
    <t xml:space="preserve">18*1,6 мм</t>
  </si>
  <si>
    <t xml:space="preserve">3262-75</t>
  </si>
  <si>
    <t xml:space="preserve">20*2,5 мм</t>
  </si>
  <si>
    <t xml:space="preserve">20*3,2 мм</t>
  </si>
  <si>
    <t xml:space="preserve">9941-81</t>
  </si>
  <si>
    <t xml:space="preserve">12х18н10т</t>
  </si>
  <si>
    <t xml:space="preserve">22*2 мм</t>
  </si>
  <si>
    <t xml:space="preserve">Сан-та</t>
  </si>
  <si>
    <t xml:space="preserve">25*2,5 мм</t>
  </si>
  <si>
    <t xml:space="preserve">25*2,8 мм</t>
  </si>
  <si>
    <t xml:space="preserve">25*3,2 мм</t>
  </si>
  <si>
    <t xml:space="preserve">3сп</t>
  </si>
  <si>
    <t xml:space="preserve">28*1,6 мм</t>
  </si>
  <si>
    <t xml:space="preserve">32*2,8 мм</t>
  </si>
  <si>
    <t xml:space="preserve">32*3 мм</t>
  </si>
  <si>
    <t xml:space="preserve">8732-78</t>
  </si>
  <si>
    <t xml:space="preserve">32*4 мм</t>
  </si>
  <si>
    <t xml:space="preserve">38*3 мм</t>
  </si>
  <si>
    <t xml:space="preserve">38*4 мм</t>
  </si>
  <si>
    <t xml:space="preserve">40*3 мм</t>
  </si>
  <si>
    <t xml:space="preserve">45*3 мм</t>
  </si>
  <si>
    <t xml:space="preserve">50*2 мм</t>
  </si>
  <si>
    <t xml:space="preserve">51*2,5 мм</t>
  </si>
  <si>
    <t xml:space="preserve">57*4 мм</t>
  </si>
  <si>
    <t xml:space="preserve">10705-80</t>
  </si>
  <si>
    <t xml:space="preserve">09Г2С</t>
  </si>
  <si>
    <t xml:space="preserve">57*5 мм</t>
  </si>
  <si>
    <t xml:space="preserve">63*1,5 мм</t>
  </si>
  <si>
    <t xml:space="preserve">60*5 мм</t>
  </si>
  <si>
    <t xml:space="preserve">60*6 мм</t>
  </si>
  <si>
    <t xml:space="preserve">65*4 мм</t>
  </si>
  <si>
    <t xml:space="preserve">70*7 мм</t>
  </si>
  <si>
    <t xml:space="preserve">2010г.</t>
  </si>
  <si>
    <t xml:space="preserve">75*3 мм</t>
  </si>
  <si>
    <t xml:space="preserve">2СП</t>
  </si>
  <si>
    <t xml:space="preserve">76*3,5 мм (цинк)</t>
  </si>
  <si>
    <t xml:space="preserve">89*6 мм</t>
  </si>
  <si>
    <t xml:space="preserve">14-3р-1128</t>
  </si>
  <si>
    <t xml:space="preserve">40х</t>
  </si>
  <si>
    <t xml:space="preserve">89*13 мм</t>
  </si>
  <si>
    <t xml:space="preserve">2012г.</t>
  </si>
  <si>
    <t xml:space="preserve">89*20 мм</t>
  </si>
  <si>
    <t xml:space="preserve">2015г.</t>
  </si>
  <si>
    <t xml:space="preserve">102*4 мм</t>
  </si>
  <si>
    <t xml:space="preserve">108*6 мм</t>
  </si>
  <si>
    <t xml:space="preserve">114*6 мм</t>
  </si>
  <si>
    <t xml:space="preserve">2016г.</t>
  </si>
  <si>
    <t xml:space="preserve">140*10 мм</t>
  </si>
  <si>
    <t xml:space="preserve">10704-91</t>
  </si>
  <si>
    <t xml:space="preserve">159*4,5 мм</t>
  </si>
  <si>
    <t xml:space="preserve">ответ</t>
  </si>
  <si>
    <t xml:space="preserve">159*6 мм</t>
  </si>
  <si>
    <t xml:space="preserve">159*36 мм</t>
  </si>
  <si>
    <t xml:space="preserve">2014г.</t>
  </si>
  <si>
    <t xml:space="preserve">180*36 мм</t>
  </si>
  <si>
    <t xml:space="preserve">30245-03</t>
  </si>
  <si>
    <t xml:space="preserve">3сп5</t>
  </si>
  <si>
    <t xml:space="preserve">200*200*5 мм</t>
  </si>
  <si>
    <t xml:space="preserve">219*6 мм</t>
  </si>
  <si>
    <t xml:space="preserve">219*9 мм</t>
  </si>
  <si>
    <t xml:space="preserve">219*20 мм</t>
  </si>
  <si>
    <t xml:space="preserve">219*14 мм</t>
  </si>
  <si>
    <t xml:space="preserve">273*8 мм</t>
  </si>
  <si>
    <t xml:space="preserve">273*10 мм</t>
  </si>
  <si>
    <t xml:space="preserve">325*9 мм</t>
  </si>
  <si>
    <t xml:space="preserve">325*16 мм</t>
  </si>
  <si>
    <t xml:space="preserve">426*10 мм</t>
  </si>
  <si>
    <t xml:space="preserve">426*18 мм</t>
  </si>
  <si>
    <t xml:space="preserve">426*20 мм</t>
  </si>
  <si>
    <t xml:space="preserve">426*22 мм</t>
  </si>
  <si>
    <t xml:space="preserve">530*9 мм</t>
  </si>
  <si>
    <t xml:space="preserve">20295-85</t>
  </si>
  <si>
    <t xml:space="preserve">13ХФА</t>
  </si>
  <si>
    <t xml:space="preserve">530*10 мм</t>
  </si>
  <si>
    <t xml:space="preserve">630*10 мм</t>
  </si>
  <si>
    <t xml:space="preserve">14-3р-55</t>
  </si>
  <si>
    <t xml:space="preserve">12Х1МФ</t>
  </si>
  <si>
    <t xml:space="preserve">18*4 мм</t>
  </si>
  <si>
    <t xml:space="preserve">28*4 мм</t>
  </si>
  <si>
    <t xml:space="preserve">28*4,5 мм</t>
  </si>
  <si>
    <t xml:space="preserve">32*5 м/д мм</t>
  </si>
  <si>
    <t xml:space="preserve">38*6 мм</t>
  </si>
  <si>
    <t xml:space="preserve">57*12 мм</t>
  </si>
  <si>
    <t xml:space="preserve">14-3-460</t>
  </si>
  <si>
    <t xml:space="preserve">60*4 мм</t>
  </si>
  <si>
    <t xml:space="preserve">14-3-190</t>
  </si>
  <si>
    <t xml:space="preserve">89*4 мм</t>
  </si>
  <si>
    <t xml:space="preserve">159*13 мм</t>
  </si>
  <si>
    <t xml:space="preserve">219*16 мм</t>
  </si>
  <si>
    <t xml:space="preserve">14*3 мм</t>
  </si>
  <si>
    <t xml:space="preserve">15*2,8 мм</t>
  </si>
  <si>
    <t xml:space="preserve">15*3 мм</t>
  </si>
  <si>
    <t xml:space="preserve">15*4 мм</t>
  </si>
  <si>
    <t xml:space="preserve">16*2 мм</t>
  </si>
  <si>
    <t xml:space="preserve">Р54159-10</t>
  </si>
  <si>
    <t xml:space="preserve">18*2 мм</t>
  </si>
  <si>
    <t xml:space="preserve">18*3 мм</t>
  </si>
  <si>
    <t xml:space="preserve">18*3,5 мм</t>
  </si>
  <si>
    <t xml:space="preserve">20*2 мм</t>
  </si>
  <si>
    <t xml:space="preserve">20*3 мм</t>
  </si>
  <si>
    <t xml:space="preserve">20*4 мм</t>
  </si>
  <si>
    <t xml:space="preserve">22*3 мм</t>
  </si>
  <si>
    <t xml:space="preserve">22*4 мм</t>
  </si>
  <si>
    <t xml:space="preserve">Пикник</t>
  </si>
  <si>
    <t xml:space="preserve">25*2 мм</t>
  </si>
  <si>
    <t xml:space="preserve">25*3 мм</t>
  </si>
  <si>
    <t xml:space="preserve">25*3,5 мм</t>
  </si>
  <si>
    <t xml:space="preserve">25*5 мм</t>
  </si>
  <si>
    <t xml:space="preserve">27*3 мм</t>
  </si>
  <si>
    <t xml:space="preserve">28*2 мм</t>
  </si>
  <si>
    <t xml:space="preserve">28*3 мм</t>
  </si>
  <si>
    <t xml:space="preserve">28*5 мм</t>
  </si>
  <si>
    <t xml:space="preserve">32*2 мм</t>
  </si>
  <si>
    <t xml:space="preserve">32*3,5 мм</t>
  </si>
  <si>
    <t xml:space="preserve">32*6 мм</t>
  </si>
  <si>
    <t xml:space="preserve">вес не идет</t>
  </si>
  <si>
    <t xml:space="preserve">34*3 мм</t>
  </si>
  <si>
    <t xml:space="preserve">34*4 мм</t>
  </si>
  <si>
    <t xml:space="preserve">34*5 мм</t>
  </si>
  <si>
    <t xml:space="preserve">38*2 мм</t>
  </si>
  <si>
    <t xml:space="preserve">32678-2014</t>
  </si>
  <si>
    <t xml:space="preserve">38*5 мм</t>
  </si>
  <si>
    <t xml:space="preserve">42*2 мм</t>
  </si>
  <si>
    <t xml:space="preserve">42*2,5 мм</t>
  </si>
  <si>
    <t xml:space="preserve">42*3 мм</t>
  </si>
  <si>
    <t xml:space="preserve">Р53383-09</t>
  </si>
  <si>
    <t xml:space="preserve">42*3,2 мм</t>
  </si>
  <si>
    <t xml:space="preserve">42*4 мм</t>
  </si>
  <si>
    <t xml:space="preserve">42*8 мм</t>
  </si>
  <si>
    <t xml:space="preserve">45*2 мм</t>
  </si>
  <si>
    <t xml:space="preserve">45*2,5 мм</t>
  </si>
  <si>
    <t xml:space="preserve">45*3,5 мм</t>
  </si>
  <si>
    <t xml:space="preserve">45*10 мм</t>
  </si>
  <si>
    <t xml:space="preserve">48*2,5 мм</t>
  </si>
  <si>
    <t xml:space="preserve">48*8 мм</t>
  </si>
  <si>
    <t xml:space="preserve">50*4 мм</t>
  </si>
  <si>
    <t xml:space="preserve">51*4 мм</t>
  </si>
  <si>
    <t xml:space="preserve">57*3,5 мм</t>
  </si>
  <si>
    <t xml:space="preserve">32528-2013</t>
  </si>
  <si>
    <t xml:space="preserve">14-159-1128</t>
  </si>
  <si>
    <t xml:space="preserve">57*6 мм</t>
  </si>
  <si>
    <t xml:space="preserve">57*7 мм</t>
  </si>
  <si>
    <t xml:space="preserve">57*8 мм</t>
  </si>
  <si>
    <t xml:space="preserve">57*10 мм</t>
  </si>
  <si>
    <t xml:space="preserve">Гайдара</t>
  </si>
  <si>
    <t xml:space="preserve">68*8 мм</t>
  </si>
  <si>
    <t xml:space="preserve">68*10 мм</t>
  </si>
  <si>
    <t xml:space="preserve">68*12 мм</t>
  </si>
  <si>
    <t xml:space="preserve">73*12 мм</t>
  </si>
  <si>
    <t xml:space="preserve">76*3,5 мм</t>
  </si>
  <si>
    <t xml:space="preserve">76*4 мм</t>
  </si>
  <si>
    <t xml:space="preserve">76*5 мм</t>
  </si>
  <si>
    <t xml:space="preserve">76*6 мм</t>
  </si>
  <si>
    <t xml:space="preserve">76*10 мм</t>
  </si>
  <si>
    <t xml:space="preserve">89*5 мм</t>
  </si>
  <si>
    <t xml:space="preserve">14-3-1128</t>
  </si>
  <si>
    <t xml:space="preserve">89*7 мм</t>
  </si>
  <si>
    <t xml:space="preserve">89*8 мм</t>
  </si>
  <si>
    <t xml:space="preserve">89*12 мм</t>
  </si>
  <si>
    <t xml:space="preserve">89*16 мм</t>
  </si>
  <si>
    <t xml:space="preserve">89*18 мм</t>
  </si>
  <si>
    <t xml:space="preserve">в изоляции</t>
  </si>
  <si>
    <t xml:space="preserve">108*4 мм</t>
  </si>
  <si>
    <t xml:space="preserve">108*4,5 мм</t>
  </si>
  <si>
    <t xml:space="preserve">108*5 мм</t>
  </si>
  <si>
    <t xml:space="preserve">108*8 мм</t>
  </si>
  <si>
    <t xml:space="preserve">108*9 мм</t>
  </si>
  <si>
    <t xml:space="preserve">108*10 мм</t>
  </si>
  <si>
    <t xml:space="preserve">108*12 мм</t>
  </si>
  <si>
    <t xml:space="preserve">108*14 мм</t>
  </si>
  <si>
    <t xml:space="preserve">108*16 мм</t>
  </si>
  <si>
    <t xml:space="preserve">108*18 мм</t>
  </si>
  <si>
    <t xml:space="preserve">114*4,5 мм</t>
  </si>
  <si>
    <t xml:space="preserve">114*5 мм</t>
  </si>
  <si>
    <t xml:space="preserve">114*7 мм</t>
  </si>
  <si>
    <t xml:space="preserve">114*8 мм</t>
  </si>
  <si>
    <t xml:space="preserve">114*9 мм</t>
  </si>
  <si>
    <t xml:space="preserve">114*10 мм</t>
  </si>
  <si>
    <t xml:space="preserve">114*18 мм</t>
  </si>
  <si>
    <t xml:space="preserve">114*20 мм</t>
  </si>
  <si>
    <t xml:space="preserve">121*6 мм</t>
  </si>
  <si>
    <t xml:space="preserve">127*5 мм</t>
  </si>
  <si>
    <t xml:space="preserve">133*5 мм</t>
  </si>
  <si>
    <t xml:space="preserve">133*6 мм</t>
  </si>
  <si>
    <t xml:space="preserve">133*12 мм</t>
  </si>
  <si>
    <t xml:space="preserve">133*20 мм</t>
  </si>
  <si>
    <t xml:space="preserve">159*5 мм</t>
  </si>
  <si>
    <t xml:space="preserve">159*7 мм</t>
  </si>
  <si>
    <t xml:space="preserve">159*8 мм</t>
  </si>
  <si>
    <t xml:space="preserve">159*10 мм</t>
  </si>
  <si>
    <t xml:space="preserve">159*16 мм</t>
  </si>
  <si>
    <t xml:space="preserve">159*18 мм</t>
  </si>
  <si>
    <t xml:space="preserve">159*20 мм</t>
  </si>
  <si>
    <t xml:space="preserve">159*22 мм</t>
  </si>
  <si>
    <t xml:space="preserve">168*6 мм</t>
  </si>
  <si>
    <t xml:space="preserve">168*8 мм</t>
  </si>
  <si>
    <t xml:space="preserve">168*9 мм</t>
  </si>
  <si>
    <t xml:space="preserve">168*10 мм</t>
  </si>
  <si>
    <t xml:space="preserve">168*12 мм</t>
  </si>
  <si>
    <t xml:space="preserve">168*14 мм</t>
  </si>
  <si>
    <t xml:space="preserve">219*7 мм</t>
  </si>
  <si>
    <t xml:space="preserve">219*8 мм</t>
  </si>
  <si>
    <t xml:space="preserve">219*10 мм</t>
  </si>
  <si>
    <t xml:space="preserve">219*12 мм</t>
  </si>
  <si>
    <t xml:space="preserve">219*18 мм</t>
  </si>
  <si>
    <t xml:space="preserve">219*22 мм</t>
  </si>
  <si>
    <t xml:space="preserve">219*25 мм</t>
  </si>
  <si>
    <t xml:space="preserve">273*7 мм</t>
  </si>
  <si>
    <t xml:space="preserve">14-3р-1471</t>
  </si>
  <si>
    <t xml:space="preserve">273*11 мм</t>
  </si>
  <si>
    <t xml:space="preserve">273*12 мм</t>
  </si>
  <si>
    <t xml:space="preserve">1319-1128</t>
  </si>
  <si>
    <t xml:space="preserve">К48</t>
  </si>
  <si>
    <t xml:space="preserve">273*14 мм</t>
  </si>
  <si>
    <t xml:space="preserve">273*16 мм</t>
  </si>
  <si>
    <t xml:space="preserve">325*8 мм</t>
  </si>
  <si>
    <t xml:space="preserve">325*10 мм</t>
  </si>
  <si>
    <t xml:space="preserve">325*12 мм</t>
  </si>
  <si>
    <t xml:space="preserve">325*14 мм</t>
  </si>
  <si>
    <t xml:space="preserve">325*20 мм</t>
  </si>
  <si>
    <t xml:space="preserve">377*9 мм</t>
  </si>
  <si>
    <t xml:space="preserve">377*10 мм</t>
  </si>
  <si>
    <t xml:space="preserve">377*12 мм</t>
  </si>
  <si>
    <t xml:space="preserve">377*14 мм</t>
  </si>
  <si>
    <t xml:space="preserve">377*16 мм</t>
  </si>
  <si>
    <t xml:space="preserve">377*25 мм</t>
  </si>
  <si>
    <t xml:space="preserve">426*9 мм</t>
  </si>
  <si>
    <t xml:space="preserve">426*12 мм</t>
  </si>
  <si>
    <t xml:space="preserve">426*14 мм</t>
  </si>
  <si>
    <t xml:space="preserve">426*16 мм</t>
  </si>
  <si>
    <t xml:space="preserve">426*25 мм</t>
  </si>
  <si>
    <t xml:space="preserve">Трубы хладостойкие, коррозионостойкие</t>
  </si>
  <si>
    <t xml:space="preserve">1317-006</t>
  </si>
  <si>
    <t xml:space="preserve">14-3р-124</t>
  </si>
  <si>
    <t xml:space="preserve">76*8 мм</t>
  </si>
  <si>
    <t xml:space="preserve">14-161-148</t>
  </si>
  <si>
    <t xml:space="preserve">20С</t>
  </si>
  <si>
    <t xml:space="preserve">89*10 мм</t>
  </si>
  <si>
    <t xml:space="preserve">20C</t>
  </si>
  <si>
    <t xml:space="preserve">114*12 мм</t>
  </si>
  <si>
    <t xml:space="preserve">1317-233</t>
  </si>
  <si>
    <t xml:space="preserve">14-158-113</t>
  </si>
  <si>
    <t xml:space="preserve">20А</t>
  </si>
  <si>
    <t xml:space="preserve">168*16 мм</t>
  </si>
  <si>
    <t xml:space="preserve">14-3р-113</t>
  </si>
  <si>
    <t xml:space="preserve">13ГФА</t>
  </si>
  <si>
    <t xml:space="preserve">14-3р-91</t>
  </si>
  <si>
    <t xml:space="preserve">273*18 мм</t>
  </si>
  <si>
    <t xml:space="preserve">14-162-14</t>
  </si>
  <si>
    <t xml:space="preserve">273*20 мм</t>
  </si>
  <si>
    <t xml:space="preserve">325*18 мм</t>
  </si>
  <si>
    <t xml:space="preserve">Склад Первоуральск</t>
  </si>
  <si>
    <t xml:space="preserve">426*32 мм</t>
  </si>
  <si>
    <t xml:space="preserve">1380-075</t>
  </si>
  <si>
    <t xml:space="preserve">530*12 мм</t>
  </si>
  <si>
    <t xml:space="preserve">194*6,5 мм</t>
  </si>
  <si>
    <t xml:space="preserve">ПАО СинТЗ</t>
  </si>
  <si>
    <t xml:space="preserve">СинТЗ</t>
  </si>
  <si>
    <t xml:space="preserve">сгп</t>
  </si>
  <si>
    <t xml:space="preserve">21*4 мм</t>
  </si>
  <si>
    <t xml:space="preserve">70*2 мм</t>
  </si>
  <si>
    <t xml:space="preserve">ВТЗ</t>
  </si>
  <si>
    <t xml:space="preserve">Волжский</t>
  </si>
  <si>
    <t xml:space="preserve">273*30 мм</t>
  </si>
  <si>
    <t xml:space="preserve">* Цена не окончательная и обсуждается с сотрудниками отдела продаж.</t>
  </si>
  <si>
    <t xml:space="preserve"> - необходимо уточнение наличие по складу!!!</t>
  </si>
  <si>
    <t xml:space="preserve">Наименование</t>
  </si>
  <si>
    <t xml:space="preserve">D х S</t>
  </si>
  <si>
    <t xml:space="preserve">кол-во, шт</t>
  </si>
  <si>
    <t xml:space="preserve">цена с НДС за шт</t>
  </si>
  <si>
    <t xml:space="preserve">Отводы пр-ва "Завод элементов трубопроводов"</t>
  </si>
  <si>
    <t xml:space="preserve">Отвод П 90 ст. 20</t>
  </si>
  <si>
    <t xml:space="preserve">32*3,5</t>
  </si>
  <si>
    <t xml:space="preserve">38*4</t>
  </si>
  <si>
    <t xml:space="preserve">89*8</t>
  </si>
  <si>
    <t xml:space="preserve">Отвод П 90 ст. 20 1ду</t>
  </si>
  <si>
    <t xml:space="preserve">108*4</t>
  </si>
  <si>
    <t xml:space="preserve">Отвод П 90 ст. 20 ОСТ 34.10.699-97</t>
  </si>
  <si>
    <t xml:space="preserve">108*6</t>
  </si>
  <si>
    <t xml:space="preserve">159*10</t>
  </si>
  <si>
    <t xml:space="preserve">219*6</t>
  </si>
  <si>
    <t xml:space="preserve">325*9</t>
  </si>
  <si>
    <t xml:space="preserve">Отвод П 90 ст. 09г2с</t>
  </si>
  <si>
    <t xml:space="preserve">57*5</t>
  </si>
  <si>
    <t xml:space="preserve">57*6</t>
  </si>
  <si>
    <t xml:space="preserve">57*6-16</t>
  </si>
  <si>
    <t xml:space="preserve">76*3,5 </t>
  </si>
  <si>
    <t xml:space="preserve">76*5</t>
  </si>
  <si>
    <t xml:space="preserve">76*6</t>
  </si>
  <si>
    <t xml:space="preserve">Отвод П 90 ст. 09г2с 1ду</t>
  </si>
  <si>
    <t xml:space="preserve">89*4</t>
  </si>
  <si>
    <t xml:space="preserve">159*4,5</t>
  </si>
  <si>
    <t xml:space="preserve">159*5 </t>
  </si>
  <si>
    <t xml:space="preserve">219*8</t>
  </si>
  <si>
    <t xml:space="preserve">219*14</t>
  </si>
  <si>
    <t xml:space="preserve">Отвод П 45 ст. 09г2с 1ду</t>
  </si>
  <si>
    <t xml:space="preserve">530*9</t>
  </si>
  <si>
    <t xml:space="preserve">Отвод П 60 ст. 09г2с 1ду</t>
  </si>
  <si>
    <t xml:space="preserve">Отвод П 90 ст. 13хфа</t>
  </si>
  <si>
    <t xml:space="preserve">Тройники пр-ва "Завод элементов трубопроводов"</t>
  </si>
  <si>
    <t xml:space="preserve">25*4</t>
  </si>
  <si>
    <t xml:space="preserve">Тройник П ст. 20</t>
  </si>
  <si>
    <t xml:space="preserve">45*3</t>
  </si>
  <si>
    <t xml:space="preserve">45*4</t>
  </si>
  <si>
    <t xml:space="preserve">45*5</t>
  </si>
  <si>
    <t xml:space="preserve">57*3,5</t>
  </si>
  <si>
    <t xml:space="preserve">76*3,5</t>
  </si>
  <si>
    <t xml:space="preserve">76*4</t>
  </si>
  <si>
    <t xml:space="preserve">89*5</t>
  </si>
  <si>
    <t xml:space="preserve">108*4,5</t>
  </si>
  <si>
    <t xml:space="preserve">108*5</t>
  </si>
  <si>
    <t xml:space="preserve">108*8</t>
  </si>
  <si>
    <t xml:space="preserve">108*10</t>
  </si>
  <si>
    <t xml:space="preserve">114*8</t>
  </si>
  <si>
    <t xml:space="preserve">114*12</t>
  </si>
  <si>
    <t xml:space="preserve">159*6-89*5</t>
  </si>
  <si>
    <t xml:space="preserve">273*10</t>
  </si>
  <si>
    <t xml:space="preserve">325*10</t>
  </si>
  <si>
    <t xml:space="preserve">325*12</t>
  </si>
  <si>
    <t xml:space="preserve">Тройник П ст. 09г2с </t>
  </si>
  <si>
    <t xml:space="preserve">45*2,5</t>
  </si>
  <si>
    <t xml:space="preserve">89*3,5</t>
  </si>
  <si>
    <t xml:space="preserve">114*6</t>
  </si>
  <si>
    <t xml:space="preserve">133*6</t>
  </si>
  <si>
    <t xml:space="preserve">159*6</t>
  </si>
  <si>
    <t xml:space="preserve">Сталь (н/у)</t>
  </si>
  <si>
    <t xml:space="preserve">D</t>
  </si>
  <si>
    <t xml:space="preserve">S</t>
  </si>
  <si>
    <t xml:space="preserve">Мера</t>
  </si>
  <si>
    <t xml:space="preserve">Коэффиц.</t>
  </si>
  <si>
    <t xml:space="preserve">Вес 1 п. м., кг</t>
  </si>
  <si>
    <t xml:space="preserve">Кол-во в метр</t>
  </si>
  <si>
    <t xml:space="preserve">Вес в тн</t>
  </si>
  <si>
    <t xml:space="preserve">Метров в тонне</t>
  </si>
  <si>
    <t xml:space="preserve">Сколько шт если мера</t>
  </si>
  <si>
    <t xml:space="preserve">Кол-во в кг (общ)</t>
  </si>
  <si>
    <t xml:space="preserve">сколько это в метрах</t>
  </si>
  <si>
    <t xml:space="preserve">н</t>
  </si>
  <si>
    <t xml:space="preserve">у</t>
  </si>
  <si>
    <t xml:space="preserve">б/НДС</t>
  </si>
  <si>
    <t xml:space="preserve">ст 20</t>
  </si>
  <si>
    <t xml:space="preserve">Менять можно только незакрашенные ячей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[$-409]m/d/yyyy"/>
    <numFmt numFmtId="167" formatCode="0%"/>
    <numFmt numFmtId="168" formatCode="0.00"/>
    <numFmt numFmtId="169" formatCode="#,##0.00"/>
    <numFmt numFmtId="170" formatCode="0.0"/>
    <numFmt numFmtId="171" formatCode="#,##0.0"/>
    <numFmt numFmtId="172" formatCode="General"/>
    <numFmt numFmtId="173" formatCode="#,##0.000"/>
    <numFmt numFmtId="174" formatCode="#,##0"/>
    <numFmt numFmtId="175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2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CCFF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CFF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Eurostile Extended"/>
      <family val="0"/>
    </font>
    <font>
      <b val="true"/>
      <sz val="12"/>
      <name val="Eurostile Extended"/>
      <family val="0"/>
    </font>
    <font>
      <b val="true"/>
      <sz val="12"/>
      <color rgb="FF0000FF"/>
      <name val="Eurostile Extended"/>
      <family val="0"/>
    </font>
    <font>
      <b val="true"/>
      <sz val="12"/>
      <color rgb="FF000080"/>
      <name val="Eurostile Extended"/>
      <family val="0"/>
    </font>
    <font>
      <sz val="12"/>
      <color rgb="FF000080"/>
      <name val="Eurostile Extended"/>
      <family val="0"/>
    </font>
    <font>
      <b val="true"/>
      <sz val="12"/>
      <color rgb="FFFF0000"/>
      <name val="Eurostile Extended"/>
      <family val="0"/>
    </font>
    <font>
      <b val="true"/>
      <sz val="22"/>
      <color rgb="FF0000FF"/>
      <name val="Eurostile Extended"/>
      <family val="0"/>
    </font>
    <font>
      <sz val="12"/>
      <color rgb="FF0000FF"/>
      <name val="Eurostile Extended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2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7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L55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85"/>
    <col collapsed="false" customWidth="true" hidden="false" outlineLevel="0" max="3" min="3" style="1" width="19.41"/>
    <col collapsed="false" customWidth="true" hidden="false" outlineLevel="0" max="4" min="4" style="1" width="12.42"/>
    <col collapsed="false" customWidth="true" hidden="false" outlineLevel="0" max="5" min="5" style="2" width="12.14"/>
    <col collapsed="false" customWidth="true" hidden="false" outlineLevel="0" max="6" min="6" style="2" width="11.42"/>
    <col collapsed="false" customWidth="true" hidden="false" outlineLevel="0" max="7" min="7" style="1" width="12.42"/>
    <col collapsed="false" customWidth="true" hidden="false" outlineLevel="0" max="8" min="8" style="3" width="14.41"/>
    <col collapsed="false" customWidth="false" hidden="false" outlineLevel="0" max="9" min="9" style="3" width="9.14"/>
    <col collapsed="false" customWidth="true" hidden="false" outlineLevel="0" max="10" min="10" style="3" width="12.99"/>
    <col collapsed="false" customWidth="false" hidden="false" outlineLevel="0" max="14" min="11" style="3" width="9.14"/>
    <col collapsed="false" customWidth="true" hidden="false" outlineLevel="0" max="15" min="15" style="3" width="3.99"/>
    <col collapsed="false" customWidth="false" hidden="false" outlineLevel="0" max="116" min="16" style="3" width="9.14"/>
    <col collapsed="false" customWidth="false" hidden="false" outlineLevel="0" max="257" min="117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 t="n">
        <f aca="true">NOW()</f>
        <v>46231.7505796225</v>
      </c>
      <c r="H1" s="6" t="s">
        <v>1</v>
      </c>
      <c r="DK1" s="1"/>
      <c r="DL1" s="1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"/>
      <c r="DK2" s="1"/>
      <c r="DL2" s="1"/>
    </row>
    <row r="3" customFormat="false" ht="15.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DK3" s="1"/>
      <c r="DL3" s="1"/>
    </row>
    <row r="4" customFormat="false" ht="15.6" hidden="false" customHeight="true" outlineLevel="0" collapsed="false">
      <c r="A4" s="12" t="s">
        <v>10</v>
      </c>
      <c r="B4" s="13" t="s">
        <v>11</v>
      </c>
      <c r="C4" s="13" t="s">
        <v>12</v>
      </c>
      <c r="D4" s="13" t="s">
        <v>13</v>
      </c>
      <c r="E4" s="14" t="n">
        <v>10</v>
      </c>
      <c r="F4" s="14"/>
      <c r="G4" s="15" t="n">
        <f aca="false">E4-F4</f>
        <v>10</v>
      </c>
      <c r="H4" s="16" t="n">
        <v>2500</v>
      </c>
      <c r="DK4" s="1"/>
      <c r="DL4" s="1"/>
    </row>
    <row r="5" customFormat="false" ht="15.6" hidden="false" customHeight="true" outlineLevel="0" collapsed="false">
      <c r="A5" s="12" t="s">
        <v>14</v>
      </c>
      <c r="B5" s="13" t="n">
        <v>20</v>
      </c>
      <c r="C5" s="13" t="s">
        <v>15</v>
      </c>
      <c r="D5" s="13" t="s">
        <v>16</v>
      </c>
      <c r="E5" s="14" t="n">
        <v>0.315</v>
      </c>
      <c r="F5" s="14"/>
      <c r="G5" s="15" t="n">
        <f aca="false">E5-F5</f>
        <v>0.315</v>
      </c>
      <c r="H5" s="16" t="n">
        <v>200000</v>
      </c>
      <c r="DK5" s="1"/>
      <c r="DL5" s="1"/>
    </row>
    <row r="6" customFormat="false" ht="15.6" hidden="false" customHeight="true" outlineLevel="0" collapsed="false">
      <c r="A6" s="17" t="s">
        <v>14</v>
      </c>
      <c r="B6" s="13" t="n">
        <v>20</v>
      </c>
      <c r="C6" s="13" t="s">
        <v>17</v>
      </c>
      <c r="D6" s="13" t="s">
        <v>16</v>
      </c>
      <c r="E6" s="14" t="n">
        <v>0.035</v>
      </c>
      <c r="F6" s="14"/>
      <c r="G6" s="18" t="n">
        <f aca="false">E6-F6</f>
        <v>0.035</v>
      </c>
      <c r="H6" s="16" t="n">
        <v>165000</v>
      </c>
      <c r="DK6" s="1"/>
      <c r="DL6" s="1"/>
    </row>
    <row r="7" customFormat="false" ht="15.6" hidden="false" customHeight="true" outlineLevel="0" collapsed="false">
      <c r="A7" s="17" t="s">
        <v>14</v>
      </c>
      <c r="B7" s="13" t="n">
        <v>20</v>
      </c>
      <c r="C7" s="13" t="s">
        <v>18</v>
      </c>
      <c r="D7" s="13" t="s">
        <v>16</v>
      </c>
      <c r="E7" s="14" t="n">
        <v>0.051</v>
      </c>
      <c r="F7" s="14"/>
      <c r="G7" s="18" t="n">
        <f aca="false">E7-F7</f>
        <v>0.051</v>
      </c>
      <c r="H7" s="16" t="n">
        <v>144000</v>
      </c>
      <c r="DK7" s="1"/>
      <c r="DL7" s="1"/>
    </row>
    <row r="8" customFormat="false" ht="15.6" hidden="false" customHeight="true" outlineLevel="0" collapsed="false">
      <c r="A8" s="17" t="s">
        <v>14</v>
      </c>
      <c r="B8" s="13" t="n">
        <v>20</v>
      </c>
      <c r="C8" s="13" t="s">
        <v>19</v>
      </c>
      <c r="D8" s="13" t="s">
        <v>16</v>
      </c>
      <c r="E8" s="14" t="n">
        <v>0.14</v>
      </c>
      <c r="F8" s="14"/>
      <c r="G8" s="18" t="n">
        <f aca="false">E8-F8</f>
        <v>0.14</v>
      </c>
      <c r="H8" s="16" t="n">
        <v>122000</v>
      </c>
      <c r="DK8" s="1"/>
      <c r="DL8" s="1"/>
    </row>
    <row r="9" customFormat="false" ht="15.6" hidden="false" customHeight="true" outlineLevel="0" collapsed="false">
      <c r="A9" s="17" t="s">
        <v>20</v>
      </c>
      <c r="B9" s="13" t="n">
        <v>20</v>
      </c>
      <c r="C9" s="13" t="s">
        <v>21</v>
      </c>
      <c r="D9" s="13" t="s">
        <v>16</v>
      </c>
      <c r="E9" s="14" t="n">
        <v>4.788</v>
      </c>
      <c r="F9" s="14" t="n">
        <v>1.46</v>
      </c>
      <c r="G9" s="18" t="n">
        <f aca="false">E9-F9</f>
        <v>3.328</v>
      </c>
      <c r="H9" s="16" t="n">
        <v>43000</v>
      </c>
      <c r="DK9" s="1"/>
      <c r="DL9" s="1"/>
    </row>
    <row r="10" customFormat="false" ht="15.6" hidden="false" customHeight="true" outlineLevel="0" collapsed="false">
      <c r="A10" s="17" t="s">
        <v>20</v>
      </c>
      <c r="B10" s="13" t="n">
        <v>20</v>
      </c>
      <c r="C10" s="13" t="s">
        <v>22</v>
      </c>
      <c r="D10" s="13" t="s">
        <v>16</v>
      </c>
      <c r="E10" s="14" t="n">
        <v>0.068</v>
      </c>
      <c r="F10" s="14" t="n">
        <v>0.014</v>
      </c>
      <c r="G10" s="18" t="n">
        <f aca="false">E10-F10</f>
        <v>0.054</v>
      </c>
      <c r="H10" s="16" t="n">
        <v>43000</v>
      </c>
      <c r="DK10" s="1"/>
      <c r="DL10" s="1"/>
    </row>
    <row r="11" customFormat="false" ht="15.6" hidden="false" customHeight="true" outlineLevel="0" collapsed="false">
      <c r="A11" s="17" t="s">
        <v>23</v>
      </c>
      <c r="B11" s="13" t="s">
        <v>24</v>
      </c>
      <c r="C11" s="13" t="s">
        <v>25</v>
      </c>
      <c r="D11" s="13" t="s">
        <v>26</v>
      </c>
      <c r="E11" s="14" t="n">
        <v>0.983</v>
      </c>
      <c r="F11" s="14"/>
      <c r="G11" s="18" t="n">
        <f aca="false">E11-F11</f>
        <v>0.983</v>
      </c>
      <c r="H11" s="16" t="n">
        <v>455000</v>
      </c>
      <c r="DK11" s="1"/>
      <c r="DL11" s="1"/>
    </row>
    <row r="12" customFormat="false" ht="15.6" hidden="false" customHeight="true" outlineLevel="0" collapsed="false">
      <c r="A12" s="19" t="s">
        <v>14</v>
      </c>
      <c r="B12" s="13" t="n">
        <v>20</v>
      </c>
      <c r="C12" s="13" t="s">
        <v>27</v>
      </c>
      <c r="D12" s="13" t="s">
        <v>16</v>
      </c>
      <c r="E12" s="14" t="n">
        <v>52.297</v>
      </c>
      <c r="F12" s="14" t="n">
        <v>52.7</v>
      </c>
      <c r="G12" s="18" t="n">
        <f aca="false">E12-F12</f>
        <v>-0.403000000000006</v>
      </c>
      <c r="H12" s="16" t="n">
        <v>115000</v>
      </c>
      <c r="DK12" s="1"/>
      <c r="DL12" s="1"/>
    </row>
    <row r="13" customFormat="false" ht="15.6" hidden="false" customHeight="true" outlineLevel="0" collapsed="false">
      <c r="A13" s="19" t="s">
        <v>20</v>
      </c>
      <c r="B13" s="13" t="n">
        <v>20</v>
      </c>
      <c r="C13" s="13" t="s">
        <v>28</v>
      </c>
      <c r="D13" s="13" t="s">
        <v>16</v>
      </c>
      <c r="E13" s="14" t="n">
        <v>14.016</v>
      </c>
      <c r="F13" s="14" t="n">
        <v>3.44</v>
      </c>
      <c r="G13" s="18" t="n">
        <f aca="false">E13-F13</f>
        <v>10.576</v>
      </c>
      <c r="H13" s="16" t="n">
        <v>43000</v>
      </c>
      <c r="DK13" s="1"/>
      <c r="DL13" s="1"/>
    </row>
    <row r="14" customFormat="false" ht="15.6" hidden="false" customHeight="true" outlineLevel="0" collapsed="false">
      <c r="A14" s="12" t="s">
        <v>20</v>
      </c>
      <c r="B14" s="13" t="n">
        <v>20</v>
      </c>
      <c r="C14" s="13" t="s">
        <v>29</v>
      </c>
      <c r="D14" s="13" t="s">
        <v>16</v>
      </c>
      <c r="E14" s="14" t="n">
        <v>9.616</v>
      </c>
      <c r="F14" s="14" t="n">
        <v>9.52</v>
      </c>
      <c r="G14" s="15" t="n">
        <f aca="false">E14-F14</f>
        <v>0.0960000000000001</v>
      </c>
      <c r="H14" s="16" t="n">
        <v>43000</v>
      </c>
      <c r="DK14" s="1"/>
      <c r="DL14" s="1"/>
    </row>
    <row r="15" customFormat="false" ht="15.6" hidden="false" customHeight="true" outlineLevel="0" collapsed="false">
      <c r="A15" s="12" t="s">
        <v>20</v>
      </c>
      <c r="B15" s="13" t="n">
        <v>20</v>
      </c>
      <c r="C15" s="13" t="s">
        <v>29</v>
      </c>
      <c r="D15" s="13" t="s">
        <v>16</v>
      </c>
      <c r="E15" s="14" t="n">
        <v>15.971</v>
      </c>
      <c r="F15" s="14" t="n">
        <v>15.4</v>
      </c>
      <c r="G15" s="15" t="n">
        <f aca="false">E15-F15</f>
        <v>0.571</v>
      </c>
      <c r="H15" s="16" t="n">
        <v>43000</v>
      </c>
      <c r="DK15" s="1"/>
      <c r="DL15" s="1"/>
    </row>
    <row r="16" customFormat="false" ht="15.6" hidden="false" customHeight="true" outlineLevel="0" collapsed="false">
      <c r="A16" s="12" t="s">
        <v>20</v>
      </c>
      <c r="B16" s="13" t="s">
        <v>30</v>
      </c>
      <c r="C16" s="13" t="s">
        <v>29</v>
      </c>
      <c r="D16" s="13" t="s">
        <v>16</v>
      </c>
      <c r="E16" s="14" t="n">
        <v>18.735</v>
      </c>
      <c r="F16" s="14" t="n">
        <v>0.12</v>
      </c>
      <c r="G16" s="15" t="n">
        <f aca="false">E16-F16</f>
        <v>18.615</v>
      </c>
      <c r="H16" s="16" t="n">
        <v>43000</v>
      </c>
      <c r="DK16" s="1"/>
      <c r="DL16" s="1"/>
    </row>
    <row r="17" customFormat="false" ht="15.6" hidden="false" customHeight="true" outlineLevel="0" collapsed="false">
      <c r="A17" s="12" t="s">
        <v>14</v>
      </c>
      <c r="B17" s="13" t="n">
        <v>20</v>
      </c>
      <c r="C17" s="13" t="s">
        <v>29</v>
      </c>
      <c r="D17" s="13" t="s">
        <v>16</v>
      </c>
      <c r="E17" s="14" t="n">
        <v>0.237</v>
      </c>
      <c r="F17" s="14"/>
      <c r="G17" s="15" t="n">
        <f aca="false">E17-F17</f>
        <v>0.237</v>
      </c>
      <c r="H17" s="16" t="n">
        <v>120000</v>
      </c>
      <c r="DK17" s="1"/>
      <c r="DL17" s="1"/>
    </row>
    <row r="18" customFormat="false" ht="15.6" hidden="false" customHeight="true" outlineLevel="0" collapsed="false">
      <c r="A18" s="12" t="s">
        <v>14</v>
      </c>
      <c r="B18" s="13" t="n">
        <v>20</v>
      </c>
      <c r="C18" s="13" t="s">
        <v>31</v>
      </c>
      <c r="D18" s="13" t="s">
        <v>16</v>
      </c>
      <c r="E18" s="14" t="n">
        <v>0.14</v>
      </c>
      <c r="F18" s="14"/>
      <c r="G18" s="15" t="n">
        <f aca="false">E18-F18</f>
        <v>0.14</v>
      </c>
      <c r="H18" s="16" t="n">
        <v>99000</v>
      </c>
      <c r="DK18" s="1"/>
      <c r="DL18" s="1"/>
    </row>
    <row r="19" customFormat="false" ht="15.6" hidden="false" customHeight="true" outlineLevel="0" collapsed="false">
      <c r="A19" s="12" t="s">
        <v>20</v>
      </c>
      <c r="B19" s="13" t="n">
        <v>20</v>
      </c>
      <c r="C19" s="13" t="s">
        <v>32</v>
      </c>
      <c r="D19" s="13" t="s">
        <v>16</v>
      </c>
      <c r="E19" s="14" t="n">
        <v>0.024</v>
      </c>
      <c r="F19" s="14"/>
      <c r="G19" s="18" t="n">
        <f aca="false">E19-F19</f>
        <v>0.024</v>
      </c>
      <c r="H19" s="16" t="n">
        <v>43000</v>
      </c>
      <c r="DK19" s="1"/>
      <c r="DL19" s="1"/>
    </row>
    <row r="20" customFormat="false" ht="15.6" hidden="false" customHeight="true" outlineLevel="0" collapsed="false">
      <c r="A20" s="12" t="s">
        <v>14</v>
      </c>
      <c r="B20" s="13" t="n">
        <v>20</v>
      </c>
      <c r="C20" s="13" t="s">
        <v>33</v>
      </c>
      <c r="D20" s="13" t="s">
        <v>16</v>
      </c>
      <c r="E20" s="14" t="n">
        <v>4.038</v>
      </c>
      <c r="F20" s="14" t="n">
        <v>4</v>
      </c>
      <c r="G20" s="15" t="n">
        <f aca="false">E20-F20</f>
        <v>0.0380000000000003</v>
      </c>
      <c r="H20" s="16" t="n">
        <v>118000</v>
      </c>
      <c r="DK20" s="1"/>
      <c r="DL20" s="1"/>
    </row>
    <row r="21" customFormat="false" ht="15.6" hidden="false" customHeight="true" outlineLevel="0" collapsed="false">
      <c r="A21" s="12" t="s">
        <v>34</v>
      </c>
      <c r="B21" s="13" t="n">
        <v>20</v>
      </c>
      <c r="C21" s="13" t="s">
        <v>33</v>
      </c>
      <c r="D21" s="13" t="s">
        <v>16</v>
      </c>
      <c r="E21" s="14" t="n">
        <v>6.85</v>
      </c>
      <c r="F21" s="14" t="n">
        <v>0.55</v>
      </c>
      <c r="G21" s="15" t="n">
        <f aca="false">E21-F21</f>
        <v>6.3</v>
      </c>
      <c r="H21" s="16" t="n">
        <v>98000</v>
      </c>
      <c r="DK21" s="1"/>
      <c r="DL21" s="1"/>
    </row>
    <row r="22" customFormat="false" ht="15.6" hidden="false" customHeight="true" outlineLevel="0" collapsed="false">
      <c r="A22" s="12" t="s">
        <v>20</v>
      </c>
      <c r="B22" s="13" t="n">
        <v>10</v>
      </c>
      <c r="C22" s="13" t="s">
        <v>35</v>
      </c>
      <c r="D22" s="13" t="s">
        <v>16</v>
      </c>
      <c r="E22" s="14" t="n">
        <v>1.882</v>
      </c>
      <c r="F22" s="14" t="n">
        <v>0.31</v>
      </c>
      <c r="G22" s="15" t="n">
        <f aca="false">E22-F22</f>
        <v>1.572</v>
      </c>
      <c r="H22" s="16" t="n">
        <v>43000</v>
      </c>
      <c r="DK22" s="1"/>
      <c r="DL22" s="1"/>
    </row>
    <row r="23" customFormat="false" ht="15.6" hidden="false" customHeight="true" outlineLevel="0" collapsed="false">
      <c r="A23" s="12" t="s">
        <v>14</v>
      </c>
      <c r="B23" s="13" t="n">
        <v>20</v>
      </c>
      <c r="C23" s="13" t="s">
        <v>36</v>
      </c>
      <c r="D23" s="13" t="s">
        <v>16</v>
      </c>
      <c r="E23" s="14" t="n">
        <v>1.496</v>
      </c>
      <c r="F23" s="14" t="n">
        <v>1</v>
      </c>
      <c r="G23" s="18" t="n">
        <f aca="false">E23-F23</f>
        <v>0.496</v>
      </c>
      <c r="H23" s="16" t="n">
        <v>107000</v>
      </c>
      <c r="DK23" s="1"/>
      <c r="DL23" s="1"/>
    </row>
    <row r="24" customFormat="false" ht="15.6" hidden="false" customHeight="true" outlineLevel="0" collapsed="false">
      <c r="A24" s="12" t="s">
        <v>14</v>
      </c>
      <c r="B24" s="13" t="n">
        <v>20</v>
      </c>
      <c r="C24" s="13" t="s">
        <v>37</v>
      </c>
      <c r="D24" s="13" t="s">
        <v>16</v>
      </c>
      <c r="E24" s="14" t="n">
        <v>0.314</v>
      </c>
      <c r="F24" s="14" t="n">
        <v>0.3</v>
      </c>
      <c r="G24" s="18" t="n">
        <f aca="false">E24-F24</f>
        <v>0.014</v>
      </c>
      <c r="H24" s="16" t="n">
        <v>100530</v>
      </c>
      <c r="DK24" s="1"/>
      <c r="DL24" s="1"/>
    </row>
    <row r="25" customFormat="false" ht="15.6" hidden="false" customHeight="true" outlineLevel="0" collapsed="false">
      <c r="A25" s="12" t="s">
        <v>20</v>
      </c>
      <c r="B25" s="13" t="n">
        <v>10</v>
      </c>
      <c r="C25" s="13" t="s">
        <v>38</v>
      </c>
      <c r="D25" s="13" t="s">
        <v>16</v>
      </c>
      <c r="E25" s="14" t="n">
        <v>0.123</v>
      </c>
      <c r="F25" s="14" t="n">
        <v>0.03</v>
      </c>
      <c r="G25" s="18" t="n">
        <f aca="false">E25-F25</f>
        <v>0.093</v>
      </c>
      <c r="H25" s="16" t="n">
        <v>45000</v>
      </c>
      <c r="DK25" s="1"/>
      <c r="DL25" s="1"/>
    </row>
    <row r="26" customFormat="false" ht="15.6" hidden="false" customHeight="true" outlineLevel="0" collapsed="false">
      <c r="A26" s="12" t="s">
        <v>14</v>
      </c>
      <c r="B26" s="13" t="n">
        <v>20</v>
      </c>
      <c r="C26" s="13" t="s">
        <v>39</v>
      </c>
      <c r="D26" s="13" t="s">
        <v>16</v>
      </c>
      <c r="E26" s="14" t="n">
        <v>3.15</v>
      </c>
      <c r="F26" s="14"/>
      <c r="G26" s="18" t="n">
        <f aca="false">E26-F26</f>
        <v>3.15</v>
      </c>
      <c r="H26" s="16" t="n">
        <v>103000</v>
      </c>
      <c r="DK26" s="1"/>
      <c r="DL26" s="1"/>
    </row>
    <row r="27" customFormat="false" ht="15.6" hidden="false" customHeight="true" outlineLevel="0" collapsed="false">
      <c r="A27" s="20" t="s">
        <v>14</v>
      </c>
      <c r="B27" s="13" t="n">
        <v>20</v>
      </c>
      <c r="C27" s="13" t="s">
        <v>40</v>
      </c>
      <c r="D27" s="13" t="s">
        <v>16</v>
      </c>
      <c r="E27" s="14" t="n">
        <v>0.018</v>
      </c>
      <c r="F27" s="14"/>
      <c r="G27" s="18" t="n">
        <f aca="false">E27-F27</f>
        <v>0.018</v>
      </c>
      <c r="H27" s="16" t="n">
        <v>83000</v>
      </c>
      <c r="DK27" s="1"/>
      <c r="DL27" s="1"/>
    </row>
    <row r="28" customFormat="false" ht="15.6" hidden="false" customHeight="true" outlineLevel="0" collapsed="false">
      <c r="A28" s="20" t="s">
        <v>14</v>
      </c>
      <c r="B28" s="13" t="n">
        <v>20</v>
      </c>
      <c r="C28" s="13" t="s">
        <v>41</v>
      </c>
      <c r="D28" s="13" t="s">
        <v>16</v>
      </c>
      <c r="E28" s="14" t="n">
        <v>0.031</v>
      </c>
      <c r="F28" s="14" t="n">
        <v>0.03</v>
      </c>
      <c r="G28" s="18" t="n">
        <f aca="false">E28-F28</f>
        <v>0.001</v>
      </c>
      <c r="H28" s="16" t="n">
        <v>73000</v>
      </c>
      <c r="DK28" s="1"/>
      <c r="DL28" s="1"/>
    </row>
    <row r="29" customFormat="false" ht="15.75" hidden="false" customHeight="false" outlineLevel="0" collapsed="false">
      <c r="A29" s="20" t="s">
        <v>34</v>
      </c>
      <c r="B29" s="21" t="n">
        <v>20</v>
      </c>
      <c r="C29" s="21" t="s">
        <v>42</v>
      </c>
      <c r="D29" s="21" t="s">
        <v>16</v>
      </c>
      <c r="E29" s="22" t="n">
        <v>1.1</v>
      </c>
      <c r="F29" s="22" t="n">
        <v>1.1</v>
      </c>
      <c r="G29" s="23" t="n">
        <f aca="false">E29-F29</f>
        <v>0</v>
      </c>
      <c r="H29" s="16" t="n">
        <v>73000</v>
      </c>
      <c r="DK29" s="1"/>
      <c r="DL29" s="1"/>
    </row>
    <row r="30" customFormat="false" ht="15.75" hidden="false" customHeight="false" outlineLevel="0" collapsed="false">
      <c r="A30" s="20" t="s">
        <v>43</v>
      </c>
      <c r="B30" s="21" t="n">
        <v>20</v>
      </c>
      <c r="C30" s="21" t="s">
        <v>42</v>
      </c>
      <c r="D30" s="21" t="s">
        <v>16</v>
      </c>
      <c r="E30" s="22" t="n">
        <v>4.407</v>
      </c>
      <c r="F30" s="22" t="n">
        <v>4.4</v>
      </c>
      <c r="G30" s="23" t="n">
        <f aca="false">E30-F30</f>
        <v>0.00699999999999967</v>
      </c>
      <c r="H30" s="16" t="n">
        <v>42000</v>
      </c>
      <c r="DK30" s="1"/>
      <c r="DL30" s="1"/>
    </row>
    <row r="31" customFormat="false" ht="15.75" hidden="false" customHeight="false" outlineLevel="0" collapsed="false">
      <c r="A31" s="20" t="s">
        <v>43</v>
      </c>
      <c r="B31" s="21" t="s">
        <v>44</v>
      </c>
      <c r="C31" s="21" t="s">
        <v>45</v>
      </c>
      <c r="D31" s="21" t="s">
        <v>16</v>
      </c>
      <c r="E31" s="22" t="n">
        <v>3.257</v>
      </c>
      <c r="F31" s="22" t="n">
        <v>0.07</v>
      </c>
      <c r="G31" s="23" t="n">
        <f aca="false">E31-F31</f>
        <v>3.187</v>
      </c>
      <c r="H31" s="16" t="n">
        <v>43000</v>
      </c>
      <c r="DK31" s="1"/>
      <c r="DL31" s="1"/>
    </row>
    <row r="32" customFormat="false" ht="15.75" hidden="false" customHeight="false" outlineLevel="0" collapsed="false">
      <c r="A32" s="20" t="s">
        <v>14</v>
      </c>
      <c r="B32" s="21" t="n">
        <v>20</v>
      </c>
      <c r="C32" s="21" t="s">
        <v>46</v>
      </c>
      <c r="D32" s="21" t="s">
        <v>26</v>
      </c>
      <c r="E32" s="22" t="n">
        <v>0.04</v>
      </c>
      <c r="F32" s="22" t="n">
        <v>0.02</v>
      </c>
      <c r="G32" s="23" t="n">
        <f aca="false">E32-F32</f>
        <v>0.02</v>
      </c>
      <c r="H32" s="16" t="n">
        <v>118000</v>
      </c>
      <c r="DK32" s="1"/>
      <c r="DL32" s="1"/>
    </row>
    <row r="33" customFormat="false" ht="15.75" hidden="false" customHeight="false" outlineLevel="0" collapsed="false">
      <c r="A33" s="20" t="s">
        <v>34</v>
      </c>
      <c r="B33" s="21" t="n">
        <v>20</v>
      </c>
      <c r="C33" s="21" t="s">
        <v>47</v>
      </c>
      <c r="D33" s="21" t="s">
        <v>16</v>
      </c>
      <c r="E33" s="22" t="n">
        <v>0.651</v>
      </c>
      <c r="F33" s="22" t="n">
        <v>0.6</v>
      </c>
      <c r="G33" s="23" t="n">
        <f aca="false">E33-F33</f>
        <v>0.051</v>
      </c>
      <c r="H33" s="16" t="n">
        <v>72000</v>
      </c>
      <c r="DK33" s="1"/>
      <c r="DL33" s="1"/>
    </row>
    <row r="34" customFormat="false" ht="15.75" hidden="false" customHeight="false" outlineLevel="0" collapsed="false">
      <c r="A34" s="20" t="s">
        <v>34</v>
      </c>
      <c r="B34" s="21" t="n">
        <v>20</v>
      </c>
      <c r="C34" s="21" t="s">
        <v>48</v>
      </c>
      <c r="D34" s="21" t="s">
        <v>16</v>
      </c>
      <c r="E34" s="22" t="n">
        <v>12.83</v>
      </c>
      <c r="F34" s="22"/>
      <c r="G34" s="23" t="n">
        <f aca="false">E34-F34</f>
        <v>12.83</v>
      </c>
      <c r="H34" s="16" t="n">
        <v>74000</v>
      </c>
      <c r="DK34" s="1"/>
      <c r="DL34" s="1"/>
    </row>
    <row r="35" customFormat="false" ht="15.75" hidden="false" customHeight="false" outlineLevel="0" collapsed="false">
      <c r="A35" s="20" t="s">
        <v>20</v>
      </c>
      <c r="B35" s="21" t="n">
        <v>20</v>
      </c>
      <c r="C35" s="21" t="s">
        <v>49</v>
      </c>
      <c r="D35" s="21" t="s">
        <v>16</v>
      </c>
      <c r="E35" s="22" t="n">
        <v>2.783</v>
      </c>
      <c r="F35" s="22" t="n">
        <v>0.14</v>
      </c>
      <c r="G35" s="23" t="n">
        <f aca="false">E35-F35</f>
        <v>2.643</v>
      </c>
      <c r="H35" s="16" t="n">
        <v>42000</v>
      </c>
      <c r="DK35" s="1"/>
      <c r="DL35" s="1"/>
    </row>
    <row r="36" customFormat="false" ht="15.6" hidden="false" customHeight="true" outlineLevel="0" collapsed="false">
      <c r="A36" s="20" t="s">
        <v>34</v>
      </c>
      <c r="B36" s="21" t="n">
        <v>45</v>
      </c>
      <c r="C36" s="21" t="s">
        <v>50</v>
      </c>
      <c r="D36" s="21" t="s">
        <v>16</v>
      </c>
      <c r="E36" s="24" t="n">
        <v>3.301</v>
      </c>
      <c r="F36" s="24"/>
      <c r="G36" s="23" t="n">
        <f aca="false">E36-F36</f>
        <v>3.301</v>
      </c>
      <c r="H36" s="16" t="n">
        <v>50000</v>
      </c>
      <c r="I36" s="3" t="s">
        <v>51</v>
      </c>
      <c r="DK36" s="1"/>
      <c r="DL36" s="1"/>
    </row>
    <row r="37" customFormat="false" ht="15.6" hidden="false" customHeight="true" outlineLevel="0" collapsed="false">
      <c r="A37" s="20" t="s">
        <v>14</v>
      </c>
      <c r="B37" s="21" t="n">
        <v>20</v>
      </c>
      <c r="C37" s="21" t="s">
        <v>52</v>
      </c>
      <c r="D37" s="21" t="s">
        <v>16</v>
      </c>
      <c r="E37" s="24" t="n">
        <v>0.215</v>
      </c>
      <c r="F37" s="24"/>
      <c r="G37" s="23" t="n">
        <f aca="false">E37-F37</f>
        <v>0.215</v>
      </c>
      <c r="H37" s="16" t="n">
        <v>85000</v>
      </c>
      <c r="DK37" s="1"/>
      <c r="DL37" s="1"/>
    </row>
    <row r="38" customFormat="false" ht="15.6" hidden="false" customHeight="true" outlineLevel="0" collapsed="false">
      <c r="A38" s="20" t="s">
        <v>43</v>
      </c>
      <c r="B38" s="21" t="s">
        <v>53</v>
      </c>
      <c r="C38" s="21" t="s">
        <v>54</v>
      </c>
      <c r="D38" s="21" t="s">
        <v>16</v>
      </c>
      <c r="E38" s="24" t="n">
        <v>0.545</v>
      </c>
      <c r="F38" s="24"/>
      <c r="G38" s="23" t="n">
        <f aca="false">E38-F38</f>
        <v>0.545</v>
      </c>
      <c r="H38" s="16" t="n">
        <v>43000</v>
      </c>
      <c r="DK38" s="1"/>
      <c r="DL38" s="1"/>
    </row>
    <row r="39" customFormat="false" ht="15.6" hidden="false" customHeight="true" outlineLevel="0" collapsed="false">
      <c r="A39" s="20" t="s">
        <v>34</v>
      </c>
      <c r="B39" s="21" t="n">
        <v>20</v>
      </c>
      <c r="C39" s="21" t="s">
        <v>55</v>
      </c>
      <c r="D39" s="21" t="s">
        <v>16</v>
      </c>
      <c r="E39" s="24" t="n">
        <v>8.815</v>
      </c>
      <c r="F39" s="24" t="n">
        <v>8.82</v>
      </c>
      <c r="G39" s="23" t="n">
        <f aca="false">E39-F39</f>
        <v>-0.00500000000000078</v>
      </c>
      <c r="H39" s="16" t="n">
        <v>75000</v>
      </c>
      <c r="DK39" s="1"/>
      <c r="DL39" s="1"/>
    </row>
    <row r="40" customFormat="false" ht="15.6" hidden="false" customHeight="true" outlineLevel="0" collapsed="false">
      <c r="A40" s="20" t="s">
        <v>56</v>
      </c>
      <c r="B40" s="21" t="n">
        <v>20</v>
      </c>
      <c r="C40" s="21" t="s">
        <v>55</v>
      </c>
      <c r="D40" s="21" t="s">
        <v>16</v>
      </c>
      <c r="E40" s="24" t="n">
        <v>0.701</v>
      </c>
      <c r="F40" s="24"/>
      <c r="G40" s="23" t="n">
        <f aca="false">E40-F40</f>
        <v>0.701</v>
      </c>
      <c r="H40" s="16"/>
      <c r="DK40" s="1"/>
      <c r="DL40" s="1"/>
    </row>
    <row r="41" customFormat="false" ht="15.6" hidden="false" customHeight="true" outlineLevel="0" collapsed="false">
      <c r="A41" s="20" t="s">
        <v>34</v>
      </c>
      <c r="B41" s="21" t="s">
        <v>57</v>
      </c>
      <c r="C41" s="21" t="s">
        <v>58</v>
      </c>
      <c r="D41" s="21" t="s">
        <v>26</v>
      </c>
      <c r="E41" s="24" t="n">
        <v>2.821</v>
      </c>
      <c r="F41" s="24" t="n">
        <v>0.86</v>
      </c>
      <c r="G41" s="23" t="n">
        <f aca="false">E41-F41</f>
        <v>1.961</v>
      </c>
      <c r="H41" s="16" t="n">
        <v>55000</v>
      </c>
      <c r="I41" s="3" t="s">
        <v>59</v>
      </c>
      <c r="DK41" s="1"/>
      <c r="DL41" s="1"/>
    </row>
    <row r="42" customFormat="false" ht="15.6" hidden="false" customHeight="true" outlineLevel="0" collapsed="false">
      <c r="A42" s="20" t="s">
        <v>34</v>
      </c>
      <c r="B42" s="21" t="n">
        <v>20</v>
      </c>
      <c r="C42" s="21" t="s">
        <v>60</v>
      </c>
      <c r="D42" s="21" t="s">
        <v>16</v>
      </c>
      <c r="E42" s="24" t="n">
        <v>0.267</v>
      </c>
      <c r="F42" s="24"/>
      <c r="G42" s="23" t="n">
        <f aca="false">E42-F42</f>
        <v>0.267</v>
      </c>
      <c r="H42" s="16" t="n">
        <v>50000</v>
      </c>
      <c r="I42" s="3" t="s">
        <v>61</v>
      </c>
      <c r="DK42" s="1"/>
      <c r="DL42" s="1"/>
    </row>
    <row r="43" customFormat="false" ht="15.6" hidden="false" customHeight="true" outlineLevel="0" collapsed="false">
      <c r="A43" s="20" t="s">
        <v>34</v>
      </c>
      <c r="B43" s="21" t="n">
        <v>20</v>
      </c>
      <c r="C43" s="21" t="s">
        <v>62</v>
      </c>
      <c r="D43" s="21" t="s">
        <v>16</v>
      </c>
      <c r="E43" s="24" t="n">
        <v>0.776</v>
      </c>
      <c r="F43" s="24" t="n">
        <v>0.8</v>
      </c>
      <c r="G43" s="23" t="n">
        <f aca="false">E43-F43</f>
        <v>-0.024</v>
      </c>
      <c r="H43" s="16" t="n">
        <v>50000</v>
      </c>
      <c r="I43" s="3" t="s">
        <v>61</v>
      </c>
      <c r="DK43" s="1"/>
      <c r="DL43" s="1"/>
    </row>
    <row r="44" customFormat="false" ht="15.6" hidden="false" customHeight="true" outlineLevel="0" collapsed="false">
      <c r="A44" s="20" t="s">
        <v>34</v>
      </c>
      <c r="B44" s="21" t="n">
        <v>20</v>
      </c>
      <c r="C44" s="21" t="s">
        <v>63</v>
      </c>
      <c r="D44" s="21" t="s">
        <v>16</v>
      </c>
      <c r="E44" s="24" t="n">
        <v>0.15</v>
      </c>
      <c r="F44" s="24"/>
      <c r="G44" s="23" t="n">
        <f aca="false">E44-F44</f>
        <v>0.15</v>
      </c>
      <c r="H44" s="16" t="n">
        <v>74000</v>
      </c>
      <c r="DK44" s="1"/>
      <c r="DL44" s="1"/>
    </row>
    <row r="45" customFormat="false" ht="15.6" hidden="false" customHeight="true" outlineLevel="0" collapsed="false">
      <c r="A45" s="20" t="s">
        <v>34</v>
      </c>
      <c r="B45" s="21" t="n">
        <v>20</v>
      </c>
      <c r="C45" s="21" t="s">
        <v>64</v>
      </c>
      <c r="D45" s="21" t="s">
        <v>16</v>
      </c>
      <c r="E45" s="24" t="n">
        <v>0.931</v>
      </c>
      <c r="F45" s="24" t="n">
        <v>0.93</v>
      </c>
      <c r="G45" s="23" t="n">
        <f aca="false">E45-F45</f>
        <v>0.001</v>
      </c>
      <c r="H45" s="16" t="n">
        <v>65000</v>
      </c>
      <c r="I45" s="3" t="s">
        <v>65</v>
      </c>
      <c r="DK45" s="1"/>
      <c r="DL45" s="1"/>
    </row>
    <row r="46" customFormat="false" ht="15.6" hidden="false" customHeight="true" outlineLevel="0" collapsed="false">
      <c r="A46" s="20" t="s">
        <v>34</v>
      </c>
      <c r="B46" s="21" t="n">
        <v>20</v>
      </c>
      <c r="C46" s="21" t="s">
        <v>66</v>
      </c>
      <c r="D46" s="21" t="s">
        <v>16</v>
      </c>
      <c r="E46" s="24" t="n">
        <v>0</v>
      </c>
      <c r="F46" s="24" t="n">
        <v>2.42</v>
      </c>
      <c r="G46" s="23" t="n">
        <f aca="false">E46-F46</f>
        <v>-2.42</v>
      </c>
      <c r="H46" s="16" t="n">
        <v>70000</v>
      </c>
      <c r="DK46" s="1"/>
      <c r="DL46" s="1"/>
    </row>
    <row r="47" customFormat="false" ht="15.6" hidden="false" customHeight="true" outlineLevel="0" collapsed="false">
      <c r="A47" s="20" t="s">
        <v>67</v>
      </c>
      <c r="B47" s="25" t="n">
        <v>20</v>
      </c>
      <c r="C47" s="25" t="s">
        <v>68</v>
      </c>
      <c r="D47" s="25" t="s">
        <v>26</v>
      </c>
      <c r="E47" s="24" t="n">
        <v>0.268</v>
      </c>
      <c r="F47" s="14" t="n">
        <v>0.206</v>
      </c>
      <c r="G47" s="26" t="n">
        <f aca="false">E47-F47</f>
        <v>0.062</v>
      </c>
      <c r="H47" s="16" t="s">
        <v>69</v>
      </c>
      <c r="DK47" s="1"/>
      <c r="DL47" s="1"/>
    </row>
    <row r="48" customFormat="false" ht="15.6" hidden="false" customHeight="true" outlineLevel="0" collapsed="false">
      <c r="A48" s="20" t="s">
        <v>67</v>
      </c>
      <c r="B48" s="13" t="n">
        <v>20</v>
      </c>
      <c r="C48" s="13" t="s">
        <v>70</v>
      </c>
      <c r="D48" s="13" t="s">
        <v>16</v>
      </c>
      <c r="E48" s="24" t="n">
        <v>3.418</v>
      </c>
      <c r="F48" s="14"/>
      <c r="G48" s="18" t="n">
        <f aca="false">E48-F48</f>
        <v>3.418</v>
      </c>
      <c r="H48" s="16" t="n">
        <v>46000</v>
      </c>
      <c r="DK48" s="1"/>
      <c r="DL48" s="1"/>
    </row>
    <row r="49" customFormat="false" ht="15.6" hidden="false" customHeight="true" outlineLevel="0" collapsed="false">
      <c r="A49" s="20" t="s">
        <v>34</v>
      </c>
      <c r="B49" s="13" t="n">
        <v>20</v>
      </c>
      <c r="C49" s="13" t="s">
        <v>70</v>
      </c>
      <c r="D49" s="13" t="s">
        <v>16</v>
      </c>
      <c r="E49" s="24" t="n">
        <v>0.526</v>
      </c>
      <c r="F49" s="14" t="n">
        <v>0.5</v>
      </c>
      <c r="G49" s="18" t="n">
        <f aca="false">E49-F49</f>
        <v>0.026</v>
      </c>
      <c r="H49" s="16" t="n">
        <v>74000</v>
      </c>
      <c r="DK49" s="1"/>
      <c r="DL49" s="1"/>
    </row>
    <row r="50" customFormat="false" ht="15.6" hidden="false" customHeight="true" outlineLevel="0" collapsed="false">
      <c r="A50" s="20" t="s">
        <v>34</v>
      </c>
      <c r="B50" s="21" t="n">
        <v>35</v>
      </c>
      <c r="C50" s="21" t="s">
        <v>71</v>
      </c>
      <c r="D50" s="21" t="s">
        <v>26</v>
      </c>
      <c r="E50" s="24" t="n">
        <v>0.664</v>
      </c>
      <c r="F50" s="24"/>
      <c r="G50" s="23" t="n">
        <f aca="false">E50-F50</f>
        <v>0.664</v>
      </c>
      <c r="H50" s="16" t="n">
        <v>53000</v>
      </c>
      <c r="I50" s="3" t="s">
        <v>72</v>
      </c>
      <c r="DK50" s="1"/>
      <c r="DL50" s="1"/>
    </row>
    <row r="51" customFormat="false" ht="15.75" hidden="false" customHeight="false" outlineLevel="0" collapsed="false">
      <c r="A51" s="20" t="s">
        <v>34</v>
      </c>
      <c r="B51" s="21" t="n">
        <v>20</v>
      </c>
      <c r="C51" s="21" t="s">
        <v>73</v>
      </c>
      <c r="D51" s="21" t="s">
        <v>16</v>
      </c>
      <c r="E51" s="24" t="n">
        <v>1.585</v>
      </c>
      <c r="F51" s="24" t="n">
        <v>0.8</v>
      </c>
      <c r="G51" s="23" t="n">
        <f aca="false">E51-F51</f>
        <v>0.785</v>
      </c>
      <c r="H51" s="16" t="n">
        <v>65000</v>
      </c>
      <c r="DK51" s="1"/>
      <c r="DL51" s="1"/>
    </row>
    <row r="52" customFormat="false" ht="15.75" hidden="false" customHeight="false" outlineLevel="0" collapsed="false">
      <c r="A52" s="20" t="s">
        <v>74</v>
      </c>
      <c r="B52" s="21" t="s">
        <v>75</v>
      </c>
      <c r="C52" s="21" t="s">
        <v>76</v>
      </c>
      <c r="D52" s="21" t="s">
        <v>13</v>
      </c>
      <c r="E52" s="24" t="n">
        <v>2.878</v>
      </c>
      <c r="F52" s="24" t="n">
        <v>2.8</v>
      </c>
      <c r="G52" s="23" t="n">
        <f aca="false">E52-F52</f>
        <v>0.0780000000000003</v>
      </c>
      <c r="H52" s="16" t="n">
        <v>47000</v>
      </c>
      <c r="DK52" s="1"/>
      <c r="DL52" s="1"/>
    </row>
    <row r="53" customFormat="false" ht="15.75" hidden="false" customHeight="false" outlineLevel="0" collapsed="false">
      <c r="A53" s="20" t="s">
        <v>34</v>
      </c>
      <c r="B53" s="21" t="n">
        <v>20</v>
      </c>
      <c r="C53" s="21" t="s">
        <v>77</v>
      </c>
      <c r="D53" s="21" t="s">
        <v>16</v>
      </c>
      <c r="E53" s="24" t="n">
        <v>6.188</v>
      </c>
      <c r="F53" s="24"/>
      <c r="G53" s="23" t="n">
        <f aca="false">E53-F53</f>
        <v>6.188</v>
      </c>
      <c r="H53" s="16" t="n">
        <v>70000</v>
      </c>
      <c r="DK53" s="1"/>
      <c r="DL53" s="1"/>
    </row>
    <row r="54" customFormat="false" ht="15.75" hidden="false" customHeight="false" outlineLevel="0" collapsed="false">
      <c r="A54" s="20" t="s">
        <v>34</v>
      </c>
      <c r="B54" s="21" t="n">
        <v>20</v>
      </c>
      <c r="C54" s="21" t="s">
        <v>77</v>
      </c>
      <c r="D54" s="21" t="s">
        <v>16</v>
      </c>
      <c r="E54" s="24" t="n">
        <v>20.415</v>
      </c>
      <c r="F54" s="24" t="n">
        <v>14.7</v>
      </c>
      <c r="G54" s="23" t="n">
        <f aca="false">E54-F54</f>
        <v>5.715</v>
      </c>
      <c r="H54" s="16" t="n">
        <v>70000</v>
      </c>
      <c r="DK54" s="1"/>
      <c r="DL54" s="1"/>
    </row>
    <row r="55" customFormat="false" ht="15.75" hidden="false" customHeight="false" outlineLevel="0" collapsed="false">
      <c r="A55" s="20" t="s">
        <v>43</v>
      </c>
      <c r="B55" s="21" t="s">
        <v>44</v>
      </c>
      <c r="C55" s="21" t="s">
        <v>78</v>
      </c>
      <c r="D55" s="21" t="s">
        <v>16</v>
      </c>
      <c r="E55" s="24" t="n">
        <v>3.237</v>
      </c>
      <c r="F55" s="24"/>
      <c r="G55" s="23" t="n">
        <f aca="false">E55-F55</f>
        <v>3.237</v>
      </c>
      <c r="H55" s="16" t="n">
        <v>61000</v>
      </c>
      <c r="DK55" s="1"/>
      <c r="DL55" s="1"/>
    </row>
    <row r="56" customFormat="false" ht="15.75" hidden="false" customHeight="false" outlineLevel="0" collapsed="false">
      <c r="A56" s="20" t="s">
        <v>34</v>
      </c>
      <c r="B56" s="21" t="n">
        <v>20</v>
      </c>
      <c r="C56" s="21" t="s">
        <v>79</v>
      </c>
      <c r="D56" s="21" t="s">
        <v>16</v>
      </c>
      <c r="E56" s="24" t="n">
        <v>2.204</v>
      </c>
      <c r="F56" s="24"/>
      <c r="G56" s="23" t="n">
        <f aca="false">E56-F56</f>
        <v>2.204</v>
      </c>
      <c r="H56" s="16"/>
      <c r="DK56" s="1"/>
      <c r="DL56" s="1"/>
    </row>
    <row r="57" customFormat="false" ht="15.75" hidden="false" customHeight="false" outlineLevel="0" collapsed="false">
      <c r="A57" s="20" t="s">
        <v>34</v>
      </c>
      <c r="B57" s="21" t="n">
        <v>20</v>
      </c>
      <c r="C57" s="21" t="s">
        <v>80</v>
      </c>
      <c r="D57" s="21" t="s">
        <v>16</v>
      </c>
      <c r="E57" s="24" t="n">
        <v>10.646</v>
      </c>
      <c r="F57" s="24"/>
      <c r="G57" s="23" t="n">
        <f aca="false">E57-F57</f>
        <v>10.646</v>
      </c>
      <c r="H57" s="16" t="n">
        <v>65000</v>
      </c>
      <c r="DK57" s="1"/>
      <c r="DL57" s="1"/>
    </row>
    <row r="58" customFormat="false" ht="15.75" hidden="false" customHeight="false" outlineLevel="0" collapsed="false">
      <c r="A58" s="27" t="s">
        <v>34</v>
      </c>
      <c r="B58" s="28" t="n">
        <v>20</v>
      </c>
      <c r="C58" s="28" t="s">
        <v>81</v>
      </c>
      <c r="D58" s="28" t="s">
        <v>16</v>
      </c>
      <c r="E58" s="29" t="n">
        <v>0.576</v>
      </c>
      <c r="F58" s="29" t="n">
        <v>0.53</v>
      </c>
      <c r="G58" s="23" t="n">
        <f aca="false">E58-F58</f>
        <v>0.0459999999999999</v>
      </c>
      <c r="H58" s="16" t="n">
        <v>60000</v>
      </c>
      <c r="DK58" s="1"/>
      <c r="DL58" s="1"/>
    </row>
    <row r="59" customFormat="false" ht="15.75" hidden="false" customHeight="false" outlineLevel="0" collapsed="false">
      <c r="A59" s="27" t="s">
        <v>34</v>
      </c>
      <c r="B59" s="28" t="n">
        <v>20</v>
      </c>
      <c r="C59" s="28" t="s">
        <v>82</v>
      </c>
      <c r="D59" s="28" t="s">
        <v>16</v>
      </c>
      <c r="E59" s="29" t="n">
        <v>17.148</v>
      </c>
      <c r="F59" s="29" t="n">
        <v>16.4</v>
      </c>
      <c r="G59" s="23" t="n">
        <f aca="false">E59-F59</f>
        <v>0.748000000000001</v>
      </c>
      <c r="H59" s="16" t="n">
        <v>67000</v>
      </c>
      <c r="DK59" s="1"/>
      <c r="DL59" s="1"/>
    </row>
    <row r="60" customFormat="false" ht="15.75" hidden="false" customHeight="false" outlineLevel="0" collapsed="false">
      <c r="A60" s="20" t="s">
        <v>34</v>
      </c>
      <c r="B60" s="21" t="n">
        <v>20</v>
      </c>
      <c r="C60" s="21" t="s">
        <v>83</v>
      </c>
      <c r="D60" s="21" t="s">
        <v>16</v>
      </c>
      <c r="E60" s="24" t="n">
        <v>17.956</v>
      </c>
      <c r="F60" s="24" t="n">
        <v>18</v>
      </c>
      <c r="G60" s="23" t="n">
        <f aca="false">E60-F60</f>
        <v>-0.0440000000000005</v>
      </c>
      <c r="H60" s="16" t="n">
        <v>67000</v>
      </c>
      <c r="DK60" s="1"/>
      <c r="DL60" s="1"/>
    </row>
    <row r="61" customFormat="false" ht="15.75" hidden="false" customHeight="false" outlineLevel="0" collapsed="false">
      <c r="A61" s="27" t="s">
        <v>34</v>
      </c>
      <c r="B61" s="28" t="n">
        <v>20</v>
      </c>
      <c r="C61" s="28" t="s">
        <v>84</v>
      </c>
      <c r="D61" s="28" t="s">
        <v>16</v>
      </c>
      <c r="E61" s="29" t="n">
        <v>0</v>
      </c>
      <c r="F61" s="29" t="n">
        <v>1.5</v>
      </c>
      <c r="G61" s="30" t="n">
        <f aca="false">E61-F61</f>
        <v>-1.5</v>
      </c>
      <c r="H61" s="16" t="n">
        <v>70000</v>
      </c>
      <c r="DK61" s="1"/>
      <c r="DL61" s="1"/>
    </row>
    <row r="62" customFormat="false" ht="15.75" hidden="false" customHeight="false" outlineLevel="0" collapsed="false">
      <c r="A62" s="27" t="s">
        <v>34</v>
      </c>
      <c r="B62" s="28" t="n">
        <v>20</v>
      </c>
      <c r="C62" s="28" t="s">
        <v>85</v>
      </c>
      <c r="D62" s="28" t="s">
        <v>16</v>
      </c>
      <c r="E62" s="29" t="n">
        <v>0.895</v>
      </c>
      <c r="F62" s="29"/>
      <c r="G62" s="23" t="n">
        <f aca="false">E62-F62</f>
        <v>0.895</v>
      </c>
      <c r="H62" s="16" t="n">
        <v>74000</v>
      </c>
      <c r="DK62" s="1"/>
      <c r="DL62" s="1"/>
    </row>
    <row r="63" customFormat="false" ht="15.75" hidden="false" customHeight="false" outlineLevel="0" collapsed="false">
      <c r="A63" s="27" t="s">
        <v>34</v>
      </c>
      <c r="B63" s="28" t="n">
        <v>20</v>
      </c>
      <c r="C63" s="28" t="s">
        <v>86</v>
      </c>
      <c r="D63" s="28" t="s">
        <v>16</v>
      </c>
      <c r="E63" s="29" t="n">
        <v>2.244</v>
      </c>
      <c r="F63" s="29" t="n">
        <v>2.24</v>
      </c>
      <c r="G63" s="30" t="n">
        <f aca="false">E63-F63</f>
        <v>0.004</v>
      </c>
      <c r="H63" s="16" t="n">
        <v>74000</v>
      </c>
      <c r="DK63" s="1"/>
      <c r="DL63" s="1"/>
    </row>
    <row r="64" customFormat="false" ht="15.75" hidden="false" customHeight="false" outlineLevel="0" collapsed="false">
      <c r="A64" s="27" t="s">
        <v>34</v>
      </c>
      <c r="B64" s="28" t="n">
        <v>20</v>
      </c>
      <c r="C64" s="28" t="s">
        <v>87</v>
      </c>
      <c r="D64" s="28" t="s">
        <v>16</v>
      </c>
      <c r="E64" s="29" t="n">
        <v>4.962</v>
      </c>
      <c r="F64" s="29" t="n">
        <v>6.9</v>
      </c>
      <c r="G64" s="30" t="n">
        <f aca="false">E64-F64</f>
        <v>-1.938</v>
      </c>
      <c r="H64" s="16" t="n">
        <v>74000</v>
      </c>
      <c r="DK64" s="1"/>
      <c r="DL64" s="1"/>
    </row>
    <row r="65" customFormat="false" ht="15.75" hidden="false" customHeight="false" outlineLevel="0" collapsed="false">
      <c r="A65" s="27" t="s">
        <v>34</v>
      </c>
      <c r="B65" s="28" t="n">
        <v>20</v>
      </c>
      <c r="C65" s="28" t="s">
        <v>88</v>
      </c>
      <c r="D65" s="28" t="s">
        <v>16</v>
      </c>
      <c r="E65" s="29" t="n">
        <v>13.373</v>
      </c>
      <c r="F65" s="29"/>
      <c r="G65" s="30" t="n">
        <f aca="false">E65-F65</f>
        <v>13.373</v>
      </c>
      <c r="H65" s="16" t="n">
        <v>74000</v>
      </c>
      <c r="DK65" s="1"/>
      <c r="DL65" s="1"/>
    </row>
    <row r="66" customFormat="false" ht="15.75" hidden="false" customHeight="false" outlineLevel="0" collapsed="false">
      <c r="A66" s="20" t="s">
        <v>43</v>
      </c>
      <c r="B66" s="21" t="s">
        <v>44</v>
      </c>
      <c r="C66" s="21" t="s">
        <v>89</v>
      </c>
      <c r="D66" s="21" t="s">
        <v>16</v>
      </c>
      <c r="E66" s="24" t="n">
        <v>8.006</v>
      </c>
      <c r="F66" s="24"/>
      <c r="G66" s="23" t="n">
        <f aca="false">E66-F66</f>
        <v>8.006</v>
      </c>
      <c r="H66" s="16" t="n">
        <v>60000</v>
      </c>
      <c r="DK66" s="1"/>
      <c r="DL66" s="1"/>
    </row>
    <row r="67" customFormat="false" ht="15.75" hidden="false" customHeight="false" outlineLevel="0" collapsed="false">
      <c r="A67" s="20" t="s">
        <v>90</v>
      </c>
      <c r="B67" s="21" t="s">
        <v>91</v>
      </c>
      <c r="C67" s="21" t="s">
        <v>92</v>
      </c>
      <c r="D67" s="21" t="s">
        <v>16</v>
      </c>
      <c r="E67" s="24" t="n">
        <v>1.411</v>
      </c>
      <c r="F67" s="24" t="n">
        <v>1.41</v>
      </c>
      <c r="G67" s="23" t="n">
        <f aca="false">E67-F67</f>
        <v>0.00100000000000011</v>
      </c>
      <c r="H67" s="16" t="n">
        <v>70000</v>
      </c>
      <c r="DK67" s="1"/>
      <c r="DL67" s="1"/>
    </row>
    <row r="68" customFormat="false" ht="16.5" hidden="false" customHeight="false" outlineLevel="0" collapsed="false">
      <c r="A68" s="31" t="s">
        <v>43</v>
      </c>
      <c r="B68" s="32" t="s">
        <v>44</v>
      </c>
      <c r="C68" s="32" t="s">
        <v>93</v>
      </c>
      <c r="D68" s="32" t="s">
        <v>16</v>
      </c>
      <c r="E68" s="33" t="n">
        <v>3.67</v>
      </c>
      <c r="F68" s="33"/>
      <c r="G68" s="34" t="n">
        <f aca="false">E68-F68</f>
        <v>3.67</v>
      </c>
      <c r="H68" s="16" t="n">
        <v>70000</v>
      </c>
      <c r="DK68" s="1"/>
      <c r="DL68" s="1"/>
    </row>
    <row r="69" customFormat="false" ht="16.5" hidden="false" customHeight="false" outlineLevel="0" collapsed="false">
      <c r="A69" s="35"/>
      <c r="B69" s="36"/>
      <c r="C69" s="36"/>
      <c r="D69" s="36"/>
      <c r="E69" s="37" t="n">
        <f aca="false">SUM(E6:E68)</f>
        <v>300.863</v>
      </c>
      <c r="F69" s="38"/>
      <c r="G69" s="39"/>
      <c r="H69" s="40" t="s">
        <v>1</v>
      </c>
      <c r="DK69" s="1"/>
      <c r="DL69" s="1"/>
    </row>
    <row r="70" customFormat="false" ht="15.75" hidden="false" customHeight="false" outlineLevel="0" collapsed="false">
      <c r="A70" s="8" t="s">
        <v>94</v>
      </c>
      <c r="B70" s="41" t="s">
        <v>95</v>
      </c>
      <c r="C70" s="9" t="s">
        <v>96</v>
      </c>
      <c r="D70" s="41" t="s">
        <v>16</v>
      </c>
      <c r="E70" s="10" t="n">
        <v>0.038</v>
      </c>
      <c r="F70" s="10"/>
      <c r="G70" s="42" t="n">
        <f aca="false">E70-F70</f>
        <v>0.038</v>
      </c>
      <c r="H70" s="16" t="n">
        <v>260000</v>
      </c>
      <c r="DK70" s="1"/>
      <c r="DL70" s="1"/>
    </row>
    <row r="71" customFormat="false" ht="15.75" hidden="false" customHeight="false" outlineLevel="0" collapsed="false">
      <c r="A71" s="17" t="s">
        <v>94</v>
      </c>
      <c r="B71" s="21" t="n">
        <v>20</v>
      </c>
      <c r="C71" s="43" t="s">
        <v>97</v>
      </c>
      <c r="D71" s="21" t="s">
        <v>16</v>
      </c>
      <c r="E71" s="22" t="n">
        <v>0.042</v>
      </c>
      <c r="F71" s="22"/>
      <c r="G71" s="23" t="n">
        <f aca="false">E71-F71</f>
        <v>0.042</v>
      </c>
      <c r="H71" s="16" t="n">
        <v>110000</v>
      </c>
      <c r="DK71" s="1"/>
      <c r="DL71" s="1"/>
    </row>
    <row r="72" customFormat="false" ht="15.75" hidden="false" customHeight="false" outlineLevel="0" collapsed="false">
      <c r="A72" s="17" t="s">
        <v>94</v>
      </c>
      <c r="B72" s="21" t="n">
        <v>20</v>
      </c>
      <c r="C72" s="43" t="s">
        <v>98</v>
      </c>
      <c r="D72" s="21" t="s">
        <v>16</v>
      </c>
      <c r="E72" s="22" t="n">
        <v>0.053</v>
      </c>
      <c r="F72" s="22"/>
      <c r="G72" s="23" t="n">
        <f aca="false">E72-F72</f>
        <v>0.053</v>
      </c>
      <c r="H72" s="16" t="n">
        <v>105000</v>
      </c>
      <c r="DK72" s="1"/>
      <c r="DL72" s="1"/>
    </row>
    <row r="73" customFormat="false" ht="15.75" hidden="false" customHeight="false" outlineLevel="0" collapsed="false">
      <c r="A73" s="17" t="s">
        <v>94</v>
      </c>
      <c r="B73" s="21" t="s">
        <v>95</v>
      </c>
      <c r="C73" s="43" t="s">
        <v>99</v>
      </c>
      <c r="D73" s="21" t="s">
        <v>16</v>
      </c>
      <c r="E73" s="22" t="n">
        <v>1.305</v>
      </c>
      <c r="F73" s="22"/>
      <c r="G73" s="23" t="n">
        <f aca="false">E73-F73</f>
        <v>1.305</v>
      </c>
      <c r="H73" s="16" t="n">
        <v>190000</v>
      </c>
      <c r="DK73" s="1"/>
      <c r="DL73" s="1"/>
    </row>
    <row r="74" customFormat="false" ht="15.75" hidden="false" customHeight="false" outlineLevel="0" collapsed="false">
      <c r="A74" s="17" t="s">
        <v>94</v>
      </c>
      <c r="B74" s="21" t="s">
        <v>95</v>
      </c>
      <c r="C74" s="43" t="s">
        <v>100</v>
      </c>
      <c r="D74" s="21" t="s">
        <v>16</v>
      </c>
      <c r="E74" s="22" t="n">
        <v>0.041</v>
      </c>
      <c r="F74" s="22"/>
      <c r="G74" s="23" t="n">
        <f aca="false">E74-F74</f>
        <v>0.041</v>
      </c>
      <c r="H74" s="16" t="n">
        <v>135000</v>
      </c>
      <c r="DK74" s="1"/>
      <c r="DL74" s="1"/>
    </row>
    <row r="75" customFormat="false" ht="15.75" hidden="false" customHeight="false" outlineLevel="0" collapsed="false">
      <c r="A75" s="17" t="s">
        <v>94</v>
      </c>
      <c r="B75" s="21" t="s">
        <v>95</v>
      </c>
      <c r="C75" s="43" t="s">
        <v>101</v>
      </c>
      <c r="D75" s="21" t="s">
        <v>16</v>
      </c>
      <c r="E75" s="22" t="n">
        <v>1.06</v>
      </c>
      <c r="F75" s="22"/>
      <c r="G75" s="23" t="n">
        <f aca="false">E75-F75</f>
        <v>1.06</v>
      </c>
      <c r="H75" s="16" t="n">
        <v>120000</v>
      </c>
      <c r="DK75" s="1"/>
      <c r="DL75" s="1"/>
    </row>
    <row r="76" customFormat="false" ht="15.75" hidden="false" customHeight="false" outlineLevel="0" collapsed="false">
      <c r="A76" s="17" t="s">
        <v>102</v>
      </c>
      <c r="B76" s="21" t="n">
        <v>20</v>
      </c>
      <c r="C76" s="43" t="s">
        <v>103</v>
      </c>
      <c r="D76" s="21" t="s">
        <v>16</v>
      </c>
      <c r="E76" s="22" t="n">
        <v>0.135</v>
      </c>
      <c r="F76" s="22"/>
      <c r="G76" s="23" t="n">
        <f aca="false">E76-F76</f>
        <v>0.135</v>
      </c>
      <c r="H76" s="16" t="n">
        <v>78000</v>
      </c>
      <c r="DK76" s="1"/>
      <c r="DL76" s="1"/>
    </row>
    <row r="77" customFormat="false" ht="15.75" hidden="false" customHeight="false" outlineLevel="0" collapsed="false">
      <c r="A77" s="17" t="s">
        <v>104</v>
      </c>
      <c r="B77" s="21" t="n">
        <v>20</v>
      </c>
      <c r="C77" s="43" t="s">
        <v>105</v>
      </c>
      <c r="D77" s="21" t="s">
        <v>16</v>
      </c>
      <c r="E77" s="22" t="n">
        <v>0.555</v>
      </c>
      <c r="F77" s="22"/>
      <c r="G77" s="23" t="n">
        <f aca="false">E77-F77</f>
        <v>0.555</v>
      </c>
      <c r="H77" s="16" t="n">
        <v>90000</v>
      </c>
      <c r="DK77" s="1"/>
      <c r="DL77" s="1"/>
    </row>
    <row r="78" customFormat="false" ht="15.75" hidden="false" customHeight="false" outlineLevel="0" collapsed="false">
      <c r="A78" s="44" t="s">
        <v>94</v>
      </c>
      <c r="B78" s="28" t="n">
        <v>20</v>
      </c>
      <c r="C78" s="45" t="s">
        <v>106</v>
      </c>
      <c r="D78" s="28" t="s">
        <v>16</v>
      </c>
      <c r="E78" s="46" t="n">
        <v>2.812</v>
      </c>
      <c r="F78" s="46"/>
      <c r="G78" s="30" t="n">
        <f aca="false">E78-F78</f>
        <v>2.812</v>
      </c>
      <c r="H78" s="16"/>
      <c r="DK78" s="1"/>
      <c r="DL78" s="1"/>
    </row>
    <row r="79" customFormat="false" ht="16.5" hidden="false" customHeight="false" outlineLevel="0" collapsed="false">
      <c r="A79" s="31" t="s">
        <v>94</v>
      </c>
      <c r="B79" s="32" t="n">
        <v>20</v>
      </c>
      <c r="C79" s="32" t="s">
        <v>107</v>
      </c>
      <c r="D79" s="32" t="s">
        <v>26</v>
      </c>
      <c r="E79" s="47" t="n">
        <v>2.289</v>
      </c>
      <c r="F79" s="47" t="n">
        <v>0.88</v>
      </c>
      <c r="G79" s="34" t="n">
        <f aca="false">E79-F79</f>
        <v>1.409</v>
      </c>
      <c r="H79" s="16" t="n">
        <v>85000</v>
      </c>
      <c r="DK79" s="1"/>
      <c r="DL79" s="1"/>
    </row>
    <row r="80" customFormat="false" ht="16.5" hidden="false" customHeight="false" outlineLevel="0" collapsed="false">
      <c r="A80" s="48"/>
      <c r="B80" s="48"/>
      <c r="C80" s="48"/>
      <c r="D80" s="48"/>
      <c r="E80" s="49" t="n">
        <f aca="false">SUM(E70:E79)</f>
        <v>8.33</v>
      </c>
      <c r="F80" s="49"/>
      <c r="G80" s="50"/>
      <c r="H80" s="40" t="s">
        <v>1</v>
      </c>
      <c r="DK80" s="1"/>
      <c r="DL80" s="1"/>
    </row>
    <row r="81" customFormat="false" ht="15.75" hidden="false" customHeight="false" outlineLevel="0" collapsed="false">
      <c r="A81" s="51" t="s">
        <v>14</v>
      </c>
      <c r="B81" s="52" t="s">
        <v>44</v>
      </c>
      <c r="C81" s="52" t="s">
        <v>15</v>
      </c>
      <c r="D81" s="52" t="s">
        <v>26</v>
      </c>
      <c r="E81" s="22" t="n">
        <v>1.173</v>
      </c>
      <c r="F81" s="22" t="n">
        <v>0.37</v>
      </c>
      <c r="G81" s="23" t="n">
        <f aca="false">E81-F81</f>
        <v>0.803</v>
      </c>
      <c r="H81" s="16" t="n">
        <v>225000</v>
      </c>
      <c r="DK81" s="1"/>
      <c r="DL81" s="1"/>
    </row>
    <row r="82" customFormat="false" ht="15.75" hidden="false" customHeight="false" outlineLevel="0" collapsed="false">
      <c r="A82" s="51" t="s">
        <v>14</v>
      </c>
      <c r="B82" s="52" t="s">
        <v>44</v>
      </c>
      <c r="C82" s="52" t="s">
        <v>108</v>
      </c>
      <c r="D82" s="21" t="s">
        <v>26</v>
      </c>
      <c r="E82" s="22" t="n">
        <v>0.751</v>
      </c>
      <c r="F82" s="22" t="n">
        <v>0.74</v>
      </c>
      <c r="G82" s="23" t="n">
        <f aca="false">E82-F82</f>
        <v>0.011</v>
      </c>
      <c r="H82" s="16" t="n">
        <v>196000</v>
      </c>
      <c r="DK82" s="1"/>
      <c r="DL82" s="1"/>
    </row>
    <row r="83" customFormat="false" ht="15.75" hidden="false" customHeight="false" outlineLevel="0" collapsed="false">
      <c r="A83" s="51" t="s">
        <v>14</v>
      </c>
      <c r="B83" s="52" t="s">
        <v>44</v>
      </c>
      <c r="C83" s="52" t="s">
        <v>109</v>
      </c>
      <c r="D83" s="21" t="s">
        <v>26</v>
      </c>
      <c r="E83" s="22" t="n">
        <v>0.174</v>
      </c>
      <c r="F83" s="22"/>
      <c r="G83" s="23" t="n">
        <f aca="false">E83-F83</f>
        <v>0.174</v>
      </c>
      <c r="H83" s="16" t="n">
        <v>196000</v>
      </c>
      <c r="DK83" s="1"/>
      <c r="DL83" s="1"/>
    </row>
    <row r="84" customFormat="false" ht="15.75" hidden="false" customHeight="false" outlineLevel="0" collapsed="false">
      <c r="A84" s="20" t="s">
        <v>14</v>
      </c>
      <c r="B84" s="21" t="s">
        <v>44</v>
      </c>
      <c r="C84" s="21" t="s">
        <v>110</v>
      </c>
      <c r="D84" s="21" t="s">
        <v>26</v>
      </c>
      <c r="E84" s="22" t="n">
        <v>1.133</v>
      </c>
      <c r="F84" s="22" t="n">
        <v>0.02</v>
      </c>
      <c r="G84" s="23" t="n">
        <f aca="false">E84-F84</f>
        <v>1.113</v>
      </c>
      <c r="H84" s="16" t="n">
        <v>190000</v>
      </c>
      <c r="DK84" s="1"/>
      <c r="DL84" s="1"/>
    </row>
    <row r="85" customFormat="false" ht="15.75" hidden="false" customHeight="false" outlineLevel="0" collapsed="false">
      <c r="A85" s="20" t="s">
        <v>14</v>
      </c>
      <c r="B85" s="21" t="s">
        <v>44</v>
      </c>
      <c r="C85" s="21" t="s">
        <v>111</v>
      </c>
      <c r="D85" s="21" t="s">
        <v>26</v>
      </c>
      <c r="E85" s="22" t="n">
        <v>0.656</v>
      </c>
      <c r="F85" s="22"/>
      <c r="G85" s="23" t="n">
        <f aca="false">E85-F85</f>
        <v>0.656</v>
      </c>
      <c r="H85" s="16" t="n">
        <v>177000</v>
      </c>
      <c r="DK85" s="1"/>
      <c r="DL85" s="1"/>
    </row>
    <row r="86" customFormat="false" ht="15.75" hidden="false" customHeight="false" outlineLevel="0" collapsed="false">
      <c r="A86" s="20" t="s">
        <v>14</v>
      </c>
      <c r="B86" s="21" t="s">
        <v>44</v>
      </c>
      <c r="C86" s="21" t="s">
        <v>112</v>
      </c>
      <c r="D86" s="21" t="s">
        <v>26</v>
      </c>
      <c r="E86" s="22" t="n">
        <v>0.076</v>
      </c>
      <c r="F86" s="22" t="n">
        <v>0.151</v>
      </c>
      <c r="G86" s="23" t="n">
        <f aca="false">E86-F86</f>
        <v>-0.075</v>
      </c>
      <c r="H86" s="16" t="n">
        <v>213000</v>
      </c>
      <c r="DK86" s="1"/>
      <c r="DL86" s="1"/>
    </row>
    <row r="87" customFormat="false" ht="15.75" hidden="false" customHeight="false" outlineLevel="0" collapsed="false">
      <c r="A87" s="20" t="s">
        <v>113</v>
      </c>
      <c r="B87" s="21" t="s">
        <v>44</v>
      </c>
      <c r="C87" s="21" t="s">
        <v>18</v>
      </c>
      <c r="D87" s="21" t="s">
        <v>26</v>
      </c>
      <c r="E87" s="22" t="n">
        <v>0.026</v>
      </c>
      <c r="F87" s="22" t="n">
        <v>0.7</v>
      </c>
      <c r="G87" s="23" t="n">
        <f aca="false">E87-F87</f>
        <v>-0.674</v>
      </c>
      <c r="H87" s="16" t="n">
        <v>185000</v>
      </c>
      <c r="DK87" s="1"/>
      <c r="DL87" s="1"/>
    </row>
    <row r="88" customFormat="false" ht="15.75" hidden="false" customHeight="false" outlineLevel="0" collapsed="false">
      <c r="A88" s="20" t="s">
        <v>14</v>
      </c>
      <c r="B88" s="21" t="s">
        <v>44</v>
      </c>
      <c r="C88" s="21" t="s">
        <v>18</v>
      </c>
      <c r="D88" s="21" t="s">
        <v>16</v>
      </c>
      <c r="E88" s="22" t="n">
        <v>2.15</v>
      </c>
      <c r="F88" s="22" t="n">
        <v>1.06</v>
      </c>
      <c r="G88" s="23" t="n">
        <f aca="false">E88-F88</f>
        <v>1.09</v>
      </c>
      <c r="H88" s="16" t="n">
        <v>185000</v>
      </c>
      <c r="DK88" s="1"/>
      <c r="DL88" s="1"/>
    </row>
    <row r="89" customFormat="false" ht="15.75" hidden="false" customHeight="false" outlineLevel="0" collapsed="false">
      <c r="A89" s="20" t="s">
        <v>14</v>
      </c>
      <c r="B89" s="21" t="s">
        <v>44</v>
      </c>
      <c r="C89" s="21" t="s">
        <v>114</v>
      </c>
      <c r="D89" s="21" t="s">
        <v>26</v>
      </c>
      <c r="E89" s="22" t="n">
        <v>0.021</v>
      </c>
      <c r="F89" s="22" t="n">
        <v>0.048</v>
      </c>
      <c r="G89" s="23" t="n">
        <f aca="false">E89-F89</f>
        <v>-0.027</v>
      </c>
      <c r="H89" s="16" t="n">
        <v>190000</v>
      </c>
      <c r="DK89" s="1"/>
      <c r="DL89" s="1"/>
    </row>
    <row r="90" customFormat="false" ht="15.75" hidden="false" customHeight="false" outlineLevel="0" collapsed="false">
      <c r="A90" s="20" t="s">
        <v>14</v>
      </c>
      <c r="B90" s="21" t="s">
        <v>44</v>
      </c>
      <c r="C90" s="21" t="s">
        <v>115</v>
      </c>
      <c r="D90" s="21" t="s">
        <v>26</v>
      </c>
      <c r="E90" s="22" t="n">
        <v>0.048</v>
      </c>
      <c r="F90" s="22" t="n">
        <v>0.04</v>
      </c>
      <c r="G90" s="23" t="n">
        <f aca="false">E90-F90</f>
        <v>0.008</v>
      </c>
      <c r="H90" s="16" t="n">
        <v>168000</v>
      </c>
      <c r="DK90" s="1"/>
      <c r="DL90" s="1"/>
    </row>
    <row r="91" customFormat="false" ht="15.75" hidden="false" customHeight="false" outlineLevel="0" collapsed="false">
      <c r="A91" s="20" t="s">
        <v>14</v>
      </c>
      <c r="B91" s="21" t="s">
        <v>44</v>
      </c>
      <c r="C91" s="21" t="s">
        <v>116</v>
      </c>
      <c r="D91" s="21" t="s">
        <v>26</v>
      </c>
      <c r="E91" s="22" t="n">
        <v>0.755</v>
      </c>
      <c r="F91" s="22" t="n">
        <v>0.76</v>
      </c>
      <c r="G91" s="23" t="n">
        <f aca="false">E91-F91</f>
        <v>-0.005</v>
      </c>
      <c r="H91" s="16" t="n">
        <v>163000</v>
      </c>
      <c r="DK91" s="1"/>
      <c r="DL91" s="1"/>
    </row>
    <row r="92" customFormat="false" ht="15.75" hidden="false" customHeight="false" outlineLevel="0" collapsed="false">
      <c r="A92" s="20" t="s">
        <v>14</v>
      </c>
      <c r="B92" s="21" t="s">
        <v>44</v>
      </c>
      <c r="C92" s="21" t="s">
        <v>96</v>
      </c>
      <c r="D92" s="21" t="s">
        <v>26</v>
      </c>
      <c r="E92" s="22" t="n">
        <v>0.029</v>
      </c>
      <c r="F92" s="22" t="n">
        <v>0.09</v>
      </c>
      <c r="G92" s="23" t="n">
        <f aca="false">E92-F92</f>
        <v>-0.061</v>
      </c>
      <c r="H92" s="16" t="n">
        <v>160000</v>
      </c>
      <c r="DK92" s="1"/>
      <c r="DL92" s="1"/>
    </row>
    <row r="93" customFormat="false" ht="15.75" hidden="false" customHeight="false" outlineLevel="0" collapsed="false">
      <c r="A93" s="20" t="s">
        <v>113</v>
      </c>
      <c r="B93" s="21" t="s">
        <v>44</v>
      </c>
      <c r="C93" s="21" t="s">
        <v>117</v>
      </c>
      <c r="D93" s="21" t="s">
        <v>26</v>
      </c>
      <c r="E93" s="24" t="n">
        <v>2.917</v>
      </c>
      <c r="F93" s="24" t="n">
        <v>0.04</v>
      </c>
      <c r="G93" s="23" t="n">
        <f aca="false">E93-F93</f>
        <v>2.877</v>
      </c>
      <c r="H93" s="16" t="n">
        <v>184000</v>
      </c>
      <c r="DK93" s="1"/>
      <c r="DL93" s="1"/>
    </row>
    <row r="94" customFormat="false" ht="15.75" hidden="false" customHeight="false" outlineLevel="0" collapsed="false">
      <c r="A94" s="20" t="s">
        <v>113</v>
      </c>
      <c r="B94" s="21" t="s">
        <v>44</v>
      </c>
      <c r="C94" s="21" t="s">
        <v>117</v>
      </c>
      <c r="D94" s="21" t="s">
        <v>16</v>
      </c>
      <c r="E94" s="24" t="n">
        <v>0.916</v>
      </c>
      <c r="F94" s="24" t="n">
        <v>0.39</v>
      </c>
      <c r="G94" s="23" t="n">
        <f aca="false">E94-F94</f>
        <v>0.526</v>
      </c>
      <c r="H94" s="16" t="n">
        <v>184000</v>
      </c>
      <c r="DK94" s="1"/>
      <c r="DL94" s="1"/>
    </row>
    <row r="95" customFormat="false" ht="15.75" hidden="false" customHeight="false" outlineLevel="0" collapsed="false">
      <c r="A95" s="20" t="s">
        <v>113</v>
      </c>
      <c r="B95" s="21" t="s">
        <v>44</v>
      </c>
      <c r="C95" s="21" t="s">
        <v>21</v>
      </c>
      <c r="D95" s="21" t="s">
        <v>16</v>
      </c>
      <c r="E95" s="24" t="n">
        <v>0.434</v>
      </c>
      <c r="F95" s="24" t="n">
        <v>0.24</v>
      </c>
      <c r="G95" s="23" t="n">
        <f aca="false">E95-F95</f>
        <v>0.194</v>
      </c>
      <c r="H95" s="16" t="n">
        <v>172000</v>
      </c>
      <c r="DK95" s="1"/>
      <c r="DL95" s="1"/>
    </row>
    <row r="96" customFormat="false" ht="15.75" hidden="false" customHeight="false" outlineLevel="0" collapsed="false">
      <c r="A96" s="20" t="s">
        <v>14</v>
      </c>
      <c r="B96" s="21" t="s">
        <v>44</v>
      </c>
      <c r="C96" s="21" t="s">
        <v>118</v>
      </c>
      <c r="D96" s="21" t="s">
        <v>26</v>
      </c>
      <c r="E96" s="24" t="n">
        <v>2.911</v>
      </c>
      <c r="F96" s="24" t="n">
        <v>1.67</v>
      </c>
      <c r="G96" s="23" t="n">
        <f aca="false">E96-F96</f>
        <v>1.241</v>
      </c>
      <c r="H96" s="16" t="n">
        <v>162000</v>
      </c>
      <c r="DK96" s="1"/>
      <c r="DL96" s="1"/>
    </row>
    <row r="97" customFormat="false" ht="15.75" hidden="false" customHeight="false" outlineLevel="0" collapsed="false">
      <c r="A97" s="20" t="s">
        <v>14</v>
      </c>
      <c r="B97" s="21" t="s">
        <v>44</v>
      </c>
      <c r="C97" s="21" t="s">
        <v>119</v>
      </c>
      <c r="D97" s="21" t="s">
        <v>26</v>
      </c>
      <c r="E97" s="24" t="n">
        <v>1.345</v>
      </c>
      <c r="F97" s="24" t="n">
        <v>0.23</v>
      </c>
      <c r="G97" s="23" t="n">
        <f aca="false">E97-F97</f>
        <v>1.115</v>
      </c>
      <c r="H97" s="16" t="n">
        <v>152000</v>
      </c>
      <c r="DK97" s="1"/>
      <c r="DL97" s="1"/>
    </row>
    <row r="98" customFormat="false" ht="15.75" hidden="false" customHeight="false" outlineLevel="0" collapsed="false">
      <c r="A98" s="20" t="s">
        <v>14</v>
      </c>
      <c r="B98" s="21" t="s">
        <v>44</v>
      </c>
      <c r="C98" s="21" t="s">
        <v>25</v>
      </c>
      <c r="D98" s="21" t="s">
        <v>26</v>
      </c>
      <c r="E98" s="24" t="n">
        <v>0.922</v>
      </c>
      <c r="F98" s="24" t="n">
        <v>0.088</v>
      </c>
      <c r="G98" s="23" t="n">
        <f aca="false">E98-F98</f>
        <v>0.834</v>
      </c>
      <c r="H98" s="16" t="n">
        <v>175000</v>
      </c>
      <c r="DK98" s="1"/>
      <c r="DL98" s="1"/>
    </row>
    <row r="99" customFormat="false" ht="15.75" hidden="false" customHeight="false" outlineLevel="0" collapsed="false">
      <c r="A99" s="20" t="s">
        <v>14</v>
      </c>
      <c r="B99" s="21" t="s">
        <v>44</v>
      </c>
      <c r="C99" s="21" t="s">
        <v>120</v>
      </c>
      <c r="D99" s="21" t="s">
        <v>26</v>
      </c>
      <c r="E99" s="24" t="n">
        <v>2.366</v>
      </c>
      <c r="F99" s="24" t="n">
        <v>0.19</v>
      </c>
      <c r="G99" s="23" t="n">
        <f aca="false">E99-F99</f>
        <v>2.176</v>
      </c>
      <c r="H99" s="16" t="n">
        <v>154000</v>
      </c>
      <c r="DK99" s="1"/>
      <c r="DL99" s="1"/>
    </row>
    <row r="100" customFormat="false" ht="15.75" hidden="false" customHeight="false" outlineLevel="0" collapsed="false">
      <c r="A100" s="20" t="s">
        <v>14</v>
      </c>
      <c r="B100" s="21" t="s">
        <v>44</v>
      </c>
      <c r="C100" s="21" t="s">
        <v>121</v>
      </c>
      <c r="D100" s="21" t="s">
        <v>122</v>
      </c>
      <c r="E100" s="24" t="n">
        <v>1.685</v>
      </c>
      <c r="F100" s="24"/>
      <c r="G100" s="23" t="n">
        <f aca="false">E100-F100</f>
        <v>1.685</v>
      </c>
      <c r="H100" s="16" t="n">
        <v>140000</v>
      </c>
      <c r="DK100" s="1"/>
      <c r="DL100" s="1"/>
    </row>
    <row r="101" customFormat="false" ht="15.75" hidden="false" customHeight="false" outlineLevel="0" collapsed="false">
      <c r="A101" s="20" t="s">
        <v>14</v>
      </c>
      <c r="B101" s="21" t="s">
        <v>44</v>
      </c>
      <c r="C101" s="21" t="s">
        <v>121</v>
      </c>
      <c r="D101" s="21" t="s">
        <v>26</v>
      </c>
      <c r="E101" s="24" t="n">
        <v>1.773</v>
      </c>
      <c r="F101" s="24" t="n">
        <v>0.24</v>
      </c>
      <c r="G101" s="23" t="n">
        <f aca="false">E101-F101</f>
        <v>1.533</v>
      </c>
      <c r="H101" s="16" t="n">
        <v>140000</v>
      </c>
      <c r="DK101" s="1"/>
      <c r="DL101" s="1"/>
    </row>
    <row r="102" customFormat="false" ht="15.75" hidden="false" customHeight="false" outlineLevel="0" collapsed="false">
      <c r="A102" s="20" t="s">
        <v>14</v>
      </c>
      <c r="B102" s="21" t="s">
        <v>44</v>
      </c>
      <c r="C102" s="21" t="s">
        <v>123</v>
      </c>
      <c r="D102" s="21" t="s">
        <v>26</v>
      </c>
      <c r="E102" s="24" t="n">
        <v>4.016</v>
      </c>
      <c r="F102" s="24" t="n">
        <v>0.33</v>
      </c>
      <c r="G102" s="23" t="n">
        <f aca="false">E102-F102</f>
        <v>3.686</v>
      </c>
      <c r="H102" s="16" t="n">
        <v>165000</v>
      </c>
      <c r="DK102" s="1"/>
      <c r="DL102" s="1"/>
    </row>
    <row r="103" customFormat="false" ht="15.75" hidden="false" customHeight="false" outlineLevel="0" collapsed="false">
      <c r="A103" s="20" t="s">
        <v>14</v>
      </c>
      <c r="B103" s="21" t="s">
        <v>44</v>
      </c>
      <c r="C103" s="21" t="s">
        <v>27</v>
      </c>
      <c r="D103" s="21" t="s">
        <v>26</v>
      </c>
      <c r="E103" s="24" t="n">
        <v>1.241</v>
      </c>
      <c r="F103" s="24" t="n">
        <v>0.83</v>
      </c>
      <c r="G103" s="23" t="n">
        <f aca="false">E103-F103</f>
        <v>0.411</v>
      </c>
      <c r="H103" s="16" t="n">
        <v>154000</v>
      </c>
      <c r="DK103" s="1"/>
      <c r="DL103" s="1"/>
    </row>
    <row r="104" customFormat="false" ht="15.75" hidden="false" customHeight="false" outlineLevel="0" collapsed="false">
      <c r="A104" s="20" t="s">
        <v>14</v>
      </c>
      <c r="B104" s="21" t="s">
        <v>44</v>
      </c>
      <c r="C104" s="21" t="s">
        <v>124</v>
      </c>
      <c r="D104" s="21" t="s">
        <v>26</v>
      </c>
      <c r="E104" s="24" t="n">
        <v>0.685</v>
      </c>
      <c r="F104" s="24" t="n">
        <v>0.1</v>
      </c>
      <c r="G104" s="23" t="n">
        <f aca="false">E104-F104</f>
        <v>0.585</v>
      </c>
      <c r="H104" s="16" t="n">
        <v>147000</v>
      </c>
      <c r="DK104" s="1"/>
      <c r="DL104" s="1"/>
    </row>
    <row r="105" customFormat="false" ht="15.75" hidden="false" customHeight="false" outlineLevel="0" collapsed="false">
      <c r="A105" s="20" t="s">
        <v>14</v>
      </c>
      <c r="B105" s="21" t="s">
        <v>44</v>
      </c>
      <c r="C105" s="21" t="s">
        <v>125</v>
      </c>
      <c r="D105" s="21" t="s">
        <v>26</v>
      </c>
      <c r="E105" s="24" t="n">
        <v>3.069</v>
      </c>
      <c r="F105" s="24"/>
      <c r="G105" s="23" t="n">
        <f aca="false">E105-F105</f>
        <v>3.069</v>
      </c>
      <c r="H105" s="16" t="n">
        <v>143000</v>
      </c>
      <c r="DK105" s="1"/>
      <c r="DL105" s="1"/>
    </row>
    <row r="106" customFormat="false" ht="15.75" hidden="false" customHeight="false" outlineLevel="0" collapsed="false">
      <c r="A106" s="20" t="s">
        <v>14</v>
      </c>
      <c r="B106" s="21" t="s">
        <v>44</v>
      </c>
      <c r="C106" s="21" t="s">
        <v>126</v>
      </c>
      <c r="D106" s="21" t="s">
        <v>26</v>
      </c>
      <c r="E106" s="24" t="n">
        <v>0.397</v>
      </c>
      <c r="F106" s="24" t="n">
        <v>0.03</v>
      </c>
      <c r="G106" s="23" t="n">
        <f aca="false">E106-F106</f>
        <v>0.367</v>
      </c>
      <c r="H106" s="16" t="n">
        <v>129000</v>
      </c>
      <c r="DK106" s="1"/>
      <c r="DL106" s="1"/>
    </row>
    <row r="107" customFormat="false" ht="15.75" hidden="false" customHeight="false" outlineLevel="0" collapsed="false">
      <c r="A107" s="20" t="s">
        <v>14</v>
      </c>
      <c r="B107" s="21" t="s">
        <v>44</v>
      </c>
      <c r="C107" s="21" t="s">
        <v>127</v>
      </c>
      <c r="D107" s="21" t="s">
        <v>26</v>
      </c>
      <c r="E107" s="24" t="n">
        <v>0.454</v>
      </c>
      <c r="F107" s="24" t="n">
        <v>0.22</v>
      </c>
      <c r="G107" s="23" t="n">
        <f aca="false">E107-F107</f>
        <v>0.234</v>
      </c>
      <c r="H107" s="16" t="n">
        <v>135000</v>
      </c>
      <c r="DK107" s="1"/>
      <c r="DL107" s="1"/>
    </row>
    <row r="108" customFormat="false" ht="15.75" hidden="false" customHeight="false" outlineLevel="0" collapsed="false">
      <c r="A108" s="20" t="s">
        <v>14</v>
      </c>
      <c r="B108" s="21" t="s">
        <v>44</v>
      </c>
      <c r="C108" s="21" t="s">
        <v>128</v>
      </c>
      <c r="D108" s="21" t="s">
        <v>26</v>
      </c>
      <c r="E108" s="24" t="n">
        <v>1.291</v>
      </c>
      <c r="F108" s="24" t="n">
        <v>1.25</v>
      </c>
      <c r="G108" s="23" t="n">
        <f aca="false">E108-F108</f>
        <v>0.0409999999999999</v>
      </c>
      <c r="H108" s="16" t="n">
        <v>158000</v>
      </c>
      <c r="DK108" s="1"/>
      <c r="DL108" s="1"/>
    </row>
    <row r="109" customFormat="false" ht="15.75" hidden="false" customHeight="false" outlineLevel="0" collapsed="false">
      <c r="A109" s="20" t="s">
        <v>14</v>
      </c>
      <c r="B109" s="21" t="s">
        <v>44</v>
      </c>
      <c r="C109" s="21" t="s">
        <v>128</v>
      </c>
      <c r="D109" s="21" t="s">
        <v>16</v>
      </c>
      <c r="E109" s="24" t="n">
        <v>0.033</v>
      </c>
      <c r="F109" s="24"/>
      <c r="G109" s="23" t="n">
        <f aca="false">E109-F109</f>
        <v>0.033</v>
      </c>
      <c r="H109" s="16" t="n">
        <v>158000</v>
      </c>
      <c r="DK109" s="1"/>
      <c r="DL109" s="1"/>
    </row>
    <row r="110" customFormat="false" ht="15.75" hidden="false" customHeight="false" outlineLevel="0" collapsed="false">
      <c r="A110" s="20" t="s">
        <v>113</v>
      </c>
      <c r="B110" s="21" t="s">
        <v>44</v>
      </c>
      <c r="C110" s="21" t="s">
        <v>128</v>
      </c>
      <c r="D110" s="21" t="s">
        <v>16</v>
      </c>
      <c r="E110" s="24" t="n">
        <v>1.076</v>
      </c>
      <c r="F110" s="24" t="n">
        <v>1.1</v>
      </c>
      <c r="G110" s="23" t="n">
        <f aca="false">E110-F110</f>
        <v>-0.024</v>
      </c>
      <c r="H110" s="16" t="n">
        <v>158000</v>
      </c>
      <c r="DK110" s="1"/>
      <c r="DL110" s="1"/>
    </row>
    <row r="111" customFormat="false" ht="15.75" hidden="false" customHeight="false" outlineLevel="0" collapsed="false">
      <c r="A111" s="20" t="s">
        <v>14</v>
      </c>
      <c r="B111" s="21" t="s">
        <v>44</v>
      </c>
      <c r="C111" s="21" t="s">
        <v>129</v>
      </c>
      <c r="D111" s="21" t="s">
        <v>26</v>
      </c>
      <c r="E111" s="24" t="n">
        <v>2.475</v>
      </c>
      <c r="F111" s="24" t="n">
        <v>0.23</v>
      </c>
      <c r="G111" s="23" t="n">
        <f aca="false">E111-F111</f>
        <v>2.245</v>
      </c>
      <c r="H111" s="16" t="n">
        <v>147000</v>
      </c>
      <c r="DK111" s="1"/>
      <c r="DL111" s="1"/>
    </row>
    <row r="112" customFormat="false" ht="15.75" hidden="false" customHeight="false" outlineLevel="0" collapsed="false">
      <c r="A112" s="20" t="s">
        <v>14</v>
      </c>
      <c r="B112" s="21" t="s">
        <v>44</v>
      </c>
      <c r="C112" s="21" t="s">
        <v>129</v>
      </c>
      <c r="D112" s="21" t="s">
        <v>122</v>
      </c>
      <c r="E112" s="24" t="n">
        <v>0.595</v>
      </c>
      <c r="F112" s="24"/>
      <c r="G112" s="23" t="n">
        <f aca="false">E112-F112</f>
        <v>0.595</v>
      </c>
      <c r="H112" s="16" t="n">
        <v>147000</v>
      </c>
      <c r="DK112" s="1"/>
      <c r="DL112" s="1"/>
    </row>
    <row r="113" customFormat="false" ht="15.75" hidden="false" customHeight="false" outlineLevel="0" collapsed="false">
      <c r="A113" s="20" t="s">
        <v>14</v>
      </c>
      <c r="B113" s="21" t="s">
        <v>44</v>
      </c>
      <c r="C113" s="21" t="s">
        <v>97</v>
      </c>
      <c r="D113" s="21" t="s">
        <v>26</v>
      </c>
      <c r="E113" s="24" t="n">
        <v>3.962</v>
      </c>
      <c r="F113" s="24" t="n">
        <v>0.12</v>
      </c>
      <c r="G113" s="23" t="n">
        <f aca="false">E113-F113</f>
        <v>3.842</v>
      </c>
      <c r="H113" s="16" t="n">
        <v>131000</v>
      </c>
      <c r="DK113" s="1"/>
      <c r="DL113" s="1"/>
    </row>
    <row r="114" customFormat="false" ht="15.75" hidden="false" customHeight="false" outlineLevel="0" collapsed="false">
      <c r="A114" s="20" t="s">
        <v>14</v>
      </c>
      <c r="B114" s="21" t="s">
        <v>44</v>
      </c>
      <c r="C114" s="25" t="s">
        <v>130</v>
      </c>
      <c r="D114" s="25" t="s">
        <v>26</v>
      </c>
      <c r="E114" s="24" t="n">
        <v>2.329</v>
      </c>
      <c r="F114" s="53"/>
      <c r="G114" s="23" t="n">
        <f aca="false">E114-F114</f>
        <v>2.329</v>
      </c>
      <c r="H114" s="16" t="n">
        <v>134000</v>
      </c>
      <c r="DK114" s="1"/>
      <c r="DL114" s="1"/>
    </row>
    <row r="115" customFormat="false" ht="15.75" hidden="false" customHeight="false" outlineLevel="0" collapsed="false">
      <c r="A115" s="20" t="s">
        <v>14</v>
      </c>
      <c r="B115" s="21" t="s">
        <v>44</v>
      </c>
      <c r="C115" s="25" t="s">
        <v>131</v>
      </c>
      <c r="D115" s="25" t="s">
        <v>26</v>
      </c>
      <c r="E115" s="24" t="n">
        <v>1.462</v>
      </c>
      <c r="F115" s="53" t="n">
        <v>0.35</v>
      </c>
      <c r="G115" s="23" t="n">
        <f aca="false">E115-F115</f>
        <v>1.112</v>
      </c>
      <c r="H115" s="16" t="n">
        <v>145000</v>
      </c>
      <c r="DK115" s="1"/>
      <c r="DL115" s="1"/>
    </row>
    <row r="116" customFormat="false" ht="15.75" hidden="false" customHeight="false" outlineLevel="0" collapsed="false">
      <c r="A116" s="20" t="s">
        <v>34</v>
      </c>
      <c r="B116" s="21" t="s">
        <v>44</v>
      </c>
      <c r="C116" s="25" t="s">
        <v>33</v>
      </c>
      <c r="D116" s="25" t="s">
        <v>26</v>
      </c>
      <c r="E116" s="24" t="n">
        <v>3.614</v>
      </c>
      <c r="F116" s="53" t="n">
        <v>0.14</v>
      </c>
      <c r="G116" s="23" t="n">
        <f aca="false">E116-F116</f>
        <v>3.474</v>
      </c>
      <c r="H116" s="16" t="n">
        <v>110000</v>
      </c>
      <c r="J116" s="54"/>
      <c r="DK116" s="1"/>
      <c r="DL116" s="1"/>
    </row>
    <row r="117" customFormat="false" ht="15.75" hidden="false" customHeight="false" outlineLevel="0" collapsed="false">
      <c r="A117" s="20" t="s">
        <v>14</v>
      </c>
      <c r="B117" s="21" t="s">
        <v>44</v>
      </c>
      <c r="C117" s="25" t="s">
        <v>33</v>
      </c>
      <c r="D117" s="25" t="s">
        <v>26</v>
      </c>
      <c r="E117" s="24" t="n">
        <v>0.826</v>
      </c>
      <c r="F117" s="53" t="n">
        <v>0.02</v>
      </c>
      <c r="G117" s="23" t="n">
        <f aca="false">E117-F117</f>
        <v>0.806</v>
      </c>
      <c r="H117" s="16" t="n">
        <v>137000</v>
      </c>
      <c r="J117" s="54"/>
      <c r="DK117" s="1"/>
      <c r="DL117" s="1"/>
    </row>
    <row r="118" customFormat="false" ht="15.75" hidden="false" customHeight="false" outlineLevel="0" collapsed="false">
      <c r="A118" s="20" t="s">
        <v>14</v>
      </c>
      <c r="B118" s="21" t="s">
        <v>44</v>
      </c>
      <c r="C118" s="25" t="s">
        <v>33</v>
      </c>
      <c r="D118" s="25" t="s">
        <v>26</v>
      </c>
      <c r="E118" s="24" t="n">
        <v>17.918</v>
      </c>
      <c r="F118" s="53" t="n">
        <v>3.7</v>
      </c>
      <c r="G118" s="23" t="n">
        <f aca="false">E118-F118</f>
        <v>14.218</v>
      </c>
      <c r="H118" s="16" t="n">
        <v>137000</v>
      </c>
      <c r="J118" s="54"/>
      <c r="DK118" s="1"/>
      <c r="DL118" s="1"/>
    </row>
    <row r="119" customFormat="false" ht="15.75" hidden="false" customHeight="false" outlineLevel="0" collapsed="false">
      <c r="A119" s="20" t="s">
        <v>14</v>
      </c>
      <c r="B119" s="21" t="s">
        <v>44</v>
      </c>
      <c r="C119" s="25" t="s">
        <v>132</v>
      </c>
      <c r="D119" s="25" t="s">
        <v>26</v>
      </c>
      <c r="E119" s="24" t="n">
        <v>19.758</v>
      </c>
      <c r="F119" s="53" t="n">
        <v>1.93</v>
      </c>
      <c r="G119" s="23" t="n">
        <f aca="false">E119-F119</f>
        <v>17.828</v>
      </c>
      <c r="H119" s="16" t="n">
        <v>131000</v>
      </c>
      <c r="DK119" s="1"/>
      <c r="DL119" s="1"/>
    </row>
    <row r="120" customFormat="false" ht="15.75" hidden="false" customHeight="false" outlineLevel="0" collapsed="false">
      <c r="A120" s="20" t="s">
        <v>14</v>
      </c>
      <c r="B120" s="21" t="s">
        <v>44</v>
      </c>
      <c r="C120" s="25" t="s">
        <v>35</v>
      </c>
      <c r="D120" s="21" t="s">
        <v>26</v>
      </c>
      <c r="E120" s="24" t="n">
        <v>30.305</v>
      </c>
      <c r="F120" s="53" t="n">
        <v>16.93</v>
      </c>
      <c r="G120" s="23" t="n">
        <f aca="false">E120-F120</f>
        <v>13.375</v>
      </c>
      <c r="H120" s="16" t="n">
        <v>129000</v>
      </c>
      <c r="DK120" s="1"/>
      <c r="DL120" s="1"/>
    </row>
    <row r="121" customFormat="false" ht="15.75" hidden="false" customHeight="false" outlineLevel="0" collapsed="false">
      <c r="A121" s="20" t="s">
        <v>14</v>
      </c>
      <c r="B121" s="21" t="s">
        <v>44</v>
      </c>
      <c r="C121" s="25" t="s">
        <v>133</v>
      </c>
      <c r="D121" s="21" t="s">
        <v>26</v>
      </c>
      <c r="E121" s="24" t="n">
        <v>1.441</v>
      </c>
      <c r="F121" s="53" t="n">
        <v>0.26</v>
      </c>
      <c r="G121" s="23" t="n">
        <f aca="false">E121-F121</f>
        <v>1.181</v>
      </c>
      <c r="H121" s="16" t="n">
        <v>125000</v>
      </c>
      <c r="I121" s="3" t="s">
        <v>134</v>
      </c>
      <c r="DK121" s="1"/>
      <c r="DL121" s="1"/>
    </row>
    <row r="122" customFormat="false" ht="15.75" hidden="false" customHeight="false" outlineLevel="0" collapsed="false">
      <c r="A122" s="20" t="s">
        <v>14</v>
      </c>
      <c r="B122" s="21" t="s">
        <v>44</v>
      </c>
      <c r="C122" s="25" t="s">
        <v>135</v>
      </c>
      <c r="D122" s="21" t="s">
        <v>26</v>
      </c>
      <c r="E122" s="24" t="n">
        <v>3.974</v>
      </c>
      <c r="F122" s="53" t="n">
        <v>0.02</v>
      </c>
      <c r="G122" s="23" t="n">
        <f aca="false">E122-F122</f>
        <v>3.954</v>
      </c>
      <c r="H122" s="16" t="n">
        <v>134000</v>
      </c>
      <c r="DK122" s="1"/>
      <c r="DL122" s="1"/>
    </row>
    <row r="123" customFormat="false" ht="15.75" hidden="false" customHeight="false" outlineLevel="0" collapsed="false">
      <c r="A123" s="20" t="s">
        <v>14</v>
      </c>
      <c r="B123" s="21" t="s">
        <v>44</v>
      </c>
      <c r="C123" s="25" t="s">
        <v>136</v>
      </c>
      <c r="D123" s="21" t="s">
        <v>26</v>
      </c>
      <c r="E123" s="24" t="n">
        <v>0.013</v>
      </c>
      <c r="F123" s="53"/>
      <c r="G123" s="23" t="n">
        <f aca="false">E123-F123</f>
        <v>0.013</v>
      </c>
      <c r="H123" s="16" t="n">
        <v>128000</v>
      </c>
      <c r="DK123" s="1"/>
      <c r="DL123" s="1"/>
    </row>
    <row r="124" customFormat="false" ht="15.75" hidden="false" customHeight="false" outlineLevel="0" collapsed="false">
      <c r="A124" s="20" t="s">
        <v>14</v>
      </c>
      <c r="B124" s="21" t="s">
        <v>44</v>
      </c>
      <c r="C124" s="25" t="s">
        <v>137</v>
      </c>
      <c r="D124" s="21" t="s">
        <v>26</v>
      </c>
      <c r="E124" s="24" t="n">
        <v>0.237</v>
      </c>
      <c r="F124" s="53"/>
      <c r="G124" s="23" t="n">
        <f aca="false">E124-F124</f>
        <v>0.237</v>
      </c>
      <c r="H124" s="16" t="n">
        <v>125000</v>
      </c>
      <c r="DK124" s="1"/>
      <c r="DL124" s="1"/>
    </row>
    <row r="125" customFormat="false" ht="15.75" hidden="false" customHeight="false" outlineLevel="0" collapsed="false">
      <c r="A125" s="20" t="s">
        <v>14</v>
      </c>
      <c r="B125" s="21" t="s">
        <v>44</v>
      </c>
      <c r="C125" s="13" t="s">
        <v>138</v>
      </c>
      <c r="D125" s="21" t="s">
        <v>26</v>
      </c>
      <c r="E125" s="24" t="n">
        <v>1.465</v>
      </c>
      <c r="F125" s="14" t="n">
        <v>0.84</v>
      </c>
      <c r="G125" s="23" t="n">
        <f aca="false">E125-F125</f>
        <v>0.625</v>
      </c>
      <c r="H125" s="16" t="n">
        <v>145000</v>
      </c>
      <c r="DK125" s="1"/>
      <c r="DL125" s="1"/>
    </row>
    <row r="126" customFormat="false" ht="15.75" hidden="false" customHeight="false" outlineLevel="0" collapsed="false">
      <c r="A126" s="20" t="s">
        <v>113</v>
      </c>
      <c r="B126" s="21" t="s">
        <v>44</v>
      </c>
      <c r="C126" s="13" t="s">
        <v>36</v>
      </c>
      <c r="D126" s="21" t="s">
        <v>26</v>
      </c>
      <c r="E126" s="24" t="n">
        <v>0.039</v>
      </c>
      <c r="F126" s="14"/>
      <c r="G126" s="23" t="n">
        <f aca="false">E126-F126</f>
        <v>0.039</v>
      </c>
      <c r="H126" s="16" t="n">
        <v>122000</v>
      </c>
      <c r="DK126" s="1"/>
      <c r="DL126" s="1"/>
    </row>
    <row r="127" customFormat="false" ht="15.75" hidden="false" customHeight="false" outlineLevel="0" collapsed="false">
      <c r="A127" s="20" t="s">
        <v>139</v>
      </c>
      <c r="B127" s="21" t="s">
        <v>44</v>
      </c>
      <c r="C127" s="13" t="s">
        <v>36</v>
      </c>
      <c r="D127" s="21" t="s">
        <v>26</v>
      </c>
      <c r="E127" s="24" t="n">
        <v>0.334</v>
      </c>
      <c r="F127" s="14" t="n">
        <v>0.29</v>
      </c>
      <c r="G127" s="23" t="n">
        <f aca="false">E127-F127</f>
        <v>0.044</v>
      </c>
      <c r="H127" s="16" t="n">
        <v>122000</v>
      </c>
      <c r="DK127" s="1"/>
      <c r="DL127" s="1"/>
    </row>
    <row r="128" customFormat="false" ht="15.75" hidden="false" customHeight="false" outlineLevel="0" collapsed="false">
      <c r="A128" s="20" t="s">
        <v>14</v>
      </c>
      <c r="B128" s="21" t="s">
        <v>44</v>
      </c>
      <c r="C128" s="21" t="s">
        <v>37</v>
      </c>
      <c r="D128" s="21" t="s">
        <v>26</v>
      </c>
      <c r="E128" s="22" t="n">
        <v>0</v>
      </c>
      <c r="F128" s="22" t="n">
        <v>0.05</v>
      </c>
      <c r="G128" s="23" t="n">
        <f aca="false">E128-F128</f>
        <v>-0.05</v>
      </c>
      <c r="H128" s="16" t="n">
        <v>118000</v>
      </c>
      <c r="DK128" s="1"/>
      <c r="DL128" s="1"/>
    </row>
    <row r="129" customFormat="false" ht="15.75" hidden="false" customHeight="false" outlineLevel="0" collapsed="false">
      <c r="A129" s="20" t="s">
        <v>14</v>
      </c>
      <c r="B129" s="21" t="s">
        <v>44</v>
      </c>
      <c r="C129" s="21" t="s">
        <v>140</v>
      </c>
      <c r="D129" s="21" t="s">
        <v>26</v>
      </c>
      <c r="E129" s="22" t="n">
        <v>1.038</v>
      </c>
      <c r="F129" s="22" t="n">
        <v>0.61</v>
      </c>
      <c r="G129" s="23" t="n">
        <f aca="false">E129-F129</f>
        <v>0.428</v>
      </c>
      <c r="H129" s="16" t="n">
        <v>112000</v>
      </c>
      <c r="DK129" s="1"/>
      <c r="DL129" s="1"/>
    </row>
    <row r="130" customFormat="false" ht="15.6" hidden="false" customHeight="true" outlineLevel="0" collapsed="false">
      <c r="A130" s="20" t="s">
        <v>14</v>
      </c>
      <c r="B130" s="21" t="s">
        <v>44</v>
      </c>
      <c r="C130" s="21" t="s">
        <v>100</v>
      </c>
      <c r="D130" s="21" t="s">
        <v>26</v>
      </c>
      <c r="E130" s="22" t="n">
        <v>3.868</v>
      </c>
      <c r="F130" s="22" t="n">
        <v>0.18</v>
      </c>
      <c r="G130" s="23" t="n">
        <f aca="false">E130-F130</f>
        <v>3.688</v>
      </c>
      <c r="H130" s="16" t="n">
        <v>110000</v>
      </c>
      <c r="DK130" s="1"/>
      <c r="DL130" s="1"/>
    </row>
    <row r="131" customFormat="false" ht="15.6" hidden="false" customHeight="true" outlineLevel="0" collapsed="false">
      <c r="A131" s="20" t="s">
        <v>14</v>
      </c>
      <c r="B131" s="21" t="s">
        <v>44</v>
      </c>
      <c r="C131" s="21" t="s">
        <v>141</v>
      </c>
      <c r="D131" s="21" t="s">
        <v>16</v>
      </c>
      <c r="E131" s="22" t="n">
        <v>1.533</v>
      </c>
      <c r="F131" s="22" t="n">
        <v>1</v>
      </c>
      <c r="G131" s="23" t="n">
        <f aca="false">E131-F131</f>
        <v>0.533</v>
      </c>
      <c r="H131" s="16" t="n">
        <v>135000</v>
      </c>
      <c r="DK131" s="1"/>
      <c r="DL131" s="1"/>
    </row>
    <row r="132" customFormat="false" ht="15.6" hidden="false" customHeight="true" outlineLevel="0" collapsed="false">
      <c r="A132" s="20" t="s">
        <v>14</v>
      </c>
      <c r="B132" s="21" t="s">
        <v>44</v>
      </c>
      <c r="C132" s="21" t="s">
        <v>142</v>
      </c>
      <c r="D132" s="21" t="s">
        <v>26</v>
      </c>
      <c r="E132" s="22" t="n">
        <v>1.648</v>
      </c>
      <c r="F132" s="22"/>
      <c r="G132" s="23" t="n">
        <f aca="false">E132-F132</f>
        <v>1.648</v>
      </c>
      <c r="H132" s="16" t="n">
        <v>120000</v>
      </c>
      <c r="DK132" s="1"/>
      <c r="DL132" s="1"/>
    </row>
    <row r="133" customFormat="false" ht="15.6" hidden="false" customHeight="true" outlineLevel="0" collapsed="false">
      <c r="A133" s="20" t="s">
        <v>14</v>
      </c>
      <c r="B133" s="21" t="s">
        <v>44</v>
      </c>
      <c r="C133" s="21" t="s">
        <v>143</v>
      </c>
      <c r="D133" s="21" t="s">
        <v>26</v>
      </c>
      <c r="E133" s="22" t="n">
        <v>5.249</v>
      </c>
      <c r="F133" s="22"/>
      <c r="G133" s="23" t="n">
        <f aca="false">E133-F133</f>
        <v>5.249</v>
      </c>
      <c r="H133" s="16" t="n">
        <v>113000</v>
      </c>
      <c r="DK133" s="1"/>
      <c r="DL133" s="1"/>
    </row>
    <row r="134" customFormat="false" ht="15.6" hidden="false" customHeight="true" outlineLevel="0" collapsed="false">
      <c r="A134" s="20" t="s">
        <v>144</v>
      </c>
      <c r="B134" s="21" t="s">
        <v>44</v>
      </c>
      <c r="C134" s="21" t="s">
        <v>145</v>
      </c>
      <c r="D134" s="21" t="s">
        <v>26</v>
      </c>
      <c r="E134" s="22" t="n">
        <v>0.064</v>
      </c>
      <c r="F134" s="22" t="n">
        <v>0.036</v>
      </c>
      <c r="G134" s="23" t="n">
        <f aca="false">E134-F134</f>
        <v>0.028</v>
      </c>
      <c r="H134" s="16" t="n">
        <v>84000</v>
      </c>
      <c r="DK134" s="1"/>
      <c r="DL134" s="1"/>
    </row>
    <row r="135" customFormat="false" ht="15.6" hidden="false" customHeight="true" outlineLevel="0" collapsed="false">
      <c r="A135" s="20" t="s">
        <v>34</v>
      </c>
      <c r="B135" s="21" t="s">
        <v>44</v>
      </c>
      <c r="C135" s="21" t="s">
        <v>146</v>
      </c>
      <c r="D135" s="21" t="s">
        <v>26</v>
      </c>
      <c r="E135" s="22" t="n">
        <v>0.066</v>
      </c>
      <c r="F135" s="22" t="n">
        <v>0.07</v>
      </c>
      <c r="G135" s="23" t="n">
        <f aca="false">E135-F135</f>
        <v>-0.004</v>
      </c>
      <c r="H135" s="16" t="n">
        <v>84000</v>
      </c>
      <c r="DK135" s="1"/>
      <c r="DL135" s="1"/>
    </row>
    <row r="136" customFormat="false" ht="15.6" hidden="false" customHeight="true" outlineLevel="0" collapsed="false">
      <c r="A136" s="20" t="s">
        <v>34</v>
      </c>
      <c r="B136" s="21" t="s">
        <v>44</v>
      </c>
      <c r="C136" s="21" t="s">
        <v>147</v>
      </c>
      <c r="D136" s="21" t="s">
        <v>26</v>
      </c>
      <c r="E136" s="22" t="n">
        <v>0.016</v>
      </c>
      <c r="F136" s="22"/>
      <c r="G136" s="23" t="n">
        <f aca="false">E136-F136</f>
        <v>0.016</v>
      </c>
      <c r="H136" s="16" t="n">
        <v>84000</v>
      </c>
      <c r="DK136" s="1"/>
      <c r="DL136" s="1"/>
    </row>
    <row r="137" customFormat="false" ht="15.75" hidden="false" customHeight="false" outlineLevel="0" collapsed="false">
      <c r="A137" s="20" t="s">
        <v>14</v>
      </c>
      <c r="B137" s="21" t="s">
        <v>44</v>
      </c>
      <c r="C137" s="21" t="s">
        <v>148</v>
      </c>
      <c r="D137" s="21" t="s">
        <v>16</v>
      </c>
      <c r="E137" s="22" t="n">
        <v>3.975</v>
      </c>
      <c r="F137" s="22" t="n">
        <v>0.05</v>
      </c>
      <c r="G137" s="23" t="n">
        <f aca="false">E137-F137</f>
        <v>3.925</v>
      </c>
      <c r="H137" s="16" t="n">
        <v>139000</v>
      </c>
      <c r="DK137" s="1"/>
      <c r="DL137" s="1"/>
    </row>
    <row r="138" customFormat="false" ht="15.75" hidden="false" customHeight="false" outlineLevel="0" collapsed="false">
      <c r="A138" s="20" t="s">
        <v>14</v>
      </c>
      <c r="B138" s="21" t="s">
        <v>44</v>
      </c>
      <c r="C138" s="21" t="s">
        <v>149</v>
      </c>
      <c r="D138" s="21" t="s">
        <v>122</v>
      </c>
      <c r="E138" s="22" t="n">
        <v>0.08</v>
      </c>
      <c r="F138" s="22"/>
      <c r="G138" s="23" t="n">
        <f aca="false">E138-F138</f>
        <v>0.08</v>
      </c>
      <c r="H138" s="16" t="n">
        <v>125000</v>
      </c>
      <c r="DK138" s="1"/>
      <c r="DL138" s="1"/>
    </row>
    <row r="139" customFormat="false" ht="15.75" hidden="false" customHeight="false" outlineLevel="0" collapsed="false">
      <c r="A139" s="20" t="s">
        <v>14</v>
      </c>
      <c r="B139" s="21" t="s">
        <v>44</v>
      </c>
      <c r="C139" s="21" t="s">
        <v>39</v>
      </c>
      <c r="D139" s="21" t="s">
        <v>26</v>
      </c>
      <c r="E139" s="22" t="n">
        <v>1.915</v>
      </c>
      <c r="F139" s="22" t="n">
        <v>3.512</v>
      </c>
      <c r="G139" s="23" t="n">
        <f aca="false">E139-F139</f>
        <v>-1.597</v>
      </c>
      <c r="H139" s="16" t="n">
        <v>114000</v>
      </c>
      <c r="DK139" s="1"/>
      <c r="DL139" s="1"/>
    </row>
    <row r="140" customFormat="false" ht="15.75" hidden="false" customHeight="false" outlineLevel="0" collapsed="false">
      <c r="A140" s="20" t="s">
        <v>14</v>
      </c>
      <c r="B140" s="21" t="s">
        <v>44</v>
      </c>
      <c r="C140" s="21" t="s">
        <v>150</v>
      </c>
      <c r="D140" s="21" t="s">
        <v>26</v>
      </c>
      <c r="E140" s="22" t="n">
        <v>0</v>
      </c>
      <c r="F140" s="22" t="n">
        <v>0.1</v>
      </c>
      <c r="G140" s="23" t="n">
        <f aca="false">E140-F140</f>
        <v>-0.1</v>
      </c>
      <c r="H140" s="16" t="n">
        <v>113000</v>
      </c>
      <c r="DK140" s="1"/>
      <c r="DL140" s="1"/>
    </row>
    <row r="141" customFormat="false" ht="15.6" hidden="false" customHeight="true" outlineLevel="0" collapsed="false">
      <c r="A141" s="20" t="s">
        <v>34</v>
      </c>
      <c r="B141" s="21" t="s">
        <v>44</v>
      </c>
      <c r="C141" s="21" t="s">
        <v>151</v>
      </c>
      <c r="D141" s="21" t="s">
        <v>26</v>
      </c>
      <c r="E141" s="22" t="n">
        <v>1.734</v>
      </c>
      <c r="F141" s="22" t="n">
        <v>0.6</v>
      </c>
      <c r="G141" s="23" t="n">
        <f aca="false">E141-F141</f>
        <v>1.134</v>
      </c>
      <c r="H141" s="16" t="n">
        <v>84000</v>
      </c>
      <c r="DK141" s="1"/>
      <c r="DL141" s="1"/>
    </row>
    <row r="142" customFormat="false" ht="15.75" hidden="false" customHeight="false" outlineLevel="0" collapsed="false">
      <c r="A142" s="20" t="s">
        <v>14</v>
      </c>
      <c r="B142" s="21" t="s">
        <v>44</v>
      </c>
      <c r="C142" s="21" t="s">
        <v>152</v>
      </c>
      <c r="D142" s="21" t="s">
        <v>16</v>
      </c>
      <c r="E142" s="22" t="n">
        <v>0.772</v>
      </c>
      <c r="F142" s="22" t="n">
        <v>0.26</v>
      </c>
      <c r="G142" s="23" t="n">
        <f aca="false">E142-F142</f>
        <v>0.512</v>
      </c>
      <c r="H142" s="16" t="n">
        <v>114000</v>
      </c>
      <c r="DK142" s="1"/>
      <c r="DL142" s="1"/>
    </row>
    <row r="143" customFormat="false" ht="15.75" hidden="false" customHeight="false" outlineLevel="0" collapsed="false">
      <c r="A143" s="20" t="s">
        <v>113</v>
      </c>
      <c r="B143" s="21" t="s">
        <v>44</v>
      </c>
      <c r="C143" s="21" t="s">
        <v>153</v>
      </c>
      <c r="D143" s="21" t="s">
        <v>26</v>
      </c>
      <c r="E143" s="22" t="n">
        <v>0.062</v>
      </c>
      <c r="F143" s="22" t="n">
        <v>0.06</v>
      </c>
      <c r="G143" s="23" t="n">
        <f aca="false">E143-F143</f>
        <v>0.002</v>
      </c>
      <c r="H143" s="16" t="n">
        <v>114000</v>
      </c>
      <c r="DK143" s="1"/>
      <c r="DL143" s="1"/>
    </row>
    <row r="144" customFormat="false" ht="15.75" hidden="false" customHeight="false" outlineLevel="0" collapsed="false">
      <c r="A144" s="20" t="s">
        <v>34</v>
      </c>
      <c r="B144" s="21" t="s">
        <v>44</v>
      </c>
      <c r="C144" s="21" t="s">
        <v>154</v>
      </c>
      <c r="D144" s="21" t="s">
        <v>122</v>
      </c>
      <c r="E144" s="22" t="n">
        <v>5.038</v>
      </c>
      <c r="F144" s="22"/>
      <c r="G144" s="23" t="n">
        <f aca="false">E144-F144</f>
        <v>5.038</v>
      </c>
      <c r="H144" s="16" t="n">
        <v>84000</v>
      </c>
      <c r="DK144" s="1"/>
      <c r="DL144" s="1"/>
    </row>
    <row r="145" customFormat="false" ht="15.75" hidden="false" customHeight="false" outlineLevel="0" collapsed="false">
      <c r="A145" s="20" t="s">
        <v>34</v>
      </c>
      <c r="B145" s="21" t="s">
        <v>44</v>
      </c>
      <c r="C145" s="21" t="s">
        <v>154</v>
      </c>
      <c r="D145" s="21" t="s">
        <v>26</v>
      </c>
      <c r="E145" s="22" t="n">
        <v>1.419</v>
      </c>
      <c r="F145" s="22"/>
      <c r="G145" s="23" t="n">
        <f aca="false">E145-F145</f>
        <v>1.419</v>
      </c>
      <c r="H145" s="16" t="n">
        <v>84000</v>
      </c>
      <c r="DK145" s="1"/>
      <c r="DL145" s="1"/>
    </row>
    <row r="146" customFormat="false" ht="15.75" hidden="false" customHeight="false" outlineLevel="0" collapsed="false">
      <c r="A146" s="20" t="s">
        <v>34</v>
      </c>
      <c r="B146" s="21" t="s">
        <v>44</v>
      </c>
      <c r="C146" s="21" t="s">
        <v>155</v>
      </c>
      <c r="D146" s="21" t="s">
        <v>26</v>
      </c>
      <c r="E146" s="22" t="n">
        <v>0.019</v>
      </c>
      <c r="F146" s="22"/>
      <c r="G146" s="23" t="n">
        <f aca="false">E146-F146</f>
        <v>0.019</v>
      </c>
      <c r="H146" s="16" t="n">
        <v>84000</v>
      </c>
      <c r="DK146" s="1"/>
      <c r="DL146" s="1"/>
    </row>
    <row r="147" customFormat="false" ht="15.75" hidden="false" customHeight="false" outlineLevel="0" collapsed="false">
      <c r="A147" s="20" t="s">
        <v>34</v>
      </c>
      <c r="B147" s="21" t="s">
        <v>44</v>
      </c>
      <c r="C147" s="21" t="s">
        <v>156</v>
      </c>
      <c r="D147" s="21" t="s">
        <v>122</v>
      </c>
      <c r="E147" s="22" t="n">
        <v>1.274</v>
      </c>
      <c r="F147" s="22" t="n">
        <v>0.38</v>
      </c>
      <c r="G147" s="23" t="n">
        <f aca="false">E147-F147</f>
        <v>0.894</v>
      </c>
      <c r="H147" s="16"/>
      <c r="DK147" s="1"/>
      <c r="DL147" s="1"/>
    </row>
    <row r="148" customFormat="false" ht="16.7" hidden="false" customHeight="true" outlineLevel="0" collapsed="false">
      <c r="A148" s="20" t="s">
        <v>34</v>
      </c>
      <c r="B148" s="21" t="s">
        <v>44</v>
      </c>
      <c r="C148" s="21" t="s">
        <v>156</v>
      </c>
      <c r="D148" s="21" t="s">
        <v>26</v>
      </c>
      <c r="E148" s="22" t="n">
        <v>9.315</v>
      </c>
      <c r="F148" s="22" t="n">
        <v>0.51</v>
      </c>
      <c r="G148" s="23" t="n">
        <f aca="false">E148-F148</f>
        <v>8.805</v>
      </c>
      <c r="H148" s="16"/>
      <c r="DK148" s="1"/>
      <c r="DL148" s="1"/>
    </row>
    <row r="149" customFormat="false" ht="16.7" hidden="false" customHeight="true" outlineLevel="0" collapsed="false">
      <c r="A149" s="20" t="s">
        <v>34</v>
      </c>
      <c r="B149" s="21" t="s">
        <v>44</v>
      </c>
      <c r="C149" s="21" t="s">
        <v>42</v>
      </c>
      <c r="D149" s="21" t="s">
        <v>26</v>
      </c>
      <c r="E149" s="22" t="n">
        <v>21.233</v>
      </c>
      <c r="F149" s="22" t="n">
        <v>10</v>
      </c>
      <c r="G149" s="23" t="n">
        <f aca="false">E149-F149</f>
        <v>11.233</v>
      </c>
      <c r="H149" s="16"/>
      <c r="DK149" s="1"/>
      <c r="DL149" s="1"/>
    </row>
    <row r="150" customFormat="false" ht="16.7" hidden="false" customHeight="true" outlineLevel="0" collapsed="false">
      <c r="A150" s="20" t="s">
        <v>34</v>
      </c>
      <c r="B150" s="21" t="s">
        <v>44</v>
      </c>
      <c r="C150" s="21" t="s">
        <v>42</v>
      </c>
      <c r="D150" s="21" t="s">
        <v>16</v>
      </c>
      <c r="E150" s="22" t="n">
        <v>1.95</v>
      </c>
      <c r="F150" s="22"/>
      <c r="G150" s="23" t="n">
        <f aca="false">E150-F150</f>
        <v>1.95</v>
      </c>
      <c r="H150" s="16"/>
      <c r="DK150" s="1"/>
      <c r="DL150" s="1"/>
    </row>
    <row r="151" customFormat="false" ht="16.7" hidden="false" customHeight="true" outlineLevel="0" collapsed="false">
      <c r="A151" s="20" t="s">
        <v>34</v>
      </c>
      <c r="B151" s="21" t="s">
        <v>44</v>
      </c>
      <c r="C151" s="21" t="s">
        <v>42</v>
      </c>
      <c r="D151" s="21" t="s">
        <v>122</v>
      </c>
      <c r="E151" s="22" t="n">
        <v>25.646</v>
      </c>
      <c r="F151" s="22" t="n">
        <v>19</v>
      </c>
      <c r="G151" s="23" t="n">
        <f aca="false">E151-F151</f>
        <v>6.646</v>
      </c>
      <c r="H151" s="16"/>
      <c r="DK151" s="1"/>
      <c r="DL151" s="1"/>
    </row>
    <row r="152" customFormat="false" ht="16.7" hidden="false" customHeight="true" outlineLevel="0" collapsed="false">
      <c r="A152" s="20" t="s">
        <v>157</v>
      </c>
      <c r="B152" s="21" t="s">
        <v>44</v>
      </c>
      <c r="C152" s="21" t="s">
        <v>42</v>
      </c>
      <c r="D152" s="21" t="s">
        <v>26</v>
      </c>
      <c r="E152" s="22" t="n">
        <v>3.061</v>
      </c>
      <c r="F152" s="22"/>
      <c r="G152" s="23" t="n">
        <f aca="false">E152-F152</f>
        <v>3.061</v>
      </c>
      <c r="H152" s="16"/>
      <c r="DK152" s="1"/>
      <c r="DL152" s="1"/>
    </row>
    <row r="153" customFormat="false" ht="15.75" hidden="false" customHeight="false" outlineLevel="0" collapsed="false">
      <c r="A153" s="20" t="s">
        <v>158</v>
      </c>
      <c r="B153" s="21" t="s">
        <v>44</v>
      </c>
      <c r="C153" s="21" t="s">
        <v>42</v>
      </c>
      <c r="D153" s="21" t="s">
        <v>26</v>
      </c>
      <c r="E153" s="22" t="n">
        <v>0.379</v>
      </c>
      <c r="F153" s="22" t="n">
        <v>0.09</v>
      </c>
      <c r="G153" s="23" t="n">
        <f aca="false">E153-F153</f>
        <v>0.289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</row>
    <row r="154" customFormat="false" ht="15.75" hidden="false" customHeight="false" outlineLevel="0" collapsed="false">
      <c r="A154" s="20" t="s">
        <v>56</v>
      </c>
      <c r="B154" s="21" t="s">
        <v>44</v>
      </c>
      <c r="C154" s="21" t="s">
        <v>42</v>
      </c>
      <c r="D154" s="21" t="s">
        <v>26</v>
      </c>
      <c r="E154" s="22" t="n">
        <v>4.372</v>
      </c>
      <c r="F154" s="22" t="n">
        <v>6.6</v>
      </c>
      <c r="G154" s="23" t="n">
        <f aca="false">E154-F154</f>
        <v>-2.228</v>
      </c>
      <c r="H154" s="16"/>
      <c r="DK154" s="1"/>
      <c r="DL154" s="1"/>
    </row>
    <row r="155" customFormat="false" ht="15.75" hidden="false" customHeight="false" outlineLevel="0" collapsed="false">
      <c r="A155" s="20" t="s">
        <v>56</v>
      </c>
      <c r="B155" s="21" t="s">
        <v>44</v>
      </c>
      <c r="C155" s="21" t="s">
        <v>42</v>
      </c>
      <c r="D155" s="21" t="s">
        <v>16</v>
      </c>
      <c r="E155" s="22" t="n">
        <v>2.647</v>
      </c>
      <c r="F155" s="22" t="n">
        <v>1.94</v>
      </c>
      <c r="G155" s="23" t="n">
        <f aca="false">E155-F155</f>
        <v>0.707</v>
      </c>
      <c r="H155" s="16"/>
      <c r="DK155" s="1"/>
      <c r="DL155" s="1"/>
    </row>
    <row r="156" customFormat="false" ht="16.7" hidden="false" customHeight="true" outlineLevel="0" collapsed="false">
      <c r="A156" s="20" t="s">
        <v>34</v>
      </c>
      <c r="B156" s="21" t="s">
        <v>44</v>
      </c>
      <c r="C156" s="21" t="s">
        <v>45</v>
      </c>
      <c r="D156" s="21" t="s">
        <v>26</v>
      </c>
      <c r="E156" s="22" t="n">
        <v>0.264</v>
      </c>
      <c r="F156" s="22" t="n">
        <v>17.24</v>
      </c>
      <c r="G156" s="23" t="n">
        <f aca="false">E156-F156</f>
        <v>-16.976</v>
      </c>
      <c r="DK156" s="1"/>
      <c r="DL156" s="1"/>
    </row>
    <row r="157" customFormat="false" ht="16.7" hidden="false" customHeight="true" outlineLevel="0" collapsed="false">
      <c r="A157" s="20" t="s">
        <v>34</v>
      </c>
      <c r="B157" s="21" t="s">
        <v>44</v>
      </c>
      <c r="C157" s="21" t="s">
        <v>45</v>
      </c>
      <c r="D157" s="21" t="s">
        <v>16</v>
      </c>
      <c r="E157" s="22" t="n">
        <v>2.219</v>
      </c>
      <c r="F157" s="22" t="n">
        <v>1.5</v>
      </c>
      <c r="G157" s="23" t="n">
        <f aca="false">E157-F157</f>
        <v>0.719</v>
      </c>
      <c r="DK157" s="1"/>
      <c r="DL157" s="1"/>
    </row>
    <row r="158" customFormat="false" ht="16.7" hidden="false" customHeight="true" outlineLevel="0" collapsed="false">
      <c r="A158" s="20" t="s">
        <v>34</v>
      </c>
      <c r="B158" s="21" t="s">
        <v>44</v>
      </c>
      <c r="C158" s="21" t="s">
        <v>45</v>
      </c>
      <c r="D158" s="21" t="s">
        <v>122</v>
      </c>
      <c r="E158" s="22" t="n">
        <v>33.303</v>
      </c>
      <c r="F158" s="22" t="n">
        <v>22.62</v>
      </c>
      <c r="G158" s="23" t="n">
        <f aca="false">E158-F158</f>
        <v>10.683</v>
      </c>
      <c r="DK158" s="1"/>
      <c r="DL158" s="1"/>
    </row>
    <row r="159" customFormat="false" ht="16.7" hidden="false" customHeight="true" outlineLevel="0" collapsed="false">
      <c r="A159" s="20" t="s">
        <v>56</v>
      </c>
      <c r="B159" s="21" t="s">
        <v>44</v>
      </c>
      <c r="C159" s="21" t="s">
        <v>45</v>
      </c>
      <c r="D159" s="21" t="s">
        <v>26</v>
      </c>
      <c r="E159" s="22" t="n">
        <v>1.05</v>
      </c>
      <c r="F159" s="22" t="n">
        <v>0.7</v>
      </c>
      <c r="G159" s="23" t="n">
        <f aca="false">E159-F159</f>
        <v>0.35</v>
      </c>
      <c r="DK159" s="1"/>
      <c r="DL159" s="1"/>
    </row>
    <row r="160" customFormat="false" ht="16.7" hidden="false" customHeight="true" outlineLevel="0" collapsed="false">
      <c r="A160" s="20" t="s">
        <v>56</v>
      </c>
      <c r="B160" s="21" t="s">
        <v>44</v>
      </c>
      <c r="C160" s="21" t="s">
        <v>45</v>
      </c>
      <c r="D160" s="21" t="s">
        <v>16</v>
      </c>
      <c r="E160" s="22" t="n">
        <v>0.994</v>
      </c>
      <c r="F160" s="22" t="n">
        <v>1</v>
      </c>
      <c r="G160" s="23" t="n">
        <f aca="false">E160-F160</f>
        <v>-0.00600000000000001</v>
      </c>
      <c r="DK160" s="1"/>
      <c r="DL160" s="1"/>
    </row>
    <row r="161" customFormat="false" ht="16.7" hidden="false" customHeight="true" outlineLevel="0" collapsed="false">
      <c r="A161" s="20" t="s">
        <v>34</v>
      </c>
      <c r="B161" s="21" t="s">
        <v>44</v>
      </c>
      <c r="C161" s="21" t="s">
        <v>159</v>
      </c>
      <c r="D161" s="21" t="s">
        <v>26</v>
      </c>
      <c r="E161" s="22" t="n">
        <v>5.605</v>
      </c>
      <c r="F161" s="22" t="n">
        <v>3.9</v>
      </c>
      <c r="G161" s="23" t="n">
        <f aca="false">E161-F161</f>
        <v>1.705</v>
      </c>
      <c r="DK161" s="1"/>
      <c r="DL161" s="1"/>
    </row>
    <row r="162" customFormat="false" ht="15.75" hidden="false" customHeight="false" outlineLevel="0" collapsed="false">
      <c r="A162" s="20" t="s">
        <v>34</v>
      </c>
      <c r="B162" s="21" t="s">
        <v>44</v>
      </c>
      <c r="C162" s="21" t="s">
        <v>159</v>
      </c>
      <c r="D162" s="21" t="s">
        <v>26</v>
      </c>
      <c r="E162" s="22" t="n">
        <v>9.011</v>
      </c>
      <c r="F162" s="22" t="n">
        <v>8.9</v>
      </c>
      <c r="G162" s="23" t="n">
        <f aca="false">E162-F162</f>
        <v>0.110999999999999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</row>
    <row r="163" customFormat="false" ht="15.75" hidden="false" customHeight="false" outlineLevel="0" collapsed="false">
      <c r="A163" s="20" t="s">
        <v>34</v>
      </c>
      <c r="B163" s="21" t="s">
        <v>44</v>
      </c>
      <c r="C163" s="21" t="s">
        <v>159</v>
      </c>
      <c r="D163" s="21" t="s">
        <v>122</v>
      </c>
      <c r="E163" s="22" t="n">
        <v>32.82</v>
      </c>
      <c r="F163" s="22" t="n">
        <v>95.4</v>
      </c>
      <c r="G163" s="23" t="n">
        <f aca="false">E163-F163</f>
        <v>-62.58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</row>
    <row r="164" customFormat="false" ht="15.75" hidden="false" customHeight="false" outlineLevel="0" collapsed="false">
      <c r="A164" s="20" t="s">
        <v>158</v>
      </c>
      <c r="B164" s="21" t="s">
        <v>44</v>
      </c>
      <c r="C164" s="21" t="s">
        <v>159</v>
      </c>
      <c r="D164" s="21" t="s">
        <v>26</v>
      </c>
      <c r="E164" s="22" t="n">
        <v>3.06</v>
      </c>
      <c r="F164" s="22"/>
      <c r="G164" s="23" t="n">
        <f aca="false">E164-F164</f>
        <v>3.0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</row>
    <row r="165" customFormat="false" ht="15.75" hidden="false" customHeight="false" outlineLevel="0" collapsed="false">
      <c r="A165" s="20" t="s">
        <v>56</v>
      </c>
      <c r="B165" s="21" t="s">
        <v>44</v>
      </c>
      <c r="C165" s="21" t="s">
        <v>159</v>
      </c>
      <c r="D165" s="21" t="s">
        <v>26</v>
      </c>
      <c r="E165" s="24" t="n">
        <v>46.952</v>
      </c>
      <c r="F165" s="24" t="n">
        <v>19.32</v>
      </c>
      <c r="G165" s="23" t="n">
        <f aca="false">E165-F165</f>
        <v>27.632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</row>
    <row r="166" customFormat="false" ht="15.75" hidden="false" customHeight="false" outlineLevel="0" collapsed="false">
      <c r="A166" s="20" t="s">
        <v>56</v>
      </c>
      <c r="B166" s="21" t="s">
        <v>44</v>
      </c>
      <c r="C166" s="21" t="s">
        <v>159</v>
      </c>
      <c r="D166" s="21" t="s">
        <v>16</v>
      </c>
      <c r="E166" s="24" t="n">
        <v>1.35</v>
      </c>
      <c r="F166" s="24"/>
      <c r="G166" s="23" t="n">
        <f aca="false">E166-F166</f>
        <v>1.35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</row>
    <row r="167" customFormat="false" ht="15.75" hidden="false" customHeight="false" outlineLevel="0" collapsed="false">
      <c r="A167" s="20" t="s">
        <v>34</v>
      </c>
      <c r="B167" s="21" t="s">
        <v>44</v>
      </c>
      <c r="C167" s="21" t="s">
        <v>160</v>
      </c>
      <c r="D167" s="21" t="s">
        <v>26</v>
      </c>
      <c r="E167" s="22" t="n">
        <v>4.034</v>
      </c>
      <c r="F167" s="22" t="n">
        <v>0.22</v>
      </c>
      <c r="G167" s="23" t="n">
        <f aca="false">E167-F167</f>
        <v>3.814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</row>
    <row r="168" customFormat="false" ht="15.75" hidden="false" customHeight="false" outlineLevel="0" collapsed="false">
      <c r="A168" s="20" t="s">
        <v>34</v>
      </c>
      <c r="B168" s="21" t="s">
        <v>44</v>
      </c>
      <c r="C168" s="21" t="s">
        <v>161</v>
      </c>
      <c r="D168" s="21" t="s">
        <v>26</v>
      </c>
      <c r="E168" s="22" t="n">
        <v>13.922</v>
      </c>
      <c r="F168" s="22" t="n">
        <v>0.1</v>
      </c>
      <c r="G168" s="23" t="n">
        <f aca="false">E168-F168</f>
        <v>13.822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</row>
    <row r="169" customFormat="false" ht="15.75" hidden="false" customHeight="false" outlineLevel="0" collapsed="false">
      <c r="A169" s="20" t="s">
        <v>34</v>
      </c>
      <c r="B169" s="21" t="s">
        <v>44</v>
      </c>
      <c r="C169" s="21" t="s">
        <v>162</v>
      </c>
      <c r="D169" s="21" t="s">
        <v>26</v>
      </c>
      <c r="E169" s="22" t="n">
        <v>12.14</v>
      </c>
      <c r="F169" s="22"/>
      <c r="G169" s="23" t="n">
        <f aca="false">E169-F169</f>
        <v>12.14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</row>
    <row r="170" customFormat="false" ht="15.75" hidden="false" customHeight="false" outlineLevel="0" collapsed="false">
      <c r="A170" s="20" t="s">
        <v>34</v>
      </c>
      <c r="B170" s="21" t="s">
        <v>44</v>
      </c>
      <c r="C170" s="21" t="s">
        <v>162</v>
      </c>
      <c r="D170" s="21" t="s">
        <v>26</v>
      </c>
      <c r="E170" s="22" t="n">
        <v>1.833</v>
      </c>
      <c r="F170" s="22"/>
      <c r="G170" s="23" t="n">
        <f aca="false">E170-F170</f>
        <v>1.833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</row>
    <row r="171" customFormat="false" ht="15.75" hidden="false" customHeight="false" outlineLevel="0" collapsed="false">
      <c r="A171" s="20" t="s">
        <v>34</v>
      </c>
      <c r="B171" s="21" t="s">
        <v>44</v>
      </c>
      <c r="C171" s="21" t="s">
        <v>101</v>
      </c>
      <c r="D171" s="21" t="s">
        <v>26</v>
      </c>
      <c r="E171" s="22" t="n">
        <v>0.93</v>
      </c>
      <c r="F171" s="22"/>
      <c r="G171" s="23" t="n">
        <f aca="false">E171-F171</f>
        <v>0.93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</row>
    <row r="172" customFormat="false" ht="15.75" hidden="false" customHeight="false" outlineLevel="0" collapsed="false">
      <c r="A172" s="20" t="s">
        <v>34</v>
      </c>
      <c r="B172" s="21" t="s">
        <v>44</v>
      </c>
      <c r="C172" s="21" t="s">
        <v>101</v>
      </c>
      <c r="D172" s="21" t="s">
        <v>163</v>
      </c>
      <c r="E172" s="22" t="n">
        <v>3.84</v>
      </c>
      <c r="F172" s="22"/>
      <c r="G172" s="23" t="n">
        <f aca="false">E172-F172</f>
        <v>3.84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</row>
    <row r="173" customFormat="false" ht="15.75" hidden="false" customHeight="false" outlineLevel="0" collapsed="false">
      <c r="A173" s="20" t="s">
        <v>34</v>
      </c>
      <c r="B173" s="21" t="s">
        <v>44</v>
      </c>
      <c r="C173" s="21" t="s">
        <v>101</v>
      </c>
      <c r="D173" s="21" t="s">
        <v>26</v>
      </c>
      <c r="E173" s="22" t="n">
        <v>9.144</v>
      </c>
      <c r="F173" s="22"/>
      <c r="G173" s="23" t="n">
        <f aca="false">E173-F173</f>
        <v>9.14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</row>
    <row r="174" customFormat="false" ht="15.75" hidden="false" customHeight="false" outlineLevel="0" collapsed="false">
      <c r="A174" s="20" t="s">
        <v>34</v>
      </c>
      <c r="B174" s="21" t="s">
        <v>44</v>
      </c>
      <c r="C174" s="21" t="s">
        <v>47</v>
      </c>
      <c r="D174" s="21" t="s">
        <v>122</v>
      </c>
      <c r="E174" s="22" t="n">
        <v>3.012</v>
      </c>
      <c r="F174" s="22"/>
      <c r="G174" s="23" t="n">
        <f aca="false">E174-F174</f>
        <v>3.012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</row>
    <row r="175" customFormat="false" ht="15.75" hidden="false" customHeight="false" outlineLevel="0" collapsed="false">
      <c r="A175" s="20" t="s">
        <v>34</v>
      </c>
      <c r="B175" s="21" t="s">
        <v>44</v>
      </c>
      <c r="C175" s="21" t="s">
        <v>48</v>
      </c>
      <c r="D175" s="21" t="s">
        <v>122</v>
      </c>
      <c r="E175" s="22" t="n">
        <v>3.6</v>
      </c>
      <c r="F175" s="22" t="n">
        <v>0.24</v>
      </c>
      <c r="G175" s="23" t="n">
        <f aca="false">E175-F175</f>
        <v>3.36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</row>
    <row r="176" customFormat="false" ht="15.75" hidden="false" customHeight="false" outlineLevel="0" collapsed="false">
      <c r="A176" s="20" t="s">
        <v>34</v>
      </c>
      <c r="B176" s="21" t="s">
        <v>44</v>
      </c>
      <c r="C176" s="21" t="s">
        <v>164</v>
      </c>
      <c r="D176" s="21" t="s">
        <v>26</v>
      </c>
      <c r="E176" s="22" t="n">
        <v>3.102</v>
      </c>
      <c r="F176" s="22" t="n">
        <v>3.35</v>
      </c>
      <c r="G176" s="23" t="n">
        <f aca="false">E176-F176</f>
        <v>-0.248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</row>
    <row r="177" customFormat="false" ht="15.75" hidden="false" customHeight="false" outlineLevel="0" collapsed="false">
      <c r="A177" s="20" t="s">
        <v>34</v>
      </c>
      <c r="B177" s="21" t="s">
        <v>44</v>
      </c>
      <c r="C177" s="21" t="s">
        <v>165</v>
      </c>
      <c r="D177" s="21" t="s">
        <v>26</v>
      </c>
      <c r="E177" s="22" t="n">
        <v>0</v>
      </c>
      <c r="F177" s="22" t="n">
        <v>0.63</v>
      </c>
      <c r="G177" s="23" t="n">
        <f aca="false">E177-F177</f>
        <v>-0.63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</row>
    <row r="178" customFormat="false" ht="15.75" hidden="false" customHeight="false" outlineLevel="0" collapsed="false">
      <c r="A178" s="20" t="s">
        <v>34</v>
      </c>
      <c r="B178" s="21" t="s">
        <v>44</v>
      </c>
      <c r="C178" s="21" t="s">
        <v>166</v>
      </c>
      <c r="D178" s="21" t="s">
        <v>26</v>
      </c>
      <c r="E178" s="22" t="n">
        <v>0.224</v>
      </c>
      <c r="F178" s="22"/>
      <c r="G178" s="23" t="n">
        <f aca="false">E178-F178</f>
        <v>0.224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</row>
    <row r="179" customFormat="false" ht="15.75" hidden="false" customHeight="false" outlineLevel="0" collapsed="false">
      <c r="A179" s="20" t="s">
        <v>34</v>
      </c>
      <c r="B179" s="21" t="s">
        <v>44</v>
      </c>
      <c r="C179" s="21" t="s">
        <v>167</v>
      </c>
      <c r="D179" s="21" t="s">
        <v>26</v>
      </c>
      <c r="E179" s="22" t="n">
        <v>1.469</v>
      </c>
      <c r="F179" s="22" t="n">
        <v>0.21</v>
      </c>
      <c r="G179" s="23" t="n">
        <f aca="false">E179-F179</f>
        <v>1.259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</row>
    <row r="180" customFormat="false" ht="15.75" hidden="false" customHeight="false" outlineLevel="0" collapsed="false">
      <c r="A180" s="20" t="s">
        <v>34</v>
      </c>
      <c r="B180" s="21" t="s">
        <v>44</v>
      </c>
      <c r="C180" s="21" t="s">
        <v>168</v>
      </c>
      <c r="D180" s="21" t="s">
        <v>26</v>
      </c>
      <c r="E180" s="22" t="n">
        <v>3.451</v>
      </c>
      <c r="F180" s="22" t="n">
        <v>3.23</v>
      </c>
      <c r="G180" s="23" t="n">
        <f aca="false">E180-F180</f>
        <v>0.221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</row>
    <row r="181" customFormat="false" ht="15.75" hidden="false" customHeight="false" outlineLevel="0" collapsed="false">
      <c r="A181" s="20" t="s">
        <v>34</v>
      </c>
      <c r="B181" s="21" t="s">
        <v>44</v>
      </c>
      <c r="C181" s="21" t="s">
        <v>169</v>
      </c>
      <c r="D181" s="21" t="s">
        <v>26</v>
      </c>
      <c r="E181" s="22" t="n">
        <v>2.836</v>
      </c>
      <c r="F181" s="22" t="n">
        <v>2.78</v>
      </c>
      <c r="G181" s="23" t="n">
        <f aca="false">E181-F181</f>
        <v>0.0560000000000001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</row>
    <row r="182" customFormat="false" ht="15.75" hidden="false" customHeight="false" outlineLevel="0" collapsed="false">
      <c r="A182" s="20" t="s">
        <v>144</v>
      </c>
      <c r="B182" s="21" t="s">
        <v>44</v>
      </c>
      <c r="C182" s="21" t="s">
        <v>169</v>
      </c>
      <c r="D182" s="21" t="s">
        <v>26</v>
      </c>
      <c r="E182" s="22" t="n">
        <v>4.733</v>
      </c>
      <c r="F182" s="22" t="n">
        <v>4.7</v>
      </c>
      <c r="G182" s="23" t="n">
        <f aca="false">E182-F182</f>
        <v>0.0329999999999995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</row>
    <row r="183" customFormat="false" ht="15.75" hidden="false" customHeight="false" outlineLevel="0" collapsed="false">
      <c r="A183" s="20" t="s">
        <v>34</v>
      </c>
      <c r="B183" s="21" t="s">
        <v>44</v>
      </c>
      <c r="C183" s="21" t="s">
        <v>169</v>
      </c>
      <c r="D183" s="21" t="s">
        <v>16</v>
      </c>
      <c r="E183" s="22" t="n">
        <v>0.261</v>
      </c>
      <c r="F183" s="22"/>
      <c r="G183" s="23" t="n">
        <f aca="false">E183-F183</f>
        <v>0.261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</row>
    <row r="184" customFormat="false" ht="15.75" hidden="false" customHeight="false" outlineLevel="0" collapsed="false">
      <c r="A184" s="20" t="s">
        <v>157</v>
      </c>
      <c r="B184" s="21" t="s">
        <v>44</v>
      </c>
      <c r="C184" s="21" t="s">
        <v>169</v>
      </c>
      <c r="D184" s="21" t="s">
        <v>26</v>
      </c>
      <c r="E184" s="22" t="n">
        <v>1.9</v>
      </c>
      <c r="F184" s="22" t="n">
        <v>0.23</v>
      </c>
      <c r="G184" s="23" t="n">
        <f aca="false">E184-F184</f>
        <v>1.67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</row>
    <row r="185" customFormat="false" ht="15.75" hidden="false" customHeight="false" outlineLevel="0" collapsed="false">
      <c r="A185" s="20" t="s">
        <v>158</v>
      </c>
      <c r="B185" s="21" t="s">
        <v>44</v>
      </c>
      <c r="C185" s="21" t="s">
        <v>170</v>
      </c>
      <c r="D185" s="21" t="s">
        <v>26</v>
      </c>
      <c r="E185" s="22" t="n">
        <v>0.607</v>
      </c>
      <c r="F185" s="22" t="n">
        <v>0.29</v>
      </c>
      <c r="G185" s="23" t="n">
        <f aca="false">E185-F185</f>
        <v>0.317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</row>
    <row r="186" customFormat="false" ht="15.75" hidden="false" customHeight="false" outlineLevel="0" collapsed="false">
      <c r="A186" s="20" t="s">
        <v>34</v>
      </c>
      <c r="B186" s="21" t="s">
        <v>44</v>
      </c>
      <c r="C186" s="21" t="s">
        <v>171</v>
      </c>
      <c r="D186" s="21" t="s">
        <v>26</v>
      </c>
      <c r="E186" s="22" t="n">
        <v>0</v>
      </c>
      <c r="F186" s="22"/>
      <c r="G186" s="23" t="n">
        <f aca="false">E186-F186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</row>
    <row r="187" customFormat="false" ht="15.75" hidden="false" customHeight="false" outlineLevel="0" collapsed="false">
      <c r="A187" s="20" t="s">
        <v>56</v>
      </c>
      <c r="B187" s="21" t="s">
        <v>44</v>
      </c>
      <c r="C187" s="21" t="s">
        <v>171</v>
      </c>
      <c r="D187" s="21" t="s">
        <v>26</v>
      </c>
      <c r="E187" s="24" t="n">
        <v>11.08</v>
      </c>
      <c r="F187" s="22" t="n">
        <v>0.12</v>
      </c>
      <c r="G187" s="23" t="n">
        <f aca="false">E187-F187</f>
        <v>10.96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</row>
    <row r="188" customFormat="false" ht="15.75" hidden="false" customHeight="false" outlineLevel="0" collapsed="false">
      <c r="A188" s="20" t="s">
        <v>158</v>
      </c>
      <c r="B188" s="21" t="s">
        <v>44</v>
      </c>
      <c r="C188" s="21" t="s">
        <v>171</v>
      </c>
      <c r="D188" s="21" t="s">
        <v>26</v>
      </c>
      <c r="E188" s="24" t="n">
        <v>3.665</v>
      </c>
      <c r="F188" s="22" t="n">
        <v>2.76</v>
      </c>
      <c r="G188" s="23" t="n">
        <f aca="false">E188-F188</f>
        <v>0.905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</row>
    <row r="189" customFormat="false" ht="15.75" hidden="false" customHeight="false" outlineLevel="0" collapsed="false">
      <c r="A189" s="20" t="s">
        <v>34</v>
      </c>
      <c r="B189" s="21" t="s">
        <v>44</v>
      </c>
      <c r="C189" s="21" t="s">
        <v>172</v>
      </c>
      <c r="D189" s="21" t="s">
        <v>26</v>
      </c>
      <c r="E189" s="22" t="n">
        <v>1.357</v>
      </c>
      <c r="F189" s="22" t="n">
        <v>0.36</v>
      </c>
      <c r="G189" s="23" t="n">
        <f aca="false">E189-F189</f>
        <v>0.997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</row>
    <row r="190" customFormat="false" ht="15.75" hidden="false" customHeight="false" outlineLevel="0" collapsed="false">
      <c r="A190" s="20" t="s">
        <v>34</v>
      </c>
      <c r="B190" s="21" t="s">
        <v>44</v>
      </c>
      <c r="C190" s="21" t="s">
        <v>105</v>
      </c>
      <c r="D190" s="21" t="s">
        <v>26</v>
      </c>
      <c r="E190" s="24" t="n">
        <v>11.955</v>
      </c>
      <c r="F190" s="22" t="n">
        <v>21</v>
      </c>
      <c r="G190" s="23" t="n">
        <f aca="false">E190-F190</f>
        <v>-9.045</v>
      </c>
      <c r="H190" s="1"/>
    </row>
    <row r="191" customFormat="false" ht="15.75" hidden="false" customHeight="false" outlineLevel="0" collapsed="false">
      <c r="A191" s="20" t="s">
        <v>34</v>
      </c>
      <c r="B191" s="21" t="s">
        <v>44</v>
      </c>
      <c r="C191" s="21" t="s">
        <v>105</v>
      </c>
      <c r="D191" s="21" t="s">
        <v>16</v>
      </c>
      <c r="E191" s="24" t="n">
        <v>13.596</v>
      </c>
      <c r="F191" s="22" t="n">
        <v>11.63</v>
      </c>
      <c r="G191" s="23" t="n">
        <f aca="false">E191-F191</f>
        <v>1.966</v>
      </c>
      <c r="H191" s="1"/>
    </row>
    <row r="192" customFormat="false" ht="15.75" hidden="false" customHeight="false" outlineLevel="0" collapsed="false">
      <c r="A192" s="20" t="s">
        <v>34</v>
      </c>
      <c r="B192" s="21" t="s">
        <v>44</v>
      </c>
      <c r="C192" s="21" t="s">
        <v>105</v>
      </c>
      <c r="D192" s="21" t="s">
        <v>122</v>
      </c>
      <c r="E192" s="22" t="n">
        <v>1.311</v>
      </c>
      <c r="F192" s="22"/>
      <c r="G192" s="23" t="n">
        <f aca="false">E192-F192</f>
        <v>1.311</v>
      </c>
      <c r="H192" s="1"/>
    </row>
    <row r="193" customFormat="false" ht="15.75" hidden="false" customHeight="false" outlineLevel="0" collapsed="false">
      <c r="A193" s="20" t="s">
        <v>56</v>
      </c>
      <c r="B193" s="21" t="s">
        <v>44</v>
      </c>
      <c r="C193" s="21" t="s">
        <v>105</v>
      </c>
      <c r="D193" s="21" t="s">
        <v>26</v>
      </c>
      <c r="E193" s="24" t="n">
        <v>7.211</v>
      </c>
      <c r="F193" s="22" t="n">
        <v>6.57</v>
      </c>
      <c r="G193" s="23" t="n">
        <f aca="false">E193-F193</f>
        <v>0.641</v>
      </c>
      <c r="H193" s="1"/>
    </row>
    <row r="194" customFormat="false" ht="15.75" hidden="false" customHeight="false" outlineLevel="0" collapsed="false">
      <c r="A194" s="20" t="s">
        <v>56</v>
      </c>
      <c r="B194" s="21" t="s">
        <v>44</v>
      </c>
      <c r="C194" s="21" t="s">
        <v>105</v>
      </c>
      <c r="D194" s="21" t="s">
        <v>16</v>
      </c>
      <c r="E194" s="24" t="n">
        <v>0.51</v>
      </c>
      <c r="F194" s="22"/>
      <c r="G194" s="23" t="n">
        <f aca="false">E194-F194</f>
        <v>0.51</v>
      </c>
      <c r="H194" s="1"/>
    </row>
    <row r="195" customFormat="false" ht="15.75" hidden="false" customHeight="false" outlineLevel="0" collapsed="false">
      <c r="A195" s="20" t="s">
        <v>56</v>
      </c>
      <c r="B195" s="21" t="s">
        <v>44</v>
      </c>
      <c r="C195" s="21" t="s">
        <v>105</v>
      </c>
      <c r="D195" s="21" t="s">
        <v>16</v>
      </c>
      <c r="E195" s="24" t="n">
        <v>10.03</v>
      </c>
      <c r="F195" s="22" t="n">
        <v>3.58</v>
      </c>
      <c r="G195" s="23" t="n">
        <f aca="false">E195-F195</f>
        <v>6.45</v>
      </c>
      <c r="H195" s="1"/>
    </row>
    <row r="196" customFormat="false" ht="15.75" hidden="false" customHeight="false" outlineLevel="0" collapsed="false">
      <c r="A196" s="20" t="s">
        <v>158</v>
      </c>
      <c r="B196" s="21" t="s">
        <v>44</v>
      </c>
      <c r="C196" s="21" t="s">
        <v>105</v>
      </c>
      <c r="D196" s="21" t="s">
        <v>122</v>
      </c>
      <c r="E196" s="22" t="n">
        <v>1.8</v>
      </c>
      <c r="F196" s="22"/>
      <c r="G196" s="23" t="n">
        <f aca="false">E196-F196</f>
        <v>1.8</v>
      </c>
      <c r="H196" s="1"/>
    </row>
    <row r="197" customFormat="false" ht="15.75" hidden="false" customHeight="false" outlineLevel="0" collapsed="false">
      <c r="A197" s="20" t="s">
        <v>158</v>
      </c>
      <c r="B197" s="21" t="s">
        <v>44</v>
      </c>
      <c r="C197" s="21" t="s">
        <v>105</v>
      </c>
      <c r="D197" s="21" t="s">
        <v>26</v>
      </c>
      <c r="E197" s="22" t="n">
        <v>1.569</v>
      </c>
      <c r="F197" s="22" t="n">
        <v>11.1</v>
      </c>
      <c r="G197" s="23" t="n">
        <f aca="false">E197-F197</f>
        <v>-9.531</v>
      </c>
      <c r="H197" s="1"/>
    </row>
    <row r="198" s="56" customFormat="true" ht="15.75" hidden="false" customHeight="false" outlineLevel="0" collapsed="false">
      <c r="A198" s="20" t="s">
        <v>34</v>
      </c>
      <c r="B198" s="21" t="s">
        <v>44</v>
      </c>
      <c r="C198" s="21" t="s">
        <v>173</v>
      </c>
      <c r="D198" s="21" t="s">
        <v>26</v>
      </c>
      <c r="E198" s="24" t="n">
        <v>0.993</v>
      </c>
      <c r="F198" s="22" t="n">
        <v>13.7</v>
      </c>
      <c r="G198" s="23" t="n">
        <f aca="false">E198-F198</f>
        <v>-12.707</v>
      </c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</row>
    <row r="199" s="56" customFormat="true" ht="15.75" hidden="false" customHeight="false" outlineLevel="0" collapsed="false">
      <c r="A199" s="20" t="s">
        <v>34</v>
      </c>
      <c r="B199" s="21" t="s">
        <v>44</v>
      </c>
      <c r="C199" s="21" t="s">
        <v>173</v>
      </c>
      <c r="D199" s="21" t="s">
        <v>16</v>
      </c>
      <c r="E199" s="24" t="n">
        <v>14.04</v>
      </c>
      <c r="F199" s="22" t="n">
        <v>2.1</v>
      </c>
      <c r="G199" s="23" t="n">
        <f aca="false">E199-F199</f>
        <v>11.94</v>
      </c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</row>
    <row r="200" s="56" customFormat="true" ht="15.75" hidden="false" customHeight="false" outlineLevel="0" collapsed="false">
      <c r="A200" s="20" t="s">
        <v>158</v>
      </c>
      <c r="B200" s="21" t="s">
        <v>44</v>
      </c>
      <c r="C200" s="21" t="s">
        <v>173</v>
      </c>
      <c r="D200" s="21" t="s">
        <v>26</v>
      </c>
      <c r="E200" s="22" t="n">
        <v>0</v>
      </c>
      <c r="F200" s="22" t="n">
        <v>1.13</v>
      </c>
      <c r="G200" s="23" t="n">
        <f aca="false">E200-F200</f>
        <v>-1.13</v>
      </c>
      <c r="H200" s="3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</row>
    <row r="201" s="56" customFormat="true" ht="15.75" hidden="false" customHeight="false" outlineLevel="0" collapsed="false">
      <c r="A201" s="20" t="s">
        <v>56</v>
      </c>
      <c r="B201" s="21" t="s">
        <v>44</v>
      </c>
      <c r="C201" s="21" t="s">
        <v>173</v>
      </c>
      <c r="D201" s="21" t="s">
        <v>26</v>
      </c>
      <c r="E201" s="24" t="n">
        <v>0.6</v>
      </c>
      <c r="F201" s="22" t="n">
        <v>0.6</v>
      </c>
      <c r="G201" s="23" t="n">
        <f aca="false">E201-F201</f>
        <v>0</v>
      </c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</row>
    <row r="202" s="56" customFormat="true" ht="15.75" hidden="false" customHeight="false" outlineLevel="0" collapsed="false">
      <c r="A202" s="20" t="s">
        <v>34</v>
      </c>
      <c r="B202" s="21" t="s">
        <v>44</v>
      </c>
      <c r="C202" s="21" t="s">
        <v>55</v>
      </c>
      <c r="D202" s="21" t="s">
        <v>26</v>
      </c>
      <c r="E202" s="24" t="n">
        <v>0.556</v>
      </c>
      <c r="F202" s="22" t="n">
        <v>6.74</v>
      </c>
      <c r="G202" s="23" t="n">
        <f aca="false">E202-F202</f>
        <v>-6.184</v>
      </c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</row>
    <row r="203" s="56" customFormat="true" ht="15.75" hidden="false" customHeight="false" outlineLevel="0" collapsed="false">
      <c r="A203" s="20" t="s">
        <v>34</v>
      </c>
      <c r="B203" s="21" t="s">
        <v>44</v>
      </c>
      <c r="C203" s="21" t="s">
        <v>55</v>
      </c>
      <c r="D203" s="21" t="s">
        <v>122</v>
      </c>
      <c r="E203" s="24" t="n">
        <v>17.18</v>
      </c>
      <c r="F203" s="22" t="n">
        <v>15.3</v>
      </c>
      <c r="G203" s="23" t="n">
        <f aca="false">E203-F203</f>
        <v>1.88</v>
      </c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</row>
    <row r="204" s="56" customFormat="true" ht="15.75" hidden="false" customHeight="false" outlineLevel="0" collapsed="false">
      <c r="A204" s="20" t="s">
        <v>34</v>
      </c>
      <c r="B204" s="21" t="s">
        <v>44</v>
      </c>
      <c r="C204" s="21" t="s">
        <v>55</v>
      </c>
      <c r="D204" s="21" t="s">
        <v>16</v>
      </c>
      <c r="E204" s="24" t="n">
        <v>0.516</v>
      </c>
      <c r="F204" s="22"/>
      <c r="G204" s="23" t="n">
        <f aca="false">E204-F204</f>
        <v>0.516</v>
      </c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</row>
    <row r="205" s="56" customFormat="true" ht="15.75" hidden="false" customHeight="false" outlineLevel="0" collapsed="false">
      <c r="A205" s="20" t="s">
        <v>174</v>
      </c>
      <c r="B205" s="21" t="s">
        <v>44</v>
      </c>
      <c r="C205" s="21" t="s">
        <v>55</v>
      </c>
      <c r="D205" s="21" t="s">
        <v>26</v>
      </c>
      <c r="E205" s="24" t="n">
        <v>0.59</v>
      </c>
      <c r="F205" s="22"/>
      <c r="G205" s="23" t="n">
        <f aca="false">E205-F205</f>
        <v>0.59</v>
      </c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</row>
    <row r="206" s="56" customFormat="true" ht="15.75" hidden="false" customHeight="false" outlineLevel="0" collapsed="false">
      <c r="A206" s="20" t="s">
        <v>158</v>
      </c>
      <c r="B206" s="21" t="s">
        <v>44</v>
      </c>
      <c r="C206" s="21" t="s">
        <v>55</v>
      </c>
      <c r="D206" s="21" t="s">
        <v>26</v>
      </c>
      <c r="E206" s="22" t="n">
        <v>10.042</v>
      </c>
      <c r="F206" s="22" t="n">
        <v>3.85</v>
      </c>
      <c r="G206" s="23" t="n">
        <f aca="false">E206-F206</f>
        <v>6.192</v>
      </c>
      <c r="H206" s="3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</row>
    <row r="207" s="56" customFormat="true" ht="15.75" hidden="false" customHeight="false" outlineLevel="0" collapsed="false">
      <c r="A207" s="20" t="s">
        <v>56</v>
      </c>
      <c r="B207" s="21" t="s">
        <v>44</v>
      </c>
      <c r="C207" s="21" t="s">
        <v>55</v>
      </c>
      <c r="D207" s="21" t="s">
        <v>26</v>
      </c>
      <c r="E207" s="24" t="n">
        <v>0.364</v>
      </c>
      <c r="F207" s="22" t="n">
        <v>0.67</v>
      </c>
      <c r="G207" s="23" t="n">
        <f aca="false">E207-F207</f>
        <v>-0.306</v>
      </c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</row>
    <row r="208" s="56" customFormat="true" ht="15.75" hidden="false" customHeight="false" outlineLevel="0" collapsed="false">
      <c r="A208" s="20" t="s">
        <v>56</v>
      </c>
      <c r="B208" s="21" t="s">
        <v>44</v>
      </c>
      <c r="C208" s="21" t="s">
        <v>55</v>
      </c>
      <c r="D208" s="21" t="s">
        <v>26</v>
      </c>
      <c r="E208" s="24" t="n">
        <v>2.217</v>
      </c>
      <c r="F208" s="22" t="n">
        <v>0.95</v>
      </c>
      <c r="G208" s="23" t="n">
        <f aca="false">E208-F208</f>
        <v>1.267</v>
      </c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</row>
    <row r="209" s="56" customFormat="true" ht="15.75" hidden="false" customHeight="false" outlineLevel="0" collapsed="false">
      <c r="A209" s="20" t="s">
        <v>56</v>
      </c>
      <c r="B209" s="21" t="s">
        <v>44</v>
      </c>
      <c r="C209" s="21" t="s">
        <v>55</v>
      </c>
      <c r="D209" s="21" t="s">
        <v>122</v>
      </c>
      <c r="E209" s="24" t="n">
        <v>9.998</v>
      </c>
      <c r="F209" s="22"/>
      <c r="G209" s="23" t="n">
        <f aca="false">E209-F209</f>
        <v>9.998</v>
      </c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</row>
    <row r="210" s="56" customFormat="true" ht="15.75" hidden="false" customHeight="false" outlineLevel="0" collapsed="false">
      <c r="A210" s="20" t="s">
        <v>34</v>
      </c>
      <c r="B210" s="21" t="s">
        <v>44</v>
      </c>
      <c r="C210" s="21" t="s">
        <v>175</v>
      </c>
      <c r="D210" s="21" t="s">
        <v>26</v>
      </c>
      <c r="E210" s="24" t="n">
        <v>0.083</v>
      </c>
      <c r="F210" s="22"/>
      <c r="G210" s="23" t="n">
        <f aca="false">E210-F210</f>
        <v>0.083</v>
      </c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</row>
    <row r="211" s="56" customFormat="true" ht="15.75" hidden="false" customHeight="false" outlineLevel="0" collapsed="false">
      <c r="A211" s="20" t="s">
        <v>34</v>
      </c>
      <c r="B211" s="21" t="s">
        <v>44</v>
      </c>
      <c r="C211" s="21" t="s">
        <v>176</v>
      </c>
      <c r="D211" s="21" t="s">
        <v>26</v>
      </c>
      <c r="E211" s="24" t="n">
        <v>0.365</v>
      </c>
      <c r="F211" s="22" t="n">
        <v>0.365</v>
      </c>
      <c r="G211" s="23" t="n">
        <f aca="false">E211-F211</f>
        <v>0</v>
      </c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</row>
    <row r="212" s="56" customFormat="true" ht="15.75" hidden="false" customHeight="false" outlineLevel="0" collapsed="false">
      <c r="A212" s="20" t="s">
        <v>34</v>
      </c>
      <c r="B212" s="21" t="s">
        <v>44</v>
      </c>
      <c r="C212" s="21" t="s">
        <v>176</v>
      </c>
      <c r="D212" s="21" t="s">
        <v>26</v>
      </c>
      <c r="E212" s="24" t="n">
        <v>9.682</v>
      </c>
      <c r="F212" s="22" t="n">
        <v>10</v>
      </c>
      <c r="G212" s="23" t="n">
        <f aca="false">E212-F212</f>
        <v>-0.318</v>
      </c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</row>
    <row r="213" s="56" customFormat="true" ht="15.75" hidden="false" customHeight="false" outlineLevel="0" collapsed="false">
      <c r="A213" s="20" t="s">
        <v>157</v>
      </c>
      <c r="B213" s="21" t="s">
        <v>44</v>
      </c>
      <c r="C213" s="21" t="s">
        <v>176</v>
      </c>
      <c r="D213" s="21" t="s">
        <v>26</v>
      </c>
      <c r="E213" s="24" t="n">
        <v>1.62</v>
      </c>
      <c r="F213" s="22" t="n">
        <v>0.8</v>
      </c>
      <c r="G213" s="23" t="n">
        <f aca="false">E213-F213</f>
        <v>0.82</v>
      </c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</row>
    <row r="214" s="56" customFormat="true" ht="15.75" hidden="false" customHeight="false" outlineLevel="0" collapsed="false">
      <c r="A214" s="20" t="s">
        <v>158</v>
      </c>
      <c r="B214" s="21" t="s">
        <v>44</v>
      </c>
      <c r="C214" s="21" t="s">
        <v>176</v>
      </c>
      <c r="D214" s="21" t="s">
        <v>26</v>
      </c>
      <c r="E214" s="24" t="n">
        <v>5.604</v>
      </c>
      <c r="F214" s="22" t="n">
        <v>0.15</v>
      </c>
      <c r="G214" s="23" t="n">
        <f aca="false">E214-F214</f>
        <v>5.454</v>
      </c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</row>
    <row r="215" s="56" customFormat="true" ht="15.75" hidden="false" customHeight="false" outlineLevel="0" collapsed="false">
      <c r="A215" s="20" t="s">
        <v>34</v>
      </c>
      <c r="B215" s="21" t="s">
        <v>44</v>
      </c>
      <c r="C215" s="21" t="s">
        <v>177</v>
      </c>
      <c r="D215" s="21" t="s">
        <v>26</v>
      </c>
      <c r="E215" s="24" t="n">
        <v>0.937</v>
      </c>
      <c r="F215" s="22" t="n">
        <v>0.35</v>
      </c>
      <c r="G215" s="23" t="n">
        <f aca="false">E215-F215</f>
        <v>0.587</v>
      </c>
      <c r="H215" s="3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</row>
    <row r="216" s="56" customFormat="true" ht="15.75" hidden="false" customHeight="false" outlineLevel="0" collapsed="false">
      <c r="A216" s="20" t="s">
        <v>34</v>
      </c>
      <c r="B216" s="21" t="s">
        <v>44</v>
      </c>
      <c r="C216" s="21" t="s">
        <v>178</v>
      </c>
      <c r="D216" s="21" t="s">
        <v>26</v>
      </c>
      <c r="E216" s="24" t="n">
        <v>6.687</v>
      </c>
      <c r="F216" s="22" t="n">
        <v>0.4</v>
      </c>
      <c r="G216" s="23" t="n">
        <f aca="false">E216-F216</f>
        <v>6.287</v>
      </c>
      <c r="H216" s="3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</row>
    <row r="217" s="56" customFormat="true" ht="15.75" hidden="false" customHeight="false" outlineLevel="0" collapsed="false">
      <c r="A217" s="20" t="s">
        <v>34</v>
      </c>
      <c r="B217" s="21" t="s">
        <v>44</v>
      </c>
      <c r="C217" s="21" t="s">
        <v>178</v>
      </c>
      <c r="D217" s="21" t="s">
        <v>122</v>
      </c>
      <c r="E217" s="24" t="n">
        <v>0.58</v>
      </c>
      <c r="F217" s="22"/>
      <c r="G217" s="23" t="n">
        <f aca="false">E217-F217</f>
        <v>0.58</v>
      </c>
      <c r="H217" s="3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</row>
    <row r="218" s="56" customFormat="true" ht="15.75" hidden="false" customHeight="false" outlineLevel="0" collapsed="false">
      <c r="A218" s="20" t="s">
        <v>34</v>
      </c>
      <c r="B218" s="21" t="s">
        <v>44</v>
      </c>
      <c r="C218" s="21" t="s">
        <v>178</v>
      </c>
      <c r="D218" s="21" t="s">
        <v>26</v>
      </c>
      <c r="E218" s="24" t="n">
        <v>3.602</v>
      </c>
      <c r="F218" s="22" t="n">
        <v>3.6</v>
      </c>
      <c r="G218" s="23" t="n">
        <f aca="false">E218-F218</f>
        <v>0.00199999999999978</v>
      </c>
      <c r="H218" s="3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</row>
    <row r="219" s="56" customFormat="true" ht="15.75" hidden="false" customHeight="false" outlineLevel="0" collapsed="false">
      <c r="A219" s="20" t="s">
        <v>34</v>
      </c>
      <c r="B219" s="21" t="s">
        <v>44</v>
      </c>
      <c r="C219" s="21" t="s">
        <v>179</v>
      </c>
      <c r="D219" s="21" t="s">
        <v>26</v>
      </c>
      <c r="E219" s="24" t="n">
        <v>6.623</v>
      </c>
      <c r="F219" s="22" t="n">
        <v>3.2</v>
      </c>
      <c r="G219" s="23" t="n">
        <f aca="false">E219-F219</f>
        <v>3.423</v>
      </c>
      <c r="H219" s="3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</row>
    <row r="220" customFormat="false" ht="15.75" hidden="false" customHeight="false" outlineLevel="0" collapsed="false">
      <c r="A220" s="20" t="s">
        <v>180</v>
      </c>
      <c r="B220" s="21" t="s">
        <v>44</v>
      </c>
      <c r="C220" s="21" t="s">
        <v>181</v>
      </c>
      <c r="D220" s="21" t="s">
        <v>16</v>
      </c>
      <c r="E220" s="22" t="n">
        <v>1.239</v>
      </c>
      <c r="F220" s="22"/>
      <c r="G220" s="23" t="n">
        <f aca="false">E220-F220</f>
        <v>1.239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</row>
    <row r="221" customFormat="false" ht="15.75" hidden="false" customHeight="false" outlineLevel="0" collapsed="false">
      <c r="A221" s="20" t="s">
        <v>34</v>
      </c>
      <c r="B221" s="21" t="s">
        <v>44</v>
      </c>
      <c r="C221" s="21" t="s">
        <v>181</v>
      </c>
      <c r="D221" s="21" t="s">
        <v>26</v>
      </c>
      <c r="E221" s="22" t="n">
        <v>22.876</v>
      </c>
      <c r="F221" s="22" t="n">
        <v>23.3</v>
      </c>
      <c r="G221" s="23" t="n">
        <f aca="false">E221-F221</f>
        <v>-0.424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</row>
    <row r="222" customFormat="false" ht="15.75" hidden="false" customHeight="false" outlineLevel="0" collapsed="false">
      <c r="A222" s="20" t="s">
        <v>34</v>
      </c>
      <c r="B222" s="21" t="s">
        <v>44</v>
      </c>
      <c r="C222" s="21" t="s">
        <v>181</v>
      </c>
      <c r="D222" s="21" t="s">
        <v>16</v>
      </c>
      <c r="E222" s="22" t="n">
        <v>14.87</v>
      </c>
      <c r="F222" s="22" t="n">
        <v>4.12</v>
      </c>
      <c r="G222" s="23" t="n">
        <f aca="false">E222-F222</f>
        <v>10.7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</row>
    <row r="223" customFormat="false" ht="15.75" hidden="false" customHeight="false" outlineLevel="0" collapsed="false">
      <c r="A223" s="20" t="s">
        <v>34</v>
      </c>
      <c r="B223" s="21" t="s">
        <v>44</v>
      </c>
      <c r="C223" s="21" t="s">
        <v>181</v>
      </c>
      <c r="D223" s="21" t="s">
        <v>122</v>
      </c>
      <c r="E223" s="22" t="n">
        <v>42.03</v>
      </c>
      <c r="F223" s="22" t="n">
        <v>1.05</v>
      </c>
      <c r="G223" s="23" t="n">
        <f aca="false">E223-F223</f>
        <v>40.98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</row>
    <row r="224" customFormat="false" ht="15.75" hidden="false" customHeight="false" outlineLevel="0" collapsed="false">
      <c r="A224" s="20" t="s">
        <v>56</v>
      </c>
      <c r="B224" s="21" t="s">
        <v>44</v>
      </c>
      <c r="C224" s="21" t="s">
        <v>181</v>
      </c>
      <c r="D224" s="21" t="s">
        <v>26</v>
      </c>
      <c r="E224" s="22" t="n">
        <v>1.408</v>
      </c>
      <c r="F224" s="22" t="n">
        <v>6.4</v>
      </c>
      <c r="G224" s="23" t="n">
        <f aca="false">E224-F224</f>
        <v>-4.992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</row>
    <row r="225" customFormat="false" ht="15.75" hidden="false" customHeight="false" outlineLevel="0" collapsed="false">
      <c r="A225" s="20" t="s">
        <v>158</v>
      </c>
      <c r="B225" s="21" t="s">
        <v>44</v>
      </c>
      <c r="C225" s="21" t="s">
        <v>181</v>
      </c>
      <c r="D225" s="21" t="s">
        <v>26</v>
      </c>
      <c r="E225" s="22" t="n">
        <v>15.876</v>
      </c>
      <c r="F225" s="22"/>
      <c r="G225" s="23" t="n">
        <f aca="false">E225-F225</f>
        <v>15.876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</row>
    <row r="226" customFormat="false" ht="15.75" hidden="false" customHeight="false" outlineLevel="0" collapsed="false">
      <c r="A226" s="20" t="s">
        <v>34</v>
      </c>
      <c r="B226" s="21" t="s">
        <v>44</v>
      </c>
      <c r="C226" s="21" t="s">
        <v>182</v>
      </c>
      <c r="D226" s="21" t="s">
        <v>26</v>
      </c>
      <c r="E226" s="22" t="n">
        <v>0.338</v>
      </c>
      <c r="F226" s="22"/>
      <c r="G226" s="23" t="n">
        <f aca="false">E226-F226</f>
        <v>0.33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</row>
    <row r="227" customFormat="false" ht="15.75" hidden="false" customHeight="false" outlineLevel="0" collapsed="false">
      <c r="A227" s="20" t="s">
        <v>34</v>
      </c>
      <c r="B227" s="21" t="s">
        <v>44</v>
      </c>
      <c r="C227" s="21" t="s">
        <v>182</v>
      </c>
      <c r="D227" s="21" t="s">
        <v>26</v>
      </c>
      <c r="E227" s="22" t="n">
        <v>5.152</v>
      </c>
      <c r="F227" s="22" t="n">
        <v>1.35</v>
      </c>
      <c r="G227" s="23" t="n">
        <f aca="false">E227-F227</f>
        <v>3.802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</row>
    <row r="228" customFormat="false" ht="15.75" hidden="false" customHeight="false" outlineLevel="0" collapsed="false">
      <c r="A228" s="20" t="s">
        <v>34</v>
      </c>
      <c r="B228" s="21" t="s">
        <v>44</v>
      </c>
      <c r="C228" s="21" t="s">
        <v>183</v>
      </c>
      <c r="D228" s="21" t="s">
        <v>26</v>
      </c>
      <c r="E228" s="22" t="n">
        <v>6.793</v>
      </c>
      <c r="F228" s="22" t="n">
        <v>3.25</v>
      </c>
      <c r="G228" s="23" t="n">
        <f aca="false">E228-F228</f>
        <v>3.543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</row>
    <row r="229" customFormat="false" ht="15.75" hidden="false" customHeight="false" outlineLevel="0" collapsed="false">
      <c r="A229" s="20" t="s">
        <v>34</v>
      </c>
      <c r="B229" s="21" t="s">
        <v>44</v>
      </c>
      <c r="C229" s="21" t="s">
        <v>183</v>
      </c>
      <c r="D229" s="21" t="s">
        <v>26</v>
      </c>
      <c r="E229" s="22" t="n">
        <v>5.872</v>
      </c>
      <c r="F229" s="22" t="n">
        <v>0.41</v>
      </c>
      <c r="G229" s="23" t="n">
        <f aca="false">E229-F229</f>
        <v>5.462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</row>
    <row r="230" customFormat="false" ht="15.75" hidden="false" customHeight="false" outlineLevel="0" collapsed="false">
      <c r="A230" s="20" t="s">
        <v>56</v>
      </c>
      <c r="B230" s="21" t="s">
        <v>44</v>
      </c>
      <c r="C230" s="21" t="s">
        <v>183</v>
      </c>
      <c r="D230" s="21" t="s">
        <v>26</v>
      </c>
      <c r="E230" s="22" t="n">
        <v>1.062</v>
      </c>
      <c r="F230" s="22"/>
      <c r="G230" s="23" t="n">
        <f aca="false">E230-F230</f>
        <v>1.062</v>
      </c>
      <c r="H230" s="1" t="s">
        <v>134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</row>
    <row r="231" customFormat="false" ht="15.75" hidden="false" customHeight="false" outlineLevel="0" collapsed="false">
      <c r="A231" s="20" t="s">
        <v>34</v>
      </c>
      <c r="B231" s="21" t="s">
        <v>44</v>
      </c>
      <c r="C231" s="21" t="s">
        <v>63</v>
      </c>
      <c r="D231" s="21" t="s">
        <v>26</v>
      </c>
      <c r="E231" s="22" t="n">
        <v>49.009</v>
      </c>
      <c r="F231" s="22" t="n">
        <v>22</v>
      </c>
      <c r="G231" s="23" t="n">
        <f aca="false">E231-F231</f>
        <v>27.009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</row>
    <row r="232" customFormat="false" ht="15.75" hidden="false" customHeight="false" outlineLevel="0" collapsed="false">
      <c r="A232" s="20" t="s">
        <v>34</v>
      </c>
      <c r="B232" s="21" t="s">
        <v>44</v>
      </c>
      <c r="C232" s="21" t="s">
        <v>63</v>
      </c>
      <c r="D232" s="21" t="s">
        <v>16</v>
      </c>
      <c r="E232" s="22" t="n">
        <v>2.135</v>
      </c>
      <c r="F232" s="22"/>
      <c r="G232" s="23" t="n">
        <f aca="false">E232-F232</f>
        <v>2.135</v>
      </c>
      <c r="H232" s="1" t="s">
        <v>134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</row>
    <row r="233" customFormat="false" ht="15.75" hidden="false" customHeight="false" outlineLevel="0" collapsed="false">
      <c r="A233" s="20" t="s">
        <v>158</v>
      </c>
      <c r="B233" s="21" t="s">
        <v>44</v>
      </c>
      <c r="C233" s="21" t="s">
        <v>63</v>
      </c>
      <c r="D233" s="21" t="s">
        <v>26</v>
      </c>
      <c r="E233" s="22" t="n">
        <v>7.16</v>
      </c>
      <c r="F233" s="22"/>
      <c r="G233" s="23" t="n">
        <f aca="false">E233-F233</f>
        <v>7.16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</row>
    <row r="234" customFormat="false" ht="15.75" hidden="false" customHeight="false" outlineLevel="0" collapsed="false">
      <c r="A234" s="20" t="s">
        <v>34</v>
      </c>
      <c r="B234" s="21" t="s">
        <v>44</v>
      </c>
      <c r="C234" s="21" t="s">
        <v>184</v>
      </c>
      <c r="D234" s="21" t="s">
        <v>26</v>
      </c>
      <c r="E234" s="22" t="n">
        <v>6.078</v>
      </c>
      <c r="F234" s="22" t="n">
        <v>0.86</v>
      </c>
      <c r="G234" s="23" t="n">
        <f aca="false">E234-F234</f>
        <v>5.21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</row>
    <row r="235" customFormat="false" ht="15.75" hidden="false" customHeight="false" outlineLevel="0" collapsed="false">
      <c r="A235" s="20" t="s">
        <v>34</v>
      </c>
      <c r="B235" s="21" t="s">
        <v>44</v>
      </c>
      <c r="C235" s="21" t="s">
        <v>184</v>
      </c>
      <c r="D235" s="21" t="s">
        <v>26</v>
      </c>
      <c r="E235" s="22" t="n">
        <v>2.099</v>
      </c>
      <c r="F235" s="22" t="n">
        <v>0.6</v>
      </c>
      <c r="G235" s="23" t="n">
        <f aca="false">E235-F235</f>
        <v>1.499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</row>
    <row r="236" customFormat="false" ht="15.75" hidden="false" customHeight="false" outlineLevel="0" collapsed="false">
      <c r="A236" s="20" t="s">
        <v>56</v>
      </c>
      <c r="B236" s="21" t="s">
        <v>44</v>
      </c>
      <c r="C236" s="21" t="s">
        <v>184</v>
      </c>
      <c r="D236" s="21" t="s">
        <v>26</v>
      </c>
      <c r="E236" s="22" t="n">
        <v>0.638</v>
      </c>
      <c r="F236" s="22"/>
      <c r="G236" s="23" t="n">
        <f aca="false">E236-F236</f>
        <v>0.638</v>
      </c>
      <c r="H236" s="1" t="s">
        <v>134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</row>
    <row r="237" customFormat="false" ht="15.75" hidden="false" customHeight="false" outlineLevel="0" collapsed="false">
      <c r="A237" s="20" t="s">
        <v>56</v>
      </c>
      <c r="B237" s="21" t="s">
        <v>44</v>
      </c>
      <c r="C237" s="21" t="s">
        <v>185</v>
      </c>
      <c r="D237" s="21" t="s">
        <v>26</v>
      </c>
      <c r="E237" s="22" t="n">
        <v>4.534</v>
      </c>
      <c r="F237" s="22" t="n">
        <v>0.65</v>
      </c>
      <c r="G237" s="23" t="n">
        <f aca="false">E237-F237</f>
        <v>3.88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</row>
    <row r="238" customFormat="false" ht="15.75" hidden="false" customHeight="false" outlineLevel="0" collapsed="false">
      <c r="A238" s="20" t="s">
        <v>34</v>
      </c>
      <c r="B238" s="21" t="s">
        <v>44</v>
      </c>
      <c r="C238" s="21" t="s">
        <v>186</v>
      </c>
      <c r="D238" s="21" t="s">
        <v>26</v>
      </c>
      <c r="E238" s="22" t="n">
        <v>0.813</v>
      </c>
      <c r="F238" s="22" t="n">
        <v>1</v>
      </c>
      <c r="G238" s="23" t="n">
        <f aca="false">E238-F238</f>
        <v>-0.187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</row>
    <row r="239" customFormat="false" ht="15.75" hidden="false" customHeight="false" outlineLevel="0" collapsed="false">
      <c r="A239" s="20" t="s">
        <v>158</v>
      </c>
      <c r="B239" s="21" t="s">
        <v>44</v>
      </c>
      <c r="C239" s="21" t="s">
        <v>186</v>
      </c>
      <c r="D239" s="21" t="s">
        <v>26</v>
      </c>
      <c r="E239" s="22" t="n">
        <v>3.731</v>
      </c>
      <c r="F239" s="22" t="n">
        <v>1</v>
      </c>
      <c r="G239" s="23" t="n">
        <f aca="false">E239-F239</f>
        <v>2.731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</row>
    <row r="240" customFormat="false" ht="15.75" hidden="false" customHeight="false" outlineLevel="0" collapsed="false">
      <c r="A240" s="20" t="s">
        <v>34</v>
      </c>
      <c r="B240" s="21" t="s">
        <v>44</v>
      </c>
      <c r="C240" s="21" t="s">
        <v>187</v>
      </c>
      <c r="D240" s="21" t="s">
        <v>26</v>
      </c>
      <c r="E240" s="22" t="n">
        <v>6.965</v>
      </c>
      <c r="F240" s="22" t="n">
        <v>6.6</v>
      </c>
      <c r="G240" s="23" t="n">
        <f aca="false">E240-F240</f>
        <v>0.365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</row>
    <row r="241" customFormat="false" ht="15.75" hidden="false" customHeight="false" outlineLevel="0" collapsed="false">
      <c r="A241" s="20" t="s">
        <v>34</v>
      </c>
      <c r="B241" s="21" t="s">
        <v>44</v>
      </c>
      <c r="C241" s="21" t="s">
        <v>187</v>
      </c>
      <c r="D241" s="21" t="s">
        <v>122</v>
      </c>
      <c r="E241" s="22" t="n">
        <v>1.39</v>
      </c>
      <c r="F241" s="22"/>
      <c r="G241" s="23" t="n">
        <f aca="false">E241-F241</f>
        <v>1.39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</row>
    <row r="242" customFormat="false" ht="15.75" hidden="false" customHeight="false" outlineLevel="0" collapsed="false">
      <c r="A242" s="20" t="s">
        <v>34</v>
      </c>
      <c r="B242" s="21" t="s">
        <v>44</v>
      </c>
      <c r="C242" s="21" t="s">
        <v>188</v>
      </c>
      <c r="D242" s="21" t="s">
        <v>26</v>
      </c>
      <c r="E242" s="22" t="n">
        <v>0.508</v>
      </c>
      <c r="F242" s="22"/>
      <c r="G242" s="23" t="n">
        <f aca="false">E242-F242</f>
        <v>0.508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</row>
    <row r="243" customFormat="false" ht="15.75" hidden="false" customHeight="false" outlineLevel="0" collapsed="false">
      <c r="A243" s="20" t="s">
        <v>34</v>
      </c>
      <c r="B243" s="21" t="s">
        <v>44</v>
      </c>
      <c r="C243" s="21" t="s">
        <v>188</v>
      </c>
      <c r="D243" s="21" t="s">
        <v>122</v>
      </c>
      <c r="E243" s="22" t="n">
        <v>5.16</v>
      </c>
      <c r="F243" s="22"/>
      <c r="G243" s="23" t="n">
        <f aca="false">E243-F243</f>
        <v>5.16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</row>
    <row r="244" customFormat="false" ht="15.75" hidden="false" customHeight="false" outlineLevel="0" collapsed="false">
      <c r="A244" s="20" t="s">
        <v>34</v>
      </c>
      <c r="B244" s="21" t="s">
        <v>44</v>
      </c>
      <c r="C244" s="21" t="s">
        <v>188</v>
      </c>
      <c r="D244" s="21" t="s">
        <v>26</v>
      </c>
      <c r="E244" s="22" t="n">
        <v>9.298</v>
      </c>
      <c r="F244" s="22" t="n">
        <v>0.65</v>
      </c>
      <c r="G244" s="23" t="n">
        <f aca="false">E244-F244</f>
        <v>8.648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</row>
    <row r="245" customFormat="false" ht="15.75" hidden="false" customHeight="false" outlineLevel="0" collapsed="false">
      <c r="A245" s="20" t="s">
        <v>34</v>
      </c>
      <c r="B245" s="21" t="s">
        <v>44</v>
      </c>
      <c r="C245" s="21" t="s">
        <v>189</v>
      </c>
      <c r="D245" s="21" t="s">
        <v>26</v>
      </c>
      <c r="E245" s="22" t="n">
        <v>11.141</v>
      </c>
      <c r="F245" s="22"/>
      <c r="G245" s="23" t="n">
        <f aca="false">E245-F245</f>
        <v>11.141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</row>
    <row r="246" customFormat="false" ht="15.75" hidden="false" customHeight="false" outlineLevel="0" collapsed="false">
      <c r="A246" s="20" t="s">
        <v>34</v>
      </c>
      <c r="B246" s="21" t="s">
        <v>44</v>
      </c>
      <c r="C246" s="21" t="s">
        <v>190</v>
      </c>
      <c r="D246" s="21" t="s">
        <v>26</v>
      </c>
      <c r="E246" s="22" t="n">
        <v>4.246</v>
      </c>
      <c r="F246" s="22" t="n">
        <v>0.35</v>
      </c>
      <c r="G246" s="23" t="n">
        <f aca="false">E246-F246</f>
        <v>3.896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</row>
    <row r="247" customFormat="false" ht="15.75" hidden="false" customHeight="false" outlineLevel="0" collapsed="false">
      <c r="A247" s="20" t="s">
        <v>157</v>
      </c>
      <c r="B247" s="21" t="s">
        <v>44</v>
      </c>
      <c r="C247" s="21" t="s">
        <v>191</v>
      </c>
      <c r="D247" s="21" t="s">
        <v>26</v>
      </c>
      <c r="E247" s="22" t="n">
        <v>0.462</v>
      </c>
      <c r="F247" s="22" t="n">
        <v>0.14</v>
      </c>
      <c r="G247" s="23" t="n">
        <f aca="false">E247-F247</f>
        <v>0.322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</row>
    <row r="248" customFormat="false" ht="15.75" hidden="false" customHeight="false" outlineLevel="0" collapsed="false">
      <c r="A248" s="20" t="s">
        <v>34</v>
      </c>
      <c r="B248" s="21" t="s">
        <v>44</v>
      </c>
      <c r="C248" s="21" t="s">
        <v>192</v>
      </c>
      <c r="D248" s="21" t="s">
        <v>26</v>
      </c>
      <c r="E248" s="22" t="n">
        <v>0.991</v>
      </c>
      <c r="F248" s="22" t="n">
        <v>1</v>
      </c>
      <c r="G248" s="23" t="n">
        <f aca="false">E248-F248</f>
        <v>-0.00900000000000001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</row>
    <row r="249" customFormat="false" ht="15.75" hidden="false" customHeight="false" outlineLevel="0" collapsed="false">
      <c r="A249" s="20" t="s">
        <v>158</v>
      </c>
      <c r="B249" s="21" t="s">
        <v>44</v>
      </c>
      <c r="C249" s="21" t="s">
        <v>192</v>
      </c>
      <c r="D249" s="21" t="s">
        <v>26</v>
      </c>
      <c r="E249" s="22" t="n">
        <v>0.787</v>
      </c>
      <c r="F249" s="22" t="n">
        <v>0.28</v>
      </c>
      <c r="G249" s="23" t="n">
        <f aca="false">E249-F249</f>
        <v>0.50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</row>
    <row r="250" customFormat="false" ht="15.75" hidden="false" customHeight="false" outlineLevel="0" collapsed="false">
      <c r="A250" s="20" t="s">
        <v>34</v>
      </c>
      <c r="B250" s="21" t="s">
        <v>44</v>
      </c>
      <c r="C250" s="21" t="s">
        <v>64</v>
      </c>
      <c r="D250" s="21" t="s">
        <v>26</v>
      </c>
      <c r="E250" s="22" t="n">
        <v>0.85</v>
      </c>
      <c r="F250" s="22" t="n">
        <v>0.85</v>
      </c>
      <c r="G250" s="23" t="n">
        <f aca="false">E250-F250</f>
        <v>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</row>
    <row r="251" customFormat="false" ht="15.75" hidden="false" customHeight="false" outlineLevel="0" collapsed="false">
      <c r="A251" s="20" t="s">
        <v>158</v>
      </c>
      <c r="B251" s="21" t="s">
        <v>44</v>
      </c>
      <c r="C251" s="21" t="s">
        <v>64</v>
      </c>
      <c r="D251" s="21" t="s">
        <v>26</v>
      </c>
      <c r="E251" s="22" t="n">
        <v>0.116</v>
      </c>
      <c r="F251" s="22"/>
      <c r="G251" s="23" t="n">
        <f aca="false">E251-F251</f>
        <v>0.11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</row>
    <row r="252" customFormat="false" ht="15.75" hidden="false" customHeight="false" outlineLevel="0" collapsed="false">
      <c r="A252" s="20" t="s">
        <v>56</v>
      </c>
      <c r="B252" s="21" t="s">
        <v>44</v>
      </c>
      <c r="C252" s="21" t="s">
        <v>64</v>
      </c>
      <c r="D252" s="21" t="s">
        <v>26</v>
      </c>
      <c r="E252" s="22" t="n">
        <v>9.131</v>
      </c>
      <c r="F252" s="22" t="n">
        <v>12.34</v>
      </c>
      <c r="G252" s="23" t="n">
        <f aca="false">E252-F252</f>
        <v>-3.209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</row>
    <row r="253" customFormat="false" ht="15.75" hidden="false" customHeight="false" outlineLevel="0" collapsed="false">
      <c r="A253" s="20" t="s">
        <v>34</v>
      </c>
      <c r="B253" s="21" t="s">
        <v>44</v>
      </c>
      <c r="C253" s="21" t="s">
        <v>193</v>
      </c>
      <c r="D253" s="21" t="s">
        <v>26</v>
      </c>
      <c r="E253" s="22" t="n">
        <v>1.931</v>
      </c>
      <c r="F253" s="22" t="n">
        <v>0.45</v>
      </c>
      <c r="G253" s="23" t="n">
        <f aca="false">E253-F253</f>
        <v>1.481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</row>
    <row r="254" customFormat="false" ht="15.75" hidden="false" customHeight="false" outlineLevel="0" collapsed="false">
      <c r="A254" s="20" t="s">
        <v>157</v>
      </c>
      <c r="B254" s="21" t="s">
        <v>44</v>
      </c>
      <c r="C254" s="21" t="s">
        <v>193</v>
      </c>
      <c r="D254" s="21" t="s">
        <v>122</v>
      </c>
      <c r="E254" s="22" t="n">
        <v>27.722</v>
      </c>
      <c r="F254" s="22"/>
      <c r="G254" s="23" t="n">
        <f aca="false">E254-F254</f>
        <v>27.722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</row>
    <row r="255" customFormat="false" ht="15.75" hidden="false" customHeight="false" outlineLevel="0" collapsed="false">
      <c r="A255" s="20" t="s">
        <v>34</v>
      </c>
      <c r="B255" s="21" t="s">
        <v>44</v>
      </c>
      <c r="C255" s="21" t="s">
        <v>194</v>
      </c>
      <c r="D255" s="21" t="s">
        <v>26</v>
      </c>
      <c r="E255" s="22" t="n">
        <v>1.407</v>
      </c>
      <c r="F255" s="22"/>
      <c r="G255" s="23" t="n">
        <f aca="false">E255-F255</f>
        <v>1.407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</row>
    <row r="256" customFormat="false" ht="15.75" hidden="false" customHeight="false" outlineLevel="0" collapsed="false">
      <c r="A256" s="20" t="s">
        <v>34</v>
      </c>
      <c r="B256" s="21" t="s">
        <v>44</v>
      </c>
      <c r="C256" s="21" t="s">
        <v>194</v>
      </c>
      <c r="D256" s="21" t="s">
        <v>26</v>
      </c>
      <c r="E256" s="22" t="n">
        <v>10.65</v>
      </c>
      <c r="F256" s="22"/>
      <c r="G256" s="23" t="n">
        <f aca="false">E256-F256</f>
        <v>10.65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</row>
    <row r="257" customFormat="false" ht="15.75" hidden="false" customHeight="false" outlineLevel="0" collapsed="false">
      <c r="A257" s="20" t="s">
        <v>158</v>
      </c>
      <c r="B257" s="21" t="s">
        <v>44</v>
      </c>
      <c r="C257" s="21" t="s">
        <v>194</v>
      </c>
      <c r="D257" s="21" t="s">
        <v>26</v>
      </c>
      <c r="E257" s="22" t="n">
        <v>0.374</v>
      </c>
      <c r="F257" s="22"/>
      <c r="G257" s="23" t="n">
        <f aca="false">E257-F257</f>
        <v>0.37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</row>
    <row r="258" customFormat="false" ht="15.75" hidden="false" customHeight="false" outlineLevel="0" collapsed="false">
      <c r="A258" s="20" t="s">
        <v>56</v>
      </c>
      <c r="B258" s="21" t="s">
        <v>44</v>
      </c>
      <c r="C258" s="21" t="s">
        <v>194</v>
      </c>
      <c r="D258" s="21" t="s">
        <v>26</v>
      </c>
      <c r="E258" s="22" t="n">
        <v>0.226</v>
      </c>
      <c r="F258" s="22" t="n">
        <v>0.23</v>
      </c>
      <c r="G258" s="23" t="n">
        <f aca="false">E258-F258</f>
        <v>-0.00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</row>
    <row r="259" customFormat="false" ht="15.75" hidden="false" customHeight="false" outlineLevel="0" collapsed="false">
      <c r="A259" s="20" t="s">
        <v>56</v>
      </c>
      <c r="B259" s="21" t="s">
        <v>44</v>
      </c>
      <c r="C259" s="21" t="s">
        <v>195</v>
      </c>
      <c r="D259" s="21" t="s">
        <v>26</v>
      </c>
      <c r="E259" s="22" t="n">
        <v>0.219</v>
      </c>
      <c r="F259" s="22" t="n">
        <v>0.22</v>
      </c>
      <c r="G259" s="23" t="n">
        <f aca="false">E259-F259</f>
        <v>-0.001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</row>
    <row r="260" customFormat="false" ht="15.75" hidden="false" customHeight="false" outlineLevel="0" collapsed="false">
      <c r="A260" s="20" t="s">
        <v>56</v>
      </c>
      <c r="B260" s="21" t="s">
        <v>44</v>
      </c>
      <c r="C260" s="21" t="s">
        <v>196</v>
      </c>
      <c r="D260" s="21" t="s">
        <v>26</v>
      </c>
      <c r="E260" s="22" t="n">
        <v>2.267</v>
      </c>
      <c r="F260" s="22" t="n">
        <v>2.85</v>
      </c>
      <c r="G260" s="23" t="n">
        <f aca="false">E260-F260</f>
        <v>-0.583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</row>
    <row r="261" customFormat="false" ht="15.75" hidden="false" customHeight="false" outlineLevel="0" collapsed="false">
      <c r="A261" s="20" t="s">
        <v>158</v>
      </c>
      <c r="B261" s="21" t="s">
        <v>44</v>
      </c>
      <c r="C261" s="21" t="s">
        <v>197</v>
      </c>
      <c r="D261" s="21" t="s">
        <v>26</v>
      </c>
      <c r="E261" s="22" t="n">
        <v>11.13</v>
      </c>
      <c r="F261" s="22" t="n">
        <v>11.13</v>
      </c>
      <c r="G261" s="23" t="n">
        <f aca="false">E261-F261</f>
        <v>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</row>
    <row r="262" customFormat="false" ht="15.75" hidden="false" customHeight="false" outlineLevel="0" collapsed="false">
      <c r="A262" s="20" t="s">
        <v>34</v>
      </c>
      <c r="B262" s="21" t="s">
        <v>44</v>
      </c>
      <c r="C262" s="21" t="s">
        <v>198</v>
      </c>
      <c r="D262" s="21" t="s">
        <v>26</v>
      </c>
      <c r="E262" s="22" t="n">
        <v>11.438</v>
      </c>
      <c r="F262" s="22" t="n">
        <v>1.17</v>
      </c>
      <c r="G262" s="23" t="n">
        <f aca="false">E262-F262</f>
        <v>10.268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</row>
    <row r="263" customFormat="false" ht="15.75" hidden="false" customHeight="false" outlineLevel="0" collapsed="false">
      <c r="A263" s="20" t="s">
        <v>158</v>
      </c>
      <c r="B263" s="21" t="s">
        <v>44</v>
      </c>
      <c r="C263" s="21" t="s">
        <v>199</v>
      </c>
      <c r="D263" s="21" t="s">
        <v>26</v>
      </c>
      <c r="E263" s="22" t="n">
        <v>0.418</v>
      </c>
      <c r="F263" s="22"/>
      <c r="G263" s="23" t="n">
        <f aca="false">E263-F263</f>
        <v>0.418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</row>
    <row r="264" customFormat="false" ht="15.75" hidden="false" customHeight="false" outlineLevel="0" collapsed="false">
      <c r="A264" s="20" t="s">
        <v>34</v>
      </c>
      <c r="B264" s="21" t="s">
        <v>44</v>
      </c>
      <c r="C264" s="21" t="s">
        <v>200</v>
      </c>
      <c r="D264" s="21" t="s">
        <v>16</v>
      </c>
      <c r="E264" s="22" t="n">
        <v>0.65</v>
      </c>
      <c r="F264" s="22"/>
      <c r="G264" s="23" t="n">
        <f aca="false">E264-F264</f>
        <v>0.65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</row>
    <row r="265" customFormat="false" ht="15.75" hidden="false" customHeight="false" outlineLevel="0" collapsed="false">
      <c r="A265" s="20" t="s">
        <v>34</v>
      </c>
      <c r="B265" s="21" t="s">
        <v>44</v>
      </c>
      <c r="C265" s="21" t="s">
        <v>201</v>
      </c>
      <c r="D265" s="21" t="s">
        <v>26</v>
      </c>
      <c r="E265" s="22" t="n">
        <v>12.916</v>
      </c>
      <c r="F265" s="22" t="n">
        <v>0.71</v>
      </c>
      <c r="G265" s="23" t="n">
        <f aca="false">E265-F265</f>
        <v>12.206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</row>
    <row r="266" customFormat="false" ht="15.75" hidden="false" customHeight="false" outlineLevel="0" collapsed="false">
      <c r="A266" s="20" t="s">
        <v>56</v>
      </c>
      <c r="B266" s="21" t="s">
        <v>44</v>
      </c>
      <c r="C266" s="21" t="s">
        <v>201</v>
      </c>
      <c r="D266" s="21" t="s">
        <v>26</v>
      </c>
      <c r="E266" s="24" t="n">
        <v>8.144</v>
      </c>
      <c r="F266" s="24" t="n">
        <v>2.18</v>
      </c>
      <c r="G266" s="23" t="n">
        <f aca="false">E266-F266</f>
        <v>5.964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</row>
    <row r="267" customFormat="false" ht="15.75" hidden="false" customHeight="false" outlineLevel="0" collapsed="false">
      <c r="A267" s="20" t="s">
        <v>34</v>
      </c>
      <c r="B267" s="21" t="s">
        <v>44</v>
      </c>
      <c r="C267" s="21" t="s">
        <v>202</v>
      </c>
      <c r="D267" s="21" t="s">
        <v>26</v>
      </c>
      <c r="E267" s="22" t="n">
        <v>8.498</v>
      </c>
      <c r="F267" s="22"/>
      <c r="G267" s="23" t="n">
        <f aca="false">E267-F267</f>
        <v>8.498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</row>
    <row r="268" customFormat="false" ht="15.75" hidden="false" customHeight="false" outlineLevel="0" collapsed="false">
      <c r="A268" s="20" t="s">
        <v>144</v>
      </c>
      <c r="B268" s="21" t="s">
        <v>44</v>
      </c>
      <c r="C268" s="21" t="s">
        <v>202</v>
      </c>
      <c r="D268" s="21" t="s">
        <v>26</v>
      </c>
      <c r="E268" s="22" t="n">
        <v>1.871</v>
      </c>
      <c r="F268" s="22"/>
      <c r="G268" s="23" t="n">
        <f aca="false">E268-F268</f>
        <v>1.871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</row>
    <row r="269" customFormat="false" ht="15.75" hidden="false" customHeight="false" outlineLevel="0" collapsed="false">
      <c r="A269" s="20" t="s">
        <v>144</v>
      </c>
      <c r="B269" s="21" t="s">
        <v>44</v>
      </c>
      <c r="C269" s="21" t="s">
        <v>202</v>
      </c>
      <c r="D269" s="21" t="s">
        <v>26</v>
      </c>
      <c r="E269" s="22" t="n">
        <v>10.38</v>
      </c>
      <c r="F269" s="22"/>
      <c r="G269" s="23" t="n">
        <f aca="false">E269-F269</f>
        <v>10.38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</row>
    <row r="270" customFormat="false" ht="15.75" hidden="false" customHeight="false" outlineLevel="0" collapsed="false">
      <c r="A270" s="20" t="s">
        <v>56</v>
      </c>
      <c r="B270" s="21" t="s">
        <v>44</v>
      </c>
      <c r="C270" s="21" t="s">
        <v>202</v>
      </c>
      <c r="D270" s="21" t="s">
        <v>26</v>
      </c>
      <c r="E270" s="22" t="n">
        <v>6.654</v>
      </c>
      <c r="F270" s="22"/>
      <c r="G270" s="23" t="n">
        <f aca="false">E270-F270</f>
        <v>6.65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</row>
    <row r="271" customFormat="false" ht="15.75" hidden="false" customHeight="false" outlineLevel="0" collapsed="false">
      <c r="A271" s="20" t="s">
        <v>158</v>
      </c>
      <c r="B271" s="21" t="s">
        <v>44</v>
      </c>
      <c r="C271" s="21" t="s">
        <v>202</v>
      </c>
      <c r="D271" s="21" t="s">
        <v>26</v>
      </c>
      <c r="E271" s="22" t="n">
        <v>0.892</v>
      </c>
      <c r="F271" s="22"/>
      <c r="G271" s="23" t="n">
        <f aca="false">E271-F271</f>
        <v>0.892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</row>
    <row r="272" customFormat="false" ht="15.75" hidden="false" customHeight="false" outlineLevel="0" collapsed="false">
      <c r="A272" s="20" t="s">
        <v>34</v>
      </c>
      <c r="B272" s="21" t="s">
        <v>44</v>
      </c>
      <c r="C272" s="21" t="s">
        <v>203</v>
      </c>
      <c r="D272" s="21" t="s">
        <v>26</v>
      </c>
      <c r="E272" s="22" t="n">
        <v>5.56</v>
      </c>
      <c r="F272" s="22" t="n">
        <v>0.55</v>
      </c>
      <c r="G272" s="23" t="n">
        <f aca="false">E272-F272</f>
        <v>5.01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</row>
    <row r="273" customFormat="false" ht="15.75" hidden="false" customHeight="false" outlineLevel="0" collapsed="false">
      <c r="A273" s="20" t="s">
        <v>34</v>
      </c>
      <c r="B273" s="21" t="s">
        <v>44</v>
      </c>
      <c r="C273" s="21" t="s">
        <v>204</v>
      </c>
      <c r="D273" s="21" t="s">
        <v>26</v>
      </c>
      <c r="E273" s="22" t="n">
        <v>2.04</v>
      </c>
      <c r="F273" s="22" t="n">
        <v>0.9</v>
      </c>
      <c r="G273" s="23" t="n">
        <f aca="false">E273-F273</f>
        <v>1.14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</row>
    <row r="274" customFormat="false" ht="15.75" hidden="false" customHeight="false" outlineLevel="0" collapsed="false">
      <c r="A274" s="20" t="s">
        <v>34</v>
      </c>
      <c r="B274" s="21" t="s">
        <v>44</v>
      </c>
      <c r="C274" s="21" t="s">
        <v>68</v>
      </c>
      <c r="D274" s="21" t="s">
        <v>26</v>
      </c>
      <c r="E274" s="22" t="n">
        <v>9.554</v>
      </c>
      <c r="F274" s="22" t="n">
        <v>9.4</v>
      </c>
      <c r="G274" s="23" t="n">
        <f aca="false">E274-F274</f>
        <v>0.154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</row>
    <row r="275" customFormat="false" ht="15.75" hidden="false" customHeight="false" outlineLevel="0" collapsed="false">
      <c r="A275" s="20" t="s">
        <v>34</v>
      </c>
      <c r="B275" s="21" t="s">
        <v>44</v>
      </c>
      <c r="C275" s="21" t="s">
        <v>205</v>
      </c>
      <c r="D275" s="21" t="s">
        <v>26</v>
      </c>
      <c r="E275" s="22" t="n">
        <v>20.271</v>
      </c>
      <c r="F275" s="22" t="n">
        <v>23</v>
      </c>
      <c r="G275" s="23" t="n">
        <f aca="false">E275-F275</f>
        <v>-2.729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</row>
    <row r="276" customFormat="false" ht="15.75" hidden="false" customHeight="false" outlineLevel="0" collapsed="false">
      <c r="A276" s="20" t="s">
        <v>34</v>
      </c>
      <c r="B276" s="21" t="s">
        <v>44</v>
      </c>
      <c r="C276" s="21" t="s">
        <v>205</v>
      </c>
      <c r="D276" s="21" t="s">
        <v>16</v>
      </c>
      <c r="E276" s="22" t="n">
        <v>3</v>
      </c>
      <c r="F276" s="22" t="n">
        <v>0.19</v>
      </c>
      <c r="G276" s="23" t="n">
        <f aca="false">E276-F276</f>
        <v>2.81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</row>
    <row r="277" customFormat="false" ht="15.75" hidden="false" customHeight="false" outlineLevel="0" collapsed="false">
      <c r="A277" s="20" t="s">
        <v>34</v>
      </c>
      <c r="B277" s="21" t="s">
        <v>44</v>
      </c>
      <c r="C277" s="21" t="s">
        <v>70</v>
      </c>
      <c r="D277" s="21" t="s">
        <v>26</v>
      </c>
      <c r="E277" s="24" t="n">
        <v>16.526</v>
      </c>
      <c r="F277" s="24" t="n">
        <v>16.5</v>
      </c>
      <c r="G277" s="23" t="n">
        <f aca="false">E277-F277</f>
        <v>0.0259999999999998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</row>
    <row r="278" customFormat="false" ht="15.75" hidden="false" customHeight="false" outlineLevel="0" collapsed="false">
      <c r="A278" s="20" t="s">
        <v>34</v>
      </c>
      <c r="B278" s="21" t="s">
        <v>44</v>
      </c>
      <c r="C278" s="21" t="s">
        <v>70</v>
      </c>
      <c r="D278" s="21" t="s">
        <v>26</v>
      </c>
      <c r="E278" s="24" t="n">
        <v>26.523</v>
      </c>
      <c r="F278" s="24" t="n">
        <v>23.65</v>
      </c>
      <c r="G278" s="23" t="n">
        <f aca="false">E278-F278</f>
        <v>2.87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</row>
    <row r="279" customFormat="false" ht="15.75" hidden="false" customHeight="false" outlineLevel="0" collapsed="false">
      <c r="A279" s="20" t="s">
        <v>34</v>
      </c>
      <c r="B279" s="21" t="s">
        <v>44</v>
      </c>
      <c r="C279" s="21" t="s">
        <v>70</v>
      </c>
      <c r="D279" s="21" t="s">
        <v>16</v>
      </c>
      <c r="E279" s="24" t="n">
        <v>3.688</v>
      </c>
      <c r="F279" s="24"/>
      <c r="G279" s="23" t="n">
        <f aca="false">E279-F279</f>
        <v>3.688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</row>
    <row r="280" customFormat="false" ht="15.75" hidden="false" customHeight="false" outlineLevel="0" collapsed="false">
      <c r="A280" s="20" t="s">
        <v>34</v>
      </c>
      <c r="B280" s="21" t="s">
        <v>44</v>
      </c>
      <c r="C280" s="21" t="s">
        <v>70</v>
      </c>
      <c r="D280" s="21" t="s">
        <v>122</v>
      </c>
      <c r="E280" s="24" t="n">
        <v>2.78</v>
      </c>
      <c r="F280" s="24" t="n">
        <v>2.25</v>
      </c>
      <c r="G280" s="23" t="n">
        <f aca="false">E280-F280</f>
        <v>0.5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</row>
    <row r="281" customFormat="false" ht="15.75" hidden="false" customHeight="false" outlineLevel="0" collapsed="false">
      <c r="A281" s="20" t="s">
        <v>34</v>
      </c>
      <c r="B281" s="21" t="s">
        <v>44</v>
      </c>
      <c r="C281" s="21" t="s">
        <v>70</v>
      </c>
      <c r="D281" s="21" t="s">
        <v>122</v>
      </c>
      <c r="E281" s="24" t="n">
        <v>40.506</v>
      </c>
      <c r="F281" s="24" t="n">
        <v>18.15</v>
      </c>
      <c r="G281" s="23" t="n">
        <f aca="false">E281-F281</f>
        <v>22.356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</row>
    <row r="282" customFormat="false" ht="15.75" hidden="false" customHeight="false" outlineLevel="0" collapsed="false">
      <c r="A282" s="20" t="s">
        <v>34</v>
      </c>
      <c r="B282" s="21" t="s">
        <v>44</v>
      </c>
      <c r="C282" s="21" t="s">
        <v>70</v>
      </c>
      <c r="D282" s="21" t="s">
        <v>122</v>
      </c>
      <c r="E282" s="24" t="n">
        <v>19.82</v>
      </c>
      <c r="F282" s="24" t="n">
        <v>0.26</v>
      </c>
      <c r="G282" s="23" t="n">
        <f aca="false">E282-F282</f>
        <v>19.56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</row>
    <row r="283" customFormat="false" ht="15.75" hidden="false" customHeight="false" outlineLevel="0" collapsed="false">
      <c r="A283" s="20" t="s">
        <v>34</v>
      </c>
      <c r="B283" s="21" t="s">
        <v>44</v>
      </c>
      <c r="C283" s="21" t="s">
        <v>70</v>
      </c>
      <c r="D283" s="21" t="s">
        <v>26</v>
      </c>
      <c r="E283" s="24" t="n">
        <v>0.64</v>
      </c>
      <c r="F283" s="24"/>
      <c r="G283" s="23" t="n">
        <f aca="false">E283-F283</f>
        <v>0.6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</row>
    <row r="284" customFormat="false" ht="15.75" hidden="false" customHeight="false" outlineLevel="0" collapsed="false">
      <c r="A284" s="20" t="s">
        <v>158</v>
      </c>
      <c r="B284" s="21" t="s">
        <v>44</v>
      </c>
      <c r="C284" s="21" t="s">
        <v>70</v>
      </c>
      <c r="D284" s="21" t="s">
        <v>26</v>
      </c>
      <c r="E284" s="24" t="n">
        <v>17.186</v>
      </c>
      <c r="F284" s="24"/>
      <c r="G284" s="23" t="n">
        <f aca="false">E284-F284</f>
        <v>17.186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</row>
    <row r="285" customFormat="false" ht="15.75" hidden="false" customHeight="false" outlineLevel="0" collapsed="false">
      <c r="A285" s="20" t="s">
        <v>56</v>
      </c>
      <c r="B285" s="21" t="s">
        <v>44</v>
      </c>
      <c r="C285" s="21" t="s">
        <v>70</v>
      </c>
      <c r="D285" s="21" t="s">
        <v>122</v>
      </c>
      <c r="E285" s="24" t="n">
        <v>9.213</v>
      </c>
      <c r="F285" s="24" t="n">
        <v>2.5</v>
      </c>
      <c r="G285" s="23" t="n">
        <f aca="false">E285-F285</f>
        <v>6.713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</row>
    <row r="286" customFormat="false" ht="15.75" hidden="false" customHeight="false" outlineLevel="0" collapsed="false">
      <c r="A286" s="20" t="s">
        <v>56</v>
      </c>
      <c r="B286" s="21" t="s">
        <v>44</v>
      </c>
      <c r="C286" s="21" t="s">
        <v>70</v>
      </c>
      <c r="D286" s="21" t="s">
        <v>26</v>
      </c>
      <c r="E286" s="24" t="n">
        <v>0</v>
      </c>
      <c r="F286" s="24" t="n">
        <v>4.2</v>
      </c>
      <c r="G286" s="23" t="n">
        <f aca="false">E286-F286</f>
        <v>-4.2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</row>
    <row r="287" customFormat="false" ht="15.75" hidden="false" customHeight="false" outlineLevel="0" collapsed="false">
      <c r="A287" s="20" t="s">
        <v>34</v>
      </c>
      <c r="B287" s="21" t="s">
        <v>44</v>
      </c>
      <c r="C287" s="21" t="s">
        <v>206</v>
      </c>
      <c r="D287" s="21" t="s">
        <v>26</v>
      </c>
      <c r="E287" s="24" t="n">
        <v>9.25</v>
      </c>
      <c r="F287" s="24" t="n">
        <v>10</v>
      </c>
      <c r="G287" s="23" t="n">
        <f aca="false">E287-F287</f>
        <v>-0.75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</row>
    <row r="288" customFormat="false" ht="15.75" hidden="false" customHeight="false" outlineLevel="0" collapsed="false">
      <c r="A288" s="20" t="s">
        <v>34</v>
      </c>
      <c r="B288" s="21" t="s">
        <v>44</v>
      </c>
      <c r="C288" s="21" t="s">
        <v>206</v>
      </c>
      <c r="D288" s="21" t="s">
        <v>16</v>
      </c>
      <c r="E288" s="24" t="n">
        <v>0.56</v>
      </c>
      <c r="F288" s="24" t="n">
        <v>0.6</v>
      </c>
      <c r="G288" s="23" t="n">
        <f aca="false">E288-F288</f>
        <v>-0.0399999999999999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</row>
    <row r="289" customFormat="false" ht="15.75" hidden="false" customHeight="false" outlineLevel="0" collapsed="false">
      <c r="A289" s="20" t="s">
        <v>56</v>
      </c>
      <c r="B289" s="21" t="s">
        <v>44</v>
      </c>
      <c r="C289" s="21" t="s">
        <v>206</v>
      </c>
      <c r="D289" s="21" t="s">
        <v>26</v>
      </c>
      <c r="E289" s="24" t="n">
        <v>0</v>
      </c>
      <c r="F289" s="24" t="n">
        <v>2.5</v>
      </c>
      <c r="G289" s="23" t="n">
        <f aca="false">E289-F289</f>
        <v>-2.5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</row>
    <row r="290" customFormat="false" ht="15.75" hidden="false" customHeight="false" outlineLevel="0" collapsed="false">
      <c r="A290" s="20" t="s">
        <v>34</v>
      </c>
      <c r="B290" s="21" t="s">
        <v>44</v>
      </c>
      <c r="C290" s="21" t="s">
        <v>207</v>
      </c>
      <c r="D290" s="21" t="s">
        <v>26</v>
      </c>
      <c r="E290" s="24" t="n">
        <v>11.359</v>
      </c>
      <c r="F290" s="24" t="n">
        <v>11.5</v>
      </c>
      <c r="G290" s="23" t="n">
        <f aca="false">E290-F290</f>
        <v>-0.141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</row>
    <row r="291" customFormat="false" ht="15.75" hidden="false" customHeight="false" outlineLevel="0" collapsed="false">
      <c r="A291" s="20" t="s">
        <v>34</v>
      </c>
      <c r="B291" s="21" t="s">
        <v>44</v>
      </c>
      <c r="C291" s="21" t="s">
        <v>207</v>
      </c>
      <c r="D291" s="21" t="s">
        <v>163</v>
      </c>
      <c r="E291" s="24" t="n">
        <v>29.683</v>
      </c>
      <c r="F291" s="24" t="n">
        <v>0.68</v>
      </c>
      <c r="G291" s="23" t="n">
        <f aca="false">E291-F291</f>
        <v>29.003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</row>
    <row r="292" customFormat="false" ht="15.75" hidden="false" customHeight="false" outlineLevel="0" collapsed="false">
      <c r="A292" s="20" t="s">
        <v>34</v>
      </c>
      <c r="B292" s="21" t="s">
        <v>44</v>
      </c>
      <c r="C292" s="21" t="s">
        <v>207</v>
      </c>
      <c r="D292" s="21" t="s">
        <v>122</v>
      </c>
      <c r="E292" s="24" t="n">
        <v>15.4</v>
      </c>
      <c r="F292" s="24" t="n">
        <v>3.7</v>
      </c>
      <c r="G292" s="23" t="n">
        <f aca="false">E292-F292</f>
        <v>11.7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</row>
    <row r="293" customFormat="false" ht="15.75" hidden="false" customHeight="false" outlineLevel="0" collapsed="false">
      <c r="A293" s="20" t="s">
        <v>34</v>
      </c>
      <c r="B293" s="21" t="s">
        <v>44</v>
      </c>
      <c r="C293" s="21" t="s">
        <v>207</v>
      </c>
      <c r="D293" s="21" t="s">
        <v>16</v>
      </c>
      <c r="E293" s="24" t="n">
        <v>8.1</v>
      </c>
      <c r="F293" s="24"/>
      <c r="G293" s="23" t="n">
        <f aca="false">E293-F293</f>
        <v>8.1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</row>
    <row r="294" customFormat="false" ht="15.75" hidden="false" customHeight="false" outlineLevel="0" collapsed="false">
      <c r="A294" s="20" t="s">
        <v>158</v>
      </c>
      <c r="B294" s="21" t="s">
        <v>44</v>
      </c>
      <c r="C294" s="21" t="s">
        <v>207</v>
      </c>
      <c r="D294" s="21" t="s">
        <v>26</v>
      </c>
      <c r="E294" s="22" t="n">
        <v>2.89</v>
      </c>
      <c r="F294" s="22"/>
      <c r="G294" s="23" t="n">
        <f aca="false">E294-F294</f>
        <v>2.89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</row>
    <row r="295" customFormat="false" ht="15.75" hidden="false" customHeight="false" outlineLevel="0" collapsed="false">
      <c r="A295" s="20" t="s">
        <v>56</v>
      </c>
      <c r="B295" s="21" t="s">
        <v>44</v>
      </c>
      <c r="C295" s="21" t="s">
        <v>207</v>
      </c>
      <c r="D295" s="21" t="s">
        <v>26</v>
      </c>
      <c r="E295" s="24" t="n">
        <v>0</v>
      </c>
      <c r="F295" s="24" t="n">
        <v>11</v>
      </c>
      <c r="G295" s="23" t="n">
        <f aca="false">E295-F295</f>
        <v>-11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</row>
    <row r="296" customFormat="false" ht="15.75" hidden="false" customHeight="false" outlineLevel="0" collapsed="false">
      <c r="A296" s="20" t="s">
        <v>56</v>
      </c>
      <c r="B296" s="21" t="s">
        <v>44</v>
      </c>
      <c r="C296" s="21" t="s">
        <v>207</v>
      </c>
      <c r="D296" s="21" t="s">
        <v>122</v>
      </c>
      <c r="E296" s="22" t="n">
        <v>3.905</v>
      </c>
      <c r="F296" s="22"/>
      <c r="G296" s="23" t="n">
        <f aca="false">E296-F296</f>
        <v>3.905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</row>
    <row r="297" customFormat="false" ht="15.75" hidden="false" customHeight="false" outlineLevel="0" collapsed="false">
      <c r="A297" s="20" t="s">
        <v>34</v>
      </c>
      <c r="B297" s="21" t="s">
        <v>44</v>
      </c>
      <c r="C297" s="21" t="s">
        <v>208</v>
      </c>
      <c r="D297" s="21" t="s">
        <v>26</v>
      </c>
      <c r="E297" s="24" t="n">
        <v>5.62</v>
      </c>
      <c r="F297" s="24" t="n">
        <v>4.2</v>
      </c>
      <c r="G297" s="23" t="n">
        <f aca="false">E297-F297</f>
        <v>1.42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</row>
    <row r="298" customFormat="false" ht="15.75" hidden="false" customHeight="false" outlineLevel="0" collapsed="false">
      <c r="A298" s="20" t="s">
        <v>56</v>
      </c>
      <c r="B298" s="21" t="s">
        <v>44</v>
      </c>
      <c r="C298" s="21" t="s">
        <v>208</v>
      </c>
      <c r="D298" s="21" t="s">
        <v>26</v>
      </c>
      <c r="E298" s="24" t="n">
        <v>7.535</v>
      </c>
      <c r="F298" s="24" t="n">
        <v>7.6</v>
      </c>
      <c r="G298" s="23" t="n">
        <f aca="false">E298-F298</f>
        <v>-0.0649999999999995</v>
      </c>
      <c r="H298" s="1" t="s">
        <v>134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</row>
    <row r="299" customFormat="false" ht="15.75" hidden="false" customHeight="false" outlineLevel="0" collapsed="false">
      <c r="A299" s="20" t="s">
        <v>158</v>
      </c>
      <c r="B299" s="21" t="s">
        <v>44</v>
      </c>
      <c r="C299" s="21" t="s">
        <v>208</v>
      </c>
      <c r="D299" s="21" t="s">
        <v>26</v>
      </c>
      <c r="E299" s="24" t="n">
        <v>10.98</v>
      </c>
      <c r="F299" s="24" t="n">
        <v>10.68</v>
      </c>
      <c r="G299" s="23" t="n">
        <f aca="false">E299-F299</f>
        <v>0.300000000000001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</row>
    <row r="300" customFormat="false" ht="15.75" hidden="false" customHeight="false" outlineLevel="0" collapsed="false">
      <c r="A300" s="20" t="s">
        <v>34</v>
      </c>
      <c r="B300" s="21" t="s">
        <v>44</v>
      </c>
      <c r="C300" s="21" t="s">
        <v>209</v>
      </c>
      <c r="D300" s="21" t="s">
        <v>26</v>
      </c>
      <c r="E300" s="24" t="n">
        <v>0</v>
      </c>
      <c r="F300" s="24" t="n">
        <v>0.33</v>
      </c>
      <c r="G300" s="23" t="n">
        <f aca="false">E300-F300</f>
        <v>-0.33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</row>
    <row r="301" customFormat="false" ht="15.75" hidden="false" customHeight="false" outlineLevel="0" collapsed="false">
      <c r="A301" s="20" t="s">
        <v>34</v>
      </c>
      <c r="B301" s="21" t="s">
        <v>44</v>
      </c>
      <c r="C301" s="21" t="s">
        <v>210</v>
      </c>
      <c r="D301" s="21" t="s">
        <v>26</v>
      </c>
      <c r="E301" s="24" t="n">
        <v>0.393</v>
      </c>
      <c r="F301" s="24"/>
      <c r="G301" s="23" t="n">
        <f aca="false">E301-F301</f>
        <v>0.393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</row>
    <row r="302" customFormat="false" ht="15.75" hidden="false" customHeight="false" outlineLevel="0" collapsed="false">
      <c r="A302" s="20" t="s">
        <v>34</v>
      </c>
      <c r="B302" s="21" t="s">
        <v>44</v>
      </c>
      <c r="C302" s="21" t="s">
        <v>211</v>
      </c>
      <c r="D302" s="21" t="s">
        <v>26</v>
      </c>
      <c r="E302" s="24" t="n">
        <v>4</v>
      </c>
      <c r="F302" s="24" t="n">
        <v>3.6</v>
      </c>
      <c r="G302" s="23" t="n">
        <f aca="false">E302-F302</f>
        <v>0.4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</row>
    <row r="303" customFormat="false" ht="15.75" hidden="false" customHeight="false" outlineLevel="0" collapsed="false">
      <c r="A303" s="20" t="s">
        <v>34</v>
      </c>
      <c r="B303" s="21" t="s">
        <v>44</v>
      </c>
      <c r="C303" s="21" t="s">
        <v>211</v>
      </c>
      <c r="D303" s="21" t="s">
        <v>26</v>
      </c>
      <c r="E303" s="24" t="n">
        <v>1.738</v>
      </c>
      <c r="F303" s="24"/>
      <c r="G303" s="23" t="n">
        <f aca="false">E303-F303</f>
        <v>1.738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</row>
    <row r="304" customFormat="false" ht="15.75" hidden="false" customHeight="false" outlineLevel="0" collapsed="false">
      <c r="A304" s="20" t="s">
        <v>34</v>
      </c>
      <c r="B304" s="21" t="s">
        <v>44</v>
      </c>
      <c r="C304" s="21" t="s">
        <v>212</v>
      </c>
      <c r="D304" s="21" t="s">
        <v>26</v>
      </c>
      <c r="E304" s="24" t="n">
        <v>10.109</v>
      </c>
      <c r="F304" s="24" t="n">
        <v>0.6</v>
      </c>
      <c r="G304" s="23" t="n">
        <f aca="false">E304-F304</f>
        <v>9.509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</row>
    <row r="305" customFormat="false" ht="15.75" hidden="false" customHeight="false" outlineLevel="0" collapsed="false">
      <c r="A305" s="20" t="s">
        <v>34</v>
      </c>
      <c r="B305" s="21" t="s">
        <v>44</v>
      </c>
      <c r="C305" s="21" t="s">
        <v>213</v>
      </c>
      <c r="D305" s="21" t="s">
        <v>26</v>
      </c>
      <c r="E305" s="24" t="n">
        <v>4.154</v>
      </c>
      <c r="F305" s="24"/>
      <c r="G305" s="23" t="n">
        <f aca="false">E305-F305</f>
        <v>4.154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</row>
    <row r="306" customFormat="false" ht="15.75" hidden="false" customHeight="false" outlineLevel="0" collapsed="false">
      <c r="A306" s="20" t="s">
        <v>34</v>
      </c>
      <c r="B306" s="21" t="s">
        <v>44</v>
      </c>
      <c r="C306" s="21" t="s">
        <v>213</v>
      </c>
      <c r="D306" s="21" t="s">
        <v>16</v>
      </c>
      <c r="E306" s="24" t="n">
        <v>4.702</v>
      </c>
      <c r="F306" s="24" t="n">
        <v>4</v>
      </c>
      <c r="G306" s="23" t="n">
        <f aca="false">E306-F306</f>
        <v>0.702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</row>
    <row r="307" customFormat="false" ht="15.75" hidden="false" customHeight="false" outlineLevel="0" collapsed="false">
      <c r="A307" s="20" t="s">
        <v>56</v>
      </c>
      <c r="B307" s="21" t="s">
        <v>44</v>
      </c>
      <c r="C307" s="21" t="s">
        <v>213</v>
      </c>
      <c r="D307" s="21" t="s">
        <v>26</v>
      </c>
      <c r="E307" s="24" t="n">
        <v>7.282</v>
      </c>
      <c r="F307" s="24"/>
      <c r="G307" s="23" t="n">
        <f aca="false">E307-F307</f>
        <v>7.282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</row>
    <row r="308" customFormat="false" ht="15.75" hidden="false" customHeight="false" outlineLevel="0" collapsed="false">
      <c r="A308" s="20" t="s">
        <v>34</v>
      </c>
      <c r="B308" s="21" t="s">
        <v>44</v>
      </c>
      <c r="C308" s="21" t="s">
        <v>214</v>
      </c>
      <c r="D308" s="21" t="s">
        <v>26</v>
      </c>
      <c r="E308" s="24" t="n">
        <v>0.25</v>
      </c>
      <c r="F308" s="24" t="n">
        <v>0.3</v>
      </c>
      <c r="G308" s="23" t="n">
        <f aca="false">E308-F308</f>
        <v>-0.05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</row>
    <row r="309" customFormat="false" ht="15.75" hidden="false" customHeight="false" outlineLevel="0" collapsed="false">
      <c r="A309" s="20" t="s">
        <v>158</v>
      </c>
      <c r="B309" s="21" t="s">
        <v>44</v>
      </c>
      <c r="C309" s="21" t="s">
        <v>214</v>
      </c>
      <c r="D309" s="21" t="s">
        <v>16</v>
      </c>
      <c r="E309" s="24" t="n">
        <v>5.08</v>
      </c>
      <c r="F309" s="24"/>
      <c r="G309" s="23" t="n">
        <f aca="false">E309-F309</f>
        <v>5.08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</row>
    <row r="310" customFormat="false" ht="15.75" hidden="false" customHeight="false" outlineLevel="0" collapsed="false">
      <c r="A310" s="20" t="s">
        <v>34</v>
      </c>
      <c r="B310" s="21" t="s">
        <v>44</v>
      </c>
      <c r="C310" s="21" t="s">
        <v>215</v>
      </c>
      <c r="D310" s="21" t="s">
        <v>26</v>
      </c>
      <c r="E310" s="24" t="n">
        <v>1.342</v>
      </c>
      <c r="F310" s="24"/>
      <c r="G310" s="23" t="n">
        <f aca="false">E310-F310</f>
        <v>1.342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</row>
    <row r="311" customFormat="false" ht="15.75" hidden="false" customHeight="false" outlineLevel="0" collapsed="false">
      <c r="A311" s="20" t="s">
        <v>34</v>
      </c>
      <c r="B311" s="21" t="s">
        <v>44</v>
      </c>
      <c r="C311" s="21" t="s">
        <v>216</v>
      </c>
      <c r="D311" s="21" t="s">
        <v>26</v>
      </c>
      <c r="E311" s="24" t="n">
        <v>5.305</v>
      </c>
      <c r="F311" s="24"/>
      <c r="G311" s="23" t="n">
        <f aca="false">E311-F311</f>
        <v>5.305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</row>
    <row r="312" customFormat="false" ht="15.75" hidden="false" customHeight="false" outlineLevel="0" collapsed="false">
      <c r="A312" s="20" t="s">
        <v>56</v>
      </c>
      <c r="B312" s="21" t="s">
        <v>44</v>
      </c>
      <c r="C312" s="21" t="s">
        <v>216</v>
      </c>
      <c r="D312" s="21" t="s">
        <v>26</v>
      </c>
      <c r="E312" s="24" t="n">
        <v>2.095</v>
      </c>
      <c r="F312" s="24"/>
      <c r="G312" s="23" t="n">
        <f aca="false">E312-F312</f>
        <v>2.095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</row>
    <row r="313" customFormat="false" ht="15.75" hidden="false" customHeight="false" outlineLevel="0" collapsed="false">
      <c r="A313" s="20" t="s">
        <v>34</v>
      </c>
      <c r="B313" s="21" t="s">
        <v>44</v>
      </c>
      <c r="C313" s="21" t="s">
        <v>217</v>
      </c>
      <c r="D313" s="21" t="s">
        <v>26</v>
      </c>
      <c r="E313" s="24" t="n">
        <v>3.845</v>
      </c>
      <c r="F313" s="24" t="n">
        <v>3</v>
      </c>
      <c r="G313" s="23" t="n">
        <f aca="false">E313-F313</f>
        <v>0.845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</row>
    <row r="314" customFormat="false" ht="15.75" hidden="false" customHeight="false" outlineLevel="0" collapsed="false">
      <c r="A314" s="20" t="s">
        <v>34</v>
      </c>
      <c r="B314" s="21" t="s">
        <v>44</v>
      </c>
      <c r="C314" s="21" t="s">
        <v>218</v>
      </c>
      <c r="D314" s="21" t="s">
        <v>26</v>
      </c>
      <c r="E314" s="24" t="n">
        <v>1.495</v>
      </c>
      <c r="F314" s="24" t="n">
        <v>1.4</v>
      </c>
      <c r="G314" s="23" t="n">
        <f aca="false">E314-F314</f>
        <v>0.0950000000000002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</row>
    <row r="315" customFormat="false" ht="15.75" hidden="false" customHeight="false" outlineLevel="0" collapsed="false">
      <c r="A315" s="20" t="s">
        <v>144</v>
      </c>
      <c r="B315" s="21" t="s">
        <v>44</v>
      </c>
      <c r="C315" s="21" t="s">
        <v>218</v>
      </c>
      <c r="D315" s="21" t="s">
        <v>26</v>
      </c>
      <c r="E315" s="24" t="n">
        <v>1.516</v>
      </c>
      <c r="F315" s="24" t="n">
        <v>1.5</v>
      </c>
      <c r="G315" s="23" t="n">
        <f aca="false">E315-F315</f>
        <v>0.016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</row>
    <row r="316" customFormat="false" ht="15.75" hidden="false" customHeight="false" outlineLevel="0" collapsed="false">
      <c r="A316" s="20" t="s">
        <v>34</v>
      </c>
      <c r="B316" s="21" t="s">
        <v>44</v>
      </c>
      <c r="C316" s="21" t="s">
        <v>77</v>
      </c>
      <c r="D316" s="21" t="s">
        <v>16</v>
      </c>
      <c r="E316" s="24" t="n">
        <v>5.658</v>
      </c>
      <c r="F316" s="24" t="n">
        <v>3</v>
      </c>
      <c r="G316" s="23" t="n">
        <f aca="false">E316-F316</f>
        <v>2.658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</row>
    <row r="317" customFormat="false" ht="15.75" hidden="false" customHeight="false" outlineLevel="0" collapsed="false">
      <c r="A317" s="20" t="s">
        <v>34</v>
      </c>
      <c r="B317" s="21" t="s">
        <v>44</v>
      </c>
      <c r="C317" s="21" t="s">
        <v>77</v>
      </c>
      <c r="D317" s="21" t="s">
        <v>16</v>
      </c>
      <c r="E317" s="24" t="n">
        <v>21.055</v>
      </c>
      <c r="F317" s="24" t="n">
        <v>7.3</v>
      </c>
      <c r="G317" s="23" t="n">
        <f aca="false">E317-F317</f>
        <v>13.755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</row>
    <row r="318" customFormat="false" ht="15.75" hidden="false" customHeight="false" outlineLevel="0" collapsed="false">
      <c r="A318" s="20" t="s">
        <v>34</v>
      </c>
      <c r="B318" s="21" t="s">
        <v>44</v>
      </c>
      <c r="C318" s="21" t="s">
        <v>77</v>
      </c>
      <c r="D318" s="21" t="s">
        <v>16</v>
      </c>
      <c r="E318" s="24" t="n">
        <v>0</v>
      </c>
      <c r="F318" s="24" t="n">
        <v>0.3</v>
      </c>
      <c r="G318" s="23" t="n">
        <f aca="false">E318-F318</f>
        <v>-0.3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</row>
    <row r="319" customFormat="false" ht="15.75" hidden="false" customHeight="false" outlineLevel="0" collapsed="false">
      <c r="A319" s="20" t="s">
        <v>34</v>
      </c>
      <c r="B319" s="21" t="s">
        <v>44</v>
      </c>
      <c r="C319" s="21" t="s">
        <v>77</v>
      </c>
      <c r="D319" s="21" t="s">
        <v>16</v>
      </c>
      <c r="E319" s="24" t="n">
        <v>62.669</v>
      </c>
      <c r="F319" s="24" t="n">
        <v>54.4</v>
      </c>
      <c r="G319" s="23" t="n">
        <f aca="false">E319-F319</f>
        <v>8.269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</row>
    <row r="320" customFormat="false" ht="15" hidden="false" customHeight="true" outlineLevel="0" collapsed="false">
      <c r="A320" s="20" t="s">
        <v>56</v>
      </c>
      <c r="B320" s="21" t="s">
        <v>44</v>
      </c>
      <c r="C320" s="21" t="s">
        <v>77</v>
      </c>
      <c r="D320" s="21" t="s">
        <v>16</v>
      </c>
      <c r="E320" s="24" t="n">
        <v>13.319</v>
      </c>
      <c r="F320" s="24" t="n">
        <v>18.9</v>
      </c>
      <c r="G320" s="23" t="n">
        <f aca="false">E320-F320</f>
        <v>-5.581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</row>
    <row r="321" customFormat="false" ht="15" hidden="false" customHeight="true" outlineLevel="0" collapsed="false">
      <c r="A321" s="20" t="s">
        <v>56</v>
      </c>
      <c r="B321" s="21" t="s">
        <v>44</v>
      </c>
      <c r="C321" s="21" t="s">
        <v>77</v>
      </c>
      <c r="D321" s="21" t="s">
        <v>122</v>
      </c>
      <c r="E321" s="24" t="n">
        <v>48.935</v>
      </c>
      <c r="F321" s="24" t="n">
        <v>17.67</v>
      </c>
      <c r="G321" s="23" t="n">
        <f aca="false">E321-F321</f>
        <v>31.26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</row>
    <row r="322" customFormat="false" ht="15" hidden="false" customHeight="true" outlineLevel="0" collapsed="false">
      <c r="A322" s="20" t="s">
        <v>158</v>
      </c>
      <c r="B322" s="21" t="s">
        <v>44</v>
      </c>
      <c r="C322" s="21" t="s">
        <v>219</v>
      </c>
      <c r="D322" s="21" t="s">
        <v>16</v>
      </c>
      <c r="E322" s="24" t="n">
        <v>21.703</v>
      </c>
      <c r="F322" s="22" t="n">
        <v>6.6</v>
      </c>
      <c r="G322" s="23" t="n">
        <f aca="false">E322-F322</f>
        <v>15.103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</row>
    <row r="323" customFormat="false" ht="15" hidden="false" customHeight="true" outlineLevel="0" collapsed="false">
      <c r="A323" s="20" t="s">
        <v>158</v>
      </c>
      <c r="B323" s="21" t="s">
        <v>44</v>
      </c>
      <c r="C323" s="21" t="s">
        <v>219</v>
      </c>
      <c r="D323" s="21" t="s">
        <v>163</v>
      </c>
      <c r="E323" s="24" t="n">
        <v>5.7</v>
      </c>
      <c r="F323" s="22"/>
      <c r="G323" s="23" t="n">
        <f aca="false">E323-F323</f>
        <v>5.7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</row>
    <row r="324" customFormat="false" ht="15" hidden="false" customHeight="true" outlineLevel="0" collapsed="false">
      <c r="A324" s="20" t="s">
        <v>56</v>
      </c>
      <c r="B324" s="21" t="s">
        <v>44</v>
      </c>
      <c r="C324" s="21" t="s">
        <v>219</v>
      </c>
      <c r="D324" s="21" t="s">
        <v>16</v>
      </c>
      <c r="E324" s="24" t="n">
        <v>1.985</v>
      </c>
      <c r="F324" s="22" t="n">
        <v>5.8</v>
      </c>
      <c r="G324" s="23" t="n">
        <f aca="false">E324-F324</f>
        <v>-3.815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</row>
    <row r="325" customFormat="false" ht="15" hidden="false" customHeight="true" outlineLevel="0" collapsed="false">
      <c r="A325" s="20" t="s">
        <v>34</v>
      </c>
      <c r="B325" s="21" t="s">
        <v>44</v>
      </c>
      <c r="C325" s="21" t="s">
        <v>220</v>
      </c>
      <c r="D325" s="21" t="s">
        <v>16</v>
      </c>
      <c r="E325" s="22" t="n">
        <v>27.556</v>
      </c>
      <c r="F325" s="22" t="n">
        <v>3.5</v>
      </c>
      <c r="G325" s="23" t="n">
        <f aca="false">E325-F325</f>
        <v>24.056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</row>
    <row r="326" customFormat="false" ht="15" hidden="false" customHeight="true" outlineLevel="0" collapsed="false">
      <c r="A326" s="20" t="s">
        <v>34</v>
      </c>
      <c r="B326" s="21" t="s">
        <v>44</v>
      </c>
      <c r="C326" s="21" t="s">
        <v>220</v>
      </c>
      <c r="D326" s="21" t="s">
        <v>163</v>
      </c>
      <c r="E326" s="22" t="n">
        <v>12.99</v>
      </c>
      <c r="F326" s="22"/>
      <c r="G326" s="23" t="n">
        <f aca="false">E326-F326</f>
        <v>12.99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</row>
    <row r="327" customFormat="false" ht="15" hidden="false" customHeight="true" outlineLevel="0" collapsed="false">
      <c r="A327" s="20" t="s">
        <v>34</v>
      </c>
      <c r="B327" s="21" t="s">
        <v>44</v>
      </c>
      <c r="C327" s="21" t="s">
        <v>220</v>
      </c>
      <c r="D327" s="21" t="s">
        <v>16</v>
      </c>
      <c r="E327" s="22" t="n">
        <v>3.908</v>
      </c>
      <c r="F327" s="22"/>
      <c r="G327" s="23" t="n">
        <f aca="false">E327-F327</f>
        <v>3.908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</row>
    <row r="328" customFormat="false" ht="15" hidden="false" customHeight="true" outlineLevel="0" collapsed="false">
      <c r="A328" s="20" t="s">
        <v>34</v>
      </c>
      <c r="B328" s="21" t="s">
        <v>44</v>
      </c>
      <c r="C328" s="21" t="s">
        <v>220</v>
      </c>
      <c r="D328" s="21" t="s">
        <v>122</v>
      </c>
      <c r="E328" s="22" t="n">
        <v>12.648</v>
      </c>
      <c r="F328" s="22" t="n">
        <v>13</v>
      </c>
      <c r="G328" s="23" t="n">
        <f aca="false">E328-F328</f>
        <v>-0.352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</row>
    <row r="329" customFormat="false" ht="16.7" hidden="false" customHeight="true" outlineLevel="0" collapsed="false">
      <c r="A329" s="20" t="s">
        <v>56</v>
      </c>
      <c r="B329" s="21" t="s">
        <v>44</v>
      </c>
      <c r="C329" s="21" t="s">
        <v>220</v>
      </c>
      <c r="D329" s="21" t="s">
        <v>16</v>
      </c>
      <c r="E329" s="24" t="n">
        <v>71.778</v>
      </c>
      <c r="F329" s="22" t="n">
        <v>12.88</v>
      </c>
      <c r="G329" s="23" t="n">
        <f aca="false">E329-F329</f>
        <v>58.898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</row>
    <row r="330" customFormat="false" ht="16.7" hidden="false" customHeight="true" outlineLevel="0" collapsed="false">
      <c r="A330" s="20" t="s">
        <v>34</v>
      </c>
      <c r="B330" s="21" t="s">
        <v>44</v>
      </c>
      <c r="C330" s="21" t="s">
        <v>78</v>
      </c>
      <c r="D330" s="21" t="s">
        <v>16</v>
      </c>
      <c r="E330" s="22" t="n">
        <v>0.456</v>
      </c>
      <c r="F330" s="22"/>
      <c r="G330" s="23" t="n">
        <f aca="false">E330-F330</f>
        <v>0.456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</row>
    <row r="331" customFormat="false" ht="16.7" hidden="false" customHeight="true" outlineLevel="0" collapsed="false">
      <c r="A331" s="20" t="s">
        <v>34</v>
      </c>
      <c r="B331" s="21" t="s">
        <v>44</v>
      </c>
      <c r="C331" s="21" t="s">
        <v>221</v>
      </c>
      <c r="D331" s="21" t="s">
        <v>16</v>
      </c>
      <c r="E331" s="22" t="n">
        <v>24.537</v>
      </c>
      <c r="F331" s="22"/>
      <c r="G331" s="23" t="n">
        <f aca="false">E331-F331</f>
        <v>24.53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</row>
    <row r="332" customFormat="false" ht="16.7" hidden="false" customHeight="true" outlineLevel="0" collapsed="false">
      <c r="A332" s="20" t="s">
        <v>34</v>
      </c>
      <c r="B332" s="21" t="s">
        <v>44</v>
      </c>
      <c r="C332" s="21" t="s">
        <v>221</v>
      </c>
      <c r="D332" s="21" t="s">
        <v>16</v>
      </c>
      <c r="E332" s="22" t="n">
        <v>2.273</v>
      </c>
      <c r="F332" s="22"/>
      <c r="G332" s="23" t="n">
        <f aca="false">E332-F332</f>
        <v>2.273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</row>
    <row r="333" customFormat="false" ht="16.7" hidden="false" customHeight="true" outlineLevel="0" collapsed="false">
      <c r="A333" s="20" t="s">
        <v>158</v>
      </c>
      <c r="B333" s="21" t="s">
        <v>44</v>
      </c>
      <c r="C333" s="21" t="s">
        <v>221</v>
      </c>
      <c r="D333" s="21" t="s">
        <v>16</v>
      </c>
      <c r="E333" s="22" t="n">
        <v>3.173</v>
      </c>
      <c r="F333" s="22" t="n">
        <v>4</v>
      </c>
      <c r="G333" s="23" t="n">
        <f aca="false">E333-F333</f>
        <v>-0.82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</row>
    <row r="334" customFormat="false" ht="16.7" hidden="false" customHeight="true" outlineLevel="0" collapsed="false">
      <c r="A334" s="20" t="s">
        <v>56</v>
      </c>
      <c r="B334" s="21" t="s">
        <v>44</v>
      </c>
      <c r="C334" s="21" t="s">
        <v>221</v>
      </c>
      <c r="D334" s="21" t="s">
        <v>16</v>
      </c>
      <c r="E334" s="22" t="n">
        <v>28.216</v>
      </c>
      <c r="F334" s="22" t="n">
        <v>8.6</v>
      </c>
      <c r="G334" s="23" t="n">
        <f aca="false">E334-F334</f>
        <v>19.616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</row>
    <row r="335" customFormat="false" ht="16.7" hidden="false" customHeight="true" outlineLevel="0" collapsed="false">
      <c r="A335" s="20" t="s">
        <v>34</v>
      </c>
      <c r="B335" s="21" t="s">
        <v>44</v>
      </c>
      <c r="C335" s="21" t="s">
        <v>222</v>
      </c>
      <c r="D335" s="21" t="s">
        <v>16</v>
      </c>
      <c r="E335" s="22" t="n">
        <v>30.975</v>
      </c>
      <c r="F335" s="22"/>
      <c r="G335" s="23" t="n">
        <f aca="false">E335-F335</f>
        <v>30.97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</row>
    <row r="336" customFormat="false" ht="16.7" hidden="false" customHeight="true" outlineLevel="0" collapsed="false">
      <c r="A336" s="20" t="s">
        <v>158</v>
      </c>
      <c r="B336" s="21" t="s">
        <v>44</v>
      </c>
      <c r="C336" s="21" t="s">
        <v>222</v>
      </c>
      <c r="D336" s="21" t="s">
        <v>16</v>
      </c>
      <c r="E336" s="22" t="n">
        <v>0.463</v>
      </c>
      <c r="F336" s="22"/>
      <c r="G336" s="23" t="n">
        <f aca="false">E336-F336</f>
        <v>0.463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</row>
    <row r="337" customFormat="false" ht="16.7" hidden="false" customHeight="true" outlineLevel="0" collapsed="false">
      <c r="A337" s="20" t="s">
        <v>56</v>
      </c>
      <c r="B337" s="21" t="s">
        <v>44</v>
      </c>
      <c r="C337" s="21" t="s">
        <v>222</v>
      </c>
      <c r="D337" s="21" t="s">
        <v>16</v>
      </c>
      <c r="E337" s="22" t="n">
        <v>0</v>
      </c>
      <c r="F337" s="22" t="n">
        <v>1.1</v>
      </c>
      <c r="G337" s="23" t="n">
        <f aca="false">E337-F337</f>
        <v>-1.1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</row>
    <row r="338" customFormat="false" ht="15.75" hidden="false" customHeight="false" outlineLevel="0" collapsed="false">
      <c r="A338" s="20" t="s">
        <v>34</v>
      </c>
      <c r="B338" s="21" t="s">
        <v>44</v>
      </c>
      <c r="C338" s="21" t="s">
        <v>80</v>
      </c>
      <c r="D338" s="21" t="s">
        <v>16</v>
      </c>
      <c r="E338" s="22" t="n">
        <v>53.622</v>
      </c>
      <c r="F338" s="22" t="n">
        <v>5.4</v>
      </c>
      <c r="G338" s="23" t="n">
        <f aca="false">E338-F338</f>
        <v>48.222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</row>
    <row r="339" customFormat="false" ht="15.75" hidden="false" customHeight="false" outlineLevel="0" collapsed="false">
      <c r="A339" s="20" t="s">
        <v>56</v>
      </c>
      <c r="B339" s="21" t="s">
        <v>44</v>
      </c>
      <c r="C339" s="21" t="s">
        <v>80</v>
      </c>
      <c r="D339" s="21" t="s">
        <v>16</v>
      </c>
      <c r="E339" s="22" t="n">
        <v>1.979</v>
      </c>
      <c r="F339" s="22"/>
      <c r="G339" s="23" t="n">
        <f aca="false">E339-F339</f>
        <v>1.979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</row>
    <row r="340" customFormat="false" ht="15.75" hidden="false" customHeight="false" outlineLevel="0" collapsed="false">
      <c r="A340" s="20" t="s">
        <v>158</v>
      </c>
      <c r="B340" s="21" t="s">
        <v>44</v>
      </c>
      <c r="C340" s="21" t="s">
        <v>80</v>
      </c>
      <c r="D340" s="21" t="s">
        <v>16</v>
      </c>
      <c r="E340" s="22" t="n">
        <v>0.52</v>
      </c>
      <c r="F340" s="22"/>
      <c r="G340" s="23" t="n">
        <f aca="false">E340-F340</f>
        <v>0.52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</row>
    <row r="341" customFormat="false" ht="15.75" hidden="false" customHeight="false" outlineLevel="0" collapsed="false">
      <c r="A341" s="20" t="s">
        <v>34</v>
      </c>
      <c r="B341" s="21" t="s">
        <v>44</v>
      </c>
      <c r="C341" s="21" t="s">
        <v>107</v>
      </c>
      <c r="D341" s="21" t="s">
        <v>16</v>
      </c>
      <c r="E341" s="22" t="n">
        <v>34.164</v>
      </c>
      <c r="F341" s="22" t="n">
        <v>3.7</v>
      </c>
      <c r="G341" s="23" t="n">
        <f aca="false">E341-F341</f>
        <v>30.464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</row>
    <row r="342" customFormat="false" ht="15.75" hidden="false" customHeight="false" outlineLevel="0" collapsed="false">
      <c r="A342" s="20" t="s">
        <v>56</v>
      </c>
      <c r="B342" s="21" t="s">
        <v>44</v>
      </c>
      <c r="C342" s="21" t="s">
        <v>107</v>
      </c>
      <c r="D342" s="21" t="s">
        <v>16</v>
      </c>
      <c r="E342" s="22" t="n">
        <v>7.229</v>
      </c>
      <c r="F342" s="22"/>
      <c r="G342" s="23" t="n">
        <f aca="false">E342-F342</f>
        <v>7.229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</row>
    <row r="343" customFormat="false" ht="16.7" hidden="false" customHeight="true" outlineLevel="0" collapsed="false">
      <c r="A343" s="20" t="s">
        <v>158</v>
      </c>
      <c r="B343" s="21" t="s">
        <v>44</v>
      </c>
      <c r="C343" s="21" t="s">
        <v>107</v>
      </c>
      <c r="D343" s="21" t="s">
        <v>26</v>
      </c>
      <c r="E343" s="22" t="n">
        <v>0.58</v>
      </c>
      <c r="F343" s="22" t="n">
        <v>0.6</v>
      </c>
      <c r="G343" s="23" t="n">
        <f aca="false">E343-F343</f>
        <v>-0.02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</row>
    <row r="344" customFormat="false" ht="16.7" hidden="false" customHeight="true" outlineLevel="0" collapsed="false">
      <c r="A344" s="20" t="s">
        <v>34</v>
      </c>
      <c r="B344" s="21" t="s">
        <v>44</v>
      </c>
      <c r="C344" s="21" t="s">
        <v>223</v>
      </c>
      <c r="D344" s="21" t="s">
        <v>16</v>
      </c>
      <c r="E344" s="22" t="n">
        <v>10.65</v>
      </c>
      <c r="F344" s="22" t="n">
        <v>10.65</v>
      </c>
      <c r="G344" s="23" t="n">
        <f aca="false">E344-F344</f>
        <v>0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</row>
    <row r="345" customFormat="false" ht="16.7" hidden="false" customHeight="true" outlineLevel="0" collapsed="false">
      <c r="A345" s="20" t="s">
        <v>34</v>
      </c>
      <c r="B345" s="21" t="s">
        <v>44</v>
      </c>
      <c r="C345" s="21" t="s">
        <v>223</v>
      </c>
      <c r="D345" s="21" t="s">
        <v>16</v>
      </c>
      <c r="E345" s="22" t="n">
        <v>6.028</v>
      </c>
      <c r="F345" s="22" t="n">
        <v>5.6</v>
      </c>
      <c r="G345" s="23" t="n">
        <f aca="false">E345-F345</f>
        <v>0.428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</row>
    <row r="346" customFormat="false" ht="16.7" hidden="false" customHeight="true" outlineLevel="0" collapsed="false">
      <c r="A346" s="20" t="s">
        <v>34</v>
      </c>
      <c r="B346" s="21" t="s">
        <v>44</v>
      </c>
      <c r="C346" s="21" t="s">
        <v>79</v>
      </c>
      <c r="D346" s="21" t="s">
        <v>16</v>
      </c>
      <c r="E346" s="22" t="n">
        <v>6.96</v>
      </c>
      <c r="F346" s="22"/>
      <c r="G346" s="23" t="n">
        <f aca="false">E346-F346</f>
        <v>6.96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</row>
    <row r="347" customFormat="false" ht="16.7" hidden="false" customHeight="true" outlineLevel="0" collapsed="false">
      <c r="A347" s="20" t="s">
        <v>34</v>
      </c>
      <c r="B347" s="21" t="s">
        <v>44</v>
      </c>
      <c r="C347" s="21" t="s">
        <v>79</v>
      </c>
      <c r="D347" s="21" t="s">
        <v>16</v>
      </c>
      <c r="E347" s="22" t="n">
        <v>10.54</v>
      </c>
      <c r="F347" s="22" t="n">
        <v>0.9</v>
      </c>
      <c r="G347" s="23" t="n">
        <f aca="false">E347-F347</f>
        <v>9.64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</row>
    <row r="348" customFormat="false" ht="15.75" hidden="false" customHeight="false" outlineLevel="0" collapsed="false">
      <c r="A348" s="20" t="s">
        <v>158</v>
      </c>
      <c r="B348" s="21" t="s">
        <v>44</v>
      </c>
      <c r="C348" s="21" t="s">
        <v>224</v>
      </c>
      <c r="D348" s="21" t="s">
        <v>26</v>
      </c>
      <c r="E348" s="24" t="n">
        <v>0</v>
      </c>
      <c r="F348" s="22" t="n">
        <v>10.7</v>
      </c>
      <c r="G348" s="23" t="n">
        <f aca="false">E348-F348</f>
        <v>-10.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</row>
    <row r="349" customFormat="false" ht="15.75" hidden="false" customHeight="false" outlineLevel="0" collapsed="false">
      <c r="A349" s="20" t="s">
        <v>158</v>
      </c>
      <c r="B349" s="21" t="s">
        <v>44</v>
      </c>
      <c r="C349" s="21" t="s">
        <v>225</v>
      </c>
      <c r="D349" s="21" t="s">
        <v>26</v>
      </c>
      <c r="E349" s="22" t="n">
        <v>2.64</v>
      </c>
      <c r="F349" s="22" t="n">
        <v>1.8</v>
      </c>
      <c r="G349" s="23" t="n">
        <f aca="false">E349-F349</f>
        <v>0.84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</row>
    <row r="350" customFormat="false" ht="15.75" hidden="false" customHeight="false" outlineLevel="0" collapsed="false">
      <c r="A350" s="20" t="s">
        <v>34</v>
      </c>
      <c r="B350" s="21" t="s">
        <v>44</v>
      </c>
      <c r="C350" s="21" t="s">
        <v>226</v>
      </c>
      <c r="D350" s="21" t="s">
        <v>16</v>
      </c>
      <c r="E350" s="22" t="n">
        <v>16.199</v>
      </c>
      <c r="F350" s="22"/>
      <c r="G350" s="23" t="n">
        <f aca="false">E350-F350</f>
        <v>16.199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</row>
    <row r="351" customFormat="false" ht="16.7" hidden="false" customHeight="true" outlineLevel="0" collapsed="false">
      <c r="A351" s="20" t="s">
        <v>34</v>
      </c>
      <c r="B351" s="21" t="s">
        <v>44</v>
      </c>
      <c r="C351" s="21" t="s">
        <v>81</v>
      </c>
      <c r="D351" s="21" t="s">
        <v>16</v>
      </c>
      <c r="E351" s="22" t="n">
        <v>5.827</v>
      </c>
      <c r="F351" s="22" t="n">
        <v>2.5</v>
      </c>
      <c r="G351" s="23" t="n">
        <f aca="false">E351-F351</f>
        <v>3.327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</row>
    <row r="352" customFormat="false" ht="16.7" hidden="false" customHeight="true" outlineLevel="0" collapsed="false">
      <c r="A352" s="20" t="s">
        <v>227</v>
      </c>
      <c r="B352" s="21" t="s">
        <v>44</v>
      </c>
      <c r="C352" s="21" t="s">
        <v>81</v>
      </c>
      <c r="D352" s="21" t="s">
        <v>16</v>
      </c>
      <c r="E352" s="22" t="n">
        <v>2.391</v>
      </c>
      <c r="F352" s="22"/>
      <c r="G352" s="23" t="n">
        <f aca="false">E352-F352</f>
        <v>2.391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</row>
    <row r="353" customFormat="false" ht="15.75" hidden="false" customHeight="false" outlineLevel="0" collapsed="false">
      <c r="A353" s="20" t="s">
        <v>56</v>
      </c>
      <c r="B353" s="21" t="s">
        <v>44</v>
      </c>
      <c r="C353" s="21" t="s">
        <v>81</v>
      </c>
      <c r="D353" s="21" t="s">
        <v>16</v>
      </c>
      <c r="E353" s="22" t="n">
        <v>22.635</v>
      </c>
      <c r="F353" s="22" t="n">
        <v>7.8</v>
      </c>
      <c r="G353" s="23" t="n">
        <f aca="false">E353-F353</f>
        <v>14.83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</row>
    <row r="354" customFormat="false" ht="16.7" hidden="false" customHeight="true" outlineLevel="0" collapsed="false">
      <c r="A354" s="20" t="s">
        <v>34</v>
      </c>
      <c r="B354" s="21" t="s">
        <v>44</v>
      </c>
      <c r="C354" s="21" t="s">
        <v>82</v>
      </c>
      <c r="D354" s="21" t="s">
        <v>16</v>
      </c>
      <c r="E354" s="22" t="n">
        <v>7.468</v>
      </c>
      <c r="F354" s="22" t="n">
        <v>1.3</v>
      </c>
      <c r="G354" s="23" t="n">
        <f aca="false">E354-F354</f>
        <v>6.168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</row>
    <row r="355" customFormat="false" ht="16.7" hidden="false" customHeight="true" outlineLevel="0" collapsed="false">
      <c r="A355" s="20" t="s">
        <v>56</v>
      </c>
      <c r="B355" s="21" t="s">
        <v>44</v>
      </c>
      <c r="C355" s="21" t="s">
        <v>82</v>
      </c>
      <c r="D355" s="21" t="s">
        <v>16</v>
      </c>
      <c r="E355" s="22" t="n">
        <v>20.963</v>
      </c>
      <c r="F355" s="22" t="n">
        <v>16.8</v>
      </c>
      <c r="G355" s="23" t="n">
        <f aca="false">E355-F355</f>
        <v>4.163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</row>
    <row r="356" customFormat="false" ht="15.75" hidden="false" customHeight="false" outlineLevel="0" collapsed="false">
      <c r="A356" s="20" t="s">
        <v>34</v>
      </c>
      <c r="B356" s="21" t="s">
        <v>44</v>
      </c>
      <c r="C356" s="21" t="s">
        <v>228</v>
      </c>
      <c r="D356" s="21" t="s">
        <v>16</v>
      </c>
      <c r="E356" s="22" t="n">
        <v>0.426</v>
      </c>
      <c r="F356" s="22"/>
      <c r="G356" s="23" t="n">
        <f aca="false">E356-F356</f>
        <v>0.426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</row>
    <row r="357" customFormat="false" ht="15.75" hidden="false" customHeight="false" outlineLevel="0" collapsed="false">
      <c r="A357" s="20" t="s">
        <v>34</v>
      </c>
      <c r="B357" s="21" t="s">
        <v>44</v>
      </c>
      <c r="C357" s="21" t="s">
        <v>229</v>
      </c>
      <c r="D357" s="21" t="s">
        <v>16</v>
      </c>
      <c r="E357" s="22" t="n">
        <v>8.652</v>
      </c>
      <c r="F357" s="22" t="n">
        <v>2.65</v>
      </c>
      <c r="G357" s="23" t="n">
        <f aca="false">E357-F357</f>
        <v>6.002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</row>
    <row r="358" customFormat="false" ht="15.75" hidden="false" customHeight="false" outlineLevel="0" collapsed="false">
      <c r="A358" s="20" t="s">
        <v>56</v>
      </c>
      <c r="B358" s="21" t="s">
        <v>44</v>
      </c>
      <c r="C358" s="21" t="s">
        <v>229</v>
      </c>
      <c r="D358" s="21" t="s">
        <v>16</v>
      </c>
      <c r="E358" s="24" t="n">
        <v>31.576</v>
      </c>
      <c r="F358" s="22" t="n">
        <v>3.6</v>
      </c>
      <c r="G358" s="23" t="n">
        <f aca="false">E358-F358</f>
        <v>27.976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</row>
    <row r="359" customFormat="false" ht="15.75" hidden="false" customHeight="false" outlineLevel="0" collapsed="false">
      <c r="A359" s="20" t="s">
        <v>230</v>
      </c>
      <c r="B359" s="21" t="s">
        <v>231</v>
      </c>
      <c r="C359" s="21" t="s">
        <v>229</v>
      </c>
      <c r="D359" s="21" t="s">
        <v>16</v>
      </c>
      <c r="E359" s="24" t="n">
        <v>1.405</v>
      </c>
      <c r="F359" s="22"/>
      <c r="G359" s="23" t="n">
        <f aca="false">E359-F359</f>
        <v>1.405</v>
      </c>
      <c r="H359" s="1" t="n">
        <v>65000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</row>
    <row r="360" customFormat="false" ht="15.75" hidden="false" customHeight="false" outlineLevel="0" collapsed="false">
      <c r="A360" s="20" t="s">
        <v>34</v>
      </c>
      <c r="B360" s="21" t="s">
        <v>44</v>
      </c>
      <c r="C360" s="25" t="s">
        <v>232</v>
      </c>
      <c r="D360" s="21" t="s">
        <v>16</v>
      </c>
      <c r="E360" s="53" t="n">
        <v>20.972</v>
      </c>
      <c r="F360" s="14" t="n">
        <v>5.7</v>
      </c>
      <c r="G360" s="23" t="n">
        <f aca="false">E360-F360</f>
        <v>15.272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</row>
    <row r="361" customFormat="false" ht="15.75" hidden="false" customHeight="false" outlineLevel="0" collapsed="false">
      <c r="A361" s="20" t="s">
        <v>56</v>
      </c>
      <c r="B361" s="21" t="s">
        <v>44</v>
      </c>
      <c r="C361" s="25" t="s">
        <v>232</v>
      </c>
      <c r="D361" s="21" t="s">
        <v>16</v>
      </c>
      <c r="E361" s="53" t="n">
        <v>22.934</v>
      </c>
      <c r="F361" s="14" t="n">
        <v>1</v>
      </c>
      <c r="G361" s="23" t="n">
        <f aca="false">E361-F361</f>
        <v>21.934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</row>
    <row r="362" customFormat="false" ht="15.75" hidden="false" customHeight="false" outlineLevel="0" collapsed="false">
      <c r="A362" s="20" t="s">
        <v>34</v>
      </c>
      <c r="B362" s="21" t="s">
        <v>44</v>
      </c>
      <c r="C362" s="25" t="s">
        <v>233</v>
      </c>
      <c r="D362" s="21" t="s">
        <v>16</v>
      </c>
      <c r="E362" s="53" t="n">
        <v>2.174</v>
      </c>
      <c r="F362" s="14"/>
      <c r="G362" s="23" t="n">
        <f aca="false">E362-F362</f>
        <v>2.174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</row>
    <row r="363" customFormat="false" ht="15.75" hidden="false" customHeight="false" outlineLevel="0" collapsed="false">
      <c r="A363" s="20" t="s">
        <v>56</v>
      </c>
      <c r="B363" s="21" t="s">
        <v>44</v>
      </c>
      <c r="C363" s="25" t="s">
        <v>233</v>
      </c>
      <c r="D363" s="21" t="s">
        <v>16</v>
      </c>
      <c r="E363" s="53" t="n">
        <v>24.948</v>
      </c>
      <c r="F363" s="14" t="n">
        <v>1.15</v>
      </c>
      <c r="G363" s="23" t="n">
        <f aca="false">E363-F363</f>
        <v>23.79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</row>
    <row r="364" customFormat="false" ht="15.75" hidden="false" customHeight="false" outlineLevel="0" collapsed="false">
      <c r="A364" s="20" t="s">
        <v>34</v>
      </c>
      <c r="B364" s="21" t="s">
        <v>44</v>
      </c>
      <c r="C364" s="25" t="s">
        <v>234</v>
      </c>
      <c r="D364" s="21" t="s">
        <v>16</v>
      </c>
      <c r="E364" s="53" t="n">
        <v>35.172</v>
      </c>
      <c r="F364" s="14" t="n">
        <v>1.9</v>
      </c>
      <c r="G364" s="23" t="n">
        <f aca="false">E364-F364</f>
        <v>33.272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</row>
    <row r="365" customFormat="false" ht="15.75" hidden="false" customHeight="false" outlineLevel="0" collapsed="false">
      <c r="A365" s="20" t="s">
        <v>230</v>
      </c>
      <c r="B365" s="21" t="s">
        <v>231</v>
      </c>
      <c r="C365" s="25" t="s">
        <v>234</v>
      </c>
      <c r="D365" s="21" t="s">
        <v>16</v>
      </c>
      <c r="E365" s="53" t="n">
        <v>1.356</v>
      </c>
      <c r="F365" s="14"/>
      <c r="G365" s="23" t="n">
        <f aca="false">E365-F365</f>
        <v>1.356</v>
      </c>
      <c r="H365" s="1" t="n">
        <v>70000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</row>
    <row r="366" customFormat="false" ht="15.75" hidden="false" customHeight="false" outlineLevel="0" collapsed="false">
      <c r="A366" s="20" t="s">
        <v>56</v>
      </c>
      <c r="B366" s="21" t="s">
        <v>44</v>
      </c>
      <c r="C366" s="25" t="s">
        <v>234</v>
      </c>
      <c r="D366" s="21" t="s">
        <v>16</v>
      </c>
      <c r="E366" s="53" t="n">
        <v>40.053</v>
      </c>
      <c r="F366" s="14" t="n">
        <v>37.37</v>
      </c>
      <c r="G366" s="23" t="n">
        <f aca="false">E366-F366</f>
        <v>2.68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</row>
    <row r="367" customFormat="false" ht="15.75" hidden="false" customHeight="false" outlineLevel="0" collapsed="false">
      <c r="A367" s="20" t="s">
        <v>34</v>
      </c>
      <c r="B367" s="21" t="s">
        <v>44</v>
      </c>
      <c r="C367" s="25" t="s">
        <v>83</v>
      </c>
      <c r="D367" s="21" t="s">
        <v>16</v>
      </c>
      <c r="E367" s="53" t="n">
        <v>16.913</v>
      </c>
      <c r="F367" s="14" t="n">
        <v>16.9</v>
      </c>
      <c r="G367" s="23" t="n">
        <f aca="false">E367-F367</f>
        <v>0.0130000000000017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</row>
    <row r="368" customFormat="false" ht="15.75" hidden="false" customHeight="false" outlineLevel="0" collapsed="false">
      <c r="A368" s="20" t="s">
        <v>34</v>
      </c>
      <c r="B368" s="21" t="s">
        <v>44</v>
      </c>
      <c r="C368" s="25" t="s">
        <v>83</v>
      </c>
      <c r="D368" s="21" t="s">
        <v>16</v>
      </c>
      <c r="E368" s="53" t="n">
        <v>6.766</v>
      </c>
      <c r="F368" s="14" t="n">
        <v>6.8</v>
      </c>
      <c r="G368" s="23" t="n">
        <f aca="false">E368-F368</f>
        <v>-0.0339999999999998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</row>
    <row r="369" customFormat="false" ht="15.75" hidden="false" customHeight="false" outlineLevel="0" collapsed="false">
      <c r="A369" s="20" t="s">
        <v>34</v>
      </c>
      <c r="B369" s="21" t="s">
        <v>44</v>
      </c>
      <c r="C369" s="25" t="s">
        <v>83</v>
      </c>
      <c r="D369" s="21" t="s">
        <v>16</v>
      </c>
      <c r="E369" s="53" t="n">
        <v>0.752</v>
      </c>
      <c r="F369" s="14"/>
      <c r="G369" s="23" t="n">
        <f aca="false">E369-F369</f>
        <v>0.752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</row>
    <row r="370" customFormat="false" ht="15.75" hidden="false" customHeight="false" outlineLevel="0" collapsed="false">
      <c r="A370" s="20" t="s">
        <v>34</v>
      </c>
      <c r="B370" s="21" t="s">
        <v>44</v>
      </c>
      <c r="C370" s="25" t="s">
        <v>235</v>
      </c>
      <c r="D370" s="21" t="s">
        <v>16</v>
      </c>
      <c r="E370" s="53" t="n">
        <v>12.469</v>
      </c>
      <c r="F370" s="14" t="n">
        <v>5.7</v>
      </c>
      <c r="G370" s="23" t="n">
        <f aca="false">E370-F370</f>
        <v>6.769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</row>
    <row r="371" customFormat="false" ht="15.75" hidden="false" customHeight="false" outlineLevel="0" collapsed="false">
      <c r="A371" s="20" t="s">
        <v>157</v>
      </c>
      <c r="B371" s="21" t="s">
        <v>44</v>
      </c>
      <c r="C371" s="25" t="s">
        <v>235</v>
      </c>
      <c r="D371" s="21" t="s">
        <v>16</v>
      </c>
      <c r="E371" s="53" t="n">
        <v>6.433</v>
      </c>
      <c r="F371" s="14"/>
      <c r="G371" s="23" t="n">
        <f aca="false">E371-F371</f>
        <v>6.43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</row>
    <row r="372" customFormat="false" ht="15.75" hidden="false" customHeight="false" outlineLevel="0" collapsed="false">
      <c r="A372" s="20" t="s">
        <v>56</v>
      </c>
      <c r="B372" s="21" t="s">
        <v>44</v>
      </c>
      <c r="C372" s="25" t="s">
        <v>235</v>
      </c>
      <c r="D372" s="21" t="s">
        <v>16</v>
      </c>
      <c r="E372" s="53" t="n">
        <v>34.244</v>
      </c>
      <c r="F372" s="14" t="n">
        <v>35.1</v>
      </c>
      <c r="G372" s="23" t="n">
        <f aca="false">E372-F372</f>
        <v>-0.856000000000002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</row>
    <row r="373" customFormat="false" ht="15.75" hidden="false" customHeight="false" outlineLevel="0" collapsed="false">
      <c r="A373" s="20" t="s">
        <v>230</v>
      </c>
      <c r="B373" s="21" t="s">
        <v>231</v>
      </c>
      <c r="C373" s="25" t="s">
        <v>235</v>
      </c>
      <c r="D373" s="21" t="s">
        <v>16</v>
      </c>
      <c r="E373" s="53" t="n">
        <v>4.311</v>
      </c>
      <c r="F373" s="14" t="n">
        <v>3.2</v>
      </c>
      <c r="G373" s="23" t="n">
        <f aca="false">E373-F373</f>
        <v>1.111</v>
      </c>
      <c r="H373" s="1" t="n">
        <v>60000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</row>
    <row r="374" customFormat="false" ht="15.75" hidden="false" customHeight="false" outlineLevel="0" collapsed="false">
      <c r="A374" s="20" t="s">
        <v>34</v>
      </c>
      <c r="B374" s="21" t="s">
        <v>44</v>
      </c>
      <c r="C374" s="25" t="s">
        <v>236</v>
      </c>
      <c r="D374" s="21" t="s">
        <v>16</v>
      </c>
      <c r="E374" s="53" t="n">
        <v>13.554</v>
      </c>
      <c r="F374" s="14" t="n">
        <v>13.544</v>
      </c>
      <c r="G374" s="23" t="n">
        <f aca="false">E374-F374</f>
        <v>0.00999999999999979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</row>
    <row r="375" customFormat="false" ht="15.75" hidden="false" customHeight="false" outlineLevel="0" collapsed="false">
      <c r="A375" s="20" t="s">
        <v>56</v>
      </c>
      <c r="B375" s="21" t="s">
        <v>44</v>
      </c>
      <c r="C375" s="25" t="s">
        <v>236</v>
      </c>
      <c r="D375" s="21" t="s">
        <v>16</v>
      </c>
      <c r="E375" s="53" t="n">
        <v>33.541</v>
      </c>
      <c r="F375" s="14" t="n">
        <v>49.55</v>
      </c>
      <c r="G375" s="23" t="n">
        <f aca="false">E375-F375</f>
        <v>-16.009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</row>
    <row r="376" customFormat="false" ht="15.75" hidden="false" customHeight="false" outlineLevel="0" collapsed="false">
      <c r="A376" s="20" t="s">
        <v>34</v>
      </c>
      <c r="B376" s="21" t="s">
        <v>44</v>
      </c>
      <c r="C376" s="25" t="s">
        <v>237</v>
      </c>
      <c r="D376" s="21" t="s">
        <v>16</v>
      </c>
      <c r="E376" s="53" t="n">
        <v>24.583</v>
      </c>
      <c r="F376" s="14" t="n">
        <v>4.8</v>
      </c>
      <c r="G376" s="23" t="n">
        <f aca="false">E376-F376</f>
        <v>19.783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</row>
    <row r="377" customFormat="false" ht="15.75" hidden="false" customHeight="false" outlineLevel="0" collapsed="false">
      <c r="A377" s="20" t="s">
        <v>230</v>
      </c>
      <c r="B377" s="21" t="s">
        <v>231</v>
      </c>
      <c r="C377" s="25" t="s">
        <v>237</v>
      </c>
      <c r="D377" s="21" t="s">
        <v>16</v>
      </c>
      <c r="E377" s="53" t="n">
        <v>2.903</v>
      </c>
      <c r="F377" s="14"/>
      <c r="G377" s="23" t="n">
        <f aca="false">E377-F377</f>
        <v>2.903</v>
      </c>
      <c r="H377" s="1" t="n">
        <v>65000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</row>
    <row r="378" customFormat="false" ht="15.75" hidden="false" customHeight="false" outlineLevel="0" collapsed="false">
      <c r="A378" s="20" t="s">
        <v>56</v>
      </c>
      <c r="B378" s="21" t="s">
        <v>44</v>
      </c>
      <c r="C378" s="25" t="s">
        <v>237</v>
      </c>
      <c r="D378" s="21" t="s">
        <v>16</v>
      </c>
      <c r="E378" s="53" t="n">
        <v>10.854</v>
      </c>
      <c r="F378" s="14" t="n">
        <v>10.85</v>
      </c>
      <c r="G378" s="23" t="n">
        <f aca="false">E378-F378</f>
        <v>0.00399999999999956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</row>
    <row r="379" customFormat="false" ht="15.75" hidden="false" customHeight="false" outlineLevel="0" collapsed="false">
      <c r="A379" s="20" t="s">
        <v>56</v>
      </c>
      <c r="B379" s="21" t="s">
        <v>44</v>
      </c>
      <c r="C379" s="21" t="s">
        <v>84</v>
      </c>
      <c r="D379" s="21" t="s">
        <v>16</v>
      </c>
      <c r="E379" s="53" t="n">
        <v>32.252</v>
      </c>
      <c r="F379" s="14" t="n">
        <v>2.11</v>
      </c>
      <c r="G379" s="23" t="n">
        <f aca="false">E379-F379</f>
        <v>30.142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</row>
    <row r="380" customFormat="false" ht="15.75" hidden="false" customHeight="false" outlineLevel="0" collapsed="false">
      <c r="A380" s="20" t="s">
        <v>34</v>
      </c>
      <c r="B380" s="21" t="s">
        <v>44</v>
      </c>
      <c r="C380" s="25" t="s">
        <v>238</v>
      </c>
      <c r="D380" s="21" t="s">
        <v>16</v>
      </c>
      <c r="E380" s="53" t="n">
        <v>14.076</v>
      </c>
      <c r="F380" s="14" t="n">
        <v>1.8</v>
      </c>
      <c r="G380" s="23" t="n">
        <f aca="false">E380-F380</f>
        <v>12.276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</row>
    <row r="381" customFormat="false" ht="15.75" hidden="false" customHeight="false" outlineLevel="0" collapsed="false">
      <c r="A381" s="20" t="s">
        <v>56</v>
      </c>
      <c r="B381" s="21" t="s">
        <v>44</v>
      </c>
      <c r="C381" s="25" t="s">
        <v>238</v>
      </c>
      <c r="D381" s="21" t="s">
        <v>16</v>
      </c>
      <c r="E381" s="53" t="n">
        <v>37.924</v>
      </c>
      <c r="F381" s="14"/>
      <c r="G381" s="23" t="n">
        <f aca="false">E381-F381</f>
        <v>37.924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</row>
    <row r="382" customFormat="false" ht="15.75" hidden="false" customHeight="false" outlineLevel="0" collapsed="false">
      <c r="A382" s="20" t="s">
        <v>34</v>
      </c>
      <c r="B382" s="21" t="s">
        <v>44</v>
      </c>
      <c r="C382" s="25" t="s">
        <v>239</v>
      </c>
      <c r="D382" s="21" t="s">
        <v>16</v>
      </c>
      <c r="E382" s="53" t="n">
        <v>2.509</v>
      </c>
      <c r="F382" s="14" t="n">
        <v>5.5</v>
      </c>
      <c r="G382" s="23" t="n">
        <f aca="false">E382-F382</f>
        <v>-2.991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</row>
    <row r="383" customFormat="false" ht="15.75" hidden="false" customHeight="false" outlineLevel="0" collapsed="false">
      <c r="A383" s="20" t="s">
        <v>34</v>
      </c>
      <c r="B383" s="21" t="s">
        <v>44</v>
      </c>
      <c r="C383" s="25" t="s">
        <v>240</v>
      </c>
      <c r="D383" s="21" t="s">
        <v>16</v>
      </c>
      <c r="E383" s="53" t="n">
        <v>2.159</v>
      </c>
      <c r="F383" s="14" t="n">
        <v>1</v>
      </c>
      <c r="G383" s="23" t="n">
        <f aca="false">E383-F383</f>
        <v>1.159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</row>
    <row r="384" customFormat="false" ht="15.75" hidden="false" customHeight="false" outlineLevel="0" collapsed="false">
      <c r="A384" s="20" t="s">
        <v>230</v>
      </c>
      <c r="B384" s="21" t="s">
        <v>231</v>
      </c>
      <c r="C384" s="25" t="s">
        <v>240</v>
      </c>
      <c r="D384" s="21" t="s">
        <v>16</v>
      </c>
      <c r="E384" s="53" t="n">
        <v>8.565</v>
      </c>
      <c r="F384" s="14"/>
      <c r="G384" s="23" t="n">
        <f aca="false">E384-F384</f>
        <v>8.565</v>
      </c>
      <c r="H384" s="1" t="n">
        <v>75000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</row>
    <row r="385" customFormat="false" ht="15.75" hidden="false" customHeight="false" outlineLevel="0" collapsed="false">
      <c r="A385" s="20" t="s">
        <v>56</v>
      </c>
      <c r="B385" s="21" t="s">
        <v>44</v>
      </c>
      <c r="C385" s="25" t="s">
        <v>240</v>
      </c>
      <c r="D385" s="21" t="s">
        <v>16</v>
      </c>
      <c r="E385" s="53" t="n">
        <v>2.033</v>
      </c>
      <c r="F385" s="14" t="n">
        <v>20.7</v>
      </c>
      <c r="G385" s="23" t="n">
        <f aca="false">E385-F385</f>
        <v>-18.667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</row>
    <row r="386" customFormat="false" ht="15.75" hidden="false" customHeight="false" outlineLevel="0" collapsed="false">
      <c r="A386" s="20" t="s">
        <v>56</v>
      </c>
      <c r="B386" s="21" t="s">
        <v>44</v>
      </c>
      <c r="C386" s="25" t="s">
        <v>240</v>
      </c>
      <c r="D386" s="21" t="s">
        <v>16</v>
      </c>
      <c r="E386" s="53" t="n">
        <v>1.055</v>
      </c>
      <c r="F386" s="14" t="n">
        <v>1.1</v>
      </c>
      <c r="G386" s="23" t="n">
        <f aca="false">E386-F386</f>
        <v>-0.0450000000000002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</row>
    <row r="387" customFormat="false" ht="15.75" hidden="false" customHeight="false" outlineLevel="0" collapsed="false">
      <c r="A387" s="20" t="s">
        <v>34</v>
      </c>
      <c r="B387" s="21" t="s">
        <v>44</v>
      </c>
      <c r="C387" s="25" t="s">
        <v>241</v>
      </c>
      <c r="D387" s="21" t="s">
        <v>16</v>
      </c>
      <c r="E387" s="53" t="n">
        <v>1.115</v>
      </c>
      <c r="F387" s="14" t="n">
        <v>1.2</v>
      </c>
      <c r="G387" s="23" t="n">
        <f aca="false">E387-F387</f>
        <v>-0.085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</row>
    <row r="388" customFormat="false" ht="15.75" hidden="false" customHeight="false" outlineLevel="0" collapsed="false">
      <c r="A388" s="20" t="s">
        <v>34</v>
      </c>
      <c r="B388" s="21" t="s">
        <v>44</v>
      </c>
      <c r="C388" s="25" t="s">
        <v>242</v>
      </c>
      <c r="D388" s="21" t="s">
        <v>16</v>
      </c>
      <c r="E388" s="53" t="n">
        <v>14.263</v>
      </c>
      <c r="F388" s="14" t="n">
        <v>3</v>
      </c>
      <c r="G388" s="23" t="n">
        <f aca="false">E388-F388</f>
        <v>11.263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</row>
    <row r="389" customFormat="false" ht="15.75" hidden="false" customHeight="false" outlineLevel="0" collapsed="false">
      <c r="A389" s="20" t="s">
        <v>56</v>
      </c>
      <c r="B389" s="21" t="s">
        <v>44</v>
      </c>
      <c r="C389" s="25" t="s">
        <v>242</v>
      </c>
      <c r="D389" s="21" t="s">
        <v>16</v>
      </c>
      <c r="E389" s="53" t="n">
        <v>14.218</v>
      </c>
      <c r="F389" s="14"/>
      <c r="G389" s="23" t="n">
        <f aca="false">E389-F389</f>
        <v>14.21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</row>
    <row r="390" customFormat="false" ht="15.75" hidden="false" customHeight="false" outlineLevel="0" collapsed="false">
      <c r="A390" s="20" t="s">
        <v>230</v>
      </c>
      <c r="B390" s="21" t="s">
        <v>231</v>
      </c>
      <c r="C390" s="25" t="s">
        <v>243</v>
      </c>
      <c r="D390" s="21" t="s">
        <v>16</v>
      </c>
      <c r="E390" s="53" t="n">
        <v>6.66</v>
      </c>
      <c r="F390" s="14" t="n">
        <v>3.5</v>
      </c>
      <c r="G390" s="23" t="n">
        <f aca="false">E390-F390</f>
        <v>3.16</v>
      </c>
      <c r="H390" s="1" t="n">
        <v>77000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</row>
    <row r="391" customFormat="false" ht="15.75" hidden="false" customHeight="false" outlineLevel="0" collapsed="false">
      <c r="A391" s="20" t="s">
        <v>174</v>
      </c>
      <c r="B391" s="21" t="s">
        <v>44</v>
      </c>
      <c r="C391" s="25" t="s">
        <v>244</v>
      </c>
      <c r="D391" s="21" t="s">
        <v>16</v>
      </c>
      <c r="E391" s="53" t="n">
        <v>1.806</v>
      </c>
      <c r="F391" s="14"/>
      <c r="G391" s="23" t="n">
        <f aca="false">E391-F391</f>
        <v>1.806</v>
      </c>
      <c r="H391" s="1" t="n">
        <v>80000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</row>
    <row r="392" customFormat="false" ht="15.75" hidden="false" customHeight="false" outlineLevel="0" collapsed="false">
      <c r="A392" s="19" t="s">
        <v>34</v>
      </c>
      <c r="B392" s="25" t="s">
        <v>44</v>
      </c>
      <c r="C392" s="25" t="s">
        <v>245</v>
      </c>
      <c r="D392" s="21" t="s">
        <v>16</v>
      </c>
      <c r="E392" s="14" t="n">
        <v>5.785</v>
      </c>
      <c r="F392" s="14"/>
      <c r="G392" s="26" t="n">
        <f aca="false">E392-F392</f>
        <v>5.78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</row>
    <row r="393" customFormat="false" ht="15.75" hidden="false" customHeight="false" outlineLevel="0" collapsed="false">
      <c r="A393" s="19" t="s">
        <v>56</v>
      </c>
      <c r="B393" s="25" t="s">
        <v>44</v>
      </c>
      <c r="C393" s="25" t="s">
        <v>245</v>
      </c>
      <c r="D393" s="25" t="s">
        <v>16</v>
      </c>
      <c r="E393" s="14" t="n">
        <v>16.979</v>
      </c>
      <c r="F393" s="14" t="n">
        <v>7.8</v>
      </c>
      <c r="G393" s="26" t="n">
        <f aca="false">E393-F393</f>
        <v>9.179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</row>
    <row r="394" customFormat="false" ht="15.75" hidden="false" customHeight="false" outlineLevel="0" collapsed="false">
      <c r="A394" s="19" t="s">
        <v>34</v>
      </c>
      <c r="B394" s="25" t="s">
        <v>44</v>
      </c>
      <c r="C394" s="25" t="s">
        <v>85</v>
      </c>
      <c r="D394" s="25" t="s">
        <v>16</v>
      </c>
      <c r="E394" s="14" t="n">
        <v>13.683</v>
      </c>
      <c r="F394" s="14"/>
      <c r="G394" s="26" t="n">
        <f aca="false">E394-F394</f>
        <v>13.683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</row>
    <row r="395" customFormat="false" ht="15.75" hidden="false" customHeight="false" outlineLevel="0" collapsed="false">
      <c r="A395" s="19" t="s">
        <v>56</v>
      </c>
      <c r="B395" s="25" t="s">
        <v>44</v>
      </c>
      <c r="C395" s="25" t="s">
        <v>85</v>
      </c>
      <c r="D395" s="25" t="s">
        <v>16</v>
      </c>
      <c r="E395" s="14" t="n">
        <v>12.546</v>
      </c>
      <c r="F395" s="14" t="n">
        <v>5.2</v>
      </c>
      <c r="G395" s="26" t="n">
        <f aca="false">E395-F395</f>
        <v>7.34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</row>
    <row r="396" customFormat="false" ht="15.75" hidden="false" customHeight="false" outlineLevel="0" collapsed="false">
      <c r="A396" s="19" t="s">
        <v>56</v>
      </c>
      <c r="B396" s="25" t="s">
        <v>44</v>
      </c>
      <c r="C396" s="25" t="s">
        <v>85</v>
      </c>
      <c r="D396" s="21" t="s">
        <v>163</v>
      </c>
      <c r="E396" s="14" t="n">
        <v>39.706</v>
      </c>
      <c r="F396" s="14"/>
      <c r="G396" s="26" t="n">
        <f aca="false">E396-F396</f>
        <v>39.70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</row>
    <row r="397" customFormat="false" ht="15.75" hidden="false" customHeight="false" outlineLevel="0" collapsed="false">
      <c r="A397" s="19" t="s">
        <v>34</v>
      </c>
      <c r="B397" s="25" t="s">
        <v>44</v>
      </c>
      <c r="C397" s="25" t="s">
        <v>246</v>
      </c>
      <c r="D397" s="25" t="s">
        <v>16</v>
      </c>
      <c r="E397" s="14" t="n">
        <v>17.175</v>
      </c>
      <c r="F397" s="14" t="n">
        <v>6.35</v>
      </c>
      <c r="G397" s="26" t="n">
        <f aca="false">E397-F397</f>
        <v>10.82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</row>
    <row r="398" customFormat="false" ht="15.75" hidden="false" customHeight="false" outlineLevel="0" collapsed="false">
      <c r="A398" s="19" t="s">
        <v>56</v>
      </c>
      <c r="B398" s="25" t="s">
        <v>44</v>
      </c>
      <c r="C398" s="25" t="s">
        <v>246</v>
      </c>
      <c r="D398" s="25" t="s">
        <v>16</v>
      </c>
      <c r="E398" s="14" t="n">
        <v>0</v>
      </c>
      <c r="F398" s="14" t="n">
        <v>21.1</v>
      </c>
      <c r="G398" s="26" t="n">
        <f aca="false">E398-F398</f>
        <v>-21.1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</row>
    <row r="399" customFormat="false" ht="15.75" hidden="false" customHeight="false" outlineLevel="0" collapsed="false">
      <c r="A399" s="19" t="s">
        <v>34</v>
      </c>
      <c r="B399" s="25" t="s">
        <v>44</v>
      </c>
      <c r="C399" s="25" t="s">
        <v>247</v>
      </c>
      <c r="D399" s="25" t="s">
        <v>16</v>
      </c>
      <c r="E399" s="14" t="n">
        <v>39.807</v>
      </c>
      <c r="F399" s="14" t="n">
        <v>1.8</v>
      </c>
      <c r="G399" s="26" t="n">
        <f aca="false">E399-F399</f>
        <v>38.007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</row>
    <row r="400" customFormat="false" ht="15.75" hidden="false" customHeight="false" outlineLevel="0" collapsed="false">
      <c r="A400" s="19" t="s">
        <v>56</v>
      </c>
      <c r="B400" s="25" t="s">
        <v>44</v>
      </c>
      <c r="C400" s="25" t="s">
        <v>247</v>
      </c>
      <c r="D400" s="25" t="s">
        <v>16</v>
      </c>
      <c r="E400" s="14" t="n">
        <v>19.98</v>
      </c>
      <c r="F400" s="14"/>
      <c r="G400" s="26" t="n">
        <f aca="false">E400-F400</f>
        <v>19.98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</row>
    <row r="401" customFormat="false" ht="15.75" hidden="false" customHeight="false" outlineLevel="0" collapsed="false">
      <c r="A401" s="19" t="s">
        <v>34</v>
      </c>
      <c r="B401" s="25" t="s">
        <v>44</v>
      </c>
      <c r="C401" s="25" t="s">
        <v>248</v>
      </c>
      <c r="D401" s="25" t="s">
        <v>16</v>
      </c>
      <c r="E401" s="14" t="n">
        <v>16.377</v>
      </c>
      <c r="F401" s="14" t="n">
        <v>1.8</v>
      </c>
      <c r="G401" s="26" t="n">
        <f aca="false">E401-F401</f>
        <v>14.577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</row>
    <row r="402" customFormat="false" ht="15.75" hidden="false" customHeight="false" outlineLevel="0" collapsed="false">
      <c r="A402" s="19" t="s">
        <v>56</v>
      </c>
      <c r="B402" s="25" t="s">
        <v>44</v>
      </c>
      <c r="C402" s="25" t="s">
        <v>248</v>
      </c>
      <c r="D402" s="25" t="s">
        <v>16</v>
      </c>
      <c r="E402" s="14" t="n">
        <v>33.006</v>
      </c>
      <c r="F402" s="14" t="n">
        <v>1.5</v>
      </c>
      <c r="G402" s="26" t="n">
        <f aca="false">E402-F402</f>
        <v>31.506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</row>
    <row r="403" customFormat="false" ht="15.75" hidden="false" customHeight="false" outlineLevel="0" collapsed="false">
      <c r="A403" s="19" t="s">
        <v>174</v>
      </c>
      <c r="B403" s="25" t="s">
        <v>44</v>
      </c>
      <c r="C403" s="25" t="s">
        <v>86</v>
      </c>
      <c r="D403" s="25" t="s">
        <v>16</v>
      </c>
      <c r="E403" s="14" t="n">
        <v>3.018</v>
      </c>
      <c r="F403" s="14"/>
      <c r="G403" s="26" t="n">
        <f aca="false">E403-F403</f>
        <v>3.018</v>
      </c>
      <c r="H403" s="1" t="n">
        <v>72000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</row>
    <row r="404" customFormat="false" ht="15.75" hidden="false" customHeight="false" outlineLevel="0" collapsed="false">
      <c r="A404" s="19" t="s">
        <v>34</v>
      </c>
      <c r="B404" s="25" t="s">
        <v>44</v>
      </c>
      <c r="C404" s="25" t="s">
        <v>87</v>
      </c>
      <c r="D404" s="25" t="s">
        <v>16</v>
      </c>
      <c r="E404" s="14" t="n">
        <v>19.046</v>
      </c>
      <c r="F404" s="14"/>
      <c r="G404" s="26" t="n">
        <f aca="false">E404-F404</f>
        <v>19.046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</row>
    <row r="405" customFormat="false" ht="15.75" hidden="false" customHeight="false" outlineLevel="0" collapsed="false">
      <c r="A405" s="19" t="s">
        <v>56</v>
      </c>
      <c r="B405" s="25" t="s">
        <v>44</v>
      </c>
      <c r="C405" s="25" t="s">
        <v>87</v>
      </c>
      <c r="D405" s="25" t="s">
        <v>16</v>
      </c>
      <c r="E405" s="14" t="n">
        <v>21.315</v>
      </c>
      <c r="F405" s="14" t="n">
        <v>6.2</v>
      </c>
      <c r="G405" s="26" t="n">
        <f aca="false">E405-F405</f>
        <v>15.115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</row>
    <row r="406" customFormat="false" ht="15.75" hidden="false" customHeight="false" outlineLevel="0" collapsed="false">
      <c r="A406" s="19" t="s">
        <v>34</v>
      </c>
      <c r="B406" s="25" t="s">
        <v>44</v>
      </c>
      <c r="C406" s="25" t="s">
        <v>88</v>
      </c>
      <c r="D406" s="25" t="s">
        <v>16</v>
      </c>
      <c r="E406" s="14" t="n">
        <v>0</v>
      </c>
      <c r="F406" s="14" t="n">
        <v>2.2</v>
      </c>
      <c r="G406" s="26" t="n">
        <f aca="false">E406-F406</f>
        <v>-2.2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</row>
    <row r="407" customFormat="false" ht="15.75" hidden="false" customHeight="false" outlineLevel="0" collapsed="false">
      <c r="A407" s="19" t="s">
        <v>56</v>
      </c>
      <c r="B407" s="25" t="s">
        <v>44</v>
      </c>
      <c r="C407" s="25" t="s">
        <v>88</v>
      </c>
      <c r="D407" s="25" t="s">
        <v>16</v>
      </c>
      <c r="E407" s="14" t="n">
        <v>10.22</v>
      </c>
      <c r="F407" s="14"/>
      <c r="G407" s="26" t="n">
        <f aca="false">E407-F407</f>
        <v>10.22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</row>
    <row r="408" customFormat="false" ht="16.5" hidden="false" customHeight="false" outlineLevel="0" collapsed="false">
      <c r="A408" s="19" t="s">
        <v>34</v>
      </c>
      <c r="B408" s="25" t="s">
        <v>44</v>
      </c>
      <c r="C408" s="25" t="s">
        <v>249</v>
      </c>
      <c r="D408" s="25" t="s">
        <v>16</v>
      </c>
      <c r="E408" s="14" t="n">
        <v>2.855</v>
      </c>
      <c r="F408" s="14" t="n">
        <v>2.8</v>
      </c>
      <c r="G408" s="26" t="n">
        <f aca="false">E408-F408</f>
        <v>0.0550000000000002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</row>
    <row r="409" customFormat="false" ht="16.5" hidden="false" customHeight="false" outlineLevel="0" collapsed="false">
      <c r="A409" s="57"/>
      <c r="B409" s="57"/>
      <c r="C409" s="57"/>
      <c r="D409" s="57"/>
      <c r="E409" s="58" t="n">
        <f aca="false">SUM(E81:E408)</f>
        <v>2664.228</v>
      </c>
      <c r="F409" s="59"/>
      <c r="G409" s="60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</row>
    <row r="410" customFormat="false" ht="16.5" hidden="false" customHeight="false" outlineLevel="0" collapsed="false">
      <c r="A410" s="61" t="s">
        <v>250</v>
      </c>
      <c r="B410" s="61"/>
      <c r="C410" s="61"/>
      <c r="D410" s="61"/>
      <c r="E410" s="61"/>
      <c r="F410" s="61"/>
      <c r="G410" s="6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</row>
    <row r="411" customFormat="false" ht="15.75" hidden="false" customHeight="false" outlineLevel="0" collapsed="false">
      <c r="A411" s="17" t="s">
        <v>251</v>
      </c>
      <c r="B411" s="21" t="s">
        <v>91</v>
      </c>
      <c r="C411" s="21" t="s">
        <v>45</v>
      </c>
      <c r="D411" s="21" t="s">
        <v>16</v>
      </c>
      <c r="E411" s="24" t="n">
        <v>2.819</v>
      </c>
      <c r="F411" s="24" t="n">
        <v>1.23</v>
      </c>
      <c r="G411" s="23" t="n">
        <f aca="false">E411-F411</f>
        <v>1.589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</row>
    <row r="412" customFormat="false" ht="15.75" hidden="false" customHeight="false" outlineLevel="0" collapsed="false">
      <c r="A412" s="17" t="s">
        <v>251</v>
      </c>
      <c r="B412" s="21" t="s">
        <v>91</v>
      </c>
      <c r="C412" s="21" t="s">
        <v>159</v>
      </c>
      <c r="D412" s="21" t="s">
        <v>16</v>
      </c>
      <c r="E412" s="24" t="n">
        <v>26.777</v>
      </c>
      <c r="F412" s="24" t="n">
        <v>5.76</v>
      </c>
      <c r="G412" s="23" t="n">
        <f aca="false">E412-F412</f>
        <v>21.017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</row>
    <row r="413" customFormat="false" ht="15.75" hidden="false" customHeight="false" outlineLevel="0" collapsed="false">
      <c r="A413" s="17" t="s">
        <v>252</v>
      </c>
      <c r="B413" s="21" t="s">
        <v>91</v>
      </c>
      <c r="C413" s="21" t="s">
        <v>159</v>
      </c>
      <c r="D413" s="21" t="s">
        <v>16</v>
      </c>
      <c r="E413" s="24" t="n">
        <v>33.373</v>
      </c>
      <c r="F413" s="24" t="n">
        <v>6.3</v>
      </c>
      <c r="G413" s="23" t="n">
        <f aca="false">E413-F413</f>
        <v>27.073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</row>
    <row r="414" customFormat="false" ht="15.75" hidden="false" customHeight="false" outlineLevel="0" collapsed="false">
      <c r="A414" s="17" t="s">
        <v>251</v>
      </c>
      <c r="B414" s="21" t="s">
        <v>91</v>
      </c>
      <c r="C414" s="43" t="s">
        <v>161</v>
      </c>
      <c r="D414" s="21" t="s">
        <v>16</v>
      </c>
      <c r="E414" s="22" t="n">
        <v>0</v>
      </c>
      <c r="F414" s="22" t="n">
        <v>1.1</v>
      </c>
      <c r="G414" s="23" t="n">
        <f aca="false">E414-F414</f>
        <v>-1.1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</row>
    <row r="415" customFormat="false" ht="15.75" hidden="false" customHeight="false" outlineLevel="0" collapsed="false">
      <c r="A415" s="17" t="s">
        <v>251</v>
      </c>
      <c r="B415" s="21" t="s">
        <v>91</v>
      </c>
      <c r="C415" s="43" t="s">
        <v>171</v>
      </c>
      <c r="D415" s="21" t="s">
        <v>16</v>
      </c>
      <c r="E415" s="22" t="n">
        <v>0</v>
      </c>
      <c r="F415" s="22" t="n">
        <v>5</v>
      </c>
      <c r="G415" s="23" t="n">
        <f aca="false">E415-F415</f>
        <v>-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</row>
    <row r="416" customFormat="false" ht="15.75" hidden="false" customHeight="false" outlineLevel="0" collapsed="false">
      <c r="A416" s="17" t="s">
        <v>252</v>
      </c>
      <c r="B416" s="21" t="s">
        <v>91</v>
      </c>
      <c r="C416" s="21" t="s">
        <v>253</v>
      </c>
      <c r="D416" s="21" t="s">
        <v>16</v>
      </c>
      <c r="E416" s="24" t="n">
        <v>5.6</v>
      </c>
      <c r="F416" s="24"/>
      <c r="G416" s="23" t="n">
        <f aca="false">E416-F416</f>
        <v>5.6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</row>
    <row r="417" customFormat="false" ht="15.75" hidden="false" customHeight="false" outlineLevel="0" collapsed="false">
      <c r="A417" s="17" t="s">
        <v>251</v>
      </c>
      <c r="B417" s="21" t="s">
        <v>91</v>
      </c>
      <c r="C417" s="21" t="s">
        <v>55</v>
      </c>
      <c r="D417" s="21" t="s">
        <v>16</v>
      </c>
      <c r="E417" s="24" t="n">
        <v>15.172</v>
      </c>
      <c r="F417" s="24" t="n">
        <v>15.5</v>
      </c>
      <c r="G417" s="23" t="n">
        <f aca="false">E417-F417</f>
        <v>-0.327999999999999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</row>
    <row r="418" customFormat="false" ht="15.75" hidden="false" customHeight="false" outlineLevel="0" collapsed="false">
      <c r="A418" s="17" t="s">
        <v>254</v>
      </c>
      <c r="B418" s="21" t="s">
        <v>255</v>
      </c>
      <c r="C418" s="21" t="s">
        <v>55</v>
      </c>
      <c r="D418" s="21" t="s">
        <v>16</v>
      </c>
      <c r="E418" s="24" t="n">
        <v>2.18</v>
      </c>
      <c r="F418" s="24" t="n">
        <v>2.18</v>
      </c>
      <c r="G418" s="23" t="n">
        <f aca="false">E418-F418</f>
        <v>0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</row>
    <row r="419" customFormat="false" ht="15.75" hidden="false" customHeight="false" outlineLevel="0" collapsed="false">
      <c r="A419" s="17" t="s">
        <v>251</v>
      </c>
      <c r="B419" s="21" t="s">
        <v>91</v>
      </c>
      <c r="C419" s="21" t="s">
        <v>256</v>
      </c>
      <c r="D419" s="21" t="s">
        <v>16</v>
      </c>
      <c r="E419" s="24" t="n">
        <v>0.806</v>
      </c>
      <c r="F419" s="24" t="n">
        <v>0.7</v>
      </c>
      <c r="G419" s="23" t="n">
        <f aca="false">E419-F419</f>
        <v>0.106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</row>
    <row r="420" customFormat="false" ht="15.75" hidden="false" customHeight="false" outlineLevel="0" collapsed="false">
      <c r="A420" s="20" t="s">
        <v>254</v>
      </c>
      <c r="B420" s="21" t="s">
        <v>257</v>
      </c>
      <c r="C420" s="21" t="s">
        <v>63</v>
      </c>
      <c r="D420" s="21" t="s">
        <v>26</v>
      </c>
      <c r="E420" s="24" t="n">
        <v>0.33</v>
      </c>
      <c r="F420" s="24"/>
      <c r="G420" s="23" t="n">
        <f aca="false">E420-F420</f>
        <v>0.33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</row>
    <row r="421" customFormat="false" ht="15.75" hidden="false" customHeight="false" outlineLevel="0" collapsed="false">
      <c r="A421" s="17" t="s">
        <v>251</v>
      </c>
      <c r="B421" s="21" t="s">
        <v>91</v>
      </c>
      <c r="C421" s="43" t="s">
        <v>63</v>
      </c>
      <c r="D421" s="21" t="s">
        <v>16</v>
      </c>
      <c r="E421" s="22" t="n">
        <v>0</v>
      </c>
      <c r="F421" s="22" t="n">
        <v>10.7</v>
      </c>
      <c r="G421" s="23" t="n">
        <f aca="false">E421-F421</f>
        <v>-10.7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</row>
    <row r="422" customFormat="false" ht="15.75" hidden="false" customHeight="false" outlineLevel="0" collapsed="false">
      <c r="A422" s="17" t="s">
        <v>252</v>
      </c>
      <c r="B422" s="21" t="s">
        <v>91</v>
      </c>
      <c r="C422" s="21" t="s">
        <v>63</v>
      </c>
      <c r="D422" s="21" t="s">
        <v>16</v>
      </c>
      <c r="E422" s="24" t="n">
        <v>0</v>
      </c>
      <c r="F422" s="24" t="n">
        <v>0.5</v>
      </c>
      <c r="G422" s="23" t="n">
        <f aca="false">E422-F422</f>
        <v>-0.5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</row>
    <row r="423" customFormat="false" ht="15.75" hidden="false" customHeight="false" outlineLevel="0" collapsed="false">
      <c r="A423" s="17" t="s">
        <v>251</v>
      </c>
      <c r="B423" s="21" t="s">
        <v>91</v>
      </c>
      <c r="C423" s="21" t="s">
        <v>64</v>
      </c>
      <c r="D423" s="21" t="s">
        <v>16</v>
      </c>
      <c r="E423" s="24" t="n">
        <v>0.518</v>
      </c>
      <c r="F423" s="24" t="n">
        <v>0.52</v>
      </c>
      <c r="G423" s="23" t="n">
        <f aca="false">E423-F423</f>
        <v>-0.002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</row>
    <row r="424" customFormat="false" ht="15.75" hidden="false" customHeight="false" outlineLevel="0" collapsed="false">
      <c r="A424" s="17" t="s">
        <v>252</v>
      </c>
      <c r="B424" s="21" t="s">
        <v>91</v>
      </c>
      <c r="C424" s="21" t="s">
        <v>64</v>
      </c>
      <c r="D424" s="21" t="s">
        <v>16</v>
      </c>
      <c r="E424" s="24" t="n">
        <v>0</v>
      </c>
      <c r="F424" s="24" t="n">
        <v>0.5</v>
      </c>
      <c r="G424" s="23" t="n">
        <f aca="false">E424-F424</f>
        <v>-0.5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</row>
    <row r="425" customFormat="false" ht="15.75" hidden="false" customHeight="false" outlineLevel="0" collapsed="false">
      <c r="A425" s="17" t="s">
        <v>251</v>
      </c>
      <c r="B425" s="21" t="s">
        <v>91</v>
      </c>
      <c r="C425" s="21" t="s">
        <v>194</v>
      </c>
      <c r="D425" s="21" t="s">
        <v>16</v>
      </c>
      <c r="E425" s="24" t="n">
        <v>0</v>
      </c>
      <c r="F425" s="24" t="n">
        <v>14.7</v>
      </c>
      <c r="G425" s="23" t="n">
        <f aca="false">E425-F425</f>
        <v>-14.7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</row>
    <row r="426" customFormat="false" ht="15.75" hidden="false" customHeight="false" outlineLevel="0" collapsed="false">
      <c r="A426" s="17" t="s">
        <v>252</v>
      </c>
      <c r="B426" s="21" t="s">
        <v>91</v>
      </c>
      <c r="C426" s="21" t="s">
        <v>194</v>
      </c>
      <c r="D426" s="21" t="s">
        <v>16</v>
      </c>
      <c r="E426" s="24" t="n">
        <v>0</v>
      </c>
      <c r="F426" s="24" t="n">
        <v>57</v>
      </c>
      <c r="G426" s="23" t="n">
        <f aca="false">E426-F426</f>
        <v>-57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</row>
    <row r="427" customFormat="false" ht="15.75" hidden="false" customHeight="false" outlineLevel="0" collapsed="false">
      <c r="A427" s="17" t="s">
        <v>251</v>
      </c>
      <c r="B427" s="21" t="s">
        <v>91</v>
      </c>
      <c r="C427" s="21" t="s">
        <v>196</v>
      </c>
      <c r="D427" s="21" t="s">
        <v>26</v>
      </c>
      <c r="E427" s="24" t="n">
        <v>0.276</v>
      </c>
      <c r="F427" s="24" t="n">
        <v>3.5</v>
      </c>
      <c r="G427" s="23" t="n">
        <f aca="false">E427-F427</f>
        <v>-3.224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</row>
    <row r="428" customFormat="false" ht="15.75" hidden="false" customHeight="false" outlineLevel="0" collapsed="false">
      <c r="A428" s="17" t="s">
        <v>251</v>
      </c>
      <c r="B428" s="21" t="s">
        <v>91</v>
      </c>
      <c r="C428" s="21" t="s">
        <v>196</v>
      </c>
      <c r="D428" s="21" t="s">
        <v>16</v>
      </c>
      <c r="E428" s="24" t="n">
        <v>0.85</v>
      </c>
      <c r="F428" s="24" t="n">
        <v>0.85</v>
      </c>
      <c r="G428" s="23" t="n">
        <f aca="false">E428-F428</f>
        <v>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</row>
    <row r="429" customFormat="false" ht="15.75" hidden="false" customHeight="false" outlineLevel="0" collapsed="false">
      <c r="A429" s="17" t="s">
        <v>251</v>
      </c>
      <c r="B429" s="21" t="s">
        <v>91</v>
      </c>
      <c r="C429" s="21" t="s">
        <v>258</v>
      </c>
      <c r="D429" s="21" t="s">
        <v>26</v>
      </c>
      <c r="E429" s="24" t="n">
        <v>0.322</v>
      </c>
      <c r="F429" s="24"/>
      <c r="G429" s="23" t="n">
        <f aca="false">E429-F429</f>
        <v>0.322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</row>
    <row r="430" customFormat="false" ht="15.75" hidden="false" customHeight="false" outlineLevel="0" collapsed="false">
      <c r="A430" s="20" t="s">
        <v>251</v>
      </c>
      <c r="B430" s="21" t="s">
        <v>91</v>
      </c>
      <c r="C430" s="21" t="s">
        <v>202</v>
      </c>
      <c r="D430" s="21" t="s">
        <v>16</v>
      </c>
      <c r="E430" s="24" t="n">
        <v>4.285</v>
      </c>
      <c r="F430" s="24"/>
      <c r="G430" s="23" t="n">
        <f aca="false">E430-F430</f>
        <v>4.285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</row>
    <row r="431" customFormat="false" ht="15.75" hidden="false" customHeight="false" outlineLevel="0" collapsed="false">
      <c r="A431" s="17" t="s">
        <v>259</v>
      </c>
      <c r="B431" s="21" t="s">
        <v>91</v>
      </c>
      <c r="C431" s="21" t="s">
        <v>202</v>
      </c>
      <c r="D431" s="21" t="s">
        <v>16</v>
      </c>
      <c r="E431" s="24" t="n">
        <v>0.879</v>
      </c>
      <c r="F431" s="24"/>
      <c r="G431" s="23" t="n">
        <f aca="false">E431-F431</f>
        <v>0.879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</row>
    <row r="432" customFormat="false" ht="15.75" hidden="false" customHeight="false" outlineLevel="0" collapsed="false">
      <c r="A432" s="17" t="s">
        <v>260</v>
      </c>
      <c r="B432" s="21" t="s">
        <v>261</v>
      </c>
      <c r="C432" s="21" t="s">
        <v>205</v>
      </c>
      <c r="D432" s="21" t="s">
        <v>16</v>
      </c>
      <c r="E432" s="24" t="n">
        <v>1.502</v>
      </c>
      <c r="F432" s="24"/>
      <c r="G432" s="23" t="n">
        <f aca="false">E432-F432</f>
        <v>1.502</v>
      </c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</row>
    <row r="433" customFormat="false" ht="15.75" hidden="false" customHeight="false" outlineLevel="0" collapsed="false">
      <c r="A433" s="17" t="s">
        <v>251</v>
      </c>
      <c r="B433" s="21" t="s">
        <v>91</v>
      </c>
      <c r="C433" s="21" t="s">
        <v>205</v>
      </c>
      <c r="D433" s="21" t="s">
        <v>16</v>
      </c>
      <c r="E433" s="24" t="n">
        <v>14.009</v>
      </c>
      <c r="F433" s="24"/>
      <c r="G433" s="23" t="n">
        <f aca="false">E433-F433</f>
        <v>14.009</v>
      </c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</row>
    <row r="434" customFormat="false" ht="15.75" hidden="false" customHeight="false" outlineLevel="0" collapsed="false">
      <c r="A434" s="17" t="s">
        <v>251</v>
      </c>
      <c r="B434" s="21" t="s">
        <v>91</v>
      </c>
      <c r="C434" s="43" t="s">
        <v>70</v>
      </c>
      <c r="D434" s="21" t="s">
        <v>16</v>
      </c>
      <c r="E434" s="22" t="n">
        <v>0.247</v>
      </c>
      <c r="F434" s="22" t="n">
        <v>35.5</v>
      </c>
      <c r="G434" s="23" t="n">
        <f aca="false">E434-F434</f>
        <v>-35.253</v>
      </c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</row>
    <row r="435" customFormat="false" ht="15.75" hidden="false" customHeight="false" outlineLevel="0" collapsed="false">
      <c r="A435" s="17" t="s">
        <v>252</v>
      </c>
      <c r="B435" s="21" t="s">
        <v>91</v>
      </c>
      <c r="C435" s="21" t="s">
        <v>70</v>
      </c>
      <c r="D435" s="21" t="s">
        <v>16</v>
      </c>
      <c r="E435" s="24" t="n">
        <v>0</v>
      </c>
      <c r="F435" s="24" t="n">
        <v>26</v>
      </c>
      <c r="G435" s="23" t="n">
        <f aca="false">E435-F435</f>
        <v>-26</v>
      </c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</row>
    <row r="436" customFormat="false" ht="15.75" hidden="false" customHeight="false" outlineLevel="0" collapsed="false">
      <c r="A436" s="20" t="s">
        <v>251</v>
      </c>
      <c r="B436" s="21" t="s">
        <v>91</v>
      </c>
      <c r="C436" s="21" t="s">
        <v>207</v>
      </c>
      <c r="D436" s="21" t="s">
        <v>16</v>
      </c>
      <c r="E436" s="24" t="n">
        <v>0</v>
      </c>
      <c r="F436" s="22" t="n">
        <v>5</v>
      </c>
      <c r="G436" s="23" t="n">
        <f aca="false">E436-F436</f>
        <v>-5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</row>
    <row r="437" customFormat="false" ht="15.75" hidden="false" customHeight="false" outlineLevel="0" collapsed="false">
      <c r="A437" s="20" t="s">
        <v>252</v>
      </c>
      <c r="B437" s="21" t="s">
        <v>91</v>
      </c>
      <c r="C437" s="21" t="s">
        <v>207</v>
      </c>
      <c r="D437" s="21" t="s">
        <v>16</v>
      </c>
      <c r="E437" s="24" t="n">
        <v>0</v>
      </c>
      <c r="F437" s="22" t="n">
        <v>21</v>
      </c>
      <c r="G437" s="23" t="n">
        <f aca="false">E437-F437</f>
        <v>-21</v>
      </c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</row>
    <row r="438" customFormat="false" ht="15.75" hidden="false" customHeight="false" outlineLevel="0" collapsed="false">
      <c r="A438" s="20" t="s">
        <v>251</v>
      </c>
      <c r="B438" s="21" t="s">
        <v>91</v>
      </c>
      <c r="C438" s="21" t="s">
        <v>208</v>
      </c>
      <c r="D438" s="21" t="s">
        <v>16</v>
      </c>
      <c r="E438" s="24" t="n">
        <v>2.38</v>
      </c>
      <c r="F438" s="24" t="n">
        <v>2.38</v>
      </c>
      <c r="G438" s="23" t="n">
        <f aca="false">E438-F438</f>
        <v>0</v>
      </c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</row>
    <row r="439" customFormat="false" ht="15.75" hidden="false" customHeight="false" outlineLevel="0" collapsed="false">
      <c r="A439" s="20" t="s">
        <v>251</v>
      </c>
      <c r="B439" s="21" t="s">
        <v>91</v>
      </c>
      <c r="C439" s="21" t="s">
        <v>213</v>
      </c>
      <c r="D439" s="21" t="s">
        <v>16</v>
      </c>
      <c r="E439" s="24" t="n">
        <v>7.597</v>
      </c>
      <c r="F439" s="22" t="n">
        <v>10.42</v>
      </c>
      <c r="G439" s="23" t="n">
        <f aca="false">E439-F439</f>
        <v>-2.823</v>
      </c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</row>
    <row r="440" customFormat="false" ht="15.75" hidden="false" customHeight="false" outlineLevel="0" collapsed="false">
      <c r="A440" s="20" t="s">
        <v>251</v>
      </c>
      <c r="B440" s="21" t="s">
        <v>91</v>
      </c>
      <c r="C440" s="21" t="s">
        <v>218</v>
      </c>
      <c r="D440" s="21" t="s">
        <v>26</v>
      </c>
      <c r="E440" s="24" t="n">
        <v>0.47</v>
      </c>
      <c r="F440" s="22" t="n">
        <v>2.1</v>
      </c>
      <c r="G440" s="23" t="n">
        <f aca="false">E440-F440</f>
        <v>-1.63</v>
      </c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</row>
    <row r="441" customFormat="false" ht="15.75" hidden="false" customHeight="false" outlineLevel="0" collapsed="false">
      <c r="A441" s="20" t="s">
        <v>251</v>
      </c>
      <c r="B441" s="21" t="s">
        <v>91</v>
      </c>
      <c r="C441" s="21" t="s">
        <v>218</v>
      </c>
      <c r="D441" s="21" t="s">
        <v>16</v>
      </c>
      <c r="E441" s="24" t="n">
        <v>0.52</v>
      </c>
      <c r="F441" s="22" t="n">
        <v>9</v>
      </c>
      <c r="G441" s="23" t="n">
        <f aca="false">E441-F441</f>
        <v>-8.48</v>
      </c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</row>
    <row r="442" customFormat="false" ht="15.75" hidden="false" customHeight="false" outlineLevel="0" collapsed="false">
      <c r="A442" s="20" t="s">
        <v>252</v>
      </c>
      <c r="B442" s="21" t="s">
        <v>91</v>
      </c>
      <c r="C442" s="21" t="s">
        <v>218</v>
      </c>
      <c r="D442" s="21" t="s">
        <v>16</v>
      </c>
      <c r="E442" s="24" t="n">
        <v>0</v>
      </c>
      <c r="F442" s="22" t="n">
        <v>0.5</v>
      </c>
      <c r="G442" s="23" t="n">
        <f aca="false">E442-F442</f>
        <v>-0.5</v>
      </c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</row>
    <row r="443" customFormat="false" ht="15.75" hidden="false" customHeight="false" outlineLevel="0" collapsed="false">
      <c r="A443" s="20" t="s">
        <v>251</v>
      </c>
      <c r="B443" s="21" t="s">
        <v>91</v>
      </c>
      <c r="C443" s="21" t="s">
        <v>262</v>
      </c>
      <c r="D443" s="21" t="s">
        <v>16</v>
      </c>
      <c r="E443" s="24" t="n">
        <v>19.208</v>
      </c>
      <c r="F443" s="22"/>
      <c r="G443" s="23" t="n">
        <f aca="false">E443-F443</f>
        <v>19.208</v>
      </c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</row>
    <row r="444" customFormat="false" ht="15.75" hidden="false" customHeight="false" outlineLevel="0" collapsed="false">
      <c r="A444" s="20" t="s">
        <v>263</v>
      </c>
      <c r="B444" s="21" t="s">
        <v>264</v>
      </c>
      <c r="C444" s="21" t="s">
        <v>77</v>
      </c>
      <c r="D444" s="21" t="s">
        <v>16</v>
      </c>
      <c r="E444" s="24" t="n">
        <v>20.415</v>
      </c>
      <c r="F444" s="22" t="n">
        <v>1.87</v>
      </c>
      <c r="G444" s="23" t="n">
        <f aca="false">E444-F444</f>
        <v>18.545</v>
      </c>
      <c r="H444" s="62" t="n">
        <v>70000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</row>
    <row r="445" customFormat="false" ht="15.75" hidden="false" customHeight="false" outlineLevel="0" collapsed="false">
      <c r="A445" s="20" t="s">
        <v>252</v>
      </c>
      <c r="B445" s="21" t="s">
        <v>91</v>
      </c>
      <c r="C445" s="21" t="s">
        <v>220</v>
      </c>
      <c r="D445" s="21" t="s">
        <v>16</v>
      </c>
      <c r="E445" s="24" t="n">
        <v>0</v>
      </c>
      <c r="F445" s="22" t="n">
        <v>3.54</v>
      </c>
      <c r="G445" s="23" t="n">
        <f aca="false">E445-F445</f>
        <v>-3.54</v>
      </c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</row>
    <row r="446" customFormat="false" ht="15.75" hidden="false" customHeight="false" outlineLevel="0" collapsed="false">
      <c r="A446" s="20" t="s">
        <v>251</v>
      </c>
      <c r="B446" s="21" t="s">
        <v>91</v>
      </c>
      <c r="C446" s="21" t="s">
        <v>220</v>
      </c>
      <c r="D446" s="21" t="s">
        <v>16</v>
      </c>
      <c r="E446" s="24" t="n">
        <v>9.233</v>
      </c>
      <c r="F446" s="22" t="n">
        <v>8.7</v>
      </c>
      <c r="G446" s="23" t="n">
        <f aca="false">E446-F446</f>
        <v>0.533000000000001</v>
      </c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</row>
    <row r="447" customFormat="false" ht="15.75" hidden="false" customHeight="false" outlineLevel="0" collapsed="false">
      <c r="A447" s="20" t="s">
        <v>251</v>
      </c>
      <c r="B447" s="21" t="s">
        <v>91</v>
      </c>
      <c r="C447" s="21" t="s">
        <v>222</v>
      </c>
      <c r="D447" s="21" t="s">
        <v>16</v>
      </c>
      <c r="E447" s="24" t="n">
        <v>0</v>
      </c>
      <c r="F447" s="22" t="n">
        <v>1</v>
      </c>
      <c r="G447" s="23" t="n">
        <f aca="false">E447-F447</f>
        <v>-1</v>
      </c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</row>
    <row r="448" customFormat="false" ht="15.75" hidden="false" customHeight="false" outlineLevel="0" collapsed="false">
      <c r="A448" s="20" t="s">
        <v>252</v>
      </c>
      <c r="B448" s="21" t="s">
        <v>91</v>
      </c>
      <c r="C448" s="21" t="s">
        <v>80</v>
      </c>
      <c r="D448" s="21" t="s">
        <v>16</v>
      </c>
      <c r="E448" s="24" t="n">
        <v>14.229</v>
      </c>
      <c r="F448" s="22"/>
      <c r="G448" s="23" t="n">
        <f aca="false">E448-F448</f>
        <v>14.229</v>
      </c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</row>
    <row r="449" customFormat="false" ht="15.75" hidden="false" customHeight="false" outlineLevel="0" collapsed="false">
      <c r="A449" s="20" t="s">
        <v>251</v>
      </c>
      <c r="B449" s="21" t="s">
        <v>91</v>
      </c>
      <c r="C449" s="21" t="s">
        <v>107</v>
      </c>
      <c r="D449" s="21" t="s">
        <v>16</v>
      </c>
      <c r="E449" s="24" t="n">
        <v>5.718</v>
      </c>
      <c r="F449" s="22"/>
      <c r="G449" s="23" t="n">
        <f aca="false">E449-F449</f>
        <v>5.718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</row>
    <row r="450" customFormat="false" ht="15.75" hidden="false" customHeight="false" outlineLevel="0" collapsed="false">
      <c r="A450" s="20" t="s">
        <v>265</v>
      </c>
      <c r="B450" s="21" t="s">
        <v>91</v>
      </c>
      <c r="C450" s="21" t="s">
        <v>107</v>
      </c>
      <c r="D450" s="21" t="s">
        <v>16</v>
      </c>
      <c r="E450" s="24" t="n">
        <v>3.801</v>
      </c>
      <c r="F450" s="22"/>
      <c r="G450" s="23" t="n">
        <f aca="false">E450-F450</f>
        <v>3.801</v>
      </c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</row>
    <row r="451" customFormat="false" ht="15.75" hidden="false" customHeight="false" outlineLevel="0" collapsed="false">
      <c r="A451" s="20" t="s">
        <v>251</v>
      </c>
      <c r="B451" s="21" t="s">
        <v>91</v>
      </c>
      <c r="C451" s="21" t="s">
        <v>79</v>
      </c>
      <c r="D451" s="21" t="s">
        <v>16</v>
      </c>
      <c r="E451" s="24" t="n">
        <v>8.908</v>
      </c>
      <c r="F451" s="22"/>
      <c r="G451" s="23" t="n">
        <f aca="false">E451-F451</f>
        <v>8.908</v>
      </c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</row>
    <row r="452" customFormat="false" ht="15.75" hidden="false" customHeight="false" outlineLevel="0" collapsed="false">
      <c r="A452" s="20" t="s">
        <v>252</v>
      </c>
      <c r="B452" s="21" t="s">
        <v>91</v>
      </c>
      <c r="C452" s="21" t="s">
        <v>79</v>
      </c>
      <c r="D452" s="21" t="s">
        <v>16</v>
      </c>
      <c r="E452" s="24" t="n">
        <v>1.161</v>
      </c>
      <c r="F452" s="22"/>
      <c r="G452" s="23" t="n">
        <f aca="false">E452-F452</f>
        <v>1.161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</row>
    <row r="453" customFormat="false" ht="15.75" hidden="false" customHeight="false" outlineLevel="0" collapsed="false">
      <c r="A453" s="17" t="s">
        <v>251</v>
      </c>
      <c r="B453" s="21" t="s">
        <v>91</v>
      </c>
      <c r="C453" s="43" t="s">
        <v>82</v>
      </c>
      <c r="D453" s="21" t="s">
        <v>16</v>
      </c>
      <c r="E453" s="22" t="n">
        <v>3.011</v>
      </c>
      <c r="F453" s="22"/>
      <c r="G453" s="23" t="n">
        <f aca="false">E453-F453</f>
        <v>3.011</v>
      </c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</row>
    <row r="454" customFormat="false" ht="15.75" hidden="false" customHeight="false" outlineLevel="0" collapsed="false">
      <c r="A454" s="17" t="s">
        <v>252</v>
      </c>
      <c r="B454" s="21" t="s">
        <v>91</v>
      </c>
      <c r="C454" s="43" t="s">
        <v>82</v>
      </c>
      <c r="D454" s="21" t="s">
        <v>16</v>
      </c>
      <c r="E454" s="22" t="n">
        <v>0.674</v>
      </c>
      <c r="F454" s="22"/>
      <c r="G454" s="23" t="n">
        <f aca="false">E454-F454</f>
        <v>0.674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</row>
    <row r="455" customFormat="false" ht="15.75" hidden="false" customHeight="false" outlineLevel="0" collapsed="false">
      <c r="A455" s="17" t="s">
        <v>252</v>
      </c>
      <c r="B455" s="21" t="s">
        <v>91</v>
      </c>
      <c r="C455" s="43" t="s">
        <v>228</v>
      </c>
      <c r="D455" s="21" t="s">
        <v>16</v>
      </c>
      <c r="E455" s="22" t="n">
        <v>3.204</v>
      </c>
      <c r="F455" s="22"/>
      <c r="G455" s="23" t="n">
        <f aca="false">E455-F455</f>
        <v>3.204</v>
      </c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</row>
    <row r="456" customFormat="false" ht="15.75" hidden="false" customHeight="false" outlineLevel="0" collapsed="false">
      <c r="A456" s="17" t="s">
        <v>252</v>
      </c>
      <c r="B456" s="21" t="s">
        <v>91</v>
      </c>
      <c r="C456" s="43" t="s">
        <v>229</v>
      </c>
      <c r="D456" s="21" t="s">
        <v>16</v>
      </c>
      <c r="E456" s="22" t="n">
        <v>16.793</v>
      </c>
      <c r="F456" s="22"/>
      <c r="G456" s="23" t="n">
        <f aca="false">E456-F456</f>
        <v>16.793</v>
      </c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</row>
    <row r="457" customFormat="false" ht="15.75" hidden="false" customHeight="false" outlineLevel="0" collapsed="false">
      <c r="A457" s="17" t="s">
        <v>251</v>
      </c>
      <c r="B457" s="21" t="s">
        <v>91</v>
      </c>
      <c r="C457" s="43" t="s">
        <v>266</v>
      </c>
      <c r="D457" s="21" t="s">
        <v>16</v>
      </c>
      <c r="E457" s="22" t="n">
        <v>0.969</v>
      </c>
      <c r="F457" s="22"/>
      <c r="G457" s="23" t="n">
        <f aca="false">E457-F457</f>
        <v>0.969</v>
      </c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</row>
    <row r="458" customFormat="false" ht="15.75" hidden="false" customHeight="false" outlineLevel="0" collapsed="false">
      <c r="A458" s="44" t="s">
        <v>267</v>
      </c>
      <c r="B458" s="28" t="s">
        <v>261</v>
      </c>
      <c r="C458" s="45" t="s">
        <v>266</v>
      </c>
      <c r="D458" s="28" t="s">
        <v>16</v>
      </c>
      <c r="E458" s="46" t="n">
        <v>5.177</v>
      </c>
      <c r="F458" s="46"/>
      <c r="G458" s="23" t="n">
        <f aca="false">E458-F458</f>
        <v>5.177</v>
      </c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</row>
    <row r="459" customFormat="false" ht="15.75" hidden="false" customHeight="false" outlineLevel="0" collapsed="false">
      <c r="A459" s="44" t="s">
        <v>251</v>
      </c>
      <c r="B459" s="28" t="s">
        <v>91</v>
      </c>
      <c r="C459" s="45" t="s">
        <v>268</v>
      </c>
      <c r="D459" s="28" t="s">
        <v>16</v>
      </c>
      <c r="E459" s="46" t="n">
        <v>1.36</v>
      </c>
      <c r="F459" s="46" t="n">
        <v>1.5</v>
      </c>
      <c r="G459" s="23" t="n">
        <f aca="false">E459-F459</f>
        <v>-0.14</v>
      </c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</row>
    <row r="460" customFormat="false" ht="15.75" hidden="false" customHeight="false" outlineLevel="0" collapsed="false">
      <c r="A460" s="44" t="s">
        <v>252</v>
      </c>
      <c r="B460" s="28" t="s">
        <v>91</v>
      </c>
      <c r="C460" s="45" t="s">
        <v>268</v>
      </c>
      <c r="D460" s="28" t="s">
        <v>16</v>
      </c>
      <c r="E460" s="46" t="n">
        <v>3.887</v>
      </c>
      <c r="F460" s="46" t="n">
        <v>3</v>
      </c>
      <c r="G460" s="23" t="n">
        <f aca="false">E460-F460</f>
        <v>0.887</v>
      </c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</row>
    <row r="461" customFormat="false" ht="15.75" hidden="false" customHeight="false" outlineLevel="0" collapsed="false">
      <c r="A461" s="44" t="s">
        <v>252</v>
      </c>
      <c r="B461" s="28" t="s">
        <v>91</v>
      </c>
      <c r="C461" s="45" t="s">
        <v>268</v>
      </c>
      <c r="D461" s="28" t="s">
        <v>16</v>
      </c>
      <c r="E461" s="46" t="n">
        <v>10.061</v>
      </c>
      <c r="F461" s="46" t="n">
        <v>10</v>
      </c>
      <c r="G461" s="23" t="n">
        <f aca="false">E461-F461</f>
        <v>0.0609999999999999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</row>
    <row r="462" customFormat="false" ht="15.75" hidden="false" customHeight="false" outlineLevel="0" collapsed="false">
      <c r="A462" s="44" t="s">
        <v>251</v>
      </c>
      <c r="B462" s="28" t="s">
        <v>91</v>
      </c>
      <c r="C462" s="45" t="s">
        <v>234</v>
      </c>
      <c r="D462" s="28" t="s">
        <v>16</v>
      </c>
      <c r="E462" s="46" t="n">
        <v>20.722</v>
      </c>
      <c r="F462" s="46" t="n">
        <v>5.75</v>
      </c>
      <c r="G462" s="23" t="n">
        <f aca="false">E462-F462</f>
        <v>14.972</v>
      </c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</row>
    <row r="463" customFormat="false" ht="15.75" hidden="false" customHeight="false" outlineLevel="0" collapsed="false">
      <c r="A463" s="44" t="s">
        <v>251</v>
      </c>
      <c r="B463" s="28" t="s">
        <v>91</v>
      </c>
      <c r="C463" s="45" t="s">
        <v>83</v>
      </c>
      <c r="D463" s="28" t="s">
        <v>16</v>
      </c>
      <c r="E463" s="46" t="n">
        <v>0</v>
      </c>
      <c r="F463" s="46" t="n">
        <v>14.41</v>
      </c>
      <c r="G463" s="30" t="n">
        <f aca="false">E463-F463</f>
        <v>-14.41</v>
      </c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</row>
    <row r="464" customFormat="false" ht="15.75" hidden="false" customHeight="false" outlineLevel="0" collapsed="false">
      <c r="A464" s="44" t="s">
        <v>251</v>
      </c>
      <c r="B464" s="28" t="s">
        <v>91</v>
      </c>
      <c r="C464" s="45" t="s">
        <v>235</v>
      </c>
      <c r="D464" s="28" t="s">
        <v>16</v>
      </c>
      <c r="E464" s="46" t="n">
        <v>3.666</v>
      </c>
      <c r="F464" s="46" t="n">
        <v>0.9</v>
      </c>
      <c r="G464" s="30" t="n">
        <f aca="false">E464-F464</f>
        <v>2.766</v>
      </c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</row>
    <row r="465" customFormat="false" ht="15.75" hidden="false" customHeight="false" outlineLevel="0" collapsed="false">
      <c r="A465" s="44" t="s">
        <v>252</v>
      </c>
      <c r="B465" s="28" t="s">
        <v>91</v>
      </c>
      <c r="C465" s="45" t="s">
        <v>235</v>
      </c>
      <c r="D465" s="28" t="s">
        <v>16</v>
      </c>
      <c r="E465" s="46" t="n">
        <v>16.583</v>
      </c>
      <c r="F465" s="46"/>
      <c r="G465" s="30" t="n">
        <f aca="false">E465-F465</f>
        <v>16.583</v>
      </c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</row>
    <row r="466" customFormat="false" ht="15.75" hidden="false" customHeight="false" outlineLevel="0" collapsed="false">
      <c r="A466" s="44" t="s">
        <v>251</v>
      </c>
      <c r="B466" s="28" t="s">
        <v>91</v>
      </c>
      <c r="C466" s="45" t="s">
        <v>236</v>
      </c>
      <c r="D466" s="28" t="s">
        <v>16</v>
      </c>
      <c r="E466" s="46" t="n">
        <v>37.929</v>
      </c>
      <c r="F466" s="46" t="n">
        <v>1.1</v>
      </c>
      <c r="G466" s="30" t="n">
        <f aca="false">E466-F466</f>
        <v>36.829</v>
      </c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</row>
    <row r="467" customFormat="false" ht="15.75" hidden="false" customHeight="false" outlineLevel="0" collapsed="false">
      <c r="A467" s="44" t="s">
        <v>251</v>
      </c>
      <c r="B467" s="28" t="s">
        <v>91</v>
      </c>
      <c r="C467" s="45" t="s">
        <v>237</v>
      </c>
      <c r="D467" s="28" t="s">
        <v>16</v>
      </c>
      <c r="E467" s="46" t="n">
        <v>24.487</v>
      </c>
      <c r="F467" s="46"/>
      <c r="G467" s="23" t="n">
        <f aca="false">E467-F467</f>
        <v>24.487</v>
      </c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</row>
    <row r="468" customFormat="false" ht="15.75" hidden="false" customHeight="false" outlineLevel="0" collapsed="false">
      <c r="A468" s="44" t="s">
        <v>252</v>
      </c>
      <c r="B468" s="28" t="s">
        <v>91</v>
      </c>
      <c r="C468" s="45" t="s">
        <v>237</v>
      </c>
      <c r="D468" s="28" t="s">
        <v>16</v>
      </c>
      <c r="E468" s="46" t="n">
        <v>8.892</v>
      </c>
      <c r="F468" s="46"/>
      <c r="G468" s="30" t="n">
        <f aca="false">E468-F468</f>
        <v>8.892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</row>
    <row r="469" customFormat="false" ht="15.75" hidden="false" customHeight="false" outlineLevel="0" collapsed="false">
      <c r="A469" s="44" t="s">
        <v>252</v>
      </c>
      <c r="B469" s="28" t="s">
        <v>91</v>
      </c>
      <c r="C469" s="45" t="s">
        <v>84</v>
      </c>
      <c r="D469" s="28" t="s">
        <v>16</v>
      </c>
      <c r="E469" s="46" t="n">
        <v>20.317</v>
      </c>
      <c r="F469" s="46"/>
      <c r="G469" s="30" t="n">
        <f aca="false">E469-F469</f>
        <v>20.317</v>
      </c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</row>
    <row r="470" customFormat="false" ht="15.75" hidden="false" customHeight="false" outlineLevel="0" collapsed="false">
      <c r="A470" s="44" t="s">
        <v>251</v>
      </c>
      <c r="B470" s="28" t="s">
        <v>261</v>
      </c>
      <c r="C470" s="45" t="s">
        <v>269</v>
      </c>
      <c r="D470" s="28" t="s">
        <v>16</v>
      </c>
      <c r="E470" s="46" t="n">
        <v>4.786</v>
      </c>
      <c r="F470" s="46"/>
      <c r="G470" s="30" t="n">
        <f aca="false">E470-F470</f>
        <v>4.786</v>
      </c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</row>
    <row r="471" customFormat="false" ht="15.75" hidden="false" customHeight="false" outlineLevel="0" collapsed="false">
      <c r="A471" s="44" t="s">
        <v>251</v>
      </c>
      <c r="B471" s="28" t="s">
        <v>91</v>
      </c>
      <c r="C471" s="45" t="s">
        <v>238</v>
      </c>
      <c r="D471" s="28" t="s">
        <v>16</v>
      </c>
      <c r="E471" s="46" t="n">
        <v>14.196</v>
      </c>
      <c r="F471" s="46"/>
      <c r="G471" s="30" t="n">
        <f aca="false">E471-F471</f>
        <v>14.196</v>
      </c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</row>
    <row r="472" customFormat="false" ht="15.75" hidden="false" customHeight="false" outlineLevel="0" collapsed="false">
      <c r="A472" s="44" t="s">
        <v>251</v>
      </c>
      <c r="B472" s="28" t="s">
        <v>91</v>
      </c>
      <c r="C472" s="45" t="s">
        <v>240</v>
      </c>
      <c r="D472" s="28" t="s">
        <v>16</v>
      </c>
      <c r="E472" s="46" t="n">
        <v>0</v>
      </c>
      <c r="F472" s="46" t="n">
        <v>4.7</v>
      </c>
      <c r="G472" s="30" t="n">
        <f aca="false">E472-F472</f>
        <v>-4.7</v>
      </c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</row>
    <row r="473" customFormat="false" ht="15.75" hidden="false" customHeight="false" outlineLevel="0" collapsed="false">
      <c r="A473" s="44" t="s">
        <v>251</v>
      </c>
      <c r="B473" s="28" t="s">
        <v>91</v>
      </c>
      <c r="C473" s="45" t="s">
        <v>245</v>
      </c>
      <c r="D473" s="28" t="s">
        <v>16</v>
      </c>
      <c r="E473" s="46" t="n">
        <v>1.068</v>
      </c>
      <c r="F473" s="46" t="n">
        <v>14.5</v>
      </c>
      <c r="G473" s="30" t="n">
        <f aca="false">E473-F473</f>
        <v>-13.432</v>
      </c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</row>
    <row r="474" customFormat="false" ht="15.75" hidden="false" customHeight="false" outlineLevel="0" collapsed="false">
      <c r="A474" s="44" t="s">
        <v>251</v>
      </c>
      <c r="B474" s="28" t="s">
        <v>91</v>
      </c>
      <c r="C474" s="45" t="s">
        <v>85</v>
      </c>
      <c r="D474" s="28" t="s">
        <v>16</v>
      </c>
      <c r="E474" s="46" t="n">
        <v>9.116</v>
      </c>
      <c r="F474" s="46" t="n">
        <v>4.83</v>
      </c>
      <c r="G474" s="30" t="n">
        <f aca="false">E474-F474</f>
        <v>4.286</v>
      </c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</row>
    <row r="475" customFormat="false" ht="15.75" hidden="false" customHeight="false" outlineLevel="0" collapsed="false">
      <c r="A475" s="17" t="s">
        <v>252</v>
      </c>
      <c r="B475" s="21" t="s">
        <v>91</v>
      </c>
      <c r="C475" s="43" t="s">
        <v>247</v>
      </c>
      <c r="D475" s="21" t="s">
        <v>16</v>
      </c>
      <c r="E475" s="22" t="n">
        <v>9.77</v>
      </c>
      <c r="F475" s="22" t="n">
        <v>8.25</v>
      </c>
      <c r="G475" s="23" t="n">
        <f aca="false">E475-F475</f>
        <v>1.52</v>
      </c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</row>
    <row r="476" customFormat="false" ht="15.75" hidden="false" customHeight="false" outlineLevel="0" collapsed="false">
      <c r="A476" s="17" t="s">
        <v>252</v>
      </c>
      <c r="B476" s="21" t="s">
        <v>91</v>
      </c>
      <c r="C476" s="43" t="s">
        <v>248</v>
      </c>
      <c r="D476" s="21" t="s">
        <v>16</v>
      </c>
      <c r="E476" s="22" t="n">
        <v>16.491</v>
      </c>
      <c r="F476" s="22"/>
      <c r="G476" s="23" t="n">
        <f aca="false">E476-F476</f>
        <v>16.491</v>
      </c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</row>
    <row r="477" customFormat="false" ht="16.5" hidden="false" customHeight="false" outlineLevel="0" collapsed="false">
      <c r="A477" s="63" t="s">
        <v>251</v>
      </c>
      <c r="B477" s="64" t="s">
        <v>91</v>
      </c>
      <c r="C477" s="65" t="s">
        <v>248</v>
      </c>
      <c r="D477" s="64" t="s">
        <v>16</v>
      </c>
      <c r="E477" s="66" t="n">
        <v>27.814</v>
      </c>
      <c r="F477" s="66"/>
      <c r="G477" s="26" t="n">
        <f aca="false">E477-F477</f>
        <v>27.814</v>
      </c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</row>
    <row r="478" customFormat="false" ht="15.75" hidden="false" customHeight="false" outlineLevel="0" collapsed="false">
      <c r="A478" s="67"/>
      <c r="B478" s="68"/>
      <c r="C478" s="67"/>
      <c r="D478" s="68"/>
      <c r="E478" s="69" t="n">
        <f aca="false">SUM(E411:E475)</f>
        <v>420.253</v>
      </c>
      <c r="F478" s="70"/>
      <c r="G478" s="7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</row>
    <row r="479" customFormat="false" ht="15.75" hidden="false" customHeight="false" outlineLevel="0" collapsed="false">
      <c r="A479" s="72"/>
      <c r="B479" s="72"/>
      <c r="C479" s="72"/>
      <c r="D479" s="72"/>
      <c r="E479" s="73" t="n">
        <f aca="false">E478+E409+E80+E69</f>
        <v>3393.674</v>
      </c>
      <c r="F479" s="74"/>
      <c r="G479" s="72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</row>
    <row r="480" customFormat="false" ht="15.75" hidden="false" customHeight="false" outlineLevel="0" collapsed="false">
      <c r="A480" s="72" t="s">
        <v>270</v>
      </c>
      <c r="B480" s="72"/>
      <c r="C480" s="72"/>
      <c r="D480" s="72"/>
      <c r="E480" s="75"/>
      <c r="F480" s="74"/>
      <c r="G480" s="72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</row>
    <row r="481" customFormat="false" ht="15.75" hidden="false" customHeight="false" outlineLevel="0" collapsed="false">
      <c r="A481" s="76" t="s">
        <v>252</v>
      </c>
      <c r="B481" s="77" t="s">
        <v>91</v>
      </c>
      <c r="C481" s="78" t="s">
        <v>271</v>
      </c>
      <c r="D481" s="79"/>
      <c r="E481" s="80" t="n">
        <v>6.611</v>
      </c>
      <c r="F481" s="80"/>
      <c r="G481" s="81" t="n">
        <f aca="false">E481-F481</f>
        <v>6.611</v>
      </c>
      <c r="H481" s="1" t="n">
        <v>98000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</row>
    <row r="482" customFormat="false" ht="15.75" hidden="false" customHeight="false" outlineLevel="0" collapsed="false">
      <c r="A482" s="76" t="s">
        <v>252</v>
      </c>
      <c r="B482" s="77" t="s">
        <v>91</v>
      </c>
      <c r="C482" s="78" t="s">
        <v>248</v>
      </c>
      <c r="D482" s="79"/>
      <c r="E482" s="80" t="n">
        <v>5.466</v>
      </c>
      <c r="F482" s="80"/>
      <c r="G482" s="81" t="n">
        <f aca="false">E482-F482</f>
        <v>5.466</v>
      </c>
      <c r="H482" s="1" t="n">
        <v>95000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</row>
    <row r="483" customFormat="false" ht="15.75" hidden="false" customHeight="false" outlineLevel="0" collapsed="false">
      <c r="A483" s="76" t="s">
        <v>43</v>
      </c>
      <c r="B483" s="77" t="s">
        <v>44</v>
      </c>
      <c r="C483" s="78" t="s">
        <v>234</v>
      </c>
      <c r="D483" s="79"/>
      <c r="E483" s="80" t="n">
        <v>3.778</v>
      </c>
      <c r="F483" s="80"/>
      <c r="G483" s="81" t="n">
        <f aca="false">E483-F483</f>
        <v>3.778</v>
      </c>
      <c r="H483" s="1" t="n">
        <v>55000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</row>
    <row r="484" customFormat="false" ht="15.75" hidden="false" customHeight="false" outlineLevel="0" collapsed="false">
      <c r="A484" s="76" t="s">
        <v>272</v>
      </c>
      <c r="B484" s="77" t="s">
        <v>91</v>
      </c>
      <c r="C484" s="78" t="s">
        <v>273</v>
      </c>
      <c r="D484" s="79"/>
      <c r="E484" s="80" t="n">
        <v>15.951</v>
      </c>
      <c r="F484" s="80" t="n">
        <v>4</v>
      </c>
      <c r="G484" s="81" t="n">
        <f aca="false">E484-F484</f>
        <v>11.951</v>
      </c>
      <c r="H484" s="1" t="n">
        <v>95000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</row>
    <row r="485" customFormat="false" ht="15.75" hidden="false" customHeight="false" outlineLevel="0" collapsed="false">
      <c r="A485" s="76" t="s">
        <v>56</v>
      </c>
      <c r="B485" s="77" t="s">
        <v>44</v>
      </c>
      <c r="C485" s="78" t="s">
        <v>159</v>
      </c>
      <c r="D485" s="79"/>
      <c r="E485" s="80" t="n">
        <v>17.21</v>
      </c>
      <c r="F485" s="80"/>
      <c r="G485" s="81" t="n">
        <f aca="false">E485-F485</f>
        <v>17.21</v>
      </c>
      <c r="H485" s="1" t="n">
        <v>82000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</row>
    <row r="486" customFormat="false" ht="15.75" hidden="false" customHeight="false" outlineLevel="0" collapsed="false">
      <c r="A486" s="76" t="s">
        <v>34</v>
      </c>
      <c r="B486" s="77" t="n">
        <v>20</v>
      </c>
      <c r="C486" s="78" t="s">
        <v>274</v>
      </c>
      <c r="D486" s="79"/>
      <c r="E486" s="80" t="n">
        <v>20.6</v>
      </c>
      <c r="F486" s="80"/>
      <c r="G486" s="81" t="n">
        <f aca="false">E486-F486</f>
        <v>20.6</v>
      </c>
      <c r="H486" s="1" t="n">
        <v>69000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</row>
    <row r="487" customFormat="false" ht="15.75" hidden="false" customHeight="false" outlineLevel="0" collapsed="false">
      <c r="A487" s="82" t="s">
        <v>275</v>
      </c>
      <c r="B487" s="82"/>
      <c r="C487" s="82"/>
      <c r="D487" s="82"/>
      <c r="E487" s="82"/>
      <c r="F487" s="82"/>
      <c r="G487" s="82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</row>
    <row r="488" customFormat="false" ht="15.75" hidden="false" customHeight="false" outlineLevel="0" collapsed="false">
      <c r="A488" s="83" t="s">
        <v>14</v>
      </c>
      <c r="B488" s="84" t="s">
        <v>44</v>
      </c>
      <c r="C488" s="84" t="s">
        <v>15</v>
      </c>
      <c r="D488" s="84" t="s">
        <v>276</v>
      </c>
      <c r="E488" s="85" t="n">
        <v>0.11</v>
      </c>
      <c r="F488" s="84" t="s">
        <v>277</v>
      </c>
      <c r="G488" s="81" t="n">
        <f aca="false">E488</f>
        <v>0.11</v>
      </c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</row>
    <row r="489" customFormat="false" ht="15.75" hidden="false" customHeight="false" outlineLevel="0" collapsed="false">
      <c r="A489" s="83" t="s">
        <v>14</v>
      </c>
      <c r="B489" s="84" t="s">
        <v>44</v>
      </c>
      <c r="C489" s="84" t="s">
        <v>111</v>
      </c>
      <c r="D489" s="84" t="s">
        <v>276</v>
      </c>
      <c r="E489" s="85" t="n">
        <v>1.29</v>
      </c>
      <c r="F489" s="84" t="s">
        <v>277</v>
      </c>
      <c r="G489" s="81" t="n">
        <f aca="false">E489</f>
        <v>1.29</v>
      </c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</row>
    <row r="490" customFormat="false" ht="15.75" hidden="false" customHeight="false" outlineLevel="0" collapsed="false">
      <c r="A490" s="83" t="s">
        <v>14</v>
      </c>
      <c r="B490" s="84" t="s">
        <v>44</v>
      </c>
      <c r="C490" s="84" t="s">
        <v>115</v>
      </c>
      <c r="D490" s="84" t="s">
        <v>276</v>
      </c>
      <c r="E490" s="85" t="n">
        <v>0.905</v>
      </c>
      <c r="F490" s="84" t="s">
        <v>277</v>
      </c>
      <c r="G490" s="81" t="n">
        <f aca="false">E490</f>
        <v>0.905</v>
      </c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</row>
    <row r="491" customFormat="false" ht="15.75" hidden="false" customHeight="false" outlineLevel="0" collapsed="false">
      <c r="A491" s="83" t="s">
        <v>14</v>
      </c>
      <c r="B491" s="84" t="s">
        <v>44</v>
      </c>
      <c r="C491" s="84" t="s">
        <v>116</v>
      </c>
      <c r="D491" s="84" t="s">
        <v>276</v>
      </c>
      <c r="E491" s="85" t="n">
        <v>1.855</v>
      </c>
      <c r="F491" s="84" t="s">
        <v>277</v>
      </c>
      <c r="G491" s="81" t="n">
        <f aca="false">E491</f>
        <v>1.855</v>
      </c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</row>
    <row r="492" customFormat="false" ht="15.75" hidden="false" customHeight="false" outlineLevel="0" collapsed="false">
      <c r="A492" s="83" t="s">
        <v>14</v>
      </c>
      <c r="B492" s="84" t="n">
        <v>20</v>
      </c>
      <c r="C492" s="84" t="s">
        <v>117</v>
      </c>
      <c r="D492" s="84" t="s">
        <v>276</v>
      </c>
      <c r="E492" s="85" t="n">
        <v>0.28</v>
      </c>
      <c r="F492" s="84" t="s">
        <v>277</v>
      </c>
      <c r="G492" s="81" t="n">
        <f aca="false">E492</f>
        <v>0.28</v>
      </c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</row>
    <row r="493" customFormat="false" ht="15.75" hidden="false" customHeight="false" outlineLevel="0" collapsed="false">
      <c r="A493" s="83" t="s">
        <v>14</v>
      </c>
      <c r="B493" s="84" t="n">
        <v>20</v>
      </c>
      <c r="C493" s="84" t="s">
        <v>278</v>
      </c>
      <c r="D493" s="84" t="s">
        <v>276</v>
      </c>
      <c r="E493" s="85" t="n">
        <v>0.855</v>
      </c>
      <c r="F493" s="84" t="s">
        <v>277</v>
      </c>
      <c r="G493" s="81" t="n">
        <f aca="false">E493</f>
        <v>0.855</v>
      </c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</row>
    <row r="494" customFormat="false" ht="15.75" hidden="false" customHeight="false" outlineLevel="0" collapsed="false">
      <c r="A494" s="83" t="s">
        <v>14</v>
      </c>
      <c r="B494" s="84" t="s">
        <v>44</v>
      </c>
      <c r="C494" s="84" t="s">
        <v>130</v>
      </c>
      <c r="D494" s="84" t="s">
        <v>276</v>
      </c>
      <c r="E494" s="85" t="n">
        <v>3.66</v>
      </c>
      <c r="F494" s="84" t="s">
        <v>277</v>
      </c>
      <c r="G494" s="81" t="n">
        <f aca="false">E494</f>
        <v>3.66</v>
      </c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</row>
    <row r="495" customFormat="false" ht="15.75" hidden="false" customHeight="false" outlineLevel="0" collapsed="false">
      <c r="A495" s="83" t="s">
        <v>14</v>
      </c>
      <c r="B495" s="84" t="s">
        <v>44</v>
      </c>
      <c r="C495" s="84" t="s">
        <v>33</v>
      </c>
      <c r="D495" s="84" t="s">
        <v>276</v>
      </c>
      <c r="E495" s="85" t="n">
        <v>0.945</v>
      </c>
      <c r="F495" s="84"/>
      <c r="G495" s="81" t="n">
        <f aca="false">E495-F495</f>
        <v>0.945</v>
      </c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</row>
    <row r="496" customFormat="false" ht="15.75" hidden="false" customHeight="false" outlineLevel="0" collapsed="false">
      <c r="A496" s="83" t="s">
        <v>14</v>
      </c>
      <c r="B496" s="84" t="s">
        <v>44</v>
      </c>
      <c r="C496" s="84" t="s">
        <v>132</v>
      </c>
      <c r="D496" s="84" t="s">
        <v>276</v>
      </c>
      <c r="E496" s="86" t="n">
        <v>10.495</v>
      </c>
      <c r="F496" s="84"/>
      <c r="G496" s="87" t="n">
        <f aca="false">E496-F496</f>
        <v>10.495</v>
      </c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</row>
    <row r="497" customFormat="false" ht="15.75" hidden="false" customHeight="false" outlineLevel="0" collapsed="false">
      <c r="A497" s="88" t="s">
        <v>139</v>
      </c>
      <c r="B497" s="89" t="s">
        <v>44</v>
      </c>
      <c r="C497" s="89" t="s">
        <v>36</v>
      </c>
      <c r="D497" s="89" t="s">
        <v>276</v>
      </c>
      <c r="E497" s="86" t="n">
        <v>7.1</v>
      </c>
      <c r="F497" s="89" t="s">
        <v>277</v>
      </c>
      <c r="G497" s="87" t="n">
        <f aca="false">E497</f>
        <v>7.1</v>
      </c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</row>
    <row r="498" customFormat="false" ht="15.75" hidden="false" customHeight="false" outlineLevel="0" collapsed="false">
      <c r="A498" s="88" t="s">
        <v>34</v>
      </c>
      <c r="B498" s="89" t="s">
        <v>44</v>
      </c>
      <c r="C498" s="89" t="s">
        <v>150</v>
      </c>
      <c r="D498" s="89" t="s">
        <v>276</v>
      </c>
      <c r="E498" s="86" t="n">
        <v>2</v>
      </c>
      <c r="F498" s="89" t="s">
        <v>277</v>
      </c>
      <c r="G498" s="87" t="n">
        <f aca="false">E498</f>
        <v>2</v>
      </c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</row>
    <row r="499" customFormat="false" ht="15.75" hidden="false" customHeight="false" outlineLevel="0" collapsed="false">
      <c r="A499" s="90" t="s">
        <v>34</v>
      </c>
      <c r="B499" s="91" t="s">
        <v>44</v>
      </c>
      <c r="C499" s="92" t="s">
        <v>42</v>
      </c>
      <c r="D499" s="91" t="s">
        <v>276</v>
      </c>
      <c r="E499" s="86" t="n">
        <v>42.54</v>
      </c>
      <c r="F499" s="93"/>
      <c r="G499" s="87" t="n">
        <f aca="false">E499-F499</f>
        <v>42.54</v>
      </c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</row>
    <row r="500" customFormat="false" ht="15.75" hidden="false" customHeight="false" outlineLevel="0" collapsed="false">
      <c r="A500" s="90" t="s">
        <v>56</v>
      </c>
      <c r="B500" s="91" t="s">
        <v>44</v>
      </c>
      <c r="C500" s="92" t="s">
        <v>42</v>
      </c>
      <c r="D500" s="91" t="s">
        <v>276</v>
      </c>
      <c r="E500" s="86" t="n">
        <v>2.45</v>
      </c>
      <c r="F500" s="93"/>
      <c r="G500" s="87" t="n">
        <f aca="false">E500-F500</f>
        <v>2.45</v>
      </c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</row>
    <row r="501" customFormat="false" ht="15.75" hidden="false" customHeight="false" outlineLevel="0" collapsed="false">
      <c r="A501" s="90" t="s">
        <v>56</v>
      </c>
      <c r="B501" s="91" t="s">
        <v>44</v>
      </c>
      <c r="C501" s="92" t="s">
        <v>42</v>
      </c>
      <c r="D501" s="91" t="s">
        <v>276</v>
      </c>
      <c r="E501" s="86" t="n">
        <v>0.659</v>
      </c>
      <c r="F501" s="93" t="s">
        <v>277</v>
      </c>
      <c r="G501" s="87" t="n">
        <f aca="false">E501</f>
        <v>0.659</v>
      </c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</row>
    <row r="502" customFormat="false" ht="15.75" hidden="false" customHeight="false" outlineLevel="0" collapsed="false">
      <c r="A502" s="94" t="s">
        <v>34</v>
      </c>
      <c r="B502" s="77" t="s">
        <v>44</v>
      </c>
      <c r="C502" s="95" t="s">
        <v>45</v>
      </c>
      <c r="D502" s="77" t="s">
        <v>276</v>
      </c>
      <c r="E502" s="85" t="n">
        <v>18.16</v>
      </c>
      <c r="F502" s="80"/>
      <c r="G502" s="81" t="n">
        <f aca="false">E502-F502</f>
        <v>18.16</v>
      </c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</row>
    <row r="503" customFormat="false" ht="15.75" hidden="false" customHeight="false" outlineLevel="0" collapsed="false">
      <c r="A503" s="94" t="s">
        <v>56</v>
      </c>
      <c r="B503" s="77" t="s">
        <v>44</v>
      </c>
      <c r="C503" s="95" t="s">
        <v>45</v>
      </c>
      <c r="D503" s="77" t="s">
        <v>276</v>
      </c>
      <c r="E503" s="85" t="n">
        <v>15.06</v>
      </c>
      <c r="F503" s="80"/>
      <c r="G503" s="81" t="n">
        <f aca="false">E503-F503</f>
        <v>15.06</v>
      </c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</row>
    <row r="504" customFormat="false" ht="15.75" hidden="false" customHeight="false" outlineLevel="0" collapsed="false">
      <c r="A504" s="94" t="s">
        <v>34</v>
      </c>
      <c r="B504" s="77" t="s">
        <v>44</v>
      </c>
      <c r="C504" s="95" t="s">
        <v>159</v>
      </c>
      <c r="D504" s="77" t="s">
        <v>276</v>
      </c>
      <c r="E504" s="85" t="n">
        <v>45.19</v>
      </c>
      <c r="F504" s="80"/>
      <c r="G504" s="81" t="n">
        <f aca="false">E504-F504</f>
        <v>45.19</v>
      </c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</row>
    <row r="505" customFormat="false" ht="15.75" hidden="false" customHeight="false" outlineLevel="0" collapsed="false">
      <c r="A505" s="94" t="s">
        <v>34</v>
      </c>
      <c r="B505" s="77" t="s">
        <v>44</v>
      </c>
      <c r="C505" s="95" t="s">
        <v>159</v>
      </c>
      <c r="D505" s="77" t="s">
        <v>276</v>
      </c>
      <c r="E505" s="85" t="n">
        <v>10.4</v>
      </c>
      <c r="F505" s="80" t="s">
        <v>277</v>
      </c>
      <c r="G505" s="81" t="n">
        <f aca="false">E505</f>
        <v>10.4</v>
      </c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</row>
    <row r="506" customFormat="false" ht="15.75" hidden="false" customHeight="false" outlineLevel="0" collapsed="false">
      <c r="A506" s="94" t="s">
        <v>34</v>
      </c>
      <c r="B506" s="77" t="s">
        <v>44</v>
      </c>
      <c r="C506" s="95" t="s">
        <v>161</v>
      </c>
      <c r="D506" s="77" t="s">
        <v>276</v>
      </c>
      <c r="E506" s="85" t="n">
        <v>4.85</v>
      </c>
      <c r="F506" s="80" t="s">
        <v>277</v>
      </c>
      <c r="G506" s="81" t="n">
        <f aca="false">E506</f>
        <v>4.85</v>
      </c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</row>
    <row r="507" customFormat="false" ht="15.75" hidden="false" customHeight="false" outlineLevel="0" collapsed="false">
      <c r="A507" s="94" t="s">
        <v>14</v>
      </c>
      <c r="B507" s="77" t="n">
        <v>20</v>
      </c>
      <c r="C507" s="95" t="s">
        <v>279</v>
      </c>
      <c r="D507" s="77" t="s">
        <v>276</v>
      </c>
      <c r="E507" s="85" t="n">
        <v>0.08</v>
      </c>
      <c r="F507" s="80" t="s">
        <v>277</v>
      </c>
      <c r="G507" s="81" t="n">
        <f aca="false">E507</f>
        <v>0.08</v>
      </c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</row>
    <row r="508" customFormat="false" ht="15.75" hidden="false" customHeight="false" outlineLevel="0" collapsed="false">
      <c r="A508" s="94" t="s">
        <v>56</v>
      </c>
      <c r="B508" s="77" t="s">
        <v>44</v>
      </c>
      <c r="C508" s="95" t="s">
        <v>55</v>
      </c>
      <c r="D508" s="77" t="s">
        <v>276</v>
      </c>
      <c r="E508" s="85" t="n">
        <v>10.28</v>
      </c>
      <c r="F508" s="80"/>
      <c r="G508" s="81" t="n">
        <f aca="false">E508-F508</f>
        <v>10.28</v>
      </c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</row>
    <row r="509" customFormat="false" ht="15.75" hidden="false" customHeight="false" outlineLevel="0" collapsed="false">
      <c r="A509" s="94" t="s">
        <v>56</v>
      </c>
      <c r="B509" s="77" t="s">
        <v>44</v>
      </c>
      <c r="C509" s="95" t="s">
        <v>55</v>
      </c>
      <c r="D509" s="77" t="s">
        <v>276</v>
      </c>
      <c r="E509" s="85" t="n">
        <v>0.13</v>
      </c>
      <c r="F509" s="80" t="s">
        <v>277</v>
      </c>
      <c r="G509" s="81" t="n">
        <f aca="false">E509</f>
        <v>0.13</v>
      </c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</row>
    <row r="510" customFormat="false" ht="15.75" hidden="false" customHeight="false" outlineLevel="0" collapsed="false">
      <c r="A510" s="94" t="s">
        <v>34</v>
      </c>
      <c r="B510" s="77" t="s">
        <v>44</v>
      </c>
      <c r="C510" s="95" t="s">
        <v>55</v>
      </c>
      <c r="D510" s="77" t="s">
        <v>276</v>
      </c>
      <c r="E510" s="85" t="n">
        <v>4.546</v>
      </c>
      <c r="F510" s="80"/>
      <c r="G510" s="81" t="n">
        <f aca="false">E510-F510</f>
        <v>4.546</v>
      </c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</row>
    <row r="511" customFormat="false" ht="15.75" hidden="false" customHeight="false" outlineLevel="0" collapsed="false">
      <c r="A511" s="94" t="s">
        <v>34</v>
      </c>
      <c r="B511" s="77" t="s">
        <v>44</v>
      </c>
      <c r="C511" s="95" t="s">
        <v>55</v>
      </c>
      <c r="D511" s="77" t="s">
        <v>276</v>
      </c>
      <c r="E511" s="85" t="n">
        <v>19.804</v>
      </c>
      <c r="F511" s="80" t="s">
        <v>277</v>
      </c>
      <c r="G511" s="81" t="n">
        <f aca="false">E511</f>
        <v>19.804</v>
      </c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</row>
    <row r="512" customFormat="false" ht="15.75" hidden="false" customHeight="false" outlineLevel="0" collapsed="false">
      <c r="A512" s="94" t="s">
        <v>34</v>
      </c>
      <c r="B512" s="77" t="s">
        <v>44</v>
      </c>
      <c r="C512" s="95" t="s">
        <v>182</v>
      </c>
      <c r="D512" s="77" t="s">
        <v>276</v>
      </c>
      <c r="E512" s="85" t="n">
        <v>13.381</v>
      </c>
      <c r="F512" s="80"/>
      <c r="G512" s="81" t="n">
        <f aca="false">E512-F512</f>
        <v>13.381</v>
      </c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</row>
    <row r="513" customFormat="false" ht="15.75" hidden="false" customHeight="false" outlineLevel="0" collapsed="false">
      <c r="A513" s="94" t="s">
        <v>34</v>
      </c>
      <c r="B513" s="77" t="s">
        <v>44</v>
      </c>
      <c r="C513" s="95" t="s">
        <v>63</v>
      </c>
      <c r="D513" s="77" t="s">
        <v>276</v>
      </c>
      <c r="E513" s="85" t="n">
        <v>51.691</v>
      </c>
      <c r="F513" s="80"/>
      <c r="G513" s="81" t="n">
        <f aca="false">E513-F513</f>
        <v>51.691</v>
      </c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</row>
    <row r="514" customFormat="false" ht="15.75" hidden="false" customHeight="false" outlineLevel="0" collapsed="false">
      <c r="A514" s="94" t="s">
        <v>56</v>
      </c>
      <c r="B514" s="77" t="s">
        <v>44</v>
      </c>
      <c r="C514" s="95" t="s">
        <v>63</v>
      </c>
      <c r="D514" s="77" t="s">
        <v>276</v>
      </c>
      <c r="E514" s="85" t="n">
        <v>9.77</v>
      </c>
      <c r="F514" s="80"/>
      <c r="G514" s="81" t="n">
        <f aca="false">E514-F514</f>
        <v>9.77</v>
      </c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</row>
    <row r="515" customFormat="false" ht="15.75" hidden="false" customHeight="false" outlineLevel="0" collapsed="false">
      <c r="A515" s="94" t="s">
        <v>34</v>
      </c>
      <c r="B515" s="77" t="s">
        <v>44</v>
      </c>
      <c r="C515" s="95" t="s">
        <v>184</v>
      </c>
      <c r="D515" s="77" t="s">
        <v>276</v>
      </c>
      <c r="E515" s="85" t="n">
        <v>8.976</v>
      </c>
      <c r="F515" s="80"/>
      <c r="G515" s="81" t="n">
        <f aca="false">E515-F515</f>
        <v>8.976</v>
      </c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</row>
    <row r="516" customFormat="false" ht="15.75" hidden="false" customHeight="false" outlineLevel="0" collapsed="false">
      <c r="A516" s="94" t="s">
        <v>34</v>
      </c>
      <c r="B516" s="77" t="s">
        <v>44</v>
      </c>
      <c r="C516" s="95" t="s">
        <v>186</v>
      </c>
      <c r="D516" s="77" t="s">
        <v>276</v>
      </c>
      <c r="E516" s="85" t="n">
        <v>1.32</v>
      </c>
      <c r="F516" s="80"/>
      <c r="G516" s="81" t="n">
        <f aca="false">E516-F516</f>
        <v>1.32</v>
      </c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</row>
    <row r="517" customFormat="false" ht="15.75" hidden="false" customHeight="false" outlineLevel="0" collapsed="false">
      <c r="A517" s="94" t="s">
        <v>157</v>
      </c>
      <c r="B517" s="77" t="s">
        <v>44</v>
      </c>
      <c r="C517" s="95" t="s">
        <v>194</v>
      </c>
      <c r="D517" s="77" t="s">
        <v>276</v>
      </c>
      <c r="E517" s="85" t="n">
        <v>0.9</v>
      </c>
      <c r="F517" s="80"/>
      <c r="G517" s="81" t="n">
        <f aca="false">E517-F517</f>
        <v>0.9</v>
      </c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</row>
    <row r="518" customFormat="false" ht="15.75" hidden="false" customHeight="false" outlineLevel="0" collapsed="false">
      <c r="A518" s="94" t="s">
        <v>34</v>
      </c>
      <c r="B518" s="77" t="s">
        <v>44</v>
      </c>
      <c r="C518" s="95" t="s">
        <v>202</v>
      </c>
      <c r="D518" s="77" t="s">
        <v>276</v>
      </c>
      <c r="E518" s="85" t="n">
        <v>3.58</v>
      </c>
      <c r="F518" s="80"/>
      <c r="G518" s="81" t="n">
        <f aca="false">E518-F518</f>
        <v>3.58</v>
      </c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</row>
    <row r="519" customFormat="false" ht="15.75" hidden="false" customHeight="false" outlineLevel="0" collapsed="false">
      <c r="A519" s="94" t="s">
        <v>34</v>
      </c>
      <c r="B519" s="77" t="s">
        <v>44</v>
      </c>
      <c r="C519" s="95" t="s">
        <v>70</v>
      </c>
      <c r="D519" s="77" t="s">
        <v>276</v>
      </c>
      <c r="E519" s="85" t="n">
        <v>3.41</v>
      </c>
      <c r="F519" s="80" t="s">
        <v>277</v>
      </c>
      <c r="G519" s="81" t="n">
        <f aca="false">E519</f>
        <v>3.41</v>
      </c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</row>
    <row r="520" customFormat="false" ht="15.75" hidden="false" customHeight="false" outlineLevel="0" collapsed="false">
      <c r="A520" s="94" t="s">
        <v>56</v>
      </c>
      <c r="B520" s="77" t="s">
        <v>44</v>
      </c>
      <c r="C520" s="95" t="s">
        <v>70</v>
      </c>
      <c r="D520" s="77" t="s">
        <v>276</v>
      </c>
      <c r="E520" s="85" t="n">
        <v>26.21</v>
      </c>
      <c r="F520" s="80"/>
      <c r="G520" s="81" t="n">
        <f aca="false">E520-F520</f>
        <v>26.21</v>
      </c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</row>
    <row r="521" customFormat="false" ht="15.75" hidden="false" customHeight="false" outlineLevel="0" collapsed="false">
      <c r="A521" s="94" t="s">
        <v>34</v>
      </c>
      <c r="B521" s="77" t="s">
        <v>44</v>
      </c>
      <c r="C521" s="95" t="s">
        <v>207</v>
      </c>
      <c r="D521" s="77" t="s">
        <v>276</v>
      </c>
      <c r="E521" s="85" t="n">
        <v>4.47</v>
      </c>
      <c r="F521" s="80"/>
      <c r="G521" s="81" t="n">
        <f aca="false">E521-F521</f>
        <v>4.47</v>
      </c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</row>
    <row r="522" customFormat="false" ht="15.75" hidden="false" customHeight="false" outlineLevel="0" collapsed="false">
      <c r="A522" s="94" t="s">
        <v>56</v>
      </c>
      <c r="B522" s="77" t="s">
        <v>44</v>
      </c>
      <c r="C522" s="95" t="s">
        <v>207</v>
      </c>
      <c r="D522" s="77" t="s">
        <v>276</v>
      </c>
      <c r="E522" s="85" t="n">
        <v>30.11</v>
      </c>
      <c r="F522" s="80"/>
      <c r="G522" s="81" t="n">
        <f aca="false">E522-F522</f>
        <v>30.11</v>
      </c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</row>
    <row r="523" customFormat="false" ht="15.75" hidden="false" customHeight="false" outlineLevel="0" collapsed="false">
      <c r="A523" s="94" t="s">
        <v>34</v>
      </c>
      <c r="B523" s="77" t="s">
        <v>44</v>
      </c>
      <c r="C523" s="95" t="s">
        <v>208</v>
      </c>
      <c r="D523" s="77" t="s">
        <v>276</v>
      </c>
      <c r="E523" s="85" t="n">
        <v>4.644</v>
      </c>
      <c r="F523" s="80"/>
      <c r="G523" s="81" t="n">
        <f aca="false">E523-F523</f>
        <v>4.644</v>
      </c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</row>
    <row r="524" customFormat="false" ht="15.75" hidden="false" customHeight="false" outlineLevel="0" collapsed="false">
      <c r="A524" s="94" t="s">
        <v>56</v>
      </c>
      <c r="B524" s="77" t="s">
        <v>44</v>
      </c>
      <c r="C524" s="95" t="s">
        <v>208</v>
      </c>
      <c r="D524" s="77" t="s">
        <v>276</v>
      </c>
      <c r="E524" s="85" t="n">
        <v>3.4</v>
      </c>
      <c r="F524" s="80"/>
      <c r="G524" s="81" t="n">
        <f aca="false">E524-F524</f>
        <v>3.4</v>
      </c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</row>
    <row r="525" customFormat="false" ht="15.75" hidden="false" customHeight="false" outlineLevel="0" collapsed="false">
      <c r="A525" s="94" t="s">
        <v>56</v>
      </c>
      <c r="B525" s="77" t="s">
        <v>44</v>
      </c>
      <c r="C525" s="95" t="s">
        <v>208</v>
      </c>
      <c r="D525" s="77" t="s">
        <v>276</v>
      </c>
      <c r="E525" s="85" t="n">
        <v>4.01</v>
      </c>
      <c r="F525" s="80" t="s">
        <v>277</v>
      </c>
      <c r="G525" s="81" t="n">
        <f aca="false">E525</f>
        <v>4.01</v>
      </c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</row>
    <row r="526" customFormat="false" ht="15.75" hidden="false" customHeight="false" outlineLevel="0" collapsed="false">
      <c r="A526" s="94" t="s">
        <v>34</v>
      </c>
      <c r="B526" s="77" t="s">
        <v>44</v>
      </c>
      <c r="C526" s="95" t="s">
        <v>213</v>
      </c>
      <c r="D526" s="77" t="s">
        <v>276</v>
      </c>
      <c r="E526" s="85" t="n">
        <v>4.96</v>
      </c>
      <c r="F526" s="80"/>
      <c r="G526" s="81" t="n">
        <f aca="false">E526-F526</f>
        <v>4.96</v>
      </c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</row>
    <row r="527" customFormat="false" ht="15.75" hidden="false" customHeight="false" outlineLevel="0" collapsed="false">
      <c r="A527" s="94" t="s">
        <v>34</v>
      </c>
      <c r="B527" s="77" t="n">
        <v>20</v>
      </c>
      <c r="C527" s="95" t="s">
        <v>215</v>
      </c>
      <c r="D527" s="77" t="s">
        <v>276</v>
      </c>
      <c r="E527" s="85" t="n">
        <v>7.31</v>
      </c>
      <c r="F527" s="80"/>
      <c r="G527" s="81" t="n">
        <f aca="false">E527-F527</f>
        <v>7.31</v>
      </c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</row>
    <row r="528" customFormat="false" ht="15.75" hidden="false" customHeight="false" outlineLevel="0" collapsed="false">
      <c r="A528" s="96" t="s">
        <v>34</v>
      </c>
      <c r="B528" s="97" t="s">
        <v>44</v>
      </c>
      <c r="C528" s="98" t="s">
        <v>218</v>
      </c>
      <c r="D528" s="97" t="s">
        <v>276</v>
      </c>
      <c r="E528" s="99" t="n">
        <v>6.913</v>
      </c>
      <c r="F528" s="100" t="s">
        <v>277</v>
      </c>
      <c r="G528" s="101" t="n">
        <f aca="false">E528</f>
        <v>6.913</v>
      </c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</row>
    <row r="529" customFormat="false" ht="15.75" hidden="false" customHeight="false" outlineLevel="0" collapsed="false">
      <c r="A529" s="96" t="s">
        <v>251</v>
      </c>
      <c r="B529" s="97" t="s">
        <v>91</v>
      </c>
      <c r="C529" s="98" t="s">
        <v>205</v>
      </c>
      <c r="D529" s="97" t="s">
        <v>276</v>
      </c>
      <c r="E529" s="99" t="n">
        <v>2.15</v>
      </c>
      <c r="F529" s="100"/>
      <c r="G529" s="101" t="n">
        <f aca="false">E529-F529</f>
        <v>2.15</v>
      </c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</row>
    <row r="530" customFormat="false" ht="16.5" hidden="false" customHeight="false" outlineLevel="0" collapsed="false">
      <c r="A530" s="102" t="s">
        <v>252</v>
      </c>
      <c r="B530" s="103" t="s">
        <v>91</v>
      </c>
      <c r="C530" s="104" t="s">
        <v>253</v>
      </c>
      <c r="D530" s="103" t="s">
        <v>276</v>
      </c>
      <c r="E530" s="105" t="n">
        <v>8.535</v>
      </c>
      <c r="F530" s="106"/>
      <c r="G530" s="107" t="n">
        <f aca="false">E530-F530</f>
        <v>8.535</v>
      </c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</row>
    <row r="531" customFormat="false" ht="15.75" hidden="false" customHeight="false" outlineLevel="0" collapsed="false">
      <c r="E531" s="2" t="n">
        <f aca="false">SUM(E495:E530)</f>
        <v>390.429</v>
      </c>
    </row>
    <row r="532" customFormat="false" ht="15.75" hidden="false" customHeight="false" outlineLevel="0" collapsed="false">
      <c r="A532" s="108" t="s">
        <v>280</v>
      </c>
      <c r="B532" s="108"/>
      <c r="C532" s="108"/>
      <c r="D532" s="108"/>
      <c r="E532" s="108"/>
      <c r="F532" s="108"/>
      <c r="G532" s="108"/>
    </row>
    <row r="533" customFormat="false" ht="15.75" hidden="false" customHeight="false" outlineLevel="0" collapsed="false">
      <c r="A533" s="76" t="s">
        <v>34</v>
      </c>
      <c r="B533" s="77" t="s">
        <v>44</v>
      </c>
      <c r="C533" s="77" t="s">
        <v>146</v>
      </c>
      <c r="D533" s="95" t="s">
        <v>281</v>
      </c>
      <c r="E533" s="85" t="n">
        <v>0.544</v>
      </c>
      <c r="F533" s="85"/>
      <c r="G533" s="81" t="n">
        <f aca="false">E533-F533</f>
        <v>0.544</v>
      </c>
    </row>
    <row r="534" customFormat="false" ht="15.75" hidden="false" customHeight="false" outlineLevel="0" collapsed="false">
      <c r="A534" s="76" t="s">
        <v>34</v>
      </c>
      <c r="B534" s="77" t="n">
        <v>20</v>
      </c>
      <c r="C534" s="77" t="s">
        <v>42</v>
      </c>
      <c r="D534" s="95" t="s">
        <v>281</v>
      </c>
      <c r="E534" s="85" t="n">
        <v>0.036</v>
      </c>
      <c r="F534" s="85"/>
      <c r="G534" s="81" t="n">
        <f aca="false">E534-F534</f>
        <v>0.036</v>
      </c>
    </row>
    <row r="535" customFormat="false" ht="15.75" hidden="false" customHeight="false" outlineLevel="0" collapsed="false">
      <c r="A535" s="76" t="s">
        <v>56</v>
      </c>
      <c r="B535" s="77" t="s">
        <v>44</v>
      </c>
      <c r="C535" s="77" t="s">
        <v>159</v>
      </c>
      <c r="D535" s="95" t="s">
        <v>281</v>
      </c>
      <c r="E535" s="85" t="n">
        <v>1.703</v>
      </c>
      <c r="F535" s="85"/>
      <c r="G535" s="81" t="n">
        <f aca="false">E535-F535</f>
        <v>1.703</v>
      </c>
    </row>
    <row r="536" customFormat="false" ht="15.75" hidden="false" customHeight="false" outlineLevel="0" collapsed="false">
      <c r="A536" s="76" t="s">
        <v>34</v>
      </c>
      <c r="B536" s="77" t="n">
        <v>20</v>
      </c>
      <c r="C536" s="77" t="s">
        <v>55</v>
      </c>
      <c r="D536" s="95" t="s">
        <v>281</v>
      </c>
      <c r="E536" s="85" t="n">
        <v>0.701</v>
      </c>
      <c r="F536" s="85"/>
      <c r="G536" s="81" t="n">
        <f aca="false">E536-F536</f>
        <v>0.701</v>
      </c>
    </row>
    <row r="537" customFormat="false" ht="15.75" hidden="false" customHeight="false" outlineLevel="0" collapsed="false">
      <c r="A537" s="76" t="s">
        <v>34</v>
      </c>
      <c r="B537" s="77" t="s">
        <v>44</v>
      </c>
      <c r="C537" s="77" t="s">
        <v>177</v>
      </c>
      <c r="D537" s="95" t="s">
        <v>281</v>
      </c>
      <c r="E537" s="85" t="n">
        <v>5.961</v>
      </c>
      <c r="F537" s="85"/>
      <c r="G537" s="81" t="n">
        <f aca="false">E537-F537</f>
        <v>5.961</v>
      </c>
    </row>
    <row r="538" customFormat="false" ht="15.75" hidden="false" customHeight="false" outlineLevel="0" collapsed="false">
      <c r="A538" s="76" t="s">
        <v>34</v>
      </c>
      <c r="B538" s="77" t="s">
        <v>44</v>
      </c>
      <c r="C538" s="77" t="s">
        <v>77</v>
      </c>
      <c r="D538" s="95" t="s">
        <v>281</v>
      </c>
      <c r="E538" s="85" t="n">
        <v>0.31</v>
      </c>
      <c r="F538" s="85"/>
      <c r="G538" s="81" t="n">
        <f aca="false">E538-F538</f>
        <v>0.31</v>
      </c>
    </row>
    <row r="539" customFormat="false" ht="15.75" hidden="false" customHeight="false" outlineLevel="0" collapsed="false">
      <c r="A539" s="76" t="s">
        <v>34</v>
      </c>
      <c r="B539" s="77" t="s">
        <v>44</v>
      </c>
      <c r="C539" s="77" t="s">
        <v>223</v>
      </c>
      <c r="D539" s="95" t="s">
        <v>281</v>
      </c>
      <c r="E539" s="85" t="n">
        <v>0.576</v>
      </c>
      <c r="F539" s="85"/>
      <c r="G539" s="81" t="n">
        <f aca="false">E539-F539</f>
        <v>0.576</v>
      </c>
    </row>
    <row r="540" customFormat="false" ht="15.75" hidden="false" customHeight="false" outlineLevel="0" collapsed="false">
      <c r="A540" s="76" t="s">
        <v>34</v>
      </c>
      <c r="B540" s="77" t="n">
        <v>20</v>
      </c>
      <c r="C540" s="77" t="s">
        <v>79</v>
      </c>
      <c r="D540" s="95" t="s">
        <v>281</v>
      </c>
      <c r="E540" s="85" t="n">
        <v>2.204</v>
      </c>
      <c r="F540" s="85"/>
      <c r="G540" s="81" t="n">
        <f aca="false">E540-F540</f>
        <v>2.204</v>
      </c>
    </row>
    <row r="541" customFormat="false" ht="15.75" hidden="false" customHeight="false" outlineLevel="0" collapsed="false">
      <c r="A541" s="76" t="s">
        <v>34</v>
      </c>
      <c r="B541" s="77" t="n">
        <v>20</v>
      </c>
      <c r="C541" s="77" t="s">
        <v>82</v>
      </c>
      <c r="D541" s="95" t="s">
        <v>281</v>
      </c>
      <c r="E541" s="85" t="n">
        <v>2.395</v>
      </c>
      <c r="F541" s="85"/>
      <c r="G541" s="81" t="n">
        <f aca="false">E541-F541</f>
        <v>2.395</v>
      </c>
    </row>
    <row r="542" customFormat="false" ht="15.75" hidden="false" customHeight="false" outlineLevel="0" collapsed="false">
      <c r="A542" s="76" t="s">
        <v>56</v>
      </c>
      <c r="B542" s="77" t="s">
        <v>44</v>
      </c>
      <c r="C542" s="77" t="s">
        <v>282</v>
      </c>
      <c r="D542" s="95" t="s">
        <v>281</v>
      </c>
      <c r="E542" s="85" t="n">
        <v>2.118</v>
      </c>
      <c r="F542" s="85"/>
      <c r="G542" s="81" t="n">
        <f aca="false">E542-F542</f>
        <v>2.118</v>
      </c>
    </row>
    <row r="543" customFormat="false" ht="15.75" hidden="false" customHeight="false" outlineLevel="0" collapsed="false">
      <c r="A543" s="76" t="s">
        <v>251</v>
      </c>
      <c r="B543" s="77" t="s">
        <v>91</v>
      </c>
      <c r="C543" s="77" t="s">
        <v>245</v>
      </c>
      <c r="D543" s="95" t="s">
        <v>281</v>
      </c>
      <c r="E543" s="85" t="n">
        <v>47.017</v>
      </c>
      <c r="F543" s="85"/>
      <c r="G543" s="81" t="n">
        <f aca="false">E543-F543</f>
        <v>47.017</v>
      </c>
    </row>
    <row r="544" customFormat="false" ht="15.75" hidden="false" customHeight="false" outlineLevel="0" collapsed="false">
      <c r="A544" s="76" t="s">
        <v>56</v>
      </c>
      <c r="B544" s="77" t="s">
        <v>44</v>
      </c>
      <c r="C544" s="77" t="s">
        <v>246</v>
      </c>
      <c r="D544" s="95" t="s">
        <v>281</v>
      </c>
      <c r="E544" s="85" t="n">
        <v>22.745</v>
      </c>
      <c r="F544" s="85"/>
      <c r="G544" s="81" t="n">
        <f aca="false">E544-F544</f>
        <v>22.745</v>
      </c>
    </row>
    <row r="545" customFormat="false" ht="15.75" hidden="false" customHeight="false" outlineLevel="0" collapsed="false">
      <c r="A545" s="76" t="s">
        <v>56</v>
      </c>
      <c r="B545" s="77" t="s">
        <v>44</v>
      </c>
      <c r="C545" s="77" t="s">
        <v>247</v>
      </c>
      <c r="D545" s="95" t="s">
        <v>281</v>
      </c>
      <c r="E545" s="85" t="n">
        <v>23.369</v>
      </c>
      <c r="F545" s="85"/>
      <c r="G545" s="81" t="n">
        <f aca="false">E545-F545</f>
        <v>23.369</v>
      </c>
    </row>
    <row r="546" customFormat="false" ht="15.75" hidden="false" customHeight="false" outlineLevel="0" collapsed="false">
      <c r="A546" s="76" t="s">
        <v>251</v>
      </c>
      <c r="B546" s="77" t="s">
        <v>91</v>
      </c>
      <c r="C546" s="77" t="s">
        <v>248</v>
      </c>
      <c r="D546" s="95" t="s">
        <v>281</v>
      </c>
      <c r="E546" s="85" t="n">
        <v>7.403</v>
      </c>
      <c r="F546" s="85"/>
      <c r="G546" s="81" t="n">
        <f aca="false">E546-F546</f>
        <v>7.403</v>
      </c>
    </row>
    <row r="547" customFormat="false" ht="15.75" hidden="false" customHeight="false" outlineLevel="0" collapsed="false">
      <c r="A547" s="76" t="s">
        <v>252</v>
      </c>
      <c r="B547" s="77" t="s">
        <v>91</v>
      </c>
      <c r="C547" s="77" t="s">
        <v>248</v>
      </c>
      <c r="D547" s="95" t="s">
        <v>281</v>
      </c>
      <c r="E547" s="85" t="n">
        <v>11.028</v>
      </c>
      <c r="F547" s="85"/>
      <c r="G547" s="81" t="n">
        <f aca="false">E547-F547</f>
        <v>11.028</v>
      </c>
    </row>
    <row r="548" customFormat="false" ht="15.75" hidden="false" customHeight="false" outlineLevel="0" collapsed="false">
      <c r="A548" s="76" t="s">
        <v>56</v>
      </c>
      <c r="B548" s="77" t="s">
        <v>44</v>
      </c>
      <c r="C548" s="77" t="s">
        <v>248</v>
      </c>
      <c r="D548" s="95" t="s">
        <v>281</v>
      </c>
      <c r="E548" s="85" t="n">
        <v>23.864</v>
      </c>
      <c r="F548" s="85"/>
      <c r="G548" s="81" t="n">
        <f aca="false">E548-F548</f>
        <v>23.864</v>
      </c>
    </row>
    <row r="549" customFormat="false" ht="15.75" hidden="false" customHeight="false" outlineLevel="0" collapsed="false">
      <c r="A549" s="76" t="s">
        <v>56</v>
      </c>
      <c r="B549" s="77" t="s">
        <v>44</v>
      </c>
      <c r="C549" s="77" t="s">
        <v>87</v>
      </c>
      <c r="D549" s="95" t="s">
        <v>281</v>
      </c>
      <c r="E549" s="85" t="n">
        <v>11.851</v>
      </c>
      <c r="F549" s="85"/>
      <c r="G549" s="81" t="n">
        <f aca="false">E549-F549</f>
        <v>11.851</v>
      </c>
    </row>
    <row r="550" customFormat="false" ht="15.75" hidden="false" customHeight="false" outlineLevel="0" collapsed="false">
      <c r="A550" s="76"/>
      <c r="B550" s="77"/>
      <c r="C550" s="77"/>
      <c r="D550" s="95"/>
      <c r="E550" s="85"/>
      <c r="F550" s="85"/>
      <c r="G550" s="81"/>
    </row>
    <row r="551" customFormat="false" ht="15.75" hidden="false" customHeight="false" outlineLevel="0" collapsed="false">
      <c r="A551" s="109"/>
      <c r="B551" s="109"/>
      <c r="C551" s="109"/>
      <c r="D551" s="109"/>
      <c r="E551" s="110" t="n">
        <f aca="false">SUM(E534:E550)</f>
        <v>163.281</v>
      </c>
      <c r="F551" s="110"/>
      <c r="G551" s="110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</row>
    <row r="552" customFormat="false" ht="15.75" hidden="false" customHeight="false" outlineLevel="0" collapsed="false">
      <c r="E552" s="111" t="n">
        <f aca="false">E479+E531+E551</f>
        <v>3947.384</v>
      </c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</row>
    <row r="553" customFormat="false" ht="18" hidden="false" customHeight="false" outlineLevel="0" collapsed="false">
      <c r="A553" s="112" t="s">
        <v>283</v>
      </c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</row>
    <row r="554" customFormat="false" ht="15.75" hidden="false" customHeight="false" outlineLevel="0" collapsed="false">
      <c r="A554" s="113"/>
      <c r="B554" s="1" t="s">
        <v>284</v>
      </c>
      <c r="E554" s="1"/>
      <c r="F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</row>
  </sheetData>
  <autoFilter ref="A3:G548"/>
  <mergeCells count="5">
    <mergeCell ref="A1:F1"/>
    <mergeCell ref="A2:G2"/>
    <mergeCell ref="A410:G410"/>
    <mergeCell ref="A487:G487"/>
    <mergeCell ref="A532:G532"/>
  </mergeCells>
  <hyperlinks>
    <hyperlink ref="A2" location="'Отводы тройники'!A1" display="На 2 листе указаны отводы, тройники  из наличия на складе"/>
  </hyperlinks>
  <printOptions headings="false" gridLines="false" gridLinesSet="true" horizontalCentered="false" verticalCentered="false"/>
  <pageMargins left="0.340277777777778" right="0.420138888888889" top="0.229861111111111" bottom="0.170138888888889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2.42"/>
    <col collapsed="false" customWidth="true" hidden="false" outlineLevel="0" max="4" min="4" style="0" width="20.41"/>
  </cols>
  <sheetData>
    <row r="1" customFormat="false" ht="15.75" hidden="false" customHeight="false" outlineLevel="0" collapsed="false">
      <c r="A1" s="114" t="s">
        <v>285</v>
      </c>
      <c r="B1" s="114" t="s">
        <v>286</v>
      </c>
      <c r="C1" s="114" t="s">
        <v>287</v>
      </c>
      <c r="D1" s="114" t="s">
        <v>288</v>
      </c>
      <c r="E1" s="115"/>
    </row>
    <row r="2" customFormat="false" ht="15.75" hidden="false" customHeight="false" outlineLevel="0" collapsed="false">
      <c r="A2" s="114" t="s">
        <v>289</v>
      </c>
      <c r="B2" s="114"/>
      <c r="C2" s="114"/>
      <c r="D2" s="114"/>
      <c r="E2" s="115"/>
    </row>
    <row r="3" customFormat="false" ht="15.75" hidden="false" customHeight="false" outlineLevel="0" collapsed="false">
      <c r="A3" s="116" t="s">
        <v>290</v>
      </c>
      <c r="B3" s="116" t="s">
        <v>291</v>
      </c>
      <c r="C3" s="116" t="n">
        <v>480</v>
      </c>
      <c r="D3" s="117" t="n">
        <v>179.36</v>
      </c>
      <c r="E3" s="115" t="n">
        <v>30</v>
      </c>
    </row>
    <row r="4" customFormat="false" ht="15.75" hidden="false" customHeight="false" outlineLevel="0" collapsed="false">
      <c r="A4" s="116" t="s">
        <v>290</v>
      </c>
      <c r="B4" s="116" t="s">
        <v>292</v>
      </c>
      <c r="C4" s="116" t="n">
        <v>480</v>
      </c>
      <c r="D4" s="117" t="n">
        <v>60.18</v>
      </c>
      <c r="E4" s="115"/>
    </row>
    <row r="5" customFormat="false" ht="15.75" hidden="false" customHeight="false" outlineLevel="0" collapsed="false">
      <c r="A5" s="116" t="s">
        <v>290</v>
      </c>
      <c r="B5" s="116" t="s">
        <v>293</v>
      </c>
      <c r="C5" s="116" t="n">
        <v>99</v>
      </c>
      <c r="D5" s="117" t="n">
        <v>354.354</v>
      </c>
    </row>
    <row r="6" customFormat="false" ht="15.75" hidden="false" customHeight="false" outlineLevel="0" collapsed="false">
      <c r="A6" s="116" t="s">
        <v>294</v>
      </c>
      <c r="B6" s="116" t="s">
        <v>295</v>
      </c>
      <c r="C6" s="116" t="n">
        <v>18</v>
      </c>
      <c r="D6" s="117" t="n">
        <v>875.973</v>
      </c>
    </row>
    <row r="7" customFormat="false" ht="15.75" hidden="false" customHeight="false" outlineLevel="0" collapsed="false">
      <c r="A7" s="116" t="s">
        <v>290</v>
      </c>
      <c r="B7" s="116" t="s">
        <v>295</v>
      </c>
      <c r="C7" s="116" t="n">
        <v>9</v>
      </c>
      <c r="D7" s="117" t="n">
        <v>213.108</v>
      </c>
    </row>
    <row r="8" customFormat="false" ht="15.75" hidden="false" customHeight="false" outlineLevel="0" collapsed="false">
      <c r="A8" s="116" t="s">
        <v>296</v>
      </c>
      <c r="B8" s="116" t="s">
        <v>295</v>
      </c>
      <c r="C8" s="116" t="n">
        <v>49</v>
      </c>
      <c r="D8" s="117" t="n">
        <v>213.108</v>
      </c>
    </row>
    <row r="9" customFormat="false" ht="15.75" hidden="false" customHeight="false" outlineLevel="0" collapsed="false">
      <c r="A9" s="116" t="s">
        <v>290</v>
      </c>
      <c r="B9" s="116" t="s">
        <v>297</v>
      </c>
      <c r="C9" s="116" t="n">
        <v>8</v>
      </c>
      <c r="D9" s="117" t="n">
        <v>308</v>
      </c>
    </row>
    <row r="10" customFormat="false" ht="15.75" hidden="false" customHeight="false" outlineLevel="0" collapsed="false">
      <c r="A10" s="116" t="s">
        <v>294</v>
      </c>
      <c r="B10" s="116" t="s">
        <v>298</v>
      </c>
      <c r="C10" s="116" t="n">
        <v>9</v>
      </c>
      <c r="D10" s="117" t="n">
        <v>1415</v>
      </c>
    </row>
    <row r="11" customFormat="false" ht="15.75" hidden="false" customHeight="false" outlineLevel="0" collapsed="false">
      <c r="A11" s="116" t="s">
        <v>290</v>
      </c>
      <c r="B11" s="116" t="s">
        <v>299</v>
      </c>
      <c r="C11" s="116" t="n">
        <v>20</v>
      </c>
      <c r="D11" s="117" t="n">
        <v>1380</v>
      </c>
    </row>
    <row r="12" customFormat="false" ht="15.75" hidden="false" customHeight="false" outlineLevel="0" collapsed="false">
      <c r="A12" s="116" t="s">
        <v>294</v>
      </c>
      <c r="B12" s="116" t="s">
        <v>300</v>
      </c>
      <c r="C12" s="116" t="n">
        <v>5</v>
      </c>
      <c r="D12" s="117" t="n">
        <v>5023</v>
      </c>
    </row>
    <row r="13" customFormat="false" ht="15.75" hidden="false" customHeight="false" outlineLevel="0" collapsed="false">
      <c r="A13" s="116" t="s">
        <v>301</v>
      </c>
      <c r="B13" s="116" t="s">
        <v>302</v>
      </c>
      <c r="C13" s="116" t="n">
        <v>144</v>
      </c>
      <c r="D13" s="117" t="n">
        <v>75.579</v>
      </c>
    </row>
    <row r="14" customFormat="false" ht="15.75" hidden="false" customHeight="false" outlineLevel="0" collapsed="false">
      <c r="A14" s="116" t="s">
        <v>301</v>
      </c>
      <c r="B14" s="116" t="s">
        <v>303</v>
      </c>
      <c r="C14" s="116" t="n">
        <v>122</v>
      </c>
      <c r="D14" s="117" t="n">
        <v>172.221</v>
      </c>
    </row>
    <row r="15" customFormat="false" ht="15.75" hidden="false" customHeight="false" outlineLevel="0" collapsed="false">
      <c r="A15" s="116" t="s">
        <v>301</v>
      </c>
      <c r="B15" s="116" t="s">
        <v>304</v>
      </c>
      <c r="C15" s="116" t="n">
        <v>9</v>
      </c>
      <c r="D15" s="117" t="n">
        <v>172.221</v>
      </c>
    </row>
    <row r="16" customFormat="false" ht="15.75" hidden="false" customHeight="false" outlineLevel="0" collapsed="false">
      <c r="A16" s="116" t="s">
        <v>301</v>
      </c>
      <c r="B16" s="116" t="s">
        <v>305</v>
      </c>
      <c r="C16" s="116" t="n">
        <v>2172</v>
      </c>
      <c r="D16" s="117" t="n">
        <v>79.07</v>
      </c>
    </row>
    <row r="17" customFormat="false" ht="15.75" hidden="false" customHeight="false" outlineLevel="0" collapsed="false">
      <c r="A17" s="116" t="s">
        <v>301</v>
      </c>
      <c r="B17" s="116" t="s">
        <v>306</v>
      </c>
      <c r="C17" s="116" t="n">
        <v>50</v>
      </c>
      <c r="D17" s="117" t="n">
        <v>137.529</v>
      </c>
    </row>
    <row r="18" customFormat="false" ht="15.75" hidden="false" customHeight="false" outlineLevel="0" collapsed="false">
      <c r="A18" s="116" t="s">
        <v>301</v>
      </c>
      <c r="B18" s="116" t="s">
        <v>307</v>
      </c>
      <c r="C18" s="116" t="n">
        <v>12</v>
      </c>
      <c r="D18" s="117" t="n">
        <v>137.529</v>
      </c>
    </row>
    <row r="19" customFormat="false" ht="15.75" hidden="false" customHeight="false" outlineLevel="0" collapsed="false">
      <c r="A19" s="116" t="s">
        <v>308</v>
      </c>
      <c r="B19" s="116" t="s">
        <v>309</v>
      </c>
      <c r="C19" s="116" t="n">
        <v>4</v>
      </c>
      <c r="D19" s="117" t="n">
        <v>722.337</v>
      </c>
    </row>
    <row r="20" customFormat="false" ht="15.75" hidden="false" customHeight="false" outlineLevel="0" collapsed="false">
      <c r="A20" s="116" t="s">
        <v>301</v>
      </c>
      <c r="B20" s="116" t="s">
        <v>310</v>
      </c>
      <c r="C20" s="116" t="n">
        <v>100</v>
      </c>
      <c r="D20" s="117" t="n">
        <v>639.324</v>
      </c>
    </row>
    <row r="21" customFormat="false" ht="15.75" hidden="false" customHeight="false" outlineLevel="0" collapsed="false">
      <c r="A21" s="116" t="s">
        <v>301</v>
      </c>
      <c r="B21" s="116" t="s">
        <v>311</v>
      </c>
      <c r="C21" s="116" t="n">
        <v>12</v>
      </c>
      <c r="D21" s="117" t="n">
        <v>454.55</v>
      </c>
    </row>
    <row r="22" customFormat="false" ht="15.75" hidden="false" customHeight="false" outlineLevel="0" collapsed="false">
      <c r="A22" s="116" t="s">
        <v>301</v>
      </c>
      <c r="B22" s="116" t="s">
        <v>299</v>
      </c>
      <c r="C22" s="116" t="n">
        <v>142</v>
      </c>
      <c r="D22" s="117" t="n">
        <v>1100</v>
      </c>
    </row>
    <row r="23" customFormat="false" ht="15.75" hidden="false" customHeight="false" outlineLevel="0" collapsed="false">
      <c r="A23" s="116" t="s">
        <v>301</v>
      </c>
      <c r="B23" s="116" t="s">
        <v>312</v>
      </c>
      <c r="C23" s="116" t="n">
        <v>206</v>
      </c>
      <c r="D23" s="117" t="n">
        <v>1400</v>
      </c>
    </row>
    <row r="24" customFormat="false" ht="15.75" hidden="false" customHeight="false" outlineLevel="0" collapsed="false">
      <c r="A24" s="116" t="s">
        <v>301</v>
      </c>
      <c r="B24" s="116" t="s">
        <v>313</v>
      </c>
      <c r="C24" s="116" t="n">
        <v>5</v>
      </c>
      <c r="D24" s="117" t="n">
        <v>3696</v>
      </c>
    </row>
    <row r="25" customFormat="false" ht="15.75" hidden="false" customHeight="false" outlineLevel="0" collapsed="false">
      <c r="A25" s="116" t="s">
        <v>314</v>
      </c>
      <c r="B25" s="116" t="s">
        <v>315</v>
      </c>
      <c r="C25" s="116" t="n">
        <v>1</v>
      </c>
      <c r="D25" s="117" t="n">
        <v>11029.578</v>
      </c>
    </row>
    <row r="26" customFormat="false" ht="15.75" hidden="false" customHeight="false" outlineLevel="0" collapsed="false">
      <c r="A26" s="116" t="s">
        <v>316</v>
      </c>
      <c r="B26" s="116" t="s">
        <v>315</v>
      </c>
      <c r="C26" s="116" t="n">
        <v>6</v>
      </c>
      <c r="D26" s="117" t="n">
        <v>11029.578</v>
      </c>
    </row>
    <row r="27" customFormat="false" ht="15.75" hidden="false" customHeight="false" outlineLevel="0" collapsed="false">
      <c r="A27" s="116" t="s">
        <v>317</v>
      </c>
      <c r="B27" s="116" t="s">
        <v>302</v>
      </c>
      <c r="C27" s="116" t="n">
        <v>100</v>
      </c>
      <c r="D27" s="117" t="n">
        <v>71.98</v>
      </c>
    </row>
    <row r="28" customFormat="false" ht="15.75" hidden="false" customHeight="false" outlineLevel="0" collapsed="false">
      <c r="A28" s="116"/>
      <c r="B28" s="116"/>
      <c r="C28" s="116"/>
      <c r="D28" s="117"/>
    </row>
    <row r="29" customFormat="false" ht="15.75" hidden="false" customHeight="false" outlineLevel="0" collapsed="false">
      <c r="A29" s="114" t="s">
        <v>318</v>
      </c>
      <c r="B29" s="114"/>
      <c r="C29" s="114"/>
      <c r="D29" s="114"/>
    </row>
    <row r="30" customFormat="false" ht="15.75" hidden="false" customHeight="false" outlineLevel="0" collapsed="false">
      <c r="A30" s="116" t="str">
        <f aca="false">A31</f>
        <v>Тройник П ст. 20</v>
      </c>
      <c r="B30" s="116" t="s">
        <v>319</v>
      </c>
      <c r="C30" s="116" t="n">
        <v>2</v>
      </c>
      <c r="D30" s="117" t="n">
        <v>660</v>
      </c>
    </row>
    <row r="31" customFormat="false" ht="15.75" hidden="false" customHeight="false" outlineLevel="0" collapsed="false">
      <c r="A31" s="116" t="s">
        <v>320</v>
      </c>
      <c r="B31" s="116" t="s">
        <v>321</v>
      </c>
      <c r="C31" s="116" t="n">
        <v>98</v>
      </c>
      <c r="D31" s="117" t="n">
        <v>550</v>
      </c>
    </row>
    <row r="32" customFormat="false" ht="15.75" hidden="false" customHeight="false" outlineLevel="0" collapsed="false">
      <c r="A32" s="116" t="str">
        <f aca="false">A31</f>
        <v>Тройник П ст. 20</v>
      </c>
      <c r="B32" s="116" t="s">
        <v>322</v>
      </c>
      <c r="C32" s="116" t="n">
        <v>120</v>
      </c>
      <c r="D32" s="117" t="n">
        <v>550</v>
      </c>
    </row>
    <row r="33" customFormat="false" ht="15.75" hidden="false" customHeight="false" outlineLevel="0" collapsed="false">
      <c r="A33" s="116" t="str">
        <f aca="false">A32</f>
        <v>Тройник П ст. 20</v>
      </c>
      <c r="B33" s="116" t="s">
        <v>323</v>
      </c>
      <c r="C33" s="116" t="n">
        <v>26</v>
      </c>
      <c r="D33" s="117" t="n">
        <v>550</v>
      </c>
    </row>
    <row r="34" customFormat="false" ht="15.75" hidden="false" customHeight="false" outlineLevel="0" collapsed="false">
      <c r="A34" s="116" t="str">
        <f aca="false">A33</f>
        <v>Тройник П ст. 20</v>
      </c>
      <c r="B34" s="116" t="s">
        <v>324</v>
      </c>
      <c r="C34" s="116" t="n">
        <v>1</v>
      </c>
      <c r="D34" s="117" t="n">
        <v>325</v>
      </c>
    </row>
    <row r="35" customFormat="false" ht="15.75" hidden="false" customHeight="false" outlineLevel="0" collapsed="false">
      <c r="A35" s="116" t="str">
        <f aca="false">A34</f>
        <v>Тройник П ст. 20</v>
      </c>
      <c r="B35" s="116" t="s">
        <v>325</v>
      </c>
      <c r="C35" s="116" t="n">
        <v>9</v>
      </c>
      <c r="D35" s="117" t="n">
        <v>440</v>
      </c>
    </row>
    <row r="36" customFormat="false" ht="15.75" hidden="false" customHeight="false" outlineLevel="0" collapsed="false">
      <c r="A36" s="116" t="str">
        <f aca="false">A35</f>
        <v>Тройник П ст. 20</v>
      </c>
      <c r="B36" s="116" t="s">
        <v>326</v>
      </c>
      <c r="C36" s="116" t="n">
        <v>8</v>
      </c>
      <c r="D36" s="117" t="n">
        <v>440</v>
      </c>
    </row>
    <row r="37" customFormat="false" ht="15.75" hidden="false" customHeight="false" outlineLevel="0" collapsed="false">
      <c r="A37" s="116" t="str">
        <f aca="false">A36</f>
        <v>Тройник П ст. 20</v>
      </c>
      <c r="B37" s="116" t="s">
        <v>307</v>
      </c>
      <c r="C37" s="116" t="n">
        <v>36</v>
      </c>
      <c r="D37" s="117" t="n">
        <v>527</v>
      </c>
    </row>
    <row r="38" customFormat="false" ht="15.75" hidden="false" customHeight="false" outlineLevel="0" collapsed="false">
      <c r="A38" s="116" t="str">
        <f aca="false">A37</f>
        <v>Тройник П ст. 20</v>
      </c>
      <c r="B38" s="116" t="s">
        <v>309</v>
      </c>
      <c r="C38" s="116" t="n">
        <v>7</v>
      </c>
      <c r="D38" s="117" t="n">
        <v>641</v>
      </c>
    </row>
    <row r="39" customFormat="false" ht="15.75" hidden="false" customHeight="false" outlineLevel="0" collapsed="false">
      <c r="A39" s="116" t="str">
        <f aca="false">A38</f>
        <v>Тройник П ст. 20</v>
      </c>
      <c r="B39" s="116" t="s">
        <v>327</v>
      </c>
      <c r="C39" s="116" t="n">
        <v>1</v>
      </c>
      <c r="D39" s="117" t="n">
        <v>825</v>
      </c>
    </row>
    <row r="40" customFormat="false" ht="15.75" hidden="false" customHeight="false" outlineLevel="0" collapsed="false">
      <c r="A40" s="116" t="str">
        <f aca="false">A39</f>
        <v>Тройник П ст. 20</v>
      </c>
      <c r="B40" s="116" t="s">
        <v>293</v>
      </c>
      <c r="C40" s="116" t="n">
        <v>100</v>
      </c>
      <c r="D40" s="117" t="n">
        <v>1320</v>
      </c>
    </row>
    <row r="41" customFormat="false" ht="15.75" hidden="false" customHeight="false" outlineLevel="0" collapsed="false">
      <c r="A41" s="116" t="str">
        <f aca="false">A40</f>
        <v>Тройник П ст. 20</v>
      </c>
      <c r="B41" s="116" t="s">
        <v>293</v>
      </c>
      <c r="C41" s="116" t="n">
        <v>3</v>
      </c>
      <c r="D41" s="117" t="n">
        <v>1320</v>
      </c>
    </row>
    <row r="42" customFormat="false" ht="15.75" hidden="false" customHeight="false" outlineLevel="0" collapsed="false">
      <c r="A42" s="116" t="s">
        <v>320</v>
      </c>
      <c r="B42" s="116" t="s">
        <v>295</v>
      </c>
      <c r="C42" s="116" t="n">
        <v>1</v>
      </c>
      <c r="D42" s="117" t="n">
        <v>794</v>
      </c>
    </row>
    <row r="43" customFormat="false" ht="15.75" hidden="false" customHeight="false" outlineLevel="0" collapsed="false">
      <c r="A43" s="116" t="str">
        <f aca="false">A41</f>
        <v>Тройник П ст. 20</v>
      </c>
      <c r="B43" s="116" t="s">
        <v>328</v>
      </c>
      <c r="C43" s="116" t="n">
        <v>5</v>
      </c>
      <c r="D43" s="117" t="n">
        <v>873</v>
      </c>
    </row>
    <row r="44" customFormat="false" ht="15.75" hidden="false" customHeight="false" outlineLevel="0" collapsed="false">
      <c r="A44" s="116" t="str">
        <f aca="false">A43</f>
        <v>Тройник П ст. 20</v>
      </c>
      <c r="B44" s="116" t="s">
        <v>329</v>
      </c>
      <c r="C44" s="116" t="n">
        <v>1</v>
      </c>
      <c r="D44" s="117" t="n">
        <v>1199.352</v>
      </c>
    </row>
    <row r="45" customFormat="false" ht="15.75" hidden="false" customHeight="false" outlineLevel="0" collapsed="false">
      <c r="A45" s="116" t="str">
        <f aca="false">A44</f>
        <v>Тройник П ст. 20</v>
      </c>
      <c r="B45" s="116" t="s">
        <v>297</v>
      </c>
      <c r="C45" s="116" t="n">
        <v>1</v>
      </c>
      <c r="D45" s="117" t="n">
        <v>1065</v>
      </c>
    </row>
    <row r="46" customFormat="false" ht="15.75" hidden="false" customHeight="false" outlineLevel="0" collapsed="false">
      <c r="A46" s="116" t="str">
        <f aca="false">A45</f>
        <v>Тройник П ст. 20</v>
      </c>
      <c r="B46" s="116" t="s">
        <v>330</v>
      </c>
      <c r="C46" s="116" t="n">
        <v>6</v>
      </c>
      <c r="D46" s="117" t="n">
        <v>1208</v>
      </c>
    </row>
    <row r="47" customFormat="false" ht="15.75" hidden="false" customHeight="false" outlineLevel="0" collapsed="false">
      <c r="A47" s="116" t="str">
        <f aca="false">A46</f>
        <v>Тройник П ст. 20</v>
      </c>
      <c r="B47" s="116" t="s">
        <v>331</v>
      </c>
      <c r="C47" s="116" t="n">
        <v>1</v>
      </c>
      <c r="D47" s="117" t="n">
        <v>1208</v>
      </c>
    </row>
    <row r="48" customFormat="false" ht="15.75" hidden="false" customHeight="false" outlineLevel="0" collapsed="false">
      <c r="A48" s="116" t="str">
        <f aca="false">A47</f>
        <v>Тройник П ст. 20</v>
      </c>
      <c r="B48" s="116" t="s">
        <v>332</v>
      </c>
      <c r="C48" s="116" t="n">
        <v>2</v>
      </c>
      <c r="D48" s="117" t="n">
        <v>1988</v>
      </c>
    </row>
    <row r="49" customFormat="false" ht="15.75" hidden="false" customHeight="false" outlineLevel="0" collapsed="false">
      <c r="A49" s="116" t="str">
        <f aca="false">A48</f>
        <v>Тройник П ст. 20</v>
      </c>
      <c r="B49" s="116" t="s">
        <v>333</v>
      </c>
      <c r="C49" s="116" t="n">
        <v>2</v>
      </c>
      <c r="D49" s="117" t="n">
        <v>8360</v>
      </c>
    </row>
    <row r="50" customFormat="false" ht="15.75" hidden="false" customHeight="false" outlineLevel="0" collapsed="false">
      <c r="A50" s="116" t="str">
        <f aca="false">A49</f>
        <v>Тройник П ст. 20</v>
      </c>
      <c r="B50" s="116" t="s">
        <v>334</v>
      </c>
      <c r="C50" s="116" t="n">
        <v>4</v>
      </c>
      <c r="D50" s="117" t="n">
        <v>3542</v>
      </c>
    </row>
    <row r="51" customFormat="false" ht="15.75" hidden="false" customHeight="false" outlineLevel="0" collapsed="false">
      <c r="A51" s="116" t="str">
        <f aca="false">A50</f>
        <v>Тройник П ст. 20</v>
      </c>
      <c r="B51" s="116" t="s">
        <v>299</v>
      </c>
      <c r="C51" s="116" t="n">
        <v>16</v>
      </c>
      <c r="D51" s="117" t="n">
        <v>3757</v>
      </c>
    </row>
    <row r="52" customFormat="false" ht="15.75" hidden="false" customHeight="false" outlineLevel="0" collapsed="false">
      <c r="A52" s="116" t="str">
        <f aca="false">A51</f>
        <v>Тройник П ст. 20</v>
      </c>
      <c r="B52" s="116" t="s">
        <v>312</v>
      </c>
      <c r="C52" s="116" t="n">
        <v>2</v>
      </c>
      <c r="D52" s="117" t="n">
        <v>4260</v>
      </c>
    </row>
    <row r="53" customFormat="false" ht="15.75" hidden="false" customHeight="false" outlineLevel="0" collapsed="false">
      <c r="A53" s="116" t="str">
        <f aca="false">A52</f>
        <v>Тройник П ст. 20</v>
      </c>
      <c r="B53" s="116" t="s">
        <v>335</v>
      </c>
      <c r="C53" s="116" t="n">
        <v>23</v>
      </c>
      <c r="D53" s="117" t="n">
        <v>7305</v>
      </c>
    </row>
    <row r="54" customFormat="false" ht="15.75" hidden="false" customHeight="false" outlineLevel="0" collapsed="false">
      <c r="A54" s="116" t="str">
        <f aca="false">A53</f>
        <v>Тройник П ст. 20</v>
      </c>
      <c r="B54" s="116" t="s">
        <v>336</v>
      </c>
      <c r="C54" s="116" t="n">
        <v>2</v>
      </c>
      <c r="D54" s="117" t="n">
        <v>10436</v>
      </c>
    </row>
    <row r="55" customFormat="false" ht="15.75" hidden="false" customHeight="false" outlineLevel="0" collapsed="false">
      <c r="A55" s="116" t="str">
        <f aca="false">A54</f>
        <v>Тройник П ст. 20</v>
      </c>
      <c r="B55" s="116" t="s">
        <v>337</v>
      </c>
      <c r="C55" s="116" t="n">
        <v>1</v>
      </c>
      <c r="D55" s="117" t="n">
        <v>11543</v>
      </c>
    </row>
    <row r="56" customFormat="false" ht="15.75" hidden="false" customHeight="false" outlineLevel="0" collapsed="false">
      <c r="A56" s="116" t="s">
        <v>338</v>
      </c>
      <c r="B56" s="116" t="s">
        <v>339</v>
      </c>
      <c r="C56" s="116" t="n">
        <v>27</v>
      </c>
      <c r="D56" s="117" t="n">
        <v>550</v>
      </c>
    </row>
    <row r="57" customFormat="false" ht="15.75" hidden="false" customHeight="false" outlineLevel="0" collapsed="false">
      <c r="A57" s="116" t="str">
        <f aca="false">A56</f>
        <v>Тройник П ст. 09г2с </v>
      </c>
      <c r="B57" s="116" t="s">
        <v>322</v>
      </c>
      <c r="C57" s="116" t="n">
        <v>12</v>
      </c>
      <c r="D57" s="117" t="n">
        <v>550</v>
      </c>
    </row>
    <row r="58" customFormat="false" ht="15.75" hidden="false" customHeight="false" outlineLevel="0" collapsed="false">
      <c r="A58" s="116" t="str">
        <f aca="false">A57</f>
        <v>Тройник П ст. 09г2с </v>
      </c>
      <c r="B58" s="116" t="s">
        <v>323</v>
      </c>
      <c r="C58" s="116" t="n">
        <v>98</v>
      </c>
      <c r="D58" s="117" t="n">
        <v>550</v>
      </c>
    </row>
    <row r="59" customFormat="false" ht="15.75" hidden="false" customHeight="false" outlineLevel="0" collapsed="false">
      <c r="A59" s="116" t="str">
        <f aca="false">A58</f>
        <v>Тройник П ст. 09г2с </v>
      </c>
      <c r="B59" s="116" t="s">
        <v>326</v>
      </c>
      <c r="C59" s="116" t="n">
        <v>26</v>
      </c>
      <c r="D59" s="117" t="n">
        <v>515</v>
      </c>
    </row>
    <row r="60" customFormat="false" ht="15.75" hidden="false" customHeight="false" outlineLevel="0" collapsed="false">
      <c r="A60" s="116" t="str">
        <f aca="false">A59</f>
        <v>Тройник П ст. 09г2с </v>
      </c>
      <c r="B60" s="116" t="s">
        <v>306</v>
      </c>
      <c r="C60" s="116" t="n">
        <v>9</v>
      </c>
      <c r="D60" s="117" t="n">
        <v>527</v>
      </c>
    </row>
    <row r="61" customFormat="false" ht="15.75" hidden="false" customHeight="false" outlineLevel="0" collapsed="false">
      <c r="A61" s="116" t="str">
        <f aca="false">A60</f>
        <v>Тройник П ст. 09г2с </v>
      </c>
      <c r="B61" s="116" t="s">
        <v>340</v>
      </c>
      <c r="C61" s="116" t="n">
        <v>4</v>
      </c>
      <c r="D61" s="117" t="n">
        <v>677</v>
      </c>
    </row>
    <row r="62" customFormat="false" ht="15.75" hidden="false" customHeight="false" outlineLevel="0" collapsed="false">
      <c r="A62" s="116" t="str">
        <f aca="false">A61</f>
        <v>Тройник П ст. 09г2с </v>
      </c>
      <c r="B62" s="116" t="s">
        <v>327</v>
      </c>
      <c r="C62" s="116" t="n">
        <v>4</v>
      </c>
      <c r="D62" s="117" t="n">
        <v>940.401</v>
      </c>
    </row>
    <row r="63" customFormat="false" ht="15.75" hidden="false" customHeight="false" outlineLevel="0" collapsed="false">
      <c r="A63" s="116" t="str">
        <f aca="false">A62</f>
        <v>Тройник П ст. 09г2с </v>
      </c>
      <c r="B63" s="116" t="s">
        <v>293</v>
      </c>
      <c r="C63" s="116" t="n">
        <v>100</v>
      </c>
      <c r="D63" s="117" t="n">
        <v>1200</v>
      </c>
    </row>
    <row r="64" customFormat="false" ht="15.75" hidden="false" customHeight="false" outlineLevel="0" collapsed="false">
      <c r="A64" s="116" t="str">
        <f aca="false">A63</f>
        <v>Тройник П ст. 09г2с </v>
      </c>
      <c r="B64" s="116" t="s">
        <v>341</v>
      </c>
      <c r="C64" s="116" t="n">
        <v>9</v>
      </c>
      <c r="D64" s="117" t="n">
        <v>1570</v>
      </c>
    </row>
    <row r="65" customFormat="false" ht="15.75" hidden="false" customHeight="false" outlineLevel="0" collapsed="false">
      <c r="A65" s="116" t="str">
        <f aca="false">A64</f>
        <v>Тройник П ст. 09г2с </v>
      </c>
      <c r="B65" s="116" t="s">
        <v>333</v>
      </c>
      <c r="C65" s="116" t="n">
        <v>8</v>
      </c>
      <c r="D65" s="117" t="n">
        <v>8360</v>
      </c>
    </row>
    <row r="66" customFormat="false" ht="15.75" hidden="false" customHeight="false" outlineLevel="0" collapsed="false">
      <c r="A66" s="116" t="str">
        <f aca="false">A65</f>
        <v>Тройник П ст. 09г2с </v>
      </c>
      <c r="B66" s="116" t="s">
        <v>342</v>
      </c>
      <c r="C66" s="116" t="n">
        <v>3</v>
      </c>
      <c r="D66" s="117" t="n">
        <v>1517</v>
      </c>
    </row>
    <row r="67" customFormat="false" ht="15.75" hidden="false" customHeight="false" outlineLevel="0" collapsed="false">
      <c r="A67" s="116" t="str">
        <f aca="false">A66</f>
        <v>Тройник П ст. 09г2с </v>
      </c>
      <c r="B67" s="116" t="s">
        <v>343</v>
      </c>
      <c r="C67" s="116" t="n">
        <v>10</v>
      </c>
      <c r="D67" s="117" t="n">
        <v>2142</v>
      </c>
    </row>
    <row r="68" customFormat="false" ht="15.75" hidden="false" customHeight="false" outlineLevel="0" collapsed="false">
      <c r="A68" s="116" t="str">
        <f aca="false">A67</f>
        <v>Тройник П ст. 09г2с </v>
      </c>
      <c r="B68" s="116" t="s">
        <v>336</v>
      </c>
      <c r="C68" s="116" t="n">
        <v>5</v>
      </c>
      <c r="D68" s="117" t="n">
        <v>12511</v>
      </c>
    </row>
    <row r="69" customFormat="false" ht="15.75" hidden="false" customHeight="false" outlineLevel="0" collapsed="false">
      <c r="A69" s="116" t="str">
        <f aca="false">A68</f>
        <v>Тройник П ст. 09г2с </v>
      </c>
      <c r="B69" s="116" t="s">
        <v>337</v>
      </c>
      <c r="C69" s="116" t="n">
        <v>3</v>
      </c>
      <c r="D69" s="117" t="n">
        <v>14167</v>
      </c>
    </row>
  </sheetData>
  <mergeCells count="2">
    <mergeCell ref="A2:D2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118" width="11.42"/>
    <col collapsed="false" customWidth="true" hidden="false" outlineLevel="0" max="2" min="2" style="118" width="9.41"/>
    <col collapsed="false" customWidth="true" hidden="false" outlineLevel="0" max="4" min="3" style="118" width="10.41"/>
    <col collapsed="false" customWidth="true" hidden="true" outlineLevel="0" max="5" min="5" style="118" width="7.85"/>
    <col collapsed="false" customWidth="true" hidden="false" outlineLevel="0" max="6" min="6" style="118" width="17.99"/>
    <col collapsed="false" customWidth="true" hidden="false" outlineLevel="0" max="7" min="7" style="118" width="13.14"/>
    <col collapsed="false" customWidth="true" hidden="false" outlineLevel="0" max="8" min="8" style="118" width="17.42"/>
    <col collapsed="false" customWidth="true" hidden="false" outlineLevel="0" max="9" min="9" style="118" width="15.85"/>
    <col collapsed="false" customWidth="true" hidden="false" outlineLevel="0" max="10" min="10" style="118" width="15.41"/>
    <col collapsed="false" customWidth="true" hidden="false" outlineLevel="0" max="11" min="11" style="118" width="12.42"/>
    <col collapsed="false" customWidth="true" hidden="false" outlineLevel="0" max="12" min="12" style="118" width="14.41"/>
    <col collapsed="false" customWidth="true" hidden="false" outlineLevel="0" max="13" min="13" style="118" width="15.13"/>
    <col collapsed="false" customWidth="true" hidden="false" outlineLevel="0" max="14" min="14" style="119" width="13.41"/>
    <col collapsed="false" customWidth="true" hidden="false" outlineLevel="0" max="15" min="15" style="119" width="13.99"/>
    <col collapsed="false" customWidth="true" hidden="false" outlineLevel="0" max="17" min="16" style="119" width="14.41"/>
    <col collapsed="false" customWidth="false" hidden="false" outlineLevel="0" max="257" min="18" style="118" width="8.85"/>
  </cols>
  <sheetData>
    <row r="1" customFormat="false" ht="47.25" hidden="false" customHeight="false" outlineLevel="0" collapsed="false">
      <c r="A1" s="120" t="s">
        <v>344</v>
      </c>
      <c r="B1" s="121" t="s">
        <v>345</v>
      </c>
      <c r="C1" s="120" t="s">
        <v>346</v>
      </c>
      <c r="D1" s="120" t="s">
        <v>347</v>
      </c>
      <c r="E1" s="120" t="s">
        <v>348</v>
      </c>
      <c r="F1" s="120" t="s">
        <v>349</v>
      </c>
      <c r="G1" s="120" t="s">
        <v>350</v>
      </c>
      <c r="H1" s="120" t="s">
        <v>351</v>
      </c>
      <c r="I1" s="122" t="s">
        <v>352</v>
      </c>
      <c r="J1" s="123" t="s">
        <v>353</v>
      </c>
      <c r="K1" s="120" t="s">
        <v>354</v>
      </c>
      <c r="L1" s="124" t="s">
        <v>355</v>
      </c>
    </row>
    <row r="2" customFormat="false" ht="15.75" hidden="false" customHeight="false" outlineLevel="0" collapsed="false">
      <c r="A2" s="125" t="s">
        <v>356</v>
      </c>
      <c r="B2" s="126" t="n">
        <v>14</v>
      </c>
      <c r="C2" s="125" t="n">
        <v>2</v>
      </c>
      <c r="D2" s="125" t="n">
        <v>4.5</v>
      </c>
      <c r="E2" s="127" t="n">
        <f aca="false">IF(A2="н",0.024818561,IF(A2="у",0.02466148,IF(A2="т",1414,0)))</f>
        <v>0.024818561</v>
      </c>
      <c r="F2" s="128" t="n">
        <f aca="false">((B2-C2)*C2*E2)</f>
        <v>0.595645464</v>
      </c>
      <c r="G2" s="129" t="n">
        <v>12</v>
      </c>
      <c r="H2" s="130" t="n">
        <f aca="false">F2*G2</f>
        <v>7.147745568</v>
      </c>
      <c r="I2" s="131" t="n">
        <f aca="false">1000/F2</f>
        <v>1678.8510287388</v>
      </c>
      <c r="J2" s="132" t="n">
        <f aca="false">G2/D2</f>
        <v>2.66666666666667</v>
      </c>
      <c r="K2" s="129" t="n">
        <v>12</v>
      </c>
      <c r="L2" s="133" t="n">
        <f aca="false">K2/F2</f>
        <v>20.1462123448656</v>
      </c>
    </row>
    <row r="3" customFormat="false" ht="3.4" hidden="false" customHeight="true" outlineLevel="0" collapsed="false">
      <c r="A3" s="134"/>
      <c r="B3" s="135"/>
      <c r="C3" s="134"/>
      <c r="D3" s="136"/>
      <c r="E3" s="137"/>
      <c r="F3" s="138"/>
      <c r="G3" s="139"/>
      <c r="H3" s="140"/>
      <c r="I3" s="141"/>
      <c r="J3" s="142"/>
      <c r="K3" s="139"/>
      <c r="L3" s="143"/>
    </row>
    <row r="4" customFormat="false" ht="18" hidden="false" customHeight="true" outlineLevel="0" collapsed="false">
      <c r="A4" s="144" t="s">
        <v>357</v>
      </c>
      <c r="B4" s="145" t="n">
        <v>28</v>
      </c>
      <c r="C4" s="146" t="n">
        <v>2</v>
      </c>
      <c r="D4" s="144" t="n">
        <v>10</v>
      </c>
      <c r="E4" s="147" t="n">
        <f aca="false">IF(A4="н",0.024818561,IF(A4="у",0.02466148,IF(A4="т",1414,0)))</f>
        <v>0.02466148</v>
      </c>
      <c r="F4" s="148" t="n">
        <f aca="false">((B4-C4)*C4*E4)</f>
        <v>1.28239696</v>
      </c>
      <c r="G4" s="149" t="n">
        <v>130</v>
      </c>
      <c r="H4" s="150" t="n">
        <f aca="false">F4*G4/1000</f>
        <v>0.1667116048</v>
      </c>
      <c r="I4" s="151" t="n">
        <f aca="false">1000/F4</f>
        <v>779.789746226473</v>
      </c>
      <c r="J4" s="152" t="n">
        <f aca="false">G4/D4</f>
        <v>13</v>
      </c>
      <c r="K4" s="149" t="n">
        <v>1160</v>
      </c>
      <c r="L4" s="153" t="n">
        <f aca="false">K4/F4</f>
        <v>904.556105622708</v>
      </c>
    </row>
    <row r="5" customFormat="false" ht="18" hidden="false" customHeight="true" outlineLevel="0" collapsed="false">
      <c r="A5" s="144" t="s">
        <v>357</v>
      </c>
      <c r="B5" s="154" t="n">
        <v>114</v>
      </c>
      <c r="C5" s="155" t="n">
        <v>6</v>
      </c>
      <c r="D5" s="144" t="n">
        <v>11.6</v>
      </c>
      <c r="E5" s="147" t="n">
        <f aca="false">IF(A5="н",0.024818561,IF(A5="у",0.02466148,IF(A5="т",1414,0)))</f>
        <v>0.02466148</v>
      </c>
      <c r="F5" s="148" t="n">
        <f aca="false">((B5-C5)*C5*E5)</f>
        <v>15.98063904</v>
      </c>
      <c r="G5" s="149" t="n">
        <v>11</v>
      </c>
      <c r="H5" s="150" t="n">
        <f aca="false">F5*G5/1000</f>
        <v>0.17578702944</v>
      </c>
      <c r="I5" s="151" t="n">
        <f aca="false">1000/F5</f>
        <v>62.5757203761984</v>
      </c>
      <c r="J5" s="152" t="n">
        <f aca="false">G5/D5</f>
        <v>0.948275862068966</v>
      </c>
      <c r="K5" s="149"/>
      <c r="L5" s="153" t="n">
        <f aca="false">K5/F5</f>
        <v>0</v>
      </c>
    </row>
    <row r="6" customFormat="false" ht="15.75" hidden="false" customHeight="false" outlineLevel="0" collapsed="false">
      <c r="M6" s="119" t="s">
        <v>358</v>
      </c>
      <c r="N6" s="119" t="s">
        <v>44</v>
      </c>
      <c r="O6" s="119" t="s">
        <v>359</v>
      </c>
      <c r="P6" s="156" t="s">
        <v>44</v>
      </c>
      <c r="Q6" s="156" t="s">
        <v>359</v>
      </c>
    </row>
    <row r="7" customFormat="false" ht="15.75" hidden="false" customHeight="false" outlineLevel="0" collapsed="false">
      <c r="M7" s="157" t="n">
        <v>149.67</v>
      </c>
      <c r="N7" s="158" t="n">
        <f aca="false">M7*I5*1.15*1.18</f>
        <v>12709.2658492335</v>
      </c>
      <c r="O7" s="158" t="n">
        <f aca="false">M7*I5*1.18*1.055</f>
        <v>11659.3699747316</v>
      </c>
      <c r="P7" s="156" t="n">
        <f aca="false">ROUND(M7*I5*1.15*1.18*1.15,-3)</f>
        <v>15000</v>
      </c>
      <c r="Q7" s="156" t="n">
        <f aca="false">ROUND(M7*I5*1.18*1.16,-3)</f>
        <v>13000</v>
      </c>
    </row>
    <row r="8" customFormat="false" ht="27.75" hidden="false" customHeight="false" outlineLevel="0" collapsed="false">
      <c r="A8" s="159" t="s">
        <v>360</v>
      </c>
      <c r="B8" s="160"/>
      <c r="C8" s="160"/>
      <c r="D8" s="160"/>
      <c r="E8" s="160"/>
      <c r="F8" s="160"/>
      <c r="G8" s="160"/>
      <c r="H8" s="160"/>
      <c r="I8" s="161"/>
      <c r="J8" s="161"/>
      <c r="M8" s="157" t="n">
        <v>67690</v>
      </c>
      <c r="N8" s="158" t="n">
        <f aca="false">M8*1.15*1.18</f>
        <v>91855.33</v>
      </c>
      <c r="O8" s="158" t="n">
        <f aca="false">M8*1.18*1.055</f>
        <v>84267.281</v>
      </c>
      <c r="P8" s="156" t="n">
        <f aca="false">ROUND(M8*1.15*1.18*1.15,-3)</f>
        <v>106000</v>
      </c>
      <c r="Q8" s="156" t="n">
        <f aca="false">ROUND(M8*1.18*1.16,-3)</f>
        <v>93000</v>
      </c>
    </row>
  </sheetData>
  <sheetProtection sheet="true" password="c71f"/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0:00:26Z</dcterms:created>
  <dc:creator>дмитрий рябов</dc:creator>
  <dc:description/>
  <dc:language>en-US</dc:language>
  <cp:lastModifiedBy>upsgroup23</cp:lastModifiedBy>
  <cp:lastPrinted>2016-11-30T08:59:39Z</cp:lastPrinted>
  <dcterms:modified xsi:type="dcterms:W3CDTF">2018-03-28T11:31:46Z</dcterms:modified>
  <cp:revision>0</cp:revision>
  <dc:subject/>
  <dc:title/>
</cp:coreProperties>
</file>