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wmf" ContentType="image/x-wmf"/>
  <Override PartName="/xl/media/image7.wmf" ContentType="image/x-wmf"/>
  <Override PartName="/xl/media/image8.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1"/>
  </bookViews>
  <sheets>
    <sheet name="Экструзионный пенопласт XPS" sheetId="1" state="visible" r:id="rId2"/>
    <sheet name="Каменная вата" sheetId="2" state="visible" r:id="rId3"/>
    <sheet name="Парок" sheetId="3" state="visible" r:id="rId4"/>
    <sheet name="цилиндры теплоизоляционные" sheetId="4" state="visible" r:id="rId5"/>
    <sheet name="Стекломагниевый лист Магелан" sheetId="5" state="visible" r:id="rId6"/>
    <sheet name="ОСП OSB-плита" sheetId="6" state="visible" r:id="rId7"/>
    <sheet name="Пленки" sheetId="7" state="visible" r:id="rId8"/>
    <sheet name="Мастики" sheetId="8" state="visible" r:id="rId9"/>
    <sheet name="Комплектующие 1 для кровли" sheetId="9" state="visible" r:id="rId10"/>
    <sheet name="полимерные мембраны" sheetId="10" state="visible" r:id="rId11"/>
    <sheet name="Комплектующие для кровли" sheetId="11" state="visible" r:id="rId12"/>
    <sheet name="Наплавляемая кровля Технониколь" sheetId="12" state="visible" r:id="rId13"/>
    <sheet name="Изопласт" sheetId="13" state="visible" r:id="rId14"/>
    <sheet name="Профнастил" sheetId="14" state="visible" r:id="rId15"/>
    <sheet name="ФАНЕРА" sheetId="15" state="visible" r:id="rId16"/>
    <sheet name="линолеум" sheetId="16" state="visible" r:id="rId17"/>
    <sheet name="ламинат" sheetId="17" state="visible" r:id="rId18"/>
    <sheet name="Паркет,Линолеум" sheetId="18" state="visible" r:id="rId19"/>
    <sheet name="ПОРОГИ" sheetId="19" state="visible" r:id="rId20"/>
    <sheet name="плинтус" sheetId="20" state="visible" r:id="rId21"/>
    <sheet name="Керамогранит" sheetId="21" state="visible" r:id="rId22"/>
    <sheet name="Плитка Шахты" sheetId="22" state="visible" r:id="rId23"/>
    <sheet name="нефрит-керамика" sheetId="23" state="visible" r:id="rId24"/>
    <sheet name="ПВХ панели" sheetId="24" state="visible" r:id="rId25"/>
    <sheet name="Сайдинг" sheetId="25" state="visible" r:id="rId26"/>
    <sheet name="МДФ панели" sheetId="26" state="visible" r:id="rId27"/>
    <sheet name="ЛКМ" sheetId="27" state="visible" r:id="rId28"/>
    <sheet name="инструмент" sheetId="28" state="visible" r:id="rId29"/>
    <sheet name="Снегоуборочные лопаты" sheetId="29" state="visible" r:id="rId30"/>
    <sheet name="Трубы в ППУ" sheetId="30" state="visible" r:id="rId31"/>
    <sheet name="Саморезы" sheetId="31" state="visible" r:id="rId32"/>
    <sheet name="Мастика " sheetId="32" state="visible" r:id="rId33"/>
    <sheet name="Строизол, изоспан" sheetId="33" state="visible" r:id="rId34"/>
    <sheet name="Лист3" sheetId="34" state="visible" r:id="rId35"/>
  </sheets>
  <externalReferences>
    <externalReference r:id="rId36"/>
  </externalReferences>
  <definedNames>
    <definedName function="false" hidden="false" localSheetId="30" name="_xlnm.Print_Area" vbProcedure="false">Саморезы!$A$1:$D$39</definedName>
    <definedName function="false" hidden="false" name="qwerty" vbProcedure="false">'[3]'!$B$3</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charset val="204"/>
          </rPr>
          <t xml:space="preserve">user:
</t>
        </r>
        <r>
          <rPr>
            <sz val="8"/>
            <color rgb="FF000000"/>
            <rFont val="Tahoma"/>
            <family val="2"/>
            <charset val="204"/>
          </rPr>
          <t xml:space="preserve">144,1,   150</t>
        </r>
      </text>
      <mc:AlternateContent>
        <mc:Choice Requires="v2">
          <commentPr autoFill="true" autoScale="false" colHidden="false" locked="false" rowHidden="false" textHAlign="justify" textVAlign="top">
            <anchor moveWithCells="false" sizeWithCells="false">
              <xdr:from>
                <xdr:col>6</xdr:col>
                <xdr:colOff>6</xdr:colOff>
                <xdr:row>29</xdr:row>
                <xdr:rowOff>7</xdr:rowOff>
              </xdr:from>
              <xdr:to>
                <xdr:col>8</xdr:col>
                <xdr:colOff>4</xdr:colOff>
                <xdr:row>31</xdr:row>
                <xdr:rowOff>10</xdr:rowOff>
              </xdr:to>
            </anchor>
          </commentPr>
        </mc:Choice>
        <mc:Fallback/>
      </mc:AlternateContent>
    </comment>
    <comment ref="F30" authorId="0">
      <text>
        <r>
          <rPr>
            <b val="true"/>
            <sz val="8"/>
            <color rgb="FF000000"/>
            <rFont val="Tahoma"/>
            <family val="2"/>
            <charset val="204"/>
          </rPr>
          <t xml:space="preserve">user:
</t>
        </r>
        <r>
          <rPr>
            <sz val="8"/>
            <color rgb="FF000000"/>
            <rFont val="Tahoma"/>
            <family val="2"/>
            <charset val="204"/>
          </rPr>
          <t xml:space="preserve">137,   142,7</t>
        </r>
      </text>
      <mc:AlternateContent>
        <mc:Choice Requires="v2">
          <commentPr autoFill="true" autoScale="false" colHidden="false" locked="false" rowHidden="false" textHAlign="justify" textVAlign="top">
            <anchor moveWithCells="false" sizeWithCells="false">
              <xdr:from>
                <xdr:col>8</xdr:col>
                <xdr:colOff>4</xdr:colOff>
                <xdr:row>29</xdr:row>
                <xdr:rowOff>7</xdr:rowOff>
              </xdr:from>
              <xdr:to>
                <xdr:col>9</xdr:col>
                <xdr:colOff>63</xdr:colOff>
                <xdr:row>31</xdr:row>
                <xdr:rowOff>10</xdr:rowOff>
              </xdr:to>
            </anchor>
          </commentPr>
        </mc:Choice>
        <mc:Fallback/>
      </mc:AlternateContent>
    </comment>
    <comment ref="H30" authorId="0">
      <text>
        <r>
          <rPr>
            <b val="true"/>
            <sz val="8"/>
            <color rgb="FF000000"/>
            <rFont val="Tahoma"/>
            <family val="2"/>
            <charset val="204"/>
          </rPr>
          <t xml:space="preserve">use
130,   135,6</t>
        </r>
      </text>
      <mc:AlternateContent>
        <mc:Choice Requires="v2">
          <commentPr autoFill="true" autoScale="false" colHidden="false" locked="false" rowHidden="false" textHAlign="justify" textVAlign="top">
            <anchor moveWithCells="false" sizeWithCells="false">
              <xdr:from>
                <xdr:col>9</xdr:col>
                <xdr:colOff>63</xdr:colOff>
                <xdr:row>29</xdr:row>
                <xdr:rowOff>7</xdr:rowOff>
              </xdr:from>
              <xdr:to>
                <xdr:col>11</xdr:col>
                <xdr:colOff>63</xdr:colOff>
                <xdr:row>31</xdr:row>
                <xdr:rowOff>10</xdr:rowOff>
              </xdr:to>
            </anchor>
          </commentPr>
        </mc:Choice>
        <mc:Fallback/>
      </mc:AlternateContent>
    </comment>
  </commentList>
</comments>
</file>

<file path=xl/sharedStrings.xml><?xml version="1.0" encoding="utf-8"?>
<sst xmlns="http://schemas.openxmlformats.org/spreadsheetml/2006/main" count="5614" uniqueCount="2808">
  <si>
    <t xml:space="preserve">ЕКН</t>
  </si>
  <si>
    <t xml:space="preserve">Номенклатура</t>
  </si>
  <si>
    <t xml:space="preserve">Ед. изм</t>
  </si>
  <si>
    <t xml:space="preserve">Цена</t>
  </si>
  <si>
    <t xml:space="preserve">ТЕХНОНИКОЛЬ XPS 30-200 СТАНДАРТ 1200х600х20</t>
  </si>
  <si>
    <t xml:space="preserve">м3</t>
  </si>
  <si>
    <t xml:space="preserve">ТЕХНОНИКОЛЬ XPS 30-200 СТАНДАРТ 1180х580х20</t>
  </si>
  <si>
    <t xml:space="preserve">ТЕХНОНИКОЛЬ XPS 30-200 СТАНДАРТ 1180х580х30-L</t>
  </si>
  <si>
    <t xml:space="preserve">ТЕХНОНИКОЛЬ XPS 30-200 СТАНДАРТ 1180х580х20 (30) прямая кромка</t>
  </si>
  <si>
    <t xml:space="preserve">ТЕХНОНИКОЛЬ XPS 30-200 СТАНДАРТ 1180х580х40-L</t>
  </si>
  <si>
    <t xml:space="preserve">ТЕХНОНИКОЛЬ XPS 30-200 СТАНДАРТ 1180х580х50-L</t>
  </si>
  <si>
    <t xml:space="preserve">ТЕХНОНИКОЛЬ XPS 30-200 СТАНДАРТ 1180х580х100-L</t>
  </si>
  <si>
    <t xml:space="preserve">ТЕХНОНИКОЛЬ XPS 30-250 СТАНДАРТ 1180х580х30-L</t>
  </si>
  <si>
    <t xml:space="preserve">ТЕХНОНИКОЛЬ XPS 30-250 СТАНДАРТ 1180х580х40-L</t>
  </si>
  <si>
    <t xml:space="preserve">ТЕХНОНИКОЛЬ XPS 30-250 СТАНДАРТ 1180х580х50-L</t>
  </si>
  <si>
    <t xml:space="preserve">ТЕХНОНИКОЛЬ XPS 30-250 СТАНДАРТ 1180х580х60-L</t>
  </si>
  <si>
    <t xml:space="preserve">ТЕХНОНИКОЛЬ XPS 30-250 СТАНДАРТ 1180х580х80-L</t>
  </si>
  <si>
    <t xml:space="preserve">ТЕХНОНИКОЛЬ XPS 30-250 СТАНДАРТ 1180х580х100-L</t>
  </si>
  <si>
    <t xml:space="preserve">ТЕХНОНИКОЛЬ XPS 30-280 СТАНДАРТ CARBON 1180х580х40-L</t>
  </si>
  <si>
    <t xml:space="preserve">ТЕХНОНИКОЛЬ XPS 30-280 СТАНДАРТ CARBON 1180х580х50-L</t>
  </si>
  <si>
    <t xml:space="preserve">ТЕХНОНИКОЛЬ XPS 30-280 СТАНДАРТ CARBON 1180х580х60-L</t>
  </si>
  <si>
    <t xml:space="preserve">ТЕХНОНИКОЛЬ XPS 30-280 СТАНДАРТ CARBON 1180х580х80-L</t>
  </si>
  <si>
    <t xml:space="preserve">ТЕХНОНИКОЛЬ XPS 30-280 СТАНДАРТ CARBON 1180х580х100-L</t>
  </si>
  <si>
    <t xml:space="preserve">ТЕХНОНИКОЛЬ XPS 35-300 CARBON 1180х580х40-L</t>
  </si>
  <si>
    <t xml:space="preserve">ТЕХНОНИКОЛЬ XPS 35-300 CARBON 1180х580х50-L</t>
  </si>
  <si>
    <t xml:space="preserve">ТЕХНОНИКОЛЬ XPS 35-300 CARBON 1180х580х60-L</t>
  </si>
  <si>
    <t xml:space="preserve">ТЕХНОНИКОЛЬ XPS 35-300 CARBON 1180х580х80-L</t>
  </si>
  <si>
    <t xml:space="preserve">ТЕХНОНИКОЛЬ XPS 35-300 CARBON 1180х580х100-L</t>
  </si>
  <si>
    <t xml:space="preserve">ТЕХНОНИКОЛЬ XPS 35-300 CARBON 1180х580х120-L</t>
  </si>
  <si>
    <t xml:space="preserve">ТЕХНОНИКОЛЬ XPS 35-250 1180х580х40-L</t>
  </si>
  <si>
    <t xml:space="preserve">ТЕХНОНИКОЛЬ XPS 35-250 1180х580х50-L</t>
  </si>
  <si>
    <t xml:space="preserve">ТЕХНОНИКОЛЬ XPS 35-250 1180х580х60-L</t>
  </si>
  <si>
    <t xml:space="preserve">ТЕХНОНИКОЛЬ XPS 35-250 1180х580х80-L</t>
  </si>
  <si>
    <t xml:space="preserve">ТЕХНОНИКОЛЬ XPS 35-250 1180х580х100-L</t>
  </si>
  <si>
    <t xml:space="preserve">ТЕХНОНИКОЛЬ XPS 35-250 1180х580х120-L</t>
  </si>
  <si>
    <t xml:space="preserve">ТЕХНОНИКОЛЬ XPS 45-500 CARBON 1180х580х40-L</t>
  </si>
  <si>
    <t xml:space="preserve">ТЕХНОНИКОЛЬ XPS 45-500 CARBON 1180х580х50-L</t>
  </si>
  <si>
    <t xml:space="preserve">ТЕХНОНИКОЛЬ XPS 45-500 CARBON 1180х580х60-L</t>
  </si>
  <si>
    <t xml:space="preserve">ТЕХНОНИКОЛЬ XPS КЛИН CARBON 1,7% (плита A) 35-250 1200x600x40</t>
  </si>
  <si>
    <t xml:space="preserve">ТЕХНОНИКОЛЬ XPS КЛИН CARBON 1,7% (плита B) 35-250 1200x600x80</t>
  </si>
  <si>
    <t xml:space="preserve">ТЕХНОНИКОЛЬ XPS КЛИН CARBON 3,4% (плита J) 35-250 1200x600x40</t>
  </si>
  <si>
    <t xml:space="preserve">ТЕХНОНИКОЛЬ XPS КЛИН CARBON 3,4% (плита K) 35-250 1200x600x80</t>
  </si>
  <si>
    <t xml:space="preserve">ТЕХНОНИКОЛЬ XPS ДРЕНАЖ CARBON 1180х580х60-L</t>
  </si>
  <si>
    <t xml:space="preserve">РОКЛАЙТ (12 плит, мультипак) 1200х600х50 мм</t>
  </si>
  <si>
    <t xml:space="preserve">куб.м</t>
  </si>
  <si>
    <t xml:space="preserve">РОКЛАЙТ (12 плит) 1200х600х50 мм</t>
  </si>
  <si>
    <t xml:space="preserve">РОКЛАЙТ (8 плит) 1200х600х50 мм</t>
  </si>
  <si>
    <t xml:space="preserve">РОКЛАЙТ (8 плит, мультипак) 1200х600х50 мм</t>
  </si>
  <si>
    <t xml:space="preserve">РОКЛАЙТ (8 плит) 1200х600х75 мм</t>
  </si>
  <si>
    <t xml:space="preserve">РОКЛАЙТ (6 плит) 1200х600х100</t>
  </si>
  <si>
    <t xml:space="preserve">РОКЛАЙТ (6 плит, мультипак) 1200х600х100 мм</t>
  </si>
  <si>
    <t xml:space="preserve">РОКЛАЙТ (4 плит, мультипак) 1200х600х150 мм</t>
  </si>
  <si>
    <t xml:space="preserve">ТЕХНОЛАЙТ ЭКСТРА (12 плит, мультипак) 1200х600х50 мм</t>
  </si>
  <si>
    <t xml:space="preserve">ТЕХНОЛАЙТ ЭКСТРА (12 плит) 1200х600х50 мм</t>
  </si>
  <si>
    <t xml:space="preserve">ТЕХНОЛАЙТ ЭКСТРА (10 плит) 1200х600х60 мм</t>
  </si>
  <si>
    <t xml:space="preserve">ТЕХНОЛАЙТ ЭКСТРА (8 плит) 1200х600х70 мм</t>
  </si>
  <si>
    <t xml:space="preserve">ТЕХНОЛАЙТ ЭКСТРА (6 плит) 1200х600х80 мм</t>
  </si>
  <si>
    <t xml:space="preserve">ТЕХНОЛАЙТ ЭКСТРА (6 плит) 1200х600х90 мм</t>
  </si>
  <si>
    <t xml:space="preserve">ТЕХНОЛАЙТ ЭКСТРА (6 плит, мультипак) 1200х600х100 мм</t>
  </si>
  <si>
    <t xml:space="preserve">ТЕХНОЛАЙТ ЭКСТРА (5 плит) 1200х600х110 мм</t>
  </si>
  <si>
    <t xml:space="preserve">ТЕХНОЛАЙТ ЭКСТРА (5 плит) 1200х600х120 мм</t>
  </si>
  <si>
    <t xml:space="preserve">ТЕХНОЛАЙТ ЭКСТРА (4 плит) 1200х600х130 мм</t>
  </si>
  <si>
    <t xml:space="preserve">ТЕХНОЛАЙТ ЭКСТРА (4 плит) 1200х600х140 мм</t>
  </si>
  <si>
    <t xml:space="preserve">ТЕХНОЛАЙТ ЭКСТРА (4 плит) 1200х600х150 мм</t>
  </si>
  <si>
    <t xml:space="preserve">ТЕХНОЛАЙТ ЭКСТРА (3 плит) 1200х600х160 мм</t>
  </si>
  <si>
    <t xml:space="preserve">ТЕХНОЛАЙТ ЭКСТРА (3 плит) 1200х600х170 мм</t>
  </si>
  <si>
    <t xml:space="preserve">ТЕХНОЛАЙТ ЭКСТРА (3 плит) 1200х600х180 мм</t>
  </si>
  <si>
    <t xml:space="preserve">ТЕХНОЛАЙТ ЭКСТРА (3 плит) 1200х600х190 мм</t>
  </si>
  <si>
    <t xml:space="preserve">ТЕХНОЛАЙТ ЭКСТРА (3 плит) 1200х600х200 мм</t>
  </si>
  <si>
    <t xml:space="preserve">ТЕХНОЛАЙТ ОПТИМА (10 плит) 1200х600х60 мм</t>
  </si>
  <si>
    <t xml:space="preserve">ТЕХНОЛАЙТ ОПТИМА (12 плит) 1200х600х50 мм</t>
  </si>
  <si>
    <t xml:space="preserve">ТЕХНОЛАЙТ ОПТИМА (3 плит) 1200х600х160 мм</t>
  </si>
  <si>
    <t xml:space="preserve">ТЕХНОЛАЙТ ОПТИМА (3 плит) 1200х600х170 мм</t>
  </si>
  <si>
    <t xml:space="preserve">ТЕХНОЛАЙТ ОПТИМА (3 плит) 1200х600х180 мм</t>
  </si>
  <si>
    <t xml:space="preserve">ТЕХНОЛАЙТ ОПТИМА (3 плит) 1200х600х190 мм</t>
  </si>
  <si>
    <t xml:space="preserve">ТЕХНОЛАЙТ ОПТИМА (3 плит) 1200х600х200 мм</t>
  </si>
  <si>
    <t xml:space="preserve">ТЕХНОЛАЙТ ОПТИМА (4 плит) 1200х600х130 мм</t>
  </si>
  <si>
    <t xml:space="preserve">ТЕХНОЛАЙТ ОПТИМА (4 плит) 1200х600х140 мм</t>
  </si>
  <si>
    <t xml:space="preserve">ТЕХНОЛАЙТ ОПТИМА (4 плит) 1200х600х150 мм</t>
  </si>
  <si>
    <t xml:space="preserve">ТЕХНОЛАЙТ ОПТИМА (5 плит) 1200х600х110 мм</t>
  </si>
  <si>
    <t xml:space="preserve">ТЕХНОЛАЙТ ОПТИМА (5 плит) 1200х600х120 мм</t>
  </si>
  <si>
    <t xml:space="preserve">ТЕХНОЛАЙТ ОПТИМА (6 плит) 1200х600х100 мм</t>
  </si>
  <si>
    <t xml:space="preserve">ТЕХНОЛАЙТ ОПТИМА (6 плит) 1200х600х80 мм</t>
  </si>
  <si>
    <t xml:space="preserve">ТЕХНОЛАЙТ ОПТИМА (6 плит) 1200х600х90 мм</t>
  </si>
  <si>
    <t xml:space="preserve">ТЕХНОЛАЙТ ОПТИМА (8 плит) 1200х600х70мм</t>
  </si>
  <si>
    <t xml:space="preserve">ТЕХНОБЛОК СТАНДАРТ (10 плит) 1200х600х60 мм</t>
  </si>
  <si>
    <t xml:space="preserve">ТЕХНОБЛОК СТАНДАРТ (12 плит) 1200х600х50 мм</t>
  </si>
  <si>
    <t xml:space="preserve">ТЕХНОБЛОК СТАНДАРТ (3 плит) 1200х600х140 мм</t>
  </si>
  <si>
    <t xml:space="preserve">ТЕХНОБЛОК СТАНДАРТ (3 плит) 1200х600х160 мм</t>
  </si>
  <si>
    <t xml:space="preserve">ТЕХНОБЛОК СТАНДАРТ (3 плит) 1200х600х170 мм</t>
  </si>
  <si>
    <t xml:space="preserve">ТЕХНОБЛОК СТАНДАРТ (3 плит) 1200х600х180 мм</t>
  </si>
  <si>
    <t xml:space="preserve">ТЕХНОБЛОК СТАНДАРТ (3 плит) 1200х600х190 мм</t>
  </si>
  <si>
    <t xml:space="preserve">ТЕХНОБЛОК СТАНДАРТ (3 плит) 1200х600х200 мм</t>
  </si>
  <si>
    <t xml:space="preserve">ТЕХНОБЛОК СТАНДАРТ (4 плит) 1200х600х110 мм</t>
  </si>
  <si>
    <t xml:space="preserve">ТЕХНОБЛОК СТАНДАРТ (4 плит) 1200х600х120 мм</t>
  </si>
  <si>
    <t xml:space="preserve">ТЕХНОБЛОК СТАНДАРТ (4 плит) 1200х600х130 мм</t>
  </si>
  <si>
    <t xml:space="preserve">ТЕХНОБЛОК СТАНДАРТ (4 плит) 1200х600х150 мм</t>
  </si>
  <si>
    <t xml:space="preserve">ТЕХНОБЛОК СТАНДАРТ (6 плит) 1200х600х100 мм</t>
  </si>
  <si>
    <t xml:space="preserve">ТЕХНОБЛОК СТАНДАРТ (6 плит) 1200х600х80 мм</t>
  </si>
  <si>
    <t xml:space="preserve">ТЕХНОБЛОК СТАНДАРТ (6 плит) 1200х600х90 мм</t>
  </si>
  <si>
    <t xml:space="preserve">ТЕХНОБЛОК СТАНДАРТ (8 плит) 1200х600х70 мм</t>
  </si>
  <si>
    <t xml:space="preserve">ТЕХНОВЕНТ СТАНДАРТ (2 плит) 1200х600х130 мм</t>
  </si>
  <si>
    <t xml:space="preserve">ТЕХНОВЕНТ СТАНДАРТ (2 плит) 1200х600х140 мм</t>
  </si>
  <si>
    <t xml:space="preserve">ТЕХНОВЕНТ СТАНДАРТ (2 плит) 1200х600х150 мм</t>
  </si>
  <si>
    <t xml:space="preserve">ТЕХНОВЕНТ СТАНДАРТ (2 плит) 1200х600х160 мм</t>
  </si>
  <si>
    <t xml:space="preserve">ТЕХНОВЕНТ СТАНДАРТ (2 плит) 1200х600х170 мм</t>
  </si>
  <si>
    <t xml:space="preserve">ТЕХНОВЕНТ СТАНДАРТ (2 плит) 1200х600х180 мм</t>
  </si>
  <si>
    <t xml:space="preserve">ТЕХНОВЕНТ СТАНДАРТ (2 плит) 1200х600х190 мм</t>
  </si>
  <si>
    <t xml:space="preserve">ТЕХНОВЕНТ СТАНДАРТ (2 плит) 1200х600х200 мм</t>
  </si>
  <si>
    <t xml:space="preserve">ТЕХНОВЕНТ СТАНДАРТ (3 плит) 1200х600х110 мм</t>
  </si>
  <si>
    <t xml:space="preserve">ТЕХНОВЕНТ СТАНДАРТ (3 плит) 1200х600х120 мм</t>
  </si>
  <si>
    <t xml:space="preserve">ТЕХНОВЕНТ СТАНДАРТ (4 плит) 1200х600х100 мм</t>
  </si>
  <si>
    <t xml:space="preserve">ТЕХНОВЕНТ СТАНДАРТ (4 плит) 1200х600х70 мм</t>
  </si>
  <si>
    <t xml:space="preserve">ТЕХНОВЕНТ СТАНДАРТ (4 плит) 1200х600х90 мм</t>
  </si>
  <si>
    <t xml:space="preserve">ТЕХНОВЕНТ СТАНДАРТ (5 плит) 1200х600х60 мм</t>
  </si>
  <si>
    <t xml:space="preserve">ТЕХНОВЕНТ СТАНДАРТ (5 плит) 1200х600х80 мм</t>
  </si>
  <si>
    <t xml:space="preserve">ТЕХНОВЕНТ СТАНДАРТ (6 плит) 1200х600х50 мм</t>
  </si>
  <si>
    <t xml:space="preserve">ТЕХНОВЕНТ ОПТИМА (2 плит) 1200х600х130 мм</t>
  </si>
  <si>
    <t xml:space="preserve">ТЕХНОВЕНТ ОПТИМА (2 плит) 1200х600х140 мм</t>
  </si>
  <si>
    <t xml:space="preserve">ТЕХНОВЕНТ ОПТИМА (2 плит) 1200х600х150 мм</t>
  </si>
  <si>
    <t xml:space="preserve">ТЕХНОВЕНТ ОПТИМА (2 плит) 1200х600х160 мм</t>
  </si>
  <si>
    <t xml:space="preserve">ТЕХНОВЕНТ ОПТИМА (2 плит) 1200х600х170 мм</t>
  </si>
  <si>
    <t xml:space="preserve">ТЕХНОВЕНТ ОПТИМА (2 плит) 1200х600х180 мм</t>
  </si>
  <si>
    <t xml:space="preserve">ТЕХНОВЕНТ ОПТИМА (2 плит) 1200х600х190 мм</t>
  </si>
  <si>
    <t xml:space="preserve">ТЕХНОВЕНТ ОПТИМА (2 плит) 1200х600х200 мм</t>
  </si>
  <si>
    <t xml:space="preserve">ТЕХНОВЕНТ ОПТИМА (3 плит) 1200х600х110 мм</t>
  </si>
  <si>
    <t xml:space="preserve">ТЕХНОВЕНТ ОПТИМА (3 плит) 1200х600х120 мм</t>
  </si>
  <si>
    <t xml:space="preserve">ТЕХНОВЕНТ ОПТИМА (4 плит) 1200х600х100 мм</t>
  </si>
  <si>
    <t xml:space="preserve">ТЕХНОВЕНТ ОПТИМА (4 плит) 1200х600х70 мм</t>
  </si>
  <si>
    <t xml:space="preserve">ТЕХНОВЕНТ ОПТИМА (4 плит) 1200х600х90 мм</t>
  </si>
  <si>
    <t xml:space="preserve">ТЕХНОВЕНТ ОПТИМА (5 плит) 1200х600х60 мм</t>
  </si>
  <si>
    <t xml:space="preserve">ТЕХНОВЕНТ ОПТИМА (5 плит) 1200х600х80 мм</t>
  </si>
  <si>
    <t xml:space="preserve">ТЕХНОВЕНТ ОПТИМА (6 плит) 1200х600х50 мм</t>
  </si>
  <si>
    <t xml:space="preserve">ТЕХНОВЕНТ ПРОФ (2 плит) 1200х600х120 мм</t>
  </si>
  <si>
    <t xml:space="preserve">ТЕХНОВЕНТ ПРОФ (2 плит) 1200х600х130 мм</t>
  </si>
  <si>
    <t xml:space="preserve">ТЕХНОВЕНТ ПРОФ (2 плит) 1200х600х140 мм</t>
  </si>
  <si>
    <t xml:space="preserve">ТЕХНОВЕНТ ПРОФ (2 плит) 1200х600х150 мм</t>
  </si>
  <si>
    <t xml:space="preserve">ТЕХНОВЕНТ ПРОФ (2 плит) 1200х600х160 мм</t>
  </si>
  <si>
    <t xml:space="preserve">ТЕХНОВЕНТ ПРОФ (2 плит) 1200х600х170 мм</t>
  </si>
  <si>
    <t xml:space="preserve">ТЕХНОВЕНТ ПРОФ (2 плит) 1200х600х180 мм</t>
  </si>
  <si>
    <t xml:space="preserve">ТЕХНОВЕНТ ПРОФ (2 плит) 1200х600х190 мм</t>
  </si>
  <si>
    <t xml:space="preserve">ТЕХНОВЕНТ ПРОФ (2 плит) 1200х600х200 мм</t>
  </si>
  <si>
    <t xml:space="preserve">ТЕХНОВЕНТ ПРОФ (3 плит) 1200х600х100 мм</t>
  </si>
  <si>
    <t xml:space="preserve">ТЕХНОВЕНТ ПРОФ (3 плит) 1200х600х110 мм</t>
  </si>
  <si>
    <t xml:space="preserve">ТЕХНОВЕНТ ПРОФ (3 плит) 1200х600х80 мм</t>
  </si>
  <si>
    <t xml:space="preserve">ТЕХНОВЕНТ ПРОФ (3 плит) 1200х600х90 мм</t>
  </si>
  <si>
    <t xml:space="preserve">ТЕХНОВЕНТ ПРОФ (4 плит) 1200х600х60 мм</t>
  </si>
  <si>
    <t xml:space="preserve">ТЕХНОВЕНТ ПРОФ (4 плит) 1200х600х70 мм</t>
  </si>
  <si>
    <t xml:space="preserve">ТЕХНОВЕНТ ПРОФ (6 плит) 1200х600х50 мм</t>
  </si>
  <si>
    <t xml:space="preserve">ТЕХНОФАС (5 плит) 1200х600х50 мм</t>
  </si>
  <si>
    <t xml:space="preserve">ТЕХНОФАС (4 плит) 1200х600х60 мм</t>
  </si>
  <si>
    <t xml:space="preserve">ТЕХНОФАС (3 плит) 1200х600х70 мм</t>
  </si>
  <si>
    <t xml:space="preserve">ТЕХНОФАС (3 плит) 1200х600х80 мм</t>
  </si>
  <si>
    <t xml:space="preserve">ТЕХНОФАС (3 плит) 1200х600х90 мм</t>
  </si>
  <si>
    <t xml:space="preserve">ТЕХНОФАС (3 плит) 1200х600х100 мм</t>
  </si>
  <si>
    <t xml:space="preserve">ТЕХНОФАС (2 плит) 1200х600х110 мм</t>
  </si>
  <si>
    <t xml:space="preserve">ТЕХНОФАС (2 плит) 1200х600х120 мм</t>
  </si>
  <si>
    <t xml:space="preserve">ТЕХНОФАС (2 плит) 1200х600х130 мм</t>
  </si>
  <si>
    <t xml:space="preserve">ТЕХНОФАС (2 плит) 1200х600х140 мм</t>
  </si>
  <si>
    <t xml:space="preserve">ТЕХНОФАС (2 плит) 1200х600х150 мм</t>
  </si>
  <si>
    <t xml:space="preserve">ТЕХНОФАС (2 плит) 1200х600х160 мм</t>
  </si>
  <si>
    <t xml:space="preserve">ТЕХНОФАС (2 плит) 1200х600х170 мм</t>
  </si>
  <si>
    <t xml:space="preserve">ТЕХНОФАС (2 плит) 1200х600х180 мм</t>
  </si>
  <si>
    <t xml:space="preserve">ТЕХНОФАС (2 плит) 1200х600х190 мм</t>
  </si>
  <si>
    <t xml:space="preserve">ТЕХНОФАС (1 плит) 1200х600х200 мм</t>
  </si>
  <si>
    <t xml:space="preserve">КРОВЛЯ</t>
  </si>
  <si>
    <t xml:space="preserve">ТЕХНОРУФ 45 (1 плит) 1200х600х200 мм</t>
  </si>
  <si>
    <t xml:space="preserve">ТЕХНОРУФ 45 (2 плит) 1200х600х110 мм</t>
  </si>
  <si>
    <t xml:space="preserve">ТЕХНОРУФ 45 (2 плит) 1200х600х120 мм</t>
  </si>
  <si>
    <t xml:space="preserve">ТЕХНОРУФ 45 (2 плит) 1200х600х130 мм</t>
  </si>
  <si>
    <t xml:space="preserve">ТЕХНОРУФ 45 (2 плит) 1200х600х140 мм</t>
  </si>
  <si>
    <t xml:space="preserve">ТЕХНОРУФ 45 (2 плит) 1200х600х150 мм</t>
  </si>
  <si>
    <t xml:space="preserve">ТЕХНОРУФ 45 (2 плит) 1200х600х160 мм</t>
  </si>
  <si>
    <t xml:space="preserve">ТЕХНОРУФ 45 (2 плит) 1200х600х170 мм</t>
  </si>
  <si>
    <t xml:space="preserve">ТЕХНОРУФ 45 (2 плит) 1200х600х180 мм</t>
  </si>
  <si>
    <t xml:space="preserve">ТЕХНОРУФ 45 (2 плит) 1200х600х190 мм</t>
  </si>
  <si>
    <t xml:space="preserve">ТЕХНОРУФ 45 (3 плит) 1200х600х100 мм</t>
  </si>
  <si>
    <t xml:space="preserve">ТЕХНОРУФ 45 (3 плит) 1200х600х70 мм</t>
  </si>
  <si>
    <t xml:space="preserve">ТЕХНОРУФ 45 (3 плит) 1200х600х80 мм</t>
  </si>
  <si>
    <t xml:space="preserve">ТЕХНОРУФ 45 (3 плит) 1200х600х90 мм</t>
  </si>
  <si>
    <t xml:space="preserve">ТЕХНОРУФ 45 (4 плит) 1200х600х60 мм</t>
  </si>
  <si>
    <t xml:space="preserve">ТЕХНОРУФ 45 (5 плит) 1200х600х50 мм</t>
  </si>
  <si>
    <t xml:space="preserve">ТЕХНОРУФ В60 (5 плит) 1200х600х40 мм</t>
  </si>
  <si>
    <t xml:space="preserve">ТЕХНОРУФ В60 (5 плит) 1200х600х50 мм</t>
  </si>
  <si>
    <t xml:space="preserve">ТЕХНОРУФ Н30 (3 плит) 1200х600х80 мм</t>
  </si>
  <si>
    <t xml:space="preserve">ТЕХНОРУФ Н30 (3 плит) 1200х600х90 мм</t>
  </si>
  <si>
    <t xml:space="preserve">ТЕХНОРУФ Н30 (4 плит) 1200х600х60 мм</t>
  </si>
  <si>
    <t xml:space="preserve">ТЕХНОРУФ Н30 (4 плит) 1200х600х70 мм</t>
  </si>
  <si>
    <t xml:space="preserve">ТЕХНОРУФ Н30 (6 плит) 1200х600х50 мм</t>
  </si>
  <si>
    <t xml:space="preserve">ТЕХНОРУФ Н30 (2 плит) 1200х600х120 мм</t>
  </si>
  <si>
    <t xml:space="preserve">ТЕХНОРУФ Н30 (2 плит) 1200х600х130 мм</t>
  </si>
  <si>
    <t xml:space="preserve">ТЕХНОРУФ Н30 (2 плит) 1200х600х140 мм</t>
  </si>
  <si>
    <t xml:space="preserve">ТЕХНОРУФ Н30 (2 плит) 1200х600х150 мм</t>
  </si>
  <si>
    <t xml:space="preserve">ТЕХНОРУФ Н30 (2 плит) 1200х600х160 мм</t>
  </si>
  <si>
    <t xml:space="preserve">ТЕХНОРУФ Н30 (2 плит) 1200х600х170 мм</t>
  </si>
  <si>
    <t xml:space="preserve">ТЕХНОРУФ Н30 (2 плит) 1200х600х180 мм</t>
  </si>
  <si>
    <t xml:space="preserve">ТЕХНОРУФ Н30 (2 плит) 1200х600х190 мм</t>
  </si>
  <si>
    <t xml:space="preserve">ТЕХНОРУФ Н30 (2 плит) 1200х600х200 мм</t>
  </si>
  <si>
    <t xml:space="preserve">ТЕХНОРУФ Н30 (3 плит) 1200х600х100 мм</t>
  </si>
  <si>
    <t xml:space="preserve">ТЕХНОРУФ Н30 (3 плит) 1200х600х110 мм</t>
  </si>
  <si>
    <t xml:space="preserve">Двухслойные</t>
  </si>
  <si>
    <t xml:space="preserve">ТЕХНОВЕНТ ДВУХСЛОЙНАЯ (5 плит) 1200х600х80 мм</t>
  </si>
  <si>
    <t xml:space="preserve">ТЕХНОВЕНТ ДВУХСЛОЙНАЯ (4 плит) 1200х600х90 мм</t>
  </si>
  <si>
    <t xml:space="preserve">ТЕХНОВЕНТ ДВУХСЛОЙНАЯ (4 плит) 1200х600х100 мм</t>
  </si>
  <si>
    <t xml:space="preserve">ТЕХНОВЕНТ ДВУХСЛОЙНАЯ (3 плит) 1200х600х110 мм</t>
  </si>
  <si>
    <t xml:space="preserve">ТЕХНОВЕНТ ДВУХСЛОЙНАЯ (3 плит) 1200х600х120 мм</t>
  </si>
  <si>
    <t xml:space="preserve">ТЕХНОВЕНТ ДВУХСЛОЙНАЯ (3 плит) 1200х600х130 мм</t>
  </si>
  <si>
    <t xml:space="preserve">ТЕХНОВЕНТ ДВУХСЛОЙНАЯ (2 плит) 1200х600х140 мм</t>
  </si>
  <si>
    <t xml:space="preserve">ТЕХНОВЕНТ ДВУХСЛОЙНАЯ (2 плит) 1200х600х150 мм</t>
  </si>
  <si>
    <t xml:space="preserve">ТЕХНОВЕНТ ДВУХСЛОЙНАЯ (2 плит) 1200х600х160 мм</t>
  </si>
  <si>
    <t xml:space="preserve">ТЕХНОВЕНТ ДВУХСЛОЙНАЯ (2 плит) 1200х600х170 мм</t>
  </si>
  <si>
    <t xml:space="preserve">ТЕХНОВЕНТ ДВУХСЛОЙНАЯ (3 плит) 1200х600х180 мм</t>
  </si>
  <si>
    <t xml:space="preserve">ТЕХНОВЕНТ ДВУХСЛОЙНАЯ (2 плит) 1200х600х190 мм</t>
  </si>
  <si>
    <t xml:space="preserve">ТЕХНОВЕНТ ДВУХСЛОЙНАЯ (2 плит) 1200х600х200 мм</t>
  </si>
  <si>
    <t xml:space="preserve">ТЕХНОРУФ ДВУХСЛОЙНАЯ (3 плиты) 1200х600х80 мм</t>
  </si>
  <si>
    <t xml:space="preserve">ТЕХНОРУФ ДВУХСЛОЙНАЯ (3 плиты) 1200х600х90 мм</t>
  </si>
  <si>
    <t xml:space="preserve">ТЕХНОРУФ ДВУХСЛОЙНАЯ (3 плиты) 1200х600х100 мм</t>
  </si>
  <si>
    <t xml:space="preserve">ТЕХНОРУФ ДВУХСЛОЙНАЯ (3 плит) 1200х600х110 мм</t>
  </si>
  <si>
    <t xml:space="preserve">ТЕХНОРУФ ДВУХСЛОЙНАЯ (2 плиты) 1200х600х120 мм</t>
  </si>
  <si>
    <t xml:space="preserve">ТЕХНОРУФ ДВУХСЛОЙНАЯ (2 плиты) 1200х600х130 мм</t>
  </si>
  <si>
    <t xml:space="preserve">ТЕХНОРУФ ДВУХСЛОЙНАЯ (2 плит) 1200х600х140 мм</t>
  </si>
  <si>
    <t xml:space="preserve">ТЕХНОРУФ ДВУХСЛОЙНАЯ (2 плит) 1200х600х150 мм</t>
  </si>
  <si>
    <t xml:space="preserve">ТЕХНОРУФ ДВУХСЛОЙНАЯ (2 плит) 1200х600х160 мм</t>
  </si>
  <si>
    <t xml:space="preserve">ТЕХНОРУФ ДВУХСЛОЙНАЯ (2 плит) 1200х600х170 мм</t>
  </si>
  <si>
    <t xml:space="preserve">ТЕХНОРУФ ДВУХСЛОЙНАЯ (2 плит) 1200х600х180 мм</t>
  </si>
  <si>
    <t xml:space="preserve">ТЕХНОРУФ ДВУХСЛОЙНАЯ (2 плит) 1200х600х190 мм</t>
  </si>
  <si>
    <t xml:space="preserve">ТЕХНОРУФ ДВУХСЛОЙНАЯ (2 плит) 1200х600х200 мм</t>
  </si>
  <si>
    <t xml:space="preserve">ТЕХНОФАС ДВУХСЛОЙНАЯ (3 плит) 1200х600х80 мм</t>
  </si>
  <si>
    <t xml:space="preserve">ТЕХНОФАС ДВУХСЛОЙНАЯ (3 плит) 1200х600х90 мм</t>
  </si>
  <si>
    <t xml:space="preserve">ТЕХНОФАС ДВУХСЛОЙНАЯ (3 плит) 1200х600х100 мм</t>
  </si>
  <si>
    <t xml:space="preserve">ТЕХНОФАС ДВУХСЛОЙНАЯ (3 плит) 1200х600х110 мм</t>
  </si>
  <si>
    <t xml:space="preserve">ТЕХНОФАС ДВУХСЛОЙНАЯ (2 плит) 1200х600х120 мм</t>
  </si>
  <si>
    <t xml:space="preserve">ТЕХНОФАС ДВУХСЛОЙНАЯ (2 плит) 1200х600х130 мм</t>
  </si>
  <si>
    <t xml:space="preserve">ТЕХНОФАС ДВУХСЛОЙНАЯ (2 плит) 1200х600х140 мм</t>
  </si>
  <si>
    <t xml:space="preserve">ТЕХНОФАС ДВУХСЛОЙНАЯ (2 плит) 1200х600х150 мм</t>
  </si>
  <si>
    <t xml:space="preserve">ТЕХНОФАС ДВУХСЛОЙНАЯ (2 плит) 1200х600х160 мм</t>
  </si>
  <si>
    <t xml:space="preserve">ТЕХНОФАС ДВУХСЛОЙНАЯ (2 плит) 1200х600х170 мм</t>
  </si>
  <si>
    <t xml:space="preserve">ТЕХНОФАС ДВУХСЛОЙНАЯ (2 плит) 1200х600х180 мм</t>
  </si>
  <si>
    <t xml:space="preserve">ТЕХНОФАС ДВУХСЛОЙНАЯ (2 плит) 1200х600х190 мм</t>
  </si>
  <si>
    <t xml:space="preserve">ТЕХНОФАС ДВУХСЛОЙНАЯ (2 плит) 1200х600х200 мм</t>
  </si>
  <si>
    <t xml:space="preserve">Утеплитель Paroc eXtra UNS 37z плита 1200х600х50мм  (в упаковке 0,504 куб.м.) Литва</t>
  </si>
  <si>
    <t xml:space="preserve">PAROC eXtra UNS 37z плита 1200х600х50мм  (в упаковке 0,576 куб.м.) Финляндия</t>
  </si>
  <si>
    <t xml:space="preserve">PAROC FAS 4 (100х600х1200) плита для теплоизоляции фасадов</t>
  </si>
  <si>
    <t xml:space="preserve">PAROC FAS 4 (100х600х1200) РL/36 2плита для теплоизоляции фасадов</t>
  </si>
  <si>
    <t xml:space="preserve">PAROC FAS 4 (150х600х1200) PL/21 2 (в упаковке 0,216 куб. м)</t>
  </si>
  <si>
    <t xml:space="preserve">PAROC FAS 4 (50х600х1200) плита для теплоизоляции фасадов</t>
  </si>
  <si>
    <t xml:space="preserve">PAROC FAS 4 (80х600х1200) плита для теплоизоляции фасадов</t>
  </si>
  <si>
    <t xml:space="preserve">PAROC FAS-1 (100х600х1200) ( 0.216 куб.м. в упаковке)</t>
  </si>
  <si>
    <t xml:space="preserve">PAROC FAS-3 (100х600х1200) ( 0.216 куб.м. в упаковке)</t>
  </si>
  <si>
    <t xml:space="preserve">PAROC FAS-3 (30х600х1200) </t>
  </si>
  <si>
    <t xml:space="preserve">PAROC FAS-3 (50х600х1200) ( 0.216 куб.м. в упаковке)</t>
  </si>
  <si>
    <t xml:space="preserve">PAROC ROB 60 (20х1200х1800) тонкая плита для теплоизоляции плоских кровель ( 0,0432 куб.)</t>
  </si>
  <si>
    <t xml:space="preserve">PAROC ROB 60 (30х1200х1800) тонкая плита для теплоизоляции плоских кровель</t>
  </si>
  <si>
    <t xml:space="preserve">PAROC ROS 30 (100х1200х1800) кровельная плита</t>
  </si>
  <si>
    <t xml:space="preserve">PAROC ROS 30 (110х1200х1800) кровельная плита</t>
  </si>
  <si>
    <t xml:space="preserve">PAROC ROS 30 (50х1200х1800) кровельная плита</t>
  </si>
  <si>
    <t xml:space="preserve">PAROC ROS 30 (60х1200х1800) кровельная плита</t>
  </si>
  <si>
    <t xml:space="preserve">PAROC ROS 30 (80х1200х1800) кровельная плита ( 0,1728 куб.м.)</t>
  </si>
  <si>
    <t xml:space="preserve">PAROC ROS 40 (180х1200х1800) кровельная плита</t>
  </si>
  <si>
    <t xml:space="preserve">PAROC ROS 60 (100х1200х1800) кровельная плита</t>
  </si>
  <si>
    <t xml:space="preserve">PAROC ROS 60 (40х1200х1800) кровельная плита</t>
  </si>
  <si>
    <t xml:space="preserve">PAROC ROS 60 (50х1200х1800) кровельная плита</t>
  </si>
  <si>
    <t xml:space="preserve">PAROC ROS 60 (60х1200х1800) кровельная плита</t>
  </si>
  <si>
    <t xml:space="preserve">PAROC UNS 37 (50х600х1200) плита для изоляции каркасных конструкций</t>
  </si>
  <si>
    <t xml:space="preserve">PAROC UNS 37z (100х600х1200) плита для изоляции каркасных конструкций</t>
  </si>
  <si>
    <t xml:space="preserve">Цилиндр ТехноНИКОЛЬ 80 018-020 (18 - диаметр. 20 - толщина)</t>
  </si>
  <si>
    <t xml:space="preserve">пог.м</t>
  </si>
  <si>
    <t xml:space="preserve">Цилиндр ТехноНИКОЛЬ 80 018-020 (18 - диаметр. 20 - толщина)(фольгированный)</t>
  </si>
  <si>
    <t xml:space="preserve">Цилиндр ТехноНИКОЛЬ 80 018-030 (18 - диаметр. 30 - толщина)</t>
  </si>
  <si>
    <t xml:space="preserve">Цилиндр ТехноНИКОЛЬ 80 018-030 (18 - диаметр. 30 - толщина)(фольгированный)</t>
  </si>
  <si>
    <t xml:space="preserve">Цилиндр ТехноНИКОЛЬ 80 018-040 (18 - диаметр. 40 - толщина)</t>
  </si>
  <si>
    <t xml:space="preserve">Цилиндр ТехноНИКОЛЬ 80 018-040 (18 - диаметр. 40 - толщина)(фольгированный)</t>
  </si>
  <si>
    <t xml:space="preserve">Цилиндр ТехноНИКОЛЬ 80 018-050 (18 - диаметр. 50 - толщина)</t>
  </si>
  <si>
    <t xml:space="preserve">Цилиндр ТехноНИКОЛЬ 80 018-050 (18 - диаметр. 50 - толщина)(фольгированный)</t>
  </si>
  <si>
    <t xml:space="preserve">Цилиндр ТехноНИКОЛЬ 80 018-060 (18 - диаметр. 60 - толщина)</t>
  </si>
  <si>
    <t xml:space="preserve">Цилиндр ТехноНИКОЛЬ 80 018-060 (18 - диаметр. 60 - толщина)(фольгированный)</t>
  </si>
  <si>
    <t xml:space="preserve">Цилиндр ТехноНИКОЛЬ 80 018-070 (18 - диаметр. 70 - толщина)</t>
  </si>
  <si>
    <t xml:space="preserve">Цилиндр ТехноНИКОЛЬ 80 018-070 (18 - диаметр. 70 - толщина)(фольгированный)</t>
  </si>
  <si>
    <t xml:space="preserve">Цилиндр ТехноНИКОЛЬ 80 018-080 (18 - диаметр. 80 - толщина)</t>
  </si>
  <si>
    <t xml:space="preserve">Цилиндр ТехноНИКОЛЬ 80 018-080 (18 - диаметр. 80 - толщина)(фольгированный)</t>
  </si>
  <si>
    <t xml:space="preserve">Цилиндр ТехноНИКОЛЬ 80 018-090 (18 - диаметр. 90 - толщина)</t>
  </si>
  <si>
    <t xml:space="preserve">Цилиндр ТехноНИКОЛЬ 80 018-090 (18 - диаметр. 90 - толщина)(фольгированный)</t>
  </si>
  <si>
    <t xml:space="preserve">Цилиндр ТехноНИКОЛЬ 80 018-100 (18 - диаметр. 100 - толщина)</t>
  </si>
  <si>
    <t xml:space="preserve">Цилиндр ТехноНИКОЛЬ 80 018-120 (18 - диаметр. 120 - толщина)</t>
  </si>
  <si>
    <t xml:space="preserve">Цилиндр ТехноНИКОЛЬ 80 021-020 (21 - диаметр. 20 - толщина)</t>
  </si>
  <si>
    <t xml:space="preserve">Цилиндр ТехноНИКОЛЬ 80 021-020 (21 - диаметр. 20 - толщина)(фольгированный)</t>
  </si>
  <si>
    <t xml:space="preserve">Цилиндр ТехноНИКОЛЬ 80 021-030 (21 - диаметр. 30 - толщина)</t>
  </si>
  <si>
    <t xml:space="preserve">Цилиндр ТехноНИКОЛЬ 80 021-030 (21 - диаметр. 30 - толщина)(фольгированный)</t>
  </si>
  <si>
    <t xml:space="preserve">Цилиндр ТехноНИКОЛЬ 80 021-040 (21 - диаметр. 40 - толщина)</t>
  </si>
  <si>
    <t xml:space="preserve">Цилиндр ТехноНИКОЛЬ 80 021-040 (21 - диаметр. 40 - толщина)(фольгированный)</t>
  </si>
  <si>
    <t xml:space="preserve">Цилиндр ТехноНИКОЛЬ 80 021-050 (21 - диаметр. 50 - толщина)</t>
  </si>
  <si>
    <t xml:space="preserve">Цилиндр ТехноНИКОЛЬ 80 021-050 (21 - диаметр. 50 - толщина)(фольгированный)</t>
  </si>
  <si>
    <t xml:space="preserve">Цилиндр ТехноНИКОЛЬ 80 021-060 (21 - диаметр. 60 - толщина)</t>
  </si>
  <si>
    <t xml:space="preserve">Цилиндр ТехноНИКОЛЬ 80 021-060 (21 - диаметр. 60 - толщина)(фольгированный)</t>
  </si>
  <si>
    <t xml:space="preserve">Цилиндр ТехноНИКОЛЬ 80 021-070 (21 - диаметр. 70 - толщина)</t>
  </si>
  <si>
    <t xml:space="preserve">Цилиндр ТехноНИКОЛЬ 80 021-070 (21 - диаметр. 70 - толщина)(фольгированный)</t>
  </si>
  <si>
    <t xml:space="preserve">Цилиндр ТехноНИКОЛЬ 80 021-080 (21 - диаметр. 80 - толщина)</t>
  </si>
  <si>
    <t xml:space="preserve">Цилиндр ТехноНИКОЛЬ 80 021-080 (21 - диаметр. 80 - толщина)(фольгированный)</t>
  </si>
  <si>
    <t xml:space="preserve">Цилиндр ТехноНИКОЛЬ 80 021-090 (21 - диаметр. 90 - толщина)</t>
  </si>
  <si>
    <t xml:space="preserve">Цилиндр ТехноНИКОЛЬ 80 021-090 (21 - диаметр. 90 - толщина)(фольгированный)</t>
  </si>
  <si>
    <t xml:space="preserve">Цилиндр ТехноНИКОЛЬ 80 021-100 (21 - диаметр. 100 - толщина)</t>
  </si>
  <si>
    <t xml:space="preserve">Цилиндр ТехноНИКОЛЬ 80 021-120 (21 - диаметр. 120 - толщина)</t>
  </si>
  <si>
    <t xml:space="preserve">Цилиндр ТехноНИКОЛЬ 80 025-020 (25 - диаметр. 20 - толщина)</t>
  </si>
  <si>
    <t xml:space="preserve">Цилиндр ТехноНИКОЛЬ 80 025-020 (25 - диаметр. 20 - толщина)(фольгированный)</t>
  </si>
  <si>
    <t xml:space="preserve">Цилиндр ТехноНИКОЛЬ 80 025-030 (25 - диаметр. 30 - толщина)</t>
  </si>
  <si>
    <t xml:space="preserve">Цилиндр ТехноНИКОЛЬ 80 025-030 (25 - диаметр. 30 - толщина)(фольгированный)</t>
  </si>
  <si>
    <t xml:space="preserve">Цилиндр ТехноНИКОЛЬ 80 025-040 (25 - диаметр. 40 - толщина)</t>
  </si>
  <si>
    <t xml:space="preserve">Цилиндр ТехноНИКОЛЬ 80 025-040 (25 - диаметр. 40 - толщина)(фольгированный)</t>
  </si>
  <si>
    <t xml:space="preserve">Цилиндр ТехноНИКОЛЬ 80 025-050 (25 - диаметр. 50 - толщина)</t>
  </si>
  <si>
    <t xml:space="preserve">Цилиндр ТехноНИКОЛЬ 80 025-050 (25 - диаметр. 50 - толщина)(фольгированный)</t>
  </si>
  <si>
    <t xml:space="preserve">Цилиндр ТехноНИКОЛЬ 80 025-060 (25 - диаметр. 60 - толщина)</t>
  </si>
  <si>
    <t xml:space="preserve">Цилиндр ТехноНИКОЛЬ 80 025-060 (25 - диаметр. 60 - толщина)(фольгированный)</t>
  </si>
  <si>
    <t xml:space="preserve">Цилиндр ТехноНИКОЛЬ 80 025-070 (25 - диаметр. 70 - толщина)</t>
  </si>
  <si>
    <t xml:space="preserve">Цилиндр ТехноНИКОЛЬ 80 025-070 (25 - диаметр. 70 - толщина)(фольгированный)</t>
  </si>
  <si>
    <t xml:space="preserve">Цилиндр ТехноНИКОЛЬ 80 025-080 (25 - диаметр. 80 - толщина)</t>
  </si>
  <si>
    <t xml:space="preserve">Цилиндр ТехноНИКОЛЬ 80 025-080 (25 - диаметр. 80 - толщина)(фольгированный)</t>
  </si>
  <si>
    <t xml:space="preserve">Цилиндр ТехноНИКОЛЬ 80 025-090 (25 - диаметр. 90 - толщина)</t>
  </si>
  <si>
    <t xml:space="preserve">Цилиндр ТехноНИКОЛЬ 80 025-090 (25 - диаметр. 90 - толщина)(фольгированный)</t>
  </si>
  <si>
    <t xml:space="preserve">Цилиндр ТехноНИКОЛЬ 80 025-100 (25 - диаметр. 100 - толщина)</t>
  </si>
  <si>
    <t xml:space="preserve">Цилиндр ТехноНИКОЛЬ 80 025-120 (25 - диаметр. 120 - толщина)</t>
  </si>
  <si>
    <t xml:space="preserve">Цилиндр ТехноНИКОЛЬ 80 027-020 (27 - диаметр. 20 - толщина)(фольгированный)</t>
  </si>
  <si>
    <t xml:space="preserve">Цилиндр ТехноНИКОЛЬ 80 027-030 (27 - диаметр. 30 - толщина)</t>
  </si>
  <si>
    <t xml:space="preserve">Цилиндр ТехноНИКОЛЬ 80 027-030 (27 - диаметр. 30 - толщина)(фольгированный)</t>
  </si>
  <si>
    <t xml:space="preserve">Цилиндр ТехноНИКОЛЬ 80 027-040 (27 - диаметр. 40 - толщина)</t>
  </si>
  <si>
    <t xml:space="preserve">Цилиндр ТехноНИКОЛЬ 80 027-040 (27 - диаметр. 40 - толщина)(фольгированный)</t>
  </si>
  <si>
    <t xml:space="preserve">Цилиндр ТехноНИКОЛЬ 80 027-050 (27 - диаметр. 50 - толщина)</t>
  </si>
  <si>
    <t xml:space="preserve">Цилиндр ТехноНИКОЛЬ 80 027-050 (27 - диаметр. 50 - толщина)(фольгированный)</t>
  </si>
  <si>
    <t xml:space="preserve">Цилиндр ТехноНИКОЛЬ 80 027-060 (27 - диаметр. 60 - толщина)</t>
  </si>
  <si>
    <t xml:space="preserve">Цилиндр ТехноНИКОЛЬ 80 027-060 (27 - диаметр. 60 - толщина)(фольгированный)</t>
  </si>
  <si>
    <t xml:space="preserve">Цилиндр ТехноНИКОЛЬ 80 027-070 (27 - диаметр. 70 - толщина)</t>
  </si>
  <si>
    <t xml:space="preserve">Цилиндр ТехноНИКОЛЬ 80 027-070 (27 - диаметр. 70 - толщина)(фольгированный)</t>
  </si>
  <si>
    <t xml:space="preserve">Цилиндр ТехноНИКОЛЬ 80 027-080 (27 - диаметр. 80 - толщина)</t>
  </si>
  <si>
    <t xml:space="preserve">Цилиндр ТехноНИКОЛЬ 80 027-080 (27 - диаметр. 80 - толщина)(фольгированный)</t>
  </si>
  <si>
    <t xml:space="preserve">Цилиндр ТехноНИКОЛЬ 80 027-090 (27 - диаметр. 90 - толщина)</t>
  </si>
  <si>
    <t xml:space="preserve">Цилиндр ТехноНИКОЛЬ 80 027-090 (27 - диаметр. 90 - толщина)(фольгированный)</t>
  </si>
  <si>
    <t xml:space="preserve">Цилиндр ТехноНИКОЛЬ 80 027-100 (27 - диаметр. 100 - толщина)</t>
  </si>
  <si>
    <t xml:space="preserve">Цилиндр ТехноНИКОЛЬ 80 027-120 (27 - диаметр. 120 - толщина)</t>
  </si>
  <si>
    <t xml:space="preserve">Цилиндр ТехноНИКОЛЬ 80 032-020 (32 - диаметр. 20 - толщина)</t>
  </si>
  <si>
    <t xml:space="preserve">Цилиндр ТехноНИКОЛЬ 80 032-020 (32 - диаметр. 20 - толщина)(фольгированный)</t>
  </si>
  <si>
    <t xml:space="preserve">Цилиндр ТехноНИКОЛЬ 80 032-030 (32 - диаметр. 30 - толщина)</t>
  </si>
  <si>
    <t xml:space="preserve">Цилиндр ТехноНИКОЛЬ 80 032-030 (32 - диаметр. 30 - толщина)(фольгированный)</t>
  </si>
  <si>
    <t xml:space="preserve">Цилиндр ТехноНИКОЛЬ 80 032-040 (32 - диаметр. 40 - толщина)</t>
  </si>
  <si>
    <t xml:space="preserve">Цилиндр ТехноНИКОЛЬ 80 032-040 (32 - диаметр. 40 - толщина)(фольгированный)</t>
  </si>
  <si>
    <t xml:space="preserve">Цилиндр ТехноНИКОЛЬ 80 032-050 (32 - диаметр. 50 - толщина)</t>
  </si>
  <si>
    <t xml:space="preserve">Цилиндр ТехноНИКОЛЬ 80 032-050 (32 - диаметр. 50 - толщина)(фольгированный)</t>
  </si>
  <si>
    <t xml:space="preserve">Цилиндр ТехноНИКОЛЬ 80 032-060 (32 - диаметр. 60 - толщина)</t>
  </si>
  <si>
    <t xml:space="preserve">Цилиндр ТехноНИКОЛЬ 80 032-060 (32 - диаметр. 60 - толщина)(фольгированный)</t>
  </si>
  <si>
    <t xml:space="preserve">Цилиндр ТехноНИКОЛЬ 80 032-070 (32 - диаметр. 70 - толщина)</t>
  </si>
  <si>
    <t xml:space="preserve">Цилиндр ТехноНИКОЛЬ 80 032-070 (32 - диаметр. 70 - толщина)(фольгированный)</t>
  </si>
  <si>
    <t xml:space="preserve">Цилиндр ТехноНИКОЛЬ 80 032-080 (32 - диаметр. 80 - толщина)</t>
  </si>
  <si>
    <t xml:space="preserve">Цилиндр ТехноНИКОЛЬ 80 032-080 (32 - диаметр. 80 - толщина)(фольгированный)</t>
  </si>
  <si>
    <t xml:space="preserve">Цилиндр ТехноНИКОЛЬ 80 032-090 (32 - диаметр. 90 - толщина)</t>
  </si>
  <si>
    <t xml:space="preserve">Цилиндр ТехноНИКОЛЬ 80 032-090 (32 - диаметр. 90 - толщина)(фольгированный)</t>
  </si>
  <si>
    <t xml:space="preserve">Цилиндр ТехноНИКОЛЬ 80 032-100 (32 - диаметр. 100 - толщина)</t>
  </si>
  <si>
    <t xml:space="preserve">Цилиндр ТехноНИКОЛЬ 80 032-120 (32 - диаметр. 120 - толщина)</t>
  </si>
  <si>
    <t xml:space="preserve">Цилиндр ТехноНИКОЛЬ 80 034-020 (34 - диаметр. 20 - толщина)</t>
  </si>
  <si>
    <t xml:space="preserve">Цилиндр ТехноНИКОЛЬ 80 034-020 (34 - диаметр. 20 - толщина)(фольгированный)</t>
  </si>
  <si>
    <t xml:space="preserve">Цилиндр ТехноНИКОЛЬ 80 034-030 (34 - диаметр. 30 - толщина)</t>
  </si>
  <si>
    <t xml:space="preserve">Цилиндр ТехноНИКОЛЬ 80 034-030 (34 - диаметр. 30 - толщина)(фольгированный)</t>
  </si>
  <si>
    <t xml:space="preserve">Цилиндр ТехноНИКОЛЬ 80 034-040 (34 - диаметр. 40 - толщина)</t>
  </si>
  <si>
    <t xml:space="preserve">Цилиндр ТехноНИКОЛЬ 80 034-040 (34 - диаметр. 40 - толщина)(фольгированный)</t>
  </si>
  <si>
    <t xml:space="preserve">Цилиндр ТехноНИКОЛЬ 80 034-050 (34 - диаметр. 50 - толщина)</t>
  </si>
  <si>
    <t xml:space="preserve">Цилиндр ТехноНИКОЛЬ 80 034-050 (34 - диаметр. 50 - толщина)(фольгированный)</t>
  </si>
  <si>
    <t xml:space="preserve">Цилиндр ТехноНИКОЛЬ 80 034-060 (34 - диаметр. 60 - толщина)</t>
  </si>
  <si>
    <t xml:space="preserve">Цилиндр ТехноНИКОЛЬ 80 034-060 (34 - диаметр. 60 - толщина)(фольгированный)</t>
  </si>
  <si>
    <t xml:space="preserve">Цилиндр ТехноНИКОЛЬ 80 034-070 (34 - диаметр. 70 - толщина)</t>
  </si>
  <si>
    <t xml:space="preserve">Цилиндр ТехноНИКОЛЬ 80 034-070 (34 - диаметр. 70 - толщина)(фольгированный)</t>
  </si>
  <si>
    <t xml:space="preserve">Цилиндр ТехноНИКОЛЬ 80 034-080 (34 - диаметр. 80 - толщина)</t>
  </si>
  <si>
    <t xml:space="preserve">Цилиндр ТехноНИКОЛЬ 80 034-080 (34 - диаметр. 80 - толщина)(фольгированный)</t>
  </si>
  <si>
    <t xml:space="preserve">Цилиндр ТехноНИКОЛЬ 80 034-090 (34 - диаметр. 90 - толщина)</t>
  </si>
  <si>
    <t xml:space="preserve">Цилиндр ТехноНИКОЛЬ 80 034-090 (34 - диаметр. 90 - толщина)(фольгированный)</t>
  </si>
  <si>
    <t xml:space="preserve">Цилиндр ТехноНИКОЛЬ 80 034-100 (34 - диаметр. 100 - толщина)</t>
  </si>
  <si>
    <t xml:space="preserve">Цилиндр ТехноНИКОЛЬ 80 034-120 (34 - диаметр. 120 - толщина)</t>
  </si>
  <si>
    <t xml:space="preserve">Цилиндр ТехноНИКОЛЬ 80 038-020 (38 - диаметр. 20 - толщина)(фольгированный)</t>
  </si>
  <si>
    <t xml:space="preserve">Цилиндр ТехноНИКОЛЬ 80 038-030 (38 - диаметр. 30 - толщина)</t>
  </si>
  <si>
    <t xml:space="preserve">Цилиндр ТехноНИКОЛЬ 80 038-030 (38 - диаметр. 30 - толщина)(фольгированный)</t>
  </si>
  <si>
    <t xml:space="preserve">Цилиндр ТехноНИКОЛЬ 80 038-040 (38 - диаметр. 40 - толщина)</t>
  </si>
  <si>
    <t xml:space="preserve">Цилиндр ТехноНИКОЛЬ 80 038-040 (38 - диаметр. 40 - толщина)(фольгированный)</t>
  </si>
  <si>
    <t xml:space="preserve">Цилиндр ТехноНИКОЛЬ 80 038-050 (38 - диаметр. 50 - толщина)</t>
  </si>
  <si>
    <t xml:space="preserve">Цилиндр ТехноНИКОЛЬ 80 038-050 (38 - диаметр. 50 - толщина)(фольгированный)</t>
  </si>
  <si>
    <t xml:space="preserve">Цилиндр ТехноНИКОЛЬ 80 038-060 (38 - диаметр. 60 - толщина)</t>
  </si>
  <si>
    <t xml:space="preserve">Цилиндр ТехноНИКОЛЬ 80 038-060 (38 - диаметр. 60 - толщина)(фольгированный)</t>
  </si>
  <si>
    <t xml:space="preserve">Цилиндр ТехноНИКОЛЬ 80 038-070 (38 - диаметр. 70 - толщина)</t>
  </si>
  <si>
    <t xml:space="preserve">Цилиндр ТехноНИКОЛЬ 80 038-070 (38 - диаметр. 70 - толщина)(фольгированный)</t>
  </si>
  <si>
    <t xml:space="preserve">Цилиндр ТехноНИКОЛЬ 80 038-080 (38 - диаметр. 80 - толщина)</t>
  </si>
  <si>
    <t xml:space="preserve">Цилиндр ТехноНИКОЛЬ 80 038-080 (38 - диаметр. 80 - толщина)(фольгированный)</t>
  </si>
  <si>
    <t xml:space="preserve">Цилиндр ТехноНИКОЛЬ 80 038-090 (38 - диаметр. 90 - толщина)</t>
  </si>
  <si>
    <t xml:space="preserve">Цилиндр ТехноНИКОЛЬ 80 038-090 (38 - диаметр. 90 - толщина)(фольгированный)</t>
  </si>
  <si>
    <t xml:space="preserve">Цилиндр ТехноНИКОЛЬ 80 038-100 (38 - диаметр. 100 - толщина)</t>
  </si>
  <si>
    <t xml:space="preserve">Цилиндр ТехноНИКОЛЬ 80 038-120 (38 - диаметр. 120 - толщина)</t>
  </si>
  <si>
    <t xml:space="preserve">Цилиндр ТехноНИКОЛЬ 80 042-020 (42 - диаметр. 20 - толщина)</t>
  </si>
  <si>
    <t xml:space="preserve">Цилиндр ТехноНИКОЛЬ 80 042-020 (42 - диаметр. 20 - толщина)(фольгированный)</t>
  </si>
  <si>
    <t xml:space="preserve">Цилиндр ТехноНИКОЛЬ 80 042-030 (42 - диаметр. 30 - толщина)</t>
  </si>
  <si>
    <t xml:space="preserve">Цилиндр ТехноНИКОЛЬ 80 042-030 (42 - диаметр. 30 - толщина)(фольгированный)</t>
  </si>
  <si>
    <t xml:space="preserve">Цилиндр ТехноНИКОЛЬ 80 042-040 (42 - диаметр. 40 - толщина)</t>
  </si>
  <si>
    <t xml:space="preserve">Цилиндр ТехноНИКОЛЬ 80 042-040 (42 - диаметр. 40 - толщина)(фольгированный)</t>
  </si>
  <si>
    <t xml:space="preserve">Цилиндр ТехноНИКОЛЬ 80 042-050 (42 - диаметр. 50 - толщина)</t>
  </si>
  <si>
    <t xml:space="preserve">Цилиндр ТехноНИКОЛЬ 80 042-050 (42 - диаметр. 50 - толщина)(фольгированный)</t>
  </si>
  <si>
    <t xml:space="preserve">Цилиндр ТехноНИКОЛЬ 80 042-060 (42 - диаметр. 60 - толщина)</t>
  </si>
  <si>
    <t xml:space="preserve">Цилиндр ТехноНИКОЛЬ 80 042-060 (42 - диаметр. 60 - толщина)(фольгированный)</t>
  </si>
  <si>
    <t xml:space="preserve">Цилиндр ТехноНИКОЛЬ 80 042-070 (42 - диаметр. 70 - толщина)</t>
  </si>
  <si>
    <t xml:space="preserve">Цилиндр ТехноНИКОЛЬ 80 042-070 (42 - диаметр. 70 - толщина)(фольгированный)</t>
  </si>
  <si>
    <t xml:space="preserve">Цилиндр ТехноНИКОЛЬ 80 042-080 (42 - диаметр. 80 - толщина)</t>
  </si>
  <si>
    <t xml:space="preserve">Цилиндр ТехноНИКОЛЬ 80 042-080 (42 - диаметр. 80 - толщина)(фольгированный)</t>
  </si>
  <si>
    <t xml:space="preserve">Цилиндр ТехноНИКОЛЬ 80 042-090 (42 - диаметр. 90 - толщина)</t>
  </si>
  <si>
    <t xml:space="preserve">Цилиндр ТехноНИКОЛЬ 80 042-090 (42 - диаметр. 90 - толщина)(фольгированный)</t>
  </si>
  <si>
    <t xml:space="preserve">Цилиндр ТехноНИКОЛЬ 80 042-100 (42 - диаметр. 100 - толщина)</t>
  </si>
  <si>
    <t xml:space="preserve">Цилиндр ТехноНИКОЛЬ 80 042-120 (42 - диаметр. 120 - толщина)</t>
  </si>
  <si>
    <t xml:space="preserve">Цилиндр ТехноНИКОЛЬ 80 045-020 (45 - диаметр. 20 - толщина)</t>
  </si>
  <si>
    <t xml:space="preserve">Цилиндр ТехноНИКОЛЬ 80 045-020 (45 - диаметр. 20 - толщина)(фольгированный)</t>
  </si>
  <si>
    <t xml:space="preserve">Цилиндр ТехноНИКОЛЬ 80 045-030 (45 - диаметр. 30 - толщина)</t>
  </si>
  <si>
    <t xml:space="preserve">Цилиндр ТехноНИКОЛЬ 80 045-030 (45 - диаметр. 30 - толщина)(фольгированный)</t>
  </si>
  <si>
    <t xml:space="preserve">Цилиндр ТехноНИКОЛЬ 80 045-040 (45 - диаметр. 40 - толщина)</t>
  </si>
  <si>
    <t xml:space="preserve">Цилиндр ТехноНИКОЛЬ 80 045-040 (45 - диаметр. 40 - толщина)(фольгированный)</t>
  </si>
  <si>
    <t xml:space="preserve">Цилиндр ТехноНИКОЛЬ 80 045-050 (45 - диаметр. 50 - толщина)</t>
  </si>
  <si>
    <t xml:space="preserve">Цилиндр ТехноНИКОЛЬ 80 045-050 (45 - диаметр. 50 - толщина)(фольгированный)</t>
  </si>
  <si>
    <t xml:space="preserve">Цилиндр ТехноНИКОЛЬ 80 045-060 (45 - диаметр. 60 - толщина)</t>
  </si>
  <si>
    <t xml:space="preserve">Цилиндр ТехноНИКОЛЬ 80 045-060 (45 - диаметр. 60 - толщина)(фольгированный)</t>
  </si>
  <si>
    <t xml:space="preserve">Цилиндр ТехноНИКОЛЬ 80 045-070 (45 - диаметр. 70 - толщина)</t>
  </si>
  <si>
    <t xml:space="preserve">Цилиндр ТехноНИКОЛЬ 80 045-070 (45 - диаметр. 70 - толщина)(фольгированный)</t>
  </si>
  <si>
    <t xml:space="preserve">Цилиндр ТехноНИКОЛЬ 80 045-080 (45 - диаметр. 80 - толщина)</t>
  </si>
  <si>
    <t xml:space="preserve">Цилиндр ТехноНИКОЛЬ 80 045-080 (45 - диаметр. 80 - толщина)(фольгированный)</t>
  </si>
  <si>
    <t xml:space="preserve">Цилиндр ТехноНИКОЛЬ 80 045-090 (45 - диаметр. 90 - толщина)</t>
  </si>
  <si>
    <t xml:space="preserve">Цилиндр ТехноНИКОЛЬ 80 045-090 (45 - диаметр. 90 - толщина)(фольгированный)</t>
  </si>
  <si>
    <t xml:space="preserve">Цилиндр ТехноНИКОЛЬ 80 045-100 (45 - диаметр. 100 - толщина)</t>
  </si>
  <si>
    <t xml:space="preserve">Цилиндр ТехноНИКОЛЬ 80 045-120 (45 - диаметр. 120 - толщина)</t>
  </si>
  <si>
    <t xml:space="preserve">Цилиндр ТехноНИКОЛЬ 80 048-020 (48 - диаметр. 20 - толщина)</t>
  </si>
  <si>
    <t xml:space="preserve">Цилиндр ТехноНИКОЛЬ 80 048-020 (48 - диаметр. 20 - толщина)(фольгированный)</t>
  </si>
  <si>
    <t xml:space="preserve">Цилиндр ТехноНИКОЛЬ 80 048-030 (48 - диаметр. 30 - толщина)</t>
  </si>
  <si>
    <t xml:space="preserve">Цилиндр ТехноНИКОЛЬ 80 048-030 (48 - диаметр. 30 - толщина)(фольгированный)</t>
  </si>
  <si>
    <t xml:space="preserve">Цилиндр ТехноНИКОЛЬ 80 048-040 (48 - диаметр. 40 - толщина)</t>
  </si>
  <si>
    <t xml:space="preserve">Цилиндр ТехноНИКОЛЬ 80 048-040 (48 - диаметр. 40 - толщина)(фольгированный)</t>
  </si>
  <si>
    <t xml:space="preserve">Цилиндр ТехноНИКОЛЬ 80 048-050 (48 - диаметр. 50 - толщина)</t>
  </si>
  <si>
    <t xml:space="preserve">Цилиндр ТехноНИКОЛЬ 80 048-050 (48 - диаметр. 50 - толщина)(фольгированный)</t>
  </si>
  <si>
    <t xml:space="preserve">Цилиндр ТехноНИКОЛЬ 80 048-060 (48 - диаметр. 60 - толщина)</t>
  </si>
  <si>
    <t xml:space="preserve">Цилиндр ТехноНИКОЛЬ 80 048-060 (48 - диаметр. 60 - толщина)(фольгированный)</t>
  </si>
  <si>
    <t xml:space="preserve">Цилиндр ТехноНИКОЛЬ 80 048-070 (48 - диаметр. 70 - толщина)</t>
  </si>
  <si>
    <t xml:space="preserve">Цилиндр ТехноНИКОЛЬ 80 048-070 (48 - диаметр. 70 - толщина)(фольгированный)</t>
  </si>
  <si>
    <t xml:space="preserve">Цилиндр ТехноНИКОЛЬ 80 048-080 (48 - диаметр. 80 - толщина)</t>
  </si>
  <si>
    <t xml:space="preserve">Цилиндр ТехноНИКОЛЬ 80 048-080 (48 - диаметр. 80 - толщина)(фольгированный)</t>
  </si>
  <si>
    <t xml:space="preserve">Цилиндр ТехноНИКОЛЬ 80 048-090 (48 - диаметр. 90 - толщина)</t>
  </si>
  <si>
    <t xml:space="preserve">Цилиндр ТехноНИКОЛЬ 80 048-090 (48 - диаметр. 90 - толщина)(фольгированный)</t>
  </si>
  <si>
    <t xml:space="preserve">Цилиндр ТехноНИКОЛЬ 80 048-100 (48 - диаметр. 100 - толщина)</t>
  </si>
  <si>
    <t xml:space="preserve">Цилиндр ТехноНИКОЛЬ 80 048-120 (48 - диаметр. 120 - толщина)</t>
  </si>
  <si>
    <t xml:space="preserve">Цилиндр ТехноНИКОЛЬ 80 054-020 (54 - диаметр. 20 - толщина)</t>
  </si>
  <si>
    <t xml:space="preserve">Цилиндр ТехноНИКОЛЬ 80 054-020 (54 - диаметр. 20 - толщина)(фольгированный)</t>
  </si>
  <si>
    <t xml:space="preserve">Цилиндр ТехноНИКОЛЬ 80 054-030 (54 - диаметр. 30 - толщина)</t>
  </si>
  <si>
    <t xml:space="preserve">Цилиндр ТехноНИКОЛЬ 80 054-030 (54 - диаметр. 30 - толщина)(фольгированный)</t>
  </si>
  <si>
    <t xml:space="preserve">Цилиндр ТехноНИКОЛЬ 80 054-040 (54 - диаметр. 40 - толщина)</t>
  </si>
  <si>
    <t xml:space="preserve">Цилиндр ТехноНИКОЛЬ 80 054-040 (54 - диаметр. 40 - толщина)(фольгированный)</t>
  </si>
  <si>
    <t xml:space="preserve">Цилиндр ТехноНИКОЛЬ 80 054-050 (54 - диаметр. 50 - толщина)</t>
  </si>
  <si>
    <t xml:space="preserve">Цилиндр ТехноНИКОЛЬ 80 054-050 (54 - диаметр. 50 - толщина)(фольгированный)</t>
  </si>
  <si>
    <t xml:space="preserve">Цилиндр ТехноНИКОЛЬ 80 054-060 (54 - диаметр. 60 - толщина)</t>
  </si>
  <si>
    <t xml:space="preserve">Цилиндр ТехноНИКОЛЬ 80 054-060 (54 - диаметр. 60 - толщина)(фольгированный)</t>
  </si>
  <si>
    <t xml:space="preserve">Цилиндр ТехноНИКОЛЬ 80 054-070 (54 - диаметр. 70 - толщина)</t>
  </si>
  <si>
    <t xml:space="preserve">Цилиндр ТехноНИКОЛЬ 80 054-070 (54 - диаметр. 70 - толщина)(фольгированный)</t>
  </si>
  <si>
    <t xml:space="preserve">Цилиндр ТехноНИКОЛЬ 80 054-080 (54 - диаметр. 80 - толщина)</t>
  </si>
  <si>
    <t xml:space="preserve">Цилиндр ТехноНИКОЛЬ 80 054-080 (54 - диаметр. 80 - толщина)(фольгированный)</t>
  </si>
  <si>
    <t xml:space="preserve">Цилиндр ТехноНИКОЛЬ 80 054-090 (54 - диаметр. 90 - толщина)</t>
  </si>
  <si>
    <t xml:space="preserve">Цилиндр ТехноНИКОЛЬ 80 054-090 (54 - диаметр. 90 - толщина)(фольгированный)</t>
  </si>
  <si>
    <t xml:space="preserve">Цилиндр ТехноНИКОЛЬ 80 054-100 (54 - диаметр. 100 - толщина)</t>
  </si>
  <si>
    <t xml:space="preserve">Цилиндр ТехноНИКОЛЬ 80 054-120 (54 - диаметр. 120 - толщина)</t>
  </si>
  <si>
    <t xml:space="preserve">Цилиндр ТехноНИКОЛЬ 80 057-020 (57 - диаметр. 20 - толщина)</t>
  </si>
  <si>
    <t xml:space="preserve">Цилиндр ТехноНИКОЛЬ 80 057-020 (57 - диаметр. 20 - толщина)(фольгированный)</t>
  </si>
  <si>
    <t xml:space="preserve">Цилиндр ТехноНИКОЛЬ 80 057-030 (57 - диаметр. 30 - толщина)</t>
  </si>
  <si>
    <t xml:space="preserve">Цилиндр ТехноНИКОЛЬ 80 057-030 (57 - диаметр. 30 - толщина)(фольгированный)</t>
  </si>
  <si>
    <t xml:space="preserve">Цилиндр ТехноНИКОЛЬ 80 057-040 (57 - диаметр. 40 - толщина)</t>
  </si>
  <si>
    <t xml:space="preserve">Цилиндр ТехноНИКОЛЬ 80 057-040 (57 - диаметр. 40 - толщина)(фольгированный)</t>
  </si>
  <si>
    <t xml:space="preserve">Цилиндр ТехноНИКОЛЬ 80 057-050 (57 - диаметр. 50 - толщина)</t>
  </si>
  <si>
    <t xml:space="preserve">Цилиндр ТехноНИКОЛЬ 80 057-050 (57 - диаметр. 50 - толщина)(фольгированный)</t>
  </si>
  <si>
    <t xml:space="preserve">Цилиндр ТехноНИКОЛЬ 80 057-060 (57 - диаметр. 60 - толщина)</t>
  </si>
  <si>
    <t xml:space="preserve">Цилиндр ТехноНИКОЛЬ 80 057-060 (57 - диаметр. 60 - толщина)(фольгированный)</t>
  </si>
  <si>
    <t xml:space="preserve">Цилиндр ТехноНИКОЛЬ 80 057-070 (57 - диаметр. 70 - толщина)</t>
  </si>
  <si>
    <t xml:space="preserve">Цилиндр ТехноНИКОЛЬ 80 057-070 (57 - диаметр. 70 - толщина)(фольгированный)</t>
  </si>
  <si>
    <t xml:space="preserve">Цилиндр ТехноНИКОЛЬ 80 057-080 (57 - диаметр. 80 - толщина)</t>
  </si>
  <si>
    <t xml:space="preserve">Цилиндр ТехноНИКОЛЬ 80 057-080 (57 - диаметр. 80 - толщина)(фольгированный)</t>
  </si>
  <si>
    <t xml:space="preserve">Цилиндр ТехноНИКОЛЬ 80 057-090 (57 - диаметр. 90 - толщина)</t>
  </si>
  <si>
    <t xml:space="preserve">Цилиндр ТехноНИКОЛЬ 80 057-090 (57 - диаметр. 90 - толщина)(фольгированный)</t>
  </si>
  <si>
    <t xml:space="preserve">Цилиндр ТехноНИКОЛЬ 80 057-100 (57 - диаметр. 100 - толщина)</t>
  </si>
  <si>
    <t xml:space="preserve">Цилиндр ТехноНИКОЛЬ 80 057-120 (57 - диаметр. 120 - толщина)</t>
  </si>
  <si>
    <t xml:space="preserve">Цилиндр ТехноНИКОЛЬ 80 060-020 (60 - диаметр. 20 - толщина)</t>
  </si>
  <si>
    <t xml:space="preserve">Цилиндр ТехноНИКОЛЬ 80 060-020 (60 - диаметр. 20 - толщина)(фольгированный)</t>
  </si>
  <si>
    <t xml:space="preserve">Цилиндр ТехноНИКОЛЬ 80 060-030 (60 - диаметр. 30 - толщина)</t>
  </si>
  <si>
    <t xml:space="preserve">Цилиндр ТехноНИКОЛЬ 80 060-030 (60 - диаметр. 30 - толщина)(фольгированный)</t>
  </si>
  <si>
    <t xml:space="preserve">Цилиндр ТехноНИКОЛЬ 80 060-040 (60 - диаметр. 40 - толщина)</t>
  </si>
  <si>
    <t xml:space="preserve">Цилиндр ТехноНИКОЛЬ 80 060-040 (60 - диаметр. 40 - толщина)(фольгированный)</t>
  </si>
  <si>
    <t xml:space="preserve">Цилиндр ТехноНИКОЛЬ 80 060-050 (60 - диаметр. 50 - толщина)</t>
  </si>
  <si>
    <t xml:space="preserve">Цилиндр ТехноНИКОЛЬ 80 060-050 (60 - диаметр. 50 - толщина)(фольгированный)</t>
  </si>
  <si>
    <t xml:space="preserve">Цилиндр ТехноНИКОЛЬ 80 060-060 (60 - диаметр. 60 - толщина)</t>
  </si>
  <si>
    <t xml:space="preserve">Цилиндр ТехноНИКОЛЬ 80 060-060 (60 - диаметр. 60 - толщина)(фольгированный)</t>
  </si>
  <si>
    <t xml:space="preserve">Цилиндр ТехноНИКОЛЬ 80 060-070 (60 - диаметр. 70 - толщина)</t>
  </si>
  <si>
    <t xml:space="preserve">Цилиндр ТехноНИКОЛЬ 80 060-070 (60 - диаметр. 70 - толщина)(фольгированный)</t>
  </si>
  <si>
    <t xml:space="preserve">Цилиндр ТехноНИКОЛЬ 80 060-080 (60 - диаметр. 80 - толщина)</t>
  </si>
  <si>
    <t xml:space="preserve">Цилиндр ТехноНИКОЛЬ 80 060-080 (60 - диаметр. 80 - толщина)(фольгированный)</t>
  </si>
  <si>
    <t xml:space="preserve">Цилиндр ТехноНИКОЛЬ 80 060-090 (60 - диаметр. 90 - толщина)</t>
  </si>
  <si>
    <t xml:space="preserve">Цилиндр ТехноНИКОЛЬ 80 060-090 (60 - диаметр. 90 - толщина)(фольгированный)</t>
  </si>
  <si>
    <t xml:space="preserve">Цилиндр ТехноНИКОЛЬ 80 060-100 (60 - диаметр. 100 - толщина)</t>
  </si>
  <si>
    <t xml:space="preserve">Цилиндр ТехноНИКОЛЬ 80 060-120 (60 - диаметр. 120 - толщина)</t>
  </si>
  <si>
    <t xml:space="preserve">Цилиндр ТехноНИКОЛЬ 80 064-020 (64 - диаметр. 20 - толщина)</t>
  </si>
  <si>
    <t xml:space="preserve">Цилиндр ТехноНИКОЛЬ 80 064-020 (64 - диаметр. 20 - толщина)(фольгированный)</t>
  </si>
  <si>
    <t xml:space="preserve">Цилиндр ТехноНИКОЛЬ 80 064-030 (64 - диаметр. 30 - толщина)</t>
  </si>
  <si>
    <t xml:space="preserve">Цилиндр ТехноНИКОЛЬ 80 064-030 (64 - диаметр. 30 - толщина)(фольгированный)</t>
  </si>
  <si>
    <t xml:space="preserve">Цилиндр ТехноНИКОЛЬ 80 064-040 (64 - диаметр. 40 - толщина)</t>
  </si>
  <si>
    <t xml:space="preserve">Цилиндр ТехноНИКОЛЬ 80 064-040 (64 - диаметр. 40 - толщина)(фольгированный)</t>
  </si>
  <si>
    <t xml:space="preserve">Цилиндр ТехноНИКОЛЬ 80 064-050 (64 - диаметр. 50 - толщина)</t>
  </si>
  <si>
    <t xml:space="preserve">Цилиндр ТехноНИКОЛЬ 80 064-050 (64 - диаметр. 50 - толщина)(фольгированный)</t>
  </si>
  <si>
    <t xml:space="preserve">Цилиндр ТехноНИКОЛЬ 80 064-060 (64 - диаметр. 60 - толщина)</t>
  </si>
  <si>
    <t xml:space="preserve">Цилиндр ТехноНИКОЛЬ 80 064-060 (64 - диаметр. 60 - толщина)(фольгированный)</t>
  </si>
  <si>
    <t xml:space="preserve">Цилиндр ТехноНИКОЛЬ 80 064-070 (64 - диаметр. 70 - толщина)</t>
  </si>
  <si>
    <t xml:space="preserve">Цилиндр ТехноНИКОЛЬ 80 064-070 (64 - диаметр. 70 - толщина)(фольгированный)</t>
  </si>
  <si>
    <t xml:space="preserve">Цилиндр ТехноНИКОЛЬ 80 064-080 (64 - диаметр. 80 - толщина)</t>
  </si>
  <si>
    <t xml:space="preserve">Цилиндр ТехноНИКОЛЬ 80 064-090 (64 - диаметр. 90 - толщина)</t>
  </si>
  <si>
    <t xml:space="preserve">Цилиндр ТехноНИКОЛЬ 80 064-100 (64 - диаметр. 100 - толщина)</t>
  </si>
  <si>
    <t xml:space="preserve">Цилиндр ТехноНИКОЛЬ 80 064-120 (64 - диаметр. 120 - толщина)</t>
  </si>
  <si>
    <t xml:space="preserve">Цилиндр ТехноНИКОЛЬ 80 070-020 (70 - диаметр. 20 - толщина)</t>
  </si>
  <si>
    <t xml:space="preserve">Цилиндр ТехноНИКОЛЬ 80 070-020 (70 - диаметр. 20 - толщина)(фольгированный)</t>
  </si>
  <si>
    <t xml:space="preserve">Цилиндр ТехноНИКОЛЬ 80 070-030 (70 - диаметр. 30 - толщина)</t>
  </si>
  <si>
    <t xml:space="preserve">Цилиндр ТехноНИКОЛЬ 80 070-030 (70 - диаметр. 30 - толщина)(фольгированный)</t>
  </si>
  <si>
    <t xml:space="preserve">Цилиндр ТехноНИКОЛЬ 80 070-040 (70 - диаметр. 40 - толщина)</t>
  </si>
  <si>
    <t xml:space="preserve">Цилиндр ТехноНИКОЛЬ 80 070-040 (70 - диаметр. 40 - толщина)(фольгированный)</t>
  </si>
  <si>
    <t xml:space="preserve">Цилиндр ТехноНИКОЛЬ 80 070-050 (70 - диаметр. 50 - толщина)</t>
  </si>
  <si>
    <t xml:space="preserve">Цилиндр ТехноНИКОЛЬ 80 070-050 (70 - диаметр. 50 - толщина)(фольгированный)</t>
  </si>
  <si>
    <t xml:space="preserve">Цилиндр ТехноНИКОЛЬ 80 070-060 (70 - диаметр. 60 - толщина)</t>
  </si>
  <si>
    <t xml:space="preserve">Цилиндр ТехноНИКОЛЬ 80 070-060 (70 - диаметр. 60 - толщина)(фольгированный)</t>
  </si>
  <si>
    <t xml:space="preserve">Цилиндр ТехноНИКОЛЬ 80 070-070 (70 - диаметр. 70 - толщина)</t>
  </si>
  <si>
    <t xml:space="preserve">Цилиндр ТехноНИКОЛЬ 80 070-070 (70 - диаметр. 70 - толщина)(фольгированный)</t>
  </si>
  <si>
    <t xml:space="preserve">Цилиндр ТехноНИКОЛЬ 80 070-080 (70 - диаметр. 80 - толщина)</t>
  </si>
  <si>
    <t xml:space="preserve">Цилиндр ТехноНИКОЛЬ 80 070-090 (70 - диаметр. 90 - толщина)</t>
  </si>
  <si>
    <t xml:space="preserve">Цилиндр ТехноНИКОЛЬ 80 070-100 (70 - диаметр. 100 - толщина)</t>
  </si>
  <si>
    <t xml:space="preserve">Цилиндр ТехноНИКОЛЬ 80 070-120 (70 - диаметр. 120 - толщина)</t>
  </si>
  <si>
    <t xml:space="preserve">Цилиндр ТехноНИКОЛЬ 80 076-020 (76 - диаметр. 20 - толщина)</t>
  </si>
  <si>
    <t xml:space="preserve">Цилиндр ТехноНИКОЛЬ 80 076-020 (76 - диаметр. 20 - толщина)(фольгированный)</t>
  </si>
  <si>
    <t xml:space="preserve">Цилиндр ТехноНИКОЛЬ 80 076-030 (76 - диаметр. 30 - толщина)</t>
  </si>
  <si>
    <t xml:space="preserve">Цилиндр ТехноНИКОЛЬ 80 076-030 (76 - диаметр. 30 - толщина)(фольгированный)</t>
  </si>
  <si>
    <t xml:space="preserve">Цилиндр ТехноНИКОЛЬ 80 076-040 (76 - диаметр. 40 - толщина)</t>
  </si>
  <si>
    <t xml:space="preserve">Цилиндр ТехноНИКОЛЬ 80 076-040 (76 - диаметр. 40 - толщина)(фольгированный)</t>
  </si>
  <si>
    <t xml:space="preserve">Цилиндр ТехноНИКОЛЬ 80 076-050 (76 - диаметр. 50 - толщина)</t>
  </si>
  <si>
    <t xml:space="preserve">Цилиндр ТехноНИКОЛЬ 80 076-050 (76 - диаметр. 50 - толщина)(фольгированный)</t>
  </si>
  <si>
    <t xml:space="preserve">Цилиндр ТехноНИКОЛЬ 80 076-060 (76 - диаметр. 60 - толщина)</t>
  </si>
  <si>
    <t xml:space="preserve">Цилиндр ТехноНИКОЛЬ 80 076-060 (76 - диаметр. 60 - толщина)(фольгированный)</t>
  </si>
  <si>
    <t xml:space="preserve">Цилиндр ТехноНИКОЛЬ 80 076-070 (76 - диаметр. 70 - толщина)</t>
  </si>
  <si>
    <t xml:space="preserve">Цилиндр ТехноНИКОЛЬ 80 076-070 (76 - диаметр. 70 - толщина)(фольгированный)</t>
  </si>
  <si>
    <t xml:space="preserve">Цилиндр ТехноНИКОЛЬ 80 076-080 (76 - диаметр. 80 - толщина)</t>
  </si>
  <si>
    <t xml:space="preserve">Цилиндр ТехноНИКОЛЬ 80 076-090 (76 - диаметр. 90 - толщина)</t>
  </si>
  <si>
    <t xml:space="preserve">Цилиндр ТехноНИКОЛЬ 80 076-100 (76 - диаметр. 100 - толщина)</t>
  </si>
  <si>
    <t xml:space="preserve">Цилиндр ТехноНИКОЛЬ 80 076-120 (76 - диаметр. 120 - толщина)</t>
  </si>
  <si>
    <t xml:space="preserve">Цилиндр ТехноНИКОЛЬ 80 080-020 (80 - диаметр. 20 - толщина)</t>
  </si>
  <si>
    <t xml:space="preserve">Цилиндр ТехноНИКОЛЬ 80 080-020 (80 - диаметр. 20 - толщина)(фольгированный)</t>
  </si>
  <si>
    <t xml:space="preserve">Цилиндр ТехноНИКОЛЬ 80 080-030 (80 - диаметр. 30 - толщина)</t>
  </si>
  <si>
    <t xml:space="preserve">Цилиндр ТехноНИКОЛЬ 80 080-030 (80 - диаметр. 30 - толщина)(фольгированный)</t>
  </si>
  <si>
    <t xml:space="preserve">Цилиндр ТехноНИКОЛЬ 80 080-040 (80 - диаметр. 40 - толщина)</t>
  </si>
  <si>
    <t xml:space="preserve">Цилиндр ТехноНИКОЛЬ 80 080-040 (80 - диаметр. 40 - толщина)(фольгированный)</t>
  </si>
  <si>
    <t xml:space="preserve">Цилиндр ТехноНИКОЛЬ 80 080-050 (80 - диаметр. 50 - толщина)</t>
  </si>
  <si>
    <t xml:space="preserve">Цилиндр ТехноНИКОЛЬ 80 080-050 (80 - диаметр. 50 - толщина)(фольгированный)</t>
  </si>
  <si>
    <t xml:space="preserve">Цилиндр ТехноНИКОЛЬ 80 080-060 (80 - диаметр. 60 - толщина)</t>
  </si>
  <si>
    <t xml:space="preserve">Цилиндр ТехноНИКОЛЬ 80 080-060 (80 - диаметр. 60 - толщина)(фольгированный)</t>
  </si>
  <si>
    <t xml:space="preserve">Цилиндр ТехноНИКОЛЬ 80 080-070 (80 - диаметр. 70 - толщина)</t>
  </si>
  <si>
    <t xml:space="preserve">Цилиндр ТехноНИКОЛЬ 80 080-070 (80 - диаметр. 70 - толщина)(фольгированный)</t>
  </si>
  <si>
    <t xml:space="preserve">Цилиндр ТехноНИКОЛЬ 80 080-080 (80 - диаметр. 80 - толщина)</t>
  </si>
  <si>
    <t xml:space="preserve">Цилиндр ТехноНИКОЛЬ 80 080-090 (80 - диаметр. 90 - толщина)</t>
  </si>
  <si>
    <t xml:space="preserve">Цилиндр ТехноНИКОЛЬ 80 080-100 (80 - диаметр. 100 - толщина)</t>
  </si>
  <si>
    <t xml:space="preserve">Цилиндр ТехноНИКОЛЬ 80 080-120 (80 - диаметр. 120 - толщина)</t>
  </si>
  <si>
    <t xml:space="preserve">Цилиндр ТехноНИКОЛЬ 80 089-020 (89 - диаметр. 20 - толщина)</t>
  </si>
  <si>
    <t xml:space="preserve">Цилиндр ТехноНИКОЛЬ 80 089-020 (89 - диаметр. 20 - толщина)(фольгированный)</t>
  </si>
  <si>
    <t xml:space="preserve">Цилиндр ТехноНИКОЛЬ 80 089-030 (89 - диаметр. 30 - толщина)</t>
  </si>
  <si>
    <t xml:space="preserve">Цилиндр ТехноНИКОЛЬ 80 089-030 (89 - диаметр. 30 - толщина)(фольгированный)</t>
  </si>
  <si>
    <t xml:space="preserve">Цилиндр ТехноНИКОЛЬ 80 089-040 (89 - диаметр. 40 - толщина)</t>
  </si>
  <si>
    <t xml:space="preserve">Цилиндр ТехноНИКОЛЬ 80 089-040 (89 - диаметр. 40 - толщина)(фольгированный)</t>
  </si>
  <si>
    <t xml:space="preserve">Цилиндр ТехноНИКОЛЬ 80 089-050 (89 - диаметр. 50 - толщина)</t>
  </si>
  <si>
    <t xml:space="preserve">Цилиндр ТехноНИКОЛЬ 80 089-050 (89 - диаметр. 50 - толщина)(фольгированный)</t>
  </si>
  <si>
    <t xml:space="preserve">Цилиндр ТехноНИКОЛЬ 80 089-060 (89 - диаметр. 60 - толщина)</t>
  </si>
  <si>
    <t xml:space="preserve">Цилиндр ТехноНИКОЛЬ 80 089-060 (89 - диаметр. 60 - толщина)(фольгированный)</t>
  </si>
  <si>
    <t xml:space="preserve">Цилиндр ТехноНИКОЛЬ 80 089-070 (89 - диаметр. 70 - толщина)</t>
  </si>
  <si>
    <t xml:space="preserve">Цилиндр ТехноНИКОЛЬ 80 089-070 (89 - диаметр. 70 - толщина)(фольгированный)</t>
  </si>
  <si>
    <t xml:space="preserve">Цилиндр ТехноНИКОЛЬ 80 089-080 (89 - диаметр. 80 - толщина)</t>
  </si>
  <si>
    <t xml:space="preserve">Цилиндр ТехноНИКОЛЬ 80 089-090 (89 - диаметр. 90 - толщина)</t>
  </si>
  <si>
    <t xml:space="preserve">Цилиндр ТехноНИКОЛЬ 80 089-100 (89 - диаметр. 100 - толщина)</t>
  </si>
  <si>
    <t xml:space="preserve">Цилиндр ТехноНИКОЛЬ 80 089-120 (89 - диаметр. 120 - толщина)</t>
  </si>
  <si>
    <t xml:space="preserve">Цилиндр ТехноНИКОЛЬ 80 108-020 (108 - диаметр. 20 - толщина)</t>
  </si>
  <si>
    <t xml:space="preserve">Цилиндр ТехноНИКОЛЬ 80 108-020 (108 - диаметр. 20 - толщина)(фольгированный)</t>
  </si>
  <si>
    <t xml:space="preserve">Цилиндр ТехноНИКОЛЬ 80 108-030 (108 - диаметр. 30 - толщина)</t>
  </si>
  <si>
    <t xml:space="preserve">Цилиндр ТехноНИКОЛЬ 80 108-030 (108 - диаметр. 30 - толщина)(фольгированный)</t>
  </si>
  <si>
    <t xml:space="preserve">Цилиндр ТехноНИКОЛЬ 80 108-040 (108 - диаметр. 40 - толщина)</t>
  </si>
  <si>
    <t xml:space="preserve">Цилиндр ТехноНИКОЛЬ 80 108-040 (108 - диаметр. 40 - толщина)(фольгированный)</t>
  </si>
  <si>
    <t xml:space="preserve">Цилиндр ТехноНИКОЛЬ 80 108-050 (108 - диаметр. 50 - толщина)</t>
  </si>
  <si>
    <t xml:space="preserve">Цилиндр ТехноНИКОЛЬ 80 108-050 (108 - диаметр. 50 - толщина)(фольгированный)</t>
  </si>
  <si>
    <t xml:space="preserve">Цилиндр ТехноНИКОЛЬ 80 108-060 (108 - диаметр. 60 - толщина)</t>
  </si>
  <si>
    <t xml:space="preserve">Цилиндр ТехноНИКОЛЬ 80 108-060 (108 - диаметр. 60 - толщина)(фольгированный)</t>
  </si>
  <si>
    <t xml:space="preserve">Цилиндр ТехноНИКОЛЬ 80 108-070 (108 - диаметр. 70 - толщина)</t>
  </si>
  <si>
    <t xml:space="preserve">Цилиндр ТехноНИКОЛЬ 80 108-070 (108 - диаметр. 70 - толщина)(фольгированный)</t>
  </si>
  <si>
    <t xml:space="preserve">Цилиндр ТехноНИКОЛЬ 80 108-080 (108 - диаметр. 80 - толщина)</t>
  </si>
  <si>
    <t xml:space="preserve">Цилиндр ТехноНИКОЛЬ 80 108-090 (108 - диаметр. 90 - толщина)</t>
  </si>
  <si>
    <t xml:space="preserve">Цилиндр ТехноНИКОЛЬ 80 108-100 (108 - диаметр. 100 - толщина)</t>
  </si>
  <si>
    <t xml:space="preserve">Цилиндр ТехноНИКОЛЬ 80 108-120 (108 - диаметр. 120 - толщина)</t>
  </si>
  <si>
    <t xml:space="preserve">Цилиндр ТехноНИКОЛЬ 80 114-020 (114 - диаметр. 20 - толщина)</t>
  </si>
  <si>
    <t xml:space="preserve">Цилиндр ТехноНИКОЛЬ 80 114-020 (114 - диаметр. 20 - толщина)(фольгированный)</t>
  </si>
  <si>
    <t xml:space="preserve">Цилиндр ТехноНИКОЛЬ 80 114-030 (114 - диаметр. 30 - толщина)</t>
  </si>
  <si>
    <t xml:space="preserve">Цилиндр ТехноНИКОЛЬ 80 114-030 (114 - диаметр. 30 - толщина)(фольгированный)</t>
  </si>
  <si>
    <t xml:space="preserve">Цилиндр ТехноНИКОЛЬ 80 114-040 (114 - диаметр. 40 - толщина)</t>
  </si>
  <si>
    <t xml:space="preserve">Цилиндр ТехноНИКОЛЬ 80 114-040 (114 - диаметр. 40 - толщина)(фольгированный)</t>
  </si>
  <si>
    <t xml:space="preserve">Цилиндр ТехноНИКОЛЬ 80 114-050 (114 - диаметр. 50 - толщина)</t>
  </si>
  <si>
    <t xml:space="preserve">Цилиндр ТехноНИКОЛЬ 80 114-050 (114 - диаметр. 50 - толщина)(фольгированный)</t>
  </si>
  <si>
    <t xml:space="preserve">Цилиндр ТехноНИКОЛЬ 80 114-060 (114 - диаметр. 60 - толщина)</t>
  </si>
  <si>
    <t xml:space="preserve">Цилиндр ТехноНИКОЛЬ 80 114-060 (114 - диаметр. 60 - толщина)(фольгированный)</t>
  </si>
  <si>
    <t xml:space="preserve">Цилиндр ТехноНИКОЛЬ 80 114-070 (114 - диаметр. 70 - толщина)</t>
  </si>
  <si>
    <t xml:space="preserve">Цилиндр ТехноНИКОЛЬ 80 114-070 (114 - диаметр. 70 - толщина)(фольгированный)</t>
  </si>
  <si>
    <t xml:space="preserve">Цилиндр ТехноНИКОЛЬ 80 114-080 (114 - диаметр. 80 - толщина)</t>
  </si>
  <si>
    <t xml:space="preserve">Цилиндр ТехноНИКОЛЬ 80 114-090 (114 - диаметр. 90 - толщина)</t>
  </si>
  <si>
    <t xml:space="preserve">Цилиндр ТехноНИКОЛЬ 80 114-100 (114 - диаметр. 100 - толщина)</t>
  </si>
  <si>
    <t xml:space="preserve">Цилиндр ТехноНИКОЛЬ 80 114-120 (114 - диаметр. 120 - толщина)</t>
  </si>
  <si>
    <t xml:space="preserve">Цилиндр ТехноНИКОЛЬ 80 133-020 (133 - диаметр. 20 - толщина)</t>
  </si>
  <si>
    <t xml:space="preserve">Цилиндр ТехноНИКОЛЬ 80 133-020 (133 - диаметр. 20 - толщина)(фольгированный)</t>
  </si>
  <si>
    <t xml:space="preserve">Цилиндр ТехноНИКОЛЬ 80 133-030 (133 - диаметр. 30 - толщина)</t>
  </si>
  <si>
    <t xml:space="preserve">Цилиндр ТехноНИКОЛЬ 80 133-030 (133 - диаметр. 30 - толщина)(фольгированный)</t>
  </si>
  <si>
    <t xml:space="preserve">Цилиндр ТехноНИКОЛЬ 80 133-040 (133 - диаметр. 40 - толщина)</t>
  </si>
  <si>
    <t xml:space="preserve">Цилиндр ТехноНИКОЛЬ 80 133-040 (133 - диаметр. 40 - толщина)(фольгированный)</t>
  </si>
  <si>
    <t xml:space="preserve">Цилиндр ТехноНИКОЛЬ 80 133-050 (133 - диаметр. 50 - толщина)</t>
  </si>
  <si>
    <t xml:space="preserve">Цилиндр ТехноНИКОЛЬ 80 133-050 (133 - диаметр. 50 - толщина)(фольгированный)</t>
  </si>
  <si>
    <t xml:space="preserve">Цилиндр ТехноНИКОЛЬ 80 133-060 (133 - диаметр. 60 - толщина)</t>
  </si>
  <si>
    <t xml:space="preserve">Цилиндр ТехноНИКОЛЬ 80 133-060 (133 - диаметр. 60 - толщина)(фольгированный)</t>
  </si>
  <si>
    <t xml:space="preserve">Цилиндр ТехноНИКОЛЬ 80 133-070 (133 - диаметр. 70 - толщина)</t>
  </si>
  <si>
    <t xml:space="preserve">Цилиндр ТехноНИКОЛЬ 80 133-070 (133 - диаметр. 70 - толщина)(фольгированный)</t>
  </si>
  <si>
    <t xml:space="preserve">Цилиндр ТехноНИКОЛЬ 80 133-080 (133 - диаметр. 80 - толщина)</t>
  </si>
  <si>
    <t xml:space="preserve">Цилиндр ТехноНИКОЛЬ 80 133-090 (133 - диаметр. 90 - толщина)</t>
  </si>
  <si>
    <t xml:space="preserve">Цилиндр ТехноНИКОЛЬ 80 133-100 (133 - диаметр. 100 - толщина)</t>
  </si>
  <si>
    <t xml:space="preserve">Цилиндр ТехноНИКОЛЬ 80 133-120 (133 - диаметр. 120 - толщина)</t>
  </si>
  <si>
    <t xml:space="preserve">Цилиндр ТехноНИКОЛЬ 80 140-020 (140 - диаметр. 20 - толщина)</t>
  </si>
  <si>
    <t xml:space="preserve">Цилиндр ТехноНИКОЛЬ 80 140-020 (140 - диаметр. 20 - толщина)(фольгированный)</t>
  </si>
  <si>
    <t xml:space="preserve">Цилиндр ТехноНИКОЛЬ 80 140-030 (140 - диаметр. 30 - толщина)</t>
  </si>
  <si>
    <t xml:space="preserve">Цилиндр ТехноНИКОЛЬ 80 140-030 (140 - диаметр. 30 - толщина)(фольгированный)</t>
  </si>
  <si>
    <t xml:space="preserve">Цилиндр ТехноНИКОЛЬ 80 140-040 (140 - диаметр. 40 - толщина)</t>
  </si>
  <si>
    <t xml:space="preserve">Цилиндр ТехноНИКОЛЬ 80 140-040 (140 - диаметр. 40 - толщина)(фольгированный)</t>
  </si>
  <si>
    <t xml:space="preserve">Цилиндр ТехноНИКОЛЬ 80 140-050 (140 - диаметр. 50 - толщина)</t>
  </si>
  <si>
    <t xml:space="preserve">Цилиндр ТехноНИКОЛЬ 80 140-050 (140 - диаметр. 50 - толщина)(фольгированный)</t>
  </si>
  <si>
    <t xml:space="preserve">Цилиндр ТехноНИКОЛЬ 80 140-060 (140 - диаметр. 60 - толщина)</t>
  </si>
  <si>
    <t xml:space="preserve">Цилиндр ТехноНИКОЛЬ 80 140-060 (140 - диаметр. 60 - толщина)(фольгированный)</t>
  </si>
  <si>
    <t xml:space="preserve">Цилиндр ТехноНИКОЛЬ 80 140-070 (140 - диаметр. 70 - толщина)</t>
  </si>
  <si>
    <t xml:space="preserve">Цилиндр ТехноНИКОЛЬ 80 140-070 (140 - диаметр. 70 - толщина)(фольгированный)</t>
  </si>
  <si>
    <t xml:space="preserve">Цилиндр ТехноНИКОЛЬ 80 140-080 (140 - диаметр. 80 - толщина)</t>
  </si>
  <si>
    <t xml:space="preserve">Цилиндр ТехноНИКОЛЬ 80 140-090 (140 - диаметр. 90 - толщина)</t>
  </si>
  <si>
    <t xml:space="preserve">Цилиндр ТехноНИКОЛЬ 80 140-100 (140 - диаметр. 100 - толщина)</t>
  </si>
  <si>
    <t xml:space="preserve">Цилиндр ТехноНИКОЛЬ 80 140-120 (140 - диаметр. 120 - толщина)</t>
  </si>
  <si>
    <t xml:space="preserve">Цилиндр ТехноНИКОЛЬ 80 159-020 (159 - диаметр. 20 - толщина)</t>
  </si>
  <si>
    <t xml:space="preserve">Цилиндр ТехноНИКОЛЬ 80 159-020 (159 - диаметр. 20 - толщина)(фольгированный)</t>
  </si>
  <si>
    <t xml:space="preserve">Цилиндр ТехноНИКОЛЬ 80 159-030 (159 - диаметр. 30 - толщина)(фольгированный)</t>
  </si>
  <si>
    <t xml:space="preserve">Цилиндр ТехноНИКОЛЬ 80 159-040 (159 - диаметр. 40 - толщина)</t>
  </si>
  <si>
    <t xml:space="preserve">Цилиндр ТехноНИКОЛЬ 80 159-040 (159 - диаметр. 40 - толщина)(фольгированный)</t>
  </si>
  <si>
    <t xml:space="preserve">Цилиндр ТехноНИКОЛЬ 80 159-050 (159 - диаметр. 50 - толщина)</t>
  </si>
  <si>
    <t xml:space="preserve">Цилиндр ТехноНИКОЛЬ 80 159-050 (159 - диаметр. 50 - толщина)(фольгированный)</t>
  </si>
  <si>
    <t xml:space="preserve">Цилиндр ТехноНИКОЛЬ 80 159-060 (159 - диаметр. 60 - толщина)</t>
  </si>
  <si>
    <t xml:space="preserve">Цилиндр ТехноНИКОЛЬ 80 159-060 (159 - диаметр. 60 - толщина)(фольгированный)</t>
  </si>
  <si>
    <t xml:space="preserve">Цилиндр ТехноНИКОЛЬ 80 159-070 (159 - диаметр. 70 - толщина)</t>
  </si>
  <si>
    <t xml:space="preserve">Цилиндр ТехноНИКОЛЬ 80 159-070 (159 - диаметр. 70 - толщина)(фольгированный)</t>
  </si>
  <si>
    <t xml:space="preserve">Цилиндр ТехноНИКОЛЬ 80 159-080 (159 - диаметр. 80 - толщина)</t>
  </si>
  <si>
    <t xml:space="preserve">Цилиндр ТехноНИКОЛЬ 80 159-090 (159 - диаметр. 90 - толщина)</t>
  </si>
  <si>
    <t xml:space="preserve">Цилиндр ТехноНИКОЛЬ 80 159-100 (159 - диаметр. 100 - толщина)</t>
  </si>
  <si>
    <t xml:space="preserve">Цилиндр ТехноНИКОЛЬ 80 159-120 (159 - диаметр. 120 - толщина)</t>
  </si>
  <si>
    <t xml:space="preserve">Цилиндр ТехноНИКОЛЬ 80 219-020 (219 - диаметр. 20 - толщина)</t>
  </si>
  <si>
    <t xml:space="preserve">Цилиндр ТехноНИКОЛЬ 80 219-020 (219 - диаметр. 20 - толщина)(фольгированный)</t>
  </si>
  <si>
    <t xml:space="preserve">Цилиндр ТехноНИКОЛЬ 80 219-030 (219 - диаметр. 30 - толщина)</t>
  </si>
  <si>
    <t xml:space="preserve">Цилиндр ТехноНИКОЛЬ 80 219-030 (219 - диаметр. 30 - толщина)(фольгированный)</t>
  </si>
  <si>
    <t xml:space="preserve">Цилиндр ТехноНИКОЛЬ 80 219-040 (219 - диаметр. 40 - толщина)</t>
  </si>
  <si>
    <t xml:space="preserve">Цилиндр ТехноНИКОЛЬ 80 219-040 (219 - диаметр. 40 - толщина)(фольгированный)</t>
  </si>
  <si>
    <t xml:space="preserve">Цилиндр ТехноНИКОЛЬ 80 219-050 (219 - диаметр. 50 - толщина)</t>
  </si>
  <si>
    <t xml:space="preserve">Цилиндр ТехноНИКОЛЬ 80 219-050 (219 - диаметр. 50 - толщина)(фольгированный)</t>
  </si>
  <si>
    <t xml:space="preserve">Цилиндр ТехноНИКОЛЬ 80 219-060 (219 - диаметр. 60 - толщина)</t>
  </si>
  <si>
    <t xml:space="preserve">Цилиндр ТехноНИКОЛЬ 80 219-060 (219 - диаметр. 60 - толщина)(фольгированный)</t>
  </si>
  <si>
    <t xml:space="preserve">Цилиндр ТехноНИКОЛЬ 80 219-070 (219 - диаметр. 70 - толщина)</t>
  </si>
  <si>
    <t xml:space="preserve">Цилиндр ТехноНИКОЛЬ 80 219-070 (219 - диаметр. 70 - толщина)(фольгированный)</t>
  </si>
  <si>
    <t xml:space="preserve">Цилиндр ТехноНИКОЛЬ 80 219-080 (219 - диаметр. 80 - толщина)</t>
  </si>
  <si>
    <t xml:space="preserve">Цилиндр ТехноНИКОЛЬ 80 219-090 (219 - диаметр. 90 - толщина)</t>
  </si>
  <si>
    <t xml:space="preserve">Цилиндр ТехноНИКОЛЬ 80 219-100 (219 - диаметр. 100 - толщина)</t>
  </si>
  <si>
    <t xml:space="preserve">Цилиндр ТехноНИКОЛЬ 80 219-120 (219 - диаметр. 120 - толщина)</t>
  </si>
  <si>
    <t xml:space="preserve">Цилиндр ТехноНИКОЛЬ 80 273-020 (273 - диаметр. 20 - толщина)</t>
  </si>
  <si>
    <t xml:space="preserve">Цилиндр ТехноНИКОЛЬ 80 273-020 (273 - диаметр. 20 - толщина)(фольгированный)</t>
  </si>
  <si>
    <t xml:space="preserve">Цилиндр ТехноНИКОЛЬ 80 273-030 (273 - диаметр. 30 - толщина)</t>
  </si>
  <si>
    <t xml:space="preserve">Цилиндр ТехноНИКОЛЬ 80 273-030 (273 - диаметр. 30 - толщина)(фольгированный)</t>
  </si>
  <si>
    <t xml:space="preserve">Цилиндр ТехноНИКОЛЬ 80 273-040 (273 - диаметр. 40 - толщина)</t>
  </si>
  <si>
    <t xml:space="preserve">Цилиндр ТехноНИКОЛЬ 80 273-040 (273 - диаметр. 40 - толщина)(фольгированный)</t>
  </si>
  <si>
    <t xml:space="preserve">Цилиндр ТехноНИКОЛЬ 80 273-050 (273 - диаметр. 50 - толщина)</t>
  </si>
  <si>
    <t xml:space="preserve">Цилиндр ТехноНИКОЛЬ 80 273-050 (273 - диаметр. 50 - толщина)(фольгированный)</t>
  </si>
  <si>
    <t xml:space="preserve">Цилиндр ТехноНИКОЛЬ 80 273-060 (273 - диаметр. 60 - толщина)</t>
  </si>
  <si>
    <t xml:space="preserve">Цилиндр ТехноНИКОЛЬ 80 273-060 (273 - диаметр. 60 - толщина)(фольгированный)</t>
  </si>
  <si>
    <t xml:space="preserve">Цилиндр ТехноНИКОЛЬ 80 273-070 (273 - диаметр. 70 - толщина)</t>
  </si>
  <si>
    <t xml:space="preserve">Цилиндр ТехноНИКОЛЬ 80 273-070 (273 - диаметр. 70 - толщина)(фольгированный)</t>
  </si>
  <si>
    <t xml:space="preserve">Цилиндр ТехноНИКОЛЬ 80 273-080 (273 - диаметр. 80 - толщина)</t>
  </si>
  <si>
    <t xml:space="preserve">Цилиндр ТехноНИКОЛЬ 80 273-090 (273 - диаметр. 90 - толщина)</t>
  </si>
  <si>
    <t xml:space="preserve">Цилиндр ТехноНИКОЛЬ 80 273-100 (273 - диаметр. 100 - толщина)</t>
  </si>
  <si>
    <t xml:space="preserve">Цилиндр ТехноНИКОЛЬ 80 273-120 (273 - диаметр. 120 - толщина)</t>
  </si>
  <si>
    <t xml:space="preserve">Цилиндр ТехноНИКОЛЬ 80 324-020 (324 - диаметр. 20 - толщина)</t>
  </si>
  <si>
    <t xml:space="preserve">Цилиндр ТехноНИКОЛЬ 80 324-020 (324 - диаметр. 20 - толщина)(фольгированный)</t>
  </si>
  <si>
    <t xml:space="preserve">Цилиндр ТехноНИКОЛЬ 80 324-030 (324 - диаметр. 30 - толщина)</t>
  </si>
  <si>
    <t xml:space="preserve">Цилиндр ТехноНИКОЛЬ 80 324-030 (324 - диаметр. 30 - толщина)(фольгированный)</t>
  </si>
  <si>
    <t xml:space="preserve">Цилиндр ТехноНИКОЛЬ 80 324-040 (324 - диаметр. 40 - толщина)</t>
  </si>
  <si>
    <t xml:space="preserve">Цилиндр ТехноНИКОЛЬ 80 324-040 (324 - диаметр. 40 - толщина)(фольгированный)</t>
  </si>
  <si>
    <t xml:space="preserve">Цилиндр ТехноНИКОЛЬ 80 324-050 (324 - диаметр. 50 - толщина)</t>
  </si>
  <si>
    <t xml:space="preserve">Цилиндр ТехноНИКОЛЬ 80 324-050 (324 - диаметр. 50 - толщина)(фольгированный)</t>
  </si>
  <si>
    <t xml:space="preserve">Цилиндр ТехноНИКОЛЬ 80 324-060 (324 - диаметр. 60 - толщина)</t>
  </si>
  <si>
    <t xml:space="preserve">Цилиндр ТехноНИКОЛЬ 80 324-060 (324 - диаметр. 60 - толщина)(фольгированный)</t>
  </si>
  <si>
    <t xml:space="preserve">Цилиндр ТехноНИКОЛЬ 80 324-070 (324 - диаметр. 70 - толщина)</t>
  </si>
  <si>
    <t xml:space="preserve">Цилиндр ТехноНИКОЛЬ 80 324-070 (324 - диаметр. 70 - толщина)(фольгированный)</t>
  </si>
  <si>
    <t xml:space="preserve">Цилиндр ТехноНИКОЛЬ 80 324-080 (324 - диаметр. 80 - толщина)</t>
  </si>
  <si>
    <t xml:space="preserve">Цилиндр ТехноНИКОЛЬ 80 324-090 (324 - диаметр. 90 - толщина)</t>
  </si>
  <si>
    <t xml:space="preserve">Цилиндр ТехноНИКОЛЬ 80 324-100 (324 - диаметр. 100 - толщина)</t>
  </si>
  <si>
    <t xml:space="preserve">Цилиндр ТехноНИКОЛЬ 80 324-120 (324 - диаметр. 120 - толщина)</t>
  </si>
  <si>
    <t xml:space="preserve">Цилиндр ТехноНИКОЛЬ 120 018-020 (18 - диаметр. 20 - толщина)</t>
  </si>
  <si>
    <t xml:space="preserve">Цилиндр ТехноНИКОЛЬ 120 018-030 (18 - диаметр. 30 - толщина)</t>
  </si>
  <si>
    <t xml:space="preserve">Цилиндр ТехноНИКОЛЬ 120 018-040 (18 - диаметр. 40 - толщина)</t>
  </si>
  <si>
    <t xml:space="preserve">Цилиндр ТехноНИКОЛЬ 120 018-050 (18 - диаметр. 50 - толщина)</t>
  </si>
  <si>
    <t xml:space="preserve">Цилиндр ТехноНИКОЛЬ 120 018-060 (18 - диаметр. 60 - толщина)</t>
  </si>
  <si>
    <t xml:space="preserve">Цилиндр ТехноНИКОЛЬ 120 018-070 (18 - диаметр. 70 - толщина)</t>
  </si>
  <si>
    <t xml:space="preserve">Цилиндр ТехноНИКОЛЬ 120 021-020 (21 - диаметр. 20 - толщина)</t>
  </si>
  <si>
    <t xml:space="preserve">Цилиндр ТехноНИКОЛЬ 120 021-030 (21 - диаметр. 30 - толщина)</t>
  </si>
  <si>
    <t xml:space="preserve">Цилиндр ТехноНИКОЛЬ 120 021-040 (21 - диаметр. 40 - толщина)</t>
  </si>
  <si>
    <t xml:space="preserve">Цилиндр ТехноНИКОЛЬ 120 021-050 (21 - диаметр. 50 - толщина)</t>
  </si>
  <si>
    <t xml:space="preserve">Цилиндр ТехноНИКОЛЬ 120 021-060 (21 - диаметр. 60 - толщина)</t>
  </si>
  <si>
    <t xml:space="preserve">Цилиндр ТехноНИКОЛЬ 120 021-070 (21 - диаметр. 70 - толщина)</t>
  </si>
  <si>
    <t xml:space="preserve">Цилиндр ТехноНИКОЛЬ 120 025-020 (25 - диаметр. 20 - толщина)</t>
  </si>
  <si>
    <t xml:space="preserve">Цилиндр ТехноНИКОЛЬ 120 025-030 (25 - диаметр. 30 - толщина)</t>
  </si>
  <si>
    <t xml:space="preserve">Цилиндр ТехноНИКОЛЬ 120 025-040 (25 - диаметр. 40 - толщина)</t>
  </si>
  <si>
    <t xml:space="preserve">Цилиндр ТехноНИКОЛЬ 120 025-050 (25 - диаметр. 50 - толщина)</t>
  </si>
  <si>
    <t xml:space="preserve">Цилиндр ТехноНИКОЛЬ 120 025-060 (25 - диаметр. 60 - толщина)</t>
  </si>
  <si>
    <t xml:space="preserve">Цилиндр ТехноНИКОЛЬ 120 025-070 (25 - диаметр. 70 - толщина)</t>
  </si>
  <si>
    <t xml:space="preserve">Цилиндр ТехноНИКОЛЬ 120 027-020 (27 - диаметр. 20 - толщина)</t>
  </si>
  <si>
    <t xml:space="preserve">Цилиндр ТехноНИКОЛЬ 120 027-030 (27 - диаметр. 30 - толщина)</t>
  </si>
  <si>
    <t xml:space="preserve">Цилиндр ТехноНИКОЛЬ 120 027-040 (27 - диаметр. 40 - толщина)</t>
  </si>
  <si>
    <t xml:space="preserve">Цилиндр ТехноНИКОЛЬ 120 027-050 (27 - диаметр. 50 - толщина)</t>
  </si>
  <si>
    <t xml:space="preserve">Цилиндр ТехноНИКОЛЬ 120 027-060 (27 - диаметр. 60 - толщина)</t>
  </si>
  <si>
    <t xml:space="preserve">Цилиндр ТехноНИКОЛЬ 120 027-070 (27 - диаметр. 70 - толщина)</t>
  </si>
  <si>
    <t xml:space="preserve">Цилиндр ТехноНИКОЛЬ 120 032-020 (32 - диаметр. 20 - толщина)</t>
  </si>
  <si>
    <t xml:space="preserve">Цилиндр ТехноНИКОЛЬ 120 032-030 (32 - диаметр. 30 - толщина)</t>
  </si>
  <si>
    <t xml:space="preserve">Цилиндр ТехноНИКОЛЬ 120 032-040 (32 - диаметр. 40 - толщина)</t>
  </si>
  <si>
    <t xml:space="preserve">Цилиндр ТехноНИКОЛЬ 120 032-050 (32 - диаметр. 50 - толщина)</t>
  </si>
  <si>
    <t xml:space="preserve">Цилиндр ТехноНИКОЛЬ 120 032-060 (32 - диаметр. 60 - толщина)</t>
  </si>
  <si>
    <t xml:space="preserve">Цилиндр ТехноНИКОЛЬ 120 032-070 (32 - диаметр. 70 - толщина)</t>
  </si>
  <si>
    <t xml:space="preserve">Цилиндр ТехноНИКОЛЬ 120 034-020 (34 - диаметр. 20 - толщина)</t>
  </si>
  <si>
    <t xml:space="preserve">Цилиндр ТехноНИКОЛЬ 120 034-030 (34 - диаметр. 30 - толщина)</t>
  </si>
  <si>
    <t xml:space="preserve">Цилиндр ТехноНИКОЛЬ 120 034-040 (34 - диаметр. 40 - толщина)</t>
  </si>
  <si>
    <t xml:space="preserve">Цилиндр ТехноНИКОЛЬ 120 034-050 (34 - диаметр. 50 - толщина)</t>
  </si>
  <si>
    <t xml:space="preserve">Цилиндр ТехноНИКОЛЬ 120 034-060 (34 - диаметр. 60 - толщина)</t>
  </si>
  <si>
    <t xml:space="preserve">Цилиндр ТехноНИКОЛЬ 120 034-070 (34 - диаметр. 70 - толщина)</t>
  </si>
  <si>
    <t xml:space="preserve">Цилиндр ТехноНИКОЛЬ 120 038-020 (38 - диаметр. 20 - толщина)</t>
  </si>
  <si>
    <t xml:space="preserve">Цилиндр ТехноНИКОЛЬ 120 038-030 (38 - диаметр. 30 - толщина)</t>
  </si>
  <si>
    <t xml:space="preserve">Цилиндр ТехноНИКОЛЬ 120 038-040 (38 - диаметр. 40 - толщина)</t>
  </si>
  <si>
    <t xml:space="preserve">Цилиндр ТехноНИКОЛЬ 120 038-050 (38 - диаметр. 50 - толщина)</t>
  </si>
  <si>
    <t xml:space="preserve">Цилиндр ТехноНИКОЛЬ 120 038-060 (38 - диаметр. 60 - толщина)</t>
  </si>
  <si>
    <t xml:space="preserve">Цилиндр ТехноНИКОЛЬ 120 038-070 (38 - диаметр. 70 - толщина)</t>
  </si>
  <si>
    <t xml:space="preserve">Цилиндр ТехноНИКОЛЬ 120 042-020 (42 - диаметр. 20 - толщина)</t>
  </si>
  <si>
    <t xml:space="preserve">Цилиндр ТехноНИКОЛЬ 120 042-030 (42 - диаметр. 30 - толщина)</t>
  </si>
  <si>
    <t xml:space="preserve">Цилиндр ТехноНИКОЛЬ 120 042-040 (42 - диаметр. 40 - толщина)</t>
  </si>
  <si>
    <t xml:space="preserve">Цилиндр ТехноНИКОЛЬ 120 042-050 (42 - диаметр. 50 - толщина)</t>
  </si>
  <si>
    <t xml:space="preserve">Цилиндр ТехноНИКОЛЬ 120 042-060 (42 - диаметр. 60 - толщина)</t>
  </si>
  <si>
    <t xml:space="preserve">Цилиндр ТехноНИКОЛЬ 120 042-070 (42 - диаметр. 70 - толщина)</t>
  </si>
  <si>
    <t xml:space="preserve">Цилиндр ТехноНИКОЛЬ 120 045-020 (45 - диаметр. 20 - толщина)</t>
  </si>
  <si>
    <t xml:space="preserve">Цилиндр ТехноНИКОЛЬ 120 045-030 (45 - диаметр. 30 - толщина)</t>
  </si>
  <si>
    <t xml:space="preserve">Цилиндр ТехноНИКОЛЬ 120 045-040 (45 - диаметр. 40 - толщина)</t>
  </si>
  <si>
    <t xml:space="preserve">Цилиндр ТехноНИКОЛЬ 120 045-050 (45 - диаметр. 50 - толщина)</t>
  </si>
  <si>
    <t xml:space="preserve">Цилиндр ТехноНИКОЛЬ 120 045-060 (45 - диаметр. 60 - толщина)</t>
  </si>
  <si>
    <t xml:space="preserve">Цилиндр ТехноНИКОЛЬ 120 045-070 (45 - диаметр. 70 - толщина)</t>
  </si>
  <si>
    <t xml:space="preserve">Цилиндр ТехноНИКОЛЬ 120 048-020 (48 - диаметр. 20 - толщина)</t>
  </si>
  <si>
    <t xml:space="preserve">Цилиндр ТехноНИКОЛЬ 120 048-030 (48 - диаметр. 30 - толщина)</t>
  </si>
  <si>
    <t xml:space="preserve">Цилиндр ТехноНИКОЛЬ 120 048-040 (48 - диаметр. 40 - толщина)</t>
  </si>
  <si>
    <t xml:space="preserve">Цилиндр ТехноНИКОЛЬ 120 048-050 (48 - диаметр. 50 - толщина)</t>
  </si>
  <si>
    <t xml:space="preserve">Цилиндр ТехноНИКОЛЬ 120 048-060 (48 - диаметр. 60 - толщина)</t>
  </si>
  <si>
    <t xml:space="preserve">Цилиндр ТехноНИКОЛЬ 120 048-070 (48 - диаметр. 70 - толщина)</t>
  </si>
  <si>
    <t xml:space="preserve">Цилиндр ТехноНИКОЛЬ 120 054-020 (54 - диаметр. 20 - толщина)</t>
  </si>
  <si>
    <t xml:space="preserve">Цилиндр ТехноНИКОЛЬ 120 054-030 (54 - диаметр. 30 - толщина)</t>
  </si>
  <si>
    <t xml:space="preserve">Цилиндр ТехноНИКОЛЬ 120 054-040 (54 - диаметр. 40 - толщина)</t>
  </si>
  <si>
    <t xml:space="preserve">Цилиндр ТехноНИКОЛЬ 120 054-050 (54 - диаметр. 50 - толщина)</t>
  </si>
  <si>
    <t xml:space="preserve">Цилиндр ТехноНИКОЛЬ 120 054-060 (54 - диаметр. 60 - толщина)</t>
  </si>
  <si>
    <t xml:space="preserve">Цилиндр ТехноНИКОЛЬ 120 054-070 (54 - диаметр. 70 - толщина)</t>
  </si>
  <si>
    <t xml:space="preserve">Цилиндр ТехноНИКОЛЬ 120 057-020 (57 - диаметр. 20 - толщина)</t>
  </si>
  <si>
    <t xml:space="preserve">Цилиндр ТехноНИКОЛЬ 120 057-030 (57 - диаметр. 30 - толщина)</t>
  </si>
  <si>
    <t xml:space="preserve">Цилиндр ТехноНИКОЛЬ 120 057-040 (57 - диаметр. 40 - толщина)</t>
  </si>
  <si>
    <t xml:space="preserve">Цилиндр ТехноНИКОЛЬ 120 057-050 (57 - диаметр. 50 - толщина)</t>
  </si>
  <si>
    <t xml:space="preserve">Цилиндр ТехноНИКОЛЬ 120 057-060 (57 - диаметр. 60 - толщина)</t>
  </si>
  <si>
    <t xml:space="preserve">Цилиндр ТехноНИКОЛЬ 120 057-070 (57 - диаметр. 70 - толщина)</t>
  </si>
  <si>
    <t xml:space="preserve">Цилиндр ТехноНИКОЛЬ 120 060-020 (60 - диаметр. 20 - толщина)</t>
  </si>
  <si>
    <t xml:space="preserve">Цилиндр ТехноНИКОЛЬ 120 060-030 (60 - диаметр. 30 - толщина)</t>
  </si>
  <si>
    <t xml:space="preserve">Цилиндр ТехноНИКОЛЬ 120 060-040 (60 - диаметр. 40 - толщина)</t>
  </si>
  <si>
    <t xml:space="preserve">Цилиндр ТехноНИКОЛЬ 120 060-050 (60 - диаметр. 50 - толщина)</t>
  </si>
  <si>
    <t xml:space="preserve">Цилиндр ТехноНИКОЛЬ 120 060-060 (60 - диаметр. 60 - толщина)</t>
  </si>
  <si>
    <t xml:space="preserve">Цилиндр ТехноНИКОЛЬ 120 060-070 (60 - диаметр. 70 - толщина)</t>
  </si>
  <si>
    <t xml:space="preserve">Цилиндр ТехноНИКОЛЬ 120 064-020 (64 - диаметр. 20 - толщина)</t>
  </si>
  <si>
    <t xml:space="preserve">Цилиндр ТехноНИКОЛЬ 120 064-030 (64 - диаметр. 30 - толщина)</t>
  </si>
  <si>
    <t xml:space="preserve">Цилиндр ТехноНИКОЛЬ 120 064-040 (64 - диаметр. 40 - толщина)</t>
  </si>
  <si>
    <t xml:space="preserve">Цилиндр ТехноНИКОЛЬ 120 064-050 (64 - диаметр. 50 - толщина)</t>
  </si>
  <si>
    <t xml:space="preserve">Цилиндр ТехноНИКОЛЬ 120 064-060 (64 - диаметр. 60 - толщина)</t>
  </si>
  <si>
    <t xml:space="preserve">Цилиндр ТехноНИКОЛЬ 120 064-070 (64 - диаметр. 70 - толщина)</t>
  </si>
  <si>
    <t xml:space="preserve">Цилиндр ТехноНИКОЛЬ 120 070-020 (70 - диаметр. 20 - толщина)</t>
  </si>
  <si>
    <t xml:space="preserve">Цилиндр ТехноНИКОЛЬ 120 070-030 (70 - диаметр. 30 - толщина)</t>
  </si>
  <si>
    <t xml:space="preserve">Цилиндр ТехноНИКОЛЬ 120 070-040 (70 - диаметр. 40 - толщина)</t>
  </si>
  <si>
    <t xml:space="preserve">Цилиндр ТехноНИКОЛЬ 120 070-050 (70 - диаметр. 50 - толщина)</t>
  </si>
  <si>
    <t xml:space="preserve">Цилиндр ТехноНИКОЛЬ 120 070-060 (70 - диаметр. 60 - толщина)</t>
  </si>
  <si>
    <t xml:space="preserve">Цилиндр ТехноНИКОЛЬ 120 070-070 (70 - диаметр. 70 - толщина)</t>
  </si>
  <si>
    <t xml:space="preserve">Цилиндр ТехноНИКОЛЬ 120 076-020 (76 - диаметр. 20 - толщина)</t>
  </si>
  <si>
    <t xml:space="preserve">Цилиндр ТехноНИКОЛЬ 120 076-030 (76 - диаметр. 30 - толщина)</t>
  </si>
  <si>
    <t xml:space="preserve">Цилиндр ТехноНИКОЛЬ 120 076-040 (76 - диаметр. 40 - толщина)</t>
  </si>
  <si>
    <t xml:space="preserve">Цилиндр ТехноНИКОЛЬ 120 076-050 (76 - диаметр. 50 - толщина)</t>
  </si>
  <si>
    <t xml:space="preserve">Цилиндр ТехноНИКОЛЬ 120 076-060 (76 - диаметр. 60 - толщина)</t>
  </si>
  <si>
    <t xml:space="preserve">Цилиндр ТехноНИКОЛЬ 120 076-070 (76 - диаметр. 70 - толщина)</t>
  </si>
  <si>
    <t xml:space="preserve">Цилиндр ТехноНИКОЛЬ 120 080-020 (80 - диаметр. 20 - толщина)</t>
  </si>
  <si>
    <t xml:space="preserve">Цилиндр ТехноНИКОЛЬ 120 080-030 (80 - диаметр. 30 - толщина)</t>
  </si>
  <si>
    <t xml:space="preserve">Цилиндр ТехноНИКОЛЬ 120 080-040 (80 - диаметр. 40 - толщина)</t>
  </si>
  <si>
    <t xml:space="preserve">Цилиндр ТехноНИКОЛЬ 120 080-050 (80 - диаметр. 50 - толщина)</t>
  </si>
  <si>
    <t xml:space="preserve">Цилиндр ТехноНИКОЛЬ 120 080-060 (80 - диаметр. 60 - толщина)</t>
  </si>
  <si>
    <t xml:space="preserve">Цилиндр ТехноНИКОЛЬ 120 080-070 (80 - диаметр. 70 - толщина)</t>
  </si>
  <si>
    <t xml:space="preserve">Цилиндр ТехноНИКОЛЬ 120 089-020 (89 - диаметр. 20 - толщина)</t>
  </si>
  <si>
    <t xml:space="preserve">Цилиндр ТехноНИКОЛЬ 120 089-030 (89 - диаметр. 30 - толщина)</t>
  </si>
  <si>
    <t xml:space="preserve">Цилиндр ТехноНИКОЛЬ 120 089-040 (89 - диаметр. 40 - толщина)</t>
  </si>
  <si>
    <t xml:space="preserve">Цилиндр ТехноНИКОЛЬ 120 089-050 (89 - диаметр. 50 - толщина)</t>
  </si>
  <si>
    <t xml:space="preserve">Цилиндр ТехноНИКОЛЬ 120 089-060 (89 - диаметр. 60 - толщина)</t>
  </si>
  <si>
    <t xml:space="preserve">Цилиндр ТехноНИКОЛЬ 120 089-070 (89 - диаметр. 70 - толщина)</t>
  </si>
  <si>
    <t xml:space="preserve">Цилиндр ТехноНИКОЛЬ 120 108-020 (108 - диаметр. 20 - толщина)</t>
  </si>
  <si>
    <t xml:space="preserve">Цилиндр ТехноНИКОЛЬ 120 108-030 (108 - диаметр. 30 - толщина)</t>
  </si>
  <si>
    <t xml:space="preserve">Цилиндр ТехноНИКОЛЬ 120 108-040 (108 - диаметр. 40 - толщина)</t>
  </si>
  <si>
    <t xml:space="preserve">Цилиндр ТехноНИКОЛЬ 120 108-060 (108 - диаметр. 60 - толщина)</t>
  </si>
  <si>
    <t xml:space="preserve">Цилиндр ТехноНИКОЛЬ 120 108-070 (108 - диаметр. 70 - толщина)</t>
  </si>
  <si>
    <t xml:space="preserve">Цилиндр ТехноНИКОЛЬ 120 114-020 (114 - диаметр. 20 - толщина)</t>
  </si>
  <si>
    <t xml:space="preserve">Цилиндр ТехноНИКОЛЬ 120 114-030 (114 - диаметр. 30 - толщина)</t>
  </si>
  <si>
    <t xml:space="preserve">Цилиндр ТехноНИКОЛЬ 120 114-040 (114 - диаметр. 40 - толщина)</t>
  </si>
  <si>
    <t xml:space="preserve">Цилиндр ТехноНИКОЛЬ 120 114-060 (114 - диаметр. 60 - толщина)</t>
  </si>
  <si>
    <t xml:space="preserve">Цилиндр ТехноНИКОЛЬ 120 114-70 (114 - диаметр. 70 - толщина)</t>
  </si>
  <si>
    <t xml:space="preserve">Цилиндр ТехноНИКОЛЬ 120 133-020 (133 - диаметр. 20 - толщина)</t>
  </si>
  <si>
    <t xml:space="preserve">Цилиндр ТехноНИКОЛЬ 120 133-030 (133 - диаметр. 30 - толщина)</t>
  </si>
  <si>
    <t xml:space="preserve">Цилиндр ТехноНИКОЛЬ 120 133-040 (133 - диаметр. 40 - толщина)</t>
  </si>
  <si>
    <t xml:space="preserve">Цилиндр ТехноНИКОЛЬ 120 133-050 (133 - диаметр. 50 - толщина)</t>
  </si>
  <si>
    <t xml:space="preserve">Цилиндр ТехноНИКОЛЬ 120 133-060 (133 - диаметр. 60 - толщина)</t>
  </si>
  <si>
    <t xml:space="preserve">Цилиндр ТехноНИКОЛЬ 120 133-70 (133 - диаметр. 70 - толщина)</t>
  </si>
  <si>
    <t xml:space="preserve">Цилиндр ТехноНИКОЛЬ 120 140-020 (140 - диаметр. 20 - толщина)</t>
  </si>
  <si>
    <t xml:space="preserve">Цилиндр ТехноНИКОЛЬ 120 140-030 (140 - диаметр. 30 - толщина)</t>
  </si>
  <si>
    <t xml:space="preserve">Цилиндр ТехноНИКОЛЬ 120 140-040 (140 - диаметр. 40 - толщина)</t>
  </si>
  <si>
    <t xml:space="preserve">Цилиндр ТехноНИКОЛЬ 120 140-050 (140 - диаметр. 50 - толщина)</t>
  </si>
  <si>
    <t xml:space="preserve">Цилиндр ТехноНИКОЛЬ 120 140-060 (140 - диаметр. 60 - толщина)</t>
  </si>
  <si>
    <t xml:space="preserve">Цилиндр ТехноНИКОЛЬ 120 140-70 (140 - диаметр. 70 - толщина)</t>
  </si>
  <si>
    <t xml:space="preserve">Цилиндр ТехноНИКОЛЬ 120 159-020 (159 - диаметр. 20 - толщина)</t>
  </si>
  <si>
    <t xml:space="preserve">Цилиндр ТехноНИКОЛЬ 120 159-030 (159 - диаметр. 30 - толщина)</t>
  </si>
  <si>
    <t xml:space="preserve">Цилиндр ТехноНИКОЛЬ 120 159-040 (159 - диаметр. 40 - толщина)</t>
  </si>
  <si>
    <t xml:space="preserve">Цилиндр ТехноНИКОЛЬ 120 159-050 (159 - диаметр. 50 - толщина)</t>
  </si>
  <si>
    <t xml:space="preserve">Цилиндр ТехноНИКОЛЬ 120 159-060 (159 - диаметр. 60 - толщина)</t>
  </si>
  <si>
    <t xml:space="preserve">Цилиндр ТехноНИКОЛЬ 120 159-70 (159 - диаметр. 70 - толщина)</t>
  </si>
  <si>
    <t xml:space="preserve">Цилиндр ТехноНИКОЛЬ 120 219-020 (219 - диаметр. 20 - толщина)</t>
  </si>
  <si>
    <t xml:space="preserve">Цилиндр ТехноНИКОЛЬ 120 219-030 (219 - диаметр. 30 - толщина)</t>
  </si>
  <si>
    <t xml:space="preserve">Цилиндр ТехноНИКОЛЬ 120 219-040 (219 - диаметр. 40 - толщина)</t>
  </si>
  <si>
    <t xml:space="preserve">Цилиндр ТехноНИКОЛЬ 120 219-050 (219 - диаметр. 50 - толщина)</t>
  </si>
  <si>
    <t xml:space="preserve">Цилиндр ТехноНИКОЛЬ 120 219-060 (219 - диаметр. 60 - толщина)</t>
  </si>
  <si>
    <t xml:space="preserve">Цилиндр ТехноНИКОЛЬ 120 219-70 (219 - диаметр. 70 - толщина)</t>
  </si>
  <si>
    <t xml:space="preserve">Цилиндр ТехноНИКОЛЬ 120 273-020 (273 - диаметр. 20 - толщина)</t>
  </si>
  <si>
    <t xml:space="preserve">Цилиндр ТехноНИКОЛЬ 120 273-030 (273 - диаметр. 30 - толщина)</t>
  </si>
  <si>
    <t xml:space="preserve">Цилиндр ТехноНИКОЛЬ 120 273-040 (273 - диаметр. 40 - толщина)</t>
  </si>
  <si>
    <t xml:space="preserve">Цилиндр ТехноНИКОЛЬ 120 273-050 (273 - диаметр. 50 - толщина)</t>
  </si>
  <si>
    <t xml:space="preserve">Цилиндр ТехноНИКОЛЬ 120 273-060 (273 - диаметр. 60 - толщина)</t>
  </si>
  <si>
    <t xml:space="preserve">Цилиндр ТехноНИКОЛЬ 120 273-70 (273 - диаметр. 70 - толщина)</t>
  </si>
  <si>
    <t xml:space="preserve">Цилиндр ТехноНИКОЛЬ 120 324-020 (324 - диаметр. 20 - толщина)</t>
  </si>
  <si>
    <t xml:space="preserve">Цилиндр ТехноНИКОЛЬ 120 324-030 (324 - диаметр. 30 - толщина)</t>
  </si>
  <si>
    <t xml:space="preserve">Цилиндр ТехноНИКОЛЬ 120 324-040 (324 - диаметр. 40 - толщина)</t>
  </si>
  <si>
    <t xml:space="preserve">Цилиндр ТехноНИКОЛЬ 120 324-060 (324 - диаметр. 60 - толщина)</t>
  </si>
  <si>
    <t xml:space="preserve">Цилиндр ТехноНИКОЛЬ 120 324-50 (324 - диаметр. 50 - толщина)</t>
  </si>
  <si>
    <t xml:space="preserve">Цилиндр ТехноНИКОЛЬ 120 324-70 (324 - диаметр. 70 - толщина)</t>
  </si>
  <si>
    <t xml:space="preserve">Цилиндр ТехноНИКОЛЬ 80 018-100 (18 - диаметр. 100 - толщина)(фольгированный)</t>
  </si>
  <si>
    <t xml:space="preserve">Цилиндр ТехноНИКОЛЬ 80 018-120 (18 - диаметр. 120 - толщина)(фольгированный)</t>
  </si>
  <si>
    <t xml:space="preserve">Цилиндр ТехноНИКОЛЬ 80 021-100 (21 - диаметр. 100 - толщина)(фольгированный)</t>
  </si>
  <si>
    <t xml:space="preserve">Цилиндр ТехноНИКОЛЬ 80 021-120 (21 - диаметр. 120 - толщина)(фольгированный)</t>
  </si>
  <si>
    <t xml:space="preserve">Цилиндр ТехноНИКОЛЬ 80 025-100 (25 - диаметр. 100 - толщина)(фольгированный)</t>
  </si>
  <si>
    <t xml:space="preserve">Цилиндр ТехноНИКОЛЬ 80 025-120 (25 - диаметр. 120 - толщина)(фольгированный)</t>
  </si>
  <si>
    <t xml:space="preserve">Цилиндр ТехноНИКОЛЬ 80 027-100 (27 - диаметр. 100 - толщина)(фольгированный)</t>
  </si>
  <si>
    <t xml:space="preserve">Цилиндр ТехноНИКОЛЬ 80 027-120 (27 - диаметр. 120 - толщина)(фольгированный)</t>
  </si>
  <si>
    <t xml:space="preserve">Цилиндр ТехноНИКОЛЬ 80 032-100 (32 - диаметр. 100 - толщина)(фольгированный)</t>
  </si>
  <si>
    <t xml:space="preserve">Цилиндр ТехноНИКОЛЬ 80 032-120 (32 - диаметр. 120 - толщина)(фольгированный)</t>
  </si>
  <si>
    <t xml:space="preserve">Цилиндр ТехноНИКОЛЬ 80 034-100 (34 - диаметр. 100 - толщина)(фольгированный)</t>
  </si>
  <si>
    <t xml:space="preserve">Цилиндр ТехноНИКОЛЬ 80 034-120 (34 - диаметр. 120 - толщина)(фольгированный)</t>
  </si>
  <si>
    <t xml:space="preserve">Цилиндр ТехноНИКОЛЬ 80 038-100 (38 - диаметр. 100 - толщина)(фольгированный)</t>
  </si>
  <si>
    <t xml:space="preserve">Цилиндр ТехноНИКОЛЬ 80 038-120 (38 - диаметр. 120 - толщина)(фольгированный)</t>
  </si>
  <si>
    <t xml:space="preserve">Цилиндр ТехноНИКОЛЬ 80 042-100 (42 - диаметр. 100 - толщина)(фольгированный)</t>
  </si>
  <si>
    <t xml:space="preserve">Цилиндр ТехноНИКОЛЬ 80 042-120 (42 - диаметр. 120 - толщина)(фольгированный)</t>
  </si>
  <si>
    <t xml:space="preserve">Цилиндр ТехноНИКОЛЬ 80 045-100 (45 - диаметр. 100 - толщина)(фольгированный)</t>
  </si>
  <si>
    <t xml:space="preserve">Цилиндр ТехноНИКОЛЬ 80 045-120 (45 - диаметр. 120 - толщина)(фольгированный)</t>
  </si>
  <si>
    <t xml:space="preserve">Цилиндр ТехноНИКОЛЬ 80 048-100 (48 - диаметр. 100 - толщина)(фольгированный)</t>
  </si>
  <si>
    <t xml:space="preserve">Цилиндр ТехноНИКОЛЬ 80 048-120 (48 - диаметр. 120 - толщина)(фольгированный)</t>
  </si>
  <si>
    <t xml:space="preserve">Цилиндр ТехноНИКОЛЬ 80 054-100 (54 - диаметр. 100 - толщина)(фольгированный)</t>
  </si>
  <si>
    <t xml:space="preserve">Цилиндр ТехноНИКОЛЬ 80 054-120 (54 - диаметр. 120 - толщина)(фольгированный)</t>
  </si>
  <si>
    <t xml:space="preserve">Цилиндр ТехноНИКОЛЬ 80 057-100 (57 - диаметр. 100 - толщина)(фольгированный)</t>
  </si>
  <si>
    <t xml:space="preserve">Цилиндр ТехноНИКОЛЬ 80 057-120 (57 - диаметр. 120 - толщина)(фольгированный)</t>
  </si>
  <si>
    <t xml:space="preserve">Цилиндр ТехноНИКОЛЬ 80 060-100 (60 - диаметр. 100 - толщина)(фольгированный)</t>
  </si>
  <si>
    <t xml:space="preserve">Цилиндр ТехноНИКОЛЬ 80 060-120 (60 - диаметр. 120 - толщина)(фольгированный)</t>
  </si>
  <si>
    <t xml:space="preserve">Цилиндр ТехноНИКОЛЬ 80 064-080 (64 - диаметр. 80 - толщина)(фольгированный)</t>
  </si>
  <si>
    <t xml:space="preserve">Цилиндр ТехноНИКОЛЬ 80 064-090 (64 - диаметр. 90 - толщина)(фольгированный)</t>
  </si>
  <si>
    <t xml:space="preserve">Цилиндр ТехноНИКОЛЬ 80 064-100 (64 - диаметр. 100 - толщина)(фольгированный)</t>
  </si>
  <si>
    <t xml:space="preserve">Цилиндр ТехноНИКОЛЬ 80 064-120 (64 - диаметр. 120 - толщина)(фольгированный)</t>
  </si>
  <si>
    <t xml:space="preserve">Цилиндр ТехноНИКОЛЬ 80 070-080 (70 - диаметр. 80 - толщина)(фольгированный)</t>
  </si>
  <si>
    <t xml:space="preserve">Цилиндр ТехноНИКОЛЬ 80 070-090 (70 - диаметр. 90 - толщина)(фольгированный)</t>
  </si>
  <si>
    <t xml:space="preserve">Цилиндр ТехноНИКОЛЬ 80 070-100 (70 - диаметр. 100 - толщина)(фольгированный)</t>
  </si>
  <si>
    <t xml:space="preserve">Цилиндр ТехноНИКОЛЬ 80 070-120 (70 - диаметр. 120 - толщина)(фольгированный)</t>
  </si>
  <si>
    <t xml:space="preserve">Цилиндр ТехноНИКОЛЬ 80 076-080 (76 - диаметр. 80 - толщина)(фольгированный)</t>
  </si>
  <si>
    <t xml:space="preserve">Цилиндр ТехноНИКОЛЬ 80 076-090 (76 - диаметр. 90 - толщина)(фольгированный)</t>
  </si>
  <si>
    <t xml:space="preserve">Цилиндр ТехноНИКОЛЬ 80 076-100 (76 - диаметр. 100 - толщина)(фольгированный)</t>
  </si>
  <si>
    <t xml:space="preserve">Цилиндр ТехноНИКОЛЬ 80 076-120 (76 - диаметр. 120 - толщина)(фольгированный)</t>
  </si>
  <si>
    <t xml:space="preserve">Цилиндр ТехноНИКОЛЬ 80 080-080 (80 - диаметр. 80 - толщина)(фольгированный)</t>
  </si>
  <si>
    <t xml:space="preserve">Цилиндр ТехноНИКОЛЬ 80 080-090 (80 - диаметр. 90 - толщина)(фольгированный)</t>
  </si>
  <si>
    <t xml:space="preserve">Цилиндр ТехноНИКОЛЬ 80 080-100 (80 - диаметр. 100 - толщина)(фольгированный)</t>
  </si>
  <si>
    <t xml:space="preserve">Цилиндр ТехноНИКОЛЬ 80 080-120 (80 - диаметр. 120 - толщина)(фольгированный)</t>
  </si>
  <si>
    <t xml:space="preserve">Цилиндр ТехноНИКОЛЬ 80 089-080 (89 - диаметр. 80 - толщина)(фольгированный)</t>
  </si>
  <si>
    <t xml:space="preserve">Цилиндр ТехноНИКОЛЬ 80 089-090 (89 - диаметр. 90 - толщина)(фольгированный)</t>
  </si>
  <si>
    <t xml:space="preserve">Цилиндр ТехноНИКОЛЬ 80 089-100 (89 - диаметр. 100 - толщина)(фольгированный)</t>
  </si>
  <si>
    <t xml:space="preserve">Цилиндр ТехноНИКОЛЬ 80 089-120 (89 - диаметр. 120 - толщина)(фольгированный)</t>
  </si>
  <si>
    <t xml:space="preserve">Цилиндр ТехноНИКОЛЬ 80 108-080 (108 - диаметр. 80 - толщина)(фольгированный)</t>
  </si>
  <si>
    <t xml:space="preserve">Цилиндр ТехноНИКОЛЬ 80 108-090 (108 - диаметр. 90 - толщина)(фольгированный)</t>
  </si>
  <si>
    <t xml:space="preserve">Цилиндр ТехноНИКОЛЬ 80 108-100 (108 - диаметр. 100 - толщина)(фольгированный)</t>
  </si>
  <si>
    <t xml:space="preserve">Цилиндр ТехноНИКОЛЬ 80 108-120 (108 - диаметр. 120 - толщина)(фольгированный)</t>
  </si>
  <si>
    <t xml:space="preserve">Цилиндр ТехноНИКОЛЬ 80 114-080 (114 - диаметр. 80 - толщина)(фольгированный)</t>
  </si>
  <si>
    <t xml:space="preserve">Цилиндр ТехноНИКОЛЬ 80 114-090 (114 - диаметр. 90 - толщина)(фольгированный)</t>
  </si>
  <si>
    <t xml:space="preserve">Цилиндр ТехноНИКОЛЬ 80 114-100 (114 - диаметр. 100 - толщина)(фольгированный)</t>
  </si>
  <si>
    <t xml:space="preserve">Цилиндр ТехноНИКОЛЬ 80 114-120 (114 - диаметр. 120 - толщина)(фольгированный)</t>
  </si>
  <si>
    <t xml:space="preserve">Цилиндр ТехноНИКОЛЬ 80 133-080 (133 - диаметр. 80 - толщина)(фольгированный)</t>
  </si>
  <si>
    <t xml:space="preserve">Цилиндр ТехноНИКОЛЬ 80 133-090 (133 - диаметр. 90 - толщина)(фольгированный)</t>
  </si>
  <si>
    <t xml:space="preserve">Цилиндр ТехноНИКОЛЬ 80 133-100 (133 - диаметр. 100 - толщина)(фольгированный)</t>
  </si>
  <si>
    <t xml:space="preserve">Цилиндр ТехноНИКОЛЬ 80 133-120 (133 - диаметр. 120 - толщина)(фольгированный)</t>
  </si>
  <si>
    <t xml:space="preserve">Цилиндр ТехноНИКОЛЬ 80 140-080 (140 - диаметр. 80 - толщина)(фольгированный)</t>
  </si>
  <si>
    <t xml:space="preserve">Цилиндр ТехноНИКОЛЬ 80 140-090 (140 - диаметр. 90 - толщина)(фольгированный)</t>
  </si>
  <si>
    <t xml:space="preserve">Цилиндр ТехноНИКОЛЬ 80 140-100 (140 - диаметр. 100 - толщина)(фольгированный)</t>
  </si>
  <si>
    <t xml:space="preserve">Цилиндр ТехноНИКОЛЬ 80 140-120 (140 - диаметр. 120 - толщина)(фольгированный)</t>
  </si>
  <si>
    <t xml:space="preserve">Цилиндр ТехноНИКОЛЬ 80 159-080 (159 - диаметр. 80 - толщина)(фольгированный)</t>
  </si>
  <si>
    <t xml:space="preserve">Цилиндр ТехноНИКОЛЬ 80 159-090 (159 - диаметр. 90 - толщина)(фольгированный)</t>
  </si>
  <si>
    <t xml:space="preserve">Цилиндр ТехноНИКОЛЬ 80 159-100 (159 - диаметр. 100 - толщина)(фольгированный)</t>
  </si>
  <si>
    <t xml:space="preserve">Цилиндр ТехноНИКОЛЬ 80 159-120 (159 - диаметр. 120 - толщина)(фольгированный)</t>
  </si>
  <si>
    <t xml:space="preserve">Цилиндр ТехноНИКОЛЬ 80 219-080 (219 - диаметр. 80 - толщина)(фольгированный)</t>
  </si>
  <si>
    <t xml:space="preserve">Цилиндр ТехноНИКОЛЬ 80 219-090 (219 - диаметр. 90 - толщина)(фольгированный)</t>
  </si>
  <si>
    <t xml:space="preserve">Цилиндр ТехноНИКОЛЬ 80 219-100 (219 - диаметр. 100 - толщина)(фольгированный)</t>
  </si>
  <si>
    <t xml:space="preserve">Цилиндр ТехноНИКОЛЬ 80 219-120 (219 - диаметр. 120 - толщина)(фольгированный)</t>
  </si>
  <si>
    <t xml:space="preserve">Цилиндр ТехноНИКОЛЬ 80 273-080 (273 - диаметр. 80 - толщина)(фольгированный)</t>
  </si>
  <si>
    <t xml:space="preserve">Цилиндр ТехноНИКОЛЬ 80 273-090 (273 - диаметр. 90 - толщина)(фольгированный)</t>
  </si>
  <si>
    <t xml:space="preserve">Цилиндр ТехноНИКОЛЬ 80 273-100 (273 - диаметр. 100 - толщина)(фольгированный)</t>
  </si>
  <si>
    <t xml:space="preserve">Цилиндр ТехноНИКОЛЬ 80 273-120 (273 - диаметр. 120 - толщина)(фольгированный)</t>
  </si>
  <si>
    <t xml:space="preserve">Цилиндр ТехноНИКОЛЬ 80 324-080 (324 - диаметр. 80 - толщина)(фольгированный)</t>
  </si>
  <si>
    <t xml:space="preserve">Цилиндр ТехноНИКОЛЬ 80 324-090 (324 - диаметр. 90 - толщина)(фольгированный)</t>
  </si>
  <si>
    <t xml:space="preserve">Цилиндр ТехноНИКОЛЬ 80 324-100 (324 - диаметр. 100 - толщина)(фольгированный)</t>
  </si>
  <si>
    <t xml:space="preserve">Цилиндр ТехноНИКОЛЬ 80 324-120 (324 - диаметр. 120 - толщина)(фольгированный)</t>
  </si>
  <si>
    <t xml:space="preserve">Цилиндр ТехноНИКОЛЬ 120 018-020 (18 - диаметр. 20 - толщина)(фольгированный)</t>
  </si>
  <si>
    <t xml:space="preserve">Цилиндр ТехноНИКОЛЬ 120 018-030 (18 - диаметр. 30 - толщина)(фольгированный)</t>
  </si>
  <si>
    <t xml:space="preserve">Цилиндр ТехноНИКОЛЬ 120 018-040 (18 - диаметр. 40 - толщина)(фольгированный)</t>
  </si>
  <si>
    <t xml:space="preserve">Цилиндр ТехноНИКОЛЬ 120 018-080 (18 - диаметр. 80 - толщина)</t>
  </si>
  <si>
    <t xml:space="preserve">Цилиндр ТехноНИКОЛЬ 120 018-090 (18 - диаметр. 90 - толщина)</t>
  </si>
  <si>
    <t xml:space="preserve">Цилиндр ТехноНИКОЛЬ 120 018-100 (18 - диаметр. 100 - толщина)</t>
  </si>
  <si>
    <t xml:space="preserve">Цилиндр ТехноНИКОЛЬ 120 018-120 (18 - диаметр. 120 - толщина)</t>
  </si>
  <si>
    <t xml:space="preserve">Цилиндр ТехноНИКОЛЬ 120 021-020 (21 - диаметр. 20 - толщина)(фольгированный)</t>
  </si>
  <si>
    <t xml:space="preserve">Цилиндр ТехноНИКОЛЬ 120 021-030 (21 - диаметр. 30 - толщина)(фольгированный)</t>
  </si>
  <si>
    <t xml:space="preserve">Цилиндр ТехноНИКОЛЬ 120 021-040 (21 - диаметр. 40 - толщина)(фольгированный)</t>
  </si>
  <si>
    <t xml:space="preserve">Цилиндр ТехноНИКОЛЬ 120 021-080 (21 - диаметр. 80 - толщина)</t>
  </si>
  <si>
    <t xml:space="preserve">Цилиндр ТехноНИКОЛЬ 120 021-090 (21 - диаметр. 90 - толщина)</t>
  </si>
  <si>
    <t xml:space="preserve">Цилиндр ТехноНИКОЛЬ 120 021-100 (21 - диаметр. 100 - толщина)</t>
  </si>
  <si>
    <t xml:space="preserve">Цилиндр ТехноНИКОЛЬ 120 021-120 (21 - диаметр. 120 - толщина)</t>
  </si>
  <si>
    <t xml:space="preserve">Цилиндр ТехноНИКОЛЬ 120 025-020 (25 - диаметр. 20 - толщина)(фольгированный)</t>
  </si>
  <si>
    <t xml:space="preserve">Цилиндр ТехноНИКОЛЬ 120 025-030 (25 - диаметр. 30 - толщина)(фольгированный)</t>
  </si>
  <si>
    <t xml:space="preserve">Цилиндр ТехноНИКОЛЬ 120 025-040 (25 - диаметр. 40 - толщина)(фольгированный)</t>
  </si>
  <si>
    <t xml:space="preserve">Цилиндр ТехноНИКОЛЬ 120 025-080 (25 - диаметр. 80 - толщина)</t>
  </si>
  <si>
    <t xml:space="preserve">Цилиндр ТехноНИКОЛЬ 120 025-090 (25 - диаметр. 90 - толщина)</t>
  </si>
  <si>
    <t xml:space="preserve">Цилиндр ТехноНИКОЛЬ 120 025-100 (25 - диаметр. 100 - толщина)</t>
  </si>
  <si>
    <t xml:space="preserve">Цилиндр ТехноНИКОЛЬ 120 025-120 (25 - диаметр. 120 - толщина)</t>
  </si>
  <si>
    <t xml:space="preserve">Цилиндр ТехноНИКОЛЬ 120 027-020 (27 - диаметр. 20 - толщина)(фольгированный)</t>
  </si>
  <si>
    <t xml:space="preserve">Цилиндр ТехноНИКОЛЬ 120 027-030 (27 - диаметр. 30 - толщина)(фольгированный)</t>
  </si>
  <si>
    <t xml:space="preserve">Цилиндр ТехноНИКОЛЬ 120 027-040 (27 - диаметр. 40 - толщина)(фольгированный)</t>
  </si>
  <si>
    <t xml:space="preserve">Цилиндр ТехноНИКОЛЬ 120 027-080 (27 - диаметр. 80 - толщина)</t>
  </si>
  <si>
    <t xml:space="preserve">Цилиндр ТехноНИКОЛЬ 120 027-090 (27 - диаметр. 90 - толщина)</t>
  </si>
  <si>
    <t xml:space="preserve">Цилиндр ТехноНИКОЛЬ 120 027-100 (27 - диаметр. 100 - толщина)</t>
  </si>
  <si>
    <t xml:space="preserve">Цилиндр ТехноНИКОЛЬ 120 027-120 (27 - диаметр. 120 - толщина)</t>
  </si>
  <si>
    <t xml:space="preserve">Цилиндр ТехноНИКОЛЬ 120 032-020 (32 - диаметр. 20 - толщина)(фольгированный)</t>
  </si>
  <si>
    <t xml:space="preserve">Цилиндр ТехноНИКОЛЬ 120 032-030 (32 - диаметр. 30 - толщина)(фольгированный)</t>
  </si>
  <si>
    <t xml:space="preserve">Цилиндр ТехноНИКОЛЬ 120 032-040 (32 - диаметр. 40 - толщина)(фольгированный)</t>
  </si>
  <si>
    <t xml:space="preserve">Цилиндр ТехноНИКОЛЬ 120 032-080 (32 - диаметр. 80 - толщина)</t>
  </si>
  <si>
    <t xml:space="preserve">Цилиндр ТехноНИКОЛЬ 120 032-090 (32 - диаметр. 90 - толщина)</t>
  </si>
  <si>
    <t xml:space="preserve">Цилиндр ТехноНИКОЛЬ 120 032-100 (32 - диаметр. 100 - толщина)</t>
  </si>
  <si>
    <t xml:space="preserve">Цилиндр ТехноНИКОЛЬ 120 032-120 (32 - диаметр. 120 - толщина)</t>
  </si>
  <si>
    <t xml:space="preserve">Цилиндр ТехноНИКОЛЬ 120 034-020 (34 - диаметр. 20 - толщина)(фольгированный)</t>
  </si>
  <si>
    <t xml:space="preserve">Цилиндр ТехноНИКОЛЬ 120 034-030 (34 - диаметр. 30 - толщина)(фольгированный)</t>
  </si>
  <si>
    <t xml:space="preserve">Цилиндр ТехноНИКОЛЬ 120 034-040 (34 - диаметр. 40 - толщина)(фольгированный)</t>
  </si>
  <si>
    <t xml:space="preserve">Цилиндр ТехноНИКОЛЬ 120 034-080 (34 - диаметр. 80 - толщина)</t>
  </si>
  <si>
    <t xml:space="preserve">Цилиндр ТехноНИКОЛЬ 120 034-090 (34 - диаметр. 90 - толщина)</t>
  </si>
  <si>
    <t xml:space="preserve">Цилиндр ТехноНИКОЛЬ 120 034-100 (34 - диаметр. 100 - толщина)</t>
  </si>
  <si>
    <t xml:space="preserve">Цилиндр ТехноНИКОЛЬ 120 034-120 (34 - диаметр. 120 - толщина)</t>
  </si>
  <si>
    <t xml:space="preserve">Цилиндр ТехноНИКОЛЬ 120 038-020 (38 - диаметр. 20 - толщина)(фольгированный)</t>
  </si>
  <si>
    <t xml:space="preserve">Цилиндр ТехноНИКОЛЬ 120 038-030 (38 - диаметр. 30 - толщина)(фольгированный)</t>
  </si>
  <si>
    <t xml:space="preserve">Цилиндр ТехноНИКОЛЬ 120 038-040 (38 - диаметр. 40 - толщина)(фольгированный)</t>
  </si>
  <si>
    <t xml:space="preserve">Цилиндр ТехноНИКОЛЬ 120 038-080 (38 - диаметр. 80 - толщина)</t>
  </si>
  <si>
    <t xml:space="preserve">Цилиндр ТехноНИКОЛЬ 120 038-090 (38 - диаметр. 90 - толщина)</t>
  </si>
  <si>
    <t xml:space="preserve">Цилиндр ТехноНИКОЛЬ 120 038-100 (38 - диаметр. 100 - толщина)</t>
  </si>
  <si>
    <t xml:space="preserve">Цилиндр ТехноНИКОЛЬ 120 038-120 (38 - диаметр. 120 - толщина)</t>
  </si>
  <si>
    <t xml:space="preserve">Цилиндр ТехноНИКОЛЬ 120 042-020 (42 - диаметр. 20 - толщина)(фольгированный)</t>
  </si>
  <si>
    <t xml:space="preserve">Цилиндр ТехноНИКОЛЬ 120 042-030 (42 - диаметр. 30 - толщина)(фольгированный)</t>
  </si>
  <si>
    <t xml:space="preserve">Цилиндр ТехноНИКОЛЬ 120 042-040 (42 - диаметр. 40 - толщина)(фольгированный)</t>
  </si>
  <si>
    <t xml:space="preserve">Цилиндр ТехноНИКОЛЬ 120 042-080 (42 - диаметр. 80 - толщина)</t>
  </si>
  <si>
    <t xml:space="preserve">Цилиндр ТехноНИКОЛЬ 120 042-090 (42 - диаметр. 90 - толщина)</t>
  </si>
  <si>
    <t xml:space="preserve">Цилиндр ТехноНИКОЛЬ 120 042-100 (42 - диаметр. 100 - толщина)</t>
  </si>
  <si>
    <t xml:space="preserve">Цилиндр ТехноНИКОЛЬ 120 042-120 (42 - диаметр. 120 - толщина)</t>
  </si>
  <si>
    <t xml:space="preserve">Цилиндр ТехноНИКОЛЬ 120 045-020 (45 - диаметр. 20 - толщина)(фольгированный)</t>
  </si>
  <si>
    <t xml:space="preserve">Цилиндр ТехноНИКОЛЬ 120 045-030 (45 - диаметр. 30 - толщина)(фольгированный)</t>
  </si>
  <si>
    <t xml:space="preserve">Цилиндр ТехноНИКОЛЬ 120 045-040 (45 - диаметр. 40 - толщина)(фольгированный)</t>
  </si>
  <si>
    <t xml:space="preserve">Цилиндр ТехноНИКОЛЬ 120 045-080 (45 - диаметр. 80 - толщина)</t>
  </si>
  <si>
    <t xml:space="preserve">Цилиндр ТехноНИКОЛЬ 120 045-090 (45 - диаметр. 90 - толщина)</t>
  </si>
  <si>
    <t xml:space="preserve">Цилиндр ТехноНИКОЛЬ 120 045-100 (45 - диаметр. 100 - толщина)</t>
  </si>
  <si>
    <t xml:space="preserve">Цилиндр ТехноНИКОЛЬ 120 045-120 (45 - диаметр. 120 - толщина)</t>
  </si>
  <si>
    <t xml:space="preserve">Цилиндр ТехноНИКОЛЬ 120 048-020 (48 - диаметр. 20 - толщина)(фольгированный)</t>
  </si>
  <si>
    <t xml:space="preserve">Цилиндр ТехноНИКОЛЬ 120 048-030 (48 - диаметр. 30 - толщина)(фольгированный)</t>
  </si>
  <si>
    <t xml:space="preserve">Цилиндр ТехноНИКОЛЬ 120 048-040 (48 - диаметр. 40 - толщина)(фольгированный)</t>
  </si>
  <si>
    <t xml:space="preserve">Цилиндр ТехноНИКОЛЬ 120 048-080 (48 - диаметр. 80 - толщина)</t>
  </si>
  <si>
    <t xml:space="preserve">Цилиндр ТехноНИКОЛЬ 120 048-090 (48 - диаметр. 90 - толщина)</t>
  </si>
  <si>
    <t xml:space="preserve">Цилиндр ТехноНИКОЛЬ 120 048-100 (48 - диаметр. 100 - толщина)</t>
  </si>
  <si>
    <t xml:space="preserve">Цилиндр ТехноНИКОЛЬ 120 048-120 (48 - диаметр. 120 - толщина)</t>
  </si>
  <si>
    <t xml:space="preserve">Цилиндр ТехноНИКОЛЬ 120 054-020 (54 - диаметр. 20 - толщина)(фольгированный)</t>
  </si>
  <si>
    <t xml:space="preserve">Цилиндр ТехноНИКОЛЬ 120 054-030 (54 - диаметр. 30 - толщина)(фольгированный)</t>
  </si>
  <si>
    <t xml:space="preserve">Цилиндр ТехноНИКОЛЬ 120 054-040 (54 - диаметр. 40 - толщина)(фольгированный)</t>
  </si>
  <si>
    <t xml:space="preserve">Цилиндр ТехноНИКОЛЬ 120 054-080 (54 - диаметр. 80 - толщина)</t>
  </si>
  <si>
    <t xml:space="preserve">Цилиндр ТехноНИКОЛЬ 120 054-090 (54 - диаметр. 90 - толщина)</t>
  </si>
  <si>
    <t xml:space="preserve">Цилиндр ТехноНИКОЛЬ 120 054-100 (54 - диаметр. 100 - толщина)</t>
  </si>
  <si>
    <t xml:space="preserve">Цилиндр ТехноНИКОЛЬ 120 054-120 (54 - диаметр. 120 - толщина)</t>
  </si>
  <si>
    <t xml:space="preserve">Цилиндр ТехноНИКОЛЬ 120 057-020 (57 - диаметр. 20 - толщина)(фольгированный)</t>
  </si>
  <si>
    <t xml:space="preserve">Цилиндр ТехноНИКОЛЬ 120 057-030 (57 - диаметр. 30 - толщина)(фольгированный)</t>
  </si>
  <si>
    <t xml:space="preserve">Цилиндр ТехноНИКОЛЬ 120 057-040 (57 - диаметр. 40 - толщина)(фольгированный)</t>
  </si>
  <si>
    <t xml:space="preserve">Цилиндр ТехноНИКОЛЬ 120 057-080 (57 - диаметр. 80 - толщина)</t>
  </si>
  <si>
    <t xml:space="preserve">Цилиндр ТехноНИКОЛЬ 120 057-090 (57 - диаметр. 90 - толщина)</t>
  </si>
  <si>
    <t xml:space="preserve">Цилиндр ТехноНИКОЛЬ 120 057-100 (57 - диаметр. 100 - толщина)</t>
  </si>
  <si>
    <t xml:space="preserve">Цилиндр ТехноНИКОЛЬ 120 057-120 (57 - диаметр. 120 - толщина)</t>
  </si>
  <si>
    <t xml:space="preserve">Цилиндр ТехноНИКОЛЬ 120 060-020 (60 - диаметр. 20 - толщина)(фольгированный)</t>
  </si>
  <si>
    <t xml:space="preserve">Цилиндр ТехноНИКОЛЬ 120 060-030 (60 - диаметр. 30 - толщина)(фольгированный)</t>
  </si>
  <si>
    <t xml:space="preserve">Цилиндр ТехноНИКОЛЬ 120 060-040 (60 - диаметр. 40 - толщина)(фольгированный)</t>
  </si>
  <si>
    <t xml:space="preserve">Цилиндр ТехноНИКОЛЬ 120 060-080 (60 - диаметр. 80 - толщина)</t>
  </si>
  <si>
    <t xml:space="preserve">Цилиндр ТехноНИКОЛЬ 120 060-090 (60 - диаметр. 90 - толщина)</t>
  </si>
  <si>
    <t xml:space="preserve">Цилиндр ТехноНИКОЛЬ 120 060-100 (60 - диаметр. 100 - толщина)</t>
  </si>
  <si>
    <t xml:space="preserve">Цилиндр ТехноНИКОЛЬ 120 060-120 (60 - диаметр. 120 - толщина)</t>
  </si>
  <si>
    <t xml:space="preserve">Цилиндр ТехноНИКОЛЬ 120 064-020 (64 - диаметр. 20 - толщина)(фольгированный)</t>
  </si>
  <si>
    <t xml:space="preserve">Цилиндр ТехноНИКОЛЬ 120 064-030 (64 - диаметр. 30 - толщина)(фольгированный)</t>
  </si>
  <si>
    <t xml:space="preserve">Цилиндр ТехноНИКОЛЬ 120 064-040 (64 - диаметр. 40 - толщина)(фольгированный)</t>
  </si>
  <si>
    <t xml:space="preserve">Цилиндр ТехноНИКОЛЬ 120 064-080 (64 - диаметр. 80 - толщина)</t>
  </si>
  <si>
    <t xml:space="preserve">Цилиндр ТехноНИКОЛЬ 120 064-090 (64 - диаметр. 90 - толщина)</t>
  </si>
  <si>
    <t xml:space="preserve">Цилиндр ТехноНИКОЛЬ 120 064-100 (64 - диаметр. 100 - толщина)</t>
  </si>
  <si>
    <t xml:space="preserve">Цилиндр ТехноНИКОЛЬ 120 064-120 (64 - диаметр. 120 - толщина)</t>
  </si>
  <si>
    <t xml:space="preserve">Цилиндр ТехноНИКОЛЬ 120 070-020 (70 - диаметр. 20 - толщина)(фольгированный)</t>
  </si>
  <si>
    <t xml:space="preserve">Цилиндр ТехноНИКОЛЬ 120 070-030 (70 - диаметр. 30 - толщина)(фольгированный)</t>
  </si>
  <si>
    <t xml:space="preserve">Цилиндр ТехноНИКОЛЬ 120 070-040 (70 - диаметр. 40 - толщина)(фольгированный)</t>
  </si>
  <si>
    <t xml:space="preserve">Цилиндр ТехноНИКОЛЬ 120 070-080 (70 - диаметр. 80 - толщина)</t>
  </si>
  <si>
    <t xml:space="preserve">Цилиндр ТехноНИКОЛЬ 120 070-090 (70 - диаметр. 90 - толщина)</t>
  </si>
  <si>
    <t xml:space="preserve">Цилиндр ТехноНИКОЛЬ 120 070-100 (70 - диаметр. 100 - толщина)</t>
  </si>
  <si>
    <t xml:space="preserve">Цилиндр ТехноНИКОЛЬ 120 070-120 (70 - диаметр. 120 - толщина)</t>
  </si>
  <si>
    <t xml:space="preserve">Цилиндр ТехноНИКОЛЬ 120 076-020 (76 - диаметр. 20 - толщина)(фольгированный)</t>
  </si>
  <si>
    <t xml:space="preserve">Цилиндр ТехноНИКОЛЬ 120 076-030 (76 - диаметр. 30 - толщина)(фольгированный)</t>
  </si>
  <si>
    <t xml:space="preserve">Цилиндр ТехноНИКОЛЬ 120 076-040 (76 - диаметр. 40 - толщина)(фольгированный)</t>
  </si>
  <si>
    <t xml:space="preserve">Цилиндр ТехноНИКОЛЬ 120 076-080 (76 - диаметр. 80 - толщина)</t>
  </si>
  <si>
    <t xml:space="preserve">Цилиндр ТехноНИКОЛЬ 120 076-090 (76 - диаметр. 90 - толщина)</t>
  </si>
  <si>
    <t xml:space="preserve">Цилиндр ТехноНИКОЛЬ 120 076-100 (76 - диаметр. 100 - толщина)</t>
  </si>
  <si>
    <t xml:space="preserve">Цилиндр ТехноНИКОЛЬ 120 076-120 (76 - диаметр. 120 - толщина)</t>
  </si>
  <si>
    <t xml:space="preserve">Цилиндр ТехноНИКОЛЬ 120 080-020 (80 - диаметр. 20 - толщина)(фольгированный)</t>
  </si>
  <si>
    <t xml:space="preserve">Цилиндр ТехноНИКОЛЬ 120 080-030 (80 - диаметр. 30 - толщина)(фольгированный)</t>
  </si>
  <si>
    <t xml:space="preserve">Цилиндр ТехноНИКОЛЬ 120 080-040 (80 - диаметр. 40 - толщина)(фольгированный)</t>
  </si>
  <si>
    <t xml:space="preserve">Цилиндр ТехноНИКОЛЬ 120 080-080 (80 - диаметр. 80 - толщина)</t>
  </si>
  <si>
    <t xml:space="preserve">Цилиндр ТехноНИКОЛЬ 120 080-090 (80 - диаметр. 90 - толщина)</t>
  </si>
  <si>
    <t xml:space="preserve">Цилиндр ТехноНИКОЛЬ 120 080-100 (80 - диаметр. 100 - толщина)</t>
  </si>
  <si>
    <t xml:space="preserve">Цилиндр ТехноНИКОЛЬ 120 080-120 (80 - диаметр. 120 - толщина)</t>
  </si>
  <si>
    <t xml:space="preserve">Цилиндр ТехноНИКОЛЬ 120 089-020 (89 - диаметр. 20 - толщина)(фольгированный)</t>
  </si>
  <si>
    <t xml:space="preserve">Цилиндр ТехноНИКОЛЬ 120 089-030 (89 - диаметр. 30 - толщина)(фольгированный)</t>
  </si>
  <si>
    <t xml:space="preserve">Цилиндр ТехноНИКОЛЬ 120 089-040 (89 - диаметр. 40 - толщина)(фольгированный)</t>
  </si>
  <si>
    <t xml:space="preserve">Цилиндр ТехноНИКОЛЬ 120 089-080 (89 - диаметр. 80 - толщина)</t>
  </si>
  <si>
    <t xml:space="preserve">Цилиндр ТехноНИКОЛЬ 120 089-090 (89 - диаметр. 90 - толщина)</t>
  </si>
  <si>
    <t xml:space="preserve">Цилиндр ТехноНИКОЛЬ 120 089-100 (89 - диаметр. 100 - толщина)</t>
  </si>
  <si>
    <t xml:space="preserve">Цилиндр ТехноНИКОЛЬ 120 089-120 (89 - диаметр. 120 - толщина)</t>
  </si>
  <si>
    <t xml:space="preserve">Цилиндр ТехноНИКОЛЬ 120 108-020 (108 - диаметр. 20 - толщина)(фольгированный)</t>
  </si>
  <si>
    <t xml:space="preserve">Цилиндр ТехноНИКОЛЬ 120 108-030 (108 - диаметр. 30 - толщина)(фольгированный)</t>
  </si>
  <si>
    <t xml:space="preserve">Цилиндр ТехноНИКОЛЬ 120 108-040 (108 - диаметр. 40 - толщина)(фольгированный)</t>
  </si>
  <si>
    <t xml:space="preserve">Цилиндр ТехноНИКОЛЬ 120 108-080 (108 - диаметр. 80 - толщина)</t>
  </si>
  <si>
    <t xml:space="preserve">Цилиндр ТехноНИКОЛЬ 120 108-090 (108 - диаметр. 90 - толщина)</t>
  </si>
  <si>
    <t xml:space="preserve">Цилиндр ТехноНИКОЛЬ 120 108-100 (108 - диаметр. 100 - толщина)</t>
  </si>
  <si>
    <t xml:space="preserve">Цилиндр ТехноНИКОЛЬ 120 108-120 (108 - диаметр. 120 - толщина)</t>
  </si>
  <si>
    <t xml:space="preserve">Цилиндр ТехноНИКОЛЬ 120 114-020 (114 - диаметр. 20 - толщина)(фольгированный)</t>
  </si>
  <si>
    <t xml:space="preserve">Цилиндр ТехноНИКОЛЬ 120 114-030 (114 - диаметр. 30 - толщина)(фольгированный)</t>
  </si>
  <si>
    <t xml:space="preserve">Цилиндр ТехноНИКОЛЬ 120 114-040 (114 - диаметр. 40 - толщина)(фольгированный)</t>
  </si>
  <si>
    <t xml:space="preserve">Цилиндр ТехноНИКОЛЬ 120 114-080 (114 - диаметр. 80 - толщина)</t>
  </si>
  <si>
    <t xml:space="preserve">Цилиндр ТехноНИКОЛЬ 120 114-090 (114 - диаметр. 90 - толщина)</t>
  </si>
  <si>
    <t xml:space="preserve">Цилиндр ТехноНИКОЛЬ 120 114-100 (114 - диаметр. 100 - толщина)</t>
  </si>
  <si>
    <t xml:space="preserve">Цилиндр ТехноНИКОЛЬ 120 114-120 (114 - диаметр. 120 - толщина)</t>
  </si>
  <si>
    <t xml:space="preserve">Цилиндр ТехноНИКОЛЬ 120 133-020 (133 - диаметр. 20 - толщина)(фольгированный)</t>
  </si>
  <si>
    <t xml:space="preserve">Цилиндр ТехноНИКОЛЬ 120 133-030 (133 - диаметр. 30 - толщина)(фольгированный)</t>
  </si>
  <si>
    <t xml:space="preserve">Цилиндр ТехноНИКОЛЬ 120 133-040 (133 - диаметр. 40 - толщина)(фольгированный)</t>
  </si>
  <si>
    <t xml:space="preserve">Цилиндр ТехноНИКОЛЬ 120 133-080 (133 - диаметр. 80 - толщина)</t>
  </si>
  <si>
    <t xml:space="preserve">Цилиндр ТехноНИКОЛЬ 120 133-090 (133 - диаметр. 90 - толщина)</t>
  </si>
  <si>
    <t xml:space="preserve">Цилиндр ТехноНИКОЛЬ 120 133-100 (133 - диаметр. 100 - толщина)</t>
  </si>
  <si>
    <t xml:space="preserve">Цилиндр ТехноНИКОЛЬ 120 133-120 (133 - диаметр. 120 - толщина)</t>
  </si>
  <si>
    <t xml:space="preserve">Цилиндр ТехноНИКОЛЬ 120 140-020 (140 - диаметр. 20 - толщина)(фольгированный)</t>
  </si>
  <si>
    <t xml:space="preserve">Цилиндр ТехноНИКОЛЬ 120 140-030 (140 - диаметр. 30 - толщина)(фольгированный)</t>
  </si>
  <si>
    <t xml:space="preserve">Цилиндр ТехноНИКОЛЬ 120 140-040 (140 - диаметр. 40 - толщина)(фольгированный)</t>
  </si>
  <si>
    <t xml:space="preserve">Цилиндр ТехноНИКОЛЬ 120 140-080 (140 - диаметр. 80 - толщина)</t>
  </si>
  <si>
    <t xml:space="preserve">Цилиндр ТехноНИКОЛЬ 120 140-090 (140 - диаметр. 90 - толщина)</t>
  </si>
  <si>
    <t xml:space="preserve">Цилиндр ТехноНИКОЛЬ 120 140-100 (140 - диаметр. 100 - толщина)</t>
  </si>
  <si>
    <t xml:space="preserve">Цилиндр ТехноНИКОЛЬ 120 140-120 (140 - диаметр. 120 - толщина)</t>
  </si>
  <si>
    <t xml:space="preserve">Цилиндр ТехноНИКОЛЬ 120 159-020 (159 - диаметр. 20 - толщина)(фольгированный)</t>
  </si>
  <si>
    <t xml:space="preserve">Цилиндр ТехноНИКОЛЬ 120 159-030 (159 - диаметр. 30 - толщина)(фольгированный)</t>
  </si>
  <si>
    <t xml:space="preserve">Цилиндр ТехноНИКОЛЬ 120 159-040 (159 - диаметр. 40 - толщина)(фольгированный)</t>
  </si>
  <si>
    <t xml:space="preserve">Цилиндр ТехноНИКОЛЬ 120 159-080 (159 - диаметр. 80 - толщина)</t>
  </si>
  <si>
    <t xml:space="preserve">Цилиндр ТехноНИКОЛЬ 120 159-090 (159 - диаметр. 90 - толщина)</t>
  </si>
  <si>
    <t xml:space="preserve">Цилиндр ТехноНИКОЛЬ 120 159-100 (159 - диаметр. 100 - толщина)</t>
  </si>
  <si>
    <t xml:space="preserve">Цилиндр ТехноНИКОЛЬ 120 159-120 (159 - диаметр. 120 - толщина)</t>
  </si>
  <si>
    <t xml:space="preserve">Цилиндр ТехноНИКОЛЬ 120 219-020 (219 - диаметр. 20 - толщина)(фольгированный)</t>
  </si>
  <si>
    <t xml:space="preserve">Цилиндр ТехноНИКОЛЬ 120 219-030 (219 - диаметр. 30 - толщина)(фольгированный)</t>
  </si>
  <si>
    <t xml:space="preserve">Цилиндр ТехноНИКОЛЬ 120 219-040 (219 - диаметр. 40 - толщина)(фольгированный)</t>
  </si>
  <si>
    <t xml:space="preserve">Цилиндр ТехноНИКОЛЬ 120 219-080 (219 - диаметр. 80 - толщина)</t>
  </si>
  <si>
    <t xml:space="preserve">Цилиндр ТехноНИКОЛЬ 120 219-090 (219 - диаметр. 90 - толщина)</t>
  </si>
  <si>
    <t xml:space="preserve">Цилиндр ТехноНИКОЛЬ 120 219-100 (219 - диаметр. 100 - толщина)</t>
  </si>
  <si>
    <t xml:space="preserve">Цилиндр ТехноНИКОЛЬ 120 219-120 (219 - диаметр. 120 - толщина)</t>
  </si>
  <si>
    <t xml:space="preserve">Цилиндр ТехноНИКОЛЬ 120 273-020 (273 - диаметр. 20 - толщина)(фольгированный)</t>
  </si>
  <si>
    <t xml:space="preserve">Цилиндр ТехноНИКОЛЬ 120 273-030 (273 - диаметр. 30 - толщина)(фольгированный)</t>
  </si>
  <si>
    <t xml:space="preserve">Цилиндр ТехноНИКОЛЬ 120 273-040 (273 - диаметр. 40 - толщина)(фольгированный)</t>
  </si>
  <si>
    <t xml:space="preserve">Цилиндр ТехноНИКОЛЬ 120 273-080 (273 - диаметр. 80 - толщина)</t>
  </si>
  <si>
    <t xml:space="preserve">Цилиндр ТехноНИКОЛЬ 120 273-090 (273 - диаметр. 90 - толщина)</t>
  </si>
  <si>
    <t xml:space="preserve">Цилиндр ТехноНИКОЛЬ 120 273-100 (273 - диаметр. 100 - толщина)</t>
  </si>
  <si>
    <t xml:space="preserve">Цилиндр ТехноНИКОЛЬ 120 273-120 (273 - диаметр. 120 - толщина)</t>
  </si>
  <si>
    <t xml:space="preserve">Цилиндр ТехноНИКОЛЬ 120 324-020 (324 - диаметр. 20 - толщина)(фольгированный)</t>
  </si>
  <si>
    <t xml:space="preserve">Цилиндр ТехноНИКОЛЬ 120 324-030 (324 - диаметр. 30 - толщина)(фольгированный)</t>
  </si>
  <si>
    <t xml:space="preserve">Цилиндр ТехноНИКОЛЬ 120 324-040 (324 - диаметр. 40 - толщина)(фольгированный)</t>
  </si>
  <si>
    <t xml:space="preserve">Цилиндр ТехноНИКОЛЬ 120 324-080 (324 - диаметр. 80 - толщина)</t>
  </si>
  <si>
    <t xml:space="preserve">Цилиндр ТехноНИКОЛЬ 120 324-090 (324 - диаметр. 90 - толщина)</t>
  </si>
  <si>
    <t xml:space="preserve">Цилиндр ТехноНИКОЛЬ 120 324-100 (324 - диаметр. 100 - толщина)</t>
  </si>
  <si>
    <t xml:space="preserve">Цилиндр ТехноНИКОЛЬ 120 324-120 (324 - диаметр. 120 - толщина)</t>
  </si>
  <si>
    <t xml:space="preserve">Цилиндр ТехноНИКОЛЬ 120 018-050 (18 - диаметр. 50 - толщина)(фольгированный)</t>
  </si>
  <si>
    <t xml:space="preserve">Цилиндр ТехноНИКОЛЬ 120 018-060 (18 - диаметр. 60 - толщина)(фольгированный)</t>
  </si>
  <si>
    <t xml:space="preserve">Цилиндр ТехноНИКОЛЬ 120 018-070 (18 - диаметр. 70 - толщина)(фольгированный)</t>
  </si>
  <si>
    <t xml:space="preserve">Цилиндр ТехноНИКОЛЬ 120 018-080 (18 - диаметр. 80 - толщина)(фольгированный)</t>
  </si>
  <si>
    <t xml:space="preserve">Цилиндр ТехноНИКОЛЬ 120 018-090 (18 - диаметр. 90 - толщина)(фольгированный)</t>
  </si>
  <si>
    <t xml:space="preserve">Цилиндр ТехноНИКОЛЬ 120 018-100 (18 - диаметр. 100 - толщина)(фольгированный)</t>
  </si>
  <si>
    <t xml:space="preserve">Цилиндр ТехноНИКОЛЬ 120 018-120 (18 - диаметр. 120 - толщина)(фольгированный)</t>
  </si>
  <si>
    <t xml:space="preserve">Цилиндр ТехноНИКОЛЬ 120 021-050 (21 - диаметр. 50 - толщина)(фольгированный)</t>
  </si>
  <si>
    <t xml:space="preserve">Цилиндр ТехноНИКОЛЬ 120 021-060 (21 - диаметр. 60 - толщина)(фольгированный)</t>
  </si>
  <si>
    <t xml:space="preserve">Цилиндр ТехноНИКОЛЬ 120 021-070 (21 - диаметр. 70 - толщина)(фольгированный)</t>
  </si>
  <si>
    <t xml:space="preserve">Цилиндр ТехноНИКОЛЬ 120 021-080 (21 - диаметр. 80 - толщина)(фольгированный)</t>
  </si>
  <si>
    <t xml:space="preserve">Цилиндр ТехноНИКОЛЬ 120 021-090 (21 - диаметр. 90 - толщина)(фольгированный)</t>
  </si>
  <si>
    <t xml:space="preserve">Цилиндр ТехноНИКОЛЬ 120 021-100 (21 - диаметр. 100 - толщина)(фольгированный)</t>
  </si>
  <si>
    <t xml:space="preserve">Цилиндр ТехноНИКОЛЬ 120 021-120 (21 - диаметр. 120 - толщина)(фольгированный)</t>
  </si>
  <si>
    <t xml:space="preserve">Цилиндр ТехноНИКОЛЬ 120 025-050 (25 - диаметр. 50 - толщина)(фольгированный)</t>
  </si>
  <si>
    <t xml:space="preserve">Цилиндр ТехноНИКОЛЬ 120 025-060 (25 - диаметр. 60 - толщина)(фольгированный)</t>
  </si>
  <si>
    <t xml:space="preserve">Цилиндр ТехноНИКОЛЬ 120 025-070 (25 - диаметр. 70 - толщина)(фольгированный)</t>
  </si>
  <si>
    <t xml:space="preserve">Цилиндр ТехноНИКОЛЬ 120 025-080 (25 - диаметр. 80 - толщина)(фольгированный)</t>
  </si>
  <si>
    <t xml:space="preserve">Цилиндр ТехноНИКОЛЬ 120 025-090 (25 - диаметр. 90 - толщина)(фольгированный)</t>
  </si>
  <si>
    <t xml:space="preserve">Цилиндр ТехноНИКОЛЬ 120 025-100 (25 - диаметр. 100 - толщина)(фольгированный)</t>
  </si>
  <si>
    <t xml:space="preserve">Цилиндр ТехноНИКОЛЬ 120 025-120 (25 - диаметр. 120 - толщина)(фольгированный)</t>
  </si>
  <si>
    <t xml:space="preserve">Цилиндр ТехноНИКОЛЬ 120 027-050 (27 - диаметр. 50 - толщина)(фольгированный)</t>
  </si>
  <si>
    <t xml:space="preserve">Цилиндр ТехноНИКОЛЬ 120 027-060 (27 - диаметр. 60 - толщина)(фольгированный)</t>
  </si>
  <si>
    <t xml:space="preserve">Цилиндр ТехноНИКОЛЬ 120 027-070 (27 - диаметр. 70 - толщина)(фольгированный)</t>
  </si>
  <si>
    <t xml:space="preserve">Цилиндр ТехноНИКОЛЬ 120 027-080 (27 - диаметр. 80 - толщина)(фольгированный)</t>
  </si>
  <si>
    <t xml:space="preserve">Цилиндр ТехноНИКОЛЬ 120 027-090 (27 - диаметр. 90 - толщина)(фольгированный)</t>
  </si>
  <si>
    <t xml:space="preserve">Цилиндр ТехноНИКОЛЬ 120 027-100 (27 - диаметр. 100 - толщина)(фольгированный)</t>
  </si>
  <si>
    <t xml:space="preserve">Цилиндр ТехноНИКОЛЬ 120 027-120 (27 - диаметр. 120 - толщина)(фольгированный)</t>
  </si>
  <si>
    <t xml:space="preserve">Цилиндр ТехноНИКОЛЬ 120 032-050 (32 - диаметр. 50 - толщина)(фольгированный)</t>
  </si>
  <si>
    <t xml:space="preserve">Цилиндр ТехноНИКОЛЬ 120 032-060 (32 - диаметр. 60 - толщина)(фольгированный)</t>
  </si>
  <si>
    <t xml:space="preserve">Цилиндр ТехноНИКОЛЬ 120 032-070 (32 - диаметр. 70 - толщина)(фольгированный)</t>
  </si>
  <si>
    <t xml:space="preserve">Цилиндр ТехноНИКОЛЬ 120 032-080 (32 - диаметр. 80 - толщина)(фольгированный)</t>
  </si>
  <si>
    <t xml:space="preserve">Цилиндр ТехноНИКОЛЬ 120 032-090 (32 - диаметр. 90 - толщина)(фольгированный)</t>
  </si>
  <si>
    <t xml:space="preserve">Цилиндр ТехноНИКОЛЬ 120 032-100 (32 - диаметр. 100 - толщина)(фольгированный)</t>
  </si>
  <si>
    <t xml:space="preserve">Цилиндр ТехноНИКОЛЬ 120 032-120 (32 - диаметр. 120 - толщина)(фольгированный)</t>
  </si>
  <si>
    <t xml:space="preserve">Цилиндр ТехноНИКОЛЬ 120 034-050 (34 - диаметр. 50 - толщина)(фольгированный)</t>
  </si>
  <si>
    <t xml:space="preserve">Цилиндр ТехноНИКОЛЬ 120 034-060 (34 - диаметр. 60 - толщина)(фольгированный)</t>
  </si>
  <si>
    <t xml:space="preserve">Цилиндр ТехноНИКОЛЬ 120 034-070 (34 - диаметр. 70 - толщина)(фольгированный)</t>
  </si>
  <si>
    <t xml:space="preserve">Цилиндр ТехноНИКОЛЬ 120 034-080 (34 - диаметр. 80 - толщина)(фольгированный)</t>
  </si>
  <si>
    <t xml:space="preserve">Цилиндр ТехноНИКОЛЬ 120 034-090 (34 - диаметр. 90 - толщина)(фольгированный)</t>
  </si>
  <si>
    <t xml:space="preserve">Цилиндр ТехноНИКОЛЬ 120 034-100 (34 - диаметр. 100 - толщина)(фольгированный)</t>
  </si>
  <si>
    <t xml:space="preserve">Цилиндр ТехноНИКОЛЬ 120 034-120 (34 - диаметр. 120 - толщина)(фольгированный)</t>
  </si>
  <si>
    <t xml:space="preserve">Цилиндр ТехноНИКОЛЬ 120 038-050 (38 - диаметр. 50 - толщина)(фольгированный)</t>
  </si>
  <si>
    <t xml:space="preserve">Цилиндр ТехноНИКОЛЬ 120 038-060 (38 - диаметр. 60 - толщина)(фольгированный)</t>
  </si>
  <si>
    <t xml:space="preserve">Цилиндр ТехноНИКОЛЬ 120 038-070 (38 - диаметр. 70 - толщина)(фольгированный)</t>
  </si>
  <si>
    <t xml:space="preserve">Цилиндр ТехноНИКОЛЬ 120 038-080 (38 - диаметр. 80 - толщина)(фольгированный)</t>
  </si>
  <si>
    <t xml:space="preserve">Цилиндр ТехноНИКОЛЬ 120 038-090 (38 - диаметр. 90 - толщина)(фольгированный)</t>
  </si>
  <si>
    <t xml:space="preserve">Цилиндр ТехноНИКОЛЬ 120 038-100 (38 - диаметр. 100 - толщина)(фольгированный)</t>
  </si>
  <si>
    <t xml:space="preserve">Цилиндр ТехноНИКОЛЬ 120 038-120 (38 - диаметр. 120 - толщина)(фольгированный)</t>
  </si>
  <si>
    <t xml:space="preserve">Цилиндр ТехноНИКОЛЬ 120 042-050 (42 - диаметр. 50 - толщина)(фольгированный)</t>
  </si>
  <si>
    <t xml:space="preserve">Цилиндр ТехноНИКОЛЬ 120 042-060 (42 - диаметр. 60 - толщина)(фольгированный)</t>
  </si>
  <si>
    <t xml:space="preserve">Цилиндр ТехноНИКОЛЬ 120 042-070 (42 - диаметр. 70 - толщина)(фольгированный)</t>
  </si>
  <si>
    <t xml:space="preserve">Цилиндр ТехноНИКОЛЬ 120 042-080 (42 - диаметр. 80 - толщина)(фольгированный)</t>
  </si>
  <si>
    <t xml:space="preserve">Цилиндр ТехноНИКОЛЬ 120 042-090 (42 - диаметр. 90 - толщина)(фольгированный)</t>
  </si>
  <si>
    <t xml:space="preserve">Цилиндр ТехноНИКОЛЬ 120 042-100 (42 - диаметр. 100 - толщина)(фольгированный)</t>
  </si>
  <si>
    <t xml:space="preserve">Цилиндр ТехноНИКОЛЬ 120 042-120 (42 - диаметр. 120 - толщина)(фольгированный)</t>
  </si>
  <si>
    <t xml:space="preserve">Цилиндр ТехноНИКОЛЬ 120 045-050 (45 - диаметр. 50 - толщина)(фольгированный)</t>
  </si>
  <si>
    <t xml:space="preserve">Цилиндр ТехноНИКОЛЬ 120 045-060 (45 - диаметр. 60 - толщина)(фольгированный)</t>
  </si>
  <si>
    <t xml:space="preserve">Цилиндр ТехноНИКОЛЬ 120 045-070 (45 - диаметр. 70 - толщина)(фольгированный)</t>
  </si>
  <si>
    <t xml:space="preserve">Цилиндр ТехноНИКОЛЬ 120 045-080 (45 - диаметр. 80 - толщина)(фольгированный)</t>
  </si>
  <si>
    <t xml:space="preserve">Цилиндр ТехноНИКОЛЬ 120 045-090 (45 - диаметр. 90 - толщина)(фольгированный)</t>
  </si>
  <si>
    <t xml:space="preserve">Цилиндр ТехноНИКОЛЬ 120 045-100 (45 - диаметр. 100 - толщина)(фольгированный)</t>
  </si>
  <si>
    <t xml:space="preserve">Цилиндр ТехноНИКОЛЬ 120 045-120 (45 - диаметр. 120 - толщина)(фольгированный)</t>
  </si>
  <si>
    <t xml:space="preserve">Цилиндр ТехноНИКОЛЬ 120 048-050 (48 - диаметр. 50 - толщина)(фольгированный)</t>
  </si>
  <si>
    <t xml:space="preserve">Цилиндр ТехноНИКОЛЬ 120 048-060 (48 - диаметр. 60 - толщина)(фольгированный)</t>
  </si>
  <si>
    <t xml:space="preserve">Цилиндр ТехноНИКОЛЬ 120 048-070 (48 - диаметр. 70 - толщина)(фольгированный)</t>
  </si>
  <si>
    <t xml:space="preserve">Цилиндр ТехноНИКОЛЬ 120 048-080 (48 - диаметр. 80 - толщина)(фольгированный)</t>
  </si>
  <si>
    <t xml:space="preserve">Цилиндр ТехноНИКОЛЬ 120 048-090 (48 - диаметр. 90 - толщина)(фольгированный)</t>
  </si>
  <si>
    <t xml:space="preserve">Цилиндр ТехноНИКОЛЬ 120 048-100 (48 - диаметр. 100 - толщина)(фольгированный)</t>
  </si>
  <si>
    <t xml:space="preserve">Цилиндр ТехноНИКОЛЬ 120 048-120 (48 - диаметр. 120 - толщина)(фольгированный)</t>
  </si>
  <si>
    <t xml:space="preserve">Цилиндр ТехноНИКОЛЬ 120 054-050 (54 - диаметр. 50 - толщина)(фольгированный)</t>
  </si>
  <si>
    <t xml:space="preserve">Цилиндр ТехноНИКОЛЬ 120 054-060 (54 - диаметр. 60 - толщина)(фольгированный)</t>
  </si>
  <si>
    <t xml:space="preserve">Цилиндр ТехноНИКОЛЬ 120 054-070 (54 - диаметр. 70 - толщина)(фольгированный)</t>
  </si>
  <si>
    <t xml:space="preserve">Цилиндр ТехноНИКОЛЬ 120 054-080 (54 - диаметр. 80 - толщина)(фольгированный)</t>
  </si>
  <si>
    <t xml:space="preserve">Цилиндр ТехноНИКОЛЬ 120 054-090 (54 - диаметр. 90 - толщина)(фольгированный)</t>
  </si>
  <si>
    <t xml:space="preserve">Цилиндр ТехноНИКОЛЬ 120 054-100 (54 - диаметр. 100 - толщина)(фольгированный)</t>
  </si>
  <si>
    <t xml:space="preserve">Цилиндр ТехноНИКОЛЬ 120 054-120 (54 - диаметр. 120 - толщина)(фольгированный)</t>
  </si>
  <si>
    <t xml:space="preserve">Цилиндр ТехноНИКОЛЬ 120 057-050 (57 - диаметр. 50 - толщина)(фольгированный)</t>
  </si>
  <si>
    <t xml:space="preserve">Цилиндр ТехноНИКОЛЬ 120 057-060 (57 - диаметр. 60 - толщина)(фольгированный)</t>
  </si>
  <si>
    <t xml:space="preserve">Цилиндр ТехноНИКОЛЬ 120 057-070 (57 - диаметр. 70 - толщина)(фольгированный)</t>
  </si>
  <si>
    <t xml:space="preserve">Цилиндр ТехноНИКОЛЬ 120 057-080 (57 - диаметр. 80 - толщина)(фольгированный)</t>
  </si>
  <si>
    <t xml:space="preserve">Цилиндр ТехноНИКОЛЬ 120 057-090 (57 - диаметр. 90 - толщина)(фольгированный)</t>
  </si>
  <si>
    <t xml:space="preserve">Цилиндр ТехноНИКОЛЬ 120 057-100 (57 - диаметр. 100 - толщина)(фольгированный)</t>
  </si>
  <si>
    <t xml:space="preserve">Цилиндр ТехноНИКОЛЬ 120 057-120 (57 - диаметр. 120 - толщина)(фольгированный)</t>
  </si>
  <si>
    <t xml:space="preserve">Цилиндр ТехноНИКОЛЬ 120 060-050 (60 - диаметр. 50 - толщина)(фольгированный)</t>
  </si>
  <si>
    <t xml:space="preserve">Цилиндр ТехноНИКОЛЬ 120 060-060 (60 - диаметр. 60 - толщина)(фольгированный)</t>
  </si>
  <si>
    <t xml:space="preserve">Цилиндр ТехноНИКОЛЬ 120 060-070 (60 - диаметр. 70 - толщина)(фольгированный)</t>
  </si>
  <si>
    <t xml:space="preserve">Цилиндр ТехноНИКОЛЬ 120 060-080 (60 - диаметр. 80 - толщина)(фольгированный)</t>
  </si>
  <si>
    <t xml:space="preserve">Цилиндр ТехноНИКОЛЬ 120 060-090 (60 - диаметр. 90 - толщина)(фольгированный)</t>
  </si>
  <si>
    <t xml:space="preserve">Цилиндр ТехноНИКОЛЬ 120 060-100 (60 - диаметр. 100 - толщина)(фольгированный)</t>
  </si>
  <si>
    <t xml:space="preserve">Цилиндр ТехноНИКОЛЬ 120 060-120 (60 - диаметр. 120 - толщина)(фольгированный)</t>
  </si>
  <si>
    <t xml:space="preserve">Цилиндр ТехноНИКОЛЬ 120 064-050 (64 - диаметр. 50 - толщина)(фольгированный)</t>
  </si>
  <si>
    <t xml:space="preserve">Цилиндр ТехноНИКОЛЬ 120 064-060 (64 - диаметр. 60 - толщина)(фольгированный)</t>
  </si>
  <si>
    <t xml:space="preserve">Цилиндр ТехноНИКОЛЬ 120 064-070 (64 - диаметр. 70 - толщина)(фольгированный)</t>
  </si>
  <si>
    <t xml:space="preserve">Цилиндр ТехноНИКОЛЬ 120 064-080 (64 - диаметр. 80 - толщина)(фольгированный)</t>
  </si>
  <si>
    <t xml:space="preserve">Цилиндр ТехноНИКОЛЬ 120 064-090 (64 - диаметр. 90 - толщина)(фольгированный)</t>
  </si>
  <si>
    <t xml:space="preserve">Цилиндр ТехноНИКОЛЬ 120 064-100 (64 - диаметр. 100 - толщина)(фольгированный)</t>
  </si>
  <si>
    <t xml:space="preserve">Цилиндр ТехноНИКОЛЬ 120 064-120 (64 - диаметр. 120 - толщина)(фольгированный)</t>
  </si>
  <si>
    <t xml:space="preserve">Цилиндр ТехноНИКОЛЬ 120 070-050 (70 - диаметр. 50 - толщина)(фольгированный)</t>
  </si>
  <si>
    <t xml:space="preserve">Цилиндр ТехноНИКОЛЬ 120 070-060 (70 - диаметр. 60 - толщина)(фольгированный)</t>
  </si>
  <si>
    <t xml:space="preserve">Цилиндр ТехноНИКОЛЬ 120 070-070 (70 - диаметр. 70 - толщина)(фольгированный)</t>
  </si>
  <si>
    <t xml:space="preserve">Цилиндр ТехноНИКОЛЬ 120 070-080 (70 - диаметр. 80 - толщина)(фольгированный)</t>
  </si>
  <si>
    <t xml:space="preserve">Цилиндр ТехноНИКОЛЬ 120 070-090 (70 - диаметр. 90 - толщина)(фольгированный)</t>
  </si>
  <si>
    <t xml:space="preserve">Цилиндр ТехноНИКОЛЬ 120 070-100 (70 - диаметр. 100 - толщина)(фольгированный)</t>
  </si>
  <si>
    <t xml:space="preserve">Цилиндр ТехноНИКОЛЬ 120 070-120 (70 - диаметр. 120 - толщина)(фольгированный)</t>
  </si>
  <si>
    <t xml:space="preserve">Цилиндр ТехноНИКОЛЬ 120 076-050 (76 - диаметр. 50 - толщина)(фольгированный)</t>
  </si>
  <si>
    <t xml:space="preserve">Цилиндр ТехноНИКОЛЬ 120 076-060 (76 - диаметр. 60 - толщина)(фольгированный)</t>
  </si>
  <si>
    <t xml:space="preserve">Цилиндр ТехноНИКОЛЬ 120 076-070 (76 - диаметр. 70 - толщина)(фольгированный)</t>
  </si>
  <si>
    <t xml:space="preserve">Цилиндр ТехноНИКОЛЬ 120 076-080 (76 - диаметр. 80 - толщина)(фольгированный)</t>
  </si>
  <si>
    <t xml:space="preserve">Цилиндр ТехноНИКОЛЬ 120 076-090 (76 - диаметр. 90 - толщина)(фольгированный)</t>
  </si>
  <si>
    <t xml:space="preserve">Цилиндр ТехноНИКОЛЬ 120 076-100 (76 - диаметр. 100 - толщина)(фольгированный)</t>
  </si>
  <si>
    <t xml:space="preserve">Цилиндр ТехноНИКОЛЬ 120 076-120 (76 - диаметр. 120 - толщина)(фольгированный)</t>
  </si>
  <si>
    <t xml:space="preserve">Цилиндр ТехноНИКОЛЬ 120 080-050 (80 - диаметр. 50 - толщина)(фольгированный)</t>
  </si>
  <si>
    <t xml:space="preserve">Цилиндр ТехноНИКОЛЬ 120 080-060 (80 - диаметр. 60 - толщина)(фольгированный)</t>
  </si>
  <si>
    <t xml:space="preserve">Цилиндр ТехноНИКОЛЬ 120 080-070 (80 - диаметр. 70 - толщина)(фольгированный)</t>
  </si>
  <si>
    <t xml:space="preserve">Цилиндр ТехноНИКОЛЬ 120 080-080 (80 - диаметр. 80 - толщина)(фольгированный)</t>
  </si>
  <si>
    <t xml:space="preserve">Цилиндр ТехноНИКОЛЬ 120 080-090 (80 - диаметр. 90 - толщина)(фольгированный)</t>
  </si>
  <si>
    <t xml:space="preserve">Цилиндр ТехноНИКОЛЬ 120 080-100 (80 - диаметр. 100 - толщина)(фольгированный)</t>
  </si>
  <si>
    <t xml:space="preserve">Цилиндр ТехноНИКОЛЬ 120 080-120 (80 - диаметр. 120 - толщина)(фольгированный)</t>
  </si>
  <si>
    <t xml:space="preserve">Цилиндр ТехноНИКОЛЬ 120 089-050 (89 - диаметр. 50 - толщина)(фольгированный)</t>
  </si>
  <si>
    <t xml:space="preserve">Цилиндр ТехноНИКОЛЬ 120 089-060 (89 - диаметр. 60 - толщина)(фольгированный)</t>
  </si>
  <si>
    <t xml:space="preserve">Цилиндр ТехноНИКОЛЬ 120 089-070 (89 - диаметр. 70 - толщина)(фольгированный)</t>
  </si>
  <si>
    <t xml:space="preserve">Цилиндр ТехноНИКОЛЬ 120 089-080 (89 - диаметр. 80 - толщина)(фольгированный)</t>
  </si>
  <si>
    <t xml:space="preserve">Цилиндр ТехноНИКОЛЬ 120 089-090 (89 - диаметр. 90 - толщина)(фольгированный)</t>
  </si>
  <si>
    <t xml:space="preserve">Цилиндр ТехноНИКОЛЬ 120 089-100 (89 - диаметр. 100 - толщина)(фольгированный)</t>
  </si>
  <si>
    <t xml:space="preserve">Цилиндр ТехноНИКОЛЬ 120 089-120 (89 - диаметр. 120 - толщина)(фольгированный)</t>
  </si>
  <si>
    <t xml:space="preserve">Цилиндр ТехноНИКОЛЬ 120 108-050 (108 - диаметр. 50 - толщина)(фольгированный)</t>
  </si>
  <si>
    <t xml:space="preserve">Цилиндр ТехноНИКОЛЬ 120 108-060 (108 - диаметр. 60 - толщина)(фольгированный)</t>
  </si>
  <si>
    <t xml:space="preserve">Цилиндр ТехноНИКОЛЬ 120 108-070 (108 - диаметр. 70 - толщина)(фольгированный)</t>
  </si>
  <si>
    <t xml:space="preserve">Цилиндр ТехноНИКОЛЬ 120 108-080 (108 - диаметр. 80 - толщина)(фольгированный)</t>
  </si>
  <si>
    <t xml:space="preserve">Цилиндр ТехноНИКОЛЬ 120 108-090 (108 - диаметр. 90 - толщина)(фольгированный)</t>
  </si>
  <si>
    <t xml:space="preserve">Цилиндр ТехноНИКОЛЬ 120 108-100 (108 - диаметр. 100 - толщина)(фольгированный)</t>
  </si>
  <si>
    <t xml:space="preserve">Цилиндр ТехноНИКОЛЬ 120 108-120 (108 - диаметр. 120 - толщина)(фольгированный)</t>
  </si>
  <si>
    <t xml:space="preserve">Цилиндр ТехноНИКОЛЬ 120 114-050 (114 - диаметр. 50 - толщина)(фольгированный)</t>
  </si>
  <si>
    <t xml:space="preserve">Цилиндр ТехноНИКОЛЬ 120 114-060 (114 - диаметр. 60 - толщина)(фольгированный)</t>
  </si>
  <si>
    <t xml:space="preserve">Цилиндр ТехноНИКОЛЬ 120 114-070 (114 - диаметр. 70 - толщина)(фольгированный)</t>
  </si>
  <si>
    <t xml:space="preserve">Цилиндр ТехноНИКОЛЬ 120 114-080 (114 - диаметр. 80 - толщина)(фольгированный)</t>
  </si>
  <si>
    <t xml:space="preserve">Цилиндр ТехноНИКОЛЬ 120 114-090 (114 - диаметр. 90 - толщина)(фольгированный)</t>
  </si>
  <si>
    <t xml:space="preserve">Цилиндр ТехноНИКОЛЬ 120 114-100 (114 - диаметр. 100 - толщина)(фольгированный)</t>
  </si>
  <si>
    <t xml:space="preserve">Цилиндр ТехноНИКОЛЬ 120 114-120 (114 - диаметр. 120 - толщина)(фольгированный)</t>
  </si>
  <si>
    <t xml:space="preserve">Цилиндр ТехноНИКОЛЬ 120 133-050 (133 - диаметр. 50 - толщина)(фольгированный)</t>
  </si>
  <si>
    <t xml:space="preserve">Цилиндр ТехноНИКОЛЬ 120 133-060 (133 - диаметр. 60 - толщина)(фольгированный)</t>
  </si>
  <si>
    <t xml:space="preserve">Цилиндр ТехноНИКОЛЬ 120 133-070 (133 - диаметр. 70 - толщина)(фольгированный)</t>
  </si>
  <si>
    <t xml:space="preserve">Цилиндр ТехноНИКОЛЬ 120 133-080 (133 - диаметр. 80 - толщина)(фольгированный)</t>
  </si>
  <si>
    <t xml:space="preserve">Цилиндр ТехноНИКОЛЬ 120 133-090 (133 - диаметр. 90 - толщина)(фольгированный)</t>
  </si>
  <si>
    <t xml:space="preserve">Цилиндр ТехноНИКОЛЬ 120 133-100 (133 - диаметр. 100 - толщина)(фольгированный)</t>
  </si>
  <si>
    <t xml:space="preserve">Цилиндр ТехноНИКОЛЬ 120 133-120 (133 - диаметр. 120 - толщина)(фольгированный)</t>
  </si>
  <si>
    <t xml:space="preserve">Цилиндр ТехноНИКОЛЬ 120 140-050 (140 - диаметр. 50 - толщина)(фольгированный)</t>
  </si>
  <si>
    <t xml:space="preserve">Цилиндр ТехноНИКОЛЬ 120 140-060 (140 - диаметр. 60 - толщина)(фольгированный)</t>
  </si>
  <si>
    <t xml:space="preserve">Цилиндр ТехноНИКОЛЬ 120 140-070 (140 - диаметр. 70 - толщина)(фольгированный)</t>
  </si>
  <si>
    <t xml:space="preserve">Цилиндр ТехноНИКОЛЬ 120 140-080 (140 - диаметр. 80 - толщина)(фольгированный)</t>
  </si>
  <si>
    <t xml:space="preserve">Цилиндр ТехноНИКОЛЬ 120 140-090 (140 - диаметр. 90 - толщина)(фольгированный)</t>
  </si>
  <si>
    <t xml:space="preserve">Цилиндр ТехноНИКОЛЬ 120 140-100 (140 - диаметр. 100 - толщина)(фольгированный)</t>
  </si>
  <si>
    <t xml:space="preserve">Цилиндр ТехноНИКОЛЬ 120 140-120 (140 - диаметр. 120 - толщина)(фольгированный)</t>
  </si>
  <si>
    <t xml:space="preserve">Цилиндр ТехноНИКОЛЬ 120 159-050 (159 - диаметр. 50 - толщина)(фольгированный)</t>
  </si>
  <si>
    <t xml:space="preserve">Цилиндр ТехноНИКОЛЬ 120 159-060 (159 - диаметр. 60 - толщина)(фольгированный)</t>
  </si>
  <si>
    <t xml:space="preserve">Цилиндр ТехноНИКОЛЬ 120 159-070 (159 - диаметр. 70 - толщина)(фольгированный)</t>
  </si>
  <si>
    <t xml:space="preserve">Цилиндр ТехноНИКОЛЬ 120 159-080 (159 - диаметр. 80 - толщина)(фольгированный)</t>
  </si>
  <si>
    <t xml:space="preserve">Цилиндр ТехноНИКОЛЬ 120 159-090 (159 - диаметр. 90 - толщина)(фольгированный)</t>
  </si>
  <si>
    <t xml:space="preserve">Цилиндр ТехноНИКОЛЬ 120 159-100 (159 - диаметр. 100 - толщина)(фольгированный)</t>
  </si>
  <si>
    <t xml:space="preserve">Цилиндр ТехноНИКОЛЬ 120 159-120 (159 - диаметр. 120 - толщина)(фольгированный)</t>
  </si>
  <si>
    <t xml:space="preserve">Цилиндр ТехноНИКОЛЬ 120 219-050 (219 - диаметр. 50 - толщина)(фольгированный)</t>
  </si>
  <si>
    <t xml:space="preserve">Цилиндр ТехноНИКОЛЬ 120 219-060 (219 - диаметр. 60 - толщина)(фольгированный)</t>
  </si>
  <si>
    <t xml:space="preserve">Цилиндр ТехноНИКОЛЬ 120 219-070 (219 - диаметр. 70 - толщина)(фольгированный)</t>
  </si>
  <si>
    <t xml:space="preserve">Цилиндр ТехноНИКОЛЬ 120 219-080 (219 - диаметр. 80 - толщина)(фольгированный)</t>
  </si>
  <si>
    <t xml:space="preserve">Цилиндр ТехноНИКОЛЬ 120 219-090 (219 - диаметр. 90 - толщина)(фольгированный)</t>
  </si>
  <si>
    <t xml:space="preserve">Цилиндр ТехноНИКОЛЬ 120 219-100 (219 - диаметр. 100 - толщина)(фольгированный)</t>
  </si>
  <si>
    <t xml:space="preserve">Цилиндр ТехноНИКОЛЬ 120 219-120 (219 - диаметр. 120 - толщина)(фольгированный)</t>
  </si>
  <si>
    <t xml:space="preserve">Цилиндр ТехноНИКОЛЬ 120 273-050 (273 - диаметр. 50 - толщина)(фольгированный)</t>
  </si>
  <si>
    <t xml:space="preserve">Цилиндр ТехноНИКОЛЬ 120 273-060 (273 - диаметр. 60 - толщина)(фольгированный)</t>
  </si>
  <si>
    <t xml:space="preserve">Цилиндр ТехноНИКОЛЬ 120 273-070 (273 - диаметр. 70 - толщина)(фольгированный)</t>
  </si>
  <si>
    <t xml:space="preserve">Цилиндр ТехноНИКОЛЬ 120 273-080 (273 - диаметр. 80 - толщина)(фольгированный)</t>
  </si>
  <si>
    <t xml:space="preserve">Цилиндр ТехноНИКОЛЬ 120 273-090 (273 - диаметр. 90 - толщина)(фольгированный)</t>
  </si>
  <si>
    <t xml:space="preserve">Цилиндр ТехноНИКОЛЬ 120 273-100 (273 - диаметр. 100 - толщина)(фольгированный)</t>
  </si>
  <si>
    <t xml:space="preserve">Цилиндр ТехноНИКОЛЬ 120 273-120 (273 - диаметр. 120 - толщина)(фольгированный)</t>
  </si>
  <si>
    <t xml:space="preserve">Цилиндр ТехноНИКОЛЬ 120 324-050 (324 - диаметр. 50 - толщина)(фольгированный)</t>
  </si>
  <si>
    <t xml:space="preserve">Цилиндр ТехноНИКОЛЬ 120 324-060 (324 - диаметр. 60 - толщина)(фольгированный)</t>
  </si>
  <si>
    <t xml:space="preserve">Цилиндр ТехноНИКОЛЬ 120 324-070 (324 - диаметр. 70 - толщина)(фольгированный)</t>
  </si>
  <si>
    <t xml:space="preserve">Цилиндр ТехноНИКОЛЬ 120 324-080 (324 - диаметр. 80 - толщина)(фольгированный)</t>
  </si>
  <si>
    <t xml:space="preserve">Цилиндр ТехноНИКОЛЬ 120 324-090 (324 - диаметр. 90 - толщина)(фольгированный)</t>
  </si>
  <si>
    <t xml:space="preserve">Цилиндр ТехноНИКОЛЬ 120 324-100 (324 - диаметр. 100 - толщина)(фольгированный)</t>
  </si>
  <si>
    <t xml:space="preserve">Цилиндр ТехноНИКОЛЬ 120 324-120 (324 - диаметр. 120 - толщина)(фольгированный)</t>
  </si>
  <si>
    <t xml:space="preserve">Стекломагниевый лист (СМЛ) Magelan, 10мм, класс  "премиум"</t>
  </si>
  <si>
    <t xml:space="preserve">лист</t>
  </si>
  <si>
    <t xml:space="preserve">Стекломагниевый лист (СМЛ) Magelan, 8мм, класс  "премиум"</t>
  </si>
  <si>
    <t xml:space="preserve">Стекломагниевый лист (СМЛ) Magelan, 6мм, класс  "премиум"</t>
  </si>
  <si>
    <t xml:space="preserve">Стекломагниевый лист (СМЛ) Magelan, 10мм, класс  «В»</t>
  </si>
  <si>
    <t xml:space="preserve">Стекломагниевый лист (СМЛ) Magelan, 8мм, класс «В»</t>
  </si>
  <si>
    <t xml:space="preserve">Стекломагниевый лист (СМЛ) Magelan, 6мм, класс «В»</t>
  </si>
  <si>
    <t xml:space="preserve">ECO</t>
  </si>
  <si>
    <t xml:space="preserve">Плита с ориентированной стружкой OSB-3 ECO, 2500*1250*9 мм</t>
  </si>
  <si>
    <t xml:space="preserve">Плита с ориентированной стружкой OSB-3 ECO, 2500*1250*12 мм</t>
  </si>
  <si>
    <t xml:space="preserve">Плита с ориентированной стружкой OSB-3 ECO, 2500*1250*18 мм</t>
  </si>
  <si>
    <t xml:space="preserve">Плита с ориентированной стружкой OSB-3 ECO, 2800х1250х12 мм</t>
  </si>
  <si>
    <t xml:space="preserve">Glunz</t>
  </si>
  <si>
    <t xml:space="preserve">Плита с ориентированной стружкой Glunz Germ OSB-3, 2500*1250*9 мм</t>
  </si>
  <si>
    <t xml:space="preserve">Плита с ориентированной стружкой Glunz Germ OSB-3, 2500*1250*12мм</t>
  </si>
  <si>
    <t xml:space="preserve">Плита с ориентированной стружкой Glunz Germ OSB-3, 2500*1250*15мм</t>
  </si>
  <si>
    <t xml:space="preserve">Плита с ориентированной стружкой Glunz Germ OSB-3, 2500*1250*18мм</t>
  </si>
  <si>
    <t xml:space="preserve">Плита с ориентированной стружкой Glunz Germ OSB-3, 2500*1250*22мм</t>
  </si>
  <si>
    <t xml:space="preserve">Langboard. Louisiana Pacific</t>
  </si>
  <si>
    <t xml:space="preserve">Плита с ориентированной стружкой Langboard OSB-3, 2440*1220*8,7мм </t>
  </si>
  <si>
    <t xml:space="preserve">Плита с ориентированной стружкой Langboard OSB-3, 2440*1220*9 мм</t>
  </si>
  <si>
    <t xml:space="preserve">Плита с ориентированной стружкой Langboard OSB-3, 2440*1220*9,5мм </t>
  </si>
  <si>
    <t xml:space="preserve">ТН</t>
  </si>
  <si>
    <t xml:space="preserve">Мембрана супердиффузионная ТехноНИКОЛЬ (1,5х50 м)</t>
  </si>
  <si>
    <t xml:space="preserve">м2</t>
  </si>
  <si>
    <t xml:space="preserve">Мембрана супердиффузионная оптима ТехноНИКОЛЬ</t>
  </si>
  <si>
    <t xml:space="preserve">Мембрана супердиффузионная усиленная ТехноНИКОЛЬ (1,5х50 м)</t>
  </si>
  <si>
    <t xml:space="preserve">Пароизоляция армированная ТехноНИКОЛЬ</t>
  </si>
  <si>
    <t xml:space="preserve">Пароизоляция для плоской кровли ТехноНИКОЛЬ (3х30 м)</t>
  </si>
  <si>
    <t xml:space="preserve">Пароизоляция для скатн кровель и стен  ТехноНИКОЛЬ</t>
  </si>
  <si>
    <t xml:space="preserve">Гидро-ветроизоляция армированная ТехноНИКОЛЬ</t>
  </si>
  <si>
    <t xml:space="preserve">Пленка гидро-ветрозащитная для скатной кровли и фасадов (1,6х50 м)</t>
  </si>
  <si>
    <t xml:space="preserve">Пленка диффузион Tyvek Housewrap-ТехноНИКОЛЬ (1,5х50 м)</t>
  </si>
  <si>
    <t xml:space="preserve">Пленка диффузион Tyvek Soft-ТехноНИКОЛЬ (1,5х50 м)</t>
  </si>
  <si>
    <t xml:space="preserve">Пленка диффузион Tyvek Solid-ТехноНИКОЛЬ (1,5х50 м)</t>
  </si>
  <si>
    <t xml:space="preserve">Пленка диффузион Tyvek Supro Tape-ТехноНИКОЛЬ (1,5х50 м)</t>
  </si>
  <si>
    <t xml:space="preserve">Пленка пароизоляционная Tyvek Airguard SD5-ТехноНИКОЛЬ (1,5х50 м)</t>
  </si>
  <si>
    <t xml:space="preserve">Пленка пароизоляционная для скатной кровли и стен (1,6х50 м)</t>
  </si>
  <si>
    <t xml:space="preserve">Пленка пароизоляционная универсальная (1,5х50 м)</t>
  </si>
  <si>
    <t xml:space="preserve">Пленка пароизоляционная универсальная (1,6х50 м)</t>
  </si>
  <si>
    <t xml:space="preserve">Лента акриловая ТехноНИКОЛЬ</t>
  </si>
  <si>
    <t xml:space="preserve">шт</t>
  </si>
  <si>
    <t xml:space="preserve">Скотч двусторонний полипропиленовый, шт</t>
  </si>
  <si>
    <t xml:space="preserve">Строизол R  (В рулонах 70 м², 160 см х 43,75 м)</t>
  </si>
  <si>
    <t xml:space="preserve">Строизол SD Диффузионная мембрана 70 м² (160 см х 43,75 м)</t>
  </si>
  <si>
    <t xml:space="preserve">Строизол SM 115 гр/м 2,35</t>
  </si>
  <si>
    <t xml:space="preserve">Строизол SM Диффузионная мембрана  в рулоне 70 кв.м</t>
  </si>
  <si>
    <t xml:space="preserve">Строизол SW Ветроизоляция 70 м² (160 см х 43,75 м)</t>
  </si>
  <si>
    <t xml:space="preserve">Строизол В Пароизоляция универсальная 70 м² (160 см х 43,75 м)</t>
  </si>
  <si>
    <t xml:space="preserve">Строизол LK (50м х 15мм)</t>
  </si>
  <si>
    <t xml:space="preserve">Строизол RL 30 (1.5х50) в рулонах по 75 м2 </t>
  </si>
  <si>
    <t xml:space="preserve">Строизол RL 50 (1.5х50) в рулонах по 75 м2 </t>
  </si>
  <si>
    <t xml:space="preserve">Строизол RS (43,75м х 1,6м)</t>
  </si>
  <si>
    <t xml:space="preserve">ЛЕГПРОМ Строизол RL F (20м х 1,5м)</t>
  </si>
  <si>
    <t xml:space="preserve">Праймер битумный ТЕХНОНИКОЛЬ №01, ведро 20 л</t>
  </si>
  <si>
    <t xml:space="preserve">кг</t>
  </si>
  <si>
    <t xml:space="preserve">Праймер битумный ТЕХНОНИКОЛЬ №01, ведро 10 л</t>
  </si>
  <si>
    <t xml:space="preserve">Праймер битумный ТЕХНОНИКОЛЬ №01 (Грунтовка), пластик. ведро 10 л</t>
  </si>
  <si>
    <t xml:space="preserve">Праймер битумный ТЕХНОНИКОЛЬ №01, пластик. ведро 3,5 л</t>
  </si>
  <si>
    <t xml:space="preserve">Праймер битумный ТЕХНОНИКОЛЬ №01 (концентрат), ведро 20 л</t>
  </si>
  <si>
    <t xml:space="preserve">Праймер битумно-полимерный ТЕХНОНИКОЛЬ №03, ведро 20 л</t>
  </si>
  <si>
    <t xml:space="preserve">Мастика кровельная ТЕХНОНИКОЛЬ №21 (Техномаст), ведро 20 кг</t>
  </si>
  <si>
    <t xml:space="preserve">Мастика кровельная ТЕХНОНИКОЛЬ №21 (Техномаст), ведро 10 кг</t>
  </si>
  <si>
    <t xml:space="preserve">Мастика кровельная ТЕХНОНИКОЛЬ №21 (Техномаст), ведро 3 кг</t>
  </si>
  <si>
    <t xml:space="preserve">Мастика приклеивающая ТЕХНОНИКОЛЬ №22 (Вишера), ведро 20 кг</t>
  </si>
  <si>
    <t xml:space="preserve">Мастика для гибкой черепицы ТЕХНОНИКОЛЬ №23 (Фиксер), ведро 12 кг</t>
  </si>
  <si>
    <t xml:space="preserve">Мастика для гибкой черепицы ТЕХНОНИКОЛЬ №23 (Фиксер), ведро 3,6 кг</t>
  </si>
  <si>
    <t xml:space="preserve">Мастика для гибкой черепицы ТЕХНОНИКОЛЬ №23 (Фиксер), картридж 310 мл</t>
  </si>
  <si>
    <t xml:space="preserve">Мастика гидроизоляционная ТЕХНОНИКОЛЬ №24 (МГТН), ведро 20 кг</t>
  </si>
  <si>
    <t xml:space="preserve">Мастика гидроизоляционная ТЕХНОНИКОЛЬ №24 (МГТН), ведро 10 кг</t>
  </si>
  <si>
    <t xml:space="preserve">Мастика гидроизоляционная ТЕХНОНИКОЛЬ №24 (МГТН), ведро 3 кг</t>
  </si>
  <si>
    <t xml:space="preserve">Мастика гидроизоляционная ТЕХНОНИКОЛЬ №24 (МГТН), пластик. ведро 3,5 кг</t>
  </si>
  <si>
    <t xml:space="preserve">Лак битумный ведро 20 л</t>
  </si>
  <si>
    <t xml:space="preserve">Лак битумный ТЕХНОНИКОЛЬ №25, ведро 3 л</t>
  </si>
  <si>
    <t xml:space="preserve">Мастика кровельная эмульсионная ТЕХНОНИКОЛЬ №31, ведро 20 кг</t>
  </si>
  <si>
    <t xml:space="preserve">Мастика кровельная эмульсионная ТЕХНОНИКОЛЬ №31, ведро 10 кг</t>
  </si>
  <si>
    <t xml:space="preserve">Мастика кровельная эмульсионная ТЕХНОНИКОЛЬ №31, ведро 3 кг</t>
  </si>
  <si>
    <t xml:space="preserve">Мастика БПГ "Эврика"</t>
  </si>
  <si>
    <t xml:space="preserve">Герметик "ТехноНИКОЛЬ" БП-Г25</t>
  </si>
  <si>
    <t xml:space="preserve">Герметик "ТехноНИКОЛЬ" БП-Г35</t>
  </si>
  <si>
    <t xml:space="preserve">Герметик "ТехноНИКОЛЬ" БП-Г50</t>
  </si>
  <si>
    <t xml:space="preserve">Мастика приклеивающая ТЕХНОНИКОЛЬ №27, ведро 22 кг</t>
  </si>
  <si>
    <t xml:space="preserve">Мастика приклеивающая ТЕХНОНИКОЛЬ №27, ведро 12 кг</t>
  </si>
  <si>
    <t xml:space="preserve">Мастика защитная алюминиевая ТЕХНОНИКОЛЬ №57, ведро 20 кг</t>
  </si>
  <si>
    <t xml:space="preserve">Мастика защитная алюминиевая ТЕХНОНИКОЛЬ №57, ведро 10 кг</t>
  </si>
  <si>
    <t xml:space="preserve">Мастика защитная алюминиевая  ТЕХНОНИКОЛЬ №57, ведро 3 кг</t>
  </si>
  <si>
    <t xml:space="preserve">Мастика битумно-полимерная эмульсионная "ТехноНИКОЛЬ, ведро 20кг (кг)</t>
  </si>
  <si>
    <t xml:space="preserve">Праймер битумный, ведро 20л</t>
  </si>
  <si>
    <t xml:space="preserve">Праймер битумный, ведро 20л (24 ведра)</t>
  </si>
  <si>
    <t xml:space="preserve">Праймер битумный концентрат, ведро 20 л</t>
  </si>
  <si>
    <t xml:space="preserve">Праймер битумный концентрат, ведро 20 л (24 ведра)</t>
  </si>
  <si>
    <t xml:space="preserve">Праймер битумно-полимерный, ведро 20 л</t>
  </si>
  <si>
    <t xml:space="preserve">Праймер битумно-эмульсионный, ведро 20л</t>
  </si>
  <si>
    <t xml:space="preserve">Горелка SIEVERT большая монолитная</t>
  </si>
  <si>
    <t xml:space="preserve">Горелка SIEVERT малая разборная</t>
  </si>
  <si>
    <t xml:space="preserve">Горелка газовая курковая ГГ- 2</t>
  </si>
  <si>
    <t xml:space="preserve">ГГС1-1.0 Горелка пропановая малая</t>
  </si>
  <si>
    <t xml:space="preserve">ГГС1-1.7 Горелка пропановая большая</t>
  </si>
  <si>
    <t xml:space="preserve">Редуктор пропановый БПО-5-3</t>
  </si>
  <si>
    <t xml:space="preserve">Баллон газовый V 50 л</t>
  </si>
  <si>
    <t xml:space="preserve">Рукав резиновый D=9.0мм</t>
  </si>
  <si>
    <t xml:space="preserve">м</t>
  </si>
  <si>
    <t xml:space="preserve">Рукав резиновый D=9.0мм 40 м</t>
  </si>
  <si>
    <t xml:space="preserve">Хомут стяжной НГ 3/4</t>
  </si>
  <si>
    <t xml:space="preserve">Аэратор для плоской кровли Alipai 110</t>
  </si>
  <si>
    <t xml:space="preserve">Аэратор поливент премиум D=110</t>
  </si>
  <si>
    <t xml:space="preserve">Аэратор поливент Стандарт D=75</t>
  </si>
  <si>
    <t xml:space="preserve">Фитинг водосточный СМ-075 (D=75мм)</t>
  </si>
  <si>
    <t xml:space="preserve">Толщина</t>
  </si>
  <si>
    <t xml:space="preserve">Размер рулона</t>
  </si>
  <si>
    <t xml:space="preserve">LOGICROOF P-SR (Ав) серый</t>
  </si>
  <si>
    <t xml:space="preserve">2,0х25</t>
  </si>
  <si>
    <t xml:space="preserve">кв.м</t>
  </si>
  <si>
    <t xml:space="preserve">2,0х20</t>
  </si>
  <si>
    <t xml:space="preserve">LOGICROOF V-RP серый</t>
  </si>
  <si>
    <t xml:space="preserve">2,05 х 25</t>
  </si>
  <si>
    <t xml:space="preserve">LOGICROOF V-RP серый **</t>
  </si>
  <si>
    <t xml:space="preserve">2,05 х 20 </t>
  </si>
  <si>
    <t xml:space="preserve"> 2,05 х15 </t>
  </si>
  <si>
    <t xml:space="preserve">2,05 х 10</t>
  </si>
  <si>
    <t xml:space="preserve">LOGICROOF V-RP белая RAL 9001</t>
  </si>
  <si>
    <t xml:space="preserve">1,2</t>
  </si>
  <si>
    <t xml:space="preserve">LOGICROOF V-RP белая RAL 9001**</t>
  </si>
  <si>
    <t xml:space="preserve">2,05 х 20</t>
  </si>
  <si>
    <t xml:space="preserve">LOGICROOF V-RP зеленая RAL 6002</t>
  </si>
  <si>
    <t xml:space="preserve">LOGICROOF V-RP синяя RAL 5002</t>
  </si>
  <si>
    <t xml:space="preserve">LOGICROOF V-RP красная RAL 8004</t>
  </si>
  <si>
    <t xml:space="preserve">2,05 х 15</t>
  </si>
  <si>
    <t xml:space="preserve">LOGICROOF V-RP серый**</t>
  </si>
  <si>
    <t xml:space="preserve">LOGICROOF V-RP серый 2 шт на втулке</t>
  </si>
  <si>
    <t xml:space="preserve"> 2шт по 1,025 х 25</t>
  </si>
  <si>
    <t xml:space="preserve">LOGICROOF V-SR серый</t>
  </si>
  <si>
    <t xml:space="preserve">2 х 20</t>
  </si>
  <si>
    <t xml:space="preserve">2,0 х 15</t>
  </si>
  <si>
    <t xml:space="preserve">LOGICROOF V-RP ARCTIC серый</t>
  </si>
  <si>
    <t xml:space="preserve">LOGICROOF V-RP ARCTIC серый **</t>
  </si>
  <si>
    <t xml:space="preserve">2,05 х 15 </t>
  </si>
  <si>
    <t xml:space="preserve">LOGICROOF V-RP ARCTIC серый**</t>
  </si>
  <si>
    <t xml:space="preserve">ECOPLAST  V-RP серый (T)</t>
  </si>
  <si>
    <t xml:space="preserve">ECOPLAST  V-RP серый (T) **</t>
  </si>
  <si>
    <t xml:space="preserve">2,05 x 20</t>
  </si>
  <si>
    <t xml:space="preserve">2,05 x 15</t>
  </si>
  <si>
    <t xml:space="preserve">ECOPLAST  V-RP серый (T) 2 шт на втулке</t>
  </si>
  <si>
    <t xml:space="preserve">2шт по 1,025 x 25</t>
  </si>
  <si>
    <t xml:space="preserve">ECOPLAST  V-SR  серый (Т)</t>
  </si>
  <si>
    <t xml:space="preserve">2,0 х 20</t>
  </si>
  <si>
    <t xml:space="preserve">2,0 х10</t>
  </si>
  <si>
    <t xml:space="preserve">2,0 х15</t>
  </si>
  <si>
    <t xml:space="preserve">ECOPLAST  V-GR  серый</t>
  </si>
  <si>
    <t xml:space="preserve">2,05х20</t>
  </si>
  <si>
    <t xml:space="preserve">2,00х20</t>
  </si>
  <si>
    <t xml:space="preserve">Дорожка  ECOPLAST  1,5 мм темно-серая</t>
  </si>
  <si>
    <t xml:space="preserve">1,0х20</t>
  </si>
  <si>
    <t xml:space="preserve">LOGICROOF T SL желтый</t>
  </si>
  <si>
    <t xml:space="preserve">2,1х20</t>
  </si>
  <si>
    <t xml:space="preserve">LOGICROOF T-SL желтый</t>
  </si>
  <si>
    <t xml:space="preserve">LOGICROOF T-SL  желтый</t>
  </si>
  <si>
    <t xml:space="preserve">2,0x25</t>
  </si>
  <si>
    <t xml:space="preserve">LOGICROOF T-SL  желтый**</t>
  </si>
  <si>
    <t xml:space="preserve">2,0х15</t>
  </si>
  <si>
    <t xml:space="preserve">2,0х10</t>
  </si>
  <si>
    <t xml:space="preserve">Оборудование</t>
  </si>
  <si>
    <r>
      <rPr>
        <b val="true"/>
        <sz val="10"/>
        <rFont val="Arial"/>
        <family val="2"/>
        <charset val="204"/>
      </rPr>
      <t xml:space="preserve">Варимат V2 </t>
    </r>
    <r>
      <rPr>
        <sz val="10"/>
        <rFont val="Arial"/>
        <family val="2"/>
        <charset val="204"/>
      </rPr>
      <t xml:space="preserve">(для сварки внахлест полимерных кровельных покрытий, шов 40 мм, 230В, 4600Вт)</t>
    </r>
  </si>
  <si>
    <r>
      <rPr>
        <b val="true"/>
        <sz val="10"/>
        <rFont val="Arial"/>
        <family val="2"/>
        <charset val="204"/>
      </rPr>
      <t xml:space="preserve">Варимат V2 </t>
    </r>
    <r>
      <rPr>
        <sz val="10"/>
        <rFont val="Arial"/>
        <family val="2"/>
        <charset val="204"/>
      </rPr>
      <t xml:space="preserve">(для сварки внахлест полимерных кровельных покрытий, шов 40 мм, 400В, 5700Вт)</t>
    </r>
  </si>
  <si>
    <t xml:space="preserve">033284</t>
  </si>
  <si>
    <r>
      <rPr>
        <b val="true"/>
        <sz val="10"/>
        <rFont val="Arial"/>
        <family val="2"/>
        <charset val="204"/>
      </rPr>
      <t xml:space="preserve">Насадка </t>
    </r>
    <r>
      <rPr>
        <sz val="10"/>
        <rFont val="Arial"/>
        <family val="2"/>
        <charset val="204"/>
      </rPr>
      <t xml:space="preserve">для Варимата с прихваткой 40 мм для ТПО</t>
    </r>
  </si>
  <si>
    <t xml:space="preserve">016347</t>
  </si>
  <si>
    <t xml:space="preserve">Сварочный автомат с комбинированным клином "Твинни Т", 230 В,  2900 Вт,  7,5 кг,  340х340х270 мм.</t>
  </si>
  <si>
    <t xml:space="preserve">015215</t>
  </si>
  <si>
    <t xml:space="preserve">Сварочный автомат с комбинированным клином "Твинни S", 230 В,  2900 Вт,  6,5 кг,  350х390х270 мм</t>
  </si>
  <si>
    <t xml:space="preserve">001265</t>
  </si>
  <si>
    <t xml:space="preserve">Триак PID (цифр дисплей, 230В, 1600Вт) насадки насаживаются</t>
  </si>
  <si>
    <t xml:space="preserve">001266</t>
  </si>
  <si>
    <t xml:space="preserve">Триак S  (230В, 1600Вт, насадки насаживаются), </t>
  </si>
  <si>
    <t xml:space="preserve">001273</t>
  </si>
  <si>
    <t xml:space="preserve">Щелевая насадка 20 мм для сварки внахлест</t>
  </si>
  <si>
    <t xml:space="preserve">001274</t>
  </si>
  <si>
    <t xml:space="preserve">Щелевая насадка 40 мм для сварки внахлест</t>
  </si>
  <si>
    <t xml:space="preserve">001276</t>
  </si>
  <si>
    <t xml:space="preserve">Щелевая насадка 20ммх90° для сварки внахлест</t>
  </si>
  <si>
    <t xml:space="preserve">001444</t>
  </si>
  <si>
    <t xml:space="preserve">Прикаточный ролик из силикона 40 мм</t>
  </si>
  <si>
    <t xml:space="preserve">001826</t>
  </si>
  <si>
    <t xml:space="preserve">Прикаточный ролик тефлоновый 28 мм</t>
  </si>
  <si>
    <t xml:space="preserve">001445</t>
  </si>
  <si>
    <t xml:space="preserve">Прикаточный ролик из латуни 6мм</t>
  </si>
  <si>
    <t xml:space="preserve">008224</t>
  </si>
  <si>
    <t xml:space="preserve">Нагревательный элемент для Триака PID</t>
  </si>
  <si>
    <t xml:space="preserve">008586</t>
  </si>
  <si>
    <t xml:space="preserve">Нагревательный элемент для Триака S</t>
  </si>
  <si>
    <t xml:space="preserve">014469</t>
  </si>
  <si>
    <t xml:space="preserve">Нагревательный элемент для Варимата  400В</t>
  </si>
  <si>
    <t xml:space="preserve">339515</t>
  </si>
  <si>
    <t xml:space="preserve">Насадка крестовая магнитная OB Ph 2x150</t>
  </si>
  <si>
    <t xml:space="preserve">335001</t>
  </si>
  <si>
    <t xml:space="preserve">Насадка крестовая магнитная OB Ph 2x200</t>
  </si>
  <si>
    <t xml:space="preserve">364312</t>
  </si>
  <si>
    <t xml:space="preserve">Насадка крестовая магнитная OB Ph 2x220</t>
  </si>
  <si>
    <t xml:space="preserve">335002</t>
  </si>
  <si>
    <t xml:space="preserve">Насадка крестовая магнитная OB Ph 2x250</t>
  </si>
  <si>
    <t xml:space="preserve">Сопутствующие материалы</t>
  </si>
  <si>
    <t xml:space="preserve">033715</t>
  </si>
  <si>
    <t xml:space="preserve">Герметик ТехноНИКОЛЬ ПУ 600 мл</t>
  </si>
  <si>
    <t xml:space="preserve">003513</t>
  </si>
  <si>
    <t xml:space="preserve">ПВХ металл LOGICROOF</t>
  </si>
  <si>
    <t xml:space="preserve">ПВХ металл отлив торцевой (тип 7) (упак 5 шт) </t>
  </si>
  <si>
    <t xml:space="preserve">364815</t>
  </si>
  <si>
    <t xml:space="preserve">ПВХ металл отлив карнизный (тип 5) (упак 5 шт)</t>
  </si>
  <si>
    <t xml:space="preserve">035921</t>
  </si>
  <si>
    <t xml:space="preserve">Воронка с обжимным фланцем ТН (ВФ) 90х450 мм</t>
  </si>
  <si>
    <t xml:space="preserve">Воронка с обжимным фланцем ТН (ВФ) 110х165 мм</t>
  </si>
  <si>
    <t xml:space="preserve">031627</t>
  </si>
  <si>
    <t xml:space="preserve">Воронка с обжимным фланцем ТН (ВФ) 110х450 мм</t>
  </si>
  <si>
    <t xml:space="preserve">344515</t>
  </si>
  <si>
    <t xml:space="preserve">Воронка с обжимным фланцем ТН (ВФ) 160х175 мм</t>
  </si>
  <si>
    <t xml:space="preserve">344516</t>
  </si>
  <si>
    <t xml:space="preserve">Воронка с обжимным фланцем ТН (ВФ) 160х450 мм</t>
  </si>
  <si>
    <t xml:space="preserve">Воронка с фланцем обогрев ТН (ВФО) 90х450мм</t>
  </si>
  <si>
    <t xml:space="preserve">036067</t>
  </si>
  <si>
    <t xml:space="preserve">Воронка с фланцем обогрев ТН (ВФО) 110х165мм</t>
  </si>
  <si>
    <t xml:space="preserve">031490</t>
  </si>
  <si>
    <t xml:space="preserve">Воронка с фланцем обогрев ТН (ВФО) 110х450мм</t>
  </si>
  <si>
    <t xml:space="preserve">341151</t>
  </si>
  <si>
    <t xml:space="preserve">Воронка с фланцем обогрев ТН (ВФО) 160х175мм</t>
  </si>
  <si>
    <t xml:space="preserve">332383</t>
  </si>
  <si>
    <t xml:space="preserve">Воронка с фланцем обогрев ТН (ВФО) 160х450мм</t>
  </si>
  <si>
    <t xml:space="preserve">Фартук из ПВХ мембраны для воронки ТН</t>
  </si>
  <si>
    <t xml:space="preserve">037241</t>
  </si>
  <si>
    <t xml:space="preserve">Надставной элемент с фланцем ТН (НЭ) 125х340</t>
  </si>
  <si>
    <t xml:space="preserve">340778</t>
  </si>
  <si>
    <t xml:space="preserve">Уплотнительные кольца для надставного элемента (М)</t>
  </si>
  <si>
    <t xml:space="preserve">комп</t>
  </si>
  <si>
    <t xml:space="preserve">344514</t>
  </si>
  <si>
    <t xml:space="preserve">Воронка ремонтная с фланцем обогреваемая ТН с манжетой для труб 110мм (ВФР) 90х450 мм</t>
  </si>
  <si>
    <t xml:space="preserve">228373</t>
  </si>
  <si>
    <t xml:space="preserve">Дренажный фланец для инверсионной кровли для воронок типа ВФ и ВФО (Д1) </t>
  </si>
  <si>
    <t xml:space="preserve">344528</t>
  </si>
  <si>
    <t xml:space="preserve">Дренажный фланец для балластной кровли для трапа типа Т (Д2) </t>
  </si>
  <si>
    <t xml:space="preserve">340782</t>
  </si>
  <si>
    <t xml:space="preserve">Трап для эксплуатируемой кровли (Т) для воронки</t>
  </si>
  <si>
    <t xml:space="preserve">340783</t>
  </si>
  <si>
    <t xml:space="preserve">Кольцо опорное для фиксации трапа Т в воронки ВФ</t>
  </si>
  <si>
    <t xml:space="preserve">340784</t>
  </si>
  <si>
    <t xml:space="preserve">Уплотнительная манжета (М1) для трубы 110 мм</t>
  </si>
  <si>
    <t xml:space="preserve">329078</t>
  </si>
  <si>
    <t xml:space="preserve">ПВХ Кровельный аэратор 75 х 400 мм с насадками.                                                                                </t>
  </si>
  <si>
    <t xml:space="preserve">338080</t>
  </si>
  <si>
    <t xml:space="preserve">Пленка пароизоляционная ТехноНИКОЛЬ</t>
  </si>
  <si>
    <t xml:space="preserve">353256</t>
  </si>
  <si>
    <t xml:space="preserve">Скотч двусторонний для пароизоляции</t>
  </si>
  <si>
    <t xml:space="preserve">рул</t>
  </si>
  <si>
    <t xml:space="preserve">360877</t>
  </si>
  <si>
    <t xml:space="preserve">Контактный клей для ПВХ мембран ТН, 5л, шт</t>
  </si>
  <si>
    <t xml:space="preserve">357215</t>
  </si>
  <si>
    <t xml:space="preserve">Очиститель для ПВХ мембран ТН 1л, шт</t>
  </si>
  <si>
    <t xml:space="preserve">Жидкий ПВХ ТН серый 1л с флаконом-апликатором, шт</t>
  </si>
  <si>
    <t xml:space="preserve">Клей Bostik Simsontop для монтажа изоляционных материалов, 6,5л, шт</t>
  </si>
  <si>
    <t xml:space="preserve">033749</t>
  </si>
  <si>
    <t xml:space="preserve">Разделительный слой ТехноНИКОЛЬ - СХ</t>
  </si>
  <si>
    <t xml:space="preserve">342509</t>
  </si>
  <si>
    <t xml:space="preserve">Геотекстиль термообработанный ПЭТ 300 гр/м2</t>
  </si>
  <si>
    <t xml:space="preserve">342508</t>
  </si>
  <si>
    <t xml:space="preserve">Геотекстиль термообработанный ПЭТ 150 гр/м2</t>
  </si>
  <si>
    <t xml:space="preserve">040132</t>
  </si>
  <si>
    <t xml:space="preserve">Подставка опорная ТехноНИКОЛЬ 15мм (для плитки)</t>
  </si>
  <si>
    <t xml:space="preserve">332794</t>
  </si>
  <si>
    <t xml:space="preserve">Подставка опорная ТехноНИКОЛЬ 20мм (для плитки)</t>
  </si>
  <si>
    <t xml:space="preserve">Кольцо выравнивающее ТехноНИКОЛЬ 3мм</t>
  </si>
  <si>
    <t xml:space="preserve">Держатель провода-молниеотвода 75х130 пустой</t>
  </si>
  <si>
    <t xml:space="preserve">336008</t>
  </si>
  <si>
    <t xml:space="preserve">Держатель провода-молниеотвода 75х130 балласт</t>
  </si>
  <si>
    <t xml:space="preserve">357378</t>
  </si>
  <si>
    <t xml:space="preserve">ПВХ А-профиль для имитации фальца 3м серый</t>
  </si>
  <si>
    <t xml:space="preserve">038538</t>
  </si>
  <si>
    <t xml:space="preserve">ПВХ Элемент для прохода труб (50-90 мм), шт.</t>
  </si>
  <si>
    <t xml:space="preserve">038707</t>
  </si>
  <si>
    <t xml:space="preserve">ПВХ Элемент для прохода труб (75-125 мм), шт.</t>
  </si>
  <si>
    <t xml:space="preserve">038537</t>
  </si>
  <si>
    <t xml:space="preserve">ПВХ Элемент для прохода мачт (20-50 мм), шт.</t>
  </si>
  <si>
    <t xml:space="preserve">038758</t>
  </si>
  <si>
    <t xml:space="preserve">ПВХ Внутренний угол, шт.</t>
  </si>
  <si>
    <t xml:space="preserve">346432</t>
  </si>
  <si>
    <t xml:space="preserve">ПВХ Воронка экструдированная 110х240мм с листоуловителем, шт.</t>
  </si>
  <si>
    <t xml:space="preserve">361585</t>
  </si>
  <si>
    <t xml:space="preserve">ПВХ Воронка экструдированная ремонтная 100х240мм с листоуловителем, шт.</t>
  </si>
  <si>
    <t xml:space="preserve">346433</t>
  </si>
  <si>
    <t xml:space="preserve">ПВХ Воронка экструдированная 110х600мм, шт.</t>
  </si>
  <si>
    <t xml:space="preserve">000125</t>
  </si>
  <si>
    <t xml:space="preserve">ТПО Воронка экструдированная 100х300мм, шт.</t>
  </si>
  <si>
    <t xml:space="preserve">368641</t>
  </si>
  <si>
    <t xml:space="preserve">ПВХ Штуцер инъекционный прямой </t>
  </si>
  <si>
    <t xml:space="preserve">038757</t>
  </si>
  <si>
    <t xml:space="preserve">ПВХ Рондель 80х10, шт.</t>
  </si>
  <si>
    <t xml:space="preserve">ПВХ Гидрошпонка 180х20мм (25м/рул), </t>
  </si>
  <si>
    <t xml:space="preserve">ПВХ Гидрошпонка 280х23мм (25м/рул).</t>
  </si>
  <si>
    <t xml:space="preserve">Гидрошпонка ТехноНИКОЛЬ НР 220 серая 20м/рул</t>
  </si>
  <si>
    <t xml:space="preserve">Гидрошпонка ТехноНИКОЛЬ ВР 240 серая 20м/рул</t>
  </si>
  <si>
    <t xml:space="preserve">Бикрост ТКП гранулят серый</t>
  </si>
  <si>
    <t xml:space="preserve">Бикрост ТПП</t>
  </si>
  <si>
    <t xml:space="preserve">Бикрост ХКП гранулят серый</t>
  </si>
  <si>
    <t xml:space="preserve">Бикрост ХПП</t>
  </si>
  <si>
    <t xml:space="preserve">Бикроэласт ТКП гранулят серый</t>
  </si>
  <si>
    <t xml:space="preserve">Бикроэласт ТПП</t>
  </si>
  <si>
    <t xml:space="preserve">Бикроэласт ХКП гранулят серый</t>
  </si>
  <si>
    <t xml:space="preserve">Бикроэласт ХКП сланец серый</t>
  </si>
  <si>
    <t xml:space="preserve">Бикроэласт ХПП</t>
  </si>
  <si>
    <t xml:space="preserve">Бикроэласт ЭКП гранулят серый</t>
  </si>
  <si>
    <t xml:space="preserve">Бикроэласт ЭПП</t>
  </si>
  <si>
    <t xml:space="preserve">Биполь XL ХКП сланец серый</t>
  </si>
  <si>
    <t xml:space="preserve">Биполь XL ЭКП сланец серый</t>
  </si>
  <si>
    <t xml:space="preserve">Биполь Стандарт ТКП гранулят серый</t>
  </si>
  <si>
    <t xml:space="preserve">Биполь Стандарт ТПП</t>
  </si>
  <si>
    <t xml:space="preserve">Биполь Стандарт ХКП сланец серый</t>
  </si>
  <si>
    <t xml:space="preserve">Биполь Стандарт ХПП</t>
  </si>
  <si>
    <t xml:space="preserve">Биполь Стандарт ЭКП сланец серый</t>
  </si>
  <si>
    <t xml:space="preserve">Биполь Стандарт ЭПП</t>
  </si>
  <si>
    <t xml:space="preserve">Биполь ТКП гранулят зеленый</t>
  </si>
  <si>
    <t xml:space="preserve">Биполь ТКП гранулят серый</t>
  </si>
  <si>
    <t xml:space="preserve">Биполь ТКП сланец серый</t>
  </si>
  <si>
    <t xml:space="preserve">Биполь ТПП</t>
  </si>
  <si>
    <t xml:space="preserve">Биполь ХКП гранулят серый</t>
  </si>
  <si>
    <t xml:space="preserve">Биполь ХКП сланец серый</t>
  </si>
  <si>
    <t xml:space="preserve">Биполь ХПП</t>
  </si>
  <si>
    <t xml:space="preserve">Биполь ЭКП гранулят серый</t>
  </si>
  <si>
    <t xml:space="preserve">Биполь ЭКП сланец серый</t>
  </si>
  <si>
    <t xml:space="preserve">Биполь ЭПП</t>
  </si>
  <si>
    <t xml:space="preserve">Линокром ТКП гранулят серый</t>
  </si>
  <si>
    <t xml:space="preserve">Линокром ТПП</t>
  </si>
  <si>
    <t xml:space="preserve">Линокром ХКП гранулят зеленый</t>
  </si>
  <si>
    <t xml:space="preserve">Линокром ХКП гранулят серый</t>
  </si>
  <si>
    <t xml:space="preserve">Линокром ХКП сланец серый</t>
  </si>
  <si>
    <t xml:space="preserve">Линокром ХПП</t>
  </si>
  <si>
    <t xml:space="preserve">Линокром ЭКП гранулят серый</t>
  </si>
  <si>
    <t xml:space="preserve">Линокром ЭПП</t>
  </si>
  <si>
    <t xml:space="preserve">Рубероид РКП 350 ТУ (уп)</t>
  </si>
  <si>
    <t xml:space="preserve">Рубероид РПП 300  ТУ (уп)</t>
  </si>
  <si>
    <t xml:space="preserve">Стеклоизол ХКП 3,5 (10) гранулят серый</t>
  </si>
  <si>
    <t xml:space="preserve">Стеклоизол ХПП 2,5 (10)</t>
  </si>
  <si>
    <t xml:space="preserve">Техноэласт Акустик БПЗ</t>
  </si>
  <si>
    <t xml:space="preserve">Техноэласт Акустик Супер ХПЗ</t>
  </si>
  <si>
    <t xml:space="preserve">Техноэласт Альфа ЭПП</t>
  </si>
  <si>
    <t xml:space="preserve">Техноэласт Барьер БО</t>
  </si>
  <si>
    <t xml:space="preserve">Техноэласт ВЕНТ ЭКВ cланец серый</t>
  </si>
  <si>
    <t xml:space="preserve">Техноэласт Грин ЭПП</t>
  </si>
  <si>
    <t xml:space="preserve">Техноэласт Декор ЭКП базальт зеленый микс</t>
  </si>
  <si>
    <t xml:space="preserve">Техноэласт Декор ЭКП базальт коричневый микс</t>
  </si>
  <si>
    <t xml:space="preserve">Техноэласт Декор ЭКП базальт красный микс</t>
  </si>
  <si>
    <t xml:space="preserve">Техноэласт Декор ЭКП базальт синий микс</t>
  </si>
  <si>
    <t xml:space="preserve">Техноэласт Пламя Стоп ЭКП сланец серый</t>
  </si>
  <si>
    <t xml:space="preserve">Техноэласт Прайм ЭКМ сланец серый</t>
  </si>
  <si>
    <t xml:space="preserve">Техноэласт Прайм ЭММ</t>
  </si>
  <si>
    <t xml:space="preserve">Техноэласт С ЭКС сланец серый</t>
  </si>
  <si>
    <t xml:space="preserve">Техноэласт С ЭМС</t>
  </si>
  <si>
    <t xml:space="preserve">Техноэласт СОЛО РП1 ЭКП сланец серый</t>
  </si>
  <si>
    <t xml:space="preserve">Техноэласт Термо ХПП</t>
  </si>
  <si>
    <t xml:space="preserve">Техноэласт Термо ЭКП сланец серый</t>
  </si>
  <si>
    <t xml:space="preserve">Техноэласт Термо ЭПП</t>
  </si>
  <si>
    <t xml:space="preserve">Техноэласт Титан Base ЭМП</t>
  </si>
  <si>
    <t xml:space="preserve">Техноэласт Титан SOLO базальт зеленый микс ЭКМ</t>
  </si>
  <si>
    <t xml:space="preserve">Техноэласт Титан SOLO базальт коричневый микс ЭКМ</t>
  </si>
  <si>
    <t xml:space="preserve">Техноэласт Титан SOLO базальт красный микс ЭКМ</t>
  </si>
  <si>
    <t xml:space="preserve">Техноэласт Титан SOLO базальт синий микс ЭКМ</t>
  </si>
  <si>
    <t xml:space="preserve">Техноэласт Титан Top базальт зеленый микс ЭКП</t>
  </si>
  <si>
    <t xml:space="preserve">Техноэласт Титан Top базальт коричневый микс ЭКП</t>
  </si>
  <si>
    <t xml:space="preserve">Техноэласт Титан Top базальт красный микс ЭКП</t>
  </si>
  <si>
    <t xml:space="preserve">Техноэласт Титан Top базальт синий микс ЭКП</t>
  </si>
  <si>
    <t xml:space="preserve">Техноэласт ТКП сланец серый</t>
  </si>
  <si>
    <t xml:space="preserve">Техноэласт Фикс ЭПМ</t>
  </si>
  <si>
    <t xml:space="preserve">Техноэласт ХПП</t>
  </si>
  <si>
    <t xml:space="preserve">Техноэласт ЭКП сланец зеленый</t>
  </si>
  <si>
    <t xml:space="preserve">Техноэласт ЭКП сланец красный</t>
  </si>
  <si>
    <t xml:space="preserve">Техноэласт ЭКП сланец серый</t>
  </si>
  <si>
    <t xml:space="preserve">Техноэласт ЭПП</t>
  </si>
  <si>
    <t xml:space="preserve">Техноэластмост Б ЭМП</t>
  </si>
  <si>
    <t xml:space="preserve">Техноэластмост С ЭМП</t>
  </si>
  <si>
    <t xml:space="preserve">Унифлекс ВЕНТ ТПВ</t>
  </si>
  <si>
    <t xml:space="preserve">Унифлекс ВЕНТ ЭКВ cланец зеленый</t>
  </si>
  <si>
    <t xml:space="preserve">Унифлекс Вент ЭПВ</t>
  </si>
  <si>
    <t xml:space="preserve">Унифлекс ТКП сланец зеленый</t>
  </si>
  <si>
    <t xml:space="preserve">Унифлекс ТКП сланец серый</t>
  </si>
  <si>
    <t xml:space="preserve">Унифлекс ТПП</t>
  </si>
  <si>
    <t xml:space="preserve">Унифлекс ХКП сланец зеленый</t>
  </si>
  <si>
    <t xml:space="preserve">Унифлекс ХКП сланец красный</t>
  </si>
  <si>
    <t xml:space="preserve">Унифлекс ХКП сланец серый</t>
  </si>
  <si>
    <t xml:space="preserve">Унифлекс ХПП</t>
  </si>
  <si>
    <t xml:space="preserve">Унифлекс ЭКП сланец зеленый</t>
  </si>
  <si>
    <t xml:space="preserve">Унифлекс ЭКП сланец красный</t>
  </si>
  <si>
    <t xml:space="preserve">Унифлекс ЭКП сланец серый</t>
  </si>
  <si>
    <t xml:space="preserve">Унифлекс ЭПП</t>
  </si>
  <si>
    <t xml:space="preserve">Изопласт, Изоэласт, Мостопласт</t>
  </si>
  <si>
    <t xml:space="preserve">№</t>
  </si>
  <si>
    <t xml:space="preserve">Наименование материала</t>
  </si>
  <si>
    <t xml:space="preserve">Вес</t>
  </si>
  <si>
    <t xml:space="preserve">Основа</t>
  </si>
  <si>
    <t xml:space="preserve">Тип наружн. поверхн.</t>
  </si>
  <si>
    <r>
      <rPr>
        <b val="true"/>
        <sz val="10"/>
        <rFont val="Times New Roman"/>
        <family val="1"/>
        <charset val="204"/>
      </rPr>
      <t xml:space="preserve">Цена с НДС за м</t>
    </r>
    <r>
      <rPr>
        <b val="true"/>
        <vertAlign val="superscript"/>
        <sz val="10"/>
        <rFont val="Times New Roman"/>
        <family val="1"/>
        <charset val="204"/>
      </rPr>
      <t xml:space="preserve">2</t>
    </r>
    <r>
      <rPr>
        <b val="true"/>
        <sz val="10"/>
        <rFont val="Times New Roman"/>
        <family val="1"/>
        <charset val="204"/>
      </rPr>
      <t xml:space="preserve">.</t>
    </r>
  </si>
  <si>
    <t xml:space="preserve">Кол-во кв.м на подд.</t>
  </si>
  <si>
    <t xml:space="preserve">АПП-модифицированные, гибкость:-15°С (R=10мм),теплостойкость:+120°С</t>
  </si>
  <si>
    <r>
      <rPr>
        <b val="true"/>
        <sz val="12"/>
        <rFont val="Times New Roman"/>
        <family val="1"/>
        <charset val="204"/>
      </rPr>
      <t xml:space="preserve">1</t>
    </r>
    <r>
      <rPr>
        <b val="true"/>
        <sz val="7"/>
        <rFont val="Times New Roman"/>
        <family val="1"/>
        <charset val="204"/>
      </rPr>
      <t xml:space="preserve">       </t>
    </r>
    <r>
      <rPr>
        <b val="true"/>
        <sz val="12"/>
        <rFont val="Times New Roman"/>
        <family val="1"/>
        <charset val="204"/>
      </rPr>
      <t xml:space="preserve"> </t>
    </r>
  </si>
  <si>
    <t xml:space="preserve">Изопласт П (ХПП-3,0) нижний слой</t>
  </si>
  <si>
    <t xml:space="preserve">Стеклохолст</t>
  </si>
  <si>
    <t xml:space="preserve">Пленка</t>
  </si>
  <si>
    <r>
      <rPr>
        <b val="true"/>
        <sz val="12"/>
        <rFont val="Times New Roman"/>
        <family val="1"/>
        <charset val="204"/>
      </rPr>
      <t xml:space="preserve">2</t>
    </r>
    <r>
      <rPr>
        <b val="true"/>
        <sz val="7"/>
        <rFont val="Times New Roman"/>
        <family val="1"/>
        <charset val="204"/>
      </rPr>
      <t xml:space="preserve">       </t>
    </r>
    <r>
      <rPr>
        <b val="true"/>
        <sz val="12"/>
        <rFont val="Times New Roman"/>
        <family val="1"/>
        <charset val="204"/>
      </rPr>
      <t xml:space="preserve"> </t>
    </r>
  </si>
  <si>
    <t xml:space="preserve">Изопласт П (ХПП-4,0) ) нижний слой</t>
  </si>
  <si>
    <r>
      <rPr>
        <b val="true"/>
        <sz val="12"/>
        <rFont val="Times New Roman"/>
        <family val="1"/>
        <charset val="204"/>
      </rPr>
      <t xml:space="preserve">3</t>
    </r>
    <r>
      <rPr>
        <b val="true"/>
        <sz val="7"/>
        <rFont val="Times New Roman"/>
        <family val="1"/>
        <charset val="204"/>
      </rPr>
      <t xml:space="preserve">       </t>
    </r>
    <r>
      <rPr>
        <b val="true"/>
        <sz val="12"/>
        <rFont val="Times New Roman"/>
        <family val="1"/>
        <charset val="204"/>
      </rPr>
      <t xml:space="preserve"> </t>
    </r>
  </si>
  <si>
    <t xml:space="preserve">Изопласт П (ЭПП-3,0) нижний слой</t>
  </si>
  <si>
    <t xml:space="preserve">Полиэстер</t>
  </si>
  <si>
    <r>
      <rPr>
        <b val="true"/>
        <sz val="12"/>
        <rFont val="Times New Roman"/>
        <family val="1"/>
        <charset val="204"/>
      </rPr>
      <t xml:space="preserve">4</t>
    </r>
    <r>
      <rPr>
        <b val="true"/>
        <sz val="7"/>
        <rFont val="Times New Roman"/>
        <family val="1"/>
        <charset val="204"/>
      </rPr>
      <t xml:space="preserve">       </t>
    </r>
    <r>
      <rPr>
        <b val="true"/>
        <sz val="12"/>
        <rFont val="Times New Roman"/>
        <family val="1"/>
        <charset val="204"/>
      </rPr>
      <t xml:space="preserve"> </t>
    </r>
  </si>
  <si>
    <t xml:space="preserve">Изопласт П (ЭПП-4,0) нижний слой</t>
  </si>
  <si>
    <r>
      <rPr>
        <b val="true"/>
        <sz val="12"/>
        <rFont val="Times New Roman"/>
        <family val="1"/>
        <charset val="204"/>
      </rPr>
      <t xml:space="preserve">5</t>
    </r>
    <r>
      <rPr>
        <b val="true"/>
        <sz val="7"/>
        <rFont val="Times New Roman"/>
        <family val="1"/>
        <charset val="204"/>
      </rPr>
      <t xml:space="preserve">       </t>
    </r>
    <r>
      <rPr>
        <b val="true"/>
        <sz val="12"/>
        <rFont val="Times New Roman"/>
        <family val="1"/>
        <charset val="204"/>
      </rPr>
      <t xml:space="preserve"> </t>
    </r>
  </si>
  <si>
    <t xml:space="preserve">Изопласт П (ЭПП-5,0) нижний слой</t>
  </si>
  <si>
    <r>
      <rPr>
        <b val="true"/>
        <sz val="12"/>
        <rFont val="Times New Roman"/>
        <family val="1"/>
        <charset val="204"/>
      </rPr>
      <t xml:space="preserve">6</t>
    </r>
    <r>
      <rPr>
        <b val="true"/>
        <sz val="7"/>
        <rFont val="Times New Roman"/>
        <family val="1"/>
        <charset val="204"/>
      </rPr>
      <t xml:space="preserve">       </t>
    </r>
    <r>
      <rPr>
        <b val="true"/>
        <sz val="12"/>
        <rFont val="Times New Roman"/>
        <family val="1"/>
        <charset val="204"/>
      </rPr>
      <t xml:space="preserve"> </t>
    </r>
  </si>
  <si>
    <t xml:space="preserve">Изопласт К (ЭКП-4,5) сер.,зел.,кр.</t>
  </si>
  <si>
    <t xml:space="preserve">Сланец</t>
  </si>
  <si>
    <r>
      <rPr>
        <b val="true"/>
        <sz val="12"/>
        <rFont val="Times New Roman"/>
        <family val="1"/>
        <charset val="204"/>
      </rPr>
      <t xml:space="preserve">7</t>
    </r>
    <r>
      <rPr>
        <b val="true"/>
        <sz val="7"/>
        <rFont val="Times New Roman"/>
        <family val="1"/>
        <charset val="204"/>
      </rPr>
      <t xml:space="preserve">       </t>
    </r>
    <r>
      <rPr>
        <b val="true"/>
        <sz val="12"/>
        <rFont val="Times New Roman"/>
        <family val="1"/>
        <charset val="204"/>
      </rPr>
      <t xml:space="preserve"> </t>
    </r>
  </si>
  <si>
    <t xml:space="preserve">Изопласт К (ЭКП-5,0) сер., зел., красн.</t>
  </si>
  <si>
    <r>
      <rPr>
        <b val="true"/>
        <sz val="12"/>
        <rFont val="Times New Roman"/>
        <family val="1"/>
        <charset val="204"/>
      </rPr>
      <t xml:space="preserve">8</t>
    </r>
    <r>
      <rPr>
        <b val="true"/>
        <sz val="7"/>
        <rFont val="Times New Roman"/>
        <family val="1"/>
        <charset val="204"/>
      </rPr>
      <t xml:space="preserve">       </t>
    </r>
    <r>
      <rPr>
        <b val="true"/>
        <sz val="12"/>
        <rFont val="Times New Roman"/>
        <family val="1"/>
        <charset val="204"/>
      </rPr>
      <t xml:space="preserve"> </t>
    </r>
  </si>
  <si>
    <t xml:space="preserve">Изопласт К (ЭКП-5,0 Р) сер.,зел.,кр.</t>
  </si>
  <si>
    <t xml:space="preserve">Гранулят</t>
  </si>
  <si>
    <r>
      <rPr>
        <b val="true"/>
        <sz val="12"/>
        <rFont val="Times New Roman"/>
        <family val="1"/>
        <charset val="204"/>
      </rPr>
      <t xml:space="preserve">9</t>
    </r>
    <r>
      <rPr>
        <b val="true"/>
        <sz val="7"/>
        <rFont val="Times New Roman"/>
        <family val="1"/>
        <charset val="204"/>
      </rPr>
      <t xml:space="preserve">       </t>
    </r>
    <r>
      <rPr>
        <b val="true"/>
        <sz val="12"/>
        <rFont val="Times New Roman"/>
        <family val="1"/>
        <charset val="204"/>
      </rPr>
      <t xml:space="preserve"> </t>
    </r>
  </si>
  <si>
    <t xml:space="preserve">Изопласт П (ЭМП-5,5) усиленный</t>
  </si>
  <si>
    <t xml:space="preserve">Песок</t>
  </si>
  <si>
    <r>
      <rPr>
        <b val="true"/>
        <sz val="12"/>
        <rFont val="Times New Roman"/>
        <family val="1"/>
        <charset val="204"/>
      </rPr>
      <t xml:space="preserve">10</t>
    </r>
    <r>
      <rPr>
        <b val="true"/>
        <sz val="7"/>
        <rFont val="Times New Roman"/>
        <family val="1"/>
        <charset val="204"/>
      </rPr>
      <t xml:space="preserve">   </t>
    </r>
    <r>
      <rPr>
        <b val="true"/>
        <sz val="12"/>
        <rFont val="Times New Roman"/>
        <family val="1"/>
        <charset val="204"/>
      </rPr>
      <t xml:space="preserve"> </t>
    </r>
  </si>
  <si>
    <t xml:space="preserve">Изопласт П (ДХП-1,5) паропровод.</t>
  </si>
  <si>
    <t xml:space="preserve">СБС-модифицированные,гибкость:-30°С (R=10мм),теплостойкость:+90°С</t>
  </si>
  <si>
    <t xml:space="preserve">ИзоЭласт П (ХПП-3,0) нижний слой</t>
  </si>
  <si>
    <t xml:space="preserve">ИзоЭласт П (ЭПП-4,0) нижний слой</t>
  </si>
  <si>
    <t xml:space="preserve">ИзоЭласт К (ЭКП-5,0) сер.,зел.,кр.</t>
  </si>
  <si>
    <t xml:space="preserve">ЭПБ-модифицированные, гибкость:-25°С (R=10мм),теплостойкость:+130°С</t>
  </si>
  <si>
    <t xml:space="preserve">Мостопласт </t>
  </si>
  <si>
    <t xml:space="preserve">ЭПБ-модифицированные, гибкость:-27°С (R=10мм),теплостойкость:+150°С</t>
  </si>
  <si>
    <t xml:space="preserve">ПластоМостЛит</t>
  </si>
  <si>
    <t xml:space="preserve">                                                              Продукция отгружается на поддонах размером 1 200х1 000 мм        </t>
  </si>
  <si>
    <t xml:space="preserve">e-mail: iz-stroy@yandex.ru</t>
  </si>
  <si>
    <t xml:space="preserve">www.iskm.ru</t>
  </si>
  <si>
    <t xml:space="preserve">www.izorastroy.ru</t>
  </si>
  <si>
    <t xml:space="preserve">Прайс-лист профнастил от 31.11.10</t>
  </si>
  <si>
    <t xml:space="preserve">Профнастил оцинкованный</t>
  </si>
  <si>
    <t xml:space="preserve">Металлопрокат</t>
  </si>
  <si>
    <t xml:space="preserve">Водостоки из оцинковананной стали</t>
  </si>
  <si>
    <t xml:space="preserve">Наименование товара</t>
  </si>
  <si>
    <t xml:space="preserve">Цена, руб., с НДС</t>
  </si>
  <si>
    <t xml:space="preserve">Ед.изм.</t>
  </si>
  <si>
    <t xml:space="preserve">Цена, руб</t>
  </si>
  <si>
    <t xml:space="preserve">Диаметр, мм</t>
  </si>
  <si>
    <t xml:space="preserve">Наименование</t>
  </si>
  <si>
    <t xml:space="preserve">м.пог.</t>
  </si>
  <si>
    <t xml:space="preserve">Металлопрокат производства "КЗСП", Россия</t>
  </si>
  <si>
    <t xml:space="preserve">Оцинк.</t>
  </si>
  <si>
    <t xml:space="preserve">RAL</t>
  </si>
  <si>
    <t xml:space="preserve">С8-1150</t>
  </si>
  <si>
    <t xml:space="preserve">Рулон оцинк. 0,55х1250мм</t>
  </si>
  <si>
    <t xml:space="preserve">Труба L=1250</t>
  </si>
  <si>
    <t xml:space="preserve">Рулон оцинк. 0,7х1250мм</t>
  </si>
  <si>
    <t xml:space="preserve">Воронка малая</t>
  </si>
  <si>
    <t xml:space="preserve">Рулон оцинк. 0,8х1250мм</t>
  </si>
  <si>
    <t xml:space="preserve">Воронка  </t>
  </si>
  <si>
    <t xml:space="preserve">Рулон оцинк. 0,9х1250мм</t>
  </si>
  <si>
    <t xml:space="preserve">Колено</t>
  </si>
  <si>
    <t xml:space="preserve">Рулон оцинк. 1,0х1250мм</t>
  </si>
  <si>
    <t xml:space="preserve">Отлив</t>
  </si>
  <si>
    <t xml:space="preserve">Рулон оцинк. 1,2х1250мм</t>
  </si>
  <si>
    <t xml:space="preserve">Охват с креплением</t>
  </si>
  <si>
    <t xml:space="preserve">МП20-1100</t>
  </si>
  <si>
    <t xml:space="preserve">Лист оцинк. 0,55х1250мм</t>
  </si>
  <si>
    <t xml:space="preserve">Лист оцинк. 0,7х1250мм</t>
  </si>
  <si>
    <t xml:space="preserve">Воронка</t>
  </si>
  <si>
    <t xml:space="preserve">Лист оцинк. 0,8х1250мм</t>
  </si>
  <si>
    <t xml:space="preserve">Лист оцинк. 0,9х1250мм</t>
  </si>
  <si>
    <t xml:space="preserve">Лист оцинк. 1,0х1250мм</t>
  </si>
  <si>
    <t xml:space="preserve">Лист оцинк. 1,2х1250мм</t>
  </si>
  <si>
    <t xml:space="preserve">"Arcelor Mittal Tallin", Эстония</t>
  </si>
  <si>
    <t xml:space="preserve">НС35 - 1000 </t>
  </si>
  <si>
    <t xml:space="preserve">Рулон оцинк 0,4х1250мм</t>
  </si>
  <si>
    <t xml:space="preserve">Рулон оцинк 0,45х1250мм</t>
  </si>
  <si>
    <t xml:space="preserve">Рулон оцинк 0,5х1000мм</t>
  </si>
  <si>
    <t xml:space="preserve">Рулон оцинк 0,5х1250мм</t>
  </si>
  <si>
    <t xml:space="preserve">Рулон оцинк 0,55х1250мм</t>
  </si>
  <si>
    <t xml:space="preserve">Рулон оцинк 0,7х1250мм</t>
  </si>
  <si>
    <t xml:space="preserve">Н-75-750</t>
  </si>
  <si>
    <t xml:space="preserve">Лист оцинк. 0,4х1250мм</t>
  </si>
  <si>
    <t xml:space="preserve">Лист оцинк. 0,45х1250мм</t>
  </si>
  <si>
    <t xml:space="preserve">Лист оцинк. 0,5х1000мм</t>
  </si>
  <si>
    <t xml:space="preserve">Крюк кровельный</t>
  </si>
  <si>
    <t xml:space="preserve">Лист оцинк. 0,5х1250мм</t>
  </si>
  <si>
    <t xml:space="preserve">Костыль кровельный</t>
  </si>
  <si>
    <t xml:space="preserve">Крюк жёлобный (чёрный)</t>
  </si>
  <si>
    <t xml:space="preserve">Н-114 -600</t>
  </si>
  <si>
    <t xml:space="preserve">Жёлоб водосточый D150мм, L=1250</t>
  </si>
  <si>
    <t xml:space="preserve"> Индивидуальный подход!</t>
  </si>
  <si>
    <t xml:space="preserve">жёлоб водосточый D100мм, L=1250</t>
  </si>
  <si>
    <t xml:space="preserve"> Срок поставки от 2 до 5 дней!</t>
  </si>
  <si>
    <t xml:space="preserve">Доставка осуществляется по Санкт-Петербургу и Лен.обл. автотранспортом до 20 тонн.</t>
  </si>
  <si>
    <t xml:space="preserve">Осуществляем комплексную поставку материалов из оцинкованного металла - профнастила С8-Н114, оцинкованных водостоков, кровельного крепежа.</t>
  </si>
  <si>
    <t xml:space="preserve">Прайс-лист на фанеру</t>
  </si>
  <si>
    <t xml:space="preserve">ФАНЕРА шлифованая водостойкая ФК, Е1 формат 1525х1525 мм</t>
  </si>
  <si>
    <t xml:space="preserve">Толщина фанеры, мм</t>
  </si>
  <si>
    <t xml:space="preserve">Кол-во листов в упаковке</t>
  </si>
  <si>
    <t xml:space="preserve">Цена за лист, руб.с НДС</t>
  </si>
  <si>
    <t xml:space="preserve">II/II </t>
  </si>
  <si>
    <t xml:space="preserve">II/III  </t>
  </si>
  <si>
    <t xml:space="preserve">II/IV</t>
  </si>
  <si>
    <t xml:space="preserve">III/III </t>
  </si>
  <si>
    <t xml:space="preserve">III/IV </t>
  </si>
  <si>
    <t xml:space="preserve">IV/IV </t>
  </si>
  <si>
    <t xml:space="preserve">Также в наличии другие марки, сорта и типоразмеры фанеры.</t>
  </si>
  <si>
    <t xml:space="preserve">Поставки осуществляются на выгодных для Вас условиях.</t>
  </si>
  <si>
    <t xml:space="preserve">Доставка по Санкт-Петербургу и области автотранспортом.</t>
  </si>
  <si>
    <t xml:space="preserve">Прайс-лист Линолеум</t>
  </si>
  <si>
    <t xml:space="preserve">Прайс от 1.12.2010</t>
  </si>
  <si>
    <t xml:space="preserve">1 .Линолеум бытовой</t>
  </si>
  <si>
    <t xml:space="preserve">Марка</t>
  </si>
  <si>
    <t xml:space="preserve">Ширина, м</t>
  </si>
  <si>
    <t xml:space="preserve">Длина,   м</t>
  </si>
  <si>
    <t xml:space="preserve">Толщина, мм</t>
  </si>
  <si>
    <t xml:space="preserve">Цена, руб/м2 </t>
  </si>
  <si>
    <t xml:space="preserve">ТЗИ с рисунком (тип ЛПХ)</t>
  </si>
  <si>
    <t xml:space="preserve">1,5</t>
  </si>
  <si>
    <t xml:space="preserve">12,5</t>
  </si>
  <si>
    <t xml:space="preserve">2,8 - 3,0</t>
  </si>
  <si>
    <r>
      <rPr>
        <sz val="10"/>
        <rFont val="Arial"/>
        <family val="0"/>
      </rPr>
      <t xml:space="preserve">99,00  (</t>
    </r>
    <r>
      <rPr>
        <sz val="11"/>
        <color rgb="FFFF0000"/>
        <rFont val="Calibri"/>
        <family val="2"/>
        <charset val="204"/>
      </rPr>
      <t xml:space="preserve">цена указана от 10 рулонов</t>
    </r>
    <r>
      <rPr>
        <sz val="10"/>
        <rFont val="Arial"/>
        <family val="0"/>
      </rPr>
      <t xml:space="preserve">)</t>
    </r>
  </si>
  <si>
    <t xml:space="preserve">2,0</t>
  </si>
  <si>
    <t xml:space="preserve">2. Линолеум бытовой на полиэфирной основе</t>
  </si>
  <si>
    <t xml:space="preserve">Цена, руб/м2</t>
  </si>
  <si>
    <t xml:space="preserve">ТЗИ коллекция "ПАРМА" </t>
  </si>
  <si>
    <t xml:space="preserve">2,5</t>
  </si>
  <si>
    <t xml:space="preserve">25,0</t>
  </si>
  <si>
    <t xml:space="preserve">2,6</t>
  </si>
  <si>
    <t xml:space="preserve">164,00</t>
  </si>
  <si>
    <t xml:space="preserve">3,0 3,5</t>
  </si>
  <si>
    <t xml:space="preserve">3. Линолеум бытовой широкий ( на вспененной подоснове)</t>
  </si>
  <si>
    <t xml:space="preserve">Кол-во в рулоне, м2</t>
  </si>
  <si>
    <t xml:space="preserve">Graboplast 01/ECO, Венгрия</t>
  </si>
  <si>
    <t xml:space="preserve">3,0</t>
  </si>
  <si>
    <t xml:space="preserve">2,4</t>
  </si>
  <si>
    <t xml:space="preserve">75,0</t>
  </si>
  <si>
    <t xml:space="preserve">238,00</t>
  </si>
  <si>
    <t xml:space="preserve">4. Линолеум антистатический</t>
  </si>
  <si>
    <t xml:space="preserve">Толщина                  мм</t>
  </si>
  <si>
    <t xml:space="preserve">Удельное поверхностное электрическое сопротивление,
Ом, не более</t>
  </si>
  <si>
    <t xml:space="preserve">«АНТИС» (ТУ 5770-040-9900282323-2004 )</t>
  </si>
  <si>
    <t xml:space="preserve">1,6±0,1</t>
  </si>
  <si>
    <t xml:space="preserve">5х1012 (факт . 9х1010)</t>
  </si>
  <si>
    <t xml:space="preserve">5. Линолеум коммерческий (гомогенный)</t>
  </si>
  <si>
    <t xml:space="preserve">Класс помещения</t>
  </si>
  <si>
    <t xml:space="preserve">Истираемость, мм</t>
  </si>
  <si>
    <t xml:space="preserve">Horizon (Таркетт, Россия)</t>
  </si>
  <si>
    <t xml:space="preserve">20,0</t>
  </si>
  <si>
    <t xml:space="preserve">34,  43</t>
  </si>
  <si>
    <t xml:space="preserve">≤0,15(гр.Р)</t>
  </si>
  <si>
    <t xml:space="preserve">Пожарно-технические характеристики : Г1, В2, РП1, Т2, Д2</t>
  </si>
  <si>
    <t xml:space="preserve">6. Линолеум полукоммерческий (на вспененной подоснове)</t>
  </si>
  <si>
    <t xml:space="preserve">Толщина защ. слоя,  мм</t>
  </si>
  <si>
    <t xml:space="preserve">Graboplast Terrana top Extra, Венгрия</t>
  </si>
  <si>
    <t xml:space="preserve">0,55</t>
  </si>
  <si>
    <t xml:space="preserve">321</t>
  </si>
  <si>
    <r>
      <rPr>
        <sz val="10"/>
        <rFont val="Arial"/>
        <family val="0"/>
      </rPr>
      <t xml:space="preserve">Polystyl, титан, (производство Tarkett), </t>
    </r>
    <r>
      <rPr>
        <b val="true"/>
        <sz val="11"/>
        <color rgb="FF000000"/>
        <rFont val="Calibri"/>
        <family val="2"/>
        <charset val="204"/>
      </rPr>
      <t xml:space="preserve">класс горючести Г1</t>
    </r>
  </si>
  <si>
    <t xml:space="preserve">0,50</t>
  </si>
  <si>
    <t xml:space="preserve">62,5</t>
  </si>
  <si>
    <t xml:space="preserve">330,00</t>
  </si>
  <si>
    <t xml:space="preserve">320,00</t>
  </si>
  <si>
    <t xml:space="preserve">3,5 - 4,0</t>
  </si>
  <si>
    <t xml:space="preserve">87,5 - 100</t>
  </si>
  <si>
    <t xml:space="preserve">310,00</t>
  </si>
  <si>
    <t xml:space="preserve">Комитекс , АНГАРА </t>
  </si>
  <si>
    <t xml:space="preserve">Настоящий прайс-лист не является публичной офертой и носит ознакомительный характер.
Конкретные цены необходимо согласовывать со специалистами отдела продаж</t>
  </si>
  <si>
    <t xml:space="preserve">Все цены указаны от 1 рулона!!!!!</t>
  </si>
  <si>
    <t xml:space="preserve">196650, г.Санкт-Петербург, Колпино, ул.Павловская,42 тел./факс: 461-66-71</t>
  </si>
  <si>
    <t xml:space="preserve">e-mail: info@izorastroy.ru</t>
  </si>
  <si>
    <t xml:space="preserve">Прайс-лист Ламинат</t>
  </si>
  <si>
    <t xml:space="preserve">Действует с 20.10.10</t>
  </si>
  <si>
    <t xml:space="preserve">Наименование </t>
  </si>
  <si>
    <t xml:space="preserve">Поверхность</t>
  </si>
  <si>
    <t xml:space="preserve">Мин.</t>
  </si>
  <si>
    <t xml:space="preserve">Розничная</t>
  </si>
  <si>
    <t xml:space="preserve">Коллекции Ламината</t>
  </si>
  <si>
    <t xml:space="preserve">Размер мм.</t>
  </si>
  <si>
    <t xml:space="preserve">Ед</t>
  </si>
  <si>
    <t xml:space="preserve">партия</t>
  </si>
  <si>
    <t xml:space="preserve">цена</t>
  </si>
  <si>
    <t xml:space="preserve">изм.</t>
  </si>
  <si>
    <t xml:space="preserve">Руб.</t>
  </si>
  <si>
    <t xml:space="preserve">TARKETT (Германия)</t>
  </si>
  <si>
    <t xml:space="preserve">WOODSTOCK  DPL 32 класс</t>
  </si>
  <si>
    <t xml:space="preserve">Тиснение</t>
  </si>
  <si>
    <t xml:space="preserve">В пачке 8 досок (2,01 кв.м),масса пачки 14,7 кг.</t>
  </si>
  <si>
    <t xml:space="preserve">  1292x194*8</t>
  </si>
  <si>
    <t xml:space="preserve">м.кв.</t>
  </si>
  <si>
    <t xml:space="preserve">На палете 56 пачки,112.28 кв.м.,масса палеты 830 кг</t>
  </si>
  <si>
    <t xml:space="preserve">ROBINSON  DPL.32 класс</t>
  </si>
  <si>
    <t xml:space="preserve">тиснение</t>
  </si>
  <si>
    <t xml:space="preserve">1292*194*8</t>
  </si>
  <si>
    <t xml:space="preserve">Vintage DPL.32 класс</t>
  </si>
  <si>
    <t xml:space="preserve">  1292x192x8</t>
  </si>
  <si>
    <t xml:space="preserve">На палете 56 пачек,112,28 кв.м.,масса палеты 830 кг.</t>
  </si>
  <si>
    <t xml:space="preserve">Legacy  DPL.32 класс</t>
  </si>
  <si>
    <t xml:space="preserve">На палете 56 пачек, 112.28 кв.м.,масса палеты 830 кг</t>
  </si>
  <si>
    <t xml:space="preserve">Select       CML 33 класс</t>
  </si>
  <si>
    <t xml:space="preserve">В пачке 8 досок (1,99 кв.м.),масса пачки 16 кг.</t>
  </si>
  <si>
    <t xml:space="preserve">На палете 56 пачек, 111.44 кв.м.,масса палеты 837 кг.</t>
  </si>
  <si>
    <t xml:space="preserve">EGGER (Австрия)</t>
  </si>
  <si>
    <t xml:space="preserve">Floorline crystal    CML.32 -  класс</t>
  </si>
  <si>
    <t xml:space="preserve">В пачке 8 досок (1,99 кв.м.),масса пачки 15 кг.</t>
  </si>
  <si>
    <t xml:space="preserve">  1294x192x8</t>
  </si>
  <si>
    <t xml:space="preserve">На палете 60 пачек, 119.40 кв.м.,масса палеты 900 кг.</t>
  </si>
  <si>
    <t xml:space="preserve">Floorline crystal CERAMIC CML.32 -  класс</t>
  </si>
  <si>
    <t xml:space="preserve">В пачке 6 досок (2,55 кв.м.),масса пачки 19 кг.</t>
  </si>
  <si>
    <t xml:space="preserve">1304x326x8</t>
  </si>
  <si>
    <t xml:space="preserve">На палете 40 пачек, 102,00 кв.м.,масса палеты 760 кг.</t>
  </si>
  <si>
    <t xml:space="preserve">Floorline crystal       CML.32 -  класс</t>
  </si>
  <si>
    <t xml:space="preserve">  1294x192x7+1</t>
  </si>
  <si>
    <t xml:space="preserve">На палете 60 пачек, 119.4 кв.м.,масса палеты 860 кг.</t>
  </si>
  <si>
    <t xml:space="preserve">акустическая подложка</t>
  </si>
  <si>
    <t xml:space="preserve">Floorline opal     DPL 31 класс</t>
  </si>
  <si>
    <t xml:space="preserve">В пачке 10 досок (2.48 кв.м.),масса пачки 16 кг.</t>
  </si>
  <si>
    <t xml:space="preserve">  1294x192x7</t>
  </si>
  <si>
    <t xml:space="preserve">На палете 52 пачки, 128,96 кв.м.,масса палеты 840 кг.</t>
  </si>
  <si>
    <t xml:space="preserve">Quick Step (Бельгия)</t>
  </si>
  <si>
    <t xml:space="preserve">CLASSIC 700      DPL.32 -  класс</t>
  </si>
  <si>
    <t xml:space="preserve">В пачке 8 досок (1,82 кв.м.),масса пачки 12,1 кг.</t>
  </si>
  <si>
    <t xml:space="preserve">  1200x190x7</t>
  </si>
  <si>
    <t xml:space="preserve">На палете 60 пачек, 109,2 кв.м.,масса палеты 732 кг.</t>
  </si>
  <si>
    <t xml:space="preserve">CLASSIC  800     DPL.32 -  класс</t>
  </si>
  <si>
    <t xml:space="preserve">В пачке 7 досок (1,60 кв.м.),масса пачки 12,5 кг.</t>
  </si>
  <si>
    <t xml:space="preserve">  1200x190x8</t>
  </si>
  <si>
    <t xml:space="preserve">На палете 60 пачек, 96,00 кв.м.,масса палеты 742 кг.</t>
  </si>
  <si>
    <t xml:space="preserve">ARTE       DPL.32 -  класс</t>
  </si>
  <si>
    <t xml:space="preserve">В пачке 4 досокb (1,56 кв.м.),масса пачки 13,32 кг.</t>
  </si>
  <si>
    <t xml:space="preserve">Фаска</t>
  </si>
  <si>
    <t xml:space="preserve">На палете 42 пачек, 65,52 кв.м.,масса палеты 560 кг.</t>
  </si>
  <si>
    <t xml:space="preserve">  624x624x9,5</t>
  </si>
  <si>
    <t xml:space="preserve">COUNTRY       DPL.32 -  класс</t>
  </si>
  <si>
    <t xml:space="preserve">В пачке 7 досок (1,51 кв.м.),масса пачки 13,5 кг.</t>
  </si>
  <si>
    <t xml:space="preserve">На палете 60 пачек, 90,60 кв.м.,масса палеты 810 кг.</t>
  </si>
  <si>
    <t xml:space="preserve">  1380x156x9,5</t>
  </si>
  <si>
    <t xml:space="preserve">Elegance       DPL.32 -  класс</t>
  </si>
  <si>
    <t xml:space="preserve">Тиснение,4 фаски</t>
  </si>
  <si>
    <t xml:space="preserve">В пачке 16 досок (1,68 кв.м.),масса пачки 13,0 кг.</t>
  </si>
  <si>
    <t xml:space="preserve">  1382x101,8x8-8шт.</t>
  </si>
  <si>
    <t xml:space="preserve">На палете 63 пачки, 105,84 кв.м.,масса палеты 820 кг.</t>
  </si>
  <si>
    <t xml:space="preserve"> 780x101,8x8-4шт.</t>
  </si>
  <si>
    <t xml:space="preserve"> 588x101,8x8-4шт.</t>
  </si>
  <si>
    <t xml:space="preserve"> Отбеленый</t>
  </si>
  <si>
    <t xml:space="preserve">ELIGNA       DPL.32 -  класс</t>
  </si>
  <si>
    <t xml:space="preserve">В пачке 8 досок (1,72 кв.м.),масса пачки 13,2 кг.</t>
  </si>
  <si>
    <t xml:space="preserve">  1380x156x8</t>
  </si>
  <si>
    <t xml:space="preserve">На палете 60 пачек, 103,2 кв.м.,масса палеты 792 кг.</t>
  </si>
  <si>
    <t xml:space="preserve">Majestic       DPL.33 -  класс</t>
  </si>
  <si>
    <t xml:space="preserve">В пачке 7 досок (1,50 кв.м.),масса пачки 13,5 кг.</t>
  </si>
  <si>
    <t xml:space="preserve">  1376x156x9,5</t>
  </si>
  <si>
    <t xml:space="preserve">На палете 60 пачек, 90 кв.м.,масса палеты 810 кг.</t>
  </si>
  <si>
    <t xml:space="preserve">Noblesse       DPL.32 -  класс</t>
  </si>
  <si>
    <t xml:space="preserve">В пачке 24 досок (0,98 кв.м.),масса пачки 7,8 кг.</t>
  </si>
  <si>
    <t xml:space="preserve"> 451,5x90,3x8</t>
  </si>
  <si>
    <t xml:space="preserve">На палете 72 пачки, 90 кв.м.,масса палеты 560 кг.</t>
  </si>
  <si>
    <t xml:space="preserve">Perspective 4       DPL.32 -  класс</t>
  </si>
  <si>
    <t xml:space="preserve">Фаска с 4 х сторон</t>
  </si>
  <si>
    <t xml:space="preserve">На палете 60 пачек, 90,6 кв.м.,масса палеты 810 кг.</t>
  </si>
  <si>
    <t xml:space="preserve">Perspective        DPL.32 -  класс</t>
  </si>
  <si>
    <t xml:space="preserve">Фаска с 2 х сторон</t>
  </si>
  <si>
    <t xml:space="preserve">На палете 60 пачек, 90,0 кв.м.,масса палеты 810 кг.</t>
  </si>
  <si>
    <t xml:space="preserve">Quadra        DPL.32 -  класс</t>
  </si>
  <si>
    <t xml:space="preserve">В пачке 10 досок (1,57 кв.м.),масса пачки 11,7 кг.</t>
  </si>
  <si>
    <t xml:space="preserve"> 396x396x8</t>
  </si>
  <si>
    <t xml:space="preserve">На палете 60 пачек, 94,2 кв.м.,масса палеты 700 кг.</t>
  </si>
  <si>
    <t xml:space="preserve">Под натуральный</t>
  </si>
  <si>
    <t xml:space="preserve">камень</t>
  </si>
  <si>
    <t xml:space="preserve">В пачке 10 досок (1,55 кв.м.),масса пачки 11,5 кг.</t>
  </si>
  <si>
    <t xml:space="preserve"> 394x394x8</t>
  </si>
  <si>
    <t xml:space="preserve">На палете 60 пачек, 93 кв.м.,масса палеты 700 кг.</t>
  </si>
  <si>
    <t xml:space="preserve">Керамика</t>
  </si>
  <si>
    <t xml:space="preserve">Balterio (Бельгия)</t>
  </si>
  <si>
    <t xml:space="preserve">Vitality Diplomat        DPL.32 -  класс</t>
  </si>
  <si>
    <t xml:space="preserve">В пачке 9 досок (2,15 кв.м.),масса пачки 16,5 кг.</t>
  </si>
  <si>
    <t xml:space="preserve">1261x189x8</t>
  </si>
  <si>
    <t xml:space="preserve">На палете 48 пачек, 103,2 кв.м.,масса палеты 790 кг.</t>
  </si>
  <si>
    <t xml:space="preserve">Tradition elite         DPL.32 -  класс</t>
  </si>
  <si>
    <t xml:space="preserve">В пачке 10 досок (1,66 кв.м.),масса пачки 14,1 кг.</t>
  </si>
  <si>
    <t xml:space="preserve">1261x131.5x9</t>
  </si>
  <si>
    <t xml:space="preserve">На палете 50 пачек, 83 кв.м.,масса палеты 705 кг.</t>
  </si>
  <si>
    <t xml:space="preserve">мини фаска с 4 х сторон</t>
  </si>
  <si>
    <t xml:space="preserve">Vitality Standard        DPL.31 -  класс</t>
  </si>
  <si>
    <t xml:space="preserve">В пачке 10 досок (2,38 кв.м.),масса пачки 16 кг.</t>
  </si>
  <si>
    <t xml:space="preserve">1261x189x7</t>
  </si>
  <si>
    <t xml:space="preserve">На палете 48 пачек, 114,24 кв.м.,масса палеты 790 кг.</t>
  </si>
  <si>
    <t xml:space="preserve">Ambassador        DPL.31 -  класс</t>
  </si>
  <si>
    <t xml:space="preserve">Подложка для пола 2 мм.  (20 кв.м.)</t>
  </si>
  <si>
    <t xml:space="preserve">кв..м.</t>
  </si>
  <si>
    <t xml:space="preserve">рулон</t>
  </si>
  <si>
    <t xml:space="preserve">Подложка для пола 3 мм. акустическая (20 кв.м.)</t>
  </si>
  <si>
    <t xml:space="preserve">Подложка для пола 3 мм.  (15 кв.м.)</t>
  </si>
  <si>
    <t xml:space="preserve">Подложка для пола 2 мм. акустическая (15 кв.м.)</t>
  </si>
  <si>
    <t xml:space="preserve">Подложка для пола 6 мм. акустическая (10,1 кв.м.)</t>
  </si>
  <si>
    <t xml:space="preserve">пачка</t>
  </si>
  <si>
    <t xml:space="preserve">Индивидуальный подход к потребностям каждого клиента!</t>
  </si>
  <si>
    <t xml:space="preserve">Поставки осуществляются на выгодных для вас условиях.</t>
  </si>
  <si>
    <t xml:space="preserve">Доставка автотранспортом по Санкт-Петербургу и Лен. Области.</t>
  </si>
  <si>
    <t xml:space="preserve">График работы: с 9-00 до 18-00 ежедневно, кроме субботы и воскресенья.</t>
  </si>
  <si>
    <t xml:space="preserve">Прайс линолеум, паркет ламинированный</t>
  </si>
  <si>
    <t xml:space="preserve">Отгрузка от пачки, от рулона!</t>
  </si>
  <si>
    <t xml:space="preserve">ЛАМИНИРОВАННЫЙ  ПАРКЕТ </t>
  </si>
  <si>
    <t xml:space="preserve">Ед.измер.</t>
  </si>
  <si>
    <t xml:space="preserve">Цена,руб</t>
  </si>
  <si>
    <t xml:space="preserve">Мин.партия</t>
  </si>
  <si>
    <t xml:space="preserve">"Kronotex"  (Германия)</t>
  </si>
  <si>
    <t xml:space="preserve">"Dynamic Clic-2-Clic" (бесклеевой) 1380х193х8 мм, 32 класс</t>
  </si>
  <si>
    <t xml:space="preserve">"Robusto Clic-2-Clic NEW"  (бесклеевой) 1380х188х12 мм, 33 класс</t>
  </si>
  <si>
    <t xml:space="preserve">"Mega Clic-2-Clic" 1302*326*8, 32 класс, 8мм</t>
  </si>
  <si>
    <t xml:space="preserve">"Mammut" 1845*188*12, 33 класс, 12 мм</t>
  </si>
  <si>
    <t xml:space="preserve">"Amazone"</t>
  </si>
  <si>
    <t xml:space="preserve">"Кроностар" (Россия)</t>
  </si>
  <si>
    <t xml:space="preserve">"Кроностар" "Prime Line" (Россия), 31 класс, 7 мм</t>
  </si>
  <si>
    <t xml:space="preserve">"Кроностар"  "Premier Clic" (Россия), 31 класс, 8 мм</t>
  </si>
  <si>
    <t xml:space="preserve">"Кроностар"  "Superior Clic" (Россия) 32 класс, 8 мм</t>
  </si>
  <si>
    <t xml:space="preserve">Аксессуары к ламинату</t>
  </si>
  <si>
    <t xml:space="preserve">Подложка (Россия) ( шир 1,05м) 52,5 м.2.</t>
  </si>
  <si>
    <t xml:space="preserve">рул.</t>
  </si>
  <si>
    <t xml:space="preserve">КОММЕРЧЕСКИЙ  ЛИНОЛЕУМ</t>
  </si>
  <si>
    <t xml:space="preserve">.</t>
  </si>
  <si>
    <t xml:space="preserve">Forbo "Smaragd Classic" 2 мм</t>
  </si>
  <si>
    <t xml:space="preserve">Forbo "SureStep" 2 мм (2*25)</t>
  </si>
  <si>
    <t xml:space="preserve">Шнур Forbo SureStep</t>
  </si>
  <si>
    <t xml:space="preserve">бухта</t>
  </si>
  <si>
    <t xml:space="preserve">Шнур Forbo Smaragd</t>
  </si>
  <si>
    <t xml:space="preserve">"Armstrong"  (Швеция)</t>
  </si>
  <si>
    <t xml:space="preserve">"Translations"</t>
  </si>
  <si>
    <t xml:space="preserve">"Royal"</t>
  </si>
  <si>
    <t xml:space="preserve">шнур "Royal"</t>
  </si>
  <si>
    <t xml:space="preserve">шнур "Armstrong"</t>
  </si>
  <si>
    <t xml:space="preserve">"Graboplast"  (Венгрия)</t>
  </si>
  <si>
    <t xml:space="preserve">"Diamond Plaza" (2*20)</t>
  </si>
  <si>
    <t xml:space="preserve">"Diamond Standart"</t>
  </si>
  <si>
    <t xml:space="preserve">шнур "Grabo" </t>
  </si>
  <si>
    <t xml:space="preserve">"Jutekst"  (Словения)</t>
  </si>
  <si>
    <t xml:space="preserve">MEGA 2.0mm (2*22м)</t>
  </si>
  <si>
    <t xml:space="preserve">ПОЛУКОММЕРЧЕСКИЙ  ЛИНОЛЕУМ</t>
  </si>
  <si>
    <t xml:space="preserve">Armstrong "Rhino Robust"  2 мм (Швеция)</t>
  </si>
  <si>
    <t xml:space="preserve">   "Graboplast"  (Венгрия) "Terrana Top Extra"</t>
  </si>
  <si>
    <t xml:space="preserve">БЫТОВОЙ  ЛИНОЛЕУМ</t>
  </si>
  <si>
    <t xml:space="preserve">"Armstrong"  (Англия)  "Comfort" 2,9 мм   3м.</t>
  </si>
  <si>
    <t xml:space="preserve">"Graboplast"  3 мм, 2-3-4 м</t>
  </si>
  <si>
    <t xml:space="preserve">Пороги из алюминия, индивидуальная упаковка с крепежом.</t>
  </si>
  <si>
    <t xml:space="preserve">Размеры, назначение </t>
  </si>
  <si>
    <t xml:space="preserve">Цена за штуку (в рублях)</t>
  </si>
  <si>
    <t xml:space="preserve">от 50 шт.</t>
  </si>
  <si>
    <t xml:space="preserve">А20 (КЕ,НЕ,РЕ) 90</t>
  </si>
  <si>
    <t xml:space="preserve">стыкоперекрывающий,  гладкий, 20 мм</t>
  </si>
  <si>
    <t xml:space="preserve">А20 (КЕ,НЕ,РЕ) 180</t>
  </si>
  <si>
    <t xml:space="preserve">А20 (КЕ,НЕ,РЕ) 270</t>
  </si>
  <si>
    <t xml:space="preserve">А1 (КЕ,НЕ,РЕ) 90</t>
  </si>
  <si>
    <t xml:space="preserve">стыкоперекрывающий, два желобка, 25 мм</t>
  </si>
  <si>
    <t xml:space="preserve">А1 (КЕ,НЕ,РЕ) 180</t>
  </si>
  <si>
    <t xml:space="preserve">А1 (КЕ,НЕ,РЕ) 270</t>
  </si>
  <si>
    <t xml:space="preserve">А2 (КЕ,НЕ,РЕ) 90</t>
  </si>
  <si>
    <t xml:space="preserve">стыкоперекрывающий, гладкий, 30 мм</t>
  </si>
  <si>
    <t xml:space="preserve">А2 (КЕ,НЕ,РЕ) 180</t>
  </si>
  <si>
    <t xml:space="preserve">А2 (КЕ,НЕ,РЕ) 270</t>
  </si>
  <si>
    <t xml:space="preserve">А3 (КЕ,НЕ,РЕ) 90</t>
  </si>
  <si>
    <t xml:space="preserve">стыкоперекрывающий, рифленый, 37 мм</t>
  </si>
  <si>
    <t xml:space="preserve">А3 (КЕ,НЕ,РЕ) 180</t>
  </si>
  <si>
    <t xml:space="preserve">А3 (КЕ,НЕ,РЕ) 270</t>
  </si>
  <si>
    <t xml:space="preserve">А38 (КЕ,НЕ,РЕ) 90</t>
  </si>
  <si>
    <t xml:space="preserve">стыкоперекрывающий, рифленый, 38 мм</t>
  </si>
  <si>
    <t xml:space="preserve">А38 (КЕ,НЕ,РЕ) 180</t>
  </si>
  <si>
    <t xml:space="preserve">А38 (КЕ,НЕ,РЕ) 270</t>
  </si>
  <si>
    <t xml:space="preserve">А4 (КЕ,НЕ,РЕ) 90</t>
  </si>
  <si>
    <t xml:space="preserve">стыкоперекрывающий, рифленый, 60 мм</t>
  </si>
  <si>
    <t xml:space="preserve">А4 (КЕ,НЕ,РЕ) 180</t>
  </si>
  <si>
    <t xml:space="preserve">А4 (КЕ,НЕ,РЕ) 270</t>
  </si>
  <si>
    <t xml:space="preserve">А45 (КЕ,НЕ,РЕ) 90</t>
  </si>
  <si>
    <t xml:space="preserve">стыкоперекрывающий, гладкий, 45 мм</t>
  </si>
  <si>
    <t xml:space="preserve">А45 (КЕ,НЕ,РЕ) 180</t>
  </si>
  <si>
    <t xml:space="preserve">А45 (КЕ,НЕ,РЕ) 270</t>
  </si>
  <si>
    <t xml:space="preserve">С1 (КЕ,НЕ,РЕ) 90</t>
  </si>
  <si>
    <t xml:space="preserve">Разноуровн.,выравнивает перепад до 4,5мм,ширина 32мм.</t>
  </si>
  <si>
    <t xml:space="preserve">С1 (КЕ,НЕ,РЕ) 180</t>
  </si>
  <si>
    <t xml:space="preserve">С1 (КЕ,НЕ,РЕ) 270</t>
  </si>
  <si>
    <t xml:space="preserve">С4 (КЕ,НЕ,РЕ) 90</t>
  </si>
  <si>
    <t xml:space="preserve">Разноуровн.,выравнивает перепад до 12мм,ширина 40мм.</t>
  </si>
  <si>
    <t xml:space="preserve">С4 (КЕ,НЕ,РЕ) 180</t>
  </si>
  <si>
    <t xml:space="preserve">С4 (КЕ,НЕ,РЕ) 270</t>
  </si>
  <si>
    <t xml:space="preserve">Д1(КЕ,НЕ,РЕ) 90</t>
  </si>
  <si>
    <t xml:space="preserve">Угловой профиль,два желоба,для защиты кромок ступеней 24*10мм.</t>
  </si>
  <si>
    <t xml:space="preserve">Д1(КЕ,НЕ,РЕ) 180</t>
  </si>
  <si>
    <t xml:space="preserve">Д1(КЕ,НЕ,РЕ) 270</t>
  </si>
  <si>
    <t xml:space="preserve">Д3 (КЕ,НЕ,РЕ) 90</t>
  </si>
  <si>
    <t xml:space="preserve">Угловой профиль, два желоба,для защиты кромок ступеней 24*18мм.</t>
  </si>
  <si>
    <t xml:space="preserve">Д3 (КЕ,НЕ,РЕ) 180</t>
  </si>
  <si>
    <t xml:space="preserve">Д3 (КЕ,НЕ,РЕ) 270</t>
  </si>
  <si>
    <t xml:space="preserve">Д4 (КЕ,НЕ,РЕ) 90</t>
  </si>
  <si>
    <t xml:space="preserve">Угловой профиль,рифленая поверхность,для защиты кромок ступеней 37*30мм.</t>
  </si>
  <si>
    <t xml:space="preserve">Д4 (КЕ,НЕ,РЕ) 180</t>
  </si>
  <si>
    <t xml:space="preserve">Д4 (КЕ,НЕ,РЕ) 270</t>
  </si>
  <si>
    <t xml:space="preserve">Д13 (КЕ,НЕ,РЕ) 90</t>
  </si>
  <si>
    <t xml:space="preserve">Угловой профиль,рифленая поверхность,для защиты кромок ступеней 41*22мм.</t>
  </si>
  <si>
    <t xml:space="preserve">Д13 (КЕ,НЕ,РЕ) 180</t>
  </si>
  <si>
    <t xml:space="preserve">Д13 (КЕ,НЕ,РЕ) 270</t>
  </si>
  <si>
    <t xml:space="preserve">Д14 (КЕ,НЕ,РЕ) 90</t>
  </si>
  <si>
    <t xml:space="preserve">Угловой профиль,рифленая поверхность,для защиты кромок ступеней 60*43мм.</t>
  </si>
  <si>
    <t xml:space="preserve">Д14 (КЕ,НЕ,РЕ) 180</t>
  </si>
  <si>
    <t xml:space="preserve">Д14 (КЕ,НЕ,РЕ) 270</t>
  </si>
  <si>
    <t xml:space="preserve">Цвета :   КЕ- золото ,  НЕ- серебро,  РЕ- бронза</t>
  </si>
  <si>
    <t xml:space="preserve">Прайс-лист Плинтус</t>
  </si>
  <si>
    <t xml:space="preserve">Действует с 24.06.10</t>
  </si>
  <si>
    <t xml:space="preserve">     Вспененный плинтус "KORNER" (Польша) - 48 мм.</t>
  </si>
  <si>
    <t xml:space="preserve">Количество в упаковке, шт.</t>
  </si>
  <si>
    <t xml:space="preserve">Цена,  руб. / шт.  </t>
  </si>
  <si>
    <t xml:space="preserve">"KORNER" плинтус пластиковый 48 мм L= 2,5 м</t>
  </si>
  <si>
    <t xml:space="preserve">Уголок внутренний и наружный (Россия)</t>
  </si>
  <si>
    <t xml:space="preserve">Соединительный профиль (Россия)</t>
  </si>
  <si>
    <t xml:space="preserve">Заглушки правые и левые (пара) (Россия)</t>
  </si>
  <si>
    <t xml:space="preserve">20/20</t>
  </si>
  <si>
    <t xml:space="preserve">Крепеж для пластиковых плинтусов (клямер, шуруп, дюбель) (Россия)</t>
  </si>
  <si>
    <t xml:space="preserve">Плинтус с кабель-каналом "KORNER" (Польша)-LP52,49</t>
  </si>
  <si>
    <t xml:space="preserve">"KORNER" плинтус пластиковый 52 мм L= 2,5 м</t>
  </si>
  <si>
    <t xml:space="preserve">КЕРАМОГРАНИТ прайс-лист</t>
  </si>
  <si>
    <t xml:space="preserve">"Fiorano"  (Китай)</t>
  </si>
  <si>
    <t xml:space="preserve">Керам. гранит «FIORANO» МР-003А «Ivory White» (белый) 600х600</t>
  </si>
  <si>
    <t xml:space="preserve">Керам. гранит «FIORANO» МР-203А «Ivory Beige» (светло-бежевый) 600х600</t>
  </si>
  <si>
    <t xml:space="preserve">Керам. гранит «FIORANO» LP-205 «Deep Red» (бордовый) 600х600</t>
  </si>
  <si>
    <t xml:space="preserve">Керам. гранит «FIORANO» LP-001 «Dark Blue» (синий) 600х600</t>
  </si>
  <si>
    <t xml:space="preserve">Керам. гранит «FIORANO» PY-015 полир. (Слоновая кость) 600х600</t>
  </si>
  <si>
    <t xml:space="preserve">Керам. гранит «FIORANO» PY000  (белый) полир.  600х600</t>
  </si>
  <si>
    <t xml:space="preserve">"Керабуд"  (Россия)</t>
  </si>
  <si>
    <t xml:space="preserve">Матовый, 30х30 см</t>
  </si>
  <si>
    <t xml:space="preserve">Керамический гранит "Керамин" К50 (синяя)</t>
  </si>
  <si>
    <t xml:space="preserve">Керамический гранит "Керамин" К36</t>
  </si>
  <si>
    <t xml:space="preserve">Керамический гранит "Керамин" К29 (30*30)</t>
  </si>
  <si>
    <t xml:space="preserve">Керамический гранит "Керамин" К15</t>
  </si>
  <si>
    <t xml:space="preserve">Керамический гранит "Керамин" К30 (зеленый)</t>
  </si>
  <si>
    <t xml:space="preserve">Керамический гранит "Керамин" К37 (бежевая)</t>
  </si>
  <si>
    <t xml:space="preserve">Керамический гранит "Керамин" К38 (коричневый)</t>
  </si>
  <si>
    <t xml:space="preserve">Керамический гранит "Керамин" К39 (темно-серая)</t>
  </si>
  <si>
    <t xml:space="preserve">Керамический гранит "Керамин" К45 (светло-серая)</t>
  </si>
  <si>
    <t xml:space="preserve">Керамический гранит "Керамин" К46 (светло-серая)</t>
  </si>
  <si>
    <t xml:space="preserve">Керамический гранит "Керамин" Е01 (серый) </t>
  </si>
  <si>
    <t xml:space="preserve">Прайс-лист Шахтинская плитка</t>
  </si>
  <si>
    <t xml:space="preserve">Плитки керамическая для внутренней облицовки стен ГОСТ 6141-91</t>
  </si>
  <si>
    <t xml:space="preserve"> «1 С О Р Т»</t>
  </si>
  <si>
    <t xml:space="preserve">Розничная цена</t>
  </si>
  <si>
    <r>
      <rPr>
        <b val="true"/>
        <sz val="10"/>
        <rFont val="Arial"/>
        <family val="2"/>
        <charset val="204"/>
      </rPr>
      <t xml:space="preserve">Эконом </t>
    </r>
    <r>
      <rPr>
        <sz val="10"/>
        <rFont val="Arial"/>
        <family val="2"/>
        <charset val="204"/>
      </rPr>
      <t xml:space="preserve">200х200,200х300,250х330</t>
    </r>
  </si>
  <si>
    <r>
      <rPr>
        <b val="true"/>
        <sz val="10"/>
        <rFont val="Arial"/>
        <family val="2"/>
        <charset val="204"/>
      </rPr>
      <t xml:space="preserve">Коммерческая </t>
    </r>
    <r>
      <rPr>
        <sz val="10"/>
        <rFont val="Arial"/>
        <family val="2"/>
        <charset val="204"/>
      </rPr>
      <t xml:space="preserve">200х200,200х300,200х250,250х330,200х400</t>
    </r>
  </si>
  <si>
    <r>
      <rPr>
        <b val="true"/>
        <sz val="10"/>
        <rFont val="Arial"/>
        <family val="2"/>
        <charset val="204"/>
      </rPr>
      <t xml:space="preserve">Премиум </t>
    </r>
    <r>
      <rPr>
        <sz val="10"/>
        <rFont val="Arial"/>
        <family val="2"/>
        <charset val="204"/>
      </rPr>
      <t xml:space="preserve">200х200,200х300,200х250,250х330</t>
    </r>
  </si>
  <si>
    <r>
      <rPr>
        <b val="true"/>
        <sz val="10"/>
        <rFont val="Arial"/>
        <family val="2"/>
        <charset val="204"/>
      </rPr>
      <t xml:space="preserve">Премиум Дисконт </t>
    </r>
    <r>
      <rPr>
        <sz val="10"/>
        <rFont val="Arial"/>
        <family val="2"/>
        <charset val="204"/>
      </rPr>
      <t xml:space="preserve">200х200,200х300,200х250, 250х330</t>
    </r>
  </si>
  <si>
    <r>
      <rPr>
        <b val="true"/>
        <sz val="10"/>
        <rFont val="Arial"/>
        <family val="2"/>
        <charset val="204"/>
      </rPr>
      <t xml:space="preserve">Премиум люкс </t>
    </r>
    <r>
      <rPr>
        <sz val="10"/>
        <rFont val="Arial"/>
        <family val="2"/>
        <charset val="204"/>
      </rPr>
      <t xml:space="preserve">200х200,250х330</t>
    </r>
  </si>
  <si>
    <r>
      <rPr>
        <b val="true"/>
        <sz val="10"/>
        <rFont val="Arial"/>
        <family val="2"/>
        <charset val="204"/>
      </rPr>
      <t xml:space="preserve">Премиум люкс* </t>
    </r>
    <r>
      <rPr>
        <sz val="10"/>
        <rFont val="Arial"/>
        <family val="2"/>
        <charset val="204"/>
      </rPr>
      <t xml:space="preserve">250х330,200х400</t>
    </r>
  </si>
  <si>
    <r>
      <rPr>
        <b val="true"/>
        <sz val="10"/>
        <rFont val="Arial"/>
        <family val="2"/>
        <charset val="204"/>
      </rPr>
      <t xml:space="preserve">Премиум люкс Ректификат</t>
    </r>
    <r>
      <rPr>
        <sz val="10"/>
        <rFont val="Arial"/>
        <family val="2"/>
        <charset val="204"/>
      </rPr>
      <t xml:space="preserve"> 246х326</t>
    </r>
  </si>
  <si>
    <t xml:space="preserve">Цена бордюра  за 1 шт.  (рублей)</t>
  </si>
  <si>
    <r>
      <rPr>
        <b val="true"/>
        <sz val="10"/>
        <rFont val="Arial"/>
        <family val="2"/>
        <charset val="204"/>
      </rPr>
      <t xml:space="preserve">Медиум </t>
    </r>
    <r>
      <rPr>
        <sz val="10"/>
        <rFont val="Arial"/>
        <family val="2"/>
        <charset val="204"/>
      </rPr>
      <t xml:space="preserve">200х28, 250х30, 200х58</t>
    </r>
    <r>
      <rPr>
        <b val="true"/>
        <sz val="10"/>
        <color rgb="FFFF0000"/>
        <rFont val="Arial"/>
        <family val="2"/>
        <charset val="204"/>
      </rPr>
      <t xml:space="preserve">¹</t>
    </r>
    <r>
      <rPr>
        <sz val="10"/>
        <rFont val="Arial"/>
        <family val="2"/>
        <charset val="204"/>
      </rPr>
      <t xml:space="preserve">, 200х62 </t>
    </r>
    <r>
      <rPr>
        <b val="true"/>
        <sz val="10"/>
        <color rgb="FFFF0000"/>
        <rFont val="Arial"/>
        <family val="2"/>
        <charset val="204"/>
      </rPr>
      <t xml:space="preserve">²</t>
    </r>
    <r>
      <rPr>
        <sz val="10"/>
        <rFont val="Arial"/>
        <family val="2"/>
        <charset val="204"/>
      </rPr>
      <t xml:space="preserve">, 250х65, 250х78, 250х82</t>
    </r>
  </si>
  <si>
    <r>
      <rPr>
        <b val="true"/>
        <sz val="10"/>
        <rFont val="Arial"/>
        <family val="2"/>
        <charset val="204"/>
      </rPr>
      <t xml:space="preserve">Медиум </t>
    </r>
    <r>
      <rPr>
        <sz val="10"/>
        <rFont val="Arial"/>
        <family val="2"/>
        <charset val="204"/>
      </rPr>
      <t xml:space="preserve">250х65</t>
    </r>
    <r>
      <rPr>
        <b val="true"/>
        <sz val="10"/>
        <color rgb="FFFF0000"/>
        <rFont val="Arial"/>
        <family val="2"/>
        <charset val="204"/>
      </rPr>
      <t xml:space="preserve">³</t>
    </r>
    <r>
      <rPr>
        <sz val="10"/>
        <rFont val="Arial"/>
        <family val="2"/>
        <charset val="204"/>
      </rPr>
      <t xml:space="preserve">,250х78,200х58</t>
    </r>
    <r>
      <rPr>
        <b val="true"/>
        <sz val="10"/>
        <color rgb="FFFF0000"/>
        <rFont val="Arial"/>
        <family val="2"/>
        <charset val="204"/>
      </rPr>
      <t xml:space="preserve">º</t>
    </r>
  </si>
  <si>
    <r>
      <rPr>
        <b val="true"/>
        <sz val="10"/>
        <color rgb="FF000000"/>
        <rFont val="Arial"/>
        <family val="2"/>
        <charset val="204"/>
      </rPr>
      <t xml:space="preserve">Премиум </t>
    </r>
    <r>
      <rPr>
        <sz val="10"/>
        <color rgb="FF000000"/>
        <rFont val="Arial"/>
        <family val="2"/>
        <charset val="204"/>
      </rPr>
      <t xml:space="preserve">250х65,200х58</t>
    </r>
  </si>
  <si>
    <r>
      <rPr>
        <b val="true"/>
        <sz val="10"/>
        <color rgb="FF000000"/>
        <rFont val="Arial"/>
        <family val="2"/>
        <charset val="204"/>
      </rPr>
      <t xml:space="preserve">Премиум Дисконт </t>
    </r>
    <r>
      <rPr>
        <sz val="10"/>
        <color rgb="FF000000"/>
        <rFont val="Arial"/>
        <family val="2"/>
        <charset val="204"/>
      </rPr>
      <t xml:space="preserve">250х65,200х58</t>
    </r>
  </si>
  <si>
    <r>
      <rPr>
        <b val="true"/>
        <sz val="10"/>
        <color rgb="FF000000"/>
        <rFont val="Arial"/>
        <family val="2"/>
        <charset val="204"/>
      </rPr>
      <t xml:space="preserve">Премиум </t>
    </r>
    <r>
      <rPr>
        <sz val="10"/>
        <color rgb="FF000000"/>
        <rFont val="Arial"/>
        <family val="2"/>
        <charset val="204"/>
      </rPr>
      <t xml:space="preserve">250х30,200х35,200х28</t>
    </r>
  </si>
  <si>
    <r>
      <rPr>
        <b val="true"/>
        <sz val="10"/>
        <color rgb="FF000000"/>
        <rFont val="Arial"/>
        <family val="2"/>
        <charset val="204"/>
      </rPr>
      <t xml:space="preserve">Премиум Дисконт </t>
    </r>
    <r>
      <rPr>
        <sz val="10"/>
        <color rgb="FF000000"/>
        <rFont val="Arial"/>
        <family val="2"/>
        <charset val="204"/>
      </rPr>
      <t xml:space="preserve">250х30,200х28</t>
    </r>
  </si>
  <si>
    <r>
      <rPr>
        <b val="true"/>
        <sz val="10"/>
        <color rgb="FF000000"/>
        <rFont val="Arial"/>
        <family val="2"/>
        <charset val="204"/>
      </rPr>
      <t xml:space="preserve">Премиум </t>
    </r>
    <r>
      <rPr>
        <sz val="10"/>
        <color rgb="FF000000"/>
        <rFont val="Arial"/>
        <family val="2"/>
        <charset val="204"/>
      </rPr>
      <t xml:space="preserve">200х22,250х22,200х16,200х15</t>
    </r>
  </si>
  <si>
    <r>
      <rPr>
        <b val="true"/>
        <sz val="10"/>
        <color rgb="FF000000"/>
        <rFont val="Arial"/>
        <family val="2"/>
        <charset val="204"/>
      </rPr>
      <t xml:space="preserve">Премиум люкс </t>
    </r>
    <r>
      <rPr>
        <sz val="10"/>
        <color rgb="FF000000"/>
        <rFont val="Arial"/>
        <family val="2"/>
        <charset val="204"/>
      </rPr>
      <t xml:space="preserve">200х54,200х57,200х58,200х64, 200х70,250х60,250х65</t>
    </r>
  </si>
  <si>
    <r>
      <rPr>
        <b val="true"/>
        <sz val="10"/>
        <rFont val="Arial"/>
        <family val="2"/>
        <charset val="204"/>
      </rPr>
      <t xml:space="preserve">Премиум люкс </t>
    </r>
    <r>
      <rPr>
        <sz val="10"/>
        <rFont val="Arial"/>
        <family val="2"/>
        <charset val="204"/>
      </rPr>
      <t xml:space="preserve">250х30,200х28</t>
    </r>
  </si>
  <si>
    <r>
      <rPr>
        <b val="true"/>
        <sz val="10"/>
        <color rgb="FF000000"/>
        <rFont val="Arial"/>
        <family val="2"/>
        <charset val="204"/>
      </rPr>
      <t xml:space="preserve">Премиум люкс</t>
    </r>
    <r>
      <rPr>
        <sz val="10"/>
        <color rgb="FF000000"/>
        <rFont val="Arial"/>
        <family val="2"/>
        <charset val="204"/>
      </rPr>
      <t xml:space="preserve"> 246х60</t>
    </r>
  </si>
  <si>
    <r>
      <rPr>
        <b val="true"/>
        <sz val="10"/>
        <color rgb="FF000000"/>
        <rFont val="Arial"/>
        <family val="2"/>
        <charset val="204"/>
      </rPr>
      <t xml:space="preserve">Премиум люкс </t>
    </r>
    <r>
      <rPr>
        <sz val="10"/>
        <color rgb="FF000000"/>
        <rFont val="Arial"/>
        <family val="2"/>
        <charset val="204"/>
      </rPr>
      <t xml:space="preserve">246х30</t>
    </r>
  </si>
  <si>
    <r>
      <rPr>
        <b val="true"/>
        <sz val="10"/>
        <color rgb="FF000000"/>
        <rFont val="Arial"/>
        <family val="2"/>
        <charset val="204"/>
      </rPr>
      <t xml:space="preserve">Премиум люкс</t>
    </r>
    <r>
      <rPr>
        <sz val="10"/>
        <color rgb="FF000000"/>
        <rFont val="Arial"/>
        <family val="2"/>
        <charset val="204"/>
      </rPr>
      <t xml:space="preserve"> 300х60,330х75</t>
    </r>
  </si>
  <si>
    <r>
      <rPr>
        <b val="true"/>
        <sz val="10"/>
        <color rgb="FF000000"/>
        <rFont val="Arial"/>
        <family val="2"/>
        <charset val="204"/>
      </rPr>
      <t xml:space="preserve">Премиум люкс Ректификат</t>
    </r>
    <r>
      <rPr>
        <sz val="10"/>
        <color rgb="FF000000"/>
        <rFont val="Arial"/>
        <family val="2"/>
        <charset val="204"/>
      </rPr>
      <t xml:space="preserve"> 246х30,246х21</t>
    </r>
  </si>
  <si>
    <r>
      <rPr>
        <b val="true"/>
        <sz val="10"/>
        <color rgb="FF000000"/>
        <rFont val="Arial"/>
        <family val="2"/>
        <charset val="204"/>
      </rPr>
      <t xml:space="preserve">Премиум люкс Ректификат</t>
    </r>
    <r>
      <rPr>
        <sz val="10"/>
        <color rgb="FF000000"/>
        <rFont val="Arial"/>
        <family val="2"/>
        <charset val="204"/>
      </rPr>
      <t xml:space="preserve"> 246х60,246х65, 246х43</t>
    </r>
  </si>
  <si>
    <r>
      <rPr>
        <b val="true"/>
        <sz val="10"/>
        <color rgb="FF000000"/>
        <rFont val="Arial"/>
        <family val="2"/>
        <charset val="204"/>
      </rPr>
      <t xml:space="preserve">Премиум люкс Ректификат</t>
    </r>
    <r>
      <rPr>
        <sz val="10"/>
        <color rgb="FF000000"/>
        <rFont val="Arial"/>
        <family val="2"/>
        <charset val="204"/>
      </rPr>
      <t xml:space="preserve"> 246х16,246х22</t>
    </r>
  </si>
  <si>
    <r>
      <rPr>
        <b val="true"/>
        <sz val="10"/>
        <color rgb="FF000000"/>
        <rFont val="Arial"/>
        <family val="2"/>
        <charset val="204"/>
      </rPr>
      <t xml:space="preserve">Премиум люкс Ректификат </t>
    </r>
    <r>
      <rPr>
        <sz val="10"/>
        <color rgb="FF000000"/>
        <rFont val="Arial"/>
        <family val="2"/>
        <charset val="204"/>
      </rPr>
      <t xml:space="preserve">246х88,246х59</t>
    </r>
  </si>
  <si>
    <r>
      <rPr>
        <b val="true"/>
        <sz val="10"/>
        <color rgb="FF000000"/>
        <rFont val="Arial"/>
        <family val="2"/>
        <charset val="204"/>
      </rPr>
      <t xml:space="preserve">Декор Медиум </t>
    </r>
    <r>
      <rPr>
        <sz val="10"/>
        <color rgb="FF000000"/>
        <rFont val="Arial"/>
        <family val="2"/>
        <charset val="204"/>
      </rPr>
      <t xml:space="preserve">200х200,250х330,200х300</t>
    </r>
  </si>
  <si>
    <r>
      <rPr>
        <b val="true"/>
        <sz val="10"/>
        <color rgb="FF000000"/>
        <rFont val="Arial"/>
        <family val="2"/>
        <charset val="204"/>
      </rPr>
      <t xml:space="preserve">Декор </t>
    </r>
    <r>
      <rPr>
        <sz val="10"/>
        <color rgb="FF000000"/>
        <rFont val="Arial"/>
        <family val="2"/>
        <charset val="204"/>
      </rPr>
      <t xml:space="preserve">200х200,200х250,200х300,250х330</t>
    </r>
  </si>
  <si>
    <r>
      <rPr>
        <b val="true"/>
        <sz val="10"/>
        <color rgb="FF000000"/>
        <rFont val="Arial"/>
        <family val="2"/>
        <charset val="204"/>
      </rPr>
      <t xml:space="preserve">Декор Дисконт </t>
    </r>
    <r>
      <rPr>
        <sz val="10"/>
        <color rgb="FF000000"/>
        <rFont val="Arial"/>
        <family val="2"/>
        <charset val="204"/>
      </rPr>
      <t xml:space="preserve">200х200,200х250,200х300, 250х330</t>
    </r>
  </si>
  <si>
    <r>
      <rPr>
        <b val="true"/>
        <sz val="10"/>
        <color rgb="FF000000"/>
        <rFont val="Arial"/>
        <family val="2"/>
        <charset val="204"/>
      </rPr>
      <t xml:space="preserve">Декор люкс </t>
    </r>
    <r>
      <rPr>
        <sz val="10"/>
        <color rgb="FF000000"/>
        <rFont val="Arial"/>
        <family val="2"/>
        <charset val="204"/>
      </rPr>
      <t xml:space="preserve">200х200,200х250,200х300,250х330</t>
    </r>
  </si>
  <si>
    <r>
      <rPr>
        <b val="true"/>
        <sz val="10"/>
        <color rgb="FF000000"/>
        <rFont val="Arial"/>
        <family val="2"/>
        <charset val="204"/>
      </rPr>
      <t xml:space="preserve">Декор люкс Ректификат</t>
    </r>
    <r>
      <rPr>
        <sz val="10"/>
        <color rgb="FF000000"/>
        <rFont val="Arial"/>
        <family val="2"/>
        <charset val="204"/>
      </rPr>
      <t xml:space="preserve"> 246х326</t>
    </r>
  </si>
  <si>
    <t xml:space="preserve">Керамогранит неглазурованный ТЕХНОГРЕС</t>
  </si>
  <si>
    <t xml:space="preserve">Техногрес (бел, беж)</t>
  </si>
  <si>
    <t xml:space="preserve">200х200</t>
  </si>
  <si>
    <t xml:space="preserve">Техногрес (св.-сер, св.-зел, св.-кор, св.-роз)</t>
  </si>
  <si>
    <t xml:space="preserve">Техногрес, техногрес ступени (бел, беж, св.-сер, сер, св.-зел, св.-кор, св.-роз, черн)</t>
  </si>
  <si>
    <t xml:space="preserve">300х300, 400х400</t>
  </si>
  <si>
    <t xml:space="preserve">Техногрес, техногрес ступени (зел, роз)</t>
  </si>
  <si>
    <t xml:space="preserve">Техногрес, техногрес ступени (гол, кор)</t>
  </si>
  <si>
    <t xml:space="preserve">Техногрес рельеф "Мираж" (св.-сер, сер, св.-зел, св.-кор, св.-роз)</t>
  </si>
  <si>
    <t xml:space="preserve">300х300</t>
  </si>
  <si>
    <t xml:space="preserve">Техногрес рельеф "Мираж" (зел, роз, черн)</t>
  </si>
  <si>
    <t xml:space="preserve">Техногрес рельеф "Мираж" (гол, кор)</t>
  </si>
  <si>
    <t xml:space="preserve">Техногрес рельеф "Гравий" (св.-сер, сер, св.-зел, св.-кор, св.-роз)</t>
  </si>
  <si>
    <t xml:space="preserve">400х400</t>
  </si>
  <si>
    <t xml:space="preserve">Техногрес рельеф "Гравий" (зел, роз, черн, серо-гол)</t>
  </si>
  <si>
    <t xml:space="preserve">Техногрес рельеф "Гравий" (гол, кор)</t>
  </si>
  <si>
    <t xml:space="preserve">Матис (роз,св-син,черн)</t>
  </si>
  <si>
    <t xml:space="preserve">Матис (сер)</t>
  </si>
  <si>
    <t xml:space="preserve">600х600</t>
  </si>
  <si>
    <t xml:space="preserve">Техногрес (св.-сер, сер, св.-зел, св.-кор, св.-роз)</t>
  </si>
  <si>
    <t xml:space="preserve">Техногрес  роз, черн</t>
  </si>
  <si>
    <t xml:space="preserve">Техногрес  кор</t>
  </si>
  <si>
    <t xml:space="preserve">Прайс-лист Керамическая плитка "НЕФРИТ_КЕРАМИКА"</t>
  </si>
  <si>
    <t xml:space="preserve">Тип</t>
  </si>
  <si>
    <t xml:space="preserve">ед. изм.</t>
  </si>
  <si>
    <t xml:space="preserve">Размер</t>
  </si>
  <si>
    <t xml:space="preserve">Эконом-класс</t>
  </si>
  <si>
    <t xml:space="preserve">Вуаль, Дворцовая, Палермо,  Фонтанка, Белая -69</t>
  </si>
  <si>
    <t xml:space="preserve">плитка для стен</t>
  </si>
  <si>
    <t xml:space="preserve">м²</t>
  </si>
  <si>
    <t xml:space="preserve">20x30</t>
  </si>
  <si>
    <t xml:space="preserve">Онега</t>
  </si>
  <si>
    <t xml:space="preserve">25х33</t>
  </si>
  <si>
    <t xml:space="preserve">Декор</t>
  </si>
  <si>
    <t xml:space="preserve">Услада(комплект 4 шт.)</t>
  </si>
  <si>
    <t xml:space="preserve">1200х20</t>
  </si>
  <si>
    <t xml:space="preserve"> Вуаль, Дворцовая, Летний сад, Палермо</t>
  </si>
  <si>
    <t xml:space="preserve">Услада</t>
  </si>
  <si>
    <t xml:space="preserve">20х30</t>
  </si>
  <si>
    <t xml:space="preserve">Бордюры</t>
  </si>
  <si>
    <t xml:space="preserve">Вуаль</t>
  </si>
  <si>
    <t xml:space="preserve">5x20</t>
  </si>
  <si>
    <t xml:space="preserve"> Дворцовый,   Летний Сад, Палермо</t>
  </si>
  <si>
    <t xml:space="preserve">6x20</t>
  </si>
  <si>
    <t xml:space="preserve"> Палермо, Вуаль</t>
  </si>
  <si>
    <t xml:space="preserve">3x20</t>
  </si>
  <si>
    <t xml:space="preserve"> Дворцовый, Летний сад</t>
  </si>
  <si>
    <t xml:space="preserve">4x20</t>
  </si>
  <si>
    <t xml:space="preserve">Элит-класс</t>
  </si>
  <si>
    <t xml:space="preserve">Жаккард (облиц.металлизированная плитка)</t>
  </si>
  <si>
    <t xml:space="preserve">25х40</t>
  </si>
  <si>
    <t xml:space="preserve">Толедо</t>
  </si>
  <si>
    <t xml:space="preserve">20х20</t>
  </si>
  <si>
    <t xml:space="preserve"> Прага, Шелк,Жаккард, Marseille(2 сорт),Street(2 сорт)</t>
  </si>
  <si>
    <t xml:space="preserve">25x40</t>
  </si>
  <si>
    <t xml:space="preserve">Шелк,Marseille,Street</t>
  </si>
  <si>
    <t xml:space="preserve">40х25</t>
  </si>
  <si>
    <t xml:space="preserve">Прага,Сакура,Эфес,Ампир</t>
  </si>
  <si>
    <t xml:space="preserve">Павлин (компл. 4 шт.)</t>
  </si>
  <si>
    <t xml:space="preserve">1600х250</t>
  </si>
  <si>
    <t xml:space="preserve">Жаккард,Дамаск,Marseille</t>
  </si>
  <si>
    <t xml:space="preserve">11,5х40</t>
  </si>
  <si>
    <t xml:space="preserve">Эфес,Прага</t>
  </si>
  <si>
    <t xml:space="preserve">7x25</t>
  </si>
  <si>
    <t xml:space="preserve">Дамаск,Жаккард</t>
  </si>
  <si>
    <t xml:space="preserve">115х115</t>
  </si>
  <si>
    <t xml:space="preserve">250х115</t>
  </si>
  <si>
    <t xml:space="preserve">Ампир</t>
  </si>
  <si>
    <t xml:space="preserve">250х96</t>
  </si>
  <si>
    <t xml:space="preserve">Шелк</t>
  </si>
  <si>
    <t xml:space="preserve">25х8</t>
  </si>
  <si>
    <t xml:space="preserve">Премиум-класс</t>
  </si>
  <si>
    <t xml:space="preserve">Весаль,Кураж,Карелия,Престиж,Медео,Оникс</t>
  </si>
  <si>
    <t xml:space="preserve">Барокко,Cафари</t>
  </si>
  <si>
    <t xml:space="preserve">Вальс, Ладога, Кижи, Углич, Травертин</t>
  </si>
  <si>
    <t xml:space="preserve">Акварель</t>
  </si>
  <si>
    <t xml:space="preserve">Березка, Виноград, Ирис</t>
  </si>
  <si>
    <t xml:space="preserve">Нарцисс(компл.2 шт.)</t>
  </si>
  <si>
    <t xml:space="preserve">25x33</t>
  </si>
  <si>
    <t xml:space="preserve">Незабудки,Настурция, Шиповник, Ромашки,Фиалка,Полисад(40*25),Нарцисс(компл.2 пл.330*250)</t>
  </si>
  <si>
    <t xml:space="preserve">Ладога, Травертин,Вальс</t>
  </si>
  <si>
    <t xml:space="preserve"> Бамбук, Кадриль,Палитра</t>
  </si>
  <si>
    <t xml:space="preserve">Версаль,Оникс,Фиалка-02,Фиалка-03,Незабудки-02,Мозаика,Ноктюрн,Бабочка</t>
  </si>
  <si>
    <t xml:space="preserve">33х25</t>
  </si>
  <si>
    <t xml:space="preserve">Версаль(б/п),Карелия,Престиж,Кураж,Маки,Эллада</t>
  </si>
  <si>
    <t xml:space="preserve">Магия (компл.4 шт.)</t>
  </si>
  <si>
    <t xml:space="preserve">132х25</t>
  </si>
  <si>
    <t xml:space="preserve">Бабочки (4шт)</t>
  </si>
  <si>
    <t xml:space="preserve">Кижи </t>
  </si>
  <si>
    <t xml:space="preserve">40х5,8</t>
  </si>
  <si>
    <t xml:space="preserve">Полисад</t>
  </si>
  <si>
    <t xml:space="preserve">40х7,5</t>
  </si>
  <si>
    <t xml:space="preserve">Беседа, Магия, Углич(250*120),Кадриль(330*115),Мозаика(25х4,7)</t>
  </si>
  <si>
    <t xml:space="preserve">7x33, 12,35x33</t>
  </si>
  <si>
    <t xml:space="preserve">Беседа, Магия,Индия</t>
  </si>
  <si>
    <t xml:space="preserve">Оникс,Ромашка,Версаль,Шиповник(250х70),Медео(330х123,5)</t>
  </si>
  <si>
    <t xml:space="preserve">6x25</t>
  </si>
  <si>
    <t xml:space="preserve">Сафари</t>
  </si>
  <si>
    <t xml:space="preserve">20х8,5</t>
  </si>
  <si>
    <t xml:space="preserve">Медео,Вальс, Престиж(карандаш)</t>
  </si>
  <si>
    <t xml:space="preserve">2x25</t>
  </si>
  <si>
    <t xml:space="preserve">Барокко</t>
  </si>
  <si>
    <t xml:space="preserve">1,6х20</t>
  </si>
  <si>
    <t xml:space="preserve">Версаль(б/п), Карелия, Кураж, Маки, Бабочки,Бамбук</t>
  </si>
  <si>
    <t xml:space="preserve">Ладога</t>
  </si>
  <si>
    <t xml:space="preserve">7,5x25</t>
  </si>
  <si>
    <t xml:space="preserve">Ноктюрн,Услада(20*6),Престиж(25х5),Эллада(25х7,5)</t>
  </si>
  <si>
    <t xml:space="preserve">25х6</t>
  </si>
  <si>
    <t xml:space="preserve">Ноктюрн</t>
  </si>
  <si>
    <t xml:space="preserve">Карелия</t>
  </si>
  <si>
    <t xml:space="preserve">4x25</t>
  </si>
  <si>
    <t xml:space="preserve">Кураж</t>
  </si>
  <si>
    <t xml:space="preserve">4,5x25</t>
  </si>
  <si>
    <t xml:space="preserve">Версаль,Кураж (для пола)</t>
  </si>
  <si>
    <t xml:space="preserve">32,7х9,5</t>
  </si>
  <si>
    <t xml:space="preserve">9,5х9,5</t>
  </si>
  <si>
    <t xml:space="preserve">Плитка для полов:</t>
  </si>
  <si>
    <t xml:space="preserve">300*300 Вуаль,Шелк, Оникс,фонтанка,Палермо,Жаккард,Вальс</t>
  </si>
  <si>
    <t xml:space="preserve">плитка для пола</t>
  </si>
  <si>
    <t xml:space="preserve">30х30</t>
  </si>
  <si>
    <t xml:space="preserve"> 304*304:Барокко,Дворцовая</t>
  </si>
  <si>
    <t xml:space="preserve">Плитка для пола 327*327:Версаль,Вуаль,Кижи,Карелия,Кураж,Ладога,Медео,Прага,Престиж,Сафари,Леопард,Травертин</t>
  </si>
  <si>
    <t xml:space="preserve">люкс</t>
  </si>
  <si>
    <t xml:space="preserve">327*327</t>
  </si>
  <si>
    <t xml:space="preserve">стандарт</t>
  </si>
  <si>
    <t xml:space="preserve">Прайс-лист ПВХ панели</t>
  </si>
  <si>
    <t xml:space="preserve">Профиль, размер (ТхШхД), мм</t>
  </si>
  <si>
    <t xml:space="preserve">Количество в упаковке</t>
  </si>
  <si>
    <t xml:space="preserve">Цвет</t>
  </si>
  <si>
    <t xml:space="preserve">Цена,  руб. / шт. </t>
  </si>
  <si>
    <t xml:space="preserve">10*100*3000</t>
  </si>
  <si>
    <t xml:space="preserve">20 штук</t>
  </si>
  <si>
    <t xml:space="preserve">Белая</t>
  </si>
  <si>
    <t xml:space="preserve">Цветная (однотонная)</t>
  </si>
  <si>
    <t xml:space="preserve">8*370*2700</t>
  </si>
  <si>
    <t xml:space="preserve">10 штук</t>
  </si>
  <si>
    <t xml:space="preserve">Цветная офсет(Мозаика, Камень)</t>
  </si>
  <si>
    <t xml:space="preserve">197-2.7м ; 219-3м</t>
  </si>
  <si>
    <t xml:space="preserve">10*250*2700/3000   </t>
  </si>
  <si>
    <t xml:space="preserve">10/8 штук</t>
  </si>
  <si>
    <t xml:space="preserve">Белая матовая</t>
  </si>
  <si>
    <t xml:space="preserve">105-2.7м ; 117-3м</t>
  </si>
  <si>
    <t xml:space="preserve">Белая глянец</t>
  </si>
  <si>
    <t xml:space="preserve">134-2.7м ; 147-3м</t>
  </si>
  <si>
    <t xml:space="preserve">Цветная "под обои","япония"</t>
  </si>
  <si>
    <t xml:space="preserve">140-2,7м ; 154-3м</t>
  </si>
  <si>
    <t xml:space="preserve">Цветная   Москва    (термопечать)</t>
  </si>
  <si>
    <r>
      <rPr>
        <sz val="10"/>
        <rFont val="Arial"/>
        <family val="2"/>
        <charset val="204"/>
      </rPr>
      <t xml:space="preserve">Цвета термопечати: </t>
    </r>
    <r>
      <rPr>
        <i val="true"/>
        <sz val="10"/>
        <rFont val="Arial"/>
        <family val="2"/>
        <charset val="204"/>
      </rPr>
      <t xml:space="preserve"> Ясень,  бук, дождь, кора дуба, белая ночь, фантазия, весна, майский ветер, кремовый мрамор, розовый мрамор, мрамор металлик, зеленый мрамор, зелёный камень, солнечный камень, север, срез камня, стандарт,  сахара, кремовый шпатель, ветка сакуры, кристалл, шашки, океан, ,золотая осень, малахит синий, зелёный, восток, фламинго, синий лёд                                                                                                                                                                                       </t>
    </r>
    <r>
      <rPr>
        <sz val="10"/>
        <rFont val="Arial"/>
        <family val="2"/>
        <charset val="204"/>
      </rPr>
      <t xml:space="preserve">Цвета ламинации</t>
    </r>
    <r>
      <rPr>
        <i val="true"/>
        <sz val="10"/>
        <rFont val="Arial"/>
        <family val="2"/>
        <charset val="204"/>
      </rPr>
      <t xml:space="preserve">: Вишня,бук,золотой бук, сосна светлая, сосна тёмная, ольха, золото, серебро, серый мр-р, синяя.                                                                                                                                                                  </t>
    </r>
    <r>
      <rPr>
        <sz val="10"/>
        <rFont val="Arial"/>
        <family val="2"/>
        <charset val="204"/>
      </rPr>
      <t xml:space="preserve">Цвета вагонки</t>
    </r>
    <r>
      <rPr>
        <i val="true"/>
        <sz val="10"/>
        <rFont val="Arial"/>
        <family val="2"/>
        <charset val="204"/>
      </rPr>
      <t xml:space="preserve">: Белая, бежевая, кофе с молоком, розовая, голубая, зелёная, серая, коричневая</t>
    </r>
  </si>
  <si>
    <t xml:space="preserve">   Панель отделочная из ПВХ печатно-офсетная. 5 мм.</t>
  </si>
  <si>
    <t xml:space="preserve">Цена,м.кв</t>
  </si>
  <si>
    <t xml:space="preserve">5*250*2700/3000</t>
  </si>
  <si>
    <t xml:space="preserve">Белая (глянец)</t>
  </si>
  <si>
    <r>
      <rPr>
        <sz val="10"/>
        <rFont val="Times New Roman"/>
        <family val="1"/>
        <charset val="204"/>
      </rPr>
      <t xml:space="preserve">Цветная </t>
    </r>
    <r>
      <rPr>
        <b val="true"/>
        <sz val="10"/>
        <rFont val="Times New Roman"/>
        <family val="1"/>
        <charset val="204"/>
      </rPr>
      <t xml:space="preserve">неон, мрамор</t>
    </r>
  </si>
  <si>
    <r>
      <rPr>
        <sz val="10"/>
        <rFont val="Times New Roman"/>
        <family val="1"/>
        <charset val="204"/>
      </rPr>
      <t xml:space="preserve">Цветная </t>
    </r>
    <r>
      <rPr>
        <b val="true"/>
        <sz val="10"/>
        <rFont val="Times New Roman"/>
        <family val="1"/>
        <charset val="204"/>
      </rPr>
      <t xml:space="preserve">бриз,мечта, </t>
    </r>
    <r>
      <rPr>
        <sz val="10"/>
        <rFont val="Times New Roman"/>
        <family val="1"/>
        <charset val="204"/>
      </rPr>
      <t xml:space="preserve">сияние</t>
    </r>
  </si>
  <si>
    <r>
      <rPr>
        <b val="true"/>
        <sz val="7"/>
        <rFont val="Times New Roman"/>
        <family val="1"/>
        <charset val="204"/>
      </rPr>
      <t xml:space="preserve">     </t>
    </r>
    <r>
      <rPr>
        <b val="true"/>
        <sz val="12"/>
        <rFont val="Times New Roman"/>
        <family val="1"/>
        <charset val="204"/>
      </rPr>
      <t xml:space="preserve">Уголок  из ПВХ (цвет белый, длина 2,7 м.)</t>
    </r>
  </si>
  <si>
    <t xml:space="preserve">Профиль, мм</t>
  </si>
  <si>
    <t xml:space="preserve">Количество в упаковке, шт</t>
  </si>
  <si>
    <t xml:space="preserve">Ваша цена</t>
  </si>
  <si>
    <t xml:space="preserve">10*10</t>
  </si>
  <si>
    <t xml:space="preserve">15*15</t>
  </si>
  <si>
    <t xml:space="preserve">20*20</t>
  </si>
  <si>
    <t xml:space="preserve">25*25</t>
  </si>
  <si>
    <t xml:space="preserve">30*30</t>
  </si>
  <si>
    <t xml:space="preserve">35*35</t>
  </si>
  <si>
    <t xml:space="preserve">40*40</t>
  </si>
  <si>
    <t xml:space="preserve">50*50</t>
  </si>
  <si>
    <t xml:space="preserve">Панель  отделочная из ПВХ  4х-секционная .</t>
  </si>
  <si>
    <t xml:space="preserve">10 *200*2700 </t>
  </si>
  <si>
    <t xml:space="preserve">10шт.</t>
  </si>
  <si>
    <r>
      <rPr>
        <sz val="10"/>
        <rFont val="Times New Roman"/>
        <family val="1"/>
        <charset val="204"/>
      </rPr>
      <t xml:space="preserve">рифленая 4х-секционная </t>
    </r>
    <r>
      <rPr>
        <b val="true"/>
        <sz val="10"/>
        <rFont val="Times New Roman"/>
        <family val="1"/>
        <charset val="204"/>
      </rPr>
      <t xml:space="preserve">термо</t>
    </r>
  </si>
  <si>
    <r>
      <rPr>
        <sz val="10"/>
        <rFont val="Times New Roman"/>
        <family val="1"/>
        <charset val="204"/>
      </rPr>
      <t xml:space="preserve">рифленая 4х-секционная </t>
    </r>
    <r>
      <rPr>
        <b val="true"/>
        <sz val="10"/>
        <rFont val="Times New Roman"/>
        <family val="1"/>
        <charset val="204"/>
      </rPr>
      <t xml:space="preserve">офсет </t>
    </r>
  </si>
  <si>
    <r>
      <rPr>
        <sz val="10"/>
        <rFont val="Times New Roman"/>
        <family val="1"/>
        <charset val="204"/>
      </rPr>
      <t xml:space="preserve">рифленая 4х-секционная </t>
    </r>
    <r>
      <rPr>
        <b val="true"/>
        <sz val="10"/>
        <rFont val="Times New Roman"/>
        <family val="1"/>
        <charset val="204"/>
      </rPr>
      <t xml:space="preserve">однотонная</t>
    </r>
  </si>
  <si>
    <t xml:space="preserve">Прайс-лист на сайдиг виниловый</t>
  </si>
  <si>
    <t xml:space="preserve">САЙДИНГ FineBer</t>
  </si>
  <si>
    <t xml:space="preserve">п</t>
  </si>
  <si>
    <t xml:space="preserve">J-профиль "FineBer", 3800мм</t>
  </si>
  <si>
    <t xml:space="preserve">шт.</t>
  </si>
  <si>
    <t xml:space="preserve">Ветровая доска, "FineBer", 3800мм</t>
  </si>
  <si>
    <t xml:space="preserve">Н-профиль соединительный "FineBer", 3050мм</t>
  </si>
  <si>
    <t xml:space="preserve">Начальный профиль "FineBer", 3800мм</t>
  </si>
  <si>
    <t xml:space="preserve">Околооконная планка "FineBer", 3050мм</t>
  </si>
  <si>
    <t xml:space="preserve">Планка финишная, "FineBer", 3800мм</t>
  </si>
  <si>
    <t xml:space="preserve">Сайдинг "FineBer" 3660х205мм, бежевый</t>
  </si>
  <si>
    <t xml:space="preserve">Сайдинг "FineBer" 3660х205мм, белый</t>
  </si>
  <si>
    <t xml:space="preserve">Сайдинг "FineBer" 3660х205мм, кремовый</t>
  </si>
  <si>
    <t xml:space="preserve">Сайдинг "FineBer" 3660х205мм, орех</t>
  </si>
  <si>
    <t xml:space="preserve">Сайдинг "FineBer" 3660х205мм, салатовый</t>
  </si>
  <si>
    <t xml:space="preserve">Сайдинг "FineBer" 3660х205мм, сандал</t>
  </si>
  <si>
    <t xml:space="preserve">Сайдинг "FineBer" 3660х205мм, серо-голубой</t>
  </si>
  <si>
    <t xml:space="preserve">Сайдинг "FineBer" 3660х205мм, шампань</t>
  </si>
  <si>
    <t xml:space="preserve">Сливная планка "FineBer", 3800мм</t>
  </si>
  <si>
    <t xml:space="preserve">Уголок внутренний "FineBer", 3050мм</t>
  </si>
  <si>
    <t xml:space="preserve">Уголок наружный, "FineBer", 3050мм</t>
  </si>
  <si>
    <t xml:space="preserve">САЙДИНГ VARITEK</t>
  </si>
  <si>
    <t xml:space="preserve">F-профиль Varitek White 3,81м</t>
  </si>
  <si>
    <t xml:space="preserve">J-профиль 1/2" Varitek White 3,81м</t>
  </si>
  <si>
    <t xml:space="preserve">Ветровая доска 8" Varitek White Fascia 3,81м</t>
  </si>
  <si>
    <t xml:space="preserve">Конечный профиль Varitek White 3,81м</t>
  </si>
  <si>
    <t xml:space="preserve">Молдинг Varitek White 3,81м</t>
  </si>
  <si>
    <r>
      <rPr>
        <b val="true"/>
        <sz val="7"/>
        <rFont val="Times New Roman"/>
        <family val="1"/>
        <charset val="204"/>
      </rPr>
      <t xml:space="preserve">      </t>
    </r>
    <r>
      <rPr>
        <b val="true"/>
        <sz val="12"/>
        <rFont val="Times New Roman"/>
        <family val="1"/>
        <charset val="204"/>
      </rPr>
      <t xml:space="preserve">Сайдинг  из ПВХ. VOX</t>
    </r>
  </si>
  <si>
    <t xml:space="preserve">Профиль, размер (ТхШхД), м</t>
  </si>
  <si>
    <t xml:space="preserve">Ценам руб. / м.кв.  </t>
  </si>
  <si>
    <t xml:space="preserve"> до 500 м.кв.  </t>
  </si>
  <si>
    <t xml:space="preserve">от  500 до 2000 м.кв.  </t>
  </si>
  <si>
    <t xml:space="preserve">от  2000 до 4000 м.кв.  </t>
  </si>
  <si>
    <t xml:space="preserve">3,85*0,255</t>
  </si>
  <si>
    <t xml:space="preserve"> </t>
  </si>
  <si>
    <t xml:space="preserve">Цвета: Светло-Зеленый, Кремовый, Белый, Бежевый.</t>
  </si>
  <si>
    <t xml:space="preserve">Цена,  руб./ шт..  </t>
  </si>
  <si>
    <t xml:space="preserve">комплектующие планки</t>
  </si>
  <si>
    <t xml:space="preserve">белый</t>
  </si>
  <si>
    <t xml:space="preserve">цветной</t>
  </si>
  <si>
    <t xml:space="preserve">Угол наружный    (3,05 м)</t>
  </si>
  <si>
    <t xml:space="preserve">Угол внутренний (3,05 м )</t>
  </si>
  <si>
    <t xml:space="preserve">Заканчивающая планка (3,81 м)</t>
  </si>
  <si>
    <t xml:space="preserve">J-trim планка  (3,81 м)</t>
  </si>
  <si>
    <t xml:space="preserve">******</t>
  </si>
  <si>
    <t xml:space="preserve">Навесная планка  (3,81 м)</t>
  </si>
  <si>
    <t xml:space="preserve">Приоконная планка  (3,81 м)</t>
  </si>
  <si>
    <t xml:space="preserve">Соединительная планка (3,81 м)</t>
  </si>
  <si>
    <t xml:space="preserve">Приоконная большая планка (3,81 м)</t>
  </si>
  <si>
    <t xml:space="preserve">*******</t>
  </si>
  <si>
    <t xml:space="preserve">стартовая планка (3,81 м)</t>
  </si>
  <si>
    <t xml:space="preserve">Прайс-лист МДФ панели</t>
  </si>
  <si>
    <t xml:space="preserve">СТЕНОВЫЕ ПАНЕЛИ МДФ</t>
  </si>
  <si>
    <t xml:space="preserve">Ед.измерения</t>
  </si>
  <si>
    <t xml:space="preserve">"Kronostar" (Россия)</t>
  </si>
  <si>
    <t xml:space="preserve">Панели "Kronostar" 2600х250х7 мм</t>
  </si>
  <si>
    <t xml:space="preserve">177.00</t>
  </si>
  <si>
    <t xml:space="preserve">Панели "Kronostar" Модерн 2600х250х7 мм</t>
  </si>
  <si>
    <t xml:space="preserve">240.00</t>
  </si>
  <si>
    <t xml:space="preserve">Угол складной Kronostar, 20 декоров</t>
  </si>
  <si>
    <t xml:space="preserve">43.00</t>
  </si>
  <si>
    <t xml:space="preserve">Угол складной Kronostar Модерн 2600*56*3 мм, 12 декоров</t>
  </si>
  <si>
    <t xml:space="preserve">93.00</t>
  </si>
  <si>
    <t xml:space="preserve">Крепления к панелям МДФ</t>
  </si>
  <si>
    <t xml:space="preserve">25.00</t>
  </si>
  <si>
    <t xml:space="preserve">Прайс-лист Лакокрасочные материалы</t>
  </si>
  <si>
    <t xml:space="preserve">Лаки, грунты, пропитки вододесперсионные</t>
  </si>
  <si>
    <t xml:space="preserve">Лак акрилатный для обоев</t>
  </si>
  <si>
    <t xml:space="preserve">Для нанесения на плотные</t>
  </si>
  <si>
    <t xml:space="preserve">глянцевый, матовый (водный)</t>
  </si>
  <si>
    <t xml:space="preserve">бум.пов-ти внутри помещ,с целью</t>
  </si>
  <si>
    <t xml:space="preserve">"Аквалит - 300"</t>
  </si>
  <si>
    <t xml:space="preserve">придан.устойчивости к истиранию</t>
  </si>
  <si>
    <t xml:space="preserve">повышения водоотталкивающих св-в,</t>
  </si>
  <si>
    <t xml:space="preserve"> декор-ти. Без орган. растворит.</t>
  </si>
  <si>
    <t xml:space="preserve">Лак уретан-акрилатный паркетный</t>
  </si>
  <si>
    <t xml:space="preserve">Для нанесения на дерев.повт-ти</t>
  </si>
  <si>
    <t xml:space="preserve">внутри и снаружи помещ,с целью</t>
  </si>
  <si>
    <t xml:space="preserve">"Аквалит - 301"</t>
  </si>
  <si>
    <t xml:space="preserve">придан.устойчивости древесины к </t>
  </si>
  <si>
    <t xml:space="preserve">истиранию,повышения водоотталк.</t>
  </si>
  <si>
    <t xml:space="preserve">св-ва и декор-ти.Без орган. раств.</t>
  </si>
  <si>
    <t xml:space="preserve">Лак полиуретановый паркетный</t>
  </si>
  <si>
    <t xml:space="preserve">"Аквалит - 302"</t>
  </si>
  <si>
    <t xml:space="preserve">св-ва и декор-ти. Без орган раств.</t>
  </si>
  <si>
    <t xml:space="preserve">Грунт акриловый обеспыливающий</t>
  </si>
  <si>
    <t xml:space="preserve">Связывающий, анисептирующий грунт </t>
  </si>
  <si>
    <t xml:space="preserve">по бетону, штукатурке и другим</t>
  </si>
  <si>
    <t xml:space="preserve">для пачкающихся меловых, осып. пов-ей</t>
  </si>
  <si>
    <t xml:space="preserve">поверхностям с антисептиком</t>
  </si>
  <si>
    <t xml:space="preserve">обеспечивает сцепление пов-тей перед</t>
  </si>
  <si>
    <t xml:space="preserve">"Аквалит - 030" </t>
  </si>
  <si>
    <t xml:space="preserve">перед оштук-ем, окрашиванием. </t>
  </si>
  <si>
    <t xml:space="preserve">Грунт-краска по металлическим</t>
  </si>
  <si>
    <t xml:space="preserve">Водная антикоррозионный состав</t>
  </si>
  <si>
    <t xml:space="preserve">поверхностям</t>
  </si>
  <si>
    <t xml:space="preserve">с ингибирующими коррозию </t>
  </si>
  <si>
    <t xml:space="preserve">"Аквалит - 033" </t>
  </si>
  <si>
    <t xml:space="preserve">добавками</t>
  </si>
  <si>
    <t xml:space="preserve">Связывающий грунт для пачкающихся</t>
  </si>
  <si>
    <t xml:space="preserve">по бетону, штукатурке и т.п</t>
  </si>
  <si>
    <t xml:space="preserve"> меловых, осып.пов-ей, обеспечивает</t>
  </si>
  <si>
    <t xml:space="preserve">поверхностям.       </t>
  </si>
  <si>
    <t xml:space="preserve">сцепление пов-тей перед окрашив.</t>
  </si>
  <si>
    <t xml:space="preserve"> "Аквалит - 032" </t>
  </si>
  <si>
    <t xml:space="preserve">Расход на 1 слой 80-120г/м.кв.</t>
  </si>
  <si>
    <t xml:space="preserve">Грунт против плесени, </t>
  </si>
  <si>
    <t xml:space="preserve">Бесцветный</t>
  </si>
  <si>
    <t xml:space="preserve"> водорослей, гнили - "Антиплесень".</t>
  </si>
  <si>
    <t xml:space="preserve">"Аквалит - 035" </t>
  </si>
  <si>
    <t xml:space="preserve">-</t>
  </si>
  <si>
    <t xml:space="preserve">Жидкое стекло </t>
  </si>
  <si>
    <t xml:space="preserve">Модуль 2,7-2,85</t>
  </si>
  <si>
    <t xml:space="preserve"> (Полисиликат натрия)</t>
  </si>
  <si>
    <t xml:space="preserve">Эмаль пентафталевая ПФ-115</t>
  </si>
  <si>
    <t xml:space="preserve">Черная</t>
  </si>
  <si>
    <t xml:space="preserve">Серая, коричневая</t>
  </si>
  <si>
    <t xml:space="preserve">Цветная</t>
  </si>
  <si>
    <t xml:space="preserve">Красная</t>
  </si>
  <si>
    <t xml:space="preserve">Грунтофка глифталевая ГФ-021</t>
  </si>
  <si>
    <t xml:space="preserve">Красно-коричневый</t>
  </si>
  <si>
    <t xml:space="preserve">Серый</t>
  </si>
  <si>
    <t xml:space="preserve">(ТУ по показателям ГОСТ)</t>
  </si>
  <si>
    <t xml:space="preserve">Серый (ТУ по показателям ГОСТ)</t>
  </si>
  <si>
    <t xml:space="preserve">Растворители</t>
  </si>
  <si>
    <t xml:space="preserve">Обьем, литр</t>
  </si>
  <si>
    <t xml:space="preserve">Кол-во в упак.</t>
  </si>
  <si>
    <t xml:space="preserve">Растворитель 646</t>
  </si>
  <si>
    <t xml:space="preserve">1.0</t>
  </si>
  <si>
    <t xml:space="preserve">Уайт-спирит</t>
  </si>
  <si>
    <t xml:space="preserve">Ацетон</t>
  </si>
  <si>
    <t xml:space="preserve">Керосин</t>
  </si>
  <si>
    <t xml:space="preserve">Бензин "Галоша"</t>
  </si>
  <si>
    <t xml:space="preserve">Олифа "Оксоль"</t>
  </si>
  <si>
    <t xml:space="preserve">Антисептик "Альтекс"</t>
  </si>
  <si>
    <t xml:space="preserve">Лак БЦ-577</t>
  </si>
  <si>
    <t xml:space="preserve">Лак НЦ-218</t>
  </si>
  <si>
    <t xml:space="preserve">Лак НЦ-62 "Цапон"</t>
  </si>
  <si>
    <t xml:space="preserve">Сольвент</t>
  </si>
  <si>
    <t xml:space="preserve">Толуол</t>
  </si>
  <si>
    <t xml:space="preserve">Растворитель 647</t>
  </si>
  <si>
    <t xml:space="preserve">Так же в наличии тара по 0,5, 1, 3, 5, 10 литров</t>
  </si>
  <si>
    <t xml:space="preserve">Прайс-лист инструмент, инвентарь</t>
  </si>
  <si>
    <t xml:space="preserve"> Хозинвентарь</t>
  </si>
  <si>
    <t xml:space="preserve"> Кордщетки, щетки</t>
  </si>
  <si>
    <t xml:space="preserve">Кордщетка 4-х рядная</t>
  </si>
  <si>
    <t xml:space="preserve">Кордщетка 5-ти рядная</t>
  </si>
  <si>
    <t xml:space="preserve">Кордщетка 6-ти рядная</t>
  </si>
  <si>
    <t xml:space="preserve">Кордщетка ручная изогнут.</t>
  </si>
  <si>
    <t xml:space="preserve">Щетка сметка дерев.</t>
  </si>
  <si>
    <t xml:space="preserve">Щетка швабра  500 мм</t>
  </si>
  <si>
    <t xml:space="preserve">Щетка швабра деревянная</t>
  </si>
  <si>
    <t xml:space="preserve">Щетка швабра дерев./жесткий ворс</t>
  </si>
  <si>
    <t xml:space="preserve">Лопаты, грабли, садовый инвентарь</t>
  </si>
  <si>
    <t xml:space="preserve">Ведро полиэтиленовое 12 л</t>
  </si>
  <si>
    <t xml:space="preserve">Ведро оцинкованное  9 л</t>
  </si>
  <si>
    <t xml:space="preserve">Ведро оцинкованное 12 л</t>
  </si>
  <si>
    <t xml:space="preserve">Грабли  12 зубьев</t>
  </si>
  <si>
    <t xml:space="preserve">Грабли веерные пластинчатые  (Р)</t>
  </si>
  <si>
    <t xml:space="preserve">Грабли веерные прутковые  (Р)</t>
  </si>
  <si>
    <t xml:space="preserve">Лопата  совковая без черенка</t>
  </si>
  <si>
    <t xml:space="preserve">Лопата  штыковая без черенка</t>
  </si>
  <si>
    <t xml:space="preserve">Лопата породная совковая без черенка</t>
  </si>
  <si>
    <t xml:space="preserve">Лопата саперная складная</t>
  </si>
  <si>
    <t xml:space="preserve">Лопата снегоуборочная деревянная</t>
  </si>
  <si>
    <t xml:space="preserve">Метла п/п  круглая</t>
  </si>
  <si>
    <t xml:space="preserve">Метла п/п  плоская</t>
  </si>
  <si>
    <t xml:space="preserve">Секатор  220мм</t>
  </si>
  <si>
    <t xml:space="preserve">Секатор  220мм (зубчатый)</t>
  </si>
  <si>
    <t xml:space="preserve">Черенок D 30 мм.</t>
  </si>
  <si>
    <t xml:space="preserve">Черенок D 40 мм.</t>
  </si>
  <si>
    <t xml:space="preserve">Шланг поливочный армир. (d12.5 мм - 1/2") L-25 м</t>
  </si>
  <si>
    <t xml:space="preserve">Шланг поливочный армир. (d19 мм - 3/4") L-25 м</t>
  </si>
  <si>
    <t xml:space="preserve">Шланг поливочный армир. (d24 мм - 1") L-25 м</t>
  </si>
  <si>
    <t xml:space="preserve">Рукавицы, перчатки</t>
  </si>
  <si>
    <t xml:space="preserve">Перчатки облитые ПВХ</t>
  </si>
  <si>
    <t xml:space="preserve">п.</t>
  </si>
  <si>
    <t xml:space="preserve">Перчатки резин. латекс</t>
  </si>
  <si>
    <t xml:space="preserve">Перчатки спилковые комбинированные</t>
  </si>
  <si>
    <t xml:space="preserve">Перчатки спилковые комбинированные меховые</t>
  </si>
  <si>
    <t xml:space="preserve">Перчатки стекольщика</t>
  </si>
  <si>
    <t xml:space="preserve">Перчатки х/б  с ПВХ     (4нити)</t>
  </si>
  <si>
    <t xml:space="preserve">Рукавицы брезентовые суровые</t>
  </si>
  <si>
    <t xml:space="preserve">Рукавицы брезентовые огнеупорные</t>
  </si>
  <si>
    <t xml:space="preserve">Рукавицы брезентовые ОП с 2-й ладонью</t>
  </si>
  <si>
    <t xml:space="preserve">Рукавицы х/б с брезент.ладонью</t>
  </si>
  <si>
    <t xml:space="preserve">Рукавицы х/б с ПВХ ладонью</t>
  </si>
  <si>
    <t xml:space="preserve">Рукавицы х/б с х/б ладонью</t>
  </si>
  <si>
    <t xml:space="preserve">Слесарный, столярный инструмент</t>
  </si>
  <si>
    <t xml:space="preserve">Молотки, кувалды, киянки</t>
  </si>
  <si>
    <t xml:space="preserve">Киянка 55 мм резиновая 500 гр  FIT  (45355)</t>
  </si>
  <si>
    <t xml:space="preserve">Киянка 65 мм резиновая 700 гр FIT  (45365)</t>
  </si>
  <si>
    <t xml:space="preserve">Киянка 75 мм резиновая 900 гр  FIT  (45375)</t>
  </si>
  <si>
    <t xml:space="preserve">Киянка дерев. большая (150х75)</t>
  </si>
  <si>
    <t xml:space="preserve">Кувалда с ручкой  2 кг (стальная кованая)</t>
  </si>
  <si>
    <t xml:space="preserve">Кувалда с ручкой  3 кг (стальная кованая)</t>
  </si>
  <si>
    <t xml:space="preserve">Кувалда с ручкой  4 кг (стальная кованая)</t>
  </si>
  <si>
    <t xml:space="preserve">Кувалда с ручкой  5 кг (стальная кованая)</t>
  </si>
  <si>
    <t xml:space="preserve">Кувалда с ручкой  6 кг (стальная кованая)</t>
  </si>
  <si>
    <t xml:space="preserve">Кувалда с ручкой  8 кг (стальная кованая)</t>
  </si>
  <si>
    <t xml:space="preserve">Молоток  200 гр</t>
  </si>
  <si>
    <t xml:space="preserve">Молоток  400 гр</t>
  </si>
  <si>
    <t xml:space="preserve">Молоток  500 гр</t>
  </si>
  <si>
    <t xml:space="preserve">Молоток  600 гр</t>
  </si>
  <si>
    <t xml:space="preserve">Молоток  800 гр</t>
  </si>
  <si>
    <t xml:space="preserve">Молоток 1000 гр</t>
  </si>
  <si>
    <t xml:space="preserve">Молоток гвоздодер  500 гр. металл. (НИЗ)</t>
  </si>
  <si>
    <t xml:space="preserve">Молоток гвоздодер  450 гр. фиброгласс  FIT  (44777)</t>
  </si>
  <si>
    <t xml:space="preserve">Молоток гвоздодер  550 гр. цельнометал.  FIT  (44786)</t>
  </si>
  <si>
    <t xml:space="preserve">Молоток гвоздодер 450 гр. цельнометал.  BRIGADIER  (41096)</t>
  </si>
  <si>
    <t xml:space="preserve">Молоток кирочка 400 гр.</t>
  </si>
  <si>
    <t xml:space="preserve">Молоток кирочка 700 гр.</t>
  </si>
  <si>
    <t xml:space="preserve">Молоток кровельщика  600 гр фиброглас.ручка FIT  (44520)</t>
  </si>
  <si>
    <t xml:space="preserve">Молоток кровельщика 600 гр цельнометалл.  BRIGADIER  (41266)</t>
  </si>
  <si>
    <t xml:space="preserve">Ручка для кувалды 3-4 кг.</t>
  </si>
  <si>
    <t xml:space="preserve">Ручка для молотка  400-500 гр. L-320мм</t>
  </si>
  <si>
    <t xml:space="preserve">Ручка для молотка  600-800 гр. L-360мм</t>
  </si>
  <si>
    <t xml:space="preserve">Гвоздодеры, ломы</t>
  </si>
  <si>
    <t xml:space="preserve">Гвоздодер 300 мм  FIT  (46933)</t>
  </si>
  <si>
    <t xml:space="preserve">Гвоздодер 400 мм средний</t>
  </si>
  <si>
    <t xml:space="preserve">Гвоздодер 600 мм большой</t>
  </si>
  <si>
    <t xml:space="preserve">Лом ЛО-24   L-1200</t>
  </si>
  <si>
    <t xml:space="preserve">Лом ЛО-30   L-1200</t>
  </si>
  <si>
    <t xml:space="preserve">Лом монтажный ЛМ-24   L-900</t>
  </si>
  <si>
    <t xml:space="preserve">Топоры, топорище</t>
  </si>
  <si>
    <t xml:space="preserve">Топор 0,6 кг в сборе фибро ручка FIT (46206)</t>
  </si>
  <si>
    <t xml:space="preserve">Топор в сборе 0,8 кг (Труд-Вача) Б-2</t>
  </si>
  <si>
    <t xml:space="preserve">Топор в сборе 1,2 кг (Ижевск)</t>
  </si>
  <si>
    <t xml:space="preserve">Топор в сборе 1,2 кг (Труд-Вача) Б-3</t>
  </si>
  <si>
    <t xml:space="preserve">Топор в сборе 2,0 кг (Ижевск)</t>
  </si>
  <si>
    <t xml:space="preserve">Топор-колун в сборе 3,0 кг</t>
  </si>
  <si>
    <t xml:space="preserve">Топорище А0</t>
  </si>
  <si>
    <t xml:space="preserve">Топорище А2</t>
  </si>
  <si>
    <t xml:space="preserve">Долота, рубанки, стамески</t>
  </si>
  <si>
    <t xml:space="preserve">Долото   8 мм</t>
  </si>
  <si>
    <t xml:space="preserve">Долото  12 мм</t>
  </si>
  <si>
    <t xml:space="preserve">Долото  16 мм</t>
  </si>
  <si>
    <t xml:space="preserve">Рубанок  деревянный</t>
  </si>
  <si>
    <t xml:space="preserve">Рубанок  одинарник  (Станкосиб)</t>
  </si>
  <si>
    <t xml:space="preserve">Рубанок  по гипроку средн/метал.  FIT  (15124)</t>
  </si>
  <si>
    <t xml:space="preserve">Стамеска с дер.руч.  8 мм (А)</t>
  </si>
  <si>
    <t xml:space="preserve">Стамеска с дер.руч.12 мм (А)</t>
  </si>
  <si>
    <t xml:space="preserve">Стамеска с дер.руч.16 мм (А)</t>
  </si>
  <si>
    <t xml:space="preserve">Стамеска с дер.руч.20 мм (А)</t>
  </si>
  <si>
    <t xml:space="preserve">Стамеска с дер.руч.25 мм (А)</t>
  </si>
  <si>
    <t xml:space="preserve">Стамеска с дер.руч.32 мм (А)</t>
  </si>
  <si>
    <t xml:space="preserve">Область применения</t>
  </si>
  <si>
    <t xml:space="preserve">Цена за кг, руб</t>
  </si>
  <si>
    <t xml:space="preserve">Ветошь,лоскут х/б, седний размер 40х40</t>
  </si>
  <si>
    <t xml:space="preserve">Идеально подходит для обработки </t>
  </si>
  <si>
    <t xml:space="preserve">Белый хлопок</t>
  </si>
  <si>
    <t xml:space="preserve">поверхностей под окраску, </t>
  </si>
  <si>
    <t xml:space="preserve">для типографских работ</t>
  </si>
  <si>
    <t xml:space="preserve">Белый трикотаж</t>
  </si>
  <si>
    <t xml:space="preserve">Тонкий белый хлопчатобумажный</t>
  </si>
  <si>
    <t xml:space="preserve">х/б</t>
  </si>
  <si>
    <t xml:space="preserve">трикотаж</t>
  </si>
  <si>
    <t xml:space="preserve">Махровые </t>
  </si>
  <si>
    <t xml:space="preserve">Для уборки помещений, хорошо </t>
  </si>
  <si>
    <t xml:space="preserve">полотенца</t>
  </si>
  <si>
    <t xml:space="preserve">впитывает воду, также исп. В </t>
  </si>
  <si>
    <t xml:space="preserve">автомастерских</t>
  </si>
  <si>
    <t xml:space="preserve">Цветная фланель</t>
  </si>
  <si>
    <t xml:space="preserve">Для полировки, хорошо убирает масло с</t>
  </si>
  <si>
    <t xml:space="preserve">холодного металла.Отличная</t>
  </si>
  <si>
    <t xml:space="preserve">гидроскопичность</t>
  </si>
  <si>
    <t xml:space="preserve">Цветной трикотаж</t>
  </si>
  <si>
    <t xml:space="preserve">Отлично впитывает масло, воду. Легкий, </t>
  </si>
  <si>
    <t xml:space="preserve">прочный, исключительно мягкий</t>
  </si>
  <si>
    <t xml:space="preserve">"поло"</t>
  </si>
  <si>
    <t xml:space="preserve">материал</t>
  </si>
  <si>
    <t xml:space="preserve">Светлый</t>
  </si>
  <si>
    <t xml:space="preserve">Легкие светлые безворсовые ткани, не</t>
  </si>
  <si>
    <t xml:space="preserve">хлопок</t>
  </si>
  <si>
    <t xml:space="preserve">влияют при работе с растворителями</t>
  </si>
  <si>
    <t xml:space="preserve">Класс "универсал"</t>
  </si>
  <si>
    <t xml:space="preserve">Лучший выбор для станочников, отлично </t>
  </si>
  <si>
    <t xml:space="preserve">(обьемный </t>
  </si>
  <si>
    <t xml:space="preserve">впитывает масло, воду, наилучшее</t>
  </si>
  <si>
    <t xml:space="preserve">трикотаж)</t>
  </si>
  <si>
    <t xml:space="preserve">соотношение цена/качество</t>
  </si>
  <si>
    <t xml:space="preserve">Полотно нетканное х/б</t>
  </si>
  <si>
    <t xml:space="preserve">Для уборки помещений, протирки </t>
  </si>
  <si>
    <t xml:space="preserve">ширина 79 см, 100м в рулоне</t>
  </si>
  <si>
    <t xml:space="preserve">оборудования</t>
  </si>
  <si>
    <t xml:space="preserve">Мешковина, лён, ширина 110, </t>
  </si>
  <si>
    <t xml:space="preserve">В качестве упаковочного или укрывного</t>
  </si>
  <si>
    <t xml:space="preserve">100 м в рулоне</t>
  </si>
  <si>
    <t xml:space="preserve">материала, для теплоизоляции</t>
  </si>
  <si>
    <t xml:space="preserve">Прайс-Лист Лопаты снегоуборочные в наличии и под заказ.</t>
  </si>
  <si>
    <t xml:space="preserve"> Лопата снегоуборочная (алюм.2мм) трехбортная 360х500мм с верх. входом черенка без черенка </t>
  </si>
  <si>
    <t xml:space="preserve"> Лопата снегоуборочная (алюм.2мм) трехбортная 360х500мм с верх. входом черенка с черенком</t>
  </si>
  <si>
    <t xml:space="preserve">Лопата снегоуборочная (оцинк.) трехбортная 360х500 мм с верх. вх. черенка без черенка </t>
  </si>
  <si>
    <t xml:space="preserve"> Лопата снегоуборочная (алюм.) трехбортная 360х500мм с верх. входом черенка без черенка </t>
  </si>
  <si>
    <t xml:space="preserve">Лопата снегоуборочная (алюм.) трехбортная 360х500мм с ниж. входом черенка без черенка</t>
  </si>
  <si>
    <t xml:space="preserve">Лопата снегоуборочная (алюм.) однобортная 330х500мм с метал. планкой без черенка </t>
  </si>
  <si>
    <t xml:space="preserve">Лопата снегоуборочная (алюм.) однобортная 330х500мм с метал. планкой с черенком</t>
  </si>
  <si>
    <t xml:space="preserve">Лопата снегоуборочная (алюм.) однобортная 400х600мм с метал. планкой без черенка </t>
  </si>
  <si>
    <t xml:space="preserve">Лопата снегоуборочная (алюм.) трехбортная 400х375мм с верх. входом. черенка без черенка </t>
  </si>
  <si>
    <t xml:space="preserve">Лопата снегоуборочная (алюм.) трехбортная 400х375мм с верх. входом. черенка с черенком</t>
  </si>
  <si>
    <t xml:space="preserve">движок д/снега 750х420 1,5 мм</t>
  </si>
  <si>
    <t xml:space="preserve">Контактные телефоны: 461-66-71, 463-18-38</t>
  </si>
  <si>
    <t xml:space="preserve">Прайс-Лист</t>
  </si>
  <si>
    <t xml:space="preserve"> Трубы в изоляции ППУ</t>
  </si>
  <si>
    <t xml:space="preserve">Диаметр ст.трубы/ диаметр оболочки, мм</t>
  </si>
  <si>
    <t xml:space="preserve">Цена трубы в ППУ-ПЭ, руб./м.п.</t>
  </si>
  <si>
    <t xml:space="preserve">Цена трубы в ППУ-ОЦ, руб./м.п.</t>
  </si>
  <si>
    <t xml:space="preserve">Цена отвода в ППУ-ПЭ, руб./шт.</t>
  </si>
  <si>
    <t xml:space="preserve">Цена отвода в ППУ-ОЦ, руб./шт.</t>
  </si>
  <si>
    <t xml:space="preserve">Цена узла СКФ/СКУ в ППУ, руб./шт.</t>
  </si>
  <si>
    <t xml:space="preserve">Цена скорлупы ППУ Р1, руб./м.п.</t>
  </si>
  <si>
    <t xml:space="preserve">Цена неподвижной ж/б 2-трубной опоры, руб./шт</t>
  </si>
  <si>
    <t xml:space="preserve">57х3/125</t>
  </si>
  <si>
    <t xml:space="preserve">57/140</t>
  </si>
  <si>
    <t xml:space="preserve">76х3/140</t>
  </si>
  <si>
    <t xml:space="preserve">76/160</t>
  </si>
  <si>
    <t xml:space="preserve">89х4/160</t>
  </si>
  <si>
    <t xml:space="preserve">89/180</t>
  </si>
  <si>
    <t xml:space="preserve">108х4/180</t>
  </si>
  <si>
    <t xml:space="preserve">108/200</t>
  </si>
  <si>
    <t xml:space="preserve">133х4/200</t>
  </si>
  <si>
    <t xml:space="preserve">133х4/225</t>
  </si>
  <si>
    <t xml:space="preserve">133/250</t>
  </si>
  <si>
    <t xml:space="preserve">159х4,5/250</t>
  </si>
  <si>
    <t xml:space="preserve">219х6/315</t>
  </si>
  <si>
    <t xml:space="preserve">273х7/400</t>
  </si>
  <si>
    <t xml:space="preserve">договор</t>
  </si>
  <si>
    <t xml:space="preserve">325х7/400</t>
  </si>
  <si>
    <t xml:space="preserve">325х7/450</t>
  </si>
  <si>
    <t xml:space="preserve">325/500</t>
  </si>
  <si>
    <t xml:space="preserve">426х7/500</t>
  </si>
  <si>
    <t xml:space="preserve">426/560</t>
  </si>
  <si>
    <t xml:space="preserve">530/630</t>
  </si>
  <si>
    <t xml:space="preserve">530/710</t>
  </si>
  <si>
    <t xml:space="preserve">630/710</t>
  </si>
  <si>
    <t xml:space="preserve">630/800</t>
  </si>
  <si>
    <t xml:space="preserve">720/900</t>
  </si>
  <si>
    <t xml:space="preserve">Цены указаны без НДС.</t>
  </si>
  <si>
    <t xml:space="preserve">С ОДК цена увеличивается на 3%.</t>
  </si>
  <si>
    <t xml:space="preserve">Доставка автотранспортом по Санкт-Петербургу и Ленинградской области.</t>
  </si>
  <si>
    <t xml:space="preserve">Минимальные сроки изготовления.</t>
  </si>
  <si>
    <t xml:space="preserve">Выгодные условия работы.</t>
  </si>
  <si>
    <t xml:space="preserve">Все изделия изготавливаются по ГОСТ 30732-2006.</t>
  </si>
  <si>
    <t xml:space="preserve">Также в наличии сильфонные компенсаторы КСО, скорлупы для отводов, термолента, замковые пластины, термомуфты, пенопакеты, подвижные опоры, каналы непроходные КН.</t>
  </si>
  <si>
    <t xml:space="preserve">Прайс  ЭЛЕМЕНТЫ МОНТАЖА КРОВЛИ</t>
  </si>
  <si>
    <t xml:space="preserve">Мин. партия</t>
  </si>
  <si>
    <t xml:space="preserve">Цена, руб/шт</t>
  </si>
  <si>
    <t xml:space="preserve">Саморез оцинк. кров. остроконечный 4,8*(28-65)</t>
  </si>
  <si>
    <t xml:space="preserve">от 1,10</t>
  </si>
  <si>
    <t xml:space="preserve">Саморез оцинк. кров. сверлооконечный 4,8*(19-76), бур 3мм</t>
  </si>
  <si>
    <t xml:space="preserve">от 1,15</t>
  </si>
  <si>
    <t xml:space="preserve">Саморез оцинк. кров. сверлооконечный 5,5*(19-76), бур 5мм</t>
  </si>
  <si>
    <t xml:space="preserve">от 1,30</t>
  </si>
  <si>
    <t xml:space="preserve">Саморез оцинк. кров. сверлооконечный 6,3*(19-152), бур 5мм</t>
  </si>
  <si>
    <t xml:space="preserve">от 1,75</t>
  </si>
  <si>
    <t xml:space="preserve">Саморез оцинк. кров. с буром 4.8*35 RAL 3003</t>
  </si>
  <si>
    <t xml:space="preserve">Саморез оцинк. кров. с буром 4.8*35 RAL 3005</t>
  </si>
  <si>
    <t xml:space="preserve">Саморез оцинк. кров. с буром 4.8*35 RAL 3009</t>
  </si>
  <si>
    <t xml:space="preserve">Саморез оцинк. кров. с буром 4.8*35 RAL 3011 </t>
  </si>
  <si>
    <t xml:space="preserve">Саморез оцинк. кров. с буром 4.8*35 RAL 5002 </t>
  </si>
  <si>
    <t xml:space="preserve">Саморез оцинк. кров. с буром 4.8*35 RAL 5005 </t>
  </si>
  <si>
    <t xml:space="preserve">Саморез оцинк. кров. с буром 4.8*35 RAL 6002</t>
  </si>
  <si>
    <t xml:space="preserve">Саморез оцинк. кров. с буром 4.8*35 RAL 6005</t>
  </si>
  <si>
    <t xml:space="preserve">Саморез оцинк. кров. с буром 4.8*35 RAL 6029</t>
  </si>
  <si>
    <t xml:space="preserve">Саморез оцинк. кров. с буром 4.8*35 RAL 7004</t>
  </si>
  <si>
    <t xml:space="preserve">Саморез оцинк. кров. с буром 4.8*35 RAL 8017</t>
  </si>
  <si>
    <t xml:space="preserve">Саморез оцинк. кров. с буром 4.8*35 RAL 9002</t>
  </si>
  <si>
    <t xml:space="preserve">Саморез оцинк. кров. с буром 4.8*35 RAL 9003</t>
  </si>
  <si>
    <t xml:space="preserve">Саморез оцинк. кров. с буром 4.8*35 RAL 1014 </t>
  </si>
  <si>
    <t xml:space="preserve">Саморез оцинк. кров. с буром 4.8*35 RAL 1015 </t>
  </si>
  <si>
    <t xml:space="preserve">Саморез оцинк. кров. с буром 4.8*35 RAL 1018 </t>
  </si>
  <si>
    <t xml:space="preserve">Саморез оцинк. кров. с буром 4.8*51 RR, RAL</t>
  </si>
  <si>
    <t xml:space="preserve">от 1,50</t>
  </si>
  <si>
    <t xml:space="preserve">                                                                            Так же в наличии другие типоразмеры </t>
  </si>
  <si>
    <t xml:space="preserve">                                                                            кровельных сверлооконечных саморезов</t>
  </si>
  <si>
    <t xml:space="preserve">                                                                             (шестигранная головка, шайба, без бура и с буром)</t>
  </si>
  <si>
    <t xml:space="preserve">                                                                      Окраска по RAL и RR.</t>
  </si>
  <si>
    <t xml:space="preserve">                                                                               </t>
  </si>
  <si>
    <r>
      <rPr>
        <sz val="11"/>
        <color rgb="FF000000"/>
        <rFont val="Calibri"/>
        <family val="2"/>
        <charset val="204"/>
      </rPr>
      <t xml:space="preserve">                                                                       </t>
    </r>
    <r>
      <rPr>
        <b val="true"/>
        <sz val="11"/>
        <color rgb="FF000000"/>
        <rFont val="Calibri"/>
        <family val="2"/>
        <charset val="204"/>
      </rPr>
      <t xml:space="preserve"> Специальное предложение по саморезам для сэндвич-панелей,</t>
    </r>
  </si>
  <si>
    <r>
      <rPr>
        <sz val="11"/>
        <color rgb="FF000000"/>
        <rFont val="Calibri"/>
        <family val="2"/>
        <charset val="204"/>
      </rPr>
      <t xml:space="preserve">                                                                               </t>
    </r>
    <r>
      <rPr>
        <b val="true"/>
        <sz val="11"/>
        <color rgb="FF000000"/>
        <rFont val="Calibri"/>
        <family val="2"/>
        <charset val="204"/>
      </rPr>
      <t xml:space="preserve"> и для фасадных панелей!</t>
    </r>
  </si>
  <si>
    <t xml:space="preserve">Доставка по Санкт-Петербургу и Лен.области!</t>
  </si>
  <si>
    <t xml:space="preserve">Гибкая система скидок и бонусов!</t>
  </si>
  <si>
    <t xml:space="preserve">Прайс Мастики и праймер</t>
  </si>
  <si>
    <t xml:space="preserve">МАСТИКИ БИТУМНО-ПОЛИМЕРНЫЕ ХОЛОДНОГО ПРИМЕНЕНИЯ СЛАВЯНКА</t>
  </si>
  <si>
    <t xml:space="preserve">Упаковка</t>
  </si>
  <si>
    <t xml:space="preserve">Цена, руб/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клей </t>
    </r>
    <r>
      <rPr>
        <i val="true"/>
        <sz val="8"/>
        <rFont val="Arial"/>
        <family val="2"/>
        <charset val="204"/>
      </rPr>
      <t xml:space="preserve">для приклеивания рулонных материалов.</t>
    </r>
    <r>
      <rPr>
        <b val="true"/>
        <sz val="8"/>
        <rFont val="Arial"/>
        <family val="2"/>
        <charset val="204"/>
      </rPr>
      <t xml:space="preserve">                  </t>
    </r>
  </si>
  <si>
    <t xml:space="preserve">Евроведро 10 кг</t>
  </si>
  <si>
    <r>
      <rPr>
        <b val="true"/>
        <sz val="8"/>
        <rFont val="Arial"/>
        <family val="2"/>
        <charset val="204"/>
      </rPr>
      <t xml:space="preserve">Мастика кровельная МК-1</t>
    </r>
    <r>
      <rPr>
        <sz val="8"/>
        <rFont val="Arial"/>
        <family val="2"/>
        <charset val="204"/>
      </rPr>
      <t xml:space="preserve"> - </t>
    </r>
    <r>
      <rPr>
        <i val="true"/>
        <sz val="8"/>
        <rFont val="Arial"/>
        <family val="2"/>
        <charset val="204"/>
      </rPr>
      <t xml:space="preserve">холодная, однокомпонентная, высыхающего типа для покрытия любых твердых поверхностей.</t>
    </r>
  </si>
  <si>
    <t xml:space="preserve">Евроведро 20 кг</t>
  </si>
  <si>
    <t xml:space="preserve">18 кг</t>
  </si>
  <si>
    <t xml:space="preserve">Евроведро 25 кг</t>
  </si>
  <si>
    <t xml:space="preserve">180 кг</t>
  </si>
  <si>
    <t xml:space="preserve">Барабан 50 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кровельная </t>
    </r>
    <r>
      <rPr>
        <i val="true"/>
        <sz val="8"/>
        <rFont val="Arial"/>
        <family val="2"/>
        <charset val="204"/>
      </rPr>
      <t xml:space="preserve">для кровельных работ.</t>
    </r>
    <r>
      <rPr>
        <b val="true"/>
        <sz val="8"/>
        <rFont val="Arial"/>
        <family val="2"/>
        <charset val="204"/>
      </rPr>
      <t xml:space="preserve">         </t>
    </r>
  </si>
  <si>
    <r>
      <rPr>
        <b val="true"/>
        <sz val="8"/>
        <rFont val="Arial"/>
        <family val="2"/>
        <charset val="204"/>
      </rPr>
      <t xml:space="preserve">Мастика гидроизоляционная МГ-1</t>
    </r>
    <r>
      <rPr>
        <sz val="8"/>
        <rFont val="Arial"/>
        <family val="2"/>
        <charset val="204"/>
      </rPr>
      <t xml:space="preserve"> - </t>
    </r>
    <r>
      <rPr>
        <i val="true"/>
        <sz val="8"/>
        <rFont val="Arial"/>
        <family val="2"/>
        <charset val="204"/>
      </rPr>
      <t xml:space="preserve">холодная, высыхающего типа для проведения гидроизоляционных работ, герметизации стыков.    </t>
    </r>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обмазочная гидроизоляция </t>
    </r>
    <r>
      <rPr>
        <i val="true"/>
        <sz val="8"/>
        <rFont val="Arial"/>
        <family val="2"/>
        <charset val="204"/>
      </rPr>
      <t xml:space="preserve">для гидроизоляции фундаментов</t>
    </r>
    <r>
      <rPr>
        <b val="true"/>
        <sz val="8"/>
        <rFont val="Arial"/>
        <family val="2"/>
        <charset val="204"/>
      </rPr>
      <t xml:space="preserve">                   </t>
    </r>
  </si>
  <si>
    <t xml:space="preserve">МАСТИКИ БИТУМНО-КРОВЕЛЬНЫЕ, ГОРЯЧИЕ. ГОСТ2889-80</t>
  </si>
  <si>
    <t xml:space="preserve">МБК - Г - 65</t>
  </si>
  <si>
    <t xml:space="preserve">200 кг</t>
  </si>
  <si>
    <t xml:space="preserve">МБК - Г - 75</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изоляционная </t>
    </r>
    <r>
      <rPr>
        <i val="true"/>
        <sz val="8"/>
        <rFont val="Arial"/>
        <family val="2"/>
        <charset val="204"/>
      </rPr>
      <t xml:space="preserve">для защиты стальных трубопроводов</t>
    </r>
    <r>
      <rPr>
        <b val="true"/>
        <sz val="8"/>
        <rFont val="Arial"/>
        <family val="2"/>
        <charset val="204"/>
      </rPr>
      <t xml:space="preserve">       </t>
    </r>
  </si>
  <si>
    <t xml:space="preserve">МБК - Г - 85</t>
  </si>
  <si>
    <t xml:space="preserve">МБК -Г - 55</t>
  </si>
  <si>
    <t xml:space="preserve">МАСТИКИ БИТУМНО-КРОВЕЛЬНЫЕ, ХОЛОДНЫЕ.</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МБП-К </t>
    </r>
    <r>
      <rPr>
        <i val="true"/>
        <sz val="8"/>
        <rFont val="Arial"/>
        <family val="2"/>
        <charset val="204"/>
      </rPr>
      <t xml:space="preserve">для горизонтальных поверхностей</t>
    </r>
    <r>
      <rPr>
        <b val="true"/>
        <sz val="8"/>
        <rFont val="Arial"/>
        <family val="2"/>
        <charset val="204"/>
      </rPr>
      <t xml:space="preserve"> </t>
    </r>
  </si>
  <si>
    <t xml:space="preserve">МБК - 90 -х</t>
  </si>
  <si>
    <t xml:space="preserve">20/45/200</t>
  </si>
  <si>
    <t xml:space="preserve">от 42,5</t>
  </si>
  <si>
    <t xml:space="preserve">Праймер битумный</t>
  </si>
  <si>
    <t xml:space="preserve">20 кг</t>
  </si>
  <si>
    <r>
      <rPr>
        <b val="true"/>
        <sz val="8"/>
        <rFont val="Arial"/>
        <family val="2"/>
        <charset val="204"/>
      </rPr>
      <t xml:space="preserve">СЛАВЯНКА</t>
    </r>
    <r>
      <rPr>
        <b val="true"/>
        <vertAlign val="superscript"/>
        <sz val="8"/>
        <rFont val="Arial"/>
        <family val="2"/>
        <charset val="204"/>
      </rPr>
      <t xml:space="preserve">®</t>
    </r>
    <r>
      <rPr>
        <b val="true"/>
        <sz val="8"/>
        <rFont val="Arial"/>
        <family val="2"/>
        <charset val="204"/>
      </rPr>
      <t xml:space="preserve"> МБП-О </t>
    </r>
    <r>
      <rPr>
        <i val="true"/>
        <sz val="8"/>
        <rFont val="Arial"/>
        <family val="2"/>
        <charset val="204"/>
      </rPr>
      <t xml:space="preserve">для вертикальных поверхностей</t>
    </r>
    <r>
      <rPr>
        <b val="true"/>
        <sz val="8"/>
        <rFont val="Arial"/>
        <family val="2"/>
        <charset val="204"/>
      </rPr>
      <t xml:space="preserve"> </t>
    </r>
  </si>
  <si>
    <t xml:space="preserve">МАСТИКА "МАГИР" кровельная</t>
  </si>
  <si>
    <t xml:space="preserve">МАСТИКА "МАГИР"     шовная</t>
  </si>
  <si>
    <t xml:space="preserve">до 1000 кг</t>
  </si>
  <si>
    <t xml:space="preserve">от 1000 до 2000 кг</t>
  </si>
  <si>
    <t xml:space="preserve">СЛАВЯНКА® праймер нефтеполимерный</t>
  </si>
  <si>
    <t xml:space="preserve">от 2000 кг</t>
  </si>
  <si>
    <r>
      <rPr>
        <sz val="16"/>
        <color rgb="FF000000"/>
        <rFont val="Mistral"/>
        <family val="4"/>
        <charset val="204"/>
      </rPr>
      <t xml:space="preserve">Прайс МАТЕРИАЛЫ ИЗОЛЯЦИОННЫЕ</t>
    </r>
    <r>
      <rPr>
        <b val="true"/>
        <sz val="16"/>
        <color rgb="FF000000"/>
        <rFont val="Arial"/>
        <family val="2"/>
        <charset val="204"/>
      </rPr>
      <t xml:space="preserve">                                    </t>
    </r>
    <r>
      <rPr>
        <b val="true"/>
        <vertAlign val="superscript"/>
        <sz val="16"/>
        <color rgb="FF000000"/>
        <rFont val="Arial"/>
        <family val="2"/>
        <charset val="204"/>
      </rPr>
      <t xml:space="preserve">                                 </t>
    </r>
  </si>
  <si>
    <t xml:space="preserve">Цена 1 м² (1 рулон) в руб. включая НДС</t>
  </si>
  <si>
    <t xml:space="preserve">Название материала</t>
  </si>
  <si>
    <t xml:space="preserve">Подкровельные диффузионные мембраны </t>
  </si>
  <si>
    <t xml:space="preserve">Строизол SD</t>
  </si>
  <si>
    <r>
      <rPr>
        <b val="true"/>
        <sz val="8"/>
        <color rgb="FF000000"/>
        <rFont val="Arial"/>
        <family val="2"/>
        <charset val="204"/>
      </rPr>
      <t xml:space="preserve"> </t>
    </r>
    <r>
      <rPr>
        <sz val="7"/>
        <color rgb="FF000000"/>
        <rFont val="Arial"/>
        <family val="2"/>
        <charset val="204"/>
      </rPr>
      <t xml:space="preserve">(В рулонах 80 м², 160 см х 50 м)</t>
    </r>
  </si>
  <si>
    <t xml:space="preserve">Строизол SD 130</t>
  </si>
  <si>
    <r>
      <rPr>
        <b val="true"/>
        <sz val="8"/>
        <color rgb="FF000000"/>
        <rFont val="Arial"/>
        <family val="2"/>
        <charset val="204"/>
      </rPr>
      <t xml:space="preserve"> </t>
    </r>
    <r>
      <rPr>
        <sz val="7"/>
        <color rgb="FF000000"/>
        <rFont val="Arial"/>
        <family val="2"/>
        <charset val="204"/>
      </rPr>
      <t xml:space="preserve">(В рулонах 75 м², 150 см х 50 м)</t>
    </r>
  </si>
  <si>
    <t xml:space="preserve">Строизол SM</t>
  </si>
  <si>
    <t xml:space="preserve">(В рулонах 75 м², 150 см х 50 м)</t>
  </si>
  <si>
    <t xml:space="preserve">Ветроизоляция для стен </t>
  </si>
  <si>
    <t xml:space="preserve">Строизол SW</t>
  </si>
  <si>
    <t xml:space="preserve">(В рулонах 80 м², 160 см х 50 м)</t>
  </si>
  <si>
    <t xml:space="preserve">Строизол SW 120 черный</t>
  </si>
  <si>
    <t xml:space="preserve"> Подкровельная ветроизоляция (применяется в комплекте со Строизол RS) </t>
  </si>
  <si>
    <t xml:space="preserve">Строизол SW 60</t>
  </si>
  <si>
    <t xml:space="preserve">(В рулонах 70 м², 140 см х 50 м)</t>
  </si>
  <si>
    <t xml:space="preserve">Подкровельная гидроизоляция с антиконденсатным слоем </t>
  </si>
  <si>
    <t xml:space="preserve">Строизол RS</t>
  </si>
  <si>
    <t xml:space="preserve">Пароизоляция с металлизированной поверхностью</t>
  </si>
  <si>
    <t xml:space="preserve">Строизол RL 50</t>
  </si>
  <si>
    <t xml:space="preserve">Строизол RL 30</t>
  </si>
  <si>
    <t xml:space="preserve">Строизол RL F</t>
  </si>
  <si>
    <t xml:space="preserve">(В рулоне 27,5 м², Ширина  110 см)</t>
  </si>
  <si>
    <t xml:space="preserve">Универсальная водонепроницаемая пароизоляция </t>
  </si>
  <si>
    <t xml:space="preserve">Строизол В </t>
  </si>
  <si>
    <t xml:space="preserve">Строизол R  </t>
  </si>
  <si>
    <r>
      <rPr>
        <b val="true"/>
        <sz val="8"/>
        <color rgb="FF000000"/>
        <rFont val="Arial"/>
        <family val="2"/>
        <charset val="204"/>
      </rPr>
      <t xml:space="preserve">Строизол R 130 (</t>
    </r>
    <r>
      <rPr>
        <b val="true"/>
        <sz val="6"/>
        <color rgb="FF000000"/>
        <rFont val="Arial"/>
        <family val="2"/>
        <charset val="204"/>
      </rPr>
      <t xml:space="preserve">Для плоских крыш) </t>
    </r>
  </si>
  <si>
    <t xml:space="preserve">(В рулонах 90 м², 300 см х 30 м)</t>
  </si>
  <si>
    <t xml:space="preserve">Монтажные бутилкаучуковые ленты</t>
  </si>
  <si>
    <t xml:space="preserve">Соединительная лента</t>
  </si>
  <si>
    <r>
      <rPr>
        <b val="true"/>
        <sz val="8"/>
        <color rgb="FF000000"/>
        <rFont val="Arial"/>
        <family val="2"/>
        <charset val="204"/>
      </rPr>
      <t xml:space="preserve">Строизол LK </t>
    </r>
    <r>
      <rPr>
        <sz val="7"/>
        <color rgb="FF000000"/>
        <rFont val="Arial"/>
        <family val="2"/>
        <charset val="204"/>
      </rPr>
      <t xml:space="preserve">(Упаковка 50 м х 15 мм) </t>
    </r>
  </si>
  <si>
    <r>
      <rPr>
        <b val="true"/>
        <sz val="8"/>
        <color rgb="FF000000"/>
        <rFont val="Arial"/>
        <family val="2"/>
        <charset val="204"/>
      </rPr>
      <t xml:space="preserve">Строизол LK 500  </t>
    </r>
    <r>
      <rPr>
        <sz val="7"/>
        <color rgb="FF000000"/>
        <rFont val="Arial"/>
        <family val="2"/>
        <charset val="204"/>
      </rPr>
      <t xml:space="preserve">(Упаковка 500 м х 15 мм) </t>
    </r>
  </si>
  <si>
    <t xml:space="preserve">Паро- и Гидроизоляционные плёнки</t>
  </si>
  <si>
    <t xml:space="preserve">Размеры</t>
  </si>
  <si>
    <t xml:space="preserve">Цена с НДС руб/м2</t>
  </si>
  <si>
    <t xml:space="preserve">Марка продукта</t>
  </si>
  <si>
    <t xml:space="preserve">В рулоне, м2</t>
  </si>
  <si>
    <t xml:space="preserve">Изоспан «А»</t>
  </si>
  <si>
    <t xml:space="preserve">Ветрозащитная мембрана в конструкции вентилируемого фасада</t>
  </si>
  <si>
    <t xml:space="preserve">Изоспан «В»</t>
  </si>
  <si>
    <t xml:space="preserve">Гидро-пароизоляционная плёнка</t>
  </si>
  <si>
    <t xml:space="preserve">Изоспан «С»</t>
  </si>
  <si>
    <t xml:space="preserve">Гидро-пароизоляцинная плёнка</t>
  </si>
  <si>
    <t xml:space="preserve">Универсальная гидро-пароизоляционная плёнка</t>
  </si>
  <si>
    <r>
      <rPr>
        <sz val="12"/>
        <color rgb="FF000000"/>
        <rFont val="Wingdings"/>
        <family val="0"/>
        <charset val="2"/>
      </rPr>
      <t xml:space="preserve">v</t>
    </r>
    <r>
      <rPr>
        <sz val="7"/>
        <color rgb="FF000000"/>
        <rFont val="Times New Roman"/>
        <family val="1"/>
        <charset val="204"/>
      </rPr>
      <t xml:space="preserve">  </t>
    </r>
    <r>
      <rPr>
        <sz val="12"/>
        <color rgb="FF000000"/>
        <rFont val="Times New Roman"/>
        <family val="1"/>
        <charset val="204"/>
      </rPr>
      <t xml:space="preserve">Доставка осуществляется автотранспортом поставщика на склад заказчика</t>
    </r>
  </si>
  <si>
    <r>
      <rPr>
        <sz val="12"/>
        <color rgb="FF000000"/>
        <rFont val="Wingdings"/>
        <family val="0"/>
        <charset val="2"/>
      </rPr>
      <t xml:space="preserve">v</t>
    </r>
    <r>
      <rPr>
        <sz val="7"/>
        <color rgb="FF000000"/>
        <rFont val="Times New Roman"/>
        <family val="1"/>
        <charset val="204"/>
      </rPr>
      <t xml:space="preserve">  </t>
    </r>
    <r>
      <rPr>
        <sz val="12"/>
        <color rgb="FF000000"/>
        <rFont val="Times New Roman"/>
        <family val="1"/>
        <charset val="204"/>
      </rPr>
      <t xml:space="preserve">Индивидуальный подход к потребностям каждого клиента</t>
    </r>
  </si>
  <si>
    <t xml:space="preserve">Розница</t>
  </si>
</sst>
</file>

<file path=xl/styles.xml><?xml version="1.0" encoding="utf-8"?>
<styleSheet xmlns="http://schemas.openxmlformats.org/spreadsheetml/2006/main">
  <numFmts count="22">
    <numFmt numFmtId="164" formatCode="General"/>
    <numFmt numFmtId="165" formatCode="_-* #,##0.00&quot;р.&quot;_-;\-* #,##0.00&quot;р.&quot;_-;_-* \-??&quot;р.&quot;_-;_-@_-"/>
    <numFmt numFmtId="166" formatCode="_-* #,##0&quot;р.&quot;_-;\-* #,##0&quot;р.&quot;_-;_-* &quot;-р.&quot;_-;_-@_-"/>
    <numFmt numFmtId="167" formatCode="_-* #,##0.00_р_._-;\-* #,##0.00_р_._-;_-* \-??_р_._-;_-@_-"/>
    <numFmt numFmtId="168" formatCode="0.00"/>
    <numFmt numFmtId="169" formatCode="0"/>
    <numFmt numFmtId="170" formatCode="#,##0.00&quot;р.&quot;"/>
    <numFmt numFmtId="171" formatCode="@"/>
    <numFmt numFmtId="172" formatCode="0.00;[RED]0.00"/>
    <numFmt numFmtId="173" formatCode="#,##0.00_р_."/>
    <numFmt numFmtId="174" formatCode="0.0"/>
    <numFmt numFmtId="175" formatCode="#,##0.0"/>
    <numFmt numFmtId="176" formatCode="#,##0"/>
    <numFmt numFmtId="177" formatCode="#,##0.00"/>
    <numFmt numFmtId="178" formatCode="##0.0_ &quot;кr &quot;"/>
    <numFmt numFmtId="179" formatCode="#&quot;шт &quot;"/>
    <numFmt numFmtId="180" formatCode="##0.000000000000_ &quot;кr &quot;"/>
    <numFmt numFmtId="181" formatCode="#,##0.0_ &quot;кг&quot;"/>
    <numFmt numFmtId="182" formatCode="_-* #,##0.00&quot; р.&quot;_-;\-* #,##0.00&quot; р.&quot;_-;_-* \-??&quot; р.&quot;_-;_-@_-"/>
    <numFmt numFmtId="183" formatCode="&quot;от &quot;#,##0.00&quot; руб/кг&quot;"/>
    <numFmt numFmtId="184" formatCode="[$-409]m/d/yyyy"/>
    <numFmt numFmtId="185" formatCode="_(* #,##0.00_);_(* \(#,##0.00\);_(* \-??_);_(@_)"/>
  </numFmts>
  <fonts count="125">
    <font>
      <sz val="10"/>
      <name val="Arial"/>
      <family val="0"/>
    </font>
    <font>
      <sz val="10"/>
      <name val="Arial"/>
      <family val="0"/>
    </font>
    <font>
      <sz val="10"/>
      <name val="Arial"/>
      <family val="0"/>
    </font>
    <font>
      <sz val="10"/>
      <name val="Arial"/>
      <family val="0"/>
    </font>
    <font>
      <sz val="10"/>
      <name val="Arial"/>
      <family val="2"/>
      <charset val="204"/>
    </font>
    <font>
      <u val="single"/>
      <sz val="11"/>
      <color rgb="FF0000FF"/>
      <name val="Calibri"/>
      <family val="2"/>
      <charset val="204"/>
    </font>
    <font>
      <sz val="10"/>
      <name val="Arial Cyr"/>
      <family val="0"/>
      <charset val="204"/>
    </font>
    <font>
      <sz val="11"/>
      <color rgb="FF000000"/>
      <name val="Calibri"/>
      <family val="2"/>
      <charset val="204"/>
    </font>
    <font>
      <sz val="10"/>
      <name val="Times New Roman Cyr"/>
      <family val="0"/>
      <charset val="204"/>
    </font>
    <font>
      <sz val="8"/>
      <name val="Arial"/>
      <family val="2"/>
    </font>
    <font>
      <sz val="11"/>
      <color rgb="FFFFFFFF"/>
      <name val="Calibri"/>
      <family val="2"/>
      <charset val="204"/>
    </font>
    <font>
      <b val="true"/>
      <sz val="11"/>
      <name val="Calibri"/>
      <family val="2"/>
      <charset val="204"/>
    </font>
    <font>
      <sz val="11"/>
      <name val="Calibri"/>
      <family val="2"/>
      <charset val="204"/>
    </font>
    <font>
      <b val="true"/>
      <sz val="10"/>
      <name val="Arial"/>
      <family val="2"/>
      <charset val="204"/>
    </font>
    <font>
      <sz val="10"/>
      <name val="Arial Cyr"/>
      <family val="0"/>
    </font>
    <font>
      <b val="true"/>
      <sz val="11"/>
      <color rgb="FF000000"/>
      <name val="Calibri"/>
      <family val="2"/>
      <charset val="204"/>
    </font>
    <font>
      <b val="true"/>
      <sz val="12"/>
      <name val="Times New Roman"/>
      <family val="1"/>
      <charset val="204"/>
    </font>
    <font>
      <b val="true"/>
      <sz val="11"/>
      <name val="Times New Roman"/>
      <family val="1"/>
      <charset val="204"/>
    </font>
    <font>
      <b val="true"/>
      <sz val="10"/>
      <name val="Times New Roman"/>
      <family val="1"/>
      <charset val="204"/>
    </font>
    <font>
      <b val="true"/>
      <vertAlign val="superscript"/>
      <sz val="10"/>
      <name val="Times New Roman"/>
      <family val="1"/>
      <charset val="204"/>
    </font>
    <font>
      <i val="true"/>
      <sz val="14"/>
      <name val="Times New Roman"/>
      <family val="1"/>
      <charset val="204"/>
    </font>
    <font>
      <b val="true"/>
      <i val="true"/>
      <sz val="14"/>
      <name val="Georgia"/>
      <family val="1"/>
      <charset val="204"/>
    </font>
    <font>
      <b val="true"/>
      <sz val="7"/>
      <name val="Times New Roman"/>
      <family val="1"/>
      <charset val="204"/>
    </font>
    <font>
      <i val="true"/>
      <sz val="14"/>
      <name val="Georgia"/>
      <family val="1"/>
      <charset val="204"/>
    </font>
    <font>
      <sz val="14"/>
      <name val="Symbol"/>
      <family val="1"/>
      <charset val="2"/>
    </font>
    <font>
      <sz val="10"/>
      <name val="Times New Roman"/>
      <family val="1"/>
      <charset val="204"/>
    </font>
    <font>
      <u val="single"/>
      <sz val="10"/>
      <color rgb="FF0000FF"/>
      <name val="Arial"/>
      <family val="2"/>
      <charset val="204"/>
    </font>
    <font>
      <sz val="12"/>
      <color rgb="FF000000"/>
      <name val="Calibri"/>
      <family val="2"/>
      <charset val="204"/>
    </font>
    <font>
      <sz val="9"/>
      <color rgb="FF000000"/>
      <name val="Calibri"/>
      <family val="2"/>
      <charset val="204"/>
    </font>
    <font>
      <b val="true"/>
      <sz val="14"/>
      <name val="Arial Cyr"/>
      <family val="0"/>
      <charset val="204"/>
    </font>
    <font>
      <sz val="14"/>
      <name val="Arial Cyr"/>
      <family val="0"/>
      <charset val="204"/>
    </font>
    <font>
      <b val="true"/>
      <sz val="12"/>
      <name val="Arial Cyr"/>
      <family val="0"/>
      <charset val="204"/>
    </font>
    <font>
      <sz val="12"/>
      <name val="Arial Cyr"/>
      <family val="0"/>
      <charset val="204"/>
    </font>
    <font>
      <b val="true"/>
      <i val="true"/>
      <sz val="12"/>
      <name val="Arial Cyr"/>
      <family val="0"/>
      <charset val="204"/>
    </font>
    <font>
      <i val="true"/>
      <sz val="12"/>
      <name val="Arial CYR"/>
      <family val="0"/>
      <charset val="204"/>
    </font>
    <font>
      <b val="true"/>
      <sz val="14"/>
      <name val="Arial"/>
      <family val="2"/>
      <charset val="204"/>
    </font>
    <font>
      <i val="true"/>
      <sz val="11"/>
      <color rgb="FFFFFFFF"/>
      <name val="Calibri"/>
      <family val="2"/>
      <charset val="204"/>
    </font>
    <font>
      <sz val="11"/>
      <color rgb="FFFF0000"/>
      <name val="Calibri"/>
      <family val="2"/>
      <charset val="204"/>
    </font>
    <font>
      <u val="single"/>
      <sz val="11"/>
      <name val="Calibri"/>
      <family val="2"/>
      <charset val="204"/>
    </font>
    <font>
      <b val="true"/>
      <sz val="12"/>
      <color rgb="FF000000"/>
      <name val="Calibri"/>
      <family val="2"/>
      <charset val="204"/>
    </font>
    <font>
      <b val="true"/>
      <i val="true"/>
      <sz val="11"/>
      <color rgb="FF800080"/>
      <name val="Calibri"/>
      <family val="2"/>
      <charset val="204"/>
    </font>
    <font>
      <sz val="14"/>
      <name val="Times New Roman"/>
      <family val="1"/>
      <charset val="204"/>
    </font>
    <font>
      <sz val="12"/>
      <name val="Arial"/>
      <family val="2"/>
      <charset val="204"/>
    </font>
    <font>
      <sz val="11"/>
      <name val="Arial Cyr"/>
      <family val="0"/>
      <charset val="204"/>
    </font>
    <font>
      <sz val="8"/>
      <name val="Arial Cyr"/>
      <family val="2"/>
      <charset val="204"/>
    </font>
    <font>
      <sz val="9"/>
      <name val="Arial Cyr"/>
      <family val="2"/>
      <charset val="204"/>
    </font>
    <font>
      <sz val="10"/>
      <name val="Arial Cyr"/>
      <family val="2"/>
      <charset val="204"/>
    </font>
    <font>
      <b val="true"/>
      <sz val="9"/>
      <name val="Arial Cyr"/>
      <family val="2"/>
      <charset val="204"/>
    </font>
    <font>
      <b val="true"/>
      <sz val="10"/>
      <color rgb="FF000000"/>
      <name val="Arial Cyr"/>
      <family val="0"/>
      <charset val="204"/>
    </font>
    <font>
      <b val="true"/>
      <sz val="10"/>
      <name val="Arial Cyr"/>
      <family val="2"/>
      <charset val="204"/>
    </font>
    <font>
      <b val="true"/>
      <sz val="9"/>
      <name val="Arial Cyr"/>
      <family val="0"/>
      <charset val="204"/>
    </font>
    <font>
      <b val="true"/>
      <sz val="10"/>
      <name val="Arial Cyr"/>
      <family val="0"/>
      <charset val="204"/>
    </font>
    <font>
      <sz val="11"/>
      <name val="Arial"/>
      <family val="2"/>
      <charset val="204"/>
    </font>
    <font>
      <b val="true"/>
      <sz val="12"/>
      <name val="Arial"/>
      <family val="2"/>
      <charset val="204"/>
    </font>
    <font>
      <b val="true"/>
      <sz val="9"/>
      <color rgb="FF000000"/>
      <name val="Arial CYR"/>
      <family val="2"/>
      <charset val="204"/>
    </font>
    <font>
      <b val="true"/>
      <sz val="10"/>
      <name val="Times New Roman CE"/>
      <family val="1"/>
      <charset val="238"/>
    </font>
    <font>
      <b val="true"/>
      <sz val="8"/>
      <name val="Arial"/>
      <family val="2"/>
      <charset val="204"/>
    </font>
    <font>
      <sz val="8"/>
      <name val="Arial"/>
      <family val="2"/>
      <charset val="204"/>
    </font>
    <font>
      <b val="true"/>
      <sz val="10"/>
      <color rgb="FFFF0000"/>
      <name val="Times New Roman CE"/>
      <family val="1"/>
      <charset val="238"/>
    </font>
    <font>
      <b val="true"/>
      <sz val="10"/>
      <color rgb="FF000000"/>
      <name val="Times New Roman CE"/>
      <family val="1"/>
      <charset val="238"/>
    </font>
    <font>
      <b val="true"/>
      <sz val="10"/>
      <color rgb="FFFF6600"/>
      <name val="Times New Roman CE"/>
      <family val="1"/>
      <charset val="238"/>
    </font>
    <font>
      <b val="true"/>
      <sz val="10"/>
      <color rgb="FF000000"/>
      <name val="Arial Cyr"/>
      <family val="2"/>
      <charset val="204"/>
    </font>
    <font>
      <b val="true"/>
      <i val="true"/>
      <sz val="12"/>
      <name val="Arial"/>
      <family val="2"/>
      <charset val="204"/>
    </font>
    <font>
      <sz val="11"/>
      <name val="Times New Roman"/>
      <family val="1"/>
      <charset val="204"/>
    </font>
    <font>
      <b val="true"/>
      <sz val="11"/>
      <name val="Arial"/>
      <family val="2"/>
      <charset val="204"/>
    </font>
    <font>
      <b val="true"/>
      <sz val="9"/>
      <name val="Times New Roman"/>
      <family val="1"/>
      <charset val="204"/>
    </font>
    <font>
      <b val="true"/>
      <sz val="8"/>
      <name val="Arial Cyr"/>
      <family val="0"/>
      <charset val="204"/>
    </font>
    <font>
      <sz val="9"/>
      <name val="Times New Roman"/>
      <family val="1"/>
      <charset val="204"/>
    </font>
    <font>
      <b val="true"/>
      <sz val="10"/>
      <color rgb="FF0000FF"/>
      <name val="Times New Roman CE"/>
      <family val="1"/>
      <charset val="238"/>
    </font>
    <font>
      <b val="true"/>
      <i val="true"/>
      <sz val="11"/>
      <name val="Arial"/>
      <family val="2"/>
      <charset val="204"/>
    </font>
    <font>
      <b val="true"/>
      <sz val="10"/>
      <color rgb="FFFF0000"/>
      <name val="Arial"/>
      <family val="2"/>
      <charset val="204"/>
    </font>
    <font>
      <b val="true"/>
      <sz val="10"/>
      <color rgb="FF000000"/>
      <name val="Arial"/>
      <family val="2"/>
      <charset val="204"/>
    </font>
    <font>
      <sz val="10"/>
      <color rgb="FF000000"/>
      <name val="Arial"/>
      <family val="2"/>
      <charset val="204"/>
    </font>
    <font>
      <b val="true"/>
      <sz val="9"/>
      <name val="Arial"/>
      <family val="2"/>
      <charset val="204"/>
    </font>
    <font>
      <b val="true"/>
      <sz val="9"/>
      <color rgb="FF000000"/>
      <name val="Arial Cyr"/>
      <family val="0"/>
      <charset val="204"/>
    </font>
    <font>
      <b val="true"/>
      <i val="true"/>
      <sz val="11"/>
      <color rgb="FF000000"/>
      <name val="Arial Cyr"/>
      <family val="0"/>
      <charset val="204"/>
    </font>
    <font>
      <sz val="11"/>
      <color rgb="FF000000"/>
      <name val="Arial Cyr"/>
      <family val="0"/>
      <charset val="204"/>
    </font>
    <font>
      <sz val="9"/>
      <color rgb="FF000000"/>
      <name val="Arial Cyr"/>
      <family val="0"/>
      <charset val="204"/>
    </font>
    <font>
      <sz val="10"/>
      <color rgb="FF000000"/>
      <name val="Arial Cyr"/>
      <family val="0"/>
      <charset val="204"/>
    </font>
    <font>
      <sz val="9"/>
      <color rgb="FF000000"/>
      <name val="Arial"/>
      <family val="2"/>
      <charset val="204"/>
    </font>
    <font>
      <sz val="7"/>
      <color rgb="FF000000"/>
      <name val="Arial Cyr"/>
      <family val="0"/>
      <charset val="204"/>
    </font>
    <font>
      <sz val="12"/>
      <name val="Times New Roman"/>
      <family val="1"/>
      <charset val="204"/>
    </font>
    <font>
      <b val="true"/>
      <u val="single"/>
      <sz val="10"/>
      <name val="Times New Roman"/>
      <family val="1"/>
      <charset val="204"/>
    </font>
    <font>
      <b val="true"/>
      <u val="single"/>
      <sz val="10"/>
      <name val="Arial Cyr"/>
      <family val="0"/>
      <charset val="204"/>
    </font>
    <font>
      <i val="true"/>
      <sz val="10"/>
      <name val="Arial"/>
      <family val="2"/>
      <charset val="204"/>
    </font>
    <font>
      <b val="true"/>
      <sz val="9"/>
      <color rgb="FF800000"/>
      <name val="Times New Roman"/>
      <family val="1"/>
      <charset val="204"/>
    </font>
    <font>
      <b val="true"/>
      <u val="single"/>
      <sz val="9"/>
      <name val="Times New Roman"/>
      <family val="1"/>
      <charset val="204"/>
    </font>
    <font>
      <sz val="14"/>
      <color rgb="FFFF0000"/>
      <name val="Arial Cyr"/>
      <family val="0"/>
      <charset val="204"/>
    </font>
    <font>
      <b val="true"/>
      <sz val="11"/>
      <color rgb="FFFFFFFF"/>
      <name val="Arial"/>
      <family val="2"/>
      <charset val="204"/>
    </font>
    <font>
      <b val="true"/>
      <i val="true"/>
      <sz val="14"/>
      <name val="Times New Roman"/>
      <family val="1"/>
      <charset val="204"/>
    </font>
    <font>
      <b val="true"/>
      <i val="true"/>
      <sz val="10"/>
      <name val="Arial Cyr"/>
      <family val="0"/>
      <charset val="204"/>
    </font>
    <font>
      <b val="true"/>
      <sz val="8"/>
      <color rgb="FF000000"/>
      <name val="Tahoma"/>
      <family val="2"/>
      <charset val="204"/>
    </font>
    <font>
      <sz val="8"/>
      <color rgb="FF000000"/>
      <name val="Tahoma"/>
      <family val="2"/>
      <charset val="204"/>
    </font>
    <font>
      <b val="true"/>
      <sz val="8"/>
      <color rgb="FF000000"/>
      <name val="Arial Cyr"/>
      <family val="2"/>
      <charset val="204"/>
    </font>
    <font>
      <b val="true"/>
      <i val="true"/>
      <sz val="8"/>
      <name val="Arial CYR"/>
      <family val="2"/>
      <charset val="204"/>
    </font>
    <font>
      <b val="true"/>
      <sz val="8"/>
      <name val="Arial Cyr"/>
      <family val="2"/>
      <charset val="204"/>
    </font>
    <font>
      <b val="true"/>
      <sz val="8"/>
      <color rgb="FF000000"/>
      <name val="Arial Rounded MT Bold"/>
      <family val="2"/>
    </font>
    <font>
      <b val="true"/>
      <sz val="8"/>
      <name val="Arial"/>
      <family val="2"/>
    </font>
    <font>
      <sz val="8"/>
      <name val="Arial Cyr"/>
      <family val="0"/>
      <charset val="204"/>
    </font>
    <font>
      <b val="true"/>
      <u val="single"/>
      <sz val="12"/>
      <color rgb="FF808000"/>
      <name val="Arial"/>
      <family val="2"/>
      <charset val="204"/>
    </font>
    <font>
      <b val="true"/>
      <i val="true"/>
      <u val="single"/>
      <sz val="10"/>
      <color rgb="FF008000"/>
      <name val="Arial"/>
      <family val="2"/>
      <charset val="204"/>
    </font>
    <font>
      <u val="single"/>
      <sz val="22"/>
      <color rgb="FF000000"/>
      <name val="Calibri"/>
      <family val="2"/>
      <charset val="204"/>
    </font>
    <font>
      <sz val="14"/>
      <color rgb="FF000000"/>
      <name val="Calibri"/>
      <family val="2"/>
      <charset val="204"/>
    </font>
    <font>
      <b val="true"/>
      <sz val="12"/>
      <color rgb="FF000000"/>
      <name val="Times New Roman"/>
      <family val="1"/>
      <charset val="204"/>
    </font>
    <font>
      <b val="true"/>
      <sz val="14"/>
      <color rgb="FF000000"/>
      <name val="Calibri"/>
      <family val="2"/>
      <charset val="204"/>
    </font>
    <font>
      <b val="true"/>
      <u val="single"/>
      <sz val="14"/>
      <color rgb="FF0000FF"/>
      <name val="Calibri"/>
      <family val="2"/>
      <charset val="204"/>
    </font>
    <font>
      <b val="true"/>
      <i val="true"/>
      <sz val="16"/>
      <name val="Times New Roman"/>
      <family val="1"/>
      <charset val="204"/>
    </font>
    <font>
      <sz val="11"/>
      <name val="Arial CYR"/>
      <family val="0"/>
    </font>
    <font>
      <sz val="16"/>
      <color rgb="FF000000"/>
      <name val="Mistral"/>
      <family val="4"/>
      <charset val="204"/>
    </font>
    <font>
      <b val="true"/>
      <sz val="18"/>
      <color rgb="FF000000"/>
      <name val="Calibri"/>
      <family val="2"/>
      <charset val="204"/>
    </font>
    <font>
      <b val="true"/>
      <i val="true"/>
      <sz val="8"/>
      <name val="Calibri"/>
      <family val="2"/>
      <charset val="204"/>
    </font>
    <font>
      <sz val="8"/>
      <color rgb="FF000000"/>
      <name val="Calibri"/>
      <family val="2"/>
      <charset val="204"/>
    </font>
    <font>
      <b val="true"/>
      <vertAlign val="superscript"/>
      <sz val="8"/>
      <name val="Arial"/>
      <family val="2"/>
      <charset val="204"/>
    </font>
    <font>
      <i val="true"/>
      <sz val="8"/>
      <name val="Arial"/>
      <family val="2"/>
      <charset val="204"/>
    </font>
    <font>
      <sz val="8"/>
      <name val="Times New Roman"/>
      <family val="1"/>
      <charset val="204"/>
    </font>
    <font>
      <b val="true"/>
      <i val="true"/>
      <sz val="8"/>
      <color rgb="FF000000"/>
      <name val="Calibri"/>
      <family val="2"/>
      <charset val="204"/>
    </font>
    <font>
      <b val="true"/>
      <sz val="8"/>
      <color rgb="FF000000"/>
      <name val="Arial"/>
      <family val="2"/>
      <charset val="204"/>
    </font>
    <font>
      <b val="true"/>
      <sz val="16"/>
      <color rgb="FF000000"/>
      <name val="Arial"/>
      <family val="2"/>
      <charset val="204"/>
    </font>
    <font>
      <b val="true"/>
      <vertAlign val="superscript"/>
      <sz val="16"/>
      <color rgb="FF000000"/>
      <name val="Arial"/>
      <family val="2"/>
      <charset val="204"/>
    </font>
    <font>
      <b val="true"/>
      <sz val="9"/>
      <color rgb="FF000000"/>
      <name val="Arial"/>
      <family val="2"/>
      <charset val="204"/>
    </font>
    <font>
      <sz val="7"/>
      <color rgb="FF000000"/>
      <name val="Arial"/>
      <family val="2"/>
      <charset val="204"/>
    </font>
    <font>
      <b val="true"/>
      <sz val="6"/>
      <color rgb="FF000000"/>
      <name val="Arial"/>
      <family val="2"/>
      <charset val="204"/>
    </font>
    <font>
      <sz val="12"/>
      <color rgb="FF000000"/>
      <name val="Times New Roman"/>
      <family val="1"/>
      <charset val="204"/>
    </font>
    <font>
      <sz val="12"/>
      <color rgb="FF000000"/>
      <name val="Wingdings"/>
      <family val="0"/>
      <charset val="2"/>
    </font>
    <font>
      <sz val="7"/>
      <color rgb="FF000000"/>
      <name val="Times New Roman"/>
      <family val="1"/>
      <charset val="204"/>
    </font>
  </fonts>
  <fills count="11">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333300"/>
        <bgColor rgb="FF333333"/>
      </patternFill>
    </fill>
    <fill>
      <patternFill patternType="solid">
        <fgColor rgb="FFCCFFCC"/>
        <bgColor rgb="FFCCFFFF"/>
      </patternFill>
    </fill>
  </fills>
  <borders count="84">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bottom"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3" borderId="3" xfId="28" applyFont="false" applyBorder="true" applyAlignment="true" applyProtection="false">
      <alignment horizontal="general" vertical="bottom" textRotation="0" wrapText="true" indent="0" shrinkToFit="false"/>
      <protection locked="true" hidden="false"/>
    </xf>
    <xf numFmtId="164" fontId="7" fillId="0" borderId="3" xfId="28" applyFont="true" applyBorder="true" applyAlignment="true" applyProtection="false">
      <alignment horizontal="general" vertical="bottom"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7" fontId="7" fillId="0" borderId="2" xfId="35" applyFont="true" applyBorder="true" applyAlignment="true" applyProtection="true">
      <alignment horizontal="general" vertical="bottom" textRotation="0" wrapText="false" indent="0" shrinkToFit="false"/>
      <protection locked="true" hidden="false"/>
    </xf>
    <xf numFmtId="164" fontId="7" fillId="3" borderId="3" xfId="28" applyFont="true" applyBorder="true" applyAlignment="true" applyProtection="false">
      <alignment horizontal="center" vertical="center" textRotation="0" wrapText="true" indent="0" shrinkToFit="false"/>
      <protection locked="true" hidden="false"/>
    </xf>
    <xf numFmtId="164" fontId="7" fillId="0" borderId="3" xfId="28" applyFont="false" applyBorder="true" applyAlignment="true" applyProtection="false">
      <alignment horizontal="general" vertical="bottom" textRotation="0" wrapText="true" indent="0" shrinkToFit="false"/>
      <protection locked="true" hidden="false"/>
    </xf>
    <xf numFmtId="164" fontId="7" fillId="0" borderId="2" xfId="28" applyFont="false" applyBorder="true" applyAlignment="true" applyProtection="false">
      <alignment horizontal="general" vertical="bottom"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7" fontId="7" fillId="0" borderId="2" xfId="35" applyFont="true" applyBorder="true" applyAlignment="true" applyProtection="true">
      <alignment horizontal="center" vertical="center" textRotation="0" wrapText="false" indent="0" shrinkToFit="false"/>
      <protection locked="true" hidden="false"/>
    </xf>
    <xf numFmtId="164" fontId="10" fillId="4" borderId="0" xfId="28" applyFont="true" applyBorder="true" applyAlignment="true" applyProtection="false">
      <alignment horizontal="center" vertical="bottom" textRotation="0" wrapText="false" indent="0" shrinkToFit="false"/>
      <protection locked="true" hidden="false"/>
    </xf>
    <xf numFmtId="164" fontId="7" fillId="0" borderId="4" xfId="28" applyFont="false" applyBorder="true" applyAlignment="true" applyProtection="false">
      <alignment horizontal="general" vertical="bottom" textRotation="0" wrapText="true" indent="0" shrinkToFit="false"/>
      <protection locked="true" hidden="false"/>
    </xf>
    <xf numFmtId="164" fontId="11" fillId="4" borderId="0" xfId="28" applyFont="true" applyBorder="true" applyAlignment="true" applyProtection="false">
      <alignment horizontal="left" vertical="center" textRotation="0" wrapText="false" indent="0" shrinkToFit="false"/>
      <protection locked="true" hidden="false"/>
    </xf>
    <xf numFmtId="164" fontId="12" fillId="4" borderId="0" xfId="28" applyFont="true" applyBorder="true" applyAlignment="true" applyProtection="false">
      <alignment horizontal="left" vertical="center" textRotation="0" wrapText="false" indent="0" shrinkToFit="false"/>
      <protection locked="true" hidden="false"/>
    </xf>
    <xf numFmtId="164" fontId="7" fillId="3" borderId="2" xfId="28" applyFont="false" applyBorder="true" applyAlignment="true" applyProtection="false">
      <alignment horizontal="general" vertical="bottom" textRotation="0" wrapText="true" indent="0" shrinkToFit="false"/>
      <protection locked="true" hidden="false"/>
    </xf>
    <xf numFmtId="164" fontId="7" fillId="3" borderId="2" xfId="28" applyFont="true" applyBorder="true" applyAlignment="true" applyProtection="false">
      <alignment horizontal="center" vertical="center" textRotation="0" wrapText="true" indent="0" shrinkToFit="false"/>
      <protection locked="true" hidden="false"/>
    </xf>
    <xf numFmtId="164" fontId="7" fillId="0" borderId="2" xfId="28" applyFont="false" applyBorder="true" applyAlignment="true" applyProtection="false">
      <alignment horizontal="right"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2" xfId="28" applyFont="false" applyBorder="true" applyAlignment="true" applyProtection="false">
      <alignment horizontal="center" vertical="center" textRotation="0" wrapText="true" indent="0" shrinkToFit="false"/>
      <protection locked="true" hidden="false"/>
    </xf>
    <xf numFmtId="168" fontId="7" fillId="0" borderId="4" xfId="28" applyFont="true" applyBorder="true" applyAlignment="true" applyProtection="false">
      <alignment horizontal="center" vertical="bottom" textRotation="0" wrapText="false" indent="0" shrinkToFit="false"/>
      <protection locked="true" hidden="false"/>
    </xf>
    <xf numFmtId="167" fontId="7" fillId="0" borderId="2" xfId="35" applyFont="true" applyBorder="true" applyAlignment="true" applyProtection="true">
      <alignment horizontal="general"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11" fillId="4" borderId="6" xfId="28" applyFont="true" applyBorder="true" applyAlignment="true" applyProtection="false">
      <alignment horizontal="left" vertical="bottom" textRotation="0" wrapText="false" indent="0" shrinkToFit="false"/>
      <protection locked="true" hidden="false"/>
    </xf>
    <xf numFmtId="164" fontId="7" fillId="4" borderId="0" xfId="28" applyFont="false" applyBorder="false" applyAlignment="false" applyProtection="false">
      <alignment horizontal="general" vertical="bottom" textRotation="0" wrapText="false" indent="0" shrinkToFit="false"/>
      <protection locked="true" hidden="false"/>
    </xf>
    <xf numFmtId="164" fontId="7" fillId="0" borderId="2" xfId="28" applyFont="false" applyBorder="true" applyAlignment="true" applyProtection="false">
      <alignment horizontal="center" vertical="center"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64" fontId="10" fillId="2" borderId="2" xfId="28" applyFont="true" applyBorder="true" applyAlignment="true" applyProtection="false">
      <alignment horizontal="center" vertical="bottom" textRotation="0" wrapText="true" indent="0" shrinkToFit="false"/>
      <protection locked="true" hidden="false"/>
    </xf>
    <xf numFmtId="164" fontId="10" fillId="2" borderId="2" xfId="28" applyFont="true" applyBorder="true" applyAlignment="true" applyProtection="false">
      <alignment horizontal="center" vertical="center" textRotation="0" wrapText="true" indent="0" shrinkToFit="false"/>
      <protection locked="true" hidden="false"/>
    </xf>
    <xf numFmtId="164" fontId="11" fillId="4" borderId="2" xfId="28" applyFont="true" applyBorder="true" applyAlignment="true" applyProtection="false">
      <alignment horizontal="left" vertical="center" textRotation="0" wrapText="false" indent="0" shrinkToFit="false"/>
      <protection locked="true" hidden="false"/>
    </xf>
    <xf numFmtId="164" fontId="11" fillId="4" borderId="1" xfId="28" applyFont="true" applyBorder="true" applyAlignment="true" applyProtection="false">
      <alignment horizontal="left" vertical="bottom" textRotation="0" wrapText="false" indent="0" shrinkToFit="false"/>
      <protection locked="true" hidden="false"/>
    </xf>
    <xf numFmtId="164" fontId="7" fillId="4" borderId="0" xfId="28" applyFont="false" applyBorder="fals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2" fillId="3" borderId="2" xfId="28" applyFont="true" applyBorder="true" applyAlignment="true" applyProtection="false">
      <alignment horizontal="left" vertical="bottom" textRotation="0" wrapText="false" indent="0" shrinkToFit="false"/>
      <protection locked="true" hidden="false"/>
    </xf>
    <xf numFmtId="164" fontId="9" fillId="0" borderId="4" xfId="34" applyFont="true" applyBorder="true" applyAlignment="true" applyProtection="false">
      <alignment horizontal="center" vertical="center" textRotation="0" wrapText="true" indent="0" shrinkToFit="false"/>
      <protection locked="true" hidden="false"/>
    </xf>
    <xf numFmtId="167" fontId="7" fillId="0" borderId="0" xfId="35" applyFont="true" applyBorder="true" applyAlignment="true" applyProtection="true">
      <alignment horizontal="general" vertical="center" textRotation="0" wrapText="false" indent="0" shrinkToFit="false"/>
      <protection locked="true" hidden="false"/>
    </xf>
    <xf numFmtId="167" fontId="10" fillId="2" borderId="2" xfId="35" applyFont="true" applyBorder="true" applyAlignment="true" applyProtection="true">
      <alignment horizontal="center" vertical="center" textRotation="0" wrapText="true" indent="0" shrinkToFit="false"/>
      <protection locked="true" hidden="false"/>
    </xf>
    <xf numFmtId="164" fontId="7" fillId="3" borderId="2" xfId="28" applyFont="true" applyBorder="true" applyAlignment="true" applyProtection="false">
      <alignment horizontal="left" vertical="center" textRotation="0" wrapText="true" indent="0" shrinkToFit="false"/>
      <protection locked="true" hidden="false"/>
    </xf>
    <xf numFmtId="164" fontId="7" fillId="3" borderId="2" xfId="28" applyFont="true" applyBorder="true" applyAlignment="true" applyProtection="false">
      <alignment horizontal="left" vertical="center" textRotation="0" wrapText="tru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12" fillId="3" borderId="2" xfId="28" applyFont="true" applyBorder="true" applyAlignment="true" applyProtection="false">
      <alignment horizontal="center" vertical="center" textRotation="0" wrapText="true" indent="0" shrinkToFit="false"/>
      <protection locked="true" hidden="false"/>
    </xf>
    <xf numFmtId="164" fontId="7" fillId="3" borderId="4" xfId="28" applyFont="true" applyBorder="true" applyAlignment="true" applyProtection="false">
      <alignment horizontal="left" vertical="bottom" textRotation="0" wrapText="false" indent="0" shrinkToFit="false"/>
      <protection locked="true" hidden="false"/>
    </xf>
    <xf numFmtId="164" fontId="7" fillId="5" borderId="2" xfId="28" applyFont="true" applyBorder="true" applyAlignment="true" applyProtection="false">
      <alignment horizontal="left" vertical="center" textRotation="0" wrapText="true" indent="0" shrinkToFit="false"/>
      <protection locked="true" hidden="false"/>
    </xf>
    <xf numFmtId="164" fontId="12" fillId="5" borderId="2" xfId="28" applyFont="true" applyBorder="true" applyAlignment="true" applyProtection="false">
      <alignment horizontal="center" vertical="center" textRotation="0" wrapText="true" indent="0" shrinkToFit="false"/>
      <protection locked="true" hidden="false"/>
    </xf>
    <xf numFmtId="164" fontId="7" fillId="5" borderId="4" xfId="28" applyFont="true" applyBorder="true" applyAlignment="true" applyProtection="false">
      <alignment horizontal="left" vertical="bottom" textRotation="0" wrapText="false" indent="0" shrinkToFit="false"/>
      <protection locked="true" hidden="false"/>
    </xf>
    <xf numFmtId="164" fontId="12" fillId="5" borderId="2" xfId="28" applyFont="true" applyBorder="true" applyAlignment="true" applyProtection="false">
      <alignment horizontal="center" vertical="center" textRotation="0" wrapText="true" indent="0" shrinkToFit="false"/>
      <protection locked="true" hidden="false"/>
    </xf>
    <xf numFmtId="164" fontId="7" fillId="5" borderId="2" xfId="28" applyFont="true" applyBorder="true" applyAlignment="true" applyProtection="false">
      <alignment horizontal="left" vertical="center" textRotation="0" wrapText="true" indent="0" shrinkToFit="false"/>
      <protection locked="true" hidden="false"/>
    </xf>
    <xf numFmtId="169" fontId="7" fillId="3" borderId="2" xfId="28" applyFont="true" applyBorder="true" applyAlignment="true" applyProtection="false">
      <alignment horizontal="left"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3" borderId="7" xfId="28" applyFont="true" applyBorder="true" applyAlignment="true" applyProtection="false">
      <alignment horizontal="center" vertical="center" textRotation="0" wrapText="true" indent="0" shrinkToFit="false"/>
      <protection locked="true" hidden="false"/>
    </xf>
    <xf numFmtId="164" fontId="7" fillId="3" borderId="7" xfId="28" applyFont="true" applyBorder="true" applyAlignment="true" applyProtection="false">
      <alignment horizontal="left" vertical="center" textRotation="0" wrapText="true" indent="0" shrinkToFit="false"/>
      <protection locked="true" hidden="false"/>
    </xf>
    <xf numFmtId="164" fontId="7" fillId="3" borderId="7" xfId="28" applyFont="true" applyBorder="true" applyAlignment="true" applyProtection="false">
      <alignment horizontal="left"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true" indent="0" shrinkToFit="false"/>
      <protection locked="true" hidden="false"/>
    </xf>
    <xf numFmtId="164" fontId="7" fillId="0" borderId="7" xfId="28" applyFont="true" applyBorder="true" applyAlignment="true" applyProtection="false">
      <alignment horizontal="left" vertical="center" textRotation="0" wrapText="true" indent="0" shrinkToFit="false"/>
      <protection locked="true" hidden="false"/>
    </xf>
    <xf numFmtId="164" fontId="7" fillId="3" borderId="8" xfId="28" applyFont="true" applyBorder="true" applyAlignment="true" applyProtection="false">
      <alignment horizontal="left" vertical="center" textRotation="0" wrapText="true" indent="0" shrinkToFit="false"/>
      <protection locked="true" hidden="false"/>
    </xf>
    <xf numFmtId="164" fontId="11" fillId="4" borderId="1" xfId="28" applyFont="true" applyBorder="true" applyAlignment="true" applyProtection="false">
      <alignment horizontal="left" vertical="center" textRotation="0" wrapText="fals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7" fillId="0" borderId="4" xfId="28" applyFont="true" applyBorder="true" applyAlignment="true" applyProtection="false">
      <alignment horizontal="center" vertical="bottom" textRotation="0" wrapText="fals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true" indent="0" shrinkToFit="tru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bottom" textRotation="0" wrapText="true" indent="0" shrinkToFit="false"/>
      <protection locked="true" hidden="false"/>
    </xf>
    <xf numFmtId="164" fontId="12" fillId="0" borderId="1" xfId="28" applyFont="true" applyBorder="true" applyAlignment="true" applyProtection="false">
      <alignment horizontal="center" vertical="bottom"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2" xfId="28" applyFont="false" applyBorder="true" applyAlignment="true" applyProtection="false">
      <alignment horizontal="general" vertical="bottom" textRotation="0" wrapText="true" indent="0" shrinkToFit="false"/>
      <protection locked="true" hidden="false"/>
    </xf>
    <xf numFmtId="164" fontId="7" fillId="0" borderId="4" xfId="28" applyFont="true" applyBorder="true" applyAlignment="true" applyProtection="false">
      <alignment horizontal="general" vertical="bottom" textRotation="0" wrapText="true" indent="0" shrinkToFit="false"/>
      <protection locked="true" hidden="false"/>
    </xf>
    <xf numFmtId="168" fontId="15" fillId="0" borderId="2"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false" applyBorder="true" applyAlignment="true" applyProtection="false">
      <alignment horizontal="general" vertical="bottom" textRotation="0" wrapText="true" indent="0" shrinkToFit="false"/>
      <protection locked="true" hidden="false"/>
    </xf>
    <xf numFmtId="164" fontId="7" fillId="0" borderId="0" xfId="28"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27"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5" fillId="0" borderId="14" xfId="28" applyFont="true" applyBorder="true" applyAlignment="true" applyProtection="false">
      <alignment horizontal="center"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8" fillId="0" borderId="9" xfId="28" applyFont="true" applyBorder="true" applyAlignment="true" applyProtection="false">
      <alignment horizontal="center" vertical="center" textRotation="0" wrapText="false" indent="0" shrinkToFit="false"/>
      <protection locked="true" hidden="false"/>
    </xf>
    <xf numFmtId="164" fontId="28" fillId="0" borderId="9" xfId="28" applyFont="true" applyBorder="true" applyAlignment="true" applyProtection="false">
      <alignment horizontal="center" vertical="bottom" textRotation="0" wrapText="false" indent="0" shrinkToFit="false"/>
      <protection locked="true" hidden="false"/>
    </xf>
    <xf numFmtId="164" fontId="28" fillId="0" borderId="10" xfId="28" applyFont="true" applyBorder="true" applyAlignment="false" applyProtection="false">
      <alignment horizontal="general" vertical="bottom" textRotation="0" wrapText="false" indent="0" shrinkToFit="false"/>
      <protection locked="true" hidden="false"/>
    </xf>
    <xf numFmtId="164" fontId="28" fillId="0" borderId="9" xfId="28" applyFont="true" applyBorder="true" applyAlignment="true" applyProtection="false">
      <alignment horizontal="center" vertical="bottom" textRotation="0" wrapText="true" indent="0" shrinkToFit="false"/>
      <protection locked="true" hidden="false"/>
    </xf>
    <xf numFmtId="164" fontId="28" fillId="0" borderId="9" xfId="28" applyFont="true" applyBorder="true" applyAlignment="true" applyProtection="false">
      <alignment horizontal="center" vertical="center" textRotation="0" wrapText="true" indent="0" shrinkToFit="false"/>
      <protection locked="true" hidden="false"/>
    </xf>
    <xf numFmtId="164" fontId="28" fillId="0" borderId="15" xfId="28" applyFont="true" applyBorder="true" applyAlignment="true" applyProtection="false">
      <alignment horizontal="center" vertical="center" textRotation="0" wrapText="false" indent="0" shrinkToFit="false"/>
      <protection locked="true" hidden="false"/>
    </xf>
    <xf numFmtId="164" fontId="28" fillId="0" borderId="16" xfId="28" applyFont="true" applyBorder="true" applyAlignment="true" applyProtection="false">
      <alignment horizontal="center" vertical="center" textRotation="0" wrapText="false" indent="0" shrinkToFit="false"/>
      <protection locked="true" hidden="false"/>
    </xf>
    <xf numFmtId="164" fontId="28" fillId="0" borderId="16" xfId="28" applyFont="true" applyBorder="true" applyAlignment="true" applyProtection="false">
      <alignment horizontal="center" vertical="bottom" textRotation="0" wrapText="false" indent="0" shrinkToFit="false"/>
      <protection locked="true" hidden="false"/>
    </xf>
    <xf numFmtId="164" fontId="28" fillId="0" borderId="17" xfId="28" applyFont="true" applyBorder="true" applyAlignment="true" applyProtection="false">
      <alignment horizontal="center" vertical="center" textRotation="0" wrapText="false" indent="0" shrinkToFit="false"/>
      <protection locked="true" hidden="false"/>
    </xf>
    <xf numFmtId="164" fontId="28" fillId="0" borderId="16" xfId="28" applyFont="true" applyBorder="true" applyAlignment="true" applyProtection="false">
      <alignment horizontal="left" vertical="center" textRotation="0" wrapText="false" indent="0" shrinkToFit="false"/>
      <protection locked="true" hidden="false"/>
    </xf>
    <xf numFmtId="164" fontId="28" fillId="0" borderId="18" xfId="28" applyFont="true" applyBorder="true" applyAlignment="true" applyProtection="false">
      <alignment horizontal="left" vertical="bottom" textRotation="0" wrapText="false" indent="0" shrinkToFit="false"/>
      <protection locked="true" hidden="false"/>
    </xf>
    <xf numFmtId="170" fontId="28" fillId="0" borderId="9" xfId="28" applyFont="true" applyBorder="true" applyAlignment="true" applyProtection="false">
      <alignment horizontal="center" vertical="bottom" textRotation="0" wrapText="false" indent="0" shrinkToFit="false"/>
      <protection locked="true" hidden="false"/>
    </xf>
    <xf numFmtId="164" fontId="28" fillId="0" borderId="9" xfId="28" applyFont="true" applyBorder="true" applyAlignment="true" applyProtection="false">
      <alignment horizontal="left" vertical="bottom" textRotation="0" wrapText="false" indent="0" shrinkToFit="false"/>
      <protection locked="true" hidden="false"/>
    </xf>
    <xf numFmtId="164" fontId="28" fillId="0" borderId="19" xfId="28" applyFont="true" applyBorder="true" applyAlignment="true" applyProtection="false">
      <alignment horizontal="center" vertical="center" textRotation="0" wrapText="false" indent="0" shrinkToFit="false"/>
      <protection locked="true" hidden="false"/>
    </xf>
    <xf numFmtId="164" fontId="28" fillId="0" borderId="16" xfId="28" applyFont="true" applyBorder="true" applyAlignment="true" applyProtection="false">
      <alignment horizontal="right" vertical="center" textRotation="0" wrapText="false" indent="0" shrinkToFit="false"/>
      <protection locked="true" hidden="false"/>
    </xf>
    <xf numFmtId="165" fontId="28" fillId="0" borderId="20" xfId="28" applyFont="true" applyBorder="true" applyAlignment="true" applyProtection="false">
      <alignment horizontal="general" vertical="center" textRotation="0" wrapText="false" indent="0" shrinkToFit="false"/>
      <protection locked="true" hidden="false"/>
    </xf>
    <xf numFmtId="170" fontId="28" fillId="0" borderId="18" xfId="28" applyFont="true" applyBorder="true" applyAlignment="true" applyProtection="false">
      <alignment horizontal="center" vertical="center" textRotation="0" wrapText="false" indent="0" shrinkToFit="false"/>
      <protection locked="true" hidden="false"/>
    </xf>
    <xf numFmtId="164" fontId="28" fillId="0" borderId="21" xfId="28" applyFont="true" applyBorder="true" applyAlignment="true" applyProtection="false">
      <alignment horizontal="right" vertical="center" textRotation="0" wrapText="false" indent="0" shrinkToFit="false"/>
      <protection locked="true" hidden="false"/>
    </xf>
    <xf numFmtId="170" fontId="28" fillId="0" borderId="22" xfId="28" applyFont="true" applyBorder="true" applyAlignment="true" applyProtection="false">
      <alignment horizontal="center" vertical="center" textRotation="0" wrapText="false" indent="0" shrinkToFit="false"/>
      <protection locked="true" hidden="false"/>
    </xf>
    <xf numFmtId="170" fontId="28" fillId="0" borderId="23"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right" vertical="center" textRotation="0" wrapText="false" indent="0" shrinkToFit="false"/>
      <protection locked="true" hidden="false"/>
    </xf>
    <xf numFmtId="170" fontId="28" fillId="0" borderId="24" xfId="28" applyFont="true" applyBorder="true" applyAlignment="true" applyProtection="false">
      <alignment horizontal="center" vertical="center" textRotation="0" wrapText="false" indent="0" shrinkToFit="false"/>
      <protection locked="true" hidden="false"/>
    </xf>
    <xf numFmtId="170" fontId="28" fillId="0" borderId="25" xfId="28" applyFont="true" applyBorder="true" applyAlignment="true" applyProtection="false">
      <alignment horizontal="center" vertical="center" textRotation="0" wrapText="false" indent="0" shrinkToFit="false"/>
      <protection locked="true" hidden="false"/>
    </xf>
    <xf numFmtId="164" fontId="28" fillId="0" borderId="21" xfId="28" applyFont="true" applyBorder="true" applyAlignment="true" applyProtection="false">
      <alignment horizontal="left" vertical="center" textRotation="0" wrapText="false" indent="0" shrinkToFit="false"/>
      <protection locked="true" hidden="false"/>
    </xf>
    <xf numFmtId="170" fontId="28" fillId="0" borderId="20" xfId="28" applyFont="true" applyBorder="true" applyAlignment="true" applyProtection="false">
      <alignment horizontal="center" vertical="center" textRotation="0" wrapText="false" indent="0" shrinkToFit="false"/>
      <protection locked="true" hidden="false"/>
    </xf>
    <xf numFmtId="164" fontId="28" fillId="0" borderId="18" xfId="28" applyFont="true" applyBorder="true" applyAlignment="true" applyProtection="false">
      <alignment horizontal="center" vertical="center" textRotation="0" wrapText="false" indent="0" shrinkToFit="false"/>
      <protection locked="true" hidden="false"/>
    </xf>
    <xf numFmtId="170" fontId="28" fillId="0" borderId="26"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right" vertical="bottom" textRotation="0" wrapText="false" indent="0" shrinkToFit="false"/>
      <protection locked="true" hidden="false"/>
    </xf>
    <xf numFmtId="170" fontId="28" fillId="0" borderId="24" xfId="28" applyFont="true" applyBorder="true" applyAlignment="true" applyProtection="false">
      <alignment horizontal="center" vertical="bottom" textRotation="0" wrapText="false" indent="0" shrinkToFit="false"/>
      <protection locked="true" hidden="false"/>
    </xf>
    <xf numFmtId="164" fontId="28" fillId="0" borderId="18" xfId="28" applyFont="true" applyBorder="true" applyAlignment="true" applyProtection="false">
      <alignment horizontal="center" vertical="bottom" textRotation="0" wrapText="false" indent="0" shrinkToFit="false"/>
      <protection locked="true" hidden="false"/>
    </xf>
    <xf numFmtId="164" fontId="28" fillId="0" borderId="21" xfId="28" applyFont="true" applyBorder="true" applyAlignment="true" applyProtection="false">
      <alignment horizontal="left" vertical="bottom" textRotation="0" wrapText="false" indent="0" shrinkToFit="false"/>
      <protection locked="true" hidden="false"/>
    </xf>
    <xf numFmtId="164" fontId="28" fillId="0" borderId="19" xfId="28" applyFont="true" applyBorder="true" applyAlignment="true" applyProtection="false">
      <alignment horizontal="center" vertical="bottom" textRotation="0" wrapText="false" indent="0" shrinkToFit="false"/>
      <protection locked="true" hidden="false"/>
    </xf>
    <xf numFmtId="164" fontId="28" fillId="0" borderId="16" xfId="28" applyFont="true" applyBorder="true" applyAlignment="true" applyProtection="false">
      <alignment horizontal="right" vertical="bottom" textRotation="0" wrapText="false" indent="0" shrinkToFit="false"/>
      <protection locked="true" hidden="false"/>
    </xf>
    <xf numFmtId="164" fontId="28" fillId="0" borderId="21" xfId="28" applyFont="true" applyBorder="true" applyAlignment="true" applyProtection="false">
      <alignment horizontal="right" vertical="bottom" textRotation="0" wrapText="false" indent="0" shrinkToFit="false"/>
      <protection locked="true" hidden="false"/>
    </xf>
    <xf numFmtId="168" fontId="28" fillId="0" borderId="11" xfId="28" applyFont="true" applyBorder="true" applyAlignment="true" applyProtection="false">
      <alignment horizontal="right" vertical="bottom" textRotation="0" wrapText="false" indent="0" shrinkToFit="false"/>
      <protection locked="true" hidden="false"/>
    </xf>
    <xf numFmtId="164" fontId="28" fillId="0" borderId="11" xfId="28" applyFont="true" applyBorder="true" applyAlignment="true" applyProtection="false">
      <alignment horizontal="center" vertical="bottom" textRotation="0" wrapText="false" indent="0" shrinkToFit="false"/>
      <protection locked="true" hidden="false"/>
    </xf>
    <xf numFmtId="164" fontId="28" fillId="0" borderId="15" xfId="28" applyFont="true" applyBorder="true" applyAlignment="true" applyProtection="false">
      <alignment horizontal="general" vertical="bottom" textRotation="0" wrapText="false" indent="0" shrinkToFit="false"/>
      <protection locked="true" hidden="false"/>
    </xf>
    <xf numFmtId="164" fontId="28" fillId="0" borderId="27" xfId="28" applyFont="true" applyBorder="true" applyAlignment="true" applyProtection="false">
      <alignment horizontal="general" vertical="bottom" textRotation="0" wrapText="false" indent="0" shrinkToFit="false"/>
      <protection locked="true" hidden="false"/>
    </xf>
    <xf numFmtId="164" fontId="28" fillId="0" borderId="28" xfId="28" applyFont="true" applyBorder="true" applyAlignment="true" applyProtection="false">
      <alignment horizontal="general" vertical="bottom" textRotation="0" wrapText="false" indent="0" shrinkToFit="false"/>
      <protection locked="true" hidden="false"/>
    </xf>
    <xf numFmtId="164" fontId="15" fillId="0" borderId="27" xfId="28" applyFont="true" applyBorder="true" applyAlignment="true" applyProtection="false">
      <alignment horizontal="left" vertical="bottom" textRotation="0" wrapText="false" indent="0" shrinkToFit="false"/>
      <protection locked="true" hidden="false"/>
    </xf>
    <xf numFmtId="164" fontId="28" fillId="0" borderId="29" xfId="28" applyFont="true" applyBorder="tru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general" vertical="bottom" textRotation="0" wrapText="false" indent="0" shrinkToFit="false"/>
      <protection locked="true" hidden="false"/>
    </xf>
    <xf numFmtId="164" fontId="28" fillId="0" borderId="30" xfId="28" applyFont="true" applyBorder="tru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8" fontId="28" fillId="0" borderId="31" xfId="28" applyFont="true" applyBorder="true" applyAlignment="true" applyProtection="false">
      <alignment horizontal="general" vertical="bottom" textRotation="0" wrapText="false" indent="0" shrinkToFit="false"/>
      <protection locked="true" hidden="false"/>
    </xf>
    <xf numFmtId="168" fontId="28" fillId="0" borderId="14" xfId="28" applyFont="true" applyBorder="true" applyAlignment="true" applyProtection="false">
      <alignment horizontal="general" vertical="bottom" textRotation="0" wrapText="false" indent="0" shrinkToFit="false"/>
      <protection locked="true" hidden="false"/>
    </xf>
    <xf numFmtId="168" fontId="28" fillId="0" borderId="12"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29" fillId="0" borderId="0" xfId="31" applyFont="true" applyBorder="true" applyAlignment="true" applyProtection="false">
      <alignment horizontal="left" vertical="bottom" textRotation="0" wrapText="false" indent="0" shrinkToFit="false"/>
      <protection locked="true" hidden="false"/>
    </xf>
    <xf numFmtId="164" fontId="29" fillId="0" borderId="0" xfId="31" applyFont="true" applyBorder="true" applyAlignment="true" applyProtection="false">
      <alignment horizontal="general" vertical="bottom" textRotation="0" wrapText="false" indent="0" shrinkToFit="false"/>
      <protection locked="true" hidden="false"/>
    </xf>
    <xf numFmtId="164" fontId="30" fillId="0" borderId="0" xfId="31" applyFont="true" applyBorder="true" applyAlignment="fals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31" fillId="0" borderId="32" xfId="31" applyFont="true" applyBorder="true" applyAlignment="true" applyProtection="false">
      <alignment horizontal="center" vertical="center" textRotation="0" wrapText="true" indent="0" shrinkToFit="false"/>
      <protection locked="true" hidden="false"/>
    </xf>
    <xf numFmtId="164" fontId="31" fillId="0" borderId="33" xfId="31" applyFont="true" applyBorder="true" applyAlignment="true" applyProtection="false">
      <alignment horizontal="center" vertical="center" textRotation="0" wrapText="true" indent="0" shrinkToFit="false"/>
      <protection locked="true" hidden="false"/>
    </xf>
    <xf numFmtId="164" fontId="31" fillId="0" borderId="34" xfId="31" applyFont="true" applyBorder="true" applyAlignment="true" applyProtection="false">
      <alignment horizontal="center" vertical="center" textRotation="0" wrapText="true" indent="0" shrinkToFit="false"/>
      <protection locked="true" hidden="false"/>
    </xf>
    <xf numFmtId="164" fontId="31" fillId="0" borderId="35" xfId="31" applyFont="true" applyBorder="true" applyAlignment="true" applyProtection="false">
      <alignment horizontal="left" vertical="center" textRotation="0" wrapText="false" indent="0" shrinkToFit="false"/>
      <protection locked="true" hidden="false"/>
    </xf>
    <xf numFmtId="164" fontId="31" fillId="0" borderId="35" xfId="31" applyFont="true" applyBorder="true" applyAlignment="true" applyProtection="false">
      <alignment horizontal="center" vertical="center" textRotation="0" wrapText="true" indent="0" shrinkToFit="false"/>
      <protection locked="true" hidden="false"/>
    </xf>
    <xf numFmtId="164" fontId="32" fillId="0" borderId="35" xfId="31" applyFont="true" applyBorder="true" applyAlignment="true" applyProtection="false">
      <alignment horizontal="center" vertical="center" textRotation="0" wrapText="true" indent="0" shrinkToFit="false"/>
      <protection locked="true" hidden="false"/>
    </xf>
    <xf numFmtId="164" fontId="6" fillId="0" borderId="10" xfId="31" applyFont="false" applyBorder="true" applyAlignment="true" applyProtection="false">
      <alignment horizontal="center" vertical="center" textRotation="0" wrapText="true" indent="0" shrinkToFit="false"/>
      <protection locked="true" hidden="false"/>
    </xf>
    <xf numFmtId="164" fontId="32" fillId="0" borderId="36" xfId="31" applyFont="true" applyBorder="true" applyAlignment="false" applyProtection="false">
      <alignment horizontal="general" vertical="bottom" textRotation="0" wrapText="false" indent="0" shrinkToFit="false"/>
      <protection locked="true" hidden="false"/>
    </xf>
    <xf numFmtId="164" fontId="32" fillId="0" borderId="37" xfId="31" applyFont="true" applyBorder="true" applyAlignment="true" applyProtection="false">
      <alignment horizontal="center" vertical="bottom" textRotation="0" wrapText="false" indent="0" shrinkToFit="false"/>
      <protection locked="true" hidden="false"/>
    </xf>
    <xf numFmtId="164" fontId="32" fillId="0" borderId="38" xfId="31" applyFont="true" applyBorder="true" applyAlignment="true" applyProtection="false">
      <alignment horizontal="center" vertical="bottom" textRotation="0" wrapText="false" indent="0" shrinkToFit="false"/>
      <protection locked="true" hidden="false"/>
    </xf>
    <xf numFmtId="164" fontId="32" fillId="0" borderId="39" xfId="31" applyFont="true" applyBorder="true" applyAlignment="true" applyProtection="false">
      <alignment horizontal="center" vertical="bottom" textRotation="0" wrapText="false" indent="0" shrinkToFit="false"/>
      <protection locked="true" hidden="false"/>
    </xf>
    <xf numFmtId="164" fontId="32" fillId="0" borderId="2" xfId="31" applyFont="true" applyBorder="true" applyAlignment="true" applyProtection="false">
      <alignment horizontal="center" vertical="bottom" textRotation="0" wrapText="false" indent="0" shrinkToFit="false"/>
      <protection locked="true" hidden="false"/>
    </xf>
    <xf numFmtId="164" fontId="32" fillId="0" borderId="4" xfId="31" applyFont="true" applyBorder="true" applyAlignment="true" applyProtection="false">
      <alignment horizontal="center" vertical="bottom" textRotation="0" wrapText="false" indent="0" shrinkToFit="false"/>
      <protection locked="true" hidden="false"/>
    </xf>
    <xf numFmtId="164" fontId="32" fillId="0" borderId="40" xfId="31" applyFont="true" applyBorder="true" applyAlignment="true" applyProtection="false">
      <alignment horizontal="center" vertical="bottom" textRotation="0" wrapText="false" indent="0" shrinkToFit="false"/>
      <protection locked="true" hidden="false"/>
    </xf>
    <xf numFmtId="164" fontId="32" fillId="0" borderId="41" xfId="31" applyFont="true" applyBorder="true" applyAlignment="true" applyProtection="false">
      <alignment horizontal="center" vertical="bottom" textRotation="0" wrapText="false" indent="0" shrinkToFit="false"/>
      <protection locked="true" hidden="false"/>
    </xf>
    <xf numFmtId="164" fontId="32" fillId="0" borderId="42" xfId="31" applyFont="true" applyBorder="true" applyAlignment="true" applyProtection="false">
      <alignment horizontal="center" vertical="bottom" textRotation="0" wrapText="false" indent="0" shrinkToFit="false"/>
      <protection locked="true" hidden="false"/>
    </xf>
    <xf numFmtId="164" fontId="32" fillId="0" borderId="43" xfId="31" applyFont="true" applyBorder="true" applyAlignment="true" applyProtection="false">
      <alignment horizontal="center" vertical="bottom" textRotation="0" wrapText="false" indent="0" shrinkToFit="false"/>
      <protection locked="true" hidden="false"/>
    </xf>
    <xf numFmtId="164" fontId="33" fillId="0" borderId="0" xfId="31" applyFont="tru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center" vertical="center" textRotation="0" wrapText="true" indent="0" shrinkToFit="false"/>
      <protection locked="true" hidden="false"/>
    </xf>
    <xf numFmtId="168" fontId="36" fillId="6" borderId="0"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71" fontId="0" fillId="0" borderId="20" xfId="0" applyFont="true" applyBorder="true" applyAlignment="true" applyProtection="false">
      <alignment horizontal="center" vertical="center" textRotation="0" wrapText="true" indent="0" shrinkToFit="false"/>
      <protection locked="true" hidden="false"/>
    </xf>
    <xf numFmtId="171" fontId="0" fillId="0" borderId="24"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center" vertical="center" textRotation="0" wrapText="true" indent="0" shrinkToFit="false"/>
      <protection locked="true" hidden="false"/>
    </xf>
    <xf numFmtId="168" fontId="0" fillId="0" borderId="43" xfId="0" applyFont="fals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center" vertical="center" textRotation="0" wrapText="true" indent="0" shrinkToFit="false"/>
      <protection locked="true" hidden="false"/>
    </xf>
    <xf numFmtId="171" fontId="0" fillId="0" borderId="48" xfId="0" applyFont="true" applyBorder="true" applyAlignment="true" applyProtection="false">
      <alignment horizontal="center" vertical="center" textRotation="0" wrapText="true" indent="0" shrinkToFit="false"/>
      <protection locked="true" hidden="false"/>
    </xf>
    <xf numFmtId="171" fontId="0" fillId="0" borderId="32" xfId="0" applyFont="true" applyBorder="true" applyAlignment="true" applyProtection="false">
      <alignment horizontal="left" vertical="center" textRotation="0" wrapText="true" indent="0" shrinkToFit="false"/>
      <protection locked="true" hidden="false"/>
    </xf>
    <xf numFmtId="171" fontId="0" fillId="0" borderId="49" xfId="0" applyFont="true" applyBorder="true" applyAlignment="true" applyProtection="false">
      <alignment horizontal="center" vertical="center" textRotation="0" wrapText="true" indent="0" shrinkToFit="false"/>
      <protection locked="true" hidden="false"/>
    </xf>
    <xf numFmtId="171" fontId="0" fillId="0" borderId="3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left" vertical="center" textRotation="0" wrapText="true" indent="0" shrinkToFit="false"/>
      <protection locked="true" hidden="false"/>
    </xf>
    <xf numFmtId="171" fontId="0" fillId="0" borderId="50" xfId="0" applyFont="true" applyBorder="true" applyAlignment="true" applyProtection="false">
      <alignment horizontal="center" vertical="center" textRotation="0" wrapText="true" indent="0" shrinkToFit="false"/>
      <protection locked="true" hidden="false"/>
    </xf>
    <xf numFmtId="171" fontId="37" fillId="0" borderId="18"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71" fontId="37" fillId="0" borderId="23"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true" indent="0" shrinkToFit="false"/>
      <protection locked="true" hidden="false"/>
    </xf>
    <xf numFmtId="171" fontId="0" fillId="0" borderId="51" xfId="0" applyFont="true" applyBorder="true" applyAlignment="true" applyProtection="false">
      <alignment horizontal="center" vertical="center" textRotation="0" wrapText="true" indent="0" shrinkToFit="false"/>
      <protection locked="true" hidden="false"/>
    </xf>
    <xf numFmtId="171" fontId="37" fillId="0" borderId="52" xfId="0" applyFont="true" applyBorder="true" applyAlignment="true" applyProtection="false">
      <alignment horizontal="center" vertical="center" textRotation="0" wrapText="true" indent="0" shrinkToFit="false"/>
      <protection locked="true" hidden="false"/>
    </xf>
    <xf numFmtId="171" fontId="37" fillId="0" borderId="33" xfId="0" applyFont="true" applyBorder="true" applyAlignment="true" applyProtection="false">
      <alignment horizontal="center" vertical="center" textRotation="0" wrapText="true" indent="0" shrinkToFit="false"/>
      <protection locked="true" hidden="false"/>
    </xf>
    <xf numFmtId="171" fontId="3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4" fillId="0" borderId="16" xfId="21" applyFont="true" applyBorder="true" applyAlignment="true" applyProtection="true">
      <alignment horizontal="center" vertical="top" textRotation="0" wrapText="true" indent="0" shrinkToFit="false"/>
      <protection locked="true" hidden="false"/>
    </xf>
    <xf numFmtId="164" fontId="45" fillId="0" borderId="16" xfId="21" applyFont="true" applyBorder="true" applyAlignment="true" applyProtection="false">
      <alignment horizontal="center" vertical="bottom" textRotation="0" wrapText="false" indent="0" shrinkToFit="false"/>
      <protection locked="true" hidden="false"/>
    </xf>
    <xf numFmtId="164" fontId="45" fillId="0" borderId="16" xfId="21" applyFont="true" applyBorder="true" applyAlignment="false" applyProtection="false">
      <alignment horizontal="general" vertical="bottom" textRotation="0" wrapText="false" indent="0" shrinkToFit="false"/>
      <protection locked="true" hidden="false"/>
    </xf>
    <xf numFmtId="169" fontId="45" fillId="0" borderId="15" xfId="21" applyFont="true" applyBorder="true" applyAlignment="true" applyProtection="false">
      <alignment horizontal="center" vertical="bottom" textRotation="0" wrapText="false" indent="0" shrinkToFit="false"/>
      <protection locked="true" hidden="false"/>
    </xf>
    <xf numFmtId="169" fontId="46" fillId="0" borderId="16" xfId="21" applyFont="true" applyBorder="true" applyAlignment="true" applyProtection="false">
      <alignment horizontal="general" vertical="bottom" textRotation="0" wrapText="false" indent="0" shrinkToFit="false"/>
      <protection locked="true" hidden="false"/>
    </xf>
    <xf numFmtId="164" fontId="44" fillId="0" borderId="21" xfId="21" applyFont="true" applyBorder="true" applyAlignment="true" applyProtection="true">
      <alignment horizontal="center" vertical="top" textRotation="0" wrapText="true" indent="0" shrinkToFit="false"/>
      <protection locked="true" hidden="false"/>
    </xf>
    <xf numFmtId="164" fontId="45" fillId="0" borderId="21" xfId="21" applyFont="true" applyBorder="true" applyAlignment="true" applyProtection="false">
      <alignment horizontal="center" vertical="bottom" textRotation="0" wrapText="false" indent="0" shrinkToFit="false"/>
      <protection locked="true" hidden="false"/>
    </xf>
    <xf numFmtId="169" fontId="45" fillId="0" borderId="29" xfId="21" applyFont="true" applyBorder="true" applyAlignment="true" applyProtection="false">
      <alignment horizontal="center" vertical="bottom" textRotation="0" wrapText="false" indent="0" shrinkToFit="false"/>
      <protection locked="true" hidden="false"/>
    </xf>
    <xf numFmtId="169" fontId="46" fillId="0" borderId="21" xfId="21" applyFont="true" applyBorder="true" applyAlignment="true" applyProtection="false">
      <alignment horizontal="center" vertical="bottom" textRotation="0" wrapText="false" indent="0" shrinkToFit="false"/>
      <protection locked="true" hidden="false"/>
    </xf>
    <xf numFmtId="164" fontId="45" fillId="0" borderId="11" xfId="21" applyFont="true" applyBorder="true" applyAlignment="false" applyProtection="false">
      <alignment horizontal="general" vertical="bottom" textRotation="0" wrapText="false" indent="0" shrinkToFit="false"/>
      <protection locked="true" hidden="false"/>
    </xf>
    <xf numFmtId="164" fontId="45" fillId="0" borderId="11" xfId="21" applyFont="true" applyBorder="true" applyAlignment="true" applyProtection="false">
      <alignment horizontal="center" vertical="bottom" textRotation="0" wrapText="false" indent="0" shrinkToFit="false"/>
      <protection locked="true" hidden="false"/>
    </xf>
    <xf numFmtId="169" fontId="45" fillId="0" borderId="31" xfId="21" applyFont="true" applyBorder="true" applyAlignment="true" applyProtection="false">
      <alignment horizontal="center" vertical="bottom" textRotation="0" wrapText="false" indent="0" shrinkToFit="false"/>
      <protection locked="true" hidden="false"/>
    </xf>
    <xf numFmtId="169" fontId="46" fillId="0" borderId="11" xfId="21" applyFont="true" applyBorder="true" applyAlignment="true" applyProtection="false">
      <alignment horizontal="center" vertical="bottom" textRotation="0" wrapText="false" indent="0" shrinkToFit="false"/>
      <protection locked="true" hidden="false"/>
    </xf>
    <xf numFmtId="164" fontId="47" fillId="7" borderId="34" xfId="21" applyFont="true" applyBorder="true" applyAlignment="false" applyProtection="false">
      <alignment horizontal="general" vertical="bottom" textRotation="0" wrapText="false" indent="0" shrinkToFit="false"/>
      <protection locked="true" hidden="false"/>
    </xf>
    <xf numFmtId="164" fontId="45" fillId="7" borderId="35" xfId="21" applyFont="true" applyBorder="true" applyAlignment="false" applyProtection="false">
      <alignment horizontal="general" vertical="bottom" textRotation="0" wrapText="false" indent="0" shrinkToFit="false"/>
      <protection locked="true" hidden="false"/>
    </xf>
    <xf numFmtId="164" fontId="45" fillId="7" borderId="35" xfId="21" applyFont="true" applyBorder="true" applyAlignment="true" applyProtection="false">
      <alignment horizontal="center" vertical="bottom" textRotation="0" wrapText="false" indent="0" shrinkToFit="false"/>
      <protection locked="true" hidden="false"/>
    </xf>
    <xf numFmtId="169" fontId="45" fillId="7" borderId="35" xfId="21" applyFont="true" applyBorder="true" applyAlignment="true" applyProtection="false">
      <alignment horizontal="center" vertical="bottom" textRotation="0" wrapText="false" indent="0" shrinkToFit="false"/>
      <protection locked="true" hidden="false"/>
    </xf>
    <xf numFmtId="169" fontId="46" fillId="7" borderId="10" xfId="21" applyFont="true" applyBorder="true" applyAlignment="true" applyProtection="false">
      <alignment horizontal="center" vertical="bottom" textRotation="0" wrapText="false" indent="0" shrinkToFit="false"/>
      <protection locked="true" hidden="false"/>
    </xf>
    <xf numFmtId="164" fontId="47" fillId="0" borderId="15" xfId="21" applyFont="true" applyBorder="true" applyAlignment="false" applyProtection="false">
      <alignment horizontal="general" vertical="bottom" textRotation="0" wrapText="false" indent="0" shrinkToFit="false"/>
      <protection locked="true" hidden="false"/>
    </xf>
    <xf numFmtId="164" fontId="45" fillId="0" borderId="16" xfId="21" applyFont="true" applyBorder="true" applyAlignment="true" applyProtection="false">
      <alignment horizontal="center" vertical="bottom" textRotation="0" wrapText="false" indent="0" shrinkToFit="false"/>
      <protection locked="true" hidden="false"/>
    </xf>
    <xf numFmtId="164" fontId="46" fillId="0" borderId="16" xfId="21" applyFont="true" applyBorder="true" applyAlignment="true" applyProtection="false">
      <alignment horizontal="center" vertical="bottom" textRotation="0" wrapText="false" indent="0" shrinkToFit="false"/>
      <protection locked="true" hidden="false"/>
    </xf>
    <xf numFmtId="169" fontId="46" fillId="0" borderId="16" xfId="21" applyFont="true" applyBorder="true" applyAlignment="true" applyProtection="false">
      <alignment horizontal="center" vertical="bottom" textRotation="0" wrapText="false" indent="0" shrinkToFit="false"/>
      <protection locked="true" hidden="false"/>
    </xf>
    <xf numFmtId="164" fontId="45" fillId="0" borderId="29" xfId="21" applyFont="true" applyBorder="true" applyAlignment="false" applyProtection="false">
      <alignment horizontal="general" vertical="bottom" textRotation="0" wrapText="false" indent="0" shrinkToFit="false"/>
      <protection locked="true" hidden="false"/>
    </xf>
    <xf numFmtId="171" fontId="46" fillId="0" borderId="21" xfId="21" applyFont="true" applyBorder="true" applyAlignment="true" applyProtection="false">
      <alignment horizontal="center" vertical="bottom" textRotation="0" wrapText="false" indent="0" shrinkToFit="false"/>
      <protection locked="true" hidden="false"/>
    </xf>
    <xf numFmtId="164" fontId="46" fillId="0" borderId="21" xfId="21" applyFont="true" applyBorder="true" applyAlignment="true" applyProtection="false">
      <alignment horizontal="center" vertical="bottom" textRotation="0" wrapText="false" indent="0" shrinkToFit="false"/>
      <protection locked="true" hidden="false"/>
    </xf>
    <xf numFmtId="164" fontId="45" fillId="0" borderId="31" xfId="21" applyFont="true" applyBorder="true" applyAlignment="false" applyProtection="false">
      <alignment horizontal="general" vertical="bottom" textRotation="0" wrapText="false" indent="0" shrinkToFit="false"/>
      <protection locked="true" hidden="false"/>
    </xf>
    <xf numFmtId="171" fontId="46" fillId="0" borderId="16" xfId="21" applyFont="true" applyBorder="true" applyAlignment="true" applyProtection="false">
      <alignment horizontal="center" vertical="bottom" textRotation="0" wrapText="false" indent="0" shrinkToFit="false"/>
      <protection locked="true" hidden="false"/>
    </xf>
    <xf numFmtId="164" fontId="48" fillId="0" borderId="16" xfId="21" applyFont="true" applyBorder="true" applyAlignment="false" applyProtection="false">
      <alignment horizontal="general" vertical="bottom" textRotation="0" wrapText="false" indent="0" shrinkToFit="false"/>
      <protection locked="true" hidden="false"/>
    </xf>
    <xf numFmtId="164" fontId="46" fillId="0" borderId="15" xfId="21" applyFont="true" applyBorder="true" applyAlignment="true" applyProtection="false">
      <alignment horizontal="center" vertical="bottom" textRotation="0" wrapText="false" indent="0" shrinkToFit="false"/>
      <protection locked="true" hidden="false"/>
    </xf>
    <xf numFmtId="164" fontId="45" fillId="0" borderId="21" xfId="21" applyFont="true" applyBorder="true" applyAlignment="false" applyProtection="false">
      <alignment horizontal="general" vertical="bottom" textRotation="0" wrapText="false" indent="0" shrinkToFit="false"/>
      <protection locked="true" hidden="false"/>
    </xf>
    <xf numFmtId="164" fontId="46" fillId="0" borderId="29" xfId="21" applyFont="true" applyBorder="true" applyAlignment="true" applyProtection="false">
      <alignment horizontal="center" vertical="bottom" textRotation="0" wrapText="false" indent="0" shrinkToFit="false"/>
      <protection locked="true" hidden="false"/>
    </xf>
    <xf numFmtId="164" fontId="46" fillId="0" borderId="11" xfId="21" applyFont="true" applyBorder="true" applyAlignment="false" applyProtection="false">
      <alignment horizontal="general" vertical="bottom" textRotation="0" wrapText="false" indent="0" shrinkToFit="false"/>
      <protection locked="true" hidden="false"/>
    </xf>
    <xf numFmtId="164" fontId="45" fillId="0" borderId="31" xfId="21" applyFont="true" applyBorder="true" applyAlignment="true" applyProtection="false">
      <alignment horizontal="center" vertical="bottom" textRotation="0" wrapText="false" indent="0" shrinkToFit="false"/>
      <protection locked="true" hidden="false"/>
    </xf>
    <xf numFmtId="171" fontId="46" fillId="0" borderId="11" xfId="21" applyFont="true" applyBorder="true" applyAlignment="true" applyProtection="false">
      <alignment horizontal="center" vertical="bottom" textRotation="0" wrapText="false" indent="0" shrinkToFit="false"/>
      <protection locked="true" hidden="false"/>
    </xf>
    <xf numFmtId="164" fontId="46" fillId="0" borderId="11" xfId="21" applyFont="true" applyBorder="true" applyAlignment="true" applyProtection="false">
      <alignment horizontal="center" vertical="bottom" textRotation="0" wrapText="false" indent="0" shrinkToFit="false"/>
      <protection locked="true" hidden="false"/>
    </xf>
    <xf numFmtId="164" fontId="49" fillId="0" borderId="16" xfId="21" applyFont="true" applyBorder="true" applyAlignment="false" applyProtection="false">
      <alignment horizontal="general" vertical="bottom" textRotation="0" wrapText="false" indent="0" shrinkToFit="false"/>
      <protection locked="true" hidden="false"/>
    </xf>
    <xf numFmtId="164" fontId="49" fillId="7" borderId="34" xfId="21" applyFont="true" applyBorder="true" applyAlignment="false" applyProtection="false">
      <alignment horizontal="general" vertical="bottom" textRotation="0" wrapText="false" indent="0" shrinkToFit="false"/>
      <protection locked="true" hidden="false"/>
    </xf>
    <xf numFmtId="164" fontId="46" fillId="7" borderId="35" xfId="21" applyFont="true" applyBorder="true" applyAlignment="false" applyProtection="false">
      <alignment horizontal="general" vertical="bottom" textRotation="0" wrapText="false" indent="0" shrinkToFit="false"/>
      <protection locked="true" hidden="false"/>
    </xf>
    <xf numFmtId="164" fontId="46" fillId="7" borderId="35" xfId="21" applyFont="true" applyBorder="true" applyAlignment="true" applyProtection="false">
      <alignment horizontal="center" vertical="bottom" textRotation="0" wrapText="false" indent="0" shrinkToFit="false"/>
      <protection locked="true" hidden="false"/>
    </xf>
    <xf numFmtId="164" fontId="47" fillId="0" borderId="16" xfId="21" applyFont="true" applyBorder="true" applyAlignment="false" applyProtection="false">
      <alignment horizontal="general" vertical="bottom" textRotation="0" wrapText="false" indent="0" shrinkToFit="false"/>
      <protection locked="true" hidden="false"/>
    </xf>
    <xf numFmtId="168" fontId="46" fillId="0" borderId="16" xfId="21" applyFont="true" applyBorder="true" applyAlignment="true" applyProtection="false">
      <alignment horizontal="center" vertical="bottom" textRotation="0" wrapText="false" indent="0" shrinkToFit="false"/>
      <protection locked="true" hidden="false"/>
    </xf>
    <xf numFmtId="168" fontId="46" fillId="0" borderId="21" xfId="21" applyFont="true" applyBorder="true" applyAlignment="true" applyProtection="false">
      <alignment horizontal="center" vertical="bottom" textRotation="0" wrapText="false" indent="0" shrinkToFit="false"/>
      <protection locked="true" hidden="false"/>
    </xf>
    <xf numFmtId="168" fontId="46" fillId="0" borderId="11" xfId="21" applyFont="true" applyBorder="true" applyAlignment="true" applyProtection="false">
      <alignment horizontal="center" vertical="bottom" textRotation="0" wrapText="false" indent="0" shrinkToFit="false"/>
      <protection locked="true" hidden="false"/>
    </xf>
    <xf numFmtId="164" fontId="50" fillId="0" borderId="16" xfId="21" applyFont="true" applyBorder="true" applyAlignment="false" applyProtection="false">
      <alignment horizontal="general" vertical="bottom" textRotation="0" wrapText="false" indent="0" shrinkToFit="false"/>
      <protection locked="true" hidden="false"/>
    </xf>
    <xf numFmtId="168" fontId="46" fillId="0" borderId="29" xfId="21" applyFont="true" applyBorder="true" applyAlignment="true" applyProtection="false">
      <alignment horizontal="center" vertical="bottom" textRotation="0" wrapText="false" indent="0" shrinkToFit="false"/>
      <protection locked="true" hidden="false"/>
    </xf>
    <xf numFmtId="164" fontId="46" fillId="0" borderId="21" xfId="21" applyFont="true" applyBorder="true" applyAlignment="false" applyProtection="false">
      <alignment horizontal="general" vertical="bottom" textRotation="0" wrapText="false" indent="0" shrinkToFit="false"/>
      <protection locked="true" hidden="false"/>
    </xf>
    <xf numFmtId="168" fontId="45" fillId="0" borderId="29" xfId="21" applyFont="true" applyBorder="true" applyAlignment="true" applyProtection="false">
      <alignment horizontal="center" vertical="bottom" textRotation="0" wrapText="false" indent="0" shrinkToFit="false"/>
      <protection locked="true" hidden="false"/>
    </xf>
    <xf numFmtId="164" fontId="47" fillId="0" borderId="21" xfId="21" applyFont="true" applyBorder="true" applyAlignment="false" applyProtection="false">
      <alignment horizontal="general" vertical="bottom" textRotation="0" wrapText="false" indent="0" shrinkToFit="false"/>
      <protection locked="true" hidden="false"/>
    </xf>
    <xf numFmtId="168" fontId="45" fillId="0" borderId="21" xfId="21" applyFont="true" applyBorder="true" applyAlignment="true" applyProtection="false">
      <alignment horizontal="center" vertical="bottom" textRotation="0" wrapText="false" indent="0" shrinkToFit="false"/>
      <protection locked="true" hidden="false"/>
    </xf>
    <xf numFmtId="168" fontId="46" fillId="0" borderId="15" xfId="21" applyFont="true" applyBorder="true" applyAlignment="true" applyProtection="false">
      <alignment horizontal="center" vertical="bottom" textRotation="0" wrapText="false" indent="0" shrinkToFit="false"/>
      <protection locked="true" hidden="false"/>
    </xf>
    <xf numFmtId="168" fontId="46" fillId="7" borderId="35" xfId="21" applyFont="true" applyBorder="true" applyAlignment="true" applyProtection="false">
      <alignment horizontal="center" vertical="bottom" textRotation="0" wrapText="false" indent="0" shrinkToFit="false"/>
      <protection locked="true" hidden="false"/>
    </xf>
    <xf numFmtId="169" fontId="51" fillId="0" borderId="21" xfId="21" applyFont="true" applyBorder="true" applyAlignment="true" applyProtection="false">
      <alignment horizontal="center" vertical="bottom" textRotation="0" wrapText="false" indent="0" shrinkToFit="false"/>
      <protection locked="true" hidden="false"/>
    </xf>
    <xf numFmtId="168" fontId="45" fillId="0" borderId="31" xfId="21" applyFont="true" applyBorder="true" applyAlignment="true" applyProtection="false">
      <alignment horizontal="center" vertical="bottom" textRotation="0" wrapText="false" indent="0" shrinkToFit="false"/>
      <protection locked="true" hidden="false"/>
    </xf>
    <xf numFmtId="164" fontId="45" fillId="0" borderId="28" xfId="21" applyFont="true" applyBorder="true" applyAlignment="true" applyProtection="false">
      <alignment horizontal="center" vertical="bottom" textRotation="0" wrapText="false" indent="0" shrinkToFit="false"/>
      <protection locked="true" hidden="false"/>
    </xf>
    <xf numFmtId="164" fontId="46" fillId="0" borderId="28" xfId="21" applyFont="true" applyBorder="true" applyAlignment="true" applyProtection="false">
      <alignment horizontal="center" vertical="bottom" textRotation="0" wrapText="false" indent="0" shrinkToFit="false"/>
      <protection locked="true" hidden="false"/>
    </xf>
    <xf numFmtId="171" fontId="46" fillId="0" borderId="30" xfId="21" applyFont="true" applyBorder="true" applyAlignment="true" applyProtection="false">
      <alignment horizontal="center" vertical="bottom" textRotation="0" wrapText="false" indent="0" shrinkToFit="false"/>
      <protection locked="true" hidden="false"/>
    </xf>
    <xf numFmtId="164" fontId="46" fillId="0" borderId="30" xfId="21" applyFont="true" applyBorder="true" applyAlignment="true" applyProtection="false">
      <alignment horizontal="center" vertical="bottom" textRotation="0" wrapText="false" indent="0" shrinkToFit="false"/>
      <protection locked="true" hidden="false"/>
    </xf>
    <xf numFmtId="171" fontId="46" fillId="0" borderId="24" xfId="21" applyFont="true" applyBorder="true" applyAlignment="true" applyProtection="false">
      <alignment horizontal="center" vertical="bottom" textRotation="0" wrapText="false" indent="0" shrinkToFit="false"/>
      <protection locked="true" hidden="false"/>
    </xf>
    <xf numFmtId="164" fontId="45" fillId="0" borderId="24" xfId="21" applyFont="true" applyBorder="true" applyAlignment="false" applyProtection="false">
      <alignment horizontal="general" vertical="bottom" textRotation="0" wrapText="false" indent="0" shrinkToFit="false"/>
      <protection locked="true" hidden="false"/>
    </xf>
    <xf numFmtId="168" fontId="45" fillId="0" borderId="19" xfId="21" applyFont="true" applyBorder="true" applyAlignment="true" applyProtection="false">
      <alignment horizontal="center" vertical="bottom" textRotation="0" wrapText="false" indent="0" shrinkToFit="false"/>
      <protection locked="true" hidden="false"/>
    </xf>
    <xf numFmtId="164" fontId="46" fillId="0" borderId="30" xfId="21" applyFont="true" applyBorder="true" applyAlignment="false" applyProtection="false">
      <alignment horizontal="general" vertical="bottom" textRotation="0" wrapText="false" indent="0" shrinkToFit="false"/>
      <protection locked="true" hidden="false"/>
    </xf>
    <xf numFmtId="164" fontId="45" fillId="0" borderId="25" xfId="21" applyFont="true" applyBorder="true" applyAlignment="false" applyProtection="false">
      <alignment horizontal="general" vertical="bottom" textRotation="0" wrapText="false" indent="0" shrinkToFit="false"/>
      <protection locked="true" hidden="false"/>
    </xf>
    <xf numFmtId="164" fontId="47" fillId="0" borderId="29" xfId="21" applyFont="true" applyBorder="true" applyAlignment="false" applyProtection="false">
      <alignment horizontal="general" vertical="bottom" textRotation="0" wrapText="false" indent="0" shrinkToFit="false"/>
      <protection locked="true" hidden="false"/>
    </xf>
    <xf numFmtId="169" fontId="6" fillId="0" borderId="21" xfId="21" applyFont="true" applyBorder="true" applyAlignment="true" applyProtection="false">
      <alignment horizontal="center" vertical="bottom" textRotation="0" wrapText="false" indent="0" shrinkToFit="false"/>
      <protection locked="true" hidden="false"/>
    </xf>
    <xf numFmtId="171" fontId="46" fillId="0" borderId="25" xfId="21" applyFont="true" applyBorder="true" applyAlignment="true" applyProtection="false">
      <alignment horizontal="center" vertical="bottom" textRotation="0" wrapText="false" indent="0" shrinkToFit="false"/>
      <protection locked="true" hidden="false"/>
    </xf>
    <xf numFmtId="169" fontId="51" fillId="0" borderId="11" xfId="21" applyFont="true" applyBorder="true" applyAlignment="true" applyProtection="false">
      <alignment horizontal="center" vertical="bottom" textRotation="0" wrapText="false" indent="0" shrinkToFit="false"/>
      <protection locked="true" hidden="false"/>
    </xf>
    <xf numFmtId="168" fontId="45" fillId="0" borderId="16"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8" fontId="45" fillId="0" borderId="11" xfId="21" applyFont="true" applyBorder="true" applyAlignment="true" applyProtection="false">
      <alignment horizontal="center" vertical="bottom" textRotation="0" wrapText="false" indent="0" shrinkToFit="false"/>
      <protection locked="true" hidden="false"/>
    </xf>
    <xf numFmtId="164" fontId="45" fillId="7"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bottom" textRotation="0" wrapText="false" indent="0" shrinkToFit="false"/>
      <protection locked="true" hidden="false"/>
    </xf>
    <xf numFmtId="169" fontId="46" fillId="0" borderId="28" xfId="21" applyFont="true" applyBorder="true" applyAlignment="true" applyProtection="false">
      <alignment horizontal="center" vertical="bottom" textRotation="0" wrapText="false" indent="0" shrinkToFit="false"/>
      <protection locked="true" hidden="false"/>
    </xf>
    <xf numFmtId="171" fontId="52" fillId="0" borderId="21" xfId="21" applyFont="true" applyBorder="true" applyAlignment="true" applyProtection="true">
      <alignment horizontal="center" vertical="top"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8" fontId="4" fillId="0" borderId="21" xfId="21" applyFont="true" applyBorder="true" applyAlignment="true" applyProtection="false">
      <alignment horizontal="center" vertical="bottom" textRotation="0" wrapText="false" indent="0" shrinkToFit="false"/>
      <protection locked="true" hidden="false"/>
    </xf>
    <xf numFmtId="169" fontId="46" fillId="0" borderId="30" xfId="21" applyFont="true" applyBorder="true" applyAlignment="true" applyProtection="false">
      <alignment horizontal="center" vertical="bottom" textRotation="0" wrapText="false" indent="0" shrinkToFit="false"/>
      <protection locked="true" hidden="false"/>
    </xf>
    <xf numFmtId="164" fontId="45" fillId="0" borderId="14" xfId="21" applyFont="true" applyBorder="true" applyAlignment="false" applyProtection="false">
      <alignment horizontal="general" vertical="bottom" textRotation="0" wrapText="false" indent="0" shrinkToFit="false"/>
      <protection locked="true" hidden="false"/>
    </xf>
    <xf numFmtId="169" fontId="46" fillId="0" borderId="12"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71" fontId="52" fillId="0" borderId="23" xfId="21" applyFont="true" applyBorder="true" applyAlignment="true" applyProtection="true">
      <alignment horizontal="center" vertical="top" textRotation="0" wrapText="false" indent="0" shrinkToFit="false"/>
      <protection locked="true" hidden="false"/>
    </xf>
    <xf numFmtId="164" fontId="0" fillId="0" borderId="16" xfId="21" applyFont="true" applyBorder="true" applyAlignment="true" applyProtection="false">
      <alignment horizontal="center" vertical="bottom" textRotation="0" wrapText="false" indent="0" shrinkToFit="false"/>
      <protection locked="true" hidden="false"/>
    </xf>
    <xf numFmtId="164" fontId="0" fillId="0" borderId="15" xfId="21" applyFont="true" applyBorder="true" applyAlignment="true" applyProtection="false">
      <alignment horizontal="center"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0" fillId="0" borderId="21" xfId="21" applyFont="true" applyBorder="true" applyAlignment="true" applyProtection="false">
      <alignment horizontal="center" vertical="bottom" textRotation="0" wrapText="false" indent="0" shrinkToFit="false"/>
      <protection locked="true" hidden="false"/>
    </xf>
    <xf numFmtId="164" fontId="0" fillId="0" borderId="29" xfId="21" applyFont="true" applyBorder="true" applyAlignment="true" applyProtection="false">
      <alignment horizontal="center" vertical="bottom" textRotation="0" wrapText="false" indent="0" shrinkToFit="false"/>
      <protection locked="true" hidden="false"/>
    </xf>
    <xf numFmtId="164" fontId="0" fillId="0" borderId="30" xfId="21" applyFont="true" applyBorder="true" applyAlignment="true" applyProtection="false">
      <alignment horizontal="center"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0" fillId="0" borderId="31" xfId="21" applyFont="true" applyBorder="true" applyAlignment="true" applyProtection="false">
      <alignment horizontal="center" vertical="bottom" textRotation="0" wrapText="false" indent="0" shrinkToFit="false"/>
      <protection locked="true" hidden="false"/>
    </xf>
    <xf numFmtId="164" fontId="0" fillId="7" borderId="34" xfId="21" applyFont="true" applyBorder="true" applyAlignment="true" applyProtection="false">
      <alignment horizontal="general" vertical="bottom" textRotation="0" wrapText="false" indent="0" shrinkToFit="false"/>
      <protection locked="true" hidden="false"/>
    </xf>
    <xf numFmtId="164" fontId="0" fillId="7" borderId="35" xfId="21" applyFont="true" applyBorder="true" applyAlignment="true" applyProtection="false">
      <alignment horizontal="general" vertical="bottom" textRotation="0" wrapText="false" indent="0" shrinkToFit="false"/>
      <protection locked="true" hidden="false"/>
    </xf>
    <xf numFmtId="164" fontId="0" fillId="7" borderId="10"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0" fillId="7" borderId="35" xfId="21" applyFont="true" applyBorder="true" applyAlignment="true" applyProtection="false">
      <alignment horizontal="center" vertical="bottom" textRotation="0" wrapText="false" indent="0" shrinkToFit="false"/>
      <protection locked="true" hidden="false"/>
    </xf>
    <xf numFmtId="164" fontId="0" fillId="7" borderId="10" xfId="21" applyFont="true" applyBorder="true" applyAlignment="true" applyProtection="false">
      <alignment horizontal="center"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8" borderId="2" xfId="21" applyFont="true" applyBorder="true" applyAlignment="true" applyProtection="false">
      <alignment horizontal="general" vertical="bottom" textRotation="0" wrapText="false" indent="0" shrinkToFit="false"/>
      <protection locked="true" hidden="false"/>
    </xf>
    <xf numFmtId="164" fontId="54" fillId="8" borderId="2" xfId="21" applyFont="true" applyBorder="true" applyAlignment="true" applyProtection="false">
      <alignment horizontal="center" vertical="bottom" textRotation="0" wrapText="false" indent="0" shrinkToFit="false"/>
      <protection locked="true" hidden="false"/>
    </xf>
    <xf numFmtId="168" fontId="55" fillId="8" borderId="4" xfId="21" applyFont="true" applyBorder="true" applyAlignment="true" applyProtection="false">
      <alignment horizontal="center" vertical="bottom" textRotation="0" wrapText="true" indent="0" shrinkToFit="false"/>
      <protection locked="true" hidden="false"/>
    </xf>
    <xf numFmtId="164" fontId="56" fillId="7" borderId="9" xfId="21" applyFont="true" applyBorder="true" applyAlignment="false" applyProtection="false">
      <alignment horizontal="general" vertical="bottom" textRotation="0" wrapText="false" indent="0" shrinkToFit="false"/>
      <protection locked="true" hidden="false"/>
    </xf>
    <xf numFmtId="164" fontId="55" fillId="0" borderId="2" xfId="21" applyFont="true" applyBorder="tru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left" vertical="bottom" textRotation="0" wrapText="false" indent="0" shrinkToFit="false"/>
      <protection locked="true" hidden="false"/>
    </xf>
    <xf numFmtId="168" fontId="55" fillId="0" borderId="2" xfId="21" applyFont="true" applyBorder="true" applyAlignment="true" applyProtection="false">
      <alignment horizontal="center" vertical="bottom" textRotation="0" wrapText="tru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5" fillId="0" borderId="7" xfId="21" applyFont="true" applyBorder="true" applyAlignment="true" applyProtection="false">
      <alignment horizontal="general" vertical="center" textRotation="0" wrapText="false" indent="0" shrinkToFit="false"/>
      <protection locked="true" hidden="false"/>
    </xf>
    <xf numFmtId="164" fontId="55" fillId="0" borderId="7"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55" fillId="0" borderId="2" xfId="21" applyFont="true" applyBorder="true" applyAlignment="true" applyProtection="false">
      <alignment horizontal="general" vertical="center" textRotation="0" wrapText="false" indent="0" shrinkToFit="false"/>
      <protection locked="true" hidden="false"/>
    </xf>
    <xf numFmtId="164" fontId="55" fillId="0" borderId="2" xfId="21" applyFont="true" applyBorder="true" applyAlignment="true" applyProtection="false">
      <alignment horizontal="center" vertical="center" textRotation="0" wrapText="false" indent="0" shrinkToFit="false"/>
      <protection locked="true" hidden="false"/>
    </xf>
    <xf numFmtId="164" fontId="58" fillId="0" borderId="2" xfId="21" applyFont="true" applyBorder="true" applyAlignment="true" applyProtection="false">
      <alignment horizontal="general" vertical="center" textRotation="0" wrapText="false" indent="0" shrinkToFit="false"/>
      <protection locked="true" hidden="false"/>
    </xf>
    <xf numFmtId="164" fontId="59" fillId="0" borderId="2" xfId="21" applyFont="true" applyBorder="true" applyAlignment="true" applyProtection="false">
      <alignment horizontal="center" vertical="center" textRotation="0" wrapText="false" indent="0" shrinkToFit="false"/>
      <protection locked="true" hidden="false"/>
    </xf>
    <xf numFmtId="168" fontId="58" fillId="3" borderId="2" xfId="21" applyFont="true" applyBorder="true" applyAlignment="true" applyProtection="false">
      <alignment horizontal="center" vertical="bottom" textRotation="0" wrapText="true" indent="0" shrinkToFit="false"/>
      <protection locked="true" hidden="false"/>
    </xf>
    <xf numFmtId="164" fontId="55" fillId="8" borderId="2" xfId="21" applyFont="true" applyBorder="true" applyAlignment="true" applyProtection="false">
      <alignment horizontal="general" vertical="bottom" textRotation="0" wrapText="false" indent="0" shrinkToFit="false"/>
      <protection locked="true" hidden="false"/>
    </xf>
    <xf numFmtId="164" fontId="59" fillId="8" borderId="2" xfId="21" applyFont="true" applyBorder="true" applyAlignment="true" applyProtection="false">
      <alignment horizontal="center" vertical="bottom" textRotation="0" wrapText="true" indent="0" shrinkToFit="false"/>
      <protection locked="true" hidden="false"/>
    </xf>
    <xf numFmtId="168" fontId="55" fillId="8" borderId="2" xfId="21" applyFont="true" applyBorder="true" applyAlignment="true" applyProtection="false">
      <alignment horizontal="center" vertical="bottom" textRotation="0" wrapText="true" indent="0" shrinkToFit="false"/>
      <protection locked="true" hidden="false"/>
    </xf>
    <xf numFmtId="164" fontId="0" fillId="7" borderId="2" xfId="21" applyFont="true" applyBorder="true" applyAlignment="true" applyProtection="false">
      <alignment horizontal="center" vertical="bottom" textRotation="0" wrapText="false" indent="0" shrinkToFit="false"/>
      <protection locked="true" hidden="false"/>
    </xf>
    <xf numFmtId="164" fontId="60" fillId="0" borderId="2" xfId="21" applyFont="true" applyBorder="true" applyAlignment="true" applyProtection="false">
      <alignment horizontal="general" vertical="center" textRotation="0" wrapText="false" indent="0" shrinkToFit="false"/>
      <protection locked="true" hidden="false"/>
    </xf>
    <xf numFmtId="168" fontId="60" fillId="0" borderId="2" xfId="21" applyFont="true" applyBorder="true" applyAlignment="true" applyProtection="false">
      <alignment horizontal="center" vertical="bottom" textRotation="0" wrapText="true" indent="0" shrinkToFit="false"/>
      <protection locked="true" hidden="false"/>
    </xf>
    <xf numFmtId="164" fontId="61" fillId="8" borderId="2"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55" fillId="8" borderId="8" xfId="21" applyFont="true" applyBorder="true" applyAlignment="true" applyProtection="false">
      <alignment horizontal="general" vertical="bottom" textRotation="0" wrapText="false" indent="0" shrinkToFit="false"/>
      <protection locked="true" hidden="false"/>
    </xf>
    <xf numFmtId="164" fontId="25" fillId="0" borderId="2" xfId="21" applyFont="true" applyBorder="true" applyAlignment="true" applyProtection="false">
      <alignment horizontal="center" vertical="bottom" textRotation="0" wrapText="false" indent="0" shrinkToFit="false"/>
      <protection locked="true" hidden="false"/>
    </xf>
    <xf numFmtId="168" fontId="58" fillId="0" borderId="2" xfId="21" applyFont="true" applyBorder="true" applyAlignment="true" applyProtection="false">
      <alignment horizontal="center" vertical="bottom" textRotation="0" wrapText="true" indent="0" shrinkToFit="false"/>
      <protection locked="true" hidden="false"/>
    </xf>
    <xf numFmtId="164" fontId="62"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3" borderId="46" xfId="21" applyFont="true" applyBorder="true" applyAlignment="true" applyProtection="false">
      <alignment horizontal="center" vertical="center" textRotation="0" wrapText="true" indent="0" shrinkToFit="false"/>
      <protection locked="true" hidden="false"/>
    </xf>
    <xf numFmtId="164" fontId="16" fillId="3" borderId="47" xfId="21" applyFont="true" applyBorder="true" applyAlignment="true" applyProtection="false">
      <alignment horizontal="center" vertical="center" textRotation="0" wrapText="true" indent="0" shrinkToFit="false"/>
      <protection locked="true" hidden="false"/>
    </xf>
    <xf numFmtId="164" fontId="17" fillId="3" borderId="38" xfId="21" applyFont="true" applyBorder="true" applyAlignment="true" applyProtection="false">
      <alignment horizontal="center" vertical="center" textRotation="0" wrapText="true" indent="0" shrinkToFit="false"/>
      <protection locked="true" hidden="false"/>
    </xf>
    <xf numFmtId="164" fontId="25" fillId="3" borderId="53" xfId="21" applyFont="true" applyBorder="true" applyAlignment="true" applyProtection="false">
      <alignment horizontal="center" vertical="center" textRotation="0" wrapText="true" indent="0" shrinkToFit="false"/>
      <protection locked="true" hidden="false"/>
    </xf>
    <xf numFmtId="164" fontId="63" fillId="3" borderId="36" xfId="21" applyFont="true" applyBorder="true" applyAlignment="true" applyProtection="false">
      <alignment horizontal="general" vertical="bottom" textRotation="0" wrapText="true" indent="0" shrinkToFit="false"/>
      <protection locked="true" hidden="false"/>
    </xf>
    <xf numFmtId="164" fontId="63" fillId="3" borderId="49" xfId="21" applyFont="true" applyBorder="true" applyAlignment="true" applyProtection="false">
      <alignment horizontal="center" vertical="center" textRotation="0" wrapText="true" indent="0" shrinkToFit="false"/>
      <protection locked="true" hidden="false"/>
    </xf>
    <xf numFmtId="172" fontId="4" fillId="3" borderId="38" xfId="21" applyFont="true" applyBorder="true" applyAlignment="true" applyProtection="false">
      <alignment horizontal="center" vertical="center" textRotation="0" wrapText="true" indent="0" shrinkToFit="false"/>
      <protection locked="true" hidden="false"/>
    </xf>
    <xf numFmtId="164" fontId="63" fillId="3" borderId="39" xfId="21" applyFont="true" applyBorder="true" applyAlignment="true" applyProtection="false">
      <alignment horizontal="general" vertical="bottom" textRotation="0" wrapText="true" indent="0" shrinkToFit="false"/>
      <protection locked="true" hidden="false"/>
    </xf>
    <xf numFmtId="172" fontId="4" fillId="3" borderId="40" xfId="21" applyFont="true" applyBorder="true" applyAlignment="true" applyProtection="false">
      <alignment horizontal="center" vertical="center" textRotation="0" wrapText="true" indent="0" shrinkToFit="false"/>
      <protection locked="true" hidden="false"/>
    </xf>
    <xf numFmtId="164" fontId="63" fillId="3" borderId="41" xfId="21" applyFont="true" applyBorder="true" applyAlignment="true" applyProtection="false">
      <alignment horizontal="general" vertical="center" textRotation="0" wrapText="true" indent="0" shrinkToFit="false"/>
      <protection locked="true" hidden="false"/>
    </xf>
    <xf numFmtId="172" fontId="4" fillId="3" borderId="43" xfId="21" applyFont="true" applyBorder="true" applyAlignment="true" applyProtection="false">
      <alignment horizontal="center" vertical="center" textRotation="0" wrapText="true" indent="0" shrinkToFit="false"/>
      <protection locked="true" hidden="false"/>
    </xf>
    <xf numFmtId="164" fontId="63" fillId="3" borderId="54" xfId="21" applyFont="true" applyBorder="true" applyAlignment="true" applyProtection="false">
      <alignment horizontal="general" vertical="bottom" textRotation="0" wrapText="true" indent="0" shrinkToFit="false"/>
      <protection locked="true" hidden="false"/>
    </xf>
    <xf numFmtId="164" fontId="63" fillId="3" borderId="55" xfId="21" applyFont="true" applyBorder="true" applyAlignment="true" applyProtection="false">
      <alignment horizontal="center" vertical="center" textRotation="0" wrapText="true" indent="0" shrinkToFit="false"/>
      <protection locked="true" hidden="false"/>
    </xf>
    <xf numFmtId="164" fontId="63" fillId="3" borderId="41" xfId="21" applyFont="true" applyBorder="true" applyAlignment="true" applyProtection="false">
      <alignment horizontal="general" vertical="bottom" textRotation="0" wrapText="true" indent="0" shrinkToFit="false"/>
      <protection locked="true" hidden="false"/>
    </xf>
    <xf numFmtId="172" fontId="4" fillId="3" borderId="56" xfId="21" applyFont="true" applyBorder="true" applyAlignment="true" applyProtection="false">
      <alignment horizontal="center" vertical="center" textRotation="0" wrapText="true" indent="0" shrinkToFit="false"/>
      <protection locked="true" hidden="false"/>
    </xf>
    <xf numFmtId="168" fontId="4" fillId="3" borderId="38" xfId="21" applyFont="true" applyBorder="true" applyAlignment="true" applyProtection="false">
      <alignment horizontal="center" vertical="center" textRotation="0" wrapText="true" indent="0" shrinkToFit="false"/>
      <protection locked="true" hidden="false"/>
    </xf>
    <xf numFmtId="168" fontId="4" fillId="3" borderId="40" xfId="21" applyFont="true" applyBorder="true" applyAlignment="true" applyProtection="false">
      <alignment horizontal="center" vertical="center" textRotation="0" wrapText="true" indent="0" shrinkToFit="false"/>
      <protection locked="true" hidden="false"/>
    </xf>
    <xf numFmtId="168" fontId="4" fillId="3" borderId="43" xfId="21" applyFont="true" applyBorder="true" applyAlignment="true" applyProtection="false">
      <alignment horizontal="center" vertical="center" textRotation="0" wrapText="true" indent="0" shrinkToFit="false"/>
      <protection locked="true" hidden="false"/>
    </xf>
    <xf numFmtId="164" fontId="16" fillId="3" borderId="9" xfId="21" applyFont="true" applyBorder="true" applyAlignment="true" applyProtection="false">
      <alignment horizontal="center" vertical="bottom" textRotation="0" wrapText="true" indent="0" shrinkToFit="false"/>
      <protection locked="true" hidden="false"/>
    </xf>
    <xf numFmtId="164" fontId="6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2" shrinkToFit="false"/>
      <protection locked="true" hidden="false"/>
    </xf>
    <xf numFmtId="164" fontId="65" fillId="3" borderId="2" xfId="21" applyFont="true" applyBorder="true" applyAlignment="true" applyProtection="false">
      <alignment horizontal="center" vertical="center" textRotation="0" wrapText="true" indent="0" shrinkToFit="false"/>
      <protection locked="true" hidden="false"/>
    </xf>
    <xf numFmtId="164" fontId="65" fillId="3" borderId="4" xfId="21" applyFont="true" applyBorder="true" applyAlignment="true" applyProtection="false">
      <alignment horizontal="center" vertical="center" textRotation="0" wrapText="true" indent="0" shrinkToFit="false"/>
      <protection locked="true" hidden="false"/>
    </xf>
    <xf numFmtId="164" fontId="66" fillId="3" borderId="2" xfId="21" applyFont="true" applyBorder="true" applyAlignment="true" applyProtection="false">
      <alignment horizontal="left" vertical="center" textRotation="0" wrapText="true" indent="0" shrinkToFit="false"/>
      <protection locked="true" hidden="false"/>
    </xf>
    <xf numFmtId="164" fontId="25" fillId="3" borderId="2" xfId="21" applyFont="true" applyBorder="true" applyAlignment="true" applyProtection="false">
      <alignment horizontal="center" vertical="center" textRotation="0" wrapText="true" indent="0" shrinkToFit="false"/>
      <protection locked="true" hidden="false"/>
    </xf>
    <xf numFmtId="168" fontId="67" fillId="3"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49" fillId="8" borderId="36" xfId="26" applyFont="true" applyBorder="true" applyAlignment="true" applyProtection="false">
      <alignment horizontal="general" vertical="bottom" textRotation="0" wrapText="false" indent="0" shrinkToFit="false"/>
      <protection locked="true" hidden="false"/>
    </xf>
    <xf numFmtId="164" fontId="61" fillId="8" borderId="37" xfId="26" applyFont="true" applyBorder="true" applyAlignment="true" applyProtection="false">
      <alignment horizontal="center" vertical="bottom" textRotation="0" wrapText="false" indent="0" shrinkToFit="false"/>
      <protection locked="true" hidden="false"/>
    </xf>
    <xf numFmtId="168" fontId="55" fillId="8" borderId="38" xfId="26" applyFont="true" applyBorder="true" applyAlignment="true" applyProtection="false">
      <alignment horizontal="center" vertical="bottom" textRotation="0" wrapText="true" indent="0" shrinkToFit="false"/>
      <protection locked="true" hidden="false"/>
    </xf>
    <xf numFmtId="164" fontId="55" fillId="8" borderId="39" xfId="26" applyFont="true" applyBorder="true" applyAlignment="true" applyProtection="false">
      <alignment horizontal="general" vertical="bottom" textRotation="0" wrapText="false" indent="0" shrinkToFit="false"/>
      <protection locked="true" hidden="false"/>
    </xf>
    <xf numFmtId="164" fontId="59" fillId="8" borderId="2" xfId="26" applyFont="true" applyBorder="true" applyAlignment="true" applyProtection="false">
      <alignment horizontal="center" vertical="bottom" textRotation="0" wrapText="true" indent="0" shrinkToFit="false"/>
      <protection locked="true" hidden="false"/>
    </xf>
    <xf numFmtId="168" fontId="55" fillId="8" borderId="40" xfId="26" applyFont="true" applyBorder="true" applyAlignment="true" applyProtection="false">
      <alignment horizontal="center" vertical="bottom" textRotation="0" wrapText="true" indent="0" shrinkToFit="false"/>
      <protection locked="true" hidden="false"/>
    </xf>
    <xf numFmtId="164" fontId="6" fillId="0" borderId="29" xfId="26" applyFont="true" applyBorder="true" applyAlignment="fals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73" fontId="6" fillId="0" borderId="30" xfId="26" applyFont="false" applyBorder="true" applyAlignment="false" applyProtection="false">
      <alignment horizontal="general" vertical="bottom" textRotation="0" wrapText="false" indent="0" shrinkToFit="false"/>
      <protection locked="true" hidden="false"/>
    </xf>
    <xf numFmtId="173" fontId="55" fillId="8" borderId="40" xfId="26" applyFont="true" applyBorder="true" applyAlignment="true" applyProtection="false">
      <alignment horizontal="center" vertical="bottom" textRotation="0" wrapText="true" indent="0" shrinkToFit="false"/>
      <protection locked="true" hidden="false"/>
    </xf>
    <xf numFmtId="164" fontId="68" fillId="8" borderId="39" xfId="26" applyFont="true" applyBorder="true" applyAlignment="true" applyProtection="false">
      <alignment horizontal="general" vertical="center" textRotation="0" wrapText="false" indent="0" shrinkToFit="false"/>
      <protection locked="true" hidden="false"/>
    </xf>
    <xf numFmtId="164" fontId="59" fillId="8" borderId="2" xfId="26"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false">
      <alignment horizontal="general" vertical="bottom" textRotation="0" wrapText="false" indent="0" shrinkToFit="false"/>
      <protection locked="true" hidden="false"/>
    </xf>
    <xf numFmtId="164" fontId="46" fillId="0" borderId="39" xfId="30" applyFont="true" applyBorder="true" applyAlignment="true" applyProtection="false">
      <alignment horizontal="general" vertical="bottom" textRotation="0" wrapText="false" indent="0" shrinkToFit="false"/>
      <protection locked="true" hidden="false"/>
    </xf>
    <xf numFmtId="164" fontId="46" fillId="0" borderId="41" xfId="30" applyFont="true" applyBorder="true" applyAlignment="true" applyProtection="false">
      <alignment horizontal="general" vertical="bottom" textRotation="0" wrapText="false" indent="0" shrinkToFit="false"/>
      <protection locked="true" hidden="false"/>
    </xf>
    <xf numFmtId="164" fontId="6" fillId="0" borderId="42" xfId="26" applyFont="true" applyBorder="true" applyAlignment="true" applyProtection="false">
      <alignment horizontal="center" vertical="bottom" textRotation="0" wrapText="false" indent="0" shrinkToFit="false"/>
      <protection locked="true" hidden="false"/>
    </xf>
    <xf numFmtId="173" fontId="6" fillId="0" borderId="12" xfId="26" applyFont="fals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64" fillId="7" borderId="18" xfId="33" applyFont="true" applyBorder="true" applyAlignment="true" applyProtection="false">
      <alignment horizontal="center" vertical="top" textRotation="0" wrapText="true" indent="0" shrinkToFit="false"/>
      <protection locked="true" hidden="false"/>
    </xf>
    <xf numFmtId="174" fontId="53" fillId="7" borderId="23" xfId="33" applyFont="true" applyBorder="true" applyAlignment="true" applyProtection="false">
      <alignment horizontal="center" vertical="bottom" textRotation="0" wrapText="true" indent="0" shrinkToFit="false"/>
      <protection locked="true" hidden="false"/>
    </xf>
    <xf numFmtId="174" fontId="13" fillId="0" borderId="32" xfId="33" applyFont="true" applyBorder="true" applyAlignment="true" applyProtection="false">
      <alignment horizontal="center" vertical="bottom" textRotation="0" wrapText="true" indent="0" shrinkToFit="false"/>
      <protection locked="true" hidden="false"/>
    </xf>
    <xf numFmtId="164" fontId="13" fillId="0" borderId="33" xfId="33" applyFont="true" applyBorder="true" applyAlignment="true" applyProtection="false">
      <alignment horizontal="center" vertical="center" textRotation="0" wrapText="true" indent="0" shrinkToFit="false"/>
      <protection locked="true" hidden="false"/>
    </xf>
    <xf numFmtId="174" fontId="13" fillId="0" borderId="54" xfId="33" applyFont="true" applyBorder="true" applyAlignment="true" applyProtection="false">
      <alignment horizontal="general" vertical="top" textRotation="0" wrapText="true" indent="0" shrinkToFit="false"/>
      <protection locked="true" hidden="false"/>
    </xf>
    <xf numFmtId="175" fontId="13" fillId="0" borderId="57" xfId="33" applyFont="true" applyBorder="true" applyAlignment="true" applyProtection="false">
      <alignment horizontal="center" vertical="center" textRotation="0" wrapText="true" indent="0" shrinkToFit="false"/>
      <protection locked="true" hidden="false"/>
    </xf>
    <xf numFmtId="174" fontId="13" fillId="0" borderId="39" xfId="33" applyFont="true" applyBorder="true" applyAlignment="true" applyProtection="false">
      <alignment horizontal="general" vertical="top" textRotation="0" wrapText="true" indent="0" shrinkToFit="false"/>
      <protection locked="true" hidden="false"/>
    </xf>
    <xf numFmtId="175" fontId="13" fillId="0" borderId="40" xfId="33" applyFont="true" applyBorder="true" applyAlignment="true" applyProtection="false">
      <alignment horizontal="center" vertical="center" textRotation="0" wrapText="true" indent="0" shrinkToFit="false"/>
      <protection locked="true" hidden="false"/>
    </xf>
    <xf numFmtId="174" fontId="13" fillId="0" borderId="41" xfId="33" applyFont="true" applyBorder="true" applyAlignment="true" applyProtection="false">
      <alignment horizontal="general" vertical="top" textRotation="0" wrapText="true" indent="0" shrinkToFit="false"/>
      <protection locked="true" hidden="false"/>
    </xf>
    <xf numFmtId="175" fontId="13" fillId="0" borderId="43" xfId="33" applyFont="true" applyBorder="true" applyAlignment="true" applyProtection="false">
      <alignment horizontal="center" vertical="center" textRotation="0" wrapText="true" indent="0" shrinkToFit="false"/>
      <protection locked="true" hidden="false"/>
    </xf>
    <xf numFmtId="174" fontId="69" fillId="7" borderId="9" xfId="33" applyFont="true" applyBorder="true" applyAlignment="true" applyProtection="false">
      <alignment horizontal="center" vertical="bottom" textRotation="0" wrapText="true" indent="0" shrinkToFit="false"/>
      <protection locked="true" hidden="false"/>
    </xf>
    <xf numFmtId="174" fontId="13" fillId="0" borderId="36" xfId="33" applyFont="true" applyBorder="true" applyAlignment="true" applyProtection="false">
      <alignment horizontal="general" vertical="top" textRotation="0" wrapText="true" indent="0" shrinkToFit="false"/>
      <protection locked="true" hidden="false"/>
    </xf>
    <xf numFmtId="174" fontId="13" fillId="0" borderId="38" xfId="33" applyFont="true" applyBorder="true" applyAlignment="true" applyProtection="false">
      <alignment horizontal="center" vertical="center" textRotation="0" wrapText="false" indent="0" shrinkToFit="false"/>
      <protection locked="true" hidden="false"/>
    </xf>
    <xf numFmtId="174" fontId="13" fillId="0" borderId="40" xfId="33" applyFont="true" applyBorder="true" applyAlignment="true" applyProtection="false">
      <alignment horizontal="center" vertical="center" textRotation="0" wrapText="false" indent="0" shrinkToFit="false"/>
      <protection locked="true" hidden="false"/>
    </xf>
    <xf numFmtId="174" fontId="71" fillId="0" borderId="39" xfId="33" applyFont="true" applyBorder="true" applyAlignment="true" applyProtection="false">
      <alignment horizontal="general" vertical="top" textRotation="0" wrapText="true" indent="0" shrinkToFit="false"/>
      <protection locked="true" hidden="false"/>
    </xf>
    <xf numFmtId="169" fontId="71" fillId="0" borderId="39" xfId="33" applyFont="true" applyBorder="true" applyAlignment="true" applyProtection="false">
      <alignment horizontal="general" vertical="top" textRotation="0" wrapText="true" indent="0" shrinkToFit="false"/>
      <protection locked="true" hidden="false"/>
    </xf>
    <xf numFmtId="174" fontId="71" fillId="0" borderId="41" xfId="33" applyFont="true" applyBorder="true" applyAlignment="true" applyProtection="false">
      <alignment horizontal="general" vertical="top" textRotation="0" wrapText="true" indent="0" shrinkToFit="false"/>
      <protection locked="true" hidden="false"/>
    </xf>
    <xf numFmtId="164" fontId="53" fillId="0" borderId="27" xfId="21" applyFont="true" applyBorder="true" applyAlignment="true" applyProtection="false">
      <alignment horizontal="center" vertical="bottom" textRotation="0" wrapText="false" indent="0" shrinkToFit="false"/>
      <protection locked="true" hidden="false"/>
    </xf>
    <xf numFmtId="174" fontId="13" fillId="0" borderId="34" xfId="33" applyFont="true" applyBorder="true" applyAlignment="true" applyProtection="false">
      <alignment horizontal="center" vertical="bottom" textRotation="0" wrapText="true" indent="0" shrinkToFit="false"/>
      <protection locked="true" hidden="false"/>
    </xf>
    <xf numFmtId="174" fontId="73" fillId="0" borderId="9" xfId="33" applyFont="true" applyBorder="true" applyAlignment="true" applyProtection="false">
      <alignment horizontal="general" vertical="bottom" textRotation="0" wrapText="true" indent="0" shrinkToFit="false"/>
      <protection locked="true" hidden="false"/>
    </xf>
    <xf numFmtId="164" fontId="4" fillId="0" borderId="36" xfId="33" applyFont="true" applyBorder="true" applyAlignment="true" applyProtection="false">
      <alignment horizontal="general" vertical="bottom" textRotation="0" wrapText="true" indent="0" shrinkToFit="false"/>
      <protection locked="true" hidden="false"/>
    </xf>
    <xf numFmtId="164" fontId="4" fillId="0" borderId="37" xfId="33" applyFont="true" applyBorder="true" applyAlignment="true" applyProtection="false">
      <alignment horizontal="center" vertical="bottom" textRotation="0" wrapText="true" indent="0" shrinkToFit="false"/>
      <protection locked="true" hidden="false"/>
    </xf>
    <xf numFmtId="174" fontId="4" fillId="0" borderId="38" xfId="33" applyFont="true" applyBorder="true" applyAlignment="true" applyProtection="false">
      <alignment horizontal="center" vertical="bottom" textRotation="0" wrapText="true" indent="0" shrinkToFit="false"/>
      <protection locked="true" hidden="false"/>
    </xf>
    <xf numFmtId="164" fontId="4" fillId="0" borderId="39" xfId="33" applyFont="true" applyBorder="true" applyAlignment="true" applyProtection="false">
      <alignment horizontal="general" vertical="bottom" textRotation="0" wrapText="true" indent="0" shrinkToFit="false"/>
      <protection locked="true" hidden="false"/>
    </xf>
    <xf numFmtId="164" fontId="4" fillId="0" borderId="2" xfId="33" applyFont="true" applyBorder="true" applyAlignment="true" applyProtection="false">
      <alignment horizontal="center" vertical="bottom" textRotation="0" wrapText="true" indent="0" shrinkToFit="false"/>
      <protection locked="true" hidden="false"/>
    </xf>
    <xf numFmtId="174" fontId="4" fillId="0" borderId="40" xfId="33" applyFont="true" applyBorder="true" applyAlignment="true" applyProtection="false">
      <alignment horizontal="center" vertical="bottom" textRotation="0" wrapText="true" indent="0" shrinkToFit="false"/>
      <protection locked="true" hidden="false"/>
    </xf>
    <xf numFmtId="164" fontId="4" fillId="0" borderId="2" xfId="33" applyFont="true" applyBorder="true" applyAlignment="true" applyProtection="false">
      <alignment horizontal="center" vertical="bottom" textRotation="0" wrapText="true" indent="0" shrinkToFit="false"/>
      <protection locked="true" hidden="false"/>
    </xf>
    <xf numFmtId="164" fontId="4" fillId="0" borderId="4" xfId="33" applyFont="true" applyBorder="true" applyAlignment="true" applyProtection="false">
      <alignment horizontal="center" vertical="bottom" textRotation="0" wrapText="true" indent="0" shrinkToFit="false"/>
      <protection locked="true" hidden="false"/>
    </xf>
    <xf numFmtId="164" fontId="4" fillId="0" borderId="41" xfId="33" applyFont="true" applyBorder="true" applyAlignment="true" applyProtection="false">
      <alignment horizontal="general" vertical="bottom" textRotation="0" wrapText="true" indent="0" shrinkToFit="false"/>
      <protection locked="true" hidden="false"/>
    </xf>
    <xf numFmtId="164" fontId="4" fillId="0" borderId="58" xfId="33" applyFont="true" applyBorder="true" applyAlignment="true" applyProtection="false">
      <alignment horizontal="center" vertical="bottom" textRotation="0" wrapText="true" indent="0" shrinkToFit="false"/>
      <protection locked="true" hidden="false"/>
    </xf>
    <xf numFmtId="174" fontId="4" fillId="0" borderId="43" xfId="33" applyFont="true" applyBorder="true" applyAlignment="true" applyProtection="false">
      <alignment horizontal="center" vertical="bottom" textRotation="0" wrapText="tru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true" indent="0" shrinkToFit="false"/>
      <protection locked="true" hidden="false"/>
    </xf>
    <xf numFmtId="164" fontId="74" fillId="0" borderId="59" xfId="21" applyFont="true" applyBorder="true" applyAlignment="true" applyProtection="false">
      <alignment horizontal="center" vertical="center" textRotation="0" wrapText="true" indent="0" shrinkToFit="false"/>
      <protection locked="true" hidden="false"/>
    </xf>
    <xf numFmtId="164" fontId="74" fillId="0" borderId="49" xfId="21" applyFont="true" applyBorder="true" applyAlignment="true" applyProtection="false">
      <alignment horizontal="center" vertical="center" textRotation="0" wrapText="true" indent="0" shrinkToFit="false"/>
      <protection locked="true" hidden="false"/>
    </xf>
    <xf numFmtId="164" fontId="74" fillId="0" borderId="33" xfId="21" applyFont="true" applyBorder="true" applyAlignment="true" applyProtection="false">
      <alignment horizontal="center" vertical="center" textRotation="0" wrapText="true" indent="0" shrinkToFit="false"/>
      <protection locked="true" hidden="false"/>
    </xf>
    <xf numFmtId="164" fontId="75" fillId="7" borderId="34" xfId="21" applyFont="true" applyBorder="true" applyAlignment="true" applyProtection="false">
      <alignment horizontal="general" vertical="center" textRotation="0" wrapText="false" indent="0" shrinkToFit="false"/>
      <protection locked="true" hidden="false"/>
    </xf>
    <xf numFmtId="164" fontId="75" fillId="7" borderId="35" xfId="21" applyFont="true" applyBorder="true" applyAlignment="true" applyProtection="false">
      <alignment horizontal="center" vertical="center" textRotation="0" wrapText="false" indent="0" shrinkToFit="false"/>
      <protection locked="true" hidden="false"/>
    </xf>
    <xf numFmtId="164" fontId="76" fillId="7" borderId="35" xfId="21" applyFont="true" applyBorder="true" applyAlignment="true" applyProtection="false">
      <alignment horizontal="general" vertical="center" textRotation="0" wrapText="false" indent="0" shrinkToFit="false"/>
      <protection locked="true" hidden="false"/>
    </xf>
    <xf numFmtId="164" fontId="76" fillId="7" borderId="10" xfId="21" applyFont="true" applyBorder="true" applyAlignment="true" applyProtection="false">
      <alignment horizontal="general" vertical="center" textRotation="0" wrapText="false" indent="0" shrinkToFit="false"/>
      <protection locked="true" hidden="false"/>
    </xf>
    <xf numFmtId="164" fontId="77" fillId="0" borderId="16" xfId="21" applyFont="true" applyBorder="true" applyAlignment="true" applyProtection="false">
      <alignment horizontal="center" vertical="center" textRotation="0" wrapText="true" indent="0" shrinkToFit="false"/>
      <protection locked="true" hidden="false"/>
    </xf>
    <xf numFmtId="164" fontId="78" fillId="0" borderId="44" xfId="21" applyFont="true" applyBorder="true" applyAlignment="true" applyProtection="false">
      <alignment horizontal="center" vertical="center" textRotation="0" wrapText="false" indent="0" shrinkToFit="false"/>
      <protection locked="true" hidden="false"/>
    </xf>
    <xf numFmtId="164" fontId="72" fillId="0" borderId="37" xfId="21" applyFont="true" applyBorder="true" applyAlignment="true" applyProtection="false">
      <alignment horizontal="center" vertical="center" textRotation="0" wrapText="false" indent="0" shrinkToFit="false"/>
      <protection locked="true" hidden="false"/>
    </xf>
    <xf numFmtId="164" fontId="78" fillId="0" borderId="37" xfId="21" applyFont="true" applyBorder="true" applyAlignment="true" applyProtection="false">
      <alignment horizontal="center" vertical="center" textRotation="0" wrapText="false" indent="0" shrinkToFit="false"/>
      <protection locked="true" hidden="false"/>
    </xf>
    <xf numFmtId="176" fontId="48" fillId="0" borderId="38" xfId="21" applyFont="true" applyBorder="true" applyAlignment="true" applyProtection="false">
      <alignment horizontal="center" vertical="center" textRotation="0" wrapText="false" indent="0" shrinkToFit="false"/>
      <protection locked="true" hidden="false"/>
    </xf>
    <xf numFmtId="164" fontId="77" fillId="0" borderId="52" xfId="21" applyFont="true" applyBorder="true" applyAlignment="true" applyProtection="false">
      <alignment horizontal="center" vertical="center" textRotation="0" wrapText="true" indent="0" shrinkToFit="false"/>
      <protection locked="true" hidden="false"/>
    </xf>
    <xf numFmtId="164" fontId="78" fillId="0" borderId="5" xfId="21" applyFont="true" applyBorder="true" applyAlignment="true" applyProtection="false">
      <alignment horizontal="center" vertical="center" textRotation="0" wrapText="false" indent="0" shrinkToFit="false"/>
      <protection locked="true" hidden="false"/>
    </xf>
    <xf numFmtId="164" fontId="72" fillId="0" borderId="2" xfId="21" applyFont="true" applyBorder="true" applyAlignment="true" applyProtection="false">
      <alignment horizontal="center" vertical="center" textRotation="0" wrapText="false" indent="0" shrinkToFit="false"/>
      <protection locked="true" hidden="false"/>
    </xf>
    <xf numFmtId="164" fontId="78" fillId="0" borderId="2" xfId="21" applyFont="true" applyBorder="true" applyAlignment="true" applyProtection="false">
      <alignment horizontal="center" vertical="center" textRotation="0" wrapText="false" indent="0" shrinkToFit="false"/>
      <protection locked="true" hidden="false"/>
    </xf>
    <xf numFmtId="176" fontId="48" fillId="0" borderId="40" xfId="21" applyFont="true" applyBorder="true" applyAlignment="true" applyProtection="false">
      <alignment horizontal="center" vertical="center" textRotation="0" wrapText="false" indent="0" shrinkToFit="false"/>
      <protection locked="true" hidden="false"/>
    </xf>
    <xf numFmtId="164" fontId="77" fillId="0" borderId="25" xfId="21" applyFont="true" applyBorder="true" applyAlignment="true" applyProtection="false">
      <alignment horizontal="center" vertical="center" textRotation="0" wrapText="true" indent="0" shrinkToFit="false"/>
      <protection locked="true" hidden="false"/>
    </xf>
    <xf numFmtId="164" fontId="77" fillId="0" borderId="60" xfId="21" applyFont="true" applyBorder="true" applyAlignment="true" applyProtection="false">
      <alignment horizontal="center" vertical="center" textRotation="0" wrapText="false" indent="0" shrinkToFit="false"/>
      <protection locked="true" hidden="false"/>
    </xf>
    <xf numFmtId="164" fontId="79" fillId="0" borderId="55" xfId="21" applyFont="true" applyBorder="true" applyAlignment="true" applyProtection="false">
      <alignment horizontal="center" vertical="center" textRotation="0" wrapText="false" indent="0" shrinkToFit="false"/>
      <protection locked="true" hidden="false"/>
    </xf>
    <xf numFmtId="164" fontId="77" fillId="0" borderId="55" xfId="21" applyFont="true" applyBorder="true" applyAlignment="true" applyProtection="false">
      <alignment horizontal="center" vertical="center" textRotation="0" wrapText="false" indent="0" shrinkToFit="false"/>
      <protection locked="true" hidden="false"/>
    </xf>
    <xf numFmtId="176" fontId="77" fillId="0" borderId="61" xfId="21" applyFont="true" applyBorder="true" applyAlignment="true" applyProtection="false">
      <alignment horizontal="center" vertical="center" textRotation="0" wrapText="false" indent="0" shrinkToFit="false"/>
      <protection locked="true" hidden="false"/>
    </xf>
    <xf numFmtId="164" fontId="78" fillId="0" borderId="60" xfId="21" applyFont="true" applyBorder="true" applyAlignment="true" applyProtection="false">
      <alignment horizontal="center" vertical="center" textRotation="0" wrapText="true" indent="0" shrinkToFit="false"/>
      <protection locked="true" hidden="false"/>
    </xf>
    <xf numFmtId="164" fontId="72" fillId="0" borderId="55" xfId="21" applyFont="true" applyBorder="true" applyAlignment="true" applyProtection="false">
      <alignment horizontal="center" vertical="center" textRotation="0" wrapText="false" indent="0" shrinkToFit="false"/>
      <protection locked="true" hidden="false"/>
    </xf>
    <xf numFmtId="164" fontId="77" fillId="0" borderId="9" xfId="21" applyFont="true" applyBorder="true" applyAlignment="true" applyProtection="false">
      <alignment horizontal="center" vertical="center" textRotation="0" wrapText="true" indent="0" shrinkToFit="false"/>
      <protection locked="true" hidden="false"/>
    </xf>
    <xf numFmtId="164" fontId="78" fillId="0" borderId="62" xfId="21" applyFont="true" applyBorder="true" applyAlignment="true" applyProtection="false">
      <alignment horizontal="center" vertical="center" textRotation="0" wrapText="false" indent="0" shrinkToFit="false"/>
      <protection locked="true" hidden="false"/>
    </xf>
    <xf numFmtId="164" fontId="72" fillId="0" borderId="63" xfId="21" applyFont="true" applyBorder="true" applyAlignment="true" applyProtection="false">
      <alignment horizontal="center" vertical="center" textRotation="0" wrapText="false" indent="0" shrinkToFit="false"/>
      <protection locked="true" hidden="false"/>
    </xf>
    <xf numFmtId="164" fontId="77" fillId="0" borderId="63" xfId="21" applyFont="true" applyBorder="true" applyAlignment="true" applyProtection="false">
      <alignment horizontal="center" vertical="center" textRotation="0" wrapText="false" indent="0" shrinkToFit="false"/>
      <protection locked="true" hidden="false"/>
    </xf>
    <xf numFmtId="176" fontId="77" fillId="0" borderId="64" xfId="21" applyFont="true" applyBorder="true" applyAlignment="true" applyProtection="false">
      <alignment horizontal="center" vertical="center" textRotation="0" wrapText="false" indent="0" shrinkToFit="false"/>
      <protection locked="true" hidden="false"/>
    </xf>
    <xf numFmtId="164" fontId="78" fillId="0" borderId="5" xfId="21" applyFont="true" applyBorder="true" applyAlignment="true" applyProtection="false">
      <alignment horizontal="center" vertical="center" textRotation="0" wrapText="true" indent="0" shrinkToFit="false"/>
      <protection locked="true" hidden="false"/>
    </xf>
    <xf numFmtId="164" fontId="77" fillId="0" borderId="2" xfId="21" applyFont="true" applyBorder="true" applyAlignment="true" applyProtection="false">
      <alignment horizontal="center" vertical="center" textRotation="0" wrapText="false" indent="0" shrinkToFit="false"/>
      <protection locked="true" hidden="false"/>
    </xf>
    <xf numFmtId="176" fontId="77" fillId="0" borderId="40" xfId="21" applyFont="true" applyBorder="true" applyAlignment="true" applyProtection="false">
      <alignment horizontal="center" vertical="center" textRotation="0" wrapText="false" indent="0" shrinkToFit="false"/>
      <protection locked="true" hidden="false"/>
    </xf>
    <xf numFmtId="164" fontId="78" fillId="0" borderId="45" xfId="21" applyFont="true" applyBorder="true" applyAlignment="true" applyProtection="false">
      <alignment horizontal="center" vertical="center" textRotation="0" wrapText="true" indent="0" shrinkToFit="false"/>
      <protection locked="true" hidden="false"/>
    </xf>
    <xf numFmtId="164" fontId="72" fillId="0" borderId="42" xfId="21" applyFont="true" applyBorder="true" applyAlignment="true" applyProtection="false">
      <alignment horizontal="center" vertical="center" textRotation="0" wrapText="false" indent="0" shrinkToFit="false"/>
      <protection locked="true" hidden="false"/>
    </xf>
    <xf numFmtId="164" fontId="77" fillId="0" borderId="42" xfId="21" applyFont="true" applyBorder="true" applyAlignment="true" applyProtection="false">
      <alignment horizontal="center" vertical="center" textRotation="0" wrapText="false" indent="0" shrinkToFit="false"/>
      <protection locked="true" hidden="false"/>
    </xf>
    <xf numFmtId="176" fontId="77" fillId="0" borderId="43" xfId="21" applyFont="true" applyBorder="true" applyAlignment="true" applyProtection="false">
      <alignment horizontal="center" vertical="center" textRotation="0" wrapText="false" indent="0" shrinkToFit="false"/>
      <protection locked="true" hidden="false"/>
    </xf>
    <xf numFmtId="164" fontId="75" fillId="7" borderId="15" xfId="21" applyFont="true" applyBorder="true" applyAlignment="true" applyProtection="false">
      <alignment horizontal="general" vertical="center" textRotation="0" wrapText="false" indent="0" shrinkToFit="false"/>
      <protection locked="true" hidden="false"/>
    </xf>
    <xf numFmtId="164" fontId="75" fillId="7" borderId="27" xfId="21" applyFont="true" applyBorder="true" applyAlignment="true" applyProtection="false">
      <alignment horizontal="center" vertical="center" textRotation="0" wrapText="false" indent="0" shrinkToFit="false"/>
      <protection locked="true" hidden="false"/>
    </xf>
    <xf numFmtId="164" fontId="76" fillId="7" borderId="27" xfId="21" applyFont="true" applyBorder="true" applyAlignment="true" applyProtection="false">
      <alignment horizontal="general" vertical="center" textRotation="0" wrapText="false" indent="0" shrinkToFit="false"/>
      <protection locked="true" hidden="false"/>
    </xf>
    <xf numFmtId="177" fontId="76" fillId="7" borderId="28" xfId="21" applyFont="true" applyBorder="true" applyAlignment="true" applyProtection="false">
      <alignment horizontal="center" vertical="center" textRotation="0" wrapText="false" indent="0" shrinkToFit="false"/>
      <protection locked="true" hidden="false"/>
    </xf>
    <xf numFmtId="164" fontId="77" fillId="0" borderId="18" xfId="21" applyFont="true" applyBorder="true" applyAlignment="true" applyProtection="false">
      <alignment horizontal="center" vertical="center" textRotation="0" wrapText="true" indent="0" shrinkToFit="false"/>
      <protection locked="true" hidden="false"/>
    </xf>
    <xf numFmtId="164" fontId="77" fillId="0" borderId="23" xfId="21" applyFont="true" applyBorder="true" applyAlignment="true" applyProtection="false">
      <alignment horizontal="center" vertical="center" textRotation="0" wrapText="true" indent="0" shrinkToFit="false"/>
      <protection locked="true" hidden="false"/>
    </xf>
    <xf numFmtId="164" fontId="78" fillId="0" borderId="65"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center" vertical="center" textRotation="0" wrapText="false" indent="0" shrinkToFit="false"/>
      <protection locked="true" hidden="false"/>
    </xf>
    <xf numFmtId="164" fontId="77" fillId="0" borderId="8" xfId="21" applyFont="true" applyBorder="true" applyAlignment="true" applyProtection="false">
      <alignment horizontal="center" vertical="center" textRotation="0" wrapText="false" indent="0" shrinkToFit="false"/>
      <protection locked="true" hidden="false"/>
    </xf>
    <xf numFmtId="176" fontId="77" fillId="0" borderId="57" xfId="21" applyFont="true" applyBorder="true" applyAlignment="true" applyProtection="false">
      <alignment horizontal="center" vertical="center" textRotation="0" wrapText="false" indent="0" shrinkToFit="false"/>
      <protection locked="true" hidden="false"/>
    </xf>
    <xf numFmtId="164" fontId="78" fillId="0" borderId="66" xfId="21" applyFont="true" applyBorder="true" applyAlignment="true" applyProtection="false">
      <alignment horizontal="center" vertical="center" textRotation="0" wrapText="false" indent="0" shrinkToFit="false"/>
      <protection locked="true" hidden="false"/>
    </xf>
    <xf numFmtId="164" fontId="72" fillId="0" borderId="7" xfId="21" applyFont="true" applyBorder="true" applyAlignment="true" applyProtection="false">
      <alignment horizontal="center" vertical="center" textRotation="0" wrapText="false" indent="0" shrinkToFit="false"/>
      <protection locked="true" hidden="false"/>
    </xf>
    <xf numFmtId="164" fontId="77" fillId="0" borderId="7" xfId="21" applyFont="true" applyBorder="true" applyAlignment="true" applyProtection="false">
      <alignment horizontal="center" vertical="center" textRotation="0" wrapText="false" indent="0" shrinkToFit="false"/>
      <protection locked="true" hidden="false"/>
    </xf>
    <xf numFmtId="176" fontId="77" fillId="0" borderId="53" xfId="21" applyFont="true" applyBorder="true" applyAlignment="true" applyProtection="false">
      <alignment horizontal="center" vertical="center" textRotation="0" wrapText="false" indent="0" shrinkToFit="false"/>
      <protection locked="true" hidden="false"/>
    </xf>
    <xf numFmtId="177" fontId="76" fillId="7" borderId="10" xfId="21" applyFont="true" applyBorder="true" applyAlignment="true" applyProtection="false">
      <alignment horizontal="center" vertical="center" textRotation="0" wrapText="false" indent="0" shrinkToFit="false"/>
      <protection locked="true" hidden="false"/>
    </xf>
    <xf numFmtId="164" fontId="78" fillId="0" borderId="65" xfId="21" applyFont="true" applyBorder="true" applyAlignment="true" applyProtection="false">
      <alignment horizontal="center" vertical="center" textRotation="0" wrapText="false" indent="0" shrinkToFit="false"/>
      <protection locked="true" hidden="false"/>
    </xf>
    <xf numFmtId="164" fontId="78" fillId="0" borderId="8" xfId="21" applyFont="true" applyBorder="true" applyAlignment="true" applyProtection="false">
      <alignment horizontal="center" vertical="center" textRotation="0" wrapText="false" indent="0" shrinkToFit="false"/>
      <protection locked="true" hidden="false"/>
    </xf>
    <xf numFmtId="176" fontId="48" fillId="0" borderId="57" xfId="21" applyFont="true" applyBorder="true" applyAlignment="true" applyProtection="false">
      <alignment horizontal="center" vertical="center" textRotation="0" wrapText="false" indent="0" shrinkToFit="false"/>
      <protection locked="true" hidden="false"/>
    </xf>
    <xf numFmtId="164" fontId="77" fillId="0" borderId="5" xfId="21" applyFont="true" applyBorder="true" applyAlignment="true" applyProtection="false">
      <alignment horizontal="center" vertical="center" textRotation="0" wrapText="false" indent="0" shrinkToFit="false"/>
      <protection locked="true" hidden="false"/>
    </xf>
    <xf numFmtId="164" fontId="79" fillId="0" borderId="2" xfId="21" applyFont="true" applyBorder="true" applyAlignment="true" applyProtection="false">
      <alignment horizontal="center" vertical="center" textRotation="0" wrapText="false" indent="0" shrinkToFit="false"/>
      <protection locked="true" hidden="false"/>
    </xf>
    <xf numFmtId="176" fontId="74" fillId="0" borderId="40" xfId="21" applyFont="true" applyBorder="true" applyAlignment="true" applyProtection="false">
      <alignment horizontal="center" vertical="center" textRotation="0" wrapText="false" indent="0" shrinkToFit="false"/>
      <protection locked="true" hidden="false"/>
    </xf>
    <xf numFmtId="164" fontId="77" fillId="0" borderId="32" xfId="21" applyFont="true" applyBorder="true" applyAlignment="true" applyProtection="false">
      <alignment horizontal="center" vertical="center" textRotation="0" wrapText="false" indent="0" shrinkToFit="false"/>
      <protection locked="true" hidden="false"/>
    </xf>
    <xf numFmtId="164" fontId="79" fillId="0" borderId="49" xfId="21" applyFont="true" applyBorder="true" applyAlignment="true" applyProtection="false">
      <alignment horizontal="center" vertical="center" textRotation="0" wrapText="false" indent="0" shrinkToFit="false"/>
      <protection locked="true" hidden="false"/>
    </xf>
    <xf numFmtId="164" fontId="77" fillId="0" borderId="49" xfId="21" applyFont="true" applyBorder="true" applyAlignment="true" applyProtection="false">
      <alignment horizontal="center" vertical="center" textRotation="0" wrapText="false" indent="0" shrinkToFit="false"/>
      <protection locked="true" hidden="false"/>
    </xf>
    <xf numFmtId="176" fontId="77" fillId="0" borderId="33" xfId="21" applyFont="true" applyBorder="true" applyAlignment="true" applyProtection="false">
      <alignment horizontal="center" vertical="center" textRotation="0" wrapText="false" indent="0" shrinkToFit="false"/>
      <protection locked="true" hidden="false"/>
    </xf>
    <xf numFmtId="164" fontId="77" fillId="0" borderId="37" xfId="21" applyFont="true" applyBorder="true" applyAlignment="true" applyProtection="false">
      <alignment horizontal="center" vertical="center" textRotation="0" wrapText="false" indent="0" shrinkToFit="false"/>
      <protection locked="true" hidden="false"/>
    </xf>
    <xf numFmtId="176" fontId="77" fillId="0" borderId="38" xfId="21" applyFont="true" applyBorder="true" applyAlignment="true" applyProtection="false">
      <alignment horizontal="center" vertical="center" textRotation="0" wrapText="false" indent="0" shrinkToFit="false"/>
      <protection locked="true" hidden="false"/>
    </xf>
    <xf numFmtId="164" fontId="80" fillId="0" borderId="2" xfId="21" applyFont="true" applyBorder="true" applyAlignment="true" applyProtection="false">
      <alignment horizontal="center" vertical="center" textRotation="0" wrapText="true" indent="0" shrinkToFit="false"/>
      <protection locked="true" hidden="false"/>
    </xf>
    <xf numFmtId="164" fontId="78" fillId="0" borderId="67" xfId="21" applyFont="true" applyBorder="true" applyAlignment="true" applyProtection="false">
      <alignment horizontal="center" vertical="center" textRotation="0" wrapText="false" indent="0" shrinkToFit="false"/>
      <protection locked="true" hidden="false"/>
    </xf>
    <xf numFmtId="164" fontId="72" fillId="0" borderId="68" xfId="21" applyFont="true" applyBorder="true" applyAlignment="true" applyProtection="false">
      <alignment horizontal="center" vertical="center" textRotation="0" wrapText="false" indent="0" shrinkToFit="false"/>
      <protection locked="true" hidden="false"/>
    </xf>
    <xf numFmtId="164" fontId="77" fillId="0" borderId="68" xfId="21" applyFont="true" applyBorder="true" applyAlignment="true" applyProtection="false">
      <alignment horizontal="center" vertical="center" textRotation="0" wrapText="false" indent="0" shrinkToFit="false"/>
      <protection locked="true" hidden="false"/>
    </xf>
    <xf numFmtId="176" fontId="77" fillId="0" borderId="69" xfId="21" applyFont="true" applyBorder="true" applyAlignment="true" applyProtection="false">
      <alignment horizontal="center" vertical="center" textRotation="0" wrapText="false" indent="0" shrinkToFit="false"/>
      <protection locked="true" hidden="false"/>
    </xf>
    <xf numFmtId="164" fontId="78" fillId="0" borderId="45" xfId="21" applyFont="true" applyBorder="true" applyAlignment="true" applyProtection="false">
      <alignment horizontal="center" vertical="center" textRotation="0" wrapText="false" indent="0" shrinkToFit="false"/>
      <protection locked="true" hidden="false"/>
    </xf>
    <xf numFmtId="164" fontId="78" fillId="0" borderId="66" xfId="21" applyFont="true" applyBorder="true" applyAlignment="true" applyProtection="false">
      <alignment horizontal="center" vertical="center" textRotation="0" wrapText="true" indent="0" shrinkToFit="false"/>
      <protection locked="true" hidden="false"/>
    </xf>
    <xf numFmtId="164" fontId="77" fillId="7" borderId="9" xfId="21" applyFont="true" applyBorder="true" applyAlignment="true" applyProtection="false">
      <alignment horizontal="center" vertical="center" textRotation="0" wrapText="true" indent="0" shrinkToFit="false"/>
      <protection locked="true" hidden="false"/>
    </xf>
    <xf numFmtId="164" fontId="77" fillId="0" borderId="54" xfId="21" applyFont="true" applyBorder="true" applyAlignment="true" applyProtection="false">
      <alignment horizontal="center" vertical="center" textRotation="0" wrapText="true" indent="0" shrinkToFit="false"/>
      <protection locked="true" hidden="false"/>
    </xf>
    <xf numFmtId="164" fontId="79" fillId="0" borderId="8" xfId="21" applyFont="true" applyBorder="true" applyAlignment="true" applyProtection="false">
      <alignment horizontal="center" vertical="center" textRotation="0" wrapText="false" indent="0" shrinkToFit="false"/>
      <protection locked="true" hidden="false"/>
    </xf>
    <xf numFmtId="164" fontId="77" fillId="0" borderId="70" xfId="21" applyFont="true" applyBorder="true" applyAlignment="true" applyProtection="false">
      <alignment horizontal="left" vertical="center" textRotation="0" wrapText="true" indent="0" shrinkToFit="false"/>
      <protection locked="true" hidden="false"/>
    </xf>
    <xf numFmtId="164" fontId="77" fillId="0" borderId="41" xfId="21" applyFont="true" applyBorder="true" applyAlignment="true" applyProtection="false">
      <alignment horizontal="center" vertical="center" textRotation="0" wrapText="true" indent="0" shrinkToFit="false"/>
      <protection locked="true" hidden="false"/>
    </xf>
    <xf numFmtId="164" fontId="79" fillId="0" borderId="42" xfId="21" applyFont="true" applyBorder="true" applyAlignment="true" applyProtection="false">
      <alignment horizontal="center" vertical="center" textRotation="0" wrapText="false" indent="0" shrinkToFit="false"/>
      <protection locked="true" hidden="false"/>
    </xf>
    <xf numFmtId="164" fontId="64" fillId="0" borderId="6" xfId="21" applyFont="true" applyBorder="true" applyAlignment="true" applyProtection="false">
      <alignment horizontal="center"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81" fillId="0" borderId="6" xfId="21" applyFont="true" applyBorder="true" applyAlignment="true" applyProtection="false">
      <alignment horizontal="right" vertical="bottom"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82" fillId="0" borderId="2"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8" fontId="25" fillId="0" borderId="2" xfId="21" applyFont="true" applyBorder="true" applyAlignment="true" applyProtection="false">
      <alignment horizontal="center" vertical="center" textRotation="0" wrapText="true" indent="0" shrinkToFit="false"/>
      <protection locked="true" hidden="false"/>
    </xf>
    <xf numFmtId="168" fontId="25" fillId="0" borderId="7" xfId="21" applyFont="true" applyBorder="true" applyAlignment="true" applyProtection="false">
      <alignment horizontal="center" vertical="center" textRotation="0" wrapText="true" indent="0" shrinkToFit="false"/>
      <protection locked="true" hidden="false"/>
    </xf>
    <xf numFmtId="164" fontId="82" fillId="3" borderId="8" xfId="21" applyFont="true" applyBorder="true" applyAlignment="true" applyProtection="false">
      <alignment horizontal="center" vertical="center" textRotation="0" wrapText="true" indent="0" shrinkToFit="false"/>
      <protection locked="true" hidden="false"/>
    </xf>
    <xf numFmtId="164" fontId="83" fillId="0" borderId="2" xfId="21" applyFont="true" applyBorder="true" applyAlignment="true" applyProtection="false">
      <alignment horizontal="center" vertical="center" textRotation="0" wrapText="true" indent="0" shrinkToFit="false"/>
      <protection locked="true" hidden="false"/>
    </xf>
    <xf numFmtId="164" fontId="4" fillId="0" borderId="71"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left" vertical="bottom" textRotation="0" wrapText="fals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85" fillId="0" borderId="2" xfId="21" applyFont="true" applyBorder="true" applyAlignment="true" applyProtection="false">
      <alignment horizontal="center" vertical="bottom" textRotation="0" wrapText="true" indent="0" shrinkToFit="false"/>
      <protection locked="true" hidden="false"/>
    </xf>
    <xf numFmtId="164" fontId="65" fillId="0" borderId="2" xfId="21" applyFont="true" applyBorder="true" applyAlignment="true" applyProtection="false">
      <alignment horizontal="center" vertical="center" textRotation="0" wrapText="true" indent="0" shrinkToFit="false"/>
      <protection locked="true" hidden="false"/>
    </xf>
    <xf numFmtId="164" fontId="86" fillId="0" borderId="2" xfId="21" applyFont="true" applyBorder="true" applyAlignment="true" applyProtection="false">
      <alignment horizontal="center" vertical="top" textRotation="0" wrapText="true" indent="0" shrinkToFit="false"/>
      <protection locked="true" hidden="false"/>
    </xf>
    <xf numFmtId="164" fontId="67" fillId="0" borderId="2" xfId="21" applyFont="true" applyBorder="true" applyAlignment="true" applyProtection="false">
      <alignment horizontal="center" vertical="center" textRotation="0" wrapText="true" indent="0" shrinkToFit="false"/>
      <protection locked="true" hidden="false"/>
    </xf>
    <xf numFmtId="168" fontId="67" fillId="0" borderId="2"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bottom" textRotation="0" wrapText="false" indent="2"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65" fillId="0" borderId="4" xfId="21" applyFont="true" applyBorder="true" applyAlignment="true" applyProtection="false">
      <alignment horizontal="center" vertical="center" textRotation="0" wrapText="true" indent="0" shrinkToFit="false"/>
      <protection locked="true" hidden="false"/>
    </xf>
    <xf numFmtId="164" fontId="65" fillId="0" borderId="0" xfId="21" applyFont="true" applyBorder="true" applyAlignment="true" applyProtection="false">
      <alignment horizontal="general" vertical="center" textRotation="0" wrapText="true" indent="0" shrinkToFit="false"/>
      <protection locked="true" hidden="false"/>
    </xf>
    <xf numFmtId="164" fontId="65" fillId="0" borderId="8"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bottom" textRotation="0" wrapText="true" indent="0" shrinkToFit="false"/>
      <protection locked="true" hidden="false"/>
    </xf>
    <xf numFmtId="173" fontId="81" fillId="0" borderId="2" xfId="21" applyFont="true" applyBorder="true" applyAlignment="true" applyProtection="false">
      <alignment horizontal="center" vertical="bottom" textRotation="0" wrapText="true" indent="0" shrinkToFit="false"/>
      <protection locked="true" hidden="false"/>
    </xf>
    <xf numFmtId="164" fontId="87"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6" fillId="0" borderId="42" xfId="21" applyFont="true" applyBorder="true" applyAlignment="true" applyProtection="false">
      <alignment horizontal="center" vertical="top" textRotation="0" wrapText="true" indent="0" shrinkToFit="false"/>
      <protection locked="true" hidden="false"/>
    </xf>
    <xf numFmtId="164" fontId="67" fillId="0" borderId="42" xfId="21" applyFont="true" applyBorder="true" applyAlignment="true" applyProtection="false">
      <alignment horizontal="center" vertical="center" textRotation="0" wrapText="true" indent="0" shrinkToFit="false"/>
      <protection locked="true" hidden="false"/>
    </xf>
    <xf numFmtId="164" fontId="88" fillId="9" borderId="71" xfId="21" applyFont="true" applyBorder="true" applyAlignment="true" applyProtection="false">
      <alignment horizontal="left" vertical="center" textRotation="0" wrapText="false" indent="0" shrinkToFit="false"/>
      <protection locked="true" hidden="false"/>
    </xf>
    <xf numFmtId="164" fontId="88" fillId="9" borderId="71" xfId="21" applyFont="true" applyBorder="true" applyAlignment="true" applyProtection="false">
      <alignment horizontal="center" vertical="center" textRotation="0" wrapText="false" indent="0" shrinkToFit="false"/>
      <protection locked="true" hidden="false"/>
    </xf>
    <xf numFmtId="164" fontId="88" fillId="3" borderId="9"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right" vertical="bottom" textRotation="0" wrapText="false" indent="0" shrinkToFit="false"/>
      <protection locked="true" hidden="false"/>
    </xf>
    <xf numFmtId="168" fontId="0" fillId="0" borderId="38" xfId="21" applyFont="tru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8" fontId="0" fillId="0" borderId="40" xfId="21" applyFont="true" applyBorder="true" applyAlignment="false" applyProtection="false">
      <alignment horizontal="general" vertical="bottom" textRotation="0" wrapText="false" indent="0" shrinkToFit="false"/>
      <protection locked="true" hidden="false"/>
    </xf>
    <xf numFmtId="164" fontId="88" fillId="9" borderId="39" xfId="21" applyFont="true" applyBorder="true" applyAlignment="true" applyProtection="false">
      <alignment horizontal="left" vertical="center" textRotation="0" wrapText="false" indent="0" shrinkToFit="false"/>
      <protection locked="true" hidden="false"/>
    </xf>
    <xf numFmtId="164" fontId="88" fillId="9" borderId="2" xfId="21" applyFont="true" applyBorder="true" applyAlignment="true" applyProtection="false">
      <alignment horizontal="center" vertical="center" textRotation="0" wrapText="false" indent="0" shrinkToFit="false"/>
      <protection locked="true" hidden="false"/>
    </xf>
    <xf numFmtId="168" fontId="88" fillId="9" borderId="40" xfId="21" applyFont="true" applyBorder="true" applyAlignment="true" applyProtection="false">
      <alignment horizontal="center"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right" vertical="bottom" textRotation="0" wrapText="false" indent="0" shrinkToFit="false"/>
      <protection locked="true" hidden="false"/>
    </xf>
    <xf numFmtId="168" fontId="0" fillId="0" borderId="43" xfId="21" applyFont="true" applyBorder="true" applyAlignment="false" applyProtection="false">
      <alignment horizontal="general" vertical="bottom" textRotation="0" wrapText="false" indent="0" shrinkToFit="false"/>
      <protection locked="true" hidden="false"/>
    </xf>
    <xf numFmtId="164" fontId="65" fillId="0" borderId="4" xfId="21" applyFont="true" applyBorder="true" applyAlignment="true" applyProtection="false">
      <alignment horizontal="center" vertical="bottom" textRotation="0" wrapText="true" indent="0" shrinkToFit="false"/>
      <protection locked="true" hidden="false"/>
    </xf>
    <xf numFmtId="164" fontId="86" fillId="0" borderId="2" xfId="21" applyFont="true" applyBorder="true" applyAlignment="true" applyProtection="false">
      <alignment horizontal="center" vertical="center" textRotation="0" wrapText="true" indent="0" shrinkToFit="false"/>
      <protection locked="true" hidden="false"/>
    </xf>
    <xf numFmtId="168" fontId="65" fillId="0" borderId="7" xfId="21" applyFont="true" applyBorder="true" applyAlignment="true" applyProtection="false">
      <alignment horizontal="center" vertical="center" textRotation="0" wrapText="true" indent="0" shrinkToFit="false"/>
      <protection locked="true" hidden="false"/>
    </xf>
    <xf numFmtId="168" fontId="65" fillId="0" borderId="2" xfId="21" applyFont="true" applyBorder="true" applyAlignment="true" applyProtection="false">
      <alignment horizontal="center" vertical="center" textRotation="0" wrapText="true" indent="0" shrinkToFit="false"/>
      <protection locked="true" hidden="false"/>
    </xf>
    <xf numFmtId="164" fontId="4" fillId="0" borderId="71" xfId="21" applyFont="true" applyBorder="true" applyAlignment="true" applyProtection="false">
      <alignment horizontal="center" vertical="bottom" textRotation="0" wrapText="false" indent="0" shrinkToFit="false"/>
      <protection locked="true" hidden="false"/>
    </xf>
    <xf numFmtId="164" fontId="89" fillId="0" borderId="0" xfId="21" applyFont="true" applyBorder="true" applyAlignment="true" applyProtection="false">
      <alignment horizontal="left" vertical="bottom" textRotation="0" wrapText="true" indent="0" shrinkToFit="false"/>
      <protection locked="true" hidden="false"/>
    </xf>
    <xf numFmtId="164" fontId="4" fillId="0" borderId="51" xfId="21" applyFont="true" applyBorder="true" applyAlignment="true" applyProtection="false">
      <alignment horizontal="general" vertical="bottom" textRotation="0" wrapText="false" indent="0" shrinkToFit="false"/>
      <protection locked="true" hidden="false"/>
    </xf>
    <xf numFmtId="164" fontId="4" fillId="0" borderId="71" xfId="21" applyFont="true" applyBorder="true" applyAlignment="true" applyProtection="false">
      <alignment horizontal="general" vertical="bottom" textRotation="0" wrapText="false" indent="0" shrinkToFit="false"/>
      <protection locked="true" hidden="false"/>
    </xf>
    <xf numFmtId="164" fontId="4" fillId="0" borderId="66" xfId="21" applyFont="true" applyBorder="true" applyAlignment="true" applyProtection="false">
      <alignment horizontal="general" vertical="bottom" textRotation="0" wrapText="false" indent="0" shrinkToFit="false"/>
      <protection locked="true" hidden="false"/>
    </xf>
    <xf numFmtId="164" fontId="65" fillId="0" borderId="1" xfId="21" applyFont="true" applyBorder="true" applyAlignment="true" applyProtection="false">
      <alignment horizontal="center"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4" fontId="4" fillId="0" borderId="65" xfId="21" applyFont="true" applyBorder="true" applyAlignment="true" applyProtection="false">
      <alignment horizontal="general" vertical="bottom" textRotation="0" wrapText="false" indent="0" shrinkToFit="false"/>
      <protection locked="true" hidden="false"/>
    </xf>
    <xf numFmtId="164" fontId="65" fillId="0" borderId="5" xfId="21" applyFont="true" applyBorder="true" applyAlignment="true" applyProtection="false">
      <alignment horizontal="center" vertical="center" textRotation="0" wrapText="true" indent="0" shrinkToFit="false"/>
      <protection locked="true" hidden="false"/>
    </xf>
    <xf numFmtId="164" fontId="51" fillId="0" borderId="4" xfId="21" applyFont="true" applyBorder="true" applyAlignment="true" applyProtection="false">
      <alignment horizontal="general" vertical="bottom" textRotation="0" wrapText="false" indent="0" shrinkToFit="false"/>
      <protection locked="true" hidden="false"/>
    </xf>
    <xf numFmtId="164" fontId="51" fillId="0" borderId="1" xfId="21" applyFont="true" applyBorder="true" applyAlignment="true" applyProtection="false">
      <alignment horizontal="general" vertical="bottom" textRotation="0" wrapText="false" indent="0" shrinkToFit="false"/>
      <protection locked="true" hidden="false"/>
    </xf>
    <xf numFmtId="164" fontId="51" fillId="0" borderId="5" xfId="21" applyFont="true" applyBorder="true" applyAlignment="true" applyProtection="false">
      <alignment horizontal="general" vertical="bottom" textRotation="0" wrapText="false" indent="0" shrinkToFit="false"/>
      <protection locked="true" hidden="false"/>
    </xf>
    <xf numFmtId="164" fontId="90" fillId="0" borderId="5" xfId="21" applyFont="true" applyBorder="true" applyAlignment="true" applyProtection="false">
      <alignment horizontal="center" vertical="bottom" textRotation="0" wrapText="false" indent="0" shrinkToFit="false"/>
      <protection locked="true" hidden="false"/>
    </xf>
    <xf numFmtId="164" fontId="90" fillId="0" borderId="2" xfId="21" applyFont="true" applyBorder="true" applyAlignment="true" applyProtection="false">
      <alignment horizontal="center" vertical="bottom" textRotation="0" wrapText="false" indent="0" shrinkToFit="false"/>
      <protection locked="true" hidden="false"/>
    </xf>
    <xf numFmtId="164" fontId="90" fillId="3" borderId="2" xfId="21" applyFont="true" applyBorder="true" applyAlignment="true" applyProtection="false">
      <alignment horizontal="center" vertical="bottom" textRotation="0" wrapText="false" indent="0" shrinkToFit="false"/>
      <protection locked="true" hidden="false"/>
    </xf>
    <xf numFmtId="164" fontId="4" fillId="0" borderId="72" xfId="21" applyFont="true" applyBorder="true" applyAlignment="false" applyProtection="false">
      <alignment horizontal="general" vertical="bottom" textRotation="0" wrapText="false" indent="0" shrinkToFit="false"/>
      <protection locked="true" hidden="false"/>
    </xf>
    <xf numFmtId="164" fontId="4" fillId="0" borderId="73" xfId="21" applyFont="true" applyBorder="true" applyAlignment="false" applyProtection="false">
      <alignment horizontal="general" vertical="bottom" textRotation="0" wrapText="false" indent="0" shrinkToFit="false"/>
      <protection locked="true" hidden="false"/>
    </xf>
    <xf numFmtId="168" fontId="4" fillId="3" borderId="5" xfId="21" applyFont="true" applyBorder="true" applyAlignment="true" applyProtection="false">
      <alignment horizontal="center" vertical="bottom" textRotation="0" wrapText="false" indent="0" shrinkToFit="false"/>
      <protection locked="true" hidden="false"/>
    </xf>
    <xf numFmtId="168" fontId="4" fillId="7" borderId="2" xfId="21" applyFont="true" applyBorder="true" applyAlignment="true" applyProtection="false">
      <alignment horizontal="center" vertical="bottom" textRotation="0" wrapText="false" indent="0" shrinkToFit="false"/>
      <protection locked="true" hidden="false"/>
    </xf>
    <xf numFmtId="168" fontId="4" fillId="3" borderId="2"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61" fillId="8" borderId="2" xfId="21" applyFont="true" applyBorder="true" applyAlignment="true" applyProtection="false">
      <alignment horizontal="center" vertical="bottom" textRotation="0" wrapText="false" indent="0" shrinkToFit="false"/>
      <protection locked="true" hidden="false"/>
    </xf>
    <xf numFmtId="164" fontId="55" fillId="0" borderId="2" xfId="21" applyFont="true" applyBorder="true" applyAlignment="true" applyProtection="false">
      <alignment horizontal="general" vertical="center" textRotation="0" wrapText="true" indent="0" shrinkToFit="false"/>
      <protection locked="true" hidden="false"/>
    </xf>
    <xf numFmtId="164" fontId="55"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59" fillId="0" borderId="2" xfId="21" applyFont="true" applyBorder="true" applyAlignment="true" applyProtection="false">
      <alignment horizontal="center" vertical="bottom" textRotation="0" wrapText="true" indent="0" shrinkToFit="false"/>
      <protection locked="true" hidden="false"/>
    </xf>
    <xf numFmtId="164" fontId="93" fillId="7" borderId="9" xfId="32" applyFont="true" applyBorder="true" applyAlignment="true" applyProtection="false">
      <alignment horizontal="left" vertical="center" textRotation="0" wrapText="false" indent="0" shrinkToFit="false"/>
      <protection locked="true" hidden="false"/>
    </xf>
    <xf numFmtId="164" fontId="94" fillId="0" borderId="72" xfId="26" applyFont="true" applyBorder="true" applyAlignment="true" applyProtection="false">
      <alignment horizontal="left" vertical="bottom" textRotation="0" wrapText="false" indent="1" shrinkToFit="false"/>
      <protection locked="true" hidden="false"/>
    </xf>
    <xf numFmtId="178" fontId="95" fillId="0" borderId="74" xfId="26" applyFont="true" applyBorder="true" applyAlignment="true" applyProtection="false">
      <alignment horizontal="center" vertical="bottom" textRotation="0" wrapText="false" indent="0" shrinkToFit="false"/>
      <protection locked="true" hidden="false"/>
    </xf>
    <xf numFmtId="179" fontId="44" fillId="0" borderId="56" xfId="26" applyFont="true" applyBorder="true" applyAlignment="true" applyProtection="false">
      <alignment horizontal="center" vertical="bottom" textRotation="0" wrapText="false" indent="0" shrinkToFit="false"/>
      <protection locked="true" hidden="false"/>
    </xf>
    <xf numFmtId="170" fontId="95" fillId="0" borderId="29" xfId="25" applyFont="true" applyBorder="true" applyAlignment="true" applyProtection="true">
      <alignment horizontal="center" vertical="bottom" textRotation="0" wrapText="false" indent="0" shrinkToFit="false"/>
      <protection locked="true" hidden="false"/>
    </xf>
    <xf numFmtId="164" fontId="44" fillId="0" borderId="21" xfId="32" applyFont="true" applyBorder="true" applyAlignment="true" applyProtection="false">
      <alignment horizontal="center" vertical="center" textRotation="0" wrapText="false" indent="0" shrinkToFit="false"/>
      <protection locked="true" hidden="false"/>
    </xf>
    <xf numFmtId="164" fontId="94" fillId="0" borderId="75" xfId="26" applyFont="true" applyBorder="true" applyAlignment="true" applyProtection="false">
      <alignment horizontal="left" vertical="bottom" textRotation="0" wrapText="false" indent="1" shrinkToFit="false"/>
      <protection locked="true" hidden="false"/>
    </xf>
    <xf numFmtId="178" fontId="95" fillId="0" borderId="76" xfId="26" applyFont="true" applyBorder="true" applyAlignment="true" applyProtection="false">
      <alignment horizontal="center" vertical="bottom" textRotation="0" wrapText="false" indent="0" shrinkToFit="false"/>
      <protection locked="true" hidden="false"/>
    </xf>
    <xf numFmtId="179" fontId="44" fillId="0" borderId="61" xfId="26" applyFont="true" applyBorder="true" applyAlignment="true" applyProtection="false">
      <alignment horizontal="center" vertical="bottom" textRotation="0" wrapText="false" indent="0" shrinkToFit="false"/>
      <protection locked="true" hidden="false"/>
    </xf>
    <xf numFmtId="170" fontId="95" fillId="0" borderId="31" xfId="25" applyFont="true" applyBorder="true" applyAlignment="true" applyProtection="true">
      <alignment horizontal="center" vertical="bottom" textRotation="0" wrapText="false" indent="0" shrinkToFit="false"/>
      <protection locked="true" hidden="false"/>
    </xf>
    <xf numFmtId="164" fontId="44" fillId="0" borderId="11" xfId="32" applyFont="true" applyBorder="true" applyAlignment="true" applyProtection="false">
      <alignment horizontal="center" vertical="center" textRotation="0" wrapText="false" indent="0" shrinkToFit="false"/>
      <protection locked="true" hidden="false"/>
    </xf>
    <xf numFmtId="164" fontId="44" fillId="0" borderId="21" xfId="26" applyFont="true" applyBorder="true" applyAlignment="true" applyProtection="false">
      <alignment horizontal="center" vertical="center" textRotation="0" wrapText="false" indent="0" shrinkToFit="false"/>
      <protection locked="true" hidden="false"/>
    </xf>
    <xf numFmtId="164" fontId="44" fillId="0" borderId="11" xfId="26" applyFont="true" applyBorder="true" applyAlignment="true" applyProtection="false">
      <alignment horizontal="center" vertical="center" textRotation="0" wrapText="false" indent="0" shrinkToFit="false"/>
      <protection locked="true" hidden="false"/>
    </xf>
    <xf numFmtId="170" fontId="95" fillId="0" borderId="0" xfId="25" applyFont="true" applyBorder="true" applyAlignment="true" applyProtection="true">
      <alignment horizontal="center" vertical="bottom" textRotation="0" wrapText="false" indent="0" shrinkToFit="false"/>
      <protection locked="true" hidden="false"/>
    </xf>
    <xf numFmtId="170" fontId="95" fillId="0" borderId="14" xfId="25" applyFont="true" applyBorder="true" applyAlignment="true" applyProtection="true">
      <alignment horizontal="center" vertical="bottom" textRotation="0" wrapText="false" indent="0" shrinkToFit="false"/>
      <protection locked="true" hidden="false"/>
    </xf>
    <xf numFmtId="180" fontId="96" fillId="7" borderId="9" xfId="26" applyFont="true" applyBorder="true" applyAlignment="true" applyProtection="false">
      <alignment horizontal="left" vertical="bottom" textRotation="0" wrapText="false" indent="0" shrinkToFit="false"/>
      <protection locked="true" hidden="false"/>
    </xf>
    <xf numFmtId="164" fontId="97" fillId="0" borderId="77" xfId="26" applyFont="true" applyBorder="true" applyAlignment="true" applyProtection="false">
      <alignment horizontal="center" vertical="center" textRotation="0" wrapText="false" indent="0" shrinkToFit="false"/>
      <protection locked="true" hidden="false"/>
    </xf>
    <xf numFmtId="181" fontId="97" fillId="0" borderId="16" xfId="26" applyFont="true" applyBorder="true" applyAlignment="true" applyProtection="false">
      <alignment horizontal="center" vertical="bottom" textRotation="0" wrapText="false" indent="0" shrinkToFit="false"/>
      <protection locked="true" hidden="false"/>
    </xf>
    <xf numFmtId="179" fontId="98" fillId="0" borderId="28" xfId="26" applyFont="true" applyBorder="true" applyAlignment="true" applyProtection="false">
      <alignment horizontal="center" vertical="bottom" textRotation="0" wrapText="false" indent="0" shrinkToFit="false"/>
      <protection locked="true" hidden="false"/>
    </xf>
    <xf numFmtId="170" fontId="66" fillId="0" borderId="15" xfId="25" applyFont="true" applyBorder="true" applyAlignment="true" applyProtection="true">
      <alignment horizontal="center" vertical="bottom" textRotation="0" wrapText="false" indent="0" shrinkToFit="false"/>
      <protection locked="true" hidden="false"/>
    </xf>
    <xf numFmtId="164" fontId="98" fillId="0" borderId="16" xfId="26" applyFont="true" applyBorder="true" applyAlignment="true" applyProtection="false">
      <alignment horizontal="center" vertical="center" textRotation="0" wrapText="false" indent="0" shrinkToFit="false"/>
      <protection locked="true" hidden="false"/>
    </xf>
    <xf numFmtId="181" fontId="97" fillId="0" borderId="21" xfId="26" applyFont="true" applyBorder="true" applyAlignment="true" applyProtection="false">
      <alignment horizontal="center" vertical="bottom" textRotation="0" wrapText="false" indent="0" shrinkToFit="false"/>
      <protection locked="true" hidden="false"/>
    </xf>
    <xf numFmtId="179" fontId="98" fillId="0" borderId="30" xfId="26" applyFont="true" applyBorder="true" applyAlignment="true" applyProtection="false">
      <alignment horizontal="center" vertical="bottom" textRotation="0" wrapText="false" indent="0" shrinkToFit="false"/>
      <protection locked="true" hidden="false"/>
    </xf>
    <xf numFmtId="170" fontId="66" fillId="0" borderId="29" xfId="25" applyFont="true" applyBorder="true" applyAlignment="true" applyProtection="true">
      <alignment horizontal="center" vertical="bottom" textRotation="0" wrapText="false" indent="0" shrinkToFit="false"/>
      <protection locked="true" hidden="false"/>
    </xf>
    <xf numFmtId="182" fontId="98" fillId="0" borderId="30" xfId="24" applyFont="true" applyBorder="true" applyAlignment="true" applyProtection="true">
      <alignment horizontal="general" vertical="bottom" textRotation="0" wrapText="false" indent="0" shrinkToFit="false"/>
      <protection locked="true" hidden="false"/>
    </xf>
    <xf numFmtId="164" fontId="98" fillId="0" borderId="21" xfId="26" applyFont="true" applyBorder="true" applyAlignment="true" applyProtection="false">
      <alignment horizontal="center" vertical="center" textRotation="0" wrapText="false" indent="0" shrinkToFit="false"/>
      <protection locked="true" hidden="false"/>
    </xf>
    <xf numFmtId="181" fontId="97" fillId="0" borderId="11" xfId="26" applyFont="true" applyBorder="true" applyAlignment="true" applyProtection="false">
      <alignment horizontal="center" vertical="bottom" textRotation="0" wrapText="false" indent="0" shrinkToFit="false"/>
      <protection locked="true" hidden="false"/>
    </xf>
    <xf numFmtId="182" fontId="98" fillId="0" borderId="12" xfId="24" applyFont="true" applyBorder="true" applyAlignment="true" applyProtection="true">
      <alignment horizontal="general" vertical="bottom" textRotation="0" wrapText="false" indent="0" shrinkToFit="false"/>
      <protection locked="true" hidden="false"/>
    </xf>
    <xf numFmtId="170" fontId="66" fillId="0" borderId="31" xfId="25" applyFont="true" applyBorder="true" applyAlignment="true" applyProtection="true">
      <alignment horizontal="center" vertical="bottom" textRotation="0" wrapText="false" indent="0" shrinkToFit="false"/>
      <protection locked="true" hidden="false"/>
    </xf>
    <xf numFmtId="183" fontId="66" fillId="0" borderId="11" xfId="24" applyFont="true" applyBorder="true" applyAlignment="true" applyProtection="true">
      <alignment horizontal="center" vertical="center" textRotation="0" wrapText="false" indent="0" shrinkToFit="false"/>
      <protection locked="true" hidden="false"/>
    </xf>
    <xf numFmtId="164" fontId="97" fillId="0" borderId="3" xfId="26" applyFont="true" applyBorder="true" applyAlignment="true" applyProtection="false">
      <alignment horizontal="center" vertical="center" textRotation="0" wrapText="false" indent="0" shrinkToFit="false"/>
      <protection locked="true" hidden="false"/>
    </xf>
    <xf numFmtId="181" fontId="97" fillId="0" borderId="78" xfId="26" applyFont="true" applyBorder="true" applyAlignment="true" applyProtection="false">
      <alignment horizontal="center" vertical="bottom" textRotation="0" wrapText="false" indent="0" shrinkToFit="false"/>
      <protection locked="true" hidden="false"/>
    </xf>
    <xf numFmtId="182" fontId="98" fillId="0" borderId="79" xfId="24" applyFont="true" applyBorder="true" applyAlignment="true" applyProtection="true">
      <alignment horizontal="general" vertical="bottom" textRotation="0" wrapText="false" indent="0" shrinkToFit="false"/>
      <protection locked="true" hidden="false"/>
    </xf>
    <xf numFmtId="170" fontId="66" fillId="0" borderId="80" xfId="25" applyFont="true" applyBorder="true" applyAlignment="true" applyProtection="true">
      <alignment horizontal="center" vertical="bottom" textRotation="0" wrapText="false" indent="0" shrinkToFit="false"/>
      <protection locked="true" hidden="false"/>
    </xf>
    <xf numFmtId="183" fontId="66" fillId="0" borderId="78" xfId="24" applyFont="true" applyBorder="true" applyAlignment="true" applyProtection="true">
      <alignment horizontal="center" vertical="center" textRotation="0" wrapText="false" indent="0" shrinkToFit="false"/>
      <protection locked="true" hidden="false"/>
    </xf>
    <xf numFmtId="164" fontId="96" fillId="7" borderId="9" xfId="26" applyFont="true" applyBorder="true" applyAlignment="true" applyProtection="false">
      <alignment horizontal="left" vertical="bottom" textRotation="0" wrapText="false" indent="0" shrinkToFit="false"/>
      <protection locked="true" hidden="false"/>
    </xf>
    <xf numFmtId="178" fontId="66" fillId="0" borderId="21" xfId="26" applyFont="true" applyBorder="true" applyAlignment="true" applyProtection="false">
      <alignment horizontal="center" vertical="bottom" textRotation="0" wrapText="false" indent="0" shrinkToFit="false"/>
      <protection locked="true" hidden="false"/>
    </xf>
    <xf numFmtId="179" fontId="66" fillId="0" borderId="30" xfId="26" applyFont="true" applyBorder="true" applyAlignment="true" applyProtection="false">
      <alignment horizontal="center" vertical="bottom" textRotation="0" wrapText="false" indent="0" shrinkToFit="false"/>
      <protection locked="true" hidden="false"/>
    </xf>
    <xf numFmtId="178" fontId="66" fillId="0" borderId="11" xfId="26" applyFont="true" applyBorder="true" applyAlignment="true" applyProtection="false">
      <alignment horizontal="center" vertical="bottom" textRotation="0" wrapText="false" indent="0" shrinkToFit="false"/>
      <protection locked="true" hidden="false"/>
    </xf>
    <xf numFmtId="179" fontId="98" fillId="0" borderId="12" xfId="26" applyFont="true" applyBorder="true" applyAlignment="true" applyProtection="false">
      <alignment horizontal="center" vertical="bottom" textRotation="0" wrapText="false" indent="0" shrinkToFit="false"/>
      <protection locked="true" hidden="false"/>
    </xf>
    <xf numFmtId="183" fontId="66" fillId="0" borderId="21" xfId="24" applyFont="true" applyBorder="true" applyAlignment="true" applyProtection="true">
      <alignment horizontal="center" vertical="center" textRotation="0" wrapText="false" indent="0" shrinkToFit="false"/>
      <protection locked="true" hidden="false"/>
    </xf>
    <xf numFmtId="164" fontId="94" fillId="0" borderId="77" xfId="26" applyFont="true" applyBorder="true" applyAlignment="true" applyProtection="false">
      <alignment horizontal="left" vertical="bottom" textRotation="0" wrapText="false" indent="1" shrinkToFit="false"/>
      <protection locked="true" hidden="false"/>
    </xf>
    <xf numFmtId="178" fontId="66" fillId="0" borderId="9" xfId="26" applyFont="true" applyBorder="true" applyAlignment="true" applyProtection="false">
      <alignment horizontal="center" vertical="bottom" textRotation="0" wrapText="false" indent="0" shrinkToFit="false"/>
      <protection locked="true" hidden="false"/>
    </xf>
    <xf numFmtId="179" fontId="98" fillId="0" borderId="10" xfId="26" applyFont="true" applyBorder="true" applyAlignment="true" applyProtection="false">
      <alignment horizontal="center" vertical="bottom" textRotation="0" wrapText="false" indent="0" shrinkToFit="false"/>
      <protection locked="true" hidden="false"/>
    </xf>
    <xf numFmtId="170" fontId="66" fillId="0" borderId="34" xfId="25" applyFont="true" applyBorder="true" applyAlignment="true" applyProtection="true">
      <alignment horizontal="center" vertical="bottom" textRotation="0" wrapText="false" indent="0" shrinkToFit="false"/>
      <protection locked="true" hidden="false"/>
    </xf>
    <xf numFmtId="183" fontId="66" fillId="0" borderId="9" xfId="24"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0" fontId="0" fillId="0" borderId="40" xfId="0" applyFont="fals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0" fontId="0" fillId="0" borderId="43" xfId="0" applyFont="false" applyBorder="true" applyAlignment="true" applyProtection="false">
      <alignment horizontal="center" vertical="center" textRotation="0" wrapText="false" indent="0" shrinkToFit="false"/>
      <protection locked="true" hidden="false"/>
    </xf>
    <xf numFmtId="164" fontId="99" fillId="7" borderId="17" xfId="26" applyFont="true" applyBorder="true" applyAlignment="false" applyProtection="false">
      <alignment horizontal="general" vertical="bottom" textRotation="0" wrapText="false" indent="0" shrinkToFit="false"/>
      <protection locked="true" hidden="false"/>
    </xf>
    <xf numFmtId="164" fontId="6" fillId="7" borderId="9" xfId="26" applyFont="true" applyBorder="true" applyAlignment="false" applyProtection="false">
      <alignment horizontal="general" vertical="bottom" textRotation="0" wrapText="false" indent="0" shrinkToFit="false"/>
      <protection locked="true" hidden="false"/>
    </xf>
    <xf numFmtId="164" fontId="100" fillId="0" borderId="31" xfId="26" applyFont="true" applyBorder="true" applyAlignment="false" applyProtection="false">
      <alignment horizontal="general" vertical="bottom" textRotation="0" wrapText="false" indent="0" shrinkToFit="false"/>
      <protection locked="true" hidden="false"/>
    </xf>
    <xf numFmtId="164" fontId="6" fillId="0" borderId="14" xfId="26" applyFont="false" applyBorder="true" applyAlignment="false" applyProtection="false">
      <alignment horizontal="general" vertical="bottom"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6" fillId="0" borderId="54" xfId="26" applyFont="true" applyBorder="true" applyAlignment="true" applyProtection="false">
      <alignment horizontal="left" vertical="top" textRotation="0" wrapText="false" indent="0" shrinkToFit="false"/>
      <protection locked="true" hidden="false"/>
    </xf>
    <xf numFmtId="164" fontId="6" fillId="0" borderId="8" xfId="26" applyFont="true" applyBorder="true" applyAlignment="true" applyProtection="false">
      <alignment horizontal="center" vertical="top" textRotation="0" wrapText="false" indent="0" shrinkToFit="false"/>
      <protection locked="true" hidden="false"/>
    </xf>
    <xf numFmtId="170" fontId="6" fillId="0" borderId="57" xfId="26" applyFont="true" applyBorder="true" applyAlignment="true" applyProtection="false">
      <alignment horizontal="right" vertical="top" textRotation="0" wrapText="false" indent="0" shrinkToFit="false"/>
      <protection locked="true" hidden="false"/>
    </xf>
    <xf numFmtId="164" fontId="6" fillId="0" borderId="39" xfId="26" applyFont="true" applyBorder="true" applyAlignment="true" applyProtection="false">
      <alignment horizontal="left" vertical="top" textRotation="0" wrapText="false" indent="0" shrinkToFit="false"/>
      <protection locked="true" hidden="false"/>
    </xf>
    <xf numFmtId="164" fontId="6" fillId="0" borderId="2" xfId="26" applyFont="true" applyBorder="true" applyAlignment="true" applyProtection="false">
      <alignment horizontal="center" vertical="top" textRotation="0" wrapText="false" indent="0" shrinkToFit="false"/>
      <protection locked="true" hidden="false"/>
    </xf>
    <xf numFmtId="170" fontId="6" fillId="0" borderId="40" xfId="26" applyFont="true" applyBorder="true" applyAlignment="true" applyProtection="false">
      <alignment horizontal="right" vertical="top" textRotation="0" wrapText="false" indent="0" shrinkToFit="false"/>
      <protection locked="true" hidden="false"/>
    </xf>
    <xf numFmtId="164" fontId="6" fillId="0" borderId="70" xfId="26" applyFont="true" applyBorder="true" applyAlignment="true" applyProtection="false">
      <alignment horizontal="left" vertical="top" textRotation="0" wrapText="false" indent="0" shrinkToFit="false"/>
      <protection locked="true" hidden="false"/>
    </xf>
    <xf numFmtId="164" fontId="6" fillId="0" borderId="7" xfId="26" applyFont="true" applyBorder="true" applyAlignment="true" applyProtection="false">
      <alignment horizontal="center" vertical="top" textRotation="0" wrapText="false" indent="0" shrinkToFit="false"/>
      <protection locked="true" hidden="false"/>
    </xf>
    <xf numFmtId="170" fontId="6" fillId="0" borderId="53" xfId="26" applyFont="true" applyBorder="true" applyAlignment="true" applyProtection="false">
      <alignment horizontal="right" vertical="top" textRotation="0" wrapText="false" indent="0" shrinkToFit="false"/>
      <protection locked="true" hidden="false"/>
    </xf>
    <xf numFmtId="164" fontId="100" fillId="0" borderId="34" xfId="26" applyFont="true" applyBorder="true" applyAlignment="false" applyProtection="false">
      <alignment horizontal="general" vertical="bottom" textRotation="0" wrapText="false" indent="0" shrinkToFit="false"/>
      <protection locked="true" hidden="false"/>
    </xf>
    <xf numFmtId="164" fontId="6" fillId="0" borderId="35" xfId="26" applyFont="false" applyBorder="true" applyAlignment="false" applyProtection="false">
      <alignment horizontal="general" vertical="bottom" textRotation="0" wrapText="false" indent="0" shrinkToFit="false"/>
      <protection locked="true" hidden="false"/>
    </xf>
    <xf numFmtId="164" fontId="6" fillId="0" borderId="10" xfId="26" applyFont="false" applyBorder="true" applyAlignment="false" applyProtection="false">
      <alignment horizontal="general" vertical="bottom" textRotation="0" wrapText="false" indent="0" shrinkToFit="false"/>
      <protection locked="true" hidden="false"/>
    </xf>
    <xf numFmtId="170" fontId="6" fillId="0" borderId="10" xfId="26" applyFont="false" applyBorder="true" applyAlignment="false" applyProtection="false">
      <alignment horizontal="general" vertical="bottom" textRotation="0" wrapText="false" indent="0" shrinkToFit="false"/>
      <protection locked="true" hidden="false"/>
    </xf>
    <xf numFmtId="164" fontId="6" fillId="7" borderId="81" xfId="26" applyFont="false" applyBorder="true" applyAlignment="false" applyProtection="false">
      <alignment horizontal="general" vertical="bottom" textRotation="0" wrapText="false" indent="0" shrinkToFit="false"/>
      <protection locked="true" hidden="false"/>
    </xf>
    <xf numFmtId="170" fontId="6" fillId="7" borderId="20" xfId="26" applyFont="false" applyBorder="true" applyAlignment="false" applyProtection="false">
      <alignment horizontal="general" vertical="bottom" textRotation="0" wrapText="false" indent="0" shrinkToFit="false"/>
      <protection locked="true" hidden="false"/>
    </xf>
    <xf numFmtId="170" fontId="6" fillId="0" borderId="12" xfId="26" applyFont="false" applyBorder="true" applyAlignment="false" applyProtection="false">
      <alignment horizontal="general" vertical="bottom" textRotation="0" wrapText="false" indent="0" shrinkToFit="false"/>
      <protection locked="true" hidden="false"/>
    </xf>
    <xf numFmtId="164" fontId="6" fillId="0" borderId="41" xfId="26" applyFont="true" applyBorder="true" applyAlignment="true" applyProtection="false">
      <alignment horizontal="left" vertical="top" textRotation="0" wrapText="false" indent="0" shrinkToFit="false"/>
      <protection locked="true" hidden="false"/>
    </xf>
    <xf numFmtId="164" fontId="6" fillId="0" borderId="42" xfId="26" applyFont="true" applyBorder="true" applyAlignment="true" applyProtection="false">
      <alignment horizontal="center" vertical="top" textRotation="0" wrapText="false" indent="0" shrinkToFit="false"/>
      <protection locked="true" hidden="false"/>
    </xf>
    <xf numFmtId="170" fontId="6" fillId="0" borderId="43" xfId="26"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1" fillId="0" borderId="14" xfId="28" applyFont="true" applyBorder="true" applyAlignment="true" applyProtection="false">
      <alignment horizontal="left" vertical="bottom" textRotation="0" wrapText="false" indent="0" shrinkToFit="false"/>
      <protection locked="true" hidden="false"/>
    </xf>
    <xf numFmtId="164" fontId="102" fillId="0" borderId="36" xfId="28" applyFont="true" applyBorder="true" applyAlignment="false" applyProtection="false">
      <alignment horizontal="general" vertical="bottom" textRotation="0" wrapText="false" indent="0" shrinkToFit="false"/>
      <protection locked="true" hidden="false"/>
    </xf>
    <xf numFmtId="164" fontId="103" fillId="3" borderId="37" xfId="28" applyFont="true" applyBorder="true" applyAlignment="true" applyProtection="false">
      <alignment horizontal="center" vertical="center" textRotation="0" wrapText="true" indent="0" shrinkToFit="false"/>
      <protection locked="true" hidden="false"/>
    </xf>
    <xf numFmtId="164" fontId="103" fillId="3" borderId="38" xfId="28" applyFont="true" applyBorder="true" applyAlignment="true" applyProtection="false">
      <alignment horizontal="center" vertical="center" textRotation="0" wrapText="true" indent="0" shrinkToFit="false"/>
      <protection locked="true" hidden="false"/>
    </xf>
    <xf numFmtId="164" fontId="103" fillId="0" borderId="39" xfId="28" applyFont="true" applyBorder="true" applyAlignment="false" applyProtection="false">
      <alignment horizontal="general" vertical="bottom" textRotation="0" wrapText="false" indent="0" shrinkToFit="false"/>
      <protection locked="true" hidden="false"/>
    </xf>
    <xf numFmtId="164" fontId="103" fillId="3" borderId="2" xfId="28" applyFont="true" applyBorder="true" applyAlignment="true" applyProtection="false">
      <alignment horizontal="center" vertical="center" textRotation="0" wrapText="true" indent="0" shrinkToFit="false"/>
      <protection locked="true" hidden="false"/>
    </xf>
    <xf numFmtId="164" fontId="103" fillId="3" borderId="40" xfId="28" applyFont="true" applyBorder="true" applyAlignment="true" applyProtection="false">
      <alignment horizontal="center" vertical="center" textRotation="0" wrapText="false" indent="0" shrinkToFit="false"/>
      <protection locked="true" hidden="false"/>
    </xf>
    <xf numFmtId="164" fontId="103" fillId="0" borderId="2" xfId="28" applyFont="true" applyBorder="true" applyAlignment="true" applyProtection="false">
      <alignment horizontal="center" vertical="center" textRotation="0" wrapText="true" indent="0" shrinkToFit="false"/>
      <protection locked="true" hidden="false"/>
    </xf>
    <xf numFmtId="164" fontId="103" fillId="0" borderId="40" xfId="28" applyFont="true" applyBorder="true" applyAlignment="true" applyProtection="false">
      <alignment horizontal="center" vertical="center" textRotation="0" wrapText="false" indent="0" shrinkToFit="false"/>
      <protection locked="true" hidden="false"/>
    </xf>
    <xf numFmtId="164" fontId="103" fillId="0" borderId="41" xfId="28" applyFont="true" applyBorder="true" applyAlignment="false" applyProtection="false">
      <alignment horizontal="general" vertical="bottom" textRotation="0" wrapText="false" indent="0" shrinkToFit="false"/>
      <protection locked="true" hidden="false"/>
    </xf>
    <xf numFmtId="164" fontId="103" fillId="0" borderId="42" xfId="28" applyFont="true" applyBorder="true" applyAlignment="true" applyProtection="false">
      <alignment horizontal="center" vertical="center" textRotation="0" wrapText="true" indent="0" shrinkToFit="false"/>
      <protection locked="true" hidden="false"/>
    </xf>
    <xf numFmtId="164" fontId="103" fillId="0" borderId="43" xfId="28" applyFont="true" applyBorder="true" applyAlignment="true" applyProtection="false">
      <alignment horizontal="center" vertical="center" textRotation="0" wrapText="false" indent="0" shrinkToFit="false"/>
      <protection locked="true" hidden="false"/>
    </xf>
    <xf numFmtId="164" fontId="104" fillId="0" borderId="0" xfId="28" applyFont="true" applyBorder="false" applyAlignment="false" applyProtection="false">
      <alignment horizontal="general" vertical="bottom" textRotation="0" wrapText="false" indent="0" shrinkToFit="false"/>
      <protection locked="true" hidden="false"/>
    </xf>
    <xf numFmtId="164" fontId="105" fillId="0" borderId="0" xfId="23" applyFont="true" applyBorder="tru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8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36" xfId="27" applyFont="true" applyBorder="true" applyAlignment="true" applyProtection="false">
      <alignment horizontal="center" vertical="center" textRotation="0" wrapText="true" indent="0" shrinkToFit="false"/>
      <protection locked="true" hidden="false"/>
    </xf>
    <xf numFmtId="164" fontId="4" fillId="0" borderId="47" xfId="27" applyFont="true" applyBorder="true" applyAlignment="true" applyProtection="false">
      <alignment horizontal="center" vertical="center" textRotation="0" wrapText="true" indent="0" shrinkToFit="false"/>
      <protection locked="true" hidden="false"/>
    </xf>
    <xf numFmtId="164" fontId="4" fillId="0" borderId="37" xfId="27" applyFont="true" applyBorder="true" applyAlignment="true" applyProtection="false">
      <alignment horizontal="center" vertical="center" textRotation="0" wrapText="true" indent="0" shrinkToFit="false"/>
      <protection locked="true" hidden="false"/>
    </xf>
    <xf numFmtId="164" fontId="4" fillId="0" borderId="37"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64" fontId="64" fillId="7" borderId="2" xfId="27" applyFont="true" applyBorder="true" applyAlignment="true" applyProtection="false">
      <alignment horizontal="right" vertical="bottom" textRotation="0" wrapText="false" indent="0" shrinkToFit="false"/>
      <protection locked="true" hidden="false"/>
    </xf>
    <xf numFmtId="164" fontId="43" fillId="7" borderId="2" xfId="27" applyFont="true" applyBorder="true" applyAlignment="true" applyProtection="false">
      <alignment horizontal="center" vertical="bottom" textRotation="0" wrapText="false" indent="0" shrinkToFit="false"/>
      <protection locked="true" hidden="false"/>
    </xf>
    <xf numFmtId="169" fontId="43" fillId="7" borderId="5" xfId="0"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center" textRotation="0" wrapText="false" indent="0" shrinkToFit="false"/>
      <protection locked="true" hidden="false"/>
    </xf>
    <xf numFmtId="169" fontId="52" fillId="0" borderId="2" xfId="27" applyFont="true" applyBorder="true" applyAlignment="true" applyProtection="false">
      <alignment horizontal="center" vertical="center" textRotation="0" wrapText="false" indent="0" shrinkToFit="false"/>
      <protection locked="true" hidden="false"/>
    </xf>
    <xf numFmtId="164" fontId="107" fillId="0" borderId="40" xfId="0" applyFont="true" applyBorder="true" applyAlignment="true" applyProtection="false">
      <alignment horizontal="center" vertical="bottom" textRotation="0" wrapText="false" indent="0" shrinkToFit="false"/>
      <protection locked="true" hidden="false"/>
    </xf>
    <xf numFmtId="164" fontId="64" fillId="0" borderId="2" xfId="27" applyFont="true" applyBorder="true" applyAlignment="true" applyProtection="false">
      <alignment horizontal="right" vertical="bottom" textRotation="0" wrapText="false" indent="0" shrinkToFit="false"/>
      <protection locked="true" hidden="false"/>
    </xf>
    <xf numFmtId="164" fontId="43" fillId="0" borderId="2" xfId="27" applyFont="true" applyBorder="true" applyAlignment="true" applyProtection="false">
      <alignment horizontal="center" vertical="bottom"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43" fillId="0" borderId="2" xfId="0" applyFont="true" applyBorder="true" applyAlignment="true" applyProtection="false">
      <alignment horizontal="center" vertical="bottom" textRotation="0" wrapText="false" indent="0" shrinkToFit="false"/>
      <protection locked="true" hidden="false"/>
    </xf>
    <xf numFmtId="169" fontId="43" fillId="7"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7" borderId="2" xfId="0" applyFont="true" applyBorder="true" applyAlignment="true" applyProtection="false">
      <alignment horizontal="center" vertical="bottom" textRotation="0" wrapText="false" indent="0" shrinkToFit="false"/>
      <protection locked="true" hidden="false"/>
    </xf>
    <xf numFmtId="164" fontId="64" fillId="0" borderId="2" xfId="27" applyFont="true" applyBorder="true" applyAlignment="true" applyProtection="false">
      <alignment horizontal="right" vertical="bottom" textRotation="0" wrapText="false" indent="0" shrinkToFit="false"/>
      <protection locked="true" hidden="false"/>
    </xf>
    <xf numFmtId="169" fontId="52" fillId="0" borderId="5" xfId="27" applyFont="true" applyBorder="true" applyAlignment="true" applyProtection="false">
      <alignment horizontal="center" vertical="bottom" textRotation="0" wrapText="false" indent="0" shrinkToFit="false"/>
      <protection locked="true" hidden="false"/>
    </xf>
    <xf numFmtId="169" fontId="52" fillId="0" borderId="2" xfId="27" applyFont="true" applyBorder="true" applyAlignment="true" applyProtection="false">
      <alignment horizontal="center" vertical="bottom" textRotation="0" wrapText="false" indent="0" shrinkToFit="false"/>
      <protection locked="true" hidden="false"/>
    </xf>
    <xf numFmtId="169" fontId="52" fillId="0" borderId="66" xfId="27" applyFont="true" applyBorder="true" applyAlignment="true" applyProtection="false">
      <alignment horizontal="center" vertical="bottom" textRotation="0" wrapText="false" indent="0" shrinkToFit="false"/>
      <protection locked="true" hidden="false"/>
    </xf>
    <xf numFmtId="169" fontId="52" fillId="0" borderId="7" xfId="27" applyFont="true" applyBorder="true" applyAlignment="true" applyProtection="false">
      <alignment horizontal="center" vertical="bottom" textRotation="0" wrapText="false" indent="0" shrinkToFit="false"/>
      <protection locked="true" hidden="false"/>
    </xf>
    <xf numFmtId="169" fontId="52" fillId="0" borderId="8" xfId="27" applyFont="true" applyBorder="true" applyAlignment="true" applyProtection="false">
      <alignment horizontal="center" vertical="bottom" textRotation="0" wrapText="false" indent="0" shrinkToFit="false"/>
      <protection locked="true" hidden="false"/>
    </xf>
    <xf numFmtId="164" fontId="43" fillId="0" borderId="2" xfId="27" applyFont="true" applyBorder="true" applyAlignment="true" applyProtection="false">
      <alignment horizontal="center" vertical="center" textRotation="0" wrapText="false" indent="0" shrinkToFit="false"/>
      <protection locked="true" hidden="false"/>
    </xf>
    <xf numFmtId="169" fontId="52" fillId="0" borderId="40" xfId="27" applyFont="true" applyBorder="true" applyAlignment="true" applyProtection="false">
      <alignment horizontal="center" vertical="bottom" textRotation="0" wrapText="false" indent="0" shrinkToFit="false"/>
      <protection locked="true" hidden="false"/>
    </xf>
    <xf numFmtId="169" fontId="52" fillId="0" borderId="40" xfId="27" applyFont="true" applyBorder="true" applyAlignment="true" applyProtection="false">
      <alignment horizontal="center" vertical="bottom" textRotation="0" wrapText="false" indent="0" shrinkToFit="false"/>
      <protection locked="true" hidden="false"/>
    </xf>
    <xf numFmtId="169" fontId="52" fillId="0" borderId="42" xfId="27" applyFont="true" applyBorder="true" applyAlignment="true" applyProtection="false">
      <alignment horizontal="center" vertical="bottom" textRotation="0" wrapText="false" indent="0" shrinkToFit="false"/>
      <protection locked="true" hidden="false"/>
    </xf>
    <xf numFmtId="164" fontId="43" fillId="0" borderId="42" xfId="27" applyFont="true" applyBorder="true" applyAlignment="true" applyProtection="false">
      <alignment horizontal="center" vertical="bottom" textRotation="0" wrapText="false" indent="0" shrinkToFit="false"/>
      <protection locked="true" hidden="false"/>
    </xf>
    <xf numFmtId="169" fontId="52" fillId="0" borderId="43"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fals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81" fillId="0" borderId="0" xfId="27" applyFont="true" applyBorder="true" applyAlignment="true" applyProtection="false">
      <alignment horizontal="left" vertical="bottom" textRotation="0" wrapText="tru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08" fillId="0" borderId="0" xfId="28" applyFont="true" applyBorder="true" applyAlignment="true" applyProtection="false">
      <alignment horizontal="left" vertical="bottom" textRotation="0" wrapText="fals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8" fontId="7" fillId="0" borderId="2" xfId="28" applyFont="true" applyBorder="true" applyAlignment="true" applyProtection="false">
      <alignment horizontal="center" vertical="center" textRotation="0" wrapText="false" indent="0" shrinkToFit="false"/>
      <protection locked="true" hidden="false"/>
    </xf>
    <xf numFmtId="164" fontId="7" fillId="0" borderId="2" xfId="28" applyFont="true" applyBorder="true" applyAlignment="true" applyProtection="false">
      <alignment horizontal="center" vertical="bottom" textRotation="0" wrapText="false" indent="0" shrinkToFit="false"/>
      <protection locked="true" hidden="false"/>
    </xf>
    <xf numFmtId="168" fontId="7" fillId="0" borderId="2"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109" fillId="0" borderId="0" xfId="28" applyFont="true" applyBorder="true" applyAlignment="true" applyProtection="false">
      <alignment horizontal="general" vertical="bottom" textRotation="0" wrapText="false" indent="0" shrinkToFit="false"/>
      <protection locked="true" hidden="false"/>
    </xf>
    <xf numFmtId="164" fontId="102"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true" applyProtection="false">
      <alignment horizontal="center" vertical="bottom" textRotation="0" wrapText="true" indent="0" shrinkToFit="false"/>
      <protection locked="true" hidden="false"/>
    </xf>
    <xf numFmtId="164" fontId="111" fillId="0" borderId="0" xfId="28" applyFont="true" applyBorder="false" applyAlignment="false" applyProtection="false">
      <alignment horizontal="general" vertical="bottom" textRotation="0" wrapText="false" indent="0" shrinkToFit="false"/>
      <protection locked="true" hidden="false"/>
    </xf>
    <xf numFmtId="164" fontId="56" fillId="0" borderId="9" xfId="26" applyFont="true" applyBorder="true" applyAlignment="true" applyProtection="false">
      <alignment horizontal="center" vertical="center" textRotation="0" wrapText="true" indent="0" shrinkToFit="false"/>
      <protection locked="true" hidden="false"/>
    </xf>
    <xf numFmtId="164" fontId="56" fillId="0" borderId="16" xfId="26" applyFont="true" applyBorder="true" applyAlignment="true" applyProtection="false">
      <alignment horizontal="center" vertical="center" textRotation="0" wrapText="true" indent="0" shrinkToFit="false"/>
      <protection locked="true" hidden="false"/>
    </xf>
    <xf numFmtId="164" fontId="56" fillId="10" borderId="9" xfId="26" applyFont="true" applyBorder="true" applyAlignment="true" applyProtection="false">
      <alignment horizontal="center" vertical="center" textRotation="0" wrapText="true" indent="0" shrinkToFit="false"/>
      <protection locked="true" hidden="false"/>
    </xf>
    <xf numFmtId="164" fontId="57" fillId="0" borderId="17" xfId="26" applyFont="true" applyBorder="true" applyAlignment="true" applyProtection="false">
      <alignment horizontal="center" vertical="center" textRotation="0" wrapText="true" indent="0" shrinkToFit="false"/>
      <protection locked="true" hidden="false"/>
    </xf>
    <xf numFmtId="164" fontId="114" fillId="0" borderId="9" xfId="26" applyFont="true" applyBorder="true" applyAlignment="true" applyProtection="false">
      <alignment horizontal="center" vertical="bottom" textRotation="0" wrapText="true" indent="0" shrinkToFit="false"/>
      <protection locked="true" hidden="false"/>
    </xf>
    <xf numFmtId="168" fontId="56" fillId="0" borderId="9" xfId="26" applyFont="true" applyBorder="true" applyAlignment="true" applyProtection="false">
      <alignment horizontal="center" vertical="center" textRotation="0" wrapText="true" indent="0" shrinkToFit="false"/>
      <protection locked="true" hidden="false"/>
    </xf>
    <xf numFmtId="164" fontId="57" fillId="0" borderId="83" xfId="26" applyFont="true" applyBorder="true" applyAlignment="true" applyProtection="false">
      <alignment horizontal="center" vertical="center" textRotation="0" wrapText="true" indent="0" shrinkToFit="false"/>
      <protection locked="true" hidden="false"/>
    </xf>
    <xf numFmtId="164" fontId="114" fillId="0" borderId="11" xfId="26" applyFont="true" applyBorder="true" applyAlignment="true" applyProtection="false">
      <alignment horizontal="center" vertical="bottom" textRotation="0" wrapText="true" indent="0" shrinkToFit="false"/>
      <protection locked="true" hidden="false"/>
    </xf>
    <xf numFmtId="168" fontId="56" fillId="0" borderId="11" xfId="26" applyFont="true" applyBorder="true" applyAlignment="true" applyProtection="false">
      <alignment horizontal="center" vertical="center" textRotation="0" wrapText="true" indent="0" shrinkToFit="false"/>
      <protection locked="true" hidden="false"/>
    </xf>
    <xf numFmtId="164" fontId="57" fillId="0" borderId="25" xfId="26" applyFont="true" applyBorder="true" applyAlignment="true" applyProtection="false">
      <alignment horizontal="center" vertical="center" textRotation="0" wrapText="true" indent="0" shrinkToFit="false"/>
      <protection locked="true" hidden="false"/>
    </xf>
    <xf numFmtId="164" fontId="57" fillId="0" borderId="19" xfId="26" applyFont="true" applyBorder="true" applyAlignment="true" applyProtection="false">
      <alignment horizontal="center" vertical="center" textRotation="0" wrapText="true" indent="0" shrinkToFit="false"/>
      <protection locked="true" hidden="false"/>
    </xf>
    <xf numFmtId="164" fontId="111" fillId="0" borderId="27" xfId="28" applyFont="true" applyBorder="true" applyAlignment="true" applyProtection="false">
      <alignment horizontal="general" vertical="bottom" textRotation="0" wrapText="false" indent="0" shrinkToFit="false"/>
      <protection locked="true" hidden="false"/>
    </xf>
    <xf numFmtId="164" fontId="115" fillId="0" borderId="0" xfId="28" applyFont="true" applyBorder="true" applyAlignment="true" applyProtection="false">
      <alignment horizontal="center" vertical="bottom" textRotation="0" wrapText="false" indent="0" shrinkToFit="false"/>
      <protection locked="true" hidden="false"/>
    </xf>
    <xf numFmtId="164" fontId="56" fillId="10" borderId="18" xfId="26" applyFont="true" applyBorder="true" applyAlignment="true" applyProtection="false">
      <alignment horizontal="center" vertical="center" textRotation="0" wrapText="true" indent="0" shrinkToFit="false"/>
      <protection locked="true" hidden="false"/>
    </xf>
    <xf numFmtId="164" fontId="57" fillId="0" borderId="81" xfId="26" applyFont="true" applyBorder="true" applyAlignment="true" applyProtection="false">
      <alignment horizontal="center" vertical="center" textRotation="0" wrapText="true" indent="0" shrinkToFit="false"/>
      <protection locked="true" hidden="false"/>
    </xf>
    <xf numFmtId="168" fontId="56" fillId="0" borderId="9" xfId="26" applyFont="true" applyBorder="true" applyAlignment="true" applyProtection="false">
      <alignment horizontal="center" vertical="bottom" textRotation="0" wrapText="true" indent="0" shrinkToFit="false"/>
      <protection locked="true" hidden="false"/>
    </xf>
    <xf numFmtId="164" fontId="56" fillId="10" borderId="23" xfId="26" applyFont="true" applyBorder="true" applyAlignment="true" applyProtection="false">
      <alignment horizontal="center" vertical="center" textRotation="0" wrapText="true" indent="0" shrinkToFit="false"/>
      <protection locked="true" hidden="false"/>
    </xf>
    <xf numFmtId="168" fontId="56" fillId="0" borderId="11" xfId="26" applyFont="true" applyBorder="true" applyAlignment="true" applyProtection="false">
      <alignment horizontal="center" vertical="bottom" textRotation="0" wrapText="true" indent="0" shrinkToFit="false"/>
      <protection locked="true" hidden="false"/>
    </xf>
    <xf numFmtId="164" fontId="56" fillId="10" borderId="25" xfId="26" applyFont="true" applyBorder="true" applyAlignment="true" applyProtection="false">
      <alignment horizontal="center" vertical="center" textRotation="0" wrapText="true" indent="0" shrinkToFit="false"/>
      <protection locked="true" hidden="false"/>
    </xf>
    <xf numFmtId="164" fontId="57" fillId="0" borderId="9" xfId="26" applyFont="true" applyBorder="true" applyAlignment="true" applyProtection="false">
      <alignment horizontal="center" vertical="center" textRotation="0" wrapText="true" indent="0" shrinkToFit="false"/>
      <protection locked="true" hidden="false"/>
    </xf>
    <xf numFmtId="164" fontId="111" fillId="0" borderId="0" xfId="28" applyFont="true" applyBorder="true" applyAlignment="false" applyProtection="false">
      <alignment horizontal="general" vertical="bottom" textRotation="0" wrapText="false" indent="0" shrinkToFit="false"/>
      <protection locked="true" hidden="false"/>
    </xf>
    <xf numFmtId="164" fontId="111" fillId="0" borderId="0" xfId="28" applyFont="true" applyBorder="true" applyAlignment="true" applyProtection="false">
      <alignment horizontal="center" vertical="center" textRotation="0" wrapText="false" indent="0" shrinkToFit="false"/>
      <protection locked="true" hidden="false"/>
    </xf>
    <xf numFmtId="164" fontId="56" fillId="10" borderId="16" xfId="26" applyFont="true" applyBorder="true" applyAlignment="true" applyProtection="false">
      <alignment horizontal="center" vertical="center" textRotation="0" wrapText="true" indent="0" shrinkToFit="false"/>
      <protection locked="true" hidden="false"/>
    </xf>
    <xf numFmtId="164" fontId="57" fillId="0" borderId="16" xfId="26" applyFont="true" applyBorder="true" applyAlignment="true" applyProtection="false">
      <alignment horizontal="center" vertical="center" textRotation="0" wrapText="true" indent="0" shrinkToFit="false"/>
      <protection locked="true" hidden="false"/>
    </xf>
    <xf numFmtId="164" fontId="56" fillId="0" borderId="0" xfId="26" applyFont="true" applyBorder="true" applyAlignment="true" applyProtection="false">
      <alignment horizontal="general" vertical="center" textRotation="0" wrapText="true" indent="0" shrinkToFit="false"/>
      <protection locked="true" hidden="false"/>
    </xf>
    <xf numFmtId="164" fontId="57" fillId="0" borderId="27" xfId="26" applyFont="true" applyBorder="true" applyAlignment="true" applyProtection="false">
      <alignment horizontal="general" vertical="center" textRotation="0" wrapText="true" indent="0" shrinkToFit="false"/>
      <protection locked="true" hidden="false"/>
    </xf>
    <xf numFmtId="164" fontId="57" fillId="10" borderId="9" xfId="26" applyFont="true" applyBorder="true" applyAlignment="true" applyProtection="false">
      <alignment horizontal="center" vertical="center" textRotation="0" wrapText="true" indent="0" shrinkToFit="false"/>
      <protection locked="true" hidden="false"/>
    </xf>
    <xf numFmtId="164" fontId="57" fillId="10" borderId="10" xfId="26" applyFont="true" applyBorder="true" applyAlignment="true" applyProtection="false">
      <alignment horizontal="center" vertical="center" textRotation="0" wrapText="true" indent="0" shrinkToFit="false"/>
      <protection locked="true" hidden="false"/>
    </xf>
    <xf numFmtId="164" fontId="56" fillId="0" borderId="80" xfId="26" applyFont="true" applyBorder="true" applyAlignment="true" applyProtection="false">
      <alignment horizontal="center" vertical="center" textRotation="0" wrapText="true" indent="0" shrinkToFit="false"/>
      <protection locked="true" hidden="false"/>
    </xf>
    <xf numFmtId="168" fontId="56" fillId="0" borderId="78" xfId="26" applyFont="true" applyBorder="true" applyAlignment="true" applyProtection="false">
      <alignment horizontal="center" vertical="center" textRotation="0" wrapText="true" indent="0" shrinkToFit="false"/>
      <protection locked="true" hidden="false"/>
    </xf>
    <xf numFmtId="168" fontId="56" fillId="0" borderId="79" xfId="26" applyFont="true" applyBorder="true" applyAlignment="true" applyProtection="false">
      <alignment horizontal="center" vertical="bottom" textRotation="0" wrapText="true" indent="0" shrinkToFit="false"/>
      <protection locked="true" hidden="false"/>
    </xf>
    <xf numFmtId="164" fontId="56" fillId="0" borderId="83" xfId="26" applyFont="true" applyBorder="true" applyAlignment="true" applyProtection="false">
      <alignment horizontal="center" vertical="center" textRotation="0" wrapText="true" indent="0" shrinkToFit="false"/>
      <protection locked="true" hidden="false"/>
    </xf>
    <xf numFmtId="168" fontId="56" fillId="0" borderId="23" xfId="26" applyFont="true" applyBorder="true" applyAlignment="true" applyProtection="false">
      <alignment horizontal="center" vertical="center" textRotation="0" wrapText="true" indent="0" shrinkToFit="false"/>
      <protection locked="true" hidden="false"/>
    </xf>
    <xf numFmtId="168" fontId="56" fillId="0" borderId="22" xfId="26" applyFont="true" applyBorder="true" applyAlignment="true" applyProtection="false">
      <alignment horizontal="center" vertical="bottom" textRotation="0" wrapText="true" indent="0" shrinkToFit="false"/>
      <protection locked="true" hidden="false"/>
    </xf>
    <xf numFmtId="164" fontId="56" fillId="10" borderId="34" xfId="26" applyFont="true" applyBorder="true" applyAlignment="true" applyProtection="false">
      <alignment horizontal="center" vertical="center" textRotation="0" wrapText="true" indent="0" shrinkToFit="false"/>
      <protection locked="true" hidden="false"/>
    </xf>
    <xf numFmtId="164" fontId="57" fillId="0" borderId="34" xfId="26" applyFont="true" applyBorder="true" applyAlignment="true" applyProtection="false">
      <alignment horizontal="center" vertical="center" textRotation="0" wrapText="true" indent="0" shrinkToFit="false"/>
      <protection locked="true" hidden="false"/>
    </xf>
    <xf numFmtId="164" fontId="116" fillId="0" borderId="19" xfId="28" applyFont="true" applyBorder="true" applyAlignment="true" applyProtection="false">
      <alignment horizontal="center" vertical="center" textRotation="0" wrapText="false" indent="0" shrinkToFit="false"/>
      <protection locked="true" hidden="false"/>
    </xf>
    <xf numFmtId="168" fontId="116" fillId="0" borderId="25" xfId="28" applyFont="true" applyBorder="true" applyAlignment="true" applyProtection="false">
      <alignment horizontal="center" vertical="center" textRotation="0" wrapText="false" indent="0" shrinkToFit="false"/>
      <protection locked="true" hidden="false"/>
    </xf>
    <xf numFmtId="168" fontId="116" fillId="0" borderId="24" xfId="28" applyFont="true" applyBorder="true" applyAlignment="true" applyProtection="false">
      <alignment horizontal="center" vertical="center" textRotation="0" wrapText="false" indent="0" shrinkToFit="false"/>
      <protection locked="true" hidden="false"/>
    </xf>
    <xf numFmtId="164" fontId="108" fillId="0" borderId="0" xfId="28" applyFont="true" applyBorder="false" applyAlignment="true" applyProtection="false">
      <alignment horizontal="center" vertical="bottom" textRotation="0" wrapText="false" indent="0" shrinkToFit="false"/>
      <protection locked="true" hidden="false"/>
    </xf>
    <xf numFmtId="164" fontId="119" fillId="0" borderId="16" xfId="28" applyFont="true" applyBorder="true" applyAlignment="true" applyProtection="false">
      <alignment horizontal="center" vertical="top" textRotation="0" wrapText="true" indent="0" shrinkToFit="false"/>
      <protection locked="true" hidden="false"/>
    </xf>
    <xf numFmtId="164" fontId="119" fillId="0" borderId="9" xfId="28" applyFont="true" applyBorder="true" applyAlignment="true" applyProtection="false">
      <alignment horizontal="center" vertical="top" textRotation="0" wrapText="true" indent="0" shrinkToFit="false"/>
      <protection locked="true" hidden="false"/>
    </xf>
    <xf numFmtId="164" fontId="119" fillId="0" borderId="21" xfId="28" applyFont="true" applyBorder="true" applyAlignment="true" applyProtection="false">
      <alignment horizontal="center" vertical="top" textRotation="0" wrapText="true" indent="0" shrinkToFit="false"/>
      <protection locked="true" hidden="false"/>
    </xf>
    <xf numFmtId="164" fontId="119" fillId="0" borderId="11" xfId="28" applyFont="true" applyBorder="true" applyAlignment="true" applyProtection="false">
      <alignment horizontal="general" vertical="top" textRotation="0" wrapText="true" indent="0" shrinkToFit="false"/>
      <protection locked="true" hidden="false"/>
    </xf>
    <xf numFmtId="164" fontId="119" fillId="0" borderId="12" xfId="28" applyFont="true" applyBorder="true" applyAlignment="true" applyProtection="false">
      <alignment horizontal="center" vertical="top" textRotation="0" wrapText="true" indent="0" shrinkToFit="false"/>
      <protection locked="true" hidden="false"/>
    </xf>
    <xf numFmtId="164" fontId="119" fillId="5" borderId="9" xfId="28" applyFont="true" applyBorder="true" applyAlignment="true" applyProtection="false">
      <alignment horizontal="center" vertical="top" textRotation="0" wrapText="true" indent="0" shrinkToFit="false"/>
      <protection locked="true" hidden="false"/>
    </xf>
    <xf numFmtId="164" fontId="116" fillId="3" borderId="21" xfId="28" applyFont="true" applyBorder="true" applyAlignment="true" applyProtection="false">
      <alignment horizontal="general" vertical="top" textRotation="0" wrapText="true" indent="0" shrinkToFit="false"/>
      <protection locked="true" hidden="false"/>
    </xf>
    <xf numFmtId="164" fontId="116" fillId="0" borderId="9" xfId="28" applyFont="true" applyBorder="true" applyAlignment="true" applyProtection="false">
      <alignment horizontal="center" vertical="top" textRotation="0" wrapText="true" indent="0" shrinkToFit="false"/>
      <protection locked="true" hidden="false"/>
    </xf>
    <xf numFmtId="164" fontId="116" fillId="3" borderId="11" xfId="28" applyFont="true" applyBorder="true" applyAlignment="true" applyProtection="false">
      <alignment horizontal="general" vertical="top" textRotation="0" wrapText="true" indent="0" shrinkToFit="false"/>
      <protection locked="true" hidden="false"/>
    </xf>
    <xf numFmtId="164" fontId="120" fillId="3" borderId="11" xfId="28" applyFont="true" applyBorder="true" applyAlignment="true" applyProtection="false">
      <alignment horizontal="general" vertical="top" textRotation="0" wrapText="true" indent="0" shrinkToFit="false"/>
      <protection locked="true" hidden="false"/>
    </xf>
    <xf numFmtId="164" fontId="116" fillId="0" borderId="21" xfId="28" applyFont="true" applyBorder="true" applyAlignment="true" applyProtection="false">
      <alignment horizontal="general" vertical="top" textRotation="0" wrapText="true" indent="0" shrinkToFit="false"/>
      <protection locked="true" hidden="false"/>
    </xf>
    <xf numFmtId="164" fontId="116" fillId="3" borderId="9" xfId="28" applyFont="true" applyBorder="true" applyAlignment="true" applyProtection="false">
      <alignment horizontal="center" vertical="top" textRotation="0" wrapText="true" indent="0" shrinkToFit="false"/>
      <protection locked="true" hidden="false"/>
    </xf>
    <xf numFmtId="164" fontId="120" fillId="0" borderId="11" xfId="28" applyFont="true" applyBorder="true" applyAlignment="true" applyProtection="false">
      <alignment horizontal="general" vertical="top" textRotation="0" wrapText="true" indent="0" shrinkToFit="false"/>
      <protection locked="true" hidden="false"/>
    </xf>
    <xf numFmtId="164" fontId="116" fillId="0" borderId="11" xfId="28" applyFont="true" applyBorder="true" applyAlignment="true" applyProtection="false">
      <alignment horizontal="general" vertical="top" textRotation="0" wrapText="true" indent="0" shrinkToFit="false"/>
      <protection locked="true" hidden="false"/>
    </xf>
    <xf numFmtId="164" fontId="119" fillId="0" borderId="0" xfId="28" applyFont="true" applyBorder="false" applyAlignment="true" applyProtection="false">
      <alignment horizontal="center" vertical="bottom" textRotation="0" wrapText="false" indent="0" shrinkToFit="false"/>
      <protection locked="true" hidden="false"/>
    </xf>
    <xf numFmtId="164" fontId="119" fillId="0" borderId="0" xfId="28" applyFont="true" applyBorder="false" applyAlignment="false" applyProtection="false">
      <alignment horizontal="general" vertical="bottom" textRotation="0" wrapText="false" indent="0" shrinkToFit="false"/>
      <protection locked="true" hidden="false"/>
    </xf>
    <xf numFmtId="164" fontId="122" fillId="0" borderId="0" xfId="28" applyFont="true" applyBorder="false" applyAlignment="false" applyProtection="false">
      <alignment horizontal="general" vertical="bottom" textRotation="0" wrapText="false" indent="0" shrinkToFit="false"/>
      <protection locked="true" hidden="false"/>
    </xf>
    <xf numFmtId="164" fontId="116" fillId="0" borderId="21" xfId="28" applyFont="true" applyBorder="true" applyAlignment="true" applyProtection="false">
      <alignment horizontal="justify" vertical="top" textRotation="0" wrapText="true" indent="0" shrinkToFit="false"/>
      <protection locked="true" hidden="false"/>
    </xf>
    <xf numFmtId="164" fontId="116" fillId="0" borderId="30" xfId="28" applyFont="true" applyBorder="true" applyAlignment="true" applyProtection="false">
      <alignment horizontal="justify" vertical="top" textRotation="0" wrapText="true" indent="0" shrinkToFit="false"/>
      <protection locked="true" hidden="false"/>
    </xf>
    <xf numFmtId="164" fontId="116" fillId="0" borderId="9" xfId="28" applyFont="true" applyBorder="true" applyAlignment="true" applyProtection="false">
      <alignment horizontal="justify" vertical="top" textRotation="0" wrapText="true" indent="0" shrinkToFit="false"/>
      <protection locked="true" hidden="false"/>
    </xf>
    <xf numFmtId="164" fontId="116" fillId="0" borderId="11" xfId="28" applyFont="true" applyBorder="true" applyAlignment="true" applyProtection="false">
      <alignment horizontal="center" vertical="top" textRotation="0" wrapText="true" indent="0" shrinkToFit="false"/>
      <protection locked="true" hidden="false"/>
    </xf>
    <xf numFmtId="164" fontId="116" fillId="0" borderId="12" xfId="28" applyFont="true" applyBorder="true" applyAlignment="true" applyProtection="false">
      <alignment horizontal="center" vertical="top" textRotation="0" wrapText="true" indent="0" shrinkToFit="false"/>
      <protection locked="true" hidden="false"/>
    </xf>
    <xf numFmtId="164" fontId="116" fillId="0" borderId="12" xfId="28" applyFont="true" applyBorder="true" applyAlignment="true" applyProtection="false">
      <alignment horizontal="justify" vertical="top" textRotation="0" wrapText="true" indent="0" shrinkToFit="false"/>
      <protection locked="true" hidden="false"/>
    </xf>
    <xf numFmtId="164" fontId="116" fillId="0" borderId="30" xfId="28" applyFont="true" applyBorder="true" applyAlignment="true" applyProtection="false">
      <alignment horizontal="center" vertical="top" textRotation="0" wrapText="true" indent="0" shrinkToFit="false"/>
      <protection locked="true" hidden="false"/>
    </xf>
    <xf numFmtId="164" fontId="7" fillId="0" borderId="12" xfId="28" applyFont="false" applyBorder="true" applyAlignment="true" applyProtection="false">
      <alignment horizontal="general" vertical="top" textRotation="0" wrapText="true" indent="0" shrinkToFit="false"/>
      <protection locked="true" hidden="false"/>
    </xf>
    <xf numFmtId="164" fontId="123" fillId="0" borderId="0" xfId="28" applyFont="true" applyBorder="false" applyAlignment="true" applyProtection="false">
      <alignment horizontal="left" vertical="bottom" textRotation="0" wrapText="false" indent="6" shrinkToFit="false"/>
      <protection locked="true" hidden="false"/>
    </xf>
    <xf numFmtId="164" fontId="122" fillId="0" borderId="0" xfId="28"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Гиперссылка 2" xfId="23"/>
    <cellStyle name="Денежный 2" xfId="24"/>
    <cellStyle name="Денежный [0] 2" xfId="25"/>
    <cellStyle name="Обычный 2" xfId="26"/>
    <cellStyle name="Обычный 2 2" xfId="27"/>
    <cellStyle name="Обычный 3" xfId="28"/>
    <cellStyle name="Обычный 4" xfId="29"/>
    <cellStyle name="Обычный_Измнение формы остатков Закупщики" xfId="30"/>
    <cellStyle name="Обычный_Прайс на фанеру" xfId="31"/>
    <cellStyle name="Обычный_Расчёт цен" xfId="32"/>
    <cellStyle name="Обычный_Шахты-облицовка" xfId="33"/>
    <cellStyle name="Обычный_компл пк" xfId="34"/>
    <cellStyle name="Финансовый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6.wmf"/><Relationship Id="rId4"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29</xdr:row>
      <xdr:rowOff>47520</xdr:rowOff>
    </xdr:from>
    <xdr:to>
      <xdr:col>3</xdr:col>
      <xdr:colOff>735840</xdr:colOff>
      <xdr:row>31</xdr:row>
      <xdr:rowOff>38520</xdr:rowOff>
    </xdr:to>
    <xdr:pic>
      <xdr:nvPicPr>
        <xdr:cNvPr id="0" name="Рисунок 2" descr="untitled.bmp"/>
        <xdr:cNvPicPr/>
      </xdr:nvPicPr>
      <xdr:blipFill>
        <a:blip r:embed="rId1"/>
        <a:stretch/>
      </xdr:blipFill>
      <xdr:spPr>
        <a:xfrm>
          <a:off x="472320" y="5467320"/>
          <a:ext cx="1611000" cy="390960"/>
        </a:xfrm>
        <a:prstGeom prst="rect">
          <a:avLst/>
        </a:prstGeom>
        <a:ln w="0">
          <a:noFill/>
        </a:ln>
      </xdr:spPr>
    </xdr:pic>
    <xdr:clientData/>
  </xdr:twoCellAnchor>
  <xdr:twoCellAnchor editAs="oneCell">
    <xdr:from>
      <xdr:col>1</xdr:col>
      <xdr:colOff>161280</xdr:colOff>
      <xdr:row>5</xdr:row>
      <xdr:rowOff>114480</xdr:rowOff>
    </xdr:from>
    <xdr:to>
      <xdr:col>3</xdr:col>
      <xdr:colOff>755640</xdr:colOff>
      <xdr:row>8</xdr:row>
      <xdr:rowOff>162000</xdr:rowOff>
    </xdr:to>
    <xdr:pic>
      <xdr:nvPicPr>
        <xdr:cNvPr id="1" name="Рисунок 3" descr="untitled.bmp"/>
        <xdr:cNvPicPr/>
      </xdr:nvPicPr>
      <xdr:blipFill>
        <a:blip r:embed="rId2"/>
        <a:stretch/>
      </xdr:blipFill>
      <xdr:spPr>
        <a:xfrm>
          <a:off x="442440" y="1019520"/>
          <a:ext cx="1660680" cy="657000"/>
        </a:xfrm>
        <a:prstGeom prst="rect">
          <a:avLst/>
        </a:prstGeom>
        <a:ln w="0">
          <a:noFill/>
        </a:ln>
      </xdr:spPr>
    </xdr:pic>
    <xdr:clientData/>
  </xdr:twoCellAnchor>
  <xdr:twoCellAnchor editAs="oneCell">
    <xdr:from>
      <xdr:col>1</xdr:col>
      <xdr:colOff>151200</xdr:colOff>
      <xdr:row>12</xdr:row>
      <xdr:rowOff>0</xdr:rowOff>
    </xdr:from>
    <xdr:to>
      <xdr:col>3</xdr:col>
      <xdr:colOff>725400</xdr:colOff>
      <xdr:row>15</xdr:row>
      <xdr:rowOff>123480</xdr:rowOff>
    </xdr:to>
    <xdr:pic>
      <xdr:nvPicPr>
        <xdr:cNvPr id="2" name="Рисунок 4" descr="untitled.bmp"/>
        <xdr:cNvPicPr/>
      </xdr:nvPicPr>
      <xdr:blipFill>
        <a:blip r:embed="rId3"/>
        <a:stretch/>
      </xdr:blipFill>
      <xdr:spPr>
        <a:xfrm>
          <a:off x="432360" y="2266920"/>
          <a:ext cx="1640520" cy="742680"/>
        </a:xfrm>
        <a:prstGeom prst="rect">
          <a:avLst/>
        </a:prstGeom>
        <a:ln w="0">
          <a:noFill/>
        </a:ln>
      </xdr:spPr>
    </xdr:pic>
    <xdr:clientData/>
  </xdr:twoCellAnchor>
  <xdr:twoCellAnchor editAs="oneCell">
    <xdr:from>
      <xdr:col>1</xdr:col>
      <xdr:colOff>171000</xdr:colOff>
      <xdr:row>18</xdr:row>
      <xdr:rowOff>76320</xdr:rowOff>
    </xdr:from>
    <xdr:to>
      <xdr:col>3</xdr:col>
      <xdr:colOff>735840</xdr:colOff>
      <xdr:row>22</xdr:row>
      <xdr:rowOff>9720</xdr:rowOff>
    </xdr:to>
    <xdr:pic>
      <xdr:nvPicPr>
        <xdr:cNvPr id="3" name="Рисунок 5" descr="untitled.bmp"/>
        <xdr:cNvPicPr/>
      </xdr:nvPicPr>
      <xdr:blipFill>
        <a:blip r:embed="rId4"/>
        <a:stretch/>
      </xdr:blipFill>
      <xdr:spPr>
        <a:xfrm>
          <a:off x="452160" y="3543480"/>
          <a:ext cx="1631160" cy="647640"/>
        </a:xfrm>
        <a:prstGeom prst="rect">
          <a:avLst/>
        </a:prstGeom>
        <a:ln w="0">
          <a:noFill/>
        </a:ln>
      </xdr:spPr>
    </xdr:pic>
    <xdr:clientData/>
  </xdr:twoCellAnchor>
  <xdr:twoCellAnchor editAs="oneCell">
    <xdr:from>
      <xdr:col>1</xdr:col>
      <xdr:colOff>151200</xdr:colOff>
      <xdr:row>24</xdr:row>
      <xdr:rowOff>85680</xdr:rowOff>
    </xdr:from>
    <xdr:to>
      <xdr:col>3</xdr:col>
      <xdr:colOff>725400</xdr:colOff>
      <xdr:row>27</xdr:row>
      <xdr:rowOff>66960</xdr:rowOff>
    </xdr:to>
    <xdr:pic>
      <xdr:nvPicPr>
        <xdr:cNvPr id="4" name="Рисунок 6" descr="untitled.bmp"/>
        <xdr:cNvPicPr/>
      </xdr:nvPicPr>
      <xdr:blipFill>
        <a:blip r:embed="rId5"/>
        <a:stretch/>
      </xdr:blipFill>
      <xdr:spPr>
        <a:xfrm>
          <a:off x="432360" y="4619520"/>
          <a:ext cx="164052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2</xdr:row>
      <xdr:rowOff>0</xdr:rowOff>
    </xdr:from>
    <xdr:to>
      <xdr:col>0</xdr:col>
      <xdr:colOff>12600</xdr:colOff>
      <xdr:row>102</xdr:row>
      <xdr:rowOff>277200</xdr:rowOff>
    </xdr:to>
    <xdr:pic>
      <xdr:nvPicPr>
        <xdr:cNvPr id="5" name="Рисунок 1" descr=""/>
        <xdr:cNvPicPr/>
      </xdr:nvPicPr>
      <xdr:blipFill>
        <a:blip r:embed="rId1"/>
        <a:stretch/>
      </xdr:blipFill>
      <xdr:spPr>
        <a:xfrm>
          <a:off x="0" y="16925760"/>
          <a:ext cx="12600" cy="277200"/>
        </a:xfrm>
        <a:prstGeom prst="rect">
          <a:avLst/>
        </a:prstGeom>
        <a:ln w="9360">
          <a:solidFill>
            <a:srgbClr val="000000"/>
          </a:solidFill>
          <a:miter/>
        </a:ln>
      </xdr:spPr>
    </xdr:pic>
    <xdr:clientData/>
  </xdr:twoCellAnchor>
  <xdr:twoCellAnchor editAs="oneCell">
    <xdr:from>
      <xdr:col>0</xdr:col>
      <xdr:colOff>0</xdr:colOff>
      <xdr:row>102</xdr:row>
      <xdr:rowOff>0</xdr:rowOff>
    </xdr:from>
    <xdr:to>
      <xdr:col>0</xdr:col>
      <xdr:colOff>12600</xdr:colOff>
      <xdr:row>102</xdr:row>
      <xdr:rowOff>266400</xdr:rowOff>
    </xdr:to>
    <xdr:pic>
      <xdr:nvPicPr>
        <xdr:cNvPr id="6" name="Рисунок 2" descr=""/>
        <xdr:cNvPicPr/>
      </xdr:nvPicPr>
      <xdr:blipFill>
        <a:blip r:embed="rId2"/>
        <a:stretch/>
      </xdr:blipFill>
      <xdr:spPr>
        <a:xfrm>
          <a:off x="0" y="16925760"/>
          <a:ext cx="12600" cy="266400"/>
        </a:xfrm>
        <a:prstGeom prst="rect">
          <a:avLst/>
        </a:prstGeom>
        <a:ln w="9360">
          <a:solidFill>
            <a:srgbClr val="000000"/>
          </a:solidFill>
          <a:miter/>
        </a:ln>
      </xdr:spPr>
    </xdr:pic>
    <xdr:clientData/>
  </xdr:twoCellAnchor>
  <xdr:twoCellAnchor editAs="oneCell">
    <xdr:from>
      <xdr:col>0</xdr:col>
      <xdr:colOff>0</xdr:colOff>
      <xdr:row>2</xdr:row>
      <xdr:rowOff>133560</xdr:rowOff>
    </xdr:from>
    <xdr:to>
      <xdr:col>0</xdr:col>
      <xdr:colOff>12600</xdr:colOff>
      <xdr:row>4</xdr:row>
      <xdr:rowOff>76680</xdr:rowOff>
    </xdr:to>
    <xdr:pic>
      <xdr:nvPicPr>
        <xdr:cNvPr id="7" name="Рисунок 1" descr=""/>
        <xdr:cNvPicPr/>
      </xdr:nvPicPr>
      <xdr:blipFill>
        <a:blip r:embed="rId3"/>
        <a:stretch/>
      </xdr:blipFill>
      <xdr:spPr>
        <a:xfrm>
          <a:off x="0" y="495360"/>
          <a:ext cx="12600" cy="276480"/>
        </a:xfrm>
        <a:prstGeom prst="rect">
          <a:avLst/>
        </a:prstGeom>
        <a:ln w="9360">
          <a:solidFill>
            <a:srgbClr val="000000"/>
          </a:solidFill>
          <a:miter/>
        </a:ln>
      </xdr:spPr>
    </xdr:pic>
    <xdr:clientData/>
  </xdr:twoCellAnchor>
  <xdr:twoCellAnchor editAs="oneCell">
    <xdr:from>
      <xdr:col>0</xdr:col>
      <xdr:colOff>0</xdr:colOff>
      <xdr:row>2</xdr:row>
      <xdr:rowOff>133560</xdr:rowOff>
    </xdr:from>
    <xdr:to>
      <xdr:col>0</xdr:col>
      <xdr:colOff>12600</xdr:colOff>
      <xdr:row>4</xdr:row>
      <xdr:rowOff>66960</xdr:rowOff>
    </xdr:to>
    <xdr:pic>
      <xdr:nvPicPr>
        <xdr:cNvPr id="8" name="Рисунок 2" descr=""/>
        <xdr:cNvPicPr/>
      </xdr:nvPicPr>
      <xdr:blipFill>
        <a:blip r:embed="rId4"/>
        <a:stretch/>
      </xdr:blipFill>
      <xdr:spPr>
        <a:xfrm>
          <a:off x="0" y="495360"/>
          <a:ext cx="12600" cy="2667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1</xdr:col>
      <xdr:colOff>720</xdr:colOff>
      <xdr:row>8</xdr:row>
      <xdr:rowOff>162000</xdr:rowOff>
    </xdr:to>
    <xdr:sp>
      <xdr:nvSpPr>
        <xdr:cNvPr id="9" name="Rectangle 5"/>
        <xdr:cNvSpPr/>
      </xdr:nvSpPr>
      <xdr:spPr>
        <a:xfrm>
          <a:off x="6821640" y="1409760"/>
          <a:ext cx="639000" cy="162000"/>
        </a:xfrm>
        <a:prstGeom prst="rect">
          <a:avLst/>
        </a:prstGeom>
        <a:noFill/>
        <a:ln w="9360">
          <a:solidFill>
            <a:srgbClr val="000000"/>
          </a:solidFill>
          <a:miter/>
        </a:ln>
        <a:effectLst>
          <a:outerShdw dist="153753" dir="2700000" blurRad="0" rotWithShape="0">
            <a:srgbClr val="808080">
              <a:alpha val="50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35</xdr:row>
      <xdr:rowOff>227520</xdr:rowOff>
    </xdr:from>
    <xdr:to>
      <xdr:col>1</xdr:col>
      <xdr:colOff>151560</xdr:colOff>
      <xdr:row>37</xdr:row>
      <xdr:rowOff>218520</xdr:rowOff>
    </xdr:to>
    <xdr:pic>
      <xdr:nvPicPr>
        <xdr:cNvPr id="10" name="Picture 8" descr=""/>
        <xdr:cNvPicPr/>
      </xdr:nvPicPr>
      <xdr:blipFill>
        <a:blip r:embed="rId1">
          <a:lum bright="-2000"/>
        </a:blip>
        <a:stretch/>
      </xdr:blipFill>
      <xdr:spPr>
        <a:xfrm rot="645000">
          <a:off x="159480" y="10552320"/>
          <a:ext cx="630360" cy="962640"/>
        </a:xfrm>
        <a:prstGeom prst="rect">
          <a:avLst/>
        </a:prstGeom>
        <a:ln w="0">
          <a:noFill/>
        </a:ln>
      </xdr:spPr>
    </xdr:pic>
    <xdr:clientData/>
  </xdr:twoCellAnchor>
  <xdr:twoCellAnchor editAs="oneCell">
    <xdr:from>
      <xdr:col>0</xdr:col>
      <xdr:colOff>628200</xdr:colOff>
      <xdr:row>35</xdr:row>
      <xdr:rowOff>305280</xdr:rowOff>
    </xdr:from>
    <xdr:to>
      <xdr:col>1</xdr:col>
      <xdr:colOff>896760</xdr:colOff>
      <xdr:row>37</xdr:row>
      <xdr:rowOff>295920</xdr:rowOff>
    </xdr:to>
    <xdr:pic>
      <xdr:nvPicPr>
        <xdr:cNvPr id="11" name="Picture 9" descr=""/>
        <xdr:cNvPicPr/>
      </xdr:nvPicPr>
      <xdr:blipFill>
        <a:blip r:embed="rId2"/>
        <a:stretch/>
      </xdr:blipFill>
      <xdr:spPr>
        <a:xfrm rot="421200">
          <a:off x="628200" y="10630080"/>
          <a:ext cx="90684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160</xdr:colOff>
      <xdr:row>23</xdr:row>
      <xdr:rowOff>114480</xdr:rowOff>
    </xdr:from>
    <xdr:to>
      <xdr:col>0</xdr:col>
      <xdr:colOff>1777680</xdr:colOff>
      <xdr:row>29</xdr:row>
      <xdr:rowOff>47880</xdr:rowOff>
    </xdr:to>
    <xdr:pic>
      <xdr:nvPicPr>
        <xdr:cNvPr id="12" name="Рисунок 3" descr="iCAGMP281.jpg"/>
        <xdr:cNvPicPr/>
      </xdr:nvPicPr>
      <xdr:blipFill>
        <a:blip r:embed="rId1"/>
        <a:stretch/>
      </xdr:blipFill>
      <xdr:spPr>
        <a:xfrm>
          <a:off x="515160" y="4581720"/>
          <a:ext cx="12625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0;&#1086;&#1087;&#1080;&#1103;%20101159_materialy-tehnonikol-22.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Экструзионный пенопласт XPS"/>
      <sheetName val="Каменная вата"/>
      <sheetName val="Парок"/>
      <sheetName val="цилиндры теплоизоляционные"/>
      <sheetName val="Стекломагниевый лист Магелан"/>
      <sheetName val="ОСП OSB-плита"/>
      <sheetName val="Пленки"/>
      <sheetName val="пенополистирол кнауф"/>
      <sheetName val="дерево"/>
      <sheetName val="пены герметики"/>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mailto:iz-stroy@yandex.ru" TargetMode="External"/><Relationship Id="rId3" Type="http://schemas.openxmlformats.org/officeDocument/2006/relationships/hyperlink" Target="http://iskm.ru/" TargetMode="External"/><Relationship Id="rId4" Type="http://schemas.openxmlformats.org/officeDocument/2006/relationships/hyperlink" Target="http://www.izorastroy.ru/" TargetMode="External"/><Relationship Id="rId5"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31.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Relationship Id="rId4"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iz-stroy@yandex.ru" TargetMode="External"/><Relationship Id="rId2" Type="http://schemas.openxmlformats.org/officeDocument/2006/relationships/hyperlink" Target="http://iskm.ru/" TargetMode="External"/><Relationship Id="rId3" Type="http://schemas.openxmlformats.org/officeDocument/2006/relationships/hyperlink" Target="http://www.izorastroy.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65.85"/>
    <col collapsed="false" customWidth="false" hidden="false" outlineLevel="0" max="3" min="3" style="2" width="9.14"/>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4" t="s">
        <v>2</v>
      </c>
      <c r="D1" s="5" t="s">
        <v>3</v>
      </c>
    </row>
    <row r="2" customFormat="false" ht="15" hidden="false" customHeight="false" outlineLevel="0" collapsed="false">
      <c r="A2" s="3"/>
      <c r="B2" s="3"/>
      <c r="C2" s="4"/>
      <c r="D2" s="5"/>
    </row>
    <row r="3" customFormat="false" ht="15" hidden="false" customHeight="false" outlineLevel="0" collapsed="false">
      <c r="A3" s="6" t="n">
        <v>370125</v>
      </c>
      <c r="B3" s="7" t="s">
        <v>4</v>
      </c>
      <c r="C3" s="8" t="s">
        <v>5</v>
      </c>
      <c r="D3" s="9" t="n">
        <v>4582.5</v>
      </c>
    </row>
    <row r="4" customFormat="false" ht="15" hidden="false" customHeight="false" outlineLevel="0" collapsed="false">
      <c r="A4" s="6" t="n">
        <v>370128</v>
      </c>
      <c r="B4" s="7" t="s">
        <v>6</v>
      </c>
      <c r="C4" s="8" t="s">
        <v>5</v>
      </c>
      <c r="D4" s="9" t="n">
        <v>4582.5</v>
      </c>
    </row>
    <row r="5" customFormat="false" ht="15" hidden="false" customHeight="false" outlineLevel="0" collapsed="false">
      <c r="A5" s="6" t="n">
        <v>370129</v>
      </c>
      <c r="B5" s="7" t="s">
        <v>7</v>
      </c>
      <c r="C5" s="8" t="s">
        <v>5</v>
      </c>
      <c r="D5" s="9" t="n">
        <v>4582.5</v>
      </c>
    </row>
    <row r="6" customFormat="false" ht="15" hidden="false" customHeight="false" outlineLevel="0" collapsed="false">
      <c r="A6" s="6" t="n">
        <v>374057</v>
      </c>
      <c r="B6" s="7" t="s">
        <v>8</v>
      </c>
      <c r="C6" s="8" t="s">
        <v>5</v>
      </c>
      <c r="D6" s="9" t="n">
        <v>4782.5</v>
      </c>
    </row>
    <row r="7" customFormat="false" ht="15" hidden="false" customHeight="false" outlineLevel="0" collapsed="false">
      <c r="A7" s="6" t="n">
        <v>393908</v>
      </c>
      <c r="B7" s="7" t="s">
        <v>9</v>
      </c>
      <c r="C7" s="8" t="s">
        <v>5</v>
      </c>
      <c r="D7" s="9" t="n">
        <v>4582.5</v>
      </c>
    </row>
    <row r="8" customFormat="false" ht="15" hidden="false" customHeight="false" outlineLevel="0" collapsed="false">
      <c r="A8" s="6" t="n">
        <v>370131</v>
      </c>
      <c r="B8" s="7" t="s">
        <v>10</v>
      </c>
      <c r="C8" s="10" t="s">
        <v>5</v>
      </c>
      <c r="D8" s="9" t="n">
        <v>4582.5</v>
      </c>
    </row>
    <row r="9" customFormat="false" ht="15" hidden="false" customHeight="false" outlineLevel="0" collapsed="false">
      <c r="A9" s="6" t="n">
        <v>370124</v>
      </c>
      <c r="B9" s="7" t="s">
        <v>11</v>
      </c>
      <c r="C9" s="10" t="s">
        <v>5</v>
      </c>
      <c r="D9" s="9" t="n">
        <v>4882.5</v>
      </c>
    </row>
    <row r="10" customFormat="false" ht="15" hidden="false" customHeight="false" outlineLevel="0" collapsed="false">
      <c r="A10" s="6" t="n">
        <v>355602</v>
      </c>
      <c r="B10" s="7" t="s">
        <v>12</v>
      </c>
      <c r="C10" s="10" t="s">
        <v>5</v>
      </c>
      <c r="D10" s="9" t="n">
        <v>4632.5</v>
      </c>
    </row>
    <row r="11" customFormat="false" ht="15" hidden="false" customHeight="false" outlineLevel="0" collapsed="false">
      <c r="A11" s="6" t="n">
        <v>354315</v>
      </c>
      <c r="B11" s="7" t="s">
        <v>13</v>
      </c>
      <c r="C11" s="10" t="s">
        <v>5</v>
      </c>
      <c r="D11" s="9" t="n">
        <v>4632.5</v>
      </c>
    </row>
    <row r="12" customFormat="false" ht="15" hidden="false" customHeight="false" outlineLevel="0" collapsed="false">
      <c r="A12" s="6" t="n">
        <v>354316</v>
      </c>
      <c r="B12" s="7" t="s">
        <v>14</v>
      </c>
      <c r="C12" s="10" t="s">
        <v>5</v>
      </c>
      <c r="D12" s="9" t="n">
        <v>4632.5</v>
      </c>
    </row>
    <row r="13" customFormat="false" ht="15" hidden="false" customHeight="false" outlineLevel="0" collapsed="false">
      <c r="A13" s="6" t="n">
        <v>354317</v>
      </c>
      <c r="B13" s="7" t="s">
        <v>15</v>
      </c>
      <c r="C13" s="10" t="s">
        <v>5</v>
      </c>
      <c r="D13" s="9" t="n">
        <v>4732.5</v>
      </c>
    </row>
    <row r="14" customFormat="false" ht="15" hidden="false" customHeight="false" outlineLevel="0" collapsed="false">
      <c r="A14" s="6" t="n">
        <v>354318</v>
      </c>
      <c r="B14" s="7" t="s">
        <v>16</v>
      </c>
      <c r="C14" s="10" t="s">
        <v>5</v>
      </c>
      <c r="D14" s="9" t="n">
        <v>5032.5</v>
      </c>
    </row>
    <row r="15" customFormat="false" ht="15" hidden="false" customHeight="false" outlineLevel="0" collapsed="false">
      <c r="A15" s="6" t="n">
        <v>354314</v>
      </c>
      <c r="B15" s="7" t="s">
        <v>17</v>
      </c>
      <c r="C15" s="10" t="s">
        <v>5</v>
      </c>
      <c r="D15" s="9" t="n">
        <v>5032.5</v>
      </c>
    </row>
    <row r="16" customFormat="false" ht="15" hidden="false" customHeight="false" outlineLevel="0" collapsed="false">
      <c r="A16" s="6" t="n">
        <v>387664</v>
      </c>
      <c r="B16" s="7" t="s">
        <v>18</v>
      </c>
      <c r="C16" s="10" t="s">
        <v>5</v>
      </c>
      <c r="D16" s="9" t="n">
        <v>4643.75</v>
      </c>
    </row>
    <row r="17" customFormat="false" ht="15" hidden="false" customHeight="false" outlineLevel="0" collapsed="false">
      <c r="A17" s="6" t="n">
        <v>387665</v>
      </c>
      <c r="B17" s="7" t="s">
        <v>19</v>
      </c>
      <c r="C17" s="10" t="s">
        <v>5</v>
      </c>
      <c r="D17" s="9" t="n">
        <v>4632.5</v>
      </c>
    </row>
    <row r="18" customFormat="false" ht="15" hidden="false" customHeight="false" outlineLevel="0" collapsed="false">
      <c r="A18" s="6" t="n">
        <v>387666</v>
      </c>
      <c r="B18" s="7" t="s">
        <v>20</v>
      </c>
      <c r="C18" s="10" t="s">
        <v>5</v>
      </c>
      <c r="D18" s="9" t="n">
        <v>4632.5</v>
      </c>
    </row>
    <row r="19" customFormat="false" ht="15" hidden="false" customHeight="false" outlineLevel="0" collapsed="false">
      <c r="A19" s="6" t="n">
        <v>387667</v>
      </c>
      <c r="B19" s="7" t="s">
        <v>21</v>
      </c>
      <c r="C19" s="10" t="s">
        <v>5</v>
      </c>
      <c r="D19" s="9" t="n">
        <v>4932.5</v>
      </c>
    </row>
    <row r="20" customFormat="false" ht="15" hidden="false" customHeight="false" outlineLevel="0" collapsed="false">
      <c r="A20" s="6" t="n">
        <v>387668</v>
      </c>
      <c r="B20" s="7" t="s">
        <v>22</v>
      </c>
      <c r="C20" s="10" t="s">
        <v>5</v>
      </c>
      <c r="D20" s="9" t="n">
        <v>4932.5</v>
      </c>
    </row>
    <row r="21" customFormat="false" ht="15" hidden="false" customHeight="false" outlineLevel="0" collapsed="false">
      <c r="A21" s="6" t="n">
        <v>378635</v>
      </c>
      <c r="B21" s="7" t="s">
        <v>23</v>
      </c>
      <c r="C21" s="10" t="s">
        <v>5</v>
      </c>
      <c r="D21" s="9" t="n">
        <v>4832.5</v>
      </c>
    </row>
    <row r="22" customFormat="false" ht="15" hidden="false" customHeight="false" outlineLevel="0" collapsed="false">
      <c r="A22" s="6" t="n">
        <v>378636</v>
      </c>
      <c r="B22" s="7" t="s">
        <v>24</v>
      </c>
      <c r="C22" s="10" t="s">
        <v>5</v>
      </c>
      <c r="D22" s="9" t="n">
        <v>4832.5</v>
      </c>
    </row>
    <row r="23" customFormat="false" ht="15" hidden="false" customHeight="false" outlineLevel="0" collapsed="false">
      <c r="A23" s="6" t="n">
        <v>378637</v>
      </c>
      <c r="B23" s="7" t="s">
        <v>25</v>
      </c>
      <c r="C23" s="10" t="s">
        <v>5</v>
      </c>
      <c r="D23" s="9" t="n">
        <v>4832.5</v>
      </c>
    </row>
    <row r="24" customFormat="false" ht="15" hidden="false" customHeight="false" outlineLevel="0" collapsed="false">
      <c r="A24" s="6" t="n">
        <v>378638</v>
      </c>
      <c r="B24" s="7" t="s">
        <v>26</v>
      </c>
      <c r="C24" s="10" t="s">
        <v>5</v>
      </c>
      <c r="D24" s="9" t="n">
        <v>5132.5</v>
      </c>
    </row>
    <row r="25" customFormat="false" ht="15" hidden="false" customHeight="false" outlineLevel="0" collapsed="false">
      <c r="A25" s="6" t="n">
        <v>378633</v>
      </c>
      <c r="B25" s="7" t="s">
        <v>27</v>
      </c>
      <c r="C25" s="10" t="s">
        <v>5</v>
      </c>
      <c r="D25" s="9" t="n">
        <v>5132.5</v>
      </c>
    </row>
    <row r="26" customFormat="false" ht="15" hidden="false" customHeight="false" outlineLevel="0" collapsed="false">
      <c r="A26" s="6" t="n">
        <v>378634</v>
      </c>
      <c r="B26" s="7" t="s">
        <v>28</v>
      </c>
      <c r="C26" s="10" t="s">
        <v>5</v>
      </c>
      <c r="D26" s="9" t="n">
        <v>5132.5</v>
      </c>
    </row>
    <row r="27" customFormat="false" ht="15" hidden="false" customHeight="false" outlineLevel="0" collapsed="false">
      <c r="A27" s="6" t="n">
        <v>354326</v>
      </c>
      <c r="B27" s="7" t="s">
        <v>29</v>
      </c>
      <c r="C27" s="10" t="s">
        <v>5</v>
      </c>
      <c r="D27" s="9" t="n">
        <v>4832.5</v>
      </c>
    </row>
    <row r="28" customFormat="false" ht="15" hidden="false" customHeight="false" outlineLevel="0" collapsed="false">
      <c r="A28" s="6" t="n">
        <v>354327</v>
      </c>
      <c r="B28" s="7" t="s">
        <v>30</v>
      </c>
      <c r="C28" s="10" t="s">
        <v>5</v>
      </c>
      <c r="D28" s="9" t="n">
        <v>4832.5</v>
      </c>
    </row>
    <row r="29" customFormat="false" ht="15" hidden="false" customHeight="false" outlineLevel="0" collapsed="false">
      <c r="A29" s="6" t="n">
        <v>354328</v>
      </c>
      <c r="B29" s="7" t="s">
        <v>31</v>
      </c>
      <c r="C29" s="10" t="s">
        <v>5</v>
      </c>
      <c r="D29" s="9" t="n">
        <v>4832.5</v>
      </c>
    </row>
    <row r="30" customFormat="false" ht="15" hidden="false" customHeight="false" outlineLevel="0" collapsed="false">
      <c r="A30" s="6" t="n">
        <v>354329</v>
      </c>
      <c r="B30" s="7" t="s">
        <v>32</v>
      </c>
      <c r="C30" s="10" t="s">
        <v>5</v>
      </c>
      <c r="D30" s="9" t="n">
        <v>5132.5</v>
      </c>
    </row>
    <row r="31" customFormat="false" ht="15" hidden="false" customHeight="false" outlineLevel="0" collapsed="false">
      <c r="A31" s="6" t="n">
        <v>354322</v>
      </c>
      <c r="B31" s="7" t="s">
        <v>33</v>
      </c>
      <c r="C31" s="10" t="s">
        <v>5</v>
      </c>
      <c r="D31" s="9" t="n">
        <v>5132.5</v>
      </c>
    </row>
    <row r="32" customFormat="false" ht="15" hidden="false" customHeight="false" outlineLevel="0" collapsed="false">
      <c r="A32" s="6" t="n">
        <v>354323</v>
      </c>
      <c r="B32" s="7" t="s">
        <v>34</v>
      </c>
      <c r="C32" s="10" t="s">
        <v>5</v>
      </c>
      <c r="D32" s="9" t="n">
        <v>5132.5</v>
      </c>
    </row>
    <row r="33" customFormat="false" ht="15" hidden="false" customHeight="false" outlineLevel="0" collapsed="false">
      <c r="A33" s="6" t="n">
        <v>354364</v>
      </c>
      <c r="B33" s="7" t="s">
        <v>35</v>
      </c>
      <c r="C33" s="10" t="s">
        <v>5</v>
      </c>
      <c r="D33" s="9" t="n">
        <v>6223.125</v>
      </c>
    </row>
    <row r="34" customFormat="false" ht="15" hidden="false" customHeight="false" outlineLevel="0" collapsed="false">
      <c r="A34" s="6" t="n">
        <v>354365</v>
      </c>
      <c r="B34" s="7" t="s">
        <v>36</v>
      </c>
      <c r="C34" s="10" t="s">
        <v>5</v>
      </c>
      <c r="D34" s="9" t="n">
        <v>6223.125</v>
      </c>
    </row>
    <row r="35" customFormat="false" ht="15" hidden="false" customHeight="false" outlineLevel="0" collapsed="false">
      <c r="A35" s="6" t="n">
        <v>354366</v>
      </c>
      <c r="B35" s="7" t="s">
        <v>37</v>
      </c>
      <c r="C35" s="10" t="s">
        <v>5</v>
      </c>
      <c r="D35" s="9" t="n">
        <v>6223.125</v>
      </c>
    </row>
    <row r="36" customFormat="false" ht="15" hidden="false" customHeight="false" outlineLevel="0" collapsed="false">
      <c r="A36" s="6" t="n">
        <v>354360</v>
      </c>
      <c r="B36" s="7" t="s">
        <v>38</v>
      </c>
      <c r="C36" s="10" t="s">
        <v>5</v>
      </c>
      <c r="D36" s="9" t="n">
        <v>5320</v>
      </c>
    </row>
    <row r="37" customFormat="false" ht="15" hidden="false" customHeight="false" outlineLevel="0" collapsed="false">
      <c r="A37" s="6" t="n">
        <v>354361</v>
      </c>
      <c r="B37" s="7" t="s">
        <v>39</v>
      </c>
      <c r="C37" s="10" t="s">
        <v>5</v>
      </c>
      <c r="D37" s="9" t="n">
        <v>5320</v>
      </c>
    </row>
    <row r="38" customFormat="false" ht="15" hidden="false" customHeight="false" outlineLevel="0" collapsed="false">
      <c r="A38" s="6" t="n">
        <v>354362</v>
      </c>
      <c r="B38" s="7" t="s">
        <v>40</v>
      </c>
      <c r="C38" s="10" t="s">
        <v>5</v>
      </c>
      <c r="D38" s="9" t="n">
        <v>5320</v>
      </c>
    </row>
    <row r="39" customFormat="false" ht="15" hidden="false" customHeight="false" outlineLevel="0" collapsed="false">
      <c r="A39" s="11" t="n">
        <v>354363</v>
      </c>
      <c r="B39" s="7" t="s">
        <v>41</v>
      </c>
      <c r="C39" s="8" t="s">
        <v>5</v>
      </c>
      <c r="D39" s="9" t="n">
        <v>5320</v>
      </c>
    </row>
    <row r="40" customFormat="false" ht="15" hidden="false" customHeight="false" outlineLevel="0" collapsed="false">
      <c r="A40" s="11" t="n">
        <v>354359</v>
      </c>
      <c r="B40" s="7" t="s">
        <v>42</v>
      </c>
      <c r="C40" s="8" t="s">
        <v>5</v>
      </c>
      <c r="D40" s="9" t="n">
        <v>5320</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1.28"/>
    <col collapsed="false" customWidth="false" hidden="false" outlineLevel="0" max="3" min="3" style="1" width="9.14"/>
    <col collapsed="false" customWidth="true" hidden="false" outlineLevel="0" max="4" min="4" style="1" width="16.56"/>
    <col collapsed="false" customWidth="true" hidden="false" outlineLevel="0" max="5" min="5" style="1" width="7.56"/>
    <col collapsed="false" customWidth="true" hidden="false" outlineLevel="0" max="6" min="6" style="39" width="9.7"/>
    <col collapsed="false" customWidth="false" hidden="false" outlineLevel="0" max="257" min="7" style="1" width="9.14"/>
  </cols>
  <sheetData>
    <row r="1" customFormat="false" ht="15" hidden="false" customHeight="true" outlineLevel="0" collapsed="false">
      <c r="A1" s="3" t="s">
        <v>0</v>
      </c>
      <c r="B1" s="3" t="s">
        <v>1</v>
      </c>
      <c r="C1" s="3" t="s">
        <v>1409</v>
      </c>
      <c r="D1" s="3" t="s">
        <v>1410</v>
      </c>
      <c r="E1" s="3" t="s">
        <v>2</v>
      </c>
      <c r="F1" s="40" t="s">
        <v>3</v>
      </c>
    </row>
    <row r="2" customFormat="false" ht="15" hidden="false" customHeight="false" outlineLevel="0" collapsed="false">
      <c r="A2" s="3"/>
      <c r="B2" s="3"/>
      <c r="C2" s="3"/>
      <c r="D2" s="3"/>
      <c r="E2" s="3"/>
      <c r="F2" s="40"/>
    </row>
    <row r="3" customFormat="false" ht="15" hidden="false" customHeight="false" outlineLevel="0" collapsed="false">
      <c r="A3" s="41" t="n">
        <v>13959</v>
      </c>
      <c r="B3" s="42" t="s">
        <v>1411</v>
      </c>
      <c r="C3" s="43" t="n">
        <v>1.2</v>
      </c>
      <c r="D3" s="44" t="s">
        <v>1412</v>
      </c>
      <c r="E3" s="45" t="s">
        <v>1413</v>
      </c>
      <c r="F3" s="14" t="n">
        <v>178.030303030303</v>
      </c>
    </row>
    <row r="4" customFormat="false" ht="15" hidden="false" customHeight="false" outlineLevel="0" collapsed="false">
      <c r="A4" s="41" t="n">
        <v>54218</v>
      </c>
      <c r="B4" s="42" t="s">
        <v>1411</v>
      </c>
      <c r="C4" s="43" t="n">
        <v>1.5</v>
      </c>
      <c r="D4" s="44" t="s">
        <v>1414</v>
      </c>
      <c r="E4" s="45" t="s">
        <v>1413</v>
      </c>
      <c r="F4" s="14" t="n">
        <v>226.731601731602</v>
      </c>
    </row>
    <row r="5" customFormat="false" ht="15" hidden="false" customHeight="false" outlineLevel="0" collapsed="false">
      <c r="A5" s="41" t="n">
        <v>35429</v>
      </c>
      <c r="B5" s="42" t="s">
        <v>1415</v>
      </c>
      <c r="C5" s="44" t="n">
        <v>1.2</v>
      </c>
      <c r="D5" s="44" t="s">
        <v>1416</v>
      </c>
      <c r="E5" s="45" t="s">
        <v>1413</v>
      </c>
      <c r="F5" s="14" t="n">
        <v>320.238095238095</v>
      </c>
    </row>
    <row r="6" customFormat="false" ht="15" hidden="false" customHeight="false" outlineLevel="0" collapsed="false">
      <c r="A6" s="46" t="n">
        <v>336936</v>
      </c>
      <c r="B6" s="46" t="s">
        <v>1417</v>
      </c>
      <c r="C6" s="47" t="n">
        <v>1.2</v>
      </c>
      <c r="D6" s="47" t="s">
        <v>1418</v>
      </c>
      <c r="E6" s="48" t="s">
        <v>1413</v>
      </c>
      <c r="F6" s="14" t="n">
        <v>290.04329004329</v>
      </c>
    </row>
    <row r="7" customFormat="false" ht="15" hidden="false" customHeight="false" outlineLevel="0" collapsed="false">
      <c r="A7" s="46" t="n">
        <v>336935</v>
      </c>
      <c r="B7" s="46" t="s">
        <v>1417</v>
      </c>
      <c r="C7" s="47" t="n">
        <v>1.2</v>
      </c>
      <c r="D7" s="47" t="s">
        <v>1419</v>
      </c>
      <c r="E7" s="48" t="s">
        <v>1413</v>
      </c>
      <c r="F7" s="14" t="n">
        <v>290.04329004329</v>
      </c>
    </row>
    <row r="8" customFormat="false" ht="15" hidden="false" customHeight="false" outlineLevel="0" collapsed="false">
      <c r="A8" s="46" t="n">
        <v>336934</v>
      </c>
      <c r="B8" s="46" t="s">
        <v>1417</v>
      </c>
      <c r="C8" s="47" t="n">
        <v>1.2</v>
      </c>
      <c r="D8" s="47" t="s">
        <v>1420</v>
      </c>
      <c r="E8" s="48" t="s">
        <v>1413</v>
      </c>
      <c r="F8" s="14" t="n">
        <v>290.04329004329</v>
      </c>
    </row>
    <row r="9" customFormat="false" ht="15" hidden="false" customHeight="false" outlineLevel="0" collapsed="false">
      <c r="A9" s="42" t="n">
        <v>374793</v>
      </c>
      <c r="B9" s="42" t="s">
        <v>1421</v>
      </c>
      <c r="C9" s="44" t="s">
        <v>1422</v>
      </c>
      <c r="D9" s="44" t="s">
        <v>1416</v>
      </c>
      <c r="E9" s="45" t="s">
        <v>1413</v>
      </c>
      <c r="F9" s="14" t="n">
        <v>333.874458874459</v>
      </c>
    </row>
    <row r="10" customFormat="false" ht="15" hidden="false" customHeight="false" outlineLevel="0" collapsed="false">
      <c r="A10" s="46" t="n">
        <v>374794</v>
      </c>
      <c r="B10" s="46" t="s">
        <v>1423</v>
      </c>
      <c r="C10" s="47" t="s">
        <v>1422</v>
      </c>
      <c r="D10" s="47" t="s">
        <v>1424</v>
      </c>
      <c r="E10" s="48" t="s">
        <v>1413</v>
      </c>
      <c r="F10" s="14" t="n">
        <v>319.264069264069</v>
      </c>
    </row>
    <row r="11" customFormat="false" ht="15" hidden="false" customHeight="false" outlineLevel="0" collapsed="false">
      <c r="A11" s="42" t="n">
        <v>357873</v>
      </c>
      <c r="B11" s="42" t="s">
        <v>1425</v>
      </c>
      <c r="C11" s="44" t="n">
        <v>1.2</v>
      </c>
      <c r="D11" s="44" t="s">
        <v>1416</v>
      </c>
      <c r="E11" s="45" t="s">
        <v>1413</v>
      </c>
      <c r="F11" s="14" t="n">
        <v>333.874458874459</v>
      </c>
    </row>
    <row r="12" customFormat="false" ht="15" hidden="false" customHeight="false" outlineLevel="0" collapsed="false">
      <c r="A12" s="42" t="n">
        <v>369903</v>
      </c>
      <c r="B12" s="42" t="s">
        <v>1426</v>
      </c>
      <c r="C12" s="44" t="n">
        <v>1.2</v>
      </c>
      <c r="D12" s="44" t="s">
        <v>1416</v>
      </c>
      <c r="E12" s="45" t="s">
        <v>1413</v>
      </c>
      <c r="F12" s="14" t="n">
        <v>333.874458874459</v>
      </c>
    </row>
    <row r="13" customFormat="false" ht="15" hidden="false" customHeight="false" outlineLevel="0" collapsed="false">
      <c r="A13" s="42" t="n">
        <v>372944</v>
      </c>
      <c r="B13" s="42" t="s">
        <v>1427</v>
      </c>
      <c r="C13" s="44" t="n">
        <v>1.2</v>
      </c>
      <c r="D13" s="44" t="s">
        <v>1416</v>
      </c>
      <c r="E13" s="45" t="s">
        <v>1413</v>
      </c>
      <c r="F13" s="14" t="n">
        <v>333.874458874459</v>
      </c>
    </row>
    <row r="14" customFormat="false" ht="15" hidden="false" customHeight="false" outlineLevel="0" collapsed="false">
      <c r="A14" s="41" t="n">
        <v>34150</v>
      </c>
      <c r="B14" s="42" t="s">
        <v>1415</v>
      </c>
      <c r="C14" s="43" t="n">
        <v>1.5</v>
      </c>
      <c r="D14" s="44" t="s">
        <v>1424</v>
      </c>
      <c r="E14" s="45" t="s">
        <v>1413</v>
      </c>
      <c r="F14" s="14" t="n">
        <v>343.614718614719</v>
      </c>
    </row>
    <row r="15" customFormat="false" ht="15" hidden="false" customHeight="false" outlineLevel="0" collapsed="false">
      <c r="A15" s="46" t="n">
        <v>336350</v>
      </c>
      <c r="B15" s="46" t="s">
        <v>1417</v>
      </c>
      <c r="C15" s="49" t="n">
        <v>1.5</v>
      </c>
      <c r="D15" s="47" t="s">
        <v>1420</v>
      </c>
      <c r="E15" s="48" t="s">
        <v>1413</v>
      </c>
      <c r="F15" s="14" t="n">
        <v>329.004329004329</v>
      </c>
    </row>
    <row r="16" customFormat="false" ht="15" hidden="false" customHeight="false" outlineLevel="0" collapsed="false">
      <c r="A16" s="46" t="n">
        <v>336351</v>
      </c>
      <c r="B16" s="46" t="s">
        <v>1417</v>
      </c>
      <c r="C16" s="49" t="n">
        <v>1.5</v>
      </c>
      <c r="D16" s="47" t="s">
        <v>1428</v>
      </c>
      <c r="E16" s="48" t="s">
        <v>1413</v>
      </c>
      <c r="F16" s="14" t="n">
        <v>329.004329004329</v>
      </c>
    </row>
    <row r="17" customFormat="false" ht="15" hidden="false" customHeight="false" outlineLevel="0" collapsed="false">
      <c r="A17" s="41" t="n">
        <v>336679</v>
      </c>
      <c r="B17" s="42" t="s">
        <v>1415</v>
      </c>
      <c r="C17" s="43" t="n">
        <v>1.8</v>
      </c>
      <c r="D17" s="44" t="s">
        <v>1428</v>
      </c>
      <c r="E17" s="45" t="s">
        <v>1413</v>
      </c>
      <c r="F17" s="14" t="n">
        <v>392.316017316017</v>
      </c>
    </row>
    <row r="18" customFormat="false" ht="15" hidden="false" customHeight="false" outlineLevel="0" collapsed="false">
      <c r="A18" s="50" t="n">
        <v>336758</v>
      </c>
      <c r="B18" s="46" t="s">
        <v>1429</v>
      </c>
      <c r="C18" s="49" t="n">
        <v>1.8</v>
      </c>
      <c r="D18" s="47" t="s">
        <v>1420</v>
      </c>
      <c r="E18" s="48" t="s">
        <v>1413</v>
      </c>
      <c r="F18" s="14" t="n">
        <v>372.835497835498</v>
      </c>
    </row>
    <row r="19" customFormat="false" ht="15" hidden="false" customHeight="false" outlineLevel="0" collapsed="false">
      <c r="A19" s="41" t="n">
        <v>39982</v>
      </c>
      <c r="B19" s="42" t="s">
        <v>1415</v>
      </c>
      <c r="C19" s="44" t="n">
        <v>2</v>
      </c>
      <c r="D19" s="44" t="s">
        <v>1428</v>
      </c>
      <c r="E19" s="45" t="s">
        <v>1413</v>
      </c>
      <c r="F19" s="14" t="n">
        <v>431.277056277056</v>
      </c>
    </row>
    <row r="20" customFormat="false" ht="15" hidden="false" customHeight="false" outlineLevel="0" collapsed="false">
      <c r="A20" s="41" t="n">
        <v>348794</v>
      </c>
      <c r="B20" s="42" t="s">
        <v>1430</v>
      </c>
      <c r="C20" s="43" t="n">
        <v>1.2</v>
      </c>
      <c r="D20" s="44" t="s">
        <v>1431</v>
      </c>
      <c r="E20" s="45" t="s">
        <v>1413</v>
      </c>
      <c r="F20" s="14" t="n">
        <v>304.65367965368</v>
      </c>
    </row>
    <row r="21" customFormat="false" ht="15" hidden="false" customHeight="false" outlineLevel="0" collapsed="false">
      <c r="A21" s="41" t="n">
        <v>203812</v>
      </c>
      <c r="B21" s="42" t="s">
        <v>1432</v>
      </c>
      <c r="C21" s="44" t="n">
        <v>1.5</v>
      </c>
      <c r="D21" s="44" t="s">
        <v>1433</v>
      </c>
      <c r="E21" s="45" t="s">
        <v>1413</v>
      </c>
      <c r="F21" s="14" t="n">
        <v>441.017316017316</v>
      </c>
    </row>
    <row r="22" customFormat="false" ht="15" hidden="false" customHeight="false" outlineLevel="0" collapsed="false">
      <c r="A22" s="50" t="n">
        <v>336060</v>
      </c>
      <c r="B22" s="46" t="s">
        <v>1432</v>
      </c>
      <c r="C22" s="47" t="n">
        <v>1.5</v>
      </c>
      <c r="D22" s="47" t="s">
        <v>1434</v>
      </c>
      <c r="E22" s="48" t="s">
        <v>1413</v>
      </c>
      <c r="F22" s="14" t="n">
        <v>431.277056277056</v>
      </c>
    </row>
    <row r="23" customFormat="false" ht="15" hidden="false" customHeight="false" outlineLevel="0" collapsed="false">
      <c r="A23" s="41" t="n">
        <v>357245</v>
      </c>
      <c r="B23" s="42" t="s">
        <v>1435</v>
      </c>
      <c r="C23" s="44" t="n">
        <v>1.2</v>
      </c>
      <c r="D23" s="44" t="s">
        <v>1416</v>
      </c>
      <c r="E23" s="45" t="s">
        <v>1413</v>
      </c>
      <c r="F23" s="14" t="n">
        <v>314.393939393939</v>
      </c>
    </row>
    <row r="24" customFormat="false" ht="15" hidden="false" customHeight="false" outlineLevel="0" collapsed="false">
      <c r="A24" s="46" t="n">
        <v>357248</v>
      </c>
      <c r="B24" s="46" t="s">
        <v>1436</v>
      </c>
      <c r="C24" s="47" t="n">
        <v>1.2</v>
      </c>
      <c r="D24" s="47" t="s">
        <v>1418</v>
      </c>
      <c r="E24" s="48" t="s">
        <v>1413</v>
      </c>
      <c r="F24" s="14" t="n">
        <v>299.78354978355</v>
      </c>
    </row>
    <row r="25" customFormat="false" ht="15" hidden="false" customHeight="false" outlineLevel="0" collapsed="false">
      <c r="A25" s="46" t="n">
        <v>357247</v>
      </c>
      <c r="B25" s="46" t="s">
        <v>1436</v>
      </c>
      <c r="C25" s="47" t="n">
        <v>1.2</v>
      </c>
      <c r="D25" s="47" t="s">
        <v>1437</v>
      </c>
      <c r="E25" s="48" t="s">
        <v>1413</v>
      </c>
      <c r="F25" s="14" t="n">
        <v>299.78354978355</v>
      </c>
    </row>
    <row r="26" customFormat="false" ht="15" hidden="false" customHeight="false" outlineLevel="0" collapsed="false">
      <c r="A26" s="46" t="n">
        <v>357246</v>
      </c>
      <c r="B26" s="46" t="s">
        <v>1436</v>
      </c>
      <c r="C26" s="47" t="n">
        <v>1.2</v>
      </c>
      <c r="D26" s="47" t="s">
        <v>1420</v>
      </c>
      <c r="E26" s="48" t="s">
        <v>1413</v>
      </c>
      <c r="F26" s="14" t="n">
        <v>299.78354978355</v>
      </c>
    </row>
    <row r="27" customFormat="false" ht="15" hidden="false" customHeight="false" outlineLevel="0" collapsed="false">
      <c r="A27" s="41" t="n">
        <v>357251</v>
      </c>
      <c r="B27" s="42" t="s">
        <v>1435</v>
      </c>
      <c r="C27" s="43" t="n">
        <v>1.5</v>
      </c>
      <c r="D27" s="44" t="s">
        <v>1424</v>
      </c>
      <c r="E27" s="45" t="s">
        <v>1413</v>
      </c>
      <c r="F27" s="14" t="n">
        <v>353.354978354978</v>
      </c>
    </row>
    <row r="28" customFormat="false" ht="15" hidden="false" customHeight="false" outlineLevel="0" collapsed="false">
      <c r="A28" s="50" t="n">
        <v>357250</v>
      </c>
      <c r="B28" s="46" t="s">
        <v>1438</v>
      </c>
      <c r="C28" s="49" t="n">
        <v>1.5</v>
      </c>
      <c r="D28" s="47" t="s">
        <v>1428</v>
      </c>
      <c r="E28" s="48" t="s">
        <v>1413</v>
      </c>
      <c r="F28" s="14" t="n">
        <v>338.744588744589</v>
      </c>
    </row>
    <row r="29" customFormat="false" ht="15" hidden="false" customHeight="false" outlineLevel="0" collapsed="false">
      <c r="A29" s="50" t="n">
        <v>357249</v>
      </c>
      <c r="B29" s="46" t="s">
        <v>1438</v>
      </c>
      <c r="C29" s="49" t="n">
        <v>1.5</v>
      </c>
      <c r="D29" s="47" t="s">
        <v>1420</v>
      </c>
      <c r="E29" s="48" t="s">
        <v>1413</v>
      </c>
      <c r="F29" s="14" t="n">
        <v>338.744588744589</v>
      </c>
    </row>
    <row r="30" customFormat="false" ht="15" hidden="false" customHeight="false" outlineLevel="0" collapsed="false">
      <c r="A30" s="41" t="n">
        <v>51455</v>
      </c>
      <c r="B30" s="42" t="s">
        <v>1439</v>
      </c>
      <c r="C30" s="44" t="n">
        <v>1.2</v>
      </c>
      <c r="D30" s="44" t="s">
        <v>1416</v>
      </c>
      <c r="E30" s="45" t="s">
        <v>1413</v>
      </c>
      <c r="F30" s="14" t="n">
        <v>263.229166666667</v>
      </c>
    </row>
    <row r="31" customFormat="false" ht="15" hidden="false" customHeight="false" outlineLevel="0" collapsed="false">
      <c r="A31" s="42" t="n">
        <v>330096</v>
      </c>
      <c r="B31" s="42" t="s">
        <v>1440</v>
      </c>
      <c r="C31" s="44" t="n">
        <v>1.2</v>
      </c>
      <c r="D31" s="44" t="s">
        <v>1418</v>
      </c>
      <c r="E31" s="45" t="s">
        <v>1413</v>
      </c>
      <c r="F31" s="14" t="n">
        <v>236.979166666667</v>
      </c>
    </row>
    <row r="32" customFormat="false" ht="15" hidden="false" customHeight="false" outlineLevel="0" collapsed="false">
      <c r="A32" s="42" t="n">
        <v>330095</v>
      </c>
      <c r="B32" s="42" t="s">
        <v>1440</v>
      </c>
      <c r="C32" s="44" t="n">
        <v>1.2</v>
      </c>
      <c r="D32" s="44" t="s">
        <v>1428</v>
      </c>
      <c r="E32" s="45" t="s">
        <v>1413</v>
      </c>
      <c r="F32" s="14" t="n">
        <v>236.979166666667</v>
      </c>
    </row>
    <row r="33" customFormat="false" ht="15" hidden="false" customHeight="false" outlineLevel="0" collapsed="false">
      <c r="A33" s="42" t="n">
        <v>330094</v>
      </c>
      <c r="B33" s="42" t="s">
        <v>1440</v>
      </c>
      <c r="C33" s="44" t="n">
        <v>1.2</v>
      </c>
      <c r="D33" s="44" t="s">
        <v>1420</v>
      </c>
      <c r="E33" s="45" t="s">
        <v>1413</v>
      </c>
      <c r="F33" s="14" t="n">
        <v>236.979166666667</v>
      </c>
    </row>
    <row r="34" customFormat="false" ht="15" hidden="false" customHeight="false" outlineLevel="0" collapsed="false">
      <c r="A34" s="42" t="n">
        <v>332035</v>
      </c>
      <c r="B34" s="42" t="s">
        <v>1439</v>
      </c>
      <c r="C34" s="43" t="n">
        <v>1.5</v>
      </c>
      <c r="D34" s="44" t="s">
        <v>1441</v>
      </c>
      <c r="E34" s="45" t="s">
        <v>1413</v>
      </c>
      <c r="F34" s="14" t="n">
        <v>293.229166666667</v>
      </c>
    </row>
    <row r="35" customFormat="false" ht="15" hidden="false" customHeight="false" outlineLevel="0" collapsed="false">
      <c r="A35" s="42" t="n">
        <v>335056</v>
      </c>
      <c r="B35" s="42" t="s">
        <v>1440</v>
      </c>
      <c r="C35" s="43" t="n">
        <v>1.5</v>
      </c>
      <c r="D35" s="44" t="s">
        <v>1442</v>
      </c>
      <c r="E35" s="45" t="s">
        <v>1413</v>
      </c>
      <c r="F35" s="14" t="n">
        <v>279.166666666667</v>
      </c>
    </row>
    <row r="36" customFormat="false" ht="15" hidden="false" customHeight="false" outlineLevel="0" collapsed="false">
      <c r="A36" s="42" t="n">
        <v>348792</v>
      </c>
      <c r="B36" s="42" t="s">
        <v>1443</v>
      </c>
      <c r="C36" s="43" t="n">
        <v>1.2</v>
      </c>
      <c r="D36" s="44" t="s">
        <v>1444</v>
      </c>
      <c r="E36" s="45" t="s">
        <v>1413</v>
      </c>
      <c r="F36" s="14" t="n">
        <v>251.041666666667</v>
      </c>
    </row>
    <row r="37" customFormat="false" ht="15" hidden="false" customHeight="false" outlineLevel="0" collapsed="false">
      <c r="A37" s="42" t="n">
        <v>224947</v>
      </c>
      <c r="B37" s="42" t="s">
        <v>1445</v>
      </c>
      <c r="C37" s="44" t="n">
        <v>1.5</v>
      </c>
      <c r="D37" s="44" t="s">
        <v>1446</v>
      </c>
      <c r="E37" s="45" t="s">
        <v>1413</v>
      </c>
      <c r="F37" s="14" t="n">
        <v>368.229166666667</v>
      </c>
    </row>
    <row r="38" customFormat="false" ht="15" hidden="false" customHeight="false" outlineLevel="0" collapsed="false">
      <c r="A38" s="42" t="n">
        <v>335058</v>
      </c>
      <c r="B38" s="42" t="s">
        <v>1445</v>
      </c>
      <c r="C38" s="44" t="n">
        <v>1.5</v>
      </c>
      <c r="D38" s="44" t="s">
        <v>1447</v>
      </c>
      <c r="E38" s="45" t="s">
        <v>1413</v>
      </c>
      <c r="F38" s="14" t="n">
        <v>358.854166666667</v>
      </c>
    </row>
    <row r="39" customFormat="false" ht="15" hidden="false" customHeight="false" outlineLevel="0" collapsed="false">
      <c r="A39" s="42"/>
      <c r="B39" s="42" t="s">
        <v>1445</v>
      </c>
      <c r="C39" s="43" t="n">
        <v>1.5</v>
      </c>
      <c r="D39" s="44" t="s">
        <v>1448</v>
      </c>
      <c r="E39" s="45" t="s">
        <v>1413</v>
      </c>
      <c r="F39" s="14" t="n">
        <v>358.854166666667</v>
      </c>
    </row>
    <row r="40" customFormat="false" ht="15" hidden="false" customHeight="false" outlineLevel="0" collapsed="false">
      <c r="A40" s="42" t="n">
        <v>224933</v>
      </c>
      <c r="B40" s="42" t="s">
        <v>1449</v>
      </c>
      <c r="C40" s="44" t="n">
        <v>1.5</v>
      </c>
      <c r="D40" s="44" t="s">
        <v>1450</v>
      </c>
      <c r="E40" s="45" t="s">
        <v>1413</v>
      </c>
      <c r="F40" s="14" t="n">
        <v>368.229166666667</v>
      </c>
    </row>
    <row r="41" customFormat="false" ht="15" hidden="false" customHeight="false" outlineLevel="0" collapsed="false">
      <c r="A41" s="42" t="n">
        <v>224934</v>
      </c>
      <c r="B41" s="42" t="s">
        <v>1449</v>
      </c>
      <c r="C41" s="44" t="n">
        <v>1.5</v>
      </c>
      <c r="D41" s="44" t="s">
        <v>1451</v>
      </c>
      <c r="E41" s="45" t="s">
        <v>1413</v>
      </c>
      <c r="F41" s="14" t="n">
        <v>274.479166666667</v>
      </c>
    </row>
    <row r="42" customFormat="false" ht="15" hidden="false" customHeight="false" outlineLevel="0" collapsed="false">
      <c r="A42" s="51" t="n">
        <v>352684</v>
      </c>
      <c r="B42" s="42" t="s">
        <v>1452</v>
      </c>
      <c r="C42" s="44" t="n">
        <v>1.5</v>
      </c>
      <c r="D42" s="44" t="s">
        <v>1453</v>
      </c>
      <c r="E42" s="45" t="s">
        <v>1413</v>
      </c>
      <c r="F42" s="14" t="n">
        <v>452.604166666667</v>
      </c>
    </row>
    <row r="43" customFormat="false" ht="15" hidden="false" customHeight="false" outlineLevel="0" collapsed="false">
      <c r="A43" s="41" t="n">
        <v>22689</v>
      </c>
      <c r="B43" s="52" t="s">
        <v>1454</v>
      </c>
      <c r="C43" s="53" t="n">
        <v>1.5</v>
      </c>
      <c r="D43" s="54" t="s">
        <v>1455</v>
      </c>
      <c r="E43" s="45" t="s">
        <v>1413</v>
      </c>
      <c r="F43" s="14" t="n">
        <v>353.354978354978</v>
      </c>
    </row>
    <row r="44" customFormat="false" ht="15" hidden="false" customHeight="false" outlineLevel="0" collapsed="false">
      <c r="A44" s="41" t="n">
        <v>3295</v>
      </c>
      <c r="B44" s="52" t="s">
        <v>1456</v>
      </c>
      <c r="C44" s="53" t="n">
        <v>1.5</v>
      </c>
      <c r="D44" s="54" t="s">
        <v>1414</v>
      </c>
      <c r="E44" s="45" t="s">
        <v>1413</v>
      </c>
      <c r="F44" s="14" t="n">
        <v>324.134199134199</v>
      </c>
    </row>
    <row r="45" customFormat="false" ht="15" hidden="false" customHeight="false" outlineLevel="0" collapsed="false">
      <c r="A45" s="55" t="n">
        <v>377119</v>
      </c>
      <c r="B45" s="56" t="s">
        <v>1457</v>
      </c>
      <c r="C45" s="57" t="n">
        <v>2</v>
      </c>
      <c r="D45" s="54" t="s">
        <v>1458</v>
      </c>
      <c r="E45" s="45" t="s">
        <v>1413</v>
      </c>
      <c r="F45" s="14" t="n">
        <v>431.277056277056</v>
      </c>
    </row>
    <row r="46" customFormat="false" ht="15" hidden="false" customHeight="false" outlineLevel="0" collapsed="false">
      <c r="A46" s="55" t="n">
        <v>39285</v>
      </c>
      <c r="B46" s="56" t="s">
        <v>1457</v>
      </c>
      <c r="C46" s="54" t="n">
        <v>2</v>
      </c>
      <c r="D46" s="54" t="s">
        <v>1414</v>
      </c>
      <c r="E46" s="45" t="s">
        <v>1413</v>
      </c>
      <c r="F46" s="14" t="n">
        <v>431.277056277056</v>
      </c>
    </row>
    <row r="47" customFormat="false" ht="15" hidden="false" customHeight="false" outlineLevel="0" collapsed="false">
      <c r="A47" s="41" t="n">
        <v>335908</v>
      </c>
      <c r="B47" s="58" t="s">
        <v>1459</v>
      </c>
      <c r="C47" s="57" t="n">
        <v>2</v>
      </c>
      <c r="D47" s="54" t="s">
        <v>1460</v>
      </c>
      <c r="E47" s="45" t="s">
        <v>1413</v>
      </c>
      <c r="F47" s="14" t="n">
        <v>411.796536796537</v>
      </c>
    </row>
    <row r="48" customFormat="false" ht="15" hidden="false" customHeight="false" outlineLevel="0" collapsed="false">
      <c r="A48" s="59" t="n">
        <v>335907</v>
      </c>
      <c r="B48" s="58" t="s">
        <v>1459</v>
      </c>
      <c r="C48" s="57" t="n">
        <v>2</v>
      </c>
      <c r="D48" s="54" t="s">
        <v>1461</v>
      </c>
      <c r="E48" s="45" t="s">
        <v>1413</v>
      </c>
      <c r="F48" s="14" t="n">
        <v>411.796536796537</v>
      </c>
    </row>
  </sheetData>
  <mergeCells count="6">
    <mergeCell ref="A1:A2"/>
    <mergeCell ref="B1:B2"/>
    <mergeCell ref="C1:C2"/>
    <mergeCell ref="D1:D2"/>
    <mergeCell ref="E1:E2"/>
    <mergeCell ref="F1: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8.99"/>
    <col collapsed="false" customWidth="false" hidden="false" outlineLevel="0" max="3" min="3" style="1" width="9.14"/>
    <col collapsed="false" customWidth="true" hidden="false" outlineLevel="0" max="4" min="4" style="39" width="13.28"/>
    <col collapsed="false" customWidth="false" hidden="false" outlineLevel="0" max="257" min="5" style="1" width="9.14"/>
  </cols>
  <sheetData>
    <row r="1" customFormat="false" ht="15" hidden="false" customHeight="true" outlineLevel="0" collapsed="false">
      <c r="A1" s="3" t="s">
        <v>0</v>
      </c>
      <c r="B1" s="3" t="s">
        <v>1</v>
      </c>
      <c r="C1" s="3" t="s">
        <v>2</v>
      </c>
      <c r="D1" s="40" t="s">
        <v>3</v>
      </c>
    </row>
    <row r="2" customFormat="false" ht="15" hidden="false" customHeight="false" outlineLevel="0" collapsed="false">
      <c r="A2" s="3"/>
      <c r="B2" s="3"/>
      <c r="C2" s="3"/>
      <c r="D2" s="40"/>
    </row>
    <row r="3" customFormat="false" ht="15" hidden="false" customHeight="true" outlineLevel="0" collapsed="false">
      <c r="A3" s="60" t="s">
        <v>1462</v>
      </c>
      <c r="B3" s="60"/>
      <c r="C3" s="60"/>
      <c r="D3" s="60"/>
    </row>
    <row r="4" customFormat="false" ht="15" hidden="false" customHeight="false" outlineLevel="0" collapsed="false">
      <c r="A4" s="61" t="n">
        <v>363889</v>
      </c>
      <c r="B4" s="62" t="s">
        <v>1463</v>
      </c>
      <c r="C4" s="63" t="s">
        <v>1342</v>
      </c>
      <c r="D4" s="14" t="n">
        <v>425974.675324675</v>
      </c>
    </row>
    <row r="5" customFormat="false" ht="15" hidden="false" customHeight="false" outlineLevel="0" collapsed="false">
      <c r="A5" s="61" t="n">
        <v>363890</v>
      </c>
      <c r="B5" s="62" t="s">
        <v>1464</v>
      </c>
      <c r="C5" s="63" t="s">
        <v>1342</v>
      </c>
      <c r="D5" s="14" t="n">
        <v>425974.675324675</v>
      </c>
    </row>
    <row r="6" customFormat="false" ht="15" hidden="false" customHeight="false" outlineLevel="0" collapsed="false">
      <c r="A6" s="61" t="s">
        <v>1465</v>
      </c>
      <c r="B6" s="62" t="s">
        <v>1466</v>
      </c>
      <c r="C6" s="63" t="s">
        <v>1342</v>
      </c>
      <c r="D6" s="14" t="n">
        <v>40412.0779220779</v>
      </c>
    </row>
    <row r="7" customFormat="false" ht="15" hidden="false" customHeight="true" outlineLevel="0" collapsed="false">
      <c r="A7" s="61" t="s">
        <v>1467</v>
      </c>
      <c r="B7" s="64" t="s">
        <v>1468</v>
      </c>
      <c r="C7" s="63" t="s">
        <v>1342</v>
      </c>
      <c r="D7" s="14" t="n">
        <v>599481.168831169</v>
      </c>
    </row>
    <row r="8" customFormat="false" ht="15" hidden="false" customHeight="true" outlineLevel="0" collapsed="false">
      <c r="A8" s="61" t="s">
        <v>1469</v>
      </c>
      <c r="B8" s="64" t="s">
        <v>1470</v>
      </c>
      <c r="C8" s="63" t="s">
        <v>1342</v>
      </c>
      <c r="D8" s="14" t="n">
        <v>553766.883116883</v>
      </c>
    </row>
    <row r="9" customFormat="false" ht="15" hidden="false" customHeight="false" outlineLevel="0" collapsed="false">
      <c r="A9" s="61" t="s">
        <v>1471</v>
      </c>
      <c r="B9" s="64" t="s">
        <v>1472</v>
      </c>
      <c r="C9" s="63" t="s">
        <v>1342</v>
      </c>
      <c r="D9" s="14" t="n">
        <v>34286.3636363636</v>
      </c>
    </row>
    <row r="10" customFormat="false" ht="15" hidden="false" customHeight="false" outlineLevel="0" collapsed="false">
      <c r="A10" s="61" t="s">
        <v>1473</v>
      </c>
      <c r="B10" s="64" t="s">
        <v>1474</v>
      </c>
      <c r="C10" s="63" t="s">
        <v>1342</v>
      </c>
      <c r="D10" s="14" t="n">
        <v>21299.3506493507</v>
      </c>
    </row>
    <row r="11" customFormat="false" ht="15" hidden="false" customHeight="false" outlineLevel="0" collapsed="false">
      <c r="A11" s="61" t="s">
        <v>1475</v>
      </c>
      <c r="B11" s="64" t="s">
        <v>1476</v>
      </c>
      <c r="C11" s="63" t="s">
        <v>1342</v>
      </c>
      <c r="D11" s="14" t="n">
        <v>1985.06493506494</v>
      </c>
    </row>
    <row r="12" customFormat="false" ht="15" hidden="false" customHeight="false" outlineLevel="0" collapsed="false">
      <c r="A12" s="61" t="s">
        <v>1477</v>
      </c>
      <c r="B12" s="64" t="s">
        <v>1478</v>
      </c>
      <c r="C12" s="63" t="s">
        <v>1342</v>
      </c>
      <c r="D12" s="14" t="n">
        <v>1985.06493506494</v>
      </c>
    </row>
    <row r="13" customFormat="false" ht="15" hidden="false" customHeight="false" outlineLevel="0" collapsed="false">
      <c r="A13" s="61" t="s">
        <v>1479</v>
      </c>
      <c r="B13" s="65" t="s">
        <v>1480</v>
      </c>
      <c r="C13" s="63" t="s">
        <v>1342</v>
      </c>
      <c r="D13" s="14" t="n">
        <v>1985.06493506494</v>
      </c>
    </row>
    <row r="14" customFormat="false" ht="15" hidden="false" customHeight="false" outlineLevel="0" collapsed="false">
      <c r="A14" s="61" t="s">
        <v>1481</v>
      </c>
      <c r="B14" s="65" t="s">
        <v>1482</v>
      </c>
      <c r="C14" s="63" t="s">
        <v>1342</v>
      </c>
      <c r="D14" s="14" t="n">
        <v>2556.49350649351</v>
      </c>
    </row>
    <row r="15" customFormat="false" ht="15" hidden="false" customHeight="false" outlineLevel="0" collapsed="false">
      <c r="A15" s="61" t="s">
        <v>1483</v>
      </c>
      <c r="B15" s="65" t="s">
        <v>1484</v>
      </c>
      <c r="C15" s="63" t="s">
        <v>1342</v>
      </c>
      <c r="D15" s="14" t="n">
        <v>2701.94805194805</v>
      </c>
    </row>
    <row r="16" customFormat="false" ht="15" hidden="false" customHeight="false" outlineLevel="0" collapsed="false">
      <c r="A16" s="61" t="s">
        <v>1485</v>
      </c>
      <c r="B16" s="65" t="s">
        <v>1486</v>
      </c>
      <c r="C16" s="63" t="s">
        <v>1342</v>
      </c>
      <c r="D16" s="14" t="n">
        <v>1538.31168831169</v>
      </c>
    </row>
    <row r="17" customFormat="false" ht="15" hidden="false" customHeight="false" outlineLevel="0" collapsed="false">
      <c r="A17" s="61" t="s">
        <v>1487</v>
      </c>
      <c r="B17" s="64" t="s">
        <v>1488</v>
      </c>
      <c r="C17" s="63" t="s">
        <v>1342</v>
      </c>
      <c r="D17" s="14" t="n">
        <v>3117.53246753247</v>
      </c>
    </row>
    <row r="18" customFormat="false" ht="15" hidden="false" customHeight="false" outlineLevel="0" collapsed="false">
      <c r="A18" s="61" t="s">
        <v>1489</v>
      </c>
      <c r="B18" s="64" t="s">
        <v>1490</v>
      </c>
      <c r="C18" s="63" t="s">
        <v>1342</v>
      </c>
      <c r="D18" s="14" t="n">
        <v>2348.7012987013</v>
      </c>
    </row>
    <row r="19" customFormat="false" ht="15" hidden="false" customHeight="false" outlineLevel="0" collapsed="false">
      <c r="A19" s="61" t="s">
        <v>1491</v>
      </c>
      <c r="B19" s="64" t="s">
        <v>1492</v>
      </c>
      <c r="C19" s="63" t="s">
        <v>1342</v>
      </c>
      <c r="D19" s="14" t="n">
        <v>10078.5714285714</v>
      </c>
    </row>
    <row r="20" customFormat="false" ht="15" hidden="false" customHeight="false" outlineLevel="0" collapsed="false">
      <c r="A20" s="61" t="s">
        <v>1493</v>
      </c>
      <c r="B20" s="66" t="s">
        <v>1494</v>
      </c>
      <c r="C20" s="63" t="s">
        <v>1342</v>
      </c>
      <c r="D20" s="14" t="n">
        <v>120.12987012987</v>
      </c>
    </row>
    <row r="21" customFormat="false" ht="15" hidden="false" customHeight="false" outlineLevel="0" collapsed="false">
      <c r="A21" s="61" t="s">
        <v>1495</v>
      </c>
      <c r="B21" s="66" t="s">
        <v>1496</v>
      </c>
      <c r="C21" s="63" t="s">
        <v>1342</v>
      </c>
      <c r="D21" s="14" t="n">
        <v>229.220779220779</v>
      </c>
    </row>
    <row r="22" customFormat="false" ht="15" hidden="false" customHeight="false" outlineLevel="0" collapsed="false">
      <c r="A22" s="61" t="s">
        <v>1497</v>
      </c>
      <c r="B22" s="66" t="s">
        <v>1498</v>
      </c>
      <c r="C22" s="63" t="s">
        <v>1342</v>
      </c>
      <c r="D22" s="14" t="n">
        <v>250</v>
      </c>
    </row>
    <row r="23" customFormat="false" ht="15" hidden="false" customHeight="false" outlineLevel="0" collapsed="false">
      <c r="A23" s="61" t="s">
        <v>1499</v>
      </c>
      <c r="B23" s="66" t="s">
        <v>1500</v>
      </c>
      <c r="C23" s="63" t="s">
        <v>1342</v>
      </c>
      <c r="D23" s="14" t="n">
        <v>275.974025974026</v>
      </c>
    </row>
    <row r="24" customFormat="false" ht="15" hidden="false" customHeight="true" outlineLevel="0" collapsed="false">
      <c r="A24" s="60" t="s">
        <v>1501</v>
      </c>
      <c r="B24" s="60"/>
      <c r="C24" s="60"/>
      <c r="D24" s="60"/>
    </row>
    <row r="25" customFormat="false" ht="15" hidden="false" customHeight="false" outlineLevel="0" collapsed="false">
      <c r="A25" s="67" t="s">
        <v>1502</v>
      </c>
      <c r="B25" s="66" t="s">
        <v>1503</v>
      </c>
      <c r="C25" s="63" t="s">
        <v>1342</v>
      </c>
      <c r="D25" s="14" t="n">
        <v>239.61038961039</v>
      </c>
    </row>
    <row r="26" customFormat="false" ht="15" hidden="false" customHeight="false" outlineLevel="0" collapsed="false">
      <c r="A26" s="67" t="s">
        <v>1504</v>
      </c>
      <c r="B26" s="66" t="s">
        <v>1505</v>
      </c>
      <c r="C26" s="63" t="s">
        <v>1325</v>
      </c>
      <c r="D26" s="14" t="n">
        <v>1351.2987012987</v>
      </c>
    </row>
    <row r="27" customFormat="false" ht="15" hidden="false" customHeight="false" outlineLevel="0" collapsed="false">
      <c r="A27" s="67" t="n">
        <v>364814</v>
      </c>
      <c r="B27" s="66" t="s">
        <v>1506</v>
      </c>
      <c r="C27" s="63" t="s">
        <v>1342</v>
      </c>
      <c r="D27" s="14" t="n">
        <v>727.922077922078</v>
      </c>
    </row>
    <row r="28" customFormat="false" ht="15" hidden="false" customHeight="false" outlineLevel="0" collapsed="false">
      <c r="A28" s="67" t="s">
        <v>1507</v>
      </c>
      <c r="B28" s="66" t="s">
        <v>1508</v>
      </c>
      <c r="C28" s="63" t="s">
        <v>1342</v>
      </c>
      <c r="D28" s="14" t="n">
        <v>727.922077922078</v>
      </c>
    </row>
    <row r="29" customFormat="false" ht="15" hidden="false" customHeight="false" outlineLevel="0" collapsed="false">
      <c r="A29" s="67" t="s">
        <v>1509</v>
      </c>
      <c r="B29" s="66" t="s">
        <v>1510</v>
      </c>
      <c r="C29" s="63" t="s">
        <v>1342</v>
      </c>
      <c r="D29" s="14" t="n">
        <v>2571.42857142857</v>
      </c>
    </row>
    <row r="30" customFormat="false" ht="15" hidden="false" customHeight="false" outlineLevel="0" collapsed="false">
      <c r="A30" s="67" t="n">
        <v>228298</v>
      </c>
      <c r="B30" s="66" t="s">
        <v>1511</v>
      </c>
      <c r="C30" s="63" t="s">
        <v>1342</v>
      </c>
      <c r="D30" s="14" t="n">
        <v>2259.74025974026</v>
      </c>
    </row>
    <row r="31" customFormat="false" ht="15" hidden="false" customHeight="false" outlineLevel="0" collapsed="false">
      <c r="A31" s="67" t="s">
        <v>1512</v>
      </c>
      <c r="B31" s="66" t="s">
        <v>1513</v>
      </c>
      <c r="C31" s="63" t="s">
        <v>1342</v>
      </c>
      <c r="D31" s="14" t="n">
        <v>2571.42857142857</v>
      </c>
    </row>
    <row r="32" customFormat="false" ht="15" hidden="false" customHeight="false" outlineLevel="0" collapsed="false">
      <c r="A32" s="67" t="s">
        <v>1514</v>
      </c>
      <c r="B32" s="66" t="s">
        <v>1515</v>
      </c>
      <c r="C32" s="63" t="s">
        <v>1342</v>
      </c>
      <c r="D32" s="14" t="n">
        <v>2311.68831168831</v>
      </c>
    </row>
    <row r="33" customFormat="false" ht="15" hidden="false" customHeight="false" outlineLevel="0" collapsed="false">
      <c r="A33" s="67" t="s">
        <v>1516</v>
      </c>
      <c r="B33" s="66" t="s">
        <v>1517</v>
      </c>
      <c r="C33" s="63" t="s">
        <v>1342</v>
      </c>
      <c r="D33" s="14" t="n">
        <v>2675.32467532468</v>
      </c>
    </row>
    <row r="34" customFormat="false" ht="15" hidden="false" customHeight="false" outlineLevel="0" collapsed="false">
      <c r="A34" s="67" t="n">
        <v>228879</v>
      </c>
      <c r="B34" s="66" t="s">
        <v>1518</v>
      </c>
      <c r="C34" s="63" t="s">
        <v>1342</v>
      </c>
      <c r="D34" s="14" t="n">
        <v>3340.25974025974</v>
      </c>
    </row>
    <row r="35" customFormat="false" ht="15" hidden="false" customHeight="false" outlineLevel="0" collapsed="false">
      <c r="A35" s="67" t="s">
        <v>1519</v>
      </c>
      <c r="B35" s="66" t="s">
        <v>1520</v>
      </c>
      <c r="C35" s="63" t="s">
        <v>1342</v>
      </c>
      <c r="D35" s="14" t="n">
        <v>2997.4025974026</v>
      </c>
    </row>
    <row r="36" customFormat="false" ht="15" hidden="false" customHeight="false" outlineLevel="0" collapsed="false">
      <c r="A36" s="67" t="s">
        <v>1521</v>
      </c>
      <c r="B36" s="66" t="s">
        <v>1522</v>
      </c>
      <c r="C36" s="63" t="s">
        <v>1342</v>
      </c>
      <c r="D36" s="14" t="n">
        <v>3350.64935064935</v>
      </c>
    </row>
    <row r="37" customFormat="false" ht="15" hidden="false" customHeight="false" outlineLevel="0" collapsed="false">
      <c r="A37" s="67" t="s">
        <v>1523</v>
      </c>
      <c r="B37" s="66" t="s">
        <v>1524</v>
      </c>
      <c r="C37" s="63" t="s">
        <v>1342</v>
      </c>
      <c r="D37" s="14" t="n">
        <v>3080.51948051948</v>
      </c>
    </row>
    <row r="38" customFormat="false" ht="15" hidden="false" customHeight="false" outlineLevel="0" collapsed="false">
      <c r="A38" s="67" t="s">
        <v>1525</v>
      </c>
      <c r="B38" s="66" t="s">
        <v>1526</v>
      </c>
      <c r="C38" s="63" t="s">
        <v>1342</v>
      </c>
      <c r="D38" s="14" t="n">
        <v>3402.5974025974</v>
      </c>
    </row>
    <row r="39" customFormat="false" ht="15" hidden="false" customHeight="false" outlineLevel="0" collapsed="false">
      <c r="A39" s="67" t="n">
        <v>335424</v>
      </c>
      <c r="B39" s="66" t="s">
        <v>1527</v>
      </c>
      <c r="C39" s="63" t="s">
        <v>1342</v>
      </c>
      <c r="D39" s="14" t="n">
        <v>203.246753246753</v>
      </c>
    </row>
    <row r="40" customFormat="false" ht="15" hidden="false" customHeight="false" outlineLevel="0" collapsed="false">
      <c r="A40" s="67" t="s">
        <v>1528</v>
      </c>
      <c r="B40" s="66" t="s">
        <v>1529</v>
      </c>
      <c r="C40" s="63" t="s">
        <v>1342</v>
      </c>
      <c r="D40" s="14" t="n">
        <v>2546.1038961039</v>
      </c>
    </row>
    <row r="41" customFormat="false" ht="15" hidden="false" customHeight="false" outlineLevel="0" collapsed="false">
      <c r="A41" s="67" t="s">
        <v>1530</v>
      </c>
      <c r="B41" s="66" t="s">
        <v>1531</v>
      </c>
      <c r="C41" s="63" t="s">
        <v>1532</v>
      </c>
      <c r="D41" s="14" t="n">
        <v>109.74025974026</v>
      </c>
    </row>
    <row r="42" customFormat="false" ht="15" hidden="false" customHeight="false" outlineLevel="0" collapsed="false">
      <c r="A42" s="67" t="s">
        <v>1533</v>
      </c>
      <c r="B42" s="66" t="s">
        <v>1534</v>
      </c>
      <c r="C42" s="63" t="s">
        <v>1342</v>
      </c>
      <c r="D42" s="14" t="n">
        <v>3418.83116883117</v>
      </c>
    </row>
    <row r="43" customFormat="false" ht="15" hidden="false" customHeight="false" outlineLevel="0" collapsed="false">
      <c r="A43" s="67" t="s">
        <v>1535</v>
      </c>
      <c r="B43" s="66" t="s">
        <v>1536</v>
      </c>
      <c r="C43" s="63" t="s">
        <v>1342</v>
      </c>
      <c r="D43" s="14" t="n">
        <v>140.909090909091</v>
      </c>
    </row>
    <row r="44" customFormat="false" ht="15" hidden="false" customHeight="false" outlineLevel="0" collapsed="false">
      <c r="A44" s="67" t="s">
        <v>1537</v>
      </c>
      <c r="B44" s="66" t="s">
        <v>1538</v>
      </c>
      <c r="C44" s="63" t="s">
        <v>1342</v>
      </c>
      <c r="D44" s="14" t="n">
        <v>140.909090909091</v>
      </c>
    </row>
    <row r="45" customFormat="false" ht="15" hidden="false" customHeight="false" outlineLevel="0" collapsed="false">
      <c r="A45" s="67" t="s">
        <v>1539</v>
      </c>
      <c r="B45" s="66" t="s">
        <v>1540</v>
      </c>
      <c r="C45" s="63" t="s">
        <v>1342</v>
      </c>
      <c r="D45" s="14" t="n">
        <v>717.532467532468</v>
      </c>
    </row>
    <row r="46" customFormat="false" ht="15" hidden="false" customHeight="false" outlineLevel="0" collapsed="false">
      <c r="A46" s="67" t="s">
        <v>1541</v>
      </c>
      <c r="B46" s="66" t="s">
        <v>1542</v>
      </c>
      <c r="C46" s="63" t="s">
        <v>1342</v>
      </c>
      <c r="D46" s="14" t="n">
        <v>62.7272727272727</v>
      </c>
    </row>
    <row r="47" customFormat="false" ht="15" hidden="false" customHeight="false" outlineLevel="0" collapsed="false">
      <c r="A47" s="67" t="s">
        <v>1543</v>
      </c>
      <c r="B47" s="66" t="s">
        <v>1544</v>
      </c>
      <c r="C47" s="63" t="s">
        <v>1342</v>
      </c>
      <c r="D47" s="14" t="n">
        <v>146.103896103896</v>
      </c>
    </row>
    <row r="48" customFormat="false" ht="15" hidden="false" customHeight="false" outlineLevel="0" collapsed="false">
      <c r="A48" s="67" t="s">
        <v>1545</v>
      </c>
      <c r="B48" s="66" t="s">
        <v>1546</v>
      </c>
      <c r="C48" s="63" t="s">
        <v>1342</v>
      </c>
      <c r="D48" s="14" t="n">
        <v>260.38961038961</v>
      </c>
    </row>
    <row r="49" customFormat="false" ht="15" hidden="false" customHeight="false" outlineLevel="0" collapsed="false">
      <c r="A49" s="67" t="s">
        <v>1547</v>
      </c>
      <c r="B49" s="66" t="s">
        <v>1548</v>
      </c>
      <c r="C49" s="63" t="s">
        <v>1325</v>
      </c>
      <c r="D49" s="14" t="n">
        <v>12.0779220779221</v>
      </c>
    </row>
    <row r="50" customFormat="false" ht="15" hidden="false" customHeight="false" outlineLevel="0" collapsed="false">
      <c r="A50" s="67" t="s">
        <v>1549</v>
      </c>
      <c r="B50" s="66" t="s">
        <v>1550</v>
      </c>
      <c r="C50" s="63" t="s">
        <v>1551</v>
      </c>
      <c r="D50" s="14" t="n">
        <v>94.1558441558442</v>
      </c>
    </row>
    <row r="51" customFormat="false" ht="15" hidden="false" customHeight="false" outlineLevel="0" collapsed="false">
      <c r="A51" s="67" t="s">
        <v>1552</v>
      </c>
      <c r="B51" s="66" t="s">
        <v>1553</v>
      </c>
      <c r="C51" s="63" t="s">
        <v>1342</v>
      </c>
      <c r="D51" s="14" t="n">
        <v>1174.67532467532</v>
      </c>
    </row>
    <row r="52" customFormat="false" ht="15" hidden="false" customHeight="false" outlineLevel="0" collapsed="false">
      <c r="A52" s="67" t="s">
        <v>1554</v>
      </c>
      <c r="B52" s="66" t="s">
        <v>1555</v>
      </c>
      <c r="C52" s="63" t="s">
        <v>1342</v>
      </c>
      <c r="D52" s="14" t="n">
        <v>260.38961038961</v>
      </c>
    </row>
    <row r="53" customFormat="false" ht="15" hidden="false" customHeight="false" outlineLevel="0" collapsed="false">
      <c r="A53" s="67" t="n">
        <v>360957</v>
      </c>
      <c r="B53" s="66" t="s">
        <v>1556</v>
      </c>
      <c r="C53" s="63" t="s">
        <v>1342</v>
      </c>
      <c r="D53" s="14" t="n">
        <v>592.857142857143</v>
      </c>
    </row>
    <row r="54" customFormat="false" ht="15" hidden="false" customHeight="false" outlineLevel="0" collapsed="false">
      <c r="A54" s="67" t="n">
        <v>332014</v>
      </c>
      <c r="B54" s="66" t="s">
        <v>1557</v>
      </c>
      <c r="C54" s="63" t="s">
        <v>1342</v>
      </c>
      <c r="D54" s="14" t="n">
        <v>2909.74025974026</v>
      </c>
    </row>
    <row r="55" customFormat="false" ht="15" hidden="false" customHeight="false" outlineLevel="0" collapsed="false">
      <c r="A55" s="67" t="s">
        <v>1558</v>
      </c>
      <c r="B55" s="66" t="s">
        <v>1559</v>
      </c>
      <c r="C55" s="63" t="s">
        <v>1325</v>
      </c>
      <c r="D55" s="14" t="n">
        <v>16.2337662337662</v>
      </c>
    </row>
    <row r="56" customFormat="false" ht="15" hidden="false" customHeight="false" outlineLevel="0" collapsed="false">
      <c r="A56" s="67" t="s">
        <v>1560</v>
      </c>
      <c r="B56" s="66" t="s">
        <v>1561</v>
      </c>
      <c r="C56" s="63" t="s">
        <v>1325</v>
      </c>
      <c r="D56" s="14" t="n">
        <v>48.4415584415584</v>
      </c>
    </row>
    <row r="57" customFormat="false" ht="15" hidden="false" customHeight="false" outlineLevel="0" collapsed="false">
      <c r="A57" s="67" t="s">
        <v>1562</v>
      </c>
      <c r="B57" s="66" t="s">
        <v>1563</v>
      </c>
      <c r="C57" s="63" t="s">
        <v>1325</v>
      </c>
      <c r="D57" s="14" t="n">
        <v>27.6623376623377</v>
      </c>
    </row>
    <row r="58" customFormat="false" ht="15" hidden="false" customHeight="false" outlineLevel="0" collapsed="false">
      <c r="A58" s="67" t="s">
        <v>1564</v>
      </c>
      <c r="B58" s="66" t="s">
        <v>1565</v>
      </c>
      <c r="C58" s="63" t="s">
        <v>1342</v>
      </c>
      <c r="D58" s="14" t="n">
        <v>12.8571428571429</v>
      </c>
    </row>
    <row r="59" customFormat="false" ht="15" hidden="false" customHeight="false" outlineLevel="0" collapsed="false">
      <c r="A59" s="67" t="s">
        <v>1566</v>
      </c>
      <c r="B59" s="66" t="s">
        <v>1567</v>
      </c>
      <c r="C59" s="63" t="s">
        <v>1342</v>
      </c>
      <c r="D59" s="14" t="n">
        <v>15.1948051948052</v>
      </c>
    </row>
    <row r="60" customFormat="false" ht="15" hidden="false" customHeight="false" outlineLevel="0" collapsed="false">
      <c r="A60" s="67" t="n">
        <v>228403</v>
      </c>
      <c r="B60" s="66" t="s">
        <v>1568</v>
      </c>
      <c r="C60" s="63" t="s">
        <v>1342</v>
      </c>
      <c r="D60" s="14" t="n">
        <v>8.18181818181818</v>
      </c>
    </row>
    <row r="61" customFormat="false" ht="15" hidden="false" customHeight="false" outlineLevel="0" collapsed="false">
      <c r="A61" s="67" t="n">
        <v>338991</v>
      </c>
      <c r="B61" s="66" t="s">
        <v>1569</v>
      </c>
      <c r="C61" s="63" t="s">
        <v>1342</v>
      </c>
      <c r="D61" s="14" t="n">
        <v>52.5974025974026</v>
      </c>
    </row>
    <row r="62" customFormat="false" ht="15" hidden="false" customHeight="false" outlineLevel="0" collapsed="false">
      <c r="A62" s="67" t="s">
        <v>1570</v>
      </c>
      <c r="B62" s="66" t="s">
        <v>1571</v>
      </c>
      <c r="C62" s="63" t="s">
        <v>1342</v>
      </c>
      <c r="D62" s="14" t="n">
        <v>83.7662337662338</v>
      </c>
    </row>
    <row r="63" customFormat="false" ht="15" hidden="false" customHeight="false" outlineLevel="0" collapsed="false">
      <c r="A63" s="67" t="s">
        <v>1572</v>
      </c>
      <c r="B63" s="66" t="s">
        <v>1573</v>
      </c>
      <c r="C63" s="63" t="s">
        <v>266</v>
      </c>
      <c r="D63" s="14" t="n">
        <v>130.519480519481</v>
      </c>
    </row>
    <row r="64" customFormat="false" ht="15" hidden="false" customHeight="false" outlineLevel="0" collapsed="false">
      <c r="A64" s="67" t="s">
        <v>1574</v>
      </c>
      <c r="B64" s="66" t="s">
        <v>1575</v>
      </c>
      <c r="C64" s="63" t="s">
        <v>1342</v>
      </c>
      <c r="D64" s="14" t="n">
        <v>437.012987012987</v>
      </c>
    </row>
    <row r="65" customFormat="false" ht="15" hidden="false" customHeight="false" outlineLevel="0" collapsed="false">
      <c r="A65" s="67" t="s">
        <v>1576</v>
      </c>
      <c r="B65" s="66" t="s">
        <v>1577</v>
      </c>
      <c r="C65" s="63" t="s">
        <v>1342</v>
      </c>
      <c r="D65" s="14" t="n">
        <v>509.74025974026</v>
      </c>
    </row>
    <row r="66" customFormat="false" ht="15" hidden="false" customHeight="false" outlineLevel="0" collapsed="false">
      <c r="A66" s="67" t="s">
        <v>1578</v>
      </c>
      <c r="B66" s="66" t="s">
        <v>1579</v>
      </c>
      <c r="C66" s="63" t="s">
        <v>1342</v>
      </c>
      <c r="D66" s="14" t="n">
        <v>156.493506493507</v>
      </c>
    </row>
    <row r="67" customFormat="false" ht="15" hidden="false" customHeight="false" outlineLevel="0" collapsed="false">
      <c r="A67" s="67" t="s">
        <v>1580</v>
      </c>
      <c r="B67" s="66" t="s">
        <v>1581</v>
      </c>
      <c r="C67" s="63" t="s">
        <v>1342</v>
      </c>
      <c r="D67" s="14" t="n">
        <v>83.7662337662338</v>
      </c>
    </row>
    <row r="68" customFormat="false" ht="15" hidden="false" customHeight="false" outlineLevel="0" collapsed="false">
      <c r="A68" s="67" t="s">
        <v>1582</v>
      </c>
      <c r="B68" s="66" t="s">
        <v>1583</v>
      </c>
      <c r="C68" s="63" t="s">
        <v>1342</v>
      </c>
      <c r="D68" s="14" t="n">
        <v>374.675324675325</v>
      </c>
    </row>
    <row r="69" customFormat="false" ht="15" hidden="false" customHeight="false" outlineLevel="0" collapsed="false">
      <c r="A69" s="67" t="s">
        <v>1584</v>
      </c>
      <c r="B69" s="66" t="s">
        <v>1585</v>
      </c>
      <c r="C69" s="63" t="s">
        <v>1342</v>
      </c>
      <c r="D69" s="14" t="n">
        <v>374.675324675325</v>
      </c>
    </row>
    <row r="70" customFormat="false" ht="15" hidden="false" customHeight="false" outlineLevel="0" collapsed="false">
      <c r="A70" s="67" t="s">
        <v>1586</v>
      </c>
      <c r="B70" s="66" t="s">
        <v>1587</v>
      </c>
      <c r="C70" s="63" t="s">
        <v>1342</v>
      </c>
      <c r="D70" s="14" t="n">
        <v>1553.8961038961</v>
      </c>
    </row>
    <row r="71" customFormat="false" ht="15" hidden="false" customHeight="false" outlineLevel="0" collapsed="false">
      <c r="A71" s="67" t="s">
        <v>1588</v>
      </c>
      <c r="B71" s="66" t="s">
        <v>1589</v>
      </c>
      <c r="C71" s="63" t="s">
        <v>1342</v>
      </c>
      <c r="D71" s="14" t="n">
        <v>520.12987012987</v>
      </c>
    </row>
    <row r="72" customFormat="false" ht="15" hidden="false" customHeight="false" outlineLevel="0" collapsed="false">
      <c r="A72" s="67" t="s">
        <v>1590</v>
      </c>
      <c r="B72" s="66" t="s">
        <v>1591</v>
      </c>
      <c r="C72" s="63" t="s">
        <v>1342</v>
      </c>
      <c r="D72" s="14" t="n">
        <v>135.714285714286</v>
      </c>
    </row>
    <row r="73" customFormat="false" ht="15" hidden="false" customHeight="false" outlineLevel="0" collapsed="false">
      <c r="A73" s="67" t="s">
        <v>1592</v>
      </c>
      <c r="B73" s="66" t="s">
        <v>1593</v>
      </c>
      <c r="C73" s="63" t="s">
        <v>1342</v>
      </c>
      <c r="D73" s="14" t="n">
        <v>12.8571428571429</v>
      </c>
    </row>
    <row r="74" customFormat="false" ht="15" hidden="false" customHeight="false" outlineLevel="0" collapsed="false">
      <c r="A74" s="67" t="n">
        <v>297960</v>
      </c>
      <c r="B74" s="66" t="s">
        <v>1594</v>
      </c>
      <c r="C74" s="63" t="s">
        <v>266</v>
      </c>
      <c r="D74" s="14" t="n">
        <v>260.38961038961</v>
      </c>
    </row>
    <row r="75" customFormat="false" ht="15" hidden="false" customHeight="false" outlineLevel="0" collapsed="false">
      <c r="A75" s="67" t="n">
        <v>297961</v>
      </c>
      <c r="B75" s="66" t="s">
        <v>1595</v>
      </c>
      <c r="C75" s="63" t="s">
        <v>266</v>
      </c>
      <c r="D75" s="14" t="n">
        <v>468.181818181818</v>
      </c>
    </row>
    <row r="76" customFormat="false" ht="15" hidden="false" customHeight="false" outlineLevel="0" collapsed="false">
      <c r="A76" s="67" t="n">
        <v>379675</v>
      </c>
      <c r="B76" s="66" t="s">
        <v>1596</v>
      </c>
      <c r="C76" s="63" t="s">
        <v>266</v>
      </c>
      <c r="D76" s="14" t="n">
        <v>260.38961038961</v>
      </c>
    </row>
    <row r="77" customFormat="false" ht="15" hidden="false" customHeight="false" outlineLevel="0" collapsed="false">
      <c r="A77" s="67" t="n">
        <v>379676</v>
      </c>
      <c r="B77" s="66" t="s">
        <v>1597</v>
      </c>
      <c r="C77" s="63" t="s">
        <v>266</v>
      </c>
      <c r="D77" s="14" t="n">
        <v>296.753246753247</v>
      </c>
    </row>
  </sheetData>
  <mergeCells count="6">
    <mergeCell ref="A1:A2"/>
    <mergeCell ref="B1:B2"/>
    <mergeCell ref="C1:C2"/>
    <mergeCell ref="D1:D2"/>
    <mergeCell ref="A3:D3"/>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3" activeCellId="0" sqref="D3"/>
    </sheetView>
  </sheetViews>
  <sheetFormatPr defaultColWidth="9.13671875" defaultRowHeight="15" zeroHeight="false" outlineLevelRow="0" outlineLevelCol="0"/>
  <cols>
    <col collapsed="false" customWidth="true" hidden="false" outlineLevel="0" max="1" min="1" style="68" width="8.14"/>
    <col collapsed="false" customWidth="true" hidden="false" outlineLevel="0" max="2" min="2" style="68" width="42.85"/>
    <col collapsed="false" customWidth="true" hidden="false" outlineLevel="0" max="3" min="3" style="69" width="7.56"/>
    <col collapsed="false" customWidth="false" hidden="false" outlineLevel="0" max="4" min="4" style="70" width="9.14"/>
    <col collapsed="false" customWidth="false" hidden="false" outlineLevel="0" max="257" min="5" style="68" width="9.14"/>
  </cols>
  <sheetData>
    <row r="1" s="75" customFormat="true" ht="44.25" hidden="false" customHeight="true" outlineLevel="0" collapsed="false">
      <c r="A1" s="71" t="s">
        <v>0</v>
      </c>
      <c r="B1" s="72" t="s">
        <v>1</v>
      </c>
      <c r="C1" s="73" t="s">
        <v>2</v>
      </c>
      <c r="D1" s="74" t="s">
        <v>3</v>
      </c>
    </row>
    <row r="2" customFormat="false" ht="15" hidden="false" customHeight="false" outlineLevel="0" collapsed="false">
      <c r="A2" s="71"/>
      <c r="B2" s="72"/>
      <c r="C2" s="73"/>
      <c r="D2" s="74"/>
    </row>
    <row r="3" customFormat="false" ht="14.25" hidden="false" customHeight="true" outlineLevel="0" collapsed="false">
      <c r="A3" s="76" t="n">
        <v>20</v>
      </c>
      <c r="B3" s="77" t="s">
        <v>1598</v>
      </c>
      <c r="C3" s="74" t="s">
        <v>1413</v>
      </c>
      <c r="D3" s="78" t="n">
        <v>87.4092105263158</v>
      </c>
    </row>
    <row r="4" customFormat="false" ht="15" hidden="false" customHeight="true" outlineLevel="0" collapsed="false">
      <c r="A4" s="76" t="n">
        <v>1768</v>
      </c>
      <c r="B4" s="77" t="s">
        <v>1599</v>
      </c>
      <c r="C4" s="74" t="s">
        <v>1413</v>
      </c>
      <c r="D4" s="78" t="n">
        <v>76.3927737520129</v>
      </c>
    </row>
    <row r="5" customFormat="false" ht="15" hidden="false" customHeight="true" outlineLevel="0" collapsed="false">
      <c r="A5" s="76" t="n">
        <v>21</v>
      </c>
      <c r="B5" s="77" t="s">
        <v>1600</v>
      </c>
      <c r="C5" s="74" t="s">
        <v>1413</v>
      </c>
      <c r="D5" s="78" t="n">
        <v>72.0269736842105</v>
      </c>
    </row>
    <row r="6" customFormat="false" ht="15" hidden="false" customHeight="true" outlineLevel="0" collapsed="false">
      <c r="A6" s="76" t="n">
        <v>19</v>
      </c>
      <c r="B6" s="77" t="s">
        <v>1601</v>
      </c>
      <c r="C6" s="74" t="s">
        <v>1413</v>
      </c>
      <c r="D6" s="78" t="n">
        <v>58.7661030595813</v>
      </c>
    </row>
    <row r="7" customFormat="false" ht="15" hidden="false" customHeight="true" outlineLevel="0" collapsed="false">
      <c r="A7" s="76" t="n">
        <v>33</v>
      </c>
      <c r="B7" s="77" t="s">
        <v>1602</v>
      </c>
      <c r="C7" s="74" t="s">
        <v>1413</v>
      </c>
      <c r="D7" s="78" t="n">
        <v>98.9789473684211</v>
      </c>
    </row>
    <row r="8" customFormat="false" ht="15" hidden="false" customHeight="true" outlineLevel="0" collapsed="false">
      <c r="A8" s="76" t="n">
        <v>1787</v>
      </c>
      <c r="B8" s="77" t="s">
        <v>1603</v>
      </c>
      <c r="C8" s="74" t="s">
        <v>1413</v>
      </c>
      <c r="D8" s="78" t="n">
        <v>90.1273531655225</v>
      </c>
    </row>
    <row r="9" customFormat="false" ht="15" hidden="false" customHeight="true" outlineLevel="0" collapsed="false">
      <c r="A9" s="76" t="n">
        <v>1789</v>
      </c>
      <c r="B9" s="77" t="s">
        <v>1604</v>
      </c>
      <c r="C9" s="74" t="s">
        <v>1413</v>
      </c>
      <c r="D9" s="78" t="n">
        <v>76.6594736842105</v>
      </c>
    </row>
    <row r="10" customFormat="false" ht="15" hidden="false" customHeight="true" outlineLevel="0" collapsed="false">
      <c r="A10" s="76" t="n">
        <v>7287</v>
      </c>
      <c r="B10" s="77" t="s">
        <v>1605</v>
      </c>
      <c r="C10" s="74" t="s">
        <v>1413</v>
      </c>
      <c r="D10" s="78" t="n">
        <v>78.8489473684211</v>
      </c>
    </row>
    <row r="11" customFormat="false" ht="15" hidden="false" customHeight="true" outlineLevel="0" collapsed="false">
      <c r="A11" s="76" t="n">
        <v>30</v>
      </c>
      <c r="B11" s="77" t="s">
        <v>1606</v>
      </c>
      <c r="C11" s="74" t="s">
        <v>1413</v>
      </c>
      <c r="D11" s="78" t="n">
        <v>64.9961030595813</v>
      </c>
    </row>
    <row r="12" customFormat="false" ht="15" hidden="false" customHeight="true" outlineLevel="0" collapsed="false">
      <c r="A12" s="76" t="n">
        <v>34</v>
      </c>
      <c r="B12" s="77" t="s">
        <v>1607</v>
      </c>
      <c r="C12" s="74" t="s">
        <v>1413</v>
      </c>
      <c r="D12" s="78" t="n">
        <v>98.9789473684211</v>
      </c>
    </row>
    <row r="13" customFormat="false" ht="15" hidden="false" customHeight="true" outlineLevel="0" collapsed="false">
      <c r="A13" s="76" t="n">
        <v>32</v>
      </c>
      <c r="B13" s="77" t="s">
        <v>1608</v>
      </c>
      <c r="C13" s="74" t="s">
        <v>1413</v>
      </c>
      <c r="D13" s="78" t="n">
        <v>90.1273531655225</v>
      </c>
    </row>
    <row r="14" customFormat="false" ht="14.25" hidden="false" customHeight="true" outlineLevel="0" collapsed="false">
      <c r="A14" s="76" t="n">
        <v>5423</v>
      </c>
      <c r="B14" s="77" t="s">
        <v>1609</v>
      </c>
      <c r="C14" s="74" t="s">
        <v>1413</v>
      </c>
      <c r="D14" s="78" t="n">
        <v>105.369473684211</v>
      </c>
    </row>
    <row r="15" customFormat="false" ht="15" hidden="false" customHeight="true" outlineLevel="0" collapsed="false">
      <c r="A15" s="76" t="n">
        <v>4198</v>
      </c>
      <c r="B15" s="77" t="s">
        <v>1610</v>
      </c>
      <c r="C15" s="74" t="s">
        <v>1413</v>
      </c>
      <c r="D15" s="78" t="n">
        <v>130.669473684211</v>
      </c>
    </row>
    <row r="16" customFormat="false" ht="15" hidden="false" customHeight="true" outlineLevel="0" collapsed="false">
      <c r="A16" s="76" t="n">
        <v>4180</v>
      </c>
      <c r="B16" s="77" t="s">
        <v>1611</v>
      </c>
      <c r="C16" s="74" t="s">
        <v>1413</v>
      </c>
      <c r="D16" s="78" t="n">
        <v>117.481029748284</v>
      </c>
    </row>
    <row r="17" customFormat="false" ht="15" hidden="false" customHeight="true" outlineLevel="0" collapsed="false">
      <c r="A17" s="76" t="n">
        <v>4092</v>
      </c>
      <c r="B17" s="77" t="s">
        <v>1612</v>
      </c>
      <c r="C17" s="74" t="s">
        <v>1413</v>
      </c>
      <c r="D17" s="78" t="n">
        <v>102.392456140351</v>
      </c>
    </row>
    <row r="18" customFormat="false" ht="15" hidden="false" customHeight="true" outlineLevel="0" collapsed="false">
      <c r="A18" s="76" t="n">
        <v>16006</v>
      </c>
      <c r="B18" s="77" t="s">
        <v>1613</v>
      </c>
      <c r="C18" s="74" t="s">
        <v>1413</v>
      </c>
      <c r="D18" s="78" t="n">
        <v>92.6094736842105</v>
      </c>
    </row>
    <row r="19" customFormat="false" ht="15" hidden="false" customHeight="true" outlineLevel="0" collapsed="false">
      <c r="A19" s="76" t="n">
        <v>4223</v>
      </c>
      <c r="B19" s="77" t="s">
        <v>1614</v>
      </c>
      <c r="C19" s="74" t="s">
        <v>1413</v>
      </c>
      <c r="D19" s="78" t="n">
        <v>84.3561030595813</v>
      </c>
    </row>
    <row r="20" customFormat="false" ht="15" hidden="false" customHeight="true" outlineLevel="0" collapsed="false">
      <c r="A20" s="76" t="n">
        <v>12066</v>
      </c>
      <c r="B20" s="77" t="s">
        <v>1615</v>
      </c>
      <c r="C20" s="74" t="s">
        <v>1413</v>
      </c>
      <c r="D20" s="78" t="n">
        <v>117.909473684211</v>
      </c>
    </row>
    <row r="21" customFormat="false" ht="15" hidden="false" customHeight="true" outlineLevel="0" collapsed="false">
      <c r="A21" s="76" t="n">
        <v>5056</v>
      </c>
      <c r="B21" s="77" t="s">
        <v>1616</v>
      </c>
      <c r="C21" s="74" t="s">
        <v>1413</v>
      </c>
      <c r="D21" s="78" t="n">
        <v>103.716103059581</v>
      </c>
    </row>
    <row r="22" customFormat="false" ht="15" hidden="false" customHeight="true" outlineLevel="0" collapsed="false">
      <c r="A22" s="76" t="n">
        <v>61</v>
      </c>
      <c r="B22" s="77" t="s">
        <v>1617</v>
      </c>
      <c r="C22" s="74" t="s">
        <v>1413</v>
      </c>
      <c r="D22" s="78" t="n">
        <v>111.628947368421</v>
      </c>
    </row>
    <row r="23" customFormat="false" ht="15" hidden="false" customHeight="true" outlineLevel="0" collapsed="false">
      <c r="A23" s="76" t="n">
        <v>62</v>
      </c>
      <c r="B23" s="77" t="s">
        <v>1618</v>
      </c>
      <c r="C23" s="74" t="s">
        <v>1413</v>
      </c>
      <c r="D23" s="78" t="n">
        <v>109.428947368421</v>
      </c>
    </row>
    <row r="24" customFormat="false" ht="15" hidden="false" customHeight="true" outlineLevel="0" collapsed="false">
      <c r="A24" s="76" t="n">
        <v>6275</v>
      </c>
      <c r="B24" s="77" t="s">
        <v>1619</v>
      </c>
      <c r="C24" s="74" t="s">
        <v>1413</v>
      </c>
      <c r="D24" s="78" t="n">
        <v>109.428947368421</v>
      </c>
    </row>
    <row r="25" customFormat="false" ht="15" hidden="false" customHeight="true" outlineLevel="0" collapsed="false">
      <c r="A25" s="76" t="n">
        <v>57</v>
      </c>
      <c r="B25" s="77" t="s">
        <v>1620</v>
      </c>
      <c r="C25" s="74" t="s">
        <v>1413</v>
      </c>
      <c r="D25" s="78" t="n">
        <v>101.292456140351</v>
      </c>
    </row>
    <row r="26" customFormat="false" ht="15" hidden="false" customHeight="true" outlineLevel="0" collapsed="false">
      <c r="A26" s="76" t="n">
        <v>64</v>
      </c>
      <c r="B26" s="77" t="s">
        <v>1621</v>
      </c>
      <c r="C26" s="74" t="s">
        <v>1413</v>
      </c>
      <c r="D26" s="78" t="n">
        <v>82.4789473684211</v>
      </c>
    </row>
    <row r="27" customFormat="false" ht="15" hidden="false" customHeight="true" outlineLevel="0" collapsed="false">
      <c r="A27" s="76" t="n">
        <v>6186</v>
      </c>
      <c r="B27" s="77" t="s">
        <v>1622</v>
      </c>
      <c r="C27" s="74" t="s">
        <v>1413</v>
      </c>
      <c r="D27" s="78" t="n">
        <v>84.7994736842105</v>
      </c>
    </row>
    <row r="28" customFormat="false" ht="15" hidden="false" customHeight="true" outlineLevel="0" collapsed="false">
      <c r="A28" s="76" t="n">
        <v>59</v>
      </c>
      <c r="B28" s="77" t="s">
        <v>1623</v>
      </c>
      <c r="C28" s="74" t="s">
        <v>1413</v>
      </c>
      <c r="D28" s="78" t="n">
        <v>76.6561030595813</v>
      </c>
    </row>
    <row r="29" customFormat="false" ht="15" hidden="false" customHeight="true" outlineLevel="0" collapsed="false">
      <c r="A29" s="76" t="n">
        <v>60</v>
      </c>
      <c r="B29" s="77" t="s">
        <v>1624</v>
      </c>
      <c r="C29" s="74" t="s">
        <v>1413</v>
      </c>
      <c r="D29" s="78" t="n">
        <v>109.428947368421</v>
      </c>
    </row>
    <row r="30" customFormat="false" ht="15" hidden="false" customHeight="true" outlineLevel="0" collapsed="false">
      <c r="A30" s="76" t="n">
        <v>1929</v>
      </c>
      <c r="B30" s="77" t="s">
        <v>1625</v>
      </c>
      <c r="C30" s="74" t="s">
        <v>1413</v>
      </c>
      <c r="D30" s="78" t="n">
        <v>110.759473684211</v>
      </c>
    </row>
    <row r="31" customFormat="false" ht="15" hidden="false" customHeight="true" outlineLevel="0" collapsed="false">
      <c r="A31" s="76" t="n">
        <v>1790</v>
      </c>
      <c r="B31" s="77" t="s">
        <v>1626</v>
      </c>
      <c r="C31" s="74" t="s">
        <v>1413</v>
      </c>
      <c r="D31" s="78" t="n">
        <v>102.286103059581</v>
      </c>
    </row>
    <row r="32" customFormat="false" ht="15" hidden="false" customHeight="true" outlineLevel="0" collapsed="false">
      <c r="A32" s="76" t="n">
        <v>37</v>
      </c>
      <c r="B32" s="77" t="s">
        <v>1627</v>
      </c>
      <c r="C32" s="74" t="s">
        <v>1413</v>
      </c>
      <c r="D32" s="78" t="n">
        <v>94.982694306855</v>
      </c>
    </row>
    <row r="33" customFormat="false" ht="15" hidden="false" customHeight="true" outlineLevel="0" collapsed="false">
      <c r="A33" s="76" t="n">
        <v>38</v>
      </c>
      <c r="B33" s="77" t="s">
        <v>1628</v>
      </c>
      <c r="C33" s="74" t="s">
        <v>1413</v>
      </c>
      <c r="D33" s="78" t="n">
        <v>85.7744960150023</v>
      </c>
    </row>
    <row r="34" customFormat="false" ht="15" hidden="false" customHeight="true" outlineLevel="0" collapsed="false">
      <c r="A34" s="76" t="n">
        <v>39</v>
      </c>
      <c r="B34" s="77" t="s">
        <v>1629</v>
      </c>
      <c r="C34" s="74" t="s">
        <v>1413</v>
      </c>
      <c r="D34" s="78" t="n">
        <v>72.5750932550602</v>
      </c>
    </row>
    <row r="35" customFormat="false" ht="15" hidden="false" customHeight="true" outlineLevel="0" collapsed="false">
      <c r="A35" s="76" t="n">
        <v>46</v>
      </c>
      <c r="B35" s="77" t="s">
        <v>1630</v>
      </c>
      <c r="C35" s="74" t="s">
        <v>1413</v>
      </c>
      <c r="D35" s="78" t="n">
        <v>74.4042071791109</v>
      </c>
    </row>
    <row r="36" customFormat="false" ht="15" hidden="false" customHeight="true" outlineLevel="0" collapsed="false">
      <c r="A36" s="76" t="n">
        <v>2390</v>
      </c>
      <c r="B36" s="77" t="s">
        <v>1631</v>
      </c>
      <c r="C36" s="74" t="s">
        <v>1413</v>
      </c>
      <c r="D36" s="78" t="n">
        <v>75.8871187324392</v>
      </c>
    </row>
    <row r="37" customFormat="false" ht="15" hidden="false" customHeight="true" outlineLevel="0" collapsed="false">
      <c r="A37" s="76" t="n">
        <v>40</v>
      </c>
      <c r="B37" s="77" t="s">
        <v>1632</v>
      </c>
      <c r="C37" s="74" t="s">
        <v>1413</v>
      </c>
      <c r="D37" s="78" t="n">
        <v>62.4301453352086</v>
      </c>
    </row>
    <row r="38" customFormat="false" ht="15" hidden="false" customHeight="true" outlineLevel="0" collapsed="false">
      <c r="A38" s="76" t="n">
        <v>47</v>
      </c>
      <c r="B38" s="77" t="s">
        <v>1633</v>
      </c>
      <c r="C38" s="74" t="s">
        <v>1413</v>
      </c>
      <c r="D38" s="78" t="n">
        <v>95.1466124033253</v>
      </c>
    </row>
    <row r="39" customFormat="false" ht="15.75" hidden="false" customHeight="true" outlineLevel="0" collapsed="false">
      <c r="A39" s="76" t="n">
        <v>42</v>
      </c>
      <c r="B39" s="77" t="s">
        <v>1634</v>
      </c>
      <c r="C39" s="74" t="s">
        <v>1413</v>
      </c>
      <c r="D39" s="78" t="n">
        <v>85.9252720408616</v>
      </c>
    </row>
    <row r="40" customFormat="false" ht="15" hidden="false" customHeight="true" outlineLevel="0" collapsed="false">
      <c r="A40" s="76" t="n">
        <v>34404</v>
      </c>
      <c r="B40" s="77" t="s">
        <v>1635</v>
      </c>
      <c r="C40" s="74" t="s">
        <v>1413</v>
      </c>
      <c r="D40" s="78" t="n">
        <v>25.1953623188406</v>
      </c>
    </row>
    <row r="41" customFormat="false" ht="15" hidden="false" customHeight="true" outlineLevel="0" collapsed="false">
      <c r="A41" s="76" t="n">
        <v>36812</v>
      </c>
      <c r="B41" s="77" t="s">
        <v>1636</v>
      </c>
      <c r="C41" s="74" t="s">
        <v>1413</v>
      </c>
      <c r="D41" s="78" t="n">
        <v>22.5879797979798</v>
      </c>
    </row>
    <row r="42" customFormat="false" ht="15" hidden="false" customHeight="true" outlineLevel="0" collapsed="false">
      <c r="A42" s="76" t="n">
        <v>22429</v>
      </c>
      <c r="B42" s="77" t="s">
        <v>1637</v>
      </c>
      <c r="C42" s="74" t="s">
        <v>1413</v>
      </c>
      <c r="D42" s="78" t="n">
        <v>49.3980850522027</v>
      </c>
    </row>
    <row r="43" customFormat="false" ht="15" hidden="false" customHeight="true" outlineLevel="0" collapsed="false">
      <c r="A43" s="76" t="n">
        <v>53399</v>
      </c>
      <c r="B43" s="77" t="s">
        <v>1638</v>
      </c>
      <c r="C43" s="74" t="s">
        <v>1413</v>
      </c>
      <c r="D43" s="78" t="n">
        <v>41.2077361853833</v>
      </c>
    </row>
    <row r="44" customFormat="false" ht="15" hidden="false" customHeight="true" outlineLevel="0" collapsed="false">
      <c r="A44" s="76" t="n">
        <v>25944</v>
      </c>
      <c r="B44" s="77" t="s">
        <v>1639</v>
      </c>
      <c r="C44" s="74" t="s">
        <v>1413</v>
      </c>
      <c r="D44" s="78" t="n">
        <v>241.309941520468</v>
      </c>
    </row>
    <row r="45" customFormat="false" ht="15" hidden="false" customHeight="true" outlineLevel="0" collapsed="false">
      <c r="A45" s="76" t="n">
        <v>26792</v>
      </c>
      <c r="B45" s="77" t="s">
        <v>1640</v>
      </c>
      <c r="C45" s="74" t="s">
        <v>1413</v>
      </c>
      <c r="D45" s="78" t="n">
        <v>223.706140350877</v>
      </c>
    </row>
    <row r="46" customFormat="false" ht="15" hidden="false" customHeight="true" outlineLevel="0" collapsed="false">
      <c r="A46" s="76" t="n">
        <v>8958</v>
      </c>
      <c r="B46" s="77" t="s">
        <v>1641</v>
      </c>
      <c r="C46" s="74" t="s">
        <v>1413</v>
      </c>
      <c r="D46" s="78" t="n">
        <v>265.785263157895</v>
      </c>
    </row>
    <row r="47" customFormat="false" ht="15" hidden="false" customHeight="true" outlineLevel="0" collapsed="false">
      <c r="A47" s="76" t="n">
        <v>356983</v>
      </c>
      <c r="B47" s="77" t="s">
        <v>1642</v>
      </c>
      <c r="C47" s="74" t="s">
        <v>1413</v>
      </c>
      <c r="D47" s="78" t="n">
        <v>148.650498245614</v>
      </c>
    </row>
    <row r="48" customFormat="false" ht="15" hidden="false" customHeight="true" outlineLevel="0" collapsed="false">
      <c r="A48" s="76" t="n">
        <v>93</v>
      </c>
      <c r="B48" s="77" t="s">
        <v>1643</v>
      </c>
      <c r="C48" s="74" t="s">
        <v>1413</v>
      </c>
      <c r="D48" s="78" t="n">
        <v>246.911578947368</v>
      </c>
    </row>
    <row r="49" customFormat="false" ht="15" hidden="false" customHeight="true" outlineLevel="0" collapsed="false">
      <c r="A49" s="76" t="n">
        <v>109</v>
      </c>
      <c r="B49" s="77" t="s">
        <v>1644</v>
      </c>
      <c r="C49" s="74" t="s">
        <v>1413</v>
      </c>
      <c r="D49" s="78" t="n">
        <v>271.051929824561</v>
      </c>
    </row>
    <row r="50" customFormat="false" ht="15" hidden="false" customHeight="true" outlineLevel="0" collapsed="false">
      <c r="A50" s="76" t="n">
        <v>28740</v>
      </c>
      <c r="B50" s="77" t="s">
        <v>1645</v>
      </c>
      <c r="C50" s="74" t="s">
        <v>1413</v>
      </c>
      <c r="D50" s="78" t="n">
        <v>227.865263157895</v>
      </c>
    </row>
    <row r="51" customFormat="false" ht="15" hidden="false" customHeight="true" outlineLevel="0" collapsed="false">
      <c r="A51" s="76" t="n">
        <v>28741</v>
      </c>
      <c r="B51" s="77" t="s">
        <v>1646</v>
      </c>
      <c r="C51" s="74" t="s">
        <v>1413</v>
      </c>
      <c r="D51" s="78" t="n">
        <v>206.798596491228</v>
      </c>
    </row>
    <row r="52" customFormat="false" ht="15" hidden="false" customHeight="true" outlineLevel="0" collapsed="false">
      <c r="A52" s="76" t="n">
        <v>26397</v>
      </c>
      <c r="B52" s="77" t="s">
        <v>1647</v>
      </c>
      <c r="C52" s="74" t="s">
        <v>1413</v>
      </c>
      <c r="D52" s="78" t="n">
        <v>227.865263157895</v>
      </c>
    </row>
    <row r="53" customFormat="false" ht="15" hidden="false" customHeight="true" outlineLevel="0" collapsed="false">
      <c r="A53" s="76" t="n">
        <v>28739</v>
      </c>
      <c r="B53" s="77" t="s">
        <v>1648</v>
      </c>
      <c r="C53" s="74" t="s">
        <v>1413</v>
      </c>
      <c r="D53" s="78" t="n">
        <v>227.865263157895</v>
      </c>
    </row>
    <row r="54" customFormat="false" ht="15" hidden="false" customHeight="true" outlineLevel="0" collapsed="false">
      <c r="A54" s="76" t="n">
        <v>22450</v>
      </c>
      <c r="B54" s="77" t="s">
        <v>1649</v>
      </c>
      <c r="C54" s="74" t="s">
        <v>1413</v>
      </c>
      <c r="D54" s="78" t="n">
        <v>197.318596491228</v>
      </c>
    </row>
    <row r="55" customFormat="false" ht="15" hidden="false" customHeight="true" outlineLevel="0" collapsed="false">
      <c r="A55" s="76" t="n">
        <v>329320</v>
      </c>
      <c r="B55" s="77" t="s">
        <v>1650</v>
      </c>
      <c r="C55" s="74" t="s">
        <v>1413</v>
      </c>
      <c r="D55" s="78" t="n">
        <v>163.964210526316</v>
      </c>
    </row>
    <row r="56" customFormat="false" ht="15" hidden="false" customHeight="true" outlineLevel="0" collapsed="false">
      <c r="A56" s="76" t="n">
        <v>3021</v>
      </c>
      <c r="B56" s="77" t="s">
        <v>1651</v>
      </c>
      <c r="C56" s="74" t="s">
        <v>1413</v>
      </c>
      <c r="D56" s="78" t="n">
        <v>149.101286549708</v>
      </c>
    </row>
    <row r="57" customFormat="false" ht="15" hidden="false" customHeight="true" outlineLevel="0" collapsed="false">
      <c r="A57" s="76" t="n">
        <v>2326</v>
      </c>
      <c r="B57" s="77" t="s">
        <v>1652</v>
      </c>
      <c r="C57" s="74" t="s">
        <v>1413</v>
      </c>
      <c r="D57" s="78" t="n">
        <v>235.238596491228</v>
      </c>
    </row>
    <row r="58" customFormat="false" ht="15" hidden="false" customHeight="true" outlineLevel="0" collapsed="false">
      <c r="A58" s="76" t="n">
        <v>32747</v>
      </c>
      <c r="B58" s="77" t="s">
        <v>1653</v>
      </c>
      <c r="C58" s="74" t="s">
        <v>1413</v>
      </c>
      <c r="D58" s="78" t="n">
        <v>168.061286549708</v>
      </c>
    </row>
    <row r="59" customFormat="false" ht="15" hidden="false" customHeight="true" outlineLevel="0" collapsed="false">
      <c r="A59" s="76" t="n">
        <v>369260</v>
      </c>
      <c r="B59" s="77" t="s">
        <v>1654</v>
      </c>
      <c r="C59" s="74" t="s">
        <v>1413</v>
      </c>
      <c r="D59" s="78" t="n">
        <v>239.538245614035</v>
      </c>
    </row>
    <row r="60" customFormat="false" ht="15" hidden="false" customHeight="true" outlineLevel="0" collapsed="false">
      <c r="A60" s="76" t="n">
        <v>11764</v>
      </c>
      <c r="B60" s="77" t="s">
        <v>1655</v>
      </c>
      <c r="C60" s="74" t="s">
        <v>1413</v>
      </c>
      <c r="D60" s="78" t="n">
        <v>117.617543859649</v>
      </c>
    </row>
    <row r="61" customFormat="false" ht="15" hidden="false" customHeight="true" outlineLevel="0" collapsed="false">
      <c r="A61" s="76" t="n">
        <v>9783</v>
      </c>
      <c r="B61" s="77" t="s">
        <v>1656</v>
      </c>
      <c r="C61" s="74" t="s">
        <v>1413</v>
      </c>
      <c r="D61" s="78" t="n">
        <v>188.891929824561</v>
      </c>
    </row>
    <row r="62" customFormat="false" ht="15" hidden="false" customHeight="true" outlineLevel="0" collapsed="false">
      <c r="A62" s="76" t="n">
        <v>10244</v>
      </c>
      <c r="B62" s="77" t="s">
        <v>1657</v>
      </c>
      <c r="C62" s="74" t="s">
        <v>1413</v>
      </c>
      <c r="D62" s="78" t="n">
        <v>169.931929824561</v>
      </c>
    </row>
    <row r="63" customFormat="false" ht="15" hidden="false" customHeight="true" outlineLevel="0" collapsed="false">
      <c r="A63" s="76" t="n">
        <v>54163</v>
      </c>
      <c r="B63" s="77" t="s">
        <v>1658</v>
      </c>
      <c r="C63" s="74" t="s">
        <v>1413</v>
      </c>
      <c r="D63" s="78" t="n">
        <v>357.425263157895</v>
      </c>
    </row>
    <row r="64" customFormat="false" ht="15.75" hidden="false" customHeight="true" outlineLevel="0" collapsed="false">
      <c r="A64" s="76" t="n">
        <v>10713</v>
      </c>
      <c r="B64" s="79" t="s">
        <v>1659</v>
      </c>
      <c r="C64" s="74" t="s">
        <v>1413</v>
      </c>
      <c r="D64" s="78" t="n">
        <v>479.279473684211</v>
      </c>
    </row>
    <row r="65" customFormat="false" ht="15" hidden="false" customHeight="true" outlineLevel="0" collapsed="false">
      <c r="A65" s="76" t="n">
        <v>333080</v>
      </c>
      <c r="B65" s="77" t="s">
        <v>1659</v>
      </c>
      <c r="C65" s="74" t="s">
        <v>1413</v>
      </c>
      <c r="D65" s="78" t="n">
        <v>479.279473684211</v>
      </c>
    </row>
    <row r="66" customFormat="false" ht="15" hidden="false" customHeight="true" outlineLevel="0" collapsed="false">
      <c r="A66" s="76" t="n">
        <v>10714</v>
      </c>
      <c r="B66" s="77" t="s">
        <v>1660</v>
      </c>
      <c r="C66" s="74" t="s">
        <v>1413</v>
      </c>
      <c r="D66" s="78" t="n">
        <v>458.212807017544</v>
      </c>
    </row>
    <row r="67" customFormat="false" ht="15" hidden="false" customHeight="true" outlineLevel="0" collapsed="false">
      <c r="A67" s="76" t="n">
        <v>10712</v>
      </c>
      <c r="B67" s="77" t="s">
        <v>1661</v>
      </c>
      <c r="C67" s="74" t="s">
        <v>1413</v>
      </c>
      <c r="D67" s="78" t="n">
        <v>479.279473684211</v>
      </c>
    </row>
    <row r="68" customFormat="false" ht="15" hidden="false" customHeight="true" outlineLevel="0" collapsed="false">
      <c r="A68" s="76" t="n">
        <v>333081</v>
      </c>
      <c r="B68" s="77" t="s">
        <v>1662</v>
      </c>
      <c r="C68" s="74" t="s">
        <v>1413</v>
      </c>
      <c r="D68" s="78" t="n">
        <v>479.279473684211</v>
      </c>
    </row>
    <row r="69" customFormat="false" ht="15" hidden="false" customHeight="true" outlineLevel="0" collapsed="false">
      <c r="A69" s="76" t="n">
        <v>10711</v>
      </c>
      <c r="B69" s="77" t="s">
        <v>1662</v>
      </c>
      <c r="C69" s="74" t="s">
        <v>1413</v>
      </c>
      <c r="D69" s="78" t="n">
        <v>479.279473684211</v>
      </c>
    </row>
    <row r="70" customFormat="false" ht="15" hidden="false" customHeight="true" outlineLevel="0" collapsed="false">
      <c r="A70" s="76" t="n">
        <v>54164</v>
      </c>
      <c r="B70" s="77" t="s">
        <v>1663</v>
      </c>
      <c r="C70" s="74" t="s">
        <v>1413</v>
      </c>
      <c r="D70" s="78" t="n">
        <v>412.284912280702</v>
      </c>
    </row>
    <row r="71" customFormat="false" ht="15" hidden="false" customHeight="true" outlineLevel="0" collapsed="false">
      <c r="A71" s="76" t="n">
        <v>210816</v>
      </c>
      <c r="B71" s="77" t="s">
        <v>1664</v>
      </c>
      <c r="C71" s="74" t="s">
        <v>1413</v>
      </c>
      <c r="D71" s="78" t="n">
        <v>391.218245614035</v>
      </c>
    </row>
    <row r="72" customFormat="false" ht="15" hidden="false" customHeight="true" outlineLevel="0" collapsed="false">
      <c r="A72" s="76" t="n">
        <v>10708</v>
      </c>
      <c r="B72" s="77" t="s">
        <v>1665</v>
      </c>
      <c r="C72" s="74" t="s">
        <v>1413</v>
      </c>
      <c r="D72" s="78" t="n">
        <v>412.284912280702</v>
      </c>
    </row>
    <row r="73" customFormat="false" ht="15" hidden="false" customHeight="true" outlineLevel="0" collapsed="false">
      <c r="A73" s="76" t="n">
        <v>54165</v>
      </c>
      <c r="B73" s="77" t="s">
        <v>1665</v>
      </c>
      <c r="C73" s="74" t="s">
        <v>1413</v>
      </c>
      <c r="D73" s="78" t="n">
        <v>412.284912280702</v>
      </c>
    </row>
    <row r="74" customFormat="false" ht="15" hidden="false" customHeight="true" outlineLevel="0" collapsed="false">
      <c r="A74" s="76" t="n">
        <v>22452</v>
      </c>
      <c r="B74" s="77" t="s">
        <v>1666</v>
      </c>
      <c r="C74" s="74" t="s">
        <v>1413</v>
      </c>
      <c r="D74" s="78" t="n">
        <v>412.284912280702</v>
      </c>
    </row>
    <row r="75" customFormat="false" ht="15" hidden="false" customHeight="true" outlineLevel="0" collapsed="false">
      <c r="A75" s="76" t="n">
        <v>101</v>
      </c>
      <c r="B75" s="77" t="s">
        <v>1667</v>
      </c>
      <c r="C75" s="74" t="s">
        <v>1413</v>
      </c>
      <c r="D75" s="78" t="n">
        <v>188.891929824561</v>
      </c>
    </row>
    <row r="76" customFormat="false" ht="15" hidden="false" customHeight="true" outlineLevel="0" collapsed="false">
      <c r="A76" s="76" t="n">
        <v>107</v>
      </c>
      <c r="B76" s="77" t="s">
        <v>1668</v>
      </c>
      <c r="C76" s="74" t="s">
        <v>1413</v>
      </c>
      <c r="D76" s="78" t="n">
        <v>168.787765064836</v>
      </c>
    </row>
    <row r="77" customFormat="false" ht="15" hidden="false" customHeight="true" outlineLevel="0" collapsed="false">
      <c r="A77" s="76" t="n">
        <v>97</v>
      </c>
      <c r="B77" s="77" t="s">
        <v>1669</v>
      </c>
      <c r="C77" s="74" t="s">
        <v>1413</v>
      </c>
      <c r="D77" s="78" t="n">
        <v>113.933333333333</v>
      </c>
    </row>
    <row r="78" customFormat="false" ht="15" hidden="false" customHeight="true" outlineLevel="0" collapsed="false">
      <c r="A78" s="76" t="n">
        <v>1800</v>
      </c>
      <c r="B78" s="77" t="s">
        <v>1670</v>
      </c>
      <c r="C78" s="74" t="s">
        <v>1413</v>
      </c>
      <c r="D78" s="78" t="n">
        <v>190.998596491228</v>
      </c>
    </row>
    <row r="79" customFormat="false" ht="15" hidden="false" customHeight="true" outlineLevel="0" collapsed="false">
      <c r="A79" s="76" t="n">
        <v>1801</v>
      </c>
      <c r="B79" s="77" t="s">
        <v>1671</v>
      </c>
      <c r="C79" s="74" t="s">
        <v>1413</v>
      </c>
      <c r="D79" s="78" t="n">
        <v>190.998596491228</v>
      </c>
    </row>
    <row r="80" customFormat="false" ht="15" hidden="false" customHeight="true" outlineLevel="0" collapsed="false">
      <c r="A80" s="76" t="n">
        <v>1799</v>
      </c>
      <c r="B80" s="77" t="s">
        <v>1672</v>
      </c>
      <c r="C80" s="74" t="s">
        <v>1413</v>
      </c>
      <c r="D80" s="78" t="n">
        <v>188.962962962963</v>
      </c>
    </row>
    <row r="81" customFormat="false" ht="15" hidden="false" customHeight="true" outlineLevel="0" collapsed="false">
      <c r="A81" s="76" t="n">
        <v>100</v>
      </c>
      <c r="B81" s="77" t="s">
        <v>1673</v>
      </c>
      <c r="C81" s="74" t="s">
        <v>1413</v>
      </c>
      <c r="D81" s="78" t="n">
        <v>169.399098228663</v>
      </c>
    </row>
    <row r="82" customFormat="false" ht="15" hidden="false" customHeight="true" outlineLevel="0" collapsed="false">
      <c r="A82" s="76" t="n">
        <v>118</v>
      </c>
      <c r="B82" s="77" t="s">
        <v>1674</v>
      </c>
      <c r="C82" s="74" t="s">
        <v>1413</v>
      </c>
      <c r="D82" s="78" t="n">
        <v>211.935789473684</v>
      </c>
    </row>
    <row r="83" customFormat="false" ht="15" hidden="false" customHeight="true" outlineLevel="0" collapsed="false">
      <c r="A83" s="76" t="n">
        <v>119</v>
      </c>
      <c r="B83" s="77" t="s">
        <v>1675</v>
      </c>
      <c r="C83" s="74" t="s">
        <v>1413</v>
      </c>
      <c r="D83" s="78" t="n">
        <v>228.802710843374</v>
      </c>
    </row>
    <row r="84" customFormat="false" ht="15" hidden="false" customHeight="true" outlineLevel="0" collapsed="false">
      <c r="A84" s="76" t="n">
        <v>332337</v>
      </c>
      <c r="B84" s="77" t="s">
        <v>1676</v>
      </c>
      <c r="C84" s="74" t="s">
        <v>1413</v>
      </c>
      <c r="D84" s="78" t="n">
        <v>114.721098398169</v>
      </c>
    </row>
    <row r="85" customFormat="false" ht="15" hidden="false" customHeight="true" outlineLevel="0" collapsed="false">
      <c r="A85" s="76" t="n">
        <v>86</v>
      </c>
      <c r="B85" s="77" t="s">
        <v>1677</v>
      </c>
      <c r="C85" s="74" t="s">
        <v>1413</v>
      </c>
      <c r="D85" s="78" t="n">
        <v>169.684912280702</v>
      </c>
    </row>
    <row r="86" customFormat="false" ht="15" hidden="false" customHeight="true" outlineLevel="0" collapsed="false">
      <c r="A86" s="76" t="n">
        <v>72</v>
      </c>
      <c r="B86" s="77" t="s">
        <v>1678</v>
      </c>
      <c r="C86" s="74" t="s">
        <v>1413</v>
      </c>
      <c r="D86" s="78" t="n">
        <v>141.891929824561</v>
      </c>
    </row>
    <row r="87" customFormat="false" ht="15" hidden="false" customHeight="true" outlineLevel="0" collapsed="false">
      <c r="A87" s="76" t="n">
        <v>25390</v>
      </c>
      <c r="B87" s="77" t="s">
        <v>1679</v>
      </c>
      <c r="C87" s="74" t="s">
        <v>1413</v>
      </c>
      <c r="D87" s="78" t="n">
        <v>149.707765064836</v>
      </c>
    </row>
    <row r="88" customFormat="false" ht="15" hidden="false" customHeight="true" outlineLevel="0" collapsed="false">
      <c r="A88" s="76" t="n">
        <v>83</v>
      </c>
      <c r="B88" s="77" t="s">
        <v>1680</v>
      </c>
      <c r="C88" s="74" t="s">
        <v>1413</v>
      </c>
      <c r="D88" s="78" t="n">
        <v>149.174431731503</v>
      </c>
    </row>
    <row r="89" customFormat="false" ht="15" hidden="false" customHeight="true" outlineLevel="0" collapsed="false">
      <c r="A89" s="76" t="n">
        <v>74</v>
      </c>
      <c r="B89" s="77" t="s">
        <v>1681</v>
      </c>
      <c r="C89" s="74" t="s">
        <v>1413</v>
      </c>
      <c r="D89" s="78" t="n">
        <v>130.318997493734</v>
      </c>
    </row>
    <row r="90" customFormat="false" ht="15" hidden="false" customHeight="true" outlineLevel="0" collapsed="false">
      <c r="A90" s="76" t="n">
        <v>26650</v>
      </c>
      <c r="B90" s="77" t="s">
        <v>1682</v>
      </c>
      <c r="C90" s="74" t="s">
        <v>1413</v>
      </c>
      <c r="D90" s="78" t="n">
        <v>116.66576489533</v>
      </c>
    </row>
    <row r="91" customFormat="false" ht="15" hidden="false" customHeight="true" outlineLevel="0" collapsed="false">
      <c r="A91" s="76" t="n">
        <v>29090</v>
      </c>
      <c r="B91" s="77" t="s">
        <v>1683</v>
      </c>
      <c r="C91" s="74" t="s">
        <v>1413</v>
      </c>
      <c r="D91" s="78" t="n">
        <v>116.66576489533</v>
      </c>
    </row>
    <row r="92" customFormat="false" ht="15" hidden="false" customHeight="true" outlineLevel="0" collapsed="false">
      <c r="A92" s="76" t="n">
        <v>87</v>
      </c>
      <c r="B92" s="77" t="s">
        <v>1684</v>
      </c>
      <c r="C92" s="74" t="s">
        <v>1413</v>
      </c>
      <c r="D92" s="78" t="n">
        <v>116.34576489533</v>
      </c>
    </row>
    <row r="93" customFormat="false" ht="15" hidden="false" customHeight="true" outlineLevel="0" collapsed="false">
      <c r="A93" s="76" t="n">
        <v>76</v>
      </c>
      <c r="B93" s="77" t="s">
        <v>1685</v>
      </c>
      <c r="C93" s="74" t="s">
        <v>1413</v>
      </c>
      <c r="D93" s="78" t="n">
        <v>100.933333333333</v>
      </c>
    </row>
    <row r="94" customFormat="false" ht="15" hidden="false" customHeight="true" outlineLevel="0" collapsed="false">
      <c r="A94" s="76" t="n">
        <v>25570</v>
      </c>
      <c r="B94" s="77" t="s">
        <v>1686</v>
      </c>
      <c r="C94" s="74" t="s">
        <v>1413</v>
      </c>
      <c r="D94" s="78" t="n">
        <v>148.34576489533</v>
      </c>
    </row>
    <row r="95" customFormat="false" ht="15" hidden="false" customHeight="true" outlineLevel="0" collapsed="false">
      <c r="A95" s="76" t="n">
        <v>6210</v>
      </c>
      <c r="B95" s="77" t="s">
        <v>1687</v>
      </c>
      <c r="C95" s="74" t="s">
        <v>1413</v>
      </c>
      <c r="D95" s="78" t="n">
        <v>148.34576489533</v>
      </c>
    </row>
    <row r="96" customFormat="false" ht="15" hidden="false" customHeight="true" outlineLevel="0" collapsed="false">
      <c r="A96" s="76" t="n">
        <v>82</v>
      </c>
      <c r="B96" s="77" t="s">
        <v>1688</v>
      </c>
      <c r="C96" s="74" t="s">
        <v>1413</v>
      </c>
      <c r="D96" s="78" t="n">
        <v>147.812431561997</v>
      </c>
    </row>
    <row r="97" customFormat="false" ht="15" hidden="false" customHeight="true" outlineLevel="0" collapsed="false">
      <c r="A97" s="76" t="n">
        <v>78</v>
      </c>
      <c r="B97" s="77" t="s">
        <v>1689</v>
      </c>
      <c r="C97" s="74" t="s">
        <v>1413</v>
      </c>
      <c r="D97" s="78" t="n">
        <v>131.013333333333</v>
      </c>
    </row>
    <row r="98" customFormat="false" ht="15" hidden="false" customHeight="false" outlineLevel="0" collapsed="false">
      <c r="D98" s="80"/>
    </row>
    <row r="99" customFormat="false" ht="15" hidden="false" customHeight="false" outlineLevel="0" collapsed="false">
      <c r="B99" s="81"/>
      <c r="C99" s="82"/>
      <c r="D99" s="80"/>
    </row>
    <row r="100" customFormat="false" ht="15" hidden="false" customHeight="false" outlineLevel="0" collapsed="false">
      <c r="D100" s="80"/>
    </row>
    <row r="101" customFormat="false" ht="15" hidden="false" customHeight="false" outlineLevel="0" collapsed="false">
      <c r="D101" s="80"/>
    </row>
    <row r="102" customFormat="false" ht="15" hidden="false" customHeight="false" outlineLevel="0" collapsed="false">
      <c r="D102" s="80"/>
    </row>
    <row r="103" customFormat="false" ht="15" hidden="false" customHeight="false" outlineLevel="0" collapsed="false">
      <c r="D103" s="80"/>
    </row>
    <row r="104" customFormat="false" ht="15" hidden="false" customHeight="false" outlineLevel="0" collapsed="false">
      <c r="D104" s="80"/>
    </row>
    <row r="105" customFormat="false" ht="15" hidden="false" customHeight="false" outlineLevel="0" collapsed="false">
      <c r="D105" s="80"/>
    </row>
    <row r="106" customFormat="false" ht="15" hidden="false" customHeight="false" outlineLevel="0" collapsed="false">
      <c r="D106" s="80"/>
    </row>
    <row r="107" customFormat="false" ht="15" hidden="false" customHeight="false" outlineLevel="0" collapsed="false">
      <c r="D107" s="80"/>
    </row>
    <row r="108" customFormat="false" ht="15" hidden="false" customHeight="false" outlineLevel="0" collapsed="false">
      <c r="D108" s="80"/>
    </row>
    <row r="109" customFormat="false" ht="15" hidden="false" customHeight="false" outlineLevel="0" collapsed="false">
      <c r="D109" s="80"/>
    </row>
    <row r="110" customFormat="false" ht="15" hidden="false" customHeight="false" outlineLevel="0" collapsed="false">
      <c r="D110" s="80"/>
    </row>
    <row r="111" customFormat="false" ht="15" hidden="false" customHeight="false" outlineLevel="0" collapsed="false">
      <c r="D111" s="80"/>
    </row>
    <row r="112" customFormat="false" ht="15" hidden="false" customHeight="false" outlineLevel="0" collapsed="false">
      <c r="D112" s="80"/>
    </row>
    <row r="113" customFormat="false" ht="15" hidden="false" customHeight="false" outlineLevel="0" collapsed="false">
      <c r="D113" s="80"/>
    </row>
    <row r="114" customFormat="false" ht="15" hidden="false" customHeight="false" outlineLevel="0" collapsed="false">
      <c r="D114" s="80"/>
    </row>
    <row r="115" customFormat="false" ht="15" hidden="false" customHeight="false" outlineLevel="0" collapsed="false">
      <c r="D115" s="80"/>
    </row>
    <row r="116" customFormat="false" ht="15" hidden="false" customHeight="false" outlineLevel="0" collapsed="false">
      <c r="D116" s="80"/>
    </row>
    <row r="117" customFormat="false" ht="15" hidden="false" customHeight="false" outlineLevel="0" collapsed="false">
      <c r="D117" s="80"/>
    </row>
    <row r="118" customFormat="false" ht="15" hidden="false" customHeight="false" outlineLevel="0" collapsed="false">
      <c r="D118" s="80"/>
    </row>
    <row r="119" customFormat="false" ht="15" hidden="false" customHeight="false" outlineLevel="0" collapsed="false">
      <c r="D119" s="80"/>
    </row>
    <row r="120" customFormat="false" ht="15" hidden="false" customHeight="false" outlineLevel="0" collapsed="false">
      <c r="D120" s="80"/>
    </row>
    <row r="121" customFormat="false" ht="15" hidden="false" customHeight="false" outlineLevel="0" collapsed="false">
      <c r="D121" s="80"/>
    </row>
    <row r="122" customFormat="false" ht="15" hidden="false" customHeight="false" outlineLevel="0" collapsed="false">
      <c r="D122" s="80"/>
    </row>
    <row r="123" customFormat="false" ht="15" hidden="false" customHeight="false" outlineLevel="0" collapsed="false">
      <c r="D123" s="80"/>
    </row>
    <row r="124" customFormat="false" ht="15" hidden="false" customHeight="false" outlineLevel="0" collapsed="false">
      <c r="D124" s="80"/>
    </row>
    <row r="125" customFormat="false" ht="15" hidden="false" customHeight="false" outlineLevel="0" collapsed="false">
      <c r="D125" s="80"/>
    </row>
    <row r="126" customFormat="false" ht="15" hidden="false" customHeight="false" outlineLevel="0" collapsed="false">
      <c r="D126" s="80"/>
    </row>
    <row r="127" customFormat="false" ht="15" hidden="false" customHeight="false" outlineLevel="0" collapsed="false">
      <c r="D127" s="80"/>
    </row>
    <row r="128" customFormat="false" ht="15" hidden="false" customHeight="false" outlineLevel="0" collapsed="false">
      <c r="D128" s="80"/>
    </row>
    <row r="129" customFormat="false" ht="15" hidden="false" customHeight="false" outlineLevel="0" collapsed="false">
      <c r="D129" s="80"/>
    </row>
    <row r="130" customFormat="false" ht="15" hidden="false" customHeight="false" outlineLevel="0" collapsed="false">
      <c r="D130" s="80"/>
    </row>
    <row r="131" customFormat="false" ht="15" hidden="false" customHeight="false" outlineLevel="0" collapsed="false">
      <c r="D131" s="80"/>
    </row>
    <row r="132" customFormat="false" ht="15" hidden="false" customHeight="false" outlineLevel="0" collapsed="false">
      <c r="D132" s="80"/>
    </row>
    <row r="133" customFormat="false" ht="15" hidden="false" customHeight="false" outlineLevel="0" collapsed="false">
      <c r="D133" s="80"/>
    </row>
    <row r="134" customFormat="false" ht="15" hidden="false" customHeight="false" outlineLevel="0" collapsed="false">
      <c r="D134" s="80"/>
    </row>
    <row r="135" customFormat="false" ht="15" hidden="false" customHeight="false" outlineLevel="0" collapsed="false">
      <c r="D135" s="80"/>
    </row>
    <row r="136" customFormat="false" ht="15" hidden="false" customHeight="false" outlineLevel="0" collapsed="false">
      <c r="D136" s="80"/>
    </row>
    <row r="137" customFormat="false" ht="15" hidden="false" customHeight="false" outlineLevel="0" collapsed="false">
      <c r="D137" s="80"/>
    </row>
    <row r="138" customFormat="false" ht="15" hidden="false" customHeight="false" outlineLevel="0" collapsed="false">
      <c r="D138" s="80"/>
    </row>
    <row r="139" customFormat="false" ht="15" hidden="false" customHeight="false" outlineLevel="0" collapsed="false">
      <c r="D139" s="80"/>
    </row>
    <row r="140" customFormat="false" ht="15" hidden="false" customHeight="false" outlineLevel="0" collapsed="false">
      <c r="D140" s="80"/>
    </row>
    <row r="141" customFormat="false" ht="15" hidden="false" customHeight="false" outlineLevel="0" collapsed="false">
      <c r="D141" s="80"/>
    </row>
    <row r="142" customFormat="false" ht="15" hidden="false" customHeight="false" outlineLevel="0" collapsed="false">
      <c r="D142" s="80"/>
    </row>
    <row r="143" customFormat="false" ht="15" hidden="false" customHeight="false" outlineLevel="0" collapsed="false">
      <c r="D143" s="80"/>
    </row>
    <row r="144" customFormat="false" ht="15" hidden="false" customHeight="false" outlineLevel="0" collapsed="false">
      <c r="D144" s="80"/>
    </row>
    <row r="145" customFormat="false" ht="15" hidden="false" customHeight="false" outlineLevel="0" collapsed="false">
      <c r="D145" s="80"/>
    </row>
    <row r="146" customFormat="false" ht="15" hidden="false" customHeight="false" outlineLevel="0" collapsed="false">
      <c r="D146" s="80"/>
    </row>
    <row r="147" customFormat="false" ht="15" hidden="false" customHeight="false" outlineLevel="0" collapsed="false">
      <c r="D147" s="80"/>
    </row>
    <row r="148" customFormat="false" ht="15" hidden="false" customHeight="false" outlineLevel="0" collapsed="false">
      <c r="D148" s="80"/>
    </row>
    <row r="149" customFormat="false" ht="15" hidden="false" customHeight="false" outlineLevel="0" collapsed="false">
      <c r="D149" s="80"/>
    </row>
    <row r="150" customFormat="false" ht="15" hidden="false" customHeight="false" outlineLevel="0" collapsed="false">
      <c r="D150" s="80"/>
    </row>
    <row r="151" customFormat="false" ht="15" hidden="false" customHeight="false" outlineLevel="0" collapsed="false">
      <c r="D151" s="80"/>
    </row>
    <row r="152" customFormat="false" ht="15" hidden="false" customHeight="false" outlineLevel="0" collapsed="false">
      <c r="D152" s="80"/>
    </row>
    <row r="153" customFormat="false" ht="15" hidden="false" customHeight="false" outlineLevel="0" collapsed="false">
      <c r="D153" s="80"/>
    </row>
    <row r="154" customFormat="false" ht="15" hidden="false" customHeight="false" outlineLevel="0" collapsed="false">
      <c r="D154" s="80"/>
    </row>
    <row r="155" customFormat="false" ht="15" hidden="false" customHeight="false" outlineLevel="0" collapsed="false">
      <c r="D155" s="80"/>
    </row>
  </sheetData>
  <mergeCells count="4">
    <mergeCell ref="A1:A2"/>
    <mergeCell ref="B1:B2"/>
    <mergeCell ref="C1:C2"/>
    <mergeCell ref="D1: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1" min="1" style="83" width="9.14"/>
    <col collapsed="false" customWidth="true" hidden="false" outlineLevel="0" max="2" min="2" style="83" width="53.41"/>
    <col collapsed="false" customWidth="false" hidden="false" outlineLevel="0" max="3" min="3" style="83" width="9.14"/>
    <col collapsed="false" customWidth="true" hidden="false" outlineLevel="0" max="4" min="4" style="83" width="14.99"/>
    <col collapsed="false" customWidth="true" hidden="false" outlineLevel="0" max="5" min="5" style="83" width="10.56"/>
    <col collapsed="false" customWidth="true" hidden="false" outlineLevel="0" max="6" min="6" style="83" width="11.99"/>
    <col collapsed="false" customWidth="true" hidden="false" outlineLevel="0" max="7" min="7" style="83" width="14.41"/>
    <col collapsed="false" customWidth="false" hidden="false" outlineLevel="0" max="10" min="8" style="83" width="9.14"/>
    <col collapsed="false" customWidth="true" hidden="false" outlineLevel="0" max="11" min="11" style="83" width="15.56"/>
    <col collapsed="false" customWidth="false" hidden="false" outlineLevel="0" max="257" min="12" style="83" width="9.14"/>
  </cols>
  <sheetData>
    <row r="1" customFormat="false" ht="13.5" hidden="false" customHeight="false" outlineLevel="0" collapsed="false">
      <c r="A1" s="84" t="s">
        <v>1690</v>
      </c>
    </row>
    <row r="2" customFormat="false" ht="39.75" hidden="false" customHeight="false" outlineLevel="0" collapsed="false">
      <c r="A2" s="85" t="s">
        <v>1691</v>
      </c>
      <c r="B2" s="86" t="s">
        <v>1692</v>
      </c>
      <c r="C2" s="86" t="s">
        <v>1693</v>
      </c>
      <c r="D2" s="87" t="s">
        <v>1694</v>
      </c>
      <c r="E2" s="87" t="s">
        <v>1695</v>
      </c>
      <c r="F2" s="87" t="s">
        <v>1696</v>
      </c>
      <c r="G2" s="87" t="s">
        <v>1697</v>
      </c>
    </row>
    <row r="3" customFormat="false" ht="37.5" hidden="false" customHeight="true" outlineLevel="0" collapsed="false">
      <c r="A3" s="88" t="s">
        <v>1698</v>
      </c>
      <c r="B3" s="88"/>
      <c r="C3" s="88"/>
      <c r="D3" s="88"/>
      <c r="E3" s="88"/>
      <c r="F3" s="88"/>
      <c r="G3" s="88"/>
      <c r="H3" s="89"/>
      <c r="I3" s="89"/>
      <c r="J3" s="89"/>
      <c r="K3" s="89"/>
      <c r="L3" s="89"/>
      <c r="M3" s="89"/>
      <c r="N3" s="90"/>
    </row>
    <row r="4" customFormat="false" ht="12.75" hidden="false" customHeight="true" outlineLevel="0" collapsed="false">
      <c r="A4" s="91" t="s">
        <v>1699</v>
      </c>
      <c r="B4" s="92" t="s">
        <v>1700</v>
      </c>
      <c r="C4" s="92" t="n">
        <v>3</v>
      </c>
      <c r="D4" s="92" t="s">
        <v>1701</v>
      </c>
      <c r="E4" s="92" t="s">
        <v>1702</v>
      </c>
      <c r="F4" s="92" t="n">
        <v>99</v>
      </c>
      <c r="G4" s="92" t="n">
        <v>300</v>
      </c>
      <c r="H4" s="89"/>
      <c r="I4" s="89"/>
      <c r="J4" s="89"/>
      <c r="K4" s="89"/>
      <c r="L4" s="89"/>
      <c r="M4" s="89"/>
      <c r="N4" s="90"/>
    </row>
    <row r="5" customFormat="false" ht="12.75" hidden="false" customHeight="true" outlineLevel="0" collapsed="false">
      <c r="A5" s="91" t="s">
        <v>1703</v>
      </c>
      <c r="B5" s="92" t="s">
        <v>1704</v>
      </c>
      <c r="C5" s="92" t="n">
        <v>4</v>
      </c>
      <c r="D5" s="92" t="s">
        <v>1701</v>
      </c>
      <c r="E5" s="92" t="s">
        <v>1702</v>
      </c>
      <c r="F5" s="92" t="n">
        <v>116.3</v>
      </c>
      <c r="G5" s="92" t="n">
        <v>230</v>
      </c>
      <c r="H5" s="89"/>
      <c r="I5" s="89"/>
      <c r="J5" s="89"/>
      <c r="K5" s="89"/>
      <c r="L5" s="89"/>
      <c r="M5" s="89"/>
      <c r="N5" s="90"/>
    </row>
    <row r="6" customFormat="false" ht="18.75" hidden="false" customHeight="false" outlineLevel="0" collapsed="false">
      <c r="A6" s="91" t="s">
        <v>1705</v>
      </c>
      <c r="B6" s="92" t="s">
        <v>1706</v>
      </c>
      <c r="C6" s="92" t="n">
        <v>3</v>
      </c>
      <c r="D6" s="92" t="s">
        <v>1707</v>
      </c>
      <c r="E6" s="92" t="s">
        <v>1702</v>
      </c>
      <c r="F6" s="92" t="n">
        <v>128.2</v>
      </c>
      <c r="G6" s="92" t="n">
        <v>300</v>
      </c>
      <c r="H6" s="93"/>
      <c r="I6" s="93"/>
      <c r="J6" s="93"/>
      <c r="K6" s="93"/>
      <c r="L6" s="93"/>
      <c r="M6" s="93"/>
      <c r="N6" s="90"/>
    </row>
    <row r="7" customFormat="false" ht="18.75" hidden="false" customHeight="false" outlineLevel="0" collapsed="false">
      <c r="A7" s="91" t="s">
        <v>1708</v>
      </c>
      <c r="B7" s="92" t="s">
        <v>1709</v>
      </c>
      <c r="C7" s="92" t="n">
        <v>4</v>
      </c>
      <c r="D7" s="92" t="s">
        <v>1707</v>
      </c>
      <c r="E7" s="92" t="s">
        <v>1702</v>
      </c>
      <c r="F7" s="92" t="n">
        <v>142.7</v>
      </c>
      <c r="G7" s="92" t="n">
        <v>230</v>
      </c>
      <c r="H7" s="94"/>
      <c r="I7" s="94"/>
      <c r="J7" s="94"/>
      <c r="K7" s="94"/>
      <c r="L7" s="90"/>
      <c r="M7" s="90"/>
      <c r="N7" s="90"/>
    </row>
    <row r="8" customFormat="false" ht="18.75" hidden="false" customHeight="false" outlineLevel="0" collapsed="false">
      <c r="A8" s="91" t="s">
        <v>1710</v>
      </c>
      <c r="B8" s="92" t="s">
        <v>1711</v>
      </c>
      <c r="C8" s="92" t="n">
        <v>5</v>
      </c>
      <c r="D8" s="92" t="s">
        <v>1707</v>
      </c>
      <c r="E8" s="92" t="s">
        <v>1702</v>
      </c>
      <c r="F8" s="92" t="n">
        <v>158.6</v>
      </c>
      <c r="G8" s="92" t="n">
        <v>230</v>
      </c>
      <c r="H8" s="95"/>
      <c r="I8" s="95"/>
      <c r="J8" s="95"/>
      <c r="K8" s="95"/>
      <c r="L8" s="90"/>
      <c r="M8" s="90"/>
      <c r="N8" s="90"/>
    </row>
    <row r="9" customFormat="false" ht="16.5" hidden="false" customHeight="false" outlineLevel="0" collapsed="false">
      <c r="A9" s="91" t="s">
        <v>1712</v>
      </c>
      <c r="B9" s="92" t="s">
        <v>1713</v>
      </c>
      <c r="C9" s="92" t="n">
        <v>4.5</v>
      </c>
      <c r="D9" s="92" t="s">
        <v>1707</v>
      </c>
      <c r="E9" s="92" t="s">
        <v>1714</v>
      </c>
      <c r="F9" s="92" t="n">
        <v>165.2</v>
      </c>
      <c r="G9" s="92" t="n">
        <v>200</v>
      </c>
    </row>
    <row r="10" customFormat="false" ht="16.5" hidden="false" customHeight="false" outlineLevel="0" collapsed="false">
      <c r="A10" s="91" t="s">
        <v>1715</v>
      </c>
      <c r="B10" s="92" t="s">
        <v>1716</v>
      </c>
      <c r="C10" s="92" t="n">
        <v>5</v>
      </c>
      <c r="D10" s="92" t="s">
        <v>1707</v>
      </c>
      <c r="E10" s="92" t="s">
        <v>1714</v>
      </c>
      <c r="F10" s="92" t="n">
        <v>170.5</v>
      </c>
      <c r="G10" s="92" t="n">
        <v>160</v>
      </c>
    </row>
    <row r="11" customFormat="false" ht="32.25" hidden="false" customHeight="false" outlineLevel="0" collapsed="false">
      <c r="A11" s="91" t="s">
        <v>1717</v>
      </c>
      <c r="B11" s="92" t="s">
        <v>1718</v>
      </c>
      <c r="C11" s="92" t="n">
        <v>5</v>
      </c>
      <c r="D11" s="92" t="s">
        <v>1707</v>
      </c>
      <c r="E11" s="92" t="s">
        <v>1719</v>
      </c>
      <c r="F11" s="92" t="n">
        <v>159.9</v>
      </c>
      <c r="G11" s="92" t="n">
        <v>160</v>
      </c>
    </row>
    <row r="12" customFormat="false" ht="16.5" hidden="false" customHeight="false" outlineLevel="0" collapsed="false">
      <c r="A12" s="91" t="s">
        <v>1720</v>
      </c>
      <c r="B12" s="92" t="s">
        <v>1721</v>
      </c>
      <c r="C12" s="92" t="n">
        <v>5.5</v>
      </c>
      <c r="D12" s="92" t="s">
        <v>1707</v>
      </c>
      <c r="E12" s="92" t="s">
        <v>1722</v>
      </c>
      <c r="F12" s="92" t="n">
        <v>178.4</v>
      </c>
      <c r="G12" s="92" t="n">
        <v>160</v>
      </c>
    </row>
    <row r="13" customFormat="false" ht="16.5" hidden="false" customHeight="false" outlineLevel="0" collapsed="false">
      <c r="A13" s="91" t="s">
        <v>1723</v>
      </c>
      <c r="B13" s="92" t="s">
        <v>1724</v>
      </c>
      <c r="C13" s="92" t="n">
        <v>1.5</v>
      </c>
      <c r="D13" s="92" t="s">
        <v>1701</v>
      </c>
      <c r="E13" s="92" t="s">
        <v>1702</v>
      </c>
      <c r="F13" s="92" t="n">
        <v>88.5</v>
      </c>
      <c r="G13" s="92" t="n">
        <v>375</v>
      </c>
    </row>
    <row r="14" customFormat="false" ht="37.5" hidden="false" customHeight="true" outlineLevel="0" collapsed="false">
      <c r="A14" s="88" t="s">
        <v>1725</v>
      </c>
      <c r="B14" s="88"/>
      <c r="C14" s="88"/>
      <c r="D14" s="88"/>
      <c r="E14" s="88"/>
      <c r="F14" s="88"/>
      <c r="G14" s="88"/>
    </row>
    <row r="15" customFormat="false" ht="16.5" hidden="false" customHeight="false" outlineLevel="0" collapsed="false">
      <c r="A15" s="91" t="n">
        <v>11</v>
      </c>
      <c r="B15" s="92" t="s">
        <v>1726</v>
      </c>
      <c r="C15" s="92" t="n">
        <v>3</v>
      </c>
      <c r="D15" s="92" t="s">
        <v>1701</v>
      </c>
      <c r="E15" s="92" t="s">
        <v>1702</v>
      </c>
      <c r="F15" s="92" t="n">
        <v>104.4</v>
      </c>
      <c r="G15" s="92" t="n">
        <v>250</v>
      </c>
    </row>
    <row r="16" customFormat="false" ht="16.5" hidden="false" customHeight="false" outlineLevel="0" collapsed="false">
      <c r="A16" s="91" t="n">
        <v>12</v>
      </c>
      <c r="B16" s="92" t="s">
        <v>1727</v>
      </c>
      <c r="C16" s="92" t="n">
        <v>4</v>
      </c>
      <c r="D16" s="92" t="s">
        <v>1707</v>
      </c>
      <c r="E16" s="92" t="s">
        <v>1702</v>
      </c>
      <c r="F16" s="92" t="n">
        <v>149.3</v>
      </c>
      <c r="G16" s="92" t="n">
        <v>230</v>
      </c>
    </row>
    <row r="17" customFormat="false" ht="16.5" hidden="false" customHeight="false" outlineLevel="0" collapsed="false">
      <c r="A17" s="91" t="n">
        <v>13</v>
      </c>
      <c r="B17" s="92" t="s">
        <v>1728</v>
      </c>
      <c r="C17" s="92" t="n">
        <v>5</v>
      </c>
      <c r="D17" s="92" t="s">
        <v>1707</v>
      </c>
      <c r="E17" s="92" t="s">
        <v>1714</v>
      </c>
      <c r="F17" s="92" t="n">
        <v>174.4</v>
      </c>
      <c r="G17" s="92" t="n">
        <v>160</v>
      </c>
    </row>
    <row r="18" customFormat="false" ht="37.5" hidden="false" customHeight="true" outlineLevel="0" collapsed="false">
      <c r="A18" s="88" t="s">
        <v>1729</v>
      </c>
      <c r="B18" s="88"/>
      <c r="C18" s="88"/>
      <c r="D18" s="88"/>
      <c r="E18" s="88"/>
      <c r="F18" s="88"/>
      <c r="G18" s="88"/>
    </row>
    <row r="19" customFormat="false" ht="16.5" hidden="false" customHeight="false" outlineLevel="0" collapsed="false">
      <c r="A19" s="96" t="n">
        <v>14</v>
      </c>
      <c r="B19" s="97" t="s">
        <v>1730</v>
      </c>
      <c r="C19" s="92" t="n">
        <v>5.5</v>
      </c>
      <c r="D19" s="92" t="s">
        <v>1707</v>
      </c>
      <c r="E19" s="92" t="s">
        <v>1722</v>
      </c>
      <c r="F19" s="92" t="n">
        <v>237.9</v>
      </c>
      <c r="G19" s="92" t="n">
        <v>160</v>
      </c>
    </row>
    <row r="20" customFormat="false" ht="37.5" hidden="false" customHeight="true" outlineLevel="0" collapsed="false">
      <c r="A20" s="98" t="s">
        <v>1731</v>
      </c>
      <c r="B20" s="98"/>
      <c r="C20" s="98"/>
      <c r="D20" s="98"/>
      <c r="E20" s="98"/>
      <c r="F20" s="98"/>
      <c r="G20" s="98"/>
    </row>
    <row r="21" customFormat="false" ht="16.5" hidden="false" customHeight="false" outlineLevel="0" collapsed="false">
      <c r="A21" s="96" t="n">
        <v>15</v>
      </c>
      <c r="B21" s="97" t="s">
        <v>1732</v>
      </c>
      <c r="C21" s="92" t="n">
        <v>5.5</v>
      </c>
      <c r="D21" s="92" t="s">
        <v>1707</v>
      </c>
      <c r="E21" s="92" t="s">
        <v>1722</v>
      </c>
      <c r="F21" s="92" t="n">
        <v>256.4</v>
      </c>
      <c r="G21" s="92" t="n">
        <v>160</v>
      </c>
    </row>
    <row r="22" customFormat="false" ht="12.75" hidden="false" customHeight="false" outlineLevel="0" collapsed="false">
      <c r="A22" s="99" t="s">
        <v>1733</v>
      </c>
    </row>
    <row r="25" s="100" customFormat="true" ht="12.75" hidden="false" customHeight="false" outlineLevel="0" collapsed="false"/>
    <row r="26" s="100" customFormat="true" ht="12.75" hidden="false" customHeight="false" outlineLevel="0" collapsed="false">
      <c r="A26" s="101" t="s">
        <v>1734</v>
      </c>
      <c r="C26" s="102"/>
    </row>
    <row r="27" s="100" customFormat="true" ht="12.75" hidden="false" customHeight="false" outlineLevel="0" collapsed="false">
      <c r="A27" s="101" t="s">
        <v>1735</v>
      </c>
    </row>
    <row r="28" s="100" customFormat="true" ht="12.75" hidden="false" customHeight="false" outlineLevel="0" collapsed="false">
      <c r="A28" s="101" t="s">
        <v>1736</v>
      </c>
    </row>
  </sheetData>
  <mergeCells count="4">
    <mergeCell ref="A3:G3"/>
    <mergeCell ref="A14:G14"/>
    <mergeCell ref="A18:G18"/>
    <mergeCell ref="A20:G20"/>
  </mergeCells>
  <hyperlinks>
    <hyperlink ref="A26" r:id="rId1" display="e-mail: iz-stroy@yandex.ru"/>
    <hyperlink ref="A27" r:id="rId2" display="www.iskm.ru"/>
    <hyperlink ref="A28" r:id="rId3" display="www.izorastroy.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1" width="3.99"/>
    <col collapsed="false" customWidth="false" hidden="false" outlineLevel="0" max="2" min="2" style="1" width="9.14"/>
    <col collapsed="false" customWidth="true" hidden="false" outlineLevel="0" max="3" min="3" style="1" width="5.99"/>
    <col collapsed="false" customWidth="true" hidden="false" outlineLevel="0" max="4" min="4" style="1" width="13.7"/>
    <col collapsed="false" customWidth="true" hidden="false" outlineLevel="0" max="5" min="5" style="1" width="8.7"/>
    <col collapsed="false" customWidth="true" hidden="false" outlineLevel="0" max="6" min="6" style="1" width="7.99"/>
    <col collapsed="false" customWidth="true" hidden="false" outlineLevel="0" max="7" min="7" style="1" width="1.99"/>
    <col collapsed="false" customWidth="false" hidden="false" outlineLevel="0" max="9" min="8" style="1" width="9.14"/>
    <col collapsed="false" customWidth="true" hidden="false" outlineLevel="0" max="10" min="10" style="1" width="2.99"/>
    <col collapsed="false" customWidth="true" hidden="false" outlineLevel="0" max="11" min="11" style="1" width="1.13"/>
    <col collapsed="false" customWidth="true" hidden="false" outlineLevel="0" max="12" min="12" style="1" width="7.7"/>
    <col collapsed="false" customWidth="true" hidden="false" outlineLevel="0" max="13" min="13" style="1" width="10.99"/>
    <col collapsed="false" customWidth="true" hidden="false" outlineLevel="0" max="14" min="14" style="1" width="1.85"/>
    <col collapsed="false" customWidth="true" hidden="false" outlineLevel="0" max="15" min="15" style="1" width="8.41"/>
    <col collapsed="false" customWidth="false" hidden="false" outlineLevel="0" max="16" min="16" style="1" width="9.14"/>
    <col collapsed="false" customWidth="true" hidden="false" outlineLevel="0" max="17" min="17" style="1" width="8.56"/>
    <col collapsed="false" customWidth="true" hidden="false" outlineLevel="0" max="18" min="18" style="1" width="0.85"/>
    <col collapsed="false" customWidth="false" hidden="false" outlineLevel="0" max="257" min="19" style="1" width="9.14"/>
  </cols>
  <sheetData>
    <row r="1" customFormat="false" ht="14.25" hidden="false" customHeight="true" outlineLevel="0" collapsed="false">
      <c r="A1" s="103" t="s">
        <v>1737</v>
      </c>
      <c r="B1" s="103"/>
      <c r="C1" s="103"/>
      <c r="D1" s="103"/>
      <c r="E1" s="103"/>
      <c r="F1" s="103"/>
      <c r="O1" s="104"/>
      <c r="P1" s="104"/>
      <c r="Q1" s="104"/>
      <c r="R1" s="104"/>
      <c r="S1" s="104"/>
      <c r="T1" s="104"/>
    </row>
    <row r="2" customFormat="false" ht="14.25" hidden="false" customHeight="true" outlineLevel="0" collapsed="false">
      <c r="A2" s="105" t="s">
        <v>1738</v>
      </c>
      <c r="B2" s="105"/>
      <c r="C2" s="105"/>
      <c r="D2" s="105"/>
      <c r="E2" s="105"/>
      <c r="F2" s="105"/>
      <c r="G2" s="106"/>
      <c r="H2" s="107" t="s">
        <v>1739</v>
      </c>
      <c r="I2" s="107"/>
      <c r="J2" s="107"/>
      <c r="K2" s="107"/>
      <c r="L2" s="107"/>
      <c r="M2" s="107"/>
      <c r="N2" s="106"/>
      <c r="O2" s="105" t="s">
        <v>1740</v>
      </c>
      <c r="P2" s="105"/>
      <c r="Q2" s="105"/>
      <c r="R2" s="105"/>
      <c r="S2" s="105"/>
      <c r="T2" s="105"/>
    </row>
    <row r="3" customFormat="false" ht="15.75" hidden="false" customHeight="true" outlineLevel="0" collapsed="false">
      <c r="A3" s="108" t="s">
        <v>1691</v>
      </c>
      <c r="B3" s="108" t="s">
        <v>1741</v>
      </c>
      <c r="C3" s="108"/>
      <c r="D3" s="108"/>
      <c r="E3" s="108" t="s">
        <v>1742</v>
      </c>
      <c r="F3" s="108"/>
      <c r="G3" s="106"/>
      <c r="H3" s="109" t="s">
        <v>1741</v>
      </c>
      <c r="I3" s="109"/>
      <c r="J3" s="109"/>
      <c r="K3" s="109"/>
      <c r="L3" s="109" t="s">
        <v>1743</v>
      </c>
      <c r="M3" s="110" t="s">
        <v>1744</v>
      </c>
      <c r="N3" s="106"/>
      <c r="O3" s="111" t="s">
        <v>1745</v>
      </c>
      <c r="P3" s="112" t="s">
        <v>1746</v>
      </c>
      <c r="Q3" s="112"/>
      <c r="R3" s="112"/>
      <c r="S3" s="111" t="s">
        <v>1744</v>
      </c>
      <c r="T3" s="111"/>
    </row>
    <row r="4" customFormat="false" ht="15" hidden="false" customHeight="true" outlineLevel="0" collapsed="false">
      <c r="A4" s="113"/>
      <c r="B4" s="113"/>
      <c r="C4" s="113"/>
      <c r="D4" s="113"/>
      <c r="E4" s="114" t="s">
        <v>1325</v>
      </c>
      <c r="F4" s="114" t="s">
        <v>1747</v>
      </c>
      <c r="G4" s="106"/>
      <c r="H4" s="115" t="s">
        <v>1748</v>
      </c>
      <c r="I4" s="115"/>
      <c r="J4" s="115"/>
      <c r="K4" s="115"/>
      <c r="L4" s="115"/>
      <c r="M4" s="115"/>
      <c r="N4" s="106"/>
      <c r="O4" s="111"/>
      <c r="P4" s="112"/>
      <c r="Q4" s="112"/>
      <c r="R4" s="112"/>
      <c r="S4" s="112" t="s">
        <v>1749</v>
      </c>
      <c r="T4" s="112" t="s">
        <v>1750</v>
      </c>
    </row>
    <row r="5" customFormat="false" ht="12" hidden="false" customHeight="true" outlineLevel="0" collapsed="false">
      <c r="A5" s="116" t="n">
        <v>1</v>
      </c>
      <c r="B5" s="117" t="s">
        <v>1751</v>
      </c>
      <c r="C5" s="117"/>
      <c r="D5" s="117"/>
      <c r="E5" s="117"/>
      <c r="F5" s="117"/>
      <c r="G5" s="106"/>
      <c r="H5" s="118" t="s">
        <v>1752</v>
      </c>
      <c r="I5" s="118"/>
      <c r="J5" s="118"/>
      <c r="K5" s="118"/>
      <c r="L5" s="109" t="s">
        <v>1325</v>
      </c>
      <c r="M5" s="119" t="n">
        <v>157.6</v>
      </c>
      <c r="N5" s="106"/>
      <c r="O5" s="108" t="n">
        <v>216</v>
      </c>
      <c r="P5" s="120" t="s">
        <v>1753</v>
      </c>
      <c r="Q5" s="120"/>
      <c r="R5" s="120"/>
      <c r="S5" s="119" t="n">
        <v>245.3</v>
      </c>
      <c r="T5" s="119" t="n">
        <v>390.5</v>
      </c>
    </row>
    <row r="6" customFormat="false" ht="16.5" hidden="false" customHeight="true" outlineLevel="0" collapsed="false">
      <c r="A6" s="121"/>
      <c r="B6" s="122" t="n">
        <v>0.4</v>
      </c>
      <c r="C6" s="122"/>
      <c r="D6" s="122"/>
      <c r="E6" s="123" t="n">
        <v>149.4</v>
      </c>
      <c r="F6" s="124" t="n">
        <f aca="false">E6*1.15</f>
        <v>171.81</v>
      </c>
      <c r="G6" s="106"/>
      <c r="H6" s="118" t="s">
        <v>1754</v>
      </c>
      <c r="I6" s="118"/>
      <c r="J6" s="118"/>
      <c r="K6" s="118"/>
      <c r="L6" s="109" t="s">
        <v>1325</v>
      </c>
      <c r="M6" s="119" t="n">
        <v>197.7</v>
      </c>
      <c r="N6" s="106"/>
      <c r="O6" s="108"/>
      <c r="P6" s="120" t="s">
        <v>1755</v>
      </c>
      <c r="Q6" s="120"/>
      <c r="R6" s="120"/>
      <c r="S6" s="119" t="n">
        <v>304.7</v>
      </c>
      <c r="T6" s="119" t="n">
        <v>451</v>
      </c>
    </row>
    <row r="7" customFormat="false" ht="15.75" hidden="false" customHeight="true" outlineLevel="0" collapsed="false">
      <c r="A7" s="121"/>
      <c r="B7" s="125" t="n">
        <v>0.45</v>
      </c>
      <c r="C7" s="125"/>
      <c r="D7" s="125"/>
      <c r="E7" s="126" t="n">
        <v>160</v>
      </c>
      <c r="F7" s="127" t="n">
        <f aca="false">E7*1.15</f>
        <v>184</v>
      </c>
      <c r="G7" s="106"/>
      <c r="H7" s="118" t="s">
        <v>1756</v>
      </c>
      <c r="I7" s="118"/>
      <c r="J7" s="118"/>
      <c r="K7" s="118"/>
      <c r="L7" s="109" t="s">
        <v>1325</v>
      </c>
      <c r="M7" s="119" t="n">
        <v>217.7</v>
      </c>
      <c r="N7" s="106"/>
      <c r="O7" s="108"/>
      <c r="P7" s="120" t="s">
        <v>1757</v>
      </c>
      <c r="Q7" s="120"/>
      <c r="R7" s="120"/>
      <c r="S7" s="119" t="n">
        <v>339.9</v>
      </c>
      <c r="T7" s="119" t="n">
        <v>497.2</v>
      </c>
    </row>
    <row r="8" customFormat="false" ht="15.75" hidden="false" customHeight="true" outlineLevel="0" collapsed="false">
      <c r="A8" s="121"/>
      <c r="B8" s="125" t="n">
        <v>0.5</v>
      </c>
      <c r="C8" s="125"/>
      <c r="D8" s="125"/>
      <c r="E8" s="126" t="n">
        <v>163.7</v>
      </c>
      <c r="F8" s="127" t="n">
        <f aca="false">E8*1.15</f>
        <v>188.255</v>
      </c>
      <c r="G8" s="106"/>
      <c r="H8" s="118" t="s">
        <v>1758</v>
      </c>
      <c r="I8" s="118"/>
      <c r="J8" s="118"/>
      <c r="K8" s="118"/>
      <c r="L8" s="109" t="s">
        <v>1325</v>
      </c>
      <c r="M8" s="119" t="n">
        <v>246.1</v>
      </c>
      <c r="N8" s="106"/>
      <c r="O8" s="108"/>
      <c r="P8" s="120" t="s">
        <v>1759</v>
      </c>
      <c r="Q8" s="120"/>
      <c r="R8" s="120"/>
      <c r="S8" s="119" t="n">
        <v>176</v>
      </c>
      <c r="T8" s="119" t="n">
        <v>250.8</v>
      </c>
    </row>
    <row r="9" customFormat="false" ht="16.5" hidden="false" customHeight="true" outlineLevel="0" collapsed="false">
      <c r="A9" s="121"/>
      <c r="B9" s="125" t="n">
        <v>0.55</v>
      </c>
      <c r="C9" s="125"/>
      <c r="D9" s="125"/>
      <c r="E9" s="126" t="n">
        <v>185.8</v>
      </c>
      <c r="F9" s="127" t="n">
        <f aca="false">E9*1.15</f>
        <v>213.67</v>
      </c>
      <c r="G9" s="106"/>
      <c r="H9" s="118" t="s">
        <v>1760</v>
      </c>
      <c r="I9" s="118"/>
      <c r="J9" s="118"/>
      <c r="K9" s="118"/>
      <c r="L9" s="109" t="s">
        <v>1325</v>
      </c>
      <c r="M9" s="119" t="n">
        <v>264.5</v>
      </c>
      <c r="N9" s="106"/>
      <c r="O9" s="108"/>
      <c r="P9" s="120" t="s">
        <v>1761</v>
      </c>
      <c r="Q9" s="120"/>
      <c r="R9" s="120"/>
      <c r="S9" s="119" t="n">
        <v>176</v>
      </c>
      <c r="T9" s="119" t="n">
        <v>261.8</v>
      </c>
    </row>
    <row r="10" customFormat="false" ht="15" hidden="false" customHeight="true" outlineLevel="0" collapsed="false">
      <c r="A10" s="121"/>
      <c r="B10" s="128" t="n">
        <v>0.7</v>
      </c>
      <c r="C10" s="128"/>
      <c r="D10" s="128"/>
      <c r="E10" s="129" t="n">
        <v>233.7</v>
      </c>
      <c r="F10" s="130" t="n">
        <f aca="false">E10*1.15</f>
        <v>268.755</v>
      </c>
      <c r="G10" s="106"/>
      <c r="H10" s="118" t="s">
        <v>1762</v>
      </c>
      <c r="I10" s="118"/>
      <c r="J10" s="118"/>
      <c r="K10" s="118"/>
      <c r="L10" s="109" t="s">
        <v>1325</v>
      </c>
      <c r="M10" s="119" t="n">
        <v>326.9</v>
      </c>
      <c r="N10" s="106"/>
      <c r="O10" s="108"/>
      <c r="P10" s="120" t="s">
        <v>1763</v>
      </c>
      <c r="Q10" s="120"/>
      <c r="R10" s="120"/>
      <c r="S10" s="119" t="n">
        <v>58.3</v>
      </c>
      <c r="T10" s="119" t="n">
        <v>81.8</v>
      </c>
    </row>
    <row r="11" customFormat="false" ht="13.5" hidden="false" customHeight="true" outlineLevel="0" collapsed="false">
      <c r="A11" s="116" t="n">
        <v>2</v>
      </c>
      <c r="B11" s="131" t="s">
        <v>1764</v>
      </c>
      <c r="C11" s="131"/>
      <c r="D11" s="131"/>
      <c r="E11" s="131"/>
      <c r="F11" s="131"/>
      <c r="G11" s="106"/>
      <c r="H11" s="118" t="s">
        <v>1765</v>
      </c>
      <c r="I11" s="118"/>
      <c r="J11" s="118"/>
      <c r="K11" s="118"/>
      <c r="L11" s="109" t="s">
        <v>1325</v>
      </c>
      <c r="M11" s="119" t="n">
        <v>161.9</v>
      </c>
      <c r="N11" s="106"/>
      <c r="O11" s="108" t="n">
        <v>150</v>
      </c>
      <c r="P11" s="120" t="s">
        <v>1753</v>
      </c>
      <c r="Q11" s="120"/>
      <c r="R11" s="120"/>
      <c r="S11" s="119" t="n">
        <v>161.7</v>
      </c>
      <c r="T11" s="119" t="n">
        <v>265.1</v>
      </c>
    </row>
    <row r="12" customFormat="false" ht="14.25" hidden="false" customHeight="true" outlineLevel="0" collapsed="false">
      <c r="A12" s="121"/>
      <c r="B12" s="122" t="n">
        <v>0.4</v>
      </c>
      <c r="C12" s="122"/>
      <c r="D12" s="122"/>
      <c r="E12" s="132" t="n">
        <v>156.2</v>
      </c>
      <c r="F12" s="124" t="n">
        <f aca="false">E12*1.1</f>
        <v>171.82</v>
      </c>
      <c r="G12" s="106"/>
      <c r="H12" s="118" t="s">
        <v>1766</v>
      </c>
      <c r="I12" s="118"/>
      <c r="J12" s="118"/>
      <c r="K12" s="118"/>
      <c r="L12" s="109" t="s">
        <v>1325</v>
      </c>
      <c r="M12" s="119" t="n">
        <v>201.9</v>
      </c>
      <c r="N12" s="106"/>
      <c r="O12" s="108"/>
      <c r="P12" s="120" t="s">
        <v>1767</v>
      </c>
      <c r="Q12" s="120"/>
      <c r="R12" s="120"/>
      <c r="S12" s="119" t="n">
        <v>240.9</v>
      </c>
      <c r="T12" s="119" t="n">
        <v>345.4</v>
      </c>
    </row>
    <row r="13" customFormat="false" ht="15.75" hidden="false" customHeight="true" outlineLevel="0" collapsed="false">
      <c r="A13" s="121"/>
      <c r="B13" s="125" t="n">
        <v>0.45</v>
      </c>
      <c r="C13" s="125"/>
      <c r="D13" s="125"/>
      <c r="E13" s="126" t="n">
        <v>167.3</v>
      </c>
      <c r="F13" s="127" t="n">
        <f aca="false">E13*1.1</f>
        <v>184.03</v>
      </c>
      <c r="G13" s="106"/>
      <c r="H13" s="118" t="s">
        <v>1768</v>
      </c>
      <c r="I13" s="118"/>
      <c r="J13" s="118"/>
      <c r="K13" s="118"/>
      <c r="L13" s="109" t="s">
        <v>1325</v>
      </c>
      <c r="M13" s="119" t="n">
        <v>223.2</v>
      </c>
      <c r="N13" s="106"/>
      <c r="O13" s="108"/>
      <c r="P13" s="120" t="s">
        <v>1759</v>
      </c>
      <c r="Q13" s="120"/>
      <c r="R13" s="120"/>
      <c r="S13" s="119" t="n">
        <v>118.8</v>
      </c>
      <c r="T13" s="119" t="n">
        <v>171.6</v>
      </c>
    </row>
    <row r="14" customFormat="false" ht="17.25" hidden="false" customHeight="true" outlineLevel="0" collapsed="false">
      <c r="A14" s="121"/>
      <c r="B14" s="125" t="n">
        <v>0.5</v>
      </c>
      <c r="C14" s="125"/>
      <c r="D14" s="125"/>
      <c r="E14" s="126" t="n">
        <v>171.2</v>
      </c>
      <c r="F14" s="127" t="n">
        <f aca="false">E14*1.1</f>
        <v>188.32</v>
      </c>
      <c r="G14" s="106"/>
      <c r="H14" s="118" t="s">
        <v>1769</v>
      </c>
      <c r="I14" s="118"/>
      <c r="J14" s="118"/>
      <c r="K14" s="118"/>
      <c r="L14" s="109" t="s">
        <v>1325</v>
      </c>
      <c r="M14" s="119" t="n">
        <v>253</v>
      </c>
      <c r="N14" s="106"/>
      <c r="O14" s="108"/>
      <c r="P14" s="120" t="s">
        <v>1761</v>
      </c>
      <c r="Q14" s="120"/>
      <c r="R14" s="120"/>
      <c r="S14" s="119" t="n">
        <v>115.5</v>
      </c>
      <c r="T14" s="119" t="n">
        <v>192.5</v>
      </c>
    </row>
    <row r="15" customFormat="false" ht="15.75" hidden="false" customHeight="true" outlineLevel="0" collapsed="false">
      <c r="A15" s="121"/>
      <c r="B15" s="125" t="n">
        <v>0.55</v>
      </c>
      <c r="C15" s="125"/>
      <c r="D15" s="125"/>
      <c r="E15" s="126" t="n">
        <v>194.2</v>
      </c>
      <c r="F15" s="127" t="n">
        <f aca="false">E15*1.1</f>
        <v>213.62</v>
      </c>
      <c r="G15" s="106"/>
      <c r="H15" s="118" t="s">
        <v>1770</v>
      </c>
      <c r="I15" s="118"/>
      <c r="J15" s="118"/>
      <c r="K15" s="118"/>
      <c r="L15" s="109" t="s">
        <v>1325</v>
      </c>
      <c r="M15" s="119" t="n">
        <v>272.2</v>
      </c>
      <c r="N15" s="106"/>
      <c r="O15" s="108"/>
      <c r="P15" s="120" t="s">
        <v>1763</v>
      </c>
      <c r="Q15" s="120"/>
      <c r="R15" s="120"/>
      <c r="S15" s="119" t="n">
        <v>50.6</v>
      </c>
      <c r="T15" s="119" t="n">
        <v>71</v>
      </c>
    </row>
    <row r="16" customFormat="false" ht="16.5" hidden="false" customHeight="true" outlineLevel="0" collapsed="false">
      <c r="A16" s="121"/>
      <c r="B16" s="125" t="n">
        <v>0.7</v>
      </c>
      <c r="C16" s="125"/>
      <c r="D16" s="125"/>
      <c r="E16" s="126" t="n">
        <v>244.2</v>
      </c>
      <c r="F16" s="127" t="n">
        <f aca="false">E16*1.1</f>
        <v>268.62</v>
      </c>
      <c r="G16" s="106"/>
      <c r="H16" s="118" t="s">
        <v>1771</v>
      </c>
      <c r="I16" s="118"/>
      <c r="J16" s="118"/>
      <c r="K16" s="118"/>
      <c r="L16" s="109" t="s">
        <v>1325</v>
      </c>
      <c r="M16" s="119" t="n">
        <v>335.2</v>
      </c>
      <c r="N16" s="106"/>
      <c r="O16" s="108" t="n">
        <v>120</v>
      </c>
      <c r="P16" s="120" t="s">
        <v>1753</v>
      </c>
      <c r="Q16" s="120"/>
      <c r="R16" s="120"/>
      <c r="S16" s="119" t="n">
        <v>121</v>
      </c>
      <c r="T16" s="119" t="n">
        <v>181.5</v>
      </c>
    </row>
    <row r="17" customFormat="false" ht="15.75" hidden="false" customHeight="true" outlineLevel="0" collapsed="false">
      <c r="A17" s="121"/>
      <c r="B17" s="128" t="n">
        <v>0.8</v>
      </c>
      <c r="C17" s="128"/>
      <c r="D17" s="128"/>
      <c r="E17" s="129" t="n">
        <v>267.6</v>
      </c>
      <c r="F17" s="130" t="n">
        <f aca="false">E17*1.1</f>
        <v>294.36</v>
      </c>
      <c r="G17" s="106"/>
      <c r="H17" s="109" t="s">
        <v>1772</v>
      </c>
      <c r="I17" s="109"/>
      <c r="J17" s="109"/>
      <c r="K17" s="109"/>
      <c r="L17" s="109"/>
      <c r="M17" s="109"/>
      <c r="N17" s="106"/>
      <c r="O17" s="108"/>
      <c r="P17" s="120" t="s">
        <v>1767</v>
      </c>
      <c r="Q17" s="120"/>
      <c r="R17" s="120"/>
      <c r="S17" s="119" t="n">
        <v>225.5</v>
      </c>
      <c r="T17" s="119" t="n">
        <v>337.7</v>
      </c>
    </row>
    <row r="18" customFormat="false" ht="13.5" hidden="false" customHeight="true" outlineLevel="0" collapsed="false">
      <c r="A18" s="133" t="n">
        <v>3</v>
      </c>
      <c r="B18" s="131" t="s">
        <v>1773</v>
      </c>
      <c r="C18" s="131"/>
      <c r="D18" s="131"/>
      <c r="E18" s="131"/>
      <c r="F18" s="131"/>
      <c r="G18" s="106"/>
      <c r="H18" s="118" t="s">
        <v>1774</v>
      </c>
      <c r="I18" s="118"/>
      <c r="J18" s="118"/>
      <c r="K18" s="118"/>
      <c r="L18" s="109" t="s">
        <v>1325</v>
      </c>
      <c r="M18" s="119" t="n">
        <v>124.5</v>
      </c>
      <c r="N18" s="106"/>
      <c r="O18" s="108"/>
      <c r="P18" s="120" t="s">
        <v>1759</v>
      </c>
      <c r="Q18" s="120"/>
      <c r="R18" s="120"/>
      <c r="S18" s="119" t="n">
        <v>117.7</v>
      </c>
      <c r="T18" s="119" t="n">
        <v>176</v>
      </c>
    </row>
    <row r="19" customFormat="false" ht="14.25" hidden="false" customHeight="true" outlineLevel="0" collapsed="false">
      <c r="A19" s="121"/>
      <c r="B19" s="122" t="n">
        <v>0.45</v>
      </c>
      <c r="C19" s="122"/>
      <c r="D19" s="122"/>
      <c r="E19" s="132" t="n">
        <v>184.1</v>
      </c>
      <c r="F19" s="132" t="n">
        <f aca="false">E19*1</f>
        <v>184.1</v>
      </c>
      <c r="G19" s="106"/>
      <c r="H19" s="118" t="s">
        <v>1775</v>
      </c>
      <c r="I19" s="118"/>
      <c r="J19" s="118"/>
      <c r="K19" s="118"/>
      <c r="L19" s="109" t="s">
        <v>1325</v>
      </c>
      <c r="M19" s="119" t="n">
        <v>143.4</v>
      </c>
      <c r="N19" s="106"/>
      <c r="O19" s="108"/>
      <c r="P19" s="120" t="s">
        <v>1761</v>
      </c>
      <c r="Q19" s="120"/>
      <c r="R19" s="120"/>
      <c r="S19" s="119" t="n">
        <v>117.7</v>
      </c>
      <c r="T19" s="119" t="n">
        <v>176</v>
      </c>
    </row>
    <row r="20" customFormat="false" ht="13.5" hidden="false" customHeight="true" outlineLevel="0" collapsed="false">
      <c r="A20" s="121"/>
      <c r="B20" s="125" t="n">
        <v>0.5</v>
      </c>
      <c r="C20" s="125"/>
      <c r="D20" s="125"/>
      <c r="E20" s="126" t="n">
        <v>188.3</v>
      </c>
      <c r="F20" s="126" t="n">
        <f aca="false">E20*1</f>
        <v>188.3</v>
      </c>
      <c r="G20" s="106"/>
      <c r="H20" s="118" t="s">
        <v>1776</v>
      </c>
      <c r="I20" s="118"/>
      <c r="J20" s="118"/>
      <c r="K20" s="118"/>
      <c r="L20" s="109" t="s">
        <v>1325</v>
      </c>
      <c r="M20" s="119" t="n">
        <v>139.1</v>
      </c>
      <c r="N20" s="106"/>
      <c r="O20" s="108"/>
      <c r="P20" s="120" t="s">
        <v>1763</v>
      </c>
      <c r="Q20" s="120"/>
      <c r="R20" s="120"/>
      <c r="S20" s="119" t="n">
        <v>52.8</v>
      </c>
      <c r="T20" s="119" t="n">
        <v>80.3</v>
      </c>
    </row>
    <row r="21" customFormat="false" ht="14.25" hidden="false" customHeight="true" outlineLevel="0" collapsed="false">
      <c r="A21" s="121"/>
      <c r="B21" s="125" t="n">
        <v>0.55</v>
      </c>
      <c r="C21" s="125"/>
      <c r="D21" s="125"/>
      <c r="E21" s="126" t="n">
        <v>213.7</v>
      </c>
      <c r="F21" s="126" t="n">
        <f aca="false">E21*1</f>
        <v>213.7</v>
      </c>
      <c r="G21" s="106"/>
      <c r="H21" s="118" t="s">
        <v>1777</v>
      </c>
      <c r="I21" s="118"/>
      <c r="J21" s="118"/>
      <c r="K21" s="118"/>
      <c r="L21" s="109" t="s">
        <v>1325</v>
      </c>
      <c r="M21" s="119" t="n">
        <v>136.6</v>
      </c>
      <c r="N21" s="106"/>
      <c r="O21" s="108" t="n">
        <v>100</v>
      </c>
      <c r="P21" s="120" t="s">
        <v>1753</v>
      </c>
      <c r="Q21" s="120"/>
      <c r="R21" s="120"/>
      <c r="S21" s="119" t="n">
        <v>180.4</v>
      </c>
      <c r="T21" s="119" t="n">
        <v>238.7</v>
      </c>
    </row>
    <row r="22" customFormat="false" ht="14.25" hidden="false" customHeight="true" outlineLevel="0" collapsed="false">
      <c r="A22" s="121"/>
      <c r="B22" s="125" t="n">
        <v>0.7</v>
      </c>
      <c r="C22" s="125"/>
      <c r="D22" s="125"/>
      <c r="E22" s="134" t="n">
        <v>268.7</v>
      </c>
      <c r="F22" s="134" t="n">
        <f aca="false">E22*1</f>
        <v>268.7</v>
      </c>
      <c r="G22" s="106"/>
      <c r="H22" s="118" t="s">
        <v>1778</v>
      </c>
      <c r="I22" s="118"/>
      <c r="J22" s="118"/>
      <c r="K22" s="118"/>
      <c r="L22" s="109" t="s">
        <v>1325</v>
      </c>
      <c r="M22" s="119" t="n">
        <v>156.1</v>
      </c>
      <c r="N22" s="106"/>
      <c r="O22" s="108"/>
      <c r="P22" s="120" t="s">
        <v>1767</v>
      </c>
      <c r="Q22" s="120"/>
      <c r="R22" s="120"/>
      <c r="S22" s="119" t="n">
        <v>256.3</v>
      </c>
      <c r="T22" s="119" t="n">
        <v>300.3</v>
      </c>
    </row>
    <row r="23" customFormat="false" ht="15" hidden="false" customHeight="true" outlineLevel="0" collapsed="false">
      <c r="A23" s="121"/>
      <c r="B23" s="135" t="n">
        <v>0.8</v>
      </c>
      <c r="C23" s="135"/>
      <c r="D23" s="135"/>
      <c r="E23" s="136" t="n">
        <v>294.3</v>
      </c>
      <c r="F23" s="136" t="n">
        <f aca="false">E23*1</f>
        <v>294.3</v>
      </c>
      <c r="G23" s="106"/>
      <c r="H23" s="118" t="s">
        <v>1779</v>
      </c>
      <c r="I23" s="118"/>
      <c r="J23" s="118"/>
      <c r="K23" s="118"/>
      <c r="L23" s="109" t="s">
        <v>1325</v>
      </c>
      <c r="M23" s="119" t="n">
        <v>193.4</v>
      </c>
      <c r="N23" s="106"/>
      <c r="O23" s="108"/>
      <c r="P23" s="120" t="s">
        <v>1759</v>
      </c>
      <c r="Q23" s="120"/>
      <c r="R23" s="120"/>
      <c r="S23" s="119" t="n">
        <v>143</v>
      </c>
      <c r="T23" s="119" t="n">
        <v>172.7</v>
      </c>
    </row>
    <row r="24" customFormat="false" ht="12.75" hidden="false" customHeight="true" outlineLevel="0" collapsed="false">
      <c r="A24" s="137" t="n">
        <v>4</v>
      </c>
      <c r="B24" s="138" t="s">
        <v>1780</v>
      </c>
      <c r="C24" s="138"/>
      <c r="D24" s="138"/>
      <c r="E24" s="138"/>
      <c r="F24" s="138"/>
      <c r="G24" s="106"/>
      <c r="H24" s="118" t="s">
        <v>1781</v>
      </c>
      <c r="I24" s="118"/>
      <c r="J24" s="118"/>
      <c r="K24" s="118"/>
      <c r="L24" s="109" t="s">
        <v>1325</v>
      </c>
      <c r="M24" s="119" t="n">
        <v>130.6</v>
      </c>
      <c r="N24" s="106"/>
      <c r="O24" s="108"/>
      <c r="P24" s="120" t="s">
        <v>1761</v>
      </c>
      <c r="Q24" s="120"/>
      <c r="R24" s="120"/>
      <c r="S24" s="119" t="n">
        <v>144.1</v>
      </c>
      <c r="T24" s="119" t="n">
        <v>173.8</v>
      </c>
    </row>
    <row r="25" customFormat="false" ht="14.25" hidden="false" customHeight="true" outlineLevel="0" collapsed="false">
      <c r="A25" s="139"/>
      <c r="B25" s="140" t="n">
        <v>0.55</v>
      </c>
      <c r="C25" s="140"/>
      <c r="D25" s="140"/>
      <c r="E25" s="132" t="n">
        <v>284.8</v>
      </c>
      <c r="F25" s="132" t="n">
        <f aca="false">E25*0.75</f>
        <v>213.6</v>
      </c>
      <c r="G25" s="106"/>
      <c r="H25" s="118" t="s">
        <v>1782</v>
      </c>
      <c r="I25" s="118"/>
      <c r="J25" s="118"/>
      <c r="K25" s="118"/>
      <c r="L25" s="109" t="s">
        <v>1325</v>
      </c>
      <c r="M25" s="119" t="n">
        <v>146.7</v>
      </c>
      <c r="N25" s="106"/>
      <c r="O25" s="108"/>
      <c r="P25" s="120" t="s">
        <v>1763</v>
      </c>
      <c r="Q25" s="120"/>
      <c r="R25" s="120"/>
      <c r="S25" s="119" t="n">
        <v>62.7</v>
      </c>
      <c r="T25" s="119" t="n">
        <v>72.9</v>
      </c>
    </row>
    <row r="26" customFormat="false" ht="14.25" hidden="false" customHeight="true" outlineLevel="0" collapsed="false">
      <c r="A26" s="139"/>
      <c r="B26" s="141" t="n">
        <v>0.7</v>
      </c>
      <c r="C26" s="141"/>
      <c r="D26" s="141"/>
      <c r="E26" s="126" t="n">
        <v>358.2</v>
      </c>
      <c r="F26" s="126" t="n">
        <f aca="false">E26*0.75</f>
        <v>268.65</v>
      </c>
      <c r="G26" s="106"/>
      <c r="H26" s="118" t="s">
        <v>1783</v>
      </c>
      <c r="I26" s="118"/>
      <c r="J26" s="118"/>
      <c r="K26" s="118"/>
      <c r="L26" s="109" t="s">
        <v>1325</v>
      </c>
      <c r="M26" s="119" t="n">
        <v>142.8</v>
      </c>
      <c r="N26" s="106"/>
      <c r="O26" s="120" t="s">
        <v>1784</v>
      </c>
      <c r="P26" s="120"/>
      <c r="Q26" s="120"/>
      <c r="R26" s="120"/>
      <c r="S26" s="119" t="n">
        <v>37.4</v>
      </c>
      <c r="T26" s="119"/>
    </row>
    <row r="27" customFormat="false" ht="14.25" hidden="false" customHeight="true" outlineLevel="0" collapsed="false">
      <c r="A27" s="139"/>
      <c r="B27" s="141" t="n">
        <v>0.8</v>
      </c>
      <c r="C27" s="141"/>
      <c r="D27" s="141"/>
      <c r="E27" s="126" t="n">
        <v>392.4</v>
      </c>
      <c r="F27" s="126" t="n">
        <f aca="false">E27*0.75</f>
        <v>294.3</v>
      </c>
      <c r="G27" s="106"/>
      <c r="H27" s="118" t="s">
        <v>1785</v>
      </c>
      <c r="I27" s="118"/>
      <c r="J27" s="118"/>
      <c r="K27" s="118"/>
      <c r="L27" s="109" t="s">
        <v>1325</v>
      </c>
      <c r="M27" s="119" t="n">
        <v>140.3</v>
      </c>
      <c r="N27" s="106"/>
      <c r="O27" s="120" t="s">
        <v>1786</v>
      </c>
      <c r="P27" s="120"/>
      <c r="Q27" s="120"/>
      <c r="R27" s="120"/>
      <c r="S27" s="119" t="n">
        <v>40.7</v>
      </c>
      <c r="T27" s="119"/>
    </row>
    <row r="28" customFormat="false" ht="15" hidden="false" customHeight="true" outlineLevel="0" collapsed="false">
      <c r="A28" s="139"/>
      <c r="B28" s="142" t="n">
        <v>1</v>
      </c>
      <c r="C28" s="142"/>
      <c r="D28" s="142"/>
      <c r="E28" s="129" t="n">
        <v>478.2</v>
      </c>
      <c r="F28" s="129" t="n">
        <f aca="false">E28*0.75</f>
        <v>358.65</v>
      </c>
      <c r="G28" s="106"/>
      <c r="H28" s="118" t="s">
        <v>1765</v>
      </c>
      <c r="I28" s="118"/>
      <c r="J28" s="118"/>
      <c r="K28" s="118"/>
      <c r="L28" s="109" t="s">
        <v>1325</v>
      </c>
      <c r="M28" s="119" t="n">
        <v>160.3</v>
      </c>
      <c r="N28" s="106"/>
      <c r="O28" s="120" t="s">
        <v>1787</v>
      </c>
      <c r="P28" s="120"/>
      <c r="Q28" s="120"/>
      <c r="R28" s="120"/>
      <c r="S28" s="119" t="n">
        <v>69.3</v>
      </c>
      <c r="T28" s="119"/>
    </row>
    <row r="29" customFormat="false" ht="12" hidden="false" customHeight="true" outlineLevel="0" collapsed="false">
      <c r="A29" s="137" t="n">
        <v>5</v>
      </c>
      <c r="B29" s="138" t="s">
        <v>1788</v>
      </c>
      <c r="C29" s="138"/>
      <c r="D29" s="138"/>
      <c r="E29" s="138"/>
      <c r="F29" s="138"/>
      <c r="G29" s="106"/>
      <c r="H29" s="120" t="s">
        <v>1766</v>
      </c>
      <c r="I29" s="120"/>
      <c r="J29" s="120"/>
      <c r="K29" s="120"/>
      <c r="L29" s="109" t="s">
        <v>1325</v>
      </c>
      <c r="M29" s="119" t="n">
        <v>197.5</v>
      </c>
      <c r="N29" s="106"/>
      <c r="O29" s="120" t="s">
        <v>1789</v>
      </c>
      <c r="P29" s="120"/>
      <c r="Q29" s="120"/>
      <c r="R29" s="120"/>
      <c r="S29" s="119" t="n">
        <v>140.8</v>
      </c>
      <c r="T29" s="119" t="n">
        <v>215.6</v>
      </c>
    </row>
    <row r="30" customFormat="false" ht="15" hidden="false" customHeight="true" outlineLevel="0" collapsed="false">
      <c r="A30" s="143"/>
      <c r="B30" s="144"/>
      <c r="C30" s="145"/>
      <c r="D30" s="146" t="n">
        <v>0.7</v>
      </c>
      <c r="E30" s="132" t="n">
        <v>447.9</v>
      </c>
      <c r="F30" s="132" t="n">
        <f aca="false">E30*0.6</f>
        <v>268.74</v>
      </c>
      <c r="G30" s="106"/>
      <c r="H30" s="147" t="s">
        <v>1790</v>
      </c>
      <c r="I30" s="147"/>
      <c r="J30" s="147"/>
      <c r="K30" s="147"/>
      <c r="L30" s="147"/>
      <c r="M30" s="147"/>
      <c r="N30" s="106"/>
      <c r="O30" s="120" t="s">
        <v>1791</v>
      </c>
      <c r="P30" s="120"/>
      <c r="Q30" s="120"/>
      <c r="R30" s="120"/>
      <c r="S30" s="119" t="n">
        <v>133.1</v>
      </c>
      <c r="T30" s="119" t="n">
        <v>187</v>
      </c>
    </row>
    <row r="31" customFormat="false" ht="16.5" hidden="false" customHeight="true" outlineLevel="0" collapsed="false">
      <c r="A31" s="143"/>
      <c r="B31" s="148"/>
      <c r="C31" s="149"/>
      <c r="D31" s="150" t="n">
        <v>0.8</v>
      </c>
      <c r="E31" s="126" t="n">
        <v>490.5</v>
      </c>
      <c r="F31" s="126" t="n">
        <f aca="false">E31*0.6</f>
        <v>294.3</v>
      </c>
      <c r="G31" s="106"/>
      <c r="H31" s="151" t="s">
        <v>1792</v>
      </c>
      <c r="I31" s="151"/>
      <c r="J31" s="151"/>
      <c r="K31" s="151"/>
      <c r="L31" s="151"/>
      <c r="M31" s="151"/>
      <c r="N31" s="106"/>
      <c r="O31" s="106"/>
      <c r="P31" s="106"/>
      <c r="Q31" s="106"/>
      <c r="R31" s="106"/>
      <c r="S31" s="106"/>
      <c r="T31" s="106"/>
    </row>
    <row r="32" customFormat="false" ht="16.5" hidden="false" customHeight="true" outlineLevel="0" collapsed="false">
      <c r="A32" s="143"/>
      <c r="B32" s="152"/>
      <c r="C32" s="153"/>
      <c r="D32" s="154" t="n">
        <v>1</v>
      </c>
      <c r="E32" s="129" t="n">
        <v>597.7</v>
      </c>
      <c r="F32" s="129" t="n">
        <f aca="false">E32*0.6</f>
        <v>358.62</v>
      </c>
      <c r="G32" s="106"/>
      <c r="H32" s="151" t="s">
        <v>1793</v>
      </c>
      <c r="I32" s="151"/>
      <c r="J32" s="151"/>
      <c r="K32" s="151"/>
      <c r="L32" s="151"/>
      <c r="M32" s="151"/>
      <c r="N32" s="151"/>
      <c r="O32" s="151"/>
      <c r="P32" s="151"/>
      <c r="Q32" s="151"/>
      <c r="R32" s="151"/>
      <c r="S32" s="151"/>
      <c r="T32" s="151"/>
    </row>
    <row r="33" customFormat="false" ht="15" hidden="false" customHeight="false" outlineLevel="0" collapsed="false">
      <c r="D33" s="1" t="s">
        <v>1794</v>
      </c>
    </row>
    <row r="35" s="100" customFormat="true" ht="12.75" hidden="false" customHeight="false" outlineLevel="0" collapsed="false">
      <c r="A35" s="101" t="s">
        <v>1734</v>
      </c>
      <c r="C35" s="102"/>
    </row>
    <row r="36" s="100" customFormat="true" ht="12.75" hidden="false" customHeight="false" outlineLevel="0" collapsed="false">
      <c r="A36" s="101" t="s">
        <v>1735</v>
      </c>
    </row>
    <row r="37" s="100" customFormat="true" ht="12.75" hidden="false" customHeight="false" outlineLevel="0" collapsed="false">
      <c r="A37" s="101" t="s">
        <v>1736</v>
      </c>
    </row>
    <row r="38" customFormat="false" ht="12.75" hidden="false" customHeight="false" outlineLevel="0" collapsed="false">
      <c r="A38" s="155"/>
      <c r="B38" s="156"/>
      <c r="C38" s="15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02">
    <mergeCell ref="A1:F1"/>
    <mergeCell ref="O1:T1"/>
    <mergeCell ref="A2:F2"/>
    <mergeCell ref="H2:M2"/>
    <mergeCell ref="O2:T2"/>
    <mergeCell ref="B3:D3"/>
    <mergeCell ref="E3:F3"/>
    <mergeCell ref="H3:K3"/>
    <mergeCell ref="O3:O4"/>
    <mergeCell ref="P3:R4"/>
    <mergeCell ref="S3:T3"/>
    <mergeCell ref="A4:D4"/>
    <mergeCell ref="H4:M4"/>
    <mergeCell ref="B5:F5"/>
    <mergeCell ref="H5:K5"/>
    <mergeCell ref="O5:O10"/>
    <mergeCell ref="P5:R5"/>
    <mergeCell ref="A6:A10"/>
    <mergeCell ref="B6:D6"/>
    <mergeCell ref="H6:K6"/>
    <mergeCell ref="P6:R6"/>
    <mergeCell ref="B7:D7"/>
    <mergeCell ref="H7:K7"/>
    <mergeCell ref="P7:R7"/>
    <mergeCell ref="B8:D8"/>
    <mergeCell ref="H8:K8"/>
    <mergeCell ref="P8:R8"/>
    <mergeCell ref="B9:D9"/>
    <mergeCell ref="H9:K9"/>
    <mergeCell ref="P9:R9"/>
    <mergeCell ref="B10:D10"/>
    <mergeCell ref="H10:K10"/>
    <mergeCell ref="P10:R10"/>
    <mergeCell ref="B11:F11"/>
    <mergeCell ref="H11:K11"/>
    <mergeCell ref="O11:O15"/>
    <mergeCell ref="P11:R11"/>
    <mergeCell ref="A12:A17"/>
    <mergeCell ref="B12:D12"/>
    <mergeCell ref="H12:K12"/>
    <mergeCell ref="P12:R12"/>
    <mergeCell ref="B13:D13"/>
    <mergeCell ref="H13:K13"/>
    <mergeCell ref="P13:R13"/>
    <mergeCell ref="B14:D14"/>
    <mergeCell ref="H14:K14"/>
    <mergeCell ref="P14:R14"/>
    <mergeCell ref="B15:D15"/>
    <mergeCell ref="H15:K15"/>
    <mergeCell ref="P15:R15"/>
    <mergeCell ref="B16:D16"/>
    <mergeCell ref="H16:K16"/>
    <mergeCell ref="O16:O20"/>
    <mergeCell ref="P16:R16"/>
    <mergeCell ref="B17:D17"/>
    <mergeCell ref="H17:M17"/>
    <mergeCell ref="P17:R17"/>
    <mergeCell ref="B18:F18"/>
    <mergeCell ref="H18:K18"/>
    <mergeCell ref="P18:R18"/>
    <mergeCell ref="A19:A23"/>
    <mergeCell ref="B19:D19"/>
    <mergeCell ref="H19:K19"/>
    <mergeCell ref="P19:R19"/>
    <mergeCell ref="B20:D20"/>
    <mergeCell ref="H20:K20"/>
    <mergeCell ref="P20:R20"/>
    <mergeCell ref="B21:D21"/>
    <mergeCell ref="H21:K21"/>
    <mergeCell ref="O21:O25"/>
    <mergeCell ref="P21:R21"/>
    <mergeCell ref="B22:D22"/>
    <mergeCell ref="H22:K22"/>
    <mergeCell ref="P22:R22"/>
    <mergeCell ref="B23:D23"/>
    <mergeCell ref="H23:K23"/>
    <mergeCell ref="P23:R23"/>
    <mergeCell ref="B24:F24"/>
    <mergeCell ref="H24:K24"/>
    <mergeCell ref="P24:R24"/>
    <mergeCell ref="A25:A28"/>
    <mergeCell ref="B25:D25"/>
    <mergeCell ref="H25:K25"/>
    <mergeCell ref="P25:R25"/>
    <mergeCell ref="B26:D26"/>
    <mergeCell ref="H26:K26"/>
    <mergeCell ref="O26:R26"/>
    <mergeCell ref="T26:T28"/>
    <mergeCell ref="B27:D27"/>
    <mergeCell ref="H27:K27"/>
    <mergeCell ref="O27:R27"/>
    <mergeCell ref="B28:D28"/>
    <mergeCell ref="H28:K28"/>
    <mergeCell ref="O28:R28"/>
    <mergeCell ref="B29:F29"/>
    <mergeCell ref="H29:K29"/>
    <mergeCell ref="O29:R29"/>
    <mergeCell ref="A30:A32"/>
    <mergeCell ref="H30:M30"/>
    <mergeCell ref="O30:R30"/>
    <mergeCell ref="H31:M31"/>
    <mergeCell ref="H32:T32"/>
  </mergeCells>
  <hyperlinks>
    <hyperlink ref="A35" r:id="rId1" display="e-mail: iz-stroy@yandex.ru"/>
    <hyperlink ref="A36" r:id="rId2" display="www.iskm.ru"/>
    <hyperlink ref="A37" r:id="rId3" display="www.izorastroy.ru"/>
  </hyperlink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1.28"/>
  </cols>
  <sheetData>
    <row r="1" customFormat="false" ht="12.75" hidden="false" customHeight="false" outlineLevel="0" collapsed="false">
      <c r="A1" s="157" t="s">
        <v>1795</v>
      </c>
      <c r="B1" s="158"/>
      <c r="C1" s="158"/>
      <c r="D1" s="158"/>
      <c r="E1" s="158"/>
      <c r="F1" s="158"/>
      <c r="G1" s="158"/>
      <c r="H1" s="158"/>
    </row>
    <row r="2" customFormat="false" ht="18" hidden="false" customHeight="true" outlineLevel="0" collapsed="false">
      <c r="A2" s="159" t="s">
        <v>1796</v>
      </c>
      <c r="B2" s="159"/>
      <c r="C2" s="159"/>
      <c r="D2" s="159"/>
      <c r="E2" s="159"/>
      <c r="F2" s="159"/>
      <c r="G2" s="159"/>
      <c r="H2" s="159"/>
      <c r="I2" s="160"/>
    </row>
    <row r="3" customFormat="false" ht="18.75" hidden="false" customHeight="false" outlineLevel="0" collapsed="false">
      <c r="A3" s="159"/>
      <c r="B3" s="161"/>
      <c r="C3" s="162"/>
      <c r="D3" s="161"/>
      <c r="E3" s="161"/>
      <c r="F3" s="161"/>
      <c r="G3" s="161"/>
      <c r="H3" s="163"/>
    </row>
    <row r="4" customFormat="false" ht="79.5" hidden="false" customHeight="false" outlineLevel="0" collapsed="false">
      <c r="A4" s="164" t="s">
        <v>1797</v>
      </c>
      <c r="B4" s="165" t="s">
        <v>1798</v>
      </c>
      <c r="C4" s="166"/>
      <c r="D4" s="167" t="s">
        <v>1799</v>
      </c>
      <c r="E4" s="168"/>
      <c r="F4" s="168"/>
      <c r="G4" s="169"/>
      <c r="H4" s="170"/>
    </row>
    <row r="5" customFormat="false" ht="15" hidden="false" customHeight="false" outlineLevel="0" collapsed="false">
      <c r="A5" s="171"/>
      <c r="B5" s="172"/>
      <c r="C5" s="172" t="s">
        <v>1800</v>
      </c>
      <c r="D5" s="172" t="s">
        <v>1801</v>
      </c>
      <c r="E5" s="172" t="s">
        <v>1802</v>
      </c>
      <c r="F5" s="172" t="s">
        <v>1803</v>
      </c>
      <c r="G5" s="172" t="s">
        <v>1804</v>
      </c>
      <c r="H5" s="173" t="s">
        <v>1805</v>
      </c>
    </row>
    <row r="6" customFormat="false" ht="15" hidden="false" customHeight="false" outlineLevel="0" collapsed="false">
      <c r="A6" s="174" t="n">
        <v>3</v>
      </c>
      <c r="B6" s="175" t="n">
        <v>130</v>
      </c>
      <c r="C6" s="175" t="n">
        <v>265</v>
      </c>
      <c r="D6" s="175" t="n">
        <v>255</v>
      </c>
      <c r="E6" s="176" t="n">
        <v>250</v>
      </c>
      <c r="F6" s="176" t="n">
        <v>240</v>
      </c>
      <c r="G6" s="176" t="n">
        <v>235</v>
      </c>
      <c r="H6" s="177" t="n">
        <v>195</v>
      </c>
    </row>
    <row r="7" customFormat="false" ht="15" hidden="false" customHeight="false" outlineLevel="0" collapsed="false">
      <c r="A7" s="174" t="n">
        <v>4</v>
      </c>
      <c r="B7" s="175" t="n">
        <v>100</v>
      </c>
      <c r="C7" s="175" t="n">
        <v>335</v>
      </c>
      <c r="D7" s="175" t="n">
        <v>290</v>
      </c>
      <c r="E7" s="176" t="n">
        <v>285</v>
      </c>
      <c r="F7" s="176" t="n">
        <v>285</v>
      </c>
      <c r="G7" s="176" t="n">
        <v>235</v>
      </c>
      <c r="H7" s="177" t="n">
        <v>215</v>
      </c>
    </row>
    <row r="8" customFormat="false" ht="15" hidden="false" customHeight="false" outlineLevel="0" collapsed="false">
      <c r="A8" s="174" t="n">
        <v>6</v>
      </c>
      <c r="B8" s="175" t="n">
        <v>65</v>
      </c>
      <c r="C8" s="175" t="n">
        <v>425</v>
      </c>
      <c r="D8" s="175" t="n">
        <v>405</v>
      </c>
      <c r="E8" s="176" t="n">
        <v>380</v>
      </c>
      <c r="F8" s="176" t="n">
        <v>370</v>
      </c>
      <c r="G8" s="176" t="n">
        <v>360</v>
      </c>
      <c r="H8" s="177" t="n">
        <v>340</v>
      </c>
    </row>
    <row r="9" customFormat="false" ht="15" hidden="false" customHeight="false" outlineLevel="0" collapsed="false">
      <c r="A9" s="174" t="n">
        <v>8</v>
      </c>
      <c r="B9" s="175" t="n">
        <v>50</v>
      </c>
      <c r="C9" s="175" t="n">
        <v>570</v>
      </c>
      <c r="D9" s="175" t="n">
        <v>540</v>
      </c>
      <c r="E9" s="176" t="n">
        <v>510</v>
      </c>
      <c r="F9" s="176" t="n">
        <v>495</v>
      </c>
      <c r="G9" s="176" t="n">
        <v>480</v>
      </c>
      <c r="H9" s="177" t="n">
        <v>450</v>
      </c>
    </row>
    <row r="10" customFormat="false" ht="15" hidden="false" customHeight="false" outlineLevel="0" collapsed="false">
      <c r="A10" s="174" t="n">
        <v>9</v>
      </c>
      <c r="B10" s="175" t="n">
        <v>44</v>
      </c>
      <c r="C10" s="175" t="n">
        <v>605</v>
      </c>
      <c r="D10" s="175" t="n">
        <v>555</v>
      </c>
      <c r="E10" s="176" t="n">
        <v>525</v>
      </c>
      <c r="F10" s="176" t="n">
        <v>505</v>
      </c>
      <c r="G10" s="176" t="n">
        <v>500</v>
      </c>
      <c r="H10" s="177" t="n">
        <v>475</v>
      </c>
    </row>
    <row r="11" customFormat="false" ht="15" hidden="false" customHeight="false" outlineLevel="0" collapsed="false">
      <c r="A11" s="174" t="n">
        <v>10</v>
      </c>
      <c r="B11" s="175" t="n">
        <v>40</v>
      </c>
      <c r="C11" s="175" t="n">
        <v>670</v>
      </c>
      <c r="D11" s="175" t="n">
        <v>620</v>
      </c>
      <c r="E11" s="176" t="n">
        <v>590</v>
      </c>
      <c r="F11" s="176" t="n">
        <v>565</v>
      </c>
      <c r="G11" s="176" t="n">
        <v>555</v>
      </c>
      <c r="H11" s="177" t="n">
        <v>525</v>
      </c>
    </row>
    <row r="12" customFormat="false" ht="15" hidden="false" customHeight="false" outlineLevel="0" collapsed="false">
      <c r="A12" s="174" t="n">
        <v>12</v>
      </c>
      <c r="B12" s="175" t="n">
        <v>33</v>
      </c>
      <c r="C12" s="175" t="n">
        <v>740</v>
      </c>
      <c r="D12" s="175" t="n">
        <v>675</v>
      </c>
      <c r="E12" s="175" t="n">
        <v>650</v>
      </c>
      <c r="F12" s="175" t="n">
        <v>630</v>
      </c>
      <c r="G12" s="175" t="n">
        <v>610</v>
      </c>
      <c r="H12" s="177" t="n">
        <v>580</v>
      </c>
    </row>
    <row r="13" customFormat="false" ht="15" hidden="false" customHeight="false" outlineLevel="0" collapsed="false">
      <c r="A13" s="174" t="n">
        <v>15</v>
      </c>
      <c r="B13" s="175" t="n">
        <v>26</v>
      </c>
      <c r="C13" s="175" t="n">
        <v>925</v>
      </c>
      <c r="D13" s="175" t="n">
        <v>845</v>
      </c>
      <c r="E13" s="175" t="n">
        <v>815</v>
      </c>
      <c r="F13" s="175" t="n">
        <v>790</v>
      </c>
      <c r="G13" s="175" t="n">
        <v>760</v>
      </c>
      <c r="H13" s="177" t="n">
        <v>725</v>
      </c>
    </row>
    <row r="14" customFormat="false" ht="15" hidden="false" customHeight="false" outlineLevel="0" collapsed="false">
      <c r="A14" s="174" t="n">
        <v>18</v>
      </c>
      <c r="B14" s="175" t="n">
        <v>22</v>
      </c>
      <c r="C14" s="175" t="n">
        <v>1080</v>
      </c>
      <c r="D14" s="175" t="n">
        <v>1030</v>
      </c>
      <c r="E14" s="175" t="n">
        <v>960</v>
      </c>
      <c r="F14" s="175" t="n">
        <v>900</v>
      </c>
      <c r="G14" s="175" t="n">
        <v>890</v>
      </c>
      <c r="H14" s="177" t="n">
        <v>855</v>
      </c>
    </row>
    <row r="15" customFormat="false" ht="15.75" hidden="false" customHeight="false" outlineLevel="0" collapsed="false">
      <c r="A15" s="178" t="n">
        <v>21</v>
      </c>
      <c r="B15" s="179" t="n">
        <v>19</v>
      </c>
      <c r="C15" s="179" t="n">
        <v>1260</v>
      </c>
      <c r="D15" s="179" t="n">
        <v>1200</v>
      </c>
      <c r="E15" s="179" t="n">
        <v>1120</v>
      </c>
      <c r="F15" s="179" t="n">
        <v>1050</v>
      </c>
      <c r="G15" s="179" t="n">
        <v>1030</v>
      </c>
      <c r="H15" s="180" t="n">
        <v>1000</v>
      </c>
    </row>
    <row r="16" customFormat="false" ht="15" hidden="false" customHeight="false" outlineLevel="0" collapsed="false">
      <c r="A16" s="181" t="s">
        <v>1806</v>
      </c>
      <c r="B16" s="182"/>
      <c r="C16" s="181"/>
      <c r="D16" s="181"/>
      <c r="E16" s="181"/>
      <c r="F16" s="183"/>
      <c r="G16" s="183"/>
      <c r="H16" s="183"/>
    </row>
    <row r="17" customFormat="false" ht="15" hidden="false" customHeight="false" outlineLevel="0" collapsed="false">
      <c r="A17" s="181" t="s">
        <v>1807</v>
      </c>
      <c r="B17" s="182"/>
      <c r="C17" s="181"/>
      <c r="D17" s="181"/>
      <c r="E17" s="181"/>
      <c r="F17" s="183"/>
      <c r="G17" s="183"/>
      <c r="H17" s="183"/>
    </row>
    <row r="18" customFormat="false" ht="15" hidden="false" customHeight="false" outlineLevel="0" collapsed="false">
      <c r="A18" s="181" t="s">
        <v>1808</v>
      </c>
      <c r="B18" s="182"/>
      <c r="C18" s="181"/>
      <c r="D18" s="181"/>
      <c r="E18" s="181"/>
      <c r="F18" s="183"/>
      <c r="G18" s="183"/>
      <c r="H18" s="183"/>
    </row>
    <row r="19" customFormat="false" ht="12.75" hidden="false" customHeight="false" outlineLevel="0" collapsed="false">
      <c r="A19" s="101" t="s">
        <v>1734</v>
      </c>
    </row>
    <row r="20" customFormat="false" ht="12.75" hidden="false" customHeight="false" outlineLevel="0" collapsed="false">
      <c r="A20" s="184" t="s">
        <v>1735</v>
      </c>
      <c r="C20" s="185"/>
    </row>
    <row r="21" customFormat="false" ht="12.75" hidden="false" customHeight="false" outlineLevel="0" collapsed="false">
      <c r="A21" s="186" t="s">
        <v>1736</v>
      </c>
    </row>
  </sheetData>
  <mergeCells count="1">
    <mergeCell ref="A2:H2"/>
  </mergeCells>
  <hyperlinks>
    <hyperlink ref="A19" r:id="rId1" display="e-mail: iz-stroy@yandex.ru"/>
    <hyperlink ref="A20" r:id="rId2" display="www.iskm.ru"/>
    <hyperlink ref="A21" r:id="rId3"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8.14"/>
    <col collapsed="false" customWidth="true" hidden="false" outlineLevel="0" max="4" min="4" style="0" width="21.42"/>
    <col collapsed="false" customWidth="true" hidden="false" outlineLevel="0" max="6" min="6" style="0" width="10.85"/>
    <col collapsed="false" customWidth="true" hidden="false" outlineLevel="0" max="7" min="7" style="0" width="21.28"/>
  </cols>
  <sheetData>
    <row r="1" customFormat="false" ht="18" hidden="false" customHeight="true" outlineLevel="0" collapsed="false">
      <c r="A1" s="187" t="s">
        <v>1809</v>
      </c>
      <c r="B1" s="188"/>
      <c r="C1" s="188"/>
      <c r="D1" s="188"/>
      <c r="E1" s="188"/>
      <c r="F1" s="189"/>
      <c r="G1" s="189"/>
      <c r="H1" s="190" t="s">
        <v>1810</v>
      </c>
      <c r="I1" s="190"/>
    </row>
    <row r="2" customFormat="false" ht="15.75" hidden="false" customHeight="true" outlineLevel="0" collapsed="false">
      <c r="A2" s="191" t="s">
        <v>1811</v>
      </c>
      <c r="B2" s="191"/>
      <c r="C2" s="191"/>
      <c r="D2" s="191"/>
      <c r="E2" s="191"/>
      <c r="F2" s="191"/>
      <c r="G2" s="191"/>
      <c r="H2" s="191"/>
      <c r="I2" s="191"/>
    </row>
    <row r="3" customFormat="false" ht="25.5" hidden="false" customHeight="true" outlineLevel="0" collapsed="false">
      <c r="A3" s="192" t="s">
        <v>1812</v>
      </c>
      <c r="B3" s="192"/>
      <c r="C3" s="192"/>
      <c r="D3" s="192"/>
      <c r="E3" s="193" t="s">
        <v>1813</v>
      </c>
      <c r="F3" s="193" t="s">
        <v>1814</v>
      </c>
      <c r="G3" s="193" t="s">
        <v>1815</v>
      </c>
      <c r="H3" s="194" t="s">
        <v>1816</v>
      </c>
      <c r="I3" s="194"/>
      <c r="J3" s="195"/>
    </row>
    <row r="4" customFormat="false" ht="12.75" hidden="false" customHeight="true" outlineLevel="0" collapsed="false">
      <c r="A4" s="196" t="s">
        <v>1817</v>
      </c>
      <c r="B4" s="196"/>
      <c r="C4" s="196"/>
      <c r="D4" s="196"/>
      <c r="E4" s="197" t="s">
        <v>1818</v>
      </c>
      <c r="F4" s="198" t="s">
        <v>1819</v>
      </c>
      <c r="G4" s="198" t="s">
        <v>1820</v>
      </c>
      <c r="H4" s="199" t="s">
        <v>1821</v>
      </c>
      <c r="I4" s="199"/>
      <c r="J4" s="195"/>
    </row>
    <row r="5" customFormat="false" ht="36" hidden="false" customHeight="true" outlineLevel="0" collapsed="false">
      <c r="A5" s="196"/>
      <c r="B5" s="196"/>
      <c r="C5" s="196"/>
      <c r="D5" s="196"/>
      <c r="E5" s="198" t="s">
        <v>1822</v>
      </c>
      <c r="F5" s="198"/>
      <c r="G5" s="198"/>
      <c r="H5" s="198"/>
      <c r="I5" s="199"/>
      <c r="J5" s="195"/>
    </row>
    <row r="6" customFormat="false" ht="15.75" hidden="false" customHeight="true" outlineLevel="0" collapsed="false">
      <c r="A6" s="200" t="s">
        <v>1823</v>
      </c>
      <c r="B6" s="200"/>
      <c r="C6" s="200"/>
      <c r="D6" s="200"/>
      <c r="E6" s="200"/>
      <c r="F6" s="200"/>
      <c r="G6" s="200"/>
      <c r="H6" s="200"/>
      <c r="I6" s="200"/>
      <c r="J6" s="195"/>
    </row>
    <row r="7" customFormat="false" ht="25.5" hidden="false" customHeight="true" outlineLevel="0" collapsed="false">
      <c r="A7" s="192" t="s">
        <v>1812</v>
      </c>
      <c r="B7" s="192"/>
      <c r="C7" s="192"/>
      <c r="D7" s="192"/>
      <c r="E7" s="201" t="s">
        <v>1813</v>
      </c>
      <c r="F7" s="201" t="s">
        <v>1814</v>
      </c>
      <c r="G7" s="201" t="s">
        <v>1815</v>
      </c>
      <c r="H7" s="202" t="s">
        <v>1824</v>
      </c>
      <c r="I7" s="202"/>
      <c r="J7" s="195"/>
    </row>
    <row r="8" customFormat="false" ht="12.75" hidden="false" customHeight="true" outlineLevel="0" collapsed="false">
      <c r="A8" s="196" t="s">
        <v>1825</v>
      </c>
      <c r="B8" s="196"/>
      <c r="C8" s="196"/>
      <c r="D8" s="196"/>
      <c r="E8" s="203" t="s">
        <v>1826</v>
      </c>
      <c r="F8" s="198" t="s">
        <v>1827</v>
      </c>
      <c r="G8" s="198" t="s">
        <v>1828</v>
      </c>
      <c r="H8" s="199" t="s">
        <v>1829</v>
      </c>
      <c r="I8" s="199"/>
      <c r="J8" s="195"/>
    </row>
    <row r="9" customFormat="false" ht="13.5" hidden="false" customHeight="false" outlineLevel="0" collapsed="false">
      <c r="A9" s="196"/>
      <c r="B9" s="196"/>
      <c r="C9" s="196"/>
      <c r="D9" s="196"/>
      <c r="E9" s="198" t="s">
        <v>1830</v>
      </c>
      <c r="F9" s="198"/>
      <c r="G9" s="198"/>
      <c r="H9" s="199"/>
      <c r="I9" s="199"/>
      <c r="J9" s="195"/>
    </row>
    <row r="10" customFormat="false" ht="12.75" hidden="false" customHeight="true" outlineLevel="0" collapsed="false">
      <c r="A10" s="200" t="s">
        <v>1831</v>
      </c>
      <c r="B10" s="200"/>
      <c r="C10" s="200"/>
      <c r="D10" s="200"/>
      <c r="E10" s="200"/>
      <c r="F10" s="200"/>
      <c r="G10" s="200"/>
      <c r="H10" s="200"/>
      <c r="I10" s="200"/>
      <c r="J10" s="195"/>
    </row>
    <row r="11" customFormat="false" ht="12.75" hidden="false" customHeight="false" outlineLevel="0" collapsed="false">
      <c r="A11" s="200"/>
      <c r="B11" s="200"/>
      <c r="C11" s="200"/>
      <c r="D11" s="200"/>
      <c r="E11" s="200"/>
      <c r="F11" s="200"/>
      <c r="G11" s="200"/>
      <c r="H11" s="200"/>
      <c r="I11" s="200"/>
      <c r="J11" s="195"/>
    </row>
    <row r="12" customFormat="false" ht="13.5" hidden="false" customHeight="false" outlineLevel="0" collapsed="false">
      <c r="A12" s="200"/>
      <c r="B12" s="200"/>
      <c r="C12" s="200"/>
      <c r="D12" s="200"/>
      <c r="E12" s="200"/>
      <c r="F12" s="200"/>
      <c r="G12" s="200"/>
      <c r="H12" s="200"/>
      <c r="I12" s="200"/>
      <c r="J12" s="195"/>
    </row>
    <row r="13" customFormat="false" ht="38.25" hidden="false" customHeight="true" outlineLevel="0" collapsed="false">
      <c r="A13" s="192" t="s">
        <v>1812</v>
      </c>
      <c r="B13" s="192"/>
      <c r="C13" s="192"/>
      <c r="D13" s="192"/>
      <c r="E13" s="201" t="s">
        <v>1813</v>
      </c>
      <c r="F13" s="201" t="s">
        <v>1814</v>
      </c>
      <c r="G13" s="201" t="s">
        <v>1815</v>
      </c>
      <c r="H13" s="201" t="s">
        <v>1832</v>
      </c>
      <c r="I13" s="204" t="s">
        <v>1824</v>
      </c>
      <c r="J13" s="195"/>
    </row>
    <row r="14" customFormat="false" ht="12.75" hidden="false" customHeight="true" outlineLevel="0" collapsed="false">
      <c r="A14" s="196" t="s">
        <v>1833</v>
      </c>
      <c r="B14" s="196"/>
      <c r="C14" s="196"/>
      <c r="D14" s="196"/>
      <c r="E14" s="198" t="s">
        <v>1834</v>
      </c>
      <c r="F14" s="198" t="s">
        <v>1827</v>
      </c>
      <c r="G14" s="198" t="s">
        <v>1835</v>
      </c>
      <c r="H14" s="198" t="s">
        <v>1836</v>
      </c>
      <c r="I14" s="205" t="s">
        <v>1837</v>
      </c>
      <c r="J14" s="195"/>
    </row>
    <row r="15" customFormat="false" ht="13.5" hidden="false" customHeight="false" outlineLevel="0" collapsed="false">
      <c r="A15" s="196"/>
      <c r="B15" s="196"/>
      <c r="C15" s="196"/>
      <c r="D15" s="196"/>
      <c r="E15" s="198"/>
      <c r="F15" s="198"/>
      <c r="G15" s="198"/>
      <c r="H15" s="198"/>
      <c r="I15" s="205"/>
      <c r="J15" s="195"/>
    </row>
    <row r="16" customFormat="false" ht="12.75" hidden="false" customHeight="true" outlineLevel="0" collapsed="false">
      <c r="A16" s="200" t="s">
        <v>1838</v>
      </c>
      <c r="B16" s="200"/>
      <c r="C16" s="200"/>
      <c r="D16" s="200"/>
      <c r="E16" s="200"/>
      <c r="F16" s="200"/>
      <c r="G16" s="200"/>
      <c r="H16" s="200"/>
      <c r="I16" s="200"/>
      <c r="J16" s="195"/>
    </row>
    <row r="17" customFormat="false" ht="13.5" hidden="false" customHeight="false" outlineLevel="0" collapsed="false">
      <c r="A17" s="200"/>
      <c r="B17" s="200"/>
      <c r="C17" s="200"/>
      <c r="D17" s="200"/>
      <c r="E17" s="200"/>
      <c r="F17" s="200"/>
      <c r="G17" s="200"/>
      <c r="H17" s="200"/>
      <c r="I17" s="200"/>
      <c r="J17" s="195"/>
    </row>
    <row r="18" customFormat="false" ht="25.5" hidden="false" customHeight="true" outlineLevel="0" collapsed="false">
      <c r="A18" s="192" t="s">
        <v>1812</v>
      </c>
      <c r="B18" s="192"/>
      <c r="C18" s="192"/>
      <c r="D18" s="192"/>
      <c r="E18" s="201" t="s">
        <v>1813</v>
      </c>
      <c r="F18" s="201" t="s">
        <v>1839</v>
      </c>
      <c r="G18" s="201" t="s">
        <v>1840</v>
      </c>
      <c r="H18" s="201"/>
      <c r="I18" s="194" t="s">
        <v>1824</v>
      </c>
      <c r="J18" s="195"/>
    </row>
    <row r="19" customFormat="false" ht="13.5" hidden="false" customHeight="true" outlineLevel="0" collapsed="false">
      <c r="A19" s="206" t="s">
        <v>1841</v>
      </c>
      <c r="B19" s="206"/>
      <c r="C19" s="206"/>
      <c r="D19" s="206"/>
      <c r="E19" s="198" t="s">
        <v>1818</v>
      </c>
      <c r="F19" s="198" t="s">
        <v>1842</v>
      </c>
      <c r="G19" s="198" t="s">
        <v>1843</v>
      </c>
      <c r="H19" s="198"/>
      <c r="I19" s="207" t="n">
        <v>250</v>
      </c>
      <c r="J19" s="195"/>
    </row>
    <row r="20" customFormat="false" ht="12.75" hidden="false" customHeight="true" outlineLevel="0" collapsed="false">
      <c r="A20" s="200" t="s">
        <v>1844</v>
      </c>
      <c r="B20" s="200"/>
      <c r="C20" s="200"/>
      <c r="D20" s="200"/>
      <c r="E20" s="200"/>
      <c r="F20" s="200"/>
      <c r="G20" s="200"/>
      <c r="H20" s="200"/>
      <c r="I20" s="200"/>
      <c r="J20" s="195"/>
    </row>
    <row r="21" customFormat="false" ht="13.5" hidden="false" customHeight="false" outlineLevel="0" collapsed="false">
      <c r="A21" s="200"/>
      <c r="B21" s="200"/>
      <c r="C21" s="200"/>
      <c r="D21" s="200"/>
      <c r="E21" s="200"/>
      <c r="F21" s="200"/>
      <c r="G21" s="200"/>
      <c r="H21" s="200"/>
      <c r="I21" s="200"/>
      <c r="J21" s="195"/>
    </row>
    <row r="22" customFormat="false" ht="38.25" hidden="false" customHeight="true" outlineLevel="0" collapsed="false">
      <c r="A22" s="192" t="s">
        <v>1812</v>
      </c>
      <c r="B22" s="192"/>
      <c r="C22" s="192"/>
      <c r="D22" s="192"/>
      <c r="E22" s="201" t="s">
        <v>1813</v>
      </c>
      <c r="F22" s="201" t="s">
        <v>1814</v>
      </c>
      <c r="G22" s="201" t="s">
        <v>1845</v>
      </c>
      <c r="H22" s="208" t="s">
        <v>1846</v>
      </c>
      <c r="I22" s="194" t="s">
        <v>1824</v>
      </c>
      <c r="J22" s="195"/>
    </row>
    <row r="23" customFormat="false" ht="26.25" hidden="false" customHeight="true" outlineLevel="0" collapsed="false">
      <c r="A23" s="196" t="s">
        <v>1847</v>
      </c>
      <c r="B23" s="196"/>
      <c r="C23" s="196"/>
      <c r="D23" s="196"/>
      <c r="E23" s="198" t="s">
        <v>1822</v>
      </c>
      <c r="F23" s="198" t="s">
        <v>1848</v>
      </c>
      <c r="G23" s="198" t="s">
        <v>1849</v>
      </c>
      <c r="H23" s="209" t="s">
        <v>1850</v>
      </c>
      <c r="I23" s="207" t="n">
        <v>350</v>
      </c>
      <c r="J23" s="195"/>
    </row>
    <row r="24" customFormat="false" ht="15" hidden="false" customHeight="true" outlineLevel="0" collapsed="false">
      <c r="A24" s="210" t="s">
        <v>1851</v>
      </c>
      <c r="B24" s="210"/>
      <c r="C24" s="210"/>
      <c r="D24" s="210"/>
      <c r="E24" s="210"/>
      <c r="F24" s="210"/>
      <c r="G24" s="210"/>
      <c r="H24" s="210"/>
      <c r="I24" s="210"/>
      <c r="J24" s="195"/>
    </row>
    <row r="25" customFormat="false" ht="12.75" hidden="false" customHeight="true" outlineLevel="0" collapsed="false">
      <c r="A25" s="200" t="s">
        <v>1852</v>
      </c>
      <c r="B25" s="200"/>
      <c r="C25" s="200"/>
      <c r="D25" s="200"/>
      <c r="E25" s="200"/>
      <c r="F25" s="200"/>
      <c r="G25" s="200"/>
      <c r="H25" s="200"/>
      <c r="I25" s="200"/>
      <c r="J25" s="195"/>
    </row>
    <row r="26" customFormat="false" ht="13.5" hidden="false" customHeight="false" outlineLevel="0" collapsed="false">
      <c r="A26" s="200"/>
      <c r="B26" s="200"/>
      <c r="C26" s="200"/>
      <c r="D26" s="200"/>
      <c r="E26" s="200"/>
      <c r="F26" s="200"/>
      <c r="G26" s="200"/>
      <c r="H26" s="200"/>
      <c r="I26" s="200"/>
    </row>
    <row r="27" customFormat="false" ht="39" hidden="false" customHeight="true" outlineLevel="0" collapsed="false">
      <c r="A27" s="211" t="s">
        <v>1812</v>
      </c>
      <c r="B27" s="211"/>
      <c r="C27" s="211"/>
      <c r="D27" s="211"/>
      <c r="E27" s="212" t="s">
        <v>1813</v>
      </c>
      <c r="F27" s="212" t="s">
        <v>1814</v>
      </c>
      <c r="G27" s="212" t="s">
        <v>1853</v>
      </c>
      <c r="H27" s="212" t="s">
        <v>1832</v>
      </c>
      <c r="I27" s="213" t="s">
        <v>1824</v>
      </c>
    </row>
    <row r="28" customFormat="false" ht="13.5" hidden="false" customHeight="true" outlineLevel="0" collapsed="false">
      <c r="A28" s="214" t="s">
        <v>1854</v>
      </c>
      <c r="B28" s="214"/>
      <c r="C28" s="214"/>
      <c r="D28" s="214"/>
      <c r="E28" s="215" t="s">
        <v>1834</v>
      </c>
      <c r="F28" s="215" t="s">
        <v>1827</v>
      </c>
      <c r="G28" s="215" t="s">
        <v>1855</v>
      </c>
      <c r="H28" s="215" t="s">
        <v>1836</v>
      </c>
      <c r="I28" s="216" t="s">
        <v>1856</v>
      </c>
    </row>
    <row r="29" customFormat="false" ht="15" hidden="false" customHeight="true" outlineLevel="0" collapsed="false">
      <c r="A29" s="217" t="s">
        <v>1857</v>
      </c>
      <c r="B29" s="217"/>
      <c r="C29" s="217"/>
      <c r="D29" s="217"/>
      <c r="E29" s="201" t="s">
        <v>1826</v>
      </c>
      <c r="F29" s="212" t="s">
        <v>1827</v>
      </c>
      <c r="G29" s="212" t="s">
        <v>1858</v>
      </c>
      <c r="H29" s="218" t="s">
        <v>1859</v>
      </c>
      <c r="I29" s="219" t="s">
        <v>1860</v>
      </c>
    </row>
    <row r="30" customFormat="false" ht="15" hidden="false" customHeight="false" outlineLevel="0" collapsed="false">
      <c r="A30" s="217"/>
      <c r="B30" s="217"/>
      <c r="C30" s="217"/>
      <c r="D30" s="217"/>
      <c r="E30" s="197" t="s">
        <v>1834</v>
      </c>
      <c r="F30" s="212"/>
      <c r="G30" s="212"/>
      <c r="H30" s="220" t="s">
        <v>1836</v>
      </c>
      <c r="I30" s="221" t="s">
        <v>1861</v>
      </c>
    </row>
    <row r="31" customFormat="false" ht="26.25" hidden="false" customHeight="false" outlineLevel="0" collapsed="false">
      <c r="A31" s="217"/>
      <c r="B31" s="217"/>
      <c r="C31" s="217"/>
      <c r="D31" s="217"/>
      <c r="E31" s="222" t="s">
        <v>1862</v>
      </c>
      <c r="F31" s="212"/>
      <c r="G31" s="212"/>
      <c r="H31" s="223" t="s">
        <v>1863</v>
      </c>
      <c r="I31" s="224" t="s">
        <v>1864</v>
      </c>
    </row>
    <row r="32" customFormat="false" ht="12.75" hidden="false" customHeight="true" outlineLevel="0" collapsed="false">
      <c r="A32" s="214" t="s">
        <v>1865</v>
      </c>
      <c r="B32" s="214"/>
      <c r="C32" s="214"/>
      <c r="D32" s="214"/>
      <c r="E32" s="201" t="s">
        <v>1826</v>
      </c>
      <c r="F32" s="215" t="s">
        <v>1827</v>
      </c>
      <c r="G32" s="215" t="s">
        <v>1858</v>
      </c>
      <c r="H32" s="201" t="s">
        <v>1859</v>
      </c>
      <c r="I32" s="225" t="s">
        <v>1837</v>
      </c>
    </row>
    <row r="33" customFormat="false" ht="13.5" hidden="false" customHeight="false" outlineLevel="0" collapsed="false">
      <c r="A33" s="214"/>
      <c r="B33" s="214"/>
      <c r="C33" s="214"/>
      <c r="D33" s="214"/>
      <c r="E33" s="198" t="s">
        <v>1834</v>
      </c>
      <c r="F33" s="215"/>
      <c r="G33" s="215"/>
      <c r="H33" s="198" t="s">
        <v>1836</v>
      </c>
      <c r="I33" s="225"/>
    </row>
    <row r="34" customFormat="false" ht="12.75" hidden="false" customHeight="true" outlineLevel="0" collapsed="false">
      <c r="A34" s="226" t="s">
        <v>1866</v>
      </c>
      <c r="B34" s="226"/>
      <c r="C34" s="226"/>
      <c r="D34" s="226"/>
      <c r="E34" s="226"/>
      <c r="F34" s="226"/>
      <c r="G34" s="226"/>
      <c r="H34" s="226"/>
      <c r="I34" s="226"/>
    </row>
    <row r="35" customFormat="false" ht="20.25" hidden="false" customHeight="true" outlineLevel="0" collapsed="false">
      <c r="A35" s="226"/>
      <c r="B35" s="226"/>
      <c r="C35" s="226"/>
      <c r="D35" s="226"/>
      <c r="E35" s="226"/>
      <c r="F35" s="226"/>
      <c r="G35" s="226"/>
      <c r="H35" s="226"/>
      <c r="I35" s="226"/>
    </row>
    <row r="36" customFormat="false" ht="15" hidden="false" customHeight="true" outlineLevel="0" collapsed="false">
      <c r="A36" s="227" t="s">
        <v>1867</v>
      </c>
      <c r="B36" s="227"/>
      <c r="C36" s="227"/>
      <c r="D36" s="227"/>
      <c r="E36" s="227"/>
      <c r="F36" s="227"/>
      <c r="G36" s="227"/>
      <c r="H36" s="227"/>
      <c r="I36" s="227"/>
    </row>
    <row r="37" customFormat="false" ht="18.75" hidden="false" customHeight="false" outlineLevel="0" collapsed="false">
      <c r="A37" s="228" t="s">
        <v>1868</v>
      </c>
      <c r="B37" s="229"/>
      <c r="C37" s="229"/>
      <c r="D37" s="229"/>
      <c r="E37" s="229"/>
      <c r="F37" s="229"/>
      <c r="G37" s="229"/>
    </row>
    <row r="38" customFormat="false" ht="12.75" hidden="false" customHeight="false" outlineLevel="0" collapsed="false">
      <c r="A38" s="184" t="s">
        <v>1869</v>
      </c>
    </row>
    <row r="39" customFormat="false" ht="12.75" hidden="false" customHeight="false" outlineLevel="0" collapsed="false">
      <c r="A39" s="184" t="s">
        <v>1735</v>
      </c>
    </row>
    <row r="40" customFormat="false" ht="12.75" hidden="false" customHeight="false" outlineLevel="0" collapsed="false">
      <c r="A40" s="186" t="s">
        <v>1736</v>
      </c>
    </row>
  </sheetData>
  <mergeCells count="46">
    <mergeCell ref="B1:E1"/>
    <mergeCell ref="F1:G1"/>
    <mergeCell ref="H1:I1"/>
    <mergeCell ref="A2:I2"/>
    <mergeCell ref="A3:D3"/>
    <mergeCell ref="H3:I3"/>
    <mergeCell ref="A4:D5"/>
    <mergeCell ref="F4:F5"/>
    <mergeCell ref="G4:G5"/>
    <mergeCell ref="H4:I5"/>
    <mergeCell ref="A6:I6"/>
    <mergeCell ref="A7:D7"/>
    <mergeCell ref="H7:I7"/>
    <mergeCell ref="A8:D9"/>
    <mergeCell ref="F8:F9"/>
    <mergeCell ref="G8:G9"/>
    <mergeCell ref="H8:I9"/>
    <mergeCell ref="A10:I12"/>
    <mergeCell ref="A13:D13"/>
    <mergeCell ref="A14:D15"/>
    <mergeCell ref="E14:E15"/>
    <mergeCell ref="F14:F15"/>
    <mergeCell ref="G14:G15"/>
    <mergeCell ref="H14:H15"/>
    <mergeCell ref="I14:I15"/>
    <mergeCell ref="A16:I17"/>
    <mergeCell ref="A18:D18"/>
    <mergeCell ref="G18:H18"/>
    <mergeCell ref="A19:D19"/>
    <mergeCell ref="G19:H19"/>
    <mergeCell ref="A20:I21"/>
    <mergeCell ref="A22:D22"/>
    <mergeCell ref="A23:D23"/>
    <mergeCell ref="A24:I24"/>
    <mergeCell ref="A25:I26"/>
    <mergeCell ref="A27:D27"/>
    <mergeCell ref="A28:D28"/>
    <mergeCell ref="A29:D31"/>
    <mergeCell ref="F29:F31"/>
    <mergeCell ref="G29:G31"/>
    <mergeCell ref="A32:D33"/>
    <mergeCell ref="F32:F33"/>
    <mergeCell ref="G32:G33"/>
    <mergeCell ref="I32:I33"/>
    <mergeCell ref="A34:I35"/>
    <mergeCell ref="A36:I36"/>
  </mergeCells>
  <hyperlinks>
    <hyperlink ref="A38" r:id="rId1" display="e-mail: info@izorastroy.ru"/>
    <hyperlink ref="A39" r:id="rId2" display="www.iskm.ru"/>
    <hyperlink ref="A40" r:id="rId3" display="www.izorastroy.ru"/>
  </hyperlinks>
  <printOptions headings="false" gridLines="false" gridLinesSet="true" horizontalCentered="false" verticalCentered="false"/>
  <pageMargins left="0.984027777777778"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1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23.14"/>
    <col collapsed="false" customWidth="true" hidden="false" outlineLevel="0" max="3" min="3" style="0" width="11.28"/>
    <col collapsed="false" customWidth="true" hidden="false" outlineLevel="0" max="4" min="4" style="0" width="10.56"/>
    <col collapsed="false" customWidth="true" hidden="false" outlineLevel="0" max="5" min="5" style="0" width="12.56"/>
  </cols>
  <sheetData>
    <row r="1" customFormat="false" ht="15.75" hidden="false" customHeight="true" outlineLevel="0" collapsed="false">
      <c r="A1" s="230" t="s">
        <v>1870</v>
      </c>
      <c r="B1" s="231"/>
      <c r="C1" s="231"/>
      <c r="D1" s="232" t="s">
        <v>1871</v>
      </c>
      <c r="E1" s="232"/>
    </row>
    <row r="2" customFormat="false" ht="12.75" hidden="false" customHeight="false" outlineLevel="0" collapsed="false">
      <c r="A2" s="233" t="s">
        <v>1872</v>
      </c>
      <c r="B2" s="234" t="s">
        <v>1873</v>
      </c>
      <c r="C2" s="235"/>
      <c r="D2" s="236" t="s">
        <v>1874</v>
      </c>
      <c r="E2" s="237" t="s">
        <v>1875</v>
      </c>
    </row>
    <row r="3" customFormat="false" ht="12.75" hidden="false" customHeight="false" outlineLevel="0" collapsed="false">
      <c r="A3" s="238" t="s">
        <v>1876</v>
      </c>
      <c r="B3" s="239" t="s">
        <v>1877</v>
      </c>
      <c r="C3" s="239" t="s">
        <v>1878</v>
      </c>
      <c r="D3" s="240" t="s">
        <v>1879</v>
      </c>
      <c r="E3" s="241" t="s">
        <v>1880</v>
      </c>
    </row>
    <row r="4" customFormat="false" ht="13.5" hidden="false" customHeight="false" outlineLevel="0" collapsed="false">
      <c r="A4" s="242"/>
      <c r="B4" s="242"/>
      <c r="C4" s="243" t="s">
        <v>1881</v>
      </c>
      <c r="D4" s="244"/>
      <c r="E4" s="245" t="s">
        <v>1882</v>
      </c>
    </row>
    <row r="5" customFormat="false" ht="13.5" hidden="false" customHeight="false" outlineLevel="0" collapsed="false">
      <c r="A5" s="246" t="s">
        <v>1883</v>
      </c>
      <c r="B5" s="247"/>
      <c r="C5" s="248"/>
      <c r="D5" s="249"/>
      <c r="E5" s="250"/>
    </row>
    <row r="6" customFormat="false" ht="12.75" hidden="false" customHeight="false" outlineLevel="0" collapsed="false">
      <c r="A6" s="251" t="s">
        <v>1884</v>
      </c>
      <c r="B6" s="252" t="s">
        <v>1885</v>
      </c>
      <c r="C6" s="253"/>
      <c r="D6" s="253"/>
      <c r="E6" s="254"/>
    </row>
    <row r="7" customFormat="false" ht="12.75" hidden="false" customHeight="false" outlineLevel="0" collapsed="false">
      <c r="A7" s="255" t="s">
        <v>1886</v>
      </c>
      <c r="B7" s="256" t="s">
        <v>1887</v>
      </c>
      <c r="C7" s="257" t="s">
        <v>1888</v>
      </c>
      <c r="D7" s="257" t="n">
        <v>2.01</v>
      </c>
      <c r="E7" s="241" t="n">
        <v>693</v>
      </c>
    </row>
    <row r="8" customFormat="false" ht="13.5" hidden="false" customHeight="false" outlineLevel="0" collapsed="false">
      <c r="A8" s="258" t="s">
        <v>1889</v>
      </c>
      <c r="B8" s="243"/>
      <c r="C8" s="242"/>
      <c r="D8" s="243"/>
      <c r="E8" s="245"/>
    </row>
    <row r="9" customFormat="false" ht="12.75" hidden="false" customHeight="false" outlineLevel="0" collapsed="false">
      <c r="A9" s="251" t="s">
        <v>1890</v>
      </c>
      <c r="B9" s="259" t="s">
        <v>1891</v>
      </c>
      <c r="C9" s="253"/>
      <c r="D9" s="253"/>
      <c r="E9" s="254"/>
    </row>
    <row r="10" customFormat="false" ht="12.75" hidden="false" customHeight="false" outlineLevel="0" collapsed="false">
      <c r="A10" s="255" t="s">
        <v>1886</v>
      </c>
      <c r="B10" s="256" t="s">
        <v>1892</v>
      </c>
      <c r="C10" s="257" t="s">
        <v>1888</v>
      </c>
      <c r="D10" s="257" t="n">
        <v>2.01</v>
      </c>
      <c r="E10" s="241" t="n">
        <v>632</v>
      </c>
    </row>
    <row r="11" customFormat="false" ht="13.5" hidden="false" customHeight="false" outlineLevel="0" collapsed="false">
      <c r="A11" s="258" t="s">
        <v>1889</v>
      </c>
      <c r="B11" s="243"/>
      <c r="C11" s="242"/>
      <c r="D11" s="243"/>
      <c r="E11" s="245"/>
    </row>
    <row r="12" customFormat="false" ht="12.75" hidden="false" customHeight="false" outlineLevel="0" collapsed="false">
      <c r="A12" s="260" t="s">
        <v>1893</v>
      </c>
      <c r="B12" s="252" t="s">
        <v>1885</v>
      </c>
      <c r="C12" s="253"/>
      <c r="D12" s="261"/>
      <c r="E12" s="254"/>
    </row>
    <row r="13" customFormat="false" ht="12.75" hidden="false" customHeight="false" outlineLevel="0" collapsed="false">
      <c r="A13" s="262" t="s">
        <v>1886</v>
      </c>
      <c r="B13" s="256" t="s">
        <v>1894</v>
      </c>
      <c r="C13" s="257" t="s">
        <v>1888</v>
      </c>
      <c r="D13" s="263" t="n">
        <v>1.99</v>
      </c>
      <c r="E13" s="241" t="n">
        <v>806</v>
      </c>
    </row>
    <row r="14" customFormat="false" ht="13.5" hidden="false" customHeight="false" outlineLevel="0" collapsed="false">
      <c r="A14" s="242" t="s">
        <v>1895</v>
      </c>
      <c r="B14" s="264"/>
      <c r="C14" s="242"/>
      <c r="D14" s="265"/>
      <c r="E14" s="245"/>
    </row>
    <row r="15" customFormat="false" ht="12.75" hidden="false" customHeight="false" outlineLevel="0" collapsed="false">
      <c r="A15" s="251" t="s">
        <v>1896</v>
      </c>
      <c r="B15" s="252" t="s">
        <v>1885</v>
      </c>
      <c r="C15" s="253"/>
      <c r="D15" s="253"/>
      <c r="E15" s="254"/>
    </row>
    <row r="16" customFormat="false" ht="12.75" hidden="false" customHeight="false" outlineLevel="0" collapsed="false">
      <c r="A16" s="255" t="s">
        <v>1886</v>
      </c>
      <c r="B16" s="256" t="s">
        <v>1892</v>
      </c>
      <c r="C16" s="257" t="s">
        <v>1888</v>
      </c>
      <c r="D16" s="257" t="n">
        <v>2.01</v>
      </c>
      <c r="E16" s="241" t="n">
        <v>755</v>
      </c>
    </row>
    <row r="17" customFormat="false" ht="13.5" hidden="false" customHeight="false" outlineLevel="0" collapsed="false">
      <c r="A17" s="258" t="s">
        <v>1897</v>
      </c>
      <c r="B17" s="266"/>
      <c r="C17" s="267"/>
      <c r="D17" s="267"/>
      <c r="E17" s="245"/>
    </row>
    <row r="18" customFormat="false" ht="12.75" hidden="false" customHeight="false" outlineLevel="0" collapsed="false">
      <c r="A18" s="268" t="s">
        <v>1898</v>
      </c>
      <c r="B18" s="252"/>
      <c r="C18" s="253"/>
      <c r="D18" s="261"/>
      <c r="E18" s="254"/>
    </row>
    <row r="19" customFormat="false" ht="12.75" hidden="false" customHeight="false" outlineLevel="0" collapsed="false">
      <c r="A19" s="262" t="s">
        <v>1899</v>
      </c>
      <c r="B19" s="256" t="s">
        <v>1894</v>
      </c>
      <c r="C19" s="257" t="s">
        <v>1888</v>
      </c>
      <c r="D19" s="263" t="n">
        <v>1.99</v>
      </c>
      <c r="E19" s="241" t="n">
        <v>806</v>
      </c>
    </row>
    <row r="20" customFormat="false" ht="13.5" hidden="false" customHeight="false" outlineLevel="0" collapsed="false">
      <c r="A20" s="242" t="s">
        <v>1900</v>
      </c>
      <c r="B20" s="264"/>
      <c r="C20" s="242"/>
      <c r="D20" s="265"/>
      <c r="E20" s="245"/>
    </row>
    <row r="21" customFormat="false" ht="13.5" hidden="false" customHeight="false" outlineLevel="0" collapsed="false">
      <c r="A21" s="269" t="s">
        <v>1901</v>
      </c>
      <c r="B21" s="270"/>
      <c r="C21" s="270"/>
      <c r="D21" s="271"/>
      <c r="E21" s="250"/>
    </row>
    <row r="22" customFormat="false" ht="12.75" hidden="false" customHeight="false" outlineLevel="0" collapsed="false">
      <c r="A22" s="272" t="s">
        <v>1902</v>
      </c>
      <c r="B22" s="252" t="s">
        <v>1885</v>
      </c>
      <c r="C22" s="253"/>
      <c r="D22" s="273"/>
      <c r="E22" s="254"/>
    </row>
    <row r="23" customFormat="false" ht="12.75" hidden="false" customHeight="false" outlineLevel="0" collapsed="false">
      <c r="A23" s="262" t="s">
        <v>1903</v>
      </c>
      <c r="B23" s="256" t="s">
        <v>1904</v>
      </c>
      <c r="C23" s="257" t="s">
        <v>1888</v>
      </c>
      <c r="D23" s="274" t="n">
        <v>1.99</v>
      </c>
      <c r="E23" s="241" t="n">
        <v>563</v>
      </c>
    </row>
    <row r="24" customFormat="false" ht="13.5" hidden="false" customHeight="true" outlineLevel="0" collapsed="false">
      <c r="A24" s="242" t="s">
        <v>1905</v>
      </c>
      <c r="B24" s="266"/>
      <c r="C24" s="257"/>
      <c r="D24" s="275"/>
      <c r="E24" s="245"/>
    </row>
    <row r="25" customFormat="false" ht="12.75" hidden="false" customHeight="false" outlineLevel="0" collapsed="false">
      <c r="A25" s="276" t="s">
        <v>1906</v>
      </c>
      <c r="B25" s="256"/>
      <c r="C25" s="253"/>
      <c r="D25" s="277"/>
      <c r="E25" s="254"/>
    </row>
    <row r="26" customFormat="false" ht="12.75" hidden="false" customHeight="false" outlineLevel="0" collapsed="false">
      <c r="A26" s="262" t="s">
        <v>1907</v>
      </c>
      <c r="B26" s="256" t="s">
        <v>1908</v>
      </c>
      <c r="C26" s="257" t="s">
        <v>1888</v>
      </c>
      <c r="D26" s="277" t="n">
        <v>2.55</v>
      </c>
      <c r="E26" s="241" t="n">
        <v>631</v>
      </c>
    </row>
    <row r="27" customFormat="false" ht="13.5" hidden="false" customHeight="false" outlineLevel="0" collapsed="false">
      <c r="A27" s="242" t="s">
        <v>1909</v>
      </c>
      <c r="B27" s="278"/>
      <c r="C27" s="242"/>
      <c r="D27" s="279"/>
      <c r="E27" s="245"/>
    </row>
    <row r="28" customFormat="false" ht="12.75" hidden="false" customHeight="false" outlineLevel="0" collapsed="false">
      <c r="A28" s="280" t="s">
        <v>1910</v>
      </c>
      <c r="B28" s="252" t="s">
        <v>1885</v>
      </c>
      <c r="C28" s="253"/>
      <c r="D28" s="273"/>
      <c r="E28" s="241"/>
    </row>
    <row r="29" customFormat="false" ht="12.75" hidden="false" customHeight="false" outlineLevel="0" collapsed="false">
      <c r="A29" s="262" t="s">
        <v>1903</v>
      </c>
      <c r="B29" s="256" t="s">
        <v>1911</v>
      </c>
      <c r="C29" s="257" t="s">
        <v>1888</v>
      </c>
      <c r="D29" s="274" t="n">
        <v>1.99</v>
      </c>
      <c r="E29" s="241" t="n">
        <v>648</v>
      </c>
    </row>
    <row r="30" customFormat="false" ht="13.5" hidden="false" customHeight="false" outlineLevel="0" collapsed="false">
      <c r="A30" s="262" t="s">
        <v>1912</v>
      </c>
      <c r="B30" s="257" t="s">
        <v>1913</v>
      </c>
      <c r="C30" s="262"/>
      <c r="D30" s="281"/>
      <c r="E30" s="241"/>
    </row>
    <row r="31" customFormat="false" ht="12.75" hidden="false" customHeight="false" outlineLevel="0" collapsed="false">
      <c r="A31" s="251" t="s">
        <v>1914</v>
      </c>
      <c r="B31" s="252" t="s">
        <v>1885</v>
      </c>
      <c r="C31" s="253"/>
      <c r="D31" s="282"/>
      <c r="E31" s="254"/>
    </row>
    <row r="32" customFormat="false" ht="12.75" hidden="false" customHeight="false" outlineLevel="0" collapsed="false">
      <c r="A32" s="255" t="s">
        <v>1915</v>
      </c>
      <c r="B32" s="256" t="s">
        <v>1916</v>
      </c>
      <c r="C32" s="257" t="s">
        <v>1888</v>
      </c>
      <c r="D32" s="277" t="n">
        <v>2.48</v>
      </c>
      <c r="E32" s="241" t="n">
        <v>435</v>
      </c>
    </row>
    <row r="33" customFormat="false" ht="13.5" hidden="false" customHeight="false" outlineLevel="0" collapsed="false">
      <c r="A33" s="255" t="s">
        <v>1917</v>
      </c>
      <c r="B33" s="278"/>
      <c r="C33" s="262"/>
      <c r="D33" s="279"/>
      <c r="E33" s="241"/>
    </row>
    <row r="34" customFormat="false" ht="13.5" hidden="false" customHeight="false" outlineLevel="0" collapsed="false">
      <c r="A34" s="269" t="s">
        <v>1918</v>
      </c>
      <c r="B34" s="270"/>
      <c r="C34" s="270"/>
      <c r="D34" s="283"/>
      <c r="E34" s="250"/>
    </row>
    <row r="35" customFormat="false" ht="12.75" hidden="false" customHeight="false" outlineLevel="0" collapsed="false">
      <c r="A35" s="251" t="s">
        <v>1919</v>
      </c>
      <c r="B35" s="252" t="s">
        <v>1885</v>
      </c>
      <c r="C35" s="253"/>
      <c r="D35" s="282"/>
      <c r="E35" s="254"/>
    </row>
    <row r="36" customFormat="false" ht="12.75" hidden="false" customHeight="false" outlineLevel="0" collapsed="false">
      <c r="A36" s="255" t="s">
        <v>1920</v>
      </c>
      <c r="B36" s="256" t="s">
        <v>1921</v>
      </c>
      <c r="C36" s="257" t="s">
        <v>1888</v>
      </c>
      <c r="D36" s="277" t="n">
        <v>1.82</v>
      </c>
      <c r="E36" s="284" t="n">
        <v>733</v>
      </c>
    </row>
    <row r="37" customFormat="false" ht="13.5" hidden="false" customHeight="false" outlineLevel="0" collapsed="false">
      <c r="A37" s="258" t="s">
        <v>1922</v>
      </c>
      <c r="B37" s="264"/>
      <c r="C37" s="242"/>
      <c r="D37" s="285"/>
      <c r="E37" s="245"/>
    </row>
    <row r="38" customFormat="false" ht="12.75" hidden="false" customHeight="false" outlineLevel="0" collapsed="false">
      <c r="A38" s="251" t="s">
        <v>1923</v>
      </c>
      <c r="B38" s="252" t="s">
        <v>1885</v>
      </c>
      <c r="C38" s="253"/>
      <c r="D38" s="282"/>
      <c r="E38" s="254"/>
    </row>
    <row r="39" customFormat="false" ht="12.75" hidden="false" customHeight="false" outlineLevel="0" collapsed="false">
      <c r="A39" s="255" t="s">
        <v>1924</v>
      </c>
      <c r="B39" s="256" t="s">
        <v>1925</v>
      </c>
      <c r="C39" s="257" t="s">
        <v>1888</v>
      </c>
      <c r="D39" s="277" t="n">
        <v>1.6</v>
      </c>
      <c r="E39" s="284" t="n">
        <v>783</v>
      </c>
    </row>
    <row r="40" customFormat="false" ht="13.5" hidden="false" customHeight="false" outlineLevel="0" collapsed="false">
      <c r="A40" s="258" t="s">
        <v>1926</v>
      </c>
      <c r="B40" s="264"/>
      <c r="C40" s="242"/>
      <c r="D40" s="285"/>
      <c r="E40" s="245"/>
    </row>
    <row r="41" customFormat="false" ht="12.75" hidden="false" customHeight="false" outlineLevel="0" collapsed="false">
      <c r="A41" s="251" t="s">
        <v>1927</v>
      </c>
      <c r="B41" s="252" t="s">
        <v>1885</v>
      </c>
      <c r="C41" s="253"/>
      <c r="D41" s="282"/>
      <c r="E41" s="254"/>
    </row>
    <row r="42" customFormat="false" ht="12.75" hidden="false" customHeight="false" outlineLevel="0" collapsed="false">
      <c r="A42" s="255" t="s">
        <v>1928</v>
      </c>
      <c r="B42" s="256" t="s">
        <v>1929</v>
      </c>
      <c r="C42" s="257" t="s">
        <v>1888</v>
      </c>
      <c r="D42" s="277" t="n">
        <v>1.56</v>
      </c>
      <c r="E42" s="241" t="n">
        <v>1561</v>
      </c>
    </row>
    <row r="43" customFormat="false" ht="13.5" hidden="false" customHeight="false" outlineLevel="0" collapsed="false">
      <c r="A43" s="258" t="s">
        <v>1930</v>
      </c>
      <c r="B43" s="256" t="s">
        <v>1931</v>
      </c>
      <c r="C43" s="242"/>
      <c r="D43" s="285"/>
      <c r="E43" s="245"/>
    </row>
    <row r="44" customFormat="false" ht="12.75" hidden="false" customHeight="false" outlineLevel="0" collapsed="false">
      <c r="A44" s="251" t="s">
        <v>1932</v>
      </c>
      <c r="B44" s="252" t="s">
        <v>1885</v>
      </c>
      <c r="C44" s="253"/>
      <c r="D44" s="282"/>
      <c r="E44" s="254"/>
    </row>
    <row r="45" customFormat="false" ht="12.75" hidden="false" customHeight="false" outlineLevel="0" collapsed="false">
      <c r="A45" s="255" t="s">
        <v>1933</v>
      </c>
      <c r="B45" s="256" t="s">
        <v>1929</v>
      </c>
      <c r="C45" s="257" t="s">
        <v>1888</v>
      </c>
      <c r="D45" s="277" t="n">
        <v>1.51</v>
      </c>
      <c r="E45" s="284" t="n">
        <v>1375</v>
      </c>
    </row>
    <row r="46" customFormat="false" ht="13.5" hidden="false" customHeight="false" outlineLevel="0" collapsed="false">
      <c r="A46" s="258" t="s">
        <v>1934</v>
      </c>
      <c r="B46" s="256" t="s">
        <v>1935</v>
      </c>
      <c r="C46" s="242"/>
      <c r="D46" s="285"/>
      <c r="E46" s="245"/>
    </row>
    <row r="47" customFormat="false" ht="12.75" hidden="false" customHeight="false" outlineLevel="0" collapsed="false">
      <c r="A47" s="272" t="s">
        <v>1936</v>
      </c>
      <c r="B47" s="286" t="s">
        <v>1937</v>
      </c>
      <c r="C47" s="287"/>
      <c r="D47" s="282"/>
      <c r="E47" s="254"/>
    </row>
    <row r="48" customFormat="false" ht="12.75" hidden="false" customHeight="false" outlineLevel="0" collapsed="false">
      <c r="A48" s="262" t="s">
        <v>1938</v>
      </c>
      <c r="B48" s="288" t="s">
        <v>1939</v>
      </c>
      <c r="C48" s="289" t="s">
        <v>1888</v>
      </c>
      <c r="D48" s="277" t="n">
        <v>1.68</v>
      </c>
      <c r="E48" s="284"/>
    </row>
    <row r="49" customFormat="false" ht="12.75" hidden="false" customHeight="false" outlineLevel="0" collapsed="false">
      <c r="A49" s="262" t="s">
        <v>1940</v>
      </c>
      <c r="B49" s="288" t="s">
        <v>1941</v>
      </c>
      <c r="C49" s="289"/>
      <c r="D49" s="277"/>
      <c r="E49" s="241" t="n">
        <v>1285</v>
      </c>
    </row>
    <row r="50" customFormat="false" ht="12.75" hidden="false" customHeight="false" outlineLevel="0" collapsed="false">
      <c r="A50" s="262"/>
      <c r="B50" s="288" t="s">
        <v>1942</v>
      </c>
      <c r="C50" s="289"/>
      <c r="D50" s="277"/>
      <c r="E50" s="241"/>
    </row>
    <row r="51" customFormat="false" ht="13.5" hidden="false" customHeight="false" outlineLevel="0" collapsed="false">
      <c r="A51" s="262"/>
      <c r="B51" s="290" t="s">
        <v>1943</v>
      </c>
      <c r="C51" s="291"/>
      <c r="D51" s="292"/>
      <c r="E51" s="284" t="n">
        <v>1353</v>
      </c>
    </row>
    <row r="52" customFormat="false" ht="12.75" hidden="false" customHeight="false" outlineLevel="0" collapsed="false">
      <c r="A52" s="272" t="s">
        <v>1944</v>
      </c>
      <c r="B52" s="286" t="s">
        <v>1885</v>
      </c>
      <c r="C52" s="253"/>
      <c r="D52" s="282"/>
      <c r="E52" s="254"/>
    </row>
    <row r="53" customFormat="false" ht="12.75" hidden="false" customHeight="false" outlineLevel="0" collapsed="false">
      <c r="A53" s="262" t="s">
        <v>1945</v>
      </c>
      <c r="B53" s="288" t="s">
        <v>1946</v>
      </c>
      <c r="C53" s="257" t="s">
        <v>1888</v>
      </c>
      <c r="D53" s="277" t="n">
        <v>1.72</v>
      </c>
      <c r="E53" s="284"/>
    </row>
    <row r="54" customFormat="false" ht="12.75" hidden="false" customHeight="false" outlineLevel="0" collapsed="false">
      <c r="A54" s="262" t="s">
        <v>1947</v>
      </c>
      <c r="B54" s="293"/>
      <c r="C54" s="262"/>
      <c r="D54" s="279"/>
      <c r="E54" s="241" t="n">
        <v>924</v>
      </c>
    </row>
    <row r="55" customFormat="false" ht="13.5" hidden="false" customHeight="false" outlineLevel="0" collapsed="false">
      <c r="A55" s="242"/>
      <c r="B55" s="290" t="s">
        <v>1943</v>
      </c>
      <c r="C55" s="294"/>
      <c r="D55" s="292"/>
      <c r="E55" s="284" t="n">
        <v>1023</v>
      </c>
    </row>
    <row r="56" customFormat="false" ht="12.75" hidden="false" customHeight="false" outlineLevel="0" collapsed="false">
      <c r="A56" s="295" t="s">
        <v>1948</v>
      </c>
      <c r="B56" s="252" t="s">
        <v>1885</v>
      </c>
      <c r="C56" s="253"/>
      <c r="D56" s="282"/>
      <c r="E56" s="254"/>
    </row>
    <row r="57" customFormat="false" ht="12.75" hidden="false" customHeight="false" outlineLevel="0" collapsed="false">
      <c r="A57" s="255" t="s">
        <v>1949</v>
      </c>
      <c r="B57" s="256" t="s">
        <v>1950</v>
      </c>
      <c r="C57" s="257" t="s">
        <v>1888</v>
      </c>
      <c r="D57" s="277" t="n">
        <v>1.5</v>
      </c>
      <c r="E57" s="241" t="n">
        <v>1333</v>
      </c>
    </row>
    <row r="58" customFormat="false" ht="13.5" hidden="false" customHeight="false" outlineLevel="0" collapsed="false">
      <c r="A58" s="258" t="s">
        <v>1951</v>
      </c>
      <c r="B58" s="264"/>
      <c r="C58" s="242"/>
      <c r="D58" s="285"/>
      <c r="E58" s="245"/>
    </row>
    <row r="59" customFormat="false" ht="12.75" hidden="false" customHeight="false" outlineLevel="0" collapsed="false">
      <c r="A59" s="272" t="s">
        <v>1952</v>
      </c>
      <c r="B59" s="286" t="s">
        <v>1885</v>
      </c>
      <c r="C59" s="253"/>
      <c r="D59" s="282"/>
      <c r="E59" s="254"/>
    </row>
    <row r="60" customFormat="false" ht="12.75" hidden="false" customHeight="false" outlineLevel="0" collapsed="false">
      <c r="A60" s="262" t="s">
        <v>1953</v>
      </c>
      <c r="B60" s="288" t="s">
        <v>1954</v>
      </c>
      <c r="C60" s="257" t="s">
        <v>1888</v>
      </c>
      <c r="D60" s="277" t="n">
        <v>0.98</v>
      </c>
      <c r="E60" s="296" t="n">
        <v>1471</v>
      </c>
    </row>
    <row r="61" customFormat="false" ht="12.75" hidden="false" customHeight="false" outlineLevel="0" collapsed="false">
      <c r="A61" s="262" t="s">
        <v>1955</v>
      </c>
      <c r="B61" s="288"/>
      <c r="C61" s="257"/>
      <c r="D61" s="277"/>
      <c r="E61" s="241"/>
    </row>
    <row r="62" customFormat="false" ht="13.5" hidden="false" customHeight="false" outlineLevel="0" collapsed="false">
      <c r="A62" s="242"/>
      <c r="B62" s="290" t="s">
        <v>1943</v>
      </c>
      <c r="C62" s="294"/>
      <c r="D62" s="292"/>
      <c r="E62" s="241" t="n">
        <v>1612</v>
      </c>
    </row>
    <row r="63" customFormat="false" ht="12.75" hidden="false" customHeight="false" outlineLevel="0" collapsed="false">
      <c r="A63" s="272" t="s">
        <v>1956</v>
      </c>
      <c r="B63" s="286" t="s">
        <v>1885</v>
      </c>
      <c r="C63" s="253"/>
      <c r="D63" s="282"/>
      <c r="E63" s="254"/>
    </row>
    <row r="64" customFormat="false" ht="12.75" hidden="false" customHeight="false" outlineLevel="0" collapsed="false">
      <c r="A64" s="262" t="s">
        <v>1933</v>
      </c>
      <c r="B64" s="288" t="s">
        <v>1957</v>
      </c>
      <c r="C64" s="257" t="s">
        <v>1888</v>
      </c>
      <c r="D64" s="277" t="n">
        <v>1.51</v>
      </c>
      <c r="E64" s="284" t="n">
        <v>1365</v>
      </c>
    </row>
    <row r="65" customFormat="false" ht="12.75" hidden="false" customHeight="false" outlineLevel="0" collapsed="false">
      <c r="A65" s="262" t="s">
        <v>1958</v>
      </c>
      <c r="B65" s="288" t="s">
        <v>1935</v>
      </c>
      <c r="C65" s="257"/>
      <c r="D65" s="277"/>
      <c r="E65" s="241"/>
    </row>
    <row r="66" customFormat="false" ht="0.75" hidden="false" customHeight="true" outlineLevel="0" collapsed="false">
      <c r="A66" s="242"/>
      <c r="B66" s="297" t="s">
        <v>1943</v>
      </c>
      <c r="C66" s="294"/>
      <c r="D66" s="292"/>
      <c r="E66" s="298" t="n">
        <v>1115</v>
      </c>
    </row>
    <row r="67" customFormat="false" ht="13.5" hidden="false" customHeight="true" outlineLevel="0" collapsed="false">
      <c r="A67" s="272" t="s">
        <v>1959</v>
      </c>
      <c r="B67" s="252" t="s">
        <v>1885</v>
      </c>
      <c r="C67" s="287"/>
      <c r="D67" s="282"/>
      <c r="E67" s="254"/>
    </row>
    <row r="68" customFormat="false" ht="13.5" hidden="false" customHeight="true" outlineLevel="0" collapsed="false">
      <c r="A68" s="262" t="s">
        <v>1949</v>
      </c>
      <c r="B68" s="256" t="s">
        <v>1960</v>
      </c>
      <c r="C68" s="289" t="s">
        <v>1888</v>
      </c>
      <c r="D68" s="277" t="n">
        <v>1.5</v>
      </c>
      <c r="E68" s="284" t="n">
        <v>1365</v>
      </c>
    </row>
    <row r="69" customFormat="false" ht="13.5" hidden="false" customHeight="true" outlineLevel="0" collapsed="false">
      <c r="A69" s="262" t="s">
        <v>1961</v>
      </c>
      <c r="B69" s="256" t="s">
        <v>1950</v>
      </c>
      <c r="C69" s="289"/>
      <c r="D69" s="277"/>
      <c r="E69" s="241"/>
    </row>
    <row r="70" customFormat="false" ht="1.5" hidden="false" customHeight="true" outlineLevel="0" collapsed="false">
      <c r="A70" s="262"/>
      <c r="B70" s="297" t="s">
        <v>1943</v>
      </c>
      <c r="C70" s="291"/>
      <c r="D70" s="292"/>
      <c r="E70" s="284" t="n">
        <v>1142</v>
      </c>
    </row>
    <row r="71" customFormat="false" ht="12.75" hidden="false" customHeight="false" outlineLevel="0" collapsed="false">
      <c r="A71" s="251" t="s">
        <v>1962</v>
      </c>
      <c r="B71" s="252" t="s">
        <v>1937</v>
      </c>
      <c r="C71" s="235"/>
      <c r="D71" s="299"/>
      <c r="E71" s="254"/>
    </row>
    <row r="72" customFormat="false" ht="12.75" hidden="false" customHeight="false" outlineLevel="0" collapsed="false">
      <c r="A72" s="255" t="s">
        <v>1963</v>
      </c>
      <c r="B72" s="256" t="s">
        <v>1964</v>
      </c>
      <c r="C72" s="257" t="s">
        <v>1888</v>
      </c>
      <c r="D72" s="274" t="n">
        <v>1.57</v>
      </c>
      <c r="E72" s="284" t="n">
        <v>1127</v>
      </c>
    </row>
    <row r="73" customFormat="false" ht="12.75" hidden="false" customHeight="false" outlineLevel="0" collapsed="false">
      <c r="A73" s="255" t="s">
        <v>1965</v>
      </c>
      <c r="B73" s="256" t="s">
        <v>1966</v>
      </c>
      <c r="C73" s="300"/>
      <c r="D73" s="281"/>
      <c r="E73" s="241"/>
    </row>
    <row r="74" customFormat="false" ht="13.5" hidden="false" customHeight="false" outlineLevel="0" collapsed="false">
      <c r="A74" s="258"/>
      <c r="B74" s="266" t="s">
        <v>1967</v>
      </c>
      <c r="C74" s="242"/>
      <c r="D74" s="301"/>
      <c r="E74" s="245"/>
    </row>
    <row r="75" customFormat="false" ht="12.75" hidden="false" customHeight="false" outlineLevel="0" collapsed="false">
      <c r="A75" s="251" t="s">
        <v>1962</v>
      </c>
      <c r="B75" s="252" t="s">
        <v>1937</v>
      </c>
      <c r="C75" s="235"/>
      <c r="D75" s="299"/>
      <c r="E75" s="254"/>
    </row>
    <row r="76" customFormat="false" ht="12.75" hidden="false" customHeight="false" outlineLevel="0" collapsed="false">
      <c r="A76" s="255" t="s">
        <v>1968</v>
      </c>
      <c r="B76" s="256" t="s">
        <v>1969</v>
      </c>
      <c r="C76" s="257" t="s">
        <v>1888</v>
      </c>
      <c r="D76" s="274" t="n">
        <v>1.55</v>
      </c>
      <c r="E76" s="284" t="n">
        <v>1127</v>
      </c>
    </row>
    <row r="77" customFormat="false" ht="13.5" hidden="false" customHeight="false" outlineLevel="0" collapsed="false">
      <c r="A77" s="255" t="s">
        <v>1970</v>
      </c>
      <c r="B77" s="256" t="s">
        <v>1971</v>
      </c>
      <c r="C77" s="300"/>
      <c r="D77" s="281"/>
      <c r="E77" s="241"/>
    </row>
    <row r="78" customFormat="false" ht="13.5" hidden="false" customHeight="false" outlineLevel="0" collapsed="false">
      <c r="A78" s="246" t="s">
        <v>1972</v>
      </c>
      <c r="B78" s="302"/>
      <c r="C78" s="248"/>
      <c r="D78" s="249"/>
      <c r="E78" s="250"/>
    </row>
    <row r="79" customFormat="false" ht="12.75" hidden="false" customHeight="false" outlineLevel="0" collapsed="false">
      <c r="A79" s="251" t="s">
        <v>1973</v>
      </c>
      <c r="B79" s="252" t="s">
        <v>1885</v>
      </c>
      <c r="C79" s="303"/>
      <c r="D79" s="253"/>
      <c r="E79" s="304"/>
    </row>
    <row r="80" customFormat="false" ht="14.25" hidden="false" customHeight="false" outlineLevel="0" collapsed="false">
      <c r="A80" s="255" t="s">
        <v>1974</v>
      </c>
      <c r="B80" s="305" t="s">
        <v>1975</v>
      </c>
      <c r="C80" s="306" t="s">
        <v>1888</v>
      </c>
      <c r="D80" s="307" t="n">
        <v>2.15</v>
      </c>
      <c r="E80" s="308" t="n">
        <v>530</v>
      </c>
    </row>
    <row r="81" customFormat="false" ht="13.5" hidden="false" customHeight="false" outlineLevel="0" collapsed="false">
      <c r="A81" s="258" t="s">
        <v>1976</v>
      </c>
      <c r="B81" s="239"/>
      <c r="C81" s="309"/>
      <c r="D81" s="243"/>
      <c r="E81" s="310"/>
    </row>
    <row r="82" customFormat="false" ht="12.75" hidden="false" customHeight="false" outlineLevel="0" collapsed="false">
      <c r="A82" s="251" t="s">
        <v>1977</v>
      </c>
      <c r="B82" s="252" t="s">
        <v>1885</v>
      </c>
      <c r="C82" s="303"/>
      <c r="D82" s="253"/>
      <c r="E82" s="304"/>
    </row>
    <row r="83" customFormat="false" ht="14.25" hidden="false" customHeight="false" outlineLevel="0" collapsed="false">
      <c r="A83" s="255" t="s">
        <v>1978</v>
      </c>
      <c r="B83" s="305" t="s">
        <v>1979</v>
      </c>
      <c r="C83" s="306" t="s">
        <v>1888</v>
      </c>
      <c r="D83" s="307" t="n">
        <v>1.66</v>
      </c>
      <c r="E83" s="308" t="n">
        <v>1043</v>
      </c>
    </row>
    <row r="84" customFormat="false" ht="14.25" hidden="false" customHeight="true" outlineLevel="0" collapsed="false">
      <c r="A84" s="255" t="s">
        <v>1980</v>
      </c>
      <c r="B84" s="256" t="s">
        <v>1981</v>
      </c>
      <c r="C84" s="311"/>
      <c r="D84" s="239"/>
      <c r="E84" s="308"/>
    </row>
    <row r="85" customFormat="false" ht="14.25" hidden="false" customHeight="true" outlineLevel="0" collapsed="false">
      <c r="A85" s="251" t="s">
        <v>1982</v>
      </c>
      <c r="B85" s="259"/>
      <c r="C85" s="261"/>
      <c r="D85" s="253"/>
      <c r="E85" s="304"/>
    </row>
    <row r="86" customFormat="false" ht="14.25" hidden="false" customHeight="true" outlineLevel="0" collapsed="false">
      <c r="A86" s="255" t="s">
        <v>1983</v>
      </c>
      <c r="B86" s="312" t="s">
        <v>1984</v>
      </c>
      <c r="C86" s="263" t="s">
        <v>1888</v>
      </c>
      <c r="D86" s="307" t="n">
        <v>2.38</v>
      </c>
      <c r="E86" s="308" t="n">
        <v>405</v>
      </c>
    </row>
    <row r="87" customFormat="false" ht="14.25" hidden="false" customHeight="true" outlineLevel="0" collapsed="false">
      <c r="A87" s="258" t="s">
        <v>1985</v>
      </c>
      <c r="B87" s="243"/>
      <c r="C87" s="258"/>
      <c r="D87" s="243"/>
      <c r="E87" s="310"/>
    </row>
    <row r="88" customFormat="false" ht="14.25" hidden="false" customHeight="true" outlineLevel="0" collapsed="false">
      <c r="A88" s="251" t="s">
        <v>1986</v>
      </c>
      <c r="B88" s="252" t="s">
        <v>1885</v>
      </c>
      <c r="C88" s="261"/>
      <c r="D88" s="253"/>
      <c r="E88" s="304"/>
    </row>
    <row r="89" customFormat="false" ht="14.25" hidden="false" customHeight="true" outlineLevel="0" collapsed="false">
      <c r="A89" s="255" t="s">
        <v>1983</v>
      </c>
      <c r="B89" s="312" t="s">
        <v>1984</v>
      </c>
      <c r="C89" s="263" t="s">
        <v>1888</v>
      </c>
      <c r="D89" s="307" t="n">
        <v>2.38</v>
      </c>
      <c r="E89" s="308" t="n">
        <v>546</v>
      </c>
    </row>
    <row r="90" customFormat="false" ht="14.25" hidden="false" customHeight="true" outlineLevel="0" collapsed="false">
      <c r="A90" s="258" t="s">
        <v>1985</v>
      </c>
      <c r="B90" s="243"/>
      <c r="C90" s="258"/>
      <c r="D90" s="243"/>
      <c r="E90" s="310"/>
    </row>
    <row r="91" customFormat="false" ht="13.5" hidden="false" customHeight="false" outlineLevel="0" collapsed="false"/>
    <row r="92" customFormat="false" ht="15.75" hidden="false" customHeight="false" outlineLevel="0" collapsed="false">
      <c r="A92" s="313"/>
      <c r="B92" s="313"/>
      <c r="C92" s="314"/>
      <c r="D92" s="314"/>
      <c r="E92" s="315"/>
      <c r="F92" s="316"/>
      <c r="G92" s="316"/>
    </row>
    <row r="93" customFormat="false" ht="15.75" hidden="false" customHeight="false" outlineLevel="0" collapsed="false">
      <c r="A93" s="317" t="s">
        <v>1872</v>
      </c>
      <c r="B93" s="317"/>
      <c r="C93" s="318" t="s">
        <v>1874</v>
      </c>
      <c r="D93" s="318"/>
      <c r="E93" s="319"/>
      <c r="F93" s="316"/>
      <c r="G93" s="316"/>
    </row>
    <row r="94" customFormat="false" ht="15.75" hidden="false" customHeight="false" outlineLevel="0" collapsed="false">
      <c r="A94" s="317"/>
      <c r="B94" s="317" t="s">
        <v>1878</v>
      </c>
      <c r="C94" s="318" t="s">
        <v>1879</v>
      </c>
      <c r="D94" s="317" t="s">
        <v>1875</v>
      </c>
      <c r="E94" s="317"/>
      <c r="F94" s="316"/>
      <c r="G94" s="316"/>
    </row>
    <row r="95" customFormat="false" ht="13.5" hidden="false" customHeight="false" outlineLevel="0" collapsed="false">
      <c r="A95" s="320"/>
      <c r="B95" s="320" t="s">
        <v>1881</v>
      </c>
      <c r="C95" s="321"/>
      <c r="D95" s="320" t="s">
        <v>1880</v>
      </c>
      <c r="E95" s="320"/>
    </row>
    <row r="96" customFormat="false" ht="16.5" hidden="false" customHeight="false" outlineLevel="0" collapsed="false">
      <c r="A96" s="322" t="s">
        <v>1883</v>
      </c>
      <c r="B96" s="323"/>
      <c r="C96" s="323"/>
      <c r="D96" s="323"/>
      <c r="E96" s="324"/>
      <c r="F96" s="316"/>
      <c r="G96" s="316"/>
    </row>
    <row r="97" customFormat="false" ht="12.75" hidden="false" customHeight="false" outlineLevel="0" collapsed="false">
      <c r="A97" s="325" t="s">
        <v>1987</v>
      </c>
      <c r="B97" s="317" t="s">
        <v>1988</v>
      </c>
      <c r="C97" s="314" t="s">
        <v>1989</v>
      </c>
      <c r="D97" s="313" t="n">
        <v>499.5</v>
      </c>
      <c r="E97" s="313"/>
    </row>
    <row r="98" customFormat="false" ht="13.5" hidden="false" customHeight="false" outlineLevel="0" collapsed="false">
      <c r="A98" s="325" t="s">
        <v>1990</v>
      </c>
      <c r="B98" s="317" t="s">
        <v>1988</v>
      </c>
      <c r="C98" s="321" t="s">
        <v>1989</v>
      </c>
      <c r="D98" s="320" t="n">
        <v>1387.5</v>
      </c>
      <c r="E98" s="320"/>
    </row>
    <row r="99" customFormat="false" ht="13.5" hidden="false" customHeight="false" outlineLevel="0" collapsed="false">
      <c r="A99" s="322" t="s">
        <v>1918</v>
      </c>
      <c r="B99" s="326"/>
      <c r="C99" s="326"/>
      <c r="D99" s="326"/>
      <c r="E99" s="327"/>
    </row>
    <row r="100" customFormat="false" ht="12.75" hidden="false" customHeight="false" outlineLevel="0" collapsed="false">
      <c r="A100" s="325" t="s">
        <v>1991</v>
      </c>
      <c r="B100" s="317" t="s">
        <v>1988</v>
      </c>
      <c r="C100" s="314" t="s">
        <v>1989</v>
      </c>
      <c r="D100" s="313" t="n">
        <v>811.6</v>
      </c>
      <c r="E100" s="313"/>
    </row>
    <row r="101" customFormat="false" ht="12.75" hidden="false" customHeight="false" outlineLevel="0" collapsed="false">
      <c r="A101" s="325" t="s">
        <v>1992</v>
      </c>
      <c r="B101" s="317" t="s">
        <v>1988</v>
      </c>
      <c r="C101" s="318" t="s">
        <v>1989</v>
      </c>
      <c r="D101" s="317" t="n">
        <v>2428</v>
      </c>
      <c r="E101" s="317"/>
    </row>
    <row r="102" customFormat="false" ht="15" hidden="false" customHeight="true" outlineLevel="0" collapsed="false">
      <c r="A102" s="328" t="s">
        <v>1993</v>
      </c>
      <c r="B102" s="320" t="s">
        <v>1988</v>
      </c>
      <c r="C102" s="321" t="s">
        <v>1994</v>
      </c>
      <c r="D102" s="320" t="n">
        <v>1167.81</v>
      </c>
      <c r="E102" s="320"/>
    </row>
    <row r="103" customFormat="false" ht="36.75" hidden="false" customHeight="true" outlineLevel="0" collapsed="false">
      <c r="A103" s="329" t="s">
        <v>1995</v>
      </c>
      <c r="B103" s="329"/>
      <c r="C103" s="329"/>
      <c r="D103" s="329"/>
      <c r="E103" s="329"/>
    </row>
    <row r="104" customFormat="false" ht="15.75" hidden="false" customHeight="false" outlineLevel="0" collapsed="false">
      <c r="A104" s="329" t="s">
        <v>1996</v>
      </c>
      <c r="B104" s="329"/>
      <c r="C104" s="329"/>
      <c r="D104" s="329"/>
      <c r="E104" s="329"/>
    </row>
    <row r="105" customFormat="false" ht="15.75" hidden="false" customHeight="false" outlineLevel="0" collapsed="false">
      <c r="A105" s="329" t="s">
        <v>1997</v>
      </c>
      <c r="B105" s="329"/>
      <c r="C105" s="329"/>
      <c r="D105" s="329"/>
      <c r="E105" s="329"/>
    </row>
    <row r="107" customFormat="false" ht="15.75" hidden="false" customHeight="false" outlineLevel="0" collapsed="false">
      <c r="A107" s="329" t="s">
        <v>1998</v>
      </c>
      <c r="B107" s="329"/>
      <c r="C107" s="329"/>
      <c r="D107" s="329"/>
      <c r="E107" s="329"/>
    </row>
    <row r="109" customFormat="false" ht="18.75" hidden="false" customHeight="false" outlineLevel="0" collapsed="false">
      <c r="A109" s="228" t="s">
        <v>1868</v>
      </c>
      <c r="B109" s="229"/>
      <c r="C109" s="229"/>
      <c r="D109" s="229"/>
      <c r="E109" s="229"/>
      <c r="F109" s="229"/>
      <c r="G109" s="229"/>
    </row>
    <row r="110" customFormat="false" ht="12.75" hidden="false" customHeight="false" outlineLevel="0" collapsed="false">
      <c r="A110" s="184" t="s">
        <v>1869</v>
      </c>
    </row>
    <row r="111" customFormat="false" ht="12.75" hidden="false" customHeight="false" outlineLevel="0" collapsed="false">
      <c r="A111" s="184" t="s">
        <v>1735</v>
      </c>
    </row>
    <row r="112" customFormat="false" ht="12.75" hidden="false" customHeight="false" outlineLevel="0" collapsed="false">
      <c r="A112" s="186" t="s">
        <v>1736</v>
      </c>
    </row>
  </sheetData>
  <mergeCells count="12">
    <mergeCell ref="D1:E1"/>
    <mergeCell ref="D94:E94"/>
    <mergeCell ref="D95:E95"/>
    <mergeCell ref="D97:E97"/>
    <mergeCell ref="D98:E98"/>
    <mergeCell ref="D100:E100"/>
    <mergeCell ref="D101:E101"/>
    <mergeCell ref="D102:E102"/>
    <mergeCell ref="A103:E103"/>
    <mergeCell ref="A104:E104"/>
    <mergeCell ref="A105:E105"/>
    <mergeCell ref="A107:E107"/>
  </mergeCells>
  <hyperlinks>
    <hyperlink ref="A110" r:id="rId1" display="e-mail: info@izorastroy.ru"/>
    <hyperlink ref="A111" r:id="rId2" display="www.iskm.ru"/>
    <hyperlink ref="A112" r:id="rId3" display="www.izorastroy.ru"/>
  </hyperlink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4" min="4" style="0" width="10.56"/>
  </cols>
  <sheetData>
    <row r="1" customFormat="false" ht="23.25" hidden="false" customHeight="true" outlineLevel="0" collapsed="false">
      <c r="A1" s="330" t="s">
        <v>1999</v>
      </c>
    </row>
    <row r="2" customFormat="false" ht="16.5" hidden="false" customHeight="true" outlineLevel="0" collapsed="false">
      <c r="A2" s="329" t="s">
        <v>2000</v>
      </c>
      <c r="B2" s="329"/>
      <c r="C2" s="329"/>
      <c r="D2" s="329"/>
    </row>
    <row r="3" customFormat="false" ht="13.5" hidden="false" customHeight="false" outlineLevel="0" collapsed="false">
      <c r="A3" s="331" t="s">
        <v>2001</v>
      </c>
      <c r="B3" s="332" t="s">
        <v>2002</v>
      </c>
      <c r="C3" s="333" t="s">
        <v>2003</v>
      </c>
      <c r="D3" s="334" t="s">
        <v>2004</v>
      </c>
    </row>
    <row r="4" customFormat="false" ht="12.75" hidden="false" customHeight="false" outlineLevel="0" collapsed="false">
      <c r="A4" s="335" t="s">
        <v>2005</v>
      </c>
      <c r="B4" s="336"/>
      <c r="C4" s="337"/>
      <c r="D4" s="338"/>
      <c r="G4" s="339"/>
    </row>
    <row r="5" customFormat="false" ht="12.75" hidden="false" customHeight="false" outlineLevel="0" collapsed="false">
      <c r="A5" s="340" t="s">
        <v>2006</v>
      </c>
      <c r="B5" s="341" t="s">
        <v>1413</v>
      </c>
      <c r="C5" s="337" t="n">
        <v>462</v>
      </c>
      <c r="D5" s="342" t="s">
        <v>1994</v>
      </c>
    </row>
    <row r="6" customFormat="false" ht="12.75" hidden="false" customHeight="false" outlineLevel="0" collapsed="false">
      <c r="A6" s="343" t="s">
        <v>2007</v>
      </c>
      <c r="B6" s="344" t="s">
        <v>1413</v>
      </c>
      <c r="C6" s="337" t="n">
        <v>767</v>
      </c>
      <c r="D6" s="342" t="s">
        <v>1994</v>
      </c>
    </row>
    <row r="7" customFormat="false" ht="12.75" hidden="false" customHeight="false" outlineLevel="0" collapsed="false">
      <c r="A7" s="343" t="s">
        <v>2008</v>
      </c>
      <c r="B7" s="344" t="s">
        <v>1413</v>
      </c>
      <c r="C7" s="337" t="n">
        <v>647</v>
      </c>
      <c r="D7" s="342" t="s">
        <v>1994</v>
      </c>
    </row>
    <row r="8" customFormat="false" ht="12.75" hidden="false" customHeight="false" outlineLevel="0" collapsed="false">
      <c r="A8" s="345" t="s">
        <v>2009</v>
      </c>
      <c r="B8" s="346" t="s">
        <v>1413</v>
      </c>
      <c r="C8" s="347" t="n">
        <v>999</v>
      </c>
      <c r="D8" s="342" t="s">
        <v>1994</v>
      </c>
    </row>
    <row r="9" customFormat="false" ht="12.75" hidden="false" customHeight="false" outlineLevel="0" collapsed="false">
      <c r="A9" s="343" t="s">
        <v>2010</v>
      </c>
      <c r="B9" s="344" t="s">
        <v>1413</v>
      </c>
      <c r="C9" s="337" t="n">
        <v>710</v>
      </c>
      <c r="D9" s="342" t="s">
        <v>1994</v>
      </c>
    </row>
    <row r="10" customFormat="false" ht="12.75" hidden="false" customHeight="false" outlineLevel="0" collapsed="false">
      <c r="A10" s="348" t="s">
        <v>2011</v>
      </c>
      <c r="B10" s="349"/>
      <c r="C10" s="350"/>
      <c r="D10" s="351"/>
    </row>
    <row r="11" customFormat="false" ht="12.75" hidden="false" customHeight="false" outlineLevel="0" collapsed="false">
      <c r="A11" s="335" t="s">
        <v>2012</v>
      </c>
      <c r="B11" s="344" t="s">
        <v>1413</v>
      </c>
      <c r="C11" s="337" t="n">
        <v>330</v>
      </c>
      <c r="D11" s="342" t="s">
        <v>1994</v>
      </c>
    </row>
    <row r="12" customFormat="false" ht="12.75" hidden="false" customHeight="false" outlineLevel="0" collapsed="false">
      <c r="A12" s="343" t="s">
        <v>2013</v>
      </c>
      <c r="B12" s="344" t="s">
        <v>1413</v>
      </c>
      <c r="C12" s="337" t="n">
        <v>350</v>
      </c>
      <c r="D12" s="342" t="s">
        <v>1994</v>
      </c>
    </row>
    <row r="13" customFormat="false" ht="12.75" hidden="false" customHeight="false" outlineLevel="0" collapsed="false">
      <c r="A13" s="352" t="s">
        <v>2014</v>
      </c>
      <c r="B13" s="344" t="s">
        <v>1413</v>
      </c>
      <c r="C13" s="353" t="n">
        <v>360</v>
      </c>
      <c r="D13" s="342" t="s">
        <v>1994</v>
      </c>
    </row>
    <row r="14" customFormat="false" ht="12.75" hidden="false" customHeight="false" outlineLevel="0" collapsed="false">
      <c r="A14" s="348" t="s">
        <v>2015</v>
      </c>
      <c r="B14" s="349"/>
      <c r="C14" s="350"/>
      <c r="D14" s="351"/>
    </row>
    <row r="15" customFormat="false" ht="12.75" hidden="false" customHeight="false" outlineLevel="0" collapsed="false">
      <c r="A15" s="343" t="s">
        <v>2016</v>
      </c>
      <c r="B15" s="344" t="s">
        <v>2017</v>
      </c>
      <c r="C15" s="337" t="n">
        <v>533</v>
      </c>
      <c r="D15" s="342" t="s">
        <v>2017</v>
      </c>
    </row>
    <row r="16" customFormat="false" ht="12.75" hidden="false" customHeight="false" outlineLevel="0" collapsed="false">
      <c r="A16" s="331" t="s">
        <v>2018</v>
      </c>
      <c r="B16" s="354" t="s">
        <v>2019</v>
      </c>
      <c r="C16" s="350"/>
      <c r="D16" s="351"/>
    </row>
    <row r="17" customFormat="false" ht="12.75" hidden="false" customHeight="false" outlineLevel="0" collapsed="false">
      <c r="A17" s="343" t="s">
        <v>2020</v>
      </c>
      <c r="B17" s="355" t="s">
        <v>1325</v>
      </c>
      <c r="C17" s="337" t="n">
        <v>552</v>
      </c>
      <c r="D17" s="342" t="s">
        <v>2017</v>
      </c>
    </row>
    <row r="18" customFormat="false" ht="12.75" hidden="false" customHeight="false" outlineLevel="0" collapsed="false">
      <c r="A18" s="343" t="s">
        <v>2021</v>
      </c>
      <c r="B18" s="355" t="s">
        <v>1325</v>
      </c>
      <c r="C18" s="337" t="n">
        <v>585</v>
      </c>
      <c r="D18" s="342" t="s">
        <v>2017</v>
      </c>
    </row>
    <row r="19" customFormat="false" ht="12.75" hidden="false" customHeight="false" outlineLevel="0" collapsed="false">
      <c r="A19" s="343" t="s">
        <v>2022</v>
      </c>
      <c r="B19" s="355" t="s">
        <v>1342</v>
      </c>
      <c r="C19" s="337" t="n">
        <v>1300</v>
      </c>
      <c r="D19" s="342" t="s">
        <v>2023</v>
      </c>
    </row>
    <row r="20" customFormat="false" ht="12.75" hidden="false" customHeight="false" outlineLevel="0" collapsed="false">
      <c r="A20" s="343" t="s">
        <v>2024</v>
      </c>
      <c r="B20" s="355" t="s">
        <v>1342</v>
      </c>
      <c r="C20" s="337" t="n">
        <v>1300</v>
      </c>
      <c r="D20" s="342" t="s">
        <v>2023</v>
      </c>
    </row>
    <row r="21" customFormat="false" ht="12.75" hidden="false" customHeight="false" outlineLevel="0" collapsed="false">
      <c r="A21" s="356" t="s">
        <v>2025</v>
      </c>
      <c r="B21" s="349"/>
      <c r="C21" s="350"/>
      <c r="D21" s="351"/>
    </row>
    <row r="22" customFormat="false" ht="12.75" hidden="false" customHeight="false" outlineLevel="0" collapsed="false">
      <c r="A22" s="343" t="s">
        <v>2026</v>
      </c>
      <c r="B22" s="344" t="s">
        <v>1413</v>
      </c>
      <c r="C22" s="337" t="n">
        <v>285</v>
      </c>
      <c r="D22" s="342" t="s">
        <v>2017</v>
      </c>
    </row>
    <row r="23" customFormat="false" ht="12.75" hidden="false" customHeight="false" outlineLevel="0" collapsed="false">
      <c r="A23" s="343" t="s">
        <v>2027</v>
      </c>
      <c r="B23" s="344" t="s">
        <v>1413</v>
      </c>
      <c r="C23" s="337" t="n">
        <v>450</v>
      </c>
      <c r="D23" s="342" t="s">
        <v>2017</v>
      </c>
    </row>
    <row r="24" customFormat="false" ht="12.75" hidden="false" customHeight="false" outlineLevel="0" collapsed="false">
      <c r="A24" s="343" t="s">
        <v>2028</v>
      </c>
      <c r="B24" s="357" t="s">
        <v>1342</v>
      </c>
      <c r="C24" s="337" t="n">
        <v>1931.25</v>
      </c>
      <c r="D24" s="342" t="s">
        <v>2023</v>
      </c>
    </row>
    <row r="25" customFormat="false" ht="12.75" hidden="false" customHeight="false" outlineLevel="0" collapsed="false">
      <c r="A25" s="343" t="s">
        <v>2029</v>
      </c>
      <c r="B25" s="344" t="s">
        <v>1342</v>
      </c>
      <c r="C25" s="337" t="n">
        <v>1931.25</v>
      </c>
      <c r="D25" s="342" t="s">
        <v>2023</v>
      </c>
    </row>
    <row r="26" customFormat="false" ht="12.75" hidden="false" customHeight="false" outlineLevel="0" collapsed="false">
      <c r="A26" s="348" t="s">
        <v>2030</v>
      </c>
      <c r="B26" s="349"/>
      <c r="C26" s="350"/>
      <c r="D26" s="351"/>
    </row>
    <row r="27" customFormat="false" ht="12.75" hidden="false" customHeight="false" outlineLevel="0" collapsed="false">
      <c r="A27" s="343" t="s">
        <v>2031</v>
      </c>
      <c r="B27" s="344" t="s">
        <v>1325</v>
      </c>
      <c r="C27" s="337" t="n">
        <v>373</v>
      </c>
      <c r="D27" s="342" t="s">
        <v>2017</v>
      </c>
    </row>
    <row r="28" customFormat="false" ht="12.75" hidden="false" customHeight="false" outlineLevel="0" collapsed="false">
      <c r="A28" s="340" t="s">
        <v>2032</v>
      </c>
      <c r="B28" s="341" t="s">
        <v>1325</v>
      </c>
      <c r="C28" s="337" t="n">
        <v>318</v>
      </c>
      <c r="D28" s="342" t="s">
        <v>2017</v>
      </c>
    </row>
    <row r="29" customFormat="false" ht="12.75" hidden="false" customHeight="false" outlineLevel="0" collapsed="false">
      <c r="A29" s="343" t="s">
        <v>2033</v>
      </c>
      <c r="B29" s="344" t="s">
        <v>1342</v>
      </c>
      <c r="C29" s="337" t="n">
        <v>2920</v>
      </c>
      <c r="D29" s="342" t="s">
        <v>2023</v>
      </c>
    </row>
    <row r="30" customFormat="false" ht="12.75" hidden="false" customHeight="false" outlineLevel="0" collapsed="false">
      <c r="A30" s="348" t="s">
        <v>2034</v>
      </c>
      <c r="B30" s="349"/>
      <c r="C30" s="350"/>
      <c r="D30" s="351"/>
    </row>
    <row r="31" customFormat="false" ht="12.75" hidden="false" customHeight="false" outlineLevel="0" collapsed="false">
      <c r="A31" s="343" t="s">
        <v>2035</v>
      </c>
      <c r="B31" s="344" t="s">
        <v>1413</v>
      </c>
      <c r="C31" s="337" t="n">
        <v>366</v>
      </c>
      <c r="D31" s="342" t="s">
        <v>2017</v>
      </c>
    </row>
    <row r="32" customFormat="false" ht="12.75" hidden="false" customHeight="false" outlineLevel="0" collapsed="false">
      <c r="A32" s="331" t="s">
        <v>2036</v>
      </c>
      <c r="B32" s="354" t="s">
        <v>2019</v>
      </c>
      <c r="C32" s="350"/>
      <c r="D32" s="351"/>
    </row>
    <row r="33" customFormat="false" ht="12.75" hidden="false" customHeight="false" outlineLevel="0" collapsed="false">
      <c r="A33" s="343" t="s">
        <v>2037</v>
      </c>
      <c r="B33" s="344" t="s">
        <v>1413</v>
      </c>
      <c r="C33" s="337" t="n">
        <v>249</v>
      </c>
      <c r="D33" s="342" t="s">
        <v>2017</v>
      </c>
    </row>
    <row r="34" customFormat="false" ht="12.75" hidden="false" customHeight="false" outlineLevel="0" collapsed="false">
      <c r="A34" s="343" t="s">
        <v>2038</v>
      </c>
      <c r="B34" s="344" t="s">
        <v>1413</v>
      </c>
      <c r="C34" s="337" t="n">
        <v>249</v>
      </c>
      <c r="D34" s="342" t="s">
        <v>2017</v>
      </c>
    </row>
    <row r="35" customFormat="false" ht="12.75" hidden="false" customHeight="false" outlineLevel="0" collapsed="false">
      <c r="A35" s="331" t="s">
        <v>2039</v>
      </c>
      <c r="B35" s="354" t="s">
        <v>2019</v>
      </c>
      <c r="C35" s="350"/>
      <c r="D35" s="351"/>
    </row>
    <row r="36" customFormat="false" ht="12.75" hidden="false" customHeight="false" outlineLevel="0" collapsed="false">
      <c r="A36" s="345" t="s">
        <v>2040</v>
      </c>
      <c r="B36" s="344" t="s">
        <v>1413</v>
      </c>
      <c r="C36" s="358" t="n">
        <v>197</v>
      </c>
      <c r="D36" s="342" t="s">
        <v>2017</v>
      </c>
    </row>
    <row r="37" customFormat="false" ht="12.75" hidden="false" customHeight="false" outlineLevel="0" collapsed="false">
      <c r="A37" s="345" t="s">
        <v>2041</v>
      </c>
      <c r="B37" s="344" t="s">
        <v>1413</v>
      </c>
      <c r="C37" s="358" t="n">
        <v>187</v>
      </c>
      <c r="D37" s="342" t="s">
        <v>2017</v>
      </c>
    </row>
    <row r="39" customFormat="false" ht="12.75" hidden="false" customHeight="false" outlineLevel="0" collapsed="false">
      <c r="A39" s="184" t="s">
        <v>1869</v>
      </c>
    </row>
    <row r="40" customFormat="false" ht="12.75" hidden="false" customHeight="false" outlineLevel="0" collapsed="false">
      <c r="A40" s="184" t="s">
        <v>1735</v>
      </c>
    </row>
    <row r="41" customFormat="false" ht="12.75" hidden="false" customHeight="false" outlineLevel="0" collapsed="false">
      <c r="A41" s="186" t="s">
        <v>1736</v>
      </c>
    </row>
  </sheetData>
  <mergeCells count="1">
    <mergeCell ref="A2:D2"/>
  </mergeCells>
  <hyperlinks>
    <hyperlink ref="A39" r:id="rId1" display="e-mail: info@izorastroy.ru"/>
    <hyperlink ref="A40" r:id="rId2" display="www.iskm.ru"/>
    <hyperlink ref="A41" r:id="rId3" display="www.izorastroy.ru"/>
  </hyperlink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8.7"/>
    <col collapsed="false" customWidth="true" hidden="false" outlineLevel="0" max="3" min="3" style="0" width="27.56"/>
  </cols>
  <sheetData>
    <row r="1" customFormat="false" ht="15" hidden="false" customHeight="true" outlineLevel="0" collapsed="false">
      <c r="A1" s="359" t="s">
        <v>2042</v>
      </c>
      <c r="B1" s="359"/>
      <c r="C1" s="359"/>
    </row>
    <row r="2" customFormat="false" ht="13.5" hidden="false" customHeight="false" outlineLevel="0" collapsed="false">
      <c r="A2" s="360"/>
      <c r="B2" s="360"/>
      <c r="C2" s="361"/>
    </row>
    <row r="3" customFormat="false" ht="14.25" hidden="false" customHeight="true" outlineLevel="0" collapsed="false">
      <c r="A3" s="362" t="s">
        <v>1746</v>
      </c>
      <c r="B3" s="363" t="s">
        <v>2043</v>
      </c>
      <c r="C3" s="364" t="s">
        <v>2044</v>
      </c>
    </row>
    <row r="4" customFormat="false" ht="13.5" hidden="false" customHeight="false" outlineLevel="0" collapsed="false">
      <c r="A4" s="362"/>
      <c r="B4" s="363"/>
      <c r="C4" s="365" t="s">
        <v>2045</v>
      </c>
    </row>
    <row r="5" customFormat="false" ht="15" hidden="false" customHeight="true" outlineLevel="0" collapsed="false">
      <c r="A5" s="366" t="s">
        <v>2046</v>
      </c>
      <c r="B5" s="367" t="s">
        <v>2047</v>
      </c>
      <c r="C5" s="368" t="n">
        <v>49</v>
      </c>
    </row>
    <row r="6" customFormat="false" ht="16.5" hidden="false" customHeight="true" outlineLevel="0" collapsed="false">
      <c r="A6" s="369" t="s">
        <v>2048</v>
      </c>
      <c r="B6" s="367"/>
      <c r="C6" s="370" t="n">
        <v>99</v>
      </c>
    </row>
    <row r="7" customFormat="false" ht="16.5" hidden="false" customHeight="true" outlineLevel="0" collapsed="false">
      <c r="A7" s="371" t="s">
        <v>2049</v>
      </c>
      <c r="B7" s="367"/>
      <c r="C7" s="372" t="n">
        <v>149</v>
      </c>
    </row>
    <row r="8" customFormat="false" ht="15" hidden="false" customHeight="true" outlineLevel="0" collapsed="false">
      <c r="A8" s="373" t="s">
        <v>2050</v>
      </c>
      <c r="B8" s="374" t="s">
        <v>2051</v>
      </c>
      <c r="C8" s="368" t="n">
        <v>49</v>
      </c>
    </row>
    <row r="9" customFormat="false" ht="13.5" hidden="false" customHeight="true" outlineLevel="0" collapsed="false">
      <c r="A9" s="369" t="s">
        <v>2052</v>
      </c>
      <c r="B9" s="374"/>
      <c r="C9" s="370" t="n">
        <v>99</v>
      </c>
    </row>
    <row r="10" customFormat="false" ht="15" hidden="false" customHeight="true" outlineLevel="0" collapsed="false">
      <c r="A10" s="375" t="s">
        <v>2053</v>
      </c>
      <c r="B10" s="374"/>
      <c r="C10" s="372" t="n">
        <v>149</v>
      </c>
    </row>
    <row r="11" customFormat="false" ht="15" hidden="false" customHeight="true" outlineLevel="0" collapsed="false">
      <c r="A11" s="366" t="s">
        <v>2054</v>
      </c>
      <c r="B11" s="367" t="s">
        <v>2055</v>
      </c>
      <c r="C11" s="368" t="n">
        <v>53</v>
      </c>
    </row>
    <row r="12" customFormat="false" ht="15" hidden="false" customHeight="true" outlineLevel="0" collapsed="false">
      <c r="A12" s="369" t="s">
        <v>2056</v>
      </c>
      <c r="B12" s="367"/>
      <c r="C12" s="370" t="n">
        <v>107</v>
      </c>
    </row>
    <row r="13" customFormat="false" ht="15.75" hidden="false" customHeight="true" outlineLevel="0" collapsed="false">
      <c r="A13" s="375" t="s">
        <v>2057</v>
      </c>
      <c r="B13" s="367"/>
      <c r="C13" s="372" t="n">
        <v>159</v>
      </c>
    </row>
    <row r="14" customFormat="false" ht="13.5" hidden="false" customHeight="true" outlineLevel="0" collapsed="false">
      <c r="A14" s="366" t="s">
        <v>2058</v>
      </c>
      <c r="B14" s="367" t="s">
        <v>2059</v>
      </c>
      <c r="C14" s="368" t="n">
        <v>76</v>
      </c>
    </row>
    <row r="15" customFormat="false" ht="14.25" hidden="false" customHeight="true" outlineLevel="0" collapsed="false">
      <c r="A15" s="369" t="s">
        <v>2060</v>
      </c>
      <c r="B15" s="367"/>
      <c r="C15" s="370" t="n">
        <v>152</v>
      </c>
    </row>
    <row r="16" customFormat="false" ht="15" hidden="false" customHeight="true" outlineLevel="0" collapsed="false">
      <c r="A16" s="375" t="s">
        <v>2061</v>
      </c>
      <c r="B16" s="367"/>
      <c r="C16" s="372" t="n">
        <v>229</v>
      </c>
    </row>
    <row r="17" customFormat="false" ht="15" hidden="false" customHeight="true" outlineLevel="0" collapsed="false">
      <c r="A17" s="366" t="s">
        <v>2062</v>
      </c>
      <c r="B17" s="367" t="s">
        <v>2063</v>
      </c>
      <c r="C17" s="376" t="n">
        <v>61</v>
      </c>
    </row>
    <row r="18" customFormat="false" ht="15" hidden="false" customHeight="true" outlineLevel="0" collapsed="false">
      <c r="A18" s="369" t="s">
        <v>2064</v>
      </c>
      <c r="B18" s="367"/>
      <c r="C18" s="370" t="n">
        <v>121</v>
      </c>
    </row>
    <row r="19" customFormat="false" ht="17.25" hidden="false" customHeight="true" outlineLevel="0" collapsed="false">
      <c r="A19" s="375" t="s">
        <v>2065</v>
      </c>
      <c r="B19" s="367"/>
      <c r="C19" s="376" t="n">
        <v>181</v>
      </c>
    </row>
    <row r="20" customFormat="false" ht="15" hidden="false" customHeight="true" outlineLevel="0" collapsed="false">
      <c r="A20" s="366" t="s">
        <v>2066</v>
      </c>
      <c r="B20" s="367" t="s">
        <v>2067</v>
      </c>
      <c r="C20" s="368" t="n">
        <v>131</v>
      </c>
    </row>
    <row r="21" customFormat="false" ht="15" hidden="false" customHeight="true" outlineLevel="0" collapsed="false">
      <c r="A21" s="369" t="s">
        <v>2068</v>
      </c>
      <c r="B21" s="367"/>
      <c r="C21" s="370" t="n">
        <v>263</v>
      </c>
    </row>
    <row r="22" customFormat="false" ht="16.5" hidden="false" customHeight="true" outlineLevel="0" collapsed="false">
      <c r="A22" s="375" t="s">
        <v>2069</v>
      </c>
      <c r="B22" s="367"/>
      <c r="C22" s="372" t="n">
        <v>399</v>
      </c>
    </row>
    <row r="23" customFormat="false" ht="12.75" hidden="false" customHeight="true" outlineLevel="0" collapsed="false">
      <c r="A23" s="366" t="s">
        <v>2070</v>
      </c>
      <c r="B23" s="367" t="s">
        <v>2071</v>
      </c>
      <c r="C23" s="368" t="n">
        <v>103</v>
      </c>
    </row>
    <row r="24" customFormat="false" ht="15" hidden="false" customHeight="true" outlineLevel="0" collapsed="false">
      <c r="A24" s="369" t="s">
        <v>2072</v>
      </c>
      <c r="B24" s="367"/>
      <c r="C24" s="370" t="n">
        <v>207</v>
      </c>
    </row>
    <row r="25" customFormat="false" ht="15.75" hidden="false" customHeight="true" outlineLevel="0" collapsed="false">
      <c r="A25" s="375" t="s">
        <v>2073</v>
      </c>
      <c r="B25" s="367"/>
      <c r="C25" s="372" t="n">
        <v>311</v>
      </c>
    </row>
    <row r="26" customFormat="false" ht="15" hidden="false" customHeight="true" outlineLevel="0" collapsed="false">
      <c r="A26" s="366" t="s">
        <v>2074</v>
      </c>
      <c r="B26" s="367" t="s">
        <v>2075</v>
      </c>
      <c r="C26" s="377" t="n">
        <v>78</v>
      </c>
    </row>
    <row r="27" customFormat="false" ht="15" hidden="false" customHeight="true" outlineLevel="0" collapsed="false">
      <c r="A27" s="369" t="s">
        <v>2076</v>
      </c>
      <c r="B27" s="367"/>
      <c r="C27" s="378" t="n">
        <v>155</v>
      </c>
    </row>
    <row r="28" customFormat="false" ht="14.25" hidden="false" customHeight="true" outlineLevel="0" collapsed="false">
      <c r="A28" s="375" t="s">
        <v>2077</v>
      </c>
      <c r="B28" s="367"/>
      <c r="C28" s="379" t="n">
        <v>233</v>
      </c>
    </row>
    <row r="29" customFormat="false" ht="14.25" hidden="false" customHeight="true" outlineLevel="0" collapsed="false">
      <c r="A29" s="366" t="s">
        <v>2078</v>
      </c>
      <c r="B29" s="367" t="s">
        <v>2079</v>
      </c>
      <c r="C29" s="377" t="n">
        <v>97</v>
      </c>
    </row>
    <row r="30" customFormat="false" ht="13.5" hidden="false" customHeight="true" outlineLevel="0" collapsed="false">
      <c r="A30" s="369" t="s">
        <v>2080</v>
      </c>
      <c r="B30" s="367"/>
      <c r="C30" s="378" t="n">
        <v>194</v>
      </c>
    </row>
    <row r="31" customFormat="false" ht="15.75" hidden="false" customHeight="true" outlineLevel="0" collapsed="false">
      <c r="A31" s="375" t="s">
        <v>2081</v>
      </c>
      <c r="B31" s="367"/>
      <c r="C31" s="379" t="n">
        <v>289</v>
      </c>
    </row>
    <row r="32" customFormat="false" ht="15" hidden="false" customHeight="true" outlineLevel="0" collapsed="false">
      <c r="A32" s="366" t="s">
        <v>2082</v>
      </c>
      <c r="B32" s="367" t="s">
        <v>2083</v>
      </c>
      <c r="C32" s="377" t="n">
        <v>66</v>
      </c>
    </row>
    <row r="33" customFormat="false" ht="15" hidden="false" customHeight="true" outlineLevel="0" collapsed="false">
      <c r="A33" s="369" t="s">
        <v>2084</v>
      </c>
      <c r="B33" s="367"/>
      <c r="C33" s="378" t="n">
        <v>132</v>
      </c>
    </row>
    <row r="34" customFormat="false" ht="16.5" hidden="false" customHeight="true" outlineLevel="0" collapsed="false">
      <c r="A34" s="375" t="s">
        <v>2085</v>
      </c>
      <c r="B34" s="367"/>
      <c r="C34" s="379" t="n">
        <v>199</v>
      </c>
    </row>
    <row r="35" customFormat="false" ht="17.25" hidden="false" customHeight="true" outlineLevel="0" collapsed="false">
      <c r="A35" s="366" t="s">
        <v>2086</v>
      </c>
      <c r="B35" s="367" t="s">
        <v>2087</v>
      </c>
      <c r="C35" s="368" t="n">
        <v>77</v>
      </c>
    </row>
    <row r="36" customFormat="false" ht="15" hidden="false" customHeight="true" outlineLevel="0" collapsed="false">
      <c r="A36" s="369" t="s">
        <v>2088</v>
      </c>
      <c r="B36" s="367"/>
      <c r="C36" s="370" t="n">
        <v>153</v>
      </c>
    </row>
    <row r="37" customFormat="false" ht="15" hidden="false" customHeight="true" outlineLevel="0" collapsed="false">
      <c r="A37" s="375" t="s">
        <v>2089</v>
      </c>
      <c r="B37" s="367"/>
      <c r="C37" s="372" t="n">
        <v>229</v>
      </c>
    </row>
    <row r="38" customFormat="false" ht="14.25" hidden="false" customHeight="true" outlineLevel="0" collapsed="false">
      <c r="A38" s="366" t="s">
        <v>2090</v>
      </c>
      <c r="B38" s="367" t="s">
        <v>2091</v>
      </c>
      <c r="C38" s="377" t="n">
        <v>89</v>
      </c>
    </row>
    <row r="39" customFormat="false" ht="12.75" hidden="false" customHeight="true" outlineLevel="0" collapsed="false">
      <c r="A39" s="369" t="s">
        <v>2092</v>
      </c>
      <c r="B39" s="367"/>
      <c r="C39" s="378" t="n">
        <v>179</v>
      </c>
    </row>
    <row r="40" customFormat="false" ht="14.25" hidden="false" customHeight="true" outlineLevel="0" collapsed="false">
      <c r="A40" s="375" t="s">
        <v>2093</v>
      </c>
      <c r="B40" s="367"/>
      <c r="C40" s="379" t="n">
        <v>269</v>
      </c>
    </row>
    <row r="41" customFormat="false" ht="15" hidden="false" customHeight="true" outlineLevel="0" collapsed="false">
      <c r="A41" s="366" t="s">
        <v>2094</v>
      </c>
      <c r="B41" s="367" t="s">
        <v>2095</v>
      </c>
      <c r="C41" s="377" t="n">
        <v>121</v>
      </c>
    </row>
    <row r="42" customFormat="false" ht="15.75" hidden="false" customHeight="true" outlineLevel="0" collapsed="false">
      <c r="A42" s="369" t="s">
        <v>2096</v>
      </c>
      <c r="B42" s="367"/>
      <c r="C42" s="378" t="n">
        <v>243</v>
      </c>
    </row>
    <row r="43" customFormat="false" ht="15" hidden="false" customHeight="true" outlineLevel="0" collapsed="false">
      <c r="A43" s="375" t="s">
        <v>2097</v>
      </c>
      <c r="B43" s="367"/>
      <c r="C43" s="379" t="n">
        <v>363</v>
      </c>
    </row>
    <row r="44" customFormat="false" ht="15" hidden="false" customHeight="true" outlineLevel="0" collapsed="false">
      <c r="A44" s="366" t="s">
        <v>2098</v>
      </c>
      <c r="B44" s="367" t="s">
        <v>2099</v>
      </c>
      <c r="C44" s="377" t="n">
        <v>152</v>
      </c>
    </row>
    <row r="45" customFormat="false" ht="14.25" hidden="false" customHeight="true" outlineLevel="0" collapsed="false">
      <c r="A45" s="369" t="s">
        <v>2100</v>
      </c>
      <c r="B45" s="367"/>
      <c r="C45" s="378" t="n">
        <v>305</v>
      </c>
    </row>
    <row r="46" customFormat="false" ht="15.75" hidden="false" customHeight="true" outlineLevel="0" collapsed="false">
      <c r="A46" s="375" t="s">
        <v>2101</v>
      </c>
      <c r="B46" s="367"/>
      <c r="C46" s="379" t="n">
        <v>459</v>
      </c>
    </row>
    <row r="47" customFormat="false" ht="16.5" hidden="false" customHeight="true" outlineLevel="0" collapsed="false">
      <c r="A47" s="380" t="s">
        <v>2102</v>
      </c>
      <c r="B47" s="380"/>
      <c r="C47" s="380"/>
    </row>
    <row r="49" customFormat="false" ht="12.75" hidden="false" customHeight="false" outlineLevel="0" collapsed="false">
      <c r="A49" s="184" t="s">
        <v>1869</v>
      </c>
    </row>
    <row r="50" customFormat="false" ht="12.75" hidden="false" customHeight="false" outlineLevel="0" collapsed="false">
      <c r="A50" s="184" t="s">
        <v>1735</v>
      </c>
    </row>
    <row r="51" customFormat="false" ht="12.75" hidden="false" customHeight="false" outlineLevel="0" collapsed="false">
      <c r="A51" s="186" t="s">
        <v>1736</v>
      </c>
    </row>
  </sheetData>
  <mergeCells count="18">
    <mergeCell ref="A1:C1"/>
    <mergeCell ref="A3:A4"/>
    <mergeCell ref="B3:B4"/>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A47:C47"/>
  </mergeCells>
  <hyperlinks>
    <hyperlink ref="A49" r:id="rId1" display="e-mail: info@izorastroy.ru"/>
    <hyperlink ref="A50" r:id="rId2" display="www.iskm.ru"/>
    <hyperlink ref="A51" r:id="rId3" display="www.izorastroy.ru"/>
  </hyperlinks>
  <printOptions headings="false" gridLines="false" gridLinesSet="true" horizontalCentered="false" verticalCentered="false"/>
  <pageMargins left="1.1812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54.7"/>
    <col collapsed="false" customWidth="false" hidden="false" outlineLevel="0" max="3" min="3" style="2" width="9.14"/>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4" t="s">
        <v>2</v>
      </c>
      <c r="D1" s="5" t="s">
        <v>3</v>
      </c>
    </row>
    <row r="2" customFormat="false" ht="32.25" hidden="false" customHeight="true" outlineLevel="0" collapsed="false">
      <c r="A2" s="3"/>
      <c r="B2" s="3"/>
      <c r="C2" s="4"/>
      <c r="D2" s="5"/>
    </row>
    <row r="3" customFormat="false" ht="15" hidden="false" customHeight="false" outlineLevel="0" collapsed="false">
      <c r="A3" s="12" t="n">
        <v>30914</v>
      </c>
      <c r="B3" s="12" t="s">
        <v>43</v>
      </c>
      <c r="C3" s="13" t="s">
        <v>44</v>
      </c>
      <c r="D3" s="14" t="n">
        <v>1537</v>
      </c>
    </row>
    <row r="4" customFormat="false" ht="15" hidden="false" customHeight="false" outlineLevel="0" collapsed="false">
      <c r="A4" s="12" t="n">
        <v>14955</v>
      </c>
      <c r="B4" s="12" t="s">
        <v>45</v>
      </c>
      <c r="C4" s="13" t="s">
        <v>44</v>
      </c>
      <c r="D4" s="14" t="n">
        <v>1397.625</v>
      </c>
    </row>
    <row r="5" customFormat="false" ht="15" hidden="false" customHeight="false" outlineLevel="0" collapsed="false">
      <c r="A5" s="12" t="n">
        <v>332797</v>
      </c>
      <c r="B5" s="12" t="s">
        <v>46</v>
      </c>
      <c r="C5" s="13" t="s">
        <v>44</v>
      </c>
      <c r="D5" s="14" t="n">
        <v>1397.625</v>
      </c>
    </row>
    <row r="6" customFormat="false" ht="15" hidden="false" customHeight="false" outlineLevel="0" collapsed="false">
      <c r="A6" s="12" t="n">
        <v>328916</v>
      </c>
      <c r="B6" s="12" t="s">
        <v>47</v>
      </c>
      <c r="C6" s="13" t="s">
        <v>44</v>
      </c>
      <c r="D6" s="14" t="n">
        <v>1614</v>
      </c>
    </row>
    <row r="7" customFormat="false" ht="15" hidden="false" customHeight="false" outlineLevel="0" collapsed="false">
      <c r="A7" s="12" t="n">
        <v>342478</v>
      </c>
      <c r="B7" s="12" t="s">
        <v>48</v>
      </c>
      <c r="C7" s="13" t="s">
        <v>44</v>
      </c>
      <c r="D7" s="14" t="n">
        <v>1537</v>
      </c>
    </row>
    <row r="8" customFormat="false" ht="15" hidden="false" customHeight="false" outlineLevel="0" collapsed="false">
      <c r="A8" s="12" t="n">
        <v>33273</v>
      </c>
      <c r="B8" s="12" t="s">
        <v>49</v>
      </c>
      <c r="C8" s="13" t="s">
        <v>44</v>
      </c>
      <c r="D8" s="14" t="n">
        <v>1397.625</v>
      </c>
    </row>
    <row r="9" customFormat="false" ht="15" hidden="false" customHeight="false" outlineLevel="0" collapsed="false">
      <c r="A9" s="12" t="n">
        <v>335515</v>
      </c>
      <c r="B9" s="12" t="s">
        <v>50</v>
      </c>
      <c r="C9" s="13" t="s">
        <v>44</v>
      </c>
      <c r="D9" s="14" t="n">
        <v>1537</v>
      </c>
    </row>
    <row r="10" customFormat="false" ht="15" hidden="false" customHeight="false" outlineLevel="0" collapsed="false">
      <c r="A10" s="12" t="n">
        <v>35830</v>
      </c>
      <c r="B10" s="12" t="s">
        <v>51</v>
      </c>
      <c r="C10" s="13" t="s">
        <v>44</v>
      </c>
      <c r="D10" s="14" t="n">
        <v>1537</v>
      </c>
    </row>
    <row r="11" customFormat="false" ht="15" hidden="false" customHeight="false" outlineLevel="0" collapsed="false">
      <c r="A11" s="12" t="n">
        <v>31511</v>
      </c>
      <c r="B11" s="12" t="s">
        <v>52</v>
      </c>
      <c r="C11" s="13" t="s">
        <v>44</v>
      </c>
      <c r="D11" s="14" t="n">
        <v>1755.75</v>
      </c>
    </row>
    <row r="12" customFormat="false" ht="15" hidden="false" customHeight="false" outlineLevel="0" collapsed="false">
      <c r="A12" s="12" t="n">
        <v>12203</v>
      </c>
      <c r="B12" s="12" t="s">
        <v>53</v>
      </c>
      <c r="C12" s="13" t="s">
        <v>44</v>
      </c>
      <c r="D12" s="14" t="n">
        <v>1755.75</v>
      </c>
    </row>
    <row r="13" customFormat="false" ht="15" hidden="false" customHeight="false" outlineLevel="0" collapsed="false">
      <c r="A13" s="12" t="n">
        <v>15413</v>
      </c>
      <c r="B13" s="12" t="s">
        <v>54</v>
      </c>
      <c r="C13" s="13" t="s">
        <v>44</v>
      </c>
      <c r="D13" s="14" t="n">
        <v>1755.75</v>
      </c>
    </row>
    <row r="14" customFormat="false" ht="15" hidden="false" customHeight="false" outlineLevel="0" collapsed="false">
      <c r="A14" s="12" t="n">
        <v>20582</v>
      </c>
      <c r="B14" s="12" t="s">
        <v>55</v>
      </c>
      <c r="C14" s="13" t="s">
        <v>44</v>
      </c>
      <c r="D14" s="14" t="n">
        <v>1755.75</v>
      </c>
    </row>
    <row r="15" customFormat="false" ht="15" hidden="false" customHeight="false" outlineLevel="0" collapsed="false">
      <c r="A15" s="12" t="n">
        <v>18408</v>
      </c>
      <c r="B15" s="12" t="s">
        <v>56</v>
      </c>
      <c r="C15" s="13" t="s">
        <v>44</v>
      </c>
      <c r="D15" s="14" t="n">
        <v>1755.75</v>
      </c>
    </row>
    <row r="16" customFormat="false" ht="15" hidden="false" customHeight="false" outlineLevel="0" collapsed="false">
      <c r="A16" s="12" t="n">
        <v>34705</v>
      </c>
      <c r="B16" s="12" t="s">
        <v>57</v>
      </c>
      <c r="C16" s="13" t="s">
        <v>44</v>
      </c>
      <c r="D16" s="14" t="n">
        <v>1755.75</v>
      </c>
    </row>
    <row r="17" customFormat="false" ht="15" hidden="false" customHeight="false" outlineLevel="0" collapsed="false">
      <c r="A17" s="12" t="n">
        <v>31510</v>
      </c>
      <c r="B17" s="12" t="s">
        <v>58</v>
      </c>
      <c r="C17" s="13" t="s">
        <v>44</v>
      </c>
      <c r="D17" s="14" t="n">
        <v>1755.75</v>
      </c>
    </row>
    <row r="18" customFormat="false" ht="15" hidden="false" customHeight="false" outlineLevel="0" collapsed="false">
      <c r="A18" s="12" t="n">
        <v>36541</v>
      </c>
      <c r="B18" s="12" t="s">
        <v>59</v>
      </c>
      <c r="C18" s="13" t="s">
        <v>44</v>
      </c>
      <c r="D18" s="14" t="n">
        <v>1755.75</v>
      </c>
    </row>
    <row r="19" customFormat="false" ht="15" hidden="false" customHeight="false" outlineLevel="0" collapsed="false">
      <c r="A19" s="12" t="n">
        <v>37585</v>
      </c>
      <c r="B19" s="12" t="s">
        <v>60</v>
      </c>
      <c r="C19" s="13" t="s">
        <v>44</v>
      </c>
      <c r="D19" s="14" t="n">
        <v>1755.75</v>
      </c>
    </row>
    <row r="20" customFormat="false" ht="15" hidden="false" customHeight="false" outlineLevel="0" collapsed="false">
      <c r="A20" s="12" t="n">
        <v>210245</v>
      </c>
      <c r="B20" s="12" t="s">
        <v>61</v>
      </c>
      <c r="C20" s="13" t="s">
        <v>44</v>
      </c>
      <c r="D20" s="14" t="n">
        <v>1755.75</v>
      </c>
    </row>
    <row r="21" customFormat="false" ht="15" hidden="false" customHeight="false" outlineLevel="0" collapsed="false">
      <c r="A21" s="12" t="n">
        <v>210246</v>
      </c>
      <c r="B21" s="12" t="s">
        <v>62</v>
      </c>
      <c r="C21" s="13" t="s">
        <v>44</v>
      </c>
      <c r="D21" s="14" t="n">
        <v>1755.75</v>
      </c>
    </row>
    <row r="22" customFormat="false" ht="15" hidden="false" customHeight="false" outlineLevel="0" collapsed="false">
      <c r="A22" s="12" t="n">
        <v>28928</v>
      </c>
      <c r="B22" s="12" t="s">
        <v>63</v>
      </c>
      <c r="C22" s="13" t="s">
        <v>44</v>
      </c>
      <c r="D22" s="14" t="n">
        <v>1755.75</v>
      </c>
    </row>
    <row r="23" customFormat="false" ht="15" hidden="false" customHeight="false" outlineLevel="0" collapsed="false">
      <c r="A23" s="12" t="n">
        <v>210247</v>
      </c>
      <c r="B23" s="12" t="s">
        <v>64</v>
      </c>
      <c r="C23" s="13" t="s">
        <v>44</v>
      </c>
      <c r="D23" s="14" t="n">
        <v>1755.75</v>
      </c>
    </row>
    <row r="24" customFormat="false" ht="15" hidden="false" customHeight="false" outlineLevel="0" collapsed="false">
      <c r="A24" s="12" t="n">
        <v>210248</v>
      </c>
      <c r="B24" s="12" t="s">
        <v>65</v>
      </c>
      <c r="C24" s="13" t="s">
        <v>44</v>
      </c>
      <c r="D24" s="14" t="n">
        <v>1755.75</v>
      </c>
    </row>
    <row r="25" customFormat="false" ht="15" hidden="false" customHeight="false" outlineLevel="0" collapsed="false">
      <c r="A25" s="12" t="n">
        <v>210249</v>
      </c>
      <c r="B25" s="12" t="s">
        <v>66</v>
      </c>
      <c r="C25" s="13" t="s">
        <v>44</v>
      </c>
      <c r="D25" s="14" t="n">
        <v>1755.75</v>
      </c>
    </row>
    <row r="26" customFormat="false" ht="15" hidden="false" customHeight="false" outlineLevel="0" collapsed="false">
      <c r="A26" s="12" t="n">
        <v>210250</v>
      </c>
      <c r="B26" s="12" t="s">
        <v>67</v>
      </c>
      <c r="C26" s="13" t="s">
        <v>44</v>
      </c>
      <c r="D26" s="14" t="n">
        <v>1755.75</v>
      </c>
    </row>
    <row r="27" customFormat="false" ht="15" hidden="false" customHeight="false" outlineLevel="0" collapsed="false">
      <c r="A27" s="12" t="n">
        <v>73992</v>
      </c>
      <c r="B27" s="12" t="s">
        <v>68</v>
      </c>
      <c r="C27" s="13" t="s">
        <v>44</v>
      </c>
      <c r="D27" s="14" t="n">
        <v>1755.75</v>
      </c>
    </row>
    <row r="28" customFormat="false" ht="15" hidden="false" customHeight="false" outlineLevel="0" collapsed="false">
      <c r="A28" s="12" t="n">
        <v>31473</v>
      </c>
      <c r="B28" s="12" t="s">
        <v>69</v>
      </c>
      <c r="C28" s="13" t="s">
        <v>44</v>
      </c>
      <c r="D28" s="14" t="n">
        <v>1942.625</v>
      </c>
    </row>
    <row r="29" customFormat="false" ht="15" hidden="false" customHeight="false" outlineLevel="0" collapsed="false">
      <c r="A29" s="12" t="n">
        <v>12889</v>
      </c>
      <c r="B29" s="12" t="s">
        <v>70</v>
      </c>
      <c r="C29" s="13" t="s">
        <v>44</v>
      </c>
      <c r="D29" s="14" t="n">
        <v>2159.25</v>
      </c>
    </row>
    <row r="30" customFormat="false" ht="15" hidden="false" customHeight="false" outlineLevel="0" collapsed="false">
      <c r="A30" s="12" t="n">
        <v>210175</v>
      </c>
      <c r="B30" s="12" t="s">
        <v>71</v>
      </c>
      <c r="C30" s="13" t="s">
        <v>44</v>
      </c>
      <c r="D30" s="14" t="n">
        <v>1942.625</v>
      </c>
    </row>
    <row r="31" customFormat="false" ht="15" hidden="false" customHeight="false" outlineLevel="0" collapsed="false">
      <c r="A31" s="12" t="n">
        <v>210176</v>
      </c>
      <c r="B31" s="12" t="s">
        <v>72</v>
      </c>
      <c r="C31" s="13" t="s">
        <v>44</v>
      </c>
      <c r="D31" s="14" t="n">
        <v>1942.625</v>
      </c>
    </row>
    <row r="32" customFormat="false" ht="15" hidden="false" customHeight="false" outlineLevel="0" collapsed="false">
      <c r="A32" s="12" t="n">
        <v>210177</v>
      </c>
      <c r="B32" s="12" t="s">
        <v>73</v>
      </c>
      <c r="C32" s="13" t="s">
        <v>44</v>
      </c>
      <c r="D32" s="14" t="n">
        <v>1942.625</v>
      </c>
    </row>
    <row r="33" customFormat="false" ht="15" hidden="false" customHeight="false" outlineLevel="0" collapsed="false">
      <c r="A33" s="12" t="n">
        <v>210178</v>
      </c>
      <c r="B33" s="12" t="s">
        <v>74</v>
      </c>
      <c r="C33" s="13" t="s">
        <v>44</v>
      </c>
      <c r="D33" s="14" t="n">
        <v>1942.625</v>
      </c>
    </row>
    <row r="34" customFormat="false" ht="15" hidden="false" customHeight="false" outlineLevel="0" collapsed="false">
      <c r="A34" s="12" t="n">
        <v>210179</v>
      </c>
      <c r="B34" s="12" t="s">
        <v>75</v>
      </c>
      <c r="C34" s="13" t="s">
        <v>44</v>
      </c>
      <c r="D34" s="14" t="n">
        <v>1942.625</v>
      </c>
    </row>
    <row r="35" customFormat="false" ht="15" hidden="false" customHeight="false" outlineLevel="0" collapsed="false">
      <c r="A35" s="12" t="n">
        <v>210174</v>
      </c>
      <c r="B35" s="12" t="s">
        <v>76</v>
      </c>
      <c r="C35" s="13" t="s">
        <v>44</v>
      </c>
      <c r="D35" s="14" t="n">
        <v>1942.625</v>
      </c>
    </row>
    <row r="36" customFormat="false" ht="15" hidden="false" customHeight="false" outlineLevel="0" collapsed="false">
      <c r="A36" s="12" t="n">
        <v>31484</v>
      </c>
      <c r="B36" s="12" t="s">
        <v>77</v>
      </c>
      <c r="C36" s="13" t="s">
        <v>44</v>
      </c>
      <c r="D36" s="14" t="n">
        <v>1942.625</v>
      </c>
    </row>
    <row r="37" customFormat="false" ht="15" hidden="false" customHeight="false" outlineLevel="0" collapsed="false">
      <c r="A37" s="12" t="n">
        <v>33133</v>
      </c>
      <c r="B37" s="12" t="s">
        <v>78</v>
      </c>
      <c r="C37" s="13" t="s">
        <v>44</v>
      </c>
      <c r="D37" s="14" t="n">
        <v>1942.625</v>
      </c>
    </row>
    <row r="38" customFormat="false" ht="15" hidden="false" customHeight="false" outlineLevel="0" collapsed="false">
      <c r="A38" s="12" t="n">
        <v>210173</v>
      </c>
      <c r="B38" s="12" t="s">
        <v>79</v>
      </c>
      <c r="C38" s="13" t="s">
        <v>44</v>
      </c>
      <c r="D38" s="14" t="n">
        <v>1942.625</v>
      </c>
    </row>
    <row r="39" customFormat="false" ht="15" hidden="false" customHeight="false" outlineLevel="0" collapsed="false">
      <c r="A39" s="12" t="n">
        <v>35443</v>
      </c>
      <c r="B39" s="12" t="s">
        <v>80</v>
      </c>
      <c r="C39" s="13" t="s">
        <v>44</v>
      </c>
      <c r="D39" s="14" t="n">
        <v>1942.625</v>
      </c>
    </row>
    <row r="40" customFormat="false" ht="15" hidden="false" customHeight="false" outlineLevel="0" collapsed="false">
      <c r="A40" s="12" t="n">
        <v>12890</v>
      </c>
      <c r="B40" s="12" t="s">
        <v>81</v>
      </c>
      <c r="C40" s="13" t="s">
        <v>44</v>
      </c>
      <c r="D40" s="14" t="n">
        <v>2159.25</v>
      </c>
    </row>
    <row r="41" customFormat="false" ht="15" hidden="false" customHeight="false" outlineLevel="0" collapsed="false">
      <c r="A41" s="12" t="n">
        <v>21315</v>
      </c>
      <c r="B41" s="12" t="s">
        <v>82</v>
      </c>
      <c r="C41" s="13" t="s">
        <v>44</v>
      </c>
      <c r="D41" s="14" t="n">
        <v>1942.625</v>
      </c>
    </row>
    <row r="42" customFormat="false" ht="15" hidden="false" customHeight="false" outlineLevel="0" collapsed="false">
      <c r="A42" s="12" t="n">
        <v>26848</v>
      </c>
      <c r="B42" s="12" t="s">
        <v>83</v>
      </c>
      <c r="C42" s="13" t="s">
        <v>44</v>
      </c>
      <c r="D42" s="14" t="n">
        <v>1942.625</v>
      </c>
    </row>
    <row r="43" customFormat="false" ht="15" hidden="false" customHeight="false" outlineLevel="0" collapsed="false">
      <c r="A43" s="12" t="n">
        <v>21314</v>
      </c>
      <c r="B43" s="12" t="s">
        <v>84</v>
      </c>
      <c r="C43" s="13" t="s">
        <v>44</v>
      </c>
      <c r="D43" s="14" t="n">
        <v>1942.625</v>
      </c>
    </row>
    <row r="44" customFormat="false" ht="15" hidden="false" customHeight="false" outlineLevel="0" collapsed="false">
      <c r="A44" s="12" t="n">
        <v>13789</v>
      </c>
      <c r="B44" s="12" t="s">
        <v>85</v>
      </c>
      <c r="C44" s="13" t="s">
        <v>44</v>
      </c>
      <c r="D44" s="14" t="n">
        <v>2189.375</v>
      </c>
    </row>
    <row r="45" customFormat="false" ht="15" hidden="false" customHeight="false" outlineLevel="0" collapsed="false">
      <c r="A45" s="12" t="n">
        <v>13241</v>
      </c>
      <c r="B45" s="12" t="s">
        <v>86</v>
      </c>
      <c r="C45" s="13" t="s">
        <v>44</v>
      </c>
      <c r="D45" s="14" t="n">
        <v>2189.375</v>
      </c>
    </row>
    <row r="46" customFormat="false" ht="15" hidden="false" customHeight="false" outlineLevel="0" collapsed="false">
      <c r="A46" s="12" t="n">
        <v>36792</v>
      </c>
      <c r="B46" s="12" t="s">
        <v>87</v>
      </c>
      <c r="C46" s="13" t="s">
        <v>44</v>
      </c>
      <c r="D46" s="14" t="n">
        <v>2189.375</v>
      </c>
    </row>
    <row r="47" customFormat="false" ht="15" hidden="false" customHeight="false" outlineLevel="0" collapsed="false">
      <c r="A47" s="12" t="n">
        <v>210024</v>
      </c>
      <c r="B47" s="12" t="s">
        <v>88</v>
      </c>
      <c r="C47" s="13" t="s">
        <v>44</v>
      </c>
      <c r="D47" s="14" t="n">
        <v>2189.375</v>
      </c>
    </row>
    <row r="48" customFormat="false" ht="15" hidden="false" customHeight="false" outlineLevel="0" collapsed="false">
      <c r="A48" s="12" t="n">
        <v>210025</v>
      </c>
      <c r="B48" s="12" t="s">
        <v>89</v>
      </c>
      <c r="C48" s="13" t="s">
        <v>44</v>
      </c>
      <c r="D48" s="14" t="n">
        <v>2189.375</v>
      </c>
    </row>
    <row r="49" customFormat="false" ht="15" hidden="false" customHeight="false" outlineLevel="0" collapsed="false">
      <c r="A49" s="12" t="n">
        <v>210026</v>
      </c>
      <c r="B49" s="12" t="s">
        <v>90</v>
      </c>
      <c r="C49" s="13" t="s">
        <v>44</v>
      </c>
      <c r="D49" s="14" t="n">
        <v>2189.375</v>
      </c>
    </row>
    <row r="50" customFormat="false" ht="15" hidden="false" customHeight="false" outlineLevel="0" collapsed="false">
      <c r="A50" s="12" t="n">
        <v>210027</v>
      </c>
      <c r="B50" s="12" t="s">
        <v>91</v>
      </c>
      <c r="C50" s="13" t="s">
        <v>44</v>
      </c>
      <c r="D50" s="14" t="n">
        <v>2189.375</v>
      </c>
    </row>
    <row r="51" customFormat="false" ht="15" hidden="false" customHeight="false" outlineLevel="0" collapsed="false">
      <c r="A51" s="12" t="n">
        <v>304941</v>
      </c>
      <c r="B51" s="12" t="s">
        <v>92</v>
      </c>
      <c r="C51" s="13" t="s">
        <v>44</v>
      </c>
      <c r="D51" s="14" t="n">
        <v>2189.375</v>
      </c>
    </row>
    <row r="52" customFormat="false" ht="15" hidden="false" customHeight="false" outlineLevel="0" collapsed="false">
      <c r="A52" s="12" t="n">
        <v>27754</v>
      </c>
      <c r="B52" s="12" t="s">
        <v>93</v>
      </c>
      <c r="C52" s="13" t="s">
        <v>44</v>
      </c>
      <c r="D52" s="14" t="n">
        <v>2189.375</v>
      </c>
    </row>
    <row r="53" customFormat="false" ht="15" hidden="false" customHeight="false" outlineLevel="0" collapsed="false">
      <c r="A53" s="12" t="n">
        <v>22134</v>
      </c>
      <c r="B53" s="12" t="s">
        <v>94</v>
      </c>
      <c r="C53" s="13" t="s">
        <v>44</v>
      </c>
      <c r="D53" s="14" t="n">
        <v>2189.375</v>
      </c>
    </row>
    <row r="54" customFormat="false" ht="15" hidden="false" customHeight="false" outlineLevel="0" collapsed="false">
      <c r="A54" s="12" t="n">
        <v>210023</v>
      </c>
      <c r="B54" s="12" t="s">
        <v>95</v>
      </c>
      <c r="C54" s="13" t="s">
        <v>44</v>
      </c>
      <c r="D54" s="14" t="n">
        <v>2189.375</v>
      </c>
    </row>
    <row r="55" customFormat="false" ht="15" hidden="false" customHeight="false" outlineLevel="0" collapsed="false">
      <c r="A55" s="12" t="n">
        <v>23463</v>
      </c>
      <c r="B55" s="12" t="s">
        <v>96</v>
      </c>
      <c r="C55" s="13" t="s">
        <v>44</v>
      </c>
      <c r="D55" s="14" t="n">
        <v>2189.375</v>
      </c>
    </row>
    <row r="56" customFormat="false" ht="15" hidden="false" customHeight="false" outlineLevel="0" collapsed="false">
      <c r="A56" s="12" t="n">
        <v>13240</v>
      </c>
      <c r="B56" s="12" t="s">
        <v>97</v>
      </c>
      <c r="C56" s="13" t="s">
        <v>44</v>
      </c>
      <c r="D56" s="14" t="n">
        <v>2189.375</v>
      </c>
    </row>
    <row r="57" customFormat="false" ht="15" hidden="false" customHeight="false" outlineLevel="0" collapsed="false">
      <c r="A57" s="12" t="n">
        <v>20584</v>
      </c>
      <c r="B57" s="12" t="s">
        <v>98</v>
      </c>
      <c r="C57" s="13" t="s">
        <v>44</v>
      </c>
      <c r="D57" s="14" t="n">
        <v>2189.375</v>
      </c>
    </row>
    <row r="58" customFormat="false" ht="15" hidden="false" customHeight="false" outlineLevel="0" collapsed="false">
      <c r="A58" s="12" t="n">
        <v>53722</v>
      </c>
      <c r="B58" s="12" t="s">
        <v>99</v>
      </c>
      <c r="C58" s="13" t="s">
        <v>44</v>
      </c>
      <c r="D58" s="14" t="n">
        <v>2189.375</v>
      </c>
    </row>
    <row r="59" customFormat="false" ht="15" hidden="false" customHeight="false" outlineLevel="0" collapsed="false">
      <c r="A59" s="12" t="n">
        <v>20583</v>
      </c>
      <c r="B59" s="12" t="s">
        <v>100</v>
      </c>
      <c r="C59" s="13" t="s">
        <v>44</v>
      </c>
      <c r="D59" s="14" t="n">
        <v>2189.375</v>
      </c>
    </row>
    <row r="60" customFormat="false" ht="15" hidden="false" customHeight="false" outlineLevel="0" collapsed="false">
      <c r="A60" s="15"/>
      <c r="B60" s="15"/>
      <c r="C60" s="15"/>
      <c r="D60" s="15"/>
    </row>
    <row r="61" customFormat="false" ht="15" hidden="false" customHeight="false" outlineLevel="0" collapsed="false">
      <c r="A61" s="12" t="n">
        <v>12662</v>
      </c>
      <c r="B61" s="12" t="s">
        <v>101</v>
      </c>
      <c r="C61" s="13" t="s">
        <v>44</v>
      </c>
      <c r="D61" s="14" t="n">
        <v>3091.85</v>
      </c>
    </row>
    <row r="62" customFormat="false" ht="15" hidden="false" customHeight="false" outlineLevel="0" collapsed="false">
      <c r="A62" s="12" t="n">
        <v>23290</v>
      </c>
      <c r="B62" s="12" t="s">
        <v>102</v>
      </c>
      <c r="C62" s="13" t="s">
        <v>44</v>
      </c>
      <c r="D62" s="14" t="n">
        <v>3091.85</v>
      </c>
    </row>
    <row r="63" customFormat="false" ht="15" hidden="false" customHeight="false" outlineLevel="0" collapsed="false">
      <c r="A63" s="12" t="n">
        <v>14364</v>
      </c>
      <c r="B63" s="12" t="s">
        <v>103</v>
      </c>
      <c r="C63" s="13" t="s">
        <v>44</v>
      </c>
      <c r="D63" s="14" t="n">
        <v>3091.85</v>
      </c>
    </row>
    <row r="64" customFormat="false" ht="15" hidden="false" customHeight="false" outlineLevel="0" collapsed="false">
      <c r="A64" s="12" t="n">
        <v>210133</v>
      </c>
      <c r="B64" s="12" t="s">
        <v>104</v>
      </c>
      <c r="C64" s="13" t="s">
        <v>44</v>
      </c>
      <c r="D64" s="14" t="n">
        <v>3091.85</v>
      </c>
    </row>
    <row r="65" customFormat="false" ht="15" hidden="false" customHeight="false" outlineLevel="0" collapsed="false">
      <c r="A65" s="12" t="n">
        <v>210134</v>
      </c>
      <c r="B65" s="12" t="s">
        <v>105</v>
      </c>
      <c r="C65" s="13" t="s">
        <v>44</v>
      </c>
      <c r="D65" s="14" t="n">
        <v>3091.85</v>
      </c>
    </row>
    <row r="66" customFormat="false" ht="15" hidden="false" customHeight="false" outlineLevel="0" collapsed="false">
      <c r="A66" s="12" t="n">
        <v>210135</v>
      </c>
      <c r="B66" s="12" t="s">
        <v>106</v>
      </c>
      <c r="C66" s="13" t="s">
        <v>44</v>
      </c>
      <c r="D66" s="14" t="n">
        <v>3091.85</v>
      </c>
    </row>
    <row r="67" customFormat="false" ht="15" hidden="false" customHeight="false" outlineLevel="0" collapsed="false">
      <c r="A67" s="12" t="n">
        <v>210136</v>
      </c>
      <c r="B67" s="12" t="s">
        <v>107</v>
      </c>
      <c r="C67" s="13" t="s">
        <v>44</v>
      </c>
      <c r="D67" s="14" t="n">
        <v>3091.85</v>
      </c>
    </row>
    <row r="68" customFormat="false" ht="15" hidden="false" customHeight="false" outlineLevel="0" collapsed="false">
      <c r="A68" s="12" t="n">
        <v>90743</v>
      </c>
      <c r="B68" s="12" t="s">
        <v>108</v>
      </c>
      <c r="C68" s="13" t="s">
        <v>44</v>
      </c>
      <c r="D68" s="14" t="n">
        <v>3091.85</v>
      </c>
    </row>
    <row r="69" customFormat="false" ht="15" hidden="false" customHeight="false" outlineLevel="0" collapsed="false">
      <c r="A69" s="12" t="n">
        <v>39089</v>
      </c>
      <c r="B69" s="12" t="s">
        <v>109</v>
      </c>
      <c r="C69" s="13" t="s">
        <v>44</v>
      </c>
      <c r="D69" s="14" t="n">
        <v>3091.85</v>
      </c>
    </row>
    <row r="70" customFormat="false" ht="15" hidden="false" customHeight="false" outlineLevel="0" collapsed="false">
      <c r="A70" s="12" t="n">
        <v>20955</v>
      </c>
      <c r="B70" s="12" t="s">
        <v>110</v>
      </c>
      <c r="C70" s="13" t="s">
        <v>44</v>
      </c>
      <c r="D70" s="14" t="n">
        <v>3091.85</v>
      </c>
    </row>
    <row r="71" customFormat="false" ht="15" hidden="false" customHeight="false" outlineLevel="0" collapsed="false">
      <c r="A71" s="12" t="n">
        <v>12657</v>
      </c>
      <c r="B71" s="12" t="s">
        <v>111</v>
      </c>
      <c r="C71" s="13" t="s">
        <v>44</v>
      </c>
      <c r="D71" s="14" t="n">
        <v>3091.85</v>
      </c>
    </row>
    <row r="72" customFormat="false" ht="15" hidden="false" customHeight="false" outlineLevel="0" collapsed="false">
      <c r="A72" s="12" t="n">
        <v>12660</v>
      </c>
      <c r="B72" s="12" t="s">
        <v>112</v>
      </c>
      <c r="C72" s="13" t="s">
        <v>44</v>
      </c>
      <c r="D72" s="14" t="n">
        <v>3091.85</v>
      </c>
    </row>
    <row r="73" customFormat="false" ht="15" hidden="false" customHeight="false" outlineLevel="0" collapsed="false">
      <c r="A73" s="12" t="n">
        <v>12661</v>
      </c>
      <c r="B73" s="12" t="s">
        <v>113</v>
      </c>
      <c r="C73" s="13" t="s">
        <v>44</v>
      </c>
      <c r="D73" s="14" t="n">
        <v>3091.85</v>
      </c>
    </row>
    <row r="74" customFormat="false" ht="15" hidden="false" customHeight="false" outlineLevel="0" collapsed="false">
      <c r="A74" s="12" t="n">
        <v>12659</v>
      </c>
      <c r="B74" s="12" t="s">
        <v>114</v>
      </c>
      <c r="C74" s="13" t="s">
        <v>44</v>
      </c>
      <c r="D74" s="14" t="n">
        <v>3091.85</v>
      </c>
    </row>
    <row r="75" customFormat="false" ht="15" hidden="false" customHeight="false" outlineLevel="0" collapsed="false">
      <c r="A75" s="12" t="n">
        <v>16688</v>
      </c>
      <c r="B75" s="12" t="s">
        <v>115</v>
      </c>
      <c r="C75" s="13" t="s">
        <v>44</v>
      </c>
      <c r="D75" s="14" t="n">
        <v>3091.85</v>
      </c>
    </row>
    <row r="76" customFormat="false" ht="15" hidden="false" customHeight="false" outlineLevel="0" collapsed="false">
      <c r="A76" s="12" t="n">
        <v>12658</v>
      </c>
      <c r="B76" s="12" t="s">
        <v>116</v>
      </c>
      <c r="C76" s="13" t="s">
        <v>44</v>
      </c>
      <c r="D76" s="14" t="n">
        <v>3091.85</v>
      </c>
    </row>
    <row r="77" customFormat="false" ht="15" hidden="false" customHeight="false" outlineLevel="0" collapsed="false">
      <c r="A77" s="12" t="n">
        <v>342472</v>
      </c>
      <c r="B77" s="12" t="s">
        <v>117</v>
      </c>
      <c r="C77" s="13" t="s">
        <v>44</v>
      </c>
      <c r="D77" s="14" t="n">
        <v>3396.65</v>
      </c>
    </row>
    <row r="78" customFormat="false" ht="15" hidden="false" customHeight="false" outlineLevel="0" collapsed="false">
      <c r="A78" s="12" t="n">
        <v>342465</v>
      </c>
      <c r="B78" s="12" t="s">
        <v>118</v>
      </c>
      <c r="C78" s="13" t="s">
        <v>44</v>
      </c>
      <c r="D78" s="14" t="n">
        <v>3396.65</v>
      </c>
    </row>
    <row r="79" customFormat="false" ht="15" hidden="false" customHeight="false" outlineLevel="0" collapsed="false">
      <c r="A79" s="12" t="n">
        <v>342466</v>
      </c>
      <c r="B79" s="12" t="s">
        <v>119</v>
      </c>
      <c r="C79" s="13" t="s">
        <v>44</v>
      </c>
      <c r="D79" s="14" t="n">
        <v>3396.65</v>
      </c>
    </row>
    <row r="80" customFormat="false" ht="15" hidden="false" customHeight="false" outlineLevel="0" collapsed="false">
      <c r="A80" s="12" t="n">
        <v>342467</v>
      </c>
      <c r="B80" s="12" t="s">
        <v>120</v>
      </c>
      <c r="C80" s="13" t="s">
        <v>44</v>
      </c>
      <c r="D80" s="14" t="n">
        <v>3396.65</v>
      </c>
    </row>
    <row r="81" customFormat="false" ht="15" hidden="false" customHeight="false" outlineLevel="0" collapsed="false">
      <c r="A81" s="12" t="n">
        <v>342468</v>
      </c>
      <c r="B81" s="12" t="s">
        <v>121</v>
      </c>
      <c r="C81" s="13" t="s">
        <v>44</v>
      </c>
      <c r="D81" s="14" t="n">
        <v>3396.65</v>
      </c>
    </row>
    <row r="82" customFormat="false" ht="15" hidden="false" customHeight="false" outlineLevel="0" collapsed="false">
      <c r="A82" s="12" t="n">
        <v>342469</v>
      </c>
      <c r="B82" s="12" t="s">
        <v>122</v>
      </c>
      <c r="C82" s="13" t="s">
        <v>44</v>
      </c>
      <c r="D82" s="14" t="n">
        <v>3396.65</v>
      </c>
    </row>
    <row r="83" customFormat="false" ht="15" hidden="false" customHeight="false" outlineLevel="0" collapsed="false">
      <c r="A83" s="12" t="n">
        <v>342470</v>
      </c>
      <c r="B83" s="12" t="s">
        <v>123</v>
      </c>
      <c r="C83" s="13" t="s">
        <v>44</v>
      </c>
      <c r="D83" s="14" t="n">
        <v>3396.65</v>
      </c>
    </row>
    <row r="84" customFormat="false" ht="15" hidden="false" customHeight="false" outlineLevel="0" collapsed="false">
      <c r="A84" s="12" t="n">
        <v>342471</v>
      </c>
      <c r="B84" s="12" t="s">
        <v>124</v>
      </c>
      <c r="C84" s="13" t="s">
        <v>44</v>
      </c>
      <c r="D84" s="14" t="n">
        <v>3396.65</v>
      </c>
    </row>
    <row r="85" customFormat="false" ht="15" hidden="false" customHeight="false" outlineLevel="0" collapsed="false">
      <c r="A85" s="12" t="n">
        <v>342464</v>
      </c>
      <c r="B85" s="12" t="s">
        <v>125</v>
      </c>
      <c r="C85" s="13" t="s">
        <v>44</v>
      </c>
      <c r="D85" s="14" t="n">
        <v>3396.65</v>
      </c>
    </row>
    <row r="86" customFormat="false" ht="15" hidden="false" customHeight="false" outlineLevel="0" collapsed="false">
      <c r="A86" s="12" t="n">
        <v>34678</v>
      </c>
      <c r="B86" s="12" t="s">
        <v>126</v>
      </c>
      <c r="C86" s="13" t="s">
        <v>44</v>
      </c>
      <c r="D86" s="14" t="n">
        <v>3396.65</v>
      </c>
    </row>
    <row r="87" customFormat="false" ht="15" hidden="false" customHeight="false" outlineLevel="0" collapsed="false">
      <c r="A87" s="12" t="n">
        <v>32086</v>
      </c>
      <c r="B87" s="12" t="s">
        <v>127</v>
      </c>
      <c r="C87" s="13" t="s">
        <v>44</v>
      </c>
      <c r="D87" s="14" t="n">
        <v>3396.65</v>
      </c>
    </row>
    <row r="88" customFormat="false" ht="15" hidden="false" customHeight="false" outlineLevel="0" collapsed="false">
      <c r="A88" s="12" t="n">
        <v>342356</v>
      </c>
      <c r="B88" s="12" t="s">
        <v>128</v>
      </c>
      <c r="C88" s="13" t="s">
        <v>44</v>
      </c>
      <c r="D88" s="14" t="n">
        <v>3396.65</v>
      </c>
    </row>
    <row r="89" customFormat="false" ht="15" hidden="false" customHeight="false" outlineLevel="0" collapsed="false">
      <c r="A89" s="12" t="n">
        <v>342463</v>
      </c>
      <c r="B89" s="12" t="s">
        <v>129</v>
      </c>
      <c r="C89" s="13" t="s">
        <v>44</v>
      </c>
      <c r="D89" s="14" t="n">
        <v>3396.65</v>
      </c>
    </row>
    <row r="90" customFormat="false" ht="15" hidden="false" customHeight="false" outlineLevel="0" collapsed="false">
      <c r="A90" s="12" t="n">
        <v>32893</v>
      </c>
      <c r="B90" s="12" t="s">
        <v>130</v>
      </c>
      <c r="C90" s="13" t="s">
        <v>44</v>
      </c>
      <c r="D90" s="14" t="n">
        <v>3396.65</v>
      </c>
    </row>
    <row r="91" customFormat="false" ht="15" hidden="false" customHeight="false" outlineLevel="0" collapsed="false">
      <c r="A91" s="12" t="n">
        <v>210066</v>
      </c>
      <c r="B91" s="12" t="s">
        <v>131</v>
      </c>
      <c r="C91" s="13" t="s">
        <v>44</v>
      </c>
      <c r="D91" s="14" t="n">
        <v>3396.65</v>
      </c>
    </row>
    <row r="92" customFormat="false" ht="15" hidden="false" customHeight="false" outlineLevel="0" collapsed="false">
      <c r="A92" s="12" t="n">
        <v>38694</v>
      </c>
      <c r="B92" s="12" t="s">
        <v>132</v>
      </c>
      <c r="C92" s="13" t="s">
        <v>44</v>
      </c>
      <c r="D92" s="14" t="n">
        <v>3396.65</v>
      </c>
    </row>
    <row r="93" customFormat="false" ht="15" hidden="false" customHeight="false" outlineLevel="0" collapsed="false">
      <c r="A93" s="12" t="n">
        <v>36561</v>
      </c>
      <c r="B93" s="12" t="s">
        <v>133</v>
      </c>
      <c r="C93" s="13" t="s">
        <v>44</v>
      </c>
      <c r="D93" s="14" t="n">
        <v>3698.25</v>
      </c>
    </row>
    <row r="94" customFormat="false" ht="15" hidden="false" customHeight="false" outlineLevel="0" collapsed="false">
      <c r="A94" s="12" t="n">
        <v>210090</v>
      </c>
      <c r="B94" s="12" t="s">
        <v>134</v>
      </c>
      <c r="C94" s="13" t="s">
        <v>44</v>
      </c>
      <c r="D94" s="14" t="n">
        <v>3698.25</v>
      </c>
    </row>
    <row r="95" customFormat="false" ht="15" hidden="false" customHeight="false" outlineLevel="0" collapsed="false">
      <c r="A95" s="12" t="n">
        <v>210091</v>
      </c>
      <c r="B95" s="12" t="s">
        <v>135</v>
      </c>
      <c r="C95" s="13" t="s">
        <v>44</v>
      </c>
      <c r="D95" s="14" t="n">
        <v>3698.25</v>
      </c>
    </row>
    <row r="96" customFormat="false" ht="15" hidden="false" customHeight="false" outlineLevel="0" collapsed="false">
      <c r="A96" s="12" t="n">
        <v>14150</v>
      </c>
      <c r="B96" s="12" t="s">
        <v>136</v>
      </c>
      <c r="C96" s="13" t="s">
        <v>44</v>
      </c>
      <c r="D96" s="14" t="n">
        <v>3698.25</v>
      </c>
    </row>
    <row r="97" customFormat="false" ht="15" hidden="false" customHeight="false" outlineLevel="0" collapsed="false">
      <c r="A97" s="12" t="n">
        <v>210092</v>
      </c>
      <c r="B97" s="12" t="s">
        <v>137</v>
      </c>
      <c r="C97" s="13" t="s">
        <v>44</v>
      </c>
      <c r="D97" s="14" t="n">
        <v>3698.25</v>
      </c>
    </row>
    <row r="98" customFormat="false" ht="15" hidden="false" customHeight="false" outlineLevel="0" collapsed="false">
      <c r="A98" s="12" t="n">
        <v>210093</v>
      </c>
      <c r="B98" s="12" t="s">
        <v>138</v>
      </c>
      <c r="C98" s="13" t="s">
        <v>44</v>
      </c>
      <c r="D98" s="14" t="n">
        <v>3698.25</v>
      </c>
    </row>
    <row r="99" customFormat="false" ht="15" hidden="false" customHeight="false" outlineLevel="0" collapsed="false">
      <c r="A99" s="12" t="n">
        <v>210094</v>
      </c>
      <c r="B99" s="12" t="s">
        <v>139</v>
      </c>
      <c r="C99" s="13" t="s">
        <v>44</v>
      </c>
      <c r="D99" s="14" t="n">
        <v>3698.25</v>
      </c>
    </row>
    <row r="100" customFormat="false" ht="15" hidden="false" customHeight="false" outlineLevel="0" collapsed="false">
      <c r="A100" s="12" t="n">
        <v>210095</v>
      </c>
      <c r="B100" s="12" t="s">
        <v>140</v>
      </c>
      <c r="C100" s="13" t="s">
        <v>44</v>
      </c>
      <c r="D100" s="14" t="n">
        <v>3698.25</v>
      </c>
    </row>
    <row r="101" customFormat="false" ht="15" hidden="false" customHeight="false" outlineLevel="0" collapsed="false">
      <c r="A101" s="12" t="n">
        <v>210096</v>
      </c>
      <c r="B101" s="12" t="s">
        <v>141</v>
      </c>
      <c r="C101" s="13" t="s">
        <v>44</v>
      </c>
      <c r="D101" s="14" t="n">
        <v>3698.25</v>
      </c>
    </row>
    <row r="102" customFormat="false" ht="15" hidden="false" customHeight="false" outlineLevel="0" collapsed="false">
      <c r="A102" s="12" t="n">
        <v>13515</v>
      </c>
      <c r="B102" s="12" t="s">
        <v>142</v>
      </c>
      <c r="C102" s="13" t="s">
        <v>44</v>
      </c>
      <c r="D102" s="14" t="n">
        <v>3698.25</v>
      </c>
    </row>
    <row r="103" customFormat="false" ht="15" hidden="false" customHeight="false" outlineLevel="0" collapsed="false">
      <c r="A103" s="12" t="n">
        <v>210089</v>
      </c>
      <c r="B103" s="12" t="s">
        <v>143</v>
      </c>
      <c r="C103" s="13" t="s">
        <v>44</v>
      </c>
      <c r="D103" s="14" t="n">
        <v>3698.25</v>
      </c>
    </row>
    <row r="104" customFormat="false" ht="15" hidden="false" customHeight="false" outlineLevel="0" collapsed="false">
      <c r="A104" s="12" t="n">
        <v>20579</v>
      </c>
      <c r="B104" s="12" t="s">
        <v>144</v>
      </c>
      <c r="C104" s="13" t="s">
        <v>44</v>
      </c>
      <c r="D104" s="14" t="n">
        <v>3698.25</v>
      </c>
    </row>
    <row r="105" customFormat="false" ht="15" hidden="false" customHeight="false" outlineLevel="0" collapsed="false">
      <c r="A105" s="12" t="n">
        <v>210101</v>
      </c>
      <c r="B105" s="12" t="s">
        <v>145</v>
      </c>
      <c r="C105" s="13" t="s">
        <v>44</v>
      </c>
      <c r="D105" s="14" t="n">
        <v>3698.25</v>
      </c>
    </row>
    <row r="106" customFormat="false" ht="15" hidden="false" customHeight="false" outlineLevel="0" collapsed="false">
      <c r="A106" s="12" t="n">
        <v>20580</v>
      </c>
      <c r="B106" s="12" t="s">
        <v>146</v>
      </c>
      <c r="C106" s="13" t="s">
        <v>44</v>
      </c>
      <c r="D106" s="14" t="n">
        <v>3698.25</v>
      </c>
    </row>
    <row r="107" customFormat="false" ht="15" hidden="false" customHeight="false" outlineLevel="0" collapsed="false">
      <c r="A107" s="12" t="n">
        <v>20581</v>
      </c>
      <c r="B107" s="12" t="s">
        <v>147</v>
      </c>
      <c r="C107" s="13" t="s">
        <v>44</v>
      </c>
      <c r="D107" s="14" t="n">
        <v>3698.25</v>
      </c>
    </row>
    <row r="108" customFormat="false" ht="15" hidden="false" customHeight="false" outlineLevel="0" collapsed="false">
      <c r="A108" s="12" t="n">
        <v>13870</v>
      </c>
      <c r="B108" s="12" t="s">
        <v>148</v>
      </c>
      <c r="C108" s="13" t="s">
        <v>44</v>
      </c>
      <c r="D108" s="14" t="n">
        <v>3698.25</v>
      </c>
    </row>
    <row r="109" customFormat="false" ht="15" hidden="false" customHeight="false" outlineLevel="0" collapsed="false">
      <c r="A109" s="16" t="n">
        <v>24554</v>
      </c>
      <c r="B109" s="12" t="s">
        <v>149</v>
      </c>
      <c r="C109" s="13" t="s">
        <v>44</v>
      </c>
      <c r="D109" s="14" t="n">
        <v>5658.75</v>
      </c>
    </row>
    <row r="110" customFormat="false" ht="15" hidden="false" customHeight="false" outlineLevel="0" collapsed="false">
      <c r="A110" s="16" t="n">
        <v>32431</v>
      </c>
      <c r="B110" s="12" t="s">
        <v>150</v>
      </c>
      <c r="C110" s="13" t="s">
        <v>44</v>
      </c>
      <c r="D110" s="14" t="n">
        <v>5279.85</v>
      </c>
    </row>
    <row r="111" customFormat="false" ht="15" hidden="false" customHeight="false" outlineLevel="0" collapsed="false">
      <c r="A111" s="16" t="n">
        <v>32067</v>
      </c>
      <c r="B111" s="12" t="s">
        <v>151</v>
      </c>
      <c r="C111" s="13" t="s">
        <v>44</v>
      </c>
      <c r="D111" s="14" t="n">
        <v>5658.75</v>
      </c>
    </row>
    <row r="112" customFormat="false" ht="15" hidden="false" customHeight="false" outlineLevel="0" collapsed="false">
      <c r="A112" s="16" t="n">
        <v>25266</v>
      </c>
      <c r="B112" s="12" t="s">
        <v>152</v>
      </c>
      <c r="C112" s="13" t="s">
        <v>44</v>
      </c>
      <c r="D112" s="14" t="n">
        <v>5279.85</v>
      </c>
    </row>
    <row r="113" customFormat="false" ht="15" hidden="false" customHeight="false" outlineLevel="0" collapsed="false">
      <c r="A113" s="16" t="n">
        <v>33529</v>
      </c>
      <c r="B113" s="12" t="s">
        <v>153</v>
      </c>
      <c r="C113" s="13" t="s">
        <v>44</v>
      </c>
      <c r="D113" s="14" t="n">
        <v>5279.85</v>
      </c>
    </row>
    <row r="114" customFormat="false" ht="15" hidden="false" customHeight="false" outlineLevel="0" collapsed="false">
      <c r="A114" s="16" t="n">
        <v>25264</v>
      </c>
      <c r="B114" s="12" t="s">
        <v>154</v>
      </c>
      <c r="C114" s="13" t="s">
        <v>44</v>
      </c>
      <c r="D114" s="14" t="n">
        <v>5658.75</v>
      </c>
    </row>
    <row r="115" customFormat="false" ht="15" hidden="false" customHeight="false" outlineLevel="0" collapsed="false">
      <c r="A115" s="16" t="n">
        <v>332209</v>
      </c>
      <c r="B115" s="12" t="s">
        <v>155</v>
      </c>
      <c r="C115" s="13" t="s">
        <v>44</v>
      </c>
      <c r="D115" s="14" t="n">
        <v>5279.85</v>
      </c>
    </row>
    <row r="116" customFormat="false" ht="15" hidden="false" customHeight="false" outlineLevel="0" collapsed="false">
      <c r="A116" s="16" t="n">
        <v>25265</v>
      </c>
      <c r="B116" s="12" t="s">
        <v>156</v>
      </c>
      <c r="C116" s="13" t="s">
        <v>44</v>
      </c>
      <c r="D116" s="14" t="n">
        <v>5279.85</v>
      </c>
    </row>
    <row r="117" customFormat="false" ht="15" hidden="false" customHeight="false" outlineLevel="0" collapsed="false">
      <c r="A117" s="16" t="n">
        <v>31342</v>
      </c>
      <c r="B117" s="12" t="s">
        <v>157</v>
      </c>
      <c r="C117" s="13" t="s">
        <v>44</v>
      </c>
      <c r="D117" s="14" t="n">
        <v>5279.85</v>
      </c>
    </row>
    <row r="118" customFormat="false" ht="15" hidden="false" customHeight="false" outlineLevel="0" collapsed="false">
      <c r="A118" s="16" t="n">
        <v>31276</v>
      </c>
      <c r="B118" s="12" t="s">
        <v>158</v>
      </c>
      <c r="C118" s="13" t="s">
        <v>44</v>
      </c>
      <c r="D118" s="14" t="n">
        <v>5279.85</v>
      </c>
    </row>
    <row r="119" customFormat="false" ht="15" hidden="false" customHeight="false" outlineLevel="0" collapsed="false">
      <c r="A119" s="16" t="n">
        <v>32072</v>
      </c>
      <c r="B119" s="12" t="s">
        <v>159</v>
      </c>
      <c r="C119" s="13" t="s">
        <v>44</v>
      </c>
      <c r="D119" s="14" t="n">
        <v>5279.85</v>
      </c>
    </row>
    <row r="120" customFormat="false" ht="15" hidden="false" customHeight="false" outlineLevel="0" collapsed="false">
      <c r="A120" s="16" t="n">
        <v>342475</v>
      </c>
      <c r="B120" s="12" t="s">
        <v>160</v>
      </c>
      <c r="C120" s="13" t="s">
        <v>44</v>
      </c>
      <c r="D120" s="14" t="n">
        <v>5279.85</v>
      </c>
    </row>
    <row r="121" customFormat="false" ht="15" hidden="false" customHeight="false" outlineLevel="0" collapsed="false">
      <c r="A121" s="16" t="n">
        <v>342476</v>
      </c>
      <c r="B121" s="12" t="s">
        <v>161</v>
      </c>
      <c r="C121" s="13" t="s">
        <v>44</v>
      </c>
      <c r="D121" s="14" t="n">
        <v>5279.85</v>
      </c>
    </row>
    <row r="122" customFormat="false" ht="15" hidden="false" customHeight="false" outlineLevel="0" collapsed="false">
      <c r="A122" s="16" t="n">
        <v>210710</v>
      </c>
      <c r="B122" s="12" t="s">
        <v>162</v>
      </c>
      <c r="C122" s="13" t="s">
        <v>44</v>
      </c>
      <c r="D122" s="14" t="n">
        <v>5279.85</v>
      </c>
    </row>
    <row r="123" customFormat="false" ht="15" hidden="false" customHeight="false" outlineLevel="0" collapsed="false">
      <c r="A123" s="16" t="n">
        <v>342477</v>
      </c>
      <c r="B123" s="12" t="s">
        <v>163</v>
      </c>
      <c r="C123" s="13" t="s">
        <v>44</v>
      </c>
      <c r="D123" s="14" t="n">
        <v>5279.85</v>
      </c>
    </row>
    <row r="124" customFormat="false" ht="15" hidden="false" customHeight="false" outlineLevel="0" collapsed="false">
      <c r="A124" s="16" t="n">
        <v>210711</v>
      </c>
      <c r="B124" s="12" t="s">
        <v>164</v>
      </c>
      <c r="C124" s="13" t="s">
        <v>44</v>
      </c>
      <c r="D124" s="14" t="n">
        <v>5279.85</v>
      </c>
    </row>
    <row r="125" customFormat="false" ht="15" hidden="false" customHeight="false" outlineLevel="0" collapsed="false">
      <c r="A125" s="17" t="s">
        <v>165</v>
      </c>
      <c r="B125" s="17"/>
      <c r="C125" s="17"/>
      <c r="D125" s="17"/>
    </row>
    <row r="126" customFormat="false" ht="15" hidden="false" customHeight="false" outlineLevel="0" collapsed="false">
      <c r="A126" s="16" t="n">
        <v>330178</v>
      </c>
      <c r="B126" s="12" t="s">
        <v>166</v>
      </c>
      <c r="C126" s="13" t="s">
        <v>44</v>
      </c>
      <c r="D126" s="14" t="n">
        <v>5463.05</v>
      </c>
    </row>
    <row r="127" customFormat="false" ht="15" hidden="false" customHeight="false" outlineLevel="0" collapsed="false">
      <c r="A127" s="16" t="n">
        <v>13945</v>
      </c>
      <c r="B127" s="12" t="s">
        <v>167</v>
      </c>
      <c r="C127" s="13" t="s">
        <v>44</v>
      </c>
      <c r="D127" s="14" t="n">
        <v>5463.05</v>
      </c>
    </row>
    <row r="128" customFormat="false" ht="15" hidden="false" customHeight="false" outlineLevel="0" collapsed="false">
      <c r="A128" s="16" t="n">
        <v>14922</v>
      </c>
      <c r="B128" s="12" t="s">
        <v>168</v>
      </c>
      <c r="C128" s="13" t="s">
        <v>44</v>
      </c>
      <c r="D128" s="14" t="n">
        <v>5463.05</v>
      </c>
    </row>
    <row r="129" customFormat="false" ht="15" hidden="false" customHeight="false" outlineLevel="0" collapsed="false">
      <c r="A129" s="16" t="n">
        <v>218308</v>
      </c>
      <c r="B129" s="12" t="s">
        <v>169</v>
      </c>
      <c r="C129" s="13" t="s">
        <v>44</v>
      </c>
      <c r="D129" s="14" t="n">
        <v>5463.05</v>
      </c>
    </row>
    <row r="130" customFormat="false" ht="15" hidden="false" customHeight="false" outlineLevel="0" collapsed="false">
      <c r="A130" s="16" t="n">
        <v>14923</v>
      </c>
      <c r="B130" s="12" t="s">
        <v>170</v>
      </c>
      <c r="C130" s="13" t="s">
        <v>44</v>
      </c>
      <c r="D130" s="14" t="n">
        <v>5463.05</v>
      </c>
    </row>
    <row r="131" customFormat="false" ht="15" hidden="false" customHeight="false" outlineLevel="0" collapsed="false">
      <c r="A131" s="16" t="n">
        <v>326861</v>
      </c>
      <c r="B131" s="12" t="s">
        <v>171</v>
      </c>
      <c r="C131" s="13" t="s">
        <v>44</v>
      </c>
      <c r="D131" s="14" t="n">
        <v>5463.05</v>
      </c>
    </row>
    <row r="132" customFormat="false" ht="15" hidden="false" customHeight="false" outlineLevel="0" collapsed="false">
      <c r="A132" s="16" t="n">
        <v>345521</v>
      </c>
      <c r="B132" s="12" t="s">
        <v>172</v>
      </c>
      <c r="C132" s="13" t="s">
        <v>44</v>
      </c>
      <c r="D132" s="14" t="n">
        <v>5463.05</v>
      </c>
    </row>
    <row r="133" customFormat="false" ht="15" hidden="false" customHeight="false" outlineLevel="0" collapsed="false">
      <c r="A133" s="16" t="n">
        <v>345522</v>
      </c>
      <c r="B133" s="12" t="s">
        <v>173</v>
      </c>
      <c r="C133" s="13" t="s">
        <v>44</v>
      </c>
      <c r="D133" s="14" t="n">
        <v>5463.05</v>
      </c>
    </row>
    <row r="134" customFormat="false" ht="15" hidden="false" customHeight="false" outlineLevel="0" collapsed="false">
      <c r="A134" s="16" t="n">
        <v>345523</v>
      </c>
      <c r="B134" s="12" t="s">
        <v>174</v>
      </c>
      <c r="C134" s="13" t="s">
        <v>44</v>
      </c>
      <c r="D134" s="14" t="n">
        <v>5463.05</v>
      </c>
    </row>
    <row r="135" customFormat="false" ht="15" hidden="false" customHeight="false" outlineLevel="0" collapsed="false">
      <c r="A135" s="16" t="n">
        <v>345524</v>
      </c>
      <c r="B135" s="12" t="s">
        <v>175</v>
      </c>
      <c r="C135" s="13" t="s">
        <v>44</v>
      </c>
      <c r="D135" s="14" t="n">
        <v>5463.05</v>
      </c>
    </row>
    <row r="136" customFormat="false" ht="15" hidden="false" customHeight="false" outlineLevel="0" collapsed="false">
      <c r="A136" s="16" t="n">
        <v>12912</v>
      </c>
      <c r="B136" s="12" t="s">
        <v>176</v>
      </c>
      <c r="C136" s="13" t="s">
        <v>44</v>
      </c>
      <c r="D136" s="14" t="n">
        <v>5463.05</v>
      </c>
    </row>
    <row r="137" customFormat="false" ht="15" hidden="false" customHeight="false" outlineLevel="0" collapsed="false">
      <c r="A137" s="16" t="n">
        <v>21317</v>
      </c>
      <c r="B137" s="12" t="s">
        <v>177</v>
      </c>
      <c r="C137" s="13" t="s">
        <v>44</v>
      </c>
      <c r="D137" s="14" t="n">
        <v>5463.05</v>
      </c>
    </row>
    <row r="138" customFormat="false" ht="15" hidden="false" customHeight="false" outlineLevel="0" collapsed="false">
      <c r="A138" s="16" t="n">
        <v>22901</v>
      </c>
      <c r="B138" s="12" t="s">
        <v>178</v>
      </c>
      <c r="C138" s="13" t="s">
        <v>44</v>
      </c>
      <c r="D138" s="14" t="n">
        <v>5463.05</v>
      </c>
    </row>
    <row r="139" customFormat="false" ht="15" hidden="false" customHeight="false" outlineLevel="0" collapsed="false">
      <c r="A139" s="16" t="n">
        <v>210456</v>
      </c>
      <c r="B139" s="12" t="s">
        <v>179</v>
      </c>
      <c r="C139" s="13" t="s">
        <v>44</v>
      </c>
      <c r="D139" s="14" t="n">
        <v>5463.05</v>
      </c>
    </row>
    <row r="140" customFormat="false" ht="15" hidden="false" customHeight="false" outlineLevel="0" collapsed="false">
      <c r="A140" s="16" t="n">
        <v>13652</v>
      </c>
      <c r="B140" s="12" t="s">
        <v>180</v>
      </c>
      <c r="C140" s="13" t="s">
        <v>44</v>
      </c>
      <c r="D140" s="14" t="n">
        <v>5463.05</v>
      </c>
    </row>
    <row r="141" customFormat="false" ht="15" hidden="false" customHeight="false" outlineLevel="0" collapsed="false">
      <c r="A141" s="16" t="n">
        <v>13957</v>
      </c>
      <c r="B141" s="12" t="s">
        <v>181</v>
      </c>
      <c r="C141" s="13" t="s">
        <v>44</v>
      </c>
      <c r="D141" s="14" t="n">
        <v>5463.05</v>
      </c>
    </row>
    <row r="142" customFormat="false" ht="15" hidden="false" customHeight="false" outlineLevel="0" collapsed="false">
      <c r="A142" s="16" t="n">
        <v>226170</v>
      </c>
      <c r="B142" s="12" t="s">
        <v>182</v>
      </c>
      <c r="C142" s="13" t="s">
        <v>44</v>
      </c>
      <c r="D142" s="14" t="n">
        <v>6831.05</v>
      </c>
    </row>
    <row r="143" customFormat="false" ht="15" hidden="false" customHeight="false" outlineLevel="0" collapsed="false">
      <c r="A143" s="16" t="n">
        <v>14234</v>
      </c>
      <c r="B143" s="12" t="s">
        <v>183</v>
      </c>
      <c r="C143" s="13" t="s">
        <v>44</v>
      </c>
      <c r="D143" s="14" t="n">
        <v>6831.05</v>
      </c>
    </row>
    <row r="144" customFormat="false" ht="15" hidden="false" customHeight="false" outlineLevel="0" collapsed="false">
      <c r="A144" s="16" t="n">
        <v>28369</v>
      </c>
      <c r="B144" s="12" t="s">
        <v>184</v>
      </c>
      <c r="C144" s="13" t="s">
        <v>44</v>
      </c>
      <c r="D144" s="14" t="n">
        <v>3909.45</v>
      </c>
    </row>
    <row r="145" customFormat="false" ht="15" hidden="false" customHeight="false" outlineLevel="0" collapsed="false">
      <c r="A145" s="16" t="n">
        <v>29639</v>
      </c>
      <c r="B145" s="12" t="s">
        <v>185</v>
      </c>
      <c r="C145" s="13" t="s">
        <v>44</v>
      </c>
      <c r="D145" s="14" t="n">
        <v>3909.45</v>
      </c>
    </row>
    <row r="146" customFormat="false" ht="15" hidden="false" customHeight="false" outlineLevel="0" collapsed="false">
      <c r="A146" s="16" t="n">
        <v>28528</v>
      </c>
      <c r="B146" s="12" t="s">
        <v>186</v>
      </c>
      <c r="C146" s="13" t="s">
        <v>44</v>
      </c>
      <c r="D146" s="14" t="n">
        <v>3909.45</v>
      </c>
    </row>
    <row r="147" customFormat="false" ht="15" hidden="false" customHeight="false" outlineLevel="0" collapsed="false">
      <c r="A147" s="16" t="n">
        <v>12469</v>
      </c>
      <c r="B147" s="12" t="s">
        <v>187</v>
      </c>
      <c r="C147" s="13" t="s">
        <v>44</v>
      </c>
      <c r="D147" s="14" t="n">
        <v>3909.45</v>
      </c>
    </row>
    <row r="148" customFormat="false" ht="15" hidden="false" customHeight="false" outlineLevel="0" collapsed="false">
      <c r="A148" s="16" t="n">
        <v>28579</v>
      </c>
      <c r="B148" s="12" t="s">
        <v>188</v>
      </c>
      <c r="C148" s="13" t="s">
        <v>44</v>
      </c>
      <c r="D148" s="14" t="n">
        <v>3909.45</v>
      </c>
    </row>
    <row r="149" customFormat="false" ht="15" hidden="false" customHeight="false" outlineLevel="0" collapsed="false">
      <c r="A149" s="16" t="n">
        <v>28737</v>
      </c>
      <c r="B149" s="12" t="s">
        <v>189</v>
      </c>
      <c r="C149" s="13" t="s">
        <v>44</v>
      </c>
      <c r="D149" s="14" t="n">
        <v>3909.45</v>
      </c>
    </row>
    <row r="150" customFormat="false" ht="15" hidden="false" customHeight="false" outlineLevel="0" collapsed="false">
      <c r="A150" s="16" t="n">
        <v>31625</v>
      </c>
      <c r="B150" s="12" t="s">
        <v>190</v>
      </c>
      <c r="C150" s="13" t="s">
        <v>44</v>
      </c>
      <c r="D150" s="14" t="n">
        <v>3909.45</v>
      </c>
    </row>
    <row r="151" customFormat="false" ht="15" hidden="false" customHeight="false" outlineLevel="0" collapsed="false">
      <c r="A151" s="16" t="n">
        <v>12468</v>
      </c>
      <c r="B151" s="12" t="s">
        <v>191</v>
      </c>
      <c r="C151" s="13" t="s">
        <v>44</v>
      </c>
      <c r="D151" s="14" t="n">
        <v>3909.45</v>
      </c>
    </row>
    <row r="152" customFormat="false" ht="15" hidden="false" customHeight="false" outlineLevel="0" collapsed="false">
      <c r="A152" s="16" t="n">
        <v>37612</v>
      </c>
      <c r="B152" s="12" t="s">
        <v>192</v>
      </c>
      <c r="C152" s="13" t="s">
        <v>44</v>
      </c>
      <c r="D152" s="14" t="n">
        <v>3909.45</v>
      </c>
    </row>
    <row r="153" customFormat="false" ht="15" hidden="false" customHeight="false" outlineLevel="0" collapsed="false">
      <c r="A153" s="16" t="n">
        <v>36476</v>
      </c>
      <c r="B153" s="12" t="s">
        <v>193</v>
      </c>
      <c r="C153" s="13" t="s">
        <v>44</v>
      </c>
      <c r="D153" s="14" t="n">
        <v>3909.45</v>
      </c>
    </row>
    <row r="154" customFormat="false" ht="15" hidden="false" customHeight="false" outlineLevel="0" collapsed="false">
      <c r="A154" s="16" t="n">
        <v>210571</v>
      </c>
      <c r="B154" s="12" t="s">
        <v>194</v>
      </c>
      <c r="C154" s="13" t="s">
        <v>44</v>
      </c>
      <c r="D154" s="14" t="n">
        <v>3909.45</v>
      </c>
    </row>
    <row r="155" customFormat="false" ht="15" hidden="false" customHeight="false" outlineLevel="0" collapsed="false">
      <c r="A155" s="16" t="n">
        <v>345526</v>
      </c>
      <c r="B155" s="12" t="s">
        <v>195</v>
      </c>
      <c r="C155" s="13" t="s">
        <v>44</v>
      </c>
      <c r="D155" s="14" t="n">
        <v>3909.45</v>
      </c>
    </row>
    <row r="156" customFormat="false" ht="15" hidden="false" customHeight="false" outlineLevel="0" collapsed="false">
      <c r="A156" s="16" t="n">
        <v>345527</v>
      </c>
      <c r="B156" s="12" t="s">
        <v>196</v>
      </c>
      <c r="C156" s="13" t="s">
        <v>44</v>
      </c>
      <c r="D156" s="14" t="n">
        <v>3909.45</v>
      </c>
    </row>
    <row r="157" customFormat="false" ht="15" hidden="false" customHeight="false" outlineLevel="0" collapsed="false">
      <c r="A157" s="16" t="n">
        <v>345528</v>
      </c>
      <c r="B157" s="12" t="s">
        <v>197</v>
      </c>
      <c r="C157" s="13" t="s">
        <v>44</v>
      </c>
      <c r="D157" s="14" t="n">
        <v>3909.45</v>
      </c>
    </row>
    <row r="158" customFormat="false" ht="15" hidden="false" customHeight="false" outlineLevel="0" collapsed="false">
      <c r="A158" s="16" t="n">
        <v>78389</v>
      </c>
      <c r="B158" s="12" t="s">
        <v>198</v>
      </c>
      <c r="C158" s="13" t="s">
        <v>44</v>
      </c>
      <c r="D158" s="14" t="n">
        <v>3909.45</v>
      </c>
    </row>
    <row r="159" customFormat="false" ht="15" hidden="false" customHeight="false" outlineLevel="0" collapsed="false">
      <c r="A159" s="16" t="n">
        <v>25304</v>
      </c>
      <c r="B159" s="12" t="s">
        <v>199</v>
      </c>
      <c r="C159" s="13" t="s">
        <v>44</v>
      </c>
      <c r="D159" s="14" t="n">
        <v>3909.45</v>
      </c>
    </row>
    <row r="160" customFormat="false" ht="15" hidden="false" customHeight="false" outlineLevel="0" collapsed="false">
      <c r="A160" s="18" t="s">
        <v>200</v>
      </c>
      <c r="B160" s="18"/>
      <c r="C160" s="18"/>
      <c r="D160" s="18"/>
    </row>
    <row r="161" customFormat="false" ht="15" hidden="false" customHeight="false" outlineLevel="0" collapsed="false">
      <c r="A161" s="16" t="n">
        <v>33924</v>
      </c>
      <c r="B161" s="12" t="s">
        <v>201</v>
      </c>
      <c r="C161" s="13" t="s">
        <v>5</v>
      </c>
      <c r="D161" s="14" t="n">
        <v>3301.475</v>
      </c>
    </row>
    <row r="162" customFormat="false" ht="15" hidden="false" customHeight="false" outlineLevel="0" collapsed="false">
      <c r="A162" s="16" t="n">
        <v>33925</v>
      </c>
      <c r="B162" s="12" t="s">
        <v>202</v>
      </c>
      <c r="C162" s="13" t="s">
        <v>5</v>
      </c>
      <c r="D162" s="14" t="n">
        <v>3230.75</v>
      </c>
    </row>
    <row r="163" customFormat="false" ht="15" hidden="false" customHeight="false" outlineLevel="0" collapsed="false">
      <c r="A163" s="16" t="n">
        <v>31761</v>
      </c>
      <c r="B163" s="12" t="s">
        <v>203</v>
      </c>
      <c r="C163" s="13" t="s">
        <v>5</v>
      </c>
      <c r="D163" s="14" t="n">
        <v>3172.9625</v>
      </c>
    </row>
    <row r="164" customFormat="false" ht="15" hidden="false" customHeight="false" outlineLevel="0" collapsed="false">
      <c r="A164" s="16" t="n">
        <v>33926</v>
      </c>
      <c r="B164" s="12" t="s">
        <v>204</v>
      </c>
      <c r="C164" s="13" t="s">
        <v>5</v>
      </c>
      <c r="D164" s="14" t="n">
        <v>3123.8</v>
      </c>
    </row>
    <row r="165" customFormat="false" ht="15" hidden="false" customHeight="false" outlineLevel="0" collapsed="false">
      <c r="A165" s="16" t="n">
        <v>33927</v>
      </c>
      <c r="B165" s="12" t="s">
        <v>205</v>
      </c>
      <c r="C165" s="13" t="s">
        <v>5</v>
      </c>
      <c r="D165" s="14" t="n">
        <v>3084.9875</v>
      </c>
    </row>
    <row r="166" customFormat="false" ht="15" hidden="false" customHeight="false" outlineLevel="0" collapsed="false">
      <c r="A166" s="16" t="n">
        <v>32428</v>
      </c>
      <c r="B166" s="12" t="s">
        <v>206</v>
      </c>
      <c r="C166" s="13" t="s">
        <v>5</v>
      </c>
      <c r="D166" s="14" t="n">
        <v>3052.2125</v>
      </c>
    </row>
    <row r="167" customFormat="false" ht="15" hidden="false" customHeight="false" outlineLevel="0" collapsed="false">
      <c r="A167" s="16" t="n">
        <v>33928</v>
      </c>
      <c r="B167" s="12" t="s">
        <v>207</v>
      </c>
      <c r="C167" s="13" t="s">
        <v>5</v>
      </c>
      <c r="D167" s="14" t="n">
        <v>3084.9875</v>
      </c>
    </row>
    <row r="168" customFormat="false" ht="15" hidden="false" customHeight="false" outlineLevel="0" collapsed="false">
      <c r="A168" s="16" t="n">
        <v>32088</v>
      </c>
      <c r="B168" s="12" t="s">
        <v>208</v>
      </c>
      <c r="C168" s="13" t="s">
        <v>5</v>
      </c>
      <c r="D168" s="14" t="n">
        <v>2997.875</v>
      </c>
    </row>
    <row r="169" customFormat="false" ht="15" hidden="false" customHeight="false" outlineLevel="0" collapsed="false">
      <c r="A169" s="16" t="n">
        <v>31562</v>
      </c>
      <c r="B169" s="12" t="s">
        <v>209</v>
      </c>
      <c r="C169" s="13" t="s">
        <v>5</v>
      </c>
      <c r="D169" s="14" t="n">
        <v>2976.3125</v>
      </c>
    </row>
    <row r="170" customFormat="false" ht="15" hidden="false" customHeight="false" outlineLevel="0" collapsed="false">
      <c r="A170" s="16" t="n">
        <v>33929</v>
      </c>
      <c r="B170" s="12" t="s">
        <v>210</v>
      </c>
      <c r="C170" s="13" t="s">
        <v>5</v>
      </c>
      <c r="D170" s="14" t="n">
        <v>2957.3375</v>
      </c>
    </row>
    <row r="171" customFormat="false" ht="15" hidden="false" customHeight="false" outlineLevel="0" collapsed="false">
      <c r="A171" s="16" t="n">
        <v>33930</v>
      </c>
      <c r="B171" s="12" t="s">
        <v>211</v>
      </c>
      <c r="C171" s="13" t="s">
        <v>5</v>
      </c>
      <c r="D171" s="14" t="n">
        <v>2940.0875</v>
      </c>
    </row>
    <row r="172" customFormat="false" ht="15" hidden="false" customHeight="false" outlineLevel="0" collapsed="false">
      <c r="A172" s="16" t="n">
        <v>33931</v>
      </c>
      <c r="B172" s="12" t="s">
        <v>212</v>
      </c>
      <c r="C172" s="13" t="s">
        <v>5</v>
      </c>
      <c r="D172" s="14" t="n">
        <v>2924.5625</v>
      </c>
    </row>
    <row r="173" customFormat="false" ht="15" hidden="false" customHeight="false" outlineLevel="0" collapsed="false">
      <c r="A173" s="16" t="n">
        <v>33932</v>
      </c>
      <c r="B173" s="12" t="s">
        <v>213</v>
      </c>
      <c r="C173" s="13" t="s">
        <v>5</v>
      </c>
      <c r="D173" s="14" t="n">
        <v>2910.7625</v>
      </c>
    </row>
    <row r="174" customFormat="false" ht="15" hidden="false" customHeight="false" outlineLevel="0" collapsed="false">
      <c r="A174" s="16" t="n">
        <v>368384</v>
      </c>
      <c r="B174" s="12" t="s">
        <v>214</v>
      </c>
      <c r="C174" s="13" t="s">
        <v>5</v>
      </c>
      <c r="D174" s="14" t="n">
        <v>5692.325</v>
      </c>
    </row>
    <row r="175" customFormat="false" ht="15" hidden="false" customHeight="false" outlineLevel="0" collapsed="false">
      <c r="A175" s="16" t="n">
        <v>368387</v>
      </c>
      <c r="B175" s="12" t="s">
        <v>215</v>
      </c>
      <c r="C175" s="13" t="s">
        <v>5</v>
      </c>
      <c r="D175" s="14" t="n">
        <v>5593.1375</v>
      </c>
    </row>
    <row r="176" customFormat="false" ht="15" hidden="false" customHeight="false" outlineLevel="0" collapsed="false">
      <c r="A176" s="16" t="n">
        <v>368382</v>
      </c>
      <c r="B176" s="12" t="s">
        <v>216</v>
      </c>
      <c r="C176" s="13" t="s">
        <v>5</v>
      </c>
      <c r="D176" s="14" t="n">
        <v>5509.475</v>
      </c>
    </row>
    <row r="177" customFormat="false" ht="15" hidden="false" customHeight="false" outlineLevel="0" collapsed="false">
      <c r="A177" s="16" t="n">
        <v>33945</v>
      </c>
      <c r="B177" s="12" t="s">
        <v>217</v>
      </c>
      <c r="C177" s="13" t="s">
        <v>5</v>
      </c>
      <c r="D177" s="14" t="n">
        <v>5443.0625</v>
      </c>
    </row>
    <row r="178" customFormat="false" ht="15" hidden="false" customHeight="false" outlineLevel="0" collapsed="false">
      <c r="A178" s="16" t="n">
        <v>388914</v>
      </c>
      <c r="B178" s="12" t="s">
        <v>218</v>
      </c>
      <c r="C178" s="13" t="s">
        <v>5</v>
      </c>
      <c r="D178" s="14" t="n">
        <v>5387</v>
      </c>
    </row>
    <row r="179" customFormat="false" ht="15" hidden="false" customHeight="false" outlineLevel="0" collapsed="false">
      <c r="A179" s="16" t="n">
        <v>368385</v>
      </c>
      <c r="B179" s="12" t="s">
        <v>219</v>
      </c>
      <c r="C179" s="13" t="s">
        <v>5</v>
      </c>
      <c r="D179" s="14" t="n">
        <v>5339.5625</v>
      </c>
    </row>
    <row r="180" customFormat="false" ht="15" hidden="false" customHeight="false" outlineLevel="0" collapsed="false">
      <c r="A180" s="16" t="n">
        <v>33947</v>
      </c>
      <c r="B180" s="12" t="s">
        <v>220</v>
      </c>
      <c r="C180" s="13" t="s">
        <v>5</v>
      </c>
      <c r="D180" s="14" t="n">
        <v>5299.025</v>
      </c>
    </row>
    <row r="181" customFormat="false" ht="15" hidden="false" customHeight="false" outlineLevel="0" collapsed="false">
      <c r="A181" s="16" t="n">
        <v>323444</v>
      </c>
      <c r="B181" s="12" t="s">
        <v>221</v>
      </c>
      <c r="C181" s="13" t="s">
        <v>5</v>
      </c>
      <c r="D181" s="14" t="n">
        <v>5263.6625</v>
      </c>
    </row>
    <row r="182" customFormat="false" ht="15" hidden="false" customHeight="false" outlineLevel="0" collapsed="false">
      <c r="A182" s="16" t="n">
        <v>33948</v>
      </c>
      <c r="B182" s="12" t="s">
        <v>222</v>
      </c>
      <c r="C182" s="13" t="s">
        <v>5</v>
      </c>
      <c r="D182" s="14" t="n">
        <v>5233.475</v>
      </c>
    </row>
    <row r="183" customFormat="false" ht="15" hidden="false" customHeight="false" outlineLevel="0" collapsed="false">
      <c r="A183" s="16" t="n">
        <v>33949</v>
      </c>
      <c r="B183" s="12" t="s">
        <v>223</v>
      </c>
      <c r="C183" s="13" t="s">
        <v>5</v>
      </c>
      <c r="D183" s="14" t="n">
        <v>5205.875</v>
      </c>
    </row>
    <row r="184" customFormat="false" ht="15" hidden="false" customHeight="false" outlineLevel="0" collapsed="false">
      <c r="A184" s="16" t="n">
        <v>33950</v>
      </c>
      <c r="B184" s="12" t="s">
        <v>224</v>
      </c>
      <c r="C184" s="13" t="s">
        <v>5</v>
      </c>
      <c r="D184" s="14" t="n">
        <v>5182.5875</v>
      </c>
    </row>
    <row r="185" customFormat="false" ht="15" hidden="false" customHeight="false" outlineLevel="0" collapsed="false">
      <c r="A185" s="16" t="n">
        <v>33951</v>
      </c>
      <c r="B185" s="12" t="s">
        <v>225</v>
      </c>
      <c r="C185" s="13" t="s">
        <v>5</v>
      </c>
      <c r="D185" s="14" t="n">
        <v>5160.1625</v>
      </c>
    </row>
    <row r="186" customFormat="false" ht="15" hidden="false" customHeight="false" outlineLevel="0" collapsed="false">
      <c r="A186" s="16" t="n">
        <v>33952</v>
      </c>
      <c r="B186" s="12" t="s">
        <v>226</v>
      </c>
      <c r="C186" s="13" t="s">
        <v>5</v>
      </c>
      <c r="D186" s="14" t="n">
        <v>5140.325</v>
      </c>
    </row>
    <row r="187" customFormat="false" ht="15" hidden="false" customHeight="false" outlineLevel="0" collapsed="false">
      <c r="A187" s="16" t="n">
        <v>33933</v>
      </c>
      <c r="B187" s="12" t="s">
        <v>227</v>
      </c>
      <c r="C187" s="13" t="s">
        <v>5</v>
      </c>
      <c r="D187" s="14" t="n">
        <v>5810.4875</v>
      </c>
    </row>
    <row r="188" customFormat="false" ht="15" hidden="false" customHeight="false" outlineLevel="0" collapsed="false">
      <c r="A188" s="16" t="n">
        <v>33934</v>
      </c>
      <c r="B188" s="12" t="s">
        <v>228</v>
      </c>
      <c r="C188" s="13" t="s">
        <v>5</v>
      </c>
      <c r="D188" s="14" t="n">
        <v>5672.4875</v>
      </c>
    </row>
    <row r="189" customFormat="false" ht="15" hidden="false" customHeight="false" outlineLevel="0" collapsed="false">
      <c r="A189" s="16" t="n">
        <v>368439</v>
      </c>
      <c r="B189" s="12" t="s">
        <v>229</v>
      </c>
      <c r="C189" s="13" t="s">
        <v>5</v>
      </c>
      <c r="D189" s="14" t="n">
        <v>5563.8125</v>
      </c>
    </row>
    <row r="190" customFormat="false" ht="15" hidden="false" customHeight="false" outlineLevel="0" collapsed="false">
      <c r="A190" s="16" t="n">
        <v>368443</v>
      </c>
      <c r="B190" s="12" t="s">
        <v>230</v>
      </c>
      <c r="C190" s="13" t="s">
        <v>5</v>
      </c>
      <c r="D190" s="14" t="n">
        <v>5473.25</v>
      </c>
    </row>
    <row r="191" customFormat="false" ht="15" hidden="false" customHeight="false" outlineLevel="0" collapsed="false">
      <c r="A191" s="16" t="n">
        <v>33297</v>
      </c>
      <c r="B191" s="12" t="s">
        <v>231</v>
      </c>
      <c r="C191" s="13" t="s">
        <v>5</v>
      </c>
      <c r="D191" s="14" t="n">
        <v>5399.9375</v>
      </c>
    </row>
    <row r="192" customFormat="false" ht="15" hidden="false" customHeight="false" outlineLevel="0" collapsed="false">
      <c r="A192" s="16" t="n">
        <v>33936</v>
      </c>
      <c r="B192" s="12" t="s">
        <v>232</v>
      </c>
      <c r="C192" s="13" t="s">
        <v>5</v>
      </c>
      <c r="D192" s="14" t="n">
        <v>5336.975</v>
      </c>
    </row>
    <row r="193" customFormat="false" ht="15" hidden="false" customHeight="false" outlineLevel="0" collapsed="false">
      <c r="A193" s="16" t="n">
        <v>33937</v>
      </c>
      <c r="B193" s="12" t="s">
        <v>233</v>
      </c>
      <c r="C193" s="13" t="s">
        <v>5</v>
      </c>
      <c r="D193" s="14" t="n">
        <v>5282.6375</v>
      </c>
    </row>
    <row r="194" customFormat="false" ht="15" hidden="false" customHeight="false" outlineLevel="0" collapsed="false">
      <c r="A194" s="16" t="n">
        <v>33393</v>
      </c>
      <c r="B194" s="12" t="s">
        <v>234</v>
      </c>
      <c r="C194" s="13" t="s">
        <v>5</v>
      </c>
      <c r="D194" s="14" t="n">
        <v>5235.2</v>
      </c>
    </row>
    <row r="195" customFormat="false" ht="15" hidden="false" customHeight="false" outlineLevel="0" collapsed="false">
      <c r="A195" s="16" t="n">
        <v>33938</v>
      </c>
      <c r="B195" s="12" t="s">
        <v>235</v>
      </c>
      <c r="C195" s="13" t="s">
        <v>5</v>
      </c>
      <c r="D195" s="14" t="n">
        <v>5233.475</v>
      </c>
    </row>
    <row r="196" customFormat="false" ht="15" hidden="false" customHeight="false" outlineLevel="0" collapsed="false">
      <c r="A196" s="16" t="n">
        <v>33939</v>
      </c>
      <c r="B196" s="12" t="s">
        <v>236</v>
      </c>
      <c r="C196" s="13" t="s">
        <v>5</v>
      </c>
      <c r="D196" s="14" t="n">
        <v>5205.875</v>
      </c>
    </row>
    <row r="197" customFormat="false" ht="15" hidden="false" customHeight="false" outlineLevel="0" collapsed="false">
      <c r="A197" s="16" t="n">
        <v>33940</v>
      </c>
      <c r="B197" s="12" t="s">
        <v>237</v>
      </c>
      <c r="C197" s="13" t="s">
        <v>5</v>
      </c>
      <c r="D197" s="14" t="n">
        <v>5125.6625</v>
      </c>
    </row>
    <row r="198" customFormat="false" ht="15" hidden="false" customHeight="false" outlineLevel="0" collapsed="false">
      <c r="A198" s="16" t="n">
        <v>33941</v>
      </c>
      <c r="B198" s="12" t="s">
        <v>238</v>
      </c>
      <c r="C198" s="13" t="s">
        <v>5</v>
      </c>
      <c r="D198" s="14" t="n">
        <v>5098.925</v>
      </c>
    </row>
    <row r="199" customFormat="false" ht="15" hidden="false" customHeight="false" outlineLevel="0" collapsed="false">
      <c r="A199" s="16" t="n">
        <v>33942</v>
      </c>
      <c r="B199" s="12" t="s">
        <v>239</v>
      </c>
      <c r="C199" s="13" t="s">
        <v>5</v>
      </c>
      <c r="D199" s="14" t="n">
        <v>5071.325</v>
      </c>
    </row>
  </sheetData>
  <mergeCells count="7">
    <mergeCell ref="A1:A2"/>
    <mergeCell ref="B1:B2"/>
    <mergeCell ref="C1:C2"/>
    <mergeCell ref="D1:D2"/>
    <mergeCell ref="A60:D60"/>
    <mergeCell ref="A125:D125"/>
    <mergeCell ref="A160:D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6" min="6" style="0" width="14.14"/>
    <col collapsed="false" customWidth="true" hidden="false" outlineLevel="0" max="8" min="8" style="0" width="11.28"/>
    <col collapsed="false" customWidth="true" hidden="false" outlineLevel="0" max="9" min="9" style="0" width="7.99"/>
  </cols>
  <sheetData>
    <row r="1" customFormat="false" ht="13.5" hidden="false" customHeight="true" outlineLevel="0" collapsed="false">
      <c r="A1" s="381" t="s">
        <v>2103</v>
      </c>
      <c r="B1" s="381"/>
      <c r="C1" s="381"/>
      <c r="F1" s="382" t="s">
        <v>2104</v>
      </c>
      <c r="G1" s="382"/>
      <c r="H1" s="382"/>
    </row>
    <row r="3" customFormat="false" ht="15.75" hidden="false" customHeight="false" outlineLevel="0" collapsed="false">
      <c r="A3" s="383" t="s">
        <v>2105</v>
      </c>
      <c r="B3" s="187"/>
      <c r="C3" s="187"/>
      <c r="D3" s="187"/>
      <c r="E3" s="187"/>
      <c r="F3" s="187"/>
      <c r="G3" s="187"/>
      <c r="H3" s="360"/>
    </row>
    <row r="4" customFormat="false" ht="12.75" hidden="false" customHeight="true" outlineLevel="0" collapsed="false">
      <c r="A4" s="384" t="s">
        <v>1746</v>
      </c>
      <c r="B4" s="384"/>
      <c r="C4" s="384"/>
      <c r="D4" s="384"/>
      <c r="E4" s="384"/>
      <c r="F4" s="385" t="s">
        <v>2106</v>
      </c>
      <c r="G4" s="384" t="s">
        <v>2107</v>
      </c>
      <c r="H4" s="384"/>
    </row>
    <row r="5" customFormat="false" ht="18" hidden="false" customHeight="true" outlineLevel="0" collapsed="false">
      <c r="A5" s="384"/>
      <c r="B5" s="384"/>
      <c r="C5" s="384"/>
      <c r="D5" s="384"/>
      <c r="E5" s="384"/>
      <c r="F5" s="385"/>
      <c r="G5" s="384"/>
      <c r="H5" s="384"/>
    </row>
    <row r="6" customFormat="false" ht="12.75" hidden="false" customHeight="true" outlineLevel="0" collapsed="false">
      <c r="A6" s="386" t="s">
        <v>2108</v>
      </c>
      <c r="B6" s="386"/>
      <c r="C6" s="386"/>
      <c r="D6" s="386"/>
      <c r="E6" s="386"/>
      <c r="F6" s="387" t="n">
        <v>40</v>
      </c>
      <c r="G6" s="388" t="n">
        <v>60</v>
      </c>
      <c r="H6" s="388"/>
    </row>
    <row r="7" customFormat="false" ht="12.75" hidden="false" customHeight="true" outlineLevel="0" collapsed="false">
      <c r="A7" s="386" t="s">
        <v>2109</v>
      </c>
      <c r="B7" s="386"/>
      <c r="C7" s="386"/>
      <c r="D7" s="386"/>
      <c r="E7" s="386"/>
      <c r="F7" s="387" t="n">
        <v>40</v>
      </c>
      <c r="G7" s="388" t="n">
        <v>12</v>
      </c>
      <c r="H7" s="388"/>
    </row>
    <row r="8" customFormat="false" ht="12.75" hidden="false" customHeight="true" outlineLevel="0" collapsed="false">
      <c r="A8" s="386" t="s">
        <v>2110</v>
      </c>
      <c r="B8" s="386"/>
      <c r="C8" s="386"/>
      <c r="D8" s="386"/>
      <c r="E8" s="386"/>
      <c r="F8" s="387" t="n">
        <v>40</v>
      </c>
      <c r="G8" s="388" t="n">
        <v>12</v>
      </c>
      <c r="H8" s="388"/>
    </row>
    <row r="9" customFormat="false" ht="12.75" hidden="false" customHeight="true" outlineLevel="0" collapsed="false">
      <c r="A9" s="386" t="s">
        <v>2111</v>
      </c>
      <c r="B9" s="386"/>
      <c r="C9" s="386"/>
      <c r="D9" s="386"/>
      <c r="E9" s="386"/>
      <c r="F9" s="387" t="s">
        <v>2112</v>
      </c>
      <c r="G9" s="388" t="n">
        <v>12</v>
      </c>
      <c r="H9" s="388"/>
    </row>
    <row r="10" customFormat="false" ht="24" hidden="false" customHeight="true" outlineLevel="0" collapsed="false">
      <c r="A10" s="386" t="s">
        <v>2113</v>
      </c>
      <c r="B10" s="386"/>
      <c r="C10" s="386"/>
      <c r="D10" s="386"/>
      <c r="E10" s="386"/>
      <c r="F10" s="387" t="n">
        <v>50</v>
      </c>
      <c r="G10" s="388" t="n">
        <v>6</v>
      </c>
      <c r="H10" s="388"/>
    </row>
    <row r="11" customFormat="false" ht="15.75" hidden="false" customHeight="true" outlineLevel="0" collapsed="false">
      <c r="A11" s="389" t="s">
        <v>2114</v>
      </c>
      <c r="B11" s="389"/>
      <c r="C11" s="389"/>
      <c r="D11" s="389"/>
      <c r="E11" s="389"/>
      <c r="F11" s="389"/>
      <c r="G11" s="389"/>
      <c r="H11" s="389"/>
    </row>
    <row r="12" customFormat="false" ht="12.75" hidden="false" customHeight="true" outlineLevel="0" collapsed="false">
      <c r="A12" s="384" t="s">
        <v>1746</v>
      </c>
      <c r="B12" s="384"/>
      <c r="C12" s="384"/>
      <c r="D12" s="384"/>
      <c r="E12" s="384"/>
      <c r="F12" s="385" t="s">
        <v>2106</v>
      </c>
      <c r="G12" s="384" t="s">
        <v>2107</v>
      </c>
      <c r="H12" s="384"/>
    </row>
    <row r="13" customFormat="false" ht="12.75" hidden="false" customHeight="false" outlineLevel="0" collapsed="false">
      <c r="A13" s="384"/>
      <c r="B13" s="384"/>
      <c r="C13" s="384"/>
      <c r="D13" s="384"/>
      <c r="E13" s="384"/>
      <c r="F13" s="385"/>
      <c r="G13" s="384"/>
      <c r="H13" s="384"/>
    </row>
    <row r="14" customFormat="false" ht="12.75" hidden="false" customHeight="true" outlineLevel="0" collapsed="false">
      <c r="A14" s="386" t="s">
        <v>2115</v>
      </c>
      <c r="B14" s="386"/>
      <c r="C14" s="386"/>
      <c r="D14" s="386"/>
      <c r="E14" s="386"/>
      <c r="F14" s="387" t="n">
        <v>40</v>
      </c>
      <c r="G14" s="388" t="n">
        <v>100</v>
      </c>
      <c r="H14" s="388"/>
    </row>
    <row r="15" customFormat="false" ht="12.75" hidden="false" customHeight="true" outlineLevel="0" collapsed="false">
      <c r="A15" s="386" t="s">
        <v>2109</v>
      </c>
      <c r="B15" s="386"/>
      <c r="C15" s="386"/>
      <c r="D15" s="386"/>
      <c r="E15" s="386"/>
      <c r="F15" s="387" t="n">
        <v>40</v>
      </c>
      <c r="G15" s="388" t="n">
        <v>16</v>
      </c>
      <c r="H15" s="388"/>
    </row>
    <row r="16" customFormat="false" ht="12.75" hidden="false" customHeight="true" outlineLevel="0" collapsed="false">
      <c r="A16" s="386" t="s">
        <v>2110</v>
      </c>
      <c r="B16" s="386"/>
      <c r="C16" s="386"/>
      <c r="D16" s="386"/>
      <c r="E16" s="386"/>
      <c r="F16" s="387" t="n">
        <v>40</v>
      </c>
      <c r="G16" s="388" t="n">
        <v>16</v>
      </c>
      <c r="H16" s="388"/>
    </row>
    <row r="17" customFormat="false" ht="12.75" hidden="false" customHeight="true" outlineLevel="0" collapsed="false">
      <c r="A17" s="386" t="s">
        <v>2111</v>
      </c>
      <c r="B17" s="386"/>
      <c r="C17" s="386"/>
      <c r="D17" s="386"/>
      <c r="E17" s="386"/>
      <c r="F17" s="387" t="n">
        <v>40</v>
      </c>
      <c r="G17" s="388" t="n">
        <v>16</v>
      </c>
      <c r="H17" s="388"/>
    </row>
    <row r="19" customFormat="false" ht="12.75" hidden="false" customHeight="false" outlineLevel="0" collapsed="false">
      <c r="A19" s="101" t="s">
        <v>1734</v>
      </c>
    </row>
    <row r="20" customFormat="false" ht="12.75" hidden="false" customHeight="false" outlineLevel="0" collapsed="false">
      <c r="A20" s="184" t="s">
        <v>1735</v>
      </c>
      <c r="C20" s="185"/>
    </row>
    <row r="21" customFormat="false" ht="12.75" hidden="false" customHeight="false" outlineLevel="0" collapsed="false">
      <c r="A21" s="186" t="s">
        <v>1736</v>
      </c>
    </row>
  </sheetData>
  <mergeCells count="27">
    <mergeCell ref="A1:C1"/>
    <mergeCell ref="F1:H1"/>
    <mergeCell ref="A4:E5"/>
    <mergeCell ref="F4:F5"/>
    <mergeCell ref="G4:H5"/>
    <mergeCell ref="A6:E6"/>
    <mergeCell ref="G6:H6"/>
    <mergeCell ref="A7:E7"/>
    <mergeCell ref="G7:H7"/>
    <mergeCell ref="A8:E8"/>
    <mergeCell ref="G8:H8"/>
    <mergeCell ref="A9:E9"/>
    <mergeCell ref="G9:H9"/>
    <mergeCell ref="A10:E10"/>
    <mergeCell ref="G10:H10"/>
    <mergeCell ref="A11:H11"/>
    <mergeCell ref="A12:E13"/>
    <mergeCell ref="F12:F13"/>
    <mergeCell ref="G12:H13"/>
    <mergeCell ref="A14:E14"/>
    <mergeCell ref="G14:H14"/>
    <mergeCell ref="A15:E15"/>
    <mergeCell ref="G15:H15"/>
    <mergeCell ref="A16:E16"/>
    <mergeCell ref="G16:H16"/>
    <mergeCell ref="A17:E17"/>
    <mergeCell ref="G17:H17"/>
  </mergeCells>
  <hyperlinks>
    <hyperlink ref="A19" r:id="rId1" display="e-mail: iz-stroy@yandex.ru"/>
    <hyperlink ref="A20" r:id="rId2" display="www.iskm.ru"/>
    <hyperlink ref="A21" r:id="rId3" display="www.izorastroy.ru"/>
  </hyperlink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85" width="67.99"/>
    <col collapsed="false" customWidth="true" hidden="false" outlineLevel="0" max="2" min="2" style="185" width="9.41"/>
    <col collapsed="false" customWidth="false" hidden="false" outlineLevel="0" max="257" min="3" style="185" width="9.14"/>
  </cols>
  <sheetData>
    <row r="1" customFormat="false" ht="12.75" hidden="false" customHeight="false" outlineLevel="0" collapsed="false">
      <c r="A1" s="390" t="s">
        <v>2116</v>
      </c>
      <c r="B1" s="391" t="s">
        <v>1743</v>
      </c>
      <c r="C1" s="392" t="s">
        <v>1744</v>
      </c>
    </row>
    <row r="2" customFormat="false" ht="12.75" hidden="false" customHeight="false" outlineLevel="0" collapsed="false">
      <c r="A2" s="393" t="s">
        <v>2117</v>
      </c>
      <c r="B2" s="394"/>
      <c r="C2" s="395"/>
    </row>
    <row r="3" customFormat="false" ht="12.75" hidden="false" customHeight="false" outlineLevel="0" collapsed="false">
      <c r="A3" s="396" t="s">
        <v>2118</v>
      </c>
      <c r="B3" s="397" t="s">
        <v>1413</v>
      </c>
      <c r="C3" s="398" t="n">
        <v>595</v>
      </c>
    </row>
    <row r="4" customFormat="false" ht="12.75" hidden="false" customHeight="false" outlineLevel="0" collapsed="false">
      <c r="A4" s="396" t="s">
        <v>2119</v>
      </c>
      <c r="B4" s="397" t="s">
        <v>1413</v>
      </c>
      <c r="C4" s="398" t="n">
        <v>617</v>
      </c>
    </row>
    <row r="5" customFormat="false" ht="12.75" hidden="false" customHeight="false" outlineLevel="0" collapsed="false">
      <c r="A5" s="396" t="s">
        <v>2120</v>
      </c>
      <c r="B5" s="397" t="s">
        <v>1413</v>
      </c>
      <c r="C5" s="398" t="n">
        <v>655</v>
      </c>
    </row>
    <row r="6" customFormat="false" ht="12.75" hidden="false" customHeight="false" outlineLevel="0" collapsed="false">
      <c r="A6" s="396" t="s">
        <v>2121</v>
      </c>
      <c r="B6" s="397" t="s">
        <v>1413</v>
      </c>
      <c r="C6" s="398" t="n">
        <v>655</v>
      </c>
    </row>
    <row r="7" customFormat="false" ht="12.75" hidden="false" customHeight="false" outlineLevel="0" collapsed="false">
      <c r="A7" s="396" t="s">
        <v>2122</v>
      </c>
      <c r="B7" s="397" t="s">
        <v>1413</v>
      </c>
      <c r="C7" s="398" t="n">
        <v>532</v>
      </c>
    </row>
    <row r="8" customFormat="false" ht="12.75" hidden="false" customHeight="false" outlineLevel="0" collapsed="false">
      <c r="A8" s="396" t="s">
        <v>2123</v>
      </c>
      <c r="B8" s="397" t="s">
        <v>1413</v>
      </c>
      <c r="C8" s="398" t="n">
        <v>532</v>
      </c>
    </row>
    <row r="9" customFormat="false" ht="12.75" hidden="false" customHeight="false" outlineLevel="0" collapsed="false">
      <c r="A9" s="393" t="s">
        <v>2124</v>
      </c>
      <c r="B9" s="394"/>
      <c r="C9" s="399"/>
    </row>
    <row r="10" customFormat="false" ht="12.75" hidden="false" customHeight="false" outlineLevel="0" collapsed="false">
      <c r="A10" s="400" t="s">
        <v>2125</v>
      </c>
      <c r="B10" s="401"/>
      <c r="C10" s="399"/>
    </row>
    <row r="11" customFormat="false" ht="12.75" hidden="false" customHeight="false" outlineLevel="0" collapsed="false">
      <c r="A11" s="402" t="s">
        <v>2126</v>
      </c>
      <c r="B11" s="397" t="s">
        <v>1413</v>
      </c>
      <c r="C11" s="398" t="n">
        <v>373</v>
      </c>
    </row>
    <row r="12" customFormat="false" ht="12.75" hidden="false" customHeight="false" outlineLevel="0" collapsed="false">
      <c r="A12" s="402" t="s">
        <v>2127</v>
      </c>
      <c r="B12" s="397" t="s">
        <v>1413</v>
      </c>
      <c r="C12" s="398" t="n">
        <v>310</v>
      </c>
    </row>
    <row r="13" customFormat="false" ht="12.75" hidden="false" customHeight="false" outlineLevel="0" collapsed="false">
      <c r="A13" s="402" t="s">
        <v>2128</v>
      </c>
      <c r="B13" s="397" t="s">
        <v>1413</v>
      </c>
      <c r="C13" s="398" t="n">
        <v>310</v>
      </c>
    </row>
    <row r="14" customFormat="false" ht="12.75" hidden="false" customHeight="false" outlineLevel="0" collapsed="false">
      <c r="A14" s="402" t="s">
        <v>2129</v>
      </c>
      <c r="B14" s="397" t="s">
        <v>1413</v>
      </c>
      <c r="C14" s="398" t="n">
        <v>310</v>
      </c>
    </row>
    <row r="15" customFormat="false" ht="12.75" hidden="false" customHeight="false" outlineLevel="0" collapsed="false">
      <c r="A15" s="402" t="s">
        <v>2130</v>
      </c>
      <c r="B15" s="397" t="s">
        <v>1413</v>
      </c>
      <c r="C15" s="398" t="n">
        <v>310</v>
      </c>
    </row>
    <row r="16" customFormat="false" ht="12.75" hidden="false" customHeight="false" outlineLevel="0" collapsed="false">
      <c r="A16" s="403" t="s">
        <v>2131</v>
      </c>
      <c r="B16" s="397" t="s">
        <v>1413</v>
      </c>
      <c r="C16" s="398" t="n">
        <v>293</v>
      </c>
    </row>
    <row r="17" customFormat="false" ht="12.75" hidden="false" customHeight="false" outlineLevel="0" collapsed="false">
      <c r="A17" s="403" t="s">
        <v>2132</v>
      </c>
      <c r="B17" s="397" t="s">
        <v>1413</v>
      </c>
      <c r="C17" s="398" t="n">
        <v>293</v>
      </c>
    </row>
    <row r="18" customFormat="false" ht="12.75" hidden="false" customHeight="false" outlineLevel="0" collapsed="false">
      <c r="A18" s="402" t="s">
        <v>2133</v>
      </c>
      <c r="B18" s="397" t="s">
        <v>1413</v>
      </c>
      <c r="C18" s="398" t="n">
        <v>293</v>
      </c>
    </row>
    <row r="19" customFormat="false" ht="12.75" hidden="false" customHeight="false" outlineLevel="0" collapsed="false">
      <c r="A19" s="402" t="s">
        <v>2134</v>
      </c>
      <c r="B19" s="397" t="s">
        <v>1413</v>
      </c>
      <c r="C19" s="398" t="n">
        <v>293</v>
      </c>
    </row>
    <row r="20" customFormat="false" ht="12.75" hidden="false" customHeight="false" outlineLevel="0" collapsed="false">
      <c r="A20" s="403" t="s">
        <v>2135</v>
      </c>
      <c r="B20" s="397" t="s">
        <v>1413</v>
      </c>
      <c r="C20" s="398" t="n">
        <v>293</v>
      </c>
    </row>
    <row r="21" customFormat="false" ht="13.5" hidden="false" customHeight="false" outlineLevel="0" collapsed="false">
      <c r="A21" s="404" t="s">
        <v>2136</v>
      </c>
      <c r="B21" s="405" t="s">
        <v>1413</v>
      </c>
      <c r="C21" s="406" t="n">
        <v>260</v>
      </c>
    </row>
    <row r="23" customFormat="false" ht="12.75" hidden="false" customHeight="false" outlineLevel="0" collapsed="false">
      <c r="A23" s="101" t="s">
        <v>1734</v>
      </c>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4" t="s">
        <v>1735</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86" t="s">
        <v>1736</v>
      </c>
    </row>
  </sheetData>
  <hyperlinks>
    <hyperlink ref="A23" r:id="rId1" display="e-mail: iz-stroy@yandex.ru"/>
    <hyperlink ref="A24" r:id="rId2" display="www.iskm.ru"/>
    <hyperlink ref="A25" r:id="rId3"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28.85"/>
  </cols>
  <sheetData>
    <row r="1" customFormat="false" ht="13.5" hidden="false" customHeight="true" outlineLevel="0" collapsed="false">
      <c r="A1" s="407" t="s">
        <v>2137</v>
      </c>
      <c r="B1" s="408" t="s">
        <v>2104</v>
      </c>
    </row>
    <row r="2" customFormat="false" ht="13.5" hidden="false" customHeight="false" outlineLevel="0" collapsed="false">
      <c r="A2" s="360"/>
      <c r="B2" s="360"/>
    </row>
    <row r="3" customFormat="false" ht="15" hidden="false" customHeight="true" outlineLevel="0" collapsed="false">
      <c r="A3" s="409" t="s">
        <v>2138</v>
      </c>
      <c r="B3" s="409"/>
    </row>
    <row r="4" customFormat="false" ht="16.5" hidden="false" customHeight="true" outlineLevel="0" collapsed="false">
      <c r="A4" s="410" t="s">
        <v>2139</v>
      </c>
      <c r="B4" s="410"/>
    </row>
    <row r="5" customFormat="false" ht="12.75" hidden="false" customHeight="true" outlineLevel="0" collapsed="false">
      <c r="A5" s="411" t="s">
        <v>1746</v>
      </c>
      <c r="B5" s="412" t="s">
        <v>2140</v>
      </c>
    </row>
    <row r="6" customFormat="false" ht="12.75" hidden="false" customHeight="false" outlineLevel="0" collapsed="false">
      <c r="A6" s="411"/>
      <c r="B6" s="412"/>
    </row>
    <row r="7" customFormat="false" ht="13.5" hidden="false" customHeight="false" outlineLevel="0" collapsed="false">
      <c r="A7" s="411"/>
      <c r="B7" s="412"/>
    </row>
    <row r="8" customFormat="false" ht="18" hidden="false" customHeight="true" outlineLevel="0" collapsed="false">
      <c r="A8" s="413" t="s">
        <v>2141</v>
      </c>
      <c r="B8" s="414" t="n">
        <v>145</v>
      </c>
    </row>
    <row r="9" customFormat="false" ht="27" hidden="false" customHeight="true" outlineLevel="0" collapsed="false">
      <c r="A9" s="415" t="s">
        <v>2142</v>
      </c>
      <c r="B9" s="416" t="n">
        <v>218</v>
      </c>
    </row>
    <row r="10" customFormat="false" ht="18.75" hidden="false" customHeight="true" outlineLevel="0" collapsed="false">
      <c r="A10" s="415" t="s">
        <v>2143</v>
      </c>
      <c r="B10" s="416" t="n">
        <v>270</v>
      </c>
    </row>
    <row r="11" customFormat="false" ht="18.75" hidden="false" customHeight="true" outlineLevel="0" collapsed="false">
      <c r="A11" s="415" t="s">
        <v>2144</v>
      </c>
      <c r="B11" s="416" t="n">
        <v>250</v>
      </c>
    </row>
    <row r="12" customFormat="false" ht="19.5" hidden="false" customHeight="true" outlineLevel="0" collapsed="false">
      <c r="A12" s="415" t="s">
        <v>2145</v>
      </c>
      <c r="B12" s="416" t="n">
        <v>356</v>
      </c>
    </row>
    <row r="13" customFormat="false" ht="18" hidden="false" customHeight="true" outlineLevel="0" collapsed="false">
      <c r="A13" s="415" t="s">
        <v>2146</v>
      </c>
      <c r="B13" s="416" t="n">
        <v>360</v>
      </c>
    </row>
    <row r="14" customFormat="false" ht="17.25" hidden="false" customHeight="true" outlineLevel="0" collapsed="false">
      <c r="A14" s="417" t="s">
        <v>2147</v>
      </c>
      <c r="B14" s="418" t="n">
        <v>370</v>
      </c>
    </row>
    <row r="15" customFormat="false" ht="15" hidden="false" customHeight="true" outlineLevel="0" collapsed="false">
      <c r="A15" s="419" t="s">
        <v>2148</v>
      </c>
      <c r="B15" s="419"/>
    </row>
    <row r="16" customFormat="false" ht="27.75" hidden="false" customHeight="true" outlineLevel="0" collapsed="false">
      <c r="A16" s="420" t="s">
        <v>2149</v>
      </c>
      <c r="B16" s="421" t="n">
        <v>5.3</v>
      </c>
    </row>
    <row r="17" customFormat="false" ht="17.25" hidden="false" customHeight="true" outlineLevel="0" collapsed="false">
      <c r="A17" s="415" t="s">
        <v>2150</v>
      </c>
      <c r="B17" s="422" t="n">
        <v>5.3</v>
      </c>
    </row>
    <row r="18" customFormat="false" ht="18.75" hidden="false" customHeight="true" outlineLevel="0" collapsed="false">
      <c r="A18" s="423" t="s">
        <v>2151</v>
      </c>
      <c r="B18" s="416" t="n">
        <v>40</v>
      </c>
    </row>
    <row r="19" customFormat="false" ht="21" hidden="false" customHeight="true" outlineLevel="0" collapsed="false">
      <c r="A19" s="423" t="s">
        <v>2152</v>
      </c>
      <c r="B19" s="416" t="n">
        <v>34</v>
      </c>
    </row>
    <row r="20" customFormat="false" ht="21" hidden="false" customHeight="true" outlineLevel="0" collapsed="false">
      <c r="A20" s="423" t="s">
        <v>2153</v>
      </c>
      <c r="B20" s="416" t="n">
        <v>34</v>
      </c>
    </row>
    <row r="21" customFormat="false" ht="19.5" hidden="false" customHeight="true" outlineLevel="0" collapsed="false">
      <c r="A21" s="423" t="s">
        <v>2154</v>
      </c>
      <c r="B21" s="416" t="n">
        <v>29</v>
      </c>
    </row>
    <row r="22" customFormat="false" ht="19.5" hidden="false" customHeight="true" outlineLevel="0" collapsed="false">
      <c r="A22" s="423" t="s">
        <v>2155</v>
      </c>
      <c r="B22" s="416" t="n">
        <v>20</v>
      </c>
    </row>
    <row r="23" customFormat="false" ht="33.75" hidden="false" customHeight="true" outlineLevel="0" collapsed="false">
      <c r="A23" s="423" t="s">
        <v>2156</v>
      </c>
      <c r="B23" s="416" t="n">
        <v>61</v>
      </c>
    </row>
    <row r="24" customFormat="false" ht="21" hidden="false" customHeight="true" outlineLevel="0" collapsed="false">
      <c r="A24" s="415" t="s">
        <v>2157</v>
      </c>
      <c r="B24" s="416" t="n">
        <v>49</v>
      </c>
    </row>
    <row r="25" customFormat="false" ht="20.25" hidden="false" customHeight="true" outlineLevel="0" collapsed="false">
      <c r="A25" s="423" t="s">
        <v>2158</v>
      </c>
      <c r="B25" s="416" t="n">
        <v>229</v>
      </c>
    </row>
    <row r="26" customFormat="false" ht="18" hidden="false" customHeight="true" outlineLevel="0" collapsed="false">
      <c r="A26" s="423" t="s">
        <v>2159</v>
      </c>
      <c r="B26" s="416" t="n">
        <v>156</v>
      </c>
    </row>
    <row r="27" customFormat="false" ht="22.5" hidden="false" customHeight="true" outlineLevel="0" collapsed="false">
      <c r="A27" s="423" t="s">
        <v>2160</v>
      </c>
      <c r="B27" s="416" t="n">
        <v>70</v>
      </c>
    </row>
    <row r="28" customFormat="false" ht="23.25" hidden="false" customHeight="true" outlineLevel="0" collapsed="false">
      <c r="A28" s="423" t="s">
        <v>2161</v>
      </c>
      <c r="B28" s="416" t="n">
        <v>55</v>
      </c>
    </row>
    <row r="29" customFormat="false" ht="21" hidden="false" customHeight="true" outlineLevel="0" collapsed="false">
      <c r="A29" s="423" t="s">
        <v>2162</v>
      </c>
      <c r="B29" s="416" t="n">
        <v>65</v>
      </c>
    </row>
    <row r="30" customFormat="false" ht="24" hidden="false" customHeight="true" outlineLevel="0" collapsed="false">
      <c r="A30" s="423" t="s">
        <v>2163</v>
      </c>
      <c r="B30" s="416" t="n">
        <v>24</v>
      </c>
    </row>
    <row r="31" customFormat="false" ht="21" hidden="false" customHeight="true" outlineLevel="0" collapsed="false">
      <c r="A31" s="423" t="s">
        <v>2164</v>
      </c>
      <c r="B31" s="416" t="n">
        <v>89</v>
      </c>
    </row>
    <row r="32" customFormat="false" ht="29.25" hidden="false" customHeight="true" outlineLevel="0" collapsed="false">
      <c r="A32" s="424" t="s">
        <v>2165</v>
      </c>
      <c r="B32" s="416" t="n">
        <v>20</v>
      </c>
    </row>
    <row r="33" customFormat="false" ht="24.75" hidden="false" customHeight="true" outlineLevel="0" collapsed="false">
      <c r="A33" s="423" t="s">
        <v>2166</v>
      </c>
      <c r="B33" s="416" t="n">
        <v>95</v>
      </c>
    </row>
    <row r="34" customFormat="false" ht="23.25" hidden="false" customHeight="true" outlineLevel="0" collapsed="false">
      <c r="A34" s="423" t="s">
        <v>2167</v>
      </c>
      <c r="B34" s="416" t="n">
        <v>80</v>
      </c>
    </row>
    <row r="35" customFormat="false" ht="19.5" hidden="false" customHeight="true" outlineLevel="0" collapsed="false">
      <c r="A35" s="423" t="s">
        <v>2168</v>
      </c>
      <c r="B35" s="416" t="n">
        <v>106</v>
      </c>
    </row>
    <row r="36" customFormat="false" ht="17.25" hidden="false" customHeight="true" outlineLevel="0" collapsed="false">
      <c r="A36" s="425" t="s">
        <v>2169</v>
      </c>
      <c r="B36" s="418" t="n">
        <v>115</v>
      </c>
    </row>
    <row r="37" customFormat="false" ht="32.25" hidden="false" customHeight="true" outlineLevel="0" collapsed="false">
      <c r="A37" s="426" t="s">
        <v>1995</v>
      </c>
      <c r="B37" s="426"/>
      <c r="C37" s="316"/>
    </row>
    <row r="38" customFormat="false" ht="15.75" hidden="false" customHeight="true" outlineLevel="0" collapsed="false">
      <c r="A38" s="329" t="s">
        <v>1996</v>
      </c>
      <c r="B38" s="329"/>
      <c r="C38" s="316"/>
    </row>
    <row r="39" customFormat="false" ht="15.75" hidden="false" customHeight="true" outlineLevel="0" collapsed="false">
      <c r="A39" s="329" t="s">
        <v>1997</v>
      </c>
      <c r="B39" s="329"/>
      <c r="C39" s="316"/>
    </row>
    <row r="40" customFormat="false" ht="60.75" hidden="false" customHeight="true" outlineLevel="0" collapsed="false">
      <c r="A40" s="329" t="s">
        <v>1998</v>
      </c>
      <c r="B40" s="329"/>
      <c r="C40" s="316"/>
    </row>
    <row r="41" customFormat="false" ht="15" hidden="false" customHeight="true" outlineLevel="0" collapsed="false"/>
    <row r="42" customFormat="false" ht="15" hidden="false" customHeight="true" outlineLevel="0" collapsed="false">
      <c r="A42" s="427" t="s">
        <v>2170</v>
      </c>
      <c r="B42" s="427"/>
      <c r="C42" s="428" t="s">
        <v>2003</v>
      </c>
    </row>
    <row r="43" customFormat="false" ht="12.75" hidden="false" customHeight="false" outlineLevel="0" collapsed="false">
      <c r="A43" s="429" t="s">
        <v>2171</v>
      </c>
      <c r="B43" s="430" t="s">
        <v>2172</v>
      </c>
      <c r="C43" s="431" t="n">
        <v>496</v>
      </c>
    </row>
    <row r="44" customFormat="false" ht="12.75" hidden="false" customHeight="false" outlineLevel="0" collapsed="false">
      <c r="A44" s="432" t="s">
        <v>2173</v>
      </c>
      <c r="B44" s="433" t="s">
        <v>2172</v>
      </c>
      <c r="C44" s="434" t="n">
        <v>515</v>
      </c>
    </row>
    <row r="45" customFormat="false" ht="25.5" hidden="false" customHeight="false" outlineLevel="0" collapsed="false">
      <c r="A45" s="432" t="s">
        <v>2174</v>
      </c>
      <c r="B45" s="435" t="s">
        <v>2175</v>
      </c>
      <c r="C45" s="434" t="n">
        <v>295</v>
      </c>
    </row>
    <row r="46" customFormat="false" ht="12.75" hidden="false" customHeight="false" outlineLevel="0" collapsed="false">
      <c r="A46" s="432" t="s">
        <v>2176</v>
      </c>
      <c r="B46" s="435" t="s">
        <v>2175</v>
      </c>
      <c r="C46" s="434" t="n">
        <v>329</v>
      </c>
    </row>
    <row r="47" customFormat="false" ht="12.75" hidden="false" customHeight="false" outlineLevel="0" collapsed="false">
      <c r="A47" s="432" t="s">
        <v>2177</v>
      </c>
      <c r="B47" s="435" t="s">
        <v>2175</v>
      </c>
      <c r="C47" s="434" t="n">
        <v>381</v>
      </c>
    </row>
    <row r="48" customFormat="false" ht="25.5" hidden="false" customHeight="false" outlineLevel="0" collapsed="false">
      <c r="A48" s="432" t="s">
        <v>2178</v>
      </c>
      <c r="B48" s="435" t="s">
        <v>2179</v>
      </c>
      <c r="C48" s="434" t="n">
        <v>300</v>
      </c>
    </row>
    <row r="49" customFormat="false" ht="12.75" hidden="false" customHeight="false" outlineLevel="0" collapsed="false">
      <c r="A49" s="432" t="s">
        <v>2180</v>
      </c>
      <c r="B49" s="435" t="s">
        <v>2179</v>
      </c>
      <c r="C49" s="434" t="n">
        <v>345</v>
      </c>
    </row>
    <row r="50" customFormat="false" ht="12.75" hidden="false" customHeight="false" outlineLevel="0" collapsed="false">
      <c r="A50" s="432" t="s">
        <v>2181</v>
      </c>
      <c r="B50" s="435" t="s">
        <v>2179</v>
      </c>
      <c r="C50" s="434" t="n">
        <v>397</v>
      </c>
    </row>
    <row r="51" customFormat="false" ht="25.5" hidden="false" customHeight="false" outlineLevel="0" collapsed="false">
      <c r="A51" s="432" t="s">
        <v>2182</v>
      </c>
      <c r="B51" s="435" t="s">
        <v>2183</v>
      </c>
      <c r="C51" s="434" t="n">
        <v>313</v>
      </c>
    </row>
    <row r="52" customFormat="false" ht="12.75" hidden="false" customHeight="false" outlineLevel="0" collapsed="false">
      <c r="A52" s="432" t="s">
        <v>2184</v>
      </c>
      <c r="B52" s="435" t="s">
        <v>2183</v>
      </c>
      <c r="C52" s="434" t="n">
        <v>357</v>
      </c>
    </row>
    <row r="53" customFormat="false" ht="12.75" hidden="false" customHeight="false" outlineLevel="0" collapsed="false">
      <c r="A53" s="432" t="s">
        <v>2185</v>
      </c>
      <c r="B53" s="435" t="s">
        <v>2183</v>
      </c>
      <c r="C53" s="434" t="n">
        <v>408</v>
      </c>
    </row>
    <row r="54" customFormat="false" ht="12.75" hidden="false" customHeight="false" outlineLevel="0" collapsed="false">
      <c r="A54" s="432" t="s">
        <v>2186</v>
      </c>
      <c r="B54" s="436" t="s">
        <v>2183</v>
      </c>
      <c r="C54" s="434" t="n">
        <v>544</v>
      </c>
    </row>
    <row r="55" customFormat="false" ht="12.75" hidden="false" customHeight="false" outlineLevel="0" collapsed="false">
      <c r="A55" s="432" t="s">
        <v>2187</v>
      </c>
      <c r="B55" s="436" t="s">
        <v>2183</v>
      </c>
      <c r="C55" s="434" t="n">
        <v>490</v>
      </c>
    </row>
    <row r="56" customFormat="false" ht="12.75" hidden="false" customHeight="false" outlineLevel="0" collapsed="false">
      <c r="A56" s="432" t="s">
        <v>2171</v>
      </c>
      <c r="B56" s="436" t="s">
        <v>2188</v>
      </c>
      <c r="C56" s="434" t="n">
        <v>319</v>
      </c>
    </row>
    <row r="57" customFormat="false" ht="12.75" hidden="false" customHeight="false" outlineLevel="0" collapsed="false">
      <c r="A57" s="432" t="s">
        <v>2189</v>
      </c>
      <c r="B57" s="436" t="s">
        <v>2188</v>
      </c>
      <c r="C57" s="434" t="n">
        <v>342</v>
      </c>
    </row>
    <row r="58" customFormat="false" ht="12.75" hidden="false" customHeight="false" outlineLevel="0" collapsed="false">
      <c r="A58" s="432" t="s">
        <v>2190</v>
      </c>
      <c r="B58" s="436" t="s">
        <v>2188</v>
      </c>
      <c r="C58" s="434" t="n">
        <v>383</v>
      </c>
    </row>
    <row r="59" customFormat="false" ht="13.5" hidden="false" customHeight="false" outlineLevel="0" collapsed="false">
      <c r="A59" s="437" t="s">
        <v>2191</v>
      </c>
      <c r="B59" s="438" t="s">
        <v>2188</v>
      </c>
      <c r="C59" s="439" t="n">
        <v>431</v>
      </c>
    </row>
    <row r="61" customFormat="false" ht="12.75" hidden="false" customHeight="false" outlineLevel="0" collapsed="false">
      <c r="A61" s="101" t="s">
        <v>1734</v>
      </c>
    </row>
    <row r="62" customFormat="false" ht="12.75" hidden="false" customHeight="false" outlineLevel="0" collapsed="false">
      <c r="A62" s="184" t="s">
        <v>1735</v>
      </c>
      <c r="C62" s="185"/>
    </row>
    <row r="63" customFormat="false" ht="12.75" hidden="false" customHeight="false" outlineLevel="0" collapsed="false">
      <c r="A63" s="186" t="s">
        <v>1736</v>
      </c>
    </row>
  </sheetData>
  <mergeCells count="10">
    <mergeCell ref="A3:B3"/>
    <mergeCell ref="A4:B4"/>
    <mergeCell ref="A5:A7"/>
    <mergeCell ref="B5:B7"/>
    <mergeCell ref="A15:B15"/>
    <mergeCell ref="A37:B37"/>
    <mergeCell ref="A38:B38"/>
    <mergeCell ref="A39:B39"/>
    <mergeCell ref="A40:B40"/>
    <mergeCell ref="A42:B42"/>
  </mergeCells>
  <hyperlinks>
    <hyperlink ref="A61" r:id="rId1" display="e-mail: iz-stroy@yandex.ru"/>
    <hyperlink ref="A62" r:id="rId2" display="www.iskm.ru"/>
    <hyperlink ref="A63" r:id="rId3" display="www.izorastroy.ru"/>
  </hyperlinks>
  <printOptions headings="false" gridLines="false" gridLinesSet="true" horizontalCentered="false" verticalCentered="false"/>
  <pageMargins left="0.9840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7.42"/>
    <col collapsed="false" customWidth="true" hidden="false" outlineLevel="0" max="5" min="5" style="0" width="22.99"/>
  </cols>
  <sheetData>
    <row r="1" customFormat="false" ht="15.75" hidden="false" customHeight="false" outlineLevel="0" collapsed="false">
      <c r="A1" s="440" t="s">
        <v>2192</v>
      </c>
      <c r="B1" s="440"/>
      <c r="E1" s="408" t="s">
        <v>2104</v>
      </c>
    </row>
    <row r="2" customFormat="false" ht="13.5" hidden="false" customHeight="false" outlineLevel="0" collapsed="false">
      <c r="A2" s="441" t="s">
        <v>1746</v>
      </c>
      <c r="B2" s="442" t="s">
        <v>2193</v>
      </c>
      <c r="C2" s="443" t="s">
        <v>2194</v>
      </c>
      <c r="D2" s="443" t="s">
        <v>2195</v>
      </c>
      <c r="E2" s="444" t="s">
        <v>2140</v>
      </c>
    </row>
    <row r="3" customFormat="false" ht="15" hidden="false" customHeight="false" outlineLevel="0" collapsed="false">
      <c r="A3" s="445" t="s">
        <v>2196</v>
      </c>
      <c r="B3" s="446"/>
      <c r="C3" s="447"/>
      <c r="D3" s="447"/>
      <c r="E3" s="448"/>
    </row>
    <row r="4" customFormat="false" ht="40.5" hidden="false" customHeight="true" outlineLevel="0" collapsed="false">
      <c r="A4" s="449" t="s">
        <v>2197</v>
      </c>
      <c r="B4" s="450" t="s">
        <v>2198</v>
      </c>
      <c r="C4" s="451" t="s">
        <v>2199</v>
      </c>
      <c r="D4" s="452" t="s">
        <v>2200</v>
      </c>
      <c r="E4" s="453" t="n">
        <v>226</v>
      </c>
    </row>
    <row r="5" customFormat="false" ht="12.75" hidden="false" customHeight="false" outlineLevel="0" collapsed="false">
      <c r="A5" s="454" t="s">
        <v>2201</v>
      </c>
      <c r="B5" s="455" t="s">
        <v>2198</v>
      </c>
      <c r="C5" s="456" t="s">
        <v>2199</v>
      </c>
      <c r="D5" s="457" t="s">
        <v>2202</v>
      </c>
      <c r="E5" s="458" t="n">
        <v>231</v>
      </c>
    </row>
    <row r="6" customFormat="false" ht="27.75" hidden="false" customHeight="true" outlineLevel="0" collapsed="false">
      <c r="A6" s="459" t="s">
        <v>2203</v>
      </c>
      <c r="B6" s="460" t="s">
        <v>2204</v>
      </c>
      <c r="C6" s="461"/>
      <c r="D6" s="462" t="s">
        <v>2205</v>
      </c>
      <c r="E6" s="463" t="n">
        <v>460</v>
      </c>
    </row>
    <row r="7" customFormat="false" ht="45" hidden="false" customHeight="true" outlineLevel="0" collapsed="false">
      <c r="A7" s="459"/>
      <c r="B7" s="464" t="s">
        <v>2206</v>
      </c>
      <c r="C7" s="465" t="s">
        <v>1342</v>
      </c>
      <c r="D7" s="462" t="s">
        <v>2200</v>
      </c>
      <c r="E7" s="463" t="n">
        <v>55</v>
      </c>
    </row>
    <row r="8" customFormat="false" ht="20.25" hidden="false" customHeight="true" outlineLevel="0" collapsed="false">
      <c r="A8" s="459"/>
      <c r="B8" s="460" t="s">
        <v>2207</v>
      </c>
      <c r="C8" s="461" t="s">
        <v>1342</v>
      </c>
      <c r="D8" s="462" t="s">
        <v>2208</v>
      </c>
      <c r="E8" s="463" t="n">
        <v>135</v>
      </c>
    </row>
    <row r="9" customFormat="false" ht="18.75" hidden="false" customHeight="true" outlineLevel="0" collapsed="false">
      <c r="A9" s="466" t="s">
        <v>2209</v>
      </c>
      <c r="B9" s="467" t="s">
        <v>2210</v>
      </c>
      <c r="C9" s="468" t="s">
        <v>1342</v>
      </c>
      <c r="D9" s="469" t="s">
        <v>2211</v>
      </c>
      <c r="E9" s="470" t="n">
        <v>29</v>
      </c>
    </row>
    <row r="10" customFormat="false" ht="38.25" hidden="false" customHeight="true" outlineLevel="0" collapsed="false">
      <c r="A10" s="466"/>
      <c r="B10" s="471" t="s">
        <v>2212</v>
      </c>
      <c r="C10" s="456" t="s">
        <v>1342</v>
      </c>
      <c r="D10" s="472" t="s">
        <v>2213</v>
      </c>
      <c r="E10" s="473" t="n">
        <v>29</v>
      </c>
    </row>
    <row r="11" customFormat="false" ht="12.75" hidden="false" customHeight="false" outlineLevel="0" collapsed="false">
      <c r="A11" s="466"/>
      <c r="B11" s="455" t="s">
        <v>2214</v>
      </c>
      <c r="C11" s="456" t="s">
        <v>1342</v>
      </c>
      <c r="D11" s="472" t="s">
        <v>2215</v>
      </c>
      <c r="E11" s="473" t="n">
        <v>25</v>
      </c>
    </row>
    <row r="12" customFormat="false" ht="27.75" hidden="false" customHeight="true" outlineLevel="0" collapsed="false">
      <c r="A12" s="466"/>
      <c r="B12" s="474" t="s">
        <v>2216</v>
      </c>
      <c r="C12" s="475" t="s">
        <v>1342</v>
      </c>
      <c r="D12" s="476" t="s">
        <v>2217</v>
      </c>
      <c r="E12" s="477" t="n">
        <v>25</v>
      </c>
    </row>
    <row r="13" customFormat="false" ht="15" hidden="false" customHeight="false" outlineLevel="0" collapsed="false">
      <c r="A13" s="478" t="s">
        <v>2218</v>
      </c>
      <c r="B13" s="479"/>
      <c r="C13" s="480"/>
      <c r="D13" s="480"/>
      <c r="E13" s="481"/>
    </row>
    <row r="14" customFormat="false" ht="39.75" hidden="false" customHeight="true" outlineLevel="0" collapsed="false">
      <c r="A14" s="482" t="s">
        <v>2219</v>
      </c>
      <c r="B14" s="450" t="s">
        <v>2198</v>
      </c>
      <c r="C14" s="451" t="s">
        <v>2199</v>
      </c>
      <c r="D14" s="452" t="s">
        <v>2220</v>
      </c>
      <c r="E14" s="453" t="n">
        <v>508</v>
      </c>
    </row>
    <row r="15" customFormat="false" ht="12.75" hidden="false" customHeight="false" outlineLevel="0" collapsed="false">
      <c r="A15" s="483" t="s">
        <v>2221</v>
      </c>
      <c r="B15" s="455" t="s">
        <v>2198</v>
      </c>
      <c r="C15" s="456" t="s">
        <v>2199</v>
      </c>
      <c r="D15" s="457" t="s">
        <v>2222</v>
      </c>
      <c r="E15" s="458" t="n">
        <v>315</v>
      </c>
    </row>
    <row r="16" customFormat="false" ht="36" hidden="false" customHeight="true" outlineLevel="0" collapsed="false">
      <c r="A16" s="483" t="s">
        <v>2223</v>
      </c>
      <c r="B16" s="455" t="s">
        <v>2198</v>
      </c>
      <c r="C16" s="456" t="s">
        <v>2199</v>
      </c>
      <c r="D16" s="457" t="s">
        <v>2224</v>
      </c>
      <c r="E16" s="458" t="n">
        <v>315</v>
      </c>
    </row>
    <row r="17" customFormat="false" ht="34.5" hidden="false" customHeight="true" outlineLevel="0" collapsed="false">
      <c r="A17" s="459" t="s">
        <v>2203</v>
      </c>
      <c r="B17" s="484" t="s">
        <v>2225</v>
      </c>
      <c r="C17" s="485" t="s">
        <v>1342</v>
      </c>
      <c r="D17" s="486" t="s">
        <v>2226</v>
      </c>
      <c r="E17" s="487" t="n">
        <v>135</v>
      </c>
    </row>
    <row r="18" customFormat="false" ht="32.25" hidden="false" customHeight="true" outlineLevel="0" collapsed="false">
      <c r="A18" s="459"/>
      <c r="B18" s="484" t="s">
        <v>2227</v>
      </c>
      <c r="C18" s="485" t="s">
        <v>1342</v>
      </c>
      <c r="D18" s="486" t="s">
        <v>2226</v>
      </c>
      <c r="E18" s="487" t="n">
        <v>100</v>
      </c>
    </row>
    <row r="19" customFormat="false" ht="13.5" hidden="false" customHeight="false" outlineLevel="0" collapsed="false">
      <c r="A19" s="459"/>
      <c r="B19" s="460" t="s">
        <v>2228</v>
      </c>
      <c r="C19" s="461"/>
      <c r="D19" s="462" t="s">
        <v>2229</v>
      </c>
      <c r="E19" s="463" t="n">
        <v>720</v>
      </c>
    </row>
    <row r="20" customFormat="false" ht="12.75" hidden="false" customHeight="true" outlineLevel="0" collapsed="false">
      <c r="A20" s="466" t="s">
        <v>2209</v>
      </c>
      <c r="B20" s="455" t="s">
        <v>2230</v>
      </c>
      <c r="C20" s="456" t="s">
        <v>1342</v>
      </c>
      <c r="D20" s="472" t="s">
        <v>2231</v>
      </c>
      <c r="E20" s="473" t="n">
        <v>116</v>
      </c>
    </row>
    <row r="21" customFormat="false" ht="12.75" hidden="false" customHeight="false" outlineLevel="0" collapsed="false">
      <c r="A21" s="466"/>
      <c r="B21" s="455" t="s">
        <v>2232</v>
      </c>
      <c r="C21" s="456" t="s">
        <v>1342</v>
      </c>
      <c r="D21" s="472" t="s">
        <v>2233</v>
      </c>
      <c r="E21" s="473" t="n">
        <v>60</v>
      </c>
    </row>
    <row r="22" customFormat="false" ht="12.75" hidden="false" customHeight="false" outlineLevel="0" collapsed="false">
      <c r="A22" s="466"/>
      <c r="B22" s="455" t="s">
        <v>2234</v>
      </c>
      <c r="C22" s="456" t="s">
        <v>1342</v>
      </c>
      <c r="D22" s="472" t="s">
        <v>2235</v>
      </c>
      <c r="E22" s="473" t="n">
        <v>60</v>
      </c>
    </row>
    <row r="23" customFormat="false" ht="12.75" hidden="false" customHeight="false" outlineLevel="0" collapsed="false">
      <c r="A23" s="466"/>
      <c r="B23" s="455" t="s">
        <v>2234</v>
      </c>
      <c r="C23" s="456" t="s">
        <v>1342</v>
      </c>
      <c r="D23" s="472" t="s">
        <v>2236</v>
      </c>
      <c r="E23" s="473" t="n">
        <v>60</v>
      </c>
    </row>
    <row r="24" customFormat="false" ht="12.75" hidden="false" customHeight="false" outlineLevel="0" collapsed="false">
      <c r="A24" s="466"/>
      <c r="B24" s="455" t="s">
        <v>2237</v>
      </c>
      <c r="C24" s="456" t="s">
        <v>1342</v>
      </c>
      <c r="D24" s="472" t="s">
        <v>2238</v>
      </c>
      <c r="E24" s="473" t="n">
        <v>60</v>
      </c>
    </row>
    <row r="25" customFormat="false" ht="15.75" hidden="false" customHeight="true" outlineLevel="0" collapsed="false">
      <c r="A25" s="466"/>
      <c r="B25" s="488" t="s">
        <v>2239</v>
      </c>
      <c r="C25" s="489" t="s">
        <v>1342</v>
      </c>
      <c r="D25" s="490" t="s">
        <v>2240</v>
      </c>
      <c r="E25" s="491" t="n">
        <v>60</v>
      </c>
    </row>
    <row r="26" customFormat="false" ht="15" hidden="false" customHeight="false" outlineLevel="0" collapsed="false">
      <c r="A26" s="445" t="s">
        <v>2241</v>
      </c>
      <c r="B26" s="446"/>
      <c r="C26" s="447"/>
      <c r="D26" s="447"/>
      <c r="E26" s="492"/>
    </row>
    <row r="27" customFormat="false" ht="43.5" hidden="false" customHeight="true" outlineLevel="0" collapsed="false">
      <c r="A27" s="482" t="s">
        <v>2242</v>
      </c>
      <c r="B27" s="493" t="s">
        <v>2198</v>
      </c>
      <c r="C27" s="485" t="s">
        <v>2199</v>
      </c>
      <c r="D27" s="494" t="s">
        <v>2202</v>
      </c>
      <c r="E27" s="495" t="n">
        <v>273</v>
      </c>
    </row>
    <row r="28" customFormat="false" ht="20.25" hidden="false" customHeight="true" outlineLevel="0" collapsed="false">
      <c r="A28" s="454" t="s">
        <v>2243</v>
      </c>
      <c r="B28" s="496" t="s">
        <v>2198</v>
      </c>
      <c r="C28" s="497" t="s">
        <v>2199</v>
      </c>
      <c r="D28" s="472" t="s">
        <v>2208</v>
      </c>
      <c r="E28" s="498" t="n">
        <v>273</v>
      </c>
    </row>
    <row r="29" customFormat="false" ht="39.75" hidden="false" customHeight="true" outlineLevel="0" collapsed="false">
      <c r="A29" s="454" t="s">
        <v>2244</v>
      </c>
      <c r="B29" s="496" t="s">
        <v>2198</v>
      </c>
      <c r="C29" s="497" t="s">
        <v>2199</v>
      </c>
      <c r="D29" s="472" t="s">
        <v>2220</v>
      </c>
      <c r="E29" s="498" t="n">
        <v>273</v>
      </c>
    </row>
    <row r="30" customFormat="false" ht="13.5" hidden="false" customHeight="false" outlineLevel="0" collapsed="false">
      <c r="A30" s="454" t="s">
        <v>2245</v>
      </c>
      <c r="B30" s="496" t="s">
        <v>2198</v>
      </c>
      <c r="C30" s="497" t="s">
        <v>2199</v>
      </c>
      <c r="D30" s="472" t="s">
        <v>2222</v>
      </c>
      <c r="E30" s="498" t="n">
        <v>273</v>
      </c>
    </row>
    <row r="31" customFormat="false" ht="12.75" hidden="false" customHeight="true" outlineLevel="0" collapsed="false">
      <c r="A31" s="466" t="s">
        <v>2203</v>
      </c>
      <c r="B31" s="471" t="s">
        <v>2246</v>
      </c>
      <c r="C31" s="456" t="s">
        <v>1342</v>
      </c>
      <c r="D31" s="472" t="s">
        <v>2200</v>
      </c>
      <c r="E31" s="473" t="n">
        <v>220</v>
      </c>
    </row>
    <row r="32" customFormat="false" ht="12.75" hidden="false" customHeight="false" outlineLevel="0" collapsed="false">
      <c r="A32" s="466"/>
      <c r="B32" s="455" t="s">
        <v>2247</v>
      </c>
      <c r="C32" s="456" t="s">
        <v>1342</v>
      </c>
      <c r="D32" s="472" t="s">
        <v>2248</v>
      </c>
      <c r="E32" s="473" t="n">
        <v>220</v>
      </c>
    </row>
    <row r="33" customFormat="false" ht="73.5" hidden="false" customHeight="true" outlineLevel="0" collapsed="false">
      <c r="A33" s="466"/>
      <c r="B33" s="471" t="s">
        <v>2249</v>
      </c>
      <c r="C33" s="456" t="s">
        <v>1342</v>
      </c>
      <c r="D33" s="472" t="s">
        <v>2248</v>
      </c>
      <c r="E33" s="473" t="n">
        <v>220</v>
      </c>
    </row>
    <row r="34" customFormat="false" ht="36" hidden="false" customHeight="true" outlineLevel="0" collapsed="false">
      <c r="A34" s="466"/>
      <c r="B34" s="484" t="s">
        <v>2250</v>
      </c>
      <c r="C34" s="485" t="s">
        <v>1342</v>
      </c>
      <c r="D34" s="486" t="s">
        <v>2224</v>
      </c>
      <c r="E34" s="487" t="n">
        <v>100</v>
      </c>
    </row>
    <row r="35" customFormat="false" ht="31.5" hidden="false" customHeight="true" outlineLevel="0" collapsed="false">
      <c r="A35" s="466"/>
      <c r="B35" s="484" t="s">
        <v>2251</v>
      </c>
      <c r="C35" s="485" t="s">
        <v>1342</v>
      </c>
      <c r="D35" s="486" t="s">
        <v>2248</v>
      </c>
      <c r="E35" s="487" t="n">
        <v>100</v>
      </c>
    </row>
    <row r="36" customFormat="false" ht="55.5" hidden="false" customHeight="true" outlineLevel="0" collapsed="false">
      <c r="A36" s="466"/>
      <c r="B36" s="484" t="s">
        <v>2252</v>
      </c>
      <c r="C36" s="485" t="s">
        <v>1342</v>
      </c>
      <c r="D36" s="486" t="s">
        <v>2253</v>
      </c>
      <c r="E36" s="487" t="n">
        <v>100</v>
      </c>
    </row>
    <row r="37" customFormat="false" ht="45.75" hidden="false" customHeight="true" outlineLevel="0" collapsed="false">
      <c r="A37" s="466"/>
      <c r="B37" s="484" t="s">
        <v>2254</v>
      </c>
      <c r="C37" s="485" t="s">
        <v>1342</v>
      </c>
      <c r="D37" s="486" t="s">
        <v>2202</v>
      </c>
      <c r="E37" s="487" t="n">
        <v>71</v>
      </c>
    </row>
    <row r="38" customFormat="false" ht="13.5" hidden="false" customHeight="false" outlineLevel="0" collapsed="false">
      <c r="A38" s="466"/>
      <c r="B38" s="460" t="s">
        <v>2255</v>
      </c>
      <c r="C38" s="461" t="s">
        <v>1342</v>
      </c>
      <c r="D38" s="462" t="s">
        <v>2256</v>
      </c>
      <c r="E38" s="463" t="n">
        <v>400</v>
      </c>
    </row>
    <row r="39" customFormat="false" ht="11.25" hidden="false" customHeight="true" outlineLevel="0" collapsed="false">
      <c r="A39" s="466"/>
      <c r="B39" s="499" t="s">
        <v>2257</v>
      </c>
      <c r="C39" s="500" t="s">
        <v>1342</v>
      </c>
      <c r="D39" s="501" t="s">
        <v>2256</v>
      </c>
      <c r="E39" s="502" t="n">
        <v>350</v>
      </c>
    </row>
    <row r="40" customFormat="false" ht="12.75" hidden="false" customHeight="true" outlineLevel="0" collapsed="false">
      <c r="A40" s="466" t="s">
        <v>2209</v>
      </c>
      <c r="B40" s="450" t="s">
        <v>2258</v>
      </c>
      <c r="C40" s="451" t="s">
        <v>1342</v>
      </c>
      <c r="D40" s="503" t="s">
        <v>2259</v>
      </c>
      <c r="E40" s="504" t="n">
        <v>116</v>
      </c>
    </row>
    <row r="41" customFormat="false" ht="12.75" hidden="false" customHeight="false" outlineLevel="0" collapsed="false">
      <c r="A41" s="466"/>
      <c r="B41" s="455" t="s">
        <v>2260</v>
      </c>
      <c r="C41" s="456" t="s">
        <v>1342</v>
      </c>
      <c r="D41" s="472" t="s">
        <v>2261</v>
      </c>
      <c r="E41" s="473" t="n">
        <v>116</v>
      </c>
    </row>
    <row r="42" customFormat="false" ht="51" hidden="false" customHeight="true" outlineLevel="0" collapsed="false">
      <c r="A42" s="466"/>
      <c r="B42" s="471" t="s">
        <v>2262</v>
      </c>
      <c r="C42" s="456" t="s">
        <v>1342</v>
      </c>
      <c r="D42" s="505" t="s">
        <v>2263</v>
      </c>
      <c r="E42" s="473" t="n">
        <v>58</v>
      </c>
    </row>
    <row r="43" customFormat="false" ht="26.25" hidden="false" customHeight="true" outlineLevel="0" collapsed="false">
      <c r="A43" s="466"/>
      <c r="B43" s="471" t="s">
        <v>2264</v>
      </c>
      <c r="C43" s="456" t="s">
        <v>1342</v>
      </c>
      <c r="D43" s="472" t="s">
        <v>2233</v>
      </c>
      <c r="E43" s="473" t="n">
        <v>54</v>
      </c>
    </row>
    <row r="44" customFormat="false" ht="54" hidden="false" customHeight="true" outlineLevel="0" collapsed="false">
      <c r="A44" s="466"/>
      <c r="B44" s="471" t="s">
        <v>2265</v>
      </c>
      <c r="C44" s="456" t="s">
        <v>1342</v>
      </c>
      <c r="D44" s="472" t="s">
        <v>2266</v>
      </c>
      <c r="E44" s="473" t="n">
        <v>51</v>
      </c>
    </row>
    <row r="45" customFormat="false" ht="12.75" hidden="false" customHeight="false" outlineLevel="0" collapsed="false">
      <c r="A45" s="466"/>
      <c r="B45" s="455" t="s">
        <v>2267</v>
      </c>
      <c r="C45" s="456" t="s">
        <v>1342</v>
      </c>
      <c r="D45" s="472" t="s">
        <v>2268</v>
      </c>
      <c r="E45" s="473" t="n">
        <v>51</v>
      </c>
    </row>
    <row r="46" customFormat="false" ht="47.25" hidden="false" customHeight="true" outlineLevel="0" collapsed="false">
      <c r="A46" s="466"/>
      <c r="B46" s="471" t="s">
        <v>2269</v>
      </c>
      <c r="C46" s="456" t="s">
        <v>1342</v>
      </c>
      <c r="D46" s="472" t="s">
        <v>2270</v>
      </c>
      <c r="E46" s="473" t="n">
        <v>34</v>
      </c>
    </row>
    <row r="47" customFormat="false" ht="13.5" hidden="false" customHeight="false" outlineLevel="0" collapsed="false">
      <c r="A47" s="466"/>
      <c r="B47" s="506" t="s">
        <v>2271</v>
      </c>
      <c r="C47" s="507" t="s">
        <v>1342</v>
      </c>
      <c r="D47" s="508" t="s">
        <v>2272</v>
      </c>
      <c r="E47" s="509" t="n">
        <v>21</v>
      </c>
    </row>
    <row r="48" customFormat="false" ht="53.25" hidden="false" customHeight="true" outlineLevel="0" collapsed="false">
      <c r="A48" s="466"/>
      <c r="B48" s="471" t="s">
        <v>2273</v>
      </c>
      <c r="C48" s="456" t="s">
        <v>1342</v>
      </c>
      <c r="D48" s="472" t="s">
        <v>2266</v>
      </c>
      <c r="E48" s="473" t="n">
        <v>29</v>
      </c>
    </row>
    <row r="49" customFormat="false" ht="12.75" hidden="false" customHeight="false" outlineLevel="0" collapsed="false">
      <c r="A49" s="466"/>
      <c r="B49" s="471" t="s">
        <v>2274</v>
      </c>
      <c r="C49" s="456" t="s">
        <v>1342</v>
      </c>
      <c r="D49" s="472" t="s">
        <v>2275</v>
      </c>
      <c r="E49" s="473" t="n">
        <v>29</v>
      </c>
    </row>
    <row r="50" customFormat="false" ht="48" hidden="false" customHeight="true" outlineLevel="0" collapsed="false">
      <c r="A50" s="466"/>
      <c r="B50" s="471" t="s">
        <v>2276</v>
      </c>
      <c r="C50" s="456" t="s">
        <v>1342</v>
      </c>
      <c r="D50" s="472" t="s">
        <v>2277</v>
      </c>
      <c r="E50" s="473" t="n">
        <v>29</v>
      </c>
    </row>
    <row r="51" customFormat="false" ht="12.75" hidden="false" customHeight="false" outlineLevel="0" collapsed="false">
      <c r="A51" s="466"/>
      <c r="B51" s="471" t="s">
        <v>2278</v>
      </c>
      <c r="C51" s="456" t="s">
        <v>1342</v>
      </c>
      <c r="D51" s="472" t="s">
        <v>2220</v>
      </c>
      <c r="E51" s="473" t="n">
        <v>25</v>
      </c>
    </row>
    <row r="52" customFormat="false" ht="12.75" hidden="false" customHeight="false" outlineLevel="0" collapsed="false">
      <c r="A52" s="466"/>
      <c r="B52" s="455" t="s">
        <v>2279</v>
      </c>
      <c r="C52" s="456" t="s">
        <v>1342</v>
      </c>
      <c r="D52" s="472" t="s">
        <v>2280</v>
      </c>
      <c r="E52" s="473" t="n">
        <v>25</v>
      </c>
    </row>
    <row r="53" customFormat="false" ht="13.5" hidden="false" customHeight="false" outlineLevel="0" collapsed="false">
      <c r="A53" s="466"/>
      <c r="B53" s="510" t="s">
        <v>2281</v>
      </c>
      <c r="C53" s="475" t="s">
        <v>1342</v>
      </c>
      <c r="D53" s="476" t="s">
        <v>2282</v>
      </c>
      <c r="E53" s="477" t="n">
        <v>25</v>
      </c>
    </row>
    <row r="54" customFormat="false" ht="38.25" hidden="false" customHeight="true" outlineLevel="0" collapsed="false">
      <c r="A54" s="466"/>
      <c r="B54" s="511" t="s">
        <v>2283</v>
      </c>
      <c r="C54" s="489" t="s">
        <v>1342</v>
      </c>
      <c r="D54" s="490" t="s">
        <v>2284</v>
      </c>
      <c r="E54" s="491" t="n">
        <v>76</v>
      </c>
    </row>
    <row r="55" customFormat="false" ht="31.5" hidden="false" customHeight="true" outlineLevel="0" collapsed="false">
      <c r="A55" s="466"/>
      <c r="B55" s="474" t="s">
        <v>2283</v>
      </c>
      <c r="C55" s="475" t="s">
        <v>1342</v>
      </c>
      <c r="D55" s="476" t="s">
        <v>2285</v>
      </c>
      <c r="E55" s="477" t="n">
        <v>60</v>
      </c>
    </row>
    <row r="56" customFormat="false" ht="13.5" hidden="false" customHeight="true" outlineLevel="0" collapsed="false">
      <c r="A56" s="512" t="s">
        <v>2286</v>
      </c>
      <c r="B56" s="512"/>
      <c r="C56" s="512"/>
      <c r="D56" s="512"/>
      <c r="E56" s="512"/>
    </row>
    <row r="57" customFormat="false" ht="12.75" hidden="false" customHeight="true" outlineLevel="0" collapsed="false">
      <c r="A57" s="513" t="s">
        <v>2287</v>
      </c>
      <c r="B57" s="486" t="s">
        <v>2288</v>
      </c>
      <c r="C57" s="514" t="s">
        <v>1325</v>
      </c>
      <c r="D57" s="486" t="s">
        <v>2289</v>
      </c>
      <c r="E57" s="495" t="n">
        <v>288</v>
      </c>
    </row>
    <row r="58" customFormat="false" ht="30.75" hidden="false" customHeight="true" outlineLevel="0" collapsed="false">
      <c r="A58" s="513"/>
      <c r="B58" s="486"/>
      <c r="C58" s="514"/>
      <c r="D58" s="486"/>
      <c r="E58" s="495"/>
    </row>
    <row r="59" customFormat="false" ht="35.25" hidden="false" customHeight="true" outlineLevel="0" collapsed="false">
      <c r="A59" s="515" t="s">
        <v>2290</v>
      </c>
      <c r="B59" s="494" t="s">
        <v>2288</v>
      </c>
      <c r="C59" s="485" t="s">
        <v>2199</v>
      </c>
      <c r="D59" s="494"/>
      <c r="E59" s="495" t="n">
        <v>285</v>
      </c>
    </row>
    <row r="60" customFormat="false" ht="12.75" hidden="false" customHeight="true" outlineLevel="0" collapsed="false">
      <c r="A60" s="516" t="s">
        <v>2291</v>
      </c>
      <c r="B60" s="457" t="s">
        <v>2292</v>
      </c>
      <c r="C60" s="456" t="s">
        <v>2199</v>
      </c>
      <c r="D60" s="472" t="s">
        <v>2293</v>
      </c>
      <c r="E60" s="458" t="n">
        <v>300</v>
      </c>
    </row>
    <row r="61" customFormat="false" ht="42" hidden="false" customHeight="true" outlineLevel="0" collapsed="false">
      <c r="A61" s="516"/>
      <c r="B61" s="476" t="s">
        <v>2294</v>
      </c>
      <c r="C61" s="517" t="s">
        <v>2199</v>
      </c>
      <c r="D61" s="476" t="s">
        <v>2293</v>
      </c>
      <c r="E61" s="477" t="n">
        <v>220</v>
      </c>
    </row>
    <row r="62" customFormat="false" ht="15.75" hidden="false" customHeight="false" outlineLevel="0" collapsed="false">
      <c r="A62" s="329" t="s">
        <v>1995</v>
      </c>
      <c r="B62" s="329"/>
      <c r="C62" s="329"/>
      <c r="D62" s="329"/>
      <c r="E62" s="329"/>
      <c r="F62" s="316"/>
      <c r="G62" s="316"/>
    </row>
    <row r="63" customFormat="false" ht="15.75" hidden="false" customHeight="false" outlineLevel="0" collapsed="false">
      <c r="A63" s="329" t="s">
        <v>1996</v>
      </c>
      <c r="B63" s="329"/>
      <c r="C63" s="329"/>
      <c r="D63" s="329"/>
      <c r="E63" s="329"/>
      <c r="F63" s="316"/>
      <c r="G63" s="316"/>
    </row>
    <row r="64" customFormat="false" ht="15.75" hidden="false" customHeight="false" outlineLevel="0" collapsed="false">
      <c r="A64" s="329" t="s">
        <v>1997</v>
      </c>
      <c r="B64" s="329"/>
      <c r="C64" s="329"/>
      <c r="D64" s="329"/>
      <c r="E64" s="329"/>
      <c r="F64" s="316"/>
      <c r="G64" s="316"/>
    </row>
    <row r="65" customFormat="false" ht="15.75" hidden="false" customHeight="false" outlineLevel="0" collapsed="false">
      <c r="A65" s="329" t="s">
        <v>1998</v>
      </c>
      <c r="B65" s="329"/>
      <c r="C65" s="329"/>
      <c r="D65" s="329"/>
      <c r="E65" s="329"/>
      <c r="F65" s="316"/>
      <c r="G65" s="316"/>
    </row>
    <row r="66" customFormat="false" ht="12.75" hidden="false" customHeight="false" outlineLevel="0" collapsed="false">
      <c r="A66" s="101" t="s">
        <v>1734</v>
      </c>
    </row>
    <row r="67" customFormat="false" ht="12.75" hidden="false" customHeight="false" outlineLevel="0" collapsed="false">
      <c r="A67" s="184" t="s">
        <v>1735</v>
      </c>
      <c r="C67" s="185"/>
    </row>
    <row r="68" customFormat="false" ht="12.75" hidden="false" customHeight="false" outlineLevel="0" collapsed="false">
      <c r="A68" s="186" t="s">
        <v>1736</v>
      </c>
    </row>
  </sheetData>
  <mergeCells count="17">
    <mergeCell ref="A6:A8"/>
    <mergeCell ref="A9:A12"/>
    <mergeCell ref="A17:A19"/>
    <mergeCell ref="A20:A25"/>
    <mergeCell ref="A31:A39"/>
    <mergeCell ref="A40:A55"/>
    <mergeCell ref="A56:E56"/>
    <mergeCell ref="A57:A58"/>
    <mergeCell ref="B57:B58"/>
    <mergeCell ref="C57:C58"/>
    <mergeCell ref="D57:D58"/>
    <mergeCell ref="E57:E58"/>
    <mergeCell ref="A60:A61"/>
    <mergeCell ref="A62:E62"/>
    <mergeCell ref="A63:E63"/>
    <mergeCell ref="A64:E64"/>
    <mergeCell ref="A65:E65"/>
  </mergeCells>
  <hyperlinks>
    <hyperlink ref="A66" r:id="rId1" display="e-mail: iz-stroy@yandex.ru"/>
    <hyperlink ref="A67" r:id="rId2" display="www.iskm.ru"/>
    <hyperlink ref="A68" r:id="rId3" display="www.izorastroy.ru"/>
  </hyperlinks>
  <printOptions headings="false" gridLines="false" gridLinesSet="true" horizontalCentered="false" verticalCentered="false"/>
  <pageMargins left="1.18125"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6.7"/>
    <col collapsed="false" customWidth="true" hidden="false" outlineLevel="0" max="4" min="4" style="0" width="14.28"/>
    <col collapsed="false" customWidth="true" hidden="false" outlineLevel="0" max="6" min="6" style="0" width="20.85"/>
  </cols>
  <sheetData>
    <row r="1" customFormat="false" ht="15.75" hidden="false" customHeight="true" outlineLevel="0" collapsed="false">
      <c r="A1" s="518" t="s">
        <v>2295</v>
      </c>
      <c r="B1" s="518"/>
      <c r="C1" s="518"/>
      <c r="D1" s="519"/>
      <c r="E1" s="520" t="s">
        <v>2104</v>
      </c>
      <c r="F1" s="520"/>
    </row>
    <row r="2" customFormat="false" ht="27" hidden="false" customHeight="true" outlineLevel="0" collapsed="false">
      <c r="A2" s="521" t="s">
        <v>2296</v>
      </c>
      <c r="B2" s="521"/>
      <c r="C2" s="522" t="s">
        <v>2297</v>
      </c>
      <c r="D2" s="522" t="s">
        <v>2298</v>
      </c>
      <c r="E2" s="523" t="s">
        <v>2299</v>
      </c>
      <c r="F2" s="523"/>
    </row>
    <row r="3" customFormat="false" ht="12.75" hidden="false" customHeight="true" outlineLevel="0" collapsed="false">
      <c r="A3" s="524" t="s">
        <v>2300</v>
      </c>
      <c r="B3" s="524"/>
      <c r="C3" s="525" t="s">
        <v>2301</v>
      </c>
      <c r="D3" s="526" t="s">
        <v>2302</v>
      </c>
      <c r="E3" s="527" t="n">
        <v>35.7</v>
      </c>
      <c r="F3" s="527"/>
    </row>
    <row r="4" customFormat="false" ht="28.5" hidden="false" customHeight="true" outlineLevel="0" collapsed="false">
      <c r="A4" s="524"/>
      <c r="B4" s="524"/>
      <c r="C4" s="525"/>
      <c r="D4" s="525" t="s">
        <v>2303</v>
      </c>
      <c r="E4" s="528" t="n">
        <v>44.5</v>
      </c>
      <c r="F4" s="528"/>
    </row>
    <row r="5" customFormat="false" ht="45.75" hidden="false" customHeight="true" outlineLevel="0" collapsed="false">
      <c r="A5" s="529" t="s">
        <v>2304</v>
      </c>
      <c r="B5" s="529"/>
      <c r="C5" s="526" t="s">
        <v>2305</v>
      </c>
      <c r="D5" s="526" t="s">
        <v>2306</v>
      </c>
      <c r="E5" s="527" t="s">
        <v>2307</v>
      </c>
      <c r="F5" s="527"/>
    </row>
    <row r="6" customFormat="false" ht="12.75" hidden="false" customHeight="true" outlineLevel="0" collapsed="false">
      <c r="A6" s="530" t="s">
        <v>2308</v>
      </c>
      <c r="B6" s="530"/>
      <c r="C6" s="526" t="s">
        <v>2309</v>
      </c>
      <c r="D6" s="526" t="s">
        <v>2310</v>
      </c>
      <c r="E6" s="527" t="s">
        <v>2311</v>
      </c>
      <c r="F6" s="527"/>
    </row>
    <row r="7" customFormat="false" ht="17.25" hidden="false" customHeight="true" outlineLevel="0" collapsed="false">
      <c r="A7" s="530"/>
      <c r="B7" s="530"/>
      <c r="C7" s="526"/>
      <c r="D7" s="526" t="s">
        <v>2312</v>
      </c>
      <c r="E7" s="527" t="s">
        <v>2313</v>
      </c>
      <c r="F7" s="527"/>
    </row>
    <row r="8" customFormat="false" ht="39.75" hidden="false" customHeight="true" outlineLevel="0" collapsed="false">
      <c r="A8" s="530"/>
      <c r="B8" s="530"/>
      <c r="C8" s="526" t="s">
        <v>2305</v>
      </c>
      <c r="D8" s="526" t="s">
        <v>2314</v>
      </c>
      <c r="E8" s="527" t="s">
        <v>2315</v>
      </c>
      <c r="F8" s="527"/>
    </row>
    <row r="9" customFormat="false" ht="46.5" hidden="false" customHeight="true" outlineLevel="0" collapsed="false">
      <c r="A9" s="530"/>
      <c r="B9" s="530"/>
      <c r="C9" s="526" t="s">
        <v>2305</v>
      </c>
      <c r="D9" s="526" t="s">
        <v>2316</v>
      </c>
      <c r="E9" s="527" t="s">
        <v>2315</v>
      </c>
      <c r="F9" s="527"/>
    </row>
    <row r="10" customFormat="false" ht="135" hidden="false" customHeight="true" outlineLevel="0" collapsed="false">
      <c r="A10" s="531" t="s">
        <v>2317</v>
      </c>
      <c r="B10" s="531"/>
      <c r="C10" s="531"/>
      <c r="D10" s="531"/>
      <c r="E10" s="531"/>
      <c r="F10" s="531"/>
    </row>
    <row r="11" s="100" customFormat="true" ht="15.75" hidden="false" customHeight="true" outlineLevel="0" collapsed="false">
      <c r="A11" s="532" t="s">
        <v>1995</v>
      </c>
      <c r="B11" s="532"/>
      <c r="C11" s="532"/>
      <c r="D11" s="532"/>
      <c r="E11" s="532"/>
      <c r="F11" s="532"/>
    </row>
    <row r="12" s="100" customFormat="true" ht="15.75" hidden="false" customHeight="true" outlineLevel="0" collapsed="false">
      <c r="A12" s="533" t="s">
        <v>1807</v>
      </c>
      <c r="B12" s="533"/>
      <c r="C12" s="533"/>
      <c r="D12" s="533"/>
      <c r="E12" s="533"/>
      <c r="F12" s="533"/>
    </row>
    <row r="13" s="100" customFormat="true" ht="15.75" hidden="false" customHeight="true" outlineLevel="0" collapsed="false">
      <c r="A13" s="533" t="s">
        <v>1808</v>
      </c>
      <c r="B13" s="533"/>
      <c r="C13" s="533"/>
      <c r="D13" s="533"/>
      <c r="E13" s="533"/>
      <c r="F13" s="533"/>
    </row>
    <row r="14" s="100" customFormat="true" ht="15" hidden="false" customHeight="true" outlineLevel="0" collapsed="false">
      <c r="A14" s="381" t="s">
        <v>1998</v>
      </c>
      <c r="B14" s="381"/>
      <c r="C14" s="381"/>
      <c r="D14" s="381"/>
      <c r="E14" s="381"/>
      <c r="F14" s="381"/>
    </row>
    <row r="15" customFormat="false" ht="12.75" hidden="false" customHeight="true" outlineLevel="0" collapsed="false">
      <c r="A15" s="534" t="s">
        <v>2318</v>
      </c>
      <c r="B15" s="534"/>
      <c r="C15" s="534"/>
      <c r="D15" s="534"/>
      <c r="E15" s="535" t="s">
        <v>2319</v>
      </c>
      <c r="F15" s="535"/>
    </row>
    <row r="16" customFormat="false" ht="12.75" hidden="false" customHeight="true" outlineLevel="0" collapsed="false">
      <c r="A16" s="536" t="s">
        <v>2320</v>
      </c>
      <c r="B16" s="536"/>
      <c r="C16" s="537" t="s">
        <v>2305</v>
      </c>
      <c r="D16" s="526" t="s">
        <v>2310</v>
      </c>
      <c r="E16" s="538" t="n">
        <v>143</v>
      </c>
      <c r="F16" s="538"/>
    </row>
    <row r="17" customFormat="false" ht="12.75" hidden="false" customHeight="false" outlineLevel="0" collapsed="false">
      <c r="A17" s="536"/>
      <c r="B17" s="536"/>
      <c r="C17" s="537" t="s">
        <v>2305</v>
      </c>
      <c r="D17" s="526" t="s">
        <v>2321</v>
      </c>
      <c r="E17" s="538" t="n">
        <v>175</v>
      </c>
      <c r="F17" s="538"/>
    </row>
    <row r="18" customFormat="false" ht="37.5" hidden="false" customHeight="true" outlineLevel="0" collapsed="false">
      <c r="A18" s="536"/>
      <c r="B18" s="536"/>
      <c r="C18" s="537" t="s">
        <v>2305</v>
      </c>
      <c r="D18" s="526" t="s">
        <v>2322</v>
      </c>
      <c r="E18" s="538" t="n">
        <v>183</v>
      </c>
      <c r="F18" s="538"/>
    </row>
    <row r="19" customFormat="false" ht="57.75" hidden="false" customHeight="true" outlineLevel="0" collapsed="false">
      <c r="A19" s="536"/>
      <c r="B19" s="536"/>
      <c r="C19" s="537" t="s">
        <v>2305</v>
      </c>
      <c r="D19" s="526" t="s">
        <v>2323</v>
      </c>
      <c r="E19" s="538" t="n">
        <v>188</v>
      </c>
      <c r="F19" s="538"/>
    </row>
    <row r="22" customFormat="false" ht="15.75" hidden="false" customHeight="false" outlineLevel="0" collapsed="false">
      <c r="A22" s="360"/>
      <c r="B22" s="539" t="s">
        <v>2324</v>
      </c>
      <c r="C22" s="360"/>
      <c r="D22" s="360"/>
      <c r="E22" s="360"/>
      <c r="F22" s="360"/>
    </row>
    <row r="23" customFormat="false" ht="12.75" hidden="false" customHeight="true" outlineLevel="0" collapsed="false">
      <c r="A23" s="540"/>
      <c r="B23" s="535" t="s">
        <v>2325</v>
      </c>
      <c r="C23" s="541" t="s">
        <v>2326</v>
      </c>
      <c r="D23" s="535" t="s">
        <v>2107</v>
      </c>
      <c r="E23" s="535"/>
      <c r="F23" s="542"/>
    </row>
    <row r="24" customFormat="false" ht="12.75" hidden="false" customHeight="true" outlineLevel="0" collapsed="false">
      <c r="A24" s="540"/>
      <c r="B24" s="535"/>
      <c r="C24" s="541"/>
      <c r="D24" s="543" t="s">
        <v>2327</v>
      </c>
      <c r="E24" s="543"/>
      <c r="F24" s="540"/>
    </row>
    <row r="25" customFormat="false" ht="15.75" hidden="false" customHeight="false" outlineLevel="0" collapsed="false">
      <c r="A25" s="360"/>
      <c r="B25" s="523" t="s">
        <v>2328</v>
      </c>
      <c r="C25" s="544" t="n">
        <v>100</v>
      </c>
      <c r="D25" s="545" t="n">
        <v>11</v>
      </c>
      <c r="E25" s="545"/>
      <c r="F25" s="360"/>
    </row>
    <row r="26" customFormat="false" ht="15.75" hidden="false" customHeight="false" outlineLevel="0" collapsed="false">
      <c r="A26" s="360"/>
      <c r="B26" s="523" t="s">
        <v>2329</v>
      </c>
      <c r="C26" s="544" t="n">
        <v>100</v>
      </c>
      <c r="D26" s="545" t="n">
        <v>20</v>
      </c>
      <c r="E26" s="545"/>
      <c r="F26" s="360"/>
    </row>
    <row r="27" customFormat="false" ht="15.75" hidden="false" customHeight="false" outlineLevel="0" collapsed="false">
      <c r="A27" s="360"/>
      <c r="B27" s="523" t="s">
        <v>2330</v>
      </c>
      <c r="C27" s="544" t="n">
        <v>100</v>
      </c>
      <c r="D27" s="545" t="n">
        <v>24</v>
      </c>
      <c r="E27" s="545"/>
      <c r="F27" s="360"/>
    </row>
    <row r="28" customFormat="false" ht="15.75" hidden="false" customHeight="false" outlineLevel="0" collapsed="false">
      <c r="A28" s="360"/>
      <c r="B28" s="523" t="s">
        <v>2331</v>
      </c>
      <c r="C28" s="544" t="n">
        <v>50</v>
      </c>
      <c r="D28" s="545" t="n">
        <v>30</v>
      </c>
      <c r="E28" s="545"/>
      <c r="F28" s="360"/>
    </row>
    <row r="29" customFormat="false" ht="15.75" hidden="false" customHeight="false" outlineLevel="0" collapsed="false">
      <c r="A29" s="360"/>
      <c r="B29" s="523" t="s">
        <v>2332</v>
      </c>
      <c r="C29" s="544" t="n">
        <v>50</v>
      </c>
      <c r="D29" s="545" t="n">
        <v>42</v>
      </c>
      <c r="E29" s="545"/>
      <c r="F29" s="360"/>
    </row>
    <row r="30" customFormat="false" ht="15.75" hidden="false" customHeight="false" outlineLevel="0" collapsed="false">
      <c r="A30" s="360"/>
      <c r="B30" s="523" t="s">
        <v>2333</v>
      </c>
      <c r="C30" s="544" t="n">
        <v>50</v>
      </c>
      <c r="D30" s="545" t="n">
        <v>48</v>
      </c>
      <c r="E30" s="545"/>
      <c r="F30" s="360"/>
    </row>
    <row r="31" customFormat="false" ht="15.75" hidden="false" customHeight="false" outlineLevel="0" collapsed="false">
      <c r="A31" s="360"/>
      <c r="B31" s="523" t="s">
        <v>2334</v>
      </c>
      <c r="C31" s="544" t="n">
        <v>50</v>
      </c>
      <c r="D31" s="545" t="n">
        <v>57</v>
      </c>
      <c r="E31" s="545"/>
      <c r="F31" s="360"/>
    </row>
    <row r="32" customFormat="false" ht="15.75" hidden="false" customHeight="false" outlineLevel="0" collapsed="false">
      <c r="A32" s="360"/>
      <c r="B32" s="523" t="s">
        <v>2335</v>
      </c>
      <c r="C32" s="544" t="n">
        <v>50</v>
      </c>
      <c r="D32" s="545" t="n">
        <v>67</v>
      </c>
      <c r="E32" s="545"/>
      <c r="F32" s="360"/>
    </row>
    <row r="33" customFormat="false" ht="12.75" hidden="false" customHeight="false" outlineLevel="0" collapsed="false">
      <c r="A33" s="360"/>
      <c r="B33" s="360"/>
      <c r="C33" s="360"/>
      <c r="D33" s="360"/>
      <c r="E33" s="360"/>
      <c r="F33" s="360"/>
    </row>
    <row r="34" customFormat="false" ht="18" hidden="false" customHeight="true" outlineLevel="0" collapsed="false">
      <c r="A34" s="546" t="s">
        <v>2336</v>
      </c>
      <c r="B34" s="546"/>
      <c r="C34" s="546"/>
      <c r="D34" s="546"/>
      <c r="E34" s="546"/>
      <c r="F34" s="546"/>
    </row>
    <row r="35" customFormat="false" ht="12.75" hidden="false" customHeight="false" outlineLevel="0" collapsed="false">
      <c r="A35" s="547"/>
      <c r="B35" s="547"/>
      <c r="C35" s="547"/>
      <c r="D35" s="547"/>
      <c r="E35" s="547"/>
      <c r="F35" s="547"/>
    </row>
    <row r="36" customFormat="false" ht="38.25" hidden="false" customHeight="true" outlineLevel="0" collapsed="false">
      <c r="A36" s="548" t="s">
        <v>2337</v>
      </c>
      <c r="B36" s="548"/>
      <c r="C36" s="549" t="s">
        <v>2338</v>
      </c>
      <c r="D36" s="526" t="s">
        <v>2339</v>
      </c>
      <c r="E36" s="538" t="n">
        <v>115</v>
      </c>
      <c r="F36" s="538"/>
    </row>
    <row r="37" customFormat="false" ht="38.25" hidden="false" customHeight="false" outlineLevel="0" collapsed="false">
      <c r="A37" s="548"/>
      <c r="B37" s="548"/>
      <c r="C37" s="549"/>
      <c r="D37" s="526" t="s">
        <v>2340</v>
      </c>
      <c r="E37" s="538" t="n">
        <v>118</v>
      </c>
      <c r="F37" s="538"/>
    </row>
    <row r="38" customFormat="false" ht="39" hidden="false" customHeight="false" outlineLevel="0" collapsed="false">
      <c r="A38" s="548"/>
      <c r="B38" s="548"/>
      <c r="C38" s="549"/>
      <c r="D38" s="526" t="s">
        <v>2341</v>
      </c>
      <c r="E38" s="538" t="n">
        <v>115</v>
      </c>
      <c r="F38" s="538"/>
    </row>
    <row r="40" customFormat="false" ht="12.75" hidden="false" customHeight="false" outlineLevel="0" collapsed="false">
      <c r="A40" s="101" t="s">
        <v>1734</v>
      </c>
    </row>
    <row r="41" customFormat="false" ht="12.75" hidden="false" customHeight="false" outlineLevel="0" collapsed="false">
      <c r="A41" s="184" t="s">
        <v>1735</v>
      </c>
      <c r="C41" s="185"/>
    </row>
    <row r="42" customFormat="false" ht="12.75" hidden="false" customHeight="false" outlineLevel="0" collapsed="false">
      <c r="A42" s="186" t="s">
        <v>1736</v>
      </c>
    </row>
  </sheetData>
  <mergeCells count="46">
    <mergeCell ref="A1:C1"/>
    <mergeCell ref="E1:F1"/>
    <mergeCell ref="A2:B2"/>
    <mergeCell ref="E2:F2"/>
    <mergeCell ref="A3:B4"/>
    <mergeCell ref="C3:C4"/>
    <mergeCell ref="E3:F3"/>
    <mergeCell ref="E4:F4"/>
    <mergeCell ref="A5:B5"/>
    <mergeCell ref="E5:F5"/>
    <mergeCell ref="A6:B9"/>
    <mergeCell ref="C6:C7"/>
    <mergeCell ref="E6:F6"/>
    <mergeCell ref="E7:F7"/>
    <mergeCell ref="E8:F8"/>
    <mergeCell ref="E9:F9"/>
    <mergeCell ref="A10:F10"/>
    <mergeCell ref="A11:F11"/>
    <mergeCell ref="A12:F12"/>
    <mergeCell ref="A13:F13"/>
    <mergeCell ref="A14:F14"/>
    <mergeCell ref="A15:D15"/>
    <mergeCell ref="E15:F15"/>
    <mergeCell ref="A16:B19"/>
    <mergeCell ref="E16:F16"/>
    <mergeCell ref="E17:F17"/>
    <mergeCell ref="E18:F18"/>
    <mergeCell ref="E19:F19"/>
    <mergeCell ref="B23:B24"/>
    <mergeCell ref="C23:C24"/>
    <mergeCell ref="D23:E23"/>
    <mergeCell ref="D24:E24"/>
    <mergeCell ref="D25:E25"/>
    <mergeCell ref="D26:E26"/>
    <mergeCell ref="D27:E27"/>
    <mergeCell ref="D28:E28"/>
    <mergeCell ref="D29:E29"/>
    <mergeCell ref="D30:E30"/>
    <mergeCell ref="D31:E31"/>
    <mergeCell ref="D32:E32"/>
    <mergeCell ref="A34:F34"/>
    <mergeCell ref="A36:B38"/>
    <mergeCell ref="C36:C38"/>
    <mergeCell ref="E36:F36"/>
    <mergeCell ref="E37:F37"/>
    <mergeCell ref="E38:F38"/>
  </mergeCells>
  <hyperlinks>
    <hyperlink ref="A40" r:id="rId1" display="e-mail: iz-stroy@yandex.ru"/>
    <hyperlink ref="A41" r:id="rId2" display="www.iskm.ru"/>
    <hyperlink ref="A42" r:id="rId3" display="www.izorastroy.ru"/>
  </hyperlinks>
  <printOptions headings="false" gridLines="false" gridLinesSet="true" horizontalCentered="false" verticalCentered="false"/>
  <pageMargins left="0.984027777777778"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0" activeCellId="0" sqref="A50:IV5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5.56"/>
    <col collapsed="false" customWidth="true" hidden="false" outlineLevel="0" max="3" min="3" style="0" width="8.7"/>
    <col collapsed="false" customWidth="true" hidden="false" outlineLevel="0" max="4" min="4" style="0" width="10.28"/>
    <col collapsed="false" customWidth="true" hidden="false" outlineLevel="0" max="5" min="5" style="0" width="9.99"/>
    <col collapsed="false" customWidth="true" hidden="false" outlineLevel="0" max="7" min="7" style="0" width="9.41"/>
    <col collapsed="false" customWidth="true" hidden="false" outlineLevel="0" max="9" min="9" style="0" width="10.28"/>
  </cols>
  <sheetData>
    <row r="1" customFormat="false" ht="13.5" hidden="false" customHeight="false" outlineLevel="0" collapsed="false">
      <c r="A1" s="330" t="s">
        <v>2342</v>
      </c>
    </row>
    <row r="2" customFormat="false" ht="15.75" hidden="false" customHeight="true" outlineLevel="0" collapsed="false">
      <c r="A2" s="550" t="s">
        <v>2343</v>
      </c>
      <c r="B2" s="551"/>
      <c r="C2" s="552" t="s">
        <v>2344</v>
      </c>
    </row>
    <row r="3" customFormat="false" ht="12.75" hidden="false" customHeight="false" outlineLevel="0" collapsed="false">
      <c r="A3" s="553" t="s">
        <v>2345</v>
      </c>
      <c r="B3" s="554" t="s">
        <v>2346</v>
      </c>
      <c r="C3" s="555" t="n">
        <v>168</v>
      </c>
    </row>
    <row r="4" customFormat="false" ht="12.75" hidden="false" customHeight="false" outlineLevel="0" collapsed="false">
      <c r="A4" s="556" t="s">
        <v>2347</v>
      </c>
      <c r="B4" s="557" t="s">
        <v>2346</v>
      </c>
      <c r="C4" s="558" t="n">
        <v>424</v>
      </c>
    </row>
    <row r="5" customFormat="false" ht="12.75" hidden="false" customHeight="false" outlineLevel="0" collapsed="false">
      <c r="A5" s="556" t="s">
        <v>2348</v>
      </c>
      <c r="B5" s="557" t="s">
        <v>2346</v>
      </c>
      <c r="C5" s="558" t="n">
        <v>350</v>
      </c>
    </row>
    <row r="6" customFormat="false" ht="12.75" hidden="false" customHeight="false" outlineLevel="0" collapsed="false">
      <c r="A6" s="556" t="s">
        <v>2349</v>
      </c>
      <c r="B6" s="557" t="s">
        <v>2346</v>
      </c>
      <c r="C6" s="558" t="n">
        <v>131</v>
      </c>
    </row>
    <row r="7" customFormat="false" ht="12.75" hidden="false" customHeight="false" outlineLevel="0" collapsed="false">
      <c r="A7" s="556" t="s">
        <v>2350</v>
      </c>
      <c r="B7" s="557" t="s">
        <v>2346</v>
      </c>
      <c r="C7" s="558" t="n">
        <v>476</v>
      </c>
    </row>
    <row r="8" customFormat="false" ht="12.75" hidden="false" customHeight="false" outlineLevel="0" collapsed="false">
      <c r="A8" s="556" t="s">
        <v>2351</v>
      </c>
      <c r="B8" s="557" t="s">
        <v>2346</v>
      </c>
      <c r="C8" s="558" t="n">
        <v>167</v>
      </c>
    </row>
    <row r="9" customFormat="false" ht="12.75" hidden="false" customHeight="false" outlineLevel="0" collapsed="false">
      <c r="A9" s="556" t="s">
        <v>2352</v>
      </c>
      <c r="B9" s="557" t="s">
        <v>2346</v>
      </c>
      <c r="C9" s="558" t="n">
        <v>136</v>
      </c>
    </row>
    <row r="10" customFormat="false" ht="12.75" hidden="false" customHeight="false" outlineLevel="0" collapsed="false">
      <c r="A10" s="556" t="s">
        <v>2353</v>
      </c>
      <c r="B10" s="557" t="s">
        <v>2346</v>
      </c>
      <c r="C10" s="558" t="n">
        <v>136</v>
      </c>
    </row>
    <row r="11" customFormat="false" ht="12.75" hidden="false" customHeight="false" outlineLevel="0" collapsed="false">
      <c r="A11" s="556" t="s">
        <v>2354</v>
      </c>
      <c r="B11" s="557" t="s">
        <v>2346</v>
      </c>
      <c r="C11" s="558" t="n">
        <v>136</v>
      </c>
    </row>
    <row r="12" customFormat="false" ht="12.75" hidden="false" customHeight="false" outlineLevel="0" collapsed="false">
      <c r="A12" s="556" t="s">
        <v>2355</v>
      </c>
      <c r="B12" s="557" t="s">
        <v>2346</v>
      </c>
      <c r="C12" s="558" t="n">
        <v>136</v>
      </c>
    </row>
    <row r="13" customFormat="false" ht="12.75" hidden="false" customHeight="false" outlineLevel="0" collapsed="false">
      <c r="A13" s="556" t="s">
        <v>2356</v>
      </c>
      <c r="B13" s="557" t="s">
        <v>2346</v>
      </c>
      <c r="C13" s="558" t="n">
        <v>136</v>
      </c>
    </row>
    <row r="14" customFormat="false" ht="12.75" hidden="false" customHeight="false" outlineLevel="0" collapsed="false">
      <c r="A14" s="556" t="s">
        <v>2357</v>
      </c>
      <c r="B14" s="557" t="s">
        <v>2346</v>
      </c>
      <c r="C14" s="558" t="n">
        <v>136</v>
      </c>
    </row>
    <row r="15" customFormat="false" ht="12.75" hidden="false" customHeight="false" outlineLevel="0" collapsed="false">
      <c r="A15" s="556" t="s">
        <v>2358</v>
      </c>
      <c r="B15" s="557" t="s">
        <v>2346</v>
      </c>
      <c r="C15" s="558" t="n">
        <v>136</v>
      </c>
    </row>
    <row r="16" customFormat="false" ht="12.75" hidden="false" customHeight="false" outlineLevel="0" collapsed="false">
      <c r="A16" s="556" t="s">
        <v>2359</v>
      </c>
      <c r="B16" s="557" t="s">
        <v>2346</v>
      </c>
      <c r="C16" s="558" t="n">
        <v>136</v>
      </c>
    </row>
    <row r="17" customFormat="false" ht="12.75" hidden="false" customHeight="false" outlineLevel="0" collapsed="false">
      <c r="A17" s="556" t="s">
        <v>2360</v>
      </c>
      <c r="B17" s="557" t="s">
        <v>2346</v>
      </c>
      <c r="C17" s="558" t="n">
        <v>181</v>
      </c>
    </row>
    <row r="18" customFormat="false" ht="12.75" hidden="false" customHeight="false" outlineLevel="0" collapsed="false">
      <c r="A18" s="556" t="s">
        <v>2361</v>
      </c>
      <c r="B18" s="557" t="s">
        <v>2346</v>
      </c>
      <c r="C18" s="558" t="n">
        <v>364</v>
      </c>
    </row>
    <row r="19" customFormat="false" ht="12.75" hidden="false" customHeight="false" outlineLevel="0" collapsed="false">
      <c r="A19" s="556" t="s">
        <v>2362</v>
      </c>
      <c r="B19" s="557" t="s">
        <v>2346</v>
      </c>
      <c r="C19" s="558" t="n">
        <v>456</v>
      </c>
    </row>
    <row r="20" customFormat="false" ht="15" hidden="false" customHeight="false" outlineLevel="0" collapsed="false">
      <c r="A20" s="559" t="s">
        <v>2363</v>
      </c>
      <c r="B20" s="560"/>
      <c r="C20" s="561"/>
    </row>
    <row r="21" customFormat="false" ht="12.75" hidden="false" customHeight="false" outlineLevel="0" collapsed="false">
      <c r="A21" s="556" t="s">
        <v>2364</v>
      </c>
      <c r="B21" s="557" t="s">
        <v>2346</v>
      </c>
      <c r="C21" s="558" t="n">
        <v>163</v>
      </c>
    </row>
    <row r="22" customFormat="false" ht="12.75" hidden="false" customHeight="false" outlineLevel="0" collapsed="false">
      <c r="A22" s="556" t="s">
        <v>2365</v>
      </c>
      <c r="B22" s="557" t="s">
        <v>2346</v>
      </c>
      <c r="C22" s="558" t="n">
        <v>163</v>
      </c>
    </row>
    <row r="23" customFormat="false" ht="12.75" hidden="false" customHeight="false" outlineLevel="0" collapsed="false">
      <c r="A23" s="556" t="s">
        <v>2366</v>
      </c>
      <c r="B23" s="557" t="s">
        <v>2346</v>
      </c>
      <c r="C23" s="558" t="n">
        <v>437</v>
      </c>
    </row>
    <row r="24" customFormat="false" ht="12.75" hidden="false" customHeight="false" outlineLevel="0" collapsed="false">
      <c r="A24" s="556" t="s">
        <v>2367</v>
      </c>
      <c r="B24" s="557" t="s">
        <v>2346</v>
      </c>
      <c r="C24" s="558" t="n">
        <v>166</v>
      </c>
    </row>
    <row r="25" customFormat="false" ht="13.5" hidden="false" customHeight="false" outlineLevel="0" collapsed="false">
      <c r="A25" s="562" t="s">
        <v>2368</v>
      </c>
      <c r="B25" s="563" t="s">
        <v>2346</v>
      </c>
      <c r="C25" s="564" t="n">
        <v>309</v>
      </c>
    </row>
    <row r="27" customFormat="false" ht="15.75" hidden="false" customHeight="false" outlineLevel="0" collapsed="false">
      <c r="A27" s="539" t="s">
        <v>2369</v>
      </c>
      <c r="B27" s="360"/>
      <c r="C27" s="360"/>
      <c r="D27" s="360"/>
      <c r="E27" s="360"/>
      <c r="F27" s="360"/>
      <c r="G27" s="360"/>
      <c r="H27" s="360"/>
      <c r="I27" s="360"/>
    </row>
    <row r="28" customFormat="false" ht="2.25" hidden="false" customHeight="true" outlineLevel="0" collapsed="false">
      <c r="A28" s="383"/>
      <c r="B28" s="360"/>
      <c r="C28" s="360"/>
      <c r="D28" s="360"/>
      <c r="E28" s="360"/>
      <c r="F28" s="360"/>
      <c r="G28" s="360"/>
      <c r="H28" s="360"/>
      <c r="I28" s="360"/>
    </row>
    <row r="29" customFormat="false" ht="12.75" hidden="false" customHeight="true" outlineLevel="0" collapsed="false">
      <c r="A29" s="535" t="s">
        <v>2370</v>
      </c>
      <c r="B29" s="535"/>
      <c r="C29" s="535" t="s">
        <v>2297</v>
      </c>
      <c r="D29" s="565" t="s">
        <v>2371</v>
      </c>
      <c r="E29" s="565"/>
      <c r="F29" s="565"/>
      <c r="G29" s="565"/>
      <c r="H29" s="565"/>
      <c r="I29" s="565"/>
    </row>
    <row r="30" customFormat="false" ht="24" hidden="false" customHeight="true" outlineLevel="0" collapsed="false">
      <c r="A30" s="535"/>
      <c r="B30" s="535"/>
      <c r="C30" s="535"/>
      <c r="D30" s="535" t="s">
        <v>2372</v>
      </c>
      <c r="E30" s="535"/>
      <c r="F30" s="535" t="s">
        <v>2373</v>
      </c>
      <c r="G30" s="535"/>
      <c r="H30" s="535" t="s">
        <v>2374</v>
      </c>
      <c r="I30" s="535"/>
    </row>
    <row r="31" customFormat="false" ht="12.75" hidden="false" customHeight="true" outlineLevel="0" collapsed="false">
      <c r="A31" s="566" t="s">
        <v>2375</v>
      </c>
      <c r="B31" s="566"/>
      <c r="C31" s="537" t="s">
        <v>2305</v>
      </c>
      <c r="D31" s="567" t="n">
        <v>184</v>
      </c>
      <c r="E31" s="567"/>
      <c r="F31" s="568" t="n">
        <v>175</v>
      </c>
      <c r="G31" s="568"/>
      <c r="H31" s="568" t="n">
        <v>161</v>
      </c>
      <c r="I31" s="568"/>
    </row>
    <row r="32" customFormat="false" ht="12.75" hidden="false" customHeight="false" outlineLevel="0" collapsed="false">
      <c r="A32" s="566"/>
      <c r="B32" s="566"/>
      <c r="C32" s="537"/>
      <c r="D32" s="568" t="n">
        <v>192</v>
      </c>
      <c r="E32" s="568"/>
      <c r="F32" s="568" t="n">
        <v>182</v>
      </c>
      <c r="G32" s="568"/>
      <c r="H32" s="568" t="n">
        <v>168</v>
      </c>
      <c r="I32" s="568"/>
    </row>
    <row r="33" customFormat="false" ht="12.75" hidden="false" customHeight="true" outlineLevel="0" collapsed="false">
      <c r="A33" s="569"/>
      <c r="B33" s="569"/>
      <c r="C33" s="360"/>
      <c r="D33" s="569"/>
      <c r="E33" s="569"/>
      <c r="F33" s="569"/>
      <c r="G33" s="569"/>
      <c r="H33" s="569" t="s">
        <v>2376</v>
      </c>
      <c r="I33" s="569"/>
    </row>
    <row r="34" customFormat="false" ht="12.75" hidden="false" customHeight="true" outlineLevel="0" collapsed="false">
      <c r="A34" s="570" t="s">
        <v>2377</v>
      </c>
      <c r="B34" s="570"/>
      <c r="C34" s="570"/>
      <c r="D34" s="570"/>
      <c r="E34" s="570"/>
      <c r="F34" s="570"/>
      <c r="G34" s="570"/>
      <c r="H34" s="570"/>
      <c r="I34" s="570"/>
    </row>
    <row r="35" customFormat="false" ht="12.75" hidden="false" customHeight="false" outlineLevel="0" collapsed="false">
      <c r="A35" s="570"/>
      <c r="B35" s="570"/>
      <c r="C35" s="570"/>
      <c r="D35" s="570"/>
      <c r="E35" s="570"/>
      <c r="F35" s="570"/>
      <c r="G35" s="570"/>
      <c r="H35" s="570"/>
      <c r="I35" s="570"/>
    </row>
    <row r="36" customFormat="false" ht="12.75" hidden="false" customHeight="true" outlineLevel="0" collapsed="false">
      <c r="A36" s="232"/>
      <c r="B36" s="232"/>
      <c r="C36" s="232"/>
      <c r="D36" s="232"/>
      <c r="E36" s="232"/>
      <c r="F36" s="232"/>
      <c r="G36" s="232"/>
      <c r="H36" s="232"/>
      <c r="I36" s="232"/>
    </row>
    <row r="37" customFormat="false" ht="12.75" hidden="false" customHeight="true" outlineLevel="0" collapsed="false">
      <c r="A37" s="571"/>
      <c r="B37" s="572"/>
      <c r="C37" s="573"/>
      <c r="D37" s="574" t="s">
        <v>2378</v>
      </c>
      <c r="E37" s="574"/>
      <c r="F37" s="574"/>
      <c r="G37" s="574"/>
      <c r="H37" s="574"/>
      <c r="I37" s="574"/>
    </row>
    <row r="38" customFormat="false" ht="12.75" hidden="false" customHeight="true" outlineLevel="0" collapsed="false">
      <c r="A38" s="575"/>
      <c r="B38" s="576"/>
      <c r="C38" s="577"/>
      <c r="D38" s="578" t="s">
        <v>2372</v>
      </c>
      <c r="E38" s="578"/>
      <c r="F38" s="535" t="s">
        <v>2373</v>
      </c>
      <c r="G38" s="535"/>
      <c r="H38" s="535" t="s">
        <v>2374</v>
      </c>
      <c r="I38" s="535"/>
    </row>
    <row r="39" customFormat="false" ht="12.75" hidden="false" customHeight="false" outlineLevel="0" collapsed="false">
      <c r="A39" s="579" t="s">
        <v>2379</v>
      </c>
      <c r="B39" s="580"/>
      <c r="C39" s="581"/>
      <c r="D39" s="582" t="s">
        <v>2380</v>
      </c>
      <c r="E39" s="583" t="s">
        <v>2381</v>
      </c>
      <c r="F39" s="583" t="s">
        <v>2380</v>
      </c>
      <c r="G39" s="583" t="s">
        <v>2381</v>
      </c>
      <c r="H39" s="584" t="s">
        <v>2380</v>
      </c>
      <c r="I39" s="583" t="s">
        <v>2381</v>
      </c>
    </row>
    <row r="40" customFormat="false" ht="12.75" hidden="false" customHeight="false" outlineLevel="0" collapsed="false">
      <c r="A40" s="585" t="s">
        <v>2382</v>
      </c>
      <c r="B40" s="547"/>
      <c r="C40" s="586"/>
      <c r="D40" s="587" t="n">
        <v>353</v>
      </c>
      <c r="E40" s="588" t="n">
        <v>381</v>
      </c>
      <c r="F40" s="589" t="n">
        <v>336</v>
      </c>
      <c r="G40" s="588" t="n">
        <v>362</v>
      </c>
      <c r="H40" s="589" t="n">
        <v>300</v>
      </c>
      <c r="I40" s="588" t="n">
        <v>324</v>
      </c>
    </row>
    <row r="41" customFormat="false" ht="12.75" hidden="false" customHeight="false" outlineLevel="0" collapsed="false">
      <c r="A41" s="590" t="s">
        <v>2383</v>
      </c>
      <c r="B41" s="591"/>
      <c r="C41" s="592"/>
      <c r="D41" s="587" t="n">
        <v>271</v>
      </c>
      <c r="E41" s="588" t="n">
        <v>293</v>
      </c>
      <c r="F41" s="589" t="n">
        <v>258</v>
      </c>
      <c r="G41" s="588" t="n">
        <v>279</v>
      </c>
      <c r="H41" s="589" t="n">
        <v>230</v>
      </c>
      <c r="I41" s="588" t="n">
        <v>249</v>
      </c>
    </row>
    <row r="42" customFormat="false" ht="12.75" hidden="false" customHeight="false" outlineLevel="0" collapsed="false">
      <c r="A42" s="585" t="s">
        <v>2384</v>
      </c>
      <c r="B42" s="547"/>
      <c r="C42" s="586"/>
      <c r="D42" s="587" t="n">
        <v>114</v>
      </c>
      <c r="E42" s="588" t="n">
        <v>123</v>
      </c>
      <c r="F42" s="589" t="n">
        <v>108</v>
      </c>
      <c r="G42" s="588" t="n">
        <v>117</v>
      </c>
      <c r="H42" s="589" t="n">
        <v>97</v>
      </c>
      <c r="I42" s="588" t="n">
        <v>104</v>
      </c>
    </row>
    <row r="43" customFormat="false" ht="12.75" hidden="false" customHeight="false" outlineLevel="0" collapsed="false">
      <c r="A43" s="590" t="s">
        <v>2385</v>
      </c>
      <c r="B43" s="591"/>
      <c r="C43" s="592"/>
      <c r="D43" s="587" t="n">
        <v>130</v>
      </c>
      <c r="E43" s="588" t="s">
        <v>2386</v>
      </c>
      <c r="F43" s="589" t="n">
        <v>110</v>
      </c>
      <c r="G43" s="588" t="s">
        <v>2386</v>
      </c>
      <c r="H43" s="589" t="n">
        <v>110</v>
      </c>
      <c r="I43" s="588" t="s">
        <v>2386</v>
      </c>
    </row>
    <row r="44" customFormat="false" ht="12.75" hidden="false" customHeight="false" outlineLevel="0" collapsed="false">
      <c r="A44" s="585" t="s">
        <v>2387</v>
      </c>
      <c r="B44" s="547"/>
      <c r="C44" s="586"/>
      <c r="D44" s="587" t="n">
        <v>150</v>
      </c>
      <c r="E44" s="588" t="s">
        <v>2386</v>
      </c>
      <c r="F44" s="589" t="n">
        <v>143</v>
      </c>
      <c r="G44" s="588" t="s">
        <v>2386</v>
      </c>
      <c r="H44" s="589" t="n">
        <v>127</v>
      </c>
      <c r="I44" s="588" t="s">
        <v>2386</v>
      </c>
    </row>
    <row r="45" customFormat="false" ht="12.75" hidden="false" customHeight="false" outlineLevel="0" collapsed="false">
      <c r="A45" s="590" t="s">
        <v>2388</v>
      </c>
      <c r="B45" s="591"/>
      <c r="C45" s="592"/>
      <c r="D45" s="587" t="n">
        <v>438</v>
      </c>
      <c r="E45" s="588" t="n">
        <v>476</v>
      </c>
      <c r="F45" s="589" t="n">
        <v>417</v>
      </c>
      <c r="G45" s="588" t="n">
        <v>454</v>
      </c>
      <c r="H45" s="589" t="n">
        <v>372</v>
      </c>
      <c r="I45" s="588" t="n">
        <v>405</v>
      </c>
    </row>
    <row r="46" customFormat="false" ht="12.75" hidden="false" customHeight="false" outlineLevel="0" collapsed="false">
      <c r="A46" s="585" t="s">
        <v>2389</v>
      </c>
      <c r="B46" s="547"/>
      <c r="C46" s="586"/>
      <c r="D46" s="587" t="n">
        <v>363</v>
      </c>
      <c r="E46" s="588" t="n">
        <v>363</v>
      </c>
      <c r="F46" s="589" t="n">
        <v>346</v>
      </c>
      <c r="G46" s="588" t="n">
        <v>345</v>
      </c>
      <c r="H46" s="589" t="n">
        <v>308</v>
      </c>
      <c r="I46" s="588" t="n">
        <v>308</v>
      </c>
    </row>
    <row r="47" customFormat="false" ht="12.75" hidden="false" customHeight="false" outlineLevel="0" collapsed="false">
      <c r="A47" s="590" t="s">
        <v>2390</v>
      </c>
      <c r="B47" s="591"/>
      <c r="C47" s="592"/>
      <c r="D47" s="587" t="s">
        <v>2386</v>
      </c>
      <c r="E47" s="588" t="s">
        <v>2386</v>
      </c>
      <c r="F47" s="589" t="s">
        <v>2386</v>
      </c>
      <c r="G47" s="588" t="s">
        <v>2386</v>
      </c>
      <c r="H47" s="589" t="s">
        <v>2391</v>
      </c>
      <c r="I47" s="588" t="s">
        <v>2386</v>
      </c>
    </row>
    <row r="48" customFormat="false" ht="12.75" hidden="false" customHeight="false" outlineLevel="0" collapsed="false">
      <c r="A48" s="575" t="s">
        <v>2392</v>
      </c>
      <c r="B48" s="576"/>
      <c r="C48" s="577"/>
      <c r="D48" s="587" t="n">
        <v>107</v>
      </c>
      <c r="E48" s="588" t="n">
        <v>109</v>
      </c>
      <c r="F48" s="589" t="n">
        <v>101</v>
      </c>
      <c r="G48" s="588" t="n">
        <v>103</v>
      </c>
      <c r="H48" s="589" t="n">
        <v>91</v>
      </c>
      <c r="I48" s="588" t="n">
        <v>92</v>
      </c>
    </row>
    <row r="50" customFormat="false" ht="12.75" hidden="false" customHeight="false" outlineLevel="0" collapsed="false">
      <c r="A50" s="101" t="s">
        <v>1734</v>
      </c>
    </row>
    <row r="51" customFormat="false" ht="12.75" hidden="false" customHeight="false" outlineLevel="0" collapsed="false">
      <c r="A51" s="184" t="s">
        <v>1735</v>
      </c>
      <c r="C51" s="185"/>
    </row>
    <row r="52" customFormat="false" ht="12.75" hidden="false" customHeight="false" outlineLevel="0" collapsed="false">
      <c r="A52" s="186" t="s">
        <v>1736</v>
      </c>
    </row>
  </sheetData>
  <mergeCells count="24">
    <mergeCell ref="A29:B30"/>
    <mergeCell ref="C29:C30"/>
    <mergeCell ref="D29:I29"/>
    <mergeCell ref="D30:E30"/>
    <mergeCell ref="F30:G30"/>
    <mergeCell ref="H30:I30"/>
    <mergeCell ref="A31:B32"/>
    <mergeCell ref="C31:C32"/>
    <mergeCell ref="D31:E31"/>
    <mergeCell ref="F31:G31"/>
    <mergeCell ref="H31:I31"/>
    <mergeCell ref="D32:E32"/>
    <mergeCell ref="F32:G32"/>
    <mergeCell ref="H32:I32"/>
    <mergeCell ref="A33:B33"/>
    <mergeCell ref="D33:E33"/>
    <mergeCell ref="F33:G33"/>
    <mergeCell ref="H33:I33"/>
    <mergeCell ref="A34:I35"/>
    <mergeCell ref="A36:I36"/>
    <mergeCell ref="D37:I37"/>
    <mergeCell ref="D38:E38"/>
    <mergeCell ref="F38:G38"/>
    <mergeCell ref="H38:I38"/>
  </mergeCells>
  <hyperlinks>
    <hyperlink ref="A50" r:id="rId2" display="e-mail: iz-stroy@yandex.ru"/>
    <hyperlink ref="A51" r:id="rId3" display="www.iskm.ru"/>
    <hyperlink ref="A52" r:id="rId4" display="www.izorastroy.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19.7"/>
    <col collapsed="false" customWidth="true" hidden="false" outlineLevel="0" max="3" min="3" style="0" width="13.7"/>
  </cols>
  <sheetData>
    <row r="1" customFormat="false" ht="12.75" hidden="false" customHeight="false" outlineLevel="0" collapsed="false">
      <c r="A1" s="187" t="s">
        <v>2393</v>
      </c>
    </row>
    <row r="2" customFormat="false" ht="12.75" hidden="false" customHeight="false" outlineLevel="0" collapsed="false">
      <c r="A2" s="331" t="s">
        <v>2394</v>
      </c>
      <c r="B2" s="593" t="s">
        <v>2395</v>
      </c>
      <c r="C2" s="350" t="s">
        <v>2003</v>
      </c>
    </row>
    <row r="3" customFormat="false" ht="12.75" hidden="false" customHeight="false" outlineLevel="0" collapsed="false">
      <c r="A3" s="348" t="s">
        <v>2396</v>
      </c>
      <c r="B3" s="349"/>
      <c r="C3" s="350"/>
    </row>
    <row r="4" customFormat="false" ht="12.75" hidden="false" customHeight="false" outlineLevel="0" collapsed="false">
      <c r="A4" s="594" t="s">
        <v>2397</v>
      </c>
      <c r="B4" s="595" t="s">
        <v>1413</v>
      </c>
      <c r="C4" s="337" t="s">
        <v>2398</v>
      </c>
    </row>
    <row r="5" customFormat="false" ht="12.75" hidden="false" customHeight="false" outlineLevel="0" collapsed="false">
      <c r="A5" s="594" t="s">
        <v>2399</v>
      </c>
      <c r="B5" s="595" t="s">
        <v>1413</v>
      </c>
      <c r="C5" s="337" t="s">
        <v>2400</v>
      </c>
    </row>
    <row r="6" customFormat="false" ht="12.75" hidden="false" customHeight="false" outlineLevel="0" collapsed="false">
      <c r="A6" s="594" t="s">
        <v>2401</v>
      </c>
      <c r="B6" s="596"/>
      <c r="C6" s="337" t="s">
        <v>2402</v>
      </c>
    </row>
    <row r="7" customFormat="false" ht="25.5" hidden="false" customHeight="false" outlineLevel="0" collapsed="false">
      <c r="A7" s="594" t="s">
        <v>2403</v>
      </c>
      <c r="B7" s="595" t="s">
        <v>1413</v>
      </c>
      <c r="C7" s="337" t="s">
        <v>2404</v>
      </c>
    </row>
    <row r="8" customFormat="false" ht="12.75" hidden="false" customHeight="false" outlineLevel="0" collapsed="false">
      <c r="A8" s="335" t="s">
        <v>2405</v>
      </c>
      <c r="B8" s="597"/>
      <c r="C8" s="337" t="s">
        <v>2406</v>
      </c>
    </row>
    <row r="10" customFormat="false" ht="15.75" hidden="false" customHeight="true" outlineLevel="0" collapsed="false">
      <c r="A10" s="329" t="s">
        <v>1995</v>
      </c>
      <c r="B10" s="329"/>
      <c r="C10" s="329"/>
      <c r="D10" s="316"/>
      <c r="E10" s="316"/>
    </row>
    <row r="11" customFormat="false" ht="15.75" hidden="false" customHeight="true" outlineLevel="0" collapsed="false">
      <c r="A11" s="329" t="s">
        <v>1996</v>
      </c>
      <c r="B11" s="329"/>
      <c r="C11" s="329"/>
      <c r="D11" s="316"/>
      <c r="E11" s="316"/>
    </row>
    <row r="12" customFormat="false" ht="15.75" hidden="false" customHeight="true" outlineLevel="0" collapsed="false">
      <c r="A12" s="329" t="s">
        <v>1997</v>
      </c>
      <c r="B12" s="329"/>
      <c r="C12" s="329"/>
      <c r="D12" s="316"/>
      <c r="E12" s="316"/>
    </row>
    <row r="13" customFormat="false" ht="15.75" hidden="false" customHeight="true" outlineLevel="0" collapsed="false">
      <c r="A13" s="381" t="s">
        <v>1998</v>
      </c>
      <c r="B13" s="381"/>
      <c r="C13" s="381"/>
      <c r="D13" s="316"/>
      <c r="E13" s="316"/>
    </row>
    <row r="15" customFormat="false" ht="12.75" hidden="false" customHeight="false" outlineLevel="0" collapsed="false">
      <c r="A15" s="101" t="s">
        <v>1734</v>
      </c>
    </row>
    <row r="16" customFormat="false" ht="12.75" hidden="false" customHeight="false" outlineLevel="0" collapsed="false">
      <c r="A16" s="184" t="s">
        <v>1735</v>
      </c>
      <c r="C16" s="185"/>
    </row>
    <row r="17" customFormat="false" ht="12.75" hidden="false" customHeight="false" outlineLevel="0" collapsed="false">
      <c r="A17" s="186" t="s">
        <v>1736</v>
      </c>
    </row>
  </sheetData>
  <mergeCells count="4">
    <mergeCell ref="A10:C10"/>
    <mergeCell ref="A11:C11"/>
    <mergeCell ref="A12:C12"/>
    <mergeCell ref="A13:C13"/>
  </mergeCells>
  <hyperlinks>
    <hyperlink ref="A15" r:id="rId1" display="e-mail: iz-stroy@yandex.ru"/>
    <hyperlink ref="A16" r:id="rId2" display="www.iskm.ru"/>
    <hyperlink ref="A17" r:id="rId3" display="www.izorastroy.ru"/>
  </hyperlinks>
  <printOptions headings="false" gridLines="false" gridLinesSet="true" horizontalCentered="false" verticalCentered="false"/>
  <pageMargins left="0.984027777777778" right="0.393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9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185" width="33.7"/>
    <col collapsed="false" customWidth="false" hidden="false" outlineLevel="0" max="3" min="2" style="185" width="9.14"/>
    <col collapsed="false" customWidth="true" hidden="false" outlineLevel="0" max="4" min="4" style="185" width="12.28"/>
    <col collapsed="false" customWidth="true" hidden="false" outlineLevel="0" max="5" min="5" style="185" width="30.99"/>
    <col collapsed="false" customWidth="false" hidden="false" outlineLevel="0" max="257" min="6" style="185" width="9.14"/>
  </cols>
  <sheetData>
    <row r="1" customFormat="false" ht="13.5" hidden="false" customHeight="false" outlineLevel="0" collapsed="false">
      <c r="A1" s="185" t="s">
        <v>2407</v>
      </c>
    </row>
    <row r="2" customFormat="false" ht="20.25" hidden="false" customHeight="true" outlineLevel="0" collapsed="false">
      <c r="A2" s="598" t="s">
        <v>2408</v>
      </c>
      <c r="B2" s="598"/>
      <c r="C2" s="598"/>
      <c r="D2" s="598"/>
      <c r="E2" s="598"/>
    </row>
    <row r="3" customFormat="false" ht="12.75" hidden="false" customHeight="false" outlineLevel="0" collapsed="false">
      <c r="A3" s="599" t="s">
        <v>2409</v>
      </c>
      <c r="B3" s="600" t="n">
        <v>1</v>
      </c>
      <c r="C3" s="601" t="n">
        <v>12</v>
      </c>
      <c r="D3" s="602" t="n">
        <v>126</v>
      </c>
      <c r="E3" s="603" t="s">
        <v>2410</v>
      </c>
    </row>
    <row r="4" customFormat="false" ht="12.75" hidden="false" customHeight="false" outlineLevel="0" collapsed="false">
      <c r="A4" s="599" t="s">
        <v>2411</v>
      </c>
      <c r="B4" s="600" t="n">
        <v>2</v>
      </c>
      <c r="C4" s="601"/>
      <c r="D4" s="602" t="n">
        <v>245</v>
      </c>
      <c r="E4" s="603" t="s">
        <v>2412</v>
      </c>
    </row>
    <row r="5" customFormat="false" ht="12.75" hidden="false" customHeight="false" outlineLevel="0" collapsed="false">
      <c r="A5" s="599" t="s">
        <v>2413</v>
      </c>
      <c r="B5" s="600" t="n">
        <v>5</v>
      </c>
      <c r="C5" s="601"/>
      <c r="D5" s="602" t="n">
        <v>579</v>
      </c>
      <c r="E5" s="603" t="s">
        <v>2414</v>
      </c>
    </row>
    <row r="6" customFormat="false" ht="12.75" hidden="false" customHeight="false" outlineLevel="0" collapsed="false">
      <c r="A6" s="599"/>
      <c r="B6" s="600" t="n">
        <v>10</v>
      </c>
      <c r="C6" s="601"/>
      <c r="D6" s="602" t="n">
        <v>1135</v>
      </c>
      <c r="E6" s="603" t="s">
        <v>2415</v>
      </c>
    </row>
    <row r="7" customFormat="false" ht="13.5" hidden="false" customHeight="false" outlineLevel="0" collapsed="false">
      <c r="A7" s="604"/>
      <c r="B7" s="605" t="n">
        <v>40</v>
      </c>
      <c r="C7" s="606"/>
      <c r="D7" s="607" t="n">
        <v>4283</v>
      </c>
      <c r="E7" s="608" t="s">
        <v>2416</v>
      </c>
    </row>
    <row r="8" customFormat="false" ht="12.75" hidden="false" customHeight="false" outlineLevel="0" collapsed="false">
      <c r="A8" s="599" t="s">
        <v>2417</v>
      </c>
      <c r="B8" s="600" t="n">
        <v>1</v>
      </c>
      <c r="C8" s="601" t="n">
        <v>12</v>
      </c>
      <c r="D8" s="602" t="n">
        <v>257</v>
      </c>
      <c r="E8" s="603" t="s">
        <v>2418</v>
      </c>
    </row>
    <row r="9" customFormat="false" ht="12.75" hidden="false" customHeight="false" outlineLevel="0" collapsed="false">
      <c r="A9" s="599" t="s">
        <v>2411</v>
      </c>
      <c r="B9" s="600" t="n">
        <v>2</v>
      </c>
      <c r="C9" s="601"/>
      <c r="D9" s="602" t="n">
        <v>512</v>
      </c>
      <c r="E9" s="603" t="s">
        <v>2419</v>
      </c>
    </row>
    <row r="10" customFormat="false" ht="12.75" hidden="false" customHeight="false" outlineLevel="0" collapsed="false">
      <c r="A10" s="599" t="s">
        <v>2420</v>
      </c>
      <c r="B10" s="600" t="n">
        <v>5</v>
      </c>
      <c r="C10" s="601"/>
      <c r="D10" s="602" t="n">
        <v>1245</v>
      </c>
      <c r="E10" s="603" t="s">
        <v>2421</v>
      </c>
    </row>
    <row r="11" customFormat="false" ht="12.75" hidden="false" customHeight="false" outlineLevel="0" collapsed="false">
      <c r="A11" s="599"/>
      <c r="B11" s="600" t="n">
        <v>10</v>
      </c>
      <c r="C11" s="601"/>
      <c r="D11" s="602" t="n">
        <v>2423</v>
      </c>
      <c r="E11" s="603" t="s">
        <v>2422</v>
      </c>
    </row>
    <row r="12" customFormat="false" ht="13.5" hidden="false" customHeight="false" outlineLevel="0" collapsed="false">
      <c r="A12" s="604"/>
      <c r="B12" s="605" t="n">
        <v>30</v>
      </c>
      <c r="C12" s="606"/>
      <c r="D12" s="607" t="n">
        <v>6992</v>
      </c>
      <c r="E12" s="608" t="s">
        <v>2423</v>
      </c>
    </row>
    <row r="13" customFormat="false" ht="12.75" hidden="false" customHeight="false" outlineLevel="0" collapsed="false">
      <c r="A13" s="599" t="s">
        <v>2424</v>
      </c>
      <c r="B13" s="600" t="n">
        <v>1</v>
      </c>
      <c r="C13" s="601" t="n">
        <v>12</v>
      </c>
      <c r="D13" s="602" t="n">
        <v>353</v>
      </c>
      <c r="E13" s="603" t="s">
        <v>2418</v>
      </c>
    </row>
    <row r="14" customFormat="false" ht="12.75" hidden="false" customHeight="false" outlineLevel="0" collapsed="false">
      <c r="A14" s="599" t="s">
        <v>2411</v>
      </c>
      <c r="B14" s="600" t="n">
        <v>2</v>
      </c>
      <c r="C14" s="601"/>
      <c r="D14" s="602" t="n">
        <v>704</v>
      </c>
      <c r="E14" s="603" t="s">
        <v>2419</v>
      </c>
    </row>
    <row r="15" customFormat="false" ht="12.75" hidden="false" customHeight="false" outlineLevel="0" collapsed="false">
      <c r="A15" s="599" t="s">
        <v>2425</v>
      </c>
      <c r="B15" s="600" t="n">
        <v>5</v>
      </c>
      <c r="C15" s="601"/>
      <c r="D15" s="602" t="n">
        <v>1727</v>
      </c>
      <c r="E15" s="603" t="s">
        <v>2421</v>
      </c>
    </row>
    <row r="16" customFormat="false" ht="12.75" hidden="false" customHeight="false" outlineLevel="0" collapsed="false">
      <c r="A16" s="599"/>
      <c r="B16" s="600" t="n">
        <v>10</v>
      </c>
      <c r="C16" s="601"/>
      <c r="D16" s="602" t="n">
        <v>3353</v>
      </c>
      <c r="E16" s="603" t="s">
        <v>2422</v>
      </c>
    </row>
    <row r="17" customFormat="false" ht="13.5" hidden="false" customHeight="false" outlineLevel="0" collapsed="false">
      <c r="A17" s="604"/>
      <c r="B17" s="605" t="n">
        <v>30</v>
      </c>
      <c r="C17" s="606"/>
      <c r="D17" s="607" t="n">
        <v>9685</v>
      </c>
      <c r="E17" s="608" t="s">
        <v>2426</v>
      </c>
    </row>
    <row r="18" customFormat="false" ht="12.75" hidden="false" customHeight="false" outlineLevel="0" collapsed="false">
      <c r="A18" s="599" t="s">
        <v>2427</v>
      </c>
      <c r="B18" s="600" t="n">
        <v>1</v>
      </c>
      <c r="C18" s="601" t="n">
        <v>12</v>
      </c>
      <c r="D18" s="602" t="n">
        <v>55</v>
      </c>
      <c r="E18" s="609" t="s">
        <v>2428</v>
      </c>
    </row>
    <row r="19" customFormat="false" ht="12.75" hidden="false" customHeight="false" outlineLevel="0" collapsed="false">
      <c r="A19" s="599" t="s">
        <v>2429</v>
      </c>
      <c r="B19" s="600" t="n">
        <v>2</v>
      </c>
      <c r="C19" s="601"/>
      <c r="D19" s="602" t="n">
        <v>108</v>
      </c>
      <c r="E19" s="609" t="s">
        <v>2430</v>
      </c>
    </row>
    <row r="20" customFormat="false" ht="12.75" hidden="false" customHeight="false" outlineLevel="0" collapsed="false">
      <c r="A20" s="599" t="s">
        <v>2431</v>
      </c>
      <c r="B20" s="600" t="n">
        <v>2.5</v>
      </c>
      <c r="C20" s="601"/>
      <c r="D20" s="602" t="n">
        <v>132</v>
      </c>
      <c r="E20" s="609" t="s">
        <v>2432</v>
      </c>
    </row>
    <row r="21" customFormat="false" ht="13.5" hidden="false" customHeight="false" outlineLevel="0" collapsed="false">
      <c r="A21" s="604" t="s">
        <v>2433</v>
      </c>
      <c r="B21" s="605" t="n">
        <v>30</v>
      </c>
      <c r="C21" s="606"/>
      <c r="D21" s="607" t="n">
        <v>1390</v>
      </c>
      <c r="E21" s="608" t="s">
        <v>2434</v>
      </c>
    </row>
    <row r="22" customFormat="false" ht="12.75" hidden="false" customHeight="false" outlineLevel="0" collapsed="false">
      <c r="A22" s="599" t="s">
        <v>2435</v>
      </c>
      <c r="B22" s="600" t="n">
        <v>1.3</v>
      </c>
      <c r="C22" s="601" t="n">
        <v>12</v>
      </c>
      <c r="D22" s="602" t="n">
        <v>148</v>
      </c>
      <c r="E22" s="609" t="s">
        <v>2436</v>
      </c>
    </row>
    <row r="23" customFormat="false" ht="12.75" hidden="false" customHeight="false" outlineLevel="0" collapsed="false">
      <c r="A23" s="599" t="s">
        <v>2437</v>
      </c>
      <c r="B23" s="600" t="n">
        <v>3</v>
      </c>
      <c r="C23" s="601"/>
      <c r="D23" s="602" t="n">
        <v>323</v>
      </c>
      <c r="E23" s="609" t="s">
        <v>2438</v>
      </c>
    </row>
    <row r="24" customFormat="false" ht="12.75" hidden="false" customHeight="false" outlineLevel="0" collapsed="false">
      <c r="A24" s="599" t="s">
        <v>2439</v>
      </c>
      <c r="B24" s="600" t="n">
        <v>15</v>
      </c>
      <c r="C24" s="601"/>
      <c r="D24" s="602" t="n">
        <v>1522</v>
      </c>
      <c r="E24" s="609" t="s">
        <v>2440</v>
      </c>
    </row>
    <row r="25" customFormat="false" ht="13.5" hidden="false" customHeight="false" outlineLevel="0" collapsed="false">
      <c r="A25" s="604"/>
      <c r="B25" s="605" t="n">
        <v>40</v>
      </c>
      <c r="C25" s="606"/>
      <c r="D25" s="607" t="n">
        <v>3943</v>
      </c>
      <c r="E25" s="610"/>
    </row>
    <row r="26" customFormat="false" ht="12.75" hidden="false" customHeight="false" outlineLevel="0" collapsed="false">
      <c r="A26" s="599" t="s">
        <v>2427</v>
      </c>
      <c r="B26" s="600" t="n">
        <v>1</v>
      </c>
      <c r="C26" s="601" t="n">
        <v>12</v>
      </c>
      <c r="D26" s="602" t="n">
        <v>49</v>
      </c>
      <c r="E26" s="609" t="s">
        <v>2441</v>
      </c>
    </row>
    <row r="27" customFormat="false" ht="12.75" hidden="false" customHeight="false" outlineLevel="0" collapsed="false">
      <c r="A27" s="599" t="s">
        <v>2442</v>
      </c>
      <c r="B27" s="600" t="n">
        <v>2</v>
      </c>
      <c r="C27" s="601"/>
      <c r="D27" s="602" t="n">
        <v>96</v>
      </c>
      <c r="E27" s="609" t="s">
        <v>2443</v>
      </c>
    </row>
    <row r="28" customFormat="false" ht="12.75" hidden="false" customHeight="false" outlineLevel="0" collapsed="false">
      <c r="A28" s="599" t="s">
        <v>2444</v>
      </c>
      <c r="B28" s="600" t="n">
        <v>2.5</v>
      </c>
      <c r="C28" s="601"/>
      <c r="D28" s="602" t="n">
        <v>117</v>
      </c>
      <c r="E28" s="609" t="s">
        <v>2445</v>
      </c>
    </row>
    <row r="29" customFormat="false" ht="13.5" hidden="false" customHeight="false" outlineLevel="0" collapsed="false">
      <c r="A29" s="604" t="s">
        <v>2446</v>
      </c>
      <c r="B29" s="605" t="n">
        <v>30</v>
      </c>
      <c r="C29" s="606"/>
      <c r="D29" s="607" t="n">
        <v>1215</v>
      </c>
      <c r="E29" s="608" t="s">
        <v>2447</v>
      </c>
    </row>
    <row r="30" customFormat="false" ht="12.75" hidden="false" customHeight="false" outlineLevel="0" collapsed="false">
      <c r="A30" s="599" t="s">
        <v>2448</v>
      </c>
      <c r="B30" s="600" t="n">
        <v>0.5</v>
      </c>
      <c r="C30" s="601" t="n">
        <v>18</v>
      </c>
      <c r="D30" s="611" t="n">
        <v>34</v>
      </c>
      <c r="E30" s="609" t="s">
        <v>2449</v>
      </c>
    </row>
    <row r="31" customFormat="false" ht="12.75" hidden="false" customHeight="false" outlineLevel="0" collapsed="false">
      <c r="A31" s="599" t="s">
        <v>2450</v>
      </c>
      <c r="B31" s="600" t="n">
        <v>1</v>
      </c>
      <c r="C31" s="601" t="n">
        <v>12</v>
      </c>
      <c r="D31" s="611" t="n">
        <v>67</v>
      </c>
      <c r="E31" s="609"/>
    </row>
    <row r="32" customFormat="false" ht="13.5" hidden="false" customHeight="false" outlineLevel="0" collapsed="false">
      <c r="A32" s="604" t="s">
        <v>2451</v>
      </c>
      <c r="B32" s="605" t="s">
        <v>2452</v>
      </c>
      <c r="C32" s="606"/>
      <c r="D32" s="612"/>
      <c r="E32" s="610"/>
    </row>
    <row r="33" customFormat="false" ht="12.75" hidden="false" customHeight="false" outlineLevel="0" collapsed="false">
      <c r="A33" s="599" t="s">
        <v>2453</v>
      </c>
      <c r="B33" s="600" t="n">
        <v>0.8</v>
      </c>
      <c r="C33" s="601" t="n">
        <v>24</v>
      </c>
      <c r="D33" s="611" t="n">
        <v>27</v>
      </c>
      <c r="E33" s="609" t="s">
        <v>2454</v>
      </c>
    </row>
    <row r="34" customFormat="false" ht="12.75" hidden="false" customHeight="false" outlineLevel="0" collapsed="false">
      <c r="A34" s="599" t="s">
        <v>2455</v>
      </c>
      <c r="B34" s="600" t="n">
        <v>1.6</v>
      </c>
      <c r="C34" s="601" t="n">
        <v>18</v>
      </c>
      <c r="D34" s="611" t="n">
        <v>51</v>
      </c>
      <c r="E34" s="609"/>
    </row>
    <row r="35" customFormat="false" ht="12.75" hidden="false" customHeight="false" outlineLevel="0" collapsed="false">
      <c r="A35" s="599"/>
      <c r="B35" s="600" t="n">
        <v>3</v>
      </c>
      <c r="C35" s="601"/>
      <c r="D35" s="611" t="n">
        <v>82</v>
      </c>
      <c r="E35" s="609"/>
    </row>
    <row r="36" customFormat="false" ht="12.75" hidden="false" customHeight="false" outlineLevel="0" collapsed="false">
      <c r="A36" s="599"/>
      <c r="B36" s="600" t="n">
        <v>4</v>
      </c>
      <c r="C36" s="601"/>
      <c r="D36" s="611" t="n">
        <v>115</v>
      </c>
      <c r="E36" s="609"/>
    </row>
    <row r="37" customFormat="false" ht="13.5" hidden="false" customHeight="false" outlineLevel="0" collapsed="false">
      <c r="A37" s="599"/>
      <c r="B37" s="600" t="n">
        <v>15</v>
      </c>
      <c r="C37" s="601"/>
      <c r="D37" s="611" t="n">
        <v>422</v>
      </c>
      <c r="E37" s="609"/>
    </row>
    <row r="38" customFormat="false" ht="13.5" hidden="false" customHeight="true" outlineLevel="0" collapsed="false">
      <c r="A38" s="613" t="s">
        <v>2456</v>
      </c>
      <c r="B38" s="613"/>
      <c r="C38" s="613"/>
      <c r="D38" s="613"/>
      <c r="E38" s="613"/>
    </row>
    <row r="39" customFormat="false" ht="12.75" hidden="false" customHeight="false" outlineLevel="0" collapsed="false">
      <c r="A39" s="614" t="s">
        <v>2457</v>
      </c>
      <c r="B39" s="615" t="n">
        <v>1</v>
      </c>
      <c r="C39" s="616" t="n">
        <v>14</v>
      </c>
      <c r="D39" s="617" t="n">
        <v>80</v>
      </c>
      <c r="E39" s="618"/>
    </row>
    <row r="40" customFormat="false" ht="12.75" hidden="false" customHeight="false" outlineLevel="0" collapsed="false">
      <c r="A40" s="614"/>
      <c r="B40" s="619" t="n">
        <v>2</v>
      </c>
      <c r="C40" s="620" t="n">
        <v>6</v>
      </c>
      <c r="D40" s="621" t="n">
        <v>151</v>
      </c>
      <c r="E40" s="609"/>
    </row>
    <row r="41" customFormat="false" ht="12.75" hidden="false" customHeight="false" outlineLevel="0" collapsed="false">
      <c r="A41" s="614"/>
      <c r="B41" s="619" t="n">
        <v>3.8</v>
      </c>
      <c r="C41" s="622"/>
      <c r="D41" s="621" t="n">
        <v>263</v>
      </c>
      <c r="E41" s="609"/>
    </row>
    <row r="42" customFormat="false" ht="12.75" hidden="false" customHeight="false" outlineLevel="0" collapsed="false">
      <c r="A42" s="614"/>
      <c r="B42" s="619" t="n">
        <v>25</v>
      </c>
      <c r="C42" s="622"/>
      <c r="D42" s="621" t="n">
        <v>1705</v>
      </c>
      <c r="E42" s="623"/>
    </row>
    <row r="43" customFormat="false" ht="13.5" hidden="false" customHeight="false" outlineLevel="0" collapsed="false">
      <c r="A43" s="614"/>
      <c r="B43" s="624" t="n">
        <v>60</v>
      </c>
      <c r="C43" s="625"/>
      <c r="D43" s="626" t="n">
        <v>3983</v>
      </c>
      <c r="E43" s="627"/>
    </row>
    <row r="44" customFormat="false" ht="12.75" hidden="false" customHeight="false" outlineLevel="0" collapsed="false">
      <c r="A44" s="614" t="s">
        <v>2458</v>
      </c>
      <c r="B44" s="615" t="n">
        <v>1</v>
      </c>
      <c r="C44" s="616" t="n">
        <v>14</v>
      </c>
      <c r="D44" s="617" t="n">
        <v>85</v>
      </c>
      <c r="E44" s="618"/>
    </row>
    <row r="45" customFormat="false" ht="12.75" hidden="false" customHeight="false" outlineLevel="0" collapsed="false">
      <c r="A45" s="614"/>
      <c r="B45" s="619" t="n">
        <v>2</v>
      </c>
      <c r="C45" s="620" t="n">
        <v>6</v>
      </c>
      <c r="D45" s="621" t="n">
        <v>159</v>
      </c>
      <c r="E45" s="609"/>
    </row>
    <row r="46" customFormat="false" ht="12.75" hidden="false" customHeight="false" outlineLevel="0" collapsed="false">
      <c r="A46" s="614"/>
      <c r="B46" s="619" t="n">
        <v>3.8</v>
      </c>
      <c r="C46" s="622"/>
      <c r="D46" s="621" t="n">
        <v>279</v>
      </c>
      <c r="E46" s="609"/>
    </row>
    <row r="47" customFormat="false" ht="12.75" hidden="false" customHeight="false" outlineLevel="0" collapsed="false">
      <c r="A47" s="614"/>
      <c r="B47" s="619" t="n">
        <v>25</v>
      </c>
      <c r="C47" s="622"/>
      <c r="D47" s="621" t="n">
        <v>1813</v>
      </c>
      <c r="E47" s="623"/>
    </row>
    <row r="48" customFormat="false" ht="13.5" hidden="false" customHeight="false" outlineLevel="0" collapsed="false">
      <c r="A48" s="614"/>
      <c r="B48" s="624" t="n">
        <v>60</v>
      </c>
      <c r="C48" s="625"/>
      <c r="D48" s="626" t="n">
        <v>4240</v>
      </c>
      <c r="E48" s="627"/>
    </row>
    <row r="49" customFormat="false" ht="12.75" hidden="false" customHeight="false" outlineLevel="0" collapsed="false">
      <c r="A49" s="614" t="s">
        <v>2459</v>
      </c>
      <c r="B49" s="615" t="n">
        <v>1</v>
      </c>
      <c r="C49" s="616" t="n">
        <v>14</v>
      </c>
      <c r="D49" s="617" t="n">
        <v>90</v>
      </c>
      <c r="E49" s="618"/>
    </row>
    <row r="50" customFormat="false" ht="12.75" hidden="false" customHeight="false" outlineLevel="0" collapsed="false">
      <c r="A50" s="614"/>
      <c r="B50" s="619" t="n">
        <v>2</v>
      </c>
      <c r="C50" s="620" t="n">
        <v>6</v>
      </c>
      <c r="D50" s="621" t="n">
        <v>169</v>
      </c>
      <c r="E50" s="609"/>
    </row>
    <row r="51" customFormat="false" ht="12.75" hidden="false" customHeight="false" outlineLevel="0" collapsed="false">
      <c r="A51" s="614"/>
      <c r="B51" s="619" t="n">
        <v>3.8</v>
      </c>
      <c r="C51" s="622"/>
      <c r="D51" s="621" t="n">
        <v>293</v>
      </c>
      <c r="E51" s="609"/>
    </row>
    <row r="52" customFormat="false" ht="12.75" hidden="false" customHeight="false" outlineLevel="0" collapsed="false">
      <c r="A52" s="614"/>
      <c r="B52" s="619" t="n">
        <v>25</v>
      </c>
      <c r="C52" s="622"/>
      <c r="D52" s="621" t="n">
        <v>1898</v>
      </c>
      <c r="E52" s="623"/>
    </row>
    <row r="53" customFormat="false" ht="13.5" hidden="false" customHeight="false" outlineLevel="0" collapsed="false">
      <c r="A53" s="614"/>
      <c r="B53" s="624" t="n">
        <v>60</v>
      </c>
      <c r="C53" s="625"/>
      <c r="D53" s="626" t="n">
        <v>4420</v>
      </c>
      <c r="E53" s="627"/>
    </row>
    <row r="54" customFormat="false" ht="12.75" hidden="false" customHeight="false" outlineLevel="0" collapsed="false">
      <c r="A54" s="614" t="s">
        <v>2460</v>
      </c>
      <c r="B54" s="615" t="n">
        <v>1</v>
      </c>
      <c r="C54" s="616" t="n">
        <v>14</v>
      </c>
      <c r="D54" s="617" t="n">
        <v>97</v>
      </c>
      <c r="E54" s="618"/>
    </row>
    <row r="55" customFormat="false" ht="12.75" hidden="false" customHeight="false" outlineLevel="0" collapsed="false">
      <c r="A55" s="614"/>
      <c r="B55" s="619" t="n">
        <v>2</v>
      </c>
      <c r="C55" s="620" t="n">
        <v>6</v>
      </c>
      <c r="D55" s="621" t="n">
        <v>182</v>
      </c>
      <c r="E55" s="609"/>
    </row>
    <row r="56" customFormat="false" ht="12.75" hidden="false" customHeight="false" outlineLevel="0" collapsed="false">
      <c r="A56" s="614"/>
      <c r="B56" s="619" t="n">
        <v>3.8</v>
      </c>
      <c r="C56" s="622"/>
      <c r="D56" s="621" t="n">
        <v>318</v>
      </c>
      <c r="E56" s="609"/>
    </row>
    <row r="57" customFormat="false" ht="12.75" hidden="false" customHeight="false" outlineLevel="0" collapsed="false">
      <c r="A57" s="614"/>
      <c r="B57" s="619" t="n">
        <v>25</v>
      </c>
      <c r="C57" s="622"/>
      <c r="D57" s="621" t="n">
        <v>2064</v>
      </c>
      <c r="E57" s="623"/>
    </row>
    <row r="58" customFormat="false" ht="13.5" hidden="false" customHeight="false" outlineLevel="0" collapsed="false">
      <c r="A58" s="614"/>
      <c r="B58" s="624" t="n">
        <v>60</v>
      </c>
      <c r="C58" s="625"/>
      <c r="D58" s="626" t="n">
        <v>4819</v>
      </c>
      <c r="E58" s="627"/>
    </row>
    <row r="59" customFormat="false" ht="12.75" hidden="false" customHeight="false" outlineLevel="0" collapsed="false">
      <c r="A59" s="628" t="s">
        <v>2302</v>
      </c>
      <c r="B59" s="619" t="n">
        <v>1</v>
      </c>
      <c r="C59" s="620" t="n">
        <v>14</v>
      </c>
      <c r="D59" s="621" t="n">
        <v>92</v>
      </c>
      <c r="E59" s="623"/>
    </row>
    <row r="60" customFormat="false" ht="12.75" hidden="false" customHeight="false" outlineLevel="0" collapsed="false">
      <c r="A60" s="628"/>
      <c r="B60" s="619" t="n">
        <v>2</v>
      </c>
      <c r="C60" s="620" t="n">
        <v>6</v>
      </c>
      <c r="D60" s="621" t="n">
        <v>173</v>
      </c>
      <c r="E60" s="609"/>
    </row>
    <row r="61" customFormat="false" ht="12.75" hidden="false" customHeight="false" outlineLevel="0" collapsed="false">
      <c r="A61" s="628"/>
      <c r="B61" s="619" t="n">
        <v>3.8</v>
      </c>
      <c r="C61" s="622"/>
      <c r="D61" s="621" t="n">
        <v>306</v>
      </c>
      <c r="E61" s="609"/>
    </row>
    <row r="62" customFormat="false" ht="12.75" hidden="false" customHeight="false" outlineLevel="0" collapsed="false">
      <c r="A62" s="628"/>
      <c r="B62" s="619" t="n">
        <v>25</v>
      </c>
      <c r="C62" s="622"/>
      <c r="D62" s="621" t="n">
        <v>1989</v>
      </c>
      <c r="E62" s="623"/>
    </row>
    <row r="63" customFormat="false" ht="13.5" hidden="false" customHeight="false" outlineLevel="0" collapsed="false">
      <c r="A63" s="628"/>
      <c r="B63" s="629" t="n">
        <v>60</v>
      </c>
      <c r="C63" s="630"/>
      <c r="D63" s="631" t="n">
        <v>4663</v>
      </c>
      <c r="E63" s="632"/>
    </row>
    <row r="64" customFormat="false" ht="13.5" hidden="false" customHeight="false" outlineLevel="0" collapsed="false">
      <c r="A64" s="633" t="s">
        <v>2461</v>
      </c>
      <c r="B64" s="633"/>
      <c r="C64" s="633"/>
      <c r="D64" s="633"/>
      <c r="E64" s="633"/>
    </row>
    <row r="65" customFormat="false" ht="2.25" hidden="false" customHeight="true" outlineLevel="0" collapsed="false">
      <c r="A65" s="599"/>
      <c r="B65" s="634"/>
      <c r="C65" s="620"/>
      <c r="D65" s="621"/>
      <c r="E65" s="609"/>
    </row>
    <row r="66" customFormat="false" ht="12.75" hidden="false" customHeight="false" outlineLevel="0" collapsed="false">
      <c r="A66" s="599" t="s">
        <v>2462</v>
      </c>
      <c r="B66" s="634" t="n">
        <v>1</v>
      </c>
      <c r="C66" s="635"/>
      <c r="D66" s="621" t="n">
        <v>75</v>
      </c>
      <c r="E66" s="609"/>
    </row>
    <row r="67" customFormat="false" ht="12.75" hidden="false" customHeight="false" outlineLevel="0" collapsed="false">
      <c r="A67" s="599"/>
      <c r="B67" s="634" t="n">
        <v>2</v>
      </c>
      <c r="C67" s="635"/>
      <c r="D67" s="621" t="n">
        <v>140</v>
      </c>
      <c r="E67" s="609"/>
    </row>
    <row r="68" customFormat="false" ht="12.75" hidden="false" customHeight="false" outlineLevel="0" collapsed="false">
      <c r="A68" s="599"/>
      <c r="B68" s="634" t="n">
        <v>3.8</v>
      </c>
      <c r="C68" s="635"/>
      <c r="D68" s="621" t="n">
        <v>244</v>
      </c>
      <c r="E68" s="609"/>
    </row>
    <row r="69" customFormat="false" ht="12.75" hidden="false" customHeight="false" outlineLevel="0" collapsed="false">
      <c r="A69" s="599"/>
      <c r="B69" s="634" t="n">
        <v>25</v>
      </c>
      <c r="C69" s="620"/>
      <c r="D69" s="621" t="n">
        <v>1579</v>
      </c>
      <c r="E69" s="609"/>
    </row>
    <row r="70" customFormat="false" ht="13.5" hidden="false" customHeight="false" outlineLevel="0" collapsed="false">
      <c r="A70" s="604"/>
      <c r="B70" s="636" t="n">
        <v>60</v>
      </c>
      <c r="C70" s="637"/>
      <c r="D70" s="626" t="n">
        <v>3680</v>
      </c>
      <c r="E70" s="627"/>
    </row>
    <row r="71" customFormat="false" ht="12.75" hidden="false" customHeight="false" outlineLevel="0" collapsed="false">
      <c r="A71" s="599" t="s">
        <v>2463</v>
      </c>
      <c r="B71" s="634" t="n">
        <v>1</v>
      </c>
      <c r="C71" s="635"/>
      <c r="D71" s="621" t="n">
        <v>74</v>
      </c>
      <c r="E71" s="609"/>
    </row>
    <row r="72" customFormat="false" ht="12.75" hidden="false" customHeight="false" outlineLevel="0" collapsed="false">
      <c r="A72" s="599"/>
      <c r="B72" s="634" t="n">
        <v>2</v>
      </c>
      <c r="C72" s="635"/>
      <c r="D72" s="621" t="n">
        <v>138</v>
      </c>
      <c r="E72" s="609"/>
    </row>
    <row r="73" customFormat="false" ht="12.75" hidden="false" customHeight="false" outlineLevel="0" collapsed="false">
      <c r="A73" s="599"/>
      <c r="B73" s="634" t="n">
        <v>3.8</v>
      </c>
      <c r="C73" s="635"/>
      <c r="D73" s="621" t="n">
        <v>239</v>
      </c>
      <c r="E73" s="609"/>
    </row>
    <row r="74" customFormat="false" ht="12.75" hidden="false" customHeight="false" outlineLevel="0" collapsed="false">
      <c r="A74" s="599"/>
      <c r="B74" s="634" t="n">
        <v>25</v>
      </c>
      <c r="C74" s="620"/>
      <c r="D74" s="621" t="n">
        <v>1550</v>
      </c>
      <c r="E74" s="609"/>
    </row>
    <row r="75" customFormat="false" ht="12.75" hidden="false" customHeight="false" outlineLevel="0" collapsed="false">
      <c r="A75" s="599"/>
      <c r="B75" s="634" t="n">
        <v>60</v>
      </c>
      <c r="C75" s="620"/>
      <c r="D75" s="621" t="n">
        <v>3609</v>
      </c>
      <c r="E75" s="638"/>
    </row>
    <row r="76" customFormat="false" ht="13.5" hidden="false" customHeight="false" outlineLevel="0" collapsed="false">
      <c r="A76" s="604" t="s">
        <v>2462</v>
      </c>
      <c r="B76" s="636" t="n">
        <v>25</v>
      </c>
      <c r="C76" s="637"/>
      <c r="D76" s="626" t="n">
        <v>1730</v>
      </c>
      <c r="E76" s="610"/>
    </row>
    <row r="77" customFormat="false" ht="13.5" hidden="false" customHeight="false" outlineLevel="0" collapsed="false">
      <c r="A77" s="639" t="s">
        <v>2464</v>
      </c>
      <c r="B77" s="640" t="n">
        <v>60</v>
      </c>
      <c r="C77" s="641"/>
      <c r="D77" s="642" t="n">
        <v>4042</v>
      </c>
      <c r="E77" s="643"/>
    </row>
    <row r="78" customFormat="false" ht="12.75" hidden="false" customHeight="false" outlineLevel="0" collapsed="false">
      <c r="A78" s="599" t="s">
        <v>2465</v>
      </c>
      <c r="B78" s="634" t="n">
        <v>25</v>
      </c>
      <c r="C78" s="620"/>
      <c r="D78" s="621" t="n">
        <v>1703</v>
      </c>
      <c r="E78" s="609"/>
    </row>
    <row r="79" customFormat="false" ht="13.5" hidden="false" customHeight="false" outlineLevel="0" collapsed="false">
      <c r="A79" s="604"/>
      <c r="B79" s="636" t="n">
        <v>60</v>
      </c>
      <c r="C79" s="637"/>
      <c r="D79" s="626" t="n">
        <v>3977</v>
      </c>
      <c r="E79" s="627"/>
    </row>
    <row r="80" customFormat="false" ht="23.25" hidden="false" customHeight="true" outlineLevel="0" collapsed="false">
      <c r="A80" s="644" t="s">
        <v>2466</v>
      </c>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645" t="s">
        <v>1746</v>
      </c>
      <c r="B81" s="646" t="s">
        <v>2467</v>
      </c>
      <c r="C81" s="645" t="s">
        <v>2468</v>
      </c>
      <c r="D81" s="647" t="s">
        <v>174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648" t="s">
        <v>2469</v>
      </c>
      <c r="B82" s="649" t="s">
        <v>2470</v>
      </c>
      <c r="C82" s="650" t="n">
        <v>12</v>
      </c>
      <c r="D82" s="651" t="n">
        <v>65</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652" t="s">
        <v>2471</v>
      </c>
      <c r="B83" s="653" t="s">
        <v>2470</v>
      </c>
      <c r="C83" s="654" t="n">
        <v>12</v>
      </c>
      <c r="D83" s="655" t="n">
        <v>53</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652" t="s">
        <v>2472</v>
      </c>
      <c r="B84" s="653" t="s">
        <v>2470</v>
      </c>
      <c r="C84" s="654" t="n">
        <v>12</v>
      </c>
      <c r="D84" s="655" t="n">
        <v>77</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652" t="s">
        <v>2473</v>
      </c>
      <c r="B85" s="653" t="s">
        <v>2470</v>
      </c>
      <c r="C85" s="654" t="n">
        <v>12</v>
      </c>
      <c r="D85" s="655" t="n">
        <v>63</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652" t="s">
        <v>2474</v>
      </c>
      <c r="B86" s="653" t="s">
        <v>2470</v>
      </c>
      <c r="C86" s="654" t="n">
        <v>12</v>
      </c>
      <c r="D86" s="655" t="n">
        <v>61</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652" t="s">
        <v>2475</v>
      </c>
      <c r="B87" s="653" t="s">
        <v>2470</v>
      </c>
      <c r="C87" s="654" t="n">
        <v>12</v>
      </c>
      <c r="D87" s="655" t="n">
        <v>80</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652" t="s">
        <v>2476</v>
      </c>
      <c r="B88" s="653" t="s">
        <v>2470</v>
      </c>
      <c r="C88" s="654" t="n">
        <v>12</v>
      </c>
      <c r="D88" s="655" t="n">
        <v>74</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652" t="s">
        <v>2477</v>
      </c>
      <c r="B89" s="653" t="s">
        <v>2470</v>
      </c>
      <c r="C89" s="654" t="n">
        <v>12</v>
      </c>
      <c r="D89" s="655" t="n">
        <v>51</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652" t="s">
        <v>2478</v>
      </c>
      <c r="B90" s="653" t="s">
        <v>2470</v>
      </c>
      <c r="C90" s="654" t="n">
        <v>12</v>
      </c>
      <c r="D90" s="655" t="n">
        <v>109</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652" t="s">
        <v>2479</v>
      </c>
      <c r="B91" s="653" t="s">
        <v>2470</v>
      </c>
      <c r="C91" s="654" t="n">
        <v>12</v>
      </c>
      <c r="D91" s="655" t="n">
        <v>103</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652" t="s">
        <v>2480</v>
      </c>
      <c r="B92" s="653" t="s">
        <v>2470</v>
      </c>
      <c r="C92" s="654" t="n">
        <v>12</v>
      </c>
      <c r="D92" s="655" t="n">
        <v>51</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652" t="s">
        <v>2481</v>
      </c>
      <c r="B93" s="653" t="s">
        <v>2470</v>
      </c>
      <c r="C93" s="654" t="n">
        <v>12</v>
      </c>
      <c r="D93" s="655" t="n">
        <v>66</v>
      </c>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656" t="s">
        <v>2482</v>
      </c>
      <c r="B94" s="657" t="s">
        <v>2470</v>
      </c>
      <c r="C94" s="658" t="n">
        <v>12</v>
      </c>
      <c r="D94" s="659" t="n">
        <v>83</v>
      </c>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t="s">
        <v>2483</v>
      </c>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01" t="s">
        <v>1734</v>
      </c>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84" t="s">
        <v>1735</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86" t="s">
        <v>1736</v>
      </c>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sheetData>
  <mergeCells count="8">
    <mergeCell ref="A2:E2"/>
    <mergeCell ref="A38:E38"/>
    <mergeCell ref="A39:A43"/>
    <mergeCell ref="A44:A48"/>
    <mergeCell ref="A49:A53"/>
    <mergeCell ref="A54:A58"/>
    <mergeCell ref="A59:A63"/>
    <mergeCell ref="A64:E64"/>
  </mergeCells>
  <hyperlinks>
    <hyperlink ref="A96" r:id="rId1" display="e-mail: iz-stroy@yandex.ru"/>
    <hyperlink ref="A97" r:id="rId2" display="www.iskm.ru"/>
    <hyperlink ref="A98" r:id="rId3" display="www.izorastroy.ru"/>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34"/>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44" activeCellId="0" sqref="A144"/>
    </sheetView>
  </sheetViews>
  <sheetFormatPr defaultColWidth="9.13671875" defaultRowHeight="12.75" zeroHeight="false" outlineLevelRow="0" outlineLevelCol="0"/>
  <cols>
    <col collapsed="false" customWidth="true" hidden="false" outlineLevel="0" max="1" min="1" style="185" width="57.56"/>
    <col collapsed="false" customWidth="true" hidden="false" outlineLevel="0" max="2" min="2" style="185" width="7.56"/>
    <col collapsed="false" customWidth="true" hidden="false" outlineLevel="0" max="3" min="3" style="185" width="9.7"/>
    <col collapsed="false" customWidth="false" hidden="false" outlineLevel="0" max="257" min="4" style="185" width="9.14"/>
  </cols>
  <sheetData>
    <row r="1" customFormat="false" ht="13.5" hidden="false" customHeight="false" outlineLevel="0" collapsed="false">
      <c r="A1" s="185" t="s">
        <v>2484</v>
      </c>
    </row>
    <row r="2" customFormat="false" ht="16.5" hidden="false" customHeight="false" outlineLevel="0" collapsed="false">
      <c r="A2" s="660" t="s">
        <v>2485</v>
      </c>
      <c r="B2" s="661" t="s">
        <v>1743</v>
      </c>
      <c r="C2" s="661" t="s">
        <v>1744</v>
      </c>
    </row>
    <row r="3" customFormat="false" ht="13.5" hidden="false" customHeight="false" outlineLevel="0" collapsed="false">
      <c r="A3" s="662" t="s">
        <v>2486</v>
      </c>
      <c r="B3" s="663"/>
      <c r="C3" s="664"/>
    </row>
    <row r="4" customFormat="false" ht="12.75" hidden="false" customHeight="false" outlineLevel="0" collapsed="false">
      <c r="A4" s="665" t="s">
        <v>2487</v>
      </c>
      <c r="B4" s="666" t="s">
        <v>2346</v>
      </c>
      <c r="C4" s="667" t="n">
        <v>13</v>
      </c>
    </row>
    <row r="5" customFormat="false" ht="12.75" hidden="false" customHeight="false" outlineLevel="0" collapsed="false">
      <c r="A5" s="668" t="s">
        <v>2488</v>
      </c>
      <c r="B5" s="669" t="s">
        <v>2346</v>
      </c>
      <c r="C5" s="670" t="n">
        <v>17</v>
      </c>
    </row>
    <row r="6" customFormat="false" ht="12.75" hidden="false" customHeight="false" outlineLevel="0" collapsed="false">
      <c r="A6" s="668" t="s">
        <v>2489</v>
      </c>
      <c r="B6" s="669" t="s">
        <v>2346</v>
      </c>
      <c r="C6" s="670" t="n">
        <v>19</v>
      </c>
    </row>
    <row r="7" customFormat="false" ht="12.75" hidden="false" customHeight="false" outlineLevel="0" collapsed="false">
      <c r="A7" s="668" t="s">
        <v>2490</v>
      </c>
      <c r="B7" s="669" t="s">
        <v>2346</v>
      </c>
      <c r="C7" s="670" t="n">
        <v>27</v>
      </c>
    </row>
    <row r="8" customFormat="false" ht="12.75" hidden="false" customHeight="false" outlineLevel="0" collapsed="false">
      <c r="A8" s="668" t="s">
        <v>2491</v>
      </c>
      <c r="B8" s="669" t="s">
        <v>2346</v>
      </c>
      <c r="C8" s="670" t="n">
        <v>21</v>
      </c>
    </row>
    <row r="9" customFormat="false" ht="12.75" hidden="false" customHeight="false" outlineLevel="0" collapsed="false">
      <c r="A9" s="668" t="s">
        <v>2492</v>
      </c>
      <c r="B9" s="669" t="s">
        <v>2346</v>
      </c>
      <c r="C9" s="670" t="n">
        <v>83</v>
      </c>
    </row>
    <row r="10" customFormat="false" ht="12.75" hidden="false" customHeight="false" outlineLevel="0" collapsed="false">
      <c r="A10" s="668" t="s">
        <v>2493</v>
      </c>
      <c r="B10" s="669" t="s">
        <v>2346</v>
      </c>
      <c r="C10" s="670" t="n">
        <v>29</v>
      </c>
    </row>
    <row r="11" customFormat="false" ht="13.5" hidden="false" customHeight="false" outlineLevel="0" collapsed="false">
      <c r="A11" s="671" t="s">
        <v>2494</v>
      </c>
      <c r="B11" s="672" t="s">
        <v>2346</v>
      </c>
      <c r="C11" s="673" t="n">
        <v>47</v>
      </c>
    </row>
    <row r="12" customFormat="false" ht="13.5" hidden="false" customHeight="false" outlineLevel="0" collapsed="false">
      <c r="A12" s="674" t="s">
        <v>2495</v>
      </c>
      <c r="B12" s="675"/>
      <c r="C12" s="676"/>
    </row>
    <row r="13" customFormat="false" ht="12.75" hidden="false" customHeight="false" outlineLevel="0" collapsed="false">
      <c r="A13" s="665" t="s">
        <v>2496</v>
      </c>
      <c r="B13" s="666" t="s">
        <v>2346</v>
      </c>
      <c r="C13" s="667" t="n">
        <v>80</v>
      </c>
    </row>
    <row r="14" customFormat="false" ht="12.75" hidden="false" customHeight="false" outlineLevel="0" collapsed="false">
      <c r="A14" s="668" t="s">
        <v>2497</v>
      </c>
      <c r="B14" s="669" t="s">
        <v>2346</v>
      </c>
      <c r="C14" s="670" t="n">
        <v>99</v>
      </c>
    </row>
    <row r="15" customFormat="false" ht="12.75" hidden="false" customHeight="false" outlineLevel="0" collapsed="false">
      <c r="A15" s="668" t="s">
        <v>2498</v>
      </c>
      <c r="B15" s="669" t="s">
        <v>2346</v>
      </c>
      <c r="C15" s="670" t="n">
        <v>112</v>
      </c>
    </row>
    <row r="16" customFormat="false" ht="12.75" hidden="false" customHeight="false" outlineLevel="0" collapsed="false">
      <c r="A16" s="668" t="s">
        <v>2499</v>
      </c>
      <c r="B16" s="669" t="s">
        <v>2346</v>
      </c>
      <c r="C16" s="670" t="n">
        <v>57</v>
      </c>
    </row>
    <row r="17" customFormat="false" ht="12.75" hidden="false" customHeight="false" outlineLevel="0" collapsed="false">
      <c r="A17" s="668" t="s">
        <v>2500</v>
      </c>
      <c r="B17" s="669" t="s">
        <v>2346</v>
      </c>
      <c r="C17" s="670" t="n">
        <v>74</v>
      </c>
    </row>
    <row r="18" customFormat="false" ht="12.75" hidden="false" customHeight="false" outlineLevel="0" collapsed="false">
      <c r="A18" s="668" t="s">
        <v>2501</v>
      </c>
      <c r="B18" s="669" t="s">
        <v>2346</v>
      </c>
      <c r="C18" s="670" t="n">
        <v>73</v>
      </c>
    </row>
    <row r="19" customFormat="false" ht="12.75" hidden="false" customHeight="false" outlineLevel="0" collapsed="false">
      <c r="A19" s="668" t="s">
        <v>2502</v>
      </c>
      <c r="B19" s="669" t="s">
        <v>2346</v>
      </c>
      <c r="C19" s="670" t="n">
        <v>80</v>
      </c>
    </row>
    <row r="20" customFormat="false" ht="12.75" hidden="false" customHeight="false" outlineLevel="0" collapsed="false">
      <c r="A20" s="668" t="s">
        <v>2503</v>
      </c>
      <c r="B20" s="669" t="s">
        <v>2346</v>
      </c>
      <c r="C20" s="670" t="n">
        <v>85</v>
      </c>
    </row>
    <row r="21" customFormat="false" ht="12.75" hidden="false" customHeight="false" outlineLevel="0" collapsed="false">
      <c r="A21" s="668" t="s">
        <v>2504</v>
      </c>
      <c r="B21" s="669" t="s">
        <v>2346</v>
      </c>
      <c r="C21" s="670" t="n">
        <v>144</v>
      </c>
    </row>
    <row r="22" customFormat="false" ht="12.75" hidden="false" customHeight="false" outlineLevel="0" collapsed="false">
      <c r="A22" s="668" t="s">
        <v>2505</v>
      </c>
      <c r="B22" s="669" t="s">
        <v>2346</v>
      </c>
      <c r="C22" s="670" t="n">
        <v>228</v>
      </c>
    </row>
    <row r="23" customFormat="false" ht="12.75" hidden="false" customHeight="false" outlineLevel="0" collapsed="false">
      <c r="A23" s="668" t="s">
        <v>2506</v>
      </c>
      <c r="B23" s="669" t="s">
        <v>2346</v>
      </c>
      <c r="C23" s="670" t="n">
        <v>93</v>
      </c>
    </row>
    <row r="24" customFormat="false" ht="12.75" hidden="false" customHeight="false" outlineLevel="0" collapsed="false">
      <c r="A24" s="668" t="s">
        <v>2507</v>
      </c>
      <c r="B24" s="669" t="s">
        <v>2346</v>
      </c>
      <c r="C24" s="670" t="n">
        <v>60</v>
      </c>
    </row>
    <row r="25" customFormat="false" ht="12.75" hidden="false" customHeight="false" outlineLevel="0" collapsed="false">
      <c r="A25" s="668" t="s">
        <v>2508</v>
      </c>
      <c r="B25" s="669" t="s">
        <v>2346</v>
      </c>
      <c r="C25" s="670" t="n">
        <v>62</v>
      </c>
    </row>
    <row r="26" customFormat="false" ht="12.75" hidden="false" customHeight="false" outlineLevel="0" collapsed="false">
      <c r="A26" s="668" t="s">
        <v>2509</v>
      </c>
      <c r="B26" s="669" t="s">
        <v>2346</v>
      </c>
      <c r="C26" s="670" t="n">
        <v>87</v>
      </c>
    </row>
    <row r="27" customFormat="false" ht="12.75" hidden="false" customHeight="false" outlineLevel="0" collapsed="false">
      <c r="A27" s="668" t="s">
        <v>2510</v>
      </c>
      <c r="B27" s="669" t="s">
        <v>2346</v>
      </c>
      <c r="C27" s="670" t="n">
        <v>87</v>
      </c>
    </row>
    <row r="28" customFormat="false" ht="12.75" hidden="false" customHeight="false" outlineLevel="0" collapsed="false">
      <c r="A28" s="668" t="s">
        <v>2511</v>
      </c>
      <c r="B28" s="669" t="s">
        <v>2346</v>
      </c>
      <c r="C28" s="670" t="n">
        <v>24</v>
      </c>
    </row>
    <row r="29" customFormat="false" ht="12.75" hidden="false" customHeight="false" outlineLevel="0" collapsed="false">
      <c r="A29" s="668" t="s">
        <v>2512</v>
      </c>
      <c r="B29" s="669" t="s">
        <v>2346</v>
      </c>
      <c r="C29" s="670" t="n">
        <v>28</v>
      </c>
    </row>
    <row r="30" customFormat="false" ht="12.75" hidden="false" customHeight="false" outlineLevel="0" collapsed="false">
      <c r="A30" s="668" t="s">
        <v>2513</v>
      </c>
      <c r="B30" s="669" t="s">
        <v>2346</v>
      </c>
      <c r="C30" s="670" t="n">
        <v>400</v>
      </c>
    </row>
    <row r="31" customFormat="false" ht="12.75" hidden="false" customHeight="false" outlineLevel="0" collapsed="false">
      <c r="A31" s="668" t="s">
        <v>2514</v>
      </c>
      <c r="B31" s="669" t="s">
        <v>2346</v>
      </c>
      <c r="C31" s="670" t="n">
        <v>707</v>
      </c>
    </row>
    <row r="32" customFormat="false" ht="13.5" hidden="false" customHeight="false" outlineLevel="0" collapsed="false">
      <c r="A32" s="671" t="s">
        <v>2515</v>
      </c>
      <c r="B32" s="672" t="s">
        <v>2346</v>
      </c>
      <c r="C32" s="673" t="n">
        <v>1119</v>
      </c>
    </row>
    <row r="33" customFormat="false" ht="13.5" hidden="false" customHeight="false" outlineLevel="0" collapsed="false">
      <c r="A33" s="674" t="s">
        <v>2516</v>
      </c>
      <c r="B33" s="675"/>
      <c r="C33" s="677"/>
    </row>
    <row r="34" customFormat="false" ht="12.75" hidden="false" customHeight="false" outlineLevel="0" collapsed="false">
      <c r="A34" s="665" t="s">
        <v>2517</v>
      </c>
      <c r="B34" s="666" t="s">
        <v>2518</v>
      </c>
      <c r="C34" s="667" t="n">
        <v>40</v>
      </c>
    </row>
    <row r="35" customFormat="false" ht="12.75" hidden="false" customHeight="false" outlineLevel="0" collapsed="false">
      <c r="A35" s="668" t="s">
        <v>2519</v>
      </c>
      <c r="B35" s="669" t="s">
        <v>2346</v>
      </c>
      <c r="C35" s="670" t="n">
        <v>12</v>
      </c>
    </row>
    <row r="36" customFormat="false" ht="12.75" hidden="false" customHeight="false" outlineLevel="0" collapsed="false">
      <c r="A36" s="668" t="s">
        <v>2520</v>
      </c>
      <c r="B36" s="669" t="s">
        <v>2346</v>
      </c>
      <c r="C36" s="670" t="n">
        <v>47</v>
      </c>
    </row>
    <row r="37" customFormat="false" ht="12.75" hidden="false" customHeight="false" outlineLevel="0" collapsed="false">
      <c r="A37" s="668" t="s">
        <v>2521</v>
      </c>
      <c r="B37" s="669" t="s">
        <v>2346</v>
      </c>
      <c r="C37" s="670" t="n">
        <v>98</v>
      </c>
    </row>
    <row r="38" customFormat="false" ht="12.75" hidden="false" customHeight="false" outlineLevel="0" collapsed="false">
      <c r="A38" s="668" t="s">
        <v>2522</v>
      </c>
      <c r="B38" s="669" t="s">
        <v>2346</v>
      </c>
      <c r="C38" s="670" t="n">
        <v>44</v>
      </c>
    </row>
    <row r="39" customFormat="false" ht="12.75" hidden="false" customHeight="false" outlineLevel="0" collapsed="false">
      <c r="A39" s="668" t="s">
        <v>2523</v>
      </c>
      <c r="B39" s="669" t="s">
        <v>2518</v>
      </c>
      <c r="C39" s="670" t="n">
        <v>10</v>
      </c>
    </row>
    <row r="40" customFormat="false" ht="12.75" hidden="false" customHeight="false" outlineLevel="0" collapsed="false">
      <c r="A40" s="668" t="s">
        <v>2524</v>
      </c>
      <c r="B40" s="669" t="s">
        <v>2518</v>
      </c>
      <c r="C40" s="670" t="n">
        <v>19</v>
      </c>
    </row>
    <row r="41" customFormat="false" ht="12.75" hidden="false" customHeight="false" outlineLevel="0" collapsed="false">
      <c r="A41" s="668" t="s">
        <v>2525</v>
      </c>
      <c r="B41" s="669" t="s">
        <v>2518</v>
      </c>
      <c r="C41" s="670" t="n">
        <v>22</v>
      </c>
    </row>
    <row r="42" customFormat="false" ht="12.75" hidden="false" customHeight="false" outlineLevel="0" collapsed="false">
      <c r="A42" s="668" t="s">
        <v>2526</v>
      </c>
      <c r="B42" s="669" t="s">
        <v>2518</v>
      </c>
      <c r="C42" s="670" t="n">
        <v>27</v>
      </c>
    </row>
    <row r="43" customFormat="false" ht="12.75" hidden="false" customHeight="false" outlineLevel="0" collapsed="false">
      <c r="A43" s="668" t="s">
        <v>2527</v>
      </c>
      <c r="B43" s="669" t="s">
        <v>2346</v>
      </c>
      <c r="C43" s="670" t="n">
        <v>15</v>
      </c>
    </row>
    <row r="44" customFormat="false" ht="12.75" hidden="false" customHeight="false" outlineLevel="0" collapsed="false">
      <c r="A44" s="668" t="s">
        <v>2528</v>
      </c>
      <c r="B44" s="669" t="s">
        <v>2518</v>
      </c>
      <c r="C44" s="670" t="n">
        <v>14</v>
      </c>
    </row>
    <row r="45" customFormat="false" ht="13.5" hidden="false" customHeight="false" outlineLevel="0" collapsed="false">
      <c r="A45" s="671" t="s">
        <v>2529</v>
      </c>
      <c r="B45" s="672" t="s">
        <v>2518</v>
      </c>
      <c r="C45" s="673" t="n">
        <v>14</v>
      </c>
    </row>
    <row r="46" customFormat="false" ht="15.75" hidden="false" customHeight="false" outlineLevel="0" collapsed="false">
      <c r="A46" s="660" t="s">
        <v>2530</v>
      </c>
      <c r="B46" s="678"/>
      <c r="C46" s="679"/>
    </row>
    <row r="47" customFormat="false" ht="13.5" hidden="false" customHeight="false" outlineLevel="0" collapsed="false">
      <c r="A47" s="662" t="s">
        <v>2531</v>
      </c>
      <c r="B47" s="663"/>
      <c r="C47" s="680"/>
    </row>
    <row r="48" customFormat="false" ht="12.75" hidden="false" customHeight="false" outlineLevel="0" collapsed="false">
      <c r="A48" s="665" t="s">
        <v>2532</v>
      </c>
      <c r="B48" s="666" t="s">
        <v>2346</v>
      </c>
      <c r="C48" s="667" t="n">
        <v>32</v>
      </c>
    </row>
    <row r="49" customFormat="false" ht="12.75" hidden="false" customHeight="false" outlineLevel="0" collapsed="false">
      <c r="A49" s="668" t="s">
        <v>2533</v>
      </c>
      <c r="B49" s="669" t="s">
        <v>2346</v>
      </c>
      <c r="C49" s="670" t="n">
        <v>45</v>
      </c>
    </row>
    <row r="50" customFormat="false" ht="12.75" hidden="false" customHeight="false" outlineLevel="0" collapsed="false">
      <c r="A50" s="668" t="s">
        <v>2534</v>
      </c>
      <c r="B50" s="669" t="s">
        <v>2346</v>
      </c>
      <c r="C50" s="670" t="n">
        <v>50</v>
      </c>
    </row>
    <row r="51" customFormat="false" ht="12.75" hidden="false" customHeight="false" outlineLevel="0" collapsed="false">
      <c r="A51" s="668" t="s">
        <v>2535</v>
      </c>
      <c r="B51" s="669" t="s">
        <v>2346</v>
      </c>
      <c r="C51" s="670" t="n">
        <v>43</v>
      </c>
    </row>
    <row r="52" customFormat="false" ht="12.75" hidden="false" customHeight="false" outlineLevel="0" collapsed="false">
      <c r="A52" s="668" t="s">
        <v>2536</v>
      </c>
      <c r="B52" s="669" t="s">
        <v>2346</v>
      </c>
      <c r="C52" s="670" t="n">
        <v>269</v>
      </c>
    </row>
    <row r="53" customFormat="false" ht="12.75" hidden="false" customHeight="false" outlineLevel="0" collapsed="false">
      <c r="A53" s="668" t="s">
        <v>2537</v>
      </c>
      <c r="B53" s="669" t="s">
        <v>2346</v>
      </c>
      <c r="C53" s="670" t="n">
        <v>344</v>
      </c>
    </row>
    <row r="54" customFormat="false" ht="12.75" hidden="false" customHeight="false" outlineLevel="0" collapsed="false">
      <c r="A54" s="668" t="s">
        <v>2538</v>
      </c>
      <c r="B54" s="669" t="s">
        <v>2346</v>
      </c>
      <c r="C54" s="670" t="n">
        <v>400</v>
      </c>
    </row>
    <row r="55" customFormat="false" ht="12.75" hidden="false" customHeight="false" outlineLevel="0" collapsed="false">
      <c r="A55" s="668" t="s">
        <v>2539</v>
      </c>
      <c r="B55" s="669" t="s">
        <v>2346</v>
      </c>
      <c r="C55" s="670" t="n">
        <v>457</v>
      </c>
    </row>
    <row r="56" customFormat="false" ht="12.75" hidden="false" customHeight="false" outlineLevel="0" collapsed="false">
      <c r="A56" s="668" t="s">
        <v>2540</v>
      </c>
      <c r="B56" s="669" t="s">
        <v>2346</v>
      </c>
      <c r="C56" s="670" t="n">
        <v>550</v>
      </c>
    </row>
    <row r="57" customFormat="false" ht="12.75" hidden="false" customHeight="false" outlineLevel="0" collapsed="false">
      <c r="A57" s="668" t="s">
        <v>2541</v>
      </c>
      <c r="B57" s="669" t="s">
        <v>2346</v>
      </c>
      <c r="C57" s="670" t="n">
        <v>688</v>
      </c>
    </row>
    <row r="58" customFormat="false" ht="12.75" hidden="false" customHeight="false" outlineLevel="0" collapsed="false">
      <c r="A58" s="668" t="s">
        <v>2542</v>
      </c>
      <c r="B58" s="669" t="s">
        <v>2346</v>
      </c>
      <c r="C58" s="670" t="n">
        <v>50</v>
      </c>
    </row>
    <row r="59" customFormat="false" ht="12.75" hidden="false" customHeight="false" outlineLevel="0" collapsed="false">
      <c r="A59" s="668" t="s">
        <v>2543</v>
      </c>
      <c r="B59" s="669" t="s">
        <v>2346</v>
      </c>
      <c r="C59" s="670" t="n">
        <v>79</v>
      </c>
    </row>
    <row r="60" customFormat="false" ht="12.75" hidden="false" customHeight="false" outlineLevel="0" collapsed="false">
      <c r="A60" s="668" t="s">
        <v>2544</v>
      </c>
      <c r="B60" s="669" t="s">
        <v>2346</v>
      </c>
      <c r="C60" s="670" t="n">
        <v>87</v>
      </c>
    </row>
    <row r="61" customFormat="false" ht="12.75" hidden="false" customHeight="false" outlineLevel="0" collapsed="false">
      <c r="A61" s="668" t="s">
        <v>2545</v>
      </c>
      <c r="B61" s="669" t="s">
        <v>2346</v>
      </c>
      <c r="C61" s="670" t="n">
        <v>98</v>
      </c>
    </row>
    <row r="62" customFormat="false" ht="12.75" hidden="false" customHeight="false" outlineLevel="0" collapsed="false">
      <c r="A62" s="668" t="s">
        <v>2546</v>
      </c>
      <c r="B62" s="669" t="s">
        <v>2346</v>
      </c>
      <c r="C62" s="670" t="n">
        <v>123</v>
      </c>
    </row>
    <row r="63" customFormat="false" ht="12.75" hidden="false" customHeight="false" outlineLevel="0" collapsed="false">
      <c r="A63" s="668" t="s">
        <v>2547</v>
      </c>
      <c r="B63" s="669" t="s">
        <v>2346</v>
      </c>
      <c r="C63" s="670" t="n">
        <v>138</v>
      </c>
    </row>
    <row r="64" customFormat="false" ht="12.75" hidden="false" customHeight="false" outlineLevel="0" collapsed="false">
      <c r="A64" s="668" t="s">
        <v>2548</v>
      </c>
      <c r="B64" s="669" t="s">
        <v>2346</v>
      </c>
      <c r="C64" s="670" t="n">
        <v>319</v>
      </c>
    </row>
    <row r="65" customFormat="false" ht="12.75" hidden="false" customHeight="false" outlineLevel="0" collapsed="false">
      <c r="A65" s="668" t="s">
        <v>2549</v>
      </c>
      <c r="B65" s="669" t="s">
        <v>2346</v>
      </c>
      <c r="C65" s="670" t="n">
        <v>169</v>
      </c>
    </row>
    <row r="66" customFormat="false" ht="12.75" hidden="false" customHeight="false" outlineLevel="0" collapsed="false">
      <c r="A66" s="668" t="s">
        <v>2550</v>
      </c>
      <c r="B66" s="669" t="s">
        <v>2346</v>
      </c>
      <c r="C66" s="670" t="n">
        <v>413</v>
      </c>
    </row>
    <row r="67" customFormat="false" ht="12.75" hidden="false" customHeight="false" outlineLevel="0" collapsed="false">
      <c r="A67" s="668" t="s">
        <v>2551</v>
      </c>
      <c r="B67" s="669" t="s">
        <v>2346</v>
      </c>
      <c r="C67" s="670" t="n">
        <v>800</v>
      </c>
    </row>
    <row r="68" customFormat="false" ht="12.75" hidden="false" customHeight="false" outlineLevel="0" collapsed="false">
      <c r="A68" s="668" t="s">
        <v>2552</v>
      </c>
      <c r="B68" s="669" t="s">
        <v>2346</v>
      </c>
      <c r="C68" s="670" t="n">
        <v>93</v>
      </c>
    </row>
    <row r="69" customFormat="false" ht="12.75" hidden="false" customHeight="false" outlineLevel="0" collapsed="false">
      <c r="A69" s="668" t="s">
        <v>2553</v>
      </c>
      <c r="B69" s="669" t="s">
        <v>2346</v>
      </c>
      <c r="C69" s="670" t="n">
        <v>123</v>
      </c>
    </row>
    <row r="70" customFormat="false" ht="12.75" hidden="false" customHeight="false" outlineLevel="0" collapsed="false">
      <c r="A70" s="668" t="s">
        <v>2554</v>
      </c>
      <c r="B70" s="669" t="s">
        <v>2346</v>
      </c>
      <c r="C70" s="670" t="n">
        <v>188</v>
      </c>
    </row>
    <row r="71" customFormat="false" ht="12.75" hidden="false" customHeight="false" outlineLevel="0" collapsed="false">
      <c r="A71" s="668" t="s">
        <v>2555</v>
      </c>
      <c r="B71" s="669" t="s">
        <v>2346</v>
      </c>
      <c r="C71" s="670" t="n">
        <v>800</v>
      </c>
    </row>
    <row r="72" customFormat="false" ht="12.75" hidden="false" customHeight="false" outlineLevel="0" collapsed="false">
      <c r="A72" s="668" t="s">
        <v>2556</v>
      </c>
      <c r="B72" s="669" t="s">
        <v>2346</v>
      </c>
      <c r="C72" s="670" t="n">
        <v>38</v>
      </c>
    </row>
    <row r="73" customFormat="false" ht="12.75" hidden="false" customHeight="false" outlineLevel="0" collapsed="false">
      <c r="A73" s="668" t="s">
        <v>2557</v>
      </c>
      <c r="B73" s="669" t="s">
        <v>2346</v>
      </c>
      <c r="C73" s="670" t="n">
        <v>13</v>
      </c>
    </row>
    <row r="74" customFormat="false" ht="13.5" hidden="false" customHeight="false" outlineLevel="0" collapsed="false">
      <c r="A74" s="671" t="s">
        <v>2558</v>
      </c>
      <c r="B74" s="672" t="s">
        <v>2346</v>
      </c>
      <c r="C74" s="673" t="n">
        <v>18</v>
      </c>
    </row>
    <row r="75" customFormat="false" ht="13.5" hidden="false" customHeight="false" outlineLevel="0" collapsed="false">
      <c r="A75" s="674" t="s">
        <v>2559</v>
      </c>
      <c r="B75" s="675"/>
      <c r="C75" s="677"/>
    </row>
    <row r="76" customFormat="false" ht="12.75" hidden="false" customHeight="false" outlineLevel="0" collapsed="false">
      <c r="A76" s="665" t="s">
        <v>2560</v>
      </c>
      <c r="B76" s="666" t="s">
        <v>2346</v>
      </c>
      <c r="C76" s="667" t="n">
        <v>50</v>
      </c>
    </row>
    <row r="77" customFormat="false" ht="12.75" hidden="false" customHeight="false" outlineLevel="0" collapsed="false">
      <c r="A77" s="668" t="s">
        <v>2561</v>
      </c>
      <c r="B77" s="669" t="s">
        <v>2346</v>
      </c>
      <c r="C77" s="670" t="n">
        <v>58</v>
      </c>
    </row>
    <row r="78" customFormat="false" ht="12.75" hidden="false" customHeight="false" outlineLevel="0" collapsed="false">
      <c r="A78" s="668" t="s">
        <v>2562</v>
      </c>
      <c r="B78" s="669" t="s">
        <v>2346</v>
      </c>
      <c r="C78" s="670" t="n">
        <v>87</v>
      </c>
    </row>
    <row r="79" customFormat="false" ht="12.75" hidden="false" customHeight="false" outlineLevel="0" collapsed="false">
      <c r="A79" s="668" t="s">
        <v>2563</v>
      </c>
      <c r="B79" s="669" t="s">
        <v>2346</v>
      </c>
      <c r="C79" s="670" t="n">
        <v>244</v>
      </c>
    </row>
    <row r="80" customFormat="false" ht="12.75" hidden="false" customHeight="false" outlineLevel="0" collapsed="false">
      <c r="A80" s="668" t="s">
        <v>2564</v>
      </c>
      <c r="B80" s="669" t="s">
        <v>2346</v>
      </c>
      <c r="C80" s="670" t="n">
        <v>300</v>
      </c>
    </row>
    <row r="81" customFormat="false" ht="13.5" hidden="false" customHeight="false" outlineLevel="0" collapsed="false">
      <c r="A81" s="671" t="s">
        <v>2565</v>
      </c>
      <c r="B81" s="672" t="s">
        <v>2346</v>
      </c>
      <c r="C81" s="673" t="n">
        <v>213</v>
      </c>
    </row>
    <row r="82" customFormat="false" ht="13.5" hidden="false" customHeight="false" outlineLevel="0" collapsed="false">
      <c r="A82" s="674" t="s">
        <v>2566</v>
      </c>
      <c r="B82" s="675"/>
      <c r="C82" s="677"/>
    </row>
    <row r="83" customFormat="false" ht="12.75" hidden="false" customHeight="false" outlineLevel="0" collapsed="false">
      <c r="A83" s="665" t="s">
        <v>2567</v>
      </c>
      <c r="B83" s="666" t="s">
        <v>2346</v>
      </c>
      <c r="C83" s="667" t="n">
        <v>195</v>
      </c>
    </row>
    <row r="84" customFormat="false" ht="12.75" hidden="false" customHeight="false" outlineLevel="0" collapsed="false">
      <c r="A84" s="668" t="s">
        <v>2568</v>
      </c>
      <c r="B84" s="669" t="s">
        <v>2346</v>
      </c>
      <c r="C84" s="670" t="n">
        <v>219</v>
      </c>
    </row>
    <row r="85" customFormat="false" ht="12.75" hidden="false" customHeight="false" outlineLevel="0" collapsed="false">
      <c r="A85" s="668" t="s">
        <v>2569</v>
      </c>
      <c r="B85" s="669" t="s">
        <v>2346</v>
      </c>
      <c r="C85" s="670" t="n">
        <v>209</v>
      </c>
    </row>
    <row r="86" customFormat="false" ht="12.75" hidden="false" customHeight="false" outlineLevel="0" collapsed="false">
      <c r="A86" s="668" t="s">
        <v>2570</v>
      </c>
      <c r="B86" s="669" t="s">
        <v>2346</v>
      </c>
      <c r="C86" s="670" t="n">
        <v>257</v>
      </c>
    </row>
    <row r="87" customFormat="false" ht="12.75" hidden="false" customHeight="false" outlineLevel="0" collapsed="false">
      <c r="A87" s="668" t="s">
        <v>2571</v>
      </c>
      <c r="B87" s="669" t="s">
        <v>2346</v>
      </c>
      <c r="C87" s="670" t="n">
        <v>244</v>
      </c>
    </row>
    <row r="88" customFormat="false" ht="12.75" hidden="false" customHeight="false" outlineLevel="0" collapsed="false">
      <c r="A88" s="668" t="s">
        <v>2572</v>
      </c>
      <c r="B88" s="669" t="s">
        <v>2346</v>
      </c>
      <c r="C88" s="670" t="n">
        <v>307</v>
      </c>
    </row>
    <row r="89" customFormat="false" ht="12.75" hidden="false" customHeight="false" outlineLevel="0" collapsed="false">
      <c r="A89" s="668" t="s">
        <v>2573</v>
      </c>
      <c r="B89" s="669" t="s">
        <v>2346</v>
      </c>
      <c r="C89" s="670" t="n">
        <v>43</v>
      </c>
    </row>
    <row r="90" customFormat="false" ht="13.5" hidden="false" customHeight="false" outlineLevel="0" collapsed="false">
      <c r="A90" s="671" t="s">
        <v>2574</v>
      </c>
      <c r="B90" s="672" t="s">
        <v>2346</v>
      </c>
      <c r="C90" s="673" t="n">
        <v>45</v>
      </c>
    </row>
    <row r="91" customFormat="false" ht="13.5" hidden="false" customHeight="false" outlineLevel="0" collapsed="false">
      <c r="A91" s="674" t="s">
        <v>2575</v>
      </c>
      <c r="B91" s="675"/>
      <c r="C91" s="677"/>
    </row>
    <row r="92" customFormat="false" ht="12.75" hidden="false" customHeight="false" outlineLevel="0" collapsed="false">
      <c r="A92" s="665" t="s">
        <v>2576</v>
      </c>
      <c r="B92" s="666" t="s">
        <v>2346</v>
      </c>
      <c r="C92" s="667" t="n">
        <v>94</v>
      </c>
    </row>
    <row r="93" customFormat="false" ht="12.75" hidden="false" customHeight="false" outlineLevel="0" collapsed="false">
      <c r="A93" s="668" t="s">
        <v>2577</v>
      </c>
      <c r="B93" s="669" t="s">
        <v>2346</v>
      </c>
      <c r="C93" s="670" t="n">
        <v>85</v>
      </c>
    </row>
    <row r="94" customFormat="false" ht="12.75" hidden="false" customHeight="false" outlineLevel="0" collapsed="false">
      <c r="A94" s="668" t="s">
        <v>2578</v>
      </c>
      <c r="B94" s="669" t="s">
        <v>2346</v>
      </c>
      <c r="C94" s="670" t="n">
        <v>94</v>
      </c>
    </row>
    <row r="95" customFormat="false" ht="12.75" hidden="false" customHeight="false" outlineLevel="0" collapsed="false">
      <c r="A95" s="668" t="s">
        <v>2579</v>
      </c>
      <c r="B95" s="669" t="s">
        <v>2346</v>
      </c>
      <c r="C95" s="670" t="n">
        <v>182</v>
      </c>
    </row>
    <row r="96" customFormat="false" ht="12.75" hidden="false" customHeight="false" outlineLevel="0" collapsed="false">
      <c r="A96" s="668" t="s">
        <v>2580</v>
      </c>
      <c r="B96" s="669" t="s">
        <v>2346</v>
      </c>
      <c r="C96" s="670" t="n">
        <v>288</v>
      </c>
    </row>
    <row r="97" customFormat="false" ht="12.75" hidden="false" customHeight="false" outlineLevel="0" collapsed="false">
      <c r="A97" s="668" t="s">
        <v>2581</v>
      </c>
      <c r="B97" s="669" t="s">
        <v>2346</v>
      </c>
      <c r="C97" s="670" t="n">
        <v>185</v>
      </c>
    </row>
    <row r="98" customFormat="false" ht="12.75" hidden="false" customHeight="false" outlineLevel="0" collapsed="false">
      <c r="A98" s="668" t="s">
        <v>2582</v>
      </c>
      <c r="B98" s="669" t="s">
        <v>2346</v>
      </c>
      <c r="C98" s="670" t="n">
        <v>70</v>
      </c>
    </row>
    <row r="99" customFormat="false" ht="12.75" hidden="false" customHeight="false" outlineLevel="0" collapsed="false">
      <c r="A99" s="668" t="s">
        <v>2583</v>
      </c>
      <c r="B99" s="669" t="s">
        <v>2346</v>
      </c>
      <c r="C99" s="670" t="n">
        <v>62</v>
      </c>
    </row>
    <row r="100" customFormat="false" ht="12.75" hidden="false" customHeight="false" outlineLevel="0" collapsed="false">
      <c r="A100" s="668" t="s">
        <v>2584</v>
      </c>
      <c r="B100" s="669" t="s">
        <v>2346</v>
      </c>
      <c r="C100" s="670" t="n">
        <v>62</v>
      </c>
    </row>
    <row r="101" customFormat="false" ht="12.75" hidden="false" customHeight="false" outlineLevel="0" collapsed="false">
      <c r="A101" s="668" t="s">
        <v>2585</v>
      </c>
      <c r="B101" s="669" t="s">
        <v>2346</v>
      </c>
      <c r="C101" s="670" t="n">
        <v>65</v>
      </c>
    </row>
    <row r="102" customFormat="false" ht="12.75" hidden="false" customHeight="false" outlineLevel="0" collapsed="false">
      <c r="A102" s="668" t="s">
        <v>2586</v>
      </c>
      <c r="B102" s="669" t="s">
        <v>2346</v>
      </c>
      <c r="C102" s="670" t="n">
        <v>70</v>
      </c>
    </row>
    <row r="103" customFormat="false" ht="13.5" hidden="false" customHeight="false" outlineLevel="0" collapsed="false">
      <c r="A103" s="681" t="s">
        <v>2587</v>
      </c>
      <c r="B103" s="682" t="s">
        <v>2346</v>
      </c>
      <c r="C103" s="683" t="n">
        <v>75</v>
      </c>
    </row>
    <row r="106" customFormat="false" ht="12.75" hidden="false" customHeight="false" outlineLevel="0" collapsed="false">
      <c r="A106" s="684" t="s">
        <v>1741</v>
      </c>
      <c r="B106" s="684"/>
      <c r="C106" s="684"/>
      <c r="D106" s="684" t="s">
        <v>2588</v>
      </c>
      <c r="E106" s="684"/>
      <c r="F106" s="684"/>
      <c r="G106" s="684"/>
      <c r="H106" s="685" t="s">
        <v>2589</v>
      </c>
      <c r="I106" s="685"/>
    </row>
    <row r="107" customFormat="false" ht="12.75" hidden="false" customHeight="false" outlineLevel="0" collapsed="false">
      <c r="A107" s="686" t="s">
        <v>2590</v>
      </c>
      <c r="B107" s="687"/>
      <c r="C107" s="688"/>
      <c r="D107" s="689" t="s">
        <v>2591</v>
      </c>
      <c r="E107" s="689"/>
      <c r="F107" s="689"/>
      <c r="G107" s="689"/>
      <c r="H107" s="690" t="n">
        <v>50</v>
      </c>
      <c r="I107" s="690"/>
    </row>
    <row r="108" customFormat="false" ht="12.75" hidden="false" customHeight="false" outlineLevel="0" collapsed="false">
      <c r="A108" s="686"/>
      <c r="B108" s="691" t="s">
        <v>2592</v>
      </c>
      <c r="C108" s="691"/>
      <c r="D108" s="190" t="s">
        <v>2593</v>
      </c>
      <c r="E108" s="190"/>
      <c r="F108" s="190"/>
      <c r="G108" s="190"/>
      <c r="H108" s="690"/>
      <c r="I108" s="690"/>
    </row>
    <row r="109" customFormat="false" ht="12.75" hidden="false" customHeight="false" outlineLevel="0" collapsed="false">
      <c r="A109" s="686"/>
      <c r="B109" s="692"/>
      <c r="C109" s="693"/>
      <c r="D109" s="694" t="s">
        <v>2594</v>
      </c>
      <c r="E109" s="694"/>
      <c r="F109" s="694"/>
      <c r="G109" s="694"/>
      <c r="H109" s="690"/>
      <c r="I109" s="690"/>
    </row>
    <row r="110" customFormat="false" ht="12.75" hidden="false" customHeight="false" outlineLevel="0" collapsed="false">
      <c r="A110" s="686"/>
      <c r="B110" s="685" t="s">
        <v>2595</v>
      </c>
      <c r="C110" s="685"/>
      <c r="D110" s="685" t="s">
        <v>2596</v>
      </c>
      <c r="E110" s="685"/>
      <c r="F110" s="685"/>
      <c r="G110" s="685"/>
      <c r="H110" s="690" t="n">
        <v>50</v>
      </c>
      <c r="I110" s="690"/>
    </row>
    <row r="111" customFormat="false" ht="12.75" hidden="false" customHeight="false" outlineLevel="0" collapsed="false">
      <c r="A111" s="686"/>
      <c r="B111" s="695" t="s">
        <v>2597</v>
      </c>
      <c r="C111" s="695"/>
      <c r="D111" s="695" t="s">
        <v>2598</v>
      </c>
      <c r="E111" s="695"/>
      <c r="F111" s="695"/>
      <c r="G111" s="695"/>
      <c r="H111" s="690"/>
      <c r="I111" s="690"/>
    </row>
    <row r="112" customFormat="false" ht="12.75" hidden="false" customHeight="false" outlineLevel="0" collapsed="false">
      <c r="A112" s="686"/>
      <c r="B112" s="685" t="s">
        <v>2599</v>
      </c>
      <c r="C112" s="685"/>
      <c r="D112" s="685" t="s">
        <v>2600</v>
      </c>
      <c r="E112" s="685"/>
      <c r="F112" s="685"/>
      <c r="G112" s="685"/>
      <c r="H112" s="690" t="n">
        <v>56</v>
      </c>
      <c r="I112" s="690"/>
    </row>
    <row r="113" customFormat="false" ht="12.75" hidden="false" customHeight="false" outlineLevel="0" collapsed="false">
      <c r="A113" s="686"/>
      <c r="B113" s="691" t="s">
        <v>2601</v>
      </c>
      <c r="C113" s="691"/>
      <c r="D113" s="691" t="s">
        <v>2602</v>
      </c>
      <c r="E113" s="691"/>
      <c r="F113" s="691"/>
      <c r="G113" s="691"/>
      <c r="H113" s="690"/>
      <c r="I113" s="690"/>
    </row>
    <row r="114" customFormat="false" ht="12.75" hidden="false" customHeight="false" outlineLevel="0" collapsed="false">
      <c r="A114" s="686"/>
      <c r="B114" s="695" t="s">
        <v>2597</v>
      </c>
      <c r="C114" s="695"/>
      <c r="D114" s="695" t="s">
        <v>2603</v>
      </c>
      <c r="E114" s="695"/>
      <c r="F114" s="695"/>
      <c r="G114" s="695"/>
      <c r="H114" s="690"/>
      <c r="I114" s="690"/>
    </row>
    <row r="115" customFormat="false" ht="12.75" hidden="false" customHeight="false" outlineLevel="0" collapsed="false">
      <c r="A115" s="686"/>
      <c r="B115" s="690" t="s">
        <v>2604</v>
      </c>
      <c r="C115" s="690"/>
      <c r="D115" s="685" t="s">
        <v>2605</v>
      </c>
      <c r="E115" s="685"/>
      <c r="F115" s="685"/>
      <c r="G115" s="685"/>
      <c r="H115" s="690" t="n">
        <v>48</v>
      </c>
      <c r="I115" s="690"/>
    </row>
    <row r="116" customFormat="false" ht="12.75" hidden="false" customHeight="false" outlineLevel="0" collapsed="false">
      <c r="A116" s="686"/>
      <c r="B116" s="690"/>
      <c r="C116" s="690"/>
      <c r="D116" s="691" t="s">
        <v>2606</v>
      </c>
      <c r="E116" s="691"/>
      <c r="F116" s="691"/>
      <c r="G116" s="691"/>
      <c r="H116" s="690"/>
      <c r="I116" s="690"/>
    </row>
    <row r="117" customFormat="false" ht="12.75" hidden="false" customHeight="false" outlineLevel="0" collapsed="false">
      <c r="A117" s="686"/>
      <c r="B117" s="690"/>
      <c r="C117" s="690"/>
      <c r="D117" s="695" t="s">
        <v>2607</v>
      </c>
      <c r="E117" s="695"/>
      <c r="F117" s="695"/>
      <c r="G117" s="695"/>
      <c r="H117" s="690"/>
      <c r="I117" s="690"/>
    </row>
    <row r="118" customFormat="false" ht="12.75" hidden="false" customHeight="false" outlineLevel="0" collapsed="false">
      <c r="A118" s="686"/>
      <c r="B118" s="685" t="s">
        <v>2608</v>
      </c>
      <c r="C118" s="685"/>
      <c r="D118" s="685" t="s">
        <v>2609</v>
      </c>
      <c r="E118" s="685"/>
      <c r="F118" s="685"/>
      <c r="G118" s="685"/>
      <c r="H118" s="690" t="n">
        <v>44</v>
      </c>
      <c r="I118" s="690"/>
    </row>
    <row r="119" customFormat="false" ht="12.75" hidden="false" customHeight="false" outlineLevel="0" collapsed="false">
      <c r="A119" s="686"/>
      <c r="B119" s="691" t="s">
        <v>2597</v>
      </c>
      <c r="C119" s="691"/>
      <c r="D119" s="691" t="s">
        <v>2610</v>
      </c>
      <c r="E119" s="691"/>
      <c r="F119" s="691"/>
      <c r="G119" s="691"/>
      <c r="H119" s="690"/>
      <c r="I119" s="690"/>
    </row>
    <row r="120" customFormat="false" ht="12.75" hidden="false" customHeight="false" outlineLevel="0" collapsed="false">
      <c r="A120" s="686"/>
      <c r="B120" s="695" t="s">
        <v>2611</v>
      </c>
      <c r="C120" s="695"/>
      <c r="D120" s="695" t="s">
        <v>2612</v>
      </c>
      <c r="E120" s="695"/>
      <c r="F120" s="695"/>
      <c r="G120" s="695"/>
      <c r="H120" s="690"/>
      <c r="I120" s="690"/>
    </row>
    <row r="121" customFormat="false" ht="12.75" hidden="false" customHeight="false" outlineLevel="0" collapsed="false">
      <c r="A121" s="686"/>
      <c r="B121" s="685" t="s">
        <v>2613</v>
      </c>
      <c r="C121" s="685"/>
      <c r="D121" s="685" t="s">
        <v>2614</v>
      </c>
      <c r="E121" s="685"/>
      <c r="F121" s="685"/>
      <c r="G121" s="685"/>
      <c r="H121" s="690" t="n">
        <v>43</v>
      </c>
      <c r="I121" s="690"/>
    </row>
    <row r="122" customFormat="false" ht="12.75" hidden="false" customHeight="false" outlineLevel="0" collapsed="false">
      <c r="A122" s="686"/>
      <c r="B122" s="691" t="s">
        <v>2615</v>
      </c>
      <c r="C122" s="691"/>
      <c r="D122" s="691" t="s">
        <v>2616</v>
      </c>
      <c r="E122" s="691"/>
      <c r="F122" s="691"/>
      <c r="G122" s="691"/>
      <c r="H122" s="690"/>
      <c r="I122" s="690"/>
    </row>
    <row r="123" customFormat="false" ht="12.75" hidden="false" customHeight="false" outlineLevel="0" collapsed="false">
      <c r="A123" s="686"/>
      <c r="B123" s="695" t="s">
        <v>2597</v>
      </c>
      <c r="C123" s="695"/>
      <c r="D123" s="695"/>
      <c r="E123" s="695"/>
      <c r="F123" s="695"/>
      <c r="G123" s="695"/>
      <c r="H123" s="690"/>
      <c r="I123" s="690"/>
    </row>
    <row r="124" customFormat="false" ht="12.75" hidden="false" customHeight="false" outlineLevel="0" collapsed="false">
      <c r="A124" s="686"/>
      <c r="B124" s="685" t="s">
        <v>2617</v>
      </c>
      <c r="C124" s="685"/>
      <c r="D124" s="685" t="s">
        <v>2618</v>
      </c>
      <c r="E124" s="685"/>
      <c r="F124" s="685"/>
      <c r="G124" s="685"/>
      <c r="H124" s="690" t="n">
        <v>43</v>
      </c>
      <c r="I124" s="690"/>
    </row>
    <row r="125" customFormat="false" ht="12.75" hidden="false" customHeight="false" outlineLevel="0" collapsed="false">
      <c r="A125" s="686"/>
      <c r="B125" s="691" t="s">
        <v>2619</v>
      </c>
      <c r="C125" s="691"/>
      <c r="D125" s="691" t="s">
        <v>2620</v>
      </c>
      <c r="E125" s="691"/>
      <c r="F125" s="691"/>
      <c r="G125" s="691"/>
      <c r="H125" s="690"/>
      <c r="I125" s="690"/>
    </row>
    <row r="126" customFormat="false" ht="12.75" hidden="false" customHeight="false" outlineLevel="0" collapsed="false">
      <c r="A126" s="686"/>
      <c r="B126" s="691" t="s">
        <v>2621</v>
      </c>
      <c r="C126" s="691"/>
      <c r="D126" s="695" t="s">
        <v>2622</v>
      </c>
      <c r="E126" s="695"/>
      <c r="F126" s="695"/>
      <c r="G126" s="695"/>
      <c r="H126" s="690"/>
      <c r="I126" s="690"/>
    </row>
    <row r="127" customFormat="false" ht="12.75" hidden="false" customHeight="false" outlineLevel="0" collapsed="false">
      <c r="A127" s="696" t="s">
        <v>2623</v>
      </c>
      <c r="B127" s="696"/>
      <c r="C127" s="696"/>
      <c r="D127" s="685" t="s">
        <v>2624</v>
      </c>
      <c r="E127" s="685"/>
      <c r="F127" s="685"/>
      <c r="G127" s="685"/>
      <c r="H127" s="690" t="n">
        <v>23</v>
      </c>
      <c r="I127" s="690"/>
    </row>
    <row r="128" customFormat="false" ht="12.75" hidden="false" customHeight="false" outlineLevel="0" collapsed="false">
      <c r="A128" s="697" t="s">
        <v>2625</v>
      </c>
      <c r="B128" s="697"/>
      <c r="C128" s="697"/>
      <c r="D128" s="695" t="s">
        <v>2626</v>
      </c>
      <c r="E128" s="695"/>
      <c r="F128" s="695"/>
      <c r="G128" s="695"/>
      <c r="H128" s="690"/>
      <c r="I128" s="690"/>
    </row>
    <row r="129" customFormat="false" ht="12.75" hidden="false" customHeight="false" outlineLevel="0" collapsed="false">
      <c r="A129" s="696" t="s">
        <v>2627</v>
      </c>
      <c r="B129" s="696"/>
      <c r="C129" s="696"/>
      <c r="D129" s="685" t="s">
        <v>2628</v>
      </c>
      <c r="E129" s="685"/>
      <c r="F129" s="685"/>
      <c r="G129" s="685"/>
      <c r="H129" s="690" t="n">
        <v>23</v>
      </c>
      <c r="I129" s="690"/>
    </row>
    <row r="130" customFormat="false" ht="12.75" hidden="false" customHeight="false" outlineLevel="0" collapsed="false">
      <c r="A130" s="649" t="s">
        <v>2629</v>
      </c>
      <c r="B130" s="649"/>
      <c r="C130" s="649"/>
      <c r="D130" s="695" t="s">
        <v>2630</v>
      </c>
      <c r="E130" s="695"/>
      <c r="F130" s="695"/>
      <c r="G130" s="695"/>
      <c r="H130" s="690"/>
      <c r="I130" s="690"/>
    </row>
    <row r="132" customFormat="false" ht="12.75" hidden="false" customHeight="false" outlineLevel="0" collapsed="false">
      <c r="A132" s="101" t="s">
        <v>1734</v>
      </c>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84" t="s">
        <v>1735</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86" t="s">
        <v>1736</v>
      </c>
    </row>
  </sheetData>
  <mergeCells count="57">
    <mergeCell ref="A106:C106"/>
    <mergeCell ref="D106:G106"/>
    <mergeCell ref="H106:I106"/>
    <mergeCell ref="A107:A126"/>
    <mergeCell ref="D107:G107"/>
    <mergeCell ref="H107:I109"/>
    <mergeCell ref="B108:C108"/>
    <mergeCell ref="D108:G108"/>
    <mergeCell ref="D109:G109"/>
    <mergeCell ref="B110:C110"/>
    <mergeCell ref="D110:G110"/>
    <mergeCell ref="H110:I111"/>
    <mergeCell ref="B111:C111"/>
    <mergeCell ref="D111:G111"/>
    <mergeCell ref="B112:C112"/>
    <mergeCell ref="D112:G112"/>
    <mergeCell ref="H112:I114"/>
    <mergeCell ref="B113:C113"/>
    <mergeCell ref="D113:G113"/>
    <mergeCell ref="B114:C114"/>
    <mergeCell ref="D114:G114"/>
    <mergeCell ref="B115:C117"/>
    <mergeCell ref="D115:G115"/>
    <mergeCell ref="H115:I117"/>
    <mergeCell ref="D116:G116"/>
    <mergeCell ref="D117:G117"/>
    <mergeCell ref="B118:C118"/>
    <mergeCell ref="D118:G118"/>
    <mergeCell ref="H118:I120"/>
    <mergeCell ref="B119:C119"/>
    <mergeCell ref="D119:G119"/>
    <mergeCell ref="B120:C120"/>
    <mergeCell ref="D120:G120"/>
    <mergeCell ref="B121:C121"/>
    <mergeCell ref="D121:G121"/>
    <mergeCell ref="H121:I123"/>
    <mergeCell ref="B122:C122"/>
    <mergeCell ref="D122:G122"/>
    <mergeCell ref="B123:C123"/>
    <mergeCell ref="D123:G123"/>
    <mergeCell ref="B124:C124"/>
    <mergeCell ref="D124:G124"/>
    <mergeCell ref="H124:I126"/>
    <mergeCell ref="B125:C125"/>
    <mergeCell ref="D125:G125"/>
    <mergeCell ref="B126:C126"/>
    <mergeCell ref="D126:G126"/>
    <mergeCell ref="A127:C127"/>
    <mergeCell ref="D127:G127"/>
    <mergeCell ref="H127:I128"/>
    <mergeCell ref="A128:C128"/>
    <mergeCell ref="D128:G128"/>
    <mergeCell ref="A129:C129"/>
    <mergeCell ref="D129:G129"/>
    <mergeCell ref="H129:I130"/>
    <mergeCell ref="A130:C130"/>
    <mergeCell ref="D130:G130"/>
  </mergeCells>
  <hyperlinks>
    <hyperlink ref="A132" r:id="rId1" display="e-mail: iz-stroy@yandex.ru"/>
    <hyperlink ref="A133" r:id="rId2" display="www.iskm.ru"/>
    <hyperlink ref="A134" r:id="rId3" display="www.izorastroy.ru"/>
  </hyperlinks>
  <printOptions headings="false" gridLines="false" gridLinesSet="true" horizontalCentered="false" verticalCentered="false"/>
  <pageMargins left="1.1812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5.7"/>
    <col collapsed="false" customWidth="true" hidden="false" outlineLevel="0" max="3" min="3" style="1" width="12.56"/>
    <col collapsed="false" customWidth="true" hidden="false" outlineLevel="0" max="4" min="4" style="1" width="8.28"/>
    <col collapsed="false" customWidth="true" hidden="false" outlineLevel="0" max="5" min="5" style="1" width="15.7"/>
    <col collapsed="false" customWidth="true" hidden="false" outlineLevel="0" max="6" min="6" style="1" width="8.28"/>
    <col collapsed="false" customWidth="true" hidden="false" outlineLevel="0" max="7" min="7" style="1" width="8.41"/>
    <col collapsed="false" customWidth="true" hidden="false" outlineLevel="0" max="8" min="8" style="1" width="8.28"/>
    <col collapsed="false" customWidth="false" hidden="false" outlineLevel="0" max="257" min="9" style="1" width="9.14"/>
  </cols>
  <sheetData>
    <row r="1" customFormat="false" ht="29.25" hidden="false" customHeight="true" outlineLevel="0" collapsed="false">
      <c r="B1" s="698" t="s">
        <v>2631</v>
      </c>
      <c r="C1" s="698"/>
      <c r="D1" s="698"/>
      <c r="E1" s="698"/>
      <c r="F1" s="698"/>
      <c r="G1" s="698"/>
      <c r="H1" s="698"/>
      <c r="I1" s="698"/>
    </row>
    <row r="2" customFormat="false" ht="18.75" hidden="false" customHeight="true" outlineLevel="0" collapsed="false">
      <c r="A2" s="699"/>
      <c r="B2" s="700" t="s">
        <v>1746</v>
      </c>
      <c r="C2" s="700"/>
      <c r="D2" s="700"/>
      <c r="E2" s="700"/>
      <c r="F2" s="700"/>
      <c r="G2" s="700"/>
      <c r="H2" s="700"/>
      <c r="I2" s="701" t="s">
        <v>3</v>
      </c>
    </row>
    <row r="3" customFormat="false" ht="75" hidden="false" customHeight="true" outlineLevel="0" collapsed="false">
      <c r="A3" s="702" t="n">
        <v>1</v>
      </c>
      <c r="B3" s="703" t="s">
        <v>2632</v>
      </c>
      <c r="C3" s="703"/>
      <c r="D3" s="703"/>
      <c r="E3" s="703"/>
      <c r="F3" s="703"/>
      <c r="G3" s="703"/>
      <c r="H3" s="703"/>
      <c r="I3" s="704" t="n">
        <v>360</v>
      </c>
    </row>
    <row r="4" customFormat="false" ht="75" hidden="false" customHeight="true" outlineLevel="0" collapsed="false">
      <c r="A4" s="702" t="n">
        <v>2</v>
      </c>
      <c r="B4" s="703" t="s">
        <v>2633</v>
      </c>
      <c r="C4" s="703"/>
      <c r="D4" s="703"/>
      <c r="E4" s="703"/>
      <c r="F4" s="703"/>
      <c r="G4" s="703"/>
      <c r="H4" s="703"/>
      <c r="I4" s="704" t="n">
        <v>415</v>
      </c>
    </row>
    <row r="5" customFormat="false" ht="60" hidden="false" customHeight="true" outlineLevel="0" collapsed="false">
      <c r="A5" s="702" t="n">
        <v>3</v>
      </c>
      <c r="B5" s="703" t="s">
        <v>2634</v>
      </c>
      <c r="C5" s="703"/>
      <c r="D5" s="703"/>
      <c r="E5" s="703"/>
      <c r="F5" s="703"/>
      <c r="G5" s="703"/>
      <c r="H5" s="703"/>
      <c r="I5" s="704" t="n">
        <v>212.4</v>
      </c>
    </row>
    <row r="6" customFormat="false" ht="60" hidden="false" customHeight="true" outlineLevel="0" collapsed="false">
      <c r="A6" s="702" t="n">
        <v>4</v>
      </c>
      <c r="B6" s="703" t="s">
        <v>2634</v>
      </c>
      <c r="C6" s="703"/>
      <c r="D6" s="703"/>
      <c r="E6" s="703"/>
      <c r="F6" s="703"/>
      <c r="G6" s="703"/>
      <c r="H6" s="703"/>
      <c r="I6" s="704" t="n">
        <v>240</v>
      </c>
    </row>
    <row r="7" customFormat="false" ht="75" hidden="false" customHeight="true" outlineLevel="0" collapsed="false">
      <c r="A7" s="702" t="n">
        <v>5</v>
      </c>
      <c r="B7" s="705" t="s">
        <v>2635</v>
      </c>
      <c r="C7" s="705"/>
      <c r="D7" s="705"/>
      <c r="E7" s="705"/>
      <c r="F7" s="705"/>
      <c r="G7" s="705"/>
      <c r="H7" s="705"/>
      <c r="I7" s="706" t="n">
        <v>295</v>
      </c>
    </row>
    <row r="8" customFormat="false" ht="60" hidden="false" customHeight="true" outlineLevel="0" collapsed="false">
      <c r="A8" s="702" t="n">
        <v>6</v>
      </c>
      <c r="B8" s="705" t="s">
        <v>2636</v>
      </c>
      <c r="C8" s="705"/>
      <c r="D8" s="705"/>
      <c r="E8" s="705"/>
      <c r="F8" s="705"/>
      <c r="G8" s="705"/>
      <c r="H8" s="705"/>
      <c r="I8" s="706" t="n">
        <v>295</v>
      </c>
    </row>
    <row r="9" customFormat="false" ht="60" hidden="false" customHeight="true" outlineLevel="0" collapsed="false">
      <c r="A9" s="702" t="n">
        <v>7</v>
      </c>
      <c r="B9" s="705" t="s">
        <v>2637</v>
      </c>
      <c r="C9" s="705"/>
      <c r="D9" s="705"/>
      <c r="E9" s="705"/>
      <c r="F9" s="705"/>
      <c r="G9" s="705"/>
      <c r="H9" s="705"/>
      <c r="I9" s="706" t="n">
        <v>330.4</v>
      </c>
    </row>
    <row r="10" customFormat="false" ht="60" hidden="false" customHeight="true" outlineLevel="0" collapsed="false">
      <c r="A10" s="702" t="n">
        <v>8</v>
      </c>
      <c r="B10" s="703" t="s">
        <v>2638</v>
      </c>
      <c r="C10" s="703"/>
      <c r="D10" s="703"/>
      <c r="E10" s="703"/>
      <c r="F10" s="703"/>
      <c r="G10" s="703"/>
      <c r="H10" s="703"/>
      <c r="I10" s="704" t="n">
        <v>380</v>
      </c>
    </row>
    <row r="11" customFormat="false" ht="60" hidden="false" customHeight="true" outlineLevel="0" collapsed="false">
      <c r="A11" s="702" t="n">
        <v>9</v>
      </c>
      <c r="B11" s="705" t="s">
        <v>2639</v>
      </c>
      <c r="C11" s="705"/>
      <c r="D11" s="705"/>
      <c r="E11" s="705"/>
      <c r="F11" s="705"/>
      <c r="G11" s="705"/>
      <c r="H11" s="705"/>
      <c r="I11" s="706" t="n">
        <v>354</v>
      </c>
    </row>
    <row r="12" customFormat="false" ht="75" hidden="false" customHeight="true" outlineLevel="0" collapsed="false">
      <c r="A12" s="702" t="n">
        <v>10</v>
      </c>
      <c r="B12" s="705" t="s">
        <v>2640</v>
      </c>
      <c r="C12" s="705"/>
      <c r="D12" s="705"/>
      <c r="E12" s="705"/>
      <c r="F12" s="705"/>
      <c r="G12" s="705"/>
      <c r="H12" s="705"/>
      <c r="I12" s="706" t="n">
        <v>259.6</v>
      </c>
    </row>
    <row r="13" customFormat="false" ht="75" hidden="false" customHeight="true" outlineLevel="0" collapsed="false">
      <c r="A13" s="702" t="n">
        <v>11</v>
      </c>
      <c r="B13" s="703" t="s">
        <v>2641</v>
      </c>
      <c r="C13" s="703"/>
      <c r="D13" s="703"/>
      <c r="E13" s="703"/>
      <c r="F13" s="703"/>
      <c r="G13" s="703"/>
      <c r="H13" s="703"/>
      <c r="I13" s="704" t="n">
        <v>300</v>
      </c>
    </row>
    <row r="14" customFormat="false" ht="30" hidden="false" customHeight="true" outlineLevel="0" collapsed="false">
      <c r="A14" s="707" t="n">
        <v>12</v>
      </c>
      <c r="B14" s="708" t="s">
        <v>2642</v>
      </c>
      <c r="C14" s="708"/>
      <c r="D14" s="708"/>
      <c r="E14" s="708"/>
      <c r="F14" s="708"/>
      <c r="G14" s="708"/>
      <c r="H14" s="708"/>
      <c r="I14" s="709" t="n">
        <v>705</v>
      </c>
    </row>
    <row r="15" customFormat="false" ht="18.75" hidden="false" customHeight="false" outlineLevel="0" collapsed="false">
      <c r="B15" s="710" t="s">
        <v>2643</v>
      </c>
      <c r="C15" s="710"/>
      <c r="D15" s="710"/>
      <c r="E15" s="710"/>
      <c r="F15" s="710"/>
    </row>
    <row r="16" customFormat="false" ht="12.75" hidden="false" customHeight="false" outlineLevel="0" collapsed="false">
      <c r="A16" s="101" t="s">
        <v>1734</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84" t="s">
        <v>1735</v>
      </c>
      <c r="C17" s="18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186" t="s">
        <v>1736</v>
      </c>
      <c r="B18" s="711"/>
      <c r="C18" s="710"/>
      <c r="D18" s="710"/>
      <c r="E18" s="710"/>
      <c r="F18" s="710"/>
    </row>
    <row r="19" customFormat="false" ht="18.75" hidden="false" customHeight="false" outlineLevel="0" collapsed="false">
      <c r="B19" s="711"/>
      <c r="C19" s="710"/>
      <c r="D19" s="710"/>
      <c r="E19" s="710"/>
      <c r="F19" s="710"/>
    </row>
  </sheetData>
  <mergeCells count="14">
    <mergeCell ref="B1:I1"/>
    <mergeCell ref="B2:H2"/>
    <mergeCell ref="B3:H3"/>
    <mergeCell ref="B4:H4"/>
    <mergeCell ref="B5:H5"/>
    <mergeCell ref="B6:H6"/>
    <mergeCell ref="B7:H7"/>
    <mergeCell ref="B8:H8"/>
    <mergeCell ref="B9:H9"/>
    <mergeCell ref="B10:H10"/>
    <mergeCell ref="B11:H11"/>
    <mergeCell ref="B12:H12"/>
    <mergeCell ref="B13:H13"/>
    <mergeCell ref="B14:H14"/>
  </mergeCells>
  <hyperlinks>
    <hyperlink ref="A16" r:id="rId1" display="e-mail: iz-stroy@yandex.ru"/>
    <hyperlink ref="A17" r:id="rId2" display="www.iskm.ru"/>
    <hyperlink ref="A18" r:id="rId3" display="www.izorastroy.ru"/>
  </hyperlinks>
  <printOptions headings="false" gridLines="false" gridLinesSet="true" horizontalCentered="false" verticalCentered="false"/>
  <pageMargins left="1.1812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1.41"/>
    <col collapsed="false" customWidth="true" hidden="false" outlineLevel="0" max="3" min="3" style="2" width="7.56"/>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4" t="s">
        <v>2</v>
      </c>
      <c r="D1" s="5" t="s">
        <v>3</v>
      </c>
    </row>
    <row r="2" customFormat="false" ht="15" hidden="false" customHeight="false" outlineLevel="0" collapsed="false">
      <c r="A2" s="3"/>
      <c r="B2" s="3"/>
      <c r="C2" s="4"/>
      <c r="D2" s="5"/>
    </row>
    <row r="3" customFormat="false" ht="15" hidden="false" customHeight="false" outlineLevel="0" collapsed="false">
      <c r="A3" s="19" t="n">
        <v>365370</v>
      </c>
      <c r="B3" s="19" t="s">
        <v>240</v>
      </c>
      <c r="C3" s="20" t="s">
        <v>5</v>
      </c>
      <c r="D3" s="14" t="n">
        <v>1909.33333333333</v>
      </c>
    </row>
    <row r="4" customFormat="false" ht="15" hidden="false" customHeight="false" outlineLevel="0" collapsed="false">
      <c r="A4" s="19" t="n">
        <v>388711</v>
      </c>
      <c r="B4" s="19" t="s">
        <v>241</v>
      </c>
      <c r="C4" s="20" t="s">
        <v>5</v>
      </c>
      <c r="D4" s="14" t="n">
        <v>1909.33333333333</v>
      </c>
    </row>
    <row r="5" customFormat="false" ht="15" hidden="false" customHeight="false" outlineLevel="0" collapsed="false">
      <c r="A5" s="19" t="n">
        <v>6952</v>
      </c>
      <c r="B5" s="19" t="s">
        <v>242</v>
      </c>
      <c r="C5" s="20" t="s">
        <v>5</v>
      </c>
      <c r="D5" s="14" t="n">
        <v>7026.66666666667</v>
      </c>
    </row>
    <row r="6" customFormat="false" ht="15" hidden="false" customHeight="false" outlineLevel="0" collapsed="false">
      <c r="A6" s="19" t="n">
        <v>370901</v>
      </c>
      <c r="B6" s="19" t="s">
        <v>243</v>
      </c>
      <c r="C6" s="20" t="s">
        <v>5</v>
      </c>
      <c r="D6" s="14" t="n">
        <v>7026.66666666667</v>
      </c>
    </row>
    <row r="7" customFormat="false" ht="15" hidden="false" customHeight="false" outlineLevel="0" collapsed="false">
      <c r="A7" s="19" t="n">
        <v>391985</v>
      </c>
      <c r="B7" s="19" t="s">
        <v>244</v>
      </c>
      <c r="C7" s="20" t="s">
        <v>5</v>
      </c>
      <c r="D7" s="14" t="n">
        <v>7026.66666666667</v>
      </c>
    </row>
    <row r="8" customFormat="false" ht="15" hidden="false" customHeight="false" outlineLevel="0" collapsed="false">
      <c r="A8" s="19" t="n">
        <v>5936</v>
      </c>
      <c r="B8" s="19" t="s">
        <v>245</v>
      </c>
      <c r="C8" s="20" t="s">
        <v>5</v>
      </c>
      <c r="D8" s="14" t="n">
        <v>7026.66666666667</v>
      </c>
    </row>
    <row r="9" customFormat="false" ht="15" hidden="false" customHeight="false" outlineLevel="0" collapsed="false">
      <c r="A9" s="19" t="n">
        <v>4764</v>
      </c>
      <c r="B9" s="19" t="s">
        <v>246</v>
      </c>
      <c r="C9" s="20" t="s">
        <v>5</v>
      </c>
      <c r="D9" s="14" t="n">
        <v>7026.66666666667</v>
      </c>
    </row>
    <row r="10" customFormat="false" ht="15" hidden="false" customHeight="false" outlineLevel="0" collapsed="false">
      <c r="A10" s="19" t="n">
        <v>388025</v>
      </c>
      <c r="B10" s="19" t="s">
        <v>247</v>
      </c>
      <c r="C10" s="20" t="s">
        <v>5</v>
      </c>
      <c r="D10" s="14" t="n">
        <v>6440</v>
      </c>
    </row>
    <row r="11" customFormat="false" ht="15" hidden="false" customHeight="false" outlineLevel="0" collapsed="false">
      <c r="A11" s="19" t="n">
        <v>362531</v>
      </c>
      <c r="B11" s="19" t="s">
        <v>248</v>
      </c>
      <c r="C11" s="20" t="s">
        <v>5</v>
      </c>
      <c r="D11" s="14" t="n">
        <v>6506.66666666667</v>
      </c>
    </row>
    <row r="12" customFormat="false" ht="15" hidden="false" customHeight="false" outlineLevel="0" collapsed="false">
      <c r="A12" s="19" t="n">
        <v>375112</v>
      </c>
      <c r="B12" s="19" t="s">
        <v>249</v>
      </c>
      <c r="C12" s="20" t="s">
        <v>5</v>
      </c>
      <c r="D12" s="14" t="n">
        <v>7560</v>
      </c>
    </row>
    <row r="13" customFormat="false" ht="15" hidden="false" customHeight="false" outlineLevel="0" collapsed="false">
      <c r="A13" s="19" t="n">
        <v>362366</v>
      </c>
      <c r="B13" s="19" t="s">
        <v>250</v>
      </c>
      <c r="C13" s="20" t="s">
        <v>5</v>
      </c>
      <c r="D13" s="14" t="n">
        <v>6506.66666666667</v>
      </c>
    </row>
    <row r="14" customFormat="false" ht="15" hidden="false" customHeight="false" outlineLevel="0" collapsed="false">
      <c r="A14" s="19" t="n">
        <v>7728</v>
      </c>
      <c r="B14" s="19" t="s">
        <v>251</v>
      </c>
      <c r="C14" s="20" t="s">
        <v>5</v>
      </c>
      <c r="D14" s="14" t="n">
        <v>9240</v>
      </c>
    </row>
    <row r="15" customFormat="false" ht="15" hidden="false" customHeight="false" outlineLevel="0" collapsed="false">
      <c r="A15" s="19" t="n">
        <v>359163</v>
      </c>
      <c r="B15" s="19" t="s">
        <v>252</v>
      </c>
      <c r="C15" s="20" t="s">
        <v>5</v>
      </c>
      <c r="D15" s="14" t="n">
        <v>9240</v>
      </c>
    </row>
    <row r="16" customFormat="false" ht="15" hidden="false" customHeight="false" outlineLevel="0" collapsed="false">
      <c r="A16" s="19" t="n">
        <v>8983</v>
      </c>
      <c r="B16" s="19" t="s">
        <v>253</v>
      </c>
      <c r="C16" s="20" t="s">
        <v>5</v>
      </c>
      <c r="D16" s="14" t="n">
        <v>6306.66666666667</v>
      </c>
    </row>
    <row r="17" customFormat="false" ht="15" hidden="false" customHeight="false" outlineLevel="0" collapsed="false">
      <c r="A17" s="19" t="n">
        <v>9338</v>
      </c>
      <c r="B17" s="19" t="s">
        <v>254</v>
      </c>
      <c r="C17" s="20" t="s">
        <v>5</v>
      </c>
      <c r="D17" s="14" t="n">
        <v>6306.66666666667</v>
      </c>
    </row>
    <row r="18" customFormat="false" ht="15" hidden="false" customHeight="false" outlineLevel="0" collapsed="false">
      <c r="A18" s="19" t="n">
        <v>10934</v>
      </c>
      <c r="B18" s="19" t="s">
        <v>255</v>
      </c>
      <c r="C18" s="20" t="s">
        <v>5</v>
      </c>
      <c r="D18" s="14" t="n">
        <v>6306.66666666667</v>
      </c>
    </row>
    <row r="19" customFormat="false" ht="15" hidden="false" customHeight="false" outlineLevel="0" collapsed="false">
      <c r="A19" s="19" t="n">
        <v>15974</v>
      </c>
      <c r="B19" s="19" t="s">
        <v>256</v>
      </c>
      <c r="C19" s="20" t="s">
        <v>5</v>
      </c>
      <c r="D19" s="14" t="n">
        <v>6306.66666666667</v>
      </c>
    </row>
    <row r="20" customFormat="false" ht="15" hidden="false" customHeight="false" outlineLevel="0" collapsed="false">
      <c r="A20" s="19" t="n">
        <v>8984</v>
      </c>
      <c r="B20" s="19" t="s">
        <v>257</v>
      </c>
      <c r="C20" s="20" t="s">
        <v>5</v>
      </c>
      <c r="D20" s="14" t="n">
        <v>6306.66666666667</v>
      </c>
    </row>
    <row r="21" customFormat="false" ht="15" hidden="false" customHeight="false" outlineLevel="0" collapsed="false">
      <c r="A21" s="19" t="n">
        <v>393011</v>
      </c>
      <c r="B21" s="19" t="s">
        <v>258</v>
      </c>
      <c r="C21" s="20" t="s">
        <v>5</v>
      </c>
      <c r="D21" s="14" t="n">
        <v>6506.66666666667</v>
      </c>
    </row>
    <row r="22" customFormat="false" ht="15" hidden="false" customHeight="false" outlineLevel="0" collapsed="false">
      <c r="A22" s="19" t="n">
        <v>21286</v>
      </c>
      <c r="B22" s="19" t="s">
        <v>259</v>
      </c>
      <c r="C22" s="20" t="s">
        <v>5</v>
      </c>
      <c r="D22" s="14" t="n">
        <v>7986.66666666667</v>
      </c>
    </row>
    <row r="23" customFormat="false" ht="15" hidden="false" customHeight="false" outlineLevel="0" collapsed="false">
      <c r="A23" s="19" t="n">
        <v>32845</v>
      </c>
      <c r="B23" s="19" t="s">
        <v>260</v>
      </c>
      <c r="C23" s="20" t="s">
        <v>5</v>
      </c>
      <c r="D23" s="14" t="n">
        <v>7986.66666666667</v>
      </c>
    </row>
    <row r="24" customFormat="false" ht="15" hidden="false" customHeight="false" outlineLevel="0" collapsed="false">
      <c r="A24" s="19" t="n">
        <v>21287</v>
      </c>
      <c r="B24" s="19" t="s">
        <v>261</v>
      </c>
      <c r="C24" s="20" t="s">
        <v>5</v>
      </c>
      <c r="D24" s="14" t="n">
        <v>7986.66666666667</v>
      </c>
    </row>
    <row r="25" customFormat="false" ht="15" hidden="false" customHeight="false" outlineLevel="0" collapsed="false">
      <c r="A25" s="19" t="n">
        <v>7145</v>
      </c>
      <c r="B25" s="19" t="s">
        <v>262</v>
      </c>
      <c r="C25" s="20" t="s">
        <v>5</v>
      </c>
      <c r="D25" s="14" t="n">
        <v>7986.66666666667</v>
      </c>
    </row>
    <row r="26" customFormat="false" ht="15" hidden="false" customHeight="false" outlineLevel="0" collapsed="false">
      <c r="A26" s="19" t="n">
        <v>8623</v>
      </c>
      <c r="B26" s="19" t="s">
        <v>263</v>
      </c>
      <c r="C26" s="20" t="s">
        <v>5</v>
      </c>
      <c r="D26" s="14" t="n">
        <v>1909.33333333333</v>
      </c>
    </row>
    <row r="27" customFormat="false" ht="15" hidden="false" customHeight="false" outlineLevel="0" collapsed="false">
      <c r="A27" s="19" t="n">
        <v>359159</v>
      </c>
      <c r="B27" s="19" t="s">
        <v>264</v>
      </c>
      <c r="C27" s="20" t="s">
        <v>5</v>
      </c>
      <c r="D27" s="14" t="n">
        <v>1909.33333333333</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712" width="12.99"/>
    <col collapsed="false" customWidth="true" hidden="false" outlineLevel="0" max="6" min="2" style="712" width="11.7"/>
    <col collapsed="false" customWidth="true" hidden="false" outlineLevel="0" max="7" min="7" style="712" width="10.13"/>
    <col collapsed="false" customWidth="true" hidden="false" outlineLevel="0" max="8" min="8" style="712" width="12.7"/>
    <col collapsed="false" customWidth="false" hidden="false" outlineLevel="0" max="257" min="9" style="712" width="9.14"/>
  </cols>
  <sheetData>
    <row r="1" customFormat="false" ht="21.75" hidden="false" customHeight="true" outlineLevel="0" collapsed="false">
      <c r="B1" s="713" t="s">
        <v>2644</v>
      </c>
      <c r="C1" s="714" t="s">
        <v>2645</v>
      </c>
      <c r="G1" s="715" t="n">
        <v>40508</v>
      </c>
    </row>
    <row r="2" customFormat="false" ht="66.75" hidden="false" customHeight="true" outlineLevel="0" collapsed="false">
      <c r="A2" s="716" t="s">
        <v>2646</v>
      </c>
      <c r="B2" s="717" t="s">
        <v>2647</v>
      </c>
      <c r="C2" s="717" t="s">
        <v>2648</v>
      </c>
      <c r="D2" s="718" t="s">
        <v>2649</v>
      </c>
      <c r="E2" s="718" t="s">
        <v>2650</v>
      </c>
      <c r="F2" s="718" t="s">
        <v>2651</v>
      </c>
      <c r="G2" s="719" t="s">
        <v>2652</v>
      </c>
      <c r="H2" s="720" t="s">
        <v>2653</v>
      </c>
    </row>
    <row r="3" customFormat="false" ht="15" hidden="false" customHeight="false" outlineLevel="0" collapsed="false">
      <c r="A3" s="721" t="s">
        <v>2654</v>
      </c>
      <c r="B3" s="722" t="n">
        <v>405</v>
      </c>
      <c r="C3" s="722" t="n">
        <v>495</v>
      </c>
      <c r="D3" s="723" t="n">
        <v>1240</v>
      </c>
      <c r="E3" s="723" t="n">
        <v>1220</v>
      </c>
      <c r="F3" s="724" t="n">
        <v>12020</v>
      </c>
      <c r="G3" s="725" t="n">
        <v>255</v>
      </c>
      <c r="H3" s="726" t="n">
        <v>16200</v>
      </c>
    </row>
    <row r="4" customFormat="false" ht="15" hidden="false" customHeight="false" outlineLevel="0" collapsed="false">
      <c r="A4" s="727" t="s">
        <v>2655</v>
      </c>
      <c r="B4" s="728" t="n">
        <v>481</v>
      </c>
      <c r="C4" s="728" t="n">
        <v>602</v>
      </c>
      <c r="D4" s="729" t="n">
        <v>1290</v>
      </c>
      <c r="E4" s="730" t="n">
        <v>1460</v>
      </c>
      <c r="F4" s="724"/>
      <c r="G4" s="725"/>
      <c r="H4" s="726" t="n">
        <v>17500</v>
      </c>
    </row>
    <row r="5" customFormat="false" ht="15" hidden="false" customHeight="false" outlineLevel="0" collapsed="false">
      <c r="A5" s="721" t="s">
        <v>2656</v>
      </c>
      <c r="B5" s="722" t="n">
        <v>468</v>
      </c>
      <c r="C5" s="722" t="n">
        <v>570</v>
      </c>
      <c r="D5" s="723" t="n">
        <v>1470</v>
      </c>
      <c r="E5" s="731" t="n">
        <v>1640</v>
      </c>
      <c r="F5" s="724" t="n">
        <v>16050</v>
      </c>
      <c r="G5" s="725" t="n">
        <v>300</v>
      </c>
      <c r="H5" s="726" t="n">
        <v>16400</v>
      </c>
    </row>
    <row r="6" customFormat="false" ht="15" hidden="false" customHeight="false" outlineLevel="0" collapsed="false">
      <c r="A6" s="727" t="s">
        <v>2657</v>
      </c>
      <c r="B6" s="732" t="n">
        <v>547</v>
      </c>
      <c r="C6" s="732" t="n">
        <v>786</v>
      </c>
      <c r="D6" s="729" t="n">
        <v>1690</v>
      </c>
      <c r="E6" s="730" t="n">
        <v>1730</v>
      </c>
      <c r="F6" s="724"/>
      <c r="G6" s="725"/>
      <c r="H6" s="726" t="n">
        <v>17700</v>
      </c>
    </row>
    <row r="7" customFormat="false" ht="15" hidden="false" customHeight="false" outlineLevel="0" collapsed="false">
      <c r="A7" s="721" t="s">
        <v>2658</v>
      </c>
      <c r="B7" s="733" t="n">
        <v>596</v>
      </c>
      <c r="C7" s="733" t="n">
        <v>722</v>
      </c>
      <c r="D7" s="723" t="n">
        <v>1760</v>
      </c>
      <c r="E7" s="723" t="n">
        <v>1760</v>
      </c>
      <c r="F7" s="724" t="n">
        <v>17080</v>
      </c>
      <c r="G7" s="725" t="n">
        <v>330</v>
      </c>
      <c r="H7" s="726" t="n">
        <v>18200</v>
      </c>
    </row>
    <row r="8" customFormat="false" ht="15" hidden="false" customHeight="false" outlineLevel="0" collapsed="false">
      <c r="A8" s="727" t="s">
        <v>2659</v>
      </c>
      <c r="B8" s="732" t="n">
        <v>737</v>
      </c>
      <c r="C8" s="732" t="n">
        <v>910</v>
      </c>
      <c r="D8" s="729" t="n">
        <v>1790</v>
      </c>
      <c r="E8" s="730" t="n">
        <v>1790</v>
      </c>
      <c r="F8" s="724"/>
      <c r="G8" s="725"/>
      <c r="H8" s="726" t="n">
        <v>19200</v>
      </c>
    </row>
    <row r="9" customFormat="false" ht="15" hidden="false" customHeight="false" outlineLevel="0" collapsed="false">
      <c r="A9" s="721" t="s">
        <v>2660</v>
      </c>
      <c r="B9" s="733" t="n">
        <v>699</v>
      </c>
      <c r="C9" s="733" t="n">
        <v>865</v>
      </c>
      <c r="D9" s="723" t="n">
        <v>1840</v>
      </c>
      <c r="E9" s="731" t="n">
        <v>1880</v>
      </c>
      <c r="F9" s="724" t="n">
        <v>21100</v>
      </c>
      <c r="G9" s="725" t="n">
        <v>355</v>
      </c>
      <c r="H9" s="726" t="n">
        <v>20400</v>
      </c>
    </row>
    <row r="10" customFormat="false" ht="15" hidden="false" customHeight="false" outlineLevel="0" collapsed="false">
      <c r="A10" s="727" t="s">
        <v>2661</v>
      </c>
      <c r="B10" s="732" t="n">
        <v>851</v>
      </c>
      <c r="C10" s="732" t="n">
        <v>1045</v>
      </c>
      <c r="D10" s="729" t="n">
        <v>2030</v>
      </c>
      <c r="E10" s="730" t="n">
        <v>2040</v>
      </c>
      <c r="F10" s="724"/>
      <c r="G10" s="725"/>
      <c r="H10" s="726" t="n">
        <v>20900</v>
      </c>
    </row>
    <row r="11" customFormat="false" ht="15" hidden="false" customHeight="false" outlineLevel="0" collapsed="false">
      <c r="A11" s="734" t="s">
        <v>2662</v>
      </c>
      <c r="B11" s="732" t="n">
        <v>823</v>
      </c>
      <c r="C11" s="732" t="n">
        <v>1020</v>
      </c>
      <c r="D11" s="729" t="n">
        <v>2080</v>
      </c>
      <c r="E11" s="730" t="n">
        <v>2100</v>
      </c>
      <c r="F11" s="724" t="n">
        <v>24650</v>
      </c>
      <c r="G11" s="725" t="n">
        <v>395</v>
      </c>
      <c r="H11" s="726" t="n">
        <v>21800</v>
      </c>
    </row>
    <row r="12" customFormat="false" ht="15" hidden="false" customHeight="false" outlineLevel="0" collapsed="false">
      <c r="A12" s="721" t="s">
        <v>2663</v>
      </c>
      <c r="B12" s="733" t="n">
        <v>1020</v>
      </c>
      <c r="C12" s="733" t="n">
        <v>1255</v>
      </c>
      <c r="D12" s="723" t="n">
        <v>2400</v>
      </c>
      <c r="E12" s="731" t="n">
        <v>2410</v>
      </c>
      <c r="F12" s="724"/>
      <c r="G12" s="725"/>
      <c r="H12" s="726" t="n">
        <v>22400</v>
      </c>
    </row>
    <row r="13" customFormat="false" ht="15" hidden="false" customHeight="false" outlineLevel="0" collapsed="false">
      <c r="A13" s="727" t="s">
        <v>2664</v>
      </c>
      <c r="B13" s="732" t="n">
        <v>1312</v>
      </c>
      <c r="C13" s="732" t="n">
        <v>1629</v>
      </c>
      <c r="D13" s="729" t="n">
        <v>2410</v>
      </c>
      <c r="E13" s="730" t="n">
        <v>2660</v>
      </c>
      <c r="F13" s="724"/>
      <c r="G13" s="725"/>
      <c r="H13" s="726" t="n">
        <v>22700</v>
      </c>
    </row>
    <row r="14" customFormat="false" ht="15" hidden="false" customHeight="false" outlineLevel="0" collapsed="false">
      <c r="A14" s="721" t="s">
        <v>2665</v>
      </c>
      <c r="B14" s="733" t="n">
        <v>1286</v>
      </c>
      <c r="C14" s="733" t="n">
        <v>1458</v>
      </c>
      <c r="D14" s="723" t="n">
        <v>2920</v>
      </c>
      <c r="E14" s="723" t="n">
        <v>2930</v>
      </c>
      <c r="F14" s="724" t="n">
        <v>26860</v>
      </c>
      <c r="G14" s="725" t="n">
        <v>435</v>
      </c>
      <c r="H14" s="726" t="n">
        <v>25600</v>
      </c>
    </row>
    <row r="15" customFormat="false" ht="15" hidden="false" customHeight="false" outlineLevel="0" collapsed="false">
      <c r="A15" s="721" t="s">
        <v>2666</v>
      </c>
      <c r="B15" s="733" t="n">
        <v>2105</v>
      </c>
      <c r="C15" s="733" t="n">
        <v>2410</v>
      </c>
      <c r="D15" s="723" t="n">
        <v>5040</v>
      </c>
      <c r="E15" s="731" t="n">
        <v>4980</v>
      </c>
      <c r="F15" s="724" t="n">
        <v>34300</v>
      </c>
      <c r="G15" s="725" t="n">
        <v>530</v>
      </c>
      <c r="H15" s="726" t="n">
        <v>43700</v>
      </c>
    </row>
    <row r="16" customFormat="false" ht="15" hidden="false" customHeight="false" outlineLevel="0" collapsed="false">
      <c r="A16" s="721" t="s">
        <v>2667</v>
      </c>
      <c r="B16" s="733" t="n">
        <v>3495</v>
      </c>
      <c r="C16" s="733" t="n">
        <v>3660</v>
      </c>
      <c r="D16" s="735" t="s">
        <v>2668</v>
      </c>
      <c r="E16" s="736" t="s">
        <v>2668</v>
      </c>
      <c r="F16" s="724" t="n">
        <v>47980</v>
      </c>
      <c r="G16" s="725" t="n">
        <v>645</v>
      </c>
      <c r="H16" s="726" t="n">
        <v>53000</v>
      </c>
    </row>
    <row r="17" customFormat="false" ht="15" hidden="false" customHeight="false" outlineLevel="0" collapsed="false">
      <c r="A17" s="734" t="s">
        <v>2669</v>
      </c>
      <c r="B17" s="732" t="n">
        <v>3380</v>
      </c>
      <c r="C17" s="732" t="n">
        <v>3650</v>
      </c>
      <c r="D17" s="735" t="s">
        <v>2668</v>
      </c>
      <c r="E17" s="736" t="s">
        <v>2668</v>
      </c>
      <c r="F17" s="724" t="n">
        <v>59600</v>
      </c>
      <c r="G17" s="725" t="n">
        <v>950</v>
      </c>
      <c r="H17" s="726" t="n">
        <v>57700</v>
      </c>
    </row>
    <row r="18" customFormat="false" ht="15" hidden="false" customHeight="false" outlineLevel="0" collapsed="false">
      <c r="A18" s="721" t="s">
        <v>2670</v>
      </c>
      <c r="B18" s="733" t="n">
        <v>3815</v>
      </c>
      <c r="C18" s="733" t="n">
        <v>4180</v>
      </c>
      <c r="D18" s="735" t="s">
        <v>2668</v>
      </c>
      <c r="E18" s="736" t="s">
        <v>2668</v>
      </c>
      <c r="F18" s="724"/>
      <c r="G18" s="725"/>
      <c r="H18" s="726" t="n">
        <v>60600</v>
      </c>
    </row>
    <row r="19" customFormat="false" ht="15" hidden="false" customHeight="false" outlineLevel="0" collapsed="false">
      <c r="A19" s="734" t="s">
        <v>2671</v>
      </c>
      <c r="B19" s="732" t="n">
        <v>5020</v>
      </c>
      <c r="C19" s="732" t="n">
        <v>5100</v>
      </c>
      <c r="D19" s="737"/>
      <c r="E19" s="738"/>
      <c r="F19" s="724"/>
      <c r="G19" s="725"/>
      <c r="H19" s="726" t="n">
        <v>64900</v>
      </c>
    </row>
    <row r="20" customFormat="false" ht="15" hidden="false" customHeight="false" outlineLevel="0" collapsed="false">
      <c r="A20" s="727" t="s">
        <v>2672</v>
      </c>
      <c r="B20" s="732" t="n">
        <v>5010</v>
      </c>
      <c r="C20" s="732" t="n">
        <v>5950</v>
      </c>
      <c r="D20" s="737" t="s">
        <v>2668</v>
      </c>
      <c r="E20" s="738" t="s">
        <v>2668</v>
      </c>
      <c r="F20" s="724" t="n">
        <v>78950</v>
      </c>
      <c r="G20" s="725" t="n">
        <v>1210</v>
      </c>
      <c r="H20" s="726" t="n">
        <v>102200</v>
      </c>
    </row>
    <row r="21" customFormat="false" ht="15" hidden="false" customHeight="false" outlineLevel="0" collapsed="false">
      <c r="A21" s="721" t="s">
        <v>2673</v>
      </c>
      <c r="B21" s="733" t="n">
        <v>5990</v>
      </c>
      <c r="C21" s="733" t="n">
        <v>6500</v>
      </c>
      <c r="D21" s="735" t="s">
        <v>2668</v>
      </c>
      <c r="E21" s="736" t="s">
        <v>2668</v>
      </c>
      <c r="F21" s="724"/>
      <c r="G21" s="725"/>
      <c r="H21" s="726" t="n">
        <v>106000</v>
      </c>
    </row>
    <row r="22" customFormat="false" ht="15" hidden="false" customHeight="false" outlineLevel="0" collapsed="false">
      <c r="A22" s="734" t="s">
        <v>2674</v>
      </c>
      <c r="B22" s="739" t="s">
        <v>2668</v>
      </c>
      <c r="C22" s="739" t="s">
        <v>2668</v>
      </c>
      <c r="D22" s="736" t="s">
        <v>2668</v>
      </c>
      <c r="E22" s="736" t="s">
        <v>2668</v>
      </c>
      <c r="F22" s="740" t="n">
        <v>90900</v>
      </c>
      <c r="G22" s="725" t="n">
        <v>1520</v>
      </c>
      <c r="H22" s="726" t="n">
        <v>128700</v>
      </c>
    </row>
    <row r="23" customFormat="false" ht="15" hidden="false" customHeight="false" outlineLevel="0" collapsed="false">
      <c r="A23" s="721" t="s">
        <v>2675</v>
      </c>
      <c r="B23" s="736" t="s">
        <v>2668</v>
      </c>
      <c r="C23" s="736" t="s">
        <v>2668</v>
      </c>
      <c r="D23" s="736" t="s">
        <v>2668</v>
      </c>
      <c r="E23" s="736" t="s">
        <v>2668</v>
      </c>
      <c r="F23" s="740"/>
      <c r="G23" s="725" t="n">
        <v>1840</v>
      </c>
      <c r="H23" s="726" t="n">
        <v>134500</v>
      </c>
    </row>
    <row r="24" customFormat="false" ht="15" hidden="false" customHeight="false" outlineLevel="0" collapsed="false">
      <c r="A24" s="734" t="s">
        <v>2676</v>
      </c>
      <c r="B24" s="736" t="s">
        <v>2668</v>
      </c>
      <c r="C24" s="736" t="s">
        <v>2668</v>
      </c>
      <c r="D24" s="736" t="s">
        <v>2668</v>
      </c>
      <c r="E24" s="736" t="s">
        <v>2668</v>
      </c>
      <c r="F24" s="740"/>
      <c r="G24" s="725" t="n">
        <v>2140</v>
      </c>
      <c r="H24" s="741" t="s">
        <v>2668</v>
      </c>
    </row>
    <row r="25" customFormat="false" ht="15" hidden="false" customHeight="false" outlineLevel="0" collapsed="false">
      <c r="A25" s="721" t="s">
        <v>2677</v>
      </c>
      <c r="B25" s="736" t="s">
        <v>2668</v>
      </c>
      <c r="C25" s="736" t="s">
        <v>2668</v>
      </c>
      <c r="D25" s="736" t="s">
        <v>2668</v>
      </c>
      <c r="E25" s="736" t="s">
        <v>2668</v>
      </c>
      <c r="F25" s="740"/>
      <c r="G25" s="725"/>
      <c r="H25" s="742" t="s">
        <v>2668</v>
      </c>
    </row>
    <row r="26" customFormat="false" ht="15.75" hidden="false" customHeight="false" outlineLevel="0" collapsed="false">
      <c r="A26" s="734" t="s">
        <v>2678</v>
      </c>
      <c r="B26" s="743" t="s">
        <v>2668</v>
      </c>
      <c r="C26" s="743" t="s">
        <v>2668</v>
      </c>
      <c r="D26" s="743" t="s">
        <v>2668</v>
      </c>
      <c r="E26" s="743" t="s">
        <v>2668</v>
      </c>
      <c r="F26" s="744"/>
      <c r="G26" s="745" t="s">
        <v>2668</v>
      </c>
      <c r="H26" s="745" t="s">
        <v>2668</v>
      </c>
    </row>
    <row r="27" customFormat="false" ht="15.75" hidden="false" customHeight="false" outlineLevel="0" collapsed="false">
      <c r="A27" s="746" t="s">
        <v>2679</v>
      </c>
      <c r="B27" s="747"/>
      <c r="C27" s="747"/>
      <c r="D27" s="747"/>
      <c r="E27" s="747"/>
      <c r="F27" s="747"/>
      <c r="G27" s="747"/>
      <c r="H27" s="747"/>
    </row>
    <row r="28" customFormat="false" ht="15.75" hidden="false" customHeight="false" outlineLevel="0" collapsed="false">
      <c r="A28" s="746" t="s">
        <v>2680</v>
      </c>
      <c r="B28" s="747"/>
      <c r="C28" s="747"/>
      <c r="D28" s="747"/>
      <c r="E28" s="747"/>
    </row>
    <row r="29" customFormat="false" ht="15.75" hidden="false" customHeight="false" outlineLevel="0" collapsed="false">
      <c r="A29" s="746" t="s">
        <v>2681</v>
      </c>
      <c r="B29" s="747"/>
      <c r="C29" s="747"/>
      <c r="D29" s="747"/>
      <c r="E29" s="747"/>
      <c r="F29" s="747"/>
      <c r="G29" s="747"/>
      <c r="H29" s="747"/>
    </row>
    <row r="30" customFormat="false" ht="15.75" hidden="false" customHeight="false" outlineLevel="0" collapsed="false">
      <c r="A30" s="746" t="s">
        <v>2682</v>
      </c>
      <c r="B30" s="747"/>
      <c r="C30" s="747"/>
      <c r="D30" s="747"/>
      <c r="E30" s="747"/>
      <c r="F30" s="747"/>
      <c r="G30" s="747"/>
      <c r="H30" s="747"/>
    </row>
    <row r="31" customFormat="false" ht="15.75" hidden="false" customHeight="false" outlineLevel="0" collapsed="false">
      <c r="A31" s="746" t="s">
        <v>2683</v>
      </c>
      <c r="B31" s="747"/>
      <c r="C31" s="747"/>
      <c r="D31" s="747"/>
      <c r="E31" s="747"/>
      <c r="F31" s="747"/>
      <c r="G31" s="747"/>
      <c r="H31" s="747"/>
    </row>
    <row r="32" customFormat="false" ht="15.75" hidden="false" customHeight="false" outlineLevel="0" collapsed="false">
      <c r="A32" s="746" t="s">
        <v>2684</v>
      </c>
      <c r="B32" s="747"/>
      <c r="C32" s="747"/>
      <c r="D32" s="747"/>
      <c r="E32" s="747"/>
      <c r="F32" s="747"/>
      <c r="G32" s="747"/>
      <c r="H32" s="747"/>
    </row>
    <row r="33" customFormat="false" ht="42" hidden="false" customHeight="true" outlineLevel="0" collapsed="false">
      <c r="A33" s="748" t="s">
        <v>2685</v>
      </c>
      <c r="B33" s="748"/>
      <c r="C33" s="748"/>
      <c r="D33" s="748"/>
      <c r="E33" s="748"/>
      <c r="F33" s="748"/>
      <c r="G33" s="748"/>
      <c r="H33" s="748"/>
    </row>
    <row r="40" customFormat="false" ht="18.75" hidden="false" customHeight="false" outlineLevel="0" collapsed="false">
      <c r="B40" s="749"/>
    </row>
  </sheetData>
  <mergeCells count="18">
    <mergeCell ref="F3:F4"/>
    <mergeCell ref="G3:G4"/>
    <mergeCell ref="F5:F6"/>
    <mergeCell ref="G5:G6"/>
    <mergeCell ref="F7:F8"/>
    <mergeCell ref="G7:G8"/>
    <mergeCell ref="F9:F10"/>
    <mergeCell ref="G9:G10"/>
    <mergeCell ref="F11:F13"/>
    <mergeCell ref="G11:G13"/>
    <mergeCell ref="F17:F19"/>
    <mergeCell ref="G17:G19"/>
    <mergeCell ref="F20:F21"/>
    <mergeCell ref="G20:G21"/>
    <mergeCell ref="F22:F23"/>
    <mergeCell ref="F24:F25"/>
    <mergeCell ref="G24:G25"/>
    <mergeCell ref="A33:H33"/>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1" width="57.14"/>
    <col collapsed="false" customWidth="true" hidden="false" outlineLevel="0" max="2" min="2" style="1" width="8.99"/>
    <col collapsed="false" customWidth="true" hidden="false" outlineLevel="0" max="3" min="3" style="1" width="14.28"/>
    <col collapsed="false" customWidth="true" hidden="false" outlineLevel="0" max="4" min="4" style="1" width="16.56"/>
    <col collapsed="false" customWidth="false" hidden="false" outlineLevel="0" max="257" min="5" style="1" width="9.14"/>
  </cols>
  <sheetData>
    <row r="1" customFormat="false" ht="21.75" hidden="false" customHeight="true" outlineLevel="0" collapsed="false">
      <c r="A1" s="750" t="s">
        <v>2686</v>
      </c>
      <c r="B1" s="750"/>
      <c r="C1" s="750"/>
      <c r="D1" s="750"/>
    </row>
    <row r="2" customFormat="false" ht="15" hidden="false" customHeight="false" outlineLevel="0" collapsed="false">
      <c r="A2" s="751" t="s">
        <v>1741</v>
      </c>
      <c r="B2" s="751" t="s">
        <v>1743</v>
      </c>
      <c r="C2" s="751" t="s">
        <v>2687</v>
      </c>
      <c r="D2" s="752" t="s">
        <v>2688</v>
      </c>
    </row>
    <row r="3" customFormat="false" ht="15" hidden="false" customHeight="false" outlineLevel="0" collapsed="false">
      <c r="A3" s="30" t="s">
        <v>2689</v>
      </c>
      <c r="B3" s="29" t="s">
        <v>1342</v>
      </c>
      <c r="C3" s="29" t="n">
        <v>200</v>
      </c>
      <c r="D3" s="753" t="s">
        <v>2690</v>
      </c>
    </row>
    <row r="4" customFormat="false" ht="15" hidden="false" customHeight="false" outlineLevel="0" collapsed="false">
      <c r="A4" s="30" t="s">
        <v>2691</v>
      </c>
      <c r="B4" s="29" t="s">
        <v>1342</v>
      </c>
      <c r="C4" s="29" t="n">
        <v>200</v>
      </c>
      <c r="D4" s="753" t="s">
        <v>2692</v>
      </c>
    </row>
    <row r="5" customFormat="false" ht="15" hidden="false" customHeight="false" outlineLevel="0" collapsed="false">
      <c r="A5" s="30" t="s">
        <v>2693</v>
      </c>
      <c r="B5" s="29" t="s">
        <v>1342</v>
      </c>
      <c r="C5" s="29" t="n">
        <v>200</v>
      </c>
      <c r="D5" s="753" t="s">
        <v>2694</v>
      </c>
    </row>
    <row r="6" customFormat="false" ht="15" hidden="false" customHeight="false" outlineLevel="0" collapsed="false">
      <c r="A6" s="30" t="s">
        <v>2695</v>
      </c>
      <c r="B6" s="29" t="s">
        <v>1342</v>
      </c>
      <c r="C6" s="29" t="n">
        <v>100</v>
      </c>
      <c r="D6" s="753" t="s">
        <v>2696</v>
      </c>
    </row>
    <row r="7" customFormat="false" ht="15" hidden="false" customHeight="false" outlineLevel="0" collapsed="false">
      <c r="A7" s="30" t="s">
        <v>2697</v>
      </c>
      <c r="B7" s="29" t="s">
        <v>1342</v>
      </c>
      <c r="C7" s="29" t="n">
        <v>250</v>
      </c>
      <c r="D7" s="753" t="s">
        <v>2694</v>
      </c>
    </row>
    <row r="8" customFormat="false" ht="15" hidden="false" customHeight="false" outlineLevel="0" collapsed="false">
      <c r="A8" s="30" t="s">
        <v>2698</v>
      </c>
      <c r="B8" s="29" t="s">
        <v>1342</v>
      </c>
      <c r="C8" s="29" t="n">
        <v>250</v>
      </c>
      <c r="D8" s="753" t="s">
        <v>2694</v>
      </c>
    </row>
    <row r="9" customFormat="false" ht="15" hidden="false" customHeight="false" outlineLevel="0" collapsed="false">
      <c r="A9" s="30" t="s">
        <v>2699</v>
      </c>
      <c r="B9" s="29" t="s">
        <v>1342</v>
      </c>
      <c r="C9" s="29" t="n">
        <v>250</v>
      </c>
      <c r="D9" s="753" t="s">
        <v>2694</v>
      </c>
    </row>
    <row r="10" customFormat="false" ht="15" hidden="false" customHeight="false" outlineLevel="0" collapsed="false">
      <c r="A10" s="30" t="s">
        <v>2700</v>
      </c>
      <c r="B10" s="29" t="s">
        <v>1342</v>
      </c>
      <c r="C10" s="29" t="n">
        <v>250</v>
      </c>
      <c r="D10" s="753" t="s">
        <v>2694</v>
      </c>
    </row>
    <row r="11" customFormat="false" ht="15" hidden="false" customHeight="false" outlineLevel="0" collapsed="false">
      <c r="A11" s="30" t="s">
        <v>2701</v>
      </c>
      <c r="B11" s="29" t="s">
        <v>1342</v>
      </c>
      <c r="C11" s="29" t="n">
        <v>250</v>
      </c>
      <c r="D11" s="753" t="s">
        <v>2694</v>
      </c>
    </row>
    <row r="12" customFormat="false" ht="15" hidden="false" customHeight="false" outlineLevel="0" collapsed="false">
      <c r="A12" s="30" t="s">
        <v>2702</v>
      </c>
      <c r="B12" s="29" t="s">
        <v>1342</v>
      </c>
      <c r="C12" s="29" t="n">
        <v>250</v>
      </c>
      <c r="D12" s="753" t="s">
        <v>2694</v>
      </c>
    </row>
    <row r="13" customFormat="false" ht="15" hidden="false" customHeight="false" outlineLevel="0" collapsed="false">
      <c r="A13" s="30" t="s">
        <v>2703</v>
      </c>
      <c r="B13" s="29" t="s">
        <v>1342</v>
      </c>
      <c r="C13" s="29" t="n">
        <v>250</v>
      </c>
      <c r="D13" s="753" t="s">
        <v>2694</v>
      </c>
    </row>
    <row r="14" customFormat="false" ht="15" hidden="false" customHeight="false" outlineLevel="0" collapsed="false">
      <c r="A14" s="30" t="s">
        <v>2704</v>
      </c>
      <c r="B14" s="29" t="s">
        <v>1342</v>
      </c>
      <c r="C14" s="29" t="n">
        <v>250</v>
      </c>
      <c r="D14" s="753" t="s">
        <v>2694</v>
      </c>
    </row>
    <row r="15" customFormat="false" ht="15" hidden="false" customHeight="false" outlineLevel="0" collapsed="false">
      <c r="A15" s="30" t="s">
        <v>2705</v>
      </c>
      <c r="B15" s="29" t="s">
        <v>1342</v>
      </c>
      <c r="C15" s="29" t="n">
        <v>250</v>
      </c>
      <c r="D15" s="753" t="s">
        <v>2694</v>
      </c>
    </row>
    <row r="16" customFormat="false" ht="15" hidden="false" customHeight="false" outlineLevel="0" collapsed="false">
      <c r="A16" s="30" t="s">
        <v>2706</v>
      </c>
      <c r="B16" s="29" t="s">
        <v>1342</v>
      </c>
      <c r="C16" s="29" t="n">
        <v>250</v>
      </c>
      <c r="D16" s="753" t="s">
        <v>2694</v>
      </c>
    </row>
    <row r="17" customFormat="false" ht="15" hidden="false" customHeight="false" outlineLevel="0" collapsed="false">
      <c r="A17" s="30" t="s">
        <v>2707</v>
      </c>
      <c r="B17" s="29" t="s">
        <v>1342</v>
      </c>
      <c r="C17" s="29" t="n">
        <v>250</v>
      </c>
      <c r="D17" s="753" t="s">
        <v>2694</v>
      </c>
    </row>
    <row r="18" customFormat="false" ht="15" hidden="false" customHeight="false" outlineLevel="0" collapsed="false">
      <c r="A18" s="30" t="s">
        <v>2708</v>
      </c>
      <c r="B18" s="29" t="s">
        <v>1342</v>
      </c>
      <c r="C18" s="29" t="n">
        <v>250</v>
      </c>
      <c r="D18" s="753" t="s">
        <v>2694</v>
      </c>
    </row>
    <row r="19" customFormat="false" ht="15" hidden="false" customHeight="false" outlineLevel="0" collapsed="false">
      <c r="A19" s="30" t="s">
        <v>2709</v>
      </c>
      <c r="B19" s="29" t="s">
        <v>1342</v>
      </c>
      <c r="C19" s="29" t="n">
        <v>250</v>
      </c>
      <c r="D19" s="753" t="s">
        <v>2694</v>
      </c>
    </row>
    <row r="20" customFormat="false" ht="15" hidden="false" customHeight="false" outlineLevel="0" collapsed="false">
      <c r="A20" s="30" t="s">
        <v>2710</v>
      </c>
      <c r="B20" s="29" t="s">
        <v>1342</v>
      </c>
      <c r="C20" s="29" t="n">
        <v>250</v>
      </c>
      <c r="D20" s="753" t="s">
        <v>2694</v>
      </c>
    </row>
    <row r="21" customFormat="false" ht="15" hidden="false" customHeight="false" outlineLevel="0" collapsed="false">
      <c r="A21" s="30" t="s">
        <v>2711</v>
      </c>
      <c r="B21" s="29" t="s">
        <v>1342</v>
      </c>
      <c r="C21" s="29" t="n">
        <v>250</v>
      </c>
      <c r="D21" s="753" t="s">
        <v>2694</v>
      </c>
    </row>
    <row r="22" customFormat="false" ht="15" hidden="false" customHeight="false" outlineLevel="0" collapsed="false">
      <c r="A22" s="30" t="s">
        <v>2712</v>
      </c>
      <c r="B22" s="29" t="s">
        <v>1342</v>
      </c>
      <c r="C22" s="29" t="n">
        <v>250</v>
      </c>
      <c r="D22" s="753" t="s">
        <v>2694</v>
      </c>
    </row>
    <row r="23" customFormat="false" ht="15" hidden="false" customHeight="false" outlineLevel="0" collapsed="false">
      <c r="A23" s="30" t="s">
        <v>2713</v>
      </c>
      <c r="B23" s="754" t="s">
        <v>1342</v>
      </c>
      <c r="C23" s="754" t="n">
        <v>100</v>
      </c>
      <c r="D23" s="755" t="s">
        <v>2714</v>
      </c>
    </row>
    <row r="24" customFormat="false" ht="15" hidden="false" customHeight="true" outlineLevel="0" collapsed="false">
      <c r="A24" s="756" t="s">
        <v>2715</v>
      </c>
      <c r="B24" s="756"/>
      <c r="C24" s="756"/>
      <c r="D24" s="756"/>
    </row>
    <row r="25" customFormat="false" ht="15" hidden="false" customHeight="true" outlineLevel="0" collapsed="false">
      <c r="A25" s="756" t="s">
        <v>2716</v>
      </c>
      <c r="B25" s="756"/>
      <c r="C25" s="756"/>
      <c r="D25" s="756"/>
    </row>
    <row r="26" customFormat="false" ht="15" hidden="false" customHeight="true" outlineLevel="0" collapsed="false">
      <c r="A26" s="756" t="s">
        <v>2717</v>
      </c>
      <c r="B26" s="756"/>
      <c r="C26" s="756"/>
      <c r="D26" s="756"/>
    </row>
    <row r="27" customFormat="false" ht="23.25" hidden="false" customHeight="true" outlineLevel="0" collapsed="false">
      <c r="A27" s="757" t="s">
        <v>2718</v>
      </c>
      <c r="B27" s="757"/>
      <c r="C27" s="757"/>
      <c r="D27" s="757"/>
    </row>
    <row r="28" customFormat="false" ht="15" hidden="false" customHeight="true" outlineLevel="0" collapsed="false">
      <c r="A28" s="756" t="s">
        <v>2719</v>
      </c>
      <c r="B28" s="756"/>
      <c r="C28" s="756"/>
      <c r="D28" s="756"/>
    </row>
    <row r="29" customFormat="false" ht="15.75" hidden="false" customHeight="true" outlineLevel="0" collapsed="false">
      <c r="A29" s="756" t="s">
        <v>2720</v>
      </c>
      <c r="B29" s="756"/>
      <c r="C29" s="756"/>
      <c r="D29" s="756"/>
    </row>
    <row r="30" customFormat="false" ht="15" hidden="false" customHeight="true" outlineLevel="0" collapsed="false">
      <c r="A30" s="756" t="s">
        <v>2721</v>
      </c>
      <c r="B30" s="756"/>
      <c r="C30" s="756"/>
      <c r="D30" s="756"/>
    </row>
    <row r="31" customFormat="false" ht="18.75" hidden="false" customHeight="true" outlineLevel="0" collapsed="false">
      <c r="A31" s="758" t="s">
        <v>1995</v>
      </c>
      <c r="B31" s="758"/>
      <c r="C31" s="758"/>
      <c r="D31" s="758"/>
    </row>
    <row r="32" customFormat="false" ht="18.75" hidden="false" customHeight="true" outlineLevel="0" collapsed="false">
      <c r="A32" s="758" t="s">
        <v>2722</v>
      </c>
      <c r="B32" s="758"/>
      <c r="C32" s="758"/>
      <c r="D32" s="758"/>
    </row>
    <row r="33" customFormat="false" ht="18.75" hidden="false" customHeight="true" outlineLevel="0" collapsed="false">
      <c r="A33" s="758" t="s">
        <v>2723</v>
      </c>
      <c r="B33" s="758"/>
      <c r="C33" s="758"/>
      <c r="D33" s="758"/>
    </row>
    <row r="34" customFormat="false" ht="12.75" hidden="false" customHeight="false" outlineLevel="0" collapsed="false">
      <c r="A34" s="101" t="s">
        <v>1734</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84" t="s">
        <v>1735</v>
      </c>
      <c r="C35" s="185"/>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86" t="s">
        <v>1736</v>
      </c>
    </row>
    <row r="37" customFormat="false" ht="15" hidden="false" customHeight="true" outlineLevel="0" collapsed="false">
      <c r="A37" s="759"/>
      <c r="B37" s="759"/>
      <c r="C37" s="759"/>
      <c r="D37" s="759"/>
    </row>
  </sheetData>
  <mergeCells count="12">
    <mergeCell ref="A1:D1"/>
    <mergeCell ref="A24:D24"/>
    <mergeCell ref="A25:D25"/>
    <mergeCell ref="A26:D26"/>
    <mergeCell ref="A27:D27"/>
    <mergeCell ref="A28:D28"/>
    <mergeCell ref="A29:D29"/>
    <mergeCell ref="A30:D30"/>
    <mergeCell ref="A31:D31"/>
    <mergeCell ref="A32:D32"/>
    <mergeCell ref="A33:D33"/>
    <mergeCell ref="A37:D37"/>
  </mergeCells>
  <hyperlinks>
    <hyperlink ref="A34" r:id="rId1" display="e-mail: iz-stroy@yandex.ru"/>
    <hyperlink ref="A35" r:id="rId2" display="www.iskm.ru"/>
    <hyperlink ref="A36" r:id="rId3" display="www.izorastroy.ru"/>
  </hyperlink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
    </sheetView>
  </sheetViews>
  <sheetFormatPr defaultColWidth="9.13671875" defaultRowHeight="15" zeroHeight="false" outlineLevelRow="0" outlineLevelCol="0"/>
  <cols>
    <col collapsed="false" customWidth="true" hidden="false" outlineLevel="0" max="1" min="1" style="1" width="25.85"/>
    <col collapsed="false" customWidth="true" hidden="false" outlineLevel="0" max="2" min="2" style="1" width="18.85"/>
    <col collapsed="false" customWidth="true" hidden="false" outlineLevel="0" max="3" min="3" style="1" width="22.14"/>
    <col collapsed="false" customWidth="true" hidden="false" outlineLevel="0" max="4" min="4" style="1" width="4.14"/>
    <col collapsed="false" customWidth="true" hidden="false" outlineLevel="0" max="5" min="5" style="1" width="27.56"/>
    <col collapsed="false" customWidth="true" hidden="false" outlineLevel="0" max="6" min="6" style="1" width="18.56"/>
    <col collapsed="false" customWidth="true" hidden="false" outlineLevel="0" max="7" min="7" style="1" width="19.41"/>
    <col collapsed="false" customWidth="false" hidden="false" outlineLevel="0" max="257" min="8" style="1" width="9.14"/>
  </cols>
  <sheetData>
    <row r="1" customFormat="false" ht="24" hidden="false" customHeight="true" outlineLevel="0" collapsed="false">
      <c r="A1" s="760" t="s">
        <v>2724</v>
      </c>
      <c r="B1" s="760"/>
      <c r="C1" s="760"/>
    </row>
    <row r="2" customFormat="false" ht="16.5" hidden="false" customHeight="true" outlineLevel="0" collapsed="false">
      <c r="A2" s="761" t="s">
        <v>2725</v>
      </c>
      <c r="B2" s="761"/>
      <c r="C2" s="761"/>
      <c r="D2" s="762"/>
      <c r="E2" s="762"/>
      <c r="F2" s="762"/>
      <c r="G2" s="762"/>
    </row>
    <row r="3" customFormat="false" ht="15.75" hidden="false" customHeight="false" outlineLevel="0" collapsed="false">
      <c r="A3" s="763" t="s">
        <v>1746</v>
      </c>
      <c r="B3" s="763" t="s">
        <v>2726</v>
      </c>
      <c r="C3" s="763" t="s">
        <v>2727</v>
      </c>
      <c r="D3" s="762"/>
      <c r="E3" s="763" t="s">
        <v>1746</v>
      </c>
      <c r="F3" s="764" t="s">
        <v>2726</v>
      </c>
      <c r="G3" s="764" t="s">
        <v>2727</v>
      </c>
    </row>
    <row r="4" customFormat="false" ht="13.5" hidden="false" customHeight="true" outlineLevel="0" collapsed="false">
      <c r="A4" s="765" t="s">
        <v>2728</v>
      </c>
      <c r="B4" s="766" t="s">
        <v>2729</v>
      </c>
      <c r="C4" s="767" t="n">
        <v>73.2</v>
      </c>
      <c r="D4" s="762"/>
      <c r="E4" s="765" t="s">
        <v>2730</v>
      </c>
      <c r="F4" s="766" t="s">
        <v>1356</v>
      </c>
      <c r="G4" s="768" t="n">
        <v>46</v>
      </c>
    </row>
    <row r="5" customFormat="false" ht="13.5" hidden="false" customHeight="true" outlineLevel="0" collapsed="false">
      <c r="A5" s="765"/>
      <c r="B5" s="769" t="s">
        <v>2731</v>
      </c>
      <c r="C5" s="770" t="n">
        <v>71.6</v>
      </c>
      <c r="D5" s="762"/>
      <c r="E5" s="765"/>
      <c r="F5" s="769" t="s">
        <v>2732</v>
      </c>
      <c r="G5" s="771" t="n">
        <v>943</v>
      </c>
    </row>
    <row r="6" customFormat="false" ht="15" hidden="false" customHeight="true" outlineLevel="0" collapsed="false">
      <c r="A6" s="765"/>
      <c r="B6" s="769" t="s">
        <v>2733</v>
      </c>
      <c r="C6" s="770" t="n">
        <v>68.2</v>
      </c>
      <c r="D6" s="762"/>
      <c r="E6" s="765"/>
      <c r="F6" s="772" t="s">
        <v>2734</v>
      </c>
      <c r="G6" s="768" t="n">
        <v>9021</v>
      </c>
    </row>
    <row r="7" customFormat="false" ht="14.25" hidden="false" customHeight="true" outlineLevel="0" collapsed="false">
      <c r="A7" s="765"/>
      <c r="B7" s="773" t="s">
        <v>2735</v>
      </c>
      <c r="C7" s="770" t="n">
        <v>67.2</v>
      </c>
      <c r="D7" s="762"/>
      <c r="E7" s="765"/>
      <c r="F7" s="772"/>
      <c r="G7" s="768"/>
    </row>
    <row r="8" customFormat="false" ht="14.25" hidden="false" customHeight="true" outlineLevel="0" collapsed="false">
      <c r="A8" s="765" t="s">
        <v>2736</v>
      </c>
      <c r="B8" s="766" t="s">
        <v>2729</v>
      </c>
      <c r="C8" s="767" t="n">
        <v>94</v>
      </c>
      <c r="D8" s="762"/>
      <c r="E8" s="765" t="s">
        <v>2737</v>
      </c>
      <c r="F8" s="766" t="s">
        <v>1356</v>
      </c>
      <c r="G8" s="768" t="n">
        <v>52</v>
      </c>
    </row>
    <row r="9" customFormat="false" ht="15" hidden="false" customHeight="true" outlineLevel="0" collapsed="false">
      <c r="A9" s="765"/>
      <c r="B9" s="769" t="s">
        <v>2731</v>
      </c>
      <c r="C9" s="770" t="n">
        <v>93.6</v>
      </c>
      <c r="D9" s="762"/>
      <c r="E9" s="765"/>
      <c r="F9" s="769" t="s">
        <v>2732</v>
      </c>
      <c r="G9" s="771" t="n">
        <v>1049</v>
      </c>
    </row>
    <row r="10" customFormat="false" ht="14.25" hidden="false" customHeight="true" outlineLevel="0" collapsed="false">
      <c r="A10" s="765"/>
      <c r="B10" s="769" t="s">
        <v>2733</v>
      </c>
      <c r="C10" s="770" t="n">
        <v>93.5</v>
      </c>
      <c r="D10" s="762"/>
      <c r="E10" s="765"/>
      <c r="F10" s="772" t="s">
        <v>2734</v>
      </c>
      <c r="G10" s="768" t="n">
        <v>10066</v>
      </c>
    </row>
    <row r="11" customFormat="false" ht="14.25" hidden="false" customHeight="true" outlineLevel="0" collapsed="false">
      <c r="A11" s="765"/>
      <c r="B11" s="773" t="s">
        <v>2735</v>
      </c>
      <c r="C11" s="770" t="n">
        <v>89.7</v>
      </c>
      <c r="D11" s="762"/>
      <c r="E11" s="765"/>
      <c r="F11" s="772"/>
      <c r="G11" s="768"/>
    </row>
    <row r="12" customFormat="false" ht="14.25" hidden="false" customHeight="true" outlineLevel="0" collapsed="false">
      <c r="A12" s="765" t="s">
        <v>2738</v>
      </c>
      <c r="B12" s="766" t="s">
        <v>2729</v>
      </c>
      <c r="C12" s="767" t="n">
        <v>94.9</v>
      </c>
      <c r="D12" s="762"/>
      <c r="E12" s="774"/>
      <c r="F12" s="774"/>
      <c r="G12" s="774"/>
    </row>
    <row r="13" customFormat="false" ht="15.75" hidden="false" customHeight="true" outlineLevel="0" collapsed="false">
      <c r="A13" s="765"/>
      <c r="B13" s="769" t="s">
        <v>2731</v>
      </c>
      <c r="C13" s="770" t="n">
        <v>94.55</v>
      </c>
      <c r="D13" s="762"/>
      <c r="E13" s="775" t="s">
        <v>2739</v>
      </c>
      <c r="F13" s="775"/>
      <c r="G13" s="775"/>
    </row>
    <row r="14" customFormat="false" ht="14.25" hidden="false" customHeight="true" outlineLevel="0" collapsed="false">
      <c r="A14" s="765"/>
      <c r="B14" s="769" t="s">
        <v>2733</v>
      </c>
      <c r="C14" s="770" t="n">
        <v>94.1</v>
      </c>
      <c r="D14" s="762"/>
      <c r="E14" s="776" t="s">
        <v>2740</v>
      </c>
      <c r="F14" s="777" t="s">
        <v>2741</v>
      </c>
      <c r="G14" s="778" t="n">
        <v>29.5</v>
      </c>
    </row>
    <row r="15" customFormat="false" ht="15" hidden="false" customHeight="true" outlineLevel="0" collapsed="false">
      <c r="A15" s="765"/>
      <c r="B15" s="773" t="s">
        <v>2735</v>
      </c>
      <c r="C15" s="770" t="n">
        <v>90.6</v>
      </c>
      <c r="D15" s="762"/>
      <c r="E15" s="779" t="s">
        <v>2742</v>
      </c>
      <c r="F15" s="777" t="s">
        <v>2741</v>
      </c>
      <c r="G15" s="780" t="n">
        <v>29</v>
      </c>
    </row>
    <row r="16" customFormat="false" ht="17.25" hidden="false" customHeight="true" outlineLevel="0" collapsed="false">
      <c r="A16" s="765" t="s">
        <v>2743</v>
      </c>
      <c r="B16" s="766" t="s">
        <v>2729</v>
      </c>
      <c r="C16" s="767" t="n">
        <v>94.25</v>
      </c>
      <c r="D16" s="762"/>
      <c r="E16" s="779" t="s">
        <v>2744</v>
      </c>
      <c r="F16" s="777" t="s">
        <v>2741</v>
      </c>
      <c r="G16" s="780" t="n">
        <v>29</v>
      </c>
    </row>
    <row r="17" customFormat="false" ht="15" hidden="false" customHeight="true" outlineLevel="0" collapsed="false">
      <c r="A17" s="765"/>
      <c r="B17" s="769" t="s">
        <v>2731</v>
      </c>
      <c r="C17" s="770" t="n">
        <v>94</v>
      </c>
      <c r="D17" s="762"/>
      <c r="E17" s="781" t="s">
        <v>2745</v>
      </c>
      <c r="F17" s="782" t="s">
        <v>2741</v>
      </c>
      <c r="G17" s="780" t="n">
        <v>30.5</v>
      </c>
    </row>
    <row r="18" customFormat="false" ht="15" hidden="false" customHeight="true" outlineLevel="0" collapsed="false">
      <c r="A18" s="765"/>
      <c r="B18" s="769" t="s">
        <v>2733</v>
      </c>
      <c r="C18" s="770" t="n">
        <v>93.6</v>
      </c>
      <c r="D18" s="762"/>
      <c r="E18" s="783"/>
      <c r="F18" s="784"/>
      <c r="G18" s="783"/>
    </row>
    <row r="19" customFormat="false" ht="15" hidden="false" customHeight="true" outlineLevel="0" collapsed="false">
      <c r="A19" s="765"/>
      <c r="B19" s="773" t="s">
        <v>2735</v>
      </c>
      <c r="C19" s="770" t="n">
        <v>90.3</v>
      </c>
      <c r="D19" s="762"/>
      <c r="E19" s="775" t="s">
        <v>2746</v>
      </c>
      <c r="F19" s="775"/>
      <c r="G19" s="775"/>
    </row>
    <row r="20" customFormat="false" ht="15" hidden="false" customHeight="true" outlineLevel="0" collapsed="false">
      <c r="A20" s="765" t="s">
        <v>2747</v>
      </c>
      <c r="B20" s="766" t="s">
        <v>2729</v>
      </c>
      <c r="C20" s="767" t="n">
        <v>82.7</v>
      </c>
      <c r="D20" s="762"/>
      <c r="E20" s="785" t="s">
        <v>2748</v>
      </c>
      <c r="F20" s="786" t="s">
        <v>2749</v>
      </c>
      <c r="G20" s="768" t="s">
        <v>2750</v>
      </c>
    </row>
    <row r="21" customFormat="false" ht="15.75" hidden="false" customHeight="true" outlineLevel="0" collapsed="false">
      <c r="A21" s="765"/>
      <c r="B21" s="769" t="s">
        <v>2731</v>
      </c>
      <c r="C21" s="770" t="n">
        <v>81.5</v>
      </c>
      <c r="D21" s="762"/>
      <c r="E21" s="785"/>
      <c r="F21" s="786"/>
      <c r="G21" s="768"/>
    </row>
    <row r="22" customFormat="false" ht="16.5" hidden="false" customHeight="true" outlineLevel="0" collapsed="false">
      <c r="A22" s="765"/>
      <c r="B22" s="769" t="s">
        <v>2733</v>
      </c>
      <c r="C22" s="770" t="n">
        <v>79.2</v>
      </c>
      <c r="D22" s="762"/>
      <c r="E22" s="765" t="s">
        <v>2751</v>
      </c>
      <c r="F22" s="782" t="s">
        <v>2752</v>
      </c>
      <c r="G22" s="780" t="n">
        <v>47</v>
      </c>
    </row>
    <row r="23" customFormat="false" ht="15" hidden="false" customHeight="true" outlineLevel="0" collapsed="false">
      <c r="A23" s="765"/>
      <c r="B23" s="773" t="s">
        <v>2735</v>
      </c>
      <c r="C23" s="770" t="n">
        <v>75.3</v>
      </c>
      <c r="D23" s="762"/>
      <c r="E23" s="787"/>
      <c r="F23" s="788"/>
      <c r="G23" s="788"/>
    </row>
    <row r="24" customFormat="false" ht="13.5" hidden="false" customHeight="true" outlineLevel="0" collapsed="false">
      <c r="A24" s="765" t="s">
        <v>2753</v>
      </c>
      <c r="B24" s="766" t="s">
        <v>2729</v>
      </c>
      <c r="C24" s="767" t="n">
        <v>83.4</v>
      </c>
      <c r="D24" s="762"/>
      <c r="E24" s="765"/>
      <c r="F24" s="789" t="s">
        <v>2754</v>
      </c>
      <c r="G24" s="790" t="s">
        <v>2755</v>
      </c>
    </row>
    <row r="25" customFormat="false" ht="15.75" hidden="false" customHeight="true" outlineLevel="0" collapsed="false">
      <c r="A25" s="765"/>
      <c r="B25" s="769" t="s">
        <v>2731</v>
      </c>
      <c r="C25" s="770" t="n">
        <v>82.2</v>
      </c>
      <c r="D25" s="762"/>
      <c r="E25" s="765"/>
      <c r="F25" s="789"/>
      <c r="G25" s="790"/>
    </row>
    <row r="26" customFormat="false" ht="15.75" hidden="false" customHeight="true" outlineLevel="0" collapsed="false">
      <c r="A26" s="765"/>
      <c r="B26" s="769" t="s">
        <v>2733</v>
      </c>
      <c r="C26" s="770" t="n">
        <v>80.3</v>
      </c>
      <c r="D26" s="762"/>
      <c r="E26" s="791" t="s">
        <v>2756</v>
      </c>
      <c r="F26" s="792" t="n">
        <v>62.5</v>
      </c>
      <c r="G26" s="793" t="n">
        <v>75</v>
      </c>
    </row>
    <row r="27" customFormat="false" ht="17.25" hidden="false" customHeight="true" outlineLevel="0" collapsed="false">
      <c r="A27" s="765"/>
      <c r="B27" s="773" t="s">
        <v>2735</v>
      </c>
      <c r="C27" s="770" t="n">
        <v>77.4</v>
      </c>
      <c r="D27" s="762"/>
      <c r="E27" s="794" t="s">
        <v>2757</v>
      </c>
      <c r="F27" s="795" t="n">
        <v>57</v>
      </c>
      <c r="G27" s="796" t="n">
        <v>69</v>
      </c>
    </row>
    <row r="28" customFormat="false" ht="22.5" hidden="false" customHeight="true" outlineLevel="0" collapsed="false">
      <c r="A28" s="797" t="s">
        <v>2758</v>
      </c>
      <c r="B28" s="798" t="s">
        <v>2731</v>
      </c>
      <c r="C28" s="767" t="n">
        <v>72.9</v>
      </c>
      <c r="D28" s="762"/>
      <c r="E28" s="799" t="s">
        <v>2759</v>
      </c>
      <c r="F28" s="800" t="n">
        <v>49</v>
      </c>
      <c r="G28" s="801" t="n">
        <v>62</v>
      </c>
    </row>
    <row r="29" customFormat="false" ht="12.75" hidden="false" customHeight="false" outlineLevel="0" collapsed="false">
      <c r="A29" s="101" t="s">
        <v>1734</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84" t="s">
        <v>1735</v>
      </c>
      <c r="C30" s="185"/>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86" t="s">
        <v>1736</v>
      </c>
    </row>
  </sheetData>
  <mergeCells count="21">
    <mergeCell ref="A2:C2"/>
    <mergeCell ref="A4:A7"/>
    <mergeCell ref="E4:E7"/>
    <mergeCell ref="F6:F7"/>
    <mergeCell ref="G6:G7"/>
    <mergeCell ref="A8:A11"/>
    <mergeCell ref="E8:E11"/>
    <mergeCell ref="F10:F11"/>
    <mergeCell ref="G10:G11"/>
    <mergeCell ref="A12:A15"/>
    <mergeCell ref="E13:G13"/>
    <mergeCell ref="A16:A19"/>
    <mergeCell ref="E19:G19"/>
    <mergeCell ref="A20:A23"/>
    <mergeCell ref="E20:E21"/>
    <mergeCell ref="F20:F21"/>
    <mergeCell ref="G20:G21"/>
    <mergeCell ref="A24:A27"/>
    <mergeCell ref="E24:E25"/>
    <mergeCell ref="F24:F25"/>
    <mergeCell ref="G24:G25"/>
  </mergeCells>
  <hyperlinks>
    <hyperlink ref="A29" r:id="rId1" display="e-mail: iz-stroy@yandex.ru"/>
    <hyperlink ref="A30" r:id="rId2" display="www.iskm.ru"/>
    <hyperlink ref="A31" r:id="rId3" display="www.izorastroy.ru"/>
  </hyperlink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4" activeCellId="0" sqref="A44"/>
    </sheetView>
  </sheetViews>
  <sheetFormatPr defaultColWidth="9.13671875" defaultRowHeight="15" zeroHeight="false" outlineLevelRow="0" outlineLevelCol="0"/>
  <cols>
    <col collapsed="false" customWidth="true" hidden="false" outlineLevel="0" max="1" min="1" style="1" width="69.84"/>
    <col collapsed="false" customWidth="true" hidden="false" outlineLevel="0" max="2" min="2" style="1" width="19.14"/>
    <col collapsed="false" customWidth="false" hidden="false" outlineLevel="0" max="257" min="3" style="1" width="9.14"/>
  </cols>
  <sheetData>
    <row r="1" customFormat="false" ht="25.5" hidden="false" customHeight="false" outlineLevel="0" collapsed="false">
      <c r="A1" s="802" t="s">
        <v>2760</v>
      </c>
    </row>
    <row r="2" customFormat="false" ht="23.25" hidden="false" customHeight="true" outlineLevel="0" collapsed="false">
      <c r="A2" s="803"/>
      <c r="B2" s="804" t="s">
        <v>2761</v>
      </c>
    </row>
    <row r="3" customFormat="false" ht="15.75" hidden="false" customHeight="false" outlineLevel="0" collapsed="false">
      <c r="A3" s="805" t="s">
        <v>2762</v>
      </c>
      <c r="B3" s="804"/>
    </row>
    <row r="4" customFormat="false" ht="15.75" hidden="false" customHeight="false" outlineLevel="0" collapsed="false">
      <c r="A4" s="806"/>
      <c r="B4" s="807"/>
    </row>
    <row r="5" customFormat="false" ht="36" hidden="false" customHeight="true" outlineLevel="0" collapsed="false">
      <c r="A5" s="808" t="s">
        <v>2763</v>
      </c>
      <c r="B5" s="808"/>
    </row>
    <row r="6" customFormat="false" ht="15" hidden="false" customHeight="false" outlineLevel="0" collapsed="false">
      <c r="A6" s="809" t="s">
        <v>2764</v>
      </c>
      <c r="B6" s="810" t="n">
        <v>28.7</v>
      </c>
    </row>
    <row r="7" customFormat="false" ht="15.75" hidden="false" customHeight="false" outlineLevel="0" collapsed="false">
      <c r="A7" s="811" t="s">
        <v>2765</v>
      </c>
      <c r="B7" s="810"/>
    </row>
    <row r="8" customFormat="false" ht="15" hidden="false" customHeight="false" outlineLevel="0" collapsed="false">
      <c r="A8" s="809" t="s">
        <v>2766</v>
      </c>
      <c r="B8" s="810" t="n">
        <v>34.8</v>
      </c>
    </row>
    <row r="9" customFormat="false" ht="15.75" hidden="false" customHeight="false" outlineLevel="0" collapsed="false">
      <c r="A9" s="811" t="s">
        <v>2767</v>
      </c>
      <c r="B9" s="810"/>
    </row>
    <row r="10" customFormat="false" ht="15" hidden="false" customHeight="false" outlineLevel="0" collapsed="false">
      <c r="A10" s="809" t="s">
        <v>2768</v>
      </c>
      <c r="B10" s="810" t="n">
        <v>24.4</v>
      </c>
    </row>
    <row r="11" customFormat="false" ht="15.75" hidden="false" customHeight="false" outlineLevel="0" collapsed="false">
      <c r="A11" s="812" t="s">
        <v>2769</v>
      </c>
      <c r="B11" s="810"/>
    </row>
    <row r="12" customFormat="false" ht="24" hidden="false" customHeight="true" outlineLevel="0" collapsed="false">
      <c r="A12" s="808" t="s">
        <v>2770</v>
      </c>
      <c r="B12" s="808"/>
    </row>
    <row r="13" customFormat="false" ht="15" hidden="false" customHeight="false" outlineLevel="0" collapsed="false">
      <c r="A13" s="809" t="s">
        <v>2771</v>
      </c>
      <c r="B13" s="810" t="n">
        <v>15.7</v>
      </c>
    </row>
    <row r="14" customFormat="false" ht="15.75" hidden="false" customHeight="false" outlineLevel="0" collapsed="false">
      <c r="A14" s="812" t="s">
        <v>2772</v>
      </c>
      <c r="B14" s="810"/>
    </row>
    <row r="15" customFormat="false" ht="15" hidden="false" customHeight="false" outlineLevel="0" collapsed="false">
      <c r="A15" s="809" t="s">
        <v>2773</v>
      </c>
      <c r="B15" s="810" t="n">
        <v>17.4</v>
      </c>
    </row>
    <row r="16" customFormat="false" ht="15.75" hidden="false" customHeight="false" outlineLevel="0" collapsed="false">
      <c r="A16" s="812" t="s">
        <v>2772</v>
      </c>
      <c r="B16" s="810"/>
    </row>
    <row r="17" customFormat="false" ht="60" hidden="false" customHeight="true" outlineLevel="0" collapsed="false">
      <c r="A17" s="808" t="s">
        <v>2774</v>
      </c>
      <c r="B17" s="808"/>
    </row>
    <row r="18" customFormat="false" ht="15" hidden="false" customHeight="false" outlineLevel="0" collapsed="false">
      <c r="A18" s="813" t="s">
        <v>2775</v>
      </c>
      <c r="B18" s="814" t="n">
        <v>9.7</v>
      </c>
    </row>
    <row r="19" customFormat="false" ht="15.75" hidden="false" customHeight="false" outlineLevel="0" collapsed="false">
      <c r="A19" s="815" t="s">
        <v>2776</v>
      </c>
      <c r="B19" s="814"/>
    </row>
    <row r="20" customFormat="false" ht="48" hidden="false" customHeight="true" outlineLevel="0" collapsed="false">
      <c r="A20" s="808" t="s">
        <v>2777</v>
      </c>
      <c r="B20" s="808"/>
    </row>
    <row r="21" customFormat="false" ht="15" hidden="false" customHeight="false" outlineLevel="0" collapsed="false">
      <c r="A21" s="809" t="s">
        <v>2778</v>
      </c>
      <c r="B21" s="814" t="n">
        <v>23.5</v>
      </c>
    </row>
    <row r="22" customFormat="false" ht="15.75" hidden="false" customHeight="false" outlineLevel="0" collapsed="false">
      <c r="A22" s="812" t="s">
        <v>2772</v>
      </c>
      <c r="B22" s="814"/>
    </row>
    <row r="23" customFormat="false" ht="36" hidden="false" customHeight="true" outlineLevel="0" collapsed="false">
      <c r="A23" s="808" t="s">
        <v>2779</v>
      </c>
      <c r="B23" s="808"/>
    </row>
    <row r="24" customFormat="false" ht="15" hidden="false" customHeight="false" outlineLevel="0" collapsed="false">
      <c r="A24" s="809" t="s">
        <v>2780</v>
      </c>
      <c r="B24" s="814" t="n">
        <v>21.2</v>
      </c>
    </row>
    <row r="25" customFormat="false" ht="15.75" hidden="false" customHeight="false" outlineLevel="0" collapsed="false">
      <c r="A25" s="812" t="s">
        <v>2769</v>
      </c>
      <c r="B25" s="814"/>
    </row>
    <row r="26" customFormat="false" ht="15" hidden="false" customHeight="false" outlineLevel="0" collapsed="false">
      <c r="A26" s="809" t="s">
        <v>2781</v>
      </c>
      <c r="B26" s="814" t="n">
        <v>18</v>
      </c>
    </row>
    <row r="27" customFormat="false" ht="15.75" hidden="false" customHeight="false" outlineLevel="0" collapsed="false">
      <c r="A27" s="812" t="s">
        <v>2769</v>
      </c>
      <c r="B27" s="814"/>
    </row>
    <row r="28" customFormat="false" ht="15" hidden="false" customHeight="false" outlineLevel="0" collapsed="false">
      <c r="A28" s="809" t="s">
        <v>2782</v>
      </c>
      <c r="B28" s="814" t="n">
        <v>12.2</v>
      </c>
    </row>
    <row r="29" customFormat="false" ht="15.75" hidden="false" customHeight="false" outlineLevel="0" collapsed="false">
      <c r="A29" s="812" t="s">
        <v>2783</v>
      </c>
      <c r="B29" s="814"/>
    </row>
    <row r="30" customFormat="false" ht="36" hidden="false" customHeight="true" outlineLevel="0" collapsed="false">
      <c r="A30" s="808" t="s">
        <v>2784</v>
      </c>
      <c r="B30" s="808"/>
    </row>
    <row r="31" customFormat="false" ht="15" hidden="false" customHeight="false" outlineLevel="0" collapsed="false">
      <c r="A31" s="809" t="s">
        <v>2785</v>
      </c>
      <c r="B31" s="814" t="n">
        <v>11.5</v>
      </c>
    </row>
    <row r="32" customFormat="false" ht="15.75" hidden="false" customHeight="false" outlineLevel="0" collapsed="false">
      <c r="A32" s="812" t="s">
        <v>2776</v>
      </c>
      <c r="B32" s="814"/>
    </row>
    <row r="33" customFormat="false" ht="15" hidden="false" customHeight="false" outlineLevel="0" collapsed="false">
      <c r="A33" s="809" t="s">
        <v>2786</v>
      </c>
      <c r="B33" s="814" t="n">
        <v>15.5</v>
      </c>
    </row>
    <row r="34" customFormat="false" ht="15.75" hidden="false" customHeight="false" outlineLevel="0" collapsed="false">
      <c r="A34" s="812" t="s">
        <v>2772</v>
      </c>
      <c r="B34" s="814"/>
    </row>
    <row r="35" customFormat="false" ht="15" hidden="false" customHeight="false" outlineLevel="0" collapsed="false">
      <c r="A35" s="809" t="s">
        <v>2787</v>
      </c>
      <c r="B35" s="814" t="n">
        <v>16.4</v>
      </c>
    </row>
    <row r="36" customFormat="false" ht="15.75" hidden="false" customHeight="false" outlineLevel="0" collapsed="false">
      <c r="A36" s="812" t="s">
        <v>2788</v>
      </c>
      <c r="B36" s="814"/>
    </row>
    <row r="37" customFormat="false" ht="36" hidden="false" customHeight="true" outlineLevel="0" collapsed="false">
      <c r="A37" s="808" t="s">
        <v>2789</v>
      </c>
      <c r="B37" s="808"/>
    </row>
    <row r="38" customFormat="false" ht="15" hidden="false" customHeight="false" outlineLevel="0" collapsed="false">
      <c r="A38" s="813" t="s">
        <v>2790</v>
      </c>
      <c r="B38" s="814" t="n">
        <v>7.6</v>
      </c>
    </row>
    <row r="39" customFormat="false" ht="15.75" hidden="false" customHeight="false" outlineLevel="0" collapsed="false">
      <c r="A39" s="816" t="s">
        <v>2791</v>
      </c>
      <c r="B39" s="814"/>
    </row>
    <row r="40" customFormat="false" ht="15" hidden="false" customHeight="false" outlineLevel="0" collapsed="false">
      <c r="A40" s="813" t="s">
        <v>2790</v>
      </c>
      <c r="B40" s="814" t="n">
        <v>7.5</v>
      </c>
    </row>
    <row r="41" customFormat="false" ht="15.75" hidden="false" customHeight="false" outlineLevel="0" collapsed="false">
      <c r="A41" s="816" t="s">
        <v>2792</v>
      </c>
      <c r="B41" s="814"/>
    </row>
    <row r="42" customFormat="false" ht="12.75" hidden="false" customHeight="false" outlineLevel="0" collapsed="false">
      <c r="A42" s="101" t="s">
        <v>1734</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84" t="s">
        <v>1735</v>
      </c>
      <c r="C43" s="185"/>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86" t="s">
        <v>1736</v>
      </c>
    </row>
    <row r="45" customFormat="false" ht="15" hidden="false" customHeight="false" outlineLevel="0" collapsed="false">
      <c r="A45" s="817"/>
    </row>
    <row r="46" customFormat="false" ht="15" hidden="false" customHeight="false" outlineLevel="0" collapsed="false">
      <c r="A46" s="817"/>
    </row>
    <row r="47" customFormat="false" ht="15" hidden="false" customHeight="false" outlineLevel="0" collapsed="false">
      <c r="A47" s="817"/>
    </row>
    <row r="48" customFormat="false" ht="15" hidden="false" customHeight="false" outlineLevel="0" collapsed="false">
      <c r="A48" s="817"/>
    </row>
    <row r="49" customFormat="false" ht="15" hidden="false" customHeight="false" outlineLevel="0" collapsed="false">
      <c r="A49" s="817"/>
    </row>
    <row r="50" customFormat="false" ht="15" hidden="false" customHeight="false" outlineLevel="0" collapsed="false">
      <c r="A50" s="817"/>
    </row>
    <row r="51" customFormat="false" ht="15" hidden="false" customHeight="false" outlineLevel="0" collapsed="false">
      <c r="A51" s="817"/>
    </row>
    <row r="52" customFormat="false" ht="15" hidden="false" customHeight="false" outlineLevel="0" collapsed="false">
      <c r="A52" s="817"/>
    </row>
    <row r="53" customFormat="false" ht="15" hidden="false" customHeight="false" outlineLevel="0" collapsed="false">
      <c r="A53" s="817"/>
    </row>
    <row r="54" customFormat="false" ht="15" hidden="false" customHeight="false" outlineLevel="0" collapsed="false">
      <c r="A54" s="817"/>
    </row>
    <row r="55" customFormat="false" ht="15" hidden="false" customHeight="false" outlineLevel="0" collapsed="false">
      <c r="A55" s="817"/>
    </row>
    <row r="56" customFormat="false" ht="15" hidden="false" customHeight="false" outlineLevel="0" collapsed="false">
      <c r="A56" s="817"/>
    </row>
    <row r="57" customFormat="false" ht="15" hidden="false" customHeight="false" outlineLevel="0" collapsed="false">
      <c r="A57" s="817"/>
    </row>
    <row r="58" customFormat="false" ht="15" hidden="false" customHeight="false" outlineLevel="0" collapsed="false">
      <c r="A58" s="817"/>
    </row>
    <row r="59" customFormat="false" ht="15" hidden="false" customHeight="false" outlineLevel="0" collapsed="false">
      <c r="A59" s="817"/>
    </row>
    <row r="60" customFormat="false" ht="15" hidden="false" customHeight="false" outlineLevel="0" collapsed="false">
      <c r="A60" s="817"/>
    </row>
    <row r="61" customFormat="false" ht="15" hidden="false" customHeight="false" outlineLevel="0" collapsed="false">
      <c r="A61" s="817"/>
    </row>
    <row r="62" customFormat="false" ht="15" hidden="false" customHeight="false" outlineLevel="0" collapsed="false">
      <c r="A62" s="817"/>
    </row>
    <row r="63" customFormat="false" ht="15" hidden="false" customHeight="false" outlineLevel="0" collapsed="false">
      <c r="A63" s="817"/>
    </row>
    <row r="64" customFormat="false" ht="15" hidden="false" customHeight="false" outlineLevel="0" collapsed="false">
      <c r="A64" s="817"/>
    </row>
    <row r="65" customFormat="false" ht="15" hidden="false" customHeight="false" outlineLevel="0" collapsed="false">
      <c r="A65" s="817"/>
    </row>
    <row r="66" customFormat="false" ht="15" hidden="false" customHeight="false" outlineLevel="0" collapsed="false">
      <c r="A66" s="817"/>
    </row>
    <row r="67" customFormat="false" ht="15" hidden="false" customHeight="false" outlineLevel="0" collapsed="false">
      <c r="A67" s="817"/>
    </row>
    <row r="68" customFormat="false" ht="15" hidden="false" customHeight="false" outlineLevel="0" collapsed="false">
      <c r="A68" s="817"/>
    </row>
    <row r="69" customFormat="false" ht="15" hidden="false" customHeight="false" outlineLevel="0" collapsed="false">
      <c r="A69" s="817"/>
    </row>
    <row r="70" customFormat="false" ht="15" hidden="false" customHeight="false" outlineLevel="0" collapsed="false">
      <c r="A70" s="817"/>
    </row>
    <row r="71" customFormat="false" ht="15" hidden="false" customHeight="false" outlineLevel="0" collapsed="false">
      <c r="A71" s="817"/>
    </row>
    <row r="72" customFormat="false" ht="15" hidden="false" customHeight="false" outlineLevel="0" collapsed="false">
      <c r="A72" s="817"/>
    </row>
    <row r="73" customFormat="false" ht="15" hidden="false" customHeight="false" outlineLevel="0" collapsed="false">
      <c r="A73" s="818"/>
    </row>
    <row r="74" customFormat="false" ht="15" hidden="false" customHeight="false" outlineLevel="0" collapsed="false">
      <c r="A74" s="817"/>
    </row>
    <row r="75" customFormat="false" ht="15" hidden="false" customHeight="false" outlineLevel="0" collapsed="false">
      <c r="A75" s="817"/>
    </row>
    <row r="76" customFormat="false" ht="15.75" hidden="false" customHeight="false" outlineLevel="0" collapsed="false">
      <c r="A76" s="819"/>
    </row>
    <row r="77" customFormat="false" ht="15.75" hidden="false" customHeight="false" outlineLevel="0" collapsed="false">
      <c r="A77" s="819"/>
    </row>
    <row r="78" customFormat="false" ht="15.75" hidden="false" customHeight="false" outlineLevel="0" collapsed="false">
      <c r="A78" s="819"/>
    </row>
    <row r="79" customFormat="false" ht="16.5" hidden="false" customHeight="false" outlineLevel="0" collapsed="false">
      <c r="A79" s="819"/>
    </row>
    <row r="80" customFormat="false" ht="15.75" hidden="false" customHeight="true" outlineLevel="0" collapsed="false">
      <c r="A80" s="808" t="s">
        <v>2793</v>
      </c>
      <c r="B80" s="808"/>
      <c r="C80" s="808"/>
      <c r="D80" s="808"/>
      <c r="E80" s="808"/>
    </row>
    <row r="81" customFormat="false" ht="15.75" hidden="false" customHeight="true" outlineLevel="0" collapsed="false">
      <c r="A81" s="820"/>
      <c r="B81" s="821"/>
      <c r="C81" s="810" t="s">
        <v>2794</v>
      </c>
      <c r="D81" s="810"/>
      <c r="E81" s="822" t="s">
        <v>2795</v>
      </c>
    </row>
    <row r="82" customFormat="false" ht="23.25" hidden="false" customHeight="false" outlineLevel="0" collapsed="false">
      <c r="A82" s="823" t="s">
        <v>2796</v>
      </c>
      <c r="B82" s="824" t="s">
        <v>2588</v>
      </c>
      <c r="C82" s="825" t="s">
        <v>1813</v>
      </c>
      <c r="D82" s="825" t="s">
        <v>2797</v>
      </c>
      <c r="E82" s="822"/>
    </row>
    <row r="83" customFormat="false" ht="70.5" hidden="false" customHeight="true" outlineLevel="0" collapsed="false">
      <c r="A83" s="822" t="s">
        <v>2798</v>
      </c>
      <c r="B83" s="822" t="s">
        <v>2799</v>
      </c>
      <c r="C83" s="826"/>
      <c r="D83" s="826"/>
      <c r="E83" s="826"/>
    </row>
    <row r="84" customFormat="false" ht="15" hidden="false" customHeight="false" outlineLevel="0" collapsed="false">
      <c r="A84" s="822"/>
      <c r="B84" s="822"/>
      <c r="C84" s="826" t="n">
        <v>1.6</v>
      </c>
      <c r="D84" s="826" t="n">
        <v>70</v>
      </c>
      <c r="E84" s="826" t="n">
        <v>19.6</v>
      </c>
    </row>
    <row r="85" customFormat="false" ht="15.75" hidden="false" customHeight="false" outlineLevel="0" collapsed="false">
      <c r="A85" s="822"/>
      <c r="B85" s="822"/>
      <c r="C85" s="827"/>
      <c r="D85" s="827"/>
      <c r="E85" s="824"/>
    </row>
    <row r="86" customFormat="false" ht="15" hidden="false" customHeight="true" outlineLevel="0" collapsed="false">
      <c r="A86" s="822" t="s">
        <v>2800</v>
      </c>
      <c r="B86" s="822" t="s">
        <v>2801</v>
      </c>
      <c r="C86" s="826"/>
      <c r="D86" s="826"/>
      <c r="E86" s="826"/>
    </row>
    <row r="87" customFormat="false" ht="15" hidden="false" customHeight="false" outlineLevel="0" collapsed="false">
      <c r="A87" s="822"/>
      <c r="B87" s="822"/>
      <c r="C87" s="826" t="n">
        <v>1.6</v>
      </c>
      <c r="D87" s="826" t="n">
        <v>70</v>
      </c>
      <c r="E87" s="826" t="n">
        <v>12.9</v>
      </c>
    </row>
    <row r="88" customFormat="false" ht="15.75" hidden="false" customHeight="false" outlineLevel="0" collapsed="false">
      <c r="A88" s="822"/>
      <c r="B88" s="822"/>
      <c r="C88" s="827"/>
      <c r="D88" s="827"/>
      <c r="E88" s="824"/>
    </row>
    <row r="89" customFormat="false" ht="15" hidden="false" customHeight="true" outlineLevel="0" collapsed="false">
      <c r="A89" s="822" t="s">
        <v>2802</v>
      </c>
      <c r="B89" s="822" t="s">
        <v>2803</v>
      </c>
      <c r="C89" s="826"/>
      <c r="D89" s="826"/>
      <c r="E89" s="826"/>
    </row>
    <row r="90" customFormat="false" ht="15" hidden="false" customHeight="false" outlineLevel="0" collapsed="false">
      <c r="A90" s="822"/>
      <c r="B90" s="822"/>
      <c r="C90" s="826" t="n">
        <v>1.6</v>
      </c>
      <c r="D90" s="826" t="n">
        <v>70</v>
      </c>
      <c r="E90" s="826" t="n">
        <v>19.6</v>
      </c>
    </row>
    <row r="91" customFormat="false" ht="15.75" hidden="false" customHeight="false" outlineLevel="0" collapsed="false">
      <c r="A91" s="822"/>
      <c r="B91" s="822"/>
      <c r="C91" s="827"/>
      <c r="D91" s="824"/>
      <c r="E91" s="827"/>
    </row>
    <row r="92" customFormat="false" ht="51.75" hidden="false" customHeight="true" outlineLevel="0" collapsed="false">
      <c r="A92" s="822" t="s">
        <v>2800</v>
      </c>
      <c r="B92" s="822" t="s">
        <v>2804</v>
      </c>
      <c r="C92" s="826"/>
      <c r="D92" s="826"/>
      <c r="E92" s="826"/>
    </row>
    <row r="93" customFormat="false" ht="15.75" hidden="false" customHeight="false" outlineLevel="0" collapsed="false">
      <c r="A93" s="822"/>
      <c r="B93" s="822"/>
      <c r="C93" s="824" t="n">
        <v>1.6</v>
      </c>
      <c r="D93" s="824" t="n">
        <v>70</v>
      </c>
      <c r="E93" s="824" t="n">
        <v>17.4</v>
      </c>
    </row>
    <row r="94" customFormat="false" ht="15.75" hidden="false" customHeight="false" outlineLevel="0" collapsed="false">
      <c r="A94" s="819"/>
    </row>
    <row r="95" customFormat="false" ht="15.75" hidden="false" customHeight="false" outlineLevel="0" collapsed="false">
      <c r="A95" s="828" t="s">
        <v>2805</v>
      </c>
    </row>
    <row r="96" customFormat="false" ht="15.75" hidden="false" customHeight="false" outlineLevel="0" collapsed="false">
      <c r="A96" s="828" t="s">
        <v>2806</v>
      </c>
    </row>
    <row r="97" customFormat="false" ht="15.75" hidden="false" customHeight="false" outlineLevel="0" collapsed="false">
      <c r="A97" s="829"/>
    </row>
  </sheetData>
  <mergeCells count="34">
    <mergeCell ref="B2:B3"/>
    <mergeCell ref="A5:B5"/>
    <mergeCell ref="B6:B7"/>
    <mergeCell ref="B8:B9"/>
    <mergeCell ref="B10:B11"/>
    <mergeCell ref="A12:B12"/>
    <mergeCell ref="B13:B14"/>
    <mergeCell ref="B15:B16"/>
    <mergeCell ref="A17:B17"/>
    <mergeCell ref="B18:B19"/>
    <mergeCell ref="A20:B20"/>
    <mergeCell ref="B21:B22"/>
    <mergeCell ref="A23:B23"/>
    <mergeCell ref="B24:B25"/>
    <mergeCell ref="B26:B27"/>
    <mergeCell ref="B28:B29"/>
    <mergeCell ref="A30:B30"/>
    <mergeCell ref="B31:B32"/>
    <mergeCell ref="B33:B34"/>
    <mergeCell ref="B35:B36"/>
    <mergeCell ref="A37:B37"/>
    <mergeCell ref="B38:B39"/>
    <mergeCell ref="B40:B41"/>
    <mergeCell ref="A80:E80"/>
    <mergeCell ref="C81:D81"/>
    <mergeCell ref="E81:E82"/>
    <mergeCell ref="A83:A85"/>
    <mergeCell ref="B83:B85"/>
    <mergeCell ref="A86:A88"/>
    <mergeCell ref="B86:B88"/>
    <mergeCell ref="A89:A91"/>
    <mergeCell ref="B89:B91"/>
    <mergeCell ref="A92:A93"/>
    <mergeCell ref="B92:B93"/>
  </mergeCells>
  <hyperlinks>
    <hyperlink ref="A42" r:id="rId1" display="e-mail: iz-stroy@yandex.ru"/>
    <hyperlink ref="A43" r:id="rId2" display="www.iskm.ru"/>
    <hyperlink ref="A44" r:id="rId3" display="www.izorastroy.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2" min="2" style="830" width="9.14"/>
    <col collapsed="false" customWidth="true" hidden="false" outlineLevel="0" max="3" min="3" style="0" width="11.13"/>
  </cols>
  <sheetData>
    <row r="1" customFormat="false" ht="12.75" hidden="false" customHeight="true" outlineLevel="0" collapsed="false">
      <c r="A1" s="831" t="s">
        <v>1</v>
      </c>
      <c r="B1" s="832" t="s">
        <v>2</v>
      </c>
      <c r="C1" s="653" t="s">
        <v>2807</v>
      </c>
    </row>
    <row r="2" customFormat="false" ht="12.75" hidden="false" customHeight="false" outlineLevel="0" collapsed="false">
      <c r="A2" s="831"/>
      <c r="B2" s="832"/>
      <c r="C2" s="653"/>
    </row>
    <row r="3" customFormat="false" ht="15" hidden="false" customHeight="false" outlineLevel="0" collapsed="false">
      <c r="A3" s="833" t="s">
        <v>43</v>
      </c>
      <c r="B3" s="834" t="s">
        <v>44</v>
      </c>
      <c r="C3" s="835" t="n">
        <v>1537</v>
      </c>
    </row>
    <row r="4" customFormat="false" ht="15" hidden="false" customHeight="false" outlineLevel="0" collapsed="false">
      <c r="A4" s="833" t="s">
        <v>45</v>
      </c>
      <c r="B4" s="834" t="s">
        <v>44</v>
      </c>
      <c r="C4" s="835" t="n">
        <v>1397.625</v>
      </c>
    </row>
    <row r="5" customFormat="false" ht="15" hidden="false" customHeight="false" outlineLevel="0" collapsed="false">
      <c r="A5" s="833" t="s">
        <v>46</v>
      </c>
      <c r="B5" s="834" t="s">
        <v>44</v>
      </c>
      <c r="C5" s="835" t="n">
        <v>1397.625</v>
      </c>
    </row>
    <row r="6" customFormat="false" ht="15" hidden="false" customHeight="false" outlineLevel="0" collapsed="false">
      <c r="A6" s="833" t="s">
        <v>47</v>
      </c>
      <c r="B6" s="834" t="s">
        <v>44</v>
      </c>
      <c r="C6" s="835" t="n">
        <v>1614</v>
      </c>
    </row>
    <row r="7" customFormat="false" ht="15" hidden="false" customHeight="false" outlineLevel="0" collapsed="false">
      <c r="A7" s="833" t="s">
        <v>48</v>
      </c>
      <c r="B7" s="834" t="s">
        <v>44</v>
      </c>
      <c r="C7" s="835" t="n">
        <v>1537</v>
      </c>
    </row>
    <row r="8" customFormat="false" ht="15" hidden="false" customHeight="false" outlineLevel="0" collapsed="false">
      <c r="A8" s="833" t="s">
        <v>49</v>
      </c>
      <c r="B8" s="834" t="s">
        <v>44</v>
      </c>
      <c r="C8" s="835" t="n">
        <v>1397.625</v>
      </c>
    </row>
    <row r="9" customFormat="false" ht="15" hidden="false" customHeight="false" outlineLevel="0" collapsed="false">
      <c r="A9" s="833" t="s">
        <v>50</v>
      </c>
      <c r="B9" s="834" t="s">
        <v>44</v>
      </c>
      <c r="C9" s="835" t="n">
        <v>1537</v>
      </c>
    </row>
    <row r="10" customFormat="false" ht="15" hidden="false" customHeight="false" outlineLevel="0" collapsed="false">
      <c r="A10" s="833" t="s">
        <v>51</v>
      </c>
      <c r="B10" s="834" t="s">
        <v>44</v>
      </c>
      <c r="C10" s="835" t="n">
        <v>1537</v>
      </c>
    </row>
    <row r="11" customFormat="false" ht="15" hidden="false" customHeight="false" outlineLevel="0" collapsed="false">
      <c r="A11" s="833" t="s">
        <v>52</v>
      </c>
      <c r="B11" s="834" t="s">
        <v>44</v>
      </c>
      <c r="C11" s="835" t="n">
        <v>1755.75</v>
      </c>
    </row>
    <row r="12" customFormat="false" ht="15" hidden="false" customHeight="false" outlineLevel="0" collapsed="false">
      <c r="A12" s="833" t="s">
        <v>53</v>
      </c>
      <c r="B12" s="834" t="s">
        <v>44</v>
      </c>
      <c r="C12" s="835" t="n">
        <v>1755.75</v>
      </c>
    </row>
    <row r="13" customFormat="false" ht="15" hidden="false" customHeight="false" outlineLevel="0" collapsed="false">
      <c r="A13" s="833" t="s">
        <v>54</v>
      </c>
      <c r="B13" s="834" t="s">
        <v>44</v>
      </c>
      <c r="C13" s="835" t="n">
        <v>1755.75</v>
      </c>
    </row>
    <row r="14" customFormat="false" ht="15" hidden="false" customHeight="false" outlineLevel="0" collapsed="false">
      <c r="A14" s="833" t="s">
        <v>55</v>
      </c>
      <c r="B14" s="834" t="s">
        <v>44</v>
      </c>
      <c r="C14" s="835" t="n">
        <v>1755.75</v>
      </c>
    </row>
    <row r="15" customFormat="false" ht="15" hidden="false" customHeight="false" outlineLevel="0" collapsed="false">
      <c r="A15" s="833" t="s">
        <v>56</v>
      </c>
      <c r="B15" s="834" t="s">
        <v>44</v>
      </c>
      <c r="C15" s="835" t="n">
        <v>1755.75</v>
      </c>
    </row>
    <row r="16" customFormat="false" ht="15" hidden="false" customHeight="false" outlineLevel="0" collapsed="false">
      <c r="A16" s="833" t="s">
        <v>57</v>
      </c>
      <c r="B16" s="834" t="s">
        <v>44</v>
      </c>
      <c r="C16" s="835" t="n">
        <v>1755.75</v>
      </c>
    </row>
    <row r="17" customFormat="false" ht="15" hidden="false" customHeight="false" outlineLevel="0" collapsed="false">
      <c r="A17" s="833" t="s">
        <v>58</v>
      </c>
      <c r="B17" s="834" t="s">
        <v>44</v>
      </c>
      <c r="C17" s="835" t="n">
        <v>1755.75</v>
      </c>
    </row>
    <row r="18" customFormat="false" ht="15" hidden="false" customHeight="false" outlineLevel="0" collapsed="false">
      <c r="A18" s="833" t="s">
        <v>59</v>
      </c>
      <c r="B18" s="834" t="s">
        <v>44</v>
      </c>
      <c r="C18" s="835" t="n">
        <v>1755.75</v>
      </c>
    </row>
    <row r="19" customFormat="false" ht="15" hidden="false" customHeight="false" outlineLevel="0" collapsed="false">
      <c r="A19" s="833" t="s">
        <v>60</v>
      </c>
      <c r="B19" s="834" t="s">
        <v>44</v>
      </c>
      <c r="C19" s="835" t="n">
        <v>1755.75</v>
      </c>
    </row>
    <row r="20" customFormat="false" ht="15" hidden="false" customHeight="false" outlineLevel="0" collapsed="false">
      <c r="A20" s="833" t="s">
        <v>61</v>
      </c>
      <c r="B20" s="834" t="s">
        <v>44</v>
      </c>
      <c r="C20" s="835" t="n">
        <v>1755.75</v>
      </c>
    </row>
    <row r="21" customFormat="false" ht="15" hidden="false" customHeight="false" outlineLevel="0" collapsed="false">
      <c r="A21" s="833" t="s">
        <v>62</v>
      </c>
      <c r="B21" s="834" t="s">
        <v>44</v>
      </c>
      <c r="C21" s="835" t="n">
        <v>1755.75</v>
      </c>
    </row>
    <row r="22" customFormat="false" ht="15" hidden="false" customHeight="false" outlineLevel="0" collapsed="false">
      <c r="A22" s="833" t="s">
        <v>63</v>
      </c>
      <c r="B22" s="834" t="s">
        <v>44</v>
      </c>
      <c r="C22" s="835" t="n">
        <v>1755.75</v>
      </c>
    </row>
    <row r="23" customFormat="false" ht="15" hidden="false" customHeight="false" outlineLevel="0" collapsed="false">
      <c r="A23" s="833" t="s">
        <v>64</v>
      </c>
      <c r="B23" s="834" t="s">
        <v>44</v>
      </c>
      <c r="C23" s="835" t="n">
        <v>1755.75</v>
      </c>
    </row>
    <row r="24" customFormat="false" ht="15" hidden="false" customHeight="false" outlineLevel="0" collapsed="false">
      <c r="A24" s="833" t="s">
        <v>65</v>
      </c>
      <c r="B24" s="834" t="s">
        <v>44</v>
      </c>
      <c r="C24" s="835" t="n">
        <v>1755.75</v>
      </c>
    </row>
    <row r="25" customFormat="false" ht="15" hidden="false" customHeight="false" outlineLevel="0" collapsed="false">
      <c r="A25" s="833" t="s">
        <v>66</v>
      </c>
      <c r="B25" s="834" t="s">
        <v>44</v>
      </c>
      <c r="C25" s="835" t="n">
        <v>1755.75</v>
      </c>
    </row>
    <row r="26" customFormat="false" ht="15" hidden="false" customHeight="false" outlineLevel="0" collapsed="false">
      <c r="A26" s="833" t="s">
        <v>67</v>
      </c>
      <c r="B26" s="834" t="s">
        <v>44</v>
      </c>
      <c r="C26" s="835" t="n">
        <v>1755.75</v>
      </c>
    </row>
    <row r="27" customFormat="false" ht="15" hidden="false" customHeight="false" outlineLevel="0" collapsed="false">
      <c r="A27" s="833" t="s">
        <v>68</v>
      </c>
      <c r="B27" s="834" t="s">
        <v>44</v>
      </c>
      <c r="C27" s="835" t="n">
        <v>1755.75</v>
      </c>
    </row>
    <row r="28" customFormat="false" ht="15" hidden="false" customHeight="false" outlineLevel="0" collapsed="false">
      <c r="A28" s="833" t="s">
        <v>69</v>
      </c>
      <c r="B28" s="834" t="s">
        <v>44</v>
      </c>
      <c r="C28" s="835" t="n">
        <v>1942.625</v>
      </c>
    </row>
    <row r="29" customFormat="false" ht="15" hidden="false" customHeight="false" outlineLevel="0" collapsed="false">
      <c r="A29" s="833" t="s">
        <v>70</v>
      </c>
      <c r="B29" s="834" t="s">
        <v>44</v>
      </c>
      <c r="C29" s="835" t="n">
        <v>2159.25</v>
      </c>
    </row>
    <row r="30" customFormat="false" ht="15" hidden="false" customHeight="false" outlineLevel="0" collapsed="false">
      <c r="A30" s="833" t="s">
        <v>71</v>
      </c>
      <c r="B30" s="834" t="s">
        <v>44</v>
      </c>
      <c r="C30" s="835" t="n">
        <v>1942.625</v>
      </c>
    </row>
    <row r="31" customFormat="false" ht="15" hidden="false" customHeight="false" outlineLevel="0" collapsed="false">
      <c r="A31" s="833" t="s">
        <v>72</v>
      </c>
      <c r="B31" s="834" t="s">
        <v>44</v>
      </c>
      <c r="C31" s="835" t="n">
        <v>1942.625</v>
      </c>
    </row>
    <row r="32" customFormat="false" ht="15" hidden="false" customHeight="false" outlineLevel="0" collapsed="false">
      <c r="A32" s="833" t="s">
        <v>73</v>
      </c>
      <c r="B32" s="834" t="s">
        <v>44</v>
      </c>
      <c r="C32" s="835" t="n">
        <v>1942.625</v>
      </c>
    </row>
    <row r="33" customFormat="false" ht="15" hidden="false" customHeight="false" outlineLevel="0" collapsed="false">
      <c r="A33" s="833" t="s">
        <v>74</v>
      </c>
      <c r="B33" s="834" t="s">
        <v>44</v>
      </c>
      <c r="C33" s="835" t="n">
        <v>1942.625</v>
      </c>
    </row>
    <row r="34" customFormat="false" ht="15" hidden="false" customHeight="false" outlineLevel="0" collapsed="false">
      <c r="A34" s="833" t="s">
        <v>75</v>
      </c>
      <c r="B34" s="834" t="s">
        <v>44</v>
      </c>
      <c r="C34" s="835" t="n">
        <v>1942.625</v>
      </c>
    </row>
    <row r="35" customFormat="false" ht="15" hidden="false" customHeight="false" outlineLevel="0" collapsed="false">
      <c r="A35" s="833" t="s">
        <v>76</v>
      </c>
      <c r="B35" s="834" t="s">
        <v>44</v>
      </c>
      <c r="C35" s="835" t="n">
        <v>1942.625</v>
      </c>
    </row>
    <row r="36" customFormat="false" ht="15" hidden="false" customHeight="false" outlineLevel="0" collapsed="false">
      <c r="A36" s="833" t="s">
        <v>77</v>
      </c>
      <c r="B36" s="834" t="s">
        <v>44</v>
      </c>
      <c r="C36" s="835" t="n">
        <v>1942.625</v>
      </c>
    </row>
    <row r="37" customFormat="false" ht="15" hidden="false" customHeight="false" outlineLevel="0" collapsed="false">
      <c r="A37" s="833" t="s">
        <v>78</v>
      </c>
      <c r="B37" s="834" t="s">
        <v>44</v>
      </c>
      <c r="C37" s="835" t="n">
        <v>1942.625</v>
      </c>
    </row>
    <row r="38" customFormat="false" ht="15" hidden="false" customHeight="false" outlineLevel="0" collapsed="false">
      <c r="A38" s="833" t="s">
        <v>79</v>
      </c>
      <c r="B38" s="834" t="s">
        <v>44</v>
      </c>
      <c r="C38" s="835" t="n">
        <v>1942.625</v>
      </c>
    </row>
    <row r="39" customFormat="false" ht="15" hidden="false" customHeight="false" outlineLevel="0" collapsed="false">
      <c r="A39" s="833" t="s">
        <v>80</v>
      </c>
      <c r="B39" s="834" t="s">
        <v>44</v>
      </c>
      <c r="C39" s="835" t="n">
        <v>1942.625</v>
      </c>
    </row>
    <row r="40" customFormat="false" ht="15" hidden="false" customHeight="false" outlineLevel="0" collapsed="false">
      <c r="A40" s="833" t="s">
        <v>81</v>
      </c>
      <c r="B40" s="834" t="s">
        <v>44</v>
      </c>
      <c r="C40" s="835" t="n">
        <v>2159.25</v>
      </c>
    </row>
    <row r="41" customFormat="false" ht="15" hidden="false" customHeight="false" outlineLevel="0" collapsed="false">
      <c r="A41" s="833" t="s">
        <v>82</v>
      </c>
      <c r="B41" s="834" t="s">
        <v>44</v>
      </c>
      <c r="C41" s="835" t="n">
        <v>1942.625</v>
      </c>
    </row>
    <row r="42" customFormat="false" ht="15" hidden="false" customHeight="false" outlineLevel="0" collapsed="false">
      <c r="A42" s="833" t="s">
        <v>83</v>
      </c>
      <c r="B42" s="834" t="s">
        <v>44</v>
      </c>
      <c r="C42" s="835" t="n">
        <v>1942.625</v>
      </c>
    </row>
    <row r="43" customFormat="false" ht="15" hidden="false" customHeight="false" outlineLevel="0" collapsed="false">
      <c r="A43" s="833" t="s">
        <v>84</v>
      </c>
      <c r="B43" s="834" t="s">
        <v>44</v>
      </c>
      <c r="C43" s="835" t="n">
        <v>1942.625</v>
      </c>
    </row>
    <row r="44" customFormat="false" ht="15" hidden="false" customHeight="false" outlineLevel="0" collapsed="false">
      <c r="A44" s="833" t="s">
        <v>85</v>
      </c>
      <c r="B44" s="834" t="s">
        <v>44</v>
      </c>
      <c r="C44" s="835" t="n">
        <v>2189.375</v>
      </c>
    </row>
    <row r="45" customFormat="false" ht="15" hidden="false" customHeight="false" outlineLevel="0" collapsed="false">
      <c r="A45" s="833" t="s">
        <v>86</v>
      </c>
      <c r="B45" s="834" t="s">
        <v>44</v>
      </c>
      <c r="C45" s="835" t="n">
        <v>2189.375</v>
      </c>
    </row>
    <row r="46" customFormat="false" ht="15" hidden="false" customHeight="false" outlineLevel="0" collapsed="false">
      <c r="A46" s="833" t="s">
        <v>87</v>
      </c>
      <c r="B46" s="834" t="s">
        <v>44</v>
      </c>
      <c r="C46" s="835" t="n">
        <v>2189.375</v>
      </c>
    </row>
    <row r="47" customFormat="false" ht="15" hidden="false" customHeight="false" outlineLevel="0" collapsed="false">
      <c r="A47" s="833" t="s">
        <v>88</v>
      </c>
      <c r="B47" s="834" t="s">
        <v>44</v>
      </c>
      <c r="C47" s="835" t="n">
        <v>2189.375</v>
      </c>
    </row>
    <row r="48" customFormat="false" ht="15" hidden="false" customHeight="false" outlineLevel="0" collapsed="false">
      <c r="A48" s="833" t="s">
        <v>89</v>
      </c>
      <c r="B48" s="834" t="s">
        <v>44</v>
      </c>
      <c r="C48" s="835" t="n">
        <v>2189.375</v>
      </c>
    </row>
    <row r="49" customFormat="false" ht="15" hidden="false" customHeight="false" outlineLevel="0" collapsed="false">
      <c r="A49" s="833" t="s">
        <v>90</v>
      </c>
      <c r="B49" s="834" t="s">
        <v>44</v>
      </c>
      <c r="C49" s="835" t="n">
        <v>2189.375</v>
      </c>
    </row>
    <row r="50" customFormat="false" ht="15" hidden="false" customHeight="false" outlineLevel="0" collapsed="false">
      <c r="A50" s="833" t="s">
        <v>91</v>
      </c>
      <c r="B50" s="834" t="s">
        <v>44</v>
      </c>
      <c r="C50" s="835" t="n">
        <v>2189.375</v>
      </c>
    </row>
    <row r="51" customFormat="false" ht="15" hidden="false" customHeight="false" outlineLevel="0" collapsed="false">
      <c r="A51" s="833" t="s">
        <v>92</v>
      </c>
      <c r="B51" s="834" t="s">
        <v>44</v>
      </c>
      <c r="C51" s="835" t="n">
        <v>2189.375</v>
      </c>
    </row>
    <row r="52" customFormat="false" ht="15" hidden="false" customHeight="false" outlineLevel="0" collapsed="false">
      <c r="A52" s="833" t="s">
        <v>93</v>
      </c>
      <c r="B52" s="834" t="s">
        <v>44</v>
      </c>
      <c r="C52" s="835" t="n">
        <v>2189.375</v>
      </c>
    </row>
    <row r="53" customFormat="false" ht="15" hidden="false" customHeight="false" outlineLevel="0" collapsed="false">
      <c r="A53" s="833" t="s">
        <v>94</v>
      </c>
      <c r="B53" s="834" t="s">
        <v>44</v>
      </c>
      <c r="C53" s="835" t="n">
        <v>2189.375</v>
      </c>
    </row>
    <row r="54" customFormat="false" ht="15" hidden="false" customHeight="false" outlineLevel="0" collapsed="false">
      <c r="A54" s="833" t="s">
        <v>95</v>
      </c>
      <c r="B54" s="834" t="s">
        <v>44</v>
      </c>
      <c r="C54" s="835" t="n">
        <v>2189.375</v>
      </c>
    </row>
    <row r="55" customFormat="false" ht="15" hidden="false" customHeight="false" outlineLevel="0" collapsed="false">
      <c r="A55" s="833" t="s">
        <v>96</v>
      </c>
      <c r="B55" s="834" t="s">
        <v>44</v>
      </c>
      <c r="C55" s="835" t="n">
        <v>2189.375</v>
      </c>
    </row>
    <row r="56" customFormat="false" ht="15" hidden="false" customHeight="false" outlineLevel="0" collapsed="false">
      <c r="A56" s="833" t="s">
        <v>97</v>
      </c>
      <c r="B56" s="834" t="s">
        <v>44</v>
      </c>
      <c r="C56" s="835" t="n">
        <v>2189.375</v>
      </c>
    </row>
    <row r="57" customFormat="false" ht="15" hidden="false" customHeight="false" outlineLevel="0" collapsed="false">
      <c r="A57" s="833" t="s">
        <v>98</v>
      </c>
      <c r="B57" s="834" t="s">
        <v>44</v>
      </c>
      <c r="C57" s="835" t="n">
        <v>2189.375</v>
      </c>
    </row>
    <row r="58" customFormat="false" ht="15" hidden="false" customHeight="false" outlineLevel="0" collapsed="false">
      <c r="A58" s="833" t="s">
        <v>99</v>
      </c>
      <c r="B58" s="834" t="s">
        <v>44</v>
      </c>
      <c r="C58" s="835" t="n">
        <v>2189.375</v>
      </c>
    </row>
    <row r="59" customFormat="false" ht="15" hidden="false" customHeight="false" outlineLevel="0" collapsed="false">
      <c r="A59" s="833" t="s">
        <v>100</v>
      </c>
      <c r="B59" s="834" t="s">
        <v>44</v>
      </c>
      <c r="C59" s="835" t="n">
        <v>2189.375</v>
      </c>
    </row>
    <row r="60" customFormat="false" ht="12.75" hidden="false" customHeight="false" outlineLevel="0" collapsed="false">
      <c r="B60" s="0"/>
    </row>
    <row r="61" customFormat="false" ht="15" hidden="false" customHeight="false" outlineLevel="0" collapsed="false">
      <c r="A61" s="833" t="s">
        <v>101</v>
      </c>
      <c r="B61" s="834" t="s">
        <v>44</v>
      </c>
      <c r="C61" s="835" t="n">
        <v>3091.85</v>
      </c>
    </row>
    <row r="62" customFormat="false" ht="15" hidden="false" customHeight="false" outlineLevel="0" collapsed="false">
      <c r="A62" s="833" t="s">
        <v>102</v>
      </c>
      <c r="B62" s="834" t="s">
        <v>44</v>
      </c>
      <c r="C62" s="835" t="n">
        <v>3091.85</v>
      </c>
    </row>
    <row r="63" customFormat="false" ht="15" hidden="false" customHeight="false" outlineLevel="0" collapsed="false">
      <c r="A63" s="833" t="s">
        <v>103</v>
      </c>
      <c r="B63" s="834" t="s">
        <v>44</v>
      </c>
      <c r="C63" s="835" t="n">
        <v>3091.85</v>
      </c>
    </row>
    <row r="64" customFormat="false" ht="15" hidden="false" customHeight="false" outlineLevel="0" collapsed="false">
      <c r="A64" s="833" t="s">
        <v>104</v>
      </c>
      <c r="B64" s="834" t="s">
        <v>44</v>
      </c>
      <c r="C64" s="835" t="n">
        <v>3091.85</v>
      </c>
    </row>
    <row r="65" customFormat="false" ht="15" hidden="false" customHeight="false" outlineLevel="0" collapsed="false">
      <c r="A65" s="833" t="s">
        <v>105</v>
      </c>
      <c r="B65" s="834" t="s">
        <v>44</v>
      </c>
      <c r="C65" s="835" t="n">
        <v>3091.85</v>
      </c>
    </row>
    <row r="66" customFormat="false" ht="15" hidden="false" customHeight="false" outlineLevel="0" collapsed="false">
      <c r="A66" s="833" t="s">
        <v>106</v>
      </c>
      <c r="B66" s="834" t="s">
        <v>44</v>
      </c>
      <c r="C66" s="835" t="n">
        <v>3091.85</v>
      </c>
    </row>
    <row r="67" customFormat="false" ht="15" hidden="false" customHeight="false" outlineLevel="0" collapsed="false">
      <c r="A67" s="833" t="s">
        <v>107</v>
      </c>
      <c r="B67" s="834" t="s">
        <v>44</v>
      </c>
      <c r="C67" s="835" t="n">
        <v>3091.85</v>
      </c>
    </row>
    <row r="68" customFormat="false" ht="15" hidden="false" customHeight="false" outlineLevel="0" collapsed="false">
      <c r="A68" s="833" t="s">
        <v>108</v>
      </c>
      <c r="B68" s="834" t="s">
        <v>44</v>
      </c>
      <c r="C68" s="835" t="n">
        <v>3091.85</v>
      </c>
    </row>
    <row r="69" customFormat="false" ht="15" hidden="false" customHeight="false" outlineLevel="0" collapsed="false">
      <c r="A69" s="833" t="s">
        <v>109</v>
      </c>
      <c r="B69" s="834" t="s">
        <v>44</v>
      </c>
      <c r="C69" s="835" t="n">
        <v>3091.85</v>
      </c>
    </row>
    <row r="70" customFormat="false" ht="15" hidden="false" customHeight="false" outlineLevel="0" collapsed="false">
      <c r="A70" s="833" t="s">
        <v>110</v>
      </c>
      <c r="B70" s="834" t="s">
        <v>44</v>
      </c>
      <c r="C70" s="835" t="n">
        <v>3091.85</v>
      </c>
    </row>
    <row r="71" customFormat="false" ht="15" hidden="false" customHeight="false" outlineLevel="0" collapsed="false">
      <c r="A71" s="833" t="s">
        <v>111</v>
      </c>
      <c r="B71" s="834" t="s">
        <v>44</v>
      </c>
      <c r="C71" s="835" t="n">
        <v>3091.85</v>
      </c>
    </row>
    <row r="72" customFormat="false" ht="15" hidden="false" customHeight="false" outlineLevel="0" collapsed="false">
      <c r="A72" s="833" t="s">
        <v>112</v>
      </c>
      <c r="B72" s="834" t="s">
        <v>44</v>
      </c>
      <c r="C72" s="835" t="n">
        <v>3091.85</v>
      </c>
    </row>
    <row r="73" customFormat="false" ht="15" hidden="false" customHeight="false" outlineLevel="0" collapsed="false">
      <c r="A73" s="833" t="s">
        <v>113</v>
      </c>
      <c r="B73" s="834" t="s">
        <v>44</v>
      </c>
      <c r="C73" s="835" t="n">
        <v>3091.85</v>
      </c>
    </row>
    <row r="74" customFormat="false" ht="15" hidden="false" customHeight="false" outlineLevel="0" collapsed="false">
      <c r="A74" s="833" t="s">
        <v>114</v>
      </c>
      <c r="B74" s="834" t="s">
        <v>44</v>
      </c>
      <c r="C74" s="835" t="n">
        <v>3091.85</v>
      </c>
    </row>
    <row r="75" customFormat="false" ht="15" hidden="false" customHeight="false" outlineLevel="0" collapsed="false">
      <c r="A75" s="833" t="s">
        <v>115</v>
      </c>
      <c r="B75" s="834" t="s">
        <v>44</v>
      </c>
      <c r="C75" s="835" t="n">
        <v>3091.85</v>
      </c>
    </row>
    <row r="76" customFormat="false" ht="15" hidden="false" customHeight="false" outlineLevel="0" collapsed="false">
      <c r="A76" s="833" t="s">
        <v>116</v>
      </c>
      <c r="B76" s="834" t="s">
        <v>44</v>
      </c>
      <c r="C76" s="835" t="n">
        <v>3091.85</v>
      </c>
    </row>
    <row r="77" customFormat="false" ht="15" hidden="false" customHeight="false" outlineLevel="0" collapsed="false">
      <c r="A77" s="833" t="s">
        <v>117</v>
      </c>
      <c r="B77" s="834" t="s">
        <v>44</v>
      </c>
      <c r="C77" s="835" t="n">
        <v>3396.65</v>
      </c>
    </row>
    <row r="78" customFormat="false" ht="15" hidden="false" customHeight="false" outlineLevel="0" collapsed="false">
      <c r="A78" s="833" t="s">
        <v>118</v>
      </c>
      <c r="B78" s="834" t="s">
        <v>44</v>
      </c>
      <c r="C78" s="835" t="n">
        <v>3396.65</v>
      </c>
    </row>
    <row r="79" customFormat="false" ht="15" hidden="false" customHeight="false" outlineLevel="0" collapsed="false">
      <c r="A79" s="833" t="s">
        <v>119</v>
      </c>
      <c r="B79" s="834" t="s">
        <v>44</v>
      </c>
      <c r="C79" s="835" t="n">
        <v>3396.65</v>
      </c>
    </row>
    <row r="80" customFormat="false" ht="15" hidden="false" customHeight="false" outlineLevel="0" collapsed="false">
      <c r="A80" s="833" t="s">
        <v>120</v>
      </c>
      <c r="B80" s="834" t="s">
        <v>44</v>
      </c>
      <c r="C80" s="835" t="n">
        <v>3396.65</v>
      </c>
    </row>
    <row r="81" customFormat="false" ht="15" hidden="false" customHeight="false" outlineLevel="0" collapsed="false">
      <c r="A81" s="833" t="s">
        <v>121</v>
      </c>
      <c r="B81" s="834" t="s">
        <v>44</v>
      </c>
      <c r="C81" s="835" t="n">
        <v>3396.65</v>
      </c>
    </row>
    <row r="82" customFormat="false" ht="15" hidden="false" customHeight="false" outlineLevel="0" collapsed="false">
      <c r="A82" s="833" t="s">
        <v>122</v>
      </c>
      <c r="B82" s="834" t="s">
        <v>44</v>
      </c>
      <c r="C82" s="835" t="n">
        <v>3396.65</v>
      </c>
    </row>
    <row r="83" customFormat="false" ht="15" hidden="false" customHeight="false" outlineLevel="0" collapsed="false">
      <c r="A83" s="833" t="s">
        <v>123</v>
      </c>
      <c r="B83" s="834" t="s">
        <v>44</v>
      </c>
      <c r="C83" s="835" t="n">
        <v>3396.65</v>
      </c>
    </row>
    <row r="84" customFormat="false" ht="15" hidden="false" customHeight="false" outlineLevel="0" collapsed="false">
      <c r="A84" s="833" t="s">
        <v>124</v>
      </c>
      <c r="B84" s="834" t="s">
        <v>44</v>
      </c>
      <c r="C84" s="835" t="n">
        <v>3396.65</v>
      </c>
    </row>
    <row r="85" customFormat="false" ht="15" hidden="false" customHeight="false" outlineLevel="0" collapsed="false">
      <c r="A85" s="833" t="s">
        <v>125</v>
      </c>
      <c r="B85" s="834" t="s">
        <v>44</v>
      </c>
      <c r="C85" s="835" t="n">
        <v>3396.65</v>
      </c>
    </row>
    <row r="86" customFormat="false" ht="15" hidden="false" customHeight="false" outlineLevel="0" collapsed="false">
      <c r="A86" s="833" t="s">
        <v>126</v>
      </c>
      <c r="B86" s="834" t="s">
        <v>44</v>
      </c>
      <c r="C86" s="835" t="n">
        <v>3396.65</v>
      </c>
    </row>
    <row r="87" customFormat="false" ht="15" hidden="false" customHeight="false" outlineLevel="0" collapsed="false">
      <c r="A87" s="833" t="s">
        <v>127</v>
      </c>
      <c r="B87" s="834" t="s">
        <v>44</v>
      </c>
      <c r="C87" s="835" t="n">
        <v>3396.65</v>
      </c>
    </row>
    <row r="88" customFormat="false" ht="15" hidden="false" customHeight="false" outlineLevel="0" collapsed="false">
      <c r="A88" s="833" t="s">
        <v>128</v>
      </c>
      <c r="B88" s="834" t="s">
        <v>44</v>
      </c>
      <c r="C88" s="835" t="n">
        <v>3396.65</v>
      </c>
    </row>
    <row r="89" customFormat="false" ht="15" hidden="false" customHeight="false" outlineLevel="0" collapsed="false">
      <c r="A89" s="833" t="s">
        <v>129</v>
      </c>
      <c r="B89" s="834" t="s">
        <v>44</v>
      </c>
      <c r="C89" s="835" t="n">
        <v>3396.65</v>
      </c>
    </row>
    <row r="90" customFormat="false" ht="15" hidden="false" customHeight="false" outlineLevel="0" collapsed="false">
      <c r="A90" s="833" t="s">
        <v>130</v>
      </c>
      <c r="B90" s="834" t="s">
        <v>44</v>
      </c>
      <c r="C90" s="835" t="n">
        <v>3396.65</v>
      </c>
    </row>
    <row r="91" customFormat="false" ht="15" hidden="false" customHeight="false" outlineLevel="0" collapsed="false">
      <c r="A91" s="833" t="s">
        <v>131</v>
      </c>
      <c r="B91" s="834" t="s">
        <v>44</v>
      </c>
      <c r="C91" s="835" t="n">
        <v>3396.65</v>
      </c>
    </row>
    <row r="92" customFormat="false" ht="15" hidden="false" customHeight="false" outlineLevel="0" collapsed="false">
      <c r="A92" s="833" t="s">
        <v>132</v>
      </c>
      <c r="B92" s="834" t="s">
        <v>44</v>
      </c>
      <c r="C92" s="835" t="n">
        <v>3396.65</v>
      </c>
    </row>
    <row r="93" customFormat="false" ht="15" hidden="false" customHeight="false" outlineLevel="0" collapsed="false">
      <c r="A93" s="833" t="s">
        <v>133</v>
      </c>
      <c r="B93" s="834" t="s">
        <v>44</v>
      </c>
      <c r="C93" s="835" t="n">
        <v>3698.25</v>
      </c>
    </row>
    <row r="94" customFormat="false" ht="15" hidden="false" customHeight="false" outlineLevel="0" collapsed="false">
      <c r="A94" s="833" t="s">
        <v>134</v>
      </c>
      <c r="B94" s="834" t="s">
        <v>44</v>
      </c>
      <c r="C94" s="835" t="n">
        <v>3698.25</v>
      </c>
    </row>
    <row r="95" customFormat="false" ht="15" hidden="false" customHeight="false" outlineLevel="0" collapsed="false">
      <c r="A95" s="833" t="s">
        <v>135</v>
      </c>
      <c r="B95" s="834" t="s">
        <v>44</v>
      </c>
      <c r="C95" s="835" t="n">
        <v>3698.25</v>
      </c>
    </row>
    <row r="96" customFormat="false" ht="15" hidden="false" customHeight="false" outlineLevel="0" collapsed="false">
      <c r="A96" s="833" t="s">
        <v>136</v>
      </c>
      <c r="B96" s="834" t="s">
        <v>44</v>
      </c>
      <c r="C96" s="835" t="n">
        <v>3698.25</v>
      </c>
    </row>
    <row r="97" customFormat="false" ht="15" hidden="false" customHeight="false" outlineLevel="0" collapsed="false">
      <c r="A97" s="833" t="s">
        <v>137</v>
      </c>
      <c r="B97" s="834" t="s">
        <v>44</v>
      </c>
      <c r="C97" s="835" t="n">
        <v>3698.25</v>
      </c>
    </row>
    <row r="98" customFormat="false" ht="15" hidden="false" customHeight="false" outlineLevel="0" collapsed="false">
      <c r="A98" s="833" t="s">
        <v>138</v>
      </c>
      <c r="B98" s="834" t="s">
        <v>44</v>
      </c>
      <c r="C98" s="835" t="n">
        <v>3698.25</v>
      </c>
    </row>
    <row r="99" customFormat="false" ht="15" hidden="false" customHeight="false" outlineLevel="0" collapsed="false">
      <c r="A99" s="833" t="s">
        <v>139</v>
      </c>
      <c r="B99" s="834" t="s">
        <v>44</v>
      </c>
      <c r="C99" s="835" t="n">
        <v>3698.25</v>
      </c>
    </row>
    <row r="100" customFormat="false" ht="15" hidden="false" customHeight="false" outlineLevel="0" collapsed="false">
      <c r="A100" s="833" t="s">
        <v>140</v>
      </c>
      <c r="B100" s="834" t="s">
        <v>44</v>
      </c>
      <c r="C100" s="835" t="n">
        <v>3698.25</v>
      </c>
    </row>
    <row r="101" customFormat="false" ht="15" hidden="false" customHeight="false" outlineLevel="0" collapsed="false">
      <c r="A101" s="833" t="s">
        <v>141</v>
      </c>
      <c r="B101" s="834" t="s">
        <v>44</v>
      </c>
      <c r="C101" s="835" t="n">
        <v>3698.25</v>
      </c>
    </row>
    <row r="102" customFormat="false" ht="15" hidden="false" customHeight="false" outlineLevel="0" collapsed="false">
      <c r="A102" s="833" t="s">
        <v>142</v>
      </c>
      <c r="B102" s="834" t="s">
        <v>44</v>
      </c>
      <c r="C102" s="835" t="n">
        <v>3698.25</v>
      </c>
    </row>
    <row r="103" customFormat="false" ht="15" hidden="false" customHeight="false" outlineLevel="0" collapsed="false">
      <c r="A103" s="833" t="s">
        <v>143</v>
      </c>
      <c r="B103" s="834" t="s">
        <v>44</v>
      </c>
      <c r="C103" s="835" t="n">
        <v>3698.25</v>
      </c>
    </row>
    <row r="104" customFormat="false" ht="15" hidden="false" customHeight="false" outlineLevel="0" collapsed="false">
      <c r="A104" s="833" t="s">
        <v>144</v>
      </c>
      <c r="B104" s="834" t="s">
        <v>44</v>
      </c>
      <c r="C104" s="835" t="n">
        <v>3698.25</v>
      </c>
    </row>
    <row r="105" customFormat="false" ht="15" hidden="false" customHeight="false" outlineLevel="0" collapsed="false">
      <c r="A105" s="833" t="s">
        <v>145</v>
      </c>
      <c r="B105" s="834" t="s">
        <v>44</v>
      </c>
      <c r="C105" s="835" t="n">
        <v>3698.25</v>
      </c>
    </row>
    <row r="106" customFormat="false" ht="15" hidden="false" customHeight="false" outlineLevel="0" collapsed="false">
      <c r="A106" s="833" t="s">
        <v>146</v>
      </c>
      <c r="B106" s="834" t="s">
        <v>44</v>
      </c>
      <c r="C106" s="835" t="n">
        <v>3698.25</v>
      </c>
    </row>
    <row r="107" customFormat="false" ht="15" hidden="false" customHeight="false" outlineLevel="0" collapsed="false">
      <c r="A107" s="833" t="s">
        <v>147</v>
      </c>
      <c r="B107" s="834" t="s">
        <v>44</v>
      </c>
      <c r="C107" s="835" t="n">
        <v>3698.25</v>
      </c>
    </row>
    <row r="108" customFormat="false" ht="15" hidden="false" customHeight="false" outlineLevel="0" collapsed="false">
      <c r="A108" s="833" t="s">
        <v>148</v>
      </c>
      <c r="B108" s="834" t="s">
        <v>44</v>
      </c>
      <c r="C108" s="835" t="n">
        <v>3698.25</v>
      </c>
    </row>
    <row r="109" customFormat="false" ht="15" hidden="false" customHeight="false" outlineLevel="0" collapsed="false">
      <c r="A109" s="833" t="s">
        <v>149</v>
      </c>
      <c r="B109" s="834" t="s">
        <v>44</v>
      </c>
      <c r="C109" s="835" t="n">
        <v>5658.75</v>
      </c>
    </row>
    <row r="110" customFormat="false" ht="15" hidden="false" customHeight="false" outlineLevel="0" collapsed="false">
      <c r="A110" s="833" t="s">
        <v>150</v>
      </c>
      <c r="B110" s="834" t="s">
        <v>44</v>
      </c>
      <c r="C110" s="835" t="n">
        <v>5279.85</v>
      </c>
    </row>
    <row r="111" customFormat="false" ht="15" hidden="false" customHeight="false" outlineLevel="0" collapsed="false">
      <c r="A111" s="833" t="s">
        <v>151</v>
      </c>
      <c r="B111" s="834" t="s">
        <v>44</v>
      </c>
      <c r="C111" s="835" t="n">
        <v>5658.75</v>
      </c>
    </row>
    <row r="112" customFormat="false" ht="15" hidden="false" customHeight="false" outlineLevel="0" collapsed="false">
      <c r="A112" s="833" t="s">
        <v>152</v>
      </c>
      <c r="B112" s="834" t="s">
        <v>44</v>
      </c>
      <c r="C112" s="835" t="n">
        <v>5279.85</v>
      </c>
    </row>
    <row r="113" customFormat="false" ht="15" hidden="false" customHeight="false" outlineLevel="0" collapsed="false">
      <c r="A113" s="833" t="s">
        <v>153</v>
      </c>
      <c r="B113" s="834" t="s">
        <v>44</v>
      </c>
      <c r="C113" s="835" t="n">
        <v>5279.85</v>
      </c>
    </row>
    <row r="114" customFormat="false" ht="15" hidden="false" customHeight="false" outlineLevel="0" collapsed="false">
      <c r="A114" s="833" t="s">
        <v>154</v>
      </c>
      <c r="B114" s="834" t="s">
        <v>44</v>
      </c>
      <c r="C114" s="835" t="n">
        <v>5658.75</v>
      </c>
    </row>
    <row r="115" customFormat="false" ht="15" hidden="false" customHeight="false" outlineLevel="0" collapsed="false">
      <c r="A115" s="833" t="s">
        <v>155</v>
      </c>
      <c r="B115" s="834" t="s">
        <v>44</v>
      </c>
      <c r="C115" s="835" t="n">
        <v>5279.85</v>
      </c>
    </row>
    <row r="116" customFormat="false" ht="15" hidden="false" customHeight="false" outlineLevel="0" collapsed="false">
      <c r="A116" s="833" t="s">
        <v>156</v>
      </c>
      <c r="B116" s="834" t="s">
        <v>44</v>
      </c>
      <c r="C116" s="835" t="n">
        <v>5279.85</v>
      </c>
    </row>
    <row r="117" customFormat="false" ht="15" hidden="false" customHeight="false" outlineLevel="0" collapsed="false">
      <c r="A117" s="833" t="s">
        <v>157</v>
      </c>
      <c r="B117" s="834" t="s">
        <v>44</v>
      </c>
      <c r="C117" s="835" t="n">
        <v>5279.85</v>
      </c>
    </row>
    <row r="118" customFormat="false" ht="15" hidden="false" customHeight="false" outlineLevel="0" collapsed="false">
      <c r="A118" s="833" t="s">
        <v>158</v>
      </c>
      <c r="B118" s="834" t="s">
        <v>44</v>
      </c>
      <c r="C118" s="835" t="n">
        <v>5279.85</v>
      </c>
    </row>
    <row r="119" customFormat="false" ht="15" hidden="false" customHeight="false" outlineLevel="0" collapsed="false">
      <c r="A119" s="833" t="s">
        <v>159</v>
      </c>
      <c r="B119" s="834" t="s">
        <v>44</v>
      </c>
      <c r="C119" s="835" t="n">
        <v>5279.85</v>
      </c>
    </row>
    <row r="120" customFormat="false" ht="15" hidden="false" customHeight="false" outlineLevel="0" collapsed="false">
      <c r="A120" s="833" t="s">
        <v>160</v>
      </c>
      <c r="B120" s="834" t="s">
        <v>44</v>
      </c>
      <c r="C120" s="835" t="n">
        <v>5279.85</v>
      </c>
    </row>
    <row r="121" customFormat="false" ht="15" hidden="false" customHeight="false" outlineLevel="0" collapsed="false">
      <c r="A121" s="833" t="s">
        <v>161</v>
      </c>
      <c r="B121" s="834" t="s">
        <v>44</v>
      </c>
      <c r="C121" s="835" t="n">
        <v>5279.85</v>
      </c>
    </row>
    <row r="122" customFormat="false" ht="15" hidden="false" customHeight="false" outlineLevel="0" collapsed="false">
      <c r="A122" s="833" t="s">
        <v>162</v>
      </c>
      <c r="B122" s="834" t="s">
        <v>44</v>
      </c>
      <c r="C122" s="835" t="n">
        <v>5279.85</v>
      </c>
    </row>
    <row r="123" customFormat="false" ht="15" hidden="false" customHeight="false" outlineLevel="0" collapsed="false">
      <c r="A123" s="833" t="s">
        <v>163</v>
      </c>
      <c r="B123" s="834" t="s">
        <v>44</v>
      </c>
      <c r="C123" s="835" t="n">
        <v>5279.85</v>
      </c>
    </row>
    <row r="124" customFormat="false" ht="15" hidden="false" customHeight="false" outlineLevel="0" collapsed="false">
      <c r="A124" s="833" t="s">
        <v>164</v>
      </c>
      <c r="B124" s="834" t="s">
        <v>44</v>
      </c>
      <c r="C124" s="835" t="n">
        <v>5279.85</v>
      </c>
    </row>
    <row r="125" customFormat="false" ht="12.75" hidden="false" customHeight="false" outlineLevel="0" collapsed="false">
      <c r="B125" s="0"/>
    </row>
    <row r="126" customFormat="false" ht="15" hidden="false" customHeight="false" outlineLevel="0" collapsed="false">
      <c r="A126" s="833" t="s">
        <v>166</v>
      </c>
      <c r="B126" s="834" t="s">
        <v>44</v>
      </c>
      <c r="C126" s="835" t="n">
        <v>5463.05</v>
      </c>
    </row>
    <row r="127" customFormat="false" ht="15" hidden="false" customHeight="false" outlineLevel="0" collapsed="false">
      <c r="A127" s="833" t="s">
        <v>167</v>
      </c>
      <c r="B127" s="834" t="s">
        <v>44</v>
      </c>
      <c r="C127" s="835" t="n">
        <v>5463.05</v>
      </c>
    </row>
    <row r="128" customFormat="false" ht="15" hidden="false" customHeight="false" outlineLevel="0" collapsed="false">
      <c r="A128" s="833" t="s">
        <v>168</v>
      </c>
      <c r="B128" s="834" t="s">
        <v>44</v>
      </c>
      <c r="C128" s="835" t="n">
        <v>5463.05</v>
      </c>
    </row>
    <row r="129" customFormat="false" ht="15" hidden="false" customHeight="false" outlineLevel="0" collapsed="false">
      <c r="A129" s="833" t="s">
        <v>169</v>
      </c>
      <c r="B129" s="834" t="s">
        <v>44</v>
      </c>
      <c r="C129" s="835" t="n">
        <v>5463.05</v>
      </c>
    </row>
    <row r="130" customFormat="false" ht="15" hidden="false" customHeight="false" outlineLevel="0" collapsed="false">
      <c r="A130" s="833" t="s">
        <v>170</v>
      </c>
      <c r="B130" s="834" t="s">
        <v>44</v>
      </c>
      <c r="C130" s="835" t="n">
        <v>5463.05</v>
      </c>
    </row>
    <row r="131" customFormat="false" ht="15" hidden="false" customHeight="false" outlineLevel="0" collapsed="false">
      <c r="A131" s="833" t="s">
        <v>171</v>
      </c>
      <c r="B131" s="834" t="s">
        <v>44</v>
      </c>
      <c r="C131" s="835" t="n">
        <v>5463.05</v>
      </c>
    </row>
    <row r="132" customFormat="false" ht="15" hidden="false" customHeight="false" outlineLevel="0" collapsed="false">
      <c r="A132" s="833" t="s">
        <v>172</v>
      </c>
      <c r="B132" s="834" t="s">
        <v>44</v>
      </c>
      <c r="C132" s="835" t="n">
        <v>5463.05</v>
      </c>
    </row>
    <row r="133" customFormat="false" ht="15" hidden="false" customHeight="false" outlineLevel="0" collapsed="false">
      <c r="A133" s="833" t="s">
        <v>173</v>
      </c>
      <c r="B133" s="834" t="s">
        <v>44</v>
      </c>
      <c r="C133" s="835" t="n">
        <v>5463.05</v>
      </c>
    </row>
    <row r="134" customFormat="false" ht="15" hidden="false" customHeight="false" outlineLevel="0" collapsed="false">
      <c r="A134" s="833" t="s">
        <v>174</v>
      </c>
      <c r="B134" s="834" t="s">
        <v>44</v>
      </c>
      <c r="C134" s="835" t="n">
        <v>5463.05</v>
      </c>
    </row>
    <row r="135" customFormat="false" ht="15" hidden="false" customHeight="false" outlineLevel="0" collapsed="false">
      <c r="A135" s="833" t="s">
        <v>175</v>
      </c>
      <c r="B135" s="834" t="s">
        <v>44</v>
      </c>
      <c r="C135" s="835" t="n">
        <v>5463.05</v>
      </c>
    </row>
    <row r="136" customFormat="false" ht="15" hidden="false" customHeight="false" outlineLevel="0" collapsed="false">
      <c r="A136" s="833" t="s">
        <v>176</v>
      </c>
      <c r="B136" s="834" t="s">
        <v>44</v>
      </c>
      <c r="C136" s="835" t="n">
        <v>5463.05</v>
      </c>
    </row>
    <row r="137" customFormat="false" ht="15" hidden="false" customHeight="false" outlineLevel="0" collapsed="false">
      <c r="A137" s="833" t="s">
        <v>177</v>
      </c>
      <c r="B137" s="834" t="s">
        <v>44</v>
      </c>
      <c r="C137" s="835" t="n">
        <v>5463.05</v>
      </c>
    </row>
    <row r="138" customFormat="false" ht="15" hidden="false" customHeight="false" outlineLevel="0" collapsed="false">
      <c r="A138" s="833" t="s">
        <v>178</v>
      </c>
      <c r="B138" s="834" t="s">
        <v>44</v>
      </c>
      <c r="C138" s="835" t="n">
        <v>5463.05</v>
      </c>
    </row>
    <row r="139" customFormat="false" ht="15" hidden="false" customHeight="false" outlineLevel="0" collapsed="false">
      <c r="A139" s="833" t="s">
        <v>179</v>
      </c>
      <c r="B139" s="834" t="s">
        <v>44</v>
      </c>
      <c r="C139" s="835" t="n">
        <v>5463.05</v>
      </c>
    </row>
    <row r="140" customFormat="false" ht="15" hidden="false" customHeight="false" outlineLevel="0" collapsed="false">
      <c r="A140" s="833" t="s">
        <v>180</v>
      </c>
      <c r="B140" s="834" t="s">
        <v>44</v>
      </c>
      <c r="C140" s="835" t="n">
        <v>5463.05</v>
      </c>
    </row>
    <row r="141" customFormat="false" ht="15" hidden="false" customHeight="false" outlineLevel="0" collapsed="false">
      <c r="A141" s="833" t="s">
        <v>181</v>
      </c>
      <c r="B141" s="834" t="s">
        <v>44</v>
      </c>
      <c r="C141" s="835" t="n">
        <v>5463.05</v>
      </c>
    </row>
    <row r="142" customFormat="false" ht="15" hidden="false" customHeight="false" outlineLevel="0" collapsed="false">
      <c r="A142" s="833" t="s">
        <v>182</v>
      </c>
      <c r="B142" s="834" t="s">
        <v>44</v>
      </c>
      <c r="C142" s="835" t="n">
        <v>6831.05</v>
      </c>
    </row>
    <row r="143" customFormat="false" ht="15" hidden="false" customHeight="false" outlineLevel="0" collapsed="false">
      <c r="A143" s="833" t="s">
        <v>183</v>
      </c>
      <c r="B143" s="834" t="s">
        <v>44</v>
      </c>
      <c r="C143" s="835" t="n">
        <v>6831.05</v>
      </c>
    </row>
    <row r="144" customFormat="false" ht="15" hidden="false" customHeight="false" outlineLevel="0" collapsed="false">
      <c r="A144" s="833" t="s">
        <v>184</v>
      </c>
      <c r="B144" s="834" t="s">
        <v>44</v>
      </c>
      <c r="C144" s="835" t="n">
        <v>3909.45</v>
      </c>
    </row>
    <row r="145" customFormat="false" ht="15" hidden="false" customHeight="false" outlineLevel="0" collapsed="false">
      <c r="A145" s="833" t="s">
        <v>185</v>
      </c>
      <c r="B145" s="834" t="s">
        <v>44</v>
      </c>
      <c r="C145" s="835" t="n">
        <v>3909.45</v>
      </c>
    </row>
    <row r="146" customFormat="false" ht="15" hidden="false" customHeight="false" outlineLevel="0" collapsed="false">
      <c r="A146" s="833" t="s">
        <v>186</v>
      </c>
      <c r="B146" s="834" t="s">
        <v>44</v>
      </c>
      <c r="C146" s="835" t="n">
        <v>3909.45</v>
      </c>
    </row>
    <row r="147" customFormat="false" ht="15" hidden="false" customHeight="false" outlineLevel="0" collapsed="false">
      <c r="A147" s="833" t="s">
        <v>187</v>
      </c>
      <c r="B147" s="834" t="s">
        <v>44</v>
      </c>
      <c r="C147" s="835" t="n">
        <v>3909.45</v>
      </c>
    </row>
    <row r="148" customFormat="false" ht="15" hidden="false" customHeight="false" outlineLevel="0" collapsed="false">
      <c r="A148" s="833" t="s">
        <v>188</v>
      </c>
      <c r="B148" s="834" t="s">
        <v>44</v>
      </c>
      <c r="C148" s="835" t="n">
        <v>3909.45</v>
      </c>
    </row>
    <row r="149" customFormat="false" ht="15" hidden="false" customHeight="false" outlineLevel="0" collapsed="false">
      <c r="A149" s="833" t="s">
        <v>189</v>
      </c>
      <c r="B149" s="834" t="s">
        <v>44</v>
      </c>
      <c r="C149" s="835" t="n">
        <v>3909.45</v>
      </c>
    </row>
    <row r="150" customFormat="false" ht="15" hidden="false" customHeight="false" outlineLevel="0" collapsed="false">
      <c r="A150" s="833" t="s">
        <v>190</v>
      </c>
      <c r="B150" s="834" t="s">
        <v>44</v>
      </c>
      <c r="C150" s="835" t="n">
        <v>3909.45</v>
      </c>
    </row>
    <row r="151" customFormat="false" ht="15" hidden="false" customHeight="false" outlineLevel="0" collapsed="false">
      <c r="A151" s="833" t="s">
        <v>191</v>
      </c>
      <c r="B151" s="834" t="s">
        <v>44</v>
      </c>
      <c r="C151" s="835" t="n">
        <v>3909.45</v>
      </c>
    </row>
    <row r="152" customFormat="false" ht="15" hidden="false" customHeight="false" outlineLevel="0" collapsed="false">
      <c r="A152" s="833" t="s">
        <v>192</v>
      </c>
      <c r="B152" s="834" t="s">
        <v>44</v>
      </c>
      <c r="C152" s="835" t="n">
        <v>3909.45</v>
      </c>
    </row>
    <row r="153" customFormat="false" ht="15" hidden="false" customHeight="false" outlineLevel="0" collapsed="false">
      <c r="A153" s="833" t="s">
        <v>193</v>
      </c>
      <c r="B153" s="834" t="s">
        <v>44</v>
      </c>
      <c r="C153" s="835" t="n">
        <v>3909.45</v>
      </c>
    </row>
    <row r="154" customFormat="false" ht="15" hidden="false" customHeight="false" outlineLevel="0" collapsed="false">
      <c r="A154" s="833" t="s">
        <v>194</v>
      </c>
      <c r="B154" s="834" t="s">
        <v>44</v>
      </c>
      <c r="C154" s="835" t="n">
        <v>3909.45</v>
      </c>
    </row>
    <row r="155" customFormat="false" ht="15" hidden="false" customHeight="false" outlineLevel="0" collapsed="false">
      <c r="A155" s="833" t="s">
        <v>195</v>
      </c>
      <c r="B155" s="834" t="s">
        <v>44</v>
      </c>
      <c r="C155" s="835" t="n">
        <v>3909.45</v>
      </c>
    </row>
    <row r="156" customFormat="false" ht="15" hidden="false" customHeight="false" outlineLevel="0" collapsed="false">
      <c r="A156" s="833" t="s">
        <v>196</v>
      </c>
      <c r="B156" s="834" t="s">
        <v>44</v>
      </c>
      <c r="C156" s="835" t="n">
        <v>3909.45</v>
      </c>
    </row>
    <row r="157" customFormat="false" ht="15" hidden="false" customHeight="false" outlineLevel="0" collapsed="false">
      <c r="A157" s="833" t="s">
        <v>197</v>
      </c>
      <c r="B157" s="834" t="s">
        <v>44</v>
      </c>
      <c r="C157" s="835" t="n">
        <v>3909.45</v>
      </c>
    </row>
    <row r="158" customFormat="false" ht="15" hidden="false" customHeight="false" outlineLevel="0" collapsed="false">
      <c r="A158" s="833" t="s">
        <v>198</v>
      </c>
      <c r="B158" s="834" t="s">
        <v>44</v>
      </c>
      <c r="C158" s="835" t="n">
        <v>3909.45</v>
      </c>
    </row>
    <row r="159" customFormat="false" ht="15" hidden="false" customHeight="false" outlineLevel="0" collapsed="false">
      <c r="A159" s="833" t="s">
        <v>199</v>
      </c>
      <c r="B159" s="834" t="s">
        <v>44</v>
      </c>
      <c r="C159" s="835" t="n">
        <v>3909.45</v>
      </c>
    </row>
    <row r="160" customFormat="false" ht="12.75" hidden="false" customHeight="false" outlineLevel="0" collapsed="false">
      <c r="B160" s="0"/>
    </row>
    <row r="161" customFormat="false" ht="15" hidden="false" customHeight="false" outlineLevel="0" collapsed="false">
      <c r="A161" s="833" t="s">
        <v>201</v>
      </c>
      <c r="B161" s="834" t="s">
        <v>5</v>
      </c>
      <c r="C161" s="835" t="n">
        <v>3301.475</v>
      </c>
    </row>
    <row r="162" customFormat="false" ht="15" hidden="false" customHeight="false" outlineLevel="0" collapsed="false">
      <c r="A162" s="833" t="s">
        <v>202</v>
      </c>
      <c r="B162" s="834" t="s">
        <v>5</v>
      </c>
      <c r="C162" s="835" t="n">
        <v>3230.75</v>
      </c>
    </row>
    <row r="163" customFormat="false" ht="15" hidden="false" customHeight="false" outlineLevel="0" collapsed="false">
      <c r="A163" s="833" t="s">
        <v>203</v>
      </c>
      <c r="B163" s="834" t="s">
        <v>5</v>
      </c>
      <c r="C163" s="835" t="n">
        <v>3172.9625</v>
      </c>
    </row>
    <row r="164" customFormat="false" ht="15" hidden="false" customHeight="false" outlineLevel="0" collapsed="false">
      <c r="A164" s="833" t="s">
        <v>204</v>
      </c>
      <c r="B164" s="834" t="s">
        <v>5</v>
      </c>
      <c r="C164" s="835" t="n">
        <v>3123.8</v>
      </c>
    </row>
    <row r="165" customFormat="false" ht="15" hidden="false" customHeight="false" outlineLevel="0" collapsed="false">
      <c r="A165" s="833" t="s">
        <v>205</v>
      </c>
      <c r="B165" s="834" t="s">
        <v>5</v>
      </c>
      <c r="C165" s="835" t="n">
        <v>3084.9875</v>
      </c>
    </row>
    <row r="166" customFormat="false" ht="15" hidden="false" customHeight="false" outlineLevel="0" collapsed="false">
      <c r="A166" s="833" t="s">
        <v>206</v>
      </c>
      <c r="B166" s="834" t="s">
        <v>5</v>
      </c>
      <c r="C166" s="835" t="n">
        <v>3052.2125</v>
      </c>
    </row>
    <row r="167" customFormat="false" ht="15" hidden="false" customHeight="false" outlineLevel="0" collapsed="false">
      <c r="A167" s="833" t="s">
        <v>207</v>
      </c>
      <c r="B167" s="834" t="s">
        <v>5</v>
      </c>
      <c r="C167" s="835" t="n">
        <v>3084.9875</v>
      </c>
    </row>
    <row r="168" customFormat="false" ht="15" hidden="false" customHeight="false" outlineLevel="0" collapsed="false">
      <c r="A168" s="833" t="s">
        <v>208</v>
      </c>
      <c r="B168" s="834" t="s">
        <v>5</v>
      </c>
      <c r="C168" s="835" t="n">
        <v>2997.875</v>
      </c>
    </row>
    <row r="169" customFormat="false" ht="15" hidden="false" customHeight="false" outlineLevel="0" collapsed="false">
      <c r="A169" s="833" t="s">
        <v>209</v>
      </c>
      <c r="B169" s="834" t="s">
        <v>5</v>
      </c>
      <c r="C169" s="835" t="n">
        <v>2976.3125</v>
      </c>
    </row>
    <row r="170" customFormat="false" ht="15" hidden="false" customHeight="false" outlineLevel="0" collapsed="false">
      <c r="A170" s="833" t="s">
        <v>210</v>
      </c>
      <c r="B170" s="834" t="s">
        <v>5</v>
      </c>
      <c r="C170" s="835" t="n">
        <v>2957.3375</v>
      </c>
    </row>
    <row r="171" customFormat="false" ht="15" hidden="false" customHeight="false" outlineLevel="0" collapsed="false">
      <c r="A171" s="833" t="s">
        <v>211</v>
      </c>
      <c r="B171" s="834" t="s">
        <v>5</v>
      </c>
      <c r="C171" s="835" t="n">
        <v>2940.0875</v>
      </c>
    </row>
    <row r="172" customFormat="false" ht="15" hidden="false" customHeight="false" outlineLevel="0" collapsed="false">
      <c r="A172" s="833" t="s">
        <v>212</v>
      </c>
      <c r="B172" s="834" t="s">
        <v>5</v>
      </c>
      <c r="C172" s="835" t="n">
        <v>2924.5625</v>
      </c>
    </row>
    <row r="173" customFormat="false" ht="15" hidden="false" customHeight="false" outlineLevel="0" collapsed="false">
      <c r="A173" s="833" t="s">
        <v>213</v>
      </c>
      <c r="B173" s="834" t="s">
        <v>5</v>
      </c>
      <c r="C173" s="835" t="n">
        <v>2910.7625</v>
      </c>
    </row>
    <row r="174" customFormat="false" ht="15" hidden="false" customHeight="false" outlineLevel="0" collapsed="false">
      <c r="A174" s="833" t="s">
        <v>214</v>
      </c>
      <c r="B174" s="834" t="s">
        <v>5</v>
      </c>
      <c r="C174" s="835" t="n">
        <v>5692.325</v>
      </c>
    </row>
    <row r="175" customFormat="false" ht="15" hidden="false" customHeight="false" outlineLevel="0" collapsed="false">
      <c r="A175" s="833" t="s">
        <v>215</v>
      </c>
      <c r="B175" s="834" t="s">
        <v>5</v>
      </c>
      <c r="C175" s="835" t="n">
        <v>5593.1375</v>
      </c>
    </row>
    <row r="176" customFormat="false" ht="15" hidden="false" customHeight="false" outlineLevel="0" collapsed="false">
      <c r="A176" s="833" t="s">
        <v>216</v>
      </c>
      <c r="B176" s="834" t="s">
        <v>5</v>
      </c>
      <c r="C176" s="835" t="n">
        <v>5509.475</v>
      </c>
    </row>
    <row r="177" customFormat="false" ht="15" hidden="false" customHeight="false" outlineLevel="0" collapsed="false">
      <c r="A177" s="833" t="s">
        <v>217</v>
      </c>
      <c r="B177" s="834" t="s">
        <v>5</v>
      </c>
      <c r="C177" s="835" t="n">
        <v>5443.0625</v>
      </c>
    </row>
    <row r="178" customFormat="false" ht="15" hidden="false" customHeight="false" outlineLevel="0" collapsed="false">
      <c r="A178" s="833" t="s">
        <v>218</v>
      </c>
      <c r="B178" s="834" t="s">
        <v>5</v>
      </c>
      <c r="C178" s="835" t="n">
        <v>5387</v>
      </c>
    </row>
    <row r="179" customFormat="false" ht="15" hidden="false" customHeight="false" outlineLevel="0" collapsed="false">
      <c r="A179" s="833" t="s">
        <v>219</v>
      </c>
      <c r="B179" s="834" t="s">
        <v>5</v>
      </c>
      <c r="C179" s="835" t="n">
        <v>5339.5625</v>
      </c>
    </row>
    <row r="180" customFormat="false" ht="15" hidden="false" customHeight="false" outlineLevel="0" collapsed="false">
      <c r="A180" s="833" t="s">
        <v>220</v>
      </c>
      <c r="B180" s="834" t="s">
        <v>5</v>
      </c>
      <c r="C180" s="835" t="n">
        <v>5299.025</v>
      </c>
    </row>
    <row r="181" customFormat="false" ht="15" hidden="false" customHeight="false" outlineLevel="0" collapsed="false">
      <c r="A181" s="833" t="s">
        <v>221</v>
      </c>
      <c r="B181" s="834" t="s">
        <v>5</v>
      </c>
      <c r="C181" s="835" t="n">
        <v>5263.6625</v>
      </c>
    </row>
    <row r="182" customFormat="false" ht="15" hidden="false" customHeight="false" outlineLevel="0" collapsed="false">
      <c r="A182" s="833" t="s">
        <v>222</v>
      </c>
      <c r="B182" s="834" t="s">
        <v>5</v>
      </c>
      <c r="C182" s="835" t="n">
        <v>5233.475</v>
      </c>
    </row>
    <row r="183" customFormat="false" ht="15" hidden="false" customHeight="false" outlineLevel="0" collapsed="false">
      <c r="A183" s="833" t="s">
        <v>223</v>
      </c>
      <c r="B183" s="834" t="s">
        <v>5</v>
      </c>
      <c r="C183" s="835" t="n">
        <v>5205.875</v>
      </c>
    </row>
    <row r="184" customFormat="false" ht="15" hidden="false" customHeight="false" outlineLevel="0" collapsed="false">
      <c r="A184" s="833" t="s">
        <v>224</v>
      </c>
      <c r="B184" s="834" t="s">
        <v>5</v>
      </c>
      <c r="C184" s="835" t="n">
        <v>5182.5875</v>
      </c>
    </row>
    <row r="185" customFormat="false" ht="15" hidden="false" customHeight="false" outlineLevel="0" collapsed="false">
      <c r="A185" s="833" t="s">
        <v>225</v>
      </c>
      <c r="B185" s="834" t="s">
        <v>5</v>
      </c>
      <c r="C185" s="835" t="n">
        <v>5160.1625</v>
      </c>
    </row>
    <row r="186" customFormat="false" ht="15" hidden="false" customHeight="false" outlineLevel="0" collapsed="false">
      <c r="A186" s="833" t="s">
        <v>226</v>
      </c>
      <c r="B186" s="834" t="s">
        <v>5</v>
      </c>
      <c r="C186" s="835" t="n">
        <v>5140.325</v>
      </c>
    </row>
    <row r="187" customFormat="false" ht="15" hidden="false" customHeight="false" outlineLevel="0" collapsed="false">
      <c r="A187" s="833" t="s">
        <v>227</v>
      </c>
      <c r="B187" s="834" t="s">
        <v>5</v>
      </c>
      <c r="C187" s="835" t="n">
        <v>5810.4875</v>
      </c>
    </row>
    <row r="188" customFormat="false" ht="15" hidden="false" customHeight="false" outlineLevel="0" collapsed="false">
      <c r="A188" s="833" t="s">
        <v>228</v>
      </c>
      <c r="B188" s="834" t="s">
        <v>5</v>
      </c>
      <c r="C188" s="835" t="n">
        <v>5672.4875</v>
      </c>
    </row>
    <row r="189" customFormat="false" ht="15" hidden="false" customHeight="false" outlineLevel="0" collapsed="false">
      <c r="A189" s="833" t="s">
        <v>229</v>
      </c>
      <c r="B189" s="834" t="s">
        <v>5</v>
      </c>
      <c r="C189" s="835" t="n">
        <v>5563.8125</v>
      </c>
    </row>
    <row r="190" customFormat="false" ht="15" hidden="false" customHeight="false" outlineLevel="0" collapsed="false">
      <c r="A190" s="833" t="s">
        <v>230</v>
      </c>
      <c r="B190" s="834" t="s">
        <v>5</v>
      </c>
      <c r="C190" s="835" t="n">
        <v>5473.25</v>
      </c>
    </row>
    <row r="191" customFormat="false" ht="15" hidden="false" customHeight="false" outlineLevel="0" collapsed="false">
      <c r="A191" s="833" t="s">
        <v>231</v>
      </c>
      <c r="B191" s="834" t="s">
        <v>5</v>
      </c>
      <c r="C191" s="835" t="n">
        <v>5399.9375</v>
      </c>
    </row>
    <row r="192" customFormat="false" ht="15" hidden="false" customHeight="false" outlineLevel="0" collapsed="false">
      <c r="A192" s="833" t="s">
        <v>232</v>
      </c>
      <c r="B192" s="834" t="s">
        <v>5</v>
      </c>
      <c r="C192" s="835" t="n">
        <v>5336.975</v>
      </c>
    </row>
    <row r="193" customFormat="false" ht="15" hidden="false" customHeight="false" outlineLevel="0" collapsed="false">
      <c r="A193" s="833" t="s">
        <v>233</v>
      </c>
      <c r="B193" s="834" t="s">
        <v>5</v>
      </c>
      <c r="C193" s="835" t="n">
        <v>5282.6375</v>
      </c>
    </row>
    <row r="194" customFormat="false" ht="15" hidden="false" customHeight="false" outlineLevel="0" collapsed="false">
      <c r="A194" s="833" t="s">
        <v>234</v>
      </c>
      <c r="B194" s="834" t="s">
        <v>5</v>
      </c>
      <c r="C194" s="835" t="n">
        <v>5235.2</v>
      </c>
    </row>
    <row r="195" customFormat="false" ht="15" hidden="false" customHeight="false" outlineLevel="0" collapsed="false">
      <c r="A195" s="833" t="s">
        <v>235</v>
      </c>
      <c r="B195" s="834" t="s">
        <v>5</v>
      </c>
      <c r="C195" s="835" t="n">
        <v>5233.475</v>
      </c>
    </row>
    <row r="196" customFormat="false" ht="15" hidden="false" customHeight="false" outlineLevel="0" collapsed="false">
      <c r="A196" s="833" t="s">
        <v>236</v>
      </c>
      <c r="B196" s="834" t="s">
        <v>5</v>
      </c>
      <c r="C196" s="835" t="n">
        <v>5205.875</v>
      </c>
    </row>
    <row r="197" customFormat="false" ht="15" hidden="false" customHeight="false" outlineLevel="0" collapsed="false">
      <c r="A197" s="833" t="s">
        <v>237</v>
      </c>
      <c r="B197" s="834" t="s">
        <v>5</v>
      </c>
      <c r="C197" s="835" t="n">
        <v>5125.6625</v>
      </c>
    </row>
    <row r="198" customFormat="false" ht="15" hidden="false" customHeight="false" outlineLevel="0" collapsed="false">
      <c r="A198" s="833" t="s">
        <v>238</v>
      </c>
      <c r="B198" s="834" t="s">
        <v>5</v>
      </c>
      <c r="C198" s="835" t="n">
        <v>5098.925</v>
      </c>
    </row>
    <row r="199" customFormat="false" ht="15" hidden="false" customHeight="false" outlineLevel="0" collapsed="false">
      <c r="A199" s="833" t="s">
        <v>239</v>
      </c>
      <c r="B199" s="834" t="s">
        <v>5</v>
      </c>
      <c r="C199" s="835" t="n">
        <v>5071.325</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0.7"/>
    <col collapsed="false" customWidth="true" hidden="false" outlineLevel="0" max="3" min="3" style="2" width="7.56"/>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4" t="s">
        <v>2</v>
      </c>
      <c r="D1" s="5" t="s">
        <v>3</v>
      </c>
    </row>
    <row r="2" customFormat="false" ht="15" hidden="false" customHeight="false" outlineLevel="0" collapsed="false">
      <c r="A2" s="3"/>
      <c r="B2" s="3"/>
      <c r="C2" s="4"/>
      <c r="D2" s="5"/>
    </row>
    <row r="3" customFormat="false" ht="15" hidden="false" customHeight="false" outlineLevel="0" collapsed="false">
      <c r="A3" s="21" t="n">
        <v>334275</v>
      </c>
      <c r="B3" s="22" t="s">
        <v>265</v>
      </c>
      <c r="C3" s="13" t="s">
        <v>266</v>
      </c>
      <c r="D3" s="14" t="n">
        <v>45.0251038782891</v>
      </c>
    </row>
    <row r="4" customFormat="false" ht="15" hidden="false" customHeight="false" outlineLevel="0" collapsed="false">
      <c r="A4" s="21" t="n">
        <v>334276</v>
      </c>
      <c r="B4" s="22" t="s">
        <v>267</v>
      </c>
      <c r="C4" s="13" t="s">
        <v>266</v>
      </c>
      <c r="D4" s="14" t="n">
        <v>68.1157705449557</v>
      </c>
    </row>
    <row r="5" customFormat="false" ht="15" hidden="false" customHeight="false" outlineLevel="0" collapsed="false">
      <c r="A5" s="21" t="n">
        <v>334277</v>
      </c>
      <c r="B5" s="22" t="s">
        <v>268</v>
      </c>
      <c r="C5" s="13" t="s">
        <v>266</v>
      </c>
      <c r="D5" s="14" t="n">
        <v>69.0390966810967</v>
      </c>
    </row>
    <row r="6" customFormat="false" ht="15" hidden="false" customHeight="false" outlineLevel="0" collapsed="false">
      <c r="A6" s="21" t="n">
        <v>334278</v>
      </c>
      <c r="B6" s="22" t="s">
        <v>269</v>
      </c>
      <c r="C6" s="13" t="s">
        <v>266</v>
      </c>
      <c r="D6" s="14" t="n">
        <v>93.0537633477633</v>
      </c>
    </row>
    <row r="7" customFormat="false" ht="15" hidden="false" customHeight="false" outlineLevel="0" collapsed="false">
      <c r="A7" s="21" t="n">
        <v>334279</v>
      </c>
      <c r="B7" s="22" t="s">
        <v>270</v>
      </c>
      <c r="C7" s="13" t="s">
        <v>266</v>
      </c>
      <c r="D7" s="14" t="n">
        <v>89.6402176604757</v>
      </c>
    </row>
    <row r="8" customFormat="false" ht="15" hidden="false" customHeight="false" outlineLevel="0" collapsed="false">
      <c r="A8" s="21" t="n">
        <v>334280</v>
      </c>
      <c r="B8" s="22" t="s">
        <v>271</v>
      </c>
      <c r="C8" s="13" t="s">
        <v>266</v>
      </c>
      <c r="D8" s="14" t="n">
        <v>116.697550993809</v>
      </c>
    </row>
    <row r="9" customFormat="false" ht="15" hidden="false" customHeight="false" outlineLevel="0" collapsed="false">
      <c r="A9" s="21" t="n">
        <v>334281</v>
      </c>
      <c r="B9" s="22" t="s">
        <v>272</v>
      </c>
      <c r="C9" s="13" t="s">
        <v>266</v>
      </c>
      <c r="D9" s="14" t="n">
        <v>133.675070707071</v>
      </c>
    </row>
    <row r="10" customFormat="false" ht="15" hidden="false" customHeight="false" outlineLevel="0" collapsed="false">
      <c r="A10" s="21" t="n">
        <v>334282</v>
      </c>
      <c r="B10" s="22" t="s">
        <v>273</v>
      </c>
      <c r="C10" s="13" t="s">
        <v>266</v>
      </c>
      <c r="D10" s="14" t="n">
        <v>159.313737373737</v>
      </c>
    </row>
    <row r="11" customFormat="false" ht="15" hidden="false" customHeight="false" outlineLevel="0" collapsed="false">
      <c r="A11" s="21" t="n">
        <v>334283</v>
      </c>
      <c r="B11" s="22" t="s">
        <v>274</v>
      </c>
      <c r="C11" s="13" t="s">
        <v>266</v>
      </c>
      <c r="D11" s="14" t="n">
        <v>164.781505050505</v>
      </c>
    </row>
    <row r="12" customFormat="false" ht="15" hidden="false" customHeight="false" outlineLevel="0" collapsed="false">
      <c r="A12" s="21" t="n">
        <v>334284</v>
      </c>
      <c r="B12" s="22" t="s">
        <v>275</v>
      </c>
      <c r="C12" s="13" t="s">
        <v>266</v>
      </c>
      <c r="D12" s="14" t="n">
        <v>210.589505050505</v>
      </c>
    </row>
    <row r="13" customFormat="false" ht="15" hidden="false" customHeight="false" outlineLevel="0" collapsed="false">
      <c r="A13" s="21" t="n">
        <v>334285</v>
      </c>
      <c r="B13" s="22" t="s">
        <v>276</v>
      </c>
      <c r="C13" s="13" t="s">
        <v>266</v>
      </c>
      <c r="D13" s="14" t="n">
        <v>204.900808080808</v>
      </c>
    </row>
    <row r="14" customFormat="false" ht="15" hidden="false" customHeight="false" outlineLevel="0" collapsed="false">
      <c r="A14" s="21" t="n">
        <v>334286</v>
      </c>
      <c r="B14" s="22" t="s">
        <v>277</v>
      </c>
      <c r="C14" s="13" t="s">
        <v>266</v>
      </c>
      <c r="D14" s="14" t="n">
        <v>268.974141414141</v>
      </c>
    </row>
    <row r="15" customFormat="false" ht="15" hidden="false" customHeight="false" outlineLevel="0" collapsed="false">
      <c r="A15" s="21" t="n">
        <v>334287</v>
      </c>
      <c r="B15" s="22" t="s">
        <v>278</v>
      </c>
      <c r="C15" s="13" t="s">
        <v>266</v>
      </c>
      <c r="D15" s="14" t="n">
        <v>249.209934904602</v>
      </c>
    </row>
    <row r="16" customFormat="false" ht="15" hidden="false" customHeight="false" outlineLevel="0" collapsed="false">
      <c r="A16" s="21" t="n">
        <v>334288</v>
      </c>
      <c r="B16" s="22" t="s">
        <v>279</v>
      </c>
      <c r="C16" s="13" t="s">
        <v>266</v>
      </c>
      <c r="D16" s="14" t="n">
        <v>322.560601571268</v>
      </c>
    </row>
    <row r="17" customFormat="false" ht="15" hidden="false" customHeight="false" outlineLevel="0" collapsed="false">
      <c r="A17" s="21" t="n">
        <v>334289</v>
      </c>
      <c r="B17" s="22" t="s">
        <v>280</v>
      </c>
      <c r="C17" s="13" t="s">
        <v>266</v>
      </c>
      <c r="D17" s="14" t="n">
        <v>374.69944011544</v>
      </c>
    </row>
    <row r="18" customFormat="false" ht="15" hidden="false" customHeight="false" outlineLevel="0" collapsed="false">
      <c r="A18" s="21" t="n">
        <v>334290</v>
      </c>
      <c r="B18" s="22" t="s">
        <v>281</v>
      </c>
      <c r="C18" s="13" t="s">
        <v>266</v>
      </c>
      <c r="D18" s="14" t="n">
        <v>403.978106782107</v>
      </c>
    </row>
    <row r="19" customFormat="false" ht="15" hidden="false" customHeight="false" outlineLevel="0" collapsed="false">
      <c r="A19" s="21" t="n">
        <v>334271</v>
      </c>
      <c r="B19" s="22" t="s">
        <v>282</v>
      </c>
      <c r="C19" s="13" t="s">
        <v>266</v>
      </c>
      <c r="D19" s="14" t="n">
        <v>430.185616161616</v>
      </c>
    </row>
    <row r="20" customFormat="false" ht="15" hidden="false" customHeight="false" outlineLevel="0" collapsed="false">
      <c r="A20" s="21" t="n">
        <v>334273</v>
      </c>
      <c r="B20" s="22" t="s">
        <v>283</v>
      </c>
      <c r="C20" s="13" t="s">
        <v>266</v>
      </c>
      <c r="D20" s="14" t="n">
        <v>582.776773448773</v>
      </c>
    </row>
    <row r="21" customFormat="false" ht="15" hidden="false" customHeight="false" outlineLevel="0" collapsed="false">
      <c r="A21" s="21" t="n">
        <v>334295</v>
      </c>
      <c r="B21" s="22" t="s">
        <v>284</v>
      </c>
      <c r="C21" s="13" t="s">
        <v>266</v>
      </c>
      <c r="D21" s="14" t="n">
        <v>47.9570751964085</v>
      </c>
    </row>
    <row r="22" customFormat="false" ht="15" hidden="false" customHeight="false" outlineLevel="0" collapsed="false">
      <c r="A22" s="21" t="n">
        <v>334296</v>
      </c>
      <c r="B22" s="22" t="s">
        <v>285</v>
      </c>
      <c r="C22" s="13" t="s">
        <v>266</v>
      </c>
      <c r="D22" s="14" t="n">
        <v>71.4957418630752</v>
      </c>
    </row>
    <row r="23" customFormat="false" ht="15" hidden="false" customHeight="false" outlineLevel="0" collapsed="false">
      <c r="A23" s="21" t="n">
        <v>334297</v>
      </c>
      <c r="B23" s="22" t="s">
        <v>286</v>
      </c>
      <c r="C23" s="13" t="s">
        <v>266</v>
      </c>
      <c r="D23" s="14" t="n">
        <v>70.8030966810967</v>
      </c>
    </row>
    <row r="24" customFormat="false" ht="15" hidden="false" customHeight="false" outlineLevel="0" collapsed="false">
      <c r="A24" s="21" t="n">
        <v>334298</v>
      </c>
      <c r="B24" s="22" t="s">
        <v>287</v>
      </c>
      <c r="C24" s="13" t="s">
        <v>266</v>
      </c>
      <c r="D24" s="14" t="n">
        <v>95.48043001443</v>
      </c>
    </row>
    <row r="25" customFormat="false" ht="15" hidden="false" customHeight="false" outlineLevel="0" collapsed="false">
      <c r="A25" s="21" t="n">
        <v>334299</v>
      </c>
      <c r="B25" s="22" t="s">
        <v>288</v>
      </c>
      <c r="C25" s="13" t="s">
        <v>266</v>
      </c>
      <c r="D25" s="14" t="n">
        <v>92.7108843271424</v>
      </c>
    </row>
    <row r="26" customFormat="false" ht="15" hidden="false" customHeight="false" outlineLevel="0" collapsed="false">
      <c r="A26" s="21" t="n">
        <v>334300</v>
      </c>
      <c r="B26" s="22" t="s">
        <v>289</v>
      </c>
      <c r="C26" s="13" t="s">
        <v>266</v>
      </c>
      <c r="D26" s="14" t="n">
        <v>120.309550993809</v>
      </c>
    </row>
    <row r="27" customFormat="false" ht="15" hidden="false" customHeight="false" outlineLevel="0" collapsed="false">
      <c r="A27" s="21" t="n">
        <v>334301</v>
      </c>
      <c r="B27" s="22" t="s">
        <v>290</v>
      </c>
      <c r="C27" s="13" t="s">
        <v>266</v>
      </c>
      <c r="D27" s="14" t="n">
        <v>136.633737373737</v>
      </c>
    </row>
    <row r="28" customFormat="false" ht="15" hidden="false" customHeight="false" outlineLevel="0" collapsed="false">
      <c r="A28" s="21" t="n">
        <v>334302</v>
      </c>
      <c r="B28" s="22" t="s">
        <v>291</v>
      </c>
      <c r="C28" s="13" t="s">
        <v>266</v>
      </c>
      <c r="D28" s="14" t="n">
        <v>162.897737373737</v>
      </c>
    </row>
    <row r="29" customFormat="false" ht="15" hidden="false" customHeight="false" outlineLevel="0" collapsed="false">
      <c r="A29" s="21" t="n">
        <v>334303</v>
      </c>
      <c r="B29" s="22" t="s">
        <v>292</v>
      </c>
      <c r="C29" s="13" t="s">
        <v>266</v>
      </c>
      <c r="D29" s="14" t="n">
        <v>165.920171717172</v>
      </c>
    </row>
    <row r="30" customFormat="false" ht="15" hidden="false" customHeight="false" outlineLevel="0" collapsed="false">
      <c r="A30" s="21" t="n">
        <v>334304</v>
      </c>
      <c r="B30" s="22" t="s">
        <v>293</v>
      </c>
      <c r="C30" s="13" t="s">
        <v>266</v>
      </c>
      <c r="D30" s="14" t="n">
        <v>212.493505050505</v>
      </c>
    </row>
    <row r="31" customFormat="false" ht="15" hidden="false" customHeight="false" outlineLevel="0" collapsed="false">
      <c r="A31" s="21" t="n">
        <v>334305</v>
      </c>
      <c r="B31" s="22" t="s">
        <v>294</v>
      </c>
      <c r="C31" s="13" t="s">
        <v>266</v>
      </c>
      <c r="D31" s="14" t="n">
        <v>205.936808080808</v>
      </c>
    </row>
    <row r="32" customFormat="false" ht="15" hidden="false" customHeight="false" outlineLevel="0" collapsed="false">
      <c r="A32" s="21" t="n">
        <v>334306</v>
      </c>
      <c r="B32" s="22" t="s">
        <v>295</v>
      </c>
      <c r="C32" s="13" t="s">
        <v>266</v>
      </c>
      <c r="D32" s="14" t="n">
        <v>270.663474747475</v>
      </c>
    </row>
    <row r="33" customFormat="false" ht="15" hidden="false" customHeight="false" outlineLevel="0" collapsed="false">
      <c r="A33" s="21" t="n">
        <v>334307</v>
      </c>
      <c r="B33" s="22" t="s">
        <v>296</v>
      </c>
      <c r="C33" s="13" t="s">
        <v>266</v>
      </c>
      <c r="D33" s="14" t="n">
        <v>261.679268237935</v>
      </c>
    </row>
    <row r="34" customFormat="false" ht="15" hidden="false" customHeight="false" outlineLevel="0" collapsed="false">
      <c r="A34" s="21" t="n">
        <v>334308</v>
      </c>
      <c r="B34" s="22" t="s">
        <v>297</v>
      </c>
      <c r="C34" s="13" t="s">
        <v>266</v>
      </c>
      <c r="D34" s="14" t="n">
        <v>336.093934904602</v>
      </c>
    </row>
    <row r="35" customFormat="false" ht="15" hidden="false" customHeight="false" outlineLevel="0" collapsed="false">
      <c r="A35" s="21" t="n">
        <v>334309</v>
      </c>
      <c r="B35" s="22" t="s">
        <v>298</v>
      </c>
      <c r="C35" s="13" t="s">
        <v>266</v>
      </c>
      <c r="D35" s="14" t="n">
        <v>375.163569023569</v>
      </c>
    </row>
    <row r="36" customFormat="false" ht="15" hidden="false" customHeight="false" outlineLevel="0" collapsed="false">
      <c r="A36" s="21" t="n">
        <v>334310</v>
      </c>
      <c r="B36" s="22" t="s">
        <v>299</v>
      </c>
      <c r="C36" s="13" t="s">
        <v>266</v>
      </c>
      <c r="D36" s="14" t="n">
        <v>414.886235690236</v>
      </c>
    </row>
    <row r="37" customFormat="false" ht="15" hidden="false" customHeight="false" outlineLevel="0" collapsed="false">
      <c r="A37" s="21" t="n">
        <v>334291</v>
      </c>
      <c r="B37" s="22" t="s">
        <v>300</v>
      </c>
      <c r="C37" s="13" t="s">
        <v>266</v>
      </c>
      <c r="D37" s="14" t="n">
        <v>431.085946740129</v>
      </c>
    </row>
    <row r="38" customFormat="false" ht="15" hidden="false" customHeight="false" outlineLevel="0" collapsed="false">
      <c r="A38" s="21" t="n">
        <v>334293</v>
      </c>
      <c r="B38" s="22" t="s">
        <v>301</v>
      </c>
      <c r="C38" s="13" t="s">
        <v>266</v>
      </c>
      <c r="D38" s="14" t="n">
        <v>583.364773448774</v>
      </c>
    </row>
    <row r="39" customFormat="false" ht="15" hidden="false" customHeight="false" outlineLevel="0" collapsed="false">
      <c r="A39" s="21" t="n">
        <v>334335</v>
      </c>
      <c r="B39" s="22" t="s">
        <v>302</v>
      </c>
      <c r="C39" s="13" t="s">
        <v>266</v>
      </c>
      <c r="D39" s="14" t="n">
        <v>52.3860429292929</v>
      </c>
    </row>
    <row r="40" customFormat="false" ht="15" hidden="false" customHeight="false" outlineLevel="0" collapsed="false">
      <c r="A40" s="21" t="n">
        <v>334336</v>
      </c>
      <c r="B40" s="22" t="s">
        <v>303</v>
      </c>
      <c r="C40" s="13" t="s">
        <v>266</v>
      </c>
      <c r="D40" s="14" t="n">
        <v>76.4660429292929</v>
      </c>
    </row>
    <row r="41" customFormat="false" ht="15" hidden="false" customHeight="false" outlineLevel="0" collapsed="false">
      <c r="A41" s="21" t="n">
        <v>334337</v>
      </c>
      <c r="B41" s="22" t="s">
        <v>304</v>
      </c>
      <c r="C41" s="13" t="s">
        <v>266</v>
      </c>
      <c r="D41" s="14" t="n">
        <v>75.2071581117295</v>
      </c>
    </row>
    <row r="42" customFormat="false" ht="15" hidden="false" customHeight="false" outlineLevel="0" collapsed="false">
      <c r="A42" s="21" t="n">
        <v>334338</v>
      </c>
      <c r="B42" s="22" t="s">
        <v>305</v>
      </c>
      <c r="C42" s="13" t="s">
        <v>266</v>
      </c>
      <c r="D42" s="14" t="n">
        <v>100.63115811173</v>
      </c>
    </row>
    <row r="43" customFormat="false" ht="15" hidden="false" customHeight="false" outlineLevel="0" collapsed="false">
      <c r="A43" s="21" t="n">
        <v>334339</v>
      </c>
      <c r="B43" s="22" t="s">
        <v>306</v>
      </c>
      <c r="C43" s="13" t="s">
        <v>266</v>
      </c>
      <c r="D43" s="14" t="n">
        <v>99.0029898989899</v>
      </c>
    </row>
    <row r="44" customFormat="false" ht="15" hidden="false" customHeight="false" outlineLevel="0" collapsed="false">
      <c r="A44" s="21" t="n">
        <v>334340</v>
      </c>
      <c r="B44" s="22" t="s">
        <v>307</v>
      </c>
      <c r="C44" s="13" t="s">
        <v>266</v>
      </c>
      <c r="D44" s="14" t="n">
        <v>127.25498989899</v>
      </c>
    </row>
    <row r="45" customFormat="false" ht="15" hidden="false" customHeight="false" outlineLevel="0" collapsed="false">
      <c r="A45" s="21" t="n">
        <v>334341</v>
      </c>
      <c r="B45" s="22" t="s">
        <v>308</v>
      </c>
      <c r="C45" s="13" t="s">
        <v>266</v>
      </c>
      <c r="D45" s="14" t="n">
        <v>142.019070707071</v>
      </c>
    </row>
    <row r="46" customFormat="false" ht="15" hidden="false" customHeight="false" outlineLevel="0" collapsed="false">
      <c r="A46" s="21" t="n">
        <v>334342</v>
      </c>
      <c r="B46" s="22" t="s">
        <v>309</v>
      </c>
      <c r="C46" s="13" t="s">
        <v>266</v>
      </c>
      <c r="D46" s="14" t="n">
        <v>168.973737373737</v>
      </c>
    </row>
    <row r="47" customFormat="false" ht="15" hidden="false" customHeight="false" outlineLevel="0" collapsed="false">
      <c r="A47" s="21" t="n">
        <v>334343</v>
      </c>
      <c r="B47" s="22" t="s">
        <v>310</v>
      </c>
      <c r="C47" s="13" t="s">
        <v>266</v>
      </c>
      <c r="D47" s="14" t="n">
        <v>174.712171717172</v>
      </c>
    </row>
    <row r="48" customFormat="false" ht="15" hidden="false" customHeight="false" outlineLevel="0" collapsed="false">
      <c r="A48" s="21" t="n">
        <v>334344</v>
      </c>
      <c r="B48" s="22" t="s">
        <v>311</v>
      </c>
      <c r="C48" s="13" t="s">
        <v>266</v>
      </c>
      <c r="D48" s="14" t="n">
        <v>222.265505050505</v>
      </c>
    </row>
    <row r="49" customFormat="false" ht="15" hidden="false" customHeight="false" outlineLevel="0" collapsed="false">
      <c r="A49" s="21" t="n">
        <v>334345</v>
      </c>
      <c r="B49" s="22" t="s">
        <v>312</v>
      </c>
      <c r="C49" s="13" t="s">
        <v>266</v>
      </c>
      <c r="D49" s="14" t="n">
        <v>218.984808080808</v>
      </c>
    </row>
    <row r="50" customFormat="false" ht="15" hidden="false" customHeight="false" outlineLevel="0" collapsed="false">
      <c r="A50" s="21" t="n">
        <v>334346</v>
      </c>
      <c r="B50" s="22" t="s">
        <v>313</v>
      </c>
      <c r="C50" s="13" t="s">
        <v>266</v>
      </c>
      <c r="D50" s="14" t="n">
        <v>272.884808080808</v>
      </c>
    </row>
    <row r="51" customFormat="false" ht="15" hidden="false" customHeight="false" outlineLevel="0" collapsed="false">
      <c r="A51" s="21" t="n">
        <v>334347</v>
      </c>
      <c r="B51" s="22" t="s">
        <v>314</v>
      </c>
      <c r="C51" s="13" t="s">
        <v>266</v>
      </c>
      <c r="D51" s="14" t="n">
        <v>262.817934904602</v>
      </c>
    </row>
    <row r="52" customFormat="false" ht="15" hidden="false" customHeight="false" outlineLevel="0" collapsed="false">
      <c r="A52" s="21" t="n">
        <v>334348</v>
      </c>
      <c r="B52" s="22" t="s">
        <v>315</v>
      </c>
      <c r="C52" s="13" t="s">
        <v>266</v>
      </c>
      <c r="D52" s="14" t="n">
        <v>337.857934904602</v>
      </c>
    </row>
    <row r="53" customFormat="false" ht="15" hidden="false" customHeight="false" outlineLevel="0" collapsed="false">
      <c r="A53" s="21" t="n">
        <v>334349</v>
      </c>
      <c r="B53" s="22" t="s">
        <v>316</v>
      </c>
      <c r="C53" s="13" t="s">
        <v>266</v>
      </c>
      <c r="D53" s="14" t="n">
        <v>378.887569023569</v>
      </c>
    </row>
    <row r="54" customFormat="false" ht="15" hidden="false" customHeight="false" outlineLevel="0" collapsed="false">
      <c r="A54" s="21" t="n">
        <v>334350</v>
      </c>
      <c r="B54" s="22" t="s">
        <v>317</v>
      </c>
      <c r="C54" s="13" t="s">
        <v>266</v>
      </c>
      <c r="D54" s="14" t="n">
        <v>429.399569023569</v>
      </c>
    </row>
    <row r="55" customFormat="false" ht="15" hidden="false" customHeight="false" outlineLevel="0" collapsed="false">
      <c r="A55" s="21" t="n">
        <v>334331</v>
      </c>
      <c r="B55" s="22" t="s">
        <v>318</v>
      </c>
      <c r="C55" s="13" t="s">
        <v>266</v>
      </c>
      <c r="D55" s="14" t="n">
        <v>432.186141414142</v>
      </c>
    </row>
    <row r="56" customFormat="false" ht="15" hidden="false" customHeight="false" outlineLevel="0" collapsed="false">
      <c r="A56" s="21" t="n">
        <v>334333</v>
      </c>
      <c r="B56" s="22" t="s">
        <v>319</v>
      </c>
      <c r="C56" s="13" t="s">
        <v>266</v>
      </c>
      <c r="D56" s="14" t="n">
        <v>612.11144011544</v>
      </c>
    </row>
    <row r="57" customFormat="false" ht="15" hidden="false" customHeight="false" outlineLevel="0" collapsed="false">
      <c r="A57" s="21" t="n">
        <v>334356</v>
      </c>
      <c r="B57" s="22" t="s">
        <v>320</v>
      </c>
      <c r="C57" s="13" t="s">
        <v>266</v>
      </c>
      <c r="D57" s="14" t="n">
        <v>79.9007095959596</v>
      </c>
    </row>
    <row r="58" customFormat="false" ht="15" hidden="false" customHeight="false" outlineLevel="0" collapsed="false">
      <c r="A58" s="21" t="n">
        <v>334357</v>
      </c>
      <c r="B58" s="22" t="s">
        <v>321</v>
      </c>
      <c r="C58" s="13" t="s">
        <v>266</v>
      </c>
      <c r="D58" s="14" t="n">
        <v>79.1738247783962</v>
      </c>
    </row>
    <row r="59" customFormat="false" ht="15" hidden="false" customHeight="false" outlineLevel="0" collapsed="false">
      <c r="A59" s="21" t="n">
        <v>334358</v>
      </c>
      <c r="B59" s="22" t="s">
        <v>322</v>
      </c>
      <c r="C59" s="13" t="s">
        <v>266</v>
      </c>
      <c r="D59" s="14" t="n">
        <v>104.821824778396</v>
      </c>
    </row>
    <row r="60" customFormat="false" ht="15" hidden="false" customHeight="false" outlineLevel="0" collapsed="false">
      <c r="A60" s="21" t="n">
        <v>334379</v>
      </c>
      <c r="B60" s="22" t="s">
        <v>323</v>
      </c>
      <c r="C60" s="13" t="s">
        <v>266</v>
      </c>
      <c r="D60" s="14" t="n">
        <v>101.324713804714</v>
      </c>
    </row>
    <row r="61" customFormat="false" ht="15" hidden="false" customHeight="false" outlineLevel="0" collapsed="false">
      <c r="A61" s="21" t="n">
        <v>334380</v>
      </c>
      <c r="B61" s="22" t="s">
        <v>324</v>
      </c>
      <c r="C61" s="13" t="s">
        <v>266</v>
      </c>
      <c r="D61" s="14" t="n">
        <v>122.48338047138</v>
      </c>
    </row>
    <row r="62" customFormat="false" ht="15" hidden="false" customHeight="false" outlineLevel="0" collapsed="false">
      <c r="A62" s="21" t="n">
        <v>334381</v>
      </c>
      <c r="B62" s="22" t="s">
        <v>325</v>
      </c>
      <c r="C62" s="13" t="s">
        <v>266</v>
      </c>
      <c r="D62" s="14" t="n">
        <v>144.873505050505</v>
      </c>
    </row>
    <row r="63" customFormat="false" ht="15" hidden="false" customHeight="false" outlineLevel="0" collapsed="false">
      <c r="A63" s="21" t="n">
        <v>334382</v>
      </c>
      <c r="B63" s="22" t="s">
        <v>326</v>
      </c>
      <c r="C63" s="13" t="s">
        <v>266</v>
      </c>
      <c r="D63" s="14" t="n">
        <v>172.369505050505</v>
      </c>
    </row>
    <row r="64" customFormat="false" ht="15" hidden="false" customHeight="false" outlineLevel="0" collapsed="false">
      <c r="A64" s="21" t="n">
        <v>334383</v>
      </c>
      <c r="B64" s="22" t="s">
        <v>327</v>
      </c>
      <c r="C64" s="13" t="s">
        <v>266</v>
      </c>
      <c r="D64" s="14" t="n">
        <v>177.372171717172</v>
      </c>
    </row>
    <row r="65" customFormat="false" ht="15" hidden="false" customHeight="false" outlineLevel="0" collapsed="false">
      <c r="A65" s="21" t="n">
        <v>334384</v>
      </c>
      <c r="B65" s="22" t="s">
        <v>328</v>
      </c>
      <c r="C65" s="13" t="s">
        <v>266</v>
      </c>
      <c r="D65" s="14" t="n">
        <v>225.420171717172</v>
      </c>
    </row>
    <row r="66" customFormat="false" ht="15" hidden="false" customHeight="false" outlineLevel="0" collapsed="false">
      <c r="A66" s="21" t="n">
        <v>334385</v>
      </c>
      <c r="B66" s="22" t="s">
        <v>329</v>
      </c>
      <c r="C66" s="13" t="s">
        <v>266</v>
      </c>
      <c r="D66" s="14" t="n">
        <v>216.399474747475</v>
      </c>
    </row>
    <row r="67" customFormat="false" ht="15" hidden="false" customHeight="false" outlineLevel="0" collapsed="false">
      <c r="A67" s="21" t="n">
        <v>334386</v>
      </c>
      <c r="B67" s="22" t="s">
        <v>330</v>
      </c>
      <c r="C67" s="13" t="s">
        <v>266</v>
      </c>
      <c r="D67" s="14" t="n">
        <v>282.862141414141</v>
      </c>
    </row>
    <row r="68" customFormat="false" ht="15" hidden="false" customHeight="false" outlineLevel="0" collapsed="false">
      <c r="A68" s="21" t="n">
        <v>334387</v>
      </c>
      <c r="B68" s="22" t="s">
        <v>331</v>
      </c>
      <c r="C68" s="13" t="s">
        <v>266</v>
      </c>
      <c r="D68" s="14" t="n">
        <v>268.427268237935</v>
      </c>
    </row>
    <row r="69" customFormat="false" ht="15" hidden="false" customHeight="false" outlineLevel="0" collapsed="false">
      <c r="A69" s="21" t="n">
        <v>334388</v>
      </c>
      <c r="B69" s="22" t="s">
        <v>332</v>
      </c>
      <c r="C69" s="13" t="s">
        <v>266</v>
      </c>
      <c r="D69" s="14" t="n">
        <v>345.651268237935</v>
      </c>
    </row>
    <row r="70" customFormat="false" ht="15" hidden="false" customHeight="false" outlineLevel="0" collapsed="false">
      <c r="A70" s="21" t="n">
        <v>334389</v>
      </c>
      <c r="B70" s="22" t="s">
        <v>333</v>
      </c>
      <c r="C70" s="13" t="s">
        <v>266</v>
      </c>
      <c r="D70" s="14" t="n">
        <v>406.206235690236</v>
      </c>
    </row>
    <row r="71" customFormat="false" ht="15" hidden="false" customHeight="false" outlineLevel="0" collapsed="false">
      <c r="A71" s="21" t="n">
        <v>334390</v>
      </c>
      <c r="B71" s="22" t="s">
        <v>334</v>
      </c>
      <c r="C71" s="13" t="s">
        <v>266</v>
      </c>
      <c r="D71" s="14" t="n">
        <v>439.871569023569</v>
      </c>
    </row>
    <row r="72" customFormat="false" ht="15" hidden="false" customHeight="false" outlineLevel="0" collapsed="false">
      <c r="A72" s="21" t="n">
        <v>334351</v>
      </c>
      <c r="B72" s="22" t="s">
        <v>335</v>
      </c>
      <c r="C72" s="13" t="s">
        <v>266</v>
      </c>
      <c r="D72" s="14" t="n">
        <v>446.895474747475</v>
      </c>
    </row>
    <row r="73" customFormat="false" ht="15" hidden="false" customHeight="false" outlineLevel="0" collapsed="false">
      <c r="A73" s="21" t="n">
        <v>334353</v>
      </c>
      <c r="B73" s="22" t="s">
        <v>336</v>
      </c>
      <c r="C73" s="13" t="s">
        <v>266</v>
      </c>
      <c r="D73" s="14" t="n">
        <v>610.776773448773</v>
      </c>
    </row>
    <row r="74" customFormat="false" ht="15" hidden="false" customHeight="false" outlineLevel="0" collapsed="false">
      <c r="A74" s="21" t="n">
        <v>334395</v>
      </c>
      <c r="B74" s="22" t="s">
        <v>337</v>
      </c>
      <c r="C74" s="13" t="s">
        <v>266</v>
      </c>
      <c r="D74" s="14" t="n">
        <v>61.1710966810967</v>
      </c>
    </row>
    <row r="75" customFormat="false" ht="15" hidden="false" customHeight="false" outlineLevel="0" collapsed="false">
      <c r="A75" s="21" t="n">
        <v>334396</v>
      </c>
      <c r="B75" s="22" t="s">
        <v>338</v>
      </c>
      <c r="C75" s="13" t="s">
        <v>266</v>
      </c>
      <c r="D75" s="14" t="n">
        <v>86.0350966810967</v>
      </c>
    </row>
    <row r="76" customFormat="false" ht="15" hidden="false" customHeight="false" outlineLevel="0" collapsed="false">
      <c r="A76" s="21" t="n">
        <v>334397</v>
      </c>
      <c r="B76" s="22" t="s">
        <v>339</v>
      </c>
      <c r="C76" s="13" t="s">
        <v>266</v>
      </c>
      <c r="D76" s="14" t="n">
        <v>86.422150392817</v>
      </c>
    </row>
    <row r="77" customFormat="false" ht="15" hidden="false" customHeight="false" outlineLevel="0" collapsed="false">
      <c r="A77" s="21" t="n">
        <v>334398</v>
      </c>
      <c r="B77" s="22" t="s">
        <v>340</v>
      </c>
      <c r="C77" s="13" t="s">
        <v>266</v>
      </c>
      <c r="D77" s="14" t="n">
        <v>112.91948372615</v>
      </c>
    </row>
    <row r="78" customFormat="false" ht="15" hidden="false" customHeight="false" outlineLevel="0" collapsed="false">
      <c r="A78" s="21" t="n">
        <v>334399</v>
      </c>
      <c r="B78" s="22" t="s">
        <v>341</v>
      </c>
      <c r="C78" s="13" t="s">
        <v>266</v>
      </c>
      <c r="D78" s="14" t="n">
        <v>114.243797979798</v>
      </c>
    </row>
    <row r="79" customFormat="false" ht="15" hidden="false" customHeight="false" outlineLevel="0" collapsed="false">
      <c r="A79" s="21" t="n">
        <v>334400</v>
      </c>
      <c r="B79" s="22" t="s">
        <v>342</v>
      </c>
      <c r="C79" s="13" t="s">
        <v>266</v>
      </c>
      <c r="D79" s="14" t="n">
        <v>143.214464646465</v>
      </c>
    </row>
    <row r="80" customFormat="false" ht="15" hidden="false" customHeight="false" outlineLevel="0" collapsed="false">
      <c r="A80" s="21" t="n">
        <v>334421</v>
      </c>
      <c r="B80" s="22" t="s">
        <v>343</v>
      </c>
      <c r="C80" s="13" t="s">
        <v>266</v>
      </c>
      <c r="D80" s="14" t="n">
        <v>153.096171717172</v>
      </c>
    </row>
    <row r="81" customFormat="false" ht="15" hidden="false" customHeight="false" outlineLevel="0" collapsed="false">
      <c r="A81" s="21" t="n">
        <v>334422</v>
      </c>
      <c r="B81" s="22" t="s">
        <v>344</v>
      </c>
      <c r="C81" s="13" t="s">
        <v>266</v>
      </c>
      <c r="D81" s="14" t="n">
        <v>181.320171717172</v>
      </c>
    </row>
    <row r="82" customFormat="false" ht="15" hidden="false" customHeight="false" outlineLevel="0" collapsed="false">
      <c r="A82" s="21" t="n">
        <v>334423</v>
      </c>
      <c r="B82" s="22" t="s">
        <v>345</v>
      </c>
      <c r="C82" s="13" t="s">
        <v>266</v>
      </c>
      <c r="D82" s="14" t="n">
        <v>195.338838383838</v>
      </c>
    </row>
    <row r="83" customFormat="false" ht="15" hidden="false" customHeight="false" outlineLevel="0" collapsed="false">
      <c r="A83" s="21" t="n">
        <v>334424</v>
      </c>
      <c r="B83" s="22" t="s">
        <v>346</v>
      </c>
      <c r="C83" s="13" t="s">
        <v>266</v>
      </c>
      <c r="D83" s="14" t="n">
        <v>235.322838383838</v>
      </c>
    </row>
    <row r="84" customFormat="false" ht="15" hidden="false" customHeight="false" outlineLevel="0" collapsed="false">
      <c r="A84" s="21" t="n">
        <v>334425</v>
      </c>
      <c r="B84" s="22" t="s">
        <v>347</v>
      </c>
      <c r="C84" s="13" t="s">
        <v>266</v>
      </c>
      <c r="D84" s="14" t="n">
        <v>230.268808080808</v>
      </c>
    </row>
    <row r="85" customFormat="false" ht="15" hidden="false" customHeight="false" outlineLevel="0" collapsed="false">
      <c r="A85" s="21" t="n">
        <v>334426</v>
      </c>
      <c r="B85" s="22" t="s">
        <v>348</v>
      </c>
      <c r="C85" s="13" t="s">
        <v>266</v>
      </c>
      <c r="D85" s="14" t="n">
        <v>285.531474747475</v>
      </c>
    </row>
    <row r="86" customFormat="false" ht="15" hidden="false" customHeight="false" outlineLevel="0" collapsed="false">
      <c r="A86" s="21" t="n">
        <v>334427</v>
      </c>
      <c r="B86" s="22" t="s">
        <v>349</v>
      </c>
      <c r="C86" s="13" t="s">
        <v>266</v>
      </c>
      <c r="D86" s="14" t="n">
        <v>275.081934904602</v>
      </c>
    </row>
    <row r="87" customFormat="false" ht="15" hidden="false" customHeight="false" outlineLevel="0" collapsed="false">
      <c r="A87" s="21" t="n">
        <v>334428</v>
      </c>
      <c r="B87" s="22" t="s">
        <v>350</v>
      </c>
      <c r="C87" s="13" t="s">
        <v>266</v>
      </c>
      <c r="D87" s="14" t="n">
        <v>355.012601571268</v>
      </c>
    </row>
    <row r="88" customFormat="false" ht="15" hidden="false" customHeight="false" outlineLevel="0" collapsed="false">
      <c r="A88" s="21" t="n">
        <v>334429</v>
      </c>
      <c r="B88" s="22" t="s">
        <v>351</v>
      </c>
      <c r="C88" s="13" t="s">
        <v>266</v>
      </c>
      <c r="D88" s="14" t="n">
        <v>411.152902356902</v>
      </c>
    </row>
    <row r="89" customFormat="false" ht="15" hidden="false" customHeight="false" outlineLevel="0" collapsed="false">
      <c r="A89" s="21" t="n">
        <v>334430</v>
      </c>
      <c r="B89" s="22" t="s">
        <v>352</v>
      </c>
      <c r="C89" s="13" t="s">
        <v>266</v>
      </c>
      <c r="D89" s="14" t="n">
        <v>447.366235690236</v>
      </c>
    </row>
    <row r="90" customFormat="false" ht="15" hidden="false" customHeight="false" outlineLevel="0" collapsed="false">
      <c r="A90" s="21" t="n">
        <v>334391</v>
      </c>
      <c r="B90" s="22" t="s">
        <v>353</v>
      </c>
      <c r="C90" s="13" t="s">
        <v>266</v>
      </c>
      <c r="D90" s="14" t="n">
        <v>448.121934904602</v>
      </c>
    </row>
    <row r="91" customFormat="false" ht="15" hidden="false" customHeight="false" outlineLevel="0" collapsed="false">
      <c r="A91" s="21" t="n">
        <v>334393</v>
      </c>
      <c r="B91" s="22" t="s">
        <v>354</v>
      </c>
      <c r="C91" s="13" t="s">
        <v>266</v>
      </c>
      <c r="D91" s="14" t="n">
        <v>630.292773448774</v>
      </c>
    </row>
    <row r="92" customFormat="false" ht="15" hidden="false" customHeight="false" outlineLevel="0" collapsed="false">
      <c r="A92" s="21" t="n">
        <v>334435</v>
      </c>
      <c r="B92" s="22" t="s">
        <v>355</v>
      </c>
      <c r="C92" s="13" t="s">
        <v>266</v>
      </c>
      <c r="D92" s="14" t="n">
        <v>63.7271581117295</v>
      </c>
    </row>
    <row r="93" customFormat="false" ht="15" hidden="false" customHeight="false" outlineLevel="0" collapsed="false">
      <c r="A93" s="21" t="n">
        <v>334436</v>
      </c>
      <c r="B93" s="22" t="s">
        <v>356</v>
      </c>
      <c r="C93" s="13" t="s">
        <v>266</v>
      </c>
      <c r="D93" s="14" t="n">
        <v>88.8524914450629</v>
      </c>
    </row>
    <row r="94" customFormat="false" ht="15" hidden="false" customHeight="false" outlineLevel="0" collapsed="false">
      <c r="A94" s="21" t="n">
        <v>334437</v>
      </c>
      <c r="B94" s="22" t="s">
        <v>357</v>
      </c>
      <c r="C94" s="13" t="s">
        <v>266</v>
      </c>
      <c r="D94" s="14" t="n">
        <v>87.2994837261504</v>
      </c>
    </row>
    <row r="95" customFormat="false" ht="15" hidden="false" customHeight="false" outlineLevel="0" collapsed="false">
      <c r="A95" s="21" t="n">
        <v>334438</v>
      </c>
      <c r="B95" s="22" t="s">
        <v>358</v>
      </c>
      <c r="C95" s="13" t="s">
        <v>266</v>
      </c>
      <c r="D95" s="14" t="n">
        <v>114.254150392817</v>
      </c>
    </row>
    <row r="96" customFormat="false" ht="15" hidden="false" customHeight="false" outlineLevel="0" collapsed="false">
      <c r="A96" s="21" t="n">
        <v>334439</v>
      </c>
      <c r="B96" s="22" t="s">
        <v>359</v>
      </c>
      <c r="C96" s="13" t="s">
        <v>266</v>
      </c>
      <c r="D96" s="14" t="n">
        <v>115.35498989899</v>
      </c>
    </row>
    <row r="97" customFormat="false" ht="15" hidden="false" customHeight="false" outlineLevel="0" collapsed="false">
      <c r="A97" s="21" t="n">
        <v>334440</v>
      </c>
      <c r="B97" s="22" t="s">
        <v>360</v>
      </c>
      <c r="C97" s="13" t="s">
        <v>266</v>
      </c>
      <c r="D97" s="14" t="n">
        <v>144.736323232323</v>
      </c>
    </row>
    <row r="98" customFormat="false" ht="15" hidden="false" customHeight="false" outlineLevel="0" collapsed="false">
      <c r="A98" s="21" t="n">
        <v>334441</v>
      </c>
      <c r="B98" s="22" t="s">
        <v>361</v>
      </c>
      <c r="C98" s="13" t="s">
        <v>266</v>
      </c>
      <c r="D98" s="14" t="n">
        <v>153.870838383838</v>
      </c>
    </row>
    <row r="99" customFormat="false" ht="15" hidden="false" customHeight="false" outlineLevel="0" collapsed="false">
      <c r="A99" s="21" t="n">
        <v>334442</v>
      </c>
      <c r="B99" s="22" t="s">
        <v>362</v>
      </c>
      <c r="C99" s="13" t="s">
        <v>266</v>
      </c>
      <c r="D99" s="14" t="n">
        <v>182.636171717172</v>
      </c>
    </row>
    <row r="100" customFormat="false" ht="15" hidden="false" customHeight="false" outlineLevel="0" collapsed="false">
      <c r="A100" s="21" t="n">
        <v>334443</v>
      </c>
      <c r="B100" s="22" t="s">
        <v>363</v>
      </c>
      <c r="C100" s="13" t="s">
        <v>266</v>
      </c>
      <c r="D100" s="14" t="n">
        <v>201.623784511785</v>
      </c>
    </row>
    <row r="101" customFormat="false" ht="15" hidden="false" customHeight="false" outlineLevel="0" collapsed="false">
      <c r="A101" s="21" t="n">
        <v>334444</v>
      </c>
      <c r="B101" s="22" t="s">
        <v>364</v>
      </c>
      <c r="C101" s="13" t="s">
        <v>266</v>
      </c>
      <c r="D101" s="14" t="n">
        <v>246.657117845118</v>
      </c>
    </row>
    <row r="102" customFormat="false" ht="15" hidden="false" customHeight="false" outlineLevel="0" collapsed="false">
      <c r="A102" s="21" t="n">
        <v>334445</v>
      </c>
      <c r="B102" s="22" t="s">
        <v>365</v>
      </c>
      <c r="C102" s="13" t="s">
        <v>266</v>
      </c>
      <c r="D102" s="14" t="n">
        <v>234.603268237935</v>
      </c>
    </row>
    <row r="103" customFormat="false" ht="15" hidden="false" customHeight="false" outlineLevel="0" collapsed="false">
      <c r="A103" s="21" t="n">
        <v>334446</v>
      </c>
      <c r="B103" s="22" t="s">
        <v>366</v>
      </c>
      <c r="C103" s="13" t="s">
        <v>266</v>
      </c>
      <c r="D103" s="14" t="n">
        <v>290.248601571268</v>
      </c>
    </row>
    <row r="104" customFormat="false" ht="15" hidden="false" customHeight="false" outlineLevel="0" collapsed="false">
      <c r="A104" s="21" t="n">
        <v>334447</v>
      </c>
      <c r="B104" s="22" t="s">
        <v>367</v>
      </c>
      <c r="C104" s="13" t="s">
        <v>266</v>
      </c>
      <c r="D104" s="14" t="n">
        <v>285.817676767677</v>
      </c>
    </row>
    <row r="105" customFormat="false" ht="15" hidden="false" customHeight="false" outlineLevel="0" collapsed="false">
      <c r="A105" s="21" t="n">
        <v>334448</v>
      </c>
      <c r="B105" s="22" t="s">
        <v>368</v>
      </c>
      <c r="C105" s="13" t="s">
        <v>266</v>
      </c>
      <c r="D105" s="14" t="n">
        <v>368.212343434343</v>
      </c>
    </row>
    <row r="106" customFormat="false" ht="15" hidden="false" customHeight="false" outlineLevel="0" collapsed="false">
      <c r="A106" s="21" t="n">
        <v>334449</v>
      </c>
      <c r="B106" s="22" t="s">
        <v>369</v>
      </c>
      <c r="C106" s="13" t="s">
        <v>266</v>
      </c>
      <c r="D106" s="14" t="n">
        <v>405.814235690236</v>
      </c>
    </row>
    <row r="107" customFormat="false" ht="15" hidden="false" customHeight="false" outlineLevel="0" collapsed="false">
      <c r="A107" s="21" t="n">
        <v>334450</v>
      </c>
      <c r="B107" s="22" t="s">
        <v>370</v>
      </c>
      <c r="C107" s="13" t="s">
        <v>266</v>
      </c>
      <c r="D107" s="14" t="n">
        <v>459.844902356902</v>
      </c>
    </row>
    <row r="108" customFormat="false" ht="15" hidden="false" customHeight="false" outlineLevel="0" collapsed="false">
      <c r="A108" s="21" t="n">
        <v>334431</v>
      </c>
      <c r="B108" s="22" t="s">
        <v>371</v>
      </c>
      <c r="C108" s="13" t="s">
        <v>266</v>
      </c>
      <c r="D108" s="14" t="n">
        <v>450.072601571268</v>
      </c>
    </row>
    <row r="109" customFormat="false" ht="15" hidden="false" customHeight="false" outlineLevel="0" collapsed="false">
      <c r="A109" s="21" t="n">
        <v>334433</v>
      </c>
      <c r="B109" s="22" t="s">
        <v>372</v>
      </c>
      <c r="C109" s="13" t="s">
        <v>266</v>
      </c>
      <c r="D109" s="14" t="n">
        <v>632.346106782107</v>
      </c>
    </row>
    <row r="110" customFormat="false" ht="15" hidden="false" customHeight="false" outlineLevel="0" collapsed="false">
      <c r="A110" s="21" t="n">
        <v>334456</v>
      </c>
      <c r="B110" s="22" t="s">
        <v>373</v>
      </c>
      <c r="C110" s="13" t="s">
        <v>266</v>
      </c>
      <c r="D110" s="14" t="n">
        <v>96.3089203142537</v>
      </c>
    </row>
    <row r="111" customFormat="false" ht="15" hidden="false" customHeight="false" outlineLevel="0" collapsed="false">
      <c r="A111" s="21" t="n">
        <v>334457</v>
      </c>
      <c r="B111" s="22" t="s">
        <v>374</v>
      </c>
      <c r="C111" s="13" t="s">
        <v>266</v>
      </c>
      <c r="D111" s="14" t="n">
        <v>98.0580471380471</v>
      </c>
    </row>
    <row r="112" customFormat="false" ht="15" hidden="false" customHeight="false" outlineLevel="0" collapsed="false">
      <c r="A112" s="21" t="n">
        <v>334458</v>
      </c>
      <c r="B112" s="22" t="s">
        <v>375</v>
      </c>
      <c r="C112" s="13" t="s">
        <v>266</v>
      </c>
      <c r="D112" s="14" t="n">
        <v>125.302047138047</v>
      </c>
    </row>
    <row r="113" customFormat="false" ht="15" hidden="false" customHeight="false" outlineLevel="0" collapsed="false">
      <c r="A113" s="21" t="n">
        <v>334459</v>
      </c>
      <c r="B113" s="22" t="s">
        <v>376</v>
      </c>
      <c r="C113" s="13" t="s">
        <v>266</v>
      </c>
      <c r="D113" s="14" t="n">
        <v>120.863249890206</v>
      </c>
    </row>
    <row r="114" customFormat="false" ht="15" hidden="false" customHeight="false" outlineLevel="0" collapsed="false">
      <c r="A114" s="21" t="n">
        <v>334460</v>
      </c>
      <c r="B114" s="22" t="s">
        <v>377</v>
      </c>
      <c r="C114" s="13" t="s">
        <v>266</v>
      </c>
      <c r="D114" s="14" t="n">
        <v>150.879249890206</v>
      </c>
    </row>
    <row r="115" customFormat="false" ht="15" hidden="false" customHeight="false" outlineLevel="0" collapsed="false">
      <c r="A115" s="21" t="n">
        <v>334461</v>
      </c>
      <c r="B115" s="22" t="s">
        <v>378</v>
      </c>
      <c r="C115" s="13" t="s">
        <v>266</v>
      </c>
      <c r="D115" s="14" t="n">
        <v>171.212171717172</v>
      </c>
    </row>
    <row r="116" customFormat="false" ht="15" hidden="false" customHeight="false" outlineLevel="0" collapsed="false">
      <c r="A116" s="21" t="n">
        <v>334462</v>
      </c>
      <c r="B116" s="22" t="s">
        <v>379</v>
      </c>
      <c r="C116" s="13" t="s">
        <v>266</v>
      </c>
      <c r="D116" s="14" t="n">
        <v>199.520171717172</v>
      </c>
    </row>
    <row r="117" customFormat="false" ht="15" hidden="false" customHeight="false" outlineLevel="0" collapsed="false">
      <c r="A117" s="21" t="n">
        <v>334463</v>
      </c>
      <c r="B117" s="22" t="s">
        <v>380</v>
      </c>
      <c r="C117" s="13" t="s">
        <v>266</v>
      </c>
      <c r="D117" s="14" t="n">
        <v>206.225117845118</v>
      </c>
    </row>
    <row r="118" customFormat="false" ht="15" hidden="false" customHeight="false" outlineLevel="0" collapsed="false">
      <c r="A118" s="21" t="n">
        <v>334464</v>
      </c>
      <c r="B118" s="22" t="s">
        <v>381</v>
      </c>
      <c r="C118" s="13" t="s">
        <v>266</v>
      </c>
      <c r="D118" s="14" t="n">
        <v>256.905117845118</v>
      </c>
    </row>
    <row r="119" customFormat="false" ht="15" hidden="false" customHeight="false" outlineLevel="0" collapsed="false">
      <c r="A119" s="21" t="n">
        <v>334465</v>
      </c>
      <c r="B119" s="22" t="s">
        <v>382</v>
      </c>
      <c r="C119" s="13" t="s">
        <v>266</v>
      </c>
      <c r="D119" s="14" t="n">
        <v>236.451268237935</v>
      </c>
    </row>
    <row r="120" customFormat="false" ht="15" hidden="false" customHeight="false" outlineLevel="0" collapsed="false">
      <c r="A120" s="21" t="n">
        <v>334466</v>
      </c>
      <c r="B120" s="22" t="s">
        <v>383</v>
      </c>
      <c r="C120" s="13" t="s">
        <v>266</v>
      </c>
      <c r="D120" s="14" t="n">
        <v>305.928601571268</v>
      </c>
    </row>
    <row r="121" customFormat="false" ht="15" hidden="false" customHeight="false" outlineLevel="0" collapsed="false">
      <c r="A121" s="21" t="n">
        <v>334467</v>
      </c>
      <c r="B121" s="22" t="s">
        <v>384</v>
      </c>
      <c r="C121" s="13" t="s">
        <v>266</v>
      </c>
      <c r="D121" s="14" t="n">
        <v>297.914106782107</v>
      </c>
    </row>
    <row r="122" customFormat="false" ht="15" hidden="false" customHeight="false" outlineLevel="0" collapsed="false">
      <c r="A122" s="21" t="n">
        <v>334468</v>
      </c>
      <c r="B122" s="22" t="s">
        <v>385</v>
      </c>
      <c r="C122" s="13" t="s">
        <v>266</v>
      </c>
      <c r="D122" s="14" t="n">
        <v>393.160773448773</v>
      </c>
    </row>
    <row r="123" customFormat="false" ht="15" hidden="false" customHeight="false" outlineLevel="0" collapsed="false">
      <c r="A123" s="21" t="n">
        <v>334469</v>
      </c>
      <c r="B123" s="22" t="s">
        <v>386</v>
      </c>
      <c r="C123" s="13" t="s">
        <v>266</v>
      </c>
      <c r="D123" s="14" t="n">
        <v>417.688282828283</v>
      </c>
    </row>
    <row r="124" customFormat="false" ht="15" hidden="false" customHeight="false" outlineLevel="0" collapsed="false">
      <c r="A124" s="21" t="n">
        <v>334470</v>
      </c>
      <c r="B124" s="22" t="s">
        <v>387</v>
      </c>
      <c r="C124" s="13" t="s">
        <v>266</v>
      </c>
      <c r="D124" s="14" t="n">
        <v>473.678949494949</v>
      </c>
    </row>
    <row r="125" customFormat="false" ht="15" hidden="false" customHeight="false" outlineLevel="0" collapsed="false">
      <c r="A125" s="21" t="n">
        <v>334451</v>
      </c>
      <c r="B125" s="22" t="s">
        <v>388</v>
      </c>
      <c r="C125" s="13" t="s">
        <v>266</v>
      </c>
      <c r="D125" s="14" t="n">
        <v>482.188601571268</v>
      </c>
    </row>
    <row r="126" customFormat="false" ht="15" hidden="false" customHeight="false" outlineLevel="0" collapsed="false">
      <c r="A126" s="21" t="n">
        <v>334453</v>
      </c>
      <c r="B126" s="22" t="s">
        <v>389</v>
      </c>
      <c r="C126" s="13" t="s">
        <v>266</v>
      </c>
      <c r="D126" s="14" t="n">
        <v>644.992773448773</v>
      </c>
    </row>
    <row r="127" customFormat="false" ht="15" hidden="false" customHeight="false" outlineLevel="0" collapsed="false">
      <c r="A127" s="21" t="n">
        <v>334475</v>
      </c>
      <c r="B127" s="22" t="s">
        <v>390</v>
      </c>
      <c r="C127" s="13" t="s">
        <v>266</v>
      </c>
      <c r="D127" s="14" t="n">
        <v>74.4121289081289</v>
      </c>
    </row>
    <row r="128" customFormat="false" ht="15" hidden="false" customHeight="false" outlineLevel="0" collapsed="false">
      <c r="A128" s="21" t="n">
        <v>334476</v>
      </c>
      <c r="B128" s="22" t="s">
        <v>391</v>
      </c>
      <c r="C128" s="13" t="s">
        <v>266</v>
      </c>
      <c r="D128" s="14" t="n">
        <v>100.396128908129</v>
      </c>
    </row>
    <row r="129" customFormat="false" ht="15" hidden="false" customHeight="false" outlineLevel="0" collapsed="false">
      <c r="A129" s="21" t="n">
        <v>334477</v>
      </c>
      <c r="B129" s="22" t="s">
        <v>392</v>
      </c>
      <c r="C129" s="13" t="s">
        <v>266</v>
      </c>
      <c r="D129" s="14" t="n">
        <v>101.67938047138</v>
      </c>
    </row>
    <row r="130" customFormat="false" ht="15" hidden="false" customHeight="false" outlineLevel="0" collapsed="false">
      <c r="A130" s="21" t="n">
        <v>334478</v>
      </c>
      <c r="B130" s="22" t="s">
        <v>393</v>
      </c>
      <c r="C130" s="13" t="s">
        <v>266</v>
      </c>
      <c r="D130" s="14" t="n">
        <v>129.688713804714</v>
      </c>
    </row>
    <row r="131" customFormat="false" ht="15" hidden="false" customHeight="false" outlineLevel="0" collapsed="false">
      <c r="A131" s="21" t="n">
        <v>334479</v>
      </c>
      <c r="B131" s="22" t="s">
        <v>394</v>
      </c>
      <c r="C131" s="13" t="s">
        <v>266</v>
      </c>
      <c r="D131" s="14" t="n">
        <v>126.843635725918</v>
      </c>
    </row>
    <row r="132" customFormat="false" ht="15" hidden="false" customHeight="false" outlineLevel="0" collapsed="false">
      <c r="A132" s="21" t="n">
        <v>334480</v>
      </c>
      <c r="B132" s="22" t="s">
        <v>395</v>
      </c>
      <c r="C132" s="13" t="s">
        <v>266</v>
      </c>
      <c r="D132" s="14" t="n">
        <v>156.469916556873</v>
      </c>
    </row>
    <row r="133" customFormat="false" ht="15" hidden="false" customHeight="false" outlineLevel="0" collapsed="false">
      <c r="A133" s="21" t="n">
        <v>334481</v>
      </c>
      <c r="B133" s="22" t="s">
        <v>396</v>
      </c>
      <c r="C133" s="13" t="s">
        <v>266</v>
      </c>
      <c r="D133" s="14" t="n">
        <v>172.630838383838</v>
      </c>
    </row>
    <row r="134" customFormat="false" ht="15" hidden="false" customHeight="false" outlineLevel="0" collapsed="false">
      <c r="A134" s="21" t="n">
        <v>334482</v>
      </c>
      <c r="B134" s="22" t="s">
        <v>397</v>
      </c>
      <c r="C134" s="13" t="s">
        <v>266</v>
      </c>
      <c r="D134" s="14" t="n">
        <v>202.068171717172</v>
      </c>
    </row>
    <row r="135" customFormat="false" ht="15" hidden="false" customHeight="false" outlineLevel="0" collapsed="false">
      <c r="A135" s="21" t="n">
        <v>334483</v>
      </c>
      <c r="B135" s="22" t="s">
        <v>398</v>
      </c>
      <c r="C135" s="13" t="s">
        <v>266</v>
      </c>
      <c r="D135" s="14" t="n">
        <v>215.306451178451</v>
      </c>
    </row>
    <row r="136" customFormat="false" ht="15" hidden="false" customHeight="false" outlineLevel="0" collapsed="false">
      <c r="A136" s="21" t="n">
        <v>334484</v>
      </c>
      <c r="B136" s="22" t="s">
        <v>399</v>
      </c>
      <c r="C136" s="13" t="s">
        <v>266</v>
      </c>
      <c r="D136" s="14" t="n">
        <v>259.182451178451</v>
      </c>
    </row>
    <row r="137" customFormat="false" ht="15" hidden="false" customHeight="false" outlineLevel="0" collapsed="false">
      <c r="A137" s="21" t="n">
        <v>334485</v>
      </c>
      <c r="B137" s="22" t="s">
        <v>400</v>
      </c>
      <c r="C137" s="13" t="s">
        <v>266</v>
      </c>
      <c r="D137" s="14" t="n">
        <v>248.388601571268</v>
      </c>
    </row>
    <row r="138" customFormat="false" ht="15" hidden="false" customHeight="false" outlineLevel="0" collapsed="false">
      <c r="A138" s="21" t="n">
        <v>334486</v>
      </c>
      <c r="B138" s="22" t="s">
        <v>401</v>
      </c>
      <c r="C138" s="13" t="s">
        <v>266</v>
      </c>
      <c r="D138" s="14" t="n">
        <v>319.181934904602</v>
      </c>
    </row>
    <row r="139" customFormat="false" ht="15" hidden="false" customHeight="false" outlineLevel="0" collapsed="false">
      <c r="A139" s="21" t="n">
        <v>334487</v>
      </c>
      <c r="B139" s="22" t="s">
        <v>402</v>
      </c>
      <c r="C139" s="13" t="s">
        <v>266</v>
      </c>
      <c r="D139" s="14" t="n">
        <v>311.715569023569</v>
      </c>
    </row>
    <row r="140" customFormat="false" ht="15" hidden="false" customHeight="false" outlineLevel="0" collapsed="false">
      <c r="A140" s="21" t="n">
        <v>334488</v>
      </c>
      <c r="B140" s="22" t="s">
        <v>403</v>
      </c>
      <c r="C140" s="13" t="s">
        <v>266</v>
      </c>
      <c r="D140" s="14" t="n">
        <v>402.500902356902</v>
      </c>
    </row>
    <row r="141" customFormat="false" ht="15" hidden="false" customHeight="false" outlineLevel="0" collapsed="false">
      <c r="A141" s="21" t="n">
        <v>334489</v>
      </c>
      <c r="B141" s="22" t="s">
        <v>404</v>
      </c>
      <c r="C141" s="13" t="s">
        <v>266</v>
      </c>
      <c r="D141" s="14" t="n">
        <v>423.226141414141</v>
      </c>
    </row>
    <row r="142" customFormat="false" ht="15" hidden="false" customHeight="false" outlineLevel="0" collapsed="false">
      <c r="A142" s="21" t="n">
        <v>334490</v>
      </c>
      <c r="B142" s="22" t="s">
        <v>405</v>
      </c>
      <c r="C142" s="13" t="s">
        <v>266</v>
      </c>
      <c r="D142" s="14" t="n">
        <v>473.644808080808</v>
      </c>
    </row>
    <row r="143" customFormat="false" ht="15" hidden="false" customHeight="false" outlineLevel="0" collapsed="false">
      <c r="A143" s="21" t="n">
        <v>334471</v>
      </c>
      <c r="B143" s="22" t="s">
        <v>406</v>
      </c>
      <c r="C143" s="13" t="s">
        <v>266</v>
      </c>
      <c r="D143" s="14" t="n">
        <v>486.437676767677</v>
      </c>
    </row>
    <row r="144" customFormat="false" ht="15" hidden="false" customHeight="false" outlineLevel="0" collapsed="false">
      <c r="A144" s="21" t="n">
        <v>334473</v>
      </c>
      <c r="B144" s="22" t="s">
        <v>407</v>
      </c>
      <c r="C144" s="13" t="s">
        <v>266</v>
      </c>
      <c r="D144" s="14" t="n">
        <v>658.050106782107</v>
      </c>
    </row>
    <row r="145" customFormat="false" ht="15" hidden="false" customHeight="false" outlineLevel="0" collapsed="false">
      <c r="A145" s="21" t="n">
        <v>334495</v>
      </c>
      <c r="B145" s="22" t="s">
        <v>408</v>
      </c>
      <c r="C145" s="13" t="s">
        <v>266</v>
      </c>
      <c r="D145" s="14" t="n">
        <v>76.9227955747956</v>
      </c>
    </row>
    <row r="146" customFormat="false" ht="15" hidden="false" customHeight="false" outlineLevel="0" collapsed="false">
      <c r="A146" s="21" t="n">
        <v>334496</v>
      </c>
      <c r="B146" s="22" t="s">
        <v>409</v>
      </c>
      <c r="C146" s="13" t="s">
        <v>266</v>
      </c>
      <c r="D146" s="14" t="n">
        <v>103.373462241462</v>
      </c>
    </row>
    <row r="147" customFormat="false" ht="15" hidden="false" customHeight="false" outlineLevel="0" collapsed="false">
      <c r="A147" s="21" t="n">
        <v>334497</v>
      </c>
      <c r="B147" s="22" t="s">
        <v>410</v>
      </c>
      <c r="C147" s="13" t="s">
        <v>266</v>
      </c>
      <c r="D147" s="14" t="n">
        <v>107.188323232323</v>
      </c>
    </row>
    <row r="148" customFormat="false" ht="15" hidden="false" customHeight="false" outlineLevel="0" collapsed="false">
      <c r="A148" s="21" t="n">
        <v>334498</v>
      </c>
      <c r="B148" s="22" t="s">
        <v>411</v>
      </c>
      <c r="C148" s="13" t="s">
        <v>266</v>
      </c>
      <c r="D148" s="14" t="n">
        <v>135.645656565657</v>
      </c>
    </row>
    <row r="149" customFormat="false" ht="15" hidden="false" customHeight="false" outlineLevel="0" collapsed="false">
      <c r="A149" s="21" t="n">
        <v>334499</v>
      </c>
      <c r="B149" s="22" t="s">
        <v>412</v>
      </c>
      <c r="C149" s="13" t="s">
        <v>266</v>
      </c>
      <c r="D149" s="14" t="n">
        <v>129.391070707071</v>
      </c>
    </row>
    <row r="150" customFormat="false" ht="15" hidden="false" customHeight="false" outlineLevel="0" collapsed="false">
      <c r="A150" s="21" t="n">
        <v>334500</v>
      </c>
      <c r="B150" s="22" t="s">
        <v>413</v>
      </c>
      <c r="C150" s="13" t="s">
        <v>266</v>
      </c>
      <c r="D150" s="14" t="n">
        <v>160.564404040404</v>
      </c>
    </row>
    <row r="151" customFormat="false" ht="15" hidden="false" customHeight="false" outlineLevel="0" collapsed="false">
      <c r="A151" s="21" t="n">
        <v>334501</v>
      </c>
      <c r="B151" s="22" t="s">
        <v>414</v>
      </c>
      <c r="C151" s="13" t="s">
        <v>266</v>
      </c>
      <c r="D151" s="14" t="n">
        <v>182.524386724387</v>
      </c>
    </row>
    <row r="152" customFormat="false" ht="15" hidden="false" customHeight="false" outlineLevel="0" collapsed="false">
      <c r="A152" s="21" t="n">
        <v>334502</v>
      </c>
      <c r="B152" s="22" t="s">
        <v>415</v>
      </c>
      <c r="C152" s="13" t="s">
        <v>266</v>
      </c>
      <c r="D152" s="14" t="n">
        <v>212.111053391053</v>
      </c>
    </row>
    <row r="153" customFormat="false" ht="15" hidden="false" customHeight="false" outlineLevel="0" collapsed="false">
      <c r="A153" s="21" t="n">
        <v>334503</v>
      </c>
      <c r="B153" s="22" t="s">
        <v>416</v>
      </c>
      <c r="C153" s="13" t="s">
        <v>266</v>
      </c>
      <c r="D153" s="14" t="n">
        <v>220.411784511785</v>
      </c>
    </row>
    <row r="154" customFormat="false" ht="15" hidden="false" customHeight="false" outlineLevel="0" collapsed="false">
      <c r="A154" s="21" t="n">
        <v>334504</v>
      </c>
      <c r="B154" s="22" t="s">
        <v>417</v>
      </c>
      <c r="C154" s="13" t="s">
        <v>266</v>
      </c>
      <c r="D154" s="14" t="n">
        <v>260.871784511785</v>
      </c>
    </row>
    <row r="155" customFormat="false" ht="15" hidden="false" customHeight="false" outlineLevel="0" collapsed="false">
      <c r="A155" s="21" t="n">
        <v>334505</v>
      </c>
      <c r="B155" s="22" t="s">
        <v>418</v>
      </c>
      <c r="C155" s="13" t="s">
        <v>266</v>
      </c>
      <c r="D155" s="14" t="n">
        <v>249.247268237935</v>
      </c>
    </row>
    <row r="156" customFormat="false" ht="15" hidden="false" customHeight="false" outlineLevel="0" collapsed="false">
      <c r="A156" s="21" t="n">
        <v>334506</v>
      </c>
      <c r="B156" s="22" t="s">
        <v>419</v>
      </c>
      <c r="C156" s="13" t="s">
        <v>266</v>
      </c>
      <c r="D156" s="14" t="n">
        <v>320.609934904602</v>
      </c>
    </row>
    <row r="157" customFormat="false" ht="15" hidden="false" customHeight="false" outlineLevel="0" collapsed="false">
      <c r="A157" s="21" t="n">
        <v>334507</v>
      </c>
      <c r="B157" s="22" t="s">
        <v>420</v>
      </c>
      <c r="C157" s="13" t="s">
        <v>266</v>
      </c>
      <c r="D157" s="14" t="n">
        <v>317.884902356902</v>
      </c>
    </row>
    <row r="158" customFormat="false" ht="15" hidden="false" customHeight="false" outlineLevel="0" collapsed="false">
      <c r="A158" s="21" t="n">
        <v>334508</v>
      </c>
      <c r="B158" s="22" t="s">
        <v>421</v>
      </c>
      <c r="C158" s="13" t="s">
        <v>266</v>
      </c>
      <c r="D158" s="14" t="n">
        <v>403.508902356902</v>
      </c>
    </row>
    <row r="159" customFormat="false" ht="15" hidden="false" customHeight="false" outlineLevel="0" collapsed="false">
      <c r="A159" s="21" t="n">
        <v>334509</v>
      </c>
      <c r="B159" s="22" t="s">
        <v>422</v>
      </c>
      <c r="C159" s="13" t="s">
        <v>266</v>
      </c>
      <c r="D159" s="14" t="n">
        <v>423.020808080808</v>
      </c>
    </row>
    <row r="160" customFormat="false" ht="15" hidden="false" customHeight="false" outlineLevel="0" collapsed="false">
      <c r="A160" s="21" t="n">
        <v>334510</v>
      </c>
      <c r="B160" s="22" t="s">
        <v>423</v>
      </c>
      <c r="C160" s="13" t="s">
        <v>266</v>
      </c>
      <c r="D160" s="14" t="n">
        <v>486.170141414141</v>
      </c>
    </row>
    <row r="161" customFormat="false" ht="15" hidden="false" customHeight="false" outlineLevel="0" collapsed="false">
      <c r="A161" s="21" t="n">
        <v>334491</v>
      </c>
      <c r="B161" s="22" t="s">
        <v>424</v>
      </c>
      <c r="C161" s="13" t="s">
        <v>266</v>
      </c>
      <c r="D161" s="14" t="n">
        <v>485.896343434343</v>
      </c>
    </row>
    <row r="162" customFormat="false" ht="15" hidden="false" customHeight="false" outlineLevel="0" collapsed="false">
      <c r="A162" s="21" t="n">
        <v>334493</v>
      </c>
      <c r="B162" s="22" t="s">
        <v>425</v>
      </c>
      <c r="C162" s="13" t="s">
        <v>266</v>
      </c>
      <c r="D162" s="14" t="n">
        <v>664.702235690236</v>
      </c>
    </row>
    <row r="163" customFormat="false" ht="15" hidden="false" customHeight="false" outlineLevel="0" collapsed="false">
      <c r="A163" s="21" t="n">
        <v>334515</v>
      </c>
      <c r="B163" s="22" t="s">
        <v>426</v>
      </c>
      <c r="C163" s="13" t="s">
        <v>266</v>
      </c>
      <c r="D163" s="14" t="n">
        <v>84.1634837261504</v>
      </c>
    </row>
    <row r="164" customFormat="false" ht="15" hidden="false" customHeight="false" outlineLevel="0" collapsed="false">
      <c r="A164" s="21" t="n">
        <v>334516</v>
      </c>
      <c r="B164" s="22" t="s">
        <v>427</v>
      </c>
      <c r="C164" s="13" t="s">
        <v>266</v>
      </c>
      <c r="D164" s="14" t="n">
        <v>110.62348372615</v>
      </c>
    </row>
    <row r="165" customFormat="false" ht="15" hidden="false" customHeight="false" outlineLevel="0" collapsed="false">
      <c r="A165" s="21" t="n">
        <v>334517</v>
      </c>
      <c r="B165" s="22" t="s">
        <v>428</v>
      </c>
      <c r="C165" s="13" t="s">
        <v>266</v>
      </c>
      <c r="D165" s="14" t="n">
        <v>108.38298989899</v>
      </c>
    </row>
    <row r="166" customFormat="false" ht="15" hidden="false" customHeight="false" outlineLevel="0" collapsed="false">
      <c r="A166" s="21" t="n">
        <v>334518</v>
      </c>
      <c r="B166" s="22" t="s">
        <v>429</v>
      </c>
      <c r="C166" s="13" t="s">
        <v>266</v>
      </c>
      <c r="D166" s="14" t="n">
        <v>137.53098989899</v>
      </c>
    </row>
    <row r="167" customFormat="false" ht="15" hidden="false" customHeight="false" outlineLevel="0" collapsed="false">
      <c r="A167" s="21" t="n">
        <v>334519</v>
      </c>
      <c r="B167" s="22" t="s">
        <v>430</v>
      </c>
      <c r="C167" s="13" t="s">
        <v>266</v>
      </c>
      <c r="D167" s="14" t="n">
        <v>130.623070707071</v>
      </c>
    </row>
    <row r="168" customFormat="false" ht="15" hidden="false" customHeight="false" outlineLevel="0" collapsed="false">
      <c r="A168" s="21" t="n">
        <v>334520</v>
      </c>
      <c r="B168" s="22" t="s">
        <v>431</v>
      </c>
      <c r="C168" s="13" t="s">
        <v>266</v>
      </c>
      <c r="D168" s="14" t="n">
        <v>162.403070707071</v>
      </c>
    </row>
    <row r="169" customFormat="false" ht="15" hidden="false" customHeight="false" outlineLevel="0" collapsed="false">
      <c r="A169" s="21" t="n">
        <v>334521</v>
      </c>
      <c r="B169" s="22" t="s">
        <v>432</v>
      </c>
      <c r="C169" s="13" t="s">
        <v>266</v>
      </c>
      <c r="D169" s="14" t="n">
        <v>184.030451178451</v>
      </c>
    </row>
    <row r="170" customFormat="false" ht="15" hidden="false" customHeight="false" outlineLevel="0" collapsed="false">
      <c r="A170" s="21" t="n">
        <v>334522</v>
      </c>
      <c r="B170" s="22" t="s">
        <v>433</v>
      </c>
      <c r="C170" s="13" t="s">
        <v>266</v>
      </c>
      <c r="D170" s="14" t="n">
        <v>214.606451178451</v>
      </c>
    </row>
    <row r="171" customFormat="false" ht="15" hidden="false" customHeight="false" outlineLevel="0" collapsed="false">
      <c r="A171" s="21" t="n">
        <v>334523</v>
      </c>
      <c r="B171" s="22" t="s">
        <v>434</v>
      </c>
      <c r="C171" s="13" t="s">
        <v>266</v>
      </c>
      <c r="D171" s="14" t="n">
        <v>223.239784511785</v>
      </c>
    </row>
    <row r="172" customFormat="false" ht="15" hidden="false" customHeight="false" outlineLevel="0" collapsed="false">
      <c r="A172" s="21" t="n">
        <v>334524</v>
      </c>
      <c r="B172" s="22" t="s">
        <v>435</v>
      </c>
      <c r="C172" s="13" t="s">
        <v>266</v>
      </c>
      <c r="D172" s="14" t="n">
        <v>268.291784511785</v>
      </c>
    </row>
    <row r="173" customFormat="false" ht="15" hidden="false" customHeight="false" outlineLevel="0" collapsed="false">
      <c r="A173" s="21" t="n">
        <v>334525</v>
      </c>
      <c r="B173" s="22" t="s">
        <v>436</v>
      </c>
      <c r="C173" s="13" t="s">
        <v>266</v>
      </c>
      <c r="D173" s="14" t="n">
        <v>263.919268237935</v>
      </c>
    </row>
    <row r="174" customFormat="false" ht="15" hidden="false" customHeight="false" outlineLevel="0" collapsed="false">
      <c r="A174" s="21" t="n">
        <v>334526</v>
      </c>
      <c r="B174" s="22" t="s">
        <v>437</v>
      </c>
      <c r="C174" s="13" t="s">
        <v>266</v>
      </c>
      <c r="D174" s="14" t="n">
        <v>328.123268237935</v>
      </c>
    </row>
    <row r="175" customFormat="false" ht="15" hidden="false" customHeight="false" outlineLevel="0" collapsed="false">
      <c r="A175" s="21" t="n">
        <v>334527</v>
      </c>
      <c r="B175" s="22" t="s">
        <v>438</v>
      </c>
      <c r="C175" s="13" t="s">
        <v>266</v>
      </c>
      <c r="D175" s="14" t="n">
        <v>324.250235690236</v>
      </c>
    </row>
    <row r="176" customFormat="false" ht="15" hidden="false" customHeight="false" outlineLevel="0" collapsed="false">
      <c r="A176" s="21" t="n">
        <v>334528</v>
      </c>
      <c r="B176" s="22" t="s">
        <v>439</v>
      </c>
      <c r="C176" s="13" t="s">
        <v>266</v>
      </c>
      <c r="D176" s="14" t="n">
        <v>404.507569023569</v>
      </c>
    </row>
    <row r="177" customFormat="false" ht="15" hidden="false" customHeight="false" outlineLevel="0" collapsed="false">
      <c r="A177" s="21" t="n">
        <v>334529</v>
      </c>
      <c r="B177" s="22" t="s">
        <v>440</v>
      </c>
      <c r="C177" s="13" t="s">
        <v>266</v>
      </c>
      <c r="D177" s="14" t="n">
        <v>437.117934904602</v>
      </c>
    </row>
    <row r="178" customFormat="false" ht="15" hidden="false" customHeight="false" outlineLevel="0" collapsed="false">
      <c r="A178" s="21" t="n">
        <v>334530</v>
      </c>
      <c r="B178" s="22" t="s">
        <v>441</v>
      </c>
      <c r="C178" s="13" t="s">
        <v>266</v>
      </c>
      <c r="D178" s="14" t="n">
        <v>488.395268237935</v>
      </c>
    </row>
    <row r="179" customFormat="false" ht="15" hidden="false" customHeight="false" outlineLevel="0" collapsed="false">
      <c r="A179" s="21" t="n">
        <v>334511</v>
      </c>
      <c r="B179" s="22" t="s">
        <v>442</v>
      </c>
      <c r="C179" s="13" t="s">
        <v>266</v>
      </c>
      <c r="D179" s="14" t="n">
        <v>485.35501010101</v>
      </c>
    </row>
    <row r="180" customFormat="false" ht="15" hidden="false" customHeight="false" outlineLevel="0" collapsed="false">
      <c r="A180" s="21" t="n">
        <v>334513</v>
      </c>
      <c r="B180" s="22" t="s">
        <v>443</v>
      </c>
      <c r="C180" s="13" t="s">
        <v>266</v>
      </c>
      <c r="D180" s="14" t="n">
        <v>662.452902356902</v>
      </c>
    </row>
    <row r="181" customFormat="false" ht="15" hidden="false" customHeight="false" outlineLevel="0" collapsed="false">
      <c r="A181" s="21" t="n">
        <v>334535</v>
      </c>
      <c r="B181" s="22" t="s">
        <v>444</v>
      </c>
      <c r="C181" s="13" t="s">
        <v>266</v>
      </c>
      <c r="D181" s="14" t="n">
        <v>89.4187525252525</v>
      </c>
    </row>
    <row r="182" customFormat="false" ht="15" hidden="false" customHeight="false" outlineLevel="0" collapsed="false">
      <c r="A182" s="21" t="n">
        <v>334536</v>
      </c>
      <c r="B182" s="22" t="s">
        <v>445</v>
      </c>
      <c r="C182" s="13" t="s">
        <v>266</v>
      </c>
      <c r="D182" s="14" t="n">
        <v>112.033419191919</v>
      </c>
    </row>
    <row r="183" customFormat="false" ht="15" hidden="false" customHeight="false" outlineLevel="0" collapsed="false">
      <c r="A183" s="21" t="n">
        <v>334537</v>
      </c>
      <c r="B183" s="22" t="s">
        <v>446</v>
      </c>
      <c r="C183" s="13" t="s">
        <v>266</v>
      </c>
      <c r="D183" s="14" t="n">
        <v>117.015640036731</v>
      </c>
    </row>
    <row r="184" customFormat="false" ht="15" hidden="false" customHeight="false" outlineLevel="0" collapsed="false">
      <c r="A184" s="21" t="n">
        <v>334538</v>
      </c>
      <c r="B184" s="22" t="s">
        <v>447</v>
      </c>
      <c r="C184" s="13" t="s">
        <v>266</v>
      </c>
      <c r="D184" s="14" t="n">
        <v>149.831640036731</v>
      </c>
    </row>
    <row r="185" customFormat="false" ht="15" hidden="false" customHeight="false" outlineLevel="0" collapsed="false">
      <c r="A185" s="21" t="n">
        <v>334539</v>
      </c>
      <c r="B185" s="22" t="s">
        <v>448</v>
      </c>
      <c r="C185" s="13" t="s">
        <v>266</v>
      </c>
      <c r="D185" s="14" t="n">
        <v>140.608171717172</v>
      </c>
    </row>
    <row r="186" customFormat="false" ht="15" hidden="false" customHeight="false" outlineLevel="0" collapsed="false">
      <c r="A186" s="21" t="n">
        <v>334540</v>
      </c>
      <c r="B186" s="22" t="s">
        <v>449</v>
      </c>
      <c r="C186" s="13" t="s">
        <v>266</v>
      </c>
      <c r="D186" s="14" t="n">
        <v>173.256171717172</v>
      </c>
    </row>
    <row r="187" customFormat="false" ht="15" hidden="false" customHeight="false" outlineLevel="0" collapsed="false">
      <c r="A187" s="21" t="n">
        <v>334541</v>
      </c>
      <c r="B187" s="22" t="s">
        <v>450</v>
      </c>
      <c r="C187" s="13" t="s">
        <v>266</v>
      </c>
      <c r="D187" s="14" t="n">
        <v>189.425117845118</v>
      </c>
    </row>
    <row r="188" customFormat="false" ht="15" hidden="false" customHeight="false" outlineLevel="0" collapsed="false">
      <c r="A188" s="21" t="n">
        <v>334542</v>
      </c>
      <c r="B188" s="22" t="s">
        <v>451</v>
      </c>
      <c r="C188" s="13" t="s">
        <v>266</v>
      </c>
      <c r="D188" s="14" t="n">
        <v>221.391784511785</v>
      </c>
    </row>
    <row r="189" customFormat="false" ht="15" hidden="false" customHeight="false" outlineLevel="0" collapsed="false">
      <c r="A189" s="21" t="n">
        <v>334543</v>
      </c>
      <c r="B189" s="22" t="s">
        <v>452</v>
      </c>
      <c r="C189" s="13" t="s">
        <v>266</v>
      </c>
      <c r="D189" s="14" t="n">
        <v>238.434451178451</v>
      </c>
    </row>
    <row r="190" customFormat="false" ht="15" hidden="false" customHeight="false" outlineLevel="0" collapsed="false">
      <c r="A190" s="21" t="n">
        <v>334544</v>
      </c>
      <c r="B190" s="22" t="s">
        <v>453</v>
      </c>
      <c r="C190" s="13" t="s">
        <v>266</v>
      </c>
      <c r="D190" s="14" t="n">
        <v>281.722451178451</v>
      </c>
    </row>
    <row r="191" customFormat="false" ht="15" hidden="false" customHeight="false" outlineLevel="0" collapsed="false">
      <c r="A191" s="21" t="n">
        <v>334545</v>
      </c>
      <c r="B191" s="22" t="s">
        <v>454</v>
      </c>
      <c r="C191" s="13" t="s">
        <v>266</v>
      </c>
      <c r="D191" s="14" t="n">
        <v>275.168343434343</v>
      </c>
    </row>
    <row r="192" customFormat="false" ht="15" hidden="false" customHeight="false" outlineLevel="0" collapsed="false">
      <c r="A192" s="21" t="n">
        <v>334546</v>
      </c>
      <c r="B192" s="22" t="s">
        <v>455</v>
      </c>
      <c r="C192" s="13" t="s">
        <v>266</v>
      </c>
      <c r="D192" s="14" t="n">
        <v>341.873676767677</v>
      </c>
    </row>
    <row r="193" customFormat="false" ht="15" hidden="false" customHeight="false" outlineLevel="0" collapsed="false">
      <c r="A193" s="21" t="n">
        <v>334547</v>
      </c>
      <c r="B193" s="22" t="s">
        <v>456</v>
      </c>
      <c r="C193" s="13" t="s">
        <v>266</v>
      </c>
      <c r="D193" s="14" t="n">
        <v>337.559569023569</v>
      </c>
    </row>
    <row r="194" customFormat="false" ht="15" hidden="false" customHeight="false" outlineLevel="0" collapsed="false">
      <c r="A194" s="21" t="n">
        <v>334548</v>
      </c>
      <c r="B194" s="22" t="s">
        <v>457</v>
      </c>
      <c r="C194" s="13" t="s">
        <v>266</v>
      </c>
      <c r="D194" s="14" t="n">
        <v>425.264902356902</v>
      </c>
    </row>
    <row r="195" customFormat="false" ht="15" hidden="false" customHeight="false" outlineLevel="0" collapsed="false">
      <c r="A195" s="21" t="n">
        <v>334549</v>
      </c>
      <c r="B195" s="22" t="s">
        <v>458</v>
      </c>
      <c r="C195" s="13" t="s">
        <v>266</v>
      </c>
      <c r="D195" s="14" t="n">
        <v>436.613934904602</v>
      </c>
    </row>
    <row r="196" customFormat="false" ht="15" hidden="false" customHeight="false" outlineLevel="0" collapsed="false">
      <c r="A196" s="21" t="n">
        <v>334550</v>
      </c>
      <c r="B196" s="22" t="s">
        <v>459</v>
      </c>
      <c r="C196" s="13" t="s">
        <v>266</v>
      </c>
      <c r="D196" s="14" t="n">
        <v>512.064601571268</v>
      </c>
    </row>
    <row r="197" customFormat="false" ht="15" hidden="false" customHeight="false" outlineLevel="0" collapsed="false">
      <c r="A197" s="21" t="n">
        <v>334531</v>
      </c>
      <c r="B197" s="22" t="s">
        <v>460</v>
      </c>
      <c r="C197" s="13" t="s">
        <v>266</v>
      </c>
      <c r="D197" s="14" t="n">
        <v>506.60701010101</v>
      </c>
    </row>
    <row r="198" customFormat="false" ht="15" hidden="false" customHeight="false" outlineLevel="0" collapsed="false">
      <c r="A198" s="21" t="n">
        <v>334533</v>
      </c>
      <c r="B198" s="22" t="s">
        <v>461</v>
      </c>
      <c r="C198" s="13" t="s">
        <v>266</v>
      </c>
      <c r="D198" s="14" t="n">
        <v>658.038235690236</v>
      </c>
    </row>
    <row r="199" customFormat="false" ht="15" hidden="false" customHeight="false" outlineLevel="0" collapsed="false">
      <c r="A199" s="21" t="n">
        <v>334555</v>
      </c>
      <c r="B199" s="22" t="s">
        <v>462</v>
      </c>
      <c r="C199" s="13" t="s">
        <v>266</v>
      </c>
      <c r="D199" s="14" t="n">
        <v>98.4220471380472</v>
      </c>
    </row>
    <row r="200" customFormat="false" ht="15" hidden="false" customHeight="false" outlineLevel="0" collapsed="false">
      <c r="A200" s="21" t="n">
        <v>334556</v>
      </c>
      <c r="B200" s="22" t="s">
        <v>463</v>
      </c>
      <c r="C200" s="13" t="s">
        <v>266</v>
      </c>
      <c r="D200" s="14" t="n">
        <v>120.83138047138</v>
      </c>
    </row>
    <row r="201" customFormat="false" ht="15" hidden="false" customHeight="false" outlineLevel="0" collapsed="false">
      <c r="A201" s="21" t="n">
        <v>334557</v>
      </c>
      <c r="B201" s="22" t="s">
        <v>464</v>
      </c>
      <c r="C201" s="13" t="s">
        <v>266</v>
      </c>
      <c r="D201" s="14" t="n">
        <v>120.907070707071</v>
      </c>
    </row>
    <row r="202" customFormat="false" ht="15" hidden="false" customHeight="false" outlineLevel="0" collapsed="false">
      <c r="A202" s="21" t="n">
        <v>334558</v>
      </c>
      <c r="B202" s="22" t="s">
        <v>465</v>
      </c>
      <c r="C202" s="13" t="s">
        <v>266</v>
      </c>
      <c r="D202" s="14" t="n">
        <v>154.339070707071</v>
      </c>
    </row>
    <row r="203" customFormat="false" ht="15" hidden="false" customHeight="false" outlineLevel="0" collapsed="false">
      <c r="A203" s="21" t="n">
        <v>334559</v>
      </c>
      <c r="B203" s="22" t="s">
        <v>466</v>
      </c>
      <c r="C203" s="13" t="s">
        <v>266</v>
      </c>
      <c r="D203" s="14" t="n">
        <v>155.793505050505</v>
      </c>
    </row>
    <row r="204" customFormat="false" ht="15" hidden="false" customHeight="false" outlineLevel="0" collapsed="false">
      <c r="A204" s="21" t="n">
        <v>334560</v>
      </c>
      <c r="B204" s="22" t="s">
        <v>467</v>
      </c>
      <c r="C204" s="13" t="s">
        <v>266</v>
      </c>
      <c r="D204" s="14" t="n">
        <v>188.180171717172</v>
      </c>
    </row>
    <row r="205" customFormat="false" ht="15" hidden="false" customHeight="false" outlineLevel="0" collapsed="false">
      <c r="A205" s="21" t="n">
        <v>334561</v>
      </c>
      <c r="B205" s="22" t="s">
        <v>468</v>
      </c>
      <c r="C205" s="13" t="s">
        <v>266</v>
      </c>
      <c r="D205" s="14" t="n">
        <v>209.510451178451</v>
      </c>
    </row>
    <row r="206" customFormat="false" ht="15" hidden="false" customHeight="false" outlineLevel="0" collapsed="false">
      <c r="A206" s="21" t="n">
        <v>334562</v>
      </c>
      <c r="B206" s="22" t="s">
        <v>469</v>
      </c>
      <c r="C206" s="13" t="s">
        <v>266</v>
      </c>
      <c r="D206" s="14" t="n">
        <v>240.609117845118</v>
      </c>
    </row>
    <row r="207" customFormat="false" ht="15" hidden="false" customHeight="false" outlineLevel="0" collapsed="false">
      <c r="A207" s="21" t="n">
        <v>334563</v>
      </c>
      <c r="B207" s="22" t="s">
        <v>470</v>
      </c>
      <c r="C207" s="13" t="s">
        <v>266</v>
      </c>
      <c r="D207" s="14" t="n">
        <v>239.792601571268</v>
      </c>
    </row>
    <row r="208" customFormat="false" ht="15" hidden="false" customHeight="false" outlineLevel="0" collapsed="false">
      <c r="A208" s="21" t="n">
        <v>334564</v>
      </c>
      <c r="B208" s="22" t="s">
        <v>471</v>
      </c>
      <c r="C208" s="13" t="s">
        <v>266</v>
      </c>
      <c r="D208" s="14" t="n">
        <v>294.943268237935</v>
      </c>
    </row>
    <row r="209" customFormat="false" ht="15" hidden="false" customHeight="false" outlineLevel="0" collapsed="false">
      <c r="A209" s="21" t="n">
        <v>334565</v>
      </c>
      <c r="B209" s="22" t="s">
        <v>472</v>
      </c>
      <c r="C209" s="13" t="s">
        <v>266</v>
      </c>
      <c r="D209" s="14" t="n">
        <v>297.596773448774</v>
      </c>
    </row>
    <row r="210" customFormat="false" ht="15" hidden="false" customHeight="false" outlineLevel="0" collapsed="false">
      <c r="A210" s="21" t="n">
        <v>334566</v>
      </c>
      <c r="B210" s="22" t="s">
        <v>473</v>
      </c>
      <c r="C210" s="13" t="s">
        <v>266</v>
      </c>
      <c r="D210" s="14" t="n">
        <v>373.028773448774</v>
      </c>
    </row>
    <row r="211" customFormat="false" ht="15" hidden="false" customHeight="false" outlineLevel="0" collapsed="false">
      <c r="A211" s="21" t="n">
        <v>334567</v>
      </c>
      <c r="B211" s="22" t="s">
        <v>474</v>
      </c>
      <c r="C211" s="13" t="s">
        <v>266</v>
      </c>
      <c r="D211" s="14" t="n">
        <v>348.836282828283</v>
      </c>
    </row>
    <row r="212" customFormat="false" ht="15" hidden="false" customHeight="false" outlineLevel="0" collapsed="false">
      <c r="A212" s="21" t="n">
        <v>334568</v>
      </c>
      <c r="B212" s="22" t="s">
        <v>475</v>
      </c>
      <c r="C212" s="13" t="s">
        <v>266</v>
      </c>
      <c r="D212" s="14" t="n">
        <v>437.157616161616</v>
      </c>
    </row>
    <row r="213" customFormat="false" ht="15" hidden="false" customHeight="false" outlineLevel="0" collapsed="false">
      <c r="A213" s="21" t="n">
        <v>334569</v>
      </c>
      <c r="B213" s="22" t="s">
        <v>476</v>
      </c>
      <c r="C213" s="13" t="s">
        <v>266</v>
      </c>
      <c r="D213" s="14" t="n">
        <v>467.675268237935</v>
      </c>
    </row>
    <row r="214" customFormat="false" ht="15" hidden="false" customHeight="false" outlineLevel="0" collapsed="false">
      <c r="A214" s="21" t="n">
        <v>334570</v>
      </c>
      <c r="B214" s="22" t="s">
        <v>477</v>
      </c>
      <c r="C214" s="13" t="s">
        <v>266</v>
      </c>
      <c r="D214" s="14" t="n">
        <v>521.677934904602</v>
      </c>
    </row>
    <row r="215" customFormat="false" ht="15" hidden="false" customHeight="false" outlineLevel="0" collapsed="false">
      <c r="A215" s="21" t="n">
        <v>334551</v>
      </c>
      <c r="B215" s="22" t="s">
        <v>478</v>
      </c>
      <c r="C215" s="13" t="s">
        <v>266</v>
      </c>
      <c r="D215" s="14" t="n">
        <v>512.37544011544</v>
      </c>
    </row>
    <row r="216" customFormat="false" ht="15" hidden="false" customHeight="false" outlineLevel="0" collapsed="false">
      <c r="A216" s="21" t="n">
        <v>334553</v>
      </c>
      <c r="B216" s="22" t="s">
        <v>479</v>
      </c>
      <c r="C216" s="13" t="s">
        <v>266</v>
      </c>
      <c r="D216" s="14" t="n">
        <v>718.695569023569</v>
      </c>
    </row>
    <row r="217" customFormat="false" ht="15" hidden="false" customHeight="false" outlineLevel="0" collapsed="false">
      <c r="A217" s="21" t="n">
        <v>334575</v>
      </c>
      <c r="B217" s="22" t="s">
        <v>480</v>
      </c>
      <c r="C217" s="13" t="s">
        <v>266</v>
      </c>
      <c r="D217" s="14" t="n">
        <v>101.632713804714</v>
      </c>
    </row>
    <row r="218" customFormat="false" ht="15" hidden="false" customHeight="false" outlineLevel="0" collapsed="false">
      <c r="A218" s="21" t="n">
        <v>334576</v>
      </c>
      <c r="B218" s="22" t="s">
        <v>481</v>
      </c>
      <c r="C218" s="13" t="s">
        <v>266</v>
      </c>
      <c r="D218" s="14" t="n">
        <v>124.44338047138</v>
      </c>
    </row>
    <row r="219" customFormat="false" ht="15" hidden="false" customHeight="false" outlineLevel="0" collapsed="false">
      <c r="A219" s="21" t="n">
        <v>334577</v>
      </c>
      <c r="B219" s="22" t="s">
        <v>482</v>
      </c>
      <c r="C219" s="13" t="s">
        <v>266</v>
      </c>
      <c r="D219" s="14" t="n">
        <v>125.452404040404</v>
      </c>
    </row>
    <row r="220" customFormat="false" ht="15" hidden="false" customHeight="false" outlineLevel="0" collapsed="false">
      <c r="A220" s="21" t="n">
        <v>334578</v>
      </c>
      <c r="B220" s="22" t="s">
        <v>483</v>
      </c>
      <c r="C220" s="13" t="s">
        <v>266</v>
      </c>
      <c r="D220" s="14" t="n">
        <v>157.456404040404</v>
      </c>
    </row>
    <row r="221" customFormat="false" ht="15" hidden="false" customHeight="false" outlineLevel="0" collapsed="false">
      <c r="A221" s="21" t="n">
        <v>334579</v>
      </c>
      <c r="B221" s="22" t="s">
        <v>484</v>
      </c>
      <c r="C221" s="13" t="s">
        <v>266</v>
      </c>
      <c r="D221" s="14" t="n">
        <v>156.941505050505</v>
      </c>
    </row>
    <row r="222" customFormat="false" ht="15" hidden="false" customHeight="false" outlineLevel="0" collapsed="false">
      <c r="A222" s="21" t="n">
        <v>334580</v>
      </c>
      <c r="B222" s="22" t="s">
        <v>485</v>
      </c>
      <c r="C222" s="13" t="s">
        <v>266</v>
      </c>
      <c r="D222" s="14" t="n">
        <v>189.925505050505</v>
      </c>
    </row>
    <row r="223" customFormat="false" ht="15" hidden="false" customHeight="false" outlineLevel="0" collapsed="false">
      <c r="A223" s="21" t="n">
        <v>334581</v>
      </c>
      <c r="B223" s="22" t="s">
        <v>486</v>
      </c>
      <c r="C223" s="13" t="s">
        <v>266</v>
      </c>
      <c r="D223" s="14" t="n">
        <v>212.863280073462</v>
      </c>
    </row>
    <row r="224" customFormat="false" ht="15" hidden="false" customHeight="false" outlineLevel="0" collapsed="false">
      <c r="A224" s="21" t="n">
        <v>334582</v>
      </c>
      <c r="B224" s="22" t="s">
        <v>487</v>
      </c>
      <c r="C224" s="13" t="s">
        <v>266</v>
      </c>
      <c r="D224" s="14" t="n">
        <v>244.736613406795</v>
      </c>
    </row>
    <row r="225" customFormat="false" ht="15" hidden="false" customHeight="false" outlineLevel="0" collapsed="false">
      <c r="A225" s="21" t="n">
        <v>334583</v>
      </c>
      <c r="B225" s="22" t="s">
        <v>488</v>
      </c>
      <c r="C225" s="13" t="s">
        <v>266</v>
      </c>
      <c r="D225" s="14" t="n">
        <v>251.375268237935</v>
      </c>
    </row>
    <row r="226" customFormat="false" ht="15" hidden="false" customHeight="false" outlineLevel="0" collapsed="false">
      <c r="A226" s="21" t="n">
        <v>334584</v>
      </c>
      <c r="B226" s="22" t="s">
        <v>489</v>
      </c>
      <c r="C226" s="13" t="s">
        <v>266</v>
      </c>
      <c r="D226" s="14" t="n">
        <v>307.179268237935</v>
      </c>
    </row>
    <row r="227" customFormat="false" ht="15" hidden="false" customHeight="false" outlineLevel="0" collapsed="false">
      <c r="A227" s="21" t="n">
        <v>334585</v>
      </c>
      <c r="B227" s="22" t="s">
        <v>490</v>
      </c>
      <c r="C227" s="13" t="s">
        <v>266</v>
      </c>
      <c r="D227" s="14" t="n">
        <v>305.835569023569</v>
      </c>
    </row>
    <row r="228" customFormat="false" ht="15" hidden="false" customHeight="false" outlineLevel="0" collapsed="false">
      <c r="A228" s="21" t="n">
        <v>334586</v>
      </c>
      <c r="B228" s="22" t="s">
        <v>491</v>
      </c>
      <c r="C228" s="13" t="s">
        <v>266</v>
      </c>
      <c r="D228" s="14" t="n">
        <v>381.939569023569</v>
      </c>
    </row>
    <row r="229" customFormat="false" ht="15" hidden="false" customHeight="false" outlineLevel="0" collapsed="false">
      <c r="A229" s="21" t="n">
        <v>334587</v>
      </c>
      <c r="B229" s="22" t="s">
        <v>492</v>
      </c>
      <c r="C229" s="13" t="s">
        <v>266</v>
      </c>
      <c r="D229" s="14" t="n">
        <v>338.555280073462</v>
      </c>
    </row>
    <row r="230" customFormat="false" ht="15" hidden="false" customHeight="false" outlineLevel="0" collapsed="false">
      <c r="A230" s="21" t="n">
        <v>334588</v>
      </c>
      <c r="B230" s="22" t="s">
        <v>493</v>
      </c>
      <c r="C230" s="13" t="s">
        <v>266</v>
      </c>
      <c r="D230" s="14" t="n">
        <v>431.309946740129</v>
      </c>
    </row>
    <row r="231" customFormat="false" ht="15" hidden="false" customHeight="false" outlineLevel="0" collapsed="false">
      <c r="A231" s="21" t="n">
        <v>334589</v>
      </c>
      <c r="B231" s="22" t="s">
        <v>494</v>
      </c>
      <c r="C231" s="13" t="s">
        <v>266</v>
      </c>
      <c r="D231" s="14" t="n">
        <v>467.264601571268</v>
      </c>
    </row>
    <row r="232" customFormat="false" ht="15" hidden="false" customHeight="false" outlineLevel="0" collapsed="false">
      <c r="A232" s="21" t="n">
        <v>334590</v>
      </c>
      <c r="B232" s="22" t="s">
        <v>495</v>
      </c>
      <c r="C232" s="13" t="s">
        <v>266</v>
      </c>
      <c r="D232" s="14" t="n">
        <v>523.059268237935</v>
      </c>
    </row>
    <row r="233" customFormat="false" ht="15" hidden="false" customHeight="false" outlineLevel="0" collapsed="false">
      <c r="A233" s="21" t="n">
        <v>334571</v>
      </c>
      <c r="B233" s="22" t="s">
        <v>496</v>
      </c>
      <c r="C233" s="13" t="s">
        <v>266</v>
      </c>
      <c r="D233" s="14" t="n">
        <v>511.694106782107</v>
      </c>
    </row>
    <row r="234" customFormat="false" ht="15" hidden="false" customHeight="false" outlineLevel="0" collapsed="false">
      <c r="A234" s="21" t="n">
        <v>334573</v>
      </c>
      <c r="B234" s="22" t="s">
        <v>497</v>
      </c>
      <c r="C234" s="13" t="s">
        <v>266</v>
      </c>
      <c r="D234" s="14" t="n">
        <v>728.36694949495</v>
      </c>
    </row>
    <row r="235" customFormat="false" ht="15" hidden="false" customHeight="false" outlineLevel="0" collapsed="false">
      <c r="A235" s="21" t="n">
        <v>334595</v>
      </c>
      <c r="B235" s="22" t="s">
        <v>498</v>
      </c>
      <c r="C235" s="13" t="s">
        <v>266</v>
      </c>
      <c r="D235" s="14" t="n">
        <v>107.552323232323</v>
      </c>
    </row>
    <row r="236" customFormat="false" ht="15" hidden="false" customHeight="false" outlineLevel="0" collapsed="false">
      <c r="A236" s="21" t="n">
        <v>334596</v>
      </c>
      <c r="B236" s="22" t="s">
        <v>499</v>
      </c>
      <c r="C236" s="13" t="s">
        <v>266</v>
      </c>
      <c r="D236" s="14" t="n">
        <v>130.83898989899</v>
      </c>
    </row>
    <row r="237" customFormat="false" ht="15" hidden="false" customHeight="false" outlineLevel="0" collapsed="false">
      <c r="A237" s="21" t="n">
        <v>334597</v>
      </c>
      <c r="B237" s="22" t="s">
        <v>500</v>
      </c>
      <c r="C237" s="13" t="s">
        <v>266</v>
      </c>
      <c r="D237" s="14" t="n">
        <v>130.044404040404</v>
      </c>
    </row>
    <row r="238" customFormat="false" ht="15" hidden="false" customHeight="false" outlineLevel="0" collapsed="false">
      <c r="A238" s="21" t="n">
        <v>334598</v>
      </c>
      <c r="B238" s="22" t="s">
        <v>501</v>
      </c>
      <c r="C238" s="13" t="s">
        <v>266</v>
      </c>
      <c r="D238" s="14" t="n">
        <v>162.785737373737</v>
      </c>
    </row>
    <row r="239" customFormat="false" ht="15" hidden="false" customHeight="false" outlineLevel="0" collapsed="false">
      <c r="A239" s="21" t="n">
        <v>334599</v>
      </c>
      <c r="B239" s="22" t="s">
        <v>502</v>
      </c>
      <c r="C239" s="13" t="s">
        <v>266</v>
      </c>
      <c r="D239" s="14" t="n">
        <v>162.948929292929</v>
      </c>
    </row>
    <row r="240" customFormat="false" ht="15" hidden="false" customHeight="false" outlineLevel="0" collapsed="false">
      <c r="A240" s="21" t="n">
        <v>334600</v>
      </c>
      <c r="B240" s="22" t="s">
        <v>503</v>
      </c>
      <c r="C240" s="13" t="s">
        <v>266</v>
      </c>
      <c r="D240" s="14" t="n">
        <v>196.586262626263</v>
      </c>
    </row>
    <row r="241" customFormat="false" ht="15" hidden="false" customHeight="false" outlineLevel="0" collapsed="false">
      <c r="A241" s="21" t="n">
        <v>334601</v>
      </c>
      <c r="B241" s="22" t="s">
        <v>504</v>
      </c>
      <c r="C241" s="13" t="s">
        <v>266</v>
      </c>
      <c r="D241" s="14" t="n">
        <v>216.978141414141</v>
      </c>
    </row>
    <row r="242" customFormat="false" ht="15" hidden="false" customHeight="false" outlineLevel="0" collapsed="false">
      <c r="A242" s="21" t="n">
        <v>334602</v>
      </c>
      <c r="B242" s="22" t="s">
        <v>505</v>
      </c>
      <c r="C242" s="13" t="s">
        <v>266</v>
      </c>
      <c r="D242" s="14" t="n">
        <v>249.896808080808</v>
      </c>
    </row>
    <row r="243" customFormat="false" ht="15" hidden="false" customHeight="false" outlineLevel="0" collapsed="false">
      <c r="A243" s="21" t="n">
        <v>334603</v>
      </c>
      <c r="B243" s="22" t="s">
        <v>506</v>
      </c>
      <c r="C243" s="13" t="s">
        <v>266</v>
      </c>
      <c r="D243" s="14" t="n">
        <v>252.439268237935</v>
      </c>
    </row>
    <row r="244" customFormat="false" ht="15" hidden="false" customHeight="false" outlineLevel="0" collapsed="false">
      <c r="A244" s="21" t="n">
        <v>334604</v>
      </c>
      <c r="B244" s="22" t="s">
        <v>507</v>
      </c>
      <c r="C244" s="13" t="s">
        <v>266</v>
      </c>
      <c r="D244" s="14" t="n">
        <v>309.176601571268</v>
      </c>
    </row>
    <row r="245" customFormat="false" ht="15" hidden="false" customHeight="false" outlineLevel="0" collapsed="false">
      <c r="A245" s="21" t="n">
        <v>334605</v>
      </c>
      <c r="B245" s="22" t="s">
        <v>508</v>
      </c>
      <c r="C245" s="13" t="s">
        <v>266</v>
      </c>
      <c r="D245" s="14" t="n">
        <v>306.750235690236</v>
      </c>
    </row>
    <row r="246" customFormat="false" ht="15" hidden="false" customHeight="false" outlineLevel="0" collapsed="false">
      <c r="A246" s="21" t="n">
        <v>334606</v>
      </c>
      <c r="B246" s="22" t="s">
        <v>509</v>
      </c>
      <c r="C246" s="13" t="s">
        <v>266</v>
      </c>
      <c r="D246" s="14" t="n">
        <v>383.516902356902</v>
      </c>
    </row>
    <row r="247" customFormat="false" ht="15" hidden="false" customHeight="false" outlineLevel="0" collapsed="false">
      <c r="A247" s="21" t="n">
        <v>334607</v>
      </c>
      <c r="B247" s="22" t="s">
        <v>510</v>
      </c>
      <c r="C247" s="13" t="s">
        <v>266</v>
      </c>
      <c r="D247" s="14" t="n">
        <v>347.271474747475</v>
      </c>
    </row>
    <row r="248" customFormat="false" ht="15" hidden="false" customHeight="false" outlineLevel="0" collapsed="false">
      <c r="A248" s="21" t="n">
        <v>334609</v>
      </c>
      <c r="B248" s="22" t="s">
        <v>511</v>
      </c>
      <c r="C248" s="13" t="s">
        <v>266</v>
      </c>
      <c r="D248" s="14" t="n">
        <v>471.569676767677</v>
      </c>
    </row>
    <row r="249" customFormat="false" ht="15" hidden="false" customHeight="false" outlineLevel="0" collapsed="false">
      <c r="A249" s="21" t="n">
        <v>334591</v>
      </c>
      <c r="B249" s="22" t="s">
        <v>512</v>
      </c>
      <c r="C249" s="13" t="s">
        <v>266</v>
      </c>
      <c r="D249" s="14" t="n">
        <v>527.69144011544</v>
      </c>
    </row>
    <row r="250" customFormat="false" ht="15" hidden="false" customHeight="false" outlineLevel="0" collapsed="false">
      <c r="A250" s="21" t="n">
        <v>334593</v>
      </c>
      <c r="B250" s="22" t="s">
        <v>513</v>
      </c>
      <c r="C250" s="13" t="s">
        <v>266</v>
      </c>
      <c r="D250" s="14" t="n">
        <v>724.941616161616</v>
      </c>
    </row>
    <row r="251" customFormat="false" ht="15" hidden="false" customHeight="false" outlineLevel="0" collapsed="false">
      <c r="A251" s="21" t="n">
        <v>334615</v>
      </c>
      <c r="B251" s="22" t="s">
        <v>514</v>
      </c>
      <c r="C251" s="13" t="s">
        <v>266</v>
      </c>
      <c r="D251" s="14" t="n">
        <v>112.349656565657</v>
      </c>
    </row>
    <row r="252" customFormat="false" ht="15" hidden="false" customHeight="false" outlineLevel="0" collapsed="false">
      <c r="A252" s="21" t="n">
        <v>334616</v>
      </c>
      <c r="B252" s="22" t="s">
        <v>515</v>
      </c>
      <c r="C252" s="13" t="s">
        <v>266</v>
      </c>
      <c r="D252" s="14" t="n">
        <v>136.625656565657</v>
      </c>
    </row>
    <row r="253" customFormat="false" ht="15" hidden="false" customHeight="false" outlineLevel="0" collapsed="false">
      <c r="A253" s="21" t="n">
        <v>334617</v>
      </c>
      <c r="B253" s="22" t="s">
        <v>516</v>
      </c>
      <c r="C253" s="13" t="s">
        <v>266</v>
      </c>
      <c r="D253" s="14" t="n">
        <v>139.478838383838</v>
      </c>
    </row>
    <row r="254" customFormat="false" ht="15" hidden="false" customHeight="false" outlineLevel="0" collapsed="false">
      <c r="A254" s="21" t="n">
        <v>334618</v>
      </c>
      <c r="B254" s="22" t="s">
        <v>517</v>
      </c>
      <c r="C254" s="13" t="s">
        <v>266</v>
      </c>
      <c r="D254" s="14" t="n">
        <v>173.293505050505</v>
      </c>
    </row>
    <row r="255" customFormat="false" ht="15" hidden="false" customHeight="false" outlineLevel="0" collapsed="false">
      <c r="A255" s="21" t="n">
        <v>334619</v>
      </c>
      <c r="B255" s="22" t="s">
        <v>518</v>
      </c>
      <c r="C255" s="13" t="s">
        <v>266</v>
      </c>
      <c r="D255" s="14" t="n">
        <v>172.410451178451</v>
      </c>
    </row>
    <row r="256" customFormat="false" ht="15" hidden="false" customHeight="false" outlineLevel="0" collapsed="false">
      <c r="A256" s="21" t="n">
        <v>334620</v>
      </c>
      <c r="B256" s="22" t="s">
        <v>519</v>
      </c>
      <c r="C256" s="13" t="s">
        <v>266</v>
      </c>
      <c r="D256" s="14" t="n">
        <v>206.831784511785</v>
      </c>
    </row>
    <row r="257" customFormat="false" ht="15" hidden="false" customHeight="false" outlineLevel="0" collapsed="false">
      <c r="A257" s="21" t="n">
        <v>334621</v>
      </c>
      <c r="B257" s="22" t="s">
        <v>520</v>
      </c>
      <c r="C257" s="13" t="s">
        <v>266</v>
      </c>
      <c r="D257" s="14" t="n">
        <v>230.757934904602</v>
      </c>
    </row>
    <row r="258" customFormat="false" ht="15" hidden="false" customHeight="false" outlineLevel="0" collapsed="false">
      <c r="A258" s="21" t="n">
        <v>334622</v>
      </c>
      <c r="B258" s="22" t="s">
        <v>521</v>
      </c>
      <c r="C258" s="13" t="s">
        <v>266</v>
      </c>
      <c r="D258" s="14" t="n">
        <v>264.563268237935</v>
      </c>
    </row>
    <row r="259" customFormat="false" ht="15" hidden="false" customHeight="false" outlineLevel="0" collapsed="false">
      <c r="A259" s="21" t="n">
        <v>334623</v>
      </c>
      <c r="B259" s="22" t="s">
        <v>522</v>
      </c>
      <c r="C259" s="13" t="s">
        <v>266</v>
      </c>
      <c r="D259" s="14" t="n">
        <v>273.019268237935</v>
      </c>
    </row>
    <row r="260" customFormat="false" ht="15" hidden="false" customHeight="false" outlineLevel="0" collapsed="false">
      <c r="A260" s="21" t="n">
        <v>334624</v>
      </c>
      <c r="B260" s="22" t="s">
        <v>523</v>
      </c>
      <c r="C260" s="13" t="s">
        <v>266</v>
      </c>
      <c r="D260" s="14" t="n">
        <v>323.475268237935</v>
      </c>
    </row>
    <row r="261" customFormat="false" ht="15" hidden="false" customHeight="false" outlineLevel="0" collapsed="false">
      <c r="A261" s="21" t="n">
        <v>334625</v>
      </c>
      <c r="B261" s="22" t="s">
        <v>524</v>
      </c>
      <c r="C261" s="13" t="s">
        <v>266</v>
      </c>
      <c r="D261" s="14" t="n">
        <v>318.752902356902</v>
      </c>
    </row>
    <row r="262" customFormat="false" ht="15" hidden="false" customHeight="false" outlineLevel="0" collapsed="false">
      <c r="A262" s="21" t="n">
        <v>334626</v>
      </c>
      <c r="B262" s="22" t="s">
        <v>525</v>
      </c>
      <c r="C262" s="13" t="s">
        <v>266</v>
      </c>
      <c r="D262" s="14" t="n">
        <v>385.850235690236</v>
      </c>
    </row>
    <row r="263" customFormat="false" ht="15" hidden="false" customHeight="false" outlineLevel="0" collapsed="false">
      <c r="A263" s="21" t="n">
        <v>334627</v>
      </c>
      <c r="B263" s="22" t="s">
        <v>526</v>
      </c>
      <c r="C263" s="13" t="s">
        <v>266</v>
      </c>
      <c r="D263" s="14" t="n">
        <v>367.543474747475</v>
      </c>
    </row>
    <row r="264" customFormat="false" ht="15" hidden="false" customHeight="false" outlineLevel="0" collapsed="false">
      <c r="A264" s="21" t="n">
        <v>334629</v>
      </c>
      <c r="B264" s="22" t="s">
        <v>527</v>
      </c>
      <c r="C264" s="13" t="s">
        <v>266</v>
      </c>
      <c r="D264" s="14" t="n">
        <v>491.645676767677</v>
      </c>
    </row>
    <row r="265" customFormat="false" ht="15" hidden="false" customHeight="false" outlineLevel="0" collapsed="false">
      <c r="A265" s="21" t="n">
        <v>334611</v>
      </c>
      <c r="B265" s="22" t="s">
        <v>528</v>
      </c>
      <c r="C265" s="13" t="s">
        <v>266</v>
      </c>
      <c r="D265" s="14" t="n">
        <v>549.708773448774</v>
      </c>
    </row>
    <row r="266" customFormat="false" ht="15" hidden="false" customHeight="false" outlineLevel="0" collapsed="false">
      <c r="A266" s="21" t="n">
        <v>334613</v>
      </c>
      <c r="B266" s="22" t="s">
        <v>529</v>
      </c>
      <c r="C266" s="13" t="s">
        <v>266</v>
      </c>
      <c r="D266" s="14" t="n">
        <v>719.929616161616</v>
      </c>
    </row>
    <row r="267" customFormat="false" ht="15" hidden="false" customHeight="false" outlineLevel="0" collapsed="false">
      <c r="A267" s="21" t="n">
        <v>334635</v>
      </c>
      <c r="B267" s="22" t="s">
        <v>530</v>
      </c>
      <c r="C267" s="13" t="s">
        <v>266</v>
      </c>
      <c r="D267" s="14" t="n">
        <v>119.470306703398</v>
      </c>
    </row>
    <row r="268" customFormat="false" ht="15" hidden="false" customHeight="false" outlineLevel="0" collapsed="false">
      <c r="A268" s="21" t="n">
        <v>334636</v>
      </c>
      <c r="B268" s="22" t="s">
        <v>531</v>
      </c>
      <c r="C268" s="13" t="s">
        <v>266</v>
      </c>
      <c r="D268" s="14" t="n">
        <v>151.427640036731</v>
      </c>
    </row>
    <row r="269" customFormat="false" ht="15" hidden="false" customHeight="false" outlineLevel="0" collapsed="false">
      <c r="A269" s="21" t="n">
        <v>334637</v>
      </c>
      <c r="B269" s="22" t="s">
        <v>532</v>
      </c>
      <c r="C269" s="13" t="s">
        <v>266</v>
      </c>
      <c r="D269" s="14" t="n">
        <v>150.165505050505</v>
      </c>
    </row>
    <row r="270" customFormat="false" ht="15" hidden="false" customHeight="false" outlineLevel="0" collapsed="false">
      <c r="A270" s="21" t="n">
        <v>334638</v>
      </c>
      <c r="B270" s="22" t="s">
        <v>533</v>
      </c>
      <c r="C270" s="13" t="s">
        <v>266</v>
      </c>
      <c r="D270" s="14" t="n">
        <v>186.593505050505</v>
      </c>
    </row>
    <row r="271" customFormat="false" ht="15" hidden="false" customHeight="false" outlineLevel="0" collapsed="false">
      <c r="A271" s="21" t="n">
        <v>334639</v>
      </c>
      <c r="B271" s="22" t="s">
        <v>534</v>
      </c>
      <c r="C271" s="13" t="s">
        <v>266</v>
      </c>
      <c r="D271" s="14" t="n">
        <v>187.99372005772</v>
      </c>
    </row>
    <row r="272" customFormat="false" ht="15" hidden="false" customHeight="false" outlineLevel="0" collapsed="false">
      <c r="A272" s="21" t="n">
        <v>334640</v>
      </c>
      <c r="B272" s="22" t="s">
        <v>535</v>
      </c>
      <c r="C272" s="13" t="s">
        <v>266</v>
      </c>
      <c r="D272" s="14" t="n">
        <v>222.62972005772</v>
      </c>
    </row>
    <row r="273" customFormat="false" ht="15" hidden="false" customHeight="false" outlineLevel="0" collapsed="false">
      <c r="A273" s="21" t="n">
        <v>334641</v>
      </c>
      <c r="B273" s="22" t="s">
        <v>536</v>
      </c>
      <c r="C273" s="13" t="s">
        <v>266</v>
      </c>
      <c r="D273" s="14" t="n">
        <v>245.420601571268</v>
      </c>
    </row>
    <row r="274" customFormat="false" ht="15" hidden="false" customHeight="false" outlineLevel="0" collapsed="false">
      <c r="A274" s="21" t="n">
        <v>334642</v>
      </c>
      <c r="B274" s="22" t="s">
        <v>537</v>
      </c>
      <c r="C274" s="13" t="s">
        <v>266</v>
      </c>
      <c r="D274" s="14" t="n">
        <v>279.935268237935</v>
      </c>
    </row>
    <row r="275" customFormat="false" ht="15" hidden="false" customHeight="false" outlineLevel="0" collapsed="false">
      <c r="A275" s="21" t="n">
        <v>334643</v>
      </c>
      <c r="B275" s="22" t="s">
        <v>538</v>
      </c>
      <c r="C275" s="13" t="s">
        <v>266</v>
      </c>
      <c r="D275" s="14" t="n">
        <v>295.618106782107</v>
      </c>
    </row>
    <row r="276" customFormat="false" ht="15" hidden="false" customHeight="false" outlineLevel="0" collapsed="false">
      <c r="A276" s="21" t="n">
        <v>334644</v>
      </c>
      <c r="B276" s="22" t="s">
        <v>539</v>
      </c>
      <c r="C276" s="13" t="s">
        <v>266</v>
      </c>
      <c r="D276" s="14" t="n">
        <v>354.968773448773</v>
      </c>
    </row>
    <row r="277" customFormat="false" ht="15" hidden="false" customHeight="false" outlineLevel="0" collapsed="false">
      <c r="A277" s="21" t="n">
        <v>334645</v>
      </c>
      <c r="B277" s="22" t="s">
        <v>540</v>
      </c>
      <c r="C277" s="13" t="s">
        <v>266</v>
      </c>
      <c r="D277" s="14" t="n">
        <v>336.740282828283</v>
      </c>
    </row>
    <row r="278" customFormat="false" ht="15" hidden="false" customHeight="false" outlineLevel="0" collapsed="false">
      <c r="A278" s="21" t="n">
        <v>334646</v>
      </c>
      <c r="B278" s="22" t="s">
        <v>541</v>
      </c>
      <c r="C278" s="13" t="s">
        <v>266</v>
      </c>
      <c r="D278" s="14" t="n">
        <v>416.36294949495</v>
      </c>
    </row>
    <row r="279" customFormat="false" ht="15" hidden="false" customHeight="false" outlineLevel="0" collapsed="false">
      <c r="A279" s="21" t="n">
        <v>334647</v>
      </c>
      <c r="B279" s="22" t="s">
        <v>542</v>
      </c>
      <c r="C279" s="13" t="s">
        <v>266</v>
      </c>
      <c r="D279" s="14" t="n">
        <v>373.137934904602</v>
      </c>
    </row>
    <row r="280" customFormat="false" ht="15" hidden="false" customHeight="false" outlineLevel="0" collapsed="false">
      <c r="A280" s="21" t="n">
        <v>334649</v>
      </c>
      <c r="B280" s="22" t="s">
        <v>543</v>
      </c>
      <c r="C280" s="13" t="s">
        <v>266</v>
      </c>
      <c r="D280" s="14" t="n">
        <v>501.390106782107</v>
      </c>
    </row>
    <row r="281" customFormat="false" ht="15" hidden="false" customHeight="false" outlineLevel="0" collapsed="false">
      <c r="A281" s="21" t="n">
        <v>334631</v>
      </c>
      <c r="B281" s="22" t="s">
        <v>544</v>
      </c>
      <c r="C281" s="13" t="s">
        <v>266</v>
      </c>
      <c r="D281" s="14" t="n">
        <v>578.072773448774</v>
      </c>
    </row>
    <row r="282" customFormat="false" ht="15" hidden="false" customHeight="false" outlineLevel="0" collapsed="false">
      <c r="A282" s="21" t="n">
        <v>334633</v>
      </c>
      <c r="B282" s="22" t="s">
        <v>545</v>
      </c>
      <c r="C282" s="13" t="s">
        <v>266</v>
      </c>
      <c r="D282" s="14" t="n">
        <v>775.248282828283</v>
      </c>
    </row>
    <row r="283" customFormat="false" ht="15" hidden="false" customHeight="false" outlineLevel="0" collapsed="false">
      <c r="A283" s="21" t="n">
        <v>334655</v>
      </c>
      <c r="B283" s="22" t="s">
        <v>546</v>
      </c>
      <c r="C283" s="13" t="s">
        <v>266</v>
      </c>
      <c r="D283" s="14" t="n">
        <v>122.325737373737</v>
      </c>
    </row>
    <row r="284" customFormat="false" ht="15" hidden="false" customHeight="false" outlineLevel="0" collapsed="false">
      <c r="A284" s="21" t="n">
        <v>334656</v>
      </c>
      <c r="B284" s="22" t="s">
        <v>547</v>
      </c>
      <c r="C284" s="13" t="s">
        <v>266</v>
      </c>
      <c r="D284" s="14" t="n">
        <v>155.160404040404</v>
      </c>
    </row>
    <row r="285" customFormat="false" ht="15" hidden="false" customHeight="false" outlineLevel="0" collapsed="false">
      <c r="A285" s="21" t="n">
        <v>334657</v>
      </c>
      <c r="B285" s="22" t="s">
        <v>548</v>
      </c>
      <c r="C285" s="13" t="s">
        <v>266</v>
      </c>
      <c r="D285" s="14" t="n">
        <v>156.232171717172</v>
      </c>
    </row>
    <row r="286" customFormat="false" ht="15" hidden="false" customHeight="false" outlineLevel="0" collapsed="false">
      <c r="A286" s="21" t="n">
        <v>334658</v>
      </c>
      <c r="B286" s="22" t="s">
        <v>549</v>
      </c>
      <c r="C286" s="13" t="s">
        <v>266</v>
      </c>
      <c r="D286" s="14" t="n">
        <v>188.656171717172</v>
      </c>
    </row>
    <row r="287" customFormat="false" ht="15" hidden="false" customHeight="false" outlineLevel="0" collapsed="false">
      <c r="A287" s="21" t="n">
        <v>334659</v>
      </c>
      <c r="B287" s="22" t="s">
        <v>550</v>
      </c>
      <c r="C287" s="13" t="s">
        <v>266</v>
      </c>
      <c r="D287" s="14" t="n">
        <v>195.391280073462</v>
      </c>
    </row>
    <row r="288" customFormat="false" ht="15" hidden="false" customHeight="false" outlineLevel="0" collapsed="false">
      <c r="A288" s="21" t="n">
        <v>334660</v>
      </c>
      <c r="B288" s="22" t="s">
        <v>551</v>
      </c>
      <c r="C288" s="13" t="s">
        <v>266</v>
      </c>
      <c r="D288" s="14" t="n">
        <v>230.615280073462</v>
      </c>
    </row>
    <row r="289" customFormat="false" ht="15" hidden="false" customHeight="false" outlineLevel="0" collapsed="false">
      <c r="A289" s="21" t="n">
        <v>334661</v>
      </c>
      <c r="B289" s="22" t="s">
        <v>552</v>
      </c>
      <c r="C289" s="13" t="s">
        <v>266</v>
      </c>
      <c r="D289" s="14" t="n">
        <v>257.236601571268</v>
      </c>
    </row>
    <row r="290" customFormat="false" ht="15" hidden="false" customHeight="false" outlineLevel="0" collapsed="false">
      <c r="A290" s="21" t="n">
        <v>334662</v>
      </c>
      <c r="B290" s="22" t="s">
        <v>553</v>
      </c>
      <c r="C290" s="13" t="s">
        <v>266</v>
      </c>
      <c r="D290" s="14" t="n">
        <v>292.087268237935</v>
      </c>
    </row>
    <row r="291" customFormat="false" ht="15" hidden="false" customHeight="false" outlineLevel="0" collapsed="false">
      <c r="A291" s="21" t="n">
        <v>334663</v>
      </c>
      <c r="B291" s="22" t="s">
        <v>554</v>
      </c>
      <c r="C291" s="13" t="s">
        <v>266</v>
      </c>
      <c r="D291" s="14" t="n">
        <v>308.822235690236</v>
      </c>
    </row>
    <row r="292" customFormat="false" ht="15" hidden="false" customHeight="false" outlineLevel="0" collapsed="false">
      <c r="A292" s="21" t="n">
        <v>334664</v>
      </c>
      <c r="B292" s="22" t="s">
        <v>555</v>
      </c>
      <c r="C292" s="13" t="s">
        <v>266</v>
      </c>
      <c r="D292" s="14" t="n">
        <v>369.031569023569</v>
      </c>
    </row>
    <row r="293" customFormat="false" ht="15" hidden="false" customHeight="false" outlineLevel="0" collapsed="false">
      <c r="A293" s="21" t="n">
        <v>334665</v>
      </c>
      <c r="B293" s="22" t="s">
        <v>556</v>
      </c>
      <c r="C293" s="13" t="s">
        <v>266</v>
      </c>
      <c r="D293" s="14" t="n">
        <v>331.844613406795</v>
      </c>
    </row>
    <row r="294" customFormat="false" ht="15" hidden="false" customHeight="false" outlineLevel="0" collapsed="false">
      <c r="A294" s="21" t="n">
        <v>334666</v>
      </c>
      <c r="B294" s="22" t="s">
        <v>557</v>
      </c>
      <c r="C294" s="13" t="s">
        <v>266</v>
      </c>
      <c r="D294" s="14" t="n">
        <v>409.544613406795</v>
      </c>
    </row>
    <row r="295" customFormat="false" ht="15" hidden="false" customHeight="false" outlineLevel="0" collapsed="false">
      <c r="A295" s="21" t="n">
        <v>334667</v>
      </c>
      <c r="B295" s="22" t="s">
        <v>558</v>
      </c>
      <c r="C295" s="13" t="s">
        <v>266</v>
      </c>
      <c r="D295" s="14" t="n">
        <v>393.073934904602</v>
      </c>
    </row>
    <row r="296" customFormat="false" ht="15" hidden="false" customHeight="false" outlineLevel="0" collapsed="false">
      <c r="A296" s="21" t="n">
        <v>334669</v>
      </c>
      <c r="B296" s="22" t="s">
        <v>559</v>
      </c>
      <c r="C296" s="13" t="s">
        <v>266</v>
      </c>
      <c r="D296" s="14" t="n">
        <v>511.75944011544</v>
      </c>
    </row>
    <row r="297" customFormat="false" ht="15" hidden="false" customHeight="false" outlineLevel="0" collapsed="false">
      <c r="A297" s="21" t="n">
        <v>334651</v>
      </c>
      <c r="B297" s="22" t="s">
        <v>560</v>
      </c>
      <c r="C297" s="13" t="s">
        <v>266</v>
      </c>
      <c r="D297" s="14" t="n">
        <v>580.683569023569</v>
      </c>
    </row>
    <row r="298" customFormat="false" ht="15" hidden="false" customHeight="false" outlineLevel="0" collapsed="false">
      <c r="A298" s="21" t="n">
        <v>334653</v>
      </c>
      <c r="B298" s="22" t="s">
        <v>561</v>
      </c>
      <c r="C298" s="13" t="s">
        <v>266</v>
      </c>
      <c r="D298" s="14" t="n">
        <v>789.43802020202</v>
      </c>
    </row>
    <row r="299" customFormat="false" ht="15" hidden="false" customHeight="false" outlineLevel="0" collapsed="false">
      <c r="A299" s="21" t="n">
        <v>334675</v>
      </c>
      <c r="B299" s="22" t="s">
        <v>562</v>
      </c>
      <c r="C299" s="13" t="s">
        <v>266</v>
      </c>
      <c r="D299" s="14" t="n">
        <v>136.803377302436</v>
      </c>
    </row>
    <row r="300" customFormat="false" ht="15" hidden="false" customHeight="false" outlineLevel="0" collapsed="false">
      <c r="A300" s="21" t="n">
        <v>334676</v>
      </c>
      <c r="B300" s="22" t="s">
        <v>563</v>
      </c>
      <c r="C300" s="13" t="s">
        <v>266</v>
      </c>
      <c r="D300" s="14" t="n">
        <v>169.199377302436</v>
      </c>
    </row>
    <row r="301" customFormat="false" ht="15" hidden="false" customHeight="false" outlineLevel="0" collapsed="false">
      <c r="A301" s="21" t="n">
        <v>334677</v>
      </c>
      <c r="B301" s="22" t="s">
        <v>564</v>
      </c>
      <c r="C301" s="13" t="s">
        <v>266</v>
      </c>
      <c r="D301" s="14" t="n">
        <v>170.263784511785</v>
      </c>
    </row>
    <row r="302" customFormat="false" ht="15" hidden="false" customHeight="false" outlineLevel="0" collapsed="false">
      <c r="A302" s="21" t="n">
        <v>334678</v>
      </c>
      <c r="B302" s="22" t="s">
        <v>565</v>
      </c>
      <c r="C302" s="13" t="s">
        <v>266</v>
      </c>
      <c r="D302" s="14" t="n">
        <v>201.138451178451</v>
      </c>
    </row>
    <row r="303" customFormat="false" ht="15" hidden="false" customHeight="false" outlineLevel="0" collapsed="false">
      <c r="A303" s="21" t="n">
        <v>334679</v>
      </c>
      <c r="B303" s="22" t="s">
        <v>566</v>
      </c>
      <c r="C303" s="13" t="s">
        <v>266</v>
      </c>
      <c r="D303" s="14" t="n">
        <v>203.751784511785</v>
      </c>
    </row>
    <row r="304" customFormat="false" ht="15" hidden="false" customHeight="false" outlineLevel="0" collapsed="false">
      <c r="A304" s="21" t="n">
        <v>334680</v>
      </c>
      <c r="B304" s="22" t="s">
        <v>567</v>
      </c>
      <c r="C304" s="13" t="s">
        <v>266</v>
      </c>
      <c r="D304" s="14" t="n">
        <v>240.273117845118</v>
      </c>
    </row>
    <row r="305" customFormat="false" ht="15" hidden="false" customHeight="false" outlineLevel="0" collapsed="false">
      <c r="A305" s="21" t="n">
        <v>334681</v>
      </c>
      <c r="B305" s="22" t="s">
        <v>568</v>
      </c>
      <c r="C305" s="13" t="s">
        <v>266</v>
      </c>
      <c r="D305" s="14" t="n">
        <v>259.271268237935</v>
      </c>
    </row>
    <row r="306" customFormat="false" ht="15" hidden="false" customHeight="false" outlineLevel="0" collapsed="false">
      <c r="A306" s="21" t="n">
        <v>334682</v>
      </c>
      <c r="B306" s="22" t="s">
        <v>569</v>
      </c>
      <c r="C306" s="13" t="s">
        <v>266</v>
      </c>
      <c r="D306" s="14" t="n">
        <v>296.856601571268</v>
      </c>
    </row>
    <row r="307" customFormat="false" ht="15" hidden="false" customHeight="false" outlineLevel="0" collapsed="false">
      <c r="A307" s="21" t="n">
        <v>334683</v>
      </c>
      <c r="B307" s="22" t="s">
        <v>570</v>
      </c>
      <c r="C307" s="13" t="s">
        <v>266</v>
      </c>
      <c r="D307" s="14" t="n">
        <v>310.623569023569</v>
      </c>
    </row>
    <row r="308" customFormat="false" ht="15" hidden="false" customHeight="false" outlineLevel="0" collapsed="false">
      <c r="A308" s="21" t="n">
        <v>334684</v>
      </c>
      <c r="B308" s="22" t="s">
        <v>571</v>
      </c>
      <c r="C308" s="13" t="s">
        <v>266</v>
      </c>
      <c r="D308" s="14" t="n">
        <v>379.232902356902</v>
      </c>
    </row>
    <row r="309" customFormat="false" ht="15" hidden="false" customHeight="false" outlineLevel="0" collapsed="false">
      <c r="A309" s="21" t="n">
        <v>334685</v>
      </c>
      <c r="B309" s="22" t="s">
        <v>572</v>
      </c>
      <c r="C309" s="13" t="s">
        <v>266</v>
      </c>
      <c r="D309" s="14" t="n">
        <v>355.955268237935</v>
      </c>
    </row>
    <row r="310" customFormat="false" ht="15" hidden="false" customHeight="false" outlineLevel="0" collapsed="false">
      <c r="A310" s="21" t="n">
        <v>334686</v>
      </c>
      <c r="B310" s="22" t="s">
        <v>573</v>
      </c>
      <c r="C310" s="13" t="s">
        <v>266</v>
      </c>
      <c r="D310" s="14" t="n">
        <v>440.879268237935</v>
      </c>
    </row>
    <row r="311" customFormat="false" ht="15" hidden="false" customHeight="false" outlineLevel="0" collapsed="false">
      <c r="A311" s="21" t="n">
        <v>334687</v>
      </c>
      <c r="B311" s="22" t="s">
        <v>574</v>
      </c>
      <c r="C311" s="13" t="s">
        <v>266</v>
      </c>
      <c r="D311" s="14" t="n">
        <v>403.95901010101</v>
      </c>
    </row>
    <row r="312" customFormat="false" ht="15" hidden="false" customHeight="false" outlineLevel="0" collapsed="false">
      <c r="A312" s="21" t="n">
        <v>334689</v>
      </c>
      <c r="B312" s="22" t="s">
        <v>575</v>
      </c>
      <c r="C312" s="13" t="s">
        <v>266</v>
      </c>
      <c r="D312" s="14" t="n">
        <v>533.26344011544</v>
      </c>
    </row>
    <row r="313" customFormat="false" ht="15" hidden="false" customHeight="false" outlineLevel="0" collapsed="false">
      <c r="A313" s="21" t="n">
        <v>334671</v>
      </c>
      <c r="B313" s="22" t="s">
        <v>576</v>
      </c>
      <c r="C313" s="13" t="s">
        <v>266</v>
      </c>
      <c r="D313" s="14" t="n">
        <v>602.644902356902</v>
      </c>
    </row>
    <row r="314" customFormat="false" ht="15" hidden="false" customHeight="false" outlineLevel="0" collapsed="false">
      <c r="A314" s="21" t="n">
        <v>334673</v>
      </c>
      <c r="B314" s="22" t="s">
        <v>577</v>
      </c>
      <c r="C314" s="13" t="s">
        <v>266</v>
      </c>
      <c r="D314" s="14" t="n">
        <v>781.140686868687</v>
      </c>
    </row>
    <row r="315" customFormat="false" ht="15" hidden="false" customHeight="false" outlineLevel="0" collapsed="false">
      <c r="A315" s="21" t="n">
        <v>334173</v>
      </c>
      <c r="B315" s="22" t="s">
        <v>578</v>
      </c>
      <c r="C315" s="13" t="s">
        <v>266</v>
      </c>
      <c r="D315" s="14" t="n">
        <v>159.943595959596</v>
      </c>
    </row>
    <row r="316" customFormat="false" ht="15" hidden="false" customHeight="false" outlineLevel="0" collapsed="false">
      <c r="A316" s="21" t="n">
        <v>334174</v>
      </c>
      <c r="B316" s="22" t="s">
        <v>579</v>
      </c>
      <c r="C316" s="13" t="s">
        <v>266</v>
      </c>
      <c r="D316" s="14" t="n">
        <v>197.435595959596</v>
      </c>
    </row>
    <row r="317" customFormat="false" ht="15" hidden="false" customHeight="false" outlineLevel="0" collapsed="false">
      <c r="A317" s="21" t="n">
        <v>334175</v>
      </c>
      <c r="B317" s="22" t="s">
        <v>580</v>
      </c>
      <c r="C317" s="13" t="s">
        <v>266</v>
      </c>
      <c r="D317" s="14" t="n">
        <v>192.705934904602</v>
      </c>
    </row>
    <row r="318" customFormat="false" ht="15" hidden="false" customHeight="false" outlineLevel="0" collapsed="false">
      <c r="A318" s="21" t="n">
        <v>334176</v>
      </c>
      <c r="B318" s="22" t="s">
        <v>581</v>
      </c>
      <c r="C318" s="13" t="s">
        <v>266</v>
      </c>
      <c r="D318" s="14" t="n">
        <v>230.263268237935</v>
      </c>
    </row>
    <row r="319" customFormat="false" ht="15" hidden="false" customHeight="false" outlineLevel="0" collapsed="false">
      <c r="A319" s="21" t="n">
        <v>334177</v>
      </c>
      <c r="B319" s="22" t="s">
        <v>582</v>
      </c>
      <c r="C319" s="13" t="s">
        <v>266</v>
      </c>
      <c r="D319" s="14" t="n">
        <v>239.764601571268</v>
      </c>
    </row>
    <row r="320" customFormat="false" ht="15" hidden="false" customHeight="false" outlineLevel="0" collapsed="false">
      <c r="A320" s="21" t="n">
        <v>334178</v>
      </c>
      <c r="B320" s="22" t="s">
        <v>583</v>
      </c>
      <c r="C320" s="13" t="s">
        <v>266</v>
      </c>
      <c r="D320" s="14" t="n">
        <v>278.208601571268</v>
      </c>
    </row>
    <row r="321" customFormat="false" ht="15" hidden="false" customHeight="false" outlineLevel="0" collapsed="false">
      <c r="A321" s="21" t="n">
        <v>334179</v>
      </c>
      <c r="B321" s="22" t="s">
        <v>584</v>
      </c>
      <c r="C321" s="13" t="s">
        <v>266</v>
      </c>
      <c r="D321" s="14" t="n">
        <v>297.241676767677</v>
      </c>
    </row>
    <row r="322" customFormat="false" ht="15" hidden="false" customHeight="false" outlineLevel="0" collapsed="false">
      <c r="A322" s="21" t="n">
        <v>334180</v>
      </c>
      <c r="B322" s="22" t="s">
        <v>585</v>
      </c>
      <c r="C322" s="13" t="s">
        <v>266</v>
      </c>
      <c r="D322" s="14" t="n">
        <v>343.049676767677</v>
      </c>
    </row>
    <row r="323" customFormat="false" ht="15" hidden="false" customHeight="false" outlineLevel="0" collapsed="false">
      <c r="A323" s="21" t="n">
        <v>334181</v>
      </c>
      <c r="B323" s="22" t="s">
        <v>586</v>
      </c>
      <c r="C323" s="13" t="s">
        <v>266</v>
      </c>
      <c r="D323" s="14" t="n">
        <v>338.731474747475</v>
      </c>
    </row>
    <row r="324" customFormat="false" ht="15" hidden="false" customHeight="false" outlineLevel="0" collapsed="false">
      <c r="A324" s="21" t="n">
        <v>334182</v>
      </c>
      <c r="B324" s="22" t="s">
        <v>587</v>
      </c>
      <c r="C324" s="13" t="s">
        <v>266</v>
      </c>
      <c r="D324" s="14" t="n">
        <v>417.392808080808</v>
      </c>
    </row>
    <row r="325" customFormat="false" ht="15" hidden="false" customHeight="false" outlineLevel="0" collapsed="false">
      <c r="A325" s="21" t="n">
        <v>334183</v>
      </c>
      <c r="B325" s="22" t="s">
        <v>588</v>
      </c>
      <c r="C325" s="13" t="s">
        <v>266</v>
      </c>
      <c r="D325" s="14" t="n">
        <v>395.678235690236</v>
      </c>
    </row>
    <row r="326" customFormat="false" ht="15" hidden="false" customHeight="false" outlineLevel="0" collapsed="false">
      <c r="A326" s="21" t="n">
        <v>334184</v>
      </c>
      <c r="B326" s="22" t="s">
        <v>589</v>
      </c>
      <c r="C326" s="13" t="s">
        <v>266</v>
      </c>
      <c r="D326" s="14" t="n">
        <v>475.478235690236</v>
      </c>
    </row>
    <row r="327" customFormat="false" ht="15" hidden="false" customHeight="false" outlineLevel="0" collapsed="false">
      <c r="A327" s="21" t="n">
        <v>334185</v>
      </c>
      <c r="B327" s="22" t="s">
        <v>590</v>
      </c>
      <c r="C327" s="13" t="s">
        <v>266</v>
      </c>
      <c r="D327" s="14" t="n">
        <v>464.227353535354</v>
      </c>
    </row>
    <row r="328" customFormat="false" ht="15" hidden="false" customHeight="false" outlineLevel="0" collapsed="false">
      <c r="A328" s="21" t="n">
        <v>334187</v>
      </c>
      <c r="B328" s="22" t="s">
        <v>591</v>
      </c>
      <c r="C328" s="13" t="s">
        <v>266</v>
      </c>
      <c r="D328" s="14" t="n">
        <v>585.116902356902</v>
      </c>
    </row>
    <row r="329" customFormat="false" ht="15" hidden="false" customHeight="false" outlineLevel="0" collapsed="false">
      <c r="A329" s="21" t="n">
        <v>334169</v>
      </c>
      <c r="B329" s="22" t="s">
        <v>592</v>
      </c>
      <c r="C329" s="13" t="s">
        <v>266</v>
      </c>
      <c r="D329" s="14" t="n">
        <v>636.237616161616</v>
      </c>
    </row>
    <row r="330" customFormat="false" ht="15" hidden="false" customHeight="false" outlineLevel="0" collapsed="false">
      <c r="A330" s="21" t="n">
        <v>334171</v>
      </c>
      <c r="B330" s="22" t="s">
        <v>593</v>
      </c>
      <c r="C330" s="13" t="s">
        <v>266</v>
      </c>
      <c r="D330" s="14" t="n">
        <v>849.003353535354</v>
      </c>
    </row>
    <row r="331" customFormat="false" ht="15" hidden="false" customHeight="false" outlineLevel="0" collapsed="false">
      <c r="A331" s="21" t="n">
        <v>334193</v>
      </c>
      <c r="B331" s="22" t="s">
        <v>594</v>
      </c>
      <c r="C331" s="13" t="s">
        <v>266</v>
      </c>
      <c r="D331" s="14" t="n">
        <v>168.098451178451</v>
      </c>
    </row>
    <row r="332" customFormat="false" ht="15" hidden="false" customHeight="false" outlineLevel="0" collapsed="false">
      <c r="A332" s="21" t="n">
        <v>334194</v>
      </c>
      <c r="B332" s="22" t="s">
        <v>595</v>
      </c>
      <c r="C332" s="13" t="s">
        <v>266</v>
      </c>
      <c r="D332" s="14" t="n">
        <v>207.298451178451</v>
      </c>
    </row>
    <row r="333" customFormat="false" ht="15" hidden="false" customHeight="false" outlineLevel="0" collapsed="false">
      <c r="A333" s="21" t="n">
        <v>334195</v>
      </c>
      <c r="B333" s="22" t="s">
        <v>596</v>
      </c>
      <c r="C333" s="13" t="s">
        <v>266</v>
      </c>
      <c r="D333" s="14" t="n">
        <v>202.477934904602</v>
      </c>
    </row>
    <row r="334" customFormat="false" ht="15" hidden="false" customHeight="false" outlineLevel="0" collapsed="false">
      <c r="A334" s="21" t="n">
        <v>334196</v>
      </c>
      <c r="B334" s="22" t="s">
        <v>597</v>
      </c>
      <c r="C334" s="13" t="s">
        <v>266</v>
      </c>
      <c r="D334" s="14" t="n">
        <v>239.307268237935</v>
      </c>
    </row>
    <row r="335" customFormat="false" ht="15" hidden="false" customHeight="false" outlineLevel="0" collapsed="false">
      <c r="A335" s="21" t="n">
        <v>334197</v>
      </c>
      <c r="B335" s="22" t="s">
        <v>598</v>
      </c>
      <c r="C335" s="13" t="s">
        <v>266</v>
      </c>
      <c r="D335" s="14" t="n">
        <v>245.768343434343</v>
      </c>
    </row>
    <row r="336" customFormat="false" ht="15" hidden="false" customHeight="false" outlineLevel="0" collapsed="false">
      <c r="A336" s="21" t="n">
        <v>334198</v>
      </c>
      <c r="B336" s="22" t="s">
        <v>599</v>
      </c>
      <c r="C336" s="13" t="s">
        <v>266</v>
      </c>
      <c r="D336" s="14" t="n">
        <v>285.173676767677</v>
      </c>
    </row>
    <row r="337" customFormat="false" ht="15" hidden="false" customHeight="false" outlineLevel="0" collapsed="false">
      <c r="A337" s="21" t="n">
        <v>334199</v>
      </c>
      <c r="B337" s="22" t="s">
        <v>600</v>
      </c>
      <c r="C337" s="13" t="s">
        <v>266</v>
      </c>
      <c r="D337" s="14" t="n">
        <v>317.418235690236</v>
      </c>
    </row>
    <row r="338" customFormat="false" ht="15" hidden="false" customHeight="false" outlineLevel="0" collapsed="false">
      <c r="A338" s="21" t="n">
        <v>334200</v>
      </c>
      <c r="B338" s="22" t="s">
        <v>601</v>
      </c>
      <c r="C338" s="13" t="s">
        <v>266</v>
      </c>
      <c r="D338" s="14" t="n">
        <v>374.314235690236</v>
      </c>
    </row>
    <row r="339" customFormat="false" ht="15" hidden="false" customHeight="false" outlineLevel="0" collapsed="false">
      <c r="A339" s="21" t="n">
        <v>334201</v>
      </c>
      <c r="B339" s="22" t="s">
        <v>602</v>
      </c>
      <c r="C339" s="13" t="s">
        <v>266</v>
      </c>
      <c r="D339" s="14" t="n">
        <v>355.973934904602</v>
      </c>
    </row>
    <row r="340" customFormat="false" ht="15" hidden="false" customHeight="false" outlineLevel="0" collapsed="false">
      <c r="A340" s="21" t="n">
        <v>334202</v>
      </c>
      <c r="B340" s="22" t="s">
        <v>603</v>
      </c>
      <c r="C340" s="13" t="s">
        <v>266</v>
      </c>
      <c r="D340" s="14" t="n">
        <v>432.852601571268</v>
      </c>
    </row>
    <row r="341" customFormat="false" ht="15" hidden="false" customHeight="false" outlineLevel="0" collapsed="false">
      <c r="A341" s="21" t="n">
        <v>334203</v>
      </c>
      <c r="B341" s="22" t="s">
        <v>604</v>
      </c>
      <c r="C341" s="13" t="s">
        <v>266</v>
      </c>
      <c r="D341" s="14" t="n">
        <v>410.462235690236</v>
      </c>
    </row>
    <row r="342" customFormat="false" ht="15" hidden="false" customHeight="false" outlineLevel="0" collapsed="false">
      <c r="A342" s="21" t="n">
        <v>334204</v>
      </c>
      <c r="B342" s="22" t="s">
        <v>605</v>
      </c>
      <c r="C342" s="13" t="s">
        <v>266</v>
      </c>
      <c r="D342" s="14" t="n">
        <v>495.404902356903</v>
      </c>
    </row>
    <row r="343" customFormat="false" ht="15" hidden="false" customHeight="false" outlineLevel="0" collapsed="false">
      <c r="A343" s="21" t="n">
        <v>334205</v>
      </c>
      <c r="B343" s="22" t="s">
        <v>606</v>
      </c>
      <c r="C343" s="13" t="s">
        <v>266</v>
      </c>
      <c r="D343" s="14" t="n">
        <v>489.900671071618</v>
      </c>
    </row>
    <row r="344" customFormat="false" ht="15" hidden="false" customHeight="false" outlineLevel="0" collapsed="false">
      <c r="A344" s="21" t="n">
        <v>334207</v>
      </c>
      <c r="B344" s="22" t="s">
        <v>607</v>
      </c>
      <c r="C344" s="13" t="s">
        <v>266</v>
      </c>
      <c r="D344" s="14" t="n">
        <v>595.448902356902</v>
      </c>
    </row>
    <row r="345" customFormat="false" ht="15" hidden="false" customHeight="false" outlineLevel="0" collapsed="false">
      <c r="A345" s="21" t="n">
        <v>334189</v>
      </c>
      <c r="B345" s="22" t="s">
        <v>608</v>
      </c>
      <c r="C345" s="13" t="s">
        <v>266</v>
      </c>
      <c r="D345" s="14" t="n">
        <v>686.33894949495</v>
      </c>
    </row>
    <row r="346" customFormat="false" ht="15" hidden="false" customHeight="false" outlineLevel="0" collapsed="false">
      <c r="A346" s="21" t="n">
        <v>334191</v>
      </c>
      <c r="B346" s="22" t="s">
        <v>609</v>
      </c>
      <c r="C346" s="13" t="s">
        <v>266</v>
      </c>
      <c r="D346" s="14" t="n">
        <v>936.583138047138</v>
      </c>
    </row>
    <row r="347" customFormat="false" ht="15" hidden="false" customHeight="false" outlineLevel="0" collapsed="false">
      <c r="A347" s="21" t="n">
        <v>334213</v>
      </c>
      <c r="B347" s="22" t="s">
        <v>610</v>
      </c>
      <c r="C347" s="13" t="s">
        <v>266</v>
      </c>
      <c r="D347" s="14" t="n">
        <v>175.453117845118</v>
      </c>
    </row>
    <row r="348" customFormat="false" ht="15" hidden="false" customHeight="false" outlineLevel="0" collapsed="false">
      <c r="A348" s="21" t="n">
        <v>334214</v>
      </c>
      <c r="B348" s="22" t="s">
        <v>611</v>
      </c>
      <c r="C348" s="13" t="s">
        <v>266</v>
      </c>
      <c r="D348" s="14" t="n">
        <v>237.141934904602</v>
      </c>
    </row>
    <row r="349" customFormat="false" ht="15" hidden="false" customHeight="false" outlineLevel="0" collapsed="false">
      <c r="A349" s="21" t="n">
        <v>334215</v>
      </c>
      <c r="B349" s="22" t="s">
        <v>612</v>
      </c>
      <c r="C349" s="13" t="s">
        <v>266</v>
      </c>
      <c r="D349" s="14" t="n">
        <v>223.816343434343</v>
      </c>
    </row>
    <row r="350" customFormat="false" ht="15" hidden="false" customHeight="false" outlineLevel="0" collapsed="false">
      <c r="A350" s="21" t="n">
        <v>334216</v>
      </c>
      <c r="B350" s="22" t="s">
        <v>613</v>
      </c>
      <c r="C350" s="13" t="s">
        <v>266</v>
      </c>
      <c r="D350" s="14" t="n">
        <v>269.75501010101</v>
      </c>
    </row>
    <row r="351" customFormat="false" ht="15" hidden="false" customHeight="false" outlineLevel="0" collapsed="false">
      <c r="A351" s="21" t="n">
        <v>334217</v>
      </c>
      <c r="B351" s="22" t="s">
        <v>614</v>
      </c>
      <c r="C351" s="13" t="s">
        <v>266</v>
      </c>
      <c r="D351" s="14" t="n">
        <v>272.039569023569</v>
      </c>
    </row>
    <row r="352" customFormat="false" ht="15" hidden="false" customHeight="false" outlineLevel="0" collapsed="false">
      <c r="A352" s="21" t="n">
        <v>334218</v>
      </c>
      <c r="B352" s="22" t="s">
        <v>615</v>
      </c>
      <c r="C352" s="13" t="s">
        <v>266</v>
      </c>
      <c r="D352" s="14" t="n">
        <v>334.012902356902</v>
      </c>
    </row>
    <row r="353" customFormat="false" ht="15" hidden="false" customHeight="false" outlineLevel="0" collapsed="false">
      <c r="A353" s="21" t="n">
        <v>334219</v>
      </c>
      <c r="B353" s="22" t="s">
        <v>616</v>
      </c>
      <c r="C353" s="13" t="s">
        <v>266</v>
      </c>
      <c r="D353" s="14" t="n">
        <v>334.634141414141</v>
      </c>
    </row>
    <row r="354" customFormat="false" ht="15" hidden="false" customHeight="false" outlineLevel="0" collapsed="false">
      <c r="A354" s="21" t="n">
        <v>334220</v>
      </c>
      <c r="B354" s="22" t="s">
        <v>617</v>
      </c>
      <c r="C354" s="13" t="s">
        <v>266</v>
      </c>
      <c r="D354" s="14" t="n">
        <v>381.431474747475</v>
      </c>
    </row>
    <row r="355" customFormat="false" ht="15" hidden="false" customHeight="false" outlineLevel="0" collapsed="false">
      <c r="A355" s="21" t="n">
        <v>334221</v>
      </c>
      <c r="B355" s="22" t="s">
        <v>618</v>
      </c>
      <c r="C355" s="13" t="s">
        <v>266</v>
      </c>
      <c r="D355" s="14" t="n">
        <v>389.156773448774</v>
      </c>
    </row>
    <row r="356" customFormat="false" ht="15" hidden="false" customHeight="false" outlineLevel="0" collapsed="false">
      <c r="A356" s="21" t="n">
        <v>334222</v>
      </c>
      <c r="B356" s="22" t="s">
        <v>619</v>
      </c>
      <c r="C356" s="13" t="s">
        <v>266</v>
      </c>
      <c r="D356" s="14" t="n">
        <v>462.918106782107</v>
      </c>
    </row>
    <row r="357" customFormat="false" ht="15" hidden="false" customHeight="false" outlineLevel="0" collapsed="false">
      <c r="A357" s="21" t="n">
        <v>334223</v>
      </c>
      <c r="B357" s="22" t="s">
        <v>620</v>
      </c>
      <c r="C357" s="13" t="s">
        <v>266</v>
      </c>
      <c r="D357" s="14" t="n">
        <v>432.964902356902</v>
      </c>
    </row>
    <row r="358" customFormat="false" ht="15" hidden="false" customHeight="false" outlineLevel="0" collapsed="false">
      <c r="A358" s="21" t="n">
        <v>334224</v>
      </c>
      <c r="B358" s="22" t="s">
        <v>621</v>
      </c>
      <c r="C358" s="13" t="s">
        <v>266</v>
      </c>
      <c r="D358" s="14" t="n">
        <v>530.246235690236</v>
      </c>
    </row>
    <row r="359" customFormat="false" ht="15" hidden="false" customHeight="false" outlineLevel="0" collapsed="false">
      <c r="A359" s="21" t="n">
        <v>334225</v>
      </c>
      <c r="B359" s="22" t="s">
        <v>622</v>
      </c>
      <c r="C359" s="13" t="s">
        <v>266</v>
      </c>
      <c r="D359" s="14" t="n">
        <v>505.023353535353</v>
      </c>
    </row>
    <row r="360" customFormat="false" ht="15" hidden="false" customHeight="false" outlineLevel="0" collapsed="false">
      <c r="A360" s="21" t="n">
        <v>334227</v>
      </c>
      <c r="B360" s="22" t="s">
        <v>623</v>
      </c>
      <c r="C360" s="13" t="s">
        <v>266</v>
      </c>
      <c r="D360" s="14" t="n">
        <v>660.927353535354</v>
      </c>
    </row>
    <row r="361" customFormat="false" ht="15" hidden="false" customHeight="false" outlineLevel="0" collapsed="false">
      <c r="A361" s="21" t="n">
        <v>334209</v>
      </c>
      <c r="B361" s="22" t="s">
        <v>624</v>
      </c>
      <c r="C361" s="13" t="s">
        <v>266</v>
      </c>
      <c r="D361" s="14" t="n">
        <v>694.18202020202</v>
      </c>
    </row>
    <row r="362" customFormat="false" ht="15" hidden="false" customHeight="false" outlineLevel="0" collapsed="false">
      <c r="A362" s="21" t="n">
        <v>334211</v>
      </c>
      <c r="B362" s="22" t="s">
        <v>625</v>
      </c>
      <c r="C362" s="13" t="s">
        <v>266</v>
      </c>
      <c r="D362" s="14" t="n">
        <v>953.579138047138</v>
      </c>
    </row>
    <row r="363" customFormat="false" ht="15" hidden="false" customHeight="false" outlineLevel="0" collapsed="false">
      <c r="A363" s="21" t="n">
        <v>334233</v>
      </c>
      <c r="B363" s="22" t="s">
        <v>626</v>
      </c>
      <c r="C363" s="13" t="s">
        <v>266</v>
      </c>
      <c r="D363" s="14" t="n">
        <v>195.085934904602</v>
      </c>
    </row>
    <row r="364" customFormat="false" ht="15" hidden="false" customHeight="false" outlineLevel="0" collapsed="false">
      <c r="A364" s="21" t="n">
        <v>334234</v>
      </c>
      <c r="B364" s="22" t="s">
        <v>627</v>
      </c>
      <c r="C364" s="13" t="s">
        <v>266</v>
      </c>
      <c r="D364" s="14" t="n">
        <v>248.995268237935</v>
      </c>
    </row>
    <row r="365" customFormat="false" ht="15" hidden="false" customHeight="false" outlineLevel="0" collapsed="false">
      <c r="A365" s="21" t="n">
        <v>334235</v>
      </c>
      <c r="B365" s="22" t="s">
        <v>628</v>
      </c>
      <c r="C365" s="13" t="s">
        <v>266</v>
      </c>
      <c r="D365" s="14" t="n">
        <v>237.608902356902</v>
      </c>
    </row>
    <row r="366" customFormat="false" ht="15" hidden="false" customHeight="false" outlineLevel="0" collapsed="false">
      <c r="A366" s="21" t="n">
        <v>334236</v>
      </c>
      <c r="B366" s="22" t="s">
        <v>629</v>
      </c>
      <c r="C366" s="13" t="s">
        <v>266</v>
      </c>
      <c r="D366" s="14" t="n">
        <v>288.270235690236</v>
      </c>
    </row>
    <row r="367" customFormat="false" ht="15" hidden="false" customHeight="false" outlineLevel="0" collapsed="false">
      <c r="A367" s="21" t="n">
        <v>334237</v>
      </c>
      <c r="B367" s="22" t="s">
        <v>630</v>
      </c>
      <c r="C367" s="13" t="s">
        <v>266</v>
      </c>
      <c r="D367" s="14" t="n">
        <v>274.584613406795</v>
      </c>
    </row>
    <row r="368" customFormat="false" ht="15" hidden="false" customHeight="false" outlineLevel="0" collapsed="false">
      <c r="A368" s="21" t="n">
        <v>334238</v>
      </c>
      <c r="B368" s="22" t="s">
        <v>631</v>
      </c>
      <c r="C368" s="13" t="s">
        <v>266</v>
      </c>
      <c r="D368" s="14" t="n">
        <v>330.155280073462</v>
      </c>
    </row>
    <row r="369" customFormat="false" ht="15" hidden="false" customHeight="false" outlineLevel="0" collapsed="false">
      <c r="A369" s="21" t="n">
        <v>334239</v>
      </c>
      <c r="B369" s="22" t="s">
        <v>632</v>
      </c>
      <c r="C369" s="13" t="s">
        <v>266</v>
      </c>
      <c r="D369" s="14" t="n">
        <v>361.695268237935</v>
      </c>
    </row>
    <row r="370" customFormat="false" ht="15" hidden="false" customHeight="false" outlineLevel="0" collapsed="false">
      <c r="A370" s="21" t="n">
        <v>334240</v>
      </c>
      <c r="B370" s="22" t="s">
        <v>633</v>
      </c>
      <c r="C370" s="13" t="s">
        <v>266</v>
      </c>
      <c r="D370" s="14" t="n">
        <v>398.300601571268</v>
      </c>
    </row>
    <row r="371" customFormat="false" ht="15" hidden="false" customHeight="false" outlineLevel="0" collapsed="false">
      <c r="A371" s="21" t="n">
        <v>334241</v>
      </c>
      <c r="B371" s="22" t="s">
        <v>634</v>
      </c>
      <c r="C371" s="13" t="s">
        <v>266</v>
      </c>
      <c r="D371" s="14" t="n">
        <v>410.744773448773</v>
      </c>
    </row>
    <row r="372" customFormat="false" ht="15" hidden="false" customHeight="false" outlineLevel="0" collapsed="false">
      <c r="A372" s="21" t="n">
        <v>334242</v>
      </c>
      <c r="B372" s="22" t="s">
        <v>635</v>
      </c>
      <c r="C372" s="13" t="s">
        <v>266</v>
      </c>
      <c r="D372" s="14" t="n">
        <v>472.578106782107</v>
      </c>
    </row>
    <row r="373" customFormat="false" ht="15" hidden="false" customHeight="false" outlineLevel="0" collapsed="false">
      <c r="A373" s="21" t="n">
        <v>334243</v>
      </c>
      <c r="B373" s="22" t="s">
        <v>636</v>
      </c>
      <c r="C373" s="13" t="s">
        <v>266</v>
      </c>
      <c r="D373" s="14" t="n">
        <v>477.186235690236</v>
      </c>
    </row>
    <row r="374" customFormat="false" ht="15" hidden="false" customHeight="false" outlineLevel="0" collapsed="false">
      <c r="A374" s="21" t="n">
        <v>334244</v>
      </c>
      <c r="B374" s="22" t="s">
        <v>637</v>
      </c>
      <c r="C374" s="13" t="s">
        <v>266</v>
      </c>
      <c r="D374" s="14" t="n">
        <v>558.386235690236</v>
      </c>
    </row>
    <row r="375" customFormat="false" ht="15" hidden="false" customHeight="false" outlineLevel="0" collapsed="false">
      <c r="A375" s="21" t="n">
        <v>334245</v>
      </c>
      <c r="B375" s="22" t="s">
        <v>638</v>
      </c>
      <c r="C375" s="13" t="s">
        <v>266</v>
      </c>
      <c r="D375" s="14" t="n">
        <v>531.455353535354</v>
      </c>
    </row>
    <row r="376" customFormat="false" ht="15" hidden="false" customHeight="false" outlineLevel="0" collapsed="false">
      <c r="A376" s="21" t="n">
        <v>334247</v>
      </c>
      <c r="B376" s="22" t="s">
        <v>639</v>
      </c>
      <c r="C376" s="13" t="s">
        <v>266</v>
      </c>
      <c r="D376" s="14" t="n">
        <v>707.687353535354</v>
      </c>
    </row>
    <row r="377" customFormat="false" ht="15" hidden="false" customHeight="false" outlineLevel="0" collapsed="false">
      <c r="A377" s="21" t="n">
        <v>334229</v>
      </c>
      <c r="B377" s="22" t="s">
        <v>640</v>
      </c>
      <c r="C377" s="13" t="s">
        <v>266</v>
      </c>
      <c r="D377" s="14" t="n">
        <v>766.45002020202</v>
      </c>
    </row>
    <row r="378" customFormat="false" ht="15" hidden="false" customHeight="false" outlineLevel="0" collapsed="false">
      <c r="A378" s="21" t="n">
        <v>334231</v>
      </c>
      <c r="B378" s="22" t="s">
        <v>641</v>
      </c>
      <c r="C378" s="13" t="s">
        <v>266</v>
      </c>
      <c r="D378" s="14" t="n">
        <v>965.171138047138</v>
      </c>
    </row>
    <row r="379" customFormat="false" ht="15" hidden="false" customHeight="false" outlineLevel="0" collapsed="false">
      <c r="A379" s="21" t="n">
        <v>334253</v>
      </c>
      <c r="B379" s="22" t="s">
        <v>642</v>
      </c>
      <c r="C379" s="13" t="s">
        <v>266</v>
      </c>
      <c r="D379" s="14" t="n">
        <v>234.603569023569</v>
      </c>
    </row>
    <row r="380" customFormat="false" ht="15" hidden="false" customHeight="false" outlineLevel="0" collapsed="false">
      <c r="A380" s="21" t="n">
        <v>334254</v>
      </c>
      <c r="B380" s="22" t="s">
        <v>643</v>
      </c>
      <c r="C380" s="13" t="s">
        <v>266</v>
      </c>
      <c r="D380" s="14" t="n">
        <v>278.246235690236</v>
      </c>
    </row>
    <row r="381" customFormat="false" ht="15" hidden="false" customHeight="false" outlineLevel="0" collapsed="false">
      <c r="A381" s="21" t="n">
        <v>334256</v>
      </c>
      <c r="B381" s="22" t="s">
        <v>644</v>
      </c>
      <c r="C381" s="13" t="s">
        <v>266</v>
      </c>
      <c r="D381" s="14" t="n">
        <v>322.273616161616</v>
      </c>
    </row>
    <row r="382" customFormat="false" ht="15" hidden="false" customHeight="false" outlineLevel="0" collapsed="false">
      <c r="A382" s="21" t="n">
        <v>334257</v>
      </c>
      <c r="B382" s="22" t="s">
        <v>645</v>
      </c>
      <c r="C382" s="13" t="s">
        <v>266</v>
      </c>
      <c r="D382" s="14" t="n">
        <v>299.04344011544</v>
      </c>
    </row>
    <row r="383" customFormat="false" ht="15" hidden="false" customHeight="false" outlineLevel="0" collapsed="false">
      <c r="A383" s="21" t="n">
        <v>334259</v>
      </c>
      <c r="B383" s="22" t="s">
        <v>646</v>
      </c>
      <c r="C383" s="13" t="s">
        <v>266</v>
      </c>
      <c r="D383" s="14" t="n">
        <v>368.39944011544</v>
      </c>
    </row>
    <row r="384" customFormat="false" ht="15" hidden="false" customHeight="false" outlineLevel="0" collapsed="false">
      <c r="A384" s="21" t="n">
        <v>334261</v>
      </c>
      <c r="B384" s="22" t="s">
        <v>647</v>
      </c>
      <c r="C384" s="13" t="s">
        <v>266</v>
      </c>
      <c r="D384" s="14" t="n">
        <v>395.726949494949</v>
      </c>
    </row>
    <row r="385" customFormat="false" ht="15" hidden="false" customHeight="false" outlineLevel="0" collapsed="false">
      <c r="A385" s="21" t="n">
        <v>334262</v>
      </c>
      <c r="B385" s="22" t="s">
        <v>648</v>
      </c>
      <c r="C385" s="13" t="s">
        <v>266</v>
      </c>
      <c r="D385" s="14" t="n">
        <v>456.682949494949</v>
      </c>
    </row>
    <row r="386" customFormat="false" ht="15" hidden="false" customHeight="false" outlineLevel="0" collapsed="false">
      <c r="A386" s="21" t="n">
        <v>334263</v>
      </c>
      <c r="B386" s="22" t="s">
        <v>649</v>
      </c>
      <c r="C386" s="13" t="s">
        <v>266</v>
      </c>
      <c r="D386" s="14" t="n">
        <v>437.127569023569</v>
      </c>
    </row>
    <row r="387" customFormat="false" ht="15" hidden="false" customHeight="false" outlineLevel="0" collapsed="false">
      <c r="A387" s="21" t="n">
        <v>334264</v>
      </c>
      <c r="B387" s="22" t="s">
        <v>650</v>
      </c>
      <c r="C387" s="13" t="s">
        <v>266</v>
      </c>
      <c r="D387" s="14" t="n">
        <v>519.736902356902</v>
      </c>
    </row>
    <row r="388" customFormat="false" ht="15" hidden="false" customHeight="false" outlineLevel="0" collapsed="false">
      <c r="A388" s="21" t="n">
        <v>334265</v>
      </c>
      <c r="B388" s="22" t="s">
        <v>651</v>
      </c>
      <c r="C388" s="13" t="s">
        <v>266</v>
      </c>
      <c r="D388" s="14" t="n">
        <v>496.788282828283</v>
      </c>
    </row>
    <row r="389" customFormat="false" ht="15" hidden="false" customHeight="false" outlineLevel="0" collapsed="false">
      <c r="A389" s="21" t="n">
        <v>334266</v>
      </c>
      <c r="B389" s="22" t="s">
        <v>652</v>
      </c>
      <c r="C389" s="13" t="s">
        <v>266</v>
      </c>
      <c r="D389" s="14" t="n">
        <v>600.29494949495</v>
      </c>
    </row>
    <row r="390" customFormat="false" ht="15" hidden="false" customHeight="false" outlineLevel="0" collapsed="false">
      <c r="A390" s="21" t="n">
        <v>334267</v>
      </c>
      <c r="B390" s="22" t="s">
        <v>653</v>
      </c>
      <c r="C390" s="13" t="s">
        <v>266</v>
      </c>
      <c r="D390" s="14" t="n">
        <v>563.14202020202</v>
      </c>
    </row>
    <row r="391" customFormat="false" ht="15" hidden="false" customHeight="false" outlineLevel="0" collapsed="false">
      <c r="A391" s="21" t="n">
        <v>334269</v>
      </c>
      <c r="B391" s="22" t="s">
        <v>654</v>
      </c>
      <c r="C391" s="13" t="s">
        <v>266</v>
      </c>
      <c r="D391" s="14" t="n">
        <v>736.191353535353</v>
      </c>
    </row>
    <row r="392" customFormat="false" ht="15" hidden="false" customHeight="false" outlineLevel="0" collapsed="false">
      <c r="A392" s="21" t="n">
        <v>334249</v>
      </c>
      <c r="B392" s="22" t="s">
        <v>655</v>
      </c>
      <c r="C392" s="13" t="s">
        <v>266</v>
      </c>
      <c r="D392" s="14" t="n">
        <v>801.968471380471</v>
      </c>
    </row>
    <row r="393" customFormat="false" ht="15" hidden="false" customHeight="false" outlineLevel="0" collapsed="false">
      <c r="A393" s="21" t="n">
        <v>334251</v>
      </c>
      <c r="B393" s="22" t="s">
        <v>656</v>
      </c>
      <c r="C393" s="13" t="s">
        <v>266</v>
      </c>
      <c r="D393" s="14" t="n">
        <v>1008.16047138047</v>
      </c>
    </row>
    <row r="394" customFormat="false" ht="15" hidden="false" customHeight="false" outlineLevel="0" collapsed="false">
      <c r="A394" s="21" t="n">
        <v>334315</v>
      </c>
      <c r="B394" s="22" t="s">
        <v>657</v>
      </c>
      <c r="C394" s="13" t="s">
        <v>266</v>
      </c>
      <c r="D394" s="14" t="n">
        <v>285.276773448773</v>
      </c>
    </row>
    <row r="395" customFormat="false" ht="15" hidden="false" customHeight="false" outlineLevel="0" collapsed="false">
      <c r="A395" s="21" t="n">
        <v>334316</v>
      </c>
      <c r="B395" s="22" t="s">
        <v>658</v>
      </c>
      <c r="C395" s="13" t="s">
        <v>266</v>
      </c>
      <c r="D395" s="14" t="n">
        <v>352.80344011544</v>
      </c>
    </row>
    <row r="396" customFormat="false" ht="15" hidden="false" customHeight="false" outlineLevel="0" collapsed="false">
      <c r="A396" s="21" t="n">
        <v>334317</v>
      </c>
      <c r="B396" s="22" t="s">
        <v>659</v>
      </c>
      <c r="C396" s="13" t="s">
        <v>266</v>
      </c>
      <c r="D396" s="14" t="n">
        <v>306.780773448773</v>
      </c>
    </row>
    <row r="397" customFormat="false" ht="15" hidden="false" customHeight="false" outlineLevel="0" collapsed="false">
      <c r="A397" s="21" t="n">
        <v>334318</v>
      </c>
      <c r="B397" s="22" t="s">
        <v>660</v>
      </c>
      <c r="C397" s="13" t="s">
        <v>266</v>
      </c>
      <c r="D397" s="14" t="n">
        <v>397.304773448773</v>
      </c>
    </row>
    <row r="398" customFormat="false" ht="15" hidden="false" customHeight="false" outlineLevel="0" collapsed="false">
      <c r="A398" s="21" t="n">
        <v>334319</v>
      </c>
      <c r="B398" s="22" t="s">
        <v>661</v>
      </c>
      <c r="C398" s="13" t="s">
        <v>266</v>
      </c>
      <c r="D398" s="14" t="n">
        <v>381.325616161616</v>
      </c>
    </row>
    <row r="399" customFormat="false" ht="15" hidden="false" customHeight="false" outlineLevel="0" collapsed="false">
      <c r="A399" s="21" t="n">
        <v>334320</v>
      </c>
      <c r="B399" s="22" t="s">
        <v>662</v>
      </c>
      <c r="C399" s="13" t="s">
        <v>266</v>
      </c>
      <c r="D399" s="14" t="n">
        <v>455.068282828283</v>
      </c>
    </row>
    <row r="400" customFormat="false" ht="15" hidden="false" customHeight="false" outlineLevel="0" collapsed="false">
      <c r="A400" s="21" t="n">
        <v>334321</v>
      </c>
      <c r="B400" s="22" t="s">
        <v>663</v>
      </c>
      <c r="C400" s="13" t="s">
        <v>266</v>
      </c>
      <c r="D400" s="14" t="n">
        <v>501.360471380471</v>
      </c>
    </row>
    <row r="401" customFormat="false" ht="15" hidden="false" customHeight="false" outlineLevel="0" collapsed="false">
      <c r="A401" s="21" t="n">
        <v>334322</v>
      </c>
      <c r="B401" s="22" t="s">
        <v>664</v>
      </c>
      <c r="C401" s="13" t="s">
        <v>266</v>
      </c>
      <c r="D401" s="14" t="n">
        <v>580.899138047138</v>
      </c>
    </row>
    <row r="402" customFormat="false" ht="15" hidden="false" customHeight="false" outlineLevel="0" collapsed="false">
      <c r="A402" s="21" t="n">
        <v>334323</v>
      </c>
      <c r="B402" s="22" t="s">
        <v>665</v>
      </c>
      <c r="C402" s="13" t="s">
        <v>266</v>
      </c>
      <c r="D402" s="14" t="n">
        <v>571.733804713805</v>
      </c>
    </row>
    <row r="403" customFormat="false" ht="15" hidden="false" customHeight="false" outlineLevel="0" collapsed="false">
      <c r="A403" s="21" t="n">
        <v>334324</v>
      </c>
      <c r="B403" s="22" t="s">
        <v>666</v>
      </c>
      <c r="C403" s="13" t="s">
        <v>266</v>
      </c>
      <c r="D403" s="14" t="n">
        <v>659.495138047138</v>
      </c>
    </row>
    <row r="404" customFormat="false" ht="15" hidden="false" customHeight="false" outlineLevel="0" collapsed="false">
      <c r="A404" s="21" t="n">
        <v>334325</v>
      </c>
      <c r="B404" s="22" t="s">
        <v>667</v>
      </c>
      <c r="C404" s="13" t="s">
        <v>266</v>
      </c>
      <c r="D404" s="14" t="n">
        <v>596.103138047138</v>
      </c>
    </row>
    <row r="405" customFormat="false" ht="15" hidden="false" customHeight="false" outlineLevel="0" collapsed="false">
      <c r="A405" s="21" t="n">
        <v>334326</v>
      </c>
      <c r="B405" s="22" t="s">
        <v>668</v>
      </c>
      <c r="C405" s="13" t="s">
        <v>266</v>
      </c>
      <c r="D405" s="14" t="n">
        <v>722.355138047138</v>
      </c>
    </row>
    <row r="406" customFormat="false" ht="15" hidden="false" customHeight="false" outlineLevel="0" collapsed="false">
      <c r="A406" s="21" t="n">
        <v>334327</v>
      </c>
      <c r="B406" s="22" t="s">
        <v>669</v>
      </c>
      <c r="C406" s="13" t="s">
        <v>266</v>
      </c>
      <c r="D406" s="14" t="n">
        <v>685.815138047138</v>
      </c>
    </row>
    <row r="407" customFormat="false" ht="15" hidden="false" customHeight="false" outlineLevel="0" collapsed="false">
      <c r="A407" s="21" t="n">
        <v>334329</v>
      </c>
      <c r="B407" s="22" t="s">
        <v>670</v>
      </c>
      <c r="C407" s="13" t="s">
        <v>266</v>
      </c>
      <c r="D407" s="14" t="n">
        <v>865.827138047138</v>
      </c>
    </row>
    <row r="408" customFormat="false" ht="15" hidden="false" customHeight="false" outlineLevel="0" collapsed="false">
      <c r="A408" s="21" t="n">
        <v>334311</v>
      </c>
      <c r="B408" s="22" t="s">
        <v>671</v>
      </c>
      <c r="C408" s="13" t="s">
        <v>266</v>
      </c>
      <c r="D408" s="14" t="n">
        <v>960.841373737374</v>
      </c>
    </row>
    <row r="409" customFormat="false" ht="15" hidden="false" customHeight="false" outlineLevel="0" collapsed="false">
      <c r="A409" s="21" t="n">
        <v>334313</v>
      </c>
      <c r="B409" s="22" t="s">
        <v>672</v>
      </c>
      <c r="C409" s="13" t="s">
        <v>266</v>
      </c>
      <c r="D409" s="14" t="n">
        <v>1166.55737373737</v>
      </c>
    </row>
    <row r="410" customFormat="false" ht="15" hidden="false" customHeight="false" outlineLevel="0" collapsed="false">
      <c r="A410" s="21" t="n">
        <v>334363</v>
      </c>
      <c r="B410" s="22" t="s">
        <v>673</v>
      </c>
      <c r="C410" s="13" t="s">
        <v>266</v>
      </c>
      <c r="D410" s="14" t="n">
        <v>369.615353535354</v>
      </c>
    </row>
    <row r="411" customFormat="false" ht="15" hidden="false" customHeight="false" outlineLevel="0" collapsed="false">
      <c r="A411" s="21" t="n">
        <v>334364</v>
      </c>
      <c r="B411" s="22" t="s">
        <v>674</v>
      </c>
      <c r="C411" s="13" t="s">
        <v>266</v>
      </c>
      <c r="D411" s="14" t="n">
        <v>442.396686868687</v>
      </c>
    </row>
    <row r="412" customFormat="false" ht="15" hidden="false" customHeight="false" outlineLevel="0" collapsed="false">
      <c r="A412" s="21" t="n">
        <v>334365</v>
      </c>
      <c r="B412" s="22" t="s">
        <v>675</v>
      </c>
      <c r="C412" s="13" t="s">
        <v>266</v>
      </c>
      <c r="D412" s="14" t="n">
        <v>412.427353535353</v>
      </c>
    </row>
    <row r="413" customFormat="false" ht="15" hidden="false" customHeight="false" outlineLevel="0" collapsed="false">
      <c r="A413" s="21" t="n">
        <v>334366</v>
      </c>
      <c r="B413" s="22" t="s">
        <v>676</v>
      </c>
      <c r="C413" s="13" t="s">
        <v>266</v>
      </c>
      <c r="D413" s="14" t="n">
        <v>493.076686868687</v>
      </c>
    </row>
    <row r="414" customFormat="false" ht="15" hidden="false" customHeight="false" outlineLevel="0" collapsed="false">
      <c r="A414" s="21" t="n">
        <v>334367</v>
      </c>
      <c r="B414" s="22" t="s">
        <v>677</v>
      </c>
      <c r="C414" s="13" t="s">
        <v>266</v>
      </c>
      <c r="D414" s="14" t="n">
        <v>476.20202020202</v>
      </c>
    </row>
    <row r="415" customFormat="false" ht="15" hidden="false" customHeight="false" outlineLevel="0" collapsed="false">
      <c r="A415" s="21" t="n">
        <v>334368</v>
      </c>
      <c r="B415" s="22" t="s">
        <v>678</v>
      </c>
      <c r="C415" s="13" t="s">
        <v>266</v>
      </c>
      <c r="D415" s="14" t="n">
        <v>551.63402020202</v>
      </c>
    </row>
    <row r="416" customFormat="false" ht="15" hidden="false" customHeight="false" outlineLevel="0" collapsed="false">
      <c r="A416" s="21" t="n">
        <v>334369</v>
      </c>
      <c r="B416" s="22" t="s">
        <v>679</v>
      </c>
      <c r="C416" s="13" t="s">
        <v>266</v>
      </c>
      <c r="D416" s="14" t="n">
        <v>579.172471380471</v>
      </c>
    </row>
    <row r="417" customFormat="false" ht="15" hidden="false" customHeight="false" outlineLevel="0" collapsed="false">
      <c r="A417" s="21" t="n">
        <v>334370</v>
      </c>
      <c r="B417" s="22" t="s">
        <v>680</v>
      </c>
      <c r="C417" s="13" t="s">
        <v>266</v>
      </c>
      <c r="D417" s="14" t="n">
        <v>686.963138047138</v>
      </c>
    </row>
    <row r="418" customFormat="false" ht="15" hidden="false" customHeight="false" outlineLevel="0" collapsed="false">
      <c r="A418" s="21" t="n">
        <v>334371</v>
      </c>
      <c r="B418" s="22" t="s">
        <v>681</v>
      </c>
      <c r="C418" s="13" t="s">
        <v>266</v>
      </c>
      <c r="D418" s="14" t="n">
        <v>659.075138047138</v>
      </c>
    </row>
    <row r="419" customFormat="false" ht="15" hidden="false" customHeight="false" outlineLevel="0" collapsed="false">
      <c r="A419" s="21" t="n">
        <v>334372</v>
      </c>
      <c r="B419" s="22" t="s">
        <v>682</v>
      </c>
      <c r="C419" s="13" t="s">
        <v>266</v>
      </c>
      <c r="D419" s="14" t="n">
        <v>751.531138047138</v>
      </c>
    </row>
    <row r="420" customFormat="false" ht="15" hidden="false" customHeight="false" outlineLevel="0" collapsed="false">
      <c r="A420" s="21" t="n">
        <v>334373</v>
      </c>
      <c r="B420" s="22" t="s">
        <v>683</v>
      </c>
      <c r="C420" s="13" t="s">
        <v>266</v>
      </c>
      <c r="D420" s="14" t="n">
        <v>714.552471380472</v>
      </c>
    </row>
    <row r="421" customFormat="false" ht="15" hidden="false" customHeight="false" outlineLevel="0" collapsed="false">
      <c r="A421" s="21" t="n">
        <v>334374</v>
      </c>
      <c r="B421" s="22" t="s">
        <v>684</v>
      </c>
      <c r="C421" s="13" t="s">
        <v>266</v>
      </c>
      <c r="D421" s="14" t="n">
        <v>821.755138047138</v>
      </c>
    </row>
    <row r="422" customFormat="false" ht="15" hidden="false" customHeight="false" outlineLevel="0" collapsed="false">
      <c r="A422" s="21" t="n">
        <v>334375</v>
      </c>
      <c r="B422" s="22" t="s">
        <v>685</v>
      </c>
      <c r="C422" s="13" t="s">
        <v>266</v>
      </c>
      <c r="D422" s="14" t="n">
        <v>862.822707070707</v>
      </c>
    </row>
    <row r="423" customFormat="false" ht="15" hidden="false" customHeight="false" outlineLevel="0" collapsed="false">
      <c r="A423" s="21" t="n">
        <v>334377</v>
      </c>
      <c r="B423" s="22" t="s">
        <v>686</v>
      </c>
      <c r="C423" s="13" t="s">
        <v>266</v>
      </c>
      <c r="D423" s="14" t="n">
        <v>976.73604040404</v>
      </c>
    </row>
    <row r="424" customFormat="false" ht="15" hidden="false" customHeight="false" outlineLevel="0" collapsed="false">
      <c r="A424" s="21" t="n">
        <v>334359</v>
      </c>
      <c r="B424" s="22" t="s">
        <v>687</v>
      </c>
      <c r="C424" s="13" t="s">
        <v>266</v>
      </c>
      <c r="D424" s="14" t="n">
        <v>1008.13337373737</v>
      </c>
    </row>
    <row r="425" customFormat="false" ht="15" hidden="false" customHeight="false" outlineLevel="0" collapsed="false">
      <c r="A425" s="21" t="n">
        <v>334361</v>
      </c>
      <c r="B425" s="22" t="s">
        <v>688</v>
      </c>
      <c r="C425" s="13" t="s">
        <v>266</v>
      </c>
      <c r="D425" s="14" t="n">
        <v>1391.59608080808</v>
      </c>
    </row>
    <row r="426" customFormat="false" ht="15" hidden="false" customHeight="false" outlineLevel="0" collapsed="false">
      <c r="A426" s="21" t="n">
        <v>334405</v>
      </c>
      <c r="B426" s="22" t="s">
        <v>689</v>
      </c>
      <c r="C426" s="13" t="s">
        <v>266</v>
      </c>
      <c r="D426" s="14" t="n">
        <v>436.167138047138</v>
      </c>
    </row>
    <row r="427" customFormat="false" ht="15" hidden="false" customHeight="false" outlineLevel="0" collapsed="false">
      <c r="A427" s="21" t="n">
        <v>334406</v>
      </c>
      <c r="B427" s="22" t="s">
        <v>690</v>
      </c>
      <c r="C427" s="13" t="s">
        <v>266</v>
      </c>
      <c r="D427" s="14" t="n">
        <v>514.725804713805</v>
      </c>
    </row>
    <row r="428" customFormat="false" ht="15" hidden="false" customHeight="false" outlineLevel="0" collapsed="false">
      <c r="A428" s="21" t="n">
        <v>334407</v>
      </c>
      <c r="B428" s="22" t="s">
        <v>691</v>
      </c>
      <c r="C428" s="13" t="s">
        <v>266</v>
      </c>
      <c r="D428" s="14" t="n">
        <v>552.077804713805</v>
      </c>
    </row>
    <row r="429" customFormat="false" ht="15" hidden="false" customHeight="false" outlineLevel="0" collapsed="false">
      <c r="A429" s="21" t="n">
        <v>334408</v>
      </c>
      <c r="B429" s="22" t="s">
        <v>692</v>
      </c>
      <c r="C429" s="13" t="s">
        <v>266</v>
      </c>
      <c r="D429" s="14" t="n">
        <v>591.809804713805</v>
      </c>
    </row>
    <row r="430" customFormat="false" ht="15" hidden="false" customHeight="false" outlineLevel="0" collapsed="false">
      <c r="A430" s="21" t="n">
        <v>334409</v>
      </c>
      <c r="B430" s="22" t="s">
        <v>693</v>
      </c>
      <c r="C430" s="13" t="s">
        <v>266</v>
      </c>
      <c r="D430" s="14" t="n">
        <v>567.589804713805</v>
      </c>
    </row>
    <row r="431" customFormat="false" ht="15" hidden="false" customHeight="false" outlineLevel="0" collapsed="false">
      <c r="A431" s="21" t="n">
        <v>334410</v>
      </c>
      <c r="B431" s="22" t="s">
        <v>694</v>
      </c>
      <c r="C431" s="13" t="s">
        <v>266</v>
      </c>
      <c r="D431" s="14" t="n">
        <v>644.197804713805</v>
      </c>
    </row>
    <row r="432" customFormat="false" ht="15" hidden="false" customHeight="false" outlineLevel="0" collapsed="false">
      <c r="A432" s="21" t="n">
        <v>334411</v>
      </c>
      <c r="B432" s="22" t="s">
        <v>695</v>
      </c>
      <c r="C432" s="13" t="s">
        <v>266</v>
      </c>
      <c r="D432" s="14" t="n">
        <v>672.608471380471</v>
      </c>
    </row>
    <row r="433" customFormat="false" ht="15" hidden="false" customHeight="false" outlineLevel="0" collapsed="false">
      <c r="A433" s="21" t="n">
        <v>334412</v>
      </c>
      <c r="B433" s="22" t="s">
        <v>696</v>
      </c>
      <c r="C433" s="13" t="s">
        <v>266</v>
      </c>
      <c r="D433" s="14" t="n">
        <v>794.968471380471</v>
      </c>
    </row>
    <row r="434" customFormat="false" ht="15" hidden="false" customHeight="false" outlineLevel="0" collapsed="false">
      <c r="A434" s="21" t="n">
        <v>334413</v>
      </c>
      <c r="B434" s="22" t="s">
        <v>697</v>
      </c>
      <c r="C434" s="13" t="s">
        <v>266</v>
      </c>
      <c r="D434" s="14" t="n">
        <v>725.025373737374</v>
      </c>
    </row>
    <row r="435" customFormat="false" ht="15" hidden="false" customHeight="false" outlineLevel="0" collapsed="false">
      <c r="A435" s="21" t="n">
        <v>334414</v>
      </c>
      <c r="B435" s="22" t="s">
        <v>698</v>
      </c>
      <c r="C435" s="13" t="s">
        <v>266</v>
      </c>
      <c r="D435" s="14" t="n">
        <v>851.04404040404</v>
      </c>
    </row>
    <row r="436" customFormat="false" ht="15" hidden="false" customHeight="false" outlineLevel="0" collapsed="false">
      <c r="A436" s="21" t="n">
        <v>334415</v>
      </c>
      <c r="B436" s="22" t="s">
        <v>699</v>
      </c>
      <c r="C436" s="13" t="s">
        <v>266</v>
      </c>
      <c r="D436" s="14" t="n">
        <v>820.990707070707</v>
      </c>
    </row>
    <row r="437" customFormat="false" ht="15" hidden="false" customHeight="false" outlineLevel="0" collapsed="false">
      <c r="A437" s="21" t="n">
        <v>334416</v>
      </c>
      <c r="B437" s="22" t="s">
        <v>700</v>
      </c>
      <c r="C437" s="13" t="s">
        <v>266</v>
      </c>
      <c r="D437" s="14" t="n">
        <v>950.658707070707</v>
      </c>
    </row>
    <row r="438" customFormat="false" ht="15" hidden="false" customHeight="false" outlineLevel="0" collapsed="false">
      <c r="A438" s="21" t="n">
        <v>334417</v>
      </c>
      <c r="B438" s="22" t="s">
        <v>701</v>
      </c>
      <c r="C438" s="13" t="s">
        <v>266</v>
      </c>
      <c r="D438" s="14" t="n">
        <v>935.29604040404</v>
      </c>
    </row>
    <row r="439" customFormat="false" ht="15" hidden="false" customHeight="false" outlineLevel="0" collapsed="false">
      <c r="A439" s="21" t="n">
        <v>334419</v>
      </c>
      <c r="B439" s="22" t="s">
        <v>702</v>
      </c>
      <c r="C439" s="13" t="s">
        <v>266</v>
      </c>
      <c r="D439" s="14" t="n">
        <v>1216.96008080808</v>
      </c>
    </row>
    <row r="440" customFormat="false" ht="15" hidden="false" customHeight="false" outlineLevel="0" collapsed="false">
      <c r="A440" s="21" t="n">
        <v>334401</v>
      </c>
      <c r="B440" s="22" t="s">
        <v>703</v>
      </c>
      <c r="C440" s="13" t="s">
        <v>266</v>
      </c>
      <c r="D440" s="14" t="n">
        <v>1222.83074747475</v>
      </c>
    </row>
    <row r="441" customFormat="false" ht="15" hidden="false" customHeight="false" outlineLevel="0" collapsed="false">
      <c r="A441" s="21" t="n">
        <v>334403</v>
      </c>
      <c r="B441" s="22" t="s">
        <v>704</v>
      </c>
      <c r="C441" s="13" t="s">
        <v>266</v>
      </c>
      <c r="D441" s="14" t="n">
        <v>1489.30674747475</v>
      </c>
    </row>
    <row r="442" customFormat="false" ht="15" hidden="false" customHeight="false" outlineLevel="0" collapsed="false">
      <c r="A442" s="21" t="n">
        <v>333753</v>
      </c>
      <c r="B442" s="22" t="s">
        <v>705</v>
      </c>
      <c r="C442" s="13" t="s">
        <v>266</v>
      </c>
      <c r="D442" s="14" t="n">
        <v>62.6651038782891</v>
      </c>
    </row>
    <row r="443" customFormat="false" ht="15" hidden="false" customHeight="false" outlineLevel="0" collapsed="false">
      <c r="A443" s="21" t="n">
        <v>333755</v>
      </c>
      <c r="B443" s="22" t="s">
        <v>706</v>
      </c>
      <c r="C443" s="13" t="s">
        <v>266</v>
      </c>
      <c r="D443" s="14" t="n">
        <v>100.651096681097</v>
      </c>
    </row>
    <row r="444" customFormat="false" ht="15" hidden="false" customHeight="false" outlineLevel="0" collapsed="false">
      <c r="A444" s="21" t="n">
        <v>333757</v>
      </c>
      <c r="B444" s="22" t="s">
        <v>707</v>
      </c>
      <c r="C444" s="13" t="s">
        <v>266</v>
      </c>
      <c r="D444" s="14" t="n">
        <v>123.632217660476</v>
      </c>
    </row>
    <row r="445" customFormat="false" ht="15" hidden="false" customHeight="false" outlineLevel="0" collapsed="false">
      <c r="A445" s="21" t="n">
        <v>333759</v>
      </c>
      <c r="B445" s="22" t="s">
        <v>708</v>
      </c>
      <c r="C445" s="13" t="s">
        <v>266</v>
      </c>
      <c r="D445" s="14" t="n">
        <v>189.497737373737</v>
      </c>
    </row>
    <row r="446" customFormat="false" ht="15" hidden="false" customHeight="false" outlineLevel="0" collapsed="false">
      <c r="A446" s="21" t="n">
        <v>333761</v>
      </c>
      <c r="B446" s="22" t="s">
        <v>709</v>
      </c>
      <c r="C446" s="13" t="s">
        <v>266</v>
      </c>
      <c r="D446" s="14" t="n">
        <v>216.926838383838</v>
      </c>
    </row>
    <row r="447" customFormat="false" ht="15" hidden="false" customHeight="false" outlineLevel="0" collapsed="false">
      <c r="A447" s="21" t="n">
        <v>333763</v>
      </c>
      <c r="B447" s="22" t="s">
        <v>710</v>
      </c>
      <c r="C447" s="13" t="s">
        <v>266</v>
      </c>
      <c r="D447" s="14" t="n">
        <v>255.814141414141</v>
      </c>
    </row>
    <row r="448" customFormat="false" ht="15" hidden="false" customHeight="false" outlineLevel="0" collapsed="false">
      <c r="A448" s="21" t="n">
        <v>333773</v>
      </c>
      <c r="B448" s="22" t="s">
        <v>711</v>
      </c>
      <c r="C448" s="13" t="s">
        <v>266</v>
      </c>
      <c r="D448" s="14" t="n">
        <v>66.9690751964085</v>
      </c>
    </row>
    <row r="449" customFormat="false" ht="15" hidden="false" customHeight="false" outlineLevel="0" collapsed="false">
      <c r="A449" s="21" t="n">
        <v>333775</v>
      </c>
      <c r="B449" s="22" t="s">
        <v>712</v>
      </c>
      <c r="C449" s="13" t="s">
        <v>266</v>
      </c>
      <c r="D449" s="14" t="n">
        <v>102.919096681097</v>
      </c>
    </row>
    <row r="450" customFormat="false" ht="15" hidden="false" customHeight="false" outlineLevel="0" collapsed="false">
      <c r="A450" s="21" t="n">
        <v>333777</v>
      </c>
      <c r="B450" s="22" t="s">
        <v>713</v>
      </c>
      <c r="C450" s="13" t="s">
        <v>266</v>
      </c>
      <c r="D450" s="14" t="n">
        <v>131.742884327142</v>
      </c>
    </row>
    <row r="451" customFormat="false" ht="15" hidden="false" customHeight="false" outlineLevel="0" collapsed="false">
      <c r="A451" s="21" t="n">
        <v>333779</v>
      </c>
      <c r="B451" s="22" t="s">
        <v>714</v>
      </c>
      <c r="C451" s="13" t="s">
        <v>266</v>
      </c>
      <c r="D451" s="14" t="n">
        <v>191.625737373737</v>
      </c>
    </row>
    <row r="452" customFormat="false" ht="15" hidden="false" customHeight="false" outlineLevel="0" collapsed="false">
      <c r="A452" s="21" t="n">
        <v>333781</v>
      </c>
      <c r="B452" s="22" t="s">
        <v>715</v>
      </c>
      <c r="C452" s="13" t="s">
        <v>266</v>
      </c>
      <c r="D452" s="14" t="n">
        <v>237.572171717172</v>
      </c>
    </row>
    <row r="453" customFormat="false" ht="15" hidden="false" customHeight="false" outlineLevel="0" collapsed="false">
      <c r="A453" s="21" t="n">
        <v>333783</v>
      </c>
      <c r="B453" s="22" t="s">
        <v>716</v>
      </c>
      <c r="C453" s="13" t="s">
        <v>266</v>
      </c>
      <c r="D453" s="14" t="n">
        <v>343.594141414141</v>
      </c>
    </row>
    <row r="454" customFormat="false" ht="15" hidden="false" customHeight="false" outlineLevel="0" collapsed="false">
      <c r="A454" s="21" t="n">
        <v>333813</v>
      </c>
      <c r="B454" s="22" t="s">
        <v>717</v>
      </c>
      <c r="C454" s="13" t="s">
        <v>266</v>
      </c>
      <c r="D454" s="14" t="n">
        <v>72.2660429292929</v>
      </c>
    </row>
    <row r="455" customFormat="false" ht="15" hidden="false" customHeight="false" outlineLevel="0" collapsed="false">
      <c r="A455" s="21" t="n">
        <v>333815</v>
      </c>
      <c r="B455" s="22" t="s">
        <v>718</v>
      </c>
      <c r="C455" s="13" t="s">
        <v>266</v>
      </c>
      <c r="D455" s="14" t="n">
        <v>110.748491445063</v>
      </c>
    </row>
    <row r="456" customFormat="false" ht="15" hidden="false" customHeight="false" outlineLevel="0" collapsed="false">
      <c r="A456" s="21" t="n">
        <v>333817</v>
      </c>
      <c r="B456" s="22" t="s">
        <v>719</v>
      </c>
      <c r="C456" s="13" t="s">
        <v>266</v>
      </c>
      <c r="D456" s="14" t="n">
        <v>136.016713804714</v>
      </c>
    </row>
    <row r="457" customFormat="false" ht="15" hidden="false" customHeight="false" outlineLevel="0" collapsed="false">
      <c r="A457" s="21" t="n">
        <v>333819</v>
      </c>
      <c r="B457" s="22" t="s">
        <v>720</v>
      </c>
      <c r="C457" s="13" t="s">
        <v>266</v>
      </c>
      <c r="D457" s="14" t="n">
        <v>208.864404040404</v>
      </c>
    </row>
    <row r="458" customFormat="false" ht="15" hidden="false" customHeight="false" outlineLevel="0" collapsed="false">
      <c r="A458" s="21" t="n">
        <v>333821</v>
      </c>
      <c r="B458" s="22" t="s">
        <v>721</v>
      </c>
      <c r="C458" s="13" t="s">
        <v>266</v>
      </c>
      <c r="D458" s="14" t="n">
        <v>241.566838383838</v>
      </c>
    </row>
    <row r="459" customFormat="false" ht="15" hidden="false" customHeight="false" outlineLevel="0" collapsed="false">
      <c r="A459" s="21" t="n">
        <v>333823</v>
      </c>
      <c r="B459" s="22" t="s">
        <v>722</v>
      </c>
      <c r="C459" s="13" t="s">
        <v>266</v>
      </c>
      <c r="D459" s="14" t="n">
        <v>346.431474747475</v>
      </c>
    </row>
    <row r="460" customFormat="false" ht="15" hidden="false" customHeight="false" outlineLevel="0" collapsed="false">
      <c r="A460" s="21" t="n">
        <v>333833</v>
      </c>
      <c r="B460" s="22" t="s">
        <v>723</v>
      </c>
      <c r="C460" s="13" t="s">
        <v>266</v>
      </c>
      <c r="D460" s="14" t="n">
        <v>77.0727095959596</v>
      </c>
    </row>
    <row r="461" customFormat="false" ht="15" hidden="false" customHeight="false" outlineLevel="0" collapsed="false">
      <c r="A461" s="21" t="n">
        <v>333835</v>
      </c>
      <c r="B461" s="22" t="s">
        <v>724</v>
      </c>
      <c r="C461" s="13" t="s">
        <v>266</v>
      </c>
      <c r="D461" s="14" t="n">
        <v>112.680491445063</v>
      </c>
    </row>
    <row r="462" customFormat="false" ht="15" hidden="false" customHeight="false" outlineLevel="0" collapsed="false">
      <c r="A462" s="21" t="n">
        <v>333857</v>
      </c>
      <c r="B462" s="22" t="s">
        <v>725</v>
      </c>
      <c r="C462" s="13" t="s">
        <v>266</v>
      </c>
      <c r="D462" s="14" t="n">
        <v>170.11138047138</v>
      </c>
    </row>
    <row r="463" customFormat="false" ht="15" hidden="false" customHeight="false" outlineLevel="0" collapsed="false">
      <c r="A463" s="21" t="n">
        <v>333859</v>
      </c>
      <c r="B463" s="22" t="s">
        <v>726</v>
      </c>
      <c r="C463" s="13" t="s">
        <v>266</v>
      </c>
      <c r="D463" s="14" t="n">
        <v>213.949505050505</v>
      </c>
    </row>
    <row r="464" customFormat="false" ht="15" hidden="false" customHeight="false" outlineLevel="0" collapsed="false">
      <c r="A464" s="21" t="n">
        <v>333861</v>
      </c>
      <c r="B464" s="22" t="s">
        <v>727</v>
      </c>
      <c r="C464" s="13" t="s">
        <v>266</v>
      </c>
      <c r="D464" s="14" t="n">
        <v>244.525505050505</v>
      </c>
    </row>
    <row r="465" customFormat="false" ht="15" hidden="false" customHeight="false" outlineLevel="0" collapsed="false">
      <c r="A465" s="21" t="n">
        <v>333863</v>
      </c>
      <c r="B465" s="22" t="s">
        <v>728</v>
      </c>
      <c r="C465" s="13" t="s">
        <v>266</v>
      </c>
      <c r="D465" s="14" t="n">
        <v>347.859474747475</v>
      </c>
    </row>
    <row r="466" customFormat="false" ht="15" hidden="false" customHeight="false" outlineLevel="0" collapsed="false">
      <c r="A466" s="21" t="n">
        <v>333873</v>
      </c>
      <c r="B466" s="22" t="s">
        <v>729</v>
      </c>
      <c r="C466" s="13" t="s">
        <v>266</v>
      </c>
      <c r="D466" s="14" t="n">
        <v>83.74843001443</v>
      </c>
    </row>
    <row r="467" customFormat="false" ht="15" hidden="false" customHeight="false" outlineLevel="0" collapsed="false">
      <c r="A467" s="21" t="n">
        <v>333875</v>
      </c>
      <c r="B467" s="22" t="s">
        <v>730</v>
      </c>
      <c r="C467" s="13" t="s">
        <v>266</v>
      </c>
      <c r="D467" s="14" t="n">
        <v>122.756817059484</v>
      </c>
    </row>
    <row r="468" customFormat="false" ht="15" hidden="false" customHeight="false" outlineLevel="0" collapsed="false">
      <c r="A468" s="21" t="n">
        <v>333877</v>
      </c>
      <c r="B468" s="22" t="s">
        <v>731</v>
      </c>
      <c r="C468" s="13" t="s">
        <v>266</v>
      </c>
      <c r="D468" s="14" t="n">
        <v>187.333131313131</v>
      </c>
    </row>
    <row r="469" customFormat="false" ht="15" hidden="false" customHeight="false" outlineLevel="0" collapsed="false">
      <c r="A469" s="21" t="n">
        <v>333899</v>
      </c>
      <c r="B469" s="22" t="s">
        <v>732</v>
      </c>
      <c r="C469" s="13" t="s">
        <v>266</v>
      </c>
      <c r="D469" s="14" t="n">
        <v>217.505505050505</v>
      </c>
    </row>
    <row r="470" customFormat="false" ht="15" hidden="false" customHeight="false" outlineLevel="0" collapsed="false">
      <c r="A470" s="21" t="n">
        <v>333901</v>
      </c>
      <c r="B470" s="22" t="s">
        <v>733</v>
      </c>
      <c r="C470" s="13" t="s">
        <v>266</v>
      </c>
      <c r="D470" s="14" t="n">
        <v>248.081505050505</v>
      </c>
    </row>
    <row r="471" customFormat="false" ht="15" hidden="false" customHeight="false" outlineLevel="0" collapsed="false">
      <c r="A471" s="21" t="n">
        <v>333903</v>
      </c>
      <c r="B471" s="22" t="s">
        <v>734</v>
      </c>
      <c r="C471" s="13" t="s">
        <v>266</v>
      </c>
      <c r="D471" s="14" t="n">
        <v>352.843474747475</v>
      </c>
    </row>
    <row r="472" customFormat="false" ht="15" hidden="false" customHeight="false" outlineLevel="0" collapsed="false">
      <c r="A472" s="21" t="n">
        <v>333913</v>
      </c>
      <c r="B472" s="22" t="s">
        <v>735</v>
      </c>
      <c r="C472" s="13" t="s">
        <v>266</v>
      </c>
      <c r="D472" s="14" t="n">
        <v>85.9218247783962</v>
      </c>
    </row>
    <row r="473" customFormat="false" ht="15" hidden="false" customHeight="false" outlineLevel="0" collapsed="false">
      <c r="A473" s="21" t="n">
        <v>333915</v>
      </c>
      <c r="B473" s="22" t="s">
        <v>736</v>
      </c>
      <c r="C473" s="13" t="s">
        <v>266</v>
      </c>
      <c r="D473" s="14" t="n">
        <v>124.632817059484</v>
      </c>
    </row>
    <row r="474" customFormat="false" ht="15" hidden="false" customHeight="false" outlineLevel="0" collapsed="false">
      <c r="A474" s="21" t="n">
        <v>333917</v>
      </c>
      <c r="B474" s="22" t="s">
        <v>737</v>
      </c>
      <c r="C474" s="13" t="s">
        <v>266</v>
      </c>
      <c r="D474" s="14" t="n">
        <v>188.565656565657</v>
      </c>
    </row>
    <row r="475" customFormat="false" ht="15" hidden="false" customHeight="false" outlineLevel="0" collapsed="false">
      <c r="A475" s="21" t="n">
        <v>333919</v>
      </c>
      <c r="B475" s="22" t="s">
        <v>738</v>
      </c>
      <c r="C475" s="13" t="s">
        <v>266</v>
      </c>
      <c r="D475" s="14" t="n">
        <v>218.933505050505</v>
      </c>
    </row>
    <row r="476" customFormat="false" ht="15" hidden="false" customHeight="false" outlineLevel="0" collapsed="false">
      <c r="A476" s="21" t="n">
        <v>333921</v>
      </c>
      <c r="B476" s="22" t="s">
        <v>739</v>
      </c>
      <c r="C476" s="13" t="s">
        <v>266</v>
      </c>
      <c r="D476" s="14" t="n">
        <v>252.919784511785</v>
      </c>
    </row>
    <row r="477" customFormat="false" ht="15" hidden="false" customHeight="false" outlineLevel="0" collapsed="false">
      <c r="A477" s="21" t="n">
        <v>333923</v>
      </c>
      <c r="B477" s="22" t="s">
        <v>740</v>
      </c>
      <c r="C477" s="13" t="s">
        <v>266</v>
      </c>
      <c r="D477" s="14" t="n">
        <v>356.095268237935</v>
      </c>
    </row>
    <row r="478" customFormat="false" ht="15" hidden="false" customHeight="false" outlineLevel="0" collapsed="false">
      <c r="A478" s="21" t="n">
        <v>333933</v>
      </c>
      <c r="B478" s="22" t="s">
        <v>741</v>
      </c>
      <c r="C478" s="13" t="s">
        <v>266</v>
      </c>
      <c r="D478" s="14" t="n">
        <v>106.21158698092</v>
      </c>
    </row>
    <row r="479" customFormat="false" ht="15" hidden="false" customHeight="false" outlineLevel="0" collapsed="false">
      <c r="A479" s="21" t="n">
        <v>333935</v>
      </c>
      <c r="B479" s="22" t="s">
        <v>742</v>
      </c>
      <c r="C479" s="13" t="s">
        <v>266</v>
      </c>
      <c r="D479" s="14" t="n">
        <v>128.652713804714</v>
      </c>
    </row>
    <row r="480" customFormat="false" ht="15" hidden="false" customHeight="false" outlineLevel="0" collapsed="false">
      <c r="A480" s="21" t="n">
        <v>333937</v>
      </c>
      <c r="B480" s="22" t="s">
        <v>743</v>
      </c>
      <c r="C480" s="13" t="s">
        <v>266</v>
      </c>
      <c r="D480" s="14" t="n">
        <v>193.271249890206</v>
      </c>
    </row>
    <row r="481" customFormat="false" ht="15" hidden="false" customHeight="false" outlineLevel="0" collapsed="false">
      <c r="A481" s="21" t="n">
        <v>333939</v>
      </c>
      <c r="B481" s="22" t="s">
        <v>744</v>
      </c>
      <c r="C481" s="13" t="s">
        <v>266</v>
      </c>
      <c r="D481" s="14" t="n">
        <v>221.770838383838</v>
      </c>
    </row>
    <row r="482" customFormat="false" ht="15" hidden="false" customHeight="false" outlineLevel="0" collapsed="false">
      <c r="A482" s="21" t="n">
        <v>333941</v>
      </c>
      <c r="B482" s="22" t="s">
        <v>745</v>
      </c>
      <c r="C482" s="13" t="s">
        <v>266</v>
      </c>
      <c r="D482" s="14" t="n">
        <v>257.922451178451</v>
      </c>
    </row>
    <row r="483" customFormat="false" ht="15" hidden="false" customHeight="false" outlineLevel="0" collapsed="false">
      <c r="A483" s="21" t="n">
        <v>333943</v>
      </c>
      <c r="B483" s="22" t="s">
        <v>746</v>
      </c>
      <c r="C483" s="13" t="s">
        <v>266</v>
      </c>
      <c r="D483" s="14" t="n">
        <v>358.932601571268</v>
      </c>
    </row>
    <row r="484" customFormat="false" ht="15" hidden="false" customHeight="false" outlineLevel="0" collapsed="false">
      <c r="A484" s="21" t="n">
        <v>333953</v>
      </c>
      <c r="B484" s="22" t="s">
        <v>747</v>
      </c>
      <c r="C484" s="13" t="s">
        <v>266</v>
      </c>
      <c r="D484" s="14" t="n">
        <v>114.022795574796</v>
      </c>
    </row>
    <row r="485" customFormat="false" ht="15" hidden="false" customHeight="false" outlineLevel="0" collapsed="false">
      <c r="A485" s="21" t="n">
        <v>333955</v>
      </c>
      <c r="B485" s="22" t="s">
        <v>748</v>
      </c>
      <c r="C485" s="13" t="s">
        <v>266</v>
      </c>
      <c r="D485" s="14" t="n">
        <v>138.350047138047</v>
      </c>
    </row>
    <row r="486" customFormat="false" ht="15" hidden="false" customHeight="false" outlineLevel="0" collapsed="false">
      <c r="A486" s="21" t="n">
        <v>333957</v>
      </c>
      <c r="B486" s="22" t="s">
        <v>749</v>
      </c>
      <c r="C486" s="13" t="s">
        <v>266</v>
      </c>
      <c r="D486" s="14" t="n">
        <v>196.10858322354</v>
      </c>
    </row>
    <row r="487" customFormat="false" ht="15" hidden="false" customHeight="false" outlineLevel="0" collapsed="false">
      <c r="A487" s="21" t="n">
        <v>333959</v>
      </c>
      <c r="B487" s="22" t="s">
        <v>750</v>
      </c>
      <c r="C487" s="13" t="s">
        <v>266</v>
      </c>
      <c r="D487" s="14" t="n">
        <v>243.125505050505</v>
      </c>
    </row>
    <row r="488" customFormat="false" ht="15" hidden="false" customHeight="false" outlineLevel="0" collapsed="false">
      <c r="A488" s="21" t="n">
        <v>333961</v>
      </c>
      <c r="B488" s="22" t="s">
        <v>751</v>
      </c>
      <c r="C488" s="13" t="s">
        <v>266</v>
      </c>
      <c r="D488" s="14" t="n">
        <v>346.411784511785</v>
      </c>
    </row>
    <row r="489" customFormat="false" ht="15" hidden="false" customHeight="false" outlineLevel="0" collapsed="false">
      <c r="A489" s="21" t="n">
        <v>333963</v>
      </c>
      <c r="B489" s="22" t="s">
        <v>752</v>
      </c>
      <c r="C489" s="13" t="s">
        <v>266</v>
      </c>
      <c r="D489" s="14" t="n">
        <v>361.779268237935</v>
      </c>
    </row>
    <row r="490" customFormat="false" ht="15" hidden="false" customHeight="false" outlineLevel="0" collapsed="false">
      <c r="A490" s="21" t="n">
        <v>333973</v>
      </c>
      <c r="B490" s="22" t="s">
        <v>753</v>
      </c>
      <c r="C490" s="13" t="s">
        <v>266</v>
      </c>
      <c r="D490" s="14" t="n">
        <v>116.150795574796</v>
      </c>
    </row>
    <row r="491" customFormat="false" ht="15" hidden="false" customHeight="false" outlineLevel="0" collapsed="false">
      <c r="A491" s="21" t="n">
        <v>333975</v>
      </c>
      <c r="B491" s="22" t="s">
        <v>754</v>
      </c>
      <c r="C491" s="13" t="s">
        <v>266</v>
      </c>
      <c r="D491" s="14" t="n">
        <v>141.964323232323</v>
      </c>
    </row>
    <row r="492" customFormat="false" ht="15" hidden="false" customHeight="false" outlineLevel="0" collapsed="false">
      <c r="A492" s="21" t="n">
        <v>333977</v>
      </c>
      <c r="B492" s="22" t="s">
        <v>755</v>
      </c>
      <c r="C492" s="13" t="s">
        <v>266</v>
      </c>
      <c r="D492" s="14" t="n">
        <v>213.708404040404</v>
      </c>
    </row>
    <row r="493" customFormat="false" ht="15" hidden="false" customHeight="false" outlineLevel="0" collapsed="false">
      <c r="A493" s="21" t="n">
        <v>333979</v>
      </c>
      <c r="B493" s="22" t="s">
        <v>756</v>
      </c>
      <c r="C493" s="13" t="s">
        <v>266</v>
      </c>
      <c r="D493" s="14" t="n">
        <v>247.876386724387</v>
      </c>
    </row>
    <row r="494" customFormat="false" ht="15" hidden="false" customHeight="false" outlineLevel="0" collapsed="false">
      <c r="A494" s="21" t="n">
        <v>333981</v>
      </c>
      <c r="B494" s="22" t="s">
        <v>757</v>
      </c>
      <c r="C494" s="13" t="s">
        <v>266</v>
      </c>
      <c r="D494" s="14" t="n">
        <v>348.539784511785</v>
      </c>
    </row>
    <row r="495" customFormat="false" ht="15" hidden="false" customHeight="false" outlineLevel="0" collapsed="false">
      <c r="A495" s="21" t="n">
        <v>333983</v>
      </c>
      <c r="B495" s="22" t="s">
        <v>758</v>
      </c>
      <c r="C495" s="13" t="s">
        <v>266</v>
      </c>
      <c r="D495" s="14" t="n">
        <v>363.907268237935</v>
      </c>
    </row>
    <row r="496" customFormat="false" ht="15" hidden="false" customHeight="false" outlineLevel="0" collapsed="false">
      <c r="A496" s="21" t="n">
        <v>333993</v>
      </c>
      <c r="B496" s="22" t="s">
        <v>759</v>
      </c>
      <c r="C496" s="13" t="s">
        <v>266</v>
      </c>
      <c r="D496" s="14" t="n">
        <v>119.452817059484</v>
      </c>
    </row>
    <row r="497" customFormat="false" ht="15" hidden="false" customHeight="false" outlineLevel="0" collapsed="false">
      <c r="A497" s="21" t="n">
        <v>333995</v>
      </c>
      <c r="B497" s="22" t="s">
        <v>760</v>
      </c>
      <c r="C497" s="13" t="s">
        <v>266</v>
      </c>
      <c r="D497" s="14" t="n">
        <v>177.62698989899</v>
      </c>
    </row>
    <row r="498" customFormat="false" ht="15" hidden="false" customHeight="false" outlineLevel="0" collapsed="false">
      <c r="A498" s="21" t="n">
        <v>333997</v>
      </c>
      <c r="B498" s="22" t="s">
        <v>761</v>
      </c>
      <c r="C498" s="13" t="s">
        <v>266</v>
      </c>
      <c r="D498" s="14" t="n">
        <v>215.845737373737</v>
      </c>
    </row>
    <row r="499" customFormat="false" ht="15" hidden="false" customHeight="false" outlineLevel="0" collapsed="false">
      <c r="A499" s="21" t="n">
        <v>333999</v>
      </c>
      <c r="B499" s="22" t="s">
        <v>762</v>
      </c>
      <c r="C499" s="13" t="s">
        <v>266</v>
      </c>
      <c r="D499" s="14" t="n">
        <v>253.498451178451</v>
      </c>
    </row>
    <row r="500" customFormat="false" ht="15" hidden="false" customHeight="false" outlineLevel="0" collapsed="false">
      <c r="A500" s="21" t="n">
        <v>334001</v>
      </c>
      <c r="B500" s="22" t="s">
        <v>763</v>
      </c>
      <c r="C500" s="13" t="s">
        <v>266</v>
      </c>
      <c r="D500" s="14" t="n">
        <v>352.114451178451</v>
      </c>
    </row>
    <row r="501" customFormat="false" ht="15" hidden="false" customHeight="false" outlineLevel="0" collapsed="false">
      <c r="A501" s="21" t="n">
        <v>334003</v>
      </c>
      <c r="B501" s="22" t="s">
        <v>764</v>
      </c>
      <c r="C501" s="13" t="s">
        <v>266</v>
      </c>
      <c r="D501" s="14" t="n">
        <v>366.044601571268</v>
      </c>
    </row>
    <row r="502" customFormat="false" ht="15" hidden="false" customHeight="false" outlineLevel="0" collapsed="false">
      <c r="A502" s="21" t="n">
        <v>334013</v>
      </c>
      <c r="B502" s="22" t="s">
        <v>765</v>
      </c>
      <c r="C502" s="13" t="s">
        <v>266</v>
      </c>
      <c r="D502" s="14" t="n">
        <v>130.046752525253</v>
      </c>
    </row>
    <row r="503" customFormat="false" ht="15" hidden="false" customHeight="false" outlineLevel="0" collapsed="false">
      <c r="A503" s="21" t="n">
        <v>334015</v>
      </c>
      <c r="B503" s="22" t="s">
        <v>766</v>
      </c>
      <c r="C503" s="13" t="s">
        <v>266</v>
      </c>
      <c r="D503" s="14" t="n">
        <v>195.004973370064</v>
      </c>
    </row>
    <row r="504" customFormat="false" ht="15" hidden="false" customHeight="false" outlineLevel="0" collapsed="false">
      <c r="A504" s="21" t="n">
        <v>334017</v>
      </c>
      <c r="B504" s="22" t="s">
        <v>767</v>
      </c>
      <c r="C504" s="13" t="s">
        <v>266</v>
      </c>
      <c r="D504" s="14" t="n">
        <v>223.777505050505</v>
      </c>
    </row>
    <row r="505" customFormat="false" ht="15" hidden="false" customHeight="false" outlineLevel="0" collapsed="false">
      <c r="A505" s="21" t="n">
        <v>334019</v>
      </c>
      <c r="B505" s="22" t="s">
        <v>768</v>
      </c>
      <c r="C505" s="13" t="s">
        <v>266</v>
      </c>
      <c r="D505" s="14" t="n">
        <v>257.773117845118</v>
      </c>
    </row>
    <row r="506" customFormat="false" ht="15" hidden="false" customHeight="false" outlineLevel="0" collapsed="false">
      <c r="A506" s="21" t="n">
        <v>334021</v>
      </c>
      <c r="B506" s="22" t="s">
        <v>769</v>
      </c>
      <c r="C506" s="13" t="s">
        <v>266</v>
      </c>
      <c r="D506" s="14" t="n">
        <v>356.379784511785</v>
      </c>
    </row>
    <row r="507" customFormat="false" ht="15" hidden="false" customHeight="false" outlineLevel="0" collapsed="false">
      <c r="A507" s="21" t="n">
        <v>334023</v>
      </c>
      <c r="B507" s="22" t="s">
        <v>770</v>
      </c>
      <c r="C507" s="13" t="s">
        <v>266</v>
      </c>
      <c r="D507" s="14" t="n">
        <v>421.12301010101</v>
      </c>
    </row>
    <row r="508" customFormat="false" ht="15" hidden="false" customHeight="false" outlineLevel="0" collapsed="false">
      <c r="A508" s="21" t="n">
        <v>334033</v>
      </c>
      <c r="B508" s="22" t="s">
        <v>771</v>
      </c>
      <c r="C508" s="13" t="s">
        <v>266</v>
      </c>
      <c r="D508" s="14" t="n">
        <v>132.78738047138</v>
      </c>
    </row>
    <row r="509" customFormat="false" ht="15" hidden="false" customHeight="false" outlineLevel="0" collapsed="false">
      <c r="A509" s="21" t="n">
        <v>334035</v>
      </c>
      <c r="B509" s="22" t="s">
        <v>772</v>
      </c>
      <c r="C509" s="13" t="s">
        <v>266</v>
      </c>
      <c r="D509" s="14" t="n">
        <v>198.476404040404</v>
      </c>
    </row>
    <row r="510" customFormat="false" ht="15" hidden="false" customHeight="false" outlineLevel="0" collapsed="false">
      <c r="A510" s="21" t="n">
        <v>334037</v>
      </c>
      <c r="B510" s="22" t="s">
        <v>773</v>
      </c>
      <c r="C510" s="13" t="s">
        <v>266</v>
      </c>
      <c r="D510" s="14" t="n">
        <v>225.905505050505</v>
      </c>
    </row>
    <row r="511" customFormat="false" ht="15" hidden="false" customHeight="false" outlineLevel="0" collapsed="false">
      <c r="A511" s="21" t="n">
        <v>334039</v>
      </c>
      <c r="B511" s="22" t="s">
        <v>774</v>
      </c>
      <c r="C511" s="13" t="s">
        <v>266</v>
      </c>
      <c r="D511" s="14" t="n">
        <v>259.901117845118</v>
      </c>
    </row>
    <row r="512" customFormat="false" ht="15" hidden="false" customHeight="false" outlineLevel="0" collapsed="false">
      <c r="A512" s="21" t="n">
        <v>334041</v>
      </c>
      <c r="B512" s="22" t="s">
        <v>775</v>
      </c>
      <c r="C512" s="13" t="s">
        <v>266</v>
      </c>
      <c r="D512" s="14" t="n">
        <v>363.067268237935</v>
      </c>
    </row>
    <row r="513" customFormat="false" ht="15" hidden="false" customHeight="false" outlineLevel="0" collapsed="false">
      <c r="A513" s="21" t="n">
        <v>334043</v>
      </c>
      <c r="B513" s="22" t="s">
        <v>776</v>
      </c>
      <c r="C513" s="13" t="s">
        <v>266</v>
      </c>
      <c r="D513" s="14" t="n">
        <v>428.496773448773</v>
      </c>
    </row>
    <row r="514" customFormat="false" ht="15" hidden="false" customHeight="false" outlineLevel="0" collapsed="false">
      <c r="A514" s="21" t="n">
        <v>334053</v>
      </c>
      <c r="B514" s="22" t="s">
        <v>777</v>
      </c>
      <c r="C514" s="13" t="s">
        <v>266</v>
      </c>
      <c r="D514" s="14" t="n">
        <v>125.45138047138</v>
      </c>
    </row>
    <row r="515" customFormat="false" ht="15" hidden="false" customHeight="false" outlineLevel="0" collapsed="false">
      <c r="A515" s="21" t="n">
        <v>334055</v>
      </c>
      <c r="B515" s="22" t="s">
        <v>778</v>
      </c>
      <c r="C515" s="13" t="s">
        <v>266</v>
      </c>
      <c r="D515" s="14" t="n">
        <v>178.157737373737</v>
      </c>
    </row>
    <row r="516" customFormat="false" ht="15" hidden="false" customHeight="false" outlineLevel="0" collapsed="false">
      <c r="A516" s="21" t="n">
        <v>334057</v>
      </c>
      <c r="B516" s="22" t="s">
        <v>779</v>
      </c>
      <c r="C516" s="13" t="s">
        <v>266</v>
      </c>
      <c r="D516" s="14" t="n">
        <v>218.980171717172</v>
      </c>
    </row>
    <row r="517" customFormat="false" ht="15" hidden="false" customHeight="false" outlineLevel="0" collapsed="false">
      <c r="A517" s="21" t="n">
        <v>334059</v>
      </c>
      <c r="B517" s="22" t="s">
        <v>780</v>
      </c>
      <c r="C517" s="13" t="s">
        <v>266</v>
      </c>
      <c r="D517" s="14" t="n">
        <v>235.169946740129</v>
      </c>
    </row>
    <row r="518" customFormat="false" ht="15" hidden="false" customHeight="false" outlineLevel="0" collapsed="false">
      <c r="A518" s="21" t="n">
        <v>334061</v>
      </c>
      <c r="B518" s="22" t="s">
        <v>781</v>
      </c>
      <c r="C518" s="13" t="s">
        <v>266</v>
      </c>
      <c r="D518" s="14" t="n">
        <v>324.725934904602</v>
      </c>
    </row>
    <row r="519" customFormat="false" ht="15" hidden="false" customHeight="false" outlineLevel="0" collapsed="false">
      <c r="A519" s="21" t="n">
        <v>334063</v>
      </c>
      <c r="B519" s="22" t="s">
        <v>782</v>
      </c>
      <c r="C519" s="13" t="s">
        <v>266</v>
      </c>
      <c r="D519" s="14" t="n">
        <v>389.751569023569</v>
      </c>
    </row>
    <row r="520" customFormat="false" ht="15" hidden="false" customHeight="false" outlineLevel="0" collapsed="false">
      <c r="A520" s="21" t="n">
        <v>334073</v>
      </c>
      <c r="B520" s="22" t="s">
        <v>783</v>
      </c>
      <c r="C520" s="13" t="s">
        <v>266</v>
      </c>
      <c r="D520" s="14" t="n">
        <v>129.812323232323</v>
      </c>
    </row>
    <row r="521" customFormat="false" ht="15" hidden="false" customHeight="false" outlineLevel="0" collapsed="false">
      <c r="A521" s="21" t="n">
        <v>334075</v>
      </c>
      <c r="B521" s="22" t="s">
        <v>784</v>
      </c>
      <c r="C521" s="13" t="s">
        <v>266</v>
      </c>
      <c r="D521" s="14" t="n">
        <v>193.389737373737</v>
      </c>
    </row>
    <row r="522" customFormat="false" ht="15" hidden="false" customHeight="false" outlineLevel="0" collapsed="false">
      <c r="A522" s="21" t="n">
        <v>334077</v>
      </c>
      <c r="B522" s="22" t="s">
        <v>785</v>
      </c>
      <c r="C522" s="13" t="s">
        <v>266</v>
      </c>
      <c r="D522" s="14" t="n">
        <v>225.510262626263</v>
      </c>
    </row>
    <row r="523" customFormat="false" ht="15" hidden="false" customHeight="false" outlineLevel="0" collapsed="false">
      <c r="A523" s="21" t="n">
        <v>334079</v>
      </c>
      <c r="B523" s="22" t="s">
        <v>786</v>
      </c>
      <c r="C523" s="13" t="s">
        <v>266</v>
      </c>
      <c r="D523" s="14" t="n">
        <v>315.864808080808</v>
      </c>
    </row>
    <row r="524" customFormat="false" ht="15" hidden="false" customHeight="false" outlineLevel="0" collapsed="false">
      <c r="A524" s="21" t="n">
        <v>334081</v>
      </c>
      <c r="B524" s="22" t="s">
        <v>787</v>
      </c>
      <c r="C524" s="13" t="s">
        <v>266</v>
      </c>
      <c r="D524" s="14" t="n">
        <v>327.236601571268</v>
      </c>
    </row>
    <row r="525" customFormat="false" ht="15" hidden="false" customHeight="false" outlineLevel="0" collapsed="false">
      <c r="A525" s="21" t="n">
        <v>334083</v>
      </c>
      <c r="B525" s="22" t="s">
        <v>788</v>
      </c>
      <c r="C525" s="13" t="s">
        <v>266</v>
      </c>
      <c r="D525" s="14" t="n">
        <v>392.262235690236</v>
      </c>
    </row>
    <row r="526" customFormat="false" ht="15" hidden="false" customHeight="false" outlineLevel="0" collapsed="false">
      <c r="A526" s="21" t="n">
        <v>334093</v>
      </c>
      <c r="B526" s="22" t="s">
        <v>789</v>
      </c>
      <c r="C526" s="13" t="s">
        <v>266</v>
      </c>
      <c r="D526" s="14" t="n">
        <v>173.380323232323</v>
      </c>
    </row>
    <row r="527" customFormat="false" ht="15" hidden="false" customHeight="false" outlineLevel="0" collapsed="false">
      <c r="A527" s="21" t="n">
        <v>334095</v>
      </c>
      <c r="B527" s="22" t="s">
        <v>790</v>
      </c>
      <c r="C527" s="13" t="s">
        <v>266</v>
      </c>
      <c r="D527" s="14" t="n">
        <v>200.630838383838</v>
      </c>
    </row>
    <row r="528" customFormat="false" ht="15" hidden="false" customHeight="false" outlineLevel="0" collapsed="false">
      <c r="A528" s="21" t="n">
        <v>334097</v>
      </c>
      <c r="B528" s="22" t="s">
        <v>791</v>
      </c>
      <c r="C528" s="13" t="s">
        <v>266</v>
      </c>
      <c r="D528" s="14" t="n">
        <v>231.061117845118</v>
      </c>
    </row>
    <row r="529" customFormat="false" ht="15" hidden="false" customHeight="false" outlineLevel="0" collapsed="false">
      <c r="A529" s="21" t="n">
        <v>334099</v>
      </c>
      <c r="B529" s="22" t="s">
        <v>792</v>
      </c>
      <c r="C529" s="13" t="s">
        <v>266</v>
      </c>
      <c r="D529" s="14" t="n">
        <v>322.719268237935</v>
      </c>
    </row>
    <row r="530" customFormat="false" ht="15" hidden="false" customHeight="false" outlineLevel="0" collapsed="false">
      <c r="A530" s="21" t="n">
        <v>334101</v>
      </c>
      <c r="B530" s="22" t="s">
        <v>793</v>
      </c>
      <c r="C530" s="13" t="s">
        <v>266</v>
      </c>
      <c r="D530" s="14" t="n">
        <v>372.288601571268</v>
      </c>
    </row>
    <row r="531" customFormat="false" ht="15" hidden="false" customHeight="false" outlineLevel="0" collapsed="false">
      <c r="A531" s="21" t="n">
        <v>334103</v>
      </c>
      <c r="B531" s="22" t="s">
        <v>794</v>
      </c>
      <c r="C531" s="13" t="s">
        <v>266</v>
      </c>
      <c r="D531" s="14" t="n">
        <v>396.032902356902</v>
      </c>
    </row>
    <row r="532" customFormat="false" ht="15" hidden="false" customHeight="false" outlineLevel="0" collapsed="false">
      <c r="A532" s="21" t="n">
        <v>334113</v>
      </c>
      <c r="B532" s="22" t="s">
        <v>795</v>
      </c>
      <c r="C532" s="13" t="s">
        <v>266</v>
      </c>
      <c r="D532" s="14" t="n">
        <v>178.662306703398</v>
      </c>
    </row>
    <row r="533" customFormat="false" ht="15" hidden="false" customHeight="false" outlineLevel="0" collapsed="false">
      <c r="A533" s="21" t="n">
        <v>334115</v>
      </c>
      <c r="B533" s="22" t="s">
        <v>796</v>
      </c>
      <c r="C533" s="13" t="s">
        <v>266</v>
      </c>
      <c r="D533" s="14" t="n">
        <v>204.401505050505</v>
      </c>
    </row>
    <row r="534" customFormat="false" ht="15" hidden="false" customHeight="false" outlineLevel="0" collapsed="false">
      <c r="A534" s="21" t="n">
        <v>334117</v>
      </c>
      <c r="B534" s="22" t="s">
        <v>797</v>
      </c>
      <c r="C534" s="13" t="s">
        <v>266</v>
      </c>
      <c r="D534" s="14" t="n">
        <v>231.515053391053</v>
      </c>
    </row>
    <row r="535" customFormat="false" ht="15" hidden="false" customHeight="false" outlineLevel="0" collapsed="false">
      <c r="A535" s="21" t="n">
        <v>334119</v>
      </c>
      <c r="B535" s="22" t="s">
        <v>798</v>
      </c>
      <c r="C535" s="13" t="s">
        <v>266</v>
      </c>
      <c r="D535" s="14" t="n">
        <v>326.489934904602</v>
      </c>
    </row>
    <row r="536" customFormat="false" ht="15" hidden="false" customHeight="false" outlineLevel="0" collapsed="false">
      <c r="A536" s="21" t="n">
        <v>334121</v>
      </c>
      <c r="B536" s="22" t="s">
        <v>799</v>
      </c>
      <c r="C536" s="13" t="s">
        <v>266</v>
      </c>
      <c r="D536" s="14" t="n">
        <v>384.89144011544</v>
      </c>
    </row>
    <row r="537" customFormat="false" ht="15" hidden="false" customHeight="false" outlineLevel="0" collapsed="false">
      <c r="A537" s="21" t="n">
        <v>334123</v>
      </c>
      <c r="B537" s="22" t="s">
        <v>800</v>
      </c>
      <c r="C537" s="13" t="s">
        <v>266</v>
      </c>
      <c r="D537" s="14" t="n">
        <v>409.073616161616</v>
      </c>
    </row>
    <row r="538" customFormat="false" ht="15" hidden="false" customHeight="false" outlineLevel="0" collapsed="false">
      <c r="A538" s="21" t="n">
        <v>334133</v>
      </c>
      <c r="B538" s="22" t="s">
        <v>801</v>
      </c>
      <c r="C538" s="13" t="s">
        <v>266</v>
      </c>
      <c r="D538" s="14" t="n">
        <v>182.441737373737</v>
      </c>
    </row>
    <row r="539" customFormat="false" ht="15" hidden="false" customHeight="false" outlineLevel="0" collapsed="false">
      <c r="A539" s="21" t="n">
        <v>334135</v>
      </c>
      <c r="B539" s="22" t="s">
        <v>802</v>
      </c>
      <c r="C539" s="13" t="s">
        <v>266</v>
      </c>
      <c r="D539" s="14" t="n">
        <v>223.264171717172</v>
      </c>
    </row>
    <row r="540" customFormat="false" ht="15" hidden="false" customHeight="false" outlineLevel="0" collapsed="false">
      <c r="A540" s="21" t="n">
        <v>334137</v>
      </c>
      <c r="B540" s="22" t="s">
        <v>803</v>
      </c>
      <c r="C540" s="13" t="s">
        <v>266</v>
      </c>
      <c r="D540" s="14" t="n">
        <v>239.444613406795</v>
      </c>
    </row>
    <row r="541" customFormat="false" ht="15" hidden="false" customHeight="false" outlineLevel="0" collapsed="false">
      <c r="A541" s="21" t="n">
        <v>334139</v>
      </c>
      <c r="B541" s="22" t="s">
        <v>804</v>
      </c>
      <c r="C541" s="13" t="s">
        <v>266</v>
      </c>
      <c r="D541" s="14" t="n">
        <v>329.000601571268</v>
      </c>
    </row>
    <row r="542" customFormat="false" ht="15" hidden="false" customHeight="false" outlineLevel="0" collapsed="false">
      <c r="A542" s="21" t="n">
        <v>334141</v>
      </c>
      <c r="B542" s="22" t="s">
        <v>805</v>
      </c>
      <c r="C542" s="13" t="s">
        <v>266</v>
      </c>
      <c r="D542" s="14" t="n">
        <v>394.026235690236</v>
      </c>
    </row>
    <row r="543" customFormat="false" ht="15" hidden="false" customHeight="false" outlineLevel="0" collapsed="false">
      <c r="A543" s="21" t="n">
        <v>334143</v>
      </c>
      <c r="B543" s="22" t="s">
        <v>806</v>
      </c>
      <c r="C543" s="13" t="s">
        <v>266</v>
      </c>
      <c r="D543" s="14" t="n">
        <v>499.713946740128</v>
      </c>
    </row>
    <row r="544" customFormat="false" ht="15" hidden="false" customHeight="false" outlineLevel="0" collapsed="false">
      <c r="A544" s="21" t="n">
        <v>334153</v>
      </c>
      <c r="B544" s="22" t="s">
        <v>807</v>
      </c>
      <c r="C544" s="13" t="s">
        <v>266</v>
      </c>
      <c r="D544" s="14" t="n">
        <v>203.266043969103</v>
      </c>
    </row>
    <row r="545" customFormat="false" ht="15" hidden="false" customHeight="false" outlineLevel="0" collapsed="false">
      <c r="A545" s="21" t="n">
        <v>334155</v>
      </c>
      <c r="B545" s="22" t="s">
        <v>808</v>
      </c>
      <c r="C545" s="13" t="s">
        <v>266</v>
      </c>
      <c r="D545" s="14" t="n">
        <v>234.710451178451</v>
      </c>
    </row>
    <row r="546" customFormat="false" ht="15" hidden="false" customHeight="false" outlineLevel="0" collapsed="false">
      <c r="A546" s="21" t="n">
        <v>334157</v>
      </c>
      <c r="B546" s="22" t="s">
        <v>809</v>
      </c>
      <c r="C546" s="13" t="s">
        <v>266</v>
      </c>
      <c r="D546" s="14" t="n">
        <v>318.645117845118</v>
      </c>
    </row>
    <row r="547" customFormat="false" ht="15" hidden="false" customHeight="false" outlineLevel="0" collapsed="false">
      <c r="A547" s="21" t="n">
        <v>334159</v>
      </c>
      <c r="B547" s="22" t="s">
        <v>810</v>
      </c>
      <c r="C547" s="13" t="s">
        <v>266</v>
      </c>
      <c r="D547" s="14" t="n">
        <v>334.656601571268</v>
      </c>
    </row>
    <row r="548" customFormat="false" ht="15" hidden="false" customHeight="false" outlineLevel="0" collapsed="false">
      <c r="A548" s="21" t="n">
        <v>334161</v>
      </c>
      <c r="B548" s="22" t="s">
        <v>811</v>
      </c>
      <c r="C548" s="13" t="s">
        <v>266</v>
      </c>
      <c r="D548" s="14" t="n">
        <v>399.682235690236</v>
      </c>
    </row>
    <row r="549" customFormat="false" ht="15" hidden="false" customHeight="false" outlineLevel="0" collapsed="false">
      <c r="A549" s="21" t="n">
        <v>334163</v>
      </c>
      <c r="B549" s="22" t="s">
        <v>812</v>
      </c>
      <c r="C549" s="13" t="s">
        <v>266</v>
      </c>
      <c r="D549" s="14" t="n">
        <v>510.991268237935</v>
      </c>
    </row>
    <row r="550" customFormat="false" ht="15" hidden="false" customHeight="false" outlineLevel="0" collapsed="false">
      <c r="A550" s="21" t="n">
        <v>333655</v>
      </c>
      <c r="B550" s="22" t="s">
        <v>813</v>
      </c>
      <c r="C550" s="13" t="s">
        <v>266</v>
      </c>
      <c r="D550" s="14" t="n">
        <v>236.579595959596</v>
      </c>
    </row>
    <row r="551" customFormat="false" ht="15" hidden="false" customHeight="false" outlineLevel="0" collapsed="false">
      <c r="A551" s="21" t="n">
        <v>333657</v>
      </c>
      <c r="B551" s="22" t="s">
        <v>814</v>
      </c>
      <c r="C551" s="13" t="s">
        <v>266</v>
      </c>
      <c r="D551" s="14" t="n">
        <v>330.027268237935</v>
      </c>
    </row>
    <row r="552" customFormat="false" ht="15" hidden="false" customHeight="false" outlineLevel="0" collapsed="false">
      <c r="A552" s="21" t="n">
        <v>333659</v>
      </c>
      <c r="B552" s="22" t="s">
        <v>815</v>
      </c>
      <c r="C552" s="13" t="s">
        <v>266</v>
      </c>
      <c r="D552" s="14" t="n">
        <v>338.305934904602</v>
      </c>
    </row>
    <row r="553" customFormat="false" ht="15" hidden="false" customHeight="false" outlineLevel="0" collapsed="false">
      <c r="A553" s="21" t="n">
        <v>333663</v>
      </c>
      <c r="B553" s="22" t="s">
        <v>816</v>
      </c>
      <c r="C553" s="13" t="s">
        <v>266</v>
      </c>
      <c r="D553" s="14" t="n">
        <v>512.816808080808</v>
      </c>
    </row>
    <row r="554" customFormat="false" ht="15" hidden="false" customHeight="false" outlineLevel="0" collapsed="false">
      <c r="A554" s="21" t="n">
        <v>333665</v>
      </c>
      <c r="B554" s="22" t="s">
        <v>817</v>
      </c>
      <c r="C554" s="13" t="s">
        <v>266</v>
      </c>
      <c r="D554" s="14" t="n">
        <v>625.175569023569</v>
      </c>
    </row>
    <row r="555" customFormat="false" ht="15" hidden="false" customHeight="false" outlineLevel="0" collapsed="false">
      <c r="A555" s="21" t="n">
        <v>333675</v>
      </c>
      <c r="B555" s="22" t="s">
        <v>818</v>
      </c>
      <c r="C555" s="13" t="s">
        <v>266</v>
      </c>
      <c r="D555" s="14" t="n">
        <v>242.130451178451</v>
      </c>
    </row>
    <row r="556" customFormat="false" ht="15" hidden="false" customHeight="false" outlineLevel="0" collapsed="false">
      <c r="A556" s="21" t="n">
        <v>333677</v>
      </c>
      <c r="B556" s="22" t="s">
        <v>819</v>
      </c>
      <c r="C556" s="13" t="s">
        <v>266</v>
      </c>
      <c r="D556" s="14" t="n">
        <v>333.797934904602</v>
      </c>
    </row>
    <row r="557" customFormat="false" ht="15" hidden="false" customHeight="false" outlineLevel="0" collapsed="false">
      <c r="A557" s="21" t="n">
        <v>333679</v>
      </c>
      <c r="B557" s="22" t="s">
        <v>820</v>
      </c>
      <c r="C557" s="13" t="s">
        <v>266</v>
      </c>
      <c r="D557" s="14" t="n">
        <v>387.224343434343</v>
      </c>
    </row>
    <row r="558" customFormat="false" ht="15" hidden="false" customHeight="false" outlineLevel="0" collapsed="false">
      <c r="A558" s="21" t="n">
        <v>333683</v>
      </c>
      <c r="B558" s="22" t="s">
        <v>821</v>
      </c>
      <c r="C558" s="13" t="s">
        <v>266</v>
      </c>
      <c r="D558" s="14" t="n">
        <v>609.961934904602</v>
      </c>
    </row>
    <row r="559" customFormat="false" ht="15" hidden="false" customHeight="false" outlineLevel="0" collapsed="false">
      <c r="A559" s="21" t="n">
        <v>333685</v>
      </c>
      <c r="B559" s="22" t="s">
        <v>822</v>
      </c>
      <c r="C559" s="13" t="s">
        <v>266</v>
      </c>
      <c r="D559" s="14" t="n">
        <v>628.946235690236</v>
      </c>
    </row>
    <row r="560" customFormat="false" ht="15" hidden="false" customHeight="false" outlineLevel="0" collapsed="false">
      <c r="A560" s="21" t="n">
        <v>333695</v>
      </c>
      <c r="B560" s="22" t="s">
        <v>823</v>
      </c>
      <c r="C560" s="13" t="s">
        <v>266</v>
      </c>
      <c r="D560" s="14" t="n">
        <v>312.891268237935</v>
      </c>
    </row>
    <row r="561" customFormat="false" ht="15" hidden="false" customHeight="false" outlineLevel="0" collapsed="false">
      <c r="A561" s="21" t="n">
        <v>333697</v>
      </c>
      <c r="B561" s="22" t="s">
        <v>824</v>
      </c>
      <c r="C561" s="13" t="s">
        <v>266</v>
      </c>
      <c r="D561" s="14" t="n">
        <v>362.388343434343</v>
      </c>
    </row>
    <row r="562" customFormat="false" ht="15" hidden="false" customHeight="false" outlineLevel="0" collapsed="false">
      <c r="A562" s="21" t="n">
        <v>333699</v>
      </c>
      <c r="B562" s="22" t="s">
        <v>825</v>
      </c>
      <c r="C562" s="13" t="s">
        <v>266</v>
      </c>
      <c r="D562" s="14" t="n">
        <v>381.258235690236</v>
      </c>
    </row>
    <row r="563" customFormat="false" ht="15" hidden="false" customHeight="false" outlineLevel="0" collapsed="false">
      <c r="A563" s="21" t="n">
        <v>333701</v>
      </c>
      <c r="B563" s="22" t="s">
        <v>826</v>
      </c>
      <c r="C563" s="13" t="s">
        <v>266</v>
      </c>
      <c r="D563" s="14" t="n">
        <v>564.822141414142</v>
      </c>
    </row>
    <row r="564" customFormat="false" ht="15" hidden="false" customHeight="false" outlineLevel="0" collapsed="false">
      <c r="A564" s="21" t="n">
        <v>333703</v>
      </c>
      <c r="B564" s="22" t="s">
        <v>827</v>
      </c>
      <c r="C564" s="13" t="s">
        <v>266</v>
      </c>
      <c r="D564" s="14" t="n">
        <v>584.018106782107</v>
      </c>
    </row>
    <row r="565" customFormat="false" ht="15" hidden="false" customHeight="false" outlineLevel="0" collapsed="false">
      <c r="A565" s="21" t="n">
        <v>333705</v>
      </c>
      <c r="B565" s="22" t="s">
        <v>828</v>
      </c>
      <c r="C565" s="13" t="s">
        <v>266</v>
      </c>
      <c r="D565" s="14" t="n">
        <v>595.560902356902</v>
      </c>
    </row>
    <row r="566" customFormat="false" ht="15" hidden="false" customHeight="false" outlineLevel="0" collapsed="false">
      <c r="A566" s="21" t="n">
        <v>333715</v>
      </c>
      <c r="B566" s="22" t="s">
        <v>829</v>
      </c>
      <c r="C566" s="13" t="s">
        <v>266</v>
      </c>
      <c r="D566" s="14" t="n">
        <v>316.951268237935</v>
      </c>
    </row>
    <row r="567" customFormat="false" ht="15" hidden="false" customHeight="false" outlineLevel="0" collapsed="false">
      <c r="A567" s="21" t="n">
        <v>333717</v>
      </c>
      <c r="B567" s="22" t="s">
        <v>830</v>
      </c>
      <c r="C567" s="13" t="s">
        <v>266</v>
      </c>
      <c r="D567" s="14" t="n">
        <v>377.674235690236</v>
      </c>
    </row>
    <row r="568" customFormat="false" ht="15" hidden="false" customHeight="false" outlineLevel="0" collapsed="false">
      <c r="A568" s="21" t="n">
        <v>333719</v>
      </c>
      <c r="B568" s="22" t="s">
        <v>831</v>
      </c>
      <c r="C568" s="13" t="s">
        <v>266</v>
      </c>
      <c r="D568" s="14" t="n">
        <v>474.271280073462</v>
      </c>
    </row>
    <row r="569" customFormat="false" ht="15" hidden="false" customHeight="false" outlineLevel="0" collapsed="false">
      <c r="A569" s="21" t="n">
        <v>333721</v>
      </c>
      <c r="B569" s="22" t="s">
        <v>832</v>
      </c>
      <c r="C569" s="13" t="s">
        <v>266</v>
      </c>
      <c r="D569" s="14" t="n">
        <v>571.872601571268</v>
      </c>
    </row>
    <row r="570" customFormat="false" ht="15" hidden="false" customHeight="false" outlineLevel="0" collapsed="false">
      <c r="A570" s="21" t="n">
        <v>333723</v>
      </c>
      <c r="B570" s="22" t="s">
        <v>833</v>
      </c>
      <c r="C570" s="13" t="s">
        <v>266</v>
      </c>
      <c r="D570" s="14" t="n">
        <v>588.068773448773</v>
      </c>
    </row>
    <row r="571" customFormat="false" ht="15" hidden="false" customHeight="false" outlineLevel="0" collapsed="false">
      <c r="A571" s="21" t="n">
        <v>333725</v>
      </c>
      <c r="B571" s="22" t="s">
        <v>834</v>
      </c>
      <c r="C571" s="13" t="s">
        <v>266</v>
      </c>
      <c r="D571" s="14" t="n">
        <v>602.131569023569</v>
      </c>
    </row>
    <row r="572" customFormat="false" ht="15" hidden="false" customHeight="false" outlineLevel="0" collapsed="false">
      <c r="A572" s="21" t="n">
        <v>333735</v>
      </c>
      <c r="B572" s="22" t="s">
        <v>835</v>
      </c>
      <c r="C572" s="13" t="s">
        <v>266</v>
      </c>
      <c r="D572" s="14" t="n">
        <v>355.787569023569</v>
      </c>
    </row>
    <row r="573" customFormat="false" ht="15" hidden="false" customHeight="false" outlineLevel="0" collapsed="false">
      <c r="A573" s="21" t="n">
        <v>333737</v>
      </c>
      <c r="B573" s="22" t="s">
        <v>836</v>
      </c>
      <c r="C573" s="13" t="s">
        <v>266</v>
      </c>
      <c r="D573" s="14" t="n">
        <v>371.609616161616</v>
      </c>
    </row>
    <row r="574" customFormat="false" ht="15" hidden="false" customHeight="false" outlineLevel="0" collapsed="false">
      <c r="A574" s="21" t="n">
        <v>344972</v>
      </c>
      <c r="B574" s="22" t="s">
        <v>837</v>
      </c>
      <c r="C574" s="13" t="s">
        <v>266</v>
      </c>
      <c r="D574" s="14" t="n">
        <v>542.02744011544</v>
      </c>
    </row>
    <row r="575" customFormat="false" ht="15" hidden="false" customHeight="false" outlineLevel="0" collapsed="false">
      <c r="A575" s="21" t="n">
        <v>333739</v>
      </c>
      <c r="B575" s="22" t="s">
        <v>838</v>
      </c>
      <c r="C575" s="13" t="s">
        <v>266</v>
      </c>
      <c r="D575" s="14" t="n">
        <v>560.25494949495</v>
      </c>
    </row>
    <row r="576" customFormat="false" ht="15" hidden="false" customHeight="false" outlineLevel="0" collapsed="false">
      <c r="A576" s="21" t="n">
        <v>333741</v>
      </c>
      <c r="B576" s="22" t="s">
        <v>839</v>
      </c>
      <c r="C576" s="13" t="s">
        <v>266</v>
      </c>
      <c r="D576" s="14" t="n">
        <v>564.210235690236</v>
      </c>
    </row>
    <row r="577" customFormat="false" ht="15" hidden="false" customHeight="false" outlineLevel="0" collapsed="false">
      <c r="A577" s="21" t="n">
        <v>333743</v>
      </c>
      <c r="B577" s="22" t="s">
        <v>840</v>
      </c>
      <c r="C577" s="13" t="s">
        <v>266</v>
      </c>
      <c r="D577" s="14" t="n">
        <v>710.829616161616</v>
      </c>
    </row>
    <row r="578" customFormat="false" ht="15" hidden="false" customHeight="false" outlineLevel="0" collapsed="false">
      <c r="A578" s="21" t="n">
        <v>333793</v>
      </c>
      <c r="B578" s="22" t="s">
        <v>841</v>
      </c>
      <c r="C578" s="13" t="s">
        <v>266</v>
      </c>
      <c r="D578" s="14" t="n">
        <v>561.87944011544</v>
      </c>
    </row>
    <row r="579" customFormat="false" ht="15" hidden="false" customHeight="false" outlineLevel="0" collapsed="false">
      <c r="A579" s="21" t="n">
        <v>333795</v>
      </c>
      <c r="B579" s="22" t="s">
        <v>842</v>
      </c>
      <c r="C579" s="13" t="s">
        <v>266</v>
      </c>
      <c r="D579" s="14" t="n">
        <v>571.306106782107</v>
      </c>
    </row>
    <row r="580" customFormat="false" ht="15" hidden="false" customHeight="false" outlineLevel="0" collapsed="false">
      <c r="A580" s="21" t="n">
        <v>333797</v>
      </c>
      <c r="B580" s="22" t="s">
        <v>843</v>
      </c>
      <c r="C580" s="13" t="s">
        <v>266</v>
      </c>
      <c r="D580" s="14" t="n">
        <v>721.833616161616</v>
      </c>
    </row>
    <row r="581" customFormat="false" ht="15" hidden="false" customHeight="false" outlineLevel="0" collapsed="false">
      <c r="A581" s="21" t="n">
        <v>333799</v>
      </c>
      <c r="B581" s="22" t="s">
        <v>844</v>
      </c>
      <c r="C581" s="13" t="s">
        <v>266</v>
      </c>
      <c r="D581" s="14" t="n">
        <v>755.703138047138</v>
      </c>
    </row>
    <row r="582" customFormat="false" ht="15" hidden="false" customHeight="false" outlineLevel="0" collapsed="false">
      <c r="A582" s="21" t="n">
        <v>333801</v>
      </c>
      <c r="B582" s="22" t="s">
        <v>845</v>
      </c>
      <c r="C582" s="13" t="s">
        <v>266</v>
      </c>
      <c r="D582" s="14" t="n">
        <v>947.447138047138</v>
      </c>
    </row>
    <row r="583" customFormat="false" ht="15" hidden="false" customHeight="false" outlineLevel="0" collapsed="false">
      <c r="A583" s="21" t="n">
        <v>333803</v>
      </c>
      <c r="B583" s="22" t="s">
        <v>846</v>
      </c>
      <c r="C583" s="13" t="s">
        <v>266</v>
      </c>
      <c r="D583" s="14" t="n">
        <v>962.697804713805</v>
      </c>
    </row>
    <row r="584" customFormat="false" ht="15" hidden="false" customHeight="false" outlineLevel="0" collapsed="false">
      <c r="A584" s="21" t="n">
        <v>333841</v>
      </c>
      <c r="B584" s="22" t="s">
        <v>847</v>
      </c>
      <c r="C584" s="13" t="s">
        <v>266</v>
      </c>
      <c r="D584" s="14" t="n">
        <v>749.799353535354</v>
      </c>
    </row>
    <row r="585" customFormat="false" ht="15" hidden="false" customHeight="false" outlineLevel="0" collapsed="false">
      <c r="A585" s="21" t="n">
        <v>333843</v>
      </c>
      <c r="B585" s="22" t="s">
        <v>848</v>
      </c>
      <c r="C585" s="13" t="s">
        <v>266</v>
      </c>
      <c r="D585" s="14" t="n">
        <v>941.552686868687</v>
      </c>
    </row>
    <row r="586" customFormat="false" ht="15" hidden="false" customHeight="false" outlineLevel="0" collapsed="false">
      <c r="A586" s="21" t="n">
        <v>333845</v>
      </c>
      <c r="B586" s="22" t="s">
        <v>849</v>
      </c>
      <c r="C586" s="13" t="s">
        <v>266</v>
      </c>
      <c r="D586" s="14" t="n">
        <v>956.79402020202</v>
      </c>
    </row>
    <row r="587" customFormat="false" ht="15" hidden="false" customHeight="false" outlineLevel="0" collapsed="false">
      <c r="A587" s="21" t="n">
        <v>333847</v>
      </c>
      <c r="B587" s="22" t="s">
        <v>850</v>
      </c>
      <c r="C587" s="13" t="s">
        <v>266</v>
      </c>
      <c r="D587" s="14" t="n">
        <v>977.575138047138</v>
      </c>
    </row>
    <row r="588" customFormat="false" ht="15" hidden="false" customHeight="false" outlineLevel="0" collapsed="false">
      <c r="A588" s="21" t="n">
        <v>333849</v>
      </c>
      <c r="B588" s="22" t="s">
        <v>851</v>
      </c>
      <c r="C588" s="13" t="s">
        <v>266</v>
      </c>
      <c r="D588" s="14" t="n">
        <v>1338.57913804714</v>
      </c>
    </row>
    <row r="589" customFormat="false" ht="15" hidden="false" customHeight="false" outlineLevel="0" collapsed="false">
      <c r="A589" s="21" t="n">
        <v>333851</v>
      </c>
      <c r="B589" s="22" t="s">
        <v>852</v>
      </c>
      <c r="C589" s="13" t="s">
        <v>266</v>
      </c>
      <c r="D589" s="14" t="n">
        <v>1345.67247138047</v>
      </c>
    </row>
    <row r="590" customFormat="false" ht="15" hidden="false" customHeight="false" outlineLevel="0" collapsed="false">
      <c r="A590" s="21" t="n">
        <v>333883</v>
      </c>
      <c r="B590" s="22" t="s">
        <v>853</v>
      </c>
      <c r="C590" s="13" t="s">
        <v>266</v>
      </c>
      <c r="D590" s="14" t="n">
        <v>983.735138047138</v>
      </c>
    </row>
    <row r="591" customFormat="false" ht="15" hidden="false" customHeight="false" outlineLevel="0" collapsed="false">
      <c r="A591" s="21" t="n">
        <v>333885</v>
      </c>
      <c r="B591" s="22" t="s">
        <v>854</v>
      </c>
      <c r="C591" s="13" t="s">
        <v>266</v>
      </c>
      <c r="D591" s="14" t="n">
        <v>990.828471380472</v>
      </c>
    </row>
    <row r="592" customFormat="false" ht="15" hidden="false" customHeight="false" outlineLevel="0" collapsed="false">
      <c r="A592" s="21" t="n">
        <v>333887</v>
      </c>
      <c r="B592" s="22" t="s">
        <v>855</v>
      </c>
      <c r="C592" s="13" t="s">
        <v>266</v>
      </c>
      <c r="D592" s="14" t="n">
        <v>1351.8418047138</v>
      </c>
    </row>
    <row r="593" customFormat="false" ht="15" hidden="false" customHeight="false" outlineLevel="0" collapsed="false">
      <c r="A593" s="21" t="n">
        <v>333891</v>
      </c>
      <c r="B593" s="22" t="s">
        <v>856</v>
      </c>
      <c r="C593" s="13" t="s">
        <v>266</v>
      </c>
      <c r="D593" s="14" t="n">
        <v>1940.55204040404</v>
      </c>
    </row>
    <row r="594" customFormat="false" ht="15" hidden="false" customHeight="false" outlineLevel="0" collapsed="false">
      <c r="A594" s="21" t="n">
        <v>333889</v>
      </c>
      <c r="B594" s="22" t="s">
        <v>857</v>
      </c>
      <c r="C594" s="13" t="s">
        <v>266</v>
      </c>
      <c r="D594" s="14" t="n">
        <v>1358.93513804714</v>
      </c>
    </row>
    <row r="595" customFormat="false" ht="15" hidden="false" customHeight="false" outlineLevel="0" collapsed="false">
      <c r="A595" s="21" t="n">
        <v>333893</v>
      </c>
      <c r="B595" s="22" t="s">
        <v>858</v>
      </c>
      <c r="C595" s="13" t="s">
        <v>266</v>
      </c>
      <c r="D595" s="14" t="n">
        <v>1947.65470707071</v>
      </c>
    </row>
    <row r="596" customFormat="false" ht="15" hidden="false" customHeight="false" outlineLevel="0" collapsed="false">
      <c r="A596" s="21" t="n">
        <v>334272</v>
      </c>
      <c r="B596" s="22" t="s">
        <v>859</v>
      </c>
      <c r="C596" s="13" t="s">
        <v>266</v>
      </c>
      <c r="D596" s="14" t="n">
        <v>459.725616161616</v>
      </c>
    </row>
    <row r="597" customFormat="false" ht="15" hidden="false" customHeight="false" outlineLevel="0" collapsed="false">
      <c r="A597" s="21" t="n">
        <v>334274</v>
      </c>
      <c r="B597" s="22" t="s">
        <v>860</v>
      </c>
      <c r="C597" s="13" t="s">
        <v>266</v>
      </c>
      <c r="D597" s="14" t="n">
        <v>606.84744011544</v>
      </c>
    </row>
    <row r="598" customFormat="false" ht="15" hidden="false" customHeight="false" outlineLevel="0" collapsed="false">
      <c r="A598" s="21" t="n">
        <v>334292</v>
      </c>
      <c r="B598" s="22" t="s">
        <v>861</v>
      </c>
      <c r="C598" s="13" t="s">
        <v>266</v>
      </c>
      <c r="D598" s="14" t="n">
        <v>451.768613406795</v>
      </c>
    </row>
    <row r="599" customFormat="false" ht="15" hidden="false" customHeight="false" outlineLevel="0" collapsed="false">
      <c r="A599" s="21" t="n">
        <v>334294</v>
      </c>
      <c r="B599" s="22" t="s">
        <v>862</v>
      </c>
      <c r="C599" s="13" t="s">
        <v>266</v>
      </c>
      <c r="D599" s="14" t="n">
        <v>624.01144011544</v>
      </c>
    </row>
    <row r="600" customFormat="false" ht="15" hidden="false" customHeight="false" outlineLevel="0" collapsed="false">
      <c r="A600" s="21" t="n">
        <v>334332</v>
      </c>
      <c r="B600" s="22" t="s">
        <v>863</v>
      </c>
      <c r="C600" s="13" t="s">
        <v>266</v>
      </c>
      <c r="D600" s="14" t="n">
        <v>464.992808080808</v>
      </c>
    </row>
    <row r="601" customFormat="false" ht="15" hidden="false" customHeight="false" outlineLevel="0" collapsed="false">
      <c r="A601" s="21" t="n">
        <v>334334</v>
      </c>
      <c r="B601" s="22" t="s">
        <v>864</v>
      </c>
      <c r="C601" s="13" t="s">
        <v>266</v>
      </c>
      <c r="D601" s="14" t="n">
        <v>636.238106782107</v>
      </c>
    </row>
    <row r="602" customFormat="false" ht="15" hidden="false" customHeight="false" outlineLevel="0" collapsed="false">
      <c r="A602" s="21" t="n">
        <v>334352</v>
      </c>
      <c r="B602" s="22" t="s">
        <v>865</v>
      </c>
      <c r="C602" s="13" t="s">
        <v>266</v>
      </c>
      <c r="D602" s="14" t="n">
        <v>488.466141414141</v>
      </c>
    </row>
    <row r="603" customFormat="false" ht="15" hidden="false" customHeight="false" outlineLevel="0" collapsed="false">
      <c r="A603" s="21" t="n">
        <v>334354</v>
      </c>
      <c r="B603" s="22" t="s">
        <v>866</v>
      </c>
      <c r="C603" s="13" t="s">
        <v>266</v>
      </c>
      <c r="D603" s="14" t="n">
        <v>636.266106782107</v>
      </c>
    </row>
    <row r="604" customFormat="false" ht="15" hidden="false" customHeight="false" outlineLevel="0" collapsed="false">
      <c r="A604" s="21" t="n">
        <v>334392</v>
      </c>
      <c r="B604" s="22" t="s">
        <v>867</v>
      </c>
      <c r="C604" s="13" t="s">
        <v>266</v>
      </c>
      <c r="D604" s="14" t="n">
        <v>491.951268237935</v>
      </c>
    </row>
    <row r="605" customFormat="false" ht="15" hidden="false" customHeight="false" outlineLevel="0" collapsed="false">
      <c r="A605" s="21" t="n">
        <v>334394</v>
      </c>
      <c r="B605" s="22" t="s">
        <v>868</v>
      </c>
      <c r="C605" s="13" t="s">
        <v>266</v>
      </c>
      <c r="D605" s="14" t="n">
        <v>668.25144011544</v>
      </c>
    </row>
    <row r="606" customFormat="false" ht="15" hidden="false" customHeight="false" outlineLevel="0" collapsed="false">
      <c r="A606" s="21" t="n">
        <v>334432</v>
      </c>
      <c r="B606" s="22" t="s">
        <v>869</v>
      </c>
      <c r="C606" s="13" t="s">
        <v>266</v>
      </c>
      <c r="D606" s="14" t="n">
        <v>494.555268237935</v>
      </c>
    </row>
    <row r="607" customFormat="false" ht="15" hidden="false" customHeight="false" outlineLevel="0" collapsed="false">
      <c r="A607" s="21" t="n">
        <v>334434</v>
      </c>
      <c r="B607" s="22" t="s">
        <v>870</v>
      </c>
      <c r="C607" s="13" t="s">
        <v>266</v>
      </c>
      <c r="D607" s="14" t="n">
        <v>686.796773448774</v>
      </c>
    </row>
    <row r="608" customFormat="false" ht="15" hidden="false" customHeight="false" outlineLevel="0" collapsed="false">
      <c r="A608" s="21" t="n">
        <v>334452</v>
      </c>
      <c r="B608" s="22" t="s">
        <v>871</v>
      </c>
      <c r="C608" s="13" t="s">
        <v>266</v>
      </c>
      <c r="D608" s="14" t="n">
        <v>525.159268237935</v>
      </c>
    </row>
    <row r="609" customFormat="false" ht="15" hidden="false" customHeight="false" outlineLevel="0" collapsed="false">
      <c r="A609" s="21" t="n">
        <v>334454</v>
      </c>
      <c r="B609" s="22" t="s">
        <v>872</v>
      </c>
      <c r="C609" s="13" t="s">
        <v>266</v>
      </c>
      <c r="D609" s="14" t="n">
        <v>686.516773448773</v>
      </c>
    </row>
    <row r="610" customFormat="false" ht="15" hidden="false" customHeight="false" outlineLevel="0" collapsed="false">
      <c r="A610" s="21" t="n">
        <v>334472</v>
      </c>
      <c r="B610" s="22" t="s">
        <v>873</v>
      </c>
      <c r="C610" s="13" t="s">
        <v>266</v>
      </c>
      <c r="D610" s="14" t="n">
        <v>530.976343434343</v>
      </c>
    </row>
    <row r="611" customFormat="false" ht="15" hidden="false" customHeight="false" outlineLevel="0" collapsed="false">
      <c r="A611" s="21" t="n">
        <v>334474</v>
      </c>
      <c r="B611" s="22" t="s">
        <v>874</v>
      </c>
      <c r="C611" s="13" t="s">
        <v>266</v>
      </c>
      <c r="D611" s="14" t="n">
        <v>686.246106782107</v>
      </c>
    </row>
    <row r="612" customFormat="false" ht="15" hidden="false" customHeight="false" outlineLevel="0" collapsed="false">
      <c r="A612" s="21" t="n">
        <v>334492</v>
      </c>
      <c r="B612" s="22" t="s">
        <v>875</v>
      </c>
      <c r="C612" s="13" t="s">
        <v>266</v>
      </c>
      <c r="D612" s="14" t="n">
        <v>531.797676767677</v>
      </c>
    </row>
    <row r="613" customFormat="false" ht="15" hidden="false" customHeight="false" outlineLevel="0" collapsed="false">
      <c r="A613" s="21" t="n">
        <v>334494</v>
      </c>
      <c r="B613" s="22" t="s">
        <v>876</v>
      </c>
      <c r="C613" s="13" t="s">
        <v>266</v>
      </c>
      <c r="D613" s="14" t="n">
        <v>709.576902356903</v>
      </c>
    </row>
    <row r="614" customFormat="false" ht="15" hidden="false" customHeight="false" outlineLevel="0" collapsed="false">
      <c r="A614" s="21" t="n">
        <v>334512</v>
      </c>
      <c r="B614" s="22" t="s">
        <v>877</v>
      </c>
      <c r="C614" s="13" t="s">
        <v>266</v>
      </c>
      <c r="D614" s="14" t="n">
        <v>532.61901010101</v>
      </c>
    </row>
    <row r="615" customFormat="false" ht="15" hidden="false" customHeight="false" outlineLevel="0" collapsed="false">
      <c r="A615" s="21" t="n">
        <v>334514</v>
      </c>
      <c r="B615" s="22" t="s">
        <v>878</v>
      </c>
      <c r="C615" s="13" t="s">
        <v>266</v>
      </c>
      <c r="D615" s="14" t="n">
        <v>725.135569023569</v>
      </c>
    </row>
    <row r="616" customFormat="false" ht="15" hidden="false" customHeight="false" outlineLevel="0" collapsed="false">
      <c r="A616" s="21" t="n">
        <v>334532</v>
      </c>
      <c r="B616" s="22" t="s">
        <v>879</v>
      </c>
      <c r="C616" s="13" t="s">
        <v>266</v>
      </c>
      <c r="D616" s="14" t="n">
        <v>556.53101010101</v>
      </c>
    </row>
    <row r="617" customFormat="false" ht="15" hidden="false" customHeight="false" outlineLevel="0" collapsed="false">
      <c r="A617" s="21" t="n">
        <v>334534</v>
      </c>
      <c r="B617" s="22" t="s">
        <v>880</v>
      </c>
      <c r="C617" s="13" t="s">
        <v>266</v>
      </c>
      <c r="D617" s="14" t="n">
        <v>740.796902356902</v>
      </c>
    </row>
    <row r="618" customFormat="false" ht="15" hidden="false" customHeight="false" outlineLevel="0" collapsed="false">
      <c r="A618" s="21" t="n">
        <v>334552</v>
      </c>
      <c r="B618" s="22" t="s">
        <v>881</v>
      </c>
      <c r="C618" s="13" t="s">
        <v>266</v>
      </c>
      <c r="D618" s="14" t="n">
        <v>563.382106782107</v>
      </c>
    </row>
    <row r="619" customFormat="false" ht="15" hidden="false" customHeight="false" outlineLevel="0" collapsed="false">
      <c r="A619" s="21" t="n">
        <v>334554</v>
      </c>
      <c r="B619" s="22" t="s">
        <v>882</v>
      </c>
      <c r="C619" s="13" t="s">
        <v>266</v>
      </c>
      <c r="D619" s="14" t="n">
        <v>748.991569023569</v>
      </c>
    </row>
    <row r="620" customFormat="false" ht="15" hidden="false" customHeight="false" outlineLevel="0" collapsed="false">
      <c r="A620" s="21" t="n">
        <v>334572</v>
      </c>
      <c r="B620" s="22" t="s">
        <v>883</v>
      </c>
      <c r="C620" s="13" t="s">
        <v>266</v>
      </c>
      <c r="D620" s="14" t="n">
        <v>576.000773448773</v>
      </c>
    </row>
    <row r="621" customFormat="false" ht="15" hidden="false" customHeight="false" outlineLevel="0" collapsed="false">
      <c r="A621" s="21" t="n">
        <v>334574</v>
      </c>
      <c r="B621" s="22" t="s">
        <v>884</v>
      </c>
      <c r="C621" s="13" t="s">
        <v>266</v>
      </c>
      <c r="D621" s="14" t="n">
        <v>759.97894949495</v>
      </c>
    </row>
    <row r="622" customFormat="false" ht="15" hidden="false" customHeight="false" outlineLevel="0" collapsed="false">
      <c r="A622" s="21" t="n">
        <v>334608</v>
      </c>
      <c r="B622" s="22" t="s">
        <v>885</v>
      </c>
      <c r="C622" s="13" t="s">
        <v>266</v>
      </c>
      <c r="D622" s="14" t="n">
        <v>442.760808080808</v>
      </c>
    </row>
    <row r="623" customFormat="false" ht="15" hidden="false" customHeight="false" outlineLevel="0" collapsed="false">
      <c r="A623" s="21" t="n">
        <v>334610</v>
      </c>
      <c r="B623" s="22" t="s">
        <v>886</v>
      </c>
      <c r="C623" s="13" t="s">
        <v>266</v>
      </c>
      <c r="D623" s="14" t="n">
        <v>540.337676767677</v>
      </c>
    </row>
    <row r="624" customFormat="false" ht="15" hidden="false" customHeight="false" outlineLevel="0" collapsed="false">
      <c r="A624" s="21" t="n">
        <v>334592</v>
      </c>
      <c r="B624" s="22" t="s">
        <v>887</v>
      </c>
      <c r="C624" s="13" t="s">
        <v>266</v>
      </c>
      <c r="D624" s="14" t="n">
        <v>601.984773448774</v>
      </c>
    </row>
    <row r="625" customFormat="false" ht="15" hidden="false" customHeight="false" outlineLevel="0" collapsed="false">
      <c r="A625" s="21" t="n">
        <v>334594</v>
      </c>
      <c r="B625" s="22" t="s">
        <v>888</v>
      </c>
      <c r="C625" s="13" t="s">
        <v>266</v>
      </c>
      <c r="D625" s="14" t="n">
        <v>775.397616161616</v>
      </c>
    </row>
    <row r="626" customFormat="false" ht="15" hidden="false" customHeight="false" outlineLevel="0" collapsed="false">
      <c r="A626" s="21" t="n">
        <v>334628</v>
      </c>
      <c r="B626" s="22" t="s">
        <v>889</v>
      </c>
      <c r="C626" s="13" t="s">
        <v>266</v>
      </c>
      <c r="D626" s="14" t="n">
        <v>462.547474747475</v>
      </c>
    </row>
    <row r="627" customFormat="false" ht="15" hidden="false" customHeight="false" outlineLevel="0" collapsed="false">
      <c r="A627" s="21" t="n">
        <v>334630</v>
      </c>
      <c r="B627" s="22" t="s">
        <v>890</v>
      </c>
      <c r="C627" s="13" t="s">
        <v>266</v>
      </c>
      <c r="D627" s="14" t="n">
        <v>554.300343434343</v>
      </c>
    </row>
    <row r="628" customFormat="false" ht="15" hidden="false" customHeight="false" outlineLevel="0" collapsed="false">
      <c r="A628" s="21" t="n">
        <v>334612</v>
      </c>
      <c r="B628" s="22" t="s">
        <v>891</v>
      </c>
      <c r="C628" s="13" t="s">
        <v>266</v>
      </c>
      <c r="D628" s="14" t="n">
        <v>603.114106782107</v>
      </c>
    </row>
    <row r="629" customFormat="false" ht="15" hidden="false" customHeight="false" outlineLevel="0" collapsed="false">
      <c r="A629" s="21" t="n">
        <v>334614</v>
      </c>
      <c r="B629" s="22" t="s">
        <v>892</v>
      </c>
      <c r="C629" s="13" t="s">
        <v>266</v>
      </c>
      <c r="D629" s="14" t="n">
        <v>790.872282828283</v>
      </c>
    </row>
    <row r="630" customFormat="false" ht="15" hidden="false" customHeight="false" outlineLevel="0" collapsed="false">
      <c r="A630" s="21" t="n">
        <v>334648</v>
      </c>
      <c r="B630" s="22" t="s">
        <v>893</v>
      </c>
      <c r="C630" s="13" t="s">
        <v>266</v>
      </c>
      <c r="D630" s="14" t="n">
        <v>485.156601571268</v>
      </c>
    </row>
    <row r="631" customFormat="false" ht="15" hidden="false" customHeight="false" outlineLevel="0" collapsed="false">
      <c r="A631" s="21" t="n">
        <v>334650</v>
      </c>
      <c r="B631" s="22" t="s">
        <v>894</v>
      </c>
      <c r="C631" s="13" t="s">
        <v>266</v>
      </c>
      <c r="D631" s="14" t="n">
        <v>579.136773448773</v>
      </c>
    </row>
    <row r="632" customFormat="false" ht="15" hidden="false" customHeight="false" outlineLevel="0" collapsed="false">
      <c r="A632" s="21" t="n">
        <v>334632</v>
      </c>
      <c r="B632" s="22" t="s">
        <v>895</v>
      </c>
      <c r="C632" s="13" t="s">
        <v>266</v>
      </c>
      <c r="D632" s="14" t="n">
        <v>629.52744011544</v>
      </c>
    </row>
    <row r="633" customFormat="false" ht="15" hidden="false" customHeight="false" outlineLevel="0" collapsed="false">
      <c r="A633" s="21" t="n">
        <v>334634</v>
      </c>
      <c r="B633" s="22" t="s">
        <v>896</v>
      </c>
      <c r="C633" s="13" t="s">
        <v>266</v>
      </c>
      <c r="D633" s="14" t="n">
        <v>811.265616161616</v>
      </c>
    </row>
    <row r="634" customFormat="false" ht="15" hidden="false" customHeight="false" outlineLevel="0" collapsed="false">
      <c r="A634" s="21" t="n">
        <v>334668</v>
      </c>
      <c r="B634" s="22" t="s">
        <v>897</v>
      </c>
      <c r="C634" s="13" t="s">
        <v>266</v>
      </c>
      <c r="D634" s="14" t="n">
        <v>494.788601571268</v>
      </c>
    </row>
    <row r="635" customFormat="false" ht="15" hidden="false" customHeight="false" outlineLevel="0" collapsed="false">
      <c r="A635" s="21" t="n">
        <v>334670</v>
      </c>
      <c r="B635" s="22" t="s">
        <v>898</v>
      </c>
      <c r="C635" s="13" t="s">
        <v>266</v>
      </c>
      <c r="D635" s="14" t="n">
        <v>593.276773448773</v>
      </c>
    </row>
    <row r="636" customFormat="false" ht="15" hidden="false" customHeight="false" outlineLevel="0" collapsed="false">
      <c r="A636" s="21" t="n">
        <v>334652</v>
      </c>
      <c r="B636" s="22" t="s">
        <v>899</v>
      </c>
      <c r="C636" s="13" t="s">
        <v>266</v>
      </c>
      <c r="D636" s="14" t="n">
        <v>659.428902356902</v>
      </c>
    </row>
    <row r="637" customFormat="false" ht="15" hidden="false" customHeight="false" outlineLevel="0" collapsed="false">
      <c r="A637" s="21" t="n">
        <v>334654</v>
      </c>
      <c r="B637" s="22" t="s">
        <v>900</v>
      </c>
      <c r="C637" s="13" t="s">
        <v>266</v>
      </c>
      <c r="D637" s="14" t="n">
        <v>844.196686868687</v>
      </c>
    </row>
    <row r="638" customFormat="false" ht="15" hidden="false" customHeight="false" outlineLevel="0" collapsed="false">
      <c r="A638" s="21" t="n">
        <v>334688</v>
      </c>
      <c r="B638" s="22" t="s">
        <v>901</v>
      </c>
      <c r="C638" s="13" t="s">
        <v>266</v>
      </c>
      <c r="D638" s="14" t="n">
        <v>520.32701010101</v>
      </c>
    </row>
    <row r="639" customFormat="false" ht="15" hidden="false" customHeight="false" outlineLevel="0" collapsed="false">
      <c r="A639" s="21" t="n">
        <v>334690</v>
      </c>
      <c r="B639" s="22" t="s">
        <v>902</v>
      </c>
      <c r="C639" s="13" t="s">
        <v>266</v>
      </c>
      <c r="D639" s="14" t="n">
        <v>617.702106782107</v>
      </c>
    </row>
    <row r="640" customFormat="false" ht="15" hidden="false" customHeight="false" outlineLevel="0" collapsed="false">
      <c r="A640" s="21" t="n">
        <v>334672</v>
      </c>
      <c r="B640" s="22" t="s">
        <v>903</v>
      </c>
      <c r="C640" s="13" t="s">
        <v>266</v>
      </c>
      <c r="D640" s="14" t="n">
        <v>673.839569023569</v>
      </c>
    </row>
    <row r="641" customFormat="false" ht="15" hidden="false" customHeight="false" outlineLevel="0" collapsed="false">
      <c r="A641" s="21" t="n">
        <v>334674</v>
      </c>
      <c r="B641" s="22" t="s">
        <v>904</v>
      </c>
      <c r="C641" s="13" t="s">
        <v>266</v>
      </c>
      <c r="D641" s="14" t="n">
        <v>859.083353535354</v>
      </c>
    </row>
    <row r="642" customFormat="false" ht="15" hidden="false" customHeight="false" outlineLevel="0" collapsed="false">
      <c r="A642" s="21" t="n">
        <v>334186</v>
      </c>
      <c r="B642" s="22" t="s">
        <v>905</v>
      </c>
      <c r="C642" s="13" t="s">
        <v>266</v>
      </c>
      <c r="D642" s="14" t="n">
        <v>583.535353535354</v>
      </c>
    </row>
    <row r="643" customFormat="false" ht="15" hidden="false" customHeight="false" outlineLevel="0" collapsed="false">
      <c r="A643" s="21" t="n">
        <v>334188</v>
      </c>
      <c r="B643" s="22" t="s">
        <v>906</v>
      </c>
      <c r="C643" s="13" t="s">
        <v>266</v>
      </c>
      <c r="D643" s="14" t="n">
        <v>666.475569023569</v>
      </c>
    </row>
    <row r="644" customFormat="false" ht="15" hidden="false" customHeight="false" outlineLevel="0" collapsed="false">
      <c r="A644" s="21" t="n">
        <v>334170</v>
      </c>
      <c r="B644" s="22" t="s">
        <v>907</v>
      </c>
      <c r="C644" s="13" t="s">
        <v>266</v>
      </c>
      <c r="D644" s="14" t="n">
        <v>724.773616161616</v>
      </c>
    </row>
    <row r="645" customFormat="false" ht="15" hidden="false" customHeight="false" outlineLevel="0" collapsed="false">
      <c r="A645" s="21" t="n">
        <v>334172</v>
      </c>
      <c r="B645" s="22" t="s">
        <v>908</v>
      </c>
      <c r="C645" s="13" t="s">
        <v>266</v>
      </c>
      <c r="D645" s="14" t="n">
        <v>933.66602020202</v>
      </c>
    </row>
    <row r="646" customFormat="false" ht="15" hidden="false" customHeight="false" outlineLevel="0" collapsed="false">
      <c r="A646" s="21" t="n">
        <v>334206</v>
      </c>
      <c r="B646" s="22" t="s">
        <v>909</v>
      </c>
      <c r="C646" s="13" t="s">
        <v>266</v>
      </c>
      <c r="D646" s="14" t="n">
        <v>601.175353535354</v>
      </c>
    </row>
    <row r="647" customFormat="false" ht="15" hidden="false" customHeight="false" outlineLevel="0" collapsed="false">
      <c r="A647" s="21" t="n">
        <v>334208</v>
      </c>
      <c r="B647" s="22" t="s">
        <v>910</v>
      </c>
      <c r="C647" s="13" t="s">
        <v>266</v>
      </c>
      <c r="D647" s="14" t="n">
        <v>681.968902356902</v>
      </c>
    </row>
    <row r="648" customFormat="false" ht="15" hidden="false" customHeight="false" outlineLevel="0" collapsed="false">
      <c r="A648" s="21" t="n">
        <v>334190</v>
      </c>
      <c r="B648" s="22" t="s">
        <v>911</v>
      </c>
      <c r="C648" s="13" t="s">
        <v>266</v>
      </c>
      <c r="D648" s="14" t="n">
        <v>761.21094949495</v>
      </c>
    </row>
    <row r="649" customFormat="false" ht="15" hidden="false" customHeight="false" outlineLevel="0" collapsed="false">
      <c r="A649" s="21" t="n">
        <v>334192</v>
      </c>
      <c r="B649" s="22" t="s">
        <v>912</v>
      </c>
      <c r="C649" s="13" t="s">
        <v>266</v>
      </c>
      <c r="D649" s="14" t="n">
        <v>982.297804713805</v>
      </c>
    </row>
    <row r="650" customFormat="false" ht="15" hidden="false" customHeight="false" outlineLevel="0" collapsed="false">
      <c r="A650" s="21" t="n">
        <v>334226</v>
      </c>
      <c r="B650" s="22" t="s">
        <v>913</v>
      </c>
      <c r="C650" s="13" t="s">
        <v>266</v>
      </c>
      <c r="D650" s="14" t="n">
        <v>626.739353535354</v>
      </c>
    </row>
    <row r="651" customFormat="false" ht="15" hidden="false" customHeight="false" outlineLevel="0" collapsed="false">
      <c r="A651" s="21" t="n">
        <v>334228</v>
      </c>
      <c r="B651" s="22" t="s">
        <v>914</v>
      </c>
      <c r="C651" s="13" t="s">
        <v>266</v>
      </c>
      <c r="D651" s="14" t="n">
        <v>749.183353535354</v>
      </c>
    </row>
    <row r="652" customFormat="false" ht="15" hidden="false" customHeight="false" outlineLevel="0" collapsed="false">
      <c r="A652" s="21" t="n">
        <v>334210</v>
      </c>
      <c r="B652" s="22" t="s">
        <v>915</v>
      </c>
      <c r="C652" s="13" t="s">
        <v>266</v>
      </c>
      <c r="D652" s="14" t="n">
        <v>806.54602020202</v>
      </c>
    </row>
    <row r="653" customFormat="false" ht="15" hidden="false" customHeight="false" outlineLevel="0" collapsed="false">
      <c r="A653" s="21" t="n">
        <v>334212</v>
      </c>
      <c r="B653" s="22" t="s">
        <v>916</v>
      </c>
      <c r="C653" s="13" t="s">
        <v>266</v>
      </c>
      <c r="D653" s="14" t="n">
        <v>1031.3258047138</v>
      </c>
    </row>
    <row r="654" customFormat="false" ht="15" hidden="false" customHeight="false" outlineLevel="0" collapsed="false">
      <c r="A654" s="21" t="n">
        <v>334246</v>
      </c>
      <c r="B654" s="22" t="s">
        <v>917</v>
      </c>
      <c r="C654" s="13" t="s">
        <v>266</v>
      </c>
      <c r="D654" s="14" t="n">
        <v>674.348686868687</v>
      </c>
    </row>
    <row r="655" customFormat="false" ht="15" hidden="false" customHeight="false" outlineLevel="0" collapsed="false">
      <c r="A655" s="21" t="n">
        <v>334248</v>
      </c>
      <c r="B655" s="22" t="s">
        <v>918</v>
      </c>
      <c r="C655" s="13" t="s">
        <v>266</v>
      </c>
      <c r="D655" s="14" t="n">
        <v>776.772686868687</v>
      </c>
    </row>
    <row r="656" customFormat="false" ht="15" hidden="false" customHeight="false" outlineLevel="0" collapsed="false">
      <c r="A656" s="21" t="n">
        <v>334230</v>
      </c>
      <c r="B656" s="22" t="s">
        <v>919</v>
      </c>
      <c r="C656" s="13" t="s">
        <v>266</v>
      </c>
      <c r="D656" s="14" t="n">
        <v>849.423353535353</v>
      </c>
    </row>
    <row r="657" customFormat="false" ht="15" hidden="false" customHeight="false" outlineLevel="0" collapsed="false">
      <c r="A657" s="21" t="n">
        <v>334232</v>
      </c>
      <c r="B657" s="22" t="s">
        <v>920</v>
      </c>
      <c r="C657" s="13" t="s">
        <v>266</v>
      </c>
      <c r="D657" s="14" t="n">
        <v>1069.3218047138</v>
      </c>
    </row>
    <row r="658" customFormat="false" ht="15" hidden="false" customHeight="false" outlineLevel="0" collapsed="false">
      <c r="A658" s="21" t="n">
        <v>334268</v>
      </c>
      <c r="B658" s="22" t="s">
        <v>921</v>
      </c>
      <c r="C658" s="13" t="s">
        <v>266</v>
      </c>
      <c r="D658" s="14" t="n">
        <v>718.915353535354</v>
      </c>
    </row>
    <row r="659" customFormat="false" ht="15" hidden="false" customHeight="false" outlineLevel="0" collapsed="false">
      <c r="A659" s="21" t="n">
        <v>334270</v>
      </c>
      <c r="B659" s="22" t="s">
        <v>922</v>
      </c>
      <c r="C659" s="13" t="s">
        <v>266</v>
      </c>
      <c r="D659" s="14" t="n">
        <v>830.299353535354</v>
      </c>
    </row>
    <row r="660" customFormat="false" ht="15" hidden="false" customHeight="false" outlineLevel="0" collapsed="false">
      <c r="A660" s="21" t="n">
        <v>334250</v>
      </c>
      <c r="B660" s="22" t="s">
        <v>923</v>
      </c>
      <c r="C660" s="13" t="s">
        <v>266</v>
      </c>
      <c r="D660" s="14" t="n">
        <v>928.565804713805</v>
      </c>
    </row>
    <row r="661" customFormat="false" ht="15" hidden="false" customHeight="false" outlineLevel="0" collapsed="false">
      <c r="A661" s="21" t="n">
        <v>334252</v>
      </c>
      <c r="B661" s="22" t="s">
        <v>924</v>
      </c>
      <c r="C661" s="13" t="s">
        <v>266</v>
      </c>
      <c r="D661" s="14" t="n">
        <v>1135.96180471381</v>
      </c>
    </row>
    <row r="662" customFormat="false" ht="15" hidden="false" customHeight="false" outlineLevel="0" collapsed="false">
      <c r="A662" s="21" t="n">
        <v>334328</v>
      </c>
      <c r="B662" s="22" t="s">
        <v>925</v>
      </c>
      <c r="C662" s="13" t="s">
        <v>266</v>
      </c>
      <c r="D662" s="14" t="n">
        <v>833.533804713805</v>
      </c>
    </row>
    <row r="663" customFormat="false" ht="15" hidden="false" customHeight="false" outlineLevel="0" collapsed="false">
      <c r="A663" s="21" t="n">
        <v>334330</v>
      </c>
      <c r="B663" s="22" t="s">
        <v>926</v>
      </c>
      <c r="C663" s="13" t="s">
        <v>266</v>
      </c>
      <c r="D663" s="14" t="n">
        <v>988.009804713805</v>
      </c>
    </row>
    <row r="664" customFormat="false" ht="15" hidden="false" customHeight="false" outlineLevel="0" collapsed="false">
      <c r="A664" s="21" t="n">
        <v>334312</v>
      </c>
      <c r="B664" s="22" t="s">
        <v>927</v>
      </c>
      <c r="C664" s="13" t="s">
        <v>266</v>
      </c>
      <c r="D664" s="14" t="n">
        <v>1065.32804040404</v>
      </c>
    </row>
    <row r="665" customFormat="false" ht="15" hidden="false" customHeight="false" outlineLevel="0" collapsed="false">
      <c r="A665" s="21" t="n">
        <v>334314</v>
      </c>
      <c r="B665" s="22" t="s">
        <v>928</v>
      </c>
      <c r="C665" s="13" t="s">
        <v>266</v>
      </c>
      <c r="D665" s="14" t="n">
        <v>1264.83737373737</v>
      </c>
    </row>
    <row r="666" customFormat="false" ht="15" hidden="false" customHeight="false" outlineLevel="0" collapsed="false">
      <c r="A666" s="21" t="n">
        <v>334376</v>
      </c>
      <c r="B666" s="22" t="s">
        <v>929</v>
      </c>
      <c r="C666" s="13" t="s">
        <v>266</v>
      </c>
      <c r="D666" s="14" t="n">
        <v>1010.81204040404</v>
      </c>
    </row>
    <row r="667" customFormat="false" ht="15" hidden="false" customHeight="false" outlineLevel="0" collapsed="false">
      <c r="A667" s="21" t="n">
        <v>334378</v>
      </c>
      <c r="B667" s="22" t="s">
        <v>930</v>
      </c>
      <c r="C667" s="13" t="s">
        <v>266</v>
      </c>
      <c r="D667" s="14" t="n">
        <v>1155.69337373737</v>
      </c>
    </row>
    <row r="668" customFormat="false" ht="15" hidden="false" customHeight="false" outlineLevel="0" collapsed="false">
      <c r="A668" s="21" t="n">
        <v>334360</v>
      </c>
      <c r="B668" s="22" t="s">
        <v>931</v>
      </c>
      <c r="C668" s="13" t="s">
        <v>266</v>
      </c>
      <c r="D668" s="14" t="n">
        <v>1141.58137373737</v>
      </c>
    </row>
    <row r="669" customFormat="false" ht="15" hidden="false" customHeight="false" outlineLevel="0" collapsed="false">
      <c r="A669" s="21" t="n">
        <v>334362</v>
      </c>
      <c r="B669" s="22" t="s">
        <v>932</v>
      </c>
      <c r="C669" s="13" t="s">
        <v>266</v>
      </c>
      <c r="D669" s="14" t="n">
        <v>1518.29608080808</v>
      </c>
    </row>
    <row r="670" customFormat="false" ht="15" hidden="false" customHeight="false" outlineLevel="0" collapsed="false">
      <c r="A670" s="21" t="n">
        <v>334418</v>
      </c>
      <c r="B670" s="22" t="s">
        <v>933</v>
      </c>
      <c r="C670" s="13" t="s">
        <v>266</v>
      </c>
      <c r="D670" s="14" t="n">
        <v>1044.23470707071</v>
      </c>
    </row>
    <row r="671" customFormat="false" ht="15" hidden="false" customHeight="false" outlineLevel="0" collapsed="false">
      <c r="A671" s="21" t="n">
        <v>334420</v>
      </c>
      <c r="B671" s="22" t="s">
        <v>934</v>
      </c>
      <c r="C671" s="13" t="s">
        <v>266</v>
      </c>
      <c r="D671" s="14" t="n">
        <v>1464.48941414141</v>
      </c>
    </row>
    <row r="672" customFormat="false" ht="15" hidden="false" customHeight="false" outlineLevel="0" collapsed="false">
      <c r="A672" s="21" t="n">
        <v>334402</v>
      </c>
      <c r="B672" s="22" t="s">
        <v>935</v>
      </c>
      <c r="C672" s="13" t="s">
        <v>266</v>
      </c>
      <c r="D672" s="14" t="n">
        <v>1374.26408080808</v>
      </c>
    </row>
    <row r="673" customFormat="false" ht="15" hidden="false" customHeight="false" outlineLevel="0" collapsed="false">
      <c r="A673" s="21" t="n">
        <v>334404</v>
      </c>
      <c r="B673" s="22" t="s">
        <v>936</v>
      </c>
      <c r="C673" s="13" t="s">
        <v>266</v>
      </c>
      <c r="D673" s="14" t="n">
        <v>1648.60808080808</v>
      </c>
    </row>
    <row r="674" customFormat="false" ht="15" hidden="false" customHeight="false" outlineLevel="0" collapsed="false">
      <c r="A674" s="21" t="n">
        <v>333754</v>
      </c>
      <c r="B674" s="22" t="s">
        <v>937</v>
      </c>
      <c r="C674" s="13" t="s">
        <v>266</v>
      </c>
      <c r="D674" s="14" t="n">
        <v>93.7451038782891</v>
      </c>
    </row>
    <row r="675" customFormat="false" ht="15" hidden="false" customHeight="false" outlineLevel="0" collapsed="false">
      <c r="A675" s="21" t="n">
        <v>333756</v>
      </c>
      <c r="B675" s="22" t="s">
        <v>938</v>
      </c>
      <c r="C675" s="13" t="s">
        <v>266</v>
      </c>
      <c r="D675" s="14" t="n">
        <v>131.37643001443</v>
      </c>
    </row>
    <row r="676" customFormat="false" ht="15" hidden="false" customHeight="false" outlineLevel="0" collapsed="false">
      <c r="A676" s="21" t="n">
        <v>333758</v>
      </c>
      <c r="B676" s="22" t="s">
        <v>939</v>
      </c>
      <c r="C676" s="13" t="s">
        <v>266</v>
      </c>
      <c r="D676" s="14" t="n">
        <v>159.154884327142</v>
      </c>
    </row>
    <row r="677" customFormat="false" ht="15" hidden="false" customHeight="false" outlineLevel="0" collapsed="false">
      <c r="A677" s="21" t="n">
        <v>333765</v>
      </c>
      <c r="B677" s="22" t="s">
        <v>940</v>
      </c>
      <c r="C677" s="13" t="s">
        <v>266</v>
      </c>
      <c r="D677" s="14" t="n">
        <v>354.088601571268</v>
      </c>
    </row>
    <row r="678" customFormat="false" ht="15" hidden="false" customHeight="false" outlineLevel="0" collapsed="false">
      <c r="A678" s="21" t="n">
        <v>333767</v>
      </c>
      <c r="B678" s="22" t="s">
        <v>941</v>
      </c>
      <c r="C678" s="13" t="s">
        <v>266</v>
      </c>
      <c r="D678" s="14" t="n">
        <v>419.518106782107</v>
      </c>
    </row>
    <row r="679" customFormat="false" ht="15" hidden="false" customHeight="false" outlineLevel="0" collapsed="false">
      <c r="A679" s="21" t="n">
        <v>333749</v>
      </c>
      <c r="B679" s="22" t="s">
        <v>942</v>
      </c>
      <c r="C679" s="13" t="s">
        <v>266</v>
      </c>
      <c r="D679" s="14" t="n">
        <v>445.65094949495</v>
      </c>
    </row>
    <row r="680" customFormat="false" ht="15" hidden="false" customHeight="false" outlineLevel="0" collapsed="false">
      <c r="A680" s="21" t="n">
        <v>333751</v>
      </c>
      <c r="B680" s="22" t="s">
        <v>943</v>
      </c>
      <c r="C680" s="13" t="s">
        <v>266</v>
      </c>
      <c r="D680" s="14" t="n">
        <v>685.41544011544</v>
      </c>
    </row>
    <row r="681" customFormat="false" ht="15" hidden="false" customHeight="false" outlineLevel="0" collapsed="false">
      <c r="A681" s="21" t="n">
        <v>333774</v>
      </c>
      <c r="B681" s="22" t="s">
        <v>944</v>
      </c>
      <c r="C681" s="13" t="s">
        <v>266</v>
      </c>
      <c r="D681" s="14" t="n">
        <v>98.9450751964085</v>
      </c>
    </row>
    <row r="682" customFormat="false" ht="15" hidden="false" customHeight="false" outlineLevel="0" collapsed="false">
      <c r="A682" s="21" t="n">
        <v>333776</v>
      </c>
      <c r="B682" s="22" t="s">
        <v>945</v>
      </c>
      <c r="C682" s="13" t="s">
        <v>266</v>
      </c>
      <c r="D682" s="14" t="n">
        <v>134.54043001443</v>
      </c>
    </row>
    <row r="683" customFormat="false" ht="15" hidden="false" customHeight="false" outlineLevel="0" collapsed="false">
      <c r="A683" s="21" t="n">
        <v>333778</v>
      </c>
      <c r="B683" s="22" t="s">
        <v>946</v>
      </c>
      <c r="C683" s="13" t="s">
        <v>266</v>
      </c>
      <c r="D683" s="14" t="n">
        <v>168.170884327142</v>
      </c>
    </row>
    <row r="684" customFormat="false" ht="15" hidden="false" customHeight="false" outlineLevel="0" collapsed="false">
      <c r="A684" s="21" t="n">
        <v>333785</v>
      </c>
      <c r="B684" s="22" t="s">
        <v>947</v>
      </c>
      <c r="C684" s="13" t="s">
        <v>266</v>
      </c>
      <c r="D684" s="14" t="n">
        <v>356.225934904602</v>
      </c>
    </row>
    <row r="685" customFormat="false" ht="15" hidden="false" customHeight="false" outlineLevel="0" collapsed="false">
      <c r="A685" s="21" t="n">
        <v>333787</v>
      </c>
      <c r="B685" s="22" t="s">
        <v>948</v>
      </c>
      <c r="C685" s="13" t="s">
        <v>266</v>
      </c>
      <c r="D685" s="14" t="n">
        <v>428.634235690236</v>
      </c>
    </row>
    <row r="686" customFormat="false" ht="15" hidden="false" customHeight="false" outlineLevel="0" collapsed="false">
      <c r="A686" s="21" t="n">
        <v>333769</v>
      </c>
      <c r="B686" s="22" t="s">
        <v>949</v>
      </c>
      <c r="C686" s="13" t="s">
        <v>266</v>
      </c>
      <c r="D686" s="14" t="n">
        <v>549.917946740129</v>
      </c>
    </row>
    <row r="687" customFormat="false" ht="15" hidden="false" customHeight="false" outlineLevel="0" collapsed="false">
      <c r="A687" s="21" t="n">
        <v>333771</v>
      </c>
      <c r="B687" s="22" t="s">
        <v>950</v>
      </c>
      <c r="C687" s="13" t="s">
        <v>266</v>
      </c>
      <c r="D687" s="14" t="n">
        <v>687.552773448773</v>
      </c>
    </row>
    <row r="688" customFormat="false" ht="15" hidden="false" customHeight="false" outlineLevel="0" collapsed="false">
      <c r="A688" s="21" t="n">
        <v>333814</v>
      </c>
      <c r="B688" s="22" t="s">
        <v>951</v>
      </c>
      <c r="C688" s="13" t="s">
        <v>266</v>
      </c>
      <c r="D688" s="14" t="n">
        <v>105.43670959596</v>
      </c>
    </row>
    <row r="689" customFormat="false" ht="15" hidden="false" customHeight="false" outlineLevel="0" collapsed="false">
      <c r="A689" s="21" t="n">
        <v>333816</v>
      </c>
      <c r="B689" s="22" t="s">
        <v>952</v>
      </c>
      <c r="C689" s="13" t="s">
        <v>266</v>
      </c>
      <c r="D689" s="14" t="n">
        <v>143.564491445063</v>
      </c>
    </row>
    <row r="690" customFormat="false" ht="15" hidden="false" customHeight="false" outlineLevel="0" collapsed="false">
      <c r="A690" s="21" t="n">
        <v>333818</v>
      </c>
      <c r="B690" s="22" t="s">
        <v>953</v>
      </c>
      <c r="C690" s="13" t="s">
        <v>266</v>
      </c>
      <c r="D690" s="14" t="n">
        <v>174.71498989899</v>
      </c>
    </row>
    <row r="691" customFormat="false" ht="15" hidden="false" customHeight="false" outlineLevel="0" collapsed="false">
      <c r="A691" s="21" t="n">
        <v>333825</v>
      </c>
      <c r="B691" s="22" t="s">
        <v>954</v>
      </c>
      <c r="C691" s="13" t="s">
        <v>266</v>
      </c>
      <c r="D691" s="14" t="n">
        <v>359.063268237935</v>
      </c>
    </row>
    <row r="692" customFormat="false" ht="15" hidden="false" customHeight="false" outlineLevel="0" collapsed="false">
      <c r="A692" s="21" t="n">
        <v>333827</v>
      </c>
      <c r="B692" s="22" t="s">
        <v>955</v>
      </c>
      <c r="C692" s="13" t="s">
        <v>266</v>
      </c>
      <c r="D692" s="14" t="n">
        <v>431.480902356902</v>
      </c>
    </row>
    <row r="693" customFormat="false" ht="15" hidden="false" customHeight="false" outlineLevel="0" collapsed="false">
      <c r="A693" s="21" t="n">
        <v>333809</v>
      </c>
      <c r="B693" s="22" t="s">
        <v>956</v>
      </c>
      <c r="C693" s="13" t="s">
        <v>266</v>
      </c>
      <c r="D693" s="14" t="n">
        <v>555.432808080808</v>
      </c>
    </row>
    <row r="694" customFormat="false" ht="15" hidden="false" customHeight="false" outlineLevel="0" collapsed="false">
      <c r="A694" s="21" t="n">
        <v>333811</v>
      </c>
      <c r="B694" s="22" t="s">
        <v>957</v>
      </c>
      <c r="C694" s="13" t="s">
        <v>266</v>
      </c>
      <c r="D694" s="14" t="n">
        <v>690.390106782107</v>
      </c>
    </row>
    <row r="695" customFormat="false" ht="15" hidden="false" customHeight="false" outlineLevel="0" collapsed="false">
      <c r="A695" s="21" t="n">
        <v>333834</v>
      </c>
      <c r="B695" s="22" t="s">
        <v>958</v>
      </c>
      <c r="C695" s="13" t="s">
        <v>266</v>
      </c>
      <c r="D695" s="14" t="n">
        <v>110.84070959596</v>
      </c>
    </row>
    <row r="696" customFormat="false" ht="15" hidden="false" customHeight="false" outlineLevel="0" collapsed="false">
      <c r="A696" s="21" t="n">
        <v>333836</v>
      </c>
      <c r="B696" s="22" t="s">
        <v>959</v>
      </c>
      <c r="C696" s="13" t="s">
        <v>266</v>
      </c>
      <c r="D696" s="14" t="n">
        <v>146.093824778396</v>
      </c>
    </row>
    <row r="697" customFormat="false" ht="15" hidden="false" customHeight="false" outlineLevel="0" collapsed="false">
      <c r="A697" s="21" t="n">
        <v>333858</v>
      </c>
      <c r="B697" s="22" t="s">
        <v>960</v>
      </c>
      <c r="C697" s="13" t="s">
        <v>266</v>
      </c>
      <c r="D697" s="14" t="n">
        <v>208.322047138047</v>
      </c>
    </row>
    <row r="698" customFormat="false" ht="15" hidden="false" customHeight="false" outlineLevel="0" collapsed="false">
      <c r="A698" s="21" t="n">
        <v>333865</v>
      </c>
      <c r="B698" s="22" t="s">
        <v>961</v>
      </c>
      <c r="C698" s="13" t="s">
        <v>266</v>
      </c>
      <c r="D698" s="14" t="n">
        <v>360.491268237935</v>
      </c>
    </row>
    <row r="699" customFormat="false" ht="15" hidden="false" customHeight="false" outlineLevel="0" collapsed="false">
      <c r="A699" s="21" t="n">
        <v>333867</v>
      </c>
      <c r="B699" s="22" t="s">
        <v>962</v>
      </c>
      <c r="C699" s="13" t="s">
        <v>266</v>
      </c>
      <c r="D699" s="14" t="n">
        <v>432.899569023569</v>
      </c>
    </row>
    <row r="700" customFormat="false" ht="15" hidden="false" customHeight="false" outlineLevel="0" collapsed="false">
      <c r="A700" s="21" t="n">
        <v>333829</v>
      </c>
      <c r="B700" s="22" t="s">
        <v>963</v>
      </c>
      <c r="C700" s="13" t="s">
        <v>266</v>
      </c>
      <c r="D700" s="14" t="n">
        <v>556.851474747475</v>
      </c>
    </row>
    <row r="701" customFormat="false" ht="15" hidden="false" customHeight="false" outlineLevel="0" collapsed="false">
      <c r="A701" s="21" t="n">
        <v>333831</v>
      </c>
      <c r="B701" s="22" t="s">
        <v>964</v>
      </c>
      <c r="C701" s="13" t="s">
        <v>266</v>
      </c>
      <c r="D701" s="14" t="n">
        <v>691.818106782107</v>
      </c>
    </row>
    <row r="702" customFormat="false" ht="15" hidden="false" customHeight="false" outlineLevel="0" collapsed="false">
      <c r="A702" s="21" t="n">
        <v>333874</v>
      </c>
      <c r="B702" s="22" t="s">
        <v>965</v>
      </c>
      <c r="C702" s="13" t="s">
        <v>266</v>
      </c>
      <c r="D702" s="14" t="n">
        <v>119.019096681097</v>
      </c>
    </row>
    <row r="703" customFormat="false" ht="15" hidden="false" customHeight="false" outlineLevel="0" collapsed="false">
      <c r="A703" s="21" t="n">
        <v>333876</v>
      </c>
      <c r="B703" s="22" t="s">
        <v>966</v>
      </c>
      <c r="C703" s="13" t="s">
        <v>266</v>
      </c>
      <c r="D703" s="14" t="n">
        <v>157.66348372615</v>
      </c>
    </row>
    <row r="704" customFormat="false" ht="15" hidden="false" customHeight="false" outlineLevel="0" collapsed="false">
      <c r="A704" s="21" t="n">
        <v>333878</v>
      </c>
      <c r="B704" s="22" t="s">
        <v>967</v>
      </c>
      <c r="C704" s="13" t="s">
        <v>266</v>
      </c>
      <c r="D704" s="14" t="n">
        <v>227.027797979798</v>
      </c>
    </row>
    <row r="705" customFormat="false" ht="15" hidden="false" customHeight="false" outlineLevel="0" collapsed="false">
      <c r="A705" s="21" t="n">
        <v>333905</v>
      </c>
      <c r="B705" s="22" t="s">
        <v>968</v>
      </c>
      <c r="C705" s="13" t="s">
        <v>266</v>
      </c>
      <c r="D705" s="14" t="n">
        <v>412.580601571268</v>
      </c>
    </row>
    <row r="706" customFormat="false" ht="15" hidden="false" customHeight="false" outlineLevel="0" collapsed="false">
      <c r="A706" s="21" t="n">
        <v>333907</v>
      </c>
      <c r="B706" s="22" t="s">
        <v>969</v>
      </c>
      <c r="C706" s="13" t="s">
        <v>266</v>
      </c>
      <c r="D706" s="14" t="n">
        <v>436.455569023569</v>
      </c>
    </row>
    <row r="707" customFormat="false" ht="15" hidden="false" customHeight="false" outlineLevel="0" collapsed="false">
      <c r="A707" s="21" t="n">
        <v>333869</v>
      </c>
      <c r="B707" s="22" t="s">
        <v>970</v>
      </c>
      <c r="C707" s="13" t="s">
        <v>266</v>
      </c>
      <c r="D707" s="14" t="n">
        <v>665.877934904602</v>
      </c>
    </row>
    <row r="708" customFormat="false" ht="15" hidden="false" customHeight="false" outlineLevel="0" collapsed="false">
      <c r="A708" s="21" t="n">
        <v>333871</v>
      </c>
      <c r="B708" s="22" t="s">
        <v>971</v>
      </c>
      <c r="C708" s="13" t="s">
        <v>266</v>
      </c>
      <c r="D708" s="14" t="n">
        <v>695.374106782107</v>
      </c>
    </row>
    <row r="709" customFormat="false" ht="15" hidden="false" customHeight="false" outlineLevel="0" collapsed="false">
      <c r="A709" s="21" t="n">
        <v>333914</v>
      </c>
      <c r="B709" s="22" t="s">
        <v>972</v>
      </c>
      <c r="C709" s="13" t="s">
        <v>266</v>
      </c>
      <c r="D709" s="14" t="n">
        <v>121.780491445063</v>
      </c>
    </row>
    <row r="710" customFormat="false" ht="15" hidden="false" customHeight="false" outlineLevel="0" collapsed="false">
      <c r="A710" s="21" t="n">
        <v>333916</v>
      </c>
      <c r="B710" s="22" t="s">
        <v>973</v>
      </c>
      <c r="C710" s="13" t="s">
        <v>266</v>
      </c>
      <c r="D710" s="14" t="n">
        <v>160.12748372615</v>
      </c>
    </row>
    <row r="711" customFormat="false" ht="15" hidden="false" customHeight="false" outlineLevel="0" collapsed="false">
      <c r="A711" s="21" t="n">
        <v>333918</v>
      </c>
      <c r="B711" s="22" t="s">
        <v>974</v>
      </c>
      <c r="C711" s="13" t="s">
        <v>266</v>
      </c>
      <c r="D711" s="14" t="n">
        <v>228.857656565657</v>
      </c>
    </row>
    <row r="712" customFormat="false" ht="15" hidden="false" customHeight="false" outlineLevel="0" collapsed="false">
      <c r="A712" s="21" t="n">
        <v>333925</v>
      </c>
      <c r="B712" s="22" t="s">
        <v>975</v>
      </c>
      <c r="C712" s="13" t="s">
        <v>266</v>
      </c>
      <c r="D712" s="14" t="n">
        <v>416.27901010101</v>
      </c>
    </row>
    <row r="713" customFormat="false" ht="15" hidden="false" customHeight="false" outlineLevel="0" collapsed="false">
      <c r="A713" s="21" t="n">
        <v>333927</v>
      </c>
      <c r="B713" s="22" t="s">
        <v>976</v>
      </c>
      <c r="C713" s="13" t="s">
        <v>266</v>
      </c>
      <c r="D713" s="14" t="n">
        <v>437.874235690236</v>
      </c>
    </row>
    <row r="714" customFormat="false" ht="15" hidden="false" customHeight="false" outlineLevel="0" collapsed="false">
      <c r="A714" s="21" t="n">
        <v>333909</v>
      </c>
      <c r="B714" s="22" t="s">
        <v>977</v>
      </c>
      <c r="C714" s="13" t="s">
        <v>266</v>
      </c>
      <c r="D714" s="14" t="n">
        <v>668.733934904602</v>
      </c>
    </row>
    <row r="715" customFormat="false" ht="15" hidden="false" customHeight="false" outlineLevel="0" collapsed="false">
      <c r="A715" s="21" t="n">
        <v>333911</v>
      </c>
      <c r="B715" s="22" t="s">
        <v>978</v>
      </c>
      <c r="C715" s="13" t="s">
        <v>266</v>
      </c>
      <c r="D715" s="14" t="n">
        <v>696.792773448774</v>
      </c>
    </row>
    <row r="716" customFormat="false" ht="15" hidden="false" customHeight="false" outlineLevel="0" collapsed="false">
      <c r="A716" s="21" t="n">
        <v>333934</v>
      </c>
      <c r="B716" s="22" t="s">
        <v>979</v>
      </c>
      <c r="C716" s="13" t="s">
        <v>266</v>
      </c>
      <c r="D716" s="14" t="n">
        <v>143.274253647587</v>
      </c>
    </row>
    <row r="717" customFormat="false" ht="15" hidden="false" customHeight="false" outlineLevel="0" collapsed="false">
      <c r="A717" s="21" t="n">
        <v>333936</v>
      </c>
      <c r="B717" s="22" t="s">
        <v>980</v>
      </c>
      <c r="C717" s="13" t="s">
        <v>266</v>
      </c>
      <c r="D717" s="14" t="n">
        <v>165.342047138047</v>
      </c>
    </row>
    <row r="718" customFormat="false" ht="15" hidden="false" customHeight="false" outlineLevel="0" collapsed="false">
      <c r="A718" s="21" t="n">
        <v>333938</v>
      </c>
      <c r="B718" s="22" t="s">
        <v>981</v>
      </c>
      <c r="C718" s="13" t="s">
        <v>266</v>
      </c>
      <c r="D718" s="14" t="n">
        <v>234.739249890206</v>
      </c>
    </row>
    <row r="719" customFormat="false" ht="15" hidden="false" customHeight="false" outlineLevel="0" collapsed="false">
      <c r="A719" s="21" t="n">
        <v>333945</v>
      </c>
      <c r="B719" s="22" t="s">
        <v>982</v>
      </c>
      <c r="C719" s="13" t="s">
        <v>266</v>
      </c>
      <c r="D719" s="14" t="n">
        <v>424.362106782107</v>
      </c>
    </row>
    <row r="720" customFormat="false" ht="15" hidden="false" customHeight="false" outlineLevel="0" collapsed="false">
      <c r="A720" s="21" t="n">
        <v>333947</v>
      </c>
      <c r="B720" s="22" t="s">
        <v>983</v>
      </c>
      <c r="C720" s="13" t="s">
        <v>266</v>
      </c>
      <c r="D720" s="14" t="n">
        <v>450.49494949495</v>
      </c>
    </row>
    <row r="721" customFormat="false" ht="15" hidden="false" customHeight="false" outlineLevel="0" collapsed="false">
      <c r="A721" s="21" t="n">
        <v>333929</v>
      </c>
      <c r="B721" s="22" t="s">
        <v>984</v>
      </c>
      <c r="C721" s="13" t="s">
        <v>266</v>
      </c>
      <c r="D721" s="14" t="n">
        <v>671.580601571268</v>
      </c>
    </row>
    <row r="722" customFormat="false" ht="15" hidden="false" customHeight="false" outlineLevel="0" collapsed="false">
      <c r="A722" s="21" t="n">
        <v>333931</v>
      </c>
      <c r="B722" s="22" t="s">
        <v>985</v>
      </c>
      <c r="C722" s="13" t="s">
        <v>266</v>
      </c>
      <c r="D722" s="14" t="n">
        <v>699.63944011544</v>
      </c>
    </row>
    <row r="723" customFormat="false" ht="15" hidden="false" customHeight="false" outlineLevel="0" collapsed="false">
      <c r="A723" s="21" t="n">
        <v>333954</v>
      </c>
      <c r="B723" s="22" t="s">
        <v>986</v>
      </c>
      <c r="C723" s="13" t="s">
        <v>266</v>
      </c>
      <c r="D723" s="14" t="n">
        <v>152.270795574796</v>
      </c>
    </row>
    <row r="724" customFormat="false" ht="15" hidden="false" customHeight="false" outlineLevel="0" collapsed="false">
      <c r="A724" s="21" t="n">
        <v>333956</v>
      </c>
      <c r="B724" s="22" t="s">
        <v>987</v>
      </c>
      <c r="C724" s="13" t="s">
        <v>266</v>
      </c>
      <c r="D724" s="14" t="n">
        <v>176.224713804714</v>
      </c>
    </row>
    <row r="725" customFormat="false" ht="15" hidden="false" customHeight="false" outlineLevel="0" collapsed="false">
      <c r="A725" s="21" t="n">
        <v>333958</v>
      </c>
      <c r="B725" s="22" t="s">
        <v>988</v>
      </c>
      <c r="C725" s="13" t="s">
        <v>266</v>
      </c>
      <c r="D725" s="14" t="n">
        <v>238.78058322354</v>
      </c>
    </row>
    <row r="726" customFormat="false" ht="15" hidden="false" customHeight="false" outlineLevel="0" collapsed="false">
      <c r="A726" s="21" t="n">
        <v>333965</v>
      </c>
      <c r="B726" s="22" t="s">
        <v>989</v>
      </c>
      <c r="C726" s="13" t="s">
        <v>266</v>
      </c>
      <c r="D726" s="14" t="n">
        <v>434.187569023569</v>
      </c>
    </row>
    <row r="727" customFormat="false" ht="15" hidden="false" customHeight="false" outlineLevel="0" collapsed="false">
      <c r="A727" s="21" t="n">
        <v>333967</v>
      </c>
      <c r="B727" s="22" t="s">
        <v>990</v>
      </c>
      <c r="C727" s="13" t="s">
        <v>266</v>
      </c>
      <c r="D727" s="14" t="n">
        <v>558.139474747475</v>
      </c>
    </row>
    <row r="728" customFormat="false" ht="15" hidden="false" customHeight="false" outlineLevel="0" collapsed="false">
      <c r="A728" s="21" t="n">
        <v>333949</v>
      </c>
      <c r="B728" s="22" t="s">
        <v>991</v>
      </c>
      <c r="C728" s="13" t="s">
        <v>266</v>
      </c>
      <c r="D728" s="14" t="n">
        <v>676.697676767677</v>
      </c>
    </row>
    <row r="729" customFormat="false" ht="15" hidden="false" customHeight="false" outlineLevel="0" collapsed="false">
      <c r="A729" s="21" t="n">
        <v>333951</v>
      </c>
      <c r="B729" s="22" t="s">
        <v>992</v>
      </c>
      <c r="C729" s="13" t="s">
        <v>266</v>
      </c>
      <c r="D729" s="14" t="n">
        <v>702.476773448773</v>
      </c>
    </row>
    <row r="730" customFormat="false" ht="15" hidden="false" customHeight="false" outlineLevel="0" collapsed="false">
      <c r="A730" s="21" t="n">
        <v>333974</v>
      </c>
      <c r="B730" s="22" t="s">
        <v>993</v>
      </c>
      <c r="C730" s="13" t="s">
        <v>266</v>
      </c>
      <c r="D730" s="14" t="n">
        <v>155.304128908129</v>
      </c>
    </row>
    <row r="731" customFormat="false" ht="15" hidden="false" customHeight="false" outlineLevel="0" collapsed="false">
      <c r="A731" s="21" t="n">
        <v>333976</v>
      </c>
      <c r="B731" s="22" t="s">
        <v>994</v>
      </c>
      <c r="C731" s="13" t="s">
        <v>266</v>
      </c>
      <c r="D731" s="14" t="n">
        <v>180.73498989899</v>
      </c>
    </row>
    <row r="732" customFormat="false" ht="15" hidden="false" customHeight="false" outlineLevel="0" collapsed="false">
      <c r="A732" s="21" t="n">
        <v>333978</v>
      </c>
      <c r="B732" s="22" t="s">
        <v>995</v>
      </c>
      <c r="C732" s="13" t="s">
        <v>266</v>
      </c>
      <c r="D732" s="14" t="n">
        <v>257.276404040404</v>
      </c>
    </row>
    <row r="733" customFormat="false" ht="15" hidden="false" customHeight="false" outlineLevel="0" collapsed="false">
      <c r="A733" s="21" t="n">
        <v>333985</v>
      </c>
      <c r="B733" s="22" t="s">
        <v>996</v>
      </c>
      <c r="C733" s="13" t="s">
        <v>266</v>
      </c>
      <c r="D733" s="14" t="n">
        <v>436.324902356902</v>
      </c>
    </row>
    <row r="734" customFormat="false" ht="15" hidden="false" customHeight="false" outlineLevel="0" collapsed="false">
      <c r="A734" s="21" t="n">
        <v>333987</v>
      </c>
      <c r="B734" s="22" t="s">
        <v>997</v>
      </c>
      <c r="C734" s="13" t="s">
        <v>266</v>
      </c>
      <c r="D734" s="14" t="n">
        <v>560.276808080808</v>
      </c>
    </row>
    <row r="735" customFormat="false" ht="15" hidden="false" customHeight="false" outlineLevel="0" collapsed="false">
      <c r="A735" s="21" t="n">
        <v>333969</v>
      </c>
      <c r="B735" s="22" t="s">
        <v>998</v>
      </c>
      <c r="C735" s="13" t="s">
        <v>266</v>
      </c>
      <c r="D735" s="14" t="n">
        <v>680.62701010101</v>
      </c>
    </row>
    <row r="736" customFormat="false" ht="15" hidden="false" customHeight="false" outlineLevel="0" collapsed="false">
      <c r="A736" s="21" t="n">
        <v>333971</v>
      </c>
      <c r="B736" s="22" t="s">
        <v>999</v>
      </c>
      <c r="C736" s="13" t="s">
        <v>266</v>
      </c>
      <c r="D736" s="14" t="n">
        <v>711.592902356902</v>
      </c>
    </row>
    <row r="737" customFormat="false" ht="15" hidden="false" customHeight="false" outlineLevel="0" collapsed="false">
      <c r="A737" s="21" t="n">
        <v>333994</v>
      </c>
      <c r="B737" s="22" t="s">
        <v>1000</v>
      </c>
      <c r="C737" s="13" t="s">
        <v>266</v>
      </c>
      <c r="D737" s="14" t="n">
        <v>159.492817059484</v>
      </c>
    </row>
    <row r="738" customFormat="false" ht="15" hidden="false" customHeight="false" outlineLevel="0" collapsed="false">
      <c r="A738" s="21" t="n">
        <v>333996</v>
      </c>
      <c r="B738" s="22" t="s">
        <v>1001</v>
      </c>
      <c r="C738" s="13" t="s">
        <v>266</v>
      </c>
      <c r="D738" s="14" t="n">
        <v>217.293656565657</v>
      </c>
    </row>
    <row r="739" customFormat="false" ht="15" hidden="false" customHeight="false" outlineLevel="0" collapsed="false">
      <c r="A739" s="21" t="n">
        <v>333998</v>
      </c>
      <c r="B739" s="22" t="s">
        <v>1002</v>
      </c>
      <c r="C739" s="13" t="s">
        <v>266</v>
      </c>
      <c r="D739" s="14" t="n">
        <v>260.309737373737</v>
      </c>
    </row>
    <row r="740" customFormat="false" ht="15" hidden="false" customHeight="false" outlineLevel="0" collapsed="false">
      <c r="A740" s="21" t="n">
        <v>334005</v>
      </c>
      <c r="B740" s="22" t="s">
        <v>1003</v>
      </c>
      <c r="C740" s="13" t="s">
        <v>266</v>
      </c>
      <c r="D740" s="14" t="n">
        <v>438.452902356902</v>
      </c>
    </row>
    <row r="741" customFormat="false" ht="15" hidden="false" customHeight="false" outlineLevel="0" collapsed="false">
      <c r="A741" s="21" t="n">
        <v>334007</v>
      </c>
      <c r="B741" s="22" t="s">
        <v>1004</v>
      </c>
      <c r="C741" s="13" t="s">
        <v>266</v>
      </c>
      <c r="D741" s="14" t="n">
        <v>565.665934904602</v>
      </c>
    </row>
    <row r="742" customFormat="false" ht="15" hidden="false" customHeight="false" outlineLevel="0" collapsed="false">
      <c r="A742" s="21" t="n">
        <v>333989</v>
      </c>
      <c r="B742" s="22" t="s">
        <v>1005</v>
      </c>
      <c r="C742" s="13" t="s">
        <v>266</v>
      </c>
      <c r="D742" s="14" t="n">
        <v>682.764343434344</v>
      </c>
    </row>
    <row r="743" customFormat="false" ht="15" hidden="false" customHeight="false" outlineLevel="0" collapsed="false">
      <c r="A743" s="21" t="n">
        <v>333991</v>
      </c>
      <c r="B743" s="22" t="s">
        <v>1006</v>
      </c>
      <c r="C743" s="13" t="s">
        <v>266</v>
      </c>
      <c r="D743" s="14" t="n">
        <v>713.730235690236</v>
      </c>
    </row>
    <row r="744" customFormat="false" ht="15" hidden="false" customHeight="false" outlineLevel="0" collapsed="false">
      <c r="A744" s="21" t="n">
        <v>334014</v>
      </c>
      <c r="B744" s="22" t="s">
        <v>1007</v>
      </c>
      <c r="C744" s="13" t="s">
        <v>266</v>
      </c>
      <c r="D744" s="14" t="n">
        <v>166.708085858586</v>
      </c>
    </row>
    <row r="745" customFormat="false" ht="15" hidden="false" customHeight="false" outlineLevel="0" collapsed="false">
      <c r="A745" s="21" t="n">
        <v>334016</v>
      </c>
      <c r="B745" s="22" t="s">
        <v>1008</v>
      </c>
      <c r="C745" s="13" t="s">
        <v>266</v>
      </c>
      <c r="D745" s="14" t="n">
        <v>236.463640036731</v>
      </c>
    </row>
    <row r="746" customFormat="false" ht="15" hidden="false" customHeight="false" outlineLevel="0" collapsed="false">
      <c r="A746" s="21" t="n">
        <v>334018</v>
      </c>
      <c r="B746" s="22" t="s">
        <v>1009</v>
      </c>
      <c r="C746" s="13" t="s">
        <v>266</v>
      </c>
      <c r="D746" s="14" t="n">
        <v>270.014838383838</v>
      </c>
    </row>
    <row r="747" customFormat="false" ht="15" hidden="false" customHeight="false" outlineLevel="0" collapsed="false">
      <c r="A747" s="21" t="n">
        <v>334025</v>
      </c>
      <c r="B747" s="22" t="s">
        <v>1010</v>
      </c>
      <c r="C747" s="13" t="s">
        <v>266</v>
      </c>
      <c r="D747" s="14" t="n">
        <v>442.718235690236</v>
      </c>
    </row>
    <row r="748" customFormat="false" ht="15" hidden="false" customHeight="false" outlineLevel="0" collapsed="false">
      <c r="A748" s="21" t="n">
        <v>334027</v>
      </c>
      <c r="B748" s="22" t="s">
        <v>1011</v>
      </c>
      <c r="C748" s="13" t="s">
        <v>266</v>
      </c>
      <c r="D748" s="14" t="n">
        <v>673.577934904602</v>
      </c>
    </row>
    <row r="749" customFormat="false" ht="15" hidden="false" customHeight="false" outlineLevel="0" collapsed="false">
      <c r="A749" s="21" t="n">
        <v>334009</v>
      </c>
      <c r="B749" s="22" t="s">
        <v>1012</v>
      </c>
      <c r="C749" s="13" t="s">
        <v>266</v>
      </c>
      <c r="D749" s="14" t="n">
        <v>687.029676767677</v>
      </c>
    </row>
    <row r="750" customFormat="false" ht="15" hidden="false" customHeight="false" outlineLevel="0" collapsed="false">
      <c r="A750" s="21" t="n">
        <v>334011</v>
      </c>
      <c r="B750" s="22" t="s">
        <v>1013</v>
      </c>
      <c r="C750" s="13" t="s">
        <v>266</v>
      </c>
      <c r="D750" s="14" t="n">
        <v>890.736902356902</v>
      </c>
    </row>
    <row r="751" customFormat="false" ht="15" hidden="false" customHeight="false" outlineLevel="0" collapsed="false">
      <c r="A751" s="21" t="n">
        <v>334034</v>
      </c>
      <c r="B751" s="22" t="s">
        <v>1014</v>
      </c>
      <c r="C751" s="13" t="s">
        <v>266</v>
      </c>
      <c r="D751" s="14" t="n">
        <v>170.344713804714</v>
      </c>
    </row>
    <row r="752" customFormat="false" ht="15" hidden="false" customHeight="false" outlineLevel="0" collapsed="false">
      <c r="A752" s="21" t="n">
        <v>334036</v>
      </c>
      <c r="B752" s="22" t="s">
        <v>1015</v>
      </c>
      <c r="C752" s="13" t="s">
        <v>266</v>
      </c>
      <c r="D752" s="14" t="n">
        <v>240.812404040404</v>
      </c>
    </row>
    <row r="753" customFormat="false" ht="15" hidden="false" customHeight="false" outlineLevel="0" collapsed="false">
      <c r="A753" s="21" t="n">
        <v>334038</v>
      </c>
      <c r="B753" s="22" t="s">
        <v>1016</v>
      </c>
      <c r="C753" s="13" t="s">
        <v>266</v>
      </c>
      <c r="D753" s="14" t="n">
        <v>273.048171717172</v>
      </c>
    </row>
    <row r="754" customFormat="false" ht="15" hidden="false" customHeight="false" outlineLevel="0" collapsed="false">
      <c r="A754" s="21" t="n">
        <v>334045</v>
      </c>
      <c r="B754" s="22" t="s">
        <v>1017</v>
      </c>
      <c r="C754" s="13" t="s">
        <v>266</v>
      </c>
      <c r="D754" s="14" t="n">
        <v>454.629616161616</v>
      </c>
    </row>
    <row r="755" customFormat="false" ht="15" hidden="false" customHeight="false" outlineLevel="0" collapsed="false">
      <c r="A755" s="21" t="n">
        <v>334047</v>
      </c>
      <c r="B755" s="22" t="s">
        <v>1018</v>
      </c>
      <c r="C755" s="13" t="s">
        <v>266</v>
      </c>
      <c r="D755" s="14" t="n">
        <v>675.715268237935</v>
      </c>
    </row>
    <row r="756" customFormat="false" ht="15" hidden="false" customHeight="false" outlineLevel="0" collapsed="false">
      <c r="A756" s="21" t="n">
        <v>334029</v>
      </c>
      <c r="B756" s="22" t="s">
        <v>1019</v>
      </c>
      <c r="C756" s="13" t="s">
        <v>266</v>
      </c>
      <c r="D756" s="14" t="n">
        <v>694.394106782107</v>
      </c>
    </row>
    <row r="757" customFormat="false" ht="15" hidden="false" customHeight="false" outlineLevel="0" collapsed="false">
      <c r="A757" s="21" t="n">
        <v>334031</v>
      </c>
      <c r="B757" s="22" t="s">
        <v>1020</v>
      </c>
      <c r="C757" s="13" t="s">
        <v>266</v>
      </c>
      <c r="D757" s="14" t="n">
        <v>892.874235690236</v>
      </c>
    </row>
    <row r="758" customFormat="false" ht="15" hidden="false" customHeight="false" outlineLevel="0" collapsed="false">
      <c r="A758" s="21" t="n">
        <v>334054</v>
      </c>
      <c r="B758" s="22" t="s">
        <v>1021</v>
      </c>
      <c r="C758" s="13" t="s">
        <v>266</v>
      </c>
      <c r="D758" s="14" t="n">
        <v>159.41538047138</v>
      </c>
    </row>
    <row r="759" customFormat="false" ht="15" hidden="false" customHeight="false" outlineLevel="0" collapsed="false">
      <c r="A759" s="21" t="n">
        <v>334056</v>
      </c>
      <c r="B759" s="22" t="s">
        <v>1022</v>
      </c>
      <c r="C759" s="13" t="s">
        <v>266</v>
      </c>
      <c r="D759" s="14" t="n">
        <v>216.349737373737</v>
      </c>
    </row>
    <row r="760" customFormat="false" ht="15" hidden="false" customHeight="false" outlineLevel="0" collapsed="false">
      <c r="A760" s="21" t="n">
        <v>334058</v>
      </c>
      <c r="B760" s="22" t="s">
        <v>1023</v>
      </c>
      <c r="C760" s="13" t="s">
        <v>266</v>
      </c>
      <c r="D760" s="14" t="n">
        <v>261.409505050505</v>
      </c>
    </row>
    <row r="761" customFormat="false" ht="15" hidden="false" customHeight="false" outlineLevel="0" collapsed="false">
      <c r="A761" s="21" t="n">
        <v>334065</v>
      </c>
      <c r="B761" s="22" t="s">
        <v>1024</v>
      </c>
      <c r="C761" s="13" t="s">
        <v>266</v>
      </c>
      <c r="D761" s="14" t="n">
        <v>495.439280073462</v>
      </c>
    </row>
    <row r="762" customFormat="false" ht="15" hidden="false" customHeight="false" outlineLevel="0" collapsed="false">
      <c r="A762" s="21" t="n">
        <v>334067</v>
      </c>
      <c r="B762" s="22" t="s">
        <v>1025</v>
      </c>
      <c r="C762" s="13" t="s">
        <v>266</v>
      </c>
      <c r="D762" s="14" t="n">
        <v>600.889934904602</v>
      </c>
    </row>
    <row r="763" customFormat="false" ht="15" hidden="false" customHeight="false" outlineLevel="0" collapsed="false">
      <c r="A763" s="21" t="n">
        <v>334049</v>
      </c>
      <c r="B763" s="22" t="s">
        <v>1026</v>
      </c>
      <c r="C763" s="13" t="s">
        <v>266</v>
      </c>
      <c r="D763" s="14" t="n">
        <v>618.000773448773</v>
      </c>
    </row>
    <row r="764" customFormat="false" ht="15" hidden="false" customHeight="false" outlineLevel="0" collapsed="false">
      <c r="A764" s="21" t="n">
        <v>334051</v>
      </c>
      <c r="B764" s="22" t="s">
        <v>1027</v>
      </c>
      <c r="C764" s="13" t="s">
        <v>266</v>
      </c>
      <c r="D764" s="14" t="n">
        <v>803.052282828283</v>
      </c>
    </row>
    <row r="765" customFormat="false" ht="15" hidden="false" customHeight="false" outlineLevel="0" collapsed="false">
      <c r="A765" s="21" t="n">
        <v>334074</v>
      </c>
      <c r="B765" s="22" t="s">
        <v>1028</v>
      </c>
      <c r="C765" s="13" t="s">
        <v>266</v>
      </c>
      <c r="D765" s="14" t="n">
        <v>164.83098989899</v>
      </c>
    </row>
    <row r="766" customFormat="false" ht="15" hidden="false" customHeight="false" outlineLevel="0" collapsed="false">
      <c r="A766" s="21" t="n">
        <v>334076</v>
      </c>
      <c r="B766" s="22" t="s">
        <v>1029</v>
      </c>
      <c r="C766" s="13" t="s">
        <v>266</v>
      </c>
      <c r="D766" s="14" t="n">
        <v>232.636404040404</v>
      </c>
    </row>
    <row r="767" customFormat="false" ht="15" hidden="false" customHeight="false" outlineLevel="0" collapsed="false">
      <c r="A767" s="21" t="n">
        <v>334078</v>
      </c>
      <c r="B767" s="22" t="s">
        <v>1030</v>
      </c>
      <c r="C767" s="13" t="s">
        <v>266</v>
      </c>
      <c r="D767" s="14" t="n">
        <v>268.975595959596</v>
      </c>
    </row>
    <row r="768" customFormat="false" ht="15" hidden="false" customHeight="false" outlineLevel="0" collapsed="false">
      <c r="A768" s="21" t="n">
        <v>334085</v>
      </c>
      <c r="B768" s="22" t="s">
        <v>1031</v>
      </c>
      <c r="C768" s="13" t="s">
        <v>266</v>
      </c>
      <c r="D768" s="14" t="n">
        <v>499.442141414141</v>
      </c>
    </row>
    <row r="769" customFormat="false" ht="15" hidden="false" customHeight="false" outlineLevel="0" collapsed="false">
      <c r="A769" s="21" t="n">
        <v>334087</v>
      </c>
      <c r="B769" s="22" t="s">
        <v>1032</v>
      </c>
      <c r="C769" s="13" t="s">
        <v>266</v>
      </c>
      <c r="D769" s="14" t="n">
        <v>605.680343434344</v>
      </c>
    </row>
    <row r="770" customFormat="false" ht="15" hidden="false" customHeight="false" outlineLevel="0" collapsed="false">
      <c r="A770" s="21" t="n">
        <v>334069</v>
      </c>
      <c r="B770" s="22" t="s">
        <v>1033</v>
      </c>
      <c r="C770" s="13" t="s">
        <v>266</v>
      </c>
      <c r="D770" s="14" t="n">
        <v>620.51144011544</v>
      </c>
    </row>
    <row r="771" customFormat="false" ht="15" hidden="false" customHeight="false" outlineLevel="0" collapsed="false">
      <c r="A771" s="21" t="n">
        <v>334071</v>
      </c>
      <c r="B771" s="22" t="s">
        <v>1034</v>
      </c>
      <c r="C771" s="13" t="s">
        <v>266</v>
      </c>
      <c r="D771" s="14" t="n">
        <v>805.562949494949</v>
      </c>
    </row>
    <row r="772" customFormat="false" ht="15" hidden="false" customHeight="false" outlineLevel="0" collapsed="false">
      <c r="A772" s="21" t="n">
        <v>334094</v>
      </c>
      <c r="B772" s="22" t="s">
        <v>1035</v>
      </c>
      <c r="C772" s="13" t="s">
        <v>266</v>
      </c>
      <c r="D772" s="14" t="n">
        <v>209.976323232323</v>
      </c>
    </row>
    <row r="773" customFormat="false" ht="15" hidden="false" customHeight="false" outlineLevel="0" collapsed="false">
      <c r="A773" s="21" t="n">
        <v>334096</v>
      </c>
      <c r="B773" s="22" t="s">
        <v>1036</v>
      </c>
      <c r="C773" s="13" t="s">
        <v>266</v>
      </c>
      <c r="D773" s="14" t="n">
        <v>241.454838383838</v>
      </c>
    </row>
    <row r="774" customFormat="false" ht="15" hidden="false" customHeight="false" outlineLevel="0" collapsed="false">
      <c r="A774" s="21" t="n">
        <v>334098</v>
      </c>
      <c r="B774" s="22" t="s">
        <v>1037</v>
      </c>
      <c r="C774" s="13" t="s">
        <v>266</v>
      </c>
      <c r="D774" s="14" t="n">
        <v>276.103784511785</v>
      </c>
    </row>
    <row r="775" customFormat="false" ht="15" hidden="false" customHeight="false" outlineLevel="0" collapsed="false">
      <c r="A775" s="21" t="n">
        <v>334105</v>
      </c>
      <c r="B775" s="22" t="s">
        <v>1038</v>
      </c>
      <c r="C775" s="13" t="s">
        <v>266</v>
      </c>
      <c r="D775" s="14" t="n">
        <v>595.799474747475</v>
      </c>
    </row>
    <row r="776" customFormat="false" ht="15" hidden="false" customHeight="false" outlineLevel="0" collapsed="false">
      <c r="A776" s="21" t="n">
        <v>334107</v>
      </c>
      <c r="B776" s="22" t="s">
        <v>1039</v>
      </c>
      <c r="C776" s="13" t="s">
        <v>266</v>
      </c>
      <c r="D776" s="14" t="n">
        <v>611.037676767677</v>
      </c>
    </row>
    <row r="777" customFormat="false" ht="15" hidden="false" customHeight="false" outlineLevel="0" collapsed="false">
      <c r="A777" s="21" t="n">
        <v>334089</v>
      </c>
      <c r="B777" s="22" t="s">
        <v>1040</v>
      </c>
      <c r="C777" s="13" t="s">
        <v>266</v>
      </c>
      <c r="D777" s="14" t="n">
        <v>624.282106782107</v>
      </c>
    </row>
    <row r="778" customFormat="false" ht="15" hidden="false" customHeight="false" outlineLevel="0" collapsed="false">
      <c r="A778" s="21" t="n">
        <v>334091</v>
      </c>
      <c r="B778" s="22" t="s">
        <v>1041</v>
      </c>
      <c r="C778" s="13" t="s">
        <v>266</v>
      </c>
      <c r="D778" s="14" t="n">
        <v>809.333616161616</v>
      </c>
    </row>
    <row r="779" customFormat="false" ht="15" hidden="false" customHeight="false" outlineLevel="0" collapsed="false">
      <c r="A779" s="21" t="n">
        <v>334114</v>
      </c>
      <c r="B779" s="22" t="s">
        <v>1042</v>
      </c>
      <c r="C779" s="13" t="s">
        <v>266</v>
      </c>
      <c r="D779" s="14" t="n">
        <v>216.835640036731</v>
      </c>
    </row>
    <row r="780" customFormat="false" ht="15" hidden="false" customHeight="false" outlineLevel="0" collapsed="false">
      <c r="A780" s="21" t="n">
        <v>334116</v>
      </c>
      <c r="B780" s="22" t="s">
        <v>1043</v>
      </c>
      <c r="C780" s="13" t="s">
        <v>266</v>
      </c>
      <c r="D780" s="14" t="n">
        <v>246.802838383838</v>
      </c>
    </row>
    <row r="781" customFormat="false" ht="15" hidden="false" customHeight="false" outlineLevel="0" collapsed="false">
      <c r="A781" s="21" t="n">
        <v>334118</v>
      </c>
      <c r="B781" s="22" t="s">
        <v>1044</v>
      </c>
      <c r="C781" s="13" t="s">
        <v>266</v>
      </c>
      <c r="D781" s="14" t="n">
        <v>278.15372005772</v>
      </c>
    </row>
    <row r="782" customFormat="false" ht="15" hidden="false" customHeight="false" outlineLevel="0" collapsed="false">
      <c r="A782" s="21" t="n">
        <v>334125</v>
      </c>
      <c r="B782" s="22" t="s">
        <v>1045</v>
      </c>
      <c r="C782" s="13" t="s">
        <v>266</v>
      </c>
      <c r="D782" s="14" t="n">
        <v>602.663268237935</v>
      </c>
    </row>
    <row r="783" customFormat="false" ht="15" hidden="false" customHeight="false" outlineLevel="0" collapsed="false">
      <c r="A783" s="21" t="n">
        <v>334127</v>
      </c>
      <c r="B783" s="22" t="s">
        <v>1046</v>
      </c>
      <c r="C783" s="13" t="s">
        <v>266</v>
      </c>
      <c r="D783" s="14" t="n">
        <v>619.774106782107</v>
      </c>
    </row>
    <row r="784" customFormat="false" ht="15" hidden="false" customHeight="false" outlineLevel="0" collapsed="false">
      <c r="A784" s="21" t="n">
        <v>334109</v>
      </c>
      <c r="B784" s="22" t="s">
        <v>1047</v>
      </c>
      <c r="C784" s="13" t="s">
        <v>266</v>
      </c>
      <c r="D784" s="14" t="n">
        <v>628.052773448773</v>
      </c>
    </row>
    <row r="785" customFormat="false" ht="15" hidden="false" customHeight="false" outlineLevel="0" collapsed="false">
      <c r="A785" s="21" t="n">
        <v>334111</v>
      </c>
      <c r="B785" s="22" t="s">
        <v>1048</v>
      </c>
      <c r="C785" s="13" t="s">
        <v>266</v>
      </c>
      <c r="D785" s="14" t="n">
        <v>813.104282828283</v>
      </c>
    </row>
    <row r="786" customFormat="false" ht="15" hidden="false" customHeight="false" outlineLevel="0" collapsed="false">
      <c r="A786" s="21" t="n">
        <v>334134</v>
      </c>
      <c r="B786" s="22" t="s">
        <v>1049</v>
      </c>
      <c r="C786" s="13" t="s">
        <v>266</v>
      </c>
      <c r="D786" s="14" t="n">
        <v>221.660404040404</v>
      </c>
    </row>
    <row r="787" customFormat="false" ht="15" hidden="false" customHeight="false" outlineLevel="0" collapsed="false">
      <c r="A787" s="21" t="n">
        <v>334136</v>
      </c>
      <c r="B787" s="22" t="s">
        <v>1050</v>
      </c>
      <c r="C787" s="13" t="s">
        <v>266</v>
      </c>
      <c r="D787" s="14" t="n">
        <v>266.720171717172</v>
      </c>
    </row>
    <row r="788" customFormat="false" ht="15" hidden="false" customHeight="false" outlineLevel="0" collapsed="false">
      <c r="A788" s="21" t="n">
        <v>334138</v>
      </c>
      <c r="B788" s="22" t="s">
        <v>1051</v>
      </c>
      <c r="C788" s="13" t="s">
        <v>266</v>
      </c>
      <c r="D788" s="14" t="n">
        <v>287.119280073462</v>
      </c>
    </row>
    <row r="789" customFormat="false" ht="15" hidden="false" customHeight="false" outlineLevel="0" collapsed="false">
      <c r="A789" s="21" t="n">
        <v>334145</v>
      </c>
      <c r="B789" s="22" t="s">
        <v>1052</v>
      </c>
      <c r="C789" s="13" t="s">
        <v>266</v>
      </c>
      <c r="D789" s="14" t="n">
        <v>605.173934904602</v>
      </c>
    </row>
    <row r="790" customFormat="false" ht="15" hidden="false" customHeight="false" outlineLevel="0" collapsed="false">
      <c r="A790" s="21" t="n">
        <v>334147</v>
      </c>
      <c r="B790" s="22" t="s">
        <v>1053</v>
      </c>
      <c r="C790" s="13" t="s">
        <v>266</v>
      </c>
      <c r="D790" s="14" t="n">
        <v>622.284773448774</v>
      </c>
    </row>
    <row r="791" customFormat="false" ht="15" hidden="false" customHeight="false" outlineLevel="0" collapsed="false">
      <c r="A791" s="21" t="n">
        <v>334129</v>
      </c>
      <c r="B791" s="22" t="s">
        <v>1054</v>
      </c>
      <c r="C791" s="13" t="s">
        <v>266</v>
      </c>
      <c r="D791" s="14" t="n">
        <v>637.187569023569</v>
      </c>
    </row>
    <row r="792" customFormat="false" ht="15" hidden="false" customHeight="false" outlineLevel="0" collapsed="false">
      <c r="A792" s="21" t="n">
        <v>334131</v>
      </c>
      <c r="B792" s="22" t="s">
        <v>1055</v>
      </c>
      <c r="C792" s="13" t="s">
        <v>266</v>
      </c>
      <c r="D792" s="14" t="n">
        <v>829.524686868687</v>
      </c>
    </row>
    <row r="793" customFormat="false" ht="15" hidden="false" customHeight="false" outlineLevel="0" collapsed="false">
      <c r="A793" s="21" t="n">
        <v>334154</v>
      </c>
      <c r="B793" s="22" t="s">
        <v>1056</v>
      </c>
      <c r="C793" s="13" t="s">
        <v>266</v>
      </c>
      <c r="D793" s="14" t="n">
        <v>244.855377302436</v>
      </c>
    </row>
    <row r="794" customFormat="false" ht="15" hidden="false" customHeight="false" outlineLevel="0" collapsed="false">
      <c r="A794" s="21" t="n">
        <v>334156</v>
      </c>
      <c r="B794" s="22" t="s">
        <v>1057</v>
      </c>
      <c r="C794" s="13" t="s">
        <v>266</v>
      </c>
      <c r="D794" s="14" t="n">
        <v>280.518451178451</v>
      </c>
    </row>
    <row r="795" customFormat="false" ht="15" hidden="false" customHeight="false" outlineLevel="0" collapsed="false">
      <c r="A795" s="21" t="n">
        <v>334158</v>
      </c>
      <c r="B795" s="22" t="s">
        <v>1058</v>
      </c>
      <c r="C795" s="13" t="s">
        <v>266</v>
      </c>
      <c r="D795" s="14" t="n">
        <v>368.699784511785</v>
      </c>
    </row>
    <row r="796" customFormat="false" ht="15" hidden="false" customHeight="false" outlineLevel="0" collapsed="false">
      <c r="A796" s="21" t="n">
        <v>334165</v>
      </c>
      <c r="B796" s="22" t="s">
        <v>1059</v>
      </c>
      <c r="C796" s="13" t="s">
        <v>266</v>
      </c>
      <c r="D796" s="14" t="n">
        <v>614.68701010101</v>
      </c>
    </row>
    <row r="797" customFormat="false" ht="15" hidden="false" customHeight="false" outlineLevel="0" collapsed="false">
      <c r="A797" s="21" t="n">
        <v>334167</v>
      </c>
      <c r="B797" s="22" t="s">
        <v>1060</v>
      </c>
      <c r="C797" s="13" t="s">
        <v>266</v>
      </c>
      <c r="D797" s="14" t="n">
        <v>627.93144011544</v>
      </c>
    </row>
    <row r="798" customFormat="false" ht="15" hidden="false" customHeight="false" outlineLevel="0" collapsed="false">
      <c r="A798" s="21" t="n">
        <v>334149</v>
      </c>
      <c r="B798" s="22" t="s">
        <v>1061</v>
      </c>
      <c r="C798" s="13" t="s">
        <v>266</v>
      </c>
      <c r="D798" s="14" t="n">
        <v>795.434235690236</v>
      </c>
    </row>
    <row r="799" customFormat="false" ht="15" hidden="false" customHeight="false" outlineLevel="0" collapsed="false">
      <c r="A799" s="21" t="n">
        <v>334151</v>
      </c>
      <c r="B799" s="22" t="s">
        <v>1062</v>
      </c>
      <c r="C799" s="13" t="s">
        <v>266</v>
      </c>
      <c r="D799" s="14" t="n">
        <v>1050.60335353535</v>
      </c>
    </row>
    <row r="800" customFormat="false" ht="15" hidden="false" customHeight="false" outlineLevel="0" collapsed="false">
      <c r="A800" s="21" t="n">
        <v>333656</v>
      </c>
      <c r="B800" s="22" t="s">
        <v>1063</v>
      </c>
      <c r="C800" s="13" t="s">
        <v>266</v>
      </c>
      <c r="D800" s="14" t="n">
        <v>283.162262626263</v>
      </c>
    </row>
    <row r="801" customFormat="false" ht="15" hidden="false" customHeight="false" outlineLevel="0" collapsed="false">
      <c r="A801" s="21" t="n">
        <v>333658</v>
      </c>
      <c r="B801" s="22" t="s">
        <v>1064</v>
      </c>
      <c r="C801" s="13" t="s">
        <v>266</v>
      </c>
      <c r="D801" s="14" t="n">
        <v>380.819268237935</v>
      </c>
    </row>
    <row r="802" customFormat="false" ht="15" hidden="false" customHeight="false" outlineLevel="0" collapsed="false">
      <c r="A802" s="21" t="n">
        <v>333660</v>
      </c>
      <c r="B802" s="22" t="s">
        <v>1065</v>
      </c>
      <c r="C802" s="13" t="s">
        <v>266</v>
      </c>
      <c r="D802" s="14" t="n">
        <v>393.344601571268</v>
      </c>
    </row>
    <row r="803" customFormat="false" ht="15" hidden="false" customHeight="false" outlineLevel="0" collapsed="false">
      <c r="A803" s="21" t="n">
        <v>333667</v>
      </c>
      <c r="B803" s="22" t="s">
        <v>1066</v>
      </c>
      <c r="C803" s="13" t="s">
        <v>266</v>
      </c>
      <c r="D803" s="14" t="n">
        <v>649.176686868687</v>
      </c>
    </row>
    <row r="804" customFormat="false" ht="15" hidden="false" customHeight="false" outlineLevel="0" collapsed="false">
      <c r="A804" s="21" t="n">
        <v>333669</v>
      </c>
      <c r="B804" s="22" t="s">
        <v>1067</v>
      </c>
      <c r="C804" s="13" t="s">
        <v>266</v>
      </c>
      <c r="D804" s="14" t="n">
        <v>646.492902356902</v>
      </c>
    </row>
    <row r="805" customFormat="false" ht="15" hidden="false" customHeight="false" outlineLevel="0" collapsed="false">
      <c r="A805" s="21" t="n">
        <v>333651</v>
      </c>
      <c r="B805" s="22" t="s">
        <v>1068</v>
      </c>
      <c r="C805" s="13" t="s">
        <v>266</v>
      </c>
      <c r="D805" s="14" t="n">
        <v>816.641616161616</v>
      </c>
    </row>
    <row r="806" customFormat="false" ht="15" hidden="false" customHeight="false" outlineLevel="0" collapsed="false">
      <c r="A806" s="21" t="n">
        <v>333653</v>
      </c>
      <c r="B806" s="22" t="s">
        <v>1069</v>
      </c>
      <c r="C806" s="13" t="s">
        <v>266</v>
      </c>
      <c r="D806" s="14" t="n">
        <v>1062.53135353535</v>
      </c>
    </row>
    <row r="807" customFormat="false" ht="15" hidden="false" customHeight="false" outlineLevel="0" collapsed="false">
      <c r="A807" s="21" t="n">
        <v>333676</v>
      </c>
      <c r="B807" s="22" t="s">
        <v>1070</v>
      </c>
      <c r="C807" s="13" t="s">
        <v>266</v>
      </c>
      <c r="D807" s="14" t="n">
        <v>290.85233300471</v>
      </c>
    </row>
    <row r="808" customFormat="false" ht="15" hidden="false" customHeight="false" outlineLevel="0" collapsed="false">
      <c r="A808" s="21" t="n">
        <v>333678</v>
      </c>
      <c r="B808" s="22" t="s">
        <v>1071</v>
      </c>
      <c r="C808" s="13" t="s">
        <v>266</v>
      </c>
      <c r="D808" s="14" t="n">
        <v>386.167268237935</v>
      </c>
    </row>
    <row r="809" customFormat="false" ht="15" hidden="false" customHeight="false" outlineLevel="0" collapsed="false">
      <c r="A809" s="21" t="n">
        <v>333680</v>
      </c>
      <c r="B809" s="22" t="s">
        <v>1072</v>
      </c>
      <c r="C809" s="13" t="s">
        <v>266</v>
      </c>
      <c r="D809" s="14" t="n">
        <v>443.83101010101</v>
      </c>
    </row>
    <row r="810" customFormat="false" ht="15" hidden="false" customHeight="false" outlineLevel="0" collapsed="false">
      <c r="A810" s="21" t="n">
        <v>333687</v>
      </c>
      <c r="B810" s="22" t="s">
        <v>1073</v>
      </c>
      <c r="C810" s="13" t="s">
        <v>266</v>
      </c>
      <c r="D810" s="14" t="n">
        <v>652.93802020202</v>
      </c>
    </row>
    <row r="811" customFormat="false" ht="15" hidden="false" customHeight="false" outlineLevel="0" collapsed="false">
      <c r="A811" s="21" t="n">
        <v>333689</v>
      </c>
      <c r="B811" s="22" t="s">
        <v>1074</v>
      </c>
      <c r="C811" s="13" t="s">
        <v>266</v>
      </c>
      <c r="D811" s="14" t="n">
        <v>802.854235690236</v>
      </c>
    </row>
    <row r="812" customFormat="false" ht="15" hidden="false" customHeight="false" outlineLevel="0" collapsed="false">
      <c r="A812" s="21" t="n">
        <v>333671</v>
      </c>
      <c r="B812" s="22" t="s">
        <v>1075</v>
      </c>
      <c r="C812" s="13" t="s">
        <v>266</v>
      </c>
      <c r="D812" s="14" t="n">
        <v>820.40294949495</v>
      </c>
    </row>
    <row r="813" customFormat="false" ht="15" hidden="false" customHeight="false" outlineLevel="0" collapsed="false">
      <c r="A813" s="21" t="n">
        <v>333673</v>
      </c>
      <c r="B813" s="22" t="s">
        <v>1076</v>
      </c>
      <c r="C813" s="13" t="s">
        <v>266</v>
      </c>
      <c r="D813" s="14" t="n">
        <v>1089.49113804714</v>
      </c>
    </row>
    <row r="814" customFormat="false" ht="15" hidden="false" customHeight="false" outlineLevel="0" collapsed="false">
      <c r="A814" s="21" t="n">
        <v>333696</v>
      </c>
      <c r="B814" s="22" t="s">
        <v>1077</v>
      </c>
      <c r="C814" s="13" t="s">
        <v>266</v>
      </c>
      <c r="D814" s="14" t="n">
        <v>361.947268237935</v>
      </c>
    </row>
    <row r="815" customFormat="false" ht="15" hidden="false" customHeight="false" outlineLevel="0" collapsed="false">
      <c r="A815" s="21" t="n">
        <v>333698</v>
      </c>
      <c r="B815" s="22" t="s">
        <v>1078</v>
      </c>
      <c r="C815" s="13" t="s">
        <v>266</v>
      </c>
      <c r="D815" s="14" t="n">
        <v>415.345676767677</v>
      </c>
    </row>
    <row r="816" customFormat="false" ht="15" hidden="false" customHeight="false" outlineLevel="0" collapsed="false">
      <c r="A816" s="21" t="n">
        <v>333700</v>
      </c>
      <c r="B816" s="22" t="s">
        <v>1079</v>
      </c>
      <c r="C816" s="13" t="s">
        <v>266</v>
      </c>
      <c r="D816" s="14" t="n">
        <v>438.098235690236</v>
      </c>
    </row>
    <row r="817" customFormat="false" ht="15" hidden="false" customHeight="false" outlineLevel="0" collapsed="false">
      <c r="A817" s="21" t="n">
        <v>333707</v>
      </c>
      <c r="B817" s="22" t="s">
        <v>1080</v>
      </c>
      <c r="C817" s="13" t="s">
        <v>266</v>
      </c>
      <c r="D817" s="14" t="n">
        <v>760.252686868687</v>
      </c>
    </row>
    <row r="818" customFormat="false" ht="15" hidden="false" customHeight="false" outlineLevel="0" collapsed="false">
      <c r="A818" s="21" t="n">
        <v>333709</v>
      </c>
      <c r="B818" s="22" t="s">
        <v>1081</v>
      </c>
      <c r="C818" s="13" t="s">
        <v>266</v>
      </c>
      <c r="D818" s="14" t="n">
        <v>776.67002020202</v>
      </c>
    </row>
    <row r="819" customFormat="false" ht="15" hidden="false" customHeight="false" outlineLevel="0" collapsed="false">
      <c r="A819" s="21" t="n">
        <v>333691</v>
      </c>
      <c r="B819" s="22" t="s">
        <v>1082</v>
      </c>
      <c r="C819" s="13" t="s">
        <v>266</v>
      </c>
      <c r="D819" s="14" t="n">
        <v>983.160686868687</v>
      </c>
    </row>
    <row r="820" customFormat="false" ht="15" hidden="false" customHeight="false" outlineLevel="0" collapsed="false">
      <c r="A820" s="21" t="n">
        <v>333693</v>
      </c>
      <c r="B820" s="22" t="s">
        <v>1083</v>
      </c>
      <c r="C820" s="13" t="s">
        <v>266</v>
      </c>
      <c r="D820" s="14" t="n">
        <v>1020.90047138047</v>
      </c>
    </row>
    <row r="821" customFormat="false" ht="15" hidden="false" customHeight="false" outlineLevel="0" collapsed="false">
      <c r="A821" s="21" t="n">
        <v>333716</v>
      </c>
      <c r="B821" s="22" t="s">
        <v>1084</v>
      </c>
      <c r="C821" s="13" t="s">
        <v>266</v>
      </c>
      <c r="D821" s="14" t="n">
        <v>367.705934904602</v>
      </c>
    </row>
    <row r="822" customFormat="false" ht="15" hidden="false" customHeight="false" outlineLevel="0" collapsed="false">
      <c r="A822" s="21" t="n">
        <v>333718</v>
      </c>
      <c r="B822" s="22" t="s">
        <v>1085</v>
      </c>
      <c r="C822" s="13" t="s">
        <v>266</v>
      </c>
      <c r="D822" s="14" t="n">
        <v>432.292902356902</v>
      </c>
    </row>
    <row r="823" customFormat="false" ht="15" hidden="false" customHeight="false" outlineLevel="0" collapsed="false">
      <c r="A823" s="21" t="n">
        <v>333720</v>
      </c>
      <c r="B823" s="22" t="s">
        <v>1086</v>
      </c>
      <c r="C823" s="13" t="s">
        <v>266</v>
      </c>
      <c r="D823" s="14" t="n">
        <v>532.903280073462</v>
      </c>
    </row>
    <row r="824" customFormat="false" ht="15" hidden="false" customHeight="false" outlineLevel="0" collapsed="false">
      <c r="A824" s="21" t="n">
        <v>333727</v>
      </c>
      <c r="B824" s="22" t="s">
        <v>1087</v>
      </c>
      <c r="C824" s="13" t="s">
        <v>266</v>
      </c>
      <c r="D824" s="14" t="n">
        <v>767.812686868687</v>
      </c>
    </row>
    <row r="825" customFormat="false" ht="15" hidden="false" customHeight="false" outlineLevel="0" collapsed="false">
      <c r="A825" s="21" t="n">
        <v>333729</v>
      </c>
      <c r="B825" s="22" t="s">
        <v>1088</v>
      </c>
      <c r="C825" s="13" t="s">
        <v>266</v>
      </c>
      <c r="D825" s="14" t="n">
        <v>780.73002020202</v>
      </c>
    </row>
    <row r="826" customFormat="false" ht="15" hidden="false" customHeight="false" outlineLevel="0" collapsed="false">
      <c r="A826" s="21" t="n">
        <v>333711</v>
      </c>
      <c r="B826" s="22" t="s">
        <v>1089</v>
      </c>
      <c r="C826" s="13" t="s">
        <v>266</v>
      </c>
      <c r="D826" s="14" t="n">
        <v>987.220686868687</v>
      </c>
    </row>
    <row r="827" customFormat="false" ht="15" hidden="false" customHeight="false" outlineLevel="0" collapsed="false">
      <c r="A827" s="21" t="n">
        <v>333713</v>
      </c>
      <c r="B827" s="22" t="s">
        <v>1090</v>
      </c>
      <c r="C827" s="13" t="s">
        <v>266</v>
      </c>
      <c r="D827" s="14" t="n">
        <v>1024.96047138047</v>
      </c>
    </row>
    <row r="828" customFormat="false" ht="15" hidden="false" customHeight="false" outlineLevel="0" collapsed="false">
      <c r="A828" s="21" t="n">
        <v>333736</v>
      </c>
      <c r="B828" s="22" t="s">
        <v>1091</v>
      </c>
      <c r="C828" s="13" t="s">
        <v>266</v>
      </c>
      <c r="D828" s="14" t="n">
        <v>407.158235690236</v>
      </c>
    </row>
    <row r="829" customFormat="false" ht="15" hidden="false" customHeight="false" outlineLevel="0" collapsed="false">
      <c r="A829" s="21" t="n">
        <v>333738</v>
      </c>
      <c r="B829" s="22" t="s">
        <v>1092</v>
      </c>
      <c r="C829" s="13" t="s">
        <v>266</v>
      </c>
      <c r="D829" s="14" t="n">
        <v>426.592282828283</v>
      </c>
    </row>
    <row r="830" customFormat="false" ht="15" hidden="false" customHeight="false" outlineLevel="0" collapsed="false">
      <c r="A830" s="21" t="n">
        <v>344973</v>
      </c>
      <c r="B830" s="22" t="s">
        <v>1093</v>
      </c>
      <c r="C830" s="13" t="s">
        <v>266</v>
      </c>
      <c r="D830" s="14" t="n">
        <v>600.724773448773</v>
      </c>
    </row>
    <row r="831" customFormat="false" ht="15" hidden="false" customHeight="false" outlineLevel="0" collapsed="false">
      <c r="A831" s="21" t="n">
        <v>333745</v>
      </c>
      <c r="B831" s="22" t="s">
        <v>1094</v>
      </c>
      <c r="C831" s="13" t="s">
        <v>266</v>
      </c>
      <c r="D831" s="14" t="n">
        <v>731.020686868687</v>
      </c>
    </row>
    <row r="832" customFormat="false" ht="15" hidden="false" customHeight="false" outlineLevel="0" collapsed="false">
      <c r="A832" s="21" t="n">
        <v>333747</v>
      </c>
      <c r="B832" s="22" t="s">
        <v>1095</v>
      </c>
      <c r="C832" s="13" t="s">
        <v>266</v>
      </c>
      <c r="D832" s="14" t="n">
        <v>922.764686868687</v>
      </c>
    </row>
    <row r="833" customFormat="false" ht="15" hidden="false" customHeight="false" outlineLevel="0" collapsed="false">
      <c r="A833" s="21" t="n">
        <v>333731</v>
      </c>
      <c r="B833" s="22" t="s">
        <v>1096</v>
      </c>
      <c r="C833" s="13" t="s">
        <v>266</v>
      </c>
      <c r="D833" s="14" t="n">
        <v>951.693804713805</v>
      </c>
    </row>
    <row r="834" customFormat="false" ht="15" hidden="false" customHeight="false" outlineLevel="0" collapsed="false">
      <c r="A834" s="21" t="n">
        <v>333733</v>
      </c>
      <c r="B834" s="22" t="s">
        <v>1097</v>
      </c>
      <c r="C834" s="13" t="s">
        <v>266</v>
      </c>
      <c r="D834" s="14" t="n">
        <v>1319.80047138047</v>
      </c>
    </row>
    <row r="835" customFormat="false" ht="15" hidden="false" customHeight="false" outlineLevel="0" collapsed="false">
      <c r="A835" s="21" t="n">
        <v>333794</v>
      </c>
      <c r="B835" s="22" t="s">
        <v>1098</v>
      </c>
      <c r="C835" s="13" t="s">
        <v>266</v>
      </c>
      <c r="D835" s="14" t="n">
        <v>626.848773448774</v>
      </c>
    </row>
    <row r="836" customFormat="false" ht="15" hidden="false" customHeight="false" outlineLevel="0" collapsed="false">
      <c r="A836" s="21" t="n">
        <v>333796</v>
      </c>
      <c r="B836" s="22" t="s">
        <v>1099</v>
      </c>
      <c r="C836" s="13" t="s">
        <v>266</v>
      </c>
      <c r="D836" s="14" t="n">
        <v>639.88744011544</v>
      </c>
    </row>
    <row r="837" customFormat="false" ht="15" hidden="false" customHeight="false" outlineLevel="0" collapsed="false">
      <c r="A837" s="21" t="n">
        <v>333798</v>
      </c>
      <c r="B837" s="22" t="s">
        <v>1100</v>
      </c>
      <c r="C837" s="13" t="s">
        <v>266</v>
      </c>
      <c r="D837" s="14" t="n">
        <v>794.02694949495</v>
      </c>
    </row>
    <row r="838" customFormat="false" ht="15" hidden="false" customHeight="false" outlineLevel="0" collapsed="false">
      <c r="A838" s="21" t="n">
        <v>333805</v>
      </c>
      <c r="B838" s="22" t="s">
        <v>1101</v>
      </c>
      <c r="C838" s="13" t="s">
        <v>266</v>
      </c>
      <c r="D838" s="14" t="n">
        <v>969.791138047138</v>
      </c>
    </row>
    <row r="839" customFormat="false" ht="15" hidden="false" customHeight="false" outlineLevel="0" collapsed="false">
      <c r="A839" s="21" t="n">
        <v>333807</v>
      </c>
      <c r="B839" s="22" t="s">
        <v>1102</v>
      </c>
      <c r="C839" s="13" t="s">
        <v>266</v>
      </c>
      <c r="D839" s="14" t="n">
        <v>1330.80447138047</v>
      </c>
    </row>
    <row r="840" customFormat="false" ht="15" hidden="false" customHeight="false" outlineLevel="0" collapsed="false">
      <c r="A840" s="21" t="n">
        <v>333789</v>
      </c>
      <c r="B840" s="22" t="s">
        <v>1103</v>
      </c>
      <c r="C840" s="13" t="s">
        <v>266</v>
      </c>
      <c r="D840" s="14" t="n">
        <v>1381.56004040404</v>
      </c>
    </row>
    <row r="841" customFormat="false" ht="15" hidden="false" customHeight="false" outlineLevel="0" collapsed="false">
      <c r="A841" s="21" t="n">
        <v>333791</v>
      </c>
      <c r="B841" s="22" t="s">
        <v>1104</v>
      </c>
      <c r="C841" s="13" t="s">
        <v>266</v>
      </c>
      <c r="D841" s="14" t="n">
        <v>1926.61737373737</v>
      </c>
    </row>
    <row r="842" customFormat="false" ht="15" hidden="false" customHeight="false" outlineLevel="0" collapsed="false">
      <c r="A842" s="21" t="n">
        <v>333842</v>
      </c>
      <c r="B842" s="22" t="s">
        <v>1105</v>
      </c>
      <c r="C842" s="13" t="s">
        <v>266</v>
      </c>
      <c r="D842" s="14" t="n">
        <v>826.883353535353</v>
      </c>
    </row>
    <row r="843" customFormat="false" ht="15" hidden="false" customHeight="false" outlineLevel="0" collapsed="false">
      <c r="A843" s="21" t="n">
        <v>333844</v>
      </c>
      <c r="B843" s="22" t="s">
        <v>1106</v>
      </c>
      <c r="C843" s="13" t="s">
        <v>266</v>
      </c>
      <c r="D843" s="14" t="n">
        <v>1022.26735353535</v>
      </c>
    </row>
    <row r="844" customFormat="false" ht="15" hidden="false" customHeight="false" outlineLevel="0" collapsed="false">
      <c r="A844" s="21" t="n">
        <v>333846</v>
      </c>
      <c r="B844" s="22" t="s">
        <v>1107</v>
      </c>
      <c r="C844" s="13" t="s">
        <v>266</v>
      </c>
      <c r="D844" s="14" t="n">
        <v>1041.06468686869</v>
      </c>
    </row>
    <row r="845" customFormat="false" ht="15" hidden="false" customHeight="false" outlineLevel="0" collapsed="false">
      <c r="A845" s="21" t="n">
        <v>333853</v>
      </c>
      <c r="B845" s="22" t="s">
        <v>1108</v>
      </c>
      <c r="C845" s="13" t="s">
        <v>266</v>
      </c>
      <c r="D845" s="14" t="n">
        <v>1396.42804040404</v>
      </c>
    </row>
    <row r="846" customFormat="false" ht="15" hidden="false" customHeight="false" outlineLevel="0" collapsed="false">
      <c r="A846" s="21" t="n">
        <v>333855</v>
      </c>
      <c r="B846" s="22" t="s">
        <v>1109</v>
      </c>
      <c r="C846" s="13" t="s">
        <v>266</v>
      </c>
      <c r="D846" s="14" t="n">
        <v>1934.39204040404</v>
      </c>
    </row>
    <row r="847" customFormat="false" ht="15" hidden="false" customHeight="false" outlineLevel="0" collapsed="false">
      <c r="A847" s="21" t="n">
        <v>333837</v>
      </c>
      <c r="B847" s="22" t="s">
        <v>1110</v>
      </c>
      <c r="C847" s="13" t="s">
        <v>266</v>
      </c>
      <c r="D847" s="14" t="n">
        <v>1941.48537373737</v>
      </c>
    </row>
    <row r="848" customFormat="false" ht="15" hidden="false" customHeight="false" outlineLevel="0" collapsed="false">
      <c r="A848" s="21" t="n">
        <v>333839</v>
      </c>
      <c r="B848" s="22" t="s">
        <v>1111</v>
      </c>
      <c r="C848" s="13" t="s">
        <v>266</v>
      </c>
      <c r="D848" s="14" t="n">
        <v>2086.64941414141</v>
      </c>
    </row>
    <row r="849" customFormat="false" ht="15" hidden="false" customHeight="false" outlineLevel="0" collapsed="false">
      <c r="A849" s="21" t="n">
        <v>333884</v>
      </c>
      <c r="B849" s="22" t="s">
        <v>1112</v>
      </c>
      <c r="C849" s="13" t="s">
        <v>266</v>
      </c>
      <c r="D849" s="14" t="n">
        <v>1072.2618047138</v>
      </c>
    </row>
    <row r="850" customFormat="false" ht="15" hidden="false" customHeight="false" outlineLevel="0" collapsed="false">
      <c r="A850" s="21" t="n">
        <v>333886</v>
      </c>
      <c r="B850" s="22" t="s">
        <v>1113</v>
      </c>
      <c r="C850" s="13" t="s">
        <v>266</v>
      </c>
      <c r="D850" s="14" t="n">
        <v>1082.99513804714</v>
      </c>
    </row>
    <row r="851" customFormat="false" ht="15" hidden="false" customHeight="false" outlineLevel="0" collapsed="false">
      <c r="A851" s="21" t="n">
        <v>333888</v>
      </c>
      <c r="B851" s="22" t="s">
        <v>1114</v>
      </c>
      <c r="C851" s="13" t="s">
        <v>266</v>
      </c>
      <c r="D851" s="14" t="n">
        <v>1447.64847138047</v>
      </c>
    </row>
    <row r="852" customFormat="false" ht="15" hidden="false" customHeight="false" outlineLevel="0" collapsed="false">
      <c r="A852" s="21" t="n">
        <v>333895</v>
      </c>
      <c r="B852" s="22" t="s">
        <v>1115</v>
      </c>
      <c r="C852" s="13" t="s">
        <v>266</v>
      </c>
      <c r="D852" s="14" t="n">
        <v>1954.74804040404</v>
      </c>
    </row>
    <row r="853" customFormat="false" ht="15" hidden="false" customHeight="false" outlineLevel="0" collapsed="false">
      <c r="A853" s="21" t="n">
        <v>333897</v>
      </c>
      <c r="B853" s="22" t="s">
        <v>1116</v>
      </c>
      <c r="C853" s="13" t="s">
        <v>266</v>
      </c>
      <c r="D853" s="14" t="n">
        <v>2092.80941414141</v>
      </c>
    </row>
    <row r="854" customFormat="false" ht="15" hidden="false" customHeight="false" outlineLevel="0" collapsed="false">
      <c r="A854" s="21" t="n">
        <v>333879</v>
      </c>
      <c r="B854" s="22" t="s">
        <v>1117</v>
      </c>
      <c r="C854" s="13" t="s">
        <v>266</v>
      </c>
      <c r="D854" s="14" t="n">
        <v>2099.91208080808</v>
      </c>
    </row>
    <row r="855" customFormat="false" ht="15" hidden="false" customHeight="false" outlineLevel="0" collapsed="false">
      <c r="A855" s="21" t="n">
        <v>333881</v>
      </c>
      <c r="B855" s="22" t="s">
        <v>1118</v>
      </c>
      <c r="C855" s="13" t="s">
        <v>266</v>
      </c>
      <c r="D855" s="14" t="n">
        <v>2114.10808080808</v>
      </c>
    </row>
    <row r="856" customFormat="false" ht="15" hidden="false" customHeight="false" outlineLevel="0" collapsed="false">
      <c r="A856" s="21" t="n">
        <v>333760</v>
      </c>
      <c r="B856" s="22" t="s">
        <v>1119</v>
      </c>
      <c r="C856" s="13" t="s">
        <v>266</v>
      </c>
      <c r="D856" s="14" t="n">
        <v>229.799070707071</v>
      </c>
    </row>
    <row r="857" customFormat="false" ht="15" hidden="false" customHeight="false" outlineLevel="0" collapsed="false">
      <c r="A857" s="21" t="n">
        <v>333762</v>
      </c>
      <c r="B857" s="22" t="s">
        <v>1120</v>
      </c>
      <c r="C857" s="13" t="s">
        <v>266</v>
      </c>
      <c r="D857" s="14" t="n">
        <v>262.034838383838</v>
      </c>
    </row>
    <row r="858" customFormat="false" ht="15" hidden="false" customHeight="false" outlineLevel="0" collapsed="false">
      <c r="A858" s="21" t="n">
        <v>333764</v>
      </c>
      <c r="B858" s="22" t="s">
        <v>1121</v>
      </c>
      <c r="C858" s="13" t="s">
        <v>266</v>
      </c>
      <c r="D858" s="14" t="n">
        <v>305.672808080808</v>
      </c>
    </row>
    <row r="859" customFormat="false" ht="15" hidden="false" customHeight="false" outlineLevel="0" collapsed="false">
      <c r="A859" s="21" t="n">
        <v>333766</v>
      </c>
      <c r="B859" s="22" t="s">
        <v>1122</v>
      </c>
      <c r="C859" s="13" t="s">
        <v>266</v>
      </c>
      <c r="D859" s="14" t="n">
        <v>408.744601571268</v>
      </c>
    </row>
    <row r="860" customFormat="false" ht="15" hidden="false" customHeight="false" outlineLevel="0" collapsed="false">
      <c r="A860" s="21" t="n">
        <v>333768</v>
      </c>
      <c r="B860" s="22" t="s">
        <v>1123</v>
      </c>
      <c r="C860" s="13" t="s">
        <v>266</v>
      </c>
      <c r="D860" s="14" t="n">
        <v>478.934106782107</v>
      </c>
    </row>
    <row r="861" customFormat="false" ht="15" hidden="false" customHeight="false" outlineLevel="0" collapsed="false">
      <c r="A861" s="21" t="n">
        <v>333750</v>
      </c>
      <c r="B861" s="22" t="s">
        <v>1124</v>
      </c>
      <c r="C861" s="13" t="s">
        <v>266</v>
      </c>
      <c r="D861" s="14" t="n">
        <v>509.79894949495</v>
      </c>
    </row>
    <row r="862" customFormat="false" ht="15" hidden="false" customHeight="false" outlineLevel="0" collapsed="false">
      <c r="A862" s="21" t="n">
        <v>333752</v>
      </c>
      <c r="B862" s="22" t="s">
        <v>1125</v>
      </c>
      <c r="C862" s="13" t="s">
        <v>266</v>
      </c>
      <c r="D862" s="14" t="n">
        <v>759.270106782107</v>
      </c>
    </row>
    <row r="863" customFormat="false" ht="15" hidden="false" customHeight="false" outlineLevel="0" collapsed="false">
      <c r="A863" s="21" t="n">
        <v>333780</v>
      </c>
      <c r="B863" s="22" t="s">
        <v>1126</v>
      </c>
      <c r="C863" s="13" t="s">
        <v>266</v>
      </c>
      <c r="D863" s="14" t="n">
        <v>232.832404040404</v>
      </c>
    </row>
    <row r="864" customFormat="false" ht="15" hidden="false" customHeight="false" outlineLevel="0" collapsed="false">
      <c r="A864" s="21" t="n">
        <v>333782</v>
      </c>
      <c r="B864" s="22" t="s">
        <v>1127</v>
      </c>
      <c r="C864" s="13" t="s">
        <v>266</v>
      </c>
      <c r="D864" s="14" t="n">
        <v>283.566838383838</v>
      </c>
    </row>
    <row r="865" customFormat="false" ht="15" hidden="false" customHeight="false" outlineLevel="0" collapsed="false">
      <c r="A865" s="21" t="n">
        <v>333784</v>
      </c>
      <c r="B865" s="22" t="s">
        <v>1128</v>
      </c>
      <c r="C865" s="13" t="s">
        <v>266</v>
      </c>
      <c r="D865" s="14" t="n">
        <v>394.348808080808</v>
      </c>
    </row>
    <row r="866" customFormat="false" ht="15" hidden="false" customHeight="false" outlineLevel="0" collapsed="false">
      <c r="A866" s="21" t="n">
        <v>333786</v>
      </c>
      <c r="B866" s="22" t="s">
        <v>1129</v>
      </c>
      <c r="C866" s="13" t="s">
        <v>266</v>
      </c>
      <c r="D866" s="14" t="n">
        <v>411.768601571268</v>
      </c>
    </row>
    <row r="867" customFormat="false" ht="15" hidden="false" customHeight="false" outlineLevel="0" collapsed="false">
      <c r="A867" s="21" t="n">
        <v>333788</v>
      </c>
      <c r="B867" s="22" t="s">
        <v>1130</v>
      </c>
      <c r="C867" s="13" t="s">
        <v>266</v>
      </c>
      <c r="D867" s="14" t="n">
        <v>488.918235690236</v>
      </c>
    </row>
    <row r="868" customFormat="false" ht="15" hidden="false" customHeight="false" outlineLevel="0" collapsed="false">
      <c r="A868" s="21" t="n">
        <v>333770</v>
      </c>
      <c r="B868" s="22" t="s">
        <v>1131</v>
      </c>
      <c r="C868" s="13" t="s">
        <v>266</v>
      </c>
      <c r="D868" s="14" t="n">
        <v>615.120613406795</v>
      </c>
    </row>
    <row r="869" customFormat="false" ht="15" hidden="false" customHeight="false" outlineLevel="0" collapsed="false">
      <c r="A869" s="21" t="n">
        <v>333772</v>
      </c>
      <c r="B869" s="22" t="s">
        <v>1132</v>
      </c>
      <c r="C869" s="13" t="s">
        <v>266</v>
      </c>
      <c r="D869" s="14" t="n">
        <v>762.294106782107</v>
      </c>
    </row>
    <row r="870" customFormat="false" ht="15" hidden="false" customHeight="false" outlineLevel="0" collapsed="false">
      <c r="A870" s="21" t="n">
        <v>333820</v>
      </c>
      <c r="B870" s="22" t="s">
        <v>1133</v>
      </c>
      <c r="C870" s="13" t="s">
        <v>266</v>
      </c>
      <c r="D870" s="14" t="n">
        <v>251.265737373737</v>
      </c>
    </row>
    <row r="871" customFormat="false" ht="15" hidden="false" customHeight="false" outlineLevel="0" collapsed="false">
      <c r="A871" s="21" t="n">
        <v>333822</v>
      </c>
      <c r="B871" s="22" t="s">
        <v>1134</v>
      </c>
      <c r="C871" s="13" t="s">
        <v>266</v>
      </c>
      <c r="D871" s="14" t="n">
        <v>288.746838383838</v>
      </c>
    </row>
    <row r="872" customFormat="false" ht="15" hidden="false" customHeight="false" outlineLevel="0" collapsed="false">
      <c r="A872" s="21" t="n">
        <v>333824</v>
      </c>
      <c r="B872" s="22" t="s">
        <v>1135</v>
      </c>
      <c r="C872" s="13" t="s">
        <v>266</v>
      </c>
      <c r="D872" s="14" t="n">
        <v>398.380808080808</v>
      </c>
    </row>
    <row r="873" customFormat="false" ht="15" hidden="false" customHeight="false" outlineLevel="0" collapsed="false">
      <c r="A873" s="21" t="n">
        <v>333826</v>
      </c>
      <c r="B873" s="22" t="s">
        <v>1136</v>
      </c>
      <c r="C873" s="13" t="s">
        <v>266</v>
      </c>
      <c r="D873" s="14" t="n">
        <v>415.809934904602</v>
      </c>
    </row>
    <row r="874" customFormat="false" ht="15" hidden="false" customHeight="false" outlineLevel="0" collapsed="false">
      <c r="A874" s="21" t="n">
        <v>333828</v>
      </c>
      <c r="B874" s="22" t="s">
        <v>1137</v>
      </c>
      <c r="C874" s="13" t="s">
        <v>266</v>
      </c>
      <c r="D874" s="14" t="n">
        <v>492.959569023569</v>
      </c>
    </row>
    <row r="875" customFormat="false" ht="15" hidden="false" customHeight="false" outlineLevel="0" collapsed="false">
      <c r="A875" s="21" t="n">
        <v>333810</v>
      </c>
      <c r="B875" s="22" t="s">
        <v>1138</v>
      </c>
      <c r="C875" s="13" t="s">
        <v>266</v>
      </c>
      <c r="D875" s="14" t="n">
        <v>621.811474747475</v>
      </c>
    </row>
    <row r="876" customFormat="false" ht="15" hidden="false" customHeight="false" outlineLevel="0" collapsed="false">
      <c r="A876" s="21" t="n">
        <v>333812</v>
      </c>
      <c r="B876" s="22" t="s">
        <v>1139</v>
      </c>
      <c r="C876" s="13" t="s">
        <v>266</v>
      </c>
      <c r="D876" s="14" t="n">
        <v>766.33544011544</v>
      </c>
    </row>
    <row r="877" customFormat="false" ht="15" hidden="false" customHeight="false" outlineLevel="0" collapsed="false">
      <c r="A877" s="21" t="n">
        <v>333860</v>
      </c>
      <c r="B877" s="22" t="s">
        <v>1140</v>
      </c>
      <c r="C877" s="13" t="s">
        <v>266</v>
      </c>
      <c r="D877" s="14" t="n">
        <v>256.938838383838</v>
      </c>
    </row>
    <row r="878" customFormat="false" ht="15" hidden="false" customHeight="false" outlineLevel="0" collapsed="false">
      <c r="A878" s="21" t="n">
        <v>333862</v>
      </c>
      <c r="B878" s="22" t="s">
        <v>1141</v>
      </c>
      <c r="C878" s="13" t="s">
        <v>266</v>
      </c>
      <c r="D878" s="14" t="n">
        <v>292.284171717172</v>
      </c>
    </row>
    <row r="879" customFormat="false" ht="15" hidden="false" customHeight="false" outlineLevel="0" collapsed="false">
      <c r="A879" s="21" t="n">
        <v>333864</v>
      </c>
      <c r="B879" s="22" t="s">
        <v>1142</v>
      </c>
      <c r="C879" s="13" t="s">
        <v>266</v>
      </c>
      <c r="D879" s="14" t="n">
        <v>400.328789192586</v>
      </c>
    </row>
    <row r="880" customFormat="false" ht="15" hidden="false" customHeight="false" outlineLevel="0" collapsed="false">
      <c r="A880" s="21" t="n">
        <v>333866</v>
      </c>
      <c r="B880" s="22" t="s">
        <v>1143</v>
      </c>
      <c r="C880" s="13" t="s">
        <v>266</v>
      </c>
      <c r="D880" s="14" t="n">
        <v>417.835268237935</v>
      </c>
    </row>
    <row r="881" customFormat="false" ht="15" hidden="false" customHeight="false" outlineLevel="0" collapsed="false">
      <c r="A881" s="21" t="n">
        <v>333868</v>
      </c>
      <c r="B881" s="22" t="s">
        <v>1144</v>
      </c>
      <c r="C881" s="13" t="s">
        <v>266</v>
      </c>
      <c r="D881" s="14" t="n">
        <v>494.975569023569</v>
      </c>
    </row>
    <row r="882" customFormat="false" ht="15" hidden="false" customHeight="false" outlineLevel="0" collapsed="false">
      <c r="A882" s="21" t="n">
        <v>333830</v>
      </c>
      <c r="B882" s="22" t="s">
        <v>1145</v>
      </c>
      <c r="C882" s="13" t="s">
        <v>266</v>
      </c>
      <c r="D882" s="14" t="n">
        <v>623.827474747475</v>
      </c>
    </row>
    <row r="883" customFormat="false" ht="15" hidden="false" customHeight="false" outlineLevel="0" collapsed="false">
      <c r="A883" s="21" t="n">
        <v>333832</v>
      </c>
      <c r="B883" s="22" t="s">
        <v>1146</v>
      </c>
      <c r="C883" s="13" t="s">
        <v>266</v>
      </c>
      <c r="D883" s="14" t="n">
        <v>768.35144011544</v>
      </c>
    </row>
    <row r="884" customFormat="false" ht="15" hidden="false" customHeight="false" outlineLevel="0" collapsed="false">
      <c r="A884" s="21" t="n">
        <v>333900</v>
      </c>
      <c r="B884" s="22" t="s">
        <v>1147</v>
      </c>
      <c r="C884" s="13" t="s">
        <v>266</v>
      </c>
      <c r="D884" s="14" t="n">
        <v>261.978838383838</v>
      </c>
    </row>
    <row r="885" customFormat="false" ht="15" hidden="false" customHeight="false" outlineLevel="0" collapsed="false">
      <c r="A885" s="21" t="n">
        <v>333902</v>
      </c>
      <c r="B885" s="22" t="s">
        <v>1148</v>
      </c>
      <c r="C885" s="13" t="s">
        <v>266</v>
      </c>
      <c r="D885" s="14" t="n">
        <v>297.333505050505</v>
      </c>
    </row>
    <row r="886" customFormat="false" ht="15" hidden="false" customHeight="false" outlineLevel="0" collapsed="false">
      <c r="A886" s="21" t="n">
        <v>333904</v>
      </c>
      <c r="B886" s="22" t="s">
        <v>1149</v>
      </c>
      <c r="C886" s="13" t="s">
        <v>266</v>
      </c>
      <c r="D886" s="14" t="n">
        <v>406.874141414141</v>
      </c>
    </row>
    <row r="887" customFormat="false" ht="15" hidden="false" customHeight="false" outlineLevel="0" collapsed="false">
      <c r="A887" s="21" t="n">
        <v>333906</v>
      </c>
      <c r="B887" s="22" t="s">
        <v>1150</v>
      </c>
      <c r="C887" s="13" t="s">
        <v>266</v>
      </c>
      <c r="D887" s="14" t="n">
        <v>471.399268237935</v>
      </c>
    </row>
    <row r="888" customFormat="false" ht="15" hidden="false" customHeight="false" outlineLevel="0" collapsed="false">
      <c r="A888" s="21" t="n">
        <v>333908</v>
      </c>
      <c r="B888" s="22" t="s">
        <v>1151</v>
      </c>
      <c r="C888" s="13" t="s">
        <v>266</v>
      </c>
      <c r="D888" s="14" t="n">
        <v>500.024902356902</v>
      </c>
    </row>
    <row r="889" customFormat="false" ht="15" hidden="false" customHeight="false" outlineLevel="0" collapsed="false">
      <c r="A889" s="21" t="n">
        <v>333870</v>
      </c>
      <c r="B889" s="22" t="s">
        <v>1152</v>
      </c>
      <c r="C889" s="13" t="s">
        <v>266</v>
      </c>
      <c r="D889" s="14" t="n">
        <v>734.347268237935</v>
      </c>
    </row>
    <row r="890" customFormat="false" ht="15" hidden="false" customHeight="false" outlineLevel="0" collapsed="false">
      <c r="A890" s="21" t="n">
        <v>333872</v>
      </c>
      <c r="B890" s="22" t="s">
        <v>1153</v>
      </c>
      <c r="C890" s="13" t="s">
        <v>266</v>
      </c>
      <c r="D890" s="14" t="n">
        <v>773.400773448773</v>
      </c>
    </row>
    <row r="891" customFormat="false" ht="15" hidden="false" customHeight="false" outlineLevel="0" collapsed="false">
      <c r="A891" s="21" t="n">
        <v>333920</v>
      </c>
      <c r="B891" s="22" t="s">
        <v>1154</v>
      </c>
      <c r="C891" s="13" t="s">
        <v>266</v>
      </c>
      <c r="D891" s="14" t="n">
        <v>264.004171717172</v>
      </c>
    </row>
    <row r="892" customFormat="false" ht="15" hidden="false" customHeight="false" outlineLevel="0" collapsed="false">
      <c r="A892" s="21" t="n">
        <v>333922</v>
      </c>
      <c r="B892" s="22" t="s">
        <v>1155</v>
      </c>
      <c r="C892" s="13" t="s">
        <v>266</v>
      </c>
      <c r="D892" s="14" t="n">
        <v>302.778451178451</v>
      </c>
    </row>
    <row r="893" customFormat="false" ht="15" hidden="false" customHeight="false" outlineLevel="0" collapsed="false">
      <c r="A893" s="21" t="n">
        <v>333924</v>
      </c>
      <c r="B893" s="22" t="s">
        <v>1156</v>
      </c>
      <c r="C893" s="13" t="s">
        <v>266</v>
      </c>
      <c r="D893" s="14" t="n">
        <v>410.713934904602</v>
      </c>
    </row>
    <row r="894" customFormat="false" ht="15" hidden="false" customHeight="false" outlineLevel="0" collapsed="false">
      <c r="A894" s="21" t="n">
        <v>333926</v>
      </c>
      <c r="B894" s="22" t="s">
        <v>1157</v>
      </c>
      <c r="C894" s="13" t="s">
        <v>266</v>
      </c>
      <c r="D894" s="14" t="n">
        <v>475.69501010101</v>
      </c>
    </row>
    <row r="895" customFormat="false" ht="15" hidden="false" customHeight="false" outlineLevel="0" collapsed="false">
      <c r="A895" s="21" t="n">
        <v>333928</v>
      </c>
      <c r="B895" s="22" t="s">
        <v>1158</v>
      </c>
      <c r="C895" s="13" t="s">
        <v>266</v>
      </c>
      <c r="D895" s="14" t="n">
        <v>502.040902356902</v>
      </c>
    </row>
    <row r="896" customFormat="false" ht="15" hidden="false" customHeight="false" outlineLevel="0" collapsed="false">
      <c r="A896" s="21" t="n">
        <v>333910</v>
      </c>
      <c r="B896" s="22" t="s">
        <v>1159</v>
      </c>
      <c r="C896" s="13" t="s">
        <v>266</v>
      </c>
      <c r="D896" s="14" t="n">
        <v>737.791268237935</v>
      </c>
    </row>
    <row r="897" customFormat="false" ht="15" hidden="false" customHeight="false" outlineLevel="0" collapsed="false">
      <c r="A897" s="21" t="n">
        <v>333912</v>
      </c>
      <c r="B897" s="22" t="s">
        <v>1160</v>
      </c>
      <c r="C897" s="13" t="s">
        <v>266</v>
      </c>
      <c r="D897" s="14" t="n">
        <v>775.426106782107</v>
      </c>
    </row>
    <row r="898" customFormat="false" ht="15" hidden="false" customHeight="false" outlineLevel="0" collapsed="false">
      <c r="A898" s="21" t="n">
        <v>333940</v>
      </c>
      <c r="B898" s="22" t="s">
        <v>1161</v>
      </c>
      <c r="C898" s="13" t="s">
        <v>266</v>
      </c>
      <c r="D898" s="14" t="n">
        <v>268.045505050505</v>
      </c>
    </row>
    <row r="899" customFormat="false" ht="15" hidden="false" customHeight="false" outlineLevel="0" collapsed="false">
      <c r="A899" s="21" t="n">
        <v>333942</v>
      </c>
      <c r="B899" s="22" t="s">
        <v>1162</v>
      </c>
      <c r="C899" s="13" t="s">
        <v>266</v>
      </c>
      <c r="D899" s="14" t="n">
        <v>308.947784511785</v>
      </c>
    </row>
    <row r="900" customFormat="false" ht="15" hidden="false" customHeight="false" outlineLevel="0" collapsed="false">
      <c r="A900" s="21" t="n">
        <v>333944</v>
      </c>
      <c r="B900" s="22" t="s">
        <v>1163</v>
      </c>
      <c r="C900" s="13" t="s">
        <v>266</v>
      </c>
      <c r="D900" s="14" t="n">
        <v>414.755268237935</v>
      </c>
    </row>
    <row r="901" customFormat="false" ht="15" hidden="false" customHeight="false" outlineLevel="0" collapsed="false">
      <c r="A901" s="21" t="n">
        <v>333946</v>
      </c>
      <c r="B901" s="22" t="s">
        <v>1164</v>
      </c>
      <c r="C901" s="13" t="s">
        <v>266</v>
      </c>
      <c r="D901" s="14" t="n">
        <v>484.944773448773</v>
      </c>
    </row>
    <row r="902" customFormat="false" ht="15" hidden="false" customHeight="false" outlineLevel="0" collapsed="false">
      <c r="A902" s="21" t="n">
        <v>333948</v>
      </c>
      <c r="B902" s="22" t="s">
        <v>1165</v>
      </c>
      <c r="C902" s="13" t="s">
        <v>266</v>
      </c>
      <c r="D902" s="14" t="n">
        <v>515.809616161616</v>
      </c>
    </row>
    <row r="903" customFormat="false" ht="15" hidden="false" customHeight="false" outlineLevel="0" collapsed="false">
      <c r="A903" s="21" t="n">
        <v>333930</v>
      </c>
      <c r="B903" s="22" t="s">
        <v>1166</v>
      </c>
      <c r="C903" s="13" t="s">
        <v>266</v>
      </c>
      <c r="D903" s="14" t="n">
        <v>741.823268237935</v>
      </c>
    </row>
    <row r="904" customFormat="false" ht="15" hidden="false" customHeight="false" outlineLevel="0" collapsed="false">
      <c r="A904" s="21" t="n">
        <v>333932</v>
      </c>
      <c r="B904" s="22" t="s">
        <v>1167</v>
      </c>
      <c r="C904" s="13" t="s">
        <v>266</v>
      </c>
      <c r="D904" s="14" t="n">
        <v>779.458106782107</v>
      </c>
    </row>
    <row r="905" customFormat="false" ht="15" hidden="false" customHeight="false" outlineLevel="0" collapsed="false">
      <c r="A905" s="21" t="n">
        <v>333960</v>
      </c>
      <c r="B905" s="22" t="s">
        <v>1168</v>
      </c>
      <c r="C905" s="13" t="s">
        <v>266</v>
      </c>
      <c r="D905" s="14" t="n">
        <v>290.585505050505</v>
      </c>
    </row>
    <row r="906" customFormat="false" ht="15" hidden="false" customHeight="false" outlineLevel="0" collapsed="false">
      <c r="A906" s="21" t="n">
        <v>333962</v>
      </c>
      <c r="B906" s="22" t="s">
        <v>1169</v>
      </c>
      <c r="C906" s="13" t="s">
        <v>266</v>
      </c>
      <c r="D906" s="14" t="n">
        <v>398.631784511785</v>
      </c>
    </row>
    <row r="907" customFormat="false" ht="15" hidden="false" customHeight="false" outlineLevel="0" collapsed="false">
      <c r="A907" s="21" t="n">
        <v>333964</v>
      </c>
      <c r="B907" s="22" t="s">
        <v>1170</v>
      </c>
      <c r="C907" s="13" t="s">
        <v>266</v>
      </c>
      <c r="D907" s="14" t="n">
        <v>418.796601571268</v>
      </c>
    </row>
    <row r="908" customFormat="false" ht="15" hidden="false" customHeight="false" outlineLevel="0" collapsed="false">
      <c r="A908" s="21" t="n">
        <v>333966</v>
      </c>
      <c r="B908" s="22" t="s">
        <v>1171</v>
      </c>
      <c r="C908" s="13" t="s">
        <v>266</v>
      </c>
      <c r="D908" s="14" t="n">
        <v>495.936902356902</v>
      </c>
    </row>
    <row r="909" customFormat="false" ht="15" hidden="false" customHeight="false" outlineLevel="0" collapsed="false">
      <c r="A909" s="21" t="n">
        <v>333968</v>
      </c>
      <c r="B909" s="22" t="s">
        <v>1172</v>
      </c>
      <c r="C909" s="13" t="s">
        <v>266</v>
      </c>
      <c r="D909" s="14" t="n">
        <v>624.788808080808</v>
      </c>
    </row>
    <row r="910" customFormat="false" ht="15" hidden="false" customHeight="false" outlineLevel="0" collapsed="false">
      <c r="A910" s="21" t="n">
        <v>333950</v>
      </c>
      <c r="B910" s="22" t="s">
        <v>1173</v>
      </c>
      <c r="C910" s="13" t="s">
        <v>266</v>
      </c>
      <c r="D910" s="14" t="n">
        <v>748.144343434344</v>
      </c>
    </row>
    <row r="911" customFormat="false" ht="15" hidden="false" customHeight="false" outlineLevel="0" collapsed="false">
      <c r="A911" s="21" t="n">
        <v>333952</v>
      </c>
      <c r="B911" s="22" t="s">
        <v>1174</v>
      </c>
      <c r="C911" s="13" t="s">
        <v>266</v>
      </c>
      <c r="D911" s="14" t="n">
        <v>783.49944011544</v>
      </c>
    </row>
    <row r="912" customFormat="false" ht="15" hidden="false" customHeight="false" outlineLevel="0" collapsed="false">
      <c r="A912" s="21" t="n">
        <v>333980</v>
      </c>
      <c r="B912" s="22" t="s">
        <v>1175</v>
      </c>
      <c r="C912" s="13" t="s">
        <v>266</v>
      </c>
      <c r="D912" s="14" t="n">
        <v>296.223053391053</v>
      </c>
    </row>
    <row r="913" customFormat="false" ht="15" hidden="false" customHeight="false" outlineLevel="0" collapsed="false">
      <c r="A913" s="21" t="n">
        <v>333982</v>
      </c>
      <c r="B913" s="22" t="s">
        <v>1176</v>
      </c>
      <c r="C913" s="13" t="s">
        <v>266</v>
      </c>
      <c r="D913" s="14" t="n">
        <v>401.665117845118</v>
      </c>
    </row>
    <row r="914" customFormat="false" ht="15" hidden="false" customHeight="false" outlineLevel="0" collapsed="false">
      <c r="A914" s="21" t="n">
        <v>333984</v>
      </c>
      <c r="B914" s="22" t="s">
        <v>1177</v>
      </c>
      <c r="C914" s="13" t="s">
        <v>266</v>
      </c>
      <c r="D914" s="14" t="n">
        <v>421.820601571268</v>
      </c>
    </row>
    <row r="915" customFormat="false" ht="15" hidden="false" customHeight="false" outlineLevel="0" collapsed="false">
      <c r="A915" s="21" t="n">
        <v>333986</v>
      </c>
      <c r="B915" s="22" t="s">
        <v>1178</v>
      </c>
      <c r="C915" s="13" t="s">
        <v>266</v>
      </c>
      <c r="D915" s="14" t="n">
        <v>498.970235690236</v>
      </c>
    </row>
    <row r="916" customFormat="false" ht="15" hidden="false" customHeight="false" outlineLevel="0" collapsed="false">
      <c r="A916" s="21" t="n">
        <v>333988</v>
      </c>
      <c r="B916" s="22" t="s">
        <v>1179</v>
      </c>
      <c r="C916" s="13" t="s">
        <v>266</v>
      </c>
      <c r="D916" s="14" t="n">
        <v>627.822141414142</v>
      </c>
    </row>
    <row r="917" customFormat="false" ht="15" hidden="false" customHeight="false" outlineLevel="0" collapsed="false">
      <c r="A917" s="21" t="n">
        <v>333970</v>
      </c>
      <c r="B917" s="22" t="s">
        <v>1180</v>
      </c>
      <c r="C917" s="13" t="s">
        <v>266</v>
      </c>
      <c r="D917" s="14" t="n">
        <v>752.95101010101</v>
      </c>
    </row>
    <row r="918" customFormat="false" ht="15" hidden="false" customHeight="false" outlineLevel="0" collapsed="false">
      <c r="A918" s="21" t="n">
        <v>333972</v>
      </c>
      <c r="B918" s="22" t="s">
        <v>1181</v>
      </c>
      <c r="C918" s="13" t="s">
        <v>266</v>
      </c>
      <c r="D918" s="14" t="n">
        <v>793.483569023569</v>
      </c>
    </row>
    <row r="919" customFormat="false" ht="15" hidden="false" customHeight="false" outlineLevel="0" collapsed="false">
      <c r="A919" s="21" t="n">
        <v>334000</v>
      </c>
      <c r="B919" s="22" t="s">
        <v>1182</v>
      </c>
      <c r="C919" s="13" t="s">
        <v>266</v>
      </c>
      <c r="D919" s="14" t="n">
        <v>302.731784511785</v>
      </c>
    </row>
    <row r="920" customFormat="false" ht="15" hidden="false" customHeight="false" outlineLevel="0" collapsed="false">
      <c r="A920" s="21" t="n">
        <v>334002</v>
      </c>
      <c r="B920" s="22" t="s">
        <v>1183</v>
      </c>
      <c r="C920" s="13" t="s">
        <v>266</v>
      </c>
      <c r="D920" s="14" t="n">
        <v>406.107784511785</v>
      </c>
    </row>
    <row r="921" customFormat="false" ht="15" hidden="false" customHeight="false" outlineLevel="0" collapsed="false">
      <c r="A921" s="21" t="n">
        <v>334004</v>
      </c>
      <c r="B921" s="22" t="s">
        <v>1184</v>
      </c>
      <c r="C921" s="13" t="s">
        <v>266</v>
      </c>
      <c r="D921" s="14" t="n">
        <v>424.853934904602</v>
      </c>
    </row>
    <row r="922" customFormat="false" ht="15" hidden="false" customHeight="false" outlineLevel="0" collapsed="false">
      <c r="A922" s="21" t="n">
        <v>334006</v>
      </c>
      <c r="B922" s="22" t="s">
        <v>1185</v>
      </c>
      <c r="C922" s="13" t="s">
        <v>266</v>
      </c>
      <c r="D922" s="14" t="n">
        <v>501.994235690236</v>
      </c>
    </row>
    <row r="923" customFormat="false" ht="15" hidden="false" customHeight="false" outlineLevel="0" collapsed="false">
      <c r="A923" s="21" t="n">
        <v>334008</v>
      </c>
      <c r="B923" s="22" t="s">
        <v>1186</v>
      </c>
      <c r="C923" s="13" t="s">
        <v>266</v>
      </c>
      <c r="D923" s="14" t="n">
        <v>634.097934904602</v>
      </c>
    </row>
    <row r="924" customFormat="false" ht="15" hidden="false" customHeight="false" outlineLevel="0" collapsed="false">
      <c r="A924" s="21" t="n">
        <v>333990</v>
      </c>
      <c r="B924" s="22" t="s">
        <v>1187</v>
      </c>
      <c r="C924" s="13" t="s">
        <v>266</v>
      </c>
      <c r="D924" s="14" t="n">
        <v>755.97501010101</v>
      </c>
    </row>
    <row r="925" customFormat="false" ht="15" hidden="false" customHeight="false" outlineLevel="0" collapsed="false">
      <c r="A925" s="21" t="n">
        <v>333992</v>
      </c>
      <c r="B925" s="22" t="s">
        <v>1188</v>
      </c>
      <c r="C925" s="13" t="s">
        <v>266</v>
      </c>
      <c r="D925" s="14" t="n">
        <v>796.507569023569</v>
      </c>
    </row>
    <row r="926" customFormat="false" ht="15" hidden="false" customHeight="false" outlineLevel="0" collapsed="false">
      <c r="A926" s="21" t="n">
        <v>334020</v>
      </c>
      <c r="B926" s="22" t="s">
        <v>1189</v>
      </c>
      <c r="C926" s="13" t="s">
        <v>266</v>
      </c>
      <c r="D926" s="14" t="n">
        <v>308.789117845118</v>
      </c>
    </row>
    <row r="927" customFormat="false" ht="15" hidden="false" customHeight="false" outlineLevel="0" collapsed="false">
      <c r="A927" s="21" t="n">
        <v>334022</v>
      </c>
      <c r="B927" s="22" t="s">
        <v>1190</v>
      </c>
      <c r="C927" s="13" t="s">
        <v>266</v>
      </c>
      <c r="D927" s="14" t="n">
        <v>412.165117845118</v>
      </c>
    </row>
    <row r="928" customFormat="false" ht="15" hidden="false" customHeight="false" outlineLevel="0" collapsed="false">
      <c r="A928" s="21" t="n">
        <v>334024</v>
      </c>
      <c r="B928" s="22" t="s">
        <v>1191</v>
      </c>
      <c r="C928" s="13" t="s">
        <v>266</v>
      </c>
      <c r="D928" s="14" t="n">
        <v>481.705676767677</v>
      </c>
    </row>
    <row r="929" customFormat="false" ht="15" hidden="false" customHeight="false" outlineLevel="0" collapsed="false">
      <c r="A929" s="21" t="n">
        <v>334026</v>
      </c>
      <c r="B929" s="22" t="s">
        <v>1192</v>
      </c>
      <c r="C929" s="13" t="s">
        <v>266</v>
      </c>
      <c r="D929" s="14" t="n">
        <v>508.051569023569</v>
      </c>
    </row>
    <row r="930" customFormat="false" ht="15" hidden="false" customHeight="false" outlineLevel="0" collapsed="false">
      <c r="A930" s="21" t="n">
        <v>334028</v>
      </c>
      <c r="B930" s="22" t="s">
        <v>1193</v>
      </c>
      <c r="C930" s="13" t="s">
        <v>266</v>
      </c>
      <c r="D930" s="14" t="n">
        <v>743.801934904602</v>
      </c>
    </row>
    <row r="931" customFormat="false" ht="15" hidden="false" customHeight="false" outlineLevel="0" collapsed="false">
      <c r="A931" s="21" t="n">
        <v>334010</v>
      </c>
      <c r="B931" s="22" t="s">
        <v>1194</v>
      </c>
      <c r="C931" s="13" t="s">
        <v>266</v>
      </c>
      <c r="D931" s="14" t="n">
        <v>762.041676767677</v>
      </c>
    </row>
    <row r="932" customFormat="false" ht="15" hidden="false" customHeight="false" outlineLevel="0" collapsed="false">
      <c r="A932" s="21" t="n">
        <v>334012</v>
      </c>
      <c r="B932" s="22" t="s">
        <v>1195</v>
      </c>
      <c r="C932" s="13" t="s">
        <v>266</v>
      </c>
      <c r="D932" s="14" t="n">
        <v>975.315569023569</v>
      </c>
    </row>
    <row r="933" customFormat="false" ht="15" hidden="false" customHeight="false" outlineLevel="0" collapsed="false">
      <c r="A933" s="21" t="n">
        <v>334040</v>
      </c>
      <c r="B933" s="22" t="s">
        <v>1196</v>
      </c>
      <c r="C933" s="13" t="s">
        <v>266</v>
      </c>
      <c r="D933" s="14" t="n">
        <v>311.813117845118</v>
      </c>
    </row>
    <row r="934" customFormat="false" ht="15" hidden="false" customHeight="false" outlineLevel="0" collapsed="false">
      <c r="A934" s="21" t="n">
        <v>334042</v>
      </c>
      <c r="B934" s="22" t="s">
        <v>1197</v>
      </c>
      <c r="C934" s="13" t="s">
        <v>266</v>
      </c>
      <c r="D934" s="14" t="n">
        <v>419.757934904602</v>
      </c>
    </row>
    <row r="935" customFormat="false" ht="15" hidden="false" customHeight="false" outlineLevel="0" collapsed="false">
      <c r="A935" s="21" t="n">
        <v>334044</v>
      </c>
      <c r="B935" s="22" t="s">
        <v>1198</v>
      </c>
      <c r="C935" s="13" t="s">
        <v>266</v>
      </c>
      <c r="D935" s="14" t="n">
        <v>489.94744011544</v>
      </c>
    </row>
    <row r="936" customFormat="false" ht="15" hidden="false" customHeight="false" outlineLevel="0" collapsed="false">
      <c r="A936" s="21" t="n">
        <v>334046</v>
      </c>
      <c r="B936" s="22" t="s">
        <v>1199</v>
      </c>
      <c r="C936" s="13" t="s">
        <v>266</v>
      </c>
      <c r="D936" s="14" t="n">
        <v>520.812282828283</v>
      </c>
    </row>
    <row r="937" customFormat="false" ht="15" hidden="false" customHeight="false" outlineLevel="0" collapsed="false">
      <c r="A937" s="21" t="n">
        <v>334048</v>
      </c>
      <c r="B937" s="22" t="s">
        <v>1200</v>
      </c>
      <c r="C937" s="13" t="s">
        <v>266</v>
      </c>
      <c r="D937" s="14" t="n">
        <v>746.825934904602</v>
      </c>
    </row>
    <row r="938" customFormat="false" ht="15" hidden="false" customHeight="false" outlineLevel="0" collapsed="false">
      <c r="A938" s="21" t="n">
        <v>334030</v>
      </c>
      <c r="B938" s="22" t="s">
        <v>1201</v>
      </c>
      <c r="C938" s="13" t="s">
        <v>266</v>
      </c>
      <c r="D938" s="14" t="n">
        <v>770.28344011544</v>
      </c>
    </row>
    <row r="939" customFormat="false" ht="15" hidden="false" customHeight="false" outlineLevel="0" collapsed="false">
      <c r="A939" s="21" t="n">
        <v>334032</v>
      </c>
      <c r="B939" s="22" t="s">
        <v>1202</v>
      </c>
      <c r="C939" s="13" t="s">
        <v>266</v>
      </c>
      <c r="D939" s="14" t="n">
        <v>978.339569023569</v>
      </c>
    </row>
    <row r="940" customFormat="false" ht="15" hidden="false" customHeight="false" outlineLevel="0" collapsed="false">
      <c r="A940" s="21" t="n">
        <v>334060</v>
      </c>
      <c r="B940" s="22" t="s">
        <v>1203</v>
      </c>
      <c r="C940" s="13" t="s">
        <v>266</v>
      </c>
      <c r="D940" s="14" t="n">
        <v>281.808613406795</v>
      </c>
    </row>
    <row r="941" customFormat="false" ht="15" hidden="false" customHeight="false" outlineLevel="0" collapsed="false">
      <c r="A941" s="21" t="n">
        <v>334062</v>
      </c>
      <c r="B941" s="22" t="s">
        <v>1204</v>
      </c>
      <c r="C941" s="13" t="s">
        <v>266</v>
      </c>
      <c r="D941" s="14" t="n">
        <v>375.592601571268</v>
      </c>
    </row>
    <row r="942" customFormat="false" ht="15" hidden="false" customHeight="false" outlineLevel="0" collapsed="false">
      <c r="A942" s="21" t="n">
        <v>334064</v>
      </c>
      <c r="B942" s="22" t="s">
        <v>1205</v>
      </c>
      <c r="C942" s="13" t="s">
        <v>266</v>
      </c>
      <c r="D942" s="14" t="n">
        <v>444.799569023569</v>
      </c>
    </row>
    <row r="943" customFormat="false" ht="15" hidden="false" customHeight="false" outlineLevel="0" collapsed="false">
      <c r="A943" s="21" t="n">
        <v>334066</v>
      </c>
      <c r="B943" s="22" t="s">
        <v>1206</v>
      </c>
      <c r="C943" s="13" t="s">
        <v>266</v>
      </c>
      <c r="D943" s="14" t="n">
        <v>554.817946740129</v>
      </c>
    </row>
    <row r="944" customFormat="false" ht="15" hidden="false" customHeight="false" outlineLevel="0" collapsed="false">
      <c r="A944" s="21" t="n">
        <v>334068</v>
      </c>
      <c r="B944" s="22" t="s">
        <v>1207</v>
      </c>
      <c r="C944" s="13" t="s">
        <v>266</v>
      </c>
      <c r="D944" s="14" t="n">
        <v>664.505934904602</v>
      </c>
    </row>
    <row r="945" customFormat="false" ht="15" hidden="false" customHeight="false" outlineLevel="0" collapsed="false">
      <c r="A945" s="21" t="n">
        <v>334050</v>
      </c>
      <c r="B945" s="22" t="s">
        <v>1208</v>
      </c>
      <c r="C945" s="13" t="s">
        <v>266</v>
      </c>
      <c r="D945" s="14" t="n">
        <v>685.826106782107</v>
      </c>
    </row>
    <row r="946" customFormat="false" ht="15" hidden="false" customHeight="false" outlineLevel="0" collapsed="false">
      <c r="A946" s="21" t="n">
        <v>334052</v>
      </c>
      <c r="B946" s="22" t="s">
        <v>1209</v>
      </c>
      <c r="C946" s="13" t="s">
        <v>266</v>
      </c>
      <c r="D946" s="14" t="n">
        <v>879.305616161616</v>
      </c>
    </row>
    <row r="947" customFormat="false" ht="15" hidden="false" customHeight="false" outlineLevel="0" collapsed="false">
      <c r="A947" s="21" t="n">
        <v>334080</v>
      </c>
      <c r="B947" s="22" t="s">
        <v>1210</v>
      </c>
      <c r="C947" s="13" t="s">
        <v>266</v>
      </c>
      <c r="D947" s="14" t="n">
        <v>363.548808080808</v>
      </c>
    </row>
    <row r="948" customFormat="false" ht="15" hidden="false" customHeight="false" outlineLevel="0" collapsed="false">
      <c r="A948" s="21" t="n">
        <v>334082</v>
      </c>
      <c r="B948" s="22" t="s">
        <v>1211</v>
      </c>
      <c r="C948" s="13" t="s">
        <v>266</v>
      </c>
      <c r="D948" s="14" t="n">
        <v>379.157934904602</v>
      </c>
    </row>
    <row r="949" customFormat="false" ht="15" hidden="false" customHeight="false" outlineLevel="0" collapsed="false">
      <c r="A949" s="21" t="n">
        <v>334084</v>
      </c>
      <c r="B949" s="22" t="s">
        <v>1212</v>
      </c>
      <c r="C949" s="13" t="s">
        <v>266</v>
      </c>
      <c r="D949" s="14" t="n">
        <v>448.364902356902</v>
      </c>
    </row>
    <row r="950" customFormat="false" ht="15" hidden="false" customHeight="false" outlineLevel="0" collapsed="false">
      <c r="A950" s="21" t="n">
        <v>334086</v>
      </c>
      <c r="B950" s="22" t="s">
        <v>1213</v>
      </c>
      <c r="C950" s="13" t="s">
        <v>266</v>
      </c>
      <c r="D950" s="14" t="n">
        <v>559.884808080808</v>
      </c>
    </row>
    <row r="951" customFormat="false" ht="15" hidden="false" customHeight="false" outlineLevel="0" collapsed="false">
      <c r="A951" s="21" t="n">
        <v>334088</v>
      </c>
      <c r="B951" s="22" t="s">
        <v>1214</v>
      </c>
      <c r="C951" s="13" t="s">
        <v>266</v>
      </c>
      <c r="D951" s="14" t="n">
        <v>670.35101010101</v>
      </c>
    </row>
    <row r="952" customFormat="false" ht="15" hidden="false" customHeight="false" outlineLevel="0" collapsed="false">
      <c r="A952" s="21" t="n">
        <v>334070</v>
      </c>
      <c r="B952" s="22" t="s">
        <v>1215</v>
      </c>
      <c r="C952" s="13" t="s">
        <v>266</v>
      </c>
      <c r="D952" s="14" t="n">
        <v>689.39144011544</v>
      </c>
    </row>
    <row r="953" customFormat="false" ht="15" hidden="false" customHeight="false" outlineLevel="0" collapsed="false">
      <c r="A953" s="21" t="n">
        <v>334072</v>
      </c>
      <c r="B953" s="22" t="s">
        <v>1216</v>
      </c>
      <c r="C953" s="13" t="s">
        <v>266</v>
      </c>
      <c r="D953" s="14" t="n">
        <v>882.870949494949</v>
      </c>
    </row>
    <row r="954" customFormat="false" ht="15" hidden="false" customHeight="false" outlineLevel="0" collapsed="false">
      <c r="A954" s="21" t="n">
        <v>334100</v>
      </c>
      <c r="B954" s="22" t="s">
        <v>1217</v>
      </c>
      <c r="C954" s="13" t="s">
        <v>266</v>
      </c>
      <c r="D954" s="14" t="n">
        <v>371.980601571268</v>
      </c>
    </row>
    <row r="955" customFormat="false" ht="15" hidden="false" customHeight="false" outlineLevel="0" collapsed="false">
      <c r="A955" s="21" t="n">
        <v>334102</v>
      </c>
      <c r="B955" s="22" t="s">
        <v>1218</v>
      </c>
      <c r="C955" s="13" t="s">
        <v>266</v>
      </c>
      <c r="D955" s="14" t="n">
        <v>425.796601571268</v>
      </c>
    </row>
    <row r="956" customFormat="false" ht="15" hidden="false" customHeight="false" outlineLevel="0" collapsed="false">
      <c r="A956" s="21" t="n">
        <v>334104</v>
      </c>
      <c r="B956" s="22" t="s">
        <v>1219</v>
      </c>
      <c r="C956" s="13" t="s">
        <v>266</v>
      </c>
      <c r="D956" s="14" t="n">
        <v>453.712902356902</v>
      </c>
    </row>
    <row r="957" customFormat="false" ht="15" hidden="false" customHeight="false" outlineLevel="0" collapsed="false">
      <c r="A957" s="21" t="n">
        <v>334106</v>
      </c>
      <c r="B957" s="22" t="s">
        <v>1220</v>
      </c>
      <c r="C957" s="13" t="s">
        <v>266</v>
      </c>
      <c r="D957" s="14" t="n">
        <v>657.819474747475</v>
      </c>
    </row>
    <row r="958" customFormat="false" ht="15" hidden="false" customHeight="false" outlineLevel="0" collapsed="false">
      <c r="A958" s="21" t="n">
        <v>334108</v>
      </c>
      <c r="B958" s="22" t="s">
        <v>1221</v>
      </c>
      <c r="C958" s="13" t="s">
        <v>266</v>
      </c>
      <c r="D958" s="14" t="n">
        <v>677.26701010101</v>
      </c>
    </row>
    <row r="959" customFormat="false" ht="15" hidden="false" customHeight="false" outlineLevel="0" collapsed="false">
      <c r="A959" s="21" t="n">
        <v>334090</v>
      </c>
      <c r="B959" s="22" t="s">
        <v>1222</v>
      </c>
      <c r="C959" s="13" t="s">
        <v>266</v>
      </c>
      <c r="D959" s="14" t="n">
        <v>694.748773448774</v>
      </c>
    </row>
    <row r="960" customFormat="false" ht="15" hidden="false" customHeight="false" outlineLevel="0" collapsed="false">
      <c r="A960" s="21" t="n">
        <v>334092</v>
      </c>
      <c r="B960" s="22" t="s">
        <v>1223</v>
      </c>
      <c r="C960" s="13" t="s">
        <v>266</v>
      </c>
      <c r="D960" s="14" t="n">
        <v>888.21894949495</v>
      </c>
    </row>
    <row r="961" customFormat="false" ht="15" hidden="false" customHeight="false" outlineLevel="0" collapsed="false">
      <c r="A961" s="21" t="n">
        <v>334120</v>
      </c>
      <c r="B961" s="22" t="s">
        <v>1224</v>
      </c>
      <c r="C961" s="13" t="s">
        <v>266</v>
      </c>
      <c r="D961" s="14" t="n">
        <v>377.328601571268</v>
      </c>
    </row>
    <row r="962" customFormat="false" ht="15" hidden="false" customHeight="false" outlineLevel="0" collapsed="false">
      <c r="A962" s="21" t="n">
        <v>334122</v>
      </c>
      <c r="B962" s="22" t="s">
        <v>1225</v>
      </c>
      <c r="C962" s="13" t="s">
        <v>266</v>
      </c>
      <c r="D962" s="14" t="n">
        <v>439.93944011544</v>
      </c>
    </row>
    <row r="963" customFormat="false" ht="15" hidden="false" customHeight="false" outlineLevel="0" collapsed="false">
      <c r="A963" s="21" t="n">
        <v>334124</v>
      </c>
      <c r="B963" s="22" t="s">
        <v>1226</v>
      </c>
      <c r="C963" s="13" t="s">
        <v>266</v>
      </c>
      <c r="D963" s="14" t="n">
        <v>468.30294949495</v>
      </c>
    </row>
    <row r="964" customFormat="false" ht="15" hidden="false" customHeight="false" outlineLevel="0" collapsed="false">
      <c r="A964" s="21" t="n">
        <v>334126</v>
      </c>
      <c r="B964" s="22" t="s">
        <v>1227</v>
      </c>
      <c r="C964" s="13" t="s">
        <v>266</v>
      </c>
      <c r="D964" s="14" t="n">
        <v>666.241934904602</v>
      </c>
    </row>
    <row r="965" customFormat="false" ht="15" hidden="false" customHeight="false" outlineLevel="0" collapsed="false">
      <c r="A965" s="21" t="n">
        <v>334128</v>
      </c>
      <c r="B965" s="22" t="s">
        <v>1228</v>
      </c>
      <c r="C965" s="13" t="s">
        <v>266</v>
      </c>
      <c r="D965" s="14" t="n">
        <v>687.57144011544</v>
      </c>
    </row>
    <row r="966" customFormat="false" ht="15" hidden="false" customHeight="false" outlineLevel="0" collapsed="false">
      <c r="A966" s="21" t="n">
        <v>334110</v>
      </c>
      <c r="B966" s="22" t="s">
        <v>1229</v>
      </c>
      <c r="C966" s="13" t="s">
        <v>266</v>
      </c>
      <c r="D966" s="14" t="n">
        <v>700.096773448773</v>
      </c>
    </row>
    <row r="967" customFormat="false" ht="15" hidden="false" customHeight="false" outlineLevel="0" collapsed="false">
      <c r="A967" s="21" t="n">
        <v>334112</v>
      </c>
      <c r="B967" s="22" t="s">
        <v>1230</v>
      </c>
      <c r="C967" s="13" t="s">
        <v>266</v>
      </c>
      <c r="D967" s="14" t="n">
        <v>893.576282828283</v>
      </c>
    </row>
    <row r="968" customFormat="false" ht="15" hidden="false" customHeight="false" outlineLevel="0" collapsed="false">
      <c r="A968" s="21" t="n">
        <v>334140</v>
      </c>
      <c r="B968" s="22" t="s">
        <v>1231</v>
      </c>
      <c r="C968" s="13" t="s">
        <v>266</v>
      </c>
      <c r="D968" s="14" t="n">
        <v>380.903268237935</v>
      </c>
    </row>
    <row r="969" customFormat="false" ht="15" hidden="false" customHeight="false" outlineLevel="0" collapsed="false">
      <c r="A969" s="21" t="n">
        <v>334142</v>
      </c>
      <c r="B969" s="22" t="s">
        <v>1232</v>
      </c>
      <c r="C969" s="13" t="s">
        <v>266</v>
      </c>
      <c r="D969" s="14" t="n">
        <v>450.110235690236</v>
      </c>
    </row>
    <row r="970" customFormat="false" ht="15" hidden="false" customHeight="false" outlineLevel="0" collapsed="false">
      <c r="A970" s="21" t="n">
        <v>334144</v>
      </c>
      <c r="B970" s="22" t="s">
        <v>1233</v>
      </c>
      <c r="C970" s="13" t="s">
        <v>266</v>
      </c>
      <c r="D970" s="14" t="n">
        <v>560.128613406795</v>
      </c>
    </row>
    <row r="971" customFormat="false" ht="15" hidden="false" customHeight="false" outlineLevel="0" collapsed="false">
      <c r="A971" s="21" t="n">
        <v>334146</v>
      </c>
      <c r="B971" s="22" t="s">
        <v>1234</v>
      </c>
      <c r="C971" s="13" t="s">
        <v>266</v>
      </c>
      <c r="D971" s="14" t="n">
        <v>669.816601571268</v>
      </c>
    </row>
    <row r="972" customFormat="false" ht="15" hidden="false" customHeight="false" outlineLevel="0" collapsed="false">
      <c r="A972" s="21" t="n">
        <v>334148</v>
      </c>
      <c r="B972" s="22" t="s">
        <v>1235</v>
      </c>
      <c r="C972" s="13" t="s">
        <v>266</v>
      </c>
      <c r="D972" s="14" t="n">
        <v>691.136773448773</v>
      </c>
    </row>
    <row r="973" customFormat="false" ht="15" hidden="false" customHeight="false" outlineLevel="0" collapsed="false">
      <c r="A973" s="21" t="n">
        <v>334130</v>
      </c>
      <c r="B973" s="22" t="s">
        <v>1236</v>
      </c>
      <c r="C973" s="13" t="s">
        <v>266</v>
      </c>
      <c r="D973" s="14" t="n">
        <v>710.258235690236</v>
      </c>
    </row>
    <row r="974" customFormat="false" ht="15" hidden="false" customHeight="false" outlineLevel="0" collapsed="false">
      <c r="A974" s="21" t="n">
        <v>334132</v>
      </c>
      <c r="B974" s="22" t="s">
        <v>1237</v>
      </c>
      <c r="C974" s="13" t="s">
        <v>266</v>
      </c>
      <c r="D974" s="14" t="n">
        <v>902.788282828283</v>
      </c>
    </row>
    <row r="975" customFormat="false" ht="15" hidden="false" customHeight="false" outlineLevel="0" collapsed="false">
      <c r="A975" s="21" t="n">
        <v>334160</v>
      </c>
      <c r="B975" s="22" t="s">
        <v>1238</v>
      </c>
      <c r="C975" s="13" t="s">
        <v>266</v>
      </c>
      <c r="D975" s="14" t="n">
        <v>388.929934904602</v>
      </c>
    </row>
    <row r="976" customFormat="false" ht="15" hidden="false" customHeight="false" outlineLevel="0" collapsed="false">
      <c r="A976" s="21" t="n">
        <v>334162</v>
      </c>
      <c r="B976" s="22" t="s">
        <v>1239</v>
      </c>
      <c r="C976" s="13" t="s">
        <v>266</v>
      </c>
      <c r="D976" s="14" t="n">
        <v>458.136902356902</v>
      </c>
    </row>
    <row r="977" customFormat="false" ht="15" hidden="false" customHeight="false" outlineLevel="0" collapsed="false">
      <c r="A977" s="21" t="n">
        <v>334164</v>
      </c>
      <c r="B977" s="22" t="s">
        <v>1240</v>
      </c>
      <c r="C977" s="13" t="s">
        <v>266</v>
      </c>
      <c r="D977" s="14" t="n">
        <v>573.757934904602</v>
      </c>
    </row>
    <row r="978" customFormat="false" ht="15" hidden="false" customHeight="false" outlineLevel="0" collapsed="false">
      <c r="A978" s="21" t="n">
        <v>334166</v>
      </c>
      <c r="B978" s="22" t="s">
        <v>1241</v>
      </c>
      <c r="C978" s="13" t="s">
        <v>266</v>
      </c>
      <c r="D978" s="14" t="n">
        <v>681.69101010101</v>
      </c>
    </row>
    <row r="979" customFormat="false" ht="15" hidden="false" customHeight="false" outlineLevel="0" collapsed="false">
      <c r="A979" s="21" t="n">
        <v>334168</v>
      </c>
      <c r="B979" s="22" t="s">
        <v>1242</v>
      </c>
      <c r="C979" s="13" t="s">
        <v>266</v>
      </c>
      <c r="D979" s="14" t="n">
        <v>699.16344011544</v>
      </c>
    </row>
    <row r="980" customFormat="false" ht="15" hidden="false" customHeight="false" outlineLevel="0" collapsed="false">
      <c r="A980" s="21" t="n">
        <v>334150</v>
      </c>
      <c r="B980" s="22" t="s">
        <v>1243</v>
      </c>
      <c r="C980" s="13" t="s">
        <v>266</v>
      </c>
      <c r="D980" s="14" t="n">
        <v>870.875569023569</v>
      </c>
    </row>
    <row r="981" customFormat="false" ht="15" hidden="false" customHeight="false" outlineLevel="0" collapsed="false">
      <c r="A981" s="21" t="n">
        <v>334152</v>
      </c>
      <c r="B981" s="22" t="s">
        <v>1244</v>
      </c>
      <c r="C981" s="13" t="s">
        <v>266</v>
      </c>
      <c r="D981" s="14" t="n">
        <v>1134.44468686869</v>
      </c>
    </row>
    <row r="982" customFormat="false" ht="15" hidden="false" customHeight="false" outlineLevel="0" collapsed="false">
      <c r="A982" s="21" t="n">
        <v>333662</v>
      </c>
      <c r="B982" s="22" t="s">
        <v>1245</v>
      </c>
      <c r="C982" s="13" t="s">
        <v>266</v>
      </c>
      <c r="D982" s="14" t="n">
        <v>455.712343434343</v>
      </c>
    </row>
    <row r="983" customFormat="false" ht="15" hidden="false" customHeight="false" outlineLevel="0" collapsed="false">
      <c r="A983" s="21" t="n">
        <v>333664</v>
      </c>
      <c r="B983" s="22" t="s">
        <v>1246</v>
      </c>
      <c r="C983" s="13" t="s">
        <v>266</v>
      </c>
      <c r="D983" s="14" t="n">
        <v>576.348808080808</v>
      </c>
    </row>
    <row r="984" customFormat="false" ht="15" hidden="false" customHeight="false" outlineLevel="0" collapsed="false">
      <c r="A984" s="21" t="n">
        <v>333666</v>
      </c>
      <c r="B984" s="22" t="s">
        <v>1247</v>
      </c>
      <c r="C984" s="13" t="s">
        <v>266</v>
      </c>
      <c r="D984" s="14" t="n">
        <v>692.944902356902</v>
      </c>
    </row>
    <row r="985" customFormat="false" ht="15" hidden="false" customHeight="false" outlineLevel="0" collapsed="false">
      <c r="A985" s="21" t="n">
        <v>333668</v>
      </c>
      <c r="B985" s="22" t="s">
        <v>1248</v>
      </c>
      <c r="C985" s="13" t="s">
        <v>266</v>
      </c>
      <c r="D985" s="14" t="n">
        <v>721.164686868687</v>
      </c>
    </row>
    <row r="986" customFormat="false" ht="15" hidden="false" customHeight="false" outlineLevel="0" collapsed="false">
      <c r="A986" s="21" t="n">
        <v>333670</v>
      </c>
      <c r="B986" s="22" t="s">
        <v>1249</v>
      </c>
      <c r="C986" s="13" t="s">
        <v>266</v>
      </c>
      <c r="D986" s="14" t="n">
        <v>722.708902356902</v>
      </c>
    </row>
    <row r="987" customFormat="false" ht="15" hidden="false" customHeight="false" outlineLevel="0" collapsed="false">
      <c r="A987" s="21" t="n">
        <v>333652</v>
      </c>
      <c r="B987" s="22" t="s">
        <v>1250</v>
      </c>
      <c r="C987" s="13" t="s">
        <v>266</v>
      </c>
      <c r="D987" s="14" t="n">
        <v>897.057616161616</v>
      </c>
    </row>
    <row r="988" customFormat="false" ht="15" hidden="false" customHeight="false" outlineLevel="0" collapsed="false">
      <c r="A988" s="21" t="n">
        <v>333654</v>
      </c>
      <c r="B988" s="22" t="s">
        <v>1251</v>
      </c>
      <c r="C988" s="13" t="s">
        <v>266</v>
      </c>
      <c r="D988" s="14" t="n">
        <v>1151.39402020202</v>
      </c>
    </row>
    <row r="989" customFormat="false" ht="15" hidden="false" customHeight="false" outlineLevel="0" collapsed="false">
      <c r="A989" s="21" t="n">
        <v>333682</v>
      </c>
      <c r="B989" s="22" t="s">
        <v>1252</v>
      </c>
      <c r="C989" s="13" t="s">
        <v>266</v>
      </c>
      <c r="D989" s="14" t="n">
        <v>467.908902356902</v>
      </c>
    </row>
    <row r="990" customFormat="false" ht="15" hidden="false" customHeight="false" outlineLevel="0" collapsed="false">
      <c r="A990" s="21" t="n">
        <v>333684</v>
      </c>
      <c r="B990" s="22" t="s">
        <v>1253</v>
      </c>
      <c r="C990" s="13" t="s">
        <v>266</v>
      </c>
      <c r="D990" s="14" t="n">
        <v>675.080601571268</v>
      </c>
    </row>
    <row r="991" customFormat="false" ht="15" hidden="false" customHeight="false" outlineLevel="0" collapsed="false">
      <c r="A991" s="21" t="n">
        <v>333686</v>
      </c>
      <c r="B991" s="22" t="s">
        <v>1254</v>
      </c>
      <c r="C991" s="13" t="s">
        <v>266</v>
      </c>
      <c r="D991" s="14" t="n">
        <v>698.292902356902</v>
      </c>
    </row>
    <row r="992" customFormat="false" ht="15" hidden="false" customHeight="false" outlineLevel="0" collapsed="false">
      <c r="A992" s="21" t="n">
        <v>333688</v>
      </c>
      <c r="B992" s="22" t="s">
        <v>1255</v>
      </c>
      <c r="C992" s="13" t="s">
        <v>266</v>
      </c>
      <c r="D992" s="14" t="n">
        <v>726.52202020202</v>
      </c>
    </row>
    <row r="993" customFormat="false" ht="15" hidden="false" customHeight="false" outlineLevel="0" collapsed="false">
      <c r="A993" s="21" t="n">
        <v>333690</v>
      </c>
      <c r="B993" s="22" t="s">
        <v>1256</v>
      </c>
      <c r="C993" s="13" t="s">
        <v>266</v>
      </c>
      <c r="D993" s="14" t="n">
        <v>880.647569023569</v>
      </c>
    </row>
    <row r="994" customFormat="false" ht="15" hidden="false" customHeight="false" outlineLevel="0" collapsed="false">
      <c r="A994" s="21" t="n">
        <v>333672</v>
      </c>
      <c r="B994" s="22" t="s">
        <v>1257</v>
      </c>
      <c r="C994" s="13" t="s">
        <v>266</v>
      </c>
      <c r="D994" s="14" t="n">
        <v>902.41494949495</v>
      </c>
    </row>
    <row r="995" customFormat="false" ht="15" hidden="false" customHeight="false" outlineLevel="0" collapsed="false">
      <c r="A995" s="21" t="n">
        <v>333674</v>
      </c>
      <c r="B995" s="22" t="s">
        <v>1258</v>
      </c>
      <c r="C995" s="13" t="s">
        <v>266</v>
      </c>
      <c r="D995" s="14" t="n">
        <v>1179.82847138047</v>
      </c>
    </row>
    <row r="996" customFormat="false" ht="15" hidden="false" customHeight="false" outlineLevel="0" collapsed="false">
      <c r="A996" s="21" t="n">
        <v>333702</v>
      </c>
      <c r="B996" s="22" t="s">
        <v>1259</v>
      </c>
      <c r="C996" s="13" t="s">
        <v>266</v>
      </c>
      <c r="D996" s="14" t="n">
        <v>625.656808080808</v>
      </c>
    </row>
    <row r="997" customFormat="false" ht="15" hidden="false" customHeight="false" outlineLevel="0" collapsed="false">
      <c r="A997" s="21" t="n">
        <v>333704</v>
      </c>
      <c r="B997" s="22" t="s">
        <v>1260</v>
      </c>
      <c r="C997" s="13" t="s">
        <v>266</v>
      </c>
      <c r="D997" s="14" t="n">
        <v>648.716773448773</v>
      </c>
    </row>
    <row r="998" customFormat="false" ht="15" hidden="false" customHeight="false" outlineLevel="0" collapsed="false">
      <c r="A998" s="21" t="n">
        <v>333706</v>
      </c>
      <c r="B998" s="22" t="s">
        <v>1261</v>
      </c>
      <c r="C998" s="13" t="s">
        <v>266</v>
      </c>
      <c r="D998" s="14" t="n">
        <v>664.188902356902</v>
      </c>
    </row>
    <row r="999" customFormat="false" ht="15" hidden="false" customHeight="false" outlineLevel="0" collapsed="false">
      <c r="A999" s="21" t="n">
        <v>333708</v>
      </c>
      <c r="B999" s="22" t="s">
        <v>1262</v>
      </c>
      <c r="C999" s="13" t="s">
        <v>266</v>
      </c>
      <c r="D999" s="14" t="n">
        <v>832.772686868687</v>
      </c>
    </row>
    <row r="1000" customFormat="false" ht="15" hidden="false" customHeight="false" outlineLevel="0" collapsed="false">
      <c r="A1000" s="21" t="n">
        <v>333710</v>
      </c>
      <c r="B1000" s="22" t="s">
        <v>1263</v>
      </c>
      <c r="C1000" s="13" t="s">
        <v>266</v>
      </c>
      <c r="D1000" s="14" t="n">
        <v>853.016686868687</v>
      </c>
    </row>
    <row r="1001" customFormat="false" ht="15" hidden="false" customHeight="false" outlineLevel="0" collapsed="false">
      <c r="A1001" s="21" t="n">
        <v>333692</v>
      </c>
      <c r="B1001" s="22" t="s">
        <v>1264</v>
      </c>
      <c r="C1001" s="13" t="s">
        <v>266</v>
      </c>
      <c r="D1001" s="14" t="n">
        <v>1063.43668686869</v>
      </c>
    </row>
    <row r="1002" customFormat="false" ht="15" hidden="false" customHeight="false" outlineLevel="0" collapsed="false">
      <c r="A1002" s="21" t="n">
        <v>333694</v>
      </c>
      <c r="B1002" s="22" t="s">
        <v>1265</v>
      </c>
      <c r="C1002" s="13" t="s">
        <v>266</v>
      </c>
      <c r="D1002" s="14" t="n">
        <v>1108.92313804714</v>
      </c>
    </row>
    <row r="1003" customFormat="false" ht="15" hidden="false" customHeight="false" outlineLevel="0" collapsed="false">
      <c r="A1003" s="21" t="n">
        <v>333722</v>
      </c>
      <c r="B1003" s="22" t="s">
        <v>1266</v>
      </c>
      <c r="C1003" s="13" t="s">
        <v>266</v>
      </c>
      <c r="D1003" s="14" t="n">
        <v>634.396601571268</v>
      </c>
    </row>
    <row r="1004" customFormat="false" ht="15" hidden="false" customHeight="false" outlineLevel="0" collapsed="false">
      <c r="A1004" s="21" t="n">
        <v>333724</v>
      </c>
      <c r="B1004" s="22" t="s">
        <v>1267</v>
      </c>
      <c r="C1004" s="13" t="s">
        <v>266</v>
      </c>
      <c r="D1004" s="14" t="n">
        <v>654.484773448774</v>
      </c>
    </row>
    <row r="1005" customFormat="false" ht="15" hidden="false" customHeight="false" outlineLevel="0" collapsed="false">
      <c r="A1005" s="21" t="n">
        <v>333726</v>
      </c>
      <c r="B1005" s="22" t="s">
        <v>1268</v>
      </c>
      <c r="C1005" s="13" t="s">
        <v>266</v>
      </c>
      <c r="D1005" s="14" t="n">
        <v>672.430235690236</v>
      </c>
    </row>
    <row r="1006" customFormat="false" ht="15" hidden="false" customHeight="false" outlineLevel="0" collapsed="false">
      <c r="A1006" s="21" t="n">
        <v>333728</v>
      </c>
      <c r="B1006" s="22" t="s">
        <v>1269</v>
      </c>
      <c r="C1006" s="13" t="s">
        <v>266</v>
      </c>
      <c r="D1006" s="14" t="n">
        <v>842.003353535354</v>
      </c>
    </row>
    <row r="1007" customFormat="false" ht="15" hidden="false" customHeight="false" outlineLevel="0" collapsed="false">
      <c r="A1007" s="21" t="n">
        <v>333730</v>
      </c>
      <c r="B1007" s="22" t="s">
        <v>1270</v>
      </c>
      <c r="C1007" s="13" t="s">
        <v>266</v>
      </c>
      <c r="D1007" s="14" t="n">
        <v>858.775353535354</v>
      </c>
    </row>
    <row r="1008" customFormat="false" ht="15" hidden="false" customHeight="false" outlineLevel="0" collapsed="false">
      <c r="A1008" s="21" t="n">
        <v>333712</v>
      </c>
      <c r="B1008" s="22" t="s">
        <v>1271</v>
      </c>
      <c r="C1008" s="13" t="s">
        <v>266</v>
      </c>
      <c r="D1008" s="14" t="n">
        <v>1069.19535353535</v>
      </c>
    </row>
    <row r="1009" customFormat="false" ht="15" hidden="false" customHeight="false" outlineLevel="0" collapsed="false">
      <c r="A1009" s="21" t="n">
        <v>333714</v>
      </c>
      <c r="B1009" s="22" t="s">
        <v>1272</v>
      </c>
      <c r="C1009" s="13" t="s">
        <v>266</v>
      </c>
      <c r="D1009" s="14" t="n">
        <v>1114.69113804714</v>
      </c>
    </row>
    <row r="1010" customFormat="false" ht="15" hidden="false" customHeight="false" outlineLevel="0" collapsed="false">
      <c r="A1010" s="21" t="n">
        <v>333740</v>
      </c>
      <c r="B1010" s="22" t="s">
        <v>1273</v>
      </c>
      <c r="C1010" s="13" t="s">
        <v>266</v>
      </c>
      <c r="D1010" s="14" t="n">
        <v>622.573616161616</v>
      </c>
    </row>
    <row r="1011" customFormat="false" ht="15" hidden="false" customHeight="false" outlineLevel="0" collapsed="false">
      <c r="A1011" s="21" t="n">
        <v>333742</v>
      </c>
      <c r="B1011" s="22" t="s">
        <v>1274</v>
      </c>
      <c r="C1011" s="13" t="s">
        <v>266</v>
      </c>
      <c r="D1011" s="14" t="n">
        <v>630.140902356902</v>
      </c>
    </row>
    <row r="1012" customFormat="false" ht="15" hidden="false" customHeight="false" outlineLevel="0" collapsed="false">
      <c r="A1012" s="21" t="n">
        <v>333744</v>
      </c>
      <c r="B1012" s="22" t="s">
        <v>1275</v>
      </c>
      <c r="C1012" s="13" t="s">
        <v>266</v>
      </c>
      <c r="D1012" s="14" t="n">
        <v>780.372282828283</v>
      </c>
    </row>
    <row r="1013" customFormat="false" ht="15" hidden="false" customHeight="false" outlineLevel="0" collapsed="false">
      <c r="A1013" s="21" t="n">
        <v>333746</v>
      </c>
      <c r="B1013" s="22" t="s">
        <v>1276</v>
      </c>
      <c r="C1013" s="13" t="s">
        <v>266</v>
      </c>
      <c r="D1013" s="14" t="n">
        <v>804.156686868687</v>
      </c>
    </row>
    <row r="1014" customFormat="false" ht="15" hidden="false" customHeight="false" outlineLevel="0" collapsed="false">
      <c r="A1014" s="21" t="n">
        <v>333748</v>
      </c>
      <c r="B1014" s="22" t="s">
        <v>1277</v>
      </c>
      <c r="C1014" s="13" t="s">
        <v>266</v>
      </c>
      <c r="D1014" s="14" t="n">
        <v>999.540686868687</v>
      </c>
    </row>
    <row r="1015" customFormat="false" ht="15" hidden="false" customHeight="false" outlineLevel="0" collapsed="false">
      <c r="A1015" s="21" t="n">
        <v>333732</v>
      </c>
      <c r="B1015" s="22" t="s">
        <v>1278</v>
      </c>
      <c r="C1015" s="13" t="s">
        <v>266</v>
      </c>
      <c r="D1015" s="14" t="n">
        <v>1032.0258047138</v>
      </c>
    </row>
    <row r="1016" customFormat="false" ht="15" hidden="false" customHeight="false" outlineLevel="0" collapsed="false">
      <c r="A1016" s="21" t="n">
        <v>333734</v>
      </c>
      <c r="B1016" s="22" t="s">
        <v>1279</v>
      </c>
      <c r="C1016" s="13" t="s">
        <v>266</v>
      </c>
      <c r="D1016" s="14" t="n">
        <v>1407.41247138047</v>
      </c>
    </row>
    <row r="1017" customFormat="false" ht="15" hidden="false" customHeight="false" outlineLevel="0" collapsed="false">
      <c r="A1017" s="21" t="n">
        <v>333800</v>
      </c>
      <c r="B1017" s="22" t="s">
        <v>1280</v>
      </c>
      <c r="C1017" s="13" t="s">
        <v>266</v>
      </c>
      <c r="D1017" s="14" t="n">
        <v>831.489804713805</v>
      </c>
    </row>
    <row r="1018" customFormat="false" ht="15" hidden="false" customHeight="false" outlineLevel="0" collapsed="false">
      <c r="A1018" s="21" t="n">
        <v>333802</v>
      </c>
      <c r="B1018" s="22" t="s">
        <v>1281</v>
      </c>
      <c r="C1018" s="13" t="s">
        <v>266</v>
      </c>
      <c r="D1018" s="14" t="n">
        <v>1026.8738047138</v>
      </c>
    </row>
    <row r="1019" customFormat="false" ht="15" hidden="false" customHeight="false" outlineLevel="0" collapsed="false">
      <c r="A1019" s="21" t="n">
        <v>333804</v>
      </c>
      <c r="B1019" s="22" t="s">
        <v>1282</v>
      </c>
      <c r="C1019" s="13" t="s">
        <v>266</v>
      </c>
      <c r="D1019" s="14" t="n">
        <v>1045.68047138047</v>
      </c>
    </row>
    <row r="1020" customFormat="false" ht="15" hidden="false" customHeight="false" outlineLevel="0" collapsed="false">
      <c r="A1020" s="21" t="n">
        <v>333806</v>
      </c>
      <c r="B1020" s="22" t="s">
        <v>1283</v>
      </c>
      <c r="C1020" s="13" t="s">
        <v>266</v>
      </c>
      <c r="D1020" s="14" t="n">
        <v>1056.41380471381</v>
      </c>
    </row>
    <row r="1021" customFormat="false" ht="15" hidden="false" customHeight="false" outlineLevel="0" collapsed="false">
      <c r="A1021" s="21" t="n">
        <v>333808</v>
      </c>
      <c r="B1021" s="22" t="s">
        <v>1284</v>
      </c>
      <c r="C1021" s="13" t="s">
        <v>266</v>
      </c>
      <c r="D1021" s="14" t="n">
        <v>1421.06713804714</v>
      </c>
    </row>
    <row r="1022" customFormat="false" ht="15" hidden="false" customHeight="false" outlineLevel="0" collapsed="false">
      <c r="A1022" s="21" t="n">
        <v>333790</v>
      </c>
      <c r="B1022" s="22" t="s">
        <v>1285</v>
      </c>
      <c r="C1022" s="13" t="s">
        <v>266</v>
      </c>
      <c r="D1022" s="14" t="n">
        <v>1475.28537373737</v>
      </c>
    </row>
    <row r="1023" customFormat="false" ht="15" hidden="false" customHeight="false" outlineLevel="0" collapsed="false">
      <c r="A1023" s="21" t="n">
        <v>333792</v>
      </c>
      <c r="B1023" s="22" t="s">
        <v>1286</v>
      </c>
      <c r="C1023" s="13" t="s">
        <v>266</v>
      </c>
      <c r="D1023" s="14" t="n">
        <v>2027.63204040404</v>
      </c>
    </row>
    <row r="1024" customFormat="false" ht="15" hidden="false" customHeight="false" outlineLevel="0" collapsed="false">
      <c r="A1024" s="21" t="n">
        <v>333848</v>
      </c>
      <c r="B1024" s="22" t="s">
        <v>1287</v>
      </c>
      <c r="C1024" s="13" t="s">
        <v>266</v>
      </c>
      <c r="D1024" s="14" t="n">
        <v>1065.4858047138</v>
      </c>
    </row>
    <row r="1025" customFormat="false" ht="15" hidden="false" customHeight="false" outlineLevel="0" collapsed="false">
      <c r="A1025" s="21" t="n">
        <v>333850</v>
      </c>
      <c r="B1025" s="22" t="s">
        <v>1288</v>
      </c>
      <c r="C1025" s="13" t="s">
        <v>266</v>
      </c>
      <c r="D1025" s="14" t="n">
        <v>1430.13913804714</v>
      </c>
    </row>
    <row r="1026" customFormat="false" ht="15" hidden="false" customHeight="false" outlineLevel="0" collapsed="false">
      <c r="A1026" s="21" t="n">
        <v>333852</v>
      </c>
      <c r="B1026" s="22" t="s">
        <v>1289</v>
      </c>
      <c r="C1026" s="13" t="s">
        <v>266</v>
      </c>
      <c r="D1026" s="14" t="n">
        <v>1440.87247138047</v>
      </c>
    </row>
    <row r="1027" customFormat="false" ht="15" hidden="false" customHeight="false" outlineLevel="0" collapsed="false">
      <c r="A1027" s="21" t="n">
        <v>333854</v>
      </c>
      <c r="B1027" s="22" t="s">
        <v>1290</v>
      </c>
      <c r="C1027" s="13" t="s">
        <v>266</v>
      </c>
      <c r="D1027" s="14" t="n">
        <v>1495.10004040404</v>
      </c>
    </row>
    <row r="1028" customFormat="false" ht="15" hidden="false" customHeight="false" outlineLevel="0" collapsed="false">
      <c r="A1028" s="21" t="n">
        <v>333856</v>
      </c>
      <c r="B1028" s="22" t="s">
        <v>1291</v>
      </c>
      <c r="C1028" s="13" t="s">
        <v>266</v>
      </c>
      <c r="D1028" s="14" t="n">
        <v>2036.70404040404</v>
      </c>
    </row>
    <row r="1029" customFormat="false" ht="15" hidden="false" customHeight="false" outlineLevel="0" collapsed="false">
      <c r="A1029" s="21" t="n">
        <v>333838</v>
      </c>
      <c r="B1029" s="22" t="s">
        <v>1292</v>
      </c>
      <c r="C1029" s="13" t="s">
        <v>266</v>
      </c>
      <c r="D1029" s="14" t="n">
        <v>2047.43737373737</v>
      </c>
    </row>
    <row r="1030" customFormat="false" ht="15" hidden="false" customHeight="false" outlineLevel="0" collapsed="false">
      <c r="A1030" s="21" t="n">
        <v>333840</v>
      </c>
      <c r="B1030" s="22" t="s">
        <v>1293</v>
      </c>
      <c r="C1030" s="13" t="s">
        <v>266</v>
      </c>
      <c r="D1030" s="14" t="n">
        <v>2199.36808080808</v>
      </c>
    </row>
    <row r="1031" customFormat="false" ht="15" hidden="false" customHeight="false" outlineLevel="0" collapsed="false">
      <c r="A1031" s="21" t="n">
        <v>333890</v>
      </c>
      <c r="B1031" s="22" t="s">
        <v>1294</v>
      </c>
      <c r="C1031" s="13" t="s">
        <v>266</v>
      </c>
      <c r="D1031" s="14" t="n">
        <v>1458.39113804714</v>
      </c>
    </row>
    <row r="1032" customFormat="false" ht="15" hidden="false" customHeight="false" outlineLevel="0" collapsed="false">
      <c r="A1032" s="21" t="n">
        <v>333892</v>
      </c>
      <c r="B1032" s="22" t="s">
        <v>1295</v>
      </c>
      <c r="C1032" s="13" t="s">
        <v>266</v>
      </c>
      <c r="D1032" s="14" t="n">
        <v>2043.47070707071</v>
      </c>
    </row>
    <row r="1033" customFormat="false" ht="15" hidden="false" customHeight="false" outlineLevel="0" collapsed="false">
      <c r="A1033" s="21" t="n">
        <v>333894</v>
      </c>
      <c r="B1033" s="22" t="s">
        <v>1296</v>
      </c>
      <c r="C1033" s="13" t="s">
        <v>266</v>
      </c>
      <c r="D1033" s="14" t="n">
        <v>2054.21337373737</v>
      </c>
    </row>
    <row r="1034" customFormat="false" ht="15" hidden="false" customHeight="false" outlineLevel="0" collapsed="false">
      <c r="A1034" s="21" t="n">
        <v>333896</v>
      </c>
      <c r="B1034" s="22" t="s">
        <v>1297</v>
      </c>
      <c r="C1034" s="13" t="s">
        <v>266</v>
      </c>
      <c r="D1034" s="14" t="n">
        <v>2064.95604040404</v>
      </c>
    </row>
    <row r="1035" customFormat="false" ht="15" hidden="false" customHeight="false" outlineLevel="0" collapsed="false">
      <c r="A1035" s="21" t="n">
        <v>333898</v>
      </c>
      <c r="B1035" s="22" t="s">
        <v>1298</v>
      </c>
      <c r="C1035" s="13" t="s">
        <v>266</v>
      </c>
      <c r="D1035" s="14" t="n">
        <v>2206.13474747475</v>
      </c>
    </row>
    <row r="1036" customFormat="false" ht="15" hidden="false" customHeight="false" outlineLevel="0" collapsed="false">
      <c r="A1036" s="21" t="n">
        <v>333880</v>
      </c>
      <c r="B1036" s="22" t="s">
        <v>1299</v>
      </c>
      <c r="C1036" s="13" t="s">
        <v>266</v>
      </c>
      <c r="D1036" s="14" t="n">
        <v>2216.87741414141</v>
      </c>
    </row>
    <row r="1037" customFormat="false" ht="15" hidden="false" customHeight="false" outlineLevel="0" collapsed="false">
      <c r="A1037" s="21" t="n">
        <v>333882</v>
      </c>
      <c r="B1037" s="22" t="s">
        <v>1300</v>
      </c>
      <c r="C1037" s="13" t="s">
        <v>266</v>
      </c>
      <c r="D1037" s="14" t="n">
        <v>2238.35341414141</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6.85"/>
    <col collapsed="false" customWidth="false" hidden="false" outlineLevel="0" max="3" min="3" style="1" width="9.14"/>
    <col collapsed="false" customWidth="true" hidden="false" outlineLevel="0" max="4" min="4" style="1" width="9.7"/>
    <col collapsed="false" customWidth="false" hidden="false" outlineLevel="0" max="257" min="5" style="1" width="9.14"/>
  </cols>
  <sheetData>
    <row r="1" customFormat="false" ht="15" hidden="false" customHeight="true" outlineLevel="0" collapsed="false">
      <c r="A1" s="3" t="s">
        <v>0</v>
      </c>
      <c r="B1" s="3" t="s">
        <v>1</v>
      </c>
      <c r="C1" s="3" t="s">
        <v>2</v>
      </c>
      <c r="D1" s="5" t="s">
        <v>3</v>
      </c>
    </row>
    <row r="2" customFormat="false" ht="15" hidden="false" customHeight="false" outlineLevel="0" collapsed="false">
      <c r="A2" s="3"/>
      <c r="B2" s="3"/>
      <c r="C2" s="3"/>
      <c r="D2" s="5"/>
    </row>
    <row r="3" customFormat="false" ht="15" hidden="false" customHeight="false" outlineLevel="0" collapsed="false">
      <c r="A3" s="23" t="n">
        <v>362351</v>
      </c>
      <c r="B3" s="22" t="s">
        <v>1301</v>
      </c>
      <c r="C3" s="24" t="s">
        <v>1302</v>
      </c>
      <c r="D3" s="14" t="n">
        <v>609.333333333333</v>
      </c>
    </row>
    <row r="4" customFormat="false" ht="15" hidden="false" customHeight="false" outlineLevel="0" collapsed="false">
      <c r="A4" s="23" t="n">
        <v>362350</v>
      </c>
      <c r="B4" s="22" t="s">
        <v>1303</v>
      </c>
      <c r="C4" s="24" t="s">
        <v>1302</v>
      </c>
      <c r="D4" s="14" t="n">
        <v>560</v>
      </c>
    </row>
    <row r="5" customFormat="false" ht="15" hidden="false" customHeight="false" outlineLevel="0" collapsed="false">
      <c r="A5" s="23" t="n">
        <v>362349</v>
      </c>
      <c r="B5" s="22" t="s">
        <v>1304</v>
      </c>
      <c r="C5" s="24" t="s">
        <v>1302</v>
      </c>
      <c r="D5" s="14" t="n">
        <v>453.333333333333</v>
      </c>
    </row>
    <row r="6" customFormat="false" ht="15" hidden="false" customHeight="false" outlineLevel="0" collapsed="false">
      <c r="A6" s="23" t="n">
        <v>362348</v>
      </c>
      <c r="B6" s="22" t="s">
        <v>1305</v>
      </c>
      <c r="C6" s="24" t="s">
        <v>1302</v>
      </c>
      <c r="D6" s="14" t="n">
        <v>493.333333333333</v>
      </c>
    </row>
    <row r="7" customFormat="false" ht="15" hidden="false" customHeight="false" outlineLevel="0" collapsed="false">
      <c r="A7" s="23" t="n">
        <v>362347</v>
      </c>
      <c r="B7" s="22" t="s">
        <v>1306</v>
      </c>
      <c r="C7" s="24" t="s">
        <v>1302</v>
      </c>
      <c r="D7" s="14" t="n">
        <v>386.666666666667</v>
      </c>
    </row>
    <row r="8" customFormat="false" ht="15" hidden="false" customHeight="false" outlineLevel="0" collapsed="false">
      <c r="A8" s="23" t="n">
        <v>362346</v>
      </c>
      <c r="B8" s="22" t="s">
        <v>1307</v>
      </c>
      <c r="C8" s="24" t="s">
        <v>1302</v>
      </c>
      <c r="D8" s="25" t="n">
        <v>376</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9.7"/>
    <col collapsed="false" customWidth="false" hidden="false" outlineLevel="0" max="3" min="3" style="1" width="9.14"/>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3" t="s">
        <v>2</v>
      </c>
      <c r="D1" s="26" t="s">
        <v>3</v>
      </c>
    </row>
    <row r="2" customFormat="false" ht="15" hidden="false" customHeight="false" outlineLevel="0" collapsed="false">
      <c r="A2" s="3"/>
      <c r="B2" s="3"/>
      <c r="C2" s="3"/>
      <c r="D2" s="26"/>
    </row>
    <row r="3" customFormat="false" ht="15" hidden="false" customHeight="true" outlineLevel="0" collapsed="false">
      <c r="A3" s="27" t="s">
        <v>1308</v>
      </c>
      <c r="B3" s="27"/>
      <c r="C3" s="28"/>
      <c r="D3" s="29"/>
    </row>
    <row r="4" customFormat="false" ht="15" hidden="false" customHeight="false" outlineLevel="0" collapsed="false">
      <c r="A4" s="12" t="n">
        <v>354491</v>
      </c>
      <c r="B4" s="22" t="s">
        <v>1309</v>
      </c>
      <c r="C4" s="24" t="s">
        <v>1302</v>
      </c>
      <c r="D4" s="29"/>
    </row>
    <row r="5" customFormat="false" ht="15" hidden="false" customHeight="false" outlineLevel="0" collapsed="false">
      <c r="A5" s="12" t="n">
        <v>354492</v>
      </c>
      <c r="B5" s="22" t="s">
        <v>1310</v>
      </c>
      <c r="C5" s="24" t="s">
        <v>1302</v>
      </c>
      <c r="D5" s="29"/>
    </row>
    <row r="6" customFormat="false" ht="15" hidden="false" customHeight="false" outlineLevel="0" collapsed="false">
      <c r="A6" s="12" t="n">
        <v>354729</v>
      </c>
      <c r="B6" s="22" t="s">
        <v>1311</v>
      </c>
      <c r="C6" s="24" t="s">
        <v>1302</v>
      </c>
      <c r="D6" s="29"/>
    </row>
    <row r="7" customFormat="false" ht="15" hidden="false" customHeight="false" outlineLevel="0" collapsed="false">
      <c r="A7" s="12" t="n">
        <v>356146</v>
      </c>
      <c r="B7" s="22" t="s">
        <v>1312</v>
      </c>
      <c r="C7" s="24" t="s">
        <v>1302</v>
      </c>
      <c r="D7" s="29"/>
    </row>
    <row r="8" customFormat="false" ht="15" hidden="false" customHeight="true" outlineLevel="0" collapsed="false">
      <c r="A8" s="27" t="s">
        <v>1313</v>
      </c>
      <c r="B8" s="27" t="s">
        <v>1313</v>
      </c>
      <c r="C8" s="28"/>
      <c r="D8" s="29"/>
    </row>
    <row r="9" customFormat="false" ht="15" hidden="false" customHeight="false" outlineLevel="0" collapsed="false">
      <c r="A9" s="12" t="n">
        <v>33447</v>
      </c>
      <c r="B9" s="22" t="s">
        <v>1314</v>
      </c>
      <c r="C9" s="24" t="s">
        <v>1302</v>
      </c>
      <c r="D9" s="14" t="n">
        <v>567.89</v>
      </c>
    </row>
    <row r="10" customFormat="false" ht="15" hidden="false" customHeight="false" outlineLevel="0" collapsed="false">
      <c r="A10" s="12" t="n">
        <v>32146</v>
      </c>
      <c r="B10" s="22" t="s">
        <v>1315</v>
      </c>
      <c r="C10" s="24" t="s">
        <v>1302</v>
      </c>
      <c r="D10" s="14" t="n">
        <v>740.11</v>
      </c>
    </row>
    <row r="11" customFormat="false" ht="15" hidden="false" customHeight="false" outlineLevel="0" collapsed="false">
      <c r="A11" s="30" t="n">
        <v>356304</v>
      </c>
      <c r="B11" s="22" t="s">
        <v>1316</v>
      </c>
      <c r="C11" s="24" t="s">
        <v>1302</v>
      </c>
      <c r="D11" s="14" t="n">
        <v>925.41</v>
      </c>
    </row>
    <row r="12" customFormat="false" ht="15" hidden="false" customHeight="false" outlineLevel="0" collapsed="false">
      <c r="A12" s="30" t="n">
        <v>356305</v>
      </c>
      <c r="B12" s="22" t="s">
        <v>1317</v>
      </c>
      <c r="C12" s="24" t="s">
        <v>1302</v>
      </c>
      <c r="D12" s="14" t="n">
        <v>1109.62</v>
      </c>
    </row>
    <row r="13" customFormat="false" ht="15" hidden="false" customHeight="false" outlineLevel="0" collapsed="false">
      <c r="A13" s="30" t="n">
        <v>339641</v>
      </c>
      <c r="B13" s="22" t="s">
        <v>1318</v>
      </c>
      <c r="C13" s="24" t="s">
        <v>1302</v>
      </c>
      <c r="D13" s="14" t="n">
        <v>1355.96</v>
      </c>
    </row>
    <row r="14" customFormat="false" ht="15" hidden="false" customHeight="true" outlineLevel="0" collapsed="false">
      <c r="A14" s="27" t="s">
        <v>1319</v>
      </c>
      <c r="B14" s="27"/>
      <c r="C14" s="28"/>
      <c r="D14" s="29"/>
    </row>
    <row r="15" customFormat="false" ht="15" hidden="false" customHeight="false" outlineLevel="0" collapsed="false">
      <c r="A15" s="12" t="n">
        <v>372463</v>
      </c>
      <c r="B15" s="22" t="s">
        <v>1320</v>
      </c>
      <c r="C15" s="24" t="s">
        <v>1302</v>
      </c>
      <c r="D15" s="14" t="n">
        <v>351.12</v>
      </c>
    </row>
    <row r="16" customFormat="false" ht="15" hidden="false" customHeight="false" outlineLevel="0" collapsed="false">
      <c r="A16" s="12" t="n">
        <v>374392</v>
      </c>
      <c r="B16" s="22" t="s">
        <v>1321</v>
      </c>
      <c r="C16" s="24" t="s">
        <v>1302</v>
      </c>
      <c r="D16" s="14" t="n">
        <v>355</v>
      </c>
    </row>
    <row r="17" customFormat="false" ht="15" hidden="false" customHeight="false" outlineLevel="0" collapsed="false">
      <c r="A17" s="12" t="n">
        <v>372464</v>
      </c>
      <c r="B17" s="22" t="s">
        <v>1322</v>
      </c>
      <c r="C17" s="24" t="s">
        <v>1302</v>
      </c>
      <c r="D17" s="14" t="n">
        <v>360</v>
      </c>
    </row>
  </sheetData>
  <mergeCells count="7">
    <mergeCell ref="A1:A2"/>
    <mergeCell ref="B1:B2"/>
    <mergeCell ref="C1:C2"/>
    <mergeCell ref="D1:D2"/>
    <mergeCell ref="A3:B3"/>
    <mergeCell ref="A8:B8"/>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84.85"/>
    <col collapsed="false" customWidth="true" hidden="false" outlineLevel="0" max="3" min="3" style="2" width="7.56"/>
    <col collapsed="false" customWidth="true" hidden="false" outlineLevel="0" max="4" min="4" style="1" width="9.7"/>
    <col collapsed="false" customWidth="false" hidden="false" outlineLevel="0" max="257" min="5" style="1" width="9.14"/>
  </cols>
  <sheetData>
    <row r="1" customFormat="false" ht="15" hidden="false" customHeight="true" outlineLevel="0" collapsed="false">
      <c r="A1" s="31" t="s">
        <v>0</v>
      </c>
      <c r="B1" s="31" t="s">
        <v>1</v>
      </c>
      <c r="C1" s="32" t="s">
        <v>2</v>
      </c>
      <c r="D1" s="5" t="s">
        <v>3</v>
      </c>
    </row>
    <row r="2" customFormat="false" ht="15" hidden="false" customHeight="false" outlineLevel="0" collapsed="false">
      <c r="A2" s="31"/>
      <c r="B2" s="31"/>
      <c r="C2" s="32"/>
      <c r="D2" s="5"/>
    </row>
    <row r="3" customFormat="false" ht="15" hidden="false" customHeight="true" outlineLevel="0" collapsed="false">
      <c r="A3" s="33" t="s">
        <v>1323</v>
      </c>
      <c r="B3" s="33"/>
      <c r="C3" s="33"/>
      <c r="D3" s="33"/>
    </row>
    <row r="4" customFormat="false" ht="15" hidden="false" customHeight="false" outlineLevel="0" collapsed="false">
      <c r="A4" s="21" t="n">
        <v>20355</v>
      </c>
      <c r="B4" s="22" t="s">
        <v>1324</v>
      </c>
      <c r="C4" s="23" t="s">
        <v>1325</v>
      </c>
      <c r="D4" s="14" t="n">
        <v>35.7028571428572</v>
      </c>
    </row>
    <row r="5" customFormat="false" ht="15" hidden="false" customHeight="false" outlineLevel="0" collapsed="false">
      <c r="A5" s="21" t="n">
        <v>34392</v>
      </c>
      <c r="B5" s="22" t="s">
        <v>1326</v>
      </c>
      <c r="C5" s="23" t="s">
        <v>1325</v>
      </c>
      <c r="D5" s="14" t="n">
        <v>39.76</v>
      </c>
    </row>
    <row r="6" customFormat="false" ht="15" hidden="false" customHeight="false" outlineLevel="0" collapsed="false">
      <c r="A6" s="21" t="n">
        <v>20356</v>
      </c>
      <c r="B6" s="22" t="s">
        <v>1327</v>
      </c>
      <c r="C6" s="23" t="s">
        <v>1325</v>
      </c>
      <c r="D6" s="14" t="n">
        <v>46.2514285714286</v>
      </c>
    </row>
    <row r="7" customFormat="false" ht="15" hidden="false" customHeight="false" outlineLevel="0" collapsed="false">
      <c r="A7" s="21" t="n">
        <v>31494</v>
      </c>
      <c r="B7" s="22" t="s">
        <v>1328</v>
      </c>
      <c r="C7" s="23" t="s">
        <v>1325</v>
      </c>
      <c r="D7" s="14" t="n">
        <v>21.0971428571429</v>
      </c>
    </row>
    <row r="8" customFormat="false" ht="15" hidden="false" customHeight="false" outlineLevel="0" collapsed="false">
      <c r="A8" s="21" t="n">
        <v>20358</v>
      </c>
      <c r="B8" s="22" t="s">
        <v>1329</v>
      </c>
      <c r="C8" s="23" t="s">
        <v>1325</v>
      </c>
      <c r="D8" s="14" t="n">
        <v>16.4314285714286</v>
      </c>
    </row>
    <row r="9" customFormat="false" ht="15" hidden="false" customHeight="false" outlineLevel="0" collapsed="false">
      <c r="A9" s="21" t="n">
        <v>21167</v>
      </c>
      <c r="B9" s="22" t="s">
        <v>1330</v>
      </c>
      <c r="C9" s="23" t="s">
        <v>1325</v>
      </c>
      <c r="D9" s="14" t="n">
        <v>32.4571428571429</v>
      </c>
    </row>
    <row r="10" customFormat="false" ht="15" hidden="false" customHeight="false" outlineLevel="0" collapsed="false">
      <c r="A10" s="21" t="n">
        <v>31816</v>
      </c>
      <c r="B10" s="22" t="s">
        <v>1331</v>
      </c>
      <c r="C10" s="23" t="s">
        <v>1325</v>
      </c>
      <c r="D10" s="14" t="n">
        <v>21.0971428571429</v>
      </c>
    </row>
    <row r="11" customFormat="false" ht="15" hidden="false" customHeight="false" outlineLevel="0" collapsed="false">
      <c r="A11" s="21" t="n">
        <v>18382</v>
      </c>
      <c r="B11" s="22" t="s">
        <v>1332</v>
      </c>
      <c r="C11" s="23" t="s">
        <v>1325</v>
      </c>
      <c r="D11" s="14" t="n">
        <v>13.9971428571429</v>
      </c>
    </row>
    <row r="12" customFormat="false" ht="15" hidden="false" customHeight="false" outlineLevel="0" collapsed="false">
      <c r="A12" s="21" t="n">
        <v>1968</v>
      </c>
      <c r="B12" s="22" t="s">
        <v>1333</v>
      </c>
      <c r="C12" s="23" t="s">
        <v>1325</v>
      </c>
      <c r="D12" s="14" t="n">
        <v>55.1771428571429</v>
      </c>
    </row>
    <row r="13" customFormat="false" ht="15" hidden="false" customHeight="false" outlineLevel="0" collapsed="false">
      <c r="A13" s="21" t="n">
        <v>22010</v>
      </c>
      <c r="B13" s="22" t="s">
        <v>1334</v>
      </c>
      <c r="C13" s="23" t="s">
        <v>1325</v>
      </c>
      <c r="D13" s="14" t="n">
        <v>55.1771428571429</v>
      </c>
    </row>
    <row r="14" customFormat="false" ht="15" hidden="false" customHeight="false" outlineLevel="0" collapsed="false">
      <c r="A14" s="21" t="n">
        <v>283455</v>
      </c>
      <c r="B14" s="22" t="s">
        <v>1335</v>
      </c>
      <c r="C14" s="23" t="s">
        <v>1325</v>
      </c>
      <c r="D14" s="14" t="n">
        <v>58.8285714285714</v>
      </c>
    </row>
    <row r="15" customFormat="false" ht="15" hidden="false" customHeight="false" outlineLevel="0" collapsed="false">
      <c r="A15" s="21" t="n">
        <v>392332</v>
      </c>
      <c r="B15" s="22" t="s">
        <v>1336</v>
      </c>
      <c r="C15" s="23" t="s">
        <v>1325</v>
      </c>
      <c r="D15" s="14" t="n">
        <v>121.714285714286</v>
      </c>
    </row>
    <row r="16" customFormat="false" ht="15" hidden="false" customHeight="false" outlineLevel="0" collapsed="false">
      <c r="A16" s="21" t="n">
        <v>392335</v>
      </c>
      <c r="B16" s="22" t="s">
        <v>1337</v>
      </c>
      <c r="C16" s="23" t="s">
        <v>1325</v>
      </c>
      <c r="D16" s="14" t="n">
        <v>96.3571428571429</v>
      </c>
    </row>
    <row r="17" customFormat="false" ht="15" hidden="false" customHeight="false" outlineLevel="0" collapsed="false">
      <c r="A17" s="21" t="n">
        <v>35475</v>
      </c>
      <c r="B17" s="22" t="s">
        <v>1338</v>
      </c>
      <c r="C17" s="23" t="s">
        <v>1325</v>
      </c>
      <c r="D17" s="14" t="n">
        <v>10.5485714285714</v>
      </c>
    </row>
    <row r="18" customFormat="false" ht="15" hidden="false" customHeight="false" outlineLevel="0" collapsed="false">
      <c r="A18" s="21" t="n">
        <v>228727</v>
      </c>
      <c r="B18" s="22" t="s">
        <v>1339</v>
      </c>
      <c r="C18" s="23" t="s">
        <v>1325</v>
      </c>
      <c r="D18" s="14" t="n">
        <v>13.9971428571429</v>
      </c>
    </row>
    <row r="19" customFormat="false" ht="15" hidden="false" customHeight="false" outlineLevel="0" collapsed="false">
      <c r="A19" s="21" t="n">
        <v>33361</v>
      </c>
      <c r="B19" s="22" t="s">
        <v>1340</v>
      </c>
      <c r="C19" s="23" t="s">
        <v>1325</v>
      </c>
      <c r="D19" s="14" t="n">
        <v>13.9971428571429</v>
      </c>
    </row>
    <row r="20" customFormat="false" ht="15" hidden="false" customHeight="false" outlineLevel="0" collapsed="false">
      <c r="A20" s="21" t="n">
        <v>359754</v>
      </c>
      <c r="B20" s="22" t="s">
        <v>1341</v>
      </c>
      <c r="C20" s="23" t="s">
        <v>1342</v>
      </c>
      <c r="D20" s="14" t="n">
        <v>202.857142857143</v>
      </c>
    </row>
    <row r="21" customFormat="false" ht="15" hidden="false" customHeight="false" outlineLevel="0" collapsed="false">
      <c r="A21" s="21" t="n">
        <v>228984</v>
      </c>
      <c r="B21" s="22" t="s">
        <v>1343</v>
      </c>
      <c r="C21" s="23" t="s">
        <v>1342</v>
      </c>
      <c r="D21" s="14" t="n">
        <v>93.3142857142857</v>
      </c>
    </row>
    <row r="22" customFormat="false" ht="15" hidden="false" customHeight="false" outlineLevel="0" collapsed="false">
      <c r="A22" s="21" t="n">
        <v>374319</v>
      </c>
      <c r="B22" s="22" t="s">
        <v>1344</v>
      </c>
      <c r="C22" s="23" t="s">
        <v>1325</v>
      </c>
      <c r="D22" s="14" t="n">
        <v>13.2</v>
      </c>
    </row>
    <row r="23" customFormat="false" ht="15" hidden="false" customHeight="false" outlineLevel="0" collapsed="false">
      <c r="A23" s="21" t="n">
        <v>371646</v>
      </c>
      <c r="B23" s="22" t="s">
        <v>1345</v>
      </c>
      <c r="C23" s="23" t="s">
        <v>1325</v>
      </c>
      <c r="D23" s="14" t="n">
        <v>25.3333333333333</v>
      </c>
    </row>
    <row r="24" customFormat="false" ht="15" hidden="false" customHeight="false" outlineLevel="0" collapsed="false">
      <c r="A24" s="21" t="n">
        <v>23523</v>
      </c>
      <c r="B24" s="22" t="s">
        <v>1346</v>
      </c>
      <c r="C24" s="23" t="s">
        <v>1325</v>
      </c>
      <c r="D24" s="14" t="n">
        <v>21.8666666666667</v>
      </c>
    </row>
    <row r="25" customFormat="false" ht="15" hidden="false" customHeight="false" outlineLevel="0" collapsed="false">
      <c r="A25" s="21" t="n">
        <v>373991</v>
      </c>
      <c r="B25" s="22" t="s">
        <v>1347</v>
      </c>
      <c r="C25" s="23" t="s">
        <v>1325</v>
      </c>
      <c r="D25" s="14" t="n">
        <v>21.8666666666667</v>
      </c>
    </row>
    <row r="26" customFormat="false" ht="15" hidden="false" customHeight="false" outlineLevel="0" collapsed="false">
      <c r="A26" s="21" t="n">
        <v>371647</v>
      </c>
      <c r="B26" s="22" t="s">
        <v>1348</v>
      </c>
      <c r="C26" s="23" t="s">
        <v>1325</v>
      </c>
      <c r="D26" s="14" t="n">
        <v>13.8666666666667</v>
      </c>
    </row>
    <row r="27" customFormat="false" ht="15" hidden="false" customHeight="false" outlineLevel="0" collapsed="false">
      <c r="A27" s="21" t="n">
        <v>371648</v>
      </c>
      <c r="B27" s="22" t="s">
        <v>1349</v>
      </c>
      <c r="C27" s="23" t="s">
        <v>1325</v>
      </c>
      <c r="D27" s="14" t="n">
        <v>10.4</v>
      </c>
    </row>
    <row r="28" customFormat="false" ht="15" hidden="false" customHeight="false" outlineLevel="0" collapsed="false">
      <c r="A28" s="21" t="n">
        <v>376188</v>
      </c>
      <c r="B28" s="22" t="s">
        <v>1350</v>
      </c>
      <c r="C28" s="23" t="s">
        <v>1325</v>
      </c>
      <c r="D28" s="14" t="n">
        <v>7.2</v>
      </c>
    </row>
    <row r="29" customFormat="false" ht="15" hidden="false" customHeight="false" outlineLevel="0" collapsed="false">
      <c r="A29" s="21" t="n">
        <v>377018</v>
      </c>
      <c r="B29" s="22" t="s">
        <v>1351</v>
      </c>
      <c r="C29" s="23" t="s">
        <v>1325</v>
      </c>
      <c r="D29" s="14" t="n">
        <v>17.7333333333333</v>
      </c>
    </row>
    <row r="30" customFormat="false" ht="15" hidden="false" customHeight="false" outlineLevel="0" collapsed="false">
      <c r="A30" s="21" t="n">
        <v>377008</v>
      </c>
      <c r="B30" s="22" t="s">
        <v>1352</v>
      </c>
      <c r="C30" s="23" t="s">
        <v>1325</v>
      </c>
      <c r="D30" s="14" t="n">
        <v>20.9333333333333</v>
      </c>
    </row>
    <row r="31" customFormat="false" ht="15" hidden="false" customHeight="false" outlineLevel="0" collapsed="false">
      <c r="A31" s="21" t="n">
        <v>376186</v>
      </c>
      <c r="B31" s="22" t="s">
        <v>1353</v>
      </c>
      <c r="C31" s="23" t="s">
        <v>1325</v>
      </c>
      <c r="D31" s="14" t="n">
        <v>22</v>
      </c>
    </row>
    <row r="32" customFormat="false" ht="15" hidden="false" customHeight="false" outlineLevel="0" collapsed="false">
      <c r="A32" s="21" t="n">
        <v>376187</v>
      </c>
      <c r="B32" s="22" t="s">
        <v>1354</v>
      </c>
      <c r="C32" s="23" t="s">
        <v>1325</v>
      </c>
      <c r="D32" s="14" t="n">
        <v>12</v>
      </c>
    </row>
  </sheetData>
  <mergeCells count="5">
    <mergeCell ref="A1:A2"/>
    <mergeCell ref="B1:B2"/>
    <mergeCell ref="C1:C2"/>
    <mergeCell ref="D1: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74.56"/>
    <col collapsed="false" customWidth="false" hidden="false" outlineLevel="0" max="3" min="3" style="2" width="9.14"/>
    <col collapsed="false" customWidth="true" hidden="false" outlineLevel="0" max="4" min="4" style="1" width="9.7"/>
    <col collapsed="false" customWidth="false" hidden="false" outlineLevel="0" max="257" min="5" style="1" width="9.14"/>
  </cols>
  <sheetData>
    <row r="1" customFormat="false" ht="15" hidden="false" customHeight="true" outlineLevel="0" collapsed="false">
      <c r="A1" s="3" t="s">
        <v>0</v>
      </c>
      <c r="B1" s="3" t="s">
        <v>1</v>
      </c>
      <c r="C1" s="4" t="s">
        <v>2</v>
      </c>
      <c r="D1" s="5" t="s">
        <v>3</v>
      </c>
    </row>
    <row r="2" customFormat="false" ht="15" hidden="false" customHeight="false" outlineLevel="0" collapsed="false">
      <c r="A2" s="3"/>
      <c r="B2" s="3"/>
      <c r="C2" s="4"/>
      <c r="D2" s="5"/>
    </row>
    <row r="3" customFormat="false" ht="15" hidden="false" customHeight="true" outlineLevel="0" collapsed="false">
      <c r="A3" s="34" t="s">
        <v>1323</v>
      </c>
      <c r="B3" s="34"/>
      <c r="C3" s="35"/>
      <c r="D3" s="29"/>
    </row>
    <row r="4" customFormat="false" ht="15" hidden="false" customHeight="false" outlineLevel="0" collapsed="false">
      <c r="A4" s="21" t="n">
        <v>352606</v>
      </c>
      <c r="B4" s="22" t="s">
        <v>1355</v>
      </c>
      <c r="C4" s="36" t="s">
        <v>1356</v>
      </c>
      <c r="D4" s="14" t="n">
        <v>67.3376623376623</v>
      </c>
    </row>
    <row r="5" customFormat="false" ht="15" hidden="false" customHeight="false" outlineLevel="0" collapsed="false">
      <c r="A5" s="21" t="n">
        <v>352607</v>
      </c>
      <c r="B5" s="22" t="s">
        <v>1357</v>
      </c>
      <c r="C5" s="36" t="s">
        <v>1356</v>
      </c>
      <c r="D5" s="14" t="n">
        <v>76.8475324675325</v>
      </c>
    </row>
    <row r="6" customFormat="false" ht="15" hidden="false" customHeight="false" outlineLevel="0" collapsed="false">
      <c r="A6" s="21" t="n">
        <v>372711</v>
      </c>
      <c r="B6" s="22" t="s">
        <v>1358</v>
      </c>
      <c r="C6" s="36" t="s">
        <v>1356</v>
      </c>
      <c r="D6" s="14" t="n">
        <v>68.961038961039</v>
      </c>
    </row>
    <row r="7" customFormat="false" ht="15" hidden="false" customHeight="false" outlineLevel="0" collapsed="false">
      <c r="A7" s="21" t="n">
        <v>356078</v>
      </c>
      <c r="B7" s="22" t="s">
        <v>1359</v>
      </c>
      <c r="C7" s="36" t="s">
        <v>1356</v>
      </c>
      <c r="D7" s="14" t="n">
        <v>65.7155844155844</v>
      </c>
    </row>
    <row r="8" customFormat="false" ht="15" hidden="false" customHeight="false" outlineLevel="0" collapsed="false">
      <c r="A8" s="21" t="n">
        <v>352609</v>
      </c>
      <c r="B8" s="22" t="s">
        <v>1360</v>
      </c>
      <c r="C8" s="36" t="s">
        <v>1356</v>
      </c>
      <c r="D8" s="14" t="n">
        <v>57.6041558441559</v>
      </c>
    </row>
    <row r="9" customFormat="false" ht="15" hidden="false" customHeight="false" outlineLevel="0" collapsed="false">
      <c r="A9" s="21" t="n">
        <v>352612</v>
      </c>
      <c r="B9" s="22" t="s">
        <v>1361</v>
      </c>
      <c r="C9" s="36" t="s">
        <v>1356</v>
      </c>
      <c r="D9" s="14" t="n">
        <v>89.1701298701299</v>
      </c>
    </row>
    <row r="10" customFormat="false" ht="15" hidden="false" customHeight="false" outlineLevel="0" collapsed="false">
      <c r="A10" s="21" t="n">
        <v>224517</v>
      </c>
      <c r="B10" s="22" t="s">
        <v>1362</v>
      </c>
      <c r="C10" s="36" t="s">
        <v>1356</v>
      </c>
      <c r="D10" s="14" t="n">
        <v>84.7171428571429</v>
      </c>
    </row>
    <row r="11" customFormat="false" ht="15" hidden="false" customHeight="false" outlineLevel="0" collapsed="false">
      <c r="A11" s="21" t="n">
        <v>224516</v>
      </c>
      <c r="B11" s="22" t="s">
        <v>1363</v>
      </c>
      <c r="C11" s="36" t="s">
        <v>1356</v>
      </c>
      <c r="D11" s="14" t="n">
        <v>92.9571428571429</v>
      </c>
    </row>
    <row r="12" customFormat="false" ht="15" hidden="false" customHeight="false" outlineLevel="0" collapsed="false">
      <c r="A12" s="21" t="n">
        <v>224515</v>
      </c>
      <c r="B12" s="22" t="s">
        <v>1364</v>
      </c>
      <c r="C12" s="36" t="s">
        <v>1356</v>
      </c>
      <c r="D12" s="14" t="n">
        <v>119.65</v>
      </c>
    </row>
    <row r="13" customFormat="false" ht="15" hidden="false" customHeight="false" outlineLevel="0" collapsed="false">
      <c r="A13" s="21" t="n">
        <v>224523</v>
      </c>
      <c r="B13" s="22" t="s">
        <v>1365</v>
      </c>
      <c r="C13" s="36" t="s">
        <v>1356</v>
      </c>
      <c r="D13" s="14" t="n">
        <v>68.3571428571429</v>
      </c>
    </row>
    <row r="14" customFormat="false" ht="15" hidden="false" customHeight="false" outlineLevel="0" collapsed="false">
      <c r="A14" s="21" t="n">
        <v>224511</v>
      </c>
      <c r="B14" s="22" t="s">
        <v>1366</v>
      </c>
      <c r="C14" s="36" t="s">
        <v>1356</v>
      </c>
      <c r="D14" s="14" t="n">
        <v>96.84</v>
      </c>
    </row>
    <row r="15" customFormat="false" ht="15" hidden="false" customHeight="false" outlineLevel="0" collapsed="false">
      <c r="A15" s="21" t="n">
        <v>224513</v>
      </c>
      <c r="B15" s="22" t="s">
        <v>1367</v>
      </c>
      <c r="C15" s="36" t="s">
        <v>1356</v>
      </c>
      <c r="D15" s="14" t="n">
        <v>116.96</v>
      </c>
    </row>
    <row r="16" customFormat="false" ht="15" hidden="false" customHeight="false" outlineLevel="0" collapsed="false">
      <c r="A16" s="21" t="n">
        <v>352613</v>
      </c>
      <c r="B16" s="22" t="s">
        <v>1368</v>
      </c>
      <c r="C16" s="36" t="s">
        <v>1342</v>
      </c>
      <c r="D16" s="14" t="n">
        <v>71.51</v>
      </c>
    </row>
    <row r="17" customFormat="false" ht="15" hidden="false" customHeight="false" outlineLevel="0" collapsed="false">
      <c r="A17" s="21" t="n">
        <v>224507</v>
      </c>
      <c r="B17" s="22" t="s">
        <v>1369</v>
      </c>
      <c r="C17" s="36" t="s">
        <v>1356</v>
      </c>
      <c r="D17" s="14" t="n">
        <v>54.9194285714286</v>
      </c>
    </row>
    <row r="18" customFormat="false" ht="15" hidden="false" customHeight="false" outlineLevel="0" collapsed="false">
      <c r="A18" s="21" t="n">
        <v>224506</v>
      </c>
      <c r="B18" s="22" t="s">
        <v>1370</v>
      </c>
      <c r="C18" s="36" t="s">
        <v>1356</v>
      </c>
      <c r="D18" s="14" t="n">
        <v>60.3271428571429</v>
      </c>
    </row>
    <row r="19" customFormat="false" ht="15" hidden="false" customHeight="false" outlineLevel="0" collapsed="false">
      <c r="A19" s="21" t="n">
        <v>224505</v>
      </c>
      <c r="B19" s="22" t="s">
        <v>1371</v>
      </c>
      <c r="C19" s="36" t="s">
        <v>1356</v>
      </c>
      <c r="D19" s="14" t="n">
        <v>82.2466666666667</v>
      </c>
    </row>
    <row r="20" customFormat="false" ht="15" hidden="false" customHeight="false" outlineLevel="0" collapsed="false">
      <c r="A20" s="21" t="n">
        <v>356074</v>
      </c>
      <c r="B20" s="22" t="s">
        <v>1372</v>
      </c>
      <c r="C20" s="36" t="s">
        <v>1356</v>
      </c>
      <c r="D20" s="14" t="n">
        <v>54.1271428571429</v>
      </c>
    </row>
    <row r="21" customFormat="false" ht="15" hidden="false" customHeight="false" outlineLevel="0" collapsed="false">
      <c r="A21" s="21" t="n">
        <v>352302</v>
      </c>
      <c r="B21" s="22" t="s">
        <v>1373</v>
      </c>
      <c r="C21" s="36" t="s">
        <v>1356</v>
      </c>
      <c r="D21" s="14" t="n">
        <v>71.4371428571429</v>
      </c>
    </row>
    <row r="22" customFormat="false" ht="15" hidden="false" customHeight="false" outlineLevel="0" collapsed="false">
      <c r="A22" s="21" t="n">
        <v>352618</v>
      </c>
      <c r="B22" s="22" t="s">
        <v>1374</v>
      </c>
      <c r="C22" s="36" t="s">
        <v>1356</v>
      </c>
      <c r="D22" s="14" t="n">
        <v>94.1871428571429</v>
      </c>
    </row>
    <row r="23" customFormat="false" ht="15" hidden="false" customHeight="false" outlineLevel="0" collapsed="false">
      <c r="A23" s="21" t="n">
        <v>224520</v>
      </c>
      <c r="B23" s="22" t="s">
        <v>1375</v>
      </c>
      <c r="C23" s="36" t="s">
        <v>1356</v>
      </c>
      <c r="D23" s="14" t="n">
        <v>58.1064935064935</v>
      </c>
    </row>
    <row r="24" customFormat="false" ht="15" hidden="false" customHeight="false" outlineLevel="0" collapsed="false">
      <c r="A24" s="21" t="n">
        <v>224519</v>
      </c>
      <c r="B24" s="22" t="s">
        <v>1376</v>
      </c>
      <c r="C24" s="36" t="s">
        <v>1356</v>
      </c>
      <c r="D24" s="14" t="n">
        <v>62.0792207792208</v>
      </c>
    </row>
    <row r="25" customFormat="false" ht="15" hidden="false" customHeight="false" outlineLevel="0" collapsed="false">
      <c r="A25" s="21" t="n">
        <v>224518</v>
      </c>
      <c r="B25" s="22" t="s">
        <v>1377</v>
      </c>
      <c r="C25" s="36" t="s">
        <v>1356</v>
      </c>
      <c r="D25" s="14" t="n">
        <v>69.061038961039</v>
      </c>
    </row>
    <row r="26" customFormat="false" ht="15" hidden="false" customHeight="false" outlineLevel="0" collapsed="false">
      <c r="A26" s="21" t="n">
        <v>162</v>
      </c>
      <c r="B26" s="22" t="s">
        <v>1378</v>
      </c>
      <c r="C26" s="36" t="s">
        <v>1356</v>
      </c>
      <c r="D26" s="14" t="n">
        <v>42.9971428571429</v>
      </c>
    </row>
    <row r="27" customFormat="false" ht="15" hidden="false" customHeight="false" outlineLevel="0" collapsed="false">
      <c r="A27" s="21" t="n">
        <v>27516</v>
      </c>
      <c r="B27" s="22" t="s">
        <v>1379</v>
      </c>
      <c r="C27" s="36" t="s">
        <v>1356</v>
      </c>
      <c r="D27" s="14" t="n">
        <v>59.0271428571429</v>
      </c>
    </row>
    <row r="28" customFormat="false" ht="15" hidden="false" customHeight="false" outlineLevel="0" collapsed="false">
      <c r="A28" s="21" t="n">
        <v>27517</v>
      </c>
      <c r="B28" s="22" t="s">
        <v>1380</v>
      </c>
      <c r="C28" s="36" t="s">
        <v>1356</v>
      </c>
      <c r="D28" s="14" t="n">
        <v>64.3471428571429</v>
      </c>
    </row>
    <row r="29" customFormat="false" ht="15" hidden="false" customHeight="false" outlineLevel="0" collapsed="false">
      <c r="A29" s="21" t="n">
        <v>27518</v>
      </c>
      <c r="B29" s="22" t="s">
        <v>1381</v>
      </c>
      <c r="C29" s="36" t="s">
        <v>1356</v>
      </c>
      <c r="D29" s="14" t="n">
        <v>82.3471428571429</v>
      </c>
    </row>
    <row r="30" customFormat="false" ht="15" hidden="false" customHeight="false" outlineLevel="0" collapsed="false">
      <c r="A30" s="21" t="n">
        <v>351220</v>
      </c>
      <c r="B30" s="22" t="s">
        <v>1382</v>
      </c>
      <c r="C30" s="36" t="s">
        <v>1356</v>
      </c>
      <c r="D30" s="14" t="n">
        <v>52.8271428571429</v>
      </c>
    </row>
    <row r="31" customFormat="false" ht="15" hidden="false" customHeight="false" outlineLevel="0" collapsed="false">
      <c r="A31" s="21" t="n">
        <v>353153</v>
      </c>
      <c r="B31" s="22" t="s">
        <v>1383</v>
      </c>
      <c r="C31" s="36" t="s">
        <v>1356</v>
      </c>
      <c r="D31" s="14" t="n">
        <v>57.8571428571429</v>
      </c>
    </row>
    <row r="32" customFormat="false" ht="15" hidden="false" customHeight="false" outlineLevel="0" collapsed="false">
      <c r="A32" s="21" t="n">
        <v>352976</v>
      </c>
      <c r="B32" s="22" t="s">
        <v>1384</v>
      </c>
      <c r="C32" s="36" t="s">
        <v>1356</v>
      </c>
      <c r="D32" s="14" t="n">
        <v>168.397142857143</v>
      </c>
    </row>
    <row r="33" customFormat="false" ht="15" hidden="false" customHeight="false" outlineLevel="0" collapsed="false">
      <c r="A33" s="21" t="n">
        <v>352975</v>
      </c>
      <c r="B33" s="22" t="s">
        <v>1385</v>
      </c>
      <c r="C33" s="36" t="s">
        <v>1356</v>
      </c>
      <c r="D33" s="14" t="n">
        <v>173.797142857143</v>
      </c>
    </row>
    <row r="34" customFormat="false" ht="15" hidden="false" customHeight="false" outlineLevel="0" collapsed="false">
      <c r="A34" s="21" t="n">
        <v>352974</v>
      </c>
      <c r="B34" s="22" t="s">
        <v>1386</v>
      </c>
      <c r="C34" s="36" t="s">
        <v>1356</v>
      </c>
      <c r="D34" s="14" t="n">
        <v>188.357142857143</v>
      </c>
    </row>
    <row r="35" customFormat="false" ht="15" hidden="false" customHeight="false" outlineLevel="0" collapsed="false">
      <c r="A35" s="21" t="n">
        <v>32671</v>
      </c>
      <c r="B35" s="22" t="s">
        <v>1387</v>
      </c>
      <c r="C35" s="36" t="s">
        <v>1356</v>
      </c>
      <c r="D35" s="14" t="n">
        <v>58.1064935064935</v>
      </c>
    </row>
    <row r="36" customFormat="false" ht="15" hidden="false" customHeight="false" outlineLevel="0" collapsed="false">
      <c r="A36" s="21" t="n">
        <v>352605</v>
      </c>
      <c r="B36" s="22" t="s">
        <v>1388</v>
      </c>
      <c r="C36" s="36" t="s">
        <v>1356</v>
      </c>
      <c r="D36" s="14" t="n">
        <v>67.3376623376623</v>
      </c>
    </row>
    <row r="37" customFormat="false" ht="15" hidden="false" customHeight="false" outlineLevel="0" collapsed="false">
      <c r="A37" s="21" t="n">
        <v>352622</v>
      </c>
      <c r="B37" s="22" t="s">
        <v>1389</v>
      </c>
      <c r="C37" s="36" t="s">
        <v>1356</v>
      </c>
      <c r="D37" s="14" t="n">
        <v>67.3376623376623</v>
      </c>
    </row>
    <row r="38" customFormat="false" ht="15" hidden="false" customHeight="false" outlineLevel="0" collapsed="false">
      <c r="A38" s="21" t="n">
        <v>352604</v>
      </c>
      <c r="B38" s="22" t="s">
        <v>1390</v>
      </c>
      <c r="C38" s="36" t="s">
        <v>1356</v>
      </c>
      <c r="D38" s="14" t="n">
        <v>57.6041558441559</v>
      </c>
    </row>
    <row r="39" customFormat="false" ht="15" hidden="false" customHeight="false" outlineLevel="0" collapsed="false">
      <c r="A39" s="21" t="n">
        <v>352621</v>
      </c>
      <c r="B39" s="22" t="s">
        <v>1391</v>
      </c>
      <c r="C39" s="36" t="s">
        <v>1356</v>
      </c>
      <c r="D39" s="14" t="n">
        <v>57.6041558441559</v>
      </c>
    </row>
    <row r="40" customFormat="false" ht="15" hidden="false" customHeight="false" outlineLevel="0" collapsed="false">
      <c r="A40" s="21" t="n">
        <v>352305</v>
      </c>
      <c r="B40" s="22" t="s">
        <v>1392</v>
      </c>
      <c r="C40" s="36" t="s">
        <v>1356</v>
      </c>
      <c r="D40" s="14" t="n">
        <v>89.1701298701299</v>
      </c>
    </row>
    <row r="41" customFormat="false" ht="15" hidden="false" customHeight="false" outlineLevel="0" collapsed="false">
      <c r="A41" s="21" t="n">
        <v>352866</v>
      </c>
      <c r="B41" s="22" t="s">
        <v>1393</v>
      </c>
      <c r="C41" s="36" t="s">
        <v>1356</v>
      </c>
      <c r="D41" s="14" t="n">
        <v>42.861038961039</v>
      </c>
    </row>
  </sheetData>
  <mergeCells count="5">
    <mergeCell ref="A1:A2"/>
    <mergeCell ref="B1:B2"/>
    <mergeCell ref="C1:C2"/>
    <mergeCell ref="D1:D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42.7"/>
    <col collapsed="false" customWidth="true" hidden="false" outlineLevel="0" max="3" min="3" style="2" width="7.56"/>
    <col collapsed="false" customWidth="true" hidden="false" outlineLevel="0" max="4" min="4" style="1" width="11.13"/>
    <col collapsed="false" customWidth="false" hidden="false" outlineLevel="0" max="257" min="5" style="1" width="9.14"/>
  </cols>
  <sheetData>
    <row r="1" customFormat="false" ht="15" hidden="false" customHeight="true" outlineLevel="0" collapsed="false">
      <c r="A1" s="3" t="s">
        <v>0</v>
      </c>
      <c r="B1" s="3" t="s">
        <v>1</v>
      </c>
      <c r="C1" s="4" t="s">
        <v>2</v>
      </c>
      <c r="D1" s="14" t="s">
        <v>3</v>
      </c>
    </row>
    <row r="2" customFormat="false" ht="15" hidden="false" customHeight="false" outlineLevel="0" collapsed="false">
      <c r="A2" s="3"/>
      <c r="B2" s="3"/>
      <c r="C2" s="4"/>
      <c r="D2" s="14"/>
    </row>
    <row r="3" customFormat="false" ht="15" hidden="false" customHeight="false" outlineLevel="0" collapsed="false">
      <c r="A3" s="21" t="n">
        <v>1755</v>
      </c>
      <c r="B3" s="22" t="s">
        <v>1394</v>
      </c>
      <c r="C3" s="13" t="s">
        <v>1342</v>
      </c>
      <c r="D3" s="9" t="n">
        <v>2153</v>
      </c>
    </row>
    <row r="4" customFormat="false" ht="15" hidden="false" customHeight="false" outlineLevel="0" collapsed="false">
      <c r="A4" s="21" t="n">
        <v>1756</v>
      </c>
      <c r="B4" s="22" t="s">
        <v>1395</v>
      </c>
      <c r="C4" s="13" t="s">
        <v>1342</v>
      </c>
      <c r="D4" s="9" t="n">
        <v>2800</v>
      </c>
    </row>
    <row r="5" customFormat="false" ht="15" hidden="false" customHeight="false" outlineLevel="0" collapsed="false">
      <c r="A5" s="21" t="n">
        <v>194</v>
      </c>
      <c r="B5" s="22" t="s">
        <v>1396</v>
      </c>
      <c r="C5" s="13" t="s">
        <v>1342</v>
      </c>
      <c r="D5" s="9" t="n">
        <v>1041.01538461538</v>
      </c>
    </row>
    <row r="6" customFormat="false" ht="15" hidden="false" customHeight="false" outlineLevel="0" collapsed="false">
      <c r="A6" s="21" t="n">
        <v>198</v>
      </c>
      <c r="B6" s="22" t="s">
        <v>1397</v>
      </c>
      <c r="C6" s="13" t="s">
        <v>1342</v>
      </c>
      <c r="D6" s="9" t="n">
        <v>1769.23076923077</v>
      </c>
    </row>
    <row r="7" customFormat="false" ht="15" hidden="false" customHeight="false" outlineLevel="0" collapsed="false">
      <c r="A7" s="21" t="n">
        <v>201</v>
      </c>
      <c r="B7" s="22" t="s">
        <v>1398</v>
      </c>
      <c r="C7" s="13" t="s">
        <v>1342</v>
      </c>
      <c r="D7" s="9" t="n">
        <v>1923.07692307692</v>
      </c>
    </row>
    <row r="8" customFormat="false" ht="15" hidden="false" customHeight="false" outlineLevel="0" collapsed="false">
      <c r="A8" s="21" t="n">
        <v>241</v>
      </c>
      <c r="B8" s="37" t="s">
        <v>1399</v>
      </c>
      <c r="C8" s="13" t="s">
        <v>1342</v>
      </c>
      <c r="D8" s="9" t="n">
        <v>718.276923076923</v>
      </c>
    </row>
    <row r="9" customFormat="false" ht="15" hidden="false" customHeight="false" outlineLevel="0" collapsed="false">
      <c r="A9" s="21" t="n">
        <v>7048</v>
      </c>
      <c r="B9" s="22" t="s">
        <v>1400</v>
      </c>
      <c r="C9" s="13" t="s">
        <v>1342</v>
      </c>
      <c r="D9" s="9" t="n">
        <v>2369.23076923077</v>
      </c>
    </row>
    <row r="10" customFormat="false" ht="15" hidden="false" customHeight="false" outlineLevel="0" collapsed="false">
      <c r="A10" s="21" t="n">
        <v>243</v>
      </c>
      <c r="B10" s="22" t="s">
        <v>1401</v>
      </c>
      <c r="C10" s="13" t="s">
        <v>1402</v>
      </c>
      <c r="D10" s="9" t="n">
        <v>48.13</v>
      </c>
    </row>
    <row r="11" customFormat="false" ht="15" hidden="false" customHeight="false" outlineLevel="0" collapsed="false">
      <c r="A11" s="21" t="n">
        <v>365717</v>
      </c>
      <c r="B11" s="22" t="s">
        <v>1403</v>
      </c>
      <c r="C11" s="13" t="s">
        <v>1402</v>
      </c>
      <c r="D11" s="9" t="n">
        <v>56.6153846153846</v>
      </c>
    </row>
    <row r="12" customFormat="false" ht="15" hidden="false" customHeight="false" outlineLevel="0" collapsed="false">
      <c r="A12" s="21" t="n">
        <v>2557</v>
      </c>
      <c r="B12" s="22" t="s">
        <v>1404</v>
      </c>
      <c r="C12" s="13" t="s">
        <v>1342</v>
      </c>
      <c r="D12" s="9" t="n">
        <v>6</v>
      </c>
    </row>
    <row r="13" customFormat="false" ht="15" hidden="false" customHeight="false" outlineLevel="0" collapsed="false">
      <c r="A13" s="21" t="n">
        <v>206</v>
      </c>
      <c r="B13" s="22" t="s">
        <v>1405</v>
      </c>
      <c r="C13" s="13" t="s">
        <v>1342</v>
      </c>
      <c r="D13" s="9" t="n">
        <v>813.33</v>
      </c>
    </row>
    <row r="14" customFormat="false" ht="15" hidden="false" customHeight="false" outlineLevel="0" collapsed="false">
      <c r="A14" s="21" t="n">
        <v>21965</v>
      </c>
      <c r="B14" s="22" t="s">
        <v>1406</v>
      </c>
      <c r="C14" s="38" t="s">
        <v>1342</v>
      </c>
      <c r="D14" s="9" t="n">
        <v>466.67</v>
      </c>
    </row>
    <row r="15" customFormat="false" ht="15" hidden="false" customHeight="false" outlineLevel="0" collapsed="false">
      <c r="A15" s="21" t="n">
        <v>27292</v>
      </c>
      <c r="B15" s="22" t="s">
        <v>1407</v>
      </c>
      <c r="C15" s="38" t="s">
        <v>1342</v>
      </c>
      <c r="D15" s="9" t="n">
        <v>280</v>
      </c>
    </row>
    <row r="16" customFormat="false" ht="15" hidden="false" customHeight="false" outlineLevel="0" collapsed="false">
      <c r="A16" s="21" t="n">
        <v>229</v>
      </c>
      <c r="B16" s="22" t="s">
        <v>1408</v>
      </c>
      <c r="C16" s="38" t="s">
        <v>1342</v>
      </c>
      <c r="D16" s="9" t="n">
        <v>560</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ргей</cp:lastModifiedBy>
  <cp:lastPrinted>2009-08-26T07:12:01Z</cp:lastPrinted>
  <dcterms:modified xsi:type="dcterms:W3CDTF">2012-04-20T07:24:03Z</dcterms:modified>
  <cp:revision>0</cp:revision>
  <dc:subject/>
  <dc:title/>
</cp:coreProperties>
</file>