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Контакты" sheetId="1" state="visible" r:id="rId2"/>
    <sheet name="3282-1668" sheetId="2" state="visible" r:id="rId3"/>
    <sheet name="17305" sheetId="3" state="visible" r:id="rId4"/>
    <sheet name="электр" sheetId="4" state="visible" r:id="rId5"/>
    <sheet name="5336" sheetId="5" state="visible" r:id="rId6"/>
    <sheet name="8478-ту120" sheetId="6" state="visible" r:id="rId7"/>
    <sheet name="3826" sheetId="7" state="visible" r:id="rId8"/>
    <sheet name="1561" sheetId="8" state="visible" r:id="rId9"/>
    <sheet name="3306" sheetId="9" state="visible" r:id="rId10"/>
    <sheet name="3187" sheetId="10" state="visible" r:id="rId11"/>
    <sheet name="9074" sheetId="11" state="visible" r:id="rId12"/>
    <sheet name="7805" sheetId="12" state="visible" r:id="rId13"/>
    <sheet name="52644" sheetId="13" state="visible" r:id="rId14"/>
    <sheet name="шурупы" sheetId="14" state="visible" r:id="rId15"/>
    <sheet name="винты" sheetId="15" state="visible" r:id="rId16"/>
    <sheet name="4028" sheetId="16" state="visible" r:id="rId17"/>
    <sheet name="закл" sheetId="17" state="visible" r:id="rId18"/>
    <sheet name="прокат калибМКЗ" sheetId="18" state="visible" r:id="rId19"/>
    <sheet name="лентаМКЗ" sheetId="19" state="visible" r:id="rId20"/>
    <sheet name="КанатМКЗ" sheetId="20" state="visible" r:id="rId21"/>
    <sheet name="Стропы" sheetId="21" state="visible" r:id="rId22"/>
  </sheets>
  <externalReferences>
    <externalReference r:id="rId23"/>
    <externalReference r:id="rId24"/>
    <externalReference r:id="rId25"/>
    <externalReference r:id="rId26"/>
  </externalReferences>
  <definedNames>
    <definedName function="false" hidden="false" localSheetId="7" name="_xlnm.Print_Area" vbProcedure="false">'1561'!$A$2:$G$58</definedName>
    <definedName function="false" hidden="false" localSheetId="2" name="_xlnm.Print_Area" vbProcedure="false">'17305'!$A$3:$K$108</definedName>
    <definedName function="false" hidden="false" localSheetId="9" name="_xlnm.Print_Area" vbProcedure="false">'3187'!$A$2:$F$55</definedName>
    <definedName function="false" hidden="false" localSheetId="1" name="_xlnm.Print_Area" vbProcedure="false">'3282-1668'!$A$4:$E$81</definedName>
    <definedName function="false" hidden="false" localSheetId="8" name="_xlnm.Print_Area" vbProcedure="false">'3306'!$A$2:$I$158</definedName>
    <definedName function="false" hidden="false" localSheetId="6" name="_xlnm.Print_Area" vbProcedure="false">'3826'!$A$2:$F$123</definedName>
    <definedName function="false" hidden="false" localSheetId="6" name="_xlnm.Print_Titles" vbProcedure="false">'3826'!$3:$7</definedName>
    <definedName function="false" hidden="false" localSheetId="15" name="_xlnm.Print_Area" vbProcedure="false">'4028'!$A$2:$H$59</definedName>
    <definedName function="false" hidden="false" localSheetId="12" name="_xlnm.Print_Area" vbProcedure="false">'52644'!$A$2:$F$58</definedName>
    <definedName function="false" hidden="false" localSheetId="4" name="_xlnm.Print_Area" vbProcedure="false">'5336'!$A$2:$G$60</definedName>
    <definedName function="false" hidden="false" localSheetId="11" name="_xlnm.Print_Area" vbProcedure="false">'7805'!$A$1:$I$109</definedName>
    <definedName function="false" hidden="false" localSheetId="5" name="_xlnm.Print_Area" vbProcedure="false">'8478-ту120'!$A$2:$F$68</definedName>
    <definedName function="false" hidden="false" localSheetId="10" name="_xlnm.Print_Area" vbProcedure="false">'9074'!$A$3:$G$117</definedName>
    <definedName function="false" hidden="false" localSheetId="14" name="_xlnm.Print_Area" vbProcedure="false">винты!$A$1:$E$63</definedName>
    <definedName function="false" hidden="false" localSheetId="16" name="_xlnm.Print_Area" vbProcedure="false">закл!$A$1:$Q$51</definedName>
    <definedName function="false" hidden="false" localSheetId="19" name="_xlnm.Print_Area" vbProcedure="false">КанатМКЗ!$A$1:$H$731</definedName>
    <definedName function="false" hidden="false" localSheetId="0" name="_xlnm.Print_Area" vbProcedure="false">Контакты!$A$1:$H$75</definedName>
    <definedName function="false" hidden="false" localSheetId="18" name="_xlnm.Print_Area" vbProcedure="false">лентаМКЗ!$A$1:$H$106</definedName>
    <definedName function="false" hidden="false" localSheetId="17" name="_xlnm.Print_Area" vbProcedure="false">'прокат калибМКЗ'!$A$1:$G$156</definedName>
    <definedName function="false" hidden="false" localSheetId="20" name="_xlnm.Print_Area" vbProcedure="false">Стропы!$A$1:$F$72</definedName>
    <definedName function="false" hidden="false" localSheetId="13" name="_xlnm.Print_Area" vbProcedure="false">шурупы!$A$1:$E$60</definedName>
    <definedName function="false" hidden="false" localSheetId="3" name="_xlnm.Print_Area" vbProcedure="false">электр!$B$4:$J$69</definedName>
    <definedName function="false" hidden="false" name="dd" vbProcedure="false">'[3]'!$A$1:$B$42</definedName>
    <definedName function="false" hidden="false" name="Excel_BuiltIn_Print_Area_1" vbProcedure="false">'[3]'!$A$1:$I$58</definedName>
    <definedName function="false" hidden="false" name="Excel_BuiltIn_Print_Area_2" vbProcedure="false">#REF!</definedName>
    <definedName function="false" hidden="false" name="Excel_BuiltIn_Print_Area_3" vbProcedure="false">'[3]'!$A$1:$H$52</definedName>
    <definedName function="false" hidden="false" name="Excel_BuiltIn_Print_Area_4" vbProcedure="false">'[3]'!$A$1:$D$93</definedName>
    <definedName function="false" hidden="false" name="Excel_BuiltIn_Print_Area_5" vbProcedure="false">'[3]'!$A$1:$E$137</definedName>
    <definedName function="false" hidden="false" name="Excel_BuiltIn_Print_Titles_5" vbProcedure="false">'[3]'!$A$9:$XFD$10</definedName>
    <definedName function="false" hidden="false" name="lkjh" vbProcedure="false">'[4]'!$A$3:$B$46</definedName>
    <definedName function="false" hidden="false" name="lku" vbProcedure="false">'[4]'!$N$14</definedName>
    <definedName function="false" hidden="false" name="OLE_LINK2_1" vbProcedure="false">'[3]'!$C$11</definedName>
    <definedName function="false" hidden="false" name="up_2" vbProcedure="false">#REF!</definedName>
    <definedName function="false" hidden="false" localSheetId="0" name="Excel_BuiltIn_Print_Area_1" vbProcedure="false">'[3]'!$A$1:$I$58</definedName>
    <definedName function="false" hidden="false" localSheetId="0" name="Excel_BuiltIn_Print_Area_2" vbProcedure="false">'[3]'!$A$1:$B$42</definedName>
    <definedName function="false" hidden="false" localSheetId="0" name="Excel_BuiltIn_Print_Area_3" vbProcedure="false">'[3]'!$A$1:$H$53</definedName>
    <definedName function="false" hidden="false" localSheetId="0" name="Excel_BuiltIn_Print_Area_4" vbProcedure="false">'[3]'!$A$1:$D$90</definedName>
    <definedName function="false" hidden="false" localSheetId="0" name="Excel_BuiltIn_Print_Area_5" vbProcedure="false">'[3]'!$A$1:$E$137</definedName>
    <definedName function="false" hidden="false" localSheetId="0" name="Excel_BuiltIn_Print_Titles_5" vbProcedure="false">'[3]'!$A$9:$XFD$10</definedName>
    <definedName function="false" hidden="false" localSheetId="0" name="OLE_LINK2_1" vbProcedure="false">'[3]'!$C$11</definedName>
    <definedName function="false" hidden="false" localSheetId="0" name="up_2" vbProcedure="false">"$реквизиты.$#ССЫЛ!$#ССЫЛ!"</definedName>
    <definedName function="false" hidden="false" localSheetId="10" name="up_2" vbProcedure="false">[1]реквизиты!$N$14</definedName>
    <definedName function="false" hidden="false" localSheetId="17" name="up_2" vbProcedure="false">[2]реквизиты!$N$14</definedName>
    <definedName function="false" hidden="false" localSheetId="17" name="Z_075DDB2B_D280_4EAA_A887_67D4ABDF4873__wvu_PrintArea" vbProcedure="false">'прокат калибМКЗ'!$A$1:$E$153</definedName>
    <definedName function="false" hidden="false" localSheetId="17" name="Z_075DDB2B_D280_4EAA_A887_67D4ABDF4873__wvu_Rows" vbProcedure="false">#REF!,#REF!,#REF!,#REF!,#REF!,#REF!,#REF!,#REF!</definedName>
    <definedName function="false" hidden="false" localSheetId="17" name="Z_4B3F01C0_B8FF_11D6_81D9_00D00983FC88__wvu_PrintArea" vbProcedure="false">'прокат калибМКЗ'!$A$1:$E$153</definedName>
    <definedName function="false" hidden="false" localSheetId="17" name="Z_4B3F01C0_B8FF_11D6_81D9_00D00983FC88__wvu_Rows" vbProcedure="false">#REF!,#REF!,#REF!,#REF!,#REF!,#REF!</definedName>
    <definedName function="false" hidden="false" localSheetId="17" name="Z_83BE2300_3C61_11D8_833E_00D00983FCC5__wvu_PrintArea" vbProcedure="false">'прокат калибМКЗ'!$A$1:$E$153</definedName>
    <definedName function="false" hidden="false" localSheetId="17" name="Z_83BE2300_3C61_11D8_833E_00D00983FCC5__wvu_Rows" vbProcedure="false">#REF!,#REF!,#REF!,#REF!,#REF!,#REF!,#REF!,#REF!</definedName>
    <definedName function="false" hidden="false" localSheetId="17" name="Z_89337660_B903_11D6_8332_00D00983FCC5__wvu_PrintArea" vbProcedure="false">'прокат калибМКЗ'!$A$1:$E$153</definedName>
    <definedName function="false" hidden="false" localSheetId="17" name="Z_89337660_B903_11D6_8332_00D00983FCC5__wvu_Rows" vbProcedure="false">#REF!,#REF!,#REF!,#REF!,#REF!,#REF!,#REF!</definedName>
    <definedName function="false" hidden="false" localSheetId="17" name="Z_ABA1E782_9FAC_4D07_B84F_75C4FD3A05AB__wvu_PrintArea" vbProcedure="false">'прокат калибМКЗ'!$A$1:$E$153</definedName>
    <definedName function="false" hidden="false" localSheetId="17" name="Z_ABA1E782_9FAC_4D07_B84F_75C4FD3A05AB__wvu_Rows" vbProcedure="false">#REF!,#REF!,#REF!,#REF!,#REF!,#REF!,#REF!,#REF!</definedName>
    <definedName function="false" hidden="false" localSheetId="17" name="Z_D34FCC01_F178_11D6_AE69_0050BA57168C__wvu_PrintArea" vbProcedure="false">'прокат калибМКЗ'!$A$1:$E$153</definedName>
    <definedName function="false" hidden="false" localSheetId="17" name="Z_D34FCC01_F178_11D6_AE69_0050BA57168C__wvu_Rows" vbProcedure="false">#REF!,#REF!,#REF!,#REF!,#REF!,#REF!</definedName>
    <definedName function="false" hidden="false" localSheetId="18" name="Z_075DDB2B_D280_4EAA_A887_67D4ABDF4873__wvu_PrintArea" vbProcedure="false">лентаМКЗ!$A$1:$H$102</definedName>
    <definedName function="false" hidden="false" localSheetId="18" name="Z_075DDB2B_D280_4EAA_A887_67D4ABDF4873__wvu_Rows" vbProcedure="false">#REF!,#REF!,#REF!,#REF!,#REF!</definedName>
    <definedName function="false" hidden="false" localSheetId="18" name="Z_4B3F01C0_B8FF_11D6_81D9_00D00983FC88__wvu_PrintArea" vbProcedure="false">лентаМКЗ!$A$1:$H$96</definedName>
    <definedName function="false" hidden="false" localSheetId="18" name="Z_4B3F01C0_B8FF_11D6_81D9_00D00983FC88__wvu_Rows" vbProcedure="false">#REF!,#REF!,#REF!,#REF!</definedName>
    <definedName function="false" hidden="false" localSheetId="18" name="Z_83BE2300_3C61_11D8_833E_00D00983FCC5__wvu_PrintArea" vbProcedure="false">лентаМКЗ!$A$1:$H$102</definedName>
    <definedName function="false" hidden="false" localSheetId="18" name="Z_83BE2300_3C61_11D8_833E_00D00983FCC5__wvu_Rows" vbProcedure="false">#REF!,#REF!,#REF!,#REF!,#REF!</definedName>
    <definedName function="false" hidden="false" localSheetId="18" name="Z_89337660_B903_11D6_8332_00D00983FCC5__wvu_PrintArea" vbProcedure="false">лентаМКЗ!$A$1:$H$102</definedName>
    <definedName function="false" hidden="false" localSheetId="18" name="Z_89337660_B903_11D6_8332_00D00983FCC5__wvu_Rows" vbProcedure="false">#REF!,#REF!,#REF!,#REF!</definedName>
    <definedName function="false" hidden="false" localSheetId="18" name="Z_ABA1E782_9FAC_4D07_B84F_75C4FD3A05AB__wvu_PrintArea" vbProcedure="false">лентаМКЗ!$A$1:$H$102</definedName>
    <definedName function="false" hidden="false" localSheetId="18" name="Z_ABA1E782_9FAC_4D07_B84F_75C4FD3A05AB__wvu_Rows" vbProcedure="false">#REF!,#REF!,#REF!,#REF!,#REF!</definedName>
    <definedName function="false" hidden="false" localSheetId="18" name="Z_D34FCC01_F178_11D6_AE69_0050BA57168C__wvu_PrintArea" vbProcedure="false">лентаМКЗ!$A$1:$H$96</definedName>
    <definedName function="false" hidden="false" localSheetId="18" name="Z_D34FCC01_F178_11D6_AE69_0050BA57168C__wvu_Rows" vbProcedure="false">#REF!,#REF!,#REF!,#REF!</definedName>
    <definedName function="false" hidden="false" localSheetId="19" name="Z_075DDB2B_D280_4EAA_A887_67D4ABDF4873__wvu_PrintArea" vbProcedure="false">КанатМКЗ!$A$1:$H$678</definedName>
    <definedName function="false" hidden="false" localSheetId="19" name="Z_075DDB2B_D280_4EAA_A887_67D4ABDF4873__wvu_Rows" vbProcedure="false">#REF!,#REF!,#REF!,#REF!,#REF!,#REF!,#REF!,#REF!,#REF!,#REF!,КанатМКЗ!$274:$274,#REF!,#REF!,#REF!,#REF!,#REF!,#REF!,#REF!,#REF!,#REF!,#REF!,#REF!,#REF!,#REF!,#REF!,#REF!,#REF!,#REF!</definedName>
    <definedName function="false" hidden="false" localSheetId="19" name="Z_4B3F01C0_B8FF_11D6_81D9_00D00983FC88__wvu_Cols" vbProcedure="false">#REF!,#REF!</definedName>
    <definedName function="false" hidden="false" localSheetId="19" name="Z_4B3F01C0_B8FF_11D6_81D9_00D00983FC88__wvu_Rows" vbProcedure="false">КанатМКЗ!$8:$8,КанатМКЗ!$54:$54,КанатМКЗ!$112:$112,КанатМКЗ!$398:$398,#REF!,КанатМКЗ!$473:$473,КанатМКЗ!$502:$502,КанатМКЗ!$538:$538,#REF!,КанатМКЗ!$704:$704,КанатМКЗ!$752:$752</definedName>
    <definedName function="false" hidden="false" localSheetId="19" name="Z_83BE2300_3C61_11D8_833E_00D00983FCC5__wvu_PrintArea" vbProcedure="false">КанатМКЗ!$A$1:$H$678</definedName>
    <definedName function="false" hidden="false" localSheetId="19" name="Z_83BE2300_3C61_11D8_833E_00D00983FCC5__wvu_Rows" vbProcedure="false">#REF!,#REF!,#REF!,#REF!,#REF!,#REF!,#REF!,#REF!,#REF!,#REF!,КанатМКЗ!$274:$274,#REF!,#REF!,#REF!,#REF!,#REF!,#REF!,#REF!,#REF!,#REF!,#REF!,#REF!,#REF!,#REF!,#REF!,#REF!,#REF!,#REF!</definedName>
    <definedName function="false" hidden="false" localSheetId="19" name="Z_89337660_B903_11D6_8332_00D00983FCC5__wvu_PrintArea" vbProcedure="false">КанатМКЗ!$A$1:$H$678</definedName>
    <definedName function="false" hidden="false" localSheetId="19" name="Z_89337660_B903_11D6_8332_00D00983FCC5__wvu_Rows" vbProcedure="false">#REF!,#REF!,#REF!,#REF!,#REF!,#REF!,#REF!,#REF!,#REF!,#REF!,КанатМКЗ!$274:$274,#REF!,#REF!,#REF!,#REF!,#REF!,#REF!,#REF!,#REF!,#REF!,#REF!,#REF!,#REF!,#REF!,#REF!,#REF!,#REF!</definedName>
    <definedName function="false" hidden="false" localSheetId="19" name="Z_ABA1E782_9FAC_4D07_B84F_75C4FD3A05AB__wvu_PrintArea" vbProcedure="false">КанатМКЗ!$A$1:$H$678</definedName>
    <definedName function="false" hidden="false" localSheetId="19" name="Z_ABA1E782_9FAC_4D07_B84F_75C4FD3A05AB__wvu_Rows" vbProcedure="false">#REF!,#REF!,#REF!,#REF!,#REF!,#REF!,#REF!,#REF!,#REF!,#REF!,КанатМКЗ!$274:$274,#REF!,#REF!,#REF!,#REF!,#REF!,#REF!,#REF!,#REF!,#REF!,#REF!,#REF!,#REF!,#REF!,#REF!,#REF!,#REF!,#REF!</definedName>
    <definedName function="false" hidden="false" localSheetId="19" name="Z_D34FCC01_F178_11D6_AE69_0050BA57168C__wvu_Cols" vbProcedure="false">#REF!,#REF!</definedName>
    <definedName function="false" hidden="false" localSheetId="19" name="Z_D34FCC01_F178_11D6_AE69_0050BA57168C__wvu_Rows" vbProcedure="false">КанатМКЗ!$8:$8,КанатМКЗ!$54:$54,КанатМКЗ!$112:$112,КанатМКЗ!$398:$398,#REF!,КанатМКЗ!$473:$473,КанатМКЗ!$502:$502,КанатМКЗ!$538:$538,#REF!,КанатМКЗ!$704:$704,КанатМКЗ!$752:$752</definedName>
    <definedName function="false" hidden="false" localSheetId="20" name="up_2" vbProcedure="false">#REF!</definedName>
    <definedName function="false" hidden="false" localSheetId="20" name="Z_075DDB2B_D280_4EAA_A887_67D4ABDF4873__wvu_PrintArea" vbProcedure="false">Стропы!$A$1:$F$608</definedName>
    <definedName function="false" hidden="false" localSheetId="20" name="Z_075DDB2B_D280_4EAA_A887_67D4ABDF4873__wvu_Rows" vbProcedure="false">#REF!,#REF!,#REF!,#REF!,#REF!,#REF!,#REF!,#REF!,#REF!,#REF!,Стропы!$253:$253,#REF!,#REF!,#REF!,#REF!,#REF!,#REF!,#REF!,#REF!,#REF!,#REF!,#REF!,#REF!,#REF!,#REF!,#REF!,#REF!,#REF!</definedName>
    <definedName function="false" hidden="false" localSheetId="20" name="Z_4B3F01C0_B8FF_11D6_81D9_00D00983FC88__wvu_Cols" vbProcedure="false">#REF!,#REF!</definedName>
    <definedName function="false" hidden="false" localSheetId="20" name="Z_4B3F01C0_B8FF_11D6_81D9_00D00983FC88__wvu_Rows" vbProcedure="false">Стропы!$7:$7,#REF!,Стропы!$85:$85,Стропы!$375:$375,#REF!,Стропы!$450:$450,Стропы!$479:$479,Стропы!$515:$515,#REF!,Стропы!$634:$634,Стропы!$686:$686</definedName>
    <definedName function="false" hidden="false" localSheetId="20" name="Z_83BE2300_3C61_11D8_833E_00D00983FCC5__wvu_PrintArea" vbProcedure="false">Стропы!$A$1:$F$608</definedName>
    <definedName function="false" hidden="false" localSheetId="20" name="Z_83BE2300_3C61_11D8_833E_00D00983FCC5__wvu_Rows" vbProcedure="false">#REF!,#REF!,#REF!,#REF!,#REF!,#REF!,#REF!,#REF!,#REF!,#REF!,Стропы!$253:$253,#REF!,#REF!,#REF!,#REF!,#REF!,#REF!,#REF!,#REF!,#REF!,#REF!,#REF!,#REF!,#REF!,#REF!,#REF!,#REF!,#REF!</definedName>
    <definedName function="false" hidden="false" localSheetId="20" name="Z_89337660_B903_11D6_8332_00D00983FCC5__wvu_PrintArea" vbProcedure="false">Стропы!$A$1:$F$608</definedName>
    <definedName function="false" hidden="false" localSheetId="20" name="Z_89337660_B903_11D6_8332_00D00983FCC5__wvu_Rows" vbProcedure="false">#REF!,#REF!,#REF!,#REF!,#REF!,#REF!,#REF!,#REF!,#REF!,#REF!,Стропы!$253:$253,#REF!,#REF!,#REF!,#REF!,#REF!,#REF!,#REF!,#REF!,#REF!,#REF!,#REF!,#REF!,#REF!,#REF!,#REF!,#REF!</definedName>
    <definedName function="false" hidden="false" localSheetId="20" name="Z_ABA1E782_9FAC_4D07_B84F_75C4FD3A05AB__wvu_PrintArea" vbProcedure="false">Стропы!$A$1:$F$608</definedName>
    <definedName function="false" hidden="false" localSheetId="20" name="Z_ABA1E782_9FAC_4D07_B84F_75C4FD3A05AB__wvu_Rows" vbProcedure="false">#REF!,#REF!,#REF!,#REF!,#REF!,#REF!,#REF!,#REF!,#REF!,#REF!,Стропы!$253:$253,#REF!,#REF!,#REF!,#REF!,#REF!,#REF!,#REF!,#REF!,#REF!,#REF!,#REF!,#REF!,#REF!,#REF!,#REF!,#REF!,#REF!</definedName>
    <definedName function="false" hidden="false" localSheetId="20" name="Z_D34FCC01_F178_11D6_AE69_0050BA57168C__wvu_Cols" vbProcedure="false">#REF!,#REF!</definedName>
    <definedName function="false" hidden="false" localSheetId="20" name="Z_D34FCC01_F178_11D6_AE69_0050BA57168C__wvu_Rows" vbProcedure="false">Стропы!$7:$7,#REF!,Стропы!$85:$85,Стропы!$375:$375,#REF!,Стропы!$450:$450,Стропы!$479:$479,Стропы!$515:$515,#REF!,Стропы!$634:$634,Стропы!$686:$6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426">
  <si>
    <t xml:space="preserve">Общество с ограниченной ответственностью</t>
  </si>
  <si>
    <t xml:space="preserve">"Торговый дом "Метиз"</t>
  </si>
  <si>
    <r>
      <rPr>
        <sz val="18"/>
        <rFont val="Arial Cyr"/>
        <family val="0"/>
        <charset val="204"/>
      </rPr>
      <t xml:space="preserve">т/ф </t>
    </r>
    <r>
      <rPr>
        <b val="true"/>
        <sz val="18"/>
        <rFont val="Arial Cyr"/>
        <family val="0"/>
        <charset val="204"/>
      </rPr>
      <t xml:space="preserve">(3519) 24-17-06</t>
    </r>
    <r>
      <rPr>
        <sz val="18"/>
        <rFont val="Arial Cyr"/>
        <family val="0"/>
        <charset val="204"/>
      </rPr>
      <t xml:space="preserve">  455002 г.Магнитогорск, ул. Профсоюзная, 8</t>
    </r>
  </si>
  <si>
    <t xml:space="preserve">Прайс-лист на метизную продукцию от 01 Марта 2018 г.</t>
  </si>
  <si>
    <r>
      <rPr>
        <b val="true"/>
        <sz val="12"/>
        <rFont val="Arial Cyr"/>
        <family val="0"/>
        <charset val="204"/>
      </rPr>
      <t xml:space="preserve">Телефоны - код города </t>
    </r>
    <r>
      <rPr>
        <b val="true"/>
        <sz val="14"/>
        <rFont val="Arial Cyr"/>
        <family val="0"/>
        <charset val="204"/>
      </rPr>
      <t xml:space="preserve">8 - 3519</t>
    </r>
  </si>
  <si>
    <t xml:space="preserve">Электроды, проволока</t>
  </si>
  <si>
    <t xml:space="preserve">24-46-02, 24-56-20, 24-72-77</t>
  </si>
  <si>
    <t xml:space="preserve">Сетка</t>
  </si>
  <si>
    <t xml:space="preserve">24-23-08</t>
  </si>
  <si>
    <t xml:space="preserve">Крепеж</t>
  </si>
  <si>
    <t xml:space="preserve">24-48-87</t>
  </si>
  <si>
    <t xml:space="preserve">Электронный адрес</t>
  </si>
  <si>
    <t xml:space="preserve">WWW</t>
  </si>
  <si>
    <t xml:space="preserve">www.tdmetiz.ru</t>
  </si>
  <si>
    <t xml:space="preserve">Email</t>
  </si>
  <si>
    <t xml:space="preserve">info@tdmetiz.ru</t>
  </si>
  <si>
    <t xml:space="preserve">ПРОВОЛОКА</t>
  </si>
  <si>
    <t xml:space="preserve">Проволока стальная низкоуглеродистая общего назначения ГОСТ 3282-74</t>
  </si>
  <si>
    <t xml:space="preserve">Диаметр,мм</t>
  </si>
  <si>
    <t xml:space="preserve">Цена, руб/т</t>
  </si>
  <si>
    <t xml:space="preserve">Термически необработанная</t>
  </si>
  <si>
    <t xml:space="preserve">Термически обработанная</t>
  </si>
  <si>
    <t xml:space="preserve">светлая(С/С-II)</t>
  </si>
  <si>
    <t xml:space="preserve">оцинков.(1Ц-1/1Ц-II)</t>
  </si>
  <si>
    <t xml:space="preserve">черная(ОЧ), 
светлая (ОС)</t>
  </si>
  <si>
    <t xml:space="preserve">оцинков.(О-1Ц)</t>
  </si>
  <si>
    <t xml:space="preserve">0,16-0,45</t>
  </si>
  <si>
    <t xml:space="preserve">0,5</t>
  </si>
  <si>
    <t xml:space="preserve">0,55-0,63</t>
  </si>
  <si>
    <t xml:space="preserve">0,7</t>
  </si>
  <si>
    <t xml:space="preserve">0,8-0,9</t>
  </si>
  <si>
    <t xml:space="preserve">1,0-1,1</t>
  </si>
  <si>
    <t xml:space="preserve">1,2</t>
  </si>
  <si>
    <t xml:space="preserve">1,3</t>
  </si>
  <si>
    <t xml:space="preserve">1,4-1,5</t>
  </si>
  <si>
    <t xml:space="preserve">1,55</t>
  </si>
  <si>
    <t xml:space="preserve">1,6</t>
  </si>
  <si>
    <t xml:space="preserve">1,8</t>
  </si>
  <si>
    <t xml:space="preserve">2,0-2,2</t>
  </si>
  <si>
    <t xml:space="preserve">2,5-3,6</t>
  </si>
  <si>
    <t xml:space="preserve">4,0</t>
  </si>
  <si>
    <t xml:space="preserve">5,0-6,0</t>
  </si>
  <si>
    <t xml:space="preserve">6,1-10,0</t>
  </si>
  <si>
    <t xml:space="preserve">Примечания:</t>
  </si>
  <si>
    <t xml:space="preserve">1. Приплата за повышенную точность изготовления составляет 3%.</t>
  </si>
  <si>
    <t xml:space="preserve">2. Приплаты за упаковку:</t>
  </si>
  <si>
    <t xml:space="preserve">Проволока без покрытия свыше 1,0мм</t>
  </si>
  <si>
    <t xml:space="preserve">Бумага водонепроницаемая+тарная ткань (по требованию потребителя)</t>
  </si>
  <si>
    <t xml:space="preserve">1 200 руб/т</t>
  </si>
  <si>
    <t xml:space="preserve">Проволока без покрытия и оцинкованная</t>
  </si>
  <si>
    <t xml:space="preserve">Полог с ингибитором коррозии</t>
  </si>
  <si>
    <t xml:space="preserve">1 500 руб/т</t>
  </si>
  <si>
    <t xml:space="preserve">Чехол из полипропиленовой ткани (полог без ингибитора коррозии), без паллет</t>
  </si>
  <si>
    <t xml:space="preserve">200 руб/т - бухты,
большегрузные мотки; 
400 руб/т - мотки</t>
  </si>
  <si>
    <t xml:space="preserve">Проволока колючая ГОСТ 285-69</t>
  </si>
  <si>
    <t xml:space="preserve">Диаметр, мм</t>
  </si>
  <si>
    <t xml:space="preserve">без покрытия</t>
  </si>
  <si>
    <t xml:space="preserve">оцинкованная</t>
  </si>
  <si>
    <t xml:space="preserve">2,0-2,8</t>
  </si>
  <si>
    <t xml:space="preserve">Примечание:</t>
  </si>
  <si>
    <t xml:space="preserve">- цена на скобу для крепления колючей проволоки по ТУ 14-4-998-79  и ТУ 1211-133-00187240-2014 составляет 47 500 руб/тн.</t>
  </si>
  <si>
    <t xml:space="preserve">Проволока из низкоуглеродистой стали для армирования ЖБК </t>
  </si>
  <si>
    <t xml:space="preserve">ВР-1</t>
  </si>
  <si>
    <t xml:space="preserve">Цена, руб/тн без НДС</t>
  </si>
  <si>
    <t xml:space="preserve">ГОСТ 6727-80</t>
  </si>
  <si>
    <t xml:space="preserve">3.0</t>
  </si>
  <si>
    <t xml:space="preserve">4.0</t>
  </si>
  <si>
    <t xml:space="preserve">5.0</t>
  </si>
  <si>
    <t xml:space="preserve">ТУ 1213-034-00187240-2006</t>
  </si>
  <si>
    <t xml:space="preserve">2.4-2.5</t>
  </si>
  <si>
    <t xml:space="preserve">2.7-2.8</t>
  </si>
  <si>
    <t xml:space="preserve">3,2-3,5</t>
  </si>
  <si>
    <t xml:space="preserve">3.7-3.8</t>
  </si>
  <si>
    <t xml:space="preserve">4.2 - 6.0</t>
  </si>
  <si>
    <t xml:space="preserve">Проволока ВР-1 по ТУ 1211-153-00187240-2015 оцинкованная расценивается с приплатой 11 000руб/тн к проволоке без покрытия  по ГОСТ 6727-80,  ТУ 1213-034-00187240-2006</t>
  </si>
  <si>
    <t xml:space="preserve">Проволока из углеродистой стали для армирования предварительно напряженных ЖБК и железобетонных шпал</t>
  </si>
  <si>
    <t xml:space="preserve">ГОСТ 7348-81</t>
  </si>
  <si>
    <t xml:space="preserve">ТУ 1224-088-00187240-2013</t>
  </si>
  <si>
    <t xml:space="preserve">Вр</t>
  </si>
  <si>
    <t xml:space="preserve">В</t>
  </si>
  <si>
    <t xml:space="preserve">1, 2 группа точности</t>
  </si>
  <si>
    <t xml:space="preserve">Прокат холоднодеформированный класса В500С, А500С, В400С</t>
  </si>
  <si>
    <t xml:space="preserve">ТУ 14-1-5544-2006, СТО АСЧМ 7-93,   ГОСТ Р 52544-2006, </t>
  </si>
  <si>
    <t xml:space="preserve">ТУ 0930-148-00187240-2015</t>
  </si>
  <si>
    <t xml:space="preserve">В500С, А500С</t>
  </si>
  <si>
    <t xml:space="preserve">В400С</t>
  </si>
  <si>
    <t xml:space="preserve">мотки</t>
  </si>
  <si>
    <t xml:space="preserve">прутки</t>
  </si>
  <si>
    <t xml:space="preserve">Проволока сварочная Св-08А без покрытия</t>
  </si>
  <si>
    <t xml:space="preserve">Проволока сварочная Св-08А омедненная</t>
  </si>
  <si>
    <t xml:space="preserve">ГОСТ 2246-70 </t>
  </si>
  <si>
    <t xml:space="preserve">ТУ 14-4-828-77</t>
  </si>
  <si>
    <t xml:space="preserve">ТУ 24.34-169-00187240-2017 
в прутках</t>
  </si>
  <si>
    <t xml:space="preserve">ТУ 14-1-953-74</t>
  </si>
  <si>
    <t xml:space="preserve">Св-08, Св-08А</t>
  </si>
  <si>
    <t xml:space="preserve">Св-08А</t>
  </si>
  <si>
    <t xml:space="preserve">1,0-1,4</t>
  </si>
  <si>
    <t xml:space="preserve">1,5-1,6</t>
  </si>
  <si>
    <t xml:space="preserve">2,0-2,6</t>
  </si>
  <si>
    <t xml:space="preserve">4,0-6,0</t>
  </si>
  <si>
    <t xml:space="preserve">Проволока сварочная Св-08Г2С без покрытия</t>
  </si>
  <si>
    <t xml:space="preserve">Проволока сварочная Св-08Г2С омедненная</t>
  </si>
  <si>
    <t xml:space="preserve">ГОСТ 2246-70</t>
  </si>
  <si>
    <t xml:space="preserve">ТУ 14-1-953-74 
</t>
  </si>
  <si>
    <t xml:space="preserve">ТУ 1227-017-00187240-2010
с рядной намоткой,
ТУ 14-4-1445-87 </t>
  </si>
  <si>
    <t xml:space="preserve">Св-08Г2С 
(мотки)</t>
  </si>
  <si>
    <t xml:space="preserve">Св-08Г2С 
(К300, D300)</t>
  </si>
  <si>
    <t xml:space="preserve">Св-08Г2С 
(D200)</t>
  </si>
  <si>
    <t xml:space="preserve">Св-08Г2С (мотки)</t>
  </si>
  <si>
    <t xml:space="preserve">1. Проволоку сварочную Св-08Г2С отожженную светлую ф 4,0; 5,0; 5,5мм по ТУ 1227-063-00187240-2009 в бунтах массой 900-1100 кг, без упаковки или в упаковке согласно ГОСТ 2246-70, расценивать с применением приплаты 2400 руб/т к ценам на проволоку Св-08Г2С без покрытия в мотках по ГОСТ 2246-70.</t>
  </si>
  <si>
    <t xml:space="preserve">1. Проволоку сварочную легированную из стали марки ММК-ER70S ф0,8-1,6мм на еврокатушках К300, D300, D200 по ТУ 1227-138-00187240-2015 расценивать с применением скидки в размере 2% к ценам на проволоку Св-08Г2С с рядной намоткой по ТУ 1227-017-00187240-2010.</t>
  </si>
  <si>
    <t xml:space="preserve">2.  При поставке по требованию потребителя проволоки сварочной Св-08Г2С отожженной светлой ф 4,0; 5,0; 5,5мм по ТУ 1227-063-00187240-2009 в бунтах массой 900-1100 кг в специальной упаковке, отличной от указанной в ГОСТ 2246-70, стоимость упаковки расценивается отдельно.</t>
  </si>
  <si>
    <t xml:space="preserve">Проволока из углеродистой конструкционной стали</t>
  </si>
  <si>
    <t xml:space="preserve">ТУ 1227-158-00187240-2016</t>
  </si>
  <si>
    <t xml:space="preserve">Проволока стальная легированная для холодной высадки </t>
  </si>
  <si>
    <t xml:space="preserve">ГОСТ 17305-91</t>
  </si>
  <si>
    <t xml:space="preserve">ТУ 1221-069-00187240-2010</t>
  </si>
  <si>
    <t xml:space="preserve">марка стали</t>
  </si>
  <si>
    <t xml:space="preserve">15Г(М)</t>
  </si>
  <si>
    <t xml:space="preserve">20Г2Р</t>
  </si>
  <si>
    <t xml:space="preserve">1,0-1,5</t>
  </si>
  <si>
    <t xml:space="preserve">1,52-2,0</t>
  </si>
  <si>
    <t xml:space="preserve">1,6-2,0</t>
  </si>
  <si>
    <t xml:space="preserve">2,1-3,0</t>
  </si>
  <si>
    <t xml:space="preserve">2,1-3,4</t>
  </si>
  <si>
    <t xml:space="preserve">3,1-4,0</t>
  </si>
  <si>
    <t xml:space="preserve">3,5-5,0</t>
  </si>
  <si>
    <t xml:space="preserve">4,1-7,42</t>
  </si>
  <si>
    <t xml:space="preserve">5,1-8,0</t>
  </si>
  <si>
    <t xml:space="preserve">8,1-9,0</t>
  </si>
  <si>
    <t xml:space="preserve">ГОСТ 9389-75</t>
  </si>
  <si>
    <t xml:space="preserve">ТС 00187240-051-2015</t>
  </si>
  <si>
    <t xml:space="preserve">Проволока стальная углеродистая пружинная</t>
  </si>
  <si>
    <t xml:space="preserve">1 КЛАСС</t>
  </si>
  <si>
    <t xml:space="preserve">2 КЛАСС</t>
  </si>
  <si>
    <t xml:space="preserve">марка Б; норм.т.</t>
  </si>
  <si>
    <t xml:space="preserve">0,3-0,35</t>
  </si>
  <si>
    <t xml:space="preserve">9,0 ; 10,0 ; 12,0</t>
  </si>
  <si>
    <t xml:space="preserve">0,4-0,5</t>
  </si>
  <si>
    <t xml:space="preserve">ТС 00187240-052-2016 </t>
  </si>
  <si>
    <t xml:space="preserve">0,6-0,63</t>
  </si>
  <si>
    <t xml:space="preserve">Проволока стальная углеродистая пружинная оцинкованная</t>
  </si>
  <si>
    <t xml:space="preserve">3,5-3,8</t>
  </si>
  <si>
    <t xml:space="preserve">1,1-1,2</t>
  </si>
  <si>
    <t xml:space="preserve">4,0-4,2</t>
  </si>
  <si>
    <t xml:space="preserve">1. При поставке проволоки пружинной 2Б нт применяется скидка 3%.</t>
  </si>
  <si>
    <t xml:space="preserve">1,6-1,69</t>
  </si>
  <si>
    <t xml:space="preserve">1,7-1,75</t>
  </si>
  <si>
    <t xml:space="preserve">ТУ 14-4-933-78 
</t>
  </si>
  <si>
    <t xml:space="preserve">1,9-2,1</t>
  </si>
  <si>
    <t xml:space="preserve">Проволока  стальная для щеток</t>
  </si>
  <si>
    <t xml:space="preserve">0,30-0,38</t>
  </si>
  <si>
    <t xml:space="preserve">0,40-0,50</t>
  </si>
  <si>
    <t xml:space="preserve">0,55-0,70</t>
  </si>
  <si>
    <t xml:space="preserve">0,75-1,05</t>
  </si>
  <si>
    <t xml:space="preserve">4,0-8,0</t>
  </si>
  <si>
    <t xml:space="preserve">1,10-1,50</t>
  </si>
  <si>
    <t xml:space="preserve">1. При поставке проволоки пружинной 2-3 класса - скидка 3%. </t>
  </si>
  <si>
    <t xml:space="preserve">2. При поставке проволоки пружинной марки В - скидка 4% к марке Б. </t>
  </si>
  <si>
    <t xml:space="preserve">3. При поставке проволоки пружинной повышенной точности по всем маркам и классам применяется наценка 5%. </t>
  </si>
  <si>
    <t xml:space="preserve">ГОСТ 9850-72 </t>
  </si>
  <si>
    <t xml:space="preserve">ГОСТ 7372-79 </t>
  </si>
  <si>
    <t xml:space="preserve">Проволока стальная оцинкованная для сердечников проводов</t>
  </si>
  <si>
    <t xml:space="preserve">Проволока стальная канатная</t>
  </si>
  <si>
    <t xml:space="preserve">Цена, руб/т </t>
  </si>
  <si>
    <t xml:space="preserve">1 группа покрытия, марка  ОС и МС</t>
  </si>
  <si>
    <t xml:space="preserve">Светлая </t>
  </si>
  <si>
    <t xml:space="preserve">Оцинкованная 
группы "С"</t>
  </si>
  <si>
    <t xml:space="preserve">класс А, Б, В</t>
  </si>
  <si>
    <t xml:space="preserve">0,2-0,28</t>
  </si>
  <si>
    <t xml:space="preserve">2,00-2,10</t>
  </si>
  <si>
    <t xml:space="preserve">2,20-2,65</t>
  </si>
  <si>
    <t xml:space="preserve">0,40-0,45</t>
  </si>
  <si>
    <t xml:space="preserve">2,80-3,05</t>
  </si>
  <si>
    <t xml:space="preserve">0,50-0,55</t>
  </si>
  <si>
    <t xml:space="preserve">3,10-4,00</t>
  </si>
  <si>
    <t xml:space="preserve">0,60-0,95</t>
  </si>
  <si>
    <t xml:space="preserve">1,00-1,40</t>
  </si>
  <si>
    <t xml:space="preserve">1,50-2,00</t>
  </si>
  <si>
    <t xml:space="preserve">1. При поставке проволоки на барабанах применяется наценка 1000 руб/т. </t>
  </si>
  <si>
    <t xml:space="preserve">2,20-4,30</t>
  </si>
  <si>
    <t xml:space="preserve">2. При поставке проволоки 2 группы покрытия применяется наценка 7%.</t>
  </si>
  <si>
    <t xml:space="preserve">Примечания:       </t>
  </si>
  <si>
    <t xml:space="preserve">3. Проволока поставляется на деревянных барабанах или в розеттах весом 400 кг-1300 кг.</t>
  </si>
  <si>
    <t xml:space="preserve">1. Проволока оцинкованная группы покрытия "Ж" расценивается дороже группы "С" на 20 %.</t>
  </si>
  <si>
    <t xml:space="preserve">2. Проволока оцинкованная группы покрытия "ОЖ" расценивается дороже группы "С" на 50 %.</t>
  </si>
  <si>
    <t xml:space="preserve">3. Проволоку канатную группы покрытия "С" по ТС 00187240-046-2014 расценивать по проволоке оцинкованной ГОСТ 7372-79  группы покрытия "С".</t>
  </si>
  <si>
    <t xml:space="preserve">4. Проволока поставляется в мотках в тканевой упаковке или без упаковки по согласованию сторон.</t>
  </si>
  <si>
    <t xml:space="preserve">Примечание по разделу "Проволока":</t>
  </si>
  <si>
    <t xml:space="preserve">1. Проволока мерной длины расценивается дороже на 6 %.</t>
  </si>
  <si>
    <t xml:space="preserve">     Электродная продукция</t>
  </si>
  <si>
    <t xml:space="preserve">  Проволока порошковая </t>
  </si>
  <si>
    <t xml:space="preserve">Марка</t>
  </si>
  <si>
    <t xml:space="preserve">ГОСТ, ТУ</t>
  </si>
  <si>
    <t xml:space="preserve">ПП-Нп 35В9Х3СФ</t>
  </si>
  <si>
    <t xml:space="preserve">ГОСТ 26101-84</t>
  </si>
  <si>
    <t xml:space="preserve">ПП-Нп 25Х5ФМС</t>
  </si>
  <si>
    <t xml:space="preserve">ГОСТ 26101, ТУ 14-4-1852-2001</t>
  </si>
  <si>
    <t xml:space="preserve">ПП-Нп 18Х1Г1М</t>
  </si>
  <si>
    <t xml:space="preserve">ПП-Нп 14ГСТ</t>
  </si>
  <si>
    <t xml:space="preserve">ПП-Нп 80Х20Р3Т</t>
  </si>
  <si>
    <t xml:space="preserve">ПП-Нп-200х12М</t>
  </si>
  <si>
    <t xml:space="preserve">ПП-Нп-200х12ВФ</t>
  </si>
  <si>
    <t xml:space="preserve">ПП-Нп Х10В14</t>
  </si>
  <si>
    <t xml:space="preserve">ТУ 1274-057-00187240-2009</t>
  </si>
  <si>
    <t xml:space="preserve">ПП-Сп-10</t>
  </si>
  <si>
    <t xml:space="preserve">ГОСТ 26271-84</t>
  </si>
  <si>
    <t xml:space="preserve">ТУ 1274-090-00187240-2011</t>
  </si>
  <si>
    <t xml:space="preserve">ПП-Нп-Сп-10-Н-С</t>
  </si>
  <si>
    <t xml:space="preserve">ТУ 1274-033-00187240-2006</t>
  </si>
  <si>
    <t xml:space="preserve"> - цена на порошковую проволоку с учетом тары.</t>
  </si>
  <si>
    <t xml:space="preserve">  Электроды для сварки углеродистых, низкоуглеродистых и высокоуглеродистых марок стали</t>
  </si>
  <si>
    <t xml:space="preserve">Тип электродов</t>
  </si>
  <si>
    <t xml:space="preserve">ТУ</t>
  </si>
  <si>
    <t xml:space="preserve"> диаметр, мм</t>
  </si>
  <si>
    <r>
      <rPr>
        <sz val="11"/>
        <rFont val="Verdana"/>
        <family val="2"/>
        <charset val="204"/>
      </rPr>
      <t xml:space="preserve">3,0 </t>
    </r>
    <r>
      <rPr>
        <vertAlign val="superscript"/>
        <sz val="11"/>
        <rFont val="Verdana"/>
        <family val="2"/>
        <charset val="204"/>
      </rPr>
      <t xml:space="preserve">5</t>
    </r>
  </si>
  <si>
    <t xml:space="preserve">Э-42А</t>
  </si>
  <si>
    <t xml:space="preserve">УОНИ 13/45</t>
  </si>
  <si>
    <t xml:space="preserve">14-4-1855-2001</t>
  </si>
  <si>
    <t xml:space="preserve">Э-46А</t>
  </si>
  <si>
    <t xml:space="preserve">УОНИ 13/45А</t>
  </si>
  <si>
    <t xml:space="preserve">1272-124-00187240-2013</t>
  </si>
  <si>
    <t xml:space="preserve">Э-50А**</t>
  </si>
  <si>
    <t xml:space="preserve">УОНИ 13/55</t>
  </si>
  <si>
    <t xml:space="preserve">14-4-1856-2001</t>
  </si>
  <si>
    <t xml:space="preserve">Э-60</t>
  </si>
  <si>
    <t xml:space="preserve">УОНИ 13/65</t>
  </si>
  <si>
    <t xml:space="preserve">1272-107-00187240-2013</t>
  </si>
  <si>
    <t xml:space="preserve">Э-85</t>
  </si>
  <si>
    <t xml:space="preserve">УОНИ 13/85</t>
  </si>
  <si>
    <t xml:space="preserve">1272-108-00187240-2013</t>
  </si>
  <si>
    <t xml:space="preserve">Э-46**</t>
  </si>
  <si>
    <t xml:space="preserve">МР-3</t>
  </si>
  <si>
    <t xml:space="preserve">14-4-1853-2001</t>
  </si>
  <si>
    <t xml:space="preserve">МР-3 ЛЮКС</t>
  </si>
  <si>
    <t xml:space="preserve">1272-118-00187240-013</t>
  </si>
  <si>
    <t xml:space="preserve">ОЗС-4</t>
  </si>
  <si>
    <t xml:space="preserve">ТУ 14-4-1854-2001</t>
  </si>
  <si>
    <t xml:space="preserve">ОЗС-12</t>
  </si>
  <si>
    <t xml:space="preserve">1272-104-00187240-2013</t>
  </si>
  <si>
    <t xml:space="preserve">МК-46</t>
  </si>
  <si>
    <t xml:space="preserve">1272-094-00187240-2012</t>
  </si>
  <si>
    <t xml:space="preserve">АНО-4</t>
  </si>
  <si>
    <t xml:space="preserve">1272-101-00187240-2012</t>
  </si>
  <si>
    <t xml:space="preserve">АНО-21</t>
  </si>
  <si>
    <t xml:space="preserve">1272-106-00187240-2013</t>
  </si>
  <si>
    <t xml:space="preserve">Э-50А</t>
  </si>
  <si>
    <t xml:space="preserve">ТМУ-21У</t>
  </si>
  <si>
    <t xml:space="preserve">1272-092-00187240-2012</t>
  </si>
  <si>
    <t xml:space="preserve">ЛБ-52МК</t>
  </si>
  <si>
    <t xml:space="preserve">1272-136-00187240-2014</t>
  </si>
  <si>
    <t xml:space="preserve">Э-170Х5С7</t>
  </si>
  <si>
    <t xml:space="preserve">мТ - 590</t>
  </si>
  <si>
    <t xml:space="preserve">1272-154-00187240-2016</t>
  </si>
  <si>
    <t xml:space="preserve">Э-320Х25СГР</t>
  </si>
  <si>
    <t xml:space="preserve">Т - 590</t>
  </si>
  <si>
    <t xml:space="preserve">1272-028-00187240-2004</t>
  </si>
  <si>
    <t xml:space="preserve">Э-320Х23С2ГТР</t>
  </si>
  <si>
    <t xml:space="preserve">Т - 620</t>
  </si>
  <si>
    <t xml:space="preserve">1272-109-00187240-2013</t>
  </si>
  <si>
    <t xml:space="preserve">Э-09Х1М</t>
  </si>
  <si>
    <t xml:space="preserve">ТМЛ-1У</t>
  </si>
  <si>
    <t xml:space="preserve">1272-008-00187240-2003</t>
  </si>
  <si>
    <t xml:space="preserve">Э-09Х1МФ</t>
  </si>
  <si>
    <t xml:space="preserve">ТМЛ-3У</t>
  </si>
  <si>
    <t xml:space="preserve">1272-014-00187240-2003</t>
  </si>
  <si>
    <t xml:space="preserve">Э - 10Х25Н13Г2</t>
  </si>
  <si>
    <t xml:space="preserve">ОЗЛ - 6</t>
  </si>
  <si>
    <t xml:space="preserve">14-4-1866-2001</t>
  </si>
  <si>
    <t xml:space="preserve">Э-10Х25Н13Г2</t>
  </si>
  <si>
    <t xml:space="preserve">ОЗЛ-6МК</t>
  </si>
  <si>
    <t xml:space="preserve">1273-137-00187240-2014</t>
  </si>
  <si>
    <t xml:space="preserve">Э-07Х20Н9</t>
  </si>
  <si>
    <t xml:space="preserve">ОЗЛ - 8</t>
  </si>
  <si>
    <t xml:space="preserve">ТУ 1273-093-00187240-2012</t>
  </si>
  <si>
    <t xml:space="preserve">ЦЧ - 4</t>
  </si>
  <si>
    <t xml:space="preserve">14-4-1859-2001</t>
  </si>
  <si>
    <t xml:space="preserve">Э-08Х19Н10Г2Б</t>
  </si>
  <si>
    <t xml:space="preserve">ЦТ-15</t>
  </si>
  <si>
    <t xml:space="preserve">14-4-1867-2002</t>
  </si>
  <si>
    <t xml:space="preserve">Э-08Х20Н9Г2Б</t>
  </si>
  <si>
    <t xml:space="preserve">ЦЛ-11</t>
  </si>
  <si>
    <t xml:space="preserve">1273-021-00187240-2003</t>
  </si>
  <si>
    <t xml:space="preserve">Э11Х15Н25М6АГ2</t>
  </si>
  <si>
    <t xml:space="preserve">НИАТ-5</t>
  </si>
  <si>
    <t xml:space="preserve">1273-012-00187240-2003</t>
  </si>
  <si>
    <t xml:space="preserve">Э-13Х16Н8М5С5Г4Б</t>
  </si>
  <si>
    <t xml:space="preserve">ЦН-12М-67</t>
  </si>
  <si>
    <t xml:space="preserve">1273-018-00187240-2003</t>
  </si>
  <si>
    <t xml:space="preserve">МНЧ-2</t>
  </si>
  <si>
    <t xml:space="preserve">14-4-1868-2002</t>
  </si>
  <si>
    <t xml:space="preserve">Э-90Х4М4ВФ</t>
  </si>
  <si>
    <t xml:space="preserve">ОЗИ-3</t>
  </si>
  <si>
    <t xml:space="preserve">14-4-1869-2002</t>
  </si>
  <si>
    <t xml:space="preserve">ЭА-395/9</t>
  </si>
  <si>
    <t xml:space="preserve">1273-023-00187240-2003</t>
  </si>
  <si>
    <t xml:space="preserve">Э-65Х25Г13Н3</t>
  </si>
  <si>
    <t xml:space="preserve">ЦНИИН-4</t>
  </si>
  <si>
    <t xml:space="preserve">1273-022-00187240-2003</t>
  </si>
  <si>
    <t xml:space="preserve">Э-10Х20Н70Г2М2Б2В</t>
  </si>
  <si>
    <t xml:space="preserve">ОЗЛ-25Б</t>
  </si>
  <si>
    <t xml:space="preserve">1273-026-00187240-2004</t>
  </si>
  <si>
    <t xml:space="preserve">Э-04Х20Н9</t>
  </si>
  <si>
    <t xml:space="preserve">ОЗЛ-36</t>
  </si>
  <si>
    <t xml:space="preserve">1273-011-00187240-2003</t>
  </si>
  <si>
    <t xml:space="preserve">Э-08Х17Н8С6Г</t>
  </si>
  <si>
    <t xml:space="preserve">ЦН-6Л</t>
  </si>
  <si>
    <t xml:space="preserve">1273-019-00187240-2003</t>
  </si>
  <si>
    <t xml:space="preserve">Э-10Х20Н9Г6С</t>
  </si>
  <si>
    <t xml:space="preserve">НИИ-48Г</t>
  </si>
  <si>
    <t xml:space="preserve">1273-027-00187240-2004</t>
  </si>
  <si>
    <t xml:space="preserve">Э-28Х24Н16Г6</t>
  </si>
  <si>
    <t xml:space="preserve">ОЗЛ-9А</t>
  </si>
  <si>
    <t xml:space="preserve">1273-067-00187240-2009</t>
  </si>
  <si>
    <t xml:space="preserve">1.** - электроды с ионизирующим покрытием торца для лучшего возбуждения дуги и поштучной маркировкой;</t>
  </si>
  <si>
    <t xml:space="preserve">2. Электроды упаковываются в картонные коробки с последующей герметичной упаковкой в полиэтиленовую пленку;</t>
  </si>
  <si>
    <t xml:space="preserve">3. Электроды отгружаются на паллетах, стоимость которых включена в цену;</t>
  </si>
  <si>
    <t xml:space="preserve">4. При поставке электродов для судостроения под надзором Регистра устанавливается доплата в размере 3%</t>
  </si>
  <si>
    <r>
      <rPr>
        <sz val="11"/>
        <rFont val="Verdana"/>
        <family val="2"/>
        <charset val="204"/>
      </rPr>
      <t xml:space="preserve">5. Электроды марки ЛБ-52МК изготавливаются</t>
    </r>
    <r>
      <rPr>
        <sz val="12"/>
        <rFont val="Verdana"/>
        <family val="2"/>
        <charset val="204"/>
      </rPr>
      <t xml:space="preserve"> </t>
    </r>
    <r>
      <rPr>
        <sz val="12"/>
        <rFont val="Calibri"/>
        <family val="2"/>
        <charset val="204"/>
      </rPr>
      <t xml:space="preserve">Ø</t>
    </r>
    <r>
      <rPr>
        <sz val="12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3,2 мм.</t>
    </r>
  </si>
  <si>
    <t xml:space="preserve">6. Электроды, упакованные в картонные коробки 1 кг расценивать с приплатой 5 000 руб/тн к цене электродов, упакованных в коробки 5 кг.</t>
  </si>
  <si>
    <t xml:space="preserve">СЕТКА</t>
  </si>
  <si>
    <t xml:space="preserve">Сетка стальная плетеная</t>
  </si>
  <si>
    <t xml:space="preserve">Размер ячейки, мм</t>
  </si>
  <si>
    <t xml:space="preserve">Диаметр проволоки,мм</t>
  </si>
  <si>
    <r>
      <rPr>
        <sz val="11"/>
        <rFont val="Verdana"/>
        <family val="2"/>
        <charset val="204"/>
      </rPr>
      <t xml:space="preserve">Масса 1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 сетки, кг</t>
    </r>
  </si>
  <si>
    <t xml:space="preserve">Цена, руб/м2 </t>
  </si>
  <si>
    <t xml:space="preserve">ГОСТ 5336-80</t>
  </si>
  <si>
    <t xml:space="preserve">ТУ 14-198-116-94, ТУ 1275-142-00187240-2015</t>
  </si>
  <si>
    <t xml:space="preserve">оцин-кованная</t>
  </si>
  <si>
    <t xml:space="preserve">Сетка с ромбическими ячейками</t>
  </si>
  <si>
    <t xml:space="preserve">-</t>
  </si>
  <si>
    <t xml:space="preserve">Сетка с квадратными ячейками</t>
  </si>
  <si>
    <t xml:space="preserve">Сетка сварная для железобетонных конструкций</t>
  </si>
  <si>
    <t xml:space="preserve">ГОСТ 8478-81, ГОСТ23279-85, ТУ 1276-051-00187240-2008</t>
  </si>
  <si>
    <t xml:space="preserve">Размер ячейки</t>
  </si>
  <si>
    <t xml:space="preserve">Вид проволоки</t>
  </si>
  <si>
    <t xml:space="preserve">Диаметр проволоки, мм</t>
  </si>
  <si>
    <t xml:space="preserve">Цена в рулонах и картах</t>
  </si>
  <si>
    <r>
      <rPr>
        <sz val="11"/>
        <rFont val="Verdana"/>
        <family val="2"/>
        <charset val="204"/>
      </rPr>
      <t xml:space="preserve">руб/м</t>
    </r>
    <r>
      <rPr>
        <vertAlign val="superscript"/>
        <sz val="11"/>
        <rFont val="Verdana"/>
        <family val="2"/>
        <charset val="204"/>
      </rPr>
      <t xml:space="preserve">2</t>
    </r>
  </si>
  <si>
    <t xml:space="preserve"> руб/тн</t>
  </si>
  <si>
    <t xml:space="preserve">50/50</t>
  </si>
  <si>
    <t xml:space="preserve">100/100</t>
  </si>
  <si>
    <t xml:space="preserve">150/150</t>
  </si>
  <si>
    <t xml:space="preserve">200/200</t>
  </si>
  <si>
    <t xml:space="preserve">ГОСТ 23279-85, ТУ1276-051-00187240-2008, ТУ 1276-127-00187240-2014</t>
  </si>
  <si>
    <t xml:space="preserve">В500С,А500С</t>
  </si>
  <si>
    <t xml:space="preserve">ГОСТ 3282-74, т/н</t>
  </si>
  <si>
    <t xml:space="preserve">Сетка сварная для крепления горных выработок на </t>
  </si>
  <si>
    <t xml:space="preserve">угольных шахтах и рудниках ТУ 1276-135-00187240-2014</t>
  </si>
  <si>
    <t xml:space="preserve">ГОСТ 3282-74 Т/О</t>
  </si>
  <si>
    <t xml:space="preserve">1. Сетка с прямоугольной ячейкой расценивается по цене сетки с квадратной ячейкой,</t>
  </si>
  <si>
    <t xml:space="preserve">размер которой соответствует наименьшему размеру прямоугольника. </t>
  </si>
  <si>
    <t xml:space="preserve">                 Сетка тканая микронных размеров</t>
  </si>
  <si>
    <t xml:space="preserve">Сетка  с квадратными ячейками из проволоки марки 12Х18Н10Т                                     ТУ 14-4-507-99</t>
  </si>
  <si>
    <t xml:space="preserve">Диаметр пров-ки, мм</t>
  </si>
  <si>
    <r>
      <rPr>
        <sz val="11"/>
        <rFont val="Verdana"/>
        <family val="2"/>
        <charset val="204"/>
      </rPr>
      <t xml:space="preserve">Масса 1м</t>
    </r>
    <r>
      <rPr>
        <vertAlign val="superscript"/>
        <sz val="11"/>
        <rFont val="Verdana"/>
        <family val="2"/>
        <charset val="204"/>
      </rPr>
      <t xml:space="preserve">2 </t>
    </r>
    <r>
      <rPr>
        <sz val="11"/>
        <rFont val="Verdana"/>
        <family val="2"/>
        <charset val="204"/>
      </rPr>
      <t xml:space="preserve">сетки,кг</t>
    </r>
  </si>
  <si>
    <t xml:space="preserve">Цена, руб/м2</t>
  </si>
  <si>
    <t xml:space="preserve">ъ</t>
  </si>
  <si>
    <t xml:space="preserve">сетки, кг</t>
  </si>
  <si>
    <t xml:space="preserve">Простое переплетение</t>
  </si>
  <si>
    <t xml:space="preserve">Сетка тканая</t>
  </si>
  <si>
    <t xml:space="preserve">Сетки проволочные тканые с квадратными ячейками</t>
  </si>
  <si>
    <t xml:space="preserve">ГОСТ 3826-82</t>
  </si>
  <si>
    <t xml:space="preserve">Размер    ячейки</t>
  </si>
  <si>
    <t xml:space="preserve">Диаметр пров-ки,мм</t>
  </si>
  <si>
    <r>
      <rPr>
        <sz val="11"/>
        <rFont val="Verdana"/>
        <family val="2"/>
        <charset val="204"/>
      </rPr>
      <t xml:space="preserve">Масса 1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сетки,   кг</t>
    </r>
  </si>
  <si>
    <t xml:space="preserve">Цена,  руб/м2  </t>
  </si>
  <si>
    <t xml:space="preserve">пров-ки,</t>
  </si>
  <si>
    <t xml:space="preserve">низкоуглеродистая</t>
  </si>
  <si>
    <t xml:space="preserve">  в/легир.</t>
  </si>
  <si>
    <t xml:space="preserve">мм</t>
  </si>
  <si>
    <t xml:space="preserve">н/у</t>
  </si>
  <si>
    <t xml:space="preserve">в/легир.</t>
  </si>
  <si>
    <t xml:space="preserve">б/покр.</t>
  </si>
  <si>
    <t xml:space="preserve">12Х18Н10Т (08Х18Н10Т)</t>
  </si>
  <si>
    <t xml:space="preserve">Сетка стальная с квадратными ячейками 2 группы</t>
  </si>
  <si>
    <t xml:space="preserve">Размер сетки</t>
  </si>
  <si>
    <t xml:space="preserve">Диаметр пров-ки,        мм</t>
  </si>
  <si>
    <r>
      <rPr>
        <sz val="11"/>
        <rFont val="Verdana"/>
        <family val="2"/>
        <charset val="204"/>
      </rPr>
      <t xml:space="preserve">Масса 1 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, кг</t>
    </r>
  </si>
  <si>
    <t xml:space="preserve">   ТУ 14-4-1561-89</t>
  </si>
  <si>
    <t xml:space="preserve">основы</t>
  </si>
  <si>
    <t xml:space="preserve">утка</t>
  </si>
  <si>
    <t xml:space="preserve">светлая отож.</t>
  </si>
  <si>
    <t xml:space="preserve"> 12Х18Н10Т</t>
  </si>
  <si>
    <t xml:space="preserve"> 1. Сетки тканые 1 группы расцениваются дороже на 8%.</t>
  </si>
  <si>
    <t xml:space="preserve">Сетка из капронового моноволокна для вакуум-фильтров ТУ 14-4-182-72</t>
  </si>
  <si>
    <t xml:space="preserve">Диаметр пр-ки,мм</t>
  </si>
  <si>
    <t xml:space="preserve">Масса 1 м2, кг</t>
  </si>
  <si>
    <r>
      <rPr>
        <sz val="11"/>
        <rFont val="Verdana"/>
        <family val="2"/>
        <charset val="204"/>
      </rPr>
      <t xml:space="preserve">Цена, руб/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 </t>
    </r>
  </si>
  <si>
    <t xml:space="preserve">проволоки, мм</t>
  </si>
  <si>
    <t xml:space="preserve">0.3/0.4</t>
  </si>
  <si>
    <t xml:space="preserve">Сетка рифленая</t>
  </si>
  <si>
    <t xml:space="preserve">Сетка из рифленой проволоки</t>
  </si>
  <si>
    <t xml:space="preserve">Диаметр,   мм</t>
  </si>
  <si>
    <r>
      <rPr>
        <sz val="11"/>
        <rFont val="Verdana"/>
        <family val="2"/>
        <charset val="204"/>
      </rPr>
      <t xml:space="preserve">Масса 1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,кг</t>
    </r>
  </si>
  <si>
    <t xml:space="preserve">Цена,  руб/м2</t>
  </si>
  <si>
    <t xml:space="preserve">ГОСТ 3306-88, ТУ 14-4-1840-99, ТУ 1275-046-00187240-2008,ТУ 1275-043-00187240-2007,ТУ 1275-032-00187240-2006,ТУ 1275-066-00187240-2009</t>
  </si>
  <si>
    <t xml:space="preserve">ТУ14-198-30-2002</t>
  </si>
  <si>
    <t xml:space="preserve">ТУ14-4-526-74</t>
  </si>
  <si>
    <t xml:space="preserve">углеродистая</t>
  </si>
  <si>
    <t xml:space="preserve">12Х18Н10Т</t>
  </si>
  <si>
    <t xml:space="preserve">20Х13</t>
  </si>
  <si>
    <t xml:space="preserve">Сетка Частично Рифленая-ЧР  </t>
  </si>
  <si>
    <t xml:space="preserve">0.9/1.0</t>
  </si>
  <si>
    <t xml:space="preserve"> -</t>
  </si>
  <si>
    <t xml:space="preserve">1.2/1.3</t>
  </si>
  <si>
    <t xml:space="preserve">Сетка    Рифленая-Р</t>
  </si>
  <si>
    <t xml:space="preserve">Сетка Рифленая с прямоугольными ячейками-Р</t>
  </si>
  <si>
    <t xml:space="preserve">9/70</t>
  </si>
  <si>
    <t xml:space="preserve"> 3.0/3.0</t>
  </si>
  <si>
    <t xml:space="preserve"> 3.6/3.0</t>
  </si>
  <si>
    <t xml:space="preserve">10/70</t>
  </si>
  <si>
    <t xml:space="preserve"> 3.0/3.6</t>
  </si>
  <si>
    <t xml:space="preserve">5/18</t>
  </si>
  <si>
    <t xml:space="preserve">Сетка Сложно-Рифленая-СР</t>
  </si>
  <si>
    <t xml:space="preserve">Сетка из рифленой проволоки с квадратными ячейками для рассева кокса ТУ 1275-007-00187240-2002</t>
  </si>
  <si>
    <t xml:space="preserve">Масса  1м2, кг</t>
  </si>
  <si>
    <t xml:space="preserve">диаметр </t>
  </si>
  <si>
    <t xml:space="preserve"> 1 м2 </t>
  </si>
  <si>
    <t xml:space="preserve">пр-ки.мм</t>
  </si>
  <si>
    <t xml:space="preserve">сетки,кг</t>
  </si>
  <si>
    <t xml:space="preserve">в/у</t>
  </si>
  <si>
    <t xml:space="preserve">Сетка Рифленая-Р</t>
  </si>
  <si>
    <t xml:space="preserve">Сетки для камнеотборника в/у в картах 1200*1420 мм</t>
  </si>
  <si>
    <t xml:space="preserve">ТУ 14-4-1319-85</t>
  </si>
  <si>
    <t xml:space="preserve">Сетка фильтровая</t>
  </si>
  <si>
    <t xml:space="preserve">Сетки проволочные тканые фильтровые ГОСТ 3187-76</t>
  </si>
  <si>
    <t xml:space="preserve"> Диаметр проволоки,мм</t>
  </si>
  <si>
    <t xml:space="preserve">Масса 1 м2 сетки,кг</t>
  </si>
  <si>
    <t xml:space="preserve">н/у без покр.</t>
  </si>
  <si>
    <t xml:space="preserve">в/легир. 12Х18Н10Т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тка полотняного переплетения</t>
  </si>
  <si>
    <t xml:space="preserve">П24</t>
  </si>
  <si>
    <t xml:space="preserve">П28</t>
  </si>
  <si>
    <t xml:space="preserve">П32</t>
  </si>
  <si>
    <t xml:space="preserve">П36</t>
  </si>
  <si>
    <t xml:space="preserve">П40</t>
  </si>
  <si>
    <t xml:space="preserve">П44</t>
  </si>
  <si>
    <t xml:space="preserve">П48</t>
  </si>
  <si>
    <t xml:space="preserve">П52</t>
  </si>
  <si>
    <t xml:space="preserve">П56</t>
  </si>
  <si>
    <t xml:space="preserve">П60</t>
  </si>
  <si>
    <t xml:space="preserve">П64</t>
  </si>
  <si>
    <t xml:space="preserve">П68</t>
  </si>
  <si>
    <t xml:space="preserve">П72</t>
  </si>
  <si>
    <t xml:space="preserve">П76</t>
  </si>
  <si>
    <t xml:space="preserve">П80</t>
  </si>
  <si>
    <t xml:space="preserve">П90</t>
  </si>
  <si>
    <t xml:space="preserve">П100</t>
  </si>
  <si>
    <t xml:space="preserve">П120</t>
  </si>
  <si>
    <t xml:space="preserve">П160</t>
  </si>
  <si>
    <t xml:space="preserve">П200</t>
  </si>
  <si>
    <t xml:space="preserve">Сетка саржевого переплетения односторонние</t>
  </si>
  <si>
    <t xml:space="preserve">С48</t>
  </si>
  <si>
    <t xml:space="preserve">С56</t>
  </si>
  <si>
    <t xml:space="preserve">С64</t>
  </si>
  <si>
    <t xml:space="preserve">С72</t>
  </si>
  <si>
    <t xml:space="preserve">С80</t>
  </si>
  <si>
    <t xml:space="preserve">С90</t>
  </si>
  <si>
    <t xml:space="preserve">С100</t>
  </si>
  <si>
    <t xml:space="preserve">С120</t>
  </si>
  <si>
    <t xml:space="preserve">С160</t>
  </si>
  <si>
    <t xml:space="preserve">С200</t>
  </si>
  <si>
    <t xml:space="preserve">Сетка саржевого переплетения двусторонние</t>
  </si>
  <si>
    <t xml:space="preserve">СД32</t>
  </si>
  <si>
    <t xml:space="preserve">СД40</t>
  </si>
  <si>
    <t xml:space="preserve">СД48</t>
  </si>
  <si>
    <t xml:space="preserve">СД56</t>
  </si>
  <si>
    <t xml:space="preserve">СД64</t>
  </si>
  <si>
    <t xml:space="preserve">СД72</t>
  </si>
  <si>
    <t xml:space="preserve">СД80</t>
  </si>
  <si>
    <t xml:space="preserve">СД120</t>
  </si>
  <si>
    <t xml:space="preserve">СД160</t>
  </si>
  <si>
    <t xml:space="preserve">СД200</t>
  </si>
  <si>
    <t xml:space="preserve">1. Сетку по ТУ 1275-045-00187240-2008 расценивать по ГОСТ 3187-76.</t>
  </si>
  <si>
    <t xml:space="preserve">Сетка щелевая</t>
  </si>
  <si>
    <t xml:space="preserve">Сетки щелевые на соединительных шпильках ГОСТ 9074-85</t>
  </si>
  <si>
    <t xml:space="preserve">Ширина щели в свету,мм</t>
  </si>
  <si>
    <t xml:space="preserve">Размер рабочей стороны колосника,мм</t>
  </si>
  <si>
    <t xml:space="preserve">Масса 1м2 сетки, кг</t>
  </si>
  <si>
    <t xml:space="preserve">пр-ки</t>
  </si>
  <si>
    <t xml:space="preserve">бочей сто-</t>
  </si>
  <si>
    <t xml:space="preserve">ника,мм</t>
  </si>
  <si>
    <t xml:space="preserve">Сетки щелевые на соединительных шпильках ТУ 1277-071-00187240-2010</t>
  </si>
  <si>
    <t xml:space="preserve">Сетки фильтрующие стержневые из проволоки</t>
  </si>
  <si>
    <t xml:space="preserve">ТУ 14-4-643-75</t>
  </si>
  <si>
    <t xml:space="preserve">клиновидного сечения для горизонтальных центрифуг</t>
  </si>
  <si>
    <t xml:space="preserve">Цена сетки из проволоки марки 12Х18Н10Т, руб/м2</t>
  </si>
  <si>
    <t xml:space="preserve">пров-ки, </t>
  </si>
  <si>
    <r>
      <rPr>
        <sz val="11"/>
        <rFont val="Verdana"/>
        <family val="2"/>
        <charset val="204"/>
      </rPr>
      <t xml:space="preserve">проволоки марки 12Х18Н10Т, руб/м</t>
    </r>
    <r>
      <rPr>
        <vertAlign val="superscript"/>
        <sz val="11"/>
        <rFont val="Verdana"/>
        <family val="2"/>
        <charset val="204"/>
      </rPr>
      <t xml:space="preserve">2</t>
    </r>
  </si>
  <si>
    <t xml:space="preserve">Сита щелевые дуговые</t>
  </si>
  <si>
    <t xml:space="preserve">Сита дуговые на соединительных шпильках Тип 2</t>
  </si>
  <si>
    <t xml:space="preserve">ТУ 14-198-123-96</t>
  </si>
  <si>
    <t xml:space="preserve">Цена сетки из</t>
  </si>
  <si>
    <r>
      <rPr>
        <sz val="11"/>
        <rFont val="Verdana"/>
        <family val="2"/>
        <charset val="204"/>
      </rPr>
      <t xml:space="preserve">за 1м</t>
    </r>
    <r>
      <rPr>
        <vertAlign val="superscript"/>
        <sz val="11"/>
        <rFont val="Verdana"/>
        <family val="2"/>
        <charset val="204"/>
      </rPr>
      <t xml:space="preserve">2</t>
    </r>
  </si>
  <si>
    <r>
      <rPr>
        <sz val="11"/>
        <rFont val="Verdana"/>
        <family val="2"/>
        <charset val="204"/>
      </rPr>
      <t xml:space="preserve">за карту (1,2м</t>
    </r>
    <r>
      <rPr>
        <vertAlign val="superscript"/>
        <sz val="11"/>
        <rFont val="Verdana"/>
        <family val="2"/>
        <charset val="204"/>
      </rPr>
      <t xml:space="preserve">2</t>
    </r>
    <r>
      <rPr>
        <sz val="11"/>
        <rFont val="Verdana"/>
        <family val="2"/>
        <charset val="204"/>
      </rPr>
      <t xml:space="preserve">)</t>
    </r>
  </si>
  <si>
    <t xml:space="preserve"> 1.00</t>
  </si>
  <si>
    <t xml:space="preserve"> 1.20</t>
  </si>
  <si>
    <t xml:space="preserve"> Примечание к щелевой сетке:</t>
  </si>
  <si>
    <t xml:space="preserve">1.Оптовые цены на сетки щелевые по ГОСТ 9074-85 установлены с учетом</t>
  </si>
  <si>
    <t xml:space="preserve">изготовления их с соединительными шпильками из стали марки 20Х13.</t>
  </si>
  <si>
    <t xml:space="preserve">2.Сетки, изготовленные по требованию потребителя с соединительными</t>
  </si>
  <si>
    <t xml:space="preserve">шпильками из стали марок 12Х18Н9Т,12Х18Н10Т,08Х18Н10 (п.2.3 ГОСТа)</t>
  </si>
  <si>
    <t xml:space="preserve">расцениваются дороже на 7%.</t>
  </si>
  <si>
    <t xml:space="preserve">3.Сетки, изготовленные по требованию потребителя с бортовыми</t>
  </si>
  <si>
    <t xml:space="preserve">планками из нижеперечисленных марок стали (п.2.5 ГОСТа), расцениваются дороже:</t>
  </si>
  <si>
    <t xml:space="preserve">из стали марки 20Х13                             на 3%</t>
  </si>
  <si>
    <t xml:space="preserve">из стали марки 12Х18Н9Т                      на 8%</t>
  </si>
  <si>
    <t xml:space="preserve">из стали марки 12Х18Н10Т                    на 9%</t>
  </si>
  <si>
    <t xml:space="preserve">4.Сетки, поставляемые с дополнительными планками (п.2.6 ГОСТа)</t>
  </si>
  <si>
    <t xml:space="preserve">расцениваются дороже на 3%.</t>
  </si>
  <si>
    <t xml:space="preserve">5.Сетки, изготовленные по требованию потребителя с двойными</t>
  </si>
  <si>
    <t xml:space="preserve">боковыми выступами (п.2.9 ГОСТа), расцениваются дороже на 3%.</t>
  </si>
  <si>
    <r>
      <rPr>
        <sz val="11"/>
        <rFont val="Verdana"/>
        <family val="2"/>
        <charset val="204"/>
      </rPr>
      <t xml:space="preserve">5. При поставке сетки щелевой по ГОСТ 9074-85 с боковыми полиуретановыми планками производства ЗАО "МРК" применять приплату  30 000 руб\м</t>
    </r>
    <r>
      <rPr>
        <vertAlign val="superscript"/>
        <sz val="11"/>
        <rFont val="Verdana"/>
        <family val="2"/>
        <charset val="204"/>
      </rPr>
      <t xml:space="preserve">2</t>
    </r>
  </si>
  <si>
    <t xml:space="preserve">6. Сетку, изготовленную из марки стали 10Х17Н13М2Т, 10Х17Н13М3Т, расценивать с повышающим коэффициентом 2,5 к цене сетки из стали марки 12Х18Н10Т.</t>
  </si>
  <si>
    <t xml:space="preserve">7. По требованию потребителя колосники, поставляемые без соединительных шпилек и бортовых планок, расцениваются дешевле сетки на 3%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РЕПЕЖ МАШИНОСТРОИТЕЛЬНЫЙ</t>
  </si>
  <si>
    <t xml:space="preserve">Болты машиностроительные</t>
  </si>
  <si>
    <t xml:space="preserve">Цена, руб/тн</t>
  </si>
  <si>
    <t xml:space="preserve">Болты с шестигранной головкой</t>
  </si>
  <si>
    <t xml:space="preserve">диаметр</t>
  </si>
  <si>
    <t xml:space="preserve">длина</t>
  </si>
  <si>
    <t xml:space="preserve"> ГОСТ 7805-70, ГОСТ 7798-70, ТУ 14-4-1760-94, ТУ 14-4-1761-94, ГОСТ 7796-70, ГОСТ 7808-70</t>
  </si>
  <si>
    <t xml:space="preserve">ГОСТ 7805-70, ГОСТ 7798-70,  ГОСТ 7796-70, ГОСТ 7808-70</t>
  </si>
  <si>
    <t xml:space="preserve">DIN 931, оцинкованные</t>
  </si>
  <si>
    <t xml:space="preserve">DIN 933, оцинкованные</t>
  </si>
  <si>
    <t xml:space="preserve"> DIN 933, оцинкованные</t>
  </si>
  <si>
    <t xml:space="preserve">DIN 6921, оцинкованные</t>
  </si>
  <si>
    <t xml:space="preserve">   кл.пр 4.8, 5.8</t>
  </si>
  <si>
    <t xml:space="preserve">кл.пр 8.8,10.9 
ст 40Х, 30ХР</t>
  </si>
  <si>
    <t xml:space="preserve">кл.пр 4.8, 5.8</t>
  </si>
  <si>
    <t xml:space="preserve">кл.пр. 8.8, 10.9</t>
  </si>
  <si>
    <t xml:space="preserve">кл.пр. 5.8</t>
  </si>
  <si>
    <t xml:space="preserve">16-20</t>
  </si>
  <si>
    <t xml:space="preserve">25-70</t>
  </si>
  <si>
    <t xml:space="preserve">16-45</t>
  </si>
  <si>
    <t xml:space="preserve">50-90</t>
  </si>
  <si>
    <t xml:space="preserve">20-45</t>
  </si>
  <si>
    <t xml:space="preserve">50-150</t>
  </si>
  <si>
    <t xml:space="preserve">25-35</t>
  </si>
  <si>
    <t xml:space="preserve">40-160</t>
  </si>
  <si>
    <t xml:space="preserve">30-65</t>
  </si>
  <si>
    <t xml:space="preserve">70-100</t>
  </si>
  <si>
    <t xml:space="preserve">30-35</t>
  </si>
  <si>
    <t xml:space="preserve">50-160</t>
  </si>
  <si>
    <t xml:space="preserve">50-80</t>
  </si>
  <si>
    <t xml:space="preserve">90-220</t>
  </si>
  <si>
    <t xml:space="preserve">50-200</t>
  </si>
  <si>
    <t xml:space="preserve">60-80</t>
  </si>
  <si>
    <t xml:space="preserve">70-200</t>
  </si>
  <si>
    <t xml:space="preserve">80-220</t>
  </si>
  <si>
    <t xml:space="preserve">1. болты по чертежу МК 30402,МК 30632, ММК-МЕТИЗ 01-10 расценивать по ГОСТ 7798-70, 7805-70 кл. пр 4.8, 5.8.</t>
  </si>
  <si>
    <t xml:space="preserve">2. болты по чертежу ММК-МЕТИЗ 01-10 40Х расценивать по ГОСТ 7798-70, 7805-70 кл. пр. 8.8, 10.9.</t>
  </si>
  <si>
    <t xml:space="preserve">3. болты по чертежу ММК-МЕТИЗ 01-12 40Х расценивать по ГОСТ 7798-70, 7805-70 кл. пр. 8.8, 10.9.</t>
  </si>
  <si>
    <t xml:space="preserve">4. болты по ГОСТ Р ИСО 4014-2013  расценивать по ГОСТ 7805-70, 7798-70 соответствующих классов прочности.</t>
  </si>
  <si>
    <t xml:space="preserve">5. винты по ГОСТ Р ИСО 4017-2013 расценивать по ГОСТ 7805-70, 7798-70 соответствующих классов прочности с применением приплаты 3%.</t>
  </si>
  <si>
    <t xml:space="preserve">6. при поставке болтов/винтов машиностроительных по DIN 931, DIN 933, DIN 603, DIN 912, DIN 6921 без покрытия применяется скидка - 5 000 руб/т на сортамент М6-М12 и 
8 000 руб/т на сортамент М14-М30 к ценам аналогичных болтов/винтов оцинкованных.</t>
  </si>
  <si>
    <t xml:space="preserve">7. при поставке болтов машиностроительных кл. пр 5.6 применяется приплата 20% к ценам на болты машиностроительные кл. пр.4.8, 5.8.</t>
  </si>
  <si>
    <t xml:space="preserve">8. цена установлена с учетом стоимости тары и упаковки.</t>
  </si>
  <si>
    <t xml:space="preserve">9. цена на комплект скрепления для резинотканевых конвейерных лент по ТУ 1680-115-00187240  составляет 35,6 руб/шт.</t>
  </si>
  <si>
    <t xml:space="preserve">10. при поставке болтов с полной резьбой или нестандартной длиной резьбы применять приплату  3% на все НД, кроме DIN 933.</t>
  </si>
  <si>
    <t xml:space="preserve">11. Болт М12х35 (оцинкованный) по чертежу ГЛ 1.002.110.005 расценивать с применением приплаты к ГОСТ 7805-70 в размере 3%.</t>
  </si>
  <si>
    <t xml:space="preserve">12. Винты по ГОСТ Р ИСО 8676-2013 расценивать по ГОСТ 7805-70, 7798-70 соответствующих классов прочности с применением приплаты 9%.</t>
  </si>
  <si>
    <t xml:space="preserve">13. Болты машиностроительные, в маркировке которых присутствует наименование DIN 933, расценивать по DIN 933.</t>
  </si>
  <si>
    <t xml:space="preserve">Гайки шестигранные класса точности А и В</t>
  </si>
  <si>
    <t xml:space="preserve">Диаметр,            мм</t>
  </si>
  <si>
    <t xml:space="preserve">Цена, руб/тн </t>
  </si>
  <si>
    <t xml:space="preserve">Винты с внутренним шестигранником  DIN 912</t>
  </si>
  <si>
    <t xml:space="preserve">ГОСТ 5915-70, 5927-70, ТУ 14-4-1754-94, ТУ 14-4-1755-94, ГОСТ ISO 4032-2014  </t>
  </si>
  <si>
    <t xml:space="preserve">ГОСТ Р 52645-2006  
сталь 35, 40Х</t>
  </si>
  <si>
    <t xml:space="preserve">DIN 934 оцинкованные, кл.пр. 5; 6</t>
  </si>
  <si>
    <t xml:space="preserve">DIN 6923 гайки фланцевые оцинк., кл.пр. 6, 8</t>
  </si>
  <si>
    <t xml:space="preserve">Размер, 
мм</t>
  </si>
  <si>
    <t xml:space="preserve"> DIN 912, оцинкованные, к.п. 8.8, 10.9</t>
  </si>
  <si>
    <t xml:space="preserve">кл.пр. 5; 6</t>
  </si>
  <si>
    <r>
      <rPr>
        <sz val="11"/>
        <rFont val="Verdana"/>
        <family val="2"/>
        <charset val="204"/>
      </rPr>
      <t xml:space="preserve">кл.пр. 8, 10 </t>
    </r>
    <r>
      <rPr>
        <vertAlign val="superscript"/>
        <sz val="11"/>
        <rFont val="Verdana"/>
        <family val="2"/>
        <charset val="204"/>
      </rPr>
      <t xml:space="preserve">7</t>
    </r>
  </si>
  <si>
    <t xml:space="preserve">сталь 20Г2Р, 35, 40Х</t>
  </si>
  <si>
    <t xml:space="preserve">М6х20-70</t>
  </si>
  <si>
    <t xml:space="preserve">М8х20-90</t>
  </si>
  <si>
    <t xml:space="preserve">М10х25-90</t>
  </si>
  <si>
    <t xml:space="preserve">М10х100-150</t>
  </si>
  <si>
    <t xml:space="preserve">М12х20-90</t>
  </si>
  <si>
    <t xml:space="preserve">М12х100-120</t>
  </si>
  <si>
    <t xml:space="preserve">27-30</t>
  </si>
  <si>
    <t xml:space="preserve">1. цена установлена с учетом стоимости тары и упаковки.</t>
  </si>
  <si>
    <t xml:space="preserve">2. крепеж машиностроительный отгружается в 20-ти тн.контейнерах; самовывозом; вагонами.</t>
  </si>
  <si>
    <t xml:space="preserve">3. при поставке болтов и гаек с мелким шагом резьбы, в т.ч. гаек по ГОСТ ISO 8673-2014 применяется приплата 6%.»;</t>
  </si>
  <si>
    <t xml:space="preserve">4. при поставке гаек без резьбы применяется скидка в размере 3%;</t>
  </si>
  <si>
    <t xml:space="preserve">5. гайки ГОСТ Р 53664-2009 к цилиндрическим болтам расценивать по ГОСТ  Р 52645-2006.</t>
  </si>
  <si>
    <t xml:space="preserve">6. гайки М6-М12  кл.пр. 10  по ГОСТ 5915-70, 5927-70  расценивать с применением приплаты 30 000 руб/тн к гайкам с кл.пр. 8.</t>
  </si>
  <si>
    <t xml:space="preserve">7. на гайки высокие по чертежам ММК-МЕТИЗ 25-15, 34-2015  применять приплату +35% к цене гаек по ГОСТ 5915-70, к.п.5,6.</t>
  </si>
  <si>
    <t xml:space="preserve">8. при поставке гаек машиностроительных по DIN 934 без покрытия применяется скидка - 7 000 руб/т к ценам на гайки оцинкованные по DIN 934 на сортамент М5-М12 и 8 000 руб/т на сортамент М14-М30.</t>
  </si>
  <si>
    <t xml:space="preserve">9. заготовки гаек по чертежу ММК-МЕТИЗ 70-16 расценивать по цене гаек ГОСТ 5915-70 к.п. 5,6 с применением скидки в размере 3%</t>
  </si>
  <si>
    <t xml:space="preserve">Болты с полукруглыми и потайными головками</t>
  </si>
  <si>
    <t xml:space="preserve">ГОСТ 7801-81, 7802-81</t>
  </si>
  <si>
    <t xml:space="preserve">ГОСТ 7783-81, 7785-81, 
7786-81</t>
  </si>
  <si>
    <t xml:space="preserve">DIN 603, оцинкованные</t>
  </si>
  <si>
    <t xml:space="preserve">болты для дорожных ограждений  ТУ 14-4-1841-99, 
ТУ 1630-076-00187240-2011</t>
  </si>
  <si>
    <t xml:space="preserve">размер</t>
  </si>
  <si>
    <t xml:space="preserve">кл.пр. 4,8; 5,8</t>
  </si>
  <si>
    <t xml:space="preserve">М10х35-120</t>
  </si>
  <si>
    <t xml:space="preserve">М10х40-120</t>
  </si>
  <si>
    <t xml:space="preserve">М10х30-180</t>
  </si>
  <si>
    <t xml:space="preserve">М12х40-120</t>
  </si>
  <si>
    <t xml:space="preserve">М12х35-120</t>
  </si>
  <si>
    <t xml:space="preserve">М12х40-180</t>
  </si>
  <si>
    <t xml:space="preserve">М20х80-90</t>
  </si>
  <si>
    <t xml:space="preserve">М16х25-60</t>
  </si>
  <si>
    <t xml:space="preserve">2. при поставке болтов с мелким шагом резьбы применяется приплата 6%.</t>
  </si>
  <si>
    <t xml:space="preserve">Болты</t>
  </si>
  <si>
    <t xml:space="preserve">Размеры, мм</t>
  </si>
  <si>
    <t xml:space="preserve">Болт башмака гусеницы ГОСТ 11674-75, ТУ 14-176-104-90 (30ХР,40Х)</t>
  </si>
  <si>
    <t xml:space="preserve">Гайка к башмачным болтам ТУ 1680-010-00187240-2003, ТУ 14-176-101-89</t>
  </si>
  <si>
    <t xml:space="preserve">Болт c квадратной головкой  
ТУ 14-4-1407-87 с квадратной головкой 
</t>
  </si>
  <si>
    <t xml:space="preserve">на</t>
  </si>
  <si>
    <t xml:space="preserve">СТ35</t>
  </si>
  <si>
    <t xml:space="preserve">к.п. 5.8</t>
  </si>
  <si>
    <t xml:space="preserve">60-70</t>
  </si>
  <si>
    <t xml:space="preserve">1. болт по чертежу ММК-МЕТИЗ 11-2013 М16х1,5х50 мм расценивать по болту башмака гусеницы  ГОСТ 11674-75, ТУ 14-176-104-90 (30ХР, 40Х) М 16х60-70 мм.</t>
  </si>
  <si>
    <t xml:space="preserve">2. болт по чертежу ММК-МЕТИЗ 27-2015 М16х1,5х58 мм расценивать по болту башмака гусеницы  ГОСТ 11674-75, ТУ 14-176-104-90 (30ХР, 40Х) М 16х60-70 мм</t>
  </si>
  <si>
    <t xml:space="preserve">3. болт по чертежу ММК-МЕТИЗ 35-2015 М20х1,5х78 мм расценивать по болту башмака гусеницы  ГОСТ 11674-75, ТУ 14-176-104-90 (30ХР, 40Х) М 20х62 мм</t>
  </si>
  <si>
    <t xml:space="preserve">4. при поставке гайки башмака без термообработки скидка 1830 руб/тн .</t>
  </si>
  <si>
    <t xml:space="preserve">5. при поставке болтов с мелким шагом резьбы применяется приплата 6%,кроме болтов башмака гусеницы ГОСТ11674-75,ТУ 14-176-104-90.</t>
  </si>
  <si>
    <t xml:space="preserve">6. цена установлена с учетом стоимости тары и упаковки.</t>
  </si>
  <si>
    <t xml:space="preserve">7. при поставке болта башмака без закалки головки ТВЧ скидка 800 руб/т.</t>
  </si>
  <si>
    <t xml:space="preserve">Болты высокопрочные</t>
  </si>
  <si>
    <t xml:space="preserve">Размеры,мм</t>
  </si>
  <si>
    <t xml:space="preserve">ГОСТ Р 52644-2006 ст 40Х СЕЛЕКТ</t>
  </si>
  <si>
    <t xml:space="preserve">свободный</t>
  </si>
  <si>
    <t xml:space="preserve">40-70</t>
  </si>
  <si>
    <t xml:space="preserve">75-170</t>
  </si>
  <si>
    <t xml:space="preserve">50-55</t>
  </si>
  <si>
    <t xml:space="preserve">60-110</t>
  </si>
  <si>
    <t xml:space="preserve">120-200</t>
  </si>
  <si>
    <t xml:space="preserve">55-105</t>
  </si>
  <si>
    <t xml:space="preserve">110-200</t>
  </si>
  <si>
    <t xml:space="preserve">60-105</t>
  </si>
  <si>
    <t xml:space="preserve">70-105</t>
  </si>
  <si>
    <t xml:space="preserve">110-240</t>
  </si>
  <si>
    <t xml:space="preserve">75-105</t>
  </si>
  <si>
    <t xml:space="preserve">1.При отгрузке  комплекта высокопрочного крепежа (болт, гайка, 2 шайбы в сборе) применять доплату</t>
  </si>
  <si>
    <t xml:space="preserve">к ценам на болт высокопрочный в размере 20%.</t>
  </si>
  <si>
    <t xml:space="preserve">2. Цена установлена с учетом стоимости тары и упаковки.</t>
  </si>
  <si>
    <t xml:space="preserve">3. Болты по чертежу ММК-МЕТИЗ 02-11 расценивать по ГОСТ Р 52644-2006 ст 40Х СЕЛЕКТ.</t>
  </si>
  <si>
    <t xml:space="preserve">4. Болты цилиндрические по ГОСТ Р 53664-2009 расценивать по ГОСТ Р 52644-2006 ст 40Х СЕЛЕКТ.</t>
  </si>
  <si>
    <t xml:space="preserve">5.  Болты по ГОСТ 7798-70, 7805-70  кл. пр. 12.9 расценивать по  ГОСТ Р 52644-2006</t>
  </si>
  <si>
    <t xml:space="preserve">Шайбы  высокопрочные</t>
  </si>
  <si>
    <t xml:space="preserve">Диаметр,        мм</t>
  </si>
  <si>
    <t xml:space="preserve">ГОСТ 22355-77, ГОСТ Р 52646-2006, ГОСТ Р 53664-2009 сталь 35</t>
  </si>
  <si>
    <t xml:space="preserve">20-30</t>
  </si>
  <si>
    <t xml:space="preserve">Шайбы пружинные ГОСТ 6402-70</t>
  </si>
  <si>
    <t xml:space="preserve">6</t>
  </si>
  <si>
    <t xml:space="preserve"> 8-10</t>
  </si>
  <si>
    <t xml:space="preserve"> 12-22</t>
  </si>
  <si>
    <t xml:space="preserve">1. Шайбы пружинные по ГОСТ 6402-70 изготавливаются:</t>
  </si>
  <si>
    <t xml:space="preserve"> - нормальные:  6-30</t>
  </si>
  <si>
    <t xml:space="preserve"> - тяжелые:  6Т, 8Т, 20Т, 24Т, 27Т</t>
  </si>
  <si>
    <t xml:space="preserve"> - особотяжелые:  10ОТ, 12ОТ, 14ОТ, 16ОТ, 18ОТ, 20ОТ,22ОТ </t>
  </si>
  <si>
    <t xml:space="preserve">2. Шайбы пружинные поставляются в ящиках деревянных;</t>
  </si>
  <si>
    <t xml:space="preserve">нормальные  - по 45кг в ящике</t>
  </si>
  <si>
    <t xml:space="preserve">тяжелые - по 50кг  в ящике</t>
  </si>
  <si>
    <t xml:space="preserve">особотяжелые - по 50кг  в ящике</t>
  </si>
  <si>
    <t xml:space="preserve">3. Цена установлена с учетом стоимости тары и упаковки.</t>
  </si>
  <si>
    <t xml:space="preserve">4. Крепеж машиностроительный отгружается в 3-х, 5-ти, 20-ти тн контейнерах; самовывозом; вагонами.</t>
  </si>
  <si>
    <t xml:space="preserve">Шурупы</t>
  </si>
  <si>
    <t xml:space="preserve">ГОСТ 1144-80 с полукруглой головкой</t>
  </si>
  <si>
    <t xml:space="preserve">ГОСТ 1145-80 с потайной головкой</t>
  </si>
  <si>
    <t xml:space="preserve">ГОСТ 11473-75, DIN 571 с шестигранной головкой (глухари)</t>
  </si>
  <si>
    <t xml:space="preserve">с потайной</t>
  </si>
  <si>
    <t xml:space="preserve">с шестигран.голов-</t>
  </si>
  <si>
    <t xml:space="preserve">головкой</t>
  </si>
  <si>
    <t xml:space="preserve">кой(глухари)</t>
  </si>
  <si>
    <t xml:space="preserve">13</t>
  </si>
  <si>
    <t xml:space="preserve">16-18</t>
  </si>
  <si>
    <t xml:space="preserve">20- 22</t>
  </si>
  <si>
    <t xml:space="preserve">25</t>
  </si>
  <si>
    <t xml:space="preserve">10</t>
  </si>
  <si>
    <t xml:space="preserve">20</t>
  </si>
  <si>
    <t xml:space="preserve">22</t>
  </si>
  <si>
    <t xml:space="preserve">30</t>
  </si>
  <si>
    <t xml:space="preserve">35</t>
  </si>
  <si>
    <t xml:space="preserve">40</t>
  </si>
  <si>
    <t xml:space="preserve">16- 18</t>
  </si>
  <si>
    <t xml:space="preserve">45</t>
  </si>
  <si>
    <t xml:space="preserve">50</t>
  </si>
  <si>
    <t xml:space="preserve">60</t>
  </si>
  <si>
    <t xml:space="preserve">40-45</t>
  </si>
  <si>
    <t xml:space="preserve">50-60</t>
  </si>
  <si>
    <t xml:space="preserve">35-50</t>
  </si>
  <si>
    <t xml:space="preserve">60-100</t>
  </si>
  <si>
    <t xml:space="preserve">50-100</t>
  </si>
  <si>
    <t xml:space="preserve">40-100</t>
  </si>
  <si>
    <t xml:space="preserve">50-70</t>
  </si>
  <si>
    <t xml:space="preserve">80-100</t>
  </si>
  <si>
    <t xml:space="preserve">30-100</t>
  </si>
  <si>
    <t xml:space="preserve">1. Шурупы по ГОСТ 1146-80 расцениваются дороже шурупов ГОСТ 1144-80 на 10%.</t>
  </si>
  <si>
    <t xml:space="preserve">2. Резьба по всей длине стержня выполняется на шурупах ф 2,5-6,0мм длиной ≤ 22мм. </t>
  </si>
  <si>
    <t xml:space="preserve">За выполнение резьбы по всей длине стержня на шурупах прочих размеров</t>
  </si>
  <si>
    <t xml:space="preserve">применяется доплата в размере 5%.</t>
  </si>
  <si>
    <t xml:space="preserve">Винты</t>
  </si>
  <si>
    <t xml:space="preserve">Винты с полукруглой головкой ГОСТ 17473-80</t>
  </si>
  <si>
    <t xml:space="preserve">Винты с потайной головкой ГОСТ 17475-80, DIN 965</t>
  </si>
  <si>
    <t xml:space="preserve">Винты с циллиндрической головкой ГОСТ 1491-80, с полупотайной головкой ГОСТ 17474-80 </t>
  </si>
  <si>
    <t xml:space="preserve">8</t>
  </si>
  <si>
    <t xml:space="preserve">9</t>
  </si>
  <si>
    <t xml:space="preserve">10-30</t>
  </si>
  <si>
    <t xml:space="preserve">11</t>
  </si>
  <si>
    <t xml:space="preserve">12</t>
  </si>
  <si>
    <t xml:space="preserve">13-30</t>
  </si>
  <si>
    <t xml:space="preserve">5,0</t>
  </si>
  <si>
    <t xml:space="preserve">13-60</t>
  </si>
  <si>
    <t xml:space="preserve">6,0</t>
  </si>
  <si>
    <t xml:space="preserve">14</t>
  </si>
  <si>
    <t xml:space="preserve">20-60</t>
  </si>
  <si>
    <t xml:space="preserve">8,0</t>
  </si>
  <si>
    <t xml:space="preserve">16</t>
  </si>
  <si>
    <t xml:space="preserve">25-60</t>
  </si>
  <si>
    <t xml:space="preserve">10,0</t>
  </si>
  <si>
    <t xml:space="preserve">20-70</t>
  </si>
  <si>
    <t xml:space="preserve">      Винты самонарезающие самосверлящие</t>
  </si>
  <si>
    <t xml:space="preserve">Цена,руб/тн</t>
  </si>
  <si>
    <t xml:space="preserve"> ГОСТ 11650-80                           с полукруглой головкой</t>
  </si>
  <si>
    <t xml:space="preserve">ГОСТ 10619-80                              с потайной головкой</t>
  </si>
  <si>
    <t xml:space="preserve">с потайной головкой</t>
  </si>
  <si>
    <t xml:space="preserve">8-20</t>
  </si>
  <si>
    <t xml:space="preserve">8-35</t>
  </si>
  <si>
    <t xml:space="preserve">5</t>
  </si>
  <si>
    <t xml:space="preserve">10-35</t>
  </si>
  <si>
    <t xml:space="preserve">12-35</t>
  </si>
  <si>
    <t xml:space="preserve">    Примечание</t>
  </si>
  <si>
    <t xml:space="preserve">  1. Винты с полупотайной головкой по ГОСТ 11651-80 расцениваются</t>
  </si>
  <si>
    <t xml:space="preserve"> дороже винтов по ГОСТ 11650-80 на 10%.</t>
  </si>
  <si>
    <t xml:space="preserve">  2. Винты с потайной головкой по ГОСТ 11652-80 расцениваются</t>
  </si>
  <si>
    <t xml:space="preserve"> дороже винтов по ГОСТ 11650-80 на 20%.</t>
  </si>
  <si>
    <t xml:space="preserve">  3. Винты с полупотайной головкой по ГОСТ 10620-80 расцениваются</t>
  </si>
  <si>
    <t xml:space="preserve"> дешевле винтов по ГОСТ 10619-80 на 5%.</t>
  </si>
  <si>
    <t xml:space="preserve">  4. Винты с полукруглой головкой по ГОСТ 10621-80 расцениваются</t>
  </si>
  <si>
    <t xml:space="preserve"> дешевле винтов по ГОСТ 10619-80 на 7%.</t>
  </si>
  <si>
    <t xml:space="preserve">  5. Цены на винты установлены без термообработки. Доплата за термообработку - 1830 руб/тн.</t>
  </si>
  <si>
    <t xml:space="preserve">  6. Доплата за резьбу до головки 5%.</t>
  </si>
  <si>
    <t xml:space="preserve">  7. Цена установлена с учетом стоимости тары и упаковки.</t>
  </si>
  <si>
    <t xml:space="preserve">Гвозди</t>
  </si>
  <si>
    <t xml:space="preserve">ГОСТ 4028-63 Гвозди строительные</t>
  </si>
  <si>
    <t xml:space="preserve">ГОСТ 4034-63 Гвозди тарные</t>
  </si>
  <si>
    <t xml:space="preserve"> Диаметр, мм</t>
  </si>
  <si>
    <t xml:space="preserve">  Длина, мм</t>
  </si>
  <si>
    <t xml:space="preserve"> 1.2</t>
  </si>
  <si>
    <t xml:space="preserve">16-25</t>
  </si>
  <si>
    <t xml:space="preserve">1.4</t>
  </si>
  <si>
    <t xml:space="preserve">25, 35</t>
  </si>
  <si>
    <t xml:space="preserve"> 1.4</t>
  </si>
  <si>
    <t xml:space="preserve">20-40</t>
  </si>
  <si>
    <t xml:space="preserve">1.6</t>
  </si>
  <si>
    <t xml:space="preserve"> 1.6</t>
  </si>
  <si>
    <t xml:space="preserve">25-40</t>
  </si>
  <si>
    <t xml:space="preserve">1.8</t>
  </si>
  <si>
    <t xml:space="preserve">32, 40, 45</t>
  </si>
  <si>
    <t xml:space="preserve"> 1.8</t>
  </si>
  <si>
    <t xml:space="preserve">32-60</t>
  </si>
  <si>
    <t xml:space="preserve">2.0</t>
  </si>
  <si>
    <t xml:space="preserve">40, 45</t>
  </si>
  <si>
    <t xml:space="preserve"> 2.0-2.2</t>
  </si>
  <si>
    <t xml:space="preserve">40-50</t>
  </si>
  <si>
    <t xml:space="preserve">2.2</t>
  </si>
  <si>
    <t xml:space="preserve"> 2.5 </t>
  </si>
  <si>
    <t xml:space="preserve">2.5</t>
  </si>
  <si>
    <t xml:space="preserve">50, 60</t>
  </si>
  <si>
    <t xml:space="preserve">70, 80</t>
  </si>
  <si>
    <t xml:space="preserve"> 3.0-3.1</t>
  </si>
  <si>
    <t xml:space="preserve"> 3.5</t>
  </si>
  <si>
    <t xml:space="preserve">ГОСТ 4035-63 Гвозди формовочные</t>
  </si>
  <si>
    <t xml:space="preserve">3.8</t>
  </si>
  <si>
    <t xml:space="preserve"> 4.0-4.5</t>
  </si>
  <si>
    <t xml:space="preserve">90-200</t>
  </si>
  <si>
    <t xml:space="preserve">80, 100</t>
  </si>
  <si>
    <t xml:space="preserve"> 5.0-6.0</t>
  </si>
  <si>
    <t xml:space="preserve">80, 100-200</t>
  </si>
  <si>
    <t xml:space="preserve">100, 120</t>
  </si>
  <si>
    <t xml:space="preserve">6.0</t>
  </si>
  <si>
    <t xml:space="preserve"> 6.1-8.0</t>
  </si>
  <si>
    <t xml:space="preserve">250-300</t>
  </si>
  <si>
    <t xml:space="preserve">ТУ 1271-038-00187240-2007 (с повышенной удерживающей способностью)</t>
  </si>
  <si>
    <t xml:space="preserve">ГОСТ 4029-63 Гвозди толевые</t>
  </si>
  <si>
    <t xml:space="preserve">20, 25</t>
  </si>
  <si>
    <t xml:space="preserve">2.51</t>
  </si>
  <si>
    <t xml:space="preserve">25.4</t>
  </si>
  <si>
    <t xml:space="preserve">32, 40</t>
  </si>
  <si>
    <t xml:space="preserve">2.68</t>
  </si>
  <si>
    <t xml:space="preserve">25,4; 31,8; 38,1; 44,4</t>
  </si>
  <si>
    <t xml:space="preserve">2.87</t>
  </si>
  <si>
    <t xml:space="preserve">50, 60, 70</t>
  </si>
  <si>
    <t xml:space="preserve">44,4; 50-80</t>
  </si>
  <si>
    <t xml:space="preserve">ГОСТ 4030-63 Гвозди кровельные</t>
  </si>
  <si>
    <t xml:space="preserve">3.06</t>
  </si>
  <si>
    <t xml:space="preserve">50.8</t>
  </si>
  <si>
    <t xml:space="preserve">3.34</t>
  </si>
  <si>
    <t xml:space="preserve">60, 70, 80</t>
  </si>
  <si>
    <t xml:space="preserve">3.5</t>
  </si>
  <si>
    <t xml:space="preserve">30, 40, 50, 60</t>
  </si>
  <si>
    <t xml:space="preserve">60-90</t>
  </si>
  <si>
    <t xml:space="preserve">3.77</t>
  </si>
  <si>
    <t xml:space="preserve">60, 70, 76, 82</t>
  </si>
  <si>
    <t xml:space="preserve">Гвоздь кровельный с кольцевой накаткой по чертежу  ММК-МЕТИЗ 36-2015</t>
  </si>
  <si>
    <t xml:space="preserve">4.06</t>
  </si>
  <si>
    <t xml:space="preserve">90, 102</t>
  </si>
  <si>
    <t xml:space="preserve">4.88</t>
  </si>
  <si>
    <t xml:space="preserve">3,5</t>
  </si>
  <si>
    <t xml:space="preserve">Гвозди из оцинкованной проволоки ММК-МЕТИЗ 38-2015</t>
  </si>
  <si>
    <t xml:space="preserve">220, 260, 300</t>
  </si>
  <si>
    <t xml:space="preserve">Гвоздь по чертежу ММК-МЕТИЗ</t>
  </si>
  <si>
    <t xml:space="preserve">Наименование</t>
  </si>
  <si>
    <t xml:space="preserve">ММК-МЕТИЗ 08-2013</t>
  </si>
  <si>
    <t xml:space="preserve">80-200</t>
  </si>
  <si>
    <t xml:space="preserve">чертеж ММК-МЕТИЗ 19-2014</t>
  </si>
  <si>
    <t xml:space="preserve">75-195</t>
  </si>
  <si>
    <t xml:space="preserve">чертеж ММК-МЕТИЗ 26-2015</t>
  </si>
  <si>
    <t xml:space="preserve">4,5</t>
  </si>
  <si>
    <t xml:space="preserve">1. Цена установлена с учетом стоимости тары и упаковки.</t>
  </si>
  <si>
    <t xml:space="preserve">2. При упаковке гвоздей в картонные коробки весом 5 кг применяется приплата в размере 430 руб/тн.</t>
  </si>
  <si>
    <t xml:space="preserve">3. Гвозди по  DIN 1152 расцениваются с применением приплаты 5% к цене аналогичных диаметров гвоздей по ГОСТ 4028-63 .</t>
  </si>
  <si>
    <t xml:space="preserve">4. Игла по чертежу ММК-МЕТИЗ 15-2017 расценивается в соответствии с аналогичными диаметрами гвоздей по ГОСТ 4028-63.</t>
  </si>
  <si>
    <t xml:space="preserve">Винты самонарезающие для гипсокартона</t>
  </si>
  <si>
    <t xml:space="preserve"> ТУ 1640-041-00187240-2007,  ТУ 1640-041-00187240-2013</t>
  </si>
  <si>
    <t xml:space="preserve"> Винты с полукруглой головкой и комбинированым шлицем оцинкованные, DIN 967</t>
  </si>
  <si>
    <t xml:space="preserve">Шуруп универсальный для дерева оцинкованный ТУ 1640-146-00187240-2015 (аналог DIN 7505)</t>
  </si>
  <si>
    <t xml:space="preserve">Диаметр</t>
  </si>
  <si>
    <t xml:space="preserve">Длина</t>
  </si>
  <si>
    <t xml:space="preserve"> Цена, руб/тн</t>
  </si>
  <si>
    <t xml:space="preserve">Вес 1000 шт, кг</t>
  </si>
  <si>
    <t xml:space="preserve">Цена, руб/1000 шт</t>
  </si>
  <si>
    <t xml:space="preserve">Размер, мм</t>
  </si>
  <si>
    <t xml:space="preserve">фосфатированные/ с желтой пассивацией</t>
  </si>
  <si>
    <t xml:space="preserve">ф 3</t>
  </si>
  <si>
    <t xml:space="preserve">12-20</t>
  </si>
  <si>
    <t xml:space="preserve"> 6-30</t>
  </si>
  <si>
    <t xml:space="preserve">Ф 4</t>
  </si>
  <si>
    <t xml:space="preserve">6-18</t>
  </si>
  <si>
    <t xml:space="preserve">Ф 3,5</t>
  </si>
  <si>
    <t xml:space="preserve">20-23</t>
  </si>
  <si>
    <t xml:space="preserve">25-50</t>
  </si>
  <si>
    <t xml:space="preserve">31-32</t>
  </si>
  <si>
    <t xml:space="preserve">25-30</t>
  </si>
  <si>
    <t xml:space="preserve">35-40</t>
  </si>
  <si>
    <t xml:space="preserve">Ф 5</t>
  </si>
  <si>
    <t xml:space="preserve"> 8-45</t>
  </si>
  <si>
    <t xml:space="preserve">Ф 6</t>
  </si>
  <si>
    <t xml:space="preserve">16-35</t>
  </si>
  <si>
    <t xml:space="preserve">40-60</t>
  </si>
  <si>
    <t xml:space="preserve">Ф 8</t>
  </si>
  <si>
    <t xml:space="preserve">При поставке винтов по DIN 967, ТУ 1640-146-00187240-2015 без покрытия применять скидку в размере 4 000 руб/т.</t>
  </si>
  <si>
    <t xml:space="preserve">75-76</t>
  </si>
  <si>
    <t xml:space="preserve">Заклепки стальные</t>
  </si>
  <si>
    <t xml:space="preserve">Шайба плоская</t>
  </si>
  <si>
    <t xml:space="preserve"> Дюбель-гвоздь</t>
  </si>
  <si>
    <t xml:space="preserve">ГОСТ 11371-78</t>
  </si>
  <si>
    <r>
      <rPr>
        <sz val="11"/>
        <rFont val="Verdana"/>
        <family val="2"/>
        <charset val="204"/>
      </rPr>
      <t xml:space="preserve"> ГОСТ 10299-80, DIN 660 полукруглая головка, </t>
    </r>
    <r>
      <rPr>
        <b val="true"/>
        <sz val="11"/>
        <rFont val="Verdana"/>
        <family val="2"/>
        <charset val="204"/>
      </rPr>
      <t xml:space="preserve"> </t>
    </r>
    <r>
      <rPr>
        <sz val="11"/>
        <rFont val="Verdana"/>
        <family val="2"/>
        <charset val="204"/>
      </rPr>
      <t xml:space="preserve">ГОСТ 10300-8, DIN 661, потайная головка</t>
    </r>
  </si>
  <si>
    <t xml:space="preserve"> ГОСТ 10303-80 плоская головка</t>
  </si>
  <si>
    <t xml:space="preserve">Дюбели с цинковым  покрытием</t>
  </si>
  <si>
    <t xml:space="preserve">Вес 1 000 шт, кг</t>
  </si>
  <si>
    <t xml:space="preserve">плоская головка</t>
  </si>
  <si>
    <t xml:space="preserve">ТУ 14-4-1731-92,  ТУ 14-4-1731-2007</t>
  </si>
  <si>
    <t xml:space="preserve">ТУ 14-4-1844-99 </t>
  </si>
  <si>
    <t xml:space="preserve">6-32</t>
  </si>
  <si>
    <t xml:space="preserve">диаметр, мм</t>
  </si>
  <si>
    <t xml:space="preserve">длина, мм</t>
  </si>
  <si>
    <t xml:space="preserve">с шайбой</t>
  </si>
  <si>
    <t xml:space="preserve">без шайбы</t>
  </si>
  <si>
    <t xml:space="preserve">8-40</t>
  </si>
  <si>
    <t xml:space="preserve">10-60</t>
  </si>
  <si>
    <t xml:space="preserve">16-60</t>
  </si>
  <si>
    <t xml:space="preserve">20-80</t>
  </si>
  <si>
    <t xml:space="preserve">34-65</t>
  </si>
  <si>
    <t xml:space="preserve">60-65</t>
  </si>
  <si>
    <t xml:space="preserve">60-180</t>
  </si>
  <si>
    <t xml:space="preserve">1. За обезжиривание поверхности заклепок применять приплату в размере 2%</t>
  </si>
  <si>
    <t xml:space="preserve">2. За термообработку (отжиг) заклепок применять приплату в размере 5%</t>
  </si>
  <si>
    <t xml:space="preserve">Гвоздь-шуруп по чертежу ММК МЕТИЗ 67-2016</t>
  </si>
  <si>
    <t xml:space="preserve">1. При изготовлении плоских шайб ГОСТ 11371-78 из ст. 35 применять приплату в размере 5 000 руб/т.</t>
  </si>
  <si>
    <t xml:space="preserve">размер, мм</t>
  </si>
  <si>
    <t xml:space="preserve">Вес, 1 000 шт./кг</t>
  </si>
  <si>
    <t xml:space="preserve">Цена, руб/ 1 000 шт.</t>
  </si>
  <si>
    <t xml:space="preserve">оцинкованный/ желтый цинк</t>
  </si>
  <si>
    <t xml:space="preserve">2. При отгрузке оцинкованной плоской шайбы применять приплату 8 000 руб/т. </t>
  </si>
  <si>
    <t xml:space="preserve">3,8х45</t>
  </si>
  <si>
    <t xml:space="preserve">3,8х65</t>
  </si>
  <si>
    <t xml:space="preserve">3,8х85</t>
  </si>
  <si>
    <t xml:space="preserve">Для гвоздя -шурупа без покрытия применять</t>
  </si>
  <si>
    <t xml:space="preserve">скидку в размере 8 000 руб/тн.</t>
  </si>
  <si>
    <t xml:space="preserve">Шуруп монтажный СТП 14-198-205-2001</t>
  </si>
  <si>
    <t xml:space="preserve">45-65</t>
  </si>
  <si>
    <t xml:space="preserve"> Цена установлена с учетом стоимости тары и упаковки.</t>
  </si>
  <si>
    <t xml:space="preserve">ПРОКАТ КАЛИБРОВАННЫЙ</t>
  </si>
  <si>
    <t xml:space="preserve">Прокат калиброванный изготавливается круглого сечения (сортаментный ГОСТ 7417-75) и шестигранного</t>
  </si>
  <si>
    <t xml:space="preserve">профиля (сортаментный ГОСТ 8560-78)</t>
  </si>
  <si>
    <t xml:space="preserve">ГОСТ 1050-13 ПРОКАТ КАЛИБРОВАННЫЙ  ИЗ УГЛЕРОДИСТОЙ КАЧЕСТВЕННОЙ КОНСТРУКЦИОННОЙ СТАЛИ  СТ 10-50, 08</t>
  </si>
  <si>
    <t xml:space="preserve">ГОСТ 4543-71, ГОСТ 4543-2016  ПРОКАТ ИЗ ЛЕГИРОВАННОЙ КОНСТРУКЦИОННОЙ СТАЛИ </t>
  </si>
  <si>
    <t xml:space="preserve">Размер,мм</t>
  </si>
  <si>
    <t xml:space="preserve">Цена,руб/т</t>
  </si>
  <si>
    <t xml:space="preserve">15Х-45Х, 35ХГСА</t>
  </si>
  <si>
    <t xml:space="preserve">38ХС</t>
  </si>
  <si>
    <t xml:space="preserve">н.д.</t>
  </si>
  <si>
    <t xml:space="preserve">4.0-8.0</t>
  </si>
  <si>
    <t xml:space="preserve">8.1-12.0</t>
  </si>
  <si>
    <t xml:space="preserve">12.1-15.0</t>
  </si>
  <si>
    <t xml:space="preserve">15.1-25.0</t>
  </si>
  <si>
    <t xml:space="preserve">25.1-49.0</t>
  </si>
  <si>
    <t xml:space="preserve">50.0-68.0</t>
  </si>
  <si>
    <t xml:space="preserve">1. Прокат по ТС 00187240-017-2011 диаметром от 15,0 до 36,0 мм       расценивать по ГОСТ 1050-13.</t>
  </si>
  <si>
    <t xml:space="preserve">1. Прокат калиброванный из стали марки 38ХА по ТУ 1140-103-00187240-2012 расценивать  по ценам калиброванного проката ГОСТ 4543-71, ГОСТ 4543-2016  из марок стали 15Х-45Х.</t>
  </si>
  <si>
    <t xml:space="preserve">2. Прокат по ТУ 14-176-112-95 из н/у стали Ст 3 (кп, пс, сп), Ст 5 (пс, сп) без т/о расценивать по ГОСТ 1050-13 с применением наценки 3%.</t>
  </si>
  <si>
    <t xml:space="preserve">ГОСТ 1414-75 ПРОКАТ ИЗ КОНСТРУКЦИОННОЙ СТАЛИ ВЫСОКОЙ ОБРАБАТЫВАЕМОСТИ РЕЗАНИЕМ   Сталь А12</t>
  </si>
  <si>
    <t xml:space="preserve">3. Прокат калиброванный квадратного сечения по ТС 00187240-053-2016 расценивать по ГОСТ 1050-13 с применением приплаты 15%.</t>
  </si>
  <si>
    <t xml:space="preserve">Шестигранный профиль ГОСТ 1050-13, 4543-71, 4543-2016, 1414-75</t>
  </si>
  <si>
    <t xml:space="preserve">ГОСТ</t>
  </si>
  <si>
    <t xml:space="preserve">41.0 мм и более</t>
  </si>
  <si>
    <t xml:space="preserve">1050-13 (ст 10-50, 08)</t>
  </si>
  <si>
    <t xml:space="preserve">4543-71, 4543-2016 (15Х-45Х, 35ХГСА)</t>
  </si>
  <si>
    <t xml:space="preserve">1414-75 (ст А12)</t>
  </si>
  <si>
    <t xml:space="preserve">ПРОКАТ КАЛИБРОВАННЫЙ ИЗ СТАЛИ МАРКИ 09Г2С</t>
  </si>
  <si>
    <t xml:space="preserve"> ГОСТ 4543-71, 4543-2016, ТУ 1140-077-00187240-2010 (круглое сечение)</t>
  </si>
  <si>
    <t xml:space="preserve">ТУ 1140-078-00187240-2011 (шестигранник)</t>
  </si>
  <si>
    <t xml:space="preserve">ТУ 14-1-910-74 ПРОКАТ КАЛИБРОВАННЫЙ КРУГЛЫЙ ИЗ СТАЛИ МАРКИ 35С С ТЕРМООБРАБОТКОЙ</t>
  </si>
  <si>
    <t xml:space="preserve">8,0-10,0</t>
  </si>
  <si>
    <t xml:space="preserve">10,1-28,0</t>
  </si>
  <si>
    <t xml:space="preserve">28,1-48.0</t>
  </si>
  <si>
    <t xml:space="preserve">31.5-34.0</t>
  </si>
  <si>
    <t xml:space="preserve">ГОСТ 10702-78, ГОСТ 10702-2016 ПРОКАТ ИЗ КАЧЕСТВЕННОЙ КОНСТРУКЦИОННОЙ УГЛЕРОДИСТОЙ И ЛЕГИРОВАННОЙ СТАЛИ ДЛЯ ХОЛОДНОГО ВЫДАВЛИВАНИЯ  СТ 10-50, 10ПС, 15, 15ПС, 20, 20ПС</t>
  </si>
  <si>
    <t xml:space="preserve">ТУ 14-1-3260-2013 ПРОКАТ КРУГЛЫЙ ОБТОЧЕННЫЙ  ИЗ СТАЛИ МАРКИ 12ХН </t>
  </si>
  <si>
    <t xml:space="preserve">8.1-12.8</t>
  </si>
  <si>
    <t xml:space="preserve">13.5</t>
  </si>
  <si>
    <t xml:space="preserve">13.0-18.0</t>
  </si>
  <si>
    <t xml:space="preserve">15.9</t>
  </si>
  <si>
    <t xml:space="preserve">18.5-28.0</t>
  </si>
  <si>
    <t xml:space="preserve">17.0</t>
  </si>
  <si>
    <t xml:space="preserve">29.0-42.0</t>
  </si>
  <si>
    <t xml:space="preserve">20.0-21.0</t>
  </si>
  <si>
    <t xml:space="preserve">Примечание: </t>
  </si>
  <si>
    <t xml:space="preserve">1. При изготовлении проката ГОСТ 10702-78, ГОСТ 10702-2016 из стали марок 20Х-45Х применяется приплата 20%;</t>
  </si>
  <si>
    <t xml:space="preserve">1 Поставка проката по ТУ 14-1-3260-2013 осуществляется в бунтах.</t>
  </si>
  <si>
    <t xml:space="preserve">2 Прокат по ТУ 14-1-3260-2013 диаметром свыше 17,0мм изготавливается с фосфатным покрытием.</t>
  </si>
  <si>
    <t xml:space="preserve">2. Прокат поГОСТ 10702-78, ГОСТ 10702-2016 из стали марки 12ХН расценивается по ТУ 14-1-3260-81.</t>
  </si>
  <si>
    <t xml:space="preserve">3. Прокат по ТУ 1140-117-00187240-2013 расценивать по ГОСТ 10702-78, ГОСТ 10702-2016.</t>
  </si>
  <si>
    <t xml:space="preserve">ТУ 14-1-2527-90   ПРОКАТ КАЛИБРОВАННЫЙ СО СПЕЦИАЛЬНОЙ ОТДЕЛКОЙ ПОВЕРХНОСТИ ИЗ УГЛЕРОДИСТОЙ И ЛЕГИРОВАННОЙ СТАЛИ 38ХГНМ </t>
  </si>
  <si>
    <t xml:space="preserve">ТУ 14-1-5611-2011   ПРУТКИ КАЛИБРОВАННЫЕ ИЗ УГЛЕРОДИСТОЙ КАЧЕСТВЕННОЙ СТАЛИ МАРОК 30, 35, 40 </t>
  </si>
  <si>
    <t xml:space="preserve">8.0-12.8</t>
  </si>
  <si>
    <t xml:space="preserve">15.0-17.0</t>
  </si>
  <si>
    <t xml:space="preserve">ГОСТ 14959-79, ГОСТ 14959-2016  ПРОКАТ КАЛИБРОВАННЫЙ ИЗ РЕССОРНО-ПРУЖИННОЙ УГЛЕРОДИСТОЙ СТАЛИ И ЛЕГИРОВАННОЙ 65Г</t>
  </si>
  <si>
    <t xml:space="preserve">29.0-45.0</t>
  </si>
  <si>
    <t xml:space="preserve">ТУ 14-176-59-77 ПРОКАТ КРУГЛЫЙ КАЧЕСТВЕННЫЙ ИЗ КОНСТРУКЦИОННОЙ СТАЛИ МАРКИ 35 С ТРЕБОВАНИЯМИ УДАРНОЙ ВЯЗКОСТИ С ТЕРМООБРАБОТКОЙ</t>
  </si>
  <si>
    <t xml:space="preserve">45.0</t>
  </si>
  <si>
    <t xml:space="preserve">ПРОКАТ КАЛИБРОВАННЫЙ КРУГЛОГО СЕЧЕНИЯ ДЛЯ ХОЛОДНОЙ ВЫСАДКИ, МАРКА СТАЛИ 20Г2Р ТУ 1140-161-00187240-2016</t>
  </si>
  <si>
    <t xml:space="preserve">ТУ 14-176-139-2006 ПРОКАТ КАЛИБРОВАННЫЙ МАРКИ 08 ДЛЯ ХОЛОДНОЙ ВЫСАДКИ</t>
  </si>
  <si>
    <t xml:space="preserve">8,1-11,9</t>
  </si>
  <si>
    <t xml:space="preserve">ПРОКАТ КАЛИБРОВАННЫЙ ИЗ СТАЛИ МАРКИ АС14</t>
  </si>
  <si>
    <t xml:space="preserve">12,0-12,8</t>
  </si>
  <si>
    <t xml:space="preserve">13,0-18,0</t>
  </si>
  <si>
    <t xml:space="preserve">ТУ 14-1-1256-2012 (круглое сечение)</t>
  </si>
  <si>
    <t xml:space="preserve">ТУ 14-1-512-2008 (шестигранник)</t>
  </si>
  <si>
    <t xml:space="preserve">18,5-22,0</t>
  </si>
  <si>
    <t xml:space="preserve">н.д</t>
  </si>
  <si>
    <t xml:space="preserve">5.0-9.9</t>
  </si>
  <si>
    <t xml:space="preserve">ТУ 14-1-4486-88 ПРОКАТ КАЛИБРОВАННЫЙ СО СПЕЦИАЛЬНОЙ ОТДЕЛКОЙ ПОВЕРХНОСТИ МАРКИ 20Г2Р БЕЗ ТЕРМООБРАБОТКИ</t>
  </si>
  <si>
    <t xml:space="preserve">10,0-20,9</t>
  </si>
  <si>
    <t xml:space="preserve">21,0-31,9</t>
  </si>
  <si>
    <t xml:space="preserve">32,0-49,9</t>
  </si>
  <si>
    <t xml:space="preserve">50,0-52,10</t>
  </si>
  <si>
    <t xml:space="preserve">12.0-12.8</t>
  </si>
  <si>
    <t xml:space="preserve">Примечание :</t>
  </si>
  <si>
    <t xml:space="preserve">18,5-21,0</t>
  </si>
  <si>
    <t xml:space="preserve">За точность изготовления 0,01 - коэффициент 1,1.</t>
  </si>
  <si>
    <t xml:space="preserve">Приплаты:</t>
  </si>
  <si>
    <t xml:space="preserve">квадратный профиль - 15%</t>
  </si>
  <si>
    <t xml:space="preserve">шестигранный профиль диаметром до 40,9 мм- 10%;</t>
  </si>
  <si>
    <t xml:space="preserve">шестигранный профиль диаметром  41 мм и более (все НТД, кроме ГОСТ 1050-13, 4543-71, 4543-2016, 1414-72) -15%;</t>
  </si>
  <si>
    <t xml:space="preserve">мерная длина - 6%; </t>
  </si>
  <si>
    <t xml:space="preserve">кратная длина - 6%; </t>
  </si>
  <si>
    <t xml:space="preserve">ограниченная длина, 1 м и менее - 6% </t>
  </si>
  <si>
    <t xml:space="preserve">ограниченная длина, более 1 м - 2,5%</t>
  </si>
  <si>
    <t xml:space="preserve">термообработка - 6%; </t>
  </si>
  <si>
    <t xml:space="preserve">квалитет h10  - 5%;</t>
  </si>
  <si>
    <t xml:space="preserve">обточка по группе D - 15%;</t>
  </si>
  <si>
    <t xml:space="preserve">снятие фаски с одного конца - 1%;</t>
  </si>
  <si>
    <t xml:space="preserve">снятие фаски с двух концов - 2%;</t>
  </si>
  <si>
    <t xml:space="preserve">Упаковка:</t>
  </si>
  <si>
    <t xml:space="preserve">упаковка ( бумага парафинированная,ткань полипропиленовая, полог полипропиленовый)   - 700руб/тн; </t>
  </si>
  <si>
    <t xml:space="preserve">упаковка ( бумага крепированная,ткань полипропиленовая, полог полипропиленовый)   - 1200руб/тн.</t>
  </si>
  <si>
    <t xml:space="preserve">Примечание к разделу "Прокат калиброванный":</t>
  </si>
  <si>
    <t xml:space="preserve">     1.Прокат калиброванный круглого сечения поставляется в мотках d 4,0-18мм.</t>
  </si>
  <si>
    <t xml:space="preserve">     2.Прокат калиброванный круглого сечения поставляется в прутках d 4,0-68,0мм. </t>
  </si>
  <si>
    <t xml:space="preserve">         Длина прутка мерной длины :</t>
  </si>
  <si>
    <t xml:space="preserve">d 10 мм </t>
  </si>
  <si>
    <t xml:space="preserve">3,0-3,5м</t>
  </si>
  <si>
    <t xml:space="preserve">d 11-13мм </t>
  </si>
  <si>
    <t xml:space="preserve">3,5-4,0м</t>
  </si>
  <si>
    <t xml:space="preserve">d 14-16мм  </t>
  </si>
  <si>
    <t xml:space="preserve">4,0-4,5м</t>
  </si>
  <si>
    <t xml:space="preserve">     3.Прокат калиброванный шестигранного профиля поставляется в прутках мерной и немерной длины d 8-46мм.</t>
  </si>
  <si>
    <t xml:space="preserve">     4.Прокат калиброванный  производится с полем допуска h10, h11 и h12. Качество поверхности </t>
  </si>
  <si>
    <t xml:space="preserve">        соответствует группе В или группе Б.</t>
  </si>
  <si>
    <t xml:space="preserve">     5.При отгрузке калиброванного проката в объеме менее 1,5 тонны одного типоразмера из наличия, имеющегося   </t>
  </si>
  <si>
    <t xml:space="preserve">        на складе, повышающие коэффициенты к цене прейскуранта не применяются при условии, если объем </t>
  </si>
  <si>
    <t xml:space="preserve">        отгружаемого проката соответствует по объему имеющемуся остатку.</t>
  </si>
  <si>
    <t xml:space="preserve">     6.Отгрузка производится самовывозом, вагонными нормами 30-70 тонн.</t>
  </si>
  <si>
    <t xml:space="preserve">ЛЕНТА ХОЛОДНОКАТАНАЯ</t>
  </si>
  <si>
    <t xml:space="preserve">ГОСТ 503-81 ЛЕНТА ХОЛОДНОКАТАНАЯ ИЗ НИЗКОУГЛЕРОДИСТОЙ СТАЛИ БЕЗ ПОКРЫТИЯ</t>
  </si>
  <si>
    <t xml:space="preserve">ГОСТ 19851-74 ЛЕНТА РЕЗАНАЯ ИЗ ХОЛОДНОКАТАНОГО ПРОКАТА из сталей марок 08(кп, пс), 08Ю</t>
  </si>
  <si>
    <t xml:space="preserve">Толщина</t>
  </si>
  <si>
    <t xml:space="preserve">Ширина</t>
  </si>
  <si>
    <t xml:space="preserve">9-99</t>
  </si>
  <si>
    <t xml:space="preserve">100-300</t>
  </si>
  <si>
    <t xml:space="preserve">более 100 мм</t>
  </si>
  <si>
    <t xml:space="preserve">М, ПН, ВН, Н (н.т)</t>
  </si>
  <si>
    <t xml:space="preserve">Г, ВГ</t>
  </si>
  <si>
    <t xml:space="preserve">СВ</t>
  </si>
  <si>
    <t xml:space="preserve">0,10-0,29</t>
  </si>
  <si>
    <t xml:space="preserve">0,50-0,59 </t>
  </si>
  <si>
    <t xml:space="preserve">0,30-0,34</t>
  </si>
  <si>
    <t xml:space="preserve">0,60-0,69</t>
  </si>
  <si>
    <t xml:space="preserve">0,35-0,49</t>
  </si>
  <si>
    <t xml:space="preserve">0,70-0,99</t>
  </si>
  <si>
    <t xml:space="preserve">0,50-0,59</t>
  </si>
  <si>
    <t xml:space="preserve">1,00-1,39</t>
  </si>
  <si>
    <t xml:space="preserve">1,40-1,69</t>
  </si>
  <si>
    <t xml:space="preserve">1,70-2,00</t>
  </si>
  <si>
    <t xml:space="preserve">1. При поставке ленты х/к ГОСТ 19851-74 шириной менее 100 мм применять приплату 510 руб/т.
</t>
  </si>
  <si>
    <t xml:space="preserve">1. При поставке ленты х/к ГОСТ 503-81 ОМ применять приплату 610руб/т.</t>
  </si>
  <si>
    <t xml:space="preserve">2. При поставке ленты 3 группы поверхности  -  скидка 5%.</t>
  </si>
  <si>
    <t xml:space="preserve">3. При поставке ленты с необрезными кромками  -  скидка 5%.</t>
  </si>
  <si>
    <t xml:space="preserve">4. Ленту по ТС 00187240-010-2009 расценивать по ГОСТ 503-81.</t>
  </si>
  <si>
    <t xml:space="preserve">5. Ленту по ТУ 1231-052-00187240-2010 расценивать по ГОСТ 503-81 ОМ.</t>
  </si>
  <si>
    <t xml:space="preserve">6. Ленту по ТУ 1231-081-00187240-2011 расценивать по ГОСТ 503-81 с применением наценки 5%.</t>
  </si>
  <si>
    <t xml:space="preserve">7. Ленту по ТС 00187240-029-2013 расценивать по ГОСТ 503-81 ОМ с применением наценки 3%.</t>
  </si>
  <si>
    <t xml:space="preserve">8. Ленту по ТС 00187240-043-2014 толщ. 0,4 мм  расценивать по ГОСТ 503-81 ОМ с применением наценки 3%.</t>
  </si>
  <si>
    <t xml:space="preserve">9. ТС 00187240-044-2014 толщ. 0,3 - 0,4 мм  расценивать по ГОСТ 503-81 ОМ с применением наценки 3%.</t>
  </si>
  <si>
    <t xml:space="preserve">ГОСТ 3559-75  ЛЕНТА СТАЛЬНАЯ ДЛЯ БРОНИРОВАНИЯ КАБЕЛЯ </t>
  </si>
  <si>
    <t xml:space="preserve">Оцинкованная</t>
  </si>
  <si>
    <t xml:space="preserve">Без покрытия</t>
  </si>
  <si>
    <t xml:space="preserve"> АпрI (гальваническое оцинкование)</t>
  </si>
  <si>
    <t xml:space="preserve">АпрII, Апл (горячее оцинкование)</t>
  </si>
  <si>
    <t xml:space="preserve">Нормальной точности</t>
  </si>
  <si>
    <t xml:space="preserve">БР1</t>
  </si>
  <si>
    <t xml:space="preserve">1 класс</t>
  </si>
  <si>
    <t xml:space="preserve">10-60мм</t>
  </si>
  <si>
    <t xml:space="preserve">0,25-0,29</t>
  </si>
  <si>
    <t xml:space="preserve">0,20-0,34</t>
  </si>
  <si>
    <t xml:space="preserve">0,35-0,39</t>
  </si>
  <si>
    <t xml:space="preserve">0,4-0,44</t>
  </si>
  <si>
    <t xml:space="preserve">0,45-0,49</t>
  </si>
  <si>
    <t xml:space="preserve">0,5-0,54</t>
  </si>
  <si>
    <t xml:space="preserve">0,55-1,00</t>
  </si>
  <si>
    <t xml:space="preserve">1. Ленту по ТС 14-176-5-2006, ТУ 14-176-131-2004,ТУ 14-176-141-2006, ТС 00187240-050-2015  расценивать по ГОСТ 3559-75, оцинкованной гальваническим способом.</t>
  </si>
  <si>
    <t xml:space="preserve">2. Ленту по ТС 00187240-015-2010, ТС 00187240-016-2010, ТУ 14-176-92-2004 </t>
  </si>
  <si>
    <t xml:space="preserve">расценивать по ГОСТ 3559-75, оцинкованной горячим способом.</t>
  </si>
  <si>
    <t xml:space="preserve">3. Ленту по ТТ СГТ/01-25-2012, ТТ СГТ/01-26-2012 расценивать по ГОСТ 3559-75.</t>
  </si>
  <si>
    <t xml:space="preserve">4. Ленту ТС 00187240-021-2012, ТС 00187240-023-2012 расценивать по ГОСТ 3559-75.</t>
  </si>
  <si>
    <t xml:space="preserve">5. Ленту ТС 00187240-041-2013, ТС 00187240-042-2013 расценивать с приплатой 2 500 руб/т к ленте по  ГОСТ 3559-75 оцинкованной 1 класса покрытия.</t>
  </si>
  <si>
    <t xml:space="preserve">6. При поставке ленты холоднокатаной 2 класса покрытия применять скидку 1 000 руб/т.</t>
  </si>
  <si>
    <t xml:space="preserve">ГОСТ 3560-73 ЛЕНТА СТАЛЬНАЯ УПАКОВОЧНАЯ </t>
  </si>
  <si>
    <t xml:space="preserve">ТУ 1231-097-00187240-2012 ЛЕНТА ХОЛОДНОКАТАНАЯ, ОЦИНКОВАННАЯ ГАЛЬВАНИЧЕСКИМ  СПОСОБОМ</t>
  </si>
  <si>
    <t xml:space="preserve">Толщина, мм</t>
  </si>
  <si>
    <t xml:space="preserve">Ширина, мм</t>
  </si>
  <si>
    <t xml:space="preserve">М, Н, ПН</t>
  </si>
  <si>
    <t xml:space="preserve">оцинкованная гальваническим способом</t>
  </si>
  <si>
    <t xml:space="preserve"> 10-80 мм</t>
  </si>
  <si>
    <t xml:space="preserve">15-50 мм</t>
  </si>
  <si>
    <t xml:space="preserve">20-50 мм</t>
  </si>
  <si>
    <t xml:space="preserve">30 мм</t>
  </si>
  <si>
    <t xml:space="preserve">0,20-0,29</t>
  </si>
  <si>
    <t xml:space="preserve">0,50-1,00</t>
  </si>
  <si>
    <t xml:space="preserve">1,0-1,39</t>
  </si>
  <si>
    <t xml:space="preserve">1,00-1,50</t>
  </si>
  <si>
    <t xml:space="preserve">1,8-2,0</t>
  </si>
  <si>
    <t xml:space="preserve">1. Ленту по ТУ 1231-040-00187240-2007 расценивать по ГОСТ 3560-73.</t>
  </si>
  <si>
    <t xml:space="preserve">2.Ленту по ТУ 1231-083-00187240-2011 толщиной 0,5-1,0 мм, шириной 100-300 мм Ст2пс, Ст2сп, Ст2кп</t>
  </si>
  <si>
    <t xml:space="preserve">расценивать со скидкой 510 руб. к цене на ленту ГОСТ3560-73 шириной 15-50 мм.</t>
  </si>
  <si>
    <t xml:space="preserve">ЛЕНТА ХОЛОДНОКАТАНАЯ ДЛЯ ИЗГОТОВЛЕНИЯ ДЕТАЛЕЙ ДЛЯ АВТОМОБИЛЕЙ ВАЗ </t>
  </si>
  <si>
    <t xml:space="preserve">ТУ 14-4-151-82, ТУ 14-4-152-82, ТУ 14-4-1207-83</t>
  </si>
  <si>
    <t xml:space="preserve">10-99</t>
  </si>
  <si>
    <t xml:space="preserve">М, ПН, Н, ВН</t>
  </si>
  <si>
    <t xml:space="preserve">1,7-2,0</t>
  </si>
  <si>
    <t xml:space="preserve">ОМ</t>
  </si>
  <si>
    <t xml:space="preserve">ТУ 1231-061-00187240-2009 ЛЕНТА ХОЛОДНОКАТАНАЯ</t>
  </si>
  <si>
    <t xml:space="preserve">ВГ</t>
  </si>
  <si>
    <t xml:space="preserve">Толщина,мм</t>
  </si>
  <si>
    <t xml:space="preserve">Ширина ленты </t>
  </si>
  <si>
    <t xml:space="preserve">ОВГ</t>
  </si>
  <si>
    <t xml:space="preserve">100-300 мм</t>
  </si>
  <si>
    <t xml:space="preserve">1. При поставке ленты по ТУ 14-4-151-82, ТУ 14-4-152-82, ТУ 14-4-1207-83 толщиной менее 1,7 мм применять приплаты: </t>
  </si>
  <si>
    <t xml:space="preserve">Приплата</t>
  </si>
  <si>
    <t xml:space="preserve">0,10-0,49</t>
  </si>
  <si>
    <t xml:space="preserve">ТС 00187240-048-2015 ЛЕНТА СТАЛЬНАЯ ХОЛОДНОКАТАНАЯ ИЗ НИЗКОУГЛЕРОДИСТОЙ СТАЛИ БЕЗ ПОКРЫТИЯ</t>
  </si>
  <si>
    <t xml:space="preserve">ТУ 14-1-754-93 ЛЕНТА ХОЛОДНОКАТАНАЯ</t>
  </si>
  <si>
    <t xml:space="preserve">Цена , руб/т</t>
  </si>
  <si>
    <t xml:space="preserve">0,4*60</t>
  </si>
  <si>
    <t xml:space="preserve">ТС 00187240-032-2013 ЛЕНТА СТАЛЬНАЯ ВЫСОКОПРОЧНАЯ УПАКОВОЧНАЯ  С ЗАЩИТНЫМ ЛАКОКРАСОЧНЫМ ПОКРЫТИЕМ ст. 30Г2</t>
  </si>
  <si>
    <t xml:space="preserve">менее 100 мм</t>
  </si>
  <si>
    <t xml:space="preserve">0,5-0,7</t>
  </si>
  <si>
    <t xml:space="preserve">1. Ленту по ТУ 1231-061-00187240-2009, ТУ 14-1-754-93 шириной менее 100 мм расценивать с применением наценки 510 руб/т.</t>
  </si>
  <si>
    <t xml:space="preserve">1. Ленту по ТС 00187240-034-2013 расценивать с применением приплаты в размере 3% к ТС 00187240-032-2013. </t>
  </si>
  <si>
    <t xml:space="preserve">ТУ 14-4-700-76 ЛЕНТА СТАЛЬНАЯ ХОЛОДНОКАТАНАЯ ЛУЖЕНАЯ              </t>
  </si>
  <si>
    <t xml:space="preserve">ГОСТ Р 52246-2004 ЛЕНТА ОЦИНКОВАННАЯ  (класс покрытия не выше 140)        </t>
  </si>
  <si>
    <t xml:space="preserve">цена, руб/т</t>
  </si>
  <si>
    <t xml:space="preserve">0,11*43-45</t>
  </si>
  <si>
    <t xml:space="preserve">300 мм и более</t>
  </si>
  <si>
    <t xml:space="preserve">марка стали 08пс</t>
  </si>
  <si>
    <t xml:space="preserve">марка стали 350</t>
  </si>
  <si>
    <t xml:space="preserve">Примечание по разделу лента холоднокатаная:</t>
  </si>
  <si>
    <t xml:space="preserve">  1. Лента поставляется в контейнерах 20-ти тонных, в крытых вагонах, самовывозом.</t>
  </si>
  <si>
    <t xml:space="preserve">  2. Лента грузится на деревянных или металлических поддонах,по заказу может упаковываться в металлические короба. </t>
  </si>
  <si>
    <t xml:space="preserve">Цены установлены с учетом стоимости тары (деревянные поддоны, металлические поддоны, металлические короба).</t>
  </si>
  <si>
    <t xml:space="preserve">  3. При заказе ленты любого типоразмера с обрезной кромкой в объеме 0,3 тн и менее применяется приплата 3%. </t>
  </si>
  <si>
    <t xml:space="preserve">При отгрузке ленты в объеме менее 0,3 тн из наличия, имеющегося на складе, приплата 3% не применяется при условии, если объем отгружаемой </t>
  </si>
  <si>
    <t xml:space="preserve">ленты соответствует по объему имеющемуся остатку.</t>
  </si>
  <si>
    <t xml:space="preserve">КАНАТЫ СТАЛЬНЫЕ</t>
  </si>
  <si>
    <t xml:space="preserve">временное сопротивление разрыву 1770 Н/мм2 и выше</t>
  </si>
  <si>
    <t xml:space="preserve">ГОСТ 14954-80 Канат стальной двойной свивки типа ЛК-Р для дорожных машин, </t>
  </si>
  <si>
    <t xml:space="preserve">стоячего такелажа (судовые), крепления плотов </t>
  </si>
  <si>
    <t xml:space="preserve">Масса </t>
  </si>
  <si>
    <t xml:space="preserve"> Цена,</t>
  </si>
  <si>
    <t xml:space="preserve">Цена,</t>
  </si>
  <si>
    <t xml:space="preserve">Номер</t>
  </si>
  <si>
    <t xml:space="preserve">Кол-во м.</t>
  </si>
  <si>
    <t xml:space="preserve">1000 м, кг.</t>
  </si>
  <si>
    <t xml:space="preserve">руб./ 1 м.п.</t>
  </si>
  <si>
    <t xml:space="preserve"> руб/т</t>
  </si>
  <si>
    <t xml:space="preserve">барабана</t>
  </si>
  <si>
    <t xml:space="preserve">на бараб.</t>
  </si>
  <si>
    <t xml:space="preserve">10а</t>
  </si>
  <si>
    <t xml:space="preserve">1000; 2000</t>
  </si>
  <si>
    <t xml:space="preserve">13,14</t>
  </si>
  <si>
    <t xml:space="preserve">ГОСТ 16853-88 Канат стальной талевый типа ЛК-РО для эксплуатационного</t>
  </si>
  <si>
    <t xml:space="preserve">и глубокого разведочного бурения нефтяных и газовых скважин до 5000 м</t>
  </si>
  <si>
    <t xml:space="preserve">Тип</t>
  </si>
  <si>
    <t xml:space="preserve">                                                   </t>
  </si>
  <si>
    <t xml:space="preserve">сердечника</t>
  </si>
  <si>
    <t xml:space="preserve">металлический</t>
  </si>
  <si>
    <t xml:space="preserve">органический</t>
  </si>
  <si>
    <t xml:space="preserve">ГОСТ 2688-80 Канат стальной двойной свивки типа ЛК-Р для строительных</t>
  </si>
  <si>
    <t xml:space="preserve">и металлургических кранов, шахтных подъемных установок.</t>
  </si>
  <si>
    <t xml:space="preserve">ГОСТ 3062-80 Канат стальной одинарной свивки типа ЛК-О для судовых подъемных установок</t>
  </si>
  <si>
    <t xml:space="preserve">ГОСТ 3063-80 Канат стальной одинарной свивки типа ТК для судовых подъемных установок</t>
  </si>
  <si>
    <t xml:space="preserve">ГОСТ 3064-80 Канат стальной одинарной свивки типа ТК для подвесных кранов и кабель-кранов</t>
  </si>
  <si>
    <t xml:space="preserve">ГОСТ 3066-80 Канат стальной судовой двойной свивки типа ЛК-О для неподвижного такелажа</t>
  </si>
  <si>
    <t xml:space="preserve">1.9</t>
  </si>
  <si>
    <t xml:space="preserve">2.4</t>
  </si>
  <si>
    <t xml:space="preserve">2.6</t>
  </si>
  <si>
    <t xml:space="preserve">2.8</t>
  </si>
  <si>
    <t xml:space="preserve">3.1</t>
  </si>
  <si>
    <t xml:space="preserve">4.2</t>
  </si>
  <si>
    <t xml:space="preserve">4.6</t>
  </si>
  <si>
    <t xml:space="preserve">5.6</t>
  </si>
  <si>
    <t xml:space="preserve">6.4</t>
  </si>
  <si>
    <t xml:space="preserve">7.4</t>
  </si>
  <si>
    <t xml:space="preserve">9.2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5.5</t>
  </si>
  <si>
    <t xml:space="preserve">16.5</t>
  </si>
  <si>
    <t xml:space="preserve">18.5</t>
  </si>
  <si>
    <t xml:space="preserve">20.0</t>
  </si>
  <si>
    <t xml:space="preserve">22.0</t>
  </si>
  <si>
    <t xml:space="preserve">24.0</t>
  </si>
  <si>
    <t xml:space="preserve">26.0</t>
  </si>
  <si>
    <t xml:space="preserve">27.5</t>
  </si>
  <si>
    <t xml:space="preserve">ГОСТ 3067-88 Канат стальной двойной свивки типа ТК общего назначения, кроме грузоподъемных кранов,</t>
  </si>
  <si>
    <t xml:space="preserve">буксирный, поддерживающий, для лесоповальных креплений</t>
  </si>
  <si>
    <t xml:space="preserve">ГОСТ 3068-88 Канат стальной двойной свивки типа ТК общего назначения, кроме грузоподъемных кранов</t>
  </si>
  <si>
    <t xml:space="preserve">13,0</t>
  </si>
  <si>
    <t xml:space="preserve">ГОСТ 3069-80 Канат стальной двойной свивки типа ЛК-О для стоячего такелажа (тяговый) </t>
  </si>
  <si>
    <t xml:space="preserve">и подъемно-транспортных машин</t>
  </si>
  <si>
    <t xml:space="preserve">2.3</t>
  </si>
  <si>
    <t xml:space="preserve">19,1</t>
  </si>
  <si>
    <t xml:space="preserve">2.7</t>
  </si>
  <si>
    <t xml:space="preserve">2.9</t>
  </si>
  <si>
    <t xml:space="preserve">3.3</t>
  </si>
  <si>
    <t xml:space="preserve">3.7</t>
  </si>
  <si>
    <t xml:space="preserve">4.9</t>
  </si>
  <si>
    <t xml:space="preserve">5.9</t>
  </si>
  <si>
    <t xml:space="preserve">6.8</t>
  </si>
  <si>
    <t xml:space="preserve">7.8</t>
  </si>
  <si>
    <t xml:space="preserve">8.7</t>
  </si>
  <si>
    <t xml:space="preserve">9.7</t>
  </si>
  <si>
    <t xml:space="preserve">10.5</t>
  </si>
  <si>
    <t xml:space="preserve">11.5</t>
  </si>
  <si>
    <t xml:space="preserve">12.5</t>
  </si>
  <si>
    <t xml:space="preserve">14.5</t>
  </si>
  <si>
    <t xml:space="preserve">17.5</t>
  </si>
  <si>
    <t xml:space="preserve">19.5</t>
  </si>
  <si>
    <t xml:space="preserve">21.0</t>
  </si>
  <si>
    <t xml:space="preserve">23.0</t>
  </si>
  <si>
    <t xml:space="preserve">25.5</t>
  </si>
  <si>
    <t xml:space="preserve">27.0</t>
  </si>
  <si>
    <t xml:space="preserve">29.0</t>
  </si>
  <si>
    <t xml:space="preserve">ГОСТ 3070-88 Канат стальной двойной свивки типа ТК общего назначения, кроме грузоподъемных кранов</t>
  </si>
  <si>
    <t xml:space="preserve">3.6</t>
  </si>
  <si>
    <t xml:space="preserve">3.9</t>
  </si>
  <si>
    <t xml:space="preserve">4.5</t>
  </si>
  <si>
    <t xml:space="preserve">4.8</t>
  </si>
  <si>
    <t xml:space="preserve">5.5</t>
  </si>
  <si>
    <t xml:space="preserve">5.8</t>
  </si>
  <si>
    <t xml:space="preserve">6.5</t>
  </si>
  <si>
    <t xml:space="preserve">8.1</t>
  </si>
  <si>
    <t xml:space="preserve">ГОСТ 3071-88 Канат стальной двойной свивки типа ТК общего назначения, кроме грузоподъемных кранов</t>
  </si>
  <si>
    <t xml:space="preserve">5.4</t>
  </si>
  <si>
    <t xml:space="preserve">6.3</t>
  </si>
  <si>
    <t xml:space="preserve">6.7</t>
  </si>
  <si>
    <t xml:space="preserve">7.6</t>
  </si>
  <si>
    <t xml:space="preserve">8.5</t>
  </si>
  <si>
    <t xml:space="preserve">9.0</t>
  </si>
  <si>
    <t xml:space="preserve">ГОСТ 3077-80 Канат стальной двойной свивки типа ЛК-О в качестве подъемных на судах</t>
  </si>
  <si>
    <t xml:space="preserve">и лифтах, тормозных - на шахтных подъемных установках, тяговых - на канатных дорогах </t>
  </si>
  <si>
    <t xml:space="preserve">5.1</t>
  </si>
  <si>
    <t xml:space="preserve">5.7</t>
  </si>
  <si>
    <t xml:space="preserve">8.8</t>
  </si>
  <si>
    <t xml:space="preserve">20.5</t>
  </si>
  <si>
    <t xml:space="preserve">28.0</t>
  </si>
  <si>
    <t xml:space="preserve">30.5</t>
  </si>
  <si>
    <t xml:space="preserve">32.5</t>
  </si>
  <si>
    <t xml:space="preserve">35.0</t>
  </si>
  <si>
    <t xml:space="preserve">37.0</t>
  </si>
  <si>
    <t xml:space="preserve">39.0</t>
  </si>
  <si>
    <t xml:space="preserve">40.0</t>
  </si>
  <si>
    <t xml:space="preserve">41.0</t>
  </si>
  <si>
    <t xml:space="preserve">43.5</t>
  </si>
  <si>
    <t xml:space="preserve">46.0</t>
  </si>
  <si>
    <t xml:space="preserve">ГОСТ 3079-88 Канат стальной двойной свивки типа ТЛК-О в качестве крановых на шахтных</t>
  </si>
  <si>
    <t xml:space="preserve">подъемных установках, уравновешивающих, тяговых - для подвесных дорог, для металлургических кранов</t>
  </si>
  <si>
    <t xml:space="preserve">21.5</t>
  </si>
  <si>
    <t xml:space="preserve">25.0</t>
  </si>
  <si>
    <t xml:space="preserve">33.0</t>
  </si>
  <si>
    <t xml:space="preserve">43.0</t>
  </si>
  <si>
    <t xml:space="preserve">47.0</t>
  </si>
  <si>
    <t xml:space="preserve">50.0</t>
  </si>
  <si>
    <t xml:space="preserve">52.0</t>
  </si>
  <si>
    <t xml:space="preserve">54.0</t>
  </si>
  <si>
    <t xml:space="preserve">56.0</t>
  </si>
  <si>
    <t xml:space="preserve">58.0</t>
  </si>
  <si>
    <t xml:space="preserve">62.0</t>
  </si>
  <si>
    <t xml:space="preserve">20а</t>
  </si>
  <si>
    <t xml:space="preserve">66.5</t>
  </si>
  <si>
    <t xml:space="preserve">ГОСТ 3081-88 Канат стальной двойной свивки типа ЛК-О для дорожных машин, стоячего такелажа</t>
  </si>
  <si>
    <t xml:space="preserve">7.7</t>
  </si>
  <si>
    <t xml:space="preserve">8.6</t>
  </si>
  <si>
    <t xml:space="preserve">19.0</t>
  </si>
  <si>
    <t xml:space="preserve">22.5</t>
  </si>
  <si>
    <t xml:space="preserve">13;14</t>
  </si>
  <si>
    <t xml:space="preserve">29.5</t>
  </si>
  <si>
    <t xml:space="preserve">31.5</t>
  </si>
  <si>
    <t xml:space="preserve">34.0</t>
  </si>
  <si>
    <t xml:space="preserve">35.5</t>
  </si>
  <si>
    <t xml:space="preserve">38.0</t>
  </si>
  <si>
    <t xml:space="preserve">40.5</t>
  </si>
  <si>
    <t xml:space="preserve">45.5</t>
  </si>
  <si>
    <t xml:space="preserve">ГОСТ 3088-80  Канат стальной двойной свивки многорядный типа ЛК-Р конструкции 18х19 </t>
  </si>
  <si>
    <t xml:space="preserve">оцинкованный группа покрытия "С"</t>
  </si>
  <si>
    <t xml:space="preserve">ГОСТ 3089-80 Канат стальной тройной свивки типа ЛК-Р для подвесных дорог (натяжные), как швартово-буксирные</t>
  </si>
  <si>
    <t xml:space="preserve">16.0</t>
  </si>
  <si>
    <t xml:space="preserve">ГОСТ 7665-80 Канат стальной двойной свивки типа ЛК-3 для лифтов, талей, скиповых</t>
  </si>
  <si>
    <t xml:space="preserve">подъёмников доменных печей, лесопогрузочных машин</t>
  </si>
  <si>
    <t xml:space="preserve">32.0</t>
  </si>
  <si>
    <t xml:space="preserve">38.5</t>
  </si>
  <si>
    <t xml:space="preserve">42.0</t>
  </si>
  <si>
    <t xml:space="preserve">48.5</t>
  </si>
  <si>
    <t xml:space="preserve">ГОСТ 7667-80 Канат стальной двойной свивки типа ЛК-3 для наклонных подъёмных</t>
  </si>
  <si>
    <t xml:space="preserve">шахтных установок, дорожных машин, металлургических кранов </t>
  </si>
  <si>
    <t xml:space="preserve">9.5</t>
  </si>
  <si>
    <t xml:space="preserve">23.5</t>
  </si>
  <si>
    <t xml:space="preserve">31.0</t>
  </si>
  <si>
    <t xml:space="preserve">44.0</t>
  </si>
  <si>
    <t xml:space="preserve">ГОСТ 7668-80 Канат стальной двойной свивки типа ЛК-РО для шахт, экскаваторов,</t>
  </si>
  <si>
    <t xml:space="preserve">скиповых подъёмников доменных печей и металлургических кранов (без покрытия)</t>
  </si>
  <si>
    <t xml:space="preserve">18.0</t>
  </si>
  <si>
    <t xml:space="preserve">34.5</t>
  </si>
  <si>
    <t xml:space="preserve">36.5</t>
  </si>
  <si>
    <t xml:space="preserve">39.5</t>
  </si>
  <si>
    <t xml:space="preserve">44.5</t>
  </si>
  <si>
    <t xml:space="preserve">46.5</t>
  </si>
  <si>
    <t xml:space="preserve">50.5</t>
  </si>
  <si>
    <t xml:space="preserve">53.5</t>
  </si>
  <si>
    <t xml:space="preserve">58.5</t>
  </si>
  <si>
    <t xml:space="preserve">20;20А</t>
  </si>
  <si>
    <t xml:space="preserve">60.5</t>
  </si>
  <si>
    <t xml:space="preserve">63.0</t>
  </si>
  <si>
    <t xml:space="preserve">65.0</t>
  </si>
  <si>
    <t xml:space="preserve">68.0</t>
  </si>
  <si>
    <t xml:space="preserve">72.0</t>
  </si>
  <si>
    <t xml:space="preserve">ГОСТ 7669-80 Канат стальной двойной свивки типа ЛК-РО для шагающих экскаваторов в качестве гибкой </t>
  </si>
  <si>
    <t xml:space="preserve">связки ковша и тяговой лебедки, для вертикальных и наклонных шахтных установок, для металлургических </t>
  </si>
  <si>
    <t xml:space="preserve">кранов (без покрытия)</t>
  </si>
  <si>
    <t xml:space="preserve">10А</t>
  </si>
  <si>
    <t xml:space="preserve">26.5</t>
  </si>
  <si>
    <t xml:space="preserve">30.0</t>
  </si>
  <si>
    <t xml:space="preserve">49.0</t>
  </si>
  <si>
    <t xml:space="preserve">57.0</t>
  </si>
  <si>
    <t xml:space="preserve">61.5</t>
  </si>
  <si>
    <t xml:space="preserve">64.0</t>
  </si>
  <si>
    <t xml:space="preserve">ТУ 1251-049-00187240-2008  Канат стальной восьмипрядный для карьерных экскаваторов</t>
  </si>
  <si>
    <t xml:space="preserve">Тип 1</t>
  </si>
  <si>
    <t xml:space="preserve">Тип 2</t>
  </si>
  <si>
    <t xml:space="preserve">Тип 3</t>
  </si>
  <si>
    <t xml:space="preserve">ТУ 1251-064-00187240-2009, ТУ 1251-064-00187240-2013  Канат стальной из пластически обжатых прядей для </t>
  </si>
  <si>
    <t xml:space="preserve">подъемно-транспортных машин</t>
  </si>
  <si>
    <t xml:space="preserve">ТУ 1251-074-00187240-2010  Канат стальной восьмипрядный для подъемно-транспортных механизмов</t>
  </si>
  <si>
    <t xml:space="preserve">ТУ 1251-075-00187240-2010  Канат стальной типа ЛК-РО из пластически обжатых прядей</t>
  </si>
  <si>
    <t xml:space="preserve">ТУ 1251-080-00187240-2011 Канат стальной восьмипрядный типа ЛК-РО из пластически обжатых прядей</t>
  </si>
  <si>
    <t xml:space="preserve">ТУ 1251-089-00187240-2011  Канат стальной талевый из пластически обжатых прядей и агрегатно обжатый</t>
  </si>
  <si>
    <t xml:space="preserve">металлический, тип 1,2</t>
  </si>
  <si>
    <t xml:space="preserve">органический, тип 1,2 </t>
  </si>
  <si>
    <t xml:space="preserve">органический, тип 3</t>
  </si>
  <si>
    <t xml:space="preserve">ТУ-14-4-163-2004  Канат стальной для шагающих экскаваторов ЭШ 25/100 конструкции 8х36х7х37 </t>
  </si>
  <si>
    <t xml:space="preserve">70.0</t>
  </si>
  <si>
    <t xml:space="preserve"> ТУ-14-4-219-2003 Канат стальной с полимерным покрытием для оборудования в птицеводстве оцинкованный</t>
  </si>
  <si>
    <t xml:space="preserve">группа покрытия "С"</t>
  </si>
  <si>
    <t xml:space="preserve">группа покрытия "Ж"</t>
  </si>
  <si>
    <t xml:space="preserve">ТУ-14-4-273-2002 Канат стальной крановый</t>
  </si>
  <si>
    <t xml:space="preserve">ТУ-14-176-140-2006 Канат стальной без покрытия для карьерных экскаваторов </t>
  </si>
  <si>
    <t xml:space="preserve">DIN 3055 Канат стальной конструкции 6х7(1+6)+1о.с. оцинкованный группа покрытия "Ж", грузолюдской</t>
  </si>
  <si>
    <t xml:space="preserve">DIN 3055 Канат стальной конструкции 6х7(1+6)+1х7(1+6) оцинкованный, группа покрытия "Ж"</t>
  </si>
  <si>
    <t xml:space="preserve">DIN 3057 Канат двойной свивки типа ЛК-3 конструкции 6х25F-IWRC </t>
  </si>
  <si>
    <t xml:space="preserve">Примечание по разделу канаты:</t>
  </si>
  <si>
    <t xml:space="preserve">1.   Стоимость барабанов включена в стоимость канатов.</t>
  </si>
  <si>
    <t xml:space="preserve">2. При заказе канатов малых длин на одном барабане, размеров и объемов в соответствии с таблицей, применяется приплата в размере 3%. При намотке серии отрезков малых длин на один барабан, суммарной длиной 1000м и более, приплата не взимается.</t>
  </si>
  <si>
    <t xml:space="preserve">Диаметр каната</t>
  </si>
  <si>
    <r>
      <rPr>
        <sz val="11"/>
        <rFont val="Verdana"/>
        <family val="2"/>
        <charset val="204"/>
      </rPr>
      <t xml:space="preserve">менее </t>
    </r>
    <r>
      <rPr>
        <sz val="11"/>
        <rFont val="Calibri"/>
        <family val="2"/>
        <charset val="204"/>
      </rPr>
      <t xml:space="preserve">Ø</t>
    </r>
    <r>
      <rPr>
        <sz val="11"/>
        <rFont val="Verdana"/>
        <family val="2"/>
        <charset val="204"/>
      </rPr>
      <t xml:space="preserve">10мм</t>
    </r>
  </si>
  <si>
    <r>
      <rPr>
        <sz val="11"/>
        <rFont val="Verdana"/>
        <family val="2"/>
        <charset val="204"/>
      </rPr>
      <t xml:space="preserve">от </t>
    </r>
    <r>
      <rPr>
        <sz val="11"/>
        <rFont val="Calibri"/>
        <family val="2"/>
        <charset val="204"/>
      </rPr>
      <t xml:space="preserve">Ø</t>
    </r>
    <r>
      <rPr>
        <sz val="11"/>
        <rFont val="Verdana"/>
        <family val="2"/>
        <charset val="204"/>
      </rPr>
      <t xml:space="preserve">10мм и менее </t>
    </r>
    <r>
      <rPr>
        <sz val="11"/>
        <rFont val="Calibri"/>
        <family val="2"/>
        <charset val="204"/>
      </rPr>
      <t xml:space="preserve">Ø</t>
    </r>
    <r>
      <rPr>
        <sz val="11"/>
        <rFont val="Verdana"/>
        <family val="2"/>
        <charset val="204"/>
      </rPr>
      <t xml:space="preserve">30мм</t>
    </r>
  </si>
  <si>
    <r>
      <rPr>
        <sz val="11"/>
        <rFont val="Verdana"/>
        <family val="2"/>
        <charset val="204"/>
      </rPr>
      <t xml:space="preserve">от </t>
    </r>
    <r>
      <rPr>
        <sz val="11"/>
        <rFont val="Calibri"/>
        <family val="2"/>
        <charset val="204"/>
      </rPr>
      <t xml:space="preserve">Ø</t>
    </r>
    <r>
      <rPr>
        <sz val="11"/>
        <rFont val="Verdana"/>
        <family val="2"/>
        <charset val="204"/>
      </rPr>
      <t xml:space="preserve">30мм</t>
    </r>
  </si>
  <si>
    <t xml:space="preserve">Длина отрезка на одном барабане</t>
  </si>
  <si>
    <t xml:space="preserve">менее 1000 м</t>
  </si>
  <si>
    <t xml:space="preserve">менее 500м</t>
  </si>
  <si>
    <t xml:space="preserve">менее 300м</t>
  </si>
  <si>
    <t xml:space="preserve">3.   Грузолюдские канаты расцениваются дороже на 15%</t>
  </si>
  <si>
    <t xml:space="preserve">4.   Канаты оцинкованые из проволоки группы покрытия "С" расцениваются дороже на 20%, чем канаты без покрытия.</t>
  </si>
  <si>
    <t xml:space="preserve">5.   Канаты оцинкованые из проволоки группы покрытия "Ж" расцениваются дороже на 30%, чем канаты без покрытия.</t>
  </si>
  <si>
    <t xml:space="preserve">6.   Канаты оцинкованые из проволоки группы покрытия "ОЖ" расцениваются дороже на 45%, чем канаты без покрытия.</t>
  </si>
  <si>
    <t xml:space="preserve">7.   Отгрузка канатов стальных производится вагонами 25-48 тн; контейнерами 20-ти тн.; самовывозом.</t>
  </si>
  <si>
    <t xml:space="preserve">8.   За изготовление канатов с морским регистром применять приплату в размере 5%.</t>
  </si>
  <si>
    <t xml:space="preserve">9.   За изготовление канатов с использованием смазки N113, Nyrosten A19/200 применять приплату в размере 8%.</t>
  </si>
  <si>
    <t xml:space="preserve">10.   За изготовление канатов с сердечником из сизали применять приплату в размере 3%.</t>
  </si>
  <si>
    <t xml:space="preserve">СТРОПЫ ГРУЗОВЫЕ КАНАТНЫЕ ДЛЯ СТРОИТЕЛЬСТВА ГОСТ 25573-82, РД 10-231-98</t>
  </si>
  <si>
    <t xml:space="preserve">Обозначение стропа</t>
  </si>
  <si>
    <t xml:space="preserve">Характеристика</t>
  </si>
  <si>
    <t xml:space="preserve">Грузо-подъемность, тн</t>
  </si>
  <si>
    <t xml:space="preserve">Минимальная длина, мм</t>
  </si>
  <si>
    <t xml:space="preserve">Цена стропа минимальной длины, руб.</t>
  </si>
  <si>
    <t xml:space="preserve">Приплата за 1 дополнительный метр стропа, руб.</t>
  </si>
  <si>
    <t xml:space="preserve">СКП1/УСК1-0,32</t>
  </si>
  <si>
    <t xml:space="preserve">Канатный строп петлевой (исполнение 1) СКП1 /УСК1</t>
  </si>
  <si>
    <t xml:space="preserve">СКП1/УСК1-0,5</t>
  </si>
  <si>
    <t xml:space="preserve">СКП1/УСК1-0,63</t>
  </si>
  <si>
    <t xml:space="preserve">СКП1/УСК1-0,8</t>
  </si>
  <si>
    <t xml:space="preserve">СКП1/УСК1-1,0</t>
  </si>
  <si>
    <t xml:space="preserve">СКП1/УСК1-1,25</t>
  </si>
  <si>
    <t xml:space="preserve">СКП1/УСК1-1,6</t>
  </si>
  <si>
    <t xml:space="preserve">СКП1/УСК1-2,0</t>
  </si>
  <si>
    <t xml:space="preserve">СКП1/УСК1-2,5</t>
  </si>
  <si>
    <t xml:space="preserve">СКП1/УСК1-3,2</t>
  </si>
  <si>
    <t xml:space="preserve">СКП1/УСК1-4,0</t>
  </si>
  <si>
    <t xml:space="preserve">СКП1/УСК1-4,5</t>
  </si>
  <si>
    <t xml:space="preserve">СКП1/УСК1-5,0</t>
  </si>
  <si>
    <t xml:space="preserve">СКП1/УСК1-6,3</t>
  </si>
  <si>
    <t xml:space="preserve">СКП1/УСК1-8,0</t>
  </si>
  <si>
    <t xml:space="preserve">СКП1/УСК1-10,0</t>
  </si>
  <si>
    <t xml:space="preserve">СКП1/УСК1-12,5</t>
  </si>
  <si>
    <t xml:space="preserve">СКП1/УСК1-16,0</t>
  </si>
  <si>
    <t xml:space="preserve">СКК1/УСК2-0,5</t>
  </si>
  <si>
    <t xml:space="preserve">Канатный строп  кольцевой (исполнение 2) СКК1/УСК2</t>
  </si>
  <si>
    <t xml:space="preserve">СКК1/УСК2-0,63</t>
  </si>
  <si>
    <t xml:space="preserve">СКК1/УСК2-1,0</t>
  </si>
  <si>
    <t xml:space="preserve">СКК1/УСК2-6,3</t>
  </si>
  <si>
    <t xml:space="preserve">1СК-0,5</t>
  </si>
  <si>
    <t xml:space="preserve">Одноветвевой строп канатный 1СК</t>
  </si>
  <si>
    <t xml:space="preserve">1СК-0,63</t>
  </si>
  <si>
    <t xml:space="preserve">1СК-0,8</t>
  </si>
  <si>
    <t xml:space="preserve">1СК-1,0</t>
  </si>
  <si>
    <t xml:space="preserve">1СК-1,25</t>
  </si>
  <si>
    <t xml:space="preserve">1СК-1,6</t>
  </si>
  <si>
    <t xml:space="preserve">1СК-2,0</t>
  </si>
  <si>
    <t xml:space="preserve">1СК-2,5</t>
  </si>
  <si>
    <t xml:space="preserve">1СК-2,5 с крюком S-320А</t>
  </si>
  <si>
    <t xml:space="preserve">1СК-3,2</t>
  </si>
  <si>
    <t xml:space="preserve">1СК-4,0</t>
  </si>
  <si>
    <t xml:space="preserve">1СК-5,0</t>
  </si>
  <si>
    <t xml:space="preserve">1СК-5,3 с крюком VAL</t>
  </si>
  <si>
    <t xml:space="preserve">1СК-6,3</t>
  </si>
  <si>
    <t xml:space="preserve">2СК-0,8</t>
  </si>
  <si>
    <t xml:space="preserve">Двухветвевой строп канатный 2СК</t>
  </si>
  <si>
    <t xml:space="preserve">2СК-1,0</t>
  </si>
  <si>
    <t xml:space="preserve">2СК-1,25</t>
  </si>
  <si>
    <t xml:space="preserve">2СК-1,6</t>
  </si>
  <si>
    <t xml:space="preserve">2СК-2,0</t>
  </si>
  <si>
    <t xml:space="preserve">2СК-2,5</t>
  </si>
  <si>
    <t xml:space="preserve">2СК-3,2</t>
  </si>
  <si>
    <t xml:space="preserve">2СК-5,0</t>
  </si>
  <si>
    <t xml:space="preserve">2СК-6,3</t>
  </si>
  <si>
    <t xml:space="preserve">2СК-8,0</t>
  </si>
  <si>
    <t xml:space="preserve">3СК-1,0</t>
  </si>
  <si>
    <t xml:space="preserve">Трехветвевой строп канатный 3СК</t>
  </si>
  <si>
    <t xml:space="preserve">3СК-1,6</t>
  </si>
  <si>
    <t xml:space="preserve">3СК-2,0</t>
  </si>
  <si>
    <t xml:space="preserve">3СК-3,2</t>
  </si>
  <si>
    <t xml:space="preserve">3СК-5,0</t>
  </si>
  <si>
    <t xml:space="preserve">4СК-1,25</t>
  </si>
  <si>
    <t xml:space="preserve">Четырехветвевой строп канатный 4СК</t>
  </si>
  <si>
    <t xml:space="preserve">4СК-2,0</t>
  </si>
  <si>
    <t xml:space="preserve">4СК-2,5</t>
  </si>
  <si>
    <t xml:space="preserve">4СК-3,2</t>
  </si>
  <si>
    <t xml:space="preserve">4СК-4,0</t>
  </si>
  <si>
    <t xml:space="preserve">4СК-5,0</t>
  </si>
  <si>
    <t xml:space="preserve">4СК-6,3</t>
  </si>
  <si>
    <t xml:space="preserve">4СК-8,0</t>
  </si>
  <si>
    <t xml:space="preserve">4СК-10,0</t>
  </si>
  <si>
    <t xml:space="preserve">4СК-12,5</t>
  </si>
  <si>
    <t xml:space="preserve">4СК-16,0</t>
  </si>
  <si>
    <t xml:space="preserve">ВК-2,0</t>
  </si>
  <si>
    <t xml:space="preserve">Ветвь канатная ВК</t>
  </si>
  <si>
    <t xml:space="preserve">ВК-5,0</t>
  </si>
  <si>
    <t xml:space="preserve">1. Стропы СКП1/УСК1 грузоподъемностью менее 6,3тн с длиной петли 350-500мм расценивать дороже на 5%.</t>
  </si>
  <si>
    <t xml:space="preserve">2. Стропы СКП1/УСК1 с длиной петли 510-1000мм расценивать дороже на 10%.</t>
  </si>
  <si>
    <t xml:space="preserve">3. Строп с разными длинами ветвей расценивать по цене стропа с ветвью наибольшей длины с применением приплаты 10%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[$-409]#,##0.00_);[RED]\(#,##0.00\)"/>
    <numFmt numFmtId="167" formatCode="#,##0&quot; Kиs&quot;;[RED]\-#,##0&quot; Kиs&quot;"/>
    <numFmt numFmtId="168" formatCode="_(\$* #,##0.00_);_(\$* \(#,##0.00\);_(\$* \-??_);_(@_)"/>
    <numFmt numFmtId="169" formatCode="0.00"/>
    <numFmt numFmtId="170" formatCode="_([$€]* #,##0.00_);_([$€]* \(#,##0.00\);_([$€]* \-??_);_(@_)"/>
    <numFmt numFmtId="171" formatCode="#,##0"/>
    <numFmt numFmtId="172" formatCode="&quot;See Note  &quot;#"/>
    <numFmt numFmtId="173" formatCode="#,##0.00\ [$€-407];[RED]\-#,##0.00\ [$€-407]"/>
    <numFmt numFmtId="174" formatCode="\$#,##0"/>
    <numFmt numFmtId="175" formatCode="_-* #,##0.00&quot;р.&quot;_-;\-* #,##0.00&quot;р.&quot;_-;_-* \-??&quot;р.&quot;_-;_-@_-"/>
    <numFmt numFmtId="176" formatCode="0%"/>
    <numFmt numFmtId="177" formatCode="_-* #,##0.00_р_._-;\-* #,##0.00_р_._-;_-* \-??_р_._-;_-@_-"/>
    <numFmt numFmtId="178" formatCode="_-* #,##0.00\ _₽_-;\-* #,##0.00\ _₽_-;_-* \-??\ _₽_-;_-@_-"/>
    <numFmt numFmtId="179" formatCode="_-* #,##0_р_._-;\-* #,##0_р_._-;_-* \-_р_._-;_-@_-"/>
    <numFmt numFmtId="180" formatCode="#,##0.00"/>
    <numFmt numFmtId="181" formatCode="@"/>
    <numFmt numFmtId="182" formatCode="0"/>
    <numFmt numFmtId="183" formatCode="0.0"/>
    <numFmt numFmtId="184" formatCode="0.00_)"/>
    <numFmt numFmtId="185" formatCode="_-* #,##0_р_._-;\-* #,##0_р_._-;_-* \-??_р_._-;_-@_-"/>
    <numFmt numFmtId="186" formatCode="0.0_)"/>
    <numFmt numFmtId="187" formatCode="0.0%"/>
    <numFmt numFmtId="188" formatCode="0_)"/>
    <numFmt numFmtId="189" formatCode="0.00%"/>
    <numFmt numFmtId="190" formatCode="0.0000"/>
    <numFmt numFmtId="191" formatCode="0.000_)"/>
    <numFmt numFmtId="192" formatCode="#,##0.0"/>
    <numFmt numFmtId="193" formatCode="0.000"/>
    <numFmt numFmtId="194" formatCode="#,##0.00&quot;р.&quot;"/>
    <numFmt numFmtId="195" formatCode="0000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is"/>
      <family val="0"/>
    </font>
    <font>
      <sz val="10"/>
      <name val="Futuris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SvobodaFWF"/>
      <family val="0"/>
    </font>
    <font>
      <b val="true"/>
      <sz val="12"/>
      <name val="NTHelvetica/Cyrillic"/>
      <family val="0"/>
    </font>
    <font>
      <b val="true"/>
      <i val="true"/>
      <sz val="16"/>
      <color rgb="FF000000"/>
      <name val="Arial"/>
      <family val="2"/>
      <charset val="204"/>
    </font>
    <font>
      <sz val="8"/>
      <name val="Arial"/>
      <family val="0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NTHelvetica/Cyrillic"/>
      <family val="0"/>
      <charset val="204"/>
    </font>
    <font>
      <u val="single"/>
      <sz val="11"/>
      <color rgb="FF0000FF"/>
      <name val="Times New Roman Cyr"/>
      <family val="1"/>
      <charset val="204"/>
    </font>
    <font>
      <u val="single"/>
      <sz val="11"/>
      <color rgb="FF0000FF"/>
      <name val="Times New Roman Cyr"/>
      <family val="0"/>
      <charset val="204"/>
    </font>
    <font>
      <b val="true"/>
      <sz val="11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Verdana"/>
      <family val="2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</font>
    <font>
      <sz val="14"/>
      <name val="Arial Cyr"/>
      <family val="0"/>
      <charset val="204"/>
    </font>
    <font>
      <b val="true"/>
      <sz val="36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color rgb="FF0000FF"/>
      <name val="Times New Roman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vertAlign val="superscript"/>
      <sz val="11"/>
      <name val="Verdana"/>
      <family val="2"/>
      <charset val="204"/>
    </font>
    <font>
      <sz val="10.5"/>
      <name val="Verdana"/>
      <family val="2"/>
      <charset val="204"/>
    </font>
    <font>
      <sz val="12"/>
      <name val="Calibri"/>
      <family val="2"/>
      <charset val="204"/>
    </font>
    <font>
      <i val="true"/>
      <sz val="11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sz val="11"/>
      <color rgb="FF993300"/>
      <name val="Verdana"/>
      <family val="2"/>
      <charset val="204"/>
    </font>
    <font>
      <u val="single"/>
      <sz val="11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BF00"/>
        <bgColor rgb="FF00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18" fillId="0" borderId="0" applyFont="true" applyBorder="true" applyAlignment="true" applyProtection="false">
      <alignment horizontal="center" vertical="bottom" textRotation="0" wrapText="false" indent="0" shrinkToFit="false"/>
    </xf>
    <xf numFmtId="164" fontId="19" fillId="0" borderId="2" applyFont="true" applyBorder="true" applyAlignment="false" applyProtection="false"/>
    <xf numFmtId="164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76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76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6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3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5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4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5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4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3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71" fontId="35" fillId="4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5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1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5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5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3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5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5" fillId="0" borderId="1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5-з-проба" xfId="21"/>
    <cellStyle name="$_Книга2" xfId="22"/>
    <cellStyle name="0,0&#13;&#10;NA&#13;&#10;" xfId="23"/>
    <cellStyle name="0,0&#13;&#10;NA&#13;&#10; 2" xfId="24"/>
    <cellStyle name="_5-z" xfId="25"/>
    <cellStyle name="_5-з-проба" xfId="26"/>
    <cellStyle name="_Бюджет ОАО МКЗ" xfId="27"/>
    <cellStyle name="_Книга2" xfId="28"/>
    <cellStyle name="_Смета" xfId="29"/>
    <cellStyle name="Category" xfId="30"/>
    <cellStyle name="Comma [0]" xfId="31"/>
    <cellStyle name="Comma_IPL 1" xfId="32"/>
    <cellStyle name="Currency [0]" xfId="33"/>
    <cellStyle name="Currency_Deal" xfId="34"/>
    <cellStyle name="Dima" xfId="35"/>
    <cellStyle name="Euro" xfId="36"/>
    <cellStyle name="ggg" xfId="37"/>
    <cellStyle name="Head 1" xfId="38"/>
    <cellStyle name="header1" xfId="39"/>
    <cellStyle name="header2" xfId="40"/>
    <cellStyle name="Heading 3" xfId="41"/>
    <cellStyle name="Heading 1" xfId="42"/>
    <cellStyle name="Normal_Acer" xfId="43"/>
    <cellStyle name="normбlnм_laroux" xfId="44"/>
    <cellStyle name="Oleg_Style I" xfId="45"/>
    <cellStyle name="Option" xfId="46"/>
    <cellStyle name="Percent_laroux" xfId="47"/>
    <cellStyle name="Result 1" xfId="48"/>
    <cellStyle name="Result2" xfId="49"/>
    <cellStyle name="stand_bord" xfId="50"/>
    <cellStyle name="Unit" xfId="51"/>
    <cellStyle name="Гиперссылка 2" xfId="52"/>
    <cellStyle name="Гиперссылка_price_TD_Metizy______" xfId="53"/>
    <cellStyle name="Денежный 2" xfId="54"/>
    <cellStyle name="Заголовок" xfId="55"/>
    <cellStyle name="Заголовок 1 1" xfId="56"/>
    <cellStyle name="Название 2" xfId="57"/>
    <cellStyle name="Обычный 10" xfId="58"/>
    <cellStyle name="Обычный 2" xfId="59"/>
    <cellStyle name="Обычный 2 2" xfId="60"/>
    <cellStyle name="Обычный 2 3" xfId="61"/>
    <cellStyle name="Обычный 2 4" xfId="62"/>
    <cellStyle name="Обычный 2 5" xfId="63"/>
    <cellStyle name="Обычный 3" xfId="64"/>
    <cellStyle name="Обычный 3 2" xfId="65"/>
    <cellStyle name="Обычный 4" xfId="66"/>
    <cellStyle name="Обычный 4 2" xfId="67"/>
    <cellStyle name="Обычный 5" xfId="68"/>
    <cellStyle name="Обычный 6" xfId="69"/>
    <cellStyle name="Обычный_price_TD_Metizy______" xfId="70"/>
    <cellStyle name="Обычный_проволока" xfId="71"/>
    <cellStyle name="Примечание 2" xfId="72"/>
    <cellStyle name="Процентный 2" xfId="73"/>
    <cellStyle name="Процентный 2 2" xfId="74"/>
    <cellStyle name="Процентный 2 3" xfId="75"/>
    <cellStyle name="Процентный 2 4" xfId="76"/>
    <cellStyle name="Процентный 2 5" xfId="77"/>
    <cellStyle name="Процентный 3" xfId="78"/>
    <cellStyle name="Процентный 4" xfId="79"/>
    <cellStyle name="Процентный 5" xfId="80"/>
    <cellStyle name="Стиль 1" xfId="81"/>
    <cellStyle name="Текст" xfId="82"/>
    <cellStyle name="Тысячи [0]__PC" xfId="83"/>
    <cellStyle name="Тысячи__PC" xfId="84"/>
    <cellStyle name="Финансовый 2" xfId="85"/>
    <cellStyle name="Финансовый 2 2" xfId="86"/>
    <cellStyle name="Финансовый 2 3" xfId="87"/>
    <cellStyle name="Финансовый 3" xfId="88"/>
    <cellStyle name="Финансовый 4" xfId="89"/>
    <cellStyle name="Финансовый 5" xfId="90"/>
    <cellStyle name="Финансовый [0] 2" xfId="91"/>
    <cellStyle name="Цена" xfId="92"/>
    <cellStyle name="Цена 2" xfId="93"/>
    <cellStyle name="руб" xfId="94"/>
    <cellStyle name="январь" xfId="95"/>
    <cellStyle name="январь 2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400</xdr:colOff>
      <xdr:row>0</xdr:row>
      <xdr:rowOff>129600</xdr:rowOff>
    </xdr:from>
    <xdr:to>
      <xdr:col>4</xdr:col>
      <xdr:colOff>1222560</xdr:colOff>
      <xdr:row>11</xdr:row>
      <xdr:rowOff>4572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2778480" y="129600"/>
          <a:ext cx="2059920" cy="2072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ISK03/&#1061;&#1056;&#1040;&#1053;&#1048;&#1051;&#1048;&#1065;&#1045;/&#1058;&#1044;%20&#1052;&#1077;&#1090;&#1080;&#1079;/tdm08_2009/price_site/price_td_metizy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!TDM/&#1047;&#1072;&#1075;&#1088;&#1091;&#1079;&#1082;&#1072;%20&#1087;&#1088;&#1072;&#1081;&#1089;&#1072;%2004%202015/&#1089;&#1072;&#1081;&#1090;/price_td_meti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ice_6/&#1094;&#1077;&#1085;&#1086;&#1074;&#1072;&#1103;/&#1051;&#1040;&#1056;&#1048;&#1057;&#1040;/&#1057;&#1073;&#1086;&#1088;&#1085;&#1080;&#1082;%20&#1094;&#1077;&#1085;/2012/&#1052;&#1072;&#1088;&#1090;/&#1057;&#1073;&#1086;&#1088;&#1085;&#1080;&#1082;%20&#1094;&#1077;&#1085;%20&#1084;&#1072;&#1088;&#1090;/01%2003%2012%20&#1063;&#1072;&#1089;&#1090;&#1100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aborodina/Local%20Settings/Temporary%20Internet%20Files/Content.IE5/M4GR1YIP/01%2004%2012%20&#1063;&#1072;&#1089;&#1090;&#1100;%201%20-%20&#1087;&#1088;&#1086;&#1074;&#1077;&#1088;&#1082;&#1072;%2030.03.1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акты"/>
      <sheetName val="3282-1668"/>
      <sheetName val="17305"/>
      <sheetName val="проволокаМКЗ"/>
      <sheetName val="электр"/>
      <sheetName val="5336"/>
      <sheetName val="8478-ту120"/>
      <sheetName val="3826"/>
      <sheetName val="1561"/>
      <sheetName val="3306"/>
      <sheetName val="3187"/>
      <sheetName val="9074"/>
      <sheetName val="7805"/>
      <sheetName val="22353"/>
      <sheetName val="шурупы"/>
      <sheetName val="винты"/>
      <sheetName val="закл"/>
      <sheetName val="4028"/>
      <sheetName val="прокат калибМКЗ"/>
      <sheetName val="лентаМКЗ"/>
      <sheetName val="КанатМКЗ"/>
      <sheetName val="делов отх"/>
      <sheetName val="та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нтакты"/>
      <sheetName val="3282-1668"/>
      <sheetName val="17305"/>
      <sheetName val="электр"/>
      <sheetName val="5336"/>
      <sheetName val="8478-ту120"/>
      <sheetName val="3826"/>
      <sheetName val="1561"/>
      <sheetName val="3306"/>
      <sheetName val="3187"/>
      <sheetName val="9074"/>
      <sheetName val="7805"/>
      <sheetName val="22353"/>
      <sheetName val="шурупы"/>
      <sheetName val="винты"/>
      <sheetName val="закл"/>
      <sheetName val="4028"/>
      <sheetName val="прокат калибМКЗ"/>
      <sheetName val="лентаМКЗ"/>
      <sheetName val="КанатМКЗ"/>
      <sheetName val="Строп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еквизиты"/>
      <sheetName val="содерж"/>
      <sheetName val="наценка"/>
      <sheetName val="доп. перечень"/>
      <sheetName val="3282-1668"/>
      <sheetName val="17305"/>
      <sheetName val="электр"/>
      <sheetName val="5336"/>
      <sheetName val="8478-ту120"/>
      <sheetName val="3826"/>
      <sheetName val="1561"/>
      <sheetName val="3306"/>
      <sheetName val="3187"/>
      <sheetName val="9074"/>
      <sheetName val="7805"/>
      <sheetName val="22353"/>
      <sheetName val="шурупы"/>
      <sheetName val="винты"/>
      <sheetName val="закл"/>
      <sheetName val="4028"/>
      <sheetName val="прокат калибМКЗ"/>
      <sheetName val="лентаМКЗ"/>
      <sheetName val="КанатМКЗ"/>
      <sheetName val="делов отх"/>
      <sheetName val="та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еквизиты"/>
      <sheetName val="содерж"/>
      <sheetName val="наценка"/>
      <sheetName val="доп. перечень"/>
      <sheetName val="3282-1668"/>
      <sheetName val="17305"/>
      <sheetName val="электр"/>
      <sheetName val="5336"/>
      <sheetName val="8478-ту120"/>
      <sheetName val="3826"/>
      <sheetName val="1561"/>
      <sheetName val="3306"/>
      <sheetName val="3187"/>
      <sheetName val="9074"/>
      <sheetName val="7805"/>
      <sheetName val="22353"/>
      <sheetName val="шурупы"/>
      <sheetName val="винты"/>
      <sheetName val="закл"/>
      <sheetName val="4028"/>
      <sheetName val="прокат калибМКЗ"/>
      <sheetName val="лентаМКЗ"/>
      <sheetName val="КанатМКЗ"/>
      <sheetName val="делов отх"/>
      <sheetName val="тар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dmetizy.ru/" TargetMode="External"/><Relationship Id="rId2" Type="http://schemas.openxmlformats.org/officeDocument/2006/relationships/hyperlink" Target="mailto:info@tdmetizy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4" min="3" style="1" width="16.55"/>
    <col collapsed="false" customWidth="true" hidden="false" outlineLevel="0" max="5" min="5" style="1" width="17.66"/>
    <col collapsed="false" customWidth="true" hidden="false" outlineLevel="0" max="6" min="6" style="1" width="20.66"/>
    <col collapsed="false" customWidth="true" hidden="false" outlineLevel="0" max="7" min="7" style="1" width="12.32"/>
    <col collapsed="false" customWidth="true" hidden="false" outlineLevel="0" max="8" min="8" style="1" width="9.43"/>
    <col collapsed="false" customWidth="false" hidden="false" outlineLevel="0" max="257" min="9" style="1" width="9.1"/>
  </cols>
  <sheetData>
    <row r="3" customFormat="false" ht="25.5" hidden="false" customHeight="true" outlineLevel="0" collapsed="false"/>
    <row r="4" customFormat="false" ht="25.5" hidden="false" customHeight="true" outlineLevel="0" collapsed="false"/>
    <row r="13" customFormat="false" ht="9.75" hidden="false" customHeight="true" outlineLevel="0" collapsed="false"/>
    <row r="14" customFormat="false" ht="17.4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</row>
    <row r="15" customFormat="false" ht="4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</row>
    <row r="17" customFormat="false" ht="22.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.6" hidden="false" customHeight="false" outlineLevel="0" collapsed="false">
      <c r="A19" s="6"/>
      <c r="B19" s="6"/>
      <c r="C19" s="7"/>
    </row>
    <row r="20" customFormat="false" ht="15.6" hidden="false" customHeight="false" outlineLevel="0" collapsed="false">
      <c r="A20" s="6"/>
      <c r="B20" s="6"/>
      <c r="C20" s="7"/>
    </row>
    <row r="21" customFormat="false" ht="15.6" hidden="false" customHeight="false" outlineLevel="0" collapsed="false">
      <c r="A21" s="6"/>
      <c r="B21" s="6"/>
      <c r="C21" s="7"/>
    </row>
    <row r="22" customFormat="false" ht="15.6" hidden="false" customHeight="false" outlineLevel="0" collapsed="false">
      <c r="A22" s="6"/>
      <c r="B22" s="6"/>
      <c r="C22" s="7"/>
    </row>
    <row r="24" customFormat="false" ht="21" hidden="false" customHeight="false" outlineLevel="0" collapsed="false">
      <c r="B24" s="8" t="s">
        <v>3</v>
      </c>
    </row>
    <row r="30" customFormat="false" ht="21" hidden="false" customHeight="true" outlineLevel="0" collapsed="false">
      <c r="A30" s="9" t="s">
        <v>4</v>
      </c>
    </row>
    <row r="31" customFormat="false" ht="21" hidden="false" customHeight="true" outlineLevel="0" collapsed="false">
      <c r="B31" s="6" t="s">
        <v>5</v>
      </c>
      <c r="D31" s="9" t="s">
        <v>6</v>
      </c>
    </row>
    <row r="32" customFormat="false" ht="21" hidden="false" customHeight="true" outlineLevel="0" collapsed="false">
      <c r="B32" s="6" t="s">
        <v>7</v>
      </c>
      <c r="D32" s="9" t="s">
        <v>8</v>
      </c>
    </row>
    <row r="33" customFormat="false" ht="21" hidden="false" customHeight="true" outlineLevel="0" collapsed="false">
      <c r="B33" s="6" t="s">
        <v>9</v>
      </c>
      <c r="D33" s="9" t="s">
        <v>10</v>
      </c>
    </row>
    <row r="35" customFormat="false" ht="15.6" hidden="false" customHeight="false" outlineLevel="0" collapsed="false">
      <c r="A35" s="9" t="s">
        <v>11</v>
      </c>
    </row>
    <row r="36" customFormat="false" ht="15.6" hidden="false" customHeight="false" outlineLevel="0" collapsed="false">
      <c r="A36" s="6"/>
      <c r="B36" s="6" t="s">
        <v>12</v>
      </c>
      <c r="C36" s="7" t="s">
        <v>13</v>
      </c>
    </row>
    <row r="37" customFormat="false" ht="15.6" hidden="false" customHeight="false" outlineLevel="0" collapsed="false">
      <c r="A37" s="6"/>
      <c r="B37" s="6" t="s">
        <v>14</v>
      </c>
      <c r="C37" s="7" t="s">
        <v>15</v>
      </c>
    </row>
  </sheetData>
  <mergeCells count="3">
    <mergeCell ref="A14:H14"/>
    <mergeCell ref="A15:H15"/>
    <mergeCell ref="A17:H17"/>
  </mergeCells>
  <hyperlinks>
    <hyperlink ref="C36" r:id="rId1" display="www.tdmetiz.ru"/>
    <hyperlink ref="C37" r:id="rId2" display="info@tdmetiz.ru"/>
  </hyperlink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2.55078125" defaultRowHeight="13.8" zeroHeight="false" outlineLevelRow="0" outlineLevelCol="0"/>
  <cols>
    <col collapsed="false" customWidth="false" hidden="false" outlineLevel="0" max="1" min="1" style="134" width="12.55"/>
    <col collapsed="false" customWidth="true" hidden="false" outlineLevel="0" max="3" min="2" style="134" width="15.99"/>
    <col collapsed="false" customWidth="true" hidden="false" outlineLevel="0" max="4" min="4" style="134" width="13.55"/>
    <col collapsed="false" customWidth="true" hidden="false" outlineLevel="0" max="5" min="5" style="134" width="16.55"/>
    <col collapsed="false" customWidth="true" hidden="false" outlineLevel="0" max="6" min="6" style="134" width="16.99"/>
    <col collapsed="false" customWidth="false" hidden="false" outlineLevel="0" max="257" min="7" style="134" width="12.55"/>
  </cols>
  <sheetData>
    <row r="2" customFormat="false" ht="13.8" hidden="false" customHeight="false" outlineLevel="0" collapsed="false">
      <c r="A2" s="257" t="s">
        <v>425</v>
      </c>
      <c r="B2" s="257"/>
      <c r="C2" s="257"/>
      <c r="D2" s="257"/>
      <c r="E2" s="257"/>
      <c r="F2" s="257"/>
      <c r="H2" s="258"/>
    </row>
    <row r="3" customFormat="false" ht="13.8" hidden="false" customHeight="false" outlineLevel="0" collapsed="false">
      <c r="A3" s="141" t="s">
        <v>426</v>
      </c>
      <c r="B3" s="141"/>
      <c r="C3" s="141"/>
      <c r="D3" s="141"/>
      <c r="E3" s="141"/>
      <c r="F3" s="141"/>
      <c r="H3" s="258"/>
    </row>
    <row r="4" customFormat="false" ht="13.5" hidden="false" customHeight="true" outlineLevel="0" collapsed="false">
      <c r="A4" s="140" t="s">
        <v>334</v>
      </c>
      <c r="B4" s="140" t="s">
        <v>427</v>
      </c>
      <c r="C4" s="140"/>
      <c r="D4" s="140" t="s">
        <v>428</v>
      </c>
      <c r="E4" s="140" t="s">
        <v>325</v>
      </c>
      <c r="F4" s="140"/>
      <c r="H4" s="258"/>
    </row>
    <row r="5" customFormat="false" ht="10.5" hidden="false" customHeight="true" outlineLevel="0" collapsed="false">
      <c r="A5" s="140"/>
      <c r="B5" s="140"/>
      <c r="C5" s="140"/>
      <c r="D5" s="140"/>
      <c r="E5" s="140"/>
      <c r="F5" s="140"/>
      <c r="H5" s="258"/>
    </row>
    <row r="6" customFormat="false" ht="15.75" hidden="false" customHeight="true" outlineLevel="0" collapsed="false">
      <c r="A6" s="140"/>
      <c r="B6" s="140" t="s">
        <v>380</v>
      </c>
      <c r="C6" s="140" t="s">
        <v>381</v>
      </c>
      <c r="D6" s="140"/>
      <c r="E6" s="140" t="s">
        <v>429</v>
      </c>
      <c r="F6" s="140" t="s">
        <v>430</v>
      </c>
      <c r="H6" s="258"/>
    </row>
    <row r="7" customFormat="false" ht="18.75" hidden="false" customHeight="true" outlineLevel="0" collapsed="false">
      <c r="A7" s="140"/>
      <c r="B7" s="140"/>
      <c r="C7" s="140"/>
      <c r="D7" s="140"/>
      <c r="E7" s="140"/>
      <c r="F7" s="140" t="s">
        <v>431</v>
      </c>
      <c r="H7" s="258"/>
      <c r="I7" s="134" t="s">
        <v>432</v>
      </c>
    </row>
    <row r="8" customFormat="false" ht="13.8" hidden="false" customHeight="false" outlineLevel="0" collapsed="false">
      <c r="A8" s="141" t="s">
        <v>433</v>
      </c>
      <c r="B8" s="141"/>
      <c r="C8" s="141"/>
      <c r="D8" s="141"/>
      <c r="E8" s="141"/>
      <c r="F8" s="141"/>
      <c r="H8" s="258"/>
    </row>
    <row r="9" customFormat="false" ht="13.8" hidden="false" customHeight="false" outlineLevel="0" collapsed="false">
      <c r="A9" s="238" t="s">
        <v>434</v>
      </c>
      <c r="B9" s="259" t="n">
        <v>0.7</v>
      </c>
      <c r="C9" s="259"/>
      <c r="D9" s="238" t="n">
        <v>3.49</v>
      </c>
      <c r="E9" s="196" t="n">
        <v>504.022</v>
      </c>
      <c r="F9" s="29" t="n">
        <v>2390.85</v>
      </c>
      <c r="G9" s="260"/>
      <c r="H9" s="258"/>
    </row>
    <row r="10" customFormat="false" ht="13.8" hidden="false" customHeight="false" outlineLevel="0" collapsed="false">
      <c r="A10" s="238" t="s">
        <v>435</v>
      </c>
      <c r="B10" s="259" t="n">
        <v>0.6</v>
      </c>
      <c r="C10" s="259" t="n">
        <v>0.4</v>
      </c>
      <c r="D10" s="238" t="n">
        <v>3.39</v>
      </c>
      <c r="E10" s="196" t="n">
        <v>504.022</v>
      </c>
      <c r="F10" s="29" t="n">
        <v>2373.6</v>
      </c>
      <c r="G10" s="260"/>
      <c r="H10" s="258"/>
    </row>
    <row r="11" customFormat="false" ht="13.8" hidden="false" customHeight="false" outlineLevel="0" collapsed="false">
      <c r="A11" s="238" t="s">
        <v>436</v>
      </c>
      <c r="B11" s="259" t="n">
        <v>0.6</v>
      </c>
      <c r="C11" s="259" t="n">
        <v>0.4</v>
      </c>
      <c r="D11" s="238" t="n">
        <v>3.47</v>
      </c>
      <c r="E11" s="196" t="n">
        <v>504.022</v>
      </c>
      <c r="F11" s="29" t="n">
        <v>2406.95</v>
      </c>
      <c r="G11" s="260"/>
      <c r="H11" s="258"/>
    </row>
    <row r="12" customFormat="false" ht="13.8" hidden="false" customHeight="false" outlineLevel="0" collapsed="false">
      <c r="A12" s="238" t="s">
        <v>437</v>
      </c>
      <c r="B12" s="259" t="n">
        <v>0.5</v>
      </c>
      <c r="C12" s="259" t="n">
        <v>0.4</v>
      </c>
      <c r="D12" s="238" t="n">
        <v>3.33</v>
      </c>
      <c r="E12" s="196" t="n">
        <v>504.022</v>
      </c>
      <c r="F12" s="29" t="n">
        <v>2366.7</v>
      </c>
      <c r="G12" s="260"/>
      <c r="H12" s="258"/>
    </row>
    <row r="13" customFormat="false" ht="13.8" hidden="false" customHeight="false" outlineLevel="0" collapsed="false">
      <c r="A13" s="238" t="s">
        <v>438</v>
      </c>
      <c r="B13" s="259" t="n">
        <v>0.5</v>
      </c>
      <c r="C13" s="259" t="n">
        <v>0.35</v>
      </c>
      <c r="D13" s="238" t="n">
        <v>3.18</v>
      </c>
      <c r="E13" s="196" t="n">
        <v>567.042</v>
      </c>
      <c r="F13" s="29" t="n">
        <v>2501.25</v>
      </c>
      <c r="G13" s="260"/>
      <c r="H13" s="258"/>
    </row>
    <row r="14" customFormat="false" ht="13.8" hidden="false" customHeight="false" outlineLevel="0" collapsed="false">
      <c r="A14" s="238" t="s">
        <v>439</v>
      </c>
      <c r="B14" s="259" t="n">
        <v>0.45</v>
      </c>
      <c r="C14" s="259" t="n">
        <v>0.3</v>
      </c>
      <c r="D14" s="238" t="n">
        <v>2.61</v>
      </c>
      <c r="E14" s="196" t="n">
        <v>560.6825</v>
      </c>
      <c r="F14" s="29" t="n">
        <v>2306.9</v>
      </c>
      <c r="G14" s="260"/>
      <c r="H14" s="258"/>
    </row>
    <row r="15" customFormat="false" ht="13.8" hidden="false" customHeight="false" outlineLevel="0" collapsed="false">
      <c r="A15" s="238" t="s">
        <v>440</v>
      </c>
      <c r="B15" s="259" t="n">
        <v>0.45</v>
      </c>
      <c r="C15" s="259" t="n">
        <v>0.3</v>
      </c>
      <c r="D15" s="238" t="n">
        <v>2.63</v>
      </c>
      <c r="E15" s="196" t="n">
        <v>560.6825</v>
      </c>
      <c r="F15" s="29" t="n">
        <v>2326.45</v>
      </c>
      <c r="G15" s="260"/>
      <c r="H15" s="258"/>
    </row>
    <row r="16" customFormat="false" ht="13.8" hidden="false" customHeight="false" outlineLevel="0" collapsed="false">
      <c r="A16" s="238" t="s">
        <v>441</v>
      </c>
      <c r="B16" s="259" t="n">
        <v>0.45</v>
      </c>
      <c r="C16" s="259" t="n">
        <v>0.28</v>
      </c>
      <c r="D16" s="238" t="n">
        <v>2.64</v>
      </c>
      <c r="E16" s="196" t="n">
        <v>598.46</v>
      </c>
      <c r="F16" s="29" t="n">
        <v>2424.2</v>
      </c>
      <c r="G16" s="260"/>
      <c r="H16" s="258"/>
    </row>
    <row r="17" customFormat="false" ht="13.8" hidden="false" customHeight="false" outlineLevel="0" collapsed="false">
      <c r="A17" s="238" t="s">
        <v>442</v>
      </c>
      <c r="B17" s="259" t="n">
        <v>0.4</v>
      </c>
      <c r="C17" s="259" t="n">
        <v>0.28</v>
      </c>
      <c r="D17" s="238" t="n">
        <v>2.54</v>
      </c>
      <c r="E17" s="196" t="n">
        <v>592.112</v>
      </c>
      <c r="F17" s="29" t="n">
        <v>2326.45</v>
      </c>
      <c r="G17" s="260"/>
      <c r="H17" s="258"/>
    </row>
    <row r="18" customFormat="false" ht="13.8" hidden="false" customHeight="false" outlineLevel="0" collapsed="false">
      <c r="A18" s="238" t="s">
        <v>443</v>
      </c>
      <c r="B18" s="259" t="n">
        <v>0.4</v>
      </c>
      <c r="C18" s="259" t="n">
        <v>0.28</v>
      </c>
      <c r="D18" s="238" t="n">
        <v>2.58</v>
      </c>
      <c r="E18" s="196" t="n">
        <v>592.112</v>
      </c>
      <c r="F18" s="29" t="n">
        <v>2350.6</v>
      </c>
      <c r="G18" s="260"/>
      <c r="H18" s="258"/>
    </row>
    <row r="19" customFormat="false" ht="13.8" hidden="false" customHeight="false" outlineLevel="0" collapsed="false">
      <c r="A19" s="238" t="s">
        <v>444</v>
      </c>
      <c r="B19" s="259" t="n">
        <v>0.35</v>
      </c>
      <c r="C19" s="259" t="n">
        <v>0.22</v>
      </c>
      <c r="D19" s="238" t="n">
        <v>2.03</v>
      </c>
      <c r="E19" s="196" t="n">
        <v>655.201</v>
      </c>
      <c r="F19" s="29" t="n">
        <v>2199.95</v>
      </c>
      <c r="G19" s="260"/>
      <c r="H19" s="258"/>
    </row>
    <row r="20" customFormat="false" ht="13.8" hidden="false" customHeight="false" outlineLevel="0" collapsed="false">
      <c r="A20" s="238" t="s">
        <v>445</v>
      </c>
      <c r="B20" s="259" t="n">
        <v>0.35</v>
      </c>
      <c r="C20" s="259" t="n">
        <v>0.22</v>
      </c>
      <c r="D20" s="238" t="n">
        <v>2.07</v>
      </c>
      <c r="E20" s="196" t="n">
        <v>655.201</v>
      </c>
      <c r="F20" s="29" t="n">
        <v>2250.55</v>
      </c>
      <c r="G20" s="260"/>
      <c r="H20" s="258"/>
    </row>
    <row r="21" customFormat="false" ht="13.8" hidden="false" customHeight="false" outlineLevel="0" collapsed="false">
      <c r="A21" s="238" t="s">
        <v>446</v>
      </c>
      <c r="B21" s="259" t="n">
        <v>0.3</v>
      </c>
      <c r="C21" s="259" t="n">
        <v>0.2</v>
      </c>
      <c r="D21" s="238" t="n">
        <v>1.82</v>
      </c>
      <c r="E21" s="196" t="n">
        <v>799.9745</v>
      </c>
      <c r="F21" s="29" t="n">
        <v>2224.1</v>
      </c>
      <c r="G21" s="260"/>
      <c r="H21" s="258"/>
    </row>
    <row r="22" customFormat="false" ht="13.8" hidden="false" customHeight="false" outlineLevel="0" collapsed="false">
      <c r="A22" s="238" t="s">
        <v>447</v>
      </c>
      <c r="B22" s="259" t="n">
        <v>0.3</v>
      </c>
      <c r="C22" s="259" t="n">
        <v>0.2</v>
      </c>
      <c r="D22" s="238" t="n">
        <v>1.83</v>
      </c>
      <c r="E22" s="196" t="n">
        <v>799.9745</v>
      </c>
      <c r="F22" s="29" t="n">
        <v>2210.3</v>
      </c>
      <c r="G22" s="260"/>
      <c r="H22" s="258"/>
    </row>
    <row r="23" customFormat="false" ht="13.8" hidden="false" customHeight="false" outlineLevel="0" collapsed="false">
      <c r="A23" s="238" t="s">
        <v>448</v>
      </c>
      <c r="B23" s="259" t="n">
        <v>0.28</v>
      </c>
      <c r="C23" s="259" t="n">
        <v>0.18</v>
      </c>
      <c r="D23" s="238" t="n">
        <v>1.62</v>
      </c>
      <c r="E23" s="196" t="n">
        <v>837.844</v>
      </c>
      <c r="F23" s="29" t="n">
        <v>2259.75</v>
      </c>
      <c r="G23" s="260"/>
    </row>
    <row r="24" customFormat="false" ht="13.8" hidden="false" customHeight="false" outlineLevel="0" collapsed="false">
      <c r="A24" s="238" t="s">
        <v>449</v>
      </c>
      <c r="B24" s="259" t="n">
        <v>0.28</v>
      </c>
      <c r="C24" s="259" t="n">
        <v>0.16</v>
      </c>
      <c r="D24" s="238" t="n">
        <v>1.53</v>
      </c>
      <c r="E24" s="196" t="n">
        <v>881.9695</v>
      </c>
      <c r="F24" s="29" t="n">
        <v>2326.45</v>
      </c>
      <c r="G24" s="260"/>
    </row>
    <row r="25" customFormat="false" ht="13.8" hidden="false" customHeight="false" outlineLevel="0" collapsed="false">
      <c r="A25" s="238" t="s">
        <v>450</v>
      </c>
      <c r="B25" s="259" t="n">
        <v>0.25</v>
      </c>
      <c r="C25" s="259" t="n">
        <v>0.16</v>
      </c>
      <c r="D25" s="238" t="n">
        <v>1.48</v>
      </c>
      <c r="E25" s="196" t="n">
        <v>925.9915</v>
      </c>
      <c r="F25" s="29" t="n">
        <v>2486.3</v>
      </c>
      <c r="G25" s="260"/>
    </row>
    <row r="26" customFormat="false" ht="13.8" hidden="false" customHeight="false" outlineLevel="0" collapsed="false">
      <c r="A26" s="238" t="s">
        <v>451</v>
      </c>
      <c r="B26" s="259" t="n">
        <v>0.22</v>
      </c>
      <c r="C26" s="259" t="n">
        <v>0.16</v>
      </c>
      <c r="D26" s="238" t="n">
        <v>1.46</v>
      </c>
      <c r="E26" s="196" t="n">
        <v>925.9915</v>
      </c>
      <c r="F26" s="29" t="n">
        <v>2494.35</v>
      </c>
      <c r="G26" s="260"/>
    </row>
    <row r="27" customFormat="false" ht="13.8" hidden="false" customHeight="false" outlineLevel="0" collapsed="false">
      <c r="A27" s="238" t="s">
        <v>452</v>
      </c>
      <c r="B27" s="259" t="n">
        <v>0.2</v>
      </c>
      <c r="C27" s="259" t="n">
        <v>0.14</v>
      </c>
      <c r="D27" s="238" t="n">
        <v>1.44</v>
      </c>
      <c r="E27" s="196" t="n">
        <v>1102.2865</v>
      </c>
      <c r="F27" s="29" t="n">
        <v>2855.45</v>
      </c>
      <c r="G27" s="260"/>
    </row>
    <row r="28" customFormat="false" ht="13.8" hidden="false" customHeight="false" outlineLevel="0" collapsed="false">
      <c r="A28" s="238" t="s">
        <v>453</v>
      </c>
      <c r="B28" s="259" t="n">
        <v>0.18</v>
      </c>
      <c r="C28" s="259" t="n">
        <v>0.12</v>
      </c>
      <c r="D28" s="238" t="n">
        <v>1.24</v>
      </c>
      <c r="E28" s="196" t="s">
        <v>330</v>
      </c>
      <c r="F28" s="29" t="n">
        <v>2878.45</v>
      </c>
      <c r="G28" s="260"/>
    </row>
    <row r="29" customFormat="false" ht="13.8" hidden="false" customHeight="false" outlineLevel="0" collapsed="false">
      <c r="A29" s="223" t="s">
        <v>454</v>
      </c>
      <c r="B29" s="223"/>
      <c r="C29" s="223"/>
      <c r="D29" s="223"/>
      <c r="E29" s="223"/>
      <c r="F29" s="223"/>
      <c r="G29" s="260"/>
    </row>
    <row r="30" customFormat="false" ht="13.8" hidden="false" customHeight="false" outlineLevel="0" collapsed="false">
      <c r="A30" s="238" t="s">
        <v>455</v>
      </c>
      <c r="B30" s="259" t="n">
        <v>0.6</v>
      </c>
      <c r="C30" s="259" t="n">
        <v>0.45</v>
      </c>
      <c r="D30" s="259" t="n">
        <v>7</v>
      </c>
      <c r="E30" s="196" t="n">
        <v>951.1305</v>
      </c>
      <c r="F30" s="29" t="n">
        <v>4470.05</v>
      </c>
      <c r="G30" s="260"/>
    </row>
    <row r="31" customFormat="false" ht="13.8" hidden="false" customHeight="false" outlineLevel="0" collapsed="false">
      <c r="A31" s="238" t="s">
        <v>456</v>
      </c>
      <c r="B31" s="259" t="n">
        <v>0.5</v>
      </c>
      <c r="C31" s="259" t="n">
        <v>0.37</v>
      </c>
      <c r="D31" s="259" t="n">
        <v>5.82</v>
      </c>
      <c r="E31" s="196" t="n">
        <v>1001.65</v>
      </c>
      <c r="F31" s="29" t="n">
        <v>4289.5</v>
      </c>
      <c r="G31" s="260"/>
    </row>
    <row r="32" customFormat="false" ht="13.8" hidden="false" customHeight="false" outlineLevel="0" collapsed="false">
      <c r="A32" s="238" t="s">
        <v>457</v>
      </c>
      <c r="B32" s="259" t="n">
        <v>0.45</v>
      </c>
      <c r="C32" s="259" t="n">
        <v>0.3</v>
      </c>
      <c r="D32" s="259" t="n">
        <v>4.69</v>
      </c>
      <c r="E32" s="196" t="n">
        <v>1127.598</v>
      </c>
      <c r="F32" s="29" t="n">
        <v>4005.45</v>
      </c>
      <c r="G32" s="260"/>
    </row>
    <row r="33" customFormat="false" ht="13.8" hidden="false" customHeight="false" outlineLevel="0" collapsed="false">
      <c r="A33" s="238" t="s">
        <v>458</v>
      </c>
      <c r="B33" s="259" t="n">
        <v>0.4</v>
      </c>
      <c r="C33" s="259" t="n">
        <v>0.25</v>
      </c>
      <c r="D33" s="259" t="n">
        <v>4.1</v>
      </c>
      <c r="E33" s="196" t="n">
        <v>1158.993</v>
      </c>
      <c r="F33" s="29" t="n">
        <v>3966.35</v>
      </c>
      <c r="G33" s="260"/>
    </row>
    <row r="34" customFormat="false" ht="13.8" hidden="false" customHeight="false" outlineLevel="0" collapsed="false">
      <c r="A34" s="238" t="s">
        <v>459</v>
      </c>
      <c r="B34" s="259" t="n">
        <v>0.35</v>
      </c>
      <c r="C34" s="259" t="n">
        <v>0.2</v>
      </c>
      <c r="D34" s="259" t="n">
        <v>3.24</v>
      </c>
      <c r="E34" s="196" t="n">
        <v>1404.748</v>
      </c>
      <c r="F34" s="29" t="n">
        <v>3912.3</v>
      </c>
      <c r="G34" s="260"/>
    </row>
    <row r="35" customFormat="false" ht="13.8" hidden="false" customHeight="false" outlineLevel="0" collapsed="false">
      <c r="A35" s="238" t="s">
        <v>460</v>
      </c>
      <c r="B35" s="259" t="n">
        <v>0.3</v>
      </c>
      <c r="C35" s="259" t="n">
        <v>0.2</v>
      </c>
      <c r="D35" s="259" t="n">
        <v>3.18</v>
      </c>
      <c r="E35" s="196" t="n">
        <v>1404.748</v>
      </c>
      <c r="F35" s="29" t="n">
        <v>3912.3</v>
      </c>
      <c r="G35" s="260"/>
    </row>
    <row r="36" customFormat="false" ht="13.8" hidden="false" customHeight="false" outlineLevel="0" collapsed="false">
      <c r="A36" s="238" t="s">
        <v>461</v>
      </c>
      <c r="B36" s="259" t="n">
        <v>0.25</v>
      </c>
      <c r="C36" s="259" t="n">
        <v>0.18</v>
      </c>
      <c r="D36" s="259" t="n">
        <v>2.79</v>
      </c>
      <c r="E36" s="196" t="n">
        <v>1530.7075</v>
      </c>
      <c r="F36" s="29" t="n">
        <v>4271.1</v>
      </c>
      <c r="G36" s="260"/>
    </row>
    <row r="37" customFormat="false" ht="13.8" hidden="false" customHeight="false" outlineLevel="0" collapsed="false">
      <c r="A37" s="238" t="s">
        <v>462</v>
      </c>
      <c r="B37" s="259" t="n">
        <v>0.25</v>
      </c>
      <c r="C37" s="259" t="n">
        <v>0.16</v>
      </c>
      <c r="D37" s="259" t="n">
        <v>2.62</v>
      </c>
      <c r="E37" s="196" t="n">
        <v>1650.342</v>
      </c>
      <c r="F37" s="29" t="n">
        <v>4485</v>
      </c>
      <c r="G37" s="260"/>
    </row>
    <row r="38" customFormat="false" ht="13.8" hidden="false" customHeight="false" outlineLevel="0" collapsed="false">
      <c r="A38" s="238" t="s">
        <v>463</v>
      </c>
      <c r="B38" s="259" t="n">
        <v>0.2</v>
      </c>
      <c r="C38" s="259" t="n">
        <v>0.16</v>
      </c>
      <c r="D38" s="259" t="n">
        <v>2.56</v>
      </c>
      <c r="E38" s="196" t="n">
        <v>1656.6785</v>
      </c>
      <c r="F38" s="29" t="n">
        <v>4470.05</v>
      </c>
      <c r="G38" s="260"/>
    </row>
    <row r="39" customFormat="false" ht="13.8" hidden="false" customHeight="false" outlineLevel="0" collapsed="false">
      <c r="A39" s="238" t="s">
        <v>464</v>
      </c>
      <c r="B39" s="259" t="n">
        <v>0.2</v>
      </c>
      <c r="C39" s="259" t="n">
        <v>0.14</v>
      </c>
      <c r="D39" s="259" t="n">
        <v>2.45</v>
      </c>
      <c r="E39" s="196" t="n">
        <v>1933.84</v>
      </c>
      <c r="F39" s="29" t="n">
        <v>5000.2</v>
      </c>
      <c r="G39" s="260"/>
    </row>
    <row r="40" customFormat="false" ht="13.8" hidden="false" customHeight="false" outlineLevel="0" collapsed="false">
      <c r="A40" s="223" t="s">
        <v>465</v>
      </c>
      <c r="B40" s="223"/>
      <c r="C40" s="223"/>
      <c r="D40" s="223"/>
      <c r="E40" s="223"/>
      <c r="F40" s="223"/>
      <c r="G40" s="260"/>
    </row>
    <row r="41" customFormat="false" ht="13.8" hidden="false" customHeight="false" outlineLevel="0" collapsed="false">
      <c r="A41" s="238" t="s">
        <v>466</v>
      </c>
      <c r="B41" s="223" t="n">
        <v>0.7</v>
      </c>
      <c r="C41" s="230" t="n">
        <v>0.5</v>
      </c>
      <c r="D41" s="230" t="n">
        <v>6.19</v>
      </c>
      <c r="E41" s="196" t="n">
        <v>850.5515</v>
      </c>
      <c r="F41" s="29" t="n">
        <v>3852.5</v>
      </c>
      <c r="G41" s="260"/>
    </row>
    <row r="42" customFormat="false" ht="13.8" hidden="false" customHeight="false" outlineLevel="0" collapsed="false">
      <c r="A42" s="238" t="s">
        <v>467</v>
      </c>
      <c r="B42" s="223" t="n">
        <v>0.6</v>
      </c>
      <c r="C42" s="230" t="n">
        <v>0.4</v>
      </c>
      <c r="D42" s="230" t="n">
        <v>4.96</v>
      </c>
      <c r="E42" s="196" t="n">
        <v>894.447</v>
      </c>
      <c r="F42" s="29" t="n">
        <v>3428.15</v>
      </c>
      <c r="G42" s="260"/>
    </row>
    <row r="43" customFormat="false" ht="13.8" hidden="false" customHeight="false" outlineLevel="0" collapsed="false">
      <c r="A43" s="238" t="s">
        <v>468</v>
      </c>
      <c r="B43" s="223" t="n">
        <v>0.5</v>
      </c>
      <c r="C43" s="230" t="n">
        <v>0.35</v>
      </c>
      <c r="D43" s="230" t="n">
        <v>4.28</v>
      </c>
      <c r="E43" s="196" t="n">
        <v>938.5495</v>
      </c>
      <c r="F43" s="29" t="n">
        <v>3336.15</v>
      </c>
      <c r="G43" s="260"/>
    </row>
    <row r="44" customFormat="false" ht="13.8" hidden="false" customHeight="false" outlineLevel="0" collapsed="false">
      <c r="A44" s="238" t="s">
        <v>469</v>
      </c>
      <c r="B44" s="223" t="n">
        <v>0.4</v>
      </c>
      <c r="C44" s="230" t="n">
        <v>0.3</v>
      </c>
      <c r="D44" s="230" t="n">
        <v>3.42</v>
      </c>
      <c r="E44" s="196" t="n">
        <v>963.884</v>
      </c>
      <c r="F44" s="29" t="n">
        <v>3055.55</v>
      </c>
      <c r="G44" s="260"/>
    </row>
    <row r="45" customFormat="false" ht="13.8" hidden="false" customHeight="false" outlineLevel="0" collapsed="false">
      <c r="A45" s="238" t="s">
        <v>470</v>
      </c>
      <c r="B45" s="223" t="n">
        <v>0.37</v>
      </c>
      <c r="C45" s="230" t="n">
        <v>0.28</v>
      </c>
      <c r="D45" s="230" t="n">
        <v>3.31</v>
      </c>
      <c r="E45" s="196" t="n">
        <v>1026.812</v>
      </c>
      <c r="F45" s="29" t="n">
        <v>3075.1</v>
      </c>
      <c r="G45" s="260"/>
    </row>
    <row r="46" customFormat="false" ht="13.8" hidden="false" customHeight="false" outlineLevel="0" collapsed="false">
      <c r="A46" s="238" t="s">
        <v>471</v>
      </c>
      <c r="B46" s="223" t="n">
        <v>0.35</v>
      </c>
      <c r="C46" s="230" t="n">
        <v>0.22</v>
      </c>
      <c r="D46" s="230" t="n">
        <v>2.67</v>
      </c>
      <c r="E46" s="196" t="n">
        <v>1184.3505</v>
      </c>
      <c r="F46" s="29" t="n">
        <v>3201.6</v>
      </c>
      <c r="G46" s="260"/>
    </row>
    <row r="47" customFormat="false" ht="13.8" hidden="false" customHeight="false" outlineLevel="0" collapsed="false">
      <c r="A47" s="238" t="s">
        <v>472</v>
      </c>
      <c r="B47" s="223" t="n">
        <v>0.3</v>
      </c>
      <c r="C47" s="230" t="n">
        <v>0.2</v>
      </c>
      <c r="D47" s="230" t="n">
        <v>2.41</v>
      </c>
      <c r="E47" s="196" t="n">
        <v>1259.9975</v>
      </c>
      <c r="F47" s="29" t="n">
        <v>3255.65</v>
      </c>
      <c r="G47" s="260"/>
    </row>
    <row r="48" customFormat="false" ht="13.8" hidden="false" customHeight="false" outlineLevel="0" collapsed="false">
      <c r="A48" s="238" t="s">
        <v>473</v>
      </c>
      <c r="B48" s="223" t="n">
        <v>0.25</v>
      </c>
      <c r="C48" s="230" t="n">
        <v>0.18</v>
      </c>
      <c r="D48" s="230" t="n">
        <v>2.3</v>
      </c>
      <c r="E48" s="196" t="n">
        <v>1385.8535</v>
      </c>
      <c r="F48" s="29" t="n">
        <v>3717.95</v>
      </c>
      <c r="G48" s="260"/>
    </row>
    <row r="49" customFormat="false" ht="13.8" hidden="false" customHeight="false" outlineLevel="0" collapsed="false">
      <c r="A49" s="238" t="s">
        <v>474</v>
      </c>
      <c r="B49" s="223" t="n">
        <v>0.22</v>
      </c>
      <c r="C49" s="230" t="n">
        <v>0.16</v>
      </c>
      <c r="D49" s="230" t="n">
        <v>2.05</v>
      </c>
      <c r="E49" s="196" t="n">
        <v>1448.954</v>
      </c>
      <c r="F49" s="29" t="n">
        <v>3769.7</v>
      </c>
      <c r="G49" s="260"/>
    </row>
    <row r="50" customFormat="false" ht="13.8" hidden="false" customHeight="false" outlineLevel="0" collapsed="false">
      <c r="A50" s="238" t="s">
        <v>475</v>
      </c>
      <c r="B50" s="223" t="n">
        <v>0.2</v>
      </c>
      <c r="C50" s="230" t="n">
        <v>0.14</v>
      </c>
      <c r="D50" s="230" t="n">
        <v>1.89</v>
      </c>
      <c r="E50" s="196" t="n">
        <v>1650.342</v>
      </c>
      <c r="F50" s="29" t="n">
        <v>4213.6</v>
      </c>
      <c r="G50" s="260"/>
    </row>
    <row r="51" customFormat="false" ht="13.8" hidden="false" customHeight="false" outlineLevel="0" collapsed="false">
      <c r="A51" s="261" t="s">
        <v>59</v>
      </c>
      <c r="B51" s="225"/>
      <c r="C51" s="225"/>
      <c r="D51" s="225"/>
      <c r="E51" s="225"/>
      <c r="F51" s="225"/>
    </row>
    <row r="52" customFormat="false" ht="13.8" hidden="false" customHeight="false" outlineLevel="0" collapsed="false">
      <c r="A52" s="134" t="s">
        <v>476</v>
      </c>
    </row>
    <row r="55" customFormat="false" ht="120" hidden="false" customHeight="true" outlineLevel="0" collapsed="false">
      <c r="A55" s="192" t="n">
        <v>17</v>
      </c>
      <c r="B55" s="192"/>
      <c r="C55" s="192"/>
      <c r="D55" s="192"/>
      <c r="E55" s="192"/>
      <c r="F55" s="192"/>
    </row>
  </sheetData>
  <mergeCells count="14">
    <mergeCell ref="A2:F2"/>
    <mergeCell ref="A3:F3"/>
    <mergeCell ref="A4:A7"/>
    <mergeCell ref="B4:C5"/>
    <mergeCell ref="D4:D7"/>
    <mergeCell ref="E4:F5"/>
    <mergeCell ref="B6:B7"/>
    <mergeCell ref="C6:C7"/>
    <mergeCell ref="E6:E7"/>
    <mergeCell ref="F6:F7"/>
    <mergeCell ref="A8:F8"/>
    <mergeCell ref="A29:F29"/>
    <mergeCell ref="A40:F40"/>
    <mergeCell ref="A55:F55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2.55078125" defaultRowHeight="13.8" zeroHeight="false" outlineLevelRow="0" outlineLevelCol="0"/>
  <cols>
    <col collapsed="false" customWidth="true" hidden="false" outlineLevel="0" max="1" min="1" style="134" width="16.1"/>
    <col collapsed="false" customWidth="true" hidden="false" outlineLevel="0" max="2" min="2" style="134" width="13.87"/>
    <col collapsed="false" customWidth="true" hidden="false" outlineLevel="0" max="3" min="3" style="134" width="17.99"/>
    <col collapsed="false" customWidth="true" hidden="false" outlineLevel="0" max="4" min="4" style="134" width="12.88"/>
    <col collapsed="false" customWidth="true" hidden="false" outlineLevel="0" max="5" min="5" style="134" width="15.32"/>
    <col collapsed="false" customWidth="true" hidden="false" outlineLevel="0" max="6" min="6" style="134" width="18.1"/>
    <col collapsed="false" customWidth="true" hidden="false" outlineLevel="0" max="7" min="7" style="134" width="22.43"/>
    <col collapsed="false" customWidth="false" hidden="false" outlineLevel="0" max="257" min="8" style="134" width="12.55"/>
  </cols>
  <sheetData>
    <row r="3" customFormat="false" ht="13.8" hidden="false" customHeight="false" outlineLevel="0" collapsed="false">
      <c r="A3" s="262" t="s">
        <v>477</v>
      </c>
      <c r="B3" s="262"/>
      <c r="C3" s="262"/>
      <c r="D3" s="262"/>
      <c r="E3" s="262"/>
      <c r="F3" s="262"/>
      <c r="G3" s="262"/>
    </row>
    <row r="4" customFormat="false" ht="19.5" hidden="false" customHeight="true" outlineLevel="0" collapsed="false">
      <c r="A4" s="140" t="s">
        <v>478</v>
      </c>
      <c r="B4" s="140"/>
      <c r="C4" s="140"/>
      <c r="D4" s="140"/>
      <c r="E4" s="140"/>
      <c r="F4" s="140"/>
      <c r="G4" s="140"/>
      <c r="K4" s="258"/>
    </row>
    <row r="5" customFormat="false" ht="15.75" hidden="false" customHeight="true" outlineLevel="0" collapsed="false">
      <c r="A5" s="140" t="s">
        <v>479</v>
      </c>
      <c r="B5" s="140" t="s">
        <v>18</v>
      </c>
      <c r="C5" s="140" t="s">
        <v>480</v>
      </c>
      <c r="D5" s="140" t="s">
        <v>481</v>
      </c>
      <c r="E5" s="140"/>
      <c r="F5" s="140" t="s">
        <v>356</v>
      </c>
      <c r="G5" s="140"/>
      <c r="K5" s="258"/>
      <c r="T5" s="258"/>
    </row>
    <row r="6" customFormat="false" ht="15" hidden="false" customHeight="true" outlineLevel="0" collapsed="false">
      <c r="A6" s="140"/>
      <c r="B6" s="140" t="s">
        <v>482</v>
      </c>
      <c r="C6" s="140" t="s">
        <v>483</v>
      </c>
      <c r="D6" s="140"/>
      <c r="E6" s="140"/>
      <c r="F6" s="140"/>
      <c r="G6" s="140"/>
      <c r="K6" s="258"/>
    </row>
    <row r="7" customFormat="false" ht="36" hidden="false" customHeight="true" outlineLevel="0" collapsed="false">
      <c r="A7" s="140"/>
      <c r="B7" s="140" t="s">
        <v>370</v>
      </c>
      <c r="C7" s="140" t="s">
        <v>484</v>
      </c>
      <c r="D7" s="140"/>
      <c r="E7" s="140"/>
      <c r="F7" s="263" t="s">
        <v>371</v>
      </c>
      <c r="G7" s="140" t="s">
        <v>374</v>
      </c>
      <c r="I7" s="134" t="s">
        <v>432</v>
      </c>
      <c r="K7" s="258"/>
    </row>
    <row r="8" customFormat="false" ht="15.75" hidden="false" customHeight="true" outlineLevel="0" collapsed="false">
      <c r="A8" s="264" t="n">
        <v>0.1</v>
      </c>
      <c r="B8" s="45" t="n">
        <v>2.5</v>
      </c>
      <c r="C8" s="45" t="n">
        <v>1.8</v>
      </c>
      <c r="D8" s="45" t="n">
        <v>37.6</v>
      </c>
      <c r="E8" s="45"/>
      <c r="F8" s="29" t="n">
        <v>8257</v>
      </c>
      <c r="G8" s="29" t="n">
        <v>26614.45</v>
      </c>
      <c r="H8" s="260"/>
      <c r="K8" s="258"/>
    </row>
    <row r="9" customFormat="false" ht="15.75" hidden="false" customHeight="true" outlineLevel="0" collapsed="false">
      <c r="A9" s="45" t="n">
        <v>0.12</v>
      </c>
      <c r="B9" s="45" t="n">
        <v>2.5</v>
      </c>
      <c r="C9" s="45" t="n">
        <v>1.8</v>
      </c>
      <c r="D9" s="45" t="n">
        <v>37.3</v>
      </c>
      <c r="E9" s="45"/>
      <c r="F9" s="29" t="n">
        <v>8018.95</v>
      </c>
      <c r="G9" s="29" t="n">
        <v>25833.6</v>
      </c>
      <c r="H9" s="260"/>
      <c r="K9" s="258"/>
    </row>
    <row r="10" customFormat="false" ht="13.8" hidden="false" customHeight="false" outlineLevel="0" collapsed="false">
      <c r="A10" s="230" t="n">
        <v>0.16</v>
      </c>
      <c r="B10" s="265" t="n">
        <v>2.5</v>
      </c>
      <c r="C10" s="238" t="n">
        <v>1.8</v>
      </c>
      <c r="D10" s="265" t="n">
        <v>36.7</v>
      </c>
      <c r="E10" s="265"/>
      <c r="F10" s="29" t="n">
        <v>8572.1</v>
      </c>
      <c r="G10" s="29" t="n">
        <v>27263.05</v>
      </c>
      <c r="H10" s="260"/>
    </row>
    <row r="11" customFormat="false" ht="13.8" hidden="false" customHeight="false" outlineLevel="0" collapsed="false">
      <c r="A11" s="230" t="n">
        <v>0.2</v>
      </c>
      <c r="B11" s="265" t="n">
        <v>2.5</v>
      </c>
      <c r="C11" s="238" t="n">
        <v>1.8</v>
      </c>
      <c r="D11" s="265" t="n">
        <v>36.2</v>
      </c>
      <c r="E11" s="265"/>
      <c r="F11" s="29" t="n">
        <v>8389.25</v>
      </c>
      <c r="G11" s="29" t="n">
        <v>26707.6</v>
      </c>
      <c r="H11" s="260"/>
      <c r="R11" s="258"/>
    </row>
    <row r="12" customFormat="false" ht="13.8" hidden="false" customHeight="false" outlineLevel="0" collapsed="false">
      <c r="A12" s="230" t="n">
        <v>0.25</v>
      </c>
      <c r="B12" s="265" t="n">
        <v>2.5</v>
      </c>
      <c r="C12" s="238" t="n">
        <v>1.8</v>
      </c>
      <c r="D12" s="265" t="n">
        <v>35.6</v>
      </c>
      <c r="E12" s="265"/>
      <c r="F12" s="29" t="n">
        <v>8139.7</v>
      </c>
      <c r="G12" s="29" t="n">
        <v>26224.6</v>
      </c>
      <c r="H12" s="260"/>
    </row>
    <row r="13" customFormat="false" ht="13.8" hidden="false" customHeight="false" outlineLevel="0" collapsed="false">
      <c r="A13" s="230" t="n">
        <v>0.3</v>
      </c>
      <c r="B13" s="265" t="n">
        <v>2.5</v>
      </c>
      <c r="C13" s="238" t="n">
        <v>1.8</v>
      </c>
      <c r="D13" s="265" t="n">
        <v>35</v>
      </c>
      <c r="E13" s="265"/>
      <c r="F13" s="29" t="n">
        <v>7961.45</v>
      </c>
      <c r="G13" s="29" t="n">
        <v>25426.5</v>
      </c>
      <c r="H13" s="260"/>
      <c r="J13" s="258"/>
    </row>
    <row r="14" customFormat="false" ht="13.8" hidden="false" customHeight="false" outlineLevel="0" collapsed="false">
      <c r="A14" s="230" t="n">
        <v>0.35</v>
      </c>
      <c r="B14" s="265" t="n">
        <v>2.5</v>
      </c>
      <c r="C14" s="238" t="n">
        <v>1.8</v>
      </c>
      <c r="D14" s="265" t="n">
        <v>34.4</v>
      </c>
      <c r="E14" s="265"/>
      <c r="F14" s="29" t="n">
        <v>7537.1</v>
      </c>
      <c r="G14" s="29" t="n">
        <v>24070.65</v>
      </c>
      <c r="H14" s="260"/>
    </row>
    <row r="15" customFormat="false" ht="13.8" hidden="false" customHeight="false" outlineLevel="0" collapsed="false">
      <c r="A15" s="230" t="n">
        <v>0.4</v>
      </c>
      <c r="B15" s="265" t="n">
        <v>2.5</v>
      </c>
      <c r="C15" s="238" t="n">
        <v>1.8</v>
      </c>
      <c r="D15" s="265" t="n">
        <v>33.9</v>
      </c>
      <c r="E15" s="265"/>
      <c r="F15" s="29" t="n">
        <v>7349.65</v>
      </c>
      <c r="G15" s="29" t="n">
        <v>23595.7</v>
      </c>
      <c r="H15" s="260"/>
    </row>
    <row r="16" customFormat="false" ht="13.8" hidden="false" customHeight="false" outlineLevel="0" collapsed="false">
      <c r="A16" s="230" t="n">
        <v>0.5</v>
      </c>
      <c r="B16" s="265" t="n">
        <v>2.5</v>
      </c>
      <c r="C16" s="238" t="n">
        <v>1.8</v>
      </c>
      <c r="D16" s="265" t="n">
        <v>32.8</v>
      </c>
      <c r="E16" s="265"/>
      <c r="F16" s="29" t="n">
        <v>7104.7</v>
      </c>
      <c r="G16" s="29" t="n">
        <v>22710.2</v>
      </c>
      <c r="H16" s="260"/>
    </row>
    <row r="17" customFormat="false" ht="13.8" hidden="false" customHeight="false" outlineLevel="0" collapsed="false">
      <c r="A17" s="230" t="n">
        <v>0.6</v>
      </c>
      <c r="B17" s="265" t="n">
        <v>2.5</v>
      </c>
      <c r="C17" s="238" t="n">
        <v>1.8</v>
      </c>
      <c r="D17" s="265" t="n">
        <v>31.9</v>
      </c>
      <c r="E17" s="265"/>
      <c r="F17" s="29" t="n">
        <v>6937.95</v>
      </c>
      <c r="G17" s="29" t="n">
        <v>22160.5</v>
      </c>
      <c r="H17" s="260"/>
    </row>
    <row r="18" customFormat="false" ht="13.8" hidden="false" customHeight="false" outlineLevel="0" collapsed="false">
      <c r="A18" s="230" t="n">
        <v>0.8</v>
      </c>
      <c r="B18" s="265" t="n">
        <v>2.5</v>
      </c>
      <c r="C18" s="238" t="n">
        <v>2.2</v>
      </c>
      <c r="D18" s="265" t="n">
        <v>27.6</v>
      </c>
      <c r="E18" s="265"/>
      <c r="F18" s="29" t="n">
        <v>6028.3</v>
      </c>
      <c r="G18" s="29" t="n">
        <v>19191.2</v>
      </c>
      <c r="H18" s="260"/>
    </row>
    <row r="19" customFormat="false" ht="13.8" hidden="false" customHeight="false" outlineLevel="0" collapsed="false">
      <c r="A19" s="230" t="n">
        <v>1</v>
      </c>
      <c r="B19" s="265" t="n">
        <v>2.5</v>
      </c>
      <c r="C19" s="238" t="n">
        <v>2.2</v>
      </c>
      <c r="D19" s="265" t="n">
        <v>26.5</v>
      </c>
      <c r="E19" s="265"/>
      <c r="F19" s="29" t="n">
        <v>5713.2</v>
      </c>
      <c r="G19" s="29" t="n">
        <v>18232.1</v>
      </c>
      <c r="H19" s="260"/>
    </row>
    <row r="20" customFormat="false" ht="13.8" hidden="false" customHeight="false" outlineLevel="0" collapsed="false">
      <c r="A20" s="230" t="n">
        <v>1.2</v>
      </c>
      <c r="B20" s="265" t="n">
        <v>2.5</v>
      </c>
      <c r="C20" s="238" t="n">
        <v>2.2</v>
      </c>
      <c r="D20" s="265" t="n">
        <v>25.5</v>
      </c>
      <c r="E20" s="265"/>
      <c r="F20" s="29" t="n">
        <v>5472.85</v>
      </c>
      <c r="G20" s="29" t="n">
        <v>17592.7</v>
      </c>
      <c r="H20" s="260"/>
    </row>
    <row r="21" customFormat="false" ht="13.8" hidden="false" customHeight="false" outlineLevel="0" collapsed="false">
      <c r="A21" s="230" t="n">
        <v>1.5</v>
      </c>
      <c r="B21" s="265" t="n">
        <v>2.5</v>
      </c>
      <c r="C21" s="238" t="n">
        <v>2.2</v>
      </c>
      <c r="D21" s="265" t="n">
        <v>24.3</v>
      </c>
      <c r="E21" s="265"/>
      <c r="F21" s="29" t="n">
        <v>5168.1</v>
      </c>
      <c r="G21" s="29" t="n">
        <v>16641.65</v>
      </c>
      <c r="H21" s="260"/>
    </row>
    <row r="22" customFormat="false" ht="13.8" hidden="false" customHeight="false" outlineLevel="0" collapsed="false">
      <c r="A22" s="230" t="n">
        <v>1.6</v>
      </c>
      <c r="B22" s="265" t="n">
        <v>2.5</v>
      </c>
      <c r="C22" s="238" t="n">
        <v>2.2</v>
      </c>
      <c r="D22" s="265" t="n">
        <v>23.9</v>
      </c>
      <c r="E22" s="265"/>
      <c r="F22" s="29" t="n">
        <v>5077.25</v>
      </c>
      <c r="G22" s="29" t="n">
        <v>16304.7</v>
      </c>
      <c r="H22" s="260"/>
    </row>
    <row r="23" customFormat="false" ht="13.8" hidden="false" customHeight="false" outlineLevel="0" collapsed="false">
      <c r="A23" s="230" t="n">
        <v>1.4</v>
      </c>
      <c r="B23" s="265" t="n">
        <v>2.5</v>
      </c>
      <c r="C23" s="238" t="n">
        <v>2.2</v>
      </c>
      <c r="D23" s="265" t="n">
        <v>24.7</v>
      </c>
      <c r="E23" s="265"/>
      <c r="F23" s="29" t="n">
        <v>5292.3</v>
      </c>
      <c r="G23" s="29" t="n">
        <v>16879.7</v>
      </c>
      <c r="H23" s="260"/>
    </row>
    <row r="24" customFormat="false" ht="13.8" hidden="false" customHeight="false" outlineLevel="0" collapsed="false">
      <c r="A24" s="230" t="n">
        <v>2</v>
      </c>
      <c r="B24" s="265" t="n">
        <v>2.5</v>
      </c>
      <c r="C24" s="238" t="n">
        <v>2.2</v>
      </c>
      <c r="D24" s="265" t="n">
        <v>22.6</v>
      </c>
      <c r="E24" s="265"/>
      <c r="F24" s="29" t="n">
        <v>4732.25</v>
      </c>
      <c r="G24" s="29" t="n">
        <v>15277.75</v>
      </c>
      <c r="H24" s="260"/>
    </row>
    <row r="25" customFormat="false" ht="13.8" hidden="false" customHeight="false" outlineLevel="0" collapsed="false">
      <c r="A25" s="230" t="n">
        <v>0.25</v>
      </c>
      <c r="B25" s="265" t="n">
        <v>3.2</v>
      </c>
      <c r="C25" s="238" t="n">
        <v>2.2</v>
      </c>
      <c r="D25" s="265" t="n">
        <v>45.7</v>
      </c>
      <c r="E25" s="265"/>
      <c r="F25" s="29" t="n">
        <v>9781.9</v>
      </c>
      <c r="G25" s="29" t="n">
        <v>31275.4</v>
      </c>
      <c r="H25" s="260"/>
    </row>
    <row r="26" customFormat="false" ht="13.8" hidden="false" customHeight="false" outlineLevel="0" collapsed="false">
      <c r="A26" s="230" t="n">
        <v>0.3</v>
      </c>
      <c r="B26" s="265" t="n">
        <v>3.2</v>
      </c>
      <c r="C26" s="238" t="n">
        <v>2.2</v>
      </c>
      <c r="D26" s="265" t="n">
        <v>45</v>
      </c>
      <c r="E26" s="265"/>
      <c r="F26" s="29" t="n">
        <v>9554.2</v>
      </c>
      <c r="G26" s="29" t="n">
        <v>30385.3</v>
      </c>
      <c r="H26" s="260"/>
    </row>
    <row r="27" customFormat="false" ht="13.8" hidden="false" customHeight="false" outlineLevel="0" collapsed="false">
      <c r="A27" s="230" t="n">
        <v>0.35</v>
      </c>
      <c r="B27" s="265" t="n">
        <v>3.2</v>
      </c>
      <c r="C27" s="238" t="n">
        <v>2.2</v>
      </c>
      <c r="D27" s="265" t="n">
        <v>44.4</v>
      </c>
      <c r="E27" s="265"/>
      <c r="F27" s="29" t="n">
        <v>9113.75</v>
      </c>
      <c r="G27" s="29" t="n">
        <v>29106.5</v>
      </c>
      <c r="H27" s="260"/>
    </row>
    <row r="28" customFormat="false" ht="13.8" hidden="false" customHeight="false" outlineLevel="0" collapsed="false">
      <c r="A28" s="230" t="n">
        <v>0.4</v>
      </c>
      <c r="B28" s="265" t="n">
        <v>3.2</v>
      </c>
      <c r="C28" s="238" t="n">
        <v>2.2</v>
      </c>
      <c r="D28" s="265" t="n">
        <v>43.7</v>
      </c>
      <c r="E28" s="265"/>
      <c r="F28" s="29" t="n">
        <v>8814.75</v>
      </c>
      <c r="G28" s="29" t="n">
        <v>28314.15</v>
      </c>
      <c r="H28" s="260"/>
    </row>
    <row r="29" customFormat="false" ht="13.8" hidden="false" customHeight="false" outlineLevel="0" collapsed="false">
      <c r="A29" s="230" t="n">
        <v>0.5</v>
      </c>
      <c r="B29" s="265" t="n">
        <v>3.2</v>
      </c>
      <c r="C29" s="238" t="n">
        <v>2.2</v>
      </c>
      <c r="D29" s="265" t="n">
        <v>42.5</v>
      </c>
      <c r="E29" s="265"/>
      <c r="F29" s="29" t="n">
        <v>8572.1</v>
      </c>
      <c r="G29" s="29" t="n">
        <v>27356.2</v>
      </c>
      <c r="H29" s="260"/>
    </row>
    <row r="30" customFormat="false" ht="13.8" hidden="false" customHeight="false" outlineLevel="0" collapsed="false">
      <c r="A30" s="230" t="n">
        <v>0.6</v>
      </c>
      <c r="B30" s="265" t="n">
        <v>3.2</v>
      </c>
      <c r="C30" s="238" t="n">
        <v>2.2</v>
      </c>
      <c r="D30" s="265" t="n">
        <v>41.3</v>
      </c>
      <c r="E30" s="265"/>
      <c r="F30" s="29" t="n">
        <v>8389.25</v>
      </c>
      <c r="G30" s="29" t="n">
        <v>26707.6</v>
      </c>
      <c r="H30" s="260"/>
    </row>
    <row r="31" customFormat="false" ht="13.8" hidden="false" customHeight="false" outlineLevel="0" collapsed="false">
      <c r="A31" s="230" t="n">
        <v>0.8</v>
      </c>
      <c r="B31" s="265" t="n">
        <v>3.2</v>
      </c>
      <c r="C31" s="238" t="n">
        <v>2.7</v>
      </c>
      <c r="D31" s="265" t="n">
        <v>35.2</v>
      </c>
      <c r="E31" s="265"/>
      <c r="F31" s="29" t="n">
        <v>7104.7</v>
      </c>
      <c r="G31" s="29" t="n">
        <v>22630.85</v>
      </c>
      <c r="H31" s="260"/>
      <c r="R31" s="258"/>
    </row>
    <row r="32" customFormat="false" ht="13.8" hidden="false" customHeight="false" outlineLevel="0" collapsed="false">
      <c r="A32" s="230" t="n">
        <v>1</v>
      </c>
      <c r="B32" s="265" t="n">
        <v>3.2</v>
      </c>
      <c r="C32" s="238" t="n">
        <v>2.7</v>
      </c>
      <c r="D32" s="265" t="n">
        <v>33.9</v>
      </c>
      <c r="E32" s="265"/>
      <c r="F32" s="29" t="n">
        <v>6739</v>
      </c>
      <c r="G32" s="29" t="n">
        <v>21672.9</v>
      </c>
      <c r="H32" s="260"/>
    </row>
    <row r="33" customFormat="false" ht="13.8" hidden="false" customHeight="false" outlineLevel="0" collapsed="false">
      <c r="A33" s="230" t="n">
        <v>1.2</v>
      </c>
      <c r="B33" s="265" t="n">
        <v>3.2</v>
      </c>
      <c r="C33" s="238" t="n">
        <v>2.7</v>
      </c>
      <c r="D33" s="265" t="n">
        <v>32.6</v>
      </c>
      <c r="E33" s="265"/>
      <c r="F33" s="29" t="n">
        <v>6565.35</v>
      </c>
      <c r="G33" s="29" t="n">
        <v>20790.85</v>
      </c>
      <c r="H33" s="260"/>
      <c r="R33" s="258"/>
      <c r="X33" s="258"/>
    </row>
    <row r="34" customFormat="false" ht="13.8" hidden="false" customHeight="false" outlineLevel="0" collapsed="false">
      <c r="A34" s="230" t="n">
        <v>1.4</v>
      </c>
      <c r="B34" s="265" t="n">
        <v>3.2</v>
      </c>
      <c r="C34" s="238" t="n">
        <v>2.7</v>
      </c>
      <c r="D34" s="265" t="n">
        <v>31.5</v>
      </c>
      <c r="E34" s="265"/>
      <c r="F34" s="29" t="n">
        <v>6264.05</v>
      </c>
      <c r="G34" s="29" t="n">
        <v>20062.9</v>
      </c>
      <c r="H34" s="260"/>
    </row>
    <row r="35" customFormat="false" ht="13.8" hidden="false" customHeight="false" outlineLevel="0" collapsed="false">
      <c r="A35" s="230" t="n">
        <v>1.5</v>
      </c>
      <c r="B35" s="265" t="n">
        <v>3.2</v>
      </c>
      <c r="C35" s="238" t="n">
        <v>2.7</v>
      </c>
      <c r="D35" s="265" t="n">
        <v>31</v>
      </c>
      <c r="E35" s="265"/>
      <c r="F35" s="29" t="n">
        <v>6146.75</v>
      </c>
      <c r="G35" s="29" t="n">
        <v>19759.3</v>
      </c>
      <c r="H35" s="260"/>
    </row>
    <row r="36" customFormat="false" ht="13.8" hidden="false" customHeight="false" outlineLevel="0" collapsed="false">
      <c r="A36" s="230" t="n">
        <v>1.6</v>
      </c>
      <c r="B36" s="265" t="n">
        <v>3.2</v>
      </c>
      <c r="C36" s="238" t="n">
        <v>2.7</v>
      </c>
      <c r="D36" s="265" t="n">
        <v>30.5</v>
      </c>
      <c r="E36" s="265"/>
      <c r="F36" s="29" t="n">
        <v>6084.65</v>
      </c>
      <c r="G36" s="29" t="n">
        <v>19274</v>
      </c>
      <c r="H36" s="260"/>
    </row>
    <row r="37" customFormat="false" ht="13.8" hidden="false" customHeight="false" outlineLevel="0" collapsed="false">
      <c r="A37" s="230" t="n">
        <v>2</v>
      </c>
      <c r="B37" s="265" t="n">
        <v>3.2</v>
      </c>
      <c r="C37" s="238" t="n">
        <v>2.7</v>
      </c>
      <c r="D37" s="265" t="n">
        <v>28.7</v>
      </c>
      <c r="E37" s="265"/>
      <c r="F37" s="29" t="n">
        <v>5594.75</v>
      </c>
      <c r="G37" s="29" t="n">
        <v>18150.45</v>
      </c>
      <c r="H37" s="260"/>
    </row>
    <row r="38" customFormat="false" ht="13.8" hidden="false" customHeight="false" outlineLevel="0" collapsed="false">
      <c r="A38" s="230" t="n">
        <v>2.5</v>
      </c>
      <c r="B38" s="265" t="n">
        <v>3.2</v>
      </c>
      <c r="C38" s="238" t="n">
        <v>2.7</v>
      </c>
      <c r="D38" s="265" t="n">
        <v>26.9</v>
      </c>
      <c r="E38" s="265"/>
      <c r="F38" s="29" t="n">
        <v>5292.3</v>
      </c>
      <c r="G38" s="29" t="n">
        <v>16879.7</v>
      </c>
      <c r="H38" s="260"/>
    </row>
    <row r="39" customFormat="false" ht="13.8" hidden="false" customHeight="false" outlineLevel="0" collapsed="false">
      <c r="A39" s="230" t="n">
        <v>0.5</v>
      </c>
      <c r="B39" s="265" t="n">
        <v>4</v>
      </c>
      <c r="C39" s="238" t="n">
        <v>3.4</v>
      </c>
      <c r="D39" s="265" t="n">
        <v>46</v>
      </c>
      <c r="E39" s="265"/>
      <c r="F39" s="29" t="n">
        <v>8814.75</v>
      </c>
      <c r="G39" s="29" t="n">
        <v>28314.15</v>
      </c>
      <c r="H39" s="260"/>
      <c r="K39" s="258"/>
    </row>
    <row r="40" customFormat="false" ht="13.8" hidden="false" customHeight="false" outlineLevel="0" collapsed="false">
      <c r="A40" s="230" t="n">
        <v>0.6</v>
      </c>
      <c r="B40" s="265" t="n">
        <v>4</v>
      </c>
      <c r="C40" s="238" t="n">
        <v>3.4</v>
      </c>
      <c r="D40" s="265" t="n">
        <v>45.1</v>
      </c>
      <c r="E40" s="265"/>
      <c r="F40" s="29" t="n">
        <v>8637.65</v>
      </c>
      <c r="G40" s="29" t="n">
        <v>27744.9</v>
      </c>
      <c r="H40" s="260"/>
      <c r="K40" s="258"/>
    </row>
    <row r="41" customFormat="false" ht="13.8" hidden="false" customHeight="false" outlineLevel="0" collapsed="false">
      <c r="A41" s="230" t="n">
        <v>0.8</v>
      </c>
      <c r="B41" s="265" t="n">
        <v>4</v>
      </c>
      <c r="C41" s="238" t="n">
        <v>3.4</v>
      </c>
      <c r="D41" s="265" t="n">
        <v>43.4</v>
      </c>
      <c r="E41" s="265"/>
      <c r="F41" s="29" t="n">
        <v>8278.85</v>
      </c>
      <c r="G41" s="29" t="n">
        <v>26470.7</v>
      </c>
      <c r="H41" s="260"/>
      <c r="K41" s="258"/>
    </row>
    <row r="42" customFormat="false" ht="13.8" hidden="false" customHeight="false" outlineLevel="0" collapsed="false">
      <c r="A42" s="230" t="n">
        <v>1</v>
      </c>
      <c r="B42" s="265" t="n">
        <v>4</v>
      </c>
      <c r="C42" s="238" t="n">
        <v>3.4</v>
      </c>
      <c r="D42" s="265" t="n">
        <v>41.9</v>
      </c>
      <c r="E42" s="265"/>
      <c r="F42" s="29" t="n">
        <v>7961.45</v>
      </c>
      <c r="G42" s="29" t="n">
        <v>25426.5</v>
      </c>
      <c r="H42" s="260"/>
      <c r="K42" s="258"/>
    </row>
    <row r="43" customFormat="false" ht="13.8" hidden="false" customHeight="false" outlineLevel="0" collapsed="false">
      <c r="A43" s="230" t="n">
        <v>1.2</v>
      </c>
      <c r="B43" s="265" t="n">
        <v>4</v>
      </c>
      <c r="C43" s="238" t="n">
        <v>3.4</v>
      </c>
      <c r="D43" s="265" t="n">
        <v>40.5</v>
      </c>
      <c r="E43" s="265"/>
      <c r="F43" s="29" t="n">
        <v>7726.85</v>
      </c>
      <c r="G43" s="29" t="n">
        <v>24553.65</v>
      </c>
      <c r="H43" s="260"/>
      <c r="K43" s="258"/>
    </row>
    <row r="44" customFormat="false" ht="13.8" hidden="false" customHeight="false" outlineLevel="0" collapsed="false">
      <c r="A44" s="230" t="n">
        <v>1.4</v>
      </c>
      <c r="B44" s="265" t="n">
        <v>4</v>
      </c>
      <c r="C44" s="238" t="n">
        <v>3.4</v>
      </c>
      <c r="D44" s="265" t="n">
        <v>39.3</v>
      </c>
      <c r="E44" s="265"/>
      <c r="F44" s="29" t="n">
        <v>7414.05</v>
      </c>
      <c r="G44" s="29" t="n">
        <v>23831.45</v>
      </c>
      <c r="H44" s="260"/>
      <c r="K44" s="258"/>
    </row>
    <row r="45" customFormat="false" ht="13.8" hidden="false" customHeight="false" outlineLevel="0" collapsed="false">
      <c r="A45" s="230" t="n">
        <v>1.5</v>
      </c>
      <c r="B45" s="265" t="n">
        <v>4</v>
      </c>
      <c r="C45" s="238" t="n">
        <v>3.4</v>
      </c>
      <c r="D45" s="265" t="n">
        <v>38.8</v>
      </c>
      <c r="E45" s="265"/>
      <c r="F45" s="29" t="n">
        <v>7297.9</v>
      </c>
      <c r="G45" s="29" t="n">
        <v>23347.3</v>
      </c>
      <c r="H45" s="260"/>
      <c r="K45" s="258"/>
    </row>
    <row r="46" customFormat="false" ht="13.8" hidden="false" customHeight="false" outlineLevel="0" collapsed="false">
      <c r="A46" s="230" t="n">
        <v>1.6</v>
      </c>
      <c r="B46" s="265" t="n">
        <v>4</v>
      </c>
      <c r="C46" s="238" t="n">
        <v>3.4</v>
      </c>
      <c r="D46" s="265" t="n">
        <v>38.2</v>
      </c>
      <c r="E46" s="265"/>
      <c r="F46" s="29" t="n">
        <v>7176</v>
      </c>
      <c r="G46" s="29" t="n">
        <v>23031.05</v>
      </c>
      <c r="H46" s="260"/>
      <c r="K46" s="258"/>
      <c r="R46" s="258"/>
    </row>
    <row r="47" customFormat="false" ht="13.8" hidden="false" customHeight="false" outlineLevel="0" collapsed="false">
      <c r="A47" s="230" t="n">
        <v>2</v>
      </c>
      <c r="B47" s="265" t="n">
        <v>4</v>
      </c>
      <c r="C47" s="238" t="n">
        <v>3.4</v>
      </c>
      <c r="D47" s="265" t="n">
        <v>36</v>
      </c>
      <c r="E47" s="265"/>
      <c r="F47" s="29" t="n">
        <v>6739</v>
      </c>
      <c r="G47" s="29" t="n">
        <v>21595.85</v>
      </c>
      <c r="H47" s="260"/>
      <c r="K47" s="258"/>
    </row>
    <row r="48" customFormat="false" ht="13.8" hidden="false" customHeight="false" outlineLevel="0" collapsed="false">
      <c r="A48" s="230" t="n">
        <v>2.5</v>
      </c>
      <c r="B48" s="265" t="n">
        <v>4</v>
      </c>
      <c r="C48" s="238" t="n">
        <v>3.4</v>
      </c>
      <c r="D48" s="265" t="n">
        <v>33.9</v>
      </c>
      <c r="E48" s="265"/>
      <c r="F48" s="29" t="n">
        <v>6385.95</v>
      </c>
      <c r="G48" s="29" t="n">
        <v>20235.4</v>
      </c>
      <c r="H48" s="260"/>
      <c r="K48" s="258"/>
      <c r="Q48" s="258"/>
    </row>
    <row r="49" customFormat="false" ht="13.8" hidden="false" customHeight="false" outlineLevel="0" collapsed="false">
      <c r="A49" s="230" t="n">
        <v>3</v>
      </c>
      <c r="B49" s="265" t="n">
        <v>4</v>
      </c>
      <c r="C49" s="238" t="n">
        <v>3.4</v>
      </c>
      <c r="D49" s="265" t="n">
        <v>32</v>
      </c>
      <c r="E49" s="265"/>
      <c r="F49" s="29" t="n">
        <v>5959.3</v>
      </c>
      <c r="G49" s="29" t="n">
        <v>19029.05</v>
      </c>
      <c r="H49" s="260"/>
      <c r="K49" s="258"/>
    </row>
    <row r="50" customFormat="false" ht="13.8" hidden="false" customHeight="false" outlineLevel="0" collapsed="false">
      <c r="A50" s="230" t="n">
        <v>4</v>
      </c>
      <c r="B50" s="265" t="n">
        <v>4</v>
      </c>
      <c r="C50" s="238" t="n">
        <v>3.4</v>
      </c>
      <c r="D50" s="265" t="n">
        <v>29</v>
      </c>
      <c r="E50" s="265"/>
      <c r="F50" s="29" t="n">
        <v>5339.45</v>
      </c>
      <c r="G50" s="29" t="n">
        <v>17113.15</v>
      </c>
      <c r="H50" s="260"/>
      <c r="J50" s="258"/>
      <c r="K50" s="258"/>
    </row>
    <row r="51" customFormat="false" ht="13.8" hidden="false" customHeight="false" outlineLevel="0" collapsed="false">
      <c r="A51" s="230" t="n">
        <v>1.2</v>
      </c>
      <c r="B51" s="265" t="n">
        <v>4.5</v>
      </c>
      <c r="C51" s="238" t="n">
        <v>3.5</v>
      </c>
      <c r="D51" s="265" t="n">
        <v>48</v>
      </c>
      <c r="E51" s="265"/>
      <c r="F51" s="29" t="n">
        <v>9172.4</v>
      </c>
      <c r="G51" s="29" t="n">
        <v>29348</v>
      </c>
      <c r="H51" s="260"/>
    </row>
    <row r="52" customFormat="false" ht="13.8" hidden="false" customHeight="false" outlineLevel="0" collapsed="false">
      <c r="A52" s="230" t="n">
        <v>1.4</v>
      </c>
      <c r="B52" s="265" t="n">
        <v>4.5</v>
      </c>
      <c r="C52" s="238" t="n">
        <v>3.5</v>
      </c>
      <c r="D52" s="265" t="n">
        <v>46.6</v>
      </c>
      <c r="E52" s="265"/>
      <c r="F52" s="29" t="n">
        <v>8814.75</v>
      </c>
      <c r="G52" s="29" t="n">
        <v>28314.15</v>
      </c>
      <c r="H52" s="260"/>
    </row>
    <row r="53" customFormat="false" ht="13.8" hidden="false" customHeight="false" outlineLevel="0" collapsed="false">
      <c r="A53" s="230" t="n">
        <v>1.5</v>
      </c>
      <c r="B53" s="265" t="n">
        <v>4.5</v>
      </c>
      <c r="C53" s="238" t="n">
        <v>3.5</v>
      </c>
      <c r="D53" s="265" t="n">
        <v>45.9</v>
      </c>
      <c r="E53" s="265"/>
      <c r="F53" s="29" t="n">
        <v>8759.55</v>
      </c>
      <c r="G53" s="29" t="n">
        <v>27991</v>
      </c>
      <c r="H53" s="260"/>
    </row>
    <row r="54" customFormat="false" ht="13.8" hidden="false" customHeight="false" outlineLevel="0" collapsed="false">
      <c r="A54" s="230" t="n">
        <v>1.6</v>
      </c>
      <c r="B54" s="265" t="n">
        <v>4.5</v>
      </c>
      <c r="C54" s="238" t="n">
        <v>3.5</v>
      </c>
      <c r="D54" s="265" t="n">
        <v>45.2</v>
      </c>
      <c r="E54" s="265"/>
      <c r="F54" s="29" t="n">
        <v>8572.1</v>
      </c>
      <c r="G54" s="29" t="n">
        <v>27356.2</v>
      </c>
      <c r="H54" s="260"/>
    </row>
    <row r="55" customFormat="false" ht="13.8" hidden="false" customHeight="false" outlineLevel="0" collapsed="false">
      <c r="A55" s="230" t="n">
        <v>2</v>
      </c>
      <c r="B55" s="265" t="n">
        <v>4.5</v>
      </c>
      <c r="C55" s="238" t="n">
        <v>3.5</v>
      </c>
      <c r="D55" s="265" t="n">
        <v>42.7</v>
      </c>
      <c r="E55" s="265"/>
      <c r="F55" s="29" t="n">
        <v>8074.15</v>
      </c>
      <c r="G55" s="29" t="n">
        <v>25746.2</v>
      </c>
      <c r="H55" s="260"/>
    </row>
    <row r="56" customFormat="false" ht="13.8" hidden="false" customHeight="false" outlineLevel="0" collapsed="false">
      <c r="A56" s="230" t="n">
        <v>2.5</v>
      </c>
      <c r="B56" s="265" t="n">
        <v>4.5</v>
      </c>
      <c r="C56" s="238" t="n">
        <v>3.5</v>
      </c>
      <c r="D56" s="265" t="n">
        <v>40.2</v>
      </c>
      <c r="E56" s="265"/>
      <c r="F56" s="29" t="n">
        <v>7537.1</v>
      </c>
      <c r="G56" s="29" t="n">
        <v>24070.65</v>
      </c>
      <c r="H56" s="260"/>
    </row>
    <row r="57" customFormat="false" ht="13.8" hidden="false" customHeight="false" outlineLevel="0" collapsed="false">
      <c r="A57" s="230" t="n">
        <v>3</v>
      </c>
      <c r="B57" s="265" t="n">
        <v>4.5</v>
      </c>
      <c r="C57" s="238" t="n">
        <v>3.5</v>
      </c>
      <c r="D57" s="265" t="n">
        <v>37.9</v>
      </c>
      <c r="E57" s="265"/>
      <c r="F57" s="29" t="n">
        <v>7104.7</v>
      </c>
      <c r="G57" s="29" t="n">
        <v>22710.2</v>
      </c>
      <c r="H57" s="260"/>
    </row>
    <row r="58" customFormat="false" ht="13.8" hidden="false" customHeight="false" outlineLevel="0" collapsed="false">
      <c r="A58" s="230" t="n">
        <v>4</v>
      </c>
      <c r="B58" s="265" t="n">
        <v>4.5</v>
      </c>
      <c r="C58" s="238" t="n">
        <v>3.5</v>
      </c>
      <c r="D58" s="265" t="n">
        <v>34.3</v>
      </c>
      <c r="E58" s="265"/>
      <c r="F58" s="29" t="n">
        <v>6385.95</v>
      </c>
      <c r="G58" s="29" t="n">
        <v>20314.75</v>
      </c>
      <c r="H58" s="260"/>
    </row>
    <row r="59" customFormat="false" ht="15" hidden="false" customHeight="true" outlineLevel="0" collapsed="false">
      <c r="A59" s="230" t="n">
        <v>5</v>
      </c>
      <c r="B59" s="265" t="n">
        <v>4.5</v>
      </c>
      <c r="C59" s="238" t="n">
        <v>3.5</v>
      </c>
      <c r="D59" s="265" t="n">
        <v>31.7</v>
      </c>
      <c r="E59" s="265"/>
      <c r="F59" s="29" t="n">
        <v>5739.65</v>
      </c>
      <c r="G59" s="29" t="n">
        <v>18280.4</v>
      </c>
      <c r="H59" s="260"/>
    </row>
    <row r="60" customFormat="false" ht="13.8" hidden="false" customHeight="false" outlineLevel="0" collapsed="false">
      <c r="A60" s="230" t="n">
        <v>3</v>
      </c>
      <c r="B60" s="265" t="n">
        <v>6</v>
      </c>
      <c r="C60" s="238" t="n">
        <v>4.5</v>
      </c>
      <c r="D60" s="265" t="n">
        <v>53.2</v>
      </c>
      <c r="E60" s="265"/>
      <c r="F60" s="29" t="n">
        <v>9911.85</v>
      </c>
      <c r="G60" s="29" t="n">
        <v>31591.65</v>
      </c>
      <c r="H60" s="260"/>
    </row>
    <row r="61" customFormat="false" ht="14.25" hidden="false" customHeight="true" outlineLevel="0" collapsed="false">
      <c r="A61" s="230" t="n">
        <v>4</v>
      </c>
      <c r="B61" s="265" t="n">
        <v>6</v>
      </c>
      <c r="C61" s="238" t="n">
        <v>4.5</v>
      </c>
      <c r="D61" s="265" t="n">
        <v>48.4</v>
      </c>
      <c r="E61" s="265"/>
      <c r="F61" s="29" t="n">
        <v>8814.75</v>
      </c>
      <c r="G61" s="29" t="n">
        <v>28314.15</v>
      </c>
      <c r="H61" s="260"/>
    </row>
    <row r="62" customFormat="false" ht="13.8" hidden="false" customHeight="false" outlineLevel="0" collapsed="false">
      <c r="A62" s="230" t="n">
        <v>5</v>
      </c>
      <c r="B62" s="265" t="n">
        <v>6</v>
      </c>
      <c r="C62" s="238" t="n">
        <v>4.5</v>
      </c>
      <c r="D62" s="265" t="n">
        <v>44.5</v>
      </c>
      <c r="E62" s="265"/>
      <c r="F62" s="29" t="n">
        <v>8074.15</v>
      </c>
      <c r="G62" s="29" t="n">
        <v>25910.65</v>
      </c>
      <c r="H62" s="260"/>
    </row>
    <row r="63" customFormat="false" ht="13.8" hidden="false" customHeight="false" outlineLevel="0" collapsed="false">
      <c r="A63" s="230" t="n">
        <v>6</v>
      </c>
      <c r="B63" s="265" t="n">
        <v>6</v>
      </c>
      <c r="C63" s="238" t="n">
        <v>4.5</v>
      </c>
      <c r="D63" s="265" t="n">
        <v>41.5</v>
      </c>
      <c r="E63" s="265"/>
      <c r="F63" s="29" t="n">
        <v>7297.9</v>
      </c>
      <c r="G63" s="29" t="n">
        <v>23347.3</v>
      </c>
      <c r="H63" s="260"/>
    </row>
    <row r="64" customFormat="false" ht="13.8" hidden="false" customHeight="false" outlineLevel="0" collapsed="false">
      <c r="A64" s="266"/>
      <c r="B64" s="267"/>
      <c r="C64" s="268"/>
      <c r="D64" s="267"/>
      <c r="E64" s="267"/>
      <c r="F64" s="62"/>
      <c r="G64" s="62"/>
    </row>
    <row r="65" customFormat="false" ht="13.8" hidden="false" customHeight="false" outlineLevel="0" collapsed="false">
      <c r="A65" s="266"/>
      <c r="B65" s="267"/>
      <c r="C65" s="268"/>
      <c r="D65" s="267"/>
      <c r="E65" s="267"/>
      <c r="F65" s="62"/>
      <c r="G65" s="62"/>
    </row>
    <row r="66" customFormat="false" ht="13.8" hidden="false" customHeight="false" outlineLevel="0" collapsed="false">
      <c r="A66" s="266"/>
      <c r="B66" s="267"/>
      <c r="C66" s="268"/>
      <c r="D66" s="268"/>
      <c r="E66" s="267"/>
      <c r="F66" s="62"/>
      <c r="G66" s="62"/>
    </row>
    <row r="67" customFormat="false" ht="99.75" hidden="false" customHeight="true" outlineLevel="0" collapsed="false">
      <c r="A67" s="269" t="n">
        <v>18</v>
      </c>
      <c r="B67" s="269"/>
      <c r="C67" s="269"/>
      <c r="D67" s="269"/>
      <c r="E67" s="269"/>
      <c r="F67" s="269"/>
      <c r="G67" s="269"/>
    </row>
    <row r="69" customFormat="false" ht="19.5" hidden="false" customHeight="true" outlineLevel="0" collapsed="false">
      <c r="A69" s="270" t="s">
        <v>485</v>
      </c>
      <c r="B69" s="270"/>
      <c r="C69" s="270"/>
      <c r="D69" s="270"/>
      <c r="E69" s="270"/>
      <c r="F69" s="270"/>
      <c r="G69" s="271"/>
      <c r="K69" s="258"/>
    </row>
    <row r="70" customFormat="false" ht="15.75" hidden="false" customHeight="true" outlineLevel="0" collapsed="false">
      <c r="A70" s="140" t="s">
        <v>479</v>
      </c>
      <c r="B70" s="140" t="s">
        <v>18</v>
      </c>
      <c r="C70" s="140" t="s">
        <v>480</v>
      </c>
      <c r="D70" s="140" t="s">
        <v>356</v>
      </c>
      <c r="E70" s="140"/>
      <c r="F70" s="152"/>
      <c r="G70" s="153"/>
      <c r="K70" s="258"/>
      <c r="T70" s="258"/>
    </row>
    <row r="71" customFormat="false" ht="15" hidden="false" customHeight="true" outlineLevel="0" collapsed="false">
      <c r="A71" s="140"/>
      <c r="B71" s="140" t="s">
        <v>482</v>
      </c>
      <c r="C71" s="140" t="s">
        <v>483</v>
      </c>
      <c r="D71" s="140"/>
      <c r="E71" s="140"/>
      <c r="K71" s="258"/>
    </row>
    <row r="72" customFormat="false" ht="36" hidden="false" customHeight="true" outlineLevel="0" collapsed="false">
      <c r="A72" s="140"/>
      <c r="B72" s="140" t="s">
        <v>370</v>
      </c>
      <c r="C72" s="140" t="s">
        <v>484</v>
      </c>
      <c r="D72" s="263" t="s">
        <v>371</v>
      </c>
      <c r="E72" s="140" t="s">
        <v>374</v>
      </c>
      <c r="K72" s="258"/>
    </row>
    <row r="73" customFormat="false" ht="17.25" hidden="false" customHeight="true" outlineLevel="0" collapsed="false">
      <c r="A73" s="45" t="n">
        <v>0.16</v>
      </c>
      <c r="B73" s="45" t="n">
        <v>2.5</v>
      </c>
      <c r="C73" s="45" t="n">
        <v>1.8</v>
      </c>
      <c r="D73" s="29" t="n">
        <v>9426.55</v>
      </c>
      <c r="E73" s="29" t="n">
        <v>27271.1</v>
      </c>
      <c r="H73" s="260"/>
      <c r="K73" s="258"/>
    </row>
    <row r="74" customFormat="false" ht="17.25" hidden="false" customHeight="true" outlineLevel="0" collapsed="false">
      <c r="A74" s="45" t="n">
        <v>0.16</v>
      </c>
      <c r="B74" s="45" t="n">
        <v>2.5</v>
      </c>
      <c r="C74" s="45" t="n">
        <v>1.8</v>
      </c>
      <c r="D74" s="29" t="n">
        <v>9426.55</v>
      </c>
      <c r="E74" s="29" t="n">
        <v>27271.1</v>
      </c>
      <c r="K74" s="258"/>
    </row>
    <row r="75" customFormat="false" ht="17.25" hidden="false" customHeight="true" outlineLevel="0" collapsed="false">
      <c r="A75" s="272"/>
      <c r="B75" s="272"/>
      <c r="C75" s="272"/>
      <c r="D75" s="272"/>
      <c r="E75" s="272"/>
      <c r="F75" s="273"/>
      <c r="G75" s="217"/>
      <c r="K75" s="258"/>
    </row>
    <row r="76" customFormat="false" ht="13.8" hidden="false" customHeight="false" outlineLevel="0" collapsed="false">
      <c r="A76" s="226"/>
      <c r="B76" s="226"/>
      <c r="C76" s="226"/>
      <c r="D76" s="226"/>
      <c r="E76" s="226"/>
      <c r="F76" s="226"/>
      <c r="G76" s="226"/>
    </row>
    <row r="77" customFormat="false" ht="13.8" hidden="false" customHeight="true" outlineLevel="0" collapsed="false">
      <c r="A77" s="274" t="s">
        <v>486</v>
      </c>
      <c r="B77" s="274"/>
      <c r="C77" s="274"/>
      <c r="D77" s="274"/>
      <c r="E77" s="274"/>
      <c r="F77" s="274"/>
      <c r="G77" s="275" t="s">
        <v>487</v>
      </c>
    </row>
    <row r="78" customFormat="false" ht="16.5" hidden="false" customHeight="true" outlineLevel="0" collapsed="false">
      <c r="A78" s="276" t="s">
        <v>488</v>
      </c>
      <c r="B78" s="276"/>
      <c r="C78" s="276"/>
      <c r="D78" s="276"/>
      <c r="E78" s="276"/>
      <c r="F78" s="276"/>
      <c r="G78" s="275"/>
    </row>
    <row r="79" customFormat="false" ht="36.75" hidden="false" customHeight="true" outlineLevel="0" collapsed="false">
      <c r="A79" s="277" t="s">
        <v>479</v>
      </c>
      <c r="B79" s="277" t="s">
        <v>364</v>
      </c>
      <c r="C79" s="140" t="s">
        <v>480</v>
      </c>
      <c r="D79" s="140"/>
      <c r="E79" s="277" t="s">
        <v>355</v>
      </c>
      <c r="F79" s="277"/>
      <c r="G79" s="140" t="s">
        <v>489</v>
      </c>
    </row>
    <row r="80" customFormat="false" ht="39.75" hidden="false" customHeight="true" outlineLevel="0" collapsed="false">
      <c r="A80" s="277"/>
      <c r="B80" s="277" t="s">
        <v>490</v>
      </c>
      <c r="C80" s="140"/>
      <c r="D80" s="140"/>
      <c r="E80" s="277"/>
      <c r="F80" s="277"/>
      <c r="G80" s="140" t="s">
        <v>491</v>
      </c>
    </row>
    <row r="81" customFormat="false" ht="13.8" hidden="false" customHeight="false" outlineLevel="0" collapsed="false">
      <c r="A81" s="230" t="n">
        <v>0.16</v>
      </c>
      <c r="B81" s="238" t="n">
        <v>2.5</v>
      </c>
      <c r="C81" s="238" t="n">
        <v>2.1</v>
      </c>
      <c r="D81" s="238"/>
      <c r="E81" s="230" t="n">
        <v>33.2</v>
      </c>
      <c r="F81" s="230"/>
      <c r="G81" s="29" t="n">
        <v>25531.15</v>
      </c>
    </row>
    <row r="82" customFormat="false" ht="13.8" hidden="false" customHeight="false" outlineLevel="0" collapsed="false">
      <c r="A82" s="230" t="n">
        <v>0.25</v>
      </c>
      <c r="B82" s="238" t="n">
        <v>2.5</v>
      </c>
      <c r="C82" s="238" t="n">
        <v>2.1</v>
      </c>
      <c r="D82" s="238"/>
      <c r="E82" s="230" t="n">
        <v>32.8</v>
      </c>
      <c r="F82" s="230"/>
      <c r="G82" s="29" t="n">
        <v>24557.1</v>
      </c>
    </row>
    <row r="83" customFormat="false" ht="13.8" hidden="false" customHeight="false" outlineLevel="0" collapsed="false">
      <c r="A83" s="230" t="n">
        <v>0.25</v>
      </c>
      <c r="B83" s="238" t="n">
        <v>3.2</v>
      </c>
      <c r="C83" s="238" t="n">
        <v>2.8</v>
      </c>
      <c r="D83" s="238"/>
      <c r="E83" s="230" t="n">
        <v>39.05</v>
      </c>
      <c r="F83" s="230"/>
      <c r="G83" s="29" t="n">
        <v>29280.15</v>
      </c>
    </row>
    <row r="84" customFormat="false" ht="13.8" hidden="false" customHeight="false" outlineLevel="0" collapsed="false">
      <c r="A84" s="230" t="n">
        <v>0.3</v>
      </c>
      <c r="B84" s="238" t="n">
        <v>3.2</v>
      </c>
      <c r="C84" s="238" t="n">
        <v>2.8</v>
      </c>
      <c r="D84" s="238"/>
      <c r="E84" s="230" t="n">
        <v>38.5</v>
      </c>
      <c r="F84" s="230"/>
      <c r="G84" s="29" t="n">
        <v>28452.15</v>
      </c>
    </row>
    <row r="85" customFormat="false" ht="13.8" hidden="false" customHeight="false" outlineLevel="0" collapsed="false">
      <c r="A85" s="230" t="n">
        <v>0.4</v>
      </c>
      <c r="B85" s="238" t="n">
        <v>3.2</v>
      </c>
      <c r="C85" s="238" t="n">
        <v>2.8</v>
      </c>
      <c r="D85" s="238"/>
      <c r="E85" s="230" t="n">
        <v>37.6</v>
      </c>
      <c r="F85" s="230"/>
      <c r="G85" s="29" t="n">
        <v>26508.65</v>
      </c>
    </row>
    <row r="86" customFormat="false" ht="13.8" hidden="false" customHeight="false" outlineLevel="0" collapsed="false">
      <c r="A86" s="266"/>
      <c r="B86" s="268"/>
      <c r="C86" s="268"/>
      <c r="D86" s="268"/>
      <c r="E86" s="266"/>
      <c r="F86" s="266"/>
      <c r="G86" s="62"/>
    </row>
    <row r="88" customFormat="false" ht="13.8" hidden="false" customHeight="false" outlineLevel="0" collapsed="false">
      <c r="A88" s="226" t="s">
        <v>492</v>
      </c>
      <c r="B88" s="226"/>
      <c r="C88" s="226"/>
      <c r="D88" s="226"/>
      <c r="E88" s="226"/>
      <c r="F88" s="226"/>
      <c r="G88" s="226"/>
    </row>
    <row r="89" customFormat="false" ht="13.8" hidden="false" customHeight="false" outlineLevel="0" collapsed="false">
      <c r="A89" s="159" t="s">
        <v>493</v>
      </c>
      <c r="B89" s="159"/>
      <c r="C89" s="159"/>
      <c r="D89" s="159"/>
      <c r="E89" s="159"/>
      <c r="F89" s="159"/>
      <c r="G89" s="278" t="s">
        <v>494</v>
      </c>
    </row>
    <row r="90" customFormat="false" ht="15" hidden="false" customHeight="true" outlineLevel="0" collapsed="false">
      <c r="A90" s="140" t="s">
        <v>479</v>
      </c>
      <c r="B90" s="140" t="s">
        <v>364</v>
      </c>
      <c r="C90" s="140" t="s">
        <v>480</v>
      </c>
      <c r="D90" s="140"/>
      <c r="E90" s="274" t="s">
        <v>495</v>
      </c>
      <c r="F90" s="274"/>
      <c r="G90" s="274"/>
    </row>
    <row r="91" customFormat="false" ht="15.6" hidden="false" customHeight="false" outlineLevel="0" collapsed="false">
      <c r="A91" s="140"/>
      <c r="B91" s="140"/>
      <c r="C91" s="140"/>
      <c r="D91" s="140"/>
      <c r="E91" s="276" t="s">
        <v>491</v>
      </c>
      <c r="F91" s="276"/>
      <c r="G91" s="276"/>
    </row>
    <row r="92" customFormat="false" ht="18" hidden="false" customHeight="true" outlineLevel="0" collapsed="false">
      <c r="A92" s="140"/>
      <c r="B92" s="140"/>
      <c r="C92" s="140"/>
      <c r="D92" s="140"/>
      <c r="E92" s="279" t="s">
        <v>496</v>
      </c>
      <c r="F92" s="279"/>
      <c r="G92" s="279" t="s">
        <v>497</v>
      </c>
    </row>
    <row r="93" customFormat="false" ht="13.8" hidden="false" customHeight="false" outlineLevel="0" collapsed="false">
      <c r="A93" s="140"/>
      <c r="B93" s="140"/>
      <c r="C93" s="140"/>
      <c r="D93" s="140"/>
      <c r="E93" s="279"/>
      <c r="F93" s="279"/>
      <c r="G93" s="279"/>
    </row>
    <row r="94" customFormat="false" ht="13.8" hidden="false" customHeight="false" outlineLevel="0" collapsed="false">
      <c r="A94" s="238" t="s">
        <v>498</v>
      </c>
      <c r="B94" s="238" t="n">
        <v>3.2</v>
      </c>
      <c r="C94" s="280" t="n">
        <v>2.7</v>
      </c>
      <c r="D94" s="280"/>
      <c r="E94" s="29" t="n">
        <v>21792.5</v>
      </c>
      <c r="F94" s="29"/>
      <c r="G94" s="29" t="n">
        <v>26657</v>
      </c>
      <c r="H94" s="62"/>
    </row>
    <row r="95" customFormat="false" ht="13.8" hidden="false" customHeight="false" outlineLevel="0" collapsed="false">
      <c r="A95" s="238" t="s">
        <v>499</v>
      </c>
      <c r="B95" s="238" t="n">
        <v>3.2</v>
      </c>
      <c r="C95" s="280" t="n">
        <v>2.7</v>
      </c>
      <c r="D95" s="280"/>
      <c r="E95" s="29" t="n">
        <v>21255.45</v>
      </c>
      <c r="F95" s="29"/>
      <c r="G95" s="29" t="n">
        <v>26046.35</v>
      </c>
      <c r="H95" s="62"/>
    </row>
    <row r="96" customFormat="false" ht="13.8" hidden="false" customHeight="false" outlineLevel="0" collapsed="false">
      <c r="H96" s="153"/>
    </row>
    <row r="97" customFormat="false" ht="13.8" hidden="false" customHeight="false" outlineLevel="0" collapsed="false">
      <c r="A97" s="281" t="s">
        <v>500</v>
      </c>
      <c r="B97" s="153"/>
      <c r="C97" s="153"/>
      <c r="D97" s="153"/>
    </row>
    <row r="98" customFormat="false" ht="13.8" hidden="false" customHeight="false" outlineLevel="0" collapsed="false">
      <c r="A98" s="134" t="s">
        <v>501</v>
      </c>
    </row>
    <row r="99" customFormat="false" ht="13.8" hidden="false" customHeight="false" outlineLevel="0" collapsed="false">
      <c r="A99" s="134" t="s">
        <v>502</v>
      </c>
    </row>
    <row r="100" customFormat="false" ht="13.8" hidden="false" customHeight="false" outlineLevel="0" collapsed="false">
      <c r="A100" s="134" t="s">
        <v>503</v>
      </c>
    </row>
    <row r="101" customFormat="false" ht="13.8" hidden="false" customHeight="false" outlineLevel="0" collapsed="false">
      <c r="A101" s="134" t="s">
        <v>504</v>
      </c>
    </row>
    <row r="102" customFormat="false" ht="13.8" hidden="false" customHeight="false" outlineLevel="0" collapsed="false">
      <c r="A102" s="134" t="s">
        <v>505</v>
      </c>
      <c r="B102" s="258"/>
      <c r="C102" s="282"/>
      <c r="D102" s="282"/>
      <c r="E102" s="282"/>
    </row>
    <row r="103" customFormat="false" ht="13.8" hidden="false" customHeight="false" outlineLevel="0" collapsed="false">
      <c r="A103" s="134" t="s">
        <v>506</v>
      </c>
    </row>
    <row r="104" customFormat="false" ht="13.8" hidden="false" customHeight="false" outlineLevel="0" collapsed="false">
      <c r="A104" s="134" t="s">
        <v>507</v>
      </c>
    </row>
    <row r="105" customFormat="false" ht="13.8" hidden="false" customHeight="false" outlineLevel="0" collapsed="false">
      <c r="A105" s="282"/>
      <c r="B105" s="258" t="s">
        <v>508</v>
      </c>
      <c r="C105" s="282"/>
      <c r="D105" s="282"/>
      <c r="E105" s="282"/>
    </row>
    <row r="106" customFormat="false" ht="13.8" hidden="false" customHeight="false" outlineLevel="0" collapsed="false">
      <c r="A106" s="282"/>
      <c r="B106" s="258" t="s">
        <v>509</v>
      </c>
      <c r="C106" s="282"/>
      <c r="D106" s="282"/>
      <c r="E106" s="282"/>
    </row>
    <row r="107" customFormat="false" ht="13.8" hidden="false" customHeight="false" outlineLevel="0" collapsed="false">
      <c r="A107" s="282"/>
      <c r="B107" s="258" t="s">
        <v>510</v>
      </c>
      <c r="C107" s="282"/>
      <c r="D107" s="282"/>
      <c r="E107" s="282"/>
    </row>
    <row r="108" customFormat="false" ht="13.8" hidden="false" customHeight="false" outlineLevel="0" collapsed="false">
      <c r="A108" s="134" t="s">
        <v>511</v>
      </c>
    </row>
    <row r="109" customFormat="false" ht="13.8" hidden="false" customHeight="false" outlineLevel="0" collapsed="false">
      <c r="A109" s="134" t="s">
        <v>512</v>
      </c>
    </row>
    <row r="110" customFormat="false" ht="13.8" hidden="true" customHeight="false" outlineLevel="0" collapsed="false">
      <c r="A110" s="134" t="s">
        <v>513</v>
      </c>
    </row>
    <row r="111" customFormat="false" ht="13.8" hidden="true" customHeight="false" outlineLevel="0" collapsed="false">
      <c r="A111" s="134" t="s">
        <v>514</v>
      </c>
    </row>
    <row r="112" customFormat="false" ht="30" hidden="false" customHeight="true" outlineLevel="0" collapsed="false">
      <c r="A112" s="283" t="s">
        <v>515</v>
      </c>
      <c r="B112" s="283"/>
      <c r="C112" s="283"/>
      <c r="D112" s="283"/>
      <c r="E112" s="283"/>
      <c r="F112" s="283"/>
      <c r="G112" s="283"/>
    </row>
    <row r="113" customFormat="false" ht="22.5" hidden="false" customHeight="true" outlineLevel="0" collapsed="false">
      <c r="A113" s="284" t="s">
        <v>516</v>
      </c>
      <c r="B113" s="284"/>
      <c r="C113" s="284"/>
      <c r="D113" s="284"/>
      <c r="E113" s="284"/>
      <c r="F113" s="284"/>
      <c r="G113" s="284"/>
    </row>
    <row r="114" customFormat="false" ht="12.75" hidden="false" customHeight="true" outlineLevel="0" collapsed="false">
      <c r="A114" s="284"/>
      <c r="B114" s="284"/>
      <c r="C114" s="284"/>
      <c r="D114" s="284"/>
      <c r="E114" s="284"/>
      <c r="F114" s="284"/>
      <c r="G114" s="284"/>
    </row>
    <row r="115" customFormat="false" ht="16.5" hidden="false" customHeight="true" outlineLevel="0" collapsed="false">
      <c r="A115" s="284" t="s">
        <v>517</v>
      </c>
      <c r="B115" s="284"/>
      <c r="C115" s="284"/>
      <c r="D115" s="284"/>
      <c r="E115" s="284"/>
      <c r="F115" s="284"/>
      <c r="G115" s="284"/>
    </row>
    <row r="116" customFormat="false" ht="27.75" hidden="false" customHeight="true" outlineLevel="0" collapsed="false">
      <c r="A116" s="284"/>
      <c r="B116" s="284"/>
      <c r="C116" s="284"/>
      <c r="D116" s="284"/>
      <c r="E116" s="284"/>
      <c r="F116" s="284"/>
      <c r="G116" s="284"/>
    </row>
    <row r="117" customFormat="false" ht="230.25" hidden="false" customHeight="true" outlineLevel="0" collapsed="false">
      <c r="A117" s="235" t="n">
        <v>19</v>
      </c>
      <c r="B117" s="235"/>
      <c r="C117" s="235"/>
      <c r="D117" s="235"/>
      <c r="E117" s="235"/>
      <c r="F117" s="235"/>
      <c r="G117" s="235"/>
    </row>
    <row r="118" customFormat="false" ht="78" hidden="false" customHeight="true" outlineLevel="0" collapsed="false"/>
    <row r="119" customFormat="false" ht="78" hidden="false" customHeight="true" outlineLevel="0" collapsed="false"/>
    <row r="128" customFormat="false" ht="13.8" hidden="false" customHeight="false" outlineLevel="0" collapsed="false">
      <c r="A128" s="235"/>
      <c r="B128" s="235"/>
      <c r="C128" s="235"/>
      <c r="D128" s="235"/>
      <c r="E128" s="235"/>
      <c r="F128" s="235"/>
      <c r="G128" s="235"/>
    </row>
    <row r="132" customFormat="false" ht="13.8" hidden="false" customHeight="false" outlineLevel="0" collapsed="false">
      <c r="K132" s="134" t="s">
        <v>518</v>
      </c>
    </row>
  </sheetData>
  <mergeCells count="106">
    <mergeCell ref="A3:G3"/>
    <mergeCell ref="A4:G4"/>
    <mergeCell ref="A5:A7"/>
    <mergeCell ref="B5:B7"/>
    <mergeCell ref="C5:C7"/>
    <mergeCell ref="D5:E7"/>
    <mergeCell ref="F5:G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A67:G67"/>
    <mergeCell ref="A69:F69"/>
    <mergeCell ref="A70:A72"/>
    <mergeCell ref="B70:B72"/>
    <mergeCell ref="C70:C72"/>
    <mergeCell ref="D70:E71"/>
    <mergeCell ref="A76:G76"/>
    <mergeCell ref="A77:F77"/>
    <mergeCell ref="G77:G78"/>
    <mergeCell ref="A78:F78"/>
    <mergeCell ref="A79:A80"/>
    <mergeCell ref="B79:B80"/>
    <mergeCell ref="C79:D80"/>
    <mergeCell ref="E79:F80"/>
    <mergeCell ref="G79:G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A88:G88"/>
    <mergeCell ref="A89:F89"/>
    <mergeCell ref="A90:A93"/>
    <mergeCell ref="B90:B93"/>
    <mergeCell ref="C90:D93"/>
    <mergeCell ref="E90:G90"/>
    <mergeCell ref="E91:G91"/>
    <mergeCell ref="E92:F93"/>
    <mergeCell ref="G92:G93"/>
    <mergeCell ref="C94:D94"/>
    <mergeCell ref="E94:F94"/>
    <mergeCell ref="C95:D95"/>
    <mergeCell ref="E95:F95"/>
    <mergeCell ref="A112:G112"/>
    <mergeCell ref="A113:G114"/>
    <mergeCell ref="A115:G116"/>
    <mergeCell ref="A117:G117"/>
    <mergeCell ref="A128:G128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  <rowBreaks count="1" manualBreakCount="1">
    <brk id="6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2.55078125" defaultRowHeight="13.8" zeroHeight="false" outlineLevelRow="0" outlineLevelCol="0"/>
  <cols>
    <col collapsed="false" customWidth="true" hidden="false" outlineLevel="0" max="2" min="1" style="139" width="20.55"/>
    <col collapsed="false" customWidth="true" hidden="false" outlineLevel="0" max="3" min="3" style="139" width="22.99"/>
    <col collapsed="false" customWidth="true" hidden="false" outlineLevel="0" max="4" min="4" style="139" width="20.55"/>
    <col collapsed="false" customWidth="true" hidden="false" outlineLevel="0" max="5" min="5" style="285" width="20.55"/>
    <col collapsed="false" customWidth="true" hidden="false" outlineLevel="0" max="9" min="6" style="187" width="20.55"/>
    <col collapsed="false" customWidth="true" hidden="false" outlineLevel="0" max="10" min="10" style="139" width="22.43"/>
    <col collapsed="false" customWidth="false" hidden="false" outlineLevel="0" max="257" min="11" style="139" width="12.55"/>
  </cols>
  <sheetData>
    <row r="2" customFormat="false" ht="13.8" hidden="false" customHeight="false" outlineLevel="0" collapsed="false">
      <c r="J2" s="286"/>
    </row>
    <row r="3" customFormat="false" ht="13.8" hidden="false" customHeight="false" outlineLevel="0" collapsed="false">
      <c r="A3" s="287" t="s">
        <v>519</v>
      </c>
      <c r="B3" s="287"/>
      <c r="C3" s="287"/>
      <c r="D3" s="287"/>
      <c r="E3" s="287"/>
      <c r="F3" s="287"/>
      <c r="G3" s="287"/>
      <c r="H3" s="287"/>
      <c r="I3" s="287"/>
    </row>
    <row r="4" customFormat="false" ht="9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</row>
    <row r="5" customFormat="false" ht="15.75" hidden="false" customHeight="true" outlineLevel="0" collapsed="false">
      <c r="A5" s="138" t="s">
        <v>520</v>
      </c>
      <c r="B5" s="138"/>
      <c r="C5" s="138"/>
      <c r="D5" s="138"/>
      <c r="E5" s="138"/>
      <c r="F5" s="138"/>
      <c r="G5" s="138"/>
      <c r="H5" s="138"/>
      <c r="I5" s="288"/>
      <c r="J5" s="187"/>
    </row>
    <row r="6" customFormat="false" ht="9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288"/>
      <c r="J6" s="187"/>
    </row>
    <row r="7" customFormat="false" ht="16.5" hidden="false" customHeight="true" outlineLevel="0" collapsed="false">
      <c r="A7" s="194" t="s">
        <v>521</v>
      </c>
      <c r="B7" s="194"/>
      <c r="C7" s="194"/>
      <c r="D7" s="194"/>
      <c r="E7" s="194"/>
      <c r="F7" s="194"/>
      <c r="G7" s="194"/>
      <c r="H7" s="194"/>
      <c r="I7" s="289"/>
      <c r="J7" s="289"/>
    </row>
    <row r="8" customFormat="false" ht="16.5" hidden="false" customHeight="true" outlineLevel="0" collapsed="false">
      <c r="A8" s="194" t="s">
        <v>522</v>
      </c>
      <c r="B8" s="194"/>
      <c r="C8" s="194"/>
      <c r="D8" s="194"/>
      <c r="E8" s="194"/>
      <c r="F8" s="194"/>
      <c r="G8" s="194"/>
      <c r="H8" s="194"/>
      <c r="I8" s="289"/>
      <c r="J8" s="289"/>
    </row>
    <row r="9" customFormat="false" ht="96" hidden="false" customHeight="true" outlineLevel="0" collapsed="false">
      <c r="A9" s="200" t="s">
        <v>523</v>
      </c>
      <c r="B9" s="200" t="s">
        <v>524</v>
      </c>
      <c r="C9" s="290" t="s">
        <v>525</v>
      </c>
      <c r="D9" s="140" t="s">
        <v>526</v>
      </c>
      <c r="E9" s="200" t="s">
        <v>527</v>
      </c>
      <c r="F9" s="200" t="s">
        <v>528</v>
      </c>
      <c r="G9" s="200" t="s">
        <v>529</v>
      </c>
      <c r="H9" s="200" t="s">
        <v>530</v>
      </c>
      <c r="I9" s="289"/>
      <c r="J9" s="289"/>
    </row>
    <row r="10" customFormat="false" ht="40.5" hidden="false" customHeight="true" outlineLevel="0" collapsed="false">
      <c r="A10" s="200"/>
      <c r="B10" s="200"/>
      <c r="C10" s="291" t="s">
        <v>531</v>
      </c>
      <c r="D10" s="140" t="s">
        <v>532</v>
      </c>
      <c r="E10" s="194" t="s">
        <v>533</v>
      </c>
      <c r="F10" s="194" t="s">
        <v>533</v>
      </c>
      <c r="G10" s="194" t="s">
        <v>534</v>
      </c>
      <c r="H10" s="194" t="s">
        <v>535</v>
      </c>
    </row>
    <row r="11" customFormat="false" ht="13.8" hidden="false" customHeight="false" outlineLevel="0" collapsed="false">
      <c r="A11" s="292" t="n">
        <v>6</v>
      </c>
      <c r="B11" s="247" t="s">
        <v>536</v>
      </c>
      <c r="C11" s="29" t="n">
        <v>92556</v>
      </c>
      <c r="D11" s="116" t="n">
        <v>184896</v>
      </c>
      <c r="E11" s="116" t="n">
        <v>98388</v>
      </c>
      <c r="F11" s="116" t="n">
        <v>101304</v>
      </c>
      <c r="G11" s="116" t="n">
        <v>145908</v>
      </c>
      <c r="H11" s="116" t="n">
        <v>198504</v>
      </c>
      <c r="I11" s="293"/>
      <c r="K11" s="294"/>
      <c r="L11" s="294"/>
      <c r="M11" s="294"/>
      <c r="N11" s="294"/>
      <c r="O11" s="294"/>
    </row>
    <row r="12" customFormat="false" ht="13.8" hidden="false" customHeight="false" outlineLevel="0" collapsed="false">
      <c r="A12" s="292"/>
      <c r="B12" s="247" t="s">
        <v>537</v>
      </c>
      <c r="C12" s="29" t="n">
        <v>90180</v>
      </c>
      <c r="D12" s="116" t="n">
        <v>184896</v>
      </c>
      <c r="E12" s="116" t="n">
        <v>76140</v>
      </c>
      <c r="F12" s="116" t="n">
        <v>78408</v>
      </c>
      <c r="G12" s="116"/>
      <c r="H12" s="116"/>
      <c r="I12" s="293"/>
      <c r="K12" s="294"/>
      <c r="L12" s="294"/>
      <c r="M12" s="294"/>
      <c r="N12" s="294"/>
    </row>
    <row r="13" customFormat="false" ht="13.8" hidden="false" customHeight="false" outlineLevel="0" collapsed="false">
      <c r="A13" s="292" t="n">
        <v>8</v>
      </c>
      <c r="B13" s="247" t="s">
        <v>538</v>
      </c>
      <c r="C13" s="29" t="n">
        <v>83484</v>
      </c>
      <c r="D13" s="116" t="n">
        <v>135216</v>
      </c>
      <c r="E13" s="116" t="n">
        <v>89316</v>
      </c>
      <c r="F13" s="116" t="n">
        <v>92016</v>
      </c>
      <c r="G13" s="116" t="n">
        <v>123876</v>
      </c>
      <c r="H13" s="116" t="n">
        <v>164484</v>
      </c>
      <c r="I13" s="293"/>
      <c r="K13" s="294"/>
      <c r="L13" s="294"/>
      <c r="M13" s="294"/>
      <c r="N13" s="294"/>
    </row>
    <row r="14" customFormat="false" ht="13.8" hidden="false" customHeight="false" outlineLevel="0" collapsed="false">
      <c r="A14" s="292"/>
      <c r="B14" s="247" t="s">
        <v>539</v>
      </c>
      <c r="C14" s="29" t="n">
        <v>81756</v>
      </c>
      <c r="D14" s="116" t="n">
        <v>132732</v>
      </c>
      <c r="E14" s="116" t="n">
        <v>69660</v>
      </c>
      <c r="F14" s="116" t="n">
        <v>71712</v>
      </c>
      <c r="G14" s="116"/>
      <c r="H14" s="116"/>
      <c r="I14" s="293"/>
      <c r="K14" s="294"/>
      <c r="L14" s="294"/>
      <c r="M14" s="294"/>
      <c r="N14" s="294"/>
    </row>
    <row r="15" customFormat="false" ht="13.8" hidden="false" customHeight="false" outlineLevel="0" collapsed="false">
      <c r="A15" s="295" t="n">
        <v>10</v>
      </c>
      <c r="B15" s="247" t="s">
        <v>540</v>
      </c>
      <c r="C15" s="29" t="n">
        <v>77868</v>
      </c>
      <c r="D15" s="116" t="n">
        <v>129816</v>
      </c>
      <c r="E15" s="116" t="n">
        <v>83808</v>
      </c>
      <c r="F15" s="116" t="n">
        <v>86292</v>
      </c>
      <c r="G15" s="116" t="n">
        <v>118908</v>
      </c>
      <c r="H15" s="116" t="n">
        <v>164484</v>
      </c>
      <c r="I15" s="293"/>
      <c r="K15" s="294"/>
      <c r="L15" s="294"/>
      <c r="M15" s="294"/>
      <c r="N15" s="294"/>
    </row>
    <row r="16" customFormat="false" ht="13.8" hidden="false" customHeight="false" outlineLevel="0" collapsed="false">
      <c r="A16" s="295"/>
      <c r="B16" s="247" t="s">
        <v>541</v>
      </c>
      <c r="C16" s="29" t="n">
        <v>77868</v>
      </c>
      <c r="D16" s="116" t="n">
        <v>125928</v>
      </c>
      <c r="E16" s="116" t="n">
        <v>71604</v>
      </c>
      <c r="F16" s="116" t="n">
        <v>73764</v>
      </c>
      <c r="G16" s="116"/>
      <c r="H16" s="116"/>
      <c r="I16" s="293"/>
      <c r="K16" s="294"/>
      <c r="L16" s="294"/>
      <c r="M16" s="294"/>
      <c r="N16" s="294"/>
    </row>
    <row r="17" customFormat="false" ht="13.8" hidden="false" customHeight="false" outlineLevel="0" collapsed="false">
      <c r="A17" s="295" t="n">
        <v>12</v>
      </c>
      <c r="B17" s="247" t="s">
        <v>542</v>
      </c>
      <c r="C17" s="29" t="n">
        <v>69336</v>
      </c>
      <c r="D17" s="116" t="n">
        <v>121716</v>
      </c>
      <c r="E17" s="116" t="n">
        <v>75168</v>
      </c>
      <c r="F17" s="116" t="n">
        <v>77436</v>
      </c>
      <c r="G17" s="116"/>
      <c r="H17" s="116" t="n">
        <v>164484</v>
      </c>
      <c r="I17" s="293"/>
      <c r="K17" s="294"/>
      <c r="L17" s="294"/>
      <c r="M17" s="294"/>
      <c r="N17" s="294"/>
    </row>
    <row r="18" customFormat="false" ht="13.8" hidden="false" customHeight="false" outlineLevel="0" collapsed="false">
      <c r="A18" s="295"/>
      <c r="B18" s="247" t="s">
        <v>543</v>
      </c>
      <c r="C18" s="29" t="n">
        <v>69012</v>
      </c>
      <c r="D18" s="116" t="n">
        <v>121716</v>
      </c>
      <c r="E18" s="116" t="n">
        <v>70524</v>
      </c>
      <c r="F18" s="116" t="n">
        <v>72684</v>
      </c>
      <c r="G18" s="116"/>
      <c r="H18" s="116"/>
      <c r="I18" s="293"/>
      <c r="K18" s="294"/>
      <c r="L18" s="294"/>
      <c r="M18" s="294"/>
      <c r="N18" s="294"/>
    </row>
    <row r="19" customFormat="false" ht="13.8" hidden="false" customHeight="false" outlineLevel="0" collapsed="false">
      <c r="A19" s="296" t="n">
        <v>14</v>
      </c>
      <c r="B19" s="247" t="s">
        <v>544</v>
      </c>
      <c r="C19" s="29" t="n">
        <v>69444</v>
      </c>
      <c r="D19" s="116" t="n">
        <v>109296</v>
      </c>
      <c r="E19" s="116" t="n">
        <v>75168</v>
      </c>
      <c r="F19" s="116" t="n">
        <v>77436</v>
      </c>
      <c r="G19" s="116"/>
      <c r="H19" s="116" t="s">
        <v>404</v>
      </c>
      <c r="I19" s="293"/>
      <c r="K19" s="294"/>
      <c r="L19" s="294"/>
      <c r="M19" s="294"/>
      <c r="N19" s="294"/>
    </row>
    <row r="20" customFormat="false" ht="13.8" hidden="false" customHeight="false" outlineLevel="0" collapsed="false">
      <c r="A20" s="296"/>
      <c r="B20" s="247" t="s">
        <v>545</v>
      </c>
      <c r="C20" s="29" t="n">
        <v>67392</v>
      </c>
      <c r="D20" s="116" t="n">
        <v>109296</v>
      </c>
      <c r="E20" s="116" t="n">
        <v>71928</v>
      </c>
      <c r="F20" s="116" t="n">
        <v>74088</v>
      </c>
      <c r="G20" s="116"/>
      <c r="H20" s="116"/>
      <c r="I20" s="293"/>
      <c r="K20" s="294"/>
      <c r="L20" s="294"/>
      <c r="M20" s="294"/>
      <c r="N20" s="294"/>
    </row>
    <row r="21" customFormat="false" ht="13.8" hidden="false" customHeight="false" outlineLevel="0" collapsed="false">
      <c r="A21" s="292" t="n">
        <v>16</v>
      </c>
      <c r="B21" s="247" t="s">
        <v>546</v>
      </c>
      <c r="C21" s="29" t="n">
        <v>62100</v>
      </c>
      <c r="D21" s="116" t="n">
        <v>106920</v>
      </c>
      <c r="E21" s="116" t="n">
        <v>71172</v>
      </c>
      <c r="F21" s="116" t="n">
        <v>73332</v>
      </c>
      <c r="G21" s="116"/>
      <c r="H21" s="116"/>
      <c r="I21" s="293"/>
      <c r="K21" s="294"/>
      <c r="L21" s="294"/>
      <c r="M21" s="294"/>
      <c r="N21" s="294"/>
    </row>
    <row r="22" customFormat="false" ht="13.8" hidden="false" customHeight="false" outlineLevel="0" collapsed="false">
      <c r="A22" s="292"/>
      <c r="B22" s="247" t="s">
        <v>543</v>
      </c>
      <c r="C22" s="29" t="n">
        <v>60372</v>
      </c>
      <c r="D22" s="116" t="n">
        <v>105624</v>
      </c>
      <c r="E22" s="116" t="n">
        <v>71172</v>
      </c>
      <c r="F22" s="116" t="n">
        <v>73332</v>
      </c>
      <c r="G22" s="116"/>
      <c r="H22" s="116"/>
      <c r="I22" s="293"/>
      <c r="K22" s="294"/>
      <c r="L22" s="294"/>
      <c r="M22" s="294"/>
      <c r="N22" s="294"/>
    </row>
    <row r="23" customFormat="false" ht="13.8" hidden="false" customHeight="false" outlineLevel="0" collapsed="false">
      <c r="A23" s="248" t="n">
        <v>18</v>
      </c>
      <c r="B23" s="247" t="s">
        <v>547</v>
      </c>
      <c r="C23" s="29" t="n">
        <v>73116</v>
      </c>
      <c r="D23" s="116" t="n">
        <v>108216</v>
      </c>
      <c r="E23" s="116" t="n">
        <v>81756</v>
      </c>
      <c r="F23" s="116" t="n">
        <v>84240</v>
      </c>
      <c r="G23" s="116"/>
      <c r="H23" s="116"/>
      <c r="I23" s="293"/>
      <c r="K23" s="294"/>
      <c r="L23" s="294"/>
      <c r="M23" s="294"/>
      <c r="N23" s="294"/>
    </row>
    <row r="24" customFormat="false" ht="13.8" hidden="false" customHeight="false" outlineLevel="0" collapsed="false">
      <c r="A24" s="297" t="n">
        <v>20</v>
      </c>
      <c r="B24" s="247" t="s">
        <v>548</v>
      </c>
      <c r="C24" s="29" t="n">
        <v>67500</v>
      </c>
      <c r="D24" s="116" t="n">
        <v>104760</v>
      </c>
      <c r="E24" s="116" t="n">
        <v>76140</v>
      </c>
      <c r="F24" s="116" t="n">
        <v>78408</v>
      </c>
      <c r="G24" s="116"/>
      <c r="H24" s="116"/>
      <c r="I24" s="293"/>
      <c r="K24" s="294"/>
      <c r="L24" s="294"/>
      <c r="M24" s="294"/>
      <c r="N24" s="294"/>
    </row>
    <row r="25" customFormat="false" ht="13.8" hidden="false" customHeight="false" outlineLevel="0" collapsed="false">
      <c r="A25" s="297"/>
      <c r="B25" s="247" t="s">
        <v>549</v>
      </c>
      <c r="C25" s="29" t="n">
        <v>66204</v>
      </c>
      <c r="D25" s="116" t="n">
        <v>104760</v>
      </c>
      <c r="E25" s="116" t="n">
        <v>74844</v>
      </c>
      <c r="F25" s="116" t="n">
        <v>77112</v>
      </c>
      <c r="G25" s="116"/>
      <c r="H25" s="116"/>
      <c r="I25" s="293"/>
      <c r="K25" s="294"/>
      <c r="L25" s="294"/>
      <c r="M25" s="294"/>
      <c r="N25" s="294"/>
    </row>
    <row r="26" customFormat="false" ht="13.8" hidden="false" customHeight="false" outlineLevel="0" collapsed="false">
      <c r="A26" s="248" t="n">
        <v>22</v>
      </c>
      <c r="B26" s="247" t="s">
        <v>550</v>
      </c>
      <c r="C26" s="29" t="n">
        <v>72684</v>
      </c>
      <c r="D26" s="116" t="n">
        <v>107460</v>
      </c>
      <c r="E26" s="116" t="n">
        <v>81324</v>
      </c>
      <c r="F26" s="116" t="n">
        <v>83808</v>
      </c>
      <c r="G26" s="116"/>
      <c r="H26" s="116"/>
      <c r="I26" s="293"/>
      <c r="K26" s="294"/>
      <c r="L26" s="294"/>
      <c r="M26" s="294"/>
      <c r="N26" s="294"/>
    </row>
    <row r="27" customFormat="false" ht="13.8" hidden="false" customHeight="false" outlineLevel="0" collapsed="false">
      <c r="A27" s="297" t="n">
        <v>24</v>
      </c>
      <c r="B27" s="247" t="s">
        <v>551</v>
      </c>
      <c r="C27" s="29" t="n">
        <v>73872</v>
      </c>
      <c r="D27" s="116" t="n">
        <v>107460</v>
      </c>
      <c r="E27" s="116" t="n">
        <v>82512</v>
      </c>
      <c r="F27" s="116" t="n">
        <v>84996</v>
      </c>
      <c r="G27" s="116"/>
      <c r="H27" s="116"/>
      <c r="I27" s="293"/>
      <c r="K27" s="294"/>
      <c r="L27" s="294"/>
      <c r="M27" s="294"/>
      <c r="N27" s="294"/>
    </row>
    <row r="28" customFormat="false" ht="13.8" hidden="false" customHeight="false" outlineLevel="0" collapsed="false">
      <c r="A28" s="297"/>
      <c r="B28" s="247" t="s">
        <v>549</v>
      </c>
      <c r="C28" s="29" t="n">
        <v>71712</v>
      </c>
      <c r="D28" s="116" t="n">
        <v>106920</v>
      </c>
      <c r="E28" s="116" t="n">
        <v>80352</v>
      </c>
      <c r="F28" s="116" t="n">
        <v>82728</v>
      </c>
      <c r="G28" s="116"/>
      <c r="H28" s="116"/>
      <c r="I28" s="293"/>
      <c r="K28" s="294"/>
      <c r="L28" s="294"/>
      <c r="M28" s="294"/>
      <c r="N28" s="294"/>
    </row>
    <row r="29" customFormat="false" ht="13.8" hidden="false" customHeight="false" outlineLevel="0" collapsed="false">
      <c r="A29" s="298" t="n">
        <v>27</v>
      </c>
      <c r="B29" s="247" t="s">
        <v>552</v>
      </c>
      <c r="C29" s="29" t="n">
        <v>77112</v>
      </c>
      <c r="D29" s="116" t="n">
        <v>108324</v>
      </c>
      <c r="E29" s="116" t="n">
        <v>85752</v>
      </c>
      <c r="F29" s="116" t="n">
        <v>88344</v>
      </c>
      <c r="G29" s="116"/>
      <c r="H29" s="116"/>
      <c r="I29" s="293"/>
      <c r="K29" s="294"/>
      <c r="L29" s="294"/>
      <c r="M29" s="294"/>
      <c r="N29" s="294"/>
    </row>
    <row r="30" customFormat="false" ht="13.8" hidden="false" customHeight="false" outlineLevel="0" collapsed="false">
      <c r="A30" s="160" t="n">
        <v>30</v>
      </c>
      <c r="B30" s="247" t="s">
        <v>553</v>
      </c>
      <c r="C30" s="29" t="n">
        <v>77112</v>
      </c>
      <c r="D30" s="116" t="n">
        <v>108324</v>
      </c>
      <c r="E30" s="116" t="n">
        <v>85752</v>
      </c>
      <c r="F30" s="116" t="n">
        <v>88344</v>
      </c>
      <c r="G30" s="116"/>
      <c r="H30" s="116"/>
      <c r="I30" s="293"/>
      <c r="K30" s="294"/>
      <c r="L30" s="294"/>
      <c r="M30" s="294"/>
      <c r="N30" s="294"/>
    </row>
    <row r="31" customFormat="false" ht="9.75" hidden="false" customHeight="true" outlineLevel="0" collapsed="false">
      <c r="A31" s="234"/>
      <c r="B31" s="299"/>
      <c r="C31" s="82"/>
      <c r="D31" s="82"/>
      <c r="E31" s="82"/>
      <c r="F31" s="82"/>
      <c r="G31" s="82"/>
      <c r="H31" s="82"/>
      <c r="I31" s="82"/>
      <c r="J31" s="294"/>
      <c r="K31" s="294"/>
      <c r="L31" s="294"/>
      <c r="M31" s="294"/>
      <c r="N31" s="294"/>
    </row>
    <row r="32" customFormat="false" ht="13.8" hidden="false" customHeight="false" outlineLevel="0" collapsed="false">
      <c r="A32" s="220" t="s">
        <v>59</v>
      </c>
      <c r="B32" s="82"/>
      <c r="C32" s="300"/>
      <c r="J32" s="294"/>
      <c r="K32" s="294"/>
      <c r="L32" s="294"/>
      <c r="M32" s="294"/>
      <c r="N32" s="294"/>
    </row>
    <row r="33" customFormat="false" ht="13.8" hidden="false" customHeight="false" outlineLevel="0" collapsed="false">
      <c r="A33" s="220" t="s">
        <v>554</v>
      </c>
      <c r="B33" s="82"/>
      <c r="C33" s="300"/>
      <c r="J33" s="294"/>
      <c r="K33" s="294"/>
      <c r="L33" s="294"/>
      <c r="M33" s="294"/>
      <c r="N33" s="294"/>
    </row>
    <row r="34" customFormat="false" ht="13.8" hidden="false" customHeight="false" outlineLevel="0" collapsed="false">
      <c r="A34" s="139" t="s">
        <v>555</v>
      </c>
      <c r="B34" s="82"/>
      <c r="C34" s="300"/>
      <c r="J34" s="294"/>
      <c r="K34" s="294"/>
      <c r="L34" s="294"/>
      <c r="M34" s="294"/>
      <c r="N34" s="294"/>
    </row>
    <row r="35" customFormat="false" ht="13.8" hidden="false" customHeight="false" outlineLevel="0" collapsed="false">
      <c r="A35" s="139" t="s">
        <v>556</v>
      </c>
      <c r="B35" s="82"/>
      <c r="C35" s="300"/>
      <c r="J35" s="294"/>
      <c r="K35" s="294"/>
      <c r="L35" s="294"/>
      <c r="M35" s="294"/>
      <c r="N35" s="294"/>
    </row>
    <row r="36" customFormat="false" ht="18" hidden="false" customHeight="true" outlineLevel="0" collapsed="false">
      <c r="A36" s="301" t="s">
        <v>557</v>
      </c>
      <c r="B36" s="82"/>
      <c r="C36" s="300"/>
      <c r="J36" s="294"/>
      <c r="K36" s="294"/>
      <c r="L36" s="294"/>
      <c r="M36" s="294"/>
      <c r="N36" s="294"/>
    </row>
    <row r="37" customFormat="false" ht="16.5" hidden="false" customHeight="true" outlineLevel="0" collapsed="false">
      <c r="A37" s="302" t="s">
        <v>558</v>
      </c>
      <c r="B37" s="302"/>
      <c r="C37" s="302"/>
      <c r="D37" s="302"/>
      <c r="E37" s="302"/>
      <c r="F37" s="302"/>
      <c r="G37" s="302"/>
      <c r="H37" s="302"/>
      <c r="I37" s="302"/>
      <c r="J37" s="302"/>
      <c r="K37" s="294"/>
      <c r="L37" s="294"/>
      <c r="M37" s="294"/>
      <c r="N37" s="294"/>
    </row>
    <row r="38" customFormat="false" ht="41.25" hidden="false" customHeight="true" outlineLevel="0" collapsed="false">
      <c r="A38" s="303" t="s">
        <v>559</v>
      </c>
      <c r="B38" s="303"/>
      <c r="C38" s="303"/>
      <c r="D38" s="303"/>
      <c r="E38" s="303"/>
      <c r="F38" s="303"/>
      <c r="G38" s="303"/>
      <c r="H38" s="303"/>
      <c r="I38" s="303"/>
      <c r="J38" s="303"/>
      <c r="K38" s="294"/>
      <c r="L38" s="294"/>
      <c r="M38" s="294"/>
      <c r="N38" s="294"/>
    </row>
    <row r="39" customFormat="false" ht="13.8" hidden="false" customHeight="false" outlineLevel="0" collapsed="false">
      <c r="A39" s="220" t="s">
        <v>560</v>
      </c>
      <c r="B39" s="82"/>
      <c r="C39" s="300"/>
      <c r="J39" s="294"/>
      <c r="K39" s="294"/>
      <c r="L39" s="294"/>
      <c r="M39" s="294"/>
      <c r="N39" s="294"/>
    </row>
    <row r="40" customFormat="false" ht="13.8" hidden="false" customHeight="false" outlineLevel="0" collapsed="false">
      <c r="A40" s="220" t="s">
        <v>561</v>
      </c>
      <c r="B40" s="82"/>
      <c r="C40" s="300"/>
      <c r="J40" s="294"/>
      <c r="K40" s="294"/>
      <c r="L40" s="294"/>
      <c r="M40" s="294"/>
      <c r="N40" s="294"/>
    </row>
    <row r="41" customFormat="false" ht="13.8" hidden="false" customHeight="false" outlineLevel="0" collapsed="false">
      <c r="A41" s="220" t="s">
        <v>562</v>
      </c>
      <c r="B41" s="82"/>
      <c r="C41" s="300"/>
      <c r="J41" s="294"/>
      <c r="K41" s="294"/>
      <c r="L41" s="294"/>
      <c r="M41" s="294"/>
      <c r="N41" s="294"/>
    </row>
    <row r="42" customFormat="false" ht="22.5" hidden="false" customHeight="true" outlineLevel="0" collapsed="false">
      <c r="A42" s="304" t="s">
        <v>563</v>
      </c>
      <c r="B42" s="304"/>
      <c r="C42" s="304"/>
      <c r="D42" s="304"/>
      <c r="E42" s="304"/>
      <c r="F42" s="304"/>
      <c r="G42" s="304"/>
      <c r="H42" s="304"/>
      <c r="I42" s="304"/>
      <c r="J42" s="294"/>
      <c r="K42" s="294"/>
      <c r="L42" s="294"/>
      <c r="M42" s="294"/>
      <c r="N42" s="294"/>
    </row>
    <row r="43" customFormat="false" ht="17.25" hidden="false" customHeight="true" outlineLevel="0" collapsed="false">
      <c r="A43" s="305" t="s">
        <v>564</v>
      </c>
      <c r="B43" s="82"/>
      <c r="C43" s="300"/>
      <c r="J43" s="294"/>
      <c r="K43" s="294"/>
      <c r="L43" s="294"/>
      <c r="M43" s="294"/>
      <c r="N43" s="294"/>
    </row>
    <row r="44" customFormat="false" ht="22.5" hidden="false" customHeight="true" outlineLevel="0" collapsed="false">
      <c r="A44" s="304" t="s">
        <v>565</v>
      </c>
      <c r="B44" s="304"/>
      <c r="C44" s="304"/>
      <c r="D44" s="304"/>
      <c r="E44" s="304"/>
      <c r="F44" s="304"/>
      <c r="G44" s="304"/>
      <c r="H44" s="304"/>
      <c r="I44" s="304"/>
      <c r="J44" s="304"/>
      <c r="K44" s="294"/>
      <c r="L44" s="294"/>
      <c r="M44" s="294"/>
      <c r="N44" s="294"/>
    </row>
    <row r="45" customFormat="false" ht="20.25" hidden="false" customHeight="true" outlineLevel="0" collapsed="false">
      <c r="A45" s="304" t="s">
        <v>566</v>
      </c>
      <c r="B45" s="304"/>
      <c r="C45" s="304"/>
      <c r="D45" s="304"/>
      <c r="E45" s="304"/>
      <c r="F45" s="304"/>
      <c r="G45" s="304"/>
      <c r="H45" s="304"/>
      <c r="I45" s="304"/>
      <c r="J45" s="294"/>
      <c r="K45" s="294"/>
      <c r="L45" s="294"/>
      <c r="M45" s="294"/>
      <c r="N45" s="294"/>
    </row>
    <row r="46" customFormat="false" ht="16.5" hidden="false" customHeight="true" outlineLevel="0" collapsed="false">
      <c r="A46" s="221" t="s">
        <v>567</v>
      </c>
      <c r="B46" s="221"/>
      <c r="C46" s="221"/>
      <c r="D46" s="221"/>
      <c r="E46" s="221"/>
      <c r="H46" s="287"/>
      <c r="I46" s="287"/>
      <c r="J46" s="294"/>
      <c r="K46" s="294"/>
      <c r="L46" s="294"/>
      <c r="M46" s="294"/>
      <c r="N46" s="294"/>
    </row>
    <row r="47" customFormat="false" ht="17.25" hidden="false" customHeight="true" outlineLevel="0" collapsed="false">
      <c r="A47" s="140" t="s">
        <v>568</v>
      </c>
      <c r="B47" s="194" t="s">
        <v>569</v>
      </c>
      <c r="C47" s="194"/>
      <c r="D47" s="194"/>
      <c r="E47" s="194"/>
      <c r="F47" s="194"/>
      <c r="G47" s="287"/>
      <c r="H47" s="306" t="s">
        <v>570</v>
      </c>
      <c r="I47" s="287"/>
      <c r="J47" s="187"/>
      <c r="K47" s="294"/>
      <c r="L47" s="294"/>
      <c r="M47" s="294"/>
      <c r="N47" s="294"/>
    </row>
    <row r="48" customFormat="false" ht="44.25" hidden="false" customHeight="true" outlineLevel="0" collapsed="false">
      <c r="A48" s="140"/>
      <c r="B48" s="277" t="s">
        <v>571</v>
      </c>
      <c r="C48" s="277"/>
      <c r="D48" s="307" t="s">
        <v>572</v>
      </c>
      <c r="E48" s="308" t="s">
        <v>573</v>
      </c>
      <c r="F48" s="308" t="s">
        <v>574</v>
      </c>
      <c r="G48" s="309"/>
      <c r="H48" s="140" t="s">
        <v>575</v>
      </c>
      <c r="I48" s="95" t="s">
        <v>576</v>
      </c>
      <c r="J48" s="205"/>
      <c r="K48" s="294"/>
      <c r="L48" s="294"/>
      <c r="M48" s="294"/>
      <c r="N48" s="294"/>
    </row>
    <row r="49" customFormat="false" ht="33" hidden="false" customHeight="true" outlineLevel="0" collapsed="false">
      <c r="A49" s="140"/>
      <c r="B49" s="140" t="s">
        <v>577</v>
      </c>
      <c r="C49" s="140" t="s">
        <v>578</v>
      </c>
      <c r="D49" s="307"/>
      <c r="E49" s="308"/>
      <c r="F49" s="308"/>
      <c r="G49" s="309"/>
      <c r="H49" s="140"/>
      <c r="I49" s="95"/>
      <c r="J49" s="205"/>
      <c r="K49" s="294"/>
      <c r="L49" s="294"/>
      <c r="M49" s="294"/>
      <c r="N49" s="294"/>
    </row>
    <row r="50" customFormat="false" ht="31.5" hidden="false" customHeight="true" outlineLevel="0" collapsed="false">
      <c r="A50" s="140"/>
      <c r="B50" s="140"/>
      <c r="C50" s="140" t="s">
        <v>579</v>
      </c>
      <c r="D50" s="307"/>
      <c r="E50" s="308"/>
      <c r="F50" s="308"/>
      <c r="G50" s="309"/>
      <c r="H50" s="140"/>
      <c r="I50" s="95"/>
      <c r="J50" s="205"/>
      <c r="K50" s="294"/>
      <c r="L50" s="294"/>
      <c r="M50" s="294"/>
      <c r="N50" s="294"/>
    </row>
    <row r="51" customFormat="false" ht="15.75" hidden="false" customHeight="true" outlineLevel="0" collapsed="false">
      <c r="A51" s="141" t="n">
        <v>5</v>
      </c>
      <c r="B51" s="29" t="n">
        <v>99360</v>
      </c>
      <c r="C51" s="29"/>
      <c r="D51" s="239"/>
      <c r="E51" s="29" t="n">
        <v>106920</v>
      </c>
      <c r="F51" s="29"/>
      <c r="G51" s="310"/>
      <c r="H51" s="140"/>
      <c r="I51" s="95"/>
      <c r="J51" s="205"/>
      <c r="K51" s="294"/>
      <c r="L51" s="294"/>
      <c r="M51" s="294"/>
      <c r="N51" s="294"/>
    </row>
    <row r="52" customFormat="false" ht="15.75" hidden="false" customHeight="true" outlineLevel="0" collapsed="false">
      <c r="A52" s="141" t="n">
        <v>6</v>
      </c>
      <c r="B52" s="29" t="n">
        <v>74520</v>
      </c>
      <c r="C52" s="29" t="n">
        <v>78948</v>
      </c>
      <c r="D52" s="239"/>
      <c r="E52" s="29" t="n">
        <v>82080</v>
      </c>
      <c r="F52" s="29" t="n">
        <v>104868</v>
      </c>
      <c r="G52" s="310"/>
      <c r="H52" s="95" t="s">
        <v>580</v>
      </c>
      <c r="I52" s="239" t="n">
        <v>98712</v>
      </c>
      <c r="J52" s="311"/>
      <c r="K52" s="294"/>
      <c r="L52" s="294"/>
      <c r="M52" s="294"/>
      <c r="N52" s="294"/>
    </row>
    <row r="53" customFormat="false" ht="15.75" hidden="false" customHeight="true" outlineLevel="0" collapsed="false">
      <c r="A53" s="141" t="n">
        <v>8</v>
      </c>
      <c r="B53" s="29" t="n">
        <v>77760</v>
      </c>
      <c r="C53" s="29" t="n">
        <v>81972</v>
      </c>
      <c r="D53" s="29"/>
      <c r="E53" s="29" t="n">
        <v>85320</v>
      </c>
      <c r="F53" s="29" t="n">
        <v>103572</v>
      </c>
      <c r="G53" s="310"/>
      <c r="H53" s="95" t="s">
        <v>581</v>
      </c>
      <c r="I53" s="239" t="n">
        <v>94176</v>
      </c>
      <c r="J53" s="311"/>
      <c r="K53" s="294"/>
      <c r="L53" s="294"/>
      <c r="M53" s="294"/>
      <c r="N53" s="294"/>
    </row>
    <row r="54" customFormat="false" ht="15.75" hidden="false" customHeight="true" outlineLevel="0" collapsed="false">
      <c r="A54" s="141" t="n">
        <v>10</v>
      </c>
      <c r="B54" s="29" t="n">
        <v>70200</v>
      </c>
      <c r="C54" s="29" t="n">
        <v>74520</v>
      </c>
      <c r="D54" s="29"/>
      <c r="E54" s="29" t="n">
        <v>77760</v>
      </c>
      <c r="F54" s="29" t="n">
        <v>102276</v>
      </c>
      <c r="G54" s="310"/>
      <c r="H54" s="95" t="s">
        <v>582</v>
      </c>
      <c r="I54" s="239" t="n">
        <v>92448</v>
      </c>
      <c r="J54" s="311"/>
      <c r="K54" s="294"/>
      <c r="L54" s="294"/>
      <c r="M54" s="294"/>
      <c r="N54" s="294"/>
    </row>
    <row r="55" customFormat="false" ht="15.75" hidden="false" customHeight="true" outlineLevel="0" collapsed="false">
      <c r="A55" s="141" t="n">
        <v>12</v>
      </c>
      <c r="B55" s="29" t="n">
        <v>69444</v>
      </c>
      <c r="C55" s="29" t="n">
        <v>73764</v>
      </c>
      <c r="D55" s="29"/>
      <c r="E55" s="29" t="n">
        <v>77004</v>
      </c>
      <c r="F55" s="29" t="n">
        <v>102276</v>
      </c>
      <c r="G55" s="310"/>
      <c r="H55" s="95" t="s">
        <v>583</v>
      </c>
      <c r="I55" s="239" t="n">
        <v>92448</v>
      </c>
      <c r="J55" s="311"/>
      <c r="K55" s="294"/>
      <c r="L55" s="294"/>
      <c r="M55" s="294"/>
      <c r="N55" s="294"/>
    </row>
    <row r="56" customFormat="false" ht="15.75" hidden="false" customHeight="true" outlineLevel="0" collapsed="false">
      <c r="A56" s="141" t="n">
        <v>14</v>
      </c>
      <c r="B56" s="29" t="n">
        <v>69984</v>
      </c>
      <c r="C56" s="29" t="n">
        <v>74304</v>
      </c>
      <c r="D56" s="29"/>
      <c r="E56" s="29" t="n">
        <v>77544</v>
      </c>
      <c r="F56" s="29"/>
      <c r="G56" s="310"/>
      <c r="H56" s="95" t="s">
        <v>584</v>
      </c>
      <c r="I56" s="239" t="n">
        <v>90288</v>
      </c>
      <c r="J56" s="187"/>
      <c r="K56" s="294"/>
      <c r="L56" s="294"/>
      <c r="M56" s="294"/>
      <c r="N56" s="294"/>
    </row>
    <row r="57" customFormat="false" ht="15.75" hidden="false" customHeight="true" outlineLevel="0" collapsed="false">
      <c r="A57" s="141" t="n">
        <v>16</v>
      </c>
      <c r="B57" s="29" t="n">
        <v>72144</v>
      </c>
      <c r="C57" s="29" t="n">
        <v>76464</v>
      </c>
      <c r="D57" s="29"/>
      <c r="E57" s="29" t="n">
        <v>79704</v>
      </c>
      <c r="F57" s="29"/>
      <c r="G57" s="310"/>
      <c r="H57" s="95" t="s">
        <v>585</v>
      </c>
      <c r="I57" s="239" t="n">
        <v>90288</v>
      </c>
      <c r="J57" s="294"/>
      <c r="K57" s="294"/>
      <c r="L57" s="294"/>
      <c r="M57" s="294"/>
      <c r="N57" s="294"/>
    </row>
    <row r="58" customFormat="false" ht="15.75" hidden="false" customHeight="true" outlineLevel="0" collapsed="false">
      <c r="A58" s="141" t="n">
        <v>18</v>
      </c>
      <c r="B58" s="29" t="n">
        <v>91044</v>
      </c>
      <c r="C58" s="29"/>
      <c r="D58" s="29"/>
      <c r="E58" s="29" t="n">
        <v>99684</v>
      </c>
      <c r="F58" s="29"/>
      <c r="G58" s="310"/>
      <c r="H58" s="312"/>
      <c r="I58" s="82"/>
      <c r="J58" s="294"/>
      <c r="K58" s="294"/>
      <c r="L58" s="294"/>
      <c r="M58" s="294"/>
      <c r="N58" s="294"/>
    </row>
    <row r="59" customFormat="false" ht="15.75" hidden="false" customHeight="true" outlineLevel="0" collapsed="false">
      <c r="A59" s="141" t="n">
        <v>20</v>
      </c>
      <c r="B59" s="29" t="n">
        <v>83268</v>
      </c>
      <c r="C59" s="29" t="n">
        <v>111240</v>
      </c>
      <c r="D59" s="29" t="n">
        <v>152280</v>
      </c>
      <c r="E59" s="29" t="n">
        <v>91908</v>
      </c>
      <c r="F59" s="29"/>
      <c r="G59" s="310"/>
      <c r="H59" s="312"/>
      <c r="I59" s="82"/>
      <c r="J59" s="294"/>
      <c r="K59" s="294"/>
      <c r="L59" s="294"/>
      <c r="M59" s="294"/>
      <c r="N59" s="294"/>
    </row>
    <row r="60" customFormat="false" ht="15.75" hidden="false" customHeight="true" outlineLevel="0" collapsed="false">
      <c r="A60" s="141" t="n">
        <v>22</v>
      </c>
      <c r="B60" s="29" t="n">
        <v>90720</v>
      </c>
      <c r="C60" s="29" t="n">
        <v>111240</v>
      </c>
      <c r="D60" s="29" t="n">
        <v>152280</v>
      </c>
      <c r="E60" s="29" t="n">
        <v>99360</v>
      </c>
      <c r="F60" s="29"/>
      <c r="G60" s="310"/>
      <c r="H60" s="312"/>
      <c r="I60" s="82"/>
      <c r="J60" s="294"/>
      <c r="K60" s="294"/>
      <c r="L60" s="294"/>
      <c r="M60" s="294"/>
      <c r="N60" s="294"/>
    </row>
    <row r="61" customFormat="false" ht="15.75" hidden="false" customHeight="true" outlineLevel="0" collapsed="false">
      <c r="A61" s="141" t="n">
        <v>24</v>
      </c>
      <c r="B61" s="29" t="n">
        <v>83700</v>
      </c>
      <c r="C61" s="29" t="n">
        <v>111240</v>
      </c>
      <c r="D61" s="29" t="n">
        <v>140400</v>
      </c>
      <c r="E61" s="29" t="n">
        <v>92340</v>
      </c>
      <c r="F61" s="29"/>
      <c r="G61" s="310"/>
      <c r="H61" s="312"/>
      <c r="I61" s="82"/>
      <c r="J61" s="294"/>
      <c r="K61" s="294"/>
      <c r="L61" s="294"/>
      <c r="M61" s="294"/>
      <c r="N61" s="294"/>
    </row>
    <row r="62" customFormat="false" ht="15.75" hidden="false" customHeight="true" outlineLevel="0" collapsed="false">
      <c r="A62" s="141" t="s">
        <v>586</v>
      </c>
      <c r="B62" s="29" t="n">
        <v>82620</v>
      </c>
      <c r="C62" s="29" t="n">
        <v>111240</v>
      </c>
      <c r="D62" s="29" t="n">
        <v>140400</v>
      </c>
      <c r="E62" s="29" t="n">
        <v>91260</v>
      </c>
      <c r="F62" s="29"/>
      <c r="G62" s="310"/>
      <c r="H62" s="312"/>
      <c r="I62" s="82"/>
      <c r="J62" s="294"/>
      <c r="K62" s="294"/>
      <c r="L62" s="294"/>
      <c r="M62" s="294"/>
      <c r="N62" s="294"/>
    </row>
    <row r="63" customFormat="false" ht="13.8" hidden="false" customHeight="false" outlineLevel="0" collapsed="false">
      <c r="A63" s="220" t="s">
        <v>59</v>
      </c>
      <c r="J63" s="294"/>
      <c r="K63" s="294"/>
      <c r="L63" s="294"/>
      <c r="M63" s="294"/>
      <c r="N63" s="294"/>
    </row>
    <row r="64" customFormat="false" ht="15" hidden="false" customHeight="true" outlineLevel="0" collapsed="false">
      <c r="A64" s="220" t="s">
        <v>587</v>
      </c>
      <c r="B64" s="313"/>
      <c r="C64" s="313"/>
      <c r="D64" s="313"/>
      <c r="E64" s="314"/>
      <c r="F64" s="102"/>
      <c r="G64" s="102"/>
      <c r="H64" s="102"/>
      <c r="J64" s="294"/>
      <c r="K64" s="294"/>
      <c r="L64" s="294"/>
      <c r="M64" s="294"/>
      <c r="N64" s="294"/>
    </row>
    <row r="65" customFormat="false" ht="15" hidden="false" customHeight="true" outlineLevel="0" collapsed="false">
      <c r="A65" s="304" t="s">
        <v>588</v>
      </c>
      <c r="B65" s="304"/>
      <c r="C65" s="304"/>
      <c r="D65" s="304"/>
      <c r="E65" s="304"/>
      <c r="F65" s="304"/>
      <c r="G65" s="315"/>
      <c r="H65" s="315"/>
      <c r="J65" s="294"/>
      <c r="K65" s="294"/>
      <c r="L65" s="294"/>
      <c r="M65" s="294"/>
      <c r="N65" s="294"/>
    </row>
    <row r="66" customFormat="false" ht="15" hidden="false" customHeight="true" outlineLevel="0" collapsed="false">
      <c r="A66" s="304" t="s">
        <v>589</v>
      </c>
      <c r="B66" s="304"/>
      <c r="C66" s="304"/>
      <c r="D66" s="304"/>
      <c r="E66" s="304"/>
      <c r="F66" s="304"/>
      <c r="G66" s="304"/>
      <c r="H66" s="304"/>
      <c r="J66" s="294"/>
      <c r="K66" s="294"/>
      <c r="L66" s="294"/>
      <c r="M66" s="294"/>
      <c r="N66" s="294"/>
    </row>
    <row r="67" customFormat="false" ht="15" hidden="false" customHeight="true" outlineLevel="0" collapsed="false">
      <c r="A67" s="304" t="s">
        <v>590</v>
      </c>
      <c r="B67" s="304"/>
      <c r="C67" s="304"/>
      <c r="D67" s="304"/>
      <c r="E67" s="304"/>
      <c r="F67" s="304"/>
      <c r="G67" s="315"/>
      <c r="H67" s="315"/>
      <c r="I67" s="120"/>
      <c r="J67" s="294"/>
      <c r="K67" s="294"/>
      <c r="L67" s="294"/>
      <c r="M67" s="294"/>
      <c r="N67" s="294"/>
    </row>
    <row r="68" customFormat="false" ht="16.5" hidden="false" customHeight="true" outlineLevel="0" collapsed="false">
      <c r="A68" s="304" t="s">
        <v>591</v>
      </c>
      <c r="B68" s="304"/>
      <c r="C68" s="304"/>
      <c r="D68" s="304"/>
      <c r="E68" s="304"/>
      <c r="F68" s="304"/>
      <c r="G68" s="304"/>
      <c r="H68" s="304"/>
      <c r="I68" s="304"/>
      <c r="J68" s="294"/>
      <c r="K68" s="294"/>
      <c r="L68" s="294"/>
      <c r="M68" s="294"/>
      <c r="N68" s="294"/>
    </row>
    <row r="69" customFormat="false" ht="16.5" hidden="false" customHeight="true" outlineLevel="0" collapsed="false">
      <c r="A69" s="304" t="s">
        <v>592</v>
      </c>
      <c r="B69" s="304"/>
      <c r="C69" s="304"/>
      <c r="D69" s="304"/>
      <c r="E69" s="304"/>
      <c r="F69" s="304"/>
      <c r="G69" s="304"/>
      <c r="H69" s="304"/>
      <c r="I69" s="304"/>
      <c r="J69" s="294"/>
      <c r="K69" s="294"/>
      <c r="L69" s="294"/>
      <c r="M69" s="294"/>
      <c r="N69" s="294"/>
    </row>
    <row r="70" customFormat="false" ht="18.75" hidden="false" customHeight="true" outlineLevel="0" collapsed="false">
      <c r="A70" s="304" t="s">
        <v>593</v>
      </c>
      <c r="B70" s="304"/>
      <c r="C70" s="304"/>
      <c r="D70" s="304"/>
      <c r="E70" s="304"/>
      <c r="F70" s="304"/>
      <c r="G70" s="304"/>
      <c r="H70" s="304"/>
      <c r="I70" s="304"/>
      <c r="J70" s="294"/>
      <c r="K70" s="294"/>
      <c r="L70" s="294"/>
      <c r="M70" s="294"/>
      <c r="N70" s="294"/>
    </row>
    <row r="71" customFormat="false" ht="32.25" hidden="false" customHeight="true" outlineLevel="0" collapsed="false">
      <c r="A71" s="302" t="s">
        <v>594</v>
      </c>
      <c r="B71" s="302"/>
      <c r="C71" s="302"/>
      <c r="D71" s="302"/>
      <c r="E71" s="302"/>
      <c r="F71" s="302"/>
      <c r="G71" s="302"/>
      <c r="H71" s="302"/>
      <c r="I71" s="302"/>
      <c r="J71" s="302"/>
      <c r="K71" s="294"/>
      <c r="L71" s="294"/>
      <c r="M71" s="294"/>
      <c r="N71" s="294"/>
    </row>
    <row r="72" customFormat="false" ht="20.25" hidden="false" customHeight="true" outlineLevel="0" collapsed="false">
      <c r="A72" s="303" t="s">
        <v>595</v>
      </c>
      <c r="B72" s="303"/>
      <c r="C72" s="303"/>
      <c r="D72" s="303"/>
      <c r="E72" s="303"/>
      <c r="F72" s="303"/>
      <c r="G72" s="303"/>
      <c r="H72" s="303"/>
      <c r="I72" s="303"/>
      <c r="J72" s="294"/>
      <c r="K72" s="294"/>
      <c r="L72" s="294"/>
      <c r="M72" s="294"/>
      <c r="N72" s="294"/>
    </row>
    <row r="73" customFormat="false" ht="13.8" hidden="false" customHeight="false" outlineLevel="0" collapsed="false">
      <c r="A73" s="219" t="s">
        <v>520</v>
      </c>
      <c r="B73" s="219"/>
      <c r="C73" s="219"/>
      <c r="D73" s="219"/>
      <c r="E73" s="219"/>
      <c r="F73" s="219"/>
      <c r="G73" s="219"/>
      <c r="H73" s="219"/>
      <c r="I73" s="219"/>
      <c r="J73" s="294"/>
      <c r="K73" s="294"/>
      <c r="L73" s="294"/>
      <c r="M73" s="294"/>
      <c r="N73" s="294"/>
    </row>
    <row r="74" customFormat="false" ht="13.8" hidden="false" customHeight="false" outlineLevel="0" collapsed="false">
      <c r="A74" s="141" t="s">
        <v>521</v>
      </c>
      <c r="B74" s="141"/>
      <c r="C74" s="141"/>
      <c r="D74" s="141"/>
      <c r="E74" s="141"/>
      <c r="F74" s="141"/>
      <c r="G74" s="141"/>
      <c r="H74" s="141"/>
      <c r="I74" s="155"/>
      <c r="J74" s="294"/>
      <c r="K74" s="294"/>
      <c r="L74" s="294"/>
      <c r="M74" s="294"/>
      <c r="N74" s="294"/>
    </row>
    <row r="75" customFormat="false" ht="14.25" hidden="false" customHeight="true" outlineLevel="0" collapsed="false">
      <c r="A75" s="109" t="s">
        <v>596</v>
      </c>
      <c r="B75" s="109"/>
      <c r="C75" s="109"/>
      <c r="D75" s="109"/>
      <c r="E75" s="109"/>
      <c r="F75" s="109"/>
      <c r="G75" s="109"/>
      <c r="H75" s="109"/>
      <c r="I75" s="98"/>
      <c r="J75" s="294"/>
      <c r="K75" s="294"/>
      <c r="L75" s="294"/>
      <c r="M75" s="294"/>
      <c r="N75" s="294"/>
    </row>
    <row r="76" customFormat="false" ht="42.75" hidden="false" customHeight="true" outlineLevel="0" collapsed="false">
      <c r="A76" s="277" t="s">
        <v>597</v>
      </c>
      <c r="B76" s="277"/>
      <c r="C76" s="277" t="s">
        <v>598</v>
      </c>
      <c r="D76" s="277"/>
      <c r="E76" s="277" t="s">
        <v>599</v>
      </c>
      <c r="F76" s="277"/>
      <c r="G76" s="140" t="s">
        <v>600</v>
      </c>
      <c r="H76" s="140"/>
      <c r="I76" s="217"/>
      <c r="J76" s="294"/>
      <c r="K76" s="294"/>
      <c r="L76" s="294"/>
      <c r="M76" s="294"/>
      <c r="N76" s="294"/>
    </row>
    <row r="77" customFormat="false" ht="13.8" hidden="false" customHeight="false" outlineLevel="0" collapsed="false">
      <c r="A77" s="140" t="s">
        <v>601</v>
      </c>
      <c r="B77" s="140" t="s">
        <v>602</v>
      </c>
      <c r="C77" s="140" t="s">
        <v>601</v>
      </c>
      <c r="D77" s="140" t="s">
        <v>602</v>
      </c>
      <c r="E77" s="140" t="s">
        <v>601</v>
      </c>
      <c r="F77" s="140" t="s">
        <v>602</v>
      </c>
      <c r="G77" s="140" t="s">
        <v>601</v>
      </c>
      <c r="H77" s="140" t="s">
        <v>602</v>
      </c>
      <c r="I77" s="217"/>
      <c r="J77" s="294"/>
      <c r="K77" s="294"/>
      <c r="L77" s="294"/>
      <c r="M77" s="294"/>
      <c r="N77" s="294"/>
    </row>
    <row r="78" customFormat="false" ht="13.8" hidden="false" customHeight="false" outlineLevel="0" collapsed="false">
      <c r="A78" s="141" t="s">
        <v>603</v>
      </c>
      <c r="B78" s="29" t="n">
        <v>85212</v>
      </c>
      <c r="C78" s="141" t="s">
        <v>604</v>
      </c>
      <c r="D78" s="29" t="n">
        <v>102600</v>
      </c>
      <c r="E78" s="29" t="s">
        <v>605</v>
      </c>
      <c r="F78" s="29" t="n">
        <v>79272</v>
      </c>
      <c r="G78" s="29"/>
      <c r="H78" s="29"/>
      <c r="I78" s="82"/>
      <c r="J78" s="294"/>
      <c r="K78" s="294"/>
      <c r="L78" s="294"/>
      <c r="M78" s="294"/>
      <c r="N78" s="294"/>
    </row>
    <row r="79" customFormat="false" ht="13.8" hidden="false" customHeight="false" outlineLevel="0" collapsed="false">
      <c r="A79" s="141" t="s">
        <v>606</v>
      </c>
      <c r="B79" s="29" t="n">
        <v>83700</v>
      </c>
      <c r="C79" s="141" t="s">
        <v>607</v>
      </c>
      <c r="D79" s="29" t="n">
        <v>101628</v>
      </c>
      <c r="E79" s="29" t="s">
        <v>608</v>
      </c>
      <c r="F79" s="29" t="n">
        <v>79272</v>
      </c>
      <c r="G79" s="29"/>
      <c r="H79" s="29"/>
      <c r="I79" s="82"/>
      <c r="J79" s="294"/>
      <c r="K79" s="294"/>
      <c r="L79" s="294"/>
      <c r="M79" s="294"/>
      <c r="N79" s="294"/>
    </row>
    <row r="80" customFormat="false" ht="13.8" hidden="false" customHeight="false" outlineLevel="0" collapsed="false">
      <c r="A80" s="141"/>
      <c r="B80" s="247"/>
      <c r="C80" s="141" t="s">
        <v>609</v>
      </c>
      <c r="D80" s="29" t="n">
        <v>120312</v>
      </c>
      <c r="E80" s="29"/>
      <c r="F80" s="29"/>
      <c r="G80" s="29" t="s">
        <v>610</v>
      </c>
      <c r="H80" s="29" t="n">
        <v>87048</v>
      </c>
      <c r="I80" s="82"/>
      <c r="J80" s="294"/>
      <c r="K80" s="294"/>
      <c r="L80" s="294"/>
      <c r="M80" s="294"/>
      <c r="N80" s="294"/>
    </row>
    <row r="81" customFormat="false" ht="13.8" hidden="false" customHeight="false" outlineLevel="0" collapsed="false">
      <c r="A81" s="220" t="s">
        <v>59</v>
      </c>
      <c r="E81" s="139"/>
      <c r="F81" s="139"/>
      <c r="G81" s="139"/>
      <c r="J81" s="294"/>
      <c r="K81" s="294"/>
      <c r="L81" s="294"/>
      <c r="M81" s="294"/>
      <c r="N81" s="294"/>
    </row>
    <row r="82" customFormat="false" ht="13.8" hidden="false" customHeight="false" outlineLevel="0" collapsed="false">
      <c r="A82" s="220" t="s">
        <v>587</v>
      </c>
      <c r="E82" s="139"/>
      <c r="F82" s="139"/>
      <c r="G82" s="139"/>
      <c r="J82" s="294"/>
      <c r="K82" s="294"/>
      <c r="L82" s="294"/>
      <c r="M82" s="294"/>
      <c r="N82" s="294"/>
    </row>
    <row r="83" customFormat="false" ht="17.25" hidden="false" customHeight="true" outlineLevel="0" collapsed="false">
      <c r="A83" s="304" t="s">
        <v>611</v>
      </c>
      <c r="B83" s="304"/>
      <c r="C83" s="304"/>
      <c r="D83" s="304"/>
      <c r="E83" s="304"/>
      <c r="F83" s="304"/>
      <c r="G83" s="315"/>
      <c r="H83" s="316"/>
      <c r="I83" s="316"/>
      <c r="J83" s="294"/>
      <c r="K83" s="294"/>
      <c r="L83" s="294"/>
      <c r="M83" s="294"/>
      <c r="N83" s="294"/>
    </row>
    <row r="84" customFormat="false" ht="13.8" hidden="false" customHeight="false" outlineLevel="0" collapsed="false">
      <c r="A84" s="315"/>
      <c r="B84" s="315"/>
      <c r="C84" s="315"/>
      <c r="D84" s="315"/>
      <c r="E84" s="315"/>
      <c r="F84" s="315"/>
      <c r="G84" s="315"/>
      <c r="J84" s="187"/>
      <c r="K84" s="294"/>
      <c r="L84" s="294"/>
      <c r="M84" s="294"/>
      <c r="N84" s="294"/>
    </row>
    <row r="85" customFormat="false" ht="13.8" hidden="false" customHeight="false" outlineLevel="0" collapsed="false">
      <c r="A85" s="219" t="s">
        <v>612</v>
      </c>
      <c r="B85" s="219"/>
      <c r="C85" s="219"/>
      <c r="D85" s="219"/>
      <c r="E85" s="219"/>
      <c r="F85" s="219"/>
      <c r="G85" s="138"/>
      <c r="H85" s="317"/>
      <c r="I85" s="317"/>
      <c r="J85" s="294"/>
      <c r="K85" s="294"/>
      <c r="L85" s="294"/>
      <c r="M85" s="294"/>
      <c r="N85" s="294"/>
    </row>
    <row r="86" customFormat="false" ht="13.8" hidden="false" customHeight="false" outlineLevel="0" collapsed="false">
      <c r="A86" s="141" t="s">
        <v>613</v>
      </c>
      <c r="B86" s="141"/>
      <c r="C86" s="194" t="s">
        <v>521</v>
      </c>
      <c r="D86" s="194"/>
      <c r="E86" s="194"/>
      <c r="F86" s="194"/>
      <c r="G86" s="273"/>
      <c r="H86" s="139"/>
      <c r="I86" s="139"/>
      <c r="J86" s="294"/>
      <c r="K86" s="294"/>
      <c r="L86" s="294"/>
      <c r="M86" s="294"/>
      <c r="N86" s="294"/>
    </row>
    <row r="87" customFormat="false" ht="14.25" hidden="false" customHeight="true" outlineLevel="0" collapsed="false">
      <c r="A87" s="140" t="s">
        <v>523</v>
      </c>
      <c r="B87" s="140" t="s">
        <v>524</v>
      </c>
      <c r="C87" s="140" t="s">
        <v>614</v>
      </c>
      <c r="D87" s="140" t="s">
        <v>615</v>
      </c>
      <c r="E87" s="140"/>
      <c r="F87" s="318" t="s">
        <v>616</v>
      </c>
      <c r="G87" s="205"/>
      <c r="H87" s="139"/>
      <c r="I87" s="139"/>
      <c r="J87" s="294"/>
      <c r="K87" s="294"/>
      <c r="L87" s="294"/>
      <c r="M87" s="294"/>
      <c r="N87" s="294"/>
    </row>
    <row r="88" customFormat="false" ht="13.8" hidden="false" customHeight="false" outlineLevel="0" collapsed="false">
      <c r="A88" s="140"/>
      <c r="B88" s="140" t="s">
        <v>617</v>
      </c>
      <c r="C88" s="140"/>
      <c r="D88" s="140"/>
      <c r="E88" s="140"/>
      <c r="F88" s="318"/>
      <c r="G88" s="205"/>
      <c r="H88" s="139"/>
      <c r="I88" s="139"/>
      <c r="J88" s="294"/>
      <c r="K88" s="294"/>
      <c r="L88" s="294"/>
      <c r="M88" s="294"/>
      <c r="N88" s="294"/>
    </row>
    <row r="89" customFormat="false" ht="13.8" hidden="false" customHeight="false" outlineLevel="0" collapsed="false">
      <c r="A89" s="140"/>
      <c r="B89" s="140"/>
      <c r="C89" s="140"/>
      <c r="D89" s="140"/>
      <c r="E89" s="140"/>
      <c r="F89" s="318"/>
      <c r="G89" s="205"/>
      <c r="H89" s="139"/>
      <c r="I89" s="139"/>
      <c r="J89" s="294"/>
      <c r="K89" s="294"/>
      <c r="L89" s="294"/>
      <c r="M89" s="294"/>
      <c r="N89" s="294"/>
    </row>
    <row r="90" customFormat="false" ht="13.8" hidden="false" customHeight="false" outlineLevel="0" collapsed="false">
      <c r="A90" s="140"/>
      <c r="B90" s="140"/>
      <c r="C90" s="140"/>
      <c r="D90" s="140"/>
      <c r="E90" s="140"/>
      <c r="F90" s="318"/>
      <c r="G90" s="205"/>
      <c r="H90" s="139"/>
      <c r="I90" s="139"/>
      <c r="J90" s="294"/>
      <c r="K90" s="294"/>
      <c r="L90" s="294"/>
      <c r="M90" s="294"/>
      <c r="N90" s="294"/>
    </row>
    <row r="91" customFormat="false" ht="13.8" hidden="false" customHeight="false" outlineLevel="0" collapsed="false">
      <c r="A91" s="140"/>
      <c r="B91" s="140"/>
      <c r="C91" s="140"/>
      <c r="D91" s="140"/>
      <c r="E91" s="140"/>
      <c r="F91" s="318"/>
      <c r="G91" s="205"/>
      <c r="H91" s="139"/>
      <c r="I91" s="139"/>
      <c r="J91" s="294"/>
      <c r="K91" s="294"/>
      <c r="L91" s="294"/>
      <c r="M91" s="294"/>
      <c r="N91" s="294"/>
    </row>
    <row r="92" customFormat="false" ht="13.8" hidden="false" customHeight="false" outlineLevel="0" collapsed="false">
      <c r="A92" s="140"/>
      <c r="B92" s="140"/>
      <c r="C92" s="140"/>
      <c r="D92" s="140" t="s">
        <v>618</v>
      </c>
      <c r="E92" s="140" t="s">
        <v>119</v>
      </c>
      <c r="F92" s="95" t="s">
        <v>619</v>
      </c>
      <c r="G92" s="205"/>
      <c r="H92" s="139"/>
      <c r="I92" s="139"/>
      <c r="J92" s="294"/>
      <c r="K92" s="294"/>
      <c r="L92" s="294"/>
      <c r="M92" s="294"/>
      <c r="N92" s="294"/>
    </row>
    <row r="93" customFormat="false" ht="13.8" hidden="false" customHeight="false" outlineLevel="0" collapsed="false">
      <c r="A93" s="141" t="n">
        <v>16</v>
      </c>
      <c r="B93" s="141" t="s">
        <v>620</v>
      </c>
      <c r="C93" s="29" t="n">
        <v>113850</v>
      </c>
      <c r="D93" s="29"/>
      <c r="E93" s="29"/>
      <c r="F93" s="29"/>
      <c r="G93" s="82"/>
      <c r="H93" s="139"/>
      <c r="I93" s="139"/>
      <c r="J93" s="294"/>
      <c r="K93" s="294"/>
      <c r="L93" s="294"/>
      <c r="M93" s="294"/>
      <c r="N93" s="294"/>
    </row>
    <row r="94" customFormat="false" ht="13.8" hidden="false" customHeight="false" outlineLevel="0" collapsed="false">
      <c r="A94" s="194" t="n">
        <v>20</v>
      </c>
      <c r="B94" s="141" t="n">
        <v>62</v>
      </c>
      <c r="C94" s="29" t="n">
        <v>108020</v>
      </c>
      <c r="D94" s="29" t="n">
        <v>100760</v>
      </c>
      <c r="E94" s="29" t="n">
        <v>111430</v>
      </c>
      <c r="F94" s="29"/>
      <c r="G94" s="82"/>
      <c r="H94" s="139"/>
      <c r="I94" s="139"/>
      <c r="J94" s="294"/>
      <c r="K94" s="294"/>
      <c r="L94" s="294"/>
      <c r="M94" s="294"/>
      <c r="N94" s="294"/>
    </row>
    <row r="95" customFormat="false" ht="13.8" hidden="false" customHeight="false" outlineLevel="0" collapsed="false">
      <c r="A95" s="194"/>
      <c r="B95" s="109" t="n">
        <v>85</v>
      </c>
      <c r="C95" s="29"/>
      <c r="D95" s="29"/>
      <c r="E95" s="29"/>
      <c r="F95" s="29" t="n">
        <v>110110</v>
      </c>
      <c r="G95" s="82"/>
      <c r="H95" s="139"/>
      <c r="I95" s="139"/>
      <c r="J95" s="294"/>
      <c r="K95" s="294"/>
      <c r="L95" s="294"/>
      <c r="M95" s="294"/>
      <c r="N95" s="294"/>
    </row>
    <row r="96" customFormat="false" ht="13.8" hidden="false" customHeight="false" outlineLevel="0" collapsed="false">
      <c r="A96" s="194"/>
      <c r="B96" s="109" t="n">
        <v>145</v>
      </c>
      <c r="C96" s="29"/>
      <c r="D96" s="29"/>
      <c r="E96" s="29"/>
      <c r="F96" s="29" t="n">
        <v>110110</v>
      </c>
      <c r="G96" s="82"/>
      <c r="H96" s="139"/>
      <c r="I96" s="139"/>
      <c r="J96" s="294"/>
      <c r="K96" s="294"/>
      <c r="L96" s="294"/>
      <c r="M96" s="294"/>
      <c r="N96" s="294"/>
    </row>
    <row r="97" customFormat="false" ht="13.8" hidden="false" customHeight="false" outlineLevel="0" collapsed="false">
      <c r="A97" s="220" t="s">
        <v>59</v>
      </c>
      <c r="E97" s="139"/>
      <c r="F97" s="139"/>
      <c r="G97" s="139"/>
      <c r="H97" s="139"/>
      <c r="I97" s="139"/>
    </row>
    <row r="98" s="117" customFormat="true" ht="28.5" hidden="false" customHeight="true" outlineLevel="0" collapsed="false">
      <c r="A98" s="319" t="s">
        <v>621</v>
      </c>
      <c r="B98" s="319"/>
      <c r="C98" s="319"/>
      <c r="D98" s="319"/>
      <c r="E98" s="319"/>
      <c r="F98" s="319"/>
      <c r="G98" s="319"/>
      <c r="H98" s="319"/>
      <c r="I98" s="319"/>
      <c r="J98" s="319"/>
    </row>
    <row r="99" s="301" customFormat="true" ht="21.75" hidden="false" customHeight="true" outlineLevel="0" collapsed="false">
      <c r="A99" s="86" t="s">
        <v>622</v>
      </c>
      <c r="B99" s="86"/>
      <c r="C99" s="86"/>
      <c r="D99" s="86"/>
      <c r="E99" s="86"/>
      <c r="F99" s="86"/>
      <c r="G99" s="86"/>
      <c r="H99" s="86"/>
      <c r="I99" s="86"/>
      <c r="J99" s="86"/>
    </row>
    <row r="100" customFormat="false" ht="19.5" hidden="false" customHeight="true" outlineLevel="0" collapsed="false">
      <c r="A100" s="86" t="s">
        <v>623</v>
      </c>
      <c r="B100" s="86"/>
      <c r="C100" s="86"/>
      <c r="D100" s="86"/>
      <c r="E100" s="86"/>
      <c r="F100" s="86"/>
      <c r="G100" s="86"/>
      <c r="H100" s="86"/>
      <c r="I100" s="86"/>
      <c r="J100" s="86"/>
    </row>
    <row r="101" customFormat="false" ht="13.8" hidden="false" customHeight="false" outlineLevel="0" collapsed="false">
      <c r="A101" s="220" t="s">
        <v>624</v>
      </c>
      <c r="E101" s="139"/>
      <c r="F101" s="139"/>
      <c r="G101" s="139"/>
      <c r="H101" s="139"/>
      <c r="I101" s="139"/>
    </row>
    <row r="102" customFormat="false" ht="17.25" hidden="false" customHeight="true" outlineLevel="0" collapsed="false">
      <c r="A102" s="320" t="s">
        <v>625</v>
      </c>
      <c r="B102" s="320"/>
      <c r="C102" s="320"/>
      <c r="D102" s="320"/>
      <c r="E102" s="320"/>
      <c r="F102" s="320"/>
      <c r="G102" s="320"/>
      <c r="H102" s="320"/>
      <c r="I102" s="320"/>
      <c r="J102" s="320"/>
    </row>
    <row r="103" customFormat="false" ht="17.25" hidden="false" customHeight="true" outlineLevel="0" collapsed="false">
      <c r="A103" s="320" t="s">
        <v>626</v>
      </c>
      <c r="B103" s="320"/>
      <c r="C103" s="320"/>
      <c r="D103" s="320"/>
      <c r="E103" s="320"/>
      <c r="F103" s="320"/>
      <c r="G103" s="320"/>
      <c r="H103" s="320"/>
      <c r="I103" s="320"/>
    </row>
    <row r="104" customFormat="false" ht="17.25" hidden="false" customHeight="true" outlineLevel="0" collapsed="false">
      <c r="A104" s="320" t="s">
        <v>627</v>
      </c>
      <c r="B104" s="320"/>
      <c r="C104" s="320"/>
      <c r="D104" s="320"/>
      <c r="E104" s="320"/>
      <c r="F104" s="320"/>
      <c r="G104" s="320"/>
      <c r="H104" s="320"/>
      <c r="I104" s="320"/>
      <c r="J104" s="320"/>
    </row>
    <row r="105" customFormat="false" ht="13.8" hidden="false" customHeight="false" outlineLevel="0" collapsed="false">
      <c r="A105" s="98" t="n">
        <v>20</v>
      </c>
      <c r="B105" s="98"/>
      <c r="C105" s="98"/>
      <c r="D105" s="98"/>
      <c r="E105" s="98"/>
      <c r="F105" s="98"/>
      <c r="G105" s="98"/>
      <c r="H105" s="98"/>
      <c r="I105" s="98"/>
    </row>
  </sheetData>
  <mergeCells count="71">
    <mergeCell ref="A3:I3"/>
    <mergeCell ref="A5:H5"/>
    <mergeCell ref="A7:H7"/>
    <mergeCell ref="A8:H8"/>
    <mergeCell ref="A9:A10"/>
    <mergeCell ref="B9:B10"/>
    <mergeCell ref="A11:A12"/>
    <mergeCell ref="G11:G12"/>
    <mergeCell ref="H11:H12"/>
    <mergeCell ref="A13:A14"/>
    <mergeCell ref="G13:G14"/>
    <mergeCell ref="H13:H14"/>
    <mergeCell ref="A15:A16"/>
    <mergeCell ref="G15:G16"/>
    <mergeCell ref="H15:H16"/>
    <mergeCell ref="A17:A18"/>
    <mergeCell ref="G17:G18"/>
    <mergeCell ref="H17:H18"/>
    <mergeCell ref="A19:A20"/>
    <mergeCell ref="H19:H30"/>
    <mergeCell ref="A21:A22"/>
    <mergeCell ref="A24:A25"/>
    <mergeCell ref="A27:A28"/>
    <mergeCell ref="A37:J37"/>
    <mergeCell ref="A38:J38"/>
    <mergeCell ref="A42:I42"/>
    <mergeCell ref="A44:J44"/>
    <mergeCell ref="A45:I45"/>
    <mergeCell ref="A46:E46"/>
    <mergeCell ref="A47:A50"/>
    <mergeCell ref="B47:F47"/>
    <mergeCell ref="B48:C48"/>
    <mergeCell ref="D48:D50"/>
    <mergeCell ref="E48:E50"/>
    <mergeCell ref="F48:F50"/>
    <mergeCell ref="H48:H51"/>
    <mergeCell ref="I48:I51"/>
    <mergeCell ref="J48:J51"/>
    <mergeCell ref="B49:B50"/>
    <mergeCell ref="A65:F65"/>
    <mergeCell ref="A66:H66"/>
    <mergeCell ref="A67:F67"/>
    <mergeCell ref="A68:I68"/>
    <mergeCell ref="A69:I69"/>
    <mergeCell ref="A70:I70"/>
    <mergeCell ref="A71:J71"/>
    <mergeCell ref="A72:I72"/>
    <mergeCell ref="A73:I73"/>
    <mergeCell ref="A74:H74"/>
    <mergeCell ref="A75:H75"/>
    <mergeCell ref="A76:B76"/>
    <mergeCell ref="C76:D76"/>
    <mergeCell ref="E76:F76"/>
    <mergeCell ref="G76:H76"/>
    <mergeCell ref="A83:F83"/>
    <mergeCell ref="A85:F85"/>
    <mergeCell ref="A86:B86"/>
    <mergeCell ref="C86:F86"/>
    <mergeCell ref="A87:A92"/>
    <mergeCell ref="B87:B92"/>
    <mergeCell ref="C87:C92"/>
    <mergeCell ref="D87:E91"/>
    <mergeCell ref="F87:F91"/>
    <mergeCell ref="A94:A96"/>
    <mergeCell ref="A98:J98"/>
    <mergeCell ref="A99:J99"/>
    <mergeCell ref="A100:J100"/>
    <mergeCell ref="A102:J102"/>
    <mergeCell ref="A103:I103"/>
    <mergeCell ref="A104:J104"/>
    <mergeCell ref="A105:I105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2.55078125" defaultRowHeight="13.8" zeroHeight="false" outlineLevelRow="0" outlineLevelCol="0"/>
  <cols>
    <col collapsed="false" customWidth="true" hidden="false" outlineLevel="0" max="1" min="1" style="134" width="17.66"/>
    <col collapsed="false" customWidth="true" hidden="false" outlineLevel="0" max="2" min="2" style="134" width="23.87"/>
    <col collapsed="false" customWidth="true" hidden="false" outlineLevel="0" max="3" min="3" style="134" width="17.43"/>
    <col collapsed="false" customWidth="true" hidden="false" outlineLevel="0" max="4" min="4" style="134" width="16.66"/>
    <col collapsed="false" customWidth="true" hidden="false" outlineLevel="0" max="5" min="5" style="134" width="36.1"/>
    <col collapsed="false" customWidth="true" hidden="false" outlineLevel="0" max="6" min="6" style="134" width="19.87"/>
    <col collapsed="false" customWidth="false" hidden="false" outlineLevel="0" max="257" min="7" style="134" width="12.55"/>
  </cols>
  <sheetData>
    <row r="2" customFormat="false" ht="13.8" hidden="false" customHeight="false" outlineLevel="0" collapsed="false">
      <c r="A2" s="226" t="s">
        <v>628</v>
      </c>
      <c r="B2" s="226"/>
      <c r="C2" s="226"/>
      <c r="D2" s="226"/>
      <c r="E2" s="257"/>
      <c r="F2" s="257"/>
    </row>
    <row r="3" customFormat="false" ht="16.5" hidden="false" customHeight="true" outlineLevel="0" collapsed="false">
      <c r="A3" s="45" t="s">
        <v>629</v>
      </c>
      <c r="B3" s="45"/>
      <c r="C3" s="45" t="s">
        <v>521</v>
      </c>
      <c r="D3" s="45"/>
      <c r="E3" s="321"/>
      <c r="F3" s="192"/>
    </row>
    <row r="4" customFormat="false" ht="22.5" hidden="false" customHeight="true" outlineLevel="0" collapsed="false">
      <c r="A4" s="140" t="s">
        <v>523</v>
      </c>
      <c r="B4" s="140" t="s">
        <v>524</v>
      </c>
      <c r="C4" s="140" t="s">
        <v>630</v>
      </c>
      <c r="D4" s="140"/>
      <c r="E4" s="253"/>
      <c r="F4" s="217"/>
    </row>
    <row r="5" customFormat="false" ht="22.5" hidden="false" customHeight="true" outlineLevel="0" collapsed="false">
      <c r="A5" s="140"/>
      <c r="B5" s="140"/>
      <c r="C5" s="140"/>
      <c r="D5" s="140"/>
      <c r="E5" s="253"/>
      <c r="F5" s="217"/>
    </row>
    <row r="6" customFormat="false" ht="21" hidden="false" customHeight="true" outlineLevel="0" collapsed="false">
      <c r="A6" s="140"/>
      <c r="B6" s="140"/>
      <c r="C6" s="140" t="s">
        <v>631</v>
      </c>
      <c r="D6" s="140"/>
      <c r="E6" s="253"/>
      <c r="F6" s="187"/>
    </row>
    <row r="7" customFormat="false" ht="21" hidden="false" customHeight="true" outlineLevel="0" collapsed="false">
      <c r="A7" s="140" t="n">
        <v>16</v>
      </c>
      <c r="B7" s="140" t="s">
        <v>632</v>
      </c>
      <c r="C7" s="29" t="n">
        <v>168577.2</v>
      </c>
      <c r="D7" s="29"/>
      <c r="E7" s="253"/>
      <c r="F7" s="187"/>
    </row>
    <row r="8" customFormat="false" ht="21" hidden="false" customHeight="true" outlineLevel="0" collapsed="false">
      <c r="A8" s="140"/>
      <c r="B8" s="140" t="s">
        <v>633</v>
      </c>
      <c r="C8" s="29" t="n">
        <v>161265.6</v>
      </c>
      <c r="D8" s="29"/>
      <c r="E8" s="253"/>
      <c r="F8" s="187"/>
    </row>
    <row r="9" customFormat="false" ht="21" hidden="false" customHeight="true" outlineLevel="0" collapsed="false">
      <c r="A9" s="238" t="n">
        <v>20</v>
      </c>
      <c r="B9" s="322" t="s">
        <v>634</v>
      </c>
      <c r="C9" s="29" t="n">
        <v>156621.6</v>
      </c>
      <c r="D9" s="29"/>
      <c r="E9" s="253"/>
      <c r="F9" s="62"/>
    </row>
    <row r="10" customFormat="false" ht="21" hidden="false" customHeight="true" outlineLevel="0" collapsed="false">
      <c r="A10" s="238"/>
      <c r="B10" s="322" t="s">
        <v>635</v>
      </c>
      <c r="C10" s="29" t="n">
        <v>140702.4</v>
      </c>
      <c r="D10" s="29"/>
      <c r="E10" s="253"/>
      <c r="F10" s="62"/>
    </row>
    <row r="11" customFormat="false" ht="21" hidden="false" customHeight="true" outlineLevel="0" collapsed="false">
      <c r="A11" s="159"/>
      <c r="B11" s="322" t="s">
        <v>636</v>
      </c>
      <c r="C11" s="29" t="n">
        <v>135680.4</v>
      </c>
      <c r="D11" s="29"/>
      <c r="E11" s="253"/>
      <c r="F11" s="62"/>
    </row>
    <row r="12" customFormat="false" ht="21" hidden="false" customHeight="true" outlineLevel="0" collapsed="false">
      <c r="A12" s="238" t="n">
        <v>22</v>
      </c>
      <c r="B12" s="322" t="s">
        <v>637</v>
      </c>
      <c r="C12" s="29" t="n">
        <v>140194.8</v>
      </c>
      <c r="D12" s="29"/>
      <c r="E12" s="253"/>
      <c r="F12" s="62"/>
    </row>
    <row r="13" customFormat="false" ht="21" hidden="false" customHeight="true" outlineLevel="0" collapsed="false">
      <c r="A13" s="159"/>
      <c r="B13" s="322" t="s">
        <v>638</v>
      </c>
      <c r="C13" s="29" t="n">
        <v>137516.4</v>
      </c>
      <c r="D13" s="29"/>
      <c r="E13" s="253"/>
      <c r="F13" s="62"/>
    </row>
    <row r="14" customFormat="false" ht="21" hidden="false" customHeight="true" outlineLevel="0" collapsed="false">
      <c r="A14" s="238" t="n">
        <v>24</v>
      </c>
      <c r="B14" s="322" t="s">
        <v>639</v>
      </c>
      <c r="C14" s="29" t="n">
        <v>140194.8</v>
      </c>
      <c r="D14" s="29"/>
      <c r="E14" s="253"/>
      <c r="F14" s="62"/>
    </row>
    <row r="15" customFormat="false" ht="21" hidden="false" customHeight="true" outlineLevel="0" collapsed="false">
      <c r="A15" s="159"/>
      <c r="B15" s="322" t="s">
        <v>638</v>
      </c>
      <c r="C15" s="29" t="n">
        <v>134870.4</v>
      </c>
      <c r="D15" s="29"/>
      <c r="E15" s="253"/>
      <c r="F15" s="62"/>
    </row>
    <row r="16" customFormat="false" ht="21" hidden="false" customHeight="true" outlineLevel="0" collapsed="false">
      <c r="A16" s="238" t="n">
        <v>27</v>
      </c>
      <c r="B16" s="322" t="s">
        <v>640</v>
      </c>
      <c r="C16" s="29" t="n">
        <v>146545.2</v>
      </c>
      <c r="D16" s="29"/>
      <c r="E16" s="253"/>
      <c r="F16" s="62"/>
    </row>
    <row r="17" customFormat="false" ht="21" hidden="false" customHeight="true" outlineLevel="0" collapsed="false">
      <c r="A17" s="159"/>
      <c r="B17" s="322" t="s">
        <v>641</v>
      </c>
      <c r="C17" s="29" t="n">
        <v>141544.8</v>
      </c>
      <c r="D17" s="29"/>
      <c r="E17" s="253"/>
      <c r="F17" s="62"/>
    </row>
    <row r="18" customFormat="false" ht="21" hidden="false" customHeight="true" outlineLevel="0" collapsed="false">
      <c r="A18" s="238" t="n">
        <v>30</v>
      </c>
      <c r="B18" s="322" t="s">
        <v>642</v>
      </c>
      <c r="C18" s="29" t="n">
        <v>144104.4</v>
      </c>
      <c r="D18" s="29"/>
      <c r="E18" s="253"/>
      <c r="F18" s="62"/>
    </row>
    <row r="19" customFormat="false" ht="21" hidden="false" customHeight="true" outlineLevel="0" collapsed="false">
      <c r="A19" s="159"/>
      <c r="B19" s="322" t="s">
        <v>638</v>
      </c>
      <c r="C19" s="29" t="n">
        <v>137505.6</v>
      </c>
      <c r="D19" s="29"/>
      <c r="E19" s="253"/>
      <c r="F19" s="62"/>
    </row>
    <row r="20" customFormat="false" ht="15.75" hidden="false" customHeight="true" outlineLevel="0" collapsed="false">
      <c r="A20" s="258" t="s">
        <v>59</v>
      </c>
      <c r="F20" s="258" t="s">
        <v>431</v>
      </c>
    </row>
    <row r="21" customFormat="false" ht="15.75" hidden="false" customHeight="true" outlineLevel="0" collapsed="false">
      <c r="A21" s="258" t="s">
        <v>643</v>
      </c>
      <c r="F21" s="258"/>
    </row>
    <row r="22" customFormat="false" ht="15.75" hidden="false" customHeight="true" outlineLevel="0" collapsed="false">
      <c r="A22" s="258" t="s">
        <v>644</v>
      </c>
      <c r="F22" s="258"/>
    </row>
    <row r="23" customFormat="false" ht="15.75" hidden="false" customHeight="true" outlineLevel="0" collapsed="false">
      <c r="A23" s="220" t="s">
        <v>645</v>
      </c>
    </row>
    <row r="24" customFormat="false" ht="15.75" hidden="false" customHeight="true" outlineLevel="0" collapsed="false">
      <c r="A24" s="258" t="s">
        <v>646</v>
      </c>
    </row>
    <row r="25" customFormat="false" ht="15.75" hidden="false" customHeight="true" outlineLevel="0" collapsed="false">
      <c r="A25" s="258" t="s">
        <v>647</v>
      </c>
    </row>
    <row r="26" customFormat="false" ht="15.75" hidden="false" customHeight="true" outlineLevel="0" collapsed="false">
      <c r="A26" s="258" t="s">
        <v>648</v>
      </c>
    </row>
    <row r="27" customFormat="false" ht="13.8" hidden="false" customHeight="false" outlineLevel="0" collapsed="false">
      <c r="B27" s="258" t="s">
        <v>431</v>
      </c>
    </row>
    <row r="28" customFormat="false" ht="18.75" hidden="false" customHeight="true" outlineLevel="0" collapsed="false">
      <c r="A28" s="323" t="s">
        <v>649</v>
      </c>
      <c r="B28" s="323"/>
    </row>
    <row r="29" customFormat="false" ht="20.25" hidden="false" customHeight="true" outlineLevel="0" collapsed="false">
      <c r="A29" s="324" t="s">
        <v>650</v>
      </c>
      <c r="B29" s="324" t="s">
        <v>651</v>
      </c>
    </row>
    <row r="30" customFormat="false" ht="20.25" hidden="false" customHeight="true" outlineLevel="0" collapsed="false">
      <c r="A30" s="324"/>
      <c r="B30" s="324"/>
    </row>
    <row r="31" customFormat="false" ht="20.25" hidden="false" customHeight="true" outlineLevel="0" collapsed="false">
      <c r="A31" s="324"/>
      <c r="B31" s="324"/>
    </row>
    <row r="32" customFormat="false" ht="20.25" hidden="false" customHeight="true" outlineLevel="0" collapsed="false">
      <c r="A32" s="324"/>
      <c r="B32" s="324"/>
    </row>
    <row r="33" customFormat="false" ht="13.8" hidden="false" customHeight="true" outlineLevel="0" collapsed="false">
      <c r="A33" s="324" t="s">
        <v>652</v>
      </c>
      <c r="B33" s="239" t="n">
        <v>151200</v>
      </c>
    </row>
    <row r="34" customFormat="false" ht="13.8" hidden="false" customHeight="false" outlineLevel="0" collapsed="false">
      <c r="A34" s="324"/>
      <c r="B34" s="239"/>
    </row>
    <row r="35" customFormat="false" ht="13.8" hidden="false" customHeight="false" outlineLevel="0" collapsed="false">
      <c r="A35" s="325"/>
      <c r="B35" s="311"/>
    </row>
    <row r="36" customFormat="false" ht="13.8" hidden="false" customHeight="false" outlineLevel="0" collapsed="false">
      <c r="B36" s="258"/>
    </row>
    <row r="37" s="139" customFormat="true" ht="13.8" hidden="false" customHeight="false" outlineLevel="0" collapsed="false">
      <c r="A37" s="306" t="s">
        <v>653</v>
      </c>
      <c r="B37" s="306"/>
      <c r="C37" s="306"/>
      <c r="D37" s="306"/>
      <c r="E37" s="306"/>
      <c r="F37" s="306"/>
    </row>
    <row r="38" s="139" customFormat="true" ht="16.5" hidden="false" customHeight="true" outlineLevel="0" collapsed="false">
      <c r="A38" s="95" t="s">
        <v>18</v>
      </c>
      <c r="B38" s="95" t="s">
        <v>521</v>
      </c>
      <c r="C38" s="306"/>
      <c r="D38" s="306"/>
      <c r="E38" s="306"/>
      <c r="F38" s="306"/>
    </row>
    <row r="39" s="139" customFormat="true" ht="16.5" hidden="false" customHeight="true" outlineLevel="0" collapsed="false">
      <c r="A39" s="110" t="s">
        <v>654</v>
      </c>
      <c r="B39" s="29" t="n">
        <v>109620</v>
      </c>
      <c r="C39" s="326"/>
      <c r="D39" s="327"/>
      <c r="F39" s="328"/>
    </row>
    <row r="40" s="139" customFormat="true" ht="16.5" hidden="false" customHeight="true" outlineLevel="0" collapsed="false">
      <c r="A40" s="110" t="s">
        <v>655</v>
      </c>
      <c r="B40" s="29" t="n">
        <v>96984</v>
      </c>
      <c r="C40" s="326"/>
      <c r="D40" s="327"/>
      <c r="F40" s="328"/>
    </row>
    <row r="41" s="139" customFormat="true" ht="16.5" hidden="false" customHeight="true" outlineLevel="0" collapsed="false">
      <c r="A41" s="110" t="s">
        <v>656</v>
      </c>
      <c r="B41" s="29" t="n">
        <v>95040</v>
      </c>
      <c r="C41" s="326"/>
      <c r="D41" s="327"/>
      <c r="F41" s="329"/>
    </row>
    <row r="42" s="139" customFormat="true" ht="16.5" hidden="false" customHeight="true" outlineLevel="0" collapsed="false">
      <c r="A42" s="110" t="n">
        <v>24</v>
      </c>
      <c r="B42" s="29" t="n">
        <v>96984</v>
      </c>
      <c r="C42" s="326"/>
      <c r="D42" s="327"/>
      <c r="F42" s="329"/>
    </row>
    <row r="43" s="139" customFormat="true" ht="16.5" hidden="false" customHeight="true" outlineLevel="0" collapsed="false">
      <c r="A43" s="110" t="n">
        <v>27</v>
      </c>
      <c r="B43" s="29" t="n">
        <v>98496</v>
      </c>
      <c r="C43" s="326"/>
      <c r="D43" s="327"/>
      <c r="F43" s="329"/>
    </row>
    <row r="44" s="139" customFormat="true" ht="16.5" hidden="false" customHeight="true" outlineLevel="0" collapsed="false">
      <c r="A44" s="110" t="n">
        <v>30</v>
      </c>
      <c r="B44" s="29" t="n">
        <v>100440</v>
      </c>
      <c r="C44" s="326"/>
      <c r="D44" s="327"/>
      <c r="F44" s="329"/>
    </row>
    <row r="45" s="139" customFormat="true" ht="13.8" hidden="false" customHeight="false" outlineLevel="0" collapsed="false">
      <c r="A45" s="139" t="s">
        <v>59</v>
      </c>
    </row>
    <row r="46" s="139" customFormat="true" ht="13.8" hidden="false" customHeight="false" outlineLevel="0" collapsed="false">
      <c r="A46" s="139" t="s">
        <v>657</v>
      </c>
    </row>
    <row r="47" s="139" customFormat="true" ht="13.8" hidden="false" customHeight="false" outlineLevel="0" collapsed="false">
      <c r="A47" s="139" t="s">
        <v>658</v>
      </c>
    </row>
    <row r="48" s="139" customFormat="true" ht="13.8" hidden="false" customHeight="false" outlineLevel="0" collapsed="false">
      <c r="A48" s="139" t="s">
        <v>659</v>
      </c>
    </row>
    <row r="49" s="139" customFormat="true" ht="13.8" hidden="false" customHeight="false" outlineLevel="0" collapsed="false">
      <c r="A49" s="139" t="s">
        <v>660</v>
      </c>
    </row>
    <row r="50" s="139" customFormat="true" ht="13.8" hidden="false" customHeight="false" outlineLevel="0" collapsed="false">
      <c r="A50" s="139" t="s">
        <v>661</v>
      </c>
    </row>
    <row r="51" s="139" customFormat="true" ht="13.8" hidden="false" customHeight="false" outlineLevel="0" collapsed="false">
      <c r="C51" s="139" t="s">
        <v>662</v>
      </c>
    </row>
    <row r="52" s="139" customFormat="true" ht="13.8" hidden="false" customHeight="false" outlineLevel="0" collapsed="false">
      <c r="B52" s="330"/>
      <c r="C52" s="330" t="s">
        <v>663</v>
      </c>
    </row>
    <row r="53" s="139" customFormat="true" ht="13.8" hidden="false" customHeight="false" outlineLevel="0" collapsed="false">
      <c r="B53" s="286"/>
      <c r="C53" s="330" t="s">
        <v>664</v>
      </c>
    </row>
    <row r="54" s="139" customFormat="true" ht="13.8" hidden="false" customHeight="false" outlineLevel="0" collapsed="false">
      <c r="A54" s="220" t="s">
        <v>665</v>
      </c>
    </row>
    <row r="55" s="139" customFormat="true" ht="13.8" hidden="false" customHeight="false" outlineLevel="0" collapsed="false">
      <c r="A55" s="139" t="s">
        <v>666</v>
      </c>
    </row>
    <row r="56" s="139" customFormat="true" ht="13.8" hidden="false" customHeight="false" outlineLevel="0" collapsed="false"/>
    <row r="57" customFormat="false" ht="13.8" hidden="false" customHeight="false" outlineLevel="0" collapsed="false">
      <c r="A57" s="139"/>
      <c r="B57" s="139"/>
      <c r="C57" s="139"/>
      <c r="D57" s="139"/>
      <c r="E57" s="139"/>
      <c r="F57" s="139"/>
    </row>
    <row r="58" customFormat="false" ht="216" hidden="false" customHeight="true" outlineLevel="0" collapsed="false">
      <c r="A58" s="268" t="n">
        <v>21</v>
      </c>
      <c r="B58" s="268"/>
      <c r="C58" s="268"/>
      <c r="D58" s="268"/>
      <c r="E58" s="268"/>
      <c r="F58" s="268"/>
    </row>
    <row r="59" customFormat="false" ht="13.8" hidden="false" customHeight="false" outlineLevel="0" collapsed="false">
      <c r="A59" s="258"/>
    </row>
    <row r="60" customFormat="false" ht="13.8" hidden="false" customHeight="false" outlineLevel="0" collapsed="false">
      <c r="A60" s="258"/>
    </row>
    <row r="61" customFormat="false" ht="13.8" hidden="false" customHeight="false" outlineLevel="0" collapsed="false">
      <c r="A61" s="258"/>
    </row>
    <row r="62" customFormat="false" ht="13.8" hidden="false" customHeight="false" outlineLevel="0" collapsed="false">
      <c r="A62" s="258"/>
    </row>
    <row r="63" customFormat="false" ht="13.8" hidden="false" customHeight="false" outlineLevel="0" collapsed="false">
      <c r="A63" s="258"/>
    </row>
    <row r="64" customFormat="false" ht="13.8" hidden="false" customHeight="false" outlineLevel="0" collapsed="false">
      <c r="A64" s="258"/>
    </row>
    <row r="65" customFormat="false" ht="13.8" hidden="false" customHeight="false" outlineLevel="0" collapsed="false">
      <c r="A65" s="258"/>
    </row>
    <row r="66" customFormat="false" ht="13.8" hidden="false" customHeight="false" outlineLevel="0" collapsed="false">
      <c r="A66" s="258"/>
    </row>
    <row r="67" customFormat="false" ht="13.8" hidden="false" customHeight="false" outlineLevel="0" collapsed="false">
      <c r="A67" s="258"/>
    </row>
    <row r="68" customFormat="false" ht="13.8" hidden="false" customHeight="false" outlineLevel="0" collapsed="false">
      <c r="A68" s="258"/>
    </row>
    <row r="69" customFormat="false" ht="13.8" hidden="false" customHeight="false" outlineLevel="0" collapsed="false">
      <c r="A69" s="258"/>
    </row>
    <row r="70" customFormat="false" ht="13.8" hidden="false" customHeight="false" outlineLevel="0" collapsed="false">
      <c r="A70" s="258"/>
    </row>
    <row r="71" customFormat="false" ht="13.8" hidden="false" customHeight="false" outlineLevel="0" collapsed="false">
      <c r="A71" s="258"/>
    </row>
    <row r="72" customFormat="false" ht="13.8" hidden="false" customHeight="false" outlineLevel="0" collapsed="false">
      <c r="A72" s="258"/>
    </row>
    <row r="73" customFormat="false" ht="13.8" hidden="false" customHeight="false" outlineLevel="0" collapsed="false">
      <c r="A73" s="258"/>
    </row>
    <row r="74" customFormat="false" ht="13.8" hidden="false" customHeight="false" outlineLevel="0" collapsed="false">
      <c r="A74" s="258"/>
    </row>
    <row r="75" customFormat="false" ht="13.8" hidden="false" customHeight="false" outlineLevel="0" collapsed="false">
      <c r="A75" s="258"/>
    </row>
    <row r="76" customFormat="false" ht="13.8" hidden="false" customHeight="false" outlineLevel="0" collapsed="false">
      <c r="A76" s="258"/>
    </row>
    <row r="77" customFormat="false" ht="13.8" hidden="false" customHeight="false" outlineLevel="0" collapsed="false">
      <c r="A77" s="258"/>
    </row>
    <row r="78" customFormat="false" ht="13.8" hidden="false" customHeight="false" outlineLevel="0" collapsed="false">
      <c r="A78" s="258"/>
    </row>
    <row r="79" customFormat="false" ht="13.8" hidden="false" customHeight="false" outlineLevel="0" collapsed="false">
      <c r="A79" s="258"/>
    </row>
    <row r="80" customFormat="false" ht="13.8" hidden="false" customHeight="false" outlineLevel="0" collapsed="false">
      <c r="A80" s="258"/>
    </row>
    <row r="81" customFormat="false" ht="13.8" hidden="false" customHeight="false" outlineLevel="0" collapsed="false">
      <c r="A81" s="258"/>
    </row>
    <row r="82" customFormat="false" ht="13.8" hidden="false" customHeight="false" outlineLevel="0" collapsed="false">
      <c r="A82" s="258"/>
    </row>
    <row r="83" customFormat="false" ht="13.8" hidden="false" customHeight="false" outlineLevel="0" collapsed="false">
      <c r="A83" s="258"/>
    </row>
    <row r="84" customFormat="false" ht="13.8" hidden="false" customHeight="false" outlineLevel="0" collapsed="false">
      <c r="A84" s="258"/>
    </row>
    <row r="85" customFormat="false" ht="13.8" hidden="false" customHeight="false" outlineLevel="0" collapsed="false">
      <c r="A85" s="258"/>
    </row>
    <row r="86" customFormat="false" ht="13.8" hidden="false" customHeight="false" outlineLevel="0" collapsed="false">
      <c r="A86" s="258"/>
    </row>
    <row r="87" customFormat="false" ht="13.8" hidden="false" customHeight="false" outlineLevel="0" collapsed="false">
      <c r="A87" s="258"/>
    </row>
    <row r="88" customFormat="false" ht="13.8" hidden="false" customHeight="false" outlineLevel="0" collapsed="false">
      <c r="A88" s="258"/>
    </row>
    <row r="89" customFormat="false" ht="13.8" hidden="false" customHeight="false" outlineLevel="0" collapsed="false">
      <c r="A89" s="258"/>
    </row>
    <row r="90" customFormat="false" ht="13.8" hidden="false" customHeight="false" outlineLevel="0" collapsed="false">
      <c r="A90" s="258"/>
    </row>
  </sheetData>
  <mergeCells count="27">
    <mergeCell ref="A2:D2"/>
    <mergeCell ref="A3:B3"/>
    <mergeCell ref="C3:D3"/>
    <mergeCell ref="A4:A6"/>
    <mergeCell ref="B4:B6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8:B28"/>
    <mergeCell ref="A29:A32"/>
    <mergeCell ref="B29:B32"/>
    <mergeCell ref="A33:A34"/>
    <mergeCell ref="B33:B34"/>
    <mergeCell ref="A58:F58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55078125" defaultRowHeight="13.8" zeroHeight="false" outlineLevelRow="0" outlineLevelCol="0"/>
  <cols>
    <col collapsed="false" customWidth="true" hidden="false" outlineLevel="0" max="1" min="1" style="139" width="10.55"/>
    <col collapsed="false" customWidth="true" hidden="false" outlineLevel="0" max="2" min="2" style="331" width="15.55"/>
    <col collapsed="false" customWidth="true" hidden="false" outlineLevel="0" max="5" min="3" style="139" width="28.43"/>
    <col collapsed="false" customWidth="true" hidden="false" outlineLevel="0" max="6" min="6" style="139" width="13.99"/>
    <col collapsed="false" customWidth="false" hidden="false" outlineLevel="0" max="13" min="7" style="139" width="12.55"/>
    <col collapsed="false" customWidth="false" hidden="true" outlineLevel="0" max="14" min="14" style="139" width="12.55"/>
    <col collapsed="false" customWidth="false" hidden="false" outlineLevel="0" max="15" min="15" style="139" width="12.55"/>
    <col collapsed="false" customWidth="false" hidden="true" outlineLevel="0" max="16" min="16" style="139" width="12.55"/>
    <col collapsed="false" customWidth="false" hidden="false" outlineLevel="0" max="257" min="17" style="139" width="12.55"/>
  </cols>
  <sheetData>
    <row r="2" customFormat="false" ht="13.8" hidden="false" customHeight="false" outlineLevel="0" collapsed="false">
      <c r="A2" s="138" t="s">
        <v>667</v>
      </c>
      <c r="B2" s="138"/>
      <c r="C2" s="138"/>
      <c r="D2" s="138"/>
      <c r="E2" s="138"/>
    </row>
    <row r="3" customFormat="false" ht="18" hidden="false" customHeight="true" outlineLevel="0" collapsed="false">
      <c r="A3" s="109" t="s">
        <v>629</v>
      </c>
      <c r="B3" s="109"/>
      <c r="C3" s="109" t="s">
        <v>521</v>
      </c>
      <c r="D3" s="109"/>
      <c r="E3" s="109"/>
    </row>
    <row r="4" customFormat="false" ht="13.8" hidden="false" customHeight="true" outlineLevel="0" collapsed="false">
      <c r="A4" s="140" t="s">
        <v>523</v>
      </c>
      <c r="B4" s="332" t="s">
        <v>524</v>
      </c>
      <c r="C4" s="140" t="s">
        <v>668</v>
      </c>
      <c r="D4" s="140" t="s">
        <v>669</v>
      </c>
      <c r="E4" s="140" t="s">
        <v>670</v>
      </c>
      <c r="F4" s="333"/>
    </row>
    <row r="5" customFormat="false" ht="13.8" hidden="false" customHeight="false" outlineLevel="0" collapsed="false">
      <c r="A5" s="140"/>
      <c r="B5" s="332"/>
      <c r="C5" s="140"/>
      <c r="D5" s="140" t="s">
        <v>671</v>
      </c>
      <c r="E5" s="140" t="s">
        <v>672</v>
      </c>
      <c r="F5" s="333"/>
    </row>
    <row r="6" customFormat="false" ht="18" hidden="false" customHeight="true" outlineLevel="0" collapsed="false">
      <c r="A6" s="140"/>
      <c r="B6" s="332"/>
      <c r="C6" s="140"/>
      <c r="D6" s="140" t="s">
        <v>673</v>
      </c>
      <c r="E6" s="140" t="s">
        <v>674</v>
      </c>
      <c r="F6" s="333"/>
    </row>
    <row r="7" customFormat="false" ht="18" hidden="false" customHeight="true" outlineLevel="0" collapsed="false">
      <c r="A7" s="109" t="n">
        <v>2.5</v>
      </c>
      <c r="B7" s="334" t="s">
        <v>675</v>
      </c>
      <c r="C7" s="29" t="n">
        <v>150768</v>
      </c>
      <c r="D7" s="29" t="n">
        <v>184896</v>
      </c>
      <c r="E7" s="335"/>
      <c r="F7" s="28"/>
      <c r="G7" s="28"/>
      <c r="H7" s="28"/>
    </row>
    <row r="8" customFormat="false" ht="18" hidden="false" customHeight="true" outlineLevel="0" collapsed="false">
      <c r="A8" s="109"/>
      <c r="B8" s="334" t="s">
        <v>676</v>
      </c>
      <c r="C8" s="29" t="n">
        <v>139644</v>
      </c>
      <c r="D8" s="29" t="n">
        <v>151308</v>
      </c>
      <c r="E8" s="335"/>
      <c r="F8" s="28"/>
      <c r="G8" s="28"/>
      <c r="H8" s="28"/>
      <c r="I8" s="139" t="s">
        <v>432</v>
      </c>
    </row>
    <row r="9" customFormat="false" ht="18" hidden="false" customHeight="true" outlineLevel="0" collapsed="false">
      <c r="A9" s="109"/>
      <c r="B9" s="334" t="s">
        <v>677</v>
      </c>
      <c r="C9" s="29" t="n">
        <v>126792</v>
      </c>
      <c r="D9" s="29" t="n">
        <v>137160</v>
      </c>
      <c r="E9" s="335"/>
      <c r="F9" s="28"/>
      <c r="G9" s="28"/>
      <c r="H9" s="28"/>
    </row>
    <row r="10" customFormat="false" ht="18" hidden="false" customHeight="true" outlineLevel="0" collapsed="false">
      <c r="A10" s="109"/>
      <c r="B10" s="334" t="s">
        <v>678</v>
      </c>
      <c r="C10" s="29" t="n">
        <v>117828</v>
      </c>
      <c r="D10" s="29" t="n">
        <v>137700</v>
      </c>
      <c r="E10" s="335"/>
      <c r="F10" s="28"/>
      <c r="G10" s="28"/>
      <c r="H10" s="28"/>
    </row>
    <row r="11" customFormat="false" ht="18" hidden="false" customHeight="true" outlineLevel="0" collapsed="false">
      <c r="A11" s="109" t="n">
        <v>3</v>
      </c>
      <c r="B11" s="334" t="s">
        <v>679</v>
      </c>
      <c r="C11" s="29" t="n">
        <v>122688</v>
      </c>
      <c r="D11" s="29" t="n">
        <v>140940</v>
      </c>
      <c r="E11" s="335"/>
      <c r="F11" s="28"/>
      <c r="G11" s="28"/>
      <c r="H11" s="28"/>
    </row>
    <row r="12" customFormat="false" ht="18" hidden="false" customHeight="true" outlineLevel="0" collapsed="false">
      <c r="A12" s="109"/>
      <c r="B12" s="334" t="s">
        <v>675</v>
      </c>
      <c r="C12" s="29" t="n">
        <v>125496</v>
      </c>
      <c r="D12" s="29" t="n">
        <v>137052</v>
      </c>
      <c r="E12" s="335"/>
      <c r="F12" s="28"/>
      <c r="G12" s="28"/>
      <c r="H12" s="28"/>
      <c r="I12" s="216"/>
    </row>
    <row r="13" customFormat="false" ht="18" hidden="false" customHeight="true" outlineLevel="0" collapsed="false">
      <c r="A13" s="109"/>
      <c r="B13" s="334" t="s">
        <v>676</v>
      </c>
      <c r="C13" s="29" t="n">
        <v>114156</v>
      </c>
      <c r="D13" s="29" t="n">
        <v>119016</v>
      </c>
      <c r="E13" s="335"/>
      <c r="F13" s="28"/>
      <c r="G13" s="28"/>
      <c r="H13" s="28"/>
      <c r="I13" s="216"/>
    </row>
    <row r="14" customFormat="false" ht="18" hidden="false" customHeight="true" outlineLevel="0" collapsed="false">
      <c r="A14" s="109"/>
      <c r="B14" s="334" t="s">
        <v>680</v>
      </c>
      <c r="C14" s="29" t="n">
        <v>99792</v>
      </c>
      <c r="D14" s="29" t="n">
        <v>115884</v>
      </c>
      <c r="E14" s="335"/>
      <c r="F14" s="28"/>
      <c r="G14" s="28"/>
      <c r="H14" s="28"/>
      <c r="I14" s="216"/>
    </row>
    <row r="15" customFormat="false" ht="18" hidden="false" customHeight="true" outlineLevel="0" collapsed="false">
      <c r="A15" s="109"/>
      <c r="B15" s="334" t="s">
        <v>681</v>
      </c>
      <c r="C15" s="29" t="n">
        <v>103464</v>
      </c>
      <c r="D15" s="29" t="n">
        <v>115992</v>
      </c>
      <c r="E15" s="335"/>
      <c r="F15" s="28"/>
      <c r="G15" s="28"/>
      <c r="H15" s="28"/>
    </row>
    <row r="16" customFormat="false" ht="18" hidden="false" customHeight="true" outlineLevel="0" collapsed="false">
      <c r="A16" s="109"/>
      <c r="B16" s="334" t="n">
        <v>25</v>
      </c>
      <c r="C16" s="29" t="n">
        <v>94068</v>
      </c>
      <c r="D16" s="29" t="n">
        <v>98172</v>
      </c>
      <c r="E16" s="335"/>
      <c r="F16" s="28"/>
      <c r="G16" s="28"/>
      <c r="H16" s="28"/>
    </row>
    <row r="17" customFormat="false" ht="18" hidden="false" customHeight="true" outlineLevel="0" collapsed="false">
      <c r="A17" s="109"/>
      <c r="B17" s="334" t="n">
        <v>30</v>
      </c>
      <c r="C17" s="29" t="n">
        <v>88884</v>
      </c>
      <c r="D17" s="29" t="n">
        <v>97524</v>
      </c>
      <c r="E17" s="335"/>
      <c r="F17" s="28"/>
      <c r="G17" s="28"/>
      <c r="H17" s="28"/>
    </row>
    <row r="18" customFormat="false" ht="18" hidden="false" customHeight="true" outlineLevel="0" collapsed="false">
      <c r="A18" s="109" t="n">
        <v>3.5</v>
      </c>
      <c r="B18" s="334" t="n">
        <v>13</v>
      </c>
      <c r="C18" s="29" t="n">
        <v>106056</v>
      </c>
      <c r="D18" s="29" t="n">
        <v>135216</v>
      </c>
      <c r="E18" s="335"/>
      <c r="F18" s="28"/>
      <c r="G18" s="28"/>
      <c r="H18" s="28"/>
    </row>
    <row r="19" customFormat="false" ht="18" hidden="false" customHeight="true" outlineLevel="0" collapsed="false">
      <c r="A19" s="109"/>
      <c r="B19" s="334" t="s">
        <v>676</v>
      </c>
      <c r="C19" s="29" t="n">
        <v>95364</v>
      </c>
      <c r="D19" s="29" t="n">
        <v>121824</v>
      </c>
      <c r="E19" s="335"/>
      <c r="F19" s="28"/>
      <c r="G19" s="28"/>
      <c r="H19" s="28"/>
      <c r="I19" s="216"/>
    </row>
    <row r="20" customFormat="false" ht="18" hidden="false" customHeight="true" outlineLevel="0" collapsed="false">
      <c r="A20" s="109"/>
      <c r="B20" s="334" t="s">
        <v>680</v>
      </c>
      <c r="C20" s="29" t="n">
        <v>88344</v>
      </c>
      <c r="D20" s="29" t="n">
        <v>112968</v>
      </c>
      <c r="E20" s="335"/>
      <c r="F20" s="28"/>
      <c r="G20" s="28"/>
      <c r="H20" s="28"/>
    </row>
    <row r="21" customFormat="false" ht="18" hidden="false" customHeight="true" outlineLevel="0" collapsed="false">
      <c r="A21" s="109"/>
      <c r="B21" s="334" t="s">
        <v>681</v>
      </c>
      <c r="C21" s="29" t="n">
        <v>88344</v>
      </c>
      <c r="D21" s="29" t="n">
        <v>112968</v>
      </c>
      <c r="E21" s="335"/>
      <c r="F21" s="28"/>
      <c r="G21" s="28"/>
      <c r="H21" s="28"/>
    </row>
    <row r="22" customFormat="false" ht="18" hidden="false" customHeight="true" outlineLevel="0" collapsed="false">
      <c r="A22" s="109"/>
      <c r="B22" s="334" t="s">
        <v>678</v>
      </c>
      <c r="C22" s="29" t="n">
        <v>82404</v>
      </c>
      <c r="D22" s="29" t="n">
        <v>105084</v>
      </c>
      <c r="E22" s="335"/>
      <c r="F22" s="28"/>
      <c r="G22" s="28"/>
      <c r="H22" s="28"/>
    </row>
    <row r="23" customFormat="false" ht="18" hidden="false" customHeight="true" outlineLevel="0" collapsed="false">
      <c r="A23" s="109"/>
      <c r="B23" s="334" t="s">
        <v>682</v>
      </c>
      <c r="C23" s="29" t="n">
        <v>80568</v>
      </c>
      <c r="D23" s="29" t="n">
        <v>103248</v>
      </c>
      <c r="E23" s="335"/>
      <c r="F23" s="28"/>
      <c r="G23" s="28"/>
      <c r="H23" s="28"/>
    </row>
    <row r="24" customFormat="false" ht="18" hidden="false" customHeight="true" outlineLevel="0" collapsed="false">
      <c r="A24" s="109"/>
      <c r="B24" s="334" t="s">
        <v>683</v>
      </c>
      <c r="C24" s="29" t="n">
        <v>78408</v>
      </c>
      <c r="D24" s="29" t="n">
        <v>100764</v>
      </c>
      <c r="E24" s="335"/>
      <c r="F24" s="28"/>
      <c r="G24" s="28"/>
      <c r="H24" s="28"/>
    </row>
    <row r="25" customFormat="false" ht="18" hidden="false" customHeight="true" outlineLevel="0" collapsed="false">
      <c r="A25" s="109"/>
      <c r="B25" s="334" t="s">
        <v>684</v>
      </c>
      <c r="C25" s="29" t="n">
        <v>78408</v>
      </c>
      <c r="D25" s="29" t="n">
        <v>100548</v>
      </c>
      <c r="E25" s="335"/>
      <c r="F25" s="28"/>
      <c r="G25" s="28"/>
      <c r="H25" s="28"/>
    </row>
    <row r="26" customFormat="false" ht="18" hidden="false" customHeight="true" outlineLevel="0" collapsed="false">
      <c r="A26" s="109" t="n">
        <v>4</v>
      </c>
      <c r="B26" s="334" t="n">
        <v>13</v>
      </c>
      <c r="C26" s="29" t="n">
        <v>84240</v>
      </c>
      <c r="D26" s="29" t="n">
        <v>106488</v>
      </c>
      <c r="E26" s="335"/>
      <c r="F26" s="28"/>
      <c r="G26" s="28"/>
      <c r="H26" s="28"/>
    </row>
    <row r="27" customFormat="false" ht="18" hidden="false" customHeight="true" outlineLevel="0" collapsed="false">
      <c r="A27" s="109"/>
      <c r="B27" s="334" t="s">
        <v>685</v>
      </c>
      <c r="C27" s="29" t="n">
        <v>79056</v>
      </c>
      <c r="D27" s="29" t="n">
        <v>95040</v>
      </c>
      <c r="E27" s="335"/>
      <c r="F27" s="28"/>
      <c r="G27" s="28"/>
      <c r="H27" s="28"/>
      <c r="I27" s="216"/>
    </row>
    <row r="28" customFormat="false" ht="18" hidden="false" customHeight="true" outlineLevel="0" collapsed="false">
      <c r="A28" s="109"/>
      <c r="B28" s="334" t="s">
        <v>680</v>
      </c>
      <c r="C28" s="29" t="n">
        <v>77436</v>
      </c>
      <c r="D28" s="29" t="n">
        <v>94608</v>
      </c>
      <c r="E28" s="335"/>
      <c r="F28" s="28"/>
      <c r="G28" s="28"/>
      <c r="H28" s="28"/>
    </row>
    <row r="29" customFormat="false" ht="18" hidden="false" customHeight="true" outlineLevel="0" collapsed="false">
      <c r="A29" s="109"/>
      <c r="B29" s="334" t="s">
        <v>681</v>
      </c>
      <c r="C29" s="29" t="n">
        <v>79812</v>
      </c>
      <c r="D29" s="29" t="n">
        <v>95148</v>
      </c>
      <c r="E29" s="335"/>
      <c r="F29" s="28"/>
      <c r="G29" s="28"/>
      <c r="H29" s="28"/>
    </row>
    <row r="30" customFormat="false" ht="18" hidden="false" customHeight="true" outlineLevel="0" collapsed="false">
      <c r="A30" s="109"/>
      <c r="B30" s="334" t="s">
        <v>678</v>
      </c>
      <c r="C30" s="29" t="n">
        <v>72144</v>
      </c>
      <c r="D30" s="29" t="n">
        <v>85104</v>
      </c>
      <c r="E30" s="335"/>
      <c r="F30" s="28"/>
      <c r="G30" s="28"/>
      <c r="H30" s="28"/>
    </row>
    <row r="31" customFormat="false" ht="18" hidden="false" customHeight="true" outlineLevel="0" collapsed="false">
      <c r="A31" s="109"/>
      <c r="B31" s="334" t="s">
        <v>682</v>
      </c>
      <c r="C31" s="29" t="n">
        <v>71712</v>
      </c>
      <c r="D31" s="29" t="n">
        <v>87048</v>
      </c>
      <c r="E31" s="335"/>
      <c r="F31" s="28"/>
      <c r="G31" s="28"/>
      <c r="H31" s="28"/>
    </row>
    <row r="32" customFormat="false" ht="18" hidden="false" customHeight="true" outlineLevel="0" collapsed="false">
      <c r="A32" s="109"/>
      <c r="B32" s="334" t="s">
        <v>683</v>
      </c>
      <c r="C32" s="29" t="n">
        <v>70524</v>
      </c>
      <c r="D32" s="29" t="n">
        <v>85212</v>
      </c>
      <c r="E32" s="335"/>
      <c r="F32" s="28"/>
      <c r="G32" s="28"/>
      <c r="H32" s="28"/>
    </row>
    <row r="33" customFormat="false" ht="18" hidden="false" customHeight="true" outlineLevel="0" collapsed="false">
      <c r="A33" s="109"/>
      <c r="B33" s="334" t="s">
        <v>684</v>
      </c>
      <c r="C33" s="29" t="n">
        <v>70524</v>
      </c>
      <c r="D33" s="29" t="n">
        <v>85212</v>
      </c>
      <c r="E33" s="335"/>
      <c r="F33" s="28"/>
      <c r="G33" s="28"/>
      <c r="H33" s="28"/>
    </row>
    <row r="34" customFormat="false" ht="18" hidden="false" customHeight="true" outlineLevel="0" collapsed="false">
      <c r="A34" s="109"/>
      <c r="B34" s="334" t="s">
        <v>686</v>
      </c>
      <c r="C34" s="29" t="n">
        <v>69012</v>
      </c>
      <c r="D34" s="29" t="n">
        <v>85320</v>
      </c>
      <c r="E34" s="335"/>
      <c r="F34" s="28"/>
      <c r="G34" s="28"/>
      <c r="H34" s="28"/>
      <c r="I34" s="216"/>
    </row>
    <row r="35" customFormat="false" ht="18" hidden="false" customHeight="true" outlineLevel="0" collapsed="false">
      <c r="A35" s="109"/>
      <c r="B35" s="334" t="s">
        <v>687</v>
      </c>
      <c r="C35" s="29" t="n">
        <v>68472</v>
      </c>
      <c r="D35" s="29" t="n">
        <v>87048</v>
      </c>
      <c r="E35" s="335"/>
      <c r="F35" s="28"/>
      <c r="G35" s="28"/>
      <c r="H35" s="28"/>
    </row>
    <row r="36" customFormat="false" ht="18" hidden="false" customHeight="true" outlineLevel="0" collapsed="false">
      <c r="A36" s="109"/>
      <c r="B36" s="334" t="s">
        <v>688</v>
      </c>
      <c r="C36" s="29" t="n">
        <v>79920</v>
      </c>
      <c r="D36" s="29" t="n">
        <v>86832</v>
      </c>
      <c r="E36" s="335"/>
      <c r="F36" s="28"/>
      <c r="G36" s="28"/>
      <c r="H36" s="28"/>
    </row>
    <row r="37" customFormat="false" ht="18" hidden="false" customHeight="true" outlineLevel="0" collapsed="false">
      <c r="A37" s="109" t="n">
        <v>5</v>
      </c>
      <c r="B37" s="334" t="n">
        <v>13</v>
      </c>
      <c r="C37" s="29" t="n">
        <v>76788</v>
      </c>
      <c r="D37" s="29" t="n">
        <v>95580</v>
      </c>
      <c r="E37" s="335"/>
      <c r="F37" s="28"/>
      <c r="G37" s="28"/>
      <c r="H37" s="28"/>
    </row>
    <row r="38" customFormat="false" ht="18" hidden="false" customHeight="true" outlineLevel="0" collapsed="false">
      <c r="A38" s="109"/>
      <c r="B38" s="334" t="s">
        <v>685</v>
      </c>
      <c r="C38" s="29" t="n">
        <v>75600</v>
      </c>
      <c r="D38" s="29" t="n">
        <v>89640</v>
      </c>
      <c r="E38" s="335"/>
      <c r="F38" s="28"/>
      <c r="G38" s="28"/>
      <c r="H38" s="28"/>
    </row>
    <row r="39" customFormat="false" ht="18" hidden="false" customHeight="true" outlineLevel="0" collapsed="false">
      <c r="A39" s="109"/>
      <c r="B39" s="334" t="s">
        <v>680</v>
      </c>
      <c r="C39" s="29" t="n">
        <v>73872</v>
      </c>
      <c r="D39" s="29" t="n">
        <v>87696</v>
      </c>
      <c r="E39" s="335"/>
      <c r="F39" s="28"/>
      <c r="G39" s="28"/>
      <c r="H39" s="28"/>
    </row>
    <row r="40" customFormat="false" ht="18" hidden="false" customHeight="true" outlineLevel="0" collapsed="false">
      <c r="A40" s="109"/>
      <c r="B40" s="334" t="s">
        <v>681</v>
      </c>
      <c r="C40" s="29" t="n">
        <v>73872</v>
      </c>
      <c r="D40" s="29" t="n">
        <v>87696</v>
      </c>
      <c r="E40" s="335"/>
      <c r="F40" s="28"/>
      <c r="G40" s="28"/>
      <c r="H40" s="28"/>
    </row>
    <row r="41" customFormat="false" ht="18" hidden="false" customHeight="true" outlineLevel="0" collapsed="false">
      <c r="A41" s="109"/>
      <c r="B41" s="334" t="s">
        <v>678</v>
      </c>
      <c r="C41" s="29" t="n">
        <v>71928</v>
      </c>
      <c r="D41" s="29" t="n">
        <v>88020</v>
      </c>
      <c r="E41" s="335"/>
      <c r="F41" s="28"/>
      <c r="G41" s="28"/>
      <c r="H41" s="28"/>
    </row>
    <row r="42" customFormat="false" ht="18" hidden="false" customHeight="true" outlineLevel="0" collapsed="false">
      <c r="A42" s="109"/>
      <c r="B42" s="334" t="s">
        <v>682</v>
      </c>
      <c r="C42" s="29" t="n">
        <v>70200</v>
      </c>
      <c r="D42" s="29" t="n">
        <v>88128</v>
      </c>
      <c r="E42" s="335"/>
      <c r="F42" s="28"/>
      <c r="G42" s="28"/>
      <c r="H42" s="28"/>
    </row>
    <row r="43" customFormat="false" ht="18" hidden="false" customHeight="true" outlineLevel="0" collapsed="false">
      <c r="A43" s="109"/>
      <c r="B43" s="334" t="s">
        <v>683</v>
      </c>
      <c r="C43" s="29" t="n">
        <v>68796</v>
      </c>
      <c r="D43" s="29" t="n">
        <v>88128</v>
      </c>
      <c r="E43" s="335"/>
      <c r="F43" s="28"/>
      <c r="G43" s="28"/>
      <c r="H43" s="28"/>
    </row>
    <row r="44" customFormat="false" ht="18" hidden="false" customHeight="true" outlineLevel="0" collapsed="false">
      <c r="A44" s="109"/>
      <c r="B44" s="334" t="s">
        <v>689</v>
      </c>
      <c r="C44" s="29" t="n">
        <v>68796</v>
      </c>
      <c r="D44" s="29" t="n">
        <v>88128</v>
      </c>
      <c r="E44" s="335"/>
      <c r="F44" s="28"/>
      <c r="G44" s="28"/>
      <c r="H44" s="28"/>
    </row>
    <row r="45" customFormat="false" ht="18" hidden="false" customHeight="true" outlineLevel="0" collapsed="false">
      <c r="A45" s="109"/>
      <c r="B45" s="334" t="s">
        <v>690</v>
      </c>
      <c r="C45" s="29" t="n">
        <v>68256</v>
      </c>
      <c r="D45" s="29" t="n">
        <v>88020</v>
      </c>
      <c r="E45" s="29"/>
      <c r="F45" s="28"/>
      <c r="G45" s="28"/>
      <c r="H45" s="28"/>
    </row>
    <row r="46" customFormat="false" ht="18" hidden="false" customHeight="true" outlineLevel="0" collapsed="false">
      <c r="A46" s="109" t="n">
        <v>6</v>
      </c>
      <c r="B46" s="334" t="s">
        <v>652</v>
      </c>
      <c r="C46" s="29" t="n">
        <v>73008</v>
      </c>
      <c r="D46" s="29" t="n">
        <v>78408</v>
      </c>
      <c r="E46" s="29" t="n">
        <v>86940</v>
      </c>
      <c r="F46" s="28"/>
      <c r="G46" s="28"/>
      <c r="H46" s="28"/>
    </row>
    <row r="47" customFormat="false" ht="18" hidden="false" customHeight="true" outlineLevel="0" collapsed="false">
      <c r="A47" s="109"/>
      <c r="B47" s="334" t="s">
        <v>691</v>
      </c>
      <c r="C47" s="29" t="n">
        <v>73008</v>
      </c>
      <c r="D47" s="29" t="n">
        <v>78408</v>
      </c>
      <c r="E47" s="29" t="n">
        <v>86940</v>
      </c>
      <c r="F47" s="28"/>
      <c r="G47" s="28"/>
      <c r="H47" s="28"/>
    </row>
    <row r="48" customFormat="false" ht="18" hidden="false" customHeight="true" outlineLevel="0" collapsed="false">
      <c r="A48" s="109"/>
      <c r="B48" s="334" t="s">
        <v>692</v>
      </c>
      <c r="C48" s="29" t="n">
        <v>73008</v>
      </c>
      <c r="D48" s="29" t="n">
        <v>78408</v>
      </c>
      <c r="E48" s="29" t="n">
        <v>86940</v>
      </c>
      <c r="F48" s="28"/>
      <c r="G48" s="28"/>
      <c r="H48" s="28"/>
    </row>
    <row r="49" customFormat="false" ht="18" hidden="false" customHeight="true" outlineLevel="0" collapsed="false">
      <c r="A49" s="109" t="n">
        <v>8</v>
      </c>
      <c r="B49" s="334" t="s">
        <v>693</v>
      </c>
      <c r="C49" s="29"/>
      <c r="D49" s="29"/>
      <c r="E49" s="29" t="n">
        <v>86940</v>
      </c>
      <c r="F49" s="28"/>
      <c r="G49" s="28"/>
      <c r="H49" s="28"/>
    </row>
    <row r="50" customFormat="false" ht="18" hidden="false" customHeight="true" outlineLevel="0" collapsed="false">
      <c r="A50" s="109"/>
      <c r="B50" s="334" t="s">
        <v>694</v>
      </c>
      <c r="C50" s="29" t="n">
        <v>76140</v>
      </c>
      <c r="D50" s="29" t="n">
        <v>91692</v>
      </c>
      <c r="E50" s="29"/>
      <c r="F50" s="28"/>
      <c r="G50" s="28"/>
      <c r="H50" s="28"/>
    </row>
    <row r="51" customFormat="false" ht="18" hidden="false" customHeight="true" outlineLevel="0" collapsed="false">
      <c r="A51" s="109" t="n">
        <v>10</v>
      </c>
      <c r="B51" s="334" t="s">
        <v>695</v>
      </c>
      <c r="C51" s="29" t="n">
        <v>72144</v>
      </c>
      <c r="D51" s="29" t="n">
        <v>91584</v>
      </c>
      <c r="E51" s="29" t="n">
        <v>83700</v>
      </c>
      <c r="F51" s="28"/>
      <c r="G51" s="28"/>
      <c r="H51" s="28"/>
    </row>
    <row r="52" customFormat="false" ht="18" hidden="false" customHeight="true" outlineLevel="0" collapsed="false">
      <c r="A52" s="109"/>
      <c r="B52" s="334" t="s">
        <v>696</v>
      </c>
      <c r="C52" s="29" t="n">
        <v>72144</v>
      </c>
      <c r="D52" s="29" t="n">
        <v>91584</v>
      </c>
      <c r="E52" s="29" t="n">
        <v>83700</v>
      </c>
      <c r="F52" s="28"/>
      <c r="G52" s="28"/>
      <c r="H52" s="28"/>
    </row>
    <row r="53" customFormat="false" ht="18" hidden="false" customHeight="true" outlineLevel="0" collapsed="false">
      <c r="A53" s="109" t="n">
        <v>12</v>
      </c>
      <c r="B53" s="334" t="s">
        <v>697</v>
      </c>
      <c r="C53" s="29"/>
      <c r="D53" s="29"/>
      <c r="E53" s="29" t="n">
        <v>83700</v>
      </c>
      <c r="F53" s="28"/>
      <c r="G53" s="28"/>
      <c r="H53" s="28"/>
    </row>
    <row r="54" customFormat="false" ht="13.8" hidden="false" customHeight="false" outlineLevel="0" collapsed="false">
      <c r="A54" s="139" t="s">
        <v>59</v>
      </c>
      <c r="C54" s="82"/>
    </row>
    <row r="55" customFormat="false" ht="13.8" hidden="false" customHeight="false" outlineLevel="0" collapsed="false">
      <c r="A55" s="220" t="s">
        <v>698</v>
      </c>
    </row>
    <row r="56" customFormat="false" ht="13.8" hidden="false" customHeight="false" outlineLevel="0" collapsed="false">
      <c r="A56" s="220" t="s">
        <v>699</v>
      </c>
    </row>
    <row r="57" customFormat="false" ht="13.8" hidden="false" customHeight="false" outlineLevel="0" collapsed="false">
      <c r="A57" s="139" t="s">
        <v>700</v>
      </c>
    </row>
    <row r="58" customFormat="false" ht="13.8" hidden="false" customHeight="false" outlineLevel="0" collapsed="false">
      <c r="A58" s="220" t="s">
        <v>701</v>
      </c>
    </row>
    <row r="59" customFormat="false" ht="13.8" hidden="false" customHeight="false" outlineLevel="0" collapsed="false">
      <c r="A59" s="220" t="s">
        <v>665</v>
      </c>
    </row>
    <row r="60" customFormat="false" ht="13.8" hidden="false" customHeight="false" outlineLevel="0" collapsed="false">
      <c r="A60" s="220"/>
    </row>
    <row r="62" customFormat="false" ht="35.25" hidden="false" customHeight="true" outlineLevel="0" collapsed="false">
      <c r="A62" s="98" t="n">
        <v>22</v>
      </c>
      <c r="B62" s="98"/>
      <c r="C62" s="98"/>
      <c r="D62" s="98"/>
      <c r="E62" s="98"/>
    </row>
  </sheetData>
  <mergeCells count="9">
    <mergeCell ref="A2:E2"/>
    <mergeCell ref="A3:B3"/>
    <mergeCell ref="C3:E3"/>
    <mergeCell ref="A4:A6"/>
    <mergeCell ref="B4:B6"/>
    <mergeCell ref="C4:C6"/>
    <mergeCell ref="D4:D6"/>
    <mergeCell ref="E4:E6"/>
    <mergeCell ref="A62:E62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336" width="12.43"/>
    <col collapsed="false" customWidth="true" hidden="false" outlineLevel="0" max="2" min="2" style="336" width="14.99"/>
    <col collapsed="false" customWidth="true" hidden="false" outlineLevel="0" max="5" min="3" style="130" width="31.43"/>
    <col collapsed="false" customWidth="false" hidden="false" outlineLevel="0" max="257" min="6" style="139" width="9.1"/>
  </cols>
  <sheetData>
    <row r="2" customFormat="false" ht="13.8" hidden="false" customHeight="false" outlineLevel="0" collapsed="false">
      <c r="A2" s="138" t="s">
        <v>702</v>
      </c>
      <c r="B2" s="138"/>
      <c r="C2" s="138"/>
      <c r="D2" s="138"/>
      <c r="E2" s="138"/>
    </row>
    <row r="3" customFormat="false" ht="13.8" hidden="false" customHeight="false" outlineLevel="0" collapsed="false">
      <c r="A3" s="109" t="s">
        <v>629</v>
      </c>
      <c r="B3" s="109"/>
      <c r="C3" s="109" t="s">
        <v>521</v>
      </c>
      <c r="D3" s="109"/>
      <c r="E3" s="109"/>
    </row>
    <row r="4" customFormat="false" ht="15.75" hidden="false" customHeight="true" outlineLevel="0" collapsed="false">
      <c r="A4" s="332" t="s">
        <v>523</v>
      </c>
      <c r="B4" s="332" t="s">
        <v>524</v>
      </c>
      <c r="C4" s="140" t="s">
        <v>703</v>
      </c>
      <c r="D4" s="140" t="s">
        <v>704</v>
      </c>
      <c r="E4" s="140" t="s">
        <v>705</v>
      </c>
    </row>
    <row r="5" customFormat="false" ht="81.75" hidden="false" customHeight="true" outlineLevel="0" collapsed="false">
      <c r="A5" s="332"/>
      <c r="B5" s="332"/>
      <c r="C5" s="140"/>
      <c r="D5" s="140"/>
      <c r="E5" s="140"/>
    </row>
    <row r="6" customFormat="false" ht="20.25" hidden="false" customHeight="true" outlineLevel="0" collapsed="false">
      <c r="A6" s="247" t="n">
        <v>3</v>
      </c>
      <c r="B6" s="247" t="s">
        <v>654</v>
      </c>
      <c r="C6" s="29" t="n">
        <v>180090</v>
      </c>
      <c r="D6" s="29" t="n">
        <v>224748</v>
      </c>
      <c r="E6" s="29" t="n">
        <v>197899.2</v>
      </c>
      <c r="F6" s="28"/>
      <c r="G6" s="28"/>
      <c r="H6" s="28"/>
    </row>
    <row r="7" customFormat="false" ht="20.25" hidden="false" customHeight="true" outlineLevel="0" collapsed="false">
      <c r="A7" s="247"/>
      <c r="B7" s="247" t="s">
        <v>706</v>
      </c>
      <c r="C7" s="29" t="n">
        <v>152571.6</v>
      </c>
      <c r="D7" s="29" t="n">
        <v>190296</v>
      </c>
      <c r="E7" s="29" t="n">
        <v>167670</v>
      </c>
      <c r="F7" s="28"/>
      <c r="G7" s="28"/>
      <c r="H7" s="28"/>
    </row>
    <row r="8" customFormat="false" ht="20.25" hidden="false" customHeight="true" outlineLevel="0" collapsed="false">
      <c r="A8" s="247"/>
      <c r="B8" s="247" t="s">
        <v>707</v>
      </c>
      <c r="C8" s="29" t="n">
        <v>149806.8</v>
      </c>
      <c r="D8" s="29" t="n">
        <v>187120.8</v>
      </c>
      <c r="E8" s="29" t="n">
        <v>164905.2</v>
      </c>
      <c r="F8" s="28"/>
      <c r="G8" s="28"/>
      <c r="H8" s="28"/>
    </row>
    <row r="9" customFormat="false" ht="20.25" hidden="false" customHeight="true" outlineLevel="0" collapsed="false">
      <c r="A9" s="247"/>
      <c r="B9" s="247" t="s">
        <v>708</v>
      </c>
      <c r="C9" s="29" t="n">
        <v>142192.8</v>
      </c>
      <c r="D9" s="29" t="n">
        <v>177271.2</v>
      </c>
      <c r="E9" s="29" t="n">
        <v>156535.2</v>
      </c>
      <c r="F9" s="28"/>
      <c r="G9" s="28"/>
      <c r="H9" s="28"/>
    </row>
    <row r="10" customFormat="false" ht="20.25" hidden="false" customHeight="true" outlineLevel="0" collapsed="false">
      <c r="A10" s="334" t="s">
        <v>40</v>
      </c>
      <c r="B10" s="334" t="s">
        <v>654</v>
      </c>
      <c r="C10" s="29" t="n">
        <v>159429.6</v>
      </c>
      <c r="D10" s="29" t="n">
        <v>198741.6</v>
      </c>
      <c r="E10" s="29" t="n">
        <v>166017.6</v>
      </c>
      <c r="F10" s="28"/>
      <c r="G10" s="28"/>
      <c r="H10" s="28"/>
    </row>
    <row r="11" customFormat="false" ht="20.25" hidden="false" customHeight="true" outlineLevel="0" collapsed="false">
      <c r="A11" s="334"/>
      <c r="B11" s="334" t="s">
        <v>706</v>
      </c>
      <c r="C11" s="29" t="n">
        <v>128671.2</v>
      </c>
      <c r="D11" s="29" t="n">
        <v>160423.2</v>
      </c>
      <c r="E11" s="29" t="n">
        <v>141523.2</v>
      </c>
      <c r="F11" s="28"/>
      <c r="G11" s="28"/>
      <c r="H11" s="28"/>
    </row>
    <row r="12" customFormat="false" ht="20.25" hidden="false" customHeight="true" outlineLevel="0" collapsed="false">
      <c r="A12" s="334"/>
      <c r="B12" s="334" t="s">
        <v>707</v>
      </c>
      <c r="C12" s="29" t="n">
        <v>126738</v>
      </c>
      <c r="D12" s="29" t="n">
        <v>158079.6</v>
      </c>
      <c r="E12" s="29" t="n">
        <v>139104</v>
      </c>
      <c r="F12" s="28"/>
      <c r="G12" s="28"/>
      <c r="H12" s="28"/>
    </row>
    <row r="13" customFormat="false" ht="20.25" hidden="false" customHeight="true" outlineLevel="0" collapsed="false">
      <c r="A13" s="334"/>
      <c r="B13" s="334" t="s">
        <v>679</v>
      </c>
      <c r="C13" s="29" t="n">
        <v>124686</v>
      </c>
      <c r="D13" s="29" t="n">
        <v>155660.4</v>
      </c>
      <c r="E13" s="29" t="n">
        <v>137041.2</v>
      </c>
      <c r="F13" s="28"/>
      <c r="G13" s="28"/>
      <c r="H13" s="28"/>
    </row>
    <row r="14" customFormat="false" ht="20.25" hidden="false" customHeight="true" outlineLevel="0" collapsed="false">
      <c r="A14" s="334"/>
      <c r="B14" s="334" t="s">
        <v>709</v>
      </c>
      <c r="C14" s="29" t="n">
        <v>121046.4</v>
      </c>
      <c r="D14" s="29" t="n">
        <v>151167.6</v>
      </c>
      <c r="E14" s="29" t="n">
        <v>133131.6</v>
      </c>
      <c r="F14" s="28"/>
      <c r="G14" s="28"/>
      <c r="H14" s="28"/>
    </row>
    <row r="15" customFormat="false" ht="20.25" hidden="false" customHeight="true" outlineLevel="0" collapsed="false">
      <c r="A15" s="334"/>
      <c r="B15" s="334" t="s">
        <v>710</v>
      </c>
      <c r="C15" s="29" t="n">
        <v>117255.6</v>
      </c>
      <c r="D15" s="29" t="n">
        <v>146415.6</v>
      </c>
      <c r="E15" s="29" t="n">
        <v>128466</v>
      </c>
      <c r="F15" s="28"/>
      <c r="G15" s="28"/>
      <c r="H15" s="28"/>
    </row>
    <row r="16" customFormat="false" ht="20.25" hidden="false" customHeight="true" outlineLevel="0" collapsed="false">
      <c r="A16" s="334"/>
      <c r="B16" s="334" t="s">
        <v>711</v>
      </c>
      <c r="C16" s="29" t="n">
        <v>106671.6</v>
      </c>
      <c r="D16" s="29" t="n">
        <v>135572.4</v>
      </c>
      <c r="E16" s="29" t="n">
        <v>121359.6</v>
      </c>
      <c r="F16" s="28"/>
      <c r="G16" s="28"/>
      <c r="H16" s="28"/>
    </row>
    <row r="17" customFormat="false" ht="20.25" hidden="false" customHeight="true" outlineLevel="0" collapsed="false">
      <c r="A17" s="334" t="s">
        <v>712</v>
      </c>
      <c r="B17" s="334" t="s">
        <v>706</v>
      </c>
      <c r="C17" s="29" t="n">
        <v>114058.8</v>
      </c>
      <c r="D17" s="29" t="n">
        <v>143802</v>
      </c>
      <c r="E17" s="29" t="n">
        <v>125442</v>
      </c>
      <c r="F17" s="28"/>
      <c r="G17" s="28"/>
      <c r="H17" s="28"/>
    </row>
    <row r="18" customFormat="false" ht="20.25" hidden="false" customHeight="true" outlineLevel="0" collapsed="false">
      <c r="A18" s="334"/>
      <c r="B18" s="334" t="s">
        <v>707</v>
      </c>
      <c r="C18" s="29" t="n">
        <v>108118.8</v>
      </c>
      <c r="D18" s="29" t="n">
        <v>142408.8</v>
      </c>
      <c r="E18" s="29" t="n">
        <v>118810.8</v>
      </c>
      <c r="F18" s="28"/>
      <c r="G18" s="28"/>
      <c r="H18" s="28"/>
    </row>
    <row r="19" customFormat="false" ht="20.25" hidden="false" customHeight="true" outlineLevel="0" collapsed="false">
      <c r="A19" s="334"/>
      <c r="B19" s="334" t="s">
        <v>679</v>
      </c>
      <c r="C19" s="29" t="n">
        <v>104338.8</v>
      </c>
      <c r="D19" s="29" t="n">
        <v>127245.6</v>
      </c>
      <c r="E19" s="29" t="n">
        <v>114652.8</v>
      </c>
      <c r="F19" s="28"/>
      <c r="G19" s="28"/>
      <c r="H19" s="28"/>
    </row>
    <row r="20" customFormat="false" ht="20.25" hidden="false" customHeight="true" outlineLevel="0" collapsed="false">
      <c r="A20" s="334"/>
      <c r="B20" s="334" t="s">
        <v>709</v>
      </c>
      <c r="C20" s="29" t="n">
        <v>103831.2</v>
      </c>
      <c r="D20" s="29" t="n">
        <v>126878.4</v>
      </c>
      <c r="E20" s="29" t="n">
        <v>114177.6</v>
      </c>
      <c r="F20" s="28"/>
      <c r="G20" s="28"/>
      <c r="H20" s="28"/>
    </row>
    <row r="21" customFormat="false" ht="20.25" hidden="false" customHeight="true" outlineLevel="0" collapsed="false">
      <c r="A21" s="334"/>
      <c r="B21" s="334" t="s">
        <v>710</v>
      </c>
      <c r="C21" s="29" t="n">
        <v>103431.6</v>
      </c>
      <c r="D21" s="29" t="n">
        <v>127645.2</v>
      </c>
      <c r="E21" s="29" t="n">
        <v>113508</v>
      </c>
      <c r="F21" s="28"/>
      <c r="G21" s="28"/>
      <c r="H21" s="28"/>
    </row>
    <row r="22" customFormat="false" ht="20.25" hidden="false" customHeight="true" outlineLevel="0" collapsed="false">
      <c r="A22" s="334"/>
      <c r="B22" s="334" t="s">
        <v>713</v>
      </c>
      <c r="C22" s="29" t="n">
        <v>101822.4</v>
      </c>
      <c r="D22" s="29" t="n">
        <v>126900</v>
      </c>
      <c r="E22" s="29" t="n">
        <v>111672</v>
      </c>
      <c r="F22" s="28"/>
      <c r="G22" s="28"/>
      <c r="H22" s="28"/>
    </row>
    <row r="23" customFormat="false" ht="20.25" hidden="false" customHeight="true" outlineLevel="0" collapsed="false">
      <c r="A23" s="334" t="s">
        <v>714</v>
      </c>
      <c r="B23" s="334" t="s">
        <v>706</v>
      </c>
      <c r="C23" s="29" t="n">
        <v>89964</v>
      </c>
      <c r="D23" s="29" t="n">
        <v>112438.8</v>
      </c>
      <c r="E23" s="29" t="n">
        <v>98906.4</v>
      </c>
      <c r="F23" s="28"/>
      <c r="G23" s="28"/>
      <c r="H23" s="28"/>
    </row>
    <row r="24" customFormat="false" ht="20.25" hidden="false" customHeight="true" outlineLevel="0" collapsed="false">
      <c r="A24" s="334"/>
      <c r="B24" s="334" t="s">
        <v>707</v>
      </c>
      <c r="C24" s="29" t="n">
        <v>89640</v>
      </c>
      <c r="D24" s="29" t="n">
        <v>111931.2</v>
      </c>
      <c r="E24" s="29" t="n">
        <v>98420.4</v>
      </c>
      <c r="F24" s="28"/>
      <c r="G24" s="28"/>
      <c r="H24" s="28"/>
    </row>
    <row r="25" customFormat="false" ht="20.25" hidden="false" customHeight="true" outlineLevel="0" collapsed="false">
      <c r="A25" s="334"/>
      <c r="B25" s="334" t="s">
        <v>679</v>
      </c>
      <c r="C25" s="29" t="n">
        <v>89208</v>
      </c>
      <c r="D25" s="29" t="n">
        <v>111348</v>
      </c>
      <c r="E25" s="29" t="n">
        <v>98096.4</v>
      </c>
      <c r="F25" s="28"/>
      <c r="G25" s="28"/>
      <c r="H25" s="28"/>
    </row>
    <row r="26" customFormat="false" ht="20.25" hidden="false" customHeight="true" outlineLevel="0" collapsed="false">
      <c r="A26" s="334"/>
      <c r="B26" s="334" t="s">
        <v>709</v>
      </c>
      <c r="C26" s="29" t="n">
        <v>88624.8</v>
      </c>
      <c r="D26" s="29" t="n">
        <v>110775.6</v>
      </c>
      <c r="E26" s="29" t="n">
        <v>97599.6</v>
      </c>
      <c r="F26" s="28"/>
      <c r="G26" s="28"/>
      <c r="H26" s="28"/>
    </row>
    <row r="27" customFormat="false" ht="20.25" hidden="false" customHeight="true" outlineLevel="0" collapsed="false">
      <c r="A27" s="334"/>
      <c r="B27" s="334" t="s">
        <v>710</v>
      </c>
      <c r="C27" s="29" t="n">
        <v>88214.4</v>
      </c>
      <c r="D27" s="29" t="n">
        <v>110246.4</v>
      </c>
      <c r="E27" s="29" t="n">
        <v>97146</v>
      </c>
      <c r="F27" s="28"/>
      <c r="G27" s="28"/>
      <c r="H27" s="28"/>
    </row>
    <row r="28" customFormat="false" ht="20.25" hidden="false" customHeight="true" outlineLevel="0" collapsed="false">
      <c r="A28" s="334"/>
      <c r="B28" s="334" t="s">
        <v>715</v>
      </c>
      <c r="C28" s="29" t="n">
        <v>87534</v>
      </c>
      <c r="D28" s="29" t="n">
        <v>109706.4</v>
      </c>
      <c r="E28" s="29" t="n">
        <v>96530.4</v>
      </c>
      <c r="F28" s="28"/>
      <c r="G28" s="28"/>
      <c r="H28" s="28"/>
    </row>
    <row r="29" customFormat="false" ht="20.25" hidden="false" customHeight="true" outlineLevel="0" collapsed="false">
      <c r="A29" s="334"/>
      <c r="B29" s="334" t="s">
        <v>676</v>
      </c>
      <c r="C29" s="29" t="n">
        <v>86799.6</v>
      </c>
      <c r="D29" s="29" t="n">
        <v>109296</v>
      </c>
      <c r="E29" s="29" t="n">
        <v>95353.2</v>
      </c>
      <c r="F29" s="28"/>
      <c r="G29" s="28"/>
      <c r="H29" s="28"/>
    </row>
    <row r="30" customFormat="false" ht="20.25" hidden="false" customHeight="true" outlineLevel="0" collapsed="false">
      <c r="A30" s="334"/>
      <c r="B30" s="334" t="s">
        <v>716</v>
      </c>
      <c r="C30" s="29" t="n">
        <v>84456</v>
      </c>
      <c r="D30" s="29" t="n">
        <v>108702</v>
      </c>
      <c r="E30" s="29" t="n">
        <v>92588.4</v>
      </c>
      <c r="F30" s="28"/>
      <c r="G30" s="28"/>
      <c r="H30" s="28"/>
    </row>
    <row r="31" customFormat="false" ht="20.25" hidden="false" customHeight="true" outlineLevel="0" collapsed="false">
      <c r="A31" s="334" t="s">
        <v>717</v>
      </c>
      <c r="B31" s="334" t="s">
        <v>718</v>
      </c>
      <c r="C31" s="29" t="n">
        <v>89683.2</v>
      </c>
      <c r="D31" s="29" t="n">
        <v>107708.4</v>
      </c>
      <c r="E31" s="29" t="n">
        <v>93312</v>
      </c>
      <c r="F31" s="28"/>
      <c r="G31" s="28"/>
      <c r="H31" s="28"/>
    </row>
    <row r="32" customFormat="false" ht="20.25" hidden="false" customHeight="true" outlineLevel="0" collapsed="false">
      <c r="A32" s="334"/>
      <c r="B32" s="334" t="s">
        <v>680</v>
      </c>
      <c r="C32" s="29" t="n">
        <v>88668</v>
      </c>
      <c r="D32" s="29" t="n">
        <v>106984.8</v>
      </c>
      <c r="E32" s="29" t="n">
        <v>92232</v>
      </c>
      <c r="F32" s="28"/>
      <c r="G32" s="28"/>
      <c r="H32" s="28"/>
    </row>
    <row r="33" customFormat="false" ht="20.25" hidden="false" customHeight="true" outlineLevel="0" collapsed="false">
      <c r="A33" s="334"/>
      <c r="B33" s="334" t="s">
        <v>719</v>
      </c>
      <c r="C33" s="29" t="n">
        <v>86475.6</v>
      </c>
      <c r="D33" s="29" t="n">
        <v>106196.4</v>
      </c>
      <c r="E33" s="29" t="n">
        <v>91022.4</v>
      </c>
      <c r="F33" s="28"/>
      <c r="G33" s="28"/>
      <c r="H33" s="28"/>
    </row>
    <row r="34" customFormat="false" ht="20.25" hidden="false" customHeight="true" outlineLevel="0" collapsed="false">
      <c r="A34" s="334" t="s">
        <v>720</v>
      </c>
      <c r="B34" s="334" t="s">
        <v>721</v>
      </c>
      <c r="C34" s="29" t="n">
        <v>84261.6</v>
      </c>
      <c r="D34" s="29" t="n">
        <v>101638.8</v>
      </c>
      <c r="E34" s="29" t="n">
        <v>86756.4</v>
      </c>
      <c r="F34" s="28"/>
      <c r="G34" s="28"/>
      <c r="H34" s="28"/>
    </row>
    <row r="35" customFormat="false" ht="13.8" hidden="false" customHeight="false" outlineLevel="0" collapsed="false">
      <c r="A35" s="337"/>
      <c r="B35" s="337"/>
      <c r="C35" s="82"/>
      <c r="D35" s="82"/>
      <c r="E35" s="82"/>
    </row>
    <row r="36" customFormat="false" ht="13.8" hidden="false" customHeight="false" outlineLevel="0" collapsed="false">
      <c r="A36" s="337"/>
      <c r="B36" s="337"/>
      <c r="C36" s="82"/>
      <c r="D36" s="82"/>
      <c r="E36" s="82"/>
    </row>
    <row r="37" customFormat="false" ht="18.75" hidden="false" customHeight="true" outlineLevel="0" collapsed="false">
      <c r="A37" s="338" t="s">
        <v>722</v>
      </c>
      <c r="B37" s="338"/>
      <c r="C37" s="338"/>
      <c r="D37" s="338"/>
      <c r="E37" s="193"/>
    </row>
    <row r="38" customFormat="false" ht="16.5" hidden="false" customHeight="true" outlineLevel="0" collapsed="false">
      <c r="A38" s="94" t="s">
        <v>629</v>
      </c>
      <c r="B38" s="94"/>
      <c r="C38" s="94" t="s">
        <v>723</v>
      </c>
      <c r="D38" s="94"/>
      <c r="E38" s="122"/>
    </row>
    <row r="39" customFormat="false" ht="13.8" hidden="false" customHeight="true" outlineLevel="0" collapsed="false">
      <c r="A39" s="339" t="s">
        <v>523</v>
      </c>
      <c r="B39" s="339" t="s">
        <v>524</v>
      </c>
      <c r="C39" s="140" t="s">
        <v>724</v>
      </c>
      <c r="D39" s="140" t="s">
        <v>725</v>
      </c>
      <c r="E39" s="217"/>
    </row>
    <row r="40" customFormat="false" ht="13.8" hidden="false" customHeight="false" outlineLevel="0" collapsed="false">
      <c r="A40" s="339"/>
      <c r="B40" s="339"/>
      <c r="C40" s="140"/>
      <c r="D40" s="140" t="s">
        <v>726</v>
      </c>
      <c r="E40" s="217"/>
    </row>
    <row r="41" customFormat="false" ht="13.8" hidden="false" customHeight="false" outlineLevel="0" collapsed="false">
      <c r="A41" s="339"/>
      <c r="B41" s="339"/>
      <c r="C41" s="140"/>
      <c r="D41" s="140"/>
      <c r="E41" s="217"/>
    </row>
    <row r="42" customFormat="false" ht="18" hidden="false" customHeight="true" outlineLevel="0" collapsed="false">
      <c r="A42" s="247" t="n">
        <v>3</v>
      </c>
      <c r="B42" s="247" t="s">
        <v>727</v>
      </c>
      <c r="C42" s="29" t="n">
        <v>222847.2</v>
      </c>
      <c r="D42" s="29" t="n">
        <v>244922.4</v>
      </c>
      <c r="E42" s="82"/>
      <c r="F42" s="28"/>
      <c r="G42" s="28"/>
      <c r="I42" s="216"/>
    </row>
    <row r="43" customFormat="false" ht="18" hidden="false" customHeight="true" outlineLevel="0" collapsed="false">
      <c r="A43" s="247" t="n">
        <v>4</v>
      </c>
      <c r="B43" s="247" t="s">
        <v>728</v>
      </c>
      <c r="C43" s="29" t="n">
        <v>143737.2</v>
      </c>
      <c r="D43" s="29" t="n">
        <v>156999.6</v>
      </c>
      <c r="E43" s="82"/>
      <c r="F43" s="28"/>
      <c r="G43" s="28"/>
    </row>
    <row r="44" customFormat="false" ht="18" hidden="false" customHeight="true" outlineLevel="0" collapsed="false">
      <c r="A44" s="247" t="s">
        <v>729</v>
      </c>
      <c r="B44" s="247" t="s">
        <v>730</v>
      </c>
      <c r="C44" s="29" t="n">
        <v>126435.6</v>
      </c>
      <c r="D44" s="29" t="n">
        <v>138747.6</v>
      </c>
      <c r="E44" s="82"/>
      <c r="F44" s="28"/>
      <c r="G44" s="28"/>
    </row>
    <row r="45" customFormat="false" ht="18" hidden="false" customHeight="true" outlineLevel="0" collapsed="false">
      <c r="A45" s="247" t="s">
        <v>654</v>
      </c>
      <c r="B45" s="247" t="s">
        <v>731</v>
      </c>
      <c r="C45" s="29" t="n">
        <v>96152.4</v>
      </c>
      <c r="D45" s="29" t="n">
        <v>105516</v>
      </c>
      <c r="E45" s="82"/>
      <c r="F45" s="28"/>
      <c r="G45" s="28"/>
    </row>
    <row r="46" customFormat="false" ht="13.8" hidden="false" customHeight="false" outlineLevel="0" collapsed="false">
      <c r="A46" s="299"/>
      <c r="B46" s="299"/>
      <c r="C46" s="82"/>
      <c r="D46" s="82"/>
      <c r="E46" s="82"/>
    </row>
    <row r="47" customFormat="false" ht="13.8" hidden="false" customHeight="false" outlineLevel="0" collapsed="false">
      <c r="D47" s="340"/>
      <c r="E47" s="340"/>
    </row>
    <row r="48" customFormat="false" ht="13.8" hidden="false" customHeight="false" outlineLevel="0" collapsed="false">
      <c r="A48" s="336" t="s">
        <v>732</v>
      </c>
      <c r="B48" s="337"/>
      <c r="C48" s="82"/>
      <c r="D48" s="187"/>
      <c r="E48" s="82"/>
    </row>
    <row r="49" customFormat="false" ht="18" hidden="false" customHeight="true" outlineLevel="0" collapsed="false">
      <c r="A49" s="341" t="s">
        <v>733</v>
      </c>
      <c r="B49" s="337"/>
      <c r="C49" s="82"/>
      <c r="D49" s="187"/>
      <c r="E49" s="82"/>
    </row>
    <row r="50" customFormat="false" ht="17.25" hidden="false" customHeight="true" outlineLevel="0" collapsed="false">
      <c r="A50" s="341" t="s">
        <v>734</v>
      </c>
      <c r="B50" s="337"/>
      <c r="C50" s="82"/>
      <c r="D50" s="271"/>
    </row>
    <row r="51" customFormat="false" ht="17.25" hidden="false" customHeight="true" outlineLevel="0" collapsed="false">
      <c r="A51" s="341" t="s">
        <v>735</v>
      </c>
      <c r="B51" s="337"/>
      <c r="C51" s="82"/>
      <c r="D51" s="271"/>
    </row>
    <row r="52" customFormat="false" ht="17.25" hidden="false" customHeight="true" outlineLevel="0" collapsed="false">
      <c r="A52" s="341" t="s">
        <v>736</v>
      </c>
      <c r="B52" s="337"/>
      <c r="C52" s="82"/>
      <c r="D52" s="271"/>
    </row>
    <row r="53" customFormat="false" ht="17.25" hidden="false" customHeight="true" outlineLevel="0" collapsed="false">
      <c r="A53" s="341" t="s">
        <v>737</v>
      </c>
      <c r="B53" s="337"/>
      <c r="C53" s="82"/>
      <c r="D53" s="271"/>
    </row>
    <row r="54" customFormat="false" ht="17.25" hidden="false" customHeight="true" outlineLevel="0" collapsed="false">
      <c r="A54" s="341" t="s">
        <v>738</v>
      </c>
      <c r="B54" s="337"/>
      <c r="C54" s="82"/>
      <c r="D54" s="271"/>
    </row>
    <row r="55" customFormat="false" ht="17.25" hidden="false" customHeight="true" outlineLevel="0" collapsed="false">
      <c r="A55" s="341" t="s">
        <v>739</v>
      </c>
      <c r="B55" s="337"/>
      <c r="C55" s="82"/>
    </row>
    <row r="56" customFormat="false" ht="13.8" hidden="false" customHeight="false" outlineLevel="0" collapsed="false">
      <c r="A56" s="341" t="s">
        <v>740</v>
      </c>
      <c r="B56" s="337"/>
      <c r="C56" s="82"/>
    </row>
    <row r="57" customFormat="false" ht="21" hidden="false" customHeight="true" outlineLevel="0" collapsed="false">
      <c r="A57" s="341" t="s">
        <v>741</v>
      </c>
      <c r="B57" s="342"/>
      <c r="C57" s="342"/>
      <c r="D57" s="342"/>
      <c r="E57" s="342"/>
    </row>
    <row r="58" customFormat="false" ht="13.8" hidden="false" customHeight="false" outlineLevel="0" collapsed="false">
      <c r="A58" s="220" t="s">
        <v>742</v>
      </c>
      <c r="B58" s="337"/>
      <c r="C58" s="82"/>
    </row>
    <row r="59" customFormat="false" ht="13.8" hidden="false" customHeight="false" outlineLevel="0" collapsed="false">
      <c r="A59" s="220" t="s">
        <v>743</v>
      </c>
      <c r="B59" s="337"/>
      <c r="C59" s="82"/>
    </row>
    <row r="60" customFormat="false" ht="13.8" hidden="false" customHeight="false" outlineLevel="0" collapsed="false">
      <c r="B60" s="337"/>
      <c r="C60" s="82"/>
    </row>
    <row r="63" customFormat="false" ht="13.8" hidden="false" customHeight="false" outlineLevel="0" collapsed="false">
      <c r="A63" s="139"/>
    </row>
    <row r="64" customFormat="false" ht="13.8" hidden="false" customHeight="false" outlineLevel="0" collapsed="false">
      <c r="A64" s="139"/>
      <c r="B64" s="343"/>
    </row>
    <row r="65" customFormat="false" ht="19.5" hidden="false" customHeight="true" outlineLevel="0" collapsed="false">
      <c r="A65" s="126" t="n">
        <v>23</v>
      </c>
      <c r="B65" s="126"/>
      <c r="C65" s="126"/>
      <c r="D65" s="126"/>
      <c r="E65" s="126"/>
    </row>
  </sheetData>
  <mergeCells count="17">
    <mergeCell ref="A2:E2"/>
    <mergeCell ref="A3:B3"/>
    <mergeCell ref="C3:E3"/>
    <mergeCell ref="A4:A5"/>
    <mergeCell ref="B4:B5"/>
    <mergeCell ref="C4:C5"/>
    <mergeCell ref="D4:D5"/>
    <mergeCell ref="E4:E5"/>
    <mergeCell ref="A37:D37"/>
    <mergeCell ref="A38:B38"/>
    <mergeCell ref="C38:D38"/>
    <mergeCell ref="A39:A41"/>
    <mergeCell ref="B39:B41"/>
    <mergeCell ref="C39:C41"/>
    <mergeCell ref="D39:D41"/>
    <mergeCell ref="E39:E41"/>
    <mergeCell ref="A65:E65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3" activeCellId="0" sqref="F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20.66"/>
    <col collapsed="false" customWidth="true" hidden="false" outlineLevel="0" max="4" min="3" style="139" width="21.88"/>
    <col collapsed="false" customWidth="true" hidden="false" outlineLevel="0" max="5" min="5" style="139" width="17.66"/>
    <col collapsed="false" customWidth="true" hidden="false" outlineLevel="0" max="6" min="6" style="139" width="17.1"/>
    <col collapsed="false" customWidth="true" hidden="false" outlineLevel="0" max="7" min="7" style="139" width="27.43"/>
    <col collapsed="false" customWidth="true" hidden="false" outlineLevel="0" max="8" min="8" style="139" width="18.99"/>
    <col collapsed="false" customWidth="true" hidden="false" outlineLevel="0" max="10" min="9" style="344" width="12.1"/>
    <col collapsed="false" customWidth="true" hidden="false" outlineLevel="0" max="11" min="11" style="344" width="12.43"/>
    <col collapsed="false" customWidth="false" hidden="false" outlineLevel="0" max="12" min="12" style="344" width="9.1"/>
    <col collapsed="false" customWidth="false" hidden="false" outlineLevel="0" max="257" min="13" style="139" width="9.1"/>
  </cols>
  <sheetData>
    <row r="1" customFormat="false" ht="13.8" hidden="false" customHeight="false" outlineLevel="0" collapsed="false">
      <c r="C1" s="220"/>
      <c r="D1" s="193"/>
      <c r="E1" s="193"/>
      <c r="F1" s="345"/>
      <c r="G1" s="345"/>
      <c r="H1" s="345"/>
    </row>
    <row r="2" customFormat="false" ht="15.75" hidden="false" customHeight="true" outlineLevel="0" collapsed="false">
      <c r="A2" s="346" t="s">
        <v>744</v>
      </c>
      <c r="B2" s="346"/>
      <c r="C2" s="346"/>
      <c r="D2" s="346"/>
      <c r="E2" s="346"/>
      <c r="F2" s="346"/>
      <c r="G2" s="346"/>
      <c r="H2" s="346"/>
    </row>
    <row r="3" customFormat="false" ht="13.8" hidden="false" customHeight="false" outlineLevel="0" collapsed="false">
      <c r="B3" s="187"/>
      <c r="C3" s="271"/>
      <c r="D3" s="271"/>
      <c r="E3" s="102"/>
      <c r="F3" s="102"/>
      <c r="G3" s="102"/>
      <c r="H3" s="102"/>
    </row>
    <row r="4" customFormat="false" ht="20.25" hidden="false" customHeight="true" outlineLevel="0" collapsed="false">
      <c r="B4" s="347" t="s">
        <v>745</v>
      </c>
      <c r="C4" s="347"/>
      <c r="D4" s="347"/>
      <c r="E4" s="346"/>
      <c r="F4" s="347" t="s">
        <v>746</v>
      </c>
      <c r="G4" s="347"/>
      <c r="H4" s="347"/>
    </row>
    <row r="5" customFormat="false" ht="20.25" hidden="false" customHeight="true" outlineLevel="0" collapsed="false">
      <c r="B5" s="348" t="s">
        <v>747</v>
      </c>
      <c r="C5" s="348" t="s">
        <v>748</v>
      </c>
      <c r="D5" s="349" t="s">
        <v>521</v>
      </c>
      <c r="E5" s="350"/>
      <c r="F5" s="348" t="s">
        <v>747</v>
      </c>
      <c r="G5" s="348" t="s">
        <v>748</v>
      </c>
      <c r="H5" s="349" t="s">
        <v>521</v>
      </c>
      <c r="M5" s="187"/>
    </row>
    <row r="6" customFormat="false" ht="20.25" hidden="false" customHeight="true" outlineLevel="0" collapsed="false">
      <c r="B6" s="351" t="s">
        <v>749</v>
      </c>
      <c r="C6" s="352" t="s">
        <v>750</v>
      </c>
      <c r="D6" s="353" t="n">
        <v>58910</v>
      </c>
      <c r="E6" s="354"/>
      <c r="F6" s="355" t="s">
        <v>751</v>
      </c>
      <c r="G6" s="352" t="s">
        <v>752</v>
      </c>
      <c r="H6" s="353" t="n">
        <v>66750</v>
      </c>
      <c r="I6" s="356"/>
      <c r="J6" s="356"/>
      <c r="K6" s="356"/>
      <c r="L6" s="356"/>
      <c r="M6" s="356"/>
      <c r="N6" s="356"/>
      <c r="O6" s="356"/>
      <c r="P6" s="356"/>
      <c r="Q6" s="28"/>
      <c r="R6" s="28"/>
      <c r="S6" s="28"/>
      <c r="T6" s="28"/>
      <c r="U6" s="28"/>
      <c r="V6" s="28"/>
      <c r="W6" s="28"/>
      <c r="X6" s="28"/>
    </row>
    <row r="7" customFormat="false" ht="20.25" hidden="false" customHeight="true" outlineLevel="0" collapsed="false">
      <c r="B7" s="351" t="s">
        <v>753</v>
      </c>
      <c r="C7" s="352" t="s">
        <v>754</v>
      </c>
      <c r="D7" s="353" t="n">
        <v>58830</v>
      </c>
      <c r="E7" s="354"/>
      <c r="F7" s="355" t="s">
        <v>755</v>
      </c>
      <c r="G7" s="352" t="s">
        <v>752</v>
      </c>
      <c r="H7" s="353" t="n">
        <v>57890</v>
      </c>
      <c r="I7" s="356"/>
      <c r="J7" s="354"/>
      <c r="K7" s="28"/>
      <c r="L7" s="356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20.25" hidden="false" customHeight="true" outlineLevel="0" collapsed="false">
      <c r="B8" s="351" t="s">
        <v>756</v>
      </c>
      <c r="C8" s="352" t="s">
        <v>757</v>
      </c>
      <c r="D8" s="353" t="n">
        <v>50400</v>
      </c>
      <c r="E8" s="354"/>
      <c r="F8" s="355" t="s">
        <v>758</v>
      </c>
      <c r="G8" s="352" t="s">
        <v>759</v>
      </c>
      <c r="H8" s="353" t="n">
        <v>56960</v>
      </c>
      <c r="I8" s="356"/>
      <c r="J8" s="354"/>
      <c r="K8" s="28"/>
      <c r="L8" s="356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20.25" hidden="false" customHeight="true" outlineLevel="0" collapsed="false">
      <c r="B9" s="351" t="s">
        <v>760</v>
      </c>
      <c r="C9" s="352" t="s">
        <v>761</v>
      </c>
      <c r="D9" s="353" t="n">
        <v>49560</v>
      </c>
      <c r="E9" s="354"/>
      <c r="F9" s="355" t="s">
        <v>762</v>
      </c>
      <c r="G9" s="357" t="s">
        <v>763</v>
      </c>
      <c r="H9" s="353" t="n">
        <v>55950</v>
      </c>
      <c r="I9" s="356"/>
      <c r="J9" s="354"/>
      <c r="K9" s="28"/>
      <c r="L9" s="356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0.25" hidden="false" customHeight="true" outlineLevel="0" collapsed="false">
      <c r="B10" s="351" t="s">
        <v>764</v>
      </c>
      <c r="C10" s="357" t="s">
        <v>765</v>
      </c>
      <c r="D10" s="353" t="n">
        <v>48260</v>
      </c>
      <c r="E10" s="354"/>
      <c r="F10" s="355" t="s">
        <v>766</v>
      </c>
      <c r="G10" s="357" t="n">
        <v>50</v>
      </c>
      <c r="H10" s="353" t="n">
        <v>51340</v>
      </c>
      <c r="I10" s="356"/>
      <c r="J10" s="354"/>
      <c r="K10" s="28"/>
      <c r="L10" s="356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20.25" hidden="false" customHeight="true" outlineLevel="0" collapsed="false">
      <c r="B11" s="351" t="s">
        <v>767</v>
      </c>
      <c r="C11" s="357" t="s">
        <v>719</v>
      </c>
      <c r="D11" s="353" t="n">
        <v>43760</v>
      </c>
      <c r="E11" s="354"/>
      <c r="F11" s="355" t="s">
        <v>768</v>
      </c>
      <c r="G11" s="357" t="s">
        <v>769</v>
      </c>
      <c r="H11" s="353" t="n">
        <v>51340</v>
      </c>
      <c r="I11" s="356"/>
      <c r="J11" s="354"/>
      <c r="K11" s="28"/>
      <c r="L11" s="356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20.25" hidden="false" customHeight="true" outlineLevel="0" collapsed="false">
      <c r="B12" s="351" t="s">
        <v>70</v>
      </c>
      <c r="C12" s="357" t="s">
        <v>632</v>
      </c>
      <c r="D12" s="353" t="n">
        <v>43760</v>
      </c>
      <c r="E12" s="354"/>
      <c r="F12" s="355" t="s">
        <v>65</v>
      </c>
      <c r="G12" s="357" t="s">
        <v>770</v>
      </c>
      <c r="H12" s="353" t="n">
        <v>49950</v>
      </c>
      <c r="I12" s="356"/>
      <c r="J12" s="354"/>
      <c r="K12" s="28"/>
      <c r="L12" s="356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20.25" hidden="false" customHeight="true" outlineLevel="0" collapsed="false">
      <c r="B13" s="351" t="s">
        <v>771</v>
      </c>
      <c r="C13" s="357" t="s">
        <v>539</v>
      </c>
      <c r="D13" s="353" t="n">
        <v>42540</v>
      </c>
      <c r="E13" s="354"/>
      <c r="F13" s="358"/>
      <c r="G13" s="359"/>
      <c r="H13" s="360"/>
      <c r="I13" s="356"/>
      <c r="J13" s="354"/>
      <c r="K13" s="28"/>
      <c r="L13" s="356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0.25" hidden="false" customHeight="true" outlineLevel="0" collapsed="false">
      <c r="B14" s="351" t="s">
        <v>772</v>
      </c>
      <c r="C14" s="357" t="s">
        <v>539</v>
      </c>
      <c r="D14" s="353" t="n">
        <v>42370</v>
      </c>
      <c r="E14" s="354"/>
      <c r="F14" s="347" t="s">
        <v>773</v>
      </c>
      <c r="G14" s="347"/>
      <c r="H14" s="347"/>
      <c r="I14" s="356"/>
      <c r="J14" s="354"/>
      <c r="K14" s="28"/>
      <c r="L14" s="356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20.25" hidden="false" customHeight="true" outlineLevel="0" collapsed="false">
      <c r="B15" s="361" t="s">
        <v>774</v>
      </c>
      <c r="C15" s="352" t="s">
        <v>696</v>
      </c>
      <c r="D15" s="353" t="n">
        <v>42370</v>
      </c>
      <c r="E15" s="354"/>
      <c r="F15" s="349" t="s">
        <v>747</v>
      </c>
      <c r="G15" s="348" t="s">
        <v>748</v>
      </c>
      <c r="H15" s="362" t="s">
        <v>521</v>
      </c>
      <c r="I15" s="356"/>
      <c r="J15" s="354"/>
      <c r="K15" s="28"/>
      <c r="L15" s="356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20.25" hidden="false" customHeight="true" outlineLevel="0" collapsed="false">
      <c r="B16" s="361" t="s">
        <v>775</v>
      </c>
      <c r="C16" s="352" t="s">
        <v>776</v>
      </c>
      <c r="D16" s="353" t="n">
        <v>42300</v>
      </c>
      <c r="E16" s="354"/>
      <c r="F16" s="355" t="s">
        <v>755</v>
      </c>
      <c r="G16" s="352" t="s">
        <v>777</v>
      </c>
      <c r="H16" s="353" t="n">
        <v>57210</v>
      </c>
      <c r="I16" s="356"/>
      <c r="J16" s="354"/>
      <c r="K16" s="28"/>
      <c r="L16" s="356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20.25" hidden="false" customHeight="true" outlineLevel="0" collapsed="false">
      <c r="B17" s="351" t="s">
        <v>778</v>
      </c>
      <c r="C17" s="352" t="s">
        <v>779</v>
      </c>
      <c r="D17" s="353" t="n">
        <v>42300</v>
      </c>
      <c r="E17" s="354"/>
      <c r="F17" s="355" t="s">
        <v>758</v>
      </c>
      <c r="G17" s="352" t="s">
        <v>780</v>
      </c>
      <c r="H17" s="353" t="n">
        <v>56270</v>
      </c>
      <c r="I17" s="356"/>
      <c r="J17" s="354"/>
      <c r="K17" s="28"/>
      <c r="L17" s="356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20.25" hidden="false" customHeight="true" outlineLevel="0" collapsed="false">
      <c r="B18" s="351" t="s">
        <v>781</v>
      </c>
      <c r="C18" s="352" t="n">
        <v>250</v>
      </c>
      <c r="D18" s="353" t="n">
        <v>42300</v>
      </c>
      <c r="E18" s="354"/>
      <c r="F18" s="358"/>
      <c r="G18" s="363"/>
      <c r="H18" s="360"/>
      <c r="I18" s="356"/>
      <c r="J18" s="354"/>
      <c r="K18" s="28"/>
      <c r="L18" s="356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20.25" hidden="false" customHeight="true" outlineLevel="0" collapsed="false">
      <c r="B19" s="351" t="s">
        <v>782</v>
      </c>
      <c r="C19" s="352" t="s">
        <v>783</v>
      </c>
      <c r="D19" s="353" t="n">
        <v>50850</v>
      </c>
      <c r="E19" s="354"/>
      <c r="F19" s="364" t="s">
        <v>784</v>
      </c>
      <c r="G19" s="364"/>
      <c r="H19" s="364"/>
      <c r="I19" s="356"/>
      <c r="J19" s="354"/>
      <c r="K19" s="28"/>
      <c r="L19" s="356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20.25" hidden="false" customHeight="true" outlineLevel="0" collapsed="false">
      <c r="B20" s="365"/>
      <c r="C20" s="365"/>
      <c r="D20" s="366"/>
      <c r="E20" s="367"/>
      <c r="F20" s="364"/>
      <c r="G20" s="364"/>
      <c r="H20" s="364"/>
      <c r="I20" s="356"/>
      <c r="J20" s="354"/>
      <c r="K20" s="28"/>
      <c r="L20" s="356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20.25" hidden="false" customHeight="true" outlineLevel="0" collapsed="false">
      <c r="B21" s="347" t="s">
        <v>785</v>
      </c>
      <c r="C21" s="347"/>
      <c r="D21" s="347"/>
      <c r="E21" s="367"/>
      <c r="F21" s="361" t="s">
        <v>747</v>
      </c>
      <c r="G21" s="361" t="s">
        <v>748</v>
      </c>
      <c r="H21" s="368" t="s">
        <v>521</v>
      </c>
      <c r="I21" s="356"/>
      <c r="J21" s="354"/>
      <c r="K21" s="28"/>
      <c r="L21" s="356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26.25" hidden="false" customHeight="true" outlineLevel="0" collapsed="false">
      <c r="B22" s="348" t="s">
        <v>747</v>
      </c>
      <c r="C22" s="348" t="s">
        <v>748</v>
      </c>
      <c r="D22" s="349" t="s">
        <v>521</v>
      </c>
      <c r="E22" s="365"/>
      <c r="F22" s="369" t="s">
        <v>768</v>
      </c>
      <c r="G22" s="369" t="s">
        <v>769</v>
      </c>
      <c r="H22" s="353" t="n">
        <v>49570</v>
      </c>
      <c r="I22" s="356"/>
      <c r="J22" s="354"/>
      <c r="K22" s="28"/>
      <c r="L22" s="356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24" hidden="false" customHeight="true" outlineLevel="0" collapsed="false">
      <c r="B23" s="351" t="s">
        <v>762</v>
      </c>
      <c r="C23" s="370" t="s">
        <v>786</v>
      </c>
      <c r="D23" s="353" t="n">
        <v>54130</v>
      </c>
      <c r="E23" s="371"/>
      <c r="F23" s="369" t="s">
        <v>787</v>
      </c>
      <c r="G23" s="369" t="s">
        <v>788</v>
      </c>
      <c r="H23" s="353" t="n">
        <v>49570</v>
      </c>
      <c r="I23" s="356"/>
      <c r="J23" s="354"/>
      <c r="K23" s="28"/>
      <c r="L23" s="356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8.75" hidden="false" customHeight="true" outlineLevel="0" collapsed="false">
      <c r="B24" s="351" t="s">
        <v>767</v>
      </c>
      <c r="C24" s="370" t="s">
        <v>789</v>
      </c>
      <c r="D24" s="353" t="n">
        <v>48590</v>
      </c>
      <c r="E24" s="371"/>
      <c r="F24" s="361" t="s">
        <v>790</v>
      </c>
      <c r="G24" s="361" t="s">
        <v>791</v>
      </c>
      <c r="H24" s="353" t="n">
        <v>49570</v>
      </c>
      <c r="I24" s="356"/>
      <c r="J24" s="354"/>
      <c r="K24" s="28"/>
      <c r="L24" s="356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20.25" hidden="false" customHeight="true" outlineLevel="0" collapsed="false">
      <c r="B25" s="351" t="s">
        <v>65</v>
      </c>
      <c r="C25" s="370" t="n">
        <v>40</v>
      </c>
      <c r="D25" s="353" t="n">
        <v>47290</v>
      </c>
      <c r="E25" s="371"/>
      <c r="F25" s="361" t="s">
        <v>792</v>
      </c>
      <c r="G25" s="361" t="s">
        <v>793</v>
      </c>
      <c r="H25" s="353" t="n">
        <v>49570</v>
      </c>
      <c r="I25" s="356"/>
      <c r="J25" s="354"/>
      <c r="K25" s="28"/>
      <c r="L25" s="356"/>
      <c r="M25" s="28"/>
      <c r="N25" s="28"/>
      <c r="O25" s="28"/>
      <c r="P25" s="28"/>
      <c r="Q25" s="28"/>
      <c r="R25" s="28"/>
      <c r="S25" s="28"/>
      <c r="T25" s="28"/>
      <c r="U25" s="28"/>
    </row>
    <row r="26" customFormat="false" ht="20.25" hidden="false" customHeight="true" outlineLevel="0" collapsed="false">
      <c r="A26" s="187"/>
      <c r="E26" s="372"/>
      <c r="F26" s="361" t="s">
        <v>65</v>
      </c>
      <c r="G26" s="361" t="s">
        <v>794</v>
      </c>
      <c r="H26" s="353" t="n">
        <v>48180</v>
      </c>
      <c r="I26" s="356"/>
      <c r="J26" s="354"/>
      <c r="K26" s="28"/>
      <c r="L26" s="356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20.25" hidden="false" customHeight="true" outlineLevel="0" collapsed="false">
      <c r="A27" s="187"/>
      <c r="B27" s="347" t="s">
        <v>795</v>
      </c>
      <c r="C27" s="347"/>
      <c r="D27" s="347"/>
      <c r="E27" s="372"/>
      <c r="F27" s="361" t="s">
        <v>796</v>
      </c>
      <c r="G27" s="361" t="s">
        <v>797</v>
      </c>
      <c r="H27" s="353" t="n">
        <v>48180</v>
      </c>
      <c r="I27" s="356"/>
      <c r="J27" s="354"/>
      <c r="K27" s="28"/>
      <c r="L27" s="356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20.25" hidden="false" customHeight="true" outlineLevel="0" collapsed="false">
      <c r="A28" s="187"/>
      <c r="B28" s="370" t="s">
        <v>747</v>
      </c>
      <c r="C28" s="370" t="s">
        <v>748</v>
      </c>
      <c r="D28" s="370" t="s">
        <v>521</v>
      </c>
      <c r="E28" s="354"/>
      <c r="F28" s="361" t="s">
        <v>798</v>
      </c>
      <c r="G28" s="361" t="s">
        <v>799</v>
      </c>
      <c r="H28" s="353" t="n">
        <v>48180</v>
      </c>
      <c r="I28" s="356"/>
      <c r="J28" s="354"/>
      <c r="K28" s="28"/>
      <c r="L28" s="356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20.25" hidden="false" customHeight="true" outlineLevel="0" collapsed="false">
      <c r="B29" s="361" t="s">
        <v>800</v>
      </c>
      <c r="C29" s="370" t="s">
        <v>801</v>
      </c>
      <c r="D29" s="353" t="n">
        <v>50450</v>
      </c>
      <c r="E29" s="354"/>
      <c r="F29" s="361" t="s">
        <v>800</v>
      </c>
      <c r="G29" s="361" t="s">
        <v>802</v>
      </c>
      <c r="H29" s="353" t="n">
        <v>48180</v>
      </c>
      <c r="I29" s="356"/>
      <c r="J29" s="354"/>
      <c r="K29" s="28"/>
      <c r="L29" s="356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0.25" hidden="false" customHeight="true" outlineLevel="0" collapsed="false">
      <c r="B30" s="365"/>
      <c r="C30" s="365"/>
      <c r="D30" s="365"/>
      <c r="E30" s="354"/>
      <c r="F30" s="361" t="s">
        <v>803</v>
      </c>
      <c r="G30" s="361" t="s">
        <v>804</v>
      </c>
      <c r="H30" s="353" t="n">
        <v>48180</v>
      </c>
      <c r="I30" s="356"/>
      <c r="J30" s="354"/>
      <c r="K30" s="28"/>
      <c r="L30" s="356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20.25" hidden="false" customHeight="true" outlineLevel="0" collapsed="false">
      <c r="B31" s="364" t="s">
        <v>805</v>
      </c>
      <c r="C31" s="364"/>
      <c r="D31" s="364"/>
      <c r="E31" s="365"/>
      <c r="F31" s="361" t="s">
        <v>66</v>
      </c>
      <c r="G31" s="361" t="s">
        <v>635</v>
      </c>
      <c r="H31" s="353" t="n">
        <v>48180</v>
      </c>
      <c r="I31" s="356"/>
      <c r="J31" s="354"/>
      <c r="K31" s="28"/>
      <c r="L31" s="356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20.25" hidden="false" customHeight="true" outlineLevel="0" collapsed="false">
      <c r="B32" s="364"/>
      <c r="C32" s="364"/>
      <c r="D32" s="364"/>
      <c r="E32" s="365"/>
      <c r="F32" s="361" t="s">
        <v>806</v>
      </c>
      <c r="G32" s="361" t="s">
        <v>807</v>
      </c>
      <c r="H32" s="353" t="n">
        <v>48180</v>
      </c>
      <c r="I32" s="356"/>
      <c r="J32" s="354"/>
      <c r="K32" s="28"/>
      <c r="L32" s="356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20.25" hidden="false" customHeight="true" outlineLevel="0" collapsed="false">
      <c r="B33" s="370" t="s">
        <v>747</v>
      </c>
      <c r="C33" s="370" t="s">
        <v>748</v>
      </c>
      <c r="D33" s="370" t="s">
        <v>521</v>
      </c>
      <c r="E33" s="365"/>
      <c r="F33" s="361" t="s">
        <v>808</v>
      </c>
      <c r="G33" s="361" t="s">
        <v>807</v>
      </c>
      <c r="H33" s="353" t="n">
        <v>48180</v>
      </c>
      <c r="I33" s="356"/>
      <c r="J33" s="354"/>
      <c r="K33" s="28"/>
      <c r="L33" s="356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20.25" hidden="false" customHeight="true" outlineLevel="0" collapsed="false">
      <c r="B34" s="355" t="s">
        <v>809</v>
      </c>
      <c r="C34" s="357" t="n">
        <v>30</v>
      </c>
      <c r="D34" s="353" t="n">
        <v>48360</v>
      </c>
      <c r="E34" s="354"/>
      <c r="F34" s="373"/>
      <c r="G34" s="373"/>
      <c r="H34" s="354"/>
      <c r="I34" s="354"/>
      <c r="J34" s="28"/>
      <c r="K34" s="28"/>
      <c r="L34" s="354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0.25" hidden="false" customHeight="true" outlineLevel="0" collapsed="false">
      <c r="E35" s="365"/>
      <c r="F35" s="373"/>
      <c r="G35" s="373"/>
      <c r="H35" s="354"/>
      <c r="I35" s="28"/>
      <c r="J35" s="28"/>
      <c r="K35" s="28"/>
      <c r="L35" s="354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36.75" hidden="false" customHeight="true" outlineLevel="0" collapsed="false">
      <c r="B36" s="374" t="s">
        <v>810</v>
      </c>
      <c r="C36" s="374"/>
      <c r="D36" s="374"/>
      <c r="E36" s="374"/>
      <c r="F36" s="365"/>
      <c r="G36" s="365"/>
      <c r="H36" s="365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20.25" hidden="false" customHeight="true" outlineLevel="0" collapsed="false">
      <c r="B37" s="370" t="s">
        <v>747</v>
      </c>
      <c r="C37" s="370" t="s">
        <v>748</v>
      </c>
      <c r="D37" s="370" t="s">
        <v>521</v>
      </c>
      <c r="E37" s="365"/>
      <c r="F37" s="365"/>
      <c r="G37" s="365"/>
      <c r="H37" s="365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20.25" hidden="false" customHeight="true" outlineLevel="0" collapsed="false">
      <c r="B38" s="361" t="s">
        <v>712</v>
      </c>
      <c r="C38" s="370" t="s">
        <v>811</v>
      </c>
      <c r="D38" s="353" t="n">
        <v>49880</v>
      </c>
      <c r="E38" s="354"/>
      <c r="F38" s="375"/>
      <c r="G38" s="365"/>
      <c r="H38" s="365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1" hidden="false" customHeight="true" outlineLevel="0" collapsed="false">
      <c r="B39" s="373"/>
      <c r="C39" s="376"/>
      <c r="D39" s="367"/>
      <c r="E39" s="365"/>
      <c r="F39" s="365"/>
      <c r="G39" s="365"/>
      <c r="H39" s="365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0.25" hidden="false" customHeight="true" outlineLevel="0" collapsed="false">
      <c r="B40" s="347" t="s">
        <v>812</v>
      </c>
      <c r="C40" s="347"/>
      <c r="D40" s="347"/>
      <c r="E40" s="347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customFormat="false" ht="20.25" hidden="false" customHeight="true" outlineLevel="0" collapsed="false">
      <c r="B41" s="151" t="s">
        <v>813</v>
      </c>
      <c r="C41" s="370" t="s">
        <v>747</v>
      </c>
      <c r="D41" s="370" t="s">
        <v>748</v>
      </c>
      <c r="E41" s="370" t="s">
        <v>521</v>
      </c>
      <c r="F41" s="377"/>
      <c r="G41" s="376"/>
      <c r="H41" s="376"/>
      <c r="I41" s="354"/>
      <c r="J41" s="354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30.75" hidden="false" customHeight="true" outlineLevel="0" collapsed="false">
      <c r="B42" s="378" t="s">
        <v>814</v>
      </c>
      <c r="C42" s="379" t="n">
        <v>5</v>
      </c>
      <c r="D42" s="357" t="s">
        <v>815</v>
      </c>
      <c r="E42" s="353" t="n">
        <v>49880</v>
      </c>
      <c r="F42" s="354"/>
      <c r="G42" s="367"/>
      <c r="H42" s="376"/>
      <c r="I42" s="356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30" hidden="false" customHeight="true" outlineLevel="0" collapsed="false">
      <c r="B43" s="380" t="s">
        <v>816</v>
      </c>
      <c r="C43" s="355" t="s">
        <v>712</v>
      </c>
      <c r="D43" s="357" t="s">
        <v>817</v>
      </c>
      <c r="E43" s="353" t="n">
        <v>49880</v>
      </c>
      <c r="F43" s="354"/>
      <c r="G43" s="367"/>
      <c r="H43" s="82"/>
      <c r="I43" s="356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28.2" hidden="false" customHeight="false" outlineLevel="0" collapsed="false">
      <c r="B44" s="380" t="s">
        <v>818</v>
      </c>
      <c r="C44" s="355" t="s">
        <v>819</v>
      </c>
      <c r="D44" s="357" t="n">
        <v>120</v>
      </c>
      <c r="E44" s="353" t="n">
        <v>53130</v>
      </c>
      <c r="F44" s="354"/>
      <c r="G44" s="367"/>
      <c r="H44" s="82"/>
      <c r="I44" s="356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customFormat="false" ht="13.8" hidden="false" customHeight="false" outlineLevel="0" collapsed="false">
      <c r="B45" s="187"/>
      <c r="C45" s="187"/>
      <c r="D45" s="187"/>
      <c r="F45" s="187"/>
      <c r="G45" s="187"/>
      <c r="H45" s="187"/>
      <c r="I45" s="187"/>
      <c r="J45" s="187"/>
      <c r="K45" s="187"/>
      <c r="L45" s="28"/>
      <c r="M45" s="187"/>
    </row>
    <row r="46" customFormat="false" ht="13.8" hidden="false" customHeight="false" outlineLevel="0" collapsed="false">
      <c r="I46" s="187"/>
      <c r="J46" s="187"/>
      <c r="K46" s="187"/>
      <c r="L46" s="187"/>
      <c r="M46" s="187"/>
    </row>
    <row r="47" customFormat="false" ht="18" hidden="false" customHeight="true" outlineLevel="0" collapsed="false">
      <c r="A47" s="381" t="s">
        <v>820</v>
      </c>
      <c r="B47" s="381"/>
      <c r="C47" s="365"/>
      <c r="D47" s="365"/>
      <c r="E47" s="365"/>
      <c r="F47" s="365"/>
      <c r="G47" s="365"/>
      <c r="H47" s="365"/>
      <c r="I47" s="139"/>
      <c r="J47" s="139"/>
      <c r="K47" s="139"/>
      <c r="L47" s="139"/>
    </row>
    <row r="48" customFormat="false" ht="18" hidden="false" customHeight="true" outlineLevel="0" collapsed="false">
      <c r="A48" s="382" t="s">
        <v>821</v>
      </c>
      <c r="B48" s="382"/>
      <c r="C48" s="382"/>
      <c r="D48" s="382"/>
      <c r="E48" s="382"/>
      <c r="F48" s="382"/>
      <c r="G48" s="382"/>
      <c r="H48" s="382"/>
      <c r="I48" s="139"/>
      <c r="J48" s="139"/>
      <c r="K48" s="139"/>
      <c r="L48" s="139"/>
    </row>
    <row r="49" customFormat="false" ht="33" hidden="false" customHeight="true" outlineLevel="0" collapsed="false">
      <c r="A49" s="383" t="s">
        <v>822</v>
      </c>
      <c r="B49" s="383"/>
      <c r="C49" s="383"/>
      <c r="D49" s="383"/>
      <c r="E49" s="383"/>
      <c r="F49" s="383"/>
      <c r="G49" s="383"/>
      <c r="H49" s="383"/>
      <c r="I49" s="139"/>
      <c r="J49" s="139"/>
      <c r="K49" s="139"/>
      <c r="L49" s="139"/>
    </row>
    <row r="50" customFormat="false" ht="17.25" hidden="false" customHeight="true" outlineLevel="0" collapsed="false">
      <c r="A50" s="384" t="s">
        <v>823</v>
      </c>
      <c r="B50" s="384"/>
      <c r="C50" s="384"/>
      <c r="D50" s="384"/>
      <c r="E50" s="384"/>
      <c r="F50" s="384"/>
      <c r="G50" s="384"/>
      <c r="H50" s="384"/>
      <c r="I50" s="139"/>
      <c r="J50" s="139"/>
      <c r="K50" s="139"/>
      <c r="L50" s="139"/>
    </row>
    <row r="51" customFormat="false" ht="17.25" hidden="false" customHeight="true" outlineLevel="0" collapsed="false">
      <c r="A51" s="384"/>
      <c r="B51" s="384"/>
      <c r="C51" s="384"/>
      <c r="D51" s="384"/>
      <c r="E51" s="384"/>
      <c r="F51" s="384"/>
      <c r="G51" s="384"/>
      <c r="H51" s="384"/>
      <c r="I51" s="139"/>
      <c r="J51" s="139"/>
      <c r="K51" s="139"/>
      <c r="L51" s="139"/>
    </row>
    <row r="52" customFormat="false" ht="17.25" hidden="false" customHeight="true" outlineLevel="0" collapsed="false">
      <c r="I52" s="139"/>
      <c r="J52" s="139"/>
      <c r="K52" s="139"/>
      <c r="L52" s="139"/>
    </row>
    <row r="53" customFormat="false" ht="17.25" hidden="false" customHeight="true" outlineLevel="0" collapsed="false">
      <c r="I53" s="139"/>
      <c r="J53" s="139"/>
      <c r="K53" s="139"/>
      <c r="L53" s="139"/>
    </row>
    <row r="54" customFormat="false" ht="17.25" hidden="false" customHeight="true" outlineLevel="0" collapsed="false">
      <c r="I54" s="139"/>
      <c r="J54" s="139"/>
      <c r="K54" s="139"/>
      <c r="L54" s="139"/>
    </row>
    <row r="55" customFormat="false" ht="129.75" hidden="false" customHeight="true" outlineLevel="0" collapsed="false">
      <c r="A55" s="98" t="n">
        <v>25</v>
      </c>
      <c r="B55" s="98"/>
      <c r="C55" s="98"/>
      <c r="D55" s="98"/>
      <c r="E55" s="98"/>
      <c r="F55" s="98"/>
      <c r="G55" s="98"/>
      <c r="H55" s="98"/>
      <c r="I55" s="139"/>
      <c r="J55" s="139"/>
      <c r="K55" s="139"/>
      <c r="L55" s="139"/>
    </row>
    <row r="56" customFormat="false" ht="17.25" hidden="false" customHeight="true" outlineLevel="0" collapsed="false">
      <c r="I56" s="139"/>
      <c r="J56" s="139"/>
      <c r="K56" s="139"/>
      <c r="L56" s="139"/>
    </row>
    <row r="57" customFormat="false" ht="17.25" hidden="false" customHeight="true" outlineLevel="0" collapsed="false">
      <c r="I57" s="139"/>
      <c r="J57" s="139"/>
      <c r="K57" s="139"/>
      <c r="L57" s="139"/>
    </row>
    <row r="58" customFormat="false" ht="17.25" hidden="false" customHeight="true" outlineLevel="0" collapsed="false">
      <c r="I58" s="139"/>
      <c r="J58" s="139"/>
      <c r="K58" s="139"/>
      <c r="L58" s="139"/>
    </row>
    <row r="59" customFormat="false" ht="17.25" hidden="false" customHeight="true" outlineLevel="0" collapsed="false">
      <c r="I59" s="139"/>
      <c r="J59" s="139"/>
      <c r="K59" s="139"/>
      <c r="L59" s="139"/>
    </row>
    <row r="60" customFormat="false" ht="17.25" hidden="false" customHeight="true" outlineLevel="0" collapsed="false">
      <c r="I60" s="139"/>
      <c r="J60" s="139"/>
      <c r="K60" s="139"/>
      <c r="L60" s="139"/>
    </row>
    <row r="61" customFormat="false" ht="17.25" hidden="false" customHeight="true" outlineLevel="0" collapsed="false">
      <c r="I61" s="139"/>
      <c r="J61" s="139"/>
      <c r="K61" s="139"/>
      <c r="L61" s="139"/>
    </row>
    <row r="62" customFormat="false" ht="17.25" hidden="false" customHeight="true" outlineLevel="0" collapsed="false">
      <c r="I62" s="139"/>
      <c r="J62" s="139"/>
      <c r="K62" s="139"/>
      <c r="L62" s="139"/>
    </row>
    <row r="63" customFormat="false" ht="17.25" hidden="false" customHeight="true" outlineLevel="0" collapsed="false">
      <c r="I63" s="139"/>
      <c r="J63" s="139"/>
      <c r="K63" s="139"/>
      <c r="L63" s="139"/>
    </row>
    <row r="64" customFormat="false" ht="17.25" hidden="false" customHeight="true" outlineLevel="0" collapsed="false">
      <c r="I64" s="139"/>
      <c r="J64" s="139"/>
      <c r="K64" s="139"/>
      <c r="L64" s="139"/>
    </row>
    <row r="65" customFormat="false" ht="17.25" hidden="false" customHeight="true" outlineLevel="0" collapsed="false">
      <c r="I65" s="139"/>
      <c r="J65" s="139"/>
      <c r="K65" s="139"/>
      <c r="L65" s="139"/>
    </row>
    <row r="66" customFormat="false" ht="17.25" hidden="false" customHeight="true" outlineLevel="0" collapsed="false">
      <c r="I66" s="139"/>
      <c r="J66" s="139"/>
      <c r="K66" s="139"/>
      <c r="L66" s="139"/>
    </row>
    <row r="67" customFormat="false" ht="17.25" hidden="false" customHeight="true" outlineLevel="0" collapsed="false">
      <c r="I67" s="139"/>
      <c r="J67" s="139"/>
      <c r="K67" s="139"/>
      <c r="L67" s="139"/>
    </row>
    <row r="68" customFormat="false" ht="17.25" hidden="false" customHeight="true" outlineLevel="0" collapsed="false">
      <c r="I68" s="139"/>
      <c r="J68" s="139"/>
      <c r="K68" s="139"/>
      <c r="L68" s="139"/>
    </row>
    <row r="69" customFormat="false" ht="17.25" hidden="false" customHeight="true" outlineLevel="0" collapsed="false">
      <c r="I69" s="139"/>
      <c r="J69" s="139"/>
      <c r="K69" s="139"/>
      <c r="L69" s="139"/>
    </row>
    <row r="70" customFormat="false" ht="17.25" hidden="false" customHeight="true" outlineLevel="0" collapsed="false">
      <c r="I70" s="139"/>
      <c r="J70" s="139"/>
      <c r="K70" s="139"/>
      <c r="L70" s="139"/>
    </row>
    <row r="71" customFormat="false" ht="17.25" hidden="false" customHeight="true" outlineLevel="0" collapsed="false">
      <c r="I71" s="139"/>
      <c r="J71" s="139"/>
      <c r="K71" s="139"/>
      <c r="L71" s="139"/>
    </row>
    <row r="72" customFormat="false" ht="17.25" hidden="false" customHeight="true" outlineLevel="0" collapsed="false">
      <c r="I72" s="139"/>
      <c r="J72" s="139"/>
      <c r="K72" s="139"/>
      <c r="L72" s="139"/>
    </row>
    <row r="73" customFormat="false" ht="13.8" hidden="false" customHeight="false" outlineLevel="0" collapsed="false">
      <c r="A73" s="98"/>
      <c r="B73" s="98"/>
      <c r="C73" s="98"/>
      <c r="D73" s="98"/>
      <c r="E73" s="98"/>
      <c r="F73" s="98"/>
      <c r="G73" s="98"/>
      <c r="H73" s="98"/>
      <c r="I73" s="139"/>
      <c r="J73" s="139"/>
      <c r="K73" s="139"/>
      <c r="L73" s="139"/>
    </row>
  </sheetData>
  <mergeCells count="16">
    <mergeCell ref="F1:H1"/>
    <mergeCell ref="A2:H2"/>
    <mergeCell ref="B4:D4"/>
    <mergeCell ref="F4:H4"/>
    <mergeCell ref="F14:H14"/>
    <mergeCell ref="F19:H20"/>
    <mergeCell ref="B21:D21"/>
    <mergeCell ref="B27:D27"/>
    <mergeCell ref="B31:D32"/>
    <mergeCell ref="B36:E36"/>
    <mergeCell ref="B40:E40"/>
    <mergeCell ref="A48:H48"/>
    <mergeCell ref="A49:H49"/>
    <mergeCell ref="A50:H51"/>
    <mergeCell ref="A55:H55"/>
    <mergeCell ref="A73:H73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  <rowBreaks count="1" manualBreakCount="1">
    <brk id="1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F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15.43"/>
    <col collapsed="false" customWidth="true" hidden="false" outlineLevel="0" max="2" min="2" style="134" width="18.43"/>
    <col collapsed="false" customWidth="true" hidden="false" outlineLevel="0" max="3" min="3" style="134" width="14.33"/>
    <col collapsed="false" customWidth="true" hidden="false" outlineLevel="0" max="4" min="4" style="134" width="12.99"/>
    <col collapsed="false" customWidth="true" hidden="false" outlineLevel="0" max="6" min="5" style="134" width="18.66"/>
    <col collapsed="false" customWidth="true" hidden="false" outlineLevel="0" max="7" min="7" style="134" width="17.88"/>
    <col collapsed="false" customWidth="true" hidden="false" outlineLevel="0" max="8" min="8" style="134" width="16.43"/>
    <col collapsed="false" customWidth="true" hidden="false" outlineLevel="0" max="9" min="9" style="134" width="17.55"/>
    <col collapsed="false" customWidth="true" hidden="false" outlineLevel="0" max="10" min="10" style="134" width="15.66"/>
    <col collapsed="false" customWidth="true" hidden="false" outlineLevel="0" max="11" min="11" style="134" width="12.88"/>
    <col collapsed="false" customWidth="true" hidden="false" outlineLevel="0" max="12" min="12" style="134" width="12.99"/>
    <col collapsed="false" customWidth="true" hidden="false" outlineLevel="0" max="13" min="13" style="134" width="16.43"/>
    <col collapsed="false" customWidth="true" hidden="false" outlineLevel="0" max="14" min="14" style="134" width="13.33"/>
    <col collapsed="false" customWidth="true" hidden="false" outlineLevel="0" max="15" min="15" style="134" width="14.43"/>
    <col collapsed="false" customWidth="true" hidden="false" outlineLevel="0" max="17" min="16" style="134" width="5.55"/>
    <col collapsed="false" customWidth="false" hidden="false" outlineLevel="0" max="257" min="18" style="134" width="9.1"/>
  </cols>
  <sheetData>
    <row r="1" customFormat="false" ht="19.5" hidden="false" customHeight="true" outlineLevel="0" collapsed="false">
      <c r="A1" s="236" t="s">
        <v>824</v>
      </c>
      <c r="B1" s="236"/>
      <c r="C1" s="236"/>
      <c r="D1" s="236"/>
      <c r="E1" s="236"/>
      <c r="F1" s="236"/>
    </row>
    <row r="2" customFormat="false" ht="50.25" hidden="false" customHeight="true" outlineLevel="0" collapsed="false">
      <c r="A2" s="385" t="s">
        <v>825</v>
      </c>
      <c r="B2" s="385"/>
      <c r="C2" s="385"/>
      <c r="D2" s="385"/>
      <c r="E2" s="385"/>
      <c r="F2" s="385"/>
      <c r="H2" s="386" t="s">
        <v>826</v>
      </c>
      <c r="I2" s="386"/>
      <c r="J2" s="386"/>
      <c r="K2" s="387"/>
      <c r="L2" s="388" t="s">
        <v>827</v>
      </c>
      <c r="M2" s="388"/>
      <c r="N2" s="388"/>
      <c r="O2" s="388"/>
      <c r="P2" s="388"/>
    </row>
    <row r="3" customFormat="false" ht="27.75" hidden="false" customHeight="true" outlineLevel="0" collapsed="false">
      <c r="A3" s="389" t="s">
        <v>828</v>
      </c>
      <c r="B3" s="49" t="s">
        <v>829</v>
      </c>
      <c r="C3" s="45" t="s">
        <v>830</v>
      </c>
      <c r="D3" s="45"/>
      <c r="E3" s="45" t="s">
        <v>831</v>
      </c>
      <c r="F3" s="45" t="s">
        <v>832</v>
      </c>
      <c r="H3" s="386"/>
      <c r="I3" s="386"/>
      <c r="J3" s="386"/>
      <c r="K3" s="82"/>
      <c r="L3" s="390"/>
      <c r="M3" s="391" t="s">
        <v>833</v>
      </c>
      <c r="N3" s="391"/>
      <c r="O3" s="391" t="s">
        <v>19</v>
      </c>
    </row>
    <row r="4" customFormat="false" ht="44.25" hidden="false" customHeight="true" outlineLevel="0" collapsed="false">
      <c r="A4" s="389"/>
      <c r="B4" s="49"/>
      <c r="C4" s="392" t="s">
        <v>834</v>
      </c>
      <c r="D4" s="392"/>
      <c r="E4" s="45"/>
      <c r="F4" s="45"/>
      <c r="H4" s="391" t="s">
        <v>833</v>
      </c>
      <c r="I4" s="391"/>
      <c r="J4" s="391" t="s">
        <v>19</v>
      </c>
      <c r="K4" s="82"/>
      <c r="L4" s="390"/>
      <c r="M4" s="297" t="s">
        <v>835</v>
      </c>
      <c r="N4" s="339" t="s">
        <v>836</v>
      </c>
      <c r="O4" s="116" t="n">
        <v>162540</v>
      </c>
    </row>
    <row r="5" customFormat="false" ht="17.25" hidden="false" customHeight="true" outlineLevel="0" collapsed="false">
      <c r="A5" s="389" t="n">
        <v>3.5</v>
      </c>
      <c r="B5" s="159" t="n">
        <v>16</v>
      </c>
      <c r="C5" s="29" t="n">
        <v>102600</v>
      </c>
      <c r="D5" s="29"/>
      <c r="E5" s="393" t="n">
        <v>0.75</v>
      </c>
      <c r="F5" s="112" t="n">
        <v>73.305</v>
      </c>
      <c r="H5" s="297" t="s">
        <v>835</v>
      </c>
      <c r="I5" s="297" t="s">
        <v>837</v>
      </c>
      <c r="J5" s="29" t="n">
        <v>172044</v>
      </c>
      <c r="K5" s="82"/>
      <c r="L5" s="390"/>
      <c r="M5" s="297"/>
      <c r="N5" s="339" t="s">
        <v>757</v>
      </c>
      <c r="O5" s="29" t="n">
        <v>165456</v>
      </c>
    </row>
    <row r="6" customFormat="false" ht="17.25" hidden="false" customHeight="true" outlineLevel="0" collapsed="false">
      <c r="A6" s="389"/>
      <c r="B6" s="159" t="n">
        <v>19</v>
      </c>
      <c r="C6" s="29" t="n">
        <v>101304</v>
      </c>
      <c r="D6" s="29"/>
      <c r="E6" s="196" t="n">
        <v>0.9</v>
      </c>
      <c r="F6" s="112" t="n">
        <v>86.7996</v>
      </c>
      <c r="H6" s="297" t="s">
        <v>838</v>
      </c>
      <c r="I6" s="297" t="s">
        <v>839</v>
      </c>
      <c r="J6" s="29" t="n">
        <v>113832</v>
      </c>
      <c r="K6" s="394"/>
      <c r="L6" s="390"/>
      <c r="M6" s="297" t="s">
        <v>840</v>
      </c>
      <c r="N6" s="339" t="s">
        <v>536</v>
      </c>
      <c r="O6" s="29" t="n">
        <v>152172</v>
      </c>
    </row>
    <row r="7" customFormat="false" ht="17.25" hidden="false" customHeight="true" outlineLevel="0" collapsed="false">
      <c r="A7" s="389"/>
      <c r="B7" s="159" t="n">
        <v>25</v>
      </c>
      <c r="C7" s="29" t="n">
        <v>98280</v>
      </c>
      <c r="D7" s="29"/>
      <c r="E7" s="196" t="n">
        <v>1.32</v>
      </c>
      <c r="F7" s="112" t="n">
        <v>123.59952</v>
      </c>
      <c r="H7" s="297"/>
      <c r="I7" s="297" t="s">
        <v>841</v>
      </c>
      <c r="J7" s="29" t="n">
        <v>105948</v>
      </c>
      <c r="K7" s="82"/>
      <c r="L7" s="390"/>
      <c r="M7" s="297"/>
      <c r="N7" s="339" t="s">
        <v>842</v>
      </c>
      <c r="O7" s="29" t="n">
        <v>139104</v>
      </c>
    </row>
    <row r="8" customFormat="false" ht="17.25" hidden="false" customHeight="true" outlineLevel="0" collapsed="false">
      <c r="A8" s="389"/>
      <c r="B8" s="159" t="s">
        <v>843</v>
      </c>
      <c r="C8" s="29" t="n">
        <v>98280</v>
      </c>
      <c r="D8" s="29"/>
      <c r="E8" s="196" t="n">
        <v>1.6</v>
      </c>
      <c r="F8" s="112" t="n">
        <v>149.8176</v>
      </c>
      <c r="H8" s="297"/>
      <c r="I8" s="297" t="s">
        <v>844</v>
      </c>
      <c r="J8" s="29" t="n">
        <v>100548</v>
      </c>
      <c r="K8" s="82"/>
      <c r="L8" s="390"/>
      <c r="M8" s="297" t="s">
        <v>838</v>
      </c>
      <c r="N8" s="339" t="s">
        <v>536</v>
      </c>
      <c r="O8" s="29" t="n">
        <v>152172</v>
      </c>
    </row>
    <row r="9" customFormat="false" ht="17.25" hidden="false" customHeight="true" outlineLevel="0" collapsed="false">
      <c r="A9" s="389"/>
      <c r="B9" s="159" t="n">
        <v>35</v>
      </c>
      <c r="C9" s="29" t="n">
        <v>98280</v>
      </c>
      <c r="D9" s="29"/>
      <c r="E9" s="196" t="n">
        <v>1.6</v>
      </c>
      <c r="F9" s="112" t="n">
        <v>149.8176</v>
      </c>
      <c r="H9" s="297"/>
      <c r="I9" s="297" t="s">
        <v>845</v>
      </c>
      <c r="J9" s="29" t="n">
        <v>97848</v>
      </c>
      <c r="K9" s="82"/>
      <c r="L9" s="390"/>
      <c r="M9" s="297"/>
      <c r="N9" s="339" t="s">
        <v>719</v>
      </c>
      <c r="O9" s="29" t="n">
        <v>139104</v>
      </c>
    </row>
    <row r="10" customFormat="false" ht="17.25" hidden="false" customHeight="true" outlineLevel="0" collapsed="false">
      <c r="A10" s="389"/>
      <c r="B10" s="159" t="n">
        <v>41</v>
      </c>
      <c r="C10" s="29" t="n">
        <v>98280</v>
      </c>
      <c r="D10" s="29"/>
      <c r="E10" s="196" t="n">
        <v>1.92</v>
      </c>
      <c r="F10" s="112" t="n">
        <v>179.78112</v>
      </c>
      <c r="H10" s="297" t="s">
        <v>846</v>
      </c>
      <c r="I10" s="297" t="s">
        <v>847</v>
      </c>
      <c r="J10" s="29" t="n">
        <v>125820</v>
      </c>
      <c r="K10" s="82"/>
      <c r="L10" s="390"/>
    </row>
    <row r="11" customFormat="false" ht="17.25" hidden="false" customHeight="true" outlineLevel="0" collapsed="false">
      <c r="A11" s="389"/>
      <c r="B11" s="159" t="n">
        <v>45</v>
      </c>
      <c r="C11" s="29" t="n">
        <v>98280</v>
      </c>
      <c r="D11" s="29"/>
      <c r="E11" s="196" t="n">
        <v>2.07</v>
      </c>
      <c r="F11" s="112" t="n">
        <v>193.82652</v>
      </c>
      <c r="H11" s="297" t="s">
        <v>848</v>
      </c>
      <c r="I11" s="297" t="s">
        <v>849</v>
      </c>
      <c r="J11" s="29" t="n">
        <v>125820</v>
      </c>
      <c r="K11" s="82"/>
      <c r="L11" s="390"/>
    </row>
    <row r="12" customFormat="false" ht="17.25" hidden="false" customHeight="true" outlineLevel="0" collapsed="false">
      <c r="A12" s="389"/>
      <c r="B12" s="159" t="n">
        <v>51</v>
      </c>
      <c r="C12" s="29" t="n">
        <v>98280</v>
      </c>
      <c r="D12" s="29"/>
      <c r="E12" s="196" t="n">
        <v>2.35</v>
      </c>
      <c r="F12" s="112" t="n">
        <v>220.0446</v>
      </c>
      <c r="H12" s="297"/>
      <c r="I12" s="297" t="s">
        <v>850</v>
      </c>
      <c r="J12" s="29" t="n">
        <v>121824</v>
      </c>
      <c r="K12" s="82"/>
      <c r="L12" s="390"/>
    </row>
    <row r="13" customFormat="false" ht="17.25" hidden="false" customHeight="true" outlineLevel="0" collapsed="false">
      <c r="A13" s="389"/>
      <c r="B13" s="278" t="n">
        <v>55</v>
      </c>
      <c r="C13" s="29" t="n">
        <v>98280</v>
      </c>
      <c r="D13" s="29"/>
      <c r="E13" s="395" t="n">
        <v>2.49</v>
      </c>
      <c r="F13" s="112" t="n">
        <v>233.15364</v>
      </c>
      <c r="H13" s="297" t="s">
        <v>851</v>
      </c>
      <c r="I13" s="297" t="s">
        <v>716</v>
      </c>
      <c r="J13" s="29" t="n">
        <v>121824</v>
      </c>
    </row>
    <row r="14" customFormat="false" ht="17.25" hidden="false" customHeight="true" outlineLevel="0" collapsed="false">
      <c r="A14" s="389" t="n">
        <v>3.8</v>
      </c>
      <c r="B14" s="159" t="n">
        <v>65</v>
      </c>
      <c r="C14" s="29" t="n">
        <v>100332</v>
      </c>
      <c r="D14" s="29"/>
      <c r="E14" s="109" t="n">
        <v>3.11</v>
      </c>
      <c r="F14" s="112" t="n">
        <v>297.2538</v>
      </c>
      <c r="H14" s="134" t="s">
        <v>59</v>
      </c>
    </row>
    <row r="15" customFormat="false" ht="21" hidden="false" customHeight="true" outlineLevel="0" collapsed="false">
      <c r="A15" s="49" t="n">
        <v>4.2</v>
      </c>
      <c r="B15" s="159" t="n">
        <v>70</v>
      </c>
      <c r="C15" s="29" t="n">
        <v>100332</v>
      </c>
      <c r="D15" s="29"/>
      <c r="E15" s="196" t="n">
        <v>3.85</v>
      </c>
      <c r="F15" s="112" t="n">
        <v>367.983</v>
      </c>
      <c r="H15" s="284" t="s">
        <v>852</v>
      </c>
      <c r="I15" s="284"/>
      <c r="J15" s="284"/>
      <c r="K15" s="284"/>
      <c r="L15" s="284"/>
      <c r="M15" s="284"/>
      <c r="N15" s="284"/>
      <c r="O15" s="284"/>
      <c r="P15" s="284"/>
      <c r="Q15" s="284"/>
    </row>
    <row r="16" customFormat="false" ht="21" hidden="false" customHeight="true" outlineLevel="0" collapsed="false">
      <c r="A16" s="49"/>
      <c r="B16" s="159" t="s">
        <v>853</v>
      </c>
      <c r="C16" s="29" t="n">
        <v>100332</v>
      </c>
      <c r="D16" s="29"/>
      <c r="E16" s="196" t="n">
        <v>4.05</v>
      </c>
      <c r="F16" s="112" t="n">
        <v>387.099</v>
      </c>
      <c r="H16" s="284"/>
      <c r="I16" s="284"/>
      <c r="J16" s="284"/>
      <c r="K16" s="284"/>
      <c r="L16" s="284"/>
      <c r="M16" s="284"/>
      <c r="N16" s="284"/>
      <c r="O16" s="284"/>
      <c r="P16" s="284"/>
      <c r="Q16" s="284"/>
    </row>
    <row r="17" customFormat="false" ht="20.25" hidden="false" customHeight="true" outlineLevel="0" collapsed="false">
      <c r="B17" s="192"/>
      <c r="C17" s="82"/>
      <c r="D17" s="82"/>
      <c r="E17" s="390"/>
      <c r="F17" s="245"/>
    </row>
    <row r="18" customFormat="false" ht="20.25" hidden="false" customHeight="true" outlineLevel="0" collapsed="false">
      <c r="A18" s="396" t="s">
        <v>854</v>
      </c>
      <c r="B18" s="396"/>
      <c r="C18" s="396"/>
      <c r="D18" s="396"/>
      <c r="E18" s="396"/>
      <c r="L18" s="226" t="s">
        <v>855</v>
      </c>
      <c r="M18" s="226"/>
      <c r="N18" s="226"/>
      <c r="O18" s="226"/>
    </row>
    <row r="19" customFormat="false" ht="22.5" hidden="false" customHeight="true" outlineLevel="0" collapsed="false">
      <c r="A19" s="159" t="s">
        <v>629</v>
      </c>
      <c r="B19" s="159"/>
      <c r="C19" s="159" t="s">
        <v>521</v>
      </c>
      <c r="D19" s="159"/>
      <c r="E19" s="159"/>
      <c r="G19" s="397" t="s">
        <v>856</v>
      </c>
      <c r="H19" s="397"/>
      <c r="I19" s="397"/>
      <c r="J19" s="397"/>
      <c r="L19" s="140" t="s">
        <v>18</v>
      </c>
      <c r="M19" s="159" t="s">
        <v>857</v>
      </c>
      <c r="N19" s="159"/>
      <c r="O19" s="159"/>
    </row>
    <row r="20" customFormat="false" ht="15" hidden="false" customHeight="true" outlineLevel="0" collapsed="false">
      <c r="A20" s="194" t="s">
        <v>523</v>
      </c>
      <c r="B20" s="194" t="s">
        <v>524</v>
      </c>
      <c r="C20" s="140" t="s">
        <v>858</v>
      </c>
      <c r="D20" s="140"/>
      <c r="E20" s="140" t="s">
        <v>859</v>
      </c>
      <c r="G20" s="140" t="s">
        <v>860</v>
      </c>
      <c r="H20" s="140"/>
      <c r="I20" s="141" t="s">
        <v>521</v>
      </c>
      <c r="J20" s="141"/>
      <c r="L20" s="140"/>
      <c r="M20" s="140" t="s">
        <v>861</v>
      </c>
      <c r="N20" s="140" t="s">
        <v>19</v>
      </c>
      <c r="O20" s="140" t="s">
        <v>832</v>
      </c>
    </row>
    <row r="21" customFormat="false" ht="77.25" hidden="false" customHeight="true" outlineLevel="0" collapsed="false">
      <c r="A21" s="194"/>
      <c r="B21" s="194"/>
      <c r="C21" s="140"/>
      <c r="D21" s="140"/>
      <c r="E21" s="140" t="s">
        <v>862</v>
      </c>
      <c r="F21" s="153"/>
      <c r="G21" s="140"/>
      <c r="H21" s="140"/>
      <c r="I21" s="140" t="s">
        <v>863</v>
      </c>
      <c r="J21" s="140" t="s">
        <v>864</v>
      </c>
      <c r="L21" s="140"/>
      <c r="M21" s="140"/>
      <c r="N21" s="140"/>
      <c r="O21" s="140"/>
    </row>
    <row r="22" customFormat="false" ht="24" hidden="false" customHeight="true" outlineLevel="0" collapsed="false">
      <c r="A22" s="238" t="n">
        <v>3</v>
      </c>
      <c r="B22" s="322" t="s">
        <v>865</v>
      </c>
      <c r="C22" s="29" t="n">
        <v>224208</v>
      </c>
      <c r="D22" s="29"/>
      <c r="E22" s="29" t="n">
        <v>213516</v>
      </c>
      <c r="F22" s="390"/>
      <c r="G22" s="194" t="s">
        <v>866</v>
      </c>
      <c r="H22" s="194" t="s">
        <v>867</v>
      </c>
      <c r="I22" s="194" t="s">
        <v>868</v>
      </c>
      <c r="J22" s="194" t="s">
        <v>869</v>
      </c>
      <c r="L22" s="248" t="n">
        <v>3</v>
      </c>
      <c r="M22" s="398" t="n">
        <v>0.115</v>
      </c>
      <c r="N22" s="29" t="n">
        <v>181656</v>
      </c>
      <c r="O22" s="202" t="n">
        <v>20.89044</v>
      </c>
    </row>
    <row r="23" customFormat="false" ht="18.75" hidden="false" customHeight="true" outlineLevel="0" collapsed="false">
      <c r="A23" s="238" t="n">
        <v>4</v>
      </c>
      <c r="B23" s="322" t="s">
        <v>865</v>
      </c>
      <c r="C23" s="29" t="n">
        <v>176364</v>
      </c>
      <c r="D23" s="29"/>
      <c r="E23" s="29" t="n">
        <v>167940</v>
      </c>
      <c r="F23" s="28"/>
      <c r="G23" s="109" t="n">
        <v>2.5</v>
      </c>
      <c r="H23" s="109" t="s">
        <v>542</v>
      </c>
      <c r="I23" s="29"/>
      <c r="J23" s="29" t="n">
        <v>130140</v>
      </c>
      <c r="L23" s="248" t="n">
        <v>4</v>
      </c>
      <c r="M23" s="398" t="n">
        <v>0.299</v>
      </c>
      <c r="N23" s="29" t="n">
        <v>116316</v>
      </c>
      <c r="O23" s="202" t="n">
        <v>34.778484</v>
      </c>
    </row>
    <row r="24" customFormat="false" ht="18.75" hidden="false" customHeight="true" outlineLevel="0" collapsed="false">
      <c r="A24" s="159" t="n">
        <v>5</v>
      </c>
      <c r="B24" s="322" t="s">
        <v>870</v>
      </c>
      <c r="C24" s="29" t="n">
        <v>134352</v>
      </c>
      <c r="D24" s="29"/>
      <c r="E24" s="29" t="n">
        <v>127980</v>
      </c>
      <c r="F24" s="399"/>
      <c r="G24" s="113" t="n">
        <v>3</v>
      </c>
      <c r="H24" s="109" t="s">
        <v>842</v>
      </c>
      <c r="I24" s="29"/>
      <c r="J24" s="29" t="n">
        <v>130140</v>
      </c>
      <c r="L24" s="248" t="n">
        <v>5</v>
      </c>
      <c r="M24" s="202" t="n">
        <v>0.43</v>
      </c>
      <c r="N24" s="29" t="n">
        <v>116316</v>
      </c>
      <c r="O24" s="202" t="n">
        <v>50.01588</v>
      </c>
    </row>
    <row r="25" customFormat="false" ht="18.75" hidden="false" customHeight="true" outlineLevel="0" collapsed="false">
      <c r="A25" s="238" t="n">
        <v>6</v>
      </c>
      <c r="B25" s="322" t="s">
        <v>871</v>
      </c>
      <c r="C25" s="29" t="n">
        <v>117504</v>
      </c>
      <c r="D25" s="29"/>
      <c r="E25" s="29" t="n">
        <v>111888</v>
      </c>
      <c r="F25" s="400"/>
      <c r="G25" s="141" t="n">
        <v>3.7</v>
      </c>
      <c r="H25" s="141" t="n">
        <v>30</v>
      </c>
      <c r="I25" s="29" t="n">
        <v>127764</v>
      </c>
      <c r="J25" s="29" t="n">
        <v>117828</v>
      </c>
      <c r="L25" s="248" t="n">
        <v>6</v>
      </c>
      <c r="M25" s="202" t="n">
        <v>0.99</v>
      </c>
      <c r="N25" s="29" t="n">
        <v>110052</v>
      </c>
      <c r="O25" s="202" t="n">
        <v>108.95148</v>
      </c>
    </row>
    <row r="26" customFormat="false" ht="18.75" hidden="false" customHeight="true" outlineLevel="0" collapsed="false">
      <c r="A26" s="159" t="n">
        <v>8</v>
      </c>
      <c r="B26" s="322" t="s">
        <v>872</v>
      </c>
      <c r="C26" s="29" t="n">
        <v>113400</v>
      </c>
      <c r="D26" s="29"/>
      <c r="E26" s="29" t="n">
        <v>108000</v>
      </c>
      <c r="F26" s="400"/>
      <c r="G26" s="109"/>
      <c r="H26" s="141" t="n">
        <v>35</v>
      </c>
      <c r="I26" s="29" t="n">
        <v>127764</v>
      </c>
      <c r="J26" s="29" t="n">
        <v>117504</v>
      </c>
      <c r="L26" s="248" t="n">
        <v>8</v>
      </c>
      <c r="M26" s="398" t="n">
        <v>1.725</v>
      </c>
      <c r="N26" s="29" t="n">
        <v>98496</v>
      </c>
      <c r="O26" s="202" t="n">
        <v>169.9056</v>
      </c>
    </row>
    <row r="27" customFormat="false" ht="18.75" hidden="false" customHeight="true" outlineLevel="0" collapsed="false">
      <c r="A27" s="238" t="n">
        <v>10</v>
      </c>
      <c r="B27" s="322" t="s">
        <v>873</v>
      </c>
      <c r="C27" s="29" t="n">
        <v>106920</v>
      </c>
      <c r="D27" s="29"/>
      <c r="E27" s="29" t="n">
        <v>101844</v>
      </c>
      <c r="F27" s="400"/>
      <c r="G27" s="109"/>
      <c r="H27" s="141" t="n">
        <v>40</v>
      </c>
      <c r="I27" s="29" t="n">
        <v>127764</v>
      </c>
      <c r="J27" s="29" t="n">
        <v>109296</v>
      </c>
      <c r="L27" s="248" t="n">
        <v>10</v>
      </c>
      <c r="M27" s="398" t="n">
        <v>3.438</v>
      </c>
      <c r="N27" s="29" t="n">
        <v>90720</v>
      </c>
      <c r="O27" s="202" t="n">
        <v>311.89536</v>
      </c>
    </row>
    <row r="28" customFormat="false" ht="18.75" hidden="false" customHeight="true" outlineLevel="0" collapsed="false">
      <c r="A28" s="238" t="n">
        <v>16</v>
      </c>
      <c r="B28" s="322" t="s">
        <v>874</v>
      </c>
      <c r="C28" s="29" t="n">
        <v>76680</v>
      </c>
      <c r="D28" s="29"/>
      <c r="E28" s="29" t="n">
        <v>73008</v>
      </c>
      <c r="F28" s="400"/>
      <c r="G28" s="109"/>
      <c r="H28" s="141" t="n">
        <v>50</v>
      </c>
      <c r="I28" s="29" t="n">
        <v>127764</v>
      </c>
      <c r="J28" s="29" t="n">
        <v>103464</v>
      </c>
      <c r="L28" s="248" t="n">
        <v>16</v>
      </c>
      <c r="M28" s="398" t="n">
        <v>10.976</v>
      </c>
      <c r="N28" s="29" t="n">
        <v>115884</v>
      </c>
      <c r="O28" s="202" t="n">
        <v>1271.942784</v>
      </c>
    </row>
    <row r="29" customFormat="false" ht="18.75" hidden="false" customHeight="true" outlineLevel="0" collapsed="false">
      <c r="A29" s="238" t="n">
        <v>20</v>
      </c>
      <c r="B29" s="322" t="s">
        <v>874</v>
      </c>
      <c r="C29" s="29" t="n">
        <v>79056</v>
      </c>
      <c r="D29" s="29"/>
      <c r="E29" s="29" t="n">
        <v>75276</v>
      </c>
      <c r="G29" s="109"/>
      <c r="H29" s="141" t="n">
        <v>60</v>
      </c>
      <c r="I29" s="29" t="n">
        <v>127764</v>
      </c>
      <c r="J29" s="29" t="n">
        <v>100224</v>
      </c>
      <c r="L29" s="248" t="n">
        <v>20</v>
      </c>
      <c r="M29" s="398" t="n">
        <v>16.361</v>
      </c>
      <c r="N29" s="29" t="n">
        <v>119448</v>
      </c>
      <c r="O29" s="202" t="n">
        <v>1954.288728</v>
      </c>
    </row>
    <row r="30" customFormat="false" ht="18.75" hidden="false" customHeight="true" outlineLevel="0" collapsed="false">
      <c r="A30" s="238" t="n">
        <v>22</v>
      </c>
      <c r="B30" s="322" t="s">
        <v>875</v>
      </c>
      <c r="C30" s="29" t="n">
        <v>79056</v>
      </c>
      <c r="D30" s="29"/>
      <c r="E30" s="29" t="n">
        <v>75276</v>
      </c>
      <c r="G30" s="141" t="n">
        <v>4.5</v>
      </c>
      <c r="H30" s="141" t="n">
        <v>30</v>
      </c>
      <c r="I30" s="29" t="n">
        <v>108108</v>
      </c>
      <c r="J30" s="29" t="n">
        <v>107784</v>
      </c>
      <c r="L30" s="248" t="n">
        <v>24</v>
      </c>
      <c r="M30" s="398" t="n">
        <v>31.058</v>
      </c>
      <c r="N30" s="29" t="n">
        <v>111240</v>
      </c>
      <c r="O30" s="202" t="n">
        <v>3454.89192</v>
      </c>
    </row>
    <row r="31" customFormat="false" ht="22.5" hidden="false" customHeight="true" outlineLevel="0" collapsed="false">
      <c r="A31" s="238" t="n">
        <v>24</v>
      </c>
      <c r="B31" s="322" t="s">
        <v>876</v>
      </c>
      <c r="C31" s="29" t="n">
        <v>79056</v>
      </c>
      <c r="D31" s="29"/>
      <c r="E31" s="29"/>
      <c r="G31" s="109"/>
      <c r="H31" s="141" t="n">
        <v>35</v>
      </c>
      <c r="I31" s="29" t="n">
        <v>108108</v>
      </c>
      <c r="J31" s="29" t="n">
        <v>106920</v>
      </c>
      <c r="L31" s="248" t="n">
        <v>27</v>
      </c>
      <c r="M31" s="398" t="n">
        <v>39.438</v>
      </c>
      <c r="N31" s="29" t="n">
        <v>105192</v>
      </c>
      <c r="O31" s="202" t="n">
        <v>4148.562096</v>
      </c>
    </row>
    <row r="32" customFormat="false" ht="22.5" hidden="false" customHeight="true" outlineLevel="0" collapsed="false">
      <c r="A32" s="401" t="s">
        <v>59</v>
      </c>
      <c r="G32" s="109"/>
      <c r="H32" s="141" t="n">
        <v>40</v>
      </c>
      <c r="I32" s="29" t="n">
        <v>108108</v>
      </c>
      <c r="J32" s="29" t="n">
        <v>99792</v>
      </c>
      <c r="L32" s="248" t="n">
        <v>30</v>
      </c>
      <c r="M32" s="398" t="n">
        <v>50.456</v>
      </c>
      <c r="N32" s="29" t="n">
        <v>102276</v>
      </c>
      <c r="O32" s="202" t="n">
        <v>5160.437856</v>
      </c>
    </row>
    <row r="33" customFormat="false" ht="22.5" hidden="false" customHeight="true" outlineLevel="0" collapsed="false">
      <c r="A33" s="402" t="s">
        <v>877</v>
      </c>
      <c r="G33" s="109"/>
      <c r="H33" s="141" t="n">
        <v>50</v>
      </c>
      <c r="I33" s="29" t="n">
        <v>108108</v>
      </c>
      <c r="J33" s="29" t="n">
        <v>99360</v>
      </c>
    </row>
    <row r="34" customFormat="false" ht="26.25" hidden="false" customHeight="true" outlineLevel="0" collapsed="false">
      <c r="A34" s="402" t="s">
        <v>878</v>
      </c>
      <c r="G34" s="109"/>
      <c r="H34" s="141" t="n">
        <v>60</v>
      </c>
      <c r="I34" s="29" t="n">
        <v>108108</v>
      </c>
      <c r="J34" s="29" t="n">
        <v>99360</v>
      </c>
      <c r="L34" s="401" t="s">
        <v>59</v>
      </c>
    </row>
    <row r="35" customFormat="false" ht="30" hidden="false" customHeight="true" outlineLevel="0" collapsed="false">
      <c r="A35" s="403" t="s">
        <v>879</v>
      </c>
      <c r="B35" s="404"/>
      <c r="C35" s="404"/>
      <c r="D35" s="404"/>
      <c r="F35" s="404"/>
      <c r="G35" s="405"/>
      <c r="L35" s="406" t="s">
        <v>880</v>
      </c>
      <c r="M35" s="406"/>
      <c r="N35" s="406"/>
      <c r="O35" s="406"/>
      <c r="P35" s="406"/>
      <c r="Q35" s="406"/>
    </row>
    <row r="36" customFormat="false" ht="21" hidden="false" customHeight="true" outlineLevel="0" collapsed="false">
      <c r="A36" s="407" t="s">
        <v>881</v>
      </c>
      <c r="B36" s="408" t="s">
        <v>521</v>
      </c>
      <c r="C36" s="407" t="s">
        <v>882</v>
      </c>
      <c r="D36" s="45" t="s">
        <v>883</v>
      </c>
      <c r="L36" s="406"/>
      <c r="M36" s="406"/>
      <c r="N36" s="406"/>
      <c r="O36" s="406"/>
      <c r="P36" s="406"/>
      <c r="Q36" s="406"/>
    </row>
    <row r="37" customFormat="false" ht="15" hidden="false" customHeight="true" outlineLevel="0" collapsed="false">
      <c r="A37" s="407"/>
      <c r="B37" s="409" t="s">
        <v>884</v>
      </c>
      <c r="C37" s="407"/>
      <c r="D37" s="45"/>
      <c r="L37" s="406"/>
      <c r="M37" s="406"/>
      <c r="N37" s="406"/>
      <c r="O37" s="406"/>
      <c r="P37" s="406"/>
      <c r="Q37" s="406"/>
    </row>
    <row r="38" customFormat="false" ht="27" hidden="false" customHeight="true" outlineLevel="0" collapsed="false">
      <c r="A38" s="407"/>
      <c r="B38" s="409"/>
      <c r="C38" s="407"/>
      <c r="D38" s="45"/>
      <c r="L38" s="406" t="s">
        <v>885</v>
      </c>
      <c r="M38" s="406"/>
      <c r="N38" s="406"/>
      <c r="O38" s="406"/>
      <c r="P38" s="406"/>
      <c r="Q38" s="406"/>
    </row>
    <row r="39" customFormat="false" ht="22.5" hidden="false" customHeight="true" outlineLevel="0" collapsed="false">
      <c r="A39" s="410" t="s">
        <v>886</v>
      </c>
      <c r="B39" s="411" t="n">
        <v>75114</v>
      </c>
      <c r="C39" s="412" t="n">
        <v>2.66</v>
      </c>
      <c r="D39" s="215" t="n">
        <v>199.80324</v>
      </c>
      <c r="L39" s="406"/>
      <c r="M39" s="406"/>
      <c r="N39" s="406"/>
      <c r="O39" s="406"/>
      <c r="P39" s="406"/>
      <c r="Q39" s="406"/>
    </row>
    <row r="40" customFormat="false" ht="22.5" hidden="false" customHeight="true" outlineLevel="0" collapsed="false">
      <c r="A40" s="410" t="s">
        <v>887</v>
      </c>
      <c r="B40" s="411" t="n">
        <v>75114</v>
      </c>
      <c r="C40" s="413"/>
      <c r="D40" s="414"/>
    </row>
    <row r="41" customFormat="false" ht="22.5" hidden="false" customHeight="true" outlineLevel="0" collapsed="false">
      <c r="A41" s="410" t="s">
        <v>888</v>
      </c>
      <c r="B41" s="411" t="n">
        <v>75114</v>
      </c>
      <c r="C41" s="413"/>
      <c r="D41" s="414"/>
    </row>
    <row r="42" customFormat="false" ht="15" hidden="false" customHeight="true" outlineLevel="0" collapsed="false">
      <c r="A42" s="134" t="s">
        <v>59</v>
      </c>
      <c r="B42" s="134" t="s">
        <v>889</v>
      </c>
    </row>
    <row r="43" customFormat="false" ht="15" hidden="false" customHeight="true" outlineLevel="0" collapsed="false">
      <c r="B43" s="134" t="s">
        <v>890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415" t="s">
        <v>891</v>
      </c>
      <c r="B45" s="415"/>
      <c r="C45" s="415"/>
      <c r="D45" s="415"/>
    </row>
    <row r="46" customFormat="false" ht="20.25" hidden="false" customHeight="true" outlineLevel="0" collapsed="false">
      <c r="A46" s="238" t="s">
        <v>523</v>
      </c>
      <c r="B46" s="159" t="s">
        <v>524</v>
      </c>
      <c r="C46" s="416" t="s">
        <v>521</v>
      </c>
      <c r="D46" s="416"/>
    </row>
    <row r="47" customFormat="false" ht="20.25" hidden="false" customHeight="true" outlineLevel="0" collapsed="false">
      <c r="A47" s="238" t="n">
        <v>3</v>
      </c>
      <c r="B47" s="159" t="s">
        <v>765</v>
      </c>
      <c r="C47" s="417" t="n">
        <v>80352</v>
      </c>
      <c r="D47" s="418"/>
    </row>
    <row r="48" customFormat="false" ht="15" hidden="false" customHeight="true" outlineLevel="0" collapsed="false">
      <c r="A48" s="238" t="n">
        <v>3.5</v>
      </c>
      <c r="B48" s="159" t="s">
        <v>892</v>
      </c>
      <c r="C48" s="417" t="n">
        <v>78624</v>
      </c>
      <c r="D48" s="418"/>
      <c r="F48" s="419"/>
      <c r="G48" s="419"/>
    </row>
    <row r="49" customFormat="false" ht="15" hidden="false" customHeight="true" outlineLevel="0" collapsed="false">
      <c r="A49" s="134" t="s">
        <v>59</v>
      </c>
      <c r="F49" s="419"/>
      <c r="G49" s="419"/>
    </row>
    <row r="50" customFormat="false" ht="15" hidden="false" customHeight="true" outlineLevel="0" collapsed="false">
      <c r="A50" s="220" t="s">
        <v>893</v>
      </c>
      <c r="F50" s="419"/>
      <c r="G50" s="419"/>
    </row>
    <row r="51" customFormat="false" ht="48" hidden="false" customHeight="true" outlineLevel="0" collapsed="false">
      <c r="A51" s="157" t="n">
        <v>24</v>
      </c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</row>
  </sheetData>
  <mergeCells count="66">
    <mergeCell ref="A1:F1"/>
    <mergeCell ref="A2:F2"/>
    <mergeCell ref="H2:J3"/>
    <mergeCell ref="L2:P2"/>
    <mergeCell ref="A3:A4"/>
    <mergeCell ref="B3:B4"/>
    <mergeCell ref="C3:D3"/>
    <mergeCell ref="E3:E4"/>
    <mergeCell ref="F3:F4"/>
    <mergeCell ref="M3:N3"/>
    <mergeCell ref="C4:D4"/>
    <mergeCell ref="H4:I4"/>
    <mergeCell ref="M4:M5"/>
    <mergeCell ref="A5:A13"/>
    <mergeCell ref="C5:D5"/>
    <mergeCell ref="C6:D6"/>
    <mergeCell ref="H6:H9"/>
    <mergeCell ref="M6:M7"/>
    <mergeCell ref="C7:D7"/>
    <mergeCell ref="C8:D8"/>
    <mergeCell ref="M8:M9"/>
    <mergeCell ref="C9:D9"/>
    <mergeCell ref="C10:D10"/>
    <mergeCell ref="C11:D11"/>
    <mergeCell ref="H11:H12"/>
    <mergeCell ref="C12:D12"/>
    <mergeCell ref="C13:D13"/>
    <mergeCell ref="C14:D14"/>
    <mergeCell ref="A15:A16"/>
    <mergeCell ref="C15:D15"/>
    <mergeCell ref="H15:Q16"/>
    <mergeCell ref="C16:D16"/>
    <mergeCell ref="A18:E18"/>
    <mergeCell ref="L18:O18"/>
    <mergeCell ref="A19:B19"/>
    <mergeCell ref="C19:E19"/>
    <mergeCell ref="G19:J19"/>
    <mergeCell ref="L19:L21"/>
    <mergeCell ref="M19:O19"/>
    <mergeCell ref="A20:A21"/>
    <mergeCell ref="B20:B21"/>
    <mergeCell ref="C20:D21"/>
    <mergeCell ref="E20:E21"/>
    <mergeCell ref="G20:H21"/>
    <mergeCell ref="I20:J20"/>
    <mergeCell ref="M20:M21"/>
    <mergeCell ref="N20:N21"/>
    <mergeCell ref="O20:O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L35:Q37"/>
    <mergeCell ref="A36:A38"/>
    <mergeCell ref="C36:C38"/>
    <mergeCell ref="D36:D38"/>
    <mergeCell ref="B37:B38"/>
    <mergeCell ref="L38:Q39"/>
    <mergeCell ref="C46:D46"/>
    <mergeCell ref="A51:Q51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015625" defaultRowHeight="17.1" zeroHeight="false" outlineLevelRow="0" outlineLevelCol="0"/>
  <cols>
    <col collapsed="false" customWidth="true" hidden="false" outlineLevel="0" max="1" min="1" style="139" width="17.88"/>
    <col collapsed="false" customWidth="true" hidden="false" outlineLevel="0" max="2" min="2" style="139" width="31.99"/>
    <col collapsed="false" customWidth="true" hidden="false" outlineLevel="0" max="3" min="3" style="139" width="34.32"/>
    <col collapsed="false" customWidth="true" hidden="false" outlineLevel="0" max="4" min="4" style="139" width="5.55"/>
    <col collapsed="false" customWidth="true" hidden="false" outlineLevel="0" max="5" min="5" style="139" width="16.88"/>
    <col collapsed="false" customWidth="true" hidden="false" outlineLevel="0" max="6" min="6" style="139" width="25.99"/>
    <col collapsed="false" customWidth="true" hidden="false" outlineLevel="0" max="7" min="7" style="139" width="23.33"/>
    <col collapsed="false" customWidth="true" hidden="false" outlineLevel="0" max="8" min="8" style="139" width="13.66"/>
    <col collapsed="false" customWidth="false" hidden="false" outlineLevel="0" max="257" min="9" style="139" width="9.1"/>
  </cols>
  <sheetData>
    <row r="2" customFormat="false" ht="26.25" hidden="false" customHeight="true" outlineLevel="0" collapsed="false">
      <c r="A2" s="420" t="s">
        <v>894</v>
      </c>
      <c r="B2" s="420"/>
      <c r="C2" s="420"/>
      <c r="D2" s="420"/>
      <c r="E2" s="420"/>
      <c r="F2" s="420"/>
      <c r="G2" s="421"/>
    </row>
    <row r="3" customFormat="false" ht="13.8" hidden="false" customHeight="true" outlineLevel="0" collapsed="false">
      <c r="A3" s="98" t="s">
        <v>895</v>
      </c>
      <c r="B3" s="98"/>
      <c r="C3" s="98"/>
      <c r="D3" s="98"/>
      <c r="E3" s="98"/>
      <c r="F3" s="98"/>
      <c r="G3" s="98"/>
    </row>
    <row r="4" customFormat="false" ht="13.8" hidden="false" customHeight="true" outlineLevel="0" collapsed="false">
      <c r="A4" s="98" t="s">
        <v>896</v>
      </c>
      <c r="B4" s="98"/>
      <c r="C4" s="98"/>
      <c r="D4" s="98"/>
      <c r="E4" s="98"/>
      <c r="F4" s="98"/>
      <c r="G4" s="98"/>
    </row>
    <row r="5" customFormat="false" ht="7.5" hidden="false" customHeight="true" outlineLevel="0" collapsed="false">
      <c r="A5" s="117"/>
      <c r="B5" s="117"/>
      <c r="C5" s="117"/>
      <c r="D5" s="117"/>
      <c r="E5" s="117"/>
      <c r="F5" s="117"/>
      <c r="G5" s="421"/>
    </row>
    <row r="6" customFormat="false" ht="18.75" hidden="false" customHeight="true" outlineLevel="0" collapsed="false">
      <c r="A6" s="422" t="s">
        <v>897</v>
      </c>
      <c r="B6" s="422"/>
      <c r="C6" s="422"/>
      <c r="D6" s="423"/>
      <c r="E6" s="424" t="s">
        <v>898</v>
      </c>
      <c r="F6" s="424"/>
      <c r="G6" s="424"/>
    </row>
    <row r="7" customFormat="false" ht="18" hidden="false" customHeight="true" outlineLevel="0" collapsed="false">
      <c r="A7" s="422"/>
      <c r="B7" s="422"/>
      <c r="C7" s="422"/>
      <c r="D7" s="423"/>
      <c r="E7" s="424"/>
      <c r="F7" s="424"/>
      <c r="G7" s="424"/>
    </row>
    <row r="8" customFormat="false" ht="17.1" hidden="false" customHeight="true" outlineLevel="0" collapsed="false">
      <c r="A8" s="95" t="s">
        <v>899</v>
      </c>
      <c r="B8" s="110" t="s">
        <v>900</v>
      </c>
      <c r="C8" s="98"/>
      <c r="D8" s="98"/>
      <c r="E8" s="95" t="s">
        <v>899</v>
      </c>
      <c r="F8" s="110" t="s">
        <v>901</v>
      </c>
      <c r="G8" s="110" t="s">
        <v>902</v>
      </c>
    </row>
    <row r="9" customFormat="false" ht="17.1" hidden="false" customHeight="true" outlineLevel="0" collapsed="false">
      <c r="A9" s="95"/>
      <c r="B9" s="109" t="s">
        <v>903</v>
      </c>
      <c r="C9" s="126"/>
      <c r="D9" s="126"/>
      <c r="E9" s="95"/>
      <c r="F9" s="109" t="s">
        <v>903</v>
      </c>
      <c r="G9" s="109" t="s">
        <v>903</v>
      </c>
    </row>
    <row r="10" customFormat="false" ht="17.1" hidden="false" customHeight="true" outlineLevel="0" collapsed="false">
      <c r="A10" s="110" t="s">
        <v>904</v>
      </c>
      <c r="B10" s="29" t="n">
        <v>60378.6</v>
      </c>
      <c r="C10" s="425"/>
      <c r="D10" s="425"/>
      <c r="E10" s="110" t="s">
        <v>904</v>
      </c>
      <c r="F10" s="29" t="n">
        <v>65528.6</v>
      </c>
      <c r="G10" s="29" t="n">
        <v>78496.3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17.1" hidden="false" customHeight="true" outlineLevel="0" collapsed="false">
      <c r="A11" s="110" t="s">
        <v>905</v>
      </c>
      <c r="B11" s="29" t="n">
        <v>55424.3</v>
      </c>
      <c r="C11" s="425"/>
      <c r="D11" s="425"/>
      <c r="E11" s="110" t="s">
        <v>905</v>
      </c>
      <c r="F11" s="29" t="n">
        <v>60574.3</v>
      </c>
      <c r="G11" s="29" t="n">
        <v>75220.9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7.1" hidden="false" customHeight="true" outlineLevel="0" collapsed="false">
      <c r="A12" s="110" t="s">
        <v>906</v>
      </c>
      <c r="B12" s="29" t="n">
        <v>53683.6</v>
      </c>
      <c r="C12" s="425"/>
      <c r="D12" s="425"/>
      <c r="E12" s="110" t="s">
        <v>906</v>
      </c>
      <c r="F12" s="29" t="n">
        <v>58833.6</v>
      </c>
      <c r="G12" s="29" t="n">
        <v>70894.9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17.1" hidden="false" customHeight="true" outlineLevel="0" collapsed="false">
      <c r="A13" s="110" t="s">
        <v>907</v>
      </c>
      <c r="B13" s="29" t="n">
        <v>51870.8</v>
      </c>
      <c r="C13" s="425"/>
      <c r="D13" s="425"/>
      <c r="E13" s="110" t="s">
        <v>907</v>
      </c>
      <c r="F13" s="29" t="n">
        <v>57020.8</v>
      </c>
      <c r="G13" s="29" t="n">
        <v>70894.9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7.1" hidden="false" customHeight="true" outlineLevel="0" collapsed="false">
      <c r="A14" s="110" t="s">
        <v>908</v>
      </c>
      <c r="B14" s="29" t="n">
        <v>50882</v>
      </c>
      <c r="C14" s="425"/>
      <c r="D14" s="425"/>
      <c r="E14" s="110" t="s">
        <v>908</v>
      </c>
      <c r="F14" s="29" t="n">
        <v>56032</v>
      </c>
      <c r="G14" s="29" t="n">
        <v>67763.7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7.1" hidden="false" customHeight="true" outlineLevel="0" collapsed="false">
      <c r="A15" s="110" t="s">
        <v>909</v>
      </c>
      <c r="B15" s="29" t="n">
        <v>53570.3</v>
      </c>
      <c r="C15" s="425"/>
      <c r="D15" s="425"/>
      <c r="E15" s="110" t="s">
        <v>909</v>
      </c>
      <c r="F15" s="29" t="n">
        <v>58720.3</v>
      </c>
      <c r="G15" s="29" t="n">
        <v>71821.9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9.75" hidden="false" customHeight="true" outlineLevel="0" collapsed="false">
      <c r="A16" s="126"/>
      <c r="B16" s="82"/>
      <c r="C16" s="426"/>
      <c r="D16" s="426"/>
      <c r="E16" s="126"/>
      <c r="F16" s="82"/>
      <c r="G16" s="42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</row>
    <row r="17" customFormat="false" ht="24.75" hidden="false" customHeight="true" outlineLevel="0" collapsed="false">
      <c r="A17" s="427" t="s">
        <v>910</v>
      </c>
      <c r="B17" s="427"/>
      <c r="C17" s="427"/>
      <c r="D17" s="427"/>
      <c r="E17" s="428" t="s">
        <v>911</v>
      </c>
      <c r="F17" s="428"/>
      <c r="G17" s="4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</row>
    <row r="18" customFormat="false" ht="15" hidden="false" customHeight="true" outlineLevel="0" collapsed="false">
      <c r="A18" s="427"/>
      <c r="B18" s="427"/>
      <c r="C18" s="427"/>
      <c r="D18" s="427"/>
      <c r="E18" s="428"/>
      <c r="F18" s="428"/>
      <c r="G18" s="4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</row>
    <row r="19" customFormat="false" ht="18" hidden="false" customHeight="true" outlineLevel="0" collapsed="false">
      <c r="A19" s="427" t="s">
        <v>912</v>
      </c>
      <c r="B19" s="427"/>
      <c r="C19" s="427"/>
      <c r="D19" s="427"/>
      <c r="E19" s="428"/>
      <c r="F19" s="428"/>
      <c r="G19" s="4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7.1" hidden="false" customHeight="true" outlineLevel="0" collapsed="false">
      <c r="A20" s="427"/>
      <c r="B20" s="427"/>
      <c r="C20" s="427"/>
      <c r="D20" s="427"/>
      <c r="E20" s="424" t="s">
        <v>913</v>
      </c>
      <c r="F20" s="424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33.75" hidden="false" customHeight="true" outlineLevel="0" collapsed="false">
      <c r="A21" s="427" t="s">
        <v>914</v>
      </c>
      <c r="B21" s="427"/>
      <c r="C21" s="427"/>
      <c r="D21" s="427"/>
      <c r="E21" s="424"/>
      <c r="F21" s="424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7.1" hidden="false" customHeight="true" outlineLevel="0" collapsed="false">
      <c r="B22" s="82"/>
      <c r="C22" s="82"/>
      <c r="D22" s="82"/>
      <c r="E22" s="424"/>
      <c r="F22" s="424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</row>
    <row r="23" customFormat="false" ht="10.5" hidden="false" customHeight="true" outlineLevel="0" collapsed="false">
      <c r="B23" s="82"/>
      <c r="C23" s="82"/>
      <c r="D23" s="82"/>
      <c r="E23" s="424"/>
      <c r="F23" s="424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</row>
    <row r="24" customFormat="false" ht="19.5" hidden="false" customHeight="true" outlineLevel="0" collapsed="false">
      <c r="A24" s="429" t="s">
        <v>915</v>
      </c>
      <c r="B24" s="430"/>
      <c r="C24" s="430"/>
      <c r="D24" s="430"/>
      <c r="E24" s="118" t="s">
        <v>833</v>
      </c>
      <c r="F24" s="110" t="s">
        <v>90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s="96" customFormat="true" ht="19.5" hidden="false" customHeight="true" outlineLevel="0" collapsed="false">
      <c r="A25" s="118" t="s">
        <v>833</v>
      </c>
      <c r="B25" s="431" t="s">
        <v>916</v>
      </c>
      <c r="C25" s="118" t="s">
        <v>900</v>
      </c>
      <c r="D25" s="432"/>
      <c r="E25" s="118"/>
      <c r="F25" s="109" t="s">
        <v>903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</row>
    <row r="26" s="96" customFormat="true" ht="19.5" hidden="false" customHeight="true" outlineLevel="0" collapsed="false">
      <c r="A26" s="111" t="s">
        <v>917</v>
      </c>
      <c r="B26" s="431" t="s">
        <v>918</v>
      </c>
      <c r="C26" s="116" t="n">
        <v>61552.8</v>
      </c>
      <c r="D26" s="82"/>
      <c r="E26" s="118" t="s">
        <v>904</v>
      </c>
      <c r="F26" s="116" t="n">
        <v>73191.8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26.25" hidden="false" customHeight="true" outlineLevel="0" collapsed="false">
      <c r="A27" s="111"/>
      <c r="B27" s="433" t="s">
        <v>919</v>
      </c>
      <c r="C27" s="116" t="n">
        <v>65446.2</v>
      </c>
      <c r="D27" s="82"/>
      <c r="E27" s="118" t="s">
        <v>905</v>
      </c>
      <c r="F27" s="116" t="n">
        <v>66774.9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8.75" hidden="false" customHeight="true" outlineLevel="0" collapsed="false">
      <c r="A28" s="111"/>
      <c r="B28" s="431" t="s">
        <v>920</v>
      </c>
      <c r="C28" s="116" t="n">
        <v>69226.3</v>
      </c>
      <c r="D28" s="82"/>
      <c r="E28" s="118" t="s">
        <v>906</v>
      </c>
      <c r="F28" s="116" t="n">
        <v>60739.1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9.5" hidden="false" customHeight="true" outlineLevel="0" collapsed="false">
      <c r="E29" s="118" t="s">
        <v>907</v>
      </c>
      <c r="F29" s="116" t="n">
        <v>56804.5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0.25" hidden="false" customHeight="true" outlineLevel="0" collapsed="false">
      <c r="A30" s="434"/>
      <c r="B30" s="430"/>
      <c r="C30" s="430"/>
      <c r="D30" s="430"/>
      <c r="E30" s="118" t="s">
        <v>908</v>
      </c>
      <c r="F30" s="116" t="n">
        <v>56052.6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20.25" hidden="false" customHeight="true" outlineLevel="0" collapsed="false">
      <c r="A31" s="435" t="s">
        <v>921</v>
      </c>
      <c r="B31" s="435"/>
      <c r="C31" s="435"/>
      <c r="D31" s="435"/>
      <c r="E31" s="118" t="s">
        <v>909</v>
      </c>
      <c r="F31" s="116" t="n">
        <v>56155.6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</row>
    <row r="32" customFormat="false" ht="17.25" hidden="false" customHeight="true" outlineLevel="0" collapsed="false">
      <c r="A32" s="95" t="s">
        <v>833</v>
      </c>
      <c r="B32" s="110" t="s">
        <v>900</v>
      </c>
      <c r="C32" s="110"/>
      <c r="D32" s="126"/>
      <c r="E32" s="98"/>
      <c r="F32" s="96"/>
      <c r="G32" s="96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</row>
    <row r="33" customFormat="false" ht="16.5" hidden="false" customHeight="true" outlineLevel="0" collapsed="false">
      <c r="A33" s="95"/>
      <c r="B33" s="111" t="s">
        <v>922</v>
      </c>
      <c r="C33" s="111" t="s">
        <v>923</v>
      </c>
      <c r="D33" s="436"/>
      <c r="E33" s="9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customFormat="false" ht="42" hidden="false" customHeight="true" outlineLevel="0" collapsed="false">
      <c r="A34" s="95"/>
      <c r="B34" s="111"/>
      <c r="C34" s="111"/>
      <c r="D34" s="436"/>
      <c r="E34" s="424" t="s">
        <v>924</v>
      </c>
      <c r="F34" s="424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s="330" customFormat="true" ht="17.1" hidden="false" customHeight="true" outlineLevel="0" collapsed="false">
      <c r="A35" s="95" t="s">
        <v>925</v>
      </c>
      <c r="B35" s="29" t="n">
        <v>64920.9</v>
      </c>
      <c r="C35" s="29" t="n">
        <v>71409.9</v>
      </c>
      <c r="D35" s="82"/>
      <c r="E35" s="424"/>
      <c r="F35" s="424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s="330" customFormat="true" ht="17.1" hidden="false" customHeight="true" outlineLevel="0" collapsed="false">
      <c r="A36" s="109" t="s">
        <v>926</v>
      </c>
      <c r="B36" s="29" t="n">
        <v>63365.6</v>
      </c>
      <c r="C36" s="29" t="n">
        <v>69689.8</v>
      </c>
      <c r="D36" s="82"/>
      <c r="E36" s="116" t="s">
        <v>833</v>
      </c>
      <c r="F36" s="110" t="s">
        <v>90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330" customFormat="true" ht="17.1" hidden="false" customHeight="true" outlineLevel="0" collapsed="false">
      <c r="A37" s="110" t="s">
        <v>927</v>
      </c>
      <c r="B37" s="29" t="n">
        <v>62232.6</v>
      </c>
      <c r="C37" s="29" t="n">
        <v>68464.1</v>
      </c>
      <c r="D37" s="82"/>
      <c r="E37" s="116"/>
      <c r="F37" s="109" t="s">
        <v>903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s="330" customFormat="true" ht="20.25" hidden="false" customHeight="true" outlineLevel="0" collapsed="false">
      <c r="A38" s="126"/>
      <c r="B38" s="82"/>
      <c r="C38" s="82"/>
      <c r="D38" s="82"/>
      <c r="E38" s="94" t="s">
        <v>928</v>
      </c>
      <c r="F38" s="116" t="n">
        <v>76075.8</v>
      </c>
      <c r="G38" s="421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s="330" customFormat="true" ht="17.1" hidden="false" customHeight="true" outlineLevel="0" collapsed="false">
      <c r="A39" s="437" t="s">
        <v>929</v>
      </c>
      <c r="B39" s="437"/>
      <c r="C39" s="437"/>
      <c r="D39" s="43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s="330" customFormat="true" ht="32.25" hidden="false" customHeight="true" outlineLevel="0" collapsed="false">
      <c r="A40" s="437"/>
      <c r="B40" s="437"/>
      <c r="C40" s="437"/>
      <c r="D40" s="438"/>
      <c r="E40" s="437" t="s">
        <v>930</v>
      </c>
      <c r="F40" s="43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  <row r="41" s="330" customFormat="true" ht="17.1" hidden="false" customHeight="true" outlineLevel="0" collapsed="false">
      <c r="A41" s="94" t="s">
        <v>899</v>
      </c>
      <c r="B41" s="110" t="s">
        <v>900</v>
      </c>
      <c r="E41" s="437"/>
      <c r="F41" s="437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</row>
    <row r="42" s="330" customFormat="true" ht="18.75" hidden="false" customHeight="true" outlineLevel="0" collapsed="false">
      <c r="A42" s="94"/>
      <c r="B42" s="109" t="s">
        <v>903</v>
      </c>
      <c r="E42" s="94" t="s">
        <v>833</v>
      </c>
      <c r="F42" s="110" t="s">
        <v>90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s="330" customFormat="true" ht="15.75" hidden="false" customHeight="true" outlineLevel="0" collapsed="false">
      <c r="A43" s="110" t="s">
        <v>904</v>
      </c>
      <c r="B43" s="29" t="n">
        <v>85788.7</v>
      </c>
      <c r="E43" s="94"/>
      <c r="F43" s="109" t="s">
        <v>903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s="330" customFormat="true" ht="17.25" hidden="false" customHeight="true" outlineLevel="0" collapsed="false">
      <c r="A44" s="110" t="s">
        <v>931</v>
      </c>
      <c r="B44" s="29" t="n">
        <v>74530.8</v>
      </c>
      <c r="E44" s="334" t="s">
        <v>932</v>
      </c>
      <c r="F44" s="29" t="n">
        <v>108345.7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</row>
    <row r="45" s="330" customFormat="true" ht="14.25" hidden="false" customHeight="true" outlineLevel="0" collapsed="false">
      <c r="A45" s="110" t="s">
        <v>933</v>
      </c>
      <c r="B45" s="29" t="n">
        <v>72615</v>
      </c>
      <c r="E45" s="334" t="s">
        <v>934</v>
      </c>
      <c r="F45" s="29" t="n">
        <v>101012.1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</row>
    <row r="46" s="330" customFormat="true" ht="18" hidden="false" customHeight="true" outlineLevel="0" collapsed="false">
      <c r="A46" s="110" t="s">
        <v>935</v>
      </c>
      <c r="B46" s="29" t="n">
        <v>71059.7</v>
      </c>
      <c r="E46" s="334" t="s">
        <v>936</v>
      </c>
      <c r="F46" s="29" t="n">
        <v>101012.1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s="330" customFormat="true" ht="17.1" hidden="false" customHeight="true" outlineLevel="0" collapsed="false">
      <c r="A47" s="110" t="s">
        <v>937</v>
      </c>
      <c r="B47" s="29" t="n">
        <v>67866.7</v>
      </c>
      <c r="E47" s="109" t="s">
        <v>938</v>
      </c>
      <c r="F47" s="29" t="n">
        <v>93709.4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s="330" customFormat="true" ht="17.1" hidden="false" customHeight="true" outlineLevel="0" collapsed="false">
      <c r="A48" s="439" t="s">
        <v>939</v>
      </c>
      <c r="B48" s="439"/>
      <c r="E48" s="186" t="s">
        <v>59</v>
      </c>
      <c r="F48" s="82"/>
      <c r="G48" s="139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s="330" customFormat="true" ht="16.5" hidden="false" customHeight="true" outlineLevel="0" collapsed="false">
      <c r="A49" s="428" t="s">
        <v>940</v>
      </c>
      <c r="B49" s="428"/>
      <c r="C49" s="428"/>
      <c r="E49" s="86" t="s">
        <v>941</v>
      </c>
      <c r="F49" s="86"/>
      <c r="G49" s="86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6.5" hidden="false" customHeight="true" outlineLevel="0" collapsed="false">
      <c r="A50" s="428"/>
      <c r="B50" s="428"/>
      <c r="C50" s="428"/>
      <c r="E50" s="86"/>
      <c r="F50" s="86"/>
      <c r="G50" s="86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</row>
    <row r="51" customFormat="false" ht="16.5" hidden="false" customHeight="true" outlineLevel="0" collapsed="false">
      <c r="A51" s="428"/>
      <c r="B51" s="428"/>
      <c r="C51" s="428"/>
      <c r="E51" s="440" t="s">
        <v>942</v>
      </c>
      <c r="F51" s="440"/>
      <c r="G51" s="440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9" hidden="false" customHeight="true" outlineLevel="0" collapsed="false">
      <c r="A52" s="428" t="s">
        <v>943</v>
      </c>
      <c r="B52" s="428"/>
      <c r="C52" s="428"/>
      <c r="E52" s="440"/>
      <c r="F52" s="440"/>
      <c r="G52" s="440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s="330" customFormat="true" ht="36.75" hidden="false" customHeight="true" outlineLevel="0" collapsed="false">
      <c r="A53" s="428"/>
      <c r="B53" s="428"/>
      <c r="C53" s="428"/>
      <c r="E53" s="440"/>
      <c r="F53" s="440"/>
      <c r="G53" s="440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s="330" customFormat="true" ht="18" hidden="false" customHeight="true" outlineLevel="0" collapsed="false">
      <c r="A54" s="428" t="s">
        <v>944</v>
      </c>
      <c r="B54" s="428"/>
      <c r="C54" s="428"/>
      <c r="D54" s="441"/>
      <c r="E54" s="437" t="s">
        <v>945</v>
      </c>
      <c r="F54" s="437"/>
      <c r="G54" s="437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s="330" customFormat="true" ht="26.25" hidden="false" customHeight="true" outlineLevel="0" collapsed="false">
      <c r="A55" s="428"/>
      <c r="B55" s="428"/>
      <c r="C55" s="428"/>
      <c r="D55" s="441"/>
      <c r="E55" s="437"/>
      <c r="F55" s="437"/>
      <c r="G55" s="437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</row>
    <row r="56" s="330" customFormat="true" ht="18.75" hidden="false" customHeight="true" outlineLevel="0" collapsed="false">
      <c r="A56" s="424" t="s">
        <v>946</v>
      </c>
      <c r="B56" s="424"/>
      <c r="C56" s="438"/>
      <c r="D56" s="438"/>
      <c r="E56" s="437"/>
      <c r="F56" s="437"/>
      <c r="G56" s="437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</row>
    <row r="57" s="330" customFormat="true" ht="17.1" hidden="false" customHeight="true" outlineLevel="0" collapsed="false">
      <c r="A57" s="424"/>
      <c r="B57" s="424"/>
      <c r="C57" s="438"/>
      <c r="D57" s="438"/>
      <c r="E57" s="437"/>
      <c r="F57" s="437"/>
      <c r="G57" s="437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s="330" customFormat="true" ht="18" hidden="false" customHeight="true" outlineLevel="0" collapsed="false">
      <c r="A58" s="424"/>
      <c r="B58" s="424"/>
      <c r="E58" s="437"/>
      <c r="F58" s="437"/>
      <c r="G58" s="437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7.1" hidden="false" customHeight="true" outlineLevel="0" collapsed="false">
      <c r="A59" s="94" t="s">
        <v>833</v>
      </c>
      <c r="B59" s="110" t="s">
        <v>900</v>
      </c>
      <c r="E59" s="94" t="s">
        <v>833</v>
      </c>
      <c r="F59" s="110" t="s">
        <v>900</v>
      </c>
      <c r="G59" s="442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</row>
    <row r="60" customFormat="false" ht="21.75" hidden="false" customHeight="true" outlineLevel="0" collapsed="false">
      <c r="A60" s="94"/>
      <c r="B60" s="109" t="s">
        <v>903</v>
      </c>
      <c r="E60" s="94"/>
      <c r="F60" s="94" t="s">
        <v>903</v>
      </c>
      <c r="G60" s="18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8.75" hidden="false" customHeight="true" outlineLevel="0" collapsed="false">
      <c r="A61" s="110" t="s">
        <v>947</v>
      </c>
      <c r="B61" s="29" t="n">
        <v>67279.6</v>
      </c>
      <c r="E61" s="109" t="s">
        <v>948</v>
      </c>
      <c r="F61" s="29" t="n">
        <v>147084</v>
      </c>
      <c r="G61" s="426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7.1" hidden="false" customHeight="true" outlineLevel="0" collapsed="false">
      <c r="A62" s="110" t="s">
        <v>933</v>
      </c>
      <c r="B62" s="29" t="n">
        <v>63921.8</v>
      </c>
      <c r="G62" s="443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7.1" hidden="false" customHeight="true" outlineLevel="0" collapsed="false">
      <c r="A63" s="110" t="s">
        <v>935</v>
      </c>
      <c r="B63" s="29" t="n">
        <v>61305.6</v>
      </c>
      <c r="E63" s="437" t="s">
        <v>949</v>
      </c>
      <c r="F63" s="437"/>
      <c r="G63" s="437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</row>
    <row r="64" customFormat="false" ht="17.1" hidden="false" customHeight="true" outlineLevel="0" collapsed="false">
      <c r="A64" s="110" t="s">
        <v>950</v>
      </c>
      <c r="B64" s="29" t="n">
        <v>57577</v>
      </c>
      <c r="E64" s="437"/>
      <c r="F64" s="437"/>
      <c r="G64" s="437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</row>
    <row r="65" customFormat="false" ht="17.25" hidden="false" customHeight="true" outlineLevel="0" collapsed="false">
      <c r="A65" s="421"/>
      <c r="B65" s="421"/>
      <c r="C65" s="187"/>
      <c r="D65" s="187"/>
      <c r="E65" s="437"/>
      <c r="F65" s="437"/>
      <c r="G65" s="437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</row>
    <row r="66" customFormat="false" ht="17.25" hidden="false" customHeight="true" outlineLevel="0" collapsed="false">
      <c r="A66" s="437" t="s">
        <v>951</v>
      </c>
      <c r="B66" s="437"/>
      <c r="C66" s="437"/>
      <c r="D66" s="437"/>
      <c r="E66" s="94" t="s">
        <v>833</v>
      </c>
      <c r="F66" s="110" t="s">
        <v>900</v>
      </c>
      <c r="G66" s="443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</row>
    <row r="67" customFormat="false" ht="17.25" hidden="false" customHeight="true" outlineLevel="0" collapsed="false">
      <c r="A67" s="437"/>
      <c r="B67" s="437"/>
      <c r="C67" s="437"/>
      <c r="D67" s="437"/>
      <c r="E67" s="94"/>
      <c r="F67" s="109" t="s">
        <v>903</v>
      </c>
      <c r="G67" s="444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</row>
    <row r="68" customFormat="false" ht="18.75" hidden="false" customHeight="true" outlineLevel="0" collapsed="false">
      <c r="A68" s="437"/>
      <c r="B68" s="437"/>
      <c r="C68" s="437"/>
      <c r="D68" s="187"/>
      <c r="E68" s="110" t="s">
        <v>904</v>
      </c>
      <c r="F68" s="29" t="n">
        <v>75251.8</v>
      </c>
      <c r="G68" s="421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</row>
    <row r="69" customFormat="false" ht="17.1" hidden="false" customHeight="true" outlineLevel="0" collapsed="false">
      <c r="A69" s="94" t="s">
        <v>833</v>
      </c>
      <c r="B69" s="110" t="s">
        <v>900</v>
      </c>
      <c r="C69" s="187"/>
      <c r="D69" s="187"/>
      <c r="E69" s="110" t="s">
        <v>931</v>
      </c>
      <c r="F69" s="29" t="n">
        <v>69267.5</v>
      </c>
      <c r="G69" s="421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</row>
    <row r="70" customFormat="false" ht="17.1" hidden="false" customHeight="true" outlineLevel="0" collapsed="false">
      <c r="A70" s="94"/>
      <c r="B70" s="109" t="s">
        <v>903</v>
      </c>
      <c r="C70" s="426"/>
      <c r="D70" s="426"/>
      <c r="G70" s="426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7.1" hidden="false" customHeight="true" outlineLevel="0" collapsed="false">
      <c r="A71" s="109" t="s">
        <v>952</v>
      </c>
      <c r="B71" s="29" t="n">
        <v>54744.5</v>
      </c>
      <c r="C71" s="426"/>
      <c r="D71" s="426"/>
      <c r="E71" s="98"/>
      <c r="F71" s="82"/>
      <c r="G71" s="426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</row>
    <row r="72" customFormat="false" ht="20.25" hidden="false" customHeight="true" outlineLevel="0" collapsed="false">
      <c r="A72" s="428"/>
      <c r="B72" s="428"/>
      <c r="C72" s="428"/>
      <c r="D72" s="428"/>
      <c r="E72" s="98"/>
      <c r="F72" s="82"/>
      <c r="G72" s="426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14.25" hidden="false" customHeight="true" outlineLevel="0" collapsed="false">
      <c r="A73" s="445" t="n">
        <v>26</v>
      </c>
      <c r="B73" s="445"/>
      <c r="C73" s="445"/>
      <c r="D73" s="445"/>
      <c r="E73" s="445"/>
      <c r="F73" s="445"/>
      <c r="G73" s="421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3.5" hidden="false" customHeight="true" outlineLevel="0" collapsed="false">
      <c r="A74" s="437" t="s">
        <v>953</v>
      </c>
      <c r="B74" s="437"/>
      <c r="C74" s="437"/>
      <c r="D74" s="438"/>
      <c r="E74" s="424" t="s">
        <v>954</v>
      </c>
      <c r="F74" s="424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29.25" hidden="false" customHeight="true" outlineLevel="0" collapsed="false">
      <c r="A75" s="437"/>
      <c r="B75" s="437"/>
      <c r="C75" s="437"/>
      <c r="D75" s="438"/>
      <c r="E75" s="424"/>
      <c r="F75" s="424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7.1" hidden="false" customHeight="true" outlineLevel="0" collapsed="false">
      <c r="A76" s="437"/>
      <c r="B76" s="437"/>
      <c r="C76" s="437"/>
      <c r="D76" s="421"/>
      <c r="E76" s="424"/>
      <c r="F76" s="424"/>
      <c r="G76" s="421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7.1" hidden="false" customHeight="true" outlineLevel="0" collapsed="false">
      <c r="A77" s="239" t="s">
        <v>833</v>
      </c>
      <c r="B77" s="118" t="s">
        <v>900</v>
      </c>
      <c r="C77" s="421"/>
      <c r="D77" s="421"/>
      <c r="E77" s="239" t="s">
        <v>833</v>
      </c>
      <c r="F77" s="110" t="s">
        <v>900</v>
      </c>
      <c r="G77" s="421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7.1" hidden="false" customHeight="true" outlineLevel="0" collapsed="false">
      <c r="A78" s="239"/>
      <c r="B78" s="118"/>
      <c r="C78" s="421"/>
      <c r="D78" s="421"/>
      <c r="E78" s="239"/>
      <c r="F78" s="109" t="s">
        <v>903</v>
      </c>
      <c r="G78" s="421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s="330" customFormat="true" ht="24.75" hidden="false" customHeight="true" outlineLevel="0" collapsed="false">
      <c r="A79" s="116" t="s">
        <v>155</v>
      </c>
      <c r="B79" s="116" t="n">
        <v>87735.4</v>
      </c>
      <c r="E79" s="116" t="n">
        <v>42</v>
      </c>
      <c r="F79" s="116" t="n">
        <v>71512.9</v>
      </c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24.75" hidden="false" customHeight="true" outlineLevel="0" collapsed="false">
      <c r="A80" s="116" t="s">
        <v>955</v>
      </c>
      <c r="B80" s="116" t="n">
        <v>80700.5</v>
      </c>
      <c r="E80" s="96" t="s">
        <v>956</v>
      </c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22.5" hidden="false" customHeight="true" outlineLevel="0" collapsed="false">
      <c r="A81" s="116" t="s">
        <v>957</v>
      </c>
      <c r="B81" s="116" t="n">
        <v>77414.8</v>
      </c>
      <c r="E81" s="94" t="s">
        <v>833</v>
      </c>
      <c r="F81" s="118" t="s">
        <v>900</v>
      </c>
      <c r="G81" s="11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28.5" hidden="false" customHeight="true" outlineLevel="0" collapsed="false">
      <c r="A82" s="116" t="s">
        <v>958</v>
      </c>
      <c r="B82" s="116" t="n">
        <v>75900.7</v>
      </c>
      <c r="E82" s="94"/>
      <c r="F82" s="111" t="s">
        <v>959</v>
      </c>
      <c r="G82" s="111" t="s">
        <v>960</v>
      </c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21.75" hidden="false" customHeight="true" outlineLevel="0" collapsed="false">
      <c r="A83" s="116" t="s">
        <v>961</v>
      </c>
      <c r="B83" s="116" t="n">
        <v>73964.3</v>
      </c>
      <c r="E83" s="94"/>
      <c r="F83" s="118" t="s">
        <v>962</v>
      </c>
      <c r="G83" s="11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7.1" hidden="false" customHeight="true" outlineLevel="0" collapsed="false">
      <c r="A84" s="98"/>
      <c r="B84" s="82"/>
      <c r="C84" s="426"/>
      <c r="D84" s="426"/>
      <c r="E84" s="118" t="s">
        <v>963</v>
      </c>
      <c r="F84" s="116" t="n">
        <v>89692.4</v>
      </c>
      <c r="G84" s="116" t="n">
        <v>103144.2</v>
      </c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7.1" hidden="false" customHeight="true" outlineLevel="0" collapsed="false">
      <c r="A85" s="446" t="s">
        <v>964</v>
      </c>
      <c r="B85" s="446"/>
      <c r="C85" s="446"/>
      <c r="D85" s="443"/>
      <c r="E85" s="118" t="s">
        <v>965</v>
      </c>
      <c r="F85" s="116" t="n">
        <v>66167.2</v>
      </c>
      <c r="G85" s="116" t="n">
        <v>76096.4</v>
      </c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7.1" hidden="false" customHeight="true" outlineLevel="0" collapsed="false">
      <c r="A86" s="446"/>
      <c r="B86" s="446"/>
      <c r="C86" s="446"/>
      <c r="D86" s="443"/>
      <c r="E86" s="118" t="s">
        <v>966</v>
      </c>
      <c r="F86" s="116" t="n">
        <v>64539.8</v>
      </c>
      <c r="G86" s="116" t="n">
        <v>74221.8</v>
      </c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21.75" hidden="false" customHeight="true" outlineLevel="0" collapsed="false">
      <c r="A87" s="94" t="s">
        <v>833</v>
      </c>
      <c r="B87" s="110" t="s">
        <v>900</v>
      </c>
      <c r="C87" s="443"/>
      <c r="D87" s="443"/>
      <c r="E87" s="118" t="s">
        <v>967</v>
      </c>
      <c r="F87" s="116" t="n">
        <v>63180.2</v>
      </c>
      <c r="G87" s="116" t="n">
        <v>72666.5</v>
      </c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21.75" hidden="false" customHeight="true" outlineLevel="0" collapsed="false">
      <c r="A88" s="94"/>
      <c r="B88" s="109" t="s">
        <v>903</v>
      </c>
      <c r="C88" s="443"/>
      <c r="D88" s="443"/>
      <c r="E88" s="118" t="s">
        <v>968</v>
      </c>
      <c r="F88" s="116" t="n">
        <v>63180.2</v>
      </c>
      <c r="G88" s="116" t="n">
        <v>72666.5</v>
      </c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7.1" hidden="false" customHeight="true" outlineLevel="0" collapsed="false">
      <c r="A89" s="109" t="s">
        <v>969</v>
      </c>
      <c r="B89" s="29" t="n">
        <v>73542</v>
      </c>
      <c r="C89" s="421"/>
      <c r="D89" s="421"/>
      <c r="E89" s="447" t="n">
        <v>53</v>
      </c>
      <c r="F89" s="116" t="n">
        <v>63180.2</v>
      </c>
      <c r="G89" s="116" t="n">
        <v>72666.5</v>
      </c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7.1" hidden="false" customHeight="true" outlineLevel="0" collapsed="false">
      <c r="A90" s="109" t="s">
        <v>933</v>
      </c>
      <c r="B90" s="29" t="n">
        <v>72120.6</v>
      </c>
      <c r="C90" s="421"/>
      <c r="D90" s="421"/>
      <c r="E90" s="330" t="s">
        <v>970</v>
      </c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7.1" hidden="false" customHeight="true" outlineLevel="0" collapsed="false">
      <c r="A91" s="109" t="s">
        <v>971</v>
      </c>
      <c r="B91" s="29" t="n">
        <v>70246</v>
      </c>
      <c r="C91" s="82"/>
      <c r="D91" s="82"/>
      <c r="E91" s="330" t="s">
        <v>972</v>
      </c>
      <c r="F91" s="330"/>
      <c r="G91" s="330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7.1" hidden="false" customHeight="true" outlineLevel="0" collapsed="false">
      <c r="C92" s="82"/>
      <c r="D92" s="82"/>
      <c r="E92" s="126"/>
      <c r="F92" s="82"/>
      <c r="G92" s="426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8.75" hidden="true" customHeight="true" outlineLevel="0" collapsed="false">
      <c r="A93" s="98"/>
      <c r="B93" s="82"/>
      <c r="C93" s="330"/>
      <c r="D93" s="330"/>
      <c r="E93" s="122"/>
      <c r="F93" s="82"/>
      <c r="G93" s="122"/>
      <c r="H93" s="28" t="e">
        <f aca="false"/>
        <v>#REF!</v>
      </c>
    </row>
    <row r="94" customFormat="false" ht="20.25" hidden="false" customHeight="true" outlineLevel="0" collapsed="false">
      <c r="A94" s="177" t="s">
        <v>973</v>
      </c>
      <c r="B94" s="448"/>
      <c r="C94" s="432"/>
      <c r="D94" s="432"/>
      <c r="E94" s="98"/>
      <c r="F94" s="82"/>
      <c r="G94" s="421"/>
    </row>
    <row r="95" customFormat="false" ht="16.5" hidden="false" customHeight="true" outlineLevel="0" collapsed="false">
      <c r="A95" s="139" t="s">
        <v>974</v>
      </c>
      <c r="B95" s="448"/>
      <c r="C95" s="432"/>
      <c r="D95" s="432"/>
      <c r="E95" s="98"/>
      <c r="F95" s="82"/>
      <c r="G95" s="421"/>
    </row>
    <row r="96" customFormat="false" ht="17.1" hidden="false" customHeight="true" outlineLevel="0" collapsed="false">
      <c r="A96" s="330" t="s">
        <v>975</v>
      </c>
      <c r="B96" s="421"/>
      <c r="C96" s="421"/>
      <c r="D96" s="421"/>
      <c r="E96" s="421"/>
      <c r="F96" s="421"/>
      <c r="G96" s="421"/>
    </row>
    <row r="97" customFormat="false" ht="17.1" hidden="false" customHeight="true" outlineLevel="0" collapsed="false">
      <c r="A97" s="330" t="s">
        <v>976</v>
      </c>
      <c r="G97" s="421"/>
    </row>
    <row r="98" customFormat="false" ht="17.1" hidden="false" customHeight="true" outlineLevel="0" collapsed="false">
      <c r="A98" s="330" t="s">
        <v>977</v>
      </c>
      <c r="B98" s="421"/>
      <c r="C98" s="421"/>
      <c r="D98" s="421"/>
      <c r="E98" s="421"/>
      <c r="F98" s="421"/>
    </row>
    <row r="99" customFormat="false" ht="17.1" hidden="false" customHeight="true" outlineLevel="0" collapsed="false">
      <c r="A99" s="330" t="s">
        <v>978</v>
      </c>
      <c r="B99" s="421"/>
      <c r="C99" s="421"/>
      <c r="D99" s="421"/>
      <c r="E99" s="421"/>
      <c r="F99" s="421"/>
    </row>
    <row r="100" customFormat="false" ht="17.1" hidden="false" customHeight="true" outlineLevel="0" collapsed="false">
      <c r="A100" s="330" t="s">
        <v>979</v>
      </c>
      <c r="B100" s="421"/>
      <c r="C100" s="421"/>
      <c r="D100" s="421"/>
      <c r="E100" s="421"/>
      <c r="F100" s="421"/>
    </row>
    <row r="101" customFormat="false" ht="17.1" hidden="false" customHeight="true" outlineLevel="0" collapsed="false">
      <c r="A101" s="330" t="s">
        <v>980</v>
      </c>
      <c r="B101" s="421"/>
      <c r="C101" s="421"/>
      <c r="D101" s="421"/>
      <c r="E101" s="421"/>
      <c r="F101" s="421"/>
    </row>
    <row r="102" customFormat="false" ht="16.5" hidden="false" customHeight="true" outlineLevel="0" collapsed="false">
      <c r="A102" s="330" t="s">
        <v>981</v>
      </c>
      <c r="B102" s="421"/>
      <c r="C102" s="421"/>
      <c r="D102" s="421"/>
      <c r="E102" s="421"/>
      <c r="F102" s="421"/>
    </row>
    <row r="103" customFormat="false" ht="17.1" hidden="false" customHeight="true" outlineLevel="0" collapsed="false">
      <c r="A103" s="330" t="s">
        <v>982</v>
      </c>
      <c r="B103" s="421"/>
      <c r="C103" s="421"/>
      <c r="D103" s="421"/>
      <c r="E103" s="421"/>
      <c r="F103" s="421"/>
    </row>
    <row r="104" customFormat="false" ht="16.5" hidden="false" customHeight="true" outlineLevel="0" collapsed="false">
      <c r="A104" s="330" t="s">
        <v>983</v>
      </c>
      <c r="B104" s="421"/>
      <c r="C104" s="421"/>
      <c r="D104" s="421"/>
      <c r="E104" s="421"/>
      <c r="F104" s="421"/>
    </row>
    <row r="105" customFormat="false" ht="17.1" hidden="false" customHeight="true" outlineLevel="0" collapsed="false">
      <c r="A105" s="330" t="s">
        <v>984</v>
      </c>
      <c r="B105" s="421"/>
      <c r="C105" s="421"/>
      <c r="D105" s="421"/>
      <c r="E105" s="421"/>
      <c r="F105" s="421"/>
    </row>
    <row r="106" customFormat="false" ht="17.1" hidden="false" customHeight="true" outlineLevel="0" collapsed="false">
      <c r="A106" s="330" t="s">
        <v>985</v>
      </c>
      <c r="B106" s="421"/>
      <c r="C106" s="421"/>
      <c r="D106" s="421"/>
      <c r="E106" s="421"/>
      <c r="F106" s="421"/>
    </row>
    <row r="107" customFormat="false" ht="9.75" hidden="false" customHeight="true" outlineLevel="0" collapsed="false">
      <c r="A107" s="330"/>
      <c r="B107" s="421"/>
      <c r="C107" s="421"/>
      <c r="D107" s="421"/>
      <c r="E107" s="421"/>
      <c r="F107" s="421"/>
    </row>
    <row r="108" customFormat="false" ht="17.1" hidden="false" customHeight="true" outlineLevel="0" collapsed="false">
      <c r="A108" s="177" t="s">
        <v>986</v>
      </c>
      <c r="B108" s="421"/>
      <c r="C108" s="421"/>
      <c r="D108" s="421"/>
      <c r="E108" s="421"/>
      <c r="F108" s="421"/>
    </row>
    <row r="109" customFormat="false" ht="17.1" hidden="false" customHeight="true" outlineLevel="0" collapsed="false">
      <c r="A109" s="330" t="s">
        <v>987</v>
      </c>
      <c r="B109" s="421"/>
      <c r="C109" s="421"/>
      <c r="D109" s="421"/>
      <c r="E109" s="421"/>
      <c r="F109" s="421"/>
    </row>
    <row r="110" customFormat="false" ht="16.5" hidden="false" customHeight="true" outlineLevel="0" collapsed="false">
      <c r="A110" s="330" t="s">
        <v>988</v>
      </c>
      <c r="B110" s="421"/>
      <c r="C110" s="421"/>
      <c r="D110" s="421"/>
      <c r="E110" s="421"/>
      <c r="F110" s="421"/>
    </row>
    <row r="111" customFormat="false" ht="17.1" hidden="false" customHeight="true" outlineLevel="0" collapsed="false">
      <c r="A111" s="330"/>
      <c r="B111" s="421"/>
      <c r="C111" s="421"/>
      <c r="D111" s="421"/>
      <c r="E111" s="421"/>
      <c r="F111" s="421"/>
    </row>
    <row r="112" customFormat="false" ht="17.1" hidden="false" customHeight="true" outlineLevel="0" collapsed="false">
      <c r="A112" s="449" t="s">
        <v>989</v>
      </c>
      <c r="B112" s="421"/>
      <c r="C112" s="421"/>
      <c r="D112" s="421"/>
      <c r="E112" s="421"/>
      <c r="F112" s="421"/>
    </row>
    <row r="113" customFormat="false" ht="17.1" hidden="false" customHeight="true" outlineLevel="0" collapsed="false">
      <c r="A113" s="330" t="s">
        <v>990</v>
      </c>
      <c r="B113" s="421"/>
      <c r="C113" s="421"/>
      <c r="D113" s="421"/>
      <c r="E113" s="421"/>
      <c r="F113" s="421"/>
    </row>
    <row r="114" customFormat="false" ht="17.1" hidden="false" customHeight="true" outlineLevel="0" collapsed="false">
      <c r="A114" s="330" t="s">
        <v>991</v>
      </c>
      <c r="B114" s="117"/>
      <c r="C114" s="117"/>
      <c r="D114" s="117"/>
      <c r="E114" s="117"/>
      <c r="F114" s="117"/>
    </row>
    <row r="115" customFormat="false" ht="17.1" hidden="false" customHeight="true" outlineLevel="0" collapsed="false">
      <c r="A115" s="330" t="s">
        <v>992</v>
      </c>
      <c r="B115" s="421"/>
      <c r="C115" s="450" t="s">
        <v>993</v>
      </c>
      <c r="D115" s="450"/>
      <c r="E115" s="117" t="s">
        <v>994</v>
      </c>
      <c r="F115" s="117"/>
    </row>
    <row r="116" customFormat="false" ht="17.1" hidden="false" customHeight="true" outlineLevel="0" collapsed="false">
      <c r="A116" s="330"/>
      <c r="B116" s="421"/>
      <c r="C116" s="117" t="s">
        <v>995</v>
      </c>
      <c r="D116" s="117"/>
      <c r="E116" s="450" t="s">
        <v>996</v>
      </c>
      <c r="F116" s="450"/>
    </row>
    <row r="117" customFormat="false" ht="17.1" hidden="false" customHeight="true" outlineLevel="0" collapsed="false">
      <c r="A117" s="330"/>
      <c r="B117" s="421"/>
      <c r="C117" s="117" t="s">
        <v>997</v>
      </c>
      <c r="D117" s="117"/>
      <c r="E117" s="117" t="s">
        <v>998</v>
      </c>
      <c r="F117" s="117"/>
    </row>
    <row r="118" customFormat="false" ht="17.1" hidden="false" customHeight="true" outlineLevel="0" collapsed="false">
      <c r="A118" s="330" t="s">
        <v>999</v>
      </c>
      <c r="B118" s="117"/>
      <c r="C118" s="117"/>
      <c r="D118" s="117"/>
      <c r="E118" s="117"/>
      <c r="F118" s="117"/>
    </row>
    <row r="119" customFormat="false" ht="17.1" hidden="false" customHeight="true" outlineLevel="0" collapsed="false">
      <c r="A119" s="330" t="s">
        <v>1000</v>
      </c>
      <c r="B119" s="117"/>
      <c r="C119" s="117"/>
      <c r="D119" s="117"/>
      <c r="E119" s="117"/>
      <c r="F119" s="117"/>
    </row>
    <row r="120" customFormat="false" ht="17.1" hidden="false" customHeight="true" outlineLevel="0" collapsed="false">
      <c r="A120" s="330" t="s">
        <v>1001</v>
      </c>
      <c r="B120" s="117"/>
      <c r="C120" s="117"/>
      <c r="D120" s="117"/>
      <c r="E120" s="117"/>
      <c r="F120" s="117"/>
    </row>
    <row r="121" customFormat="false" ht="17.1" hidden="false" customHeight="true" outlineLevel="0" collapsed="false">
      <c r="A121" s="330" t="s">
        <v>1002</v>
      </c>
      <c r="B121" s="421"/>
      <c r="C121" s="421"/>
      <c r="D121" s="421"/>
      <c r="E121" s="117"/>
      <c r="F121" s="117"/>
    </row>
    <row r="122" customFormat="false" ht="17.1" hidden="false" customHeight="true" outlineLevel="0" collapsed="false">
      <c r="A122" s="330" t="s">
        <v>1003</v>
      </c>
      <c r="B122" s="421"/>
      <c r="C122" s="421"/>
      <c r="D122" s="421"/>
      <c r="E122" s="117"/>
      <c r="F122" s="117"/>
    </row>
    <row r="123" customFormat="false" ht="17.1" hidden="false" customHeight="true" outlineLevel="0" collapsed="false">
      <c r="A123" s="330" t="s">
        <v>1004</v>
      </c>
      <c r="B123" s="421"/>
      <c r="C123" s="421"/>
      <c r="D123" s="421"/>
      <c r="E123" s="117"/>
      <c r="F123" s="117"/>
    </row>
    <row r="124" customFormat="false" ht="20.1" hidden="false" customHeight="true" outlineLevel="0" collapsed="false">
      <c r="A124" s="330" t="s">
        <v>1005</v>
      </c>
      <c r="B124" s="117"/>
      <c r="C124" s="117"/>
      <c r="D124" s="117"/>
      <c r="E124" s="117"/>
      <c r="F124" s="117"/>
    </row>
    <row r="125" customFormat="false" ht="17.1" hidden="false" customHeight="true" outlineLevel="0" collapsed="false">
      <c r="A125" s="330"/>
      <c r="B125" s="117"/>
      <c r="C125" s="117"/>
      <c r="D125" s="117"/>
      <c r="E125" s="117"/>
      <c r="F125" s="117"/>
    </row>
    <row r="126" customFormat="false" ht="20.25" hidden="false" customHeight="true" outlineLevel="0" collapsed="false">
      <c r="A126" s="451"/>
      <c r="B126" s="117"/>
      <c r="C126" s="117"/>
      <c r="D126" s="117"/>
      <c r="E126" s="117"/>
      <c r="F126" s="117"/>
    </row>
    <row r="127" customFormat="false" ht="16.5" hidden="false" customHeight="true" outlineLevel="0" collapsed="false">
      <c r="A127" s="98" t="n">
        <v>27</v>
      </c>
      <c r="B127" s="98"/>
      <c r="C127" s="98"/>
      <c r="D127" s="98"/>
      <c r="E127" s="98"/>
      <c r="F127" s="98"/>
      <c r="G127" s="98"/>
    </row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8" customFormat="false" ht="17.1" hidden="false" customHeight="true" outlineLevel="0" collapsed="false">
      <c r="A138" s="126"/>
      <c r="B138" s="126"/>
      <c r="C138" s="126"/>
      <c r="D138" s="126"/>
      <c r="E138" s="126"/>
      <c r="F138" s="126"/>
    </row>
  </sheetData>
  <mergeCells count="50">
    <mergeCell ref="A2:F2"/>
    <mergeCell ref="A3:G3"/>
    <mergeCell ref="A4:G4"/>
    <mergeCell ref="A6:C7"/>
    <mergeCell ref="E6:G7"/>
    <mergeCell ref="A8:A9"/>
    <mergeCell ref="E8:E9"/>
    <mergeCell ref="A17:C18"/>
    <mergeCell ref="E17:G19"/>
    <mergeCell ref="A19:C20"/>
    <mergeCell ref="E20:F23"/>
    <mergeCell ref="A21:C21"/>
    <mergeCell ref="E24:E25"/>
    <mergeCell ref="A26:A28"/>
    <mergeCell ref="A32:A34"/>
    <mergeCell ref="B32:C32"/>
    <mergeCell ref="B33:B34"/>
    <mergeCell ref="C33:C34"/>
    <mergeCell ref="E34:F35"/>
    <mergeCell ref="E36:E37"/>
    <mergeCell ref="A39:C40"/>
    <mergeCell ref="E40:F41"/>
    <mergeCell ref="A41:A42"/>
    <mergeCell ref="E42:E43"/>
    <mergeCell ref="A49:C51"/>
    <mergeCell ref="E49:G50"/>
    <mergeCell ref="E51:G53"/>
    <mergeCell ref="A52:C53"/>
    <mergeCell ref="A54:C55"/>
    <mergeCell ref="E54:G58"/>
    <mergeCell ref="A56:B58"/>
    <mergeCell ref="A59:A60"/>
    <mergeCell ref="E59:E60"/>
    <mergeCell ref="E63:G65"/>
    <mergeCell ref="A66:C68"/>
    <mergeCell ref="E66:E67"/>
    <mergeCell ref="A69:A70"/>
    <mergeCell ref="A73:F73"/>
    <mergeCell ref="A74:C76"/>
    <mergeCell ref="E74:F76"/>
    <mergeCell ref="A77:A78"/>
    <mergeCell ref="B77:B78"/>
    <mergeCell ref="E77:E78"/>
    <mergeCell ref="E81:E83"/>
    <mergeCell ref="F81:G81"/>
    <mergeCell ref="F83:G83"/>
    <mergeCell ref="A85:C86"/>
    <mergeCell ref="A87:A88"/>
    <mergeCell ref="A127:G127"/>
    <mergeCell ref="A138:F138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  <rowBreaks count="1" manualBreakCount="1">
    <brk id="7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H1"/>
    </sheetView>
  </sheetViews>
  <sheetFormatPr defaultColWidth="9.1015625" defaultRowHeight="17.1" zeroHeight="false" outlineLevelRow="0" outlineLevelCol="0"/>
  <cols>
    <col collapsed="false" customWidth="true" hidden="false" outlineLevel="0" max="1" min="1" style="139" width="32.66"/>
    <col collapsed="false" customWidth="true" hidden="false" outlineLevel="0" max="2" min="2" style="139" width="23.55"/>
    <col collapsed="false" customWidth="true" hidden="false" outlineLevel="0" max="3" min="3" style="139" width="20.32"/>
    <col collapsed="false" customWidth="true" hidden="false" outlineLevel="0" max="4" min="4" style="139" width="18.1"/>
    <col collapsed="false" customWidth="true" hidden="false" outlineLevel="0" max="5" min="5" style="139" width="17.43"/>
    <col collapsed="false" customWidth="true" hidden="false" outlineLevel="0" max="6" min="6" style="139" width="21.66"/>
    <col collapsed="false" customWidth="true" hidden="false" outlineLevel="0" max="7" min="7" style="139" width="22.1"/>
    <col collapsed="false" customWidth="true" hidden="false" outlineLevel="0" max="8" min="8" style="139" width="25.32"/>
    <col collapsed="false" customWidth="true" hidden="false" outlineLevel="0" max="9" min="9" style="139" width="20.43"/>
    <col collapsed="false" customWidth="true" hidden="false" outlineLevel="0" max="10" min="10" style="139" width="15.99"/>
    <col collapsed="false" customWidth="true" hidden="false" outlineLevel="0" max="11" min="11" style="139" width="10.87"/>
    <col collapsed="false" customWidth="false" hidden="false" outlineLevel="0" max="13" min="12" style="139" width="9.1"/>
    <col collapsed="false" customWidth="true" hidden="false" outlineLevel="0" max="14" min="14" style="139" width="9.66"/>
    <col collapsed="false" customWidth="false" hidden="false" outlineLevel="0" max="257" min="15" style="139" width="9.1"/>
  </cols>
  <sheetData>
    <row r="1" customFormat="false" ht="20.25" hidden="false" customHeight="true" outlineLevel="0" collapsed="false">
      <c r="A1" s="287" t="s">
        <v>1006</v>
      </c>
      <c r="B1" s="287"/>
      <c r="C1" s="287"/>
      <c r="D1" s="287"/>
      <c r="E1" s="287"/>
      <c r="F1" s="287"/>
      <c r="G1" s="287"/>
      <c r="H1" s="287"/>
      <c r="I1" s="187"/>
      <c r="J1" s="187"/>
      <c r="K1" s="187"/>
      <c r="L1" s="187"/>
      <c r="M1" s="187"/>
      <c r="N1" s="187"/>
      <c r="O1" s="187"/>
      <c r="P1" s="187"/>
    </row>
    <row r="2" customFormat="false" ht="18.75" hidden="false" customHeight="true" outlineLevel="0" collapsed="false">
      <c r="A2" s="435"/>
      <c r="B2" s="435"/>
      <c r="C2" s="435"/>
      <c r="D2" s="435"/>
      <c r="E2" s="435"/>
      <c r="F2" s="435"/>
      <c r="G2" s="435"/>
      <c r="H2" s="435"/>
      <c r="I2" s="187"/>
      <c r="J2" s="187"/>
      <c r="K2" s="187"/>
      <c r="L2" s="187"/>
      <c r="M2" s="187"/>
      <c r="N2" s="187"/>
      <c r="O2" s="187"/>
      <c r="P2" s="187"/>
    </row>
    <row r="3" customFormat="false" ht="48" hidden="false" customHeight="true" outlineLevel="0" collapsed="false">
      <c r="A3" s="424" t="s">
        <v>1007</v>
      </c>
      <c r="B3" s="424"/>
      <c r="C3" s="424"/>
      <c r="D3" s="96"/>
      <c r="E3" s="452"/>
      <c r="F3" s="424" t="s">
        <v>1008</v>
      </c>
      <c r="G3" s="424"/>
      <c r="H3" s="424"/>
      <c r="I3" s="453"/>
      <c r="J3" s="187"/>
      <c r="K3" s="187"/>
      <c r="L3" s="187"/>
      <c r="M3" s="187"/>
      <c r="N3" s="187"/>
      <c r="O3" s="187"/>
      <c r="P3" s="187"/>
    </row>
    <row r="4" customFormat="false" ht="18" hidden="false" customHeight="true" outlineLevel="0" collapsed="false">
      <c r="A4" s="95" t="s">
        <v>1009</v>
      </c>
      <c r="B4" s="109" t="s">
        <v>1010</v>
      </c>
      <c r="C4" s="109"/>
      <c r="D4" s="98"/>
      <c r="E4" s="454"/>
      <c r="F4" s="95" t="s">
        <v>1009</v>
      </c>
      <c r="G4" s="95" t="s">
        <v>1010</v>
      </c>
      <c r="H4" s="95"/>
      <c r="I4" s="205"/>
      <c r="J4" s="187"/>
      <c r="K4" s="187"/>
      <c r="L4" s="187"/>
      <c r="M4" s="187"/>
      <c r="N4" s="187"/>
      <c r="O4" s="187"/>
      <c r="P4" s="187"/>
    </row>
    <row r="5" customFormat="false" ht="18" hidden="false" customHeight="true" outlineLevel="0" collapsed="false">
      <c r="A5" s="95"/>
      <c r="B5" s="334" t="s">
        <v>1011</v>
      </c>
      <c r="C5" s="334" t="s">
        <v>1012</v>
      </c>
      <c r="D5" s="337"/>
      <c r="E5" s="454"/>
      <c r="F5" s="95"/>
      <c r="G5" s="95" t="s">
        <v>1013</v>
      </c>
      <c r="H5" s="95"/>
      <c r="I5" s="205"/>
      <c r="J5" s="187"/>
      <c r="K5" s="187"/>
      <c r="L5" s="187"/>
      <c r="M5" s="187"/>
      <c r="N5" s="187"/>
      <c r="O5" s="187"/>
      <c r="P5" s="187"/>
    </row>
    <row r="6" customFormat="false" ht="13.8" hidden="false" customHeight="true" outlineLevel="0" collapsed="false">
      <c r="A6" s="95"/>
      <c r="B6" s="109" t="s">
        <v>1014</v>
      </c>
      <c r="C6" s="109"/>
      <c r="D6" s="98"/>
      <c r="E6" s="454"/>
      <c r="F6" s="95"/>
      <c r="G6" s="455" t="s">
        <v>1015</v>
      </c>
      <c r="H6" s="456" t="s">
        <v>1016</v>
      </c>
      <c r="I6" s="205"/>
      <c r="J6" s="187"/>
      <c r="K6" s="187"/>
      <c r="L6" s="187"/>
      <c r="M6" s="187"/>
      <c r="N6" s="187"/>
      <c r="O6" s="187"/>
      <c r="P6" s="187"/>
    </row>
    <row r="7" customFormat="false" ht="13.8" hidden="false" customHeight="true" outlineLevel="0" collapsed="false">
      <c r="A7" s="29" t="s">
        <v>1017</v>
      </c>
      <c r="B7" s="29" t="n">
        <v>39284.2</v>
      </c>
      <c r="C7" s="29" t="n">
        <v>38501.4</v>
      </c>
      <c r="D7" s="126"/>
      <c r="E7" s="205"/>
      <c r="F7" s="95" t="s">
        <v>1018</v>
      </c>
      <c r="G7" s="29" t="n">
        <v>31981.5</v>
      </c>
      <c r="H7" s="29" t="n">
        <v>33021.8</v>
      </c>
      <c r="I7" s="394"/>
      <c r="J7" s="394"/>
      <c r="K7" s="187"/>
      <c r="L7" s="187"/>
      <c r="M7" s="187"/>
      <c r="N7" s="394"/>
      <c r="O7" s="394"/>
      <c r="P7" s="187"/>
    </row>
    <row r="8" customFormat="false" ht="13.8" hidden="false" customHeight="true" outlineLevel="0" collapsed="false">
      <c r="A8" s="29" t="s">
        <v>1019</v>
      </c>
      <c r="B8" s="29" t="n">
        <v>37739.2</v>
      </c>
      <c r="C8" s="29" t="n">
        <v>36915.2</v>
      </c>
      <c r="D8" s="126"/>
      <c r="E8" s="98"/>
      <c r="F8" s="109" t="s">
        <v>1020</v>
      </c>
      <c r="G8" s="29" t="n">
        <v>31209</v>
      </c>
      <c r="H8" s="29" t="n">
        <v>32249.3</v>
      </c>
      <c r="I8" s="394"/>
      <c r="J8" s="394"/>
      <c r="K8" s="187"/>
      <c r="L8" s="187"/>
      <c r="M8" s="187"/>
      <c r="N8" s="394"/>
      <c r="O8" s="394"/>
      <c r="P8" s="187"/>
    </row>
    <row r="9" customFormat="false" ht="13.8" hidden="false" customHeight="true" outlineLevel="0" collapsed="false">
      <c r="A9" s="29" t="s">
        <v>1021</v>
      </c>
      <c r="B9" s="29" t="n">
        <v>35349.6</v>
      </c>
      <c r="C9" s="29" t="n">
        <v>34587.4</v>
      </c>
      <c r="D9" s="126"/>
      <c r="F9" s="109" t="s">
        <v>1022</v>
      </c>
      <c r="G9" s="29" t="n">
        <v>30992.7</v>
      </c>
      <c r="H9" s="29" t="n">
        <v>32002.1</v>
      </c>
      <c r="I9" s="394"/>
      <c r="J9" s="394"/>
      <c r="K9" s="187"/>
      <c r="L9" s="187"/>
      <c r="M9" s="187"/>
      <c r="N9" s="394"/>
      <c r="O9" s="394"/>
      <c r="P9" s="187"/>
    </row>
    <row r="10" customFormat="false" ht="13.8" hidden="false" customHeight="true" outlineLevel="0" collapsed="false">
      <c r="A10" s="29" t="s">
        <v>1023</v>
      </c>
      <c r="B10" s="29" t="n">
        <v>32424.4</v>
      </c>
      <c r="C10" s="29" t="n">
        <v>31590.1</v>
      </c>
      <c r="D10" s="126"/>
      <c r="F10" s="109" t="s">
        <v>1024</v>
      </c>
      <c r="G10" s="29" t="n">
        <v>30745.5</v>
      </c>
      <c r="H10" s="29" t="n">
        <v>31765.2</v>
      </c>
      <c r="I10" s="394"/>
      <c r="J10" s="394"/>
      <c r="K10" s="187"/>
      <c r="L10" s="187"/>
      <c r="M10" s="187"/>
      <c r="N10" s="394"/>
      <c r="O10" s="394"/>
      <c r="P10" s="187"/>
    </row>
    <row r="11" customFormat="false" ht="13.8" hidden="false" customHeight="true" outlineLevel="0" collapsed="false">
      <c r="A11" s="29" t="s">
        <v>1020</v>
      </c>
      <c r="B11" s="29" t="n">
        <v>31610.7</v>
      </c>
      <c r="C11" s="29" t="n">
        <v>30848.5</v>
      </c>
      <c r="D11" s="126"/>
      <c r="F11" s="109" t="s">
        <v>1025</v>
      </c>
      <c r="G11" s="29" t="n">
        <v>30518.9</v>
      </c>
      <c r="H11" s="29" t="n">
        <v>31559.2</v>
      </c>
      <c r="I11" s="394"/>
      <c r="J11" s="394"/>
      <c r="K11" s="187"/>
      <c r="L11" s="187"/>
      <c r="M11" s="187"/>
      <c r="N11" s="394"/>
      <c r="O11" s="394"/>
      <c r="P11" s="187"/>
    </row>
    <row r="12" customFormat="false" ht="13.8" hidden="false" customHeight="true" outlineLevel="0" collapsed="false">
      <c r="A12" s="29" t="s">
        <v>1022</v>
      </c>
      <c r="B12" s="29" t="n">
        <v>31384.1</v>
      </c>
      <c r="C12" s="29" t="n">
        <v>30601.3</v>
      </c>
      <c r="D12" s="126"/>
      <c r="F12" s="109" t="s">
        <v>1026</v>
      </c>
      <c r="G12" s="29" t="n">
        <v>30292.3</v>
      </c>
      <c r="H12" s="29" t="n">
        <v>31322.3</v>
      </c>
      <c r="I12" s="394"/>
      <c r="J12" s="394"/>
      <c r="K12" s="187"/>
      <c r="L12" s="187"/>
      <c r="M12" s="187"/>
      <c r="N12" s="394"/>
      <c r="O12" s="394"/>
      <c r="P12" s="187"/>
    </row>
    <row r="13" customFormat="false" ht="13.8" hidden="false" customHeight="true" outlineLevel="0" collapsed="false">
      <c r="A13" s="29" t="s">
        <v>1024</v>
      </c>
      <c r="B13" s="29" t="n">
        <v>31167.8</v>
      </c>
      <c r="C13" s="29" t="n">
        <v>30364.4</v>
      </c>
      <c r="D13" s="425"/>
      <c r="E13" s="330"/>
      <c r="F13" s="330" t="s">
        <v>939</v>
      </c>
      <c r="G13" s="82"/>
      <c r="H13" s="82"/>
      <c r="I13" s="187"/>
      <c r="J13" s="187"/>
      <c r="K13" s="187"/>
      <c r="L13" s="187"/>
      <c r="M13" s="187"/>
      <c r="N13" s="187"/>
      <c r="O13" s="187"/>
      <c r="P13" s="187"/>
    </row>
    <row r="14" customFormat="false" ht="14.25" hidden="false" customHeight="true" outlineLevel="0" collapsed="false">
      <c r="A14" s="29" t="s">
        <v>1025</v>
      </c>
      <c r="B14" s="29" t="n">
        <v>30951.5</v>
      </c>
      <c r="C14" s="29" t="n">
        <v>30117.2</v>
      </c>
      <c r="D14" s="425"/>
      <c r="E14" s="330"/>
      <c r="F14" s="104" t="s">
        <v>1027</v>
      </c>
      <c r="G14" s="104"/>
      <c r="H14" s="104"/>
      <c r="I14" s="187"/>
      <c r="J14" s="187"/>
      <c r="K14" s="187"/>
      <c r="L14" s="187"/>
      <c r="M14" s="187"/>
      <c r="N14" s="187"/>
      <c r="O14" s="187"/>
      <c r="P14" s="187"/>
    </row>
    <row r="15" customFormat="false" ht="13.8" hidden="false" customHeight="true" outlineLevel="0" collapsed="false">
      <c r="A15" s="29" t="s">
        <v>1026</v>
      </c>
      <c r="B15" s="29" t="n">
        <v>30683.7</v>
      </c>
      <c r="C15" s="29" t="n">
        <v>29900.9</v>
      </c>
      <c r="D15" s="425"/>
      <c r="E15" s="330"/>
      <c r="F15" s="104"/>
      <c r="G15" s="104"/>
      <c r="H15" s="104"/>
      <c r="I15" s="187"/>
      <c r="J15" s="187"/>
      <c r="K15" s="187"/>
      <c r="L15" s="187"/>
      <c r="M15" s="187"/>
      <c r="N15" s="187"/>
      <c r="O15" s="187"/>
      <c r="P15" s="187"/>
    </row>
    <row r="16" customFormat="false" ht="17.1" hidden="false" customHeight="true" outlineLevel="0" collapsed="false">
      <c r="A16" s="330" t="s">
        <v>939</v>
      </c>
      <c r="B16" s="330"/>
      <c r="C16" s="330"/>
      <c r="D16" s="330"/>
      <c r="E16" s="330"/>
      <c r="F16" s="104"/>
      <c r="G16" s="104"/>
      <c r="H16" s="104"/>
      <c r="I16" s="187"/>
      <c r="J16" s="187"/>
      <c r="K16" s="187"/>
      <c r="L16" s="187"/>
      <c r="M16" s="187"/>
      <c r="N16" s="187"/>
      <c r="O16" s="187"/>
      <c r="P16" s="187"/>
    </row>
    <row r="17" customFormat="false" ht="18.75" hidden="false" customHeight="true" outlineLevel="0" collapsed="false">
      <c r="A17" s="330" t="s">
        <v>1028</v>
      </c>
      <c r="B17" s="330"/>
      <c r="C17" s="330"/>
      <c r="D17" s="330"/>
      <c r="E17" s="330"/>
      <c r="G17" s="457"/>
      <c r="H17" s="457"/>
      <c r="I17" s="187"/>
      <c r="J17" s="187"/>
      <c r="K17" s="187"/>
      <c r="L17" s="187"/>
      <c r="M17" s="187"/>
      <c r="N17" s="187"/>
      <c r="O17" s="187"/>
      <c r="P17" s="187"/>
    </row>
    <row r="18" customFormat="false" ht="18.75" hidden="false" customHeight="true" outlineLevel="0" collapsed="false">
      <c r="A18" s="330" t="s">
        <v>1029</v>
      </c>
      <c r="B18" s="330"/>
      <c r="C18" s="330"/>
      <c r="D18" s="330"/>
      <c r="E18" s="330"/>
      <c r="G18" s="457"/>
      <c r="H18" s="457"/>
      <c r="I18" s="187"/>
      <c r="J18" s="187"/>
      <c r="K18" s="187"/>
      <c r="L18" s="187"/>
      <c r="M18" s="187"/>
      <c r="N18" s="187"/>
      <c r="O18" s="187"/>
      <c r="P18" s="187"/>
    </row>
    <row r="19" customFormat="false" ht="19.5" hidden="false" customHeight="true" outlineLevel="0" collapsed="false">
      <c r="A19" s="330" t="s">
        <v>1030</v>
      </c>
      <c r="B19" s="330"/>
      <c r="C19" s="330"/>
      <c r="D19" s="330"/>
      <c r="E19" s="330"/>
      <c r="G19" s="330"/>
      <c r="H19" s="330"/>
      <c r="I19" s="187"/>
      <c r="J19" s="187"/>
      <c r="K19" s="187"/>
      <c r="L19" s="187"/>
      <c r="M19" s="187"/>
      <c r="N19" s="187"/>
      <c r="O19" s="187"/>
      <c r="P19" s="187"/>
    </row>
    <row r="20" customFormat="false" ht="19.5" hidden="false" customHeight="true" outlineLevel="0" collapsed="false">
      <c r="A20" s="330" t="s">
        <v>1031</v>
      </c>
      <c r="B20" s="330"/>
      <c r="C20" s="330"/>
      <c r="D20" s="330"/>
      <c r="E20" s="330"/>
      <c r="F20" s="330"/>
      <c r="G20" s="330"/>
      <c r="H20" s="330"/>
      <c r="I20" s="187"/>
      <c r="J20" s="187"/>
      <c r="K20" s="187"/>
      <c r="L20" s="187"/>
      <c r="M20" s="187"/>
      <c r="N20" s="187"/>
      <c r="O20" s="187"/>
      <c r="P20" s="187"/>
    </row>
    <row r="21" customFormat="false" ht="19.5" hidden="false" customHeight="true" outlineLevel="0" collapsed="false">
      <c r="A21" s="330" t="s">
        <v>1032</v>
      </c>
      <c r="B21" s="330"/>
      <c r="C21" s="330"/>
      <c r="D21" s="330"/>
      <c r="E21" s="330"/>
      <c r="F21" s="330"/>
      <c r="G21" s="330"/>
      <c r="H21" s="330"/>
      <c r="I21" s="187"/>
      <c r="J21" s="187"/>
      <c r="K21" s="187"/>
      <c r="L21" s="187"/>
      <c r="M21" s="187"/>
      <c r="N21" s="187"/>
      <c r="O21" s="187"/>
      <c r="P21" s="187"/>
    </row>
    <row r="22" customFormat="false" ht="18.75" hidden="false" customHeight="true" outlineLevel="0" collapsed="false">
      <c r="A22" s="330" t="s">
        <v>1033</v>
      </c>
      <c r="B22" s="330"/>
      <c r="C22" s="330"/>
      <c r="D22" s="330"/>
      <c r="E22" s="330"/>
      <c r="F22" s="330"/>
      <c r="G22" s="330"/>
      <c r="H22" s="186"/>
      <c r="I22" s="187"/>
      <c r="J22" s="187"/>
      <c r="K22" s="187"/>
      <c r="L22" s="187"/>
      <c r="M22" s="187"/>
      <c r="N22" s="187"/>
      <c r="O22" s="187"/>
      <c r="P22" s="187"/>
    </row>
    <row r="23" customFormat="false" ht="18.75" hidden="false" customHeight="true" outlineLevel="0" collapsed="false">
      <c r="A23" s="330" t="s">
        <v>1034</v>
      </c>
      <c r="B23" s="330"/>
      <c r="C23" s="330"/>
      <c r="D23" s="330"/>
      <c r="E23" s="330"/>
      <c r="F23" s="330"/>
      <c r="G23" s="330"/>
      <c r="H23" s="186"/>
      <c r="I23" s="187"/>
      <c r="J23" s="187"/>
      <c r="K23" s="187"/>
      <c r="L23" s="187"/>
      <c r="M23" s="187"/>
      <c r="N23" s="187"/>
      <c r="O23" s="187"/>
      <c r="P23" s="187"/>
    </row>
    <row r="24" customFormat="false" ht="18.75" hidden="false" customHeight="true" outlineLevel="0" collapsed="false">
      <c r="A24" s="330" t="s">
        <v>1035</v>
      </c>
      <c r="B24" s="330"/>
      <c r="C24" s="330"/>
      <c r="D24" s="330"/>
      <c r="E24" s="330"/>
      <c r="F24" s="330"/>
      <c r="G24" s="330"/>
      <c r="H24" s="186"/>
      <c r="I24" s="187"/>
      <c r="J24" s="187"/>
      <c r="K24" s="187"/>
      <c r="L24" s="187"/>
      <c r="M24" s="187"/>
      <c r="N24" s="187"/>
      <c r="O24" s="187"/>
      <c r="P24" s="187"/>
    </row>
    <row r="25" customFormat="false" ht="18.75" hidden="false" customHeight="true" outlineLevel="0" collapsed="false">
      <c r="A25" s="330" t="s">
        <v>1036</v>
      </c>
      <c r="B25" s="330"/>
      <c r="C25" s="330"/>
      <c r="D25" s="330"/>
      <c r="E25" s="330"/>
      <c r="F25" s="330"/>
      <c r="G25" s="330"/>
      <c r="H25" s="186"/>
      <c r="I25" s="187"/>
      <c r="J25" s="187"/>
      <c r="K25" s="187"/>
      <c r="L25" s="187"/>
      <c r="M25" s="187"/>
      <c r="N25" s="187"/>
      <c r="O25" s="187"/>
      <c r="P25" s="187"/>
    </row>
    <row r="26" customFormat="false" ht="16.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186"/>
      <c r="I26" s="187"/>
      <c r="J26" s="187"/>
      <c r="K26" s="187"/>
      <c r="L26" s="187"/>
      <c r="M26" s="187"/>
      <c r="N26" s="187"/>
      <c r="O26" s="187"/>
      <c r="P26" s="187"/>
    </row>
    <row r="27" customFormat="false" ht="25.5" hidden="false" customHeight="true" outlineLevel="0" collapsed="false">
      <c r="A27" s="420" t="s">
        <v>1037</v>
      </c>
      <c r="B27" s="420"/>
      <c r="C27" s="420"/>
      <c r="D27" s="420"/>
      <c r="E27" s="420"/>
      <c r="F27" s="420"/>
      <c r="G27" s="420"/>
      <c r="H27" s="420"/>
      <c r="I27" s="187"/>
      <c r="J27" s="187"/>
      <c r="K27" s="187"/>
      <c r="L27" s="187"/>
      <c r="M27" s="187"/>
      <c r="N27" s="187"/>
      <c r="O27" s="187"/>
      <c r="P27" s="187"/>
    </row>
    <row r="28" customFormat="false" ht="30.75" hidden="false" customHeight="true" outlineLevel="0" collapsed="false">
      <c r="A28" s="95" t="s">
        <v>1009</v>
      </c>
      <c r="B28" s="455" t="s">
        <v>1038</v>
      </c>
      <c r="C28" s="455"/>
      <c r="D28" s="458"/>
      <c r="E28" s="95" t="s">
        <v>1009</v>
      </c>
      <c r="F28" s="95" t="s">
        <v>1039</v>
      </c>
      <c r="H28" s="454"/>
      <c r="I28" s="187"/>
      <c r="J28" s="187"/>
      <c r="K28" s="187"/>
      <c r="L28" s="187"/>
      <c r="M28" s="187"/>
      <c r="N28" s="187"/>
      <c r="O28" s="187"/>
      <c r="P28" s="187"/>
    </row>
    <row r="29" customFormat="false" ht="56.25" hidden="false" customHeight="true" outlineLevel="0" collapsed="false">
      <c r="A29" s="95"/>
      <c r="B29" s="95" t="s">
        <v>1040</v>
      </c>
      <c r="C29" s="455" t="s">
        <v>1041</v>
      </c>
      <c r="D29" s="459"/>
      <c r="E29" s="95"/>
      <c r="F29" s="95"/>
      <c r="H29" s="205"/>
      <c r="I29" s="187"/>
      <c r="J29" s="187"/>
      <c r="K29" s="187"/>
      <c r="L29" s="187"/>
      <c r="M29" s="187"/>
      <c r="N29" s="187"/>
      <c r="O29" s="187"/>
      <c r="P29" s="187"/>
    </row>
    <row r="30" customFormat="false" ht="19.5" hidden="false" customHeight="true" outlineLevel="0" collapsed="false">
      <c r="A30" s="95"/>
      <c r="B30" s="455" t="s">
        <v>1042</v>
      </c>
      <c r="C30" s="455"/>
      <c r="D30" s="459"/>
      <c r="E30" s="95"/>
      <c r="F30" s="95" t="s">
        <v>1043</v>
      </c>
      <c r="H30" s="430"/>
      <c r="I30" s="187"/>
      <c r="J30" s="187"/>
      <c r="K30" s="187"/>
      <c r="L30" s="187"/>
      <c r="M30" s="187"/>
      <c r="N30" s="187"/>
      <c r="O30" s="187"/>
      <c r="P30" s="187"/>
    </row>
    <row r="31" customFormat="false" ht="18" hidden="false" customHeight="true" outlineLevel="0" collapsed="false">
      <c r="A31" s="95"/>
      <c r="B31" s="455" t="s">
        <v>1044</v>
      </c>
      <c r="C31" s="455"/>
      <c r="D31" s="459"/>
      <c r="E31" s="95"/>
      <c r="F31" s="95" t="s">
        <v>1042</v>
      </c>
      <c r="H31" s="430"/>
      <c r="I31" s="187"/>
      <c r="J31" s="187"/>
      <c r="K31" s="187"/>
      <c r="L31" s="187"/>
      <c r="M31" s="187"/>
      <c r="N31" s="187"/>
      <c r="O31" s="187"/>
      <c r="P31" s="187"/>
    </row>
    <row r="32" customFormat="false" ht="19.5" hidden="false" customHeight="true" outlineLevel="0" collapsed="false">
      <c r="A32" s="95"/>
      <c r="B32" s="460" t="s">
        <v>1045</v>
      </c>
      <c r="C32" s="460"/>
      <c r="D32" s="459"/>
      <c r="E32" s="95"/>
      <c r="F32" s="95"/>
      <c r="H32" s="430"/>
      <c r="I32" s="187"/>
      <c r="J32" s="187"/>
      <c r="K32" s="187"/>
      <c r="L32" s="187"/>
      <c r="M32" s="187"/>
      <c r="N32" s="187"/>
      <c r="O32" s="187"/>
      <c r="P32" s="187"/>
    </row>
    <row r="33" customFormat="false" ht="18" hidden="false" customHeight="true" outlineLevel="0" collapsed="false">
      <c r="A33" s="112" t="s">
        <v>1046</v>
      </c>
      <c r="B33" s="112"/>
      <c r="C33" s="116" t="n">
        <v>62696.1</v>
      </c>
      <c r="D33" s="461"/>
      <c r="E33" s="95"/>
      <c r="F33" s="109" t="s">
        <v>1045</v>
      </c>
      <c r="H33" s="430"/>
      <c r="I33" s="187"/>
      <c r="J33" s="187" t="n">
        <v>58000</v>
      </c>
      <c r="K33" s="187"/>
      <c r="L33" s="187"/>
      <c r="M33" s="187"/>
      <c r="N33" s="187"/>
      <c r="O33" s="187"/>
      <c r="P33" s="187"/>
    </row>
    <row r="34" customFormat="false" ht="18" hidden="false" customHeight="true" outlineLevel="0" collapsed="false">
      <c r="A34" s="112" t="s">
        <v>1019</v>
      </c>
      <c r="B34" s="112"/>
      <c r="C34" s="116" t="n">
        <v>61975.1</v>
      </c>
      <c r="D34" s="461"/>
      <c r="E34" s="112" t="s">
        <v>1047</v>
      </c>
      <c r="F34" s="116" t="n">
        <v>39521.1</v>
      </c>
      <c r="H34" s="126"/>
      <c r="I34" s="394"/>
      <c r="J34" s="187" t="n">
        <v>57300</v>
      </c>
      <c r="K34" s="187"/>
      <c r="L34" s="187" t="n">
        <v>38370</v>
      </c>
      <c r="M34" s="394"/>
      <c r="N34" s="394"/>
      <c r="O34" s="187"/>
      <c r="P34" s="187"/>
    </row>
    <row r="35" customFormat="false" ht="18" hidden="false" customHeight="true" outlineLevel="0" collapsed="false">
      <c r="A35" s="112" t="s">
        <v>1048</v>
      </c>
      <c r="B35" s="112"/>
      <c r="C35" s="116" t="n">
        <v>60605.2</v>
      </c>
      <c r="D35" s="461"/>
      <c r="E35" s="112" t="s">
        <v>1021</v>
      </c>
      <c r="F35" s="116" t="n">
        <v>35596.8</v>
      </c>
      <c r="H35" s="126"/>
      <c r="I35" s="394"/>
      <c r="J35" s="187" t="n">
        <v>55970</v>
      </c>
      <c r="K35" s="187"/>
      <c r="L35" s="187" t="n">
        <v>34560</v>
      </c>
      <c r="M35" s="394"/>
      <c r="N35" s="394"/>
      <c r="O35" s="187"/>
      <c r="P35" s="187"/>
    </row>
    <row r="36" customFormat="false" ht="18" hidden="false" customHeight="true" outlineLevel="0" collapsed="false">
      <c r="A36" s="112" t="s">
        <v>1049</v>
      </c>
      <c r="B36" s="29" t="n">
        <v>59740</v>
      </c>
      <c r="C36" s="116" t="n">
        <v>59740</v>
      </c>
      <c r="D36" s="461"/>
      <c r="E36" s="112" t="s">
        <v>1023</v>
      </c>
      <c r="F36" s="116" t="n">
        <v>34453.5</v>
      </c>
      <c r="H36" s="126"/>
      <c r="I36" s="462" t="n">
        <v>55130</v>
      </c>
      <c r="J36" s="187" t="n">
        <v>55130</v>
      </c>
      <c r="K36" s="187"/>
      <c r="L36" s="187" t="n">
        <v>33450</v>
      </c>
      <c r="M36" s="394"/>
      <c r="N36" s="394"/>
      <c r="O36" s="187"/>
      <c r="P36" s="187"/>
    </row>
    <row r="37" customFormat="false" ht="18" hidden="false" customHeight="true" outlineLevel="0" collapsed="false">
      <c r="A37" s="112" t="s">
        <v>1050</v>
      </c>
      <c r="B37" s="29" t="n">
        <v>59719.4</v>
      </c>
      <c r="C37" s="116" t="n">
        <v>59719.4</v>
      </c>
      <c r="D37" s="461"/>
      <c r="E37" s="112" t="s">
        <v>1020</v>
      </c>
      <c r="F37" s="116" t="n">
        <v>33650.1</v>
      </c>
      <c r="H37" s="126"/>
      <c r="I37" s="462" t="n">
        <v>55110</v>
      </c>
      <c r="J37" s="187" t="n">
        <v>55110</v>
      </c>
      <c r="K37" s="187"/>
      <c r="L37" s="187" t="n">
        <v>32670</v>
      </c>
      <c r="M37" s="394"/>
      <c r="N37" s="394"/>
      <c r="O37" s="187"/>
      <c r="P37" s="187"/>
    </row>
    <row r="38" customFormat="false" ht="18" hidden="false" customHeight="true" outlineLevel="0" collapsed="false">
      <c r="A38" s="112" t="s">
        <v>1051</v>
      </c>
      <c r="B38" s="29" t="n">
        <v>58401</v>
      </c>
      <c r="C38" s="116" t="n">
        <v>58401</v>
      </c>
      <c r="D38" s="461"/>
      <c r="E38" s="112" t="s">
        <v>1022</v>
      </c>
      <c r="F38" s="116" t="n">
        <v>33413.2</v>
      </c>
      <c r="H38" s="126"/>
      <c r="I38" s="462" t="n">
        <v>53830</v>
      </c>
      <c r="J38" s="187" t="n">
        <v>53830</v>
      </c>
      <c r="K38" s="187"/>
      <c r="L38" s="187" t="n">
        <v>32440</v>
      </c>
      <c r="M38" s="394"/>
      <c r="N38" s="394"/>
      <c r="O38" s="187"/>
      <c r="P38" s="187"/>
    </row>
    <row r="39" customFormat="false" ht="18" hidden="false" customHeight="true" outlineLevel="0" collapsed="false">
      <c r="A39" s="109" t="s">
        <v>1052</v>
      </c>
      <c r="B39" s="463"/>
      <c r="C39" s="116" t="n">
        <v>57772.7</v>
      </c>
      <c r="D39" s="461"/>
      <c r="E39" s="112" t="n">
        <v>1</v>
      </c>
      <c r="F39" s="116" t="n">
        <v>33299.9</v>
      </c>
      <c r="H39" s="126"/>
      <c r="I39" s="462"/>
      <c r="J39" s="187" t="n">
        <v>53220</v>
      </c>
      <c r="K39" s="187"/>
      <c r="L39" s="187" t="n">
        <v>32330</v>
      </c>
      <c r="M39" s="394"/>
      <c r="N39" s="394"/>
      <c r="O39" s="187"/>
      <c r="P39" s="187"/>
    </row>
    <row r="40" s="330" customFormat="true" ht="17.1" hidden="false" customHeight="true" outlineLevel="0" collapsed="false">
      <c r="A40" s="330" t="s">
        <v>939</v>
      </c>
      <c r="B40" s="464"/>
      <c r="C40" s="465"/>
      <c r="D40" s="82"/>
      <c r="E40" s="130"/>
      <c r="F40" s="82"/>
      <c r="G40" s="82"/>
      <c r="H40" s="186"/>
      <c r="I40" s="186"/>
      <c r="J40" s="186"/>
      <c r="K40" s="186"/>
      <c r="L40" s="186"/>
      <c r="M40" s="186"/>
      <c r="N40" s="186"/>
      <c r="O40" s="186"/>
      <c r="P40" s="186"/>
    </row>
    <row r="41" s="330" customFormat="true" ht="33" hidden="false" customHeight="true" outlineLevel="0" collapsed="false">
      <c r="A41" s="104" t="s">
        <v>1053</v>
      </c>
      <c r="B41" s="104"/>
      <c r="C41" s="104"/>
      <c r="D41" s="104"/>
      <c r="E41" s="104"/>
      <c r="F41" s="104"/>
      <c r="G41" s="104"/>
      <c r="H41" s="104"/>
      <c r="I41" s="186"/>
      <c r="J41" s="186"/>
      <c r="K41" s="186"/>
      <c r="L41" s="186"/>
      <c r="M41" s="186"/>
      <c r="N41" s="186"/>
      <c r="O41" s="186"/>
      <c r="P41" s="186"/>
    </row>
    <row r="42" s="330" customFormat="true" ht="18.75" hidden="false" customHeight="true" outlineLevel="0" collapsed="false">
      <c r="A42" s="330" t="s">
        <v>1054</v>
      </c>
      <c r="I42" s="186"/>
      <c r="J42" s="186"/>
      <c r="K42" s="186"/>
      <c r="L42" s="186"/>
      <c r="M42" s="186"/>
      <c r="N42" s="186"/>
      <c r="O42" s="186"/>
      <c r="P42" s="186"/>
    </row>
    <row r="43" s="330" customFormat="true" ht="18.75" hidden="false" customHeight="true" outlineLevel="0" collapsed="false">
      <c r="A43" s="330" t="s">
        <v>1055</v>
      </c>
      <c r="I43" s="186"/>
      <c r="J43" s="186"/>
      <c r="K43" s="186"/>
      <c r="L43" s="186"/>
      <c r="M43" s="186"/>
      <c r="N43" s="186"/>
      <c r="O43" s="186"/>
      <c r="P43" s="186"/>
    </row>
    <row r="44" customFormat="false" ht="18.75" hidden="false" customHeight="true" outlineLevel="0" collapsed="false">
      <c r="A44" s="330" t="s">
        <v>1056</v>
      </c>
      <c r="B44" s="82"/>
      <c r="C44" s="82"/>
      <c r="D44" s="82"/>
      <c r="E44" s="82"/>
      <c r="F44" s="82"/>
      <c r="G44" s="82"/>
      <c r="H44" s="82"/>
      <c r="I44" s="187"/>
      <c r="J44" s="187"/>
      <c r="K44" s="187"/>
      <c r="L44" s="187"/>
      <c r="M44" s="187"/>
      <c r="N44" s="187"/>
      <c r="O44" s="187"/>
      <c r="P44" s="187"/>
    </row>
    <row r="45" customFormat="false" ht="18.75" hidden="false" customHeight="true" outlineLevel="0" collapsed="false">
      <c r="A45" s="330" t="s">
        <v>1057</v>
      </c>
      <c r="B45" s="82"/>
      <c r="C45" s="82"/>
      <c r="D45" s="82"/>
      <c r="E45" s="82"/>
      <c r="F45" s="82"/>
      <c r="G45" s="82"/>
      <c r="H45" s="82"/>
      <c r="I45" s="187"/>
      <c r="J45" s="187"/>
      <c r="K45" s="187"/>
      <c r="L45" s="187"/>
      <c r="M45" s="187"/>
      <c r="N45" s="187"/>
      <c r="O45" s="187"/>
      <c r="P45" s="187"/>
    </row>
    <row r="46" customFormat="false" ht="31.5" hidden="false" customHeight="true" outlineLevel="0" collapsed="false">
      <c r="A46" s="104" t="s">
        <v>1058</v>
      </c>
      <c r="B46" s="104"/>
      <c r="C46" s="104"/>
      <c r="D46" s="104"/>
      <c r="E46" s="104"/>
      <c r="F46" s="104"/>
      <c r="G46" s="104"/>
      <c r="H46" s="104"/>
      <c r="I46" s="187"/>
      <c r="J46" s="187"/>
      <c r="K46" s="187"/>
      <c r="L46" s="187"/>
      <c r="M46" s="187"/>
      <c r="N46" s="187"/>
      <c r="O46" s="187"/>
      <c r="P46" s="187"/>
    </row>
    <row r="47" customFormat="false" ht="19.5" hidden="false" customHeight="true" outlineLevel="0" collapsed="false">
      <c r="A47" s="104" t="s">
        <v>1059</v>
      </c>
      <c r="B47" s="104"/>
      <c r="C47" s="104"/>
      <c r="D47" s="104"/>
      <c r="E47" s="104"/>
      <c r="F47" s="104"/>
      <c r="G47" s="104"/>
      <c r="H47" s="104"/>
      <c r="I47" s="187"/>
      <c r="J47" s="187"/>
      <c r="K47" s="187"/>
      <c r="L47" s="187"/>
      <c r="M47" s="187"/>
      <c r="N47" s="187"/>
      <c r="O47" s="187"/>
      <c r="P47" s="187"/>
    </row>
    <row r="48" customFormat="false" ht="16.5" hidden="false" customHeight="true" outlineLevel="0" collapsed="false">
      <c r="A48" s="330"/>
      <c r="B48" s="82"/>
      <c r="C48" s="82"/>
      <c r="D48" s="82"/>
      <c r="E48" s="82"/>
      <c r="F48" s="82"/>
      <c r="G48" s="82"/>
      <c r="H48" s="82"/>
      <c r="I48" s="187"/>
      <c r="J48" s="187"/>
      <c r="K48" s="187"/>
      <c r="L48" s="187"/>
      <c r="M48" s="187"/>
      <c r="N48" s="187"/>
      <c r="O48" s="187"/>
      <c r="P48" s="187"/>
    </row>
    <row r="49" customFormat="false" ht="33" hidden="false" customHeight="true" outlineLevel="0" collapsed="false">
      <c r="A49" s="466" t="s">
        <v>1060</v>
      </c>
      <c r="B49" s="466"/>
      <c r="C49" s="466"/>
      <c r="D49" s="466"/>
      <c r="E49" s="96"/>
      <c r="F49" s="437" t="s">
        <v>1061</v>
      </c>
      <c r="G49" s="437"/>
      <c r="H49" s="437"/>
      <c r="I49" s="187"/>
      <c r="J49" s="187"/>
      <c r="K49" s="187"/>
      <c r="L49" s="187"/>
      <c r="M49" s="187"/>
      <c r="N49" s="187"/>
      <c r="O49" s="187"/>
      <c r="P49" s="187"/>
    </row>
    <row r="50" s="330" customFormat="true" ht="19.5" hidden="false" customHeight="true" outlineLevel="0" collapsed="false">
      <c r="A50" s="95" t="s">
        <v>1009</v>
      </c>
      <c r="B50" s="109" t="s">
        <v>1010</v>
      </c>
      <c r="C50" s="109"/>
      <c r="D50" s="109"/>
      <c r="E50" s="98"/>
      <c r="F50" s="95" t="s">
        <v>1062</v>
      </c>
      <c r="G50" s="95" t="s">
        <v>1063</v>
      </c>
      <c r="H50" s="452"/>
      <c r="I50" s="186"/>
      <c r="J50" s="186"/>
      <c r="K50" s="186"/>
      <c r="L50" s="186"/>
      <c r="M50" s="186"/>
      <c r="N50" s="186"/>
      <c r="O50" s="186"/>
      <c r="P50" s="186"/>
    </row>
    <row r="51" s="330" customFormat="true" ht="66" hidden="false" customHeight="true" outlineLevel="0" collapsed="false">
      <c r="A51" s="95"/>
      <c r="B51" s="94" t="s">
        <v>1064</v>
      </c>
      <c r="C51" s="94"/>
      <c r="D51" s="95" t="s">
        <v>1065</v>
      </c>
      <c r="E51" s="205"/>
      <c r="F51" s="95"/>
      <c r="G51" s="433" t="s">
        <v>1066</v>
      </c>
      <c r="H51" s="452"/>
      <c r="I51" s="186"/>
      <c r="J51" s="186"/>
      <c r="K51" s="186"/>
      <c r="L51" s="186"/>
      <c r="M51" s="186"/>
      <c r="N51" s="186"/>
      <c r="O51" s="186"/>
      <c r="P51" s="186"/>
    </row>
    <row r="52" s="330" customFormat="true" ht="21.75" hidden="false" customHeight="true" outlineLevel="0" collapsed="false">
      <c r="A52" s="95"/>
      <c r="B52" s="95" t="s">
        <v>1067</v>
      </c>
      <c r="C52" s="29" t="s">
        <v>1068</v>
      </c>
      <c r="D52" s="109" t="s">
        <v>1069</v>
      </c>
      <c r="E52" s="98"/>
      <c r="F52" s="109" t="n">
        <v>0.35</v>
      </c>
      <c r="G52" s="29" t="n">
        <v>51839.9</v>
      </c>
      <c r="H52" s="98"/>
    </row>
    <row r="53" s="330" customFormat="true" ht="17.25" hidden="false" customHeight="true" outlineLevel="0" collapsed="false">
      <c r="A53" s="109" t="s">
        <v>1070</v>
      </c>
      <c r="B53" s="29" t="n">
        <v>38151.2</v>
      </c>
      <c r="C53" s="29"/>
      <c r="D53" s="29"/>
      <c r="E53" s="98"/>
      <c r="F53" s="109" t="s">
        <v>152</v>
      </c>
      <c r="G53" s="29" t="n">
        <v>50964.4</v>
      </c>
      <c r="H53" s="98"/>
      <c r="I53" s="394"/>
      <c r="J53" s="394"/>
      <c r="M53" s="394"/>
      <c r="N53" s="394"/>
    </row>
    <row r="54" s="330" customFormat="true" ht="17.25" hidden="false" customHeight="true" outlineLevel="0" collapsed="false">
      <c r="A54" s="109" t="s">
        <v>1019</v>
      </c>
      <c r="B54" s="29" t="n">
        <v>36637.1</v>
      </c>
      <c r="C54" s="29"/>
      <c r="D54" s="29"/>
      <c r="E54" s="98"/>
      <c r="F54" s="109" t="n">
        <v>0.7</v>
      </c>
      <c r="G54" s="29" t="n">
        <v>40334.8</v>
      </c>
      <c r="H54" s="205"/>
      <c r="I54" s="394"/>
      <c r="J54" s="394"/>
      <c r="M54" s="394"/>
      <c r="N54" s="394"/>
    </row>
    <row r="55" s="330" customFormat="true" ht="17.25" hidden="false" customHeight="true" outlineLevel="0" collapsed="false">
      <c r="A55" s="109" t="s">
        <v>1021</v>
      </c>
      <c r="B55" s="29" t="n">
        <v>34577.1</v>
      </c>
      <c r="C55" s="29"/>
      <c r="D55" s="29"/>
      <c r="E55" s="98"/>
      <c r="F55" s="109" t="n">
        <v>0.8</v>
      </c>
      <c r="G55" s="29" t="n">
        <v>39510.8</v>
      </c>
      <c r="H55" s="82"/>
      <c r="I55" s="394"/>
      <c r="J55" s="394"/>
      <c r="M55" s="394"/>
      <c r="N55" s="394"/>
    </row>
    <row r="56" s="330" customFormat="true" ht="17.25" hidden="false" customHeight="true" outlineLevel="0" collapsed="false">
      <c r="A56" s="112" t="s">
        <v>1071</v>
      </c>
      <c r="B56" s="29" t="n">
        <v>31322.3</v>
      </c>
      <c r="C56" s="29"/>
      <c r="D56" s="29" t="n">
        <v>54178</v>
      </c>
      <c r="E56" s="98"/>
      <c r="F56" s="109" t="s">
        <v>1072</v>
      </c>
      <c r="G56" s="29" t="n">
        <v>39459.3</v>
      </c>
      <c r="H56" s="82"/>
      <c r="I56" s="394"/>
      <c r="J56" s="394"/>
      <c r="K56" s="394"/>
      <c r="M56" s="394"/>
      <c r="N56" s="394"/>
    </row>
    <row r="57" s="330" customFormat="true" ht="17.25" hidden="false" customHeight="true" outlineLevel="0" collapsed="false">
      <c r="A57" s="109" t="s">
        <v>1073</v>
      </c>
      <c r="B57" s="29"/>
      <c r="C57" s="29" t="n">
        <v>31322.3</v>
      </c>
      <c r="D57" s="29"/>
      <c r="E57" s="98"/>
      <c r="F57" s="109" t="s">
        <v>34</v>
      </c>
      <c r="G57" s="29" t="n">
        <v>38954.6</v>
      </c>
      <c r="H57" s="467"/>
      <c r="I57" s="394"/>
      <c r="J57" s="394"/>
      <c r="K57" s="394"/>
      <c r="M57" s="394"/>
      <c r="N57" s="394"/>
    </row>
    <row r="58" s="330" customFormat="true" ht="17.1" hidden="false" customHeight="true" outlineLevel="0" collapsed="false">
      <c r="A58" s="330" t="s">
        <v>939</v>
      </c>
      <c r="B58" s="464"/>
      <c r="C58" s="464"/>
      <c r="D58" s="464"/>
      <c r="E58" s="130"/>
      <c r="F58" s="109" t="s">
        <v>1074</v>
      </c>
      <c r="G58" s="29" t="n">
        <v>38552.9</v>
      </c>
      <c r="H58" s="186"/>
      <c r="I58" s="394"/>
      <c r="J58" s="394"/>
      <c r="M58" s="394"/>
      <c r="N58" s="394"/>
    </row>
    <row r="59" s="330" customFormat="true" ht="18.75" hidden="false" customHeight="true" outlineLevel="0" collapsed="false">
      <c r="A59" s="330" t="s">
        <v>1075</v>
      </c>
    </row>
    <row r="60" s="330" customFormat="true" ht="18.75" hidden="false" customHeight="true" outlineLevel="0" collapsed="false">
      <c r="A60" s="330" t="s">
        <v>1076</v>
      </c>
    </row>
    <row r="61" s="330" customFormat="true" ht="18.75" hidden="false" customHeight="true" outlineLevel="0" collapsed="false">
      <c r="A61" s="330" t="s">
        <v>1077</v>
      </c>
    </row>
    <row r="62" customFormat="false" ht="17.25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</row>
    <row r="63" customFormat="false" ht="16.5" hidden="false" customHeight="true" outlineLevel="0" collapsed="false">
      <c r="A63" s="96" t="s">
        <v>1078</v>
      </c>
      <c r="B63" s="96"/>
      <c r="C63" s="96"/>
      <c r="D63" s="96"/>
      <c r="E63" s="96"/>
      <c r="F63" s="96"/>
      <c r="G63" s="187"/>
      <c r="H63" s="187"/>
    </row>
    <row r="64" customFormat="false" ht="20.25" hidden="false" customHeight="true" outlineLevel="0" collapsed="false">
      <c r="A64" s="95" t="s">
        <v>1079</v>
      </c>
      <c r="B64" s="94" t="s">
        <v>1062</v>
      </c>
      <c r="C64" s="94" t="s">
        <v>1063</v>
      </c>
      <c r="D64" s="94"/>
      <c r="E64" s="96"/>
      <c r="F64" s="454"/>
      <c r="G64" s="454"/>
      <c r="H64" s="469"/>
    </row>
    <row r="65" customFormat="false" ht="19.5" hidden="false" customHeight="true" outlineLevel="0" collapsed="false">
      <c r="A65" s="95"/>
      <c r="B65" s="94"/>
      <c r="C65" s="470" t="s">
        <v>1080</v>
      </c>
      <c r="D65" s="470" t="s">
        <v>1012</v>
      </c>
      <c r="E65" s="96"/>
      <c r="F65" s="454"/>
      <c r="G65" s="454"/>
      <c r="H65" s="469"/>
    </row>
    <row r="66" customFormat="false" ht="18.75" hidden="false" customHeight="true" outlineLevel="0" collapsed="false">
      <c r="A66" s="109" t="s">
        <v>1081</v>
      </c>
      <c r="B66" s="94" t="s">
        <v>1082</v>
      </c>
      <c r="C66" s="29" t="n">
        <v>31270.8</v>
      </c>
      <c r="D66" s="29" t="n">
        <v>30436.5</v>
      </c>
      <c r="E66" s="96"/>
      <c r="F66" s="454"/>
      <c r="G66" s="454"/>
      <c r="H66" s="122"/>
      <c r="J66" s="394"/>
      <c r="K66" s="394"/>
    </row>
    <row r="67" customFormat="false" ht="18.75" hidden="false" customHeight="true" outlineLevel="0" collapsed="false">
      <c r="A67" s="109" t="s">
        <v>1083</v>
      </c>
      <c r="B67" s="94"/>
      <c r="C67" s="29" t="n">
        <v>32228.7</v>
      </c>
      <c r="D67" s="29" t="n">
        <v>31425.3</v>
      </c>
      <c r="E67" s="96"/>
      <c r="F67" s="96" t="s">
        <v>1084</v>
      </c>
      <c r="G67" s="96"/>
      <c r="J67" s="394"/>
      <c r="K67" s="394"/>
    </row>
    <row r="68" customFormat="false" ht="18.75" hidden="false" customHeight="true" outlineLevel="0" collapsed="false">
      <c r="A68" s="109" t="s">
        <v>1085</v>
      </c>
      <c r="B68" s="94"/>
      <c r="C68" s="29" t="n">
        <v>31816.7</v>
      </c>
      <c r="D68" s="29" t="n">
        <v>31013.3</v>
      </c>
      <c r="E68" s="96"/>
      <c r="F68" s="95" t="s">
        <v>1086</v>
      </c>
      <c r="G68" s="470" t="s">
        <v>1087</v>
      </c>
      <c r="J68" s="394"/>
      <c r="K68" s="394"/>
    </row>
    <row r="69" customFormat="false" ht="20.25" hidden="false" customHeight="true" outlineLevel="0" collapsed="false">
      <c r="A69" s="109" t="s">
        <v>1088</v>
      </c>
      <c r="B69" s="94"/>
      <c r="C69" s="29" t="n">
        <v>34216.6</v>
      </c>
      <c r="D69" s="29" t="n">
        <v>33402.9</v>
      </c>
      <c r="E69" s="96"/>
      <c r="F69" s="95"/>
      <c r="G69" s="470"/>
      <c r="J69" s="394"/>
      <c r="K69" s="394"/>
    </row>
    <row r="70" s="330" customFormat="true" ht="18.75" hidden="false" customHeight="true" outlineLevel="0" collapsed="false">
      <c r="A70" s="330" t="s">
        <v>939</v>
      </c>
      <c r="B70" s="464"/>
      <c r="C70" s="464"/>
      <c r="D70" s="464"/>
      <c r="E70" s="130"/>
      <c r="F70" s="95"/>
      <c r="G70" s="308" t="s">
        <v>1089</v>
      </c>
      <c r="H70" s="139"/>
      <c r="J70" s="394"/>
      <c r="K70" s="394"/>
    </row>
    <row r="71" customFormat="false" ht="29.25" hidden="false" customHeight="true" outlineLevel="0" collapsed="false">
      <c r="A71" s="440" t="s">
        <v>1090</v>
      </c>
      <c r="B71" s="440"/>
      <c r="C71" s="440"/>
      <c r="E71" s="326"/>
      <c r="F71" s="109" t="s">
        <v>1023</v>
      </c>
      <c r="G71" s="29" t="n">
        <v>32815.8</v>
      </c>
      <c r="H71" s="130"/>
      <c r="J71" s="394"/>
      <c r="K71" s="394"/>
      <c r="N71" s="394"/>
      <c r="O71" s="394"/>
    </row>
    <row r="72" customFormat="false" ht="17.25" hidden="false" customHeight="true" outlineLevel="0" collapsed="false">
      <c r="A72" s="109" t="s">
        <v>1062</v>
      </c>
      <c r="B72" s="471" t="s">
        <v>1091</v>
      </c>
      <c r="C72" s="472"/>
      <c r="D72" s="177"/>
      <c r="F72" s="109" t="s">
        <v>1020</v>
      </c>
      <c r="G72" s="29" t="n">
        <v>32815.8</v>
      </c>
      <c r="H72" s="130"/>
      <c r="N72" s="394"/>
      <c r="O72" s="394"/>
    </row>
    <row r="73" customFormat="false" ht="18" hidden="false" customHeight="true" outlineLevel="0" collapsed="false">
      <c r="A73" s="109" t="s">
        <v>1025</v>
      </c>
      <c r="B73" s="29" t="n">
        <v>154.5</v>
      </c>
      <c r="E73" s="326"/>
      <c r="F73" s="109" t="s">
        <v>1022</v>
      </c>
      <c r="G73" s="29" t="n">
        <v>32815.8</v>
      </c>
      <c r="H73" s="130"/>
      <c r="N73" s="394"/>
      <c r="O73" s="394"/>
    </row>
    <row r="74" customFormat="false" ht="18" hidden="false" customHeight="true" outlineLevel="0" collapsed="false">
      <c r="A74" s="109" t="s">
        <v>1024</v>
      </c>
      <c r="B74" s="29" t="n">
        <v>309</v>
      </c>
      <c r="E74" s="326"/>
      <c r="F74" s="109" t="s">
        <v>1024</v>
      </c>
      <c r="G74" s="29" t="n">
        <v>30900</v>
      </c>
      <c r="H74" s="98"/>
      <c r="N74" s="394"/>
      <c r="O74" s="394"/>
    </row>
    <row r="75" customFormat="false" ht="18" hidden="false" customHeight="true" outlineLevel="0" collapsed="false">
      <c r="A75" s="109" t="s">
        <v>1022</v>
      </c>
      <c r="B75" s="29" t="n">
        <v>463.5</v>
      </c>
      <c r="E75" s="326"/>
      <c r="F75" s="109" t="s">
        <v>1025</v>
      </c>
      <c r="G75" s="29" t="n">
        <v>30900</v>
      </c>
      <c r="H75" s="98"/>
      <c r="N75" s="394"/>
    </row>
    <row r="76" customFormat="false" ht="18" hidden="false" customHeight="true" outlineLevel="0" collapsed="false">
      <c r="A76" s="109" t="s">
        <v>1020</v>
      </c>
      <c r="B76" s="29" t="n">
        <v>607.7</v>
      </c>
      <c r="E76" s="326"/>
      <c r="F76" s="109" t="s">
        <v>1026</v>
      </c>
      <c r="G76" s="29" t="n">
        <v>30900</v>
      </c>
      <c r="H76" s="287"/>
      <c r="N76" s="394"/>
    </row>
    <row r="77" customFormat="false" ht="18" hidden="false" customHeight="true" outlineLevel="0" collapsed="false">
      <c r="A77" s="109" t="s">
        <v>1023</v>
      </c>
      <c r="B77" s="29" t="n">
        <v>1122.7</v>
      </c>
      <c r="E77" s="326"/>
      <c r="N77" s="394"/>
    </row>
    <row r="78" customFormat="false" ht="18" hidden="false" customHeight="true" outlineLevel="0" collapsed="false">
      <c r="A78" s="109" t="s">
        <v>1092</v>
      </c>
      <c r="B78" s="29" t="n">
        <v>4861.6</v>
      </c>
      <c r="E78" s="326"/>
      <c r="N78" s="394"/>
    </row>
    <row r="79" customFormat="false" ht="30" hidden="false" customHeight="true" outlineLevel="0" collapsed="false">
      <c r="A79" s="330"/>
      <c r="E79" s="473" t="s">
        <v>1093</v>
      </c>
      <c r="F79" s="473"/>
      <c r="G79" s="473"/>
      <c r="H79" s="473"/>
      <c r="N79" s="394"/>
    </row>
    <row r="80" customFormat="false" ht="15.75" hidden="false" customHeight="true" outlineLevel="0" collapsed="false">
      <c r="A80" s="96" t="s">
        <v>1094</v>
      </c>
      <c r="E80" s="326"/>
      <c r="F80" s="94" t="s">
        <v>899</v>
      </c>
      <c r="G80" s="471" t="s">
        <v>1095</v>
      </c>
      <c r="N80" s="394"/>
    </row>
    <row r="81" customFormat="false" ht="20.25" hidden="false" customHeight="true" outlineLevel="0" collapsed="false">
      <c r="A81" s="95" t="s">
        <v>1086</v>
      </c>
      <c r="B81" s="334" t="s">
        <v>1087</v>
      </c>
      <c r="E81" s="326"/>
      <c r="F81" s="94" t="s">
        <v>1096</v>
      </c>
      <c r="G81" s="29" t="n">
        <v>36122.1</v>
      </c>
      <c r="N81" s="394"/>
    </row>
    <row r="82" customFormat="false" ht="18.75" hidden="false" customHeight="true" outlineLevel="0" collapsed="false">
      <c r="A82" s="95"/>
      <c r="B82" s="308" t="s">
        <v>1089</v>
      </c>
      <c r="C82" s="96"/>
      <c r="E82" s="326"/>
      <c r="N82" s="394"/>
    </row>
    <row r="83" customFormat="false" ht="22.5" hidden="false" customHeight="true" outlineLevel="0" collapsed="false">
      <c r="A83" s="95"/>
      <c r="B83" s="334" t="s">
        <v>1085</v>
      </c>
      <c r="C83" s="337"/>
      <c r="E83" s="437" t="s">
        <v>1097</v>
      </c>
      <c r="F83" s="437"/>
      <c r="G83" s="437"/>
      <c r="H83" s="437"/>
      <c r="N83" s="394"/>
    </row>
    <row r="84" customFormat="false" ht="19.5" hidden="false" customHeight="true" outlineLevel="0" collapsed="false">
      <c r="A84" s="109" t="s">
        <v>1023</v>
      </c>
      <c r="B84" s="29" t="n">
        <v>33800.274</v>
      </c>
      <c r="C84" s="309"/>
      <c r="D84" s="96"/>
      <c r="E84" s="437"/>
      <c r="F84" s="437"/>
      <c r="G84" s="437"/>
      <c r="H84" s="437"/>
      <c r="I84" s="394"/>
      <c r="N84" s="394"/>
    </row>
    <row r="85" customFormat="false" ht="18.75" hidden="false" customHeight="true" outlineLevel="0" collapsed="false">
      <c r="A85" s="109" t="s">
        <v>1020</v>
      </c>
      <c r="B85" s="29" t="n">
        <v>33800.274</v>
      </c>
      <c r="C85" s="337"/>
      <c r="D85" s="337"/>
      <c r="E85" s="454"/>
      <c r="F85" s="95" t="s">
        <v>1086</v>
      </c>
      <c r="G85" s="474" t="s">
        <v>1010</v>
      </c>
      <c r="H85" s="472"/>
      <c r="I85" s="394"/>
      <c r="N85" s="394"/>
    </row>
    <row r="86" customFormat="false" ht="18.75" hidden="false" customHeight="true" outlineLevel="0" collapsed="false">
      <c r="A86" s="109" t="s">
        <v>1022</v>
      </c>
      <c r="B86" s="29" t="n">
        <v>33800.274</v>
      </c>
      <c r="C86" s="82"/>
      <c r="D86" s="337"/>
      <c r="E86" s="454"/>
      <c r="F86" s="95"/>
      <c r="G86" s="474" t="s">
        <v>1098</v>
      </c>
      <c r="H86" s="82"/>
      <c r="I86" s="394"/>
      <c r="N86" s="394"/>
    </row>
    <row r="87" customFormat="false" ht="18.75" hidden="false" customHeight="true" outlineLevel="0" collapsed="false">
      <c r="A87" s="109" t="s">
        <v>1024</v>
      </c>
      <c r="B87" s="29" t="n">
        <v>31827</v>
      </c>
      <c r="C87" s="82"/>
      <c r="D87" s="337"/>
      <c r="E87" s="454"/>
      <c r="F87" s="95" t="s">
        <v>1099</v>
      </c>
      <c r="G87" s="29" t="n">
        <v>57649.1</v>
      </c>
      <c r="H87" s="187"/>
      <c r="I87" s="394"/>
      <c r="N87" s="394"/>
    </row>
    <row r="88" customFormat="false" ht="18.75" hidden="false" customHeight="true" outlineLevel="0" collapsed="false">
      <c r="A88" s="109" t="s">
        <v>1025</v>
      </c>
      <c r="B88" s="29" t="n">
        <v>31827</v>
      </c>
      <c r="C88" s="82"/>
      <c r="D88" s="82"/>
      <c r="E88" s="98"/>
      <c r="F88" s="95" t="s">
        <v>30</v>
      </c>
      <c r="G88" s="29" t="n">
        <v>44815.3</v>
      </c>
      <c r="H88" s="187"/>
      <c r="I88" s="394"/>
      <c r="N88" s="394"/>
    </row>
    <row r="89" customFormat="false" ht="18.75" hidden="false" customHeight="true" outlineLevel="0" collapsed="false">
      <c r="A89" s="109" t="s">
        <v>1026</v>
      </c>
      <c r="B89" s="29" t="n">
        <v>31827</v>
      </c>
      <c r="C89" s="82"/>
      <c r="D89" s="82"/>
      <c r="E89" s="98"/>
      <c r="F89" s="447" t="n">
        <v>1</v>
      </c>
      <c r="G89" s="29" t="n">
        <v>44557.8</v>
      </c>
      <c r="I89" s="394"/>
      <c r="N89" s="394"/>
    </row>
    <row r="90" customFormat="false" ht="18.75" hidden="false" customHeight="true" outlineLevel="0" collapsed="false">
      <c r="A90" s="86" t="s">
        <v>1100</v>
      </c>
      <c r="B90" s="86"/>
      <c r="C90" s="86"/>
      <c r="D90" s="82"/>
      <c r="E90" s="440" t="s">
        <v>1101</v>
      </c>
      <c r="F90" s="440"/>
      <c r="G90" s="440"/>
      <c r="H90" s="440"/>
      <c r="I90" s="394"/>
      <c r="N90" s="394"/>
    </row>
    <row r="91" s="330" customFormat="true" ht="42" hidden="false" customHeight="true" outlineLevel="0" collapsed="false">
      <c r="A91" s="86"/>
      <c r="B91" s="86"/>
      <c r="C91" s="86"/>
      <c r="D91" s="82"/>
      <c r="E91" s="440"/>
      <c r="F91" s="440"/>
      <c r="G91" s="440"/>
      <c r="H91" s="440"/>
      <c r="N91" s="394"/>
    </row>
    <row r="92" s="330" customFormat="true" ht="16.5" hidden="false" customHeight="true" outlineLevel="0" collapsed="false">
      <c r="A92" s="139"/>
      <c r="B92" s="139"/>
      <c r="C92" s="139"/>
      <c r="D92" s="82"/>
      <c r="E92" s="98"/>
      <c r="F92" s="139"/>
      <c r="G92" s="139"/>
      <c r="H92" s="139"/>
      <c r="N92" s="394"/>
    </row>
    <row r="93" customFormat="false" ht="32.25" hidden="false" customHeight="true" outlineLevel="0" collapsed="false">
      <c r="A93" s="437" t="s">
        <v>1102</v>
      </c>
      <c r="B93" s="437"/>
      <c r="C93" s="437"/>
      <c r="D93" s="82"/>
      <c r="E93" s="453" t="s">
        <v>1103</v>
      </c>
      <c r="F93" s="453"/>
      <c r="G93" s="453"/>
      <c r="H93" s="453"/>
      <c r="N93" s="394"/>
    </row>
    <row r="94" customFormat="false" ht="17.25" hidden="false" customHeight="true" outlineLevel="0" collapsed="false">
      <c r="A94" s="109" t="s">
        <v>601</v>
      </c>
      <c r="B94" s="471" t="s">
        <v>1104</v>
      </c>
      <c r="C94" s="330"/>
      <c r="D94" s="330"/>
      <c r="E94" s="330"/>
      <c r="F94" s="95" t="s">
        <v>1086</v>
      </c>
      <c r="G94" s="475" t="s">
        <v>1010</v>
      </c>
      <c r="H94" s="476"/>
      <c r="N94" s="394"/>
    </row>
    <row r="95" customFormat="false" ht="17.25" hidden="false" customHeight="true" outlineLevel="0" collapsed="false">
      <c r="A95" s="109" t="s">
        <v>1105</v>
      </c>
      <c r="B95" s="29" t="n">
        <v>133230.5</v>
      </c>
      <c r="C95" s="330"/>
      <c r="D95" s="330"/>
      <c r="F95" s="95"/>
      <c r="G95" s="470" t="s">
        <v>1106</v>
      </c>
      <c r="H95" s="470" t="s">
        <v>1106</v>
      </c>
      <c r="N95" s="394"/>
    </row>
    <row r="96" customFormat="false" ht="17.1" hidden="false" customHeight="true" outlineLevel="0" collapsed="false">
      <c r="D96" s="177"/>
      <c r="F96" s="95"/>
      <c r="G96" s="151" t="s">
        <v>1107</v>
      </c>
      <c r="H96" s="151" t="s">
        <v>1108</v>
      </c>
      <c r="N96" s="394"/>
    </row>
    <row r="97" customFormat="false" ht="17.1" hidden="false" customHeight="true" outlineLevel="0" collapsed="false">
      <c r="C97" s="472"/>
      <c r="D97" s="177"/>
      <c r="F97" s="477" t="n">
        <v>2</v>
      </c>
      <c r="G97" s="29" t="n">
        <v>37533.2</v>
      </c>
      <c r="H97" s="29" t="n">
        <v>40849.8</v>
      </c>
      <c r="N97" s="394"/>
    </row>
    <row r="98" customFormat="false" ht="18.75" hidden="false" customHeight="true" outlineLevel="0" collapsed="false">
      <c r="C98" s="82"/>
      <c r="F98" s="477" t="n">
        <v>3</v>
      </c>
      <c r="G98" s="29" t="n">
        <v>37976.1</v>
      </c>
      <c r="H98" s="151"/>
      <c r="N98" s="394"/>
    </row>
    <row r="99" customFormat="false" ht="17.25" hidden="false" customHeight="true" outlineLevel="0" collapsed="false">
      <c r="A99" s="96" t="s">
        <v>1109</v>
      </c>
    </row>
    <row r="100" customFormat="false" ht="18.75" hidden="false" customHeight="true" outlineLevel="0" collapsed="false">
      <c r="A100" s="330" t="s">
        <v>1110</v>
      </c>
    </row>
    <row r="101" customFormat="false" ht="18" hidden="false" customHeight="true" outlineLevel="0" collapsed="false">
      <c r="A101" s="186" t="s">
        <v>1111</v>
      </c>
      <c r="B101" s="186"/>
      <c r="C101" s="186"/>
      <c r="D101" s="186"/>
      <c r="E101" s="186"/>
      <c r="F101" s="186"/>
      <c r="G101" s="186"/>
      <c r="H101" s="186"/>
    </row>
    <row r="102" customFormat="false" ht="17.1" hidden="false" customHeight="true" outlineLevel="0" collapsed="false">
      <c r="A102" s="330" t="s">
        <v>1112</v>
      </c>
    </row>
    <row r="103" customFormat="false" ht="17.1" hidden="false" customHeight="true" outlineLevel="0" collapsed="false">
      <c r="A103" s="330" t="s">
        <v>1113</v>
      </c>
    </row>
    <row r="104" customFormat="false" ht="17.1" hidden="false" customHeight="true" outlineLevel="0" collapsed="false">
      <c r="A104" s="330" t="s">
        <v>1114</v>
      </c>
    </row>
    <row r="105" customFormat="false" ht="21" hidden="false" customHeight="true" outlineLevel="0" collapsed="false">
      <c r="A105" s="330" t="s">
        <v>1115</v>
      </c>
    </row>
    <row r="106" customFormat="false" ht="17.1" hidden="false" customHeight="true" outlineLevel="0" collapsed="false">
      <c r="A106" s="98" t="n">
        <v>28</v>
      </c>
      <c r="B106" s="98"/>
      <c r="C106" s="98"/>
      <c r="D106" s="98"/>
      <c r="E106" s="98"/>
      <c r="F106" s="98"/>
      <c r="G106" s="98"/>
      <c r="H106" s="98"/>
    </row>
    <row r="107" customFormat="false" ht="17.1" hidden="false" customHeight="true" outlineLevel="0" collapsed="false">
      <c r="A107" s="126"/>
      <c r="B107" s="126"/>
      <c r="C107" s="126"/>
      <c r="D107" s="126"/>
      <c r="E107" s="126"/>
      <c r="F107" s="126"/>
      <c r="G107" s="126"/>
      <c r="H107" s="126"/>
    </row>
    <row r="114" customFormat="false" ht="17.1" hidden="false" customHeight="true" outlineLevel="0" collapsed="false">
      <c r="A114" s="478"/>
    </row>
    <row r="115" customFormat="false" ht="17.1" hidden="false" customHeight="true" outlineLevel="0" collapsed="false">
      <c r="A115" s="478"/>
    </row>
  </sheetData>
  <mergeCells count="48">
    <mergeCell ref="A1:H1"/>
    <mergeCell ref="A3:C3"/>
    <mergeCell ref="F3:H3"/>
    <mergeCell ref="A4:A6"/>
    <mergeCell ref="B4:C4"/>
    <mergeCell ref="F4:F6"/>
    <mergeCell ref="G4:H4"/>
    <mergeCell ref="G5:H5"/>
    <mergeCell ref="B6:C6"/>
    <mergeCell ref="F14:H16"/>
    <mergeCell ref="A27:H27"/>
    <mergeCell ref="A28:A32"/>
    <mergeCell ref="B28:C28"/>
    <mergeCell ref="E28:E33"/>
    <mergeCell ref="F28:F29"/>
    <mergeCell ref="B30:C30"/>
    <mergeCell ref="D30:D32"/>
    <mergeCell ref="B31:C31"/>
    <mergeCell ref="F31:F32"/>
    <mergeCell ref="B32:C32"/>
    <mergeCell ref="A41:H41"/>
    <mergeCell ref="A46:H46"/>
    <mergeCell ref="A47:H47"/>
    <mergeCell ref="A49:D49"/>
    <mergeCell ref="F49:H49"/>
    <mergeCell ref="A50:A52"/>
    <mergeCell ref="B50:D50"/>
    <mergeCell ref="F50:F51"/>
    <mergeCell ref="B51:C51"/>
    <mergeCell ref="A64:A65"/>
    <mergeCell ref="B64:B65"/>
    <mergeCell ref="C64:D64"/>
    <mergeCell ref="B66:B69"/>
    <mergeCell ref="F68:F70"/>
    <mergeCell ref="G68:G69"/>
    <mergeCell ref="A71:C71"/>
    <mergeCell ref="E79:H79"/>
    <mergeCell ref="A81:A83"/>
    <mergeCell ref="E83:H84"/>
    <mergeCell ref="F85:F86"/>
    <mergeCell ref="A90:C91"/>
    <mergeCell ref="E90:H91"/>
    <mergeCell ref="A93:C93"/>
    <mergeCell ref="E93:H93"/>
    <mergeCell ref="F94:F96"/>
    <mergeCell ref="A101:H101"/>
    <mergeCell ref="A106:H106"/>
    <mergeCell ref="A107:H107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4.66015625" defaultRowHeight="13.8" zeroHeight="false" outlineLevelRow="0" outlineLevelCol="0"/>
  <cols>
    <col collapsed="false" customWidth="true" hidden="false" outlineLevel="0" max="1" min="1" style="10" width="24.1"/>
    <col collapsed="false" customWidth="true" hidden="false" outlineLevel="0" max="3" min="2" style="10" width="19.66"/>
    <col collapsed="false" customWidth="true" hidden="false" outlineLevel="0" max="5" min="4" style="10" width="19.87"/>
    <col collapsed="false" customWidth="false" hidden="false" outlineLevel="0" max="257" min="6" style="10" width="14.66"/>
  </cols>
  <sheetData>
    <row r="3" customFormat="false" ht="13.8" hidden="false" customHeight="false" outlineLevel="0" collapsed="false">
      <c r="A3" s="11"/>
      <c r="B3" s="12"/>
    </row>
    <row r="4" customFormat="false" ht="13.8" hidden="false" customHeight="false" outlineLevel="0" collapsed="false">
      <c r="A4" s="13"/>
      <c r="B4" s="13"/>
      <c r="C4" s="14" t="s">
        <v>16</v>
      </c>
    </row>
    <row r="5" customFormat="false" ht="15" hidden="false" customHeight="true" outlineLevel="0" collapsed="false">
      <c r="A5" s="15"/>
      <c r="B5" s="15"/>
      <c r="C5" s="15"/>
      <c r="D5" s="15"/>
      <c r="E5" s="16"/>
    </row>
    <row r="6" customFormat="false" ht="21" hidden="false" customHeight="true" outlineLevel="0" collapsed="false">
      <c r="A6" s="17" t="s">
        <v>17</v>
      </c>
      <c r="B6" s="18"/>
      <c r="C6" s="18"/>
      <c r="D6" s="18"/>
      <c r="E6" s="19"/>
    </row>
    <row r="7" customFormat="false" ht="13.8" hidden="false" customHeight="true" outlineLevel="0" collapsed="false">
      <c r="A7" s="20" t="s">
        <v>18</v>
      </c>
      <c r="B7" s="21" t="s">
        <v>19</v>
      </c>
      <c r="C7" s="21"/>
      <c r="D7" s="21"/>
      <c r="E7" s="21"/>
    </row>
    <row r="8" customFormat="false" ht="15" hidden="false" customHeight="true" outlineLevel="0" collapsed="false">
      <c r="A8" s="20"/>
      <c r="B8" s="22" t="s">
        <v>20</v>
      </c>
      <c r="C8" s="22"/>
      <c r="D8" s="22" t="s">
        <v>21</v>
      </c>
      <c r="E8" s="22"/>
    </row>
    <row r="9" customFormat="false" ht="28.5" hidden="false" customHeight="true" outlineLevel="0" collapsed="false">
      <c r="A9" s="20"/>
      <c r="B9" s="21" t="s">
        <v>22</v>
      </c>
      <c r="C9" s="20" t="s">
        <v>23</v>
      </c>
      <c r="D9" s="23" t="s">
        <v>24</v>
      </c>
      <c r="E9" s="21" t="s">
        <v>25</v>
      </c>
    </row>
    <row r="10" customFormat="false" ht="13.8" hidden="false" customHeight="false" outlineLevel="0" collapsed="false">
      <c r="A10" s="24" t="s">
        <v>26</v>
      </c>
      <c r="B10" s="25" t="n">
        <v>81702</v>
      </c>
      <c r="C10" s="26"/>
      <c r="D10" s="25" t="n">
        <v>82620</v>
      </c>
      <c r="E10" s="26"/>
      <c r="F10" s="27"/>
      <c r="G10" s="27"/>
      <c r="H10" s="27"/>
      <c r="I10" s="27"/>
      <c r="J10" s="28"/>
      <c r="K10" s="28"/>
    </row>
    <row r="11" customFormat="false" ht="13.8" hidden="false" customHeight="false" outlineLevel="0" collapsed="false">
      <c r="A11" s="24" t="s">
        <v>27</v>
      </c>
      <c r="B11" s="25" t="n">
        <v>59364</v>
      </c>
      <c r="C11" s="26"/>
      <c r="D11" s="25" t="n">
        <v>60282</v>
      </c>
      <c r="E11" s="26"/>
      <c r="F11" s="27"/>
      <c r="G11" s="27"/>
      <c r="H11" s="27"/>
      <c r="I11" s="27"/>
      <c r="J11" s="28"/>
      <c r="K11" s="28"/>
    </row>
    <row r="12" customFormat="false" ht="13.8" hidden="false" customHeight="false" outlineLevel="0" collapsed="false">
      <c r="A12" s="24" t="s">
        <v>28</v>
      </c>
      <c r="B12" s="25" t="n">
        <v>58956</v>
      </c>
      <c r="C12" s="29"/>
      <c r="D12" s="25" t="n">
        <v>59874</v>
      </c>
      <c r="E12" s="29"/>
      <c r="F12" s="27"/>
      <c r="G12" s="27"/>
      <c r="H12" s="27"/>
      <c r="I12" s="27"/>
      <c r="J12" s="28"/>
      <c r="K12" s="28"/>
    </row>
    <row r="13" customFormat="false" ht="13.8" hidden="false" customHeight="false" outlineLevel="0" collapsed="false">
      <c r="A13" s="24" t="s">
        <v>29</v>
      </c>
      <c r="B13" s="25" t="n">
        <v>51306</v>
      </c>
      <c r="C13" s="29"/>
      <c r="D13" s="25" t="n">
        <v>52224</v>
      </c>
      <c r="E13" s="29"/>
      <c r="F13" s="27"/>
      <c r="G13" s="27"/>
      <c r="H13" s="27"/>
      <c r="I13" s="27"/>
      <c r="J13" s="28"/>
      <c r="K13" s="28"/>
    </row>
    <row r="14" customFormat="false" ht="13.8" hidden="false" customHeight="false" outlineLevel="0" collapsed="false">
      <c r="A14" s="24" t="s">
        <v>30</v>
      </c>
      <c r="B14" s="25" t="n">
        <v>49878</v>
      </c>
      <c r="C14" s="29"/>
      <c r="D14" s="25" t="n">
        <v>50796</v>
      </c>
      <c r="E14" s="29"/>
      <c r="F14" s="27"/>
      <c r="G14" s="27"/>
      <c r="H14" s="27"/>
      <c r="I14" s="27"/>
      <c r="J14" s="28"/>
      <c r="K14" s="28"/>
    </row>
    <row r="15" customFormat="false" ht="13.8" hidden="false" customHeight="false" outlineLevel="0" collapsed="false">
      <c r="A15" s="24" t="s">
        <v>31</v>
      </c>
      <c r="B15" s="25" t="n">
        <v>46512</v>
      </c>
      <c r="C15" s="25"/>
      <c r="D15" s="25" t="n">
        <v>47430</v>
      </c>
      <c r="E15" s="25"/>
      <c r="F15" s="27"/>
      <c r="G15" s="27"/>
      <c r="H15" s="27"/>
      <c r="I15" s="27"/>
      <c r="J15" s="28"/>
      <c r="K15" s="28"/>
    </row>
    <row r="16" customFormat="false" ht="13.8" hidden="false" customHeight="false" outlineLevel="0" collapsed="false">
      <c r="A16" s="30" t="s">
        <v>32</v>
      </c>
      <c r="B16" s="25" t="n">
        <v>41310</v>
      </c>
      <c r="C16" s="25"/>
      <c r="D16" s="25" t="n">
        <v>42942</v>
      </c>
      <c r="E16" s="25"/>
      <c r="F16" s="27"/>
      <c r="G16" s="27"/>
      <c r="H16" s="27"/>
      <c r="I16" s="27"/>
      <c r="J16" s="28"/>
      <c r="K16" s="28"/>
    </row>
    <row r="17" customFormat="false" ht="13.8" hidden="false" customHeight="false" outlineLevel="0" collapsed="false">
      <c r="A17" s="24" t="s">
        <v>33</v>
      </c>
      <c r="B17" s="25" t="n">
        <v>41106</v>
      </c>
      <c r="C17" s="25"/>
      <c r="D17" s="25" t="n">
        <v>41718</v>
      </c>
      <c r="E17" s="25"/>
      <c r="F17" s="27"/>
      <c r="G17" s="27"/>
      <c r="H17" s="27"/>
      <c r="I17" s="27"/>
      <c r="J17" s="28"/>
      <c r="K17" s="28"/>
    </row>
    <row r="18" customFormat="false" ht="13.8" hidden="false" customHeight="false" outlineLevel="0" collapsed="false">
      <c r="A18" s="24" t="s">
        <v>34</v>
      </c>
      <c r="B18" s="25" t="n">
        <v>40902</v>
      </c>
      <c r="C18" s="25"/>
      <c r="D18" s="25" t="n">
        <v>41718</v>
      </c>
      <c r="E18" s="25"/>
      <c r="F18" s="27"/>
      <c r="G18" s="27"/>
      <c r="H18" s="27"/>
      <c r="I18" s="27"/>
      <c r="J18" s="28"/>
      <c r="K18" s="28"/>
    </row>
    <row r="19" customFormat="false" ht="15" hidden="false" customHeight="true" outlineLevel="0" collapsed="false">
      <c r="A19" s="24" t="s">
        <v>35</v>
      </c>
      <c r="B19" s="25" t="n">
        <v>40902</v>
      </c>
      <c r="C19" s="25" t="n">
        <v>51000</v>
      </c>
      <c r="D19" s="25" t="n">
        <v>41718</v>
      </c>
      <c r="E19" s="25" t="n">
        <v>51816</v>
      </c>
      <c r="F19" s="27"/>
      <c r="G19" s="27"/>
      <c r="H19" s="27"/>
      <c r="I19" s="27"/>
      <c r="J19" s="28"/>
      <c r="K19" s="28"/>
    </row>
    <row r="20" customFormat="false" ht="15" hidden="false" customHeight="true" outlineLevel="0" collapsed="false">
      <c r="A20" s="24" t="s">
        <v>36</v>
      </c>
      <c r="B20" s="25" t="n">
        <v>40902</v>
      </c>
      <c r="C20" s="25" t="n">
        <v>51000</v>
      </c>
      <c r="D20" s="25" t="n">
        <v>41718</v>
      </c>
      <c r="E20" s="25" t="n">
        <v>51816</v>
      </c>
      <c r="F20" s="27"/>
      <c r="G20" s="27"/>
      <c r="H20" s="27"/>
      <c r="I20" s="27"/>
      <c r="J20" s="28"/>
      <c r="K20" s="28"/>
    </row>
    <row r="21" customFormat="false" ht="13.8" hidden="false" customHeight="false" outlineLevel="0" collapsed="false">
      <c r="A21" s="24" t="s">
        <v>37</v>
      </c>
      <c r="B21" s="25" t="n">
        <v>40902</v>
      </c>
      <c r="C21" s="25" t="n">
        <v>50082</v>
      </c>
      <c r="D21" s="25" t="n">
        <v>41718</v>
      </c>
      <c r="E21" s="25" t="n">
        <v>50898</v>
      </c>
      <c r="F21" s="27"/>
      <c r="G21" s="27"/>
      <c r="H21" s="27"/>
      <c r="I21" s="27"/>
      <c r="J21" s="28"/>
      <c r="K21" s="28"/>
    </row>
    <row r="22" customFormat="false" ht="13.8" hidden="false" customHeight="false" outlineLevel="0" collapsed="false">
      <c r="A22" s="24" t="s">
        <v>38</v>
      </c>
      <c r="B22" s="25" t="n">
        <v>40902</v>
      </c>
      <c r="C22" s="25" t="n">
        <v>50082</v>
      </c>
      <c r="D22" s="25" t="n">
        <v>41412</v>
      </c>
      <c r="E22" s="25" t="n">
        <v>50898</v>
      </c>
      <c r="F22" s="27"/>
      <c r="G22" s="27"/>
      <c r="H22" s="27"/>
      <c r="I22" s="27"/>
      <c r="J22" s="28"/>
      <c r="K22" s="28"/>
    </row>
    <row r="23" customFormat="false" ht="13.8" hidden="false" customHeight="false" outlineLevel="0" collapsed="false">
      <c r="A23" s="24" t="s">
        <v>39</v>
      </c>
      <c r="B23" s="25" t="n">
        <v>39882</v>
      </c>
      <c r="C23" s="25" t="n">
        <v>48246</v>
      </c>
      <c r="D23" s="25" t="n">
        <v>41004</v>
      </c>
      <c r="E23" s="25" t="n">
        <v>49062</v>
      </c>
      <c r="F23" s="27"/>
      <c r="G23" s="27"/>
      <c r="H23" s="27"/>
      <c r="I23" s="27"/>
      <c r="J23" s="28"/>
      <c r="K23" s="28"/>
    </row>
    <row r="24" customFormat="false" ht="15" hidden="false" customHeight="true" outlineLevel="0" collapsed="false">
      <c r="A24" s="30" t="s">
        <v>40</v>
      </c>
      <c r="B24" s="25" t="n">
        <v>39372</v>
      </c>
      <c r="C24" s="25" t="n">
        <v>47328</v>
      </c>
      <c r="D24" s="25" t="n">
        <v>40086</v>
      </c>
      <c r="E24" s="25" t="n">
        <v>48144</v>
      </c>
      <c r="F24" s="27"/>
      <c r="G24" s="27"/>
      <c r="H24" s="27"/>
      <c r="I24" s="27"/>
      <c r="J24" s="28"/>
      <c r="K24" s="28"/>
    </row>
    <row r="25" customFormat="false" ht="13.8" hidden="false" customHeight="false" outlineLevel="0" collapsed="false">
      <c r="A25" s="30" t="s">
        <v>41</v>
      </c>
      <c r="B25" s="25" t="n">
        <v>39372</v>
      </c>
      <c r="C25" s="25" t="n">
        <v>47328</v>
      </c>
      <c r="D25" s="25" t="n">
        <v>39780</v>
      </c>
      <c r="E25" s="25" t="n">
        <v>48144</v>
      </c>
      <c r="F25" s="27"/>
      <c r="G25" s="27"/>
      <c r="H25" s="27"/>
      <c r="I25" s="27"/>
      <c r="J25" s="28"/>
      <c r="K25" s="28"/>
    </row>
    <row r="26" customFormat="false" ht="13.8" hidden="false" customHeight="false" outlineLevel="0" collapsed="false">
      <c r="A26" s="30" t="s">
        <v>42</v>
      </c>
      <c r="B26" s="25" t="n">
        <v>39372</v>
      </c>
      <c r="C26" s="29"/>
      <c r="D26" s="25" t="n">
        <v>39780</v>
      </c>
      <c r="E26" s="25"/>
      <c r="F26" s="27"/>
      <c r="G26" s="27"/>
      <c r="H26" s="27"/>
      <c r="I26" s="27"/>
      <c r="J26" s="28"/>
      <c r="K26" s="28"/>
    </row>
    <row r="27" customFormat="false" ht="13.8" hidden="false" customHeight="false" outlineLevel="0" collapsed="false">
      <c r="A27" s="11" t="s">
        <v>43</v>
      </c>
      <c r="B27" s="11"/>
      <c r="C27" s="11"/>
      <c r="D27" s="11"/>
      <c r="E27" s="11"/>
      <c r="F27" s="28"/>
      <c r="G27" s="28"/>
      <c r="H27" s="28"/>
      <c r="I27" s="28"/>
      <c r="J27" s="28"/>
      <c r="K27" s="28"/>
    </row>
    <row r="28" customFormat="false" ht="30.75" hidden="false" customHeight="true" outlineLevel="0" collapsed="false">
      <c r="A28" s="31" t="s">
        <v>44</v>
      </c>
      <c r="B28" s="31"/>
      <c r="C28" s="31"/>
      <c r="D28" s="31"/>
      <c r="E28" s="31"/>
      <c r="F28" s="28"/>
      <c r="G28" s="28"/>
      <c r="H28" s="28"/>
      <c r="I28" s="28"/>
      <c r="J28" s="28"/>
      <c r="K28" s="28"/>
    </row>
    <row r="29" customFormat="false" ht="17.25" hidden="false" customHeight="true" outlineLevel="0" collapsed="false">
      <c r="A29" s="11" t="s">
        <v>45</v>
      </c>
      <c r="B29" s="32"/>
      <c r="C29" s="32"/>
      <c r="D29" s="32"/>
      <c r="E29" s="32"/>
      <c r="F29" s="28"/>
      <c r="G29" s="28"/>
      <c r="H29" s="28"/>
      <c r="I29" s="28"/>
      <c r="J29" s="28"/>
      <c r="K29" s="28"/>
    </row>
    <row r="30" customFormat="false" ht="63.75" hidden="false" customHeight="true" outlineLevel="0" collapsed="false">
      <c r="A30" s="33" t="s">
        <v>46</v>
      </c>
      <c r="B30" s="33"/>
      <c r="C30" s="33" t="s">
        <v>47</v>
      </c>
      <c r="D30" s="33"/>
      <c r="E30" s="33" t="s">
        <v>48</v>
      </c>
      <c r="F30" s="28"/>
      <c r="G30" s="28"/>
      <c r="H30" s="28"/>
      <c r="I30" s="28"/>
      <c r="J30" s="28"/>
      <c r="K30" s="28"/>
    </row>
    <row r="31" s="34" customFormat="true" ht="35.25" hidden="false" customHeight="true" outlineLevel="0" collapsed="false">
      <c r="A31" s="33" t="s">
        <v>49</v>
      </c>
      <c r="B31" s="33"/>
      <c r="C31" s="33" t="s">
        <v>50</v>
      </c>
      <c r="D31" s="33"/>
      <c r="E31" s="33" t="s">
        <v>51</v>
      </c>
      <c r="F31" s="28"/>
      <c r="G31" s="28"/>
      <c r="H31" s="28"/>
      <c r="I31" s="28"/>
      <c r="J31" s="28"/>
      <c r="K31" s="28"/>
    </row>
    <row r="32" customFormat="false" ht="94.5" hidden="false" customHeight="true" outlineLevel="0" collapsed="false">
      <c r="A32" s="33" t="s">
        <v>49</v>
      </c>
      <c r="B32" s="33"/>
      <c r="C32" s="33" t="s">
        <v>52</v>
      </c>
      <c r="D32" s="33"/>
      <c r="E32" s="33" t="s">
        <v>53</v>
      </c>
      <c r="F32" s="28"/>
      <c r="G32" s="28"/>
      <c r="H32" s="28"/>
      <c r="I32" s="28"/>
      <c r="J32" s="28"/>
      <c r="K32" s="28"/>
    </row>
    <row r="33" customFormat="false" ht="20.25" hidden="false" customHeight="true" outlineLevel="0" collapsed="false">
      <c r="A33" s="35"/>
      <c r="B33" s="35"/>
      <c r="C33" s="35"/>
      <c r="D33" s="35"/>
      <c r="E33" s="35"/>
      <c r="F33" s="28"/>
      <c r="G33" s="28"/>
      <c r="H33" s="28"/>
      <c r="I33" s="28"/>
      <c r="J33" s="28"/>
      <c r="K33" s="28"/>
    </row>
    <row r="34" customFormat="false" ht="16.5" hidden="false" customHeight="true" outlineLevel="0" collapsed="false">
      <c r="A34" s="36" t="s">
        <v>54</v>
      </c>
      <c r="B34" s="37"/>
      <c r="C34" s="37"/>
      <c r="F34" s="28"/>
      <c r="G34" s="28"/>
      <c r="H34" s="28"/>
      <c r="I34" s="28"/>
      <c r="J34" s="28"/>
      <c r="K34" s="28"/>
    </row>
    <row r="35" customFormat="false" ht="13.8" hidden="false" customHeight="true" outlineLevel="0" collapsed="false">
      <c r="A35" s="20" t="s">
        <v>55</v>
      </c>
      <c r="B35" s="22" t="s">
        <v>19</v>
      </c>
      <c r="C35" s="22"/>
      <c r="F35" s="28"/>
      <c r="G35" s="28"/>
      <c r="H35" s="28"/>
      <c r="I35" s="28"/>
      <c r="J35" s="28"/>
      <c r="K35" s="28"/>
    </row>
    <row r="36" customFormat="false" ht="21.75" hidden="false" customHeight="true" outlineLevel="0" collapsed="false">
      <c r="A36" s="20"/>
      <c r="B36" s="20" t="s">
        <v>56</v>
      </c>
      <c r="C36" s="21" t="s">
        <v>57</v>
      </c>
      <c r="F36" s="28"/>
      <c r="G36" s="28"/>
      <c r="H36" s="28"/>
      <c r="I36" s="28"/>
      <c r="J36" s="28"/>
      <c r="K36" s="28"/>
    </row>
    <row r="37" customFormat="false" ht="18.75" hidden="false" customHeight="true" outlineLevel="0" collapsed="false">
      <c r="A37" s="38" t="s">
        <v>58</v>
      </c>
      <c r="B37" s="25" t="n">
        <v>46200</v>
      </c>
      <c r="C37" s="25" t="n">
        <v>53550</v>
      </c>
      <c r="F37" s="28"/>
      <c r="G37" s="28"/>
      <c r="H37" s="28"/>
      <c r="I37" s="28"/>
      <c r="J37" s="28"/>
      <c r="K37" s="28"/>
    </row>
    <row r="38" customFormat="false" ht="13.8" hidden="false" customHeight="false" outlineLevel="0" collapsed="false">
      <c r="A38" s="10" t="s">
        <v>59</v>
      </c>
      <c r="B38" s="39"/>
      <c r="C38" s="39"/>
      <c r="F38" s="28"/>
      <c r="G38" s="28"/>
      <c r="H38" s="28"/>
      <c r="I38" s="28"/>
      <c r="J38" s="28"/>
      <c r="K38" s="28"/>
    </row>
    <row r="39" customFormat="false" ht="28.5" hidden="false" customHeight="true" outlineLevel="0" collapsed="false">
      <c r="A39" s="40" t="s">
        <v>60</v>
      </c>
      <c r="B39" s="40"/>
      <c r="C39" s="40"/>
      <c r="D39" s="40"/>
      <c r="E39" s="40"/>
      <c r="F39" s="28"/>
      <c r="G39" s="28"/>
      <c r="H39" s="28"/>
      <c r="I39" s="28"/>
      <c r="J39" s="28"/>
      <c r="K39" s="28"/>
    </row>
    <row r="40" customFormat="false" ht="13.8" hidden="false" customHeight="false" outlineLevel="0" collapsed="false">
      <c r="A40" s="41"/>
      <c r="B40" s="39"/>
      <c r="C40" s="39"/>
      <c r="F40" s="28"/>
      <c r="G40" s="28"/>
      <c r="H40" s="28"/>
      <c r="I40" s="28"/>
      <c r="J40" s="28"/>
      <c r="K40" s="28"/>
    </row>
    <row r="41" customFormat="false" ht="13.8" hidden="false" customHeight="false" outlineLevel="0" collapsed="false">
      <c r="A41" s="41"/>
      <c r="B41" s="39"/>
      <c r="C41" s="39"/>
      <c r="F41" s="28"/>
      <c r="G41" s="28"/>
      <c r="H41" s="28"/>
      <c r="I41" s="28"/>
      <c r="J41" s="28"/>
      <c r="K41" s="28"/>
    </row>
    <row r="42" customFormat="false" ht="13.8" hidden="false" customHeight="false" outlineLevel="0" collapsed="false">
      <c r="A42" s="42" t="s">
        <v>61</v>
      </c>
      <c r="B42" s="43"/>
      <c r="C42" s="43"/>
      <c r="D42" s="15"/>
      <c r="E42" s="44"/>
      <c r="F42" s="28"/>
      <c r="G42" s="28"/>
      <c r="H42" s="28"/>
      <c r="I42" s="28"/>
      <c r="J42" s="28"/>
      <c r="K42" s="28"/>
    </row>
    <row r="43" customFormat="false" ht="18.75" hidden="false" customHeight="true" outlineLevel="0" collapsed="false">
      <c r="A43" s="45" t="s">
        <v>62</v>
      </c>
      <c r="B43" s="45"/>
      <c r="C43" s="46"/>
      <c r="D43" s="46"/>
      <c r="E43" s="47"/>
      <c r="F43" s="28"/>
      <c r="G43" s="28"/>
      <c r="H43" s="28"/>
      <c r="I43" s="28"/>
      <c r="J43" s="28"/>
      <c r="K43" s="28"/>
    </row>
    <row r="44" customFormat="false" ht="28.5" hidden="false" customHeight="true" outlineLevel="0" collapsed="false">
      <c r="A44" s="45" t="s">
        <v>55</v>
      </c>
      <c r="B44" s="45" t="s">
        <v>63</v>
      </c>
      <c r="C44" s="48"/>
      <c r="D44" s="46"/>
      <c r="E44" s="47"/>
      <c r="F44" s="28"/>
      <c r="G44" s="28"/>
      <c r="H44" s="28"/>
      <c r="I44" s="28"/>
      <c r="J44" s="28"/>
      <c r="K44" s="28"/>
    </row>
    <row r="45" customFormat="false" ht="18.75" hidden="false" customHeight="true" outlineLevel="0" collapsed="false">
      <c r="A45" s="49" t="s">
        <v>64</v>
      </c>
      <c r="B45" s="49"/>
      <c r="C45" s="27"/>
      <c r="D45" s="46"/>
      <c r="E45" s="47"/>
      <c r="F45" s="28"/>
      <c r="G45" s="28"/>
      <c r="H45" s="28"/>
      <c r="I45" s="28"/>
      <c r="J45" s="28"/>
      <c r="K45" s="28"/>
    </row>
    <row r="46" customFormat="false" ht="15" hidden="false" customHeight="true" outlineLevel="0" collapsed="false">
      <c r="A46" s="49" t="s">
        <v>65</v>
      </c>
      <c r="B46" s="25" t="n">
        <v>33700</v>
      </c>
      <c r="C46" s="27"/>
      <c r="D46" s="46"/>
      <c r="E46" s="47"/>
      <c r="F46" s="50"/>
      <c r="G46" s="28"/>
      <c r="H46" s="28"/>
      <c r="I46" s="28"/>
      <c r="J46" s="28"/>
      <c r="K46" s="28"/>
    </row>
    <row r="47" customFormat="false" ht="16.5" hidden="false" customHeight="true" outlineLevel="0" collapsed="false">
      <c r="A47" s="49" t="s">
        <v>66</v>
      </c>
      <c r="B47" s="25" t="n">
        <v>33500</v>
      </c>
      <c r="C47" s="27"/>
      <c r="D47" s="51"/>
      <c r="E47" s="47"/>
      <c r="F47" s="50"/>
      <c r="G47" s="28"/>
      <c r="H47" s="28"/>
      <c r="I47" s="28"/>
      <c r="J47" s="28"/>
      <c r="K47" s="28"/>
    </row>
    <row r="48" customFormat="false" ht="13.8" hidden="false" customHeight="false" outlineLevel="0" collapsed="false">
      <c r="A48" s="49" t="s">
        <v>67</v>
      </c>
      <c r="B48" s="25" t="n">
        <v>33500</v>
      </c>
      <c r="C48" s="27"/>
      <c r="D48" s="52"/>
      <c r="E48" s="53"/>
      <c r="F48" s="50"/>
      <c r="G48" s="28"/>
      <c r="H48" s="28"/>
      <c r="I48" s="28"/>
      <c r="J48" s="28"/>
      <c r="K48" s="28"/>
    </row>
    <row r="49" customFormat="false" ht="19.5" hidden="false" customHeight="true" outlineLevel="0" collapsed="false">
      <c r="A49" s="49" t="s">
        <v>68</v>
      </c>
      <c r="B49" s="49"/>
      <c r="C49" s="27"/>
      <c r="D49" s="52"/>
      <c r="E49" s="53"/>
      <c r="F49" s="50"/>
      <c r="G49" s="28"/>
      <c r="H49" s="28"/>
      <c r="I49" s="28"/>
      <c r="J49" s="28"/>
      <c r="K49" s="28"/>
    </row>
    <row r="50" customFormat="false" ht="13.8" hidden="false" customHeight="false" outlineLevel="0" collapsed="false">
      <c r="A50" s="49" t="n">
        <v>2.2</v>
      </c>
      <c r="B50" s="25" t="n">
        <v>34700</v>
      </c>
      <c r="C50" s="27"/>
      <c r="D50" s="52"/>
      <c r="E50" s="53"/>
      <c r="F50" s="50"/>
      <c r="G50" s="28"/>
      <c r="H50" s="28"/>
      <c r="I50" s="28"/>
      <c r="J50" s="28"/>
      <c r="K50" s="28"/>
    </row>
    <row r="51" customFormat="false" ht="13.8" hidden="false" customHeight="false" outlineLevel="0" collapsed="false">
      <c r="A51" s="54" t="s">
        <v>69</v>
      </c>
      <c r="B51" s="25" t="n">
        <v>34500</v>
      </c>
      <c r="C51" s="27"/>
      <c r="D51" s="52"/>
      <c r="E51" s="53"/>
      <c r="F51" s="50"/>
      <c r="G51" s="28"/>
      <c r="H51" s="28"/>
      <c r="I51" s="28"/>
      <c r="J51" s="28"/>
      <c r="K51" s="28"/>
    </row>
    <row r="52" customFormat="false" ht="13.8" hidden="false" customHeight="false" outlineLevel="0" collapsed="false">
      <c r="A52" s="54" t="s">
        <v>70</v>
      </c>
      <c r="B52" s="25" t="n">
        <v>34200</v>
      </c>
      <c r="C52" s="27"/>
      <c r="D52" s="52"/>
      <c r="E52" s="53"/>
      <c r="F52" s="50"/>
      <c r="G52" s="28"/>
      <c r="H52" s="28"/>
      <c r="I52" s="28"/>
      <c r="J52" s="28"/>
      <c r="K52" s="28"/>
    </row>
    <row r="53" customFormat="false" ht="13.8" hidden="false" customHeight="false" outlineLevel="0" collapsed="false">
      <c r="A53" s="54" t="s">
        <v>71</v>
      </c>
      <c r="B53" s="25" t="n">
        <v>33700</v>
      </c>
      <c r="C53" s="27"/>
      <c r="D53" s="52"/>
      <c r="E53" s="53"/>
      <c r="F53" s="50"/>
      <c r="G53" s="28"/>
      <c r="H53" s="28"/>
      <c r="I53" s="28"/>
      <c r="J53" s="28"/>
      <c r="K53" s="28"/>
    </row>
    <row r="54" customFormat="false" ht="13.8" hidden="false" customHeight="false" outlineLevel="0" collapsed="false">
      <c r="A54" s="54" t="s">
        <v>72</v>
      </c>
      <c r="B54" s="25" t="n">
        <v>33500</v>
      </c>
      <c r="C54" s="27"/>
      <c r="D54" s="52"/>
      <c r="E54" s="53"/>
      <c r="F54" s="50"/>
      <c r="G54" s="28"/>
      <c r="H54" s="28"/>
      <c r="I54" s="28"/>
      <c r="J54" s="28"/>
      <c r="K54" s="28"/>
    </row>
    <row r="55" customFormat="false" ht="13.8" hidden="false" customHeight="false" outlineLevel="0" collapsed="false">
      <c r="A55" s="49" t="s">
        <v>73</v>
      </c>
      <c r="B55" s="25" t="n">
        <v>33500</v>
      </c>
      <c r="C55" s="27"/>
      <c r="D55" s="52"/>
      <c r="E55" s="53"/>
      <c r="F55" s="50"/>
      <c r="G55" s="28"/>
      <c r="H55" s="28"/>
      <c r="I55" s="28"/>
      <c r="J55" s="28"/>
      <c r="K55" s="28"/>
    </row>
    <row r="56" customFormat="false" ht="17.25" hidden="false" customHeight="true" outlineLevel="0" collapsed="false">
      <c r="A56" s="10" t="s">
        <v>59</v>
      </c>
      <c r="B56" s="39"/>
      <c r="D56" s="15"/>
      <c r="E56" s="15"/>
      <c r="F56" s="28"/>
      <c r="G56" s="28"/>
      <c r="H56" s="28"/>
      <c r="I56" s="28"/>
      <c r="J56" s="28"/>
      <c r="K56" s="28"/>
    </row>
    <row r="57" customFormat="false" ht="33.75" hidden="false" customHeight="true" outlineLevel="0" collapsed="false">
      <c r="A57" s="55" t="s">
        <v>74</v>
      </c>
      <c r="B57" s="55"/>
      <c r="C57" s="55"/>
      <c r="D57" s="55"/>
      <c r="E57" s="55"/>
      <c r="F57" s="28"/>
      <c r="G57" s="28"/>
      <c r="H57" s="28"/>
      <c r="I57" s="28"/>
      <c r="J57" s="28"/>
      <c r="K57" s="28"/>
    </row>
    <row r="58" customFormat="false" ht="14.25" hidden="false" customHeight="true" outlineLevel="0" collapsed="false">
      <c r="A58" s="56"/>
      <c r="B58" s="56"/>
      <c r="C58" s="56"/>
      <c r="D58" s="56"/>
      <c r="E58" s="56"/>
      <c r="F58" s="28"/>
      <c r="G58" s="28"/>
      <c r="H58" s="28"/>
      <c r="I58" s="28"/>
      <c r="J58" s="28"/>
      <c r="K58" s="28"/>
    </row>
    <row r="59" customFormat="false" ht="15.75" hidden="false" customHeight="true" outlineLevel="0" collapsed="false">
      <c r="A59" s="57" t="s">
        <v>75</v>
      </c>
      <c r="B59" s="57"/>
      <c r="C59" s="57"/>
      <c r="D59" s="57"/>
      <c r="E59" s="44"/>
      <c r="F59" s="28"/>
      <c r="G59" s="28"/>
      <c r="H59" s="28"/>
      <c r="I59" s="28"/>
      <c r="J59" s="28"/>
      <c r="K59" s="28"/>
    </row>
    <row r="60" customFormat="false" ht="13.8" hidden="false" customHeight="false" outlineLevel="0" collapsed="false">
      <c r="A60" s="57"/>
      <c r="B60" s="57"/>
      <c r="C60" s="57"/>
      <c r="D60" s="57"/>
      <c r="E60" s="44"/>
      <c r="F60" s="28"/>
      <c r="G60" s="28"/>
      <c r="H60" s="28"/>
      <c r="I60" s="28"/>
      <c r="J60" s="28"/>
      <c r="K60" s="28"/>
    </row>
    <row r="61" customFormat="false" ht="16.5" hidden="false" customHeight="true" outlineLevel="0" collapsed="false">
      <c r="A61" s="20" t="s">
        <v>55</v>
      </c>
      <c r="B61" s="22" t="s">
        <v>19</v>
      </c>
      <c r="C61" s="22"/>
      <c r="D61" s="22"/>
      <c r="E61" s="58"/>
      <c r="F61" s="28"/>
      <c r="G61" s="28"/>
      <c r="H61" s="28"/>
      <c r="I61" s="28"/>
      <c r="J61" s="28"/>
      <c r="K61" s="28"/>
    </row>
    <row r="62" customFormat="false" ht="30" hidden="false" customHeight="true" outlineLevel="0" collapsed="false">
      <c r="A62" s="20"/>
      <c r="B62" s="20" t="s">
        <v>76</v>
      </c>
      <c r="C62" s="20"/>
      <c r="D62" s="20" t="s">
        <v>77</v>
      </c>
      <c r="E62" s="46"/>
      <c r="F62" s="28"/>
      <c r="G62" s="28"/>
      <c r="H62" s="28"/>
      <c r="I62" s="28"/>
      <c r="J62" s="28"/>
      <c r="K62" s="28"/>
    </row>
    <row r="63" customFormat="false" ht="16.5" hidden="false" customHeight="true" outlineLevel="0" collapsed="false">
      <c r="A63" s="20"/>
      <c r="B63" s="59" t="s">
        <v>78</v>
      </c>
      <c r="C63" s="59" t="s">
        <v>79</v>
      </c>
      <c r="D63" s="59" t="s">
        <v>78</v>
      </c>
      <c r="E63" s="46"/>
      <c r="F63" s="28"/>
      <c r="G63" s="28"/>
      <c r="H63" s="28"/>
      <c r="I63" s="28"/>
      <c r="J63" s="28"/>
      <c r="K63" s="28"/>
    </row>
    <row r="64" customFormat="false" ht="16.5" hidden="false" customHeight="true" outlineLevel="0" collapsed="false">
      <c r="A64" s="20"/>
      <c r="B64" s="59" t="s">
        <v>80</v>
      </c>
      <c r="C64" s="59"/>
      <c r="D64" s="59"/>
      <c r="E64" s="46"/>
      <c r="F64" s="28"/>
      <c r="G64" s="28"/>
      <c r="H64" s="28"/>
      <c r="I64" s="28"/>
      <c r="J64" s="28"/>
      <c r="K64" s="28"/>
    </row>
    <row r="65" customFormat="false" ht="16.5" hidden="false" customHeight="true" outlineLevel="0" collapsed="false">
      <c r="A65" s="60" t="n">
        <v>3</v>
      </c>
      <c r="B65" s="25" t="n">
        <v>56700</v>
      </c>
      <c r="C65" s="25" t="n">
        <v>55600</v>
      </c>
      <c r="D65" s="59"/>
      <c r="E65" s="46"/>
      <c r="F65" s="27"/>
      <c r="G65" s="27"/>
      <c r="H65" s="27"/>
      <c r="I65" s="28"/>
      <c r="J65" s="28"/>
      <c r="K65" s="28"/>
    </row>
    <row r="66" customFormat="false" ht="13.8" hidden="false" customHeight="false" outlineLevel="0" collapsed="false">
      <c r="A66" s="61" t="n">
        <v>4</v>
      </c>
      <c r="B66" s="25" t="n">
        <v>56600</v>
      </c>
      <c r="C66" s="25" t="n">
        <v>55500</v>
      </c>
      <c r="D66" s="29"/>
      <c r="E66" s="62"/>
      <c r="F66" s="27"/>
      <c r="G66" s="27"/>
      <c r="H66" s="27"/>
      <c r="I66" s="28"/>
      <c r="J66" s="28"/>
      <c r="K66" s="28"/>
    </row>
    <row r="67" customFormat="false" ht="13.8" hidden="false" customHeight="false" outlineLevel="0" collapsed="false">
      <c r="A67" s="61" t="n">
        <v>5</v>
      </c>
      <c r="B67" s="25" t="n">
        <v>52000</v>
      </c>
      <c r="C67" s="25" t="n">
        <v>50900</v>
      </c>
      <c r="D67" s="25" t="n">
        <v>52000</v>
      </c>
      <c r="E67" s="63"/>
      <c r="F67" s="27"/>
      <c r="G67" s="27"/>
      <c r="H67" s="27"/>
      <c r="I67" s="28"/>
      <c r="J67" s="28"/>
      <c r="K67" s="28"/>
    </row>
    <row r="68" customFormat="false" ht="13.8" hidden="false" customHeight="false" outlineLevel="0" collapsed="false">
      <c r="A68" s="64"/>
      <c r="B68" s="65"/>
      <c r="C68" s="65"/>
      <c r="D68" s="27"/>
      <c r="E68" s="63"/>
      <c r="F68" s="28"/>
      <c r="G68" s="28"/>
      <c r="H68" s="28"/>
      <c r="I68" s="28"/>
      <c r="J68" s="28"/>
      <c r="K68" s="28"/>
    </row>
    <row r="69" customFormat="false" ht="18" hidden="false" customHeight="true" outlineLevel="0" collapsed="false">
      <c r="A69" s="66" t="s">
        <v>81</v>
      </c>
      <c r="B69" s="66"/>
      <c r="C69" s="66"/>
      <c r="D69" s="66"/>
      <c r="E69" s="66"/>
      <c r="F69" s="28"/>
      <c r="G69" s="28"/>
      <c r="H69" s="28"/>
      <c r="I69" s="28"/>
      <c r="J69" s="28"/>
      <c r="K69" s="28"/>
    </row>
    <row r="70" customFormat="false" ht="8.25" hidden="false" customHeight="true" outlineLevel="0" collapsed="false">
      <c r="A70" s="66"/>
      <c r="B70" s="66"/>
      <c r="C70" s="66"/>
      <c r="D70" s="66"/>
      <c r="E70" s="66"/>
      <c r="F70" s="28"/>
      <c r="G70" s="28"/>
      <c r="H70" s="28"/>
      <c r="I70" s="28"/>
      <c r="J70" s="28"/>
      <c r="K70" s="28"/>
    </row>
    <row r="71" customFormat="false" ht="21" hidden="false" customHeight="true" outlineLevel="0" collapsed="false">
      <c r="A71" s="20" t="s">
        <v>55</v>
      </c>
      <c r="B71" s="21" t="s">
        <v>19</v>
      </c>
      <c r="C71" s="21"/>
      <c r="D71" s="21"/>
      <c r="E71" s="67"/>
      <c r="F71" s="28"/>
      <c r="G71" s="28"/>
      <c r="H71" s="28"/>
      <c r="I71" s="28"/>
      <c r="J71" s="28"/>
      <c r="K71" s="28"/>
    </row>
    <row r="72" customFormat="false" ht="33" hidden="false" customHeight="true" outlineLevel="0" collapsed="false">
      <c r="A72" s="20"/>
      <c r="B72" s="20" t="s">
        <v>82</v>
      </c>
      <c r="C72" s="20"/>
      <c r="D72" s="23" t="s">
        <v>83</v>
      </c>
      <c r="E72" s="48"/>
      <c r="F72" s="28"/>
      <c r="G72" s="28"/>
      <c r="H72" s="28"/>
      <c r="I72" s="28"/>
      <c r="J72" s="28"/>
      <c r="K72" s="28"/>
    </row>
    <row r="73" customFormat="false" ht="15" hidden="false" customHeight="true" outlineLevel="0" collapsed="false">
      <c r="A73" s="20"/>
      <c r="B73" s="20" t="s">
        <v>84</v>
      </c>
      <c r="C73" s="20"/>
      <c r="D73" s="23" t="s">
        <v>85</v>
      </c>
      <c r="E73" s="48"/>
      <c r="F73" s="28"/>
      <c r="G73" s="28"/>
      <c r="H73" s="28"/>
      <c r="I73" s="28"/>
      <c r="J73" s="28"/>
      <c r="K73" s="28"/>
    </row>
    <row r="74" customFormat="false" ht="18" hidden="false" customHeight="true" outlineLevel="0" collapsed="false">
      <c r="A74" s="20"/>
      <c r="B74" s="20" t="s">
        <v>86</v>
      </c>
      <c r="C74" s="20" t="s">
        <v>87</v>
      </c>
      <c r="D74" s="68" t="s">
        <v>86</v>
      </c>
      <c r="E74" s="48"/>
      <c r="F74" s="28"/>
      <c r="G74" s="28"/>
      <c r="H74" s="28"/>
      <c r="I74" s="28"/>
      <c r="J74" s="28"/>
      <c r="K74" s="28"/>
    </row>
    <row r="75" customFormat="false" ht="15.75" hidden="false" customHeight="true" outlineLevel="0" collapsed="false">
      <c r="A75" s="69" t="n">
        <v>6</v>
      </c>
      <c r="B75" s="25" t="n">
        <v>34578</v>
      </c>
      <c r="C75" s="25" t="n">
        <v>34476</v>
      </c>
      <c r="D75" s="25"/>
      <c r="E75" s="70"/>
      <c r="F75" s="28"/>
      <c r="G75" s="28"/>
      <c r="H75" s="28"/>
      <c r="I75" s="28"/>
      <c r="J75" s="28"/>
      <c r="K75" s="28"/>
    </row>
    <row r="76" customFormat="false" ht="15.75" hidden="false" customHeight="true" outlineLevel="0" collapsed="false">
      <c r="A76" s="69" t="n">
        <v>8</v>
      </c>
      <c r="B76" s="25" t="n">
        <v>34170</v>
      </c>
      <c r="C76" s="25" t="n">
        <v>33762</v>
      </c>
      <c r="D76" s="25"/>
      <c r="E76" s="70"/>
      <c r="F76" s="28"/>
      <c r="G76" s="28"/>
      <c r="H76" s="28"/>
      <c r="I76" s="28"/>
      <c r="J76" s="28"/>
      <c r="K76" s="28"/>
    </row>
    <row r="77" customFormat="false" ht="15.75" hidden="false" customHeight="true" outlineLevel="0" collapsed="false">
      <c r="A77" s="69" t="n">
        <v>10</v>
      </c>
      <c r="B77" s="25" t="n">
        <v>34170</v>
      </c>
      <c r="C77" s="25" t="n">
        <v>33354</v>
      </c>
      <c r="D77" s="25"/>
      <c r="E77" s="27"/>
      <c r="F77" s="28"/>
      <c r="G77" s="28"/>
      <c r="H77" s="28"/>
      <c r="I77" s="28"/>
      <c r="J77" s="28"/>
      <c r="K77" s="28"/>
    </row>
    <row r="78" customFormat="false" ht="15.75" hidden="false" customHeight="true" outlineLevel="0" collapsed="false">
      <c r="A78" s="69" t="n">
        <v>11.5</v>
      </c>
      <c r="B78" s="25"/>
      <c r="C78" s="25"/>
      <c r="D78" s="25" t="n">
        <v>34170</v>
      </c>
      <c r="E78" s="27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69" t="n">
        <v>12</v>
      </c>
      <c r="B79" s="25" t="n">
        <v>34170</v>
      </c>
      <c r="C79" s="25" t="n">
        <v>32436</v>
      </c>
      <c r="D79" s="25"/>
      <c r="E79" s="70"/>
      <c r="F79" s="28"/>
      <c r="G79" s="28"/>
      <c r="H79" s="28"/>
      <c r="I79" s="28"/>
      <c r="J79" s="28"/>
      <c r="K79" s="28"/>
    </row>
    <row r="80" customFormat="false" ht="13.8" hidden="false" customHeight="false" outlineLevel="0" collapsed="false">
      <c r="A80" s="71" t="n">
        <v>7</v>
      </c>
      <c r="B80" s="71"/>
      <c r="C80" s="71"/>
      <c r="D80" s="71"/>
      <c r="E80" s="71"/>
    </row>
  </sheetData>
  <mergeCells count="31">
    <mergeCell ref="A7:A9"/>
    <mergeCell ref="B7:E7"/>
    <mergeCell ref="B8:C8"/>
    <mergeCell ref="D8:E8"/>
    <mergeCell ref="A28:E28"/>
    <mergeCell ref="A30:B30"/>
    <mergeCell ref="C30:D30"/>
    <mergeCell ref="A31:B31"/>
    <mergeCell ref="C31:D31"/>
    <mergeCell ref="A32:B32"/>
    <mergeCell ref="C32:D32"/>
    <mergeCell ref="A33:E33"/>
    <mergeCell ref="A35:A36"/>
    <mergeCell ref="B35:C35"/>
    <mergeCell ref="A39:E39"/>
    <mergeCell ref="A43:B43"/>
    <mergeCell ref="A45:B45"/>
    <mergeCell ref="A49:B49"/>
    <mergeCell ref="A57:E57"/>
    <mergeCell ref="A59:D60"/>
    <mergeCell ref="A61:A64"/>
    <mergeCell ref="B61:D61"/>
    <mergeCell ref="B62:C62"/>
    <mergeCell ref="D63:D64"/>
    <mergeCell ref="B64:C64"/>
    <mergeCell ref="A69:E70"/>
    <mergeCell ref="A71:A74"/>
    <mergeCell ref="B71:D71"/>
    <mergeCell ref="B72:C72"/>
    <mergeCell ref="B73:C73"/>
    <mergeCell ref="A80:E80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7.9921875" defaultRowHeight="13.8" zeroHeight="false" outlineLevelRow="0" outlineLevelCol="0"/>
  <cols>
    <col collapsed="false" customWidth="true" hidden="false" outlineLevel="0" max="1" min="1" style="139" width="22.66"/>
    <col collapsed="false" customWidth="true" hidden="false" outlineLevel="0" max="2" min="2" style="479" width="22.1"/>
    <col collapsed="false" customWidth="true" hidden="false" outlineLevel="0" max="3" min="3" style="139" width="22.99"/>
    <col collapsed="false" customWidth="true" hidden="false" outlineLevel="0" max="4" min="4" style="139" width="23.1"/>
    <col collapsed="false" customWidth="false" hidden="true" outlineLevel="0" max="6" min="5" style="139" width="17.99"/>
    <col collapsed="false" customWidth="true" hidden="false" outlineLevel="0" max="7" min="7" style="139" width="23.55"/>
    <col collapsed="false" customWidth="true" hidden="false" outlineLevel="0" max="8" min="8" style="139" width="31.1"/>
    <col collapsed="false" customWidth="false" hidden="false" outlineLevel="0" max="257" min="9" style="187" width="17.99"/>
  </cols>
  <sheetData>
    <row r="1" s="102" customFormat="true" ht="13.8" hidden="false" customHeight="false" outlineLevel="0" collapsed="false">
      <c r="A1" s="139"/>
      <c r="B1" s="479"/>
      <c r="C1" s="139"/>
      <c r="D1" s="139"/>
      <c r="E1" s="139"/>
      <c r="F1" s="139"/>
      <c r="G1" s="139"/>
      <c r="H1" s="139"/>
    </row>
    <row r="2" s="102" customFormat="true" ht="24" hidden="false" customHeight="true" outlineLevel="0" collapsed="false">
      <c r="B2" s="479"/>
      <c r="C2" s="287" t="s">
        <v>1116</v>
      </c>
      <c r="D2" s="287"/>
      <c r="E2" s="287"/>
      <c r="F2" s="287"/>
    </row>
    <row r="3" s="102" customFormat="true" ht="13.8" hidden="false" customHeight="false" outlineLevel="0" collapsed="false">
      <c r="B3" s="479"/>
      <c r="C3" s="287" t="s">
        <v>1117</v>
      </c>
      <c r="D3" s="287"/>
      <c r="E3" s="287"/>
      <c r="F3" s="287"/>
    </row>
    <row r="4" s="480" customFormat="true" ht="13.8" hidden="false" customHeight="false" outlineLevel="0" collapsed="false">
      <c r="A4" s="102"/>
      <c r="B4" s="479"/>
      <c r="C4" s="287"/>
      <c r="D4" s="287"/>
      <c r="E4" s="287"/>
      <c r="F4" s="287"/>
      <c r="G4" s="102"/>
      <c r="H4" s="102"/>
    </row>
    <row r="5" s="480" customFormat="true" ht="13.8" hidden="false" customHeight="false" outlineLevel="0" collapsed="false">
      <c r="A5" s="435" t="s">
        <v>1118</v>
      </c>
      <c r="B5" s="481"/>
    </row>
    <row r="6" s="98" customFormat="true" ht="13.8" hidden="false" customHeight="false" outlineLevel="0" collapsed="false">
      <c r="A6" s="435" t="s">
        <v>1119</v>
      </c>
      <c r="B6" s="481"/>
      <c r="C6" s="480"/>
      <c r="D6" s="480"/>
      <c r="E6" s="480"/>
      <c r="F6" s="480"/>
      <c r="G6" s="480"/>
      <c r="H6" s="480"/>
    </row>
    <row r="7" s="98" customFormat="true" ht="13.8" hidden="false" customHeight="false" outlineLevel="0" collapsed="false">
      <c r="A7" s="482" t="s">
        <v>828</v>
      </c>
      <c r="B7" s="483" t="s">
        <v>1120</v>
      </c>
      <c r="C7" s="482" t="s">
        <v>1121</v>
      </c>
      <c r="D7" s="482" t="s">
        <v>1122</v>
      </c>
      <c r="E7" s="484" t="s">
        <v>1123</v>
      </c>
      <c r="F7" s="482" t="s">
        <v>1124</v>
      </c>
    </row>
    <row r="8" s="98" customFormat="true" ht="13.8" hidden="false" customHeight="false" outlineLevel="0" collapsed="false">
      <c r="A8" s="485" t="s">
        <v>370</v>
      </c>
      <c r="B8" s="486" t="s">
        <v>1125</v>
      </c>
      <c r="C8" s="485" t="s">
        <v>1126</v>
      </c>
      <c r="D8" s="485" t="s">
        <v>1127</v>
      </c>
      <c r="E8" s="485" t="s">
        <v>1128</v>
      </c>
      <c r="F8" s="485" t="s">
        <v>1129</v>
      </c>
    </row>
    <row r="9" s="98" customFormat="true" ht="13.8" hidden="false" customHeight="false" outlineLevel="0" collapsed="false">
      <c r="A9" s="487" t="s">
        <v>56</v>
      </c>
      <c r="B9" s="487"/>
      <c r="C9" s="487"/>
      <c r="D9" s="487"/>
      <c r="E9" s="488"/>
      <c r="F9" s="489"/>
    </row>
    <row r="10" s="98" customFormat="true" ht="13.8" hidden="false" customHeight="false" outlineLevel="0" collapsed="false">
      <c r="A10" s="113" t="n">
        <v>5.1</v>
      </c>
      <c r="B10" s="490" t="n">
        <v>104</v>
      </c>
      <c r="C10" s="491" t="n">
        <v>27.1817</v>
      </c>
      <c r="D10" s="29" t="n">
        <v>261362.5</v>
      </c>
      <c r="E10" s="492" t="n">
        <v>7</v>
      </c>
      <c r="F10" s="493" t="n">
        <v>2000</v>
      </c>
      <c r="G10" s="82"/>
      <c r="H10" s="218"/>
      <c r="I10" s="426"/>
      <c r="J10" s="426"/>
      <c r="K10" s="426"/>
      <c r="L10" s="426"/>
      <c r="M10" s="426"/>
      <c r="N10" s="426"/>
      <c r="O10" s="426"/>
      <c r="P10" s="426"/>
      <c r="Q10" s="426"/>
      <c r="R10" s="426"/>
      <c r="S10" s="426"/>
      <c r="T10" s="426"/>
      <c r="U10" s="426"/>
    </row>
    <row r="11" s="98" customFormat="true" ht="13.8" hidden="false" customHeight="false" outlineLevel="0" collapsed="false">
      <c r="A11" s="113" t="n">
        <v>5.5</v>
      </c>
      <c r="B11" s="490" t="n">
        <v>127</v>
      </c>
      <c r="C11" s="491" t="n">
        <v>28.6443</v>
      </c>
      <c r="D11" s="29" t="n">
        <v>225549.4</v>
      </c>
      <c r="E11" s="492" t="n">
        <v>7</v>
      </c>
      <c r="F11" s="493" t="n">
        <v>2000</v>
      </c>
      <c r="G11" s="82"/>
      <c r="H11" s="218"/>
      <c r="I11" s="426"/>
    </row>
    <row r="12" s="98" customFormat="true" ht="13.8" hidden="false" customHeight="false" outlineLevel="0" collapsed="false">
      <c r="A12" s="113" t="n">
        <v>6.7</v>
      </c>
      <c r="B12" s="490" t="n">
        <v>190</v>
      </c>
      <c r="C12" s="491" t="n">
        <v>35.9058</v>
      </c>
      <c r="D12" s="29" t="n">
        <v>188974.1</v>
      </c>
      <c r="E12" s="492" t="n">
        <v>7</v>
      </c>
      <c r="F12" s="493" t="n">
        <v>2000</v>
      </c>
      <c r="G12" s="82"/>
      <c r="H12" s="218"/>
      <c r="I12" s="426"/>
    </row>
    <row r="13" s="98" customFormat="true" ht="13.8" hidden="false" customHeight="false" outlineLevel="0" collapsed="false">
      <c r="A13" s="113" t="n">
        <v>8</v>
      </c>
      <c r="B13" s="490" t="n">
        <v>272.5</v>
      </c>
      <c r="C13" s="491" t="n">
        <v>44.5372</v>
      </c>
      <c r="D13" s="29" t="n">
        <v>163440.4</v>
      </c>
      <c r="E13" s="492" t="n">
        <v>7</v>
      </c>
      <c r="F13" s="493" t="n">
        <v>1000</v>
      </c>
      <c r="G13" s="82"/>
      <c r="H13" s="218"/>
      <c r="I13" s="426"/>
    </row>
    <row r="14" s="98" customFormat="true" ht="13.8" hidden="false" customHeight="false" outlineLevel="0" collapsed="false">
      <c r="A14" s="113" t="n">
        <v>8.8</v>
      </c>
      <c r="B14" s="490" t="n">
        <v>327.5</v>
      </c>
      <c r="C14" s="491" t="n">
        <v>51.4897</v>
      </c>
      <c r="D14" s="29" t="n">
        <v>157219.2</v>
      </c>
      <c r="E14" s="492" t="n">
        <v>7</v>
      </c>
      <c r="F14" s="493" t="n">
        <v>1000</v>
      </c>
      <c r="G14" s="82"/>
      <c r="H14" s="218"/>
      <c r="I14" s="426"/>
    </row>
    <row r="15" s="98" customFormat="true" ht="13.8" hidden="false" customHeight="false" outlineLevel="0" collapsed="false">
      <c r="A15" s="113" t="n">
        <v>9.7</v>
      </c>
      <c r="B15" s="490" t="n">
        <v>388</v>
      </c>
      <c r="C15" s="491" t="n">
        <v>53.7248</v>
      </c>
      <c r="D15" s="29" t="n">
        <v>138462.9</v>
      </c>
      <c r="E15" s="492" t="n">
        <v>7</v>
      </c>
      <c r="F15" s="493" t="n">
        <v>1000</v>
      </c>
      <c r="G15" s="82"/>
      <c r="H15" s="218"/>
      <c r="I15" s="426"/>
    </row>
    <row r="16" s="98" customFormat="true" ht="13.8" hidden="false" customHeight="false" outlineLevel="0" collapsed="false">
      <c r="A16" s="113" t="n">
        <v>11</v>
      </c>
      <c r="B16" s="490" t="n">
        <v>491.5</v>
      </c>
      <c r="C16" s="491" t="n">
        <v>62.9124</v>
      </c>
      <c r="D16" s="29" t="n">
        <v>127998.1</v>
      </c>
      <c r="E16" s="492" t="s">
        <v>1130</v>
      </c>
      <c r="F16" s="494" t="s">
        <v>1131</v>
      </c>
      <c r="G16" s="82"/>
      <c r="H16" s="218"/>
      <c r="I16" s="426"/>
    </row>
    <row r="17" s="98" customFormat="true" ht="13.8" hidden="false" customHeight="false" outlineLevel="0" collapsed="false">
      <c r="A17" s="113" t="n">
        <v>12</v>
      </c>
      <c r="B17" s="490" t="n">
        <v>568</v>
      </c>
      <c r="C17" s="491" t="n">
        <v>69.1336</v>
      </c>
      <c r="D17" s="29" t="n">
        <v>121715.1</v>
      </c>
      <c r="E17" s="492" t="s">
        <v>1130</v>
      </c>
      <c r="F17" s="494" t="s">
        <v>1131</v>
      </c>
      <c r="G17" s="82"/>
      <c r="H17" s="218"/>
      <c r="I17" s="426"/>
    </row>
    <row r="18" s="98" customFormat="true" ht="13.8" hidden="false" customHeight="false" outlineLevel="0" collapsed="false">
      <c r="A18" s="113" t="n">
        <v>12.5</v>
      </c>
      <c r="B18" s="490" t="n">
        <v>650.5</v>
      </c>
      <c r="C18" s="491" t="n">
        <v>75.2724</v>
      </c>
      <c r="D18" s="29" t="n">
        <v>115710.2</v>
      </c>
      <c r="E18" s="492" t="s">
        <v>1130</v>
      </c>
      <c r="F18" s="494" t="s">
        <v>1131</v>
      </c>
      <c r="G18" s="82"/>
      <c r="H18" s="218"/>
      <c r="I18" s="426"/>
    </row>
    <row r="19" s="98" customFormat="true" ht="13.8" hidden="false" customHeight="false" outlineLevel="0" collapsed="false">
      <c r="A19" s="113" t="n">
        <v>14</v>
      </c>
      <c r="B19" s="490" t="n">
        <v>792</v>
      </c>
      <c r="C19" s="491" t="n">
        <v>84.8411</v>
      </c>
      <c r="D19" s="29" t="n">
        <v>107120</v>
      </c>
      <c r="E19" s="492" t="s">
        <v>1130</v>
      </c>
      <c r="F19" s="494" t="s">
        <v>1131</v>
      </c>
      <c r="G19" s="82"/>
      <c r="H19" s="218"/>
      <c r="I19" s="426"/>
    </row>
    <row r="20" s="98" customFormat="true" ht="13.8" hidden="false" customHeight="false" outlineLevel="0" collapsed="false">
      <c r="A20" s="113" t="n">
        <v>15</v>
      </c>
      <c r="B20" s="490" t="n">
        <v>921.5</v>
      </c>
      <c r="C20" s="491" t="n">
        <v>94.1523</v>
      </c>
      <c r="D20" s="29" t="n">
        <v>102176</v>
      </c>
      <c r="E20" s="492" t="n">
        <v>11</v>
      </c>
      <c r="F20" s="493" t="n">
        <v>1000</v>
      </c>
      <c r="G20" s="82"/>
      <c r="H20" s="218"/>
      <c r="I20" s="426"/>
    </row>
    <row r="21" s="98" customFormat="true" ht="13.8" hidden="false" customHeight="false" outlineLevel="0" collapsed="false">
      <c r="A21" s="113" t="n">
        <v>16.5</v>
      </c>
      <c r="B21" s="490" t="n">
        <v>1115</v>
      </c>
      <c r="C21" s="491" t="n">
        <v>111.446</v>
      </c>
      <c r="D21" s="29" t="n">
        <v>99951.2</v>
      </c>
      <c r="E21" s="492" t="n">
        <v>12</v>
      </c>
      <c r="F21" s="493" t="n">
        <v>2000</v>
      </c>
      <c r="G21" s="82"/>
      <c r="H21" s="218"/>
      <c r="I21" s="426"/>
    </row>
    <row r="22" s="98" customFormat="true" ht="13.8" hidden="false" customHeight="false" outlineLevel="0" collapsed="false">
      <c r="A22" s="113" t="n">
        <v>18</v>
      </c>
      <c r="B22" s="490" t="n">
        <v>1320</v>
      </c>
      <c r="C22" s="491" t="n">
        <v>126.5149</v>
      </c>
      <c r="D22" s="29" t="n">
        <v>95841.5</v>
      </c>
      <c r="E22" s="492" t="n">
        <v>12</v>
      </c>
      <c r="F22" s="493" t="n">
        <v>1000</v>
      </c>
      <c r="G22" s="82"/>
      <c r="H22" s="218"/>
      <c r="I22" s="426"/>
    </row>
    <row r="23" s="98" customFormat="true" ht="13.8" hidden="false" customHeight="false" outlineLevel="0" collapsed="false">
      <c r="A23" s="113" t="n">
        <v>19</v>
      </c>
      <c r="B23" s="490" t="n">
        <v>1520</v>
      </c>
      <c r="C23" s="491" t="n">
        <v>146.0437</v>
      </c>
      <c r="D23" s="29" t="n">
        <v>96078.4</v>
      </c>
      <c r="E23" s="492" t="n">
        <v>12</v>
      </c>
      <c r="F23" s="493" t="n">
        <v>1000</v>
      </c>
      <c r="G23" s="82"/>
      <c r="H23" s="218"/>
      <c r="I23" s="426"/>
    </row>
    <row r="24" s="98" customFormat="true" ht="13.8" hidden="false" customHeight="false" outlineLevel="0" collapsed="false">
      <c r="A24" s="113" t="n">
        <v>20.5</v>
      </c>
      <c r="B24" s="490" t="n">
        <v>1765</v>
      </c>
      <c r="C24" s="491" t="n">
        <v>164.3159</v>
      </c>
      <c r="D24" s="29" t="n">
        <v>93101.7</v>
      </c>
      <c r="E24" s="492" t="n">
        <v>12</v>
      </c>
      <c r="F24" s="493" t="n">
        <v>1000</v>
      </c>
      <c r="G24" s="82"/>
      <c r="H24" s="218"/>
      <c r="I24" s="426"/>
    </row>
    <row r="25" s="98" customFormat="true" ht="13.8" hidden="false" customHeight="false" outlineLevel="0" collapsed="false">
      <c r="A25" s="113" t="n">
        <v>22</v>
      </c>
      <c r="B25" s="490" t="n">
        <v>1990</v>
      </c>
      <c r="C25" s="491" t="n">
        <v>178.5711</v>
      </c>
      <c r="D25" s="29" t="n">
        <v>89733.6</v>
      </c>
      <c r="E25" s="492" t="n">
        <v>12</v>
      </c>
      <c r="F25" s="493" t="n">
        <v>1000</v>
      </c>
      <c r="G25" s="82"/>
      <c r="H25" s="218"/>
      <c r="I25" s="426"/>
    </row>
    <row r="26" s="98" customFormat="true" ht="13.8" hidden="false" customHeight="false" outlineLevel="0" collapsed="false">
      <c r="A26" s="113" t="n">
        <v>23</v>
      </c>
      <c r="B26" s="490" t="n">
        <v>2265</v>
      </c>
      <c r="C26" s="491" t="n">
        <v>201.0869</v>
      </c>
      <c r="D26" s="29" t="n">
        <v>88775.7</v>
      </c>
      <c r="E26" s="492" t="n">
        <v>12</v>
      </c>
      <c r="F26" s="493" t="n">
        <v>1000</v>
      </c>
      <c r="G26" s="82"/>
      <c r="H26" s="218"/>
      <c r="I26" s="426"/>
    </row>
    <row r="27" s="98" customFormat="true" ht="13.8" hidden="false" customHeight="false" outlineLevel="0" collapsed="false">
      <c r="A27" s="113" t="n">
        <v>25</v>
      </c>
      <c r="B27" s="490" t="n">
        <v>2560</v>
      </c>
      <c r="C27" s="491" t="n">
        <v>226.909</v>
      </c>
      <c r="D27" s="29" t="n">
        <v>88631.5</v>
      </c>
      <c r="E27" s="492" t="s">
        <v>1132</v>
      </c>
      <c r="F27" s="493" t="n">
        <v>1000</v>
      </c>
      <c r="G27" s="82"/>
      <c r="H27" s="218"/>
      <c r="I27" s="426"/>
    </row>
    <row r="28" s="98" customFormat="true" ht="13.8" hidden="false" customHeight="false" outlineLevel="0" collapsed="false">
      <c r="A28" s="113" t="n">
        <v>27</v>
      </c>
      <c r="B28" s="490" t="n">
        <v>3090</v>
      </c>
      <c r="C28" s="491" t="n">
        <v>273.5989</v>
      </c>
      <c r="D28" s="29" t="n">
        <v>88538.8</v>
      </c>
      <c r="E28" s="492" t="n">
        <v>15</v>
      </c>
      <c r="F28" s="493" t="n">
        <v>1000</v>
      </c>
      <c r="G28" s="82"/>
      <c r="H28" s="218"/>
      <c r="I28" s="426"/>
    </row>
    <row r="29" s="98" customFormat="true" ht="13.8" hidden="false" customHeight="false" outlineLevel="0" collapsed="false">
      <c r="A29" s="113" t="n">
        <v>29.5</v>
      </c>
      <c r="B29" s="490" t="n">
        <v>3705</v>
      </c>
      <c r="C29" s="491" t="n">
        <v>308.8455</v>
      </c>
      <c r="D29" s="29" t="n">
        <v>83357.9</v>
      </c>
      <c r="E29" s="492" t="n">
        <v>16</v>
      </c>
      <c r="F29" s="493" t="n">
        <v>1000</v>
      </c>
      <c r="G29" s="82"/>
      <c r="H29" s="218"/>
      <c r="I29" s="426"/>
    </row>
    <row r="30" s="98" customFormat="true" ht="13.8" hidden="false" customHeight="false" outlineLevel="0" collapsed="false">
      <c r="A30" s="113" t="n">
        <v>31</v>
      </c>
      <c r="B30" s="490" t="n">
        <v>4125</v>
      </c>
      <c r="C30" s="491" t="n">
        <v>347.6971</v>
      </c>
      <c r="D30" s="29" t="n">
        <v>84295.2</v>
      </c>
      <c r="E30" s="492" t="n">
        <v>16</v>
      </c>
      <c r="F30" s="493" t="n">
        <v>1000</v>
      </c>
      <c r="G30" s="82"/>
      <c r="H30" s="218"/>
      <c r="I30" s="426"/>
    </row>
    <row r="31" s="98" customFormat="true" ht="13.8" hidden="false" customHeight="false" outlineLevel="0" collapsed="false">
      <c r="A31" s="113" t="n">
        <v>33</v>
      </c>
      <c r="B31" s="490" t="n">
        <v>4565</v>
      </c>
      <c r="C31" s="491" t="n">
        <v>384.1591</v>
      </c>
      <c r="D31" s="29" t="n">
        <v>84151</v>
      </c>
      <c r="E31" s="492" t="n">
        <v>16</v>
      </c>
      <c r="F31" s="493" t="n">
        <v>1000</v>
      </c>
      <c r="G31" s="82"/>
      <c r="H31" s="218"/>
      <c r="I31" s="426"/>
    </row>
    <row r="32" s="98" customFormat="true" ht="13.8" hidden="false" customHeight="false" outlineLevel="0" collapsed="false">
      <c r="A32" s="113" t="n">
        <v>36</v>
      </c>
      <c r="B32" s="490" t="n">
        <v>5410</v>
      </c>
      <c r="C32" s="491" t="n">
        <v>450.8104</v>
      </c>
      <c r="D32" s="29" t="n">
        <v>83327</v>
      </c>
      <c r="E32" s="492" t="n">
        <v>16</v>
      </c>
      <c r="F32" s="493" t="n">
        <v>1000</v>
      </c>
      <c r="G32" s="82"/>
      <c r="H32" s="218"/>
      <c r="I32" s="426"/>
    </row>
    <row r="33" s="98" customFormat="true" ht="13.8" hidden="false" customHeight="false" outlineLevel="0" collapsed="false">
      <c r="A33" s="113" t="n">
        <v>38.5</v>
      </c>
      <c r="B33" s="490" t="n">
        <v>6190</v>
      </c>
      <c r="C33" s="491" t="n">
        <v>500.7963</v>
      </c>
      <c r="D33" s="29" t="n">
        <v>80906.5</v>
      </c>
      <c r="E33" s="492" t="n">
        <v>16</v>
      </c>
      <c r="F33" s="494" t="n">
        <v>500</v>
      </c>
      <c r="G33" s="82"/>
      <c r="H33" s="218"/>
      <c r="I33" s="426"/>
    </row>
    <row r="34" s="98" customFormat="true" ht="13.8" hidden="false" customHeight="false" outlineLevel="0" collapsed="false">
      <c r="A34" s="113" t="n">
        <v>41</v>
      </c>
      <c r="B34" s="490" t="n">
        <v>7050</v>
      </c>
      <c r="C34" s="491" t="n">
        <v>586.3687</v>
      </c>
      <c r="D34" s="29" t="n">
        <v>83172.5</v>
      </c>
      <c r="E34" s="495" t="n">
        <v>18</v>
      </c>
      <c r="F34" s="485" t="n">
        <v>500</v>
      </c>
      <c r="G34" s="82"/>
      <c r="H34" s="218"/>
      <c r="I34" s="426"/>
    </row>
    <row r="35" s="98" customFormat="true" ht="13.8" hidden="false" customHeight="false" outlineLevel="0" collapsed="false">
      <c r="A35" s="113" t="n">
        <v>46.5</v>
      </c>
      <c r="B35" s="490" t="n">
        <v>9065</v>
      </c>
      <c r="C35" s="491" t="n">
        <v>748.6967</v>
      </c>
      <c r="D35" s="29" t="n">
        <v>82595.7</v>
      </c>
      <c r="G35" s="82"/>
      <c r="H35" s="218"/>
      <c r="I35" s="426"/>
    </row>
    <row r="36" s="98" customFormat="true" ht="13.8" hidden="false" customHeight="false" outlineLevel="0" collapsed="false">
      <c r="A36" s="113" t="n">
        <v>49.5</v>
      </c>
      <c r="B36" s="490" t="n">
        <v>10250</v>
      </c>
      <c r="C36" s="491" t="n">
        <v>837.9977</v>
      </c>
      <c r="D36" s="29" t="n">
        <v>81751.1</v>
      </c>
      <c r="G36" s="82"/>
      <c r="H36" s="218"/>
      <c r="I36" s="426"/>
    </row>
    <row r="37" s="98" customFormat="true" ht="13.8" hidden="false" customHeight="false" outlineLevel="0" collapsed="false">
      <c r="A37" s="113" t="n">
        <v>55</v>
      </c>
      <c r="B37" s="490" t="n">
        <v>12650</v>
      </c>
      <c r="C37" s="491" t="n">
        <v>956.7464</v>
      </c>
      <c r="D37" s="29" t="n">
        <v>75632.9</v>
      </c>
      <c r="G37" s="82"/>
      <c r="H37" s="218"/>
      <c r="I37" s="426"/>
    </row>
    <row r="38" s="480" customFormat="true" ht="13.8" hidden="false" customHeight="false" outlineLevel="0" collapsed="false">
      <c r="A38" s="119"/>
      <c r="B38" s="479"/>
      <c r="C38" s="218"/>
      <c r="D38" s="82"/>
      <c r="E38" s="98"/>
      <c r="F38" s="98"/>
      <c r="G38" s="98"/>
      <c r="H38" s="98"/>
      <c r="I38" s="426"/>
    </row>
    <row r="39" s="480" customFormat="true" ht="13.8" hidden="false" customHeight="false" outlineLevel="0" collapsed="false">
      <c r="A39" s="435" t="s">
        <v>1133</v>
      </c>
      <c r="B39" s="481"/>
      <c r="C39" s="435"/>
      <c r="D39" s="198"/>
      <c r="E39" s="435"/>
      <c r="F39" s="435"/>
      <c r="G39" s="435"/>
      <c r="H39" s="435"/>
      <c r="I39" s="426"/>
    </row>
    <row r="40" s="98" customFormat="true" ht="13.8" hidden="false" customHeight="false" outlineLevel="0" collapsed="false">
      <c r="A40" s="435" t="s">
        <v>1134</v>
      </c>
      <c r="B40" s="481"/>
      <c r="C40" s="435"/>
      <c r="D40" s="198"/>
      <c r="E40" s="435"/>
      <c r="F40" s="435"/>
      <c r="G40" s="435"/>
      <c r="H40" s="435"/>
      <c r="I40" s="426"/>
    </row>
    <row r="41" s="98" customFormat="true" ht="13.8" hidden="false" customHeight="false" outlineLevel="0" collapsed="false">
      <c r="A41" s="482" t="s">
        <v>1135</v>
      </c>
      <c r="B41" s="482" t="s">
        <v>828</v>
      </c>
      <c r="C41" s="483" t="s">
        <v>1120</v>
      </c>
      <c r="D41" s="482" t="s">
        <v>1121</v>
      </c>
      <c r="E41" s="482" t="s">
        <v>1122</v>
      </c>
      <c r="F41" s="484" t="s">
        <v>1123</v>
      </c>
      <c r="G41" s="482" t="s">
        <v>1122</v>
      </c>
      <c r="H41" s="130" t="s">
        <v>1136</v>
      </c>
      <c r="I41" s="426"/>
    </row>
    <row r="42" s="98" customFormat="true" ht="13.8" hidden="false" customHeight="false" outlineLevel="0" collapsed="false">
      <c r="A42" s="485" t="s">
        <v>1137</v>
      </c>
      <c r="B42" s="494" t="s">
        <v>370</v>
      </c>
      <c r="C42" s="496" t="s">
        <v>1125</v>
      </c>
      <c r="D42" s="494" t="s">
        <v>1126</v>
      </c>
      <c r="E42" s="494" t="s">
        <v>1127</v>
      </c>
      <c r="F42" s="497" t="s">
        <v>1128</v>
      </c>
      <c r="G42" s="494" t="s">
        <v>1127</v>
      </c>
      <c r="I42" s="426"/>
    </row>
    <row r="43" s="98" customFormat="true" ht="13.8" hidden="false" customHeight="true" outlineLevel="0" collapsed="false">
      <c r="A43" s="95" t="s">
        <v>1138</v>
      </c>
      <c r="B43" s="113" t="n">
        <v>25</v>
      </c>
      <c r="C43" s="490" t="n">
        <v>2660</v>
      </c>
      <c r="D43" s="491" t="n">
        <v>209.9861</v>
      </c>
      <c r="E43" s="498" t="n">
        <v>59122</v>
      </c>
      <c r="F43" s="109" t="n">
        <v>13.5342</v>
      </c>
      <c r="G43" s="29" t="n">
        <v>78939.2</v>
      </c>
      <c r="H43" s="499"/>
      <c r="I43" s="426"/>
      <c r="J43" s="426"/>
      <c r="K43" s="426"/>
      <c r="L43" s="426"/>
    </row>
    <row r="44" s="98" customFormat="true" ht="13.8" hidden="false" customHeight="false" outlineLevel="0" collapsed="false">
      <c r="A44" s="95"/>
      <c r="B44" s="113" t="n">
        <v>28</v>
      </c>
      <c r="C44" s="490" t="n">
        <v>3380</v>
      </c>
      <c r="D44" s="491" t="n">
        <v>262.9281</v>
      </c>
      <c r="E44" s="498" t="n">
        <v>57577</v>
      </c>
      <c r="F44" s="109" t="n">
        <v>15.45</v>
      </c>
      <c r="G44" s="29" t="n">
        <v>77785.6</v>
      </c>
      <c r="H44" s="499"/>
      <c r="I44" s="426"/>
      <c r="J44" s="426"/>
      <c r="K44" s="426"/>
      <c r="L44" s="426"/>
    </row>
    <row r="45" s="98" customFormat="true" ht="13.8" hidden="false" customHeight="false" outlineLevel="0" collapsed="false">
      <c r="A45" s="95"/>
      <c r="B45" s="113" t="n">
        <v>32</v>
      </c>
      <c r="C45" s="490" t="n">
        <v>4200</v>
      </c>
      <c r="D45" s="491" t="n">
        <v>320.0931</v>
      </c>
      <c r="E45" s="498" t="n">
        <v>54332.5</v>
      </c>
      <c r="F45" s="109" t="n">
        <v>16.48</v>
      </c>
      <c r="G45" s="29" t="n">
        <v>76209.7</v>
      </c>
      <c r="H45" s="499"/>
      <c r="I45" s="426"/>
      <c r="J45" s="426"/>
      <c r="K45" s="426"/>
      <c r="L45" s="426"/>
    </row>
    <row r="46" s="98" customFormat="true" ht="13.8" hidden="false" customHeight="false" outlineLevel="0" collapsed="false">
      <c r="A46" s="95"/>
      <c r="B46" s="113" t="n">
        <v>35</v>
      </c>
      <c r="C46" s="490" t="n">
        <v>5050</v>
      </c>
      <c r="D46" s="491" t="n">
        <v>381.0691</v>
      </c>
      <c r="E46" s="498" t="n">
        <v>52674.2</v>
      </c>
      <c r="F46" s="109" t="n">
        <v>16.48</v>
      </c>
      <c r="G46" s="29" t="n">
        <v>75457.8</v>
      </c>
      <c r="H46" s="499"/>
      <c r="I46" s="426"/>
      <c r="J46" s="426"/>
      <c r="K46" s="426"/>
      <c r="L46" s="426"/>
    </row>
    <row r="47" customFormat="false" ht="13.8" hidden="false" customHeight="false" outlineLevel="0" collapsed="false">
      <c r="A47" s="95"/>
      <c r="B47" s="113" t="n">
        <v>38</v>
      </c>
      <c r="C47" s="490" t="n">
        <v>5980</v>
      </c>
      <c r="D47" s="491" t="n">
        <v>449.6877</v>
      </c>
      <c r="E47" s="498" t="n">
        <v>55341.9</v>
      </c>
      <c r="F47" s="109"/>
      <c r="G47" s="29" t="n">
        <v>75200.3</v>
      </c>
      <c r="H47" s="499"/>
      <c r="I47" s="426"/>
      <c r="J47" s="426"/>
      <c r="K47" s="426"/>
      <c r="L47" s="426"/>
    </row>
    <row r="48" customFormat="false" ht="13.8" hidden="false" customHeight="true" outlineLevel="0" collapsed="false">
      <c r="A48" s="95" t="s">
        <v>1139</v>
      </c>
      <c r="B48" s="113" t="n">
        <v>25</v>
      </c>
      <c r="C48" s="490" t="n">
        <v>2450</v>
      </c>
      <c r="D48" s="491" t="n">
        <v>209.4608</v>
      </c>
      <c r="E48" s="29" t="n">
        <v>40273</v>
      </c>
      <c r="F48" s="109" t="n">
        <v>13.39</v>
      </c>
      <c r="G48" s="29" t="n">
        <v>85490</v>
      </c>
      <c r="H48" s="499"/>
      <c r="I48" s="426"/>
      <c r="J48" s="426"/>
      <c r="K48" s="426"/>
      <c r="L48" s="426"/>
    </row>
    <row r="49" customFormat="false" ht="13.8" hidden="false" customHeight="false" outlineLevel="0" collapsed="false">
      <c r="A49" s="95"/>
      <c r="B49" s="113" t="n">
        <v>28</v>
      </c>
      <c r="C49" s="490" t="n">
        <v>3000</v>
      </c>
      <c r="D49" s="491" t="n">
        <v>253.4933</v>
      </c>
      <c r="E49" s="29" t="n">
        <v>40097.9</v>
      </c>
      <c r="F49" s="109" t="n">
        <v>16.48</v>
      </c>
      <c r="G49" s="29" t="n">
        <v>84501.2</v>
      </c>
      <c r="H49" s="499"/>
      <c r="I49" s="426"/>
      <c r="J49" s="426"/>
      <c r="K49" s="426"/>
      <c r="L49" s="426"/>
    </row>
    <row r="50" customFormat="false" ht="13.8" hidden="false" customHeight="false" outlineLevel="0" collapsed="false">
      <c r="A50" s="95"/>
      <c r="B50" s="113" t="n">
        <v>32</v>
      </c>
      <c r="C50" s="490" t="n">
        <v>3800</v>
      </c>
      <c r="D50" s="491" t="n">
        <v>320.6905</v>
      </c>
      <c r="E50" s="29" t="n">
        <v>39572.6</v>
      </c>
      <c r="F50" s="109" t="n">
        <v>16.48</v>
      </c>
      <c r="G50" s="29" t="n">
        <v>84387.9</v>
      </c>
      <c r="H50" s="499"/>
      <c r="I50" s="426"/>
      <c r="J50" s="426"/>
      <c r="K50" s="426"/>
      <c r="L50" s="426"/>
    </row>
    <row r="51" customFormat="false" ht="13.8" hidden="false" customHeight="false" outlineLevel="0" collapsed="false">
      <c r="A51" s="95"/>
      <c r="B51" s="113" t="n">
        <v>35</v>
      </c>
      <c r="C51" s="490" t="n">
        <v>4640</v>
      </c>
      <c r="D51" s="491" t="n">
        <v>386.8371</v>
      </c>
      <c r="E51" s="29" t="n">
        <v>39098.8</v>
      </c>
      <c r="F51" s="109" t="n">
        <v>16.48</v>
      </c>
      <c r="G51" s="29" t="n">
        <v>83368.2</v>
      </c>
      <c r="H51" s="499"/>
      <c r="I51" s="426"/>
      <c r="J51" s="426"/>
      <c r="K51" s="426"/>
      <c r="L51" s="426"/>
    </row>
    <row r="52" customFormat="false" ht="13.8" hidden="false" customHeight="false" outlineLevel="0" collapsed="false">
      <c r="A52" s="95"/>
      <c r="B52" s="113" t="n">
        <v>38</v>
      </c>
      <c r="C52" s="490" t="n">
        <v>5450</v>
      </c>
      <c r="D52" s="491" t="n">
        <v>459.38</v>
      </c>
      <c r="E52" s="29" t="n">
        <v>38800.1</v>
      </c>
      <c r="F52" s="109" t="n">
        <v>16.48</v>
      </c>
      <c r="G52" s="29" t="n">
        <v>84284.9</v>
      </c>
      <c r="H52" s="499"/>
      <c r="I52" s="426"/>
      <c r="J52" s="426"/>
      <c r="K52" s="426"/>
      <c r="L52" s="426"/>
    </row>
    <row r="53" s="480" customFormat="true" ht="13.8" hidden="false" customHeight="false" outlineLevel="0" collapsed="false">
      <c r="A53" s="139"/>
      <c r="B53" s="479"/>
      <c r="C53" s="139"/>
      <c r="D53" s="130"/>
      <c r="E53" s="139"/>
      <c r="F53" s="139"/>
      <c r="G53" s="139"/>
      <c r="H53" s="139"/>
      <c r="I53" s="426"/>
    </row>
    <row r="54" s="480" customFormat="true" ht="13.8" hidden="false" customHeight="false" outlineLevel="0" collapsed="false">
      <c r="A54" s="435" t="s">
        <v>1140</v>
      </c>
      <c r="B54" s="481"/>
      <c r="C54" s="435"/>
      <c r="D54" s="198"/>
      <c r="E54" s="435"/>
      <c r="F54" s="435"/>
      <c r="G54" s="435"/>
      <c r="H54" s="435"/>
      <c r="I54" s="426"/>
    </row>
    <row r="55" s="98" customFormat="true" ht="13.8" hidden="false" customHeight="false" outlineLevel="0" collapsed="false">
      <c r="A55" s="435" t="s">
        <v>1141</v>
      </c>
      <c r="B55" s="481"/>
      <c r="C55" s="435"/>
      <c r="D55" s="198"/>
      <c r="E55" s="435"/>
      <c r="F55" s="435"/>
      <c r="G55" s="435"/>
      <c r="H55" s="435"/>
      <c r="I55" s="426"/>
    </row>
    <row r="56" s="98" customFormat="true" ht="13.8" hidden="false" customHeight="false" outlineLevel="0" collapsed="false">
      <c r="A56" s="482" t="s">
        <v>828</v>
      </c>
      <c r="B56" s="483" t="s">
        <v>1120</v>
      </c>
      <c r="C56" s="482" t="s">
        <v>1121</v>
      </c>
      <c r="D56" s="482" t="s">
        <v>1122</v>
      </c>
      <c r="E56" s="482" t="s">
        <v>1123</v>
      </c>
      <c r="F56" s="482" t="s">
        <v>1124</v>
      </c>
      <c r="I56" s="426"/>
    </row>
    <row r="57" s="98" customFormat="true" ht="13.8" hidden="false" customHeight="false" outlineLevel="0" collapsed="false">
      <c r="A57" s="485" t="s">
        <v>370</v>
      </c>
      <c r="B57" s="486" t="s">
        <v>1125</v>
      </c>
      <c r="C57" s="485" t="s">
        <v>1126</v>
      </c>
      <c r="D57" s="485" t="s">
        <v>1127</v>
      </c>
      <c r="E57" s="485" t="s">
        <v>1128</v>
      </c>
      <c r="F57" s="485" t="s">
        <v>1129</v>
      </c>
      <c r="I57" s="426"/>
    </row>
    <row r="58" customFormat="false" ht="13.8" hidden="false" customHeight="false" outlineLevel="0" collapsed="false">
      <c r="A58" s="487" t="s">
        <v>56</v>
      </c>
      <c r="B58" s="487"/>
      <c r="C58" s="487"/>
      <c r="D58" s="487"/>
      <c r="E58" s="500"/>
      <c r="F58" s="500"/>
      <c r="G58" s="98"/>
      <c r="H58" s="98"/>
      <c r="I58" s="426"/>
    </row>
    <row r="59" customFormat="false" ht="13.8" hidden="false" customHeight="false" outlineLevel="0" collapsed="false">
      <c r="A59" s="109" t="n">
        <v>3.8</v>
      </c>
      <c r="B59" s="490" t="n">
        <v>55.1</v>
      </c>
      <c r="C59" s="491" t="n">
        <v>16.2534</v>
      </c>
      <c r="D59" s="29" t="n">
        <v>294981.7</v>
      </c>
      <c r="E59" s="492" t="n">
        <v>6</v>
      </c>
      <c r="F59" s="493" t="n">
        <v>4000</v>
      </c>
      <c r="H59" s="181"/>
      <c r="I59" s="426"/>
    </row>
    <row r="60" customFormat="false" ht="13.8" hidden="false" customHeight="false" outlineLevel="0" collapsed="false">
      <c r="A60" s="109" t="n">
        <v>4.1</v>
      </c>
      <c r="B60" s="490" t="n">
        <v>64.1</v>
      </c>
      <c r="C60" s="491" t="n">
        <v>17.2319</v>
      </c>
      <c r="D60" s="29" t="n">
        <v>268830</v>
      </c>
      <c r="E60" s="492" t="n">
        <v>6</v>
      </c>
      <c r="F60" s="493" t="n">
        <v>4000</v>
      </c>
      <c r="G60" s="181"/>
      <c r="H60" s="181"/>
      <c r="I60" s="426"/>
    </row>
    <row r="61" customFormat="false" ht="13.8" hidden="false" customHeight="false" outlineLevel="0" collapsed="false">
      <c r="A61" s="109" t="n">
        <v>4.5</v>
      </c>
      <c r="B61" s="490" t="n">
        <v>73.9</v>
      </c>
      <c r="C61" s="491" t="n">
        <v>18.128</v>
      </c>
      <c r="D61" s="29" t="n">
        <v>245304.8</v>
      </c>
      <c r="E61" s="492" t="n">
        <v>6</v>
      </c>
      <c r="F61" s="493" t="n">
        <v>4000</v>
      </c>
      <c r="G61" s="181"/>
      <c r="H61" s="181"/>
      <c r="I61" s="426"/>
    </row>
    <row r="62" customFormat="false" ht="13.8" hidden="false" customHeight="false" outlineLevel="0" collapsed="false">
      <c r="A62" s="109" t="n">
        <v>4.8</v>
      </c>
      <c r="B62" s="490" t="n">
        <v>84.4</v>
      </c>
      <c r="C62" s="491" t="n">
        <v>19.1992</v>
      </c>
      <c r="D62" s="29" t="n">
        <v>227475.5</v>
      </c>
      <c r="E62" s="492" t="n">
        <v>6</v>
      </c>
      <c r="F62" s="493" t="n">
        <v>4000</v>
      </c>
      <c r="G62" s="181"/>
      <c r="H62" s="181"/>
      <c r="I62" s="426"/>
    </row>
    <row r="63" customFormat="false" ht="13.8" hidden="false" customHeight="false" outlineLevel="0" collapsed="false">
      <c r="A63" s="109" t="n">
        <v>5.1</v>
      </c>
      <c r="B63" s="490" t="n">
        <v>95.5</v>
      </c>
      <c r="C63" s="491" t="n">
        <v>20.0644</v>
      </c>
      <c r="D63" s="29" t="n">
        <v>210099.4</v>
      </c>
      <c r="E63" s="492" t="n">
        <v>7</v>
      </c>
      <c r="F63" s="493" t="n">
        <v>2000</v>
      </c>
      <c r="G63" s="181"/>
      <c r="H63" s="181"/>
      <c r="I63" s="426"/>
    </row>
    <row r="64" customFormat="false" ht="13.8" hidden="false" customHeight="false" outlineLevel="0" collapsed="false">
      <c r="A64" s="109" t="n">
        <v>5.6</v>
      </c>
      <c r="B64" s="490" t="n">
        <v>116.5</v>
      </c>
      <c r="C64" s="491" t="n">
        <v>21.1974</v>
      </c>
      <c r="D64" s="29" t="n">
        <v>181949.5</v>
      </c>
      <c r="E64" s="492" t="n">
        <v>7</v>
      </c>
      <c r="F64" s="493" t="n">
        <v>2000</v>
      </c>
      <c r="G64" s="181"/>
      <c r="H64" s="181"/>
      <c r="I64" s="426"/>
    </row>
    <row r="65" customFormat="false" ht="13.8" hidden="false" customHeight="false" outlineLevel="0" collapsed="false">
      <c r="A65" s="109" t="n">
        <v>6.2</v>
      </c>
      <c r="B65" s="490" t="n">
        <v>141.6</v>
      </c>
      <c r="C65" s="491" t="n">
        <v>23.1853</v>
      </c>
      <c r="D65" s="29" t="n">
        <v>163739.1</v>
      </c>
      <c r="E65" s="492" t="n">
        <v>7</v>
      </c>
      <c r="F65" s="493" t="n">
        <v>2000</v>
      </c>
      <c r="G65" s="181"/>
      <c r="H65" s="181"/>
      <c r="I65" s="426"/>
    </row>
    <row r="66" customFormat="false" ht="13.8" hidden="false" customHeight="false" outlineLevel="0" collapsed="false">
      <c r="A66" s="109" t="n">
        <v>6.9</v>
      </c>
      <c r="B66" s="490" t="n">
        <v>176.6</v>
      </c>
      <c r="C66" s="491" t="n">
        <v>26.3474</v>
      </c>
      <c r="D66" s="29" t="n">
        <v>149195.5</v>
      </c>
      <c r="E66" s="492" t="n">
        <v>7</v>
      </c>
      <c r="F66" s="493" t="n">
        <v>2000</v>
      </c>
      <c r="G66" s="181"/>
      <c r="H66" s="181"/>
      <c r="I66" s="426"/>
    </row>
    <row r="67" customFormat="false" ht="13.8" hidden="false" customHeight="false" outlineLevel="0" collapsed="false">
      <c r="A67" s="109" t="n">
        <v>7.6</v>
      </c>
      <c r="B67" s="490" t="n">
        <v>211</v>
      </c>
      <c r="C67" s="491" t="n">
        <v>29.6949</v>
      </c>
      <c r="D67" s="29" t="n">
        <v>140739.2</v>
      </c>
      <c r="E67" s="492" t="n">
        <v>7</v>
      </c>
      <c r="F67" s="493" t="n">
        <v>1000</v>
      </c>
      <c r="G67" s="181"/>
      <c r="H67" s="181"/>
      <c r="I67" s="426"/>
    </row>
    <row r="68" customFormat="false" ht="13.8" hidden="false" customHeight="false" outlineLevel="0" collapsed="false">
      <c r="A68" s="109" t="n">
        <v>8.3</v>
      </c>
      <c r="B68" s="490" t="n">
        <v>256</v>
      </c>
      <c r="C68" s="491" t="n">
        <v>33.8355</v>
      </c>
      <c r="D68" s="29" t="n">
        <v>132169.6</v>
      </c>
      <c r="E68" s="492" t="n">
        <v>7</v>
      </c>
      <c r="F68" s="493" t="n">
        <v>1000</v>
      </c>
      <c r="G68" s="181"/>
      <c r="H68" s="181"/>
      <c r="I68" s="426"/>
    </row>
    <row r="69" customFormat="false" ht="13.8" hidden="false" customHeight="false" outlineLevel="0" collapsed="false">
      <c r="A69" s="109" t="n">
        <v>9.1</v>
      </c>
      <c r="B69" s="490" t="n">
        <v>305</v>
      </c>
      <c r="C69" s="491" t="n">
        <v>38.0585</v>
      </c>
      <c r="D69" s="29" t="n">
        <v>124784.5</v>
      </c>
      <c r="E69" s="492" t="n">
        <v>7</v>
      </c>
      <c r="F69" s="493" t="n">
        <v>1000</v>
      </c>
      <c r="G69" s="82"/>
      <c r="H69" s="181"/>
      <c r="I69" s="426"/>
    </row>
    <row r="70" customFormat="false" ht="13.8" hidden="false" customHeight="false" outlineLevel="0" collapsed="false">
      <c r="A70" s="109" t="n">
        <v>9.6</v>
      </c>
      <c r="B70" s="490" t="n">
        <v>358.6</v>
      </c>
      <c r="C70" s="491" t="n">
        <v>40.2524</v>
      </c>
      <c r="D70" s="29" t="n">
        <v>112249.4</v>
      </c>
      <c r="E70" s="492" t="n">
        <v>7</v>
      </c>
      <c r="F70" s="493" t="n">
        <v>1000</v>
      </c>
      <c r="G70" s="82"/>
      <c r="H70" s="181"/>
      <c r="I70" s="426"/>
    </row>
    <row r="71" customFormat="false" ht="13.8" hidden="false" customHeight="false" outlineLevel="0" collapsed="false">
      <c r="A71" s="109" t="n">
        <v>11</v>
      </c>
      <c r="B71" s="490" t="n">
        <v>461.6</v>
      </c>
      <c r="C71" s="491" t="n">
        <v>48.8117</v>
      </c>
      <c r="D71" s="29" t="n">
        <v>105739.8</v>
      </c>
      <c r="E71" s="492" t="s">
        <v>1130</v>
      </c>
      <c r="F71" s="494" t="s">
        <v>1131</v>
      </c>
      <c r="G71" s="82"/>
      <c r="H71" s="181"/>
      <c r="I71" s="426"/>
    </row>
    <row r="72" customFormat="false" ht="13.8" hidden="false" customHeight="false" outlineLevel="0" collapsed="false">
      <c r="A72" s="109" t="n">
        <v>12</v>
      </c>
      <c r="B72" s="490" t="n">
        <v>527</v>
      </c>
      <c r="C72" s="491" t="n">
        <v>54.4458</v>
      </c>
      <c r="D72" s="29" t="n">
        <v>103309</v>
      </c>
      <c r="E72" s="492" t="s">
        <v>1130</v>
      </c>
      <c r="F72" s="494" t="s">
        <v>1131</v>
      </c>
      <c r="G72" s="82"/>
      <c r="H72" s="181"/>
      <c r="I72" s="426"/>
    </row>
    <row r="73" customFormat="false" ht="13.8" hidden="false" customHeight="false" outlineLevel="0" collapsed="false">
      <c r="A73" s="109" t="n">
        <v>13</v>
      </c>
      <c r="B73" s="490" t="n">
        <v>596.6</v>
      </c>
      <c r="C73" s="491" t="n">
        <v>58.195</v>
      </c>
      <c r="D73" s="29" t="n">
        <v>97541</v>
      </c>
      <c r="E73" s="492" t="s">
        <v>1130</v>
      </c>
      <c r="F73" s="494" t="s">
        <v>1131</v>
      </c>
      <c r="G73" s="82"/>
      <c r="H73" s="181"/>
      <c r="I73" s="426"/>
    </row>
    <row r="74" customFormat="false" ht="13.8" hidden="false" customHeight="false" outlineLevel="0" collapsed="false">
      <c r="A74" s="109" t="n">
        <v>14</v>
      </c>
      <c r="B74" s="490" t="n">
        <v>728</v>
      </c>
      <c r="C74" s="491" t="n">
        <v>68.289</v>
      </c>
      <c r="D74" s="29" t="n">
        <v>93802.1</v>
      </c>
      <c r="E74" s="492" t="s">
        <v>1130</v>
      </c>
      <c r="F74" s="494" t="s">
        <v>1131</v>
      </c>
      <c r="G74" s="82"/>
      <c r="H74" s="181"/>
      <c r="I74" s="426"/>
    </row>
    <row r="75" customFormat="false" ht="13.8" hidden="false" customHeight="false" outlineLevel="0" collapsed="false">
      <c r="A75" s="109" t="n">
        <v>15</v>
      </c>
      <c r="B75" s="490" t="n">
        <v>844</v>
      </c>
      <c r="C75" s="491" t="n">
        <v>78.898</v>
      </c>
      <c r="D75" s="29" t="n">
        <v>93482.8</v>
      </c>
      <c r="E75" s="492" t="n">
        <v>11</v>
      </c>
      <c r="F75" s="494" t="s">
        <v>1131</v>
      </c>
      <c r="G75" s="82"/>
      <c r="H75" s="181"/>
      <c r="I75" s="426"/>
    </row>
    <row r="76" customFormat="false" ht="13.8" hidden="false" customHeight="false" outlineLevel="0" collapsed="false">
      <c r="A76" s="109" t="n">
        <v>16.5</v>
      </c>
      <c r="B76" s="490" t="n">
        <v>1025</v>
      </c>
      <c r="C76" s="491" t="n">
        <v>92.2159</v>
      </c>
      <c r="D76" s="29" t="n">
        <v>89970.5</v>
      </c>
      <c r="E76" s="492" t="n">
        <v>12</v>
      </c>
      <c r="F76" s="494" t="s">
        <v>1131</v>
      </c>
      <c r="G76" s="82"/>
      <c r="H76" s="181"/>
      <c r="I76" s="426"/>
    </row>
    <row r="77" customFormat="false" ht="13.8" hidden="false" customHeight="false" outlineLevel="0" collapsed="false">
      <c r="A77" s="109" t="n">
        <v>18</v>
      </c>
      <c r="B77" s="490" t="n">
        <v>1220</v>
      </c>
      <c r="C77" s="491" t="n">
        <v>108.6238</v>
      </c>
      <c r="D77" s="29" t="n">
        <v>89033.2</v>
      </c>
      <c r="E77" s="492" t="n">
        <v>12</v>
      </c>
      <c r="F77" s="494" t="s">
        <v>1131</v>
      </c>
      <c r="G77" s="82"/>
      <c r="H77" s="181"/>
      <c r="I77" s="426"/>
    </row>
    <row r="78" customFormat="false" ht="13.8" hidden="false" customHeight="false" outlineLevel="0" collapsed="false">
      <c r="A78" s="109" t="n">
        <v>19.5</v>
      </c>
      <c r="B78" s="490" t="n">
        <v>1405</v>
      </c>
      <c r="C78" s="491" t="n">
        <v>124.6609</v>
      </c>
      <c r="D78" s="29" t="n">
        <v>88724.2</v>
      </c>
      <c r="E78" s="492" t="n">
        <v>12</v>
      </c>
      <c r="F78" s="493" t="n">
        <v>1000</v>
      </c>
      <c r="G78" s="82"/>
      <c r="H78" s="181"/>
      <c r="I78" s="426"/>
    </row>
    <row r="79" customFormat="false" ht="13.8" hidden="false" customHeight="false" outlineLevel="0" collapsed="false">
      <c r="A79" s="109" t="n">
        <v>21</v>
      </c>
      <c r="B79" s="490" t="n">
        <v>1635</v>
      </c>
      <c r="C79" s="491" t="n">
        <v>140.698</v>
      </c>
      <c r="D79" s="29" t="n">
        <v>86056.5</v>
      </c>
      <c r="E79" s="492" t="n">
        <v>12</v>
      </c>
      <c r="F79" s="493" t="n">
        <v>1000</v>
      </c>
      <c r="G79" s="82"/>
      <c r="H79" s="181"/>
      <c r="I79" s="426"/>
    </row>
    <row r="80" customFormat="false" ht="13.8" hidden="false" customHeight="false" outlineLevel="0" collapsed="false">
      <c r="A80" s="109" t="n">
        <v>22.5</v>
      </c>
      <c r="B80" s="490" t="n">
        <v>1850</v>
      </c>
      <c r="C80" s="491" t="n">
        <v>158.7127</v>
      </c>
      <c r="D80" s="29" t="n">
        <v>85788.7</v>
      </c>
      <c r="E80" s="492" t="n">
        <v>12</v>
      </c>
      <c r="F80" s="493" t="n">
        <v>1000</v>
      </c>
      <c r="G80" s="82"/>
      <c r="H80" s="181"/>
      <c r="I80" s="426"/>
    </row>
    <row r="81" customFormat="false" ht="13.8" hidden="false" customHeight="false" outlineLevel="0" collapsed="false">
      <c r="A81" s="109" t="n">
        <v>24</v>
      </c>
      <c r="B81" s="490" t="n">
        <v>2110</v>
      </c>
      <c r="C81" s="491" t="n">
        <v>178.499</v>
      </c>
      <c r="D81" s="29" t="n">
        <v>84593.9</v>
      </c>
      <c r="E81" s="492" t="n">
        <v>12</v>
      </c>
      <c r="F81" s="493" t="n">
        <v>1000</v>
      </c>
      <c r="G81" s="82"/>
      <c r="H81" s="181"/>
      <c r="I81" s="426"/>
    </row>
    <row r="82" customFormat="false" ht="13.8" hidden="false" customHeight="false" outlineLevel="0" collapsed="false">
      <c r="A82" s="109" t="n">
        <v>25.5</v>
      </c>
      <c r="B82" s="490" t="n">
        <v>2390</v>
      </c>
      <c r="C82" s="491" t="n">
        <v>205.7528</v>
      </c>
      <c r="D82" s="29" t="n">
        <v>86087.4</v>
      </c>
      <c r="E82" s="492" t="s">
        <v>1132</v>
      </c>
      <c r="F82" s="493" t="n">
        <v>1000</v>
      </c>
      <c r="G82" s="82"/>
      <c r="H82" s="181"/>
      <c r="I82" s="426"/>
    </row>
    <row r="83" customFormat="false" ht="13.8" hidden="false" customHeight="false" outlineLevel="0" collapsed="false">
      <c r="A83" s="109" t="n">
        <v>27</v>
      </c>
      <c r="B83" s="490" t="n">
        <v>2685</v>
      </c>
      <c r="C83" s="491" t="n">
        <v>229.1132</v>
      </c>
      <c r="D83" s="29" t="n">
        <v>85335.5</v>
      </c>
      <c r="E83" s="492" t="n">
        <v>15</v>
      </c>
      <c r="F83" s="493" t="n">
        <v>1000</v>
      </c>
      <c r="H83" s="181"/>
      <c r="I83" s="426"/>
    </row>
    <row r="84" customFormat="false" ht="13.8" hidden="false" customHeight="false" outlineLevel="0" collapsed="false">
      <c r="A84" s="109" t="n">
        <v>28</v>
      </c>
      <c r="B84" s="490" t="n">
        <v>2910</v>
      </c>
      <c r="C84" s="491" t="n">
        <v>234.5001</v>
      </c>
      <c r="D84" s="29" t="n">
        <v>80587.2</v>
      </c>
      <c r="E84" s="492" t="n">
        <v>15</v>
      </c>
      <c r="F84" s="493" t="n">
        <v>1000</v>
      </c>
      <c r="H84" s="181"/>
      <c r="I84" s="426"/>
    </row>
    <row r="85" customFormat="false" ht="13.8" hidden="false" customHeight="false" outlineLevel="0" collapsed="false">
      <c r="A85" s="109" t="n">
        <v>30.5</v>
      </c>
      <c r="B85" s="490" t="n">
        <v>3490</v>
      </c>
      <c r="C85" s="491" t="n">
        <v>277.1627</v>
      </c>
      <c r="D85" s="29" t="n">
        <v>79413</v>
      </c>
      <c r="E85" s="492" t="n">
        <v>16</v>
      </c>
      <c r="F85" s="493" t="n">
        <v>1000</v>
      </c>
      <c r="H85" s="181"/>
      <c r="I85" s="426"/>
    </row>
    <row r="86" customFormat="false" ht="13.8" hidden="false" customHeight="false" outlineLevel="0" collapsed="false">
      <c r="A86" s="109" t="n">
        <v>32</v>
      </c>
      <c r="B86" s="490" t="n">
        <v>3845</v>
      </c>
      <c r="C86" s="491" t="n">
        <v>302.0681</v>
      </c>
      <c r="D86" s="29" t="n">
        <v>78558.1</v>
      </c>
      <c r="E86" s="492" t="n">
        <v>16</v>
      </c>
      <c r="F86" s="493" t="n">
        <v>1000</v>
      </c>
      <c r="H86" s="181"/>
      <c r="I86" s="426"/>
    </row>
    <row r="87" customFormat="false" ht="13.8" hidden="false" customHeight="false" outlineLevel="0" collapsed="false">
      <c r="A87" s="109" t="n">
        <v>33.5</v>
      </c>
      <c r="B87" s="490" t="n">
        <v>4220</v>
      </c>
      <c r="C87" s="491" t="n">
        <v>329.6927</v>
      </c>
      <c r="D87" s="29" t="n">
        <v>78125.5</v>
      </c>
      <c r="E87" s="492" t="n">
        <v>16</v>
      </c>
      <c r="F87" s="493" t="n">
        <v>1000</v>
      </c>
      <c r="H87" s="181"/>
      <c r="I87" s="426"/>
    </row>
    <row r="88" customFormat="false" ht="13.8" hidden="false" customHeight="false" outlineLevel="0" collapsed="false">
      <c r="A88" s="109" t="n">
        <v>37</v>
      </c>
      <c r="B88" s="490" t="n">
        <v>5015</v>
      </c>
      <c r="C88" s="491" t="n">
        <v>391.7296</v>
      </c>
      <c r="D88" s="29" t="n">
        <v>78115.2</v>
      </c>
      <c r="E88" s="492" t="n">
        <v>16</v>
      </c>
      <c r="F88" s="493" t="n">
        <v>1000</v>
      </c>
      <c r="H88" s="181"/>
      <c r="I88" s="426"/>
    </row>
    <row r="89" customFormat="false" ht="13.8" hidden="false" customHeight="false" outlineLevel="0" collapsed="false">
      <c r="A89" s="109" t="n">
        <v>39.5</v>
      </c>
      <c r="B89" s="490" t="n">
        <v>5740</v>
      </c>
      <c r="C89" s="491" t="n">
        <v>446.7728</v>
      </c>
      <c r="D89" s="29" t="n">
        <v>77837.1</v>
      </c>
      <c r="E89" s="492" t="n">
        <v>18</v>
      </c>
      <c r="F89" s="493" t="n">
        <v>1000</v>
      </c>
      <c r="H89" s="181"/>
      <c r="I89" s="426"/>
    </row>
    <row r="90" customFormat="false" ht="13.8" hidden="false" customHeight="false" outlineLevel="0" collapsed="false">
      <c r="A90" s="109" t="n">
        <v>42</v>
      </c>
      <c r="B90" s="490" t="n">
        <v>6535</v>
      </c>
      <c r="C90" s="491" t="n">
        <v>505.6167</v>
      </c>
      <c r="D90" s="29" t="n">
        <v>77373.6</v>
      </c>
      <c r="E90" s="492" t="n">
        <v>18</v>
      </c>
      <c r="F90" s="493" t="n">
        <v>1000</v>
      </c>
      <c r="H90" s="181"/>
      <c r="I90" s="426"/>
    </row>
    <row r="91" customFormat="false" ht="13.8" hidden="false" customHeight="false" outlineLevel="0" collapsed="false">
      <c r="A91" s="109" t="n">
        <v>44.5</v>
      </c>
      <c r="B91" s="490" t="n">
        <v>7385</v>
      </c>
      <c r="C91" s="491" t="n">
        <v>557.3948</v>
      </c>
      <c r="D91" s="29" t="n">
        <v>75478.4</v>
      </c>
      <c r="E91" s="495" t="n">
        <v>20</v>
      </c>
      <c r="F91" s="501" t="n">
        <v>1000</v>
      </c>
      <c r="H91" s="181"/>
      <c r="I91" s="426"/>
    </row>
    <row r="92" customFormat="false" ht="13.8" hidden="false" customHeight="false" outlineLevel="0" collapsed="false">
      <c r="A92" s="109" t="n">
        <v>47.5</v>
      </c>
      <c r="B92" s="490" t="n">
        <v>8430</v>
      </c>
      <c r="C92" s="491" t="n">
        <v>648.4365</v>
      </c>
      <c r="D92" s="29" t="n">
        <v>76920.4</v>
      </c>
      <c r="E92" s="98"/>
      <c r="F92" s="126"/>
      <c r="H92" s="181"/>
      <c r="I92" s="426"/>
    </row>
    <row r="93" customFormat="false" ht="13.8" hidden="false" customHeight="false" outlineLevel="0" collapsed="false">
      <c r="A93" s="109" t="n">
        <v>51</v>
      </c>
      <c r="B93" s="490" t="n">
        <v>9545</v>
      </c>
      <c r="C93" s="491" t="n">
        <v>729.1885</v>
      </c>
      <c r="D93" s="29" t="n">
        <v>76395.1</v>
      </c>
      <c r="E93" s="98"/>
      <c r="F93" s="126"/>
      <c r="H93" s="181"/>
      <c r="I93" s="426"/>
    </row>
    <row r="94" customFormat="false" ht="13.8" hidden="false" customHeight="false" outlineLevel="0" collapsed="false">
      <c r="A94" s="109" t="n">
        <v>56</v>
      </c>
      <c r="B94" s="490" t="n">
        <v>11650</v>
      </c>
      <c r="C94" s="491" t="n">
        <v>881.9581</v>
      </c>
      <c r="D94" s="29" t="n">
        <v>75705</v>
      </c>
      <c r="E94" s="98"/>
      <c r="F94" s="126"/>
      <c r="H94" s="181"/>
      <c r="I94" s="426"/>
    </row>
    <row r="95" customFormat="false" ht="13.8" hidden="false" customHeight="false" outlineLevel="0" collapsed="false">
      <c r="A95" s="98"/>
      <c r="C95" s="502"/>
      <c r="D95" s="82"/>
      <c r="E95" s="98"/>
      <c r="F95" s="126"/>
      <c r="H95" s="181"/>
      <c r="I95" s="426"/>
    </row>
    <row r="96" customFormat="false" ht="149.25" hidden="false" customHeight="true" outlineLevel="0" collapsed="false">
      <c r="A96" s="98" t="n">
        <v>29</v>
      </c>
      <c r="B96" s="98"/>
      <c r="C96" s="98"/>
      <c r="D96" s="98"/>
      <c r="E96" s="98"/>
      <c r="F96" s="98"/>
      <c r="G96" s="98"/>
      <c r="H96" s="98"/>
      <c r="I96" s="426"/>
    </row>
    <row r="97" customFormat="false" ht="13.8" hidden="false" customHeight="false" outlineLevel="0" collapsed="false">
      <c r="I97" s="426"/>
    </row>
    <row r="98" s="480" customFormat="true" ht="13.8" hidden="false" customHeight="false" outlineLevel="0" collapsed="false">
      <c r="A98" s="139"/>
      <c r="B98" s="479"/>
      <c r="C98" s="139"/>
      <c r="D98" s="139"/>
      <c r="E98" s="139"/>
      <c r="F98" s="139"/>
      <c r="G98" s="139"/>
      <c r="H98" s="139"/>
      <c r="I98" s="426"/>
    </row>
    <row r="99" s="98" customFormat="true" ht="13.8" hidden="false" customHeight="false" outlineLevel="0" collapsed="false">
      <c r="A99" s="435" t="s">
        <v>1142</v>
      </c>
      <c r="B99" s="481"/>
      <c r="C99" s="198"/>
      <c r="D99" s="435"/>
      <c r="E99" s="198"/>
      <c r="F99" s="198"/>
      <c r="G99" s="435"/>
      <c r="H99" s="435"/>
      <c r="I99" s="426"/>
    </row>
    <row r="100" s="98" customFormat="true" ht="13.8" hidden="false" customHeight="false" outlineLevel="0" collapsed="false">
      <c r="A100" s="482" t="s">
        <v>828</v>
      </c>
      <c r="B100" s="483" t="s">
        <v>1120</v>
      </c>
      <c r="C100" s="482" t="s">
        <v>1121</v>
      </c>
      <c r="D100" s="482" t="s">
        <v>1122</v>
      </c>
      <c r="E100" s="482" t="s">
        <v>1123</v>
      </c>
      <c r="F100" s="482" t="s">
        <v>1124</v>
      </c>
      <c r="I100" s="426"/>
    </row>
    <row r="101" s="98" customFormat="true" ht="13.8" hidden="false" customHeight="false" outlineLevel="0" collapsed="false">
      <c r="A101" s="485" t="s">
        <v>370</v>
      </c>
      <c r="B101" s="486" t="s">
        <v>1125</v>
      </c>
      <c r="C101" s="485" t="s">
        <v>1126</v>
      </c>
      <c r="D101" s="485" t="s">
        <v>1127</v>
      </c>
      <c r="E101" s="485" t="s">
        <v>1128</v>
      </c>
      <c r="F101" s="485" t="s">
        <v>1129</v>
      </c>
      <c r="I101" s="426"/>
    </row>
    <row r="102" customFormat="false" ht="13.8" hidden="false" customHeight="false" outlineLevel="0" collapsed="false">
      <c r="A102" s="487" t="s">
        <v>56</v>
      </c>
      <c r="B102" s="487"/>
      <c r="C102" s="487"/>
      <c r="D102" s="487"/>
      <c r="E102" s="488"/>
      <c r="F102" s="489"/>
      <c r="G102" s="98"/>
      <c r="H102" s="98"/>
      <c r="I102" s="426"/>
    </row>
    <row r="103" customFormat="false" ht="13.8" hidden="false" customHeight="false" outlineLevel="0" collapsed="false">
      <c r="A103" s="109" t="n">
        <v>0.65</v>
      </c>
      <c r="B103" s="490" t="n">
        <v>2.4</v>
      </c>
      <c r="C103" s="491" t="n">
        <v>1.7098</v>
      </c>
      <c r="D103" s="29" t="n">
        <v>712420.1</v>
      </c>
      <c r="E103" s="494" t="n">
        <v>5</v>
      </c>
      <c r="F103" s="493" t="n">
        <v>10000</v>
      </c>
      <c r="G103" s="503"/>
      <c r="H103" s="181"/>
      <c r="I103" s="426"/>
    </row>
    <row r="104" customFormat="false" ht="13.8" hidden="false" customHeight="false" outlineLevel="0" collapsed="false">
      <c r="A104" s="109" t="n">
        <v>0.75</v>
      </c>
      <c r="B104" s="490" t="n">
        <v>2.8</v>
      </c>
      <c r="C104" s="491" t="n">
        <v>1.7098</v>
      </c>
      <c r="D104" s="29" t="n">
        <v>610645.8</v>
      </c>
      <c r="E104" s="494" t="n">
        <v>5</v>
      </c>
      <c r="F104" s="493" t="n">
        <v>10000</v>
      </c>
      <c r="G104" s="503"/>
      <c r="H104" s="181"/>
      <c r="I104" s="426"/>
    </row>
    <row r="105" customFormat="false" ht="13.8" hidden="false" customHeight="false" outlineLevel="0" collapsed="false">
      <c r="A105" s="109" t="n">
        <v>0.8</v>
      </c>
      <c r="B105" s="490" t="n">
        <v>3.3</v>
      </c>
      <c r="C105" s="491" t="n">
        <v>1.8437</v>
      </c>
      <c r="D105" s="29" t="n">
        <v>558692.6</v>
      </c>
      <c r="E105" s="494" t="n">
        <v>5</v>
      </c>
      <c r="F105" s="493" t="n">
        <v>10000</v>
      </c>
      <c r="G105" s="503"/>
      <c r="H105" s="181"/>
      <c r="I105" s="426"/>
    </row>
    <row r="106" customFormat="false" ht="13.8" hidden="false" customHeight="false" outlineLevel="0" collapsed="false">
      <c r="A106" s="109" t="n">
        <v>0.85</v>
      </c>
      <c r="B106" s="490" t="n">
        <v>3.8</v>
      </c>
      <c r="C106" s="491" t="n">
        <v>1.8437</v>
      </c>
      <c r="D106" s="29" t="n">
        <v>485181.5</v>
      </c>
      <c r="E106" s="494" t="n">
        <v>5</v>
      </c>
      <c r="F106" s="493" t="n">
        <v>10000</v>
      </c>
      <c r="G106" s="503"/>
      <c r="H106" s="181"/>
      <c r="I106" s="426"/>
    </row>
    <row r="107" customFormat="false" ht="13.8" hidden="false" customHeight="false" outlineLevel="0" collapsed="false">
      <c r="A107" s="109" t="n">
        <v>0.9</v>
      </c>
      <c r="B107" s="490" t="n">
        <v>4.3</v>
      </c>
      <c r="C107" s="491" t="n">
        <v>1.8437</v>
      </c>
      <c r="D107" s="29" t="n">
        <v>428768.4</v>
      </c>
      <c r="E107" s="494" t="n">
        <v>5</v>
      </c>
      <c r="F107" s="493" t="n">
        <v>10000</v>
      </c>
      <c r="G107" s="503"/>
      <c r="H107" s="181"/>
      <c r="I107" s="426"/>
    </row>
    <row r="108" customFormat="false" ht="13.8" hidden="false" customHeight="false" outlineLevel="0" collapsed="false">
      <c r="A108" s="109" t="n">
        <v>1</v>
      </c>
      <c r="B108" s="490" t="n">
        <v>5.6</v>
      </c>
      <c r="C108" s="491" t="n">
        <v>1.957</v>
      </c>
      <c r="D108" s="29" t="n">
        <v>349468.7</v>
      </c>
      <c r="E108" s="494" t="n">
        <v>5</v>
      </c>
      <c r="F108" s="493" t="n">
        <v>5000</v>
      </c>
      <c r="G108" s="503"/>
      <c r="H108" s="181"/>
      <c r="I108" s="426"/>
    </row>
    <row r="109" customFormat="false" ht="13.8" hidden="false" customHeight="false" outlineLevel="0" collapsed="false">
      <c r="A109" s="109" t="n">
        <v>1.1</v>
      </c>
      <c r="B109" s="490" t="n">
        <v>6.2</v>
      </c>
      <c r="C109" s="491" t="n">
        <v>2.0394</v>
      </c>
      <c r="D109" s="29" t="n">
        <v>328930.5</v>
      </c>
      <c r="E109" s="494" t="n">
        <v>5</v>
      </c>
      <c r="F109" s="493" t="n">
        <v>5000</v>
      </c>
      <c r="G109" s="503"/>
      <c r="H109" s="181"/>
      <c r="I109" s="426"/>
    </row>
    <row r="110" customFormat="false" ht="13.8" hidden="false" customHeight="false" outlineLevel="0" collapsed="false">
      <c r="A110" s="109" t="n">
        <v>1.2</v>
      </c>
      <c r="B110" s="490" t="n">
        <v>7.9</v>
      </c>
      <c r="C110" s="491" t="n">
        <v>2.2042</v>
      </c>
      <c r="D110" s="29" t="n">
        <v>279016.7</v>
      </c>
      <c r="E110" s="494" t="n">
        <v>5</v>
      </c>
      <c r="F110" s="493" t="n">
        <v>5000</v>
      </c>
      <c r="G110" s="503"/>
      <c r="H110" s="181"/>
      <c r="I110" s="426"/>
    </row>
    <row r="111" customFormat="false" ht="13.8" hidden="false" customHeight="false" outlineLevel="0" collapsed="false">
      <c r="A111" s="109" t="n">
        <v>1.4</v>
      </c>
      <c r="B111" s="490" t="n">
        <v>10</v>
      </c>
      <c r="C111" s="491" t="n">
        <v>2.3175</v>
      </c>
      <c r="D111" s="29" t="n">
        <v>231750</v>
      </c>
      <c r="E111" s="494" t="n">
        <v>5</v>
      </c>
      <c r="F111" s="493" t="n">
        <v>5000</v>
      </c>
      <c r="G111" s="503"/>
      <c r="H111" s="181"/>
      <c r="I111" s="426"/>
    </row>
    <row r="112" customFormat="false" ht="13.8" hidden="false" customHeight="false" outlineLevel="0" collapsed="false">
      <c r="A112" s="109" t="n">
        <v>1.6</v>
      </c>
      <c r="B112" s="490" t="n">
        <v>12.3</v>
      </c>
      <c r="C112" s="491" t="n">
        <v>2.4617</v>
      </c>
      <c r="D112" s="29" t="n">
        <v>200139.3</v>
      </c>
      <c r="E112" s="494" t="n">
        <v>5</v>
      </c>
      <c r="F112" s="493" t="n">
        <v>5000</v>
      </c>
      <c r="G112" s="503"/>
      <c r="H112" s="181"/>
      <c r="I112" s="426"/>
    </row>
    <row r="113" customFormat="false" ht="13.8" hidden="false" customHeight="false" outlineLevel="0" collapsed="false">
      <c r="A113" s="109" t="n">
        <v>1.8</v>
      </c>
      <c r="B113" s="490" t="n">
        <v>17.6</v>
      </c>
      <c r="C113" s="491" t="n">
        <v>2.8119</v>
      </c>
      <c r="D113" s="29" t="n">
        <v>159763.3</v>
      </c>
      <c r="E113" s="494" t="n">
        <v>5</v>
      </c>
      <c r="F113" s="493" t="n">
        <v>5000</v>
      </c>
      <c r="G113" s="503"/>
      <c r="H113" s="181"/>
      <c r="I113" s="426"/>
    </row>
    <row r="114" customFormat="false" ht="13.8" hidden="false" customHeight="false" outlineLevel="0" collapsed="false">
      <c r="A114" s="109" t="n">
        <v>2</v>
      </c>
      <c r="B114" s="490" t="n">
        <v>20.7</v>
      </c>
      <c r="C114" s="491" t="n">
        <v>2.9767</v>
      </c>
      <c r="D114" s="29" t="n">
        <v>143798.3</v>
      </c>
      <c r="E114" s="494" t="n">
        <v>5</v>
      </c>
      <c r="F114" s="493" t="n">
        <v>5000</v>
      </c>
      <c r="G114" s="503"/>
      <c r="H114" s="181"/>
      <c r="I114" s="426"/>
    </row>
    <row r="115" customFormat="false" ht="13.8" hidden="false" customHeight="false" outlineLevel="0" collapsed="false">
      <c r="A115" s="109" t="n">
        <v>2.2</v>
      </c>
      <c r="B115" s="490" t="n">
        <v>23.9</v>
      </c>
      <c r="C115" s="491" t="n">
        <v>3.2342</v>
      </c>
      <c r="D115" s="29" t="n">
        <v>135321.4</v>
      </c>
      <c r="E115" s="494" t="n">
        <v>7</v>
      </c>
      <c r="F115" s="493" t="n">
        <v>5000</v>
      </c>
      <c r="G115" s="503"/>
      <c r="H115" s="181"/>
      <c r="I115" s="426"/>
    </row>
    <row r="116" customFormat="false" ht="13.8" hidden="false" customHeight="false" outlineLevel="0" collapsed="false">
      <c r="A116" s="109" t="n">
        <v>2.4</v>
      </c>
      <c r="B116" s="490" t="n">
        <v>31.1</v>
      </c>
      <c r="C116" s="491" t="n">
        <v>3.8007</v>
      </c>
      <c r="D116" s="29" t="n">
        <v>122209.5</v>
      </c>
      <c r="E116" s="494" t="n">
        <v>7</v>
      </c>
      <c r="F116" s="493" t="n">
        <v>5000</v>
      </c>
      <c r="G116" s="503"/>
      <c r="H116" s="181"/>
      <c r="I116" s="426"/>
    </row>
    <row r="117" customFormat="false" ht="13.8" hidden="false" customHeight="false" outlineLevel="0" collapsed="false">
      <c r="A117" s="109" t="n">
        <v>2.8</v>
      </c>
      <c r="B117" s="490" t="n">
        <v>39.4</v>
      </c>
      <c r="C117" s="491" t="n">
        <v>4.3157</v>
      </c>
      <c r="D117" s="29" t="n">
        <v>109540.5</v>
      </c>
      <c r="E117" s="494" t="n">
        <v>7</v>
      </c>
      <c r="F117" s="493" t="n">
        <v>5000</v>
      </c>
      <c r="G117" s="503"/>
      <c r="H117" s="181"/>
      <c r="I117" s="426"/>
    </row>
    <row r="118" customFormat="false" ht="13.8" hidden="false" customHeight="false" outlineLevel="0" collapsed="false">
      <c r="A118" s="109" t="n">
        <v>3.1</v>
      </c>
      <c r="B118" s="490" t="n">
        <v>49.2</v>
      </c>
      <c r="C118" s="491" t="n">
        <v>5.3251</v>
      </c>
      <c r="D118" s="29" t="n">
        <v>108232.4</v>
      </c>
      <c r="E118" s="494" t="n">
        <v>7</v>
      </c>
      <c r="F118" s="493" t="n">
        <v>5000</v>
      </c>
      <c r="G118" s="503"/>
      <c r="H118" s="181"/>
      <c r="I118" s="426"/>
    </row>
    <row r="119" customFormat="false" ht="13.8" hidden="false" customHeight="false" outlineLevel="0" collapsed="false">
      <c r="A119" s="109" t="n">
        <v>3.4</v>
      </c>
      <c r="B119" s="490" t="n">
        <v>59.4</v>
      </c>
      <c r="C119" s="491" t="n">
        <v>6.283</v>
      </c>
      <c r="D119" s="29" t="n">
        <v>105770.7</v>
      </c>
      <c r="E119" s="494" t="n">
        <v>7</v>
      </c>
      <c r="F119" s="493" t="n">
        <v>5000</v>
      </c>
      <c r="G119" s="503"/>
      <c r="H119" s="181"/>
      <c r="I119" s="426"/>
    </row>
    <row r="120" customFormat="false" ht="13.8" hidden="false" customHeight="false" outlineLevel="0" collapsed="false">
      <c r="A120" s="109" t="n">
        <v>3.7</v>
      </c>
      <c r="B120" s="490" t="n">
        <v>70.5</v>
      </c>
      <c r="C120" s="491" t="n">
        <v>6.9113</v>
      </c>
      <c r="D120" s="29" t="n">
        <v>98035.4</v>
      </c>
      <c r="E120" s="494" t="n">
        <v>7</v>
      </c>
      <c r="F120" s="493" t="n">
        <v>5000</v>
      </c>
      <c r="G120" s="503"/>
      <c r="H120" s="181"/>
      <c r="I120" s="426"/>
    </row>
    <row r="121" customFormat="false" ht="13.8" hidden="false" customHeight="false" outlineLevel="0" collapsed="false">
      <c r="A121" s="109" t="n">
        <v>4</v>
      </c>
      <c r="B121" s="490" t="n">
        <v>82.5</v>
      </c>
      <c r="C121" s="491" t="n">
        <v>7.7147</v>
      </c>
      <c r="D121" s="29" t="n">
        <v>93513.7</v>
      </c>
      <c r="E121" s="494" t="n">
        <v>7</v>
      </c>
      <c r="F121" s="493" t="n">
        <v>5000</v>
      </c>
      <c r="G121" s="503"/>
      <c r="H121" s="181"/>
      <c r="I121" s="426"/>
    </row>
    <row r="122" customFormat="false" ht="13.8" hidden="false" customHeight="false" outlineLevel="0" collapsed="false">
      <c r="A122" s="109" t="n">
        <v>4.3</v>
      </c>
      <c r="B122" s="490" t="n">
        <v>95.6</v>
      </c>
      <c r="C122" s="491" t="n">
        <v>8.8374</v>
      </c>
      <c r="D122" s="29" t="n">
        <v>92442.5</v>
      </c>
      <c r="E122" s="494" t="n">
        <v>7</v>
      </c>
      <c r="F122" s="493" t="n">
        <v>5000</v>
      </c>
      <c r="G122" s="503"/>
      <c r="H122" s="181"/>
      <c r="I122" s="426"/>
    </row>
    <row r="123" customFormat="false" ht="13.8" hidden="false" customHeight="false" outlineLevel="0" collapsed="false">
      <c r="A123" s="109" t="n">
        <v>4.6</v>
      </c>
      <c r="B123" s="490" t="n">
        <v>109.6</v>
      </c>
      <c r="C123" s="491" t="n">
        <v>9.579</v>
      </c>
      <c r="D123" s="29" t="n">
        <v>87395.5</v>
      </c>
      <c r="E123" s="494" t="n">
        <v>7</v>
      </c>
      <c r="F123" s="493" t="n">
        <v>5000</v>
      </c>
      <c r="G123" s="503"/>
      <c r="H123" s="181"/>
      <c r="I123" s="426"/>
    </row>
    <row r="124" customFormat="false" ht="13.8" hidden="false" customHeight="false" outlineLevel="0" collapsed="false">
      <c r="A124" s="109" t="n">
        <v>4.9</v>
      </c>
      <c r="B124" s="490" t="n">
        <v>124.6</v>
      </c>
      <c r="C124" s="491" t="n">
        <v>10.8253</v>
      </c>
      <c r="D124" s="29" t="n">
        <v>86880.5</v>
      </c>
      <c r="E124" s="494" t="n">
        <v>7</v>
      </c>
      <c r="F124" s="493" t="n">
        <v>5000</v>
      </c>
      <c r="G124" s="503"/>
      <c r="H124" s="181"/>
      <c r="I124" s="426"/>
    </row>
    <row r="125" customFormat="false" ht="13.8" hidden="false" customHeight="false" outlineLevel="0" collapsed="false">
      <c r="A125" s="109" t="n">
        <v>5.2</v>
      </c>
      <c r="B125" s="490" t="n">
        <v>140.5</v>
      </c>
      <c r="C125" s="491" t="n">
        <v>12.1643</v>
      </c>
      <c r="D125" s="29" t="n">
        <v>86581.8</v>
      </c>
      <c r="E125" s="494" t="n">
        <v>7</v>
      </c>
      <c r="F125" s="493" t="n">
        <v>5000</v>
      </c>
      <c r="G125" s="503"/>
      <c r="H125" s="181"/>
      <c r="I125" s="426"/>
    </row>
    <row r="126" customFormat="false" ht="13.8" hidden="false" customHeight="false" outlineLevel="0" collapsed="false">
      <c r="A126" s="109" t="n">
        <v>5.5</v>
      </c>
      <c r="B126" s="490" t="n">
        <v>157.5</v>
      </c>
      <c r="C126" s="491" t="n">
        <v>13.596</v>
      </c>
      <c r="D126" s="29" t="n">
        <v>86324.3</v>
      </c>
      <c r="E126" s="494" t="n">
        <v>7</v>
      </c>
      <c r="F126" s="493" t="n">
        <v>5000</v>
      </c>
      <c r="G126" s="503"/>
      <c r="H126" s="181"/>
      <c r="I126" s="426"/>
    </row>
    <row r="127" customFormat="false" ht="13.8" hidden="false" customHeight="false" outlineLevel="0" collapsed="false">
      <c r="A127" s="109" t="n">
        <v>6.2</v>
      </c>
      <c r="B127" s="490" t="n">
        <v>197</v>
      </c>
      <c r="C127" s="491" t="n">
        <v>16.9435</v>
      </c>
      <c r="D127" s="29" t="n">
        <v>86005</v>
      </c>
      <c r="E127" s="494" t="n">
        <v>7</v>
      </c>
      <c r="F127" s="493" t="n">
        <v>2000</v>
      </c>
      <c r="G127" s="503"/>
      <c r="H127" s="181"/>
      <c r="I127" s="426"/>
    </row>
    <row r="128" customFormat="false" ht="13.8" hidden="false" customHeight="false" outlineLevel="0" collapsed="false">
      <c r="A128" s="109" t="n">
        <v>6.8</v>
      </c>
      <c r="B128" s="490" t="n">
        <v>238</v>
      </c>
      <c r="C128" s="491" t="n">
        <v>20.0644</v>
      </c>
      <c r="D128" s="29" t="n">
        <v>84305.5</v>
      </c>
      <c r="E128" s="494" t="n">
        <v>7</v>
      </c>
      <c r="F128" s="493" t="n">
        <v>2000</v>
      </c>
      <c r="G128" s="503"/>
      <c r="H128" s="181"/>
      <c r="I128" s="426"/>
    </row>
    <row r="129" customFormat="false" ht="13.8" hidden="false" customHeight="false" outlineLevel="0" collapsed="false">
      <c r="A129" s="109" t="n">
        <v>7.4</v>
      </c>
      <c r="B129" s="490" t="n">
        <v>282.6</v>
      </c>
      <c r="C129" s="491" t="n">
        <v>23.3913</v>
      </c>
      <c r="D129" s="29" t="n">
        <v>82770.8</v>
      </c>
      <c r="E129" s="494" t="n">
        <v>7</v>
      </c>
      <c r="F129" s="493" t="n">
        <v>2000</v>
      </c>
      <c r="G129" s="503"/>
      <c r="H129" s="181"/>
      <c r="I129" s="426"/>
    </row>
    <row r="130" customFormat="false" ht="13.8" hidden="false" customHeight="false" outlineLevel="0" collapsed="false">
      <c r="A130" s="109" t="n">
        <v>8</v>
      </c>
      <c r="B130" s="490" t="n">
        <v>330.5</v>
      </c>
      <c r="C130" s="491" t="n">
        <v>26.6255</v>
      </c>
      <c r="D130" s="29" t="n">
        <v>80556.3</v>
      </c>
      <c r="E130" s="494" t="n">
        <v>7</v>
      </c>
      <c r="F130" s="493" t="n">
        <v>1000</v>
      </c>
      <c r="G130" s="503"/>
      <c r="H130" s="181"/>
      <c r="I130" s="426"/>
    </row>
    <row r="131" customFormat="false" ht="13.8" hidden="false" customHeight="false" outlineLevel="0" collapsed="false">
      <c r="A131" s="109" t="n">
        <v>8.6</v>
      </c>
      <c r="B131" s="490" t="n">
        <v>382.1</v>
      </c>
      <c r="C131" s="491" t="n">
        <v>30.3541</v>
      </c>
      <c r="D131" s="29" t="n">
        <v>79443.9</v>
      </c>
      <c r="E131" s="494" t="n">
        <v>7</v>
      </c>
      <c r="F131" s="493" t="n">
        <v>1000</v>
      </c>
      <c r="G131" s="503"/>
      <c r="H131" s="181"/>
      <c r="I131" s="426"/>
    </row>
    <row r="132" customFormat="false" ht="13.8" hidden="false" customHeight="false" outlineLevel="0" collapsed="false">
      <c r="A132" s="109" t="n">
        <v>9.2</v>
      </c>
      <c r="B132" s="490" t="n">
        <v>438.5</v>
      </c>
      <c r="C132" s="491" t="n">
        <v>34.7419</v>
      </c>
      <c r="D132" s="29" t="n">
        <v>79227.6</v>
      </c>
      <c r="E132" s="485" t="n">
        <v>7</v>
      </c>
      <c r="F132" s="501" t="n">
        <v>1000</v>
      </c>
      <c r="G132" s="503"/>
      <c r="H132" s="181"/>
      <c r="I132" s="426"/>
    </row>
    <row r="133" customFormat="false" ht="13.8" hidden="false" customHeight="false" outlineLevel="0" collapsed="false">
      <c r="A133" s="504"/>
      <c r="C133" s="505"/>
      <c r="D133" s="337"/>
      <c r="E133" s="187"/>
      <c r="F133" s="505"/>
      <c r="G133" s="130"/>
      <c r="H133" s="506"/>
      <c r="I133" s="426"/>
    </row>
    <row r="134" s="480" customFormat="true" ht="13.8" hidden="false" customHeight="false" outlineLevel="0" collapsed="false">
      <c r="A134" s="504"/>
      <c r="B134" s="479"/>
      <c r="C134" s="505"/>
      <c r="D134" s="337"/>
      <c r="E134" s="187"/>
      <c r="F134" s="505"/>
      <c r="G134" s="130"/>
      <c r="H134" s="506"/>
      <c r="I134" s="426"/>
    </row>
    <row r="135" s="98" customFormat="true" ht="13.8" hidden="false" customHeight="false" outlineLevel="0" collapsed="false">
      <c r="A135" s="435" t="s">
        <v>1143</v>
      </c>
      <c r="B135" s="481"/>
      <c r="C135" s="287"/>
      <c r="D135" s="287"/>
      <c r="E135" s="287"/>
      <c r="F135" s="287"/>
      <c r="G135" s="435"/>
      <c r="H135" s="435"/>
      <c r="I135" s="426"/>
    </row>
    <row r="136" s="98" customFormat="true" ht="13.8" hidden="false" customHeight="false" outlineLevel="0" collapsed="false">
      <c r="A136" s="482" t="s">
        <v>828</v>
      </c>
      <c r="B136" s="483" t="s">
        <v>1120</v>
      </c>
      <c r="C136" s="482" t="s">
        <v>1121</v>
      </c>
      <c r="D136" s="482" t="s">
        <v>1122</v>
      </c>
      <c r="E136" s="484" t="s">
        <v>1123</v>
      </c>
      <c r="F136" s="482" t="s">
        <v>1124</v>
      </c>
      <c r="I136" s="426"/>
    </row>
    <row r="137" s="98" customFormat="true" ht="22.5" hidden="false" customHeight="true" outlineLevel="0" collapsed="false">
      <c r="A137" s="485" t="s">
        <v>370</v>
      </c>
      <c r="B137" s="486" t="s">
        <v>1125</v>
      </c>
      <c r="C137" s="485" t="s">
        <v>1126</v>
      </c>
      <c r="D137" s="485" t="s">
        <v>1127</v>
      </c>
      <c r="E137" s="485" t="s">
        <v>1128</v>
      </c>
      <c r="F137" s="485" t="s">
        <v>1129</v>
      </c>
      <c r="I137" s="426"/>
    </row>
    <row r="138" s="98" customFormat="true" ht="13.8" hidden="false" customHeight="false" outlineLevel="0" collapsed="false">
      <c r="A138" s="487" t="s">
        <v>56</v>
      </c>
      <c r="B138" s="487"/>
      <c r="C138" s="487"/>
      <c r="D138" s="487"/>
      <c r="E138" s="488"/>
      <c r="F138" s="489"/>
      <c r="I138" s="426"/>
    </row>
    <row r="139" s="98" customFormat="true" ht="13.8" hidden="false" customHeight="false" outlineLevel="0" collapsed="false">
      <c r="A139" s="113" t="n">
        <v>1</v>
      </c>
      <c r="B139" s="490" t="n">
        <v>5.2</v>
      </c>
      <c r="C139" s="491" t="n">
        <v>3.1106</v>
      </c>
      <c r="D139" s="29" t="n">
        <v>598193.1</v>
      </c>
      <c r="E139" s="482" t="n">
        <v>5</v>
      </c>
      <c r="F139" s="493" t="n">
        <v>20000</v>
      </c>
      <c r="I139" s="426"/>
    </row>
    <row r="140" s="98" customFormat="true" ht="13.8" hidden="false" customHeight="false" outlineLevel="0" collapsed="false">
      <c r="A140" s="113" t="n">
        <v>1.1</v>
      </c>
      <c r="B140" s="490" t="n">
        <v>6.3</v>
      </c>
      <c r="C140" s="491" t="n">
        <v>3.4711</v>
      </c>
      <c r="D140" s="29" t="n">
        <v>550967.6</v>
      </c>
      <c r="E140" s="494" t="n">
        <v>5</v>
      </c>
      <c r="F140" s="493" t="n">
        <v>20000</v>
      </c>
      <c r="I140" s="426"/>
    </row>
    <row r="141" s="98" customFormat="true" ht="13.8" hidden="false" customHeight="false" outlineLevel="0" collapsed="false">
      <c r="A141" s="113" t="n">
        <v>1.2</v>
      </c>
      <c r="B141" s="490" t="n">
        <v>7.5</v>
      </c>
      <c r="C141" s="491" t="n">
        <v>3.605</v>
      </c>
      <c r="D141" s="29" t="n">
        <v>480670.1</v>
      </c>
      <c r="E141" s="494" t="n">
        <v>5</v>
      </c>
      <c r="F141" s="493" t="n">
        <v>20000</v>
      </c>
      <c r="I141" s="426"/>
    </row>
    <row r="142" s="98" customFormat="true" ht="13.8" hidden="false" customHeight="false" outlineLevel="0" collapsed="false">
      <c r="A142" s="113" t="n">
        <v>1.3</v>
      </c>
      <c r="B142" s="490" t="n">
        <v>8.8</v>
      </c>
      <c r="C142" s="491" t="n">
        <v>3.7389</v>
      </c>
      <c r="D142" s="29" t="n">
        <v>424875</v>
      </c>
      <c r="E142" s="494" t="n">
        <v>5</v>
      </c>
      <c r="F142" s="493" t="n">
        <v>20000</v>
      </c>
      <c r="I142" s="426"/>
    </row>
    <row r="143" s="98" customFormat="true" ht="13.8" hidden="false" customHeight="false" outlineLevel="0" collapsed="false">
      <c r="A143" s="113" t="n">
        <v>1.4</v>
      </c>
      <c r="B143" s="490" t="n">
        <v>10.1</v>
      </c>
      <c r="C143" s="491" t="n">
        <v>3.8007</v>
      </c>
      <c r="D143" s="29" t="n">
        <v>376310.5</v>
      </c>
      <c r="E143" s="494" t="n">
        <v>5</v>
      </c>
      <c r="F143" s="493" t="n">
        <v>20000</v>
      </c>
      <c r="I143" s="426"/>
    </row>
    <row r="144" s="98" customFormat="true" ht="13.8" hidden="false" customHeight="false" outlineLevel="0" collapsed="false">
      <c r="A144" s="113" t="n">
        <v>1.5</v>
      </c>
      <c r="B144" s="490" t="n">
        <v>11.6</v>
      </c>
      <c r="C144" s="491" t="n">
        <v>3.9655</v>
      </c>
      <c r="D144" s="29" t="n">
        <v>341857</v>
      </c>
      <c r="E144" s="494" t="n">
        <v>5</v>
      </c>
      <c r="F144" s="493" t="n">
        <v>10000</v>
      </c>
      <c r="I144" s="426"/>
    </row>
    <row r="145" s="98" customFormat="true" ht="13.8" hidden="false" customHeight="false" outlineLevel="0" collapsed="false">
      <c r="A145" s="113" t="n">
        <v>1.7</v>
      </c>
      <c r="B145" s="490" t="n">
        <v>14.9</v>
      </c>
      <c r="C145" s="491" t="n">
        <v>4.1406</v>
      </c>
      <c r="D145" s="29" t="n">
        <v>277894</v>
      </c>
      <c r="E145" s="494" t="n">
        <v>5</v>
      </c>
      <c r="F145" s="493" t="n">
        <v>10000</v>
      </c>
      <c r="I145" s="426"/>
    </row>
    <row r="146" s="98" customFormat="true" ht="13.8" hidden="false" customHeight="false" outlineLevel="0" collapsed="false">
      <c r="A146" s="113" t="n">
        <v>1.8</v>
      </c>
      <c r="B146" s="490" t="n">
        <v>16.6</v>
      </c>
      <c r="C146" s="491" t="n">
        <v>4.2745</v>
      </c>
      <c r="D146" s="29" t="n">
        <v>257500</v>
      </c>
      <c r="E146" s="494" t="n">
        <v>5</v>
      </c>
      <c r="F146" s="493" t="n">
        <v>6000</v>
      </c>
      <c r="I146" s="426"/>
    </row>
    <row r="147" s="98" customFormat="true" ht="13.8" hidden="false" customHeight="false" outlineLevel="0" collapsed="false">
      <c r="A147" s="113" t="n">
        <v>2</v>
      </c>
      <c r="B147" s="490" t="n">
        <v>20.8</v>
      </c>
      <c r="C147" s="491" t="n">
        <v>4.5114</v>
      </c>
      <c r="D147" s="29" t="n">
        <v>216897.4</v>
      </c>
      <c r="E147" s="494" t="n">
        <v>5</v>
      </c>
      <c r="F147" s="493" t="n">
        <v>5000</v>
      </c>
      <c r="I147" s="426"/>
    </row>
    <row r="148" s="98" customFormat="true" ht="13.8" hidden="false" customHeight="false" outlineLevel="0" collapsed="false">
      <c r="A148" s="113" t="n">
        <v>2.6</v>
      </c>
      <c r="B148" s="490" t="n">
        <v>32.3</v>
      </c>
      <c r="C148" s="491" t="n">
        <v>5.3766</v>
      </c>
      <c r="D148" s="29" t="n">
        <v>166458.3</v>
      </c>
      <c r="E148" s="494" t="n">
        <v>5</v>
      </c>
      <c r="F148" s="493" t="n">
        <v>5000</v>
      </c>
      <c r="I148" s="426"/>
    </row>
    <row r="149" s="98" customFormat="true" ht="13.8" hidden="false" customHeight="false" outlineLevel="0" collapsed="false">
      <c r="A149" s="113" t="n">
        <v>3</v>
      </c>
      <c r="B149" s="490" t="n">
        <v>46.5</v>
      </c>
      <c r="C149" s="491" t="n">
        <v>6.592</v>
      </c>
      <c r="D149" s="29" t="n">
        <v>141758.9</v>
      </c>
      <c r="E149" s="494" t="n">
        <v>6</v>
      </c>
      <c r="F149" s="493" t="n">
        <v>6000</v>
      </c>
      <c r="I149" s="426"/>
    </row>
    <row r="150" s="98" customFormat="true" ht="13.8" hidden="false" customHeight="false" outlineLevel="0" collapsed="false">
      <c r="A150" s="113" t="n">
        <v>3.3</v>
      </c>
      <c r="B150" s="490" t="n">
        <v>54.6</v>
      </c>
      <c r="C150" s="491" t="n">
        <v>7.1379</v>
      </c>
      <c r="D150" s="29" t="n">
        <v>130727.6</v>
      </c>
      <c r="E150" s="494" t="n">
        <v>6</v>
      </c>
      <c r="F150" s="493" t="n">
        <v>6000</v>
      </c>
      <c r="I150" s="426"/>
    </row>
    <row r="151" s="98" customFormat="true" ht="13.8" hidden="false" customHeight="false" outlineLevel="0" collapsed="false">
      <c r="A151" s="113" t="n">
        <v>4</v>
      </c>
      <c r="B151" s="490" t="n">
        <v>82.5</v>
      </c>
      <c r="C151" s="491" t="n">
        <v>8.9816</v>
      </c>
      <c r="D151" s="29" t="n">
        <v>108871</v>
      </c>
      <c r="E151" s="494" t="n">
        <v>6</v>
      </c>
      <c r="F151" s="493" t="n">
        <v>3000</v>
      </c>
      <c r="I151" s="426"/>
    </row>
    <row r="152" s="98" customFormat="true" ht="13.8" hidden="false" customHeight="false" outlineLevel="0" collapsed="false">
      <c r="A152" s="113" t="n">
        <v>5</v>
      </c>
      <c r="B152" s="490" t="n">
        <v>129.8</v>
      </c>
      <c r="C152" s="491" t="n">
        <v>14.0183</v>
      </c>
      <c r="D152" s="29" t="n">
        <v>107995.5</v>
      </c>
      <c r="E152" s="494" t="n">
        <v>6</v>
      </c>
      <c r="F152" s="493" t="n">
        <v>3000</v>
      </c>
      <c r="I152" s="426"/>
    </row>
    <row r="153" s="98" customFormat="true" ht="13.8" hidden="false" customHeight="false" outlineLevel="0" collapsed="false">
      <c r="A153" s="113" t="n">
        <v>5.6</v>
      </c>
      <c r="B153" s="490" t="n">
        <v>156.9</v>
      </c>
      <c r="C153" s="491" t="n">
        <v>15.7178</v>
      </c>
      <c r="D153" s="29" t="n">
        <v>100177.8</v>
      </c>
      <c r="E153" s="494" t="n">
        <v>6</v>
      </c>
      <c r="F153" s="493" t="n">
        <v>3000</v>
      </c>
      <c r="I153" s="426"/>
    </row>
    <row r="154" s="98" customFormat="true" ht="13.8" hidden="false" customHeight="false" outlineLevel="0" collapsed="false">
      <c r="A154" s="113" t="n">
        <v>8.1</v>
      </c>
      <c r="B154" s="490" t="n">
        <v>330</v>
      </c>
      <c r="C154" s="491" t="n">
        <v>27.4598</v>
      </c>
      <c r="D154" s="29" t="n">
        <v>83213.7</v>
      </c>
      <c r="E154" s="494"/>
      <c r="F154" s="493"/>
      <c r="I154" s="426"/>
    </row>
    <row r="155" s="98" customFormat="true" ht="13.8" hidden="false" customHeight="false" outlineLevel="0" collapsed="false">
      <c r="A155" s="113" t="n">
        <v>9.1</v>
      </c>
      <c r="B155" s="490" t="n">
        <v>417.5</v>
      </c>
      <c r="C155" s="491" t="n">
        <v>33.3308</v>
      </c>
      <c r="D155" s="29" t="n">
        <v>79835.3</v>
      </c>
      <c r="E155" s="494" t="n">
        <v>7</v>
      </c>
      <c r="F155" s="493" t="n">
        <v>1000</v>
      </c>
      <c r="I155" s="426"/>
    </row>
    <row r="156" s="98" customFormat="true" ht="13.8" hidden="false" customHeight="false" outlineLevel="0" collapsed="false">
      <c r="A156" s="113" t="n">
        <v>10</v>
      </c>
      <c r="B156" s="490" t="n">
        <v>519</v>
      </c>
      <c r="C156" s="491" t="n">
        <v>41.0661</v>
      </c>
      <c r="D156" s="29" t="n">
        <v>79124.6</v>
      </c>
      <c r="E156" s="494" t="n">
        <v>7</v>
      </c>
      <c r="F156" s="494" t="n">
        <v>500</v>
      </c>
      <c r="I156" s="426"/>
    </row>
    <row r="157" s="98" customFormat="true" ht="13.8" hidden="false" customHeight="false" outlineLevel="0" collapsed="false">
      <c r="A157" s="113" t="n">
        <v>11</v>
      </c>
      <c r="B157" s="490" t="n">
        <v>627.4</v>
      </c>
      <c r="C157" s="491" t="n">
        <v>49.3782</v>
      </c>
      <c r="D157" s="29" t="n">
        <v>78702.3</v>
      </c>
      <c r="E157" s="494" t="s">
        <v>1130</v>
      </c>
      <c r="F157" s="494" t="s">
        <v>1131</v>
      </c>
      <c r="I157" s="426"/>
    </row>
    <row r="158" s="98" customFormat="true" ht="13.8" hidden="false" customHeight="false" outlineLevel="0" collapsed="false">
      <c r="A158" s="113" t="n">
        <v>12</v>
      </c>
      <c r="B158" s="490" t="n">
        <v>746</v>
      </c>
      <c r="C158" s="491" t="n">
        <v>58.5555</v>
      </c>
      <c r="D158" s="29" t="n">
        <v>78496.3</v>
      </c>
      <c r="E158" s="494" t="n">
        <v>10</v>
      </c>
      <c r="F158" s="493" t="n">
        <v>1000</v>
      </c>
      <c r="I158" s="426"/>
    </row>
    <row r="159" s="98" customFormat="true" ht="13.8" hidden="false" customHeight="false" outlineLevel="0" collapsed="false">
      <c r="A159" s="113" t="n">
        <v>13</v>
      </c>
      <c r="B159" s="490" t="n">
        <v>873</v>
      </c>
      <c r="C159" s="491" t="n">
        <v>68.598</v>
      </c>
      <c r="D159" s="29" t="n">
        <v>78578.7</v>
      </c>
      <c r="E159" s="494" t="n">
        <v>10</v>
      </c>
      <c r="F159" s="493" t="n">
        <v>1000</v>
      </c>
      <c r="I159" s="426"/>
    </row>
    <row r="160" s="98" customFormat="true" ht="13.8" hidden="false" customHeight="false" outlineLevel="0" collapsed="false">
      <c r="A160" s="113" t="n">
        <v>14</v>
      </c>
      <c r="B160" s="490" t="n">
        <v>1050</v>
      </c>
      <c r="C160" s="491" t="n">
        <v>78.5787</v>
      </c>
      <c r="D160" s="29" t="n">
        <v>74839.8</v>
      </c>
      <c r="E160" s="494" t="n">
        <v>10</v>
      </c>
      <c r="F160" s="493" t="n">
        <v>1000</v>
      </c>
      <c r="I160" s="426"/>
    </row>
    <row r="161" customFormat="false" ht="13.8" hidden="false" customHeight="false" outlineLevel="0" collapsed="false">
      <c r="A161" s="113" t="n">
        <v>15</v>
      </c>
      <c r="B161" s="490" t="n">
        <v>1160</v>
      </c>
      <c r="C161" s="491" t="n">
        <v>90.6503</v>
      </c>
      <c r="D161" s="29" t="n">
        <v>78146.1</v>
      </c>
      <c r="E161" s="485" t="n">
        <v>10</v>
      </c>
      <c r="F161" s="501" t="n">
        <v>1000</v>
      </c>
      <c r="G161" s="98"/>
      <c r="H161" s="98"/>
      <c r="I161" s="426"/>
    </row>
    <row r="162" customFormat="false" ht="13.8" hidden="false" customHeight="false" outlineLevel="0" collapsed="false">
      <c r="A162" s="186"/>
      <c r="C162" s="187"/>
      <c r="D162" s="187"/>
      <c r="E162" s="187"/>
      <c r="F162" s="187"/>
      <c r="G162" s="187"/>
      <c r="H162" s="187"/>
      <c r="I162" s="426"/>
    </row>
    <row r="163" s="480" customFormat="true" ht="13.8" hidden="false" customHeight="false" outlineLevel="0" collapsed="false">
      <c r="A163" s="186"/>
      <c r="B163" s="479"/>
      <c r="C163" s="187"/>
      <c r="D163" s="187"/>
      <c r="E163" s="187"/>
      <c r="F163" s="187"/>
      <c r="G163" s="187"/>
      <c r="H163" s="187"/>
      <c r="I163" s="426"/>
    </row>
    <row r="164" s="98" customFormat="true" ht="13.8" hidden="false" customHeight="false" outlineLevel="0" collapsed="false">
      <c r="A164" s="435" t="s">
        <v>1144</v>
      </c>
      <c r="B164" s="481"/>
      <c r="C164" s="198"/>
      <c r="D164" s="198"/>
      <c r="E164" s="198"/>
      <c r="F164" s="198"/>
      <c r="G164" s="435"/>
      <c r="H164" s="435"/>
      <c r="I164" s="426"/>
    </row>
    <row r="165" s="98" customFormat="true" ht="13.8" hidden="false" customHeight="false" outlineLevel="0" collapsed="false">
      <c r="A165" s="482" t="s">
        <v>828</v>
      </c>
      <c r="B165" s="483" t="s">
        <v>1120</v>
      </c>
      <c r="C165" s="482" t="s">
        <v>1121</v>
      </c>
      <c r="D165" s="482" t="s">
        <v>1122</v>
      </c>
      <c r="E165" s="484" t="s">
        <v>1123</v>
      </c>
      <c r="F165" s="482" t="s">
        <v>1124</v>
      </c>
      <c r="I165" s="426"/>
    </row>
    <row r="166" s="98" customFormat="true" ht="13.8" hidden="false" customHeight="false" outlineLevel="0" collapsed="false">
      <c r="A166" s="485" t="s">
        <v>370</v>
      </c>
      <c r="B166" s="486" t="s">
        <v>1125</v>
      </c>
      <c r="C166" s="485" t="s">
        <v>1126</v>
      </c>
      <c r="D166" s="485" t="s">
        <v>1127</v>
      </c>
      <c r="E166" s="485" t="s">
        <v>1128</v>
      </c>
      <c r="F166" s="485" t="s">
        <v>1129</v>
      </c>
      <c r="I166" s="426"/>
    </row>
    <row r="167" s="98" customFormat="true" ht="13.8" hidden="false" customHeight="false" outlineLevel="0" collapsed="false">
      <c r="A167" s="487" t="s">
        <v>56</v>
      </c>
      <c r="B167" s="487"/>
      <c r="C167" s="487"/>
      <c r="D167" s="487"/>
      <c r="E167" s="488"/>
      <c r="F167" s="489"/>
      <c r="I167" s="426"/>
    </row>
    <row r="168" s="98" customFormat="true" ht="13.8" hidden="false" customHeight="false" outlineLevel="0" collapsed="false">
      <c r="A168" s="109" t="n">
        <v>1.6</v>
      </c>
      <c r="B168" s="490" t="n">
        <v>12</v>
      </c>
      <c r="C168" s="491" t="n">
        <v>6.2521</v>
      </c>
      <c r="D168" s="29" t="n">
        <v>521004.9</v>
      </c>
      <c r="E168" s="482" t="n">
        <v>5</v>
      </c>
      <c r="F168" s="493" t="n">
        <v>5000</v>
      </c>
      <c r="I168" s="426"/>
    </row>
    <row r="169" s="98" customFormat="true" ht="13.8" hidden="false" customHeight="false" outlineLevel="0" collapsed="false">
      <c r="A169" s="109" t="n">
        <v>1.7</v>
      </c>
      <c r="B169" s="490" t="n">
        <v>14.3</v>
      </c>
      <c r="C169" s="491" t="n">
        <v>6.4272</v>
      </c>
      <c r="D169" s="29" t="n">
        <v>449450.8</v>
      </c>
      <c r="E169" s="494" t="n">
        <v>5</v>
      </c>
      <c r="F169" s="493" t="n">
        <v>5000</v>
      </c>
      <c r="I169" s="426"/>
    </row>
    <row r="170" s="98" customFormat="true" ht="13.8" hidden="false" customHeight="false" outlineLevel="0" collapsed="false">
      <c r="A170" s="507" t="n">
        <v>1.8</v>
      </c>
      <c r="B170" s="490" t="n">
        <v>16.8</v>
      </c>
      <c r="C170" s="491" t="n">
        <v>6.8598</v>
      </c>
      <c r="D170" s="29" t="n">
        <v>408322.9</v>
      </c>
      <c r="E170" s="494" t="n">
        <v>5</v>
      </c>
      <c r="F170" s="493" t="n">
        <v>5000</v>
      </c>
      <c r="I170" s="426"/>
    </row>
    <row r="171" s="98" customFormat="true" ht="13.8" hidden="false" customHeight="false" outlineLevel="0" collapsed="false">
      <c r="A171" s="508" t="n">
        <v>2</v>
      </c>
      <c r="B171" s="490" t="n">
        <v>19.5</v>
      </c>
      <c r="C171" s="491" t="n">
        <v>6.9834</v>
      </c>
      <c r="D171" s="29" t="n">
        <v>358120.7</v>
      </c>
      <c r="E171" s="494" t="n">
        <v>5</v>
      </c>
      <c r="F171" s="493" t="n">
        <v>5000</v>
      </c>
      <c r="I171" s="426"/>
    </row>
    <row r="172" s="98" customFormat="true" ht="13.8" hidden="false" customHeight="false" outlineLevel="0" collapsed="false">
      <c r="A172" s="507" t="n">
        <v>2.1</v>
      </c>
      <c r="B172" s="490" t="n">
        <v>22.3</v>
      </c>
      <c r="C172" s="491" t="n">
        <v>7.3851</v>
      </c>
      <c r="D172" s="29" t="n">
        <v>331165.6</v>
      </c>
      <c r="E172" s="494" t="n">
        <v>5</v>
      </c>
      <c r="F172" s="493" t="n">
        <v>5000</v>
      </c>
      <c r="I172" s="426"/>
    </row>
    <row r="173" s="98" customFormat="true" ht="13.8" hidden="false" customHeight="false" outlineLevel="0" collapsed="false">
      <c r="A173" s="507" t="n">
        <v>2.4</v>
      </c>
      <c r="B173" s="490" t="n">
        <v>28.7</v>
      </c>
      <c r="C173" s="491" t="n">
        <v>7.9001</v>
      </c>
      <c r="D173" s="29" t="n">
        <v>275267.5</v>
      </c>
      <c r="E173" s="494" t="n">
        <v>5</v>
      </c>
      <c r="F173" s="493" t="n">
        <v>5000</v>
      </c>
      <c r="I173" s="426"/>
    </row>
    <row r="174" s="98" customFormat="true" ht="13.8" hidden="false" customHeight="false" outlineLevel="0" collapsed="false">
      <c r="A174" s="508" t="n">
        <v>2.7</v>
      </c>
      <c r="B174" s="490" t="n">
        <v>35.9</v>
      </c>
      <c r="C174" s="491" t="n">
        <v>8.4666</v>
      </c>
      <c r="D174" s="29" t="n">
        <v>235839.1</v>
      </c>
      <c r="E174" s="494" t="n">
        <v>5</v>
      </c>
      <c r="F174" s="493" t="n">
        <v>3000</v>
      </c>
      <c r="I174" s="426"/>
    </row>
    <row r="175" s="98" customFormat="true" ht="13.8" hidden="false" customHeight="false" outlineLevel="0" collapsed="false">
      <c r="A175" s="508" t="n">
        <v>2.8</v>
      </c>
      <c r="B175" s="490" t="n">
        <v>39.9</v>
      </c>
      <c r="C175" s="491" t="n">
        <v>8.8168</v>
      </c>
      <c r="D175" s="29" t="n">
        <v>220976.2</v>
      </c>
      <c r="E175" s="494" t="n">
        <v>5</v>
      </c>
      <c r="F175" s="493" t="n">
        <v>3000</v>
      </c>
      <c r="I175" s="426"/>
    </row>
    <row r="176" s="98" customFormat="true" ht="13.8" hidden="false" customHeight="false" outlineLevel="0" collapsed="false">
      <c r="A176" s="508" t="n">
        <v>3.6</v>
      </c>
      <c r="B176" s="490" t="n">
        <v>62.4</v>
      </c>
      <c r="C176" s="491" t="n">
        <v>11.8244</v>
      </c>
      <c r="D176" s="29" t="n">
        <v>189489.1</v>
      </c>
      <c r="E176" s="494" t="n">
        <v>6</v>
      </c>
      <c r="F176" s="493" t="n">
        <v>3000</v>
      </c>
      <c r="I176" s="426"/>
    </row>
    <row r="177" s="98" customFormat="true" ht="13.8" hidden="false" customHeight="false" outlineLevel="0" collapsed="false">
      <c r="A177" s="508" t="n">
        <v>4.2</v>
      </c>
      <c r="B177" s="490" t="n">
        <v>89.6</v>
      </c>
      <c r="C177" s="491" t="n">
        <v>14.008</v>
      </c>
      <c r="D177" s="29" t="n">
        <v>156343.7</v>
      </c>
      <c r="E177" s="494" t="n">
        <v>6</v>
      </c>
      <c r="F177" s="493" t="n">
        <v>3000</v>
      </c>
      <c r="I177" s="426"/>
    </row>
    <row r="178" s="98" customFormat="true" ht="13.8" hidden="false" customHeight="false" outlineLevel="0" collapsed="false">
      <c r="A178" s="509"/>
      <c r="B178" s="479"/>
      <c r="C178" s="510"/>
      <c r="D178" s="82"/>
      <c r="F178" s="126"/>
      <c r="I178" s="426"/>
    </row>
    <row r="179" s="98" customFormat="true" ht="13.8" hidden="false" customHeight="false" outlineLevel="0" collapsed="false">
      <c r="A179" s="509"/>
      <c r="B179" s="479"/>
      <c r="C179" s="502"/>
      <c r="D179" s="82"/>
      <c r="F179" s="126"/>
      <c r="I179" s="426"/>
    </row>
    <row r="180" s="98" customFormat="true" ht="249" hidden="false" customHeight="true" outlineLevel="0" collapsed="false">
      <c r="A180" s="509"/>
      <c r="B180" s="479"/>
      <c r="C180" s="502"/>
      <c r="D180" s="82"/>
      <c r="F180" s="126"/>
      <c r="I180" s="426"/>
    </row>
    <row r="181" s="98" customFormat="true" ht="13.8" hidden="false" customHeight="false" outlineLevel="0" collapsed="false">
      <c r="A181" s="509"/>
      <c r="B181" s="479"/>
      <c r="C181" s="502"/>
      <c r="D181" s="82"/>
      <c r="F181" s="126"/>
      <c r="I181" s="426"/>
    </row>
    <row r="182" s="98" customFormat="true" ht="13.8" hidden="false" customHeight="false" outlineLevel="0" collapsed="false">
      <c r="A182" s="509"/>
      <c r="B182" s="479"/>
      <c r="C182" s="502"/>
      <c r="D182" s="82"/>
      <c r="F182" s="126"/>
      <c r="I182" s="426"/>
    </row>
    <row r="183" s="480" customFormat="true" ht="13.8" hidden="false" customHeight="false" outlineLevel="0" collapsed="false">
      <c r="A183" s="511" t="n">
        <v>30</v>
      </c>
      <c r="B183" s="511"/>
      <c r="C183" s="511"/>
      <c r="D183" s="511"/>
      <c r="E183" s="511"/>
      <c r="F183" s="511"/>
      <c r="G183" s="511"/>
      <c r="H183" s="511"/>
      <c r="I183" s="426"/>
    </row>
    <row r="184" s="98" customFormat="true" ht="13.8" hidden="false" customHeight="false" outlineLevel="0" collapsed="false">
      <c r="A184" s="435" t="s">
        <v>1145</v>
      </c>
      <c r="B184" s="481"/>
      <c r="C184" s="198"/>
      <c r="D184" s="198"/>
      <c r="E184" s="198"/>
      <c r="F184" s="198"/>
      <c r="G184" s="435"/>
      <c r="H184" s="435"/>
      <c r="I184" s="426"/>
    </row>
    <row r="185" s="98" customFormat="true" ht="13.8" hidden="false" customHeight="false" outlineLevel="0" collapsed="false">
      <c r="A185" s="482" t="s">
        <v>828</v>
      </c>
      <c r="B185" s="483" t="s">
        <v>1120</v>
      </c>
      <c r="C185" s="482" t="s">
        <v>1121</v>
      </c>
      <c r="D185" s="482" t="s">
        <v>1122</v>
      </c>
      <c r="E185" s="484" t="s">
        <v>1123</v>
      </c>
      <c r="F185" s="482" t="s">
        <v>1124</v>
      </c>
      <c r="I185" s="426"/>
    </row>
    <row r="186" s="98" customFormat="true" ht="13.8" hidden="false" customHeight="false" outlineLevel="0" collapsed="false">
      <c r="A186" s="485" t="s">
        <v>370</v>
      </c>
      <c r="B186" s="486" t="s">
        <v>1125</v>
      </c>
      <c r="C186" s="485" t="s">
        <v>1126</v>
      </c>
      <c r="D186" s="485" t="s">
        <v>1127</v>
      </c>
      <c r="E186" s="485" t="s">
        <v>1128</v>
      </c>
      <c r="F186" s="485" t="s">
        <v>1129</v>
      </c>
      <c r="I186" s="426"/>
    </row>
    <row r="187" s="98" customFormat="true" ht="13.8" hidden="false" customHeight="false" outlineLevel="0" collapsed="false">
      <c r="A187" s="487" t="s">
        <v>56</v>
      </c>
      <c r="B187" s="487"/>
      <c r="C187" s="487"/>
      <c r="D187" s="487"/>
      <c r="E187" s="488"/>
      <c r="F187" s="489"/>
      <c r="I187" s="426"/>
    </row>
    <row r="188" s="98" customFormat="true" ht="13.8" hidden="false" customHeight="false" outlineLevel="0" collapsed="false">
      <c r="A188" s="110" t="s">
        <v>1146</v>
      </c>
      <c r="B188" s="490" t="n">
        <v>14.3</v>
      </c>
      <c r="C188" s="491" t="n">
        <v>4.9955</v>
      </c>
      <c r="D188" s="29" t="n">
        <v>349334.8</v>
      </c>
      <c r="E188" s="482" t="n">
        <v>5</v>
      </c>
      <c r="F188" s="493" t="n">
        <v>5000</v>
      </c>
      <c r="I188" s="426"/>
    </row>
    <row r="189" s="98" customFormat="true" ht="13.8" hidden="false" customHeight="false" outlineLevel="0" collapsed="false">
      <c r="A189" s="110" t="s">
        <v>762</v>
      </c>
      <c r="B189" s="490" t="n">
        <v>17.3</v>
      </c>
      <c r="C189" s="491" t="n">
        <v>5.6753</v>
      </c>
      <c r="D189" s="29" t="n">
        <v>328055</v>
      </c>
      <c r="E189" s="494" t="n">
        <v>5</v>
      </c>
      <c r="F189" s="493" t="n">
        <v>5000</v>
      </c>
      <c r="I189" s="426"/>
    </row>
    <row r="190" s="98" customFormat="true" ht="13.8" hidden="false" customHeight="false" outlineLevel="0" collapsed="false">
      <c r="A190" s="110" t="s">
        <v>766</v>
      </c>
      <c r="B190" s="490" t="n">
        <v>20.6</v>
      </c>
      <c r="C190" s="491" t="n">
        <v>6.5405</v>
      </c>
      <c r="D190" s="29" t="n">
        <v>317497.5</v>
      </c>
      <c r="E190" s="494" t="n">
        <v>5</v>
      </c>
      <c r="F190" s="493" t="n">
        <v>5000</v>
      </c>
      <c r="I190" s="426"/>
    </row>
    <row r="191" s="98" customFormat="true" ht="13.8" hidden="false" customHeight="false" outlineLevel="0" collapsed="false">
      <c r="A191" s="110" t="s">
        <v>1147</v>
      </c>
      <c r="B191" s="490" t="n">
        <v>24.2</v>
      </c>
      <c r="C191" s="491" t="n">
        <v>7.0555</v>
      </c>
      <c r="D191" s="29" t="n">
        <v>291551.8</v>
      </c>
      <c r="E191" s="494" t="n">
        <v>5</v>
      </c>
      <c r="F191" s="493" t="n">
        <v>3000</v>
      </c>
      <c r="I191" s="426"/>
    </row>
    <row r="192" s="98" customFormat="true" ht="13.8" hidden="false" customHeight="false" outlineLevel="0" collapsed="false">
      <c r="A192" s="110" t="s">
        <v>1148</v>
      </c>
      <c r="B192" s="490" t="n">
        <v>28</v>
      </c>
      <c r="C192" s="491" t="n">
        <v>8.0958</v>
      </c>
      <c r="D192" s="29" t="n">
        <v>289131.3</v>
      </c>
      <c r="E192" s="494" t="n">
        <v>5</v>
      </c>
      <c r="F192" s="493" t="n">
        <v>3000</v>
      </c>
      <c r="I192" s="426"/>
    </row>
    <row r="193" s="98" customFormat="true" ht="13.8" hidden="false" customHeight="false" outlineLevel="0" collapsed="false">
      <c r="A193" s="110" t="s">
        <v>1149</v>
      </c>
      <c r="B193" s="490" t="n">
        <v>32</v>
      </c>
      <c r="C193" s="491" t="n">
        <v>8.9404</v>
      </c>
      <c r="D193" s="29" t="n">
        <v>279387.5</v>
      </c>
      <c r="E193" s="494" t="n">
        <v>5</v>
      </c>
      <c r="F193" s="493" t="n">
        <v>3000</v>
      </c>
      <c r="I193" s="426"/>
    </row>
    <row r="194" s="98" customFormat="true" ht="13.8" hidden="false" customHeight="false" outlineLevel="0" collapsed="false">
      <c r="A194" s="110" t="s">
        <v>1150</v>
      </c>
      <c r="B194" s="490" t="n">
        <v>41.1</v>
      </c>
      <c r="C194" s="491" t="n">
        <v>11.1755</v>
      </c>
      <c r="D194" s="29" t="n">
        <v>271909.7</v>
      </c>
      <c r="E194" s="494" t="n">
        <v>5</v>
      </c>
      <c r="F194" s="493" t="n">
        <v>3000</v>
      </c>
      <c r="I194" s="426"/>
    </row>
    <row r="195" s="98" customFormat="true" ht="13.8" hidden="false" customHeight="false" outlineLevel="0" collapsed="false">
      <c r="A195" s="110" t="s">
        <v>800</v>
      </c>
      <c r="B195" s="490" t="n">
        <v>51.2</v>
      </c>
      <c r="C195" s="491" t="n">
        <v>13.5239</v>
      </c>
      <c r="D195" s="29" t="n">
        <v>264143.5</v>
      </c>
      <c r="E195" s="494" t="n">
        <v>6</v>
      </c>
      <c r="F195" s="493" t="n">
        <v>3000</v>
      </c>
      <c r="I195" s="426"/>
    </row>
    <row r="196" s="98" customFormat="true" ht="13.8" hidden="false" customHeight="false" outlineLevel="0" collapsed="false">
      <c r="A196" s="110" t="s">
        <v>774</v>
      </c>
      <c r="B196" s="490" t="n">
        <v>58</v>
      </c>
      <c r="C196" s="491" t="n">
        <v>13.8535</v>
      </c>
      <c r="D196" s="29" t="n">
        <v>238857</v>
      </c>
      <c r="E196" s="494" t="n">
        <v>6</v>
      </c>
      <c r="F196" s="493" t="n">
        <v>3000</v>
      </c>
      <c r="I196" s="426"/>
    </row>
    <row r="197" s="98" customFormat="true" ht="13.8" hidden="false" customHeight="false" outlineLevel="0" collapsed="false">
      <c r="A197" s="110" t="s">
        <v>1151</v>
      </c>
      <c r="B197" s="490" t="n">
        <v>72</v>
      </c>
      <c r="C197" s="491" t="n">
        <v>14.5951</v>
      </c>
      <c r="D197" s="29" t="n">
        <v>202714.3</v>
      </c>
      <c r="E197" s="494" t="n">
        <v>6</v>
      </c>
      <c r="F197" s="493" t="n">
        <v>3000</v>
      </c>
      <c r="I197" s="426"/>
    </row>
    <row r="198" s="98" customFormat="true" ht="13.8" hidden="false" customHeight="false" outlineLevel="0" collapsed="false">
      <c r="A198" s="110" t="s">
        <v>1152</v>
      </c>
      <c r="B198" s="490" t="n">
        <v>90</v>
      </c>
      <c r="C198" s="491" t="n">
        <v>15.7281</v>
      </c>
      <c r="D198" s="29" t="n">
        <v>174760.1</v>
      </c>
      <c r="E198" s="494" t="n">
        <v>6</v>
      </c>
      <c r="F198" s="493" t="n">
        <v>3000</v>
      </c>
      <c r="I198" s="426"/>
    </row>
    <row r="199" s="98" customFormat="true" ht="13.8" hidden="false" customHeight="false" outlineLevel="0" collapsed="false">
      <c r="A199" s="110" t="s">
        <v>1153</v>
      </c>
      <c r="B199" s="490" t="n">
        <v>129</v>
      </c>
      <c r="C199" s="491" t="n">
        <v>19.467</v>
      </c>
      <c r="D199" s="29" t="n">
        <v>150905.3</v>
      </c>
      <c r="E199" s="494" t="n">
        <v>7</v>
      </c>
      <c r="F199" s="493" t="n">
        <v>2000</v>
      </c>
      <c r="I199" s="426"/>
    </row>
    <row r="200" s="98" customFormat="true" ht="13.8" hidden="false" customHeight="false" outlineLevel="0" collapsed="false">
      <c r="A200" s="110" t="s">
        <v>1154</v>
      </c>
      <c r="B200" s="490" t="n">
        <v>175</v>
      </c>
      <c r="C200" s="491" t="n">
        <v>24.1432</v>
      </c>
      <c r="D200" s="29" t="n">
        <v>137958.2</v>
      </c>
      <c r="E200" s="494" t="n">
        <v>7</v>
      </c>
      <c r="F200" s="493" t="n">
        <v>2000</v>
      </c>
      <c r="I200" s="426"/>
    </row>
    <row r="201" s="98" customFormat="true" ht="13.8" hidden="false" customHeight="false" outlineLevel="0" collapsed="false">
      <c r="A201" s="110" t="s">
        <v>1155</v>
      </c>
      <c r="B201" s="490" t="n">
        <v>228</v>
      </c>
      <c r="C201" s="491" t="n">
        <v>27.2847</v>
      </c>
      <c r="D201" s="29" t="n">
        <v>119665.4</v>
      </c>
      <c r="E201" s="494" t="n">
        <v>7</v>
      </c>
      <c r="F201" s="493" t="n">
        <v>2000</v>
      </c>
      <c r="I201" s="426"/>
    </row>
    <row r="202" s="98" customFormat="true" ht="13.8" hidden="false" customHeight="false" outlineLevel="0" collapsed="false">
      <c r="A202" s="113" t="n">
        <v>8.2</v>
      </c>
      <c r="B202" s="490" t="n">
        <v>288</v>
      </c>
      <c r="C202" s="491" t="n">
        <v>30.6734</v>
      </c>
      <c r="D202" s="29" t="n">
        <v>106502</v>
      </c>
      <c r="E202" s="494" t="n">
        <v>7</v>
      </c>
      <c r="F202" s="493" t="n">
        <v>1000</v>
      </c>
      <c r="I202" s="426"/>
    </row>
    <row r="203" s="98" customFormat="true" ht="13.8" hidden="false" customHeight="false" outlineLevel="0" collapsed="false">
      <c r="A203" s="110" t="s">
        <v>1156</v>
      </c>
      <c r="B203" s="490" t="n">
        <v>360</v>
      </c>
      <c r="C203" s="491" t="n">
        <v>35.2363</v>
      </c>
      <c r="D203" s="29" t="n">
        <v>97880.9</v>
      </c>
      <c r="E203" s="494" t="n">
        <v>7</v>
      </c>
      <c r="F203" s="493" t="n">
        <v>1000</v>
      </c>
      <c r="I203" s="426"/>
    </row>
    <row r="204" s="98" customFormat="true" ht="13.8" hidden="false" customHeight="false" outlineLevel="0" collapsed="false">
      <c r="A204" s="110" t="s">
        <v>1157</v>
      </c>
      <c r="B204" s="490" t="n">
        <v>435</v>
      </c>
      <c r="C204" s="491" t="n">
        <v>40.6438</v>
      </c>
      <c r="D204" s="29" t="n">
        <v>93431.3</v>
      </c>
      <c r="E204" s="494" t="n">
        <v>7</v>
      </c>
      <c r="F204" s="493" t="n">
        <v>1000</v>
      </c>
      <c r="I204" s="426"/>
    </row>
    <row r="205" s="98" customFormat="true" ht="13.8" hidden="false" customHeight="false" outlineLevel="0" collapsed="false">
      <c r="A205" s="110" t="s">
        <v>1158</v>
      </c>
      <c r="B205" s="490" t="n">
        <v>516</v>
      </c>
      <c r="C205" s="491" t="n">
        <v>46.659</v>
      </c>
      <c r="D205" s="29" t="n">
        <v>90423.7</v>
      </c>
      <c r="E205" s="494" t="s">
        <v>1130</v>
      </c>
      <c r="F205" s="493" t="n">
        <v>1000</v>
      </c>
      <c r="I205" s="426"/>
    </row>
    <row r="206" s="98" customFormat="true" ht="13.8" hidden="false" customHeight="false" outlineLevel="0" collapsed="false">
      <c r="A206" s="110" t="s">
        <v>1159</v>
      </c>
      <c r="B206" s="490" t="n">
        <v>604</v>
      </c>
      <c r="C206" s="491" t="n">
        <v>56.032</v>
      </c>
      <c r="D206" s="29" t="n">
        <v>92772.1</v>
      </c>
      <c r="E206" s="494" t="s">
        <v>1130</v>
      </c>
      <c r="F206" s="494" t="s">
        <v>1131</v>
      </c>
      <c r="I206" s="426"/>
    </row>
    <row r="207" s="98" customFormat="true" ht="13.8" hidden="false" customHeight="false" outlineLevel="0" collapsed="false">
      <c r="A207" s="110" t="s">
        <v>1160</v>
      </c>
      <c r="B207" s="490" t="n">
        <v>699.5</v>
      </c>
      <c r="C207" s="491" t="n">
        <v>61.9133</v>
      </c>
      <c r="D207" s="29" t="n">
        <v>88507.9</v>
      </c>
      <c r="E207" s="494" t="s">
        <v>1130</v>
      </c>
      <c r="F207" s="494" t="s">
        <v>1131</v>
      </c>
      <c r="I207" s="426"/>
    </row>
    <row r="208" s="98" customFormat="true" ht="13.8" hidden="false" customHeight="false" outlineLevel="0" collapsed="false">
      <c r="A208" s="110" t="s">
        <v>1161</v>
      </c>
      <c r="B208" s="490" t="n">
        <v>802</v>
      </c>
      <c r="C208" s="491" t="n">
        <v>68.2787</v>
      </c>
      <c r="D208" s="29" t="n">
        <v>85139.8</v>
      </c>
      <c r="E208" s="494" t="s">
        <v>1130</v>
      </c>
      <c r="F208" s="494" t="s">
        <v>1131</v>
      </c>
      <c r="I208" s="426"/>
    </row>
    <row r="209" s="98" customFormat="true" ht="13.8" hidden="false" customHeight="false" outlineLevel="0" collapsed="false">
      <c r="A209" s="110" t="s">
        <v>1162</v>
      </c>
      <c r="B209" s="490" t="n">
        <v>911</v>
      </c>
      <c r="C209" s="491" t="n">
        <v>75.0767</v>
      </c>
      <c r="D209" s="29" t="n">
        <v>82410.3</v>
      </c>
      <c r="E209" s="494" t="n">
        <v>11</v>
      </c>
      <c r="F209" s="494" t="s">
        <v>1131</v>
      </c>
      <c r="I209" s="426"/>
    </row>
    <row r="210" s="98" customFormat="true" ht="13.8" hidden="false" customHeight="false" outlineLevel="0" collapsed="false">
      <c r="A210" s="110" t="s">
        <v>1163</v>
      </c>
      <c r="B210" s="490" t="n">
        <v>1030</v>
      </c>
      <c r="C210" s="491" t="n">
        <v>83.0901</v>
      </c>
      <c r="D210" s="29" t="n">
        <v>80669.6</v>
      </c>
      <c r="E210" s="494" t="n">
        <v>11</v>
      </c>
      <c r="F210" s="494" t="s">
        <v>1131</v>
      </c>
      <c r="I210" s="426"/>
    </row>
    <row r="211" s="98" customFormat="true" ht="13.8" hidden="false" customHeight="false" outlineLevel="0" collapsed="false">
      <c r="A211" s="110" t="s">
        <v>1164</v>
      </c>
      <c r="B211" s="490" t="n">
        <v>1150</v>
      </c>
      <c r="C211" s="491" t="n">
        <v>90.5988</v>
      </c>
      <c r="D211" s="29" t="n">
        <v>78784.7</v>
      </c>
      <c r="E211" s="494" t="n">
        <v>12</v>
      </c>
      <c r="F211" s="493" t="n">
        <v>1000</v>
      </c>
      <c r="I211" s="426"/>
    </row>
    <row r="212" s="98" customFormat="true" ht="13.8" hidden="false" customHeight="false" outlineLevel="0" collapsed="false">
      <c r="A212" s="110" t="s">
        <v>1165</v>
      </c>
      <c r="B212" s="490" t="n">
        <v>1441</v>
      </c>
      <c r="C212" s="491" t="n">
        <v>113.5163</v>
      </c>
      <c r="D212" s="29" t="n">
        <v>78774.4</v>
      </c>
      <c r="E212" s="494" t="n">
        <v>12</v>
      </c>
      <c r="F212" s="493" t="n">
        <v>1000</v>
      </c>
      <c r="I212" s="426"/>
    </row>
    <row r="213" s="98" customFormat="true" ht="13.8" hidden="false" customHeight="false" outlineLevel="0" collapsed="false">
      <c r="A213" s="110" t="s">
        <v>1166</v>
      </c>
      <c r="B213" s="490" t="n">
        <v>1739</v>
      </c>
      <c r="C213" s="491" t="n">
        <v>136.4338</v>
      </c>
      <c r="D213" s="29" t="n">
        <v>78455.1</v>
      </c>
      <c r="E213" s="494" t="n">
        <v>11</v>
      </c>
      <c r="F213" s="493" t="n">
        <v>1000</v>
      </c>
      <c r="I213" s="426"/>
    </row>
    <row r="214" s="98" customFormat="true" ht="13.8" hidden="false" customHeight="false" outlineLevel="0" collapsed="false">
      <c r="A214" s="110" t="s">
        <v>1167</v>
      </c>
      <c r="B214" s="490" t="n">
        <v>2065</v>
      </c>
      <c r="C214" s="491" t="n">
        <v>158.5891</v>
      </c>
      <c r="D214" s="29" t="n">
        <v>76796.8</v>
      </c>
      <c r="E214" s="494" t="n">
        <v>11</v>
      </c>
      <c r="F214" s="493" t="n">
        <v>1000</v>
      </c>
      <c r="I214" s="426"/>
    </row>
    <row r="215" s="98" customFormat="true" ht="13.8" hidden="false" customHeight="false" outlineLevel="0" collapsed="false">
      <c r="A215" s="110" t="s">
        <v>1168</v>
      </c>
      <c r="B215" s="490" t="n">
        <v>2420</v>
      </c>
      <c r="C215" s="491" t="n">
        <v>181.8053</v>
      </c>
      <c r="D215" s="29" t="n">
        <v>75128.2</v>
      </c>
      <c r="E215" s="494" t="n">
        <v>12</v>
      </c>
      <c r="F215" s="493" t="n">
        <v>1000</v>
      </c>
      <c r="I215" s="426"/>
    </row>
    <row r="216" s="98" customFormat="true" ht="13.8" hidden="false" customHeight="false" outlineLevel="0" collapsed="false">
      <c r="A216" s="110" t="s">
        <v>1169</v>
      </c>
      <c r="B216" s="490" t="n">
        <v>2800</v>
      </c>
      <c r="C216" s="491" t="n">
        <v>207.5347</v>
      </c>
      <c r="D216" s="29" t="n">
        <v>74118.8</v>
      </c>
      <c r="E216" s="494" t="n">
        <v>13</v>
      </c>
      <c r="F216" s="493" t="n">
        <v>1000</v>
      </c>
      <c r="I216" s="426"/>
    </row>
    <row r="217" customFormat="false" ht="13.5" hidden="false" customHeight="true" outlineLevel="0" collapsed="false">
      <c r="A217" s="110" t="s">
        <v>1170</v>
      </c>
      <c r="B217" s="490" t="n">
        <v>3210</v>
      </c>
      <c r="C217" s="491" t="n">
        <v>234.0572</v>
      </c>
      <c r="D217" s="29" t="n">
        <v>72913.7</v>
      </c>
      <c r="E217" s="485" t="n">
        <v>15</v>
      </c>
      <c r="F217" s="501" t="n">
        <v>1000</v>
      </c>
      <c r="G217" s="98"/>
      <c r="H217" s="98"/>
      <c r="I217" s="426"/>
    </row>
    <row r="218" s="480" customFormat="true" ht="13.8" hidden="false" customHeight="false" outlineLevel="0" collapsed="false">
      <c r="A218" s="512"/>
      <c r="B218" s="479"/>
      <c r="C218" s="139"/>
      <c r="D218" s="513"/>
      <c r="E218" s="139"/>
      <c r="F218" s="139"/>
      <c r="G218" s="130"/>
      <c r="H218" s="506"/>
      <c r="I218" s="426"/>
    </row>
    <row r="219" s="480" customFormat="true" ht="13.8" hidden="false" customHeight="false" outlineLevel="0" collapsed="false">
      <c r="A219" s="435" t="s">
        <v>1171</v>
      </c>
      <c r="B219" s="481"/>
      <c r="C219" s="198"/>
      <c r="D219" s="198"/>
      <c r="E219" s="198"/>
      <c r="F219" s="198"/>
      <c r="G219" s="198"/>
      <c r="H219" s="514"/>
      <c r="I219" s="426"/>
    </row>
    <row r="220" s="98" customFormat="true" ht="13.8" hidden="false" customHeight="false" outlineLevel="0" collapsed="false">
      <c r="A220" s="435" t="s">
        <v>1172</v>
      </c>
      <c r="B220" s="481"/>
      <c r="C220" s="198"/>
      <c r="D220" s="198"/>
      <c r="E220" s="435"/>
      <c r="F220" s="198"/>
      <c r="G220" s="198"/>
      <c r="H220" s="514"/>
      <c r="I220" s="426"/>
    </row>
    <row r="221" s="98" customFormat="true" ht="13.8" hidden="false" customHeight="false" outlineLevel="0" collapsed="false">
      <c r="A221" s="482" t="s">
        <v>828</v>
      </c>
      <c r="B221" s="483" t="s">
        <v>1120</v>
      </c>
      <c r="C221" s="482" t="s">
        <v>1121</v>
      </c>
      <c r="D221" s="482" t="s">
        <v>1122</v>
      </c>
      <c r="E221" s="482" t="s">
        <v>1123</v>
      </c>
      <c r="F221" s="482" t="s">
        <v>1124</v>
      </c>
      <c r="I221" s="426"/>
    </row>
    <row r="222" s="98" customFormat="true" ht="13.8" hidden="false" customHeight="false" outlineLevel="0" collapsed="false">
      <c r="A222" s="485" t="s">
        <v>370</v>
      </c>
      <c r="B222" s="486" t="s">
        <v>1125</v>
      </c>
      <c r="C222" s="485" t="s">
        <v>1126</v>
      </c>
      <c r="D222" s="485" t="s">
        <v>1127</v>
      </c>
      <c r="E222" s="485" t="s">
        <v>1128</v>
      </c>
      <c r="F222" s="485" t="s">
        <v>1129</v>
      </c>
      <c r="I222" s="426"/>
    </row>
    <row r="223" customFormat="false" ht="13.8" hidden="false" customHeight="false" outlineLevel="0" collapsed="false">
      <c r="A223" s="487" t="s">
        <v>56</v>
      </c>
      <c r="B223" s="487"/>
      <c r="C223" s="487"/>
      <c r="D223" s="487"/>
      <c r="E223" s="488"/>
      <c r="F223" s="489"/>
      <c r="G223" s="98"/>
      <c r="H223" s="98"/>
      <c r="I223" s="426"/>
    </row>
    <row r="224" customFormat="false" ht="13.8" hidden="false" customHeight="false" outlineLevel="0" collapsed="false">
      <c r="A224" s="113" t="n">
        <v>3.1</v>
      </c>
      <c r="B224" s="490" t="n">
        <v>37.8</v>
      </c>
      <c r="C224" s="491" t="n">
        <v>15.2955</v>
      </c>
      <c r="D224" s="29" t="n">
        <v>404645.8</v>
      </c>
      <c r="E224" s="482" t="n">
        <v>6</v>
      </c>
      <c r="F224" s="493" t="n">
        <v>3000</v>
      </c>
      <c r="I224" s="426"/>
    </row>
    <row r="225" customFormat="false" ht="13.8" hidden="false" customHeight="false" outlineLevel="0" collapsed="false">
      <c r="A225" s="113" t="n">
        <v>3.4</v>
      </c>
      <c r="B225" s="490" t="n">
        <v>45.7</v>
      </c>
      <c r="C225" s="491" t="n">
        <v>15.759</v>
      </c>
      <c r="D225" s="29" t="n">
        <v>344833.7</v>
      </c>
      <c r="E225" s="494" t="n">
        <v>6</v>
      </c>
      <c r="F225" s="493" t="n">
        <v>3000</v>
      </c>
      <c r="I225" s="426"/>
    </row>
    <row r="226" customFormat="false" ht="13.8" hidden="false" customHeight="false" outlineLevel="0" collapsed="false">
      <c r="A226" s="113" t="n">
        <v>3.7</v>
      </c>
      <c r="B226" s="490" t="n">
        <v>54.4</v>
      </c>
      <c r="C226" s="491" t="n">
        <v>16.1504</v>
      </c>
      <c r="D226" s="29" t="n">
        <v>296887.2</v>
      </c>
      <c r="E226" s="494" t="n">
        <v>6</v>
      </c>
      <c r="F226" s="493" t="n">
        <v>3000</v>
      </c>
      <c r="I226" s="426"/>
    </row>
    <row r="227" customFormat="false" ht="13.8" hidden="false" customHeight="false" outlineLevel="0" collapsed="false">
      <c r="A227" s="113" t="n">
        <v>4</v>
      </c>
      <c r="B227" s="490" t="n">
        <v>63.9</v>
      </c>
      <c r="C227" s="491" t="n">
        <v>16.5727</v>
      </c>
      <c r="D227" s="29" t="n">
        <v>259354</v>
      </c>
      <c r="E227" s="494" t="n">
        <v>6</v>
      </c>
      <c r="F227" s="493" t="n">
        <v>3000</v>
      </c>
      <c r="I227" s="426"/>
    </row>
    <row r="228" customFormat="false" ht="13.8" hidden="false" customHeight="false" outlineLevel="0" collapsed="false">
      <c r="A228" s="113" t="n">
        <v>4.3</v>
      </c>
      <c r="B228" s="490" t="n">
        <v>74.1</v>
      </c>
      <c r="C228" s="491" t="n">
        <v>17.0568</v>
      </c>
      <c r="D228" s="29" t="n">
        <v>230184.4</v>
      </c>
      <c r="E228" s="494" t="n">
        <v>6</v>
      </c>
      <c r="F228" s="493" t="n">
        <v>3000</v>
      </c>
      <c r="I228" s="426"/>
    </row>
    <row r="229" customFormat="false" ht="13.8" hidden="false" customHeight="false" outlineLevel="0" collapsed="false">
      <c r="A229" s="113" t="n">
        <v>4.6</v>
      </c>
      <c r="B229" s="490" t="n">
        <v>85</v>
      </c>
      <c r="C229" s="491" t="n">
        <v>17.6542</v>
      </c>
      <c r="D229" s="29" t="n">
        <v>207699.5</v>
      </c>
      <c r="E229" s="494" t="n">
        <v>6</v>
      </c>
      <c r="F229" s="493" t="n">
        <v>3000</v>
      </c>
      <c r="I229" s="426"/>
    </row>
    <row r="230" customFormat="false" ht="13.8" hidden="false" customHeight="false" outlineLevel="0" collapsed="false">
      <c r="A230" s="113" t="n">
        <v>5.2</v>
      </c>
      <c r="B230" s="490" t="n">
        <v>109</v>
      </c>
      <c r="C230" s="491" t="n">
        <v>17.8602</v>
      </c>
      <c r="D230" s="29" t="n">
        <v>163852.4</v>
      </c>
      <c r="E230" s="494" t="n">
        <v>7</v>
      </c>
      <c r="F230" s="493" t="n">
        <v>2000</v>
      </c>
      <c r="I230" s="426"/>
    </row>
    <row r="231" customFormat="false" ht="13.8" hidden="false" customHeight="false" outlineLevel="0" collapsed="false">
      <c r="A231" s="113" t="n">
        <v>5.8</v>
      </c>
      <c r="B231" s="490" t="n">
        <v>136.5</v>
      </c>
      <c r="C231" s="491" t="n">
        <v>19.0653</v>
      </c>
      <c r="D231" s="29" t="n">
        <v>139668</v>
      </c>
      <c r="E231" s="494" t="n">
        <v>7</v>
      </c>
      <c r="F231" s="493" t="n">
        <v>2000</v>
      </c>
      <c r="I231" s="426"/>
    </row>
    <row r="232" customFormat="false" ht="13.8" hidden="false" customHeight="false" outlineLevel="0" collapsed="false">
      <c r="A232" s="113" t="n">
        <v>6.2</v>
      </c>
      <c r="B232" s="490" t="n">
        <v>152</v>
      </c>
      <c r="C232" s="491" t="n">
        <v>19.4979</v>
      </c>
      <c r="D232" s="29" t="n">
        <v>128276.2</v>
      </c>
      <c r="E232" s="494" t="n">
        <v>7</v>
      </c>
      <c r="F232" s="493" t="n">
        <v>2000</v>
      </c>
      <c r="I232" s="426"/>
    </row>
    <row r="233" customFormat="false" ht="13.8" hidden="false" customHeight="false" outlineLevel="0" collapsed="false">
      <c r="A233" s="113" t="n">
        <v>7.6</v>
      </c>
      <c r="B233" s="490" t="n">
        <v>237</v>
      </c>
      <c r="C233" s="491" t="n">
        <v>29.5919</v>
      </c>
      <c r="D233" s="29" t="n">
        <v>124856.6</v>
      </c>
      <c r="E233" s="494" t="n">
        <v>7</v>
      </c>
      <c r="F233" s="493" t="n">
        <v>1000</v>
      </c>
      <c r="I233" s="426"/>
    </row>
    <row r="234" customFormat="false" ht="13.8" hidden="false" customHeight="false" outlineLevel="0" collapsed="false">
      <c r="A234" s="113" t="n">
        <v>8.4</v>
      </c>
      <c r="B234" s="490" t="n">
        <v>286.5</v>
      </c>
      <c r="C234" s="491" t="n">
        <v>32.0536</v>
      </c>
      <c r="D234" s="29" t="n">
        <v>111878.6</v>
      </c>
      <c r="E234" s="494" t="n">
        <v>7</v>
      </c>
      <c r="F234" s="493" t="n">
        <v>1000</v>
      </c>
      <c r="I234" s="426"/>
    </row>
    <row r="235" customFormat="false" ht="13.8" hidden="false" customHeight="false" outlineLevel="0" collapsed="false">
      <c r="A235" s="113" t="n">
        <v>9.2</v>
      </c>
      <c r="B235" s="490" t="n">
        <v>340.5</v>
      </c>
      <c r="C235" s="491" t="n">
        <v>36.462</v>
      </c>
      <c r="D235" s="29" t="n">
        <v>107078.8</v>
      </c>
      <c r="E235" s="485" t="n">
        <v>7</v>
      </c>
      <c r="F235" s="501" t="n">
        <v>1000</v>
      </c>
      <c r="I235" s="426"/>
    </row>
    <row r="236" customFormat="false" ht="13.8" hidden="false" customHeight="false" outlineLevel="0" collapsed="false">
      <c r="A236" s="113" t="n">
        <v>9.9</v>
      </c>
      <c r="B236" s="490" t="n">
        <v>399.5</v>
      </c>
      <c r="C236" s="491" t="n">
        <v>41.7459</v>
      </c>
      <c r="D236" s="29" t="n">
        <v>104493.5</v>
      </c>
      <c r="E236" s="485" t="n">
        <v>7</v>
      </c>
      <c r="F236" s="501" t="n">
        <v>1000</v>
      </c>
      <c r="I236" s="426"/>
    </row>
    <row r="237" customFormat="false" ht="12" hidden="false" customHeight="true" outlineLevel="0" collapsed="false">
      <c r="A237" s="113" t="n">
        <v>10.5</v>
      </c>
      <c r="B237" s="490" t="n">
        <v>465</v>
      </c>
      <c r="C237" s="491" t="n">
        <v>46.2367</v>
      </c>
      <c r="D237" s="29" t="n">
        <v>99436.2</v>
      </c>
      <c r="E237" s="485" t="n">
        <v>7</v>
      </c>
      <c r="F237" s="501" t="n">
        <v>1000</v>
      </c>
      <c r="I237" s="426"/>
    </row>
    <row r="238" s="480" customFormat="true" ht="13.8" hidden="false" customHeight="false" outlineLevel="0" collapsed="false">
      <c r="A238" s="512"/>
      <c r="B238" s="479"/>
      <c r="C238" s="139"/>
      <c r="D238" s="139"/>
      <c r="E238" s="139"/>
      <c r="F238" s="139"/>
      <c r="G238" s="139"/>
      <c r="H238" s="139"/>
      <c r="I238" s="426"/>
    </row>
    <row r="239" s="98" customFormat="true" ht="13.8" hidden="false" customHeight="false" outlineLevel="0" collapsed="false">
      <c r="A239" s="435" t="s">
        <v>1173</v>
      </c>
      <c r="B239" s="481"/>
      <c r="C239" s="198"/>
      <c r="D239" s="198"/>
      <c r="E239" s="198"/>
      <c r="F239" s="198"/>
      <c r="G239" s="435"/>
      <c r="H239" s="435"/>
      <c r="I239" s="426"/>
    </row>
    <row r="240" s="98" customFormat="true" ht="13.8" hidden="false" customHeight="false" outlineLevel="0" collapsed="false">
      <c r="A240" s="482" t="s">
        <v>828</v>
      </c>
      <c r="B240" s="483" t="s">
        <v>1120</v>
      </c>
      <c r="C240" s="482" t="s">
        <v>1121</v>
      </c>
      <c r="D240" s="482" t="s">
        <v>1122</v>
      </c>
      <c r="E240" s="484" t="s">
        <v>1123</v>
      </c>
      <c r="F240" s="482" t="s">
        <v>1124</v>
      </c>
      <c r="I240" s="426"/>
    </row>
    <row r="241" s="98" customFormat="true" ht="13.8" hidden="false" customHeight="false" outlineLevel="0" collapsed="false">
      <c r="A241" s="485" t="s">
        <v>370</v>
      </c>
      <c r="B241" s="486" t="s">
        <v>1125</v>
      </c>
      <c r="C241" s="485" t="s">
        <v>1126</v>
      </c>
      <c r="D241" s="485" t="s">
        <v>1127</v>
      </c>
      <c r="E241" s="485" t="s">
        <v>1128</v>
      </c>
      <c r="F241" s="485" t="s">
        <v>1129</v>
      </c>
      <c r="I241" s="426"/>
    </row>
    <row r="242" customFormat="false" ht="13.8" hidden="false" customHeight="false" outlineLevel="0" collapsed="false">
      <c r="A242" s="487" t="s">
        <v>56</v>
      </c>
      <c r="B242" s="487"/>
      <c r="C242" s="487"/>
      <c r="D242" s="487"/>
      <c r="E242" s="488"/>
      <c r="F242" s="489"/>
      <c r="G242" s="98"/>
      <c r="H242" s="98"/>
      <c r="I242" s="426"/>
    </row>
    <row r="243" customFormat="false" ht="13.8" hidden="false" customHeight="false" outlineLevel="0" collapsed="false">
      <c r="A243" s="113" t="n">
        <v>4.7</v>
      </c>
      <c r="B243" s="490" t="n">
        <v>87.7</v>
      </c>
      <c r="C243" s="491" t="n">
        <v>21.9802</v>
      </c>
      <c r="D243" s="29" t="n">
        <v>250629.9</v>
      </c>
      <c r="E243" s="482" t="n">
        <v>6</v>
      </c>
      <c r="F243" s="493" t="n">
        <v>3000</v>
      </c>
      <c r="I243" s="426"/>
    </row>
    <row r="244" customFormat="false" ht="13.8" hidden="false" customHeight="false" outlineLevel="0" collapsed="false">
      <c r="A244" s="113" t="n">
        <v>5.1</v>
      </c>
      <c r="B244" s="490" t="n">
        <v>104.5</v>
      </c>
      <c r="C244" s="491" t="n">
        <v>24.617</v>
      </c>
      <c r="D244" s="29" t="n">
        <v>235571.3</v>
      </c>
      <c r="E244" s="494" t="n">
        <v>6</v>
      </c>
      <c r="F244" s="493" t="n">
        <v>2000</v>
      </c>
      <c r="I244" s="426"/>
    </row>
    <row r="245" customFormat="false" ht="13.8" hidden="false" customHeight="false" outlineLevel="0" collapsed="false">
      <c r="A245" s="113" t="n">
        <v>5.5</v>
      </c>
      <c r="B245" s="490" t="n">
        <v>122.5</v>
      </c>
      <c r="C245" s="491" t="n">
        <v>27.2538</v>
      </c>
      <c r="D245" s="29" t="n">
        <v>222480</v>
      </c>
      <c r="E245" s="494" t="n">
        <v>7</v>
      </c>
      <c r="F245" s="493" t="n">
        <v>2000</v>
      </c>
      <c r="I245" s="426"/>
    </row>
    <row r="246" customFormat="false" ht="13.8" hidden="false" customHeight="false" outlineLevel="0" collapsed="false">
      <c r="A246" s="113" t="n">
        <v>5.9</v>
      </c>
      <c r="B246" s="490" t="n">
        <v>142.5</v>
      </c>
      <c r="C246" s="491" t="n">
        <v>31.7549</v>
      </c>
      <c r="D246" s="29" t="n">
        <v>222840.5</v>
      </c>
      <c r="E246" s="494" t="n">
        <v>7</v>
      </c>
      <c r="F246" s="493" t="n">
        <v>2000</v>
      </c>
      <c r="I246" s="426"/>
    </row>
    <row r="247" customFormat="false" ht="13.8" hidden="false" customHeight="false" outlineLevel="0" collapsed="false">
      <c r="A247" s="113" t="n">
        <v>6.4</v>
      </c>
      <c r="B247" s="490" t="n">
        <v>163</v>
      </c>
      <c r="C247" s="491" t="n">
        <v>31.4356</v>
      </c>
      <c r="D247" s="29" t="n">
        <v>192857.2</v>
      </c>
      <c r="E247" s="494" t="n">
        <v>7</v>
      </c>
      <c r="F247" s="493" t="n">
        <v>2000</v>
      </c>
      <c r="I247" s="426"/>
    </row>
    <row r="248" customFormat="false" ht="13.8" hidden="false" customHeight="false" outlineLevel="0" collapsed="false">
      <c r="A248" s="113" t="n">
        <v>7.2</v>
      </c>
      <c r="B248" s="490" t="n">
        <v>209.5</v>
      </c>
      <c r="C248" s="491" t="n">
        <v>35.9058</v>
      </c>
      <c r="D248" s="29" t="n">
        <v>171392</v>
      </c>
      <c r="E248" s="494" t="n">
        <v>7</v>
      </c>
      <c r="F248" s="493" t="n">
        <v>1000</v>
      </c>
      <c r="I248" s="426"/>
    </row>
    <row r="249" customFormat="false" ht="13.8" hidden="false" customHeight="false" outlineLevel="0" collapsed="false">
      <c r="A249" s="113" t="n">
        <v>8</v>
      </c>
      <c r="B249" s="490" t="n">
        <v>261.5</v>
      </c>
      <c r="C249" s="491" t="n">
        <v>37.8937</v>
      </c>
      <c r="D249" s="29" t="n">
        <v>144910.7</v>
      </c>
      <c r="E249" s="494" t="n">
        <v>7</v>
      </c>
      <c r="F249" s="493" t="n">
        <v>1000</v>
      </c>
      <c r="I249" s="426"/>
    </row>
    <row r="250" customFormat="false" ht="13.8" hidden="false" customHeight="false" outlineLevel="0" collapsed="false">
      <c r="A250" s="113" t="n">
        <v>8.6</v>
      </c>
      <c r="B250" s="490" t="n">
        <v>291</v>
      </c>
      <c r="C250" s="491" t="n">
        <v>39.6241</v>
      </c>
      <c r="D250" s="29" t="n">
        <v>136166</v>
      </c>
      <c r="E250" s="494" t="n">
        <v>7</v>
      </c>
      <c r="F250" s="493" t="n">
        <v>1000</v>
      </c>
      <c r="I250" s="426"/>
    </row>
    <row r="251" customFormat="false" ht="13.8" hidden="false" customHeight="false" outlineLevel="0" collapsed="false">
      <c r="A251" s="113" t="n">
        <v>10.5</v>
      </c>
      <c r="B251" s="490" t="n">
        <v>454</v>
      </c>
      <c r="C251" s="491" t="n">
        <v>49.646</v>
      </c>
      <c r="D251" s="29" t="n">
        <v>109355.1</v>
      </c>
      <c r="E251" s="494" t="n">
        <v>8</v>
      </c>
      <c r="F251" s="493" t="n">
        <v>1000</v>
      </c>
      <c r="I251" s="426"/>
    </row>
    <row r="252" customFormat="false" ht="13.5" hidden="false" customHeight="true" outlineLevel="0" collapsed="false">
      <c r="A252" s="113" t="s">
        <v>1174</v>
      </c>
      <c r="B252" s="490" t="n">
        <v>652.5</v>
      </c>
      <c r="C252" s="491" t="n">
        <v>59.1014</v>
      </c>
      <c r="D252" s="29" t="n">
        <v>90578.2</v>
      </c>
      <c r="E252" s="485" t="n">
        <v>8</v>
      </c>
      <c r="F252" s="501" t="n">
        <v>700</v>
      </c>
      <c r="I252" s="426"/>
    </row>
    <row r="253" s="102" customFormat="true" ht="13.8" hidden="false" customHeight="false" outlineLevel="0" collapsed="false">
      <c r="A253" s="331"/>
      <c r="B253" s="479"/>
      <c r="C253" s="218"/>
      <c r="D253" s="464"/>
      <c r="E253" s="515"/>
      <c r="F253" s="464"/>
      <c r="G253" s="130"/>
      <c r="H253" s="506"/>
      <c r="I253" s="426"/>
    </row>
    <row r="254" s="102" customFormat="true" ht="13.8" hidden="false" customHeight="false" outlineLevel="0" collapsed="false">
      <c r="A254" s="516" t="s">
        <v>1175</v>
      </c>
      <c r="B254" s="479"/>
      <c r="C254" s="287"/>
      <c r="D254" s="198"/>
      <c r="E254" s="198"/>
      <c r="F254" s="198"/>
      <c r="G254" s="517"/>
      <c r="H254" s="517"/>
      <c r="I254" s="426"/>
    </row>
    <row r="255" s="98" customFormat="true" ht="13.8" hidden="false" customHeight="false" outlineLevel="0" collapsed="false">
      <c r="A255" s="516" t="s">
        <v>1176</v>
      </c>
      <c r="B255" s="479"/>
      <c r="C255" s="287"/>
      <c r="D255" s="198"/>
      <c r="E255" s="198"/>
      <c r="F255" s="198"/>
      <c r="G255" s="517"/>
      <c r="H255" s="517"/>
      <c r="I255" s="426"/>
    </row>
    <row r="256" s="98" customFormat="true" ht="13.8" hidden="false" customHeight="false" outlineLevel="0" collapsed="false">
      <c r="A256" s="482" t="s">
        <v>828</v>
      </c>
      <c r="B256" s="483" t="s">
        <v>1120</v>
      </c>
      <c r="C256" s="482" t="s">
        <v>1121</v>
      </c>
      <c r="D256" s="482" t="s">
        <v>1122</v>
      </c>
      <c r="E256" s="484" t="s">
        <v>1123</v>
      </c>
      <c r="F256" s="482" t="s">
        <v>1124</v>
      </c>
      <c r="I256" s="426"/>
    </row>
    <row r="257" s="98" customFormat="true" ht="13.8" hidden="false" customHeight="false" outlineLevel="0" collapsed="false">
      <c r="A257" s="485" t="s">
        <v>370</v>
      </c>
      <c r="B257" s="486" t="s">
        <v>1125</v>
      </c>
      <c r="C257" s="485" t="s">
        <v>1126</v>
      </c>
      <c r="D257" s="485" t="s">
        <v>1127</v>
      </c>
      <c r="E257" s="485" t="s">
        <v>1128</v>
      </c>
      <c r="F257" s="485" t="s">
        <v>1129</v>
      </c>
      <c r="I257" s="426"/>
    </row>
    <row r="258" customFormat="false" ht="13.8" hidden="false" customHeight="false" outlineLevel="0" collapsed="false">
      <c r="A258" s="487" t="s">
        <v>56</v>
      </c>
      <c r="B258" s="487"/>
      <c r="C258" s="487"/>
      <c r="D258" s="487"/>
      <c r="E258" s="488"/>
      <c r="F258" s="489"/>
      <c r="G258" s="98"/>
      <c r="H258" s="98"/>
      <c r="I258" s="426"/>
    </row>
    <row r="259" customFormat="false" ht="13.8" hidden="false" customHeight="false" outlineLevel="0" collapsed="false">
      <c r="A259" s="110" t="s">
        <v>766</v>
      </c>
      <c r="B259" s="490" t="n">
        <v>16.2</v>
      </c>
      <c r="C259" s="491" t="n">
        <v>9.1876</v>
      </c>
      <c r="D259" s="29" t="n">
        <v>567138.6</v>
      </c>
      <c r="E259" s="482" t="n">
        <v>6</v>
      </c>
      <c r="F259" s="493" t="n">
        <v>3000</v>
      </c>
      <c r="I259" s="426"/>
    </row>
    <row r="260" customFormat="false" ht="13.8" hidden="false" customHeight="false" outlineLevel="0" collapsed="false">
      <c r="A260" s="110" t="s">
        <v>1177</v>
      </c>
      <c r="B260" s="490" t="s">
        <v>1178</v>
      </c>
      <c r="C260" s="491" t="n">
        <v>10.7429</v>
      </c>
      <c r="D260" s="29" t="n">
        <v>562452.1</v>
      </c>
      <c r="E260" s="494" t="n">
        <v>6</v>
      </c>
      <c r="F260" s="493" t="n">
        <v>3000</v>
      </c>
      <c r="I260" s="426"/>
    </row>
    <row r="261" customFormat="false" ht="13.8" hidden="false" customHeight="false" outlineLevel="0" collapsed="false">
      <c r="A261" s="110" t="s">
        <v>768</v>
      </c>
      <c r="B261" s="490" t="n">
        <v>22.4</v>
      </c>
      <c r="C261" s="491" t="n">
        <v>10.4236</v>
      </c>
      <c r="D261" s="29" t="n">
        <v>465343.7</v>
      </c>
      <c r="E261" s="494" t="n">
        <v>6</v>
      </c>
      <c r="F261" s="493" t="n">
        <v>3000</v>
      </c>
      <c r="I261" s="426"/>
    </row>
    <row r="262" customFormat="false" ht="13.8" hidden="false" customHeight="false" outlineLevel="0" collapsed="false">
      <c r="A262" s="110" t="s">
        <v>1179</v>
      </c>
      <c r="B262" s="490" t="n">
        <v>26</v>
      </c>
      <c r="C262" s="491" t="n">
        <v>11.2476</v>
      </c>
      <c r="D262" s="29" t="n">
        <v>432600</v>
      </c>
      <c r="E262" s="494" t="n">
        <v>6</v>
      </c>
      <c r="F262" s="493" t="n">
        <v>3000</v>
      </c>
      <c r="I262" s="426"/>
    </row>
    <row r="263" customFormat="false" ht="13.8" hidden="false" customHeight="false" outlineLevel="0" collapsed="false">
      <c r="A263" s="110" t="s">
        <v>1180</v>
      </c>
      <c r="B263" s="490" t="n">
        <v>29.8</v>
      </c>
      <c r="C263" s="491" t="n">
        <v>11.6287</v>
      </c>
      <c r="D263" s="29" t="n">
        <v>390225.8</v>
      </c>
      <c r="E263" s="494" t="n">
        <v>6</v>
      </c>
      <c r="F263" s="493" t="n">
        <v>3000</v>
      </c>
      <c r="I263" s="426"/>
    </row>
    <row r="264" customFormat="false" ht="13.8" hidden="false" customHeight="false" outlineLevel="0" collapsed="false">
      <c r="A264" s="110" t="s">
        <v>1181</v>
      </c>
      <c r="B264" s="490" t="n">
        <v>38.2</v>
      </c>
      <c r="C264" s="491" t="n">
        <v>11.0313</v>
      </c>
      <c r="D264" s="29" t="n">
        <v>288781.1</v>
      </c>
      <c r="E264" s="494" t="n">
        <v>6</v>
      </c>
      <c r="F264" s="493" t="n">
        <v>3000</v>
      </c>
      <c r="I264" s="426"/>
    </row>
    <row r="265" customFormat="false" ht="13.8" hidden="false" customHeight="false" outlineLevel="0" collapsed="false">
      <c r="A265" s="110" t="s">
        <v>1182</v>
      </c>
      <c r="B265" s="490" t="n">
        <v>47.7</v>
      </c>
      <c r="C265" s="491" t="n">
        <v>11.6493</v>
      </c>
      <c r="D265" s="29" t="n">
        <v>244223.3</v>
      </c>
      <c r="E265" s="494" t="n">
        <v>6</v>
      </c>
      <c r="F265" s="493" t="n">
        <v>3000</v>
      </c>
      <c r="I265" s="426"/>
    </row>
    <row r="266" customFormat="false" ht="13.8" hidden="false" customHeight="false" outlineLevel="0" collapsed="false">
      <c r="A266" s="110" t="s">
        <v>66</v>
      </c>
      <c r="B266" s="490" t="n">
        <v>54</v>
      </c>
      <c r="C266" s="491" t="n">
        <v>10.6914</v>
      </c>
      <c r="D266" s="29" t="n">
        <v>197986.6</v>
      </c>
      <c r="E266" s="494" t="n">
        <v>7</v>
      </c>
      <c r="F266" s="493" t="n">
        <v>2000</v>
      </c>
      <c r="I266" s="426"/>
    </row>
    <row r="267" customFormat="false" ht="13.8" hidden="false" customHeight="false" outlineLevel="0" collapsed="false">
      <c r="A267" s="110" t="s">
        <v>1183</v>
      </c>
      <c r="B267" s="490" t="n">
        <v>83.7</v>
      </c>
      <c r="C267" s="491" t="n">
        <v>15.5015</v>
      </c>
      <c r="D267" s="29" t="n">
        <v>185204.3</v>
      </c>
      <c r="E267" s="494" t="n">
        <v>7</v>
      </c>
      <c r="F267" s="493" t="n">
        <v>2000</v>
      </c>
      <c r="I267" s="426"/>
    </row>
    <row r="268" customFormat="false" ht="13.8" hidden="false" customHeight="false" outlineLevel="0" collapsed="false">
      <c r="A268" s="110" t="s">
        <v>1184</v>
      </c>
      <c r="B268" s="490" t="n">
        <v>120</v>
      </c>
      <c r="C268" s="491" t="n">
        <v>16.377</v>
      </c>
      <c r="D268" s="29" t="n">
        <v>136475</v>
      </c>
      <c r="E268" s="494" t="n">
        <v>7</v>
      </c>
      <c r="F268" s="493" t="n">
        <v>2000</v>
      </c>
      <c r="I268" s="426"/>
    </row>
    <row r="269" customFormat="false" ht="13.8" hidden="false" customHeight="false" outlineLevel="0" collapsed="false">
      <c r="A269" s="110" t="s">
        <v>1185</v>
      </c>
      <c r="B269" s="490" t="n">
        <v>162.5</v>
      </c>
      <c r="C269" s="491" t="n">
        <v>18.6224</v>
      </c>
      <c r="D269" s="29" t="n">
        <v>114597.8</v>
      </c>
      <c r="E269" s="494" t="n">
        <v>7</v>
      </c>
      <c r="F269" s="493" t="n">
        <v>2000</v>
      </c>
      <c r="I269" s="426"/>
    </row>
    <row r="270" customFormat="false" ht="13.8" hidden="false" customHeight="false" outlineLevel="0" collapsed="false">
      <c r="A270" s="110" t="s">
        <v>1186</v>
      </c>
      <c r="B270" s="490" t="n">
        <v>212</v>
      </c>
      <c r="C270" s="491" t="n">
        <v>22.3819</v>
      </c>
      <c r="D270" s="29" t="n">
        <v>105575</v>
      </c>
      <c r="E270" s="494" t="n">
        <v>7</v>
      </c>
      <c r="F270" s="493" t="n">
        <v>1000</v>
      </c>
      <c r="I270" s="426"/>
    </row>
    <row r="271" customFormat="false" ht="13.8" hidden="false" customHeight="false" outlineLevel="0" collapsed="false">
      <c r="A271" s="110" t="s">
        <v>1187</v>
      </c>
      <c r="B271" s="490" t="n">
        <v>267.5</v>
      </c>
      <c r="C271" s="491" t="n">
        <v>25.9766</v>
      </c>
      <c r="D271" s="29" t="n">
        <v>97108.4</v>
      </c>
      <c r="E271" s="494" t="n">
        <v>7</v>
      </c>
      <c r="F271" s="493" t="n">
        <v>1000</v>
      </c>
      <c r="I271" s="426"/>
    </row>
    <row r="272" customFormat="false" ht="13.8" hidden="false" customHeight="false" outlineLevel="0" collapsed="false">
      <c r="A272" s="110" t="s">
        <v>1188</v>
      </c>
      <c r="B272" s="490" t="n">
        <v>335</v>
      </c>
      <c r="C272" s="491" t="n">
        <v>32.2905</v>
      </c>
      <c r="D272" s="29" t="n">
        <v>96387.4</v>
      </c>
      <c r="E272" s="494" t="n">
        <v>7</v>
      </c>
      <c r="F272" s="493" t="n">
        <v>1000</v>
      </c>
      <c r="I272" s="426"/>
    </row>
    <row r="273" customFormat="false" ht="13.8" hidden="false" customHeight="false" outlineLevel="0" collapsed="false">
      <c r="A273" s="110" t="s">
        <v>1189</v>
      </c>
      <c r="B273" s="490" t="n">
        <v>404</v>
      </c>
      <c r="C273" s="491" t="n">
        <v>40.2833</v>
      </c>
      <c r="D273" s="29" t="n">
        <v>99714.3</v>
      </c>
      <c r="E273" s="494" t="n">
        <v>7</v>
      </c>
      <c r="F273" s="493" t="n">
        <v>1000</v>
      </c>
      <c r="I273" s="426"/>
    </row>
    <row r="274" customFormat="false" ht="13.8" hidden="false" customHeight="false" outlineLevel="0" collapsed="false">
      <c r="A274" s="110" t="s">
        <v>1190</v>
      </c>
      <c r="B274" s="490" t="n">
        <v>479.5</v>
      </c>
      <c r="C274" s="491" t="n">
        <v>44.0119</v>
      </c>
      <c r="D274" s="29" t="n">
        <v>91783.3</v>
      </c>
      <c r="E274" s="494" t="s">
        <v>1130</v>
      </c>
      <c r="F274" s="493" t="n">
        <v>1000</v>
      </c>
      <c r="I274" s="426"/>
    </row>
    <row r="275" customFormat="false" ht="13.8" hidden="false" customHeight="false" outlineLevel="0" collapsed="false">
      <c r="A275" s="110" t="s">
        <v>1191</v>
      </c>
      <c r="B275" s="490" t="n">
        <v>562</v>
      </c>
      <c r="C275" s="491" t="n">
        <v>51.9944</v>
      </c>
      <c r="D275" s="29" t="n">
        <v>92514.6</v>
      </c>
      <c r="E275" s="494" t="s">
        <v>1130</v>
      </c>
      <c r="F275" s="494" t="s">
        <v>1131</v>
      </c>
      <c r="I275" s="426"/>
    </row>
    <row r="276" customFormat="false" ht="13.8" hidden="false" customHeight="false" outlineLevel="0" collapsed="false">
      <c r="A276" s="110" t="s">
        <v>932</v>
      </c>
      <c r="B276" s="490" t="n">
        <v>650.5</v>
      </c>
      <c r="C276" s="491" t="n">
        <v>58.6173</v>
      </c>
      <c r="D276" s="29" t="n">
        <v>90114.7</v>
      </c>
      <c r="E276" s="494" t="s">
        <v>1130</v>
      </c>
      <c r="F276" s="494" t="s">
        <v>1131</v>
      </c>
      <c r="I276" s="426"/>
    </row>
    <row r="277" customFormat="false" ht="13.8" hidden="false" customHeight="false" outlineLevel="0" collapsed="false">
      <c r="A277" s="110" t="s">
        <v>1192</v>
      </c>
      <c r="B277" s="490" t="n">
        <v>745.5</v>
      </c>
      <c r="C277" s="491" t="n">
        <v>65.9097</v>
      </c>
      <c r="D277" s="29" t="n">
        <v>88415.2</v>
      </c>
      <c r="E277" s="494" t="s">
        <v>1130</v>
      </c>
      <c r="F277" s="494" t="s">
        <v>1131</v>
      </c>
      <c r="I277" s="426"/>
    </row>
    <row r="278" customFormat="false" ht="13.8" hidden="false" customHeight="false" outlineLevel="0" collapsed="false">
      <c r="A278" s="110" t="s">
        <v>1163</v>
      </c>
      <c r="B278" s="490" t="n">
        <v>847.5</v>
      </c>
      <c r="C278" s="491" t="n">
        <v>78.1049</v>
      </c>
      <c r="D278" s="29" t="n">
        <v>92154.1</v>
      </c>
      <c r="E278" s="494" t="n">
        <v>11</v>
      </c>
      <c r="F278" s="494" t="s">
        <v>1131</v>
      </c>
      <c r="I278" s="426"/>
    </row>
    <row r="279" customFormat="false" ht="13.8" hidden="false" customHeight="false" outlineLevel="0" collapsed="false">
      <c r="A279" s="110" t="s">
        <v>1164</v>
      </c>
      <c r="B279" s="490" t="n">
        <v>955.5</v>
      </c>
      <c r="C279" s="491" t="n">
        <v>76.4672</v>
      </c>
      <c r="D279" s="29" t="n">
        <v>80031</v>
      </c>
      <c r="E279" s="494" t="n">
        <v>12</v>
      </c>
      <c r="F279" s="494" t="s">
        <v>1131</v>
      </c>
      <c r="I279" s="426"/>
    </row>
    <row r="280" customFormat="false" ht="13.8" hidden="false" customHeight="false" outlineLevel="0" collapsed="false">
      <c r="A280" s="110" t="s">
        <v>1193</v>
      </c>
      <c r="B280" s="490" t="n">
        <v>1070</v>
      </c>
      <c r="C280" s="491" t="n">
        <v>83.9244</v>
      </c>
      <c r="D280" s="29" t="n">
        <v>78434.5</v>
      </c>
      <c r="E280" s="494" t="n">
        <v>10</v>
      </c>
      <c r="F280" s="493" t="n">
        <v>1000</v>
      </c>
      <c r="I280" s="426"/>
    </row>
    <row r="281" customFormat="false" ht="13.8" hidden="false" customHeight="false" outlineLevel="0" collapsed="false">
      <c r="A281" s="110" t="s">
        <v>1194</v>
      </c>
      <c r="B281" s="490" t="n">
        <v>1335</v>
      </c>
      <c r="C281" s="491" t="n">
        <v>104.1124</v>
      </c>
      <c r="D281" s="29" t="n">
        <v>77991.6</v>
      </c>
      <c r="E281" s="494" t="n">
        <v>12</v>
      </c>
      <c r="F281" s="493" t="n">
        <v>1000</v>
      </c>
      <c r="I281" s="426"/>
    </row>
    <row r="282" customFormat="false" ht="13.8" hidden="false" customHeight="false" outlineLevel="0" collapsed="false">
      <c r="A282" s="110" t="s">
        <v>1195</v>
      </c>
      <c r="B282" s="490" t="n">
        <v>1615</v>
      </c>
      <c r="C282" s="491" t="n">
        <v>122.1271</v>
      </c>
      <c r="D282" s="29" t="n">
        <v>75622.6</v>
      </c>
      <c r="E282" s="494" t="n">
        <v>12</v>
      </c>
      <c r="F282" s="493" t="n">
        <v>1000</v>
      </c>
      <c r="I282" s="426"/>
    </row>
    <row r="283" customFormat="false" ht="13.8" hidden="false" customHeight="false" outlineLevel="0" collapsed="false">
      <c r="A283" s="110" t="s">
        <v>1196</v>
      </c>
      <c r="B283" s="490" t="n">
        <v>1915</v>
      </c>
      <c r="C283" s="491" t="n">
        <v>143.3245</v>
      </c>
      <c r="D283" s="29" t="n">
        <v>74839.8</v>
      </c>
      <c r="E283" s="494" t="n">
        <v>12</v>
      </c>
      <c r="F283" s="493" t="n">
        <v>1000</v>
      </c>
      <c r="I283" s="426"/>
    </row>
    <row r="284" customFormat="false" ht="13.8" hidden="false" customHeight="false" outlineLevel="0" collapsed="false">
      <c r="A284" s="110" t="s">
        <v>1197</v>
      </c>
      <c r="B284" s="490" t="n">
        <v>2250</v>
      </c>
      <c r="C284" s="491" t="n">
        <v>158.1874</v>
      </c>
      <c r="D284" s="29" t="n">
        <v>70307.8</v>
      </c>
      <c r="E284" s="494" t="n">
        <v>14</v>
      </c>
      <c r="F284" s="493" t="n">
        <v>1000</v>
      </c>
      <c r="I284" s="426"/>
    </row>
    <row r="285" customFormat="false" ht="13.8" hidden="false" customHeight="false" outlineLevel="0" collapsed="false">
      <c r="A285" s="110" t="s">
        <v>1198</v>
      </c>
      <c r="B285" s="490" t="n">
        <v>2605</v>
      </c>
      <c r="C285" s="491" t="n">
        <v>195.0202</v>
      </c>
      <c r="D285" s="29" t="n">
        <v>74860.4</v>
      </c>
      <c r="E285" s="494" t="n">
        <v>15</v>
      </c>
      <c r="F285" s="493" t="n">
        <v>1000</v>
      </c>
      <c r="I285" s="426"/>
    </row>
    <row r="286" customFormat="false" ht="16.5" hidden="false" customHeight="true" outlineLevel="0" collapsed="false">
      <c r="A286" s="110" t="s">
        <v>1199</v>
      </c>
      <c r="B286" s="490" t="n">
        <v>2985</v>
      </c>
      <c r="C286" s="491" t="n">
        <v>213.0864</v>
      </c>
      <c r="D286" s="29" t="n">
        <v>71389.3</v>
      </c>
      <c r="E286" s="485" t="n">
        <v>16</v>
      </c>
      <c r="F286" s="501" t="n">
        <v>1000</v>
      </c>
      <c r="I286" s="426"/>
    </row>
    <row r="287" customFormat="false" ht="12.75" hidden="false" customHeight="true" outlineLevel="0" collapsed="false">
      <c r="A287" s="518"/>
      <c r="B287" s="518"/>
      <c r="C287" s="518"/>
      <c r="D287" s="518"/>
      <c r="E287" s="518"/>
      <c r="F287" s="518"/>
      <c r="G287" s="518"/>
      <c r="H287" s="518"/>
      <c r="I287" s="426"/>
    </row>
    <row r="288" customFormat="false" ht="13.8" hidden="false" customHeight="false" outlineLevel="0" collapsed="false">
      <c r="A288" s="126" t="n">
        <v>31</v>
      </c>
      <c r="B288" s="126"/>
      <c r="C288" s="126"/>
      <c r="D288" s="126"/>
      <c r="E288" s="126"/>
      <c r="F288" s="126"/>
      <c r="G288" s="126"/>
      <c r="H288" s="126"/>
      <c r="I288" s="426"/>
    </row>
    <row r="289" s="480" customFormat="true" ht="13.8" hidden="false" customHeight="false" outlineLevel="0" collapsed="false">
      <c r="A289" s="187"/>
      <c r="B289" s="187"/>
      <c r="C289" s="187"/>
      <c r="D289" s="187"/>
      <c r="E289" s="187"/>
      <c r="F289" s="187"/>
      <c r="G289" s="187"/>
      <c r="H289" s="187"/>
      <c r="I289" s="426"/>
    </row>
    <row r="290" s="98" customFormat="true" ht="13.8" hidden="false" customHeight="false" outlineLevel="0" collapsed="false">
      <c r="A290" s="516" t="s">
        <v>1200</v>
      </c>
      <c r="B290" s="481"/>
      <c r="C290" s="198"/>
      <c r="D290" s="198"/>
      <c r="E290" s="198"/>
      <c r="F290" s="198"/>
      <c r="G290" s="519"/>
      <c r="H290" s="519"/>
      <c r="I290" s="426"/>
    </row>
    <row r="291" s="98" customFormat="true" ht="13.8" hidden="false" customHeight="false" outlineLevel="0" collapsed="false">
      <c r="A291" s="482" t="s">
        <v>828</v>
      </c>
      <c r="B291" s="483" t="s">
        <v>1120</v>
      </c>
      <c r="C291" s="482" t="s">
        <v>1121</v>
      </c>
      <c r="D291" s="482" t="s">
        <v>1122</v>
      </c>
      <c r="E291" s="482" t="s">
        <v>1123</v>
      </c>
      <c r="F291" s="482" t="s">
        <v>1124</v>
      </c>
      <c r="I291" s="426"/>
    </row>
    <row r="292" s="98" customFormat="true" ht="13.8" hidden="false" customHeight="false" outlineLevel="0" collapsed="false">
      <c r="A292" s="485" t="s">
        <v>370</v>
      </c>
      <c r="B292" s="486" t="s">
        <v>1125</v>
      </c>
      <c r="C292" s="485" t="s">
        <v>1126</v>
      </c>
      <c r="D292" s="485" t="s">
        <v>1127</v>
      </c>
      <c r="E292" s="485" t="s">
        <v>1128</v>
      </c>
      <c r="F292" s="485" t="s">
        <v>1129</v>
      </c>
      <c r="I292" s="426"/>
    </row>
    <row r="293" customFormat="false" ht="13.8" hidden="false" customHeight="false" outlineLevel="0" collapsed="false">
      <c r="A293" s="487" t="s">
        <v>56</v>
      </c>
      <c r="B293" s="487"/>
      <c r="C293" s="487"/>
      <c r="D293" s="487"/>
      <c r="E293" s="488"/>
      <c r="F293" s="489"/>
      <c r="G293" s="98"/>
      <c r="H293" s="98"/>
      <c r="I293" s="426"/>
    </row>
    <row r="294" customFormat="false" ht="13.8" hidden="false" customHeight="false" outlineLevel="0" collapsed="false">
      <c r="A294" s="110" t="s">
        <v>1181</v>
      </c>
      <c r="B294" s="490" t="n">
        <v>35.5</v>
      </c>
      <c r="C294" s="491" t="n">
        <v>14.0183</v>
      </c>
      <c r="D294" s="29" t="n">
        <v>394881.4</v>
      </c>
      <c r="E294" s="482" t="n">
        <v>6</v>
      </c>
      <c r="F294" s="493" t="n">
        <v>3000</v>
      </c>
      <c r="I294" s="426"/>
      <c r="J294" s="426"/>
      <c r="K294" s="426"/>
      <c r="L294" s="426"/>
      <c r="M294" s="426"/>
      <c r="N294" s="426"/>
    </row>
    <row r="295" customFormat="false" ht="13.8" hidden="false" customHeight="false" outlineLevel="0" collapsed="false">
      <c r="A295" s="110" t="s">
        <v>1201</v>
      </c>
      <c r="B295" s="490" t="n">
        <v>42.9</v>
      </c>
      <c r="C295" s="491" t="n">
        <v>14.4406</v>
      </c>
      <c r="D295" s="29" t="n">
        <v>336614.3</v>
      </c>
      <c r="E295" s="494" t="n">
        <v>6</v>
      </c>
      <c r="F295" s="493" t="n">
        <v>3000</v>
      </c>
      <c r="I295" s="426"/>
    </row>
    <row r="296" customFormat="false" ht="13.8" hidden="false" customHeight="false" outlineLevel="0" collapsed="false">
      <c r="A296" s="110" t="s">
        <v>1202</v>
      </c>
      <c r="B296" s="490" t="n">
        <v>51</v>
      </c>
      <c r="C296" s="491" t="n">
        <v>15.4294</v>
      </c>
      <c r="D296" s="29" t="n">
        <v>302541.9</v>
      </c>
      <c r="E296" s="494" t="n">
        <v>6</v>
      </c>
      <c r="F296" s="493" t="n">
        <v>3000</v>
      </c>
      <c r="I296" s="426"/>
    </row>
    <row r="297" customFormat="false" ht="13.8" hidden="false" customHeight="false" outlineLevel="0" collapsed="false">
      <c r="A297" s="110" t="s">
        <v>1151</v>
      </c>
      <c r="B297" s="490" t="n">
        <v>59.8</v>
      </c>
      <c r="C297" s="491" t="n">
        <v>15.9547</v>
      </c>
      <c r="D297" s="29" t="n">
        <v>266800.9</v>
      </c>
      <c r="E297" s="494" t="n">
        <v>6</v>
      </c>
      <c r="F297" s="493" t="n">
        <v>3000</v>
      </c>
      <c r="I297" s="426"/>
    </row>
    <row r="298" customFormat="false" ht="13.8" hidden="false" customHeight="false" outlineLevel="0" collapsed="false">
      <c r="A298" s="110" t="s">
        <v>1203</v>
      </c>
      <c r="B298" s="490" t="n">
        <v>69.3</v>
      </c>
      <c r="C298" s="491" t="n">
        <v>16.48</v>
      </c>
      <c r="D298" s="29" t="n">
        <v>237806.4</v>
      </c>
      <c r="E298" s="494" t="n">
        <v>6</v>
      </c>
      <c r="F298" s="493" t="n">
        <v>3000</v>
      </c>
      <c r="I298" s="426"/>
    </row>
    <row r="299" customFormat="false" ht="13.8" hidden="false" customHeight="false" outlineLevel="0" collapsed="false">
      <c r="A299" s="110" t="s">
        <v>1204</v>
      </c>
      <c r="B299" s="490" t="n">
        <v>79.6</v>
      </c>
      <c r="C299" s="491" t="n">
        <v>18.1898</v>
      </c>
      <c r="D299" s="29" t="n">
        <v>228515.8</v>
      </c>
      <c r="E299" s="494" t="n">
        <v>6</v>
      </c>
      <c r="F299" s="493" t="n">
        <v>3000</v>
      </c>
      <c r="I299" s="426"/>
    </row>
    <row r="300" customFormat="false" ht="13.8" hidden="false" customHeight="false" outlineLevel="0" collapsed="false">
      <c r="A300" s="110" t="s">
        <v>1205</v>
      </c>
      <c r="B300" s="490" t="n">
        <v>102.6</v>
      </c>
      <c r="C300" s="491" t="n">
        <v>20.4043</v>
      </c>
      <c r="D300" s="29" t="n">
        <v>198872.4</v>
      </c>
      <c r="E300" s="494" t="n">
        <v>7</v>
      </c>
      <c r="F300" s="493" t="n">
        <v>2000</v>
      </c>
      <c r="I300" s="426"/>
    </row>
    <row r="301" customFormat="false" ht="13.8" hidden="false" customHeight="false" outlineLevel="0" collapsed="false">
      <c r="A301" s="110" t="s">
        <v>1206</v>
      </c>
      <c r="B301" s="490" t="n">
        <v>114.5</v>
      </c>
      <c r="C301" s="491" t="n">
        <v>21.1356</v>
      </c>
      <c r="D301" s="29" t="n">
        <v>184586.3</v>
      </c>
      <c r="E301" s="494" t="n">
        <v>7</v>
      </c>
      <c r="F301" s="493" t="n">
        <v>2000</v>
      </c>
      <c r="I301" s="426"/>
    </row>
    <row r="302" customFormat="false" ht="13.8" hidden="false" customHeight="false" outlineLevel="0" collapsed="false">
      <c r="A302" s="110" t="s">
        <v>1207</v>
      </c>
      <c r="B302" s="490" t="n">
        <v>142.5</v>
      </c>
      <c r="C302" s="491" t="n">
        <v>23.9784</v>
      </c>
      <c r="D302" s="29" t="n">
        <v>168271.1</v>
      </c>
      <c r="E302" s="494" t="n">
        <v>7</v>
      </c>
      <c r="F302" s="493" t="n">
        <v>2000</v>
      </c>
      <c r="I302" s="426"/>
    </row>
    <row r="303" customFormat="false" ht="13.8" hidden="false" customHeight="false" outlineLevel="0" collapsed="false">
      <c r="A303" s="110" t="s">
        <v>1208</v>
      </c>
      <c r="B303" s="490" t="n">
        <v>222</v>
      </c>
      <c r="C303" s="491" t="n">
        <v>28.9533</v>
      </c>
      <c r="D303" s="29" t="n">
        <v>130418.6</v>
      </c>
      <c r="E303" s="494" t="n">
        <v>7</v>
      </c>
      <c r="F303" s="493" t="n">
        <v>1000</v>
      </c>
      <c r="I303" s="426"/>
    </row>
    <row r="304" customFormat="false" ht="13.8" hidden="false" customHeight="false" outlineLevel="0" collapsed="false">
      <c r="A304" s="110" t="s">
        <v>1188</v>
      </c>
      <c r="B304" s="490" t="n">
        <v>319</v>
      </c>
      <c r="C304" s="491" t="n">
        <v>41.4472</v>
      </c>
      <c r="D304" s="29" t="n">
        <v>129924.2</v>
      </c>
      <c r="E304" s="485" t="n">
        <v>7</v>
      </c>
      <c r="F304" s="501" t="n">
        <v>1000</v>
      </c>
      <c r="I304" s="426"/>
    </row>
    <row r="305" s="480" customFormat="true" ht="13.8" hidden="false" customHeight="false" outlineLevel="0" collapsed="false">
      <c r="A305" s="520"/>
      <c r="B305" s="479"/>
      <c r="C305" s="285"/>
      <c r="D305" s="82"/>
      <c r="E305" s="187"/>
      <c r="F305" s="139"/>
      <c r="G305" s="187"/>
      <c r="H305" s="199"/>
      <c r="I305" s="426"/>
    </row>
    <row r="306" s="98" customFormat="true" ht="13.8" hidden="false" customHeight="false" outlineLevel="0" collapsed="false">
      <c r="A306" s="516" t="s">
        <v>1209</v>
      </c>
      <c r="B306" s="481"/>
      <c r="C306" s="198"/>
      <c r="D306" s="198"/>
      <c r="E306" s="198"/>
      <c r="F306" s="198"/>
      <c r="G306" s="519"/>
      <c r="H306" s="519"/>
      <c r="I306" s="426"/>
    </row>
    <row r="307" s="98" customFormat="true" ht="13.8" hidden="false" customHeight="false" outlineLevel="0" collapsed="false">
      <c r="A307" s="482" t="s">
        <v>828</v>
      </c>
      <c r="B307" s="483" t="s">
        <v>1120</v>
      </c>
      <c r="C307" s="482" t="s">
        <v>1121</v>
      </c>
      <c r="D307" s="482" t="s">
        <v>1122</v>
      </c>
      <c r="E307" s="484" t="s">
        <v>1123</v>
      </c>
      <c r="F307" s="482" t="s">
        <v>1124</v>
      </c>
      <c r="I307" s="426"/>
    </row>
    <row r="308" s="98" customFormat="true" ht="13.8" hidden="false" customHeight="false" outlineLevel="0" collapsed="false">
      <c r="A308" s="485" t="s">
        <v>370</v>
      </c>
      <c r="B308" s="486" t="s">
        <v>1125</v>
      </c>
      <c r="C308" s="485" t="s">
        <v>1126</v>
      </c>
      <c r="D308" s="485" t="s">
        <v>1127</v>
      </c>
      <c r="E308" s="485" t="s">
        <v>1128</v>
      </c>
      <c r="F308" s="485" t="s">
        <v>1129</v>
      </c>
      <c r="I308" s="426"/>
    </row>
    <row r="309" customFormat="false" ht="13.8" hidden="false" customHeight="false" outlineLevel="0" collapsed="false">
      <c r="A309" s="487" t="s">
        <v>56</v>
      </c>
      <c r="B309" s="487"/>
      <c r="C309" s="487"/>
      <c r="D309" s="487"/>
      <c r="E309" s="488"/>
      <c r="F309" s="489"/>
      <c r="G309" s="98"/>
      <c r="H309" s="98"/>
      <c r="I309" s="426"/>
    </row>
    <row r="310" customFormat="false" ht="13.8" hidden="false" customHeight="false" outlineLevel="0" collapsed="false">
      <c r="A310" s="110" t="s">
        <v>67</v>
      </c>
      <c r="B310" s="490" t="n">
        <v>82.5</v>
      </c>
      <c r="C310" s="491" t="n">
        <v>35.4629</v>
      </c>
      <c r="D310" s="29" t="n">
        <v>429849.9</v>
      </c>
      <c r="E310" s="482" t="n">
        <v>7</v>
      </c>
      <c r="F310" s="493" t="n">
        <v>2000</v>
      </c>
      <c r="I310" s="426"/>
    </row>
    <row r="311" customFormat="false" ht="13.8" hidden="false" customHeight="false" outlineLevel="0" collapsed="false">
      <c r="A311" s="110" t="s">
        <v>1210</v>
      </c>
      <c r="B311" s="490" t="n">
        <v>98.1</v>
      </c>
      <c r="C311" s="491" t="n">
        <v>36.8843</v>
      </c>
      <c r="D311" s="29" t="n">
        <v>375991.2</v>
      </c>
      <c r="E311" s="494" t="n">
        <v>7</v>
      </c>
      <c r="F311" s="493" t="n">
        <v>2000</v>
      </c>
      <c r="I311" s="426"/>
    </row>
    <row r="312" customFormat="false" ht="13.8" hidden="false" customHeight="false" outlineLevel="0" collapsed="false">
      <c r="A312" s="110" t="s">
        <v>1206</v>
      </c>
      <c r="B312" s="490" t="n">
        <v>115.5</v>
      </c>
      <c r="C312" s="491" t="n">
        <v>42.0858</v>
      </c>
      <c r="D312" s="29" t="n">
        <v>364383.1</v>
      </c>
      <c r="E312" s="494" t="n">
        <v>7</v>
      </c>
      <c r="F312" s="493" t="n">
        <v>2000</v>
      </c>
      <c r="I312" s="426"/>
    </row>
    <row r="313" customFormat="false" ht="13.8" hidden="false" customHeight="false" outlineLevel="0" collapsed="false">
      <c r="A313" s="110" t="s">
        <v>1211</v>
      </c>
      <c r="B313" s="490" t="n">
        <v>134</v>
      </c>
      <c r="C313" s="491" t="n">
        <v>43.7853</v>
      </c>
      <c r="D313" s="29" t="n">
        <v>326757.2</v>
      </c>
      <c r="E313" s="494" t="n">
        <v>7</v>
      </c>
      <c r="F313" s="493" t="n">
        <v>2000</v>
      </c>
      <c r="I313" s="426"/>
    </row>
    <row r="314" customFormat="false" ht="13.8" hidden="false" customHeight="false" outlineLevel="0" collapsed="false">
      <c r="A314" s="110" t="s">
        <v>1212</v>
      </c>
      <c r="B314" s="490" t="n">
        <v>153.5</v>
      </c>
      <c r="C314" s="491" t="n">
        <v>45.7114</v>
      </c>
      <c r="D314" s="29" t="n">
        <v>297793.6</v>
      </c>
      <c r="E314" s="494" t="n">
        <v>7</v>
      </c>
      <c r="F314" s="493" t="n">
        <v>2000</v>
      </c>
      <c r="I314" s="426"/>
    </row>
    <row r="315" customFormat="false" ht="13.8" hidden="false" customHeight="false" outlineLevel="0" collapsed="false">
      <c r="A315" s="110" t="s">
        <v>1213</v>
      </c>
      <c r="B315" s="490" t="n">
        <v>197</v>
      </c>
      <c r="C315" s="491" t="n">
        <v>47.2564</v>
      </c>
      <c r="D315" s="29" t="n">
        <v>239876.7</v>
      </c>
      <c r="E315" s="494" t="n">
        <v>7</v>
      </c>
      <c r="F315" s="493" t="n">
        <v>2000</v>
      </c>
      <c r="I315" s="426"/>
    </row>
    <row r="316" customFormat="false" ht="13.8" hidden="false" customHeight="false" outlineLevel="0" collapsed="false">
      <c r="A316" s="110" t="s">
        <v>1214</v>
      </c>
      <c r="B316" s="490" t="n">
        <v>246</v>
      </c>
      <c r="C316" s="491" t="n">
        <v>51.3867</v>
      </c>
      <c r="D316" s="29" t="n">
        <v>208884</v>
      </c>
      <c r="E316" s="494" t="n">
        <v>7</v>
      </c>
      <c r="F316" s="493" t="n">
        <v>1000</v>
      </c>
      <c r="I316" s="426"/>
    </row>
    <row r="317" customFormat="false" ht="13.8" hidden="false" customHeight="false" outlineLevel="0" collapsed="false">
      <c r="A317" s="110" t="s">
        <v>1215</v>
      </c>
      <c r="B317" s="490" t="n">
        <v>273.5</v>
      </c>
      <c r="C317" s="491" t="n">
        <v>52.1489</v>
      </c>
      <c r="D317" s="29" t="n">
        <v>190673.6</v>
      </c>
      <c r="E317" s="494" t="n">
        <v>7</v>
      </c>
      <c r="F317" s="493" t="n">
        <v>1000</v>
      </c>
      <c r="I317" s="426"/>
    </row>
    <row r="318" customFormat="false" ht="13.8" hidden="false" customHeight="false" outlineLevel="0" collapsed="false">
      <c r="A318" s="110" t="s">
        <v>1190</v>
      </c>
      <c r="B318" s="490" t="n">
        <v>427</v>
      </c>
      <c r="C318" s="491" t="n">
        <v>58.9263</v>
      </c>
      <c r="D318" s="29" t="n">
        <v>137999.4</v>
      </c>
      <c r="E318" s="494" t="n">
        <v>8</v>
      </c>
      <c r="F318" s="493" t="n">
        <v>1000</v>
      </c>
      <c r="I318" s="426"/>
    </row>
    <row r="319" customFormat="false" ht="13.8" hidden="false" customHeight="false" outlineLevel="0" collapsed="false">
      <c r="A319" s="110" t="s">
        <v>932</v>
      </c>
      <c r="B319" s="490" t="n">
        <v>613.5</v>
      </c>
      <c r="C319" s="491" t="n">
        <v>73.6347</v>
      </c>
      <c r="D319" s="29" t="n">
        <v>120025.9</v>
      </c>
      <c r="E319" s="485" t="n">
        <v>8</v>
      </c>
      <c r="F319" s="501" t="n">
        <v>1000</v>
      </c>
      <c r="I319" s="426"/>
    </row>
    <row r="320" customFormat="false" ht="13.8" hidden="false" customHeight="false" outlineLevel="0" collapsed="false">
      <c r="A320" s="113" t="n">
        <v>15.5</v>
      </c>
      <c r="B320" s="490" t="n">
        <v>834.5</v>
      </c>
      <c r="C320" s="491" t="n">
        <v>91.1447</v>
      </c>
      <c r="D320" s="29" t="n">
        <v>109221.2</v>
      </c>
      <c r="E320" s="485" t="n">
        <v>8</v>
      </c>
      <c r="F320" s="501" t="n">
        <v>1000</v>
      </c>
      <c r="I320" s="426"/>
    </row>
    <row r="321" s="480" customFormat="true" ht="13.8" hidden="false" customHeight="false" outlineLevel="0" collapsed="false">
      <c r="A321" s="139"/>
      <c r="B321" s="479"/>
      <c r="C321" s="139"/>
      <c r="D321" s="139"/>
      <c r="E321" s="139"/>
      <c r="F321" s="139"/>
      <c r="G321" s="139"/>
      <c r="H321" s="139"/>
      <c r="I321" s="426"/>
    </row>
    <row r="322" s="480" customFormat="true" ht="13.8" hidden="false" customHeight="false" outlineLevel="0" collapsed="false">
      <c r="A322" s="516" t="s">
        <v>1216</v>
      </c>
      <c r="B322" s="481"/>
      <c r="C322" s="198"/>
      <c r="D322" s="198"/>
      <c r="E322" s="198"/>
      <c r="F322" s="198"/>
      <c r="G322" s="521"/>
      <c r="H322" s="521"/>
      <c r="I322" s="426"/>
    </row>
    <row r="323" s="98" customFormat="true" ht="13.8" hidden="false" customHeight="false" outlineLevel="0" collapsed="false">
      <c r="A323" s="516" t="s">
        <v>1217</v>
      </c>
      <c r="B323" s="481"/>
      <c r="C323" s="198"/>
      <c r="D323" s="198"/>
      <c r="E323" s="198"/>
      <c r="F323" s="198"/>
      <c r="G323" s="435"/>
      <c r="H323" s="521"/>
      <c r="I323" s="426"/>
    </row>
    <row r="324" s="98" customFormat="true" ht="13.8" hidden="false" customHeight="false" outlineLevel="0" collapsed="false">
      <c r="A324" s="482" t="s">
        <v>828</v>
      </c>
      <c r="B324" s="483" t="s">
        <v>1120</v>
      </c>
      <c r="C324" s="482" t="s">
        <v>1121</v>
      </c>
      <c r="D324" s="482" t="s">
        <v>1122</v>
      </c>
      <c r="E324" s="484" t="s">
        <v>1123</v>
      </c>
      <c r="F324" s="482" t="s">
        <v>1124</v>
      </c>
      <c r="I324" s="426"/>
    </row>
    <row r="325" s="98" customFormat="true" ht="13.8" hidden="false" customHeight="false" outlineLevel="0" collapsed="false">
      <c r="A325" s="485" t="s">
        <v>370</v>
      </c>
      <c r="B325" s="486" t="s">
        <v>1125</v>
      </c>
      <c r="C325" s="485" t="s">
        <v>1126</v>
      </c>
      <c r="D325" s="485" t="s">
        <v>1127</v>
      </c>
      <c r="E325" s="485" t="s">
        <v>1128</v>
      </c>
      <c r="F325" s="485" t="s">
        <v>1129</v>
      </c>
      <c r="I325" s="426"/>
    </row>
    <row r="326" customFormat="false" ht="13.8" hidden="false" customHeight="false" outlineLevel="0" collapsed="false">
      <c r="A326" s="487" t="s">
        <v>56</v>
      </c>
      <c r="B326" s="487"/>
      <c r="C326" s="487"/>
      <c r="D326" s="487"/>
      <c r="E326" s="488"/>
      <c r="F326" s="489"/>
      <c r="G326" s="98"/>
      <c r="H326" s="98"/>
      <c r="I326" s="426"/>
    </row>
    <row r="327" customFormat="false" ht="13.8" hidden="false" customHeight="false" outlineLevel="0" collapsed="false">
      <c r="A327" s="110" t="s">
        <v>1152</v>
      </c>
      <c r="B327" s="490" t="n">
        <v>77.8</v>
      </c>
      <c r="C327" s="491" t="n">
        <v>18.231</v>
      </c>
      <c r="D327" s="29" t="n">
        <v>234335.3</v>
      </c>
      <c r="E327" s="482" t="n">
        <v>6</v>
      </c>
      <c r="F327" s="493" t="n">
        <v>3000</v>
      </c>
      <c r="I327" s="426"/>
    </row>
    <row r="328" customFormat="false" ht="13.8" hidden="false" customHeight="false" outlineLevel="0" collapsed="false">
      <c r="A328" s="110" t="s">
        <v>1218</v>
      </c>
      <c r="B328" s="490" t="n">
        <v>95.9</v>
      </c>
      <c r="C328" s="491" t="n">
        <v>20.9811</v>
      </c>
      <c r="D328" s="29" t="n">
        <v>218782.3</v>
      </c>
      <c r="E328" s="494" t="n">
        <v>7</v>
      </c>
      <c r="F328" s="493" t="n">
        <v>2000</v>
      </c>
      <c r="I328" s="426"/>
    </row>
    <row r="329" customFormat="false" ht="13.8" hidden="false" customHeight="false" outlineLevel="0" collapsed="false">
      <c r="A329" s="110" t="s">
        <v>1219</v>
      </c>
      <c r="B329" s="490" t="n">
        <v>126</v>
      </c>
      <c r="C329" s="491" t="n">
        <v>23.8342</v>
      </c>
      <c r="D329" s="29" t="n">
        <v>189159.5</v>
      </c>
      <c r="E329" s="494" t="n">
        <v>7</v>
      </c>
      <c r="F329" s="493" t="n">
        <v>2000</v>
      </c>
      <c r="I329" s="426"/>
    </row>
    <row r="330" customFormat="false" ht="13.8" hidden="false" customHeight="false" outlineLevel="0" collapsed="false">
      <c r="A330" s="110" t="s">
        <v>1154</v>
      </c>
      <c r="B330" s="490" t="n">
        <v>153</v>
      </c>
      <c r="C330" s="491" t="n">
        <v>26.8315</v>
      </c>
      <c r="D330" s="29" t="n">
        <v>175367.8</v>
      </c>
      <c r="E330" s="494" t="n">
        <v>7</v>
      </c>
      <c r="F330" s="493" t="n">
        <v>2000</v>
      </c>
      <c r="I330" s="426"/>
    </row>
    <row r="331" customFormat="false" ht="13.8" hidden="false" customHeight="false" outlineLevel="0" collapsed="false">
      <c r="A331" s="110" t="s">
        <v>1186</v>
      </c>
      <c r="B331" s="490" t="n">
        <v>220.5</v>
      </c>
      <c r="C331" s="491" t="n">
        <v>30.9618</v>
      </c>
      <c r="D331" s="29" t="n">
        <v>140419.9</v>
      </c>
      <c r="E331" s="494" t="n">
        <v>7</v>
      </c>
      <c r="F331" s="493" t="n">
        <v>1000</v>
      </c>
      <c r="I331" s="426"/>
    </row>
    <row r="332" customFormat="false" ht="13.8" hidden="false" customHeight="false" outlineLevel="0" collapsed="false">
      <c r="A332" s="110" t="s">
        <v>1220</v>
      </c>
      <c r="B332" s="490" t="n">
        <v>293.6</v>
      </c>
      <c r="C332" s="491" t="n">
        <v>37.2139</v>
      </c>
      <c r="D332" s="29" t="n">
        <v>126751.8</v>
      </c>
      <c r="E332" s="494" t="n">
        <v>7</v>
      </c>
      <c r="F332" s="493" t="n">
        <v>1000</v>
      </c>
      <c r="I332" s="426"/>
    </row>
    <row r="333" customFormat="false" ht="13.8" hidden="false" customHeight="false" outlineLevel="0" collapsed="false">
      <c r="A333" s="110" t="s">
        <v>1189</v>
      </c>
      <c r="B333" s="490" t="n">
        <v>387.5</v>
      </c>
      <c r="C333" s="491" t="n">
        <v>44.2282</v>
      </c>
      <c r="D333" s="29" t="n">
        <v>114134.3</v>
      </c>
      <c r="E333" s="494" t="s">
        <v>1130</v>
      </c>
      <c r="F333" s="493" t="n">
        <v>2000</v>
      </c>
      <c r="I333" s="426"/>
    </row>
    <row r="334" customFormat="false" ht="13.8" hidden="false" customHeight="false" outlineLevel="0" collapsed="false">
      <c r="A334" s="110" t="s">
        <v>1190</v>
      </c>
      <c r="B334" s="490" t="n">
        <v>487</v>
      </c>
      <c r="C334" s="491" t="n">
        <v>54.4252</v>
      </c>
      <c r="D334" s="29" t="n">
        <v>111755</v>
      </c>
      <c r="E334" s="494" t="s">
        <v>1130</v>
      </c>
      <c r="F334" s="493" t="n">
        <v>2000</v>
      </c>
      <c r="I334" s="426"/>
    </row>
    <row r="335" customFormat="false" ht="13.8" hidden="false" customHeight="false" outlineLevel="0" collapsed="false">
      <c r="A335" s="110" t="s">
        <v>1159</v>
      </c>
      <c r="B335" s="490" t="n">
        <v>530</v>
      </c>
      <c r="C335" s="491" t="n">
        <v>53.9823</v>
      </c>
      <c r="D335" s="29" t="n">
        <v>101856.7</v>
      </c>
      <c r="E335" s="494" t="s">
        <v>1130</v>
      </c>
      <c r="F335" s="493" t="n">
        <v>2000</v>
      </c>
      <c r="I335" s="426"/>
    </row>
    <row r="336" customFormat="false" ht="13.8" hidden="false" customHeight="false" outlineLevel="0" collapsed="false">
      <c r="A336" s="110" t="s">
        <v>1160</v>
      </c>
      <c r="B336" s="490" t="n">
        <v>597.3</v>
      </c>
      <c r="C336" s="491" t="n">
        <v>63.3965</v>
      </c>
      <c r="D336" s="29" t="n">
        <v>106141.5</v>
      </c>
      <c r="E336" s="494" t="s">
        <v>1130</v>
      </c>
      <c r="F336" s="493" t="n">
        <v>2000</v>
      </c>
      <c r="I336" s="426"/>
    </row>
    <row r="337" customFormat="false" ht="13.8" hidden="false" customHeight="false" outlineLevel="0" collapsed="false">
      <c r="A337" s="110" t="s">
        <v>1161</v>
      </c>
      <c r="B337" s="490" t="n">
        <v>719</v>
      </c>
      <c r="C337" s="491" t="n">
        <v>74.9428</v>
      </c>
      <c r="D337" s="29" t="n">
        <v>104236</v>
      </c>
      <c r="E337" s="494" t="s">
        <v>1130</v>
      </c>
      <c r="F337" s="494" t="s">
        <v>1131</v>
      </c>
      <c r="G337" s="187"/>
      <c r="H337" s="187"/>
      <c r="I337" s="426"/>
    </row>
    <row r="338" customFormat="false" ht="13.8" hidden="false" customHeight="false" outlineLevel="0" collapsed="false">
      <c r="A338" s="110" t="s">
        <v>1162</v>
      </c>
      <c r="B338" s="490" t="n">
        <v>852.5</v>
      </c>
      <c r="C338" s="491" t="n">
        <v>88.5079</v>
      </c>
      <c r="D338" s="29" t="n">
        <v>103824</v>
      </c>
      <c r="E338" s="494" t="n">
        <v>11</v>
      </c>
      <c r="F338" s="494" t="s">
        <v>1131</v>
      </c>
      <c r="G338" s="187"/>
      <c r="H338" s="187"/>
      <c r="I338" s="426"/>
    </row>
    <row r="339" customFormat="false" ht="13.8" hidden="false" customHeight="false" outlineLevel="0" collapsed="false">
      <c r="A339" s="110" t="s">
        <v>1164</v>
      </c>
      <c r="B339" s="490" t="n">
        <v>996.5</v>
      </c>
      <c r="C339" s="491" t="n">
        <v>101.6713</v>
      </c>
      <c r="D339" s="29" t="n">
        <v>102031.8</v>
      </c>
      <c r="E339" s="494" t="n">
        <v>10</v>
      </c>
      <c r="F339" s="493" t="n">
        <v>1000</v>
      </c>
      <c r="G339" s="187"/>
      <c r="H339" s="187"/>
      <c r="I339" s="426"/>
    </row>
    <row r="340" customFormat="false" ht="13.8" hidden="false" customHeight="false" outlineLevel="0" collapsed="false">
      <c r="A340" s="110" t="s">
        <v>1193</v>
      </c>
      <c r="B340" s="490" t="n">
        <v>1155</v>
      </c>
      <c r="C340" s="491" t="n">
        <v>108.4178</v>
      </c>
      <c r="D340" s="29" t="n">
        <v>93863.9</v>
      </c>
      <c r="E340" s="494" t="n">
        <v>11</v>
      </c>
      <c r="F340" s="493" t="n">
        <v>1000</v>
      </c>
      <c r="G340" s="187"/>
      <c r="H340" s="187"/>
      <c r="I340" s="426"/>
    </row>
    <row r="341" customFormat="false" ht="13.8" hidden="false" customHeight="false" outlineLevel="0" collapsed="false">
      <c r="A341" s="110" t="s">
        <v>1194</v>
      </c>
      <c r="B341" s="490" t="n">
        <v>1370</v>
      </c>
      <c r="C341" s="491" t="n">
        <v>132.1284</v>
      </c>
      <c r="D341" s="29" t="n">
        <v>96449.2</v>
      </c>
      <c r="E341" s="494" t="n">
        <v>12</v>
      </c>
      <c r="F341" s="493" t="n">
        <v>1000</v>
      </c>
      <c r="G341" s="187"/>
      <c r="H341" s="187"/>
      <c r="I341" s="426"/>
    </row>
    <row r="342" customFormat="false" ht="13.8" hidden="false" customHeight="false" outlineLevel="0" collapsed="false">
      <c r="A342" s="110" t="s">
        <v>1221</v>
      </c>
      <c r="B342" s="490" t="n">
        <v>1550</v>
      </c>
      <c r="C342" s="491" t="n">
        <v>148.1037</v>
      </c>
      <c r="D342" s="29" t="n">
        <v>95553.1</v>
      </c>
      <c r="E342" s="494" t="n">
        <v>12</v>
      </c>
      <c r="F342" s="493" t="n">
        <v>1000</v>
      </c>
      <c r="G342" s="187"/>
      <c r="H342" s="187"/>
      <c r="I342" s="426"/>
    </row>
    <row r="343" customFormat="false" ht="13.8" hidden="false" customHeight="false" outlineLevel="0" collapsed="false">
      <c r="A343" s="110" t="s">
        <v>1167</v>
      </c>
      <c r="B343" s="490" t="n">
        <v>1745</v>
      </c>
      <c r="C343" s="491" t="n">
        <v>166.0875</v>
      </c>
      <c r="D343" s="29" t="n">
        <v>95182.3</v>
      </c>
      <c r="E343" s="494" t="n">
        <v>12</v>
      </c>
      <c r="F343" s="493" t="n">
        <v>1000</v>
      </c>
      <c r="G343" s="187"/>
      <c r="H343" s="187"/>
      <c r="I343" s="426"/>
    </row>
    <row r="344" customFormat="false" ht="13.8" hidden="false" customHeight="false" outlineLevel="0" collapsed="false">
      <c r="A344" s="110" t="s">
        <v>1196</v>
      </c>
      <c r="B344" s="490" t="n">
        <v>1950</v>
      </c>
      <c r="C344" s="491" t="n">
        <v>182.9177</v>
      </c>
      <c r="D344" s="29" t="n">
        <v>93802.1</v>
      </c>
      <c r="E344" s="494" t="n">
        <v>12</v>
      </c>
      <c r="F344" s="493" t="n">
        <v>1000</v>
      </c>
      <c r="G344" s="187"/>
      <c r="H344" s="187"/>
      <c r="I344" s="426"/>
    </row>
    <row r="345" customFormat="false" ht="13.8" hidden="false" customHeight="false" outlineLevel="0" collapsed="false">
      <c r="A345" s="110" t="s">
        <v>1197</v>
      </c>
      <c r="B345" s="490" t="n">
        <v>2390</v>
      </c>
      <c r="C345" s="491" t="n">
        <v>223.7984</v>
      </c>
      <c r="D345" s="29" t="n">
        <v>93637.3</v>
      </c>
      <c r="E345" s="494" t="n">
        <v>14</v>
      </c>
      <c r="F345" s="493" t="n">
        <v>1000</v>
      </c>
      <c r="G345" s="187"/>
      <c r="H345" s="187"/>
      <c r="I345" s="426"/>
    </row>
    <row r="346" customFormat="false" ht="13.8" hidden="false" customHeight="false" outlineLevel="0" collapsed="false">
      <c r="A346" s="110" t="s">
        <v>1222</v>
      </c>
      <c r="B346" s="490" t="n">
        <v>2880</v>
      </c>
      <c r="C346" s="491" t="n">
        <v>269.8394</v>
      </c>
      <c r="D346" s="29" t="n">
        <v>93699.1</v>
      </c>
      <c r="E346" s="494" t="n">
        <v>15</v>
      </c>
      <c r="F346" s="493" t="n">
        <v>1000</v>
      </c>
      <c r="G346" s="187"/>
      <c r="H346" s="187"/>
      <c r="I346" s="426"/>
    </row>
    <row r="347" customFormat="false" ht="13.8" hidden="false" customHeight="false" outlineLevel="0" collapsed="false">
      <c r="A347" s="110" t="s">
        <v>1223</v>
      </c>
      <c r="B347" s="490" t="n">
        <v>3410</v>
      </c>
      <c r="C347" s="491" t="n">
        <v>292.6127</v>
      </c>
      <c r="D347" s="29" t="n">
        <v>85809.3</v>
      </c>
      <c r="E347" s="494" t="n">
        <v>16</v>
      </c>
      <c r="F347" s="493" t="n">
        <v>1000</v>
      </c>
      <c r="G347" s="187"/>
      <c r="H347" s="187"/>
      <c r="I347" s="426"/>
    </row>
    <row r="348" customFormat="false" ht="13.8" hidden="false" customHeight="false" outlineLevel="0" collapsed="false">
      <c r="A348" s="110" t="s">
        <v>1224</v>
      </c>
      <c r="B348" s="490" t="n">
        <v>3990</v>
      </c>
      <c r="C348" s="491" t="n">
        <v>340.6107</v>
      </c>
      <c r="D348" s="29" t="n">
        <v>85366.4</v>
      </c>
      <c r="E348" s="494" t="n">
        <v>16</v>
      </c>
      <c r="F348" s="493" t="n">
        <v>1000</v>
      </c>
      <c r="G348" s="187"/>
      <c r="H348" s="187"/>
      <c r="I348" s="426"/>
    </row>
    <row r="349" customFormat="false" ht="13.8" hidden="false" customHeight="false" outlineLevel="0" collapsed="false">
      <c r="A349" s="110" t="s">
        <v>1225</v>
      </c>
      <c r="B349" s="490" t="n">
        <v>4610</v>
      </c>
      <c r="C349" s="491" t="n">
        <v>389.7623</v>
      </c>
      <c r="D349" s="29" t="n">
        <v>84542.4</v>
      </c>
      <c r="E349" s="494" t="n">
        <v>16</v>
      </c>
      <c r="F349" s="493" t="n">
        <v>1000</v>
      </c>
      <c r="G349" s="187"/>
      <c r="H349" s="187"/>
      <c r="I349" s="426"/>
    </row>
    <row r="350" customFormat="false" ht="13.8" hidden="false" customHeight="false" outlineLevel="0" collapsed="false">
      <c r="A350" s="110" t="s">
        <v>1226</v>
      </c>
      <c r="B350" s="490" t="n">
        <v>5035</v>
      </c>
      <c r="C350" s="491" t="n">
        <v>423.6184</v>
      </c>
      <c r="D350" s="29" t="n">
        <v>84130.4</v>
      </c>
      <c r="E350" s="494" t="n">
        <v>16</v>
      </c>
      <c r="F350" s="493" t="n">
        <v>1000</v>
      </c>
      <c r="G350" s="187"/>
      <c r="H350" s="187"/>
      <c r="I350" s="426"/>
    </row>
    <row r="351" customFormat="false" ht="13.8" hidden="false" customHeight="false" outlineLevel="0" collapsed="false">
      <c r="A351" s="110" t="s">
        <v>1227</v>
      </c>
      <c r="B351" s="490" t="n">
        <v>5475</v>
      </c>
      <c r="C351" s="491" t="n">
        <v>456.8771</v>
      </c>
      <c r="D351" s="29" t="n">
        <v>83450.6</v>
      </c>
      <c r="E351" s="494" t="n">
        <v>18</v>
      </c>
      <c r="F351" s="493" t="n">
        <v>1000</v>
      </c>
      <c r="G351" s="187"/>
      <c r="H351" s="187"/>
      <c r="I351" s="426"/>
    </row>
    <row r="352" customFormat="false" ht="13.8" hidden="false" customHeight="false" outlineLevel="0" collapsed="false">
      <c r="A352" s="110" t="s">
        <v>1228</v>
      </c>
      <c r="B352" s="490" t="n">
        <v>5830</v>
      </c>
      <c r="C352" s="491" t="n">
        <v>483.482</v>
      </c>
      <c r="D352" s="29" t="n">
        <v>82925.3</v>
      </c>
      <c r="E352" s="494" t="n">
        <v>18</v>
      </c>
      <c r="F352" s="493" t="n">
        <v>1000</v>
      </c>
      <c r="G352" s="187"/>
      <c r="H352" s="187"/>
      <c r="I352" s="426"/>
    </row>
    <row r="353" customFormat="false" ht="13.8" hidden="false" customHeight="false" outlineLevel="0" collapsed="false">
      <c r="A353" s="110" t="s">
        <v>1229</v>
      </c>
      <c r="B353" s="490" t="n">
        <v>6200</v>
      </c>
      <c r="C353" s="491" t="n">
        <v>512.219</v>
      </c>
      <c r="D353" s="29" t="n">
        <v>82616.3</v>
      </c>
      <c r="E353" s="485" t="n">
        <v>18</v>
      </c>
      <c r="F353" s="501" t="n">
        <v>1000</v>
      </c>
      <c r="I353" s="426"/>
    </row>
    <row r="354" customFormat="false" ht="13.8" hidden="false" customHeight="false" outlineLevel="0" collapsed="false">
      <c r="A354" s="110" t="s">
        <v>1230</v>
      </c>
      <c r="B354" s="490" t="n">
        <v>6975</v>
      </c>
      <c r="C354" s="491" t="n">
        <v>572.9169</v>
      </c>
      <c r="D354" s="29" t="n">
        <v>82142.5</v>
      </c>
      <c r="E354" s="515"/>
      <c r="F354" s="464"/>
      <c r="G354" s="130"/>
      <c r="H354" s="506"/>
      <c r="I354" s="426"/>
    </row>
    <row r="355" customFormat="false" ht="13.8" hidden="false" customHeight="false" outlineLevel="0" collapsed="false">
      <c r="A355" s="110" t="s">
        <v>952</v>
      </c>
      <c r="B355" s="490" t="n">
        <v>7370</v>
      </c>
      <c r="C355" s="491" t="n">
        <v>593.9598</v>
      </c>
      <c r="D355" s="29" t="n">
        <v>80587.2</v>
      </c>
      <c r="E355" s="515"/>
      <c r="F355" s="464"/>
      <c r="G355" s="130"/>
      <c r="H355" s="506"/>
      <c r="I355" s="426"/>
    </row>
    <row r="356" customFormat="false" ht="13.8" hidden="false" customHeight="false" outlineLevel="0" collapsed="false">
      <c r="A356" s="110" t="s">
        <v>1231</v>
      </c>
      <c r="B356" s="490" t="n">
        <v>7790</v>
      </c>
      <c r="C356" s="491" t="n">
        <v>613.7049</v>
      </c>
      <c r="D356" s="29" t="n">
        <v>78784.7</v>
      </c>
      <c r="E356" s="515"/>
      <c r="F356" s="464"/>
      <c r="G356" s="130"/>
      <c r="H356" s="506"/>
      <c r="I356" s="426"/>
    </row>
    <row r="357" s="480" customFormat="true" ht="13.8" hidden="false" customHeight="false" outlineLevel="0" collapsed="false">
      <c r="A357" s="522"/>
      <c r="B357" s="479"/>
      <c r="C357" s="515"/>
      <c r="D357" s="464"/>
      <c r="E357" s="515"/>
      <c r="F357" s="464"/>
      <c r="G357" s="130"/>
      <c r="H357" s="506"/>
      <c r="I357" s="426"/>
    </row>
    <row r="358" s="480" customFormat="true" ht="13.8" hidden="false" customHeight="false" outlineLevel="0" collapsed="false">
      <c r="A358" s="516" t="s">
        <v>1232</v>
      </c>
      <c r="B358" s="481"/>
      <c r="C358" s="435"/>
      <c r="D358" s="435"/>
      <c r="E358" s="435"/>
      <c r="F358" s="435"/>
      <c r="G358" s="521"/>
      <c r="H358" s="521"/>
      <c r="I358" s="426"/>
    </row>
    <row r="359" s="98" customFormat="true" ht="13.8" hidden="false" customHeight="false" outlineLevel="0" collapsed="false">
      <c r="A359" s="516" t="s">
        <v>1233</v>
      </c>
      <c r="B359" s="481"/>
      <c r="C359" s="198"/>
      <c r="D359" s="198"/>
      <c r="E359" s="198"/>
      <c r="F359" s="198"/>
      <c r="G359" s="521"/>
      <c r="H359" s="435"/>
      <c r="I359" s="426"/>
    </row>
    <row r="360" s="98" customFormat="true" ht="13.8" hidden="false" customHeight="false" outlineLevel="0" collapsed="false">
      <c r="A360" s="482" t="s">
        <v>828</v>
      </c>
      <c r="B360" s="483" t="s">
        <v>1120</v>
      </c>
      <c r="C360" s="482" t="s">
        <v>1121</v>
      </c>
      <c r="D360" s="482" t="s">
        <v>1122</v>
      </c>
      <c r="E360" s="484" t="s">
        <v>1123</v>
      </c>
      <c r="F360" s="482" t="s">
        <v>1124</v>
      </c>
      <c r="I360" s="426"/>
    </row>
    <row r="361" s="98" customFormat="true" ht="13.8" hidden="false" customHeight="false" outlineLevel="0" collapsed="false">
      <c r="A361" s="485" t="s">
        <v>370</v>
      </c>
      <c r="B361" s="486" t="s">
        <v>1125</v>
      </c>
      <c r="C361" s="485" t="s">
        <v>1126</v>
      </c>
      <c r="D361" s="485" t="s">
        <v>1127</v>
      </c>
      <c r="E361" s="485" t="s">
        <v>1128</v>
      </c>
      <c r="F361" s="485" t="s">
        <v>1129</v>
      </c>
      <c r="I361" s="426"/>
    </row>
    <row r="362" s="98" customFormat="true" ht="13.8" hidden="false" customHeight="false" outlineLevel="0" collapsed="false">
      <c r="A362" s="487" t="s">
        <v>56</v>
      </c>
      <c r="B362" s="487"/>
      <c r="C362" s="487"/>
      <c r="D362" s="487"/>
      <c r="E362" s="488"/>
      <c r="F362" s="489"/>
      <c r="I362" s="426"/>
    </row>
    <row r="363" s="98" customFormat="true" ht="13.8" hidden="false" customHeight="false" outlineLevel="0" collapsed="false">
      <c r="A363" s="110" t="s">
        <v>932</v>
      </c>
      <c r="B363" s="523" t="n">
        <v>662.5</v>
      </c>
      <c r="C363" s="491" t="n">
        <v>77.9916</v>
      </c>
      <c r="D363" s="29" t="n">
        <v>117718.7</v>
      </c>
      <c r="E363" s="524" t="n">
        <v>8</v>
      </c>
      <c r="F363" s="493" t="n">
        <v>700</v>
      </c>
      <c r="I363" s="426"/>
    </row>
    <row r="364" s="98" customFormat="true" ht="13.8" hidden="false" customHeight="false" outlineLevel="0" collapsed="false">
      <c r="A364" s="110" t="s">
        <v>1163</v>
      </c>
      <c r="B364" s="523" t="n">
        <v>851.5</v>
      </c>
      <c r="C364" s="491" t="n">
        <v>98.056</v>
      </c>
      <c r="D364" s="29" t="n">
        <v>115154</v>
      </c>
      <c r="E364" s="525" t="n">
        <v>10</v>
      </c>
      <c r="F364" s="494" t="s">
        <v>1131</v>
      </c>
      <c r="I364" s="426"/>
    </row>
    <row r="365" s="98" customFormat="true" ht="13.8" hidden="false" customHeight="false" outlineLevel="0" collapsed="false">
      <c r="A365" s="110" t="s">
        <v>936</v>
      </c>
      <c r="B365" s="523" t="n">
        <v>1065</v>
      </c>
      <c r="C365" s="491" t="n">
        <v>120.6336</v>
      </c>
      <c r="D365" s="29" t="n">
        <v>113269.1</v>
      </c>
      <c r="E365" s="525" t="n">
        <v>12</v>
      </c>
      <c r="F365" s="494" t="s">
        <v>1131</v>
      </c>
      <c r="I365" s="426"/>
    </row>
    <row r="366" s="98" customFormat="true" ht="13.8" hidden="false" customHeight="false" outlineLevel="0" collapsed="false">
      <c r="A366" s="110" t="s">
        <v>1194</v>
      </c>
      <c r="B366" s="523" t="n">
        <v>1350</v>
      </c>
      <c r="C366" s="491" t="n">
        <v>149.9268</v>
      </c>
      <c r="D366" s="29" t="n">
        <v>111054.6</v>
      </c>
      <c r="E366" s="525" t="n">
        <v>12</v>
      </c>
      <c r="F366" s="493" t="n">
        <v>1000</v>
      </c>
      <c r="I366" s="426"/>
    </row>
    <row r="367" s="98" customFormat="true" ht="13.8" hidden="false" customHeight="false" outlineLevel="0" collapsed="false">
      <c r="A367" s="110" t="s">
        <v>1234</v>
      </c>
      <c r="B367" s="523" t="n">
        <v>1670</v>
      </c>
      <c r="C367" s="491" t="n">
        <v>174.8631</v>
      </c>
      <c r="D367" s="29" t="n">
        <v>104709.8</v>
      </c>
      <c r="E367" s="525" t="n">
        <v>12</v>
      </c>
      <c r="F367" s="493" t="n">
        <v>1000</v>
      </c>
      <c r="I367" s="426"/>
    </row>
    <row r="368" s="98" customFormat="true" ht="13.8" hidden="false" customHeight="false" outlineLevel="0" collapsed="false">
      <c r="A368" s="110" t="s">
        <v>1196</v>
      </c>
      <c r="B368" s="523" t="n">
        <v>1930</v>
      </c>
      <c r="C368" s="491" t="n">
        <v>197.6776</v>
      </c>
      <c r="D368" s="29" t="n">
        <v>102423.2</v>
      </c>
      <c r="E368" s="525" t="n">
        <v>12</v>
      </c>
      <c r="F368" s="493" t="n">
        <v>1000</v>
      </c>
      <c r="I368" s="426"/>
    </row>
    <row r="369" s="98" customFormat="true" ht="13.8" hidden="false" customHeight="false" outlineLevel="0" collapsed="false">
      <c r="A369" s="110" t="s">
        <v>1235</v>
      </c>
      <c r="B369" s="523" t="n">
        <v>2245</v>
      </c>
      <c r="C369" s="491" t="n">
        <v>222.7169</v>
      </c>
      <c r="D369" s="29" t="n">
        <v>99209.6</v>
      </c>
      <c r="E369" s="525" t="n">
        <v>13.14</v>
      </c>
      <c r="F369" s="493" t="n">
        <v>1000</v>
      </c>
      <c r="I369" s="426"/>
    </row>
    <row r="370" s="98" customFormat="true" ht="13.8" hidden="false" customHeight="false" outlineLevel="0" collapsed="false">
      <c r="A370" s="110" t="s">
        <v>1198</v>
      </c>
      <c r="B370" s="523" t="n">
        <v>2650</v>
      </c>
      <c r="C370" s="491" t="n">
        <v>255.1001</v>
      </c>
      <c r="D370" s="29" t="n">
        <v>96263.8</v>
      </c>
      <c r="E370" s="525" t="n">
        <v>15</v>
      </c>
      <c r="F370" s="493" t="n">
        <v>1000</v>
      </c>
      <c r="I370" s="426"/>
    </row>
    <row r="371" s="98" customFormat="true" ht="13.8" hidden="false" customHeight="false" outlineLevel="0" collapsed="false">
      <c r="A371" s="110" t="s">
        <v>1199</v>
      </c>
      <c r="B371" s="523" t="n">
        <v>3015</v>
      </c>
      <c r="C371" s="491" t="n">
        <v>285.2482</v>
      </c>
      <c r="D371" s="29" t="n">
        <v>94605.5</v>
      </c>
      <c r="E371" s="525" t="n">
        <v>15</v>
      </c>
      <c r="F371" s="493" t="n">
        <v>1000</v>
      </c>
      <c r="I371" s="426"/>
    </row>
    <row r="372" s="98" customFormat="true" ht="13.8" hidden="false" customHeight="false" outlineLevel="0" collapsed="false">
      <c r="A372" s="110" t="s">
        <v>1223</v>
      </c>
      <c r="B372" s="523" t="n">
        <v>3405</v>
      </c>
      <c r="C372" s="491" t="n">
        <v>318.2288</v>
      </c>
      <c r="D372" s="29" t="n">
        <v>93462.2</v>
      </c>
      <c r="E372" s="525" t="n">
        <v>16</v>
      </c>
      <c r="F372" s="493" t="n">
        <v>1000</v>
      </c>
      <c r="I372" s="426"/>
    </row>
    <row r="373" s="98" customFormat="true" ht="13.8" hidden="false" customHeight="false" outlineLevel="0" collapsed="false">
      <c r="A373" s="110" t="s">
        <v>1236</v>
      </c>
      <c r="B373" s="523" t="n">
        <v>3905</v>
      </c>
      <c r="C373" s="491" t="n">
        <v>359.5318</v>
      </c>
      <c r="D373" s="29" t="n">
        <v>92071.7</v>
      </c>
      <c r="E373" s="525" t="n">
        <v>16</v>
      </c>
      <c r="F373" s="493" t="n">
        <v>1000</v>
      </c>
      <c r="I373" s="426"/>
    </row>
    <row r="374" s="98" customFormat="true" ht="13.8" hidden="false" customHeight="false" outlineLevel="0" collapsed="false">
      <c r="A374" s="110" t="s">
        <v>1225</v>
      </c>
      <c r="B374" s="490" t="n">
        <v>4435</v>
      </c>
      <c r="C374" s="491" t="n">
        <v>403.0493</v>
      </c>
      <c r="D374" s="29" t="n">
        <v>90876.9</v>
      </c>
      <c r="E374" s="525" t="n">
        <v>16</v>
      </c>
      <c r="F374" s="493" t="n">
        <v>1000</v>
      </c>
      <c r="I374" s="426"/>
    </row>
    <row r="375" s="98" customFormat="true" ht="13.8" hidden="false" customHeight="false" outlineLevel="0" collapsed="false">
      <c r="A375" s="110" t="s">
        <v>1227</v>
      </c>
      <c r="B375" s="490" t="n">
        <v>5395</v>
      </c>
      <c r="C375" s="491" t="n">
        <v>478.8264</v>
      </c>
      <c r="D375" s="29" t="n">
        <v>88755.1</v>
      </c>
      <c r="E375" s="525" t="n">
        <v>16</v>
      </c>
      <c r="F375" s="493" t="n">
        <v>1000</v>
      </c>
      <c r="I375" s="426"/>
    </row>
    <row r="376" s="98" customFormat="true" ht="13.8" hidden="false" customHeight="false" outlineLevel="0" collapsed="false">
      <c r="A376" s="110" t="s">
        <v>1237</v>
      </c>
      <c r="B376" s="490" t="n">
        <v>6675</v>
      </c>
      <c r="C376" s="491" t="n">
        <v>576.4601</v>
      </c>
      <c r="D376" s="29" t="n">
        <v>86365.5</v>
      </c>
      <c r="E376" s="526" t="n">
        <v>18</v>
      </c>
      <c r="F376" s="493" t="n">
        <v>1000</v>
      </c>
      <c r="I376" s="426"/>
    </row>
    <row r="377" s="98" customFormat="true" ht="13.8" hidden="false" customHeight="false" outlineLevel="0" collapsed="false">
      <c r="A377" s="110" t="s">
        <v>1238</v>
      </c>
      <c r="B377" s="490" t="n">
        <v>7845</v>
      </c>
      <c r="C377" s="491" t="n">
        <v>676.5143</v>
      </c>
      <c r="D377" s="29" t="n">
        <v>86231.6</v>
      </c>
      <c r="E377" s="526" t="n">
        <v>20</v>
      </c>
      <c r="F377" s="493" t="n">
        <v>1000</v>
      </c>
      <c r="I377" s="426"/>
    </row>
    <row r="378" s="98" customFormat="true" ht="13.8" hidden="false" customHeight="false" outlineLevel="0" collapsed="false">
      <c r="A378" s="110" t="s">
        <v>1239</v>
      </c>
      <c r="B378" s="490" t="n">
        <v>9110</v>
      </c>
      <c r="C378" s="491" t="n">
        <v>778.5358</v>
      </c>
      <c r="D378" s="29" t="n">
        <v>85459.1</v>
      </c>
      <c r="E378" s="526" t="n">
        <v>20</v>
      </c>
      <c r="F378" s="493" t="n">
        <v>1000</v>
      </c>
      <c r="I378" s="426"/>
    </row>
    <row r="379" s="98" customFormat="true" ht="13.8" hidden="false" customHeight="false" outlineLevel="0" collapsed="false">
      <c r="A379" s="110" t="s">
        <v>1240</v>
      </c>
      <c r="B379" s="490" t="n">
        <v>9910</v>
      </c>
      <c r="C379" s="491" t="n">
        <v>843.2301</v>
      </c>
      <c r="D379" s="29" t="n">
        <v>85088.3</v>
      </c>
      <c r="E379" s="526" t="n">
        <v>18</v>
      </c>
      <c r="F379" s="494" t="n">
        <v>500</v>
      </c>
      <c r="I379" s="426"/>
    </row>
    <row r="380" s="98" customFormat="true" ht="13.8" hidden="false" customHeight="false" outlineLevel="0" collapsed="false">
      <c r="A380" s="110" t="s">
        <v>1241</v>
      </c>
      <c r="B380" s="490" t="n">
        <v>10600</v>
      </c>
      <c r="C380" s="491" t="n">
        <v>894.0812</v>
      </c>
      <c r="D380" s="29" t="n">
        <v>84346.7</v>
      </c>
      <c r="E380" s="526" t="n">
        <v>18</v>
      </c>
      <c r="F380" s="494" t="n">
        <v>500</v>
      </c>
      <c r="I380" s="426"/>
    </row>
    <row r="381" s="98" customFormat="true" ht="13.8" hidden="false" customHeight="false" outlineLevel="0" collapsed="false">
      <c r="A381" s="110" t="s">
        <v>1242</v>
      </c>
      <c r="B381" s="490" t="n">
        <v>11450</v>
      </c>
      <c r="C381" s="491" t="n">
        <v>950.9166</v>
      </c>
      <c r="D381" s="29" t="n">
        <v>83048.9</v>
      </c>
      <c r="E381" s="526" t="n">
        <v>18</v>
      </c>
      <c r="F381" s="494" t="n">
        <v>500</v>
      </c>
      <c r="I381" s="426"/>
    </row>
    <row r="382" s="98" customFormat="true" ht="13.8" hidden="false" customHeight="false" outlineLevel="0" collapsed="false">
      <c r="A382" s="110" t="s">
        <v>1243</v>
      </c>
      <c r="B382" s="490" t="n">
        <v>12050</v>
      </c>
      <c r="C382" s="491" t="n">
        <v>995.4023</v>
      </c>
      <c r="D382" s="29" t="n">
        <v>82606</v>
      </c>
      <c r="E382" s="526" t="n">
        <v>20</v>
      </c>
      <c r="F382" s="494" t="n">
        <v>500</v>
      </c>
      <c r="I382" s="426"/>
    </row>
    <row r="383" customFormat="false" ht="13.8" hidden="false" customHeight="false" outlineLevel="0" collapsed="false">
      <c r="A383" s="110" t="s">
        <v>1244</v>
      </c>
      <c r="B383" s="490" t="n">
        <v>13950</v>
      </c>
      <c r="C383" s="491" t="n">
        <v>1149.2225</v>
      </c>
      <c r="D383" s="29" t="n">
        <v>82379.4</v>
      </c>
      <c r="E383" s="527" t="s">
        <v>1245</v>
      </c>
      <c r="F383" s="485" t="n">
        <v>500</v>
      </c>
      <c r="G383" s="98"/>
      <c r="H383" s="98"/>
      <c r="I383" s="426"/>
    </row>
    <row r="384" customFormat="false" ht="13.8" hidden="false" customHeight="false" outlineLevel="0" collapsed="false">
      <c r="A384" s="110" t="s">
        <v>1246</v>
      </c>
      <c r="B384" s="490" t="n">
        <v>16450</v>
      </c>
      <c r="C384" s="491" t="n">
        <v>1259.587</v>
      </c>
      <c r="D384" s="29" t="n">
        <v>76570.2</v>
      </c>
      <c r="I384" s="426"/>
    </row>
    <row r="385" customFormat="false" ht="111" hidden="false" customHeight="true" outlineLevel="0" collapsed="false">
      <c r="A385" s="126"/>
      <c r="C385" s="502"/>
      <c r="D385" s="82"/>
      <c r="I385" s="426"/>
    </row>
    <row r="386" s="480" customFormat="true" ht="13.8" hidden="false" customHeight="false" outlineLevel="0" collapsed="false">
      <c r="A386" s="126" t="n">
        <v>32</v>
      </c>
      <c r="B386" s="126"/>
      <c r="C386" s="126"/>
      <c r="D386" s="126"/>
      <c r="E386" s="126"/>
      <c r="F386" s="126"/>
      <c r="G386" s="126"/>
      <c r="H386" s="126"/>
      <c r="I386" s="426"/>
    </row>
    <row r="387" s="98" customFormat="true" ht="13.8" hidden="false" customHeight="false" outlineLevel="0" collapsed="false">
      <c r="A387" s="516" t="s">
        <v>1247</v>
      </c>
      <c r="B387" s="481"/>
      <c r="C387" s="435"/>
      <c r="D387" s="435"/>
      <c r="E387" s="435"/>
      <c r="F387" s="435"/>
      <c r="G387" s="521"/>
      <c r="H387" s="521"/>
      <c r="I387" s="426"/>
    </row>
    <row r="388" s="98" customFormat="true" ht="13.8" hidden="false" customHeight="false" outlineLevel="0" collapsed="false">
      <c r="A388" s="482" t="s">
        <v>828</v>
      </c>
      <c r="B388" s="483" t="s">
        <v>1120</v>
      </c>
      <c r="C388" s="482" t="s">
        <v>1121</v>
      </c>
      <c r="D388" s="482" t="s">
        <v>1122</v>
      </c>
      <c r="E388" s="484" t="s">
        <v>1123</v>
      </c>
      <c r="F388" s="482" t="s">
        <v>1124</v>
      </c>
      <c r="I388" s="426"/>
    </row>
    <row r="389" s="98" customFormat="true" ht="13.8" hidden="false" customHeight="false" outlineLevel="0" collapsed="false">
      <c r="A389" s="485" t="s">
        <v>370</v>
      </c>
      <c r="B389" s="486" t="s">
        <v>1125</v>
      </c>
      <c r="C389" s="485" t="s">
        <v>1126</v>
      </c>
      <c r="D389" s="485" t="s">
        <v>1127</v>
      </c>
      <c r="E389" s="485" t="s">
        <v>1128</v>
      </c>
      <c r="F389" s="485" t="s">
        <v>1129</v>
      </c>
      <c r="I389" s="426"/>
    </row>
    <row r="390" customFormat="false" ht="13.8" hidden="false" customHeight="false" outlineLevel="0" collapsed="false">
      <c r="A390" s="487" t="s">
        <v>56</v>
      </c>
      <c r="B390" s="487"/>
      <c r="C390" s="487"/>
      <c r="D390" s="487"/>
      <c r="E390" s="488"/>
      <c r="F390" s="489"/>
      <c r="G390" s="98"/>
      <c r="H390" s="98"/>
      <c r="I390" s="426"/>
    </row>
    <row r="391" customFormat="false" ht="13.8" hidden="false" customHeight="false" outlineLevel="0" collapsed="false">
      <c r="A391" s="110" t="s">
        <v>1154</v>
      </c>
      <c r="B391" s="490" t="n">
        <v>167.7</v>
      </c>
      <c r="C391" s="491" t="n">
        <v>29.1696</v>
      </c>
      <c r="D391" s="29" t="n">
        <v>173936.1</v>
      </c>
      <c r="E391" s="482" t="n">
        <v>7</v>
      </c>
      <c r="F391" s="493" t="n">
        <v>2000</v>
      </c>
      <c r="I391" s="426"/>
    </row>
    <row r="392" customFormat="false" ht="13.8" hidden="false" customHeight="false" outlineLevel="0" collapsed="false">
      <c r="A392" s="110" t="s">
        <v>1248</v>
      </c>
      <c r="B392" s="490" t="n">
        <v>238.5</v>
      </c>
      <c r="C392" s="491" t="n">
        <v>35.9264</v>
      </c>
      <c r="D392" s="29" t="n">
        <v>150637.5</v>
      </c>
      <c r="E392" s="494" t="n">
        <v>7</v>
      </c>
      <c r="F392" s="493" t="n">
        <v>2000</v>
      </c>
      <c r="I392" s="426"/>
    </row>
    <row r="393" customFormat="false" ht="13.8" hidden="false" customHeight="false" outlineLevel="0" collapsed="false">
      <c r="A393" s="110" t="s">
        <v>1249</v>
      </c>
      <c r="B393" s="490" t="n">
        <v>315.8</v>
      </c>
      <c r="C393" s="491" t="n">
        <v>45.5054</v>
      </c>
      <c r="D393" s="29" t="n">
        <v>144097</v>
      </c>
      <c r="E393" s="494" t="n">
        <v>7</v>
      </c>
      <c r="F393" s="493" t="n">
        <v>1000</v>
      </c>
      <c r="I393" s="426"/>
    </row>
    <row r="394" customFormat="false" ht="13.8" hidden="false" customHeight="false" outlineLevel="0" collapsed="false">
      <c r="A394" s="110" t="s">
        <v>1157</v>
      </c>
      <c r="B394" s="490" t="n">
        <v>421.5</v>
      </c>
      <c r="C394" s="491" t="n">
        <v>55.5685</v>
      </c>
      <c r="D394" s="29" t="n">
        <v>131840</v>
      </c>
      <c r="E394" s="494" t="s">
        <v>1130</v>
      </c>
      <c r="F394" s="494" t="s">
        <v>1131</v>
      </c>
      <c r="I394" s="426"/>
    </row>
    <row r="395" customFormat="false" ht="13.8" hidden="false" customHeight="false" outlineLevel="0" collapsed="false">
      <c r="A395" s="110" t="s">
        <v>1190</v>
      </c>
      <c r="B395" s="490" t="n">
        <v>529.5</v>
      </c>
      <c r="C395" s="491" t="n">
        <v>64.6531</v>
      </c>
      <c r="D395" s="29" t="n">
        <v>122106.5</v>
      </c>
      <c r="E395" s="494" t="s">
        <v>1130</v>
      </c>
      <c r="F395" s="494" t="s">
        <v>1131</v>
      </c>
      <c r="I395" s="426"/>
    </row>
    <row r="396" customFormat="false" ht="13.8" hidden="false" customHeight="false" outlineLevel="0" collapsed="false">
      <c r="A396" s="110" t="s">
        <v>1191</v>
      </c>
      <c r="B396" s="490" t="n">
        <v>650</v>
      </c>
      <c r="C396" s="491" t="n">
        <v>73.5008</v>
      </c>
      <c r="D396" s="29" t="n">
        <v>113073.4</v>
      </c>
      <c r="E396" s="494" t="s">
        <v>1130</v>
      </c>
      <c r="F396" s="494" t="s">
        <v>1131</v>
      </c>
      <c r="I396" s="426"/>
    </row>
    <row r="397" customFormat="false" ht="13.8" hidden="false" customHeight="false" outlineLevel="0" collapsed="false">
      <c r="A397" s="110" t="s">
        <v>1161</v>
      </c>
      <c r="B397" s="490" t="n">
        <v>782.5</v>
      </c>
      <c r="C397" s="491" t="n">
        <v>80.2576</v>
      </c>
      <c r="D397" s="29" t="n">
        <v>102567.4</v>
      </c>
      <c r="E397" s="494" t="s">
        <v>1130</v>
      </c>
      <c r="F397" s="494" t="s">
        <v>1131</v>
      </c>
      <c r="I397" s="426"/>
    </row>
    <row r="398" customFormat="false" ht="13.8" hidden="false" customHeight="false" outlineLevel="0" collapsed="false">
      <c r="A398" s="110" t="s">
        <v>1162</v>
      </c>
      <c r="B398" s="490" t="n">
        <v>927.6</v>
      </c>
      <c r="C398" s="491" t="n">
        <v>94.9969</v>
      </c>
      <c r="D398" s="29" t="n">
        <v>102412.9</v>
      </c>
      <c r="E398" s="494" t="n">
        <v>11</v>
      </c>
      <c r="F398" s="494" t="s">
        <v>1131</v>
      </c>
      <c r="I398" s="426"/>
    </row>
    <row r="399" customFormat="false" ht="13.8" hidden="false" customHeight="false" outlineLevel="0" collapsed="false">
      <c r="A399" s="110" t="s">
        <v>1164</v>
      </c>
      <c r="B399" s="490" t="n">
        <v>1085</v>
      </c>
      <c r="C399" s="491" t="n">
        <v>105.0703</v>
      </c>
      <c r="D399" s="29" t="n">
        <v>96840.6</v>
      </c>
      <c r="E399" s="494" t="n">
        <v>12</v>
      </c>
      <c r="F399" s="494" t="s">
        <v>1131</v>
      </c>
      <c r="I399" s="426"/>
    </row>
    <row r="400" customFormat="false" ht="13.8" hidden="false" customHeight="false" outlineLevel="0" collapsed="false">
      <c r="A400" s="110" t="s">
        <v>1193</v>
      </c>
      <c r="B400" s="490" t="n">
        <v>1255</v>
      </c>
      <c r="C400" s="491" t="n">
        <v>116.1634</v>
      </c>
      <c r="D400" s="29" t="n">
        <v>92555.8</v>
      </c>
      <c r="E400" s="494" t="n">
        <v>11</v>
      </c>
      <c r="F400" s="493" t="n">
        <v>1000</v>
      </c>
      <c r="I400" s="426"/>
    </row>
    <row r="401" customFormat="false" ht="13.8" hidden="false" customHeight="false" outlineLevel="0" collapsed="false">
      <c r="A401" s="110" t="s">
        <v>1250</v>
      </c>
      <c r="B401" s="490" t="n">
        <v>1485</v>
      </c>
      <c r="C401" s="491" t="n">
        <v>136.0939</v>
      </c>
      <c r="D401" s="29" t="n">
        <v>91649.4</v>
      </c>
      <c r="E401" s="494" t="n">
        <v>12</v>
      </c>
      <c r="F401" s="493" t="n">
        <v>1000</v>
      </c>
      <c r="I401" s="426"/>
    </row>
    <row r="402" customFormat="false" ht="13.8" hidden="false" customHeight="false" outlineLevel="0" collapsed="false">
      <c r="A402" s="110" t="s">
        <v>1221</v>
      </c>
      <c r="B402" s="490" t="n">
        <v>1681</v>
      </c>
      <c r="C402" s="491" t="n">
        <v>149.8135</v>
      </c>
      <c r="D402" s="29" t="n">
        <v>89125.9</v>
      </c>
      <c r="E402" s="494" t="n">
        <v>12</v>
      </c>
      <c r="F402" s="493" t="n">
        <v>1000</v>
      </c>
      <c r="I402" s="426"/>
    </row>
    <row r="403" customFormat="false" ht="13.8" hidden="false" customHeight="false" outlineLevel="0" collapsed="false">
      <c r="A403" s="110" t="s">
        <v>1234</v>
      </c>
      <c r="B403" s="490" t="n">
        <v>1890</v>
      </c>
      <c r="C403" s="491" t="n">
        <v>161.607</v>
      </c>
      <c r="D403" s="29" t="n">
        <v>85510.6</v>
      </c>
      <c r="E403" s="494" t="n">
        <v>12</v>
      </c>
      <c r="F403" s="493" t="n">
        <v>1000</v>
      </c>
      <c r="I403" s="426"/>
    </row>
    <row r="404" customFormat="false" ht="13.8" hidden="false" customHeight="false" outlineLevel="0" collapsed="false">
      <c r="A404" s="110" t="s">
        <v>1251</v>
      </c>
      <c r="B404" s="490" t="n">
        <v>2115</v>
      </c>
      <c r="C404" s="491" t="n">
        <v>179.3024</v>
      </c>
      <c r="D404" s="29" t="n">
        <v>84779.3</v>
      </c>
      <c r="E404" s="494" t="n">
        <v>12</v>
      </c>
      <c r="F404" s="493" t="n">
        <v>1000</v>
      </c>
      <c r="I404" s="426"/>
    </row>
    <row r="405" customFormat="false" ht="13.8" hidden="false" customHeight="false" outlineLevel="0" collapsed="false">
      <c r="A405" s="110" t="s">
        <v>1235</v>
      </c>
      <c r="B405" s="490" t="n">
        <v>2560</v>
      </c>
      <c r="C405" s="491" t="n">
        <v>216.0322</v>
      </c>
      <c r="D405" s="29" t="n">
        <v>84387.9</v>
      </c>
      <c r="E405" s="494" t="s">
        <v>1252</v>
      </c>
      <c r="F405" s="493" t="n">
        <v>1000</v>
      </c>
      <c r="I405" s="426"/>
    </row>
    <row r="406" customFormat="false" ht="13.8" hidden="false" customHeight="false" outlineLevel="0" collapsed="false">
      <c r="A406" s="110" t="s">
        <v>1170</v>
      </c>
      <c r="B406" s="490" t="n">
        <v>3050</v>
      </c>
      <c r="C406" s="491" t="n">
        <v>254.4718</v>
      </c>
      <c r="D406" s="29" t="n">
        <v>83430</v>
      </c>
      <c r="E406" s="494" t="n">
        <v>15</v>
      </c>
      <c r="F406" s="493" t="n">
        <v>1000</v>
      </c>
      <c r="I406" s="426"/>
    </row>
    <row r="407" customFormat="false" ht="13.8" hidden="false" customHeight="false" outlineLevel="0" collapsed="false">
      <c r="A407" s="110" t="s">
        <v>1253</v>
      </c>
      <c r="B407" s="490" t="n">
        <v>3630</v>
      </c>
      <c r="C407" s="491" t="n">
        <v>302.6037</v>
      </c>
      <c r="D407" s="29" t="n">
        <v>83357.9</v>
      </c>
      <c r="E407" s="494" t="n">
        <v>15</v>
      </c>
      <c r="F407" s="493" t="n">
        <v>1000</v>
      </c>
      <c r="I407" s="426"/>
    </row>
    <row r="408" customFormat="false" ht="13.8" hidden="false" customHeight="false" outlineLevel="0" collapsed="false">
      <c r="A408" s="110" t="s">
        <v>1254</v>
      </c>
      <c r="B408" s="490" t="n">
        <v>4251</v>
      </c>
      <c r="C408" s="491" t="n">
        <v>353.5269</v>
      </c>
      <c r="D408" s="29" t="n">
        <v>83162.2</v>
      </c>
      <c r="E408" s="494" t="n">
        <v>16</v>
      </c>
      <c r="F408" s="493" t="n">
        <v>1000</v>
      </c>
      <c r="I408" s="426"/>
    </row>
    <row r="409" customFormat="false" ht="13.8" hidden="false" customHeight="false" outlineLevel="0" collapsed="false">
      <c r="A409" s="110" t="s">
        <v>1255</v>
      </c>
      <c r="B409" s="490" t="n">
        <v>4923</v>
      </c>
      <c r="C409" s="491" t="n">
        <v>409.0748</v>
      </c>
      <c r="D409" s="29" t="n">
        <v>83090.1</v>
      </c>
      <c r="E409" s="494" t="n">
        <v>16</v>
      </c>
      <c r="F409" s="493" t="n">
        <v>1000</v>
      </c>
      <c r="I409" s="426"/>
    </row>
    <row r="410" customFormat="false" ht="13.8" hidden="false" customHeight="false" outlineLevel="0" collapsed="false">
      <c r="A410" s="110" t="s">
        <v>1256</v>
      </c>
      <c r="B410" s="490" t="n">
        <v>5415</v>
      </c>
      <c r="C410" s="491" t="n">
        <v>449.492</v>
      </c>
      <c r="D410" s="29" t="n">
        <v>83007.7</v>
      </c>
      <c r="E410" s="494" t="n">
        <v>16</v>
      </c>
      <c r="F410" s="493" t="n">
        <v>1000</v>
      </c>
      <c r="I410" s="426"/>
    </row>
    <row r="411" customFormat="false" ht="13.8" hidden="false" customHeight="false" outlineLevel="0" collapsed="false">
      <c r="A411" s="110" t="s">
        <v>1257</v>
      </c>
      <c r="B411" s="490" t="n">
        <v>5935</v>
      </c>
      <c r="C411" s="491" t="n">
        <v>490.8362</v>
      </c>
      <c r="D411" s="29" t="n">
        <v>82698.7</v>
      </c>
      <c r="E411" s="494" t="n">
        <v>16</v>
      </c>
      <c r="F411" s="493" t="n">
        <v>1000</v>
      </c>
      <c r="I411" s="426"/>
    </row>
    <row r="412" customFormat="false" ht="13.8" hidden="false" customHeight="false" outlineLevel="0" collapsed="false">
      <c r="A412" s="110" t="s">
        <v>1258</v>
      </c>
      <c r="B412" s="490" t="n">
        <v>6723</v>
      </c>
      <c r="C412" s="491" t="n">
        <v>555.5717</v>
      </c>
      <c r="D412" s="29" t="n">
        <v>82636.9</v>
      </c>
      <c r="E412" s="485" t="n">
        <v>18</v>
      </c>
      <c r="F412" s="501" t="n">
        <v>1000</v>
      </c>
      <c r="I412" s="426"/>
    </row>
    <row r="413" customFormat="false" ht="13.8" hidden="false" customHeight="false" outlineLevel="0" collapsed="false">
      <c r="A413" s="110" t="s">
        <v>1237</v>
      </c>
      <c r="B413" s="490" t="n">
        <v>7585</v>
      </c>
      <c r="C413" s="491" t="n">
        <v>622.8925</v>
      </c>
      <c r="D413" s="29" t="n">
        <v>82121.9</v>
      </c>
      <c r="E413" s="494" t="n">
        <v>16</v>
      </c>
      <c r="F413" s="493" t="n">
        <v>1000</v>
      </c>
      <c r="I413" s="426"/>
    </row>
    <row r="414" customFormat="false" ht="13.8" hidden="false" customHeight="false" outlineLevel="0" collapsed="false">
      <c r="A414" s="110" t="s">
        <v>1259</v>
      </c>
      <c r="B414" s="490" t="n">
        <v>8605</v>
      </c>
      <c r="C414" s="491" t="n">
        <v>733.669</v>
      </c>
      <c r="D414" s="29" t="n">
        <v>85263.4</v>
      </c>
      <c r="E414" s="485" t="n">
        <v>18</v>
      </c>
      <c r="F414" s="501" t="n">
        <v>1000</v>
      </c>
      <c r="I414" s="426"/>
    </row>
    <row r="415" s="480" customFormat="true" ht="13.8" hidden="false" customHeight="false" outlineLevel="0" collapsed="false">
      <c r="A415" s="522"/>
      <c r="B415" s="479"/>
      <c r="C415" s="286"/>
      <c r="D415" s="528"/>
      <c r="E415" s="528"/>
      <c r="F415" s="181"/>
      <c r="G415" s="139"/>
      <c r="H415" s="286"/>
      <c r="I415" s="426"/>
    </row>
    <row r="416" s="480" customFormat="true" ht="13.8" hidden="false" customHeight="false" outlineLevel="0" collapsed="false">
      <c r="A416" s="521" t="s">
        <v>1260</v>
      </c>
      <c r="B416" s="481"/>
      <c r="C416" s="521"/>
      <c r="D416" s="521"/>
      <c r="E416" s="521"/>
      <c r="F416" s="521"/>
      <c r="G416" s="521"/>
      <c r="H416" s="521"/>
      <c r="I416" s="426"/>
    </row>
    <row r="417" s="102" customFormat="true" ht="13.8" hidden="false" customHeight="false" outlineLevel="0" collapsed="false">
      <c r="A417" s="521" t="s">
        <v>1261</v>
      </c>
      <c r="B417" s="481"/>
      <c r="C417" s="521"/>
      <c r="D417" s="521"/>
      <c r="E417" s="521"/>
      <c r="F417" s="521"/>
      <c r="G417" s="521"/>
      <c r="H417" s="521"/>
      <c r="I417" s="426"/>
    </row>
    <row r="418" s="102" customFormat="true" ht="13.8" hidden="false" customHeight="false" outlineLevel="0" collapsed="false">
      <c r="A418" s="482" t="s">
        <v>828</v>
      </c>
      <c r="B418" s="483" t="s">
        <v>1120</v>
      </c>
      <c r="C418" s="482" t="s">
        <v>1121</v>
      </c>
      <c r="D418" s="482" t="s">
        <v>1122</v>
      </c>
      <c r="E418" s="484" t="s">
        <v>1123</v>
      </c>
      <c r="F418" s="482" t="s">
        <v>1122</v>
      </c>
      <c r="G418" s="117"/>
      <c r="H418" s="117"/>
      <c r="I418" s="426"/>
    </row>
    <row r="419" customFormat="false" ht="13.8" hidden="false" customHeight="false" outlineLevel="0" collapsed="false">
      <c r="A419" s="485" t="s">
        <v>370</v>
      </c>
      <c r="B419" s="486" t="s">
        <v>1125</v>
      </c>
      <c r="C419" s="485" t="s">
        <v>1126</v>
      </c>
      <c r="D419" s="485" t="s">
        <v>1127</v>
      </c>
      <c r="E419" s="485" t="s">
        <v>1128</v>
      </c>
      <c r="F419" s="485" t="s">
        <v>1127</v>
      </c>
      <c r="G419" s="102"/>
      <c r="H419" s="102"/>
      <c r="I419" s="426"/>
    </row>
    <row r="420" customFormat="false" ht="13.8" hidden="false" customHeight="false" outlineLevel="0" collapsed="false">
      <c r="A420" s="529" t="n">
        <v>7.7</v>
      </c>
      <c r="B420" s="523" t="n">
        <v>253.5</v>
      </c>
      <c r="C420" s="491" t="n">
        <v>54.7445</v>
      </c>
      <c r="D420" s="29" t="n">
        <v>215949.8</v>
      </c>
      <c r="E420" s="485" t="n">
        <v>7</v>
      </c>
      <c r="F420" s="29" t="n">
        <v>120550</v>
      </c>
      <c r="H420" s="187"/>
      <c r="I420" s="426"/>
    </row>
    <row r="421" s="480" customFormat="true" ht="13.8" hidden="false" customHeight="false" outlineLevel="0" collapsed="false">
      <c r="A421" s="530"/>
      <c r="B421" s="531"/>
      <c r="C421" s="181"/>
      <c r="D421" s="532"/>
      <c r="E421" s="532"/>
      <c r="F421" s="532"/>
      <c r="G421" s="532"/>
      <c r="H421" s="532"/>
      <c r="I421" s="426"/>
    </row>
    <row r="422" s="98" customFormat="true" ht="13.8" hidden="false" customHeight="false" outlineLevel="0" collapsed="false">
      <c r="A422" s="533" t="s">
        <v>1262</v>
      </c>
      <c r="B422" s="481"/>
      <c r="C422" s="435"/>
      <c r="D422" s="435"/>
      <c r="E422" s="435"/>
      <c r="F422" s="435"/>
      <c r="G422" s="521"/>
      <c r="H422" s="521"/>
      <c r="I422" s="426"/>
    </row>
    <row r="423" s="98" customFormat="true" ht="13.8" hidden="false" customHeight="false" outlineLevel="0" collapsed="false">
      <c r="A423" s="482" t="s">
        <v>828</v>
      </c>
      <c r="B423" s="483" t="s">
        <v>1120</v>
      </c>
      <c r="C423" s="482" t="s">
        <v>1121</v>
      </c>
      <c r="D423" s="482" t="s">
        <v>1122</v>
      </c>
      <c r="E423" s="484" t="s">
        <v>1123</v>
      </c>
      <c r="F423" s="482" t="s">
        <v>1124</v>
      </c>
      <c r="I423" s="426"/>
    </row>
    <row r="424" s="98" customFormat="true" ht="13.8" hidden="false" customHeight="false" outlineLevel="0" collapsed="false">
      <c r="A424" s="485" t="s">
        <v>370</v>
      </c>
      <c r="B424" s="486" t="s">
        <v>1125</v>
      </c>
      <c r="C424" s="485" t="s">
        <v>1126</v>
      </c>
      <c r="D424" s="485" t="s">
        <v>1127</v>
      </c>
      <c r="E424" s="485" t="s">
        <v>1128</v>
      </c>
      <c r="F424" s="485" t="s">
        <v>1129</v>
      </c>
      <c r="I424" s="426"/>
    </row>
    <row r="425" customFormat="false" ht="13.8" hidden="false" customHeight="false" outlineLevel="0" collapsed="false">
      <c r="A425" s="487" t="s">
        <v>56</v>
      </c>
      <c r="B425" s="487"/>
      <c r="C425" s="487"/>
      <c r="D425" s="487"/>
      <c r="E425" s="488"/>
      <c r="F425" s="489"/>
      <c r="G425" s="98"/>
      <c r="H425" s="98"/>
      <c r="I425" s="426"/>
    </row>
    <row r="426" customFormat="false" ht="13.8" hidden="false" customHeight="false" outlineLevel="0" collapsed="false">
      <c r="A426" s="110" t="s">
        <v>1190</v>
      </c>
      <c r="B426" s="523" t="n">
        <v>425.5</v>
      </c>
      <c r="C426" s="491" t="n">
        <v>136.9385</v>
      </c>
      <c r="D426" s="29" t="n">
        <v>321833.8</v>
      </c>
      <c r="E426" s="534" t="s">
        <v>1130</v>
      </c>
      <c r="F426" s="494" t="s">
        <v>1131</v>
      </c>
      <c r="I426" s="426"/>
    </row>
    <row r="427" customFormat="false" ht="13.8" hidden="false" customHeight="false" outlineLevel="0" collapsed="false">
      <c r="A427" s="110" t="s">
        <v>1191</v>
      </c>
      <c r="B427" s="523" t="n">
        <v>495.5</v>
      </c>
      <c r="C427" s="491" t="n">
        <v>148.1346</v>
      </c>
      <c r="D427" s="29" t="n">
        <v>298957.5</v>
      </c>
      <c r="E427" s="535" t="s">
        <v>1130</v>
      </c>
      <c r="F427" s="494" t="s">
        <v>1131</v>
      </c>
      <c r="I427" s="426"/>
    </row>
    <row r="428" customFormat="false" ht="13.8" hidden="false" customHeight="false" outlineLevel="0" collapsed="false">
      <c r="A428" s="110" t="s">
        <v>932</v>
      </c>
      <c r="B428" s="523" t="n">
        <v>570.5</v>
      </c>
      <c r="C428" s="491" t="n">
        <v>155.6227</v>
      </c>
      <c r="D428" s="29" t="n">
        <v>272785.2</v>
      </c>
      <c r="E428" s="535" t="s">
        <v>1130</v>
      </c>
      <c r="F428" s="494" t="s">
        <v>1131</v>
      </c>
      <c r="I428" s="426"/>
    </row>
    <row r="429" customFormat="false" ht="13.8" hidden="false" customHeight="false" outlineLevel="0" collapsed="false">
      <c r="A429" s="110" t="s">
        <v>1192</v>
      </c>
      <c r="B429" s="523" t="n">
        <v>652</v>
      </c>
      <c r="C429" s="491" t="n">
        <v>163.1417</v>
      </c>
      <c r="D429" s="29" t="n">
        <v>250217.9</v>
      </c>
      <c r="E429" s="535" t="s">
        <v>1130</v>
      </c>
      <c r="F429" s="494" t="s">
        <v>1131</v>
      </c>
      <c r="I429" s="426"/>
    </row>
    <row r="430" customFormat="false" ht="13.8" hidden="false" customHeight="false" outlineLevel="0" collapsed="false">
      <c r="A430" s="110" t="s">
        <v>1263</v>
      </c>
      <c r="B430" s="523" t="n">
        <v>805</v>
      </c>
      <c r="C430" s="491" t="n">
        <v>181.7229</v>
      </c>
      <c r="D430" s="29" t="n">
        <v>225745.1</v>
      </c>
      <c r="E430" s="535" t="s">
        <v>1130</v>
      </c>
      <c r="F430" s="494" t="s">
        <v>1131</v>
      </c>
      <c r="I430" s="426"/>
    </row>
    <row r="431" customFormat="false" ht="13.8" hidden="false" customHeight="false" outlineLevel="0" collapsed="false">
      <c r="A431" s="110" t="s">
        <v>936</v>
      </c>
      <c r="B431" s="523" t="n">
        <v>900</v>
      </c>
      <c r="C431" s="491" t="n">
        <v>198.172</v>
      </c>
      <c r="D431" s="29" t="n">
        <v>220193.4</v>
      </c>
      <c r="E431" s="535" t="s">
        <v>1130</v>
      </c>
      <c r="F431" s="494" t="s">
        <v>1131</v>
      </c>
      <c r="G431" s="216"/>
      <c r="I431" s="426"/>
    </row>
    <row r="432" s="480" customFormat="true" ht="13.8" hidden="false" customHeight="false" outlineLevel="0" collapsed="false">
      <c r="A432" s="522"/>
      <c r="B432" s="479"/>
      <c r="C432" s="181"/>
      <c r="D432" s="536"/>
      <c r="E432" s="537"/>
      <c r="F432" s="536"/>
      <c r="G432" s="537"/>
      <c r="H432" s="286"/>
      <c r="I432" s="426"/>
    </row>
    <row r="433" s="480" customFormat="true" ht="13.8" hidden="false" customHeight="false" outlineLevel="0" collapsed="false">
      <c r="A433" s="96" t="s">
        <v>1264</v>
      </c>
      <c r="B433" s="481"/>
      <c r="C433" s="96"/>
      <c r="D433" s="96"/>
      <c r="E433" s="96"/>
      <c r="F433" s="96"/>
      <c r="G433" s="96"/>
      <c r="H433" s="435"/>
      <c r="I433" s="426"/>
    </row>
    <row r="434" s="98" customFormat="true" ht="13.8" hidden="false" customHeight="false" outlineLevel="0" collapsed="false">
      <c r="A434" s="96" t="s">
        <v>1265</v>
      </c>
      <c r="B434" s="481"/>
      <c r="C434" s="96"/>
      <c r="D434" s="96"/>
      <c r="E434" s="435"/>
      <c r="F434" s="96"/>
      <c r="G434" s="96"/>
      <c r="H434" s="435"/>
      <c r="I434" s="426"/>
    </row>
    <row r="435" s="98" customFormat="true" ht="13.8" hidden="false" customHeight="false" outlineLevel="0" collapsed="false">
      <c r="A435" s="482" t="s">
        <v>828</v>
      </c>
      <c r="B435" s="483" t="s">
        <v>1120</v>
      </c>
      <c r="C435" s="482" t="s">
        <v>1121</v>
      </c>
      <c r="D435" s="482" t="s">
        <v>1122</v>
      </c>
      <c r="E435" s="484" t="s">
        <v>1123</v>
      </c>
      <c r="F435" s="482" t="s">
        <v>1124</v>
      </c>
      <c r="I435" s="426"/>
    </row>
    <row r="436" s="98" customFormat="true" ht="13.8" hidden="false" customHeight="false" outlineLevel="0" collapsed="false">
      <c r="A436" s="485" t="s">
        <v>370</v>
      </c>
      <c r="B436" s="486" t="s">
        <v>1125</v>
      </c>
      <c r="C436" s="485" t="s">
        <v>1126</v>
      </c>
      <c r="D436" s="485" t="s">
        <v>1127</v>
      </c>
      <c r="E436" s="485" t="s">
        <v>1128</v>
      </c>
      <c r="F436" s="485" t="s">
        <v>1129</v>
      </c>
      <c r="I436" s="426"/>
    </row>
    <row r="437" s="98" customFormat="true" ht="13.8" hidden="false" customHeight="false" outlineLevel="0" collapsed="false">
      <c r="A437" s="487" t="s">
        <v>56</v>
      </c>
      <c r="B437" s="487"/>
      <c r="C437" s="487"/>
      <c r="D437" s="487"/>
      <c r="E437" s="488"/>
      <c r="F437" s="489"/>
      <c r="I437" s="426"/>
    </row>
    <row r="438" s="98" customFormat="true" ht="13.8" hidden="false" customHeight="false" outlineLevel="0" collapsed="false">
      <c r="A438" s="110" t="s">
        <v>1208</v>
      </c>
      <c r="B438" s="490" t="n">
        <v>236.5</v>
      </c>
      <c r="C438" s="491" t="n">
        <v>45.0522</v>
      </c>
      <c r="D438" s="29" t="n">
        <v>190498.5</v>
      </c>
      <c r="E438" s="482" t="n">
        <v>7</v>
      </c>
      <c r="F438" s="493" t="n">
        <v>1000</v>
      </c>
      <c r="I438" s="426"/>
    </row>
    <row r="439" s="98" customFormat="true" ht="13.8" hidden="false" customHeight="false" outlineLevel="0" collapsed="false">
      <c r="A439" s="110" t="s">
        <v>1188</v>
      </c>
      <c r="B439" s="490" t="n">
        <v>342.5</v>
      </c>
      <c r="C439" s="491" t="n">
        <v>53.8072</v>
      </c>
      <c r="D439" s="29" t="n">
        <v>157105.9</v>
      </c>
      <c r="E439" s="494" t="n">
        <v>7</v>
      </c>
      <c r="F439" s="493" t="n">
        <v>1000</v>
      </c>
      <c r="I439" s="426"/>
    </row>
    <row r="440" s="98" customFormat="true" ht="13.8" hidden="false" customHeight="false" outlineLevel="0" collapsed="false">
      <c r="A440" s="110" t="s">
        <v>1190</v>
      </c>
      <c r="B440" s="490" t="n">
        <v>464</v>
      </c>
      <c r="C440" s="491" t="n">
        <v>62.2738</v>
      </c>
      <c r="D440" s="29" t="n">
        <v>134209</v>
      </c>
      <c r="E440" s="494" t="s">
        <v>1130</v>
      </c>
      <c r="F440" s="494" t="s">
        <v>1131</v>
      </c>
      <c r="I440" s="426"/>
    </row>
    <row r="441" s="98" customFormat="true" ht="13.8" hidden="false" customHeight="false" outlineLevel="0" collapsed="false">
      <c r="A441" s="110" t="s">
        <v>1160</v>
      </c>
      <c r="B441" s="490" t="n">
        <v>605</v>
      </c>
      <c r="C441" s="491" t="n">
        <v>73.5111</v>
      </c>
      <c r="D441" s="29" t="n">
        <v>121509.1</v>
      </c>
      <c r="E441" s="494" t="s">
        <v>1130</v>
      </c>
      <c r="F441" s="494" t="s">
        <v>1131</v>
      </c>
      <c r="I441" s="426"/>
    </row>
    <row r="442" s="98" customFormat="true" ht="13.8" hidden="false" customHeight="false" outlineLevel="0" collapsed="false">
      <c r="A442" s="110" t="s">
        <v>1192</v>
      </c>
      <c r="B442" s="490" t="n">
        <v>763.5</v>
      </c>
      <c r="C442" s="491" t="n">
        <v>81.4318</v>
      </c>
      <c r="D442" s="29" t="n">
        <v>106656.5</v>
      </c>
      <c r="E442" s="494" t="s">
        <v>1130</v>
      </c>
      <c r="F442" s="494" t="s">
        <v>1131</v>
      </c>
      <c r="I442" s="426"/>
    </row>
    <row r="443" s="98" customFormat="true" ht="13.8" hidden="false" customHeight="false" outlineLevel="0" collapsed="false">
      <c r="A443" s="110" t="s">
        <v>1263</v>
      </c>
      <c r="B443" s="490" t="n">
        <v>941.5</v>
      </c>
      <c r="C443" s="491" t="n">
        <v>98.8079</v>
      </c>
      <c r="D443" s="29" t="n">
        <v>104946.7</v>
      </c>
      <c r="E443" s="494" t="s">
        <v>1130</v>
      </c>
      <c r="F443" s="494" t="s">
        <v>1131</v>
      </c>
      <c r="I443" s="426"/>
    </row>
    <row r="444" s="98" customFormat="true" ht="13.8" hidden="false" customHeight="false" outlineLevel="0" collapsed="false">
      <c r="A444" s="110" t="s">
        <v>1193</v>
      </c>
      <c r="B444" s="490" t="n">
        <v>1140</v>
      </c>
      <c r="C444" s="491" t="n">
        <v>114.6493</v>
      </c>
      <c r="D444" s="29" t="n">
        <v>100569.2</v>
      </c>
      <c r="E444" s="494" t="n">
        <v>11</v>
      </c>
      <c r="F444" s="493" t="n">
        <v>1000</v>
      </c>
      <c r="I444" s="426"/>
    </row>
    <row r="445" s="98" customFormat="true" ht="13.8" hidden="false" customHeight="false" outlineLevel="0" collapsed="false">
      <c r="A445" s="538" t="n">
        <v>19.5</v>
      </c>
      <c r="B445" s="490" t="n">
        <v>1357.5</v>
      </c>
      <c r="C445" s="491" t="n">
        <v>130.9542</v>
      </c>
      <c r="D445" s="29" t="n">
        <v>96469.8</v>
      </c>
      <c r="E445" s="494" t="n">
        <v>12</v>
      </c>
      <c r="F445" s="493" t="n">
        <v>1000</v>
      </c>
      <c r="I445" s="426"/>
    </row>
    <row r="446" s="98" customFormat="true" ht="13.8" hidden="false" customHeight="false" outlineLevel="0" collapsed="false">
      <c r="A446" s="110" t="s">
        <v>1195</v>
      </c>
      <c r="B446" s="490" t="n">
        <v>1594</v>
      </c>
      <c r="C446" s="491" t="n">
        <v>151.8735</v>
      </c>
      <c r="D446" s="29" t="n">
        <v>95275</v>
      </c>
      <c r="E446" s="494" t="n">
        <v>12</v>
      </c>
      <c r="F446" s="493" t="n">
        <v>1000</v>
      </c>
      <c r="I446" s="426"/>
    </row>
    <row r="447" s="98" customFormat="true" ht="13.8" hidden="false" customHeight="false" outlineLevel="0" collapsed="false">
      <c r="A447" s="110" t="s">
        <v>1251</v>
      </c>
      <c r="B447" s="490" t="n">
        <v>1857</v>
      </c>
      <c r="C447" s="491" t="n">
        <v>169.0333</v>
      </c>
      <c r="D447" s="29" t="n">
        <v>91021.1</v>
      </c>
      <c r="E447" s="494" t="n">
        <v>12</v>
      </c>
      <c r="F447" s="493" t="n">
        <v>1000</v>
      </c>
      <c r="I447" s="426"/>
    </row>
    <row r="448" s="98" customFormat="true" ht="13.8" hidden="false" customHeight="false" outlineLevel="0" collapsed="false">
      <c r="A448" s="110" t="s">
        <v>1168</v>
      </c>
      <c r="B448" s="490" t="n">
        <v>2132</v>
      </c>
      <c r="C448" s="491" t="n">
        <v>189.9217</v>
      </c>
      <c r="D448" s="29" t="n">
        <v>89084.7</v>
      </c>
      <c r="E448" s="494" t="n">
        <v>12</v>
      </c>
      <c r="F448" s="493" t="n">
        <v>1000</v>
      </c>
      <c r="I448" s="426"/>
    </row>
    <row r="449" s="98" customFormat="true" ht="13.8" hidden="false" customHeight="false" outlineLevel="0" collapsed="false">
      <c r="A449" s="110" t="s">
        <v>1197</v>
      </c>
      <c r="B449" s="490" t="n">
        <v>2426</v>
      </c>
      <c r="C449" s="491" t="n">
        <v>215.7953</v>
      </c>
      <c r="D449" s="29" t="n">
        <v>88950.8</v>
      </c>
      <c r="E449" s="494" t="s">
        <v>1252</v>
      </c>
      <c r="F449" s="493" t="n">
        <v>1000</v>
      </c>
      <c r="I449" s="426"/>
    </row>
    <row r="450" s="98" customFormat="true" ht="13.8" hidden="false" customHeight="false" outlineLevel="0" collapsed="false">
      <c r="A450" s="110" t="s">
        <v>1170</v>
      </c>
      <c r="B450" s="490" t="n">
        <v>2739</v>
      </c>
      <c r="C450" s="491" t="n">
        <v>244.7898</v>
      </c>
      <c r="D450" s="29" t="n">
        <v>89373.1</v>
      </c>
      <c r="E450" s="494" t="n">
        <v>15</v>
      </c>
      <c r="F450" s="493" t="n">
        <v>1000</v>
      </c>
      <c r="I450" s="426"/>
    </row>
    <row r="451" s="98" customFormat="true" ht="13.8" hidden="false" customHeight="false" outlineLevel="0" collapsed="false">
      <c r="A451" s="110" t="s">
        <v>1199</v>
      </c>
      <c r="B451" s="490" t="n">
        <v>3071</v>
      </c>
      <c r="C451" s="491" t="n">
        <v>249.0746</v>
      </c>
      <c r="D451" s="29" t="n">
        <v>81102.2</v>
      </c>
      <c r="E451" s="494" t="n">
        <v>15</v>
      </c>
      <c r="F451" s="493" t="n">
        <v>1000</v>
      </c>
      <c r="I451" s="426"/>
    </row>
    <row r="452" s="98" customFormat="true" ht="13.8" hidden="false" customHeight="false" outlineLevel="0" collapsed="false">
      <c r="A452" s="110" t="s">
        <v>1266</v>
      </c>
      <c r="B452" s="490" t="n">
        <v>3768</v>
      </c>
      <c r="C452" s="491" t="n">
        <v>308.2172</v>
      </c>
      <c r="D452" s="29" t="n">
        <v>81802.6</v>
      </c>
      <c r="E452" s="494" t="n">
        <v>16</v>
      </c>
      <c r="F452" s="493" t="n">
        <v>1000</v>
      </c>
      <c r="I452" s="426"/>
    </row>
    <row r="453" s="98" customFormat="true" ht="13.8" hidden="false" customHeight="false" outlineLevel="0" collapsed="false">
      <c r="A453" s="110" t="s">
        <v>1256</v>
      </c>
      <c r="B453" s="490" t="n">
        <v>4562.5</v>
      </c>
      <c r="C453" s="491" t="n">
        <v>368.5752</v>
      </c>
      <c r="D453" s="29" t="n">
        <v>80782.9</v>
      </c>
      <c r="E453" s="494" t="n">
        <v>16</v>
      </c>
      <c r="F453" s="493" t="n">
        <v>1000</v>
      </c>
      <c r="I453" s="426"/>
    </row>
    <row r="454" s="98" customFormat="true" ht="13.8" hidden="false" customHeight="false" outlineLevel="0" collapsed="false">
      <c r="A454" s="110" t="s">
        <v>1267</v>
      </c>
      <c r="B454" s="490" t="n">
        <v>5405</v>
      </c>
      <c r="C454" s="491" t="n">
        <v>430.8593</v>
      </c>
      <c r="D454" s="29" t="n">
        <v>79711.7</v>
      </c>
      <c r="E454" s="494" t="n">
        <v>16</v>
      </c>
      <c r="F454" s="493" t="n">
        <v>1000</v>
      </c>
      <c r="I454" s="426"/>
    </row>
    <row r="455" s="98" customFormat="true" ht="13.8" hidden="false" customHeight="false" outlineLevel="0" collapsed="false">
      <c r="A455" s="110" t="s">
        <v>1268</v>
      </c>
      <c r="B455" s="490" t="n">
        <v>6349</v>
      </c>
      <c r="C455" s="491" t="n">
        <v>505.6064</v>
      </c>
      <c r="D455" s="29" t="n">
        <v>79639.6</v>
      </c>
      <c r="E455" s="494" t="n">
        <v>18</v>
      </c>
      <c r="F455" s="493" t="n">
        <v>1000</v>
      </c>
      <c r="I455" s="426"/>
    </row>
    <row r="456" s="98" customFormat="true" ht="13.8" hidden="false" customHeight="false" outlineLevel="0" collapsed="false">
      <c r="A456" s="110" t="s">
        <v>952</v>
      </c>
      <c r="B456" s="490" t="n">
        <v>7397.5</v>
      </c>
      <c r="C456" s="491" t="n">
        <v>586.3584</v>
      </c>
      <c r="D456" s="29" t="n">
        <v>79268.8</v>
      </c>
      <c r="E456" s="492" t="n">
        <v>20</v>
      </c>
      <c r="F456" s="493" t="n">
        <v>1000</v>
      </c>
      <c r="I456" s="426"/>
    </row>
    <row r="457" customFormat="false" ht="13.8" hidden="false" customHeight="false" outlineLevel="0" collapsed="false">
      <c r="A457" s="110" t="s">
        <v>1269</v>
      </c>
      <c r="B457" s="490" t="n">
        <v>8496</v>
      </c>
      <c r="C457" s="491" t="n">
        <v>671.0038</v>
      </c>
      <c r="D457" s="29" t="n">
        <v>78980.4</v>
      </c>
      <c r="E457" s="485" t="n">
        <v>20</v>
      </c>
      <c r="F457" s="501" t="n">
        <v>1000</v>
      </c>
      <c r="G457" s="98"/>
      <c r="H457" s="98"/>
      <c r="I457" s="426"/>
    </row>
    <row r="458" s="480" customFormat="true" ht="13.8" hidden="false" customHeight="false" outlineLevel="0" collapsed="false">
      <c r="A458" s="434"/>
      <c r="B458" s="479"/>
      <c r="C458" s="510"/>
      <c r="D458" s="464"/>
      <c r="E458" s="515"/>
      <c r="F458" s="464"/>
      <c r="G458" s="130"/>
      <c r="H458" s="506"/>
      <c r="I458" s="426"/>
    </row>
    <row r="459" s="480" customFormat="true" ht="13.8" hidden="false" customHeight="false" outlineLevel="0" collapsed="false">
      <c r="A459" s="533" t="s">
        <v>1270</v>
      </c>
      <c r="B459" s="481"/>
      <c r="C459" s="198"/>
      <c r="D459" s="198"/>
      <c r="E459" s="198"/>
      <c r="F459" s="198"/>
      <c r="G459" s="521"/>
      <c r="H459" s="521"/>
      <c r="I459" s="426"/>
    </row>
    <row r="460" s="98" customFormat="true" ht="13.8" hidden="false" customHeight="false" outlineLevel="0" collapsed="false">
      <c r="A460" s="533" t="s">
        <v>1271</v>
      </c>
      <c r="B460" s="481"/>
      <c r="C460" s="198"/>
      <c r="D460" s="198"/>
      <c r="E460" s="435"/>
      <c r="F460" s="198"/>
      <c r="G460" s="521"/>
      <c r="H460" s="521"/>
      <c r="I460" s="426"/>
    </row>
    <row r="461" s="98" customFormat="true" ht="13.8" hidden="false" customHeight="false" outlineLevel="0" collapsed="false">
      <c r="A461" s="482" t="s">
        <v>828</v>
      </c>
      <c r="B461" s="483" t="s">
        <v>1120</v>
      </c>
      <c r="C461" s="482" t="s">
        <v>1121</v>
      </c>
      <c r="D461" s="482" t="s">
        <v>1122</v>
      </c>
      <c r="E461" s="484" t="s">
        <v>1123</v>
      </c>
      <c r="F461" s="482" t="s">
        <v>1124</v>
      </c>
      <c r="I461" s="426"/>
    </row>
    <row r="462" s="98" customFormat="true" ht="13.8" hidden="false" customHeight="false" outlineLevel="0" collapsed="false">
      <c r="A462" s="485" t="s">
        <v>370</v>
      </c>
      <c r="B462" s="486" t="s">
        <v>1125</v>
      </c>
      <c r="C462" s="485" t="s">
        <v>1126</v>
      </c>
      <c r="D462" s="485" t="s">
        <v>1127</v>
      </c>
      <c r="E462" s="485" t="s">
        <v>1128</v>
      </c>
      <c r="F462" s="485" t="s">
        <v>1129</v>
      </c>
      <c r="I462" s="426"/>
    </row>
    <row r="463" customFormat="false" ht="13.8" hidden="false" customHeight="false" outlineLevel="0" collapsed="false">
      <c r="A463" s="487" t="s">
        <v>56</v>
      </c>
      <c r="B463" s="487"/>
      <c r="C463" s="487"/>
      <c r="D463" s="487"/>
      <c r="E463" s="488"/>
      <c r="F463" s="489"/>
      <c r="G463" s="98"/>
      <c r="H463" s="98"/>
      <c r="I463" s="426"/>
    </row>
    <row r="464" customFormat="false" ht="13.8" hidden="false" customHeight="false" outlineLevel="0" collapsed="false">
      <c r="A464" s="110" t="s">
        <v>1272</v>
      </c>
      <c r="B464" s="490" t="n">
        <v>371</v>
      </c>
      <c r="C464" s="491" t="n">
        <v>68.3199</v>
      </c>
      <c r="D464" s="29" t="n">
        <v>184153.7</v>
      </c>
      <c r="E464" s="492" t="n">
        <v>7</v>
      </c>
      <c r="F464" s="493" t="n">
        <v>1000</v>
      </c>
      <c r="I464" s="426"/>
    </row>
    <row r="465" customFormat="false" ht="13.8" hidden="false" customHeight="false" outlineLevel="0" collapsed="false">
      <c r="A465" s="110" t="s">
        <v>1190</v>
      </c>
      <c r="B465" s="490" t="n">
        <v>506.5</v>
      </c>
      <c r="C465" s="491" t="n">
        <v>76.9513</v>
      </c>
      <c r="D465" s="29" t="n">
        <v>151925</v>
      </c>
      <c r="E465" s="492" t="s">
        <v>1130</v>
      </c>
      <c r="F465" s="494" t="s">
        <v>1131</v>
      </c>
      <c r="G465" s="187"/>
      <c r="H465" s="187"/>
      <c r="I465" s="426"/>
    </row>
    <row r="466" customFormat="false" ht="13.8" hidden="false" customHeight="false" outlineLevel="0" collapsed="false">
      <c r="A466" s="110" t="s">
        <v>1191</v>
      </c>
      <c r="B466" s="490" t="n">
        <v>654.5</v>
      </c>
      <c r="C466" s="491" t="n">
        <v>85.8093</v>
      </c>
      <c r="D466" s="29" t="n">
        <v>131108.7</v>
      </c>
      <c r="E466" s="492" t="s">
        <v>1130</v>
      </c>
      <c r="F466" s="494" t="s">
        <v>1131</v>
      </c>
      <c r="G466" s="187"/>
      <c r="H466" s="187"/>
      <c r="I466" s="426"/>
    </row>
    <row r="467" customFormat="false" ht="13.8" hidden="false" customHeight="false" outlineLevel="0" collapsed="false">
      <c r="A467" s="110" t="s">
        <v>1161</v>
      </c>
      <c r="B467" s="490" t="n">
        <v>821</v>
      </c>
      <c r="C467" s="491" t="n">
        <v>92.5867</v>
      </c>
      <c r="D467" s="29" t="n">
        <v>112774.7</v>
      </c>
      <c r="E467" s="492" t="s">
        <v>1130</v>
      </c>
      <c r="F467" s="494" t="s">
        <v>1131</v>
      </c>
      <c r="G467" s="187"/>
      <c r="H467" s="187"/>
      <c r="I467" s="426"/>
    </row>
    <row r="468" customFormat="false" ht="13.8" hidden="false" customHeight="false" outlineLevel="0" collapsed="false">
      <c r="A468" s="110" t="s">
        <v>1163</v>
      </c>
      <c r="B468" s="490" t="n">
        <v>1005</v>
      </c>
      <c r="C468" s="491" t="n">
        <v>110.6426</v>
      </c>
      <c r="D468" s="29" t="n">
        <v>110096.7</v>
      </c>
      <c r="E468" s="492" t="s">
        <v>1130</v>
      </c>
      <c r="F468" s="494" t="s">
        <v>1131</v>
      </c>
      <c r="G468" s="187"/>
      <c r="H468" s="187"/>
      <c r="I468" s="426"/>
    </row>
    <row r="469" customFormat="false" ht="13.8" hidden="false" customHeight="false" outlineLevel="0" collapsed="false">
      <c r="A469" s="110" t="s">
        <v>936</v>
      </c>
      <c r="B469" s="490" t="n">
        <v>1210</v>
      </c>
      <c r="C469" s="491" t="n">
        <v>122.8378</v>
      </c>
      <c r="D469" s="29" t="n">
        <v>101516.8</v>
      </c>
      <c r="E469" s="492" t="s">
        <v>1130</v>
      </c>
      <c r="F469" s="493" t="n">
        <v>1000</v>
      </c>
      <c r="G469" s="187"/>
      <c r="H469" s="187"/>
      <c r="I469" s="426"/>
    </row>
    <row r="470" customFormat="false" ht="13.8" hidden="false" customHeight="false" outlineLevel="0" collapsed="false">
      <c r="A470" s="110" t="s">
        <v>1250</v>
      </c>
      <c r="B470" s="490" t="n">
        <v>1465</v>
      </c>
      <c r="C470" s="491" t="n">
        <v>130.2641</v>
      </c>
      <c r="D470" s="29" t="n">
        <v>88919.9</v>
      </c>
      <c r="E470" s="492" t="n">
        <v>12</v>
      </c>
      <c r="F470" s="493" t="n">
        <v>1000</v>
      </c>
      <c r="G470" s="187"/>
      <c r="H470" s="187"/>
      <c r="I470" s="426"/>
    </row>
    <row r="471" customFormat="false" ht="13.8" hidden="false" customHeight="false" outlineLevel="0" collapsed="false">
      <c r="A471" s="110" t="s">
        <v>1221</v>
      </c>
      <c r="B471" s="490" t="n">
        <v>1715</v>
      </c>
      <c r="C471" s="491" t="n">
        <v>145.3536</v>
      </c>
      <c r="D471" s="29" t="n">
        <v>84758.7</v>
      </c>
      <c r="E471" s="492" t="n">
        <v>12</v>
      </c>
      <c r="F471" s="493" t="n">
        <v>1000</v>
      </c>
      <c r="G471" s="187"/>
      <c r="H471" s="187"/>
      <c r="I471" s="426"/>
    </row>
    <row r="472" customFormat="false" ht="13.8" hidden="false" customHeight="false" outlineLevel="0" collapsed="false">
      <c r="A472" s="110" t="s">
        <v>1167</v>
      </c>
      <c r="B472" s="490" t="n">
        <v>1990</v>
      </c>
      <c r="C472" s="491" t="n">
        <v>168.1578</v>
      </c>
      <c r="D472" s="29" t="n">
        <v>84501.2</v>
      </c>
      <c r="E472" s="492" t="n">
        <v>12</v>
      </c>
      <c r="F472" s="493" t="n">
        <v>1000</v>
      </c>
      <c r="G472" s="187"/>
      <c r="H472" s="187"/>
      <c r="I472" s="426"/>
    </row>
    <row r="473" customFormat="false" ht="13.8" hidden="false" customHeight="false" outlineLevel="0" collapsed="false">
      <c r="A473" s="110" t="s">
        <v>1273</v>
      </c>
      <c r="B473" s="490" t="n">
        <v>2275</v>
      </c>
      <c r="C473" s="491" t="n">
        <v>189.9835</v>
      </c>
      <c r="D473" s="29" t="n">
        <v>83512.4</v>
      </c>
      <c r="E473" s="492" t="n">
        <v>12</v>
      </c>
      <c r="F473" s="493" t="n">
        <v>1000</v>
      </c>
      <c r="G473" s="187"/>
      <c r="H473" s="187"/>
      <c r="I473" s="426"/>
    </row>
    <row r="474" customFormat="false" ht="13.8" hidden="false" customHeight="false" outlineLevel="0" collapsed="false">
      <c r="A474" s="110" t="s">
        <v>1235</v>
      </c>
      <c r="B474" s="490" t="n">
        <v>2580</v>
      </c>
      <c r="C474" s="491" t="n">
        <v>215.2082</v>
      </c>
      <c r="D474" s="29" t="n">
        <v>83409.4</v>
      </c>
      <c r="E474" s="492" t="s">
        <v>1252</v>
      </c>
      <c r="F474" s="493" t="n">
        <v>1000</v>
      </c>
      <c r="G474" s="187"/>
      <c r="H474" s="187"/>
      <c r="I474" s="426"/>
    </row>
    <row r="475" customFormat="false" ht="13.8" hidden="false" customHeight="false" outlineLevel="0" collapsed="false">
      <c r="A475" s="110" t="s">
        <v>1198</v>
      </c>
      <c r="B475" s="490" t="n">
        <v>2910</v>
      </c>
      <c r="C475" s="491" t="n">
        <v>240.7625</v>
      </c>
      <c r="D475" s="29" t="n">
        <v>82739.9</v>
      </c>
      <c r="E475" s="492" t="n">
        <v>15</v>
      </c>
      <c r="F475" s="493" t="n">
        <v>1000</v>
      </c>
      <c r="G475" s="187"/>
      <c r="H475" s="187"/>
      <c r="I475" s="426"/>
    </row>
    <row r="476" customFormat="false" ht="13.8" hidden="false" customHeight="false" outlineLevel="0" collapsed="false">
      <c r="A476" s="110" t="s">
        <v>1222</v>
      </c>
      <c r="B476" s="490" t="n">
        <v>3290</v>
      </c>
      <c r="C476" s="491" t="n">
        <v>260.384</v>
      </c>
      <c r="D476" s="29" t="n">
        <v>79145.2</v>
      </c>
      <c r="E476" s="492" t="n">
        <v>15</v>
      </c>
      <c r="F476" s="493" t="n">
        <v>1000</v>
      </c>
      <c r="G476" s="187"/>
      <c r="H476" s="187"/>
      <c r="I476" s="426"/>
    </row>
    <row r="477" customFormat="false" ht="13.8" hidden="false" customHeight="false" outlineLevel="0" collapsed="false">
      <c r="A477" s="110" t="s">
        <v>1274</v>
      </c>
      <c r="B477" s="490" t="n">
        <v>4030</v>
      </c>
      <c r="C477" s="491" t="n">
        <v>301.2956</v>
      </c>
      <c r="D477" s="29" t="n">
        <v>74767.7</v>
      </c>
      <c r="E477" s="492" t="n">
        <v>16</v>
      </c>
      <c r="F477" s="493" t="n">
        <v>1000</v>
      </c>
      <c r="G477" s="187"/>
      <c r="H477" s="187"/>
      <c r="I477" s="426"/>
    </row>
    <row r="478" customFormat="false" ht="13.8" hidden="false" customHeight="false" outlineLevel="0" collapsed="false">
      <c r="A478" s="110" t="s">
        <v>1255</v>
      </c>
      <c r="B478" s="490" t="n">
        <v>4860</v>
      </c>
      <c r="C478" s="491" t="n">
        <v>361.4682</v>
      </c>
      <c r="D478" s="29" t="n">
        <v>74376.3</v>
      </c>
      <c r="E478" s="492" t="n">
        <v>16</v>
      </c>
      <c r="F478" s="493" t="n">
        <v>1000</v>
      </c>
      <c r="G478" s="187"/>
      <c r="H478" s="187"/>
      <c r="I478" s="426"/>
    </row>
    <row r="479" customFormat="false" ht="13.8" hidden="false" customHeight="false" outlineLevel="0" collapsed="false">
      <c r="A479" s="110" t="s">
        <v>1226</v>
      </c>
      <c r="B479" s="490" t="n">
        <v>5740</v>
      </c>
      <c r="C479" s="491" t="n">
        <v>418.9525</v>
      </c>
      <c r="D479" s="29" t="n">
        <v>72985.8</v>
      </c>
      <c r="E479" s="492" t="n">
        <v>16</v>
      </c>
      <c r="F479" s="493" t="n">
        <v>1000</v>
      </c>
      <c r="G479" s="187"/>
      <c r="H479" s="187"/>
      <c r="I479" s="426"/>
    </row>
    <row r="480" customFormat="false" ht="13.8" hidden="false" customHeight="false" outlineLevel="0" collapsed="false">
      <c r="A480" s="110" t="s">
        <v>1229</v>
      </c>
      <c r="B480" s="490" t="n">
        <v>6835</v>
      </c>
      <c r="C480" s="491" t="n">
        <v>489.1367</v>
      </c>
      <c r="D480" s="29" t="n">
        <v>71564.4</v>
      </c>
      <c r="E480" s="492" t="n">
        <v>18</v>
      </c>
      <c r="F480" s="493" t="n">
        <v>1000</v>
      </c>
      <c r="G480" s="187"/>
      <c r="H480" s="187"/>
      <c r="I480" s="426"/>
    </row>
    <row r="481" customFormat="false" ht="13.8" hidden="false" customHeight="false" outlineLevel="0" collapsed="false">
      <c r="A481" s="110" t="s">
        <v>1275</v>
      </c>
      <c r="B481" s="490" t="n">
        <v>7930</v>
      </c>
      <c r="C481" s="491" t="n">
        <v>560.7732</v>
      </c>
      <c r="D481" s="29" t="n">
        <v>70719.8</v>
      </c>
      <c r="E481" s="492" t="n">
        <v>20</v>
      </c>
      <c r="F481" s="493" t="n">
        <v>1000</v>
      </c>
      <c r="I481" s="426"/>
    </row>
    <row r="482" customFormat="false" ht="13.8" hidden="false" customHeight="false" outlineLevel="0" collapsed="false">
      <c r="A482" s="110" t="s">
        <v>1238</v>
      </c>
      <c r="B482" s="490" t="n">
        <v>9080</v>
      </c>
      <c r="C482" s="491" t="n">
        <v>635.7366</v>
      </c>
      <c r="D482" s="29" t="n">
        <v>70019.4</v>
      </c>
      <c r="E482" s="495" t="n">
        <v>20</v>
      </c>
      <c r="F482" s="501" t="n">
        <v>1000</v>
      </c>
      <c r="I482" s="426"/>
    </row>
    <row r="483" customFormat="false" ht="110.25" hidden="false" customHeight="true" outlineLevel="0" collapsed="false">
      <c r="A483" s="518"/>
      <c r="B483" s="518"/>
      <c r="C483" s="518"/>
      <c r="D483" s="518"/>
      <c r="E483" s="518"/>
      <c r="F483" s="518"/>
      <c r="G483" s="518"/>
      <c r="H483" s="518"/>
      <c r="I483" s="426"/>
    </row>
    <row r="484" s="480" customFormat="true" ht="13.8" hidden="false" customHeight="false" outlineLevel="0" collapsed="false">
      <c r="A484" s="126" t="n">
        <v>33</v>
      </c>
      <c r="B484" s="126"/>
      <c r="C484" s="126"/>
      <c r="D484" s="126"/>
      <c r="E484" s="126"/>
      <c r="F484" s="126"/>
      <c r="G484" s="126"/>
      <c r="H484" s="126"/>
      <c r="I484" s="426"/>
    </row>
    <row r="485" s="480" customFormat="true" ht="13.8" hidden="false" customHeight="false" outlineLevel="0" collapsed="false">
      <c r="A485" s="533" t="s">
        <v>1276</v>
      </c>
      <c r="B485" s="481"/>
      <c r="C485" s="198"/>
      <c r="D485" s="198"/>
      <c r="E485" s="198"/>
      <c r="F485" s="198"/>
      <c r="G485" s="521"/>
      <c r="H485" s="521"/>
      <c r="I485" s="426"/>
    </row>
    <row r="486" s="98" customFormat="true" ht="13.8" hidden="false" customHeight="false" outlineLevel="0" collapsed="false">
      <c r="A486" s="533" t="s">
        <v>1277</v>
      </c>
      <c r="B486" s="481"/>
      <c r="C486" s="198"/>
      <c r="D486" s="198"/>
      <c r="E486" s="198"/>
      <c r="F486" s="198"/>
      <c r="G486" s="521"/>
      <c r="H486" s="521"/>
      <c r="I486" s="426"/>
    </row>
    <row r="487" s="98" customFormat="true" ht="13.8" hidden="false" customHeight="false" outlineLevel="0" collapsed="false">
      <c r="A487" s="482" t="s">
        <v>828</v>
      </c>
      <c r="B487" s="483" t="s">
        <v>1120</v>
      </c>
      <c r="C487" s="482" t="s">
        <v>1121</v>
      </c>
      <c r="D487" s="482" t="s">
        <v>1122</v>
      </c>
      <c r="E487" s="484" t="s">
        <v>1123</v>
      </c>
      <c r="F487" s="482" t="s">
        <v>1124</v>
      </c>
      <c r="I487" s="426"/>
    </row>
    <row r="488" customFormat="false" ht="13.8" hidden="false" customHeight="false" outlineLevel="0" collapsed="false">
      <c r="A488" s="485" t="s">
        <v>370</v>
      </c>
      <c r="B488" s="486" t="s">
        <v>1125</v>
      </c>
      <c r="C488" s="494" t="s">
        <v>1126</v>
      </c>
      <c r="D488" s="485" t="s">
        <v>1127</v>
      </c>
      <c r="E488" s="485" t="s">
        <v>1128</v>
      </c>
      <c r="F488" s="485" t="s">
        <v>1129</v>
      </c>
      <c r="G488" s="98"/>
      <c r="H488" s="98"/>
      <c r="I488" s="426"/>
    </row>
    <row r="489" customFormat="false" ht="13.8" hidden="false" customHeight="false" outlineLevel="0" collapsed="false">
      <c r="A489" s="538" t="n">
        <v>13.5</v>
      </c>
      <c r="B489" s="523" t="n">
        <v>696.5</v>
      </c>
      <c r="C489" s="491" t="n">
        <v>73.3463</v>
      </c>
      <c r="D489" s="29" t="n">
        <v>105307.2</v>
      </c>
      <c r="E489" s="525" t="n">
        <v>10</v>
      </c>
      <c r="F489" s="494" t="s">
        <v>1131</v>
      </c>
      <c r="I489" s="426"/>
    </row>
    <row r="490" customFormat="false" ht="13.8" hidden="false" customHeight="false" outlineLevel="0" collapsed="false">
      <c r="A490" s="538" t="s">
        <v>1162</v>
      </c>
      <c r="B490" s="523" t="n">
        <v>812</v>
      </c>
      <c r="C490" s="491" t="n">
        <v>82.3382</v>
      </c>
      <c r="D490" s="29" t="n">
        <v>101403.5</v>
      </c>
      <c r="E490" s="525" t="n">
        <v>11</v>
      </c>
      <c r="F490" s="494" t="s">
        <v>1131</v>
      </c>
      <c r="I490" s="426"/>
    </row>
    <row r="491" customFormat="false" ht="13.8" hidden="false" customHeight="false" outlineLevel="0" collapsed="false">
      <c r="A491" s="538" t="s">
        <v>1164</v>
      </c>
      <c r="B491" s="523" t="n">
        <v>1045</v>
      </c>
      <c r="C491" s="491" t="n">
        <v>100.3838</v>
      </c>
      <c r="D491" s="29" t="n">
        <v>96057.8</v>
      </c>
      <c r="E491" s="525" t="n">
        <v>12</v>
      </c>
      <c r="F491" s="494" t="s">
        <v>1131</v>
      </c>
      <c r="I491" s="426"/>
    </row>
    <row r="492" customFormat="false" ht="13.8" hidden="false" customHeight="false" outlineLevel="0" collapsed="false">
      <c r="A492" s="538" t="s">
        <v>1278</v>
      </c>
      <c r="B492" s="523" t="n">
        <v>1245</v>
      </c>
      <c r="C492" s="491" t="n">
        <v>120.1598</v>
      </c>
      <c r="D492" s="29" t="n">
        <v>96511</v>
      </c>
      <c r="E492" s="525" t="n">
        <v>12</v>
      </c>
      <c r="F492" s="493" t="n">
        <v>1000</v>
      </c>
      <c r="I492" s="426"/>
    </row>
    <row r="493" customFormat="false" ht="13.8" hidden="false" customHeight="false" outlineLevel="0" collapsed="false">
      <c r="A493" s="538" t="s">
        <v>1166</v>
      </c>
      <c r="B493" s="523" t="n">
        <v>1520</v>
      </c>
      <c r="C493" s="491" t="n">
        <v>139.5341</v>
      </c>
      <c r="D493" s="29" t="n">
        <v>91803.9</v>
      </c>
      <c r="E493" s="525" t="n">
        <v>12</v>
      </c>
      <c r="F493" s="493" t="n">
        <v>1000</v>
      </c>
      <c r="I493" s="426"/>
    </row>
    <row r="494" customFormat="false" ht="13.8" hidden="false" customHeight="false" outlineLevel="0" collapsed="false">
      <c r="A494" s="538" t="s">
        <v>1167</v>
      </c>
      <c r="B494" s="523" t="n">
        <v>1830</v>
      </c>
      <c r="C494" s="491" t="n">
        <v>155.8493</v>
      </c>
      <c r="D494" s="29" t="n">
        <v>85160.4</v>
      </c>
      <c r="E494" s="525" t="n">
        <v>12</v>
      </c>
      <c r="F494" s="493" t="n">
        <v>1000</v>
      </c>
      <c r="G494" s="181"/>
      <c r="I494" s="426"/>
    </row>
    <row r="495" customFormat="false" ht="13.8" hidden="false" customHeight="false" outlineLevel="0" collapsed="false">
      <c r="A495" s="538" t="s">
        <v>1273</v>
      </c>
      <c r="B495" s="523" t="n">
        <v>2130</v>
      </c>
      <c r="C495" s="491" t="n">
        <v>179.1479</v>
      </c>
      <c r="D495" s="29" t="n">
        <v>84109.8</v>
      </c>
      <c r="E495" s="525" t="n">
        <v>12</v>
      </c>
      <c r="F495" s="493" t="n">
        <v>1000</v>
      </c>
      <c r="I495" s="426"/>
    </row>
    <row r="496" customFormat="false" ht="13.8" hidden="false" customHeight="false" outlineLevel="0" collapsed="false">
      <c r="A496" s="538" t="s">
        <v>1197</v>
      </c>
      <c r="B496" s="523" t="n">
        <v>2495</v>
      </c>
      <c r="C496" s="491" t="n">
        <v>209.7492</v>
      </c>
      <c r="D496" s="29" t="n">
        <v>84068.6</v>
      </c>
      <c r="E496" s="525" t="s">
        <v>1252</v>
      </c>
      <c r="F496" s="493" t="n">
        <v>1000</v>
      </c>
      <c r="I496" s="426"/>
    </row>
    <row r="497" customFormat="false" ht="13.8" hidden="false" customHeight="false" outlineLevel="0" collapsed="false">
      <c r="A497" s="538" t="s">
        <v>1198</v>
      </c>
      <c r="B497" s="523" t="n">
        <v>2800</v>
      </c>
      <c r="C497" s="491" t="n">
        <v>232.9036</v>
      </c>
      <c r="D497" s="29" t="n">
        <v>83182.8</v>
      </c>
      <c r="E497" s="525" t="n">
        <v>15</v>
      </c>
      <c r="F497" s="493" t="n">
        <v>1000</v>
      </c>
      <c r="G497" s="187"/>
      <c r="H497" s="187"/>
      <c r="I497" s="426"/>
    </row>
    <row r="498" customFormat="false" ht="13.8" hidden="false" customHeight="false" outlineLevel="0" collapsed="false">
      <c r="A498" s="538" t="s">
        <v>1199</v>
      </c>
      <c r="B498" s="523" t="n">
        <v>3215</v>
      </c>
      <c r="C498" s="491" t="n">
        <v>254.7396</v>
      </c>
      <c r="D498" s="29" t="n">
        <v>79237.9</v>
      </c>
      <c r="E498" s="525" t="n">
        <v>15</v>
      </c>
      <c r="F498" s="493" t="n">
        <v>1000</v>
      </c>
      <c r="G498" s="187"/>
      <c r="H498" s="187"/>
      <c r="I498" s="426"/>
    </row>
    <row r="499" customFormat="false" ht="13.8" hidden="false" customHeight="false" outlineLevel="0" collapsed="false">
      <c r="A499" s="538" t="s">
        <v>1274</v>
      </c>
      <c r="B499" s="523" t="n">
        <v>3655</v>
      </c>
      <c r="C499" s="491" t="n">
        <v>294.5388</v>
      </c>
      <c r="D499" s="29" t="n">
        <v>80587.2</v>
      </c>
      <c r="E499" s="525" t="n">
        <v>16</v>
      </c>
      <c r="F499" s="493" t="n">
        <v>1000</v>
      </c>
      <c r="G499" s="187"/>
      <c r="H499" s="187"/>
      <c r="I499" s="426"/>
    </row>
    <row r="500" customFormat="false" ht="13.8" hidden="false" customHeight="false" outlineLevel="0" collapsed="false">
      <c r="A500" s="538" t="s">
        <v>1236</v>
      </c>
      <c r="B500" s="523" t="n">
        <v>4155</v>
      </c>
      <c r="C500" s="491" t="n">
        <v>325.1092</v>
      </c>
      <c r="D500" s="29" t="n">
        <v>78249.1</v>
      </c>
      <c r="E500" s="525" t="n">
        <v>16</v>
      </c>
      <c r="F500" s="493" t="n">
        <v>1000</v>
      </c>
      <c r="G500" s="187"/>
      <c r="H500" s="187"/>
      <c r="I500" s="426"/>
    </row>
    <row r="501" customFormat="false" ht="13.8" hidden="false" customHeight="false" outlineLevel="0" collapsed="false">
      <c r="A501" s="538" t="s">
        <v>1279</v>
      </c>
      <c r="B501" s="523" t="n">
        <v>4550</v>
      </c>
      <c r="C501" s="491" t="n">
        <v>363.7548</v>
      </c>
      <c r="D501" s="29" t="n">
        <v>79948.6</v>
      </c>
      <c r="E501" s="525" t="n">
        <v>16</v>
      </c>
      <c r="F501" s="493" t="n">
        <v>1000</v>
      </c>
      <c r="G501" s="187"/>
      <c r="H501" s="187"/>
      <c r="I501" s="426"/>
    </row>
    <row r="502" customFormat="false" ht="13.8" hidden="false" customHeight="false" outlineLevel="0" collapsed="false">
      <c r="A502" s="538" t="s">
        <v>1280</v>
      </c>
      <c r="B502" s="523" t="n">
        <v>4965</v>
      </c>
      <c r="C502" s="491" t="n">
        <v>392.8214</v>
      </c>
      <c r="D502" s="29" t="n">
        <v>79114.3</v>
      </c>
      <c r="E502" s="525" t="n">
        <v>16</v>
      </c>
      <c r="F502" s="493" t="n">
        <v>1000</v>
      </c>
      <c r="G502" s="187"/>
      <c r="H502" s="187"/>
      <c r="I502" s="426"/>
    </row>
    <row r="503" customFormat="false" ht="13.8" hidden="false" customHeight="false" outlineLevel="0" collapsed="false">
      <c r="A503" s="538" t="s">
        <v>1257</v>
      </c>
      <c r="B503" s="523" t="n">
        <v>5510</v>
      </c>
      <c r="C503" s="491" t="n">
        <v>435.7724</v>
      </c>
      <c r="D503" s="29" t="n">
        <v>79083.4</v>
      </c>
      <c r="E503" s="525" t="n">
        <v>18</v>
      </c>
      <c r="F503" s="493" t="n">
        <v>1000</v>
      </c>
      <c r="G503" s="187"/>
      <c r="H503" s="187"/>
      <c r="I503" s="426"/>
    </row>
    <row r="504" customFormat="false" ht="13.8" hidden="false" customHeight="false" outlineLevel="0" collapsed="false">
      <c r="A504" s="538" t="s">
        <v>1281</v>
      </c>
      <c r="B504" s="490" t="n">
        <v>6080</v>
      </c>
      <c r="C504" s="491" t="n">
        <v>480.0418</v>
      </c>
      <c r="D504" s="29" t="n">
        <v>78949.5</v>
      </c>
      <c r="E504" s="525" t="n">
        <v>18</v>
      </c>
      <c r="F504" s="493" t="n">
        <v>1000</v>
      </c>
      <c r="G504" s="187"/>
      <c r="H504" s="187"/>
      <c r="I504" s="426"/>
    </row>
    <row r="505" customFormat="false" ht="13.8" hidden="false" customHeight="false" outlineLevel="0" collapsed="false">
      <c r="A505" s="538" t="s">
        <v>1268</v>
      </c>
      <c r="B505" s="490" t="n">
        <v>6750</v>
      </c>
      <c r="C505" s="491" t="n">
        <v>533.1589</v>
      </c>
      <c r="D505" s="29" t="n">
        <v>78990.7</v>
      </c>
      <c r="E505" s="525" t="n">
        <v>18</v>
      </c>
      <c r="F505" s="493" t="n">
        <v>1000</v>
      </c>
      <c r="G505" s="187"/>
      <c r="H505" s="187"/>
      <c r="I505" s="426"/>
    </row>
    <row r="506" customFormat="false" ht="13.8" hidden="false" customHeight="false" outlineLevel="0" collapsed="false">
      <c r="A506" s="538" t="s">
        <v>1237</v>
      </c>
      <c r="B506" s="490" t="n">
        <v>7120</v>
      </c>
      <c r="C506" s="491" t="n">
        <v>560.5981</v>
      </c>
      <c r="D506" s="29" t="n">
        <v>78733.2</v>
      </c>
      <c r="E506" s="525" t="n">
        <v>18</v>
      </c>
      <c r="F506" s="493" t="n">
        <v>1000</v>
      </c>
      <c r="G506" s="187"/>
      <c r="H506" s="187"/>
      <c r="I506" s="426"/>
    </row>
    <row r="507" customFormat="false" ht="13.8" hidden="false" customHeight="false" outlineLevel="0" collapsed="false">
      <c r="A507" s="538" t="s">
        <v>1282</v>
      </c>
      <c r="B507" s="490" t="n">
        <v>7770</v>
      </c>
      <c r="C507" s="491" t="n">
        <v>611.2844</v>
      </c>
      <c r="D507" s="29" t="n">
        <v>78671.4</v>
      </c>
      <c r="E507" s="525" t="n">
        <v>20</v>
      </c>
      <c r="F507" s="493" t="n">
        <v>1000</v>
      </c>
      <c r="G507" s="187"/>
      <c r="H507" s="187"/>
      <c r="I507" s="426"/>
    </row>
    <row r="508" customFormat="false" ht="13.8" hidden="false" customHeight="false" outlineLevel="0" collapsed="false">
      <c r="A508" s="538" t="s">
        <v>1283</v>
      </c>
      <c r="B508" s="490" t="n">
        <v>8400</v>
      </c>
      <c r="C508" s="491" t="n">
        <v>636.2104</v>
      </c>
      <c r="D508" s="29" t="n">
        <v>75735.9</v>
      </c>
      <c r="E508" s="525" t="n">
        <v>20</v>
      </c>
      <c r="F508" s="493" t="n">
        <v>1000</v>
      </c>
      <c r="G508" s="187"/>
      <c r="H508" s="187"/>
      <c r="I508" s="426"/>
    </row>
    <row r="509" customFormat="false" ht="13.8" hidden="false" customHeight="false" outlineLevel="0" collapsed="false">
      <c r="A509" s="538" t="s">
        <v>1269</v>
      </c>
      <c r="B509" s="490" t="n">
        <v>9155</v>
      </c>
      <c r="C509" s="491" t="n">
        <v>688.1121</v>
      </c>
      <c r="D509" s="29" t="n">
        <v>75159.1</v>
      </c>
      <c r="E509" s="525" t="n">
        <v>20</v>
      </c>
      <c r="F509" s="493" t="n">
        <v>1000</v>
      </c>
      <c r="G509" s="187"/>
      <c r="H509" s="187"/>
      <c r="I509" s="426"/>
    </row>
    <row r="510" customFormat="false" ht="13.8" hidden="false" customHeight="false" outlineLevel="0" collapsed="false">
      <c r="A510" s="538" t="s">
        <v>1284</v>
      </c>
      <c r="B510" s="490" t="n">
        <v>9940</v>
      </c>
      <c r="C510" s="491" t="n">
        <v>726.15</v>
      </c>
      <c r="D510" s="29" t="n">
        <v>73057.9</v>
      </c>
      <c r="E510" s="525" t="n">
        <v>18</v>
      </c>
      <c r="F510" s="493" t="n">
        <v>600</v>
      </c>
      <c r="G510" s="187"/>
      <c r="H510" s="187"/>
      <c r="I510" s="426"/>
    </row>
    <row r="511" customFormat="false" ht="13.8" hidden="false" customHeight="false" outlineLevel="0" collapsed="false">
      <c r="A511" s="538" t="s">
        <v>1285</v>
      </c>
      <c r="B511" s="490" t="n">
        <v>11150</v>
      </c>
      <c r="C511" s="491" t="n">
        <v>807.7054</v>
      </c>
      <c r="D511" s="29" t="n">
        <v>72439.9</v>
      </c>
      <c r="E511" s="526" t="n">
        <v>18</v>
      </c>
      <c r="F511" s="494" t="n">
        <v>500</v>
      </c>
      <c r="G511" s="187"/>
      <c r="H511" s="187"/>
      <c r="I511" s="426"/>
    </row>
    <row r="512" customFormat="false" ht="13.8" hidden="false" customHeight="false" outlineLevel="0" collapsed="false">
      <c r="A512" s="538" t="s">
        <v>1242</v>
      </c>
      <c r="B512" s="490" t="n">
        <v>12050</v>
      </c>
      <c r="C512" s="491" t="n">
        <v>870.1749</v>
      </c>
      <c r="D512" s="29" t="n">
        <v>72213.3</v>
      </c>
      <c r="E512" s="526" t="n">
        <v>20</v>
      </c>
      <c r="F512" s="494" t="n">
        <v>500</v>
      </c>
      <c r="G512" s="187"/>
      <c r="H512" s="187"/>
      <c r="I512" s="426"/>
    </row>
    <row r="513" customFormat="false" ht="13.8" hidden="false" customHeight="false" outlineLevel="0" collapsed="false">
      <c r="A513" s="538" t="s">
        <v>1286</v>
      </c>
      <c r="B513" s="490" t="n">
        <v>13000</v>
      </c>
      <c r="C513" s="491" t="n">
        <v>919.996</v>
      </c>
      <c r="D513" s="29" t="n">
        <v>70771.3</v>
      </c>
      <c r="E513" s="527" t="s">
        <v>1287</v>
      </c>
      <c r="F513" s="485" t="n">
        <v>500</v>
      </c>
      <c r="I513" s="426"/>
    </row>
    <row r="514" customFormat="false" ht="13.8" hidden="false" customHeight="false" outlineLevel="0" collapsed="false">
      <c r="A514" s="538" t="s">
        <v>1288</v>
      </c>
      <c r="B514" s="490" t="n">
        <v>14250</v>
      </c>
      <c r="C514" s="491" t="n">
        <v>1004.4354</v>
      </c>
      <c r="D514" s="29" t="n">
        <v>70482.9</v>
      </c>
      <c r="E514" s="527" t="s">
        <v>1287</v>
      </c>
      <c r="F514" s="485" t="n">
        <v>500</v>
      </c>
      <c r="I514" s="426"/>
    </row>
    <row r="515" customFormat="false" ht="13.8" hidden="false" customHeight="false" outlineLevel="0" collapsed="false">
      <c r="A515" s="538" t="s">
        <v>1289</v>
      </c>
      <c r="B515" s="490" t="n">
        <v>15200</v>
      </c>
      <c r="C515" s="491" t="n">
        <v>1066.2148</v>
      </c>
      <c r="D515" s="29" t="n">
        <v>70143</v>
      </c>
      <c r="E515" s="527" t="s">
        <v>1287</v>
      </c>
      <c r="F515" s="485" t="n">
        <v>500</v>
      </c>
      <c r="I515" s="426"/>
    </row>
    <row r="516" customFormat="false" ht="13.8" hidden="false" customHeight="false" outlineLevel="0" collapsed="false">
      <c r="A516" s="538" t="s">
        <v>1290</v>
      </c>
      <c r="B516" s="490" t="n">
        <v>16100</v>
      </c>
      <c r="C516" s="491" t="n">
        <v>1119.1053</v>
      </c>
      <c r="D516" s="29" t="n">
        <v>69514.7</v>
      </c>
      <c r="E516" s="527" t="s">
        <v>1287</v>
      </c>
      <c r="F516" s="485" t="n">
        <v>500</v>
      </c>
      <c r="I516" s="426"/>
    </row>
    <row r="517" customFormat="false" ht="13.8" hidden="false" customHeight="false" outlineLevel="0" collapsed="false">
      <c r="A517" s="538" t="s">
        <v>1291</v>
      </c>
      <c r="B517" s="490" t="n">
        <v>17700</v>
      </c>
      <c r="C517" s="491" t="n">
        <v>1343.7998</v>
      </c>
      <c r="D517" s="29" t="n">
        <v>75921.3</v>
      </c>
      <c r="E517" s="527" t="s">
        <v>1287</v>
      </c>
      <c r="F517" s="485" t="n">
        <v>500</v>
      </c>
      <c r="I517" s="426"/>
    </row>
    <row r="518" customFormat="false" ht="13.8" hidden="false" customHeight="false" outlineLevel="0" collapsed="false">
      <c r="A518" s="538" t="s">
        <v>1292</v>
      </c>
      <c r="B518" s="490" t="n">
        <v>19800</v>
      </c>
      <c r="C518" s="491" t="n">
        <v>1495.1377</v>
      </c>
      <c r="D518" s="29" t="n">
        <v>75509.3</v>
      </c>
      <c r="E518" s="527" t="s">
        <v>1287</v>
      </c>
      <c r="F518" s="485" t="n">
        <v>500</v>
      </c>
      <c r="I518" s="426"/>
    </row>
    <row r="519" s="480" customFormat="true" ht="13.8" hidden="false" customHeight="false" outlineLevel="0" collapsed="false">
      <c r="A519" s="462"/>
      <c r="B519" s="479"/>
      <c r="C519" s="218"/>
      <c r="D519" s="82"/>
      <c r="E519" s="218"/>
      <c r="F519" s="82"/>
      <c r="G519" s="462"/>
      <c r="H519" s="539"/>
      <c r="I519" s="426"/>
    </row>
    <row r="520" s="480" customFormat="true" ht="13.8" hidden="false" customHeight="false" outlineLevel="0" collapsed="false">
      <c r="A520" s="533" t="s">
        <v>1293</v>
      </c>
      <c r="B520" s="481"/>
      <c r="C520" s="198"/>
      <c r="D520" s="198"/>
      <c r="E520" s="198"/>
      <c r="F520" s="198"/>
      <c r="G520" s="521"/>
      <c r="H520" s="521"/>
      <c r="I520" s="426"/>
    </row>
    <row r="521" s="480" customFormat="true" ht="13.8" hidden="false" customHeight="false" outlineLevel="0" collapsed="false">
      <c r="A521" s="533" t="s">
        <v>1294</v>
      </c>
      <c r="B521" s="481"/>
      <c r="C521" s="198"/>
      <c r="D521" s="198"/>
      <c r="E521" s="198"/>
      <c r="F521" s="198"/>
      <c r="G521" s="521"/>
      <c r="H521" s="521"/>
      <c r="I521" s="426"/>
    </row>
    <row r="522" s="98" customFormat="true" ht="13.8" hidden="false" customHeight="false" outlineLevel="0" collapsed="false">
      <c r="A522" s="533" t="s">
        <v>1295</v>
      </c>
      <c r="B522" s="481"/>
      <c r="C522" s="198"/>
      <c r="D522" s="198"/>
      <c r="E522" s="198"/>
      <c r="F522" s="198"/>
      <c r="G522" s="521"/>
      <c r="H522" s="521"/>
      <c r="I522" s="426"/>
    </row>
    <row r="523" s="98" customFormat="true" ht="18.75" hidden="false" customHeight="true" outlineLevel="0" collapsed="false">
      <c r="A523" s="482" t="s">
        <v>828</v>
      </c>
      <c r="B523" s="483" t="s">
        <v>1120</v>
      </c>
      <c r="C523" s="482" t="s">
        <v>1121</v>
      </c>
      <c r="D523" s="482" t="s">
        <v>1122</v>
      </c>
      <c r="E523" s="484" t="s">
        <v>1123</v>
      </c>
      <c r="F523" s="482" t="s">
        <v>1124</v>
      </c>
      <c r="I523" s="426"/>
    </row>
    <row r="524" customFormat="false" ht="13.8" hidden="false" customHeight="false" outlineLevel="0" collapsed="false">
      <c r="A524" s="485" t="s">
        <v>370</v>
      </c>
      <c r="B524" s="486" t="s">
        <v>1125</v>
      </c>
      <c r="C524" s="494" t="s">
        <v>1126</v>
      </c>
      <c r="D524" s="485" t="s">
        <v>1127</v>
      </c>
      <c r="E524" s="485" t="s">
        <v>1128</v>
      </c>
      <c r="F524" s="485" t="s">
        <v>1129</v>
      </c>
      <c r="G524" s="98"/>
      <c r="H524" s="98"/>
      <c r="I524" s="426"/>
    </row>
    <row r="525" customFormat="false" ht="13.8" hidden="false" customHeight="false" outlineLevel="0" collapsed="false">
      <c r="A525" s="113" t="n">
        <v>13</v>
      </c>
      <c r="B525" s="490" t="n">
        <v>733</v>
      </c>
      <c r="C525" s="491" t="n">
        <v>93.4519</v>
      </c>
      <c r="D525" s="29" t="n">
        <v>127493.4</v>
      </c>
      <c r="E525" s="540"/>
      <c r="F525" s="541"/>
      <c r="I525" s="426"/>
    </row>
    <row r="526" customFormat="false" ht="13.8" hidden="false" customHeight="false" outlineLevel="0" collapsed="false">
      <c r="A526" s="110" t="s">
        <v>1192</v>
      </c>
      <c r="B526" s="490" t="n">
        <v>906</v>
      </c>
      <c r="C526" s="491" t="n">
        <v>107.4187</v>
      </c>
      <c r="D526" s="29" t="n">
        <v>118563.3</v>
      </c>
      <c r="E526" s="482" t="s">
        <v>1296</v>
      </c>
      <c r="F526" s="494" t="s">
        <v>1131</v>
      </c>
      <c r="I526" s="426"/>
    </row>
    <row r="527" customFormat="false" ht="13.8" hidden="false" customHeight="false" outlineLevel="0" collapsed="false">
      <c r="A527" s="110" t="s">
        <v>1263</v>
      </c>
      <c r="B527" s="490" t="n">
        <v>1145</v>
      </c>
      <c r="C527" s="491" t="n">
        <v>120.8705</v>
      </c>
      <c r="D527" s="29" t="n">
        <v>105564.7</v>
      </c>
      <c r="E527" s="494" t="s">
        <v>1296</v>
      </c>
      <c r="F527" s="494" t="s">
        <v>1131</v>
      </c>
      <c r="I527" s="426"/>
    </row>
    <row r="528" customFormat="false" ht="13.8" hidden="false" customHeight="false" outlineLevel="0" collapsed="false">
      <c r="A528" s="110" t="s">
        <v>1193</v>
      </c>
      <c r="B528" s="490" t="n">
        <v>1360</v>
      </c>
      <c r="C528" s="491" t="n">
        <v>134.6313</v>
      </c>
      <c r="D528" s="29" t="n">
        <v>98993.3</v>
      </c>
      <c r="E528" s="494" t="n">
        <v>11</v>
      </c>
      <c r="F528" s="493" t="n">
        <v>1000</v>
      </c>
      <c r="I528" s="426"/>
    </row>
    <row r="529" customFormat="false" ht="13.8" hidden="false" customHeight="false" outlineLevel="0" collapsed="false">
      <c r="A529" s="110" t="s">
        <v>1194</v>
      </c>
      <c r="B529" s="490" t="n">
        <v>1630</v>
      </c>
      <c r="C529" s="491" t="n">
        <v>153.0889</v>
      </c>
      <c r="D529" s="29" t="n">
        <v>93915.4</v>
      </c>
      <c r="E529" s="494" t="n">
        <v>12</v>
      </c>
      <c r="F529" s="493" t="n">
        <v>1000</v>
      </c>
      <c r="G529" s="187"/>
      <c r="H529" s="187"/>
      <c r="I529" s="426"/>
    </row>
    <row r="530" customFormat="false" ht="13.8" hidden="false" customHeight="false" outlineLevel="0" collapsed="false">
      <c r="A530" s="110" t="s">
        <v>1195</v>
      </c>
      <c r="B530" s="490" t="n">
        <v>1950</v>
      </c>
      <c r="C530" s="491" t="n">
        <v>176.1094</v>
      </c>
      <c r="D530" s="29" t="n">
        <v>90310.4</v>
      </c>
      <c r="E530" s="494" t="n">
        <v>12</v>
      </c>
      <c r="F530" s="493" t="n">
        <v>1000</v>
      </c>
      <c r="G530" s="187"/>
      <c r="H530" s="187"/>
      <c r="I530" s="426"/>
    </row>
    <row r="531" customFormat="false" ht="13.8" hidden="false" customHeight="false" outlineLevel="0" collapsed="false">
      <c r="A531" s="110" t="s">
        <v>1196</v>
      </c>
      <c r="B531" s="490" t="n">
        <v>2290</v>
      </c>
      <c r="C531" s="491" t="n">
        <v>203.0542</v>
      </c>
      <c r="D531" s="29" t="n">
        <v>88672.7</v>
      </c>
      <c r="E531" s="494" t="n">
        <v>12</v>
      </c>
      <c r="F531" s="493" t="n">
        <v>1000</v>
      </c>
      <c r="G531" s="187"/>
      <c r="H531" s="187"/>
      <c r="I531" s="426"/>
    </row>
    <row r="532" customFormat="false" ht="13.8" hidden="false" customHeight="false" outlineLevel="0" collapsed="false">
      <c r="A532" s="110" t="s">
        <v>1235</v>
      </c>
      <c r="B532" s="490" t="n">
        <v>2660</v>
      </c>
      <c r="C532" s="491" t="n">
        <v>228.1862</v>
      </c>
      <c r="D532" s="29" t="n">
        <v>85788.7</v>
      </c>
      <c r="E532" s="494" t="s">
        <v>1252</v>
      </c>
      <c r="F532" s="493" t="n">
        <v>1000</v>
      </c>
      <c r="G532" s="187"/>
      <c r="H532" s="187"/>
      <c r="I532" s="426"/>
    </row>
    <row r="533" customFormat="false" ht="13.8" hidden="false" customHeight="false" outlineLevel="0" collapsed="false">
      <c r="A533" s="110" t="s">
        <v>1297</v>
      </c>
      <c r="B533" s="490" t="n">
        <v>2975</v>
      </c>
      <c r="C533" s="491" t="n">
        <v>261.3625</v>
      </c>
      <c r="D533" s="29" t="n">
        <v>87848.7</v>
      </c>
      <c r="E533" s="494" t="n">
        <v>14</v>
      </c>
      <c r="F533" s="493" t="n">
        <v>1000</v>
      </c>
      <c r="G533" s="187"/>
      <c r="H533" s="187"/>
      <c r="I533" s="426"/>
    </row>
    <row r="534" customFormat="false" ht="13.8" hidden="false" customHeight="false" outlineLevel="0" collapsed="false">
      <c r="A534" s="110" t="s">
        <v>1222</v>
      </c>
      <c r="B534" s="490" t="n">
        <v>3395</v>
      </c>
      <c r="C534" s="491" t="n">
        <v>297.2992</v>
      </c>
      <c r="D534" s="29" t="n">
        <v>87570.6</v>
      </c>
      <c r="E534" s="494" t="n">
        <v>15</v>
      </c>
      <c r="F534" s="493" t="n">
        <v>1000</v>
      </c>
      <c r="G534" s="187"/>
      <c r="H534" s="187"/>
      <c r="I534" s="426"/>
    </row>
    <row r="535" customFormat="false" ht="13.8" hidden="false" customHeight="false" outlineLevel="0" collapsed="false">
      <c r="A535" s="110" t="s">
        <v>1298</v>
      </c>
      <c r="B535" s="490" t="n">
        <v>3890</v>
      </c>
      <c r="C535" s="491" t="n">
        <v>336.4186</v>
      </c>
      <c r="D535" s="29" t="n">
        <v>86478.8</v>
      </c>
      <c r="E535" s="494" t="n">
        <v>16</v>
      </c>
      <c r="F535" s="493" t="n">
        <v>1000</v>
      </c>
      <c r="G535" s="187"/>
      <c r="H535" s="187"/>
      <c r="I535" s="426"/>
    </row>
    <row r="536" customFormat="false" ht="13.8" hidden="false" customHeight="false" outlineLevel="0" collapsed="false">
      <c r="A536" s="110" t="s">
        <v>1224</v>
      </c>
      <c r="B536" s="490" t="n">
        <v>4445</v>
      </c>
      <c r="C536" s="491" t="n">
        <v>373.9827</v>
      </c>
      <c r="D536" s="29" t="n">
        <v>84140.7</v>
      </c>
      <c r="E536" s="494" t="n">
        <v>16</v>
      </c>
      <c r="F536" s="493" t="n">
        <v>1000</v>
      </c>
      <c r="G536" s="187"/>
      <c r="H536" s="187"/>
      <c r="I536" s="426"/>
    </row>
    <row r="537" customFormat="false" ht="13.8" hidden="false" customHeight="false" outlineLevel="0" collapsed="false">
      <c r="A537" s="110" t="s">
        <v>1256</v>
      </c>
      <c r="B537" s="490" t="n">
        <v>5290</v>
      </c>
      <c r="C537" s="491" t="n">
        <v>443.724</v>
      </c>
      <c r="D537" s="29" t="n">
        <v>83883.2</v>
      </c>
      <c r="E537" s="494" t="n">
        <v>16</v>
      </c>
      <c r="F537" s="493" t="n">
        <v>1000</v>
      </c>
      <c r="G537" s="187"/>
      <c r="H537" s="187"/>
      <c r="I537" s="426"/>
    </row>
    <row r="538" customFormat="false" ht="13.8" hidden="false" customHeight="false" outlineLevel="0" collapsed="false">
      <c r="A538" s="110" t="s">
        <v>1280</v>
      </c>
      <c r="B538" s="490" t="n">
        <v>5895</v>
      </c>
      <c r="C538" s="491" t="n">
        <v>493.9674</v>
      </c>
      <c r="D538" s="29" t="n">
        <v>83790.5</v>
      </c>
      <c r="E538" s="494" t="n">
        <v>16</v>
      </c>
      <c r="F538" s="493" t="n">
        <v>1000</v>
      </c>
      <c r="G538" s="187"/>
      <c r="H538" s="187"/>
      <c r="I538" s="426"/>
    </row>
    <row r="539" customFormat="false" ht="13.8" hidden="false" customHeight="false" outlineLevel="0" collapsed="false">
      <c r="A539" s="110" t="s">
        <v>1227</v>
      </c>
      <c r="B539" s="490" t="n">
        <v>6530</v>
      </c>
      <c r="C539" s="491" t="n">
        <v>534.9614</v>
      </c>
      <c r="D539" s="29" t="n">
        <v>81926.2</v>
      </c>
      <c r="E539" s="494" t="n">
        <v>18</v>
      </c>
      <c r="F539" s="493" t="n">
        <v>1000</v>
      </c>
      <c r="G539" s="187"/>
      <c r="H539" s="187"/>
      <c r="I539" s="426"/>
    </row>
    <row r="540" customFormat="false" ht="13.8" hidden="false" customHeight="false" outlineLevel="0" collapsed="false">
      <c r="A540" s="110" t="s">
        <v>1229</v>
      </c>
      <c r="B540" s="490" t="n">
        <v>7265</v>
      </c>
      <c r="C540" s="491" t="n">
        <v>595.8344</v>
      </c>
      <c r="D540" s="29" t="n">
        <v>82018.9</v>
      </c>
      <c r="E540" s="494" t="n">
        <v>18</v>
      </c>
      <c r="F540" s="493" t="n">
        <v>1000</v>
      </c>
      <c r="G540" s="187"/>
      <c r="H540" s="187"/>
      <c r="I540" s="426"/>
    </row>
    <row r="541" customFormat="false" ht="13.8" hidden="false" customHeight="false" outlineLevel="0" collapsed="false">
      <c r="A541" s="110" t="s">
        <v>1268</v>
      </c>
      <c r="B541" s="490" t="n">
        <v>7965</v>
      </c>
      <c r="C541" s="491" t="n">
        <v>640.7424</v>
      </c>
      <c r="D541" s="29" t="n">
        <v>80443</v>
      </c>
      <c r="E541" s="494" t="n">
        <v>18</v>
      </c>
      <c r="F541" s="493" t="n">
        <v>1000</v>
      </c>
      <c r="G541" s="187"/>
      <c r="H541" s="187"/>
      <c r="I541" s="426"/>
    </row>
    <row r="542" customFormat="false" ht="13.8" hidden="false" customHeight="false" outlineLevel="0" collapsed="false">
      <c r="A542" s="110" t="s">
        <v>1259</v>
      </c>
      <c r="B542" s="490" t="n">
        <v>9045</v>
      </c>
      <c r="C542" s="491" t="n">
        <v>722.8231</v>
      </c>
      <c r="D542" s="29" t="n">
        <v>79917.7</v>
      </c>
      <c r="E542" s="494" t="n">
        <v>20</v>
      </c>
      <c r="F542" s="493" t="n">
        <v>1000</v>
      </c>
      <c r="G542" s="187"/>
      <c r="H542" s="187"/>
      <c r="I542" s="426"/>
    </row>
    <row r="543" customFormat="false" ht="13.8" hidden="false" customHeight="false" outlineLevel="0" collapsed="false">
      <c r="A543" s="110" t="s">
        <v>1299</v>
      </c>
      <c r="B543" s="490" t="n">
        <v>10600</v>
      </c>
      <c r="C543" s="491" t="n">
        <v>849.0187</v>
      </c>
      <c r="D543" s="29" t="n">
        <v>80092.8</v>
      </c>
      <c r="E543" s="494" t="n">
        <v>20</v>
      </c>
      <c r="F543" s="493" t="n">
        <v>1000</v>
      </c>
      <c r="G543" s="187"/>
      <c r="H543" s="187"/>
      <c r="I543" s="426"/>
    </row>
    <row r="544" customFormat="false" ht="13.8" hidden="false" customHeight="false" outlineLevel="0" collapsed="false">
      <c r="A544" s="110" t="s">
        <v>1240</v>
      </c>
      <c r="B544" s="490" t="n">
        <v>11850</v>
      </c>
      <c r="C544" s="491" t="n">
        <v>942.6972</v>
      </c>
      <c r="D544" s="29" t="n">
        <v>79557.2</v>
      </c>
      <c r="E544" s="494" t="n">
        <v>18</v>
      </c>
      <c r="F544" s="494" t="n">
        <v>500</v>
      </c>
      <c r="G544" s="187"/>
      <c r="H544" s="187"/>
      <c r="I544" s="426"/>
    </row>
    <row r="545" customFormat="false" ht="13.8" hidden="false" customHeight="false" outlineLevel="0" collapsed="false">
      <c r="A545" s="110" t="s">
        <v>1300</v>
      </c>
      <c r="B545" s="490" t="n">
        <v>13900</v>
      </c>
      <c r="C545" s="491" t="n">
        <v>1101.379</v>
      </c>
      <c r="D545" s="29" t="n">
        <v>79237.9</v>
      </c>
      <c r="E545" s="485" t="s">
        <v>1287</v>
      </c>
      <c r="F545" s="485" t="n">
        <v>500</v>
      </c>
      <c r="I545" s="426"/>
    </row>
    <row r="546" customFormat="false" ht="13.8" hidden="false" customHeight="false" outlineLevel="0" collapsed="false">
      <c r="A546" s="110" t="s">
        <v>1288</v>
      </c>
      <c r="B546" s="490" t="n">
        <v>15240</v>
      </c>
      <c r="C546" s="491" t="n">
        <v>1205.6047</v>
      </c>
      <c r="D546" s="29" t="n">
        <v>79104</v>
      </c>
      <c r="E546" s="485" t="s">
        <v>1287</v>
      </c>
      <c r="F546" s="485" t="n">
        <v>500</v>
      </c>
      <c r="I546" s="426"/>
    </row>
    <row r="547" customFormat="false" ht="13.8" hidden="false" customHeight="false" outlineLevel="0" collapsed="false">
      <c r="A547" s="110" t="s">
        <v>1301</v>
      </c>
      <c r="B547" s="490" t="n">
        <v>16250</v>
      </c>
      <c r="C547" s="491" t="n">
        <v>1281.4951</v>
      </c>
      <c r="D547" s="29" t="n">
        <v>78856.8</v>
      </c>
      <c r="E547" s="485" t="s">
        <v>1287</v>
      </c>
      <c r="F547" s="485" t="n">
        <v>500</v>
      </c>
      <c r="I547" s="426"/>
    </row>
    <row r="548" customFormat="false" ht="13.8" hidden="false" customHeight="false" outlineLevel="0" collapsed="false">
      <c r="A548" s="110" t="s">
        <v>1302</v>
      </c>
      <c r="B548" s="490" t="n">
        <v>17148</v>
      </c>
      <c r="C548" s="491" t="n">
        <v>1351.7411</v>
      </c>
      <c r="D548" s="29" t="n">
        <v>78825.9</v>
      </c>
      <c r="E548" s="485" t="s">
        <v>1287</v>
      </c>
      <c r="F548" s="485" t="n">
        <v>500</v>
      </c>
      <c r="I548" s="426"/>
    </row>
    <row r="549" customFormat="false" ht="13.8" hidden="false" customHeight="false" outlineLevel="0" collapsed="false">
      <c r="A549" s="110" t="s">
        <v>1291</v>
      </c>
      <c r="B549" s="490" t="n">
        <v>18775</v>
      </c>
      <c r="C549" s="491" t="n">
        <v>1385.4942</v>
      </c>
      <c r="D549" s="29" t="n">
        <v>73799.5</v>
      </c>
      <c r="E549" s="485" t="s">
        <v>1287</v>
      </c>
      <c r="F549" s="485" t="n">
        <v>500</v>
      </c>
      <c r="I549" s="426"/>
    </row>
    <row r="550" customFormat="false" ht="17.25" hidden="false" customHeight="true" outlineLevel="0" collapsed="false">
      <c r="A550" s="110" t="s">
        <v>1292</v>
      </c>
      <c r="B550" s="490" t="n">
        <v>21125</v>
      </c>
      <c r="C550" s="491" t="n">
        <v>1521.0731</v>
      </c>
      <c r="D550" s="29" t="n">
        <v>72007.3</v>
      </c>
      <c r="E550" s="485" t="s">
        <v>1287</v>
      </c>
      <c r="F550" s="485" t="n">
        <v>500</v>
      </c>
      <c r="I550" s="426"/>
    </row>
    <row r="551" customFormat="false" ht="13.8" hidden="false" customHeight="false" outlineLevel="0" collapsed="false">
      <c r="A551" s="428"/>
      <c r="B551" s="428"/>
      <c r="C551" s="428"/>
      <c r="D551" s="428"/>
      <c r="E551" s="428"/>
      <c r="F551" s="428"/>
      <c r="G551" s="428"/>
      <c r="H551" s="428"/>
      <c r="I551" s="426"/>
    </row>
    <row r="552" customFormat="false" ht="13.8" hidden="false" customHeight="false" outlineLevel="0" collapsed="false">
      <c r="A552" s="521" t="s">
        <v>1303</v>
      </c>
      <c r="C552" s="218"/>
      <c r="D552" s="82"/>
      <c r="E552" s="218"/>
      <c r="F552" s="82"/>
      <c r="G552" s="98"/>
      <c r="H552" s="119"/>
      <c r="I552" s="426"/>
    </row>
    <row r="553" customFormat="false" ht="13.8" hidden="false" customHeight="false" outlineLevel="0" collapsed="false">
      <c r="A553" s="482" t="s">
        <v>828</v>
      </c>
      <c r="B553" s="483" t="s">
        <v>1120</v>
      </c>
      <c r="C553" s="482" t="s">
        <v>1121</v>
      </c>
      <c r="D553" s="482" t="s">
        <v>1122</v>
      </c>
      <c r="E553" s="218"/>
      <c r="F553" s="82"/>
      <c r="G553" s="98"/>
      <c r="H553" s="119"/>
      <c r="I553" s="426"/>
    </row>
    <row r="554" customFormat="false" ht="13.8" hidden="false" customHeight="false" outlineLevel="0" collapsed="false">
      <c r="A554" s="485" t="s">
        <v>370</v>
      </c>
      <c r="B554" s="486" t="s">
        <v>1125</v>
      </c>
      <c r="C554" s="485" t="s">
        <v>1126</v>
      </c>
      <c r="D554" s="485" t="s">
        <v>1127</v>
      </c>
      <c r="E554" s="218"/>
      <c r="F554" s="82"/>
      <c r="G554" s="98"/>
      <c r="H554" s="119"/>
      <c r="I554" s="426"/>
    </row>
    <row r="555" customFormat="false" ht="13.8" hidden="false" customHeight="false" outlineLevel="0" collapsed="false">
      <c r="A555" s="113" t="s">
        <v>1304</v>
      </c>
      <c r="B555" s="113"/>
      <c r="C555" s="113"/>
      <c r="D555" s="113"/>
      <c r="E555" s="218"/>
      <c r="F555" s="82"/>
      <c r="G555" s="98"/>
      <c r="H555" s="119"/>
      <c r="I555" s="426"/>
    </row>
    <row r="556" customFormat="false" ht="13.8" hidden="false" customHeight="false" outlineLevel="0" collapsed="false">
      <c r="A556" s="542" t="n">
        <v>46.5</v>
      </c>
      <c r="B556" s="543" t="n">
        <v>6981.37</v>
      </c>
      <c r="C556" s="491" t="n">
        <v>528.8123</v>
      </c>
      <c r="D556" s="29" t="n">
        <v>75746.2</v>
      </c>
      <c r="E556" s="218"/>
      <c r="F556" s="82"/>
      <c r="G556" s="98"/>
      <c r="H556" s="119"/>
      <c r="I556" s="426"/>
    </row>
    <row r="557" customFormat="false" ht="13.8" hidden="false" customHeight="false" outlineLevel="0" collapsed="false">
      <c r="A557" s="113" t="s">
        <v>1305</v>
      </c>
      <c r="B557" s="113"/>
      <c r="C557" s="113"/>
      <c r="D557" s="113"/>
      <c r="E557" s="218"/>
      <c r="F557" s="82"/>
      <c r="G557" s="98"/>
      <c r="H557" s="119"/>
      <c r="I557" s="426"/>
    </row>
    <row r="558" customFormat="false" ht="13.8" hidden="false" customHeight="false" outlineLevel="0" collapsed="false">
      <c r="A558" s="113" t="n">
        <v>46.5</v>
      </c>
      <c r="B558" s="490" t="n">
        <v>8599.79</v>
      </c>
      <c r="C558" s="491" t="n">
        <v>528.8123</v>
      </c>
      <c r="D558" s="29" t="n">
        <v>61491</v>
      </c>
      <c r="E558" s="218"/>
      <c r="F558" s="82"/>
      <c r="G558" s="98"/>
      <c r="H558" s="119"/>
      <c r="I558" s="426"/>
    </row>
    <row r="559" customFormat="false" ht="13.8" hidden="false" customHeight="false" outlineLevel="0" collapsed="false">
      <c r="A559" s="113" t="n">
        <v>53.5</v>
      </c>
      <c r="B559" s="490" t="n">
        <v>11204</v>
      </c>
      <c r="C559" s="491" t="n">
        <v>811.5679</v>
      </c>
      <c r="D559" s="29" t="n">
        <v>72439.9</v>
      </c>
      <c r="E559" s="218"/>
      <c r="F559" s="82"/>
      <c r="G559" s="98"/>
      <c r="H559" s="119"/>
      <c r="I559" s="426"/>
    </row>
    <row r="560" customFormat="false" ht="19.5" hidden="false" customHeight="true" outlineLevel="0" collapsed="false">
      <c r="A560" s="113" t="s">
        <v>1306</v>
      </c>
      <c r="B560" s="113"/>
      <c r="C560" s="113"/>
      <c r="D560" s="113"/>
      <c r="E560" s="218"/>
      <c r="F560" s="82"/>
      <c r="G560" s="98"/>
      <c r="H560" s="119"/>
      <c r="I560" s="426"/>
    </row>
    <row r="561" customFormat="false" ht="16.5" hidden="false" customHeight="true" outlineLevel="0" collapsed="false">
      <c r="A561" s="113" t="n">
        <v>46.5</v>
      </c>
      <c r="B561" s="544" t="n">
        <v>9550</v>
      </c>
      <c r="C561" s="491" t="n">
        <v>513.41</v>
      </c>
      <c r="D561" s="29" t="n">
        <v>53760</v>
      </c>
      <c r="E561" s="218"/>
      <c r="F561" s="82"/>
      <c r="G561" s="98"/>
      <c r="H561" s="119"/>
      <c r="I561" s="426"/>
    </row>
    <row r="562" customFormat="false" ht="13.8" hidden="false" customHeight="false" outlineLevel="0" collapsed="false">
      <c r="A562" s="119"/>
      <c r="C562" s="502"/>
      <c r="D562" s="82"/>
      <c r="E562" s="218"/>
      <c r="F562" s="82"/>
      <c r="G562" s="98"/>
      <c r="H562" s="119"/>
      <c r="I562" s="426"/>
    </row>
    <row r="563" customFormat="false" ht="13.8" hidden="false" customHeight="false" outlineLevel="0" collapsed="false">
      <c r="A563" s="521" t="s">
        <v>1307</v>
      </c>
      <c r="C563" s="218"/>
      <c r="D563" s="82"/>
      <c r="E563" s="218"/>
      <c r="F563" s="82"/>
      <c r="G563" s="98"/>
      <c r="H563" s="119"/>
      <c r="I563" s="426"/>
    </row>
    <row r="564" customFormat="false" ht="13.8" hidden="false" customHeight="false" outlineLevel="0" collapsed="false">
      <c r="A564" s="521" t="s">
        <v>1308</v>
      </c>
      <c r="C564" s="218"/>
      <c r="D564" s="82"/>
      <c r="E564" s="218"/>
      <c r="F564" s="82"/>
      <c r="G564" s="98"/>
      <c r="H564" s="119"/>
      <c r="I564" s="426"/>
    </row>
    <row r="565" customFormat="false" ht="13.8" hidden="false" customHeight="false" outlineLevel="0" collapsed="false">
      <c r="A565" s="482" t="s">
        <v>828</v>
      </c>
      <c r="B565" s="483" t="s">
        <v>1120</v>
      </c>
      <c r="C565" s="482" t="s">
        <v>1121</v>
      </c>
      <c r="D565" s="482" t="s">
        <v>1122</v>
      </c>
      <c r="E565" s="218"/>
      <c r="F565" s="82"/>
      <c r="G565" s="98"/>
      <c r="H565" s="119"/>
      <c r="I565" s="426"/>
    </row>
    <row r="566" customFormat="false" ht="13.8" hidden="false" customHeight="false" outlineLevel="0" collapsed="false">
      <c r="A566" s="485" t="s">
        <v>370</v>
      </c>
      <c r="B566" s="486" t="s">
        <v>1125</v>
      </c>
      <c r="C566" s="494" t="s">
        <v>1126</v>
      </c>
      <c r="D566" s="485" t="s">
        <v>1127</v>
      </c>
      <c r="E566" s="218"/>
      <c r="F566" s="82"/>
      <c r="G566" s="98"/>
      <c r="H566" s="119"/>
      <c r="I566" s="426"/>
    </row>
    <row r="567" customFormat="false" ht="13.8" hidden="false" customHeight="false" outlineLevel="0" collapsed="false">
      <c r="A567" s="113" t="n">
        <v>32</v>
      </c>
      <c r="B567" s="490" t="n">
        <v>4385</v>
      </c>
      <c r="C567" s="491" t="n">
        <v>353.3518</v>
      </c>
      <c r="D567" s="29" t="n">
        <v>80576.9</v>
      </c>
      <c r="E567" s="218"/>
      <c r="F567" s="82"/>
      <c r="G567" s="98"/>
      <c r="H567" s="119"/>
      <c r="I567" s="426"/>
    </row>
    <row r="568" customFormat="false" ht="13.8" hidden="false" customHeight="false" outlineLevel="0" collapsed="false">
      <c r="A568" s="113" t="n">
        <v>38</v>
      </c>
      <c r="B568" s="490" t="n">
        <v>5260</v>
      </c>
      <c r="C568" s="491" t="n">
        <v>416.017</v>
      </c>
      <c r="D568" s="29" t="n">
        <v>79093.7</v>
      </c>
      <c r="E568" s="218"/>
      <c r="F568" s="82"/>
      <c r="G568" s="98"/>
      <c r="H568" s="119"/>
      <c r="I568" s="426"/>
    </row>
    <row r="569" customFormat="false" ht="13.8" hidden="false" customHeight="false" outlineLevel="0" collapsed="false">
      <c r="A569" s="113" t="n">
        <v>36.5</v>
      </c>
      <c r="B569" s="490" t="n">
        <v>4950</v>
      </c>
      <c r="C569" s="491" t="n">
        <v>391.6163</v>
      </c>
      <c r="D569" s="29" t="n">
        <v>79114.3</v>
      </c>
      <c r="E569" s="218"/>
      <c r="F569" s="82"/>
      <c r="G569" s="98"/>
      <c r="H569" s="119"/>
      <c r="I569" s="426"/>
    </row>
    <row r="570" customFormat="false" ht="13.8" hidden="false" customHeight="false" outlineLevel="0" collapsed="false">
      <c r="A570" s="113" t="n">
        <v>39.5</v>
      </c>
      <c r="B570" s="490" t="n">
        <v>6145</v>
      </c>
      <c r="C570" s="491" t="n">
        <v>485.1918</v>
      </c>
      <c r="D570" s="29" t="n">
        <v>78959.8</v>
      </c>
      <c r="E570" s="218"/>
      <c r="F570" s="82"/>
      <c r="G570" s="98"/>
      <c r="H570" s="119"/>
      <c r="I570" s="426"/>
    </row>
    <row r="571" customFormat="false" ht="13.8" hidden="false" customHeight="false" outlineLevel="0" collapsed="false">
      <c r="A571" s="113" t="n">
        <v>43</v>
      </c>
      <c r="B571" s="490" t="n">
        <v>7095</v>
      </c>
      <c r="C571" s="491" t="n">
        <v>558.6514</v>
      </c>
      <c r="D571" s="29" t="n">
        <v>78743.5</v>
      </c>
      <c r="E571" s="218"/>
      <c r="F571" s="82"/>
      <c r="G571" s="98"/>
      <c r="H571" s="119"/>
      <c r="I571" s="426"/>
    </row>
    <row r="572" customFormat="false" ht="13.8" hidden="false" customHeight="false" outlineLevel="0" collapsed="false">
      <c r="A572" s="113" t="n">
        <v>46.5</v>
      </c>
      <c r="B572" s="490" t="n">
        <v>8400</v>
      </c>
      <c r="C572" s="491" t="n">
        <v>636.2516</v>
      </c>
      <c r="D572" s="29" t="n">
        <v>75746.2</v>
      </c>
      <c r="E572" s="218"/>
      <c r="F572" s="82"/>
      <c r="G572" s="98"/>
      <c r="H572" s="119"/>
      <c r="I572" s="426"/>
    </row>
    <row r="573" customFormat="false" ht="13.8" hidden="false" customHeight="false" outlineLevel="0" collapsed="false">
      <c r="A573" s="113" t="n">
        <v>58.5</v>
      </c>
      <c r="B573" s="490" t="n">
        <v>12140</v>
      </c>
      <c r="C573" s="491" t="n">
        <v>859.1951</v>
      </c>
      <c r="D573" s="29" t="n">
        <v>70771.3</v>
      </c>
      <c r="E573" s="218"/>
      <c r="F573" s="82"/>
      <c r="G573" s="98"/>
      <c r="H573" s="119"/>
      <c r="I573" s="426"/>
    </row>
    <row r="574" customFormat="false" ht="13.8" hidden="false" customHeight="false" outlineLevel="0" collapsed="false">
      <c r="A574" s="113" t="n">
        <v>65</v>
      </c>
      <c r="B574" s="490" t="n">
        <v>15160</v>
      </c>
      <c r="C574" s="491" t="n">
        <v>1053.8239</v>
      </c>
      <c r="D574" s="29" t="n">
        <v>69514.7</v>
      </c>
      <c r="E574" s="218"/>
      <c r="F574" s="82"/>
      <c r="G574" s="98"/>
      <c r="H574" s="119"/>
      <c r="I574" s="426"/>
    </row>
    <row r="575" customFormat="false" ht="13.8" hidden="false" customHeight="false" outlineLevel="0" collapsed="false">
      <c r="A575" s="119"/>
      <c r="C575" s="502"/>
      <c r="D575" s="82"/>
      <c r="E575" s="218"/>
      <c r="F575" s="82"/>
      <c r="G575" s="98"/>
      <c r="H575" s="119"/>
      <c r="I575" s="426"/>
    </row>
    <row r="576" customFormat="false" ht="13.8" hidden="false" customHeight="false" outlineLevel="0" collapsed="false">
      <c r="A576" s="521" t="s">
        <v>1309</v>
      </c>
      <c r="C576" s="218"/>
      <c r="D576" s="82"/>
      <c r="E576" s="218"/>
      <c r="F576" s="82"/>
      <c r="G576" s="98"/>
      <c r="H576" s="119"/>
      <c r="I576" s="426"/>
    </row>
    <row r="577" customFormat="false" ht="13.8" hidden="false" customHeight="false" outlineLevel="0" collapsed="false">
      <c r="A577" s="482" t="s">
        <v>828</v>
      </c>
      <c r="B577" s="483" t="s">
        <v>1120</v>
      </c>
      <c r="C577" s="482" t="s">
        <v>1121</v>
      </c>
      <c r="D577" s="482" t="s">
        <v>1122</v>
      </c>
      <c r="E577" s="218"/>
      <c r="F577" s="82"/>
      <c r="G577" s="98"/>
      <c r="H577" s="119"/>
      <c r="I577" s="426"/>
    </row>
    <row r="578" customFormat="false" ht="13.8" hidden="false" customHeight="false" outlineLevel="0" collapsed="false">
      <c r="A578" s="485" t="s">
        <v>370</v>
      </c>
      <c r="B578" s="486" t="s">
        <v>1125</v>
      </c>
      <c r="C578" s="494" t="s">
        <v>1126</v>
      </c>
      <c r="D578" s="485" t="s">
        <v>1127</v>
      </c>
      <c r="E578" s="218"/>
      <c r="F578" s="82"/>
      <c r="G578" s="98"/>
      <c r="H578" s="119"/>
      <c r="I578" s="426"/>
    </row>
    <row r="579" customFormat="false" ht="13.8" hidden="false" customHeight="false" outlineLevel="0" collapsed="false">
      <c r="A579" s="113" t="n">
        <v>31</v>
      </c>
      <c r="B579" s="490" t="n">
        <v>3731</v>
      </c>
      <c r="C579" s="491" t="n">
        <v>322.6887</v>
      </c>
      <c r="D579" s="29" t="n">
        <v>86489.1</v>
      </c>
      <c r="E579" s="218"/>
      <c r="F579" s="82"/>
      <c r="G579" s="98"/>
      <c r="H579" s="119"/>
      <c r="I579" s="426"/>
    </row>
    <row r="580" customFormat="false" ht="13.8" hidden="false" customHeight="false" outlineLevel="0" collapsed="false">
      <c r="A580" s="113" t="n">
        <v>33</v>
      </c>
      <c r="B580" s="490" t="n">
        <v>4198</v>
      </c>
      <c r="C580" s="491" t="n">
        <v>353.187</v>
      </c>
      <c r="D580" s="29" t="n">
        <v>84130.4</v>
      </c>
      <c r="E580" s="218"/>
      <c r="F580" s="82"/>
      <c r="G580" s="98"/>
      <c r="H580" s="119"/>
      <c r="I580" s="426"/>
    </row>
    <row r="581" customFormat="false" ht="13.8" hidden="false" customHeight="false" outlineLevel="0" collapsed="false">
      <c r="A581" s="113" t="n">
        <v>35</v>
      </c>
      <c r="B581" s="490" t="n">
        <v>4787</v>
      </c>
      <c r="C581" s="491" t="n">
        <v>401.5249</v>
      </c>
      <c r="D581" s="29" t="n">
        <v>83883.2</v>
      </c>
      <c r="E581" s="218"/>
      <c r="F581" s="82"/>
      <c r="G581" s="98"/>
      <c r="H581" s="119"/>
      <c r="I581" s="426"/>
    </row>
    <row r="582" customFormat="false" ht="13.8" hidden="false" customHeight="false" outlineLevel="0" collapsed="false">
      <c r="A582" s="113" t="n">
        <v>37.5</v>
      </c>
      <c r="B582" s="490" t="n">
        <v>5495</v>
      </c>
      <c r="C582" s="491" t="n">
        <v>460.4512</v>
      </c>
      <c r="D582" s="29" t="n">
        <v>83790.5</v>
      </c>
      <c r="E582" s="218"/>
      <c r="F582" s="82"/>
      <c r="G582" s="98"/>
      <c r="H582" s="119"/>
      <c r="I582" s="426"/>
    </row>
    <row r="583" customFormat="false" ht="13.8" hidden="false" customHeight="false" outlineLevel="0" collapsed="false">
      <c r="A583" s="113" t="n">
        <v>39.5</v>
      </c>
      <c r="B583" s="490" t="n">
        <v>6125</v>
      </c>
      <c r="C583" s="491" t="n">
        <v>501.8057</v>
      </c>
      <c r="D583" s="29" t="n">
        <v>81926.2</v>
      </c>
      <c r="E583" s="218"/>
      <c r="F583" s="82"/>
      <c r="G583" s="98"/>
      <c r="H583" s="119"/>
      <c r="I583" s="426"/>
    </row>
    <row r="584" customFormat="false" ht="13.8" hidden="false" customHeight="false" outlineLevel="0" collapsed="false">
      <c r="A584" s="113" t="n">
        <v>42.5</v>
      </c>
      <c r="B584" s="490" t="n">
        <v>7197</v>
      </c>
      <c r="C584" s="491" t="n">
        <v>578.9836</v>
      </c>
      <c r="D584" s="29" t="n">
        <v>80443</v>
      </c>
      <c r="E584" s="218"/>
      <c r="F584" s="82"/>
      <c r="G584" s="98"/>
      <c r="H584" s="119"/>
      <c r="I584" s="426"/>
    </row>
    <row r="585" customFormat="false" ht="13.8" hidden="false" customHeight="false" outlineLevel="0" collapsed="false">
      <c r="A585" s="113" t="n">
        <v>45.5</v>
      </c>
      <c r="B585" s="490" t="n">
        <v>8161</v>
      </c>
      <c r="C585" s="491" t="n">
        <v>652.1857</v>
      </c>
      <c r="D585" s="29" t="n">
        <v>79917.7</v>
      </c>
      <c r="E585" s="218"/>
      <c r="F585" s="82"/>
      <c r="G585" s="98"/>
      <c r="H585" s="119"/>
      <c r="I585" s="426"/>
    </row>
    <row r="586" customFormat="false" ht="14.25" hidden="false" customHeight="true" outlineLevel="0" collapsed="false">
      <c r="A586" s="113" t="n">
        <v>52</v>
      </c>
      <c r="B586" s="490" t="n">
        <v>10600</v>
      </c>
      <c r="C586" s="491" t="n">
        <v>843.2507</v>
      </c>
      <c r="D586" s="29" t="n">
        <v>79546.9</v>
      </c>
      <c r="E586" s="218"/>
      <c r="F586" s="82"/>
      <c r="G586" s="98"/>
      <c r="H586" s="119"/>
      <c r="I586" s="426"/>
    </row>
    <row r="587" customFormat="false" ht="34.5" hidden="false" customHeight="true" outlineLevel="0" collapsed="false">
      <c r="A587" s="126"/>
      <c r="C587" s="545"/>
      <c r="D587" s="82"/>
      <c r="E587" s="218"/>
      <c r="F587" s="82"/>
      <c r="G587" s="98"/>
      <c r="H587" s="119"/>
      <c r="I587" s="426"/>
    </row>
    <row r="588" customFormat="false" ht="13.8" hidden="false" customHeight="false" outlineLevel="0" collapsed="false">
      <c r="A588" s="126" t="n">
        <v>34</v>
      </c>
      <c r="B588" s="126"/>
      <c r="C588" s="126"/>
      <c r="D588" s="126"/>
      <c r="E588" s="126"/>
      <c r="F588" s="126"/>
      <c r="G588" s="126"/>
      <c r="H588" s="126"/>
      <c r="I588" s="426"/>
    </row>
    <row r="589" customFormat="false" ht="13.8" hidden="false" customHeight="false" outlineLevel="0" collapsed="false">
      <c r="A589" s="187"/>
      <c r="B589" s="187"/>
      <c r="C589" s="187"/>
      <c r="D589" s="187"/>
      <c r="E589" s="187"/>
      <c r="F589" s="187"/>
      <c r="G589" s="187"/>
      <c r="H589" s="187"/>
      <c r="I589" s="426"/>
    </row>
    <row r="590" customFormat="false" ht="13.8" hidden="false" customHeight="false" outlineLevel="0" collapsed="false">
      <c r="A590" s="521" t="s">
        <v>1310</v>
      </c>
      <c r="C590" s="218"/>
      <c r="D590" s="82"/>
      <c r="E590" s="218"/>
      <c r="F590" s="82"/>
      <c r="G590" s="98"/>
      <c r="H590" s="119"/>
      <c r="I590" s="426"/>
    </row>
    <row r="591" customFormat="false" ht="13.8" hidden="false" customHeight="false" outlineLevel="0" collapsed="false">
      <c r="A591" s="482" t="s">
        <v>828</v>
      </c>
      <c r="B591" s="483" t="s">
        <v>1120</v>
      </c>
      <c r="C591" s="482" t="s">
        <v>1121</v>
      </c>
      <c r="D591" s="482" t="s">
        <v>1122</v>
      </c>
      <c r="E591" s="218"/>
      <c r="F591" s="82"/>
      <c r="G591" s="98"/>
      <c r="H591" s="119"/>
      <c r="I591" s="426"/>
    </row>
    <row r="592" customFormat="false" ht="13.8" hidden="false" customHeight="false" outlineLevel="0" collapsed="false">
      <c r="A592" s="485" t="s">
        <v>370</v>
      </c>
      <c r="B592" s="486" t="s">
        <v>1125</v>
      </c>
      <c r="C592" s="494" t="s">
        <v>1126</v>
      </c>
      <c r="D592" s="485" t="s">
        <v>1127</v>
      </c>
      <c r="E592" s="218"/>
      <c r="F592" s="82"/>
      <c r="G592" s="98"/>
      <c r="H592" s="119"/>
      <c r="I592" s="426"/>
    </row>
    <row r="593" customFormat="false" ht="13.8" hidden="false" customHeight="false" outlineLevel="0" collapsed="false">
      <c r="A593" s="113" t="s">
        <v>1304</v>
      </c>
      <c r="B593" s="113"/>
      <c r="C593" s="113"/>
      <c r="D593" s="113"/>
      <c r="E593" s="218"/>
      <c r="F593" s="82"/>
      <c r="G593" s="98"/>
      <c r="H593" s="119"/>
      <c r="I593" s="426"/>
    </row>
    <row r="594" customFormat="false" ht="13.8" hidden="false" customHeight="false" outlineLevel="0" collapsed="false">
      <c r="A594" s="113" t="n">
        <v>39</v>
      </c>
      <c r="B594" s="490" t="n">
        <v>6710</v>
      </c>
      <c r="C594" s="491" t="n">
        <v>557.8686</v>
      </c>
      <c r="D594" s="29" t="n">
        <v>83141.6</v>
      </c>
      <c r="E594" s="218"/>
      <c r="F594" s="82"/>
      <c r="G594" s="82"/>
      <c r="H594" s="187"/>
      <c r="I594" s="426"/>
    </row>
    <row r="595" customFormat="false" ht="13.8" hidden="false" customHeight="false" outlineLevel="0" collapsed="false">
      <c r="A595" s="113" t="n">
        <v>45.5</v>
      </c>
      <c r="B595" s="490" t="n">
        <v>9150</v>
      </c>
      <c r="C595" s="491" t="n">
        <v>742.321</v>
      </c>
      <c r="D595" s="29" t="n">
        <v>81133.1</v>
      </c>
      <c r="E595" s="218"/>
      <c r="F595" s="82"/>
      <c r="G595" s="82"/>
      <c r="H595" s="119"/>
      <c r="I595" s="426"/>
    </row>
    <row r="596" customFormat="false" ht="13.8" hidden="false" customHeight="false" outlineLevel="0" collapsed="false">
      <c r="A596" s="113" t="n">
        <v>52</v>
      </c>
      <c r="B596" s="490" t="n">
        <v>12060</v>
      </c>
      <c r="C596" s="491" t="n">
        <v>974.0092</v>
      </c>
      <c r="D596" s="29" t="n">
        <v>80762.3</v>
      </c>
      <c r="E596" s="218"/>
      <c r="F596" s="82"/>
      <c r="G596" s="82"/>
      <c r="H596" s="119"/>
      <c r="I596" s="426"/>
    </row>
    <row r="597" customFormat="false" ht="13.8" hidden="false" customHeight="false" outlineLevel="0" collapsed="false">
      <c r="A597" s="113" t="n">
        <v>57</v>
      </c>
      <c r="B597" s="490" t="n">
        <v>13930</v>
      </c>
      <c r="C597" s="491" t="n">
        <v>1120.6503</v>
      </c>
      <c r="D597" s="29" t="n">
        <v>80453.3</v>
      </c>
      <c r="E597" s="218"/>
      <c r="F597" s="82"/>
      <c r="G597" s="82"/>
      <c r="H597" s="119"/>
      <c r="I597" s="426"/>
    </row>
    <row r="598" customFormat="false" ht="13.8" hidden="false" customHeight="false" outlineLevel="0" collapsed="false">
      <c r="A598" s="113" t="n">
        <v>64</v>
      </c>
      <c r="B598" s="490" t="n">
        <v>17280</v>
      </c>
      <c r="C598" s="491" t="n">
        <v>1383.0325</v>
      </c>
      <c r="D598" s="29" t="n">
        <v>80041.3</v>
      </c>
      <c r="E598" s="218"/>
      <c r="F598" s="82"/>
      <c r="G598" s="256"/>
      <c r="H598" s="119"/>
      <c r="I598" s="426"/>
    </row>
    <row r="599" customFormat="false" ht="13.8" hidden="false" customHeight="false" outlineLevel="0" collapsed="false">
      <c r="A599" s="113" t="s">
        <v>1305</v>
      </c>
      <c r="B599" s="113"/>
      <c r="C599" s="113"/>
      <c r="D599" s="113"/>
      <c r="E599" s="218"/>
      <c r="F599" s="82"/>
      <c r="G599" s="82"/>
      <c r="H599" s="119"/>
      <c r="I599" s="426"/>
    </row>
    <row r="600" customFormat="false" ht="13.8" hidden="false" customHeight="false" outlineLevel="0" collapsed="false">
      <c r="A600" s="113" t="n">
        <v>39</v>
      </c>
      <c r="B600" s="490" t="n">
        <v>6800</v>
      </c>
      <c r="C600" s="491" t="n">
        <v>557.8686</v>
      </c>
      <c r="D600" s="29" t="n">
        <v>82039.5</v>
      </c>
      <c r="E600" s="218"/>
      <c r="F600" s="82"/>
      <c r="G600" s="82"/>
      <c r="H600" s="119"/>
      <c r="I600" s="426"/>
    </row>
    <row r="601" customFormat="false" ht="13.8" hidden="false" customHeight="false" outlineLevel="0" collapsed="false">
      <c r="A601" s="113" t="n">
        <v>45.5</v>
      </c>
      <c r="B601" s="490" t="n">
        <v>9190</v>
      </c>
      <c r="C601" s="491" t="n">
        <v>742.321</v>
      </c>
      <c r="D601" s="29" t="n">
        <v>80772.6</v>
      </c>
      <c r="E601" s="218"/>
      <c r="F601" s="82"/>
      <c r="G601" s="82"/>
      <c r="H601" s="119"/>
      <c r="I601" s="426"/>
    </row>
    <row r="602" customFormat="false" ht="13.8" hidden="false" customHeight="false" outlineLevel="0" collapsed="false">
      <c r="A602" s="113" t="n">
        <v>52</v>
      </c>
      <c r="B602" s="490" t="n">
        <v>12070</v>
      </c>
      <c r="C602" s="491" t="n">
        <v>974.0092</v>
      </c>
      <c r="D602" s="29" t="n">
        <v>80700.5</v>
      </c>
      <c r="E602" s="218"/>
      <c r="F602" s="82"/>
      <c r="G602" s="82"/>
      <c r="H602" s="119"/>
      <c r="I602" s="426"/>
    </row>
    <row r="603" customFormat="false" ht="13.8" hidden="false" customHeight="false" outlineLevel="0" collapsed="false">
      <c r="A603" s="113" t="n">
        <v>57</v>
      </c>
      <c r="B603" s="490" t="n">
        <v>13880</v>
      </c>
      <c r="C603" s="491" t="n">
        <v>1120.6503</v>
      </c>
      <c r="D603" s="29" t="n">
        <v>80741.7</v>
      </c>
      <c r="E603" s="218"/>
      <c r="F603" s="82"/>
      <c r="G603" s="82"/>
      <c r="H603" s="119"/>
      <c r="I603" s="426"/>
    </row>
    <row r="604" customFormat="false" ht="13.8" hidden="false" customHeight="false" outlineLevel="0" collapsed="false">
      <c r="A604" s="113" t="n">
        <v>64</v>
      </c>
      <c r="B604" s="490" t="n">
        <v>17200</v>
      </c>
      <c r="C604" s="491" t="n">
        <v>1383.0325</v>
      </c>
      <c r="D604" s="29" t="n">
        <v>80412.1</v>
      </c>
      <c r="E604" s="218"/>
      <c r="F604" s="82"/>
      <c r="G604" s="256"/>
      <c r="H604" s="119"/>
      <c r="I604" s="426"/>
    </row>
    <row r="605" customFormat="false" ht="13.8" hidden="false" customHeight="false" outlineLevel="0" collapsed="false">
      <c r="A605" s="113" t="s">
        <v>1306</v>
      </c>
      <c r="B605" s="113"/>
      <c r="C605" s="113"/>
      <c r="D605" s="113"/>
      <c r="E605" s="218"/>
      <c r="F605" s="82"/>
      <c r="G605" s="82"/>
      <c r="H605" s="119"/>
      <c r="I605" s="426"/>
    </row>
    <row r="606" customFormat="false" ht="13.8" hidden="false" customHeight="false" outlineLevel="0" collapsed="false">
      <c r="A606" s="113" t="n">
        <v>39</v>
      </c>
      <c r="B606" s="490" t="n">
        <v>6625</v>
      </c>
      <c r="C606" s="491" t="n">
        <v>557.8686</v>
      </c>
      <c r="D606" s="29" t="n">
        <v>84202.5</v>
      </c>
      <c r="E606" s="218"/>
      <c r="F606" s="82"/>
      <c r="G606" s="82"/>
      <c r="H606" s="119"/>
      <c r="I606" s="426"/>
    </row>
    <row r="607" customFormat="false" ht="13.8" hidden="false" customHeight="false" outlineLevel="0" collapsed="false">
      <c r="A607" s="113" t="n">
        <v>45.5</v>
      </c>
      <c r="B607" s="490" t="n">
        <v>9120</v>
      </c>
      <c r="C607" s="491" t="n">
        <v>742.321</v>
      </c>
      <c r="D607" s="29" t="n">
        <v>81390.6</v>
      </c>
      <c r="E607" s="218"/>
      <c r="F607" s="82"/>
      <c r="G607" s="82"/>
      <c r="H607" s="119"/>
      <c r="I607" s="426"/>
    </row>
    <row r="608" customFormat="false" ht="13.8" hidden="false" customHeight="false" outlineLevel="0" collapsed="false">
      <c r="A608" s="113" t="n">
        <v>52</v>
      </c>
      <c r="B608" s="490" t="n">
        <v>12050</v>
      </c>
      <c r="C608" s="491" t="n">
        <v>974.0092</v>
      </c>
      <c r="D608" s="29" t="n">
        <v>80834.4</v>
      </c>
      <c r="E608" s="218"/>
      <c r="F608" s="82"/>
      <c r="G608" s="82"/>
      <c r="H608" s="119"/>
      <c r="I608" s="426"/>
    </row>
    <row r="609" customFormat="false" ht="13.8" hidden="false" customHeight="false" outlineLevel="0" collapsed="false">
      <c r="A609" s="113" t="n">
        <v>57</v>
      </c>
      <c r="B609" s="490" t="n">
        <v>13815</v>
      </c>
      <c r="C609" s="491" t="n">
        <v>1120.6503</v>
      </c>
      <c r="D609" s="29" t="n">
        <v>81122.8</v>
      </c>
      <c r="E609" s="218"/>
      <c r="F609" s="82"/>
      <c r="G609" s="82"/>
      <c r="H609" s="119"/>
      <c r="I609" s="426"/>
    </row>
    <row r="610" customFormat="false" ht="13.8" hidden="false" customHeight="false" outlineLevel="0" collapsed="false">
      <c r="A610" s="113" t="n">
        <v>60.5</v>
      </c>
      <c r="B610" s="490" t="n">
        <v>15210</v>
      </c>
      <c r="C610" s="491" t="n">
        <v>1229.7376</v>
      </c>
      <c r="D610" s="29" t="n">
        <v>80855</v>
      </c>
      <c r="E610" s="218"/>
      <c r="F610" s="82"/>
      <c r="G610" s="82"/>
      <c r="H610" s="119"/>
      <c r="I610" s="426"/>
    </row>
    <row r="611" customFormat="false" ht="13.8" hidden="false" customHeight="false" outlineLevel="0" collapsed="false">
      <c r="A611" s="113" t="n">
        <v>64</v>
      </c>
      <c r="B611" s="490" t="n">
        <v>17255</v>
      </c>
      <c r="C611" s="491" t="n">
        <v>1383.0325</v>
      </c>
      <c r="D611" s="29" t="n">
        <v>80154.6</v>
      </c>
      <c r="E611" s="218"/>
      <c r="F611" s="82"/>
      <c r="G611" s="82"/>
      <c r="H611" s="119"/>
      <c r="I611" s="426"/>
    </row>
    <row r="612" customFormat="false" ht="13.8" hidden="false" customHeight="false" outlineLevel="0" collapsed="false">
      <c r="A612" s="119"/>
      <c r="C612" s="502"/>
      <c r="D612" s="82"/>
      <c r="E612" s="218"/>
      <c r="F612" s="82"/>
      <c r="G612" s="82"/>
      <c r="H612" s="119"/>
      <c r="I612" s="426"/>
    </row>
    <row r="613" customFormat="false" ht="13.8" hidden="false" customHeight="false" outlineLevel="0" collapsed="false">
      <c r="A613" s="521" t="s">
        <v>1311</v>
      </c>
      <c r="C613" s="218"/>
      <c r="D613" s="82"/>
      <c r="E613" s="218"/>
      <c r="F613" s="82"/>
      <c r="G613" s="98"/>
      <c r="H613" s="119"/>
      <c r="I613" s="426"/>
    </row>
    <row r="614" customFormat="false" ht="13.8" hidden="false" customHeight="false" outlineLevel="0" collapsed="false">
      <c r="A614" s="482" t="s">
        <v>828</v>
      </c>
      <c r="B614" s="483" t="s">
        <v>1120</v>
      </c>
      <c r="C614" s="482" t="s">
        <v>1121</v>
      </c>
      <c r="D614" s="482" t="s">
        <v>1122</v>
      </c>
      <c r="E614" s="218"/>
      <c r="F614" s="82"/>
      <c r="G614" s="98"/>
      <c r="H614" s="119"/>
      <c r="I614" s="426"/>
    </row>
    <row r="615" customFormat="false" ht="13.8" hidden="false" customHeight="false" outlineLevel="0" collapsed="false">
      <c r="A615" s="485" t="s">
        <v>370</v>
      </c>
      <c r="B615" s="486" t="s">
        <v>1125</v>
      </c>
      <c r="C615" s="485" t="s">
        <v>1126</v>
      </c>
      <c r="D615" s="485" t="s">
        <v>1127</v>
      </c>
      <c r="E615" s="218"/>
      <c r="F615" s="82"/>
      <c r="G615" s="98"/>
      <c r="H615" s="119"/>
      <c r="I615" s="426"/>
    </row>
    <row r="616" customFormat="false" ht="13.8" hidden="false" customHeight="false" outlineLevel="0" collapsed="false">
      <c r="A616" s="113" t="s">
        <v>1304</v>
      </c>
      <c r="B616" s="113"/>
      <c r="C616" s="113"/>
      <c r="D616" s="113"/>
      <c r="E616" s="546"/>
      <c r="F616" s="547"/>
      <c r="G616" s="98"/>
      <c r="H616" s="187"/>
      <c r="I616" s="426"/>
    </row>
    <row r="617" customFormat="false" ht="13.8" hidden="false" customHeight="false" outlineLevel="0" collapsed="false">
      <c r="A617" s="548" t="n">
        <v>39</v>
      </c>
      <c r="B617" s="549" t="n">
        <v>6870</v>
      </c>
      <c r="C617" s="491" t="n">
        <v>557.8686</v>
      </c>
      <c r="D617" s="29" t="n">
        <v>81205.2</v>
      </c>
      <c r="E617" s="196"/>
      <c r="F617" s="82"/>
      <c r="G617" s="98"/>
      <c r="H617" s="119"/>
      <c r="I617" s="426"/>
    </row>
    <row r="618" customFormat="false" ht="13.8" hidden="false" customHeight="false" outlineLevel="0" collapsed="false">
      <c r="A618" s="548" t="n">
        <v>45.5</v>
      </c>
      <c r="B618" s="549" t="n">
        <v>8564</v>
      </c>
      <c r="C618" s="491" t="n">
        <v>742.321</v>
      </c>
      <c r="D618" s="29" t="n">
        <v>86674.5</v>
      </c>
      <c r="E618" s="196"/>
      <c r="F618" s="82"/>
      <c r="G618" s="98"/>
      <c r="H618" s="119"/>
      <c r="I618" s="426"/>
    </row>
    <row r="619" customFormat="false" ht="13.8" hidden="false" customHeight="false" outlineLevel="0" collapsed="false">
      <c r="A619" s="548" t="n">
        <v>52</v>
      </c>
      <c r="B619" s="549" t="n">
        <v>11280</v>
      </c>
      <c r="C619" s="491" t="n">
        <v>974.0092</v>
      </c>
      <c r="D619" s="29" t="n">
        <v>86344.9</v>
      </c>
      <c r="E619" s="196"/>
      <c r="F619" s="82"/>
      <c r="G619" s="98"/>
      <c r="H619" s="119"/>
      <c r="I619" s="426"/>
    </row>
    <row r="620" customFormat="false" ht="13.8" hidden="false" customHeight="false" outlineLevel="0" collapsed="false">
      <c r="A620" s="548" t="n">
        <v>57</v>
      </c>
      <c r="B620" s="549" t="n">
        <v>14167</v>
      </c>
      <c r="C620" s="491" t="n">
        <v>1120.6503</v>
      </c>
      <c r="D620" s="29" t="n">
        <v>79104</v>
      </c>
      <c r="E620" s="196"/>
      <c r="F620" s="82"/>
      <c r="G620" s="98"/>
      <c r="H620" s="119"/>
      <c r="I620" s="426"/>
    </row>
    <row r="621" customFormat="false" ht="13.8" hidden="false" customHeight="false" outlineLevel="0" collapsed="false">
      <c r="A621" s="113" t="s">
        <v>1305</v>
      </c>
      <c r="B621" s="113"/>
      <c r="C621" s="113"/>
      <c r="D621" s="113"/>
      <c r="E621" s="113"/>
      <c r="F621" s="82"/>
      <c r="G621" s="497"/>
      <c r="H621" s="119"/>
      <c r="I621" s="426"/>
    </row>
    <row r="622" customFormat="false" ht="13.8" hidden="false" customHeight="false" outlineLevel="0" collapsed="false">
      <c r="A622" s="548" t="n">
        <v>39</v>
      </c>
      <c r="B622" s="549" t="n">
        <v>7064</v>
      </c>
      <c r="C622" s="491" t="n">
        <v>557.8686</v>
      </c>
      <c r="D622" s="29" t="n">
        <v>78970.1</v>
      </c>
      <c r="E622" s="196"/>
      <c r="F622" s="82"/>
      <c r="G622" s="98"/>
      <c r="H622" s="119"/>
      <c r="I622" s="426"/>
    </row>
    <row r="623" customFormat="false" ht="13.8" hidden="false" customHeight="false" outlineLevel="0" collapsed="false">
      <c r="A623" s="548" t="n">
        <v>45.5</v>
      </c>
      <c r="B623" s="549" t="n">
        <v>8810</v>
      </c>
      <c r="C623" s="491" t="n">
        <v>742.321</v>
      </c>
      <c r="D623" s="29" t="n">
        <v>84254</v>
      </c>
      <c r="E623" s="196"/>
      <c r="F623" s="82"/>
      <c r="G623" s="98"/>
      <c r="H623" s="119"/>
      <c r="I623" s="426"/>
    </row>
    <row r="624" customFormat="false" ht="13.8" hidden="false" customHeight="false" outlineLevel="0" collapsed="false">
      <c r="A624" s="548" t="n">
        <v>52</v>
      </c>
      <c r="B624" s="549" t="n">
        <v>11620</v>
      </c>
      <c r="C624" s="491" t="n">
        <v>974.0092</v>
      </c>
      <c r="D624" s="29" t="n">
        <v>83821.4</v>
      </c>
      <c r="E624" s="196"/>
      <c r="F624" s="82"/>
      <c r="G624" s="98"/>
      <c r="H624" s="119"/>
      <c r="I624" s="426"/>
    </row>
    <row r="625" customFormat="false" ht="13.8" hidden="false" customHeight="false" outlineLevel="0" collapsed="false">
      <c r="A625" s="548" t="n">
        <v>57</v>
      </c>
      <c r="B625" s="549" t="n">
        <v>13576</v>
      </c>
      <c r="C625" s="491" t="n">
        <v>1120.6503</v>
      </c>
      <c r="D625" s="29" t="n">
        <v>82544.2</v>
      </c>
      <c r="E625" s="196"/>
      <c r="F625" s="82"/>
      <c r="G625" s="98"/>
      <c r="H625" s="119"/>
      <c r="I625" s="426"/>
    </row>
    <row r="626" customFormat="false" ht="13.8" hidden="false" customHeight="false" outlineLevel="0" collapsed="false">
      <c r="A626" s="113" t="s">
        <v>1306</v>
      </c>
      <c r="B626" s="113"/>
      <c r="C626" s="113"/>
      <c r="D626" s="113"/>
      <c r="E626" s="196"/>
      <c r="F626" s="82"/>
      <c r="G626" s="98"/>
      <c r="H626" s="119"/>
      <c r="I626" s="426"/>
    </row>
    <row r="627" customFormat="false" ht="13.8" hidden="false" customHeight="false" outlineLevel="0" collapsed="false">
      <c r="A627" s="113" t="n">
        <v>31</v>
      </c>
      <c r="B627" s="490" t="n">
        <v>4180</v>
      </c>
      <c r="C627" s="491" t="n">
        <v>349.6644</v>
      </c>
      <c r="D627" s="29" t="n">
        <v>83656.6</v>
      </c>
      <c r="E627" s="196"/>
      <c r="F627" s="82"/>
      <c r="G627" s="98"/>
      <c r="H627" s="119"/>
      <c r="I627" s="426"/>
    </row>
    <row r="628" customFormat="false" ht="13.8" hidden="false" customHeight="false" outlineLevel="0" collapsed="false">
      <c r="A628" s="98"/>
      <c r="C628" s="98"/>
      <c r="D628" s="98"/>
      <c r="E628" s="218"/>
      <c r="F628" s="82"/>
      <c r="G628" s="98"/>
      <c r="H628" s="119"/>
      <c r="I628" s="426"/>
    </row>
    <row r="629" customFormat="false" ht="13.8" hidden="false" customHeight="false" outlineLevel="0" collapsed="false">
      <c r="A629" s="126"/>
      <c r="C629" s="218"/>
      <c r="D629" s="82"/>
      <c r="E629" s="218"/>
      <c r="F629" s="82"/>
      <c r="G629" s="98"/>
      <c r="H629" s="119"/>
      <c r="I629" s="426"/>
    </row>
    <row r="630" customFormat="false" ht="13.8" hidden="false" customHeight="false" outlineLevel="0" collapsed="false">
      <c r="A630" s="521" t="s">
        <v>1312</v>
      </c>
      <c r="C630" s="218"/>
      <c r="D630" s="82"/>
      <c r="E630" s="218"/>
      <c r="F630" s="82"/>
      <c r="G630" s="98"/>
      <c r="H630" s="119"/>
      <c r="I630" s="426"/>
    </row>
    <row r="631" customFormat="false" ht="13.8" hidden="false" customHeight="false" outlineLevel="0" collapsed="false">
      <c r="A631" s="482" t="s">
        <v>1135</v>
      </c>
      <c r="B631" s="482" t="s">
        <v>828</v>
      </c>
      <c r="C631" s="483" t="s">
        <v>1120</v>
      </c>
      <c r="D631" s="482" t="s">
        <v>1121</v>
      </c>
      <c r="E631" s="482" t="s">
        <v>1122</v>
      </c>
      <c r="F631" s="484" t="s">
        <v>1123</v>
      </c>
      <c r="G631" s="482" t="s">
        <v>1122</v>
      </c>
      <c r="H631" s="119"/>
      <c r="I631" s="426"/>
    </row>
    <row r="632" customFormat="false" ht="13.8" hidden="false" customHeight="false" outlineLevel="0" collapsed="false">
      <c r="A632" s="485" t="s">
        <v>1137</v>
      </c>
      <c r="B632" s="494" t="s">
        <v>370</v>
      </c>
      <c r="C632" s="496" t="s">
        <v>1125</v>
      </c>
      <c r="D632" s="494" t="s">
        <v>1126</v>
      </c>
      <c r="E632" s="494" t="s">
        <v>1127</v>
      </c>
      <c r="F632" s="497" t="s">
        <v>1128</v>
      </c>
      <c r="G632" s="494" t="s">
        <v>1127</v>
      </c>
      <c r="H632" s="119"/>
      <c r="I632" s="426"/>
    </row>
    <row r="633" customFormat="false" ht="13.8" hidden="false" customHeight="true" outlineLevel="0" collapsed="false">
      <c r="A633" s="95" t="s">
        <v>1313</v>
      </c>
      <c r="B633" s="113" t="n">
        <v>25</v>
      </c>
      <c r="C633" s="490" t="n">
        <v>2800</v>
      </c>
      <c r="D633" s="491" t="n">
        <v>221.0483</v>
      </c>
      <c r="E633" s="498" t="n">
        <v>59122</v>
      </c>
      <c r="F633" s="109" t="n">
        <v>13.5342</v>
      </c>
      <c r="G633" s="29" t="n">
        <v>78949.5</v>
      </c>
      <c r="H633" s="119"/>
      <c r="I633" s="426"/>
      <c r="J633" s="426"/>
      <c r="K633" s="426"/>
      <c r="L633" s="426"/>
      <c r="M633" s="426"/>
      <c r="N633" s="426"/>
      <c r="O633" s="426"/>
    </row>
    <row r="634" customFormat="false" ht="13.8" hidden="false" customHeight="false" outlineLevel="0" collapsed="false">
      <c r="A634" s="95"/>
      <c r="B634" s="113" t="n">
        <v>28</v>
      </c>
      <c r="C634" s="490" t="n">
        <v>3480</v>
      </c>
      <c r="D634" s="491" t="n">
        <v>270.7149</v>
      </c>
      <c r="E634" s="498" t="n">
        <v>57577</v>
      </c>
      <c r="F634" s="109" t="n">
        <v>15.45</v>
      </c>
      <c r="G634" s="29" t="n">
        <v>77795.9</v>
      </c>
      <c r="H634" s="119"/>
      <c r="I634" s="426"/>
      <c r="J634" s="426"/>
      <c r="K634" s="426"/>
      <c r="L634" s="426"/>
      <c r="M634" s="426"/>
      <c r="N634" s="426"/>
      <c r="O634" s="426"/>
    </row>
    <row r="635" customFormat="false" ht="13.8" hidden="false" customHeight="false" outlineLevel="0" collapsed="false">
      <c r="A635" s="95"/>
      <c r="B635" s="113" t="n">
        <v>32</v>
      </c>
      <c r="C635" s="490" t="n">
        <v>4415</v>
      </c>
      <c r="D635" s="491" t="n">
        <v>336.501</v>
      </c>
      <c r="E635" s="498" t="n">
        <v>54332.5</v>
      </c>
      <c r="F635" s="109" t="n">
        <v>16.48</v>
      </c>
      <c r="G635" s="29" t="n">
        <v>76220</v>
      </c>
      <c r="H635" s="119"/>
      <c r="I635" s="426"/>
      <c r="J635" s="426"/>
      <c r="K635" s="426"/>
      <c r="L635" s="426"/>
      <c r="M635" s="426"/>
      <c r="N635" s="426"/>
      <c r="O635" s="426"/>
    </row>
    <row r="636" customFormat="false" ht="13.8" hidden="false" customHeight="false" outlineLevel="0" collapsed="false">
      <c r="A636" s="95"/>
      <c r="B636" s="113" t="n">
        <v>35</v>
      </c>
      <c r="C636" s="490" t="n">
        <v>5125</v>
      </c>
      <c r="D636" s="491" t="n">
        <v>386.765</v>
      </c>
      <c r="E636" s="498" t="n">
        <v>52674.2</v>
      </c>
      <c r="F636" s="109" t="n">
        <v>16.48</v>
      </c>
      <c r="G636" s="29" t="n">
        <v>75468.1</v>
      </c>
      <c r="H636" s="119"/>
      <c r="I636" s="426"/>
      <c r="J636" s="426"/>
      <c r="K636" s="426"/>
      <c r="L636" s="426"/>
      <c r="M636" s="426"/>
      <c r="N636" s="426"/>
      <c r="O636" s="426"/>
    </row>
    <row r="637" customFormat="false" ht="13.8" hidden="false" customHeight="false" outlineLevel="0" collapsed="false">
      <c r="A637" s="95"/>
      <c r="B637" s="113" t="n">
        <v>38</v>
      </c>
      <c r="C637" s="490" t="n">
        <v>6220</v>
      </c>
      <c r="D637" s="491" t="n">
        <v>467.7436</v>
      </c>
      <c r="E637" s="498" t="n">
        <v>55341.9</v>
      </c>
      <c r="F637" s="109"/>
      <c r="G637" s="29" t="n">
        <v>75200.3</v>
      </c>
      <c r="H637" s="119"/>
      <c r="I637" s="426"/>
      <c r="J637" s="426"/>
      <c r="K637" s="426"/>
      <c r="L637" s="426"/>
      <c r="M637" s="426"/>
      <c r="N637" s="426"/>
      <c r="O637" s="426"/>
    </row>
    <row r="638" customFormat="false" ht="13.8" hidden="false" customHeight="true" outlineLevel="0" collapsed="false">
      <c r="A638" s="95" t="s">
        <v>1314</v>
      </c>
      <c r="B638" s="113" t="n">
        <v>25</v>
      </c>
      <c r="C638" s="490" t="n">
        <v>2590</v>
      </c>
      <c r="D638" s="491" t="n">
        <v>221.4191</v>
      </c>
      <c r="E638" s="29" t="n">
        <v>40273</v>
      </c>
      <c r="F638" s="109" t="n">
        <v>13.39</v>
      </c>
      <c r="G638" s="29" t="n">
        <v>85490</v>
      </c>
      <c r="H638" s="119"/>
      <c r="I638" s="426"/>
      <c r="J638" s="426"/>
      <c r="K638" s="426"/>
      <c r="L638" s="426"/>
      <c r="M638" s="426"/>
      <c r="N638" s="426"/>
      <c r="O638" s="426"/>
    </row>
    <row r="639" customFormat="false" ht="13.8" hidden="false" customHeight="false" outlineLevel="0" collapsed="false">
      <c r="A639" s="95"/>
      <c r="B639" s="113" t="n">
        <v>28</v>
      </c>
      <c r="C639" s="490" t="n">
        <v>3230</v>
      </c>
      <c r="D639" s="491" t="n">
        <v>272.9191</v>
      </c>
      <c r="E639" s="29" t="n">
        <v>40097.9</v>
      </c>
      <c r="F639" s="109" t="n">
        <v>16.48</v>
      </c>
      <c r="G639" s="29" t="n">
        <v>84490.9</v>
      </c>
      <c r="H639" s="119"/>
      <c r="I639" s="426"/>
      <c r="J639" s="426"/>
      <c r="K639" s="426"/>
      <c r="L639" s="426"/>
      <c r="M639" s="426"/>
      <c r="N639" s="426"/>
      <c r="O639" s="426"/>
    </row>
    <row r="640" customFormat="false" ht="13.8" hidden="false" customHeight="false" outlineLevel="0" collapsed="false">
      <c r="A640" s="95"/>
      <c r="B640" s="113" t="n">
        <v>32</v>
      </c>
      <c r="C640" s="490" t="n">
        <v>4050</v>
      </c>
      <c r="D640" s="491" t="n">
        <v>341.7746</v>
      </c>
      <c r="E640" s="29" t="n">
        <v>39572.6</v>
      </c>
      <c r="F640" s="109" t="n">
        <v>16.48</v>
      </c>
      <c r="G640" s="29" t="n">
        <v>84387.9</v>
      </c>
      <c r="H640" s="119"/>
      <c r="I640" s="426"/>
      <c r="J640" s="426"/>
      <c r="K640" s="426"/>
      <c r="L640" s="426"/>
      <c r="M640" s="426"/>
      <c r="N640" s="426"/>
      <c r="O640" s="426"/>
    </row>
    <row r="641" customFormat="false" ht="13.8" hidden="false" customHeight="false" outlineLevel="0" collapsed="false">
      <c r="A641" s="95"/>
      <c r="B641" s="113" t="n">
        <v>35</v>
      </c>
      <c r="C641" s="490" t="n">
        <v>4500</v>
      </c>
      <c r="D641" s="491" t="n">
        <v>375.1775</v>
      </c>
      <c r="E641" s="29" t="n">
        <v>39098.8</v>
      </c>
      <c r="F641" s="109" t="n">
        <v>16.48</v>
      </c>
      <c r="G641" s="29" t="n">
        <v>83368.2</v>
      </c>
      <c r="H641" s="119"/>
      <c r="I641" s="426"/>
      <c r="J641" s="426"/>
      <c r="K641" s="426"/>
      <c r="L641" s="426"/>
      <c r="M641" s="426"/>
      <c r="N641" s="426"/>
      <c r="O641" s="426"/>
    </row>
    <row r="642" customFormat="false" ht="13.8" hidden="false" customHeight="false" outlineLevel="0" collapsed="false">
      <c r="A642" s="95"/>
      <c r="B642" s="113" t="n">
        <v>38</v>
      </c>
      <c r="C642" s="490" t="n">
        <v>5450</v>
      </c>
      <c r="D642" s="491" t="n">
        <v>459.3903</v>
      </c>
      <c r="E642" s="29" t="n">
        <v>38800.1</v>
      </c>
      <c r="F642" s="109" t="n">
        <v>16.48</v>
      </c>
      <c r="G642" s="29" t="n">
        <v>84295.2</v>
      </c>
      <c r="H642" s="119"/>
      <c r="I642" s="426"/>
      <c r="J642" s="426"/>
      <c r="K642" s="426"/>
      <c r="L642" s="426"/>
      <c r="M642" s="426"/>
      <c r="N642" s="426"/>
      <c r="O642" s="426"/>
    </row>
    <row r="643" customFormat="false" ht="13.8" hidden="false" customHeight="true" outlineLevel="0" collapsed="false">
      <c r="A643" s="95" t="s">
        <v>1315</v>
      </c>
      <c r="B643" s="113" t="n">
        <v>25</v>
      </c>
      <c r="C643" s="490" t="n">
        <v>2240</v>
      </c>
      <c r="D643" s="491" t="n">
        <v>204.7228</v>
      </c>
      <c r="E643" s="29" t="n">
        <v>40273</v>
      </c>
      <c r="F643" s="109" t="n">
        <v>13.39</v>
      </c>
      <c r="G643" s="29" t="n">
        <v>91391.9</v>
      </c>
      <c r="H643" s="119"/>
      <c r="I643" s="426"/>
      <c r="J643" s="426"/>
      <c r="K643" s="426"/>
      <c r="L643" s="426"/>
      <c r="M643" s="426"/>
      <c r="N643" s="426"/>
      <c r="O643" s="426"/>
    </row>
    <row r="644" customFormat="false" ht="13.8" hidden="false" customHeight="false" outlineLevel="0" collapsed="false">
      <c r="A644" s="95"/>
      <c r="B644" s="113" t="n">
        <v>28</v>
      </c>
      <c r="C644" s="490" t="n">
        <v>2950</v>
      </c>
      <c r="D644" s="491" t="n">
        <v>261.7333</v>
      </c>
      <c r="E644" s="29" t="n">
        <v>40097.9</v>
      </c>
      <c r="F644" s="109" t="n">
        <v>16.48</v>
      </c>
      <c r="G644" s="29" t="n">
        <v>88724.2</v>
      </c>
      <c r="H644" s="119"/>
      <c r="I644" s="426"/>
      <c r="J644" s="426"/>
      <c r="K644" s="426"/>
      <c r="L644" s="426"/>
      <c r="M644" s="426"/>
      <c r="N644" s="426"/>
      <c r="O644" s="426"/>
    </row>
    <row r="645" customFormat="false" ht="13.8" hidden="false" customHeight="false" outlineLevel="0" collapsed="false">
      <c r="A645" s="95"/>
      <c r="B645" s="113" t="n">
        <v>30</v>
      </c>
      <c r="C645" s="490" t="n">
        <v>3270</v>
      </c>
      <c r="D645" s="491" t="n">
        <v>286.8447</v>
      </c>
      <c r="E645" s="29" t="n">
        <v>39572.6</v>
      </c>
      <c r="F645" s="109" t="n">
        <v>16.48</v>
      </c>
      <c r="G645" s="29" t="n">
        <v>87725.1</v>
      </c>
      <c r="H645" s="119"/>
      <c r="I645" s="426"/>
      <c r="J645" s="426"/>
      <c r="K645" s="426"/>
      <c r="L645" s="426"/>
      <c r="M645" s="426"/>
      <c r="N645" s="426"/>
      <c r="O645" s="426"/>
    </row>
    <row r="646" customFormat="false" ht="13.8" hidden="false" customHeight="false" outlineLevel="0" collapsed="false">
      <c r="A646" s="95"/>
      <c r="B646" s="113" t="n">
        <v>35</v>
      </c>
      <c r="C646" s="490" t="n">
        <v>3620</v>
      </c>
      <c r="D646" s="491" t="n">
        <v>320.33</v>
      </c>
      <c r="E646" s="29" t="n">
        <v>39098.8</v>
      </c>
      <c r="F646" s="109" t="n">
        <v>16.48</v>
      </c>
      <c r="G646" s="29" t="n">
        <v>88487.3</v>
      </c>
      <c r="H646" s="119"/>
      <c r="I646" s="426"/>
      <c r="J646" s="426"/>
      <c r="K646" s="426"/>
      <c r="L646" s="426"/>
      <c r="M646" s="426"/>
      <c r="N646" s="426"/>
      <c r="O646" s="426"/>
    </row>
    <row r="647" customFormat="false" ht="13.8" hidden="false" customHeight="false" outlineLevel="0" collapsed="false">
      <c r="A647" s="119"/>
      <c r="C647" s="510"/>
      <c r="D647" s="82"/>
      <c r="E647" s="218"/>
      <c r="F647" s="82"/>
      <c r="G647" s="82"/>
      <c r="H647" s="119"/>
      <c r="I647" s="426"/>
    </row>
    <row r="648" customFormat="false" ht="13.8" hidden="false" customHeight="false" outlineLevel="0" collapsed="false">
      <c r="A648" s="119"/>
      <c r="C648" s="502"/>
      <c r="D648" s="82"/>
      <c r="E648" s="218"/>
      <c r="F648" s="82"/>
      <c r="G648" s="82"/>
      <c r="H648" s="430"/>
      <c r="I648" s="426"/>
    </row>
    <row r="649" customFormat="false" ht="13.8" hidden="false" customHeight="false" outlineLevel="0" collapsed="false">
      <c r="A649" s="521" t="s">
        <v>1316</v>
      </c>
      <c r="B649" s="481"/>
      <c r="C649" s="521"/>
      <c r="D649" s="521"/>
      <c r="E649" s="218"/>
      <c r="F649" s="82"/>
      <c r="G649" s="98"/>
      <c r="H649" s="119"/>
      <c r="I649" s="426"/>
    </row>
    <row r="650" customFormat="false" ht="13.8" hidden="false" customHeight="false" outlineLevel="0" collapsed="false">
      <c r="A650" s="482" t="s">
        <v>828</v>
      </c>
      <c r="B650" s="483" t="s">
        <v>1120</v>
      </c>
      <c r="C650" s="482" t="s">
        <v>1122</v>
      </c>
      <c r="D650" s="482" t="s">
        <v>1122</v>
      </c>
      <c r="E650" s="218"/>
      <c r="F650" s="82"/>
      <c r="G650" s="98"/>
      <c r="H650" s="119"/>
      <c r="I650" s="426"/>
    </row>
    <row r="651" customFormat="false" ht="13.8" hidden="false" customHeight="false" outlineLevel="0" collapsed="false">
      <c r="A651" s="485" t="s">
        <v>370</v>
      </c>
      <c r="B651" s="486" t="s">
        <v>1125</v>
      </c>
      <c r="C651" s="550" t="s">
        <v>1126</v>
      </c>
      <c r="D651" s="485" t="s">
        <v>1127</v>
      </c>
      <c r="E651" s="218"/>
      <c r="F651" s="82"/>
      <c r="G651" s="98"/>
      <c r="H651" s="119"/>
      <c r="I651" s="426"/>
    </row>
    <row r="652" customFormat="false" ht="13.8" hidden="false" customHeight="false" outlineLevel="0" collapsed="false">
      <c r="A652" s="110" t="s">
        <v>1302</v>
      </c>
      <c r="B652" s="490" t="n">
        <v>17890</v>
      </c>
      <c r="C652" s="491" t="n">
        <v>1403.2514</v>
      </c>
      <c r="D652" s="29" t="n">
        <v>78434.5</v>
      </c>
      <c r="E652" s="218"/>
      <c r="F652" s="82"/>
      <c r="G652" s="98"/>
      <c r="H652" s="119"/>
      <c r="I652" s="426"/>
    </row>
    <row r="653" customFormat="false" ht="13.8" hidden="false" customHeight="false" outlineLevel="0" collapsed="false">
      <c r="A653" s="110" t="s">
        <v>1317</v>
      </c>
      <c r="B653" s="490" t="n">
        <v>20050</v>
      </c>
      <c r="C653" s="491" t="n">
        <v>1529.55</v>
      </c>
      <c r="D653" s="29" t="n">
        <v>76281.8</v>
      </c>
      <c r="E653" s="218"/>
      <c r="F653" s="82"/>
      <c r="G653" s="98"/>
      <c r="H653" s="119"/>
      <c r="I653" s="426"/>
    </row>
    <row r="654" customFormat="false" ht="13.8" hidden="false" customHeight="false" outlineLevel="0" collapsed="false">
      <c r="A654" s="126"/>
      <c r="C654" s="218"/>
      <c r="D654" s="82"/>
      <c r="E654" s="218"/>
      <c r="F654" s="82"/>
      <c r="G654" s="98"/>
      <c r="H654" s="119"/>
      <c r="I654" s="426"/>
    </row>
    <row r="655" s="480" customFormat="true" ht="13.8" hidden="false" customHeight="false" outlineLevel="0" collapsed="false">
      <c r="A655" s="126"/>
      <c r="B655" s="479"/>
      <c r="C655" s="218"/>
      <c r="D655" s="82"/>
      <c r="E655" s="218"/>
      <c r="F655" s="82"/>
      <c r="G655" s="98"/>
      <c r="H655" s="119"/>
      <c r="I655" s="426"/>
    </row>
    <row r="656" s="98" customFormat="true" ht="13.8" hidden="false" customHeight="false" outlineLevel="0" collapsed="false">
      <c r="A656" s="521" t="s">
        <v>1318</v>
      </c>
      <c r="B656" s="481"/>
      <c r="C656" s="521"/>
      <c r="D656" s="521"/>
      <c r="E656" s="521"/>
      <c r="F656" s="521"/>
      <c r="G656" s="521"/>
      <c r="H656" s="521"/>
      <c r="I656" s="426"/>
    </row>
    <row r="657" s="98" customFormat="true" ht="13.8" hidden="false" customHeight="false" outlineLevel="0" collapsed="false">
      <c r="A657" s="482" t="s">
        <v>828</v>
      </c>
      <c r="B657" s="483" t="s">
        <v>1120</v>
      </c>
      <c r="C657" s="482" t="s">
        <v>1121</v>
      </c>
      <c r="D657" s="482" t="s">
        <v>1122</v>
      </c>
      <c r="E657" s="484" t="s">
        <v>1123</v>
      </c>
      <c r="F657" s="482" t="s">
        <v>1124</v>
      </c>
      <c r="G657" s="130" t="s">
        <v>1136</v>
      </c>
      <c r="H657" s="117"/>
      <c r="I657" s="426"/>
    </row>
    <row r="658" s="98" customFormat="true" ht="13.8" hidden="false" customHeight="false" outlineLevel="0" collapsed="false">
      <c r="A658" s="485" t="s">
        <v>370</v>
      </c>
      <c r="B658" s="486" t="s">
        <v>1125</v>
      </c>
      <c r="C658" s="485" t="s">
        <v>1126</v>
      </c>
      <c r="D658" s="485" t="s">
        <v>1127</v>
      </c>
      <c r="E658" s="550" t="s">
        <v>1128</v>
      </c>
      <c r="F658" s="485" t="s">
        <v>1129</v>
      </c>
      <c r="G658" s="130"/>
      <c r="H658" s="117"/>
      <c r="I658" s="426"/>
    </row>
    <row r="659" s="98" customFormat="true" ht="13.8" hidden="false" customHeight="false" outlineLevel="0" collapsed="false">
      <c r="A659" s="109" t="s">
        <v>1319</v>
      </c>
      <c r="B659" s="109"/>
      <c r="C659" s="109"/>
      <c r="D659" s="109"/>
      <c r="F659" s="494"/>
      <c r="G659" s="130"/>
      <c r="H659" s="117"/>
      <c r="I659" s="426"/>
    </row>
    <row r="660" s="98" customFormat="true" ht="13.8" hidden="false" customHeight="false" outlineLevel="0" collapsed="false">
      <c r="A660" s="110" t="s">
        <v>758</v>
      </c>
      <c r="B660" s="551" t="n">
        <v>20.67</v>
      </c>
      <c r="C660" s="491" t="n">
        <v>6.6744</v>
      </c>
      <c r="D660" s="29" t="n">
        <v>322905</v>
      </c>
      <c r="E660" s="552" t="n">
        <v>5</v>
      </c>
      <c r="F660" s="493" t="n">
        <v>5000</v>
      </c>
      <c r="G660" s="130"/>
      <c r="H660" s="117"/>
      <c r="I660" s="426"/>
    </row>
    <row r="661" s="98" customFormat="true" ht="13.8" hidden="false" customHeight="false" outlineLevel="0" collapsed="false">
      <c r="A661" s="110" t="s">
        <v>762</v>
      </c>
      <c r="B661" s="551" t="n">
        <v>25.08</v>
      </c>
      <c r="C661" s="491" t="n">
        <v>6.8598</v>
      </c>
      <c r="D661" s="29" t="n">
        <v>273516.5</v>
      </c>
      <c r="E661" s="492" t="n">
        <v>5</v>
      </c>
      <c r="F661" s="493" t="n">
        <v>5000</v>
      </c>
      <c r="G661" s="130"/>
      <c r="H661" s="117"/>
      <c r="I661" s="426"/>
    </row>
    <row r="662" s="98" customFormat="true" ht="13.8" hidden="false" customHeight="false" outlineLevel="0" collapsed="false">
      <c r="A662" s="110" t="s">
        <v>1150</v>
      </c>
      <c r="B662" s="551" t="n">
        <v>46.59</v>
      </c>
      <c r="C662" s="491" t="n">
        <v>15.4809</v>
      </c>
      <c r="D662" s="29" t="n">
        <v>332278</v>
      </c>
      <c r="E662" s="492" t="n">
        <v>5</v>
      </c>
      <c r="F662" s="493" t="n">
        <v>3000</v>
      </c>
      <c r="G662" s="130"/>
      <c r="H662" s="117"/>
      <c r="I662" s="426"/>
    </row>
    <row r="663" s="98" customFormat="true" ht="13.8" hidden="false" customHeight="false" outlineLevel="0" collapsed="false">
      <c r="A663" s="110" t="s">
        <v>800</v>
      </c>
      <c r="B663" s="551" t="n">
        <v>56.96</v>
      </c>
      <c r="C663" s="491" t="n">
        <v>18.3855</v>
      </c>
      <c r="D663" s="29" t="n">
        <v>322781.4</v>
      </c>
      <c r="E663" s="492" t="n">
        <v>6</v>
      </c>
      <c r="F663" s="493" t="n">
        <v>3000</v>
      </c>
      <c r="G663" s="130"/>
      <c r="H663" s="117"/>
      <c r="I663" s="426"/>
    </row>
    <row r="664" s="98" customFormat="true" ht="13.8" hidden="false" customHeight="false" outlineLevel="0" collapsed="false">
      <c r="A664" s="110" t="s">
        <v>774</v>
      </c>
      <c r="B664" s="551" t="n">
        <v>64.09</v>
      </c>
      <c r="C664" s="491" t="n">
        <v>18.7563</v>
      </c>
      <c r="D664" s="29" t="n">
        <v>292653.9</v>
      </c>
      <c r="E664" s="492" t="n">
        <v>7</v>
      </c>
      <c r="F664" s="493" t="n">
        <v>3000</v>
      </c>
      <c r="G664" s="130"/>
      <c r="H664" s="117"/>
      <c r="I664" s="426"/>
    </row>
    <row r="665" s="98" customFormat="true" ht="13.8" hidden="false" customHeight="false" outlineLevel="0" collapsed="false">
      <c r="A665" s="110" t="s">
        <v>1152</v>
      </c>
      <c r="B665" s="551" t="n">
        <v>96.2</v>
      </c>
      <c r="C665" s="491" t="n">
        <v>20.5691</v>
      </c>
      <c r="D665" s="29" t="n">
        <v>213817.7</v>
      </c>
      <c r="E665" s="495" t="n">
        <v>7</v>
      </c>
      <c r="F665" s="501" t="n">
        <v>2500</v>
      </c>
      <c r="G665" s="130"/>
      <c r="H665" s="117"/>
      <c r="I665" s="426"/>
    </row>
    <row r="666" s="98" customFormat="true" ht="13.8" hidden="false" customHeight="false" outlineLevel="0" collapsed="false">
      <c r="A666" s="109" t="s">
        <v>1320</v>
      </c>
      <c r="B666" s="109"/>
      <c r="C666" s="109"/>
      <c r="D666" s="109"/>
      <c r="F666" s="126"/>
      <c r="G666" s="130"/>
      <c r="H666" s="117"/>
      <c r="I666" s="426"/>
    </row>
    <row r="667" s="98" customFormat="true" ht="13.8" hidden="false" customHeight="false" outlineLevel="0" collapsed="false">
      <c r="A667" s="110" t="s">
        <v>758</v>
      </c>
      <c r="B667" s="551" t="n">
        <v>20.67</v>
      </c>
      <c r="C667" s="491" t="n">
        <v>7.2615</v>
      </c>
      <c r="D667" s="29" t="n">
        <v>351302.1</v>
      </c>
      <c r="F667" s="126"/>
      <c r="G667" s="130"/>
      <c r="H667" s="117"/>
      <c r="I667" s="426"/>
    </row>
    <row r="668" s="98" customFormat="true" ht="13.8" hidden="false" customHeight="false" outlineLevel="0" collapsed="false">
      <c r="A668" s="110" t="s">
        <v>762</v>
      </c>
      <c r="B668" s="551" t="n">
        <v>25.08</v>
      </c>
      <c r="C668" s="491" t="n">
        <v>7.416</v>
      </c>
      <c r="D668" s="29" t="n">
        <v>295692.4</v>
      </c>
      <c r="F668" s="126"/>
      <c r="G668" s="130"/>
      <c r="H668" s="117"/>
      <c r="I668" s="426"/>
    </row>
    <row r="669" s="98" customFormat="true" ht="13.8" hidden="false" customHeight="false" outlineLevel="0" collapsed="false">
      <c r="A669" s="110" t="s">
        <v>1150</v>
      </c>
      <c r="B669" s="551" t="n">
        <v>46.59</v>
      </c>
      <c r="C669" s="491" t="n">
        <v>16.7787</v>
      </c>
      <c r="D669" s="29" t="n">
        <v>360139.5</v>
      </c>
      <c r="F669" s="126"/>
      <c r="G669" s="130"/>
      <c r="H669" s="117"/>
      <c r="I669" s="426"/>
    </row>
    <row r="670" s="98" customFormat="true" ht="13.8" hidden="false" customHeight="false" outlineLevel="0" collapsed="false">
      <c r="A670" s="110" t="s">
        <v>800</v>
      </c>
      <c r="B670" s="551" t="n">
        <v>56.96</v>
      </c>
      <c r="C670" s="491" t="n">
        <v>19.8996</v>
      </c>
      <c r="D670" s="29" t="n">
        <v>349365.7</v>
      </c>
      <c r="F670" s="126"/>
      <c r="G670" s="130"/>
      <c r="H670" s="117"/>
      <c r="I670" s="426"/>
    </row>
    <row r="671" s="98" customFormat="true" ht="13.8" hidden="false" customHeight="false" outlineLevel="0" collapsed="false">
      <c r="A671" s="110" t="s">
        <v>774</v>
      </c>
      <c r="B671" s="551" t="n">
        <v>64.09</v>
      </c>
      <c r="C671" s="491" t="n">
        <v>20.3116</v>
      </c>
      <c r="D671" s="29" t="n">
        <v>316920.7</v>
      </c>
      <c r="F671" s="126"/>
      <c r="G671" s="130"/>
      <c r="H671" s="117"/>
      <c r="I671" s="426"/>
    </row>
    <row r="672" s="98" customFormat="true" ht="13.8" hidden="false" customHeight="false" outlineLevel="0" collapsed="false">
      <c r="A672" s="110" t="s">
        <v>1152</v>
      </c>
      <c r="B672" s="551" t="n">
        <v>96.2</v>
      </c>
      <c r="C672" s="491" t="n">
        <v>22.2583</v>
      </c>
      <c r="D672" s="29" t="n">
        <v>231379.2</v>
      </c>
      <c r="F672" s="119"/>
      <c r="G672" s="130"/>
      <c r="H672" s="130"/>
      <c r="I672" s="426"/>
    </row>
    <row r="673" s="480" customFormat="true" ht="13.8" hidden="false" customHeight="false" outlineLevel="0" collapsed="false">
      <c r="A673" s="126"/>
      <c r="B673" s="479"/>
      <c r="C673" s="218"/>
      <c r="D673" s="82"/>
      <c r="E673" s="98"/>
      <c r="F673" s="119"/>
      <c r="G673" s="130"/>
      <c r="H673" s="130"/>
      <c r="I673" s="426"/>
    </row>
    <row r="674" s="98" customFormat="true" ht="13.8" hidden="false" customHeight="false" outlineLevel="0" collapsed="false">
      <c r="A674" s="96" t="s">
        <v>1321</v>
      </c>
      <c r="B674" s="481"/>
      <c r="C674" s="553"/>
      <c r="D674" s="554"/>
      <c r="E674" s="554"/>
      <c r="F674" s="533"/>
      <c r="G674" s="554"/>
      <c r="H674" s="554"/>
      <c r="I674" s="426"/>
    </row>
    <row r="675" s="98" customFormat="true" ht="13.8" hidden="false" customHeight="false" outlineLevel="0" collapsed="false">
      <c r="A675" s="482" t="s">
        <v>828</v>
      </c>
      <c r="B675" s="483" t="s">
        <v>1120</v>
      </c>
      <c r="C675" s="482" t="s">
        <v>1121</v>
      </c>
      <c r="D675" s="482" t="s">
        <v>1122</v>
      </c>
      <c r="E675" s="484" t="s">
        <v>1123</v>
      </c>
      <c r="F675" s="482" t="s">
        <v>1124</v>
      </c>
      <c r="G675" s="130" t="s">
        <v>1136</v>
      </c>
      <c r="H675" s="117"/>
      <c r="I675" s="426"/>
    </row>
    <row r="676" s="98" customFormat="true" ht="13.8" hidden="false" customHeight="false" outlineLevel="0" collapsed="false">
      <c r="A676" s="485" t="s">
        <v>370</v>
      </c>
      <c r="B676" s="486" t="s">
        <v>1125</v>
      </c>
      <c r="C676" s="494" t="s">
        <v>1126</v>
      </c>
      <c r="D676" s="485" t="s">
        <v>1127</v>
      </c>
      <c r="E676" s="485" t="s">
        <v>1128</v>
      </c>
      <c r="F676" s="485" t="s">
        <v>1129</v>
      </c>
      <c r="G676" s="130"/>
      <c r="H676" s="117"/>
      <c r="I676" s="426"/>
    </row>
    <row r="677" s="98" customFormat="true" ht="13.8" hidden="false" customHeight="false" outlineLevel="0" collapsed="false">
      <c r="A677" s="110" t="s">
        <v>1278</v>
      </c>
      <c r="B677" s="490" t="n">
        <v>1420</v>
      </c>
      <c r="C677" s="491" t="n">
        <v>127.3801</v>
      </c>
      <c r="D677" s="29" t="n">
        <v>89702.7</v>
      </c>
      <c r="E677" s="552" t="n">
        <v>12</v>
      </c>
      <c r="F677" s="493" t="n">
        <v>1000</v>
      </c>
      <c r="G677" s="130"/>
      <c r="H677" s="117"/>
      <c r="I677" s="426"/>
    </row>
    <row r="678" s="98" customFormat="true" ht="13.8" hidden="false" customHeight="false" outlineLevel="0" collapsed="false">
      <c r="A678" s="110" t="s">
        <v>1195</v>
      </c>
      <c r="B678" s="490" t="n">
        <v>1980</v>
      </c>
      <c r="C678" s="491" t="n">
        <v>163.1005</v>
      </c>
      <c r="D678" s="29" t="n">
        <v>82369.1</v>
      </c>
      <c r="E678" s="492" t="n">
        <v>12</v>
      </c>
      <c r="F678" s="493" t="n">
        <v>1000</v>
      </c>
      <c r="G678" s="130"/>
      <c r="H678" s="117"/>
      <c r="I678" s="426"/>
    </row>
    <row r="679" s="98" customFormat="true" ht="13.8" hidden="false" customHeight="false" outlineLevel="0" collapsed="false">
      <c r="A679" s="110" t="s">
        <v>1268</v>
      </c>
      <c r="B679" s="490" t="n">
        <v>7800</v>
      </c>
      <c r="C679" s="491" t="n">
        <v>469.3916</v>
      </c>
      <c r="D679" s="29" t="n">
        <v>60182.9</v>
      </c>
      <c r="E679" s="495" t="n">
        <v>18</v>
      </c>
      <c r="F679" s="501" t="n">
        <v>1000</v>
      </c>
      <c r="G679" s="130"/>
      <c r="H679" s="117"/>
      <c r="I679" s="426"/>
    </row>
    <row r="680" s="98" customFormat="true" ht="13.8" hidden="false" customHeight="false" outlineLevel="0" collapsed="false">
      <c r="A680" s="126"/>
      <c r="B680" s="479"/>
      <c r="C680" s="218"/>
      <c r="D680" s="82"/>
      <c r="F680" s="119"/>
      <c r="G680" s="130"/>
      <c r="H680" s="130"/>
      <c r="I680" s="426"/>
    </row>
    <row r="681" s="480" customFormat="true" ht="13.8" hidden="false" customHeight="false" outlineLevel="0" collapsed="false">
      <c r="A681" s="126"/>
      <c r="B681" s="479"/>
      <c r="C681" s="218"/>
      <c r="D681" s="82"/>
      <c r="E681" s="98"/>
      <c r="F681" s="119"/>
      <c r="G681" s="130"/>
      <c r="H681" s="130"/>
      <c r="I681" s="426"/>
    </row>
    <row r="682" s="98" customFormat="true" ht="13.8" hidden="false" customHeight="false" outlineLevel="0" collapsed="false">
      <c r="A682" s="521" t="s">
        <v>1322</v>
      </c>
      <c r="B682" s="481"/>
      <c r="C682" s="521"/>
      <c r="D682" s="521"/>
      <c r="E682" s="521"/>
      <c r="F682" s="521"/>
      <c r="G682" s="519"/>
      <c r="H682" s="519"/>
      <c r="I682" s="426"/>
    </row>
    <row r="683" s="98" customFormat="true" ht="13.8" hidden="false" customHeight="false" outlineLevel="0" collapsed="false">
      <c r="A683" s="482" t="s">
        <v>828</v>
      </c>
      <c r="B683" s="483" t="s">
        <v>1120</v>
      </c>
      <c r="C683" s="482" t="s">
        <v>1121</v>
      </c>
      <c r="D683" s="482" t="s">
        <v>1122</v>
      </c>
      <c r="E683" s="484" t="s">
        <v>1123</v>
      </c>
      <c r="F683" s="482" t="s">
        <v>1124</v>
      </c>
      <c r="I683" s="426"/>
    </row>
    <row r="684" s="98" customFormat="true" ht="13.8" hidden="false" customHeight="false" outlineLevel="0" collapsed="false">
      <c r="A684" s="485" t="s">
        <v>370</v>
      </c>
      <c r="B684" s="486" t="s">
        <v>1125</v>
      </c>
      <c r="C684" s="494" t="s">
        <v>1126</v>
      </c>
      <c r="D684" s="485" t="s">
        <v>1127</v>
      </c>
      <c r="E684" s="485" t="s">
        <v>1128</v>
      </c>
      <c r="F684" s="485" t="s">
        <v>1129</v>
      </c>
      <c r="G684" s="98" t="s">
        <v>1136</v>
      </c>
      <c r="H684" s="102"/>
      <c r="I684" s="426"/>
    </row>
    <row r="685" s="98" customFormat="true" ht="13.8" hidden="false" customHeight="false" outlineLevel="0" collapsed="false">
      <c r="A685" s="113" t="n">
        <v>39</v>
      </c>
      <c r="B685" s="490" t="n">
        <v>6578</v>
      </c>
      <c r="C685" s="491" t="n">
        <v>483.5953</v>
      </c>
      <c r="D685" s="29" t="n">
        <v>73521.4</v>
      </c>
      <c r="E685" s="555"/>
      <c r="F685" s="495"/>
      <c r="H685" s="102"/>
      <c r="I685" s="426"/>
    </row>
    <row r="686" s="98" customFormat="true" ht="13.8" hidden="false" customHeight="false" outlineLevel="0" collapsed="false">
      <c r="A686" s="113" t="n">
        <v>42</v>
      </c>
      <c r="B686" s="490" t="n">
        <v>7770</v>
      </c>
      <c r="C686" s="491" t="n">
        <v>580.1063</v>
      </c>
      <c r="D686" s="29" t="n">
        <v>74664.7</v>
      </c>
      <c r="E686" s="555"/>
      <c r="F686" s="495"/>
      <c r="H686" s="102"/>
      <c r="I686" s="426"/>
    </row>
    <row r="687" s="102" customFormat="true" ht="13.8" hidden="false" customHeight="false" outlineLevel="0" collapsed="false">
      <c r="A687" s="113" t="n">
        <v>45.5</v>
      </c>
      <c r="B687" s="490" t="n">
        <v>9126</v>
      </c>
      <c r="C687" s="491" t="n">
        <v>644.265</v>
      </c>
      <c r="D687" s="29" t="n">
        <v>70596.2</v>
      </c>
      <c r="E687" s="555"/>
      <c r="F687" s="495"/>
      <c r="G687" s="98"/>
      <c r="I687" s="426"/>
    </row>
    <row r="688" s="102" customFormat="true" ht="13.8" hidden="false" customHeight="false" outlineLevel="0" collapsed="false">
      <c r="A688" s="113" t="n">
        <v>52</v>
      </c>
      <c r="B688" s="490" t="n">
        <v>11965</v>
      </c>
      <c r="C688" s="491" t="n">
        <v>832.1267</v>
      </c>
      <c r="D688" s="29" t="n">
        <v>69545.6</v>
      </c>
      <c r="E688" s="488"/>
      <c r="F688" s="489"/>
      <c r="G688" s="117"/>
      <c r="H688" s="117"/>
      <c r="I688" s="426"/>
    </row>
    <row r="689" s="102" customFormat="true" ht="13.8" hidden="false" customHeight="false" outlineLevel="0" collapsed="false">
      <c r="A689" s="113" t="n">
        <v>57</v>
      </c>
      <c r="B689" s="490" t="n">
        <v>13954</v>
      </c>
      <c r="C689" s="491" t="n">
        <v>1005.0946</v>
      </c>
      <c r="D689" s="29" t="n">
        <v>72027.9</v>
      </c>
      <c r="E689" s="109" t="n">
        <v>6</v>
      </c>
      <c r="F689" s="110" t="n">
        <v>3000</v>
      </c>
      <c r="G689" s="117"/>
      <c r="H689" s="117"/>
      <c r="I689" s="426"/>
    </row>
    <row r="690" s="102" customFormat="true" ht="13.8" hidden="false" customHeight="false" outlineLevel="0" collapsed="false">
      <c r="A690" s="430"/>
      <c r="B690" s="479"/>
      <c r="C690" s="218"/>
      <c r="D690" s="82"/>
      <c r="E690" s="98"/>
      <c r="F690" s="126"/>
      <c r="G690" s="117"/>
      <c r="H690" s="117"/>
      <c r="I690" s="426"/>
    </row>
    <row r="691" s="480" customFormat="true" ht="13.8" hidden="false" customHeight="false" outlineLevel="0" collapsed="false">
      <c r="A691" s="98" t="n">
        <v>35</v>
      </c>
      <c r="B691" s="98"/>
      <c r="C691" s="98"/>
      <c r="D691" s="98"/>
      <c r="E691" s="98"/>
      <c r="F691" s="98"/>
      <c r="G691" s="98"/>
      <c r="H691" s="98"/>
      <c r="I691" s="426"/>
    </row>
    <row r="692" s="98" customFormat="true" ht="13.8" hidden="false" customHeight="false" outlineLevel="0" collapsed="false">
      <c r="A692" s="521" t="s">
        <v>1323</v>
      </c>
      <c r="B692" s="481"/>
      <c r="C692" s="521"/>
      <c r="D692" s="521"/>
      <c r="E692" s="521"/>
      <c r="F692" s="521"/>
      <c r="G692" s="519"/>
      <c r="H692" s="519"/>
      <c r="I692" s="426"/>
    </row>
    <row r="693" s="98" customFormat="true" ht="13.8" hidden="false" customHeight="false" outlineLevel="0" collapsed="false">
      <c r="A693" s="482" t="s">
        <v>828</v>
      </c>
      <c r="B693" s="483" t="s">
        <v>1120</v>
      </c>
      <c r="C693" s="482" t="s">
        <v>1121</v>
      </c>
      <c r="D693" s="482" t="s">
        <v>1122</v>
      </c>
      <c r="E693" s="484" t="s">
        <v>1123</v>
      </c>
      <c r="F693" s="482" t="s">
        <v>1124</v>
      </c>
      <c r="I693" s="426"/>
    </row>
    <row r="694" s="102" customFormat="true" ht="13.8" hidden="false" customHeight="false" outlineLevel="0" collapsed="false">
      <c r="A694" s="494" t="s">
        <v>370</v>
      </c>
      <c r="B694" s="496" t="s">
        <v>1125</v>
      </c>
      <c r="C694" s="494" t="s">
        <v>1126</v>
      </c>
      <c r="D694" s="494" t="s">
        <v>1127</v>
      </c>
      <c r="E694" s="485" t="s">
        <v>1128</v>
      </c>
      <c r="F694" s="485" t="s">
        <v>1129</v>
      </c>
      <c r="G694" s="98" t="s">
        <v>1136</v>
      </c>
      <c r="I694" s="426"/>
    </row>
    <row r="695" s="102" customFormat="true" ht="13.8" hidden="false" customHeight="false" outlineLevel="0" collapsed="false">
      <c r="A695" s="112" t="n">
        <v>13</v>
      </c>
      <c r="B695" s="490" t="n">
        <v>604</v>
      </c>
      <c r="C695" s="491" t="n">
        <v>88.8375</v>
      </c>
      <c r="D695" s="29" t="n">
        <v>147084</v>
      </c>
      <c r="E695" s="556" t="n">
        <v>6</v>
      </c>
      <c r="F695" s="110" t="n">
        <v>3000</v>
      </c>
      <c r="G695" s="117"/>
      <c r="H695" s="117"/>
      <c r="I695" s="426"/>
    </row>
    <row r="696" s="102" customFormat="true" ht="13.8" hidden="false" customHeight="false" outlineLevel="0" collapsed="false">
      <c r="A696" s="112" t="n">
        <v>16</v>
      </c>
      <c r="B696" s="490" t="n">
        <v>915</v>
      </c>
      <c r="C696" s="491" t="n">
        <v>133.3232</v>
      </c>
      <c r="D696" s="29" t="n">
        <v>145703.8</v>
      </c>
      <c r="E696" s="556" t="n">
        <v>6</v>
      </c>
      <c r="F696" s="110" t="n">
        <v>3000</v>
      </c>
      <c r="G696" s="117"/>
      <c r="H696" s="117"/>
      <c r="I696" s="426"/>
    </row>
    <row r="697" s="102" customFormat="true" ht="13.8" hidden="false" customHeight="false" outlineLevel="0" collapsed="false">
      <c r="A697" s="112" t="n">
        <v>18</v>
      </c>
      <c r="B697" s="490" t="n">
        <v>1160</v>
      </c>
      <c r="C697" s="491" t="n">
        <v>167.0351</v>
      </c>
      <c r="D697" s="29" t="n">
        <v>143994</v>
      </c>
      <c r="E697" s="556" t="n">
        <v>6</v>
      </c>
      <c r="F697" s="110" t="n">
        <v>3000</v>
      </c>
      <c r="G697" s="117"/>
      <c r="H697" s="117"/>
      <c r="I697" s="426"/>
    </row>
    <row r="698" s="102" customFormat="true" ht="13.8" hidden="false" customHeight="false" outlineLevel="0" collapsed="false">
      <c r="A698" s="430"/>
      <c r="B698" s="479"/>
      <c r="C698" s="510"/>
      <c r="D698" s="82"/>
      <c r="E698" s="98"/>
      <c r="F698" s="126"/>
      <c r="G698" s="117"/>
      <c r="H698" s="117"/>
      <c r="I698" s="426"/>
    </row>
    <row r="699" s="102" customFormat="true" ht="13.8" hidden="false" customHeight="false" outlineLevel="0" collapsed="false">
      <c r="A699" s="430"/>
      <c r="B699" s="479"/>
      <c r="C699" s="510"/>
      <c r="D699" s="82"/>
      <c r="E699" s="98"/>
      <c r="F699" s="126"/>
      <c r="G699" s="117"/>
      <c r="H699" s="117"/>
      <c r="I699" s="426"/>
    </row>
    <row r="700" s="102" customFormat="true" ht="13.8" hidden="false" customHeight="false" outlineLevel="0" collapsed="false">
      <c r="A700" s="521" t="s">
        <v>1324</v>
      </c>
      <c r="B700" s="479"/>
      <c r="C700" s="510"/>
      <c r="D700" s="82"/>
      <c r="E700" s="98"/>
      <c r="F700" s="126"/>
      <c r="G700" s="117"/>
      <c r="H700" s="117"/>
      <c r="I700" s="426"/>
    </row>
    <row r="701" s="102" customFormat="true" ht="13.8" hidden="false" customHeight="false" outlineLevel="0" collapsed="false">
      <c r="A701" s="482" t="s">
        <v>828</v>
      </c>
      <c r="B701" s="483" t="s">
        <v>1120</v>
      </c>
      <c r="C701" s="482" t="s">
        <v>1121</v>
      </c>
      <c r="D701" s="482" t="s">
        <v>1122</v>
      </c>
      <c r="E701" s="98"/>
      <c r="F701" s="126"/>
      <c r="G701" s="117"/>
      <c r="H701" s="117"/>
      <c r="I701" s="426"/>
    </row>
    <row r="702" s="102" customFormat="true" ht="13.8" hidden="false" customHeight="false" outlineLevel="0" collapsed="false">
      <c r="A702" s="494" t="s">
        <v>370</v>
      </c>
      <c r="B702" s="496" t="s">
        <v>1125</v>
      </c>
      <c r="C702" s="494" t="s">
        <v>1126</v>
      </c>
      <c r="D702" s="494" t="s">
        <v>1127</v>
      </c>
      <c r="E702" s="98"/>
      <c r="F702" s="126"/>
      <c r="G702" s="117"/>
      <c r="H702" s="117"/>
      <c r="I702" s="426"/>
    </row>
    <row r="703" s="102" customFormat="true" ht="13.8" hidden="false" customHeight="false" outlineLevel="0" collapsed="false">
      <c r="A703" s="113" t="n">
        <v>3</v>
      </c>
      <c r="B703" s="490" t="n">
        <v>34.6</v>
      </c>
      <c r="C703" s="491" t="n">
        <v>18.8902</v>
      </c>
      <c r="D703" s="29" t="n">
        <v>545961.8</v>
      </c>
      <c r="E703" s="98"/>
      <c r="F703" s="126"/>
      <c r="G703" s="117"/>
      <c r="H703" s="117"/>
      <c r="I703" s="426"/>
    </row>
    <row r="704" s="102" customFormat="true" ht="13.8" hidden="false" customHeight="false" outlineLevel="0" collapsed="false">
      <c r="A704" s="113" t="n">
        <v>5</v>
      </c>
      <c r="B704" s="490" t="n">
        <v>96</v>
      </c>
      <c r="C704" s="491" t="n">
        <v>26.574</v>
      </c>
      <c r="D704" s="29" t="n">
        <v>276812.5</v>
      </c>
      <c r="E704" s="98"/>
      <c r="F704" s="126"/>
      <c r="G704" s="117"/>
      <c r="H704" s="117"/>
      <c r="I704" s="426"/>
    </row>
    <row r="705" s="102" customFormat="true" ht="13.8" hidden="false" customHeight="false" outlineLevel="0" collapsed="false">
      <c r="A705" s="430"/>
      <c r="B705" s="479"/>
      <c r="C705" s="510"/>
      <c r="D705" s="82"/>
      <c r="E705" s="98"/>
      <c r="F705" s="126"/>
      <c r="G705" s="117"/>
      <c r="H705" s="117"/>
      <c r="I705" s="426"/>
    </row>
    <row r="706" s="102" customFormat="true" ht="13.8" hidden="false" customHeight="false" outlineLevel="0" collapsed="false">
      <c r="A706" s="430"/>
      <c r="B706" s="479"/>
      <c r="C706" s="510"/>
      <c r="D706" s="82"/>
      <c r="E706" s="98"/>
      <c r="F706" s="126"/>
      <c r="G706" s="117"/>
      <c r="H706" s="117"/>
      <c r="I706" s="426"/>
    </row>
    <row r="707" s="102" customFormat="true" ht="13.8" hidden="false" customHeight="false" outlineLevel="0" collapsed="false">
      <c r="A707" s="557" t="s">
        <v>1325</v>
      </c>
      <c r="B707" s="479"/>
      <c r="C707" s="510"/>
      <c r="D707" s="82"/>
      <c r="E707" s="98"/>
      <c r="F707" s="126"/>
      <c r="G707" s="117"/>
      <c r="H707" s="117"/>
      <c r="I707" s="426"/>
    </row>
    <row r="708" s="102" customFormat="true" ht="13.8" hidden="false" customHeight="false" outlineLevel="0" collapsed="false">
      <c r="A708" s="109" t="s">
        <v>828</v>
      </c>
      <c r="B708" s="490" t="s">
        <v>1120</v>
      </c>
      <c r="C708" s="109" t="s">
        <v>1121</v>
      </c>
      <c r="D708" s="109" t="s">
        <v>1122</v>
      </c>
      <c r="E708" s="98"/>
      <c r="F708" s="126"/>
      <c r="G708" s="117"/>
      <c r="H708" s="117"/>
      <c r="I708" s="426"/>
    </row>
    <row r="709" s="102" customFormat="true" ht="13.8" hidden="false" customHeight="false" outlineLevel="0" collapsed="false">
      <c r="A709" s="109" t="s">
        <v>370</v>
      </c>
      <c r="B709" s="490" t="s">
        <v>1125</v>
      </c>
      <c r="C709" s="109" t="s">
        <v>1126</v>
      </c>
      <c r="D709" s="109" t="s">
        <v>1127</v>
      </c>
      <c r="E709" s="98"/>
      <c r="F709" s="126"/>
      <c r="G709" s="117"/>
      <c r="H709" s="117"/>
      <c r="I709" s="426"/>
    </row>
    <row r="710" s="102" customFormat="true" ht="13.8" hidden="false" customHeight="false" outlineLevel="0" collapsed="false">
      <c r="A710" s="113" t="n">
        <v>22</v>
      </c>
      <c r="B710" s="490" t="n">
        <v>1940</v>
      </c>
      <c r="C710" s="491" t="n">
        <v>177.0055</v>
      </c>
      <c r="D710" s="29" t="n">
        <v>91237.4</v>
      </c>
      <c r="E710" s="98"/>
      <c r="F710" s="126"/>
      <c r="G710" s="117"/>
      <c r="H710" s="117"/>
      <c r="I710" s="426"/>
    </row>
    <row r="711" s="102" customFormat="true" ht="15.75" hidden="false" customHeight="true" outlineLevel="0" collapsed="false">
      <c r="A711" s="430"/>
      <c r="B711" s="479"/>
      <c r="C711" s="502"/>
      <c r="D711" s="82"/>
      <c r="E711" s="98"/>
      <c r="F711" s="126"/>
      <c r="G711" s="117"/>
      <c r="H711" s="117"/>
    </row>
    <row r="712" s="102" customFormat="true" ht="13.8" hidden="false" customHeight="false" outlineLevel="0" collapsed="false">
      <c r="A712" s="430"/>
      <c r="B712" s="479"/>
      <c r="C712" s="502"/>
      <c r="D712" s="82"/>
      <c r="E712" s="98"/>
      <c r="F712" s="126"/>
      <c r="G712" s="117"/>
      <c r="H712" s="117"/>
    </row>
    <row r="713" s="102" customFormat="true" ht="13.8" hidden="false" customHeight="false" outlineLevel="0" collapsed="false">
      <c r="A713" s="435" t="s">
        <v>1326</v>
      </c>
      <c r="B713" s="481"/>
      <c r="C713" s="218"/>
      <c r="D713" s="218"/>
      <c r="E713" s="96"/>
      <c r="F713" s="96"/>
      <c r="G713" s="96"/>
      <c r="H713" s="117"/>
    </row>
    <row r="714" s="102" customFormat="true" ht="13.8" hidden="false" customHeight="false" outlineLevel="0" collapsed="false">
      <c r="A714" s="117" t="s">
        <v>1327</v>
      </c>
      <c r="B714" s="481"/>
      <c r="C714" s="96"/>
      <c r="D714" s="96"/>
      <c r="E714" s="96"/>
      <c r="F714" s="96"/>
      <c r="G714" s="96"/>
      <c r="H714" s="117"/>
    </row>
    <row r="715" s="102" customFormat="true" ht="44.25" hidden="false" customHeight="true" outlineLevel="0" collapsed="false">
      <c r="A715" s="104" t="s">
        <v>1328</v>
      </c>
      <c r="B715" s="104"/>
      <c r="C715" s="104"/>
      <c r="D715" s="104"/>
      <c r="E715" s="104"/>
      <c r="F715" s="104"/>
      <c r="G715" s="104"/>
      <c r="H715" s="104"/>
    </row>
    <row r="716" s="102" customFormat="true" ht="13.8" hidden="false" customHeight="false" outlineLevel="0" collapsed="false">
      <c r="A716" s="117"/>
      <c r="B716" s="481"/>
      <c r="C716" s="96"/>
      <c r="D716" s="96"/>
      <c r="E716" s="96"/>
      <c r="F716" s="96"/>
      <c r="G716" s="96"/>
      <c r="H716" s="117"/>
    </row>
    <row r="717" s="102" customFormat="true" ht="29.25" hidden="false" customHeight="true" outlineLevel="0" collapsed="false">
      <c r="A717" s="94" t="s">
        <v>1329</v>
      </c>
      <c r="B717" s="487" t="s">
        <v>1330</v>
      </c>
      <c r="C717" s="95" t="s">
        <v>1331</v>
      </c>
      <c r="D717" s="94" t="s">
        <v>1332</v>
      </c>
      <c r="E717" s="94" t="s">
        <v>1332</v>
      </c>
      <c r="F717" s="558" t="s">
        <v>1332</v>
      </c>
      <c r="G717" s="122"/>
      <c r="H717" s="122"/>
    </row>
    <row r="718" s="102" customFormat="true" ht="46.5" hidden="false" customHeight="true" outlineLevel="0" collapsed="false">
      <c r="A718" s="95" t="s">
        <v>1333</v>
      </c>
      <c r="B718" s="487" t="s">
        <v>1334</v>
      </c>
      <c r="C718" s="94" t="s">
        <v>1335</v>
      </c>
      <c r="D718" s="94" t="s">
        <v>1336</v>
      </c>
      <c r="E718" s="94" t="s">
        <v>1336</v>
      </c>
      <c r="F718" s="558" t="s">
        <v>1336</v>
      </c>
      <c r="G718" s="205"/>
      <c r="H718" s="205"/>
    </row>
    <row r="719" s="102" customFormat="true" ht="13.8" hidden="false" customHeight="false" outlineLevel="0" collapsed="false">
      <c r="A719" s="117"/>
      <c r="B719" s="481"/>
      <c r="C719" s="96"/>
      <c r="D719" s="96"/>
      <c r="E719" s="96"/>
      <c r="F719" s="96"/>
      <c r="G719" s="96"/>
      <c r="H719" s="117"/>
    </row>
    <row r="720" s="102" customFormat="true" ht="13.8" hidden="false" customHeight="false" outlineLevel="0" collapsed="false">
      <c r="A720" s="117" t="s">
        <v>1337</v>
      </c>
      <c r="B720" s="481"/>
      <c r="C720" s="96"/>
      <c r="D720" s="96"/>
      <c r="E720" s="96"/>
      <c r="F720" s="96"/>
      <c r="G720" s="96"/>
      <c r="H720" s="117"/>
    </row>
    <row r="721" s="102" customFormat="true" ht="13.8" hidden="false" customHeight="false" outlineLevel="0" collapsed="false">
      <c r="A721" s="117" t="s">
        <v>1338</v>
      </c>
      <c r="B721" s="481"/>
      <c r="C721" s="117"/>
      <c r="D721" s="117"/>
      <c r="E721" s="117"/>
      <c r="F721" s="117"/>
      <c r="G721" s="117"/>
      <c r="H721" s="117"/>
    </row>
    <row r="722" s="102" customFormat="true" ht="13.8" hidden="false" customHeight="false" outlineLevel="0" collapsed="false">
      <c r="A722" s="117" t="s">
        <v>1339</v>
      </c>
      <c r="B722" s="481"/>
      <c r="C722" s="117"/>
      <c r="D722" s="117"/>
      <c r="E722" s="117"/>
      <c r="F722" s="117"/>
      <c r="G722" s="117"/>
      <c r="H722" s="117"/>
    </row>
    <row r="723" s="102" customFormat="true" ht="13.8" hidden="false" customHeight="false" outlineLevel="0" collapsed="false">
      <c r="A723" s="117" t="s">
        <v>1340</v>
      </c>
      <c r="B723" s="481"/>
      <c r="C723" s="117"/>
      <c r="D723" s="117"/>
      <c r="E723" s="117"/>
      <c r="F723" s="117"/>
      <c r="G723" s="117"/>
      <c r="H723" s="117"/>
    </row>
    <row r="724" s="102" customFormat="true" ht="13.8" hidden="false" customHeight="false" outlineLevel="0" collapsed="false">
      <c r="A724" s="117" t="s">
        <v>1341</v>
      </c>
      <c r="B724" s="479"/>
      <c r="C724" s="117"/>
      <c r="D724" s="117"/>
      <c r="E724" s="117"/>
      <c r="F724" s="117"/>
      <c r="G724" s="117"/>
      <c r="H724" s="117"/>
    </row>
    <row r="725" s="102" customFormat="true" ht="22.5" hidden="false" customHeight="true" outlineLevel="0" collapsed="false">
      <c r="A725" s="117" t="s">
        <v>1342</v>
      </c>
      <c r="B725" s="479"/>
      <c r="C725" s="117"/>
      <c r="D725" s="117"/>
      <c r="E725" s="117"/>
      <c r="F725" s="117"/>
      <c r="G725" s="117"/>
      <c r="H725" s="117"/>
    </row>
    <row r="726" s="102" customFormat="true" ht="22.5" hidden="false" customHeight="true" outlineLevel="0" collapsed="false">
      <c r="A726" s="117" t="s">
        <v>1343</v>
      </c>
      <c r="B726" s="479"/>
      <c r="C726" s="117"/>
      <c r="D726" s="117"/>
      <c r="E726" s="117"/>
      <c r="F726" s="117"/>
      <c r="G726" s="117"/>
      <c r="H726" s="117"/>
    </row>
    <row r="727" s="102" customFormat="true" ht="22.5" hidden="false" customHeight="true" outlineLevel="0" collapsed="false">
      <c r="A727" s="186" t="s">
        <v>1344</v>
      </c>
      <c r="B727" s="186"/>
      <c r="C727" s="186"/>
      <c r="D727" s="186"/>
      <c r="E727" s="186"/>
      <c r="F727" s="186"/>
      <c r="G727" s="186"/>
      <c r="H727" s="186"/>
    </row>
    <row r="728" s="102" customFormat="true" ht="22.5" hidden="false" customHeight="true" outlineLevel="0" collapsed="false">
      <c r="A728" s="330"/>
      <c r="B728" s="330"/>
      <c r="C728" s="330"/>
      <c r="D728" s="330"/>
      <c r="E728" s="330"/>
      <c r="F728" s="330"/>
      <c r="G728" s="330"/>
      <c r="H728" s="330"/>
    </row>
    <row r="729" s="102" customFormat="true" ht="22.5" hidden="false" customHeight="true" outlineLevel="0" collapsed="false">
      <c r="A729" s="330"/>
      <c r="B729" s="330"/>
      <c r="C729" s="330"/>
      <c r="D729" s="330"/>
      <c r="E729" s="330"/>
      <c r="F729" s="330"/>
      <c r="G729" s="330"/>
      <c r="H729" s="330"/>
    </row>
    <row r="730" s="102" customFormat="true" ht="22.5" hidden="false" customHeight="true" outlineLevel="0" collapsed="false">
      <c r="A730" s="330"/>
      <c r="B730" s="330"/>
      <c r="C730" s="330"/>
      <c r="D730" s="330"/>
      <c r="E730" s="330"/>
      <c r="F730" s="330"/>
      <c r="G730" s="330"/>
      <c r="H730" s="330"/>
    </row>
    <row r="731" s="102" customFormat="true" ht="13.8" hidden="false" customHeight="false" outlineLevel="0" collapsed="false">
      <c r="A731" s="98" t="n">
        <v>36</v>
      </c>
      <c r="B731" s="98"/>
      <c r="C731" s="98"/>
      <c r="D731" s="98"/>
      <c r="E731" s="98"/>
      <c r="F731" s="98"/>
      <c r="G731" s="98"/>
      <c r="H731" s="98"/>
    </row>
    <row r="732" customFormat="false" ht="13.8" hidden="false" customHeight="false" outlineLevel="0" collapsed="false">
      <c r="A732" s="187"/>
      <c r="B732" s="187"/>
      <c r="C732" s="187"/>
      <c r="D732" s="187"/>
      <c r="E732" s="187"/>
      <c r="F732" s="187"/>
      <c r="G732" s="187"/>
      <c r="H732" s="187"/>
    </row>
    <row r="755" customFormat="false" ht="13.8" hidden="false" customHeight="false" outlineLevel="0" collapsed="false">
      <c r="A755" s="82"/>
      <c r="B755" s="82"/>
      <c r="C755" s="82"/>
      <c r="D755" s="82"/>
      <c r="E755" s="82"/>
      <c r="F755" s="82"/>
      <c r="G755" s="82"/>
      <c r="H755" s="82"/>
    </row>
    <row r="757" customFormat="false" ht="13.8" hidden="false" customHeight="false" outlineLevel="0" collapsed="false">
      <c r="A757" s="187"/>
      <c r="B757" s="187"/>
      <c r="C757" s="187"/>
      <c r="D757" s="187"/>
      <c r="E757" s="187"/>
      <c r="F757" s="187"/>
      <c r="G757" s="187"/>
      <c r="H757" s="187"/>
    </row>
    <row r="759" customFormat="false" ht="13.8" hidden="false" customHeight="false" outlineLevel="0" collapsed="false">
      <c r="A759" s="187"/>
      <c r="B759" s="187"/>
      <c r="C759" s="187"/>
      <c r="D759" s="187"/>
      <c r="E759" s="187"/>
      <c r="F759" s="187"/>
      <c r="G759" s="187"/>
      <c r="H759" s="187"/>
    </row>
    <row r="763" customFormat="false" ht="23.25" hidden="false" customHeight="true" outlineLevel="0" collapsed="false">
      <c r="A763" s="187"/>
      <c r="B763" s="187"/>
      <c r="C763" s="187"/>
      <c r="D763" s="187"/>
      <c r="E763" s="187"/>
      <c r="F763" s="187"/>
      <c r="G763" s="187"/>
      <c r="H763" s="187"/>
    </row>
    <row r="806" customFormat="false" ht="13.8" hidden="false" customHeight="false" outlineLevel="0" collapsed="false">
      <c r="A806" s="126" t="e">
        <f aca="false"/>
        <v>#REF!</v>
      </c>
      <c r="B806" s="126"/>
      <c r="C806" s="126"/>
      <c r="D806" s="126"/>
      <c r="E806" s="126"/>
      <c r="F806" s="126"/>
      <c r="G806" s="126"/>
      <c r="H806" s="126"/>
    </row>
  </sheetData>
  <mergeCells count="46">
    <mergeCell ref="A9:D9"/>
    <mergeCell ref="A43:A47"/>
    <mergeCell ref="A48:A52"/>
    <mergeCell ref="A58:D58"/>
    <mergeCell ref="A96:H96"/>
    <mergeCell ref="A102:D102"/>
    <mergeCell ref="A138:D138"/>
    <mergeCell ref="A167:D167"/>
    <mergeCell ref="A183:H183"/>
    <mergeCell ref="A187:D187"/>
    <mergeCell ref="A223:D223"/>
    <mergeCell ref="A242:D242"/>
    <mergeCell ref="A258:D258"/>
    <mergeCell ref="A288:H288"/>
    <mergeCell ref="A293:D293"/>
    <mergeCell ref="A309:D309"/>
    <mergeCell ref="A326:D326"/>
    <mergeCell ref="A362:D362"/>
    <mergeCell ref="A386:H386"/>
    <mergeCell ref="A390:D390"/>
    <mergeCell ref="D415:E415"/>
    <mergeCell ref="A425:D425"/>
    <mergeCell ref="A437:D437"/>
    <mergeCell ref="A463:D463"/>
    <mergeCell ref="A484:H484"/>
    <mergeCell ref="A555:D555"/>
    <mergeCell ref="A557:D557"/>
    <mergeCell ref="A560:D560"/>
    <mergeCell ref="A588:H588"/>
    <mergeCell ref="A593:D593"/>
    <mergeCell ref="A599:D599"/>
    <mergeCell ref="A605:D605"/>
    <mergeCell ref="A616:D616"/>
    <mergeCell ref="A621:E621"/>
    <mergeCell ref="A626:D626"/>
    <mergeCell ref="A633:A637"/>
    <mergeCell ref="A638:A642"/>
    <mergeCell ref="A643:A646"/>
    <mergeCell ref="A659:D659"/>
    <mergeCell ref="A666:D666"/>
    <mergeCell ref="A691:H691"/>
    <mergeCell ref="A715:H715"/>
    <mergeCell ref="A727:H727"/>
    <mergeCell ref="A731:H731"/>
    <mergeCell ref="A755:H755"/>
    <mergeCell ref="A806:H806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  <rowBreaks count="7" manualBreakCount="7">
    <brk id="95" man="true" max="16383" min="0"/>
    <brk id="182" man="true" max="16383" min="0"/>
    <brk id="288" man="true" max="16383" min="0"/>
    <brk id="385" man="true" max="16383" min="0"/>
    <brk id="483" man="true" max="16383" min="0"/>
    <brk id="588" man="true" max="16383" min="0"/>
    <brk id="69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7.9921875" defaultRowHeight="13.8" zeroHeight="false" outlineLevelRow="0" outlineLevelCol="0"/>
  <cols>
    <col collapsed="false" customWidth="true" hidden="false" outlineLevel="0" max="1" min="1" style="139" width="24.33"/>
    <col collapsed="false" customWidth="true" hidden="false" outlineLevel="0" max="2" min="2" style="479" width="32.1"/>
    <col collapsed="false" customWidth="true" hidden="false" outlineLevel="0" max="4" min="3" style="139" width="24.33"/>
    <col collapsed="false" customWidth="true" hidden="false" outlineLevel="0" max="5" min="5" style="559" width="24.33"/>
    <col collapsed="false" customWidth="true" hidden="false" outlineLevel="0" max="6" min="6" style="139" width="24.33"/>
    <col collapsed="false" customWidth="false" hidden="false" outlineLevel="0" max="257" min="7" style="187" width="17.99"/>
  </cols>
  <sheetData>
    <row r="2" s="102" customFormat="true" ht="30.75" hidden="false" customHeight="true" outlineLevel="0" collapsed="false">
      <c r="A2" s="287" t="s">
        <v>1345</v>
      </c>
      <c r="B2" s="287"/>
      <c r="C2" s="287"/>
      <c r="D2" s="287"/>
      <c r="E2" s="287"/>
      <c r="F2" s="287"/>
    </row>
    <row r="3" s="480" customFormat="true" ht="18" hidden="false" customHeight="true" outlineLevel="0" collapsed="false">
      <c r="A3" s="435"/>
      <c r="B3" s="481"/>
      <c r="E3" s="560"/>
    </row>
    <row r="4" s="480" customFormat="true" ht="50.25" hidden="false" customHeight="true" outlineLevel="0" collapsed="false">
      <c r="A4" s="45" t="s">
        <v>1346</v>
      </c>
      <c r="B4" s="45" t="s">
        <v>1347</v>
      </c>
      <c r="C4" s="45" t="s">
        <v>1348</v>
      </c>
      <c r="D4" s="45" t="s">
        <v>1349</v>
      </c>
      <c r="E4" s="324" t="s">
        <v>1350</v>
      </c>
      <c r="F4" s="45" t="s">
        <v>1351</v>
      </c>
    </row>
    <row r="5" s="480" customFormat="true" ht="20.25" hidden="false" customHeight="true" outlineLevel="0" collapsed="false">
      <c r="A5" s="159" t="s">
        <v>1352</v>
      </c>
      <c r="B5" s="45" t="s">
        <v>1353</v>
      </c>
      <c r="C5" s="45" t="n">
        <v>0.32</v>
      </c>
      <c r="D5" s="45" t="n">
        <v>1000</v>
      </c>
      <c r="E5" s="239" t="n">
        <v>368.55</v>
      </c>
      <c r="F5" s="239" t="n">
        <v>34.65</v>
      </c>
    </row>
    <row r="6" s="98" customFormat="true" ht="18" hidden="false" customHeight="true" outlineLevel="0" collapsed="false">
      <c r="A6" s="159" t="s">
        <v>1354</v>
      </c>
      <c r="B6" s="45"/>
      <c r="C6" s="416" t="n">
        <v>0.5</v>
      </c>
      <c r="D6" s="561" t="n">
        <v>1000</v>
      </c>
      <c r="E6" s="239" t="n">
        <v>472.5</v>
      </c>
      <c r="F6" s="239" t="n">
        <v>37.8</v>
      </c>
    </row>
    <row r="7" s="98" customFormat="true" ht="18" hidden="false" customHeight="true" outlineLevel="0" collapsed="false">
      <c r="A7" s="159" t="s">
        <v>1355</v>
      </c>
      <c r="B7" s="45"/>
      <c r="C7" s="416" t="n">
        <v>0.63</v>
      </c>
      <c r="D7" s="561" t="n">
        <v>1000</v>
      </c>
      <c r="E7" s="239" t="n">
        <v>483</v>
      </c>
      <c r="F7" s="239" t="n">
        <v>40.95</v>
      </c>
    </row>
    <row r="8" s="98" customFormat="true" ht="18" hidden="false" customHeight="true" outlineLevel="0" collapsed="false">
      <c r="A8" s="159" t="s">
        <v>1356</v>
      </c>
      <c r="B8" s="45"/>
      <c r="C8" s="416" t="n">
        <v>0.8</v>
      </c>
      <c r="D8" s="561" t="n">
        <v>1000</v>
      </c>
      <c r="E8" s="239" t="n">
        <v>541.8</v>
      </c>
      <c r="F8" s="239" t="n">
        <v>50.4</v>
      </c>
    </row>
    <row r="9" s="98" customFormat="true" ht="18" hidden="false" customHeight="true" outlineLevel="0" collapsed="false">
      <c r="A9" s="159" t="s">
        <v>1357</v>
      </c>
      <c r="B9" s="45"/>
      <c r="C9" s="562" t="n">
        <v>1</v>
      </c>
      <c r="D9" s="561" t="n">
        <v>1000</v>
      </c>
      <c r="E9" s="239" t="n">
        <v>541.8</v>
      </c>
      <c r="F9" s="239" t="n">
        <v>60.9</v>
      </c>
    </row>
    <row r="10" s="98" customFormat="true" ht="18" hidden="false" customHeight="true" outlineLevel="0" collapsed="false">
      <c r="A10" s="159" t="s">
        <v>1358</v>
      </c>
      <c r="B10" s="45"/>
      <c r="C10" s="416" t="n">
        <v>1.25</v>
      </c>
      <c r="D10" s="561" t="n">
        <v>1000</v>
      </c>
      <c r="E10" s="239" t="n">
        <v>604.8</v>
      </c>
      <c r="F10" s="239" t="n">
        <v>80.85</v>
      </c>
    </row>
    <row r="11" s="98" customFormat="true" ht="18" hidden="false" customHeight="true" outlineLevel="0" collapsed="false">
      <c r="A11" s="159" t="s">
        <v>1359</v>
      </c>
      <c r="B11" s="45"/>
      <c r="C11" s="416" t="n">
        <v>1.6</v>
      </c>
      <c r="D11" s="561" t="n">
        <v>2000</v>
      </c>
      <c r="E11" s="239" t="n">
        <v>596.4</v>
      </c>
      <c r="F11" s="239" t="n">
        <v>82.95</v>
      </c>
    </row>
    <row r="12" s="98" customFormat="true" ht="16.5" hidden="false" customHeight="true" outlineLevel="0" collapsed="false">
      <c r="A12" s="159" t="s">
        <v>1360</v>
      </c>
      <c r="B12" s="45"/>
      <c r="C12" s="416" t="n">
        <v>2</v>
      </c>
      <c r="D12" s="561" t="n">
        <v>2000</v>
      </c>
      <c r="E12" s="239" t="n">
        <v>850.5</v>
      </c>
      <c r="F12" s="239" t="n">
        <v>97.65</v>
      </c>
    </row>
    <row r="13" s="98" customFormat="true" ht="18" hidden="false" customHeight="true" outlineLevel="0" collapsed="false">
      <c r="A13" s="159" t="s">
        <v>1361</v>
      </c>
      <c r="B13" s="45"/>
      <c r="C13" s="416" t="n">
        <v>2.5</v>
      </c>
      <c r="D13" s="561" t="n">
        <v>2000</v>
      </c>
      <c r="E13" s="239" t="n">
        <v>1013.25</v>
      </c>
      <c r="F13" s="239" t="n">
        <v>108.15</v>
      </c>
    </row>
    <row r="14" s="98" customFormat="true" ht="18" hidden="false" customHeight="true" outlineLevel="0" collapsed="false">
      <c r="A14" s="159" t="s">
        <v>1362</v>
      </c>
      <c r="B14" s="45"/>
      <c r="C14" s="416" t="n">
        <v>3.2</v>
      </c>
      <c r="D14" s="561" t="n">
        <v>3000</v>
      </c>
      <c r="E14" s="239" t="n">
        <v>1474.2</v>
      </c>
      <c r="F14" s="239" t="n">
        <v>138.6</v>
      </c>
    </row>
    <row r="15" s="98" customFormat="true" ht="18" hidden="false" customHeight="true" outlineLevel="0" collapsed="false">
      <c r="A15" s="159" t="s">
        <v>1363</v>
      </c>
      <c r="B15" s="45"/>
      <c r="C15" s="416" t="n">
        <v>4</v>
      </c>
      <c r="D15" s="561" t="n">
        <v>3000</v>
      </c>
      <c r="E15" s="239" t="n">
        <v>1715.7</v>
      </c>
      <c r="F15" s="239" t="n">
        <v>166.95</v>
      </c>
    </row>
    <row r="16" s="98" customFormat="true" ht="18" hidden="false" customHeight="true" outlineLevel="0" collapsed="false">
      <c r="A16" s="159" t="s">
        <v>1364</v>
      </c>
      <c r="B16" s="45"/>
      <c r="C16" s="416" t="n">
        <v>4.5</v>
      </c>
      <c r="D16" s="561" t="n">
        <v>3000</v>
      </c>
      <c r="E16" s="239" t="n">
        <v>1787.1</v>
      </c>
      <c r="F16" s="239" t="n">
        <v>185.85</v>
      </c>
    </row>
    <row r="17" s="98" customFormat="true" ht="18" hidden="false" customHeight="true" outlineLevel="0" collapsed="false">
      <c r="A17" s="159" t="s">
        <v>1365</v>
      </c>
      <c r="B17" s="45"/>
      <c r="C17" s="416" t="n">
        <v>5</v>
      </c>
      <c r="D17" s="561" t="n">
        <v>3000</v>
      </c>
      <c r="E17" s="239" t="n">
        <v>2178.75</v>
      </c>
      <c r="F17" s="239" t="n">
        <v>218.4</v>
      </c>
    </row>
    <row r="18" s="98" customFormat="true" ht="18" hidden="false" customHeight="true" outlineLevel="0" collapsed="false">
      <c r="A18" s="159" t="s">
        <v>1366</v>
      </c>
      <c r="B18" s="45"/>
      <c r="C18" s="416" t="n">
        <v>6.3</v>
      </c>
      <c r="D18" s="561" t="n">
        <v>3000</v>
      </c>
      <c r="E18" s="239" t="n">
        <v>3351.6</v>
      </c>
      <c r="F18" s="239" t="n">
        <v>256.2</v>
      </c>
    </row>
    <row r="19" s="98" customFormat="true" ht="18" hidden="false" customHeight="true" outlineLevel="0" collapsed="false">
      <c r="A19" s="159" t="s">
        <v>1367</v>
      </c>
      <c r="B19" s="45"/>
      <c r="C19" s="416" t="n">
        <v>8</v>
      </c>
      <c r="D19" s="561" t="n">
        <v>4000</v>
      </c>
      <c r="E19" s="239" t="n">
        <v>5179.65</v>
      </c>
      <c r="F19" s="239" t="n">
        <v>363.3</v>
      </c>
    </row>
    <row r="20" s="98" customFormat="true" ht="18" hidden="false" customHeight="true" outlineLevel="0" collapsed="false">
      <c r="A20" s="159" t="s">
        <v>1368</v>
      </c>
      <c r="B20" s="45"/>
      <c r="C20" s="416" t="n">
        <v>10</v>
      </c>
      <c r="D20" s="561" t="n">
        <v>4000</v>
      </c>
      <c r="E20" s="239" t="n">
        <v>5651.1</v>
      </c>
      <c r="F20" s="239" t="n">
        <v>483</v>
      </c>
    </row>
    <row r="21" s="98" customFormat="true" ht="18" hidden="false" customHeight="true" outlineLevel="0" collapsed="false">
      <c r="A21" s="159" t="s">
        <v>1369</v>
      </c>
      <c r="B21" s="45"/>
      <c r="C21" s="416" t="n">
        <v>12.5</v>
      </c>
      <c r="D21" s="561" t="n">
        <v>4000</v>
      </c>
      <c r="E21" s="239" t="n">
        <v>7106.4</v>
      </c>
      <c r="F21" s="239" t="n">
        <v>679.35</v>
      </c>
    </row>
    <row r="22" s="98" customFormat="true" ht="18" hidden="false" customHeight="true" outlineLevel="0" collapsed="false">
      <c r="A22" s="159" t="s">
        <v>1370</v>
      </c>
      <c r="B22" s="45"/>
      <c r="C22" s="45" t="n">
        <v>16</v>
      </c>
      <c r="D22" s="561" t="n">
        <v>4000</v>
      </c>
      <c r="E22" s="239" t="n">
        <v>10291.05</v>
      </c>
      <c r="F22" s="239" t="n">
        <v>769.65</v>
      </c>
    </row>
    <row r="23" s="98" customFormat="true" ht="30.75" hidden="false" customHeight="true" outlineLevel="0" collapsed="false">
      <c r="A23" s="49" t="s">
        <v>1371</v>
      </c>
      <c r="B23" s="45" t="s">
        <v>1372</v>
      </c>
      <c r="C23" s="45" t="n">
        <v>0.5</v>
      </c>
      <c r="D23" s="563" t="n">
        <v>1000</v>
      </c>
      <c r="E23" s="239" t="n">
        <v>452.55</v>
      </c>
      <c r="F23" s="239" t="n">
        <v>61.95</v>
      </c>
    </row>
    <row r="24" s="122" customFormat="true" ht="36" hidden="false" customHeight="true" outlineLevel="0" collapsed="false">
      <c r="A24" s="49" t="s">
        <v>1373</v>
      </c>
      <c r="B24" s="45"/>
      <c r="C24" s="45" t="n">
        <v>0.63</v>
      </c>
      <c r="D24" s="563" t="n">
        <v>1000</v>
      </c>
      <c r="E24" s="239" t="n">
        <v>417.9</v>
      </c>
      <c r="F24" s="239" t="n">
        <v>64.05</v>
      </c>
    </row>
    <row r="25" s="122" customFormat="true" ht="37.5" hidden="false" customHeight="true" outlineLevel="0" collapsed="false">
      <c r="A25" s="49" t="s">
        <v>1374</v>
      </c>
      <c r="B25" s="45"/>
      <c r="C25" s="564" t="n">
        <v>1</v>
      </c>
      <c r="D25" s="563" t="n">
        <v>1000</v>
      </c>
      <c r="E25" s="239" t="n">
        <v>618.45</v>
      </c>
      <c r="F25" s="239" t="n">
        <v>82.95</v>
      </c>
    </row>
    <row r="26" s="122" customFormat="true" ht="30.75" hidden="false" customHeight="true" outlineLevel="0" collapsed="false">
      <c r="A26" s="49" t="s">
        <v>1375</v>
      </c>
      <c r="B26" s="45"/>
      <c r="C26" s="45" t="n">
        <v>6.3</v>
      </c>
      <c r="D26" s="563" t="n">
        <v>2000</v>
      </c>
      <c r="E26" s="239" t="n">
        <v>1909.95</v>
      </c>
      <c r="F26" s="239" t="n">
        <v>222.6</v>
      </c>
    </row>
    <row r="27" s="98" customFormat="true" ht="18" hidden="false" customHeight="true" outlineLevel="0" collapsed="false">
      <c r="A27" s="159" t="s">
        <v>1376</v>
      </c>
      <c r="B27" s="45" t="s">
        <v>1377</v>
      </c>
      <c r="C27" s="416" t="n">
        <v>0.5</v>
      </c>
      <c r="D27" s="561" t="n">
        <v>1000</v>
      </c>
      <c r="E27" s="239" t="n">
        <v>1157.1</v>
      </c>
      <c r="F27" s="239" t="n">
        <v>37.8</v>
      </c>
    </row>
    <row r="28" s="98" customFormat="true" ht="18" hidden="false" customHeight="true" outlineLevel="0" collapsed="false">
      <c r="A28" s="159" t="s">
        <v>1378</v>
      </c>
      <c r="B28" s="45"/>
      <c r="C28" s="416" t="n">
        <v>0.63</v>
      </c>
      <c r="D28" s="561" t="n">
        <v>1000</v>
      </c>
      <c r="E28" s="239" t="n">
        <v>727.65</v>
      </c>
      <c r="F28" s="239" t="n">
        <v>38.85</v>
      </c>
    </row>
    <row r="29" s="98" customFormat="true" ht="18" hidden="false" customHeight="true" outlineLevel="0" collapsed="false">
      <c r="A29" s="159" t="s">
        <v>1379</v>
      </c>
      <c r="B29" s="45"/>
      <c r="C29" s="416" t="n">
        <v>0.8</v>
      </c>
      <c r="D29" s="561" t="n">
        <v>1000</v>
      </c>
      <c r="E29" s="239" t="n">
        <v>779.1</v>
      </c>
      <c r="F29" s="239" t="n">
        <v>64.05</v>
      </c>
    </row>
    <row r="30" s="98" customFormat="true" ht="18" hidden="false" customHeight="true" outlineLevel="0" collapsed="false">
      <c r="A30" s="159" t="s">
        <v>1380</v>
      </c>
      <c r="B30" s="45"/>
      <c r="C30" s="416" t="n">
        <v>1</v>
      </c>
      <c r="D30" s="561" t="n">
        <v>1000</v>
      </c>
      <c r="E30" s="239" t="n">
        <v>930.3</v>
      </c>
      <c r="F30" s="239" t="n">
        <v>57.75</v>
      </c>
    </row>
    <row r="31" s="98" customFormat="true" ht="18" hidden="false" customHeight="true" outlineLevel="0" collapsed="false">
      <c r="A31" s="159" t="s">
        <v>1381</v>
      </c>
      <c r="B31" s="45"/>
      <c r="C31" s="416" t="n">
        <v>1.25</v>
      </c>
      <c r="D31" s="561" t="n">
        <v>1000</v>
      </c>
      <c r="E31" s="239" t="n">
        <v>1076.25</v>
      </c>
      <c r="F31" s="239" t="n">
        <v>76.65</v>
      </c>
    </row>
    <row r="32" s="98" customFormat="true" ht="18" hidden="false" customHeight="true" outlineLevel="0" collapsed="false">
      <c r="A32" s="159" t="s">
        <v>1382</v>
      </c>
      <c r="B32" s="45"/>
      <c r="C32" s="416" t="n">
        <v>1.6</v>
      </c>
      <c r="D32" s="561" t="n">
        <v>1000</v>
      </c>
      <c r="E32" s="239" t="n">
        <v>1058.4</v>
      </c>
      <c r="F32" s="239" t="n">
        <v>76.65</v>
      </c>
    </row>
    <row r="33" s="98" customFormat="true" ht="18" hidden="false" customHeight="true" outlineLevel="0" collapsed="false">
      <c r="A33" s="159" t="s">
        <v>1383</v>
      </c>
      <c r="B33" s="45"/>
      <c r="C33" s="416" t="n">
        <v>2</v>
      </c>
      <c r="D33" s="561" t="n">
        <v>1000</v>
      </c>
      <c r="E33" s="239" t="n">
        <v>1230.6</v>
      </c>
      <c r="F33" s="239" t="n">
        <v>93.45</v>
      </c>
    </row>
    <row r="34" s="98" customFormat="true" ht="18" hidden="false" customHeight="true" outlineLevel="0" collapsed="false">
      <c r="A34" s="159" t="s">
        <v>1384</v>
      </c>
      <c r="B34" s="45"/>
      <c r="C34" s="416" t="n">
        <v>2.5</v>
      </c>
      <c r="D34" s="561" t="n">
        <v>1000</v>
      </c>
      <c r="E34" s="239" t="n">
        <v>1487.85</v>
      </c>
      <c r="F34" s="239" t="n">
        <v>109.2</v>
      </c>
    </row>
    <row r="35" s="98" customFormat="true" ht="31.5" hidden="false" customHeight="true" outlineLevel="0" collapsed="false">
      <c r="A35" s="45" t="s">
        <v>1385</v>
      </c>
      <c r="B35" s="45"/>
      <c r="C35" s="45" t="n">
        <v>2.5</v>
      </c>
      <c r="D35" s="563" t="n">
        <v>3200</v>
      </c>
      <c r="E35" s="239" t="n">
        <v>2471.7</v>
      </c>
      <c r="F35" s="239" t="n">
        <v>109.2</v>
      </c>
    </row>
    <row r="36" s="98" customFormat="true" ht="18" hidden="false" customHeight="true" outlineLevel="0" collapsed="false">
      <c r="A36" s="159" t="s">
        <v>1386</v>
      </c>
      <c r="B36" s="45"/>
      <c r="C36" s="416" t="n">
        <v>3.2</v>
      </c>
      <c r="D36" s="561" t="n">
        <v>1000</v>
      </c>
      <c r="E36" s="239" t="n">
        <v>1687.35</v>
      </c>
      <c r="F36" s="239" t="n">
        <v>147</v>
      </c>
    </row>
    <row r="37" s="98" customFormat="true" ht="18" hidden="false" customHeight="true" outlineLevel="0" collapsed="false">
      <c r="A37" s="159" t="s">
        <v>1387</v>
      </c>
      <c r="B37" s="45"/>
      <c r="C37" s="416" t="n">
        <v>4</v>
      </c>
      <c r="D37" s="561" t="n">
        <v>1000</v>
      </c>
      <c r="E37" s="239" t="n">
        <v>2289</v>
      </c>
      <c r="F37" s="239" t="n">
        <v>166.95</v>
      </c>
    </row>
    <row r="38" s="98" customFormat="true" ht="18" hidden="false" customHeight="true" outlineLevel="0" collapsed="false">
      <c r="A38" s="159" t="s">
        <v>1388</v>
      </c>
      <c r="B38" s="45"/>
      <c r="C38" s="416" t="n">
        <v>5</v>
      </c>
      <c r="D38" s="561" t="n">
        <v>1000</v>
      </c>
      <c r="E38" s="239" t="n">
        <v>2773.05</v>
      </c>
      <c r="F38" s="239" t="n">
        <v>206.85</v>
      </c>
    </row>
    <row r="39" s="98" customFormat="true" ht="27" hidden="false" customHeight="true" outlineLevel="0" collapsed="false">
      <c r="A39" s="416" t="s">
        <v>1389</v>
      </c>
      <c r="B39" s="45"/>
      <c r="C39" s="45" t="n">
        <v>5.3</v>
      </c>
      <c r="D39" s="563" t="n">
        <v>3000</v>
      </c>
      <c r="E39" s="239" t="n">
        <v>4561.2</v>
      </c>
      <c r="F39" s="239" t="n">
        <v>257.25</v>
      </c>
    </row>
    <row r="40" s="98" customFormat="true" ht="18" hidden="false" customHeight="true" outlineLevel="0" collapsed="false">
      <c r="A40" s="159" t="s">
        <v>1390</v>
      </c>
      <c r="B40" s="45"/>
      <c r="C40" s="416" t="n">
        <v>6.3</v>
      </c>
      <c r="D40" s="561" t="n">
        <v>1000</v>
      </c>
      <c r="E40" s="239" t="n">
        <v>4019.4</v>
      </c>
      <c r="F40" s="239" t="n">
        <v>257.25</v>
      </c>
    </row>
    <row r="41" s="98" customFormat="true" ht="18" hidden="false" customHeight="true" outlineLevel="0" collapsed="false">
      <c r="A41" s="159" t="s">
        <v>1391</v>
      </c>
      <c r="B41" s="565" t="s">
        <v>1392</v>
      </c>
      <c r="C41" s="159" t="n">
        <v>0.8</v>
      </c>
      <c r="D41" s="561" t="n">
        <v>1000</v>
      </c>
      <c r="E41" s="239" t="n">
        <v>1373.4</v>
      </c>
      <c r="F41" s="239" t="n">
        <v>100.8</v>
      </c>
    </row>
    <row r="42" s="480" customFormat="true" ht="18" hidden="false" customHeight="true" outlineLevel="0" collapsed="false">
      <c r="A42" s="159" t="s">
        <v>1393</v>
      </c>
      <c r="B42" s="565"/>
      <c r="C42" s="159" t="n">
        <v>1</v>
      </c>
      <c r="D42" s="561" t="n">
        <v>1000</v>
      </c>
      <c r="E42" s="239" t="n">
        <v>1545.6</v>
      </c>
      <c r="F42" s="239" t="n">
        <v>114.45</v>
      </c>
    </row>
    <row r="43" s="480" customFormat="true" ht="18" hidden="false" customHeight="true" outlineLevel="0" collapsed="false">
      <c r="A43" s="159" t="s">
        <v>1394</v>
      </c>
      <c r="B43" s="565"/>
      <c r="C43" s="159" t="n">
        <v>1.25</v>
      </c>
      <c r="D43" s="561" t="n">
        <v>1000</v>
      </c>
      <c r="E43" s="239" t="n">
        <v>1743</v>
      </c>
      <c r="F43" s="239" t="n">
        <v>118.65</v>
      </c>
    </row>
    <row r="44" s="480" customFormat="true" ht="18" hidden="false" customHeight="true" outlineLevel="0" collapsed="false">
      <c r="A44" s="159" t="s">
        <v>1395</v>
      </c>
      <c r="B44" s="565"/>
      <c r="C44" s="159" t="n">
        <v>1.6</v>
      </c>
      <c r="D44" s="561" t="n">
        <v>1000</v>
      </c>
      <c r="E44" s="239" t="n">
        <v>1962.45</v>
      </c>
      <c r="F44" s="239" t="n">
        <v>151.2</v>
      </c>
    </row>
    <row r="45" s="98" customFormat="true" ht="18" hidden="false" customHeight="true" outlineLevel="0" collapsed="false">
      <c r="A45" s="159" t="s">
        <v>1396</v>
      </c>
      <c r="B45" s="565"/>
      <c r="C45" s="159" t="n">
        <v>2</v>
      </c>
      <c r="D45" s="561" t="n">
        <v>1000</v>
      </c>
      <c r="E45" s="239" t="n">
        <v>1766.1</v>
      </c>
      <c r="F45" s="239" t="n">
        <v>155.4</v>
      </c>
    </row>
    <row r="46" s="98" customFormat="true" ht="18" hidden="false" customHeight="true" outlineLevel="0" collapsed="false">
      <c r="A46" s="159" t="s">
        <v>1397</v>
      </c>
      <c r="B46" s="565"/>
      <c r="C46" s="159" t="n">
        <v>2.5</v>
      </c>
      <c r="D46" s="561" t="n">
        <v>1000</v>
      </c>
      <c r="E46" s="239" t="n">
        <v>2424.45</v>
      </c>
      <c r="F46" s="239" t="n">
        <v>198.45</v>
      </c>
    </row>
    <row r="47" s="98" customFormat="true" ht="18" hidden="false" customHeight="true" outlineLevel="0" collapsed="false">
      <c r="A47" s="159" t="s">
        <v>1398</v>
      </c>
      <c r="B47" s="565"/>
      <c r="C47" s="159" t="n">
        <v>3.2</v>
      </c>
      <c r="D47" s="561" t="n">
        <v>1000</v>
      </c>
      <c r="E47" s="239" t="n">
        <v>2880.15</v>
      </c>
      <c r="F47" s="239" t="n">
        <v>235.2</v>
      </c>
    </row>
    <row r="48" s="98" customFormat="true" ht="18" hidden="false" customHeight="true" outlineLevel="0" collapsed="false">
      <c r="A48" s="159" t="s">
        <v>1399</v>
      </c>
      <c r="B48" s="565"/>
      <c r="C48" s="159" t="n">
        <v>5</v>
      </c>
      <c r="D48" s="561" t="n">
        <v>1000</v>
      </c>
      <c r="E48" s="239" t="n">
        <v>4203.15</v>
      </c>
      <c r="F48" s="239" t="n">
        <v>387.45</v>
      </c>
    </row>
    <row r="49" s="98" customFormat="true" ht="18" hidden="false" customHeight="true" outlineLevel="0" collapsed="false">
      <c r="A49" s="159" t="s">
        <v>1400</v>
      </c>
      <c r="B49" s="565"/>
      <c r="C49" s="159" t="n">
        <v>6.3</v>
      </c>
      <c r="D49" s="561" t="n">
        <v>1000</v>
      </c>
      <c r="E49" s="239" t="n">
        <v>6179.25</v>
      </c>
      <c r="F49" s="239" t="n">
        <v>439.95</v>
      </c>
    </row>
    <row r="50" s="98" customFormat="true" ht="18" hidden="false" customHeight="true" outlineLevel="0" collapsed="false">
      <c r="A50" s="159" t="s">
        <v>1401</v>
      </c>
      <c r="B50" s="565"/>
      <c r="C50" s="159" t="n">
        <v>8</v>
      </c>
      <c r="D50" s="561" t="n">
        <v>3000</v>
      </c>
      <c r="E50" s="239" t="n">
        <v>9816.45</v>
      </c>
      <c r="F50" s="239" t="n">
        <v>544.95</v>
      </c>
    </row>
    <row r="51" customFormat="false" ht="18" hidden="false" customHeight="true" outlineLevel="0" collapsed="false">
      <c r="A51" s="159" t="s">
        <v>1402</v>
      </c>
      <c r="B51" s="566" t="s">
        <v>1403</v>
      </c>
      <c r="C51" s="159" t="n">
        <v>1</v>
      </c>
      <c r="D51" s="561" t="n">
        <v>1000</v>
      </c>
      <c r="E51" s="239" t="n">
        <v>3287.55</v>
      </c>
      <c r="F51" s="239" t="n">
        <v>142.8</v>
      </c>
    </row>
    <row r="52" customFormat="false" ht="18" hidden="false" customHeight="true" outlineLevel="0" collapsed="false">
      <c r="A52" s="159" t="s">
        <v>1404</v>
      </c>
      <c r="B52" s="566"/>
      <c r="C52" s="159" t="n">
        <v>1.6</v>
      </c>
      <c r="D52" s="561" t="n">
        <v>1000</v>
      </c>
      <c r="E52" s="239" t="n">
        <v>2497.95</v>
      </c>
      <c r="F52" s="239" t="n">
        <v>177.45</v>
      </c>
    </row>
    <row r="53" customFormat="false" ht="18" hidden="false" customHeight="true" outlineLevel="0" collapsed="false">
      <c r="A53" s="159" t="s">
        <v>1405</v>
      </c>
      <c r="B53" s="566"/>
      <c r="C53" s="159" t="n">
        <v>2</v>
      </c>
      <c r="D53" s="561" t="n">
        <v>1000</v>
      </c>
      <c r="E53" s="239" t="n">
        <v>3142.65</v>
      </c>
      <c r="F53" s="239" t="n">
        <v>198.45</v>
      </c>
    </row>
    <row r="54" s="480" customFormat="true" ht="18" hidden="false" customHeight="true" outlineLevel="0" collapsed="false">
      <c r="A54" s="159" t="s">
        <v>1406</v>
      </c>
      <c r="B54" s="566"/>
      <c r="C54" s="159" t="n">
        <v>3.2</v>
      </c>
      <c r="D54" s="561" t="n">
        <v>1000</v>
      </c>
      <c r="E54" s="239" t="n">
        <v>3388.35</v>
      </c>
      <c r="F54" s="239" t="n">
        <v>269.85</v>
      </c>
    </row>
    <row r="55" s="480" customFormat="true" ht="18" hidden="false" customHeight="true" outlineLevel="0" collapsed="false">
      <c r="A55" s="159" t="s">
        <v>1407</v>
      </c>
      <c r="B55" s="566"/>
      <c r="C55" s="159" t="n">
        <v>5</v>
      </c>
      <c r="D55" s="561" t="n">
        <v>1000</v>
      </c>
      <c r="E55" s="239" t="n">
        <v>4668.3</v>
      </c>
      <c r="F55" s="239" t="n">
        <v>393.75</v>
      </c>
    </row>
    <row r="56" customFormat="false" ht="18" hidden="false" customHeight="true" outlineLevel="0" collapsed="false">
      <c r="A56" s="159" t="s">
        <v>1408</v>
      </c>
      <c r="B56" s="45" t="s">
        <v>1409</v>
      </c>
      <c r="C56" s="159" t="n">
        <v>1.25</v>
      </c>
      <c r="D56" s="561" t="n">
        <v>1000</v>
      </c>
      <c r="E56" s="239" t="n">
        <v>4432.05</v>
      </c>
      <c r="F56" s="239" t="n">
        <v>144.9</v>
      </c>
    </row>
    <row r="57" customFormat="false" ht="18" hidden="false" customHeight="true" outlineLevel="0" collapsed="false">
      <c r="A57" s="159" t="s">
        <v>1410</v>
      </c>
      <c r="B57" s="45"/>
      <c r="C57" s="159" t="n">
        <v>2</v>
      </c>
      <c r="D57" s="561" t="n">
        <v>1000</v>
      </c>
      <c r="E57" s="239" t="n">
        <v>3244.5</v>
      </c>
      <c r="F57" s="239" t="n">
        <v>226.8</v>
      </c>
    </row>
    <row r="58" customFormat="false" ht="18" hidden="false" customHeight="true" outlineLevel="0" collapsed="false">
      <c r="A58" s="159" t="s">
        <v>1411</v>
      </c>
      <c r="B58" s="45"/>
      <c r="C58" s="159" t="n">
        <v>2.5</v>
      </c>
      <c r="D58" s="561" t="n">
        <v>1300</v>
      </c>
      <c r="E58" s="239" t="n">
        <v>3581.55</v>
      </c>
      <c r="F58" s="239" t="n">
        <v>303.45</v>
      </c>
    </row>
    <row r="59" customFormat="false" ht="18" hidden="false" customHeight="true" outlineLevel="0" collapsed="false">
      <c r="A59" s="159" t="s">
        <v>1412</v>
      </c>
      <c r="B59" s="45"/>
      <c r="C59" s="159" t="n">
        <v>3.2</v>
      </c>
      <c r="D59" s="561" t="n">
        <v>1000</v>
      </c>
      <c r="E59" s="239" t="n">
        <v>4021.5</v>
      </c>
      <c r="F59" s="239" t="n">
        <v>303.45</v>
      </c>
    </row>
    <row r="60" customFormat="false" ht="18" hidden="false" customHeight="true" outlineLevel="0" collapsed="false">
      <c r="A60" s="159" t="s">
        <v>1413</v>
      </c>
      <c r="B60" s="45"/>
      <c r="C60" s="159" t="n">
        <v>4</v>
      </c>
      <c r="D60" s="561" t="n">
        <v>1000</v>
      </c>
      <c r="E60" s="239" t="n">
        <v>3870.3</v>
      </c>
      <c r="F60" s="239" t="n">
        <v>294</v>
      </c>
    </row>
    <row r="61" customFormat="false" ht="18" hidden="false" customHeight="true" outlineLevel="0" collapsed="false">
      <c r="A61" s="159" t="s">
        <v>1414</v>
      </c>
      <c r="B61" s="45"/>
      <c r="C61" s="159" t="n">
        <v>5</v>
      </c>
      <c r="D61" s="561" t="n">
        <v>1000</v>
      </c>
      <c r="E61" s="239" t="n">
        <v>4735.5</v>
      </c>
      <c r="F61" s="239" t="n">
        <v>373.8</v>
      </c>
    </row>
    <row r="62" customFormat="false" ht="18" hidden="false" customHeight="true" outlineLevel="0" collapsed="false">
      <c r="A62" s="159" t="s">
        <v>1415</v>
      </c>
      <c r="B62" s="45"/>
      <c r="C62" s="159" t="n">
        <v>6.3</v>
      </c>
      <c r="D62" s="561" t="n">
        <v>1000</v>
      </c>
      <c r="E62" s="239" t="n">
        <v>6358.8</v>
      </c>
      <c r="F62" s="239" t="n">
        <v>434.7</v>
      </c>
    </row>
    <row r="63" customFormat="false" ht="18" hidden="false" customHeight="true" outlineLevel="0" collapsed="false">
      <c r="A63" s="159" t="s">
        <v>1416</v>
      </c>
      <c r="B63" s="45"/>
      <c r="C63" s="159" t="n">
        <v>8</v>
      </c>
      <c r="D63" s="561" t="n">
        <v>1000</v>
      </c>
      <c r="E63" s="239" t="n">
        <v>7726.95</v>
      </c>
      <c r="F63" s="239" t="n">
        <v>557.55</v>
      </c>
    </row>
    <row r="64" customFormat="false" ht="18" hidden="false" customHeight="true" outlineLevel="0" collapsed="false">
      <c r="A64" s="159" t="s">
        <v>1417</v>
      </c>
      <c r="B64" s="45"/>
      <c r="C64" s="280" t="n">
        <v>10</v>
      </c>
      <c r="D64" s="561" t="n">
        <v>1000</v>
      </c>
      <c r="E64" s="239" t="n">
        <v>10257.45</v>
      </c>
      <c r="F64" s="239" t="n">
        <v>775.95</v>
      </c>
    </row>
    <row r="65" customFormat="false" ht="18" hidden="false" customHeight="true" outlineLevel="0" collapsed="false">
      <c r="A65" s="159" t="s">
        <v>1418</v>
      </c>
      <c r="B65" s="45"/>
      <c r="C65" s="159" t="n">
        <v>12.5</v>
      </c>
      <c r="D65" s="561" t="n">
        <v>1000</v>
      </c>
      <c r="E65" s="239" t="n">
        <v>13694.1</v>
      </c>
      <c r="F65" s="239" t="n">
        <v>872.55</v>
      </c>
    </row>
    <row r="66" customFormat="false" ht="18" hidden="false" customHeight="true" outlineLevel="0" collapsed="false">
      <c r="A66" s="159" t="s">
        <v>1419</v>
      </c>
      <c r="B66" s="45"/>
      <c r="C66" s="159" t="n">
        <v>16</v>
      </c>
      <c r="D66" s="561" t="n">
        <v>1000</v>
      </c>
      <c r="E66" s="239" t="n">
        <v>20207.25</v>
      </c>
      <c r="F66" s="239" t="n">
        <v>1242.15</v>
      </c>
    </row>
    <row r="67" customFormat="false" ht="18" hidden="false" customHeight="true" outlineLevel="0" collapsed="false">
      <c r="A67" s="159" t="s">
        <v>1420</v>
      </c>
      <c r="B67" s="45" t="s">
        <v>1421</v>
      </c>
      <c r="C67" s="159" t="n">
        <v>2</v>
      </c>
      <c r="D67" s="561" t="n">
        <v>1250</v>
      </c>
      <c r="E67" s="239" t="n">
        <v>706.65</v>
      </c>
      <c r="F67" s="239" t="n">
        <v>100.8</v>
      </c>
    </row>
    <row r="68" customFormat="false" ht="20.25" hidden="false" customHeight="true" outlineLevel="0" collapsed="false">
      <c r="A68" s="159" t="s">
        <v>1422</v>
      </c>
      <c r="B68" s="45"/>
      <c r="C68" s="280" t="n">
        <v>5</v>
      </c>
      <c r="D68" s="561" t="n">
        <v>1250</v>
      </c>
      <c r="E68" s="239" t="n">
        <v>2116.8</v>
      </c>
      <c r="F68" s="239" t="n">
        <v>241.5</v>
      </c>
    </row>
    <row r="69" customFormat="false" ht="18" hidden="false" customHeight="true" outlineLevel="0" collapsed="false">
      <c r="A69" s="330" t="s">
        <v>970</v>
      </c>
      <c r="B69" s="139"/>
    </row>
    <row r="70" customFormat="false" ht="18" hidden="false" customHeight="true" outlineLevel="0" collapsed="false">
      <c r="A70" s="86" t="s">
        <v>1423</v>
      </c>
      <c r="B70" s="86"/>
      <c r="C70" s="86"/>
      <c r="D70" s="86"/>
      <c r="E70" s="86"/>
      <c r="F70" s="86"/>
    </row>
    <row r="71" customFormat="false" ht="13.8" hidden="false" customHeight="false" outlineLevel="0" collapsed="false">
      <c r="A71" s="567" t="s">
        <v>1424</v>
      </c>
      <c r="B71" s="330"/>
      <c r="C71" s="330"/>
      <c r="D71" s="330"/>
      <c r="E71" s="568"/>
      <c r="F71" s="330"/>
    </row>
    <row r="72" s="480" customFormat="true" ht="33.75" hidden="false" customHeight="true" outlineLevel="0" collapsed="false">
      <c r="A72" s="454" t="s">
        <v>1425</v>
      </c>
      <c r="B72" s="454"/>
      <c r="C72" s="454"/>
      <c r="D72" s="454"/>
      <c r="E72" s="454"/>
      <c r="F72" s="454"/>
    </row>
    <row r="73" s="98" customFormat="true" ht="19.5" hidden="false" customHeight="true" outlineLevel="0" collapsed="false">
      <c r="A73" s="126" t="n">
        <v>37</v>
      </c>
      <c r="B73" s="126"/>
      <c r="C73" s="126"/>
      <c r="D73" s="126"/>
      <c r="E73" s="126"/>
      <c r="F73" s="126"/>
    </row>
    <row r="74" s="98" customFormat="true" ht="13.8" hidden="false" customHeight="false" outlineLevel="0" collapsed="false">
      <c r="A74" s="187"/>
      <c r="B74" s="479"/>
      <c r="C74" s="187"/>
      <c r="D74" s="187"/>
      <c r="E74" s="310"/>
      <c r="F74" s="187"/>
    </row>
    <row r="75" s="98" customFormat="true" ht="13.8" hidden="false" customHeight="false" outlineLevel="0" collapsed="false">
      <c r="A75" s="480"/>
      <c r="B75" s="481"/>
      <c r="C75" s="287"/>
      <c r="D75" s="480"/>
      <c r="E75" s="569"/>
      <c r="F75" s="287"/>
    </row>
    <row r="76" customFormat="false" ht="13.8" hidden="false" customHeight="false" outlineLevel="0" collapsed="false">
      <c r="A76" s="98"/>
      <c r="C76" s="98"/>
      <c r="D76" s="98"/>
      <c r="E76" s="82"/>
      <c r="F76" s="98"/>
    </row>
    <row r="77" customFormat="false" ht="13.8" hidden="false" customHeight="false" outlineLevel="0" collapsed="false">
      <c r="A77" s="98"/>
      <c r="C77" s="98"/>
      <c r="D77" s="98"/>
      <c r="E77" s="82"/>
      <c r="F77" s="98"/>
    </row>
    <row r="78" customFormat="false" ht="13.8" hidden="false" customHeight="false" outlineLevel="0" collapsed="false">
      <c r="A78" s="570"/>
      <c r="B78" s="571"/>
      <c r="C78" s="571"/>
      <c r="D78" s="571"/>
      <c r="E78" s="572"/>
      <c r="F78" s="102"/>
    </row>
    <row r="79" customFormat="false" ht="13.8" hidden="false" customHeight="false" outlineLevel="0" collapsed="false">
      <c r="A79" s="98"/>
      <c r="C79" s="502"/>
      <c r="D79" s="82"/>
      <c r="E79" s="82"/>
      <c r="F79" s="126"/>
    </row>
    <row r="80" customFormat="false" ht="13.8" hidden="false" customHeight="false" outlineLevel="0" collapsed="false">
      <c r="A80" s="98"/>
      <c r="C80" s="502"/>
      <c r="D80" s="82"/>
      <c r="E80" s="82"/>
      <c r="F80" s="126"/>
    </row>
    <row r="81" customFormat="false" ht="13.8" hidden="false" customHeight="false" outlineLevel="0" collapsed="false">
      <c r="A81" s="98"/>
      <c r="C81" s="502"/>
      <c r="D81" s="82"/>
      <c r="E81" s="82"/>
      <c r="F81" s="126"/>
    </row>
    <row r="82" customFormat="false" ht="13.8" hidden="false" customHeight="false" outlineLevel="0" collapsed="false">
      <c r="A82" s="98"/>
      <c r="C82" s="502"/>
      <c r="D82" s="82"/>
      <c r="E82" s="82"/>
      <c r="F82" s="126"/>
    </row>
    <row r="83" customFormat="false" ht="13.8" hidden="false" customHeight="false" outlineLevel="0" collapsed="false">
      <c r="A83" s="98"/>
      <c r="C83" s="502"/>
      <c r="D83" s="82"/>
      <c r="E83" s="82"/>
      <c r="F83" s="126"/>
    </row>
    <row r="84" customFormat="false" ht="13.8" hidden="false" customHeight="false" outlineLevel="0" collapsed="false">
      <c r="A84" s="98"/>
      <c r="C84" s="502"/>
      <c r="D84" s="82"/>
      <c r="E84" s="82"/>
      <c r="F84" s="126"/>
    </row>
    <row r="85" customFormat="false" ht="13.8" hidden="false" customHeight="false" outlineLevel="0" collapsed="false">
      <c r="A85" s="98"/>
      <c r="C85" s="502"/>
      <c r="D85" s="82"/>
      <c r="E85" s="82"/>
      <c r="F85" s="126"/>
    </row>
    <row r="86" customFormat="false" ht="13.8" hidden="false" customHeight="false" outlineLevel="0" collapsed="false">
      <c r="A86" s="98"/>
      <c r="C86" s="502"/>
      <c r="D86" s="82"/>
      <c r="E86" s="82"/>
      <c r="F86" s="126"/>
    </row>
    <row r="87" customFormat="false" ht="13.8" hidden="false" customHeight="false" outlineLevel="0" collapsed="false">
      <c r="A87" s="98"/>
      <c r="C87" s="502"/>
      <c r="D87" s="82"/>
      <c r="E87" s="82"/>
      <c r="F87" s="126"/>
    </row>
    <row r="88" customFormat="false" ht="13.8" hidden="false" customHeight="false" outlineLevel="0" collapsed="false">
      <c r="A88" s="98"/>
      <c r="C88" s="502"/>
      <c r="D88" s="82"/>
      <c r="E88" s="82"/>
      <c r="F88" s="126"/>
    </row>
    <row r="89" customFormat="false" ht="13.8" hidden="false" customHeight="false" outlineLevel="0" collapsed="false">
      <c r="A89" s="98"/>
      <c r="C89" s="502"/>
      <c r="D89" s="82"/>
      <c r="E89" s="82"/>
      <c r="F89" s="126"/>
    </row>
    <row r="90" customFormat="false" ht="13.8" hidden="false" customHeight="false" outlineLevel="0" collapsed="false">
      <c r="A90" s="98"/>
      <c r="C90" s="502"/>
      <c r="D90" s="82"/>
      <c r="E90" s="82"/>
      <c r="F90" s="126"/>
    </row>
    <row r="91" customFormat="false" ht="13.8" hidden="false" customHeight="false" outlineLevel="0" collapsed="false">
      <c r="A91" s="98"/>
      <c r="C91" s="502"/>
      <c r="D91" s="82"/>
      <c r="E91" s="82"/>
      <c r="F91" s="126"/>
    </row>
    <row r="92" customFormat="false" ht="13.8" hidden="false" customHeight="false" outlineLevel="0" collapsed="false">
      <c r="A92" s="98"/>
      <c r="C92" s="502"/>
      <c r="D92" s="82"/>
      <c r="E92" s="82"/>
      <c r="F92" s="126"/>
    </row>
    <row r="93" customFormat="false" ht="13.8" hidden="false" customHeight="false" outlineLevel="0" collapsed="false">
      <c r="A93" s="98"/>
      <c r="C93" s="502"/>
      <c r="D93" s="82"/>
      <c r="E93" s="82"/>
      <c r="F93" s="126"/>
    </row>
    <row r="94" customFormat="false" ht="13.8" hidden="false" customHeight="false" outlineLevel="0" collapsed="false">
      <c r="A94" s="98"/>
      <c r="C94" s="502"/>
      <c r="D94" s="82"/>
      <c r="E94" s="82"/>
      <c r="F94" s="126"/>
    </row>
    <row r="95" customFormat="false" ht="13.8" hidden="false" customHeight="false" outlineLevel="0" collapsed="false">
      <c r="A95" s="98"/>
      <c r="C95" s="502"/>
      <c r="D95" s="82"/>
      <c r="E95" s="82"/>
      <c r="F95" s="126"/>
    </row>
    <row r="96" customFormat="false" ht="13.8" hidden="false" customHeight="false" outlineLevel="0" collapsed="false">
      <c r="A96" s="98"/>
      <c r="C96" s="502"/>
      <c r="D96" s="82"/>
      <c r="E96" s="82"/>
      <c r="F96" s="126"/>
    </row>
    <row r="97" customFormat="false" ht="13.8" hidden="false" customHeight="false" outlineLevel="0" collapsed="false">
      <c r="A97" s="98"/>
      <c r="C97" s="502"/>
      <c r="D97" s="82"/>
      <c r="E97" s="82"/>
      <c r="F97" s="126"/>
    </row>
    <row r="98" customFormat="false" ht="13.8" hidden="false" customHeight="false" outlineLevel="0" collapsed="false">
      <c r="A98" s="98"/>
      <c r="C98" s="502"/>
      <c r="D98" s="82"/>
      <c r="E98" s="82"/>
      <c r="F98" s="126"/>
    </row>
    <row r="99" customFormat="false" ht="13.8" hidden="false" customHeight="false" outlineLevel="0" collapsed="false">
      <c r="A99" s="98"/>
      <c r="C99" s="502"/>
      <c r="D99" s="82"/>
      <c r="E99" s="82"/>
      <c r="F99" s="126"/>
    </row>
    <row r="100" customFormat="false" ht="13.8" hidden="false" customHeight="false" outlineLevel="0" collapsed="false">
      <c r="A100" s="98"/>
      <c r="C100" s="502"/>
      <c r="D100" s="82"/>
      <c r="E100" s="82"/>
      <c r="F100" s="126"/>
    </row>
    <row r="101" customFormat="false" ht="13.8" hidden="false" customHeight="false" outlineLevel="0" collapsed="false">
      <c r="A101" s="98"/>
      <c r="C101" s="502"/>
      <c r="D101" s="82"/>
      <c r="E101" s="82"/>
      <c r="F101" s="126"/>
    </row>
    <row r="102" customFormat="false" ht="13.8" hidden="false" customHeight="false" outlineLevel="0" collapsed="false">
      <c r="A102" s="98"/>
      <c r="C102" s="502"/>
      <c r="D102" s="82"/>
      <c r="E102" s="82"/>
      <c r="F102" s="126"/>
    </row>
    <row r="103" customFormat="false" ht="13.8" hidden="false" customHeight="false" outlineLevel="0" collapsed="false">
      <c r="A103" s="98"/>
      <c r="C103" s="502"/>
      <c r="D103" s="82"/>
      <c r="E103" s="82"/>
      <c r="F103" s="126"/>
    </row>
    <row r="104" customFormat="false" ht="13.8" hidden="false" customHeight="false" outlineLevel="0" collapsed="false">
      <c r="A104" s="98"/>
      <c r="C104" s="502"/>
      <c r="D104" s="82"/>
      <c r="E104" s="82"/>
      <c r="F104" s="126"/>
    </row>
    <row r="105" customFormat="false" ht="13.8" hidden="false" customHeight="false" outlineLevel="0" collapsed="false">
      <c r="A105" s="98"/>
      <c r="C105" s="502"/>
      <c r="D105" s="82"/>
      <c r="E105" s="82"/>
      <c r="F105" s="126"/>
    </row>
    <row r="106" customFormat="false" ht="13.8" hidden="false" customHeight="false" outlineLevel="0" collapsed="false">
      <c r="A106" s="98"/>
      <c r="C106" s="502"/>
      <c r="D106" s="82"/>
      <c r="E106" s="82"/>
      <c r="F106" s="126"/>
    </row>
    <row r="107" customFormat="false" ht="13.8" hidden="false" customHeight="false" outlineLevel="0" collapsed="false">
      <c r="A107" s="98"/>
      <c r="C107" s="502"/>
      <c r="D107" s="82"/>
      <c r="E107" s="82"/>
      <c r="F107" s="126"/>
    </row>
    <row r="108" s="480" customFormat="true" ht="13.8" hidden="false" customHeight="false" outlineLevel="0" collapsed="false">
      <c r="A108" s="98"/>
      <c r="B108" s="479"/>
      <c r="C108" s="502"/>
      <c r="D108" s="82"/>
      <c r="E108" s="82"/>
      <c r="F108" s="126"/>
    </row>
    <row r="109" s="98" customFormat="true" ht="13.8" hidden="false" customHeight="false" outlineLevel="0" collapsed="false">
      <c r="A109" s="573"/>
      <c r="B109" s="479"/>
      <c r="C109" s="505"/>
      <c r="D109" s="337"/>
      <c r="E109" s="310"/>
      <c r="F109" s="505"/>
    </row>
    <row r="110" s="98" customFormat="true" ht="13.8" hidden="false" customHeight="false" outlineLevel="0" collapsed="false">
      <c r="A110" s="573"/>
      <c r="B110" s="479"/>
      <c r="C110" s="505"/>
      <c r="D110" s="337"/>
      <c r="E110" s="310"/>
      <c r="F110" s="505"/>
    </row>
    <row r="111" s="98" customFormat="true" ht="22.5" hidden="false" customHeight="true" outlineLevel="0" collapsed="false">
      <c r="A111" s="480"/>
      <c r="B111" s="481"/>
      <c r="C111" s="287"/>
      <c r="D111" s="287"/>
      <c r="E111" s="569"/>
      <c r="F111" s="287"/>
    </row>
    <row r="112" s="98" customFormat="true" ht="13.8" hidden="false" customHeight="false" outlineLevel="0" collapsed="false">
      <c r="B112" s="479"/>
      <c r="E112" s="82"/>
    </row>
    <row r="113" s="98" customFormat="true" ht="13.8" hidden="false" customHeight="false" outlineLevel="0" collapsed="false">
      <c r="B113" s="479"/>
      <c r="E113" s="82"/>
    </row>
    <row r="114" s="98" customFormat="true" ht="13.8" hidden="false" customHeight="false" outlineLevel="0" collapsed="false">
      <c r="A114" s="570"/>
      <c r="B114" s="571"/>
      <c r="C114" s="571"/>
      <c r="D114" s="571"/>
      <c r="E114" s="572"/>
      <c r="F114" s="102"/>
    </row>
    <row r="115" s="98" customFormat="true" ht="13.8" hidden="false" customHeight="false" outlineLevel="0" collapsed="false">
      <c r="A115" s="119"/>
      <c r="B115" s="479"/>
      <c r="C115" s="502"/>
      <c r="D115" s="82"/>
      <c r="E115" s="82"/>
      <c r="F115" s="126"/>
    </row>
    <row r="116" s="98" customFormat="true" ht="13.8" hidden="false" customHeight="false" outlineLevel="0" collapsed="false">
      <c r="A116" s="119"/>
      <c r="B116" s="479"/>
      <c r="C116" s="502"/>
      <c r="D116" s="82"/>
      <c r="E116" s="82"/>
      <c r="F116" s="126"/>
    </row>
    <row r="117" s="98" customFormat="true" ht="13.8" hidden="false" customHeight="false" outlineLevel="0" collapsed="false">
      <c r="A117" s="119"/>
      <c r="B117" s="479"/>
      <c r="C117" s="502"/>
      <c r="D117" s="82"/>
      <c r="E117" s="82"/>
      <c r="F117" s="126"/>
    </row>
    <row r="118" s="98" customFormat="true" ht="13.8" hidden="false" customHeight="false" outlineLevel="0" collapsed="false">
      <c r="A118" s="119"/>
      <c r="B118" s="479"/>
      <c r="C118" s="502"/>
      <c r="D118" s="82"/>
      <c r="E118" s="82"/>
      <c r="F118" s="126"/>
    </row>
    <row r="119" s="98" customFormat="true" ht="13.8" hidden="false" customHeight="false" outlineLevel="0" collapsed="false">
      <c r="A119" s="119"/>
      <c r="B119" s="479"/>
      <c r="C119" s="502"/>
      <c r="D119" s="82"/>
      <c r="E119" s="82"/>
      <c r="F119" s="126"/>
    </row>
    <row r="120" s="98" customFormat="true" ht="13.8" hidden="false" customHeight="false" outlineLevel="0" collapsed="false">
      <c r="A120" s="119"/>
      <c r="B120" s="479"/>
      <c r="C120" s="502"/>
      <c r="D120" s="82"/>
      <c r="E120" s="82"/>
      <c r="F120" s="126"/>
    </row>
    <row r="121" s="98" customFormat="true" ht="13.8" hidden="false" customHeight="false" outlineLevel="0" collapsed="false">
      <c r="A121" s="119"/>
      <c r="B121" s="479"/>
      <c r="C121" s="502"/>
      <c r="D121" s="82"/>
      <c r="E121" s="82"/>
      <c r="F121" s="126"/>
    </row>
    <row r="122" s="98" customFormat="true" ht="13.8" hidden="false" customHeight="false" outlineLevel="0" collapsed="false">
      <c r="A122" s="119"/>
      <c r="B122" s="479"/>
      <c r="C122" s="502"/>
      <c r="D122" s="82"/>
      <c r="E122" s="82"/>
      <c r="F122" s="126"/>
    </row>
    <row r="123" s="98" customFormat="true" ht="13.8" hidden="false" customHeight="false" outlineLevel="0" collapsed="false">
      <c r="A123" s="119"/>
      <c r="B123" s="479"/>
      <c r="C123" s="502"/>
      <c r="D123" s="82"/>
      <c r="E123" s="82"/>
      <c r="F123" s="126"/>
    </row>
    <row r="124" s="98" customFormat="true" ht="13.8" hidden="false" customHeight="false" outlineLevel="0" collapsed="false">
      <c r="A124" s="119"/>
      <c r="B124" s="479"/>
      <c r="C124" s="502"/>
      <c r="D124" s="82"/>
      <c r="E124" s="82"/>
      <c r="F124" s="126"/>
    </row>
    <row r="125" s="98" customFormat="true" ht="13.8" hidden="false" customHeight="false" outlineLevel="0" collapsed="false">
      <c r="A125" s="119"/>
      <c r="B125" s="479"/>
      <c r="C125" s="502"/>
      <c r="D125" s="82"/>
      <c r="E125" s="82"/>
      <c r="F125" s="126"/>
    </row>
    <row r="126" s="98" customFormat="true" ht="13.8" hidden="false" customHeight="false" outlineLevel="0" collapsed="false">
      <c r="A126" s="119"/>
      <c r="B126" s="479"/>
      <c r="C126" s="502"/>
      <c r="D126" s="82"/>
      <c r="E126" s="82"/>
      <c r="F126" s="126"/>
    </row>
    <row r="127" s="98" customFormat="true" ht="13.8" hidden="false" customHeight="false" outlineLevel="0" collapsed="false">
      <c r="A127" s="119"/>
      <c r="B127" s="479"/>
      <c r="C127" s="502"/>
      <c r="D127" s="82"/>
      <c r="E127" s="82"/>
      <c r="F127" s="126"/>
    </row>
    <row r="128" s="98" customFormat="true" ht="13.8" hidden="false" customHeight="false" outlineLevel="0" collapsed="false">
      <c r="A128" s="119"/>
      <c r="B128" s="479"/>
      <c r="C128" s="502"/>
      <c r="D128" s="82"/>
      <c r="E128" s="82"/>
      <c r="F128" s="126"/>
    </row>
    <row r="129" s="98" customFormat="true" ht="13.8" hidden="false" customHeight="false" outlineLevel="0" collapsed="false">
      <c r="A129" s="119"/>
      <c r="B129" s="479"/>
      <c r="C129" s="502"/>
      <c r="D129" s="82"/>
      <c r="E129" s="82"/>
      <c r="F129" s="126"/>
    </row>
    <row r="130" s="98" customFormat="true" ht="13.8" hidden="false" customHeight="false" outlineLevel="0" collapsed="false">
      <c r="A130" s="119"/>
      <c r="B130" s="479"/>
      <c r="C130" s="502"/>
      <c r="D130" s="82"/>
      <c r="E130" s="82"/>
      <c r="F130" s="126"/>
    </row>
    <row r="131" s="98" customFormat="true" ht="13.8" hidden="false" customHeight="false" outlineLevel="0" collapsed="false">
      <c r="A131" s="119"/>
      <c r="B131" s="479"/>
      <c r="C131" s="502"/>
      <c r="D131" s="82"/>
      <c r="E131" s="82"/>
      <c r="F131" s="126"/>
    </row>
    <row r="132" s="98" customFormat="true" ht="13.8" hidden="false" customHeight="false" outlineLevel="0" collapsed="false">
      <c r="A132" s="119"/>
      <c r="B132" s="479"/>
      <c r="C132" s="502"/>
      <c r="D132" s="82"/>
      <c r="E132" s="82"/>
    </row>
    <row r="133" s="98" customFormat="true" ht="13.8" hidden="false" customHeight="false" outlineLevel="0" collapsed="false">
      <c r="A133" s="119"/>
      <c r="B133" s="479"/>
      <c r="C133" s="502"/>
      <c r="D133" s="82"/>
      <c r="E133" s="82"/>
    </row>
    <row r="134" s="98" customFormat="true" ht="13.8" hidden="false" customHeight="false" outlineLevel="0" collapsed="false">
      <c r="A134" s="119"/>
      <c r="B134" s="479"/>
      <c r="C134" s="502"/>
      <c r="D134" s="82"/>
      <c r="E134" s="82"/>
      <c r="F134" s="126"/>
    </row>
    <row r="135" customFormat="false" ht="13.8" hidden="false" customHeight="false" outlineLevel="0" collapsed="false">
      <c r="A135" s="119"/>
      <c r="C135" s="502"/>
      <c r="D135" s="82"/>
      <c r="E135" s="82"/>
      <c r="F135" s="126"/>
    </row>
    <row r="136" customFormat="false" ht="13.8" hidden="false" customHeight="false" outlineLevel="0" collapsed="false">
      <c r="A136" s="119"/>
      <c r="C136" s="502"/>
      <c r="D136" s="82"/>
      <c r="E136" s="82"/>
      <c r="F136" s="126"/>
    </row>
    <row r="137" s="480" customFormat="true" ht="13.8" hidden="false" customHeight="false" outlineLevel="0" collapsed="false">
      <c r="A137" s="119"/>
      <c r="B137" s="479"/>
      <c r="C137" s="502"/>
      <c r="D137" s="82"/>
      <c r="E137" s="82"/>
      <c r="F137" s="126"/>
    </row>
    <row r="138" s="98" customFormat="true" ht="13.8" hidden="false" customHeight="false" outlineLevel="0" collapsed="false">
      <c r="A138" s="186"/>
      <c r="B138" s="479"/>
      <c r="C138" s="187"/>
      <c r="D138" s="187"/>
      <c r="E138" s="310"/>
      <c r="F138" s="187"/>
    </row>
    <row r="139" s="98" customFormat="true" ht="13.8" hidden="false" customHeight="false" outlineLevel="0" collapsed="false">
      <c r="A139" s="186"/>
      <c r="B139" s="479"/>
      <c r="C139" s="187"/>
      <c r="D139" s="187"/>
      <c r="E139" s="310"/>
      <c r="F139" s="187"/>
    </row>
    <row r="140" s="98" customFormat="true" ht="13.8" hidden="false" customHeight="false" outlineLevel="0" collapsed="false">
      <c r="A140" s="480"/>
      <c r="B140" s="481"/>
      <c r="C140" s="287"/>
      <c r="D140" s="287"/>
      <c r="E140" s="569"/>
      <c r="F140" s="287"/>
    </row>
    <row r="141" s="98" customFormat="true" ht="13.8" hidden="false" customHeight="false" outlineLevel="0" collapsed="false">
      <c r="B141" s="479"/>
      <c r="E141" s="82"/>
    </row>
    <row r="142" s="98" customFormat="true" ht="13.8" hidden="false" customHeight="false" outlineLevel="0" collapsed="false">
      <c r="B142" s="479"/>
      <c r="E142" s="82"/>
    </row>
    <row r="143" s="98" customFormat="true" ht="13.8" hidden="false" customHeight="false" outlineLevel="0" collapsed="false">
      <c r="A143" s="570"/>
      <c r="B143" s="571"/>
      <c r="C143" s="571"/>
      <c r="D143" s="571"/>
      <c r="E143" s="572"/>
      <c r="F143" s="102"/>
    </row>
    <row r="144" s="98" customFormat="true" ht="13.8" hidden="false" customHeight="false" outlineLevel="0" collapsed="false">
      <c r="B144" s="479"/>
      <c r="C144" s="502"/>
      <c r="D144" s="82"/>
      <c r="E144" s="82"/>
      <c r="F144" s="126"/>
    </row>
    <row r="145" s="98" customFormat="true" ht="13.8" hidden="false" customHeight="false" outlineLevel="0" collapsed="false">
      <c r="B145" s="479"/>
      <c r="C145" s="502"/>
      <c r="D145" s="82"/>
      <c r="E145" s="82"/>
      <c r="F145" s="126"/>
    </row>
    <row r="146" s="98" customFormat="true" ht="13.8" hidden="false" customHeight="false" outlineLevel="0" collapsed="false">
      <c r="A146" s="574"/>
      <c r="B146" s="479"/>
      <c r="C146" s="502"/>
      <c r="D146" s="82"/>
      <c r="E146" s="82"/>
      <c r="F146" s="126"/>
    </row>
    <row r="147" s="98" customFormat="true" ht="13.8" hidden="false" customHeight="false" outlineLevel="0" collapsed="false">
      <c r="A147" s="509"/>
      <c r="B147" s="479"/>
      <c r="C147" s="502"/>
      <c r="D147" s="82"/>
      <c r="E147" s="82"/>
      <c r="F147" s="126"/>
    </row>
    <row r="148" s="98" customFormat="true" ht="13.8" hidden="false" customHeight="false" outlineLevel="0" collapsed="false">
      <c r="A148" s="574"/>
      <c r="B148" s="479"/>
      <c r="C148" s="502"/>
      <c r="D148" s="82"/>
      <c r="E148" s="82"/>
      <c r="F148" s="126"/>
    </row>
    <row r="149" s="98" customFormat="true" ht="13.8" hidden="false" customHeight="false" outlineLevel="0" collapsed="false">
      <c r="A149" s="574"/>
      <c r="B149" s="479"/>
      <c r="C149" s="502"/>
      <c r="D149" s="82"/>
      <c r="E149" s="82"/>
      <c r="F149" s="126"/>
    </row>
    <row r="150" s="98" customFormat="true" ht="13.8" hidden="false" customHeight="false" outlineLevel="0" collapsed="false">
      <c r="A150" s="509"/>
      <c r="B150" s="479"/>
      <c r="C150" s="502"/>
      <c r="D150" s="82"/>
      <c r="E150" s="82"/>
      <c r="F150" s="126"/>
    </row>
    <row r="151" s="98" customFormat="true" ht="13.8" hidden="false" customHeight="false" outlineLevel="0" collapsed="false">
      <c r="A151" s="509"/>
      <c r="B151" s="479"/>
      <c r="C151" s="502"/>
      <c r="D151" s="82"/>
      <c r="E151" s="82"/>
      <c r="F151" s="126"/>
    </row>
    <row r="152" s="98" customFormat="true" ht="13.8" hidden="false" customHeight="false" outlineLevel="0" collapsed="false">
      <c r="A152" s="509"/>
      <c r="B152" s="479"/>
      <c r="C152" s="502"/>
      <c r="D152" s="82"/>
      <c r="E152" s="82"/>
      <c r="F152" s="126"/>
    </row>
    <row r="153" s="98" customFormat="true" ht="13.8" hidden="false" customHeight="false" outlineLevel="0" collapsed="false">
      <c r="A153" s="509"/>
      <c r="B153" s="479"/>
      <c r="C153" s="502"/>
      <c r="D153" s="82"/>
      <c r="E153" s="82"/>
      <c r="F153" s="126"/>
    </row>
    <row r="154" s="98" customFormat="true" ht="13.8" hidden="false" customHeight="false" outlineLevel="0" collapsed="false">
      <c r="A154" s="509"/>
      <c r="B154" s="479"/>
      <c r="C154" s="502"/>
      <c r="D154" s="82"/>
      <c r="E154" s="82"/>
      <c r="F154" s="126"/>
    </row>
    <row r="155" s="98" customFormat="true" ht="13.8" hidden="false" customHeight="false" outlineLevel="0" collapsed="false">
      <c r="A155" s="509"/>
      <c r="B155" s="479"/>
      <c r="C155" s="502"/>
      <c r="D155" s="82"/>
      <c r="E155" s="82"/>
      <c r="F155" s="126"/>
    </row>
    <row r="156" s="98" customFormat="true" ht="13.8" hidden="false" customHeight="false" outlineLevel="0" collapsed="false">
      <c r="A156" s="509"/>
      <c r="B156" s="479"/>
      <c r="C156" s="502"/>
      <c r="D156" s="82"/>
      <c r="E156" s="82"/>
      <c r="F156" s="126"/>
    </row>
    <row r="157" s="98" customFormat="true" ht="13.8" hidden="false" customHeight="false" outlineLevel="0" collapsed="false">
      <c r="A157" s="509"/>
      <c r="B157" s="479"/>
      <c r="C157" s="502"/>
      <c r="D157" s="82"/>
      <c r="E157" s="82"/>
      <c r="F157" s="126"/>
    </row>
    <row r="158" s="98" customFormat="true" ht="13.8" hidden="false" customHeight="false" outlineLevel="0" collapsed="false">
      <c r="A158" s="509"/>
      <c r="B158" s="479"/>
      <c r="C158" s="502"/>
      <c r="D158" s="82"/>
      <c r="E158" s="82"/>
      <c r="F158" s="126"/>
    </row>
    <row r="159" s="98" customFormat="true" ht="13.8" hidden="false" customHeight="false" outlineLevel="0" collapsed="false">
      <c r="A159" s="509"/>
      <c r="B159" s="479"/>
      <c r="C159" s="502"/>
      <c r="D159" s="82"/>
      <c r="E159" s="82"/>
      <c r="F159" s="126"/>
    </row>
    <row r="160" s="98" customFormat="true" ht="13.8" hidden="false" customHeight="false" outlineLevel="0" collapsed="false">
      <c r="A160" s="509"/>
      <c r="B160" s="479"/>
      <c r="C160" s="502"/>
      <c r="D160" s="82"/>
      <c r="E160" s="82"/>
      <c r="F160" s="126"/>
    </row>
    <row r="161" s="98" customFormat="true" ht="13.8" hidden="false" customHeight="false" outlineLevel="0" collapsed="false">
      <c r="A161" s="509"/>
      <c r="B161" s="479"/>
      <c r="C161" s="502"/>
      <c r="D161" s="82"/>
      <c r="E161" s="82"/>
      <c r="F161" s="126"/>
    </row>
    <row r="162" s="98" customFormat="true" ht="13.8" hidden="false" customHeight="false" outlineLevel="0" collapsed="false">
      <c r="A162" s="509"/>
      <c r="B162" s="479"/>
      <c r="C162" s="502"/>
      <c r="D162" s="82"/>
      <c r="E162" s="82"/>
      <c r="F162" s="126"/>
    </row>
    <row r="163" s="480" customFormat="true" ht="13.8" hidden="false" customHeight="false" outlineLevel="0" collapsed="false">
      <c r="A163" s="509"/>
      <c r="B163" s="479"/>
      <c r="C163" s="502"/>
      <c r="D163" s="82"/>
      <c r="E163" s="82"/>
      <c r="F163" s="126"/>
    </row>
    <row r="164" s="98" customFormat="true" ht="13.8" hidden="false" customHeight="false" outlineLevel="0" collapsed="false">
      <c r="A164" s="509"/>
      <c r="B164" s="479"/>
      <c r="C164" s="502"/>
      <c r="D164" s="82"/>
      <c r="E164" s="82"/>
      <c r="F164" s="126"/>
    </row>
    <row r="165" s="98" customFormat="true" ht="13.8" hidden="false" customHeight="false" outlineLevel="0" collapsed="false">
      <c r="A165" s="511"/>
      <c r="B165" s="511"/>
      <c r="C165" s="511"/>
      <c r="D165" s="511"/>
      <c r="E165" s="511"/>
      <c r="F165" s="511"/>
    </row>
    <row r="166" s="98" customFormat="true" ht="13.8" hidden="false" customHeight="false" outlineLevel="0" collapsed="false">
      <c r="A166" s="435"/>
      <c r="B166" s="481"/>
      <c r="C166" s="198"/>
      <c r="D166" s="198"/>
      <c r="E166" s="575"/>
      <c r="F166" s="198"/>
    </row>
    <row r="167" s="98" customFormat="true" ht="13.8" hidden="false" customHeight="false" outlineLevel="0" collapsed="false">
      <c r="A167" s="482"/>
      <c r="B167" s="483"/>
      <c r="C167" s="482"/>
      <c r="D167" s="482"/>
      <c r="E167" s="576"/>
      <c r="F167" s="482"/>
    </row>
    <row r="168" s="98" customFormat="true" ht="13.8" hidden="false" customHeight="false" outlineLevel="0" collapsed="false">
      <c r="A168" s="485"/>
      <c r="B168" s="486"/>
      <c r="C168" s="485"/>
      <c r="D168" s="485"/>
      <c r="E168" s="577"/>
      <c r="F168" s="485"/>
    </row>
    <row r="169" s="98" customFormat="true" ht="13.8" hidden="false" customHeight="false" outlineLevel="0" collapsed="false">
      <c r="A169" s="578"/>
      <c r="B169" s="578"/>
      <c r="C169" s="578"/>
      <c r="D169" s="578"/>
      <c r="E169" s="579"/>
      <c r="F169" s="489"/>
    </row>
    <row r="170" s="98" customFormat="true" ht="13.8" hidden="false" customHeight="false" outlineLevel="0" collapsed="false">
      <c r="A170" s="110"/>
      <c r="B170" s="490"/>
      <c r="C170" s="551"/>
      <c r="D170" s="29"/>
      <c r="E170" s="580"/>
      <c r="F170" s="493"/>
    </row>
    <row r="171" s="98" customFormat="true" ht="13.8" hidden="false" customHeight="false" outlineLevel="0" collapsed="false">
      <c r="A171" s="110"/>
      <c r="B171" s="490"/>
      <c r="C171" s="551"/>
      <c r="D171" s="29"/>
      <c r="E171" s="581"/>
      <c r="F171" s="493"/>
    </row>
    <row r="172" s="98" customFormat="true" ht="13.8" hidden="false" customHeight="false" outlineLevel="0" collapsed="false">
      <c r="A172" s="110"/>
      <c r="B172" s="490"/>
      <c r="C172" s="551"/>
      <c r="D172" s="29"/>
      <c r="E172" s="581"/>
      <c r="F172" s="493"/>
    </row>
    <row r="173" s="98" customFormat="true" ht="13.8" hidden="false" customHeight="false" outlineLevel="0" collapsed="false">
      <c r="A173" s="110"/>
      <c r="B173" s="490"/>
      <c r="C173" s="551"/>
      <c r="D173" s="29"/>
      <c r="E173" s="581"/>
      <c r="F173" s="493"/>
    </row>
    <row r="174" s="98" customFormat="true" ht="13.8" hidden="false" customHeight="false" outlineLevel="0" collapsed="false">
      <c r="A174" s="110"/>
      <c r="B174" s="490"/>
      <c r="C174" s="551"/>
      <c r="D174" s="29"/>
      <c r="E174" s="581"/>
      <c r="F174" s="493"/>
    </row>
    <row r="175" s="98" customFormat="true" ht="13.8" hidden="false" customHeight="false" outlineLevel="0" collapsed="false">
      <c r="A175" s="110"/>
      <c r="B175" s="490"/>
      <c r="C175" s="551"/>
      <c r="D175" s="29"/>
      <c r="E175" s="581"/>
      <c r="F175" s="493"/>
    </row>
    <row r="176" s="98" customFormat="true" ht="13.8" hidden="false" customHeight="false" outlineLevel="0" collapsed="false">
      <c r="A176" s="110"/>
      <c r="B176" s="490"/>
      <c r="C176" s="551"/>
      <c r="D176" s="29"/>
      <c r="E176" s="581"/>
      <c r="F176" s="493"/>
    </row>
    <row r="177" s="98" customFormat="true" ht="13.8" hidden="false" customHeight="false" outlineLevel="0" collapsed="false">
      <c r="A177" s="110"/>
      <c r="B177" s="490"/>
      <c r="C177" s="551"/>
      <c r="D177" s="29"/>
      <c r="E177" s="581"/>
      <c r="F177" s="493"/>
    </row>
    <row r="178" s="98" customFormat="true" ht="13.8" hidden="false" customHeight="false" outlineLevel="0" collapsed="false">
      <c r="A178" s="110"/>
      <c r="B178" s="490"/>
      <c r="C178" s="551"/>
      <c r="D178" s="29"/>
      <c r="E178" s="581"/>
      <c r="F178" s="493"/>
    </row>
    <row r="179" s="98" customFormat="true" ht="13.8" hidden="false" customHeight="false" outlineLevel="0" collapsed="false">
      <c r="A179" s="110"/>
      <c r="B179" s="490"/>
      <c r="C179" s="551"/>
      <c r="D179" s="29"/>
      <c r="E179" s="581"/>
      <c r="F179" s="493"/>
    </row>
    <row r="180" s="98" customFormat="true" ht="13.8" hidden="false" customHeight="false" outlineLevel="0" collapsed="false">
      <c r="A180" s="110"/>
      <c r="B180" s="490"/>
      <c r="C180" s="551"/>
      <c r="D180" s="29"/>
      <c r="E180" s="581"/>
      <c r="F180" s="493"/>
    </row>
    <row r="181" s="98" customFormat="true" ht="13.8" hidden="false" customHeight="false" outlineLevel="0" collapsed="false">
      <c r="A181" s="110"/>
      <c r="B181" s="490"/>
      <c r="C181" s="551"/>
      <c r="D181" s="29"/>
      <c r="E181" s="581"/>
      <c r="F181" s="493"/>
    </row>
    <row r="182" s="98" customFormat="true" ht="13.8" hidden="false" customHeight="false" outlineLevel="0" collapsed="false">
      <c r="A182" s="110"/>
      <c r="B182" s="490"/>
      <c r="C182" s="551"/>
      <c r="D182" s="29"/>
      <c r="E182" s="581"/>
      <c r="F182" s="493"/>
    </row>
    <row r="183" s="98" customFormat="true" ht="13.8" hidden="false" customHeight="false" outlineLevel="0" collapsed="false">
      <c r="A183" s="110"/>
      <c r="B183" s="490"/>
      <c r="C183" s="551"/>
      <c r="D183" s="29"/>
      <c r="E183" s="581"/>
      <c r="F183" s="493"/>
    </row>
    <row r="184" s="98" customFormat="true" ht="13.8" hidden="false" customHeight="false" outlineLevel="0" collapsed="false">
      <c r="A184" s="113"/>
      <c r="B184" s="490"/>
      <c r="C184" s="551"/>
      <c r="D184" s="29"/>
      <c r="E184" s="581"/>
      <c r="F184" s="493"/>
    </row>
    <row r="185" s="98" customFormat="true" ht="13.8" hidden="false" customHeight="false" outlineLevel="0" collapsed="false">
      <c r="A185" s="110"/>
      <c r="B185" s="490"/>
      <c r="C185" s="551"/>
      <c r="D185" s="29"/>
      <c r="E185" s="581"/>
      <c r="F185" s="493"/>
    </row>
    <row r="186" s="98" customFormat="true" ht="13.8" hidden="false" customHeight="false" outlineLevel="0" collapsed="false">
      <c r="A186" s="110"/>
      <c r="B186" s="490"/>
      <c r="C186" s="551"/>
      <c r="D186" s="29"/>
      <c r="E186" s="581"/>
      <c r="F186" s="493"/>
    </row>
    <row r="187" s="98" customFormat="true" ht="13.8" hidden="false" customHeight="false" outlineLevel="0" collapsed="false">
      <c r="A187" s="110"/>
      <c r="B187" s="490"/>
      <c r="C187" s="551"/>
      <c r="D187" s="29"/>
      <c r="E187" s="581"/>
      <c r="F187" s="493"/>
    </row>
    <row r="188" s="98" customFormat="true" ht="13.8" hidden="false" customHeight="false" outlineLevel="0" collapsed="false">
      <c r="A188" s="110"/>
      <c r="B188" s="490"/>
      <c r="C188" s="551"/>
      <c r="D188" s="29"/>
      <c r="E188" s="581"/>
      <c r="F188" s="494"/>
    </row>
    <row r="189" s="98" customFormat="true" ht="13.8" hidden="false" customHeight="false" outlineLevel="0" collapsed="false">
      <c r="A189" s="110"/>
      <c r="B189" s="490"/>
      <c r="C189" s="551"/>
      <c r="D189" s="29"/>
      <c r="E189" s="581"/>
      <c r="F189" s="494"/>
    </row>
    <row r="190" s="98" customFormat="true" ht="13.8" hidden="false" customHeight="false" outlineLevel="0" collapsed="false">
      <c r="A190" s="110"/>
      <c r="B190" s="490"/>
      <c r="C190" s="551"/>
      <c r="D190" s="29"/>
      <c r="E190" s="581"/>
      <c r="F190" s="494"/>
    </row>
    <row r="191" s="98" customFormat="true" ht="13.8" hidden="false" customHeight="false" outlineLevel="0" collapsed="false">
      <c r="A191" s="110"/>
      <c r="B191" s="490"/>
      <c r="C191" s="551"/>
      <c r="D191" s="29"/>
      <c r="E191" s="581"/>
      <c r="F191" s="494"/>
    </row>
    <row r="192" s="98" customFormat="true" ht="13.8" hidden="false" customHeight="false" outlineLevel="0" collapsed="false">
      <c r="A192" s="110"/>
      <c r="B192" s="490"/>
      <c r="C192" s="551"/>
      <c r="D192" s="29"/>
      <c r="E192" s="581"/>
      <c r="F192" s="494"/>
    </row>
    <row r="193" s="98" customFormat="true" ht="13.8" hidden="false" customHeight="false" outlineLevel="0" collapsed="false">
      <c r="A193" s="110"/>
      <c r="B193" s="490"/>
      <c r="C193" s="551"/>
      <c r="D193" s="29"/>
      <c r="E193" s="581"/>
      <c r="F193" s="493"/>
    </row>
    <row r="194" s="98" customFormat="true" ht="13.8" hidden="false" customHeight="false" outlineLevel="0" collapsed="false">
      <c r="A194" s="110"/>
      <c r="B194" s="490"/>
      <c r="C194" s="551"/>
      <c r="D194" s="29"/>
      <c r="E194" s="581"/>
      <c r="F194" s="493"/>
    </row>
    <row r="195" s="98" customFormat="true" ht="13.8" hidden="false" customHeight="false" outlineLevel="0" collapsed="false">
      <c r="A195" s="110"/>
      <c r="B195" s="490"/>
      <c r="C195" s="551"/>
      <c r="D195" s="29"/>
      <c r="E195" s="581"/>
      <c r="F195" s="493"/>
    </row>
    <row r="196" s="98" customFormat="true" ht="13.8" hidden="false" customHeight="false" outlineLevel="0" collapsed="false">
      <c r="A196" s="110"/>
      <c r="B196" s="490"/>
      <c r="C196" s="551"/>
      <c r="D196" s="29"/>
      <c r="E196" s="581"/>
      <c r="F196" s="493"/>
    </row>
    <row r="197" customFormat="false" ht="13.5" hidden="false" customHeight="true" outlineLevel="0" collapsed="false">
      <c r="A197" s="110"/>
      <c r="B197" s="490"/>
      <c r="C197" s="551"/>
      <c r="D197" s="29"/>
      <c r="E197" s="581"/>
      <c r="F197" s="493"/>
    </row>
    <row r="198" s="480" customFormat="true" ht="13.8" hidden="false" customHeight="false" outlineLevel="0" collapsed="false">
      <c r="A198" s="110"/>
      <c r="B198" s="490"/>
      <c r="C198" s="551"/>
      <c r="D198" s="29"/>
      <c r="E198" s="581"/>
      <c r="F198" s="493"/>
    </row>
    <row r="199" s="480" customFormat="true" ht="13.8" hidden="false" customHeight="false" outlineLevel="0" collapsed="false">
      <c r="A199" s="110"/>
      <c r="B199" s="490"/>
      <c r="C199" s="551"/>
      <c r="D199" s="29"/>
      <c r="E199" s="577"/>
      <c r="F199" s="501"/>
    </row>
    <row r="200" s="98" customFormat="true" ht="13.8" hidden="false" customHeight="false" outlineLevel="0" collapsed="false">
      <c r="A200" s="512"/>
      <c r="B200" s="479"/>
      <c r="C200" s="139"/>
      <c r="D200" s="513"/>
      <c r="E200" s="559"/>
      <c r="F200" s="139"/>
    </row>
    <row r="201" s="98" customFormat="true" ht="13.8" hidden="false" customHeight="false" outlineLevel="0" collapsed="false">
      <c r="A201" s="435"/>
      <c r="B201" s="481"/>
      <c r="C201" s="198"/>
      <c r="D201" s="198"/>
      <c r="E201" s="575"/>
      <c r="F201" s="198"/>
    </row>
    <row r="202" s="98" customFormat="true" ht="13.8" hidden="false" customHeight="false" outlineLevel="0" collapsed="false">
      <c r="A202" s="435"/>
      <c r="B202" s="481"/>
      <c r="C202" s="198"/>
      <c r="D202" s="198"/>
      <c r="E202" s="582"/>
      <c r="F202" s="198"/>
    </row>
    <row r="203" s="139" customFormat="true" ht="13.8" hidden="false" customHeight="false" outlineLevel="0" collapsed="false">
      <c r="A203" s="482"/>
      <c r="B203" s="483"/>
      <c r="C203" s="482"/>
      <c r="D203" s="482"/>
      <c r="E203" s="580"/>
      <c r="F203" s="482"/>
    </row>
    <row r="204" s="139" customFormat="true" ht="13.8" hidden="false" customHeight="false" outlineLevel="0" collapsed="false">
      <c r="A204" s="485"/>
      <c r="B204" s="486"/>
      <c r="C204" s="485"/>
      <c r="D204" s="485"/>
      <c r="E204" s="577"/>
      <c r="F204" s="485"/>
    </row>
    <row r="205" s="139" customFormat="true" ht="13.8" hidden="false" customHeight="false" outlineLevel="0" collapsed="false">
      <c r="A205" s="487"/>
      <c r="B205" s="487"/>
      <c r="C205" s="487"/>
      <c r="D205" s="487"/>
      <c r="E205" s="579"/>
      <c r="F205" s="489"/>
    </row>
    <row r="206" s="139" customFormat="true" ht="13.8" hidden="false" customHeight="false" outlineLevel="0" collapsed="false">
      <c r="A206" s="113"/>
      <c r="B206" s="490"/>
      <c r="C206" s="551"/>
      <c r="D206" s="29"/>
      <c r="E206" s="580"/>
      <c r="F206" s="493"/>
    </row>
    <row r="207" s="139" customFormat="true" ht="13.8" hidden="false" customHeight="false" outlineLevel="0" collapsed="false">
      <c r="A207" s="113"/>
      <c r="B207" s="490"/>
      <c r="C207" s="551"/>
      <c r="D207" s="29"/>
      <c r="E207" s="581"/>
      <c r="F207" s="493"/>
    </row>
    <row r="208" s="139" customFormat="true" ht="13.8" hidden="false" customHeight="false" outlineLevel="0" collapsed="false">
      <c r="A208" s="113"/>
      <c r="B208" s="490"/>
      <c r="C208" s="551"/>
      <c r="D208" s="29"/>
      <c r="E208" s="581"/>
      <c r="F208" s="493"/>
    </row>
    <row r="209" s="139" customFormat="true" ht="13.8" hidden="false" customHeight="false" outlineLevel="0" collapsed="false">
      <c r="A209" s="113"/>
      <c r="B209" s="490"/>
      <c r="C209" s="551"/>
      <c r="D209" s="29"/>
      <c r="E209" s="581"/>
      <c r="F209" s="493"/>
    </row>
    <row r="210" s="139" customFormat="true" ht="13.8" hidden="false" customHeight="false" outlineLevel="0" collapsed="false">
      <c r="A210" s="113"/>
      <c r="B210" s="490"/>
      <c r="C210" s="551"/>
      <c r="D210" s="29"/>
      <c r="E210" s="581"/>
      <c r="F210" s="493"/>
    </row>
    <row r="211" s="139" customFormat="true" ht="13.8" hidden="false" customHeight="false" outlineLevel="0" collapsed="false">
      <c r="A211" s="113"/>
      <c r="B211" s="490"/>
      <c r="C211" s="551"/>
      <c r="D211" s="29"/>
      <c r="E211" s="581"/>
      <c r="F211" s="493"/>
    </row>
    <row r="212" s="139" customFormat="true" ht="13.8" hidden="false" customHeight="false" outlineLevel="0" collapsed="false">
      <c r="A212" s="113"/>
      <c r="B212" s="490"/>
      <c r="C212" s="551"/>
      <c r="D212" s="29"/>
      <c r="E212" s="581"/>
      <c r="F212" s="493"/>
    </row>
    <row r="213" s="139" customFormat="true" ht="13.8" hidden="false" customHeight="false" outlineLevel="0" collapsed="false">
      <c r="A213" s="113"/>
      <c r="B213" s="490"/>
      <c r="C213" s="551"/>
      <c r="D213" s="29"/>
      <c r="E213" s="581"/>
      <c r="F213" s="493"/>
    </row>
    <row r="214" s="139" customFormat="true" ht="13.8" hidden="false" customHeight="false" outlineLevel="0" collapsed="false">
      <c r="A214" s="113"/>
      <c r="B214" s="490"/>
      <c r="C214" s="551"/>
      <c r="D214" s="29"/>
      <c r="E214" s="581"/>
      <c r="F214" s="493"/>
    </row>
    <row r="215" s="139" customFormat="true" ht="13.8" hidden="false" customHeight="false" outlineLevel="0" collapsed="false">
      <c r="A215" s="113"/>
      <c r="B215" s="490"/>
      <c r="C215" s="551"/>
      <c r="D215" s="29"/>
      <c r="E215" s="581"/>
      <c r="F215" s="493"/>
    </row>
    <row r="216" customFormat="false" ht="13.8" hidden="false" customHeight="false" outlineLevel="0" collapsed="false">
      <c r="A216" s="113"/>
      <c r="B216" s="490"/>
      <c r="C216" s="551"/>
      <c r="D216" s="29"/>
      <c r="E216" s="581"/>
      <c r="F216" s="493"/>
    </row>
    <row r="217" customFormat="false" ht="12" hidden="false" customHeight="true" outlineLevel="0" collapsed="false">
      <c r="A217" s="113"/>
      <c r="B217" s="490"/>
      <c r="C217" s="551"/>
      <c r="D217" s="29"/>
      <c r="E217" s="577"/>
      <c r="F217" s="501"/>
    </row>
    <row r="218" s="480" customFormat="true" ht="13.8" hidden="false" customHeight="false" outlineLevel="0" collapsed="false">
      <c r="A218" s="113"/>
      <c r="B218" s="490"/>
      <c r="C218" s="551"/>
      <c r="D218" s="29"/>
      <c r="E218" s="577"/>
      <c r="F218" s="501"/>
    </row>
    <row r="219" s="98" customFormat="true" ht="13.8" hidden="false" customHeight="false" outlineLevel="0" collapsed="false">
      <c r="A219" s="113"/>
      <c r="B219" s="490"/>
      <c r="C219" s="551"/>
      <c r="D219" s="29"/>
      <c r="E219" s="577"/>
      <c r="F219" s="501"/>
    </row>
    <row r="220" s="98" customFormat="true" ht="13.8" hidden="false" customHeight="false" outlineLevel="0" collapsed="false">
      <c r="A220" s="512"/>
      <c r="B220" s="479"/>
      <c r="C220" s="139"/>
      <c r="D220" s="139"/>
      <c r="E220" s="559"/>
      <c r="F220" s="139"/>
    </row>
    <row r="221" s="98" customFormat="true" ht="13.8" hidden="false" customHeight="false" outlineLevel="0" collapsed="false">
      <c r="A221" s="435"/>
      <c r="B221" s="481"/>
      <c r="C221" s="198"/>
      <c r="D221" s="198"/>
      <c r="E221" s="575"/>
      <c r="F221" s="198"/>
    </row>
    <row r="222" customFormat="false" ht="13.8" hidden="false" customHeight="false" outlineLevel="0" collapsed="false">
      <c r="A222" s="482"/>
      <c r="B222" s="483"/>
      <c r="C222" s="482"/>
      <c r="D222" s="482"/>
      <c r="E222" s="576"/>
      <c r="F222" s="482"/>
    </row>
    <row r="223" customFormat="false" ht="13.8" hidden="false" customHeight="false" outlineLevel="0" collapsed="false">
      <c r="A223" s="485"/>
      <c r="B223" s="486"/>
      <c r="C223" s="485"/>
      <c r="D223" s="485"/>
      <c r="E223" s="577"/>
      <c r="F223" s="485"/>
    </row>
    <row r="224" customFormat="false" ht="13.8" hidden="false" customHeight="false" outlineLevel="0" collapsed="false">
      <c r="A224" s="578"/>
      <c r="B224" s="578"/>
      <c r="C224" s="578"/>
      <c r="D224" s="578"/>
      <c r="E224" s="579"/>
      <c r="F224" s="489"/>
    </row>
    <row r="225" customFormat="false" ht="13.8" hidden="false" customHeight="false" outlineLevel="0" collapsed="false">
      <c r="A225" s="113"/>
      <c r="B225" s="490"/>
      <c r="C225" s="551"/>
      <c r="D225" s="29"/>
      <c r="E225" s="580"/>
      <c r="F225" s="493"/>
    </row>
    <row r="226" customFormat="false" ht="13.8" hidden="false" customHeight="false" outlineLevel="0" collapsed="false">
      <c r="A226" s="113"/>
      <c r="B226" s="490"/>
      <c r="C226" s="551"/>
      <c r="D226" s="29"/>
      <c r="E226" s="581"/>
      <c r="F226" s="493"/>
    </row>
    <row r="227" customFormat="false" ht="13.8" hidden="false" customHeight="false" outlineLevel="0" collapsed="false">
      <c r="A227" s="113"/>
      <c r="B227" s="490"/>
      <c r="C227" s="551"/>
      <c r="D227" s="29"/>
      <c r="E227" s="581"/>
      <c r="F227" s="493"/>
    </row>
    <row r="228" customFormat="false" ht="13.8" hidden="false" customHeight="false" outlineLevel="0" collapsed="false">
      <c r="A228" s="113"/>
      <c r="B228" s="490"/>
      <c r="C228" s="551"/>
      <c r="D228" s="29"/>
      <c r="E228" s="581"/>
      <c r="F228" s="493"/>
    </row>
    <row r="229" customFormat="false" ht="13.8" hidden="false" customHeight="false" outlineLevel="0" collapsed="false">
      <c r="A229" s="113"/>
      <c r="B229" s="490"/>
      <c r="C229" s="551"/>
      <c r="D229" s="29"/>
      <c r="E229" s="581"/>
      <c r="F229" s="493"/>
    </row>
    <row r="230" customFormat="false" ht="13.8" hidden="false" customHeight="false" outlineLevel="0" collapsed="false">
      <c r="A230" s="113"/>
      <c r="B230" s="490"/>
      <c r="C230" s="551"/>
      <c r="D230" s="29"/>
      <c r="E230" s="581"/>
      <c r="F230" s="493"/>
    </row>
    <row r="231" customFormat="false" ht="13.8" hidden="false" customHeight="false" outlineLevel="0" collapsed="false">
      <c r="A231" s="113"/>
      <c r="B231" s="490"/>
      <c r="C231" s="551"/>
      <c r="D231" s="29"/>
      <c r="E231" s="581"/>
      <c r="F231" s="493"/>
    </row>
    <row r="232" customFormat="false" ht="13.5" hidden="false" customHeight="true" outlineLevel="0" collapsed="false">
      <c r="A232" s="113"/>
      <c r="B232" s="490"/>
      <c r="C232" s="551"/>
      <c r="D232" s="29"/>
      <c r="E232" s="581"/>
      <c r="F232" s="493"/>
    </row>
    <row r="233" s="102" customFormat="true" ht="13.8" hidden="false" customHeight="false" outlineLevel="0" collapsed="false">
      <c r="A233" s="113"/>
      <c r="B233" s="490"/>
      <c r="C233" s="551"/>
      <c r="D233" s="29"/>
      <c r="E233" s="581"/>
      <c r="F233" s="493"/>
    </row>
    <row r="234" s="102" customFormat="true" ht="13.8" hidden="false" customHeight="false" outlineLevel="0" collapsed="false">
      <c r="A234" s="113"/>
      <c r="B234" s="490"/>
      <c r="C234" s="551"/>
      <c r="D234" s="29"/>
      <c r="E234" s="577"/>
      <c r="F234" s="501"/>
    </row>
    <row r="235" s="98" customFormat="true" ht="13.8" hidden="false" customHeight="false" outlineLevel="0" collapsed="false">
      <c r="A235" s="331"/>
      <c r="B235" s="479"/>
      <c r="C235" s="218"/>
      <c r="D235" s="464"/>
      <c r="E235" s="583"/>
      <c r="F235" s="464"/>
    </row>
    <row r="236" s="98" customFormat="true" ht="13.8" hidden="false" customHeight="false" outlineLevel="0" collapsed="false">
      <c r="A236" s="516"/>
      <c r="B236" s="479"/>
      <c r="C236" s="287"/>
      <c r="D236" s="198"/>
      <c r="E236" s="575"/>
      <c r="F236" s="198"/>
    </row>
    <row r="237" s="98" customFormat="true" ht="13.8" hidden="false" customHeight="false" outlineLevel="0" collapsed="false">
      <c r="A237" s="516"/>
      <c r="B237" s="479"/>
      <c r="C237" s="287"/>
      <c r="D237" s="198"/>
      <c r="E237" s="575"/>
      <c r="F237" s="198"/>
    </row>
    <row r="238" customFormat="false" ht="13.8" hidden="false" customHeight="false" outlineLevel="0" collapsed="false">
      <c r="A238" s="482"/>
      <c r="B238" s="483"/>
      <c r="C238" s="482"/>
      <c r="D238" s="482"/>
      <c r="E238" s="576"/>
      <c r="F238" s="482"/>
    </row>
    <row r="239" customFormat="false" ht="13.8" hidden="false" customHeight="false" outlineLevel="0" collapsed="false">
      <c r="A239" s="485"/>
      <c r="B239" s="486"/>
      <c r="C239" s="485"/>
      <c r="D239" s="485"/>
      <c r="E239" s="577"/>
      <c r="F239" s="485"/>
    </row>
    <row r="240" customFormat="false" ht="13.8" hidden="false" customHeight="false" outlineLevel="0" collapsed="false">
      <c r="A240" s="487"/>
      <c r="B240" s="487"/>
      <c r="C240" s="487"/>
      <c r="D240" s="487"/>
      <c r="E240" s="579"/>
      <c r="F240" s="489"/>
    </row>
    <row r="241" customFormat="false" ht="13.8" hidden="false" customHeight="false" outlineLevel="0" collapsed="false">
      <c r="A241" s="110"/>
      <c r="B241" s="490"/>
      <c r="C241" s="551"/>
      <c r="D241" s="29"/>
      <c r="E241" s="580"/>
      <c r="F241" s="493"/>
    </row>
    <row r="242" customFormat="false" ht="13.8" hidden="false" customHeight="false" outlineLevel="0" collapsed="false">
      <c r="A242" s="110"/>
      <c r="B242" s="490"/>
      <c r="C242" s="551"/>
      <c r="D242" s="29"/>
      <c r="E242" s="581"/>
      <c r="F242" s="493"/>
    </row>
    <row r="243" customFormat="false" ht="13.8" hidden="false" customHeight="false" outlineLevel="0" collapsed="false">
      <c r="A243" s="110"/>
      <c r="B243" s="490"/>
      <c r="C243" s="551"/>
      <c r="D243" s="29"/>
      <c r="E243" s="581"/>
      <c r="F243" s="493"/>
    </row>
    <row r="244" customFormat="false" ht="13.8" hidden="false" customHeight="false" outlineLevel="0" collapsed="false">
      <c r="A244" s="110"/>
      <c r="B244" s="490"/>
      <c r="C244" s="551"/>
      <c r="D244" s="29"/>
      <c r="E244" s="581"/>
      <c r="F244" s="493"/>
    </row>
    <row r="245" customFormat="false" ht="13.8" hidden="false" customHeight="false" outlineLevel="0" collapsed="false">
      <c r="A245" s="110"/>
      <c r="B245" s="490"/>
      <c r="C245" s="551"/>
      <c r="D245" s="29"/>
      <c r="E245" s="581"/>
      <c r="F245" s="493"/>
    </row>
    <row r="246" customFormat="false" ht="13.8" hidden="false" customHeight="false" outlineLevel="0" collapsed="false">
      <c r="A246" s="110"/>
      <c r="B246" s="490"/>
      <c r="C246" s="551"/>
      <c r="D246" s="29"/>
      <c r="E246" s="581"/>
      <c r="F246" s="493"/>
    </row>
    <row r="247" customFormat="false" ht="13.8" hidden="false" customHeight="false" outlineLevel="0" collapsed="false">
      <c r="A247" s="110"/>
      <c r="B247" s="490"/>
      <c r="C247" s="551"/>
      <c r="D247" s="29"/>
      <c r="E247" s="581"/>
      <c r="F247" s="493"/>
    </row>
    <row r="248" s="139" customFormat="true" ht="13.8" hidden="false" customHeight="false" outlineLevel="0" collapsed="false">
      <c r="A248" s="110"/>
      <c r="B248" s="490"/>
      <c r="C248" s="551"/>
      <c r="D248" s="29"/>
      <c r="E248" s="581"/>
      <c r="F248" s="493"/>
    </row>
    <row r="249" s="139" customFormat="true" ht="13.8" hidden="false" customHeight="false" outlineLevel="0" collapsed="false">
      <c r="A249" s="110"/>
      <c r="B249" s="490"/>
      <c r="C249" s="551"/>
      <c r="D249" s="29"/>
      <c r="E249" s="581"/>
      <c r="F249" s="493"/>
    </row>
    <row r="250" s="139" customFormat="true" ht="13.8" hidden="false" customHeight="false" outlineLevel="0" collapsed="false">
      <c r="A250" s="110"/>
      <c r="B250" s="490"/>
      <c r="C250" s="551"/>
      <c r="D250" s="29"/>
      <c r="E250" s="581"/>
      <c r="F250" s="493"/>
    </row>
    <row r="251" s="139" customFormat="true" ht="13.8" hidden="false" customHeight="false" outlineLevel="0" collapsed="false">
      <c r="A251" s="110"/>
      <c r="B251" s="490"/>
      <c r="C251" s="551"/>
      <c r="D251" s="29"/>
      <c r="E251" s="581"/>
      <c r="F251" s="493"/>
    </row>
    <row r="252" s="139" customFormat="true" ht="13.8" hidden="false" customHeight="false" outlineLevel="0" collapsed="false">
      <c r="A252" s="110"/>
      <c r="B252" s="490"/>
      <c r="C252" s="551"/>
      <c r="D252" s="29"/>
      <c r="E252" s="581"/>
      <c r="F252" s="493"/>
    </row>
    <row r="253" s="139" customFormat="true" ht="13.8" hidden="false" customHeight="false" outlineLevel="0" collapsed="false">
      <c r="A253" s="110"/>
      <c r="B253" s="490"/>
      <c r="C253" s="551"/>
      <c r="D253" s="29"/>
      <c r="E253" s="581"/>
      <c r="F253" s="493"/>
    </row>
    <row r="254" s="139" customFormat="true" ht="13.8" hidden="false" customHeight="false" outlineLevel="0" collapsed="false">
      <c r="A254" s="110"/>
      <c r="B254" s="490"/>
      <c r="C254" s="551"/>
      <c r="D254" s="29"/>
      <c r="E254" s="581"/>
      <c r="F254" s="493"/>
    </row>
    <row r="255" s="139" customFormat="true" ht="13.8" hidden="false" customHeight="false" outlineLevel="0" collapsed="false">
      <c r="A255" s="110"/>
      <c r="B255" s="490"/>
      <c r="C255" s="551"/>
      <c r="D255" s="29"/>
      <c r="E255" s="581"/>
      <c r="F255" s="493"/>
    </row>
    <row r="256" s="139" customFormat="true" ht="13.8" hidden="false" customHeight="false" outlineLevel="0" collapsed="false">
      <c r="A256" s="110"/>
      <c r="B256" s="490"/>
      <c r="C256" s="551"/>
      <c r="D256" s="29"/>
      <c r="E256" s="581"/>
      <c r="F256" s="493"/>
    </row>
    <row r="257" s="139" customFormat="true" ht="13.8" hidden="false" customHeight="false" outlineLevel="0" collapsed="false">
      <c r="A257" s="110"/>
      <c r="B257" s="490"/>
      <c r="C257" s="551"/>
      <c r="D257" s="29"/>
      <c r="E257" s="581"/>
      <c r="F257" s="494"/>
    </row>
    <row r="258" s="139" customFormat="true" ht="13.8" hidden="false" customHeight="false" outlineLevel="0" collapsed="false">
      <c r="A258" s="110"/>
      <c r="B258" s="490"/>
      <c r="C258" s="551"/>
      <c r="D258" s="29"/>
      <c r="E258" s="581"/>
      <c r="F258" s="494"/>
    </row>
    <row r="259" s="139" customFormat="true" ht="13.8" hidden="false" customHeight="false" outlineLevel="0" collapsed="false">
      <c r="A259" s="110"/>
      <c r="B259" s="490"/>
      <c r="C259" s="551"/>
      <c r="D259" s="29"/>
      <c r="E259" s="581"/>
      <c r="F259" s="494"/>
    </row>
    <row r="260" s="139" customFormat="true" ht="13.8" hidden="false" customHeight="false" outlineLevel="0" collapsed="false">
      <c r="A260" s="110"/>
      <c r="B260" s="490"/>
      <c r="C260" s="551"/>
      <c r="D260" s="29"/>
      <c r="E260" s="581"/>
      <c r="F260" s="494"/>
    </row>
    <row r="261" s="139" customFormat="true" ht="13.8" hidden="false" customHeight="false" outlineLevel="0" collapsed="false">
      <c r="A261" s="110"/>
      <c r="B261" s="490"/>
      <c r="C261" s="551"/>
      <c r="D261" s="29"/>
      <c r="E261" s="581"/>
      <c r="F261" s="494"/>
    </row>
    <row r="262" s="139" customFormat="true" ht="13.8" hidden="false" customHeight="false" outlineLevel="0" collapsed="false">
      <c r="A262" s="110"/>
      <c r="B262" s="490"/>
      <c r="C262" s="551"/>
      <c r="D262" s="29"/>
      <c r="E262" s="581"/>
      <c r="F262" s="493"/>
    </row>
    <row r="263" s="139" customFormat="true" ht="13.8" hidden="false" customHeight="false" outlineLevel="0" collapsed="false">
      <c r="A263" s="110"/>
      <c r="B263" s="490"/>
      <c r="C263" s="551"/>
      <c r="D263" s="29"/>
      <c r="E263" s="581"/>
      <c r="F263" s="493"/>
    </row>
    <row r="264" customFormat="false" ht="13.8" hidden="false" customHeight="false" outlineLevel="0" collapsed="false">
      <c r="A264" s="110"/>
      <c r="B264" s="490"/>
      <c r="C264" s="551"/>
      <c r="D264" s="29"/>
      <c r="E264" s="581"/>
      <c r="F264" s="493"/>
    </row>
    <row r="265" customFormat="false" ht="13.8" hidden="false" customHeight="false" outlineLevel="0" collapsed="false">
      <c r="A265" s="110"/>
      <c r="B265" s="490"/>
      <c r="C265" s="551"/>
      <c r="D265" s="29"/>
      <c r="E265" s="581"/>
      <c r="F265" s="493"/>
    </row>
    <row r="266" customFormat="false" ht="13.8" hidden="false" customHeight="false" outlineLevel="0" collapsed="false">
      <c r="A266" s="110"/>
      <c r="B266" s="490"/>
      <c r="C266" s="551"/>
      <c r="D266" s="29"/>
      <c r="E266" s="581"/>
      <c r="F266" s="493"/>
    </row>
    <row r="267" customFormat="false" ht="13.8" hidden="false" customHeight="false" outlineLevel="0" collapsed="false">
      <c r="A267" s="110"/>
      <c r="B267" s="490"/>
      <c r="C267" s="551"/>
      <c r="D267" s="29"/>
      <c r="E267" s="581"/>
      <c r="F267" s="493"/>
    </row>
    <row r="268" s="480" customFormat="true" ht="13.8" hidden="false" customHeight="false" outlineLevel="0" collapsed="false">
      <c r="A268" s="110"/>
      <c r="B268" s="490"/>
      <c r="C268" s="551"/>
      <c r="D268" s="29"/>
      <c r="E268" s="577"/>
      <c r="F268" s="501"/>
    </row>
    <row r="269" s="98" customFormat="true" ht="13.8" hidden="false" customHeight="false" outlineLevel="0" collapsed="false">
      <c r="A269" s="126"/>
      <c r="B269" s="126"/>
      <c r="C269" s="126"/>
      <c r="D269" s="126"/>
      <c r="E269" s="126"/>
      <c r="F269" s="126"/>
    </row>
    <row r="270" s="98" customFormat="true" ht="13.8" hidden="false" customHeight="false" outlineLevel="0" collapsed="false">
      <c r="A270" s="187"/>
      <c r="B270" s="187"/>
      <c r="C270" s="187"/>
      <c r="D270" s="187"/>
      <c r="E270" s="310"/>
      <c r="F270" s="187"/>
    </row>
    <row r="271" s="98" customFormat="true" ht="13.8" hidden="false" customHeight="false" outlineLevel="0" collapsed="false">
      <c r="A271" s="516"/>
      <c r="B271" s="481"/>
      <c r="C271" s="198"/>
      <c r="D271" s="198"/>
      <c r="E271" s="575"/>
      <c r="F271" s="198"/>
    </row>
    <row r="272" customFormat="false" ht="13.8" hidden="false" customHeight="false" outlineLevel="0" collapsed="false">
      <c r="A272" s="482"/>
      <c r="B272" s="483"/>
      <c r="C272" s="482"/>
      <c r="D272" s="482"/>
      <c r="E272" s="580"/>
      <c r="F272" s="482"/>
    </row>
    <row r="273" customFormat="false" ht="13.8" hidden="false" customHeight="false" outlineLevel="0" collapsed="false">
      <c r="A273" s="485"/>
      <c r="B273" s="486"/>
      <c r="C273" s="485"/>
      <c r="D273" s="485"/>
      <c r="E273" s="577"/>
      <c r="F273" s="485"/>
    </row>
    <row r="274" customFormat="false" ht="13.8" hidden="false" customHeight="false" outlineLevel="0" collapsed="false">
      <c r="A274" s="487"/>
      <c r="B274" s="487"/>
      <c r="C274" s="487"/>
      <c r="D274" s="487"/>
      <c r="E274" s="579"/>
      <c r="F274" s="489"/>
    </row>
    <row r="275" customFormat="false" ht="13.8" hidden="false" customHeight="false" outlineLevel="0" collapsed="false">
      <c r="A275" s="110"/>
      <c r="B275" s="490"/>
      <c r="C275" s="551"/>
      <c r="D275" s="29"/>
      <c r="E275" s="580"/>
      <c r="F275" s="493"/>
    </row>
    <row r="276" customFormat="false" ht="13.8" hidden="false" customHeight="false" outlineLevel="0" collapsed="false">
      <c r="A276" s="110"/>
      <c r="B276" s="490"/>
      <c r="C276" s="551"/>
      <c r="D276" s="29"/>
      <c r="E276" s="581"/>
      <c r="F276" s="493"/>
    </row>
    <row r="277" customFormat="false" ht="13.8" hidden="false" customHeight="false" outlineLevel="0" collapsed="false">
      <c r="A277" s="110"/>
      <c r="B277" s="490"/>
      <c r="C277" s="551"/>
      <c r="D277" s="29"/>
      <c r="E277" s="581"/>
      <c r="F277" s="493"/>
    </row>
    <row r="278" customFormat="false" ht="13.8" hidden="false" customHeight="false" outlineLevel="0" collapsed="false">
      <c r="A278" s="110"/>
      <c r="B278" s="490"/>
      <c r="C278" s="551"/>
      <c r="D278" s="29"/>
      <c r="E278" s="581"/>
      <c r="F278" s="493"/>
    </row>
    <row r="279" customFormat="false" ht="13.8" hidden="false" customHeight="false" outlineLevel="0" collapsed="false">
      <c r="A279" s="110"/>
      <c r="B279" s="490"/>
      <c r="C279" s="551"/>
      <c r="D279" s="29"/>
      <c r="E279" s="581"/>
      <c r="F279" s="493"/>
    </row>
    <row r="280" customFormat="false" ht="13.8" hidden="false" customHeight="false" outlineLevel="0" collapsed="false">
      <c r="A280" s="110"/>
      <c r="B280" s="490"/>
      <c r="C280" s="551"/>
      <c r="D280" s="29"/>
      <c r="E280" s="581"/>
      <c r="F280" s="493"/>
    </row>
    <row r="281" customFormat="false" ht="13.8" hidden="false" customHeight="false" outlineLevel="0" collapsed="false">
      <c r="A281" s="110"/>
      <c r="B281" s="490"/>
      <c r="C281" s="551"/>
      <c r="D281" s="29"/>
      <c r="E281" s="581"/>
      <c r="F281" s="493"/>
    </row>
    <row r="282" customFormat="false" ht="13.8" hidden="false" customHeight="false" outlineLevel="0" collapsed="false">
      <c r="A282" s="110"/>
      <c r="B282" s="490"/>
      <c r="C282" s="551"/>
      <c r="D282" s="29"/>
      <c r="E282" s="581"/>
      <c r="F282" s="493"/>
    </row>
    <row r="283" customFormat="false" ht="13.8" hidden="false" customHeight="false" outlineLevel="0" collapsed="false">
      <c r="A283" s="110"/>
      <c r="B283" s="490"/>
      <c r="C283" s="551"/>
      <c r="D283" s="29"/>
      <c r="E283" s="581"/>
      <c r="F283" s="493"/>
    </row>
    <row r="284" s="480" customFormat="true" ht="13.8" hidden="false" customHeight="false" outlineLevel="0" collapsed="false">
      <c r="A284" s="110"/>
      <c r="B284" s="490"/>
      <c r="C284" s="551"/>
      <c r="D284" s="29"/>
      <c r="E284" s="581"/>
      <c r="F284" s="493"/>
    </row>
    <row r="285" s="98" customFormat="true" ht="13.8" hidden="false" customHeight="false" outlineLevel="0" collapsed="false">
      <c r="A285" s="110"/>
      <c r="B285" s="490"/>
      <c r="C285" s="551"/>
      <c r="D285" s="29"/>
      <c r="E285" s="577"/>
      <c r="F285" s="501"/>
    </row>
    <row r="286" s="98" customFormat="true" ht="13.8" hidden="false" customHeight="false" outlineLevel="0" collapsed="false">
      <c r="A286" s="520"/>
      <c r="B286" s="479"/>
      <c r="C286" s="285"/>
      <c r="D286" s="199"/>
      <c r="E286" s="310"/>
      <c r="F286" s="139"/>
    </row>
    <row r="287" s="98" customFormat="true" ht="13.8" hidden="false" customHeight="false" outlineLevel="0" collapsed="false">
      <c r="A287" s="516"/>
      <c r="B287" s="481"/>
      <c r="C287" s="198"/>
      <c r="D287" s="198"/>
      <c r="E287" s="575"/>
      <c r="F287" s="198"/>
    </row>
    <row r="288" customFormat="false" ht="13.8" hidden="false" customHeight="false" outlineLevel="0" collapsed="false">
      <c r="A288" s="482"/>
      <c r="B288" s="483"/>
      <c r="C288" s="482"/>
      <c r="D288" s="482"/>
      <c r="E288" s="576"/>
      <c r="F288" s="482"/>
    </row>
    <row r="289" customFormat="false" ht="13.8" hidden="false" customHeight="false" outlineLevel="0" collapsed="false">
      <c r="A289" s="485"/>
      <c r="B289" s="486"/>
      <c r="C289" s="485"/>
      <c r="D289" s="485"/>
      <c r="E289" s="577"/>
      <c r="F289" s="485"/>
    </row>
    <row r="290" customFormat="false" ht="13.8" hidden="false" customHeight="false" outlineLevel="0" collapsed="false">
      <c r="A290" s="578"/>
      <c r="B290" s="578"/>
      <c r="C290" s="578"/>
      <c r="D290" s="578"/>
      <c r="E290" s="579"/>
      <c r="F290" s="489"/>
    </row>
    <row r="291" customFormat="false" ht="13.8" hidden="false" customHeight="false" outlineLevel="0" collapsed="false">
      <c r="A291" s="110"/>
      <c r="B291" s="490"/>
      <c r="C291" s="551"/>
      <c r="D291" s="29"/>
      <c r="E291" s="580"/>
      <c r="F291" s="493"/>
    </row>
    <row r="292" customFormat="false" ht="13.8" hidden="false" customHeight="false" outlineLevel="0" collapsed="false">
      <c r="A292" s="110"/>
      <c r="B292" s="490"/>
      <c r="C292" s="551"/>
      <c r="D292" s="29"/>
      <c r="E292" s="581"/>
      <c r="F292" s="493"/>
    </row>
    <row r="293" customFormat="false" ht="13.8" hidden="false" customHeight="false" outlineLevel="0" collapsed="false">
      <c r="A293" s="110"/>
      <c r="B293" s="490"/>
      <c r="C293" s="551"/>
      <c r="D293" s="29"/>
      <c r="E293" s="581"/>
      <c r="F293" s="493"/>
    </row>
    <row r="294" customFormat="false" ht="13.8" hidden="false" customHeight="false" outlineLevel="0" collapsed="false">
      <c r="A294" s="110"/>
      <c r="B294" s="490"/>
      <c r="C294" s="551"/>
      <c r="D294" s="29"/>
      <c r="E294" s="581"/>
      <c r="F294" s="493"/>
    </row>
    <row r="295" customFormat="false" ht="13.8" hidden="false" customHeight="false" outlineLevel="0" collapsed="false">
      <c r="A295" s="110"/>
      <c r="B295" s="490"/>
      <c r="C295" s="551"/>
      <c r="D295" s="29"/>
      <c r="E295" s="581"/>
      <c r="F295" s="493"/>
    </row>
    <row r="296" customFormat="false" ht="13.8" hidden="false" customHeight="false" outlineLevel="0" collapsed="false">
      <c r="A296" s="110"/>
      <c r="B296" s="490"/>
      <c r="C296" s="551"/>
      <c r="D296" s="29"/>
      <c r="E296" s="581"/>
      <c r="F296" s="493"/>
    </row>
    <row r="297" customFormat="false" ht="13.8" hidden="false" customHeight="false" outlineLevel="0" collapsed="false">
      <c r="A297" s="110"/>
      <c r="B297" s="490"/>
      <c r="C297" s="551"/>
      <c r="D297" s="29"/>
      <c r="E297" s="581"/>
      <c r="F297" s="493"/>
    </row>
    <row r="298" customFormat="false" ht="13.8" hidden="false" customHeight="false" outlineLevel="0" collapsed="false">
      <c r="A298" s="110"/>
      <c r="B298" s="490"/>
      <c r="C298" s="551"/>
      <c r="D298" s="29"/>
      <c r="E298" s="581"/>
      <c r="F298" s="493"/>
    </row>
    <row r="299" customFormat="false" ht="13.8" hidden="false" customHeight="false" outlineLevel="0" collapsed="false">
      <c r="A299" s="110"/>
      <c r="B299" s="490"/>
      <c r="C299" s="551"/>
      <c r="D299" s="29"/>
      <c r="E299" s="581"/>
      <c r="F299" s="493"/>
    </row>
    <row r="300" s="480" customFormat="true" ht="13.8" hidden="false" customHeight="false" outlineLevel="0" collapsed="false">
      <c r="A300" s="110"/>
      <c r="B300" s="490"/>
      <c r="C300" s="551"/>
      <c r="D300" s="29"/>
      <c r="E300" s="577"/>
      <c r="F300" s="501"/>
    </row>
    <row r="301" s="480" customFormat="true" ht="13.8" hidden="false" customHeight="false" outlineLevel="0" collapsed="false">
      <c r="A301" s="113"/>
      <c r="B301" s="490"/>
      <c r="C301" s="551"/>
      <c r="D301" s="29"/>
      <c r="E301" s="577"/>
      <c r="F301" s="501"/>
    </row>
    <row r="302" s="98" customFormat="true" ht="13.8" hidden="false" customHeight="false" outlineLevel="0" collapsed="false">
      <c r="A302" s="139"/>
      <c r="B302" s="479"/>
      <c r="C302" s="139"/>
      <c r="D302" s="139"/>
      <c r="E302" s="559"/>
      <c r="F302" s="139"/>
    </row>
    <row r="303" s="98" customFormat="true" ht="13.8" hidden="false" customHeight="false" outlineLevel="0" collapsed="false">
      <c r="A303" s="516"/>
      <c r="B303" s="481"/>
      <c r="C303" s="198"/>
      <c r="D303" s="198"/>
      <c r="E303" s="575"/>
      <c r="F303" s="198"/>
    </row>
    <row r="304" s="98" customFormat="true" ht="13.8" hidden="false" customHeight="false" outlineLevel="0" collapsed="false">
      <c r="A304" s="516"/>
      <c r="B304" s="481"/>
      <c r="C304" s="198"/>
      <c r="D304" s="198"/>
      <c r="E304" s="575"/>
      <c r="F304" s="198"/>
    </row>
    <row r="305" customFormat="false" ht="13.8" hidden="false" customHeight="false" outlineLevel="0" collapsed="false">
      <c r="A305" s="482"/>
      <c r="B305" s="483"/>
      <c r="C305" s="482"/>
      <c r="D305" s="482"/>
      <c r="E305" s="576"/>
      <c r="F305" s="482"/>
    </row>
    <row r="306" customFormat="false" ht="13.8" hidden="false" customHeight="false" outlineLevel="0" collapsed="false">
      <c r="A306" s="485"/>
      <c r="B306" s="486"/>
      <c r="C306" s="485"/>
      <c r="D306" s="485"/>
      <c r="E306" s="577"/>
      <c r="F306" s="485"/>
    </row>
    <row r="307" customFormat="false" ht="13.8" hidden="false" customHeight="false" outlineLevel="0" collapsed="false">
      <c r="A307" s="578"/>
      <c r="B307" s="578"/>
      <c r="C307" s="578"/>
      <c r="D307" s="578"/>
      <c r="E307" s="579"/>
      <c r="F307" s="489"/>
    </row>
    <row r="308" customFormat="false" ht="13.8" hidden="false" customHeight="false" outlineLevel="0" collapsed="false">
      <c r="A308" s="110"/>
      <c r="B308" s="490"/>
      <c r="C308" s="551"/>
      <c r="D308" s="29"/>
      <c r="E308" s="580"/>
      <c r="F308" s="493"/>
    </row>
    <row r="309" customFormat="false" ht="13.8" hidden="false" customHeight="false" outlineLevel="0" collapsed="false">
      <c r="A309" s="110"/>
      <c r="B309" s="490"/>
      <c r="C309" s="551"/>
      <c r="D309" s="29"/>
      <c r="E309" s="581"/>
      <c r="F309" s="493"/>
    </row>
    <row r="310" customFormat="false" ht="13.8" hidden="false" customHeight="false" outlineLevel="0" collapsed="false">
      <c r="A310" s="110"/>
      <c r="B310" s="490"/>
      <c r="C310" s="551"/>
      <c r="D310" s="29"/>
      <c r="E310" s="581"/>
      <c r="F310" s="493"/>
    </row>
    <row r="311" customFormat="false" ht="13.8" hidden="false" customHeight="false" outlineLevel="0" collapsed="false">
      <c r="A311" s="110"/>
      <c r="B311" s="490"/>
      <c r="C311" s="551"/>
      <c r="D311" s="29"/>
      <c r="E311" s="581"/>
      <c r="F311" s="493"/>
    </row>
    <row r="312" s="139" customFormat="true" ht="13.8" hidden="false" customHeight="false" outlineLevel="0" collapsed="false">
      <c r="A312" s="110"/>
      <c r="B312" s="490"/>
      <c r="C312" s="551"/>
      <c r="D312" s="29"/>
      <c r="E312" s="581"/>
      <c r="F312" s="493"/>
    </row>
    <row r="313" s="139" customFormat="true" ht="13.8" hidden="false" customHeight="false" outlineLevel="0" collapsed="false">
      <c r="A313" s="110"/>
      <c r="B313" s="490"/>
      <c r="C313" s="551"/>
      <c r="D313" s="29"/>
      <c r="E313" s="581"/>
      <c r="F313" s="493"/>
    </row>
    <row r="314" s="139" customFormat="true" ht="13.8" hidden="false" customHeight="false" outlineLevel="0" collapsed="false">
      <c r="A314" s="110"/>
      <c r="B314" s="490"/>
      <c r="C314" s="551"/>
      <c r="D314" s="29"/>
      <c r="E314" s="581"/>
      <c r="F314" s="493"/>
    </row>
    <row r="315" s="139" customFormat="true" ht="13.8" hidden="false" customHeight="false" outlineLevel="0" collapsed="false">
      <c r="A315" s="110"/>
      <c r="B315" s="490"/>
      <c r="C315" s="551"/>
      <c r="D315" s="29"/>
      <c r="E315" s="581"/>
      <c r="F315" s="493"/>
    </row>
    <row r="316" s="139" customFormat="true" ht="13.8" hidden="false" customHeight="false" outlineLevel="0" collapsed="false">
      <c r="A316" s="110"/>
      <c r="B316" s="490"/>
      <c r="C316" s="551"/>
      <c r="D316" s="29"/>
      <c r="E316" s="581"/>
      <c r="F316" s="493"/>
    </row>
    <row r="317" s="139" customFormat="true" ht="13.8" hidden="false" customHeight="false" outlineLevel="0" collapsed="false">
      <c r="A317" s="110"/>
      <c r="B317" s="490"/>
      <c r="C317" s="551"/>
      <c r="D317" s="29"/>
      <c r="E317" s="581"/>
      <c r="F317" s="493"/>
    </row>
    <row r="318" s="139" customFormat="true" ht="13.8" hidden="false" customHeight="false" outlineLevel="0" collapsed="false">
      <c r="A318" s="110"/>
      <c r="B318" s="490"/>
      <c r="C318" s="551"/>
      <c r="D318" s="29"/>
      <c r="E318" s="581"/>
      <c r="F318" s="494"/>
    </row>
    <row r="319" s="139" customFormat="true" ht="13.8" hidden="false" customHeight="false" outlineLevel="0" collapsed="false">
      <c r="A319" s="110"/>
      <c r="B319" s="490"/>
      <c r="C319" s="551"/>
      <c r="D319" s="29"/>
      <c r="E319" s="581"/>
      <c r="F319" s="494"/>
    </row>
    <row r="320" s="139" customFormat="true" ht="13.8" hidden="false" customHeight="false" outlineLevel="0" collapsed="false">
      <c r="A320" s="110"/>
      <c r="B320" s="490"/>
      <c r="C320" s="551"/>
      <c r="D320" s="29"/>
      <c r="E320" s="581"/>
      <c r="F320" s="493"/>
    </row>
    <row r="321" s="139" customFormat="true" ht="13.8" hidden="false" customHeight="false" outlineLevel="0" collapsed="false">
      <c r="A321" s="110"/>
      <c r="B321" s="490"/>
      <c r="C321" s="551"/>
      <c r="D321" s="29"/>
      <c r="E321" s="581"/>
      <c r="F321" s="493"/>
    </row>
    <row r="322" s="139" customFormat="true" ht="13.8" hidden="false" customHeight="false" outlineLevel="0" collapsed="false">
      <c r="A322" s="110"/>
      <c r="B322" s="490"/>
      <c r="C322" s="551"/>
      <c r="D322" s="29"/>
      <c r="E322" s="581"/>
      <c r="F322" s="493"/>
    </row>
    <row r="323" s="139" customFormat="true" ht="13.8" hidden="false" customHeight="false" outlineLevel="0" collapsed="false">
      <c r="A323" s="110"/>
      <c r="B323" s="490"/>
      <c r="C323" s="551"/>
      <c r="D323" s="29"/>
      <c r="E323" s="581"/>
      <c r="F323" s="493"/>
    </row>
    <row r="324" s="139" customFormat="true" ht="13.8" hidden="false" customHeight="false" outlineLevel="0" collapsed="false">
      <c r="A324" s="110"/>
      <c r="B324" s="490"/>
      <c r="C324" s="551"/>
      <c r="D324" s="29"/>
      <c r="E324" s="581"/>
      <c r="F324" s="493"/>
    </row>
    <row r="325" s="139" customFormat="true" ht="13.8" hidden="false" customHeight="false" outlineLevel="0" collapsed="false">
      <c r="A325" s="110"/>
      <c r="B325" s="490"/>
      <c r="C325" s="551"/>
      <c r="D325" s="29"/>
      <c r="E325" s="581"/>
      <c r="F325" s="493"/>
    </row>
    <row r="326" s="139" customFormat="true" ht="13.8" hidden="false" customHeight="false" outlineLevel="0" collapsed="false">
      <c r="A326" s="110"/>
      <c r="B326" s="490"/>
      <c r="C326" s="551"/>
      <c r="D326" s="29"/>
      <c r="E326" s="581"/>
      <c r="F326" s="493"/>
    </row>
    <row r="327" s="139" customFormat="true" ht="13.8" hidden="false" customHeight="false" outlineLevel="0" collapsed="false">
      <c r="A327" s="110"/>
      <c r="B327" s="490"/>
      <c r="C327" s="551"/>
      <c r="D327" s="29"/>
      <c r="E327" s="581"/>
      <c r="F327" s="493"/>
    </row>
    <row r="328" customFormat="false" ht="13.8" hidden="false" customHeight="false" outlineLevel="0" collapsed="false">
      <c r="A328" s="110"/>
      <c r="B328" s="490"/>
      <c r="C328" s="551"/>
      <c r="D328" s="29"/>
      <c r="E328" s="581"/>
      <c r="F328" s="493"/>
    </row>
    <row r="329" customFormat="false" ht="13.8" hidden="false" customHeight="false" outlineLevel="0" collapsed="false">
      <c r="A329" s="110"/>
      <c r="B329" s="490"/>
      <c r="C329" s="551"/>
      <c r="D329" s="29"/>
      <c r="E329" s="581"/>
      <c r="F329" s="493"/>
    </row>
    <row r="330" customFormat="false" ht="13.8" hidden="false" customHeight="false" outlineLevel="0" collapsed="false">
      <c r="A330" s="110"/>
      <c r="B330" s="490"/>
      <c r="C330" s="551"/>
      <c r="D330" s="29"/>
      <c r="E330" s="581"/>
      <c r="F330" s="493"/>
    </row>
    <row r="331" customFormat="false" ht="13.8" hidden="false" customHeight="false" outlineLevel="0" collapsed="false">
      <c r="A331" s="110"/>
      <c r="B331" s="490"/>
      <c r="C331" s="551"/>
      <c r="D331" s="29"/>
      <c r="E331" s="581"/>
      <c r="F331" s="493"/>
    </row>
    <row r="332" customFormat="false" ht="13.8" hidden="false" customHeight="false" outlineLevel="0" collapsed="false">
      <c r="A332" s="110"/>
      <c r="B332" s="490"/>
      <c r="C332" s="551"/>
      <c r="D332" s="29"/>
      <c r="E332" s="581"/>
      <c r="F332" s="493"/>
    </row>
    <row r="333" customFormat="false" ht="13.8" hidden="false" customHeight="false" outlineLevel="0" collapsed="false">
      <c r="A333" s="110"/>
      <c r="B333" s="490"/>
      <c r="C333" s="551"/>
      <c r="D333" s="29"/>
      <c r="E333" s="581"/>
      <c r="F333" s="493"/>
    </row>
    <row r="334" customFormat="false" ht="13.8" hidden="false" customHeight="false" outlineLevel="0" collapsed="false">
      <c r="A334" s="110"/>
      <c r="B334" s="490"/>
      <c r="C334" s="551"/>
      <c r="D334" s="29"/>
      <c r="E334" s="577"/>
      <c r="F334" s="501"/>
    </row>
    <row r="335" customFormat="false" ht="13.8" hidden="false" customHeight="false" outlineLevel="0" collapsed="false">
      <c r="A335" s="110"/>
      <c r="B335" s="490"/>
      <c r="C335" s="551"/>
      <c r="D335" s="29"/>
      <c r="E335" s="583"/>
      <c r="F335" s="464"/>
    </row>
    <row r="336" s="480" customFormat="true" ht="13.8" hidden="false" customHeight="false" outlineLevel="0" collapsed="false">
      <c r="A336" s="110"/>
      <c r="B336" s="490"/>
      <c r="C336" s="551"/>
      <c r="D336" s="29"/>
      <c r="E336" s="583"/>
      <c r="F336" s="464"/>
    </row>
    <row r="337" s="480" customFormat="true" ht="13.8" hidden="false" customHeight="false" outlineLevel="0" collapsed="false">
      <c r="A337" s="110"/>
      <c r="B337" s="490"/>
      <c r="C337" s="551"/>
      <c r="D337" s="29"/>
      <c r="E337" s="583"/>
      <c r="F337" s="464"/>
    </row>
    <row r="338" s="98" customFormat="true" ht="13.8" hidden="false" customHeight="false" outlineLevel="0" collapsed="false">
      <c r="A338" s="522"/>
      <c r="B338" s="479"/>
      <c r="C338" s="515"/>
      <c r="D338" s="464"/>
      <c r="E338" s="583"/>
      <c r="F338" s="464"/>
    </row>
    <row r="339" s="98" customFormat="true" ht="13.8" hidden="false" customHeight="false" outlineLevel="0" collapsed="false">
      <c r="A339" s="516"/>
      <c r="B339" s="481"/>
      <c r="C339" s="435"/>
      <c r="D339" s="435"/>
      <c r="E339" s="582"/>
      <c r="F339" s="435"/>
    </row>
    <row r="340" s="98" customFormat="true" ht="13.8" hidden="false" customHeight="false" outlineLevel="0" collapsed="false">
      <c r="A340" s="516"/>
      <c r="B340" s="481"/>
      <c r="C340" s="198"/>
      <c r="D340" s="198"/>
      <c r="E340" s="575"/>
      <c r="F340" s="198"/>
    </row>
    <row r="341" s="98" customFormat="true" ht="13.8" hidden="false" customHeight="false" outlineLevel="0" collapsed="false">
      <c r="A341" s="482"/>
      <c r="B341" s="483"/>
      <c r="C341" s="482"/>
      <c r="D341" s="482"/>
      <c r="E341" s="576"/>
      <c r="F341" s="482"/>
    </row>
    <row r="342" s="98" customFormat="true" ht="13.8" hidden="false" customHeight="false" outlineLevel="0" collapsed="false">
      <c r="A342" s="485"/>
      <c r="B342" s="486"/>
      <c r="C342" s="485"/>
      <c r="D342" s="485"/>
      <c r="E342" s="577"/>
      <c r="F342" s="485"/>
    </row>
    <row r="343" s="98" customFormat="true" ht="13.8" hidden="false" customHeight="false" outlineLevel="0" collapsed="false">
      <c r="A343" s="578"/>
      <c r="B343" s="578"/>
      <c r="C343" s="578"/>
      <c r="D343" s="578"/>
      <c r="E343" s="579"/>
      <c r="F343" s="489"/>
    </row>
    <row r="344" s="98" customFormat="true" ht="13.8" hidden="false" customHeight="false" outlineLevel="0" collapsed="false">
      <c r="A344" s="110"/>
      <c r="B344" s="523"/>
      <c r="C344" s="551"/>
      <c r="D344" s="29"/>
      <c r="E344" s="584"/>
      <c r="F344" s="493"/>
    </row>
    <row r="345" s="98" customFormat="true" ht="13.8" hidden="false" customHeight="false" outlineLevel="0" collapsed="false">
      <c r="A345" s="110"/>
      <c r="B345" s="523"/>
      <c r="C345" s="551"/>
      <c r="D345" s="29"/>
      <c r="E345" s="585"/>
      <c r="F345" s="494"/>
    </row>
    <row r="346" s="98" customFormat="true" ht="13.8" hidden="false" customHeight="false" outlineLevel="0" collapsed="false">
      <c r="A346" s="110"/>
      <c r="B346" s="523"/>
      <c r="C346" s="551"/>
      <c r="D346" s="29"/>
      <c r="E346" s="585"/>
      <c r="F346" s="494"/>
    </row>
    <row r="347" s="98" customFormat="true" ht="13.8" hidden="false" customHeight="false" outlineLevel="0" collapsed="false">
      <c r="A347" s="110"/>
      <c r="B347" s="523"/>
      <c r="C347" s="551"/>
      <c r="D347" s="29"/>
      <c r="E347" s="585"/>
      <c r="F347" s="493"/>
    </row>
    <row r="348" s="98" customFormat="true" ht="13.8" hidden="false" customHeight="false" outlineLevel="0" collapsed="false">
      <c r="A348" s="110"/>
      <c r="B348" s="523"/>
      <c r="C348" s="551"/>
      <c r="D348" s="29"/>
      <c r="E348" s="585"/>
      <c r="F348" s="493"/>
    </row>
    <row r="349" s="98" customFormat="true" ht="13.8" hidden="false" customHeight="false" outlineLevel="0" collapsed="false">
      <c r="A349" s="110"/>
      <c r="B349" s="523"/>
      <c r="C349" s="551"/>
      <c r="D349" s="29"/>
      <c r="E349" s="585"/>
      <c r="F349" s="493"/>
    </row>
    <row r="350" s="98" customFormat="true" ht="13.8" hidden="false" customHeight="false" outlineLevel="0" collapsed="false">
      <c r="A350" s="110"/>
      <c r="B350" s="523"/>
      <c r="C350" s="551"/>
      <c r="D350" s="29"/>
      <c r="E350" s="585"/>
      <c r="F350" s="493"/>
    </row>
    <row r="351" s="98" customFormat="true" ht="13.8" hidden="false" customHeight="false" outlineLevel="0" collapsed="false">
      <c r="A351" s="110"/>
      <c r="B351" s="523"/>
      <c r="C351" s="551"/>
      <c r="D351" s="29"/>
      <c r="E351" s="585"/>
      <c r="F351" s="493"/>
    </row>
    <row r="352" s="98" customFormat="true" ht="13.8" hidden="false" customHeight="false" outlineLevel="0" collapsed="false">
      <c r="A352" s="110"/>
      <c r="B352" s="523"/>
      <c r="C352" s="551"/>
      <c r="D352" s="29"/>
      <c r="E352" s="585"/>
      <c r="F352" s="493"/>
    </row>
    <row r="353" s="98" customFormat="true" ht="13.8" hidden="false" customHeight="false" outlineLevel="0" collapsed="false">
      <c r="A353" s="110"/>
      <c r="B353" s="523"/>
      <c r="C353" s="551"/>
      <c r="D353" s="29"/>
      <c r="E353" s="585"/>
      <c r="F353" s="493"/>
    </row>
    <row r="354" s="98" customFormat="true" ht="13.8" hidden="false" customHeight="false" outlineLevel="0" collapsed="false">
      <c r="A354" s="110"/>
      <c r="B354" s="523"/>
      <c r="C354" s="551"/>
      <c r="D354" s="29"/>
      <c r="E354" s="585"/>
      <c r="F354" s="493"/>
    </row>
    <row r="355" s="98" customFormat="true" ht="13.8" hidden="false" customHeight="false" outlineLevel="0" collapsed="false">
      <c r="A355" s="110"/>
      <c r="B355" s="490"/>
      <c r="C355" s="551"/>
      <c r="D355" s="29"/>
      <c r="E355" s="585"/>
      <c r="F355" s="493"/>
    </row>
    <row r="356" s="98" customFormat="true" ht="13.8" hidden="false" customHeight="false" outlineLevel="0" collapsed="false">
      <c r="A356" s="110"/>
      <c r="B356" s="490"/>
      <c r="C356" s="551"/>
      <c r="D356" s="29"/>
      <c r="E356" s="585"/>
      <c r="F356" s="493"/>
    </row>
    <row r="357" s="98" customFormat="true" ht="13.8" hidden="false" customHeight="false" outlineLevel="0" collapsed="false">
      <c r="A357" s="110"/>
      <c r="B357" s="490"/>
      <c r="C357" s="551"/>
      <c r="D357" s="29"/>
      <c r="E357" s="581"/>
      <c r="F357" s="493"/>
    </row>
    <row r="358" s="98" customFormat="true" ht="13.8" hidden="false" customHeight="false" outlineLevel="0" collapsed="false">
      <c r="A358" s="110"/>
      <c r="B358" s="490"/>
      <c r="C358" s="551"/>
      <c r="D358" s="29"/>
      <c r="E358" s="581"/>
      <c r="F358" s="493"/>
    </row>
    <row r="359" s="98" customFormat="true" ht="13.8" hidden="false" customHeight="false" outlineLevel="0" collapsed="false">
      <c r="A359" s="110"/>
      <c r="B359" s="490"/>
      <c r="C359" s="551"/>
      <c r="D359" s="29"/>
      <c r="E359" s="581"/>
      <c r="F359" s="493"/>
    </row>
    <row r="360" s="98" customFormat="true" ht="13.8" hidden="false" customHeight="false" outlineLevel="0" collapsed="false">
      <c r="A360" s="110"/>
      <c r="B360" s="490"/>
      <c r="C360" s="551"/>
      <c r="D360" s="29"/>
      <c r="E360" s="581"/>
      <c r="F360" s="494"/>
    </row>
    <row r="361" s="98" customFormat="true" ht="13.8" hidden="false" customHeight="false" outlineLevel="0" collapsed="false">
      <c r="A361" s="110"/>
      <c r="B361" s="490"/>
      <c r="C361" s="551"/>
      <c r="D361" s="29"/>
      <c r="E361" s="581"/>
      <c r="F361" s="494"/>
    </row>
    <row r="362" customFormat="false" ht="13.8" hidden="false" customHeight="false" outlineLevel="0" collapsed="false">
      <c r="A362" s="110"/>
      <c r="B362" s="490"/>
      <c r="C362" s="551"/>
      <c r="D362" s="29"/>
      <c r="E362" s="581"/>
      <c r="F362" s="494"/>
    </row>
    <row r="363" customFormat="false" ht="13.8" hidden="false" customHeight="false" outlineLevel="0" collapsed="false">
      <c r="A363" s="110"/>
      <c r="B363" s="490"/>
      <c r="C363" s="551"/>
      <c r="D363" s="29"/>
      <c r="E363" s="581"/>
      <c r="F363" s="494"/>
    </row>
    <row r="364" s="480" customFormat="true" ht="13.8" hidden="false" customHeight="false" outlineLevel="0" collapsed="false">
      <c r="A364" s="110"/>
      <c r="B364" s="490"/>
      <c r="C364" s="551"/>
      <c r="D364" s="29"/>
      <c r="E364" s="577"/>
      <c r="F364" s="485"/>
    </row>
    <row r="365" s="98" customFormat="true" ht="13.8" hidden="false" customHeight="false" outlineLevel="0" collapsed="false">
      <c r="A365" s="110"/>
      <c r="B365" s="490"/>
      <c r="C365" s="551"/>
      <c r="D365" s="29"/>
      <c r="E365" s="559"/>
      <c r="F365" s="139"/>
    </row>
    <row r="366" s="98" customFormat="true" ht="13.8" hidden="false" customHeight="false" outlineLevel="0" collapsed="false">
      <c r="A366" s="327"/>
      <c r="B366" s="130"/>
      <c r="C366" s="130"/>
      <c r="D366" s="130"/>
      <c r="E366" s="130"/>
      <c r="F366" s="130"/>
    </row>
    <row r="367" s="98" customFormat="true" ht="13.8" hidden="false" customHeight="false" outlineLevel="0" collapsed="false">
      <c r="A367" s="516"/>
      <c r="B367" s="481"/>
      <c r="C367" s="435"/>
      <c r="D367" s="435"/>
      <c r="E367" s="582"/>
      <c r="F367" s="435"/>
    </row>
    <row r="368" customFormat="false" ht="13.8" hidden="false" customHeight="false" outlineLevel="0" collapsed="false">
      <c r="A368" s="482"/>
      <c r="B368" s="483"/>
      <c r="C368" s="482"/>
      <c r="D368" s="482"/>
      <c r="E368" s="576"/>
      <c r="F368" s="482"/>
    </row>
    <row r="369" customFormat="false" ht="13.8" hidden="false" customHeight="false" outlineLevel="0" collapsed="false">
      <c r="A369" s="485"/>
      <c r="B369" s="486"/>
      <c r="C369" s="485"/>
      <c r="D369" s="485"/>
      <c r="E369" s="577"/>
      <c r="F369" s="485"/>
    </row>
    <row r="370" customFormat="false" ht="13.8" hidden="false" customHeight="false" outlineLevel="0" collapsed="false">
      <c r="A370" s="578"/>
      <c r="B370" s="578"/>
      <c r="C370" s="578"/>
      <c r="D370" s="578"/>
      <c r="E370" s="579"/>
      <c r="F370" s="489"/>
    </row>
    <row r="371" customFormat="false" ht="13.8" hidden="false" customHeight="false" outlineLevel="0" collapsed="false">
      <c r="A371" s="110"/>
      <c r="B371" s="490"/>
      <c r="C371" s="551"/>
      <c r="D371" s="29"/>
      <c r="E371" s="580"/>
      <c r="F371" s="493"/>
    </row>
    <row r="372" customFormat="false" ht="13.8" hidden="false" customHeight="false" outlineLevel="0" collapsed="false">
      <c r="A372" s="110"/>
      <c r="B372" s="490"/>
      <c r="C372" s="551"/>
      <c r="D372" s="29"/>
      <c r="E372" s="581"/>
      <c r="F372" s="493"/>
    </row>
    <row r="373" customFormat="false" ht="13.8" hidden="false" customHeight="false" outlineLevel="0" collapsed="false">
      <c r="A373" s="110"/>
      <c r="B373" s="490"/>
      <c r="C373" s="551"/>
      <c r="D373" s="29"/>
      <c r="E373" s="581"/>
      <c r="F373" s="493"/>
    </row>
    <row r="374" customFormat="false" ht="13.8" hidden="false" customHeight="false" outlineLevel="0" collapsed="false">
      <c r="A374" s="110"/>
      <c r="B374" s="490"/>
      <c r="C374" s="551"/>
      <c r="D374" s="29"/>
      <c r="E374" s="581"/>
      <c r="F374" s="494"/>
    </row>
    <row r="375" customFormat="false" ht="13.8" hidden="false" customHeight="false" outlineLevel="0" collapsed="false">
      <c r="A375" s="110"/>
      <c r="B375" s="490"/>
      <c r="C375" s="551"/>
      <c r="D375" s="29"/>
      <c r="E375" s="581"/>
      <c r="F375" s="494"/>
    </row>
    <row r="376" s="139" customFormat="true" ht="13.8" hidden="false" customHeight="false" outlineLevel="0" collapsed="false">
      <c r="A376" s="110"/>
      <c r="B376" s="490"/>
      <c r="C376" s="551"/>
      <c r="D376" s="29"/>
      <c r="E376" s="581"/>
      <c r="F376" s="494"/>
    </row>
    <row r="377" s="139" customFormat="true" ht="13.8" hidden="false" customHeight="false" outlineLevel="0" collapsed="false">
      <c r="A377" s="110"/>
      <c r="B377" s="490"/>
      <c r="C377" s="551"/>
      <c r="D377" s="29"/>
      <c r="E377" s="581"/>
      <c r="F377" s="494"/>
    </row>
    <row r="378" s="139" customFormat="true" ht="13.8" hidden="false" customHeight="false" outlineLevel="0" collapsed="false">
      <c r="A378" s="110"/>
      <c r="B378" s="490"/>
      <c r="C378" s="551"/>
      <c r="D378" s="29"/>
      <c r="E378" s="581"/>
      <c r="F378" s="494"/>
    </row>
    <row r="379" s="139" customFormat="true" ht="13.8" hidden="false" customHeight="false" outlineLevel="0" collapsed="false">
      <c r="A379" s="110"/>
      <c r="B379" s="490"/>
      <c r="C379" s="551"/>
      <c r="D379" s="29"/>
      <c r="E379" s="581"/>
      <c r="F379" s="494"/>
    </row>
    <row r="380" s="139" customFormat="true" ht="13.8" hidden="false" customHeight="false" outlineLevel="0" collapsed="false">
      <c r="A380" s="110"/>
      <c r="B380" s="490"/>
      <c r="C380" s="551"/>
      <c r="D380" s="29"/>
      <c r="E380" s="581"/>
      <c r="F380" s="493"/>
    </row>
    <row r="381" s="139" customFormat="true" ht="13.8" hidden="false" customHeight="false" outlineLevel="0" collapsed="false">
      <c r="A381" s="110"/>
      <c r="B381" s="490"/>
      <c r="C381" s="551"/>
      <c r="D381" s="29"/>
      <c r="E381" s="581"/>
      <c r="F381" s="493"/>
    </row>
    <row r="382" s="139" customFormat="true" ht="13.8" hidden="false" customHeight="false" outlineLevel="0" collapsed="false">
      <c r="A382" s="110"/>
      <c r="B382" s="490"/>
      <c r="C382" s="551"/>
      <c r="D382" s="29"/>
      <c r="E382" s="581"/>
      <c r="F382" s="493"/>
    </row>
    <row r="383" s="139" customFormat="true" ht="13.8" hidden="false" customHeight="false" outlineLevel="0" collapsed="false">
      <c r="A383" s="110"/>
      <c r="B383" s="490"/>
      <c r="C383" s="551"/>
      <c r="D383" s="29"/>
      <c r="E383" s="581"/>
      <c r="F383" s="493"/>
    </row>
    <row r="384" s="139" customFormat="true" ht="13.8" hidden="false" customHeight="false" outlineLevel="0" collapsed="false">
      <c r="A384" s="110"/>
      <c r="B384" s="490"/>
      <c r="C384" s="551"/>
      <c r="D384" s="29"/>
      <c r="E384" s="581"/>
      <c r="F384" s="493"/>
    </row>
    <row r="385" s="139" customFormat="true" ht="13.8" hidden="false" customHeight="false" outlineLevel="0" collapsed="false">
      <c r="A385" s="110"/>
      <c r="B385" s="490"/>
      <c r="C385" s="551"/>
      <c r="D385" s="29"/>
      <c r="E385" s="581"/>
      <c r="F385" s="493"/>
    </row>
    <row r="386" s="139" customFormat="true" ht="13.8" hidden="false" customHeight="false" outlineLevel="0" collapsed="false">
      <c r="A386" s="110"/>
      <c r="B386" s="490"/>
      <c r="C386" s="551"/>
      <c r="D386" s="29"/>
      <c r="E386" s="581"/>
      <c r="F386" s="493"/>
    </row>
    <row r="387" s="139" customFormat="true" ht="13.8" hidden="false" customHeight="false" outlineLevel="0" collapsed="false">
      <c r="A387" s="110"/>
      <c r="B387" s="490"/>
      <c r="C387" s="551"/>
      <c r="D387" s="29"/>
      <c r="E387" s="581"/>
      <c r="F387" s="493"/>
    </row>
    <row r="388" s="139" customFormat="true" ht="13.8" hidden="false" customHeight="false" outlineLevel="0" collapsed="false">
      <c r="A388" s="110"/>
      <c r="B388" s="490"/>
      <c r="C388" s="551"/>
      <c r="D388" s="29"/>
      <c r="E388" s="581"/>
      <c r="F388" s="493"/>
    </row>
    <row r="389" s="139" customFormat="true" ht="13.8" hidden="false" customHeight="false" outlineLevel="0" collapsed="false">
      <c r="A389" s="110"/>
      <c r="B389" s="490"/>
      <c r="C389" s="551"/>
      <c r="D389" s="29"/>
      <c r="E389" s="581"/>
      <c r="F389" s="493"/>
    </row>
    <row r="390" s="139" customFormat="true" ht="13.8" hidden="false" customHeight="false" outlineLevel="0" collapsed="false">
      <c r="A390" s="110"/>
      <c r="B390" s="490"/>
      <c r="C390" s="551"/>
      <c r="D390" s="29"/>
      <c r="E390" s="581"/>
      <c r="F390" s="493"/>
    </row>
    <row r="391" s="139" customFormat="true" ht="13.8" hidden="false" customHeight="false" outlineLevel="0" collapsed="false">
      <c r="A391" s="110"/>
      <c r="B391" s="490"/>
      <c r="C391" s="551"/>
      <c r="D391" s="29"/>
      <c r="E391" s="581"/>
      <c r="F391" s="493"/>
    </row>
    <row r="392" customFormat="false" ht="13.8" hidden="false" customHeight="false" outlineLevel="0" collapsed="false">
      <c r="A392" s="110"/>
      <c r="B392" s="490"/>
      <c r="C392" s="551"/>
      <c r="D392" s="29"/>
      <c r="E392" s="577"/>
      <c r="F392" s="501"/>
    </row>
    <row r="393" s="480" customFormat="true" ht="13.8" hidden="false" customHeight="false" outlineLevel="0" collapsed="false">
      <c r="A393" s="110"/>
      <c r="B393" s="490"/>
      <c r="C393" s="551"/>
      <c r="D393" s="29"/>
      <c r="E393" s="581"/>
      <c r="F393" s="493"/>
    </row>
    <row r="394" s="480" customFormat="true" ht="13.8" hidden="false" customHeight="false" outlineLevel="0" collapsed="false">
      <c r="A394" s="110"/>
      <c r="B394" s="490"/>
      <c r="C394" s="551"/>
      <c r="D394" s="29"/>
      <c r="E394" s="577"/>
      <c r="F394" s="501"/>
    </row>
    <row r="395" s="102" customFormat="true" ht="13.8" hidden="false" customHeight="false" outlineLevel="0" collapsed="false">
      <c r="A395" s="522"/>
      <c r="B395" s="479"/>
      <c r="C395" s="286"/>
      <c r="D395" s="528"/>
      <c r="E395" s="528"/>
      <c r="F395" s="181"/>
    </row>
    <row r="396" s="102" customFormat="true" ht="13.8" hidden="false" customHeight="false" outlineLevel="0" collapsed="false">
      <c r="A396" s="521"/>
      <c r="B396" s="481"/>
      <c r="C396" s="521"/>
      <c r="D396" s="521"/>
      <c r="E396" s="586"/>
      <c r="F396" s="521"/>
    </row>
    <row r="397" customFormat="false" ht="13.8" hidden="false" customHeight="false" outlineLevel="0" collapsed="false">
      <c r="A397" s="521"/>
      <c r="B397" s="481"/>
      <c r="C397" s="521"/>
      <c r="D397" s="521"/>
      <c r="E397" s="586"/>
      <c r="F397" s="521"/>
    </row>
    <row r="398" customFormat="false" ht="13.8" hidden="false" customHeight="false" outlineLevel="0" collapsed="false">
      <c r="A398" s="482"/>
      <c r="B398" s="483"/>
      <c r="C398" s="482"/>
      <c r="D398" s="482"/>
      <c r="E398" s="576"/>
      <c r="F398" s="482"/>
    </row>
    <row r="399" s="480" customFormat="true" ht="13.8" hidden="false" customHeight="false" outlineLevel="0" collapsed="false">
      <c r="A399" s="485"/>
      <c r="B399" s="486"/>
      <c r="C399" s="485"/>
      <c r="D399" s="485"/>
      <c r="E399" s="577"/>
      <c r="F399" s="485"/>
    </row>
    <row r="400" s="98" customFormat="true" ht="13.8" hidden="false" customHeight="false" outlineLevel="0" collapsed="false">
      <c r="A400" s="529"/>
      <c r="B400" s="523"/>
      <c r="C400" s="551"/>
      <c r="D400" s="29"/>
      <c r="E400" s="577"/>
      <c r="F400" s="29"/>
    </row>
    <row r="401" s="98" customFormat="true" ht="13.8" hidden="false" customHeight="false" outlineLevel="0" collapsed="false">
      <c r="A401" s="530"/>
      <c r="B401" s="531"/>
      <c r="C401" s="181"/>
      <c r="D401" s="532"/>
      <c r="E401" s="587"/>
      <c r="F401" s="532"/>
    </row>
    <row r="402" s="98" customFormat="true" ht="13.8" hidden="false" customHeight="false" outlineLevel="0" collapsed="false">
      <c r="A402" s="533"/>
      <c r="B402" s="481"/>
      <c r="C402" s="435"/>
      <c r="D402" s="435"/>
      <c r="E402" s="582"/>
      <c r="F402" s="435"/>
    </row>
    <row r="403" customFormat="false" ht="13.8" hidden="false" customHeight="false" outlineLevel="0" collapsed="false">
      <c r="A403" s="482"/>
      <c r="B403" s="483"/>
      <c r="C403" s="482"/>
      <c r="D403" s="482"/>
      <c r="E403" s="576"/>
      <c r="F403" s="482"/>
    </row>
    <row r="404" customFormat="false" ht="13.8" hidden="false" customHeight="false" outlineLevel="0" collapsed="false">
      <c r="A404" s="485"/>
      <c r="B404" s="486"/>
      <c r="C404" s="485"/>
      <c r="D404" s="485"/>
      <c r="E404" s="577"/>
      <c r="F404" s="485"/>
    </row>
    <row r="405" customFormat="false" ht="13.8" hidden="false" customHeight="false" outlineLevel="0" collapsed="false">
      <c r="A405" s="578"/>
      <c r="B405" s="578"/>
      <c r="C405" s="578"/>
      <c r="D405" s="578"/>
      <c r="E405" s="579"/>
      <c r="F405" s="489"/>
    </row>
    <row r="406" customFormat="false" ht="13.8" hidden="false" customHeight="false" outlineLevel="0" collapsed="false">
      <c r="A406" s="110"/>
      <c r="B406" s="523"/>
      <c r="C406" s="551"/>
      <c r="D406" s="29"/>
      <c r="E406" s="584"/>
      <c r="F406" s="494"/>
    </row>
    <row r="407" customFormat="false" ht="13.8" hidden="false" customHeight="false" outlineLevel="0" collapsed="false">
      <c r="A407" s="110"/>
      <c r="B407" s="523"/>
      <c r="C407" s="551"/>
      <c r="D407" s="29"/>
      <c r="E407" s="585"/>
      <c r="F407" s="494"/>
    </row>
    <row r="408" customFormat="false" ht="13.8" hidden="false" customHeight="false" outlineLevel="0" collapsed="false">
      <c r="A408" s="110"/>
      <c r="B408" s="523"/>
      <c r="C408" s="551"/>
      <c r="D408" s="29"/>
      <c r="E408" s="585"/>
      <c r="F408" s="494"/>
    </row>
    <row r="409" customFormat="false" ht="13.8" hidden="false" customHeight="false" outlineLevel="0" collapsed="false">
      <c r="A409" s="110"/>
      <c r="B409" s="523"/>
      <c r="C409" s="551"/>
      <c r="D409" s="29"/>
      <c r="E409" s="585"/>
      <c r="F409" s="494"/>
    </row>
    <row r="410" s="480" customFormat="true" ht="13.8" hidden="false" customHeight="false" outlineLevel="0" collapsed="false">
      <c r="A410" s="110"/>
      <c r="B410" s="523"/>
      <c r="C410" s="551"/>
      <c r="D410" s="29"/>
      <c r="E410" s="585"/>
      <c r="F410" s="494"/>
    </row>
    <row r="411" s="480" customFormat="true" ht="13.8" hidden="false" customHeight="false" outlineLevel="0" collapsed="false">
      <c r="A411" s="110"/>
      <c r="B411" s="523"/>
      <c r="C411" s="551"/>
      <c r="D411" s="29"/>
      <c r="E411" s="585"/>
      <c r="F411" s="494"/>
    </row>
    <row r="412" s="98" customFormat="true" ht="13.8" hidden="false" customHeight="false" outlineLevel="0" collapsed="false">
      <c r="A412" s="522"/>
      <c r="B412" s="479"/>
      <c r="C412" s="181"/>
      <c r="D412" s="536"/>
      <c r="E412" s="583"/>
      <c r="F412" s="536"/>
    </row>
    <row r="413" s="98" customFormat="true" ht="13.8" hidden="false" customHeight="false" outlineLevel="0" collapsed="false">
      <c r="A413" s="96"/>
      <c r="B413" s="481"/>
      <c r="C413" s="96"/>
      <c r="D413" s="96"/>
      <c r="E413" s="586"/>
      <c r="F413" s="96"/>
    </row>
    <row r="414" s="98" customFormat="true" ht="13.8" hidden="false" customHeight="false" outlineLevel="0" collapsed="false">
      <c r="A414" s="96"/>
      <c r="B414" s="481"/>
      <c r="C414" s="96"/>
      <c r="D414" s="96"/>
      <c r="E414" s="582"/>
      <c r="F414" s="96"/>
    </row>
    <row r="415" s="98" customFormat="true" ht="13.8" hidden="false" customHeight="false" outlineLevel="0" collapsed="false">
      <c r="A415" s="482"/>
      <c r="B415" s="483"/>
      <c r="C415" s="482"/>
      <c r="D415" s="482"/>
      <c r="E415" s="576"/>
      <c r="F415" s="482"/>
    </row>
    <row r="416" s="98" customFormat="true" ht="13.8" hidden="false" customHeight="false" outlineLevel="0" collapsed="false">
      <c r="A416" s="485"/>
      <c r="B416" s="486"/>
      <c r="C416" s="485"/>
      <c r="D416" s="485"/>
      <c r="E416" s="577"/>
      <c r="F416" s="485"/>
    </row>
    <row r="417" s="98" customFormat="true" ht="13.8" hidden="false" customHeight="false" outlineLevel="0" collapsed="false">
      <c r="A417" s="578"/>
      <c r="B417" s="578"/>
      <c r="C417" s="578"/>
      <c r="D417" s="578"/>
      <c r="E417" s="579"/>
      <c r="F417" s="489"/>
    </row>
    <row r="418" s="98" customFormat="true" ht="13.8" hidden="false" customHeight="false" outlineLevel="0" collapsed="false">
      <c r="A418" s="110"/>
      <c r="B418" s="490"/>
      <c r="C418" s="551"/>
      <c r="D418" s="29"/>
      <c r="E418" s="580"/>
      <c r="F418" s="493"/>
    </row>
    <row r="419" s="98" customFormat="true" ht="13.8" hidden="false" customHeight="false" outlineLevel="0" collapsed="false">
      <c r="A419" s="110"/>
      <c r="B419" s="490"/>
      <c r="C419" s="551"/>
      <c r="D419" s="29"/>
      <c r="E419" s="581"/>
      <c r="F419" s="493"/>
    </row>
    <row r="420" s="98" customFormat="true" ht="13.8" hidden="false" customHeight="false" outlineLevel="0" collapsed="false">
      <c r="A420" s="110"/>
      <c r="B420" s="490"/>
      <c r="C420" s="551"/>
      <c r="D420" s="29"/>
      <c r="E420" s="581"/>
      <c r="F420" s="494"/>
    </row>
    <row r="421" s="98" customFormat="true" ht="13.8" hidden="false" customHeight="false" outlineLevel="0" collapsed="false">
      <c r="A421" s="110"/>
      <c r="B421" s="490"/>
      <c r="C421" s="551"/>
      <c r="D421" s="29"/>
      <c r="E421" s="581"/>
      <c r="F421" s="494"/>
    </row>
    <row r="422" s="98" customFormat="true" ht="13.8" hidden="false" customHeight="false" outlineLevel="0" collapsed="false">
      <c r="A422" s="110"/>
      <c r="B422" s="490"/>
      <c r="C422" s="551"/>
      <c r="D422" s="29"/>
      <c r="E422" s="581"/>
      <c r="F422" s="494"/>
    </row>
    <row r="423" s="98" customFormat="true" ht="13.8" hidden="false" customHeight="false" outlineLevel="0" collapsed="false">
      <c r="A423" s="110"/>
      <c r="B423" s="490"/>
      <c r="C423" s="551"/>
      <c r="D423" s="29"/>
      <c r="E423" s="581"/>
      <c r="F423" s="494"/>
    </row>
    <row r="424" s="98" customFormat="true" ht="13.8" hidden="false" customHeight="false" outlineLevel="0" collapsed="false">
      <c r="A424" s="110"/>
      <c r="B424" s="490"/>
      <c r="C424" s="551"/>
      <c r="D424" s="29"/>
      <c r="E424" s="581"/>
      <c r="F424" s="493"/>
    </row>
    <row r="425" s="98" customFormat="true" ht="13.8" hidden="false" customHeight="false" outlineLevel="0" collapsed="false">
      <c r="A425" s="538"/>
      <c r="B425" s="490"/>
      <c r="C425" s="551"/>
      <c r="D425" s="29"/>
      <c r="E425" s="581"/>
      <c r="F425" s="493"/>
    </row>
    <row r="426" s="98" customFormat="true" ht="13.8" hidden="false" customHeight="false" outlineLevel="0" collapsed="false">
      <c r="A426" s="110"/>
      <c r="B426" s="490"/>
      <c r="C426" s="551"/>
      <c r="D426" s="29"/>
      <c r="E426" s="581"/>
      <c r="F426" s="493"/>
    </row>
    <row r="427" s="98" customFormat="true" ht="13.8" hidden="false" customHeight="false" outlineLevel="0" collapsed="false">
      <c r="A427" s="110"/>
      <c r="B427" s="490"/>
      <c r="C427" s="551"/>
      <c r="D427" s="29"/>
      <c r="E427" s="581"/>
      <c r="F427" s="493"/>
    </row>
    <row r="428" s="98" customFormat="true" ht="13.8" hidden="false" customHeight="false" outlineLevel="0" collapsed="false">
      <c r="A428" s="110"/>
      <c r="B428" s="490"/>
      <c r="C428" s="551"/>
      <c r="D428" s="29"/>
      <c r="E428" s="581"/>
      <c r="F428" s="493"/>
    </row>
    <row r="429" s="98" customFormat="true" ht="13.8" hidden="false" customHeight="false" outlineLevel="0" collapsed="false">
      <c r="A429" s="110"/>
      <c r="B429" s="490"/>
      <c r="C429" s="551"/>
      <c r="D429" s="29"/>
      <c r="E429" s="581"/>
      <c r="F429" s="493"/>
    </row>
    <row r="430" s="98" customFormat="true" ht="13.8" hidden="false" customHeight="false" outlineLevel="0" collapsed="false">
      <c r="A430" s="110"/>
      <c r="B430" s="490"/>
      <c r="C430" s="551"/>
      <c r="D430" s="29"/>
      <c r="E430" s="581"/>
      <c r="F430" s="493"/>
    </row>
    <row r="431" s="98" customFormat="true" ht="13.8" hidden="false" customHeight="false" outlineLevel="0" collapsed="false">
      <c r="A431" s="110"/>
      <c r="B431" s="490"/>
      <c r="C431" s="551"/>
      <c r="D431" s="29"/>
      <c r="E431" s="581"/>
      <c r="F431" s="493"/>
    </row>
    <row r="432" s="98" customFormat="true" ht="13.8" hidden="false" customHeight="false" outlineLevel="0" collapsed="false">
      <c r="A432" s="110"/>
      <c r="B432" s="490"/>
      <c r="C432" s="551"/>
      <c r="D432" s="29"/>
      <c r="E432" s="581"/>
      <c r="F432" s="493"/>
    </row>
    <row r="433" s="98" customFormat="true" ht="13.8" hidden="false" customHeight="false" outlineLevel="0" collapsed="false">
      <c r="A433" s="110"/>
      <c r="B433" s="490"/>
      <c r="C433" s="551"/>
      <c r="D433" s="29"/>
      <c r="E433" s="581"/>
      <c r="F433" s="493"/>
    </row>
    <row r="434" s="98" customFormat="true" ht="13.8" hidden="false" customHeight="false" outlineLevel="0" collapsed="false">
      <c r="A434" s="110"/>
      <c r="B434" s="490"/>
      <c r="C434" s="551"/>
      <c r="D434" s="29"/>
      <c r="E434" s="581"/>
      <c r="F434" s="493"/>
    </row>
    <row r="435" customFormat="false" ht="13.8" hidden="false" customHeight="false" outlineLevel="0" collapsed="false">
      <c r="A435" s="110"/>
      <c r="B435" s="490"/>
      <c r="C435" s="551"/>
      <c r="D435" s="29"/>
      <c r="E435" s="581"/>
      <c r="F435" s="493"/>
    </row>
    <row r="436" s="480" customFormat="true" ht="13.8" hidden="false" customHeight="false" outlineLevel="0" collapsed="false">
      <c r="A436" s="110"/>
      <c r="B436" s="490"/>
      <c r="C436" s="551"/>
      <c r="D436" s="29"/>
      <c r="E436" s="588"/>
      <c r="F436" s="493"/>
    </row>
    <row r="437" s="480" customFormat="true" ht="13.8" hidden="false" customHeight="false" outlineLevel="0" collapsed="false">
      <c r="A437" s="110"/>
      <c r="B437" s="490"/>
      <c r="C437" s="551"/>
      <c r="D437" s="29"/>
      <c r="E437" s="577"/>
      <c r="F437" s="501"/>
    </row>
    <row r="438" s="98" customFormat="true" ht="13.8" hidden="false" customHeight="false" outlineLevel="0" collapsed="false">
      <c r="A438" s="434"/>
      <c r="B438" s="479"/>
      <c r="C438" s="515"/>
      <c r="D438" s="464"/>
      <c r="E438" s="583"/>
      <c r="F438" s="464"/>
    </row>
    <row r="439" s="98" customFormat="true" ht="13.8" hidden="false" customHeight="false" outlineLevel="0" collapsed="false">
      <c r="A439" s="533"/>
      <c r="B439" s="481"/>
      <c r="C439" s="198"/>
      <c r="D439" s="198"/>
      <c r="E439" s="575"/>
      <c r="F439" s="198"/>
    </row>
    <row r="440" s="98" customFormat="true" ht="13.8" hidden="false" customHeight="false" outlineLevel="0" collapsed="false">
      <c r="A440" s="533"/>
      <c r="B440" s="481"/>
      <c r="C440" s="198"/>
      <c r="D440" s="198"/>
      <c r="E440" s="582"/>
      <c r="F440" s="198"/>
    </row>
    <row r="441" s="139" customFormat="true" ht="13.8" hidden="false" customHeight="false" outlineLevel="0" collapsed="false">
      <c r="A441" s="482"/>
      <c r="B441" s="483"/>
      <c r="C441" s="482"/>
      <c r="D441" s="482"/>
      <c r="E441" s="576"/>
      <c r="F441" s="482"/>
    </row>
    <row r="442" s="139" customFormat="true" ht="13.8" hidden="false" customHeight="false" outlineLevel="0" collapsed="false">
      <c r="A442" s="485"/>
      <c r="B442" s="486"/>
      <c r="C442" s="485"/>
      <c r="D442" s="485"/>
      <c r="E442" s="577"/>
      <c r="F442" s="485"/>
    </row>
    <row r="443" s="139" customFormat="true" ht="13.8" hidden="false" customHeight="false" outlineLevel="0" collapsed="false">
      <c r="A443" s="578"/>
      <c r="B443" s="578"/>
      <c r="C443" s="578"/>
      <c r="D443" s="578"/>
      <c r="E443" s="579"/>
      <c r="F443" s="489"/>
    </row>
    <row r="444" s="139" customFormat="true" ht="13.8" hidden="false" customHeight="false" outlineLevel="0" collapsed="false">
      <c r="A444" s="110"/>
      <c r="B444" s="490"/>
      <c r="C444" s="551"/>
      <c r="D444" s="29"/>
      <c r="E444" s="588"/>
      <c r="F444" s="493"/>
    </row>
    <row r="445" s="139" customFormat="true" ht="13.8" hidden="false" customHeight="false" outlineLevel="0" collapsed="false">
      <c r="A445" s="110"/>
      <c r="B445" s="490"/>
      <c r="C445" s="551"/>
      <c r="D445" s="29"/>
      <c r="E445" s="588"/>
      <c r="F445" s="494"/>
    </row>
    <row r="446" s="139" customFormat="true" ht="13.8" hidden="false" customHeight="false" outlineLevel="0" collapsed="false">
      <c r="A446" s="110"/>
      <c r="B446" s="490"/>
      <c r="C446" s="551"/>
      <c r="D446" s="29"/>
      <c r="E446" s="588"/>
      <c r="F446" s="494"/>
    </row>
    <row r="447" s="139" customFormat="true" ht="13.8" hidden="false" customHeight="false" outlineLevel="0" collapsed="false">
      <c r="A447" s="110"/>
      <c r="B447" s="490"/>
      <c r="C447" s="551"/>
      <c r="D447" s="29"/>
      <c r="E447" s="588"/>
      <c r="F447" s="494"/>
    </row>
    <row r="448" s="139" customFormat="true" ht="13.8" hidden="false" customHeight="false" outlineLevel="0" collapsed="false">
      <c r="A448" s="110"/>
      <c r="B448" s="490"/>
      <c r="C448" s="551"/>
      <c r="D448" s="29"/>
      <c r="E448" s="588"/>
      <c r="F448" s="494"/>
    </row>
    <row r="449" s="139" customFormat="true" ht="13.8" hidden="false" customHeight="false" outlineLevel="0" collapsed="false">
      <c r="A449" s="110"/>
      <c r="B449" s="490"/>
      <c r="C449" s="551"/>
      <c r="D449" s="29"/>
      <c r="E449" s="588"/>
      <c r="F449" s="493"/>
    </row>
    <row r="450" s="139" customFormat="true" ht="13.8" hidden="false" customHeight="false" outlineLevel="0" collapsed="false">
      <c r="A450" s="110"/>
      <c r="B450" s="490"/>
      <c r="C450" s="551"/>
      <c r="D450" s="29"/>
      <c r="E450" s="588"/>
      <c r="F450" s="493"/>
    </row>
    <row r="451" s="139" customFormat="true" ht="13.8" hidden="false" customHeight="false" outlineLevel="0" collapsed="false">
      <c r="A451" s="110"/>
      <c r="B451" s="490"/>
      <c r="C451" s="551"/>
      <c r="D451" s="29"/>
      <c r="E451" s="588"/>
      <c r="F451" s="493"/>
    </row>
    <row r="452" s="139" customFormat="true" ht="13.8" hidden="false" customHeight="false" outlineLevel="0" collapsed="false">
      <c r="A452" s="110"/>
      <c r="B452" s="490"/>
      <c r="C452" s="551"/>
      <c r="D452" s="29"/>
      <c r="E452" s="588"/>
      <c r="F452" s="493"/>
    </row>
    <row r="453" s="139" customFormat="true" ht="13.8" hidden="false" customHeight="false" outlineLevel="0" collapsed="false">
      <c r="A453" s="110"/>
      <c r="B453" s="490"/>
      <c r="C453" s="551"/>
      <c r="D453" s="29"/>
      <c r="E453" s="588"/>
      <c r="F453" s="493"/>
    </row>
    <row r="454" s="139" customFormat="true" ht="13.8" hidden="false" customHeight="false" outlineLevel="0" collapsed="false">
      <c r="A454" s="110"/>
      <c r="B454" s="490"/>
      <c r="C454" s="551"/>
      <c r="D454" s="29"/>
      <c r="E454" s="588"/>
      <c r="F454" s="493"/>
    </row>
    <row r="455" s="139" customFormat="true" ht="13.8" hidden="false" customHeight="false" outlineLevel="0" collapsed="false">
      <c r="A455" s="110"/>
      <c r="B455" s="490"/>
      <c r="C455" s="551"/>
      <c r="D455" s="29"/>
      <c r="E455" s="588"/>
      <c r="F455" s="493"/>
    </row>
    <row r="456" customFormat="false" ht="13.8" hidden="false" customHeight="false" outlineLevel="0" collapsed="false">
      <c r="A456" s="110"/>
      <c r="B456" s="490"/>
      <c r="C456" s="551"/>
      <c r="D456" s="29"/>
      <c r="E456" s="588"/>
      <c r="F456" s="493"/>
    </row>
    <row r="457" customFormat="false" ht="13.8" hidden="false" customHeight="false" outlineLevel="0" collapsed="false">
      <c r="A457" s="110"/>
      <c r="B457" s="490"/>
      <c r="C457" s="551"/>
      <c r="D457" s="29"/>
      <c r="E457" s="588"/>
      <c r="F457" s="493"/>
    </row>
    <row r="458" customFormat="false" ht="13.8" hidden="false" customHeight="false" outlineLevel="0" collapsed="false">
      <c r="A458" s="110"/>
      <c r="B458" s="490"/>
      <c r="C458" s="551"/>
      <c r="D458" s="29"/>
      <c r="E458" s="588"/>
      <c r="F458" s="493"/>
    </row>
    <row r="459" customFormat="false" ht="13.8" hidden="false" customHeight="false" outlineLevel="0" collapsed="false">
      <c r="A459" s="110"/>
      <c r="B459" s="490"/>
      <c r="C459" s="551"/>
      <c r="D459" s="29"/>
      <c r="E459" s="588"/>
      <c r="F459" s="493"/>
    </row>
    <row r="460" customFormat="false" ht="13.8" hidden="false" customHeight="false" outlineLevel="0" collapsed="false">
      <c r="A460" s="110"/>
      <c r="B460" s="490"/>
      <c r="C460" s="551"/>
      <c r="D460" s="29"/>
      <c r="E460" s="588"/>
      <c r="F460" s="493"/>
    </row>
    <row r="461" customFormat="false" ht="14.25" hidden="false" customHeight="true" outlineLevel="0" collapsed="false">
      <c r="A461" s="110"/>
      <c r="B461" s="490"/>
      <c r="C461" s="551"/>
      <c r="D461" s="29"/>
      <c r="E461" s="588"/>
      <c r="F461" s="493"/>
    </row>
    <row r="462" s="480" customFormat="true" ht="13.8" hidden="false" customHeight="false" outlineLevel="0" collapsed="false">
      <c r="A462" s="110"/>
      <c r="B462" s="490"/>
      <c r="C462" s="551"/>
      <c r="D462" s="29"/>
      <c r="E462" s="589"/>
      <c r="F462" s="501"/>
    </row>
    <row r="463" s="480" customFormat="true" ht="13.8" hidden="false" customHeight="false" outlineLevel="0" collapsed="false">
      <c r="A463" s="126"/>
      <c r="B463" s="126"/>
      <c r="C463" s="126"/>
      <c r="D463" s="126"/>
      <c r="E463" s="126"/>
      <c r="F463" s="126"/>
    </row>
    <row r="464" s="98" customFormat="true" ht="13.8" hidden="false" customHeight="false" outlineLevel="0" collapsed="false">
      <c r="A464" s="126"/>
      <c r="B464" s="126"/>
      <c r="C464" s="126"/>
      <c r="D464" s="126"/>
      <c r="E464" s="82"/>
      <c r="F464" s="126"/>
    </row>
    <row r="465" s="98" customFormat="true" ht="13.8" hidden="false" customHeight="false" outlineLevel="0" collapsed="false">
      <c r="A465" s="533"/>
      <c r="B465" s="481"/>
      <c r="C465" s="198"/>
      <c r="D465" s="198"/>
      <c r="E465" s="575"/>
      <c r="F465" s="198"/>
    </row>
    <row r="466" customFormat="false" ht="13.8" hidden="false" customHeight="false" outlineLevel="0" collapsed="false">
      <c r="A466" s="533"/>
      <c r="B466" s="481"/>
      <c r="C466" s="198"/>
      <c r="D466" s="198"/>
      <c r="E466" s="575"/>
      <c r="F466" s="198"/>
    </row>
    <row r="467" customFormat="false" ht="13.8" hidden="false" customHeight="false" outlineLevel="0" collapsed="false">
      <c r="A467" s="482"/>
      <c r="B467" s="483"/>
      <c r="C467" s="482"/>
      <c r="D467" s="482"/>
      <c r="E467" s="576"/>
      <c r="F467" s="482"/>
    </row>
    <row r="468" customFormat="false" ht="13.8" hidden="false" customHeight="false" outlineLevel="0" collapsed="false">
      <c r="A468" s="485"/>
      <c r="B468" s="486"/>
      <c r="C468" s="494"/>
      <c r="D468" s="485"/>
      <c r="E468" s="577"/>
      <c r="F468" s="485"/>
    </row>
    <row r="469" customFormat="false" ht="13.8" hidden="false" customHeight="false" outlineLevel="0" collapsed="false">
      <c r="A469" s="538"/>
      <c r="B469" s="523"/>
      <c r="C469" s="551"/>
      <c r="D469" s="29"/>
      <c r="E469" s="585"/>
      <c r="F469" s="494"/>
    </row>
    <row r="470" customFormat="false" ht="13.8" hidden="false" customHeight="false" outlineLevel="0" collapsed="false">
      <c r="A470" s="538"/>
      <c r="B470" s="523"/>
      <c r="C470" s="551"/>
      <c r="D470" s="29"/>
      <c r="E470" s="585"/>
      <c r="F470" s="494"/>
    </row>
    <row r="471" customFormat="false" ht="13.8" hidden="false" customHeight="false" outlineLevel="0" collapsed="false">
      <c r="A471" s="538"/>
      <c r="B471" s="523"/>
      <c r="C471" s="551"/>
      <c r="D471" s="29"/>
      <c r="E471" s="585"/>
      <c r="F471" s="494"/>
    </row>
    <row r="472" s="139" customFormat="true" ht="13.8" hidden="false" customHeight="false" outlineLevel="0" collapsed="false">
      <c r="A472" s="538"/>
      <c r="B472" s="523"/>
      <c r="C472" s="551"/>
      <c r="D472" s="29"/>
      <c r="E472" s="585"/>
      <c r="F472" s="493"/>
    </row>
    <row r="473" s="139" customFormat="true" ht="13.8" hidden="false" customHeight="false" outlineLevel="0" collapsed="false">
      <c r="A473" s="538"/>
      <c r="B473" s="523"/>
      <c r="C473" s="551"/>
      <c r="D473" s="29"/>
      <c r="E473" s="585"/>
      <c r="F473" s="493"/>
    </row>
    <row r="474" s="139" customFormat="true" ht="13.8" hidden="false" customHeight="false" outlineLevel="0" collapsed="false">
      <c r="A474" s="538"/>
      <c r="B474" s="523"/>
      <c r="C474" s="551"/>
      <c r="D474" s="29"/>
      <c r="E474" s="585"/>
      <c r="F474" s="493"/>
    </row>
    <row r="475" s="139" customFormat="true" ht="13.8" hidden="false" customHeight="false" outlineLevel="0" collapsed="false">
      <c r="A475" s="538"/>
      <c r="B475" s="523"/>
      <c r="C475" s="551"/>
      <c r="D475" s="29"/>
      <c r="E475" s="585"/>
      <c r="F475" s="493"/>
    </row>
    <row r="476" s="139" customFormat="true" ht="13.8" hidden="false" customHeight="false" outlineLevel="0" collapsed="false">
      <c r="A476" s="538"/>
      <c r="B476" s="523"/>
      <c r="C476" s="551"/>
      <c r="D476" s="29"/>
      <c r="E476" s="585"/>
      <c r="F476" s="493"/>
    </row>
    <row r="477" s="139" customFormat="true" ht="13.8" hidden="false" customHeight="false" outlineLevel="0" collapsed="false">
      <c r="A477" s="538"/>
      <c r="B477" s="523"/>
      <c r="C477" s="551"/>
      <c r="D477" s="29"/>
      <c r="E477" s="585"/>
      <c r="F477" s="493"/>
    </row>
    <row r="478" s="139" customFormat="true" ht="13.8" hidden="false" customHeight="false" outlineLevel="0" collapsed="false">
      <c r="A478" s="538"/>
      <c r="B478" s="523"/>
      <c r="C478" s="551"/>
      <c r="D478" s="29"/>
      <c r="E478" s="585"/>
      <c r="F478" s="493"/>
    </row>
    <row r="479" s="139" customFormat="true" ht="13.8" hidden="false" customHeight="false" outlineLevel="0" collapsed="false">
      <c r="A479" s="538"/>
      <c r="B479" s="523"/>
      <c r="C479" s="551"/>
      <c r="D479" s="29"/>
      <c r="E479" s="585"/>
      <c r="F479" s="493"/>
    </row>
    <row r="480" s="139" customFormat="true" ht="13.8" hidden="false" customHeight="false" outlineLevel="0" collapsed="false">
      <c r="A480" s="538"/>
      <c r="B480" s="523"/>
      <c r="C480" s="551"/>
      <c r="D480" s="29"/>
      <c r="E480" s="585"/>
      <c r="F480" s="493"/>
    </row>
    <row r="481" s="139" customFormat="true" ht="13.8" hidden="false" customHeight="false" outlineLevel="0" collapsed="false">
      <c r="A481" s="538"/>
      <c r="B481" s="523"/>
      <c r="C481" s="551"/>
      <c r="D481" s="29"/>
      <c r="E481" s="585"/>
      <c r="F481" s="493"/>
    </row>
    <row r="482" s="139" customFormat="true" ht="13.8" hidden="false" customHeight="false" outlineLevel="0" collapsed="false">
      <c r="A482" s="538"/>
      <c r="B482" s="523"/>
      <c r="C482" s="551"/>
      <c r="D482" s="29"/>
      <c r="E482" s="585"/>
      <c r="F482" s="493"/>
    </row>
    <row r="483" s="139" customFormat="true" ht="13.8" hidden="false" customHeight="false" outlineLevel="0" collapsed="false">
      <c r="A483" s="538"/>
      <c r="B483" s="523"/>
      <c r="C483" s="551"/>
      <c r="D483" s="29"/>
      <c r="E483" s="585"/>
      <c r="F483" s="493"/>
    </row>
    <row r="484" s="139" customFormat="true" ht="13.8" hidden="false" customHeight="false" outlineLevel="0" collapsed="false">
      <c r="A484" s="538"/>
      <c r="B484" s="490"/>
      <c r="C484" s="551"/>
      <c r="D484" s="29"/>
      <c r="E484" s="585"/>
      <c r="F484" s="493"/>
    </row>
    <row r="485" s="139" customFormat="true" ht="13.8" hidden="false" customHeight="false" outlineLevel="0" collapsed="false">
      <c r="A485" s="538"/>
      <c r="B485" s="490"/>
      <c r="C485" s="551"/>
      <c r="D485" s="29"/>
      <c r="E485" s="585"/>
      <c r="F485" s="493"/>
    </row>
    <row r="486" s="139" customFormat="true" ht="13.8" hidden="false" customHeight="false" outlineLevel="0" collapsed="false">
      <c r="A486" s="538"/>
      <c r="B486" s="490"/>
      <c r="C486" s="551"/>
      <c r="D486" s="29"/>
      <c r="E486" s="585"/>
      <c r="F486" s="493"/>
    </row>
    <row r="487" s="139" customFormat="true" ht="13.8" hidden="false" customHeight="false" outlineLevel="0" collapsed="false">
      <c r="A487" s="538"/>
      <c r="B487" s="490"/>
      <c r="C487" s="551"/>
      <c r="D487" s="29"/>
      <c r="E487" s="585"/>
      <c r="F487" s="493"/>
    </row>
    <row r="488" customFormat="false" ht="13.8" hidden="false" customHeight="false" outlineLevel="0" collapsed="false">
      <c r="A488" s="538"/>
      <c r="B488" s="490"/>
      <c r="C488" s="551"/>
      <c r="D488" s="29"/>
      <c r="E488" s="585"/>
      <c r="F488" s="493"/>
    </row>
    <row r="489" customFormat="false" ht="13.8" hidden="false" customHeight="false" outlineLevel="0" collapsed="false">
      <c r="A489" s="538"/>
      <c r="B489" s="490"/>
      <c r="C489" s="551"/>
      <c r="D489" s="29"/>
      <c r="E489" s="585"/>
      <c r="F489" s="493"/>
    </row>
    <row r="490" customFormat="false" ht="13.8" hidden="false" customHeight="false" outlineLevel="0" collapsed="false">
      <c r="A490" s="538"/>
      <c r="B490" s="490"/>
      <c r="C490" s="551"/>
      <c r="D490" s="29"/>
      <c r="E490" s="585"/>
      <c r="F490" s="493"/>
    </row>
    <row r="491" customFormat="false" ht="13.8" hidden="false" customHeight="false" outlineLevel="0" collapsed="false">
      <c r="A491" s="538"/>
      <c r="B491" s="490"/>
      <c r="C491" s="551"/>
      <c r="D491" s="29"/>
      <c r="E491" s="581"/>
      <c r="F491" s="494"/>
    </row>
    <row r="492" customFormat="false" ht="13.8" hidden="false" customHeight="false" outlineLevel="0" collapsed="false">
      <c r="A492" s="538"/>
      <c r="B492" s="490"/>
      <c r="C492" s="551"/>
      <c r="D492" s="29"/>
      <c r="E492" s="581"/>
      <c r="F492" s="494"/>
    </row>
    <row r="493" customFormat="false" ht="13.8" hidden="false" customHeight="false" outlineLevel="0" collapsed="false">
      <c r="A493" s="538"/>
      <c r="B493" s="490"/>
      <c r="C493" s="551"/>
      <c r="D493" s="29"/>
      <c r="E493" s="577"/>
      <c r="F493" s="485"/>
    </row>
    <row r="494" customFormat="false" ht="13.8" hidden="false" customHeight="false" outlineLevel="0" collapsed="false">
      <c r="A494" s="538"/>
      <c r="B494" s="490"/>
      <c r="C494" s="551"/>
      <c r="D494" s="29"/>
      <c r="E494" s="577"/>
      <c r="F494" s="485"/>
    </row>
    <row r="495" customFormat="false" ht="13.8" hidden="false" customHeight="false" outlineLevel="0" collapsed="false">
      <c r="A495" s="538"/>
      <c r="B495" s="490"/>
      <c r="C495" s="551"/>
      <c r="D495" s="29"/>
      <c r="E495" s="577"/>
      <c r="F495" s="485"/>
    </row>
    <row r="496" customFormat="false" ht="13.8" hidden="false" customHeight="false" outlineLevel="0" collapsed="false">
      <c r="A496" s="538"/>
      <c r="B496" s="490"/>
      <c r="C496" s="551"/>
      <c r="D496" s="29"/>
      <c r="E496" s="577"/>
      <c r="F496" s="485"/>
    </row>
    <row r="497" s="480" customFormat="true" ht="13.8" hidden="false" customHeight="false" outlineLevel="0" collapsed="false">
      <c r="A497" s="538"/>
      <c r="B497" s="490"/>
      <c r="C497" s="551"/>
      <c r="D497" s="29"/>
      <c r="E497" s="577"/>
      <c r="F497" s="485"/>
    </row>
    <row r="498" s="480" customFormat="true" ht="13.8" hidden="false" customHeight="false" outlineLevel="0" collapsed="false">
      <c r="A498" s="538"/>
      <c r="B498" s="490"/>
      <c r="C498" s="551"/>
      <c r="D498" s="29"/>
      <c r="E498" s="577"/>
      <c r="F498" s="485"/>
    </row>
    <row r="499" s="480" customFormat="true" ht="13.8" hidden="false" customHeight="false" outlineLevel="0" collapsed="false">
      <c r="A499" s="462"/>
      <c r="B499" s="479"/>
      <c r="C499" s="218"/>
      <c r="D499" s="82"/>
      <c r="E499" s="82"/>
      <c r="F499" s="82"/>
    </row>
    <row r="500" s="98" customFormat="true" ht="13.8" hidden="false" customHeight="false" outlineLevel="0" collapsed="false">
      <c r="A500" s="533"/>
      <c r="B500" s="481"/>
      <c r="C500" s="198"/>
      <c r="D500" s="198"/>
      <c r="E500" s="575"/>
      <c r="F500" s="198"/>
    </row>
    <row r="501" s="98" customFormat="true" ht="18.75" hidden="false" customHeight="true" outlineLevel="0" collapsed="false">
      <c r="A501" s="533"/>
      <c r="B501" s="481"/>
      <c r="C501" s="198"/>
      <c r="D501" s="198"/>
      <c r="E501" s="575"/>
      <c r="F501" s="198"/>
    </row>
    <row r="502" customFormat="false" ht="13.8" hidden="false" customHeight="false" outlineLevel="0" collapsed="false">
      <c r="A502" s="533"/>
      <c r="B502" s="481"/>
      <c r="C502" s="198"/>
      <c r="D502" s="198"/>
      <c r="E502" s="575"/>
      <c r="F502" s="198"/>
    </row>
    <row r="503" customFormat="false" ht="13.8" hidden="false" customHeight="false" outlineLevel="0" collapsed="false">
      <c r="A503" s="482"/>
      <c r="B503" s="483"/>
      <c r="C503" s="482"/>
      <c r="D503" s="482"/>
      <c r="E503" s="576"/>
      <c r="F503" s="482"/>
    </row>
    <row r="504" s="139" customFormat="true" ht="13.8" hidden="false" customHeight="false" outlineLevel="0" collapsed="false">
      <c r="A504" s="485"/>
      <c r="B504" s="486"/>
      <c r="C504" s="494"/>
      <c r="D504" s="485"/>
      <c r="E504" s="577"/>
      <c r="F504" s="485"/>
    </row>
    <row r="505" s="139" customFormat="true" ht="13.8" hidden="false" customHeight="false" outlineLevel="0" collapsed="false">
      <c r="A505" s="113"/>
      <c r="B505" s="490"/>
      <c r="C505" s="551"/>
      <c r="D505" s="29"/>
      <c r="E505" s="590"/>
      <c r="F505" s="541"/>
    </row>
    <row r="506" s="139" customFormat="true" ht="13.8" hidden="false" customHeight="false" outlineLevel="0" collapsed="false">
      <c r="A506" s="110"/>
      <c r="B506" s="490"/>
      <c r="C506" s="551"/>
      <c r="D506" s="29"/>
      <c r="E506" s="580"/>
      <c r="F506" s="494"/>
    </row>
    <row r="507" s="139" customFormat="true" ht="13.8" hidden="false" customHeight="false" outlineLevel="0" collapsed="false">
      <c r="A507" s="110"/>
      <c r="B507" s="490"/>
      <c r="C507" s="551"/>
      <c r="D507" s="29"/>
      <c r="E507" s="581"/>
      <c r="F507" s="494"/>
    </row>
    <row r="508" s="139" customFormat="true" ht="13.8" hidden="false" customHeight="false" outlineLevel="0" collapsed="false">
      <c r="A508" s="110"/>
      <c r="B508" s="490"/>
      <c r="C508" s="551"/>
      <c r="D508" s="29"/>
      <c r="E508" s="581"/>
      <c r="F508" s="493"/>
    </row>
    <row r="509" s="139" customFormat="true" ht="13.8" hidden="false" customHeight="false" outlineLevel="0" collapsed="false">
      <c r="A509" s="110"/>
      <c r="B509" s="490"/>
      <c r="C509" s="551"/>
      <c r="D509" s="29"/>
      <c r="E509" s="581"/>
      <c r="F509" s="493"/>
    </row>
    <row r="510" s="139" customFormat="true" ht="13.8" hidden="false" customHeight="false" outlineLevel="0" collapsed="false">
      <c r="A510" s="110"/>
      <c r="B510" s="490"/>
      <c r="C510" s="551"/>
      <c r="D510" s="29"/>
      <c r="E510" s="581"/>
      <c r="F510" s="493"/>
    </row>
    <row r="511" s="139" customFormat="true" ht="13.8" hidden="false" customHeight="false" outlineLevel="0" collapsed="false">
      <c r="A511" s="110"/>
      <c r="B511" s="490"/>
      <c r="C511" s="551"/>
      <c r="D511" s="29"/>
      <c r="E511" s="581"/>
      <c r="F511" s="493"/>
    </row>
    <row r="512" s="139" customFormat="true" ht="13.8" hidden="false" customHeight="false" outlineLevel="0" collapsed="false">
      <c r="A512" s="110"/>
      <c r="B512" s="490"/>
      <c r="C512" s="551"/>
      <c r="D512" s="29"/>
      <c r="E512" s="581"/>
      <c r="F512" s="493"/>
    </row>
    <row r="513" s="139" customFormat="true" ht="13.8" hidden="false" customHeight="false" outlineLevel="0" collapsed="false">
      <c r="A513" s="110"/>
      <c r="B513" s="490"/>
      <c r="C513" s="551"/>
      <c r="D513" s="29"/>
      <c r="E513" s="581"/>
      <c r="F513" s="493"/>
    </row>
    <row r="514" s="139" customFormat="true" ht="13.8" hidden="false" customHeight="false" outlineLevel="0" collapsed="false">
      <c r="A514" s="110"/>
      <c r="B514" s="490"/>
      <c r="C514" s="551"/>
      <c r="D514" s="29"/>
      <c r="E514" s="581"/>
      <c r="F514" s="493"/>
    </row>
    <row r="515" s="139" customFormat="true" ht="13.8" hidden="false" customHeight="false" outlineLevel="0" collapsed="false">
      <c r="A515" s="110"/>
      <c r="B515" s="490"/>
      <c r="C515" s="551"/>
      <c r="D515" s="29"/>
      <c r="E515" s="581"/>
      <c r="F515" s="493"/>
    </row>
    <row r="516" s="139" customFormat="true" ht="13.8" hidden="false" customHeight="false" outlineLevel="0" collapsed="false">
      <c r="A516" s="110"/>
      <c r="B516" s="490"/>
      <c r="C516" s="551"/>
      <c r="D516" s="29"/>
      <c r="E516" s="581"/>
      <c r="F516" s="493"/>
    </row>
    <row r="517" s="139" customFormat="true" ht="13.8" hidden="false" customHeight="false" outlineLevel="0" collapsed="false">
      <c r="A517" s="110"/>
      <c r="B517" s="490"/>
      <c r="C517" s="551"/>
      <c r="D517" s="29"/>
      <c r="E517" s="581"/>
      <c r="F517" s="493"/>
    </row>
    <row r="518" s="139" customFormat="true" ht="13.8" hidden="false" customHeight="false" outlineLevel="0" collapsed="false">
      <c r="A518" s="110"/>
      <c r="B518" s="490"/>
      <c r="C518" s="551"/>
      <c r="D518" s="29"/>
      <c r="E518" s="581"/>
      <c r="F518" s="493"/>
    </row>
    <row r="519" s="139" customFormat="true" ht="13.8" hidden="false" customHeight="false" outlineLevel="0" collapsed="false">
      <c r="A519" s="110"/>
      <c r="B519" s="490"/>
      <c r="C519" s="551"/>
      <c r="D519" s="29"/>
      <c r="E519" s="581"/>
      <c r="F519" s="493"/>
    </row>
    <row r="520" customFormat="false" ht="13.8" hidden="false" customHeight="false" outlineLevel="0" collapsed="false">
      <c r="A520" s="110"/>
      <c r="B520" s="490"/>
      <c r="C520" s="551"/>
      <c r="D520" s="29"/>
      <c r="E520" s="581"/>
      <c r="F520" s="493"/>
    </row>
    <row r="521" customFormat="false" ht="13.8" hidden="false" customHeight="false" outlineLevel="0" collapsed="false">
      <c r="A521" s="110"/>
      <c r="B521" s="490"/>
      <c r="C521" s="551"/>
      <c r="D521" s="29"/>
      <c r="E521" s="581"/>
      <c r="F521" s="493"/>
    </row>
    <row r="522" customFormat="false" ht="13.8" hidden="false" customHeight="false" outlineLevel="0" collapsed="false">
      <c r="A522" s="110"/>
      <c r="B522" s="490"/>
      <c r="C522" s="551"/>
      <c r="D522" s="29"/>
      <c r="E522" s="581"/>
      <c r="F522" s="493"/>
    </row>
    <row r="523" customFormat="false" ht="13.8" hidden="false" customHeight="false" outlineLevel="0" collapsed="false">
      <c r="A523" s="110"/>
      <c r="B523" s="490"/>
      <c r="C523" s="551"/>
      <c r="D523" s="29"/>
      <c r="E523" s="581"/>
      <c r="F523" s="493"/>
    </row>
    <row r="524" customFormat="false" ht="13.8" hidden="false" customHeight="false" outlineLevel="0" collapsed="false">
      <c r="A524" s="110"/>
      <c r="B524" s="490"/>
      <c r="C524" s="551"/>
      <c r="D524" s="29"/>
      <c r="E524" s="581"/>
      <c r="F524" s="494"/>
    </row>
    <row r="525" customFormat="false" ht="13.8" hidden="false" customHeight="false" outlineLevel="0" collapsed="false">
      <c r="A525" s="110"/>
      <c r="B525" s="490"/>
      <c r="C525" s="551"/>
      <c r="D525" s="29"/>
      <c r="E525" s="577"/>
      <c r="F525" s="485"/>
    </row>
    <row r="526" customFormat="false" ht="13.8" hidden="false" customHeight="false" outlineLevel="0" collapsed="false">
      <c r="A526" s="110"/>
      <c r="B526" s="490"/>
      <c r="C526" s="551"/>
      <c r="D526" s="29"/>
      <c r="E526" s="577"/>
      <c r="F526" s="485"/>
    </row>
    <row r="527" customFormat="false" ht="13.8" hidden="false" customHeight="false" outlineLevel="0" collapsed="false">
      <c r="A527" s="110"/>
      <c r="B527" s="490"/>
      <c r="C527" s="551"/>
      <c r="D527" s="29"/>
      <c r="E527" s="577"/>
      <c r="F527" s="485"/>
    </row>
    <row r="528" customFormat="false" ht="17.25" hidden="false" customHeight="true" outlineLevel="0" collapsed="false">
      <c r="A528" s="110"/>
      <c r="B528" s="490"/>
      <c r="C528" s="551"/>
      <c r="D528" s="29"/>
      <c r="E528" s="577"/>
      <c r="F528" s="485"/>
    </row>
    <row r="529" customFormat="false" ht="13.8" hidden="false" customHeight="false" outlineLevel="0" collapsed="false">
      <c r="A529" s="110"/>
      <c r="B529" s="490"/>
      <c r="C529" s="551"/>
      <c r="D529" s="29"/>
      <c r="E529" s="577"/>
      <c r="F529" s="485"/>
    </row>
    <row r="530" customFormat="false" ht="13.8" hidden="false" customHeight="false" outlineLevel="0" collapsed="false">
      <c r="A530" s="110"/>
      <c r="B530" s="490"/>
      <c r="C530" s="551"/>
      <c r="D530" s="29"/>
      <c r="E530" s="577"/>
      <c r="F530" s="485"/>
    </row>
    <row r="531" customFormat="false" ht="13.8" hidden="false" customHeight="false" outlineLevel="0" collapsed="false">
      <c r="A531" s="428"/>
      <c r="B531" s="428"/>
      <c r="C531" s="428"/>
      <c r="D531" s="428"/>
      <c r="E531" s="591"/>
      <c r="F531" s="428"/>
    </row>
    <row r="532" customFormat="false" ht="13.8" hidden="false" customHeight="false" outlineLevel="0" collapsed="false">
      <c r="A532" s="521"/>
      <c r="C532" s="218"/>
      <c r="D532" s="82"/>
      <c r="E532" s="82"/>
      <c r="F532" s="82"/>
    </row>
    <row r="533" customFormat="false" ht="13.8" hidden="false" customHeight="false" outlineLevel="0" collapsed="false">
      <c r="A533" s="482"/>
      <c r="B533" s="483"/>
      <c r="C533" s="482"/>
      <c r="D533" s="482"/>
      <c r="E533" s="82"/>
      <c r="F533" s="82"/>
    </row>
    <row r="534" customFormat="false" ht="13.8" hidden="false" customHeight="false" outlineLevel="0" collapsed="false">
      <c r="A534" s="485"/>
      <c r="B534" s="486"/>
      <c r="C534" s="485"/>
      <c r="D534" s="485"/>
      <c r="E534" s="82"/>
      <c r="F534" s="82"/>
    </row>
    <row r="535" customFormat="false" ht="13.8" hidden="false" customHeight="false" outlineLevel="0" collapsed="false">
      <c r="A535" s="542"/>
      <c r="B535" s="542"/>
      <c r="C535" s="542"/>
      <c r="D535" s="542"/>
      <c r="E535" s="82"/>
      <c r="F535" s="82"/>
    </row>
    <row r="536" customFormat="false" ht="13.8" hidden="false" customHeight="false" outlineLevel="0" collapsed="false">
      <c r="A536" s="542"/>
      <c r="B536" s="543"/>
      <c r="C536" s="551"/>
      <c r="D536" s="29"/>
      <c r="E536" s="82"/>
      <c r="F536" s="82"/>
    </row>
    <row r="537" customFormat="false" ht="13.8" hidden="false" customHeight="false" outlineLevel="0" collapsed="false">
      <c r="A537" s="542"/>
      <c r="B537" s="542"/>
      <c r="C537" s="542"/>
      <c r="D537" s="542"/>
      <c r="E537" s="82"/>
      <c r="F537" s="82"/>
    </row>
    <row r="538" customFormat="false" ht="19.5" hidden="false" customHeight="true" outlineLevel="0" collapsed="false">
      <c r="A538" s="113"/>
      <c r="B538" s="490"/>
      <c r="C538" s="551"/>
      <c r="D538" s="29"/>
      <c r="E538" s="82"/>
      <c r="F538" s="82"/>
    </row>
    <row r="539" customFormat="false" ht="16.5" hidden="false" customHeight="true" outlineLevel="0" collapsed="false">
      <c r="A539" s="113"/>
      <c r="B539" s="490"/>
      <c r="C539" s="551"/>
      <c r="D539" s="29"/>
      <c r="E539" s="82"/>
      <c r="F539" s="82"/>
    </row>
    <row r="540" customFormat="false" ht="13.8" hidden="false" customHeight="false" outlineLevel="0" collapsed="false">
      <c r="A540" s="542"/>
      <c r="B540" s="542"/>
      <c r="C540" s="542"/>
      <c r="D540" s="542"/>
      <c r="E540" s="82"/>
      <c r="F540" s="82"/>
    </row>
    <row r="541" customFormat="false" ht="13.8" hidden="false" customHeight="false" outlineLevel="0" collapsed="false">
      <c r="A541" s="113"/>
      <c r="B541" s="544"/>
      <c r="C541" s="551"/>
      <c r="D541" s="29"/>
      <c r="E541" s="82"/>
      <c r="F541" s="82"/>
    </row>
    <row r="542" customFormat="false" ht="13.8" hidden="false" customHeight="false" outlineLevel="0" collapsed="false">
      <c r="A542" s="119"/>
      <c r="C542" s="502"/>
      <c r="D542" s="82"/>
      <c r="E542" s="82"/>
      <c r="F542" s="82"/>
    </row>
    <row r="543" customFormat="false" ht="13.8" hidden="false" customHeight="false" outlineLevel="0" collapsed="false">
      <c r="A543" s="521"/>
      <c r="C543" s="218"/>
      <c r="D543" s="82"/>
      <c r="E543" s="82"/>
      <c r="F543" s="82"/>
    </row>
    <row r="544" customFormat="false" ht="13.8" hidden="false" customHeight="false" outlineLevel="0" collapsed="false">
      <c r="A544" s="521"/>
      <c r="C544" s="218"/>
      <c r="D544" s="82"/>
      <c r="E544" s="82"/>
      <c r="F544" s="82"/>
    </row>
    <row r="545" customFormat="false" ht="13.8" hidden="false" customHeight="false" outlineLevel="0" collapsed="false">
      <c r="A545" s="482"/>
      <c r="B545" s="483"/>
      <c r="C545" s="482"/>
      <c r="D545" s="482"/>
      <c r="E545" s="82"/>
      <c r="F545" s="82"/>
    </row>
    <row r="546" customFormat="false" ht="13.8" hidden="false" customHeight="false" outlineLevel="0" collapsed="false">
      <c r="A546" s="485"/>
      <c r="B546" s="486"/>
      <c r="C546" s="494"/>
      <c r="D546" s="485"/>
      <c r="E546" s="82"/>
      <c r="F546" s="82"/>
    </row>
    <row r="547" customFormat="false" ht="19.5" hidden="false" customHeight="true" outlineLevel="0" collapsed="false">
      <c r="A547" s="113"/>
      <c r="B547" s="490"/>
      <c r="C547" s="551"/>
      <c r="D547" s="29"/>
      <c r="E547" s="82"/>
      <c r="F547" s="82"/>
    </row>
    <row r="548" customFormat="false" ht="13.8" hidden="false" customHeight="false" outlineLevel="0" collapsed="false">
      <c r="A548" s="113"/>
      <c r="B548" s="490"/>
      <c r="C548" s="551"/>
      <c r="D548" s="29"/>
      <c r="E548" s="82"/>
      <c r="F548" s="82"/>
    </row>
    <row r="549" customFormat="false" ht="13.8" hidden="false" customHeight="false" outlineLevel="0" collapsed="false">
      <c r="A549" s="113"/>
      <c r="B549" s="490"/>
      <c r="C549" s="551"/>
      <c r="D549" s="29"/>
      <c r="E549" s="82"/>
      <c r="F549" s="82"/>
    </row>
    <row r="550" customFormat="false" ht="13.8" hidden="false" customHeight="false" outlineLevel="0" collapsed="false">
      <c r="A550" s="126"/>
      <c r="C550" s="218"/>
      <c r="D550" s="82"/>
      <c r="E550" s="82"/>
      <c r="F550" s="82"/>
    </row>
    <row r="551" customFormat="false" ht="13.8" hidden="false" customHeight="false" outlineLevel="0" collapsed="false">
      <c r="A551" s="521"/>
      <c r="C551" s="218"/>
      <c r="D551" s="82"/>
      <c r="E551" s="82"/>
      <c r="F551" s="82"/>
    </row>
    <row r="552" customFormat="false" ht="13.8" hidden="false" customHeight="false" outlineLevel="0" collapsed="false">
      <c r="A552" s="482"/>
      <c r="B552" s="483"/>
      <c r="C552" s="482"/>
      <c r="D552" s="482"/>
      <c r="E552" s="82"/>
      <c r="F552" s="82"/>
    </row>
    <row r="553" customFormat="false" ht="13.8" hidden="false" customHeight="false" outlineLevel="0" collapsed="false">
      <c r="A553" s="485"/>
      <c r="B553" s="486"/>
      <c r="C553" s="494"/>
      <c r="D553" s="485"/>
      <c r="E553" s="82"/>
      <c r="F553" s="82"/>
    </row>
    <row r="554" customFormat="false" ht="13.8" hidden="false" customHeight="false" outlineLevel="0" collapsed="false">
      <c r="A554" s="113"/>
      <c r="B554" s="490"/>
      <c r="C554" s="551"/>
      <c r="D554" s="29"/>
      <c r="E554" s="82"/>
      <c r="F554" s="82"/>
    </row>
    <row r="555" customFormat="false" ht="13.8" hidden="false" customHeight="false" outlineLevel="0" collapsed="false">
      <c r="A555" s="113"/>
      <c r="B555" s="490"/>
      <c r="C555" s="551"/>
      <c r="D555" s="29"/>
      <c r="E555" s="82"/>
      <c r="F555" s="82"/>
    </row>
    <row r="556" customFormat="false" ht="13.8" hidden="false" customHeight="false" outlineLevel="0" collapsed="false">
      <c r="A556" s="113"/>
      <c r="B556" s="490"/>
      <c r="C556" s="551"/>
      <c r="D556" s="29"/>
      <c r="E556" s="82"/>
      <c r="F556" s="82"/>
    </row>
    <row r="557" customFormat="false" ht="13.8" hidden="false" customHeight="false" outlineLevel="0" collapsed="false">
      <c r="A557" s="113"/>
      <c r="B557" s="490"/>
      <c r="C557" s="551"/>
      <c r="D557" s="29"/>
      <c r="E557" s="82"/>
      <c r="F557" s="82"/>
    </row>
    <row r="558" customFormat="false" ht="13.8" hidden="false" customHeight="false" outlineLevel="0" collapsed="false">
      <c r="A558" s="113"/>
      <c r="B558" s="490"/>
      <c r="C558" s="551"/>
      <c r="D558" s="29"/>
      <c r="E558" s="82"/>
      <c r="F558" s="82"/>
    </row>
    <row r="559" customFormat="false" ht="13.8" hidden="false" customHeight="false" outlineLevel="0" collapsed="false">
      <c r="A559" s="113"/>
      <c r="B559" s="490"/>
      <c r="C559" s="551"/>
      <c r="D559" s="29"/>
      <c r="E559" s="82"/>
      <c r="F559" s="82"/>
    </row>
    <row r="560" customFormat="false" ht="13.8" hidden="false" customHeight="false" outlineLevel="0" collapsed="false">
      <c r="A560" s="113"/>
      <c r="B560" s="490"/>
      <c r="C560" s="551"/>
      <c r="D560" s="29"/>
      <c r="E560" s="82"/>
      <c r="F560" s="82"/>
    </row>
    <row r="561" customFormat="false" ht="13.8" hidden="false" customHeight="false" outlineLevel="0" collapsed="false">
      <c r="A561" s="126"/>
      <c r="C561" s="218"/>
      <c r="D561" s="82"/>
      <c r="E561" s="82"/>
      <c r="F561" s="82"/>
    </row>
    <row r="562" customFormat="false" ht="13.8" hidden="false" customHeight="false" outlineLevel="0" collapsed="false">
      <c r="A562" s="126"/>
      <c r="C562" s="218"/>
      <c r="D562" s="82"/>
      <c r="E562" s="82"/>
      <c r="F562" s="82"/>
    </row>
    <row r="563" customFormat="false" ht="13.8" hidden="false" customHeight="false" outlineLevel="0" collapsed="false">
      <c r="A563" s="126"/>
      <c r="B563" s="126"/>
      <c r="C563" s="126"/>
      <c r="D563" s="126"/>
      <c r="E563" s="126"/>
      <c r="F563" s="126"/>
    </row>
    <row r="564" customFormat="false" ht="13.8" hidden="false" customHeight="false" outlineLevel="0" collapsed="false">
      <c r="A564" s="187"/>
      <c r="B564" s="187"/>
      <c r="C564" s="187"/>
      <c r="D564" s="187"/>
      <c r="E564" s="310"/>
      <c r="F564" s="187"/>
    </row>
    <row r="565" customFormat="false" ht="13.8" hidden="false" customHeight="false" outlineLevel="0" collapsed="false">
      <c r="A565" s="521"/>
      <c r="C565" s="218"/>
      <c r="D565" s="82"/>
      <c r="E565" s="82"/>
      <c r="F565" s="82"/>
    </row>
    <row r="566" customFormat="false" ht="13.8" hidden="false" customHeight="false" outlineLevel="0" collapsed="false">
      <c r="A566" s="482"/>
      <c r="B566" s="483"/>
      <c r="C566" s="482"/>
      <c r="D566" s="482"/>
      <c r="E566" s="82"/>
      <c r="F566" s="82"/>
    </row>
    <row r="567" customFormat="false" ht="13.8" hidden="false" customHeight="false" outlineLevel="0" collapsed="false">
      <c r="A567" s="485"/>
      <c r="B567" s="486"/>
      <c r="C567" s="494"/>
      <c r="D567" s="485"/>
      <c r="E567" s="82"/>
      <c r="F567" s="82"/>
    </row>
    <row r="568" customFormat="false" ht="13.8" hidden="false" customHeight="false" outlineLevel="0" collapsed="false">
      <c r="A568" s="542"/>
      <c r="B568" s="542"/>
      <c r="C568" s="542"/>
      <c r="D568" s="542"/>
      <c r="E568" s="82"/>
      <c r="F568" s="82"/>
    </row>
    <row r="569" customFormat="false" ht="13.8" hidden="false" customHeight="false" outlineLevel="0" collapsed="false">
      <c r="A569" s="113"/>
      <c r="B569" s="490"/>
      <c r="C569" s="551"/>
      <c r="D569" s="29"/>
      <c r="E569" s="82"/>
      <c r="F569" s="82"/>
    </row>
    <row r="570" customFormat="false" ht="13.8" hidden="false" customHeight="false" outlineLevel="0" collapsed="false">
      <c r="A570" s="113"/>
      <c r="B570" s="490"/>
      <c r="C570" s="551"/>
      <c r="D570" s="29"/>
      <c r="E570" s="82"/>
      <c r="F570" s="82"/>
    </row>
    <row r="571" customFormat="false" ht="13.8" hidden="false" customHeight="false" outlineLevel="0" collapsed="false">
      <c r="A571" s="113"/>
      <c r="B571" s="490"/>
      <c r="C571" s="551"/>
      <c r="D571" s="29"/>
      <c r="E571" s="82"/>
      <c r="F571" s="82"/>
    </row>
    <row r="572" customFormat="false" ht="13.8" hidden="false" customHeight="false" outlineLevel="0" collapsed="false">
      <c r="A572" s="113"/>
      <c r="B572" s="490"/>
      <c r="C572" s="551"/>
      <c r="D572" s="29"/>
      <c r="E572" s="82"/>
      <c r="F572" s="82"/>
    </row>
    <row r="573" customFormat="false" ht="13.8" hidden="false" customHeight="false" outlineLevel="0" collapsed="false">
      <c r="A573" s="113"/>
      <c r="B573" s="490"/>
      <c r="C573" s="551"/>
      <c r="D573" s="29"/>
      <c r="E573" s="82"/>
      <c r="F573" s="82"/>
    </row>
    <row r="574" customFormat="false" ht="13.8" hidden="false" customHeight="false" outlineLevel="0" collapsed="false">
      <c r="A574" s="592"/>
      <c r="B574" s="592"/>
      <c r="C574" s="592"/>
      <c r="D574" s="592"/>
      <c r="E574" s="82"/>
      <c r="F574" s="82"/>
    </row>
    <row r="575" customFormat="false" ht="13.8" hidden="false" customHeight="false" outlineLevel="0" collapsed="false">
      <c r="A575" s="113"/>
      <c r="B575" s="490"/>
      <c r="C575" s="551"/>
      <c r="D575" s="29"/>
      <c r="E575" s="82"/>
      <c r="F575" s="82"/>
    </row>
    <row r="576" customFormat="false" ht="13.8" hidden="false" customHeight="false" outlineLevel="0" collapsed="false">
      <c r="A576" s="113"/>
      <c r="B576" s="490"/>
      <c r="C576" s="551"/>
      <c r="D576" s="29"/>
      <c r="E576" s="82"/>
      <c r="F576" s="82"/>
    </row>
    <row r="577" customFormat="false" ht="13.8" hidden="false" customHeight="false" outlineLevel="0" collapsed="false">
      <c r="A577" s="113"/>
      <c r="B577" s="490"/>
      <c r="C577" s="551"/>
      <c r="D577" s="29"/>
      <c r="E577" s="82"/>
      <c r="F577" s="82"/>
    </row>
    <row r="578" customFormat="false" ht="13.8" hidden="false" customHeight="false" outlineLevel="0" collapsed="false">
      <c r="A578" s="113"/>
      <c r="B578" s="490"/>
      <c r="C578" s="551"/>
      <c r="D578" s="29"/>
      <c r="E578" s="82"/>
      <c r="F578" s="82"/>
    </row>
    <row r="579" customFormat="false" ht="13.8" hidden="false" customHeight="false" outlineLevel="0" collapsed="false">
      <c r="A579" s="113"/>
      <c r="B579" s="490"/>
      <c r="C579" s="551"/>
      <c r="D579" s="29"/>
      <c r="E579" s="82"/>
      <c r="F579" s="82"/>
    </row>
    <row r="580" customFormat="false" ht="13.8" hidden="false" customHeight="false" outlineLevel="0" collapsed="false">
      <c r="A580" s="126"/>
      <c r="C580" s="218"/>
      <c r="D580" s="82"/>
      <c r="E580" s="82"/>
      <c r="F580" s="82"/>
    </row>
    <row r="581" customFormat="false" ht="13.8" hidden="false" customHeight="false" outlineLevel="0" collapsed="false">
      <c r="A581" s="126"/>
      <c r="C581" s="218"/>
      <c r="D581" s="82"/>
      <c r="E581" s="82"/>
      <c r="F581" s="82"/>
    </row>
    <row r="582" customFormat="false" ht="13.8" hidden="false" customHeight="false" outlineLevel="0" collapsed="false">
      <c r="A582" s="521"/>
      <c r="C582" s="218"/>
      <c r="D582" s="82"/>
      <c r="E582" s="82"/>
      <c r="F582" s="82"/>
    </row>
    <row r="583" customFormat="false" ht="13.8" hidden="false" customHeight="false" outlineLevel="0" collapsed="false">
      <c r="A583" s="482"/>
      <c r="B583" s="483"/>
      <c r="C583" s="482"/>
      <c r="D583" s="482"/>
      <c r="E583" s="82"/>
      <c r="F583" s="82"/>
    </row>
    <row r="584" customFormat="false" ht="13.8" hidden="false" customHeight="false" outlineLevel="0" collapsed="false">
      <c r="A584" s="485"/>
      <c r="B584" s="486"/>
      <c r="C584" s="494"/>
      <c r="D584" s="485"/>
      <c r="E584" s="82"/>
      <c r="F584" s="82"/>
    </row>
    <row r="585" customFormat="false" ht="13.8" hidden="false" customHeight="false" outlineLevel="0" collapsed="false">
      <c r="A585" s="113"/>
      <c r="B585" s="490"/>
      <c r="C585" s="551"/>
      <c r="D585" s="29"/>
      <c r="E585" s="82"/>
      <c r="F585" s="82"/>
    </row>
    <row r="586" customFormat="false" ht="13.8" hidden="false" customHeight="false" outlineLevel="0" collapsed="false">
      <c r="A586" s="119"/>
      <c r="C586" s="502"/>
      <c r="D586" s="82"/>
      <c r="E586" s="82"/>
      <c r="F586" s="82"/>
    </row>
    <row r="587" customFormat="false" ht="13.8" hidden="false" customHeight="false" outlineLevel="0" collapsed="false">
      <c r="A587" s="119"/>
      <c r="C587" s="502"/>
      <c r="D587" s="82"/>
      <c r="E587" s="82"/>
      <c r="F587" s="82"/>
    </row>
    <row r="588" customFormat="false" ht="13.8" hidden="false" customHeight="false" outlineLevel="0" collapsed="false">
      <c r="A588" s="521"/>
      <c r="B588" s="481"/>
      <c r="C588" s="521"/>
      <c r="D588" s="521"/>
      <c r="E588" s="82"/>
      <c r="F588" s="82"/>
    </row>
    <row r="589" customFormat="false" ht="13.8" hidden="false" customHeight="false" outlineLevel="0" collapsed="false">
      <c r="A589" s="482"/>
      <c r="B589" s="483"/>
      <c r="C589" s="482"/>
      <c r="D589" s="482"/>
      <c r="E589" s="82"/>
      <c r="F589" s="82"/>
    </row>
    <row r="590" customFormat="false" ht="13.8" hidden="false" customHeight="false" outlineLevel="0" collapsed="false">
      <c r="A590" s="485"/>
      <c r="B590" s="486"/>
      <c r="C590" s="550"/>
      <c r="D590" s="485"/>
      <c r="E590" s="82"/>
      <c r="F590" s="82"/>
    </row>
    <row r="591" customFormat="false" ht="13.8" hidden="false" customHeight="false" outlineLevel="0" collapsed="false">
      <c r="A591" s="110"/>
      <c r="B591" s="490"/>
      <c r="C591" s="551"/>
      <c r="D591" s="29"/>
      <c r="E591" s="82"/>
      <c r="F591" s="82"/>
    </row>
    <row r="592" s="480" customFormat="true" ht="13.8" hidden="false" customHeight="false" outlineLevel="0" collapsed="false">
      <c r="A592" s="110"/>
      <c r="B592" s="490"/>
      <c r="C592" s="551"/>
      <c r="D592" s="29"/>
      <c r="E592" s="82"/>
      <c r="F592" s="82"/>
    </row>
    <row r="593" s="480" customFormat="true" ht="13.8" hidden="false" customHeight="false" outlineLevel="0" collapsed="false">
      <c r="A593" s="126"/>
      <c r="B593" s="479"/>
      <c r="C593" s="218"/>
      <c r="D593" s="82"/>
      <c r="E593" s="82"/>
      <c r="F593" s="82"/>
    </row>
    <row r="594" s="98" customFormat="true" ht="13.8" hidden="false" customHeight="false" outlineLevel="0" collapsed="false">
      <c r="A594" s="126"/>
      <c r="B594" s="479"/>
      <c r="C594" s="218"/>
      <c r="D594" s="82"/>
      <c r="E594" s="82"/>
      <c r="F594" s="82"/>
    </row>
    <row r="595" s="98" customFormat="true" ht="13.8" hidden="false" customHeight="false" outlineLevel="0" collapsed="false">
      <c r="A595" s="521"/>
      <c r="B595" s="481"/>
      <c r="C595" s="521"/>
      <c r="D595" s="521"/>
      <c r="E595" s="586"/>
      <c r="F595" s="521"/>
    </row>
    <row r="596" s="98" customFormat="true" ht="13.8" hidden="false" customHeight="false" outlineLevel="0" collapsed="false">
      <c r="A596" s="521"/>
      <c r="B596" s="481"/>
      <c r="C596" s="521"/>
      <c r="D596" s="521"/>
      <c r="E596" s="586"/>
      <c r="F596" s="521"/>
    </row>
    <row r="597" s="98" customFormat="true" ht="13.8" hidden="false" customHeight="false" outlineLevel="0" collapsed="false">
      <c r="A597" s="482"/>
      <c r="B597" s="483"/>
      <c r="C597" s="482"/>
      <c r="D597" s="482"/>
      <c r="E597" s="576"/>
      <c r="F597" s="482"/>
    </row>
    <row r="598" s="98" customFormat="true" ht="13.8" hidden="false" customHeight="false" outlineLevel="0" collapsed="false">
      <c r="A598" s="485"/>
      <c r="B598" s="486"/>
      <c r="C598" s="494"/>
      <c r="D598" s="485"/>
      <c r="E598" s="593"/>
      <c r="F598" s="485"/>
    </row>
    <row r="599" s="98" customFormat="true" ht="13.8" hidden="false" customHeight="false" outlineLevel="0" collapsed="false">
      <c r="A599" s="110"/>
      <c r="B599" s="551"/>
      <c r="C599" s="551"/>
      <c r="D599" s="29"/>
      <c r="E599" s="594"/>
      <c r="F599" s="493"/>
    </row>
    <row r="600" s="98" customFormat="true" ht="13.8" hidden="false" customHeight="false" outlineLevel="0" collapsed="false">
      <c r="A600" s="110"/>
      <c r="B600" s="551"/>
      <c r="C600" s="551"/>
      <c r="D600" s="29"/>
      <c r="E600" s="588"/>
      <c r="F600" s="493"/>
    </row>
    <row r="601" s="98" customFormat="true" ht="13.8" hidden="false" customHeight="false" outlineLevel="0" collapsed="false">
      <c r="A601" s="110"/>
      <c r="B601" s="551"/>
      <c r="C601" s="551"/>
      <c r="D601" s="29"/>
      <c r="E601" s="588"/>
      <c r="F601" s="493"/>
    </row>
    <row r="602" s="98" customFormat="true" ht="13.8" hidden="false" customHeight="false" outlineLevel="0" collapsed="false">
      <c r="A602" s="110"/>
      <c r="B602" s="551"/>
      <c r="C602" s="551"/>
      <c r="D602" s="29"/>
      <c r="E602" s="588"/>
      <c r="F602" s="493"/>
    </row>
    <row r="603" s="98" customFormat="true" ht="13.8" hidden="false" customHeight="false" outlineLevel="0" collapsed="false">
      <c r="A603" s="110"/>
      <c r="B603" s="551"/>
      <c r="C603" s="551"/>
      <c r="D603" s="29"/>
      <c r="E603" s="588"/>
      <c r="F603" s="493"/>
    </row>
    <row r="604" s="480" customFormat="true" ht="13.8" hidden="false" customHeight="false" outlineLevel="0" collapsed="false">
      <c r="A604" s="110"/>
      <c r="B604" s="551"/>
      <c r="C604" s="551"/>
      <c r="D604" s="29"/>
      <c r="E604" s="589"/>
      <c r="F604" s="501"/>
    </row>
    <row r="605" s="98" customFormat="true" ht="13.8" hidden="false" customHeight="false" outlineLevel="0" collapsed="false">
      <c r="A605" s="126"/>
      <c r="B605" s="479"/>
      <c r="C605" s="218"/>
      <c r="D605" s="82"/>
      <c r="E605" s="82"/>
      <c r="F605" s="119"/>
    </row>
    <row r="606" s="98" customFormat="true" ht="13.8" hidden="false" customHeight="false" outlineLevel="0" collapsed="false">
      <c r="A606" s="126"/>
      <c r="B606" s="479"/>
      <c r="C606" s="218"/>
      <c r="D606" s="82"/>
      <c r="E606" s="82"/>
      <c r="F606" s="119"/>
    </row>
    <row r="607" s="98" customFormat="true" ht="13.8" hidden="false" customHeight="false" outlineLevel="0" collapsed="false">
      <c r="A607" s="96"/>
      <c r="B607" s="481"/>
      <c r="C607" s="553"/>
      <c r="D607" s="554"/>
      <c r="E607" s="595"/>
      <c r="F607" s="533"/>
    </row>
    <row r="608" s="98" customFormat="true" ht="13.8" hidden="false" customHeight="false" outlineLevel="0" collapsed="false">
      <c r="A608" s="482"/>
      <c r="B608" s="483"/>
      <c r="C608" s="482"/>
      <c r="D608" s="482"/>
      <c r="E608" s="576"/>
      <c r="F608" s="482"/>
    </row>
    <row r="609" s="98" customFormat="true" ht="13.8" hidden="false" customHeight="false" outlineLevel="0" collapsed="false">
      <c r="A609" s="485"/>
      <c r="B609" s="486"/>
      <c r="C609" s="494"/>
      <c r="D609" s="485"/>
      <c r="E609" s="577"/>
      <c r="F609" s="485"/>
    </row>
    <row r="610" s="98" customFormat="true" ht="13.8" hidden="false" customHeight="false" outlineLevel="0" collapsed="false">
      <c r="A610" s="110"/>
      <c r="B610" s="490"/>
      <c r="C610" s="551"/>
      <c r="D610" s="29"/>
      <c r="E610" s="594"/>
      <c r="F610" s="493"/>
    </row>
    <row r="611" s="98" customFormat="true" ht="13.8" hidden="false" customHeight="false" outlineLevel="0" collapsed="false">
      <c r="A611" s="110"/>
      <c r="B611" s="490"/>
      <c r="C611" s="551"/>
      <c r="D611" s="29"/>
      <c r="E611" s="588"/>
      <c r="F611" s="493"/>
    </row>
    <row r="612" s="480" customFormat="true" ht="13.8" hidden="false" customHeight="false" outlineLevel="0" collapsed="false">
      <c r="A612" s="110"/>
      <c r="B612" s="490"/>
      <c r="C612" s="551"/>
      <c r="D612" s="29"/>
      <c r="E612" s="589"/>
      <c r="F612" s="501"/>
    </row>
    <row r="613" s="98" customFormat="true" ht="13.8" hidden="false" customHeight="false" outlineLevel="0" collapsed="false">
      <c r="A613" s="126"/>
      <c r="B613" s="479"/>
      <c r="C613" s="218"/>
      <c r="D613" s="82"/>
      <c r="E613" s="82"/>
      <c r="F613" s="119"/>
    </row>
    <row r="614" s="98" customFormat="true" ht="13.8" hidden="false" customHeight="false" outlineLevel="0" collapsed="false">
      <c r="A614" s="126"/>
      <c r="B614" s="479"/>
      <c r="C614" s="218"/>
      <c r="D614" s="82"/>
      <c r="E614" s="82"/>
      <c r="F614" s="119"/>
    </row>
    <row r="615" s="98" customFormat="true" ht="13.8" hidden="false" customHeight="false" outlineLevel="0" collapsed="false">
      <c r="A615" s="521"/>
      <c r="B615" s="481"/>
      <c r="C615" s="521"/>
      <c r="D615" s="521"/>
      <c r="E615" s="586"/>
      <c r="F615" s="521"/>
    </row>
    <row r="616" s="98" customFormat="true" ht="13.8" hidden="false" customHeight="false" outlineLevel="0" collapsed="false">
      <c r="A616" s="482"/>
      <c r="B616" s="483"/>
      <c r="C616" s="482"/>
      <c r="D616" s="482"/>
      <c r="E616" s="576"/>
      <c r="F616" s="482"/>
    </row>
    <row r="617" s="98" customFormat="true" ht="13.8" hidden="false" customHeight="false" outlineLevel="0" collapsed="false">
      <c r="A617" s="485"/>
      <c r="B617" s="486"/>
      <c r="C617" s="494"/>
      <c r="D617" s="485"/>
      <c r="E617" s="577"/>
      <c r="F617" s="485"/>
    </row>
    <row r="618" s="102" customFormat="true" ht="13.8" hidden="false" customHeight="false" outlineLevel="0" collapsed="false">
      <c r="A618" s="113"/>
      <c r="B618" s="490"/>
      <c r="C618" s="551"/>
      <c r="D618" s="29"/>
      <c r="E618" s="596"/>
      <c r="F618" s="495"/>
    </row>
    <row r="619" s="102" customFormat="true" ht="13.8" hidden="false" customHeight="false" outlineLevel="0" collapsed="false">
      <c r="A619" s="113"/>
      <c r="B619" s="490"/>
      <c r="C619" s="551"/>
      <c r="D619" s="29"/>
      <c r="E619" s="596"/>
      <c r="F619" s="495"/>
    </row>
    <row r="620" s="102" customFormat="true" ht="13.8" hidden="false" customHeight="false" outlineLevel="0" collapsed="false">
      <c r="A620" s="113"/>
      <c r="B620" s="490"/>
      <c r="C620" s="551"/>
      <c r="D620" s="29"/>
      <c r="E620" s="596"/>
      <c r="F620" s="495"/>
    </row>
    <row r="621" s="102" customFormat="true" ht="13.8" hidden="false" customHeight="false" outlineLevel="0" collapsed="false">
      <c r="A621" s="113"/>
      <c r="B621" s="490"/>
      <c r="C621" s="551"/>
      <c r="D621" s="29"/>
      <c r="E621" s="579"/>
      <c r="F621" s="489"/>
    </row>
    <row r="622" s="480" customFormat="true" ht="13.8" hidden="false" customHeight="false" outlineLevel="0" collapsed="false">
      <c r="A622" s="113"/>
      <c r="B622" s="490"/>
      <c r="C622" s="551"/>
      <c r="D622" s="29"/>
      <c r="E622" s="29"/>
      <c r="F622" s="110"/>
    </row>
    <row r="623" s="98" customFormat="true" ht="13.8" hidden="false" customHeight="false" outlineLevel="0" collapsed="false">
      <c r="A623" s="430"/>
      <c r="B623" s="479"/>
      <c r="C623" s="218"/>
      <c r="D623" s="82"/>
      <c r="E623" s="82"/>
      <c r="F623" s="126"/>
    </row>
    <row r="624" s="98" customFormat="true" ht="13.8" hidden="false" customHeight="false" outlineLevel="0" collapsed="false">
      <c r="A624" s="430"/>
      <c r="B624" s="479"/>
      <c r="C624" s="218"/>
      <c r="D624" s="82"/>
      <c r="E624" s="82"/>
      <c r="F624" s="126"/>
    </row>
    <row r="625" s="102" customFormat="true" ht="13.8" hidden="false" customHeight="false" outlineLevel="0" collapsed="false">
      <c r="A625" s="521"/>
      <c r="B625" s="481"/>
      <c r="C625" s="521"/>
      <c r="D625" s="521"/>
      <c r="E625" s="586"/>
      <c r="F625" s="521"/>
    </row>
    <row r="626" s="102" customFormat="true" ht="13.8" hidden="false" customHeight="false" outlineLevel="0" collapsed="false">
      <c r="A626" s="482"/>
      <c r="B626" s="483"/>
      <c r="C626" s="482"/>
      <c r="D626" s="482"/>
      <c r="E626" s="576"/>
      <c r="F626" s="482"/>
    </row>
    <row r="627" s="102" customFormat="true" ht="13.8" hidden="false" customHeight="false" outlineLevel="0" collapsed="false">
      <c r="A627" s="494"/>
      <c r="B627" s="496"/>
      <c r="C627" s="494"/>
      <c r="D627" s="494"/>
      <c r="E627" s="577"/>
      <c r="F627" s="485"/>
    </row>
    <row r="628" s="102" customFormat="true" ht="13.8" hidden="false" customHeight="false" outlineLevel="0" collapsed="false">
      <c r="A628" s="112"/>
      <c r="B628" s="490"/>
      <c r="C628" s="551"/>
      <c r="D628" s="29"/>
      <c r="E628" s="597"/>
      <c r="F628" s="110"/>
    </row>
    <row r="629" s="102" customFormat="true" ht="15.75" hidden="false" customHeight="true" outlineLevel="0" collapsed="false">
      <c r="A629" s="112"/>
      <c r="B629" s="490"/>
      <c r="C629" s="551"/>
      <c r="D629" s="29"/>
      <c r="E629" s="597"/>
      <c r="F629" s="110"/>
    </row>
    <row r="630" s="102" customFormat="true" ht="13.8" hidden="false" customHeight="false" outlineLevel="0" collapsed="false">
      <c r="A630" s="112"/>
      <c r="B630" s="490"/>
      <c r="C630" s="551"/>
      <c r="D630" s="29"/>
      <c r="E630" s="597"/>
      <c r="F630" s="110"/>
    </row>
    <row r="631" s="102" customFormat="true" ht="13.8" hidden="false" customHeight="false" outlineLevel="0" collapsed="false">
      <c r="A631" s="430"/>
      <c r="B631" s="479"/>
      <c r="C631" s="502"/>
      <c r="D631" s="82"/>
      <c r="E631" s="82"/>
      <c r="F631" s="126"/>
    </row>
    <row r="632" s="102" customFormat="true" ht="13.8" hidden="false" customHeight="false" outlineLevel="0" collapsed="false">
      <c r="A632" s="430"/>
      <c r="B632" s="479"/>
      <c r="C632" s="502"/>
      <c r="D632" s="82"/>
      <c r="E632" s="82"/>
      <c r="F632" s="126"/>
    </row>
    <row r="633" s="102" customFormat="true" ht="13.8" hidden="false" customHeight="false" outlineLevel="0" collapsed="false">
      <c r="A633" s="435"/>
      <c r="B633" s="481"/>
      <c r="C633" s="218"/>
      <c r="D633" s="218"/>
      <c r="E633" s="586"/>
      <c r="F633" s="96"/>
    </row>
    <row r="634" s="102" customFormat="true" ht="13.8" hidden="false" customHeight="false" outlineLevel="0" collapsed="false">
      <c r="A634" s="117"/>
      <c r="B634" s="481"/>
      <c r="C634" s="96"/>
      <c r="D634" s="96"/>
      <c r="E634" s="586"/>
      <c r="F634" s="96"/>
    </row>
    <row r="635" s="102" customFormat="true" ht="13.8" hidden="false" customHeight="false" outlineLevel="0" collapsed="false">
      <c r="A635" s="117"/>
      <c r="B635" s="481"/>
      <c r="C635" s="96"/>
      <c r="D635" s="96"/>
      <c r="E635" s="586"/>
      <c r="F635" s="96"/>
    </row>
    <row r="636" s="102" customFormat="true" ht="13.8" hidden="false" customHeight="false" outlineLevel="0" collapsed="false">
      <c r="A636" s="117"/>
      <c r="B636" s="481"/>
      <c r="C636" s="117"/>
      <c r="D636" s="117"/>
      <c r="E636" s="103"/>
      <c r="F636" s="117"/>
    </row>
    <row r="637" s="102" customFormat="true" ht="13.8" hidden="false" customHeight="false" outlineLevel="0" collapsed="false">
      <c r="A637" s="117"/>
      <c r="B637" s="481"/>
      <c r="C637" s="117"/>
      <c r="D637" s="117"/>
      <c r="E637" s="103"/>
      <c r="F637" s="117"/>
    </row>
    <row r="638" s="102" customFormat="true" ht="13.8" hidden="false" customHeight="false" outlineLevel="0" collapsed="false">
      <c r="A638" s="117"/>
      <c r="B638" s="481"/>
      <c r="C638" s="117"/>
      <c r="D638" s="117"/>
      <c r="E638" s="103"/>
      <c r="F638" s="117"/>
    </row>
    <row r="639" s="102" customFormat="true" ht="13.8" hidden="false" customHeight="false" outlineLevel="0" collapsed="false">
      <c r="A639" s="117"/>
      <c r="B639" s="479"/>
      <c r="C639" s="117"/>
      <c r="D639" s="117"/>
      <c r="E639" s="103"/>
      <c r="F639" s="117"/>
    </row>
    <row r="640" customFormat="false" ht="13.8" hidden="false" customHeight="false" outlineLevel="0" collapsed="false">
      <c r="A640" s="117"/>
      <c r="C640" s="117"/>
      <c r="D640" s="117"/>
      <c r="E640" s="103"/>
      <c r="F640" s="117"/>
    </row>
    <row r="641" customFormat="false" ht="13.8" hidden="false" customHeight="false" outlineLevel="0" collapsed="false">
      <c r="A641" s="117"/>
      <c r="C641" s="117"/>
      <c r="D641" s="117"/>
      <c r="E641" s="103"/>
      <c r="F641" s="117"/>
    </row>
    <row r="642" customFormat="false" ht="13.8" hidden="false" customHeight="false" outlineLevel="0" collapsed="false">
      <c r="A642" s="117"/>
      <c r="C642" s="117"/>
      <c r="D642" s="117"/>
      <c r="E642" s="103"/>
      <c r="F642" s="117"/>
    </row>
    <row r="643" customFormat="false" ht="13.8" hidden="false" customHeight="false" outlineLevel="0" collapsed="false">
      <c r="A643" s="187"/>
      <c r="B643" s="187"/>
      <c r="C643" s="187"/>
      <c r="D643" s="187"/>
      <c r="E643" s="310"/>
      <c r="F643" s="187"/>
    </row>
    <row r="670" customFormat="false" ht="13.8" hidden="false" customHeight="false" outlineLevel="0" collapsed="false">
      <c r="A670" s="464"/>
      <c r="B670" s="130"/>
      <c r="C670" s="130"/>
      <c r="D670" s="130"/>
      <c r="E670" s="130"/>
      <c r="F670" s="130"/>
    </row>
    <row r="672" customFormat="false" ht="13.8" hidden="false" customHeight="false" outlineLevel="0" collapsed="false">
      <c r="A672" s="187"/>
      <c r="B672" s="187"/>
      <c r="C672" s="187"/>
      <c r="D672" s="187"/>
      <c r="E672" s="310"/>
      <c r="F672" s="187"/>
    </row>
    <row r="674" customFormat="false" ht="13.8" hidden="false" customHeight="false" outlineLevel="0" collapsed="false">
      <c r="A674" s="187"/>
      <c r="B674" s="187"/>
      <c r="C674" s="187"/>
      <c r="D674" s="187"/>
      <c r="E674" s="310"/>
      <c r="F674" s="187"/>
    </row>
    <row r="675" customFormat="false" ht="23.25" hidden="false" customHeight="true" outlineLevel="0" collapsed="false"/>
    <row r="678" customFormat="false" ht="13.8" hidden="false" customHeight="false" outlineLevel="0" collapsed="false">
      <c r="A678" s="187"/>
      <c r="B678" s="187"/>
      <c r="C678" s="187"/>
      <c r="D678" s="187"/>
      <c r="E678" s="310"/>
      <c r="F678" s="187"/>
    </row>
    <row r="721" customFormat="false" ht="13.8" hidden="false" customHeight="false" outlineLevel="0" collapsed="false">
      <c r="A721" s="327" t="e">
        <f aca="false"/>
        <v>#REF!</v>
      </c>
      <c r="B721" s="130"/>
      <c r="C721" s="130"/>
      <c r="D721" s="130"/>
      <c r="E721" s="130"/>
      <c r="F721" s="130"/>
    </row>
  </sheetData>
  <mergeCells count="29">
    <mergeCell ref="A2:F2"/>
    <mergeCell ref="B5:B22"/>
    <mergeCell ref="B23:B26"/>
    <mergeCell ref="B27:B40"/>
    <mergeCell ref="B41:B50"/>
    <mergeCell ref="B51:B55"/>
    <mergeCell ref="B56:B66"/>
    <mergeCell ref="B67:B68"/>
    <mergeCell ref="A70:F70"/>
    <mergeCell ref="A72:F72"/>
    <mergeCell ref="A73:F73"/>
    <mergeCell ref="A169:D169"/>
    <mergeCell ref="A205:D205"/>
    <mergeCell ref="A224:D224"/>
    <mergeCell ref="A240:D240"/>
    <mergeCell ref="A274:D274"/>
    <mergeCell ref="A290:D290"/>
    <mergeCell ref="A307:D307"/>
    <mergeCell ref="A343:D343"/>
    <mergeCell ref="A370:D370"/>
    <mergeCell ref="D395:E395"/>
    <mergeCell ref="A405:D405"/>
    <mergeCell ref="A417:D417"/>
    <mergeCell ref="A443:D443"/>
    <mergeCell ref="A535:D535"/>
    <mergeCell ref="A537:D537"/>
    <mergeCell ref="A540:D540"/>
    <mergeCell ref="A568:D568"/>
    <mergeCell ref="A574:D574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4.66015625" defaultRowHeight="13.8" zeroHeight="false" outlineLevelRow="0" outlineLevelCol="0"/>
  <cols>
    <col collapsed="false" customWidth="true" hidden="false" outlineLevel="0" max="1" min="1" style="10" width="17.55"/>
    <col collapsed="false" customWidth="true" hidden="false" outlineLevel="0" max="3" min="2" style="10" width="20.99"/>
    <col collapsed="false" customWidth="true" hidden="false" outlineLevel="0" max="4" min="4" style="10" width="22.88"/>
    <col collapsed="false" customWidth="true" hidden="false" outlineLevel="0" max="5" min="5" style="10" width="11.1"/>
    <col collapsed="false" customWidth="true" hidden="false" outlineLevel="0" max="6" min="6" style="10" width="17.99"/>
    <col collapsed="false" customWidth="true" hidden="false" outlineLevel="0" max="8" min="7" style="10" width="18.87"/>
    <col collapsed="false" customWidth="true" hidden="false" outlineLevel="0" max="10" min="9" style="10" width="18.1"/>
    <col collapsed="false" customWidth="true" hidden="false" outlineLevel="0" max="11" min="11" style="10" width="7.32"/>
    <col collapsed="false" customWidth="false" hidden="false" outlineLevel="0" max="257" min="12" style="10" width="14.66"/>
  </cols>
  <sheetData>
    <row r="2" customFormat="false" ht="13.8" hidden="false" customHeight="false" outlineLevel="0" collapsed="false">
      <c r="K2" s="72"/>
    </row>
    <row r="3" customFormat="false" ht="17.25" hidden="false" customHeight="true" outlineLevel="0" collapsed="false">
      <c r="A3" s="17" t="s">
        <v>88</v>
      </c>
      <c r="B3" s="73"/>
      <c r="C3" s="73"/>
      <c r="D3" s="73"/>
      <c r="F3" s="17" t="s">
        <v>89</v>
      </c>
      <c r="G3" s="17"/>
      <c r="H3" s="74"/>
      <c r="I3" s="74"/>
    </row>
    <row r="4" customFormat="false" ht="14.1" hidden="false" customHeight="true" outlineLevel="0" collapsed="false">
      <c r="A4" s="75" t="s">
        <v>55</v>
      </c>
      <c r="B4" s="21" t="s">
        <v>19</v>
      </c>
      <c r="C4" s="21"/>
      <c r="D4" s="21"/>
      <c r="F4" s="75" t="s">
        <v>55</v>
      </c>
      <c r="G4" s="21" t="s">
        <v>19</v>
      </c>
    </row>
    <row r="5" customFormat="false" ht="44.25" hidden="false" customHeight="true" outlineLevel="0" collapsed="false">
      <c r="A5" s="75"/>
      <c r="B5" s="20" t="s">
        <v>90</v>
      </c>
      <c r="C5" s="20" t="s">
        <v>91</v>
      </c>
      <c r="D5" s="75" t="s">
        <v>92</v>
      </c>
      <c r="F5" s="75"/>
      <c r="G5" s="20" t="s">
        <v>93</v>
      </c>
    </row>
    <row r="6" customFormat="false" ht="14.1" hidden="false" customHeight="true" outlineLevel="0" collapsed="false">
      <c r="A6" s="75"/>
      <c r="B6" s="21" t="s">
        <v>94</v>
      </c>
      <c r="C6" s="21" t="s">
        <v>95</v>
      </c>
      <c r="D6" s="21" t="s">
        <v>95</v>
      </c>
      <c r="F6" s="75"/>
      <c r="G6" s="21" t="s">
        <v>95</v>
      </c>
      <c r="L6" s="76"/>
      <c r="M6" s="76"/>
      <c r="N6" s="76"/>
    </row>
    <row r="7" customFormat="false" ht="14.1" hidden="false" customHeight="true" outlineLevel="0" collapsed="false">
      <c r="A7" s="75" t="n">
        <v>0.8</v>
      </c>
      <c r="B7" s="77" t="n">
        <v>56070</v>
      </c>
      <c r="C7" s="25"/>
      <c r="D7" s="25"/>
      <c r="F7" s="78" t="n">
        <v>1.6</v>
      </c>
      <c r="G7" s="25" t="n">
        <v>61425</v>
      </c>
      <c r="L7" s="76"/>
      <c r="M7" s="28"/>
      <c r="N7" s="76"/>
      <c r="O7" s="28"/>
      <c r="P7" s="28"/>
      <c r="Q7" s="28"/>
      <c r="R7" s="28"/>
      <c r="S7" s="28"/>
      <c r="T7" s="28"/>
    </row>
    <row r="8" customFormat="false" ht="14.1" hidden="false" customHeight="true" outlineLevel="0" collapsed="false">
      <c r="A8" s="75" t="s">
        <v>96</v>
      </c>
      <c r="B8" s="77" t="n">
        <v>53340</v>
      </c>
      <c r="C8" s="25"/>
      <c r="D8" s="25"/>
      <c r="F8" s="78" t="n">
        <v>2</v>
      </c>
      <c r="G8" s="25" t="n">
        <v>56280</v>
      </c>
      <c r="L8" s="76"/>
      <c r="M8" s="28"/>
      <c r="N8" s="76"/>
      <c r="O8" s="28"/>
      <c r="P8" s="28"/>
      <c r="Q8" s="28"/>
      <c r="R8" s="28"/>
      <c r="S8" s="28"/>
      <c r="T8" s="28"/>
    </row>
    <row r="9" customFormat="false" ht="14.1" hidden="false" customHeight="true" outlineLevel="0" collapsed="false">
      <c r="A9" s="78" t="s">
        <v>97</v>
      </c>
      <c r="B9" s="77" t="n">
        <v>50820</v>
      </c>
      <c r="C9" s="25"/>
      <c r="D9" s="77"/>
      <c r="F9" s="78" t="n">
        <v>2.5</v>
      </c>
      <c r="G9" s="25" t="n">
        <v>56280</v>
      </c>
      <c r="L9" s="76"/>
      <c r="M9" s="28"/>
      <c r="N9" s="76"/>
      <c r="O9" s="28"/>
      <c r="P9" s="28"/>
      <c r="Q9" s="28"/>
      <c r="R9" s="28"/>
      <c r="S9" s="28"/>
      <c r="T9" s="28"/>
    </row>
    <row r="10" customFormat="false" ht="14.1" hidden="false" customHeight="true" outlineLevel="0" collapsed="false">
      <c r="A10" s="78" t="n">
        <v>1.8</v>
      </c>
      <c r="B10" s="77" t="n">
        <v>50820</v>
      </c>
      <c r="C10" s="79" t="n">
        <v>50820</v>
      </c>
      <c r="D10" s="77"/>
      <c r="F10" s="78" t="n">
        <v>3</v>
      </c>
      <c r="G10" s="25" t="n">
        <v>54075</v>
      </c>
      <c r="L10" s="76"/>
      <c r="M10" s="28"/>
      <c r="N10" s="76"/>
      <c r="O10" s="28"/>
      <c r="P10" s="28"/>
      <c r="Q10" s="28"/>
      <c r="R10" s="28"/>
      <c r="S10" s="28"/>
      <c r="T10" s="28"/>
    </row>
    <row r="11" customFormat="false" ht="14.1" hidden="false" customHeight="true" outlineLevel="0" collapsed="false">
      <c r="A11" s="78" t="s">
        <v>98</v>
      </c>
      <c r="B11" s="77" t="n">
        <v>46305</v>
      </c>
      <c r="C11" s="77" t="n">
        <v>46305</v>
      </c>
      <c r="D11" s="77"/>
      <c r="F11" s="78" t="n">
        <v>4</v>
      </c>
      <c r="G11" s="25" t="n">
        <v>52500</v>
      </c>
      <c r="L11" s="76"/>
      <c r="M11" s="28"/>
      <c r="N11" s="76"/>
      <c r="O11" s="28"/>
      <c r="P11" s="28"/>
      <c r="Q11" s="28"/>
      <c r="R11" s="28"/>
      <c r="S11" s="28"/>
      <c r="T11" s="28"/>
    </row>
    <row r="12" customFormat="false" ht="14.1" hidden="false" customHeight="true" outlineLevel="0" collapsed="false">
      <c r="A12" s="78" t="n">
        <v>3</v>
      </c>
      <c r="B12" s="77" t="n">
        <v>45045</v>
      </c>
      <c r="C12" s="77" t="n">
        <v>45045</v>
      </c>
      <c r="D12" s="77" t="n">
        <v>47670</v>
      </c>
      <c r="F12" s="78" t="n">
        <v>5</v>
      </c>
      <c r="G12" s="25" t="n">
        <v>52500</v>
      </c>
      <c r="L12" s="76"/>
      <c r="M12" s="28"/>
      <c r="N12" s="76"/>
      <c r="O12" s="28"/>
      <c r="P12" s="28"/>
      <c r="Q12" s="28"/>
      <c r="R12" s="28"/>
      <c r="S12" s="28"/>
      <c r="T12" s="28"/>
    </row>
    <row r="13" customFormat="false" ht="14.1" hidden="false" customHeight="true" outlineLevel="0" collapsed="false">
      <c r="A13" s="78" t="s">
        <v>99</v>
      </c>
      <c r="B13" s="77" t="n">
        <v>44730</v>
      </c>
      <c r="C13" s="77" t="n">
        <v>44730</v>
      </c>
      <c r="D13" s="77" t="n">
        <v>47355</v>
      </c>
      <c r="F13" s="80"/>
      <c r="G13" s="27"/>
      <c r="L13" s="76"/>
      <c r="M13" s="28"/>
      <c r="N13" s="76"/>
      <c r="O13" s="28"/>
      <c r="P13" s="28"/>
      <c r="Q13" s="28"/>
      <c r="R13" s="28"/>
      <c r="S13" s="28"/>
      <c r="T13" s="28"/>
    </row>
    <row r="14" customFormat="false" ht="14.1" hidden="false" customHeight="true" outlineLevel="0" collapsed="false">
      <c r="A14" s="78" t="n">
        <v>8</v>
      </c>
      <c r="B14" s="77" t="n">
        <v>44730</v>
      </c>
      <c r="C14" s="77"/>
      <c r="D14" s="77"/>
      <c r="L14" s="76"/>
      <c r="M14" s="28"/>
      <c r="N14" s="76"/>
      <c r="O14" s="28"/>
      <c r="P14" s="28"/>
      <c r="Q14" s="28"/>
      <c r="R14" s="28"/>
      <c r="S14" s="28"/>
      <c r="T14" s="28"/>
    </row>
    <row r="15" customFormat="false" ht="20.1" hidden="false" customHeight="true" outlineLevel="0" collapsed="false">
      <c r="A15" s="81"/>
      <c r="B15" s="82"/>
      <c r="C15" s="82"/>
      <c r="J15" s="82"/>
      <c r="K15" s="82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3.8" hidden="false" customHeight="false" outlineLevel="0" collapsed="false">
      <c r="A16" s="74" t="s">
        <v>100</v>
      </c>
      <c r="B16" s="82"/>
      <c r="C16" s="82"/>
      <c r="F16" s="74" t="s">
        <v>101</v>
      </c>
      <c r="J16" s="82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4.1" hidden="false" customHeight="true" outlineLevel="0" collapsed="false">
      <c r="A17" s="83" t="s">
        <v>55</v>
      </c>
      <c r="B17" s="21" t="s">
        <v>19</v>
      </c>
      <c r="C17" s="21"/>
      <c r="D17" s="21"/>
      <c r="F17" s="75" t="s">
        <v>55</v>
      </c>
      <c r="G17" s="21" t="s">
        <v>19</v>
      </c>
      <c r="H17" s="21"/>
      <c r="I17" s="21"/>
      <c r="J17" s="21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42.75" hidden="false" customHeight="true" outlineLevel="0" collapsed="false">
      <c r="A18" s="83"/>
      <c r="B18" s="20" t="s">
        <v>102</v>
      </c>
      <c r="C18" s="20" t="s">
        <v>102</v>
      </c>
      <c r="D18" s="20"/>
      <c r="F18" s="75"/>
      <c r="G18" s="20" t="s">
        <v>103</v>
      </c>
      <c r="H18" s="21" t="s">
        <v>102</v>
      </c>
      <c r="I18" s="20" t="s">
        <v>104</v>
      </c>
      <c r="J18" s="20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30.15" hidden="false" customHeight="true" outlineLevel="0" collapsed="false">
      <c r="A19" s="83"/>
      <c r="B19" s="20" t="s">
        <v>105</v>
      </c>
      <c r="C19" s="75" t="s">
        <v>106</v>
      </c>
      <c r="D19" s="75" t="s">
        <v>107</v>
      </c>
      <c r="F19" s="75"/>
      <c r="G19" s="21" t="s">
        <v>108</v>
      </c>
      <c r="H19" s="21"/>
      <c r="I19" s="20" t="s">
        <v>106</v>
      </c>
      <c r="J19" s="75" t="s">
        <v>107</v>
      </c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4.1" hidden="false" customHeight="true" outlineLevel="0" collapsed="false">
      <c r="A20" s="84" t="n">
        <v>0.8</v>
      </c>
      <c r="B20" s="25" t="n">
        <v>61950</v>
      </c>
      <c r="C20" s="25" t="n">
        <v>65100</v>
      </c>
      <c r="D20" s="25" t="n">
        <v>81480</v>
      </c>
      <c r="F20" s="84" t="n">
        <v>0.8</v>
      </c>
      <c r="G20" s="25"/>
      <c r="H20" s="25" t="n">
        <v>70455</v>
      </c>
      <c r="I20" s="25" t="n">
        <v>76125</v>
      </c>
      <c r="J20" s="25" t="n">
        <v>93135</v>
      </c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4.1" hidden="false" customHeight="true" outlineLevel="0" collapsed="false">
      <c r="A21" s="84" t="n">
        <v>1</v>
      </c>
      <c r="B21" s="25" t="n">
        <v>60270</v>
      </c>
      <c r="C21" s="25" t="n">
        <v>63420</v>
      </c>
      <c r="D21" s="25" t="n">
        <v>79800</v>
      </c>
      <c r="F21" s="84" t="n">
        <v>1</v>
      </c>
      <c r="G21" s="25"/>
      <c r="H21" s="25" t="n">
        <v>68250</v>
      </c>
      <c r="I21" s="25" t="n">
        <v>72240</v>
      </c>
      <c r="J21" s="25" t="n">
        <v>88725</v>
      </c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4.1" hidden="false" customHeight="true" outlineLevel="0" collapsed="false">
      <c r="A22" s="84" t="n">
        <v>1.2</v>
      </c>
      <c r="B22" s="25" t="n">
        <v>57645</v>
      </c>
      <c r="C22" s="25" t="n">
        <v>60795</v>
      </c>
      <c r="D22" s="25" t="n">
        <v>77595</v>
      </c>
      <c r="F22" s="84" t="n">
        <v>1.2</v>
      </c>
      <c r="G22" s="25"/>
      <c r="H22" s="25" t="n">
        <v>66045</v>
      </c>
      <c r="I22" s="25" t="n">
        <v>69825</v>
      </c>
      <c r="J22" s="25" t="n">
        <v>86520</v>
      </c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4.1" hidden="false" customHeight="true" outlineLevel="0" collapsed="false">
      <c r="A23" s="84" t="n">
        <v>1.4</v>
      </c>
      <c r="B23" s="25" t="n">
        <v>57435</v>
      </c>
      <c r="C23" s="25" t="n">
        <v>60480</v>
      </c>
      <c r="D23" s="25"/>
      <c r="F23" s="84" t="n">
        <v>1.4</v>
      </c>
      <c r="G23" s="25"/>
      <c r="H23" s="25" t="n">
        <v>65835</v>
      </c>
      <c r="I23" s="25" t="n">
        <v>69615</v>
      </c>
      <c r="J23" s="25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4.1" hidden="false" customHeight="true" outlineLevel="0" collapsed="false">
      <c r="A24" s="84" t="n">
        <v>1.6</v>
      </c>
      <c r="B24" s="25" t="n">
        <v>55230</v>
      </c>
      <c r="C24" s="25" t="n">
        <v>58275</v>
      </c>
      <c r="D24" s="29"/>
      <c r="E24" s="85"/>
      <c r="F24" s="84" t="n">
        <v>1.6</v>
      </c>
      <c r="G24" s="25" t="n">
        <v>61950</v>
      </c>
      <c r="H24" s="25" t="n">
        <v>61950</v>
      </c>
      <c r="I24" s="25" t="n">
        <v>65730</v>
      </c>
      <c r="J24" s="25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4.1" hidden="false" customHeight="true" outlineLevel="0" collapsed="false">
      <c r="A25" s="84" t="n">
        <v>2</v>
      </c>
      <c r="B25" s="25" t="n">
        <v>53760</v>
      </c>
      <c r="C25" s="25" t="n">
        <v>56910</v>
      </c>
      <c r="D25" s="29"/>
      <c r="F25" s="84" t="n">
        <v>2</v>
      </c>
      <c r="G25" s="25" t="n">
        <v>61110</v>
      </c>
      <c r="H25" s="25" t="n">
        <v>61110</v>
      </c>
      <c r="I25" s="25" t="n">
        <v>64785</v>
      </c>
      <c r="J25" s="25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4.1" hidden="false" customHeight="true" outlineLevel="0" collapsed="false">
      <c r="A26" s="84" t="n">
        <v>3</v>
      </c>
      <c r="B26" s="25" t="n">
        <v>52710</v>
      </c>
      <c r="C26" s="25"/>
      <c r="D26" s="29"/>
      <c r="F26" s="84" t="n">
        <v>3</v>
      </c>
      <c r="G26" s="25" t="n">
        <v>58170</v>
      </c>
      <c r="H26" s="25" t="n">
        <v>58170</v>
      </c>
      <c r="I26" s="29"/>
      <c r="J26" s="29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4.1" hidden="false" customHeight="true" outlineLevel="0" collapsed="false">
      <c r="A27" s="84" t="n">
        <v>4</v>
      </c>
      <c r="B27" s="25" t="n">
        <v>52500</v>
      </c>
      <c r="C27" s="29"/>
      <c r="D27" s="29"/>
      <c r="F27" s="84" t="n">
        <v>4</v>
      </c>
      <c r="G27" s="25" t="n">
        <v>57960</v>
      </c>
      <c r="H27" s="25" t="n">
        <v>57960</v>
      </c>
      <c r="I27" s="29"/>
      <c r="J27" s="29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4.1" hidden="false" customHeight="true" outlineLevel="0" collapsed="false">
      <c r="A28" s="78" t="s">
        <v>41</v>
      </c>
      <c r="B28" s="25" t="n">
        <v>51870</v>
      </c>
      <c r="C28" s="29"/>
      <c r="D28" s="29"/>
      <c r="F28" s="84" t="n">
        <v>5</v>
      </c>
      <c r="G28" s="25" t="n">
        <v>57330</v>
      </c>
      <c r="H28" s="25" t="n">
        <v>57330</v>
      </c>
      <c r="I28" s="29"/>
      <c r="J28" s="29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3.8" hidden="false" customHeight="false" outlineLevel="0" collapsed="false">
      <c r="A29" s="10" t="s">
        <v>43</v>
      </c>
      <c r="B29" s="27"/>
      <c r="C29" s="82"/>
      <c r="D29" s="82"/>
      <c r="F29" s="10" t="s">
        <v>43</v>
      </c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80.85" hidden="false" customHeight="true" outlineLevel="0" collapsed="false">
      <c r="A30" s="86" t="s">
        <v>109</v>
      </c>
      <c r="B30" s="86"/>
      <c r="C30" s="86"/>
      <c r="D30" s="86"/>
      <c r="E30" s="87"/>
      <c r="F30" s="35" t="s">
        <v>110</v>
      </c>
      <c r="G30" s="35"/>
      <c r="H30" s="35"/>
      <c r="I30" s="35"/>
      <c r="J30" s="35"/>
      <c r="K30" s="8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67.95" hidden="false" customHeight="true" outlineLevel="0" collapsed="false">
      <c r="A31" s="86" t="s">
        <v>111</v>
      </c>
      <c r="B31" s="86"/>
      <c r="C31" s="86"/>
      <c r="D31" s="86"/>
      <c r="E31" s="87"/>
      <c r="F31" s="35"/>
      <c r="G31" s="35"/>
      <c r="H31" s="35"/>
      <c r="I31" s="35"/>
      <c r="J31" s="35"/>
      <c r="K31" s="8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4.1" hidden="false" customHeight="true" outlineLevel="0" collapsed="false">
      <c r="A32" s="89"/>
      <c r="B32" s="89"/>
      <c r="C32" s="89"/>
      <c r="D32" s="89"/>
      <c r="E32" s="87"/>
      <c r="F32" s="90"/>
      <c r="G32" s="90"/>
      <c r="H32" s="90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15" hidden="false" customHeight="true" outlineLevel="0" collapsed="false">
      <c r="A33" s="91" t="s">
        <v>112</v>
      </c>
      <c r="B33" s="91"/>
      <c r="C33" s="91"/>
      <c r="E33" s="87"/>
      <c r="F33" s="66" t="s">
        <v>113</v>
      </c>
      <c r="G33" s="66"/>
      <c r="H33" s="66"/>
      <c r="I33" s="66"/>
      <c r="O33" s="87"/>
      <c r="P33" s="28"/>
      <c r="Q33" s="28"/>
      <c r="R33" s="28"/>
      <c r="S33" s="28"/>
      <c r="T33" s="28"/>
    </row>
    <row r="34" customFormat="false" ht="15.15" hidden="false" customHeight="true" outlineLevel="0" collapsed="false">
      <c r="A34" s="91"/>
      <c r="B34" s="91"/>
      <c r="C34" s="91"/>
      <c r="E34" s="87"/>
      <c r="F34" s="66" t="s">
        <v>114</v>
      </c>
      <c r="G34" s="66"/>
      <c r="H34" s="66"/>
      <c r="I34" s="66"/>
      <c r="J34" s="66"/>
      <c r="O34" s="87"/>
      <c r="P34" s="28"/>
      <c r="Q34" s="28"/>
      <c r="R34" s="28"/>
      <c r="S34" s="28"/>
      <c r="T34" s="28"/>
    </row>
    <row r="35" customFormat="false" ht="14.1" hidden="false" customHeight="true" outlineLevel="0" collapsed="false">
      <c r="A35" s="92" t="s">
        <v>55</v>
      </c>
      <c r="B35" s="20" t="s">
        <v>19</v>
      </c>
      <c r="C35" s="20"/>
      <c r="E35" s="93"/>
      <c r="F35" s="94" t="s">
        <v>55</v>
      </c>
      <c r="G35" s="95" t="s">
        <v>19</v>
      </c>
      <c r="H35" s="95"/>
      <c r="I35" s="93"/>
      <c r="J35" s="93"/>
      <c r="K35" s="93"/>
      <c r="O35" s="93"/>
      <c r="P35" s="28"/>
      <c r="Q35" s="28"/>
      <c r="R35" s="28"/>
      <c r="S35" s="28"/>
      <c r="T35" s="28"/>
    </row>
    <row r="36" customFormat="false" ht="14.1" hidden="false" customHeight="true" outlineLevel="0" collapsed="false">
      <c r="A36" s="92"/>
      <c r="B36" s="92" t="s">
        <v>115</v>
      </c>
      <c r="C36" s="92" t="s">
        <v>116</v>
      </c>
      <c r="E36" s="96"/>
      <c r="F36" s="94"/>
      <c r="G36" s="94" t="s">
        <v>117</v>
      </c>
      <c r="H36" s="94" t="s">
        <v>117</v>
      </c>
      <c r="I36" s="97"/>
      <c r="J36" s="97"/>
      <c r="K36" s="97"/>
      <c r="O36" s="96"/>
      <c r="P36" s="28"/>
      <c r="Q36" s="28"/>
      <c r="R36" s="28"/>
      <c r="S36" s="28"/>
      <c r="T36" s="28"/>
    </row>
    <row r="37" customFormat="false" ht="14.1" hidden="false" customHeight="true" outlineLevel="0" collapsed="false">
      <c r="A37" s="92"/>
      <c r="B37" s="92"/>
      <c r="C37" s="92"/>
      <c r="E37" s="98"/>
      <c r="F37" s="94"/>
      <c r="G37" s="94" t="s">
        <v>118</v>
      </c>
      <c r="H37" s="94" t="s">
        <v>119</v>
      </c>
      <c r="I37" s="97"/>
      <c r="J37" s="97"/>
      <c r="K37" s="97"/>
      <c r="O37" s="98"/>
      <c r="P37" s="28"/>
      <c r="Q37" s="28"/>
      <c r="R37" s="28"/>
      <c r="S37" s="28"/>
      <c r="T37" s="28"/>
    </row>
    <row r="38" customFormat="false" ht="14.1" hidden="false" customHeight="true" outlineLevel="0" collapsed="false">
      <c r="A38" s="99" t="s">
        <v>120</v>
      </c>
      <c r="B38" s="100" t="n">
        <v>63231</v>
      </c>
      <c r="C38" s="101"/>
      <c r="F38" s="94" t="s">
        <v>121</v>
      </c>
      <c r="G38" s="25" t="n">
        <v>57277.5</v>
      </c>
      <c r="H38" s="25" t="n">
        <v>64039.5</v>
      </c>
      <c r="I38" s="102"/>
      <c r="J38" s="15"/>
      <c r="K38" s="15"/>
      <c r="O38" s="103"/>
      <c r="P38" s="28"/>
      <c r="Q38" s="28"/>
      <c r="R38" s="28"/>
      <c r="S38" s="28"/>
      <c r="T38" s="28"/>
    </row>
    <row r="39" customFormat="false" ht="14.1" hidden="false" customHeight="true" outlineLevel="0" collapsed="false">
      <c r="A39" s="99" t="s">
        <v>122</v>
      </c>
      <c r="B39" s="100" t="n">
        <v>57267</v>
      </c>
      <c r="C39" s="100" t="n">
        <v>62433</v>
      </c>
      <c r="F39" s="94" t="s">
        <v>123</v>
      </c>
      <c r="G39" s="25" t="n">
        <v>56122.5</v>
      </c>
      <c r="H39" s="25" t="n">
        <v>62884.5</v>
      </c>
      <c r="I39" s="28"/>
      <c r="J39" s="28"/>
      <c r="K39" s="28"/>
      <c r="O39" s="103"/>
      <c r="P39" s="28"/>
      <c r="Q39" s="28"/>
      <c r="R39" s="28"/>
      <c r="S39" s="28"/>
      <c r="T39" s="28"/>
    </row>
    <row r="40" customFormat="false" ht="14.1" hidden="false" customHeight="true" outlineLevel="0" collapsed="false">
      <c r="A40" s="99" t="s">
        <v>124</v>
      </c>
      <c r="B40" s="100" t="n">
        <v>52563</v>
      </c>
      <c r="C40" s="100" t="n">
        <v>57267</v>
      </c>
      <c r="F40" s="94" t="s">
        <v>125</v>
      </c>
      <c r="G40" s="25" t="n">
        <v>55629</v>
      </c>
      <c r="H40" s="25" t="n">
        <v>62391</v>
      </c>
      <c r="I40" s="28"/>
      <c r="J40" s="28"/>
      <c r="K40" s="28"/>
      <c r="O40" s="103"/>
      <c r="P40" s="28"/>
      <c r="Q40" s="28"/>
      <c r="R40" s="28"/>
      <c r="S40" s="28"/>
      <c r="T40" s="28"/>
    </row>
    <row r="41" customFormat="false" ht="14.1" hidden="false" customHeight="true" outlineLevel="0" collapsed="false">
      <c r="A41" s="99" t="s">
        <v>126</v>
      </c>
      <c r="B41" s="100" t="n">
        <v>51198</v>
      </c>
      <c r="C41" s="100" t="n">
        <v>55660.5</v>
      </c>
      <c r="F41" s="94" t="s">
        <v>127</v>
      </c>
      <c r="G41" s="25" t="n">
        <v>55387.5</v>
      </c>
      <c r="H41" s="25" t="n">
        <v>62149.5</v>
      </c>
      <c r="I41" s="104"/>
      <c r="J41" s="104"/>
      <c r="K41" s="104"/>
      <c r="O41" s="103"/>
      <c r="P41" s="28"/>
      <c r="Q41" s="28"/>
      <c r="R41" s="28"/>
      <c r="S41" s="28"/>
      <c r="T41" s="28"/>
    </row>
    <row r="42" customFormat="false" ht="14.1" hidden="false" customHeight="true" outlineLevel="0" collapsed="false">
      <c r="A42" s="99" t="s">
        <v>128</v>
      </c>
      <c r="B42" s="100" t="n">
        <v>49581</v>
      </c>
      <c r="C42" s="100" t="n">
        <v>54169.5</v>
      </c>
      <c r="I42" s="104"/>
      <c r="J42" s="104"/>
      <c r="K42" s="104"/>
      <c r="O42" s="103"/>
      <c r="P42" s="28"/>
      <c r="Q42" s="28"/>
      <c r="R42" s="28"/>
      <c r="S42" s="28"/>
      <c r="T42" s="28"/>
    </row>
    <row r="43" customFormat="false" ht="14.1" hidden="false" customHeight="true" outlineLevel="0" collapsed="false">
      <c r="A43" s="99" t="s">
        <v>129</v>
      </c>
      <c r="B43" s="100"/>
      <c r="C43" s="100" t="n">
        <v>54169.5</v>
      </c>
      <c r="J43" s="89"/>
      <c r="K43" s="89"/>
      <c r="O43" s="103"/>
      <c r="P43" s="28"/>
      <c r="Q43" s="28"/>
      <c r="R43" s="28"/>
      <c r="S43" s="28"/>
      <c r="T43" s="28"/>
    </row>
    <row r="44" customFormat="false" ht="20.1" hidden="false" customHeight="true" outlineLevel="0" collapsed="false">
      <c r="J44" s="28"/>
      <c r="K44" s="28"/>
      <c r="O44" s="103"/>
      <c r="P44" s="28"/>
      <c r="Q44" s="28"/>
      <c r="R44" s="28"/>
      <c r="S44" s="28"/>
      <c r="T44" s="28"/>
    </row>
    <row r="45" customFormat="false" ht="14.1" hidden="false" customHeight="true" outlineLevel="0" collapsed="false">
      <c r="A45" s="105" t="s">
        <v>130</v>
      </c>
      <c r="B45" s="106"/>
      <c r="C45" s="106"/>
      <c r="F45" s="17" t="s">
        <v>131</v>
      </c>
      <c r="G45" s="106"/>
      <c r="H45" s="106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4.1" hidden="false" customHeight="true" outlineLevel="0" collapsed="false">
      <c r="A46" s="17" t="s">
        <v>132</v>
      </c>
      <c r="B46" s="106"/>
      <c r="C46" s="106"/>
      <c r="F46" s="17" t="s">
        <v>132</v>
      </c>
      <c r="G46" s="74"/>
      <c r="H46" s="74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4.1" hidden="false" customHeight="true" outlineLevel="0" collapsed="false">
      <c r="A47" s="94" t="s">
        <v>55</v>
      </c>
      <c r="B47" s="59" t="s">
        <v>19</v>
      </c>
      <c r="F47" s="94" t="s">
        <v>55</v>
      </c>
      <c r="G47" s="59" t="s">
        <v>19</v>
      </c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4.1" hidden="false" customHeight="true" outlineLevel="0" collapsed="false">
      <c r="A48" s="94"/>
      <c r="B48" s="107" t="s">
        <v>133</v>
      </c>
      <c r="F48" s="94"/>
      <c r="G48" s="108" t="s">
        <v>134</v>
      </c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4.1" hidden="false" customHeight="true" outlineLevel="0" collapsed="false">
      <c r="A49" s="94"/>
      <c r="B49" s="109" t="s">
        <v>135</v>
      </c>
      <c r="F49" s="94"/>
      <c r="G49" s="94" t="s">
        <v>135</v>
      </c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4.1" hidden="false" customHeight="true" outlineLevel="0" collapsed="false">
      <c r="A50" s="110" t="s">
        <v>136</v>
      </c>
      <c r="B50" s="25" t="n">
        <v>121905</v>
      </c>
      <c r="F50" s="111" t="s">
        <v>137</v>
      </c>
      <c r="G50" s="25" t="n">
        <v>49665</v>
      </c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4.1" hidden="false" customHeight="true" outlineLevel="0" collapsed="false">
      <c r="A51" s="112" t="n">
        <v>0.36</v>
      </c>
      <c r="B51" s="25" t="n">
        <v>108045</v>
      </c>
      <c r="F51" s="111"/>
      <c r="G51" s="25"/>
      <c r="J51" s="27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</row>
    <row r="52" customFormat="false" ht="14.1" hidden="false" customHeight="true" outlineLevel="0" collapsed="false">
      <c r="A52" s="110" t="s">
        <v>138</v>
      </c>
      <c r="B52" s="25" t="n">
        <v>94605</v>
      </c>
      <c r="J52" s="27"/>
      <c r="K52" s="27"/>
      <c r="L52" s="28"/>
      <c r="M52" s="28"/>
      <c r="N52" s="28"/>
      <c r="O52" s="28"/>
      <c r="P52" s="28"/>
      <c r="Q52" s="28"/>
      <c r="R52" s="28"/>
      <c r="S52" s="28"/>
      <c r="T52" s="28"/>
      <c r="U52" s="28"/>
    </row>
    <row r="53" customFormat="false" ht="14.1" hidden="false" customHeight="true" outlineLevel="0" collapsed="false">
      <c r="A53" s="112" t="n">
        <v>0.56</v>
      </c>
      <c r="B53" s="25" t="n">
        <v>85890</v>
      </c>
      <c r="F53" s="74" t="s">
        <v>139</v>
      </c>
      <c r="G53" s="74"/>
      <c r="L53" s="28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4.1" hidden="false" customHeight="true" outlineLevel="0" collapsed="false">
      <c r="A54" s="112" t="s">
        <v>140</v>
      </c>
      <c r="B54" s="25" t="n">
        <v>79380</v>
      </c>
      <c r="F54" s="74" t="s">
        <v>141</v>
      </c>
      <c r="G54" s="106"/>
      <c r="H54" s="106"/>
      <c r="L54" s="28"/>
      <c r="M54" s="28"/>
      <c r="N54" s="28"/>
      <c r="O54" s="28"/>
      <c r="P54" s="28"/>
      <c r="Q54" s="28"/>
      <c r="R54" s="28"/>
      <c r="S54" s="28"/>
      <c r="T54" s="28"/>
      <c r="U54" s="28"/>
    </row>
    <row r="55" customFormat="false" ht="14.1" hidden="false" customHeight="true" outlineLevel="0" collapsed="false">
      <c r="A55" s="113" t="n">
        <v>0.7</v>
      </c>
      <c r="B55" s="25" t="n">
        <v>76020</v>
      </c>
      <c r="F55" s="94" t="s">
        <v>55</v>
      </c>
      <c r="G55" s="59" t="s">
        <v>19</v>
      </c>
      <c r="H55" s="74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4.1" hidden="false" customHeight="true" outlineLevel="0" collapsed="false">
      <c r="A56" s="113" t="n">
        <v>0.8</v>
      </c>
      <c r="B56" s="25" t="n">
        <v>71925</v>
      </c>
      <c r="F56" s="94"/>
      <c r="G56" s="114" t="s">
        <v>133</v>
      </c>
      <c r="H56" s="106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4.1" hidden="false" customHeight="true" outlineLevel="0" collapsed="false">
      <c r="A57" s="113" t="n">
        <v>0.9</v>
      </c>
      <c r="B57" s="25" t="n">
        <v>67410</v>
      </c>
      <c r="D57" s="103"/>
      <c r="F57" s="94"/>
      <c r="G57" s="94" t="s">
        <v>135</v>
      </c>
      <c r="H57" s="115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4.1" hidden="false" customHeight="true" outlineLevel="0" collapsed="false">
      <c r="A58" s="113" t="n">
        <v>1</v>
      </c>
      <c r="B58" s="25" t="n">
        <v>66570</v>
      </c>
      <c r="D58" s="103"/>
      <c r="F58" s="59" t="s">
        <v>142</v>
      </c>
      <c r="G58" s="29" t="n">
        <v>59010</v>
      </c>
      <c r="H58" s="115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4.1" hidden="false" customHeight="true" outlineLevel="0" collapsed="false">
      <c r="A59" s="112" t="s">
        <v>143</v>
      </c>
      <c r="B59" s="25" t="n">
        <v>61950</v>
      </c>
      <c r="F59" s="116" t="s">
        <v>144</v>
      </c>
      <c r="G59" s="29" t="n">
        <v>58485</v>
      </c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4.1" hidden="false" customHeight="true" outlineLevel="0" collapsed="false">
      <c r="A60" s="109" t="n">
        <v>1.3</v>
      </c>
      <c r="B60" s="25" t="n">
        <v>60480</v>
      </c>
      <c r="F60" s="102" t="s">
        <v>43</v>
      </c>
      <c r="G60" s="82"/>
      <c r="H60" s="82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4.1" hidden="false" customHeight="true" outlineLevel="0" collapsed="false">
      <c r="A61" s="109" t="n">
        <v>1.4</v>
      </c>
      <c r="B61" s="25" t="n">
        <v>51240</v>
      </c>
      <c r="F61" s="10" t="s">
        <v>145</v>
      </c>
      <c r="G61" s="117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4.1" hidden="false" customHeight="true" outlineLevel="0" collapsed="false">
      <c r="A62" s="109" t="n">
        <v>1.5</v>
      </c>
      <c r="B62" s="25" t="n">
        <v>58170</v>
      </c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4.1" hidden="false" customHeight="true" outlineLevel="0" collapsed="false">
      <c r="A63" s="112" t="s">
        <v>146</v>
      </c>
      <c r="B63" s="25" t="n">
        <v>57645</v>
      </c>
      <c r="K63" s="82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4.1" hidden="false" customHeight="true" outlineLevel="0" collapsed="false">
      <c r="A64" s="112" t="s">
        <v>147</v>
      </c>
      <c r="B64" s="25" t="n">
        <v>49875</v>
      </c>
      <c r="D64" s="103"/>
      <c r="F64" s="104"/>
      <c r="G64" s="104"/>
      <c r="J64" s="82"/>
      <c r="K64" s="82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4.1" hidden="false" customHeight="true" outlineLevel="0" collapsed="false">
      <c r="A65" s="109" t="n">
        <v>1.8</v>
      </c>
      <c r="B65" s="25" t="n">
        <v>48825</v>
      </c>
      <c r="D65" s="103"/>
      <c r="F65" s="105" t="s">
        <v>148</v>
      </c>
      <c r="G65" s="17"/>
      <c r="H65" s="17"/>
      <c r="J65" s="82"/>
      <c r="K65" s="82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4.1" hidden="false" customHeight="true" outlineLevel="0" collapsed="false">
      <c r="A66" s="112" t="s">
        <v>149</v>
      </c>
      <c r="B66" s="25" t="n">
        <v>54810</v>
      </c>
      <c r="D66" s="103"/>
      <c r="F66" s="17" t="s">
        <v>150</v>
      </c>
      <c r="G66" s="73"/>
      <c r="H66" s="73"/>
      <c r="J66" s="82"/>
      <c r="K66" s="82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4.1" hidden="false" customHeight="true" outlineLevel="0" collapsed="false">
      <c r="A67" s="113" t="n">
        <v>2.2</v>
      </c>
      <c r="B67" s="25" t="n">
        <v>47880</v>
      </c>
      <c r="D67" s="103"/>
      <c r="E67" s="82"/>
      <c r="F67" s="94" t="s">
        <v>55</v>
      </c>
      <c r="G67" s="21" t="s">
        <v>19</v>
      </c>
      <c r="H67" s="21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4.1" hidden="false" customHeight="true" outlineLevel="0" collapsed="false">
      <c r="A68" s="109" t="n">
        <v>2.3</v>
      </c>
      <c r="B68" s="25" t="n">
        <v>53970</v>
      </c>
      <c r="D68" s="103"/>
      <c r="E68" s="117"/>
      <c r="F68" s="94"/>
      <c r="G68" s="95" t="s">
        <v>56</v>
      </c>
      <c r="H68" s="94" t="s">
        <v>57</v>
      </c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4.1" hidden="false" customHeight="true" outlineLevel="0" collapsed="false">
      <c r="A69" s="109" t="n">
        <v>2.5</v>
      </c>
      <c r="B69" s="25" t="n">
        <v>52920</v>
      </c>
      <c r="D69" s="103"/>
      <c r="E69" s="117"/>
      <c r="F69" s="118" t="s">
        <v>151</v>
      </c>
      <c r="G69" s="25" t="n">
        <v>100065</v>
      </c>
      <c r="H69" s="25" t="n">
        <v>120540</v>
      </c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4.1" hidden="false" customHeight="true" outlineLevel="0" collapsed="false">
      <c r="A70" s="109" t="n">
        <v>2.8</v>
      </c>
      <c r="B70" s="25" t="n">
        <v>52185</v>
      </c>
      <c r="D70" s="103"/>
      <c r="E70" s="117"/>
      <c r="F70" s="118" t="s">
        <v>152</v>
      </c>
      <c r="G70" s="25" t="n">
        <v>91875</v>
      </c>
      <c r="H70" s="25" t="n">
        <v>107730</v>
      </c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4.1" hidden="false" customHeight="true" outlineLevel="0" collapsed="false">
      <c r="A71" s="113" t="n">
        <v>3</v>
      </c>
      <c r="B71" s="25" t="n">
        <v>51555</v>
      </c>
      <c r="D71" s="103"/>
      <c r="E71" s="117"/>
      <c r="F71" s="118" t="s">
        <v>153</v>
      </c>
      <c r="G71" s="25" t="n">
        <v>90510</v>
      </c>
      <c r="H71" s="25" t="n">
        <v>104055</v>
      </c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4.1" hidden="false" customHeight="true" outlineLevel="0" collapsed="false">
      <c r="A72" s="113" t="n">
        <v>3.5</v>
      </c>
      <c r="B72" s="25" t="n">
        <v>50610</v>
      </c>
      <c r="D72" s="103"/>
      <c r="E72" s="117"/>
      <c r="F72" s="118" t="s">
        <v>154</v>
      </c>
      <c r="G72" s="25" t="n">
        <v>88725</v>
      </c>
      <c r="H72" s="25" t="n">
        <v>101115</v>
      </c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4.1" hidden="false" customHeight="true" outlineLevel="0" collapsed="false">
      <c r="A73" s="113" t="s">
        <v>155</v>
      </c>
      <c r="B73" s="25" t="n">
        <v>50085</v>
      </c>
      <c r="D73" s="103"/>
      <c r="E73" s="117"/>
      <c r="F73" s="118" t="s">
        <v>156</v>
      </c>
      <c r="G73" s="25" t="n">
        <v>78540</v>
      </c>
      <c r="H73" s="25" t="n">
        <v>95655</v>
      </c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4.1" hidden="false" customHeight="true" outlineLevel="0" collapsed="false">
      <c r="A74" s="119" t="s">
        <v>43</v>
      </c>
      <c r="B74" s="27"/>
      <c r="D74" s="103"/>
      <c r="E74" s="117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4.1" hidden="false" customHeight="true" outlineLevel="0" collapsed="false">
      <c r="A75" s="120" t="s">
        <v>157</v>
      </c>
      <c r="B75" s="120"/>
      <c r="C75" s="120"/>
      <c r="D75" s="120"/>
      <c r="E75" s="117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4.1" hidden="false" customHeight="true" outlineLevel="0" collapsed="false">
      <c r="A76" s="120" t="s">
        <v>158</v>
      </c>
      <c r="B76" s="120"/>
      <c r="C76" s="120"/>
      <c r="D76" s="120"/>
      <c r="E76" s="117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4.1" hidden="false" customHeight="true" outlineLevel="0" collapsed="false">
      <c r="A77" s="86" t="s">
        <v>159</v>
      </c>
      <c r="B77" s="86"/>
      <c r="C77" s="86"/>
      <c r="D77" s="86"/>
      <c r="E77" s="117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4.1" hidden="false" customHeight="true" outlineLevel="0" collapsed="false">
      <c r="A78" s="86"/>
      <c r="B78" s="86"/>
      <c r="C78" s="86"/>
      <c r="D78" s="86"/>
      <c r="E78" s="117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9.65" hidden="false" customHeight="true" outlineLevel="0" collapsed="false">
      <c r="A79" s="117"/>
      <c r="B79" s="117"/>
      <c r="C79" s="117"/>
      <c r="D79" s="117"/>
      <c r="E79" s="117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4.1" hidden="false" customHeight="true" outlineLevel="0" collapsed="false">
      <c r="A80" s="105" t="s">
        <v>160</v>
      </c>
      <c r="B80" s="17"/>
      <c r="C80" s="17"/>
      <c r="D80" s="17"/>
      <c r="F80" s="17" t="s">
        <v>161</v>
      </c>
      <c r="G80" s="73"/>
      <c r="H80" s="73"/>
      <c r="I80" s="120"/>
      <c r="J80" s="73"/>
      <c r="K80" s="73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4.1" hidden="false" customHeight="true" outlineLevel="0" collapsed="false">
      <c r="A81" s="17" t="s">
        <v>162</v>
      </c>
      <c r="B81" s="17"/>
      <c r="C81" s="17"/>
      <c r="D81" s="17"/>
      <c r="F81" s="17" t="s">
        <v>163</v>
      </c>
      <c r="G81" s="121"/>
      <c r="H81" s="121"/>
      <c r="I81" s="120"/>
      <c r="J81" s="73"/>
      <c r="K81" s="73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4.1" hidden="false" customHeight="true" outlineLevel="0" collapsed="false">
      <c r="A82" s="94" t="s">
        <v>55</v>
      </c>
      <c r="B82" s="94" t="s">
        <v>19</v>
      </c>
      <c r="C82" s="94"/>
      <c r="D82" s="122"/>
      <c r="F82" s="94" t="s">
        <v>55</v>
      </c>
      <c r="G82" s="94" t="s">
        <v>164</v>
      </c>
      <c r="H82" s="94"/>
      <c r="I82" s="122"/>
      <c r="J82" s="73"/>
      <c r="K82" s="73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4.1" hidden="false" customHeight="true" outlineLevel="0" collapsed="false">
      <c r="A83" s="94"/>
      <c r="B83" s="94" t="s">
        <v>165</v>
      </c>
      <c r="C83" s="94"/>
      <c r="D83" s="122"/>
      <c r="F83" s="94"/>
      <c r="G83" s="95" t="s">
        <v>166</v>
      </c>
      <c r="H83" s="95" t="s">
        <v>167</v>
      </c>
      <c r="I83" s="123"/>
      <c r="J83" s="73"/>
      <c r="K83" s="73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4.1" hidden="false" customHeight="true" outlineLevel="0" collapsed="false">
      <c r="A84" s="94"/>
      <c r="B84" s="94" t="s">
        <v>168</v>
      </c>
      <c r="C84" s="94"/>
      <c r="D84" s="122"/>
      <c r="F84" s="94"/>
      <c r="G84" s="95"/>
      <c r="H84" s="95"/>
      <c r="I84" s="123"/>
      <c r="J84" s="73"/>
      <c r="K84" s="73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4.1" hidden="false" customHeight="true" outlineLevel="0" collapsed="false">
      <c r="A85" s="124" t="n">
        <v>1.85</v>
      </c>
      <c r="B85" s="29" t="n">
        <v>64260</v>
      </c>
      <c r="C85" s="29"/>
      <c r="D85" s="125"/>
      <c r="F85" s="59" t="s">
        <v>169</v>
      </c>
      <c r="G85" s="25" t="n">
        <v>148890</v>
      </c>
      <c r="H85" s="25" t="n">
        <v>173880</v>
      </c>
      <c r="I85" s="123"/>
      <c r="J85" s="73"/>
      <c r="K85" s="73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4.1" hidden="false" customHeight="true" outlineLevel="0" collapsed="false">
      <c r="A86" s="118" t="s">
        <v>170</v>
      </c>
      <c r="B86" s="29" t="n">
        <v>61740</v>
      </c>
      <c r="C86" s="29"/>
      <c r="D86" s="125"/>
      <c r="F86" s="118" t="s">
        <v>151</v>
      </c>
      <c r="G86" s="25" t="n">
        <v>131880</v>
      </c>
      <c r="H86" s="25" t="n">
        <v>153510</v>
      </c>
      <c r="I86" s="123"/>
      <c r="J86" s="73"/>
      <c r="K86" s="73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4.1" hidden="false" customHeight="true" outlineLevel="0" collapsed="false">
      <c r="A87" s="118" t="s">
        <v>171</v>
      </c>
      <c r="B87" s="29" t="n">
        <v>59325</v>
      </c>
      <c r="C87" s="29"/>
      <c r="D87" s="125"/>
      <c r="F87" s="118" t="s">
        <v>172</v>
      </c>
      <c r="G87" s="25" t="n">
        <v>114870</v>
      </c>
      <c r="H87" s="25" t="n">
        <v>133035</v>
      </c>
      <c r="I87" s="123"/>
      <c r="J87" s="73"/>
      <c r="K87" s="73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4.1" hidden="false" customHeight="true" outlineLevel="0" collapsed="false">
      <c r="A88" s="118" t="s">
        <v>173</v>
      </c>
      <c r="B88" s="29" t="n">
        <v>58065</v>
      </c>
      <c r="C88" s="29"/>
      <c r="D88" s="125"/>
      <c r="E88" s="126"/>
      <c r="F88" s="118" t="s">
        <v>174</v>
      </c>
      <c r="G88" s="25" t="n">
        <v>103530</v>
      </c>
      <c r="H88" s="25" t="n">
        <v>119490</v>
      </c>
      <c r="I88" s="127"/>
      <c r="J88" s="73"/>
      <c r="K88" s="73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4.1" hidden="false" customHeight="true" outlineLevel="0" collapsed="false">
      <c r="A89" s="118" t="s">
        <v>175</v>
      </c>
      <c r="B89" s="29" t="n">
        <v>55545</v>
      </c>
      <c r="C89" s="29"/>
      <c r="D89" s="125"/>
      <c r="E89" s="82"/>
      <c r="F89" s="118" t="s">
        <v>176</v>
      </c>
      <c r="G89" s="25" t="n">
        <v>92190</v>
      </c>
      <c r="H89" s="25" t="n">
        <v>101325</v>
      </c>
      <c r="I89" s="127"/>
      <c r="J89" s="73"/>
      <c r="K89" s="73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4.1" hidden="false" customHeight="true" outlineLevel="0" collapsed="false">
      <c r="A90" s="128" t="n">
        <v>4.5</v>
      </c>
      <c r="B90" s="29" t="n">
        <v>55020</v>
      </c>
      <c r="C90" s="29"/>
      <c r="D90" s="125"/>
      <c r="E90" s="82"/>
      <c r="F90" s="118" t="s">
        <v>177</v>
      </c>
      <c r="G90" s="25" t="n">
        <v>83160</v>
      </c>
      <c r="H90" s="25" t="n">
        <v>92190</v>
      </c>
      <c r="I90" s="127"/>
      <c r="J90" s="73"/>
      <c r="K90" s="73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4.1" hidden="false" customHeight="true" outlineLevel="0" collapsed="false">
      <c r="A91" s="129" t="s">
        <v>43</v>
      </c>
      <c r="B91" s="125"/>
      <c r="C91" s="125"/>
      <c r="D91" s="125"/>
      <c r="E91" s="82"/>
      <c r="F91" s="118" t="s">
        <v>178</v>
      </c>
      <c r="G91" s="25" t="n">
        <v>82005</v>
      </c>
      <c r="H91" s="25" t="n">
        <v>91140</v>
      </c>
      <c r="I91" s="125"/>
      <c r="J91" s="73"/>
      <c r="K91" s="73"/>
    </row>
    <row r="92" customFormat="false" ht="14.1" hidden="false" customHeight="true" outlineLevel="0" collapsed="false">
      <c r="A92" s="120" t="s">
        <v>179</v>
      </c>
      <c r="B92" s="73"/>
      <c r="C92" s="73"/>
      <c r="D92" s="73"/>
      <c r="E92" s="82"/>
      <c r="F92" s="118" t="s">
        <v>180</v>
      </c>
      <c r="G92" s="25" t="n">
        <v>78645</v>
      </c>
      <c r="H92" s="25" t="n">
        <v>87675</v>
      </c>
      <c r="I92" s="125"/>
      <c r="J92" s="73"/>
      <c r="K92" s="73"/>
    </row>
    <row r="93" customFormat="false" ht="14.1" hidden="false" customHeight="true" outlineLevel="0" collapsed="false">
      <c r="A93" s="120" t="s">
        <v>181</v>
      </c>
      <c r="B93" s="73"/>
      <c r="C93" s="73"/>
      <c r="D93" s="73"/>
      <c r="E93" s="82"/>
      <c r="F93" s="120" t="s">
        <v>182</v>
      </c>
      <c r="G93" s="129"/>
      <c r="H93" s="129"/>
      <c r="I93" s="125"/>
      <c r="J93" s="73"/>
      <c r="K93" s="73"/>
    </row>
    <row r="94" customFormat="false" ht="14.1" hidden="false" customHeight="true" outlineLevel="0" collapsed="false">
      <c r="A94" s="86" t="s">
        <v>183</v>
      </c>
      <c r="B94" s="86"/>
      <c r="C94" s="86"/>
      <c r="D94" s="86"/>
      <c r="E94" s="117"/>
      <c r="F94" s="120" t="s">
        <v>184</v>
      </c>
      <c r="G94" s="120"/>
      <c r="H94" s="120"/>
      <c r="I94" s="125"/>
      <c r="J94" s="73"/>
      <c r="K94" s="73"/>
    </row>
    <row r="95" customFormat="false" ht="14.1" hidden="false" customHeight="true" outlineLevel="0" collapsed="false">
      <c r="A95" s="86"/>
      <c r="B95" s="86"/>
      <c r="C95" s="86"/>
      <c r="D95" s="86"/>
      <c r="E95" s="117"/>
      <c r="F95" s="120" t="s">
        <v>185</v>
      </c>
      <c r="G95" s="120"/>
      <c r="H95" s="120"/>
      <c r="I95" s="120"/>
      <c r="J95" s="73"/>
      <c r="K95" s="73"/>
    </row>
    <row r="96" customFormat="false" ht="14.1" hidden="false" customHeight="true" outlineLevel="0" collapsed="false">
      <c r="F96" s="86" t="s">
        <v>186</v>
      </c>
      <c r="G96" s="86"/>
      <c r="H96" s="86"/>
      <c r="I96" s="86"/>
      <c r="J96" s="86"/>
      <c r="K96" s="86"/>
    </row>
    <row r="97" customFormat="false" ht="14.1" hidden="false" customHeight="true" outlineLevel="0" collapsed="false">
      <c r="A97" s="73"/>
      <c r="B97" s="73"/>
      <c r="C97" s="73"/>
      <c r="D97" s="73"/>
      <c r="E97" s="117"/>
      <c r="F97" s="86"/>
      <c r="G97" s="86"/>
      <c r="H97" s="86"/>
      <c r="I97" s="86"/>
      <c r="J97" s="86"/>
      <c r="K97" s="86"/>
    </row>
    <row r="98" customFormat="false" ht="14.1" hidden="false" customHeight="true" outlineLevel="0" collapsed="false">
      <c r="E98" s="117"/>
      <c r="F98" s="86" t="s">
        <v>187</v>
      </c>
      <c r="G98" s="86"/>
      <c r="H98" s="86"/>
      <c r="I98" s="86"/>
      <c r="J98" s="86"/>
      <c r="K98" s="86"/>
    </row>
    <row r="99" customFormat="false" ht="14.1" hidden="false" customHeight="true" outlineLevel="0" collapsed="false">
      <c r="A99" s="120"/>
      <c r="B99" s="120"/>
      <c r="C99" s="120"/>
      <c r="D99" s="120"/>
      <c r="E99" s="117"/>
      <c r="F99" s="86"/>
      <c r="G99" s="86"/>
      <c r="H99" s="86"/>
      <c r="I99" s="86"/>
      <c r="J99" s="86"/>
      <c r="K99" s="86"/>
    </row>
    <row r="100" customFormat="false" ht="14.1" hidden="false" customHeight="true" outlineLevel="0" collapsed="false">
      <c r="B100" s="117"/>
      <c r="C100" s="117"/>
      <c r="D100" s="117"/>
      <c r="E100" s="130"/>
      <c r="F100" s="130"/>
      <c r="G100" s="117"/>
      <c r="H100" s="117"/>
      <c r="I100" s="117"/>
    </row>
    <row r="101" customFormat="false" ht="14.1" hidden="false" customHeight="true" outlineLevel="0" collapsed="false">
      <c r="B101" s="117"/>
      <c r="C101" s="117"/>
      <c r="D101" s="117"/>
      <c r="E101" s="117"/>
      <c r="F101" s="117"/>
      <c r="G101" s="117"/>
      <c r="H101" s="117"/>
      <c r="I101" s="117"/>
    </row>
    <row r="102" customFormat="false" ht="14.1" hidden="false" customHeight="true" outlineLevel="0" collapsed="false">
      <c r="A102" s="131" t="s">
        <v>188</v>
      </c>
      <c r="B102" s="117"/>
      <c r="C102" s="117"/>
      <c r="D102" s="117"/>
      <c r="E102" s="117"/>
      <c r="F102" s="117"/>
      <c r="G102" s="117"/>
      <c r="H102" s="117"/>
      <c r="I102" s="117"/>
    </row>
    <row r="103" customFormat="false" ht="14.1" hidden="false" customHeight="true" outlineLevel="0" collapsed="false">
      <c r="A103" s="132" t="s">
        <v>189</v>
      </c>
      <c r="B103" s="117"/>
      <c r="C103" s="117"/>
      <c r="D103" s="117"/>
      <c r="E103" s="117"/>
      <c r="F103" s="117"/>
      <c r="G103" s="117"/>
      <c r="H103" s="117"/>
      <c r="I103" s="117"/>
    </row>
    <row r="104" customFormat="false" ht="14.1" hidden="false" customHeight="true" outlineLevel="0" collapsed="false">
      <c r="A104" s="132"/>
      <c r="B104" s="117"/>
      <c r="C104" s="117"/>
      <c r="D104" s="117"/>
      <c r="E104" s="117"/>
      <c r="F104" s="117"/>
      <c r="G104" s="117"/>
      <c r="H104" s="117"/>
      <c r="I104" s="117"/>
    </row>
    <row r="105" customFormat="false" ht="14.1" hidden="false" customHeight="true" outlineLevel="0" collapsed="false">
      <c r="A105" s="132"/>
      <c r="B105" s="117"/>
      <c r="C105" s="117"/>
      <c r="D105" s="117"/>
      <c r="E105" s="117"/>
      <c r="F105" s="117"/>
      <c r="G105" s="117"/>
      <c r="H105" s="117"/>
      <c r="I105" s="117"/>
    </row>
    <row r="106" customFormat="false" ht="14.1" hidden="false" customHeight="true" outlineLevel="0" collapsed="false">
      <c r="A106" s="132"/>
      <c r="B106" s="117"/>
      <c r="C106" s="117"/>
      <c r="D106" s="117"/>
      <c r="E106" s="117"/>
      <c r="F106" s="117"/>
      <c r="G106" s="117"/>
      <c r="H106" s="117"/>
      <c r="I106" s="117"/>
    </row>
    <row r="107" customFormat="false" ht="14.1" hidden="false" customHeight="true" outlineLevel="0" collapsed="false">
      <c r="A107" s="132"/>
      <c r="B107" s="117"/>
      <c r="C107" s="117"/>
      <c r="D107" s="117"/>
      <c r="E107" s="117"/>
      <c r="F107" s="117"/>
      <c r="G107" s="117"/>
      <c r="H107" s="117"/>
      <c r="I107" s="117"/>
    </row>
    <row r="108" customFormat="false" ht="13.8" hidden="false" customHeight="false" outlineLevel="0" collapsed="false">
      <c r="A108" s="52" t="n">
        <v>8</v>
      </c>
      <c r="B108" s="52"/>
      <c r="C108" s="52"/>
      <c r="D108" s="52"/>
      <c r="E108" s="52"/>
      <c r="F108" s="52"/>
      <c r="G108" s="52"/>
      <c r="H108" s="52"/>
      <c r="I108" s="52"/>
      <c r="J108" s="52"/>
      <c r="K108" s="133"/>
    </row>
    <row r="115" customFormat="false" ht="13.8" hidden="false" customHeight="false" outlineLevel="0" collapsed="false">
      <c r="B115" s="117"/>
    </row>
  </sheetData>
  <mergeCells count="49">
    <mergeCell ref="A4:A6"/>
    <mergeCell ref="B4:D4"/>
    <mergeCell ref="F4:F6"/>
    <mergeCell ref="A17:A19"/>
    <mergeCell ref="B17:D17"/>
    <mergeCell ref="F17:F19"/>
    <mergeCell ref="G17:J17"/>
    <mergeCell ref="C18:D18"/>
    <mergeCell ref="I18:J18"/>
    <mergeCell ref="G19:H19"/>
    <mergeCell ref="A30:D30"/>
    <mergeCell ref="F30:J30"/>
    <mergeCell ref="A31:D31"/>
    <mergeCell ref="F31:J31"/>
    <mergeCell ref="A33:C34"/>
    <mergeCell ref="F33:I33"/>
    <mergeCell ref="F34:J34"/>
    <mergeCell ref="A35:A37"/>
    <mergeCell ref="B35:C35"/>
    <mergeCell ref="F35:F37"/>
    <mergeCell ref="G35:H35"/>
    <mergeCell ref="B36:B37"/>
    <mergeCell ref="C36:C37"/>
    <mergeCell ref="A47:A49"/>
    <mergeCell ref="F47:F49"/>
    <mergeCell ref="F50:F51"/>
    <mergeCell ref="G50:G51"/>
    <mergeCell ref="F55:F57"/>
    <mergeCell ref="F67:F68"/>
    <mergeCell ref="G67:H67"/>
    <mergeCell ref="A77:D78"/>
    <mergeCell ref="A82:A84"/>
    <mergeCell ref="B82:C82"/>
    <mergeCell ref="F82:F84"/>
    <mergeCell ref="G82:H82"/>
    <mergeCell ref="B83:C83"/>
    <mergeCell ref="G83:G84"/>
    <mergeCell ref="H83:H84"/>
    <mergeCell ref="B84:C84"/>
    <mergeCell ref="B85:C85"/>
    <mergeCell ref="B86:C86"/>
    <mergeCell ref="B87:C87"/>
    <mergeCell ref="B88:C88"/>
    <mergeCell ref="B89:C89"/>
    <mergeCell ref="B90:C90"/>
    <mergeCell ref="A94:D95"/>
    <mergeCell ref="F96:K97"/>
    <mergeCell ref="F98:K99"/>
    <mergeCell ref="A108:J108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6.1"/>
    <col collapsed="false" customWidth="true" hidden="false" outlineLevel="0" max="2" min="2" style="134" width="24.66"/>
    <col collapsed="false" customWidth="true" hidden="false" outlineLevel="0" max="3" min="3" style="134" width="36.32"/>
    <col collapsed="false" customWidth="true" hidden="false" outlineLevel="0" max="4" min="4" style="134" width="20.43"/>
    <col collapsed="false" customWidth="true" hidden="false" outlineLevel="0" max="5" min="5" style="134" width="17.88"/>
    <col collapsed="false" customWidth="true" hidden="false" outlineLevel="0" max="6" min="6" style="134" width="16.55"/>
    <col collapsed="false" customWidth="true" hidden="false" outlineLevel="0" max="7" min="7" style="134" width="17.43"/>
    <col collapsed="false" customWidth="true" hidden="false" outlineLevel="0" max="8" min="8" style="134" width="15.99"/>
    <col collapsed="false" customWidth="true" hidden="false" outlineLevel="0" max="9" min="9" style="134" width="17.99"/>
    <col collapsed="false" customWidth="true" hidden="false" outlineLevel="0" max="10" min="10" style="134" width="8.66"/>
    <col collapsed="false" customWidth="true" hidden="false" outlineLevel="0" max="11" min="11" style="134" width="21.66"/>
    <col collapsed="false" customWidth="true" hidden="false" outlineLevel="0" max="12" min="12" style="134" width="14.66"/>
    <col collapsed="false" customWidth="true" hidden="false" outlineLevel="0" max="13" min="13" style="134" width="12.55"/>
    <col collapsed="false" customWidth="false" hidden="false" outlineLevel="0" max="257" min="14" style="134" width="9.1"/>
  </cols>
  <sheetData>
    <row r="4" customFormat="false" ht="30.75" hidden="false" customHeight="true" outlineLevel="0" collapsed="false">
      <c r="A4" s="135"/>
      <c r="B4" s="136" t="s">
        <v>190</v>
      </c>
      <c r="C4" s="136"/>
      <c r="D4" s="136"/>
      <c r="E4" s="136"/>
      <c r="F4" s="136"/>
      <c r="G4" s="136"/>
      <c r="H4" s="136"/>
      <c r="I4" s="136"/>
      <c r="J4" s="136"/>
    </row>
    <row r="5" customFormat="false" ht="15.75" hidden="false" customHeight="true" outlineLevel="0" collapsed="false">
      <c r="A5" s="135"/>
      <c r="B5" s="137"/>
      <c r="C5" s="137"/>
      <c r="D5" s="137"/>
      <c r="E5" s="137"/>
      <c r="F5" s="137"/>
    </row>
    <row r="6" customFormat="false" ht="13.8" hidden="false" customHeight="false" outlineLevel="0" collapsed="false">
      <c r="A6" s="135"/>
      <c r="B6" s="138" t="s">
        <v>191</v>
      </c>
      <c r="C6" s="138"/>
      <c r="D6" s="138"/>
      <c r="E6" s="138"/>
      <c r="F6" s="138"/>
      <c r="G6" s="138"/>
      <c r="H6" s="138"/>
      <c r="I6" s="138"/>
      <c r="J6" s="138"/>
      <c r="K6" s="139"/>
      <c r="L6" s="139"/>
      <c r="M6" s="139"/>
      <c r="N6" s="139"/>
    </row>
    <row r="7" customFormat="false" ht="17.25" hidden="false" customHeight="true" outlineLevel="0" collapsed="false">
      <c r="A7" s="135"/>
      <c r="B7" s="140" t="s">
        <v>192</v>
      </c>
      <c r="C7" s="140" t="s">
        <v>193</v>
      </c>
      <c r="D7" s="141" t="s">
        <v>164</v>
      </c>
      <c r="E7" s="141"/>
      <c r="F7" s="141"/>
      <c r="G7" s="141"/>
      <c r="H7" s="141"/>
      <c r="I7" s="142"/>
      <c r="J7" s="143"/>
      <c r="K7" s="139"/>
      <c r="L7" s="139"/>
      <c r="M7" s="139"/>
      <c r="N7" s="139"/>
    </row>
    <row r="8" customFormat="false" ht="13.8" hidden="false" customHeight="false" outlineLevel="0" collapsed="false">
      <c r="A8" s="135"/>
      <c r="B8" s="140"/>
      <c r="C8" s="140"/>
      <c r="D8" s="144" t="n">
        <v>2.8</v>
      </c>
      <c r="E8" s="144" t="n">
        <v>3</v>
      </c>
      <c r="F8" s="141" t="n">
        <v>3.2</v>
      </c>
      <c r="G8" s="144" t="n">
        <v>3.6</v>
      </c>
      <c r="H8" s="144" t="n">
        <v>4</v>
      </c>
      <c r="I8" s="145"/>
      <c r="J8" s="146"/>
      <c r="K8" s="139"/>
      <c r="L8" s="139"/>
      <c r="M8" s="139"/>
      <c r="N8" s="139"/>
    </row>
    <row r="9" customFormat="false" ht="13.8" hidden="false" customHeight="false" outlineLevel="0" collapsed="false">
      <c r="A9" s="135"/>
      <c r="B9" s="147" t="s">
        <v>194</v>
      </c>
      <c r="C9" s="141" t="s">
        <v>195</v>
      </c>
      <c r="D9" s="29"/>
      <c r="E9" s="29"/>
      <c r="F9" s="29"/>
      <c r="G9" s="26" t="n">
        <v>623356</v>
      </c>
      <c r="H9" s="26" t="n">
        <v>619648</v>
      </c>
      <c r="I9" s="148"/>
      <c r="J9" s="149"/>
      <c r="K9" s="139"/>
      <c r="L9" s="139"/>
      <c r="M9" s="139"/>
      <c r="N9" s="139"/>
    </row>
    <row r="10" customFormat="false" ht="13.8" hidden="false" customHeight="false" outlineLevel="0" collapsed="false">
      <c r="A10" s="135"/>
      <c r="B10" s="147" t="s">
        <v>196</v>
      </c>
      <c r="C10" s="141" t="s">
        <v>197</v>
      </c>
      <c r="D10" s="29"/>
      <c r="E10" s="29"/>
      <c r="F10" s="29"/>
      <c r="G10" s="26" t="n">
        <v>269921.8</v>
      </c>
      <c r="H10" s="26" t="n">
        <v>264565.8</v>
      </c>
      <c r="I10" s="148"/>
      <c r="J10" s="149"/>
      <c r="K10" s="139"/>
      <c r="L10" s="139"/>
      <c r="M10" s="139"/>
      <c r="N10" s="139"/>
    </row>
    <row r="11" customFormat="false" ht="13.8" hidden="false" customHeight="false" outlineLevel="0" collapsed="false">
      <c r="A11" s="135"/>
      <c r="B11" s="147" t="s">
        <v>198</v>
      </c>
      <c r="C11" s="141" t="s">
        <v>195</v>
      </c>
      <c r="D11" s="26"/>
      <c r="E11" s="29"/>
      <c r="F11" s="29"/>
      <c r="G11" s="26" t="n">
        <v>150390.3</v>
      </c>
      <c r="H11" s="29"/>
      <c r="I11" s="150"/>
      <c r="J11" s="62"/>
      <c r="K11" s="139"/>
      <c r="L11" s="139"/>
      <c r="M11" s="139"/>
      <c r="N11" s="139"/>
    </row>
    <row r="12" customFormat="false" ht="16.5" hidden="false" customHeight="true" outlineLevel="0" collapsed="false">
      <c r="A12" s="135"/>
      <c r="B12" s="147" t="s">
        <v>199</v>
      </c>
      <c r="C12" s="141" t="s">
        <v>195</v>
      </c>
      <c r="D12" s="26" t="n">
        <v>141913.4</v>
      </c>
      <c r="E12" s="26" t="n">
        <v>125454</v>
      </c>
      <c r="F12" s="26" t="n">
        <v>123424.9</v>
      </c>
      <c r="G12" s="26"/>
      <c r="H12" s="29"/>
      <c r="I12" s="150"/>
      <c r="J12" s="62"/>
      <c r="K12" s="139"/>
      <c r="L12" s="139"/>
      <c r="M12" s="139"/>
      <c r="N12" s="139"/>
    </row>
    <row r="13" customFormat="false" ht="13.8" hidden="false" customHeight="false" outlineLevel="0" collapsed="false">
      <c r="A13" s="135"/>
      <c r="B13" s="147" t="s">
        <v>200</v>
      </c>
      <c r="C13" s="141" t="s">
        <v>195</v>
      </c>
      <c r="D13" s="29"/>
      <c r="E13" s="29"/>
      <c r="F13" s="26" t="n">
        <v>430982.9</v>
      </c>
      <c r="G13" s="26"/>
      <c r="H13" s="29"/>
      <c r="I13" s="150"/>
      <c r="J13" s="62"/>
      <c r="K13" s="139"/>
      <c r="L13" s="139"/>
      <c r="M13" s="139"/>
      <c r="N13" s="139"/>
    </row>
    <row r="14" customFormat="false" ht="13.8" hidden="false" customHeight="false" outlineLevel="0" collapsed="false">
      <c r="A14" s="135"/>
      <c r="B14" s="147" t="s">
        <v>201</v>
      </c>
      <c r="C14" s="141" t="s">
        <v>195</v>
      </c>
      <c r="D14" s="29"/>
      <c r="E14" s="29"/>
      <c r="F14" s="26"/>
      <c r="G14" s="26" t="n">
        <v>195360.1</v>
      </c>
      <c r="H14" s="29"/>
      <c r="I14" s="150"/>
      <c r="J14" s="62"/>
      <c r="K14" s="139"/>
      <c r="L14" s="139"/>
      <c r="M14" s="139"/>
      <c r="N14" s="139"/>
    </row>
    <row r="15" customFormat="false" ht="15" hidden="false" customHeight="true" outlineLevel="0" collapsed="false">
      <c r="A15" s="135"/>
      <c r="B15" s="147" t="s">
        <v>202</v>
      </c>
      <c r="C15" s="141" t="s">
        <v>195</v>
      </c>
      <c r="D15" s="151"/>
      <c r="E15" s="151"/>
      <c r="F15" s="151"/>
      <c r="G15" s="26" t="n">
        <v>266255</v>
      </c>
      <c r="H15" s="151"/>
      <c r="I15" s="152"/>
      <c r="J15" s="153"/>
      <c r="K15" s="139"/>
      <c r="L15" s="139"/>
      <c r="M15" s="139"/>
      <c r="N15" s="139"/>
    </row>
    <row r="16" customFormat="false" ht="13.8" hidden="false" customHeight="false" outlineLevel="0" collapsed="false">
      <c r="A16" s="135"/>
      <c r="B16" s="147" t="s">
        <v>203</v>
      </c>
      <c r="C16" s="141" t="s">
        <v>204</v>
      </c>
      <c r="D16" s="29"/>
      <c r="E16" s="29"/>
      <c r="F16" s="26" t="n">
        <v>854282</v>
      </c>
      <c r="G16" s="26" t="n">
        <v>849750</v>
      </c>
      <c r="H16" s="29"/>
      <c r="I16" s="150"/>
      <c r="J16" s="62"/>
      <c r="K16" s="139"/>
      <c r="L16" s="139"/>
      <c r="M16" s="139"/>
      <c r="N16" s="139"/>
    </row>
    <row r="17" customFormat="false" ht="13.8" hidden="false" customHeight="false" outlineLevel="0" collapsed="false">
      <c r="A17" s="135"/>
      <c r="B17" s="154" t="s">
        <v>205</v>
      </c>
      <c r="C17" s="141" t="s">
        <v>206</v>
      </c>
      <c r="D17" s="26" t="n">
        <v>121437</v>
      </c>
      <c r="E17" s="26"/>
      <c r="F17" s="29"/>
      <c r="G17" s="29"/>
      <c r="H17" s="29"/>
      <c r="I17" s="150"/>
      <c r="J17" s="62"/>
      <c r="K17" s="139"/>
      <c r="L17" s="139"/>
      <c r="M17" s="139"/>
      <c r="N17" s="139"/>
    </row>
    <row r="18" customFormat="false" ht="13.8" hidden="false" customHeight="false" outlineLevel="0" collapsed="false">
      <c r="A18" s="135"/>
      <c r="B18" s="154"/>
      <c r="C18" s="141" t="s">
        <v>207</v>
      </c>
      <c r="D18" s="26" t="n">
        <v>121437</v>
      </c>
      <c r="E18" s="26"/>
      <c r="F18" s="29"/>
      <c r="G18" s="29"/>
      <c r="H18" s="29"/>
      <c r="I18" s="150"/>
      <c r="J18" s="62"/>
      <c r="K18" s="139"/>
      <c r="L18" s="139"/>
      <c r="M18" s="139"/>
      <c r="N18" s="139"/>
    </row>
    <row r="19" customFormat="false" ht="13.8" hidden="false" customHeight="false" outlineLevel="0" collapsed="false">
      <c r="A19" s="135"/>
      <c r="B19" s="147" t="s">
        <v>208</v>
      </c>
      <c r="C19" s="141" t="s">
        <v>209</v>
      </c>
      <c r="D19" s="26" t="n">
        <v>121437</v>
      </c>
      <c r="E19" s="26"/>
      <c r="F19" s="29"/>
      <c r="G19" s="29"/>
      <c r="H19" s="29"/>
      <c r="I19" s="150"/>
      <c r="J19" s="62"/>
      <c r="K19" s="139"/>
      <c r="L19" s="139"/>
      <c r="M19" s="139"/>
      <c r="N19" s="139"/>
    </row>
    <row r="20" customFormat="false" ht="13.8" hidden="false" customHeight="false" outlineLevel="0" collapsed="false">
      <c r="A20" s="135"/>
      <c r="C20" s="155"/>
      <c r="D20" s="149"/>
      <c r="E20" s="149"/>
      <c r="F20" s="62"/>
      <c r="G20" s="62"/>
      <c r="H20" s="62"/>
      <c r="I20" s="62"/>
      <c r="J20" s="62"/>
      <c r="K20" s="139"/>
      <c r="L20" s="139"/>
      <c r="M20" s="139"/>
      <c r="N20" s="139"/>
    </row>
    <row r="21" customFormat="false" ht="13.8" hidden="false" customHeight="false" outlineLevel="0" collapsed="false">
      <c r="A21" s="135"/>
      <c r="B21" s="156" t="s">
        <v>210</v>
      </c>
      <c r="C21" s="156"/>
      <c r="D21" s="157"/>
      <c r="E21" s="157"/>
      <c r="F21" s="157"/>
      <c r="G21" s="157"/>
      <c r="H21" s="157"/>
      <c r="I21" s="157"/>
      <c r="J21" s="157"/>
      <c r="K21" s="126"/>
      <c r="L21" s="139"/>
      <c r="M21" s="139"/>
      <c r="N21" s="139"/>
    </row>
    <row r="22" customFormat="false" ht="19.5" hidden="false" customHeight="true" outlineLevel="0" collapsed="false">
      <c r="A22" s="135"/>
      <c r="B22" s="158" t="s">
        <v>211</v>
      </c>
      <c r="C22" s="158"/>
      <c r="D22" s="158"/>
      <c r="E22" s="158"/>
      <c r="F22" s="158"/>
      <c r="G22" s="158"/>
      <c r="H22" s="158"/>
      <c r="I22" s="158"/>
    </row>
    <row r="23" customFormat="false" ht="15.75" hidden="false" customHeight="true" outlineLevel="0" collapsed="false">
      <c r="A23" s="135"/>
      <c r="B23" s="140" t="s">
        <v>212</v>
      </c>
      <c r="C23" s="140" t="s">
        <v>192</v>
      </c>
      <c r="D23" s="140" t="s">
        <v>213</v>
      </c>
      <c r="E23" s="140"/>
      <c r="F23" s="141" t="s">
        <v>164</v>
      </c>
      <c r="G23" s="141"/>
      <c r="H23" s="141"/>
      <c r="I23" s="141"/>
      <c r="J23" s="142"/>
    </row>
    <row r="24" customFormat="false" ht="13.8" hidden="false" customHeight="false" outlineLevel="0" collapsed="false">
      <c r="A24" s="135"/>
      <c r="B24" s="140"/>
      <c r="C24" s="140"/>
      <c r="D24" s="140"/>
      <c r="E24" s="140"/>
      <c r="F24" s="141" t="s">
        <v>214</v>
      </c>
      <c r="G24" s="141"/>
      <c r="H24" s="141"/>
      <c r="I24" s="141"/>
      <c r="J24" s="142"/>
    </row>
    <row r="25" customFormat="false" ht="15.75" hidden="false" customHeight="true" outlineLevel="0" collapsed="false">
      <c r="A25" s="135"/>
      <c r="B25" s="140"/>
      <c r="C25" s="140"/>
      <c r="D25" s="140"/>
      <c r="E25" s="140"/>
      <c r="F25" s="159" t="n">
        <v>2.6</v>
      </c>
      <c r="G25" s="160" t="s">
        <v>215</v>
      </c>
      <c r="H25" s="144" t="n">
        <v>4</v>
      </c>
      <c r="I25" s="144" t="n">
        <v>5</v>
      </c>
      <c r="J25" s="145"/>
    </row>
    <row r="26" s="167" customFormat="true" ht="13.8" hidden="false" customHeight="false" outlineLevel="0" collapsed="false">
      <c r="A26" s="161"/>
      <c r="B26" s="162" t="s">
        <v>216</v>
      </c>
      <c r="C26" s="162" t="s">
        <v>217</v>
      </c>
      <c r="D26" s="163" t="s">
        <v>218</v>
      </c>
      <c r="E26" s="164"/>
      <c r="F26" s="151"/>
      <c r="G26" s="77" t="n">
        <v>68952</v>
      </c>
      <c r="H26" s="77" t="n">
        <v>67932</v>
      </c>
      <c r="I26" s="77" t="n">
        <v>67932</v>
      </c>
      <c r="J26" s="165"/>
      <c r="K26" s="166"/>
      <c r="L26" s="166"/>
      <c r="M26" s="166"/>
    </row>
    <row r="27" s="167" customFormat="true" ht="13.8" hidden="false" customHeight="false" outlineLevel="0" collapsed="false">
      <c r="A27" s="161"/>
      <c r="B27" s="162" t="s">
        <v>219</v>
      </c>
      <c r="C27" s="162" t="s">
        <v>220</v>
      </c>
      <c r="D27" s="163" t="s">
        <v>221</v>
      </c>
      <c r="E27" s="164"/>
      <c r="F27" s="151"/>
      <c r="G27" s="77" t="n">
        <v>68952</v>
      </c>
      <c r="H27" s="77" t="n">
        <v>67932</v>
      </c>
      <c r="I27" s="77" t="n">
        <v>67932</v>
      </c>
      <c r="J27" s="165"/>
      <c r="K27" s="166"/>
      <c r="L27" s="166"/>
      <c r="M27" s="166"/>
    </row>
    <row r="28" s="167" customFormat="true" ht="13.8" hidden="false" customHeight="false" outlineLevel="0" collapsed="false">
      <c r="A28" s="161"/>
      <c r="B28" s="162" t="s">
        <v>222</v>
      </c>
      <c r="C28" s="162" t="s">
        <v>223</v>
      </c>
      <c r="D28" s="163" t="s">
        <v>224</v>
      </c>
      <c r="E28" s="164"/>
      <c r="F28" s="151"/>
      <c r="G28" s="77" t="n">
        <v>68952</v>
      </c>
      <c r="H28" s="77" t="n">
        <v>67932</v>
      </c>
      <c r="I28" s="77" t="n">
        <v>67932</v>
      </c>
      <c r="J28" s="165"/>
      <c r="K28" s="166"/>
      <c r="L28" s="166"/>
      <c r="M28" s="166"/>
    </row>
    <row r="29" s="167" customFormat="true" ht="13.8" hidden="false" customHeight="false" outlineLevel="0" collapsed="false">
      <c r="A29" s="161"/>
      <c r="B29" s="162" t="s">
        <v>225</v>
      </c>
      <c r="C29" s="162" t="s">
        <v>226</v>
      </c>
      <c r="D29" s="163" t="s">
        <v>227</v>
      </c>
      <c r="E29" s="164"/>
      <c r="F29" s="151"/>
      <c r="G29" s="77" t="n">
        <v>84354</v>
      </c>
      <c r="H29" s="77" t="n">
        <v>82926</v>
      </c>
      <c r="I29" s="77" t="n">
        <v>82926</v>
      </c>
      <c r="J29" s="165"/>
      <c r="K29" s="166"/>
      <c r="L29" s="166"/>
      <c r="M29" s="166"/>
    </row>
    <row r="30" s="167" customFormat="true" ht="13.8" hidden="false" customHeight="false" outlineLevel="0" collapsed="false">
      <c r="A30" s="161"/>
      <c r="B30" s="162" t="s">
        <v>228</v>
      </c>
      <c r="C30" s="162" t="s">
        <v>229</v>
      </c>
      <c r="D30" s="163" t="s">
        <v>230</v>
      </c>
      <c r="E30" s="164"/>
      <c r="F30" s="151"/>
      <c r="G30" s="77" t="n">
        <v>129948</v>
      </c>
      <c r="H30" s="77" t="n">
        <v>126786</v>
      </c>
      <c r="I30" s="77" t="n">
        <v>126786</v>
      </c>
      <c r="J30" s="165"/>
      <c r="K30" s="166"/>
      <c r="L30" s="166"/>
      <c r="M30" s="166"/>
    </row>
    <row r="31" s="167" customFormat="true" ht="13.8" hidden="false" customHeight="false" outlineLevel="0" collapsed="false">
      <c r="A31" s="161"/>
      <c r="B31" s="162" t="s">
        <v>231</v>
      </c>
      <c r="C31" s="162" t="s">
        <v>232</v>
      </c>
      <c r="D31" s="163" t="s">
        <v>233</v>
      </c>
      <c r="E31" s="164"/>
      <c r="F31" s="151"/>
      <c r="G31" s="77" t="n">
        <v>69156</v>
      </c>
      <c r="H31" s="77" t="n">
        <v>66708</v>
      </c>
      <c r="I31" s="77" t="n">
        <v>66708</v>
      </c>
      <c r="J31" s="165"/>
      <c r="K31" s="166"/>
      <c r="L31" s="166"/>
      <c r="M31" s="166"/>
    </row>
    <row r="32" s="167" customFormat="true" ht="13.8" hidden="false" customHeight="false" outlineLevel="0" collapsed="false">
      <c r="A32" s="161"/>
      <c r="B32" s="162" t="s">
        <v>231</v>
      </c>
      <c r="C32" s="162" t="s">
        <v>234</v>
      </c>
      <c r="D32" s="168" t="s">
        <v>235</v>
      </c>
      <c r="E32" s="164"/>
      <c r="F32" s="151"/>
      <c r="G32" s="77" t="n">
        <v>69156</v>
      </c>
      <c r="H32" s="77" t="n">
        <v>66708</v>
      </c>
      <c r="I32" s="77" t="n">
        <v>66708</v>
      </c>
      <c r="J32" s="165"/>
      <c r="K32" s="166"/>
      <c r="L32" s="166"/>
      <c r="M32" s="166"/>
    </row>
    <row r="33" s="167" customFormat="true" ht="13.8" hidden="false" customHeight="false" outlineLevel="0" collapsed="false">
      <c r="A33" s="161"/>
      <c r="B33" s="162" t="s">
        <v>231</v>
      </c>
      <c r="C33" s="162" t="s">
        <v>236</v>
      </c>
      <c r="D33" s="163" t="s">
        <v>237</v>
      </c>
      <c r="E33" s="164"/>
      <c r="F33" s="151"/>
      <c r="G33" s="77" t="n">
        <v>69156</v>
      </c>
      <c r="H33" s="77" t="n">
        <v>66708</v>
      </c>
      <c r="I33" s="77" t="n">
        <v>66708</v>
      </c>
      <c r="J33" s="165"/>
      <c r="K33" s="166"/>
      <c r="L33" s="166"/>
      <c r="M33" s="166"/>
    </row>
    <row r="34" s="167" customFormat="true" ht="13.8" hidden="false" customHeight="false" outlineLevel="0" collapsed="false">
      <c r="A34" s="161"/>
      <c r="B34" s="162" t="s">
        <v>231</v>
      </c>
      <c r="C34" s="162" t="s">
        <v>238</v>
      </c>
      <c r="D34" s="163" t="s">
        <v>239</v>
      </c>
      <c r="E34" s="164"/>
      <c r="F34" s="151"/>
      <c r="G34" s="77" t="n">
        <v>87210</v>
      </c>
      <c r="H34" s="77" t="n">
        <v>84150</v>
      </c>
      <c r="I34" s="77" t="n">
        <v>84150</v>
      </c>
      <c r="J34" s="165"/>
      <c r="K34" s="166"/>
      <c r="L34" s="166"/>
      <c r="M34" s="166"/>
    </row>
    <row r="35" s="167" customFormat="true" ht="13.8" hidden="false" customHeight="false" outlineLevel="0" collapsed="false">
      <c r="A35" s="161"/>
      <c r="B35" s="162" t="s">
        <v>231</v>
      </c>
      <c r="C35" s="162" t="s">
        <v>240</v>
      </c>
      <c r="D35" s="163" t="s">
        <v>241</v>
      </c>
      <c r="E35" s="164"/>
      <c r="F35" s="151"/>
      <c r="G35" s="77" t="n">
        <v>83028</v>
      </c>
      <c r="H35" s="77" t="n">
        <v>79764</v>
      </c>
      <c r="I35" s="77" t="n">
        <v>79764</v>
      </c>
      <c r="J35" s="165"/>
      <c r="K35" s="166"/>
      <c r="L35" s="166"/>
      <c r="M35" s="166"/>
    </row>
    <row r="36" s="167" customFormat="true" ht="13.8" hidden="false" customHeight="false" outlineLevel="0" collapsed="false">
      <c r="A36" s="161"/>
      <c r="B36" s="162" t="s">
        <v>231</v>
      </c>
      <c r="C36" s="162" t="s">
        <v>242</v>
      </c>
      <c r="D36" s="163" t="s">
        <v>243</v>
      </c>
      <c r="E36" s="164"/>
      <c r="F36" s="151"/>
      <c r="G36" s="77" t="n">
        <v>73542</v>
      </c>
      <c r="H36" s="77" t="n">
        <v>70890</v>
      </c>
      <c r="I36" s="77" t="n">
        <v>70890</v>
      </c>
      <c r="J36" s="165"/>
      <c r="K36" s="166"/>
      <c r="L36" s="166"/>
      <c r="M36" s="166"/>
    </row>
    <row r="37" s="167" customFormat="true" ht="13.8" hidden="false" customHeight="false" outlineLevel="0" collapsed="false">
      <c r="A37" s="161"/>
      <c r="B37" s="162" t="s">
        <v>231</v>
      </c>
      <c r="C37" s="162" t="s">
        <v>244</v>
      </c>
      <c r="D37" s="163" t="s">
        <v>245</v>
      </c>
      <c r="E37" s="164"/>
      <c r="F37" s="151"/>
      <c r="G37" s="77" t="n">
        <v>74868</v>
      </c>
      <c r="H37" s="77" t="n">
        <v>71094</v>
      </c>
      <c r="I37" s="77" t="n">
        <v>71094</v>
      </c>
      <c r="J37" s="165"/>
      <c r="K37" s="166"/>
      <c r="L37" s="166"/>
      <c r="M37" s="166"/>
    </row>
    <row r="38" s="167" customFormat="true" ht="13.8" hidden="false" customHeight="false" outlineLevel="0" collapsed="false">
      <c r="A38" s="161"/>
      <c r="B38" s="162" t="s">
        <v>246</v>
      </c>
      <c r="C38" s="162" t="s">
        <v>247</v>
      </c>
      <c r="D38" s="169" t="s">
        <v>248</v>
      </c>
      <c r="E38" s="169"/>
      <c r="F38" s="151"/>
      <c r="G38" s="77" t="n">
        <v>78234</v>
      </c>
      <c r="H38" s="77" t="n">
        <v>77214</v>
      </c>
      <c r="I38" s="77" t="n">
        <v>77214</v>
      </c>
      <c r="J38" s="165"/>
    </row>
    <row r="39" s="167" customFormat="true" ht="13.8" hidden="false" customHeight="false" outlineLevel="0" collapsed="false">
      <c r="A39" s="161"/>
      <c r="B39" s="162" t="s">
        <v>246</v>
      </c>
      <c r="C39" s="162" t="s">
        <v>249</v>
      </c>
      <c r="D39" s="163" t="s">
        <v>250</v>
      </c>
      <c r="E39" s="170"/>
      <c r="F39" s="77" t="n">
        <v>115260</v>
      </c>
      <c r="G39" s="77" t="n">
        <v>111894</v>
      </c>
      <c r="H39" s="77" t="n">
        <v>110058</v>
      </c>
      <c r="I39" s="77" t="n">
        <v>110058</v>
      </c>
      <c r="J39" s="165"/>
    </row>
    <row r="40" s="173" customFormat="true" ht="13.8" hidden="false" customHeight="false" outlineLevel="0" collapsed="false">
      <c r="A40" s="171"/>
      <c r="B40" s="162" t="s">
        <v>251</v>
      </c>
      <c r="C40" s="162" t="s">
        <v>252</v>
      </c>
      <c r="D40" s="163" t="s">
        <v>253</v>
      </c>
      <c r="E40" s="170"/>
      <c r="F40" s="151"/>
      <c r="G40" s="25"/>
      <c r="H40" s="25" t="n">
        <v>122124.6</v>
      </c>
      <c r="I40" s="25" t="n">
        <v>119676.6</v>
      </c>
      <c r="J40" s="172"/>
      <c r="L40" s="174"/>
    </row>
    <row r="41" s="167" customFormat="true" ht="13.8" hidden="false" customHeight="false" outlineLevel="0" collapsed="false">
      <c r="A41" s="171"/>
      <c r="B41" s="162" t="s">
        <v>254</v>
      </c>
      <c r="C41" s="162" t="s">
        <v>255</v>
      </c>
      <c r="D41" s="163" t="s">
        <v>256</v>
      </c>
      <c r="E41" s="164"/>
      <c r="F41" s="151"/>
      <c r="G41" s="25"/>
      <c r="H41" s="25" t="n">
        <v>306000</v>
      </c>
      <c r="I41" s="25" t="n">
        <v>303960</v>
      </c>
      <c r="J41" s="172"/>
      <c r="L41" s="175"/>
    </row>
    <row r="42" s="139" customFormat="true" ht="13.8" hidden="false" customHeight="false" outlineLevel="0" collapsed="false">
      <c r="A42" s="171"/>
      <c r="B42" s="162" t="s">
        <v>257</v>
      </c>
      <c r="C42" s="162" t="s">
        <v>258</v>
      </c>
      <c r="D42" s="163" t="s">
        <v>259</v>
      </c>
      <c r="E42" s="164"/>
      <c r="F42" s="151"/>
      <c r="G42" s="25" t="n">
        <v>332622</v>
      </c>
      <c r="H42" s="25" t="n">
        <v>327226.2</v>
      </c>
      <c r="I42" s="25" t="n">
        <v>327226.2</v>
      </c>
      <c r="J42" s="172"/>
      <c r="L42" s="176"/>
    </row>
    <row r="43" s="139" customFormat="true" ht="13.8" hidden="false" customHeight="false" outlineLevel="0" collapsed="false">
      <c r="A43" s="171"/>
      <c r="B43" s="162" t="s">
        <v>260</v>
      </c>
      <c r="C43" s="162" t="s">
        <v>261</v>
      </c>
      <c r="D43" s="163" t="s">
        <v>262</v>
      </c>
      <c r="E43" s="164"/>
      <c r="F43" s="151"/>
      <c r="G43" s="77" t="n">
        <v>99246</v>
      </c>
      <c r="H43" s="77" t="n">
        <v>96288</v>
      </c>
      <c r="I43" s="77" t="n">
        <v>96288</v>
      </c>
      <c r="J43" s="172"/>
      <c r="K43" s="28"/>
      <c r="L43" s="177"/>
    </row>
    <row r="44" s="139" customFormat="true" ht="15.75" hidden="false" customHeight="true" outlineLevel="0" collapsed="false">
      <c r="A44" s="171"/>
      <c r="B44" s="162" t="s">
        <v>263</v>
      </c>
      <c r="C44" s="178" t="s">
        <v>264</v>
      </c>
      <c r="D44" s="179" t="s">
        <v>265</v>
      </c>
      <c r="E44" s="180"/>
      <c r="F44" s="151"/>
      <c r="G44" s="77" t="n">
        <v>111282</v>
      </c>
      <c r="H44" s="77" t="n">
        <v>108936</v>
      </c>
      <c r="I44" s="77" t="n">
        <v>108936</v>
      </c>
      <c r="J44" s="172"/>
    </row>
    <row r="45" s="139" customFormat="true" ht="13.8" hidden="false" customHeight="false" outlineLevel="0" collapsed="false">
      <c r="A45" s="171"/>
      <c r="B45" s="162" t="s">
        <v>266</v>
      </c>
      <c r="C45" s="162" t="s">
        <v>267</v>
      </c>
      <c r="D45" s="163" t="s">
        <v>268</v>
      </c>
      <c r="E45" s="164"/>
      <c r="F45" s="151"/>
      <c r="G45" s="25" t="n">
        <v>413100</v>
      </c>
      <c r="H45" s="25" t="n">
        <v>409530</v>
      </c>
      <c r="I45" s="25" t="n">
        <v>405348</v>
      </c>
      <c r="J45" s="172"/>
      <c r="K45" s="181"/>
      <c r="L45" s="181"/>
      <c r="M45" s="181"/>
    </row>
    <row r="46" s="139" customFormat="true" ht="13.8" hidden="false" customHeight="false" outlineLevel="0" collapsed="false">
      <c r="A46" s="171"/>
      <c r="B46" s="162" t="s">
        <v>269</v>
      </c>
      <c r="C46" s="162" t="s">
        <v>270</v>
      </c>
      <c r="D46" s="163" t="s">
        <v>271</v>
      </c>
      <c r="E46" s="164"/>
      <c r="F46" s="151"/>
      <c r="G46" s="25" t="n">
        <v>416976</v>
      </c>
      <c r="H46" s="25" t="n">
        <v>413100</v>
      </c>
      <c r="I46" s="25" t="n">
        <v>409020</v>
      </c>
      <c r="J46" s="172"/>
      <c r="K46" s="181"/>
      <c r="L46" s="181"/>
      <c r="M46" s="181"/>
    </row>
    <row r="47" s="173" customFormat="true" ht="13.8" hidden="false" customHeight="false" outlineLevel="0" collapsed="false">
      <c r="A47" s="171"/>
      <c r="B47" s="162" t="s">
        <v>272</v>
      </c>
      <c r="C47" s="162" t="s">
        <v>273</v>
      </c>
      <c r="D47" s="163" t="s">
        <v>274</v>
      </c>
      <c r="E47" s="164"/>
      <c r="F47" s="151"/>
      <c r="G47" s="77" t="n">
        <v>314466</v>
      </c>
      <c r="H47" s="77" t="n">
        <v>309060</v>
      </c>
      <c r="I47" s="77" t="n">
        <v>302430</v>
      </c>
      <c r="J47" s="172"/>
      <c r="K47" s="182"/>
      <c r="L47" s="182"/>
      <c r="M47" s="182"/>
    </row>
    <row r="48" s="173" customFormat="true" ht="13.8" hidden="false" customHeight="false" outlineLevel="0" collapsed="false">
      <c r="A48" s="171"/>
      <c r="B48" s="162"/>
      <c r="C48" s="162" t="s">
        <v>275</v>
      </c>
      <c r="D48" s="163" t="s">
        <v>276</v>
      </c>
      <c r="E48" s="164"/>
      <c r="F48" s="151"/>
      <c r="G48" s="77" t="n">
        <v>628728</v>
      </c>
      <c r="H48" s="77" t="n">
        <v>613428</v>
      </c>
      <c r="I48" s="77" t="n">
        <v>613428</v>
      </c>
      <c r="J48" s="172"/>
      <c r="K48" s="182"/>
      <c r="L48" s="182"/>
      <c r="M48" s="182"/>
    </row>
    <row r="49" s="139" customFormat="true" ht="15.75" hidden="false" customHeight="true" outlineLevel="0" collapsed="false">
      <c r="A49" s="171"/>
      <c r="B49" s="162" t="s">
        <v>277</v>
      </c>
      <c r="C49" s="178" t="s">
        <v>278</v>
      </c>
      <c r="D49" s="179" t="s">
        <v>279</v>
      </c>
      <c r="E49" s="180"/>
      <c r="F49" s="151"/>
      <c r="G49" s="25" t="n">
        <v>439620</v>
      </c>
      <c r="H49" s="25" t="n">
        <v>438396</v>
      </c>
      <c r="I49" s="25" t="n">
        <v>436152</v>
      </c>
      <c r="J49" s="172"/>
      <c r="K49" s="181"/>
      <c r="L49" s="181"/>
      <c r="M49" s="181"/>
    </row>
    <row r="50" s="173" customFormat="true" ht="15.75" hidden="false" customHeight="true" outlineLevel="0" collapsed="false">
      <c r="A50" s="171"/>
      <c r="B50" s="162" t="s">
        <v>280</v>
      </c>
      <c r="C50" s="178" t="s">
        <v>281</v>
      </c>
      <c r="D50" s="179" t="s">
        <v>282</v>
      </c>
      <c r="E50" s="180"/>
      <c r="F50" s="151"/>
      <c r="G50" s="25" t="n">
        <v>442680</v>
      </c>
      <c r="H50" s="25" t="n">
        <v>438600</v>
      </c>
      <c r="I50" s="25" t="n">
        <v>438600</v>
      </c>
      <c r="J50" s="172"/>
      <c r="K50" s="182"/>
      <c r="L50" s="182"/>
      <c r="M50" s="182"/>
    </row>
    <row r="51" s="173" customFormat="true" ht="15.75" hidden="false" customHeight="true" outlineLevel="0" collapsed="false">
      <c r="A51" s="171"/>
      <c r="B51" s="162" t="s">
        <v>283</v>
      </c>
      <c r="C51" s="178" t="s">
        <v>284</v>
      </c>
      <c r="D51" s="179" t="s">
        <v>285</v>
      </c>
      <c r="E51" s="180"/>
      <c r="F51" s="151"/>
      <c r="G51" s="25" t="n">
        <v>1057219.8</v>
      </c>
      <c r="H51" s="25" t="n">
        <v>1044908.4</v>
      </c>
      <c r="I51" s="25"/>
      <c r="J51" s="172"/>
    </row>
    <row r="52" s="173" customFormat="true" ht="15.75" hidden="false" customHeight="true" outlineLevel="0" collapsed="false">
      <c r="A52" s="171"/>
      <c r="B52" s="162" t="s">
        <v>286</v>
      </c>
      <c r="C52" s="178" t="s">
        <v>287</v>
      </c>
      <c r="D52" s="179" t="s">
        <v>288</v>
      </c>
      <c r="E52" s="180"/>
      <c r="F52" s="151"/>
      <c r="G52" s="77" t="n">
        <v>643008</v>
      </c>
      <c r="H52" s="77" t="n">
        <v>628728</v>
      </c>
      <c r="I52" s="77"/>
      <c r="J52" s="172"/>
    </row>
    <row r="53" s="139" customFormat="true" ht="15.75" hidden="false" customHeight="true" outlineLevel="0" collapsed="false">
      <c r="A53" s="171"/>
      <c r="B53" s="162"/>
      <c r="C53" s="178" t="s">
        <v>289</v>
      </c>
      <c r="D53" s="179" t="s">
        <v>290</v>
      </c>
      <c r="E53" s="180"/>
      <c r="F53" s="151"/>
      <c r="G53" s="25" t="n">
        <v>1761295.2</v>
      </c>
      <c r="H53" s="25" t="n">
        <v>1758072</v>
      </c>
      <c r="I53" s="25" t="n">
        <v>1758072</v>
      </c>
      <c r="J53" s="172"/>
    </row>
    <row r="54" s="139" customFormat="true" ht="15.75" hidden="false" customHeight="true" outlineLevel="0" collapsed="false">
      <c r="A54" s="171"/>
      <c r="B54" s="162" t="s">
        <v>291</v>
      </c>
      <c r="C54" s="178" t="s">
        <v>292</v>
      </c>
      <c r="D54" s="179" t="s">
        <v>293</v>
      </c>
      <c r="E54" s="180"/>
      <c r="F54" s="151"/>
      <c r="G54" s="77" t="n">
        <v>623118</v>
      </c>
      <c r="H54" s="77" t="n">
        <v>618936</v>
      </c>
      <c r="I54" s="77" t="n">
        <v>618936</v>
      </c>
      <c r="J54" s="172"/>
      <c r="K54" s="28"/>
    </row>
    <row r="55" s="173" customFormat="true" ht="15.75" hidden="false" customHeight="true" outlineLevel="0" collapsed="false">
      <c r="A55" s="171"/>
      <c r="B55" s="162"/>
      <c r="C55" s="178" t="s">
        <v>294</v>
      </c>
      <c r="D55" s="179" t="s">
        <v>295</v>
      </c>
      <c r="E55" s="180"/>
      <c r="F55" s="151"/>
      <c r="G55" s="25" t="n">
        <v>1138156.8</v>
      </c>
      <c r="H55" s="25" t="n">
        <v>1096041</v>
      </c>
      <c r="I55" s="25" t="n">
        <v>1096041</v>
      </c>
      <c r="J55" s="172"/>
    </row>
    <row r="56" s="173" customFormat="true" ht="13.8" hidden="false" customHeight="false" outlineLevel="0" collapsed="false">
      <c r="A56" s="171"/>
      <c r="B56" s="178" t="s">
        <v>296</v>
      </c>
      <c r="C56" s="178" t="s">
        <v>297</v>
      </c>
      <c r="D56" s="183" t="s">
        <v>298</v>
      </c>
      <c r="E56" s="183"/>
      <c r="F56" s="151"/>
      <c r="G56" s="25"/>
      <c r="H56" s="25" t="n">
        <v>567487.2</v>
      </c>
      <c r="I56" s="25"/>
      <c r="J56" s="172"/>
    </row>
    <row r="57" s="173" customFormat="true" ht="13.8" hidden="false" customHeight="false" outlineLevel="0" collapsed="false">
      <c r="A57" s="171"/>
      <c r="B57" s="178" t="s">
        <v>299</v>
      </c>
      <c r="C57" s="178" t="s">
        <v>300</v>
      </c>
      <c r="D57" s="183" t="s">
        <v>301</v>
      </c>
      <c r="E57" s="183"/>
      <c r="F57" s="151"/>
      <c r="G57" s="77" t="n">
        <v>2930970</v>
      </c>
      <c r="H57" s="25"/>
      <c r="I57" s="25"/>
      <c r="J57" s="172"/>
    </row>
    <row r="58" s="139" customFormat="true" ht="13.8" hidden="false" customHeight="false" outlineLevel="0" collapsed="false">
      <c r="A58" s="171"/>
      <c r="B58" s="178" t="s">
        <v>302</v>
      </c>
      <c r="C58" s="178" t="s">
        <v>303</v>
      </c>
      <c r="D58" s="183" t="s">
        <v>304</v>
      </c>
      <c r="E58" s="183"/>
      <c r="F58" s="151"/>
      <c r="G58" s="77" t="n">
        <v>394128</v>
      </c>
      <c r="H58" s="77" t="n">
        <v>391170</v>
      </c>
      <c r="I58" s="77" t="n">
        <v>391170</v>
      </c>
      <c r="J58" s="172"/>
    </row>
    <row r="59" s="173" customFormat="true" ht="13.8" hidden="false" customHeight="false" outlineLevel="0" collapsed="false">
      <c r="A59" s="171"/>
      <c r="B59" s="178" t="s">
        <v>305</v>
      </c>
      <c r="C59" s="178" t="s">
        <v>306</v>
      </c>
      <c r="D59" s="183" t="s">
        <v>307</v>
      </c>
      <c r="E59" s="183"/>
      <c r="F59" s="151"/>
      <c r="G59" s="25" t="n">
        <v>362763</v>
      </c>
      <c r="H59" s="25" t="n">
        <v>360182.4</v>
      </c>
      <c r="I59" s="25" t="n">
        <v>360182.4</v>
      </c>
      <c r="J59" s="172"/>
    </row>
    <row r="60" s="173" customFormat="true" ht="13.8" hidden="false" customHeight="false" outlineLevel="0" collapsed="false">
      <c r="A60" s="171"/>
      <c r="B60" s="178" t="s">
        <v>308</v>
      </c>
      <c r="C60" s="178" t="s">
        <v>309</v>
      </c>
      <c r="D60" s="183" t="s">
        <v>310</v>
      </c>
      <c r="E60" s="183"/>
      <c r="F60" s="151"/>
      <c r="G60" s="77" t="n">
        <v>439518</v>
      </c>
      <c r="H60" s="77" t="n">
        <v>433908</v>
      </c>
      <c r="I60" s="77" t="n">
        <v>433908</v>
      </c>
      <c r="J60" s="172"/>
    </row>
    <row r="61" s="173" customFormat="true" ht="13.8" hidden="false" customHeight="false" outlineLevel="0" collapsed="false">
      <c r="A61" s="171"/>
      <c r="B61" s="178" t="s">
        <v>311</v>
      </c>
      <c r="C61" s="178" t="s">
        <v>312</v>
      </c>
      <c r="D61" s="183" t="s">
        <v>313</v>
      </c>
      <c r="E61" s="183"/>
      <c r="F61" s="151"/>
      <c r="G61" s="77" t="n">
        <v>598536</v>
      </c>
      <c r="H61" s="77" t="n">
        <v>589050</v>
      </c>
      <c r="I61" s="77"/>
      <c r="J61" s="184"/>
    </row>
    <row r="62" s="139" customFormat="true" ht="13.8" hidden="false" customHeight="false" outlineLevel="0" collapsed="false">
      <c r="A62" s="185"/>
      <c r="B62" s="186" t="s">
        <v>59</v>
      </c>
      <c r="C62" s="98"/>
      <c r="D62" s="186"/>
      <c r="E62" s="186"/>
      <c r="F62" s="187"/>
      <c r="G62" s="188"/>
      <c r="H62" s="187"/>
      <c r="I62" s="187"/>
    </row>
    <row r="63" customFormat="false" ht="13.8" hidden="false" customHeight="false" outlineLevel="0" collapsed="false">
      <c r="A63" s="135"/>
      <c r="B63" s="189" t="s">
        <v>314</v>
      </c>
      <c r="D63" s="190"/>
      <c r="E63" s="190"/>
      <c r="F63" s="190"/>
      <c r="G63" s="190"/>
      <c r="H63" s="190"/>
      <c r="I63" s="190"/>
      <c r="J63" s="190"/>
    </row>
    <row r="64" customFormat="false" ht="13.8" hidden="false" customHeight="false" outlineLevel="0" collapsed="false">
      <c r="A64" s="135"/>
      <c r="B64" s="189" t="s">
        <v>315</v>
      </c>
      <c r="D64" s="190"/>
      <c r="E64" s="190"/>
      <c r="F64" s="190"/>
      <c r="G64" s="190"/>
      <c r="H64" s="190"/>
      <c r="I64" s="190"/>
      <c r="J64" s="190"/>
    </row>
    <row r="65" customFormat="false" ht="13.8" hidden="false" customHeight="false" outlineLevel="0" collapsed="false">
      <c r="A65" s="135"/>
      <c r="B65" s="189" t="s">
        <v>316</v>
      </c>
    </row>
    <row r="66" customFormat="false" ht="13.8" hidden="false" customHeight="false" outlineLevel="0" collapsed="false">
      <c r="A66" s="135"/>
      <c r="B66" s="189" t="s">
        <v>317</v>
      </c>
      <c r="D66" s="190"/>
      <c r="E66" s="190"/>
      <c r="F66" s="190"/>
      <c r="G66" s="190"/>
      <c r="H66" s="190"/>
      <c r="I66" s="190"/>
      <c r="J66" s="190"/>
      <c r="K66" s="191"/>
      <c r="L66" s="191"/>
      <c r="M66" s="191"/>
      <c r="N66" s="191"/>
      <c r="O66" s="191"/>
    </row>
    <row r="67" customFormat="false" ht="16.2" hidden="false" customHeight="false" outlineLevel="0" collapsed="false">
      <c r="B67" s="189" t="s">
        <v>318</v>
      </c>
    </row>
    <row r="68" customFormat="false" ht="13.8" hidden="false" customHeight="false" outlineLevel="0" collapsed="false">
      <c r="B68" s="189" t="s">
        <v>319</v>
      </c>
    </row>
    <row r="69" customFormat="false" ht="27.75" hidden="false" customHeight="true" outlineLevel="0" collapsed="false">
      <c r="B69" s="192" t="n">
        <v>9</v>
      </c>
      <c r="C69" s="192"/>
      <c r="D69" s="192"/>
      <c r="E69" s="192"/>
      <c r="F69" s="192"/>
      <c r="G69" s="192"/>
      <c r="H69" s="192"/>
      <c r="I69" s="192"/>
      <c r="J69" s="192"/>
    </row>
  </sheetData>
  <mergeCells count="20">
    <mergeCell ref="B4:J4"/>
    <mergeCell ref="B6:J6"/>
    <mergeCell ref="B7:B8"/>
    <mergeCell ref="C7:C8"/>
    <mergeCell ref="D7:H7"/>
    <mergeCell ref="B17:B18"/>
    <mergeCell ref="B22:I22"/>
    <mergeCell ref="B23:B25"/>
    <mergeCell ref="C23:C25"/>
    <mergeCell ref="D23:E25"/>
    <mergeCell ref="F23:I23"/>
    <mergeCell ref="F24:I24"/>
    <mergeCell ref="D38:E38"/>
    <mergeCell ref="D56:E56"/>
    <mergeCell ref="D57:E57"/>
    <mergeCell ref="D58:E58"/>
    <mergeCell ref="D59:E59"/>
    <mergeCell ref="D60:E60"/>
    <mergeCell ref="D61:E61"/>
    <mergeCell ref="B69:J69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1" min="1" style="139" width="9.1"/>
    <col collapsed="false" customWidth="true" hidden="false" outlineLevel="0" max="2" min="2" style="139" width="11.87"/>
    <col collapsed="false" customWidth="false" hidden="false" outlineLevel="0" max="3" min="3" style="139" width="9.1"/>
    <col collapsed="false" customWidth="true" hidden="false" outlineLevel="0" max="4" min="4" style="139" width="14.43"/>
    <col collapsed="false" customWidth="true" hidden="false" outlineLevel="0" max="5" min="5" style="139" width="13.55"/>
    <col collapsed="false" customWidth="true" hidden="false" outlineLevel="0" max="6" min="6" style="139" width="14.33"/>
    <col collapsed="false" customWidth="true" hidden="false" outlineLevel="0" max="7" min="7" style="139" width="14.66"/>
    <col collapsed="false" customWidth="true" hidden="false" outlineLevel="0" max="8" min="8" style="139" width="12.32"/>
    <col collapsed="false" customWidth="true" hidden="false" outlineLevel="0" max="9" min="9" style="139" width="9.33"/>
    <col collapsed="false" customWidth="false" hidden="false" outlineLevel="0" max="257" min="10" style="139" width="9.1"/>
  </cols>
  <sheetData>
    <row r="2" customFormat="false" ht="18.75" hidden="false" customHeight="true" outlineLevel="0" collapsed="false">
      <c r="A2" s="193"/>
      <c r="B2" s="193"/>
      <c r="C2" s="193"/>
      <c r="D2" s="193" t="s">
        <v>320</v>
      </c>
      <c r="E2" s="193"/>
      <c r="F2" s="193"/>
      <c r="G2" s="193"/>
    </row>
    <row r="3" customFormat="false" ht="15" hidden="false" customHeight="true" outlineLevel="0" collapsed="false">
      <c r="A3" s="138" t="s">
        <v>321</v>
      </c>
      <c r="B3" s="138"/>
      <c r="C3" s="138"/>
      <c r="D3" s="138"/>
      <c r="E3" s="138"/>
      <c r="F3" s="138"/>
      <c r="G3" s="138"/>
    </row>
    <row r="4" customFormat="false" ht="15.75" hidden="false" customHeight="true" outlineLevel="0" collapsed="false">
      <c r="A4" s="140" t="s">
        <v>322</v>
      </c>
      <c r="B4" s="140" t="s">
        <v>323</v>
      </c>
      <c r="C4" s="140" t="s">
        <v>324</v>
      </c>
      <c r="D4" s="141" t="s">
        <v>325</v>
      </c>
      <c r="E4" s="141"/>
      <c r="F4" s="141"/>
      <c r="G4" s="141"/>
    </row>
    <row r="5" customFormat="false" ht="30" hidden="false" customHeight="true" outlineLevel="0" collapsed="false">
      <c r="A5" s="140"/>
      <c r="B5" s="140"/>
      <c r="C5" s="140"/>
      <c r="D5" s="194" t="s">
        <v>326</v>
      </c>
      <c r="E5" s="194"/>
      <c r="F5" s="195" t="s">
        <v>327</v>
      </c>
      <c r="G5" s="195"/>
      <c r="H5" s="82"/>
    </row>
    <row r="6" customFormat="false" ht="15.75" hidden="false" customHeight="true" outlineLevel="0" collapsed="false">
      <c r="A6" s="140"/>
      <c r="B6" s="140"/>
      <c r="C6" s="140"/>
      <c r="D6" s="140" t="s">
        <v>56</v>
      </c>
      <c r="E6" s="140" t="s">
        <v>328</v>
      </c>
      <c r="F6" s="140" t="s">
        <v>56</v>
      </c>
      <c r="G6" s="140" t="s">
        <v>328</v>
      </c>
    </row>
    <row r="7" customFormat="false" ht="13.8" hidden="false" customHeight="false" outlineLevel="0" collapsed="false">
      <c r="A7" s="140"/>
      <c r="B7" s="140"/>
      <c r="C7" s="140"/>
      <c r="D7" s="140"/>
      <c r="E7" s="140"/>
      <c r="F7" s="140"/>
      <c r="G7" s="140"/>
    </row>
    <row r="8" customFormat="false" ht="13.8" hidden="false" customHeight="false" outlineLevel="0" collapsed="false">
      <c r="A8" s="141" t="s">
        <v>329</v>
      </c>
      <c r="B8" s="141"/>
      <c r="C8" s="141"/>
      <c r="D8" s="141"/>
      <c r="E8" s="141"/>
      <c r="F8" s="141"/>
      <c r="G8" s="141"/>
    </row>
    <row r="9" customFormat="false" ht="13.8" hidden="false" customHeight="false" outlineLevel="0" collapsed="false">
      <c r="A9" s="110" t="n">
        <v>5</v>
      </c>
      <c r="B9" s="113" t="n">
        <v>1</v>
      </c>
      <c r="C9" s="112" t="n">
        <v>3.1</v>
      </c>
      <c r="D9" s="112" t="s">
        <v>330</v>
      </c>
      <c r="E9" s="112" t="s">
        <v>330</v>
      </c>
      <c r="F9" s="196" t="n">
        <v>421.443</v>
      </c>
      <c r="G9" s="196"/>
      <c r="H9" s="28"/>
      <c r="I9" s="28"/>
      <c r="J9" s="28"/>
      <c r="K9" s="28"/>
      <c r="L9" s="28"/>
      <c r="M9" s="28"/>
      <c r="N9" s="28"/>
      <c r="O9" s="28"/>
    </row>
    <row r="10" customFormat="false" ht="13.8" hidden="false" customHeight="false" outlineLevel="0" collapsed="false">
      <c r="A10" s="110" t="n">
        <v>5</v>
      </c>
      <c r="B10" s="113" t="n">
        <v>1.2</v>
      </c>
      <c r="C10" s="112" t="n">
        <v>4.52</v>
      </c>
      <c r="D10" s="196" t="n">
        <v>279.191</v>
      </c>
      <c r="E10" s="196"/>
      <c r="F10" s="196"/>
      <c r="G10" s="112" t="s">
        <v>330</v>
      </c>
      <c r="H10" s="28"/>
      <c r="I10" s="28"/>
      <c r="J10" s="28"/>
      <c r="K10" s="28"/>
      <c r="L10" s="28"/>
      <c r="M10" s="28"/>
      <c r="N10" s="28"/>
      <c r="O10" s="28"/>
    </row>
    <row r="11" customFormat="false" ht="13.8" hidden="false" customHeight="false" outlineLevel="0" collapsed="false">
      <c r="A11" s="110" t="n">
        <v>6</v>
      </c>
      <c r="B11" s="113" t="n">
        <v>1</v>
      </c>
      <c r="C11" s="112" t="n">
        <v>2.6</v>
      </c>
      <c r="D11" s="112" t="s">
        <v>330</v>
      </c>
      <c r="E11" s="112" t="s">
        <v>330</v>
      </c>
      <c r="F11" s="196" t="n">
        <v>319.99</v>
      </c>
      <c r="G11" s="196"/>
      <c r="H11" s="28"/>
      <c r="I11" s="28"/>
      <c r="J11" s="28"/>
      <c r="K11" s="28"/>
      <c r="L11" s="28"/>
      <c r="M11" s="28"/>
      <c r="N11" s="28"/>
      <c r="O11" s="28"/>
    </row>
    <row r="12" customFormat="false" ht="13.8" hidden="false" customHeight="false" outlineLevel="0" collapsed="false">
      <c r="A12" s="110" t="n">
        <v>6</v>
      </c>
      <c r="B12" s="113" t="n">
        <v>1.2</v>
      </c>
      <c r="C12" s="112" t="n">
        <v>3.73</v>
      </c>
      <c r="D12" s="196" t="n">
        <v>255.64</v>
      </c>
      <c r="E12" s="196"/>
      <c r="F12" s="112" t="s">
        <v>330</v>
      </c>
      <c r="G12" s="112" t="s">
        <v>330</v>
      </c>
      <c r="H12" s="28"/>
      <c r="I12" s="28"/>
      <c r="J12" s="28"/>
      <c r="K12" s="28"/>
      <c r="L12" s="28"/>
      <c r="M12" s="28"/>
      <c r="N12" s="28"/>
      <c r="O12" s="28"/>
    </row>
    <row r="13" customFormat="false" ht="13.8" hidden="false" customHeight="false" outlineLevel="0" collapsed="false">
      <c r="A13" s="110" t="n">
        <v>8</v>
      </c>
      <c r="B13" s="113" t="n">
        <v>1</v>
      </c>
      <c r="C13" s="112" t="n">
        <v>1.9</v>
      </c>
      <c r="D13" s="112" t="s">
        <v>330</v>
      </c>
      <c r="E13" s="112" t="s">
        <v>330</v>
      </c>
      <c r="F13" s="196" t="n">
        <v>208.89</v>
      </c>
      <c r="G13" s="196"/>
      <c r="H13" s="28"/>
      <c r="I13" s="28"/>
      <c r="J13" s="28"/>
      <c r="K13" s="28"/>
      <c r="L13" s="28"/>
      <c r="M13" s="28"/>
      <c r="N13" s="28"/>
      <c r="O13" s="28"/>
    </row>
    <row r="14" customFormat="false" ht="13.8" hidden="false" customHeight="false" outlineLevel="0" collapsed="false">
      <c r="A14" s="110" t="n">
        <v>8</v>
      </c>
      <c r="B14" s="113" t="n">
        <v>1.2</v>
      </c>
      <c r="C14" s="112" t="n">
        <v>2.78</v>
      </c>
      <c r="D14" s="196" t="n">
        <v>207.856</v>
      </c>
      <c r="E14" s="196"/>
      <c r="F14" s="112" t="s">
        <v>330</v>
      </c>
      <c r="G14" s="112" t="s">
        <v>330</v>
      </c>
      <c r="H14" s="28"/>
      <c r="I14" s="28"/>
      <c r="J14" s="28"/>
      <c r="K14" s="28"/>
      <c r="L14" s="28"/>
      <c r="M14" s="28"/>
      <c r="N14" s="28"/>
      <c r="O14" s="28"/>
    </row>
    <row r="15" customFormat="false" ht="13.8" hidden="false" customHeight="false" outlineLevel="0" collapsed="false">
      <c r="A15" s="110" t="n">
        <v>8</v>
      </c>
      <c r="B15" s="113" t="n">
        <v>1.4</v>
      </c>
      <c r="C15" s="112" t="n">
        <v>3.8</v>
      </c>
      <c r="D15" s="196" t="n">
        <v>262.009</v>
      </c>
      <c r="E15" s="196"/>
      <c r="F15" s="196"/>
      <c r="G15" s="112" t="s">
        <v>330</v>
      </c>
      <c r="H15" s="28"/>
      <c r="I15" s="28"/>
      <c r="J15" s="28"/>
      <c r="K15" s="28"/>
      <c r="L15" s="28"/>
      <c r="M15" s="28"/>
      <c r="N15" s="28"/>
      <c r="O15" s="28"/>
    </row>
    <row r="16" customFormat="false" ht="13.8" hidden="false" customHeight="false" outlineLevel="0" collapsed="false">
      <c r="A16" s="110" t="n">
        <v>10</v>
      </c>
      <c r="B16" s="113" t="n">
        <v>1</v>
      </c>
      <c r="C16" s="112" t="n">
        <v>1.5</v>
      </c>
      <c r="D16" s="112" t="s">
        <v>330</v>
      </c>
      <c r="E16" s="112" t="s">
        <v>330</v>
      </c>
      <c r="F16" s="196" t="n">
        <v>124.124</v>
      </c>
      <c r="G16" s="196"/>
      <c r="H16" s="28"/>
      <c r="I16" s="28"/>
      <c r="J16" s="28"/>
      <c r="K16" s="28"/>
      <c r="L16" s="28"/>
      <c r="M16" s="28"/>
      <c r="N16" s="28"/>
      <c r="O16" s="28"/>
    </row>
    <row r="17" customFormat="false" ht="13.8" hidden="false" customHeight="false" outlineLevel="0" collapsed="false">
      <c r="A17" s="110" t="n">
        <v>10</v>
      </c>
      <c r="B17" s="113" t="n">
        <v>1.2</v>
      </c>
      <c r="C17" s="112" t="n">
        <v>2.2</v>
      </c>
      <c r="D17" s="196" t="n">
        <v>132.715</v>
      </c>
      <c r="E17" s="196"/>
      <c r="F17" s="112" t="s">
        <v>330</v>
      </c>
      <c r="G17" s="112" t="s">
        <v>330</v>
      </c>
      <c r="H17" s="28"/>
      <c r="I17" s="28"/>
      <c r="J17" s="28"/>
      <c r="K17" s="28"/>
      <c r="L17" s="28"/>
      <c r="M17" s="28"/>
      <c r="N17" s="28"/>
      <c r="O17" s="28"/>
    </row>
    <row r="18" customFormat="false" ht="13.8" hidden="false" customHeight="false" outlineLevel="0" collapsed="false">
      <c r="A18" s="110" t="n">
        <v>10</v>
      </c>
      <c r="B18" s="113" t="n">
        <v>1.4</v>
      </c>
      <c r="C18" s="112" t="n">
        <v>3</v>
      </c>
      <c r="D18" s="196" t="n">
        <v>167.376</v>
      </c>
      <c r="E18" s="196"/>
      <c r="F18" s="112" t="s">
        <v>330</v>
      </c>
      <c r="G18" s="112" t="s">
        <v>330</v>
      </c>
      <c r="H18" s="28"/>
      <c r="I18" s="28"/>
      <c r="J18" s="28"/>
      <c r="K18" s="28"/>
      <c r="L18" s="28"/>
      <c r="M18" s="28"/>
      <c r="N18" s="28"/>
      <c r="O18" s="28"/>
    </row>
    <row r="19" customFormat="false" ht="13.8" hidden="false" customHeight="false" outlineLevel="0" collapsed="false">
      <c r="A19" s="110" t="n">
        <v>12</v>
      </c>
      <c r="B19" s="113" t="n">
        <v>1.2</v>
      </c>
      <c r="C19" s="112" t="n">
        <v>1.8</v>
      </c>
      <c r="D19" s="112" t="s">
        <v>330</v>
      </c>
      <c r="E19" s="112" t="s">
        <v>330</v>
      </c>
      <c r="F19" s="196" t="n">
        <v>137.742</v>
      </c>
      <c r="G19" s="196"/>
      <c r="H19" s="28"/>
      <c r="I19" s="28"/>
      <c r="J19" s="28"/>
      <c r="K19" s="28"/>
      <c r="L19" s="28"/>
      <c r="M19" s="28"/>
      <c r="N19" s="28"/>
      <c r="O19" s="28"/>
    </row>
    <row r="20" customFormat="false" ht="13.8" hidden="false" customHeight="false" outlineLevel="0" collapsed="false">
      <c r="A20" s="110" t="n">
        <v>12</v>
      </c>
      <c r="B20" s="113" t="n">
        <v>1.4</v>
      </c>
      <c r="C20" s="112" t="n">
        <v>2.48</v>
      </c>
      <c r="D20" s="196" t="n">
        <v>160.479</v>
      </c>
      <c r="E20" s="196"/>
      <c r="F20" s="112" t="s">
        <v>330</v>
      </c>
      <c r="G20" s="112" t="s">
        <v>330</v>
      </c>
      <c r="H20" s="28"/>
      <c r="I20" s="28"/>
      <c r="J20" s="28"/>
      <c r="K20" s="28"/>
      <c r="L20" s="28"/>
      <c r="M20" s="28"/>
      <c r="N20" s="28"/>
      <c r="O20" s="28"/>
    </row>
    <row r="21" customFormat="false" ht="13.8" hidden="false" customHeight="false" outlineLevel="0" collapsed="false">
      <c r="A21" s="110" t="n">
        <v>12</v>
      </c>
      <c r="B21" s="113" t="n">
        <v>1.6</v>
      </c>
      <c r="C21" s="112" t="n">
        <v>3.24</v>
      </c>
      <c r="D21" s="196" t="n">
        <v>223.344</v>
      </c>
      <c r="E21" s="196" t="n">
        <v>355.476</v>
      </c>
      <c r="F21" s="112" t="s">
        <v>330</v>
      </c>
      <c r="G21" s="196"/>
      <c r="H21" s="28"/>
      <c r="I21" s="28"/>
      <c r="J21" s="28"/>
      <c r="K21" s="28"/>
      <c r="L21" s="28"/>
      <c r="M21" s="28"/>
      <c r="N21" s="28"/>
      <c r="O21" s="28"/>
    </row>
    <row r="22" customFormat="false" ht="13.8" hidden="false" customHeight="false" outlineLevel="0" collapsed="false">
      <c r="A22" s="110" t="n">
        <v>15</v>
      </c>
      <c r="B22" s="113" t="n">
        <v>1.4</v>
      </c>
      <c r="C22" s="112" t="n">
        <v>2.07</v>
      </c>
      <c r="D22" s="112" t="s">
        <v>330</v>
      </c>
      <c r="E22" s="112" t="s">
        <v>330</v>
      </c>
      <c r="F22" s="196" t="n">
        <v>111.177</v>
      </c>
      <c r="G22" s="196"/>
      <c r="H22" s="28"/>
      <c r="I22" s="28"/>
      <c r="J22" s="28"/>
      <c r="K22" s="28"/>
      <c r="L22" s="28"/>
      <c r="M22" s="28"/>
      <c r="N22" s="28"/>
      <c r="O22" s="28"/>
    </row>
    <row r="23" customFormat="false" ht="13.8" hidden="false" customHeight="false" outlineLevel="0" collapsed="false">
      <c r="A23" s="110" t="n">
        <v>15</v>
      </c>
      <c r="B23" s="113" t="n">
        <v>1.6</v>
      </c>
      <c r="C23" s="112" t="n">
        <v>2.57</v>
      </c>
      <c r="D23" s="196" t="n">
        <v>139.205</v>
      </c>
      <c r="E23" s="196" t="n">
        <v>173.404</v>
      </c>
      <c r="F23" s="112" t="s">
        <v>330</v>
      </c>
      <c r="G23" s="112" t="s">
        <v>330</v>
      </c>
      <c r="H23" s="28"/>
      <c r="I23" s="28"/>
      <c r="J23" s="28"/>
      <c r="K23" s="28"/>
      <c r="L23" s="28"/>
      <c r="M23" s="28"/>
      <c r="N23" s="28"/>
      <c r="O23" s="28"/>
    </row>
    <row r="24" customFormat="false" ht="13.8" hidden="false" customHeight="false" outlineLevel="0" collapsed="false">
      <c r="A24" s="110" t="n">
        <v>15</v>
      </c>
      <c r="B24" s="113" t="n">
        <v>1.8</v>
      </c>
      <c r="C24" s="112" t="n">
        <v>3.25</v>
      </c>
      <c r="D24" s="196" t="n">
        <v>177.342</v>
      </c>
      <c r="E24" s="196" t="n">
        <v>187.253</v>
      </c>
      <c r="F24" s="112" t="s">
        <v>330</v>
      </c>
      <c r="G24" s="112" t="s">
        <v>330</v>
      </c>
      <c r="H24" s="28"/>
      <c r="I24" s="28"/>
      <c r="J24" s="28"/>
      <c r="K24" s="28"/>
      <c r="L24" s="28"/>
      <c r="M24" s="28"/>
      <c r="N24" s="28"/>
      <c r="O24" s="28"/>
    </row>
    <row r="25" customFormat="false" ht="13.8" hidden="false" customHeight="false" outlineLevel="0" collapsed="false">
      <c r="A25" s="110" t="n">
        <v>20</v>
      </c>
      <c r="B25" s="113" t="n">
        <v>1.6</v>
      </c>
      <c r="C25" s="112" t="n">
        <v>1.95</v>
      </c>
      <c r="D25" s="112" t="s">
        <v>330</v>
      </c>
      <c r="E25" s="112" t="s">
        <v>330</v>
      </c>
      <c r="F25" s="196" t="n">
        <v>102.883</v>
      </c>
      <c r="G25" s="196" t="n">
        <v>232.617</v>
      </c>
      <c r="H25" s="28"/>
      <c r="I25" s="28"/>
      <c r="J25" s="28"/>
      <c r="K25" s="28"/>
      <c r="L25" s="28"/>
      <c r="M25" s="28"/>
      <c r="N25" s="28"/>
      <c r="O25" s="28"/>
    </row>
    <row r="26" customFormat="false" ht="13.8" hidden="false" customHeight="false" outlineLevel="0" collapsed="false">
      <c r="A26" s="110" t="n">
        <v>20</v>
      </c>
      <c r="B26" s="113" t="n">
        <v>1.8</v>
      </c>
      <c r="C26" s="112" t="n">
        <v>2.55</v>
      </c>
      <c r="D26" s="196" t="n">
        <v>134.101</v>
      </c>
      <c r="E26" s="196" t="n">
        <v>162.426</v>
      </c>
      <c r="F26" s="112" t="s">
        <v>330</v>
      </c>
      <c r="G26" s="112" t="s">
        <v>330</v>
      </c>
      <c r="H26" s="28"/>
      <c r="I26" s="28"/>
      <c r="J26" s="28"/>
      <c r="K26" s="28"/>
      <c r="L26" s="28"/>
      <c r="M26" s="28"/>
      <c r="N26" s="28"/>
      <c r="O26" s="28"/>
    </row>
    <row r="27" customFormat="false" ht="13.8" hidden="false" customHeight="false" outlineLevel="0" collapsed="false">
      <c r="A27" s="144" t="s">
        <v>331</v>
      </c>
      <c r="B27" s="144"/>
      <c r="C27" s="144"/>
      <c r="D27" s="144"/>
      <c r="E27" s="144"/>
      <c r="F27" s="144"/>
      <c r="G27" s="144"/>
      <c r="H27" s="28"/>
      <c r="I27" s="28"/>
      <c r="J27" s="28"/>
      <c r="K27" s="28"/>
      <c r="L27" s="28"/>
      <c r="M27" s="28"/>
      <c r="N27" s="28"/>
      <c r="O27" s="28"/>
    </row>
    <row r="28" customFormat="false" ht="13.8" hidden="false" customHeight="false" outlineLevel="0" collapsed="false">
      <c r="A28" s="141" t="n">
        <v>20</v>
      </c>
      <c r="B28" s="113" t="n">
        <v>1.6</v>
      </c>
      <c r="C28" s="112" t="n">
        <v>1.7</v>
      </c>
      <c r="D28" s="112" t="s">
        <v>330</v>
      </c>
      <c r="E28" s="112" t="s">
        <v>330</v>
      </c>
      <c r="F28" s="196" t="n">
        <v>102.883</v>
      </c>
      <c r="G28" s="196" t="n">
        <v>232.617</v>
      </c>
      <c r="H28" s="28"/>
      <c r="I28" s="28"/>
      <c r="J28" s="28"/>
      <c r="K28" s="28"/>
      <c r="L28" s="28"/>
      <c r="M28" s="28"/>
      <c r="N28" s="28"/>
      <c r="O28" s="28"/>
    </row>
    <row r="29" customFormat="false" ht="13.8" hidden="false" customHeight="false" outlineLevel="0" collapsed="false">
      <c r="A29" s="141" t="n">
        <v>20</v>
      </c>
      <c r="B29" s="113" t="n">
        <v>1.8</v>
      </c>
      <c r="C29" s="112" t="n">
        <v>2.18</v>
      </c>
      <c r="D29" s="196" t="n">
        <v>134.101</v>
      </c>
      <c r="E29" s="196" t="n">
        <v>169.213</v>
      </c>
      <c r="F29" s="112" t="s">
        <v>330</v>
      </c>
      <c r="G29" s="112" t="s">
        <v>330</v>
      </c>
      <c r="H29" s="28"/>
      <c r="I29" s="28"/>
      <c r="J29" s="28"/>
      <c r="K29" s="28"/>
      <c r="L29" s="28"/>
      <c r="M29" s="28"/>
      <c r="N29" s="28"/>
      <c r="O29" s="28"/>
    </row>
    <row r="30" customFormat="false" ht="13.8" hidden="false" customHeight="false" outlineLevel="0" collapsed="false">
      <c r="A30" s="141" t="n">
        <v>20</v>
      </c>
      <c r="B30" s="113" t="n">
        <v>2</v>
      </c>
      <c r="C30" s="112" t="n">
        <v>2.66</v>
      </c>
      <c r="D30" s="196" t="n">
        <v>145.992</v>
      </c>
      <c r="E30" s="196" t="n">
        <v>190.322</v>
      </c>
      <c r="F30" s="112" t="s">
        <v>330</v>
      </c>
      <c r="G30" s="112" t="s">
        <v>330</v>
      </c>
      <c r="H30" s="28"/>
      <c r="I30" s="28"/>
      <c r="J30" s="28"/>
      <c r="K30" s="28"/>
      <c r="L30" s="28"/>
      <c r="M30" s="28"/>
      <c r="N30" s="28"/>
      <c r="O30" s="28"/>
    </row>
    <row r="31" customFormat="false" ht="13.8" hidden="false" customHeight="false" outlineLevel="0" collapsed="false">
      <c r="A31" s="141" t="n">
        <v>25</v>
      </c>
      <c r="B31" s="113" t="n">
        <v>1.8</v>
      </c>
      <c r="C31" s="112" t="n">
        <v>1.75</v>
      </c>
      <c r="D31" s="196" t="n">
        <v>98.395</v>
      </c>
      <c r="E31" s="196" t="n">
        <v>135.311</v>
      </c>
      <c r="F31" s="112" t="s">
        <v>330</v>
      </c>
      <c r="G31" s="112" t="s">
        <v>330</v>
      </c>
      <c r="H31" s="28"/>
      <c r="I31" s="28"/>
      <c r="J31" s="28"/>
      <c r="K31" s="28"/>
      <c r="L31" s="28"/>
      <c r="M31" s="28"/>
      <c r="N31" s="28"/>
      <c r="O31" s="28"/>
    </row>
    <row r="32" customFormat="false" ht="13.8" hidden="false" customHeight="false" outlineLevel="0" collapsed="false">
      <c r="A32" s="141" t="n">
        <v>25</v>
      </c>
      <c r="B32" s="113" t="n">
        <v>2</v>
      </c>
      <c r="C32" s="112" t="n">
        <v>2.15</v>
      </c>
      <c r="D32" s="196" t="n">
        <v>116.27</v>
      </c>
      <c r="E32" s="196" t="n">
        <v>158.587</v>
      </c>
      <c r="F32" s="112" t="s">
        <v>330</v>
      </c>
      <c r="G32" s="112" t="s">
        <v>330</v>
      </c>
      <c r="H32" s="28"/>
      <c r="I32" s="28"/>
      <c r="J32" s="28"/>
      <c r="K32" s="28"/>
      <c r="L32" s="28"/>
      <c r="M32" s="28"/>
      <c r="N32" s="28"/>
      <c r="O32" s="28"/>
    </row>
    <row r="33" customFormat="false" ht="13.8" hidden="false" customHeight="false" outlineLevel="0" collapsed="false">
      <c r="A33" s="141" t="n">
        <v>25</v>
      </c>
      <c r="B33" s="113" t="n">
        <v>2.2</v>
      </c>
      <c r="C33" s="112" t="n">
        <v>2.84</v>
      </c>
      <c r="D33" s="112" t="s">
        <v>330</v>
      </c>
      <c r="E33" s="112" t="s">
        <v>330</v>
      </c>
      <c r="F33" s="196" t="n">
        <v>180.202</v>
      </c>
      <c r="G33" s="196" t="n">
        <v>280.346</v>
      </c>
      <c r="H33" s="28"/>
      <c r="I33" s="28"/>
      <c r="J33" s="28"/>
      <c r="K33" s="28"/>
      <c r="L33" s="28"/>
      <c r="M33" s="28"/>
      <c r="N33" s="28"/>
      <c r="O33" s="28"/>
    </row>
    <row r="34" customFormat="false" ht="13.8" hidden="false" customHeight="false" outlineLevel="0" collapsed="false">
      <c r="A34" s="141" t="n">
        <v>25</v>
      </c>
      <c r="B34" s="113" t="n">
        <v>2.5</v>
      </c>
      <c r="C34" s="112" t="n">
        <v>3.36</v>
      </c>
      <c r="D34" s="196" t="n">
        <v>184.8</v>
      </c>
      <c r="E34" s="196" t="n">
        <v>261.459</v>
      </c>
      <c r="F34" s="112" t="s">
        <v>330</v>
      </c>
      <c r="G34" s="112" t="s">
        <v>330</v>
      </c>
      <c r="H34" s="28"/>
      <c r="I34" s="28"/>
      <c r="J34" s="28"/>
      <c r="K34" s="28"/>
      <c r="L34" s="28"/>
      <c r="M34" s="28"/>
      <c r="N34" s="28"/>
      <c r="O34" s="28"/>
    </row>
    <row r="35" customFormat="false" ht="13.8" hidden="false" customHeight="false" outlineLevel="0" collapsed="false">
      <c r="A35" s="141" t="n">
        <v>35</v>
      </c>
      <c r="B35" s="113" t="n">
        <v>1.8</v>
      </c>
      <c r="C35" s="112" t="n">
        <v>1.25</v>
      </c>
      <c r="D35" s="196" t="n">
        <v>69.498</v>
      </c>
      <c r="E35" s="196" t="n">
        <v>104.071</v>
      </c>
      <c r="F35" s="196"/>
      <c r="G35" s="196"/>
      <c r="H35" s="28"/>
      <c r="I35" s="28"/>
      <c r="J35" s="28"/>
      <c r="K35" s="28"/>
      <c r="L35" s="28"/>
      <c r="M35" s="28"/>
      <c r="N35" s="28"/>
      <c r="O35" s="28"/>
    </row>
    <row r="36" customFormat="false" ht="13.8" hidden="false" customHeight="false" outlineLevel="0" collapsed="false">
      <c r="A36" s="141" t="n">
        <v>35</v>
      </c>
      <c r="B36" s="113" t="n">
        <v>2</v>
      </c>
      <c r="C36" s="112" t="n">
        <v>1.56</v>
      </c>
      <c r="D36" s="196" t="n">
        <v>86.57</v>
      </c>
      <c r="E36" s="196" t="n">
        <v>118.404</v>
      </c>
      <c r="F36" s="112" t="s">
        <v>330</v>
      </c>
      <c r="G36" s="112" t="s">
        <v>330</v>
      </c>
      <c r="H36" s="28"/>
      <c r="I36" s="28"/>
      <c r="J36" s="28"/>
      <c r="K36" s="28"/>
      <c r="L36" s="28"/>
      <c r="M36" s="28"/>
      <c r="N36" s="28"/>
      <c r="O36" s="28"/>
    </row>
    <row r="37" customFormat="false" ht="13.8" hidden="false" customHeight="false" outlineLevel="0" collapsed="false">
      <c r="A37" s="141" t="n">
        <v>35</v>
      </c>
      <c r="B37" s="113" t="n">
        <v>2.5</v>
      </c>
      <c r="C37" s="112" t="n">
        <v>2.44</v>
      </c>
      <c r="D37" s="196" t="n">
        <v>134.101</v>
      </c>
      <c r="E37" s="196" t="n">
        <v>178.695</v>
      </c>
      <c r="F37" s="112" t="s">
        <v>330</v>
      </c>
      <c r="G37" s="112" t="s">
        <v>330</v>
      </c>
      <c r="H37" s="28"/>
      <c r="I37" s="28"/>
      <c r="J37" s="28"/>
      <c r="K37" s="28"/>
      <c r="L37" s="28"/>
      <c r="M37" s="28"/>
      <c r="N37" s="28"/>
      <c r="O37" s="28"/>
    </row>
    <row r="38" customFormat="false" ht="13.8" hidden="false" customHeight="false" outlineLevel="0" collapsed="false">
      <c r="A38" s="141" t="n">
        <v>35</v>
      </c>
      <c r="B38" s="113" t="n">
        <v>2.8</v>
      </c>
      <c r="C38" s="112" t="n">
        <v>2.73</v>
      </c>
      <c r="D38" s="112" t="s">
        <v>330</v>
      </c>
      <c r="E38" s="112" t="s">
        <v>330</v>
      </c>
      <c r="F38" s="196" t="n">
        <v>169.18</v>
      </c>
      <c r="G38" s="196" t="n">
        <v>263.307</v>
      </c>
      <c r="H38" s="28"/>
      <c r="I38" s="28"/>
      <c r="J38" s="28"/>
      <c r="K38" s="28"/>
      <c r="L38" s="28"/>
      <c r="M38" s="28"/>
      <c r="N38" s="28"/>
      <c r="O38" s="28"/>
    </row>
    <row r="39" customFormat="false" ht="13.8" hidden="false" customHeight="false" outlineLevel="0" collapsed="false">
      <c r="A39" s="141" t="n">
        <v>45</v>
      </c>
      <c r="B39" s="113" t="n">
        <v>2</v>
      </c>
      <c r="C39" s="112" t="n">
        <v>1.2</v>
      </c>
      <c r="D39" s="196" t="n">
        <v>66.209</v>
      </c>
      <c r="E39" s="196" t="n">
        <v>104.742</v>
      </c>
      <c r="F39" s="112" t="s">
        <v>330</v>
      </c>
      <c r="G39" s="112" t="s">
        <v>330</v>
      </c>
      <c r="H39" s="28"/>
      <c r="I39" s="28"/>
      <c r="J39" s="28"/>
      <c r="K39" s="28"/>
      <c r="L39" s="28"/>
      <c r="M39" s="28"/>
      <c r="N39" s="28"/>
      <c r="O39" s="28"/>
    </row>
    <row r="40" customFormat="false" ht="13.8" hidden="false" customHeight="false" outlineLevel="0" collapsed="false">
      <c r="A40" s="141" t="n">
        <v>45</v>
      </c>
      <c r="B40" s="113" t="n">
        <v>2.2</v>
      </c>
      <c r="C40" s="112" t="n">
        <v>1.45</v>
      </c>
      <c r="D40" s="112" t="s">
        <v>330</v>
      </c>
      <c r="E40" s="112" t="s">
        <v>330</v>
      </c>
      <c r="F40" s="196" t="n">
        <v>107.371</v>
      </c>
      <c r="G40" s="196" t="n">
        <v>159.973</v>
      </c>
      <c r="H40" s="28"/>
      <c r="I40" s="28"/>
      <c r="J40" s="28"/>
      <c r="K40" s="28"/>
      <c r="L40" s="28"/>
      <c r="M40" s="28"/>
      <c r="N40" s="28"/>
      <c r="O40" s="28"/>
    </row>
    <row r="41" customFormat="false" ht="13.8" hidden="false" customHeight="false" outlineLevel="0" collapsed="false">
      <c r="A41" s="141" t="n">
        <v>45</v>
      </c>
      <c r="B41" s="113" t="n">
        <v>2.5</v>
      </c>
      <c r="C41" s="112" t="n">
        <v>1.87</v>
      </c>
      <c r="D41" s="196" t="n">
        <v>101.849</v>
      </c>
      <c r="E41" s="196" t="n">
        <v>146.146</v>
      </c>
      <c r="F41" s="112" t="s">
        <v>330</v>
      </c>
      <c r="G41" s="112" t="s">
        <v>330</v>
      </c>
      <c r="H41" s="28"/>
      <c r="I41" s="28"/>
      <c r="J41" s="28"/>
      <c r="K41" s="28"/>
      <c r="L41" s="28"/>
      <c r="M41" s="28"/>
      <c r="N41" s="28"/>
      <c r="O41" s="28"/>
    </row>
    <row r="42" customFormat="false" ht="13.8" hidden="false" customHeight="false" outlineLevel="0" collapsed="false">
      <c r="A42" s="141" t="n">
        <v>45</v>
      </c>
      <c r="B42" s="113" t="n">
        <v>2.8</v>
      </c>
      <c r="C42" s="112" t="n">
        <v>2.35</v>
      </c>
      <c r="D42" s="112" t="s">
        <v>330</v>
      </c>
      <c r="E42" s="112" t="s">
        <v>330</v>
      </c>
      <c r="F42" s="196" t="n">
        <v>136.455</v>
      </c>
      <c r="G42" s="196" t="n">
        <v>202.84</v>
      </c>
      <c r="H42" s="28"/>
      <c r="I42" s="28"/>
      <c r="J42" s="28"/>
      <c r="K42" s="28"/>
      <c r="L42" s="28"/>
      <c r="M42" s="28"/>
      <c r="N42" s="28"/>
      <c r="O42" s="28"/>
    </row>
    <row r="43" customFormat="false" ht="13.8" hidden="false" customHeight="false" outlineLevel="0" collapsed="false">
      <c r="A43" s="141" t="n">
        <v>45</v>
      </c>
      <c r="B43" s="113" t="n">
        <v>3</v>
      </c>
      <c r="C43" s="112" t="n">
        <v>2.7</v>
      </c>
      <c r="D43" s="196" t="n">
        <v>165.407</v>
      </c>
      <c r="E43" s="196" t="n">
        <v>209.077</v>
      </c>
      <c r="F43" s="112" t="s">
        <v>330</v>
      </c>
      <c r="G43" s="112" t="s">
        <v>330</v>
      </c>
      <c r="H43" s="28"/>
      <c r="I43" s="28"/>
      <c r="J43" s="28"/>
      <c r="K43" s="28"/>
      <c r="L43" s="28"/>
      <c r="M43" s="28"/>
      <c r="N43" s="28"/>
      <c r="O43" s="28"/>
    </row>
    <row r="44" customFormat="false" ht="13.8" hidden="false" customHeight="false" outlineLevel="0" collapsed="false">
      <c r="A44" s="141" t="n">
        <v>50</v>
      </c>
      <c r="B44" s="113" t="n">
        <v>1.6</v>
      </c>
      <c r="C44" s="112" t="n">
        <v>0.67</v>
      </c>
      <c r="D44" s="196"/>
      <c r="E44" s="196"/>
      <c r="F44" s="196" t="n">
        <v>37.18</v>
      </c>
      <c r="G44" s="196" t="n">
        <v>60.489</v>
      </c>
      <c r="H44" s="28"/>
      <c r="I44" s="28"/>
      <c r="J44" s="28"/>
      <c r="K44" s="28"/>
      <c r="L44" s="28"/>
      <c r="M44" s="28"/>
      <c r="N44" s="28"/>
      <c r="O44" s="28"/>
    </row>
    <row r="45" customFormat="false" ht="13.8" hidden="false" customHeight="false" outlineLevel="0" collapsed="false">
      <c r="A45" s="141" t="n">
        <v>50</v>
      </c>
      <c r="B45" s="113" t="n">
        <v>1.8</v>
      </c>
      <c r="C45" s="112" t="n">
        <v>0.88</v>
      </c>
      <c r="D45" s="196"/>
      <c r="E45" s="196"/>
      <c r="F45" s="196" t="n">
        <v>46.046</v>
      </c>
      <c r="G45" s="196"/>
      <c r="H45" s="28"/>
      <c r="I45" s="28"/>
      <c r="J45" s="28"/>
      <c r="K45" s="28"/>
      <c r="L45" s="28"/>
      <c r="M45" s="28"/>
      <c r="N45" s="28"/>
      <c r="O45" s="28"/>
    </row>
    <row r="46" customFormat="false" ht="13.8" hidden="false" customHeight="false" outlineLevel="0" collapsed="false">
      <c r="A46" s="141" t="n">
        <v>50</v>
      </c>
      <c r="B46" s="113" t="n">
        <v>2.5</v>
      </c>
      <c r="C46" s="112" t="n">
        <v>1.68</v>
      </c>
      <c r="D46" s="196" t="n">
        <v>91.663</v>
      </c>
      <c r="E46" s="196" t="n">
        <v>129.063</v>
      </c>
      <c r="F46" s="112" t="s">
        <v>330</v>
      </c>
      <c r="G46" s="112" t="s">
        <v>330</v>
      </c>
      <c r="H46" s="28"/>
      <c r="I46" s="28"/>
      <c r="J46" s="28"/>
      <c r="K46" s="28"/>
      <c r="L46" s="28"/>
      <c r="M46" s="28"/>
      <c r="N46" s="28"/>
      <c r="O46" s="28"/>
    </row>
    <row r="47" customFormat="false" ht="13.8" hidden="false" customHeight="false" outlineLevel="0" collapsed="false">
      <c r="A47" s="141" t="n">
        <v>50</v>
      </c>
      <c r="B47" s="113" t="n">
        <v>2.8</v>
      </c>
      <c r="C47" s="112" t="n">
        <v>2.1</v>
      </c>
      <c r="D47" s="112" t="s">
        <v>330</v>
      </c>
      <c r="E47" s="112" t="s">
        <v>330</v>
      </c>
      <c r="F47" s="196" t="n">
        <v>123.838</v>
      </c>
      <c r="G47" s="196" t="n">
        <v>192.643</v>
      </c>
      <c r="H47" s="28"/>
      <c r="I47" s="28"/>
      <c r="J47" s="28"/>
      <c r="K47" s="28"/>
      <c r="L47" s="28"/>
      <c r="M47" s="28"/>
      <c r="N47" s="28"/>
      <c r="O47" s="28"/>
    </row>
    <row r="48" customFormat="false" ht="13.8" hidden="false" customHeight="false" outlineLevel="0" collapsed="false">
      <c r="A48" s="141" t="n">
        <v>50</v>
      </c>
      <c r="B48" s="113" t="n">
        <v>3</v>
      </c>
      <c r="C48" s="112" t="n">
        <v>2.42</v>
      </c>
      <c r="D48" s="196" t="n">
        <v>133.595</v>
      </c>
      <c r="E48" s="196" t="n">
        <v>164.736</v>
      </c>
      <c r="F48" s="112" t="s">
        <v>330</v>
      </c>
      <c r="G48" s="112" t="s">
        <v>330</v>
      </c>
      <c r="H48" s="28"/>
      <c r="I48" s="28"/>
      <c r="J48" s="28"/>
      <c r="K48" s="28"/>
      <c r="L48" s="28"/>
      <c r="M48" s="28"/>
      <c r="N48" s="28"/>
      <c r="O48" s="28"/>
    </row>
    <row r="49" customFormat="false" ht="13.8" hidden="false" customHeight="false" outlineLevel="0" collapsed="false">
      <c r="A49" s="141" t="n">
        <v>60</v>
      </c>
      <c r="B49" s="113" t="n">
        <v>2.5</v>
      </c>
      <c r="C49" s="112" t="n">
        <v>1.4</v>
      </c>
      <c r="D49" s="112" t="s">
        <v>330</v>
      </c>
      <c r="E49" s="112" t="s">
        <v>330</v>
      </c>
      <c r="F49" s="196" t="n">
        <v>77.407</v>
      </c>
      <c r="G49" s="196" t="n">
        <v>174.713</v>
      </c>
      <c r="H49" s="28"/>
      <c r="I49" s="28"/>
      <c r="J49" s="28"/>
      <c r="K49" s="28"/>
      <c r="L49" s="28"/>
      <c r="M49" s="28"/>
      <c r="N49" s="28"/>
      <c r="O49" s="28"/>
    </row>
    <row r="50" customFormat="false" ht="13.8" hidden="false" customHeight="false" outlineLevel="0" collapsed="false">
      <c r="A50" s="141" t="n">
        <v>60</v>
      </c>
      <c r="B50" s="113" t="n">
        <v>2.8</v>
      </c>
      <c r="C50" s="112" t="n">
        <v>1.76</v>
      </c>
      <c r="D50" s="112" t="s">
        <v>330</v>
      </c>
      <c r="E50" s="112" t="s">
        <v>330</v>
      </c>
      <c r="F50" s="196" t="n">
        <v>116.666</v>
      </c>
      <c r="G50" s="196" t="n">
        <v>181.621</v>
      </c>
      <c r="H50" s="28"/>
      <c r="I50" s="28"/>
      <c r="J50" s="28"/>
      <c r="K50" s="28"/>
      <c r="L50" s="28"/>
      <c r="M50" s="28"/>
      <c r="N50" s="28"/>
      <c r="O50" s="28"/>
    </row>
    <row r="51" customFormat="false" ht="13.8" hidden="false" customHeight="false" outlineLevel="0" collapsed="false">
      <c r="A51" s="141" t="n">
        <v>60</v>
      </c>
      <c r="B51" s="113" t="n">
        <v>3</v>
      </c>
      <c r="C51" s="112" t="n">
        <v>2</v>
      </c>
      <c r="D51" s="196" t="n">
        <v>110.352</v>
      </c>
      <c r="E51" s="196" t="n">
        <v>160.237</v>
      </c>
      <c r="F51" s="112" t="s">
        <v>330</v>
      </c>
      <c r="G51" s="112" t="s">
        <v>330</v>
      </c>
      <c r="H51" s="28"/>
      <c r="I51" s="28"/>
      <c r="J51" s="28"/>
      <c r="K51" s="28"/>
      <c r="L51" s="28"/>
      <c r="M51" s="28"/>
      <c r="N51" s="28"/>
      <c r="O51" s="28"/>
    </row>
    <row r="52" customFormat="false" ht="13.8" hidden="false" customHeight="false" outlineLevel="0" collapsed="false">
      <c r="A52" s="141" t="n">
        <v>80</v>
      </c>
      <c r="B52" s="113" t="n">
        <v>3</v>
      </c>
      <c r="C52" s="112" t="n">
        <v>1.52</v>
      </c>
      <c r="D52" s="196" t="n">
        <v>113.124</v>
      </c>
      <c r="E52" s="196" t="n">
        <v>132.209</v>
      </c>
      <c r="F52" s="112" t="s">
        <v>330</v>
      </c>
      <c r="G52" s="112" t="s">
        <v>330</v>
      </c>
      <c r="H52" s="28"/>
      <c r="I52" s="28"/>
      <c r="J52" s="28"/>
      <c r="K52" s="28"/>
      <c r="L52" s="28"/>
      <c r="M52" s="28"/>
      <c r="N52" s="28"/>
      <c r="O52" s="28"/>
    </row>
    <row r="53" customFormat="false" ht="14.25" hidden="false" customHeight="true" outlineLevel="0" collapsed="false">
      <c r="A53" s="141" t="n">
        <v>80</v>
      </c>
      <c r="B53" s="113" t="n">
        <v>3.4</v>
      </c>
      <c r="C53" s="112" t="n">
        <v>1.95</v>
      </c>
      <c r="D53" s="112" t="s">
        <v>330</v>
      </c>
      <c r="E53" s="112" t="s">
        <v>330</v>
      </c>
      <c r="F53" s="196" t="n">
        <v>143.572</v>
      </c>
      <c r="G53" s="196" t="n">
        <v>223.179</v>
      </c>
      <c r="H53" s="28"/>
      <c r="I53" s="28"/>
      <c r="J53" s="28"/>
      <c r="K53" s="28"/>
      <c r="L53" s="28"/>
      <c r="M53" s="28"/>
      <c r="N53" s="28"/>
      <c r="O53" s="28"/>
    </row>
    <row r="54" customFormat="false" ht="14.25" hidden="false" customHeight="true" outlineLevel="0" collapsed="false">
      <c r="A54" s="141" t="n">
        <v>80</v>
      </c>
      <c r="B54" s="113" t="n">
        <v>4</v>
      </c>
      <c r="C54" s="112" t="n">
        <v>2.76</v>
      </c>
      <c r="D54" s="196" t="n">
        <v>180.081</v>
      </c>
      <c r="E54" s="196" t="n">
        <v>210.254</v>
      </c>
      <c r="F54" s="112" t="s">
        <v>330</v>
      </c>
      <c r="G54" s="112" t="s">
        <v>330</v>
      </c>
      <c r="H54" s="28"/>
      <c r="I54" s="28"/>
      <c r="J54" s="28"/>
      <c r="K54" s="28"/>
      <c r="L54" s="28"/>
      <c r="M54" s="28"/>
      <c r="N54" s="28"/>
      <c r="O54" s="28"/>
    </row>
    <row r="55" customFormat="false" ht="13.8" hidden="false" customHeight="false" outlineLevel="0" collapsed="false">
      <c r="A55" s="141" t="n">
        <v>100</v>
      </c>
      <c r="B55" s="113" t="n">
        <v>4</v>
      </c>
      <c r="C55" s="112" t="n">
        <v>2.16</v>
      </c>
      <c r="D55" s="196" t="n">
        <v>147.301</v>
      </c>
      <c r="E55" s="196" t="n">
        <v>181.896</v>
      </c>
      <c r="F55" s="112" t="s">
        <v>330</v>
      </c>
      <c r="G55" s="112" t="s">
        <v>330</v>
      </c>
      <c r="H55" s="28"/>
      <c r="I55" s="28"/>
      <c r="J55" s="28"/>
      <c r="K55" s="28"/>
      <c r="L55" s="28"/>
      <c r="M55" s="28"/>
      <c r="N55" s="28"/>
      <c r="O55" s="28"/>
    </row>
    <row r="56" customFormat="false" ht="13.8" hidden="false" customHeight="false" outlineLevel="0" collapsed="false">
      <c r="A56" s="141" t="n">
        <v>100</v>
      </c>
      <c r="B56" s="113" t="n">
        <v>4.5</v>
      </c>
      <c r="C56" s="112" t="n">
        <v>2.73</v>
      </c>
      <c r="D56" s="112" t="s">
        <v>330</v>
      </c>
      <c r="E56" s="112" t="s">
        <v>330</v>
      </c>
      <c r="F56" s="196" t="n">
        <v>196.9</v>
      </c>
      <c r="G56" s="196" t="n">
        <v>306.46</v>
      </c>
      <c r="H56" s="28"/>
      <c r="I56" s="28"/>
      <c r="J56" s="28"/>
      <c r="K56" s="28"/>
      <c r="L56" s="28"/>
      <c r="M56" s="28"/>
      <c r="N56" s="28"/>
      <c r="O56" s="28"/>
    </row>
    <row r="57" customFormat="false" ht="13.8" hidden="false" customHeight="false" outlineLevel="0" collapsed="false">
      <c r="A57" s="141" t="n">
        <v>100</v>
      </c>
      <c r="B57" s="113" t="n">
        <v>5</v>
      </c>
      <c r="C57" s="112" t="n">
        <v>3.4</v>
      </c>
      <c r="D57" s="196" t="n">
        <v>217.525</v>
      </c>
      <c r="E57" s="196" t="n">
        <v>287.562</v>
      </c>
      <c r="F57" s="112" t="s">
        <v>330</v>
      </c>
      <c r="G57" s="112" t="s">
        <v>330</v>
      </c>
      <c r="H57" s="28"/>
      <c r="I57" s="28"/>
      <c r="J57" s="28"/>
      <c r="K57" s="28"/>
      <c r="L57" s="28"/>
      <c r="M57" s="28"/>
      <c r="N57" s="28"/>
      <c r="O57" s="28"/>
    </row>
    <row r="58" customFormat="false" ht="13.8" hidden="false" customHeight="false" outlineLevel="0" collapsed="false">
      <c r="A58" s="130"/>
      <c r="B58" s="197"/>
      <c r="C58" s="197"/>
      <c r="D58" s="130"/>
      <c r="E58" s="130"/>
      <c r="F58" s="130"/>
      <c r="G58" s="130"/>
    </row>
    <row r="59" customFormat="false" ht="13.8" hidden="false" customHeight="false" outlineLevel="0" collapsed="false">
      <c r="A59" s="98" t="n">
        <v>10</v>
      </c>
      <c r="B59" s="98"/>
      <c r="C59" s="98"/>
      <c r="D59" s="98"/>
      <c r="E59" s="98"/>
      <c r="F59" s="98"/>
      <c r="G59" s="98"/>
    </row>
    <row r="60" customFormat="false" ht="13.8" hidden="false" customHeight="false" outlineLevel="0" collapsed="false">
      <c r="A60" s="98"/>
      <c r="B60" s="98"/>
      <c r="C60" s="98"/>
      <c r="D60" s="98"/>
      <c r="E60" s="98"/>
      <c r="F60" s="98"/>
      <c r="G60" s="98"/>
    </row>
  </sheetData>
  <mergeCells count="15">
    <mergeCell ref="A3:G3"/>
    <mergeCell ref="A4:A7"/>
    <mergeCell ref="B4:B7"/>
    <mergeCell ref="C4:C7"/>
    <mergeCell ref="D4:G4"/>
    <mergeCell ref="D5:E5"/>
    <mergeCell ref="F5:G5"/>
    <mergeCell ref="D6:D7"/>
    <mergeCell ref="E6:E7"/>
    <mergeCell ref="F6:F7"/>
    <mergeCell ref="G6:G7"/>
    <mergeCell ref="A8:G8"/>
    <mergeCell ref="A27:G27"/>
    <mergeCell ref="A59:G59"/>
    <mergeCell ref="A60:G60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9" width="26.99"/>
    <col collapsed="false" customWidth="true" hidden="false" outlineLevel="0" max="2" min="2" style="139" width="15.55"/>
    <col collapsed="false" customWidth="true" hidden="false" outlineLevel="0" max="3" min="3" style="139" width="18.99"/>
    <col collapsed="false" customWidth="true" hidden="false" outlineLevel="0" max="4" min="4" style="139" width="17.1"/>
    <col collapsed="false" customWidth="true" hidden="false" outlineLevel="0" max="5" min="5" style="139" width="16.43"/>
    <col collapsed="false" customWidth="true" hidden="false" outlineLevel="0" max="6" min="6" style="139" width="19.1"/>
    <col collapsed="false" customWidth="true" hidden="false" outlineLevel="0" max="7" min="7" style="139" width="13.33"/>
    <col collapsed="false" customWidth="false" hidden="false" outlineLevel="0" max="257" min="8" style="139" width="9.1"/>
  </cols>
  <sheetData>
    <row r="1" customFormat="false" ht="13.8" hidden="false" customHeight="false" outlineLevel="0" collapsed="false">
      <c r="A1" s="198"/>
      <c r="B1" s="198"/>
      <c r="C1" s="198"/>
      <c r="D1" s="198"/>
      <c r="E1" s="198"/>
      <c r="F1" s="198"/>
    </row>
    <row r="2" customFormat="false" ht="13.8" hidden="false" customHeight="false" outlineLevel="0" collapsed="false">
      <c r="A2" s="187"/>
      <c r="B2" s="187"/>
      <c r="C2" s="187"/>
      <c r="D2" s="187"/>
      <c r="E2" s="187"/>
      <c r="F2" s="199"/>
    </row>
    <row r="3" customFormat="false" ht="24" hidden="false" customHeight="true" outlineLevel="0" collapsed="false">
      <c r="A3" s="138" t="s">
        <v>332</v>
      </c>
      <c r="B3" s="138"/>
      <c r="C3" s="138"/>
      <c r="D3" s="138"/>
      <c r="E3" s="138"/>
      <c r="F3" s="138"/>
    </row>
    <row r="4" customFormat="false" ht="13.8" hidden="false" customHeight="false" outlineLevel="0" collapsed="false">
      <c r="A4" s="138" t="s">
        <v>333</v>
      </c>
      <c r="B4" s="138"/>
      <c r="C4" s="138"/>
      <c r="D4" s="138"/>
      <c r="E4" s="138"/>
      <c r="F4" s="138"/>
    </row>
    <row r="5" customFormat="false" ht="20.25" hidden="false" customHeight="true" outlineLevel="0" collapsed="false">
      <c r="A5" s="140" t="s">
        <v>334</v>
      </c>
      <c r="B5" s="140" t="s">
        <v>335</v>
      </c>
      <c r="C5" s="140" t="s">
        <v>336</v>
      </c>
      <c r="D5" s="140" t="s">
        <v>324</v>
      </c>
      <c r="E5" s="140" t="s">
        <v>337</v>
      </c>
      <c r="F5" s="140"/>
      <c r="G5" s="187"/>
    </row>
    <row r="6" customFormat="false" ht="20.25" hidden="false" customHeight="true" outlineLevel="0" collapsed="false">
      <c r="A6" s="140"/>
      <c r="B6" s="140"/>
      <c r="C6" s="140"/>
      <c r="D6" s="140"/>
      <c r="E6" s="140" t="s">
        <v>338</v>
      </c>
      <c r="F6" s="140" t="s">
        <v>339</v>
      </c>
      <c r="G6" s="187"/>
    </row>
    <row r="7" customFormat="false" ht="16.5" hidden="false" customHeight="true" outlineLevel="0" collapsed="false">
      <c r="A7" s="200" t="s">
        <v>340</v>
      </c>
      <c r="B7" s="200" t="s">
        <v>62</v>
      </c>
      <c r="C7" s="201" t="n">
        <v>5</v>
      </c>
      <c r="D7" s="202" t="n">
        <v>5.46</v>
      </c>
      <c r="E7" s="196" t="n">
        <v>235.872</v>
      </c>
      <c r="F7" s="29" t="n">
        <v>43200</v>
      </c>
      <c r="G7" s="203"/>
      <c r="H7" s="204"/>
      <c r="I7" s="204"/>
    </row>
    <row r="8" customFormat="false" ht="13.8" hidden="false" customHeight="false" outlineLevel="0" collapsed="false">
      <c r="A8" s="200" t="s">
        <v>341</v>
      </c>
      <c r="B8" s="200" t="s">
        <v>62</v>
      </c>
      <c r="C8" s="201" t="n">
        <v>5</v>
      </c>
      <c r="D8" s="202" t="n">
        <v>2.88</v>
      </c>
      <c r="E8" s="196" t="n">
        <v>124.416</v>
      </c>
      <c r="F8" s="29" t="n">
        <v>43200</v>
      </c>
      <c r="G8" s="203"/>
      <c r="H8" s="204"/>
      <c r="J8" s="177"/>
    </row>
    <row r="9" customFormat="false" ht="13.8" hidden="false" customHeight="false" outlineLevel="0" collapsed="false">
      <c r="A9" s="200" t="s">
        <v>342</v>
      </c>
      <c r="B9" s="200" t="s">
        <v>62</v>
      </c>
      <c r="C9" s="201" t="n">
        <v>5</v>
      </c>
      <c r="D9" s="202" t="n">
        <v>1.9</v>
      </c>
      <c r="E9" s="196" t="n">
        <v>82.08</v>
      </c>
      <c r="F9" s="29" t="n">
        <v>43200</v>
      </c>
      <c r="G9" s="203"/>
      <c r="H9" s="204"/>
    </row>
    <row r="10" customFormat="false" ht="13.8" hidden="false" customHeight="false" outlineLevel="0" collapsed="false">
      <c r="A10" s="140" t="s">
        <v>343</v>
      </c>
      <c r="B10" s="140" t="s">
        <v>62</v>
      </c>
      <c r="C10" s="201" t="n">
        <v>5</v>
      </c>
      <c r="D10" s="202" t="n">
        <v>1.44</v>
      </c>
      <c r="E10" s="196" t="n">
        <v>62.208</v>
      </c>
      <c r="F10" s="29" t="n">
        <v>43200</v>
      </c>
      <c r="G10" s="203"/>
      <c r="H10" s="204"/>
    </row>
    <row r="11" customFormat="false" ht="13.8" hidden="false" customHeight="false" outlineLevel="0" collapsed="false">
      <c r="A11" s="205"/>
      <c r="B11" s="205"/>
      <c r="C11" s="206"/>
      <c r="D11" s="207"/>
      <c r="E11" s="208"/>
      <c r="F11" s="27"/>
      <c r="G11" s="203"/>
      <c r="H11" s="204"/>
    </row>
    <row r="12" customFormat="false" ht="13.8" hidden="false" customHeight="false" outlineLevel="0" collapsed="false">
      <c r="A12" s="138" t="s">
        <v>332</v>
      </c>
      <c r="B12" s="138"/>
      <c r="C12" s="138"/>
      <c r="D12" s="138"/>
      <c r="E12" s="138"/>
      <c r="F12" s="138"/>
      <c r="G12" s="203"/>
      <c r="H12" s="204"/>
    </row>
    <row r="13" customFormat="false" ht="13.8" hidden="false" customHeight="false" outlineLevel="0" collapsed="false">
      <c r="A13" s="138" t="s">
        <v>344</v>
      </c>
      <c r="B13" s="138"/>
      <c r="C13" s="138"/>
      <c r="D13" s="138"/>
      <c r="E13" s="138"/>
      <c r="F13" s="138"/>
      <c r="G13" s="203"/>
      <c r="H13" s="204"/>
    </row>
    <row r="14" customFormat="false" ht="20.25" hidden="false" customHeight="true" outlineLevel="0" collapsed="false">
      <c r="A14" s="140" t="s">
        <v>334</v>
      </c>
      <c r="B14" s="140" t="s">
        <v>335</v>
      </c>
      <c r="C14" s="140" t="s">
        <v>336</v>
      </c>
      <c r="D14" s="140" t="s">
        <v>324</v>
      </c>
      <c r="E14" s="140" t="s">
        <v>337</v>
      </c>
      <c r="F14" s="140"/>
      <c r="G14" s="203"/>
      <c r="H14" s="204"/>
    </row>
    <row r="15" customFormat="false" ht="20.25" hidden="false" customHeight="true" outlineLevel="0" collapsed="false">
      <c r="A15" s="140"/>
      <c r="B15" s="140"/>
      <c r="C15" s="140"/>
      <c r="D15" s="140"/>
      <c r="E15" s="140" t="s">
        <v>338</v>
      </c>
      <c r="F15" s="140" t="s">
        <v>339</v>
      </c>
      <c r="G15" s="203"/>
      <c r="H15" s="204"/>
    </row>
    <row r="16" customFormat="false" ht="13.8" hidden="false" customHeight="false" outlineLevel="0" collapsed="false">
      <c r="A16" s="194" t="s">
        <v>340</v>
      </c>
      <c r="B16" s="200" t="s">
        <v>62</v>
      </c>
      <c r="C16" s="201" t="n">
        <v>3</v>
      </c>
      <c r="D16" s="209" t="n">
        <v>2.3</v>
      </c>
      <c r="E16" s="196" t="n">
        <v>104.0796</v>
      </c>
      <c r="F16" s="29" t="n">
        <v>45252</v>
      </c>
      <c r="G16" s="203"/>
      <c r="H16" s="204"/>
      <c r="J16" s="177"/>
    </row>
    <row r="17" customFormat="false" ht="13.8" hidden="false" customHeight="false" outlineLevel="0" collapsed="false">
      <c r="A17" s="194"/>
      <c r="B17" s="200" t="s">
        <v>62</v>
      </c>
      <c r="C17" s="201" t="n">
        <v>3.7</v>
      </c>
      <c r="D17" s="209" t="n">
        <v>3.12</v>
      </c>
      <c r="E17" s="196" t="n">
        <v>134.784</v>
      </c>
      <c r="F17" s="29" t="n">
        <v>43200</v>
      </c>
      <c r="G17" s="203"/>
      <c r="H17" s="204"/>
      <c r="J17" s="177"/>
    </row>
    <row r="18" customFormat="false" ht="13.8" hidden="false" customHeight="false" outlineLevel="0" collapsed="false">
      <c r="A18" s="194"/>
      <c r="B18" s="200" t="s">
        <v>62</v>
      </c>
      <c r="C18" s="201" t="n">
        <v>3.8</v>
      </c>
      <c r="D18" s="209" t="n">
        <v>3.6</v>
      </c>
      <c r="E18" s="196" t="n">
        <v>155.52</v>
      </c>
      <c r="F18" s="29" t="n">
        <v>43200</v>
      </c>
      <c r="G18" s="203"/>
      <c r="H18" s="204"/>
      <c r="J18" s="177"/>
    </row>
    <row r="19" customFormat="false" ht="13.8" hidden="false" customHeight="false" outlineLevel="0" collapsed="false">
      <c r="A19" s="194"/>
      <c r="B19" s="200" t="s">
        <v>62</v>
      </c>
      <c r="C19" s="210" t="n">
        <v>4</v>
      </c>
      <c r="D19" s="209" t="n">
        <v>3.68</v>
      </c>
      <c r="E19" s="196" t="n">
        <v>158.976</v>
      </c>
      <c r="F19" s="29" t="n">
        <v>43200</v>
      </c>
      <c r="G19" s="203"/>
      <c r="H19" s="204"/>
      <c r="J19" s="177"/>
    </row>
    <row r="20" customFormat="false" ht="13.8" hidden="false" customHeight="false" outlineLevel="0" collapsed="false">
      <c r="A20" s="194"/>
      <c r="B20" s="200" t="s">
        <v>62</v>
      </c>
      <c r="C20" s="211" t="n">
        <v>4.8</v>
      </c>
      <c r="D20" s="209" t="n">
        <v>5.2</v>
      </c>
      <c r="E20" s="196" t="n">
        <v>224.64</v>
      </c>
      <c r="F20" s="29" t="n">
        <v>43200</v>
      </c>
      <c r="G20" s="203"/>
      <c r="H20" s="204"/>
      <c r="J20" s="177"/>
    </row>
    <row r="21" customFormat="false" ht="13.8" hidden="false" customHeight="true" outlineLevel="0" collapsed="false">
      <c r="A21" s="140" t="s">
        <v>341</v>
      </c>
      <c r="B21" s="200" t="s">
        <v>62</v>
      </c>
      <c r="C21" s="211" t="n">
        <v>3</v>
      </c>
      <c r="D21" s="209" t="n">
        <v>1.15</v>
      </c>
      <c r="E21" s="196" t="n">
        <v>51.9156</v>
      </c>
      <c r="F21" s="29" t="n">
        <v>45144</v>
      </c>
      <c r="G21" s="203"/>
      <c r="H21" s="204"/>
      <c r="J21" s="177"/>
    </row>
    <row r="22" customFormat="false" ht="13.8" hidden="false" customHeight="false" outlineLevel="0" collapsed="false">
      <c r="A22" s="140"/>
      <c r="B22" s="200" t="s">
        <v>62</v>
      </c>
      <c r="C22" s="201" t="n">
        <v>3.7</v>
      </c>
      <c r="D22" s="202" t="n">
        <v>1.56</v>
      </c>
      <c r="E22" s="196" t="n">
        <v>67.392</v>
      </c>
      <c r="F22" s="29" t="n">
        <v>43200</v>
      </c>
      <c r="G22" s="203"/>
      <c r="H22" s="204"/>
      <c r="J22" s="177"/>
    </row>
    <row r="23" customFormat="false" ht="13.8" hidden="false" customHeight="false" outlineLevel="0" collapsed="false">
      <c r="A23" s="140"/>
      <c r="B23" s="200" t="s">
        <v>62</v>
      </c>
      <c r="C23" s="201" t="n">
        <v>3.8</v>
      </c>
      <c r="D23" s="202" t="n">
        <v>1.8</v>
      </c>
      <c r="E23" s="196" t="n">
        <v>77.76</v>
      </c>
      <c r="F23" s="29" t="n">
        <v>43200</v>
      </c>
      <c r="G23" s="203"/>
      <c r="H23" s="204"/>
      <c r="J23" s="177"/>
    </row>
    <row r="24" customFormat="false" ht="13.8" hidden="false" customHeight="false" outlineLevel="0" collapsed="false">
      <c r="A24" s="140"/>
      <c r="B24" s="200" t="s">
        <v>62</v>
      </c>
      <c r="C24" s="212" t="n">
        <v>4</v>
      </c>
      <c r="D24" s="209" t="n">
        <v>1.84</v>
      </c>
      <c r="E24" s="196" t="n">
        <v>79.488</v>
      </c>
      <c r="F24" s="29" t="n">
        <v>43200</v>
      </c>
      <c r="G24" s="203"/>
      <c r="H24" s="204"/>
      <c r="J24" s="177"/>
    </row>
    <row r="25" customFormat="false" ht="13.8" hidden="false" customHeight="false" outlineLevel="0" collapsed="false">
      <c r="A25" s="140"/>
      <c r="B25" s="140" t="s">
        <v>62</v>
      </c>
      <c r="C25" s="201" t="n">
        <v>4.8</v>
      </c>
      <c r="D25" s="202" t="n">
        <v>2.6</v>
      </c>
      <c r="E25" s="196" t="n">
        <v>112.32</v>
      </c>
      <c r="F25" s="29" t="n">
        <v>43200</v>
      </c>
      <c r="G25" s="203"/>
      <c r="H25" s="204"/>
      <c r="J25" s="177"/>
    </row>
    <row r="26" customFormat="false" ht="14.25" hidden="false" customHeight="true" outlineLevel="0" collapsed="false">
      <c r="A26" s="140"/>
      <c r="B26" s="140" t="s">
        <v>345</v>
      </c>
      <c r="C26" s="201" t="n">
        <v>6</v>
      </c>
      <c r="D26" s="202" t="n">
        <v>4.44</v>
      </c>
      <c r="E26" s="196" t="n">
        <v>191.808</v>
      </c>
      <c r="F26" s="116" t="n">
        <v>43200</v>
      </c>
      <c r="G26" s="203"/>
      <c r="H26" s="204"/>
      <c r="J26" s="177"/>
    </row>
    <row r="27" customFormat="false" ht="18.75" hidden="false" customHeight="true" outlineLevel="0" collapsed="false">
      <c r="A27" s="140"/>
      <c r="B27" s="140" t="s">
        <v>345</v>
      </c>
      <c r="C27" s="213" t="n">
        <v>7</v>
      </c>
      <c r="D27" s="202" t="n">
        <v>6.04</v>
      </c>
      <c r="E27" s="196" t="n">
        <v>260.928</v>
      </c>
      <c r="F27" s="116"/>
      <c r="G27" s="203"/>
      <c r="H27" s="204"/>
      <c r="J27" s="177"/>
    </row>
    <row r="28" customFormat="false" ht="18.75" hidden="false" customHeight="true" outlineLevel="0" collapsed="false">
      <c r="A28" s="140"/>
      <c r="B28" s="140" t="s">
        <v>345</v>
      </c>
      <c r="C28" s="213" t="n">
        <v>8</v>
      </c>
      <c r="D28" s="202" t="n">
        <v>7.9</v>
      </c>
      <c r="E28" s="128" t="n">
        <v>341.28</v>
      </c>
      <c r="F28" s="116"/>
      <c r="G28" s="203"/>
      <c r="H28" s="204"/>
      <c r="J28" s="177"/>
    </row>
    <row r="29" customFormat="false" ht="33" hidden="false" customHeight="true" outlineLevel="0" collapsed="false">
      <c r="A29" s="140"/>
      <c r="B29" s="214" t="s">
        <v>346</v>
      </c>
      <c r="C29" s="213" t="n">
        <v>8</v>
      </c>
      <c r="D29" s="215" t="n">
        <v>7.9</v>
      </c>
      <c r="E29" s="128" t="n">
        <v>341.28</v>
      </c>
      <c r="F29" s="116"/>
      <c r="G29" s="203"/>
      <c r="H29" s="204"/>
      <c r="J29" s="177"/>
    </row>
    <row r="30" customFormat="false" ht="13.8" hidden="false" customHeight="true" outlineLevel="0" collapsed="false">
      <c r="A30" s="140" t="s">
        <v>342</v>
      </c>
      <c r="B30" s="140" t="s">
        <v>62</v>
      </c>
      <c r="C30" s="201" t="n">
        <v>3.7</v>
      </c>
      <c r="D30" s="202" t="n">
        <v>1.03</v>
      </c>
      <c r="E30" s="196" t="n">
        <v>44.496</v>
      </c>
      <c r="F30" s="29" t="n">
        <v>43200</v>
      </c>
      <c r="G30" s="203"/>
      <c r="H30" s="204"/>
    </row>
    <row r="31" customFormat="false" ht="13.8" hidden="false" customHeight="false" outlineLevel="0" collapsed="false">
      <c r="A31" s="140"/>
      <c r="B31" s="140" t="s">
        <v>62</v>
      </c>
      <c r="C31" s="201" t="n">
        <v>3.8</v>
      </c>
      <c r="D31" s="202" t="n">
        <v>1.19</v>
      </c>
      <c r="E31" s="196" t="n">
        <v>51.408</v>
      </c>
      <c r="F31" s="29" t="n">
        <v>43200</v>
      </c>
      <c r="G31" s="203"/>
      <c r="H31" s="204"/>
    </row>
    <row r="32" customFormat="false" ht="13.8" hidden="false" customHeight="false" outlineLevel="0" collapsed="false">
      <c r="A32" s="140"/>
      <c r="B32" s="140" t="s">
        <v>62</v>
      </c>
      <c r="C32" s="212" t="n">
        <v>4</v>
      </c>
      <c r="D32" s="209" t="n">
        <v>1.21</v>
      </c>
      <c r="E32" s="196" t="n">
        <v>52.272</v>
      </c>
      <c r="F32" s="29" t="n">
        <v>43200</v>
      </c>
      <c r="G32" s="203"/>
      <c r="H32" s="204"/>
      <c r="I32" s="216"/>
    </row>
    <row r="33" customFormat="false" ht="13.8" hidden="false" customHeight="false" outlineLevel="0" collapsed="false">
      <c r="A33" s="140"/>
      <c r="B33" s="140" t="s">
        <v>62</v>
      </c>
      <c r="C33" s="201" t="n">
        <v>4.8</v>
      </c>
      <c r="D33" s="202" t="n">
        <v>1.72</v>
      </c>
      <c r="E33" s="196" t="n">
        <v>74.304</v>
      </c>
      <c r="F33" s="29" t="n">
        <v>43200</v>
      </c>
      <c r="G33" s="203"/>
      <c r="H33" s="204"/>
    </row>
    <row r="34" customFormat="false" ht="14.25" hidden="false" customHeight="true" outlineLevel="0" collapsed="false">
      <c r="A34" s="140"/>
      <c r="B34" s="140" t="s">
        <v>345</v>
      </c>
      <c r="C34" s="201" t="n">
        <v>6</v>
      </c>
      <c r="D34" s="202" t="n">
        <v>3.11</v>
      </c>
      <c r="E34" s="196" t="n">
        <v>134.352</v>
      </c>
      <c r="F34" s="116" t="n">
        <v>43200</v>
      </c>
      <c r="G34" s="203"/>
      <c r="H34" s="204"/>
    </row>
    <row r="35" customFormat="false" ht="15" hidden="false" customHeight="true" outlineLevel="0" collapsed="false">
      <c r="A35" s="140"/>
      <c r="B35" s="140" t="s">
        <v>345</v>
      </c>
      <c r="C35" s="201" t="n">
        <v>7</v>
      </c>
      <c r="D35" s="202" t="n">
        <v>4.23</v>
      </c>
      <c r="E35" s="196" t="n">
        <v>182.736</v>
      </c>
      <c r="F35" s="116"/>
      <c r="G35" s="203"/>
      <c r="H35" s="204"/>
    </row>
    <row r="36" customFormat="false" ht="15" hidden="false" customHeight="true" outlineLevel="0" collapsed="false">
      <c r="A36" s="140"/>
      <c r="B36" s="140" t="s">
        <v>345</v>
      </c>
      <c r="C36" s="201" t="n">
        <v>8</v>
      </c>
      <c r="D36" s="202" t="n">
        <v>5.53</v>
      </c>
      <c r="E36" s="196" t="n">
        <v>238.896</v>
      </c>
      <c r="F36" s="116"/>
      <c r="G36" s="203"/>
      <c r="H36" s="204"/>
    </row>
    <row r="37" customFormat="false" ht="13.8" hidden="false" customHeight="true" outlineLevel="0" collapsed="false">
      <c r="A37" s="140" t="s">
        <v>343</v>
      </c>
      <c r="B37" s="140" t="s">
        <v>62</v>
      </c>
      <c r="C37" s="201" t="n">
        <v>3.7</v>
      </c>
      <c r="D37" s="202" t="n">
        <v>0.78</v>
      </c>
      <c r="E37" s="196" t="n">
        <v>33.696</v>
      </c>
      <c r="F37" s="29" t="n">
        <v>43200</v>
      </c>
      <c r="G37" s="203"/>
      <c r="H37" s="204"/>
    </row>
    <row r="38" customFormat="false" ht="13.8" hidden="false" customHeight="false" outlineLevel="0" collapsed="false">
      <c r="A38" s="140"/>
      <c r="B38" s="140" t="s">
        <v>62</v>
      </c>
      <c r="C38" s="201" t="n">
        <v>3.8</v>
      </c>
      <c r="D38" s="202" t="n">
        <v>0.9</v>
      </c>
      <c r="E38" s="196" t="n">
        <v>38.88</v>
      </c>
      <c r="F38" s="29" t="n">
        <v>43200</v>
      </c>
      <c r="G38" s="203"/>
      <c r="H38" s="204"/>
    </row>
    <row r="39" customFormat="false" ht="13.8" hidden="false" customHeight="false" outlineLevel="0" collapsed="false">
      <c r="A39" s="140"/>
      <c r="B39" s="140" t="s">
        <v>62</v>
      </c>
      <c r="C39" s="211" t="n">
        <v>4</v>
      </c>
      <c r="D39" s="209" t="n">
        <v>0.92</v>
      </c>
      <c r="E39" s="196" t="n">
        <v>39.744</v>
      </c>
      <c r="F39" s="29" t="n">
        <v>43200</v>
      </c>
      <c r="G39" s="203"/>
      <c r="H39" s="204"/>
      <c r="I39" s="216"/>
    </row>
    <row r="40" customFormat="false" ht="13.8" hidden="false" customHeight="false" outlineLevel="0" collapsed="false">
      <c r="A40" s="140"/>
      <c r="B40" s="140" t="s">
        <v>62</v>
      </c>
      <c r="C40" s="201" t="n">
        <v>4.8</v>
      </c>
      <c r="D40" s="202" t="n">
        <v>1.3</v>
      </c>
      <c r="E40" s="196" t="n">
        <v>56.16</v>
      </c>
      <c r="F40" s="29" t="n">
        <v>43200</v>
      </c>
      <c r="G40" s="203"/>
      <c r="H40" s="204"/>
    </row>
    <row r="41" customFormat="false" ht="16.5" hidden="false" customHeight="true" outlineLevel="0" collapsed="false">
      <c r="A41" s="140"/>
      <c r="B41" s="140" t="s">
        <v>345</v>
      </c>
      <c r="C41" s="201" t="n">
        <v>6</v>
      </c>
      <c r="D41" s="202" t="n">
        <v>2.22</v>
      </c>
      <c r="E41" s="196" t="n">
        <v>95.904</v>
      </c>
      <c r="F41" s="116" t="n">
        <v>43200</v>
      </c>
      <c r="G41" s="203"/>
      <c r="H41" s="204"/>
    </row>
    <row r="42" customFormat="false" ht="15" hidden="false" customHeight="true" outlineLevel="0" collapsed="false">
      <c r="A42" s="140"/>
      <c r="B42" s="140" t="s">
        <v>345</v>
      </c>
      <c r="C42" s="201" t="n">
        <v>7</v>
      </c>
      <c r="D42" s="202" t="n">
        <v>3.02</v>
      </c>
      <c r="E42" s="196" t="n">
        <v>130.464</v>
      </c>
      <c r="F42" s="116"/>
      <c r="G42" s="203"/>
      <c r="H42" s="204"/>
    </row>
    <row r="43" customFormat="false" ht="15.75" hidden="false" customHeight="true" outlineLevel="0" collapsed="false">
      <c r="A43" s="140"/>
      <c r="B43" s="140" t="s">
        <v>345</v>
      </c>
      <c r="C43" s="201" t="n">
        <v>8</v>
      </c>
      <c r="D43" s="202" t="n">
        <v>3.95</v>
      </c>
      <c r="E43" s="196" t="n">
        <v>170.64</v>
      </c>
      <c r="F43" s="116"/>
      <c r="G43" s="203"/>
      <c r="H43" s="204"/>
    </row>
    <row r="44" customFormat="false" ht="15.75" hidden="false" customHeight="true" outlineLevel="0" collapsed="false">
      <c r="A44" s="217"/>
      <c r="B44" s="217"/>
      <c r="C44" s="206"/>
      <c r="D44" s="207"/>
      <c r="E44" s="218"/>
      <c r="F44" s="125"/>
      <c r="G44" s="203"/>
      <c r="H44" s="204"/>
    </row>
    <row r="45" customFormat="false" ht="15.75" hidden="false" customHeight="true" outlineLevel="0" collapsed="false">
      <c r="A45" s="138" t="s">
        <v>347</v>
      </c>
      <c r="B45" s="138"/>
      <c r="C45" s="138"/>
      <c r="D45" s="138"/>
      <c r="E45" s="138"/>
      <c r="F45" s="138"/>
      <c r="G45" s="203"/>
      <c r="H45" s="204"/>
    </row>
    <row r="46" customFormat="false" ht="15.75" hidden="false" customHeight="true" outlineLevel="0" collapsed="false">
      <c r="A46" s="219" t="s">
        <v>348</v>
      </c>
      <c r="B46" s="219"/>
      <c r="C46" s="219"/>
      <c r="D46" s="219"/>
      <c r="E46" s="219"/>
      <c r="F46" s="219"/>
      <c r="G46" s="203"/>
      <c r="H46" s="204"/>
    </row>
    <row r="47" customFormat="false" ht="15.75" hidden="false" customHeight="true" outlineLevel="0" collapsed="false">
      <c r="A47" s="140" t="s">
        <v>334</v>
      </c>
      <c r="B47" s="140" t="s">
        <v>335</v>
      </c>
      <c r="C47" s="140" t="s">
        <v>336</v>
      </c>
      <c r="D47" s="140" t="s">
        <v>324</v>
      </c>
      <c r="E47" s="140" t="s">
        <v>337</v>
      </c>
      <c r="F47" s="140"/>
      <c r="G47" s="203"/>
      <c r="H47" s="204"/>
    </row>
    <row r="48" customFormat="false" ht="15.6" hidden="false" customHeight="false" outlineLevel="0" collapsed="false">
      <c r="A48" s="140"/>
      <c r="B48" s="140"/>
      <c r="C48" s="140"/>
      <c r="D48" s="140"/>
      <c r="E48" s="140" t="s">
        <v>338</v>
      </c>
      <c r="F48" s="140" t="s">
        <v>339</v>
      </c>
      <c r="G48" s="203"/>
      <c r="H48" s="204"/>
    </row>
    <row r="49" customFormat="false" ht="14.25" hidden="false" customHeight="true" outlineLevel="0" collapsed="false">
      <c r="A49" s="140" t="s">
        <v>340</v>
      </c>
      <c r="B49" s="140" t="s">
        <v>349</v>
      </c>
      <c r="C49" s="210" t="n">
        <v>6</v>
      </c>
      <c r="D49" s="140" t="n">
        <v>8.88</v>
      </c>
      <c r="E49" s="196" t="n">
        <v>602.27712</v>
      </c>
      <c r="F49" s="29" t="n">
        <v>67824</v>
      </c>
      <c r="G49" s="203"/>
      <c r="H49" s="204"/>
    </row>
    <row r="50" customFormat="false" ht="14.25" hidden="false" customHeight="true" outlineLevel="0" collapsed="false">
      <c r="A50" s="140" t="s">
        <v>341</v>
      </c>
      <c r="B50" s="140"/>
      <c r="C50" s="210" t="n">
        <v>6</v>
      </c>
      <c r="D50" s="140" t="n">
        <v>4.44</v>
      </c>
      <c r="E50" s="196" t="n">
        <v>301.13856</v>
      </c>
      <c r="F50" s="29" t="n">
        <v>67824</v>
      </c>
      <c r="G50" s="203"/>
      <c r="H50" s="204"/>
    </row>
    <row r="51" customFormat="false" ht="13.8" hidden="false" customHeight="false" outlineLevel="0" collapsed="false">
      <c r="A51" s="140" t="s">
        <v>341</v>
      </c>
      <c r="B51" s="140"/>
      <c r="C51" s="213" t="n">
        <v>5</v>
      </c>
      <c r="D51" s="215" t="n">
        <v>3.08</v>
      </c>
      <c r="E51" s="196" t="n">
        <v>208.89792</v>
      </c>
      <c r="F51" s="29" t="n">
        <v>67824</v>
      </c>
      <c r="G51" s="203"/>
      <c r="H51" s="204"/>
    </row>
    <row r="52" customFormat="false" ht="15" hidden="false" customHeight="true" outlineLevel="0" collapsed="false">
      <c r="A52" s="140" t="s">
        <v>342</v>
      </c>
      <c r="B52" s="140"/>
      <c r="C52" s="213" t="n">
        <v>5</v>
      </c>
      <c r="D52" s="215" t="n">
        <v>2.16</v>
      </c>
      <c r="E52" s="196" t="n">
        <v>146.49984</v>
      </c>
      <c r="F52" s="29" t="n">
        <v>67824</v>
      </c>
      <c r="G52" s="203"/>
      <c r="H52" s="204"/>
    </row>
    <row r="53" customFormat="false" ht="13.8" hidden="false" customHeight="false" outlineLevel="0" collapsed="false">
      <c r="A53" s="217"/>
      <c r="B53" s="217"/>
      <c r="C53" s="206"/>
      <c r="D53" s="207"/>
      <c r="E53" s="218"/>
      <c r="F53" s="125"/>
      <c r="G53" s="203"/>
    </row>
    <row r="54" customFormat="false" ht="18" hidden="false" customHeight="true" outlineLevel="0" collapsed="false">
      <c r="A54" s="220" t="s">
        <v>59</v>
      </c>
      <c r="B54" s="220"/>
      <c r="F54" s="187"/>
      <c r="G54" s="203"/>
    </row>
    <row r="55" customFormat="false" ht="18" hidden="false" customHeight="true" outlineLevel="0" collapsed="false">
      <c r="A55" s="139" t="s">
        <v>350</v>
      </c>
      <c r="F55" s="187"/>
      <c r="G55" s="203"/>
    </row>
    <row r="56" customFormat="false" ht="16.5" hidden="false" customHeight="true" outlineLevel="0" collapsed="false">
      <c r="A56" s="139" t="s">
        <v>351</v>
      </c>
      <c r="G56" s="203"/>
    </row>
    <row r="57" customFormat="false" ht="13.8" hidden="false" customHeight="false" outlineLevel="0" collapsed="false">
      <c r="G57" s="203"/>
    </row>
    <row r="58" customFormat="false" ht="13.8" hidden="false" customHeight="false" outlineLevel="0" collapsed="false">
      <c r="G58" s="203"/>
    </row>
    <row r="59" customFormat="false" ht="13.8" hidden="false" customHeight="false" outlineLevel="0" collapsed="false">
      <c r="A59" s="221" t="s">
        <v>352</v>
      </c>
      <c r="B59" s="221"/>
      <c r="C59" s="221"/>
      <c r="D59" s="221"/>
      <c r="E59" s="221"/>
      <c r="G59" s="203"/>
    </row>
    <row r="60" customFormat="false" ht="29.25" hidden="false" customHeight="true" outlineLevel="0" collapsed="false">
      <c r="A60" s="95" t="s">
        <v>353</v>
      </c>
      <c r="B60" s="95"/>
      <c r="C60" s="95"/>
      <c r="D60" s="95"/>
      <c r="E60" s="95"/>
      <c r="G60" s="203"/>
    </row>
    <row r="61" customFormat="false" ht="16.5" hidden="false" customHeight="true" outlineLevel="0" collapsed="false">
      <c r="A61" s="140" t="s">
        <v>334</v>
      </c>
      <c r="B61" s="140"/>
      <c r="C61" s="140" t="s">
        <v>354</v>
      </c>
      <c r="D61" s="140" t="s">
        <v>355</v>
      </c>
      <c r="E61" s="140" t="s">
        <v>356</v>
      </c>
      <c r="G61" s="203"/>
    </row>
    <row r="62" customFormat="false" ht="16.5" hidden="false" customHeight="true" outlineLevel="0" collapsed="false">
      <c r="A62" s="140"/>
      <c r="B62" s="140"/>
      <c r="C62" s="140" t="s">
        <v>357</v>
      </c>
      <c r="D62" s="140" t="s">
        <v>358</v>
      </c>
      <c r="E62" s="140"/>
      <c r="G62" s="203"/>
    </row>
    <row r="63" customFormat="false" ht="16.5" hidden="false" customHeight="true" outlineLevel="0" collapsed="false">
      <c r="A63" s="222" t="s">
        <v>359</v>
      </c>
      <c r="B63" s="222"/>
      <c r="C63" s="222"/>
      <c r="D63" s="222"/>
      <c r="E63" s="222"/>
      <c r="G63" s="203"/>
    </row>
    <row r="64" customFormat="false" ht="16.5" hidden="false" customHeight="true" outlineLevel="0" collapsed="false">
      <c r="A64" s="223" t="n">
        <v>0.2</v>
      </c>
      <c r="B64" s="223"/>
      <c r="C64" s="223" t="n">
        <v>0.13</v>
      </c>
      <c r="D64" s="224" t="n">
        <v>0.706</v>
      </c>
      <c r="E64" s="29" t="n">
        <v>2944</v>
      </c>
      <c r="G64" s="203"/>
    </row>
    <row r="65" customFormat="false" ht="13.8" hidden="false" customHeight="false" outlineLevel="0" collapsed="false">
      <c r="A65" s="223" t="n">
        <v>0.4</v>
      </c>
      <c r="B65" s="223"/>
      <c r="C65" s="223" t="n">
        <v>0.15</v>
      </c>
      <c r="D65" s="224" t="n">
        <v>0.567</v>
      </c>
      <c r="E65" s="29" t="n">
        <v>1897.5</v>
      </c>
      <c r="G65" s="203"/>
    </row>
    <row r="66" customFormat="false" ht="13.8" hidden="false" customHeight="false" outlineLevel="0" collapsed="false">
      <c r="G66" s="203"/>
    </row>
    <row r="67" customFormat="false" ht="13.8" hidden="false" customHeight="false" outlineLevel="0" collapsed="false">
      <c r="A67" s="98" t="n">
        <v>11</v>
      </c>
      <c r="B67" s="98"/>
      <c r="C67" s="98"/>
      <c r="D67" s="98"/>
      <c r="E67" s="98"/>
      <c r="F67" s="98"/>
      <c r="G67" s="203"/>
    </row>
  </sheetData>
  <mergeCells count="39">
    <mergeCell ref="A3:F3"/>
    <mergeCell ref="A4:F4"/>
    <mergeCell ref="A5:A6"/>
    <mergeCell ref="B5:B6"/>
    <mergeCell ref="C5:C6"/>
    <mergeCell ref="D5:D6"/>
    <mergeCell ref="E5:F5"/>
    <mergeCell ref="A12:F12"/>
    <mergeCell ref="A13:F13"/>
    <mergeCell ref="A14:A15"/>
    <mergeCell ref="B14:B15"/>
    <mergeCell ref="C14:C15"/>
    <mergeCell ref="D14:D15"/>
    <mergeCell ref="E14:F14"/>
    <mergeCell ref="A16:A20"/>
    <mergeCell ref="A21:A29"/>
    <mergeCell ref="F26:F29"/>
    <mergeCell ref="A30:A36"/>
    <mergeCell ref="F34:F36"/>
    <mergeCell ref="A37:A43"/>
    <mergeCell ref="F41:F43"/>
    <mergeCell ref="A45:F45"/>
    <mergeCell ref="A46:F46"/>
    <mergeCell ref="A47:A48"/>
    <mergeCell ref="B47:B48"/>
    <mergeCell ref="C47:C48"/>
    <mergeCell ref="D47:D48"/>
    <mergeCell ref="E47:F47"/>
    <mergeCell ref="B49:B52"/>
    <mergeCell ref="A59:E59"/>
    <mergeCell ref="A60:E60"/>
    <mergeCell ref="A61:B62"/>
    <mergeCell ref="C61:C62"/>
    <mergeCell ref="D61:D62"/>
    <mergeCell ref="E61:E62"/>
    <mergeCell ref="A63:E63"/>
    <mergeCell ref="A64:B64"/>
    <mergeCell ref="A65:B65"/>
    <mergeCell ref="A67:F67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pane xSplit="0" ySplit="6" topLeftCell="A7" activePane="bottomLeft" state="frozen"/>
      <selection pane="topLeft" activeCell="A1" activeCellId="0" sqref="A1"/>
      <selection pane="bottomLeft" activeCell="A5" activeCellId="0" sqref="A5:A7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12.1"/>
    <col collapsed="false" customWidth="true" hidden="false" outlineLevel="0" max="2" min="2" style="134" width="11.99"/>
    <col collapsed="false" customWidth="true" hidden="false" outlineLevel="0" max="3" min="3" style="134" width="12.99"/>
    <col collapsed="false" customWidth="true" hidden="false" outlineLevel="0" max="4" min="4" style="225" width="13.1"/>
    <col collapsed="false" customWidth="true" hidden="false" outlineLevel="0" max="5" min="5" style="139" width="22.99"/>
    <col collapsed="false" customWidth="true" hidden="false" outlineLevel="0" max="6" min="6" style="134" width="22.99"/>
    <col collapsed="false" customWidth="false" hidden="false" outlineLevel="0" max="257" min="7" style="134" width="9.1"/>
  </cols>
  <sheetData>
    <row r="2" customFormat="false" ht="13.8" hidden="false" customHeight="false" outlineLevel="0" collapsed="false">
      <c r="G2" s="153"/>
      <c r="H2" s="153"/>
      <c r="I2" s="153"/>
      <c r="J2" s="153"/>
    </row>
    <row r="3" customFormat="false" ht="13.8" hidden="false" customHeight="false" outlineLevel="0" collapsed="false">
      <c r="A3" s="226" t="s">
        <v>360</v>
      </c>
      <c r="B3" s="226"/>
      <c r="C3" s="226"/>
      <c r="D3" s="226"/>
      <c r="E3" s="226"/>
      <c r="F3" s="226"/>
      <c r="G3" s="153"/>
      <c r="H3" s="153"/>
      <c r="I3" s="153"/>
      <c r="J3" s="153"/>
    </row>
    <row r="4" customFormat="false" ht="14.25" hidden="false" customHeight="true" outlineLevel="0" collapsed="false">
      <c r="A4" s="227" t="s">
        <v>361</v>
      </c>
      <c r="B4" s="228"/>
      <c r="C4" s="228"/>
      <c r="D4" s="159"/>
      <c r="E4" s="229"/>
      <c r="F4" s="159" t="s">
        <v>362</v>
      </c>
      <c r="G4" s="153"/>
      <c r="H4" s="153"/>
      <c r="I4" s="153"/>
      <c r="J4" s="153"/>
    </row>
    <row r="5" customFormat="false" ht="14.25" hidden="false" customHeight="true" outlineLevel="0" collapsed="false">
      <c r="A5" s="140" t="s">
        <v>363</v>
      </c>
      <c r="B5" s="140" t="s">
        <v>364</v>
      </c>
      <c r="C5" s="140" t="s">
        <v>365</v>
      </c>
      <c r="D5" s="140"/>
      <c r="E5" s="141" t="s">
        <v>366</v>
      </c>
      <c r="F5" s="141"/>
      <c r="G5" s="153"/>
      <c r="H5" s="153"/>
      <c r="I5" s="153"/>
      <c r="J5" s="153"/>
    </row>
    <row r="6" customFormat="false" ht="39" hidden="false" customHeight="true" outlineLevel="0" collapsed="false">
      <c r="A6" s="140"/>
      <c r="B6" s="140" t="s">
        <v>367</v>
      </c>
      <c r="C6" s="140"/>
      <c r="D6" s="140"/>
      <c r="E6" s="141" t="s">
        <v>368</v>
      </c>
      <c r="F6" s="159" t="s">
        <v>369</v>
      </c>
      <c r="G6" s="153"/>
      <c r="H6" s="153"/>
      <c r="I6" s="153"/>
      <c r="J6" s="153"/>
    </row>
    <row r="7" customFormat="false" ht="31.5" hidden="false" customHeight="true" outlineLevel="0" collapsed="false">
      <c r="A7" s="140"/>
      <c r="B7" s="140" t="s">
        <v>370</v>
      </c>
      <c r="C7" s="194" t="s">
        <v>371</v>
      </c>
      <c r="D7" s="194" t="s">
        <v>372</v>
      </c>
      <c r="E7" s="194" t="s">
        <v>373</v>
      </c>
      <c r="F7" s="140" t="s">
        <v>374</v>
      </c>
      <c r="G7" s="153"/>
      <c r="H7" s="153"/>
      <c r="I7" s="153"/>
      <c r="J7" s="153"/>
    </row>
    <row r="8" customFormat="false" ht="13.8" hidden="false" customHeight="false" outlineLevel="0" collapsed="false">
      <c r="A8" s="230" t="n">
        <v>0.4</v>
      </c>
      <c r="B8" s="230" t="n">
        <v>0.2</v>
      </c>
      <c r="C8" s="230" t="n">
        <v>0.89</v>
      </c>
      <c r="D8" s="231" t="n">
        <v>0.899</v>
      </c>
      <c r="E8" s="196" t="n">
        <v>243.662</v>
      </c>
      <c r="F8" s="196" t="n">
        <v>1096.0208</v>
      </c>
      <c r="G8" s="153"/>
      <c r="H8" s="153"/>
      <c r="I8" s="153"/>
      <c r="J8" s="153"/>
    </row>
    <row r="9" customFormat="false" ht="13.8" hidden="false" customHeight="false" outlineLevel="0" collapsed="false">
      <c r="A9" s="230" t="n">
        <v>0.4</v>
      </c>
      <c r="B9" s="230" t="n">
        <v>0.25</v>
      </c>
      <c r="C9" s="230"/>
      <c r="D9" s="231" t="n">
        <v>1.283</v>
      </c>
      <c r="E9" s="196" t="n">
        <v>274.1485</v>
      </c>
      <c r="F9" s="196" t="n">
        <v>1285.424</v>
      </c>
      <c r="G9" s="153"/>
      <c r="H9" s="153"/>
      <c r="I9" s="153"/>
      <c r="J9" s="153"/>
    </row>
    <row r="10" customFormat="false" ht="13.8" hidden="false" customHeight="false" outlineLevel="0" collapsed="false">
      <c r="A10" s="230" t="n">
        <v>0.45</v>
      </c>
      <c r="B10" s="230" t="n">
        <v>0.2</v>
      </c>
      <c r="C10" s="230" t="n">
        <v>0.82</v>
      </c>
      <c r="D10" s="231" t="n">
        <v>0.828</v>
      </c>
      <c r="E10" s="196" t="n">
        <v>355.143</v>
      </c>
      <c r="F10" s="196" t="n">
        <v>1011.8416</v>
      </c>
      <c r="G10" s="153"/>
      <c r="H10" s="153"/>
      <c r="I10" s="153"/>
      <c r="J10" s="153"/>
    </row>
    <row r="11" customFormat="false" ht="13.8" hidden="false" customHeight="false" outlineLevel="0" collapsed="false">
      <c r="A11" s="230" t="n">
        <v>0.45</v>
      </c>
      <c r="B11" s="230" t="n">
        <v>0.25</v>
      </c>
      <c r="C11" s="230" t="n">
        <v>1.18</v>
      </c>
      <c r="D11" s="231" t="n">
        <v>1.92</v>
      </c>
      <c r="E11" s="196" t="n">
        <v>270.0545</v>
      </c>
      <c r="F11" s="196" t="n">
        <v>1543.192</v>
      </c>
      <c r="G11" s="153"/>
      <c r="H11" s="153"/>
      <c r="I11" s="153"/>
      <c r="J11" s="153"/>
    </row>
    <row r="12" customFormat="false" ht="13.8" hidden="false" customHeight="false" outlineLevel="0" collapsed="false">
      <c r="A12" s="230" t="n">
        <v>0.5</v>
      </c>
      <c r="B12" s="230" t="n">
        <v>0.2</v>
      </c>
      <c r="C12" s="230" t="n">
        <v>0.74</v>
      </c>
      <c r="D12" s="231" t="n">
        <v>0.747</v>
      </c>
      <c r="E12" s="196" t="n">
        <v>206.0915</v>
      </c>
      <c r="F12" s="196" t="n">
        <v>913.6512</v>
      </c>
      <c r="G12" s="153"/>
      <c r="H12" s="153"/>
      <c r="I12" s="153"/>
      <c r="J12" s="153"/>
    </row>
    <row r="13" customFormat="false" ht="13.8" hidden="false" customHeight="false" outlineLevel="0" collapsed="false">
      <c r="A13" s="230" t="n">
        <v>0.5</v>
      </c>
      <c r="B13" s="230" t="n">
        <v>0.25</v>
      </c>
      <c r="C13" s="230" t="n">
        <v>1.1</v>
      </c>
      <c r="D13" s="231" t="n">
        <v>1.111</v>
      </c>
      <c r="E13" s="196" t="n">
        <v>230.092</v>
      </c>
      <c r="F13" s="196" t="n">
        <v>1096.0208</v>
      </c>
      <c r="G13" s="153"/>
      <c r="H13" s="153"/>
      <c r="I13" s="153"/>
      <c r="J13" s="153"/>
    </row>
    <row r="14" customFormat="false" ht="13.8" hidden="false" customHeight="false" outlineLevel="0" collapsed="false">
      <c r="A14" s="230" t="n">
        <v>0.5</v>
      </c>
      <c r="B14" s="230" t="n">
        <v>0.3</v>
      </c>
      <c r="C14" s="230" t="n">
        <v>1.5</v>
      </c>
      <c r="D14" s="231" t="n">
        <v>1.515</v>
      </c>
      <c r="E14" s="196" t="n">
        <v>266.064</v>
      </c>
      <c r="F14" s="196" t="n">
        <v>1285.424</v>
      </c>
      <c r="G14" s="153"/>
      <c r="H14" s="153"/>
      <c r="I14" s="153"/>
      <c r="J14" s="153"/>
    </row>
    <row r="15" customFormat="false" ht="13.8" hidden="false" customHeight="false" outlineLevel="0" collapsed="false">
      <c r="A15" s="230" t="n">
        <v>0.55</v>
      </c>
      <c r="B15" s="230" t="n">
        <v>0.22</v>
      </c>
      <c r="C15" s="230" t="n">
        <v>0.82</v>
      </c>
      <c r="D15" s="231" t="n">
        <v>0.828</v>
      </c>
      <c r="E15" s="196" t="n">
        <v>304.198</v>
      </c>
      <c r="F15" s="196" t="n">
        <v>1155.6496</v>
      </c>
      <c r="G15" s="153"/>
      <c r="H15" s="153"/>
      <c r="I15" s="153"/>
      <c r="J15" s="153"/>
    </row>
    <row r="16" customFormat="false" ht="13.8" hidden="false" customHeight="false" outlineLevel="0" collapsed="false">
      <c r="A16" s="230" t="n">
        <v>0.55</v>
      </c>
      <c r="B16" s="230" t="n">
        <v>0.28</v>
      </c>
      <c r="C16" s="230" t="n">
        <v>1.24</v>
      </c>
      <c r="D16" s="231" t="n">
        <v>1.252</v>
      </c>
      <c r="E16" s="196" t="n">
        <v>319.9185</v>
      </c>
      <c r="F16" s="196" t="n">
        <v>1106.5376</v>
      </c>
      <c r="G16" s="153"/>
      <c r="H16" s="153"/>
      <c r="I16" s="153"/>
      <c r="J16" s="153"/>
    </row>
    <row r="17" customFormat="false" ht="13.8" hidden="false" customHeight="false" outlineLevel="0" collapsed="false">
      <c r="A17" s="223" t="n">
        <v>0.63</v>
      </c>
      <c r="B17" s="223" t="n">
        <v>0.25</v>
      </c>
      <c r="C17" s="223" t="n">
        <v>0.91</v>
      </c>
      <c r="D17" s="224" t="n">
        <v>0.919</v>
      </c>
      <c r="E17" s="196" t="n">
        <v>179.239</v>
      </c>
      <c r="F17" s="196" t="n">
        <v>890.8592</v>
      </c>
      <c r="G17" s="153"/>
      <c r="H17" s="153"/>
      <c r="I17" s="153"/>
      <c r="J17" s="153"/>
    </row>
    <row r="18" customFormat="false" ht="13.8" hidden="false" customHeight="false" outlineLevel="0" collapsed="false">
      <c r="A18" s="223" t="n">
        <v>0.63</v>
      </c>
      <c r="B18" s="223" t="n">
        <v>0.32</v>
      </c>
      <c r="C18" s="223" t="n">
        <v>1.34</v>
      </c>
      <c r="D18" s="224" t="n">
        <v>1.353</v>
      </c>
      <c r="E18" s="196" t="n">
        <v>223.997</v>
      </c>
      <c r="F18" s="196" t="n">
        <v>1117.0544</v>
      </c>
      <c r="G18" s="153"/>
      <c r="H18" s="153"/>
      <c r="I18" s="153"/>
      <c r="J18" s="153"/>
    </row>
    <row r="19" customFormat="false" ht="13.8" hidden="false" customHeight="false" outlineLevel="0" collapsed="false">
      <c r="A19" s="223" t="n">
        <v>0.7</v>
      </c>
      <c r="B19" s="223" t="n">
        <v>0.22</v>
      </c>
      <c r="C19" s="223" t="n">
        <v>0.69</v>
      </c>
      <c r="D19" s="224" t="n">
        <v>0.697</v>
      </c>
      <c r="E19" s="196" t="n">
        <v>248.837</v>
      </c>
      <c r="F19" s="196" t="n">
        <v>961.0048</v>
      </c>
      <c r="G19" s="153"/>
      <c r="H19" s="153"/>
      <c r="I19" s="153"/>
      <c r="J19" s="153"/>
    </row>
    <row r="20" customFormat="false" ht="13.8" hidden="false" customHeight="false" outlineLevel="0" collapsed="false">
      <c r="A20" s="223" t="n">
        <v>0.7</v>
      </c>
      <c r="B20" s="223" t="n">
        <v>0.28</v>
      </c>
      <c r="C20" s="223" t="n">
        <v>1.02</v>
      </c>
      <c r="D20" s="224" t="n">
        <v>1.03</v>
      </c>
      <c r="E20" s="196" t="n">
        <v>186.415</v>
      </c>
      <c r="F20" s="196" t="n">
        <v>913.6512</v>
      </c>
      <c r="G20" s="153"/>
      <c r="H20" s="153"/>
      <c r="I20" s="153"/>
      <c r="J20" s="153"/>
    </row>
    <row r="21" customFormat="false" ht="13.8" hidden="false" customHeight="false" outlineLevel="0" collapsed="false">
      <c r="A21" s="223" t="n">
        <v>0.7</v>
      </c>
      <c r="B21" s="223" t="n">
        <v>0.32</v>
      </c>
      <c r="C21" s="223" t="n">
        <v>1.25</v>
      </c>
      <c r="D21" s="224" t="n">
        <v>1.263</v>
      </c>
      <c r="E21" s="196" t="n">
        <v>203.412</v>
      </c>
      <c r="F21" s="196" t="n">
        <v>1015.3584</v>
      </c>
      <c r="G21" s="153"/>
      <c r="H21" s="153"/>
      <c r="I21" s="153"/>
      <c r="J21" s="153"/>
    </row>
    <row r="22" customFormat="false" ht="13.8" hidden="false" customHeight="false" outlineLevel="0" collapsed="false">
      <c r="A22" s="223" t="n">
        <v>0.8</v>
      </c>
      <c r="B22" s="223" t="n">
        <v>0.25</v>
      </c>
      <c r="C22" s="223" t="n">
        <v>0.76</v>
      </c>
      <c r="D22" s="224" t="n">
        <v>0.768</v>
      </c>
      <c r="E22" s="196" t="n">
        <v>139.265</v>
      </c>
      <c r="F22" s="196" t="n">
        <v>955.7072</v>
      </c>
      <c r="G22" s="153"/>
      <c r="H22" s="153"/>
      <c r="I22" s="153"/>
      <c r="J22" s="153"/>
    </row>
    <row r="23" customFormat="false" ht="13.8" hidden="false" customHeight="false" outlineLevel="0" collapsed="false">
      <c r="A23" s="223" t="n">
        <v>0.8</v>
      </c>
      <c r="B23" s="223" t="n">
        <v>0.32</v>
      </c>
      <c r="C23" s="223" t="n">
        <v>1.11</v>
      </c>
      <c r="D23" s="224" t="n">
        <v>1.121</v>
      </c>
      <c r="E23" s="196" t="n">
        <v>171.465</v>
      </c>
      <c r="F23" s="196" t="n">
        <v>913.6512</v>
      </c>
      <c r="G23" s="153"/>
      <c r="H23" s="153"/>
      <c r="I23" s="153"/>
      <c r="J23" s="153"/>
    </row>
    <row r="24" customFormat="false" ht="13.8" hidden="false" customHeight="false" outlineLevel="0" collapsed="false">
      <c r="A24" s="223" t="n">
        <v>0.9</v>
      </c>
      <c r="B24" s="223" t="n">
        <v>0.22</v>
      </c>
      <c r="C24" s="223" t="n">
        <v>0.57</v>
      </c>
      <c r="D24" s="224" t="n">
        <v>0.576</v>
      </c>
      <c r="E24" s="196" t="n">
        <v>130.4445</v>
      </c>
      <c r="F24" s="196" t="n">
        <v>617.2768</v>
      </c>
      <c r="G24" s="153"/>
      <c r="H24" s="153"/>
      <c r="I24" s="153"/>
      <c r="J24" s="153"/>
    </row>
    <row r="25" customFormat="false" ht="13.8" hidden="false" customHeight="false" outlineLevel="0" collapsed="false">
      <c r="A25" s="223" t="n">
        <v>0.9</v>
      </c>
      <c r="B25" s="223" t="n">
        <v>0.36</v>
      </c>
      <c r="C25" s="223" t="n">
        <v>1.33</v>
      </c>
      <c r="D25" s="224" t="n">
        <v>1.343</v>
      </c>
      <c r="E25" s="196" t="n">
        <v>192.7975</v>
      </c>
      <c r="F25" s="196" t="n">
        <v>973.2688</v>
      </c>
      <c r="G25" s="153"/>
      <c r="H25" s="153"/>
      <c r="I25" s="153"/>
      <c r="J25" s="153"/>
    </row>
    <row r="26" customFormat="false" ht="13.8" hidden="false" customHeight="false" outlineLevel="0" collapsed="false">
      <c r="A26" s="223" t="n">
        <v>1</v>
      </c>
      <c r="B26" s="223" t="n">
        <v>0.25</v>
      </c>
      <c r="C26" s="223" t="n">
        <v>0.64</v>
      </c>
      <c r="D26" s="224" t="n">
        <v>0.646</v>
      </c>
      <c r="E26" s="196" t="n">
        <v>128.0525</v>
      </c>
      <c r="F26" s="196" t="n">
        <v>634.8272</v>
      </c>
      <c r="G26" s="153"/>
      <c r="H26" s="153"/>
      <c r="I26" s="153"/>
      <c r="J26" s="153"/>
    </row>
    <row r="27" customFormat="false" ht="13.8" hidden="false" customHeight="false" outlineLevel="0" collapsed="false">
      <c r="A27" s="223" t="n">
        <v>1</v>
      </c>
      <c r="B27" s="223" t="n">
        <v>0.32</v>
      </c>
      <c r="C27" s="223" t="n">
        <v>0.94</v>
      </c>
      <c r="D27" s="224" t="n">
        <v>0.949</v>
      </c>
      <c r="E27" s="196" t="n">
        <v>151.708</v>
      </c>
      <c r="F27" s="196" t="n">
        <v>748.8208</v>
      </c>
      <c r="G27" s="153"/>
      <c r="H27" s="153"/>
      <c r="I27" s="153"/>
      <c r="J27" s="153"/>
    </row>
    <row r="28" customFormat="false" ht="13.8" hidden="false" customHeight="false" outlineLevel="0" collapsed="false">
      <c r="A28" s="223" t="n">
        <v>1</v>
      </c>
      <c r="B28" s="223" t="n">
        <v>0.4</v>
      </c>
      <c r="C28" s="223" t="n">
        <v>1.48</v>
      </c>
      <c r="D28" s="224" t="n">
        <v>1.495</v>
      </c>
      <c r="E28" s="196" t="n">
        <v>201.825</v>
      </c>
      <c r="F28" s="196" t="n">
        <v>943.4656</v>
      </c>
      <c r="G28" s="153"/>
      <c r="H28" s="153"/>
      <c r="I28" s="153"/>
      <c r="J28" s="153"/>
    </row>
    <row r="29" customFormat="false" ht="13.8" hidden="false" customHeight="false" outlineLevel="0" collapsed="false">
      <c r="A29" s="223" t="n">
        <v>1.1</v>
      </c>
      <c r="B29" s="223" t="n">
        <v>0.28</v>
      </c>
      <c r="C29" s="223" t="n">
        <v>0.73</v>
      </c>
      <c r="D29" s="224" t="n">
        <v>0.737</v>
      </c>
      <c r="E29" s="196" t="n">
        <v>176.3985</v>
      </c>
      <c r="F29" s="196" t="n">
        <v>638.3216</v>
      </c>
      <c r="G29" s="153"/>
      <c r="H29" s="153"/>
      <c r="I29" s="153"/>
      <c r="J29" s="153"/>
    </row>
    <row r="30" customFormat="false" ht="13.8" hidden="false" customHeight="false" outlineLevel="0" collapsed="false">
      <c r="A30" s="223" t="n">
        <v>1.1</v>
      </c>
      <c r="B30" s="223" t="n">
        <v>0.36</v>
      </c>
      <c r="C30" s="223" t="n">
        <v>1.15</v>
      </c>
      <c r="D30" s="224" t="n">
        <v>1.162</v>
      </c>
      <c r="E30" s="196" t="n">
        <v>166.106</v>
      </c>
      <c r="F30" s="196" t="n">
        <v>808.4272</v>
      </c>
      <c r="G30" s="153"/>
      <c r="H30" s="153"/>
      <c r="I30" s="153"/>
      <c r="J30" s="153"/>
    </row>
    <row r="31" customFormat="false" ht="13.8" hidden="false" customHeight="false" outlineLevel="0" collapsed="false">
      <c r="A31" s="223" t="n">
        <v>1.2</v>
      </c>
      <c r="B31" s="223" t="n">
        <v>0.32</v>
      </c>
      <c r="C31" s="223" t="n">
        <v>0.82</v>
      </c>
      <c r="D31" s="224" t="n">
        <v>0.828</v>
      </c>
      <c r="E31" s="196" t="n">
        <v>150.627</v>
      </c>
      <c r="F31" s="196" t="n">
        <v>666.3776</v>
      </c>
      <c r="G31" s="153"/>
      <c r="H31" s="153"/>
      <c r="I31" s="153"/>
      <c r="J31" s="153"/>
    </row>
    <row r="32" customFormat="false" ht="13.8" hidden="false" customHeight="false" outlineLevel="0" collapsed="false">
      <c r="A32" s="223" t="n">
        <v>1.2</v>
      </c>
      <c r="B32" s="223" t="n">
        <v>0.4</v>
      </c>
      <c r="C32" s="223" t="n">
        <v>1.3</v>
      </c>
      <c r="D32" s="224" t="n">
        <v>1.313</v>
      </c>
      <c r="E32" s="196" t="n">
        <v>179.239</v>
      </c>
      <c r="F32" s="196" t="n">
        <v>789.1632</v>
      </c>
      <c r="G32" s="153"/>
      <c r="H32" s="153"/>
      <c r="I32" s="153"/>
      <c r="J32" s="153"/>
    </row>
    <row r="33" customFormat="false" ht="13.8" hidden="false" customHeight="false" outlineLevel="0" collapsed="false">
      <c r="A33" s="223" t="n">
        <v>1.4</v>
      </c>
      <c r="B33" s="223" t="n">
        <v>0.36</v>
      </c>
      <c r="C33" s="223" t="n">
        <v>0.95</v>
      </c>
      <c r="D33" s="224" t="n">
        <v>0.96</v>
      </c>
      <c r="E33" s="196" t="n">
        <v>147.3955</v>
      </c>
      <c r="F33" s="196" t="n">
        <v>685.6752</v>
      </c>
      <c r="G33" s="153"/>
      <c r="H33" s="153"/>
      <c r="I33" s="153"/>
      <c r="J33" s="153"/>
    </row>
    <row r="34" customFormat="false" ht="13.8" hidden="false" customHeight="false" outlineLevel="0" collapsed="false">
      <c r="A34" s="223" t="n">
        <v>1.4</v>
      </c>
      <c r="B34" s="223" t="n">
        <v>0.45</v>
      </c>
      <c r="C34" s="223" t="n">
        <v>1.42</v>
      </c>
      <c r="D34" s="224" t="n">
        <v>1.434</v>
      </c>
      <c r="E34" s="196" t="n">
        <v>194.948</v>
      </c>
      <c r="F34" s="196" t="n">
        <v>808.4272</v>
      </c>
      <c r="G34" s="153"/>
      <c r="H34" s="153"/>
      <c r="I34" s="153"/>
      <c r="J34" s="153"/>
    </row>
    <row r="35" customFormat="false" ht="13.8" hidden="false" customHeight="false" outlineLevel="0" collapsed="false">
      <c r="A35" s="223" t="n">
        <v>1.4</v>
      </c>
      <c r="B35" s="223" t="n">
        <v>0.65</v>
      </c>
      <c r="C35" s="223" t="n">
        <v>2.66</v>
      </c>
      <c r="D35" s="224" t="n">
        <v>2.687</v>
      </c>
      <c r="E35" s="196" t="n">
        <v>346.9435</v>
      </c>
      <c r="F35" s="196" t="n">
        <v>1694.0112</v>
      </c>
      <c r="G35" s="153"/>
      <c r="H35" s="153"/>
      <c r="I35" s="153"/>
      <c r="J35" s="153"/>
    </row>
    <row r="36" customFormat="false" ht="13.8" hidden="false" customHeight="false" outlineLevel="0" collapsed="false">
      <c r="A36" s="223" t="n">
        <v>1.6</v>
      </c>
      <c r="B36" s="223" t="n">
        <v>0.32</v>
      </c>
      <c r="C36" s="223" t="n">
        <v>0.65</v>
      </c>
      <c r="D36" s="224" t="n">
        <v>0.657</v>
      </c>
      <c r="E36" s="196" t="n">
        <v>110.7565</v>
      </c>
      <c r="F36" s="196" t="n">
        <v>555.8896</v>
      </c>
      <c r="G36" s="153"/>
      <c r="H36" s="153"/>
      <c r="I36" s="153"/>
      <c r="J36" s="153"/>
    </row>
    <row r="37" customFormat="false" ht="13.8" hidden="false" customHeight="false" outlineLevel="0" collapsed="false">
      <c r="A37" s="223" t="n">
        <v>1.6</v>
      </c>
      <c r="B37" s="223" t="n">
        <v>0.4</v>
      </c>
      <c r="C37" s="223" t="n">
        <v>1.04</v>
      </c>
      <c r="D37" s="224" t="n">
        <v>1.05</v>
      </c>
      <c r="E37" s="196" t="n">
        <v>153.134</v>
      </c>
      <c r="F37" s="196" t="n">
        <v>666.3776</v>
      </c>
      <c r="G37" s="153"/>
      <c r="H37" s="153"/>
      <c r="I37" s="153"/>
      <c r="J37" s="153"/>
    </row>
    <row r="38" customFormat="false" ht="13.8" hidden="false" customHeight="false" outlineLevel="0" collapsed="false">
      <c r="A38" s="223" t="n">
        <v>1.8</v>
      </c>
      <c r="B38" s="223" t="n">
        <v>0.45</v>
      </c>
      <c r="C38" s="223" t="n">
        <v>1.17</v>
      </c>
      <c r="D38" s="224" t="n">
        <v>1.182</v>
      </c>
      <c r="E38" s="196" t="n">
        <v>162.5755</v>
      </c>
      <c r="F38" s="196" t="n">
        <v>983.8192</v>
      </c>
      <c r="G38" s="153"/>
      <c r="H38" s="153"/>
      <c r="I38" s="153"/>
      <c r="J38" s="153"/>
    </row>
    <row r="39" customFormat="false" ht="13.8" hidden="false" customHeight="false" outlineLevel="0" collapsed="false">
      <c r="A39" s="223" t="n">
        <v>1.8</v>
      </c>
      <c r="B39" s="223" t="n">
        <v>0.55</v>
      </c>
      <c r="C39" s="223" t="n">
        <v>1.66</v>
      </c>
      <c r="D39" s="224" t="n">
        <v>1.677</v>
      </c>
      <c r="E39" s="196" t="n">
        <v>251.1255</v>
      </c>
      <c r="F39" s="196" t="n">
        <v>1217.0144</v>
      </c>
      <c r="G39" s="153"/>
      <c r="H39" s="153"/>
      <c r="I39" s="153"/>
      <c r="J39" s="153"/>
    </row>
    <row r="40" customFormat="false" ht="13.8" hidden="false" customHeight="false" outlineLevel="0" collapsed="false">
      <c r="A40" s="223" t="n">
        <v>1.8</v>
      </c>
      <c r="B40" s="223" t="n">
        <v>0.7</v>
      </c>
      <c r="C40" s="223" t="n">
        <v>2.5</v>
      </c>
      <c r="D40" s="224" t="n">
        <v>2.525</v>
      </c>
      <c r="E40" s="196" t="n">
        <v>271.262</v>
      </c>
      <c r="F40" s="196" t="n">
        <v>1527.4224</v>
      </c>
      <c r="G40" s="153"/>
      <c r="H40" s="153"/>
      <c r="I40" s="153"/>
      <c r="J40" s="153"/>
    </row>
    <row r="41" customFormat="false" ht="13.8" hidden="false" customHeight="false" outlineLevel="0" collapsed="false">
      <c r="A41" s="223" t="n">
        <v>2</v>
      </c>
      <c r="B41" s="223" t="n">
        <v>0.4</v>
      </c>
      <c r="C41" s="223" t="n">
        <v>0.87</v>
      </c>
      <c r="D41" s="224" t="n">
        <v>0.879</v>
      </c>
      <c r="E41" s="196" t="n">
        <v>118.519</v>
      </c>
      <c r="F41" s="196" t="n">
        <v>575.1984</v>
      </c>
      <c r="G41" s="153"/>
      <c r="H41" s="153"/>
      <c r="I41" s="153"/>
      <c r="J41" s="153"/>
    </row>
    <row r="42" customFormat="false" ht="13.8" hidden="false" customHeight="false" outlineLevel="0" collapsed="false">
      <c r="A42" s="223" t="n">
        <v>2</v>
      </c>
      <c r="B42" s="223" t="n">
        <v>0.5</v>
      </c>
      <c r="C42" s="223" t="n">
        <v>1.29</v>
      </c>
      <c r="D42" s="224" t="n">
        <v>1.303</v>
      </c>
      <c r="E42" s="196" t="n">
        <v>166.8535</v>
      </c>
      <c r="F42" s="196" t="n">
        <v>736.5344</v>
      </c>
      <c r="G42" s="153"/>
      <c r="H42" s="153"/>
      <c r="I42" s="153"/>
      <c r="J42" s="153"/>
    </row>
    <row r="43" customFormat="false" ht="13.8" hidden="false" customHeight="false" outlineLevel="0" collapsed="false">
      <c r="A43" s="223" t="n">
        <v>2</v>
      </c>
      <c r="B43" s="223" t="n">
        <v>0.6</v>
      </c>
      <c r="C43" s="223" t="n">
        <v>1.77</v>
      </c>
      <c r="D43" s="224" t="n">
        <v>1.788</v>
      </c>
      <c r="E43" s="196" t="n">
        <v>205.896</v>
      </c>
      <c r="F43" s="196" t="n">
        <v>1117.0544</v>
      </c>
      <c r="G43" s="153"/>
      <c r="H43" s="153"/>
      <c r="I43" s="153"/>
      <c r="J43" s="153"/>
    </row>
    <row r="44" customFormat="false" ht="13.8" hidden="false" customHeight="false" outlineLevel="0" collapsed="false">
      <c r="A44" s="223" t="n">
        <v>2</v>
      </c>
      <c r="B44" s="223" t="n">
        <v>1</v>
      </c>
      <c r="C44" s="223" t="n">
        <v>4.44</v>
      </c>
      <c r="D44" s="224" t="n">
        <v>4.484</v>
      </c>
      <c r="E44" s="196" t="n">
        <v>446.43</v>
      </c>
      <c r="F44" s="196" t="n">
        <v>2206.064</v>
      </c>
      <c r="G44" s="153"/>
      <c r="H44" s="153"/>
      <c r="I44" s="153"/>
      <c r="J44" s="153"/>
    </row>
    <row r="45" customFormat="false" ht="13.8" hidden="false" customHeight="false" outlineLevel="0" collapsed="false">
      <c r="A45" s="223" t="n">
        <v>2</v>
      </c>
      <c r="B45" s="223" t="n">
        <v>1.2</v>
      </c>
      <c r="C45" s="223" t="n">
        <v>6</v>
      </c>
      <c r="D45" s="224" t="n">
        <v>6.06</v>
      </c>
      <c r="E45" s="196" t="n">
        <v>564.3625</v>
      </c>
      <c r="F45" s="196" t="n">
        <v>2768.9872</v>
      </c>
      <c r="G45" s="153"/>
      <c r="H45" s="153"/>
      <c r="I45" s="153"/>
      <c r="J45" s="153"/>
    </row>
    <row r="46" customFormat="false" ht="13.8" hidden="false" customHeight="false" outlineLevel="0" collapsed="false">
      <c r="A46" s="223" t="n">
        <v>2.2</v>
      </c>
      <c r="B46" s="223" t="n">
        <v>0.45</v>
      </c>
      <c r="C46" s="223" t="n">
        <v>0.99</v>
      </c>
      <c r="D46" s="224" t="n">
        <v>1</v>
      </c>
      <c r="E46" s="196" t="n">
        <v>135.7</v>
      </c>
      <c r="F46" s="196" t="n">
        <v>606.7488</v>
      </c>
      <c r="G46" s="153"/>
      <c r="H46" s="153"/>
      <c r="I46" s="153"/>
      <c r="J46" s="153"/>
    </row>
    <row r="47" customFormat="false" ht="13.8" hidden="false" customHeight="false" outlineLevel="0" collapsed="false">
      <c r="A47" s="223" t="n">
        <v>2.2</v>
      </c>
      <c r="B47" s="223" t="n">
        <v>0.7</v>
      </c>
      <c r="C47" s="223" t="n">
        <v>2.16</v>
      </c>
      <c r="D47" s="224" t="n">
        <v>2.182</v>
      </c>
      <c r="E47" s="196" t="n">
        <v>240.695</v>
      </c>
      <c r="F47" s="196" t="n">
        <v>1357.3168</v>
      </c>
      <c r="G47" s="153"/>
      <c r="H47" s="153"/>
      <c r="I47" s="153"/>
      <c r="J47" s="153"/>
    </row>
    <row r="48" customFormat="false" ht="13.8" hidden="false" customHeight="false" outlineLevel="0" collapsed="false">
      <c r="A48" s="223" t="n">
        <v>2.5</v>
      </c>
      <c r="B48" s="223" t="n">
        <v>0.4</v>
      </c>
      <c r="C48" s="223" t="n">
        <v>0.72</v>
      </c>
      <c r="D48" s="224" t="n">
        <v>0.727</v>
      </c>
      <c r="E48" s="196" t="n">
        <v>112.93</v>
      </c>
      <c r="F48" s="196" t="n">
        <v>466.4688</v>
      </c>
      <c r="G48" s="153"/>
      <c r="H48" s="153"/>
      <c r="I48" s="153"/>
      <c r="J48" s="153"/>
    </row>
    <row r="49" customFormat="false" ht="13.8" hidden="false" customHeight="false" outlineLevel="0" collapsed="false">
      <c r="A49" s="223" t="n">
        <v>2.5</v>
      </c>
      <c r="B49" s="223" t="n">
        <v>0.5</v>
      </c>
      <c r="C49" s="223" t="n">
        <v>1.08</v>
      </c>
      <c r="D49" s="224" t="n">
        <v>1.091</v>
      </c>
      <c r="E49" s="196" t="n">
        <v>137.793</v>
      </c>
      <c r="F49" s="196" t="n">
        <v>627.8048</v>
      </c>
      <c r="G49" s="153"/>
      <c r="H49" s="153"/>
      <c r="I49" s="153"/>
      <c r="J49" s="153"/>
    </row>
    <row r="50" customFormat="false" ht="13.8" hidden="false" customHeight="false" outlineLevel="0" collapsed="false">
      <c r="A50" s="223" t="n">
        <v>2.5</v>
      </c>
      <c r="B50" s="223" t="n">
        <v>0.6</v>
      </c>
      <c r="C50" s="223" t="n">
        <v>1.49</v>
      </c>
      <c r="D50" s="224" t="n">
        <v>1.505</v>
      </c>
      <c r="E50" s="196" t="n">
        <v>172.5345</v>
      </c>
      <c r="F50" s="196" t="n">
        <v>1027.6336</v>
      </c>
      <c r="G50" s="153"/>
      <c r="H50" s="153"/>
      <c r="I50" s="153"/>
      <c r="J50" s="153"/>
    </row>
    <row r="51" customFormat="false" ht="13.8" hidden="false" customHeight="false" outlineLevel="0" collapsed="false">
      <c r="A51" s="223" t="n">
        <v>2.8</v>
      </c>
      <c r="B51" s="223" t="n">
        <v>0.45</v>
      </c>
      <c r="C51" s="223" t="n">
        <v>0.82</v>
      </c>
      <c r="D51" s="224" t="n">
        <v>0.828</v>
      </c>
      <c r="E51" s="196" t="n">
        <v>112.056</v>
      </c>
      <c r="F51" s="196" t="n">
        <v>761.0736</v>
      </c>
      <c r="G51" s="153"/>
      <c r="H51" s="153"/>
      <c r="I51" s="153"/>
      <c r="J51" s="153"/>
    </row>
    <row r="52" customFormat="false" ht="13.8" hidden="false" customHeight="false" outlineLevel="0" collapsed="false">
      <c r="A52" s="223" t="n">
        <v>2.8</v>
      </c>
      <c r="B52" s="223" t="n">
        <v>0.9</v>
      </c>
      <c r="C52" s="223" t="n">
        <v>2.8</v>
      </c>
      <c r="D52" s="224" t="n">
        <v>2.828</v>
      </c>
      <c r="E52" s="196" t="n">
        <v>255.7485</v>
      </c>
      <c r="F52" s="196" t="n">
        <v>1497.608</v>
      </c>
      <c r="G52" s="153"/>
      <c r="H52" s="153"/>
      <c r="I52" s="153"/>
      <c r="J52" s="153"/>
    </row>
    <row r="53" customFormat="false" ht="13.8" hidden="false" customHeight="false" outlineLevel="0" collapsed="false">
      <c r="A53" s="223" t="n">
        <v>3.2</v>
      </c>
      <c r="B53" s="223" t="n">
        <v>0.5</v>
      </c>
      <c r="C53" s="223" t="n">
        <v>0.87</v>
      </c>
      <c r="D53" s="224" t="n">
        <v>0.879</v>
      </c>
      <c r="E53" s="196" t="n">
        <v>118.519</v>
      </c>
      <c r="F53" s="196" t="n">
        <v>517.3168</v>
      </c>
      <c r="G53" s="153"/>
      <c r="H53" s="153"/>
      <c r="I53" s="153"/>
      <c r="J53" s="153"/>
    </row>
    <row r="54" customFormat="false" ht="13.8" hidden="false" customHeight="false" outlineLevel="0" collapsed="false">
      <c r="A54" s="223" t="n">
        <v>3.2</v>
      </c>
      <c r="B54" s="223" t="n">
        <v>0.8</v>
      </c>
      <c r="C54" s="223" t="n">
        <v>2.07</v>
      </c>
      <c r="D54" s="224" t="n">
        <v>2.091</v>
      </c>
      <c r="E54" s="196" t="n">
        <v>226.711</v>
      </c>
      <c r="F54" s="196" t="n">
        <v>1090.7792</v>
      </c>
      <c r="G54" s="153"/>
      <c r="H54" s="153"/>
      <c r="I54" s="153"/>
      <c r="J54" s="153"/>
    </row>
    <row r="55" customFormat="false" ht="13.8" hidden="false" customHeight="false" outlineLevel="0" collapsed="false">
      <c r="A55" s="223" t="n">
        <v>3.2</v>
      </c>
      <c r="B55" s="223" t="n">
        <v>1.2</v>
      </c>
      <c r="C55" s="223" t="n">
        <v>4.23</v>
      </c>
      <c r="D55" s="224" t="n">
        <v>4.272</v>
      </c>
      <c r="E55" s="196" t="n">
        <v>392.6905</v>
      </c>
      <c r="F55" s="196" t="n">
        <v>1960.56</v>
      </c>
      <c r="G55" s="153"/>
      <c r="H55" s="153"/>
      <c r="I55" s="153"/>
      <c r="J55" s="153"/>
    </row>
    <row r="56" customFormat="false" ht="13.8" hidden="false" customHeight="false" outlineLevel="0" collapsed="false">
      <c r="A56" s="223" t="n">
        <v>3.5</v>
      </c>
      <c r="B56" s="223" t="n">
        <v>0.7</v>
      </c>
      <c r="C56" s="223" t="n">
        <v>1.43</v>
      </c>
      <c r="D56" s="224" t="n">
        <v>1.444</v>
      </c>
      <c r="E56" s="196" t="n">
        <v>171.511</v>
      </c>
      <c r="F56" s="196" t="n">
        <v>922.4208</v>
      </c>
      <c r="G56" s="153"/>
      <c r="H56" s="153"/>
      <c r="I56" s="153"/>
      <c r="J56" s="153"/>
    </row>
    <row r="57" customFormat="false" ht="13.8" hidden="false" customHeight="false" outlineLevel="0" collapsed="false">
      <c r="A57" s="223" t="n">
        <v>3.5</v>
      </c>
      <c r="B57" s="223" t="n">
        <v>0.9</v>
      </c>
      <c r="C57" s="223" t="n">
        <v>2.35</v>
      </c>
      <c r="D57" s="224" t="n">
        <v>2.374</v>
      </c>
      <c r="E57" s="196" t="n">
        <v>211.623</v>
      </c>
      <c r="F57" s="196" t="n">
        <v>1297.688</v>
      </c>
      <c r="G57" s="153"/>
      <c r="H57" s="153"/>
      <c r="I57" s="153"/>
      <c r="J57" s="153"/>
    </row>
    <row r="58" customFormat="false" ht="13.8" hidden="false" customHeight="false" outlineLevel="0" collapsed="false">
      <c r="A58" s="223" t="n">
        <v>3.5</v>
      </c>
      <c r="B58" s="223" t="n">
        <v>1</v>
      </c>
      <c r="C58" s="223" t="n">
        <v>2.88</v>
      </c>
      <c r="D58" s="224" t="n">
        <v>2.909</v>
      </c>
      <c r="E58" s="196" t="n">
        <v>251.574</v>
      </c>
      <c r="F58" s="196" t="n">
        <v>1460.9056</v>
      </c>
      <c r="G58" s="153"/>
      <c r="H58" s="153"/>
      <c r="I58" s="153"/>
      <c r="J58" s="153"/>
    </row>
    <row r="59" customFormat="false" ht="13.8" hidden="false" customHeight="false" outlineLevel="0" collapsed="false">
      <c r="A59" s="223" t="n">
        <v>4</v>
      </c>
      <c r="B59" s="223" t="n">
        <v>0.6</v>
      </c>
      <c r="C59" s="223" t="n">
        <v>0.97</v>
      </c>
      <c r="D59" s="224" t="n">
        <v>0.98</v>
      </c>
      <c r="E59" s="196" t="n">
        <v>116.886</v>
      </c>
      <c r="F59" s="196" t="n">
        <v>715.5008</v>
      </c>
      <c r="G59" s="153"/>
      <c r="H59" s="153"/>
      <c r="I59" s="153"/>
      <c r="J59" s="153"/>
    </row>
    <row r="60" customFormat="false" ht="13.8" hidden="false" customHeight="false" outlineLevel="0" collapsed="false">
      <c r="A60" s="223" t="n">
        <v>4</v>
      </c>
      <c r="B60" s="223" t="n">
        <v>1</v>
      </c>
      <c r="C60" s="223" t="n">
        <v>2.59</v>
      </c>
      <c r="D60" s="224" t="n">
        <v>2.616</v>
      </c>
      <c r="E60" s="196" t="n">
        <v>219.742</v>
      </c>
      <c r="F60" s="196" t="n">
        <v>1311.8336</v>
      </c>
      <c r="G60" s="153"/>
      <c r="H60" s="153"/>
      <c r="I60" s="153"/>
      <c r="J60" s="153"/>
    </row>
    <row r="61" customFormat="false" ht="13.8" hidden="false" customHeight="false" outlineLevel="0" collapsed="false">
      <c r="A61" s="223" t="n">
        <v>4</v>
      </c>
      <c r="B61" s="223" t="n">
        <v>1.2</v>
      </c>
      <c r="C61" s="223" t="n">
        <v>3.58</v>
      </c>
      <c r="D61" s="224" t="n">
        <v>3.616</v>
      </c>
      <c r="E61" s="196" t="n">
        <v>314.0995</v>
      </c>
      <c r="F61" s="196" t="n">
        <v>1581.776</v>
      </c>
      <c r="G61" s="153"/>
      <c r="H61" s="153"/>
      <c r="I61" s="153"/>
      <c r="J61" s="153"/>
    </row>
    <row r="62" customFormat="false" ht="13.8" hidden="false" customHeight="false" outlineLevel="0" collapsed="false">
      <c r="A62" s="223" t="n">
        <v>4.5</v>
      </c>
      <c r="B62" s="223" t="n">
        <v>0.7</v>
      </c>
      <c r="C62" s="223" t="n">
        <v>1.2</v>
      </c>
      <c r="D62" s="224" t="n">
        <v>1.212</v>
      </c>
      <c r="E62" s="196" t="n">
        <v>151.271</v>
      </c>
      <c r="F62" s="196" t="n">
        <v>782.1184</v>
      </c>
      <c r="G62" s="153"/>
      <c r="H62" s="153"/>
      <c r="I62" s="153"/>
      <c r="J62" s="153"/>
    </row>
    <row r="63" customFormat="false" ht="13.8" hidden="false" customHeight="false" outlineLevel="0" collapsed="false">
      <c r="A63" s="223" t="n">
        <v>4.5</v>
      </c>
      <c r="B63" s="223" t="n">
        <v>0.9</v>
      </c>
      <c r="C63" s="223" t="n">
        <v>1.92</v>
      </c>
      <c r="D63" s="224" t="n">
        <v>1.939</v>
      </c>
      <c r="E63" s="196" t="n">
        <v>177.3875</v>
      </c>
      <c r="F63" s="196" t="n">
        <v>1059.184</v>
      </c>
      <c r="G63" s="153"/>
      <c r="H63" s="153"/>
      <c r="I63" s="153"/>
      <c r="J63" s="153"/>
    </row>
    <row r="64" s="153" customFormat="true" ht="13.8" hidden="false" customHeight="false" outlineLevel="0" collapsed="false">
      <c r="A64" s="223" t="n">
        <v>4.5</v>
      </c>
      <c r="B64" s="223" t="n">
        <v>1.8</v>
      </c>
      <c r="C64" s="223" t="n">
        <v>6.68</v>
      </c>
      <c r="D64" s="224" t="n">
        <v>6.747</v>
      </c>
      <c r="E64" s="196" t="n">
        <v>568.629</v>
      </c>
      <c r="F64" s="196" t="n">
        <v>3279.584</v>
      </c>
    </row>
    <row r="65" s="153" customFormat="true" ht="13.8" hidden="false" customHeight="false" outlineLevel="0" collapsed="false">
      <c r="A65" s="232"/>
      <c r="B65" s="232"/>
      <c r="C65" s="232"/>
      <c r="D65" s="233"/>
      <c r="E65" s="218"/>
      <c r="F65" s="218"/>
    </row>
    <row r="66" s="153" customFormat="true" ht="13.8" hidden="false" customHeight="false" outlineLevel="0" collapsed="false">
      <c r="A66" s="232"/>
      <c r="B66" s="232"/>
      <c r="C66" s="232"/>
      <c r="D66" s="233"/>
      <c r="E66" s="218"/>
      <c r="F66" s="218"/>
    </row>
    <row r="67" s="153" customFormat="true" ht="82.5" hidden="false" customHeight="true" outlineLevel="0" collapsed="false">
      <c r="A67" s="232"/>
      <c r="B67" s="232"/>
      <c r="C67" s="232"/>
      <c r="D67" s="233"/>
      <c r="E67" s="218"/>
      <c r="F67" s="82"/>
    </row>
    <row r="68" customFormat="false" ht="43.5" hidden="false" customHeight="true" outlineLevel="0" collapsed="false">
      <c r="B68" s="234"/>
      <c r="C68" s="234"/>
      <c r="D68" s="134" t="n">
        <v>12</v>
      </c>
      <c r="E68" s="234"/>
      <c r="F68" s="234"/>
    </row>
    <row r="69" customFormat="false" ht="13.8" hidden="false" customHeight="false" outlineLevel="0" collapsed="false">
      <c r="D69" s="234"/>
    </row>
    <row r="70" customFormat="false" ht="13.8" hidden="false" customHeight="false" outlineLevel="0" collapsed="false">
      <c r="A70" s="223" t="n">
        <v>5</v>
      </c>
      <c r="B70" s="223" t="n">
        <v>0.7</v>
      </c>
      <c r="C70" s="223" t="n">
        <v>1.06</v>
      </c>
      <c r="D70" s="224" t="n">
        <v>1.071</v>
      </c>
      <c r="E70" s="196" t="n">
        <v>131.1</v>
      </c>
      <c r="F70" s="196" t="n">
        <v>575.1984</v>
      </c>
    </row>
    <row r="71" customFormat="false" ht="13.8" hidden="false" customHeight="false" outlineLevel="0" collapsed="false">
      <c r="A71" s="223" t="n">
        <v>5</v>
      </c>
      <c r="B71" s="223" t="n">
        <v>1.2</v>
      </c>
      <c r="C71" s="223" t="n">
        <v>3</v>
      </c>
      <c r="D71" s="224" t="n">
        <v>3.03</v>
      </c>
      <c r="E71" s="196" t="n">
        <v>274.482</v>
      </c>
      <c r="F71" s="196" t="n">
        <v>1423.9456</v>
      </c>
    </row>
    <row r="72" customFormat="false" ht="13.8" hidden="false" customHeight="false" outlineLevel="0" collapsed="false">
      <c r="A72" s="223" t="n">
        <v>5</v>
      </c>
      <c r="B72" s="223" t="n">
        <v>1.6</v>
      </c>
      <c r="C72" s="223" t="n">
        <v>5.04</v>
      </c>
      <c r="D72" s="224" t="n">
        <v>5.09</v>
      </c>
      <c r="E72" s="196" t="n">
        <v>453.2955</v>
      </c>
      <c r="F72" s="196" t="n">
        <v>2474.5952</v>
      </c>
    </row>
    <row r="73" customFormat="false" ht="13.8" hidden="false" customHeight="false" outlineLevel="0" collapsed="false">
      <c r="A73" s="223" t="n">
        <v>5</v>
      </c>
      <c r="B73" s="223" t="n">
        <v>2</v>
      </c>
      <c r="C73" s="223" t="n">
        <v>7.42</v>
      </c>
      <c r="D73" s="224" t="n">
        <v>7.494</v>
      </c>
      <c r="E73" s="196" t="n">
        <v>625.278</v>
      </c>
      <c r="F73" s="196" t="n">
        <v>3652.264</v>
      </c>
    </row>
    <row r="74" customFormat="false" ht="13.8" hidden="false" customHeight="false" outlineLevel="0" collapsed="false">
      <c r="A74" s="223" t="n">
        <v>6</v>
      </c>
      <c r="B74" s="223" t="n">
        <v>0.7</v>
      </c>
      <c r="C74" s="223" t="n">
        <v>0.91</v>
      </c>
      <c r="D74" s="224" t="n">
        <v>0.919</v>
      </c>
      <c r="E74" s="196" t="n">
        <v>94.0815</v>
      </c>
      <c r="F74" s="196" t="n">
        <v>704.9616</v>
      </c>
    </row>
    <row r="75" customFormat="false" ht="13.8" hidden="false" customHeight="false" outlineLevel="0" collapsed="false">
      <c r="A75" s="223" t="n">
        <v>6</v>
      </c>
      <c r="B75" s="223" t="n">
        <v>1.2</v>
      </c>
      <c r="C75" s="223" t="n">
        <v>2.59</v>
      </c>
      <c r="D75" s="224" t="n">
        <v>2.616</v>
      </c>
      <c r="E75" s="196" t="n">
        <v>241.1435</v>
      </c>
      <c r="F75" s="196" t="n">
        <v>1373.0976</v>
      </c>
    </row>
    <row r="76" customFormat="false" ht="13.8" hidden="false" customHeight="false" outlineLevel="0" collapsed="false">
      <c r="A76" s="223" t="n">
        <v>6</v>
      </c>
      <c r="B76" s="223" t="n">
        <v>2</v>
      </c>
      <c r="C76" s="223" t="n">
        <v>6.48</v>
      </c>
      <c r="D76" s="224" t="n">
        <v>6.545</v>
      </c>
      <c r="E76" s="196" t="n">
        <v>540.937</v>
      </c>
      <c r="F76" s="196" t="n">
        <v>3145.4192</v>
      </c>
    </row>
    <row r="77" customFormat="false" ht="13.8" hidden="false" customHeight="false" outlineLevel="0" collapsed="false">
      <c r="A77" s="223" t="n">
        <v>7</v>
      </c>
      <c r="B77" s="223" t="n">
        <v>0.7</v>
      </c>
      <c r="C77" s="223" t="n">
        <v>0.79</v>
      </c>
      <c r="D77" s="224" t="n">
        <v>0.798</v>
      </c>
      <c r="E77" s="196" t="n">
        <v>87.0205</v>
      </c>
      <c r="F77" s="196" t="n">
        <v>520.8112</v>
      </c>
    </row>
    <row r="78" customFormat="false" ht="13.8" hidden="false" customHeight="false" outlineLevel="0" collapsed="false">
      <c r="A78" s="223" t="n">
        <v>7</v>
      </c>
      <c r="B78" s="223" t="n">
        <v>1.2</v>
      </c>
      <c r="C78" s="223" t="n">
        <v>2.28</v>
      </c>
      <c r="D78" s="224" t="n">
        <v>2.303</v>
      </c>
      <c r="E78" s="196" t="n">
        <v>195.891</v>
      </c>
      <c r="F78" s="196" t="n">
        <v>1227.5536</v>
      </c>
    </row>
    <row r="79" customFormat="false" ht="13.8" hidden="false" customHeight="false" outlineLevel="0" collapsed="false">
      <c r="A79" s="223" t="n">
        <v>7</v>
      </c>
      <c r="B79" s="223" t="n">
        <v>1.8</v>
      </c>
      <c r="C79" s="223" t="n">
        <v>4.79</v>
      </c>
      <c r="D79" s="224" t="n">
        <v>4.838</v>
      </c>
      <c r="E79" s="196" t="n">
        <v>381.662</v>
      </c>
      <c r="F79" s="196" t="n">
        <v>2370.2448</v>
      </c>
    </row>
    <row r="80" customFormat="false" ht="13.8" hidden="false" customHeight="false" outlineLevel="0" collapsed="false">
      <c r="A80" s="223" t="n">
        <v>8</v>
      </c>
      <c r="B80" s="223" t="n">
        <v>0.7</v>
      </c>
      <c r="C80" s="223" t="n">
        <v>0.7</v>
      </c>
      <c r="D80" s="224" t="n">
        <v>0.707</v>
      </c>
      <c r="E80" s="196" t="n">
        <v>78.8785</v>
      </c>
      <c r="F80" s="196" t="n">
        <v>384.608</v>
      </c>
    </row>
    <row r="81" customFormat="false" ht="13.8" hidden="false" customHeight="false" outlineLevel="0" collapsed="false">
      <c r="A81" s="223" t="n">
        <v>8</v>
      </c>
      <c r="B81" s="223" t="n">
        <v>1.2</v>
      </c>
      <c r="C81" s="223" t="n">
        <v>2.03</v>
      </c>
      <c r="D81" s="224" t="n">
        <v>2.05</v>
      </c>
      <c r="E81" s="196" t="n">
        <v>185.012</v>
      </c>
      <c r="F81" s="196" t="n">
        <v>929.432</v>
      </c>
    </row>
    <row r="82" customFormat="false" ht="13.8" hidden="false" customHeight="false" outlineLevel="0" collapsed="false">
      <c r="A82" s="223" t="n">
        <v>8</v>
      </c>
      <c r="B82" s="223" t="n">
        <v>1.6</v>
      </c>
      <c r="C82" s="223" t="n">
        <v>3.45</v>
      </c>
      <c r="D82" s="224" t="n">
        <v>3.485</v>
      </c>
      <c r="E82" s="196" t="n">
        <v>302.772</v>
      </c>
      <c r="F82" s="196" t="n">
        <v>1706.88</v>
      </c>
    </row>
    <row r="83" customFormat="false" ht="13.8" hidden="false" customHeight="false" outlineLevel="0" collapsed="false">
      <c r="A83" s="223" t="n">
        <v>8</v>
      </c>
      <c r="B83" s="223" t="n">
        <v>2</v>
      </c>
      <c r="C83" s="223" t="n">
        <v>5.19</v>
      </c>
      <c r="D83" s="224" t="n">
        <v>5.242</v>
      </c>
      <c r="E83" s="196" t="n">
        <v>408.848</v>
      </c>
      <c r="F83" s="196" t="n">
        <v>2564.0384</v>
      </c>
    </row>
    <row r="84" customFormat="false" ht="13.8" hidden="false" customHeight="false" outlineLevel="0" collapsed="false">
      <c r="A84" s="223" t="n">
        <v>9</v>
      </c>
      <c r="B84" s="223" t="n">
        <v>1</v>
      </c>
      <c r="C84" s="223" t="n">
        <v>1.26</v>
      </c>
      <c r="D84" s="224" t="n">
        <v>1.273</v>
      </c>
      <c r="E84" s="196" t="n">
        <v>120.8075</v>
      </c>
      <c r="F84" s="196" t="n">
        <v>748.8208</v>
      </c>
    </row>
    <row r="85" customFormat="false" ht="13.8" hidden="false" customHeight="false" outlineLevel="0" collapsed="false">
      <c r="A85" s="223" t="n">
        <v>9</v>
      </c>
      <c r="B85" s="223" t="n">
        <v>2</v>
      </c>
      <c r="C85" s="223" t="n">
        <v>4.72</v>
      </c>
      <c r="D85" s="224" t="n">
        <v>4.767</v>
      </c>
      <c r="E85" s="196" t="n">
        <v>351.5895</v>
      </c>
      <c r="F85" s="196" t="n">
        <v>2067.5312</v>
      </c>
    </row>
    <row r="86" customFormat="false" ht="13.8" hidden="false" customHeight="false" outlineLevel="0" collapsed="false">
      <c r="A86" s="223" t="n">
        <v>9</v>
      </c>
      <c r="B86" s="223" t="n">
        <v>2.2</v>
      </c>
      <c r="C86" s="223" t="n">
        <v>5.64</v>
      </c>
      <c r="D86" s="224" t="n">
        <v>5.696</v>
      </c>
      <c r="E86" s="196" t="n">
        <v>412.712</v>
      </c>
      <c r="F86" s="196" t="n">
        <v>2728.0176</v>
      </c>
    </row>
    <row r="87" customFormat="false" ht="13.8" hidden="false" customHeight="false" outlineLevel="0" collapsed="false">
      <c r="A87" s="223" t="n">
        <v>10</v>
      </c>
      <c r="B87" s="223" t="n">
        <v>1</v>
      </c>
      <c r="C87" s="223" t="n">
        <v>1.15</v>
      </c>
      <c r="D87" s="224" t="n">
        <v>1.162</v>
      </c>
      <c r="E87" s="196" t="n">
        <v>104.8915</v>
      </c>
      <c r="F87" s="196" t="n">
        <v>543.648</v>
      </c>
    </row>
    <row r="88" customFormat="false" ht="13.8" hidden="false" customHeight="false" outlineLevel="0" collapsed="false">
      <c r="A88" s="223" t="n">
        <v>10</v>
      </c>
      <c r="B88" s="223" t="n">
        <v>2</v>
      </c>
      <c r="C88" s="223" t="n">
        <v>4.31</v>
      </c>
      <c r="D88" s="224" t="n">
        <v>4.353</v>
      </c>
      <c r="E88" s="196" t="n">
        <v>371.979</v>
      </c>
      <c r="F88" s="196" t="n">
        <v>2087.008</v>
      </c>
    </row>
    <row r="89" customFormat="false" ht="13.8" hidden="false" customHeight="false" outlineLevel="0" collapsed="false">
      <c r="A89" s="223" t="n">
        <v>12</v>
      </c>
      <c r="B89" s="223" t="n">
        <v>1</v>
      </c>
      <c r="C89" s="223" t="n">
        <v>0.975</v>
      </c>
      <c r="D89" s="224" t="n">
        <v>0.98</v>
      </c>
      <c r="E89" s="196" t="n">
        <v>97.3475</v>
      </c>
      <c r="F89" s="196" t="n">
        <v>505.064</v>
      </c>
    </row>
    <row r="90" customFormat="false" ht="13.8" hidden="false" customHeight="false" outlineLevel="0" collapsed="false">
      <c r="A90" s="223" t="n">
        <v>12</v>
      </c>
      <c r="B90" s="223" t="n">
        <v>1.2</v>
      </c>
      <c r="C90" s="223" t="n">
        <v>1.42</v>
      </c>
      <c r="D90" s="224" t="n">
        <v>1.434</v>
      </c>
      <c r="E90" s="196" t="n">
        <v>128.616</v>
      </c>
      <c r="F90" s="196" t="n">
        <v>657.6192</v>
      </c>
    </row>
    <row r="91" customFormat="false" ht="13.8" hidden="false" customHeight="false" outlineLevel="0" collapsed="false">
      <c r="A91" s="223" t="n">
        <v>12</v>
      </c>
      <c r="B91" s="223" t="n">
        <v>2</v>
      </c>
      <c r="C91" s="223" t="n">
        <v>3.68</v>
      </c>
      <c r="D91" s="224" t="n">
        <v>3.717</v>
      </c>
      <c r="E91" s="196" t="n">
        <v>306.843</v>
      </c>
      <c r="F91" s="196" t="n">
        <v>1788.864</v>
      </c>
    </row>
    <row r="92" customFormat="false" ht="13.8" hidden="false" customHeight="false" outlineLevel="0" collapsed="false">
      <c r="A92" s="223" t="n">
        <v>14</v>
      </c>
      <c r="B92" s="223" t="n">
        <v>1</v>
      </c>
      <c r="C92" s="223" t="n">
        <v>0.84</v>
      </c>
      <c r="D92" s="224" t="n">
        <v>0.848</v>
      </c>
      <c r="E92" s="196" t="n">
        <v>84.272</v>
      </c>
      <c r="F92" s="196" t="n">
        <v>548.8784</v>
      </c>
    </row>
    <row r="93" customFormat="false" ht="13.8" hidden="false" customHeight="false" outlineLevel="0" collapsed="false">
      <c r="A93" s="223" t="n">
        <v>14</v>
      </c>
      <c r="B93" s="223" t="n">
        <v>1.4</v>
      </c>
      <c r="C93" s="223" t="n">
        <v>1.6</v>
      </c>
      <c r="D93" s="224" t="n">
        <v>1.616</v>
      </c>
      <c r="E93" s="196" t="n">
        <v>150.5925</v>
      </c>
      <c r="F93" s="196" t="n">
        <v>824.2192</v>
      </c>
    </row>
    <row r="94" customFormat="false" ht="13.8" hidden="false" customHeight="false" outlineLevel="0" collapsed="false">
      <c r="A94" s="223" t="n">
        <v>14</v>
      </c>
      <c r="B94" s="223" t="n">
        <v>2</v>
      </c>
      <c r="C94" s="223" t="n">
        <v>3.27</v>
      </c>
      <c r="D94" s="224" t="n">
        <v>3.303</v>
      </c>
      <c r="E94" s="196" t="n">
        <v>271.6415</v>
      </c>
      <c r="F94" s="196" t="n">
        <v>1466.0352</v>
      </c>
    </row>
    <row r="95" customFormat="false" ht="13.8" hidden="false" customHeight="false" outlineLevel="0" collapsed="false">
      <c r="A95" s="223" t="n">
        <v>16</v>
      </c>
      <c r="B95" s="223" t="n">
        <v>1.6</v>
      </c>
      <c r="C95" s="223" t="n">
        <v>1.84</v>
      </c>
      <c r="D95" s="224" t="n">
        <v>1.858</v>
      </c>
      <c r="E95" s="196" t="n">
        <v>182.965</v>
      </c>
      <c r="F95" s="196" t="n">
        <v>836.472</v>
      </c>
    </row>
    <row r="96" customFormat="false" ht="13.8" hidden="false" customHeight="false" outlineLevel="0" collapsed="false">
      <c r="A96" s="223" t="n">
        <v>16</v>
      </c>
      <c r="B96" s="223" t="n">
        <v>2.5</v>
      </c>
      <c r="C96" s="223" t="n">
        <v>4.32</v>
      </c>
      <c r="D96" s="224" t="n">
        <v>4.363</v>
      </c>
      <c r="E96" s="196" t="n">
        <v>394.91</v>
      </c>
      <c r="F96" s="196" t="n">
        <v>2087.008</v>
      </c>
    </row>
    <row r="97" customFormat="false" ht="13.8" hidden="false" customHeight="false" outlineLevel="0" collapsed="false">
      <c r="A97" s="223" t="n">
        <v>18</v>
      </c>
      <c r="B97" s="223" t="n">
        <v>1.8</v>
      </c>
      <c r="C97" s="223" t="n">
        <v>2.08</v>
      </c>
      <c r="D97" s="224" t="n">
        <v>2.101</v>
      </c>
      <c r="E97" s="196" t="n">
        <v>167.21</v>
      </c>
      <c r="F97" s="196" t="n">
        <v>975.0272</v>
      </c>
    </row>
    <row r="98" customFormat="false" ht="13.8" hidden="false" customHeight="false" outlineLevel="0" collapsed="false">
      <c r="A98" s="223" t="n">
        <v>18</v>
      </c>
      <c r="B98" s="223" t="n">
        <v>2.5</v>
      </c>
      <c r="C98" s="223" t="n">
        <v>3.92</v>
      </c>
      <c r="D98" s="224" t="n">
        <v>3.959</v>
      </c>
      <c r="E98" s="196" t="n">
        <v>292.606</v>
      </c>
      <c r="F98" s="196" t="n">
        <v>1893.2144</v>
      </c>
    </row>
    <row r="99" customFormat="false" ht="13.8" hidden="false" customHeight="false" outlineLevel="0" collapsed="false">
      <c r="A99" s="223" t="n">
        <v>20</v>
      </c>
      <c r="B99" s="223" t="n">
        <v>1.6</v>
      </c>
      <c r="C99" s="223" t="n">
        <v>1.53</v>
      </c>
      <c r="D99" s="224" t="n">
        <v>1.545</v>
      </c>
      <c r="E99" s="196" t="n">
        <v>133.4115</v>
      </c>
      <c r="F99" s="196" t="n">
        <v>764.5904</v>
      </c>
    </row>
    <row r="100" customFormat="false" ht="13.8" hidden="false" customHeight="false" outlineLevel="0" collapsed="false">
      <c r="A100" s="223" t="n">
        <v>20</v>
      </c>
      <c r="B100" s="223" t="n">
        <v>2</v>
      </c>
      <c r="C100" s="223" t="n">
        <v>2.39</v>
      </c>
      <c r="D100" s="224" t="n">
        <v>2.414</v>
      </c>
      <c r="E100" s="196" t="n">
        <v>221.559</v>
      </c>
      <c r="F100" s="196" t="n">
        <v>1162.7616</v>
      </c>
    </row>
    <row r="101" customFormat="false" ht="13.8" hidden="false" customHeight="false" outlineLevel="0" collapsed="false">
      <c r="A101" s="223" t="n">
        <v>20</v>
      </c>
      <c r="B101" s="223" t="n">
        <v>2.5</v>
      </c>
      <c r="C101" s="223" t="n">
        <v>3.52</v>
      </c>
      <c r="D101" s="224" t="n">
        <v>3.555</v>
      </c>
      <c r="E101" s="196" t="n">
        <v>246.514</v>
      </c>
      <c r="F101" s="196" t="n">
        <v>1699.4208</v>
      </c>
    </row>
    <row r="122" customFormat="false" ht="81.75" hidden="false" customHeight="true" outlineLevel="0" collapsed="false"/>
    <row r="123" customFormat="false" ht="128.25" hidden="false" customHeight="true" outlineLevel="0" collapsed="false">
      <c r="A123" s="235" t="n">
        <v>13</v>
      </c>
      <c r="B123" s="235"/>
      <c r="C123" s="235"/>
      <c r="D123" s="235"/>
      <c r="E123" s="235"/>
      <c r="F123" s="235"/>
    </row>
  </sheetData>
  <mergeCells count="6">
    <mergeCell ref="A3:F3"/>
    <mergeCell ref="A5:A7"/>
    <mergeCell ref="B5:B7"/>
    <mergeCell ref="C5:D6"/>
    <mergeCell ref="E5:F5"/>
    <mergeCell ref="A123:F123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4" width="10.66"/>
    <col collapsed="false" customWidth="true" hidden="false" outlineLevel="0" max="2" min="2" style="134" width="13.99"/>
    <col collapsed="false" customWidth="true" hidden="false" outlineLevel="0" max="3" min="3" style="134" width="13.43"/>
    <col collapsed="false" customWidth="true" hidden="false" outlineLevel="0" max="4" min="4" style="134" width="13.1"/>
    <col collapsed="false" customWidth="true" hidden="false" outlineLevel="0" max="5" min="5" style="134" width="12.43"/>
    <col collapsed="false" customWidth="true" hidden="false" outlineLevel="0" max="6" min="6" style="134" width="18.99"/>
    <col collapsed="false" customWidth="true" hidden="false" outlineLevel="0" max="7" min="7" style="134" width="20.55"/>
    <col collapsed="false" customWidth="false" hidden="false" outlineLevel="0" max="257" min="8" style="134" width="9.1"/>
  </cols>
  <sheetData>
    <row r="2" s="153" customFormat="true" ht="18.75" hidden="false" customHeight="true" outlineLevel="0" collapsed="false">
      <c r="A2" s="236" t="s">
        <v>375</v>
      </c>
      <c r="B2" s="236"/>
      <c r="C2" s="236"/>
      <c r="D2" s="236"/>
      <c r="E2" s="236"/>
      <c r="F2" s="236"/>
      <c r="G2" s="236"/>
    </row>
    <row r="3" customFormat="false" ht="13.8" hidden="false" customHeight="true" outlineLevel="0" collapsed="false">
      <c r="A3" s="140" t="s">
        <v>376</v>
      </c>
      <c r="B3" s="140" t="s">
        <v>377</v>
      </c>
      <c r="C3" s="140"/>
      <c r="D3" s="140" t="s">
        <v>378</v>
      </c>
      <c r="E3" s="140"/>
      <c r="F3" s="141" t="s">
        <v>325</v>
      </c>
      <c r="G3" s="141"/>
    </row>
    <row r="4" customFormat="false" ht="18.75" hidden="false" customHeight="true" outlineLevel="0" collapsed="false">
      <c r="A4" s="140"/>
      <c r="B4" s="140"/>
      <c r="C4" s="140"/>
      <c r="D4" s="140"/>
      <c r="E4" s="140"/>
      <c r="F4" s="237" t="s">
        <v>379</v>
      </c>
      <c r="G4" s="141"/>
    </row>
    <row r="5" customFormat="false" ht="13.8" hidden="false" customHeight="false" outlineLevel="0" collapsed="false">
      <c r="A5" s="140"/>
      <c r="B5" s="140"/>
      <c r="C5" s="140"/>
      <c r="D5" s="140"/>
      <c r="E5" s="140"/>
      <c r="F5" s="141" t="s">
        <v>371</v>
      </c>
      <c r="G5" s="141" t="s">
        <v>372</v>
      </c>
    </row>
    <row r="6" customFormat="false" ht="13.8" hidden="false" customHeight="false" outlineLevel="0" collapsed="false">
      <c r="A6" s="140"/>
      <c r="B6" s="141" t="s">
        <v>380</v>
      </c>
      <c r="C6" s="141" t="s">
        <v>381</v>
      </c>
      <c r="D6" s="141" t="s">
        <v>371</v>
      </c>
      <c r="E6" s="141" t="s">
        <v>372</v>
      </c>
      <c r="F6" s="141" t="s">
        <v>382</v>
      </c>
      <c r="G6" s="141" t="s">
        <v>383</v>
      </c>
    </row>
    <row r="7" customFormat="false" ht="13.8" hidden="false" customHeight="false" outlineLevel="0" collapsed="false">
      <c r="A7" s="231" t="n">
        <v>0.25</v>
      </c>
      <c r="B7" s="230" t="n">
        <v>0.2</v>
      </c>
      <c r="C7" s="230" t="n">
        <v>0.22</v>
      </c>
      <c r="D7" s="238" t="n">
        <v>1.26</v>
      </c>
      <c r="E7" s="238" t="n">
        <v>1.273</v>
      </c>
      <c r="F7" s="239" t="n">
        <v>499.1</v>
      </c>
      <c r="G7" s="239" t="n">
        <v>2210.3</v>
      </c>
    </row>
    <row r="8" customFormat="false" ht="13.8" hidden="false" customHeight="false" outlineLevel="0" collapsed="false">
      <c r="A8" s="231" t="n">
        <v>0.28</v>
      </c>
      <c r="B8" s="230" t="n">
        <v>0.22</v>
      </c>
      <c r="C8" s="230" t="n">
        <v>0.25</v>
      </c>
      <c r="D8" s="238" t="n">
        <v>1.41</v>
      </c>
      <c r="E8" s="238" t="n">
        <v>1.424</v>
      </c>
      <c r="F8" s="239"/>
      <c r="G8" s="239"/>
    </row>
    <row r="9" customFormat="false" ht="13.8" hidden="false" customHeight="false" outlineLevel="0" collapsed="false">
      <c r="A9" s="231" t="n">
        <v>0.315</v>
      </c>
      <c r="B9" s="230" t="n">
        <v>0.25</v>
      </c>
      <c r="C9" s="230"/>
      <c r="D9" s="238" t="n">
        <v>1.59</v>
      </c>
      <c r="E9" s="238" t="n">
        <v>1.606</v>
      </c>
      <c r="F9" s="239"/>
      <c r="G9" s="239"/>
    </row>
    <row r="10" customFormat="false" ht="13.8" hidden="false" customHeight="false" outlineLevel="0" collapsed="false">
      <c r="A10" s="231" t="n">
        <v>0.355</v>
      </c>
      <c r="B10" s="230" t="n">
        <v>0.28</v>
      </c>
      <c r="C10" s="230" t="n">
        <v>0.3</v>
      </c>
      <c r="D10" s="238" t="n">
        <v>1.72</v>
      </c>
      <c r="E10" s="238" t="n">
        <v>1.737</v>
      </c>
      <c r="F10" s="239"/>
      <c r="G10" s="239"/>
    </row>
    <row r="11" customFormat="false" ht="13.8" hidden="false" customHeight="false" outlineLevel="0" collapsed="false">
      <c r="A11" s="231" t="n">
        <v>0.4</v>
      </c>
      <c r="B11" s="230" t="n">
        <v>0.3</v>
      </c>
      <c r="C11" s="230" t="n">
        <v>0.35</v>
      </c>
      <c r="D11" s="238" t="n">
        <v>1.92</v>
      </c>
      <c r="E11" s="238" t="n">
        <v>1.939</v>
      </c>
      <c r="F11" s="239"/>
      <c r="G11" s="239"/>
    </row>
    <row r="12" customFormat="false" ht="13.8" hidden="false" customHeight="false" outlineLevel="0" collapsed="false">
      <c r="A12" s="231" t="n">
        <v>0.45</v>
      </c>
      <c r="B12" s="230" t="n">
        <v>0.3</v>
      </c>
      <c r="C12" s="230" t="n">
        <v>0.35</v>
      </c>
      <c r="D12" s="238" t="n">
        <v>1.74</v>
      </c>
      <c r="E12" s="238" t="n">
        <v>1.757</v>
      </c>
      <c r="F12" s="239" t="n">
        <v>420.9</v>
      </c>
      <c r="G12" s="239" t="n">
        <v>2116</v>
      </c>
    </row>
    <row r="13" customFormat="false" ht="13.8" hidden="false" customHeight="false" outlineLevel="0" collapsed="false">
      <c r="A13" s="231" t="n">
        <v>0.5</v>
      </c>
      <c r="B13" s="230" t="n">
        <v>0.35</v>
      </c>
      <c r="C13" s="230" t="n">
        <v>0.4</v>
      </c>
      <c r="D13" s="238" t="n">
        <v>2.24</v>
      </c>
      <c r="E13" s="238" t="n">
        <v>2.262</v>
      </c>
      <c r="F13" s="239"/>
      <c r="G13" s="239"/>
    </row>
    <row r="14" customFormat="false" ht="13.8" hidden="false" customHeight="false" outlineLevel="0" collapsed="false">
      <c r="A14" s="231" t="n">
        <v>0.56</v>
      </c>
      <c r="B14" s="230" t="n">
        <v>0.35</v>
      </c>
      <c r="C14" s="230" t="n">
        <v>0.4</v>
      </c>
      <c r="D14" s="238" t="n">
        <v>2.12</v>
      </c>
      <c r="E14" s="238" t="n">
        <v>2.141</v>
      </c>
      <c r="F14" s="239"/>
      <c r="G14" s="239"/>
    </row>
    <row r="15" customFormat="false" ht="13.8" hidden="false" customHeight="false" outlineLevel="0" collapsed="false">
      <c r="A15" s="231" t="n">
        <v>0.63</v>
      </c>
      <c r="B15" s="230" t="n">
        <v>0.4</v>
      </c>
      <c r="C15" s="230" t="n">
        <v>0.45</v>
      </c>
      <c r="D15" s="238" t="n">
        <v>2.31</v>
      </c>
      <c r="E15" s="238" t="n">
        <v>2.333</v>
      </c>
      <c r="F15" s="239"/>
      <c r="G15" s="239"/>
    </row>
    <row r="16" customFormat="false" ht="13.8" hidden="false" customHeight="false" outlineLevel="0" collapsed="false">
      <c r="A16" s="231" t="n">
        <v>0.7</v>
      </c>
      <c r="B16" s="230" t="n">
        <v>0.4</v>
      </c>
      <c r="C16" s="230" t="n">
        <v>0.45</v>
      </c>
      <c r="D16" s="238" t="n">
        <v>2.12</v>
      </c>
      <c r="E16" s="238" t="n">
        <v>2.141</v>
      </c>
      <c r="F16" s="239" t="n">
        <v>394.45</v>
      </c>
      <c r="G16" s="239" t="n">
        <v>1837.7</v>
      </c>
    </row>
    <row r="17" customFormat="false" ht="13.8" hidden="false" customHeight="false" outlineLevel="0" collapsed="false">
      <c r="A17" s="231" t="n">
        <v>0.8</v>
      </c>
      <c r="B17" s="230" t="n">
        <v>0.45</v>
      </c>
      <c r="C17" s="230" t="n">
        <v>0.5</v>
      </c>
      <c r="D17" s="238" t="n">
        <v>2.25</v>
      </c>
      <c r="E17" s="238" t="n">
        <v>2.273</v>
      </c>
      <c r="F17" s="239"/>
      <c r="G17" s="239"/>
    </row>
    <row r="18" customFormat="false" ht="13.8" hidden="false" customHeight="false" outlineLevel="0" collapsed="false">
      <c r="A18" s="231" t="n">
        <v>0.9</v>
      </c>
      <c r="B18" s="230" t="n">
        <v>0.45</v>
      </c>
      <c r="C18" s="230" t="n">
        <v>0.5</v>
      </c>
      <c r="D18" s="238" t="n">
        <v>2.17</v>
      </c>
      <c r="E18" s="238" t="n">
        <v>2.192</v>
      </c>
      <c r="F18" s="239"/>
      <c r="G18" s="239"/>
    </row>
    <row r="19" customFormat="false" ht="13.8" hidden="false" customHeight="false" outlineLevel="0" collapsed="false">
      <c r="A19" s="231" t="n">
        <v>1</v>
      </c>
      <c r="B19" s="230" t="n">
        <v>0.5</v>
      </c>
      <c r="C19" s="230" t="n">
        <v>0.55</v>
      </c>
      <c r="D19" s="238" t="n">
        <v>2.41</v>
      </c>
      <c r="E19" s="238" t="n">
        <v>2.434</v>
      </c>
      <c r="F19" s="239"/>
      <c r="G19" s="239"/>
    </row>
    <row r="20" customFormat="false" ht="13.8" hidden="false" customHeight="false" outlineLevel="0" collapsed="false">
      <c r="A20" s="134" t="s">
        <v>59</v>
      </c>
    </row>
    <row r="21" customFormat="false" ht="13.8" hidden="false" customHeight="false" outlineLevel="0" collapsed="false">
      <c r="A21" s="240" t="s">
        <v>384</v>
      </c>
    </row>
    <row r="22" customFormat="false" ht="13.8" hidden="false" customHeight="false" outlineLevel="0" collapsed="false">
      <c r="E22" s="153"/>
      <c r="F22" s="153"/>
      <c r="G22" s="153"/>
    </row>
    <row r="23" customFormat="false" ht="13.8" hidden="false" customHeight="false" outlineLevel="0" collapsed="false">
      <c r="E23" s="153"/>
      <c r="F23" s="153"/>
      <c r="G23" s="153"/>
    </row>
    <row r="24" customFormat="false" ht="17.25" hidden="false" customHeight="true" outlineLevel="0" collapsed="false">
      <c r="A24" s="241" t="s">
        <v>385</v>
      </c>
      <c r="B24" s="241"/>
      <c r="C24" s="241"/>
      <c r="D24" s="241"/>
      <c r="F24" s="153"/>
    </row>
    <row r="25" customFormat="false" ht="13.5" hidden="false" customHeight="true" outlineLevel="0" collapsed="false">
      <c r="A25" s="241"/>
      <c r="B25" s="241"/>
      <c r="C25" s="241"/>
      <c r="D25" s="241"/>
      <c r="F25" s="153"/>
    </row>
    <row r="26" customFormat="false" ht="16.5" hidden="false" customHeight="true" outlineLevel="0" collapsed="false">
      <c r="A26" s="140" t="s">
        <v>334</v>
      </c>
      <c r="B26" s="140" t="s">
        <v>386</v>
      </c>
      <c r="C26" s="140" t="s">
        <v>387</v>
      </c>
      <c r="D26" s="140" t="s">
        <v>388</v>
      </c>
      <c r="E26" s="192"/>
      <c r="F26" s="242"/>
    </row>
    <row r="27" customFormat="false" ht="16.5" hidden="false" customHeight="true" outlineLevel="0" collapsed="false">
      <c r="A27" s="140"/>
      <c r="B27" s="140"/>
      <c r="C27" s="140"/>
      <c r="D27" s="140"/>
      <c r="E27" s="217"/>
    </row>
    <row r="28" customFormat="false" ht="16.5" hidden="false" customHeight="true" outlineLevel="0" collapsed="false">
      <c r="A28" s="140"/>
      <c r="B28" s="140" t="s">
        <v>389</v>
      </c>
      <c r="C28" s="140"/>
      <c r="D28" s="140"/>
      <c r="E28" s="217"/>
    </row>
    <row r="29" customFormat="false" ht="15.75" hidden="false" customHeight="true" outlineLevel="0" collapsed="false">
      <c r="A29" s="223" t="s">
        <v>390</v>
      </c>
      <c r="B29" s="223" t="s">
        <v>390</v>
      </c>
      <c r="C29" s="243" t="n">
        <v>0.39</v>
      </c>
      <c r="D29" s="244" t="n">
        <v>478.24</v>
      </c>
      <c r="E29" s="245"/>
    </row>
    <row r="58" customFormat="false" ht="13.8" hidden="false" customHeight="false" outlineLevel="0" collapsed="false">
      <c r="A58" s="192" t="n">
        <v>14</v>
      </c>
      <c r="B58" s="192"/>
      <c r="C58" s="192"/>
      <c r="D58" s="192"/>
      <c r="E58" s="192"/>
      <c r="F58" s="192"/>
      <c r="G58" s="192"/>
    </row>
  </sheetData>
  <mergeCells count="18">
    <mergeCell ref="A2:G2"/>
    <mergeCell ref="A3:A6"/>
    <mergeCell ref="B3:C5"/>
    <mergeCell ref="D3:E5"/>
    <mergeCell ref="F3:G3"/>
    <mergeCell ref="F7:F11"/>
    <mergeCell ref="G7:G11"/>
    <mergeCell ref="F12:F15"/>
    <mergeCell ref="G12:G15"/>
    <mergeCell ref="F16:F19"/>
    <mergeCell ref="G16:G19"/>
    <mergeCell ref="A24:D25"/>
    <mergeCell ref="A26:A28"/>
    <mergeCell ref="B26:B28"/>
    <mergeCell ref="C26:C28"/>
    <mergeCell ref="D26:D28"/>
    <mergeCell ref="E27:E28"/>
    <mergeCell ref="A58:G58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2.55078125" defaultRowHeight="13.8" zeroHeight="false" outlineLevelRow="0" outlineLevelCol="0"/>
  <cols>
    <col collapsed="false" customWidth="true" hidden="false" outlineLevel="0" max="1" min="1" style="139" width="13.43"/>
    <col collapsed="false" customWidth="true" hidden="false" outlineLevel="0" max="2" min="2" style="139" width="12.99"/>
    <col collapsed="false" customWidth="true" hidden="false" outlineLevel="0" max="3" min="3" style="139" width="14.66"/>
    <col collapsed="false" customWidth="true" hidden="false" outlineLevel="0" max="7" min="4" style="139" width="16.99"/>
    <col collapsed="false" customWidth="true" hidden="false" outlineLevel="0" max="8" min="8" style="139" width="17.1"/>
    <col collapsed="false" customWidth="true" hidden="false" outlineLevel="0" max="9" min="9" style="139" width="17.43"/>
    <col collapsed="false" customWidth="false" hidden="false" outlineLevel="0" max="257" min="10" style="139" width="12.55"/>
  </cols>
  <sheetData>
    <row r="1" customFormat="false" ht="13.8" hidden="false" customHeight="false" outlineLevel="0" collapsed="false">
      <c r="A1" s="246"/>
      <c r="B1" s="246"/>
      <c r="C1" s="246"/>
      <c r="D1" s="246"/>
      <c r="E1" s="220"/>
    </row>
    <row r="2" customFormat="false" ht="21.75" hidden="false" customHeight="true" outlineLevel="0" collapsed="false">
      <c r="A2" s="138" t="s">
        <v>391</v>
      </c>
      <c r="B2" s="138"/>
      <c r="C2" s="138"/>
      <c r="D2" s="138"/>
      <c r="E2" s="138"/>
      <c r="F2" s="138"/>
      <c r="G2" s="138"/>
      <c r="H2" s="138"/>
      <c r="I2" s="138"/>
    </row>
    <row r="3" customFormat="false" ht="16.5" hidden="false" customHeight="true" outlineLevel="0" collapsed="false">
      <c r="A3" s="95" t="s">
        <v>392</v>
      </c>
      <c r="B3" s="95"/>
      <c r="C3" s="95"/>
      <c r="D3" s="95"/>
      <c r="E3" s="95"/>
      <c r="F3" s="95"/>
      <c r="G3" s="95"/>
      <c r="H3" s="95"/>
      <c r="I3" s="95"/>
    </row>
    <row r="4" customFormat="false" ht="19.5" hidden="false" customHeight="true" outlineLevel="0" collapsed="false">
      <c r="A4" s="140" t="s">
        <v>334</v>
      </c>
      <c r="B4" s="140" t="s">
        <v>393</v>
      </c>
      <c r="C4" s="140" t="s">
        <v>394</v>
      </c>
      <c r="D4" s="140" t="s">
        <v>395</v>
      </c>
      <c r="E4" s="140"/>
      <c r="F4" s="140"/>
      <c r="G4" s="140"/>
      <c r="H4" s="140"/>
      <c r="I4" s="140"/>
    </row>
    <row r="5" customFormat="false" ht="48" hidden="false" customHeight="true" outlineLevel="0" collapsed="false">
      <c r="A5" s="140"/>
      <c r="B5" s="140"/>
      <c r="C5" s="140"/>
      <c r="D5" s="140" t="s">
        <v>396</v>
      </c>
      <c r="E5" s="140"/>
      <c r="F5" s="140"/>
      <c r="G5" s="140"/>
      <c r="H5" s="140" t="s">
        <v>397</v>
      </c>
      <c r="I5" s="140" t="s">
        <v>398</v>
      </c>
    </row>
    <row r="6" customFormat="false" ht="12.75" hidden="false" customHeight="true" outlineLevel="0" collapsed="false">
      <c r="A6" s="140"/>
      <c r="B6" s="140"/>
      <c r="C6" s="140"/>
      <c r="D6" s="194" t="s">
        <v>371</v>
      </c>
      <c r="E6" s="140" t="s">
        <v>399</v>
      </c>
      <c r="F6" s="140" t="s">
        <v>400</v>
      </c>
      <c r="G6" s="140" t="s">
        <v>401</v>
      </c>
      <c r="H6" s="140" t="s">
        <v>400</v>
      </c>
      <c r="I6" s="194" t="s">
        <v>371</v>
      </c>
    </row>
    <row r="7" customFormat="false" ht="14.25" hidden="false" customHeight="true" outlineLevel="0" collapsed="false">
      <c r="A7" s="140"/>
      <c r="B7" s="140"/>
      <c r="C7" s="140"/>
      <c r="D7" s="194"/>
      <c r="E7" s="140"/>
      <c r="F7" s="140"/>
      <c r="G7" s="140"/>
      <c r="H7" s="140"/>
      <c r="I7" s="194"/>
    </row>
    <row r="8" customFormat="false" ht="13.8" hidden="false" customHeight="false" outlineLevel="0" collapsed="false">
      <c r="A8" s="194" t="s">
        <v>402</v>
      </c>
      <c r="B8" s="194"/>
      <c r="C8" s="194"/>
      <c r="D8" s="194"/>
      <c r="E8" s="194"/>
      <c r="F8" s="194"/>
      <c r="G8" s="194"/>
      <c r="H8" s="194"/>
      <c r="I8" s="194"/>
    </row>
    <row r="9" customFormat="false" ht="13.8" hidden="false" customHeight="false" outlineLevel="0" collapsed="false">
      <c r="A9" s="141" t="n">
        <v>1.6</v>
      </c>
      <c r="B9" s="247" t="s">
        <v>403</v>
      </c>
      <c r="C9" s="202" t="n">
        <v>4.8</v>
      </c>
      <c r="D9" s="112" t="s">
        <v>404</v>
      </c>
      <c r="E9" s="110" t="n">
        <v>1105.44</v>
      </c>
      <c r="F9" s="141" t="s">
        <v>330</v>
      </c>
      <c r="G9" s="141"/>
      <c r="H9" s="141" t="s">
        <v>330</v>
      </c>
      <c r="I9" s="141" t="s">
        <v>330</v>
      </c>
      <c r="J9" s="28"/>
      <c r="K9" s="28"/>
    </row>
    <row r="10" customFormat="false" ht="13.8" hidden="false" customHeight="false" outlineLevel="0" collapsed="false">
      <c r="A10" s="201" t="n">
        <v>2</v>
      </c>
      <c r="B10" s="247" t="s">
        <v>405</v>
      </c>
      <c r="C10" s="202" t="n">
        <v>6.5</v>
      </c>
      <c r="D10" s="110" t="n">
        <v>1154.72</v>
      </c>
      <c r="E10" s="110" t="n">
        <v>1200.64</v>
      </c>
      <c r="F10" s="141" t="s">
        <v>330</v>
      </c>
      <c r="G10" s="141"/>
      <c r="H10" s="141" t="s">
        <v>330</v>
      </c>
      <c r="I10" s="141" t="s">
        <v>330</v>
      </c>
      <c r="J10" s="28"/>
      <c r="K10" s="28"/>
    </row>
    <row r="11" customFormat="false" ht="13.8" hidden="false" customHeight="false" outlineLevel="0" collapsed="false">
      <c r="A11" s="141" t="n">
        <v>2.6</v>
      </c>
      <c r="B11" s="141" t="n">
        <v>1.2</v>
      </c>
      <c r="C11" s="202" t="n">
        <v>5.2</v>
      </c>
      <c r="D11" s="112" t="s">
        <v>404</v>
      </c>
      <c r="E11" s="110" t="n">
        <v>991.2</v>
      </c>
      <c r="F11" s="141" t="s">
        <v>330</v>
      </c>
      <c r="G11" s="141"/>
      <c r="H11" s="141" t="s">
        <v>330</v>
      </c>
      <c r="I11" s="141" t="s">
        <v>330</v>
      </c>
      <c r="J11" s="28"/>
      <c r="K11" s="28"/>
    </row>
    <row r="12" customFormat="false" ht="13.8" hidden="false" customHeight="false" outlineLevel="0" collapsed="false">
      <c r="A12" s="141" t="n">
        <v>3</v>
      </c>
      <c r="B12" s="141" t="n">
        <v>1.2</v>
      </c>
      <c r="C12" s="202" t="n">
        <v>4.5</v>
      </c>
      <c r="D12" s="110" t="n">
        <v>713.44</v>
      </c>
      <c r="E12" s="110" t="n">
        <v>874.72</v>
      </c>
      <c r="F12" s="141" t="s">
        <v>330</v>
      </c>
      <c r="G12" s="141"/>
      <c r="H12" s="141" t="s">
        <v>330</v>
      </c>
      <c r="I12" s="141" t="s">
        <v>330</v>
      </c>
      <c r="J12" s="28"/>
      <c r="K12" s="28"/>
    </row>
    <row r="13" customFormat="false" ht="13.8" hidden="false" customHeight="false" outlineLevel="0" collapsed="false">
      <c r="A13" s="141" t="n">
        <v>3</v>
      </c>
      <c r="B13" s="141" t="n">
        <v>1.4</v>
      </c>
      <c r="C13" s="202" t="n">
        <v>5.1</v>
      </c>
      <c r="D13" s="110" t="n">
        <v>808.64</v>
      </c>
      <c r="E13" s="110" t="n">
        <v>938.56</v>
      </c>
      <c r="F13" s="141" t="s">
        <v>330</v>
      </c>
      <c r="G13" s="141"/>
      <c r="H13" s="141" t="s">
        <v>330</v>
      </c>
      <c r="I13" s="141" t="s">
        <v>330</v>
      </c>
      <c r="J13" s="28"/>
      <c r="K13" s="28"/>
    </row>
    <row r="14" customFormat="false" ht="13.8" hidden="false" customHeight="false" outlineLevel="0" collapsed="false">
      <c r="A14" s="141" t="n">
        <v>4</v>
      </c>
      <c r="B14" s="141" t="n">
        <v>1.6</v>
      </c>
      <c r="C14" s="202" t="n">
        <v>6</v>
      </c>
      <c r="D14" s="112" t="s">
        <v>404</v>
      </c>
      <c r="E14" s="110" t="n">
        <v>990.08</v>
      </c>
      <c r="F14" s="141" t="s">
        <v>330</v>
      </c>
      <c r="G14" s="141"/>
      <c r="H14" s="141" t="s">
        <v>330</v>
      </c>
      <c r="I14" s="141" t="s">
        <v>330</v>
      </c>
      <c r="J14" s="28"/>
      <c r="K14" s="28"/>
    </row>
    <row r="15" customFormat="false" ht="13.8" hidden="false" customHeight="false" outlineLevel="0" collapsed="false">
      <c r="A15" s="141" t="n">
        <v>2</v>
      </c>
      <c r="B15" s="141" t="n">
        <v>2</v>
      </c>
      <c r="C15" s="202" t="n">
        <v>12.5</v>
      </c>
      <c r="D15" s="110" t="n">
        <v>1255.52</v>
      </c>
      <c r="E15" s="26"/>
      <c r="F15" s="141" t="s">
        <v>330</v>
      </c>
      <c r="G15" s="141"/>
      <c r="H15" s="141" t="s">
        <v>330</v>
      </c>
      <c r="I15" s="141" t="s">
        <v>330</v>
      </c>
      <c r="J15" s="28"/>
      <c r="K15" s="28"/>
    </row>
    <row r="16" customFormat="false" ht="13.8" hidden="false" customHeight="false" outlineLevel="0" collapsed="false">
      <c r="A16" s="194" t="s">
        <v>406</v>
      </c>
      <c r="B16" s="194"/>
      <c r="C16" s="194"/>
      <c r="D16" s="194"/>
      <c r="E16" s="194"/>
      <c r="F16" s="194"/>
      <c r="G16" s="194"/>
      <c r="H16" s="194"/>
      <c r="I16" s="194"/>
      <c r="J16" s="28"/>
      <c r="K16" s="28"/>
    </row>
    <row r="17" customFormat="false" ht="13.8" hidden="false" customHeight="false" outlineLevel="0" collapsed="false">
      <c r="A17" s="141" t="n">
        <v>4</v>
      </c>
      <c r="B17" s="201" t="n">
        <v>1.6</v>
      </c>
      <c r="C17" s="202" t="n">
        <v>6</v>
      </c>
      <c r="D17" s="248" t="s">
        <v>330</v>
      </c>
      <c r="E17" s="110" t="n">
        <v>594.72</v>
      </c>
      <c r="F17" s="26" t="n">
        <v>4864.16</v>
      </c>
      <c r="G17" s="26"/>
      <c r="H17" s="29" t="s">
        <v>330</v>
      </c>
      <c r="I17" s="110" t="s">
        <v>330</v>
      </c>
      <c r="J17" s="28"/>
      <c r="K17" s="28"/>
    </row>
    <row r="18" customFormat="false" ht="13.8" hidden="false" customHeight="false" outlineLevel="0" collapsed="false">
      <c r="A18" s="141" t="n">
        <v>5</v>
      </c>
      <c r="B18" s="201" t="n">
        <v>2</v>
      </c>
      <c r="C18" s="202" t="n">
        <v>7.5</v>
      </c>
      <c r="D18" s="248" t="s">
        <v>330</v>
      </c>
      <c r="E18" s="110" t="n">
        <v>635.04</v>
      </c>
      <c r="F18" s="26" t="n">
        <v>5712</v>
      </c>
      <c r="G18" s="26"/>
      <c r="H18" s="29" t="s">
        <v>330</v>
      </c>
      <c r="I18" s="110" t="s">
        <v>330</v>
      </c>
      <c r="J18" s="28"/>
      <c r="K18" s="28"/>
    </row>
    <row r="19" customFormat="false" ht="13.8" hidden="false" customHeight="false" outlineLevel="0" collapsed="false">
      <c r="A19" s="141" t="n">
        <v>6</v>
      </c>
      <c r="B19" s="201" t="n">
        <v>2</v>
      </c>
      <c r="C19" s="202" t="n">
        <v>6.4</v>
      </c>
      <c r="D19" s="248" t="s">
        <v>330</v>
      </c>
      <c r="E19" s="110" t="n">
        <v>519.68</v>
      </c>
      <c r="F19" s="26" t="n">
        <v>4969.44</v>
      </c>
      <c r="G19" s="26"/>
      <c r="H19" s="29" t="s">
        <v>330</v>
      </c>
      <c r="I19" s="110" t="s">
        <v>330</v>
      </c>
      <c r="J19" s="28"/>
      <c r="K19" s="28"/>
    </row>
    <row r="20" customFormat="false" ht="13.8" hidden="false" customHeight="false" outlineLevel="0" collapsed="false">
      <c r="A20" s="141" t="n">
        <v>6</v>
      </c>
      <c r="B20" s="201" t="n">
        <v>2.2</v>
      </c>
      <c r="C20" s="202" t="n">
        <v>7.7</v>
      </c>
      <c r="D20" s="248" t="s">
        <v>330</v>
      </c>
      <c r="E20" s="110" t="n">
        <v>614.88</v>
      </c>
      <c r="F20" s="26" t="n">
        <v>5687.36</v>
      </c>
      <c r="G20" s="26"/>
      <c r="H20" s="29" t="s">
        <v>330</v>
      </c>
      <c r="I20" s="110" t="s">
        <v>330</v>
      </c>
      <c r="J20" s="28"/>
      <c r="K20" s="28"/>
    </row>
    <row r="21" customFormat="false" ht="13.8" hidden="false" customHeight="false" outlineLevel="0" collapsed="false">
      <c r="A21" s="141" t="n">
        <v>8</v>
      </c>
      <c r="B21" s="201" t="n">
        <v>3</v>
      </c>
      <c r="C21" s="202" t="n">
        <v>10.7</v>
      </c>
      <c r="D21" s="248" t="s">
        <v>330</v>
      </c>
      <c r="E21" s="110" t="n">
        <v>799.68</v>
      </c>
      <c r="F21" s="26" t="n">
        <v>7136.64</v>
      </c>
      <c r="G21" s="26"/>
      <c r="H21" s="29" t="s">
        <v>330</v>
      </c>
      <c r="I21" s="110" t="s">
        <v>330</v>
      </c>
      <c r="J21" s="28"/>
      <c r="K21" s="28"/>
    </row>
    <row r="22" customFormat="false" ht="13.8" hidden="false" customHeight="false" outlineLevel="0" collapsed="false">
      <c r="A22" s="141" t="n">
        <v>10</v>
      </c>
      <c r="B22" s="201" t="n">
        <v>3</v>
      </c>
      <c r="C22" s="202" t="n">
        <v>9</v>
      </c>
      <c r="D22" s="248" t="s">
        <v>330</v>
      </c>
      <c r="E22" s="110" t="n">
        <v>668.64</v>
      </c>
      <c r="F22" s="26" t="n">
        <v>6023.36</v>
      </c>
      <c r="G22" s="26"/>
      <c r="H22" s="29" t="s">
        <v>330</v>
      </c>
      <c r="I22" s="110" t="s">
        <v>330</v>
      </c>
      <c r="J22" s="28"/>
      <c r="K22" s="28"/>
    </row>
    <row r="23" customFormat="false" ht="13.8" hidden="false" customHeight="false" outlineLevel="0" collapsed="false">
      <c r="A23" s="141" t="n">
        <v>10</v>
      </c>
      <c r="B23" s="201" t="n">
        <v>3.6</v>
      </c>
      <c r="C23" s="202" t="n">
        <v>12.5</v>
      </c>
      <c r="D23" s="248" t="s">
        <v>330</v>
      </c>
      <c r="E23" s="110" t="n">
        <v>871.36</v>
      </c>
      <c r="F23" s="26" t="n">
        <v>8027.04</v>
      </c>
      <c r="G23" s="26"/>
      <c r="H23" s="29" t="s">
        <v>330</v>
      </c>
      <c r="I23" s="110" t="s">
        <v>330</v>
      </c>
      <c r="J23" s="28"/>
      <c r="K23" s="28"/>
    </row>
    <row r="24" customFormat="false" ht="13.8" hidden="false" customHeight="false" outlineLevel="0" collapsed="false">
      <c r="A24" s="141" t="n">
        <v>12</v>
      </c>
      <c r="B24" s="201" t="n">
        <v>3</v>
      </c>
      <c r="C24" s="202" t="n">
        <v>7.9</v>
      </c>
      <c r="D24" s="248" t="s">
        <v>330</v>
      </c>
      <c r="E24" s="110" t="n">
        <v>608.16</v>
      </c>
      <c r="F24" s="26" t="n">
        <v>5298.72</v>
      </c>
      <c r="G24" s="26"/>
      <c r="H24" s="29" t="s">
        <v>330</v>
      </c>
      <c r="I24" s="110" t="s">
        <v>330</v>
      </c>
      <c r="J24" s="28"/>
      <c r="K24" s="28"/>
    </row>
    <row r="25" customFormat="false" ht="13.8" hidden="false" customHeight="false" outlineLevel="0" collapsed="false">
      <c r="A25" s="141" t="n">
        <v>13</v>
      </c>
      <c r="B25" s="201" t="n">
        <v>3</v>
      </c>
      <c r="C25" s="202" t="n">
        <v>7.4</v>
      </c>
      <c r="D25" s="248" t="s">
        <v>330</v>
      </c>
      <c r="E25" s="110" t="n">
        <v>551.04</v>
      </c>
      <c r="F25" s="26" t="n">
        <v>4967.2</v>
      </c>
      <c r="G25" s="26"/>
      <c r="H25" s="29" t="s">
        <v>330</v>
      </c>
      <c r="I25" s="110" t="s">
        <v>330</v>
      </c>
      <c r="J25" s="28"/>
      <c r="K25" s="28"/>
    </row>
    <row r="26" customFormat="false" ht="13.8" hidden="false" customHeight="false" outlineLevel="0" collapsed="false">
      <c r="A26" s="141" t="n">
        <v>13</v>
      </c>
      <c r="B26" s="201" t="n">
        <v>4</v>
      </c>
      <c r="C26" s="202" t="n">
        <v>12.2</v>
      </c>
      <c r="D26" s="248" t="s">
        <v>330</v>
      </c>
      <c r="E26" s="110" t="n">
        <v>825.44</v>
      </c>
      <c r="F26" s="26" t="n">
        <v>7732.48</v>
      </c>
      <c r="G26" s="26"/>
      <c r="H26" s="29" t="s">
        <v>330</v>
      </c>
      <c r="I26" s="110" t="s">
        <v>330</v>
      </c>
      <c r="J26" s="28"/>
      <c r="K26" s="28"/>
    </row>
    <row r="27" customFormat="false" ht="13.8" hidden="false" customHeight="false" outlineLevel="0" collapsed="false">
      <c r="A27" s="141" t="n">
        <v>14</v>
      </c>
      <c r="B27" s="201" t="n">
        <v>3.6</v>
      </c>
      <c r="C27" s="202" t="n">
        <v>9.6</v>
      </c>
      <c r="D27" s="248" t="s">
        <v>330</v>
      </c>
      <c r="E27" s="110" t="n">
        <v>675.36</v>
      </c>
      <c r="F27" s="26" t="n">
        <v>6200.32</v>
      </c>
      <c r="G27" s="26"/>
      <c r="H27" s="29" t="s">
        <v>330</v>
      </c>
      <c r="I27" s="110" t="s">
        <v>330</v>
      </c>
      <c r="J27" s="28"/>
      <c r="K27" s="28"/>
    </row>
    <row r="28" customFormat="false" ht="13.8" hidden="false" customHeight="false" outlineLevel="0" collapsed="false">
      <c r="A28" s="141" t="n">
        <v>14</v>
      </c>
      <c r="B28" s="201" t="n">
        <v>4</v>
      </c>
      <c r="C28" s="202" t="n">
        <v>11.6</v>
      </c>
      <c r="D28" s="248" t="s">
        <v>330</v>
      </c>
      <c r="E28" s="110" t="n">
        <v>785.12</v>
      </c>
      <c r="F28" s="26" t="n">
        <v>7343.84</v>
      </c>
      <c r="G28" s="26"/>
      <c r="H28" s="29" t="s">
        <v>330</v>
      </c>
      <c r="I28" s="110" t="s">
        <v>330</v>
      </c>
      <c r="J28" s="28"/>
      <c r="K28" s="28"/>
    </row>
    <row r="29" customFormat="false" ht="13.8" hidden="false" customHeight="false" outlineLevel="0" collapsed="false">
      <c r="A29" s="141" t="n">
        <v>15</v>
      </c>
      <c r="B29" s="201" t="n">
        <v>3.6</v>
      </c>
      <c r="C29" s="202" t="n">
        <v>9.1</v>
      </c>
      <c r="D29" s="248" t="s">
        <v>330</v>
      </c>
      <c r="E29" s="110" t="n">
        <v>644</v>
      </c>
      <c r="F29" s="26" t="n">
        <v>5875.52</v>
      </c>
      <c r="G29" s="26"/>
      <c r="H29" s="29" t="s">
        <v>330</v>
      </c>
      <c r="I29" s="110" t="s">
        <v>330</v>
      </c>
      <c r="J29" s="28"/>
      <c r="K29" s="28"/>
    </row>
    <row r="30" customFormat="false" ht="13.8" hidden="false" customHeight="false" outlineLevel="0" collapsed="false">
      <c r="A30" s="141" t="n">
        <v>16</v>
      </c>
      <c r="B30" s="201" t="n">
        <v>4</v>
      </c>
      <c r="C30" s="202" t="n">
        <v>10.5</v>
      </c>
      <c r="D30" s="110" t="n">
        <v>617.12</v>
      </c>
      <c r="E30" s="110" t="n">
        <v>697.76</v>
      </c>
      <c r="F30" s="26" t="n">
        <v>6662.88</v>
      </c>
      <c r="G30" s="26"/>
      <c r="H30" s="29" t="s">
        <v>330</v>
      </c>
      <c r="I30" s="110" t="s">
        <v>330</v>
      </c>
      <c r="J30" s="28"/>
      <c r="K30" s="28"/>
    </row>
    <row r="31" customFormat="false" ht="13.8" hidden="false" customHeight="false" outlineLevel="0" collapsed="false">
      <c r="A31" s="141" t="n">
        <v>16</v>
      </c>
      <c r="B31" s="201" t="n">
        <v>5</v>
      </c>
      <c r="C31" s="202" t="n">
        <v>15.5</v>
      </c>
      <c r="D31" s="26" t="s">
        <v>404</v>
      </c>
      <c r="E31" s="110" t="n">
        <v>990.08</v>
      </c>
      <c r="F31" s="26" t="n">
        <v>9673.44</v>
      </c>
      <c r="G31" s="26"/>
      <c r="H31" s="29" t="s">
        <v>330</v>
      </c>
      <c r="I31" s="110" t="s">
        <v>330</v>
      </c>
      <c r="J31" s="28"/>
      <c r="K31" s="28"/>
    </row>
    <row r="32" customFormat="false" ht="13.8" hidden="false" customHeight="false" outlineLevel="0" collapsed="false">
      <c r="A32" s="141" t="n">
        <v>18</v>
      </c>
      <c r="B32" s="201" t="n">
        <v>3.6</v>
      </c>
      <c r="C32" s="202" t="n">
        <v>7.9</v>
      </c>
      <c r="D32" s="26" t="s">
        <v>404</v>
      </c>
      <c r="E32" s="110" t="n">
        <v>595.84</v>
      </c>
      <c r="F32" s="26" t="n">
        <v>5222.56</v>
      </c>
      <c r="G32" s="26"/>
      <c r="H32" s="29" t="s">
        <v>330</v>
      </c>
      <c r="I32" s="110" t="s">
        <v>330</v>
      </c>
      <c r="J32" s="28"/>
      <c r="K32" s="28"/>
    </row>
    <row r="33" customFormat="false" ht="13.8" hidden="false" customHeight="false" outlineLevel="0" collapsed="false">
      <c r="A33" s="141" t="n">
        <v>18</v>
      </c>
      <c r="B33" s="201" t="n">
        <v>5</v>
      </c>
      <c r="C33" s="202" t="n">
        <v>14.2</v>
      </c>
      <c r="D33" s="26" t="s">
        <v>404</v>
      </c>
      <c r="E33" s="110" t="n">
        <v>911.68</v>
      </c>
      <c r="F33" s="26" t="n">
        <v>8839.04</v>
      </c>
      <c r="G33" s="26"/>
      <c r="H33" s="29" t="s">
        <v>330</v>
      </c>
      <c r="I33" s="110" t="s">
        <v>330</v>
      </c>
      <c r="J33" s="28"/>
      <c r="K33" s="28"/>
    </row>
    <row r="34" customFormat="false" ht="13.8" hidden="false" customHeight="false" outlineLevel="0" collapsed="false">
      <c r="A34" s="141" t="n">
        <v>20</v>
      </c>
      <c r="B34" s="201" t="n">
        <v>5</v>
      </c>
      <c r="C34" s="202" t="n">
        <v>13.1</v>
      </c>
      <c r="D34" s="110" t="n">
        <v>784</v>
      </c>
      <c r="E34" s="110" t="n">
        <v>888.16</v>
      </c>
      <c r="F34" s="26" t="n">
        <v>8170.4</v>
      </c>
      <c r="G34" s="26"/>
      <c r="H34" s="29" t="s">
        <v>330</v>
      </c>
      <c r="I34" s="26" t="s">
        <v>330</v>
      </c>
      <c r="J34" s="28"/>
      <c r="K34" s="28"/>
    </row>
    <row r="35" customFormat="false" ht="13.8" hidden="false" customHeight="false" outlineLevel="0" collapsed="false">
      <c r="A35" s="141" t="n">
        <v>22</v>
      </c>
      <c r="B35" s="201" t="n">
        <v>4</v>
      </c>
      <c r="C35" s="202" t="n">
        <v>8.04</v>
      </c>
      <c r="D35" s="26" t="s">
        <v>404</v>
      </c>
      <c r="E35" s="26" t="s">
        <v>404</v>
      </c>
      <c r="F35" s="26"/>
      <c r="G35" s="29"/>
      <c r="H35" s="29" t="s">
        <v>330</v>
      </c>
      <c r="I35" s="110" t="n">
        <v>801.92</v>
      </c>
      <c r="J35" s="28"/>
      <c r="K35" s="28"/>
    </row>
    <row r="36" customFormat="false" ht="13.8" hidden="false" customHeight="false" outlineLevel="0" collapsed="false">
      <c r="A36" s="141" t="n">
        <v>22</v>
      </c>
      <c r="B36" s="201" t="n">
        <v>5</v>
      </c>
      <c r="C36" s="202" t="n">
        <v>12.2</v>
      </c>
      <c r="D36" s="110" t="n">
        <v>728</v>
      </c>
      <c r="E36" s="110" t="n">
        <v>799.68</v>
      </c>
      <c r="F36" s="26" t="n">
        <v>7636.16</v>
      </c>
      <c r="G36" s="26"/>
      <c r="H36" s="29" t="s">
        <v>330</v>
      </c>
      <c r="I36" s="110" t="s">
        <v>330</v>
      </c>
      <c r="J36" s="28"/>
      <c r="K36" s="28"/>
    </row>
    <row r="37" customFormat="false" ht="13.8" hidden="false" customHeight="false" outlineLevel="0" collapsed="false">
      <c r="A37" s="141" t="n">
        <v>25</v>
      </c>
      <c r="B37" s="201" t="n">
        <v>5</v>
      </c>
      <c r="C37" s="202" t="n">
        <v>10.8</v>
      </c>
      <c r="D37" s="110" t="n">
        <v>645.12</v>
      </c>
      <c r="E37" s="110" t="n">
        <v>723.52</v>
      </c>
      <c r="F37" s="26" t="n">
        <v>6781.6</v>
      </c>
      <c r="G37" s="26" t="n">
        <v>5150.88</v>
      </c>
      <c r="H37" s="26"/>
      <c r="I37" s="110" t="s">
        <v>330</v>
      </c>
      <c r="J37" s="28"/>
      <c r="K37" s="28"/>
    </row>
    <row r="38" customFormat="false" ht="13.8" hidden="false" customHeight="false" outlineLevel="0" collapsed="false">
      <c r="A38" s="141" t="n">
        <v>25</v>
      </c>
      <c r="B38" s="201" t="n">
        <v>6</v>
      </c>
      <c r="C38" s="202" t="n">
        <v>15.2</v>
      </c>
      <c r="D38" s="110" t="n">
        <v>797.44</v>
      </c>
      <c r="E38" s="110" t="n">
        <v>984.48</v>
      </c>
      <c r="F38" s="26" t="n">
        <v>9431.52</v>
      </c>
      <c r="G38" s="26" t="n">
        <v>6917.12</v>
      </c>
      <c r="H38" s="26"/>
      <c r="I38" s="110" t="s">
        <v>330</v>
      </c>
      <c r="J38" s="28"/>
      <c r="K38" s="28"/>
    </row>
    <row r="39" customFormat="false" ht="13.8" hidden="false" customHeight="false" outlineLevel="0" collapsed="false">
      <c r="A39" s="194" t="s">
        <v>407</v>
      </c>
      <c r="B39" s="194"/>
      <c r="C39" s="194"/>
      <c r="D39" s="194"/>
      <c r="E39" s="194"/>
      <c r="F39" s="194"/>
      <c r="G39" s="194"/>
      <c r="H39" s="194"/>
      <c r="I39" s="194"/>
      <c r="J39" s="28"/>
      <c r="K39" s="28"/>
    </row>
    <row r="40" customFormat="false" ht="13.8" hidden="false" customHeight="false" outlineLevel="0" collapsed="false">
      <c r="A40" s="141" t="s">
        <v>408</v>
      </c>
      <c r="B40" s="141" t="s">
        <v>409</v>
      </c>
      <c r="C40" s="202" t="n">
        <v>10</v>
      </c>
      <c r="D40" s="141" t="s">
        <v>330</v>
      </c>
      <c r="E40" s="141" t="s">
        <v>330</v>
      </c>
      <c r="F40" s="141" t="s">
        <v>330</v>
      </c>
      <c r="G40" s="141"/>
      <c r="H40" s="26" t="n">
        <v>6867.84</v>
      </c>
      <c r="I40" s="141" t="s">
        <v>330</v>
      </c>
      <c r="J40" s="28"/>
      <c r="K40" s="28"/>
    </row>
    <row r="41" customFormat="false" ht="13.8" hidden="false" customHeight="false" outlineLevel="0" collapsed="false">
      <c r="A41" s="141" t="s">
        <v>408</v>
      </c>
      <c r="B41" s="141" t="s">
        <v>410</v>
      </c>
      <c r="C41" s="202" t="n">
        <v>11.2</v>
      </c>
      <c r="D41" s="141" t="s">
        <v>330</v>
      </c>
      <c r="E41" s="141" t="s">
        <v>330</v>
      </c>
      <c r="F41" s="141" t="s">
        <v>330</v>
      </c>
      <c r="G41" s="141"/>
      <c r="H41" s="26" t="n">
        <v>7501.76</v>
      </c>
      <c r="I41" s="141" t="s">
        <v>330</v>
      </c>
      <c r="J41" s="28"/>
      <c r="K41" s="28"/>
    </row>
    <row r="42" customFormat="false" ht="15.75" hidden="false" customHeight="true" outlineLevel="0" collapsed="false">
      <c r="A42" s="141" t="s">
        <v>411</v>
      </c>
      <c r="B42" s="141" t="s">
        <v>409</v>
      </c>
      <c r="C42" s="202" t="n">
        <v>9.6</v>
      </c>
      <c r="D42" s="141" t="s">
        <v>330</v>
      </c>
      <c r="E42" s="26" t="s">
        <v>330</v>
      </c>
      <c r="F42" s="141" t="s">
        <v>330</v>
      </c>
      <c r="G42" s="141"/>
      <c r="H42" s="26" t="n">
        <v>6321.28</v>
      </c>
      <c r="I42" s="141" t="s">
        <v>330</v>
      </c>
      <c r="J42" s="28"/>
      <c r="K42" s="28"/>
    </row>
    <row r="43" customFormat="false" ht="13.8" hidden="false" customHeight="false" outlineLevel="0" collapsed="false">
      <c r="A43" s="141" t="s">
        <v>411</v>
      </c>
      <c r="B43" s="141" t="s">
        <v>412</v>
      </c>
      <c r="C43" s="202" t="n">
        <v>10.8</v>
      </c>
      <c r="D43" s="141" t="s">
        <v>330</v>
      </c>
      <c r="E43" s="141" t="s">
        <v>330</v>
      </c>
      <c r="F43" s="141" t="s">
        <v>330</v>
      </c>
      <c r="G43" s="141"/>
      <c r="H43" s="26" t="n">
        <v>7002.24</v>
      </c>
      <c r="I43" s="141" t="s">
        <v>330</v>
      </c>
      <c r="J43" s="28"/>
      <c r="K43" s="28"/>
    </row>
    <row r="44" customFormat="false" ht="13.8" hidden="false" customHeight="false" outlineLevel="0" collapsed="false">
      <c r="A44" s="247" t="s">
        <v>413</v>
      </c>
      <c r="B44" s="201" t="n">
        <v>2</v>
      </c>
      <c r="C44" s="202" t="n">
        <v>5.2</v>
      </c>
      <c r="D44" s="141"/>
      <c r="E44" s="110" t="n">
        <v>478.24</v>
      </c>
      <c r="F44" s="141"/>
      <c r="G44" s="141"/>
      <c r="H44" s="26"/>
      <c r="I44" s="141"/>
      <c r="J44" s="28"/>
      <c r="K44" s="28"/>
    </row>
    <row r="45" customFormat="false" ht="13.8" hidden="false" customHeight="false" outlineLevel="0" collapsed="false">
      <c r="A45" s="194" t="s">
        <v>414</v>
      </c>
      <c r="B45" s="194"/>
      <c r="C45" s="194"/>
      <c r="D45" s="194"/>
      <c r="E45" s="194"/>
      <c r="F45" s="194"/>
      <c r="G45" s="194"/>
      <c r="H45" s="194"/>
      <c r="I45" s="194"/>
      <c r="J45" s="28"/>
      <c r="K45" s="28"/>
    </row>
    <row r="46" customFormat="false" ht="13.8" hidden="false" customHeight="false" outlineLevel="0" collapsed="false">
      <c r="A46" s="141" t="n">
        <v>22</v>
      </c>
      <c r="B46" s="201" t="n">
        <v>3</v>
      </c>
      <c r="C46" s="202" t="n">
        <v>4.7</v>
      </c>
      <c r="D46" s="248" t="s">
        <v>404</v>
      </c>
      <c r="E46" s="248" t="s">
        <v>404</v>
      </c>
      <c r="F46" s="110" t="s">
        <v>330</v>
      </c>
      <c r="G46" s="110"/>
      <c r="H46" s="110" t="s">
        <v>330</v>
      </c>
      <c r="I46" s="110" t="n">
        <v>608.16</v>
      </c>
      <c r="J46" s="28"/>
      <c r="K46" s="28"/>
    </row>
    <row r="47" customFormat="false" ht="13.8" hidden="false" customHeight="false" outlineLevel="0" collapsed="false">
      <c r="A47" s="141" t="n">
        <v>22</v>
      </c>
      <c r="B47" s="201" t="n">
        <v>4</v>
      </c>
      <c r="C47" s="202" t="n">
        <v>8.04</v>
      </c>
      <c r="D47" s="248" t="s">
        <v>404</v>
      </c>
      <c r="E47" s="248" t="s">
        <v>404</v>
      </c>
      <c r="F47" s="110" t="s">
        <v>330</v>
      </c>
      <c r="G47" s="110"/>
      <c r="H47" s="110" t="s">
        <v>330</v>
      </c>
      <c r="I47" s="110" t="n">
        <v>807.52</v>
      </c>
      <c r="J47" s="28"/>
      <c r="K47" s="28"/>
    </row>
    <row r="48" customFormat="false" ht="13.8" hidden="false" customHeight="false" outlineLevel="0" collapsed="false">
      <c r="A48" s="141" t="n">
        <v>32</v>
      </c>
      <c r="B48" s="201" t="n">
        <v>5</v>
      </c>
      <c r="C48" s="202" t="n">
        <v>8.9</v>
      </c>
      <c r="D48" s="110" t="n">
        <v>497.28</v>
      </c>
      <c r="E48" s="110" t="n">
        <v>592.48</v>
      </c>
      <c r="F48" s="26" t="n">
        <v>5596.64</v>
      </c>
      <c r="G48" s="26" t="n">
        <v>5150.88</v>
      </c>
      <c r="H48" s="110" t="s">
        <v>330</v>
      </c>
      <c r="I48" s="248" t="s">
        <v>330</v>
      </c>
      <c r="J48" s="28"/>
      <c r="K48" s="28"/>
    </row>
    <row r="49" customFormat="false" ht="13.8" hidden="false" customHeight="false" outlineLevel="0" collapsed="false">
      <c r="A49" s="141" t="n">
        <v>32</v>
      </c>
      <c r="B49" s="201" t="n">
        <v>6</v>
      </c>
      <c r="C49" s="202" t="n">
        <v>12.6</v>
      </c>
      <c r="D49" s="110" t="n">
        <v>684.32</v>
      </c>
      <c r="E49" s="110" t="n">
        <v>799.68</v>
      </c>
      <c r="F49" s="26" t="n">
        <v>7790.72</v>
      </c>
      <c r="G49" s="26"/>
      <c r="H49" s="110" t="s">
        <v>330</v>
      </c>
      <c r="I49" s="248" t="s">
        <v>330</v>
      </c>
      <c r="J49" s="28"/>
      <c r="K49" s="28"/>
    </row>
    <row r="50" customFormat="false" ht="13.8" hidden="false" customHeight="false" outlineLevel="0" collapsed="false">
      <c r="A50" s="141" t="n">
        <v>35</v>
      </c>
      <c r="B50" s="201" t="n">
        <v>5</v>
      </c>
      <c r="C50" s="202" t="n">
        <v>8.2</v>
      </c>
      <c r="D50" s="110" t="n">
        <v>455.84</v>
      </c>
      <c r="E50" s="110" t="n">
        <v>538.72</v>
      </c>
      <c r="F50" s="26" t="n">
        <v>5176.64</v>
      </c>
      <c r="G50" s="26"/>
      <c r="H50" s="110" t="s">
        <v>330</v>
      </c>
      <c r="I50" s="248" t="s">
        <v>330</v>
      </c>
      <c r="J50" s="28"/>
      <c r="K50" s="28"/>
    </row>
    <row r="51" customFormat="false" ht="13.8" hidden="false" customHeight="false" outlineLevel="0" collapsed="false">
      <c r="A51" s="141" t="n">
        <v>35</v>
      </c>
      <c r="B51" s="201" t="n">
        <v>6</v>
      </c>
      <c r="C51" s="202" t="n">
        <v>11.7</v>
      </c>
      <c r="D51" s="110" t="n">
        <v>735.84</v>
      </c>
      <c r="E51" s="110" t="n">
        <v>785.12</v>
      </c>
      <c r="F51" s="26" t="n">
        <v>7228.48</v>
      </c>
      <c r="G51" s="26"/>
      <c r="H51" s="110" t="s">
        <v>330</v>
      </c>
      <c r="I51" s="248" t="s">
        <v>330</v>
      </c>
      <c r="J51" s="28"/>
      <c r="K51" s="28"/>
    </row>
    <row r="52" customFormat="false" ht="13.8" hidden="false" customHeight="false" outlineLevel="0" collapsed="false">
      <c r="A52" s="141" t="n">
        <v>37</v>
      </c>
      <c r="B52" s="201" t="n">
        <v>5</v>
      </c>
      <c r="C52" s="202" t="n">
        <v>7.8</v>
      </c>
      <c r="D52" s="248" t="s">
        <v>404</v>
      </c>
      <c r="E52" s="110" t="n">
        <v>523.04</v>
      </c>
      <c r="F52" s="26" t="n">
        <v>4910.08</v>
      </c>
      <c r="G52" s="26"/>
      <c r="H52" s="110" t="s">
        <v>330</v>
      </c>
      <c r="I52" s="248" t="s">
        <v>330</v>
      </c>
      <c r="J52" s="28"/>
      <c r="K52" s="28"/>
    </row>
    <row r="53" customFormat="false" ht="13.8" hidden="false" customHeight="false" outlineLevel="0" collapsed="false">
      <c r="A53" s="141" t="n">
        <v>37</v>
      </c>
      <c r="B53" s="201" t="n">
        <v>6</v>
      </c>
      <c r="C53" s="202" t="n">
        <v>11</v>
      </c>
      <c r="D53" s="248" t="s">
        <v>404</v>
      </c>
      <c r="E53" s="110" t="n">
        <v>700</v>
      </c>
      <c r="F53" s="26" t="n">
        <v>6801.76</v>
      </c>
      <c r="G53" s="26"/>
      <c r="H53" s="110" t="s">
        <v>330</v>
      </c>
      <c r="I53" s="248" t="s">
        <v>330</v>
      </c>
      <c r="J53" s="28"/>
      <c r="K53" s="28"/>
    </row>
    <row r="54" customFormat="false" ht="13.8" hidden="false" customHeight="false" outlineLevel="0" collapsed="false">
      <c r="A54" s="141" t="n">
        <v>40</v>
      </c>
      <c r="B54" s="201" t="n">
        <v>5</v>
      </c>
      <c r="C54" s="202" t="n">
        <v>7.3</v>
      </c>
      <c r="D54" s="110" t="n">
        <v>404.32</v>
      </c>
      <c r="E54" s="110" t="n">
        <v>488.32</v>
      </c>
      <c r="F54" s="26" t="n">
        <v>4471.04</v>
      </c>
      <c r="G54" s="26"/>
      <c r="H54" s="110" t="s">
        <v>330</v>
      </c>
      <c r="I54" s="248" t="s">
        <v>330</v>
      </c>
      <c r="J54" s="28"/>
      <c r="K54" s="28"/>
    </row>
    <row r="55" customFormat="false" ht="13.8" hidden="false" customHeight="false" outlineLevel="0" collapsed="false">
      <c r="A55" s="141" t="n">
        <v>40</v>
      </c>
      <c r="B55" s="201" t="n">
        <v>5.6</v>
      </c>
      <c r="C55" s="202" t="n">
        <v>9.1</v>
      </c>
      <c r="D55" s="248" t="s">
        <v>404</v>
      </c>
      <c r="E55" s="110" t="n">
        <v>595.84</v>
      </c>
      <c r="F55" s="26" t="n">
        <v>5666.08</v>
      </c>
      <c r="G55" s="26"/>
      <c r="H55" s="110" t="s">
        <v>330</v>
      </c>
      <c r="I55" s="248" t="s">
        <v>330</v>
      </c>
      <c r="J55" s="28"/>
      <c r="K55" s="28"/>
    </row>
    <row r="56" customFormat="false" ht="13.8" hidden="false" customHeight="false" outlineLevel="0" collapsed="false">
      <c r="A56" s="141" t="n">
        <v>40</v>
      </c>
      <c r="B56" s="201" t="n">
        <v>6</v>
      </c>
      <c r="C56" s="202" t="n">
        <v>10.2</v>
      </c>
      <c r="D56" s="110" t="n">
        <v>524.16</v>
      </c>
      <c r="E56" s="110" t="n">
        <v>656.32</v>
      </c>
      <c r="F56" s="26" t="n">
        <v>6321.28</v>
      </c>
      <c r="G56" s="26"/>
      <c r="H56" s="110" t="s">
        <v>330</v>
      </c>
      <c r="I56" s="248" t="s">
        <v>330</v>
      </c>
      <c r="J56" s="28"/>
      <c r="K56" s="28"/>
    </row>
    <row r="57" customFormat="false" ht="13.8" hidden="false" customHeight="false" outlineLevel="0" collapsed="false">
      <c r="A57" s="141" t="n">
        <v>45</v>
      </c>
      <c r="B57" s="201" t="n">
        <v>5.6</v>
      </c>
      <c r="C57" s="202" t="n">
        <v>8.1</v>
      </c>
      <c r="D57" s="248" t="s">
        <v>404</v>
      </c>
      <c r="E57" s="110" t="n">
        <v>536.48</v>
      </c>
      <c r="F57" s="26" t="n">
        <v>5071.36</v>
      </c>
      <c r="G57" s="26"/>
      <c r="H57" s="110" t="s">
        <v>330</v>
      </c>
      <c r="I57" s="248" t="s">
        <v>330</v>
      </c>
      <c r="J57" s="28"/>
      <c r="K57" s="28"/>
    </row>
    <row r="58" customFormat="false" ht="13.8" hidden="false" customHeight="false" outlineLevel="0" collapsed="false">
      <c r="A58" s="141" t="n">
        <v>45</v>
      </c>
      <c r="B58" s="201" t="n">
        <v>6</v>
      </c>
      <c r="C58" s="202" t="n">
        <v>9.2</v>
      </c>
      <c r="D58" s="110" t="n">
        <v>471.52</v>
      </c>
      <c r="E58" s="110" t="n">
        <v>595.84</v>
      </c>
      <c r="F58" s="26" t="n">
        <v>5110.56</v>
      </c>
      <c r="G58" s="26"/>
      <c r="H58" s="110" t="s">
        <v>330</v>
      </c>
      <c r="I58" s="26" t="s">
        <v>330</v>
      </c>
      <c r="J58" s="28"/>
      <c r="K58" s="28"/>
    </row>
    <row r="59" customFormat="false" ht="13.8" hidden="false" customHeight="false" outlineLevel="0" collapsed="false">
      <c r="A59" s="141" t="n">
        <v>50</v>
      </c>
      <c r="B59" s="201" t="n">
        <v>5</v>
      </c>
      <c r="C59" s="202" t="n">
        <v>6.1</v>
      </c>
      <c r="D59" s="248" t="s">
        <v>404</v>
      </c>
      <c r="E59" s="248" t="s">
        <v>404</v>
      </c>
      <c r="F59" s="248" t="s">
        <v>404</v>
      </c>
      <c r="G59" s="26"/>
      <c r="H59" s="110" t="s">
        <v>330</v>
      </c>
      <c r="I59" s="110" t="n">
        <v>766.08</v>
      </c>
      <c r="J59" s="28"/>
      <c r="K59" s="28"/>
    </row>
    <row r="60" customFormat="false" ht="13.8" hidden="false" customHeight="false" outlineLevel="0" collapsed="false">
      <c r="A60" s="141" t="n">
        <v>50</v>
      </c>
      <c r="B60" s="201" t="n">
        <v>6</v>
      </c>
      <c r="C60" s="202" t="n">
        <v>8.2</v>
      </c>
      <c r="D60" s="110" t="n">
        <v>487.2</v>
      </c>
      <c r="E60" s="110" t="n">
        <v>536.48</v>
      </c>
      <c r="F60" s="248" t="s">
        <v>404</v>
      </c>
      <c r="G60" s="26"/>
      <c r="H60" s="110" t="s">
        <v>330</v>
      </c>
      <c r="I60" s="248" t="s">
        <v>330</v>
      </c>
      <c r="J60" s="28"/>
      <c r="K60" s="28"/>
    </row>
    <row r="61" customFormat="false" ht="13.8" hidden="false" customHeight="false" outlineLevel="0" collapsed="false">
      <c r="A61" s="141" t="n">
        <v>50</v>
      </c>
      <c r="B61" s="201" t="n">
        <v>8</v>
      </c>
      <c r="C61" s="202" t="n">
        <v>14.5</v>
      </c>
      <c r="D61" s="110" t="n">
        <v>829.92</v>
      </c>
      <c r="E61" s="110" t="n">
        <v>926.24</v>
      </c>
      <c r="F61" s="26" t="n">
        <v>4793.6</v>
      </c>
      <c r="G61" s="26"/>
      <c r="H61" s="110" t="s">
        <v>330</v>
      </c>
      <c r="I61" s="248" t="s">
        <v>330</v>
      </c>
      <c r="J61" s="28"/>
      <c r="K61" s="28"/>
    </row>
    <row r="62" customFormat="false" ht="13.8" hidden="false" customHeight="false" outlineLevel="0" collapsed="false">
      <c r="A62" s="141" t="n">
        <v>55</v>
      </c>
      <c r="B62" s="201" t="n">
        <v>6</v>
      </c>
      <c r="C62" s="202" t="n">
        <v>7.7</v>
      </c>
      <c r="D62" s="110" t="n">
        <v>491.68</v>
      </c>
      <c r="E62" s="110" t="n">
        <v>504</v>
      </c>
      <c r="F62" s="248" t="s">
        <v>404</v>
      </c>
      <c r="G62" s="26"/>
      <c r="H62" s="110" t="s">
        <v>330</v>
      </c>
      <c r="I62" s="248" t="s">
        <v>330</v>
      </c>
      <c r="J62" s="28"/>
      <c r="K62" s="28"/>
    </row>
    <row r="63" customFormat="false" ht="13.8" hidden="false" customHeight="false" outlineLevel="0" collapsed="false">
      <c r="A63" s="141" t="n">
        <v>55</v>
      </c>
      <c r="B63" s="201" t="n">
        <v>10</v>
      </c>
      <c r="C63" s="202" t="n">
        <v>21.2</v>
      </c>
      <c r="D63" s="110" t="n">
        <v>1167.04</v>
      </c>
      <c r="E63" s="110" t="n">
        <v>1341.76</v>
      </c>
      <c r="F63" s="26" t="n">
        <v>4471.04</v>
      </c>
      <c r="G63" s="26"/>
      <c r="H63" s="110" t="s">
        <v>330</v>
      </c>
      <c r="I63" s="248" t="s">
        <v>330</v>
      </c>
      <c r="J63" s="28"/>
      <c r="K63" s="28"/>
    </row>
    <row r="64" customFormat="false" ht="13.8" hidden="false" customHeight="false" outlineLevel="0" collapsed="false">
      <c r="A64" s="141" t="n">
        <v>60</v>
      </c>
      <c r="B64" s="201" t="n">
        <v>6</v>
      </c>
      <c r="C64" s="202" t="n">
        <v>7.2</v>
      </c>
      <c r="D64" s="110" t="n">
        <v>476</v>
      </c>
      <c r="E64" s="110" t="n">
        <v>468.16</v>
      </c>
      <c r="F64" s="110" t="s">
        <v>330</v>
      </c>
      <c r="G64" s="110"/>
      <c r="H64" s="110" t="s">
        <v>330</v>
      </c>
      <c r="I64" s="248" t="s">
        <v>330</v>
      </c>
      <c r="J64" s="28"/>
      <c r="K64" s="28"/>
    </row>
    <row r="65" customFormat="false" ht="13.8" hidden="false" customHeight="false" outlineLevel="0" collapsed="false">
      <c r="A65" s="141" t="n">
        <v>60</v>
      </c>
      <c r="B65" s="201" t="n">
        <v>8</v>
      </c>
      <c r="C65" s="202" t="n">
        <v>12.3</v>
      </c>
      <c r="D65" s="110" t="n">
        <v>696.64</v>
      </c>
      <c r="E65" s="110" t="n">
        <v>790.72</v>
      </c>
      <c r="F65" s="110" t="s">
        <v>330</v>
      </c>
      <c r="G65" s="110"/>
      <c r="H65" s="110" t="s">
        <v>330</v>
      </c>
      <c r="I65" s="248" t="s">
        <v>330</v>
      </c>
      <c r="J65" s="28"/>
      <c r="K65" s="28"/>
    </row>
    <row r="66" customFormat="false" ht="13.8" hidden="false" customHeight="false" outlineLevel="0" collapsed="false">
      <c r="A66" s="141" t="n">
        <v>60</v>
      </c>
      <c r="B66" s="201" t="n">
        <v>10</v>
      </c>
      <c r="C66" s="202" t="n">
        <v>18.7</v>
      </c>
      <c r="D66" s="110" t="n">
        <v>1049.44</v>
      </c>
      <c r="E66" s="110" t="n">
        <v>1202.88</v>
      </c>
      <c r="F66" s="110" t="s">
        <v>330</v>
      </c>
      <c r="G66" s="110"/>
      <c r="H66" s="110" t="s">
        <v>330</v>
      </c>
      <c r="I66" s="248" t="s">
        <v>330</v>
      </c>
      <c r="J66" s="28"/>
      <c r="K66" s="28"/>
    </row>
    <row r="67" customFormat="false" ht="13.8" hidden="false" customHeight="false" outlineLevel="0" collapsed="false">
      <c r="A67" s="141" t="n">
        <v>65</v>
      </c>
      <c r="B67" s="201" t="n">
        <v>6</v>
      </c>
      <c r="C67" s="202" t="n">
        <v>6.9</v>
      </c>
      <c r="D67" s="248"/>
      <c r="E67" s="110" t="n">
        <v>450.24</v>
      </c>
      <c r="F67" s="110" t="s">
        <v>330</v>
      </c>
      <c r="G67" s="110"/>
      <c r="H67" s="110" t="s">
        <v>330</v>
      </c>
      <c r="I67" s="248" t="s">
        <v>330</v>
      </c>
      <c r="J67" s="28"/>
      <c r="K67" s="28"/>
    </row>
    <row r="68" customFormat="false" ht="13.8" hidden="false" customHeight="false" outlineLevel="0" collapsed="false">
      <c r="A68" s="141" t="n">
        <v>65</v>
      </c>
      <c r="B68" s="201" t="n">
        <v>8</v>
      </c>
      <c r="C68" s="202" t="n">
        <v>11.5</v>
      </c>
      <c r="D68" s="110" t="n">
        <v>645.12</v>
      </c>
      <c r="E68" s="110" t="n">
        <v>745.92</v>
      </c>
      <c r="F68" s="110" t="s">
        <v>330</v>
      </c>
      <c r="G68" s="110"/>
      <c r="H68" s="110" t="s">
        <v>330</v>
      </c>
      <c r="I68" s="248" t="s">
        <v>330</v>
      </c>
      <c r="J68" s="28"/>
      <c r="K68" s="28"/>
    </row>
    <row r="69" customFormat="false" ht="13.8" hidden="false" customHeight="false" outlineLevel="0" collapsed="false">
      <c r="A69" s="141" t="n">
        <v>65</v>
      </c>
      <c r="B69" s="201" t="n">
        <v>10</v>
      </c>
      <c r="C69" s="202" t="n">
        <v>17.5</v>
      </c>
      <c r="D69" s="110" t="n">
        <v>984.48</v>
      </c>
      <c r="E69" s="110" t="n">
        <v>1125.6</v>
      </c>
      <c r="F69" s="110" t="s">
        <v>330</v>
      </c>
      <c r="G69" s="110"/>
      <c r="H69" s="110" t="s">
        <v>330</v>
      </c>
      <c r="I69" s="248" t="s">
        <v>330</v>
      </c>
      <c r="J69" s="28"/>
      <c r="K69" s="28"/>
    </row>
    <row r="70" customFormat="false" ht="13.8" hidden="false" customHeight="false" outlineLevel="0" collapsed="false">
      <c r="A70" s="141" t="n">
        <v>70</v>
      </c>
      <c r="B70" s="201" t="n">
        <v>6</v>
      </c>
      <c r="C70" s="202" t="n">
        <v>6.5</v>
      </c>
      <c r="D70" s="110"/>
      <c r="E70" s="110" t="n">
        <v>424.48</v>
      </c>
      <c r="F70" s="110" t="s">
        <v>330</v>
      </c>
      <c r="G70" s="110"/>
      <c r="H70" s="110" t="s">
        <v>330</v>
      </c>
      <c r="I70" s="248" t="s">
        <v>330</v>
      </c>
      <c r="J70" s="28"/>
      <c r="K70" s="28"/>
    </row>
    <row r="71" customFormat="false" ht="13.8" hidden="false" customHeight="false" outlineLevel="0" collapsed="false">
      <c r="A71" s="141" t="n">
        <v>70</v>
      </c>
      <c r="B71" s="201" t="n">
        <v>8</v>
      </c>
      <c r="C71" s="202" t="n">
        <v>10.8</v>
      </c>
      <c r="D71" s="110" t="n">
        <v>605.92</v>
      </c>
      <c r="E71" s="110" t="n">
        <v>695.52</v>
      </c>
      <c r="F71" s="110" t="s">
        <v>330</v>
      </c>
      <c r="G71" s="110"/>
      <c r="H71" s="110" t="s">
        <v>330</v>
      </c>
      <c r="I71" s="248" t="s">
        <v>330</v>
      </c>
      <c r="J71" s="28"/>
      <c r="K71" s="28"/>
    </row>
    <row r="72" customFormat="false" ht="13.8" hidden="false" customHeight="false" outlineLevel="0" collapsed="false">
      <c r="A72" s="141" t="n">
        <v>70</v>
      </c>
      <c r="B72" s="201" t="n">
        <v>10</v>
      </c>
      <c r="C72" s="202" t="n">
        <v>16.4</v>
      </c>
      <c r="D72" s="110" t="n">
        <v>920.64</v>
      </c>
      <c r="E72" s="110" t="n">
        <v>1044.96</v>
      </c>
      <c r="F72" s="110" t="s">
        <v>330</v>
      </c>
      <c r="G72" s="110"/>
      <c r="H72" s="110" t="s">
        <v>330</v>
      </c>
      <c r="I72" s="248" t="s">
        <v>330</v>
      </c>
      <c r="J72" s="28"/>
      <c r="K72" s="28"/>
    </row>
    <row r="73" customFormat="false" ht="13.8" hidden="false" customHeight="false" outlineLevel="0" collapsed="false">
      <c r="A73" s="141" t="n">
        <v>75</v>
      </c>
      <c r="B73" s="201" t="n">
        <v>10</v>
      </c>
      <c r="C73" s="202" t="n">
        <v>15.4</v>
      </c>
      <c r="D73" s="110" t="n">
        <v>865.76</v>
      </c>
      <c r="E73" s="110" t="n">
        <v>990.08</v>
      </c>
      <c r="F73" s="110" t="s">
        <v>330</v>
      </c>
      <c r="G73" s="110"/>
      <c r="H73" s="110" t="s">
        <v>330</v>
      </c>
      <c r="I73" s="248" t="s">
        <v>330</v>
      </c>
      <c r="J73" s="28"/>
      <c r="K73" s="28"/>
    </row>
    <row r="74" customFormat="false" ht="13.8" hidden="false" customHeight="false" outlineLevel="0" collapsed="false">
      <c r="A74" s="141" t="n">
        <v>80</v>
      </c>
      <c r="B74" s="201" t="n">
        <v>10</v>
      </c>
      <c r="C74" s="202" t="n">
        <v>14.5</v>
      </c>
      <c r="D74" s="110" t="n">
        <v>801.92</v>
      </c>
      <c r="E74" s="110" t="n">
        <v>926.24</v>
      </c>
      <c r="F74" s="110" t="s">
        <v>330</v>
      </c>
      <c r="G74" s="110"/>
      <c r="H74" s="110" t="s">
        <v>330</v>
      </c>
      <c r="I74" s="248" t="s">
        <v>330</v>
      </c>
      <c r="J74" s="28"/>
      <c r="K74" s="28"/>
    </row>
    <row r="75" customFormat="false" ht="13.8" hidden="false" customHeight="false" outlineLevel="0" collapsed="false">
      <c r="A75" s="141" t="n">
        <v>100</v>
      </c>
      <c r="B75" s="201" t="n">
        <v>10</v>
      </c>
      <c r="C75" s="202" t="n">
        <v>11.9</v>
      </c>
      <c r="D75" s="110" t="n">
        <v>663.04</v>
      </c>
      <c r="E75" s="110" t="n">
        <v>770.56</v>
      </c>
      <c r="F75" s="110" t="s">
        <v>330</v>
      </c>
      <c r="G75" s="110"/>
      <c r="H75" s="248" t="s">
        <v>330</v>
      </c>
      <c r="I75" s="248" t="s">
        <v>330</v>
      </c>
      <c r="J75" s="28"/>
      <c r="K75" s="28"/>
    </row>
    <row r="76" customFormat="false" ht="13.8" hidden="false" customHeight="false" outlineLevel="0" collapsed="false">
      <c r="A76" s="155"/>
      <c r="B76" s="206"/>
      <c r="C76" s="207"/>
      <c r="D76" s="149"/>
      <c r="E76" s="149"/>
      <c r="F76" s="126"/>
      <c r="G76" s="126"/>
      <c r="H76" s="126"/>
      <c r="I76" s="249"/>
    </row>
    <row r="77" customFormat="false" ht="13.8" hidden="false" customHeight="false" outlineLevel="0" collapsed="false">
      <c r="A77" s="155"/>
      <c r="B77" s="206"/>
      <c r="C77" s="207"/>
      <c r="D77" s="149"/>
      <c r="E77" s="149"/>
      <c r="F77" s="126"/>
      <c r="G77" s="126"/>
      <c r="H77" s="126"/>
      <c r="I77" s="249"/>
    </row>
    <row r="78" customFormat="false" ht="13.8" hidden="false" customHeight="false" outlineLevel="0" collapsed="false">
      <c r="A78" s="155"/>
      <c r="B78" s="206"/>
      <c r="C78" s="207"/>
      <c r="D78" s="149"/>
      <c r="E78" s="149"/>
      <c r="F78" s="126"/>
      <c r="G78" s="126"/>
      <c r="H78" s="126"/>
      <c r="I78" s="249"/>
    </row>
    <row r="79" customFormat="false" ht="13.8" hidden="false" customHeight="false" outlineLevel="0" collapsed="false">
      <c r="A79" s="155"/>
      <c r="B79" s="206"/>
      <c r="C79" s="207"/>
      <c r="D79" s="149"/>
      <c r="E79" s="149"/>
      <c r="F79" s="126"/>
      <c r="G79" s="126"/>
      <c r="H79" s="126"/>
      <c r="I79" s="249"/>
    </row>
    <row r="80" customFormat="false" ht="13.8" hidden="false" customHeight="false" outlineLevel="0" collapsed="false">
      <c r="A80" s="155"/>
      <c r="B80" s="206"/>
      <c r="C80" s="207"/>
      <c r="D80" s="149"/>
      <c r="E80" s="149"/>
      <c r="F80" s="126"/>
      <c r="G80" s="126"/>
      <c r="H80" s="126"/>
      <c r="I80" s="249"/>
    </row>
    <row r="81" customFormat="false" ht="13.8" hidden="false" customHeight="false" outlineLevel="0" collapsed="false">
      <c r="A81" s="155"/>
      <c r="B81" s="206"/>
      <c r="C81" s="207"/>
      <c r="D81" s="149"/>
      <c r="E81" s="149"/>
      <c r="F81" s="126"/>
      <c r="G81" s="126"/>
      <c r="H81" s="126"/>
      <c r="I81" s="249"/>
    </row>
    <row r="82" customFormat="false" ht="13.8" hidden="false" customHeight="false" outlineLevel="0" collapsed="false">
      <c r="A82" s="155"/>
      <c r="B82" s="206"/>
      <c r="C82" s="207"/>
      <c r="D82" s="149"/>
      <c r="E82" s="149"/>
      <c r="F82" s="126"/>
      <c r="G82" s="126"/>
      <c r="H82" s="126"/>
      <c r="I82" s="249"/>
    </row>
    <row r="83" customFormat="false" ht="13.8" hidden="false" customHeight="false" outlineLevel="0" collapsed="false">
      <c r="A83" s="155"/>
      <c r="B83" s="206"/>
      <c r="C83" s="207"/>
      <c r="D83" s="149"/>
      <c r="E83" s="149"/>
      <c r="F83" s="126"/>
      <c r="G83" s="126"/>
      <c r="H83" s="126"/>
      <c r="I83" s="249"/>
    </row>
    <row r="84" customFormat="false" ht="13.8" hidden="false" customHeight="false" outlineLevel="0" collapsed="false">
      <c r="A84" s="155"/>
      <c r="B84" s="206"/>
      <c r="C84" s="207"/>
      <c r="D84" s="149"/>
      <c r="E84" s="149"/>
      <c r="F84" s="126"/>
      <c r="G84" s="126"/>
      <c r="H84" s="126"/>
      <c r="I84" s="249"/>
    </row>
    <row r="85" customFormat="false" ht="13.8" hidden="false" customHeight="false" outlineLevel="0" collapsed="false">
      <c r="A85" s="155"/>
      <c r="B85" s="206"/>
      <c r="C85" s="207"/>
      <c r="D85" s="149"/>
      <c r="E85" s="149"/>
      <c r="F85" s="126"/>
      <c r="G85" s="126"/>
      <c r="H85" s="126"/>
      <c r="I85" s="249"/>
    </row>
    <row r="86" customFormat="false" ht="13.8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</row>
    <row r="87" customFormat="false" ht="13.8" hidden="false" customHeight="false" outlineLevel="0" collapsed="false">
      <c r="A87" s="155"/>
      <c r="B87" s="206"/>
      <c r="C87" s="207"/>
      <c r="D87" s="149"/>
      <c r="E87" s="149"/>
      <c r="F87" s="126"/>
      <c r="G87" s="126"/>
      <c r="H87" s="126"/>
      <c r="I87" s="249"/>
    </row>
    <row r="88" customFormat="false" ht="18.75" hidden="false" customHeight="true" outlineLevel="0" collapsed="false">
      <c r="A88" s="155"/>
      <c r="B88" s="206"/>
      <c r="C88" s="207"/>
      <c r="D88" s="149"/>
      <c r="E88" s="149"/>
      <c r="F88" s="126"/>
      <c r="G88" s="126"/>
      <c r="H88" s="126"/>
      <c r="I88" s="249"/>
    </row>
    <row r="89" customFormat="false" ht="18.75" hidden="false" customHeight="true" outlineLevel="0" collapsed="false">
      <c r="A89" s="155" t="n">
        <v>15</v>
      </c>
      <c r="B89" s="155"/>
      <c r="C89" s="155"/>
      <c r="D89" s="155"/>
      <c r="E89" s="155"/>
      <c r="F89" s="155"/>
      <c r="G89" s="155"/>
      <c r="H89" s="155"/>
      <c r="I89" s="155"/>
    </row>
    <row r="90" customFormat="false" ht="18.75" hidden="false" customHeight="tru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</row>
    <row r="91" customFormat="false" ht="22.5" hidden="false" customHeight="true" outlineLevel="0" collapsed="false">
      <c r="A91" s="155"/>
      <c r="B91" s="206"/>
      <c r="C91" s="207"/>
      <c r="D91" s="126"/>
      <c r="E91" s="126"/>
      <c r="F91" s="126"/>
      <c r="G91" s="126"/>
      <c r="H91" s="249"/>
      <c r="I91" s="249"/>
    </row>
    <row r="92" s="187" customFormat="true" ht="32.25" hidden="false" customHeight="true" outlineLevel="0" collapsed="false">
      <c r="A92" s="241" t="s">
        <v>415</v>
      </c>
      <c r="B92" s="241"/>
      <c r="C92" s="241"/>
      <c r="D92" s="241"/>
      <c r="E92" s="241"/>
      <c r="F92" s="241"/>
      <c r="G92" s="241"/>
      <c r="H92" s="241"/>
      <c r="I92" s="241"/>
    </row>
    <row r="93" customFormat="false" ht="14.25" hidden="false" customHeight="true" outlineLevel="0" collapsed="false">
      <c r="A93" s="140" t="s">
        <v>334</v>
      </c>
      <c r="B93" s="140" t="s">
        <v>18</v>
      </c>
      <c r="C93" s="140" t="s">
        <v>416</v>
      </c>
      <c r="D93" s="194" t="s">
        <v>395</v>
      </c>
      <c r="E93" s="194"/>
      <c r="F93" s="194"/>
      <c r="G93" s="194"/>
      <c r="H93" s="194"/>
      <c r="I93" s="194"/>
    </row>
    <row r="94" customFormat="false" ht="15" hidden="false" customHeight="true" outlineLevel="0" collapsed="false">
      <c r="A94" s="140"/>
      <c r="B94" s="140" t="s">
        <v>417</v>
      </c>
      <c r="C94" s="140" t="s">
        <v>418</v>
      </c>
      <c r="D94" s="194"/>
      <c r="E94" s="194"/>
      <c r="F94" s="194"/>
      <c r="G94" s="194"/>
      <c r="H94" s="194"/>
      <c r="I94" s="194"/>
    </row>
    <row r="95" customFormat="false" ht="20.25" hidden="false" customHeight="true" outlineLevel="0" collapsed="false">
      <c r="A95" s="140"/>
      <c r="B95" s="140" t="s">
        <v>419</v>
      </c>
      <c r="C95" s="140" t="s">
        <v>420</v>
      </c>
      <c r="D95" s="95" t="s">
        <v>421</v>
      </c>
      <c r="E95" s="95"/>
      <c r="F95" s="95"/>
      <c r="G95" s="95"/>
      <c r="H95" s="95"/>
      <c r="I95" s="95"/>
    </row>
    <row r="96" customFormat="false" ht="20.25" hidden="false" customHeight="true" outlineLevel="0" collapsed="false">
      <c r="A96" s="194" t="s">
        <v>422</v>
      </c>
      <c r="B96" s="194"/>
      <c r="C96" s="194"/>
      <c r="D96" s="194"/>
      <c r="E96" s="194"/>
      <c r="F96" s="194"/>
      <c r="G96" s="194"/>
      <c r="H96" s="194"/>
      <c r="I96" s="194"/>
    </row>
    <row r="97" customFormat="false" ht="20.25" hidden="false" customHeight="true" outlineLevel="0" collapsed="false">
      <c r="A97" s="109" t="n">
        <v>12</v>
      </c>
      <c r="B97" s="109" t="n">
        <v>3.6</v>
      </c>
      <c r="C97" s="109" t="n">
        <v>11.3</v>
      </c>
      <c r="D97" s="26" t="n">
        <v>1100.96</v>
      </c>
      <c r="E97" s="26"/>
      <c r="F97" s="26"/>
      <c r="G97" s="26"/>
      <c r="H97" s="26"/>
      <c r="I97" s="26"/>
    </row>
    <row r="98" customFormat="false" ht="20.25" hidden="false" customHeight="true" outlineLevel="0" collapsed="false">
      <c r="A98" s="194" t="s">
        <v>414</v>
      </c>
      <c r="B98" s="194"/>
      <c r="C98" s="194"/>
      <c r="D98" s="194"/>
      <c r="E98" s="194"/>
      <c r="F98" s="194"/>
      <c r="G98" s="194"/>
      <c r="H98" s="194"/>
      <c r="I98" s="194"/>
    </row>
    <row r="99" customFormat="false" ht="20.25" hidden="false" customHeight="true" outlineLevel="0" collapsed="false">
      <c r="A99" s="109" t="n">
        <v>26</v>
      </c>
      <c r="B99" s="113" t="n">
        <v>5</v>
      </c>
      <c r="C99" s="109" t="n">
        <v>11.05</v>
      </c>
      <c r="D99" s="26" t="n">
        <v>1058.4</v>
      </c>
      <c r="E99" s="26"/>
      <c r="F99" s="26"/>
      <c r="G99" s="26"/>
      <c r="H99" s="26"/>
      <c r="I99" s="26"/>
    </row>
    <row r="100" customFormat="false" ht="20.25" hidden="false" customHeight="true" outlineLevel="0" collapsed="false">
      <c r="A100" s="109" t="n">
        <v>27</v>
      </c>
      <c r="B100" s="113" t="n">
        <v>4</v>
      </c>
      <c r="C100" s="109" t="n">
        <v>7.1</v>
      </c>
      <c r="D100" s="26" t="n">
        <v>720.16</v>
      </c>
      <c r="E100" s="26"/>
      <c r="F100" s="26"/>
      <c r="G100" s="26"/>
      <c r="H100" s="26"/>
      <c r="I100" s="26"/>
    </row>
    <row r="101" customFormat="false" ht="20.25" hidden="false" customHeight="true" outlineLevel="0" collapsed="false">
      <c r="A101" s="109" t="n">
        <v>27</v>
      </c>
      <c r="B101" s="113" t="n">
        <v>5</v>
      </c>
      <c r="C101" s="109" t="n">
        <v>10.7</v>
      </c>
      <c r="D101" s="26" t="n">
        <v>1021.44</v>
      </c>
      <c r="E101" s="26"/>
      <c r="F101" s="26"/>
      <c r="G101" s="26"/>
      <c r="H101" s="26"/>
      <c r="I101" s="26"/>
    </row>
    <row r="102" customFormat="false" ht="20.25" hidden="false" customHeight="true" outlineLevel="0" collapsed="false">
      <c r="A102" s="109" t="n">
        <v>28</v>
      </c>
      <c r="B102" s="113" t="n">
        <v>5</v>
      </c>
      <c r="C102" s="109" t="n">
        <v>10.4</v>
      </c>
      <c r="D102" s="26" t="n">
        <v>990.08</v>
      </c>
      <c r="E102" s="26"/>
      <c r="F102" s="26"/>
      <c r="G102" s="26"/>
      <c r="H102" s="26"/>
      <c r="I102" s="26"/>
    </row>
    <row r="103" customFormat="false" ht="20.25" hidden="false" customHeight="true" outlineLevel="0" collapsed="false">
      <c r="A103" s="109" t="n">
        <v>30</v>
      </c>
      <c r="B103" s="113" t="n">
        <v>5</v>
      </c>
      <c r="C103" s="113" t="n">
        <v>10</v>
      </c>
      <c r="D103" s="26" t="n">
        <v>958.72</v>
      </c>
      <c r="E103" s="26"/>
      <c r="F103" s="26"/>
      <c r="G103" s="26"/>
      <c r="H103" s="26"/>
      <c r="I103" s="26"/>
    </row>
    <row r="104" customFormat="false" ht="20.25" hidden="false" customHeight="true" outlineLevel="0" collapsed="false">
      <c r="A104" s="98"/>
      <c r="B104" s="119"/>
      <c r="C104" s="119"/>
      <c r="D104" s="126"/>
      <c r="E104" s="126"/>
      <c r="F104" s="126"/>
      <c r="G104" s="126"/>
      <c r="H104" s="126"/>
      <c r="I104" s="126"/>
    </row>
    <row r="105" customFormat="false" ht="20.25" hidden="false" customHeight="true" outlineLevel="0" collapsed="false"/>
    <row r="106" customFormat="false" ht="20.25" hidden="false" customHeight="true" outlineLevel="0" collapsed="false">
      <c r="A106" s="250" t="s">
        <v>423</v>
      </c>
      <c r="B106" s="250"/>
      <c r="C106" s="250"/>
      <c r="D106" s="250"/>
      <c r="E106" s="250"/>
      <c r="F106" s="250"/>
      <c r="G106" s="250"/>
      <c r="H106" s="250"/>
      <c r="I106" s="250"/>
    </row>
    <row r="107" customFormat="false" ht="20.25" hidden="false" customHeight="true" outlineLevel="0" collapsed="false">
      <c r="A107" s="251" t="s">
        <v>55</v>
      </c>
      <c r="B107" s="251" t="s">
        <v>416</v>
      </c>
      <c r="C107" s="141" t="s">
        <v>325</v>
      </c>
      <c r="D107" s="141"/>
      <c r="E107" s="141"/>
      <c r="F107" s="252"/>
      <c r="G107" s="252"/>
      <c r="H107" s="252"/>
      <c r="I107" s="252"/>
    </row>
    <row r="108" customFormat="false" ht="20.25" hidden="false" customHeight="true" outlineLevel="0" collapsed="false">
      <c r="A108" s="251"/>
      <c r="B108" s="251"/>
      <c r="C108" s="141" t="s">
        <v>424</v>
      </c>
      <c r="D108" s="141"/>
      <c r="E108" s="141"/>
      <c r="F108" s="253"/>
      <c r="G108" s="253"/>
      <c r="H108" s="253"/>
      <c r="I108" s="253"/>
    </row>
    <row r="109" customFormat="false" ht="20.25" hidden="false" customHeight="true" outlineLevel="0" collapsed="false">
      <c r="A109" s="254" t="n">
        <v>1</v>
      </c>
      <c r="B109" s="254" t="n">
        <v>5.9</v>
      </c>
      <c r="C109" s="255" t="n">
        <v>3799.04</v>
      </c>
      <c r="D109" s="255"/>
      <c r="E109" s="255"/>
      <c r="F109" s="256"/>
      <c r="G109" s="256"/>
      <c r="H109" s="256"/>
      <c r="I109" s="256"/>
    </row>
    <row r="110" customFormat="false" ht="13.8" hidden="false" customHeight="false" outlineLevel="0" collapsed="false">
      <c r="E110" s="187"/>
      <c r="F110" s="187"/>
      <c r="G110" s="187"/>
      <c r="H110" s="187"/>
      <c r="I110" s="187"/>
    </row>
    <row r="156" customFormat="false" ht="122.25" hidden="false" customHeight="true" outlineLevel="0" collapsed="false"/>
    <row r="157" customFormat="false" ht="9.75" hidden="false" customHeight="true" outlineLevel="0" collapsed="false"/>
    <row r="158" customFormat="false" ht="120.75" hidden="false" customHeight="true" outlineLevel="0" collapsed="false">
      <c r="A158" s="98" t="n">
        <v>16</v>
      </c>
      <c r="B158" s="98"/>
      <c r="C158" s="98"/>
      <c r="D158" s="98"/>
      <c r="E158" s="98"/>
      <c r="F158" s="98"/>
      <c r="G158" s="98"/>
      <c r="H158" s="98"/>
      <c r="I158" s="98"/>
    </row>
  </sheetData>
  <mergeCells count="43">
    <mergeCell ref="A2:I2"/>
    <mergeCell ref="A3:I3"/>
    <mergeCell ref="A4:A7"/>
    <mergeCell ref="B4:B7"/>
    <mergeCell ref="C4:C7"/>
    <mergeCell ref="D4:I4"/>
    <mergeCell ref="D5:G5"/>
    <mergeCell ref="D6:D7"/>
    <mergeCell ref="E6:E7"/>
    <mergeCell ref="F6:F7"/>
    <mergeCell ref="G6:G7"/>
    <mergeCell ref="H6:H7"/>
    <mergeCell ref="I6:I7"/>
    <mergeCell ref="A8:I8"/>
    <mergeCell ref="A16:I16"/>
    <mergeCell ref="A39:I39"/>
    <mergeCell ref="A45:I45"/>
    <mergeCell ref="A89:I89"/>
    <mergeCell ref="A90:I90"/>
    <mergeCell ref="A92:I92"/>
    <mergeCell ref="A93:A95"/>
    <mergeCell ref="B93:B95"/>
    <mergeCell ref="C93:C95"/>
    <mergeCell ref="D93:I94"/>
    <mergeCell ref="D95:I95"/>
    <mergeCell ref="A96:I96"/>
    <mergeCell ref="D97:I97"/>
    <mergeCell ref="A98:I98"/>
    <mergeCell ref="D99:I99"/>
    <mergeCell ref="D100:I100"/>
    <mergeCell ref="D101:I101"/>
    <mergeCell ref="D102:I102"/>
    <mergeCell ref="D103:I103"/>
    <mergeCell ref="A106:I106"/>
    <mergeCell ref="A107:A108"/>
    <mergeCell ref="B107:B108"/>
    <mergeCell ref="C107:E107"/>
    <mergeCell ref="F107:I107"/>
    <mergeCell ref="C108:E108"/>
    <mergeCell ref="F108:I108"/>
    <mergeCell ref="C109:E109"/>
    <mergeCell ref="F109:I109"/>
    <mergeCell ref="A158:I158"/>
  </mergeCells>
  <printOptions headings="false" gridLines="false" gridLinesSet="true" horizontalCentered="true" verticalCentered="false"/>
  <pageMargins left="0.39375" right="0.315277777777778" top="0.39375" bottom="0.590277777777778" header="0.275694444444444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срок действия с 01.11.2016</oddHeader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4:54Z</dcterms:created>
  <dc:creator>user</dc:creator>
  <dc:description/>
  <dc:language>en-US</dc:language>
  <cp:lastModifiedBy>Евгений</cp:lastModifiedBy>
  <cp:lastPrinted>2018-01-16T01:54:11Z</cp:lastPrinted>
  <dcterms:modified xsi:type="dcterms:W3CDTF">2018-03-22T01:05:14Z</dcterms:modified>
  <cp:revision>0</cp:revision>
  <dc:subject/>
  <dc:title/>
</cp:coreProperties>
</file>