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  <sheet name="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r>
      <rPr>
        <sz val="12"/>
        <rFont val="Arial"/>
        <family val="2"/>
        <charset val="204"/>
      </rPr>
      <t xml:space="preserve">Тел.  </t>
    </r>
    <r>
      <rPr>
        <b val="true"/>
        <sz val="12"/>
        <rFont val="Arial"/>
        <family val="2"/>
        <charset val="204"/>
      </rPr>
      <t xml:space="preserve">777-01-20 многок </t>
    </r>
    <r>
      <rPr>
        <sz val="12"/>
        <rFont val="Arial"/>
        <family val="2"/>
        <charset val="204"/>
      </rPr>
      <t xml:space="preserve">      Ф. </t>
    </r>
    <r>
      <rPr>
        <b val="true"/>
        <sz val="12"/>
        <rFont val="Arial"/>
        <family val="2"/>
        <charset val="204"/>
      </rPr>
      <t xml:space="preserve">337-56-52</t>
    </r>
    <r>
      <rPr>
        <sz val="12"/>
        <rFont val="Arial"/>
        <family val="2"/>
        <charset val="204"/>
      </rPr>
      <t xml:space="preserve">         </t>
    </r>
  </si>
  <si>
    <t xml:space="preserve">Санкт-Петербург,  Витебский пр.11   </t>
  </si>
  <si>
    <t xml:space="preserve">Склад:  Дорога на Турухтанные острова 26 корп. 5</t>
  </si>
  <si>
    <t xml:space="preserve">                </t>
  </si>
  <si>
    <t xml:space="preserve">info@psmetall.com</t>
  </si>
  <si>
    <t xml:space="preserve">                www.psmetall.com</t>
  </si>
  <si>
    <t xml:space="preserve">  ООО "ПРОМСТРОЙМЕТАЛЛ"</t>
  </si>
  <si>
    <t xml:space="preserve">       Производим продольно-поперечную резку рулонной стали до 4мм</t>
  </si>
  <si>
    <r>
      <rPr>
        <b val="true"/>
        <sz val="10"/>
        <rFont val="Arial Cyr"/>
        <family val="0"/>
        <charset val="204"/>
      </rPr>
      <t xml:space="preserve">       </t>
    </r>
    <r>
      <rPr>
        <b val="true"/>
        <sz val="10"/>
        <color rgb="FFFF0000"/>
        <rFont val="Arial Cyr"/>
        <family val="0"/>
        <charset val="204"/>
      </rPr>
      <t xml:space="preserve">Лазерный/плазменный раскрой листового проката, листогибочные работы</t>
    </r>
  </si>
  <si>
    <r>
      <rPr>
        <sz val="8"/>
        <rFont val="Arial Cyr"/>
        <family val="0"/>
        <charset val="204"/>
      </rPr>
      <t xml:space="preserve">  </t>
    </r>
    <r>
      <rPr>
        <sz val="12"/>
        <rFont val="Arial Cyr"/>
        <family val="0"/>
        <charset val="204"/>
      </rPr>
      <t xml:space="preserve">  </t>
    </r>
    <r>
      <rPr>
        <sz val="12"/>
        <rFont val="Arial"/>
        <family val="2"/>
        <charset val="204"/>
      </rPr>
      <t xml:space="preserve">т. 8 /812/  </t>
    </r>
    <r>
      <rPr>
        <b val="true"/>
        <sz val="12"/>
        <rFont val="Arial"/>
        <family val="2"/>
        <charset val="204"/>
      </rPr>
      <t xml:space="preserve">777-01-20  многок</t>
    </r>
  </si>
  <si>
    <t xml:space="preserve">Наименование
металлопроката
</t>
  </si>
  <si>
    <t xml:space="preserve">Сортамент</t>
  </si>
  <si>
    <t xml:space="preserve">Цена (руб/т)</t>
  </si>
  <si>
    <t xml:space="preserve">За лист</t>
  </si>
  <si>
    <t xml:space="preserve">От листа</t>
  </si>
  <si>
    <t xml:space="preserve">От пачки</t>
  </si>
  <si>
    <t xml:space="preserve">2.0х1250х2500</t>
  </si>
  <si>
    <t xml:space="preserve">0.6х1250х2500</t>
  </si>
  <si>
    <t xml:space="preserve"> </t>
  </si>
  <si>
    <t xml:space="preserve">3.0х1020х3000</t>
  </si>
  <si>
    <t xml:space="preserve">0.7х1250х2500</t>
  </si>
  <si>
    <t xml:space="preserve">50.800</t>
  </si>
  <si>
    <t xml:space="preserve">50.500</t>
  </si>
  <si>
    <t xml:space="preserve">3.0х1250х2500</t>
  </si>
  <si>
    <t xml:space="preserve">49.900</t>
  </si>
  <si>
    <t xml:space="preserve">49.600</t>
  </si>
  <si>
    <t xml:space="preserve">0.8х1250х2500</t>
  </si>
  <si>
    <t xml:space="preserve">3.0х1500х6000</t>
  </si>
  <si>
    <t xml:space="preserve">Лист х/к ГОСТ</t>
  </si>
  <si>
    <t xml:space="preserve">1.0х1250х2500</t>
  </si>
  <si>
    <t xml:space="preserve">50.600</t>
  </si>
  <si>
    <t xml:space="preserve">50.300</t>
  </si>
  <si>
    <t xml:space="preserve">3.0х1500х3000</t>
  </si>
  <si>
    <t xml:space="preserve">16523-97</t>
  </si>
  <si>
    <t xml:space="preserve">1.2х1250х2500</t>
  </si>
  <si>
    <t xml:space="preserve">9045-93</t>
  </si>
  <si>
    <t xml:space="preserve">1.5х1250х2500</t>
  </si>
  <si>
    <t xml:space="preserve">Лист г/к ГОСТ</t>
  </si>
  <si>
    <t xml:space="preserve">4.0х1500х6000</t>
  </si>
  <si>
    <t xml:space="preserve">49.700</t>
  </si>
  <si>
    <t xml:space="preserve">49.400</t>
  </si>
  <si>
    <t xml:space="preserve">Марка 08 пс/сп</t>
  </si>
  <si>
    <t xml:space="preserve">50.000</t>
  </si>
  <si>
    <t xml:space="preserve">4.0х1500х3000</t>
  </si>
  <si>
    <t xml:space="preserve">НЛМК,</t>
  </si>
  <si>
    <t xml:space="preserve">2.5х1250х2500</t>
  </si>
  <si>
    <t xml:space="preserve">51.500</t>
  </si>
  <si>
    <t xml:space="preserve">14637-89</t>
  </si>
  <si>
    <t xml:space="preserve">Ст 3 сп/пс</t>
  </si>
  <si>
    <t xml:space="preserve">4.0 / 5.0 / 6.0 травл. </t>
  </si>
  <si>
    <t xml:space="preserve">(х/к) 08пс</t>
  </si>
  <si>
    <t xml:space="preserve">0.7х1250</t>
  </si>
  <si>
    <t xml:space="preserve">47.900</t>
  </si>
  <si>
    <t xml:space="preserve">0.8х1250</t>
  </si>
  <si>
    <t xml:space="preserve">Рулонная сталь</t>
  </si>
  <si>
    <t xml:space="preserve">0.9х1250</t>
  </si>
  <si>
    <t xml:space="preserve">5.0х1500х3000</t>
  </si>
  <si>
    <t xml:space="preserve"> х/к ст 08пс/сп</t>
  </si>
  <si>
    <t xml:space="preserve">1.0х1250</t>
  </si>
  <si>
    <t xml:space="preserve">47.600</t>
  </si>
  <si>
    <t xml:space="preserve">5.0х1500х6000</t>
  </si>
  <si>
    <t xml:space="preserve">1.2х1250</t>
  </si>
  <si>
    <t xml:space="preserve">1.5х1250</t>
  </si>
  <si>
    <t xml:space="preserve">47.400</t>
  </si>
  <si>
    <t xml:space="preserve">2.0х1250</t>
  </si>
  <si>
    <t xml:space="preserve">46.900</t>
  </si>
  <si>
    <t xml:space="preserve">Наши услуги</t>
  </si>
  <si>
    <t xml:space="preserve">6.0х1500х6000</t>
  </si>
  <si>
    <t xml:space="preserve">6.0х1500х3000</t>
  </si>
  <si>
    <r>
      <rPr>
        <b val="true"/>
        <sz val="12"/>
        <rFont val="Times New Roman"/>
        <family val="1"/>
        <charset val="204"/>
      </rPr>
      <t xml:space="preserve">Лазерный раскрой </t>
    </r>
    <r>
      <rPr>
        <b val="true"/>
        <sz val="14"/>
        <rFont val="Arial Cyr"/>
        <family val="0"/>
        <charset val="204"/>
      </rPr>
      <t xml:space="preserve">    </t>
    </r>
    <r>
      <rPr>
        <b val="true"/>
        <sz val="8"/>
        <rFont val="Times New Roman"/>
        <family val="1"/>
        <charset val="204"/>
      </rPr>
      <t xml:space="preserve">за погонный метр, в рублях с учётом НДС   (лазер, плазма)</t>
    </r>
  </si>
  <si>
    <t xml:space="preserve">Толшина,мм</t>
  </si>
  <si>
    <t xml:space="preserve">Чёрная сталь</t>
  </si>
  <si>
    <t xml:space="preserve">Оцинкованная сталь</t>
  </si>
  <si>
    <t xml:space="preserve">Нерж. сталь</t>
  </si>
  <si>
    <t xml:space="preserve">8.0х1500х6000</t>
  </si>
  <si>
    <t xml:space="preserve">8.0х1500х3000</t>
  </si>
  <si>
    <t xml:space="preserve">10х1500х6000</t>
  </si>
  <si>
    <t xml:space="preserve">10х1500х3000</t>
  </si>
  <si>
    <t xml:space="preserve">30-210</t>
  </si>
  <si>
    <t xml:space="preserve">274/180</t>
  </si>
  <si>
    <t xml:space="preserve">12х1500х6000</t>
  </si>
  <si>
    <t xml:space="preserve">183/125</t>
  </si>
  <si>
    <t xml:space="preserve">16х1600х6000</t>
  </si>
  <si>
    <t xml:space="preserve">49.800</t>
  </si>
  <si>
    <t xml:space="preserve">190/130</t>
  </si>
  <si>
    <t xml:space="preserve">20-100</t>
  </si>
  <si>
    <t xml:space="preserve">51.000</t>
  </si>
  <si>
    <t xml:space="preserve">200/130</t>
  </si>
  <si>
    <t xml:space="preserve">Лист рифлёный </t>
  </si>
  <si>
    <t xml:space="preserve"> 4х1500х3000 р./ч.</t>
  </si>
  <si>
    <t xml:space="preserve">ст 3пс/сп </t>
  </si>
  <si>
    <t xml:space="preserve"> 4х1500х6000 р./ч.</t>
  </si>
  <si>
    <t xml:space="preserve">ГОСТ 8568-77</t>
  </si>
  <si>
    <r>
      <rPr>
        <b val="true"/>
        <sz val="12"/>
        <rFont val="Times New Roman"/>
        <family val="1"/>
        <charset val="204"/>
      </rPr>
      <t xml:space="preserve">Гибка листовых заготовок </t>
    </r>
    <r>
      <rPr>
        <b val="true"/>
        <sz val="8"/>
        <rFont val="Times New Roman"/>
        <family val="1"/>
        <charset val="204"/>
      </rPr>
      <t xml:space="preserve">за 1 гиб, в рублях с учётом НДС</t>
    </r>
  </si>
  <si>
    <t xml:space="preserve">Длина заготовки </t>
  </si>
  <si>
    <t xml:space="preserve"> Сталь тонколистовая оцинкованная, ГОСТ 14918-80</t>
  </si>
  <si>
    <t xml:space="preserve">До 500 мм</t>
  </si>
  <si>
    <t xml:space="preserve">501-1500 мм</t>
  </si>
  <si>
    <t xml:space="preserve">1501-2500 мм</t>
  </si>
  <si>
    <t xml:space="preserve">2501-3000 мм</t>
  </si>
  <si>
    <r>
      <rPr>
        <b val="true"/>
        <sz val="8"/>
        <rFont val="Times New Roman"/>
        <family val="1"/>
        <charset val="204"/>
      </rPr>
      <t xml:space="preserve">Рулоны</t>
    </r>
    <r>
      <rPr>
        <sz val="8"/>
        <rFont val="Arial Cyr"/>
        <family val="0"/>
        <charset val="204"/>
      </rPr>
      <t xml:space="preserve"> х1250</t>
    </r>
  </si>
  <si>
    <r>
      <rPr>
        <b val="true"/>
        <sz val="8"/>
        <rFont val="Times New Roman"/>
        <family val="1"/>
        <charset val="204"/>
      </rPr>
      <t xml:space="preserve">Листы </t>
    </r>
    <r>
      <rPr>
        <sz val="8"/>
        <rFont val="Arial Cyr"/>
        <family val="0"/>
        <charset val="204"/>
      </rPr>
      <t xml:space="preserve">1250х2500</t>
    </r>
  </si>
  <si>
    <t xml:space="preserve">60.900</t>
  </si>
  <si>
    <t xml:space="preserve">61.500</t>
  </si>
  <si>
    <t xml:space="preserve"> Сталь</t>
  </si>
  <si>
    <t xml:space="preserve">60.400</t>
  </si>
  <si>
    <t xml:space="preserve">61.200</t>
  </si>
  <si>
    <t xml:space="preserve">оцинкованная</t>
  </si>
  <si>
    <t xml:space="preserve">58.700</t>
  </si>
  <si>
    <t xml:space="preserve">59.300</t>
  </si>
  <si>
    <t xml:space="preserve">ГОСТ 14918-80</t>
  </si>
  <si>
    <t xml:space="preserve">58.400</t>
  </si>
  <si>
    <t xml:space="preserve">59.000</t>
  </si>
  <si>
    <t xml:space="preserve">1,0 Zn275</t>
  </si>
  <si>
    <t xml:space="preserve">58.900</t>
  </si>
  <si>
    <t xml:space="preserve">59.500</t>
  </si>
  <si>
    <t xml:space="preserve">Р52246-04</t>
  </si>
  <si>
    <t xml:space="preserve">6 -12</t>
  </si>
  <si>
    <t xml:space="preserve">Расчёт стоимости гибочных операций производится индивидуально согласно тех. заданию заказчика. Применяются повышающие коэффициенты в случае если для изготовления одной детали задействованы 2 и более рабочих. Минимальная стоимость заказа 1800р.</t>
  </si>
  <si>
    <t xml:space="preserve">1,5 Zn275</t>
  </si>
  <si>
    <t xml:space="preserve">2,0 Zn275</t>
  </si>
  <si>
    <t xml:space="preserve">Производим продольно-поперечную резку рулонной стали до 4мм.</t>
  </si>
  <si>
    <t xml:space="preserve">Осуществляем доставку; резку в размер; правку листовых заготовок после термической резки; гибкая система скидок.</t>
  </si>
  <si>
    <t xml:space="preserve">Толщина листового металла, мм.</t>
  </si>
  <si>
    <r>
      <rPr>
        <b val="true"/>
        <sz val="7"/>
        <color rgb="FF333333"/>
        <rFont val="Arial"/>
        <family val="2"/>
        <charset val="204"/>
      </rPr>
      <t xml:space="preserve">Сталь </t>
    </r>
    <r>
      <rPr>
        <b val="true"/>
        <sz val="10"/>
        <color rgb="FFFF0000"/>
        <rFont val="Arial"/>
        <family val="2"/>
        <charset val="204"/>
      </rPr>
      <t xml:space="preserve">черная</t>
    </r>
    <r>
      <rPr>
        <b val="true"/>
        <sz val="7"/>
        <color rgb="FF333333"/>
        <rFont val="Arial"/>
        <family val="2"/>
        <charset val="204"/>
      </rPr>
      <t xml:space="preserve">, погонный метр</t>
    </r>
  </si>
  <si>
    <r>
      <rPr>
        <b val="true"/>
        <sz val="10"/>
        <color rgb="FFFF0000"/>
        <rFont val="Arial"/>
        <family val="2"/>
        <charset val="204"/>
      </rPr>
      <t xml:space="preserve">Оцинковка</t>
    </r>
    <r>
      <rPr>
        <b val="true"/>
        <sz val="7"/>
        <color rgb="FF333333"/>
        <rFont val="Arial"/>
        <family val="2"/>
        <charset val="204"/>
      </rPr>
      <t xml:space="preserve"> Цена, р/м.п.</t>
    </r>
  </si>
  <si>
    <r>
      <rPr>
        <b val="true"/>
        <sz val="7"/>
        <color rgb="FF333333"/>
        <rFont val="Arial"/>
        <family val="2"/>
        <charset val="204"/>
      </rPr>
      <t xml:space="preserve">Сталь </t>
    </r>
    <r>
      <rPr>
        <b val="true"/>
        <sz val="10"/>
        <color rgb="FFFF0000"/>
        <rFont val="Arial"/>
        <family val="2"/>
        <charset val="204"/>
      </rPr>
      <t xml:space="preserve">нерж</t>
    </r>
    <r>
      <rPr>
        <b val="true"/>
        <sz val="7"/>
        <color rgb="FF333333"/>
        <rFont val="Arial"/>
        <family val="2"/>
        <charset val="204"/>
      </rPr>
      <t xml:space="preserve"> Цена, р/м.п.</t>
    </r>
  </si>
  <si>
    <r>
      <rPr>
        <b val="true"/>
        <sz val="10"/>
        <color rgb="FFFF0000"/>
        <rFont val="Arial"/>
        <family val="2"/>
        <charset val="204"/>
      </rPr>
      <t xml:space="preserve">Алюминий</t>
    </r>
    <r>
      <rPr>
        <b val="true"/>
        <sz val="7"/>
        <color rgb="FF333333"/>
        <rFont val="Arial"/>
        <family val="2"/>
        <charset val="204"/>
      </rPr>
      <t xml:space="preserve"> Цена, р/м.п.</t>
    </r>
  </si>
  <si>
    <t xml:space="preserve">1</t>
  </si>
  <si>
    <t xml:space="preserve">1,5</t>
  </si>
  <si>
    <t xml:space="preserve">Карточка нестандарт от 5 тонн</t>
  </si>
  <si>
    <t xml:space="preserve">Карточка нестандарт 2.5-5 тонн</t>
  </si>
  <si>
    <t xml:space="preserve">Карточка нестандарт до 2.5 тонн</t>
  </si>
  <si>
    <t xml:space="preserve">2</t>
  </si>
  <si>
    <t xml:space="preserve">3</t>
  </si>
  <si>
    <t xml:space="preserve">0.6х1250х…</t>
  </si>
  <si>
    <t xml:space="preserve">4</t>
  </si>
  <si>
    <t xml:space="preserve">0.7х1250х…</t>
  </si>
  <si>
    <t xml:space="preserve">0.8х1250х…</t>
  </si>
  <si>
    <t xml:space="preserve">0.9х1250х…</t>
  </si>
  <si>
    <t xml:space="preserve">1.0х1250х…</t>
  </si>
  <si>
    <t xml:space="preserve">51.300</t>
  </si>
  <si>
    <t xml:space="preserve">1.2х1250х…</t>
  </si>
  <si>
    <t xml:space="preserve">1.5х1250х…</t>
  </si>
  <si>
    <t xml:space="preserve">2.0х1250х…</t>
  </si>
  <si>
    <t xml:space="preserve">При заказе менее 0,5тн на каждую толщину, приплата за малотоннажность на каждую толщину 1000р к сумме счёта</t>
  </si>
  <si>
    <t xml:space="preserve">36</t>
  </si>
  <si>
    <t xml:space="preserve">Рубка на гильотинных ножницах 1 руб, в рублях с учётом НДС</t>
  </si>
  <si>
    <t xml:space="preserve">Длина руба</t>
  </si>
  <si>
    <t xml:space="preserve">Скидка от базового прайса</t>
  </si>
  <si>
    <r>
      <rPr>
        <b val="true"/>
        <sz val="10"/>
        <color rgb="FFFF0000"/>
        <rFont val="Arial"/>
        <family val="2"/>
        <charset val="204"/>
      </rPr>
      <t xml:space="preserve">Время</t>
    </r>
    <r>
      <rPr>
        <b val="true"/>
        <sz val="7"/>
        <color rgb="FF333333"/>
        <rFont val="Arial"/>
        <family val="2"/>
        <charset val="204"/>
      </rPr>
      <t xml:space="preserve"> резки &gt;=5ч.</t>
    </r>
  </si>
  <si>
    <r>
      <rPr>
        <b val="true"/>
        <sz val="10"/>
        <color rgb="FFFF0000"/>
        <rFont val="Arial"/>
        <family val="2"/>
        <charset val="204"/>
      </rPr>
      <t xml:space="preserve">Время</t>
    </r>
    <r>
      <rPr>
        <b val="true"/>
        <sz val="7"/>
        <color rgb="FF333333"/>
        <rFont val="Arial"/>
        <family val="2"/>
        <charset val="204"/>
      </rPr>
      <t xml:space="preserve"> резки &gt;=8ч.</t>
    </r>
  </si>
  <si>
    <r>
      <rPr>
        <b val="true"/>
        <sz val="10"/>
        <color rgb="FFFF0000"/>
        <rFont val="Arial"/>
        <family val="2"/>
        <charset val="204"/>
      </rPr>
      <t xml:space="preserve">Время</t>
    </r>
    <r>
      <rPr>
        <b val="true"/>
        <sz val="7"/>
        <color rgb="FF333333"/>
        <rFont val="Arial"/>
        <family val="2"/>
        <charset val="204"/>
      </rPr>
      <t xml:space="preserve"> резки &gt;=16ч.</t>
    </r>
  </si>
  <si>
    <r>
      <rPr>
        <b val="true"/>
        <sz val="10"/>
        <color rgb="FFFF0000"/>
        <rFont val="Arial"/>
        <family val="2"/>
        <charset val="204"/>
      </rPr>
      <t xml:space="preserve">Время</t>
    </r>
    <r>
      <rPr>
        <b val="true"/>
        <sz val="7"/>
        <color rgb="FF333333"/>
        <rFont val="Arial"/>
        <family val="2"/>
        <charset val="204"/>
      </rPr>
      <t xml:space="preserve"> резки &gt;=50ч.</t>
    </r>
  </si>
  <si>
    <r>
      <rPr>
        <b val="true"/>
        <sz val="7"/>
        <color rgb="FF333333"/>
        <rFont val="Arial"/>
        <family val="2"/>
        <charset val="204"/>
      </rPr>
      <t xml:space="preserve">Сталь </t>
    </r>
    <r>
      <rPr>
        <b val="true"/>
        <sz val="10"/>
        <color rgb="FFFF0000"/>
        <rFont val="Arial"/>
        <family val="2"/>
        <charset val="204"/>
      </rPr>
      <t xml:space="preserve">черная</t>
    </r>
  </si>
  <si>
    <t xml:space="preserve">Оцинковка, Нерж, Алюминий</t>
  </si>
  <si>
    <t xml:space="preserve">Расчёт стоимости рубки производится индивидуально согласно тех. заданию заказчика. Применяются повышающие коэффициенты в случае если для изготовления одной детали задействованы 2 и более рабочих. Минимальная стоимость заказа 1800р.</t>
  </si>
  <si>
    <t xml:space="preserve">10 - 40 </t>
  </si>
  <si>
    <t xml:space="preserve">Сварочные работы Стоимость 1м/п</t>
  </si>
  <si>
    <t xml:space="preserve">Катет</t>
  </si>
  <si>
    <t xml:space="preserve">№2 Толщина &lt;=3мм</t>
  </si>
  <si>
    <t xml:space="preserve">№3-5 Толщина 4..5мм</t>
  </si>
  <si>
    <t xml:space="preserve">№6-8 Толщина 6..10мм</t>
  </si>
  <si>
    <t xml:space="preserve">Расчёт стоимости сварочных работ производится индивидуально согласно тех.заданию заказчика. Минимальная стоимость заказа 2000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333333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7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9360</xdr:rowOff>
    </xdr:from>
    <xdr:to>
      <xdr:col>3</xdr:col>
      <xdr:colOff>393480</xdr:colOff>
      <xdr:row>3</xdr:row>
      <xdr:rowOff>95400</xdr:rowOff>
    </xdr:to>
    <xdr:pic>
      <xdr:nvPicPr>
        <xdr:cNvPr id="0" name="Picture 1" descr="_собств2"/>
        <xdr:cNvPicPr/>
      </xdr:nvPicPr>
      <xdr:blipFill>
        <a:blip r:embed="rId1">
          <a:grayscl/>
        </a:blip>
        <a:srcRect l="40540" t="0" r="0" b="48517"/>
        <a:stretch/>
      </xdr:blipFill>
      <xdr:spPr>
        <a:xfrm>
          <a:off x="442440" y="9360"/>
          <a:ext cx="2063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0</xdr:row>
      <xdr:rowOff>9360</xdr:rowOff>
    </xdr:from>
    <xdr:to>
      <xdr:col>3</xdr:col>
      <xdr:colOff>393480</xdr:colOff>
      <xdr:row>3</xdr:row>
      <xdr:rowOff>95400</xdr:rowOff>
    </xdr:to>
    <xdr:pic>
      <xdr:nvPicPr>
        <xdr:cNvPr id="1" name="Picture 2" descr="_собств2"/>
        <xdr:cNvPicPr/>
      </xdr:nvPicPr>
      <xdr:blipFill>
        <a:blip r:embed="rId2">
          <a:grayscl/>
        </a:blip>
        <a:srcRect l="40540" t="0" r="0" b="48517"/>
        <a:stretch/>
      </xdr:blipFill>
      <xdr:spPr>
        <a:xfrm>
          <a:off x="442440" y="9360"/>
          <a:ext cx="2063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smetall.com" TargetMode="External"/><Relationship Id="rId2" Type="http://schemas.openxmlformats.org/officeDocument/2006/relationships/hyperlink" Target="http://www.psmetall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E68" activeCellId="0" sqref="D68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0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6.28"/>
    <col collapsed="false" customWidth="true" hidden="tru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1" customFormat="false" ht="15.75" hidden="false" customHeight="false" outlineLevel="0" collapsed="false">
      <c r="E1" s="1" t="s">
        <v>0</v>
      </c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E2" s="3" t="s">
        <v>1</v>
      </c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E3" s="1" t="s">
        <v>2</v>
      </c>
      <c r="F3" s="2"/>
      <c r="G3" s="2"/>
      <c r="H3" s="2"/>
      <c r="I3" s="2"/>
      <c r="J3" s="2"/>
      <c r="K3" s="2"/>
      <c r="L3" s="2"/>
    </row>
    <row r="4" customFormat="false" ht="16.15" hidden="false" customHeight="true" outlineLevel="0" collapsed="false">
      <c r="A4" s="1" t="s">
        <v>3</v>
      </c>
      <c r="E4" s="4"/>
      <c r="F4" s="4"/>
      <c r="G4" s="5" t="s">
        <v>4</v>
      </c>
      <c r="H4" s="4"/>
      <c r="I4" s="4"/>
      <c r="J4" s="4"/>
      <c r="K4" s="4"/>
    </row>
    <row r="5" customFormat="false" ht="9.6" hidden="false" customHeight="true" outlineLevel="0" collapsed="false"/>
    <row r="6" customFormat="false" ht="15" hidden="false" customHeight="true" outlineLevel="0" collapsed="false">
      <c r="A6" s="6" t="s">
        <v>5</v>
      </c>
      <c r="E6" s="7"/>
      <c r="F6" s="7"/>
      <c r="G6" s="8" t="s">
        <v>6</v>
      </c>
      <c r="H6" s="7"/>
      <c r="I6" s="7"/>
      <c r="J6" s="7"/>
      <c r="K6" s="7"/>
      <c r="L6" s="7"/>
    </row>
    <row r="7" customFormat="false" ht="2.25" hidden="true" customHeight="true" outlineLevel="0" collapsed="false">
      <c r="A7" s="9"/>
    </row>
    <row r="8" customFormat="false" ht="15" hidden="false" customHeight="true" outlineLevel="0" collapsed="false">
      <c r="A8" s="9"/>
    </row>
    <row r="9" customFormat="false" ht="10.5" hidden="false" customHeight="true" outlineLevel="0" collapsed="false">
      <c r="A9" s="10" t="s">
        <v>7</v>
      </c>
      <c r="B9" s="10"/>
      <c r="C9" s="10"/>
      <c r="D9" s="10"/>
      <c r="E9" s="10"/>
      <c r="F9" s="11"/>
      <c r="G9" s="12"/>
      <c r="H9" s="11"/>
    </row>
    <row r="10" customFormat="false" ht="16.5" hidden="false" customHeight="false" outlineLevel="0" collapsed="false">
      <c r="A10" s="10" t="s">
        <v>8</v>
      </c>
      <c r="B10" s="13"/>
      <c r="C10" s="13"/>
      <c r="D10" s="13"/>
      <c r="E10" s="13"/>
      <c r="F10" s="13"/>
      <c r="G10" s="13"/>
      <c r="H10" s="13"/>
      <c r="I10" s="14" t="s">
        <v>9</v>
      </c>
      <c r="J10" s="14"/>
      <c r="K10" s="14"/>
      <c r="L10" s="15"/>
    </row>
    <row r="11" s="14" customFormat="true" ht="11.25" hidden="false" customHeight="true" outlineLevel="0" collapsed="false">
      <c r="A11" s="16" t="s">
        <v>10</v>
      </c>
      <c r="B11" s="17" t="s">
        <v>11</v>
      </c>
      <c r="C11" s="18" t="s">
        <v>12</v>
      </c>
      <c r="D11" s="18"/>
      <c r="E11" s="18"/>
      <c r="F11" s="19" t="s">
        <v>10</v>
      </c>
      <c r="G11" s="20" t="s">
        <v>11</v>
      </c>
      <c r="H11" s="20" t="s">
        <v>12</v>
      </c>
      <c r="I11" s="20"/>
      <c r="J11" s="20"/>
      <c r="K11" s="20"/>
      <c r="L11" s="20"/>
    </row>
    <row r="12" s="14" customFormat="true" ht="12" hidden="false" customHeight="false" outlineLevel="0" collapsed="false">
      <c r="A12" s="16"/>
      <c r="B12" s="17"/>
      <c r="C12" s="18"/>
      <c r="D12" s="18"/>
      <c r="E12" s="18"/>
      <c r="F12" s="19"/>
      <c r="G12" s="20"/>
      <c r="H12" s="20"/>
      <c r="I12" s="20"/>
      <c r="J12" s="20"/>
      <c r="K12" s="20"/>
      <c r="L12" s="20"/>
    </row>
    <row r="13" s="14" customFormat="true" ht="11.25" hidden="false" customHeight="false" outlineLevel="0" collapsed="false">
      <c r="A13" s="16"/>
      <c r="B13" s="17"/>
      <c r="C13" s="21" t="s">
        <v>13</v>
      </c>
      <c r="D13" s="22" t="s">
        <v>14</v>
      </c>
      <c r="E13" s="23" t="s">
        <v>15</v>
      </c>
      <c r="F13" s="19"/>
      <c r="G13" s="20"/>
      <c r="H13" s="24" t="s">
        <v>13</v>
      </c>
      <c r="I13" s="25" t="s">
        <v>14</v>
      </c>
      <c r="J13" s="25"/>
      <c r="K13" s="26" t="s">
        <v>15</v>
      </c>
      <c r="L13" s="26"/>
    </row>
    <row r="14" s="14" customFormat="true" ht="13.5" hidden="false" customHeight="true" outlineLevel="0" collapsed="false">
      <c r="A14" s="16"/>
      <c r="B14" s="17"/>
      <c r="C14" s="21"/>
      <c r="D14" s="22"/>
      <c r="E14" s="23"/>
      <c r="F14" s="19"/>
      <c r="G14" s="20"/>
      <c r="H14" s="24"/>
      <c r="I14" s="25"/>
      <c r="J14" s="25"/>
      <c r="K14" s="26"/>
      <c r="L14" s="26"/>
    </row>
    <row r="15" s="14" customFormat="true" ht="12" hidden="false" customHeight="true" outlineLevel="0" collapsed="false">
      <c r="A15" s="27"/>
      <c r="B15" s="28" t="s">
        <v>16</v>
      </c>
      <c r="C15" s="29"/>
      <c r="D15" s="30"/>
      <c r="E15" s="31"/>
      <c r="F15" s="32"/>
      <c r="G15" s="33" t="s">
        <v>17</v>
      </c>
      <c r="H15" s="34"/>
      <c r="I15" s="35" t="s">
        <v>18</v>
      </c>
      <c r="J15" s="35"/>
      <c r="K15" s="36" t="s">
        <v>18</v>
      </c>
      <c r="L15" s="36"/>
    </row>
    <row r="16" s="14" customFormat="true" ht="12" hidden="false" customHeight="true" outlineLevel="0" collapsed="false">
      <c r="A16" s="32"/>
      <c r="B16" s="37" t="s">
        <v>19</v>
      </c>
      <c r="C16" s="38"/>
      <c r="D16" s="39"/>
      <c r="E16" s="40"/>
      <c r="F16" s="32"/>
      <c r="G16" s="37" t="s">
        <v>20</v>
      </c>
      <c r="H16" s="41"/>
      <c r="I16" s="40" t="s">
        <v>21</v>
      </c>
      <c r="J16" s="40"/>
      <c r="K16" s="40" t="s">
        <v>22</v>
      </c>
      <c r="L16" s="40"/>
    </row>
    <row r="17" s="14" customFormat="true" ht="12" hidden="false" customHeight="true" outlineLevel="0" collapsed="false">
      <c r="A17" s="32"/>
      <c r="B17" s="37" t="s">
        <v>23</v>
      </c>
      <c r="C17" s="29"/>
      <c r="D17" s="40" t="s">
        <v>24</v>
      </c>
      <c r="E17" s="40" t="s">
        <v>25</v>
      </c>
      <c r="F17" s="32"/>
      <c r="G17" s="37" t="s">
        <v>26</v>
      </c>
      <c r="H17" s="41"/>
      <c r="I17" s="40" t="s">
        <v>21</v>
      </c>
      <c r="J17" s="40"/>
      <c r="K17" s="40" t="s">
        <v>22</v>
      </c>
      <c r="L17" s="40"/>
    </row>
    <row r="18" s="14" customFormat="true" ht="12" hidden="false" customHeight="true" outlineLevel="0" collapsed="false">
      <c r="A18" s="32"/>
      <c r="B18" s="37" t="s">
        <v>27</v>
      </c>
      <c r="C18" s="29"/>
      <c r="D18" s="40" t="s">
        <v>24</v>
      </c>
      <c r="E18" s="40" t="s">
        <v>25</v>
      </c>
      <c r="F18" s="42" t="s">
        <v>28</v>
      </c>
      <c r="G18" s="37" t="s">
        <v>29</v>
      </c>
      <c r="H18" s="43"/>
      <c r="I18" s="44" t="s">
        <v>30</v>
      </c>
      <c r="J18" s="44"/>
      <c r="K18" s="40" t="s">
        <v>31</v>
      </c>
      <c r="L18" s="40"/>
    </row>
    <row r="19" s="14" customFormat="true" ht="12" hidden="false" customHeight="true" outlineLevel="0" collapsed="false">
      <c r="A19" s="45"/>
      <c r="B19" s="37" t="s">
        <v>32</v>
      </c>
      <c r="C19" s="29"/>
      <c r="D19" s="40" t="s">
        <v>24</v>
      </c>
      <c r="E19" s="40" t="s">
        <v>25</v>
      </c>
      <c r="F19" s="42" t="s">
        <v>33</v>
      </c>
      <c r="G19" s="37" t="s">
        <v>34</v>
      </c>
      <c r="H19" s="46"/>
      <c r="I19" s="44" t="s">
        <v>30</v>
      </c>
      <c r="J19" s="44"/>
      <c r="K19" s="40" t="s">
        <v>31</v>
      </c>
      <c r="L19" s="40"/>
    </row>
    <row r="20" s="14" customFormat="true" ht="12" hidden="false" customHeight="true" outlineLevel="0" collapsed="false">
      <c r="A20" s="45"/>
      <c r="B20" s="37"/>
      <c r="C20" s="29"/>
      <c r="D20" s="39"/>
      <c r="E20" s="40"/>
      <c r="F20" s="42" t="s">
        <v>35</v>
      </c>
      <c r="G20" s="37" t="s">
        <v>36</v>
      </c>
      <c r="H20" s="41"/>
      <c r="I20" s="44" t="s">
        <v>30</v>
      </c>
      <c r="J20" s="44"/>
      <c r="K20" s="40" t="s">
        <v>31</v>
      </c>
      <c r="L20" s="40"/>
    </row>
    <row r="21" s="14" customFormat="true" ht="12" hidden="false" customHeight="true" outlineLevel="0" collapsed="false">
      <c r="A21" s="47" t="s">
        <v>37</v>
      </c>
      <c r="B21" s="37" t="s">
        <v>38</v>
      </c>
      <c r="C21" s="29"/>
      <c r="D21" s="40" t="s">
        <v>39</v>
      </c>
      <c r="E21" s="40" t="s">
        <v>40</v>
      </c>
      <c r="F21" s="42" t="s">
        <v>41</v>
      </c>
      <c r="G21" s="37" t="s">
        <v>16</v>
      </c>
      <c r="H21" s="41"/>
      <c r="I21" s="44" t="s">
        <v>31</v>
      </c>
      <c r="J21" s="44"/>
      <c r="K21" s="40" t="s">
        <v>42</v>
      </c>
      <c r="L21" s="40"/>
    </row>
    <row r="22" s="14" customFormat="true" ht="12" hidden="false" customHeight="true" outlineLevel="0" collapsed="false">
      <c r="A22" s="47" t="s">
        <v>33</v>
      </c>
      <c r="B22" s="37" t="s">
        <v>43</v>
      </c>
      <c r="C22" s="29"/>
      <c r="D22" s="40" t="s">
        <v>39</v>
      </c>
      <c r="E22" s="40" t="s">
        <v>40</v>
      </c>
      <c r="F22" s="42" t="s">
        <v>44</v>
      </c>
      <c r="G22" s="37" t="s">
        <v>45</v>
      </c>
      <c r="H22" s="41"/>
      <c r="I22" s="37" t="s">
        <v>46</v>
      </c>
      <c r="J22" s="37"/>
      <c r="K22" s="37" t="s">
        <v>46</v>
      </c>
      <c r="L22" s="37"/>
    </row>
    <row r="23" s="14" customFormat="true" ht="12" hidden="false" customHeight="true" outlineLevel="0" collapsed="false">
      <c r="A23" s="47" t="s">
        <v>47</v>
      </c>
      <c r="B23" s="37"/>
      <c r="C23" s="29"/>
      <c r="D23" s="39"/>
      <c r="E23" s="40"/>
      <c r="F23" s="32"/>
      <c r="G23" s="37" t="s">
        <v>23</v>
      </c>
      <c r="H23" s="41"/>
      <c r="I23" s="37" t="s">
        <v>46</v>
      </c>
      <c r="J23" s="37"/>
      <c r="K23" s="37" t="s">
        <v>46</v>
      </c>
      <c r="L23" s="37"/>
    </row>
    <row r="24" s="14" customFormat="true" ht="12" hidden="false" customHeight="true" outlineLevel="0" collapsed="false">
      <c r="A24" s="47" t="s">
        <v>48</v>
      </c>
      <c r="B24" s="37"/>
      <c r="C24" s="29"/>
      <c r="D24" s="39"/>
      <c r="E24" s="40"/>
      <c r="F24" s="45"/>
      <c r="G24" s="37"/>
      <c r="H24" s="41"/>
      <c r="I24" s="48" t="s">
        <v>18</v>
      </c>
      <c r="J24" s="48"/>
      <c r="K24" s="40"/>
      <c r="L24" s="40"/>
    </row>
    <row r="25" s="14" customFormat="true" ht="12" hidden="false" customHeight="true" outlineLevel="0" collapsed="false">
      <c r="A25" s="32"/>
      <c r="B25" s="37" t="s">
        <v>49</v>
      </c>
      <c r="C25" s="49"/>
      <c r="D25" s="39"/>
      <c r="E25" s="39"/>
      <c r="F25" s="45"/>
      <c r="G25" s="50"/>
      <c r="H25" s="34"/>
      <c r="I25" s="51"/>
      <c r="J25" s="51"/>
      <c r="K25" s="52"/>
      <c r="L25" s="52"/>
    </row>
    <row r="26" s="14" customFormat="true" ht="12" hidden="false" customHeight="true" outlineLevel="0" collapsed="false">
      <c r="A26" s="45"/>
      <c r="B26" s="37" t="s">
        <v>50</v>
      </c>
      <c r="C26" s="49"/>
      <c r="D26" s="39"/>
      <c r="E26" s="40"/>
      <c r="F26" s="27"/>
      <c r="G26" s="28" t="s">
        <v>51</v>
      </c>
      <c r="H26" s="53"/>
      <c r="I26" s="54" t="s">
        <v>18</v>
      </c>
      <c r="J26" s="54"/>
      <c r="K26" s="31" t="s">
        <v>52</v>
      </c>
      <c r="L26" s="31"/>
    </row>
    <row r="27" s="14" customFormat="true" ht="12" hidden="false" customHeight="true" outlineLevel="0" collapsed="false">
      <c r="A27" s="45"/>
      <c r="B27" s="37"/>
      <c r="C27" s="38"/>
      <c r="D27" s="39"/>
      <c r="E27" s="40"/>
      <c r="F27" s="42"/>
      <c r="G27" s="37" t="s">
        <v>53</v>
      </c>
      <c r="H27" s="41"/>
      <c r="I27" s="54" t="s">
        <v>18</v>
      </c>
      <c r="J27" s="54"/>
      <c r="K27" s="40" t="s">
        <v>52</v>
      </c>
      <c r="L27" s="40"/>
    </row>
    <row r="28" s="14" customFormat="true" ht="12" hidden="false" customHeight="true" outlineLevel="0" collapsed="false">
      <c r="A28" s="45"/>
      <c r="B28" s="37"/>
      <c r="C28" s="55"/>
      <c r="D28" s="39"/>
      <c r="E28" s="40"/>
      <c r="F28" s="42" t="s">
        <v>54</v>
      </c>
      <c r="G28" s="37" t="s">
        <v>55</v>
      </c>
      <c r="H28" s="46"/>
      <c r="I28" s="54" t="s">
        <v>18</v>
      </c>
      <c r="J28" s="54"/>
      <c r="K28" s="40" t="s">
        <v>18</v>
      </c>
      <c r="L28" s="40"/>
    </row>
    <row r="29" s="14" customFormat="true" ht="12" hidden="false" customHeight="true" outlineLevel="0" collapsed="false">
      <c r="A29" s="45"/>
      <c r="B29" s="37" t="s">
        <v>56</v>
      </c>
      <c r="C29" s="56"/>
      <c r="D29" s="40" t="s">
        <v>39</v>
      </c>
      <c r="E29" s="40" t="s">
        <v>40</v>
      </c>
      <c r="F29" s="42" t="s">
        <v>57</v>
      </c>
      <c r="G29" s="37" t="s">
        <v>58</v>
      </c>
      <c r="H29" s="46"/>
      <c r="I29" s="54" t="s">
        <v>18</v>
      </c>
      <c r="J29" s="54"/>
      <c r="K29" s="40" t="s">
        <v>59</v>
      </c>
      <c r="L29" s="40"/>
    </row>
    <row r="30" s="14" customFormat="true" ht="12" hidden="false" customHeight="true" outlineLevel="0" collapsed="false">
      <c r="A30" s="45"/>
      <c r="B30" s="37" t="s">
        <v>60</v>
      </c>
      <c r="C30" s="56"/>
      <c r="D30" s="40" t="s">
        <v>39</v>
      </c>
      <c r="E30" s="40" t="s">
        <v>40</v>
      </c>
      <c r="F30" s="42" t="s">
        <v>35</v>
      </c>
      <c r="G30" s="37" t="s">
        <v>61</v>
      </c>
      <c r="H30" s="41"/>
      <c r="I30" s="54" t="s">
        <v>18</v>
      </c>
      <c r="J30" s="54"/>
      <c r="K30" s="40" t="s">
        <v>59</v>
      </c>
      <c r="L30" s="40"/>
    </row>
    <row r="31" s="14" customFormat="true" ht="12" hidden="false" customHeight="true" outlineLevel="0" collapsed="false">
      <c r="A31" s="45"/>
      <c r="B31" s="37"/>
      <c r="C31" s="56"/>
      <c r="D31" s="39"/>
      <c r="E31" s="40"/>
      <c r="F31" s="42"/>
      <c r="G31" s="37" t="s">
        <v>62</v>
      </c>
      <c r="H31" s="41"/>
      <c r="I31" s="54" t="s">
        <v>18</v>
      </c>
      <c r="J31" s="54"/>
      <c r="K31" s="40" t="s">
        <v>63</v>
      </c>
      <c r="L31" s="40"/>
    </row>
    <row r="32" s="14" customFormat="true" ht="12" hidden="false" customHeight="true" outlineLevel="0" collapsed="false">
      <c r="A32" s="45"/>
      <c r="B32" s="37"/>
      <c r="C32" s="38"/>
      <c r="D32" s="57"/>
      <c r="E32" s="58"/>
      <c r="F32" s="45"/>
      <c r="G32" s="50" t="s">
        <v>64</v>
      </c>
      <c r="H32" s="59"/>
      <c r="I32" s="60" t="s">
        <v>18</v>
      </c>
      <c r="J32" s="60"/>
      <c r="K32" s="52" t="s">
        <v>65</v>
      </c>
      <c r="L32" s="52"/>
    </row>
    <row r="33" s="14" customFormat="true" ht="12" hidden="false" customHeight="true" outlineLevel="0" collapsed="false">
      <c r="A33" s="45"/>
      <c r="B33" s="37"/>
      <c r="C33" s="29"/>
      <c r="D33" s="40"/>
      <c r="E33" s="40"/>
      <c r="F33" s="61" t="s">
        <v>66</v>
      </c>
      <c r="G33" s="61"/>
      <c r="H33" s="61"/>
      <c r="I33" s="61"/>
      <c r="J33" s="61"/>
      <c r="K33" s="61"/>
      <c r="L33" s="61"/>
    </row>
    <row r="34" s="14" customFormat="true" ht="12" hidden="false" customHeight="true" outlineLevel="0" collapsed="false">
      <c r="A34" s="32"/>
      <c r="B34" s="37" t="s">
        <v>67</v>
      </c>
      <c r="C34" s="29"/>
      <c r="D34" s="40" t="s">
        <v>39</v>
      </c>
      <c r="E34" s="40" t="s">
        <v>40</v>
      </c>
      <c r="F34" s="61"/>
      <c r="G34" s="61"/>
      <c r="H34" s="61"/>
      <c r="I34" s="61"/>
      <c r="J34" s="61"/>
      <c r="K34" s="61"/>
      <c r="L34" s="61"/>
    </row>
    <row r="35" s="14" customFormat="true" ht="12" hidden="false" customHeight="true" outlineLevel="0" collapsed="false">
      <c r="A35" s="32"/>
      <c r="B35" s="37" t="s">
        <v>68</v>
      </c>
      <c r="C35" s="29"/>
      <c r="D35" s="40" t="s">
        <v>39</v>
      </c>
      <c r="E35" s="40" t="s">
        <v>40</v>
      </c>
      <c r="F35" s="61"/>
      <c r="G35" s="61"/>
      <c r="H35" s="61"/>
      <c r="I35" s="61"/>
      <c r="J35" s="61"/>
      <c r="K35" s="61"/>
      <c r="L35" s="61"/>
    </row>
    <row r="36" s="14" customFormat="true" ht="12" hidden="false" customHeight="true" outlineLevel="0" collapsed="false">
      <c r="A36" s="32"/>
      <c r="B36" s="32"/>
      <c r="C36" s="29"/>
      <c r="D36" s="39"/>
      <c r="E36" s="40"/>
      <c r="F36" s="62" t="s">
        <v>69</v>
      </c>
      <c r="G36" s="63" t="s">
        <v>70</v>
      </c>
      <c r="H36" s="64"/>
      <c r="I36" s="20" t="s">
        <v>71</v>
      </c>
      <c r="J36" s="20" t="s">
        <v>72</v>
      </c>
      <c r="K36" s="65" t="s">
        <v>73</v>
      </c>
      <c r="L36" s="65"/>
    </row>
    <row r="37" s="14" customFormat="true" ht="12" hidden="false" customHeight="true" outlineLevel="0" collapsed="false">
      <c r="A37" s="32"/>
      <c r="B37" s="37" t="s">
        <v>74</v>
      </c>
      <c r="C37" s="29"/>
      <c r="D37" s="40" t="s">
        <v>39</v>
      </c>
      <c r="E37" s="40" t="s">
        <v>40</v>
      </c>
      <c r="F37" s="62"/>
      <c r="G37" s="63"/>
      <c r="H37" s="64"/>
      <c r="I37" s="20"/>
      <c r="J37" s="20"/>
      <c r="K37" s="65"/>
      <c r="L37" s="65"/>
    </row>
    <row r="38" s="14" customFormat="true" ht="12" hidden="false" customHeight="true" outlineLevel="0" collapsed="false">
      <c r="A38" s="32"/>
      <c r="B38" s="37" t="s">
        <v>75</v>
      </c>
      <c r="C38" s="29"/>
      <c r="D38" s="40" t="s">
        <v>39</v>
      </c>
      <c r="E38" s="40" t="s">
        <v>40</v>
      </c>
      <c r="F38" s="62"/>
      <c r="G38" s="66" t="n">
        <v>1</v>
      </c>
      <c r="H38" s="67"/>
      <c r="I38" s="48" t="n">
        <v>12.95</v>
      </c>
      <c r="J38" s="68" t="n">
        <v>14</v>
      </c>
      <c r="K38" s="36" t="n">
        <v>25</v>
      </c>
      <c r="L38" s="36"/>
    </row>
    <row r="39" s="14" customFormat="true" ht="12" hidden="false" customHeight="true" outlineLevel="0" collapsed="false">
      <c r="A39" s="32"/>
      <c r="B39" s="37"/>
      <c r="C39" s="29"/>
      <c r="D39" s="39"/>
      <c r="E39" s="40"/>
      <c r="F39" s="62"/>
      <c r="G39" s="69" t="n">
        <v>1.5</v>
      </c>
      <c r="H39" s="70"/>
      <c r="I39" s="48" t="n">
        <v>15</v>
      </c>
      <c r="J39" s="71" t="n">
        <v>23</v>
      </c>
      <c r="K39" s="72" t="n">
        <v>30</v>
      </c>
      <c r="L39" s="72"/>
    </row>
    <row r="40" s="14" customFormat="true" ht="12" hidden="false" customHeight="true" outlineLevel="0" collapsed="false">
      <c r="A40" s="32"/>
      <c r="B40" s="32"/>
      <c r="C40" s="38"/>
      <c r="D40" s="57"/>
      <c r="E40" s="73"/>
      <c r="F40" s="62"/>
      <c r="G40" s="69" t="n">
        <v>2</v>
      </c>
      <c r="H40" s="74"/>
      <c r="I40" s="48" t="n">
        <v>20</v>
      </c>
      <c r="J40" s="71" t="n">
        <v>30</v>
      </c>
      <c r="K40" s="72" t="n">
        <v>35</v>
      </c>
      <c r="L40" s="72"/>
    </row>
    <row r="41" s="14" customFormat="true" ht="12" hidden="false" customHeight="true" outlineLevel="0" collapsed="false">
      <c r="A41" s="32"/>
      <c r="B41" s="33" t="s">
        <v>76</v>
      </c>
      <c r="C41" s="29"/>
      <c r="D41" s="40" t="s">
        <v>39</v>
      </c>
      <c r="E41" s="40" t="s">
        <v>40</v>
      </c>
      <c r="F41" s="62"/>
      <c r="G41" s="75" t="n">
        <v>3</v>
      </c>
      <c r="H41" s="39"/>
      <c r="I41" s="48" t="n">
        <v>35</v>
      </c>
      <c r="J41" s="71" t="n">
        <v>43</v>
      </c>
      <c r="K41" s="72" t="n">
        <v>43</v>
      </c>
      <c r="L41" s="72"/>
    </row>
    <row r="42" s="14" customFormat="true" ht="12" hidden="false" customHeight="true" outlineLevel="0" collapsed="false">
      <c r="A42" s="32"/>
      <c r="B42" s="37" t="s">
        <v>77</v>
      </c>
      <c r="C42" s="29"/>
      <c r="D42" s="40" t="s">
        <v>39</v>
      </c>
      <c r="E42" s="40" t="s">
        <v>40</v>
      </c>
      <c r="F42" s="62"/>
      <c r="G42" s="76" t="n">
        <v>4</v>
      </c>
      <c r="H42" s="77" t="s">
        <v>78</v>
      </c>
      <c r="I42" s="48" t="n">
        <v>42</v>
      </c>
      <c r="J42" s="71" t="n">
        <v>68</v>
      </c>
      <c r="K42" s="72" t="n">
        <v>62.5</v>
      </c>
      <c r="L42" s="72"/>
    </row>
    <row r="43" s="14" customFormat="true" ht="12" hidden="false" customHeight="true" outlineLevel="0" collapsed="false">
      <c r="A43" s="32"/>
      <c r="B43" s="37"/>
      <c r="C43" s="29"/>
      <c r="D43" s="39"/>
      <c r="E43" s="40"/>
      <c r="F43" s="62"/>
      <c r="G43" s="78" t="n">
        <v>5</v>
      </c>
      <c r="H43" s="77"/>
      <c r="I43" s="48" t="n">
        <v>55</v>
      </c>
      <c r="J43" s="79"/>
      <c r="K43" s="80" t="n">
        <v>112.6</v>
      </c>
      <c r="L43" s="80"/>
    </row>
    <row r="44" s="14" customFormat="true" ht="12" hidden="false" customHeight="true" outlineLevel="0" collapsed="false">
      <c r="A44" s="32"/>
      <c r="B44" s="81"/>
      <c r="C44" s="38"/>
      <c r="D44" s="57"/>
      <c r="E44" s="58"/>
      <c r="F44" s="62"/>
      <c r="G44" s="78" t="n">
        <v>6</v>
      </c>
      <c r="H44" s="82"/>
      <c r="I44" s="48" t="n">
        <v>63</v>
      </c>
      <c r="J44" s="79"/>
      <c r="K44" s="83" t="n">
        <v>169</v>
      </c>
      <c r="L44" s="83"/>
    </row>
    <row r="45" s="14" customFormat="true" ht="12" hidden="false" customHeight="true" outlineLevel="0" collapsed="false">
      <c r="A45" s="32"/>
      <c r="B45" s="37"/>
      <c r="C45" s="29"/>
      <c r="D45" s="84"/>
      <c r="E45" s="40"/>
      <c r="F45" s="62"/>
      <c r="G45" s="78" t="n">
        <v>8</v>
      </c>
      <c r="H45" s="82"/>
      <c r="I45" s="48" t="n">
        <v>80</v>
      </c>
      <c r="J45" s="79"/>
      <c r="K45" s="44" t="s">
        <v>79</v>
      </c>
      <c r="L45" s="44"/>
    </row>
    <row r="46" s="14" customFormat="true" ht="12" hidden="false" customHeight="true" outlineLevel="0" collapsed="false">
      <c r="A46" s="32"/>
      <c r="B46" s="37" t="s">
        <v>80</v>
      </c>
      <c r="C46" s="29"/>
      <c r="D46" s="40" t="s">
        <v>39</v>
      </c>
      <c r="E46" s="40" t="s">
        <v>40</v>
      </c>
      <c r="F46" s="62"/>
      <c r="G46" s="78" t="n">
        <v>10</v>
      </c>
      <c r="H46" s="82"/>
      <c r="I46" s="48" t="n">
        <v>155</v>
      </c>
      <c r="J46" s="79"/>
      <c r="K46" s="40" t="n">
        <v>240</v>
      </c>
      <c r="L46" s="40"/>
    </row>
    <row r="47" s="14" customFormat="true" ht="12" hidden="false" customHeight="true" outlineLevel="0" collapsed="false">
      <c r="A47" s="32"/>
      <c r="B47" s="37"/>
      <c r="C47" s="85"/>
      <c r="D47" s="86"/>
      <c r="E47" s="40"/>
      <c r="F47" s="62"/>
      <c r="G47" s="78" t="n">
        <v>12</v>
      </c>
      <c r="H47" s="82"/>
      <c r="I47" s="48" t="s">
        <v>81</v>
      </c>
      <c r="J47" s="79"/>
      <c r="K47" s="40" t="n">
        <v>300</v>
      </c>
      <c r="L47" s="40"/>
    </row>
    <row r="48" s="14" customFormat="true" ht="12" hidden="false" customHeight="true" outlineLevel="0" collapsed="false">
      <c r="A48" s="32"/>
      <c r="B48" s="33" t="s">
        <v>82</v>
      </c>
      <c r="C48" s="38"/>
      <c r="D48" s="40" t="s">
        <v>83</v>
      </c>
      <c r="E48" s="31" t="s">
        <v>18</v>
      </c>
      <c r="F48" s="62"/>
      <c r="G48" s="78" t="n">
        <v>14</v>
      </c>
      <c r="H48" s="82"/>
      <c r="I48" s="48" t="s">
        <v>84</v>
      </c>
      <c r="J48" s="79"/>
      <c r="K48" s="40" t="n">
        <v>400</v>
      </c>
      <c r="L48" s="40"/>
    </row>
    <row r="49" s="14" customFormat="true" ht="12" hidden="false" customHeight="true" outlineLevel="0" collapsed="false">
      <c r="A49" s="32"/>
      <c r="B49" s="37" t="s">
        <v>85</v>
      </c>
      <c r="C49" s="38"/>
      <c r="D49" s="40" t="s">
        <v>86</v>
      </c>
      <c r="E49" s="40" t="s">
        <v>18</v>
      </c>
      <c r="F49" s="62"/>
      <c r="G49" s="78" t="n">
        <v>16</v>
      </c>
      <c r="H49" s="82"/>
      <c r="I49" s="48" t="s">
        <v>87</v>
      </c>
      <c r="J49" s="79"/>
      <c r="K49" s="40" t="n">
        <v>450</v>
      </c>
      <c r="L49" s="40"/>
    </row>
    <row r="50" s="14" customFormat="true" ht="12" hidden="false" customHeight="true" outlineLevel="0" collapsed="false">
      <c r="A50" s="87"/>
      <c r="B50" s="88"/>
      <c r="C50" s="89"/>
      <c r="D50" s="90"/>
      <c r="E50" s="52"/>
      <c r="F50" s="62"/>
      <c r="G50" s="78" t="n">
        <v>18</v>
      </c>
      <c r="H50" s="82"/>
      <c r="I50" s="48" t="n">
        <v>130</v>
      </c>
      <c r="J50" s="79"/>
      <c r="K50" s="40"/>
      <c r="L50" s="40"/>
    </row>
    <row r="51" s="14" customFormat="true" ht="12" hidden="false" customHeight="true" outlineLevel="0" collapsed="false">
      <c r="A51" s="91"/>
      <c r="B51" s="33"/>
      <c r="C51" s="38"/>
      <c r="D51" s="92"/>
      <c r="E51" s="31"/>
      <c r="F51" s="62"/>
      <c r="G51" s="78" t="n">
        <v>20</v>
      </c>
      <c r="H51" s="82"/>
      <c r="I51" s="48" t="n">
        <v>159.5</v>
      </c>
      <c r="J51" s="79"/>
      <c r="K51" s="40"/>
      <c r="L51" s="40"/>
    </row>
    <row r="52" s="14" customFormat="true" ht="12" hidden="false" customHeight="true" outlineLevel="0" collapsed="false">
      <c r="A52" s="42" t="s">
        <v>88</v>
      </c>
      <c r="B52" s="37" t="s">
        <v>89</v>
      </c>
      <c r="C52" s="93"/>
      <c r="D52" s="40" t="s">
        <v>24</v>
      </c>
      <c r="E52" s="40" t="s">
        <v>25</v>
      </c>
      <c r="F52" s="62"/>
      <c r="G52" s="94" t="n">
        <v>25</v>
      </c>
      <c r="H52" s="95"/>
      <c r="I52" s="48" t="n">
        <v>201</v>
      </c>
      <c r="J52" s="79"/>
      <c r="K52" s="40"/>
      <c r="L52" s="40"/>
    </row>
    <row r="53" s="14" customFormat="true" ht="12" hidden="false" customHeight="true" outlineLevel="0" collapsed="false">
      <c r="A53" s="42" t="s">
        <v>90</v>
      </c>
      <c r="B53" s="37" t="s">
        <v>91</v>
      </c>
      <c r="C53" s="96"/>
      <c r="D53" s="40" t="s">
        <v>24</v>
      </c>
      <c r="E53" s="40" t="s">
        <v>25</v>
      </c>
      <c r="F53" s="62"/>
      <c r="G53" s="97" t="n">
        <v>30</v>
      </c>
      <c r="H53" s="98"/>
      <c r="I53" s="48" t="n">
        <v>250</v>
      </c>
      <c r="J53" s="99"/>
      <c r="K53" s="52"/>
      <c r="L53" s="52"/>
    </row>
    <row r="54" s="14" customFormat="true" ht="12" hidden="false" customHeight="true" outlineLevel="0" collapsed="false">
      <c r="A54" s="100" t="s">
        <v>92</v>
      </c>
      <c r="B54" s="101"/>
      <c r="C54" s="89"/>
      <c r="D54" s="102"/>
      <c r="E54" s="52"/>
      <c r="F54" s="103" t="s">
        <v>93</v>
      </c>
      <c r="G54" s="104" t="s">
        <v>70</v>
      </c>
      <c r="H54" s="105"/>
      <c r="I54" s="63" t="s">
        <v>94</v>
      </c>
      <c r="J54" s="63"/>
      <c r="K54" s="63"/>
      <c r="L54" s="63"/>
    </row>
    <row r="55" s="14" customFormat="true" ht="12" hidden="false" customHeight="true" outlineLevel="0" collapsed="false">
      <c r="A55" s="106" t="s">
        <v>95</v>
      </c>
      <c r="B55" s="106"/>
      <c r="C55" s="106"/>
      <c r="D55" s="106"/>
      <c r="E55" s="106"/>
      <c r="F55" s="103"/>
      <c r="G55" s="104"/>
      <c r="H55" s="105"/>
      <c r="I55" s="63"/>
      <c r="J55" s="63"/>
      <c r="K55" s="63"/>
      <c r="L55" s="63"/>
    </row>
    <row r="56" s="14" customFormat="true" ht="12" hidden="false" customHeight="true" outlineLevel="0" collapsed="false">
      <c r="A56" s="106"/>
      <c r="B56" s="106"/>
      <c r="C56" s="106"/>
      <c r="D56" s="106"/>
      <c r="E56" s="106"/>
      <c r="F56" s="103"/>
      <c r="G56" s="104"/>
      <c r="H56" s="105"/>
      <c r="I56" s="107" t="s">
        <v>96</v>
      </c>
      <c r="J56" s="108" t="s">
        <v>97</v>
      </c>
      <c r="K56" s="108" t="s">
        <v>98</v>
      </c>
      <c r="L56" s="108" t="s">
        <v>99</v>
      </c>
    </row>
    <row r="57" s="14" customFormat="true" ht="12" hidden="false" customHeight="true" outlineLevel="0" collapsed="false">
      <c r="A57" s="109"/>
      <c r="B57" s="107" t="s">
        <v>11</v>
      </c>
      <c r="C57" s="110"/>
      <c r="D57" s="20" t="s">
        <v>100</v>
      </c>
      <c r="E57" s="20" t="s">
        <v>101</v>
      </c>
      <c r="F57" s="103"/>
      <c r="G57" s="104"/>
      <c r="H57" s="111"/>
      <c r="I57" s="107"/>
      <c r="J57" s="108"/>
      <c r="K57" s="108"/>
      <c r="L57" s="108"/>
    </row>
    <row r="58" s="14" customFormat="true" ht="12" hidden="false" customHeight="true" outlineLevel="0" collapsed="false">
      <c r="A58" s="112"/>
      <c r="B58" s="107"/>
      <c r="C58" s="113"/>
      <c r="D58" s="20"/>
      <c r="E58" s="20"/>
      <c r="F58" s="103"/>
      <c r="G58" s="114" t="n">
        <v>1</v>
      </c>
      <c r="H58" s="98"/>
      <c r="I58" s="46" t="n">
        <v>15</v>
      </c>
      <c r="J58" s="115" t="n">
        <v>19</v>
      </c>
      <c r="K58" s="82" t="n">
        <v>24</v>
      </c>
      <c r="L58" s="44" t="n">
        <v>32</v>
      </c>
    </row>
    <row r="59" s="14" customFormat="true" ht="12" hidden="false" customHeight="true" outlineLevel="0" collapsed="false">
      <c r="A59" s="112"/>
      <c r="B59" s="116" t="n">
        <v>0.55</v>
      </c>
      <c r="C59" s="117"/>
      <c r="D59" s="39" t="s">
        <v>102</v>
      </c>
      <c r="E59" s="44" t="s">
        <v>103</v>
      </c>
      <c r="F59" s="103"/>
      <c r="G59" s="114" t="n">
        <v>2</v>
      </c>
      <c r="H59" s="82"/>
      <c r="I59" s="46" t="n">
        <v>17</v>
      </c>
      <c r="J59" s="48" t="n">
        <v>22</v>
      </c>
      <c r="K59" s="82" t="n">
        <v>27</v>
      </c>
      <c r="L59" s="44" t="n">
        <v>35</v>
      </c>
    </row>
    <row r="60" s="14" customFormat="true" ht="12" hidden="false" customHeight="true" outlineLevel="0" collapsed="false">
      <c r="A60" s="118" t="s">
        <v>104</v>
      </c>
      <c r="B60" s="119" t="n">
        <v>0.7</v>
      </c>
      <c r="C60" s="120"/>
      <c r="D60" s="39" t="s">
        <v>105</v>
      </c>
      <c r="E60" s="44" t="s">
        <v>106</v>
      </c>
      <c r="F60" s="103"/>
      <c r="G60" s="114" t="n">
        <v>3</v>
      </c>
      <c r="H60" s="82"/>
      <c r="I60" s="46" t="n">
        <v>22</v>
      </c>
      <c r="J60" s="48" t="n">
        <v>29</v>
      </c>
      <c r="K60" s="82" t="n">
        <v>35</v>
      </c>
      <c r="L60" s="44" t="n">
        <v>42</v>
      </c>
    </row>
    <row r="61" s="14" customFormat="true" ht="12" hidden="false" customHeight="true" outlineLevel="0" collapsed="false">
      <c r="A61" s="118" t="s">
        <v>107</v>
      </c>
      <c r="B61" s="119" t="n">
        <v>0.8</v>
      </c>
      <c r="C61" s="120"/>
      <c r="D61" s="39" t="s">
        <v>108</v>
      </c>
      <c r="E61" s="44" t="s">
        <v>109</v>
      </c>
      <c r="F61" s="103"/>
      <c r="G61" s="114" t="n">
        <v>4</v>
      </c>
      <c r="H61" s="82"/>
      <c r="I61" s="46" t="n">
        <v>32</v>
      </c>
      <c r="J61" s="48" t="n">
        <v>39</v>
      </c>
      <c r="K61" s="82" t="n">
        <v>45</v>
      </c>
      <c r="L61" s="44" t="n">
        <v>52</v>
      </c>
    </row>
    <row r="62" s="14" customFormat="true" ht="12" hidden="false" customHeight="true" outlineLevel="0" collapsed="false">
      <c r="A62" s="118" t="s">
        <v>110</v>
      </c>
      <c r="B62" s="121" t="n">
        <v>1</v>
      </c>
      <c r="C62" s="120"/>
      <c r="D62" s="39" t="s">
        <v>111</v>
      </c>
      <c r="E62" s="44" t="s">
        <v>112</v>
      </c>
      <c r="F62" s="103"/>
      <c r="G62" s="114" t="n">
        <v>5</v>
      </c>
      <c r="H62" s="82"/>
      <c r="I62" s="46" t="n">
        <v>42</v>
      </c>
      <c r="J62" s="48" t="n">
        <v>52</v>
      </c>
      <c r="K62" s="82" t="n">
        <v>59</v>
      </c>
      <c r="L62" s="44" t="n">
        <v>72</v>
      </c>
    </row>
    <row r="63" s="14" customFormat="true" ht="12" hidden="false" customHeight="true" outlineLevel="0" collapsed="false">
      <c r="A63" s="118"/>
      <c r="B63" s="119" t="s">
        <v>113</v>
      </c>
      <c r="C63" s="120"/>
      <c r="D63" s="39" t="s">
        <v>114</v>
      </c>
      <c r="E63" s="44" t="s">
        <v>115</v>
      </c>
      <c r="F63" s="103"/>
      <c r="G63" s="122"/>
      <c r="H63" s="123"/>
      <c r="I63" s="43"/>
      <c r="J63" s="124"/>
      <c r="K63" s="123"/>
      <c r="L63" s="125"/>
    </row>
    <row r="64" s="14" customFormat="true" ht="13.9" hidden="false" customHeight="true" outlineLevel="0" collapsed="false">
      <c r="A64" s="118" t="s">
        <v>116</v>
      </c>
      <c r="B64" s="119" t="n">
        <v>1.2</v>
      </c>
      <c r="C64" s="120"/>
      <c r="D64" s="39" t="s">
        <v>111</v>
      </c>
      <c r="E64" s="44" t="s">
        <v>112</v>
      </c>
      <c r="F64" s="103"/>
      <c r="G64" s="126" t="s">
        <v>117</v>
      </c>
      <c r="H64" s="123"/>
      <c r="I64" s="43" t="n">
        <v>50</v>
      </c>
      <c r="J64" s="124" t="n">
        <v>69</v>
      </c>
      <c r="K64" s="124" t="n">
        <v>85</v>
      </c>
      <c r="L64" s="125" t="n">
        <v>102</v>
      </c>
    </row>
    <row r="65" s="14" customFormat="true" ht="13.15" hidden="false" customHeight="true" outlineLevel="0" collapsed="false">
      <c r="A65" s="112"/>
      <c r="B65" s="119" t="n">
        <v>1.4</v>
      </c>
      <c r="C65" s="120"/>
      <c r="D65" s="39" t="s">
        <v>111</v>
      </c>
      <c r="E65" s="44" t="s">
        <v>112</v>
      </c>
      <c r="F65" s="97" t="s">
        <v>118</v>
      </c>
      <c r="G65" s="97"/>
      <c r="H65" s="97"/>
      <c r="I65" s="97"/>
      <c r="J65" s="97"/>
      <c r="K65" s="97"/>
      <c r="L65" s="97"/>
    </row>
    <row r="66" s="14" customFormat="true" ht="13.15" hidden="false" customHeight="true" outlineLevel="0" collapsed="false">
      <c r="A66" s="112"/>
      <c r="B66" s="119" t="n">
        <v>1.5</v>
      </c>
      <c r="C66" s="120"/>
      <c r="D66" s="39" t="s">
        <v>111</v>
      </c>
      <c r="E66" s="44" t="s">
        <v>112</v>
      </c>
      <c r="F66" s="97"/>
      <c r="G66" s="97"/>
      <c r="H66" s="97"/>
      <c r="I66" s="97"/>
      <c r="J66" s="97"/>
      <c r="K66" s="97"/>
      <c r="L66" s="97"/>
    </row>
    <row r="67" s="14" customFormat="true" ht="13.15" hidden="false" customHeight="true" outlineLevel="0" collapsed="false">
      <c r="A67" s="112"/>
      <c r="B67" s="127" t="s">
        <v>119</v>
      </c>
      <c r="C67" s="128"/>
      <c r="D67" s="39" t="s">
        <v>114</v>
      </c>
      <c r="E67" s="44" t="s">
        <v>115</v>
      </c>
      <c r="F67" s="97"/>
      <c r="G67" s="97"/>
      <c r="H67" s="97"/>
      <c r="I67" s="97"/>
      <c r="J67" s="97"/>
      <c r="K67" s="97"/>
      <c r="L67" s="97"/>
    </row>
    <row r="68" s="14" customFormat="true" ht="13.15" hidden="false" customHeight="true" outlineLevel="0" collapsed="false">
      <c r="A68" s="112"/>
      <c r="B68" s="129" t="n">
        <v>2</v>
      </c>
      <c r="C68" s="128"/>
      <c r="D68" s="39" t="s">
        <v>111</v>
      </c>
      <c r="E68" s="44" t="s">
        <v>112</v>
      </c>
      <c r="F68" s="97"/>
      <c r="G68" s="97"/>
      <c r="H68" s="97"/>
      <c r="I68" s="97"/>
      <c r="J68" s="97"/>
      <c r="K68" s="97"/>
      <c r="L68" s="97"/>
    </row>
    <row r="69" s="14" customFormat="true" ht="13.5" hidden="false" customHeight="true" outlineLevel="0" collapsed="false">
      <c r="A69" s="130"/>
      <c r="B69" s="131" t="s">
        <v>120</v>
      </c>
      <c r="C69" s="132"/>
      <c r="D69" s="39" t="s">
        <v>114</v>
      </c>
      <c r="E69" s="44" t="s">
        <v>115</v>
      </c>
      <c r="F69" s="97"/>
      <c r="G69" s="97"/>
      <c r="H69" s="97"/>
      <c r="I69" s="97"/>
      <c r="J69" s="97"/>
      <c r="K69" s="97"/>
      <c r="L69" s="97"/>
    </row>
    <row r="70" customFormat="false" ht="2.25" hidden="false" customHeight="true" outlineLevel="0" collapsed="false"/>
    <row r="71" customFormat="false" ht="12.75" hidden="false" customHeight="false" outlineLevel="0" collapsed="false">
      <c r="A71" s="133" t="s">
        <v>121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2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33" t="s">
        <v>122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</row>
    <row r="74" customFormat="false" ht="3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</sheetData>
  <mergeCells count="84">
    <mergeCell ref="A11:A14"/>
    <mergeCell ref="B11:B14"/>
    <mergeCell ref="C11:E12"/>
    <mergeCell ref="F11:F14"/>
    <mergeCell ref="G11:G14"/>
    <mergeCell ref="H11:L12"/>
    <mergeCell ref="C13:C14"/>
    <mergeCell ref="D13:D14"/>
    <mergeCell ref="E13:E14"/>
    <mergeCell ref="H13:H14"/>
    <mergeCell ref="I13:J14"/>
    <mergeCell ref="K13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F33:L35"/>
    <mergeCell ref="F36:F53"/>
    <mergeCell ref="G36:G37"/>
    <mergeCell ref="I36:I37"/>
    <mergeCell ref="J36:J37"/>
    <mergeCell ref="K36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F54:F64"/>
    <mergeCell ref="G54:G57"/>
    <mergeCell ref="I54:L55"/>
    <mergeCell ref="A55:E56"/>
    <mergeCell ref="I56:I57"/>
    <mergeCell ref="J56:J57"/>
    <mergeCell ref="K56:K57"/>
    <mergeCell ref="L56:L57"/>
    <mergeCell ref="B57:B58"/>
    <mergeCell ref="D57:D58"/>
    <mergeCell ref="E57:E58"/>
    <mergeCell ref="F65:L69"/>
    <mergeCell ref="A71:L71"/>
    <mergeCell ref="A73:L73"/>
  </mergeCells>
  <hyperlinks>
    <hyperlink ref="G4" r:id="rId1" display="info@psmetall.com"/>
    <hyperlink ref="A6" r:id="rId2" display="                www.psmetall.com"/>
  </hyperlinks>
  <printOptions headings="false" gridLines="false" gridLinesSet="true" horizontalCentered="false" verticalCentered="false"/>
  <pageMargins left="0.354166666666667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7"/>
    <col collapsed="false" customWidth="true" hidden="false" outlineLevel="0" max="5" min="3" style="0" width="10.56"/>
  </cols>
  <sheetData>
    <row r="1" customFormat="false" ht="46.5" hidden="false" customHeight="true" outlineLevel="0" collapsed="false">
      <c r="C1" s="134"/>
      <c r="D1" s="134"/>
      <c r="E1" s="134"/>
      <c r="I1" s="135" t="s">
        <v>123</v>
      </c>
      <c r="J1" s="136" t="s">
        <v>124</v>
      </c>
      <c r="K1" s="137" t="s">
        <v>125</v>
      </c>
      <c r="L1" s="136" t="s">
        <v>126</v>
      </c>
      <c r="M1" s="137" t="s">
        <v>127</v>
      </c>
    </row>
    <row r="2" customFormat="false" ht="12.75" hidden="false" customHeight="true" outlineLevel="0" collapsed="false">
      <c r="A2" s="138" t="s">
        <v>10</v>
      </c>
      <c r="B2" s="138" t="s">
        <v>11</v>
      </c>
      <c r="C2" s="139" t="s">
        <v>12</v>
      </c>
      <c r="D2" s="139"/>
      <c r="E2" s="139"/>
      <c r="I2" s="140" t="s">
        <v>128</v>
      </c>
      <c r="J2" s="141" t="n">
        <v>12.95</v>
      </c>
      <c r="K2" s="142" t="n">
        <v>14</v>
      </c>
      <c r="L2" s="141" t="n">
        <v>25</v>
      </c>
      <c r="M2" s="142" t="n">
        <v>25</v>
      </c>
    </row>
    <row r="3" customFormat="false" ht="13.5" hidden="false" customHeight="false" outlineLevel="0" collapsed="false">
      <c r="A3" s="138"/>
      <c r="B3" s="138"/>
      <c r="C3" s="139"/>
      <c r="D3" s="139"/>
      <c r="E3" s="139"/>
      <c r="I3" s="140" t="s">
        <v>129</v>
      </c>
      <c r="J3" s="141" t="n">
        <v>15</v>
      </c>
      <c r="K3" s="142" t="n">
        <v>23</v>
      </c>
      <c r="L3" s="141" t="n">
        <v>30</v>
      </c>
      <c r="M3" s="142" t="n">
        <v>30</v>
      </c>
    </row>
    <row r="4" customFormat="false" ht="20.25" hidden="false" customHeight="true" outlineLevel="0" collapsed="false">
      <c r="A4" s="138"/>
      <c r="B4" s="138"/>
      <c r="C4" s="143" t="s">
        <v>130</v>
      </c>
      <c r="D4" s="143" t="s">
        <v>131</v>
      </c>
      <c r="E4" s="143" t="s">
        <v>132</v>
      </c>
      <c r="I4" s="140" t="s">
        <v>133</v>
      </c>
      <c r="J4" s="141" t="n">
        <v>20</v>
      </c>
      <c r="K4" s="142" t="n">
        <v>30</v>
      </c>
      <c r="L4" s="141" t="n">
        <v>35</v>
      </c>
      <c r="M4" s="142" t="n">
        <v>35</v>
      </c>
    </row>
    <row r="5" customFormat="false" ht="13.5" hidden="false" customHeight="false" outlineLevel="0" collapsed="false">
      <c r="A5" s="138"/>
      <c r="B5" s="138"/>
      <c r="C5" s="143"/>
      <c r="D5" s="143"/>
      <c r="E5" s="143"/>
      <c r="I5" s="140" t="s">
        <v>134</v>
      </c>
      <c r="J5" s="141" t="n">
        <v>35</v>
      </c>
      <c r="K5" s="142" t="n">
        <v>43</v>
      </c>
      <c r="L5" s="141" t="n">
        <v>43</v>
      </c>
      <c r="M5" s="142" t="n">
        <v>43</v>
      </c>
    </row>
    <row r="6" customFormat="false" ht="14.25" hidden="false" customHeight="false" outlineLevel="0" collapsed="false">
      <c r="A6" s="144"/>
      <c r="B6" s="37" t="s">
        <v>135</v>
      </c>
      <c r="C6" s="31" t="s">
        <v>18</v>
      </c>
      <c r="D6" s="28"/>
      <c r="E6" s="36"/>
      <c r="I6" s="140" t="s">
        <v>136</v>
      </c>
      <c r="J6" s="141" t="n">
        <v>42</v>
      </c>
      <c r="K6" s="142" t="n">
        <v>68</v>
      </c>
      <c r="L6" s="141" t="n">
        <v>62.5</v>
      </c>
      <c r="M6" s="142" t="n">
        <v>60</v>
      </c>
    </row>
    <row r="7" customFormat="false" ht="13.5" hidden="false" customHeight="false" outlineLevel="0" collapsed="false">
      <c r="A7" s="32"/>
      <c r="B7" s="37" t="s">
        <v>137</v>
      </c>
      <c r="C7" s="37" t="str">
        <f aca="false">Металлопрокат!K16</f>
        <v>50.500</v>
      </c>
      <c r="D7" s="37" t="s">
        <v>86</v>
      </c>
      <c r="E7" s="40" t="s">
        <v>46</v>
      </c>
      <c r="I7" s="140" t="n">
        <v>5</v>
      </c>
      <c r="J7" s="141" t="n">
        <v>55</v>
      </c>
      <c r="L7" s="141" t="n">
        <v>112.6</v>
      </c>
      <c r="M7" s="142" t="n">
        <v>85</v>
      </c>
    </row>
    <row r="8" customFormat="false" ht="13.5" hidden="false" customHeight="false" outlineLevel="0" collapsed="false">
      <c r="A8" s="32"/>
      <c r="B8" s="37" t="s">
        <v>138</v>
      </c>
      <c r="C8" s="37" t="str">
        <f aca="false">Металлопрокат!K17</f>
        <v>50.500</v>
      </c>
      <c r="D8" s="37" t="s">
        <v>86</v>
      </c>
      <c r="E8" s="40" t="s">
        <v>46</v>
      </c>
      <c r="I8" s="140" t="n">
        <v>6</v>
      </c>
      <c r="J8" s="141" t="n">
        <v>63</v>
      </c>
      <c r="L8" s="141" t="n">
        <v>169</v>
      </c>
      <c r="M8" s="142" t="n">
        <v>141</v>
      </c>
    </row>
    <row r="9" customFormat="false" ht="13.5" hidden="false" customHeight="false" outlineLevel="0" collapsed="false">
      <c r="A9" s="42" t="s">
        <v>28</v>
      </c>
      <c r="B9" s="37" t="s">
        <v>139</v>
      </c>
      <c r="C9" s="40" t="s">
        <v>18</v>
      </c>
      <c r="D9" s="37"/>
      <c r="E9" s="40"/>
      <c r="I9" s="140" t="n">
        <v>8</v>
      </c>
      <c r="J9" s="141" t="n">
        <v>80</v>
      </c>
      <c r="L9" s="141" t="n">
        <v>274</v>
      </c>
    </row>
    <row r="10" customFormat="false" ht="13.5" hidden="false" customHeight="false" outlineLevel="0" collapsed="false">
      <c r="A10" s="42" t="s">
        <v>33</v>
      </c>
      <c r="B10" s="37" t="s">
        <v>140</v>
      </c>
      <c r="C10" s="37" t="str">
        <f aca="false">Металлопрокат!K18</f>
        <v>50.300</v>
      </c>
      <c r="D10" s="37" t="s">
        <v>21</v>
      </c>
      <c r="E10" s="40" t="s">
        <v>141</v>
      </c>
      <c r="I10" s="140" t="n">
        <v>10</v>
      </c>
      <c r="J10" s="141" t="n">
        <v>155</v>
      </c>
    </row>
    <row r="11" customFormat="false" ht="13.5" hidden="false" customHeight="false" outlineLevel="0" collapsed="false">
      <c r="A11" s="42" t="s">
        <v>35</v>
      </c>
      <c r="B11" s="37" t="s">
        <v>142</v>
      </c>
      <c r="C11" s="37" t="str">
        <f aca="false">Металлопрокат!K19</f>
        <v>50.300</v>
      </c>
      <c r="D11" s="37" t="s">
        <v>21</v>
      </c>
      <c r="E11" s="40" t="s">
        <v>141</v>
      </c>
      <c r="I11" s="140" t="n">
        <v>12</v>
      </c>
      <c r="J11" s="141" t="s">
        <v>81</v>
      </c>
    </row>
    <row r="12" customFormat="false" ht="13.5" hidden="false" customHeight="false" outlineLevel="0" collapsed="false">
      <c r="A12" s="42" t="s">
        <v>41</v>
      </c>
      <c r="B12" s="37" t="s">
        <v>143</v>
      </c>
      <c r="C12" s="37" t="str">
        <f aca="false">Металлопрокат!K20</f>
        <v>50.300</v>
      </c>
      <c r="D12" s="37" t="s">
        <v>21</v>
      </c>
      <c r="E12" s="40" t="s">
        <v>141</v>
      </c>
      <c r="I12" s="140" t="n">
        <v>14</v>
      </c>
      <c r="J12" s="141" t="s">
        <v>84</v>
      </c>
    </row>
    <row r="13" customFormat="false" ht="13.5" hidden="false" customHeight="false" outlineLevel="0" collapsed="false">
      <c r="A13" s="42" t="s">
        <v>44</v>
      </c>
      <c r="B13" s="37" t="s">
        <v>144</v>
      </c>
      <c r="C13" s="37" t="str">
        <f aca="false">Металлопрокат!K21</f>
        <v>50.000</v>
      </c>
      <c r="D13" s="37" t="s">
        <v>22</v>
      </c>
      <c r="E13" s="40" t="s">
        <v>86</v>
      </c>
      <c r="I13" s="140" t="n">
        <v>16</v>
      </c>
      <c r="J13" s="141" t="s">
        <v>87</v>
      </c>
    </row>
    <row r="14" customFormat="false" ht="13.5" hidden="false" customHeight="false" outlineLevel="0" collapsed="false">
      <c r="A14" s="32"/>
      <c r="B14" s="37"/>
      <c r="C14" s="40"/>
      <c r="D14" s="37"/>
      <c r="E14" s="40"/>
      <c r="I14" s="140" t="n">
        <v>18</v>
      </c>
      <c r="J14" s="141" t="n">
        <v>130</v>
      </c>
    </row>
    <row r="15" customFormat="false" ht="13.9" hidden="false" customHeight="true" outlineLevel="0" collapsed="false">
      <c r="A15" s="45"/>
      <c r="B15" s="97" t="s">
        <v>145</v>
      </c>
      <c r="C15" s="97"/>
      <c r="D15" s="97"/>
      <c r="E15" s="97"/>
      <c r="I15" s="140" t="n">
        <v>20</v>
      </c>
      <c r="J15" s="141" t="n">
        <v>159.5</v>
      </c>
    </row>
    <row r="16" customFormat="false" ht="13.5" hidden="false" customHeight="false" outlineLevel="0" collapsed="false">
      <c r="A16" s="145"/>
      <c r="B16" s="97"/>
      <c r="C16" s="97"/>
      <c r="D16" s="97"/>
      <c r="E16" s="97"/>
      <c r="I16" s="140" t="n">
        <v>25</v>
      </c>
      <c r="J16" s="141" t="n">
        <v>201</v>
      </c>
    </row>
    <row r="17" customFormat="false" ht="12.75" hidden="false" customHeight="true" outlineLevel="0" collapsed="false">
      <c r="I17" s="140" t="n">
        <v>30</v>
      </c>
      <c r="J17" s="141" t="n">
        <v>250</v>
      </c>
    </row>
    <row r="18" customFormat="false" ht="13.5" hidden="false" customHeight="false" outlineLevel="0" collapsed="false">
      <c r="I18" s="140" t="s">
        <v>146</v>
      </c>
      <c r="J18" s="141" t="n">
        <v>280</v>
      </c>
    </row>
    <row r="19" customFormat="false" ht="13.5" hidden="false" customHeight="false" outlineLevel="0" collapsed="false">
      <c r="I19" s="140" t="n">
        <v>40</v>
      </c>
      <c r="J19" s="141" t="n">
        <v>320</v>
      </c>
    </row>
    <row r="20" customFormat="false" ht="13.15" hidden="false" customHeight="true" outlineLevel="0" collapsed="false">
      <c r="A20" s="103" t="s">
        <v>147</v>
      </c>
      <c r="B20" s="104" t="s">
        <v>70</v>
      </c>
      <c r="C20" s="63" t="s">
        <v>148</v>
      </c>
      <c r="D20" s="63"/>
      <c r="E20" s="63"/>
      <c r="F20" s="63"/>
      <c r="I20" s="146"/>
      <c r="J20" s="147"/>
    </row>
    <row r="21" customFormat="false" ht="13.9" hidden="false" customHeight="true" outlineLevel="0" collapsed="false">
      <c r="A21" s="103"/>
      <c r="B21" s="104"/>
      <c r="C21" s="63"/>
      <c r="D21" s="63"/>
      <c r="E21" s="63"/>
      <c r="F21" s="63"/>
      <c r="I21" s="148" t="s">
        <v>149</v>
      </c>
      <c r="J21" s="148"/>
      <c r="K21" s="148"/>
      <c r="L21" s="148"/>
      <c r="M21" s="148"/>
      <c r="N21" s="148"/>
      <c r="O21" s="148"/>
      <c r="P21" s="148"/>
      <c r="Q21" s="148"/>
      <c r="R21" s="148"/>
    </row>
    <row r="22" customFormat="false" ht="13.15" hidden="false" customHeight="true" outlineLevel="0" collapsed="false">
      <c r="A22" s="103"/>
      <c r="B22" s="104"/>
      <c r="C22" s="107" t="s">
        <v>96</v>
      </c>
      <c r="D22" s="108" t="s">
        <v>97</v>
      </c>
      <c r="E22" s="108" t="s">
        <v>98</v>
      </c>
      <c r="F22" s="149" t="s">
        <v>99</v>
      </c>
      <c r="I22" s="150" t="s">
        <v>123</v>
      </c>
      <c r="J22" s="151" t="s">
        <v>150</v>
      </c>
      <c r="K22" s="151"/>
      <c r="L22" s="151" t="s">
        <v>151</v>
      </c>
      <c r="M22" s="151"/>
      <c r="N22" s="110"/>
      <c r="O22" s="151" t="s">
        <v>152</v>
      </c>
      <c r="P22" s="151"/>
      <c r="Q22" s="151" t="s">
        <v>153</v>
      </c>
      <c r="R22" s="151"/>
    </row>
    <row r="23" customFormat="false" ht="13.5" hidden="false" customHeight="true" outlineLevel="0" collapsed="false">
      <c r="A23" s="103"/>
      <c r="B23" s="104"/>
      <c r="C23" s="107"/>
      <c r="D23" s="108"/>
      <c r="E23" s="108"/>
      <c r="F23" s="149"/>
      <c r="I23" s="150"/>
      <c r="J23" s="136" t="s">
        <v>154</v>
      </c>
      <c r="K23" s="137" t="s">
        <v>155</v>
      </c>
      <c r="L23" s="136" t="s">
        <v>154</v>
      </c>
      <c r="M23" s="137" t="s">
        <v>155</v>
      </c>
      <c r="N23" s="137"/>
      <c r="O23" s="136" t="s">
        <v>154</v>
      </c>
      <c r="P23" s="137" t="s">
        <v>155</v>
      </c>
      <c r="Q23" s="136" t="s">
        <v>154</v>
      </c>
      <c r="R23" s="137" t="s">
        <v>155</v>
      </c>
    </row>
    <row r="24" customFormat="false" ht="13.5" hidden="false" customHeight="false" outlineLevel="0" collapsed="false">
      <c r="A24" s="103"/>
      <c r="B24" s="114" t="n">
        <v>1</v>
      </c>
      <c r="C24" s="46" t="n">
        <v>25</v>
      </c>
      <c r="D24" s="48" t="n">
        <v>32</v>
      </c>
      <c r="E24" s="82" t="n">
        <v>40</v>
      </c>
      <c r="F24" s="44" t="n">
        <v>53</v>
      </c>
      <c r="I24" s="152" t="s">
        <v>128</v>
      </c>
      <c r="J24" s="153" t="n">
        <v>0.05</v>
      </c>
      <c r="K24" s="153" t="n">
        <v>0.05</v>
      </c>
      <c r="L24" s="153" t="n">
        <v>0.1</v>
      </c>
      <c r="M24" s="153" t="n">
        <v>0.1</v>
      </c>
      <c r="N24" s="153"/>
      <c r="O24" s="153" t="n">
        <v>0.2</v>
      </c>
      <c r="P24" s="153" t="n">
        <v>0.2</v>
      </c>
      <c r="Q24" s="153" t="n">
        <v>0.3</v>
      </c>
      <c r="R24" s="153" t="n">
        <v>0.3</v>
      </c>
    </row>
    <row r="25" customFormat="false" ht="13.5" hidden="false" customHeight="false" outlineLevel="0" collapsed="false">
      <c r="A25" s="103"/>
      <c r="B25" s="114" t="n">
        <v>2</v>
      </c>
      <c r="C25" s="46" t="n">
        <v>28</v>
      </c>
      <c r="D25" s="48" t="n">
        <v>37</v>
      </c>
      <c r="E25" s="82" t="n">
        <v>45</v>
      </c>
      <c r="F25" s="44" t="n">
        <v>58</v>
      </c>
      <c r="I25" s="152" t="s">
        <v>129</v>
      </c>
      <c r="J25" s="153" t="n">
        <v>0.05</v>
      </c>
      <c r="K25" s="153" t="n">
        <v>0.05</v>
      </c>
      <c r="L25" s="153" t="n">
        <v>0.1</v>
      </c>
      <c r="M25" s="153" t="n">
        <v>0.1</v>
      </c>
      <c r="N25" s="153"/>
      <c r="O25" s="153" t="n">
        <v>0.2</v>
      </c>
      <c r="P25" s="153" t="n">
        <v>0.2</v>
      </c>
      <c r="Q25" s="153" t="n">
        <v>0.3</v>
      </c>
      <c r="R25" s="153" t="n">
        <v>0.3</v>
      </c>
    </row>
    <row r="26" customFormat="false" ht="12.75" hidden="false" customHeight="true" outlineLevel="0" collapsed="false">
      <c r="A26" s="103"/>
      <c r="B26" s="114" t="n">
        <v>3</v>
      </c>
      <c r="C26" s="46" t="n">
        <v>37</v>
      </c>
      <c r="D26" s="48" t="n">
        <v>48</v>
      </c>
      <c r="E26" s="82" t="n">
        <v>58</v>
      </c>
      <c r="F26" s="44" t="n">
        <v>70</v>
      </c>
      <c r="I26" s="152" t="s">
        <v>133</v>
      </c>
      <c r="J26" s="153" t="n">
        <v>0.05</v>
      </c>
      <c r="K26" s="153" t="n">
        <v>0.05</v>
      </c>
      <c r="L26" s="153" t="n">
        <v>0.1</v>
      </c>
      <c r="M26" s="153" t="n">
        <v>0.1</v>
      </c>
      <c r="N26" s="153"/>
      <c r="O26" s="153" t="n">
        <v>0.2</v>
      </c>
      <c r="P26" s="153" t="n">
        <v>0.2</v>
      </c>
      <c r="Q26" s="153" t="n">
        <v>0.3</v>
      </c>
      <c r="R26" s="153" t="n">
        <v>0.3</v>
      </c>
    </row>
    <row r="27" customFormat="false" ht="13.5" hidden="false" customHeight="false" outlineLevel="0" collapsed="false">
      <c r="A27" s="103"/>
      <c r="B27" s="114" t="n">
        <v>4</v>
      </c>
      <c r="C27" s="46" t="n">
        <v>53</v>
      </c>
      <c r="D27" s="48" t="n">
        <v>65</v>
      </c>
      <c r="E27" s="82" t="n">
        <v>75</v>
      </c>
      <c r="F27" s="44" t="n">
        <v>87</v>
      </c>
      <c r="I27" s="152" t="s">
        <v>134</v>
      </c>
      <c r="J27" s="154" t="n">
        <v>0.05</v>
      </c>
      <c r="K27" s="153" t="n">
        <v>0.05</v>
      </c>
      <c r="L27" s="154" t="n">
        <v>0.1</v>
      </c>
      <c r="M27" s="153" t="n">
        <v>0.1</v>
      </c>
      <c r="N27" s="153"/>
      <c r="O27" s="154" t="n">
        <v>0.2</v>
      </c>
      <c r="P27" s="153" t="n">
        <v>0.2</v>
      </c>
      <c r="Q27" s="154" t="n">
        <v>0.3</v>
      </c>
      <c r="R27" s="153" t="n">
        <v>0.3</v>
      </c>
    </row>
    <row r="28" customFormat="false" ht="13.5" hidden="false" customHeight="false" outlineLevel="0" collapsed="false">
      <c r="A28" s="103"/>
      <c r="B28" s="114" t="n">
        <v>5</v>
      </c>
      <c r="C28" s="43" t="n">
        <v>70</v>
      </c>
      <c r="D28" s="124" t="n">
        <v>87</v>
      </c>
      <c r="E28" s="124" t="n">
        <v>98</v>
      </c>
      <c r="F28" s="125" t="n">
        <v>120</v>
      </c>
      <c r="I28" s="152" t="s">
        <v>136</v>
      </c>
      <c r="J28" s="154" t="n">
        <v>0.05</v>
      </c>
      <c r="K28" s="153" t="n">
        <v>0.05</v>
      </c>
      <c r="L28" s="154" t="n">
        <v>0.1</v>
      </c>
      <c r="M28" s="153" t="n">
        <v>0.1</v>
      </c>
      <c r="N28" s="153"/>
      <c r="O28" s="154" t="n">
        <v>0.2</v>
      </c>
      <c r="P28" s="153" t="n">
        <v>0.2</v>
      </c>
      <c r="Q28" s="154" t="n">
        <v>0.3</v>
      </c>
      <c r="R28" s="153" t="n">
        <v>0.3</v>
      </c>
    </row>
    <row r="29" customFormat="false" ht="13.5" hidden="false" customHeight="false" outlineLevel="0" collapsed="false">
      <c r="A29" s="103"/>
      <c r="B29" s="114" t="n">
        <v>6</v>
      </c>
      <c r="C29" s="46" t="n">
        <v>83</v>
      </c>
      <c r="D29" s="48" t="n">
        <v>115</v>
      </c>
      <c r="E29" s="82" t="n">
        <v>142</v>
      </c>
      <c r="F29" s="44" t="n">
        <v>170</v>
      </c>
      <c r="I29" s="155" t="n">
        <v>5</v>
      </c>
      <c r="J29" s="154" t="n">
        <v>0.05</v>
      </c>
      <c r="K29" s="153" t="n">
        <v>0.05</v>
      </c>
      <c r="L29" s="154" t="n">
        <v>0.1</v>
      </c>
      <c r="M29" s="153" t="n">
        <v>0.1</v>
      </c>
      <c r="N29" s="153"/>
      <c r="O29" s="154" t="n">
        <v>0.2</v>
      </c>
      <c r="P29" s="153" t="n">
        <v>0.2</v>
      </c>
      <c r="Q29" s="154" t="n">
        <v>0.3</v>
      </c>
      <c r="R29" s="153" t="n">
        <v>0.3</v>
      </c>
    </row>
    <row r="30" customFormat="false" ht="13.15" hidden="false" customHeight="true" outlineLevel="0" collapsed="false">
      <c r="A30" s="97" t="s">
        <v>156</v>
      </c>
      <c r="B30" s="97"/>
      <c r="C30" s="97"/>
      <c r="D30" s="97"/>
      <c r="E30" s="97"/>
      <c r="F30" s="97"/>
      <c r="I30" s="155" t="n">
        <v>6</v>
      </c>
      <c r="J30" s="154" t="n">
        <v>0.05</v>
      </c>
      <c r="K30" s="153" t="n">
        <v>0.05</v>
      </c>
      <c r="L30" s="154" t="n">
        <v>0.1</v>
      </c>
      <c r="M30" s="153" t="n">
        <v>0.1</v>
      </c>
      <c r="N30" s="153"/>
      <c r="O30" s="154" t="n">
        <v>0.2</v>
      </c>
      <c r="P30" s="153" t="n">
        <v>0.2</v>
      </c>
      <c r="Q30" s="154" t="n">
        <v>0.3</v>
      </c>
      <c r="R30" s="153" t="n">
        <v>0.3</v>
      </c>
    </row>
    <row r="31" customFormat="false" ht="13.5" hidden="false" customHeight="false" outlineLevel="0" collapsed="false">
      <c r="A31" s="97"/>
      <c r="B31" s="97"/>
      <c r="C31" s="97"/>
      <c r="D31" s="97"/>
      <c r="E31" s="97"/>
      <c r="F31" s="97"/>
      <c r="I31" s="155" t="n">
        <v>8</v>
      </c>
      <c r="J31" s="154" t="n">
        <v>0.05</v>
      </c>
      <c r="K31" s="153" t="n">
        <v>0.05</v>
      </c>
      <c r="L31" s="154" t="n">
        <v>0.1</v>
      </c>
      <c r="M31" s="153" t="n">
        <v>0.1</v>
      </c>
      <c r="N31" s="153"/>
      <c r="O31" s="154" t="n">
        <v>0.2</v>
      </c>
      <c r="P31" s="153" t="n">
        <v>0.2</v>
      </c>
      <c r="Q31" s="154" t="n">
        <v>0.3</v>
      </c>
      <c r="R31" s="153" t="n">
        <v>0.3</v>
      </c>
    </row>
    <row r="32" customFormat="false" ht="13.5" hidden="false" customHeight="false" outlineLevel="0" collapsed="false">
      <c r="A32" s="97"/>
      <c r="B32" s="97"/>
      <c r="C32" s="97"/>
      <c r="D32" s="97"/>
      <c r="E32" s="97"/>
      <c r="F32" s="97"/>
      <c r="I32" s="152" t="s">
        <v>157</v>
      </c>
    </row>
    <row r="33" customFormat="false" ht="12.75" hidden="false" customHeight="true" outlineLevel="0" collapsed="false">
      <c r="A33" s="122"/>
      <c r="B33" s="122"/>
      <c r="C33" s="122"/>
      <c r="D33" s="122"/>
      <c r="E33" s="122"/>
      <c r="F33" s="122"/>
    </row>
    <row r="34" customFormat="false" ht="13.5" hidden="false" customHeight="false" outlineLevel="0" collapsed="false"/>
    <row r="35" customFormat="false" ht="12.75" hidden="false" customHeight="true" outlineLevel="0" collapsed="false">
      <c r="A35" s="156" t="s">
        <v>158</v>
      </c>
      <c r="B35" s="63" t="s">
        <v>159</v>
      </c>
      <c r="C35" s="63"/>
      <c r="D35" s="63"/>
    </row>
    <row r="36" customFormat="false" ht="9.75" hidden="false" customHeight="true" outlineLevel="0" collapsed="false">
      <c r="A36" s="156"/>
      <c r="B36" s="63"/>
      <c r="C36" s="63"/>
      <c r="D36" s="63"/>
    </row>
    <row r="37" customFormat="false" ht="12.75" hidden="false" customHeight="true" outlineLevel="0" collapsed="false">
      <c r="A37" s="156"/>
      <c r="B37" s="20" t="s">
        <v>160</v>
      </c>
      <c r="C37" s="20" t="s">
        <v>161</v>
      </c>
      <c r="D37" s="20" t="s">
        <v>162</v>
      </c>
    </row>
    <row r="38" customFormat="false" ht="21.75" hidden="false" customHeight="true" outlineLevel="0" collapsed="false">
      <c r="A38" s="156"/>
      <c r="B38" s="20"/>
      <c r="C38" s="20"/>
      <c r="D38" s="20"/>
    </row>
    <row r="39" customFormat="false" ht="12.75" hidden="false" customHeight="false" outlineLevel="0" collapsed="false">
      <c r="A39" s="156"/>
      <c r="B39" s="157" t="n">
        <v>350</v>
      </c>
      <c r="C39" s="158" t="n">
        <v>500</v>
      </c>
      <c r="D39" s="159" t="n">
        <v>700</v>
      </c>
    </row>
    <row r="40" customFormat="false" ht="13.5" hidden="false" customHeight="false" outlineLevel="0" collapsed="false">
      <c r="A40" s="156"/>
      <c r="B40" s="157"/>
      <c r="C40" s="158"/>
      <c r="D40" s="159"/>
    </row>
    <row r="41" customFormat="false" ht="12.75" hidden="false" customHeight="true" outlineLevel="0" collapsed="false">
      <c r="A41" s="160" t="s">
        <v>163</v>
      </c>
      <c r="B41" s="160"/>
      <c r="C41" s="160"/>
      <c r="D41" s="160"/>
    </row>
    <row r="42" customFormat="false" ht="12.75" hidden="false" customHeight="false" outlineLevel="0" collapsed="false">
      <c r="A42" s="160"/>
      <c r="B42" s="160"/>
      <c r="C42" s="160"/>
      <c r="D42" s="160"/>
    </row>
    <row r="43" customFormat="false" ht="13.5" hidden="false" customHeight="false" outlineLevel="0" collapsed="false">
      <c r="A43" s="160"/>
      <c r="B43" s="160"/>
      <c r="C43" s="160"/>
      <c r="D43" s="160"/>
    </row>
  </sheetData>
  <mergeCells count="31">
    <mergeCell ref="A2:A5"/>
    <mergeCell ref="B2:B5"/>
    <mergeCell ref="C2:E3"/>
    <mergeCell ref="C4:C5"/>
    <mergeCell ref="D4:D5"/>
    <mergeCell ref="E4:E5"/>
    <mergeCell ref="B15:E16"/>
    <mergeCell ref="A20:A29"/>
    <mergeCell ref="B20:B23"/>
    <mergeCell ref="C20:F21"/>
    <mergeCell ref="I21:R21"/>
    <mergeCell ref="C22:C23"/>
    <mergeCell ref="D22:D23"/>
    <mergeCell ref="E22:E23"/>
    <mergeCell ref="F22:F23"/>
    <mergeCell ref="I22:I23"/>
    <mergeCell ref="J22:K22"/>
    <mergeCell ref="L22:M22"/>
    <mergeCell ref="O22:P22"/>
    <mergeCell ref="Q22:R22"/>
    <mergeCell ref="A30:F32"/>
    <mergeCell ref="A33:F33"/>
    <mergeCell ref="A35:A40"/>
    <mergeCell ref="B35:D36"/>
    <mergeCell ref="B37:B38"/>
    <mergeCell ref="C37:C38"/>
    <mergeCell ref="D37:D38"/>
    <mergeCell ref="B39:B40"/>
    <mergeCell ref="C39:C40"/>
    <mergeCell ref="D39:D40"/>
    <mergeCell ref="A41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7:55:04Z</dcterms:created>
  <dc:creator>1</dc:creator>
  <dc:description/>
  <dc:language>en-US</dc:language>
  <cp:lastModifiedBy>1</cp:lastModifiedBy>
  <cp:lastPrinted>2017-12-21T12:22:23Z</cp:lastPrinted>
  <dcterms:modified xsi:type="dcterms:W3CDTF">2018-06-01T06:14:50Z</dcterms:modified>
  <cp:revision>0</cp:revision>
  <dc:subject/>
  <dc:title/>
</cp:coreProperties>
</file>