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Проволока" sheetId="1" state="visible" r:id="rId2"/>
    <sheet name="Цинк" sheetId="2" state="visible" r:id="rId3"/>
    <sheet name="Гвозди" sheetId="3" state="visible" r:id="rId4"/>
  </sheets>
  <definedNames>
    <definedName function="false" hidden="false" localSheetId="2" name="_xlnm.Print_Area" vbProcedure="false">Гвозди!$A$1:$J$90</definedName>
    <definedName function="false" hidden="false" localSheetId="0" name="_xlnm.Print_Area" vbProcedure="false">Проволока!$A$1:$K$110</definedName>
    <definedName function="false" hidden="false" localSheetId="1" name="_xlnm.Print_Area" vbProcedure="false">Цинк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8">
  <si>
    <t xml:space="preserve">Отгрузка продукции со склада (г.Екатеринбург) - только крупный опт.</t>
  </si>
  <si>
    <t xml:space="preserve">Отгрузка продукции со склада (г.Ревда) - мелкий и крупный опт.</t>
  </si>
  <si>
    <t xml:space="preserve">В зависимости от объема и региона поставки продукции распространяется система скидок!</t>
  </si>
  <si>
    <t xml:space="preserve">Цены вводятся с 01.01.15</t>
  </si>
  <si>
    <t xml:space="preserve">Наименование продукции</t>
  </si>
  <si>
    <t xml:space="preserve">ГОСТ</t>
  </si>
  <si>
    <t xml:space="preserve">Развес мотков, кг</t>
  </si>
  <si>
    <t xml:space="preserve">Диаметр, мм</t>
  </si>
  <si>
    <t xml:space="preserve">Цена руб/тн, без НДС</t>
  </si>
  <si>
    <t xml:space="preserve">ГОСТ, ТУ</t>
  </si>
  <si>
    <t xml:space="preserve">Проволока низкоуглеродистая общего назначения термически необработанная светлая (торговая)</t>
  </si>
  <si>
    <t xml:space="preserve">ГОСТ 3282</t>
  </si>
  <si>
    <t xml:space="preserve">8-12 мотки;                5-25 катушки</t>
  </si>
  <si>
    <t xml:space="preserve">0,2-0,28</t>
  </si>
  <si>
    <t xml:space="preserve">Проволока ВР-1</t>
  </si>
  <si>
    <t xml:space="preserve">ГОСТ 6727</t>
  </si>
  <si>
    <t xml:space="preserve">900-1050</t>
  </si>
  <si>
    <t xml:space="preserve">0,4-0,45</t>
  </si>
  <si>
    <t xml:space="preserve">ТУ 1213-009-55798700-2012           </t>
  </si>
  <si>
    <t xml:space="preserve">8-12 мотки;                5-25 катушки;     500-1000</t>
  </si>
  <si>
    <t xml:space="preserve">Проволока ВР-1 (оцинкованная)</t>
  </si>
  <si>
    <t xml:space="preserve">ТУ 1213-024-55798700-2008,     СТО 55798700-001-2014</t>
  </si>
  <si>
    <t xml:space="preserve">500-1000</t>
  </si>
  <si>
    <t xml:space="preserve">0,85-0,9</t>
  </si>
  <si>
    <t xml:space="preserve">Прокат класса В500С холоднодеформированный</t>
  </si>
  <si>
    <t xml:space="preserve">                             ГОСТ 52544-2006</t>
  </si>
  <si>
    <t xml:space="preserve">1000-3000</t>
  </si>
  <si>
    <t xml:space="preserve">0,95-1,0</t>
  </si>
  <si>
    <t xml:space="preserve">80-100; 1000</t>
  </si>
  <si>
    <t xml:space="preserve">1,2-1,3</t>
  </si>
  <si>
    <t xml:space="preserve">Проволока сварочная                 СВ08-08А</t>
  </si>
  <si>
    <t xml:space="preserve">ГОСТ 2246</t>
  </si>
  <si>
    <t xml:space="preserve">8-12 мотки</t>
  </si>
  <si>
    <t xml:space="preserve">0,3-0,5</t>
  </si>
  <si>
    <t xml:space="preserve">1,4-1,5</t>
  </si>
  <si>
    <t xml:space="preserve">0,8-0,9</t>
  </si>
  <si>
    <t xml:space="preserve">1,6-1,7</t>
  </si>
  <si>
    <t xml:space="preserve">1,8-2,4</t>
  </si>
  <si>
    <t xml:space="preserve">2,5-2,9</t>
  </si>
  <si>
    <t xml:space="preserve">1,3-2,0</t>
  </si>
  <si>
    <t xml:space="preserve">3,0-3,9</t>
  </si>
  <si>
    <t xml:space="preserve">4,0-4,9</t>
  </si>
  <si>
    <t xml:space="preserve">5,0-6,0</t>
  </si>
  <si>
    <t xml:space="preserve">3,5-6,0</t>
  </si>
  <si>
    <t xml:space="preserve">Проволока низкоуглеродистая общего назначения термически обработанная черная</t>
  </si>
  <si>
    <t xml:space="preserve">4-12 катушки</t>
  </si>
  <si>
    <t xml:space="preserve">Проволока сварочная СВ08АА          </t>
  </si>
  <si>
    <t xml:space="preserve">0,8-1,0</t>
  </si>
  <si>
    <t xml:space="preserve">0,3-0,35</t>
  </si>
  <si>
    <t xml:space="preserve">4-12 катушки;             8-14 мотки</t>
  </si>
  <si>
    <t xml:space="preserve">8-14 мотки</t>
  </si>
  <si>
    <t xml:space="preserve">Проволока сварочная                      СВ-08Г2С</t>
  </si>
  <si>
    <t xml:space="preserve">80-100</t>
  </si>
  <si>
    <t xml:space="preserve">1,3-1,4</t>
  </si>
  <si>
    <t xml:space="preserve">80-100; 250-400</t>
  </si>
  <si>
    <t xml:space="preserve">80-100; 600-800</t>
  </si>
  <si>
    <t xml:space="preserve">Проволока полиграфическая промасленная и не промасленная</t>
  </si>
  <si>
    <t xml:space="preserve">ГОСТ 7480</t>
  </si>
  <si>
    <t xml:space="preserve">8-12; 5-25</t>
  </si>
  <si>
    <t xml:space="preserve">0,36-0,56</t>
  </si>
  <si>
    <t xml:space="preserve">1,8-1,9</t>
  </si>
  <si>
    <t xml:space="preserve">2,0-2,4</t>
  </si>
  <si>
    <t xml:space="preserve">2,5-3,9</t>
  </si>
  <si>
    <t xml:space="preserve">Проволока низкоуглеродистая общего назначения термически обработанная светлая</t>
  </si>
  <si>
    <t xml:space="preserve">15-25 катушки; 500-1000</t>
  </si>
  <si>
    <t xml:space="preserve">Проволока низкоуглеродистая качественная марка КС</t>
  </si>
  <si>
    <t xml:space="preserve">ГОСТ 792</t>
  </si>
  <si>
    <t xml:space="preserve">8-12 мотки;   500-1000</t>
  </si>
  <si>
    <t xml:space="preserve">2,1-2,9</t>
  </si>
  <si>
    <t xml:space="preserve">3,0-3,5</t>
  </si>
  <si>
    <t xml:space="preserve">3,6-3,9</t>
  </si>
  <si>
    <t xml:space="preserve">4,0-6,0</t>
  </si>
  <si>
    <t xml:space="preserve">Проволока колючая светлая  </t>
  </si>
  <si>
    <t xml:space="preserve">ГОСТ 285</t>
  </si>
  <si>
    <t xml:space="preserve">35+/-2</t>
  </si>
  <si>
    <t xml:space="preserve"> - </t>
  </si>
  <si>
    <t xml:space="preserve">Проволока колючая оцинк.    </t>
  </si>
  <si>
    <t xml:space="preserve">За упаковку продукции в пропиленовую ткань цена увеличивается на 600 руб/тн без НДС.</t>
  </si>
  <si>
    <t xml:space="preserve">За картонный сердечник цена увеличивается на 400 руб/тн без НДС.</t>
  </si>
  <si>
    <t xml:space="preserve">При заказе проволоки общего назначения т/но, СВ08-08А в мелком намоте (80-100кг) цена увеличивается на 7%.</t>
  </si>
  <si>
    <t xml:space="preserve">При заказе проволоки на поддонах приплата к ценам составляет - 600 руб/тн без НДС.</t>
  </si>
  <si>
    <t xml:space="preserve">При заказе проволоки на катушках цена увеличивается:</t>
  </si>
  <si>
    <t xml:space="preserve">Наименование</t>
  </si>
  <si>
    <t xml:space="preserve">Наименование </t>
  </si>
  <si>
    <t xml:space="preserve">Масса, кг</t>
  </si>
  <si>
    <t xml:space="preserve">Цена, руб/тн без НДС</t>
  </si>
  <si>
    <t xml:space="preserve">Норма загрузки проволоки (кроме ГОСТ 285):</t>
  </si>
  <si>
    <t xml:space="preserve">3-х тонный контейнер - 2,0 т; </t>
  </si>
  <si>
    <t xml:space="preserve">Проволока т/н светлая, т/о светлая</t>
  </si>
  <si>
    <t xml:space="preserve">Катушка К160</t>
  </si>
  <si>
    <t xml:space="preserve">5-ти тонный контейнер - 3 т;</t>
  </si>
  <si>
    <t xml:space="preserve">Катушка К200</t>
  </si>
  <si>
    <t xml:space="preserve">20-ти тонный контейнер - 18 т;  </t>
  </si>
  <si>
    <t xml:space="preserve">Катушка К250</t>
  </si>
  <si>
    <t xml:space="preserve">24-х тонный контейнер - 22 т;</t>
  </si>
  <si>
    <t xml:space="preserve">Металлическая катушка BS 60</t>
  </si>
  <si>
    <t xml:space="preserve">Вагон - 65 т</t>
  </si>
  <si>
    <t xml:space="preserve">Проволока т/о черная</t>
  </si>
  <si>
    <t xml:space="preserve">Базис поставки: FCA ст. Аппаратная, Свердловской ж.д.</t>
  </si>
  <si>
    <t xml:space="preserve">В случае отсутствия в представленном сборнике цены на какой-либо промежуточный размер, цена принимается равной цене меньшего диаметра.</t>
  </si>
  <si>
    <t xml:space="preserve">Развес мотков, </t>
  </si>
  <si>
    <t xml:space="preserve">кг </t>
  </si>
  <si>
    <t xml:space="preserve">0,2-0,3</t>
  </si>
  <si>
    <t xml:space="preserve">0,32-0,36</t>
  </si>
  <si>
    <t xml:space="preserve">0,37-0,4</t>
  </si>
  <si>
    <t xml:space="preserve">Проволока низкоуглеродистая</t>
  </si>
  <si>
    <t xml:space="preserve">общего назначения термически</t>
  </si>
  <si>
    <t xml:space="preserve">обработанная оцинкованная</t>
  </si>
  <si>
    <t xml:space="preserve">1 класс (1Ц)</t>
  </si>
  <si>
    <t xml:space="preserve">80-100; 250-400; 600-800</t>
  </si>
  <si>
    <t xml:space="preserve">0,37-0,5</t>
  </si>
  <si>
    <t xml:space="preserve">0,6-0,8</t>
  </si>
  <si>
    <t xml:space="preserve">необработанная оцинкованная</t>
  </si>
  <si>
    <t xml:space="preserve">1,55-1,7</t>
  </si>
  <si>
    <t xml:space="preserve">Проволока для воздушных линий связи оцинкованная телеграфная</t>
  </si>
  <si>
    <t xml:space="preserve">ГОСТ 1668</t>
  </si>
  <si>
    <t xml:space="preserve">Проволока оцинкованная перевязочная для воздушных линий связи</t>
  </si>
  <si>
    <t xml:space="preserve">ГОСТ 15892                 </t>
  </si>
  <si>
    <t xml:space="preserve"> 8-14 мотки</t>
  </si>
  <si>
    <t xml:space="preserve">Проволока полиграфическая оцинкованная    </t>
  </si>
  <si>
    <t xml:space="preserve">ГОСТ 7480        </t>
  </si>
  <si>
    <t xml:space="preserve"> 4-12 катушки</t>
  </si>
  <si>
    <t xml:space="preserve">0,6-1,0</t>
  </si>
  <si>
    <t xml:space="preserve">Проволока для бронирования электрических     проводов и кабелей оцинкованная</t>
  </si>
  <si>
    <t xml:space="preserve">ГОСТ 1526</t>
  </si>
  <si>
    <t xml:space="preserve">2,2-2,8</t>
  </si>
  <si>
    <t xml:space="preserve">3,0-3,99</t>
  </si>
  <si>
    <t xml:space="preserve"> Проволока низкоуглеродистая качественная     марка КО (оцинкованная)</t>
  </si>
  <si>
    <t xml:space="preserve">1,55-1,6</t>
  </si>
  <si>
    <t xml:space="preserve">2,1-2,5</t>
  </si>
  <si>
    <t xml:space="preserve">2,6-2,9</t>
  </si>
  <si>
    <t xml:space="preserve">Норма загрузки проволоки:</t>
  </si>
  <si>
    <t xml:space="preserve">3-х тонный контейнер - 2,4 т; </t>
  </si>
  <si>
    <t xml:space="preserve">5-ти тонный контейнер - 3,9 т;</t>
  </si>
  <si>
    <t xml:space="preserve">20-ти тонный контейнер - 17,8 т;  </t>
  </si>
  <si>
    <t xml:space="preserve">24-х тонный контейнер - 21,8 т;</t>
  </si>
  <si>
    <t xml:space="preserve">Размер, мм                                               D х L</t>
  </si>
  <si>
    <t xml:space="preserve">Размер, мм D х L</t>
  </si>
  <si>
    <t xml:space="preserve">Светлые</t>
  </si>
  <si>
    <t xml:space="preserve">Оцинкованные </t>
  </si>
  <si>
    <t xml:space="preserve">          Гвозди строительные ГОСТ 4028                                                         </t>
  </si>
  <si>
    <t xml:space="preserve">ш 356
в карт. таре по 20 и 25 кг</t>
  </si>
  <si>
    <t xml:space="preserve">ш 359
в карт. таре                        по 20 и 25 кг</t>
  </si>
  <si>
    <t xml:space="preserve">Гвозди тарные ГОСТ 4034</t>
  </si>
  <si>
    <t xml:space="preserve">ш 301
в карт. таре</t>
  </si>
  <si>
    <t xml:space="preserve">х 12</t>
  </si>
  <si>
    <t xml:space="preserve">-</t>
  </si>
  <si>
    <t xml:space="preserve">1,4 х 25</t>
  </si>
  <si>
    <t xml:space="preserve">х 16</t>
  </si>
  <si>
    <t xml:space="preserve">1,4 х 30</t>
  </si>
  <si>
    <t xml:space="preserve">1,6 х 25</t>
  </si>
  <si>
    <t xml:space="preserve">х 20</t>
  </si>
  <si>
    <t xml:space="preserve">1,6 х 35</t>
  </si>
  <si>
    <t xml:space="preserve">х 25</t>
  </si>
  <si>
    <t xml:space="preserve">1,8 х 32</t>
  </si>
  <si>
    <t xml:space="preserve">1,8 х 40</t>
  </si>
  <si>
    <t xml:space="preserve">х 32</t>
  </si>
  <si>
    <t xml:space="preserve">1,8 х 45</t>
  </si>
  <si>
    <t xml:space="preserve">х 40</t>
  </si>
  <si>
    <t xml:space="preserve">2,0 х 40</t>
  </si>
  <si>
    <t xml:space="preserve">2,0 х 45</t>
  </si>
  <si>
    <t xml:space="preserve">2,2 х 50</t>
  </si>
  <si>
    <t xml:space="preserve">х 50</t>
  </si>
  <si>
    <t xml:space="preserve">2,5 х 50</t>
  </si>
  <si>
    <t xml:space="preserve">2,5 х 60</t>
  </si>
  <si>
    <t xml:space="preserve">3,0 х 70</t>
  </si>
  <si>
    <t xml:space="preserve">3,0 х 80</t>
  </si>
  <si>
    <t xml:space="preserve">Гвозди формовочные ГОСТ 4035 </t>
  </si>
  <si>
    <t xml:space="preserve">ш 345                                              контейнер по 300-400 кг</t>
  </si>
  <si>
    <t xml:space="preserve">х 60</t>
  </si>
  <si>
    <t xml:space="preserve">1,2 х 50</t>
  </si>
  <si>
    <t xml:space="preserve">1,4 х 60, 70</t>
  </si>
  <si>
    <t xml:space="preserve">1,6 х 80, 100</t>
  </si>
  <si>
    <t xml:space="preserve">1,8 х 120</t>
  </si>
  <si>
    <t xml:space="preserve">х 70</t>
  </si>
  <si>
    <t xml:space="preserve">1,8 х 150</t>
  </si>
  <si>
    <t xml:space="preserve">х 80</t>
  </si>
  <si>
    <t xml:space="preserve">Гвозди шиферные ТУ 1271-001-55798700-2011</t>
  </si>
  <si>
    <t xml:space="preserve">ш 334
в карт. таре</t>
  </si>
  <si>
    <t xml:space="preserve">ГОСТ 9870                 ш 361 в карт. таре  </t>
  </si>
  <si>
    <t xml:space="preserve">х 90</t>
  </si>
  <si>
    <t xml:space="preserve">х 100</t>
  </si>
  <si>
    <t xml:space="preserve">4,0 х 90</t>
  </si>
  <si>
    <t xml:space="preserve">х 120</t>
  </si>
  <si>
    <t xml:space="preserve">4,0 х 100</t>
  </si>
  <si>
    <t xml:space="preserve">4,0 х 120</t>
  </si>
  <si>
    <t xml:space="preserve">х 150</t>
  </si>
  <si>
    <t xml:space="preserve">4,5 х 120</t>
  </si>
  <si>
    <t xml:space="preserve">Гвозди финишные ТУ 1271-002-55798700-2011</t>
  </si>
  <si>
    <t xml:space="preserve">ш 354
в карт. таре</t>
  </si>
  <si>
    <t xml:space="preserve">ш 363
в карт. таре</t>
  </si>
  <si>
    <t xml:space="preserve">х 200</t>
  </si>
  <si>
    <t xml:space="preserve">ш 323                             в карт. таре </t>
  </si>
  <si>
    <t xml:space="preserve">         Гвозди  толевые            ГОСТ 4029                                        </t>
  </si>
  <si>
    <t xml:space="preserve">ш 328                                                            в карт. таре</t>
  </si>
  <si>
    <t xml:space="preserve">1,4 х 20, 25, 30, 35</t>
  </si>
  <si>
    <t xml:space="preserve">1,6 х 20, 25, 30, 35, 40</t>
  </si>
  <si>
    <t xml:space="preserve">2,0 х 20</t>
  </si>
  <si>
    <t xml:space="preserve">1,8 х 20, 25, 30, 35, 40, 45, 50, 55, 60</t>
  </si>
  <si>
    <t xml:space="preserve">2,0 х 25</t>
  </si>
  <si>
    <t xml:space="preserve">2,0 х 30, 35, 40, 45, 50, 55, 60</t>
  </si>
  <si>
    <t xml:space="preserve">2,5 х 32</t>
  </si>
  <si>
    <t xml:space="preserve">2,2 х 20, 25, 30, 35, 40, 45, 50, 55, 60</t>
  </si>
  <si>
    <t xml:space="preserve">2,5 х 40</t>
  </si>
  <si>
    <t xml:space="preserve">2,36 х 40</t>
  </si>
  <si>
    <t xml:space="preserve">3,0 х 40</t>
  </si>
  <si>
    <t xml:space="preserve">2,4 х 50, 55, 60</t>
  </si>
  <si>
    <t xml:space="preserve">            Гвозди кровельные ГОСТ 4030                                                                                                                 </t>
  </si>
  <si>
    <t xml:space="preserve">ш. 300                                                           в карт. таре</t>
  </si>
  <si>
    <t xml:space="preserve">2,5 х 40, 50, 55, 60</t>
  </si>
  <si>
    <t xml:space="preserve">2,6 х 40</t>
  </si>
  <si>
    <t xml:space="preserve">2,65 х 50</t>
  </si>
  <si>
    <t xml:space="preserve">Гвозди отделочные                        ГОСТ 4032</t>
  </si>
  <si>
    <t xml:space="preserve">ш 303                                                               в карт. таре</t>
  </si>
  <si>
    <t xml:space="preserve">2,7 х 50, 55, 60</t>
  </si>
  <si>
    <t xml:space="preserve">2,8 х 50, 55, 60, 65, 70, 75</t>
  </si>
  <si>
    <t xml:space="preserve">3,0 х 50, 55, 60, 65, 70, 75, 80</t>
  </si>
  <si>
    <t xml:space="preserve">3,1 х 65, 70, 75, 80, 90</t>
  </si>
  <si>
    <t xml:space="preserve">х 25, 30</t>
  </si>
  <si>
    <t xml:space="preserve">3,35 х 60, 65</t>
  </si>
  <si>
    <t xml:space="preserve">3,75 х 75</t>
  </si>
  <si>
    <t xml:space="preserve">3,8 х 100</t>
  </si>
  <si>
    <t xml:space="preserve">Гвозди                                                                                                                                     с винтовой накаткой ТУ 1271-017-55798700-2007 ш-384;        с кольцевой накаткой ТУ 1271-018-55798700-2007 ш-383</t>
  </si>
  <si>
    <t xml:space="preserve">в карт. таре</t>
  </si>
  <si>
    <t xml:space="preserve">ш 324                                    в карт. таре</t>
  </si>
  <si>
    <t xml:space="preserve">Норма загрузки на гвозди:</t>
  </si>
  <si>
    <t xml:space="preserve">3-х тонный контейнер - 2,2 т;</t>
  </si>
  <si>
    <t xml:space="preserve">2,5 х 50, 60, 70, 80, 90, 100</t>
  </si>
  <si>
    <t xml:space="preserve">5-ти тонный контейнер - 3,6 т;</t>
  </si>
  <si>
    <t xml:space="preserve">2,8 х 50, 60, 70, 80, 90, 100</t>
  </si>
  <si>
    <t xml:space="preserve">20-ти тонный контейнер - 17,8 т;</t>
  </si>
  <si>
    <t xml:space="preserve">3,1 х 50, 60, 70, 80, 90, 100</t>
  </si>
  <si>
    <t xml:space="preserve">24-ех тонный контейнер - 20,4 т;</t>
  </si>
  <si>
    <t xml:space="preserve">3,4 х 50, 60, 70, 80, 90, 100</t>
  </si>
  <si>
    <t xml:space="preserve">Вагон - 59 т</t>
  </si>
  <si>
    <t xml:space="preserve">ТТ</t>
  </si>
  <si>
    <t xml:space="preserve">Размер, мм DxL</t>
  </si>
  <si>
    <t xml:space="preserve">Цена, руб/тн, без НДС</t>
  </si>
  <si>
    <t xml:space="preserve">Гвозди гладкие, с кольцевой и винтовой накаткой </t>
  </si>
  <si>
    <t xml:space="preserve">ТТ 14-407-4.019-2008</t>
  </si>
  <si>
    <t xml:space="preserve">2,5 х 50, 55, 60, 70, 80, 90, 100</t>
  </si>
  <si>
    <t xml:space="preserve">2,8 х 50, 55, 60, 70, 80, 90, 100</t>
  </si>
  <si>
    <t xml:space="preserve">3,1 х 50, 55, 60, 70, 80, 90, 100</t>
  </si>
  <si>
    <t xml:space="preserve">3,4 х 50, 55, 60, 70, 80, 90, 100</t>
  </si>
  <si>
    <t xml:space="preserve">При заказе гвоздей на паллете, составленного из двух или трех типоразмеров, приплата за формирование сборного паллета не берется. Допускается размещение заказа с содержанием не более 3-х сборных паллетов на один 20-ти тонный заказ. </t>
  </si>
  <si>
    <t xml:space="preserve">При заказе гвоздей общим весом менее 18 тонн, приплата за формирование сборных паллетов в размере 10%.</t>
  </si>
  <si>
    <t xml:space="preserve">В случае отсутствия в представленном сборнике цены на какой-либо промежуточный размер, </t>
  </si>
  <si>
    <t xml:space="preserve">цена принимается равной цене меньшего диаметр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  <numFmt numFmtId="170" formatCode="[$-409]d\-mmm"/>
    <numFmt numFmtId="171" formatCode="General"/>
    <numFmt numFmtId="172" formatCode="&quot;х &quot;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Century Gothic"/>
      <family val="0"/>
    </font>
    <font>
      <b val="true"/>
      <sz val="14"/>
      <color rgb="FF000000"/>
      <name val="Times New Roman Cyr"/>
      <family val="0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ТД НСММЗ на метизы 01.04.08 (проект)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14</xdr:row>
      <xdr:rowOff>86040</xdr:rowOff>
    </xdr:from>
    <xdr:to>
      <xdr:col>7</xdr:col>
      <xdr:colOff>454680</xdr:colOff>
      <xdr:row>15</xdr:row>
      <xdr:rowOff>133920</xdr:rowOff>
    </xdr:to>
    <xdr:sp>
      <xdr:nvSpPr>
        <xdr:cNvPr id="0" name="Текст 1"/>
        <xdr:cNvSpPr/>
      </xdr:nvSpPr>
      <xdr:spPr>
        <a:xfrm>
          <a:off x="3925440" y="3096000"/>
          <a:ext cx="639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быкновенного качества и сталь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0</xdr:row>
      <xdr:rowOff>86040</xdr:rowOff>
    </xdr:from>
    <xdr:to>
      <xdr:col>10</xdr:col>
      <xdr:colOff>966960</xdr:colOff>
      <xdr:row>8</xdr:row>
      <xdr:rowOff>200160</xdr:rowOff>
    </xdr:to>
    <xdr:pic>
      <xdr:nvPicPr>
        <xdr:cNvPr id="1" name="Picture 1540" descr=""/>
        <xdr:cNvPicPr/>
      </xdr:nvPicPr>
      <xdr:blipFill>
        <a:blip r:embed="rId1"/>
        <a:stretch/>
      </xdr:blipFill>
      <xdr:spPr>
        <a:xfrm>
          <a:off x="392400" y="86040"/>
          <a:ext cx="141001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14</xdr:row>
      <xdr:rowOff>66240</xdr:rowOff>
    </xdr:from>
    <xdr:to>
      <xdr:col>4</xdr:col>
      <xdr:colOff>776880</xdr:colOff>
      <xdr:row>15</xdr:row>
      <xdr:rowOff>114120</xdr:rowOff>
    </xdr:to>
    <xdr:sp>
      <xdr:nvSpPr>
        <xdr:cNvPr id="2" name="Текст 1"/>
        <xdr:cNvSpPr/>
      </xdr:nvSpPr>
      <xdr:spPr>
        <a:xfrm>
          <a:off x="2908080" y="3038040"/>
          <a:ext cx="5326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цинкован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86040</xdr:rowOff>
    </xdr:from>
    <xdr:to>
      <xdr:col>6</xdr:col>
      <xdr:colOff>1440</xdr:colOff>
      <xdr:row>8</xdr:row>
      <xdr:rowOff>200160</xdr:rowOff>
    </xdr:to>
    <xdr:pic>
      <xdr:nvPicPr>
        <xdr:cNvPr id="3" name="Picture 1536" descr=""/>
        <xdr:cNvPicPr/>
      </xdr:nvPicPr>
      <xdr:blipFill>
        <a:blip r:embed="rId1"/>
        <a:stretch/>
      </xdr:blipFill>
      <xdr:spPr>
        <a:xfrm>
          <a:off x="392760" y="86040"/>
          <a:ext cx="107604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04760</xdr:rowOff>
    </xdr:from>
    <xdr:to>
      <xdr:col>7</xdr:col>
      <xdr:colOff>1800</xdr:colOff>
      <xdr:row>15</xdr:row>
      <xdr:rowOff>152280</xdr:rowOff>
    </xdr:to>
    <xdr:sp>
      <xdr:nvSpPr>
        <xdr:cNvPr id="4" name="Текст 1"/>
        <xdr:cNvSpPr/>
      </xdr:nvSpPr>
      <xdr:spPr>
        <a:xfrm>
          <a:off x="2133000" y="3076560"/>
          <a:ext cx="7239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04760</xdr:rowOff>
    </xdr:from>
    <xdr:to>
      <xdr:col>7</xdr:col>
      <xdr:colOff>1800</xdr:colOff>
      <xdr:row>15</xdr:row>
      <xdr:rowOff>152280</xdr:rowOff>
    </xdr:to>
    <xdr:sp>
      <xdr:nvSpPr>
        <xdr:cNvPr id="5" name="Текст 1"/>
        <xdr:cNvSpPr/>
      </xdr:nvSpPr>
      <xdr:spPr>
        <a:xfrm>
          <a:off x="2133000" y="3076560"/>
          <a:ext cx="7239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8</xdr:row>
      <xdr:rowOff>11412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0" y="0"/>
          <a:ext cx="119984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" activeCellId="0" sqref="A11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false" outlineLevel="0" max="4" min="4" style="1" width="16.7"/>
    <col collapsed="false" customWidth="true" hidden="false" outlineLevel="0" max="5" min="5" style="1" width="19.56"/>
    <col collapsed="false" customWidth="true" hidden="false" outlineLevel="0" max="6" min="6" style="1" width="4.14"/>
    <col collapsed="false" customWidth="true" hidden="false" outlineLevel="0" max="7" min="7" style="1" width="30.7"/>
    <col collapsed="false" customWidth="true" hidden="false" outlineLevel="0" max="8" min="8" style="1" width="22.7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/>
      <c r="C3" s="5"/>
      <c r="D3" s="5"/>
      <c r="E3" s="5"/>
      <c r="F3" s="6"/>
      <c r="H3" s="7"/>
    </row>
    <row r="4" s="10" customFormat="true" ht="15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9"/>
    </row>
    <row r="5" s="10" customFormat="true" ht="15.7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9"/>
    </row>
    <row r="6" s="10" customFormat="true" ht="15.75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9"/>
    </row>
    <row r="7" s="10" customFormat="true" ht="15.7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9"/>
    </row>
    <row r="8" s="10" customFormat="true" ht="15.75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9"/>
    </row>
    <row r="9" s="11" customFormat="true" ht="15.75" hidden="false" customHeight="false" outlineLevel="0" collapsed="false">
      <c r="B9" s="12"/>
      <c r="C9" s="12"/>
      <c r="D9" s="12"/>
      <c r="E9" s="12"/>
      <c r="F9" s="12"/>
      <c r="G9" s="13"/>
      <c r="H9" s="13"/>
      <c r="I9" s="13"/>
      <c r="J9" s="13"/>
      <c r="K9" s="9"/>
    </row>
    <row r="10" s="11" customFormat="true" ht="15.75" hidden="false" customHeight="false" outlineLevel="0" collapsed="false">
      <c r="A10" s="13"/>
      <c r="B10" s="12"/>
      <c r="C10" s="12"/>
      <c r="D10" s="12"/>
      <c r="E10" s="12"/>
      <c r="F10" s="12"/>
      <c r="G10" s="13"/>
      <c r="H10" s="13"/>
      <c r="I10" s="13"/>
      <c r="J10" s="13"/>
      <c r="K10" s="9"/>
    </row>
    <row r="11" s="11" customFormat="true" ht="20.25" hidden="false" customHeight="false" outlineLevel="0" collapsed="false">
      <c r="A11" s="14" t="s">
        <v>0</v>
      </c>
      <c r="D11" s="15"/>
      <c r="E11" s="13"/>
      <c r="H11" s="16"/>
      <c r="J11" s="13"/>
      <c r="K11" s="13"/>
    </row>
    <row r="12" s="11" customFormat="true" ht="20.25" hidden="false" customHeight="false" outlineLevel="0" collapsed="false">
      <c r="A12" s="14" t="s">
        <v>1</v>
      </c>
      <c r="D12" s="15"/>
      <c r="E12" s="13"/>
      <c r="H12" s="17"/>
      <c r="J12" s="13"/>
      <c r="K12" s="13"/>
    </row>
    <row r="13" s="11" customFormat="true" ht="20.25" hidden="false" customHeight="false" outlineLevel="0" collapsed="false">
      <c r="A13" s="18" t="s">
        <v>2</v>
      </c>
      <c r="D13" s="15"/>
      <c r="E13" s="13"/>
      <c r="J13" s="13"/>
      <c r="K13" s="13"/>
    </row>
    <row r="14" s="11" customFormat="tru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11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1" customFormat="true" ht="15.75" hidden="false" customHeight="false" outlineLevel="0" collapsed="false">
      <c r="E16" s="13"/>
    </row>
    <row r="17" s="11" customFormat="true" ht="16.5" hidden="false" customHeight="false" outlineLevel="0" collapsed="false">
      <c r="A17" s="21" t="s">
        <v>3</v>
      </c>
      <c r="B17" s="13"/>
      <c r="C17" s="13"/>
      <c r="D17" s="13"/>
      <c r="E17" s="13"/>
      <c r="F17" s="13"/>
      <c r="G17" s="13"/>
      <c r="H17" s="13"/>
      <c r="I17" s="12"/>
      <c r="J17" s="13"/>
      <c r="K17" s="9"/>
    </row>
    <row r="18" s="27" customFormat="true" ht="32.25" hidden="false" customHeight="false" outlineLevel="0" collapsed="false">
      <c r="A18" s="22" t="s">
        <v>4</v>
      </c>
      <c r="B18" s="22" t="s">
        <v>5</v>
      </c>
      <c r="C18" s="23" t="s">
        <v>6</v>
      </c>
      <c r="D18" s="22" t="s">
        <v>7</v>
      </c>
      <c r="E18" s="24" t="s">
        <v>8</v>
      </c>
      <c r="F18" s="25"/>
      <c r="G18" s="26" t="s">
        <v>4</v>
      </c>
      <c r="H18" s="22" t="s">
        <v>9</v>
      </c>
      <c r="I18" s="23" t="s">
        <v>6</v>
      </c>
      <c r="J18" s="22" t="s">
        <v>7</v>
      </c>
      <c r="K18" s="24" t="s">
        <v>8</v>
      </c>
    </row>
    <row r="19" s="10" customFormat="true" ht="15.75" hidden="false" customHeight="true" outlineLevel="0" collapsed="false">
      <c r="A19" s="28" t="s">
        <v>10</v>
      </c>
      <c r="B19" s="28" t="s">
        <v>11</v>
      </c>
      <c r="C19" s="29" t="s">
        <v>12</v>
      </c>
      <c r="D19" s="30" t="s">
        <v>13</v>
      </c>
      <c r="E19" s="31" t="n">
        <v>76660</v>
      </c>
      <c r="F19" s="32"/>
      <c r="G19" s="28" t="s">
        <v>14</v>
      </c>
      <c r="H19" s="28" t="s">
        <v>15</v>
      </c>
      <c r="I19" s="28" t="s">
        <v>16</v>
      </c>
      <c r="J19" s="33" t="n">
        <v>3</v>
      </c>
      <c r="K19" s="34" t="n">
        <v>24830</v>
      </c>
      <c r="L19" s="35"/>
      <c r="M19" s="35"/>
    </row>
    <row r="20" s="10" customFormat="true" ht="15.75" hidden="false" customHeight="false" outlineLevel="0" collapsed="false">
      <c r="A20" s="28"/>
      <c r="B20" s="28"/>
      <c r="C20" s="29"/>
      <c r="D20" s="36" t="n">
        <v>0.3</v>
      </c>
      <c r="E20" s="37" t="n">
        <v>70140</v>
      </c>
      <c r="F20" s="32"/>
      <c r="G20" s="28"/>
      <c r="H20" s="28"/>
      <c r="I20" s="28"/>
      <c r="J20" s="38" t="n">
        <v>4</v>
      </c>
      <c r="K20" s="37" t="n">
        <v>24630</v>
      </c>
      <c r="L20" s="35"/>
      <c r="M20" s="35"/>
    </row>
    <row r="21" s="10" customFormat="true" ht="16.5" hidden="false" customHeight="false" outlineLevel="0" collapsed="false">
      <c r="A21" s="28"/>
      <c r="B21" s="28"/>
      <c r="C21" s="29"/>
      <c r="D21" s="36" t="n">
        <v>0.35</v>
      </c>
      <c r="E21" s="37" t="n">
        <v>66610</v>
      </c>
      <c r="F21" s="32"/>
      <c r="G21" s="28"/>
      <c r="H21" s="28"/>
      <c r="I21" s="28"/>
      <c r="J21" s="39" t="n">
        <v>5</v>
      </c>
      <c r="K21" s="40" t="n">
        <v>24630</v>
      </c>
      <c r="L21" s="35"/>
      <c r="M21" s="35"/>
    </row>
    <row r="22" s="10" customFormat="true" ht="15.75" hidden="false" customHeight="true" outlineLevel="0" collapsed="false">
      <c r="A22" s="28"/>
      <c r="B22" s="28"/>
      <c r="C22" s="29"/>
      <c r="D22" s="36" t="s">
        <v>17</v>
      </c>
      <c r="E22" s="37" t="n">
        <v>61140</v>
      </c>
      <c r="F22" s="32"/>
      <c r="G22" s="28" t="s">
        <v>14</v>
      </c>
      <c r="H22" s="28" t="s">
        <v>18</v>
      </c>
      <c r="I22" s="28" t="s">
        <v>16</v>
      </c>
      <c r="J22" s="41" t="n">
        <v>2.8</v>
      </c>
      <c r="K22" s="42" t="n">
        <v>24830</v>
      </c>
      <c r="L22" s="35"/>
      <c r="M22" s="35"/>
    </row>
    <row r="23" s="10" customFormat="true" ht="15.75" hidden="false" customHeight="true" outlineLevel="0" collapsed="false">
      <c r="A23" s="28"/>
      <c r="B23" s="28"/>
      <c r="C23" s="29"/>
      <c r="D23" s="43" t="n">
        <v>0.5</v>
      </c>
      <c r="E23" s="40" t="n">
        <v>53480</v>
      </c>
      <c r="F23" s="32"/>
      <c r="G23" s="28"/>
      <c r="H23" s="28"/>
      <c r="I23" s="28"/>
      <c r="J23" s="44" t="n">
        <v>3.8</v>
      </c>
      <c r="K23" s="37" t="n">
        <v>24630</v>
      </c>
      <c r="L23" s="35"/>
      <c r="M23" s="35"/>
    </row>
    <row r="24" s="10" customFormat="true" ht="16.5" hidden="false" customHeight="true" outlineLevel="0" collapsed="false">
      <c r="A24" s="28"/>
      <c r="B24" s="28"/>
      <c r="C24" s="29" t="s">
        <v>19</v>
      </c>
      <c r="D24" s="45" t="n">
        <v>0.55</v>
      </c>
      <c r="E24" s="42" t="n">
        <v>48290</v>
      </c>
      <c r="F24" s="32"/>
      <c r="G24" s="28"/>
      <c r="H24" s="28"/>
      <c r="I24" s="28"/>
      <c r="J24" s="46" t="n">
        <v>4.8</v>
      </c>
      <c r="K24" s="37" t="n">
        <v>24630</v>
      </c>
      <c r="L24" s="35"/>
      <c r="M24" s="35"/>
    </row>
    <row r="25" s="10" customFormat="true" ht="33.75" hidden="false" customHeight="true" outlineLevel="0" collapsed="false">
      <c r="A25" s="28"/>
      <c r="B25" s="28"/>
      <c r="C25" s="29"/>
      <c r="D25" s="47" t="n">
        <v>0.6</v>
      </c>
      <c r="E25" s="48" t="n">
        <v>46840</v>
      </c>
      <c r="F25" s="32"/>
      <c r="G25" s="28" t="s">
        <v>20</v>
      </c>
      <c r="H25" s="28" t="s">
        <v>21</v>
      </c>
      <c r="I25" s="28" t="s">
        <v>16</v>
      </c>
      <c r="J25" s="49" t="n">
        <v>3</v>
      </c>
      <c r="K25" s="50" t="n">
        <v>35030</v>
      </c>
      <c r="L25" s="35"/>
      <c r="M25" s="35"/>
    </row>
    <row r="26" s="10" customFormat="true" ht="15.75" hidden="false" customHeight="true" outlineLevel="0" collapsed="false">
      <c r="A26" s="28"/>
      <c r="B26" s="28"/>
      <c r="C26" s="28" t="s">
        <v>22</v>
      </c>
      <c r="D26" s="51" t="n">
        <v>0.7</v>
      </c>
      <c r="E26" s="52" t="n">
        <v>45820</v>
      </c>
      <c r="F26" s="32"/>
      <c r="G26" s="28"/>
      <c r="H26" s="28"/>
      <c r="I26" s="28"/>
      <c r="J26" s="38" t="n">
        <v>4</v>
      </c>
      <c r="K26" s="37" t="n">
        <v>34830</v>
      </c>
      <c r="L26" s="35"/>
      <c r="M26" s="35"/>
    </row>
    <row r="27" s="10" customFormat="true" ht="16.5" hidden="false" customHeight="false" outlineLevel="0" collapsed="false">
      <c r="A27" s="28"/>
      <c r="B27" s="28"/>
      <c r="C27" s="28"/>
      <c r="D27" s="36" t="n">
        <v>0.8</v>
      </c>
      <c r="E27" s="37" t="n">
        <v>43220</v>
      </c>
      <c r="F27" s="32"/>
      <c r="G27" s="28"/>
      <c r="H27" s="28"/>
      <c r="I27" s="28"/>
      <c r="J27" s="39" t="n">
        <v>5</v>
      </c>
      <c r="K27" s="40" t="n">
        <v>34830</v>
      </c>
      <c r="L27" s="35"/>
      <c r="M27" s="35"/>
    </row>
    <row r="28" s="10" customFormat="true" ht="15.75" hidden="false" customHeight="true" outlineLevel="0" collapsed="false">
      <c r="A28" s="28"/>
      <c r="B28" s="28"/>
      <c r="C28" s="28"/>
      <c r="D28" s="36" t="s">
        <v>23</v>
      </c>
      <c r="E28" s="37" t="n">
        <v>42500</v>
      </c>
      <c r="F28" s="32"/>
      <c r="G28" s="53" t="s">
        <v>24</v>
      </c>
      <c r="H28" s="54" t="s">
        <v>25</v>
      </c>
      <c r="I28" s="53" t="s">
        <v>26</v>
      </c>
      <c r="J28" s="41" t="n">
        <v>5</v>
      </c>
      <c r="K28" s="55" t="n">
        <v>24080</v>
      </c>
      <c r="L28" s="35"/>
      <c r="M28" s="35"/>
      <c r="N28" s="56"/>
    </row>
    <row r="29" s="10" customFormat="true" ht="15.75" hidden="false" customHeight="false" outlineLevel="0" collapsed="false">
      <c r="A29" s="28"/>
      <c r="B29" s="28"/>
      <c r="C29" s="28"/>
      <c r="D29" s="36" t="s">
        <v>27</v>
      </c>
      <c r="E29" s="57" t="n">
        <v>37920</v>
      </c>
      <c r="F29" s="32"/>
      <c r="G29" s="53"/>
      <c r="H29" s="54"/>
      <c r="I29" s="53"/>
      <c r="J29" s="38" t="n">
        <v>6</v>
      </c>
      <c r="K29" s="55" t="n">
        <v>24080</v>
      </c>
      <c r="L29" s="35"/>
      <c r="M29" s="35"/>
      <c r="N29" s="56"/>
    </row>
    <row r="30" s="10" customFormat="true" ht="16.5" hidden="false" customHeight="false" outlineLevel="0" collapsed="false">
      <c r="A30" s="28"/>
      <c r="B30" s="28"/>
      <c r="C30" s="28"/>
      <c r="D30" s="58" t="n">
        <v>1.1</v>
      </c>
      <c r="E30" s="40" t="n">
        <v>37920</v>
      </c>
      <c r="F30" s="32"/>
      <c r="G30" s="53"/>
      <c r="H30" s="54"/>
      <c r="I30" s="53"/>
      <c r="J30" s="59" t="n">
        <v>8</v>
      </c>
      <c r="K30" s="60" t="n">
        <v>23880</v>
      </c>
      <c r="L30" s="35"/>
      <c r="M30" s="35"/>
      <c r="N30" s="56"/>
    </row>
    <row r="31" s="10" customFormat="true" ht="16.5" hidden="false" customHeight="true" outlineLevel="0" collapsed="false">
      <c r="A31" s="28"/>
      <c r="B31" s="28"/>
      <c r="C31" s="28" t="s">
        <v>28</v>
      </c>
      <c r="D31" s="45" t="s">
        <v>29</v>
      </c>
      <c r="E31" s="61" t="n">
        <v>32960</v>
      </c>
      <c r="F31" s="32"/>
      <c r="G31" s="62" t="s">
        <v>30</v>
      </c>
      <c r="H31" s="28" t="s">
        <v>31</v>
      </c>
      <c r="I31" s="29" t="s">
        <v>32</v>
      </c>
      <c r="J31" s="28" t="s">
        <v>33</v>
      </c>
      <c r="K31" s="63" t="n">
        <v>52080</v>
      </c>
      <c r="L31" s="35"/>
      <c r="M31" s="35"/>
    </row>
    <row r="32" s="10" customFormat="true" ht="15.75" hidden="false" customHeight="false" outlineLevel="0" collapsed="false">
      <c r="A32" s="28"/>
      <c r="B32" s="28"/>
      <c r="C32" s="28"/>
      <c r="D32" s="51" t="s">
        <v>34</v>
      </c>
      <c r="E32" s="64" t="n">
        <v>29240</v>
      </c>
      <c r="F32" s="32"/>
      <c r="G32" s="62"/>
      <c r="H32" s="28"/>
      <c r="I32" s="65" t="s">
        <v>22</v>
      </c>
      <c r="J32" s="45" t="s">
        <v>35</v>
      </c>
      <c r="K32" s="61" t="n">
        <v>40040</v>
      </c>
      <c r="L32" s="35"/>
      <c r="M32" s="35"/>
    </row>
    <row r="33" s="10" customFormat="true" ht="16.5" hidden="false" customHeight="true" outlineLevel="0" collapsed="false">
      <c r="A33" s="28"/>
      <c r="B33" s="28"/>
      <c r="C33" s="28"/>
      <c r="D33" s="51" t="s">
        <v>36</v>
      </c>
      <c r="E33" s="64" t="n">
        <v>29120</v>
      </c>
      <c r="F33" s="32"/>
      <c r="G33" s="62"/>
      <c r="H33" s="28"/>
      <c r="I33" s="65"/>
      <c r="J33" s="59" t="n">
        <v>1</v>
      </c>
      <c r="K33" s="66" t="n">
        <v>34840</v>
      </c>
      <c r="L33" s="35"/>
      <c r="M33" s="35"/>
    </row>
    <row r="34" s="10" customFormat="true" ht="15.75" hidden="false" customHeight="true" outlineLevel="0" collapsed="false">
      <c r="A34" s="28"/>
      <c r="B34" s="28"/>
      <c r="C34" s="28"/>
      <c r="D34" s="36" t="s">
        <v>37</v>
      </c>
      <c r="E34" s="67" t="n">
        <v>29090</v>
      </c>
      <c r="F34" s="32"/>
      <c r="G34" s="62"/>
      <c r="H34" s="28"/>
      <c r="I34" s="28" t="s">
        <v>28</v>
      </c>
      <c r="J34" s="51" t="n">
        <v>1.2</v>
      </c>
      <c r="K34" s="52" t="n">
        <v>34840</v>
      </c>
      <c r="L34" s="35"/>
      <c r="M34" s="35"/>
    </row>
    <row r="35" s="10" customFormat="true" ht="15.75" hidden="false" customHeight="false" outlineLevel="0" collapsed="false">
      <c r="A35" s="28"/>
      <c r="B35" s="28"/>
      <c r="C35" s="28"/>
      <c r="D35" s="36" t="s">
        <v>38</v>
      </c>
      <c r="E35" s="67" t="n">
        <v>26860</v>
      </c>
      <c r="F35" s="32"/>
      <c r="G35" s="62"/>
      <c r="H35" s="28"/>
      <c r="I35" s="28"/>
      <c r="J35" s="36" t="s">
        <v>39</v>
      </c>
      <c r="K35" s="37" t="n">
        <v>27940</v>
      </c>
      <c r="L35" s="35"/>
      <c r="M35" s="35"/>
    </row>
    <row r="36" s="10" customFormat="true" ht="15.75" hidden="false" customHeight="false" outlineLevel="0" collapsed="false">
      <c r="A36" s="28"/>
      <c r="B36" s="28"/>
      <c r="C36" s="28"/>
      <c r="D36" s="68" t="s">
        <v>40</v>
      </c>
      <c r="E36" s="69" t="n">
        <v>26710</v>
      </c>
      <c r="F36" s="32"/>
      <c r="G36" s="62"/>
      <c r="H36" s="28"/>
      <c r="I36" s="28"/>
      <c r="J36" s="36" t="n">
        <v>2.5</v>
      </c>
      <c r="K36" s="37" t="n">
        <v>25690</v>
      </c>
      <c r="L36" s="35"/>
      <c r="M36" s="35"/>
    </row>
    <row r="37" s="10" customFormat="true" ht="15.75" hidden="false" customHeight="true" outlineLevel="0" collapsed="false">
      <c r="A37" s="28"/>
      <c r="B37" s="28"/>
      <c r="C37" s="28"/>
      <c r="D37" s="70" t="s">
        <v>41</v>
      </c>
      <c r="E37" s="69" t="n">
        <v>26300</v>
      </c>
      <c r="F37" s="32"/>
      <c r="G37" s="62"/>
      <c r="H37" s="28"/>
      <c r="I37" s="28"/>
      <c r="J37" s="38" t="n">
        <v>3</v>
      </c>
      <c r="K37" s="37" t="n">
        <v>24940</v>
      </c>
      <c r="L37" s="35"/>
      <c r="M37" s="35"/>
    </row>
    <row r="38" s="10" customFormat="true" ht="16.5" hidden="false" customHeight="false" outlineLevel="0" collapsed="false">
      <c r="A38" s="28"/>
      <c r="B38" s="28"/>
      <c r="C38" s="28"/>
      <c r="D38" s="71" t="s">
        <v>42</v>
      </c>
      <c r="E38" s="72" t="n">
        <v>25740</v>
      </c>
      <c r="F38" s="32"/>
      <c r="G38" s="62"/>
      <c r="H38" s="28"/>
      <c r="I38" s="28"/>
      <c r="J38" s="73" t="s">
        <v>43</v>
      </c>
      <c r="K38" s="74" t="n">
        <v>24640</v>
      </c>
      <c r="L38" s="35"/>
      <c r="M38" s="35"/>
    </row>
    <row r="39" s="10" customFormat="true" ht="16.5" hidden="false" customHeight="true" outlineLevel="0" collapsed="false">
      <c r="A39" s="28" t="s">
        <v>44</v>
      </c>
      <c r="B39" s="28" t="s">
        <v>11</v>
      </c>
      <c r="C39" s="29" t="s">
        <v>45</v>
      </c>
      <c r="D39" s="45" t="s">
        <v>13</v>
      </c>
      <c r="E39" s="42" t="n">
        <v>90110</v>
      </c>
      <c r="F39" s="32"/>
      <c r="G39" s="28" t="s">
        <v>46</v>
      </c>
      <c r="H39" s="28" t="s">
        <v>31</v>
      </c>
      <c r="I39" s="75" t="s">
        <v>22</v>
      </c>
      <c r="J39" s="76" t="s">
        <v>47</v>
      </c>
      <c r="K39" s="77" t="n">
        <v>40520</v>
      </c>
      <c r="L39" s="35"/>
      <c r="M39" s="35"/>
    </row>
    <row r="40" s="10" customFormat="true" ht="15.75" hidden="false" customHeight="true" outlineLevel="0" collapsed="false">
      <c r="A40" s="28"/>
      <c r="B40" s="28"/>
      <c r="C40" s="29"/>
      <c r="D40" s="78" t="s">
        <v>48</v>
      </c>
      <c r="E40" s="79" t="n">
        <v>77860</v>
      </c>
      <c r="F40" s="32"/>
      <c r="G40" s="28"/>
      <c r="H40" s="28"/>
      <c r="I40" s="28" t="s">
        <v>28</v>
      </c>
      <c r="J40" s="80" t="n">
        <v>1.2</v>
      </c>
      <c r="K40" s="61" t="n">
        <v>30130</v>
      </c>
      <c r="L40" s="35"/>
      <c r="M40" s="35"/>
    </row>
    <row r="41" s="10" customFormat="true" ht="16.5" hidden="false" customHeight="true" outlineLevel="0" collapsed="false">
      <c r="A41" s="28"/>
      <c r="B41" s="28"/>
      <c r="C41" s="29"/>
      <c r="D41" s="78" t="s">
        <v>17</v>
      </c>
      <c r="E41" s="79" t="n">
        <v>73730</v>
      </c>
      <c r="F41" s="32"/>
      <c r="G41" s="28"/>
      <c r="H41" s="28"/>
      <c r="I41" s="28"/>
      <c r="J41" s="81" t="s">
        <v>39</v>
      </c>
      <c r="K41" s="64" t="n">
        <v>28630</v>
      </c>
      <c r="L41" s="35"/>
      <c r="M41" s="35"/>
    </row>
    <row r="42" s="10" customFormat="true" ht="16.5" hidden="false" customHeight="true" outlineLevel="0" collapsed="false">
      <c r="A42" s="28"/>
      <c r="B42" s="28"/>
      <c r="C42" s="29"/>
      <c r="D42" s="78" t="n">
        <v>0.5</v>
      </c>
      <c r="E42" s="57" t="n">
        <v>72390</v>
      </c>
      <c r="F42" s="32"/>
      <c r="G42" s="28"/>
      <c r="H42" s="28"/>
      <c r="I42" s="28"/>
      <c r="J42" s="81" t="n">
        <v>2.5</v>
      </c>
      <c r="K42" s="82" t="n">
        <v>26440</v>
      </c>
      <c r="L42" s="35"/>
      <c r="M42" s="35"/>
    </row>
    <row r="43" s="10" customFormat="true" ht="32.25" hidden="false" customHeight="false" outlineLevel="0" collapsed="false">
      <c r="A43" s="28"/>
      <c r="B43" s="28"/>
      <c r="C43" s="29" t="s">
        <v>49</v>
      </c>
      <c r="D43" s="28" t="n">
        <v>0.55</v>
      </c>
      <c r="E43" s="83" t="n">
        <v>72290</v>
      </c>
      <c r="F43" s="32"/>
      <c r="G43" s="28"/>
      <c r="H43" s="28"/>
      <c r="I43" s="28"/>
      <c r="J43" s="84" t="n">
        <v>3</v>
      </c>
      <c r="K43" s="85" t="n">
        <v>25690</v>
      </c>
      <c r="L43" s="35"/>
      <c r="M43" s="35"/>
    </row>
    <row r="44" s="10" customFormat="true" ht="16.5" hidden="false" customHeight="true" outlineLevel="0" collapsed="false">
      <c r="A44" s="28"/>
      <c r="B44" s="28"/>
      <c r="C44" s="29" t="s">
        <v>50</v>
      </c>
      <c r="D44" s="86" t="n">
        <v>0.6</v>
      </c>
      <c r="E44" s="64" t="n">
        <v>53820</v>
      </c>
      <c r="F44" s="32"/>
      <c r="G44" s="28"/>
      <c r="H44" s="28"/>
      <c r="I44" s="28"/>
      <c r="J44" s="87" t="s">
        <v>43</v>
      </c>
      <c r="K44" s="88" t="n">
        <v>25540</v>
      </c>
      <c r="L44" s="35"/>
      <c r="M44" s="89"/>
    </row>
    <row r="45" s="10" customFormat="true" ht="15.75" hidden="false" customHeight="true" outlineLevel="0" collapsed="false">
      <c r="A45" s="28"/>
      <c r="B45" s="28"/>
      <c r="C45" s="29"/>
      <c r="D45" s="90" t="n">
        <v>0.7</v>
      </c>
      <c r="E45" s="67" t="n">
        <v>53390</v>
      </c>
      <c r="F45" s="32"/>
      <c r="G45" s="53" t="s">
        <v>51</v>
      </c>
      <c r="H45" s="53" t="s">
        <v>31</v>
      </c>
      <c r="I45" s="53" t="s">
        <v>52</v>
      </c>
      <c r="J45" s="91" t="n">
        <v>1.2</v>
      </c>
      <c r="K45" s="42" t="n">
        <v>38290</v>
      </c>
      <c r="L45" s="35"/>
      <c r="M45" s="89"/>
    </row>
    <row r="46" s="10" customFormat="true" ht="16.5" hidden="false" customHeight="false" outlineLevel="0" collapsed="false">
      <c r="A46" s="28"/>
      <c r="B46" s="28"/>
      <c r="C46" s="29"/>
      <c r="D46" s="92" t="n">
        <v>0.8</v>
      </c>
      <c r="E46" s="52" t="n">
        <v>51020</v>
      </c>
      <c r="F46" s="32"/>
      <c r="G46" s="53"/>
      <c r="H46" s="53"/>
      <c r="I46" s="53"/>
      <c r="J46" s="93" t="s">
        <v>53</v>
      </c>
      <c r="K46" s="40" t="n">
        <v>38180</v>
      </c>
      <c r="L46" s="35"/>
      <c r="M46" s="89"/>
    </row>
    <row r="47" s="10" customFormat="true" ht="15.75" hidden="false" customHeight="true" outlineLevel="0" collapsed="false">
      <c r="A47" s="28"/>
      <c r="B47" s="28"/>
      <c r="C47" s="29"/>
      <c r="D47" s="68" t="s">
        <v>23</v>
      </c>
      <c r="E47" s="57" t="n">
        <v>46020</v>
      </c>
      <c r="F47" s="32"/>
      <c r="G47" s="53"/>
      <c r="H47" s="53"/>
      <c r="I47" s="53" t="s">
        <v>28</v>
      </c>
      <c r="J47" s="94" t="n">
        <v>1.6</v>
      </c>
      <c r="K47" s="52" t="n">
        <v>34570</v>
      </c>
      <c r="L47" s="35"/>
      <c r="M47" s="89"/>
    </row>
    <row r="48" s="10" customFormat="true" ht="15.75" hidden="false" customHeight="true" outlineLevel="0" collapsed="false">
      <c r="A48" s="28"/>
      <c r="B48" s="28"/>
      <c r="C48" s="29"/>
      <c r="D48" s="39" t="n">
        <v>1</v>
      </c>
      <c r="E48" s="40" t="n">
        <v>40950</v>
      </c>
      <c r="F48" s="32"/>
      <c r="G48" s="53"/>
      <c r="H48" s="53"/>
      <c r="I48" s="53"/>
      <c r="J48" s="95" t="n">
        <v>2</v>
      </c>
      <c r="K48" s="57" t="n">
        <v>34420</v>
      </c>
      <c r="L48" s="35"/>
      <c r="M48" s="89"/>
    </row>
    <row r="49" s="10" customFormat="true" ht="16.5" hidden="false" customHeight="false" outlineLevel="0" collapsed="false">
      <c r="A49" s="28"/>
      <c r="B49" s="28"/>
      <c r="C49" s="29"/>
      <c r="D49" s="96" t="n">
        <v>1.1</v>
      </c>
      <c r="E49" s="97" t="n">
        <v>40950</v>
      </c>
      <c r="F49" s="32"/>
      <c r="G49" s="53"/>
      <c r="H49" s="53"/>
      <c r="I49" s="53"/>
      <c r="J49" s="98" t="n">
        <v>3</v>
      </c>
      <c r="K49" s="37" t="n">
        <v>33900</v>
      </c>
      <c r="L49" s="35"/>
      <c r="M49" s="89"/>
    </row>
    <row r="50" s="10" customFormat="true" ht="16.5" hidden="false" customHeight="false" outlineLevel="0" collapsed="false">
      <c r="A50" s="28"/>
      <c r="B50" s="28"/>
      <c r="C50" s="99" t="s">
        <v>54</v>
      </c>
      <c r="D50" s="96" t="s">
        <v>29</v>
      </c>
      <c r="E50" s="77" t="n">
        <v>35140</v>
      </c>
      <c r="F50" s="32"/>
      <c r="G50" s="53"/>
      <c r="H50" s="53"/>
      <c r="I50" s="53"/>
      <c r="J50" s="100" t="n">
        <v>4</v>
      </c>
      <c r="K50" s="66" t="n">
        <v>33700</v>
      </c>
      <c r="L50" s="35"/>
      <c r="M50" s="89"/>
    </row>
    <row r="51" s="10" customFormat="true" ht="15.75" hidden="false" customHeight="true" outlineLevel="0" collapsed="false">
      <c r="A51" s="28"/>
      <c r="B51" s="28"/>
      <c r="C51" s="99" t="s">
        <v>55</v>
      </c>
      <c r="D51" s="101" t="s">
        <v>34</v>
      </c>
      <c r="E51" s="102" t="n">
        <v>31670</v>
      </c>
      <c r="F51" s="32"/>
      <c r="G51" s="53"/>
      <c r="H51" s="53"/>
      <c r="I51" s="103" t="n">
        <v>1000</v>
      </c>
      <c r="J51" s="104" t="s">
        <v>42</v>
      </c>
      <c r="K51" s="83" t="n">
        <v>33200</v>
      </c>
      <c r="L51" s="35"/>
      <c r="M51" s="89"/>
    </row>
    <row r="52" s="10" customFormat="true" ht="16.5" hidden="false" customHeight="true" outlineLevel="0" collapsed="false">
      <c r="A52" s="28"/>
      <c r="B52" s="28"/>
      <c r="C52" s="99"/>
      <c r="D52" s="105" t="n">
        <v>1.6</v>
      </c>
      <c r="E52" s="106" t="n">
        <v>31250</v>
      </c>
      <c r="F52" s="32"/>
      <c r="G52" s="53" t="s">
        <v>56</v>
      </c>
      <c r="H52" s="53" t="s">
        <v>57</v>
      </c>
      <c r="I52" s="107" t="s">
        <v>58</v>
      </c>
      <c r="J52" s="65" t="s">
        <v>59</v>
      </c>
      <c r="K52" s="108" t="n">
        <v>87250</v>
      </c>
      <c r="L52" s="35"/>
      <c r="M52" s="89"/>
    </row>
    <row r="53" s="10" customFormat="true" ht="15.75" hidden="false" customHeight="true" outlineLevel="0" collapsed="false">
      <c r="A53" s="28"/>
      <c r="B53" s="28"/>
      <c r="C53" s="99"/>
      <c r="D53" s="109" t="n">
        <v>1.7</v>
      </c>
      <c r="E53" s="55" t="n">
        <v>31250</v>
      </c>
      <c r="F53" s="32"/>
      <c r="G53" s="53"/>
      <c r="H53" s="53"/>
      <c r="I53" s="110" t="s">
        <v>22</v>
      </c>
      <c r="J53" s="111" t="n">
        <v>0.6</v>
      </c>
      <c r="K53" s="102" t="n">
        <v>65080</v>
      </c>
      <c r="L53" s="35"/>
      <c r="M53" s="35"/>
    </row>
    <row r="54" s="10" customFormat="true" ht="16.5" hidden="false" customHeight="true" outlineLevel="0" collapsed="false">
      <c r="A54" s="28"/>
      <c r="B54" s="28"/>
      <c r="C54" s="99"/>
      <c r="D54" s="112" t="s">
        <v>60</v>
      </c>
      <c r="E54" s="67" t="n">
        <v>30960</v>
      </c>
      <c r="F54" s="32"/>
      <c r="G54" s="53"/>
      <c r="H54" s="53"/>
      <c r="I54" s="110"/>
      <c r="J54" s="113" t="n">
        <v>0.7</v>
      </c>
      <c r="K54" s="64" t="n">
        <v>55080</v>
      </c>
      <c r="L54" s="35"/>
      <c r="M54" s="35"/>
    </row>
    <row r="55" s="10" customFormat="true" ht="15.75" hidden="false" customHeight="false" outlineLevel="0" collapsed="false">
      <c r="A55" s="28"/>
      <c r="B55" s="28"/>
      <c r="C55" s="99"/>
      <c r="D55" s="114" t="s">
        <v>61</v>
      </c>
      <c r="E55" s="67" t="n">
        <v>30950</v>
      </c>
      <c r="F55" s="32"/>
      <c r="G55" s="53"/>
      <c r="H55" s="53"/>
      <c r="I55" s="110"/>
      <c r="J55" s="115" t="n">
        <v>0.8</v>
      </c>
      <c r="K55" s="67" t="n">
        <v>51840</v>
      </c>
      <c r="L55" s="35"/>
      <c r="M55" s="35"/>
    </row>
    <row r="56" s="10" customFormat="true" ht="15.75" hidden="false" customHeight="true" outlineLevel="0" collapsed="false">
      <c r="A56" s="28"/>
      <c r="B56" s="28"/>
      <c r="C56" s="99"/>
      <c r="D56" s="112" t="s">
        <v>62</v>
      </c>
      <c r="E56" s="67" t="n">
        <v>29010</v>
      </c>
      <c r="F56" s="32"/>
      <c r="G56" s="53"/>
      <c r="H56" s="53"/>
      <c r="I56" s="110"/>
      <c r="J56" s="116" t="n">
        <v>0.9</v>
      </c>
      <c r="K56" s="117" t="n">
        <v>48710</v>
      </c>
      <c r="L56" s="35"/>
      <c r="M56" s="35"/>
    </row>
    <row r="57" s="10" customFormat="true" ht="16.5" hidden="false" customHeight="true" outlineLevel="0" collapsed="false">
      <c r="A57" s="28"/>
      <c r="B57" s="28"/>
      <c r="C57" s="99"/>
      <c r="D57" s="38" t="s">
        <v>41</v>
      </c>
      <c r="E57" s="67" t="n">
        <v>28660</v>
      </c>
      <c r="F57" s="32"/>
      <c r="G57" s="53"/>
      <c r="H57" s="53"/>
      <c r="I57" s="110"/>
      <c r="J57" s="118" t="n">
        <v>1</v>
      </c>
      <c r="K57" s="119" t="n">
        <v>46560</v>
      </c>
      <c r="L57" s="35"/>
      <c r="M57" s="35"/>
    </row>
    <row r="58" s="10" customFormat="true" ht="16.5" hidden="false" customHeight="false" outlineLevel="0" collapsed="false">
      <c r="A58" s="28"/>
      <c r="B58" s="28"/>
      <c r="C58" s="99"/>
      <c r="D58" s="120" t="s">
        <v>42</v>
      </c>
      <c r="E58" s="121" t="n">
        <v>28460</v>
      </c>
      <c r="F58" s="32"/>
      <c r="G58" s="53"/>
      <c r="H58" s="53"/>
      <c r="I58" s="110"/>
      <c r="J58" s="122" t="n">
        <v>1.2</v>
      </c>
      <c r="K58" s="72" t="n">
        <v>41590</v>
      </c>
      <c r="L58" s="35"/>
      <c r="M58" s="35"/>
    </row>
    <row r="59" s="10" customFormat="true" ht="16.5" hidden="false" customHeight="true" outlineLevel="0" collapsed="false">
      <c r="A59" s="28" t="s">
        <v>63</v>
      </c>
      <c r="B59" s="28" t="s">
        <v>11</v>
      </c>
      <c r="C59" s="123" t="s">
        <v>64</v>
      </c>
      <c r="D59" s="45" t="n">
        <v>0.6</v>
      </c>
      <c r="E59" s="61" t="n">
        <v>53820</v>
      </c>
      <c r="F59" s="32"/>
      <c r="G59" s="53" t="s">
        <v>65</v>
      </c>
      <c r="H59" s="53" t="s">
        <v>66</v>
      </c>
      <c r="I59" s="107" t="s">
        <v>58</v>
      </c>
      <c r="J59" s="124" t="n">
        <v>0.5</v>
      </c>
      <c r="K59" s="77" t="n">
        <v>71350</v>
      </c>
      <c r="L59" s="35"/>
      <c r="M59" s="35"/>
    </row>
    <row r="60" s="10" customFormat="true" ht="32.25" hidden="false" customHeight="false" outlineLevel="0" collapsed="false">
      <c r="A60" s="28"/>
      <c r="B60" s="28"/>
      <c r="C60" s="123"/>
      <c r="D60" s="125" t="n">
        <v>0.7</v>
      </c>
      <c r="E60" s="126" t="n">
        <v>53390</v>
      </c>
      <c r="F60" s="32"/>
      <c r="G60" s="53"/>
      <c r="H60" s="53"/>
      <c r="I60" s="127" t="s">
        <v>67</v>
      </c>
      <c r="J60" s="53" t="n">
        <v>0.8</v>
      </c>
      <c r="K60" s="63" t="n">
        <v>48220</v>
      </c>
      <c r="L60" s="35"/>
      <c r="M60" s="35"/>
    </row>
    <row r="61" s="10" customFormat="true" ht="16.5" hidden="false" customHeight="true" outlineLevel="0" collapsed="false">
      <c r="A61" s="28"/>
      <c r="B61" s="28"/>
      <c r="C61" s="123"/>
      <c r="D61" s="58" t="n">
        <v>0.8</v>
      </c>
      <c r="E61" s="66" t="n">
        <v>51020</v>
      </c>
      <c r="F61" s="32"/>
      <c r="G61" s="53"/>
      <c r="H61" s="53"/>
      <c r="I61" s="53" t="s">
        <v>22</v>
      </c>
      <c r="J61" s="128" t="n">
        <v>1</v>
      </c>
      <c r="K61" s="129" t="n">
        <v>42550</v>
      </c>
      <c r="L61" s="35"/>
      <c r="M61" s="35"/>
    </row>
    <row r="62" s="10" customFormat="true" ht="16.5" hidden="false" customHeight="true" outlineLevel="0" collapsed="false">
      <c r="A62" s="28"/>
      <c r="B62" s="28"/>
      <c r="C62" s="28" t="s">
        <v>22</v>
      </c>
      <c r="D62" s="51" t="s">
        <v>23</v>
      </c>
      <c r="E62" s="130" t="n">
        <v>46020</v>
      </c>
      <c r="F62" s="32"/>
      <c r="G62" s="53"/>
      <c r="H62" s="53"/>
      <c r="I62" s="53"/>
      <c r="J62" s="103" t="n">
        <v>1.2</v>
      </c>
      <c r="K62" s="131" t="n">
        <v>41120</v>
      </c>
      <c r="L62" s="35"/>
      <c r="M62" s="35"/>
    </row>
    <row r="63" s="10" customFormat="true" ht="15.75" hidden="false" customHeight="true" outlineLevel="0" collapsed="false">
      <c r="A63" s="28"/>
      <c r="B63" s="28"/>
      <c r="C63" s="28"/>
      <c r="D63" s="38" t="n">
        <v>1</v>
      </c>
      <c r="E63" s="67" t="n">
        <v>40950</v>
      </c>
      <c r="F63" s="32"/>
      <c r="G63" s="53"/>
      <c r="H63" s="53"/>
      <c r="I63" s="53" t="s">
        <v>28</v>
      </c>
      <c r="J63" s="113" t="s">
        <v>39</v>
      </c>
      <c r="K63" s="64" t="n">
        <v>37170</v>
      </c>
      <c r="L63" s="35"/>
      <c r="M63" s="35"/>
    </row>
    <row r="64" s="10" customFormat="true" ht="16.5" hidden="false" customHeight="false" outlineLevel="0" collapsed="false">
      <c r="A64" s="28"/>
      <c r="B64" s="28"/>
      <c r="C64" s="28"/>
      <c r="D64" s="59" t="n">
        <v>1.1</v>
      </c>
      <c r="E64" s="66" t="n">
        <v>40950</v>
      </c>
      <c r="F64" s="32"/>
      <c r="G64" s="53"/>
      <c r="H64" s="53"/>
      <c r="I64" s="53"/>
      <c r="J64" s="113" t="s">
        <v>68</v>
      </c>
      <c r="K64" s="64" t="n">
        <v>37120</v>
      </c>
      <c r="L64" s="35"/>
      <c r="M64" s="35"/>
    </row>
    <row r="65" s="10" customFormat="true" ht="15.75" hidden="false" customHeight="true" outlineLevel="0" collapsed="false">
      <c r="A65" s="28"/>
      <c r="B65" s="28"/>
      <c r="C65" s="28" t="s">
        <v>28</v>
      </c>
      <c r="D65" s="44" t="s">
        <v>29</v>
      </c>
      <c r="E65" s="61" t="n">
        <v>35140</v>
      </c>
      <c r="F65" s="32"/>
      <c r="G65" s="53"/>
      <c r="H65" s="53"/>
      <c r="I65" s="53"/>
      <c r="J65" s="132" t="s">
        <v>69</v>
      </c>
      <c r="K65" s="67" t="n">
        <v>36560</v>
      </c>
      <c r="L65" s="35"/>
      <c r="M65" s="35"/>
    </row>
    <row r="66" s="10" customFormat="true" ht="15.75" hidden="false" customHeight="false" outlineLevel="0" collapsed="false">
      <c r="A66" s="28"/>
      <c r="B66" s="28"/>
      <c r="C66" s="28"/>
      <c r="D66" s="44" t="s">
        <v>34</v>
      </c>
      <c r="E66" s="64" t="n">
        <v>31670</v>
      </c>
      <c r="F66" s="32"/>
      <c r="G66" s="53"/>
      <c r="H66" s="53"/>
      <c r="I66" s="53"/>
      <c r="J66" s="133" t="s">
        <v>70</v>
      </c>
      <c r="K66" s="69" t="n">
        <v>36310</v>
      </c>
      <c r="L66" s="35"/>
      <c r="M66" s="35"/>
    </row>
    <row r="67" s="10" customFormat="true" ht="16.5" hidden="false" customHeight="false" outlineLevel="0" collapsed="false">
      <c r="A67" s="28"/>
      <c r="B67" s="28"/>
      <c r="C67" s="28"/>
      <c r="D67" s="44" t="s">
        <v>36</v>
      </c>
      <c r="E67" s="64" t="n">
        <v>31250</v>
      </c>
      <c r="F67" s="32"/>
      <c r="G67" s="53"/>
      <c r="H67" s="53"/>
      <c r="I67" s="53"/>
      <c r="J67" s="122" t="s">
        <v>71</v>
      </c>
      <c r="K67" s="72" t="n">
        <v>36020</v>
      </c>
      <c r="L67" s="35"/>
      <c r="M67" s="35"/>
    </row>
    <row r="68" s="10" customFormat="true" ht="15.75" hidden="false" customHeight="false" outlineLevel="0" collapsed="false">
      <c r="A68" s="28"/>
      <c r="B68" s="28"/>
      <c r="C68" s="28"/>
      <c r="D68" s="36" t="s">
        <v>60</v>
      </c>
      <c r="E68" s="67" t="n">
        <v>30960</v>
      </c>
      <c r="F68" s="32"/>
      <c r="L68" s="35"/>
      <c r="M68" s="35"/>
    </row>
    <row r="69" s="10" customFormat="true" ht="15.75" hidden="false" customHeight="true" outlineLevel="0" collapsed="false">
      <c r="A69" s="28"/>
      <c r="B69" s="28"/>
      <c r="C69" s="28"/>
      <c r="D69" s="36" t="s">
        <v>61</v>
      </c>
      <c r="E69" s="67" t="n">
        <v>30950</v>
      </c>
      <c r="F69" s="32"/>
      <c r="L69" s="35"/>
      <c r="M69" s="35"/>
    </row>
    <row r="70" s="10" customFormat="true" ht="15.75" hidden="false" customHeight="false" outlineLevel="0" collapsed="false">
      <c r="A70" s="28"/>
      <c r="B70" s="28"/>
      <c r="C70" s="28"/>
      <c r="D70" s="36" t="s">
        <v>62</v>
      </c>
      <c r="E70" s="67" t="n">
        <v>29010</v>
      </c>
      <c r="F70" s="32"/>
      <c r="L70" s="35"/>
      <c r="M70" s="35"/>
    </row>
    <row r="71" s="10" customFormat="true" ht="15.75" hidden="false" customHeight="false" outlineLevel="0" collapsed="false">
      <c r="A71" s="28"/>
      <c r="B71" s="28"/>
      <c r="C71" s="28"/>
      <c r="D71" s="38" t="s">
        <v>41</v>
      </c>
      <c r="E71" s="67" t="n">
        <v>28660</v>
      </c>
      <c r="F71" s="32"/>
      <c r="L71" s="35"/>
      <c r="M71" s="35"/>
    </row>
    <row r="72" s="10" customFormat="true" ht="16.5" hidden="false" customHeight="false" outlineLevel="0" collapsed="false">
      <c r="A72" s="28"/>
      <c r="B72" s="28"/>
      <c r="C72" s="28"/>
      <c r="D72" s="39" t="s">
        <v>42</v>
      </c>
      <c r="E72" s="134" t="n">
        <v>28460</v>
      </c>
      <c r="F72" s="32"/>
      <c r="G72" s="135"/>
      <c r="H72" s="135"/>
      <c r="I72" s="136"/>
      <c r="J72" s="137"/>
      <c r="K72" s="89"/>
      <c r="L72" s="35"/>
      <c r="M72" s="35"/>
    </row>
    <row r="73" s="10" customFormat="true" ht="16.5" hidden="false" customHeight="false" outlineLevel="0" collapsed="false">
      <c r="A73" s="138" t="s">
        <v>72</v>
      </c>
      <c r="B73" s="139" t="s">
        <v>73</v>
      </c>
      <c r="C73" s="140" t="s">
        <v>74</v>
      </c>
      <c r="D73" s="65" t="s">
        <v>75</v>
      </c>
      <c r="E73" s="141" t="n">
        <v>35520</v>
      </c>
      <c r="F73" s="32"/>
      <c r="G73" s="135"/>
      <c r="H73" s="135"/>
      <c r="I73" s="136"/>
      <c r="J73" s="137"/>
      <c r="K73" s="89"/>
      <c r="L73" s="35"/>
      <c r="M73" s="35"/>
    </row>
    <row r="74" s="10" customFormat="true" ht="16.5" hidden="false" customHeight="false" outlineLevel="0" collapsed="false">
      <c r="A74" s="142" t="s">
        <v>76</v>
      </c>
      <c r="B74" s="143" t="s">
        <v>73</v>
      </c>
      <c r="C74" s="65" t="s">
        <v>74</v>
      </c>
      <c r="D74" s="65" t="s">
        <v>75</v>
      </c>
      <c r="E74" s="108" t="n">
        <v>42770</v>
      </c>
      <c r="F74" s="32"/>
      <c r="G74" s="135"/>
      <c r="H74" s="135"/>
      <c r="I74" s="136"/>
      <c r="J74" s="137"/>
      <c r="K74" s="89"/>
      <c r="L74" s="35"/>
      <c r="M74" s="35"/>
    </row>
    <row r="75" s="10" customFormat="true" ht="15.75" hidden="false" customHeight="false" outlineLevel="0" collapsed="false">
      <c r="F75" s="4"/>
      <c r="G75" s="135"/>
      <c r="H75" s="135"/>
      <c r="I75" s="136"/>
      <c r="J75" s="144"/>
      <c r="K75" s="89"/>
      <c r="L75" s="35"/>
      <c r="M75" s="35"/>
    </row>
    <row r="76" s="10" customFormat="true" ht="15.75" hidden="false" customHeight="false" outlineLevel="0" collapsed="false">
      <c r="F76" s="4"/>
      <c r="G76" s="135"/>
      <c r="H76" s="135"/>
      <c r="I76" s="136"/>
      <c r="J76" s="137"/>
      <c r="K76" s="89"/>
      <c r="L76" s="35"/>
      <c r="M76" s="35"/>
    </row>
    <row r="77" s="10" customFormat="true" ht="15.75" hidden="false" customHeight="false" outlineLevel="0" collapsed="false">
      <c r="E77" s="1"/>
      <c r="F77" s="4"/>
      <c r="G77" s="135"/>
      <c r="H77" s="135"/>
      <c r="I77" s="136"/>
      <c r="J77" s="137"/>
      <c r="K77" s="89"/>
      <c r="L77" s="35"/>
      <c r="M77" s="35"/>
    </row>
    <row r="78" s="10" customFormat="true" ht="15.75" hidden="false" customHeight="false" outlineLevel="0" collapsed="false">
      <c r="A78" s="145" t="s">
        <v>77</v>
      </c>
      <c r="B78" s="146"/>
      <c r="C78" s="146"/>
      <c r="E78" s="1"/>
      <c r="F78" s="4"/>
      <c r="G78" s="135"/>
      <c r="H78" s="135"/>
      <c r="I78" s="136"/>
      <c r="J78" s="137"/>
      <c r="K78" s="89"/>
      <c r="L78" s="35"/>
      <c r="M78" s="35"/>
    </row>
    <row r="79" s="10" customFormat="true" ht="15.75" hidden="false" customHeight="false" outlineLevel="0" collapsed="false">
      <c r="A79" s="147" t="s">
        <v>78</v>
      </c>
      <c r="E79" s="1"/>
      <c r="F79" s="4"/>
      <c r="G79" s="135"/>
      <c r="H79" s="135"/>
      <c r="I79" s="136"/>
      <c r="J79" s="137"/>
      <c r="K79" s="89"/>
      <c r="L79" s="35"/>
      <c r="M79" s="35"/>
    </row>
    <row r="80" s="10" customFormat="true" ht="15.75" hidden="false" customHeight="false" outlineLevel="0" collapsed="false">
      <c r="A80" s="148" t="s">
        <v>79</v>
      </c>
      <c r="B80" s="148"/>
      <c r="C80" s="148"/>
      <c r="D80" s="146"/>
      <c r="E80" s="20"/>
      <c r="F80" s="4"/>
      <c r="G80" s="135"/>
      <c r="H80" s="135"/>
      <c r="I80" s="136"/>
      <c r="J80" s="137"/>
      <c r="K80" s="89"/>
      <c r="L80" s="35"/>
      <c r="M80" s="35"/>
    </row>
    <row r="81" s="10" customFormat="true" ht="15.75" hidden="false" customHeight="false" outlineLevel="0" collapsed="false">
      <c r="A81" s="148" t="s">
        <v>80</v>
      </c>
      <c r="E81" s="1"/>
      <c r="F81" s="4"/>
      <c r="G81" s="135"/>
      <c r="H81" s="135"/>
      <c r="I81" s="136"/>
      <c r="J81" s="137"/>
      <c r="K81" s="89"/>
      <c r="L81" s="35"/>
      <c r="M81" s="35"/>
    </row>
    <row r="82" s="10" customFormat="true" ht="16.5" hidden="false" customHeight="true" outlineLevel="0" collapsed="false">
      <c r="A82" s="148"/>
      <c r="E82" s="1"/>
      <c r="F82" s="4"/>
      <c r="L82" s="35"/>
      <c r="M82" s="35"/>
    </row>
    <row r="83" s="10" customFormat="true" ht="15.75" hidden="false" customHeight="false" outlineLevel="0" collapsed="false">
      <c r="E83" s="1"/>
      <c r="F83" s="4"/>
      <c r="L83" s="35"/>
      <c r="M83" s="35"/>
    </row>
    <row r="84" s="10" customFormat="true" ht="16.5" hidden="false" customHeight="false" outlineLevel="0" collapsed="false">
      <c r="A84" s="149" t="s">
        <v>81</v>
      </c>
      <c r="B84" s="1"/>
      <c r="C84" s="8"/>
      <c r="D84" s="8"/>
      <c r="E84" s="150"/>
      <c r="F84" s="4"/>
      <c r="L84" s="35"/>
      <c r="M84" s="35"/>
    </row>
    <row r="85" s="10" customFormat="true" ht="32.25" hidden="false" customHeight="true" outlineLevel="0" collapsed="false">
      <c r="A85" s="151" t="s">
        <v>82</v>
      </c>
      <c r="B85" s="152" t="s">
        <v>83</v>
      </c>
      <c r="C85" s="152"/>
      <c r="D85" s="153" t="s">
        <v>84</v>
      </c>
      <c r="E85" s="154" t="s">
        <v>85</v>
      </c>
      <c r="F85" s="8"/>
      <c r="G85" s="155" t="s">
        <v>86</v>
      </c>
      <c r="H85" s="156" t="s">
        <v>87</v>
      </c>
      <c r="I85" s="157"/>
      <c r="J85" s="158"/>
      <c r="L85" s="35"/>
      <c r="M85" s="35"/>
    </row>
    <row r="86" s="10" customFormat="true" ht="16.5" hidden="false" customHeight="true" outlineLevel="0" collapsed="false">
      <c r="A86" s="159" t="s">
        <v>88</v>
      </c>
      <c r="B86" s="160" t="s">
        <v>89</v>
      </c>
      <c r="C86" s="161"/>
      <c r="D86" s="162" t="n">
        <v>0.4</v>
      </c>
      <c r="E86" s="163" t="n">
        <v>8200</v>
      </c>
      <c r="F86" s="164"/>
      <c r="G86" s="155"/>
      <c r="H86" s="165" t="s">
        <v>90</v>
      </c>
      <c r="I86" s="166"/>
      <c r="J86" s="167"/>
      <c r="L86" s="35"/>
      <c r="M86" s="35"/>
    </row>
    <row r="87" customFormat="false" ht="15.75" hidden="false" customHeight="true" outlineLevel="0" collapsed="false">
      <c r="A87" s="159"/>
      <c r="B87" s="168" t="s">
        <v>91</v>
      </c>
      <c r="C87" s="169"/>
      <c r="D87" s="170" t="n">
        <v>0.6</v>
      </c>
      <c r="E87" s="171" t="n">
        <v>6700</v>
      </c>
      <c r="F87" s="172"/>
      <c r="G87" s="155"/>
      <c r="H87" s="165" t="s">
        <v>92</v>
      </c>
      <c r="I87" s="166"/>
      <c r="J87" s="167"/>
      <c r="L87" s="35"/>
      <c r="M87" s="35"/>
    </row>
    <row r="88" customFormat="false" ht="15.75" hidden="false" customHeight="false" outlineLevel="0" collapsed="false">
      <c r="A88" s="159"/>
      <c r="B88" s="173" t="s">
        <v>93</v>
      </c>
      <c r="C88" s="174"/>
      <c r="D88" s="175" t="n">
        <v>1.1</v>
      </c>
      <c r="E88" s="176" t="n">
        <v>5500</v>
      </c>
      <c r="G88" s="155"/>
      <c r="H88" s="177" t="s">
        <v>94</v>
      </c>
      <c r="I88" s="178"/>
      <c r="J88" s="179"/>
      <c r="L88" s="35"/>
      <c r="M88" s="35"/>
    </row>
    <row r="89" customFormat="false" ht="16.5" hidden="false" customHeight="true" outlineLevel="0" collapsed="false">
      <c r="A89" s="159"/>
      <c r="B89" s="180" t="s">
        <v>95</v>
      </c>
      <c r="C89" s="181"/>
      <c r="D89" s="182" t="n">
        <v>10</v>
      </c>
      <c r="E89" s="183" t="n">
        <v>14000</v>
      </c>
      <c r="G89" s="155"/>
      <c r="H89" s="184" t="s">
        <v>96</v>
      </c>
      <c r="I89" s="185"/>
      <c r="J89" s="186"/>
      <c r="L89" s="35"/>
      <c r="M89" s="35"/>
    </row>
    <row r="90" customFormat="false" ht="15.75" hidden="false" customHeight="false" outlineLevel="0" collapsed="false">
      <c r="A90" s="187" t="s">
        <v>97</v>
      </c>
      <c r="B90" s="160" t="s">
        <v>89</v>
      </c>
      <c r="C90" s="188"/>
      <c r="D90" s="189" t="n">
        <v>0.4</v>
      </c>
      <c r="E90" s="190" t="n">
        <v>11600</v>
      </c>
      <c r="G90" s="191" t="s">
        <v>98</v>
      </c>
      <c r="L90" s="35"/>
      <c r="M90" s="35"/>
    </row>
    <row r="91" customFormat="false" ht="16.5" hidden="false" customHeight="false" outlineLevel="0" collapsed="false">
      <c r="A91" s="187"/>
      <c r="B91" s="192" t="s">
        <v>91</v>
      </c>
      <c r="C91" s="193"/>
      <c r="D91" s="194" t="n">
        <v>0.6</v>
      </c>
      <c r="E91" s="195" t="n">
        <v>9300</v>
      </c>
      <c r="G91" s="191"/>
      <c r="L91" s="35"/>
      <c r="M91" s="35"/>
    </row>
    <row r="92" customFormat="false" ht="15.75" hidden="false" customHeight="false" outlineLevel="0" collapsed="false">
      <c r="A92" s="196" t="s">
        <v>99</v>
      </c>
      <c r="L92" s="35"/>
      <c r="M92" s="35"/>
    </row>
    <row r="93" customFormat="false" ht="15.75" hidden="false" customHeight="false" outlineLevel="0" collapsed="false">
      <c r="A93" s="196"/>
      <c r="L93" s="35"/>
      <c r="M93" s="35"/>
    </row>
    <row r="94" customFormat="false" ht="15.75" hidden="false" customHeight="false" outlineLevel="0" collapsed="false">
      <c r="L94" s="35"/>
      <c r="M94" s="35"/>
    </row>
    <row r="95" customFormat="false" ht="15.75" hidden="false" customHeight="false" outlineLevel="0" collapsed="false">
      <c r="L95" s="35"/>
      <c r="M95" s="35"/>
    </row>
    <row r="96" customFormat="false" ht="15.75" hidden="false" customHeight="false" outlineLevel="0" collapsed="false">
      <c r="L96" s="35"/>
    </row>
    <row r="97" customFormat="false" ht="15.75" hidden="false" customHeight="false" outlineLevel="0" collapsed="false">
      <c r="L97" s="35"/>
    </row>
    <row r="98" customFormat="false" ht="15.75" hidden="false" customHeight="false" outlineLevel="0" collapsed="false">
      <c r="G98" s="10"/>
      <c r="H98" s="10"/>
      <c r="I98" s="10"/>
      <c r="J98" s="10"/>
      <c r="K98" s="10"/>
    </row>
    <row r="99" customFormat="false" ht="15.75" hidden="false" customHeight="false" outlineLevel="0" collapsed="false">
      <c r="K99" s="89"/>
    </row>
    <row r="100" customFormat="false" ht="15.75" hidden="false" customHeight="false" outlineLevel="0" collapsed="false">
      <c r="K100" s="89"/>
    </row>
    <row r="101" customFormat="false" ht="15.75" hidden="false" customHeight="false" outlineLevel="0" collapsed="false">
      <c r="A101" s="196"/>
      <c r="K101" s="89"/>
    </row>
    <row r="102" customFormat="false" ht="15.75" hidden="false" customHeight="false" outlineLevel="0" collapsed="false">
      <c r="A102" s="196"/>
      <c r="K102" s="89"/>
    </row>
    <row r="103" customFormat="false" ht="15.75" hidden="false" customHeight="false" outlineLevel="0" collapsed="false">
      <c r="G103" s="10"/>
      <c r="H103" s="10"/>
      <c r="I103" s="10"/>
      <c r="J103" s="10"/>
      <c r="K103" s="10"/>
    </row>
    <row r="104" customFormat="false" ht="15.75" hidden="false" customHeight="false" outlineLevel="0" collapsed="false">
      <c r="K104" s="10"/>
    </row>
    <row r="106" customFormat="false" ht="15.75" hidden="false" customHeight="false" outlineLevel="0" collapsed="false">
      <c r="K106" s="10"/>
    </row>
    <row r="107" customFormat="false" ht="15.75" hidden="false" customHeight="false" outlineLevel="0" collapsed="false">
      <c r="H107" s="10"/>
      <c r="I107" s="10"/>
      <c r="J107" s="10"/>
    </row>
    <row r="108" customFormat="false" ht="15.75" hidden="false" customHeight="false" outlineLevel="0" collapsed="false">
      <c r="G108" s="10"/>
      <c r="H108" s="10"/>
      <c r="I108" s="10"/>
      <c r="J108" s="10"/>
    </row>
    <row r="109" customFormat="false" ht="15.75" hidden="false" customHeight="false" outlineLevel="0" collapsed="false">
      <c r="H109" s="10"/>
      <c r="I109" s="10"/>
      <c r="J109" s="10"/>
    </row>
    <row r="110" customFormat="false" ht="15.75" hidden="false" customHeight="false" outlineLevel="0" collapsed="false">
      <c r="G110" s="10"/>
      <c r="H110" s="10"/>
      <c r="I110" s="10"/>
      <c r="J110" s="10"/>
      <c r="K110" s="150" t="n">
        <v>2</v>
      </c>
    </row>
    <row r="111" customFormat="false" ht="15.75" hidden="false" customHeight="false" outlineLevel="0" collapsed="false">
      <c r="G111" s="10"/>
      <c r="H111" s="10"/>
      <c r="I111" s="10"/>
      <c r="J111" s="10"/>
    </row>
    <row r="112" customFormat="false" ht="15.75" hidden="false" customHeight="false" outlineLevel="0" collapsed="false">
      <c r="A112" s="197"/>
      <c r="G112" s="10"/>
      <c r="H112" s="10"/>
      <c r="I112" s="10"/>
      <c r="J112" s="10"/>
    </row>
    <row r="113" customFormat="false" ht="15.75" hidden="false" customHeight="false" outlineLevel="0" collapsed="false">
      <c r="A113" s="197"/>
      <c r="G113" s="10"/>
      <c r="H113" s="10"/>
      <c r="I113" s="10"/>
      <c r="J113" s="10"/>
      <c r="K113" s="10"/>
    </row>
    <row r="114" customFormat="false" ht="15.75" hidden="false" customHeight="false" outlineLevel="0" collapsed="false">
      <c r="A114" s="197"/>
      <c r="G114" s="10"/>
      <c r="H114" s="10"/>
      <c r="I114" s="10"/>
      <c r="J114" s="10"/>
      <c r="K114" s="10"/>
    </row>
    <row r="115" customFormat="false" ht="15.75" hidden="false" customHeight="false" outlineLevel="0" collapsed="false">
      <c r="A115" s="197"/>
      <c r="G115" s="10"/>
      <c r="H115" s="10"/>
      <c r="I115" s="10"/>
      <c r="J115" s="10"/>
      <c r="K115" s="10"/>
    </row>
    <row r="116" customFormat="false" ht="15.75" hidden="false" customHeight="false" outlineLevel="0" collapsed="false">
      <c r="G116" s="10"/>
      <c r="H116" s="10"/>
      <c r="I116" s="10"/>
      <c r="J116" s="10"/>
      <c r="K116" s="10"/>
    </row>
    <row r="117" customFormat="false" ht="15.75" hidden="false" customHeight="false" outlineLevel="0" collapsed="false">
      <c r="G117" s="10"/>
      <c r="H117" s="10"/>
      <c r="I117" s="10"/>
      <c r="J117" s="10"/>
    </row>
    <row r="118" customFormat="false" ht="15.75" hidden="false" customHeight="false" outlineLevel="0" collapsed="false">
      <c r="G118" s="10"/>
      <c r="H118" s="10"/>
      <c r="I118" s="10"/>
      <c r="J118" s="10"/>
      <c r="K118" s="8"/>
    </row>
    <row r="119" customFormat="false" ht="15.75" hidden="false" customHeight="false" outlineLevel="0" collapsed="false">
      <c r="G119" s="10"/>
      <c r="H119" s="10"/>
      <c r="I119" s="10"/>
      <c r="J119" s="10"/>
      <c r="K119" s="164"/>
    </row>
    <row r="120" customFormat="false" ht="15.75" hidden="false" customHeight="false" outlineLevel="0" collapsed="false">
      <c r="G120" s="172"/>
      <c r="H120" s="172"/>
      <c r="I120" s="172"/>
      <c r="J120" s="172"/>
      <c r="K120" s="172"/>
    </row>
  </sheetData>
  <mergeCells count="53">
    <mergeCell ref="A2:K2"/>
    <mergeCell ref="A14:K14"/>
    <mergeCell ref="A15:K15"/>
    <mergeCell ref="A19:A38"/>
    <mergeCell ref="B19:B38"/>
    <mergeCell ref="C19:C23"/>
    <mergeCell ref="G19:G21"/>
    <mergeCell ref="H19:H21"/>
    <mergeCell ref="I19:I21"/>
    <mergeCell ref="G22:G24"/>
    <mergeCell ref="H22:H24"/>
    <mergeCell ref="I22:I24"/>
    <mergeCell ref="C24:C25"/>
    <mergeCell ref="G25:G27"/>
    <mergeCell ref="H25:H27"/>
    <mergeCell ref="I25:I27"/>
    <mergeCell ref="C26:C30"/>
    <mergeCell ref="G28:G30"/>
    <mergeCell ref="H28:H30"/>
    <mergeCell ref="I28:I30"/>
    <mergeCell ref="C31:C38"/>
    <mergeCell ref="G31:G38"/>
    <mergeCell ref="H31:H38"/>
    <mergeCell ref="I32:I33"/>
    <mergeCell ref="I34:I38"/>
    <mergeCell ref="A39:A58"/>
    <mergeCell ref="B39:B58"/>
    <mergeCell ref="C39:C42"/>
    <mergeCell ref="G39:G44"/>
    <mergeCell ref="H39:H44"/>
    <mergeCell ref="I40:I44"/>
    <mergeCell ref="C44:C49"/>
    <mergeCell ref="G45:G51"/>
    <mergeCell ref="H45:H51"/>
    <mergeCell ref="I45:I46"/>
    <mergeCell ref="I47:I50"/>
    <mergeCell ref="C51:C58"/>
    <mergeCell ref="G52:G58"/>
    <mergeCell ref="H52:H58"/>
    <mergeCell ref="I53:I58"/>
    <mergeCell ref="A59:A72"/>
    <mergeCell ref="B59:B72"/>
    <mergeCell ref="C59:C61"/>
    <mergeCell ref="G59:G67"/>
    <mergeCell ref="H59:H67"/>
    <mergeCell ref="I61:I62"/>
    <mergeCell ref="C62:C64"/>
    <mergeCell ref="I63:I67"/>
    <mergeCell ref="C65:C72"/>
    <mergeCell ref="B85:C85"/>
    <mergeCell ref="G85:G89"/>
    <mergeCell ref="A86:A89"/>
    <mergeCell ref="A90:A91"/>
  </mergeCells>
  <printOptions headings="false" gridLines="false" gridLinesSet="true" horizontalCentered="false" verticalCentered="false"/>
  <pageMargins left="1.02361111111111" right="0.196527777777778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34.71"/>
    <col collapsed="false" customWidth="true" hidden="false" outlineLevel="0" max="3" min="3" style="4" width="18.7"/>
    <col collapsed="false" customWidth="true" hidden="false" outlineLevel="0" max="4" min="4" style="4" width="30.7"/>
    <col collapsed="false" customWidth="true" hidden="false" outlineLevel="0" max="5" min="5" style="4" width="21.7"/>
    <col collapsed="false" customWidth="true" hidden="false" outlineLevel="0" max="6" min="6" style="4" width="30.7"/>
    <col collapsed="false" customWidth="true" hidden="false" outlineLevel="0" max="7" min="7" style="4" width="17.28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B2" s="8"/>
      <c r="E2" s="8"/>
    </row>
    <row r="3" customFormat="false" ht="15.75" hidden="false" customHeight="false" outlineLevel="0" collapsed="false">
      <c r="B3" s="8"/>
      <c r="E3" s="8"/>
    </row>
    <row r="4" customFormat="false" ht="15.75" hidden="false" customHeight="false" outlineLevel="0" collapsed="false">
      <c r="B4" s="8"/>
      <c r="E4" s="8"/>
    </row>
    <row r="5" customFormat="false" ht="15.75" hidden="false" customHeight="false" outlineLevel="0" collapsed="false">
      <c r="A5" s="3"/>
      <c r="B5" s="8"/>
      <c r="E5" s="3"/>
    </row>
    <row r="6" customFormat="false" ht="15.75" hidden="false" customHeight="false" outlineLevel="0" collapsed="false">
      <c r="A6" s="8"/>
      <c r="B6" s="8"/>
      <c r="E6" s="8"/>
    </row>
    <row r="7" customFormat="false" ht="15.75" hidden="false" customHeight="false" outlineLevel="0" collapsed="false">
      <c r="A7" s="11"/>
      <c r="B7" s="8"/>
      <c r="E7" s="11"/>
    </row>
    <row r="8" customFormat="false" ht="15.75" hidden="false" customHeight="false" outlineLevel="0" collapsed="false">
      <c r="B8" s="8"/>
      <c r="E8" s="8"/>
    </row>
    <row r="9" customFormat="false" ht="15.75" hidden="false" customHeight="false" outlineLevel="0" collapsed="false">
      <c r="B9" s="8"/>
      <c r="E9" s="8"/>
    </row>
    <row r="10" customFormat="false" ht="15.75" hidden="false" customHeight="false" outlineLevel="0" collapsed="false">
      <c r="B10" s="8"/>
      <c r="E10" s="8"/>
    </row>
    <row r="11" customFormat="false" ht="20.25" hidden="false" customHeight="false" outlineLevel="0" collapsed="false">
      <c r="A11" s="14" t="s">
        <v>0</v>
      </c>
      <c r="B11" s="8"/>
      <c r="E11" s="8"/>
    </row>
    <row r="12" customFormat="false" ht="20.25" hidden="false" customHeight="false" outlineLevel="0" collapsed="false">
      <c r="A12" s="14" t="s">
        <v>1</v>
      </c>
      <c r="B12" s="11"/>
      <c r="C12" s="11"/>
      <c r="D12" s="15"/>
      <c r="E12" s="16"/>
      <c r="F12" s="13"/>
    </row>
    <row r="13" customFormat="false" ht="20.25" hidden="false" customHeight="false" outlineLevel="0" collapsed="false">
      <c r="A13" s="18" t="s">
        <v>2</v>
      </c>
      <c r="B13" s="11"/>
      <c r="C13" s="11"/>
      <c r="D13" s="15"/>
      <c r="E13" s="17"/>
      <c r="F13" s="13"/>
    </row>
    <row r="14" customFormat="false" ht="15.75" hidden="false" customHeight="false" outlineLevel="0" collapsed="false">
      <c r="A14" s="11"/>
      <c r="B14" s="11"/>
      <c r="C14" s="11"/>
      <c r="D14" s="15"/>
      <c r="E14" s="11"/>
      <c r="F14" s="13"/>
    </row>
    <row r="15" s="11" customFormat="true" ht="15.75" hidden="false" customHeight="false" outlineLevel="0" collapsed="false">
      <c r="F15" s="13"/>
    </row>
    <row r="16" s="11" customFormat="true" ht="15.75" hidden="false" customHeight="false" outlineLevel="0" collapsed="false">
      <c r="F16" s="13"/>
    </row>
    <row r="17" customFormat="false" ht="16.5" hidden="false" customHeight="false" outlineLevel="0" collapsed="false">
      <c r="A17" s="21" t="str">
        <f aca="false">Проволока!A17</f>
        <v>Цены вводятся с 01.01.15</v>
      </c>
      <c r="D17" s="8"/>
      <c r="F17" s="8"/>
    </row>
    <row r="18" customFormat="false" ht="15.75" hidden="false" customHeight="false" outlineLevel="0" collapsed="false">
      <c r="A18" s="198" t="s">
        <v>4</v>
      </c>
      <c r="B18" s="198"/>
      <c r="C18" s="198" t="s">
        <v>5</v>
      </c>
      <c r="D18" s="199" t="s">
        <v>100</v>
      </c>
      <c r="E18" s="198" t="s">
        <v>7</v>
      </c>
      <c r="F18" s="198" t="s">
        <v>8</v>
      </c>
    </row>
    <row r="19" customFormat="false" ht="16.5" hidden="false" customHeight="false" outlineLevel="0" collapsed="false">
      <c r="A19" s="198"/>
      <c r="B19" s="198"/>
      <c r="C19" s="198"/>
      <c r="D19" s="200" t="s">
        <v>101</v>
      </c>
      <c r="E19" s="198"/>
      <c r="F19" s="198"/>
    </row>
    <row r="20" customFormat="false" ht="15.75" hidden="false" customHeight="true" outlineLevel="0" collapsed="false">
      <c r="A20" s="201"/>
      <c r="B20" s="202"/>
      <c r="C20" s="28" t="s">
        <v>11</v>
      </c>
      <c r="D20" s="203" t="s">
        <v>45</v>
      </c>
      <c r="E20" s="204" t="s">
        <v>102</v>
      </c>
      <c r="F20" s="61" t="n">
        <v>119280</v>
      </c>
      <c r="G20" s="32"/>
      <c r="H20" s="32"/>
    </row>
    <row r="21" customFormat="false" ht="15.75" hidden="false" customHeight="false" outlineLevel="0" collapsed="false">
      <c r="A21" s="205"/>
      <c r="B21" s="206"/>
      <c r="C21" s="28"/>
      <c r="D21" s="203"/>
      <c r="E21" s="207" t="s">
        <v>103</v>
      </c>
      <c r="F21" s="67" t="n">
        <v>101540</v>
      </c>
      <c r="G21" s="32"/>
      <c r="H21" s="32"/>
    </row>
    <row r="22" customFormat="false" ht="15.75" hidden="false" customHeight="false" outlineLevel="0" collapsed="false">
      <c r="A22" s="205"/>
      <c r="B22" s="208"/>
      <c r="C22" s="28"/>
      <c r="D22" s="203"/>
      <c r="E22" s="207" t="s">
        <v>104</v>
      </c>
      <c r="F22" s="67" t="n">
        <v>93360</v>
      </c>
      <c r="G22" s="32"/>
      <c r="H22" s="32"/>
    </row>
    <row r="23" customFormat="false" ht="15.75" hidden="false" customHeight="false" outlineLevel="0" collapsed="false">
      <c r="A23" s="205"/>
      <c r="B23" s="208"/>
      <c r="C23" s="28"/>
      <c r="D23" s="203"/>
      <c r="E23" s="207" t="n">
        <v>0.5</v>
      </c>
      <c r="F23" s="67" t="n">
        <v>89840</v>
      </c>
      <c r="G23" s="32"/>
      <c r="H23" s="32"/>
    </row>
    <row r="24" customFormat="false" ht="16.5" hidden="false" customHeight="false" outlineLevel="0" collapsed="false">
      <c r="A24" s="205"/>
      <c r="B24" s="208"/>
      <c r="C24" s="28"/>
      <c r="D24" s="203"/>
      <c r="E24" s="209" t="n">
        <v>0.55</v>
      </c>
      <c r="F24" s="121" t="n">
        <v>89420</v>
      </c>
      <c r="G24" s="32"/>
      <c r="H24" s="32"/>
    </row>
    <row r="25" customFormat="false" ht="15.75" hidden="false" customHeight="false" outlineLevel="0" collapsed="false">
      <c r="A25" s="205"/>
      <c r="B25" s="208"/>
      <c r="C25" s="28"/>
      <c r="D25" s="203" t="s">
        <v>50</v>
      </c>
      <c r="E25" s="204" t="n">
        <v>0.6</v>
      </c>
      <c r="F25" s="61" t="n">
        <v>67000</v>
      </c>
      <c r="G25" s="32"/>
      <c r="H25" s="32"/>
    </row>
    <row r="26" customFormat="false" ht="15.75" hidden="false" customHeight="false" outlineLevel="0" collapsed="false">
      <c r="A26" s="205"/>
      <c r="B26" s="208"/>
      <c r="C26" s="28"/>
      <c r="D26" s="203"/>
      <c r="E26" s="207" t="n">
        <v>0.7</v>
      </c>
      <c r="F26" s="67" t="n">
        <v>62350</v>
      </c>
      <c r="G26" s="32"/>
      <c r="H26" s="32"/>
    </row>
    <row r="27" customFormat="false" ht="15.75" hidden="false" customHeight="true" outlineLevel="0" collapsed="false">
      <c r="A27" s="210" t="s">
        <v>105</v>
      </c>
      <c r="B27" s="210"/>
      <c r="C27" s="28"/>
      <c r="D27" s="203"/>
      <c r="E27" s="207" t="n">
        <v>0.8</v>
      </c>
      <c r="F27" s="67" t="n">
        <v>58990</v>
      </c>
      <c r="G27" s="32"/>
      <c r="H27" s="32"/>
    </row>
    <row r="28" customFormat="false" ht="15.75" hidden="false" customHeight="true" outlineLevel="0" collapsed="false">
      <c r="A28" s="210" t="s">
        <v>106</v>
      </c>
      <c r="B28" s="210"/>
      <c r="C28" s="28"/>
      <c r="D28" s="203"/>
      <c r="E28" s="207" t="s">
        <v>23</v>
      </c>
      <c r="F28" s="67" t="n">
        <v>56690</v>
      </c>
      <c r="G28" s="32"/>
      <c r="H28" s="32"/>
    </row>
    <row r="29" customFormat="false" ht="15.75" hidden="false" customHeight="true" outlineLevel="0" collapsed="false">
      <c r="A29" s="210" t="s">
        <v>107</v>
      </c>
      <c r="B29" s="210"/>
      <c r="C29" s="28"/>
      <c r="D29" s="203"/>
      <c r="E29" s="207" t="n">
        <v>1</v>
      </c>
      <c r="F29" s="67" t="n">
        <v>50690</v>
      </c>
      <c r="G29" s="32"/>
      <c r="H29" s="32"/>
    </row>
    <row r="30" customFormat="false" ht="16.5" hidden="false" customHeight="true" outlineLevel="0" collapsed="false">
      <c r="A30" s="210" t="s">
        <v>108</v>
      </c>
      <c r="B30" s="210"/>
      <c r="C30" s="28"/>
      <c r="D30" s="203"/>
      <c r="E30" s="59" t="n">
        <v>1.1</v>
      </c>
      <c r="F30" s="121" t="n">
        <v>50420</v>
      </c>
      <c r="G30" s="32"/>
      <c r="H30" s="32"/>
    </row>
    <row r="31" customFormat="false" ht="16.5" hidden="false" customHeight="false" outlineLevel="0" collapsed="false">
      <c r="A31" s="205"/>
      <c r="B31" s="208"/>
      <c r="C31" s="28"/>
      <c r="D31" s="75" t="s">
        <v>54</v>
      </c>
      <c r="E31" s="96" t="s">
        <v>29</v>
      </c>
      <c r="F31" s="77" t="n">
        <v>43120</v>
      </c>
      <c r="G31" s="32"/>
      <c r="H31" s="32"/>
    </row>
    <row r="32" customFormat="false" ht="16.5" hidden="false" customHeight="false" outlineLevel="0" collapsed="false">
      <c r="A32" s="205"/>
      <c r="B32" s="208"/>
      <c r="C32" s="28"/>
      <c r="D32" s="75" t="s">
        <v>109</v>
      </c>
      <c r="E32" s="96" t="s">
        <v>34</v>
      </c>
      <c r="F32" s="77" t="n">
        <v>40330</v>
      </c>
      <c r="G32" s="32"/>
      <c r="H32" s="32"/>
    </row>
    <row r="33" customFormat="false" ht="15.75" hidden="false" customHeight="false" outlineLevel="0" collapsed="false">
      <c r="A33" s="205"/>
      <c r="B33" s="208"/>
      <c r="C33" s="28"/>
      <c r="D33" s="75" t="s">
        <v>55</v>
      </c>
      <c r="E33" s="41" t="s">
        <v>36</v>
      </c>
      <c r="F33" s="61" t="n">
        <v>37480</v>
      </c>
      <c r="G33" s="32"/>
      <c r="H33" s="32"/>
    </row>
    <row r="34" customFormat="false" ht="15.75" hidden="false" customHeight="false" outlineLevel="0" collapsed="false">
      <c r="A34" s="205"/>
      <c r="B34" s="206"/>
      <c r="C34" s="28"/>
      <c r="D34" s="75"/>
      <c r="E34" s="44" t="s">
        <v>37</v>
      </c>
      <c r="F34" s="64" t="n">
        <v>35890</v>
      </c>
      <c r="G34" s="32"/>
      <c r="H34" s="32"/>
    </row>
    <row r="35" customFormat="false" ht="15.75" hidden="false" customHeight="false" outlineLevel="0" collapsed="false">
      <c r="A35" s="205"/>
      <c r="B35" s="206"/>
      <c r="C35" s="28"/>
      <c r="D35" s="75"/>
      <c r="E35" s="114" t="s">
        <v>62</v>
      </c>
      <c r="F35" s="67" t="n">
        <v>35400</v>
      </c>
      <c r="G35" s="32"/>
      <c r="H35" s="32"/>
    </row>
    <row r="36" customFormat="false" ht="16.5" hidden="false" customHeight="false" outlineLevel="0" collapsed="false">
      <c r="A36" s="211"/>
      <c r="B36" s="212"/>
      <c r="C36" s="28"/>
      <c r="D36" s="75"/>
      <c r="E36" s="213" t="s">
        <v>71</v>
      </c>
      <c r="F36" s="134" t="n">
        <v>34450</v>
      </c>
      <c r="G36" s="32"/>
      <c r="H36" s="32"/>
    </row>
    <row r="37" customFormat="false" ht="15.75" hidden="false" customHeight="true" outlineLevel="0" collapsed="false">
      <c r="A37" s="201"/>
      <c r="B37" s="214"/>
      <c r="C37" s="28" t="s">
        <v>11</v>
      </c>
      <c r="D37" s="203" t="s">
        <v>45</v>
      </c>
      <c r="E37" s="204" t="s">
        <v>102</v>
      </c>
      <c r="F37" s="61" t="n">
        <v>112960</v>
      </c>
      <c r="G37" s="32"/>
      <c r="H37" s="32"/>
    </row>
    <row r="38" customFormat="false" ht="15.75" hidden="false" customHeight="false" outlineLevel="0" collapsed="false">
      <c r="A38" s="205"/>
      <c r="B38" s="206"/>
      <c r="C38" s="28"/>
      <c r="D38" s="203"/>
      <c r="E38" s="207" t="s">
        <v>103</v>
      </c>
      <c r="F38" s="67" t="n">
        <v>97220</v>
      </c>
      <c r="G38" s="32"/>
      <c r="H38" s="32"/>
    </row>
    <row r="39" customFormat="false" ht="16.5" hidden="false" customHeight="true" outlineLevel="0" collapsed="false">
      <c r="A39" s="215"/>
      <c r="B39" s="215"/>
      <c r="C39" s="28"/>
      <c r="D39" s="203"/>
      <c r="E39" s="216" t="s">
        <v>110</v>
      </c>
      <c r="F39" s="134" t="n">
        <v>90110</v>
      </c>
      <c r="G39" s="32"/>
      <c r="H39" s="32"/>
    </row>
    <row r="40" customFormat="false" ht="15.75" hidden="false" customHeight="false" outlineLevel="0" collapsed="false">
      <c r="A40" s="217"/>
      <c r="B40" s="218"/>
      <c r="C40" s="28"/>
      <c r="D40" s="203" t="s">
        <v>50</v>
      </c>
      <c r="E40" s="219" t="n">
        <v>0.55</v>
      </c>
      <c r="F40" s="61" t="n">
        <v>86970</v>
      </c>
      <c r="G40" s="32"/>
      <c r="H40" s="32"/>
    </row>
    <row r="41" customFormat="false" ht="15.75" hidden="false" customHeight="false" outlineLevel="0" collapsed="false">
      <c r="A41" s="205"/>
      <c r="B41" s="206"/>
      <c r="C41" s="28"/>
      <c r="D41" s="203"/>
      <c r="E41" s="220" t="s">
        <v>111</v>
      </c>
      <c r="F41" s="64" t="n">
        <v>60820</v>
      </c>
      <c r="G41" s="32"/>
      <c r="H41" s="32"/>
    </row>
    <row r="42" customFormat="false" ht="15.75" hidden="false" customHeight="false" outlineLevel="0" collapsed="false">
      <c r="A42" s="205"/>
      <c r="B42" s="206"/>
      <c r="C42" s="28"/>
      <c r="D42" s="203"/>
      <c r="E42" s="207" t="s">
        <v>23</v>
      </c>
      <c r="F42" s="67" t="n">
        <v>56380</v>
      </c>
      <c r="G42" s="32"/>
      <c r="H42" s="32"/>
    </row>
    <row r="43" customFormat="false" ht="15.75" hidden="false" customHeight="true" outlineLevel="0" collapsed="false">
      <c r="A43" s="210" t="s">
        <v>105</v>
      </c>
      <c r="B43" s="210"/>
      <c r="C43" s="28"/>
      <c r="D43" s="203"/>
      <c r="E43" s="207" t="n">
        <v>1</v>
      </c>
      <c r="F43" s="67" t="n">
        <v>49040</v>
      </c>
      <c r="G43" s="32"/>
      <c r="H43" s="32"/>
    </row>
    <row r="44" customFormat="false" ht="16.5" hidden="false" customHeight="true" outlineLevel="0" collapsed="false">
      <c r="A44" s="210" t="s">
        <v>106</v>
      </c>
      <c r="B44" s="210"/>
      <c r="C44" s="28"/>
      <c r="D44" s="203"/>
      <c r="E44" s="59" t="n">
        <v>1.1</v>
      </c>
      <c r="F44" s="121" t="n">
        <v>49040</v>
      </c>
      <c r="G44" s="32"/>
      <c r="H44" s="32"/>
    </row>
    <row r="45" customFormat="false" ht="16.5" hidden="false" customHeight="true" outlineLevel="0" collapsed="false">
      <c r="A45" s="210" t="s">
        <v>112</v>
      </c>
      <c r="B45" s="210"/>
      <c r="C45" s="28"/>
      <c r="D45" s="221" t="s">
        <v>54</v>
      </c>
      <c r="E45" s="96" t="s">
        <v>29</v>
      </c>
      <c r="F45" s="77" t="n">
        <v>42710</v>
      </c>
      <c r="G45" s="32"/>
      <c r="H45" s="32"/>
    </row>
    <row r="46" customFormat="false" ht="15.75" hidden="false" customHeight="true" outlineLevel="0" collapsed="false">
      <c r="A46" s="210" t="s">
        <v>108</v>
      </c>
      <c r="B46" s="210"/>
      <c r="C46" s="28"/>
      <c r="D46" s="75" t="s">
        <v>55</v>
      </c>
      <c r="E46" s="41" t="s">
        <v>34</v>
      </c>
      <c r="F46" s="61" t="n">
        <v>39920</v>
      </c>
      <c r="G46" s="32"/>
      <c r="H46" s="32"/>
    </row>
    <row r="47" customFormat="false" ht="16.5" hidden="false" customHeight="false" outlineLevel="0" collapsed="false">
      <c r="A47" s="217"/>
      <c r="B47" s="218"/>
      <c r="C47" s="28"/>
      <c r="D47" s="75"/>
      <c r="E47" s="59" t="s">
        <v>113</v>
      </c>
      <c r="F47" s="121" t="n">
        <v>36130</v>
      </c>
      <c r="G47" s="32"/>
      <c r="H47" s="32"/>
    </row>
    <row r="48" customFormat="false" ht="15.75" hidden="false" customHeight="false" outlineLevel="0" collapsed="false">
      <c r="A48" s="205"/>
      <c r="B48" s="206"/>
      <c r="C48" s="28"/>
      <c r="D48" s="75"/>
      <c r="E48" s="44" t="s">
        <v>37</v>
      </c>
      <c r="F48" s="64" t="n">
        <v>35850</v>
      </c>
      <c r="G48" s="32"/>
      <c r="H48" s="32"/>
    </row>
    <row r="49" customFormat="false" ht="15.75" hidden="false" customHeight="false" outlineLevel="0" collapsed="false">
      <c r="A49" s="205"/>
      <c r="B49" s="206"/>
      <c r="C49" s="28"/>
      <c r="D49" s="75"/>
      <c r="E49" s="38" t="s">
        <v>62</v>
      </c>
      <c r="F49" s="67" t="n">
        <v>33440</v>
      </c>
      <c r="G49" s="32"/>
      <c r="H49" s="32"/>
    </row>
    <row r="50" customFormat="false" ht="15.75" hidden="false" customHeight="false" outlineLevel="0" collapsed="false">
      <c r="A50" s="205"/>
      <c r="B50" s="206"/>
      <c r="C50" s="28"/>
      <c r="D50" s="75"/>
      <c r="E50" s="70" t="n">
        <v>4</v>
      </c>
      <c r="F50" s="69" t="n">
        <v>32810</v>
      </c>
      <c r="G50" s="32"/>
      <c r="H50" s="32"/>
    </row>
    <row r="51" customFormat="false" ht="16.5" hidden="false" customHeight="false" outlineLevel="0" collapsed="false">
      <c r="A51" s="211"/>
      <c r="B51" s="212"/>
      <c r="C51" s="28"/>
      <c r="D51" s="75"/>
      <c r="E51" s="39" t="s">
        <v>42</v>
      </c>
      <c r="F51" s="134" t="n">
        <v>32810</v>
      </c>
      <c r="G51" s="32"/>
      <c r="H51" s="32"/>
    </row>
    <row r="52" customFormat="false" ht="15.75" hidden="false" customHeight="true" outlineLevel="0" collapsed="false">
      <c r="A52" s="53" t="s">
        <v>114</v>
      </c>
      <c r="B52" s="53"/>
      <c r="C52" s="53" t="s">
        <v>115</v>
      </c>
      <c r="D52" s="65" t="s">
        <v>52</v>
      </c>
      <c r="E52" s="222" t="n">
        <v>1.5</v>
      </c>
      <c r="F52" s="64" t="n">
        <v>58160</v>
      </c>
      <c r="G52" s="32"/>
      <c r="H52" s="32"/>
    </row>
    <row r="53" customFormat="false" ht="15.75" hidden="false" customHeight="false" outlineLevel="0" collapsed="false">
      <c r="A53" s="53"/>
      <c r="B53" s="53"/>
      <c r="C53" s="53"/>
      <c r="D53" s="65"/>
      <c r="E53" s="223" t="n">
        <v>2</v>
      </c>
      <c r="F53" s="67" t="n">
        <v>52800</v>
      </c>
      <c r="G53" s="32"/>
      <c r="H53" s="32"/>
    </row>
    <row r="54" customFormat="false" ht="15.75" hidden="false" customHeight="false" outlineLevel="0" collapsed="false">
      <c r="A54" s="53"/>
      <c r="B54" s="53"/>
      <c r="C54" s="53"/>
      <c r="D54" s="65"/>
      <c r="E54" s="223" t="n">
        <v>2.5</v>
      </c>
      <c r="F54" s="67" t="n">
        <v>45330</v>
      </c>
      <c r="G54" s="32"/>
      <c r="H54" s="32"/>
    </row>
    <row r="55" customFormat="false" ht="15.75" hidden="false" customHeight="false" outlineLevel="0" collapsed="false">
      <c r="A55" s="53"/>
      <c r="B55" s="53"/>
      <c r="C55" s="53"/>
      <c r="D55" s="65"/>
      <c r="E55" s="223" t="n">
        <v>3</v>
      </c>
      <c r="F55" s="67" t="n">
        <v>44010</v>
      </c>
      <c r="G55" s="32"/>
      <c r="H55" s="32"/>
    </row>
    <row r="56" customFormat="false" ht="16.5" hidden="false" customHeight="false" outlineLevel="0" collapsed="false">
      <c r="A56" s="53"/>
      <c r="B56" s="53"/>
      <c r="C56" s="53"/>
      <c r="D56" s="65"/>
      <c r="E56" s="224" t="s">
        <v>71</v>
      </c>
      <c r="F56" s="134" t="n">
        <v>41210</v>
      </c>
      <c r="G56" s="32"/>
      <c r="H56" s="32"/>
    </row>
    <row r="57" customFormat="false" ht="16.5" hidden="false" customHeight="true" outlineLevel="0" collapsed="false">
      <c r="A57" s="225" t="s">
        <v>116</v>
      </c>
      <c r="B57" s="225"/>
      <c r="C57" s="225" t="s">
        <v>117</v>
      </c>
      <c r="D57" s="65" t="s">
        <v>118</v>
      </c>
      <c r="E57" s="226" t="n">
        <v>1</v>
      </c>
      <c r="F57" s="77" t="n">
        <v>85320</v>
      </c>
      <c r="G57" s="32"/>
      <c r="H57" s="32"/>
    </row>
    <row r="58" customFormat="false" ht="15.75" hidden="false" customHeight="false" outlineLevel="0" collapsed="false">
      <c r="A58" s="225"/>
      <c r="B58" s="225"/>
      <c r="C58" s="225"/>
      <c r="D58" s="65" t="s">
        <v>52</v>
      </c>
      <c r="E58" s="222" t="n">
        <v>1.2</v>
      </c>
      <c r="F58" s="61" t="n">
        <v>85320</v>
      </c>
      <c r="G58" s="32"/>
      <c r="H58" s="32"/>
    </row>
    <row r="59" customFormat="false" ht="15.75" hidden="false" customHeight="false" outlineLevel="0" collapsed="false">
      <c r="A59" s="225"/>
      <c r="B59" s="225"/>
      <c r="C59" s="225"/>
      <c r="D59" s="65"/>
      <c r="E59" s="227" t="n">
        <v>1.4</v>
      </c>
      <c r="F59" s="64" t="n">
        <v>70050</v>
      </c>
      <c r="G59" s="32"/>
      <c r="H59" s="32"/>
    </row>
    <row r="60" customFormat="false" ht="15.75" hidden="false" customHeight="false" outlineLevel="0" collapsed="false">
      <c r="A60" s="225"/>
      <c r="B60" s="225"/>
      <c r="C60" s="225"/>
      <c r="D60" s="65"/>
      <c r="E60" s="223" t="n">
        <v>2</v>
      </c>
      <c r="F60" s="67" t="n">
        <v>59010</v>
      </c>
      <c r="G60" s="32"/>
      <c r="H60" s="32"/>
    </row>
    <row r="61" customFormat="false" ht="16.5" hidden="false" customHeight="false" outlineLevel="0" collapsed="false">
      <c r="A61" s="225"/>
      <c r="B61" s="225"/>
      <c r="C61" s="225"/>
      <c r="D61" s="65"/>
      <c r="E61" s="224" t="n">
        <v>2.5</v>
      </c>
      <c r="F61" s="69" t="n">
        <v>49100</v>
      </c>
      <c r="G61" s="32"/>
      <c r="H61" s="32"/>
    </row>
    <row r="62" customFormat="false" ht="16.5" hidden="false" customHeight="true" outlineLevel="0" collapsed="false">
      <c r="A62" s="228" t="s">
        <v>119</v>
      </c>
      <c r="B62" s="228"/>
      <c r="C62" s="53" t="s">
        <v>120</v>
      </c>
      <c r="D62" s="229" t="s">
        <v>121</v>
      </c>
      <c r="E62" s="230" t="s">
        <v>59</v>
      </c>
      <c r="F62" s="77" t="n">
        <v>71400</v>
      </c>
      <c r="G62" s="32"/>
      <c r="H62" s="32"/>
    </row>
    <row r="63" customFormat="false" ht="16.5" hidden="false" customHeight="false" outlineLevel="0" collapsed="false">
      <c r="A63" s="228"/>
      <c r="B63" s="228"/>
      <c r="C63" s="53"/>
      <c r="D63" s="231" t="s">
        <v>50</v>
      </c>
      <c r="E63" s="232" t="s">
        <v>122</v>
      </c>
      <c r="F63" s="233" t="n">
        <v>62570</v>
      </c>
      <c r="G63" s="32"/>
      <c r="H63" s="32"/>
    </row>
    <row r="64" customFormat="false" ht="16.5" hidden="false" customHeight="false" outlineLevel="0" collapsed="false">
      <c r="A64" s="228"/>
      <c r="B64" s="228"/>
      <c r="C64" s="53"/>
      <c r="D64" s="234" t="s">
        <v>52</v>
      </c>
      <c r="E64" s="226" t="n">
        <v>1.2</v>
      </c>
      <c r="F64" s="77" t="n">
        <v>62570</v>
      </c>
      <c r="G64" s="32"/>
      <c r="H64" s="32"/>
    </row>
    <row r="65" customFormat="false" ht="16.5" hidden="false" customHeight="true" outlineLevel="0" collapsed="false">
      <c r="A65" s="53" t="s">
        <v>123</v>
      </c>
      <c r="B65" s="53"/>
      <c r="C65" s="53" t="s">
        <v>124</v>
      </c>
      <c r="D65" s="235" t="s">
        <v>45</v>
      </c>
      <c r="E65" s="226" t="n">
        <v>0.3</v>
      </c>
      <c r="F65" s="77" t="n">
        <v>97720</v>
      </c>
      <c r="G65" s="32"/>
      <c r="H65" s="32"/>
    </row>
    <row r="66" customFormat="false" ht="16.5" hidden="false" customHeight="false" outlineLevel="0" collapsed="false">
      <c r="A66" s="53"/>
      <c r="B66" s="53"/>
      <c r="C66" s="53"/>
      <c r="D66" s="236" t="s">
        <v>50</v>
      </c>
      <c r="E66" s="237" t="n">
        <v>1</v>
      </c>
      <c r="F66" s="121" t="n">
        <v>50540</v>
      </c>
      <c r="G66" s="32"/>
      <c r="H66" s="32"/>
    </row>
    <row r="67" customFormat="false" ht="15.75" hidden="false" customHeight="false" outlineLevel="0" collapsed="false">
      <c r="A67" s="53"/>
      <c r="B67" s="53"/>
      <c r="C67" s="53"/>
      <c r="D67" s="235" t="s">
        <v>55</v>
      </c>
      <c r="E67" s="223" t="n">
        <v>2</v>
      </c>
      <c r="F67" s="67" t="n">
        <v>42510</v>
      </c>
      <c r="G67" s="32"/>
      <c r="H67" s="32"/>
    </row>
    <row r="68" customFormat="false" ht="15.75" hidden="false" customHeight="false" outlineLevel="0" collapsed="false">
      <c r="A68" s="53"/>
      <c r="B68" s="53"/>
      <c r="C68" s="53"/>
      <c r="D68" s="235"/>
      <c r="E68" s="223" t="s">
        <v>125</v>
      </c>
      <c r="F68" s="67" t="n">
        <v>42250</v>
      </c>
      <c r="G68" s="32"/>
      <c r="H68" s="32"/>
    </row>
    <row r="69" customFormat="false" ht="15.75" hidden="false" customHeight="false" outlineLevel="0" collapsed="false">
      <c r="A69" s="53"/>
      <c r="B69" s="53"/>
      <c r="C69" s="53"/>
      <c r="D69" s="235"/>
      <c r="E69" s="224" t="s">
        <v>126</v>
      </c>
      <c r="F69" s="69" t="n">
        <v>42000</v>
      </c>
      <c r="G69" s="32"/>
      <c r="H69" s="32"/>
    </row>
    <row r="70" customFormat="false" ht="16.5" hidden="false" customHeight="false" outlineLevel="0" collapsed="false">
      <c r="A70" s="53"/>
      <c r="B70" s="53"/>
      <c r="C70" s="53"/>
      <c r="D70" s="235"/>
      <c r="E70" s="224" t="s">
        <v>71</v>
      </c>
      <c r="F70" s="134" t="n">
        <v>40600</v>
      </c>
      <c r="G70" s="32"/>
      <c r="H70" s="32"/>
    </row>
    <row r="71" customFormat="false" ht="16.5" hidden="false" customHeight="true" outlineLevel="0" collapsed="false">
      <c r="A71" s="53" t="s">
        <v>127</v>
      </c>
      <c r="B71" s="53"/>
      <c r="C71" s="53" t="s">
        <v>66</v>
      </c>
      <c r="D71" s="238" t="s">
        <v>45</v>
      </c>
      <c r="E71" s="124" t="n">
        <v>0.5</v>
      </c>
      <c r="F71" s="77" t="n">
        <v>114070</v>
      </c>
      <c r="G71" s="32"/>
      <c r="H71" s="32"/>
    </row>
    <row r="72" customFormat="false" ht="15.75" hidden="false" customHeight="true" outlineLevel="0" collapsed="false">
      <c r="A72" s="53"/>
      <c r="B72" s="53"/>
      <c r="C72" s="53"/>
      <c r="D72" s="238" t="s">
        <v>50</v>
      </c>
      <c r="E72" s="113" t="s">
        <v>111</v>
      </c>
      <c r="F72" s="64" t="n">
        <v>82560</v>
      </c>
      <c r="G72" s="32"/>
      <c r="H72" s="32"/>
    </row>
    <row r="73" customFormat="false" ht="16.5" hidden="false" customHeight="false" outlineLevel="0" collapsed="false">
      <c r="A73" s="53"/>
      <c r="B73" s="53"/>
      <c r="C73" s="53"/>
      <c r="D73" s="238"/>
      <c r="E73" s="239" t="n">
        <v>1</v>
      </c>
      <c r="F73" s="134" t="n">
        <v>73240</v>
      </c>
      <c r="G73" s="32"/>
      <c r="H73" s="32"/>
    </row>
    <row r="74" customFormat="false" ht="15.75" hidden="false" customHeight="true" outlineLevel="0" collapsed="false">
      <c r="A74" s="53"/>
      <c r="B74" s="53"/>
      <c r="C74" s="53"/>
      <c r="D74" s="238" t="s">
        <v>52</v>
      </c>
      <c r="E74" s="80" t="n">
        <v>1.2</v>
      </c>
      <c r="F74" s="61" t="n">
        <v>64580</v>
      </c>
      <c r="G74" s="32"/>
      <c r="H74" s="32"/>
    </row>
    <row r="75" customFormat="false" ht="15.75" hidden="false" customHeight="false" outlineLevel="0" collapsed="false">
      <c r="A75" s="53"/>
      <c r="B75" s="53"/>
      <c r="C75" s="53"/>
      <c r="D75" s="238"/>
      <c r="E75" s="113" t="s">
        <v>53</v>
      </c>
      <c r="F75" s="67" t="n">
        <v>60180</v>
      </c>
      <c r="G75" s="32"/>
      <c r="H75" s="32"/>
    </row>
    <row r="76" customFormat="false" ht="15.75" hidden="false" customHeight="false" outlineLevel="0" collapsed="false">
      <c r="A76" s="53"/>
      <c r="B76" s="53"/>
      <c r="C76" s="53"/>
      <c r="D76" s="238"/>
      <c r="E76" s="113" t="s">
        <v>128</v>
      </c>
      <c r="F76" s="67" t="n">
        <v>55560</v>
      </c>
      <c r="G76" s="32"/>
      <c r="H76" s="32"/>
    </row>
    <row r="77" customFormat="false" ht="15.75" hidden="false" customHeight="false" outlineLevel="0" collapsed="false">
      <c r="A77" s="53"/>
      <c r="B77" s="53"/>
      <c r="C77" s="53"/>
      <c r="D77" s="238"/>
      <c r="E77" s="115" t="n">
        <v>1.8</v>
      </c>
      <c r="F77" s="67" t="n">
        <v>53060</v>
      </c>
      <c r="G77" s="32"/>
      <c r="H77" s="32"/>
    </row>
    <row r="78" customFormat="false" ht="15.75" hidden="false" customHeight="false" outlineLevel="0" collapsed="false">
      <c r="A78" s="53"/>
      <c r="B78" s="53"/>
      <c r="C78" s="53"/>
      <c r="D78" s="238"/>
      <c r="E78" s="132" t="n">
        <v>2</v>
      </c>
      <c r="F78" s="67" t="n">
        <v>50620</v>
      </c>
      <c r="G78" s="32"/>
      <c r="H78" s="32"/>
    </row>
    <row r="79" customFormat="false" ht="15.75" hidden="false" customHeight="false" outlineLevel="0" collapsed="false">
      <c r="A79" s="53"/>
      <c r="B79" s="53"/>
      <c r="C79" s="53"/>
      <c r="D79" s="238"/>
      <c r="E79" s="240" t="s">
        <v>129</v>
      </c>
      <c r="F79" s="241" t="n">
        <v>46750</v>
      </c>
      <c r="G79" s="32"/>
      <c r="H79" s="32"/>
    </row>
    <row r="80" customFormat="false" ht="15.75" hidden="false" customHeight="false" outlineLevel="0" collapsed="false">
      <c r="A80" s="53"/>
      <c r="B80" s="53"/>
      <c r="C80" s="53"/>
      <c r="D80" s="238"/>
      <c r="E80" s="240" t="s">
        <v>130</v>
      </c>
      <c r="F80" s="241" t="n">
        <v>43600</v>
      </c>
      <c r="G80" s="32"/>
      <c r="H80" s="32"/>
    </row>
    <row r="81" customFormat="false" ht="15.75" hidden="false" customHeight="false" outlineLevel="0" collapsed="false">
      <c r="A81" s="53"/>
      <c r="B81" s="53"/>
      <c r="C81" s="53"/>
      <c r="D81" s="238"/>
      <c r="E81" s="118" t="n">
        <v>3</v>
      </c>
      <c r="F81" s="119" t="n">
        <v>42660</v>
      </c>
      <c r="G81" s="32"/>
      <c r="H81" s="32"/>
    </row>
    <row r="82" customFormat="false" ht="15.75" hidden="false" customHeight="false" outlineLevel="0" collapsed="false">
      <c r="A82" s="53"/>
      <c r="B82" s="53"/>
      <c r="C82" s="53"/>
      <c r="D82" s="238"/>
      <c r="E82" s="242" t="n">
        <v>3.2</v>
      </c>
      <c r="F82" s="119" t="n">
        <v>42110</v>
      </c>
      <c r="G82" s="32"/>
      <c r="H82" s="32"/>
    </row>
    <row r="83" customFormat="false" ht="15.75" hidden="false" customHeight="false" outlineLevel="0" collapsed="false">
      <c r="A83" s="53"/>
      <c r="B83" s="53"/>
      <c r="C83" s="53"/>
      <c r="D83" s="238"/>
      <c r="E83" s="242" t="n">
        <v>3.6</v>
      </c>
      <c r="F83" s="119" t="n">
        <v>41000</v>
      </c>
      <c r="G83" s="32"/>
      <c r="H83" s="32"/>
    </row>
    <row r="84" customFormat="false" ht="16.5" hidden="false" customHeight="false" outlineLevel="0" collapsed="false">
      <c r="A84" s="53"/>
      <c r="B84" s="53"/>
      <c r="C84" s="53"/>
      <c r="D84" s="238"/>
      <c r="E84" s="122" t="s">
        <v>71</v>
      </c>
      <c r="F84" s="72" t="n">
        <v>40160</v>
      </c>
      <c r="G84" s="32"/>
      <c r="H84" s="32"/>
    </row>
    <row r="85" customFormat="false" ht="15.75" hidden="false" customHeight="false" outlineLevel="0" collapsed="false">
      <c r="A85" s="243"/>
      <c r="B85" s="243"/>
      <c r="C85" s="243"/>
      <c r="D85" s="244"/>
      <c r="E85" s="243"/>
      <c r="F85" s="245"/>
    </row>
    <row r="86" customFormat="false" ht="15.75" hidden="false" customHeight="false" outlineLevel="0" collapsed="false">
      <c r="A86" s="246" t="str">
        <f aca="false">Проволока!A78</f>
        <v>За упаковку продукции в пропиленовую ткань цена увеличивается на 600 руб/тн без НДС.</v>
      </c>
      <c r="B86" s="243"/>
      <c r="C86" s="243"/>
      <c r="D86" s="244"/>
      <c r="E86" s="243"/>
      <c r="F86" s="245"/>
    </row>
    <row r="87" customFormat="false" ht="15.75" hidden="false" customHeight="false" outlineLevel="0" collapsed="false">
      <c r="A87" s="246" t="s">
        <v>78</v>
      </c>
      <c r="B87" s="243"/>
      <c r="C87" s="243"/>
      <c r="D87" s="244"/>
      <c r="E87" s="243"/>
      <c r="F87" s="245"/>
    </row>
    <row r="88" customFormat="false" ht="15.75" hidden="false" customHeight="false" outlineLevel="0" collapsed="false">
      <c r="A88" s="148" t="s">
        <v>80</v>
      </c>
      <c r="B88" s="243"/>
      <c r="C88" s="243"/>
      <c r="D88" s="244"/>
      <c r="E88" s="243"/>
      <c r="F88" s="245"/>
    </row>
    <row r="89" customFormat="false" ht="16.5" hidden="false" customHeight="false" outlineLevel="0" collapsed="false">
      <c r="A89" s="247"/>
      <c r="C89" s="248"/>
      <c r="D89" s="149" t="s">
        <v>81</v>
      </c>
      <c r="E89" s="249"/>
      <c r="F89" s="89"/>
    </row>
    <row r="90" customFormat="false" ht="15.75" hidden="false" customHeight="true" outlineLevel="0" collapsed="false">
      <c r="A90" s="250" t="s">
        <v>131</v>
      </c>
      <c r="B90" s="251" t="s">
        <v>132</v>
      </c>
      <c r="C90" s="252"/>
      <c r="D90" s="253" t="s">
        <v>83</v>
      </c>
      <c r="E90" s="254" t="s">
        <v>84</v>
      </c>
      <c r="F90" s="22" t="s">
        <v>85</v>
      </c>
      <c r="G90" s="255"/>
    </row>
    <row r="91" customFormat="false" ht="15.75" hidden="false" customHeight="false" outlineLevel="0" collapsed="false">
      <c r="A91" s="250"/>
      <c r="B91" s="256" t="s">
        <v>133</v>
      </c>
      <c r="C91" s="8"/>
      <c r="D91" s="257" t="s">
        <v>89</v>
      </c>
      <c r="E91" s="189" t="n">
        <v>0.4</v>
      </c>
      <c r="F91" s="258" t="n">
        <v>11600</v>
      </c>
    </row>
    <row r="92" customFormat="false" ht="16.5" hidden="false" customHeight="false" outlineLevel="0" collapsed="false">
      <c r="A92" s="250"/>
      <c r="B92" s="259" t="s">
        <v>134</v>
      </c>
      <c r="C92" s="146"/>
      <c r="D92" s="260" t="s">
        <v>91</v>
      </c>
      <c r="E92" s="261" t="n">
        <v>0.6</v>
      </c>
      <c r="F92" s="262" t="n">
        <v>9300</v>
      </c>
    </row>
    <row r="93" customFormat="false" ht="15.75" hidden="false" customHeight="false" outlineLevel="0" collapsed="false">
      <c r="A93" s="250"/>
      <c r="B93" s="263" t="s">
        <v>135</v>
      </c>
      <c r="C93" s="264"/>
      <c r="D93" s="247"/>
      <c r="E93" s="164"/>
      <c r="F93" s="245"/>
    </row>
    <row r="94" customFormat="false" ht="16.5" hidden="false" customHeight="false" outlineLevel="0" collapsed="false">
      <c r="A94" s="250"/>
      <c r="B94" s="265" t="s">
        <v>96</v>
      </c>
      <c r="C94" s="146"/>
      <c r="D94" s="247"/>
      <c r="E94" s="164"/>
      <c r="F94" s="245"/>
    </row>
    <row r="95" customFormat="false" ht="15.75" hidden="false" customHeight="false" outlineLevel="0" collapsed="false">
      <c r="A95" s="191" t="s">
        <v>98</v>
      </c>
      <c r="C95" s="248"/>
      <c r="D95" s="247"/>
      <c r="E95" s="164"/>
      <c r="F95" s="245"/>
    </row>
    <row r="96" customFormat="false" ht="15.75" hidden="false" customHeight="false" outlineLevel="0" collapsed="false">
      <c r="A96" s="247"/>
      <c r="C96" s="248"/>
      <c r="D96" s="247"/>
      <c r="E96" s="164"/>
      <c r="F96" s="243"/>
    </row>
    <row r="97" customFormat="false" ht="15.75" hidden="false" customHeight="false" outlineLevel="0" collapsed="false">
      <c r="A97" s="196" t="s">
        <v>99</v>
      </c>
    </row>
    <row r="98" customFormat="false" ht="15.75" hidden="false" customHeight="false" outlineLevel="0" collapsed="false">
      <c r="A98" s="196"/>
    </row>
    <row r="99" customFormat="false" ht="15.75" hidden="false" customHeight="false" outlineLevel="0" collapsed="false">
      <c r="F99" s="4" t="n">
        <v>3</v>
      </c>
    </row>
  </sheetData>
  <mergeCells count="38">
    <mergeCell ref="A1:F1"/>
    <mergeCell ref="A18:B19"/>
    <mergeCell ref="C18:C19"/>
    <mergeCell ref="E18:E19"/>
    <mergeCell ref="F18:F19"/>
    <mergeCell ref="C20:C36"/>
    <mergeCell ref="D20:D24"/>
    <mergeCell ref="D25:D30"/>
    <mergeCell ref="A27:B27"/>
    <mergeCell ref="A28:B28"/>
    <mergeCell ref="A29:B29"/>
    <mergeCell ref="A30:B30"/>
    <mergeCell ref="D33:D36"/>
    <mergeCell ref="C37:C51"/>
    <mergeCell ref="D37:D39"/>
    <mergeCell ref="A39:B39"/>
    <mergeCell ref="D40:D44"/>
    <mergeCell ref="A43:B43"/>
    <mergeCell ref="A44:B44"/>
    <mergeCell ref="A45:B45"/>
    <mergeCell ref="A46:B46"/>
    <mergeCell ref="D46:D51"/>
    <mergeCell ref="A52:B56"/>
    <mergeCell ref="C52:C56"/>
    <mergeCell ref="D52:D56"/>
    <mergeCell ref="A57:B61"/>
    <mergeCell ref="C57:C61"/>
    <mergeCell ref="D58:D61"/>
    <mergeCell ref="A62:B64"/>
    <mergeCell ref="C62:C64"/>
    <mergeCell ref="A65:B70"/>
    <mergeCell ref="C65:C70"/>
    <mergeCell ref="D67:D70"/>
    <mergeCell ref="A71:B84"/>
    <mergeCell ref="C71:C84"/>
    <mergeCell ref="D72:D73"/>
    <mergeCell ref="D74:D84"/>
    <mergeCell ref="A90:A9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15.41"/>
    <col collapsed="false" customWidth="true" hidden="false" outlineLevel="0" max="2" min="2" style="266" width="14.85"/>
    <col collapsed="false" customWidth="true" hidden="false" outlineLevel="0" max="3" min="3" style="266" width="34.28"/>
    <col collapsed="false" customWidth="true" hidden="true" outlineLevel="0" max="4" min="4" style="266" width="0.13"/>
    <col collapsed="false" customWidth="true" hidden="false" outlineLevel="0" max="5" min="5" style="266" width="9.28"/>
    <col collapsed="false" customWidth="true" hidden="false" outlineLevel="0" max="6" min="6" style="266" width="27.14"/>
    <col collapsed="false" customWidth="true" hidden="false" outlineLevel="0" max="7" min="7" style="266" width="31.99"/>
    <col collapsed="false" customWidth="true" hidden="false" outlineLevel="0" max="8" min="8" style="266" width="29.13"/>
    <col collapsed="false" customWidth="true" hidden="true" outlineLevel="0" max="9" min="9" style="266" width="19.99"/>
    <col collapsed="false" customWidth="true" hidden="false" outlineLevel="0" max="10" min="10" style="266" width="8.14"/>
    <col collapsed="false" customWidth="false" hidden="false" outlineLevel="0" max="257" min="11" style="266" width="9.14"/>
  </cols>
  <sheetData>
    <row r="10" s="267" customFormat="true" ht="15.75" hidden="false" customHeight="false" outlineLevel="0" collapsed="false">
      <c r="A10" s="3"/>
      <c r="B10" s="266"/>
      <c r="C10" s="266"/>
      <c r="D10" s="266"/>
      <c r="E10" s="266"/>
      <c r="F10" s="266"/>
      <c r="H10" s="268"/>
    </row>
    <row r="11" s="267" customFormat="true" ht="20.25" hidden="false" customHeight="false" outlineLevel="0" collapsed="false">
      <c r="A11" s="14" t="s">
        <v>0</v>
      </c>
      <c r="B11" s="266"/>
      <c r="C11" s="266"/>
      <c r="D11" s="266"/>
      <c r="E11" s="266"/>
      <c r="F11" s="266"/>
      <c r="H11" s="268"/>
    </row>
    <row r="12" s="267" customFormat="true" ht="20.25" hidden="false" customHeight="false" outlineLevel="0" collapsed="false">
      <c r="A12" s="14" t="s">
        <v>1</v>
      </c>
      <c r="G12" s="269"/>
    </row>
    <row r="13" s="267" customFormat="true" ht="20.25" hidden="false" customHeight="false" outlineLevel="0" collapsed="false">
      <c r="A13" s="18" t="s">
        <v>2</v>
      </c>
      <c r="G13" s="17"/>
    </row>
    <row r="14" s="267" customFormat="true" ht="15.75" hidden="false" customHeight="false" outlineLevel="0" collapsed="false">
      <c r="G14" s="11"/>
    </row>
    <row r="15" s="267" customFormat="true" ht="15.75" hidden="false" customHeight="false" outlineLevel="0" collapsed="false">
      <c r="A15" s="270"/>
      <c r="B15" s="270"/>
      <c r="C15" s="271"/>
      <c r="D15" s="271"/>
      <c r="E15" s="271"/>
      <c r="F15" s="271"/>
      <c r="G15" s="271"/>
      <c r="H15" s="266"/>
    </row>
    <row r="16" customFormat="false" ht="15.75" hidden="false" customHeight="false" outlineLevel="0" collapsed="false">
      <c r="A16" s="267"/>
      <c r="B16" s="267"/>
      <c r="H16" s="272"/>
      <c r="I16" s="267"/>
    </row>
    <row r="17" customFormat="false" ht="16.5" hidden="false" customHeight="false" outlineLevel="0" collapsed="false">
      <c r="A17" s="273" t="str">
        <f aca="false">Проволока!A17</f>
        <v>Цены вводятся с 01.01.15</v>
      </c>
      <c r="B17" s="273"/>
      <c r="C17" s="274"/>
      <c r="D17" s="274"/>
      <c r="E17" s="274"/>
      <c r="F17" s="274"/>
      <c r="G17" s="274"/>
      <c r="H17" s="272"/>
      <c r="I17" s="267"/>
    </row>
    <row r="18" s="277" customFormat="true" ht="16.5" hidden="false" customHeight="true" outlineLevel="0" collapsed="false">
      <c r="A18" s="22" t="s">
        <v>136</v>
      </c>
      <c r="B18" s="22"/>
      <c r="C18" s="275" t="s">
        <v>8</v>
      </c>
      <c r="D18" s="276"/>
      <c r="E18" s="172"/>
      <c r="F18" s="22" t="s">
        <v>137</v>
      </c>
      <c r="G18" s="22"/>
      <c r="H18" s="275" t="s">
        <v>8</v>
      </c>
      <c r="I18" s="276"/>
    </row>
    <row r="19" s="277" customFormat="true" ht="15.75" hidden="false" customHeight="true" outlineLevel="0" collapsed="false">
      <c r="A19" s="22"/>
      <c r="B19" s="22"/>
      <c r="C19" s="22" t="s">
        <v>138</v>
      </c>
      <c r="D19" s="278" t="s">
        <v>139</v>
      </c>
      <c r="E19" s="279"/>
      <c r="F19" s="22"/>
      <c r="G19" s="22"/>
      <c r="H19" s="22" t="s">
        <v>138</v>
      </c>
      <c r="I19" s="278" t="s">
        <v>139</v>
      </c>
      <c r="J19" s="280"/>
    </row>
    <row r="20" s="287" customFormat="true" ht="15.75" hidden="false" customHeight="true" outlineLevel="0" collapsed="false">
      <c r="A20" s="281" t="s">
        <v>140</v>
      </c>
      <c r="B20" s="281"/>
      <c r="C20" s="282" t="s">
        <v>141</v>
      </c>
      <c r="D20" s="283" t="s">
        <v>142</v>
      </c>
      <c r="E20" s="284"/>
      <c r="F20" s="285" t="s">
        <v>143</v>
      </c>
      <c r="G20" s="285"/>
      <c r="H20" s="282" t="s">
        <v>144</v>
      </c>
      <c r="I20" s="283"/>
      <c r="J20" s="286"/>
    </row>
    <row r="21" s="287" customFormat="true" ht="16.5" hidden="false" customHeight="false" outlineLevel="0" collapsed="false">
      <c r="A21" s="281"/>
      <c r="B21" s="281"/>
      <c r="C21" s="282"/>
      <c r="D21" s="283"/>
      <c r="E21" s="248"/>
      <c r="F21" s="285"/>
      <c r="G21" s="285"/>
      <c r="H21" s="282"/>
      <c r="I21" s="283"/>
      <c r="J21" s="286"/>
    </row>
    <row r="22" customFormat="false" ht="15.75" hidden="false" customHeight="false" outlineLevel="0" collapsed="false">
      <c r="A22" s="288" t="n">
        <v>0.8</v>
      </c>
      <c r="B22" s="289" t="s">
        <v>145</v>
      </c>
      <c r="C22" s="67" t="n">
        <v>63300</v>
      </c>
      <c r="D22" s="37" t="s">
        <v>146</v>
      </c>
      <c r="E22" s="32"/>
      <c r="F22" s="290" t="s">
        <v>147</v>
      </c>
      <c r="G22" s="290"/>
      <c r="H22" s="52" t="n">
        <v>51030</v>
      </c>
      <c r="I22" s="37" t="s">
        <v>146</v>
      </c>
      <c r="J22" s="32"/>
      <c r="K22" s="291"/>
    </row>
    <row r="23" customFormat="false" ht="15.75" hidden="false" customHeight="false" outlineLevel="0" collapsed="false">
      <c r="A23" s="292" t="n">
        <v>1</v>
      </c>
      <c r="B23" s="293" t="s">
        <v>148</v>
      </c>
      <c r="C23" s="67" t="n">
        <v>50010</v>
      </c>
      <c r="D23" s="37" t="s">
        <v>146</v>
      </c>
      <c r="E23" s="32"/>
      <c r="F23" s="294" t="s">
        <v>149</v>
      </c>
      <c r="G23" s="294"/>
      <c r="H23" s="37" t="n">
        <v>51030</v>
      </c>
      <c r="I23" s="37" t="s">
        <v>146</v>
      </c>
      <c r="J23" s="32"/>
      <c r="K23" s="291"/>
    </row>
    <row r="24" customFormat="false" ht="15.75" hidden="false" customHeight="false" outlineLevel="0" collapsed="false">
      <c r="A24" s="288" t="n">
        <v>1.2</v>
      </c>
      <c r="B24" s="289" t="s">
        <v>148</v>
      </c>
      <c r="C24" s="67" t="n">
        <v>48930</v>
      </c>
      <c r="D24" s="37" t="s">
        <v>146</v>
      </c>
      <c r="E24" s="32"/>
      <c r="F24" s="294" t="s">
        <v>150</v>
      </c>
      <c r="G24" s="294"/>
      <c r="H24" s="37" t="n">
        <v>45140</v>
      </c>
      <c r="I24" s="37" t="s">
        <v>146</v>
      </c>
      <c r="J24" s="32"/>
      <c r="K24" s="291"/>
    </row>
    <row r="25" customFormat="false" ht="15.75" hidden="false" customHeight="false" outlineLevel="0" collapsed="false">
      <c r="A25" s="288" t="n">
        <v>1.2</v>
      </c>
      <c r="B25" s="289" t="s">
        <v>151</v>
      </c>
      <c r="C25" s="67" t="n">
        <v>48930</v>
      </c>
      <c r="D25" s="37" t="s">
        <v>146</v>
      </c>
      <c r="E25" s="32"/>
      <c r="F25" s="294" t="s">
        <v>152</v>
      </c>
      <c r="G25" s="294"/>
      <c r="H25" s="37" t="n">
        <v>45140</v>
      </c>
      <c r="I25" s="37" t="s">
        <v>146</v>
      </c>
      <c r="J25" s="32"/>
      <c r="K25" s="291"/>
    </row>
    <row r="26" customFormat="false" ht="15.75" hidden="false" customHeight="false" outlineLevel="0" collapsed="false">
      <c r="A26" s="288" t="n">
        <v>1.2</v>
      </c>
      <c r="B26" s="289" t="s">
        <v>153</v>
      </c>
      <c r="C26" s="67" t="n">
        <v>48930</v>
      </c>
      <c r="D26" s="37" t="s">
        <v>146</v>
      </c>
      <c r="E26" s="32"/>
      <c r="F26" s="294" t="s">
        <v>154</v>
      </c>
      <c r="G26" s="294"/>
      <c r="H26" s="37" t="n">
        <v>44800</v>
      </c>
      <c r="I26" s="37" t="s">
        <v>146</v>
      </c>
      <c r="J26" s="32"/>
      <c r="K26" s="291"/>
    </row>
    <row r="27" customFormat="false" ht="15.75" hidden="false" customHeight="false" outlineLevel="0" collapsed="false">
      <c r="A27" s="288" t="n">
        <v>1.4</v>
      </c>
      <c r="B27" s="289" t="s">
        <v>153</v>
      </c>
      <c r="C27" s="67" t="n">
        <v>48890</v>
      </c>
      <c r="D27" s="37" t="n">
        <f aca="false">C27+10000</f>
        <v>58890</v>
      </c>
      <c r="E27" s="32"/>
      <c r="F27" s="294" t="s">
        <v>155</v>
      </c>
      <c r="G27" s="294"/>
      <c r="H27" s="37" t="n">
        <v>44800</v>
      </c>
      <c r="I27" s="37" t="s">
        <v>146</v>
      </c>
      <c r="J27" s="32"/>
      <c r="K27" s="291"/>
    </row>
    <row r="28" customFormat="false" ht="15.75" hidden="false" customHeight="false" outlineLevel="0" collapsed="false">
      <c r="A28" s="288" t="n">
        <v>1.4</v>
      </c>
      <c r="B28" s="289" t="s">
        <v>156</v>
      </c>
      <c r="C28" s="67" t="n">
        <v>48890</v>
      </c>
      <c r="D28" s="37" t="n">
        <f aca="false">C28+10000</f>
        <v>58890</v>
      </c>
      <c r="E28" s="32"/>
      <c r="F28" s="294" t="s">
        <v>157</v>
      </c>
      <c r="G28" s="294"/>
      <c r="H28" s="37" t="n">
        <v>44800</v>
      </c>
      <c r="I28" s="37" t="s">
        <v>146</v>
      </c>
      <c r="J28" s="32"/>
      <c r="K28" s="291"/>
    </row>
    <row r="29" customFormat="false" ht="15.75" hidden="false" customHeight="false" outlineLevel="0" collapsed="false">
      <c r="A29" s="288" t="n">
        <v>1.4</v>
      </c>
      <c r="B29" s="289" t="s">
        <v>158</v>
      </c>
      <c r="C29" s="67" t="n">
        <v>48890</v>
      </c>
      <c r="D29" s="37" t="n">
        <f aca="false">C29+10000</f>
        <v>58890</v>
      </c>
      <c r="E29" s="32"/>
      <c r="F29" s="294" t="s">
        <v>159</v>
      </c>
      <c r="G29" s="294"/>
      <c r="H29" s="37" t="n">
        <v>43050</v>
      </c>
      <c r="I29" s="37" t="s">
        <v>146</v>
      </c>
      <c r="J29" s="32"/>
      <c r="K29" s="291"/>
    </row>
    <row r="30" customFormat="false" ht="15.75" hidden="false" customHeight="false" outlineLevel="0" collapsed="false">
      <c r="A30" s="288" t="n">
        <v>1.6</v>
      </c>
      <c r="B30" s="289" t="s">
        <v>153</v>
      </c>
      <c r="C30" s="67" t="n">
        <v>39620</v>
      </c>
      <c r="D30" s="37" t="n">
        <f aca="false">C30+10000</f>
        <v>49620</v>
      </c>
      <c r="E30" s="32"/>
      <c r="F30" s="294" t="s">
        <v>160</v>
      </c>
      <c r="G30" s="294"/>
      <c r="H30" s="37" t="n">
        <v>43050</v>
      </c>
      <c r="I30" s="37" t="s">
        <v>146</v>
      </c>
      <c r="J30" s="32"/>
      <c r="K30" s="291"/>
    </row>
    <row r="31" customFormat="false" ht="15.75" hidden="false" customHeight="false" outlineLevel="0" collapsed="false">
      <c r="A31" s="288" t="n">
        <v>1.6</v>
      </c>
      <c r="B31" s="289" t="s">
        <v>158</v>
      </c>
      <c r="C31" s="67" t="n">
        <v>39620</v>
      </c>
      <c r="D31" s="37" t="n">
        <f aca="false">C31+10000</f>
        <v>49620</v>
      </c>
      <c r="E31" s="32"/>
      <c r="F31" s="294" t="s">
        <v>161</v>
      </c>
      <c r="G31" s="294"/>
      <c r="H31" s="37" t="n">
        <v>36020</v>
      </c>
      <c r="I31" s="37" t="s">
        <v>146</v>
      </c>
      <c r="J31" s="32"/>
      <c r="K31" s="291"/>
    </row>
    <row r="32" customFormat="false" ht="15.75" hidden="false" customHeight="false" outlineLevel="0" collapsed="false">
      <c r="A32" s="288" t="n">
        <v>1.6</v>
      </c>
      <c r="B32" s="289" t="s">
        <v>162</v>
      </c>
      <c r="C32" s="67" t="n">
        <v>39620</v>
      </c>
      <c r="D32" s="37" t="n">
        <f aca="false">C32+10000</f>
        <v>49620</v>
      </c>
      <c r="E32" s="32"/>
      <c r="F32" s="294" t="s">
        <v>163</v>
      </c>
      <c r="G32" s="294"/>
      <c r="H32" s="37" t="n">
        <v>36020</v>
      </c>
      <c r="I32" s="37" t="s">
        <v>146</v>
      </c>
      <c r="J32" s="32"/>
      <c r="K32" s="291"/>
    </row>
    <row r="33" customFormat="false" ht="15.75" hidden="false" customHeight="false" outlineLevel="0" collapsed="false">
      <c r="A33" s="295" t="n">
        <v>1.8</v>
      </c>
      <c r="B33" s="296" t="s">
        <v>153</v>
      </c>
      <c r="C33" s="297" t="n">
        <v>38810</v>
      </c>
      <c r="D33" s="37" t="n">
        <f aca="false">C34+10000</f>
        <v>48810</v>
      </c>
      <c r="E33" s="32"/>
      <c r="F33" s="294" t="s">
        <v>164</v>
      </c>
      <c r="G33" s="294"/>
      <c r="H33" s="37" t="n">
        <v>36020</v>
      </c>
      <c r="I33" s="37" t="s">
        <v>146</v>
      </c>
      <c r="J33" s="32"/>
      <c r="K33" s="291"/>
    </row>
    <row r="34" customFormat="false" ht="16.5" hidden="false" customHeight="false" outlineLevel="0" collapsed="false">
      <c r="A34" s="288" t="n">
        <v>1.8</v>
      </c>
      <c r="B34" s="289" t="s">
        <v>156</v>
      </c>
      <c r="C34" s="67" t="n">
        <v>38810</v>
      </c>
      <c r="D34" s="37" t="n">
        <f aca="false">C35+10000</f>
        <v>48810</v>
      </c>
      <c r="E34" s="32"/>
      <c r="F34" s="294" t="s">
        <v>165</v>
      </c>
      <c r="G34" s="294"/>
      <c r="H34" s="37" t="n">
        <v>32120</v>
      </c>
      <c r="I34" s="40" t="s">
        <v>146</v>
      </c>
      <c r="J34" s="32"/>
      <c r="K34" s="291"/>
    </row>
    <row r="35" customFormat="false" ht="15.75" hidden="false" customHeight="true" outlineLevel="0" collapsed="false">
      <c r="A35" s="288" t="n">
        <v>1.8</v>
      </c>
      <c r="B35" s="289" t="s">
        <v>158</v>
      </c>
      <c r="C35" s="67" t="n">
        <v>38810</v>
      </c>
      <c r="D35" s="37" t="n">
        <f aca="false">C36+10000</f>
        <v>48810</v>
      </c>
      <c r="E35" s="32"/>
      <c r="F35" s="298" t="s">
        <v>166</v>
      </c>
      <c r="G35" s="298"/>
      <c r="H35" s="57" t="n">
        <v>32120</v>
      </c>
      <c r="I35" s="299"/>
      <c r="J35" s="32"/>
      <c r="K35" s="291"/>
    </row>
    <row r="36" customFormat="false" ht="16.5" hidden="false" customHeight="true" outlineLevel="0" collapsed="false">
      <c r="A36" s="288" t="n">
        <v>1.8</v>
      </c>
      <c r="B36" s="289" t="s">
        <v>162</v>
      </c>
      <c r="C36" s="67" t="n">
        <v>38810</v>
      </c>
      <c r="D36" s="37" t="n">
        <f aca="false">C37+10000</f>
        <v>48810</v>
      </c>
      <c r="E36" s="32"/>
      <c r="F36" s="285" t="s">
        <v>167</v>
      </c>
      <c r="G36" s="285"/>
      <c r="H36" s="282" t="s">
        <v>168</v>
      </c>
      <c r="I36" s="299"/>
      <c r="J36" s="32"/>
    </row>
    <row r="37" customFormat="false" ht="16.5" hidden="false" customHeight="false" outlineLevel="0" collapsed="false">
      <c r="A37" s="288" t="n">
        <v>1.8</v>
      </c>
      <c r="B37" s="289" t="s">
        <v>169</v>
      </c>
      <c r="C37" s="67" t="n">
        <v>38810</v>
      </c>
      <c r="D37" s="37" t="n">
        <f aca="false">C38+10000</f>
        <v>47610</v>
      </c>
      <c r="E37" s="32"/>
      <c r="F37" s="285"/>
      <c r="G37" s="285"/>
      <c r="H37" s="282"/>
      <c r="I37" s="52" t="s">
        <v>146</v>
      </c>
      <c r="J37" s="32"/>
    </row>
    <row r="38" customFormat="false" ht="15.75" hidden="false" customHeight="false" outlineLevel="0" collapsed="false">
      <c r="A38" s="288" t="n">
        <v>2</v>
      </c>
      <c r="B38" s="289" t="s">
        <v>158</v>
      </c>
      <c r="C38" s="67" t="n">
        <v>37610</v>
      </c>
      <c r="D38" s="37" t="n">
        <f aca="false">C39+10000</f>
        <v>47610</v>
      </c>
      <c r="E38" s="32"/>
      <c r="F38" s="45" t="s">
        <v>170</v>
      </c>
      <c r="G38" s="45"/>
      <c r="H38" s="300" t="n">
        <v>51950</v>
      </c>
      <c r="I38" s="37" t="s">
        <v>146</v>
      </c>
      <c r="J38" s="32"/>
      <c r="K38" s="291"/>
    </row>
    <row r="39" customFormat="false" ht="15.75" hidden="false" customHeight="true" outlineLevel="0" collapsed="false">
      <c r="A39" s="288" t="n">
        <v>2</v>
      </c>
      <c r="B39" s="289" t="s">
        <v>162</v>
      </c>
      <c r="C39" s="67" t="n">
        <v>37610</v>
      </c>
      <c r="D39" s="37" t="n">
        <f aca="false">C40+9000</f>
        <v>41460</v>
      </c>
      <c r="E39" s="32"/>
      <c r="F39" s="36" t="s">
        <v>171</v>
      </c>
      <c r="G39" s="36"/>
      <c r="H39" s="301" t="n">
        <v>51910</v>
      </c>
      <c r="I39" s="37" t="s">
        <v>146</v>
      </c>
      <c r="J39" s="32"/>
      <c r="K39" s="291"/>
    </row>
    <row r="40" customFormat="false" ht="15.75" hidden="false" customHeight="true" outlineLevel="0" collapsed="false">
      <c r="A40" s="302" t="n">
        <v>2.5</v>
      </c>
      <c r="B40" s="289" t="s">
        <v>162</v>
      </c>
      <c r="C40" s="303" t="n">
        <v>32460</v>
      </c>
      <c r="D40" s="37" t="n">
        <f aca="false">C41+9000</f>
        <v>41460</v>
      </c>
      <c r="E40" s="32"/>
      <c r="F40" s="304" t="s">
        <v>172</v>
      </c>
      <c r="G40" s="304"/>
      <c r="H40" s="301" t="n">
        <v>42620</v>
      </c>
      <c r="I40" s="37" t="s">
        <v>146</v>
      </c>
      <c r="J40" s="32"/>
      <c r="K40" s="291"/>
    </row>
    <row r="41" customFormat="false" ht="15.75" hidden="false" customHeight="false" outlineLevel="0" collapsed="false">
      <c r="A41" s="288" t="n">
        <v>2.5</v>
      </c>
      <c r="B41" s="289" t="s">
        <v>169</v>
      </c>
      <c r="C41" s="303" t="n">
        <v>32460</v>
      </c>
      <c r="D41" s="37" t="n">
        <f aca="false">C42+9000</f>
        <v>39330</v>
      </c>
      <c r="E41" s="32"/>
      <c r="F41" s="305" t="s">
        <v>173</v>
      </c>
      <c r="G41" s="305"/>
      <c r="H41" s="306" t="n">
        <v>41830</v>
      </c>
      <c r="I41" s="37" t="s">
        <v>146</v>
      </c>
      <c r="J41" s="32"/>
      <c r="K41" s="291"/>
    </row>
    <row r="42" customFormat="false" ht="16.5" hidden="false" customHeight="false" outlineLevel="0" collapsed="false">
      <c r="A42" s="288" t="n">
        <v>3</v>
      </c>
      <c r="B42" s="289" t="s">
        <v>174</v>
      </c>
      <c r="C42" s="303" t="n">
        <v>30330</v>
      </c>
      <c r="D42" s="37" t="n">
        <f aca="false">C43+9000</f>
        <v>39330</v>
      </c>
      <c r="E42" s="32"/>
      <c r="F42" s="307" t="s">
        <v>175</v>
      </c>
      <c r="G42" s="307"/>
      <c r="H42" s="306"/>
      <c r="I42" s="57" t="s">
        <v>146</v>
      </c>
      <c r="J42" s="32"/>
      <c r="K42" s="291"/>
    </row>
    <row r="43" customFormat="false" ht="15.75" hidden="false" customHeight="true" outlineLevel="0" collapsed="false">
      <c r="A43" s="308" t="n">
        <v>3</v>
      </c>
      <c r="B43" s="309" t="s">
        <v>176</v>
      </c>
      <c r="C43" s="303" t="n">
        <v>30330</v>
      </c>
      <c r="D43" s="37" t="n">
        <f aca="false">C44+9000</f>
        <v>38770</v>
      </c>
      <c r="E43" s="32"/>
      <c r="F43" s="285" t="s">
        <v>177</v>
      </c>
      <c r="G43" s="285"/>
      <c r="H43" s="282" t="s">
        <v>178</v>
      </c>
      <c r="I43" s="283" t="s">
        <v>179</v>
      </c>
      <c r="J43" s="32"/>
      <c r="K43" s="291"/>
    </row>
    <row r="44" customFormat="false" ht="16.5" hidden="false" customHeight="false" outlineLevel="0" collapsed="false">
      <c r="A44" s="288" t="n">
        <v>3.5</v>
      </c>
      <c r="B44" s="289" t="s">
        <v>180</v>
      </c>
      <c r="C44" s="310" t="n">
        <v>29770</v>
      </c>
      <c r="D44" s="37" t="n">
        <f aca="false">C45+9000</f>
        <v>38410</v>
      </c>
      <c r="E44" s="32"/>
      <c r="F44" s="285"/>
      <c r="G44" s="285"/>
      <c r="H44" s="282"/>
      <c r="I44" s="283"/>
      <c r="J44" s="32"/>
      <c r="K44" s="291"/>
    </row>
    <row r="45" customFormat="false" ht="15.75" hidden="false" customHeight="true" outlineLevel="0" collapsed="false">
      <c r="A45" s="288" t="n">
        <v>4</v>
      </c>
      <c r="B45" s="289" t="s">
        <v>181</v>
      </c>
      <c r="C45" s="303" t="n">
        <v>29410</v>
      </c>
      <c r="D45" s="37" t="n">
        <f aca="false">C46+9000</f>
        <v>38410</v>
      </c>
      <c r="E45" s="32"/>
      <c r="F45" s="311" t="s">
        <v>182</v>
      </c>
      <c r="G45" s="311"/>
      <c r="H45" s="108" t="n">
        <v>47250</v>
      </c>
      <c r="I45" s="83" t="n">
        <f aca="false">H45+9000</f>
        <v>56250</v>
      </c>
      <c r="J45" s="32"/>
      <c r="K45" s="291"/>
    </row>
    <row r="46" customFormat="false" ht="15.75" hidden="false" customHeight="true" outlineLevel="0" collapsed="false">
      <c r="A46" s="288" t="n">
        <v>4</v>
      </c>
      <c r="B46" s="289" t="s">
        <v>183</v>
      </c>
      <c r="C46" s="303" t="n">
        <v>29410</v>
      </c>
      <c r="D46" s="37" t="n">
        <f aca="false">C47+9000</f>
        <v>38410</v>
      </c>
      <c r="E46" s="32"/>
      <c r="F46" s="312" t="s">
        <v>184</v>
      </c>
      <c r="G46" s="312"/>
      <c r="H46" s="108"/>
      <c r="I46" s="83"/>
      <c r="J46" s="32"/>
      <c r="K46" s="291"/>
    </row>
    <row r="47" customFormat="false" ht="15.75" hidden="false" customHeight="false" outlineLevel="0" collapsed="false">
      <c r="A47" s="288" t="n">
        <v>5</v>
      </c>
      <c r="B47" s="289" t="s">
        <v>183</v>
      </c>
      <c r="C47" s="303" t="n">
        <v>29410</v>
      </c>
      <c r="D47" s="37" t="s">
        <v>146</v>
      </c>
      <c r="E47" s="32"/>
      <c r="F47" s="312" t="s">
        <v>185</v>
      </c>
      <c r="G47" s="312"/>
      <c r="H47" s="108"/>
      <c r="I47" s="83"/>
      <c r="J47" s="32"/>
      <c r="K47" s="291"/>
    </row>
    <row r="48" customFormat="false" ht="15.75" hidden="false" customHeight="true" outlineLevel="0" collapsed="false">
      <c r="A48" s="288" t="n">
        <v>5</v>
      </c>
      <c r="B48" s="289" t="s">
        <v>186</v>
      </c>
      <c r="C48" s="303" t="n">
        <v>29410</v>
      </c>
      <c r="D48" s="37" t="s">
        <v>146</v>
      </c>
      <c r="E48" s="32"/>
      <c r="F48" s="313" t="s">
        <v>187</v>
      </c>
      <c r="G48" s="313"/>
      <c r="H48" s="108"/>
      <c r="I48" s="83"/>
      <c r="J48" s="32"/>
      <c r="K48" s="291"/>
    </row>
    <row r="49" customFormat="false" ht="17.25" hidden="false" customHeight="true" outlineLevel="0" collapsed="false">
      <c r="A49" s="308" t="n">
        <v>6</v>
      </c>
      <c r="B49" s="309" t="s">
        <v>186</v>
      </c>
      <c r="C49" s="303" t="n">
        <v>29410</v>
      </c>
      <c r="D49" s="37" t="s">
        <v>146</v>
      </c>
      <c r="E49" s="32"/>
      <c r="F49" s="314" t="s">
        <v>188</v>
      </c>
      <c r="G49" s="314"/>
      <c r="H49" s="282" t="s">
        <v>189</v>
      </c>
      <c r="I49" s="283" t="s">
        <v>190</v>
      </c>
      <c r="J49" s="32"/>
      <c r="K49" s="291"/>
    </row>
    <row r="50" customFormat="false" ht="15.75" hidden="false" customHeight="true" outlineLevel="0" collapsed="false">
      <c r="A50" s="315" t="n">
        <v>6</v>
      </c>
      <c r="B50" s="316" t="s">
        <v>191</v>
      </c>
      <c r="C50" s="317" t="n">
        <v>29410</v>
      </c>
      <c r="D50" s="283" t="s">
        <v>192</v>
      </c>
      <c r="E50" s="32"/>
      <c r="F50" s="314"/>
      <c r="G50" s="314"/>
      <c r="H50" s="282"/>
      <c r="I50" s="283"/>
      <c r="J50" s="32"/>
      <c r="K50" s="291"/>
    </row>
    <row r="51" customFormat="false" ht="16.5" hidden="false" customHeight="true" outlineLevel="0" collapsed="false">
      <c r="A51" s="282" t="s">
        <v>193</v>
      </c>
      <c r="B51" s="282"/>
      <c r="C51" s="282" t="s">
        <v>194</v>
      </c>
      <c r="D51" s="283"/>
      <c r="E51" s="32"/>
      <c r="F51" s="311" t="s">
        <v>195</v>
      </c>
      <c r="G51" s="311"/>
      <c r="H51" s="102" t="n">
        <v>51030</v>
      </c>
      <c r="I51" s="34" t="n">
        <f aca="false">H51+10000</f>
        <v>61030</v>
      </c>
      <c r="J51" s="32"/>
      <c r="K51" s="291"/>
    </row>
    <row r="52" customFormat="false" ht="16.5" hidden="false" customHeight="false" outlineLevel="0" collapsed="false">
      <c r="A52" s="282"/>
      <c r="B52" s="282"/>
      <c r="C52" s="282"/>
      <c r="D52" s="233" t="n">
        <f aca="false">C53+10000</f>
        <v>54070</v>
      </c>
      <c r="E52" s="32"/>
      <c r="F52" s="312" t="s">
        <v>196</v>
      </c>
      <c r="G52" s="312"/>
      <c r="H52" s="126" t="n">
        <v>51030</v>
      </c>
      <c r="I52" s="37" t="n">
        <f aca="false">H52+10000</f>
        <v>61030</v>
      </c>
      <c r="J52" s="32"/>
      <c r="K52" s="291"/>
    </row>
    <row r="53" customFormat="false" ht="15.75" hidden="false" customHeight="true" outlineLevel="0" collapsed="false">
      <c r="A53" s="290" t="s">
        <v>197</v>
      </c>
      <c r="B53" s="290"/>
      <c r="C53" s="61" t="n">
        <v>44070</v>
      </c>
      <c r="D53" s="67" t="n">
        <f aca="false">C54+10000</f>
        <v>54070</v>
      </c>
      <c r="E53" s="32"/>
      <c r="F53" s="318" t="s">
        <v>198</v>
      </c>
      <c r="G53" s="318"/>
      <c r="H53" s="319" t="n">
        <v>51030</v>
      </c>
      <c r="I53" s="320" t="n">
        <f aca="false">H53+10000</f>
        <v>61030</v>
      </c>
      <c r="J53" s="32"/>
      <c r="K53" s="291"/>
    </row>
    <row r="54" customFormat="false" ht="15.75" hidden="false" customHeight="true" outlineLevel="0" collapsed="false">
      <c r="A54" s="294" t="s">
        <v>199</v>
      </c>
      <c r="B54" s="294"/>
      <c r="C54" s="67" t="n">
        <v>44070</v>
      </c>
      <c r="D54" s="82" t="n">
        <f aca="false">C55+9000</f>
        <v>45980</v>
      </c>
      <c r="E54" s="32"/>
      <c r="F54" s="321" t="s">
        <v>200</v>
      </c>
      <c r="G54" s="321"/>
      <c r="H54" s="126" t="n">
        <v>47320</v>
      </c>
      <c r="I54" s="52" t="n">
        <f aca="false">H54+10000</f>
        <v>57320</v>
      </c>
      <c r="J54" s="32"/>
      <c r="K54" s="291"/>
    </row>
    <row r="55" customFormat="false" ht="15.75" hidden="false" customHeight="true" outlineLevel="0" collapsed="false">
      <c r="A55" s="312" t="s">
        <v>201</v>
      </c>
      <c r="B55" s="312"/>
      <c r="C55" s="126" t="n">
        <v>36980</v>
      </c>
      <c r="D55" s="67" t="n">
        <f aca="false">C56+9000</f>
        <v>45980</v>
      </c>
      <c r="E55" s="32"/>
      <c r="F55" s="321" t="s">
        <v>202</v>
      </c>
      <c r="G55" s="321"/>
      <c r="H55" s="126" t="n">
        <v>40750</v>
      </c>
      <c r="I55" s="52" t="n">
        <f aca="false">H55+10000</f>
        <v>50750</v>
      </c>
      <c r="J55" s="32"/>
      <c r="K55" s="291"/>
    </row>
    <row r="56" customFormat="false" ht="16.5" hidden="false" customHeight="true" outlineLevel="0" collapsed="false">
      <c r="A56" s="294" t="s">
        <v>203</v>
      </c>
      <c r="B56" s="294"/>
      <c r="C56" s="67" t="n">
        <v>36980</v>
      </c>
      <c r="D56" s="82" t="n">
        <f aca="false">C57+9000</f>
        <v>42740</v>
      </c>
      <c r="E56" s="32"/>
      <c r="F56" s="321" t="s">
        <v>204</v>
      </c>
      <c r="G56" s="321"/>
      <c r="H56" s="126" t="n">
        <v>40750</v>
      </c>
      <c r="I56" s="52" t="n">
        <f aca="false">H56+10000</f>
        <v>50750</v>
      </c>
      <c r="J56" s="32"/>
      <c r="K56" s="291"/>
    </row>
    <row r="57" customFormat="false" ht="15.75" hidden="false" customHeight="true" outlineLevel="0" collapsed="false">
      <c r="A57" s="298" t="s">
        <v>205</v>
      </c>
      <c r="B57" s="298"/>
      <c r="C57" s="134" t="n">
        <v>33740</v>
      </c>
      <c r="D57" s="282"/>
      <c r="E57" s="32"/>
      <c r="F57" s="321" t="s">
        <v>206</v>
      </c>
      <c r="G57" s="321"/>
      <c r="H57" s="126" t="n">
        <v>40750</v>
      </c>
      <c r="I57" s="52" t="n">
        <f aca="false">H57+10000</f>
        <v>50750</v>
      </c>
      <c r="J57" s="32"/>
      <c r="K57" s="291"/>
    </row>
    <row r="58" customFormat="false" ht="16.5" hidden="false" customHeight="true" outlineLevel="0" collapsed="false">
      <c r="A58" s="281" t="s">
        <v>207</v>
      </c>
      <c r="B58" s="281"/>
      <c r="C58" s="281" t="s">
        <v>208</v>
      </c>
      <c r="D58" s="282"/>
      <c r="E58" s="32"/>
      <c r="F58" s="321" t="s">
        <v>209</v>
      </c>
      <c r="G58" s="321"/>
      <c r="H58" s="126" t="n">
        <v>40520</v>
      </c>
      <c r="I58" s="52" t="n">
        <f aca="false">H58+9000</f>
        <v>49520</v>
      </c>
      <c r="J58" s="32"/>
      <c r="K58" s="291"/>
    </row>
    <row r="59" customFormat="false" ht="16.5" hidden="false" customHeight="false" outlineLevel="0" collapsed="false">
      <c r="A59" s="281"/>
      <c r="B59" s="281"/>
      <c r="C59" s="281"/>
      <c r="D59" s="77" t="s">
        <v>146</v>
      </c>
      <c r="E59" s="32"/>
      <c r="F59" s="321" t="s">
        <v>210</v>
      </c>
      <c r="G59" s="321"/>
      <c r="H59" s="126" t="n">
        <v>40520</v>
      </c>
      <c r="I59" s="52" t="n">
        <f aca="false">H59+9000</f>
        <v>49520</v>
      </c>
      <c r="J59" s="32"/>
      <c r="K59" s="291"/>
    </row>
    <row r="60" customFormat="false" ht="15.75" hidden="false" customHeight="true" outlineLevel="0" collapsed="false">
      <c r="A60" s="322" t="n">
        <v>3.5</v>
      </c>
      <c r="B60" s="323" t="n">
        <v>40</v>
      </c>
      <c r="C60" s="77" t="n">
        <v>32610</v>
      </c>
      <c r="D60" s="285"/>
      <c r="E60" s="32"/>
      <c r="F60" s="321" t="s">
        <v>211</v>
      </c>
      <c r="G60" s="321"/>
      <c r="H60" s="126" t="n">
        <v>40520</v>
      </c>
      <c r="I60" s="52" t="n">
        <f aca="false">H60+9000</f>
        <v>49520</v>
      </c>
      <c r="J60" s="32"/>
      <c r="K60" s="291"/>
    </row>
    <row r="61" customFormat="false" ht="15.75" hidden="false" customHeight="true" outlineLevel="0" collapsed="false">
      <c r="A61" s="281" t="s">
        <v>212</v>
      </c>
      <c r="B61" s="281"/>
      <c r="C61" s="282" t="s">
        <v>213</v>
      </c>
      <c r="D61" s="285"/>
      <c r="E61" s="32"/>
      <c r="F61" s="321" t="s">
        <v>214</v>
      </c>
      <c r="G61" s="321"/>
      <c r="H61" s="126" t="n">
        <v>40520</v>
      </c>
      <c r="I61" s="52" t="n">
        <f aca="false">H61+9000</f>
        <v>49520</v>
      </c>
      <c r="J61" s="32"/>
      <c r="K61" s="291"/>
    </row>
    <row r="62" customFormat="false" ht="16.5" hidden="false" customHeight="false" outlineLevel="0" collapsed="false">
      <c r="A62" s="281"/>
      <c r="B62" s="281"/>
      <c r="C62" s="282"/>
      <c r="D62" s="324" t="s">
        <v>146</v>
      </c>
      <c r="E62" s="32"/>
      <c r="F62" s="321" t="s">
        <v>215</v>
      </c>
      <c r="G62" s="321"/>
      <c r="H62" s="126" t="n">
        <v>40520</v>
      </c>
      <c r="I62" s="52" t="n">
        <f aca="false">H62+9000</f>
        <v>49520</v>
      </c>
      <c r="J62" s="32"/>
      <c r="K62" s="291"/>
    </row>
    <row r="63" customFormat="false" ht="15.75" hidden="false" customHeight="false" outlineLevel="0" collapsed="false">
      <c r="A63" s="325" t="n">
        <v>1</v>
      </c>
      <c r="B63" s="326" t="s">
        <v>148</v>
      </c>
      <c r="C63" s="300" t="n">
        <v>51630</v>
      </c>
      <c r="D63" s="67" t="s">
        <v>146</v>
      </c>
      <c r="E63" s="32"/>
      <c r="F63" s="321" t="s">
        <v>216</v>
      </c>
      <c r="G63" s="321"/>
      <c r="H63" s="126" t="n">
        <v>36620</v>
      </c>
      <c r="I63" s="52" t="n">
        <f aca="false">H63+9000</f>
        <v>45620</v>
      </c>
      <c r="J63" s="32"/>
      <c r="K63" s="291"/>
    </row>
    <row r="64" customFormat="false" ht="15.75" hidden="false" customHeight="true" outlineLevel="0" collapsed="false">
      <c r="A64" s="327" t="n">
        <v>1.2</v>
      </c>
      <c r="B64" s="328" t="n">
        <v>20</v>
      </c>
      <c r="C64" s="64" t="n">
        <v>50550</v>
      </c>
      <c r="D64" s="67" t="s">
        <v>146</v>
      </c>
      <c r="E64" s="32"/>
      <c r="F64" s="321" t="s">
        <v>217</v>
      </c>
      <c r="G64" s="321"/>
      <c r="H64" s="126" t="n">
        <v>36620</v>
      </c>
      <c r="I64" s="52" t="n">
        <f aca="false">H64+9000</f>
        <v>45620</v>
      </c>
      <c r="J64" s="32"/>
      <c r="K64" s="291"/>
    </row>
    <row r="65" customFormat="false" ht="16.5" hidden="false" customHeight="false" outlineLevel="0" collapsed="false">
      <c r="A65" s="329" t="n">
        <v>1.4</v>
      </c>
      <c r="B65" s="330" t="s">
        <v>218</v>
      </c>
      <c r="C65" s="297" t="n">
        <v>50510</v>
      </c>
      <c r="D65" s="134" t="s">
        <v>146</v>
      </c>
      <c r="E65" s="32"/>
      <c r="F65" s="321" t="s">
        <v>219</v>
      </c>
      <c r="G65" s="321"/>
      <c r="H65" s="126" t="n">
        <v>36620</v>
      </c>
      <c r="I65" s="52" t="n">
        <f aca="false">H65+9000</f>
        <v>45620</v>
      </c>
      <c r="J65" s="32"/>
      <c r="K65" s="291"/>
    </row>
    <row r="66" customFormat="false" ht="15.75" hidden="false" customHeight="false" outlineLevel="0" collapsed="false">
      <c r="A66" s="288" t="n">
        <v>1.6</v>
      </c>
      <c r="B66" s="331" t="n">
        <v>25</v>
      </c>
      <c r="C66" s="67" t="n">
        <v>45540</v>
      </c>
      <c r="E66" s="32"/>
      <c r="F66" s="321" t="s">
        <v>220</v>
      </c>
      <c r="G66" s="321"/>
      <c r="H66" s="126" t="n">
        <v>34310</v>
      </c>
      <c r="I66" s="52" t="n">
        <f aca="false">H66+9000</f>
        <v>43310</v>
      </c>
      <c r="J66" s="32"/>
      <c r="K66" s="291"/>
    </row>
    <row r="67" customFormat="false" ht="16.5" hidden="false" customHeight="false" outlineLevel="0" collapsed="false">
      <c r="A67" s="308" t="n">
        <v>1.6</v>
      </c>
      <c r="B67" s="332" t="n">
        <v>32</v>
      </c>
      <c r="C67" s="126" t="n">
        <v>45540</v>
      </c>
      <c r="E67" s="32"/>
      <c r="F67" s="333" t="s">
        <v>221</v>
      </c>
      <c r="G67" s="333"/>
      <c r="H67" s="306" t="n">
        <v>34310</v>
      </c>
      <c r="I67" s="52" t="n">
        <f aca="false">H67+9000</f>
        <v>43310</v>
      </c>
      <c r="J67" s="32"/>
      <c r="K67" s="291"/>
    </row>
    <row r="68" customFormat="false" ht="15.75" hidden="false" customHeight="true" outlineLevel="0" collapsed="false">
      <c r="A68" s="334" t="n">
        <v>2</v>
      </c>
      <c r="B68" s="335" t="n">
        <v>40</v>
      </c>
      <c r="C68" s="134" t="n">
        <v>43380</v>
      </c>
      <c r="D68" s="336"/>
      <c r="E68" s="32"/>
      <c r="F68" s="337" t="s">
        <v>222</v>
      </c>
      <c r="G68" s="337"/>
      <c r="H68" s="314" t="s">
        <v>223</v>
      </c>
      <c r="I68" s="338" t="s">
        <v>224</v>
      </c>
      <c r="J68" s="32"/>
    </row>
    <row r="69" customFormat="false" ht="36" hidden="false" customHeight="true" outlineLevel="0" collapsed="false">
      <c r="D69" s="339"/>
      <c r="E69" s="4"/>
      <c r="F69" s="337"/>
      <c r="G69" s="337"/>
      <c r="H69" s="314"/>
      <c r="I69" s="338"/>
      <c r="J69" s="32"/>
    </row>
    <row r="70" customFormat="false" ht="15.75" hidden="false" customHeight="true" outlineLevel="0" collapsed="false">
      <c r="A70" s="340" t="s">
        <v>225</v>
      </c>
      <c r="B70" s="340"/>
      <c r="C70" s="341" t="s">
        <v>226</v>
      </c>
      <c r="D70" s="339"/>
      <c r="E70" s="4"/>
      <c r="F70" s="342" t="s">
        <v>227</v>
      </c>
      <c r="G70" s="342"/>
      <c r="H70" s="108" t="n">
        <v>53430</v>
      </c>
      <c r="I70" s="50" t="n">
        <f aca="false">H70+9000</f>
        <v>62430</v>
      </c>
      <c r="J70" s="32"/>
      <c r="K70" s="291"/>
    </row>
    <row r="71" customFormat="false" ht="15.75" hidden="false" customHeight="false" outlineLevel="0" collapsed="false">
      <c r="A71" s="340"/>
      <c r="B71" s="340"/>
      <c r="C71" s="343" t="s">
        <v>228</v>
      </c>
      <c r="D71" s="344"/>
      <c r="E71" s="4"/>
      <c r="F71" s="321" t="s">
        <v>229</v>
      </c>
      <c r="G71" s="321"/>
      <c r="H71" s="108"/>
      <c r="I71" s="50"/>
      <c r="J71" s="32"/>
      <c r="K71" s="291"/>
    </row>
    <row r="72" customFormat="false" ht="16.5" hidden="false" customHeight="false" outlineLevel="0" collapsed="false">
      <c r="A72" s="340"/>
      <c r="B72" s="340"/>
      <c r="C72" s="343" t="s">
        <v>230</v>
      </c>
      <c r="D72" s="345"/>
      <c r="E72" s="4"/>
      <c r="F72" s="346" t="s">
        <v>231</v>
      </c>
      <c r="G72" s="346"/>
      <c r="H72" s="108"/>
      <c r="I72" s="50"/>
      <c r="J72" s="32"/>
    </row>
    <row r="73" customFormat="false" ht="16.5" hidden="false" customHeight="false" outlineLevel="0" collapsed="false">
      <c r="A73" s="340"/>
      <c r="B73" s="340"/>
      <c r="C73" s="347" t="s">
        <v>232</v>
      </c>
      <c r="D73" s="348"/>
      <c r="E73" s="4"/>
      <c r="F73" s="349" t="s">
        <v>233</v>
      </c>
      <c r="G73" s="349"/>
      <c r="H73" s="108"/>
      <c r="I73" s="50"/>
      <c r="J73" s="32"/>
    </row>
    <row r="74" s="296" customFormat="true" ht="16.5" hidden="false" customHeight="false" outlineLevel="0" collapsed="false">
      <c r="A74" s="340"/>
      <c r="B74" s="340"/>
      <c r="C74" s="350" t="s">
        <v>234</v>
      </c>
      <c r="D74" s="348"/>
      <c r="E74" s="4"/>
      <c r="F74" s="4"/>
      <c r="G74" s="4"/>
    </row>
    <row r="75" s="296" customFormat="true" ht="15.75" hidden="false" customHeight="false" outlineLevel="0" collapsed="false">
      <c r="A75" s="351" t="s">
        <v>98</v>
      </c>
      <c r="D75" s="352"/>
      <c r="E75" s="4"/>
      <c r="F75" s="172"/>
      <c r="G75" s="172"/>
      <c r="H75" s="172"/>
      <c r="I75" s="172"/>
    </row>
    <row r="76" customFormat="false" ht="16.5" hidden="true" customHeight="false" outlineLevel="0" collapsed="false">
      <c r="A76" s="198" t="s">
        <v>4</v>
      </c>
      <c r="B76" s="198"/>
      <c r="C76" s="198" t="s">
        <v>235</v>
      </c>
      <c r="D76" s="198" t="s">
        <v>235</v>
      </c>
      <c r="E76" s="198" t="s">
        <v>236</v>
      </c>
      <c r="F76" s="198"/>
      <c r="G76" s="353" t="s">
        <v>237</v>
      </c>
      <c r="H76" s="8"/>
      <c r="I76" s="8"/>
    </row>
    <row r="77" customFormat="false" ht="15.75" hidden="true" customHeight="true" outlineLevel="0" collapsed="false">
      <c r="A77" s="354" t="s">
        <v>238</v>
      </c>
      <c r="B77" s="354"/>
      <c r="C77" s="53" t="s">
        <v>239</v>
      </c>
      <c r="D77" s="53" t="s">
        <v>239</v>
      </c>
      <c r="E77" s="80" t="s">
        <v>240</v>
      </c>
      <c r="F77" s="80"/>
      <c r="G77" s="355" t="n">
        <v>44310</v>
      </c>
      <c r="H77" s="8"/>
      <c r="I77" s="8"/>
    </row>
    <row r="78" customFormat="false" ht="15.75" hidden="true" customHeight="false" outlineLevel="0" collapsed="false">
      <c r="A78" s="354"/>
      <c r="B78" s="354"/>
      <c r="C78" s="53"/>
      <c r="D78" s="53"/>
      <c r="E78" s="115" t="s">
        <v>241</v>
      </c>
      <c r="F78" s="115"/>
      <c r="G78" s="356" t="n">
        <v>40280</v>
      </c>
    </row>
    <row r="79" customFormat="false" ht="15.75" hidden="true" customHeight="false" outlineLevel="0" collapsed="false">
      <c r="A79" s="354"/>
      <c r="B79" s="354"/>
      <c r="C79" s="53"/>
      <c r="D79" s="53"/>
      <c r="E79" s="115" t="s">
        <v>242</v>
      </c>
      <c r="F79" s="115"/>
      <c r="G79" s="356" t="n">
        <v>39750</v>
      </c>
    </row>
    <row r="80" customFormat="false" ht="16.5" hidden="true" customHeight="false" outlineLevel="0" collapsed="false">
      <c r="A80" s="354"/>
      <c r="B80" s="354"/>
      <c r="C80" s="53"/>
      <c r="D80" s="53"/>
      <c r="E80" s="357" t="s">
        <v>243</v>
      </c>
      <c r="F80" s="357"/>
      <c r="G80" s="358" t="n">
        <v>39750</v>
      </c>
    </row>
    <row r="81" customFormat="false" ht="15.75" hidden="true" customHeight="false" outlineLevel="0" collapsed="false">
      <c r="A81" s="359"/>
      <c r="B81" s="359"/>
      <c r="C81" s="164"/>
      <c r="D81" s="164"/>
      <c r="E81" s="137"/>
      <c r="F81" s="137"/>
      <c r="G81" s="360"/>
    </row>
    <row r="82" customFormat="false" ht="15.75" hidden="false" customHeight="false" outlineLevel="0" collapsed="false">
      <c r="A82" s="359"/>
      <c r="B82" s="359"/>
      <c r="C82" s="164"/>
      <c r="D82" s="164"/>
      <c r="E82" s="137"/>
      <c r="F82" s="137"/>
      <c r="G82" s="360"/>
    </row>
    <row r="83" customFormat="false" ht="15.75" hidden="false" customHeight="false" outlineLevel="0" collapsed="false">
      <c r="A83" s="359"/>
      <c r="B83" s="359"/>
      <c r="C83" s="164"/>
      <c r="D83" s="164"/>
      <c r="E83" s="137"/>
      <c r="F83" s="137"/>
      <c r="G83" s="360"/>
    </row>
    <row r="84" customFormat="false" ht="15.75" hidden="false" customHeight="false" outlineLevel="0" collapsed="false">
      <c r="A84" s="361"/>
    </row>
    <row r="85" customFormat="false" ht="30" hidden="false" customHeight="true" outlineLevel="0" collapsed="false">
      <c r="A85" s="362" t="s">
        <v>24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customFormat="false" ht="15.75" hidden="false" customHeight="false" outlineLevel="0" collapsed="false">
      <c r="A86" s="8" t="s">
        <v>245</v>
      </c>
    </row>
    <row r="87" customFormat="false" ht="15.75" hidden="false" customHeight="false" outlineLevel="0" collapsed="false">
      <c r="A87" s="4"/>
    </row>
    <row r="89" customFormat="false" ht="15.75" hidden="false" customHeight="false" outlineLevel="0" collapsed="false">
      <c r="A89" s="196" t="s">
        <v>246</v>
      </c>
      <c r="I89" s="266" t="n">
        <v>4</v>
      </c>
    </row>
    <row r="90" customFormat="false" ht="15.75" hidden="false" customHeight="false" outlineLevel="0" collapsed="false">
      <c r="A90" s="196" t="s">
        <v>247</v>
      </c>
      <c r="J90" s="266" t="n">
        <v>4</v>
      </c>
    </row>
  </sheetData>
  <mergeCells count="94">
    <mergeCell ref="A18:B19"/>
    <mergeCell ref="F18:G19"/>
    <mergeCell ref="A20:B21"/>
    <mergeCell ref="C20:C21"/>
    <mergeCell ref="D20:D21"/>
    <mergeCell ref="F20:G21"/>
    <mergeCell ref="H20:H21"/>
    <mergeCell ref="I20:I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I35:I36"/>
    <mergeCell ref="F36:G37"/>
    <mergeCell ref="H36:H37"/>
    <mergeCell ref="F38:G38"/>
    <mergeCell ref="F39:G39"/>
    <mergeCell ref="F40:G40"/>
    <mergeCell ref="F41:G41"/>
    <mergeCell ref="H41:H42"/>
    <mergeCell ref="F42:G42"/>
    <mergeCell ref="F43:G44"/>
    <mergeCell ref="H43:H44"/>
    <mergeCell ref="I43:I44"/>
    <mergeCell ref="F45:G45"/>
    <mergeCell ref="H45:H48"/>
    <mergeCell ref="I45:I48"/>
    <mergeCell ref="F46:G46"/>
    <mergeCell ref="F47:G47"/>
    <mergeCell ref="F48:G48"/>
    <mergeCell ref="F49:G50"/>
    <mergeCell ref="H49:H50"/>
    <mergeCell ref="I49:I50"/>
    <mergeCell ref="D50:D51"/>
    <mergeCell ref="A51:B52"/>
    <mergeCell ref="C51:C52"/>
    <mergeCell ref="F51:G51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D57:D58"/>
    <mergeCell ref="F57:G57"/>
    <mergeCell ref="A58:B59"/>
    <mergeCell ref="C58:C59"/>
    <mergeCell ref="F58:G58"/>
    <mergeCell ref="F59:G59"/>
    <mergeCell ref="D60:D61"/>
    <mergeCell ref="F60:G60"/>
    <mergeCell ref="A61:B62"/>
    <mergeCell ref="C61:C62"/>
    <mergeCell ref="F61:G61"/>
    <mergeCell ref="F62:G62"/>
    <mergeCell ref="F63:G63"/>
    <mergeCell ref="F64:G64"/>
    <mergeCell ref="F65:G65"/>
    <mergeCell ref="F66:G66"/>
    <mergeCell ref="F67:G67"/>
    <mergeCell ref="F68:G69"/>
    <mergeCell ref="H68:H69"/>
    <mergeCell ref="I68:I69"/>
    <mergeCell ref="A70:B74"/>
    <mergeCell ref="F70:G70"/>
    <mergeCell ref="H70:H73"/>
    <mergeCell ref="I70:I73"/>
    <mergeCell ref="F71:G71"/>
    <mergeCell ref="F72:G72"/>
    <mergeCell ref="F73:G73"/>
    <mergeCell ref="A76:B76"/>
    <mergeCell ref="E76:F76"/>
    <mergeCell ref="A77:B80"/>
    <mergeCell ref="C77:C80"/>
    <mergeCell ref="D77:D80"/>
    <mergeCell ref="E77:F77"/>
    <mergeCell ref="E78:F78"/>
    <mergeCell ref="E79:F79"/>
    <mergeCell ref="E80:F80"/>
    <mergeCell ref="A85:J85"/>
  </mergeCell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45:08Z</dcterms:created>
  <dc:creator>Бондарев Михаил Валерьевич</dc:creator>
  <dc:description/>
  <dc:language>en-US</dc:language>
  <cp:lastModifiedBy>User</cp:lastModifiedBy>
  <cp:lastPrinted>2014-12-23T07:00:11Z</cp:lastPrinted>
  <dcterms:modified xsi:type="dcterms:W3CDTF">2015-01-21T11:37:20Z</dcterms:modified>
  <cp:revision>0</cp:revision>
  <dc:subject/>
  <dc:title>Прайс Метиз</dc:title>
</cp:coreProperties>
</file>