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4"/>
  </bookViews>
  <sheets>
    <sheet name="Арматура А1" sheetId="1" state="visible" r:id="rId2"/>
    <sheet name="Арматура" sheetId="2" state="visible" r:id="rId3"/>
    <sheet name="Балка" sheetId="3" state="visible" r:id="rId4"/>
    <sheet name="Квадрат,круг" sheetId="4" state="visible" r:id="rId5"/>
    <sheet name="Лист г-к" sheetId="5" state="visible" r:id="rId6"/>
    <sheet name="Лист рифленый" sheetId="6" state="visible" r:id="rId7"/>
    <sheet name="Просечно-вытяжной лист" sheetId="7" state="visible" r:id="rId8"/>
    <sheet name="Лист х-к" sheetId="8" state="visible" r:id="rId9"/>
    <sheet name="Полоса" sheetId="9" state="visible" r:id="rId10"/>
    <sheet name="Сетка" sheetId="10" state="visible" r:id="rId11"/>
    <sheet name="Труба профильная" sheetId="11" state="visible" r:id="rId12"/>
    <sheet name="Труба э-св, ВГП" sheetId="12" state="visible" r:id="rId13"/>
    <sheet name="Уголок" sheetId="13" state="visible" r:id="rId14"/>
    <sheet name="Швеллер" sheetId="14" state="visible" r:id="rId15"/>
    <sheet name="Швеллер гнутый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034">
  <si>
    <t xml:space="preserve">Наименование</t>
  </si>
  <si>
    <t xml:space="preserve">Цена опт (руб./тн)</t>
  </si>
  <si>
    <t xml:space="preserve">Арматура А-I 6 (бухты) Ст3пс ГОСТ 5781-82</t>
  </si>
  <si>
    <t xml:space="preserve">Арматура А-I 6 *(6,0) Ст3сп ГОСТ 5781-82</t>
  </si>
  <si>
    <t xml:space="preserve">Арматура А-I 8 (6,0)* Ст3пс—МД ГОСТ 5781-82</t>
  </si>
  <si>
    <t xml:space="preserve">Арматура А-I 8 (бухты) Ст3пс ГОСТ 5781-82</t>
  </si>
  <si>
    <t xml:space="preserve">Арматура А-I 8 (бухты) Ст3сп ГОСТ 5781-82</t>
  </si>
  <si>
    <t xml:space="preserve">Арматура А-I 8 *(6,0) Ст3сп ГОСТ 5781-82</t>
  </si>
  <si>
    <t xml:space="preserve">Арматура А-I 10 (6,0)* НД ГОСТ 5781-82</t>
  </si>
  <si>
    <t xml:space="preserve">Арматура А-I 10 (6,0)*СЗ Ст3пс—МД ГОСТ 5781-82</t>
  </si>
  <si>
    <t xml:space="preserve">Арматура А-I 10 (6,7)* Ст3сп—МД ГОСТ 5781-82</t>
  </si>
  <si>
    <t xml:space="preserve">Арматура А-I 10 (бухты) Ст3пс ГОСТ 5781-82</t>
  </si>
  <si>
    <t xml:space="preserve">Арматура А-I 10 *(11,7) МД ГОСТ 5781-82</t>
  </si>
  <si>
    <t xml:space="preserve">Арматура А-I 10 *(6,0) Ст3сп—МД ГОСТ 5781-82</t>
  </si>
  <si>
    <t xml:space="preserve">Арматура А-I 12 (11,7)* Ст3пс—МД ГОСТ 5781-82</t>
  </si>
  <si>
    <t xml:space="preserve">Арматура А-I 12 (11,7) Ст3сп—МД ГОСТ 5781-82</t>
  </si>
  <si>
    <t xml:space="preserve">Арматура А-I 12 (6,0)* Ст3пс—МД ГОСТ 5781-82</t>
  </si>
  <si>
    <t xml:space="preserve">Арматура А-I 12 (бухты) Ст3сп ГОСТ 5781-82</t>
  </si>
  <si>
    <t xml:space="preserve">Арматура А-I 14 (11,7)# Ст3пс—НД ГОСТ 5781-82</t>
  </si>
  <si>
    <t xml:space="preserve">Арматура А-I 14 (11,7) Ст3пс—НД ГОСТ 5781-82</t>
  </si>
  <si>
    <t xml:space="preserve">Арматура А-I 14 (11,7) Ст3сп—МД ГОСТ 5781-82</t>
  </si>
  <si>
    <t xml:space="preserve">Арматура А-I 16 (11,7) Ст3пс—НД ГОСТ 5781-82</t>
  </si>
  <si>
    <t xml:space="preserve">Арматура А-I 16 (11,7) Ст3сп—МД ГОСТ 5781-82</t>
  </si>
  <si>
    <t xml:space="preserve">Арматура А-I 18 (11,7) Ст3пс—МД ГОСТ 5781-82</t>
  </si>
  <si>
    <t xml:space="preserve">Арматура А-I 18 (11,7) Ст3сп—НД ГОСТ 5781-82</t>
  </si>
  <si>
    <t xml:space="preserve">Арматура А-I 20 (11,7) Ст3пс—МД ГОСТ 5781-82</t>
  </si>
  <si>
    <t xml:space="preserve">Арматура А-I 20 (11,7) Ст3сп—МД ГОСТ 5781-82</t>
  </si>
  <si>
    <t xml:space="preserve">Арматура А-I 20 (11,7) Ст3сп—НД ГОСТ 5781-82</t>
  </si>
  <si>
    <t xml:space="preserve">Арматура А-III 35ГС, 25Г2С</t>
  </si>
  <si>
    <t xml:space="preserve">Арматура А500С</t>
  </si>
  <si>
    <t xml:space="preserve">Арматура А-III 6 (бухты) 35ГС ТУ 14-1-5579-2009</t>
  </si>
  <si>
    <t xml:space="preserve">Арматура А500С 8 (6,0)* МД ТУ 14-1-5580-2009</t>
  </si>
  <si>
    <t xml:space="preserve">Арматура А-III 6 *(6,0) 35ГС—МД ГОСТ 5781-82</t>
  </si>
  <si>
    <t xml:space="preserve">Арматура А500С 8 (бухты) ТУ 14-1-5580-2009</t>
  </si>
  <si>
    <t xml:space="preserve">Арматура А-III 8 (бухты) 35ГС ТУ 14-1-5579-2009</t>
  </si>
  <si>
    <t xml:space="preserve">Арматура А500С 8 *(11,7) МД ТУ 14-1-5580-2009</t>
  </si>
  <si>
    <t xml:space="preserve">Арматура А-III 8 *(6,0) 25Г2С—МД ГОСТ 5781-82</t>
  </si>
  <si>
    <t xml:space="preserve">Арматура А500С 10 (11,7) МД АСЧМ 7-93</t>
  </si>
  <si>
    <t xml:space="preserve">Арматура А-III 8 *(6,0) 35ГС—МД ГОСТ 5781-82</t>
  </si>
  <si>
    <t xml:space="preserve">Арматура А-III 10 (6, 11,7) 25Г2С—МД ГОСТ 5781-82</t>
  </si>
  <si>
    <t xml:space="preserve">Арматура А-III 10 (11,7) 25Г2С—НД ГОСТ 5781-82</t>
  </si>
  <si>
    <t xml:space="preserve">Арматура А500С 12 (11,7) МД АСЧМ 7-93</t>
  </si>
  <si>
    <t xml:space="preserve">Арматура А-III 10 (11,7) 35ГС—МД ГОСТ 5781-82</t>
  </si>
  <si>
    <t xml:space="preserve">Арматура А500С 14 (11,7) МД АСЧМ 7-93</t>
  </si>
  <si>
    <t xml:space="preserve">Арматура А-III 10 (бухты) 25Г2С ГОСТ 5781-82</t>
  </si>
  <si>
    <t xml:space="preserve">Арматура А500С 14 (11,7) МД ТУ 14-1-5570-2008</t>
  </si>
  <si>
    <t xml:space="preserve">Арматура А-III 12 (11,7) 25Г2С—МД ГОСТ 5781-82</t>
  </si>
  <si>
    <t xml:space="preserve">Арматура А500С 16 (11,7) МД АСЧМ 7-93</t>
  </si>
  <si>
    <t xml:space="preserve">Арматура А-III 12 (11,7) 25Г2С—НД ГОСТ 5781-82</t>
  </si>
  <si>
    <t xml:space="preserve">Арматура А500С 16 (11,7) МД ТУ 14-1-5570-2008</t>
  </si>
  <si>
    <t xml:space="preserve">Арматура А-III 12 (11,7) 35ГС—МД ГОСТ 5781-82</t>
  </si>
  <si>
    <t xml:space="preserve">Арматура А-III 12 (11,7)СЗ 25Г2С—МД ГОСТ 5781-82</t>
  </si>
  <si>
    <t xml:space="preserve">Арматура А500С 18 (11,7) МД ТУ 14-1-5570-2008</t>
  </si>
  <si>
    <t xml:space="preserve">Арматура А-III 14 (11,7) 25Г2С—МД ГОСТ 5781-82</t>
  </si>
  <si>
    <t xml:space="preserve">Арматура А-III 14 (11,7) 25Г2С—НД ГОСТ 5781-82</t>
  </si>
  <si>
    <t xml:space="preserve">Арматура А500С 20 (11,7) МД АСЧМ 7-93</t>
  </si>
  <si>
    <t xml:space="preserve">Арматура А-III 16 (11,7) 25Г2С—МД ГОСТ 5781-82</t>
  </si>
  <si>
    <t xml:space="preserve">Арматура А500С 20 (11,7) МД ТУ 14-1-5570-2008</t>
  </si>
  <si>
    <t xml:space="preserve">Арматура А-III 16 (11,7) 25Г2С—НД ГОСТ 5781-82</t>
  </si>
  <si>
    <t xml:space="preserve">Арматура А-III 16 (11,7) 35ГС—МД ГОСТ 5781-82</t>
  </si>
  <si>
    <t xml:space="preserve">Арматура А500С 22 (11,7) МД ТУ 14-1-5570-2008</t>
  </si>
  <si>
    <t xml:space="preserve">Арматура А-III 16 (11,7) 35ГС—НД ГОСТ 5781-82</t>
  </si>
  <si>
    <t xml:space="preserve">Арматура А-III 18 (11,7) 25Г2С—МД ГОСТ 5781-82</t>
  </si>
  <si>
    <t xml:space="preserve">Арматура А500С 25 (11,7) МД АСЧМ 7-93</t>
  </si>
  <si>
    <t xml:space="preserve">Арматура А-III 18 (11,7) 25Г2С—НД ГОСТ 5781-82</t>
  </si>
  <si>
    <t xml:space="preserve">Арматура А500С 28 (11,7) МД ТУ 14-1-5570-2008</t>
  </si>
  <si>
    <t xml:space="preserve">Арматура А-III 18 (11,7) 35ГС—МД ГОСТ 5781-82</t>
  </si>
  <si>
    <t xml:space="preserve">Арматура А500С 28 (11,7) НД ТУ 14-1-5570-2008</t>
  </si>
  <si>
    <t xml:space="preserve">Арматура А-III 18 (11,7) 35ГС—НД ГОСТ 5781-82</t>
  </si>
  <si>
    <t xml:space="preserve">Арматура А500С 32 (11,7) МД АСЧМ 7-93</t>
  </si>
  <si>
    <t xml:space="preserve">Арматура А-III 20 (11,7) 25Г2С—МД ГОСТ 5781-82</t>
  </si>
  <si>
    <t xml:space="preserve">Арматура А500С 32 (11,7) НД ТУ 14-1-5570-2008</t>
  </si>
  <si>
    <t xml:space="preserve">Арматура А500С 36 (11,7) МД ТУ 14-1-5570-2008</t>
  </si>
  <si>
    <t xml:space="preserve">Арматура А-III 20 (11,7) 25Г2С—НД ГОСТ 5781-82</t>
  </si>
  <si>
    <t xml:space="preserve">Арматура А500С 40 (11,7) МД ТУ 14-1-5570-2008</t>
  </si>
  <si>
    <t xml:space="preserve">Арматура А-III 20 (11,7) 35ГС—МД ГОСТ 5781-82</t>
  </si>
  <si>
    <t xml:space="preserve">Арматура А-III 20 (11,7) 35ГС—НД ГОСТ 5781-82</t>
  </si>
  <si>
    <t xml:space="preserve">Арматура А-III 22 (11,7) 25Г2С—МД ГОСТ 5781-82</t>
  </si>
  <si>
    <t xml:space="preserve">Арматура А-III 25 (11,7) 25Г2С—МД ГОСТ 5781-82</t>
  </si>
  <si>
    <t xml:space="preserve">Арматура А-III 25 (11,7) 35ГС—МД ГОСТ 5781-82</t>
  </si>
  <si>
    <t xml:space="preserve">Арматура А-III 25 (11,7)СЗ 25Г2С—МД ГОСТ 5781-82</t>
  </si>
  <si>
    <t xml:space="preserve">Арматура А-III 28 (11,7) 25Г2С—МД ГОСТ 5781-82</t>
  </si>
  <si>
    <t xml:space="preserve">Арматура А-III 28 (11,7) 25Г2С—НД ГОСТ 5781-82</t>
  </si>
  <si>
    <t xml:space="preserve">Арматура А-III 32 (11,7) 25Г2С—МД ГОСТ 5781-82</t>
  </si>
  <si>
    <t xml:space="preserve">Арматура А-III 32 (11,7) 25Г2С—НД ГОСТ 5781-82</t>
  </si>
  <si>
    <t xml:space="preserve">10*</t>
  </si>
  <si>
    <t xml:space="preserve">Cт3сп/пс</t>
  </si>
  <si>
    <t xml:space="preserve">45*</t>
  </si>
  <si>
    <t xml:space="preserve">12Б1</t>
  </si>
  <si>
    <t xml:space="preserve">45Б1 </t>
  </si>
  <si>
    <t xml:space="preserve">12Б1/Б2*</t>
  </si>
  <si>
    <t xml:space="preserve">45Б2 </t>
  </si>
  <si>
    <t xml:space="preserve">14*</t>
  </si>
  <si>
    <t xml:space="preserve">09Г2С</t>
  </si>
  <si>
    <t xml:space="preserve">14Б1</t>
  </si>
  <si>
    <t xml:space="preserve">16Б1</t>
  </si>
  <si>
    <t xml:space="preserve">18, Б1, Б2</t>
  </si>
  <si>
    <t xml:space="preserve">от 29500</t>
  </si>
  <si>
    <t xml:space="preserve">46Б2А</t>
  </si>
  <si>
    <t xml:space="preserve">20*</t>
  </si>
  <si>
    <t xml:space="preserve">20Б1</t>
  </si>
  <si>
    <t xml:space="preserve">45М</t>
  </si>
  <si>
    <t xml:space="preserve">20К1</t>
  </si>
  <si>
    <t xml:space="preserve">45Ш1</t>
  </si>
  <si>
    <t xml:space="preserve">20К2 </t>
  </si>
  <si>
    <t xml:space="preserve">45Ш1* </t>
  </si>
  <si>
    <t xml:space="preserve">20Ш1 </t>
  </si>
  <si>
    <t xml:space="preserve">50Б1*</t>
  </si>
  <si>
    <t xml:space="preserve">24М*</t>
  </si>
  <si>
    <t xml:space="preserve">50Б2</t>
  </si>
  <si>
    <t xml:space="preserve">25Б1</t>
  </si>
  <si>
    <t xml:space="preserve">50Б1</t>
  </si>
  <si>
    <t xml:space="preserve">25Б2</t>
  </si>
  <si>
    <t xml:space="preserve">50Ш1</t>
  </si>
  <si>
    <t xml:space="preserve">50Ш2</t>
  </si>
  <si>
    <t xml:space="preserve">25К1</t>
  </si>
  <si>
    <t xml:space="preserve">25К2 </t>
  </si>
  <si>
    <t xml:space="preserve">50Ш4*</t>
  </si>
  <si>
    <t xml:space="preserve">25Ш1 </t>
  </si>
  <si>
    <t xml:space="preserve">50Ш4* </t>
  </si>
  <si>
    <t xml:space="preserve">30Б1</t>
  </si>
  <si>
    <t xml:space="preserve">55Б1</t>
  </si>
  <si>
    <t xml:space="preserve">30Б2</t>
  </si>
  <si>
    <t xml:space="preserve">55Б2</t>
  </si>
  <si>
    <t xml:space="preserve">30К1</t>
  </si>
  <si>
    <t xml:space="preserve">55Б1*</t>
  </si>
  <si>
    <t xml:space="preserve">30К2</t>
  </si>
  <si>
    <t xml:space="preserve">60Б1* </t>
  </si>
  <si>
    <t xml:space="preserve">60Б2 </t>
  </si>
  <si>
    <t xml:space="preserve">30Ш1 </t>
  </si>
  <si>
    <t xml:space="preserve">60Б2  </t>
  </si>
  <si>
    <t xml:space="preserve">30Ш2</t>
  </si>
  <si>
    <t xml:space="preserve">60Б1* сварн </t>
  </si>
  <si>
    <t xml:space="preserve">61Б1В</t>
  </si>
  <si>
    <t xml:space="preserve">61Б2А*</t>
  </si>
  <si>
    <t xml:space="preserve">35Б1</t>
  </si>
  <si>
    <t xml:space="preserve">60Ш1* сварн.</t>
  </si>
  <si>
    <t xml:space="preserve">35Б2</t>
  </si>
  <si>
    <t xml:space="preserve">60Ш2* сварн.</t>
  </si>
  <si>
    <t xml:space="preserve">35Б1*</t>
  </si>
  <si>
    <t xml:space="preserve">60Ш3* сварн.</t>
  </si>
  <si>
    <t xml:space="preserve">36М* </t>
  </si>
  <si>
    <t xml:space="preserve">60Ш4* сварн.</t>
  </si>
  <si>
    <t xml:space="preserve">Ст3сп/пс</t>
  </si>
  <si>
    <t xml:space="preserve">35К1*</t>
  </si>
  <si>
    <t xml:space="preserve">35К2 </t>
  </si>
  <si>
    <t xml:space="preserve">от 32500</t>
  </si>
  <si>
    <t xml:space="preserve">70Б1 Б2 </t>
  </si>
  <si>
    <t xml:space="preserve">Ст3сп</t>
  </si>
  <si>
    <t xml:space="preserve">35К3С*</t>
  </si>
  <si>
    <t xml:space="preserve">70Ш1</t>
  </si>
  <si>
    <t xml:space="preserve">35Ш1</t>
  </si>
  <si>
    <t xml:space="preserve">70Ш1 сварн</t>
  </si>
  <si>
    <t xml:space="preserve">35Ш2</t>
  </si>
  <si>
    <t xml:space="preserve">70Ш3 сварн. </t>
  </si>
  <si>
    <t xml:space="preserve">70Ш5 </t>
  </si>
  <si>
    <t xml:space="preserve">35Ш1* сварн</t>
  </si>
  <si>
    <t xml:space="preserve">80Б1*  сварн  </t>
  </si>
  <si>
    <t xml:space="preserve">Cт3сп</t>
  </si>
  <si>
    <t xml:space="preserve">35Ш2*</t>
  </si>
  <si>
    <t xml:space="preserve">80Б2*  сварн  </t>
  </si>
  <si>
    <t xml:space="preserve">36*</t>
  </si>
  <si>
    <t xml:space="preserve">80Ш1* сварн. </t>
  </si>
  <si>
    <t xml:space="preserve">36Б2А*</t>
  </si>
  <si>
    <t xml:space="preserve">36М* крив</t>
  </si>
  <si>
    <t xml:space="preserve">40Б1</t>
  </si>
  <si>
    <t xml:space="preserve">40Б2 </t>
  </si>
  <si>
    <t xml:space="preserve">40Б1  </t>
  </si>
  <si>
    <t xml:space="preserve">40Б2  </t>
  </si>
  <si>
    <t xml:space="preserve">40Б2* сварн  </t>
  </si>
  <si>
    <t xml:space="preserve">41Б1А/Б3В </t>
  </si>
  <si>
    <t xml:space="preserve">Cт3сп5</t>
  </si>
  <si>
    <t xml:space="preserve">40К1(40К9С)*</t>
  </si>
  <si>
    <t xml:space="preserve">40К1 </t>
  </si>
  <si>
    <t xml:space="preserve">40К1</t>
  </si>
  <si>
    <t xml:space="preserve">40К2</t>
  </si>
  <si>
    <t xml:space="preserve">40К1, К2, К3 </t>
  </si>
  <si>
    <t xml:space="preserve">40К4, К5 </t>
  </si>
  <si>
    <t xml:space="preserve">40К3* сварн</t>
  </si>
  <si>
    <t xml:space="preserve">40К5  сварн </t>
  </si>
  <si>
    <t xml:space="preserve">40Ш1</t>
  </si>
  <si>
    <t xml:space="preserve">40Ш2</t>
  </si>
  <si>
    <t xml:space="preserve">Квадрат г/к ГОСТ 2591-88</t>
  </si>
  <si>
    <t xml:space="preserve">  Круг г/к ГОСТ 2590-88</t>
  </si>
  <si>
    <t xml:space="preserve">   квадрат 10 мм, ст3сп</t>
  </si>
  <si>
    <t xml:space="preserve"> 40 500 </t>
  </si>
  <si>
    <t xml:space="preserve">   круг 10 мм, ст3сп</t>
  </si>
  <si>
    <t xml:space="preserve"> 25 000 </t>
  </si>
  <si>
    <t xml:space="preserve">   квадрат 12 мм, ст20</t>
  </si>
  <si>
    <t xml:space="preserve"> 42 000 </t>
  </si>
  <si>
    <t xml:space="preserve">   круг 12 мм, ст3сп</t>
  </si>
  <si>
    <t xml:space="preserve"> 23 300 </t>
  </si>
  <si>
    <t xml:space="preserve">   квадрат 12 мм, ст3сп</t>
  </si>
  <si>
    <t xml:space="preserve"> 24 300 </t>
  </si>
  <si>
    <t xml:space="preserve">   круг 14 мм, ст3сп</t>
  </si>
  <si>
    <t xml:space="preserve">   квадрат 14 мм, ст3сп</t>
  </si>
  <si>
    <t xml:space="preserve"> 28 000 </t>
  </si>
  <si>
    <t xml:space="preserve">   круг 16 мм, ст3сп</t>
  </si>
  <si>
    <t xml:space="preserve">   квадрат 16 мм, ст20</t>
  </si>
  <si>
    <t xml:space="preserve"> 41 500 </t>
  </si>
  <si>
    <t xml:space="preserve">   круг 18 мм, ст3сп</t>
  </si>
  <si>
    <t xml:space="preserve">   квадрат 16 мм, ст3сп</t>
  </si>
  <si>
    <t xml:space="preserve">   круг 20 мм, ст3сп</t>
  </si>
  <si>
    <t xml:space="preserve">   квадрат 18 мм, ст3сп</t>
  </si>
  <si>
    <t xml:space="preserve"> 41 000 </t>
  </si>
  <si>
    <t xml:space="preserve">   круг 22 мм, ст3сп</t>
  </si>
  <si>
    <t xml:space="preserve">   квадрат 20 мм, ст20</t>
  </si>
  <si>
    <t xml:space="preserve">   круг 24 мм, ст3сп</t>
  </si>
  <si>
    <t xml:space="preserve">   квадрат 20 мм, ст3сп</t>
  </si>
  <si>
    <t xml:space="preserve">   круг 25 мм, ст3сп</t>
  </si>
  <si>
    <t xml:space="preserve">   квадрат 22 мм, ст3сп</t>
  </si>
  <si>
    <t xml:space="preserve">   круг 26 мм, ст3сп</t>
  </si>
  <si>
    <t xml:space="preserve">   квадрат 25 мм, ст20</t>
  </si>
  <si>
    <t xml:space="preserve">   круг 28 мм, ст3сп</t>
  </si>
  <si>
    <t xml:space="preserve">   квадрат 30 мм, ст20</t>
  </si>
  <si>
    <t xml:space="preserve"> 35 000 </t>
  </si>
  <si>
    <t xml:space="preserve">   круг 30 мм, ст3сп</t>
  </si>
  <si>
    <t xml:space="preserve">   квадрат 32 мм, ст20</t>
  </si>
  <si>
    <t xml:space="preserve"> 38 400 </t>
  </si>
  <si>
    <t xml:space="preserve">   круг 32 мм, ст3сп</t>
  </si>
  <si>
    <t xml:space="preserve"> 22 300 </t>
  </si>
  <si>
    <t xml:space="preserve">   квадрат 40 мм, ст20</t>
  </si>
  <si>
    <t xml:space="preserve">   круг 34 мм, ст3сп</t>
  </si>
  <si>
    <t xml:space="preserve">   квадрат 40 мм, ст3сп</t>
  </si>
  <si>
    <t xml:space="preserve"> 28 500 </t>
  </si>
  <si>
    <t xml:space="preserve">   круг 36 мм, ст3сп</t>
  </si>
  <si>
    <t xml:space="preserve">   квадрат 45 мм, ст3сп</t>
  </si>
  <si>
    <t xml:space="preserve">   круг 40 мм, ст3сп</t>
  </si>
  <si>
    <t xml:space="preserve">   квадрат 50 мм, ст20</t>
  </si>
  <si>
    <t xml:space="preserve">   круг 42 мм, ст3сп</t>
  </si>
  <si>
    <t xml:space="preserve">   квадрат 50 мм, ст3сп</t>
  </si>
  <si>
    <t xml:space="preserve">   круг 45 мм, ст3сп</t>
  </si>
  <si>
    <t xml:space="preserve">   квадрат 60 мм, ст20</t>
  </si>
  <si>
    <t xml:space="preserve">   круг 48 мм, ст3сп</t>
  </si>
  <si>
    <t xml:space="preserve">   квадрат 60 мм, ст3сп</t>
  </si>
  <si>
    <t xml:space="preserve">   круг 50 мм, ст3сп</t>
  </si>
  <si>
    <t xml:space="preserve">   квадрат 70 мм, ст20</t>
  </si>
  <si>
    <t xml:space="preserve"> 37 300 </t>
  </si>
  <si>
    <t xml:space="preserve">   круг 56 мм, ст3сп</t>
  </si>
  <si>
    <t xml:space="preserve">   квадрат 70 мм, ст3сп</t>
  </si>
  <si>
    <t xml:space="preserve">   круг 60 мм, ст3сп</t>
  </si>
  <si>
    <t xml:space="preserve">   квадрат 80 мм, ст20</t>
  </si>
  <si>
    <t xml:space="preserve">   круг 65 мм, ст3сп</t>
  </si>
  <si>
    <t xml:space="preserve">   квадрат 80 мм, ст3сп</t>
  </si>
  <si>
    <t xml:space="preserve">   круг 70 мм, ст3сп</t>
  </si>
  <si>
    <t xml:space="preserve">   квадрат 90 мм, ст3сп</t>
  </si>
  <si>
    <t xml:space="preserve">   круг 75 мм, ст3сп</t>
  </si>
  <si>
    <t xml:space="preserve">   квадрат 100 мм, ст20</t>
  </si>
  <si>
    <t xml:space="preserve"> 32 000 </t>
  </si>
  <si>
    <t xml:space="preserve">   круг 80 мм, ст3сп</t>
  </si>
  <si>
    <t xml:space="preserve">   квадрат 100 мм, ст35</t>
  </si>
  <si>
    <t xml:space="preserve">   круг 85 мм, ст3сп</t>
  </si>
  <si>
    <t xml:space="preserve">   квадрат 100 мм, ст3сп</t>
  </si>
  <si>
    <t xml:space="preserve">   круг 90 мм, ст3сп</t>
  </si>
  <si>
    <t xml:space="preserve"> 20 300 </t>
  </si>
  <si>
    <t xml:space="preserve">   квадрат 120 мм, ст3сп</t>
  </si>
  <si>
    <t xml:space="preserve">   круг 95 мм, ст3сп</t>
  </si>
  <si>
    <t xml:space="preserve">   квадрат 150 мм, ст20</t>
  </si>
  <si>
    <t xml:space="preserve">   круг 100 мм, ст3сп</t>
  </si>
  <si>
    <t xml:space="preserve">   квадрат 180 мм, ст20</t>
  </si>
  <si>
    <t xml:space="preserve">   круг 105 мм, ст3сп</t>
  </si>
  <si>
    <t xml:space="preserve">   квадрат 200 мм, ст20</t>
  </si>
  <si>
    <t xml:space="preserve"> 33 000 </t>
  </si>
  <si>
    <t xml:space="preserve">   круг 110 мм, ст3сп</t>
  </si>
  <si>
    <t xml:space="preserve">  Круг калиброванный</t>
  </si>
  <si>
    <t xml:space="preserve">   круг 120 мм, ст3сп</t>
  </si>
  <si>
    <t xml:space="preserve"> 21 800 </t>
  </si>
  <si>
    <t xml:space="preserve">   круг 14 мм, h11 ст45</t>
  </si>
  <si>
    <t xml:space="preserve"> 24 000 </t>
  </si>
  <si>
    <t xml:space="preserve">   круг 130 мм, ст3сп</t>
  </si>
  <si>
    <t xml:space="preserve">   круг 32 мм, h11 ст45</t>
  </si>
  <si>
    <t xml:space="preserve"> 22 000 </t>
  </si>
  <si>
    <t xml:space="preserve">   круг 140 мм, ст3сп</t>
  </si>
  <si>
    <t xml:space="preserve">  Круг ст 40 ГОСТ 1050-88</t>
  </si>
  <si>
    <t xml:space="preserve">   круг 150 мм, ст3сп</t>
  </si>
  <si>
    <t xml:space="preserve">   круг 46 мм, ст40</t>
  </si>
  <si>
    <t xml:space="preserve"> 15 700р. </t>
  </si>
  <si>
    <t xml:space="preserve">   круг 160 мм, ст3сп</t>
  </si>
  <si>
    <t xml:space="preserve">  Круг ст 45 ГОСТ 1050-88</t>
  </si>
  <si>
    <t xml:space="preserve">   круг 180 мм, ст3сп</t>
  </si>
  <si>
    <t xml:space="preserve">   круг 12 мм, ст45</t>
  </si>
  <si>
    <t xml:space="preserve"> 21 300 </t>
  </si>
  <si>
    <t xml:space="preserve">   круг 200 мм, ст3сп</t>
  </si>
  <si>
    <t xml:space="preserve">   круг 14 мм, ст45</t>
  </si>
  <si>
    <t xml:space="preserve">   круг 220 мм, ст3сп</t>
  </si>
  <si>
    <t xml:space="preserve">   круг 16 мм, ст45</t>
  </si>
  <si>
    <t xml:space="preserve">   круг 230 мм, ст3сп</t>
  </si>
  <si>
    <t xml:space="preserve">   круг 18 мм, ст45</t>
  </si>
  <si>
    <t xml:space="preserve">   круг 250 мм, ст3сп</t>
  </si>
  <si>
    <t xml:space="preserve">   круг 20 мм, ст45</t>
  </si>
  <si>
    <t xml:space="preserve">  Круг ст 10-20 ГОСТ 1050-88</t>
  </si>
  <si>
    <t xml:space="preserve">   круг 22 мм, ст45</t>
  </si>
  <si>
    <t xml:space="preserve">   </t>
  </si>
  <si>
    <t xml:space="preserve">  </t>
  </si>
  <si>
    <t xml:space="preserve">   круг 24 мм, ст45</t>
  </si>
  <si>
    <t xml:space="preserve">   круг 11 мм, ст20</t>
  </si>
  <si>
    <t xml:space="preserve"> 22 800 </t>
  </si>
  <si>
    <t xml:space="preserve">   круг 25 мм, ст45</t>
  </si>
  <si>
    <t xml:space="preserve">   круг 12 мм, ст20</t>
  </si>
  <si>
    <t xml:space="preserve">   круг 28 мм, ст45</t>
  </si>
  <si>
    <t xml:space="preserve">   круг 14 мм, ст20</t>
  </si>
  <si>
    <t xml:space="preserve">   круг 30 мм, ст45</t>
  </si>
  <si>
    <t xml:space="preserve">   круг 16 мм, ст20</t>
  </si>
  <si>
    <t xml:space="preserve">   круг 32 мм, ст45</t>
  </si>
  <si>
    <t xml:space="preserve">   круг 18 мм, ст20</t>
  </si>
  <si>
    <t xml:space="preserve">   круг 34 мм, ст45</t>
  </si>
  <si>
    <t xml:space="preserve">   круг 20 мм, ст20</t>
  </si>
  <si>
    <t xml:space="preserve">   круг 36 мм, ст45</t>
  </si>
  <si>
    <t xml:space="preserve">   круг 22 мм, ст20</t>
  </si>
  <si>
    <t xml:space="preserve">   круг 40 мм, ст45</t>
  </si>
  <si>
    <t xml:space="preserve">   круг 24 мм, ст20</t>
  </si>
  <si>
    <t xml:space="preserve">   круг 42 мм, ст45</t>
  </si>
  <si>
    <t xml:space="preserve">   круг 25 мм, ст20</t>
  </si>
  <si>
    <t xml:space="preserve">   круг 45 мм, ст45</t>
  </si>
  <si>
    <t xml:space="preserve">   круг 26 мм, ст20</t>
  </si>
  <si>
    <t xml:space="preserve">   круг 50 мм, ст45</t>
  </si>
  <si>
    <t xml:space="preserve">   круг 28 мм, ст20</t>
  </si>
  <si>
    <t xml:space="preserve">   круг 52 мм, ст45</t>
  </si>
  <si>
    <t xml:space="preserve">   круг 30 мм, ст20</t>
  </si>
  <si>
    <t xml:space="preserve">   круг 55 мм, ст45</t>
  </si>
  <si>
    <t xml:space="preserve">   круг 32 мм, ст20</t>
  </si>
  <si>
    <t xml:space="preserve">   круг 56 мм, ст45</t>
  </si>
  <si>
    <t xml:space="preserve">   круг 36 мм, ст20</t>
  </si>
  <si>
    <t xml:space="preserve">   круг 60 мм, ст45</t>
  </si>
  <si>
    <t xml:space="preserve">   круг 38 мм, ст20</t>
  </si>
  <si>
    <t xml:space="preserve">   круг 65 мм, ст45</t>
  </si>
  <si>
    <t xml:space="preserve">   круг 40 мм, ст20</t>
  </si>
  <si>
    <t xml:space="preserve">   круг 70 мм, ст45</t>
  </si>
  <si>
    <t xml:space="preserve">   круг 42 мм, ст20</t>
  </si>
  <si>
    <t xml:space="preserve">   круг 75 мм, ст45</t>
  </si>
  <si>
    <t xml:space="preserve">   круг 45 мм, ст20</t>
  </si>
  <si>
    <t xml:space="preserve">   круг 80 мм, ст45</t>
  </si>
  <si>
    <t xml:space="preserve">   круг 50 мм, ст20</t>
  </si>
  <si>
    <t xml:space="preserve">   круг 85 мм, ст45</t>
  </si>
  <si>
    <t xml:space="preserve">   круг 56 мм, ст20</t>
  </si>
  <si>
    <t xml:space="preserve">   круг 90 мм, ст45</t>
  </si>
  <si>
    <t xml:space="preserve">   круг 60 мм, ст20</t>
  </si>
  <si>
    <t xml:space="preserve">   круг 95 мм, ст45</t>
  </si>
  <si>
    <t xml:space="preserve">   круг 65 мм, ст20</t>
  </si>
  <si>
    <t xml:space="preserve">   круг 100 мм, ст45</t>
  </si>
  <si>
    <t xml:space="preserve">   круг 70 мм, ст20</t>
  </si>
  <si>
    <t xml:space="preserve">   круг 105 мм, ст45</t>
  </si>
  <si>
    <t xml:space="preserve">   круг 75 мм, ст20</t>
  </si>
  <si>
    <t xml:space="preserve">   круг 110 мм, ст45</t>
  </si>
  <si>
    <t xml:space="preserve">   круг 80 мм, ст20</t>
  </si>
  <si>
    <t xml:space="preserve">   круг 115 мм, ст45</t>
  </si>
  <si>
    <t xml:space="preserve">   круг 85 мм, ст20</t>
  </si>
  <si>
    <t xml:space="preserve">   круг 120 мм, ст45</t>
  </si>
  <si>
    <t xml:space="preserve"> 19 800 </t>
  </si>
  <si>
    <t xml:space="preserve">   круг 90 мм, ст20</t>
  </si>
  <si>
    <t xml:space="preserve">   круг 130 мм, ст45</t>
  </si>
  <si>
    <t xml:space="preserve">   круг 95 мм, ст20</t>
  </si>
  <si>
    <t xml:space="preserve">   круг 140 мм, ст45</t>
  </si>
  <si>
    <t xml:space="preserve">   круг 100 мм, ст20</t>
  </si>
  <si>
    <t xml:space="preserve">   круг 150 мм, ст45</t>
  </si>
  <si>
    <t xml:space="preserve">   круг 105 мм, ст20</t>
  </si>
  <si>
    <t xml:space="preserve">   круг 160 мм, ст45</t>
  </si>
  <si>
    <t xml:space="preserve">   круг 110 мм, ст20</t>
  </si>
  <si>
    <t xml:space="preserve">   круг 170 мм, ст45</t>
  </si>
  <si>
    <t xml:space="preserve">   круг 120 мм, ст20</t>
  </si>
  <si>
    <t xml:space="preserve">   круг 180 мм, ст45</t>
  </si>
  <si>
    <t xml:space="preserve">   круг 130 мм, ст20</t>
  </si>
  <si>
    <t xml:space="preserve">   круг 190 мм, ст45</t>
  </si>
  <si>
    <t xml:space="preserve">   круг 140 мм, ст20</t>
  </si>
  <si>
    <t xml:space="preserve">   круг 200 мм, ст45</t>
  </si>
  <si>
    <t xml:space="preserve">   круг 150 мм, ст20</t>
  </si>
  <si>
    <t xml:space="preserve">   круг 210 мм, ст45</t>
  </si>
  <si>
    <t xml:space="preserve"> 19 500 </t>
  </si>
  <si>
    <t xml:space="preserve">   круг 160 мм, ст20</t>
  </si>
  <si>
    <t xml:space="preserve">   круг 220 мм, ст45</t>
  </si>
  <si>
    <t xml:space="preserve">   круг 170 мм, ст20</t>
  </si>
  <si>
    <t xml:space="preserve"> 21800 </t>
  </si>
  <si>
    <t xml:space="preserve">   круг 230 мм, ст45</t>
  </si>
  <si>
    <t xml:space="preserve">   круг 180 мм, ст20</t>
  </si>
  <si>
    <t xml:space="preserve">   круг 240 мм, ст45</t>
  </si>
  <si>
    <t xml:space="preserve">   круг 190 мм, ст20</t>
  </si>
  <si>
    <t xml:space="preserve">   круг 250 мм, ст45</t>
  </si>
  <si>
    <t xml:space="preserve">   круг 200 мм, ст20</t>
  </si>
  <si>
    <t xml:space="preserve">   круг 260 мм, ст45</t>
  </si>
  <si>
    <t xml:space="preserve">   круг 210 мм, ст20</t>
  </si>
  <si>
    <t xml:space="preserve">   круг 280 мм, ст45</t>
  </si>
  <si>
    <t xml:space="preserve">   круг 220 мм, ст20</t>
  </si>
  <si>
    <t xml:space="preserve">   круг 300 мм, ст45</t>
  </si>
  <si>
    <t xml:space="preserve"> 43 000 </t>
  </si>
  <si>
    <t xml:space="preserve">   круг 230 мм, ст20</t>
  </si>
  <si>
    <t xml:space="preserve">   круг 320 мм, ст45</t>
  </si>
  <si>
    <t xml:space="preserve">   круг 240 мм, ст20</t>
  </si>
  <si>
    <t xml:space="preserve">   круг 340 мм, ст45</t>
  </si>
  <si>
    <t xml:space="preserve">   круг 250 мм, ст20</t>
  </si>
  <si>
    <t xml:space="preserve">  Круг ст 55 ГОСТ 1050-88</t>
  </si>
  <si>
    <t xml:space="preserve">   круг 260 мм, ст20</t>
  </si>
  <si>
    <t xml:space="preserve">   круг 65 мм, ст55</t>
  </si>
  <si>
    <t xml:space="preserve"> 20 500 </t>
  </si>
  <si>
    <t xml:space="preserve">   круг 270 мм, ст20</t>
  </si>
  <si>
    <t xml:space="preserve">   круг 105 мм, ст55</t>
  </si>
  <si>
    <t xml:space="preserve">   круг 280 мм, ст20</t>
  </si>
  <si>
    <t xml:space="preserve">  Круг ст 25-35 ГОСТ 1050-88</t>
  </si>
  <si>
    <t xml:space="preserve">   круг 300 мм, ст20</t>
  </si>
  <si>
    <t xml:space="preserve"> 43 500 </t>
  </si>
  <si>
    <t xml:space="preserve">   круг 16 мм, ст35</t>
  </si>
  <si>
    <t xml:space="preserve">   круг 320 мм, ст20</t>
  </si>
  <si>
    <t xml:space="preserve">   круг 18 мм, ст35</t>
  </si>
  <si>
    <t xml:space="preserve">   круг 340 мм, ст20</t>
  </si>
  <si>
    <t xml:space="preserve">   круг 20 мм, ст35</t>
  </si>
  <si>
    <t xml:space="preserve">  Круг ст 20Х-40Х ГОСТ 4543-71</t>
  </si>
  <si>
    <t xml:space="preserve">   круг 22 мм, ст35</t>
  </si>
  <si>
    <t xml:space="preserve"> 21 000 </t>
  </si>
  <si>
    <t xml:space="preserve">   круг 12 мм, ст40Х</t>
  </si>
  <si>
    <t xml:space="preserve">   круг 25 мм, ст35</t>
  </si>
  <si>
    <t xml:space="preserve">   круг 14 мм, ст40Х</t>
  </si>
  <si>
    <t xml:space="preserve">   круг 27 мм, ст35</t>
  </si>
  <si>
    <t xml:space="preserve">   круг 16 мм, ст40Х</t>
  </si>
  <si>
    <t xml:space="preserve">   круг 28 мм, ст35</t>
  </si>
  <si>
    <t xml:space="preserve">   круг 18 мм, ст40Х</t>
  </si>
  <si>
    <t xml:space="preserve">   круг 30 мм, ст35</t>
  </si>
  <si>
    <t xml:space="preserve">   круг 20 мм, ст40Х</t>
  </si>
  <si>
    <t xml:space="preserve">   круг 32 мм, ст35</t>
  </si>
  <si>
    <t xml:space="preserve">   круг 22 мм, ст40Х</t>
  </si>
  <si>
    <t xml:space="preserve">   круг 36 мм, ст35</t>
  </si>
  <si>
    <t xml:space="preserve"> 20 000 </t>
  </si>
  <si>
    <t xml:space="preserve">   круг 25 мм, ст40Х</t>
  </si>
  <si>
    <t xml:space="preserve">   круг 40 мм, ст35</t>
  </si>
  <si>
    <t xml:space="preserve">   круг 28 мм, ст40Х</t>
  </si>
  <si>
    <t xml:space="preserve">   круг 42 мм, ст35</t>
  </si>
  <si>
    <t xml:space="preserve">   круг 30 мм, ст40Х</t>
  </si>
  <si>
    <t xml:space="preserve">   круг 45 мм, ст35</t>
  </si>
  <si>
    <t xml:space="preserve">   круг 32 мм, ст40Х</t>
  </si>
  <si>
    <t xml:space="preserve"> 23 200 </t>
  </si>
  <si>
    <t xml:space="preserve">   круг 50 мм, ст35</t>
  </si>
  <si>
    <t xml:space="preserve">   круг 36 мм, ст40Х</t>
  </si>
  <si>
    <t xml:space="preserve">   круг 56 мм, ст35</t>
  </si>
  <si>
    <t xml:space="preserve">   круг 40 мм, ст40Х</t>
  </si>
  <si>
    <t xml:space="preserve">   круг 60 мм, ст35</t>
  </si>
  <si>
    <t xml:space="preserve">   круг 42 мм, ст40Х</t>
  </si>
  <si>
    <t xml:space="preserve">   круг 65 мм, ст35</t>
  </si>
  <si>
    <t xml:space="preserve">   круг 45 мм, ст40Х</t>
  </si>
  <si>
    <t xml:space="preserve"> 23 800 </t>
  </si>
  <si>
    <t xml:space="preserve">   круг 70 мм, ст35</t>
  </si>
  <si>
    <t xml:space="preserve">   круг 50 мм, ст40Х</t>
  </si>
  <si>
    <t xml:space="preserve">   круг 75 мм, ст35</t>
  </si>
  <si>
    <t xml:space="preserve">   круг 56 мм, ст40Х</t>
  </si>
  <si>
    <t xml:space="preserve">   круг 80 мм, ст35</t>
  </si>
  <si>
    <t xml:space="preserve">   круг 60 мм, ст40Х</t>
  </si>
  <si>
    <t xml:space="preserve">   круг 85 мм, ст35</t>
  </si>
  <si>
    <t xml:space="preserve">   круг 65 мм, ст40Х</t>
  </si>
  <si>
    <t xml:space="preserve">   круг 90 мм, ст35</t>
  </si>
  <si>
    <t xml:space="preserve">   круг 70 мм, ст40Х</t>
  </si>
  <si>
    <t xml:space="preserve">   круг 100 мм, ст35</t>
  </si>
  <si>
    <t xml:space="preserve">   круг 75 мм, ст40Х</t>
  </si>
  <si>
    <t xml:space="preserve">   круг 110 мм, ст35</t>
  </si>
  <si>
    <t xml:space="preserve">   круг 80 мм, ст40Х</t>
  </si>
  <si>
    <t xml:space="preserve">   круг 115 мм, ст35</t>
  </si>
  <si>
    <t xml:space="preserve"> 19 200 </t>
  </si>
  <si>
    <t xml:space="preserve">   круг 85 мм, ст40Х</t>
  </si>
  <si>
    <t xml:space="preserve">   круг 120 мм, ст35</t>
  </si>
  <si>
    <t xml:space="preserve">   круг 90 мм, ст40Х</t>
  </si>
  <si>
    <t xml:space="preserve">   круг 130 мм, ст35</t>
  </si>
  <si>
    <t xml:space="preserve">   круг 95 мм, ст40Х</t>
  </si>
  <si>
    <t xml:space="preserve">   круг 140 мм, ст35</t>
  </si>
  <si>
    <t xml:space="preserve">   круг 100 мм, ст40Х</t>
  </si>
  <si>
    <t xml:space="preserve">   круг 145 мм, ст35</t>
  </si>
  <si>
    <t xml:space="preserve">   круг 110 мм, ст40Х</t>
  </si>
  <si>
    <t xml:space="preserve">   круг 150 мм, ст35</t>
  </si>
  <si>
    <t xml:space="preserve">   круг 120 мм, ст40Х</t>
  </si>
  <si>
    <t xml:space="preserve">   круг 160 мм, ст35</t>
  </si>
  <si>
    <t xml:space="preserve">   круг 130 мм, ст40Х</t>
  </si>
  <si>
    <t xml:space="preserve">   круг 170 мм, ст35</t>
  </si>
  <si>
    <t xml:space="preserve">   круг 140 мм, ст40Х</t>
  </si>
  <si>
    <t xml:space="preserve">   круг 180 мм, ст35</t>
  </si>
  <si>
    <t xml:space="preserve">   круг 150 мм, ст40Х</t>
  </si>
  <si>
    <t xml:space="preserve">   круг 190 мм, ст35</t>
  </si>
  <si>
    <t xml:space="preserve">   круг 160 мм, ст40Х</t>
  </si>
  <si>
    <t xml:space="preserve">   круг 200 мм, ст35</t>
  </si>
  <si>
    <t xml:space="preserve">   круг 170 мм, ст40Х</t>
  </si>
  <si>
    <t xml:space="preserve">   круг 210 мм, ст35</t>
  </si>
  <si>
    <t xml:space="preserve">   круг 180 мм, ст40Х</t>
  </si>
  <si>
    <t xml:space="preserve">   круг 220 мм, ст35</t>
  </si>
  <si>
    <t xml:space="preserve">   круг 190 мм, ст40Х</t>
  </si>
  <si>
    <t xml:space="preserve"> 22 700 </t>
  </si>
  <si>
    <t xml:space="preserve">   круг 230 мм, ст35</t>
  </si>
  <si>
    <t xml:space="preserve">   круг 200 мм, ст40Х</t>
  </si>
  <si>
    <t xml:space="preserve">   круг 240 мм, ст35</t>
  </si>
  <si>
    <t xml:space="preserve">   круг 210 мм, ст40Х</t>
  </si>
  <si>
    <t xml:space="preserve">   круг 250 мм, ст35</t>
  </si>
  <si>
    <t xml:space="preserve">   круг 220 мм, ст40Х</t>
  </si>
  <si>
    <t xml:space="preserve">   круг 260 мм, ст35</t>
  </si>
  <si>
    <t xml:space="preserve">   круг 230 мм, ст40Х</t>
  </si>
  <si>
    <t xml:space="preserve">   круг 270 мм, ст35</t>
  </si>
  <si>
    <t xml:space="preserve">   круг 240 мм, ст40Х</t>
  </si>
  <si>
    <t xml:space="preserve">   круг 280 мм, ст35</t>
  </si>
  <si>
    <t xml:space="preserve">   круг 250 мм, ст40Х</t>
  </si>
  <si>
    <t xml:space="preserve">   круг 260 мм, ст40Х</t>
  </si>
  <si>
    <t xml:space="preserve">   круг 270 мм, ст40Х</t>
  </si>
  <si>
    <t xml:space="preserve">   круг 280 мм, ст40Х</t>
  </si>
  <si>
    <t xml:space="preserve">   круг 300 мм, ст40Х</t>
  </si>
  <si>
    <t xml:space="preserve">   круг 320мм, ст40Х</t>
  </si>
  <si>
    <t xml:space="preserve"> 45000 </t>
  </si>
  <si>
    <t xml:space="preserve">   круг 340мм, ст40Х</t>
  </si>
  <si>
    <t xml:space="preserve"> 45 000 </t>
  </si>
  <si>
    <t xml:space="preserve">Марка стали</t>
  </si>
  <si>
    <t xml:space="preserve">Размер, мм</t>
  </si>
  <si>
    <t xml:space="preserve">Лист г/к ст3сп  ГОСТ 14637-89</t>
  </si>
  <si>
    <t xml:space="preserve">Лист г/к  ст 09Г2С  ГОСТ 19281-89</t>
  </si>
  <si>
    <t xml:space="preserve">Лист ст3сп5</t>
  </si>
  <si>
    <t xml:space="preserve">1,5х1250х2500</t>
  </si>
  <si>
    <t xml:space="preserve"> Лист ст09Г2С-12</t>
  </si>
  <si>
    <t xml:space="preserve">8х1500х6000</t>
  </si>
  <si>
    <t xml:space="preserve">2х1500х6000</t>
  </si>
  <si>
    <t xml:space="preserve">3х1250х2500</t>
  </si>
  <si>
    <t xml:space="preserve">10х2000х6000</t>
  </si>
  <si>
    <t xml:space="preserve">4х1500х6000</t>
  </si>
  <si>
    <t xml:space="preserve">12х2000х6000</t>
  </si>
  <si>
    <t xml:space="preserve">5х1500х6000</t>
  </si>
  <si>
    <t xml:space="preserve">14х2000х6000</t>
  </si>
  <si>
    <t xml:space="preserve">6х1500х6000</t>
  </si>
  <si>
    <t xml:space="preserve">Лист ст09Г2С-12</t>
  </si>
  <si>
    <t xml:space="preserve">16х2000х8000</t>
  </si>
  <si>
    <t xml:space="preserve">20х2000х6000</t>
  </si>
  <si>
    <t xml:space="preserve">10х1500х6000</t>
  </si>
  <si>
    <t xml:space="preserve">22х1700х6000</t>
  </si>
  <si>
    <t xml:space="preserve">12х1500х6000</t>
  </si>
  <si>
    <t xml:space="preserve">25х2000х7500</t>
  </si>
  <si>
    <t xml:space="preserve">14х2000х6500</t>
  </si>
  <si>
    <t xml:space="preserve">30х2080х6200</t>
  </si>
  <si>
    <t xml:space="preserve">15х2000х7000                                                     </t>
  </si>
  <si>
    <t xml:space="preserve">36х1800х5500</t>
  </si>
  <si>
    <t xml:space="preserve">16х1500х6000                                                     </t>
  </si>
  <si>
    <t xml:space="preserve">40х1600х5000</t>
  </si>
  <si>
    <t xml:space="preserve">18х2000х6000</t>
  </si>
  <si>
    <t xml:space="preserve">45х1600х5000</t>
  </si>
  <si>
    <t xml:space="preserve">20х2000хх6000(12000)</t>
  </si>
  <si>
    <t xml:space="preserve">50х1600х4500</t>
  </si>
  <si>
    <t xml:space="preserve">22х2000х8000</t>
  </si>
  <si>
    <t xml:space="preserve">60х1600х3600</t>
  </si>
  <si>
    <t xml:space="preserve">24х2000х7500</t>
  </si>
  <si>
    <t xml:space="preserve">70х1400х4000</t>
  </si>
  <si>
    <t xml:space="preserve">25х2000х6000</t>
  </si>
  <si>
    <t xml:space="preserve">Лист г/к ст10ХСНД-12 ГОСТ 19281-89</t>
  </si>
  <si>
    <t xml:space="preserve">28х2000х6000</t>
  </si>
  <si>
    <t xml:space="preserve">Лист ст10ХСНД-12</t>
  </si>
  <si>
    <t xml:space="preserve">6х1000х2000</t>
  </si>
  <si>
    <t xml:space="preserve">30х2000х6000</t>
  </si>
  <si>
    <t xml:space="preserve">10х2000х7000</t>
  </si>
  <si>
    <t xml:space="preserve">32х2000х6000</t>
  </si>
  <si>
    <t xml:space="preserve">12х2000х7000</t>
  </si>
  <si>
    <t xml:space="preserve">36х2000х5200</t>
  </si>
  <si>
    <t xml:space="preserve">16х2000х7000</t>
  </si>
  <si>
    <t xml:space="preserve">40х2000х6000</t>
  </si>
  <si>
    <t xml:space="preserve">20х2000х7000</t>
  </si>
  <si>
    <t xml:space="preserve">45х1800х4700</t>
  </si>
  <si>
    <t xml:space="preserve">25х2000х7000</t>
  </si>
  <si>
    <t xml:space="preserve">50х2000х6000</t>
  </si>
  <si>
    <t xml:space="preserve">55х1500х6000</t>
  </si>
  <si>
    <t xml:space="preserve">60х1600х5000</t>
  </si>
  <si>
    <t xml:space="preserve">Лист г/к   ст 45 ГОСТ 1577-93</t>
  </si>
  <si>
    <t xml:space="preserve">Лист ст45</t>
  </si>
  <si>
    <t xml:space="preserve">2х1000х2000</t>
  </si>
  <si>
    <t xml:space="preserve">80х1350х4200</t>
  </si>
  <si>
    <t xml:space="preserve">4х1000х2500</t>
  </si>
  <si>
    <t xml:space="preserve">90х1100х3300</t>
  </si>
  <si>
    <t xml:space="preserve">5х1000х2000</t>
  </si>
  <si>
    <t xml:space="preserve">90х2000х6000</t>
  </si>
  <si>
    <t xml:space="preserve">6х1000х2500</t>
  </si>
  <si>
    <t xml:space="preserve">100х2000х8000</t>
  </si>
  <si>
    <t xml:space="preserve">8х1000х2200</t>
  </si>
  <si>
    <t xml:space="preserve">100х1100х3500</t>
  </si>
  <si>
    <t xml:space="preserve">10х1000х2200</t>
  </si>
  <si>
    <t xml:space="preserve">110х1300х2500</t>
  </si>
  <si>
    <t xml:space="preserve">12х1400х6000</t>
  </si>
  <si>
    <t xml:space="preserve">120х1100х3500</t>
  </si>
  <si>
    <t xml:space="preserve">14х1800х6500</t>
  </si>
  <si>
    <t xml:space="preserve">120х2100х5500</t>
  </si>
  <si>
    <t xml:space="preserve">16х1800х6500</t>
  </si>
  <si>
    <t xml:space="preserve">140х1000х1600</t>
  </si>
  <si>
    <t xml:space="preserve">20х2000х5300</t>
  </si>
  <si>
    <t xml:space="preserve">Лист г/к   ст 20 ГОСТ 1577-93</t>
  </si>
  <si>
    <t xml:space="preserve">25х2100х7500</t>
  </si>
  <si>
    <t xml:space="preserve">Лист ст20</t>
  </si>
  <si>
    <t xml:space="preserve">30х2100х6300</t>
  </si>
  <si>
    <t xml:space="preserve">36х1900х5900</t>
  </si>
  <si>
    <t xml:space="preserve">14х2000х5500</t>
  </si>
  <si>
    <t xml:space="preserve">40х1600х5500</t>
  </si>
  <si>
    <t xml:space="preserve">16х2000х5500</t>
  </si>
  <si>
    <t xml:space="preserve">45х1850х4800</t>
  </si>
  <si>
    <t xml:space="preserve">50х1600х5000</t>
  </si>
  <si>
    <t xml:space="preserve">55х1850х3800</t>
  </si>
  <si>
    <t xml:space="preserve">60х1900х4500</t>
  </si>
  <si>
    <t xml:space="preserve">24х2000х6000</t>
  </si>
  <si>
    <t xml:space="preserve">70х1850х3900</t>
  </si>
  <si>
    <t xml:space="preserve">25х2000х7300</t>
  </si>
  <si>
    <t xml:space="preserve">80х1800х3500</t>
  </si>
  <si>
    <t xml:space="preserve">28х2000х7000</t>
  </si>
  <si>
    <t xml:space="preserve">90х1100х3900</t>
  </si>
  <si>
    <t xml:space="preserve">30х2000х6200</t>
  </si>
  <si>
    <t xml:space="preserve">100х1000х3500</t>
  </si>
  <si>
    <t xml:space="preserve">32х2000х6500</t>
  </si>
  <si>
    <t xml:space="preserve">120х1000х3500</t>
  </si>
  <si>
    <t xml:space="preserve">36х1900х5500</t>
  </si>
  <si>
    <t xml:space="preserve">45х1900х6000</t>
  </si>
  <si>
    <t xml:space="preserve">50х1550х4500</t>
  </si>
  <si>
    <t xml:space="preserve">60х1600х4500</t>
  </si>
  <si>
    <t xml:space="preserve">70х1600х4000</t>
  </si>
  <si>
    <t xml:space="preserve">80х1500х4000</t>
  </si>
  <si>
    <t xml:space="preserve">90х1500х4000</t>
  </si>
  <si>
    <t xml:space="preserve">100х1200х3500</t>
  </si>
  <si>
    <t xml:space="preserve">Лист г/к  ст 40Х  ГОСТ 1577-93</t>
  </si>
  <si>
    <t xml:space="preserve">Лист ст40Х</t>
  </si>
  <si>
    <t xml:space="preserve">16х2000х4000</t>
  </si>
  <si>
    <t xml:space="preserve">20х1600х5500</t>
  </si>
  <si>
    <t xml:space="preserve">25х2080х7400</t>
  </si>
  <si>
    <t xml:space="preserve">Литст ст40Х</t>
  </si>
  <si>
    <t xml:space="preserve">36х1500х5200</t>
  </si>
  <si>
    <t xml:space="preserve">40х1600х6000</t>
  </si>
  <si>
    <t xml:space="preserve">60х2050х3150</t>
  </si>
  <si>
    <t xml:space="preserve">80х1300х3600</t>
  </si>
  <si>
    <t xml:space="preserve">90х1000х3600</t>
  </si>
  <si>
    <t xml:space="preserve">Изготовитель</t>
  </si>
  <si>
    <t xml:space="preserve">Л.г/риф 3.0х1500х6000 чеч</t>
  </si>
  <si>
    <t xml:space="preserve">Северсталь</t>
  </si>
  <si>
    <t xml:space="preserve">Л.г/риф 3.0х1250х2500 ромб</t>
  </si>
  <si>
    <t xml:space="preserve">Л.г/риф 4.0х1500х6000 чеч</t>
  </si>
  <si>
    <t xml:space="preserve">Л.г/риф 5.0х1500х6000 чеч</t>
  </si>
  <si>
    <t xml:space="preserve">Л.г/риф 5.0х1500х6000ромб</t>
  </si>
  <si>
    <t xml:space="preserve">Л.г/риф 6.0х1500х6000 чеч</t>
  </si>
  <si>
    <t xml:space="preserve">Л.г/риф 8.0х1500х6000 чеч</t>
  </si>
  <si>
    <t xml:space="preserve">Лист ПВ-406х1000х2800 Ст3</t>
  </si>
  <si>
    <t xml:space="preserve">ВСМЦ</t>
  </si>
  <si>
    <t xml:space="preserve">Лист ПВ-408х1000х2800 Ст3</t>
  </si>
  <si>
    <t xml:space="preserve">Лист ПВ-506х1000х3000 Ст3</t>
  </si>
  <si>
    <t xml:space="preserve">Лист ПВ-506х1000х3300 Ст3</t>
  </si>
  <si>
    <t xml:space="preserve">Лист ПВ-508х1000х2800 Ст3</t>
  </si>
  <si>
    <t xml:space="preserve">Лист ПВ-508х1000х3300 Ст0</t>
  </si>
  <si>
    <t xml:space="preserve">Петрометал</t>
  </si>
  <si>
    <t xml:space="preserve">Лист ПВ-510х1000х2400 Ст0</t>
  </si>
  <si>
    <t xml:space="preserve">Л.х/к 1.0х1250х2500 08пс5</t>
  </si>
  <si>
    <t xml:space="preserve">ММК</t>
  </si>
  <si>
    <t xml:space="preserve">Л.х/к 1.2х1250х2500 08пс5</t>
  </si>
  <si>
    <t xml:space="preserve">НЛМК</t>
  </si>
  <si>
    <t xml:space="preserve">Л.х/к 1.5х1250х2500 08пс5</t>
  </si>
  <si>
    <t xml:space="preserve">Л.х/к 2.0х1250х2500 08пс5</t>
  </si>
  <si>
    <t xml:space="preserve">Запорожсталь</t>
  </si>
  <si>
    <t xml:space="preserve">Л.х/к 2.5х1250х2500 08пс5</t>
  </si>
  <si>
    <t xml:space="preserve">Л.х/к 3.0х1250х2500 08пс5</t>
  </si>
  <si>
    <t xml:space="preserve">Полоса  4х20 6м+н.д.Ст3пс</t>
  </si>
  <si>
    <t xml:space="preserve">АМКР,ОМЗ</t>
  </si>
  <si>
    <t xml:space="preserve">Полоса  4х25 6м+н.д.Ст3пс</t>
  </si>
  <si>
    <t xml:space="preserve">Полоса  4х30 6м+н.д.Ст3пс</t>
  </si>
  <si>
    <t xml:space="preserve">Полоса  4х50 6м+н.д.Ст3пс</t>
  </si>
  <si>
    <t xml:space="preserve">ОМЗ</t>
  </si>
  <si>
    <t xml:space="preserve">Полоса  5х20(30, 40)) 4м+н.д.Ст3пс</t>
  </si>
  <si>
    <t xml:space="preserve">Полоса  5х50 4м+н.д.Ст3пс</t>
  </si>
  <si>
    <t xml:space="preserve">Полоса  5х50 6м+н.д.Ст3пс</t>
  </si>
  <si>
    <t xml:space="preserve">Полоса  5х60 нем.дл.Ст3пс</t>
  </si>
  <si>
    <t xml:space="preserve">Полоса  5х80(100) нем.дл.Ст3пс</t>
  </si>
  <si>
    <t xml:space="preserve">Полоса  6х40(50,60,80,100) нем.дл.Ст3пс</t>
  </si>
  <si>
    <t xml:space="preserve">Полоса  8х40(50,60,80,100) нем.дл.Ст3пс</t>
  </si>
  <si>
    <t xml:space="preserve">Полоса  10х30(50,60,80,100) нем.дл.Ст3пс</t>
  </si>
  <si>
    <t xml:space="preserve">Полоса  50х20 (10)нем.дл.Ст3пс</t>
  </si>
  <si>
    <t xml:space="preserve">Сетка для армирования кирпичной кладки и газо-пенобетона</t>
  </si>
  <si>
    <t xml:space="preserve">Пр-ка </t>
  </si>
  <si>
    <t xml:space="preserve">Ячейка</t>
  </si>
  <si>
    <t xml:space="preserve">Вес кг.</t>
  </si>
  <si>
    <t xml:space="preserve">Цена за шт.</t>
  </si>
  <si>
    <t xml:space="preserve">Д, мм</t>
  </si>
  <si>
    <t xml:space="preserve">опт.</t>
  </si>
  <si>
    <t xml:space="preserve">Сетка 2,0х0,25</t>
  </si>
  <si>
    <t xml:space="preserve">90х50</t>
  </si>
  <si>
    <t xml:space="preserve">50х50</t>
  </si>
  <si>
    <t xml:space="preserve">Сетка 2,0х0,38</t>
  </si>
  <si>
    <t xml:space="preserve">Сетка 2,0х0,51</t>
  </si>
  <si>
    <t xml:space="preserve">Сетка 2,0х0,64</t>
  </si>
  <si>
    <t xml:space="preserve">Сетка 2,0х0,77</t>
  </si>
  <si>
    <t xml:space="preserve">Сетка 3,0х1,0</t>
  </si>
  <si>
    <t xml:space="preserve">Сетка 3,0х2,0</t>
  </si>
  <si>
    <t xml:space="preserve">100х100</t>
  </si>
  <si>
    <t xml:space="preserve">Сетка 6,0х2,35</t>
  </si>
  <si>
    <t xml:space="preserve">150х150</t>
  </si>
  <si>
    <t xml:space="preserve">200х200</t>
  </si>
  <si>
    <t xml:space="preserve">Сетка для армирования полов, стен, фундаментов.</t>
  </si>
  <si>
    <t xml:space="preserve">Пр-ка Д </t>
  </si>
  <si>
    <t xml:space="preserve">Сетка 2,0х1,0</t>
  </si>
  <si>
    <t xml:space="preserve">Сетка 3,0х0,38</t>
  </si>
  <si>
    <t xml:space="preserve">Сетка 3,0х0,51</t>
  </si>
  <si>
    <t xml:space="preserve">Сетка 3,0х0,64</t>
  </si>
  <si>
    <t xml:space="preserve">Сетка 3,0х0,77</t>
  </si>
  <si>
    <t xml:space="preserve">Тр.  15х15х1.5 6м г/к</t>
  </si>
  <si>
    <t xml:space="preserve">Тр.  20х20х1,5 6м Ст1пс ММЗ</t>
  </si>
  <si>
    <t xml:space="preserve">ММЗ</t>
  </si>
  <si>
    <t xml:space="preserve">Тр.  20х20х2 6м Ст1пс СС</t>
  </si>
  <si>
    <t xml:space="preserve">Тр.  20х20х2 6м Ст2пс ТС</t>
  </si>
  <si>
    <t xml:space="preserve">Трубосталь</t>
  </si>
  <si>
    <t xml:space="preserve">Тр.  25х25х1.5 6м г/к</t>
  </si>
  <si>
    <t xml:space="preserve">Тр.  25х25х2 6м г/к</t>
  </si>
  <si>
    <t xml:space="preserve">Тр.  30х30х1.5 6м г/к</t>
  </si>
  <si>
    <t xml:space="preserve">Тр.  30х30х2 6м Ст1пс</t>
  </si>
  <si>
    <t xml:space="preserve">Тр.  30х30х2 6м Ст1пс СС</t>
  </si>
  <si>
    <t xml:space="preserve">Тр.  40х20х1.5 6м Ст1пс</t>
  </si>
  <si>
    <t xml:space="preserve">Тр.  40х20х2 6м Ст1пс ММЗ</t>
  </si>
  <si>
    <t xml:space="preserve">Тр.  40х25х1.5 6м Ст1пс</t>
  </si>
  <si>
    <t xml:space="preserve">Тр.  40х25х2 6м Ст1пс ММЗ</t>
  </si>
  <si>
    <t xml:space="preserve">Тр.  40х25х2 6м Ст1пс СС</t>
  </si>
  <si>
    <t xml:space="preserve">Тр.  40х25х2 6м Ст2пс ТС</t>
  </si>
  <si>
    <t xml:space="preserve">Тр.  40х40х2 6м Ст1пс</t>
  </si>
  <si>
    <t xml:space="preserve">Тр.  40х40х2,5 6м Ст1пс СС</t>
  </si>
  <si>
    <t xml:space="preserve">Тр.  40х40х3 6м Ст3пс/сп</t>
  </si>
  <si>
    <t xml:space="preserve">Тр.  40х40х3 6м Ст3пс/сп5</t>
  </si>
  <si>
    <t xml:space="preserve">Тр.  40х40х4 6м Ст3пс/сп</t>
  </si>
  <si>
    <t xml:space="preserve">Тр.  50х25х1,5 6м  </t>
  </si>
  <si>
    <t xml:space="preserve">Тр.  50х25х2 6м Ст1пс СС</t>
  </si>
  <si>
    <t xml:space="preserve">Тр.  50х25х3 6м Ст3пс/сп5</t>
  </si>
  <si>
    <t xml:space="preserve">Тр.  50х50х2 6м Ст1пс</t>
  </si>
  <si>
    <t xml:space="preserve">Тр.  50х50х2 6м Ст1пс ММЗ</t>
  </si>
  <si>
    <t xml:space="preserve">Тр.  50х50х2 6м Ст1пс СС</t>
  </si>
  <si>
    <t xml:space="preserve">Тр.  50х50х3 6м Ст3пс/сп</t>
  </si>
  <si>
    <t xml:space="preserve">Тр.  50х50х3 6м Ст3пс/сп5</t>
  </si>
  <si>
    <t xml:space="preserve">Тр.  50х50х4 6м Ст3пс/сп</t>
  </si>
  <si>
    <t xml:space="preserve">Тр.  50х50х4 6м Ст3пс/сп5</t>
  </si>
  <si>
    <t xml:space="preserve">Тр.  50х50х5 12м Ст3пс5</t>
  </si>
  <si>
    <t xml:space="preserve">Тр.  60х30х2 6м Ст1пс ММЗ</t>
  </si>
  <si>
    <t xml:space="preserve">Тр.  60х30х2 6м Ст1пс СС</t>
  </si>
  <si>
    <t xml:space="preserve">Тр.  60х30х3 6м Ст3пс/сп</t>
  </si>
  <si>
    <t xml:space="preserve">Тр.  60х40х1.5 6м Ст1пс</t>
  </si>
  <si>
    <t xml:space="preserve">Тр.  60х40х2 6м Ст1пс</t>
  </si>
  <si>
    <t xml:space="preserve">Тр.  60х40х2 6м Ст1пс СС</t>
  </si>
  <si>
    <t xml:space="preserve">Тр.  60х40х3 6м Ст3пс/сп5</t>
  </si>
  <si>
    <t xml:space="preserve">Тр.  60х40х4 12м Ст3пс5</t>
  </si>
  <si>
    <t xml:space="preserve">Тр.  60х40х4 6м Ст3пс/сп</t>
  </si>
  <si>
    <t xml:space="preserve">Тр.  60х40х4 6м Ст3пс/сп5</t>
  </si>
  <si>
    <t xml:space="preserve">Тр.  60х60х2 6м Ст1пс</t>
  </si>
  <si>
    <t xml:space="preserve">Тр.  60х60х3 6м Ст3пс/сп5</t>
  </si>
  <si>
    <t xml:space="preserve">Тр.  60х60х4 12м Ст3пс5</t>
  </si>
  <si>
    <t xml:space="preserve">Тр.  60х60х4 6м Ст3пс/сп</t>
  </si>
  <si>
    <t xml:space="preserve">Тр.  60х60х5 12м Ст3пс5</t>
  </si>
  <si>
    <t xml:space="preserve">Тр.  80х40х2 6м Ст1пс</t>
  </si>
  <si>
    <t xml:space="preserve">Тр.  80х40х3 6м Ст3пс/сп5</t>
  </si>
  <si>
    <t xml:space="preserve">Тр.  80х40х3.5 8м Ст2пс</t>
  </si>
  <si>
    <t xml:space="preserve">Тр.  80х40х4 6м Ст3пс/сп5</t>
  </si>
  <si>
    <t xml:space="preserve">Тр.  80х60х3 6м Ст3пс/сп5</t>
  </si>
  <si>
    <t xml:space="preserve">Тр.  80х60х4 6м Ст3пс/сп</t>
  </si>
  <si>
    <t xml:space="preserve">Тр.  80х80х3 12м Ст3пс5</t>
  </si>
  <si>
    <t xml:space="preserve">Тр.  80х80х3 8-11м Ст3пс5</t>
  </si>
  <si>
    <t xml:space="preserve">Тр.  80х80х4 12м Ст3пс5</t>
  </si>
  <si>
    <t xml:space="preserve">Тр.  80х80х4 8-11м Ст3пс5</t>
  </si>
  <si>
    <t xml:space="preserve">Тр.  80х80х5 12м Ст3пс5</t>
  </si>
  <si>
    <t xml:space="preserve">Тр.  80х80х5 8-11м Ст3пс5</t>
  </si>
  <si>
    <t xml:space="preserve">Тр.  80х80х6 12м Ст3пс5</t>
  </si>
  <si>
    <t xml:space="preserve">Тр.  80х80х6 8-11м Ст3пс5</t>
  </si>
  <si>
    <t xml:space="preserve">Тр. 100х100х3 12м Ст3пс5</t>
  </si>
  <si>
    <t xml:space="preserve">Тр. 100х100х3 12мСт3сп5 Ш</t>
  </si>
  <si>
    <t xml:space="preserve">ТПЗ-Шексна</t>
  </si>
  <si>
    <t xml:space="preserve">Тр. 100х100х4 12мСт3сп5 Ш</t>
  </si>
  <si>
    <t xml:space="preserve">Тр. 100х100х5 12м 09Г2С Ш</t>
  </si>
  <si>
    <t xml:space="preserve">Тр. 100х100х5 12м S355J2H</t>
  </si>
  <si>
    <t xml:space="preserve">Тр. 100х100х5 12мСт3сп5 Ш</t>
  </si>
  <si>
    <t xml:space="preserve">Тр. 100х100х6 12м Ст3пс5</t>
  </si>
  <si>
    <t xml:space="preserve">Тр. 100х100х6 12мСт3сп5 Ш</t>
  </si>
  <si>
    <t xml:space="preserve">Тр. 100х100х6 2.8м Ст3пс5</t>
  </si>
  <si>
    <t xml:space="preserve">Тр. 100х100х6 9-11мСт3пс5</t>
  </si>
  <si>
    <t xml:space="preserve">Тр. 100х50х3 12м Ст3пс5</t>
  </si>
  <si>
    <t xml:space="preserve">Тр. 100х50х4 12м Ст3пс5</t>
  </si>
  <si>
    <t xml:space="preserve">Тр. 100х60х4 12м Ст3пс5</t>
  </si>
  <si>
    <t xml:space="preserve">Тр. 100х60х4 4-11м Ст3пс5</t>
  </si>
  <si>
    <t xml:space="preserve">Тр. 100х60х4 9-11м Ст3пс5</t>
  </si>
  <si>
    <t xml:space="preserve">Тр. 100х60х5 12м Ст3пс5</t>
  </si>
  <si>
    <t xml:space="preserve">Тр. 100х60х5 6-11м Ст3пс5</t>
  </si>
  <si>
    <t xml:space="preserve">Тр. 100х60х5 8-10м Ст3пс5</t>
  </si>
  <si>
    <t xml:space="preserve">Тр. 120х120х3 12мСт3сп5 Ш</t>
  </si>
  <si>
    <t xml:space="preserve">Тр. 120х120х4 11.8мСт3сп5</t>
  </si>
  <si>
    <t xml:space="preserve">Уралтрубпр</t>
  </si>
  <si>
    <t xml:space="preserve">Тр. 120х120х4 12мСт3сп5 Ш</t>
  </si>
  <si>
    <t xml:space="preserve">Тр. 120х120х5 12мСт3сп5 Ш</t>
  </si>
  <si>
    <t xml:space="preserve">Тр. 120х120х6 12мСт3сп5 Ш</t>
  </si>
  <si>
    <t xml:space="preserve">Тр. 120х120х8 12м Ст3пс5</t>
  </si>
  <si>
    <t xml:space="preserve">Тр. 120х120х8 8-12мСт3пс5</t>
  </si>
  <si>
    <t xml:space="preserve">Тр. 120х60х4 12м Ст3пс/сп</t>
  </si>
  <si>
    <t xml:space="preserve">Тр. 120х60х4 12м Ст3пс5</t>
  </si>
  <si>
    <t xml:space="preserve">Тр. 120х60х4 н.дл.Ст3пс5</t>
  </si>
  <si>
    <t xml:space="preserve">Тр. 120х80х3 12м Ст3пс5</t>
  </si>
  <si>
    <t xml:space="preserve">Тр. 120х80х4 12м Ст3пс5</t>
  </si>
  <si>
    <t xml:space="preserve">Тр. 120х80х6 12м Ст3пс5</t>
  </si>
  <si>
    <t xml:space="preserve">Тр. 140х100х4 11.8мСт3сп5</t>
  </si>
  <si>
    <t xml:space="preserve">АТЗ</t>
  </si>
  <si>
    <t xml:space="preserve">Тр. 140х100х4 12м Ст3сп5</t>
  </si>
  <si>
    <t xml:space="preserve">Тр. 140х100х5 12м Ст3сп5</t>
  </si>
  <si>
    <t xml:space="preserve">Тр. 140х100х6 12м Ст3сп5</t>
  </si>
  <si>
    <t xml:space="preserve">Тр. 140х100х6 6-12м 09Г2С</t>
  </si>
  <si>
    <t xml:space="preserve">Тр. 140х140х4 12м 09Г2С</t>
  </si>
  <si>
    <t xml:space="preserve">Тр. 140х140х4 12м Ст3 Укр</t>
  </si>
  <si>
    <t xml:space="preserve">Коминмет</t>
  </si>
  <si>
    <t xml:space="preserve">Тр. 140х140х4 12мСт3сп5 Ш</t>
  </si>
  <si>
    <t xml:space="preserve">Тр. 140х140х5 10.2мСт3пс5</t>
  </si>
  <si>
    <t xml:space="preserve">Тр. 140х140х5 12м Ст3пс5</t>
  </si>
  <si>
    <t xml:space="preserve">Тр. 140х140х5 12мСт3пс5 Ш</t>
  </si>
  <si>
    <t xml:space="preserve">Тр. 140х140х6 12м Ст3пс5</t>
  </si>
  <si>
    <t xml:space="preserve">Тр. 140х140х6 8-11мСт3пс5</t>
  </si>
  <si>
    <t xml:space="preserve">Тр. 140х140х6 9-10мСт3пс5</t>
  </si>
  <si>
    <t xml:space="preserve">Тр. 140х140х7 12м Ст3сп5</t>
  </si>
  <si>
    <t xml:space="preserve">Тр. 140х140х8 12м 09Г2С</t>
  </si>
  <si>
    <t xml:space="preserve">Тр. 140х140х8 12м Ст3 Укр</t>
  </si>
  <si>
    <t xml:space="preserve">Тр. 140х140х8 12м Ст3сп5</t>
  </si>
  <si>
    <t xml:space="preserve">Тр. 140х140х8 6-12м 09Г2С</t>
  </si>
  <si>
    <t xml:space="preserve">Тр. 140х140х8 6-12мСт3сп5</t>
  </si>
  <si>
    <t xml:space="preserve">Тр. 140х60х4 12м Ст3сп5</t>
  </si>
  <si>
    <t xml:space="preserve">Тр. 140х60х4 6-9м Ст3сп5</t>
  </si>
  <si>
    <t xml:space="preserve">Тр. 150х100х6 10-11Ст3пс5</t>
  </si>
  <si>
    <t xml:space="preserve">Тр. 150х100х6 12м Ст3пс5</t>
  </si>
  <si>
    <t xml:space="preserve">Тр. 150х150х5 12м Ст3 Укр</t>
  </si>
  <si>
    <t xml:space="preserve">Тр. 150х150х6 12м Ст3 Укр</t>
  </si>
  <si>
    <t xml:space="preserve">Тр. 150х150х8 12м Ст3пс5</t>
  </si>
  <si>
    <t xml:space="preserve">Тр. 160х120х4 12м S355J2H</t>
  </si>
  <si>
    <t xml:space="preserve">Тр. 160х120х4 12м Ст3пс5</t>
  </si>
  <si>
    <t xml:space="preserve">Тр. 160х120х4 8-11мСт3пс5</t>
  </si>
  <si>
    <t xml:space="preserve">Тр. 160х120х4 н.дл.Ст3пс5</t>
  </si>
  <si>
    <t xml:space="preserve">Тр. 160х120х5 12м 09Г2С</t>
  </si>
  <si>
    <t xml:space="preserve">Тр. 160х120х5 12м Ст3сп5</t>
  </si>
  <si>
    <t xml:space="preserve">Тр. 160х120х5 6-12м 09Г2С</t>
  </si>
  <si>
    <t xml:space="preserve">Тр. 160х120х5 8-12м 09Г2С</t>
  </si>
  <si>
    <t xml:space="preserve">Тр. 160х120х5 8-12мСт3сп5</t>
  </si>
  <si>
    <t xml:space="preserve">Тр. 160х120х6 12м Ст3сп5</t>
  </si>
  <si>
    <t xml:space="preserve">Тр. 160х120х8 12м Ст3сп5</t>
  </si>
  <si>
    <t xml:space="preserve">Тр. 160х160х4 12м 09Г2С</t>
  </si>
  <si>
    <t xml:space="preserve">Тр. 160х160х4 12м Ст3 Укр</t>
  </si>
  <si>
    <t xml:space="preserve">Тр. 160х160х4 6-12м 09Г2С</t>
  </si>
  <si>
    <t xml:space="preserve">Тр. 160х160х5 11-12м09Г2С</t>
  </si>
  <si>
    <t xml:space="preserve">Тр. 160х160х5 11.8мСт3сп5</t>
  </si>
  <si>
    <t xml:space="preserve">Тр. 160х160х5 12м 09Г2С</t>
  </si>
  <si>
    <t xml:space="preserve">Тр. 160х160х5 12м Ст3 Укр</t>
  </si>
  <si>
    <t xml:space="preserve">Тр. 160х160х5 12м Ст3сп5</t>
  </si>
  <si>
    <t xml:space="preserve">Тр. 160х160х5 6-12м 09Г2С</t>
  </si>
  <si>
    <t xml:space="preserve">Тр. 160х160х5 6-8м Ст3сп5</t>
  </si>
  <si>
    <t xml:space="preserve">Тр. 160х160х8 12м 09Г2С</t>
  </si>
  <si>
    <t xml:space="preserve">Тр. 160х160х8 12м Ст3 Укр</t>
  </si>
  <si>
    <t xml:space="preserve">Тр. 160х160х8 7-8м 09Г2С</t>
  </si>
  <si>
    <t xml:space="preserve">Тр. 160х80х5 12м Ст3пс5</t>
  </si>
  <si>
    <t xml:space="preserve">Тр. 160х80х5 9.6м Ст3пс5</t>
  </si>
  <si>
    <t xml:space="preserve">Тр. 180х100х8 12м Ст3сп5</t>
  </si>
  <si>
    <t xml:space="preserve">Тр. 180х140х4 12м 09Г2С</t>
  </si>
  <si>
    <t xml:space="preserve">Тр. 180х140х4 12м Ст3сп5</t>
  </si>
  <si>
    <t xml:space="preserve">Тр. 180х140х4 6-10м 09Г2С</t>
  </si>
  <si>
    <t xml:space="preserve">Тр. 180х140х4 6-12м 09Г2С</t>
  </si>
  <si>
    <t xml:space="preserve">Тр. 180х140х4 6-12мСт3сп5</t>
  </si>
  <si>
    <t xml:space="preserve">Тр. 180х140х5 12м Ст3сп5</t>
  </si>
  <si>
    <t xml:space="preserve">Тр. 180х140х5 6-12м 09Г2С</t>
  </si>
  <si>
    <t xml:space="preserve">Тр. 180х140х5 6-12мСт3сп5</t>
  </si>
  <si>
    <t xml:space="preserve">Тр. 180х140х6 12м Ст3сп5</t>
  </si>
  <si>
    <t xml:space="preserve">Тр. 180х140х6 6-11м 09Г2С</t>
  </si>
  <si>
    <t xml:space="preserve">Тр. 180х140х8 12м Ст3сп5</t>
  </si>
  <si>
    <t xml:space="preserve">Тр. 180х140х8 6-12мСт3сп5</t>
  </si>
  <si>
    <t xml:space="preserve">Тр. 180х140х8 7.3м 09Г2С</t>
  </si>
  <si>
    <t xml:space="preserve">Тр. 180х180х10 12м Ст3сп5</t>
  </si>
  <si>
    <t xml:space="preserve">Тр. 180х180х5 12м Ст3 Укр</t>
  </si>
  <si>
    <t xml:space="preserve">Тр. 180х180х5 12м Ст3сп5</t>
  </si>
  <si>
    <t xml:space="preserve">Тр. 180х180х5 6-10мСт3сп5</t>
  </si>
  <si>
    <t xml:space="preserve">Тр. 180х180х5 6-12мСт3сп5</t>
  </si>
  <si>
    <t xml:space="preserve">Тр. 180х180х6 12м 09Г2С</t>
  </si>
  <si>
    <t xml:space="preserve">Тр. 180х180х6 12м Ст3 Укр</t>
  </si>
  <si>
    <t xml:space="preserve">Тр. 180х180х6 12м Ст3сп5</t>
  </si>
  <si>
    <t xml:space="preserve">Тр. 180х180х6 6-12м 09Г2С</t>
  </si>
  <si>
    <t xml:space="preserve">Тр. 180х180х6 6-12мСт3сп5</t>
  </si>
  <si>
    <t xml:space="preserve">Тр. 180х180х6 8м Ст3пс5</t>
  </si>
  <si>
    <t xml:space="preserve">Тр. 180х180х8 12м 09Г2С</t>
  </si>
  <si>
    <t xml:space="preserve">Тр. 180х180х8 6-11мСт3сп5</t>
  </si>
  <si>
    <t xml:space="preserve">Тр. 180х180х8 6-8м 09Г2С</t>
  </si>
  <si>
    <t xml:space="preserve">Тр. 180х180х8 8-12мСт3сп5</t>
  </si>
  <si>
    <t xml:space="preserve">Тр. 200х100х5 12м Ст3 Укр</t>
  </si>
  <si>
    <t xml:space="preserve">Тр. 200х120х5 12м Ст3сп5</t>
  </si>
  <si>
    <t xml:space="preserve">Тр. 200х120х6 12м Ст3 Укр</t>
  </si>
  <si>
    <t xml:space="preserve">Тр. 200х160х5 12м 09Г2С</t>
  </si>
  <si>
    <t xml:space="preserve">АТЗ,УТП</t>
  </si>
  <si>
    <t xml:space="preserve">Тр. 200х160х5 12м Ст3сп5</t>
  </si>
  <si>
    <t xml:space="preserve">Тр. 200х160х5 6-12мСт3сп5</t>
  </si>
  <si>
    <t xml:space="preserve">Тр. 200х160х6 12м 09Г2С</t>
  </si>
  <si>
    <t xml:space="preserve">Тр. 200х160х6 12м Ст3сп5</t>
  </si>
  <si>
    <t xml:space="preserve">Тр. 200х160х6 6-12м 09Г2С</t>
  </si>
  <si>
    <t xml:space="preserve">Тр. 200х160х6 6-12мСт3сп5</t>
  </si>
  <si>
    <t xml:space="preserve">Тр. 200х160х6 7-12м 09Г2С</t>
  </si>
  <si>
    <t xml:space="preserve">Тр. 200х200х10 12м 09Г2С</t>
  </si>
  <si>
    <t xml:space="preserve">Тр. 200х200х10 12м Ст3 Ш</t>
  </si>
  <si>
    <t xml:space="preserve">Тр. 200х200х10 12м Ст3сп5</t>
  </si>
  <si>
    <t xml:space="preserve">Тр. 200х200х10 6-11м09Г2С</t>
  </si>
  <si>
    <t xml:space="preserve">Тр. 200х200х6 11.8мСт3сп5</t>
  </si>
  <si>
    <t xml:space="preserve">Тр. 200х200х6 12м 09Г2С</t>
  </si>
  <si>
    <t xml:space="preserve">Тр. 200х200х6 12м Ст3 Укр</t>
  </si>
  <si>
    <t xml:space="preserve">Тр. 200х200х6 12мСт3сп5 Ш</t>
  </si>
  <si>
    <t xml:space="preserve">Тр. 200х200х8 0.5-1.4мСт3</t>
  </si>
  <si>
    <t xml:space="preserve">Тр. 200х200х8 12м 09Г2С</t>
  </si>
  <si>
    <t xml:space="preserve">Тр. 200х200х8 12м 09Г2С Ш</t>
  </si>
  <si>
    <t xml:space="preserve">Тр. 200х200х8 12м Ст3 Укр</t>
  </si>
  <si>
    <t xml:space="preserve">Тр. 200х200х8 12м Ст3сп5</t>
  </si>
  <si>
    <t xml:space="preserve">Тр. 200х200х8 3-4м 09Г2С</t>
  </si>
  <si>
    <t xml:space="preserve">Тр. 250х150х8 12м Ст3сп5</t>
  </si>
  <si>
    <t xml:space="preserve">Тр. 250х150х8 6-7м Ст3сп5</t>
  </si>
  <si>
    <t xml:space="preserve">Тр. 250х250х10 7.6м 09Г2С</t>
  </si>
  <si>
    <t xml:space="preserve">Тр. 250х250х6 8-12мСт3сп5</t>
  </si>
  <si>
    <t xml:space="preserve">Тр. 250х250х8 12м 09Г2С</t>
  </si>
  <si>
    <t xml:space="preserve">Тр. 250х250х8 12м Ст3сп5</t>
  </si>
  <si>
    <t xml:space="preserve">Тр. 250х250х8 6-12мСт3сп5</t>
  </si>
  <si>
    <t xml:space="preserve">Тр. 250х250х8 6-8м 09Г2С</t>
  </si>
  <si>
    <t xml:space="preserve">Тр. 300х200х6 12м Ст3сп5</t>
  </si>
  <si>
    <t xml:space="preserve">Тр. 300х200х8 7-12мСт3сп5</t>
  </si>
  <si>
    <t xml:space="preserve">Тр.э/с  57х3.5 дл.6м 08кп5</t>
  </si>
  <si>
    <t xml:space="preserve">Тр.э/с  76х3.5 дл.6м 08кп5</t>
  </si>
  <si>
    <t xml:space="preserve">Тр.э/с  89х3.5 дл.6м 08кп5</t>
  </si>
  <si>
    <t xml:space="preserve">Тр.э/с  89х4 дл.12м Ст3пс/сп5</t>
  </si>
  <si>
    <t xml:space="preserve">Тр.э/с 102х3.5 дл.12м Ст3пс4</t>
  </si>
  <si>
    <t xml:space="preserve">Тр.э/с 102х4 дл.12м Ст3сп5</t>
  </si>
  <si>
    <t xml:space="preserve">Тр.э/с 108х3.5 дл.12м Ст3пс4</t>
  </si>
  <si>
    <t xml:space="preserve">Тр.э/с 108х4 дл.12м Ст3пс/сп5</t>
  </si>
  <si>
    <t xml:space="preserve">Тр.э/с 114х3.5 дл.12м Ст3пс4</t>
  </si>
  <si>
    <t xml:space="preserve">Тр.э/с 114х4 дл.12м Ст3пс/сп5</t>
  </si>
  <si>
    <t xml:space="preserve">Тр.э/с 133х4 дл.12м Ст3пс5</t>
  </si>
  <si>
    <t xml:space="preserve">Тр.э/с 159х4 дл.12м Ст3пс/сп5</t>
  </si>
  <si>
    <t xml:space="preserve">Тр.э/с 159х5 дл.12м Ст3пс5</t>
  </si>
  <si>
    <t xml:space="preserve">ТрВГПду15х2.8 6м 08кп5(Ст3пс)</t>
  </si>
  <si>
    <t xml:space="preserve">ТрВГПду20х2.8 6м 08кп5</t>
  </si>
  <si>
    <t xml:space="preserve">ТрВГПду25х3.2 6м Ст3пс5</t>
  </si>
  <si>
    <t xml:space="preserve">ТрВГПду32х3.2 6м 08кп5(Ст3пс)</t>
  </si>
  <si>
    <t xml:space="preserve">ТрВГПду40х3.5 6м 08кп5(Ст3пс)</t>
  </si>
  <si>
    <t xml:space="preserve">ТрВГПду50х3.5 6м 08кп5</t>
  </si>
  <si>
    <t xml:space="preserve">Уголок  25х3 6м Ст3пс/сп5</t>
  </si>
  <si>
    <t xml:space="preserve">Уголок неравнополочный</t>
  </si>
  <si>
    <t xml:space="preserve">Уголок  25х3 н.дл.Ст3пс5</t>
  </si>
  <si>
    <t xml:space="preserve">Уголок  63х40х5м Ст3пс/сп5</t>
  </si>
  <si>
    <t xml:space="preserve">Уголок  25х4 4-6м Ст3пс5</t>
  </si>
  <si>
    <t xml:space="preserve">Уголок  63х40х6, 10м Ст3пс/сп5</t>
  </si>
  <si>
    <t xml:space="preserve">Уголок  25х4 6м Ст3пс/сп5</t>
  </si>
  <si>
    <t xml:space="preserve">Уголок  75х50, 11,7мм Ст3пс5</t>
  </si>
  <si>
    <t xml:space="preserve">Уголок  32х3 6м Ст3пс/сп5</t>
  </si>
  <si>
    <t xml:space="preserve">Уголок  90х56х6, 9м Ст3пс/сп5</t>
  </si>
  <si>
    <t xml:space="preserve">Уголок  32х4 3-8м Ст3пс5</t>
  </si>
  <si>
    <t xml:space="preserve">Уголок  100х63х8, 11,7м Ст3пс/сп5</t>
  </si>
  <si>
    <t xml:space="preserve">Уголок  32х4 6м Ст3пс/сп5</t>
  </si>
  <si>
    <t xml:space="preserve">Уголок  125х80х8, 11,7м Ст3пс5</t>
  </si>
  <si>
    <t xml:space="preserve">Уголок  32х4 н.дл. Ст3пс5</t>
  </si>
  <si>
    <t xml:space="preserve">Уголок  160х100х10, 12м + н/д Ст3пс/сп5</t>
  </si>
  <si>
    <t xml:space="preserve">Уголок  40х4 3-7м Ст3пс5</t>
  </si>
  <si>
    <t xml:space="preserve">Уголок  40х4 6м Ст3пс/сп5</t>
  </si>
  <si>
    <t xml:space="preserve">Уголок  40х4 д.12м Ст3пс5</t>
  </si>
  <si>
    <t xml:space="preserve">Уголок  40х4 н.дл.Ст3пс5</t>
  </si>
  <si>
    <t xml:space="preserve">Уголок  50х5 2-5м Ст3пс5</t>
  </si>
  <si>
    <t xml:space="preserve">СС,ЗСМК</t>
  </si>
  <si>
    <t xml:space="preserve">Уголок  50х5 2м Ст3пс5</t>
  </si>
  <si>
    <t xml:space="preserve">Уголок  50х5 3-7м Ст3пс5</t>
  </si>
  <si>
    <t xml:space="preserve">Уголок  50х5 6м Ст3пс/сп5</t>
  </si>
  <si>
    <t xml:space="preserve">Уголок  63х5 4-6м Ст3пс5</t>
  </si>
  <si>
    <t xml:space="preserve">Уголок  63х5 6м Ст3пс/сп5</t>
  </si>
  <si>
    <t xml:space="preserve">Уголок  63х5 н.дл.Ст3пс5</t>
  </si>
  <si>
    <t xml:space="preserve">Уголок  63х6 4-10м Ст3пс5</t>
  </si>
  <si>
    <t xml:space="preserve">Уголок  63х6 6м Ст3пс/сп5</t>
  </si>
  <si>
    <t xml:space="preserve">Уголок  63х6 н.дл.Ст3пс5</t>
  </si>
  <si>
    <t xml:space="preserve">Уголок  75х5 3-5м Ст3пс5</t>
  </si>
  <si>
    <t xml:space="preserve">Сесерсталь</t>
  </si>
  <si>
    <t xml:space="preserve">Уголок  75х5 6м Ст3пс/сп5</t>
  </si>
  <si>
    <t xml:space="preserve">Уголок  75х5 н.дл. Ст3пс5</t>
  </si>
  <si>
    <t xml:space="preserve">Уголок  75х6 2-5м Ст3пс5</t>
  </si>
  <si>
    <t xml:space="preserve">Уголок  75х6 6м Ст3пс/сп5</t>
  </si>
  <si>
    <t xml:space="preserve">Уголок  75х6 н.дл.Ст3пс5</t>
  </si>
  <si>
    <t xml:space="preserve">Уголок  90х6 12м Ст3пс5</t>
  </si>
  <si>
    <t xml:space="preserve">ДМК</t>
  </si>
  <si>
    <t xml:space="preserve">Уголок  90х6 3-7м Ст3пс5</t>
  </si>
  <si>
    <t xml:space="preserve">ЗСМК,ДМК</t>
  </si>
  <si>
    <t xml:space="preserve">Уголок  90х6 5-10м Ст3пс5</t>
  </si>
  <si>
    <t xml:space="preserve">ЗСМК</t>
  </si>
  <si>
    <t xml:space="preserve">Уголок  90х7 12м Ст3пс5</t>
  </si>
  <si>
    <t xml:space="preserve">Уголок  90х7 8-11м Ст3пс5</t>
  </si>
  <si>
    <t xml:space="preserve">Уголок  90х8 12м Ст3пс5</t>
  </si>
  <si>
    <t xml:space="preserve">Уголок 100х10 12м Ст3пс5</t>
  </si>
  <si>
    <t xml:space="preserve">Уголок 100х10 4-7м Ст3пс5</t>
  </si>
  <si>
    <t xml:space="preserve">Уголок 100х7 12м Ст3пс5</t>
  </si>
  <si>
    <t xml:space="preserve">Уголок 100х7 3-11м Ст3пс5</t>
  </si>
  <si>
    <t xml:space="preserve">Уголок 100х7 5-10м Ст3пс5</t>
  </si>
  <si>
    <t xml:space="preserve">Уголок 100х8 12м Ст3пс5</t>
  </si>
  <si>
    <t xml:space="preserve">Уголок 100х8 6-11м Ст3пс5</t>
  </si>
  <si>
    <t xml:space="preserve">Уголок 100х8 н.дл.Ст3пс5</t>
  </si>
  <si>
    <t xml:space="preserve">Уголок 110х8 12м.Ст3пс5</t>
  </si>
  <si>
    <t xml:space="preserve">Уголок 125х10 12м Ст3пс5</t>
  </si>
  <si>
    <t xml:space="preserve">Уголок 125х10 5-11мСт3пс5</t>
  </si>
  <si>
    <t xml:space="preserve">Уголок 125х8 12м Ст3пс5</t>
  </si>
  <si>
    <t xml:space="preserve">Уголок 125х8 4-11м Ст3пс5</t>
  </si>
  <si>
    <t xml:space="preserve">Уголок 125х8 6-11м Ст3пс5</t>
  </si>
  <si>
    <t xml:space="preserve">Уголок 125х8 6м Ст3пс5</t>
  </si>
  <si>
    <t xml:space="preserve">Швеллер  6.5П 2-4м Ст3пс5</t>
  </si>
  <si>
    <t xml:space="preserve">Швеллер  6.5П 6м Ст3пс5</t>
  </si>
  <si>
    <t xml:space="preserve">Швеллер  6.5П 6мСт3пс/сп5</t>
  </si>
  <si>
    <t xml:space="preserve">Швеллер  8У 12м Ст3пс/сп5</t>
  </si>
  <si>
    <t xml:space="preserve">Швеллер  8У 2-6м Ст3пс5</t>
  </si>
  <si>
    <t xml:space="preserve">Швеллер  8У 6м Ст3пс/сп5</t>
  </si>
  <si>
    <t xml:space="preserve">Швеллер 10П 6м Ст3пс/сп5</t>
  </si>
  <si>
    <t xml:space="preserve">Швеллер 12П 12м Ст3пс/сп5</t>
  </si>
  <si>
    <t xml:space="preserve">Швеллер 12П 5-11м Ст3пс5</t>
  </si>
  <si>
    <t xml:space="preserve">ЗСМК,Алч</t>
  </si>
  <si>
    <t xml:space="preserve">Швеллер 12П н.дл.Ст3пс5</t>
  </si>
  <si>
    <t xml:space="preserve">ЗСМК,Алч.</t>
  </si>
  <si>
    <t xml:space="preserve">Швеллер 14П 12м Ст3пс/сп5</t>
  </si>
  <si>
    <t xml:space="preserve">Алчевск</t>
  </si>
  <si>
    <t xml:space="preserve">Швеллер 16П 12м Ст3пс/сп5</t>
  </si>
  <si>
    <t xml:space="preserve">Швеллер 16П 5-11м Ст3пс5</t>
  </si>
  <si>
    <t xml:space="preserve">Швеллер 16П н.дл.Ст3пс5</t>
  </si>
  <si>
    <t xml:space="preserve">Швеллер 16У 12м Ст3пс5</t>
  </si>
  <si>
    <t xml:space="preserve">Азовсталь</t>
  </si>
  <si>
    <t xml:space="preserve">Швеллер 18П 12м Ст3пс5</t>
  </si>
  <si>
    <t xml:space="preserve">Швеллер 18У 12м Ст3пс/сп5</t>
  </si>
  <si>
    <t xml:space="preserve">Швеллер 18У 12м Ст3пс5</t>
  </si>
  <si>
    <t xml:space="preserve">Швеллер 20П 12м Ст3пс/сп5</t>
  </si>
  <si>
    <t xml:space="preserve">Швеллер 20П 12м Ст3пс5</t>
  </si>
  <si>
    <t xml:space="preserve">Швеллер 20П 4-11м Ст3пс5</t>
  </si>
  <si>
    <t xml:space="preserve">Швеллер 20У 11м Ст3пс/сп5</t>
  </si>
  <si>
    <t xml:space="preserve">КЭМЗ</t>
  </si>
  <si>
    <t xml:space="preserve">Швеллер 20У 12м Ст3пс/сп5</t>
  </si>
  <si>
    <t xml:space="preserve">Швеллер 20У 12м Ст3сп5</t>
  </si>
  <si>
    <t xml:space="preserve">Швеллер 22У 12м Ст3пс/сп5</t>
  </si>
  <si>
    <t xml:space="preserve">Швеллер 22У 12м Ст3пс5</t>
  </si>
  <si>
    <t xml:space="preserve">Швеллер 24У 11м Ст3пс/сп5</t>
  </si>
  <si>
    <t xml:space="preserve">Швеллер 24У 12м Ст3пс/сп5</t>
  </si>
  <si>
    <t xml:space="preserve">Швеллер 24У 4-8м Ст3пс5</t>
  </si>
  <si>
    <t xml:space="preserve">Швеллер 24У 6-9м Ст3пс5</t>
  </si>
  <si>
    <t xml:space="preserve">НТМК</t>
  </si>
  <si>
    <t xml:space="preserve">Швеллер 27У 11.1м Ст3пс5</t>
  </si>
  <si>
    <t xml:space="preserve">Швеллер 27У 12м Ст3пс/сп5</t>
  </si>
  <si>
    <t xml:space="preserve">Швеллер 27У 5-11м Ст3пс5</t>
  </si>
  <si>
    <t xml:space="preserve">Швеллер 27У н.дл.Ст3пс5</t>
  </si>
  <si>
    <t xml:space="preserve">Швеллер 30У 12м Ст3пс/сп5</t>
  </si>
  <si>
    <t xml:space="preserve">Швеллер 30У 4-11м Ст3пс5</t>
  </si>
  <si>
    <t xml:space="preserve">Швеллер 40, 11,5м+н/д</t>
  </si>
  <si>
    <t xml:space="preserve">Швеллер гн.60х32х4, 10м+н/д</t>
  </si>
  <si>
    <t xml:space="preserve">Швеллер гн.80х60х4, 10м+н/д</t>
  </si>
  <si>
    <t xml:space="preserve">Швеллер гн.100х50х3(4),10м,11,7м+н/д</t>
  </si>
  <si>
    <t xml:space="preserve">Швеллер гн.120х50х3, 6м+н/д</t>
  </si>
  <si>
    <t xml:space="preserve">Швеллер гн.120х60х4, 11,7м+н/д</t>
  </si>
  <si>
    <t xml:space="preserve">Швеллер гн.140х60х5, 11,7м+н/д</t>
  </si>
  <si>
    <t xml:space="preserve">Швеллер гн.160х80х4(5), 11,7м+н/д</t>
  </si>
  <si>
    <t xml:space="preserve">Швеллер гн.180х70х6, 11,7м+н/д</t>
  </si>
  <si>
    <t xml:space="preserve">Швеллер гн.200х100х6, 11,7м+н/д</t>
  </si>
  <si>
    <t xml:space="preserve">Шв.гн.250х125х6 12м Ст3сп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0&quot;р.&quot;"/>
    <numFmt numFmtId="170" formatCode="#,##0.00\ _m_k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</cols>
  <sheetData>
    <row r="1" customFormat="false" ht="36.75" hidden="false" customHeight="true" outlineLevel="0" collapsed="false">
      <c r="A1" s="2" t="s">
        <v>0</v>
      </c>
      <c r="B1" s="2"/>
      <c r="C1" s="3" t="s">
        <v>1</v>
      </c>
    </row>
    <row r="2" customFormat="false" ht="12.75" hidden="false" customHeight="false" outlineLevel="0" collapsed="false">
      <c r="A2" s="4" t="s">
        <v>2</v>
      </c>
      <c r="B2" s="4"/>
      <c r="C2" s="5" t="n">
        <v>25500</v>
      </c>
    </row>
    <row r="3" customFormat="false" ht="12.75" hidden="false" customHeight="false" outlineLevel="0" collapsed="false">
      <c r="A3" s="6" t="s">
        <v>2</v>
      </c>
      <c r="B3" s="6"/>
      <c r="C3" s="7" t="n">
        <v>25500</v>
      </c>
    </row>
    <row r="4" customFormat="false" ht="12.75" hidden="false" customHeight="false" outlineLevel="0" collapsed="false">
      <c r="A4" s="6" t="s">
        <v>3</v>
      </c>
      <c r="B4" s="6"/>
      <c r="C4" s="7" t="n">
        <v>26500</v>
      </c>
    </row>
    <row r="5" customFormat="false" ht="12.75" hidden="false" customHeight="false" outlineLevel="0" collapsed="false">
      <c r="A5" s="6" t="s">
        <v>4</v>
      </c>
      <c r="B5" s="6"/>
      <c r="C5" s="7" t="n">
        <v>25950</v>
      </c>
    </row>
    <row r="6" customFormat="false" ht="12.75" hidden="false" customHeight="false" outlineLevel="0" collapsed="false">
      <c r="A6" s="6" t="s">
        <v>5</v>
      </c>
      <c r="B6" s="6"/>
      <c r="C6" s="7" t="n">
        <v>24900</v>
      </c>
    </row>
    <row r="7" customFormat="false" ht="12.75" hidden="false" customHeight="false" outlineLevel="0" collapsed="false">
      <c r="A7" s="6" t="s">
        <v>6</v>
      </c>
      <c r="B7" s="6"/>
      <c r="C7" s="7" t="n">
        <v>24900</v>
      </c>
    </row>
    <row r="8" customFormat="false" ht="12.75" hidden="false" customHeight="false" outlineLevel="0" collapsed="false">
      <c r="A8" s="6" t="s">
        <v>7</v>
      </c>
      <c r="B8" s="6"/>
      <c r="C8" s="7" t="n">
        <v>25950</v>
      </c>
    </row>
    <row r="9" customFormat="false" ht="12.75" hidden="false" customHeight="false" outlineLevel="0" collapsed="false">
      <c r="A9" s="6" t="s">
        <v>8</v>
      </c>
      <c r="B9" s="6"/>
      <c r="C9" s="7" t="n">
        <v>23000</v>
      </c>
    </row>
    <row r="10" customFormat="false" ht="12.75" hidden="false" customHeight="false" outlineLevel="0" collapsed="false">
      <c r="A10" s="6" t="s">
        <v>9</v>
      </c>
      <c r="B10" s="6"/>
      <c r="C10" s="7" t="n">
        <v>26400</v>
      </c>
    </row>
    <row r="11" customFormat="false" ht="12.75" hidden="false" customHeight="false" outlineLevel="0" collapsed="false">
      <c r="A11" s="6" t="s">
        <v>10</v>
      </c>
      <c r="B11" s="6"/>
      <c r="C11" s="7" t="n">
        <v>26400</v>
      </c>
    </row>
    <row r="12" customFormat="false" ht="12.75" hidden="false" customHeight="false" outlineLevel="0" collapsed="false">
      <c r="A12" s="6" t="s">
        <v>11</v>
      </c>
      <c r="B12" s="6"/>
      <c r="C12" s="7" t="n">
        <v>25150</v>
      </c>
    </row>
    <row r="13" customFormat="false" ht="12.75" hidden="false" customHeight="false" outlineLevel="0" collapsed="false">
      <c r="A13" s="6" t="s">
        <v>12</v>
      </c>
      <c r="B13" s="6"/>
      <c r="C13" s="7" t="n">
        <v>26400</v>
      </c>
    </row>
    <row r="14" customFormat="false" ht="12.75" hidden="false" customHeight="false" outlineLevel="0" collapsed="false">
      <c r="A14" s="6" t="s">
        <v>13</v>
      </c>
      <c r="B14" s="6"/>
      <c r="C14" s="7" t="n">
        <v>26400</v>
      </c>
    </row>
    <row r="15" customFormat="false" ht="12.75" hidden="false" customHeight="false" outlineLevel="0" collapsed="false">
      <c r="A15" s="6" t="s">
        <v>14</v>
      </c>
      <c r="B15" s="6"/>
      <c r="C15" s="7" t="n">
        <v>26200</v>
      </c>
    </row>
    <row r="16" customFormat="false" ht="12.75" hidden="false" customHeight="false" outlineLevel="0" collapsed="false">
      <c r="A16" s="6" t="s">
        <v>15</v>
      </c>
      <c r="B16" s="6"/>
      <c r="C16" s="7" t="n">
        <v>26200</v>
      </c>
    </row>
    <row r="17" customFormat="false" ht="12.75" hidden="false" customHeight="false" outlineLevel="0" collapsed="false">
      <c r="A17" s="6" t="s">
        <v>16</v>
      </c>
      <c r="B17" s="6"/>
      <c r="C17" s="7" t="n">
        <v>26200</v>
      </c>
    </row>
    <row r="18" customFormat="false" ht="12.75" hidden="false" customHeight="false" outlineLevel="0" collapsed="false">
      <c r="A18" s="6" t="s">
        <v>17</v>
      </c>
      <c r="B18" s="6"/>
      <c r="C18" s="7" t="n">
        <v>25450</v>
      </c>
    </row>
    <row r="19" customFormat="false" ht="12.75" hidden="false" customHeight="false" outlineLevel="0" collapsed="false">
      <c r="A19" s="6" t="s">
        <v>18</v>
      </c>
      <c r="B19" s="6"/>
      <c r="C19" s="7" t="n">
        <v>17650</v>
      </c>
    </row>
    <row r="20" customFormat="false" ht="12.75" hidden="false" customHeight="false" outlineLevel="0" collapsed="false">
      <c r="A20" s="6" t="s">
        <v>19</v>
      </c>
      <c r="B20" s="6"/>
      <c r="C20" s="7" t="n">
        <v>23000</v>
      </c>
    </row>
    <row r="21" customFormat="false" ht="12.75" hidden="false" customHeight="false" outlineLevel="0" collapsed="false">
      <c r="A21" s="6" t="s">
        <v>20</v>
      </c>
      <c r="B21" s="6"/>
      <c r="C21" s="7" t="n">
        <v>26200</v>
      </c>
    </row>
    <row r="22" customFormat="false" ht="12.75" hidden="false" customHeight="false" outlineLevel="0" collapsed="false">
      <c r="A22" s="6" t="s">
        <v>21</v>
      </c>
      <c r="B22" s="6"/>
      <c r="C22" s="7" t="n">
        <v>23000</v>
      </c>
    </row>
    <row r="23" customFormat="false" ht="12.75" hidden="false" customHeight="false" outlineLevel="0" collapsed="false">
      <c r="A23" s="6" t="s">
        <v>22</v>
      </c>
      <c r="B23" s="6"/>
      <c r="C23" s="7" t="n">
        <v>26100</v>
      </c>
    </row>
    <row r="24" customFormat="false" ht="12.75" hidden="false" customHeight="false" outlineLevel="0" collapsed="false">
      <c r="A24" s="6" t="s">
        <v>23</v>
      </c>
      <c r="B24" s="6"/>
      <c r="C24" s="7" t="n">
        <v>26100</v>
      </c>
    </row>
    <row r="25" customFormat="false" ht="12.75" hidden="false" customHeight="false" outlineLevel="0" collapsed="false">
      <c r="A25" s="6" t="s">
        <v>24</v>
      </c>
      <c r="B25" s="6"/>
      <c r="C25" s="7" t="n">
        <v>23000</v>
      </c>
    </row>
    <row r="26" customFormat="false" ht="12.75" hidden="false" customHeight="false" outlineLevel="0" collapsed="false">
      <c r="A26" s="6" t="s">
        <v>25</v>
      </c>
      <c r="B26" s="6"/>
      <c r="C26" s="7" t="n">
        <v>26100</v>
      </c>
    </row>
    <row r="27" customFormat="false" ht="12.75" hidden="false" customHeight="false" outlineLevel="0" collapsed="false">
      <c r="A27" s="6" t="s">
        <v>26</v>
      </c>
      <c r="B27" s="6"/>
      <c r="C27" s="7" t="n">
        <v>26100</v>
      </c>
    </row>
    <row r="28" customFormat="false" ht="12.75" hidden="false" customHeight="false" outlineLevel="0" collapsed="false">
      <c r="A28" s="6" t="s">
        <v>27</v>
      </c>
      <c r="B28" s="6"/>
      <c r="C28" s="7" t="n">
        <v>245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28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4.99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80" t="s">
        <v>658</v>
      </c>
      <c r="B1" s="81"/>
      <c r="C1" s="81"/>
      <c r="D1" s="81"/>
      <c r="E1" s="81"/>
      <c r="J1" s="82"/>
    </row>
    <row r="2" customFormat="false" ht="12.75" hidden="false" customHeight="false" outlineLevel="0" collapsed="false">
      <c r="A2" s="83" t="s">
        <v>0</v>
      </c>
      <c r="B2" s="83" t="s">
        <v>659</v>
      </c>
      <c r="C2" s="84" t="s">
        <v>660</v>
      </c>
      <c r="D2" s="84" t="s">
        <v>661</v>
      </c>
      <c r="E2" s="85" t="s">
        <v>662</v>
      </c>
      <c r="F2" s="83" t="s">
        <v>0</v>
      </c>
      <c r="G2" s="83" t="s">
        <v>659</v>
      </c>
      <c r="H2" s="84" t="s">
        <v>661</v>
      </c>
      <c r="I2" s="84" t="s">
        <v>660</v>
      </c>
      <c r="J2" s="85" t="s">
        <v>662</v>
      </c>
    </row>
    <row r="3" customFormat="false" ht="0.75" hidden="false" customHeight="true" outlineLevel="0" collapsed="false">
      <c r="A3" s="86"/>
      <c r="B3" s="87"/>
      <c r="C3" s="87"/>
      <c r="D3" s="87"/>
      <c r="E3" s="88"/>
      <c r="F3" s="86"/>
      <c r="G3" s="87"/>
      <c r="H3" s="87"/>
      <c r="I3" s="87"/>
      <c r="J3" s="88"/>
    </row>
    <row r="4" customFormat="false" ht="12.75" hidden="false" customHeight="false" outlineLevel="0" collapsed="false">
      <c r="A4" s="86"/>
      <c r="B4" s="86" t="s">
        <v>663</v>
      </c>
      <c r="C4" s="87"/>
      <c r="D4" s="87"/>
      <c r="E4" s="86"/>
      <c r="F4" s="86"/>
      <c r="G4" s="86" t="s">
        <v>663</v>
      </c>
      <c r="H4" s="87"/>
      <c r="I4" s="87"/>
      <c r="J4" s="86"/>
    </row>
    <row r="5" s="92" customFormat="true" ht="12.75" hidden="false" customHeight="false" outlineLevel="0" collapsed="false">
      <c r="A5" s="89"/>
      <c r="B5" s="89"/>
      <c r="C5" s="90"/>
      <c r="D5" s="90"/>
      <c r="E5" s="91" t="s">
        <v>664</v>
      </c>
      <c r="F5" s="89"/>
      <c r="G5" s="89"/>
      <c r="H5" s="90"/>
      <c r="I5" s="90"/>
      <c r="J5" s="91" t="s">
        <v>664</v>
      </c>
    </row>
    <row r="6" customFormat="false" ht="13.5" hidden="false" customHeight="false" outlineLevel="0" collapsed="false">
      <c r="A6" s="93"/>
      <c r="B6" s="93"/>
      <c r="C6" s="94"/>
      <c r="D6" s="94"/>
      <c r="E6" s="95"/>
      <c r="F6" s="94"/>
      <c r="G6" s="94"/>
      <c r="H6" s="94"/>
      <c r="I6" s="94"/>
      <c r="J6" s="94"/>
    </row>
    <row r="7" customFormat="false" ht="12.75" hidden="false" customHeight="false" outlineLevel="0" collapsed="false">
      <c r="A7" s="96" t="s">
        <v>665</v>
      </c>
      <c r="B7" s="97" t="n">
        <v>4</v>
      </c>
      <c r="C7" s="97" t="s">
        <v>666</v>
      </c>
      <c r="D7" s="98" t="n">
        <v>1.54</v>
      </c>
      <c r="E7" s="99" t="e">
        <f aca="false">$E$11/1000*D7</f>
        <v>#VALUE!</v>
      </c>
      <c r="F7" s="100" t="s">
        <v>665</v>
      </c>
      <c r="G7" s="97" t="n">
        <v>5</v>
      </c>
      <c r="H7" s="97" t="n">
        <v>3.05</v>
      </c>
      <c r="I7" s="97" t="s">
        <v>667</v>
      </c>
      <c r="J7" s="99" t="e">
        <f aca="false">$J$11/1000*H7</f>
        <v>#VALUE!</v>
      </c>
    </row>
    <row r="8" customFormat="false" ht="12.75" hidden="false" customHeight="false" outlineLevel="0" collapsed="false">
      <c r="A8" s="96" t="s">
        <v>668</v>
      </c>
      <c r="B8" s="97" t="n">
        <v>4</v>
      </c>
      <c r="C8" s="101" t="s">
        <v>666</v>
      </c>
      <c r="D8" s="102" t="n">
        <v>2.38</v>
      </c>
      <c r="E8" s="99" t="e">
        <f aca="false">$E$11/1000*D8</f>
        <v>#VALUE!</v>
      </c>
      <c r="F8" s="103" t="s">
        <v>668</v>
      </c>
      <c r="G8" s="101" t="n">
        <v>5</v>
      </c>
      <c r="H8" s="101" t="n">
        <v>4.64</v>
      </c>
      <c r="I8" s="101" t="s">
        <v>667</v>
      </c>
      <c r="J8" s="104" t="e">
        <f aca="false">$J$11/1000*H8</f>
        <v>#VALUE!</v>
      </c>
    </row>
    <row r="9" customFormat="false" ht="12.75" hidden="false" customHeight="false" outlineLevel="0" collapsed="false">
      <c r="A9" s="105" t="s">
        <v>669</v>
      </c>
      <c r="B9" s="101" t="n">
        <v>4</v>
      </c>
      <c r="C9" s="97" t="s">
        <v>666</v>
      </c>
      <c r="D9" s="98" t="n">
        <v>3.15</v>
      </c>
      <c r="E9" s="99" t="e">
        <f aca="false">$E$11/1000*D9</f>
        <v>#VALUE!</v>
      </c>
      <c r="F9" s="103" t="s">
        <v>669</v>
      </c>
      <c r="G9" s="101" t="n">
        <v>5</v>
      </c>
      <c r="H9" s="101" t="n">
        <v>6.22</v>
      </c>
      <c r="I9" s="101" t="s">
        <v>667</v>
      </c>
      <c r="J9" s="99" t="e">
        <f aca="false">$J$11/1000*H9</f>
        <v>#VALUE!</v>
      </c>
    </row>
    <row r="10" customFormat="false" ht="12.75" hidden="false" customHeight="false" outlineLevel="0" collapsed="false">
      <c r="A10" s="105" t="s">
        <v>670</v>
      </c>
      <c r="B10" s="101" t="n">
        <v>4</v>
      </c>
      <c r="C10" s="97" t="s">
        <v>666</v>
      </c>
      <c r="D10" s="98" t="n">
        <v>3.91</v>
      </c>
      <c r="E10" s="99" t="e">
        <f aca="false">$E$11/1000*D10</f>
        <v>#VALUE!</v>
      </c>
      <c r="F10" s="103" t="s">
        <v>670</v>
      </c>
      <c r="G10" s="101" t="n">
        <v>5</v>
      </c>
      <c r="H10" s="101" t="n">
        <v>7.81</v>
      </c>
      <c r="I10" s="101" t="s">
        <v>667</v>
      </c>
      <c r="J10" s="99" t="e">
        <f aca="false">$J$11/1000*H10</f>
        <v>#VALUE!</v>
      </c>
    </row>
    <row r="11" customFormat="false" ht="12.75" hidden="false" customHeight="false" outlineLevel="0" collapsed="false">
      <c r="A11" s="105" t="s">
        <v>671</v>
      </c>
      <c r="B11" s="101" t="n">
        <v>4</v>
      </c>
      <c r="C11" s="97" t="s">
        <v>666</v>
      </c>
      <c r="D11" s="98" t="n">
        <v>4.75</v>
      </c>
      <c r="E11" s="99" t="e">
        <f aca="false">$E$11/1000*D11</f>
        <v>#VALUE!</v>
      </c>
      <c r="F11" s="106" t="s">
        <v>671</v>
      </c>
      <c r="G11" s="107" t="n">
        <v>5</v>
      </c>
      <c r="H11" s="107" t="n">
        <v>9.39</v>
      </c>
      <c r="I11" s="107" t="s">
        <v>667</v>
      </c>
      <c r="J11" s="108" t="e">
        <f aca="false">$J$11/1000*H11</f>
        <v>#VALUE!</v>
      </c>
    </row>
    <row r="12" customFormat="false" ht="12.75" hidden="false" customHeight="false" outlineLevel="0" collapsed="false">
      <c r="A12" s="109" t="s">
        <v>672</v>
      </c>
      <c r="B12" s="107" t="n">
        <v>4</v>
      </c>
      <c r="C12" s="107" t="s">
        <v>666</v>
      </c>
      <c r="D12" s="110" t="n">
        <v>9.25</v>
      </c>
      <c r="E12" s="108" t="e">
        <f aca="false">$E$11/1000*D12</f>
        <v>#VALUE!</v>
      </c>
      <c r="F12" s="103" t="s">
        <v>672</v>
      </c>
      <c r="G12" s="101" t="n">
        <v>5</v>
      </c>
      <c r="H12" s="101" t="n">
        <v>18.3</v>
      </c>
      <c r="I12" s="101" t="s">
        <v>667</v>
      </c>
      <c r="J12" s="104" t="e">
        <f aca="false">$J$11/1000*H12</f>
        <v>#VALUE!</v>
      </c>
    </row>
    <row r="13" customFormat="false" ht="13.5" hidden="false" customHeight="false" outlineLevel="0" collapsed="false">
      <c r="A13" s="111" t="s">
        <v>673</v>
      </c>
      <c r="B13" s="112" t="n">
        <v>4</v>
      </c>
      <c r="C13" s="112" t="s">
        <v>666</v>
      </c>
      <c r="D13" s="113" t="n">
        <v>18.5</v>
      </c>
      <c r="E13" s="114" t="e">
        <f aca="false">$E$11/1000*D13</f>
        <v>#VALUE!</v>
      </c>
      <c r="F13" s="115" t="s">
        <v>673</v>
      </c>
      <c r="G13" s="112" t="n">
        <v>5</v>
      </c>
      <c r="H13" s="112" t="n">
        <v>36.6</v>
      </c>
      <c r="I13" s="112" t="s">
        <v>667</v>
      </c>
      <c r="J13" s="114" t="e">
        <f aca="false">$J$11/1000*H13</f>
        <v>#VALUE!</v>
      </c>
    </row>
    <row r="14" customFormat="false" ht="0.75" hidden="false" customHeight="true" outlineLevel="0" collapsed="false">
      <c r="A14" s="116"/>
      <c r="B14" s="117"/>
      <c r="C14" s="117"/>
      <c r="D14" s="117"/>
      <c r="E14" s="118"/>
      <c r="F14" s="119" t="s">
        <v>672</v>
      </c>
      <c r="G14" s="120" t="n">
        <v>5</v>
      </c>
      <c r="H14" s="121" t="n">
        <v>9</v>
      </c>
      <c r="I14" s="121" t="s">
        <v>674</v>
      </c>
      <c r="J14" s="122" t="e">
        <f aca="false">$J$11/1000*H14</f>
        <v>#VALUE!</v>
      </c>
    </row>
    <row r="15" customFormat="false" ht="12.75" hidden="false" customHeight="false" outlineLevel="0" collapsed="false">
      <c r="A15" s="119" t="s">
        <v>665</v>
      </c>
      <c r="B15" s="121" t="n">
        <v>4</v>
      </c>
      <c r="C15" s="121" t="s">
        <v>667</v>
      </c>
      <c r="D15" s="121" t="n">
        <v>2</v>
      </c>
      <c r="E15" s="122" t="e">
        <f aca="false">$E$11/1000*D15</f>
        <v>#VALUE!</v>
      </c>
      <c r="F15" s="105" t="s">
        <v>673</v>
      </c>
      <c r="G15" s="102" t="n">
        <v>5</v>
      </c>
      <c r="H15" s="101" t="n">
        <v>18</v>
      </c>
      <c r="I15" s="101" t="s">
        <v>674</v>
      </c>
      <c r="J15" s="99" t="e">
        <f aca="false">$J$11/1000*H15</f>
        <v>#VALUE!</v>
      </c>
    </row>
    <row r="16" customFormat="false" ht="12.75" hidden="false" customHeight="false" outlineLevel="0" collapsed="false">
      <c r="A16" s="105" t="s">
        <v>668</v>
      </c>
      <c r="B16" s="101" t="n">
        <v>4</v>
      </c>
      <c r="C16" s="101" t="s">
        <v>667</v>
      </c>
      <c r="D16" s="123" t="n">
        <v>3.04</v>
      </c>
      <c r="E16" s="99" t="e">
        <f aca="false">$E$11/1000*D16</f>
        <v>#VALUE!</v>
      </c>
      <c r="F16" s="105" t="s">
        <v>675</v>
      </c>
      <c r="G16" s="102" t="n">
        <v>5</v>
      </c>
      <c r="H16" s="101" t="n">
        <v>42.3</v>
      </c>
      <c r="I16" s="101" t="s">
        <v>674</v>
      </c>
      <c r="J16" s="99" t="e">
        <f aca="false">$J$11/1000*H16</f>
        <v>#VALUE!</v>
      </c>
    </row>
    <row r="17" customFormat="false" ht="12.75" hidden="false" customHeight="false" outlineLevel="0" collapsed="false">
      <c r="A17" s="105" t="s">
        <v>669</v>
      </c>
      <c r="B17" s="101" t="n">
        <v>4</v>
      </c>
      <c r="C17" s="101" t="s">
        <v>667</v>
      </c>
      <c r="D17" s="124" t="n">
        <v>4.08</v>
      </c>
      <c r="E17" s="99" t="e">
        <f aca="false">$E$11/1000*D17</f>
        <v>#VALUE!</v>
      </c>
      <c r="F17" s="105" t="s">
        <v>672</v>
      </c>
      <c r="G17" s="102" t="n">
        <v>5</v>
      </c>
      <c r="H17" s="101" t="n">
        <v>6</v>
      </c>
      <c r="I17" s="101" t="s">
        <v>676</v>
      </c>
      <c r="J17" s="99" t="e">
        <f aca="false">$J$11/1000*H17</f>
        <v>#VALUE!</v>
      </c>
    </row>
    <row r="18" customFormat="false" ht="12.75" hidden="false" customHeight="false" outlineLevel="0" collapsed="false">
      <c r="A18" s="105" t="s">
        <v>670</v>
      </c>
      <c r="B18" s="101" t="n">
        <v>4</v>
      </c>
      <c r="C18" s="101" t="s">
        <v>667</v>
      </c>
      <c r="D18" s="102" t="n">
        <v>5.12</v>
      </c>
      <c r="E18" s="99" t="e">
        <f aca="false">$E$11/1000*D18</f>
        <v>#VALUE!</v>
      </c>
      <c r="F18" s="105" t="s">
        <v>673</v>
      </c>
      <c r="G18" s="102" t="n">
        <v>5</v>
      </c>
      <c r="H18" s="107" t="n">
        <v>12</v>
      </c>
      <c r="I18" s="101" t="s">
        <v>676</v>
      </c>
      <c r="J18" s="108" t="e">
        <f aca="false">$J$11/1000*H18</f>
        <v>#VALUE!</v>
      </c>
    </row>
    <row r="19" customFormat="false" ht="12.75" hidden="false" customHeight="false" outlineLevel="0" collapsed="false">
      <c r="A19" s="105" t="s">
        <v>671</v>
      </c>
      <c r="B19" s="101" t="n">
        <v>4</v>
      </c>
      <c r="C19" s="101" t="s">
        <v>667</v>
      </c>
      <c r="D19" s="102" t="n">
        <v>6.16</v>
      </c>
      <c r="E19" s="99" t="e">
        <f aca="false">$E$11/1000*D19</f>
        <v>#VALUE!</v>
      </c>
      <c r="F19" s="105" t="s">
        <v>675</v>
      </c>
      <c r="G19" s="102" t="n">
        <v>5</v>
      </c>
      <c r="H19" s="101" t="n">
        <v>28.2</v>
      </c>
      <c r="I19" s="101" t="s">
        <v>676</v>
      </c>
      <c r="J19" s="104" t="e">
        <f aca="false">$J$11/1000*H19</f>
        <v>#VALUE!</v>
      </c>
    </row>
    <row r="20" customFormat="false" ht="12.75" hidden="false" customHeight="false" outlineLevel="0" collapsed="false">
      <c r="A20" s="105" t="s">
        <v>672</v>
      </c>
      <c r="B20" s="101" t="n">
        <v>4</v>
      </c>
      <c r="C20" s="107" t="s">
        <v>667</v>
      </c>
      <c r="D20" s="110" t="n">
        <v>12</v>
      </c>
      <c r="E20" s="125" t="e">
        <f aca="false">$E$11/1000*D20</f>
        <v>#VALUE!</v>
      </c>
      <c r="F20" s="109" t="s">
        <v>673</v>
      </c>
      <c r="G20" s="110" t="n">
        <v>5</v>
      </c>
      <c r="H20" s="107" t="n">
        <v>9</v>
      </c>
      <c r="I20" s="107" t="s">
        <v>677</v>
      </c>
      <c r="J20" s="108" t="e">
        <f aca="false">$J$11/1000*H20</f>
        <v>#VALUE!</v>
      </c>
    </row>
    <row r="21" customFormat="false" ht="13.5" hidden="false" customHeight="false" outlineLevel="0" collapsed="false">
      <c r="A21" s="111" t="s">
        <v>673</v>
      </c>
      <c r="B21" s="112" t="n">
        <v>4</v>
      </c>
      <c r="C21" s="112" t="s">
        <v>667</v>
      </c>
      <c r="D21" s="113" t="n">
        <v>24</v>
      </c>
      <c r="E21" s="114" t="e">
        <f aca="false">$E$11/1000*D21</f>
        <v>#VALUE!</v>
      </c>
      <c r="F21" s="111" t="s">
        <v>675</v>
      </c>
      <c r="G21" s="113" t="n">
        <v>5</v>
      </c>
      <c r="H21" s="112" t="n">
        <v>21.15</v>
      </c>
      <c r="I21" s="112" t="s">
        <v>677</v>
      </c>
      <c r="J21" s="114" t="e">
        <f aca="false">$J$11/1000*H21</f>
        <v>#VALUE!</v>
      </c>
    </row>
    <row r="22" customFormat="false" ht="15" hidden="false" customHeight="true" outlineLevel="0" collapsed="false">
      <c r="A22" s="126" t="s">
        <v>678</v>
      </c>
      <c r="B22" s="81"/>
      <c r="C22" s="81"/>
      <c r="D22" s="81"/>
      <c r="E22" s="127"/>
    </row>
    <row r="23" customFormat="false" ht="3" hidden="false" customHeight="true" outlineLevel="0" collapsed="false">
      <c r="A23" s="128"/>
      <c r="B23" s="129"/>
      <c r="C23" s="129"/>
      <c r="D23" s="129"/>
      <c r="E23" s="130"/>
      <c r="F23" s="131"/>
      <c r="G23" s="117"/>
      <c r="H23" s="117"/>
      <c r="I23" s="117"/>
      <c r="J23" s="117"/>
      <c r="K23" s="118"/>
    </row>
    <row r="24" customFormat="false" ht="12.75" hidden="false" customHeight="false" outlineLevel="0" collapsed="false">
      <c r="A24" s="83" t="s">
        <v>0</v>
      </c>
      <c r="B24" s="83" t="s">
        <v>659</v>
      </c>
      <c r="C24" s="84" t="s">
        <v>660</v>
      </c>
      <c r="D24" s="84" t="s">
        <v>661</v>
      </c>
      <c r="E24" s="85" t="s">
        <v>662</v>
      </c>
      <c r="F24" s="132" t="s">
        <v>0</v>
      </c>
      <c r="G24" s="83" t="s">
        <v>679</v>
      </c>
      <c r="H24" s="84" t="s">
        <v>661</v>
      </c>
      <c r="I24" s="84" t="s">
        <v>660</v>
      </c>
      <c r="J24" s="85" t="s">
        <v>662</v>
      </c>
    </row>
    <row r="25" customFormat="false" ht="12.75" hidden="false" customHeight="false" outlineLevel="0" collapsed="false">
      <c r="A25" s="86"/>
      <c r="B25" s="86" t="s">
        <v>663</v>
      </c>
      <c r="C25" s="87"/>
      <c r="D25" s="87"/>
      <c r="E25" s="86"/>
      <c r="F25" s="133"/>
      <c r="G25" s="86"/>
      <c r="H25" s="87"/>
      <c r="I25" s="87"/>
      <c r="J25" s="86"/>
    </row>
    <row r="26" customFormat="false" ht="12.75" hidden="false" customHeight="false" outlineLevel="0" collapsed="false">
      <c r="A26" s="89"/>
      <c r="B26" s="89"/>
      <c r="C26" s="90"/>
      <c r="D26" s="90"/>
      <c r="E26" s="91" t="s">
        <v>664</v>
      </c>
      <c r="F26" s="133"/>
      <c r="G26" s="86"/>
      <c r="H26" s="87"/>
      <c r="I26" s="87"/>
      <c r="J26" s="91" t="s">
        <v>664</v>
      </c>
    </row>
    <row r="27" s="92" customFormat="true" ht="13.5" hidden="false" customHeight="false" outlineLevel="0" collapsed="false">
      <c r="A27" s="86"/>
      <c r="B27" s="86"/>
      <c r="C27" s="87"/>
      <c r="D27" s="87"/>
      <c r="E27" s="134"/>
      <c r="F27" s="135"/>
      <c r="G27" s="89"/>
      <c r="H27" s="90"/>
      <c r="I27" s="90"/>
      <c r="J27" s="134"/>
    </row>
    <row r="28" customFormat="false" ht="12.75" hidden="false" customHeight="false" outlineLevel="0" collapsed="false">
      <c r="A28" s="119" t="s">
        <v>673</v>
      </c>
      <c r="B28" s="121" t="n">
        <v>3</v>
      </c>
      <c r="C28" s="121" t="s">
        <v>674</v>
      </c>
      <c r="D28" s="121" t="n">
        <v>6.6</v>
      </c>
      <c r="E28" s="136" t="e">
        <f aca="false">$E$32/1000*D28</f>
        <v>#VALUE!</v>
      </c>
      <c r="F28" s="137" t="s">
        <v>673</v>
      </c>
      <c r="G28" s="121" t="n">
        <v>6</v>
      </c>
      <c r="H28" s="121" t="n">
        <v>27</v>
      </c>
      <c r="I28" s="121" t="s">
        <v>674</v>
      </c>
      <c r="J28" s="136" t="e">
        <f aca="false">$J$32/1000*H28</f>
        <v>#VALUE!</v>
      </c>
    </row>
    <row r="29" customFormat="false" ht="12.75" hidden="false" customHeight="false" outlineLevel="0" collapsed="false">
      <c r="A29" s="105" t="s">
        <v>680</v>
      </c>
      <c r="B29" s="101" t="n">
        <v>4</v>
      </c>
      <c r="C29" s="101" t="s">
        <v>674</v>
      </c>
      <c r="D29" s="101" t="n">
        <v>4</v>
      </c>
      <c r="E29" s="138" t="e">
        <f aca="false">$E$32/1000*D29</f>
        <v>#VALUE!</v>
      </c>
      <c r="F29" s="139" t="s">
        <v>673</v>
      </c>
      <c r="G29" s="101" t="n">
        <v>6</v>
      </c>
      <c r="H29" s="101" t="n">
        <v>18.6</v>
      </c>
      <c r="I29" s="101" t="s">
        <v>676</v>
      </c>
      <c r="J29" s="138" t="e">
        <f aca="false">$J$32/1000*H29</f>
        <v>#VALUE!</v>
      </c>
    </row>
    <row r="30" customFormat="false" ht="12.75" hidden="false" customHeight="false" outlineLevel="0" collapsed="false">
      <c r="A30" s="105" t="s">
        <v>672</v>
      </c>
      <c r="B30" s="101" t="n">
        <v>4</v>
      </c>
      <c r="C30" s="101" t="s">
        <v>674</v>
      </c>
      <c r="D30" s="101" t="n">
        <v>6</v>
      </c>
      <c r="E30" s="138" t="e">
        <f aca="false">$E$32/1000*D30</f>
        <v>#VALUE!</v>
      </c>
      <c r="F30" s="139" t="s">
        <v>673</v>
      </c>
      <c r="G30" s="101" t="n">
        <v>6</v>
      </c>
      <c r="H30" s="101" t="n">
        <v>13.8</v>
      </c>
      <c r="I30" s="101" t="s">
        <v>677</v>
      </c>
      <c r="J30" s="138" t="e">
        <f aca="false">$J$32/1000*H30</f>
        <v>#VALUE!</v>
      </c>
    </row>
    <row r="31" customFormat="false" ht="12.75" hidden="false" customHeight="false" outlineLevel="0" collapsed="false">
      <c r="A31" s="105" t="s">
        <v>673</v>
      </c>
      <c r="B31" s="101" t="n">
        <v>4</v>
      </c>
      <c r="C31" s="101" t="s">
        <v>674</v>
      </c>
      <c r="D31" s="101" t="n">
        <v>12</v>
      </c>
      <c r="E31" s="138" t="e">
        <f aca="false">$E$32/1000*D31</f>
        <v>#VALUE!</v>
      </c>
      <c r="F31" s="139" t="s">
        <v>673</v>
      </c>
      <c r="G31" s="101" t="n">
        <v>8</v>
      </c>
      <c r="H31" s="101" t="n">
        <v>48</v>
      </c>
      <c r="I31" s="101" t="s">
        <v>674</v>
      </c>
      <c r="J31" s="138" t="e">
        <f aca="false">$J$32/1000*H31</f>
        <v>#VALUE!</v>
      </c>
    </row>
    <row r="32" customFormat="false" ht="12.75" hidden="false" customHeight="false" outlineLevel="0" collapsed="false">
      <c r="A32" s="105" t="s">
        <v>673</v>
      </c>
      <c r="B32" s="101" t="n">
        <v>4</v>
      </c>
      <c r="C32" s="101" t="s">
        <v>676</v>
      </c>
      <c r="D32" s="101" t="n">
        <v>8.4</v>
      </c>
      <c r="E32" s="138" t="e">
        <f aca="false">$E$32/1000*D32</f>
        <v>#VALUE!</v>
      </c>
      <c r="F32" s="139" t="s">
        <v>673</v>
      </c>
      <c r="G32" s="101" t="n">
        <v>8</v>
      </c>
      <c r="H32" s="101" t="n">
        <v>33</v>
      </c>
      <c r="I32" s="101" t="s">
        <v>676</v>
      </c>
      <c r="J32" s="138" t="e">
        <f aca="false">$J$32/1000*H32</f>
        <v>#VALUE!</v>
      </c>
    </row>
    <row r="33" customFormat="false" ht="12.75" hidden="false" customHeight="false" outlineLevel="0" collapsed="false">
      <c r="A33" s="105" t="s">
        <v>673</v>
      </c>
      <c r="B33" s="101" t="n">
        <v>4</v>
      </c>
      <c r="C33" s="101" t="s">
        <v>677</v>
      </c>
      <c r="D33" s="101" t="n">
        <v>6</v>
      </c>
      <c r="E33" s="138" t="e">
        <f aca="false">$E$32/1000*D33</f>
        <v>#VALUE!</v>
      </c>
      <c r="F33" s="139" t="s">
        <v>673</v>
      </c>
      <c r="G33" s="101" t="n">
        <v>8</v>
      </c>
      <c r="H33" s="101" t="n">
        <v>24.6</v>
      </c>
      <c r="I33" s="101" t="s">
        <v>677</v>
      </c>
      <c r="J33" s="138" t="e">
        <f aca="false">$J$32/1000*H33</f>
        <v>#VALUE!</v>
      </c>
    </row>
    <row r="34" customFormat="false" ht="12.75" hidden="false" customHeight="false" outlineLevel="0" collapsed="false">
      <c r="A34" s="105" t="s">
        <v>681</v>
      </c>
      <c r="B34" s="101" t="n">
        <v>4</v>
      </c>
      <c r="C34" s="101" t="s">
        <v>667</v>
      </c>
      <c r="D34" s="101" t="n">
        <v>4.56</v>
      </c>
      <c r="E34" s="138" t="e">
        <f aca="false">$E$32/1000*D34</f>
        <v>#VALUE!</v>
      </c>
      <c r="F34" s="139" t="s">
        <v>673</v>
      </c>
      <c r="G34" s="101" t="n">
        <v>10</v>
      </c>
      <c r="H34" s="101" t="n">
        <v>75</v>
      </c>
      <c r="I34" s="101" t="s">
        <v>674</v>
      </c>
      <c r="J34" s="138" t="e">
        <f aca="false">$J$32/1000*H34</f>
        <v>#VALUE!</v>
      </c>
    </row>
    <row r="35" customFormat="false" ht="12.75" hidden="false" customHeight="false" outlineLevel="0" collapsed="false">
      <c r="A35" s="105" t="s">
        <v>682</v>
      </c>
      <c r="B35" s="101" t="n">
        <v>4</v>
      </c>
      <c r="C35" s="101" t="s">
        <v>667</v>
      </c>
      <c r="D35" s="101" t="n">
        <v>6.12</v>
      </c>
      <c r="E35" s="138" t="e">
        <f aca="false">$E$32/1000*D35</f>
        <v>#VALUE!</v>
      </c>
      <c r="F35" s="139" t="s">
        <v>673</v>
      </c>
      <c r="G35" s="101" t="n">
        <v>10</v>
      </c>
      <c r="H35" s="101" t="n">
        <v>51</v>
      </c>
      <c r="I35" s="101" t="s">
        <v>676</v>
      </c>
      <c r="J35" s="138" t="e">
        <f aca="false">$J$32/1000*H35</f>
        <v>#VALUE!</v>
      </c>
    </row>
    <row r="36" customFormat="false" ht="12.75" hidden="false" customHeight="false" outlineLevel="0" collapsed="false">
      <c r="A36" s="105" t="s">
        <v>683</v>
      </c>
      <c r="B36" s="101" t="n">
        <v>4</v>
      </c>
      <c r="C36" s="101" t="s">
        <v>667</v>
      </c>
      <c r="D36" s="101" t="n">
        <v>7.68</v>
      </c>
      <c r="E36" s="138" t="e">
        <f aca="false">$E$32/1000*D36</f>
        <v>#VALUE!</v>
      </c>
      <c r="F36" s="139" t="s">
        <v>673</v>
      </c>
      <c r="G36" s="101" t="n">
        <v>10</v>
      </c>
      <c r="H36" s="101" t="n">
        <v>37.8</v>
      </c>
      <c r="I36" s="101" t="s">
        <v>677</v>
      </c>
      <c r="J36" s="138" t="e">
        <f aca="false">$J$32/1000*H36</f>
        <v>#VALUE!</v>
      </c>
    </row>
    <row r="37" customFormat="false" ht="13.5" hidden="false" customHeight="false" outlineLevel="0" collapsed="false">
      <c r="A37" s="111" t="s">
        <v>684</v>
      </c>
      <c r="B37" s="112" t="n">
        <v>4</v>
      </c>
      <c r="C37" s="112" t="s">
        <v>667</v>
      </c>
      <c r="D37" s="112" t="n">
        <v>9.24</v>
      </c>
      <c r="E37" s="140" t="e">
        <f aca="false">$E$32/1000*D37</f>
        <v>#VALUE!</v>
      </c>
      <c r="F37" s="141"/>
      <c r="G37" s="112"/>
      <c r="H37" s="112"/>
      <c r="I37" s="112"/>
      <c r="J37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3" t="s">
        <v>685</v>
      </c>
      <c r="B2" s="74" t="s">
        <v>618</v>
      </c>
      <c r="C2" s="52" t="n">
        <v>28900</v>
      </c>
    </row>
    <row r="3" customFormat="false" ht="12.75" hidden="false" customHeight="false" outlineLevel="0" collapsed="false">
      <c r="A3" s="73" t="s">
        <v>686</v>
      </c>
      <c r="B3" s="74" t="s">
        <v>687</v>
      </c>
      <c r="C3" s="52" t="n">
        <v>28700</v>
      </c>
    </row>
    <row r="4" customFormat="false" ht="12.75" hidden="false" customHeight="false" outlineLevel="0" collapsed="false">
      <c r="A4" s="73" t="s">
        <v>688</v>
      </c>
      <c r="B4" s="74" t="s">
        <v>618</v>
      </c>
      <c r="C4" s="52" t="n">
        <v>27100</v>
      </c>
    </row>
    <row r="5" customFormat="false" ht="12.75" hidden="false" customHeight="false" outlineLevel="0" collapsed="false">
      <c r="A5" s="73" t="s">
        <v>689</v>
      </c>
      <c r="B5" s="74" t="s">
        <v>690</v>
      </c>
      <c r="C5" s="52" t="n">
        <v>28400</v>
      </c>
    </row>
    <row r="6" customFormat="false" ht="12.75" hidden="false" customHeight="false" outlineLevel="0" collapsed="false">
      <c r="A6" s="73" t="s">
        <v>691</v>
      </c>
      <c r="B6" s="74" t="s">
        <v>618</v>
      </c>
      <c r="C6" s="52" t="n">
        <v>28600</v>
      </c>
    </row>
    <row r="7" customFormat="false" ht="12.75" hidden="false" customHeight="false" outlineLevel="0" collapsed="false">
      <c r="A7" s="73" t="s">
        <v>692</v>
      </c>
      <c r="B7" s="74" t="s">
        <v>618</v>
      </c>
      <c r="C7" s="52" t="n">
        <v>26800</v>
      </c>
    </row>
    <row r="8" customFormat="false" ht="12.75" hidden="false" customHeight="false" outlineLevel="0" collapsed="false">
      <c r="A8" s="73" t="s">
        <v>693</v>
      </c>
      <c r="B8" s="74" t="s">
        <v>618</v>
      </c>
      <c r="C8" s="52" t="n">
        <v>29000</v>
      </c>
    </row>
    <row r="9" customFormat="false" ht="12.75" hidden="false" customHeight="false" outlineLevel="0" collapsed="false">
      <c r="A9" s="73" t="s">
        <v>694</v>
      </c>
      <c r="B9" s="74" t="s">
        <v>618</v>
      </c>
      <c r="C9" s="52" t="n">
        <v>26800</v>
      </c>
    </row>
    <row r="10" customFormat="false" ht="12.75" hidden="false" customHeight="false" outlineLevel="0" collapsed="false">
      <c r="A10" s="73" t="s">
        <v>695</v>
      </c>
      <c r="B10" s="74" t="s">
        <v>618</v>
      </c>
      <c r="C10" s="52" t="n">
        <v>26800</v>
      </c>
    </row>
    <row r="11" customFormat="false" ht="12.75" hidden="false" customHeight="false" outlineLevel="0" collapsed="false">
      <c r="A11" s="73" t="s">
        <v>696</v>
      </c>
      <c r="B11" s="74" t="s">
        <v>618</v>
      </c>
      <c r="C11" s="52" t="n">
        <v>28400</v>
      </c>
    </row>
    <row r="12" customFormat="false" ht="12.75" hidden="false" customHeight="false" outlineLevel="0" collapsed="false">
      <c r="A12" s="73" t="s">
        <v>697</v>
      </c>
      <c r="B12" s="74" t="s">
        <v>687</v>
      </c>
      <c r="C12" s="52" t="n">
        <v>26600</v>
      </c>
    </row>
    <row r="13" customFormat="false" ht="12.75" hidden="false" customHeight="false" outlineLevel="0" collapsed="false">
      <c r="A13" s="73" t="s">
        <v>698</v>
      </c>
      <c r="B13" s="74" t="s">
        <v>618</v>
      </c>
      <c r="C13" s="52" t="n">
        <v>28600</v>
      </c>
    </row>
    <row r="14" customFormat="false" ht="12.75" hidden="false" customHeight="false" outlineLevel="0" collapsed="false">
      <c r="A14" s="73" t="s">
        <v>699</v>
      </c>
      <c r="B14" s="74" t="s">
        <v>687</v>
      </c>
      <c r="C14" s="52" t="n">
        <v>26800</v>
      </c>
    </row>
    <row r="15" customFormat="false" ht="12.75" hidden="false" customHeight="false" outlineLevel="0" collapsed="false">
      <c r="A15" s="73" t="s">
        <v>700</v>
      </c>
      <c r="B15" s="74" t="s">
        <v>618</v>
      </c>
      <c r="C15" s="52" t="n">
        <v>26800</v>
      </c>
    </row>
    <row r="16" customFormat="false" ht="12.75" hidden="false" customHeight="false" outlineLevel="0" collapsed="false">
      <c r="A16" s="73" t="s">
        <v>701</v>
      </c>
      <c r="B16" s="74" t="s">
        <v>690</v>
      </c>
      <c r="C16" s="52" t="n">
        <v>26800</v>
      </c>
    </row>
    <row r="17" customFormat="false" ht="12.75" hidden="false" customHeight="false" outlineLevel="0" collapsed="false">
      <c r="A17" s="73" t="s">
        <v>702</v>
      </c>
      <c r="B17" s="74" t="s">
        <v>618</v>
      </c>
      <c r="C17" s="52" t="n">
        <v>26400</v>
      </c>
    </row>
    <row r="18" customFormat="false" ht="12.75" hidden="false" customHeight="false" outlineLevel="0" collapsed="false">
      <c r="A18" s="73" t="s">
        <v>703</v>
      </c>
      <c r="B18" s="74" t="s">
        <v>618</v>
      </c>
      <c r="C18" s="52" t="n">
        <v>27800</v>
      </c>
    </row>
    <row r="19" customFormat="false" ht="12.75" hidden="false" customHeight="false" outlineLevel="0" collapsed="false">
      <c r="A19" s="73" t="s">
        <v>704</v>
      </c>
      <c r="B19" s="74" t="s">
        <v>618</v>
      </c>
      <c r="C19" s="52" t="n">
        <v>25900</v>
      </c>
    </row>
    <row r="20" customFormat="false" ht="12.75" hidden="false" customHeight="false" outlineLevel="0" collapsed="false">
      <c r="A20" s="73" t="s">
        <v>705</v>
      </c>
      <c r="B20" s="74" t="s">
        <v>618</v>
      </c>
      <c r="C20" s="52"/>
    </row>
    <row r="21" customFormat="false" ht="12.75" hidden="false" customHeight="false" outlineLevel="0" collapsed="false">
      <c r="A21" s="73" t="s">
        <v>706</v>
      </c>
      <c r="B21" s="74" t="s">
        <v>618</v>
      </c>
      <c r="C21" s="52" t="n">
        <v>26100</v>
      </c>
    </row>
    <row r="22" customFormat="false" ht="12.75" hidden="false" customHeight="false" outlineLevel="0" collapsed="false">
      <c r="A22" s="73" t="s">
        <v>707</v>
      </c>
      <c r="B22" s="74" t="s">
        <v>618</v>
      </c>
      <c r="C22" s="52" t="n">
        <v>28400</v>
      </c>
    </row>
    <row r="23" customFormat="false" ht="12.75" hidden="false" customHeight="false" outlineLevel="0" collapsed="false">
      <c r="A23" s="73" t="s">
        <v>708</v>
      </c>
      <c r="B23" s="74" t="s">
        <v>618</v>
      </c>
      <c r="C23" s="52" t="n">
        <v>26800</v>
      </c>
    </row>
    <row r="24" customFormat="false" ht="12.75" hidden="false" customHeight="false" outlineLevel="0" collapsed="false">
      <c r="A24" s="73" t="s">
        <v>709</v>
      </c>
      <c r="B24" s="74" t="s">
        <v>618</v>
      </c>
      <c r="C24" s="52" t="n">
        <v>26800</v>
      </c>
    </row>
    <row r="25" customFormat="false" ht="12.75" hidden="false" customHeight="false" outlineLevel="0" collapsed="false">
      <c r="A25" s="73" t="s">
        <v>710</v>
      </c>
      <c r="B25" s="74" t="s">
        <v>618</v>
      </c>
      <c r="C25" s="52" t="n">
        <v>26500</v>
      </c>
    </row>
    <row r="26" customFormat="false" ht="12.75" hidden="false" customHeight="false" outlineLevel="0" collapsed="false">
      <c r="A26" s="73" t="s">
        <v>711</v>
      </c>
      <c r="B26" s="74" t="s">
        <v>687</v>
      </c>
      <c r="C26" s="52" t="n">
        <v>26500</v>
      </c>
    </row>
    <row r="27" customFormat="false" ht="12.75" hidden="false" customHeight="false" outlineLevel="0" collapsed="false">
      <c r="A27" s="73" t="s">
        <v>712</v>
      </c>
      <c r="B27" s="74" t="s">
        <v>618</v>
      </c>
      <c r="C27" s="52" t="n">
        <v>26500</v>
      </c>
    </row>
    <row r="28" customFormat="false" ht="12.75" hidden="false" customHeight="false" outlineLevel="0" collapsed="false">
      <c r="A28" s="73" t="s">
        <v>713</v>
      </c>
      <c r="B28" s="74" t="s">
        <v>618</v>
      </c>
      <c r="C28" s="52" t="n">
        <v>26600</v>
      </c>
    </row>
    <row r="29" customFormat="false" ht="12.75" hidden="false" customHeight="false" outlineLevel="0" collapsed="false">
      <c r="A29" s="73" t="s">
        <v>714</v>
      </c>
      <c r="B29" s="74" t="s">
        <v>618</v>
      </c>
      <c r="C29" s="52" t="n">
        <v>26600</v>
      </c>
    </row>
    <row r="30" customFormat="false" ht="12.75" hidden="false" customHeight="false" outlineLevel="0" collapsed="false">
      <c r="A30" s="73" t="s">
        <v>715</v>
      </c>
      <c r="B30" s="74" t="s">
        <v>618</v>
      </c>
      <c r="C30" s="52" t="n">
        <v>26600</v>
      </c>
    </row>
    <row r="31" customFormat="false" ht="12.75" hidden="false" customHeight="false" outlineLevel="0" collapsed="false">
      <c r="A31" s="73" t="s">
        <v>716</v>
      </c>
      <c r="B31" s="74" t="s">
        <v>618</v>
      </c>
      <c r="C31" s="52" t="n">
        <v>0</v>
      </c>
    </row>
    <row r="32" customFormat="false" ht="12.75" hidden="false" customHeight="false" outlineLevel="0" collapsed="false">
      <c r="A32" s="73" t="s">
        <v>717</v>
      </c>
      <c r="B32" s="74" t="s">
        <v>687</v>
      </c>
      <c r="C32" s="52" t="n">
        <v>27000</v>
      </c>
    </row>
    <row r="33" customFormat="false" ht="12.75" hidden="false" customHeight="false" outlineLevel="0" collapsed="false">
      <c r="A33" s="73" t="s">
        <v>718</v>
      </c>
      <c r="B33" s="74" t="s">
        <v>687</v>
      </c>
      <c r="C33" s="52" t="n">
        <v>27000</v>
      </c>
    </row>
    <row r="34" customFormat="false" ht="12.75" hidden="false" customHeight="false" outlineLevel="0" collapsed="false">
      <c r="A34" s="73" t="s">
        <v>719</v>
      </c>
      <c r="B34" s="74" t="s">
        <v>618</v>
      </c>
      <c r="C34" s="52" t="n">
        <v>26300</v>
      </c>
    </row>
    <row r="35" customFormat="false" ht="12.75" hidden="false" customHeight="false" outlineLevel="0" collapsed="false">
      <c r="A35" s="73" t="s">
        <v>720</v>
      </c>
      <c r="B35" s="74" t="s">
        <v>618</v>
      </c>
      <c r="C35" s="52" t="n">
        <v>26300</v>
      </c>
    </row>
    <row r="36" customFormat="false" ht="12.75" hidden="false" customHeight="false" outlineLevel="0" collapsed="false">
      <c r="A36" s="73" t="s">
        <v>721</v>
      </c>
      <c r="B36" s="74" t="s">
        <v>618</v>
      </c>
      <c r="C36" s="52" t="n">
        <v>26300</v>
      </c>
    </row>
    <row r="37" customFormat="false" ht="12.75" hidden="false" customHeight="false" outlineLevel="0" collapsed="false">
      <c r="A37" s="73" t="s">
        <v>722</v>
      </c>
      <c r="B37" s="74" t="s">
        <v>618</v>
      </c>
      <c r="C37" s="52" t="n">
        <v>26300</v>
      </c>
    </row>
    <row r="38" customFormat="false" ht="12.75" hidden="false" customHeight="false" outlineLevel="0" collapsed="false">
      <c r="A38" s="73" t="s">
        <v>723</v>
      </c>
      <c r="B38" s="74" t="s">
        <v>618</v>
      </c>
      <c r="C38" s="52" t="n">
        <v>26300</v>
      </c>
    </row>
    <row r="39" customFormat="false" ht="12.75" hidden="false" customHeight="false" outlineLevel="0" collapsed="false">
      <c r="A39" s="73" t="s">
        <v>724</v>
      </c>
      <c r="B39" s="74" t="s">
        <v>618</v>
      </c>
      <c r="C39" s="52" t="n">
        <v>26300</v>
      </c>
    </row>
    <row r="40" customFormat="false" ht="12.75" hidden="false" customHeight="false" outlineLevel="0" collapsed="false">
      <c r="A40" s="73" t="s">
        <v>725</v>
      </c>
      <c r="B40" s="74" t="s">
        <v>618</v>
      </c>
      <c r="C40" s="52" t="n">
        <v>26300</v>
      </c>
    </row>
    <row r="41" customFormat="false" ht="12.75" hidden="false" customHeight="false" outlineLevel="0" collapsed="false">
      <c r="A41" s="73" t="s">
        <v>726</v>
      </c>
      <c r="B41" s="74" t="s">
        <v>618</v>
      </c>
      <c r="C41" s="52" t="n">
        <v>26300</v>
      </c>
    </row>
    <row r="42" customFormat="false" ht="12.75" hidden="false" customHeight="false" outlineLevel="0" collapsed="false">
      <c r="A42" s="73" t="s">
        <v>727</v>
      </c>
      <c r="B42" s="74" t="s">
        <v>618</v>
      </c>
      <c r="C42" s="52" t="n">
        <v>26300</v>
      </c>
    </row>
    <row r="43" customFormat="false" ht="12.75" hidden="false" customHeight="false" outlineLevel="0" collapsed="false">
      <c r="A43" s="73" t="s">
        <v>728</v>
      </c>
      <c r="B43" s="74" t="s">
        <v>618</v>
      </c>
      <c r="C43" s="52" t="n">
        <v>26300</v>
      </c>
    </row>
    <row r="44" customFormat="false" ht="12.75" hidden="false" customHeight="false" outlineLevel="0" collapsed="false">
      <c r="A44" s="73" t="s">
        <v>729</v>
      </c>
      <c r="B44" s="74" t="s">
        <v>618</v>
      </c>
      <c r="C44" s="52" t="n">
        <v>26000</v>
      </c>
    </row>
    <row r="45" customFormat="false" ht="12.75" hidden="false" customHeight="false" outlineLevel="0" collapsed="false">
      <c r="A45" s="73" t="s">
        <v>730</v>
      </c>
      <c r="B45" s="74" t="s">
        <v>618</v>
      </c>
      <c r="C45" s="52" t="n">
        <v>26300</v>
      </c>
    </row>
    <row r="46" customFormat="false" ht="12.75" hidden="false" customHeight="false" outlineLevel="0" collapsed="false">
      <c r="A46" s="73" t="s">
        <v>731</v>
      </c>
      <c r="B46" s="74" t="s">
        <v>618</v>
      </c>
      <c r="C46" s="52" t="n">
        <v>25600</v>
      </c>
    </row>
    <row r="47" customFormat="false" ht="12.75" hidden="false" customHeight="false" outlineLevel="0" collapsed="false">
      <c r="A47" s="73" t="s">
        <v>732</v>
      </c>
      <c r="B47" s="74" t="s">
        <v>687</v>
      </c>
      <c r="C47" s="52" t="n">
        <v>27000</v>
      </c>
    </row>
    <row r="48" customFormat="false" ht="12.75" hidden="false" customHeight="false" outlineLevel="0" collapsed="false">
      <c r="A48" s="73" t="s">
        <v>733</v>
      </c>
      <c r="B48" s="74" t="s">
        <v>618</v>
      </c>
      <c r="C48" s="52" t="n">
        <v>26400</v>
      </c>
    </row>
    <row r="49" customFormat="false" ht="12.75" hidden="false" customHeight="false" outlineLevel="0" collapsed="false">
      <c r="A49" s="73" t="s">
        <v>734</v>
      </c>
      <c r="B49" s="74" t="s">
        <v>618</v>
      </c>
      <c r="C49" s="52" t="n">
        <v>25900</v>
      </c>
    </row>
    <row r="50" customFormat="false" ht="12.75" hidden="false" customHeight="false" outlineLevel="0" collapsed="false">
      <c r="A50" s="73" t="s">
        <v>735</v>
      </c>
      <c r="B50" s="74" t="s">
        <v>690</v>
      </c>
      <c r="C50" s="52" t="n">
        <v>25900</v>
      </c>
    </row>
    <row r="51" customFormat="false" ht="12.75" hidden="false" customHeight="false" outlineLevel="0" collapsed="false">
      <c r="A51" s="73" t="s">
        <v>736</v>
      </c>
      <c r="B51" s="74" t="s">
        <v>618</v>
      </c>
      <c r="C51" s="52" t="n">
        <v>25900</v>
      </c>
    </row>
    <row r="52" customFormat="false" ht="12.75" hidden="false" customHeight="false" outlineLevel="0" collapsed="false">
      <c r="A52" s="73" t="s">
        <v>737</v>
      </c>
      <c r="B52" s="74" t="s">
        <v>618</v>
      </c>
      <c r="C52" s="52" t="n">
        <v>25900</v>
      </c>
    </row>
    <row r="53" customFormat="false" ht="12.75" hidden="false" customHeight="false" outlineLevel="0" collapsed="false">
      <c r="A53" s="73" t="s">
        <v>738</v>
      </c>
      <c r="B53" s="74" t="s">
        <v>618</v>
      </c>
      <c r="C53" s="52" t="n">
        <v>25900</v>
      </c>
    </row>
    <row r="54" customFormat="false" ht="12.75" hidden="false" customHeight="false" outlineLevel="0" collapsed="false">
      <c r="A54" s="73" t="s">
        <v>739</v>
      </c>
      <c r="B54" s="74" t="s">
        <v>687</v>
      </c>
      <c r="C54" s="52" t="n">
        <v>25900</v>
      </c>
    </row>
    <row r="55" customFormat="false" ht="12.75" hidden="false" customHeight="false" outlineLevel="0" collapsed="false">
      <c r="A55" s="73" t="s">
        <v>740</v>
      </c>
      <c r="B55" s="74" t="s">
        <v>618</v>
      </c>
      <c r="C55" s="52" t="n">
        <v>25900</v>
      </c>
    </row>
    <row r="56" customFormat="false" ht="12.75" hidden="false" customHeight="false" outlineLevel="0" collapsed="false">
      <c r="A56" s="73" t="s">
        <v>741</v>
      </c>
      <c r="B56" s="74" t="s">
        <v>618</v>
      </c>
      <c r="C56" s="52" t="n">
        <v>25900</v>
      </c>
    </row>
    <row r="57" customFormat="false" ht="12.75" hidden="false" customHeight="false" outlineLevel="0" collapsed="false">
      <c r="A57" s="73" t="s">
        <v>742</v>
      </c>
      <c r="B57" s="74" t="s">
        <v>618</v>
      </c>
      <c r="C57" s="52" t="n">
        <v>25900</v>
      </c>
    </row>
    <row r="58" customFormat="false" ht="12.75" hidden="false" customHeight="false" outlineLevel="0" collapsed="false">
      <c r="A58" s="73" t="s">
        <v>743</v>
      </c>
      <c r="B58" s="74" t="s">
        <v>618</v>
      </c>
      <c r="C58" s="52" t="n">
        <v>25900</v>
      </c>
    </row>
    <row r="59" customFormat="false" ht="12.75" hidden="false" customHeight="false" outlineLevel="0" collapsed="false">
      <c r="A59" s="73" t="s">
        <v>744</v>
      </c>
      <c r="B59" s="74" t="s">
        <v>618</v>
      </c>
      <c r="C59" s="52" t="n">
        <v>25900</v>
      </c>
    </row>
    <row r="60" customFormat="false" ht="12.75" hidden="false" customHeight="false" outlineLevel="0" collapsed="false">
      <c r="A60" s="73" t="s">
        <v>745</v>
      </c>
      <c r="B60" s="74" t="s">
        <v>618</v>
      </c>
      <c r="C60" s="52" t="n">
        <v>26500</v>
      </c>
    </row>
    <row r="61" customFormat="false" ht="12.75" hidden="false" customHeight="false" outlineLevel="0" collapsed="false">
      <c r="A61" s="73" t="s">
        <v>746</v>
      </c>
      <c r="B61" s="74" t="s">
        <v>618</v>
      </c>
      <c r="C61" s="52" t="n">
        <v>26500</v>
      </c>
    </row>
    <row r="62" customFormat="false" ht="12.75" hidden="false" customHeight="false" outlineLevel="0" collapsed="false">
      <c r="A62" s="73" t="s">
        <v>747</v>
      </c>
      <c r="B62" s="74" t="s">
        <v>687</v>
      </c>
      <c r="C62" s="52" t="n">
        <v>26500</v>
      </c>
    </row>
    <row r="63" customFormat="false" ht="12.75" hidden="false" customHeight="false" outlineLevel="0" collapsed="false">
      <c r="A63" s="73" t="s">
        <v>748</v>
      </c>
      <c r="B63" s="74" t="s">
        <v>749</v>
      </c>
      <c r="C63" s="52" t="n">
        <v>26500</v>
      </c>
    </row>
    <row r="64" customFormat="false" ht="12.75" hidden="false" customHeight="false" outlineLevel="0" collapsed="false">
      <c r="A64" s="73" t="s">
        <v>750</v>
      </c>
      <c r="B64" s="74" t="s">
        <v>749</v>
      </c>
      <c r="C64" s="52" t="n">
        <v>26500</v>
      </c>
    </row>
    <row r="65" customFormat="false" ht="12.75" hidden="false" customHeight="false" outlineLevel="0" collapsed="false">
      <c r="A65" s="73" t="s">
        <v>751</v>
      </c>
      <c r="B65" s="74" t="s">
        <v>749</v>
      </c>
      <c r="C65" s="52" t="n">
        <v>26500</v>
      </c>
    </row>
    <row r="66" customFormat="false" ht="12.75" hidden="false" customHeight="false" outlineLevel="0" collapsed="false">
      <c r="A66" s="73" t="s">
        <v>752</v>
      </c>
      <c r="B66" s="74" t="s">
        <v>618</v>
      </c>
      <c r="C66" s="52" t="n">
        <v>26500</v>
      </c>
    </row>
    <row r="67" customFormat="false" ht="12.75" hidden="false" customHeight="false" outlineLevel="0" collapsed="false">
      <c r="A67" s="73" t="s">
        <v>753</v>
      </c>
      <c r="B67" s="74" t="s">
        <v>749</v>
      </c>
      <c r="C67" s="52" t="n">
        <v>26500</v>
      </c>
    </row>
    <row r="68" customFormat="false" ht="12.75" hidden="false" customHeight="false" outlineLevel="0" collapsed="false">
      <c r="A68" s="73" t="s">
        <v>754</v>
      </c>
      <c r="B68" s="74" t="s">
        <v>618</v>
      </c>
      <c r="C68" s="52" t="n">
        <v>26500</v>
      </c>
    </row>
    <row r="69" customFormat="false" ht="12.75" hidden="false" customHeight="false" outlineLevel="0" collapsed="false">
      <c r="A69" s="73" t="s">
        <v>755</v>
      </c>
      <c r="B69" s="74" t="s">
        <v>749</v>
      </c>
      <c r="C69" s="52" t="n">
        <v>26500</v>
      </c>
    </row>
    <row r="70" customFormat="false" ht="12.75" hidden="false" customHeight="false" outlineLevel="0" collapsed="false">
      <c r="A70" s="73" t="s">
        <v>756</v>
      </c>
      <c r="B70" s="74" t="s">
        <v>749</v>
      </c>
      <c r="C70" s="52" t="n">
        <v>26500</v>
      </c>
    </row>
    <row r="71" customFormat="false" ht="12.75" hidden="false" customHeight="false" outlineLevel="0" collapsed="false">
      <c r="A71" s="73" t="s">
        <v>757</v>
      </c>
      <c r="B71" s="74" t="s">
        <v>618</v>
      </c>
      <c r="C71" s="52" t="n">
        <v>26500</v>
      </c>
    </row>
    <row r="72" customFormat="false" ht="12.75" hidden="false" customHeight="false" outlineLevel="0" collapsed="false">
      <c r="A72" s="73" t="s">
        <v>758</v>
      </c>
      <c r="B72" s="74" t="s">
        <v>687</v>
      </c>
      <c r="C72" s="52" t="n">
        <v>26500</v>
      </c>
    </row>
    <row r="73" customFormat="false" ht="12.75" hidden="false" customHeight="false" outlineLevel="0" collapsed="false">
      <c r="A73" s="73" t="s">
        <v>759</v>
      </c>
      <c r="B73" s="74" t="s">
        <v>687</v>
      </c>
      <c r="C73" s="52" t="n">
        <v>26500</v>
      </c>
    </row>
    <row r="74" customFormat="false" ht="12.75" hidden="false" customHeight="false" outlineLevel="0" collapsed="false">
      <c r="A74" s="73" t="s">
        <v>760</v>
      </c>
      <c r="B74" s="74" t="s">
        <v>618</v>
      </c>
      <c r="C74" s="52" t="n">
        <v>26500</v>
      </c>
    </row>
    <row r="75" customFormat="false" ht="12.75" hidden="false" customHeight="false" outlineLevel="0" collapsed="false">
      <c r="A75" s="73" t="s">
        <v>761</v>
      </c>
      <c r="B75" s="74" t="s">
        <v>618</v>
      </c>
      <c r="C75" s="52" t="n">
        <v>26500</v>
      </c>
    </row>
    <row r="76" customFormat="false" ht="12.75" hidden="false" customHeight="false" outlineLevel="0" collapsed="false">
      <c r="A76" s="73" t="s">
        <v>762</v>
      </c>
      <c r="B76" s="74" t="s">
        <v>618</v>
      </c>
      <c r="C76" s="52" t="n">
        <v>26500</v>
      </c>
    </row>
    <row r="77" customFormat="false" ht="12.75" hidden="false" customHeight="false" outlineLevel="0" collapsed="false">
      <c r="A77" s="73" t="s">
        <v>763</v>
      </c>
      <c r="B77" s="74" t="s">
        <v>618</v>
      </c>
      <c r="C77" s="52" t="n">
        <v>26500</v>
      </c>
    </row>
    <row r="78" customFormat="false" ht="12.75" hidden="false" customHeight="false" outlineLevel="0" collapsed="false">
      <c r="A78" s="73" t="s">
        <v>764</v>
      </c>
      <c r="B78" s="74" t="s">
        <v>618</v>
      </c>
      <c r="C78" s="52" t="n">
        <v>26500</v>
      </c>
    </row>
    <row r="79" customFormat="false" ht="12.75" hidden="false" customHeight="false" outlineLevel="0" collapsed="false">
      <c r="A79" s="73" t="s">
        <v>765</v>
      </c>
      <c r="B79" s="74" t="s">
        <v>618</v>
      </c>
      <c r="C79" s="52" t="n">
        <v>26500</v>
      </c>
    </row>
    <row r="80" customFormat="false" ht="12.75" hidden="false" customHeight="false" outlineLevel="0" collapsed="false">
      <c r="A80" s="73" t="s">
        <v>766</v>
      </c>
      <c r="B80" s="74" t="s">
        <v>749</v>
      </c>
      <c r="C80" s="52" t="n">
        <v>26500</v>
      </c>
    </row>
    <row r="81" customFormat="false" ht="12.75" hidden="false" customHeight="false" outlineLevel="0" collapsed="false">
      <c r="A81" s="73" t="s">
        <v>767</v>
      </c>
      <c r="B81" s="74" t="s">
        <v>768</v>
      </c>
      <c r="C81" s="52" t="n">
        <v>27000</v>
      </c>
    </row>
    <row r="82" customFormat="false" ht="12.75" hidden="false" customHeight="false" outlineLevel="0" collapsed="false">
      <c r="A82" s="73" t="s">
        <v>769</v>
      </c>
      <c r="B82" s="74" t="s">
        <v>749</v>
      </c>
      <c r="C82" s="52" t="n">
        <v>26500</v>
      </c>
    </row>
    <row r="83" customFormat="false" ht="12.75" hidden="false" customHeight="false" outlineLevel="0" collapsed="false">
      <c r="A83" s="73" t="s">
        <v>770</v>
      </c>
      <c r="B83" s="74" t="s">
        <v>749</v>
      </c>
      <c r="C83" s="52" t="n">
        <v>26500</v>
      </c>
    </row>
    <row r="84" customFormat="false" ht="12.75" hidden="false" customHeight="false" outlineLevel="0" collapsed="false">
      <c r="A84" s="73" t="s">
        <v>771</v>
      </c>
      <c r="B84" s="74" t="s">
        <v>749</v>
      </c>
      <c r="C84" s="52" t="n">
        <v>26500</v>
      </c>
    </row>
    <row r="85" customFormat="false" ht="12.75" hidden="false" customHeight="false" outlineLevel="0" collapsed="false">
      <c r="A85" s="73" t="s">
        <v>772</v>
      </c>
      <c r="B85" s="74" t="s">
        <v>618</v>
      </c>
      <c r="C85" s="52" t="n">
        <v>26500</v>
      </c>
    </row>
    <row r="86" customFormat="false" ht="12.75" hidden="false" customHeight="false" outlineLevel="0" collapsed="false">
      <c r="A86" s="73" t="s">
        <v>773</v>
      </c>
      <c r="B86" s="74" t="s">
        <v>618</v>
      </c>
      <c r="C86" s="52" t="n">
        <v>26500</v>
      </c>
    </row>
    <row r="87" customFormat="false" ht="12.75" hidden="false" customHeight="false" outlineLevel="0" collapsed="false">
      <c r="A87" s="73" t="s">
        <v>774</v>
      </c>
      <c r="B87" s="74" t="s">
        <v>618</v>
      </c>
      <c r="C87" s="52" t="n">
        <v>26500</v>
      </c>
    </row>
    <row r="88" customFormat="false" ht="12.75" hidden="false" customHeight="false" outlineLevel="0" collapsed="false">
      <c r="A88" s="73" t="s">
        <v>775</v>
      </c>
      <c r="B88" s="74" t="s">
        <v>618</v>
      </c>
      <c r="C88" s="52" t="n">
        <v>26500</v>
      </c>
    </row>
    <row r="89" customFormat="false" ht="12.75" hidden="false" customHeight="false" outlineLevel="0" collapsed="false">
      <c r="A89" s="73" t="s">
        <v>776</v>
      </c>
      <c r="B89" s="74" t="s">
        <v>618</v>
      </c>
      <c r="C89" s="52" t="n">
        <v>26500</v>
      </c>
    </row>
    <row r="90" customFormat="false" ht="12.75" hidden="false" customHeight="false" outlineLevel="0" collapsed="false">
      <c r="A90" s="73" t="s">
        <v>777</v>
      </c>
      <c r="B90" s="74" t="s">
        <v>690</v>
      </c>
      <c r="C90" s="52" t="n">
        <v>25000</v>
      </c>
    </row>
    <row r="91" customFormat="false" ht="12.75" hidden="false" customHeight="false" outlineLevel="0" collapsed="false">
      <c r="A91" s="73" t="s">
        <v>778</v>
      </c>
      <c r="B91" s="74" t="s">
        <v>618</v>
      </c>
      <c r="C91" s="52" t="n">
        <v>27000</v>
      </c>
    </row>
    <row r="92" customFormat="false" ht="12.75" hidden="false" customHeight="false" outlineLevel="0" collapsed="false">
      <c r="A92" s="73" t="s">
        <v>779</v>
      </c>
      <c r="B92" s="74" t="s">
        <v>618</v>
      </c>
      <c r="C92" s="52" t="n">
        <v>28000</v>
      </c>
    </row>
    <row r="93" customFormat="false" ht="12.75" hidden="false" customHeight="false" outlineLevel="0" collapsed="false">
      <c r="A93" s="73" t="s">
        <v>780</v>
      </c>
      <c r="B93" s="74" t="s">
        <v>781</v>
      </c>
      <c r="C93" s="52" t="n">
        <v>25000</v>
      </c>
    </row>
    <row r="94" customFormat="false" ht="12.75" hidden="false" customHeight="false" outlineLevel="0" collapsed="false">
      <c r="A94" s="73" t="s">
        <v>782</v>
      </c>
      <c r="B94" s="74" t="s">
        <v>768</v>
      </c>
      <c r="C94" s="52" t="n">
        <v>27600</v>
      </c>
    </row>
    <row r="95" customFormat="false" ht="12.75" hidden="false" customHeight="false" outlineLevel="0" collapsed="false">
      <c r="A95" s="73" t="s">
        <v>783</v>
      </c>
      <c r="B95" s="74" t="s">
        <v>781</v>
      </c>
      <c r="C95" s="52" t="n">
        <v>27600</v>
      </c>
    </row>
    <row r="96" customFormat="false" ht="12.75" hidden="false" customHeight="false" outlineLevel="0" collapsed="false">
      <c r="A96" s="73" t="s">
        <v>784</v>
      </c>
      <c r="B96" s="74" t="s">
        <v>768</v>
      </c>
      <c r="C96" s="52" t="n">
        <v>27600</v>
      </c>
    </row>
    <row r="97" customFormat="false" ht="12.75" hidden="false" customHeight="false" outlineLevel="0" collapsed="false">
      <c r="A97" s="73" t="s">
        <v>785</v>
      </c>
      <c r="B97" s="74" t="s">
        <v>768</v>
      </c>
      <c r="C97" s="52" t="n">
        <v>30000</v>
      </c>
    </row>
    <row r="98" customFormat="false" ht="12.75" hidden="false" customHeight="false" outlineLevel="0" collapsed="false">
      <c r="A98" s="73" t="s">
        <v>786</v>
      </c>
      <c r="B98" s="74" t="s">
        <v>768</v>
      </c>
      <c r="C98" s="52" t="n">
        <v>31000</v>
      </c>
    </row>
    <row r="99" customFormat="false" ht="12.75" hidden="false" customHeight="false" outlineLevel="0" collapsed="false">
      <c r="A99" s="73" t="s">
        <v>787</v>
      </c>
      <c r="B99" s="74" t="s">
        <v>788</v>
      </c>
      <c r="C99" s="52" t="n">
        <v>27600</v>
      </c>
    </row>
    <row r="100" customFormat="false" ht="12.75" hidden="false" customHeight="false" outlineLevel="0" collapsed="false">
      <c r="A100" s="73" t="s">
        <v>789</v>
      </c>
      <c r="B100" s="74" t="s">
        <v>749</v>
      </c>
      <c r="C100" s="52" t="n">
        <v>27600</v>
      </c>
    </row>
    <row r="101" customFormat="false" ht="12.75" hidden="false" customHeight="false" outlineLevel="0" collapsed="false">
      <c r="A101" s="73" t="s">
        <v>790</v>
      </c>
      <c r="B101" s="74" t="s">
        <v>618</v>
      </c>
      <c r="C101" s="52" t="n">
        <v>27600</v>
      </c>
    </row>
    <row r="102" customFormat="false" ht="12.75" hidden="false" customHeight="false" outlineLevel="0" collapsed="false">
      <c r="A102" s="73" t="s">
        <v>791</v>
      </c>
      <c r="B102" s="74" t="s">
        <v>618</v>
      </c>
      <c r="C102" s="52" t="n">
        <v>27600</v>
      </c>
    </row>
    <row r="103" customFormat="false" ht="12.75" hidden="false" customHeight="false" outlineLevel="0" collapsed="false">
      <c r="A103" s="73" t="s">
        <v>792</v>
      </c>
      <c r="B103" s="74" t="s">
        <v>749</v>
      </c>
      <c r="C103" s="52" t="n">
        <v>27600</v>
      </c>
    </row>
    <row r="104" customFormat="false" ht="12.75" hidden="false" customHeight="false" outlineLevel="0" collapsed="false">
      <c r="A104" s="73" t="s">
        <v>793</v>
      </c>
      <c r="B104" s="74" t="s">
        <v>618</v>
      </c>
      <c r="C104" s="52" t="n">
        <v>27600</v>
      </c>
    </row>
    <row r="105" customFormat="false" ht="12.75" hidden="false" customHeight="false" outlineLevel="0" collapsed="false">
      <c r="A105" s="73" t="s">
        <v>794</v>
      </c>
      <c r="B105" s="74" t="s">
        <v>618</v>
      </c>
      <c r="C105" s="52" t="n">
        <v>27600</v>
      </c>
    </row>
    <row r="106" customFormat="false" ht="12.75" hidden="false" customHeight="false" outlineLevel="0" collapsed="false">
      <c r="A106" s="73" t="s">
        <v>795</v>
      </c>
      <c r="B106" s="74" t="s">
        <v>618</v>
      </c>
      <c r="C106" s="52" t="n">
        <v>27600</v>
      </c>
    </row>
    <row r="107" customFormat="false" ht="12.75" hidden="false" customHeight="false" outlineLevel="0" collapsed="false">
      <c r="A107" s="73" t="s">
        <v>796</v>
      </c>
      <c r="B107" s="74" t="s">
        <v>618</v>
      </c>
      <c r="C107" s="52" t="n">
        <v>27600</v>
      </c>
    </row>
    <row r="108" customFormat="false" ht="12.75" hidden="false" customHeight="false" outlineLevel="0" collapsed="false">
      <c r="A108" s="73" t="s">
        <v>797</v>
      </c>
      <c r="B108" s="74" t="s">
        <v>768</v>
      </c>
      <c r="C108" s="52" t="n">
        <v>30000</v>
      </c>
    </row>
    <row r="109" customFormat="false" ht="12.75" hidden="false" customHeight="false" outlineLevel="0" collapsed="false">
      <c r="A109" s="73" t="s">
        <v>798</v>
      </c>
      <c r="B109" s="74" t="s">
        <v>788</v>
      </c>
      <c r="C109" s="52" t="n">
        <v>27600</v>
      </c>
    </row>
    <row r="110" customFormat="false" ht="12.75" hidden="false" customHeight="false" outlineLevel="0" collapsed="false">
      <c r="A110" s="73" t="s">
        <v>799</v>
      </c>
      <c r="B110" s="74" t="s">
        <v>768</v>
      </c>
      <c r="C110" s="52" t="n">
        <v>27600</v>
      </c>
    </row>
    <row r="111" customFormat="false" ht="12.75" hidden="false" customHeight="false" outlineLevel="0" collapsed="false">
      <c r="A111" s="73" t="s">
        <v>800</v>
      </c>
      <c r="B111" s="74" t="s">
        <v>768</v>
      </c>
      <c r="C111" s="52" t="n">
        <v>27600</v>
      </c>
    </row>
    <row r="112" customFormat="false" ht="12.75" hidden="false" customHeight="false" outlineLevel="0" collapsed="false">
      <c r="A112" s="73" t="s">
        <v>801</v>
      </c>
      <c r="B112" s="74" t="s">
        <v>768</v>
      </c>
      <c r="C112" s="52" t="n">
        <v>27600</v>
      </c>
    </row>
    <row r="113" customFormat="false" ht="12.75" hidden="false" customHeight="false" outlineLevel="0" collapsed="false">
      <c r="A113" s="73" t="s">
        <v>802</v>
      </c>
      <c r="B113" s="74" t="s">
        <v>768</v>
      </c>
      <c r="C113" s="52" t="n">
        <v>30000</v>
      </c>
    </row>
    <row r="114" customFormat="false" ht="12.75" hidden="false" customHeight="false" outlineLevel="0" collapsed="false">
      <c r="A114" s="73" t="s">
        <v>803</v>
      </c>
      <c r="B114" s="74" t="s">
        <v>768</v>
      </c>
      <c r="C114" s="52" t="n">
        <v>29000</v>
      </c>
    </row>
    <row r="115" customFormat="false" ht="12.75" hidden="false" customHeight="false" outlineLevel="0" collapsed="false">
      <c r="A115" s="73" t="s">
        <v>804</v>
      </c>
      <c r="B115" s="74" t="s">
        <v>618</v>
      </c>
      <c r="C115" s="52" t="n">
        <v>27000</v>
      </c>
    </row>
    <row r="116" customFormat="false" ht="12.75" hidden="false" customHeight="false" outlineLevel="0" collapsed="false">
      <c r="A116" s="73" t="s">
        <v>805</v>
      </c>
      <c r="B116" s="74" t="s">
        <v>618</v>
      </c>
      <c r="C116" s="52" t="n">
        <v>28000</v>
      </c>
    </row>
    <row r="117" customFormat="false" ht="12.75" hidden="false" customHeight="false" outlineLevel="0" collapsed="false">
      <c r="A117" s="73" t="s">
        <v>806</v>
      </c>
      <c r="B117" s="74" t="s">
        <v>788</v>
      </c>
      <c r="C117" s="52" t="n">
        <v>30500</v>
      </c>
    </row>
    <row r="118" customFormat="false" ht="12.75" hidden="false" customHeight="false" outlineLevel="0" collapsed="false">
      <c r="A118" s="73" t="s">
        <v>807</v>
      </c>
      <c r="B118" s="74" t="s">
        <v>788</v>
      </c>
      <c r="C118" s="52" t="n">
        <v>30500</v>
      </c>
    </row>
    <row r="119" customFormat="false" ht="12.75" hidden="false" customHeight="false" outlineLevel="0" collapsed="false">
      <c r="A119" s="73" t="s">
        <v>808</v>
      </c>
      <c r="B119" s="74" t="s">
        <v>618</v>
      </c>
      <c r="C119" s="52" t="n">
        <v>28000</v>
      </c>
    </row>
    <row r="120" customFormat="false" ht="12.75" hidden="false" customHeight="false" outlineLevel="0" collapsed="false">
      <c r="A120" s="73" t="s">
        <v>809</v>
      </c>
      <c r="B120" s="74"/>
      <c r="C120" s="52" t="n">
        <v>31000</v>
      </c>
    </row>
    <row r="121" customFormat="false" ht="12.75" hidden="false" customHeight="false" outlineLevel="0" collapsed="false">
      <c r="A121" s="73" t="s">
        <v>810</v>
      </c>
      <c r="B121" s="74" t="s">
        <v>618</v>
      </c>
      <c r="C121" s="52" t="n">
        <v>28000</v>
      </c>
    </row>
    <row r="122" customFormat="false" ht="12.75" hidden="false" customHeight="false" outlineLevel="0" collapsed="false">
      <c r="A122" s="73" t="s">
        <v>811</v>
      </c>
      <c r="B122" s="74" t="s">
        <v>618</v>
      </c>
      <c r="C122" s="52" t="n">
        <v>27000</v>
      </c>
    </row>
    <row r="123" customFormat="false" ht="12.75" hidden="false" customHeight="false" outlineLevel="0" collapsed="false">
      <c r="A123" s="73" t="s">
        <v>812</v>
      </c>
      <c r="B123" s="74" t="s">
        <v>618</v>
      </c>
      <c r="C123" s="52" t="n">
        <v>27000</v>
      </c>
    </row>
    <row r="124" customFormat="false" ht="12.75" hidden="false" customHeight="false" outlineLevel="0" collapsed="false">
      <c r="A124" s="73" t="s">
        <v>813</v>
      </c>
      <c r="B124" s="74" t="s">
        <v>768</v>
      </c>
      <c r="C124" s="52" t="n">
        <v>31000</v>
      </c>
    </row>
    <row r="125" customFormat="false" ht="12.75" hidden="false" customHeight="false" outlineLevel="0" collapsed="false">
      <c r="A125" s="73" t="s">
        <v>814</v>
      </c>
      <c r="B125" s="74" t="s">
        <v>781</v>
      </c>
      <c r="C125" s="52" t="n">
        <v>30000</v>
      </c>
    </row>
    <row r="126" customFormat="false" ht="12.75" hidden="false" customHeight="false" outlineLevel="0" collapsed="false">
      <c r="A126" s="73" t="s">
        <v>815</v>
      </c>
      <c r="B126" s="74" t="s">
        <v>768</v>
      </c>
      <c r="C126" s="52" t="n">
        <v>30000</v>
      </c>
    </row>
    <row r="127" customFormat="false" ht="12.75" hidden="false" customHeight="false" outlineLevel="0" collapsed="false">
      <c r="A127" s="73" t="s">
        <v>816</v>
      </c>
      <c r="B127" s="74" t="s">
        <v>768</v>
      </c>
      <c r="C127" s="52" t="n">
        <v>27000</v>
      </c>
    </row>
    <row r="128" customFormat="false" ht="12.75" hidden="false" customHeight="false" outlineLevel="0" collapsed="false">
      <c r="A128" s="73" t="s">
        <v>817</v>
      </c>
      <c r="B128" s="74" t="s">
        <v>768</v>
      </c>
      <c r="C128" s="52" t="n">
        <v>25000</v>
      </c>
    </row>
    <row r="129" customFormat="false" ht="12.75" hidden="false" customHeight="false" outlineLevel="0" collapsed="false">
      <c r="A129" s="73" t="s">
        <v>818</v>
      </c>
      <c r="B129" s="74" t="s">
        <v>768</v>
      </c>
      <c r="C129" s="52" t="n">
        <v>30000</v>
      </c>
    </row>
    <row r="130" customFormat="false" ht="12.75" hidden="false" customHeight="false" outlineLevel="0" collapsed="false">
      <c r="A130" s="73" t="s">
        <v>819</v>
      </c>
      <c r="B130" s="74" t="s">
        <v>768</v>
      </c>
      <c r="C130" s="52" t="n">
        <v>30500</v>
      </c>
    </row>
    <row r="131" customFormat="false" ht="12.75" hidden="false" customHeight="false" outlineLevel="0" collapsed="false">
      <c r="A131" s="73" t="s">
        <v>820</v>
      </c>
      <c r="B131" s="74" t="s">
        <v>768</v>
      </c>
      <c r="C131" s="52" t="n">
        <v>29000</v>
      </c>
    </row>
    <row r="132" customFormat="false" ht="12.75" hidden="false" customHeight="false" outlineLevel="0" collapsed="false">
      <c r="A132" s="73" t="s">
        <v>821</v>
      </c>
      <c r="B132" s="74" t="s">
        <v>788</v>
      </c>
      <c r="C132" s="52" t="n">
        <v>30000</v>
      </c>
    </row>
    <row r="133" customFormat="false" ht="12.75" hidden="false" customHeight="false" outlineLevel="0" collapsed="false">
      <c r="A133" s="73" t="s">
        <v>822</v>
      </c>
      <c r="B133" s="74" t="s">
        <v>768</v>
      </c>
      <c r="C133" s="52" t="n">
        <v>27000</v>
      </c>
    </row>
    <row r="134" customFormat="false" ht="12.75" hidden="false" customHeight="false" outlineLevel="0" collapsed="false">
      <c r="A134" s="73" t="s">
        <v>823</v>
      </c>
      <c r="B134" s="74" t="s">
        <v>768</v>
      </c>
      <c r="C134" s="52" t="n">
        <v>31000</v>
      </c>
    </row>
    <row r="135" customFormat="false" ht="12.75" hidden="false" customHeight="false" outlineLevel="0" collapsed="false">
      <c r="A135" s="73" t="s">
        <v>824</v>
      </c>
      <c r="B135" s="74" t="s">
        <v>768</v>
      </c>
      <c r="C135" s="52" t="n">
        <v>25000</v>
      </c>
    </row>
    <row r="136" customFormat="false" ht="12.75" hidden="false" customHeight="false" outlineLevel="0" collapsed="false">
      <c r="A136" s="73" t="s">
        <v>825</v>
      </c>
      <c r="B136" s="74" t="s">
        <v>768</v>
      </c>
      <c r="C136" s="52" t="n">
        <v>32000</v>
      </c>
    </row>
    <row r="137" customFormat="false" ht="12.75" hidden="false" customHeight="false" outlineLevel="0" collapsed="false">
      <c r="A137" s="73" t="s">
        <v>826</v>
      </c>
      <c r="B137" s="74" t="s">
        <v>788</v>
      </c>
      <c r="C137" s="52" t="n">
        <v>30500</v>
      </c>
    </row>
    <row r="138" customFormat="false" ht="12.75" hidden="false" customHeight="false" outlineLevel="0" collapsed="false">
      <c r="A138" s="73" t="s">
        <v>827</v>
      </c>
      <c r="B138" s="74" t="s">
        <v>768</v>
      </c>
      <c r="C138" s="52" t="n">
        <v>30500</v>
      </c>
    </row>
    <row r="139" customFormat="false" ht="12.75" hidden="false" customHeight="false" outlineLevel="0" collapsed="false">
      <c r="A139" s="73" t="s">
        <v>828</v>
      </c>
      <c r="B139" s="74" t="s">
        <v>768</v>
      </c>
      <c r="C139" s="52" t="n">
        <v>25000</v>
      </c>
    </row>
    <row r="140" customFormat="false" ht="12.75" hidden="false" customHeight="false" outlineLevel="0" collapsed="false">
      <c r="A140" s="73" t="s">
        <v>829</v>
      </c>
      <c r="B140" s="74" t="s">
        <v>768</v>
      </c>
      <c r="C140" s="52" t="n">
        <v>29500</v>
      </c>
    </row>
    <row r="141" customFormat="false" ht="12.75" hidden="false" customHeight="false" outlineLevel="0" collapsed="false">
      <c r="A141" s="73" t="s">
        <v>830</v>
      </c>
      <c r="B141" s="74" t="s">
        <v>768</v>
      </c>
      <c r="C141" s="52" t="n">
        <v>32000</v>
      </c>
    </row>
    <row r="142" customFormat="false" ht="12.75" hidden="false" customHeight="false" outlineLevel="0" collapsed="false">
      <c r="A142" s="73" t="s">
        <v>831</v>
      </c>
      <c r="B142" s="74" t="s">
        <v>788</v>
      </c>
      <c r="C142" s="52" t="n">
        <v>30500</v>
      </c>
    </row>
    <row r="143" customFormat="false" ht="12.75" hidden="false" customHeight="false" outlineLevel="0" collapsed="false">
      <c r="A143" s="73" t="s">
        <v>832</v>
      </c>
      <c r="B143" s="74" t="s">
        <v>768</v>
      </c>
      <c r="C143" s="52" t="n">
        <v>31000</v>
      </c>
    </row>
    <row r="144" customFormat="false" ht="12.75" hidden="false" customHeight="false" outlineLevel="0" collapsed="false">
      <c r="A144" s="73" t="s">
        <v>833</v>
      </c>
      <c r="B144" s="74" t="s">
        <v>618</v>
      </c>
      <c r="C144" s="52" t="n">
        <v>28000</v>
      </c>
    </row>
    <row r="145" customFormat="false" ht="12.75" hidden="false" customHeight="false" outlineLevel="0" collapsed="false">
      <c r="A145" s="73" t="s">
        <v>834</v>
      </c>
      <c r="B145" s="74" t="s">
        <v>618</v>
      </c>
      <c r="C145" s="52" t="n">
        <v>27000</v>
      </c>
    </row>
    <row r="146" customFormat="false" ht="12.75" hidden="false" customHeight="false" outlineLevel="0" collapsed="false">
      <c r="A146" s="73" t="s">
        <v>835</v>
      </c>
      <c r="B146" s="74" t="s">
        <v>768</v>
      </c>
      <c r="C146" s="52" t="n">
        <v>31000</v>
      </c>
    </row>
    <row r="147" customFormat="false" ht="12.75" hidden="false" customHeight="false" outlineLevel="0" collapsed="false">
      <c r="A147" s="73" t="s">
        <v>836</v>
      </c>
      <c r="B147" s="74" t="s">
        <v>768</v>
      </c>
      <c r="C147" s="52" t="n">
        <v>32000</v>
      </c>
    </row>
    <row r="148" customFormat="false" ht="12.75" hidden="false" customHeight="false" outlineLevel="0" collapsed="false">
      <c r="A148" s="73" t="s">
        <v>837</v>
      </c>
      <c r="B148" s="74" t="s">
        <v>781</v>
      </c>
      <c r="C148" s="52" t="n">
        <v>30500</v>
      </c>
    </row>
    <row r="149" customFormat="false" ht="12.75" hidden="false" customHeight="false" outlineLevel="0" collapsed="false">
      <c r="A149" s="73" t="s">
        <v>838</v>
      </c>
      <c r="B149" s="74" t="s">
        <v>768</v>
      </c>
      <c r="C149" s="52" t="n">
        <v>27000</v>
      </c>
    </row>
    <row r="150" customFormat="false" ht="12.75" hidden="false" customHeight="false" outlineLevel="0" collapsed="false">
      <c r="A150" s="73" t="s">
        <v>839</v>
      </c>
      <c r="B150" s="74" t="s">
        <v>768</v>
      </c>
      <c r="C150" s="52" t="n">
        <v>27000</v>
      </c>
    </row>
    <row r="151" customFormat="false" ht="12.75" hidden="false" customHeight="false" outlineLevel="0" collapsed="false">
      <c r="A151" s="73" t="s">
        <v>840</v>
      </c>
      <c r="B151" s="74" t="s">
        <v>768</v>
      </c>
      <c r="C151" s="52" t="n">
        <v>25000</v>
      </c>
    </row>
    <row r="152" customFormat="false" ht="12.75" hidden="false" customHeight="false" outlineLevel="0" collapsed="false">
      <c r="A152" s="73" t="s">
        <v>841</v>
      </c>
      <c r="B152" s="74" t="s">
        <v>768</v>
      </c>
      <c r="C152" s="52" t="n">
        <v>30500</v>
      </c>
    </row>
    <row r="153" customFormat="false" ht="12.75" hidden="false" customHeight="false" outlineLevel="0" collapsed="false">
      <c r="A153" s="73" t="s">
        <v>842</v>
      </c>
      <c r="B153" s="74" t="s">
        <v>768</v>
      </c>
      <c r="C153" s="52" t="n">
        <v>27000</v>
      </c>
    </row>
    <row r="154" customFormat="false" ht="12.75" hidden="false" customHeight="false" outlineLevel="0" collapsed="false">
      <c r="A154" s="73" t="s">
        <v>843</v>
      </c>
      <c r="B154" s="74" t="s">
        <v>768</v>
      </c>
      <c r="C154" s="52" t="n">
        <v>29500</v>
      </c>
    </row>
    <row r="155" customFormat="false" ht="12.75" hidden="false" customHeight="false" outlineLevel="0" collapsed="false">
      <c r="A155" s="73" t="s">
        <v>844</v>
      </c>
      <c r="B155" s="74" t="s">
        <v>781</v>
      </c>
      <c r="C155" s="52" t="n">
        <v>30500</v>
      </c>
    </row>
    <row r="156" customFormat="false" ht="12.75" hidden="false" customHeight="false" outlineLevel="0" collapsed="false">
      <c r="A156" s="73" t="s">
        <v>845</v>
      </c>
      <c r="B156" s="74" t="s">
        <v>768</v>
      </c>
      <c r="C156" s="52" t="n">
        <v>27000</v>
      </c>
    </row>
    <row r="157" customFormat="false" ht="12.75" hidden="false" customHeight="false" outlineLevel="0" collapsed="false">
      <c r="A157" s="73" t="s">
        <v>846</v>
      </c>
      <c r="B157" s="74" t="s">
        <v>768</v>
      </c>
      <c r="C157" s="52" t="n">
        <v>30500</v>
      </c>
    </row>
    <row r="158" customFormat="false" ht="12.75" hidden="false" customHeight="false" outlineLevel="0" collapsed="false">
      <c r="A158" s="73" t="s">
        <v>847</v>
      </c>
      <c r="B158" s="74" t="s">
        <v>768</v>
      </c>
      <c r="C158" s="52" t="n">
        <v>29500</v>
      </c>
    </row>
    <row r="159" customFormat="false" ht="12.75" hidden="false" customHeight="false" outlineLevel="0" collapsed="false">
      <c r="A159" s="73" t="s">
        <v>848</v>
      </c>
      <c r="B159" s="74" t="s">
        <v>768</v>
      </c>
      <c r="C159" s="52" t="n">
        <v>31000</v>
      </c>
    </row>
    <row r="160" customFormat="false" ht="12.75" hidden="false" customHeight="false" outlineLevel="0" collapsed="false">
      <c r="A160" s="73" t="s">
        <v>849</v>
      </c>
      <c r="B160" s="74" t="s">
        <v>768</v>
      </c>
      <c r="C160" s="52" t="n">
        <v>32000</v>
      </c>
    </row>
    <row r="161" customFormat="false" ht="12.75" hidden="false" customHeight="false" outlineLevel="0" collapsed="false">
      <c r="A161" s="73" t="s">
        <v>850</v>
      </c>
      <c r="B161" s="74" t="s">
        <v>788</v>
      </c>
      <c r="C161" s="52" t="n">
        <v>30000</v>
      </c>
    </row>
    <row r="162" customFormat="false" ht="12.75" hidden="false" customHeight="false" outlineLevel="0" collapsed="false">
      <c r="A162" s="73" t="s">
        <v>851</v>
      </c>
      <c r="B162" s="74" t="s">
        <v>768</v>
      </c>
      <c r="C162" s="52" t="n">
        <v>30000</v>
      </c>
    </row>
    <row r="163" customFormat="false" ht="12.75" hidden="false" customHeight="false" outlineLevel="0" collapsed="false">
      <c r="A163" s="73" t="s">
        <v>852</v>
      </c>
      <c r="B163" s="74" t="s">
        <v>768</v>
      </c>
      <c r="C163" s="52" t="n">
        <v>29000</v>
      </c>
    </row>
    <row r="164" customFormat="false" ht="12.75" hidden="false" customHeight="false" outlineLevel="0" collapsed="false">
      <c r="A164" s="73" t="s">
        <v>853</v>
      </c>
      <c r="B164" s="74" t="s">
        <v>768</v>
      </c>
      <c r="C164" s="52" t="n">
        <v>29000</v>
      </c>
    </row>
    <row r="165" customFormat="false" ht="12.75" hidden="false" customHeight="false" outlineLevel="0" collapsed="false">
      <c r="A165" s="73" t="s">
        <v>854</v>
      </c>
      <c r="B165" s="74" t="s">
        <v>768</v>
      </c>
      <c r="C165" s="52" t="n">
        <v>32000</v>
      </c>
    </row>
    <row r="166" customFormat="false" ht="12.75" hidden="false" customHeight="false" outlineLevel="0" collapsed="false">
      <c r="A166" s="73" t="s">
        <v>855</v>
      </c>
      <c r="B166" s="74" t="s">
        <v>788</v>
      </c>
      <c r="C166" s="52" t="n">
        <v>30000</v>
      </c>
    </row>
    <row r="167" customFormat="false" ht="12.75" hidden="false" customHeight="false" outlineLevel="0" collapsed="false">
      <c r="A167" s="73" t="s">
        <v>856</v>
      </c>
      <c r="B167" s="74" t="s">
        <v>768</v>
      </c>
      <c r="C167" s="52" t="n">
        <v>30000</v>
      </c>
    </row>
    <row r="168" customFormat="false" ht="12.75" hidden="false" customHeight="false" outlineLevel="0" collapsed="false">
      <c r="A168" s="73" t="s">
        <v>857</v>
      </c>
      <c r="B168" s="74" t="s">
        <v>768</v>
      </c>
      <c r="C168" s="52" t="n">
        <v>31000</v>
      </c>
    </row>
    <row r="169" customFormat="false" ht="12.75" hidden="false" customHeight="false" outlineLevel="0" collapsed="false">
      <c r="A169" s="73" t="s">
        <v>858</v>
      </c>
      <c r="B169" s="74" t="s">
        <v>768</v>
      </c>
      <c r="C169" s="52" t="n">
        <v>29000</v>
      </c>
    </row>
    <row r="170" customFormat="false" ht="12.75" hidden="false" customHeight="false" outlineLevel="0" collapsed="false">
      <c r="A170" s="73" t="s">
        <v>859</v>
      </c>
      <c r="B170" s="74" t="s">
        <v>788</v>
      </c>
      <c r="C170" s="52" t="n">
        <v>29000</v>
      </c>
    </row>
    <row r="171" customFormat="false" ht="12.75" hidden="false" customHeight="false" outlineLevel="0" collapsed="false">
      <c r="A171" s="73" t="s">
        <v>860</v>
      </c>
      <c r="B171" s="74" t="s">
        <v>768</v>
      </c>
      <c r="C171" s="52" t="n">
        <v>32000</v>
      </c>
    </row>
    <row r="172" customFormat="false" ht="12.75" hidden="false" customHeight="false" outlineLevel="0" collapsed="false">
      <c r="A172" s="73" t="s">
        <v>861</v>
      </c>
      <c r="B172" s="74" t="s">
        <v>768</v>
      </c>
      <c r="C172" s="52" t="n">
        <v>29000</v>
      </c>
    </row>
    <row r="173" customFormat="false" ht="12.75" hidden="false" customHeight="false" outlineLevel="0" collapsed="false">
      <c r="A173" s="73" t="s">
        <v>862</v>
      </c>
      <c r="B173" s="74" t="s">
        <v>768</v>
      </c>
      <c r="C173" s="52" t="n">
        <v>31000</v>
      </c>
    </row>
    <row r="174" customFormat="false" ht="12.75" hidden="false" customHeight="false" outlineLevel="0" collapsed="false">
      <c r="A174" s="73" t="s">
        <v>863</v>
      </c>
      <c r="B174" s="74" t="s">
        <v>768</v>
      </c>
      <c r="C174" s="52" t="n">
        <v>29000</v>
      </c>
    </row>
    <row r="175" customFormat="false" ht="12.75" hidden="false" customHeight="false" outlineLevel="0" collapsed="false">
      <c r="A175" s="73" t="s">
        <v>864</v>
      </c>
      <c r="B175" s="74" t="s">
        <v>788</v>
      </c>
      <c r="C175" s="52" t="n">
        <v>30500</v>
      </c>
    </row>
    <row r="176" customFormat="false" ht="12.75" hidden="false" customHeight="false" outlineLevel="0" collapsed="false">
      <c r="A176" s="73" t="s">
        <v>865</v>
      </c>
      <c r="B176" s="74" t="s">
        <v>768</v>
      </c>
      <c r="C176" s="52" t="n">
        <v>30500</v>
      </c>
    </row>
    <row r="177" customFormat="false" ht="12.75" hidden="false" customHeight="false" outlineLevel="0" collapsed="false">
      <c r="A177" s="73" t="s">
        <v>866</v>
      </c>
      <c r="B177" s="74" t="s">
        <v>788</v>
      </c>
      <c r="C177" s="52" t="n">
        <v>30500</v>
      </c>
    </row>
    <row r="178" customFormat="false" ht="12.75" hidden="false" customHeight="false" outlineLevel="0" collapsed="false">
      <c r="A178" s="73" t="s">
        <v>867</v>
      </c>
      <c r="B178" s="74" t="s">
        <v>868</v>
      </c>
      <c r="C178" s="52" t="n">
        <v>32000</v>
      </c>
    </row>
    <row r="179" customFormat="false" ht="12.75" hidden="false" customHeight="false" outlineLevel="0" collapsed="false">
      <c r="A179" s="73" t="s">
        <v>869</v>
      </c>
      <c r="B179" s="74" t="s">
        <v>768</v>
      </c>
      <c r="C179" s="52" t="n">
        <v>30500</v>
      </c>
    </row>
    <row r="180" customFormat="false" ht="12.75" hidden="false" customHeight="false" outlineLevel="0" collapsed="false">
      <c r="A180" s="73" t="s">
        <v>870</v>
      </c>
      <c r="B180" s="74" t="s">
        <v>768</v>
      </c>
      <c r="C180" s="52" t="n">
        <v>29500</v>
      </c>
    </row>
    <row r="181" customFormat="false" ht="12.75" hidden="false" customHeight="false" outlineLevel="0" collapsed="false">
      <c r="A181" s="73" t="s">
        <v>871</v>
      </c>
      <c r="B181" s="74" t="s">
        <v>768</v>
      </c>
      <c r="C181" s="52" t="n">
        <v>32000</v>
      </c>
    </row>
    <row r="182" customFormat="false" ht="12.75" hidden="false" customHeight="false" outlineLevel="0" collapsed="false">
      <c r="A182" s="73" t="s">
        <v>872</v>
      </c>
      <c r="B182" s="74" t="s">
        <v>768</v>
      </c>
      <c r="C182" s="52" t="n">
        <v>30500</v>
      </c>
    </row>
    <row r="183" customFormat="false" ht="12.75" hidden="false" customHeight="false" outlineLevel="0" collapsed="false">
      <c r="A183" s="73" t="s">
        <v>873</v>
      </c>
      <c r="B183" s="74" t="s">
        <v>768</v>
      </c>
      <c r="C183" s="52" t="n">
        <v>31000</v>
      </c>
    </row>
    <row r="184" customFormat="false" ht="12.75" hidden="false" customHeight="false" outlineLevel="0" collapsed="false">
      <c r="A184" s="73" t="s">
        <v>874</v>
      </c>
      <c r="B184" s="74" t="s">
        <v>768</v>
      </c>
      <c r="C184" s="52" t="n">
        <v>25000</v>
      </c>
    </row>
    <row r="185" customFormat="false" ht="12.75" hidden="false" customHeight="false" outlineLevel="0" collapsed="false">
      <c r="A185" s="73" t="s">
        <v>875</v>
      </c>
      <c r="B185" s="74" t="s">
        <v>768</v>
      </c>
      <c r="C185" s="52" t="n">
        <v>27000</v>
      </c>
    </row>
    <row r="186" customFormat="false" ht="12.75" hidden="false" customHeight="false" outlineLevel="0" collapsed="false">
      <c r="A186" s="73" t="s">
        <v>876</v>
      </c>
      <c r="B186" s="74" t="s">
        <v>768</v>
      </c>
      <c r="C186" s="52" t="n">
        <v>42000</v>
      </c>
    </row>
    <row r="187" customFormat="false" ht="12.75" hidden="false" customHeight="false" outlineLevel="0" collapsed="false">
      <c r="A187" s="73" t="s">
        <v>877</v>
      </c>
      <c r="B187" s="74" t="s">
        <v>749</v>
      </c>
      <c r="C187" s="52" t="n">
        <v>34500</v>
      </c>
    </row>
    <row r="188" customFormat="false" ht="12.75" hidden="false" customHeight="false" outlineLevel="0" collapsed="false">
      <c r="A188" s="73" t="s">
        <v>878</v>
      </c>
      <c r="B188" s="74" t="s">
        <v>768</v>
      </c>
      <c r="C188" s="52" t="n">
        <v>37000</v>
      </c>
    </row>
    <row r="189" customFormat="false" ht="12.75" hidden="false" customHeight="false" outlineLevel="0" collapsed="false">
      <c r="A189" s="73" t="s">
        <v>879</v>
      </c>
      <c r="B189" s="74" t="s">
        <v>768</v>
      </c>
      <c r="C189" s="52" t="n">
        <v>38000</v>
      </c>
    </row>
    <row r="190" customFormat="false" ht="12.75" hidden="false" customHeight="false" outlineLevel="0" collapsed="false">
      <c r="A190" s="73" t="s">
        <v>880</v>
      </c>
      <c r="B190" s="74" t="s">
        <v>768</v>
      </c>
      <c r="C190" s="52" t="n">
        <v>25000</v>
      </c>
    </row>
    <row r="191" customFormat="false" ht="12.75" hidden="false" customHeight="false" outlineLevel="0" collapsed="false">
      <c r="A191" s="73" t="s">
        <v>881</v>
      </c>
      <c r="B191" s="74" t="s">
        <v>768</v>
      </c>
      <c r="C191" s="52" t="n">
        <v>41000</v>
      </c>
    </row>
    <row r="192" customFormat="false" ht="12.75" hidden="false" customHeight="false" outlineLevel="0" collapsed="false">
      <c r="A192" s="73" t="s">
        <v>882</v>
      </c>
      <c r="B192" s="74" t="s">
        <v>788</v>
      </c>
      <c r="C192" s="52" t="n">
        <v>30500</v>
      </c>
    </row>
    <row r="193" customFormat="false" ht="12.75" hidden="false" customHeight="false" outlineLevel="0" collapsed="false">
      <c r="A193" s="73" t="s">
        <v>883</v>
      </c>
      <c r="B193" s="74" t="s">
        <v>749</v>
      </c>
      <c r="C193" s="52" t="n">
        <v>30500</v>
      </c>
    </row>
    <row r="194" customFormat="false" ht="12.75" hidden="false" customHeight="false" outlineLevel="0" collapsed="false">
      <c r="A194" s="73" t="s">
        <v>884</v>
      </c>
      <c r="B194" s="74" t="s">
        <v>768</v>
      </c>
      <c r="C194" s="52" t="n">
        <v>32000</v>
      </c>
    </row>
    <row r="195" customFormat="false" ht="12.75" hidden="false" customHeight="false" outlineLevel="0" collapsed="false">
      <c r="A195" s="73" t="s">
        <v>885</v>
      </c>
      <c r="B195" s="74" t="s">
        <v>768</v>
      </c>
      <c r="C195" s="52" t="n">
        <v>41000</v>
      </c>
    </row>
    <row r="196" customFormat="false" ht="12.75" hidden="false" customHeight="false" outlineLevel="0" collapsed="false">
      <c r="A196" s="73" t="s">
        <v>886</v>
      </c>
      <c r="B196" s="74" t="s">
        <v>749</v>
      </c>
      <c r="C196" s="52" t="n">
        <v>41000</v>
      </c>
    </row>
    <row r="197" customFormat="false" ht="12.75" hidden="false" customHeight="false" outlineLevel="0" collapsed="false">
      <c r="A197" s="73" t="s">
        <v>887</v>
      </c>
      <c r="B197" s="74" t="s">
        <v>788</v>
      </c>
      <c r="C197" s="52" t="n">
        <v>32000</v>
      </c>
    </row>
    <row r="198" customFormat="false" ht="12.75" hidden="false" customHeight="false" outlineLevel="0" collapsed="false">
      <c r="A198" s="73" t="s">
        <v>888</v>
      </c>
      <c r="B198" s="74" t="s">
        <v>768</v>
      </c>
      <c r="C198" s="52" t="n">
        <v>35000</v>
      </c>
    </row>
    <row r="199" customFormat="false" ht="12.75" hidden="false" customHeight="false" outlineLevel="0" collapsed="false">
      <c r="A199" s="73" t="s">
        <v>889</v>
      </c>
      <c r="B199" s="74" t="s">
        <v>768</v>
      </c>
      <c r="C199" s="52" t="n">
        <v>35000</v>
      </c>
    </row>
    <row r="200" customFormat="false" ht="12.75" hidden="false" customHeight="false" outlineLevel="0" collapsed="false">
      <c r="A200" s="73" t="s">
        <v>890</v>
      </c>
      <c r="B200" s="74" t="s">
        <v>768</v>
      </c>
      <c r="C200" s="52" t="n">
        <v>37000</v>
      </c>
    </row>
    <row r="201" customFormat="false" ht="12.75" hidden="false" customHeight="false" outlineLevel="0" collapsed="false">
      <c r="A201" s="73" t="s">
        <v>891</v>
      </c>
      <c r="B201" s="74" t="s">
        <v>768</v>
      </c>
      <c r="C201" s="52" t="n">
        <v>36000</v>
      </c>
    </row>
    <row r="202" customFormat="false" ht="12.75" hidden="false" customHeight="false" outlineLevel="0" collapsed="false">
      <c r="A202" s="73" t="s">
        <v>892</v>
      </c>
      <c r="B202" s="74" t="s">
        <v>768</v>
      </c>
      <c r="C202" s="52" t="n">
        <v>41000</v>
      </c>
    </row>
    <row r="203" customFormat="false" ht="12.75" hidden="false" customHeight="false" outlineLevel="0" collapsed="false">
      <c r="A203" s="73" t="s">
        <v>893</v>
      </c>
      <c r="B203" s="74" t="s">
        <v>768</v>
      </c>
      <c r="C203" s="52" t="n">
        <v>36000</v>
      </c>
    </row>
    <row r="204" customFormat="false" ht="12.75" hidden="false" customHeight="false" outlineLevel="0" collapsed="false">
      <c r="A204" s="73" t="s">
        <v>894</v>
      </c>
      <c r="B204" s="74" t="s">
        <v>768</v>
      </c>
      <c r="C204" s="52" t="n">
        <v>41000</v>
      </c>
    </row>
    <row r="205" customFormat="false" ht="12.75" hidden="false" customHeight="false" outlineLevel="0" collapsed="false">
      <c r="A205" s="73" t="s">
        <v>895</v>
      </c>
      <c r="B205" s="74" t="s">
        <v>768</v>
      </c>
      <c r="C205" s="52" t="n">
        <v>35000</v>
      </c>
    </row>
    <row r="206" customFormat="false" ht="12.75" hidden="false" customHeight="false" outlineLevel="0" collapsed="false">
      <c r="A206" s="73" t="s">
        <v>896</v>
      </c>
      <c r="B206" s="74" t="s">
        <v>768</v>
      </c>
      <c r="C206" s="52" t="n">
        <v>35000</v>
      </c>
    </row>
    <row r="207" customFormat="false" ht="12.75" hidden="false" customHeight="false" outlineLevel="0" collapsed="false">
      <c r="A207" s="73" t="s">
        <v>897</v>
      </c>
      <c r="B207" s="74" t="s">
        <v>768</v>
      </c>
      <c r="C207" s="52" t="n">
        <v>40000</v>
      </c>
    </row>
    <row r="208" customFormat="false" ht="12.75" hidden="false" customHeight="false" outlineLevel="0" collapsed="false">
      <c r="A208" s="73" t="s">
        <v>898</v>
      </c>
      <c r="B208" s="74" t="s">
        <v>768</v>
      </c>
      <c r="C208" s="52" t="n">
        <v>35000</v>
      </c>
    </row>
    <row r="209" customFormat="false" ht="12.75" hidden="false" customHeight="false" outlineLevel="0" collapsed="false">
      <c r="A209" s="73" t="s">
        <v>899</v>
      </c>
      <c r="B209" s="74" t="s">
        <v>768</v>
      </c>
      <c r="C209" s="52" t="n">
        <v>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3" t="s">
        <v>900</v>
      </c>
      <c r="B2" s="74" t="s">
        <v>687</v>
      </c>
      <c r="C2" s="52" t="n">
        <v>27000</v>
      </c>
    </row>
    <row r="3" customFormat="false" ht="12.75" hidden="false" customHeight="false" outlineLevel="0" collapsed="false">
      <c r="A3" s="73" t="s">
        <v>901</v>
      </c>
      <c r="B3" s="74" t="s">
        <v>687</v>
      </c>
      <c r="C3" s="52" t="n">
        <v>27000</v>
      </c>
    </row>
    <row r="4" customFormat="false" ht="12.75" hidden="false" customHeight="false" outlineLevel="0" collapsed="false">
      <c r="A4" s="73" t="s">
        <v>902</v>
      </c>
      <c r="B4" s="74" t="s">
        <v>687</v>
      </c>
      <c r="C4" s="52" t="n">
        <v>27000</v>
      </c>
    </row>
    <row r="5" customFormat="false" ht="12.75" hidden="false" customHeight="false" outlineLevel="0" collapsed="false">
      <c r="A5" s="73" t="s">
        <v>903</v>
      </c>
      <c r="B5" s="74" t="s">
        <v>618</v>
      </c>
      <c r="C5" s="52" t="n">
        <v>27500</v>
      </c>
    </row>
    <row r="6" customFormat="false" ht="12.75" hidden="false" customHeight="false" outlineLevel="0" collapsed="false">
      <c r="A6" s="73" t="s">
        <v>904</v>
      </c>
      <c r="B6" s="74" t="s">
        <v>618</v>
      </c>
      <c r="C6" s="52" t="n">
        <v>27500</v>
      </c>
    </row>
    <row r="7" customFormat="false" ht="12.75" hidden="false" customHeight="false" outlineLevel="0" collapsed="false">
      <c r="A7" s="73" t="s">
        <v>905</v>
      </c>
      <c r="B7" s="74" t="s">
        <v>618</v>
      </c>
      <c r="C7" s="52" t="n">
        <v>27500</v>
      </c>
    </row>
    <row r="8" customFormat="false" ht="12.75" hidden="false" customHeight="false" outlineLevel="0" collapsed="false">
      <c r="A8" s="73" t="s">
        <v>906</v>
      </c>
      <c r="B8" s="74" t="s">
        <v>618</v>
      </c>
      <c r="C8" s="52" t="n">
        <v>27500</v>
      </c>
    </row>
    <row r="9" customFormat="false" ht="12.75" hidden="false" customHeight="false" outlineLevel="0" collapsed="false">
      <c r="A9" s="73" t="s">
        <v>907</v>
      </c>
      <c r="B9" s="74" t="s">
        <v>618</v>
      </c>
      <c r="C9" s="52" t="n">
        <v>27500</v>
      </c>
    </row>
    <row r="10" customFormat="false" ht="12.75" hidden="false" customHeight="false" outlineLevel="0" collapsed="false">
      <c r="A10" s="73" t="s">
        <v>908</v>
      </c>
      <c r="B10" s="74" t="s">
        <v>618</v>
      </c>
      <c r="C10" s="52" t="n">
        <v>27500</v>
      </c>
    </row>
    <row r="11" customFormat="false" ht="12.75" hidden="false" customHeight="false" outlineLevel="0" collapsed="false">
      <c r="A11" s="73" t="s">
        <v>909</v>
      </c>
      <c r="B11" s="74" t="s">
        <v>618</v>
      </c>
      <c r="C11" s="52" t="n">
        <v>27500</v>
      </c>
    </row>
    <row r="12" customFormat="false" ht="12.75" hidden="false" customHeight="false" outlineLevel="0" collapsed="false">
      <c r="A12" s="73" t="s">
        <v>910</v>
      </c>
      <c r="B12" s="74" t="s">
        <v>618</v>
      </c>
      <c r="C12" s="52" t="n">
        <v>27500</v>
      </c>
    </row>
    <row r="13" customFormat="false" ht="12.75" hidden="false" customHeight="false" outlineLevel="0" collapsed="false">
      <c r="A13" s="73" t="s">
        <v>911</v>
      </c>
      <c r="B13" s="74" t="s">
        <v>618</v>
      </c>
      <c r="C13" s="52" t="n">
        <v>27500</v>
      </c>
    </row>
    <row r="14" customFormat="false" ht="12.75" hidden="false" customHeight="false" outlineLevel="0" collapsed="false">
      <c r="A14" s="73" t="s">
        <v>912</v>
      </c>
      <c r="B14" s="74" t="s">
        <v>618</v>
      </c>
      <c r="C14" s="52" t="n">
        <v>27500</v>
      </c>
    </row>
    <row r="15" customFormat="false" ht="12.75" hidden="false" customHeight="false" outlineLevel="0" collapsed="false">
      <c r="A15" s="73" t="s">
        <v>913</v>
      </c>
      <c r="B15" s="74" t="s">
        <v>687</v>
      </c>
      <c r="C15" s="52" t="n">
        <v>29500</v>
      </c>
    </row>
    <row r="16" customFormat="false" ht="12.75" hidden="false" customHeight="false" outlineLevel="0" collapsed="false">
      <c r="A16" s="73" t="s">
        <v>914</v>
      </c>
      <c r="B16" s="74" t="s">
        <v>687</v>
      </c>
      <c r="C16" s="52" t="n">
        <v>29500</v>
      </c>
    </row>
    <row r="17" customFormat="false" ht="12.75" hidden="false" customHeight="false" outlineLevel="0" collapsed="false">
      <c r="A17" s="73" t="s">
        <v>915</v>
      </c>
      <c r="B17" s="74" t="s">
        <v>687</v>
      </c>
      <c r="C17" s="52" t="n">
        <v>27000</v>
      </c>
    </row>
    <row r="18" customFormat="false" ht="12.75" hidden="false" customHeight="false" outlineLevel="0" collapsed="false">
      <c r="A18" s="73" t="s">
        <v>916</v>
      </c>
      <c r="B18" s="74" t="s">
        <v>687</v>
      </c>
      <c r="C18" s="52" t="n">
        <v>27000</v>
      </c>
    </row>
    <row r="19" customFormat="false" ht="12.75" hidden="false" customHeight="false" outlineLevel="0" collapsed="false">
      <c r="A19" s="73" t="s">
        <v>917</v>
      </c>
      <c r="B19" s="74" t="s">
        <v>687</v>
      </c>
      <c r="C19" s="52" t="n">
        <v>27000</v>
      </c>
    </row>
    <row r="20" customFormat="false" ht="12.75" hidden="false" customHeight="false" outlineLevel="0" collapsed="false">
      <c r="A20" s="73" t="s">
        <v>918</v>
      </c>
      <c r="B20" s="74" t="s">
        <v>687</v>
      </c>
      <c r="C20" s="52" t="n">
        <v>2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18.14"/>
    <col collapsed="false" customWidth="true" hidden="false" outlineLevel="0" max="3" min="3" style="48" width="13.7"/>
    <col collapsed="false" customWidth="true" hidden="false" outlineLevel="0" max="4" min="4" style="0" width="5.56"/>
    <col collapsed="false" customWidth="true" hidden="false" outlineLevel="0" max="5" min="5" style="0" width="28.28"/>
    <col collapsed="false" customWidth="true" hidden="false" outlineLevel="0" max="6" min="6" style="0" width="14.7"/>
    <col collapsed="false" customWidth="true" hidden="false" outlineLevel="0" max="7" min="7" style="0" width="12.14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  <c r="E1" s="39" t="s">
        <v>0</v>
      </c>
      <c r="F1" s="49" t="s">
        <v>616</v>
      </c>
      <c r="G1" s="40" t="s">
        <v>1</v>
      </c>
    </row>
    <row r="2" customFormat="false" ht="12.75" hidden="false" customHeight="false" outlineLevel="0" collapsed="false">
      <c r="A2" s="73" t="s">
        <v>919</v>
      </c>
      <c r="B2" s="74" t="s">
        <v>618</v>
      </c>
      <c r="C2" s="52" t="n">
        <v>25200</v>
      </c>
      <c r="E2" s="82" t="s">
        <v>920</v>
      </c>
      <c r="F2" s="82"/>
    </row>
    <row r="3" customFormat="false" ht="12.75" hidden="false" customHeight="false" outlineLevel="0" collapsed="false">
      <c r="A3" s="73" t="s">
        <v>921</v>
      </c>
      <c r="B3" s="74" t="s">
        <v>618</v>
      </c>
      <c r="C3" s="52" t="n">
        <v>23500</v>
      </c>
      <c r="E3" s="73" t="s">
        <v>922</v>
      </c>
      <c r="F3" s="74" t="s">
        <v>618</v>
      </c>
      <c r="G3" s="52" t="n">
        <v>26900</v>
      </c>
    </row>
    <row r="4" customFormat="false" ht="12.75" hidden="false" customHeight="false" outlineLevel="0" collapsed="false">
      <c r="A4" s="73" t="s">
        <v>923</v>
      </c>
      <c r="B4" s="74" t="s">
        <v>618</v>
      </c>
      <c r="C4" s="52" t="n">
        <v>23500</v>
      </c>
      <c r="E4" s="73" t="s">
        <v>924</v>
      </c>
      <c r="F4" s="74" t="s">
        <v>618</v>
      </c>
      <c r="G4" s="52" t="n">
        <v>26900</v>
      </c>
    </row>
    <row r="5" customFormat="false" ht="12.75" hidden="false" customHeight="false" outlineLevel="0" collapsed="false">
      <c r="A5" s="73" t="s">
        <v>925</v>
      </c>
      <c r="B5" s="74" t="s">
        <v>618</v>
      </c>
      <c r="C5" s="52" t="n">
        <v>25200</v>
      </c>
      <c r="E5" s="73" t="s">
        <v>926</v>
      </c>
      <c r="F5" s="74" t="s">
        <v>618</v>
      </c>
      <c r="G5" s="52" t="n">
        <v>26000</v>
      </c>
    </row>
    <row r="6" customFormat="false" ht="12.75" hidden="false" customHeight="false" outlineLevel="0" collapsed="false">
      <c r="A6" s="73" t="s">
        <v>927</v>
      </c>
      <c r="B6" s="74" t="s">
        <v>618</v>
      </c>
      <c r="C6" s="52" t="n">
        <v>25200</v>
      </c>
      <c r="E6" s="73" t="s">
        <v>928</v>
      </c>
      <c r="F6" s="74" t="s">
        <v>618</v>
      </c>
      <c r="G6" s="52" t="n">
        <v>0</v>
      </c>
    </row>
    <row r="7" customFormat="false" ht="12.75" hidden="false" customHeight="false" outlineLevel="0" collapsed="false">
      <c r="A7" s="73" t="s">
        <v>929</v>
      </c>
      <c r="B7" s="74" t="s">
        <v>618</v>
      </c>
      <c r="C7" s="52" t="n">
        <v>23500</v>
      </c>
      <c r="E7" s="73" t="s">
        <v>930</v>
      </c>
      <c r="F7" s="74" t="s">
        <v>618</v>
      </c>
      <c r="G7" s="52" t="n">
        <v>27700</v>
      </c>
    </row>
    <row r="8" customFormat="false" ht="12.75" hidden="false" customHeight="false" outlineLevel="0" collapsed="false">
      <c r="A8" s="73" t="s">
        <v>931</v>
      </c>
      <c r="B8" s="74" t="s">
        <v>618</v>
      </c>
      <c r="C8" s="52" t="n">
        <v>25200</v>
      </c>
      <c r="E8" s="73" t="s">
        <v>932</v>
      </c>
      <c r="F8" s="74" t="s">
        <v>618</v>
      </c>
      <c r="G8" s="52" t="n">
        <v>35900</v>
      </c>
    </row>
    <row r="9" customFormat="false" ht="12.75" hidden="false" customHeight="false" outlineLevel="0" collapsed="false">
      <c r="A9" s="73" t="s">
        <v>933</v>
      </c>
      <c r="B9" s="74" t="s">
        <v>618</v>
      </c>
      <c r="C9" s="52" t="n">
        <v>23500</v>
      </c>
      <c r="E9" s="73" t="s">
        <v>934</v>
      </c>
      <c r="F9" s="74" t="s">
        <v>618</v>
      </c>
      <c r="G9" s="52" t="n">
        <v>31500</v>
      </c>
    </row>
    <row r="10" customFormat="false" ht="12.75" hidden="false" customHeight="false" outlineLevel="0" collapsed="false">
      <c r="A10" s="73" t="s">
        <v>935</v>
      </c>
      <c r="B10" s="74" t="s">
        <v>618</v>
      </c>
      <c r="C10" s="52" t="n">
        <v>23500</v>
      </c>
      <c r="E10" s="73"/>
      <c r="F10" s="74"/>
      <c r="G10" s="52"/>
    </row>
    <row r="11" customFormat="false" ht="12.75" hidden="false" customHeight="false" outlineLevel="0" collapsed="false">
      <c r="A11" s="73" t="s">
        <v>936</v>
      </c>
      <c r="B11" s="74" t="s">
        <v>618</v>
      </c>
      <c r="C11" s="52" t="n">
        <v>25000</v>
      </c>
    </row>
    <row r="12" customFormat="false" ht="12.75" hidden="false" customHeight="false" outlineLevel="0" collapsed="false">
      <c r="A12" s="73" t="s">
        <v>937</v>
      </c>
      <c r="B12" s="74"/>
      <c r="C12" s="52" t="n">
        <v>24500</v>
      </c>
    </row>
    <row r="13" customFormat="false" ht="12.75" hidden="false" customHeight="false" outlineLevel="0" collapsed="false">
      <c r="A13" s="73" t="s">
        <v>938</v>
      </c>
      <c r="B13" s="74" t="s">
        <v>618</v>
      </c>
      <c r="C13" s="52" t="n">
        <v>23500</v>
      </c>
    </row>
    <row r="14" customFormat="false" ht="12.75" hidden="false" customHeight="false" outlineLevel="0" collapsed="false">
      <c r="A14" s="73" t="s">
        <v>939</v>
      </c>
      <c r="B14" s="74" t="s">
        <v>940</v>
      </c>
      <c r="C14" s="52" t="n">
        <v>23500</v>
      </c>
    </row>
    <row r="15" customFormat="false" ht="12.75" hidden="false" customHeight="false" outlineLevel="0" collapsed="false">
      <c r="A15" s="73" t="s">
        <v>941</v>
      </c>
      <c r="B15" s="74"/>
      <c r="C15" s="52" t="n">
        <v>23500</v>
      </c>
    </row>
    <row r="16" customFormat="false" ht="12.75" hidden="false" customHeight="false" outlineLevel="0" collapsed="false">
      <c r="A16" s="73" t="s">
        <v>942</v>
      </c>
      <c r="B16" s="74" t="s">
        <v>940</v>
      </c>
      <c r="C16" s="52" t="n">
        <v>23500</v>
      </c>
    </row>
    <row r="17" customFormat="false" ht="12.75" hidden="false" customHeight="false" outlineLevel="0" collapsed="false">
      <c r="A17" s="73" t="s">
        <v>943</v>
      </c>
      <c r="B17" s="74" t="s">
        <v>618</v>
      </c>
      <c r="C17" s="52" t="n">
        <v>24500</v>
      </c>
    </row>
    <row r="18" customFormat="false" ht="12.75" hidden="false" customHeight="false" outlineLevel="0" collapsed="false">
      <c r="A18" s="73" t="s">
        <v>944</v>
      </c>
      <c r="B18" s="74" t="s">
        <v>618</v>
      </c>
      <c r="C18" s="52" t="n">
        <v>23500</v>
      </c>
    </row>
    <row r="19" customFormat="false" ht="12.75" hidden="false" customHeight="false" outlineLevel="0" collapsed="false">
      <c r="A19" s="73" t="s">
        <v>945</v>
      </c>
      <c r="B19" s="74" t="s">
        <v>940</v>
      </c>
      <c r="C19" s="52" t="n">
        <v>24500</v>
      </c>
    </row>
    <row r="20" customFormat="false" ht="12.75" hidden="false" customHeight="false" outlineLevel="0" collapsed="false">
      <c r="A20" s="73" t="s">
        <v>946</v>
      </c>
      <c r="B20" s="74" t="s">
        <v>940</v>
      </c>
      <c r="C20" s="52" t="n">
        <v>23500</v>
      </c>
    </row>
    <row r="21" customFormat="false" ht="12.75" hidden="false" customHeight="false" outlineLevel="0" collapsed="false">
      <c r="A21" s="73" t="s">
        <v>947</v>
      </c>
      <c r="B21" s="74" t="s">
        <v>618</v>
      </c>
      <c r="C21" s="52" t="n">
        <v>23500</v>
      </c>
    </row>
    <row r="22" customFormat="false" ht="12.75" hidden="false" customHeight="false" outlineLevel="0" collapsed="false">
      <c r="A22" s="73" t="s">
        <v>948</v>
      </c>
      <c r="B22" s="74" t="s">
        <v>618</v>
      </c>
      <c r="C22" s="52" t="n">
        <v>24500</v>
      </c>
    </row>
    <row r="23" customFormat="false" ht="12.75" hidden="false" customHeight="false" outlineLevel="0" collapsed="false">
      <c r="A23" s="73" t="s">
        <v>949</v>
      </c>
      <c r="B23" s="74" t="s">
        <v>940</v>
      </c>
      <c r="C23" s="52" t="n">
        <v>23500</v>
      </c>
    </row>
    <row r="24" customFormat="false" ht="12.75" hidden="false" customHeight="false" outlineLevel="0" collapsed="false">
      <c r="A24" s="73" t="s">
        <v>950</v>
      </c>
      <c r="B24" s="74" t="s">
        <v>951</v>
      </c>
      <c r="C24" s="52" t="n">
        <v>23500</v>
      </c>
    </row>
    <row r="25" customFormat="false" ht="12.75" hidden="false" customHeight="false" outlineLevel="0" collapsed="false">
      <c r="A25" s="73" t="s">
        <v>952</v>
      </c>
      <c r="B25" s="74" t="s">
        <v>618</v>
      </c>
      <c r="C25" s="52" t="n">
        <v>24500</v>
      </c>
    </row>
    <row r="26" customFormat="false" ht="12.75" hidden="false" customHeight="false" outlineLevel="0" collapsed="false">
      <c r="A26" s="73" t="s">
        <v>953</v>
      </c>
      <c r="B26" s="74" t="s">
        <v>618</v>
      </c>
      <c r="C26" s="52" t="n">
        <v>23500</v>
      </c>
    </row>
    <row r="27" customFormat="false" ht="12.75" hidden="false" customHeight="false" outlineLevel="0" collapsed="false">
      <c r="A27" s="73" t="s">
        <v>954</v>
      </c>
      <c r="B27" s="74" t="s">
        <v>618</v>
      </c>
      <c r="C27" s="52" t="n">
        <v>23500</v>
      </c>
    </row>
    <row r="28" customFormat="false" ht="12.75" hidden="false" customHeight="false" outlineLevel="0" collapsed="false">
      <c r="A28" s="73" t="s">
        <v>955</v>
      </c>
      <c r="B28" s="74" t="s">
        <v>618</v>
      </c>
      <c r="C28" s="52" t="n">
        <v>24500</v>
      </c>
    </row>
    <row r="29" customFormat="false" ht="12.75" hidden="false" customHeight="false" outlineLevel="0" collapsed="false">
      <c r="A29" s="73" t="s">
        <v>956</v>
      </c>
      <c r="B29" s="74" t="s">
        <v>618</v>
      </c>
      <c r="C29" s="52" t="n">
        <v>23500</v>
      </c>
    </row>
    <row r="30" customFormat="false" ht="12.75" hidden="false" customHeight="false" outlineLevel="0" collapsed="false">
      <c r="A30" s="73" t="s">
        <v>957</v>
      </c>
      <c r="B30" s="74" t="s">
        <v>958</v>
      </c>
      <c r="C30" s="52" t="n">
        <v>25900</v>
      </c>
    </row>
    <row r="31" customFormat="false" ht="12.75" hidden="false" customHeight="false" outlineLevel="0" collapsed="false">
      <c r="A31" s="73" t="s">
        <v>959</v>
      </c>
      <c r="B31" s="74" t="s">
        <v>960</v>
      </c>
      <c r="C31" s="52" t="n">
        <v>23000</v>
      </c>
    </row>
    <row r="32" customFormat="false" ht="12.75" hidden="false" customHeight="false" outlineLevel="0" collapsed="false">
      <c r="A32" s="73" t="s">
        <v>961</v>
      </c>
      <c r="B32" s="74" t="s">
        <v>962</v>
      </c>
      <c r="C32" s="52" t="n">
        <v>23000</v>
      </c>
    </row>
    <row r="33" customFormat="false" ht="12.75" hidden="false" customHeight="false" outlineLevel="0" collapsed="false">
      <c r="A33" s="73" t="s">
        <v>963</v>
      </c>
      <c r="B33" s="74" t="s">
        <v>962</v>
      </c>
      <c r="C33" s="52" t="n">
        <v>25900</v>
      </c>
    </row>
    <row r="34" customFormat="false" ht="12.75" hidden="false" customHeight="false" outlineLevel="0" collapsed="false">
      <c r="A34" s="73" t="s">
        <v>964</v>
      </c>
      <c r="B34" s="74" t="s">
        <v>962</v>
      </c>
      <c r="C34" s="52" t="n">
        <v>23000</v>
      </c>
    </row>
    <row r="35" customFormat="false" ht="12.75" hidden="false" customHeight="false" outlineLevel="0" collapsed="false">
      <c r="A35" s="73" t="s">
        <v>965</v>
      </c>
      <c r="B35" s="74" t="s">
        <v>962</v>
      </c>
      <c r="C35" s="52" t="n">
        <v>26900</v>
      </c>
    </row>
    <row r="36" customFormat="false" ht="12.75" hidden="false" customHeight="false" outlineLevel="0" collapsed="false">
      <c r="A36" s="73" t="s">
        <v>966</v>
      </c>
      <c r="B36" s="74" t="s">
        <v>962</v>
      </c>
      <c r="C36" s="52" t="n">
        <v>25900</v>
      </c>
    </row>
    <row r="37" customFormat="false" ht="12.75" hidden="false" customHeight="false" outlineLevel="0" collapsed="false">
      <c r="A37" s="73" t="s">
        <v>967</v>
      </c>
      <c r="B37" s="74" t="s">
        <v>958</v>
      </c>
      <c r="C37" s="52" t="n">
        <v>25000</v>
      </c>
    </row>
    <row r="38" customFormat="false" ht="12.75" hidden="false" customHeight="false" outlineLevel="0" collapsed="false">
      <c r="A38" s="73" t="s">
        <v>968</v>
      </c>
      <c r="B38" s="74" t="s">
        <v>958</v>
      </c>
      <c r="C38" s="52" t="n">
        <v>25900</v>
      </c>
    </row>
    <row r="39" customFormat="false" ht="12.75" hidden="false" customHeight="false" outlineLevel="0" collapsed="false">
      <c r="A39" s="73" t="s">
        <v>969</v>
      </c>
      <c r="B39" s="74" t="s">
        <v>960</v>
      </c>
      <c r="C39" s="52" t="n">
        <v>25000</v>
      </c>
    </row>
    <row r="40" customFormat="false" ht="12.75" hidden="false" customHeight="false" outlineLevel="0" collapsed="false">
      <c r="A40" s="73" t="s">
        <v>970</v>
      </c>
      <c r="B40" s="74" t="s">
        <v>962</v>
      </c>
      <c r="C40" s="52" t="n">
        <v>25000</v>
      </c>
    </row>
    <row r="41" customFormat="false" ht="12.75" hidden="false" customHeight="false" outlineLevel="0" collapsed="false">
      <c r="A41" s="73" t="s">
        <v>971</v>
      </c>
      <c r="B41" s="74" t="s">
        <v>960</v>
      </c>
      <c r="C41" s="52" t="n">
        <v>25900</v>
      </c>
    </row>
    <row r="42" customFormat="false" ht="12.75" hidden="false" customHeight="false" outlineLevel="0" collapsed="false">
      <c r="A42" s="73" t="s">
        <v>972</v>
      </c>
      <c r="B42" s="74" t="s">
        <v>962</v>
      </c>
      <c r="C42" s="52" t="n">
        <v>25000</v>
      </c>
    </row>
    <row r="43" customFormat="false" ht="12.75" hidden="false" customHeight="false" outlineLevel="0" collapsed="false">
      <c r="A43" s="73" t="s">
        <v>973</v>
      </c>
      <c r="B43" s="74" t="s">
        <v>962</v>
      </c>
      <c r="C43" s="52" t="n">
        <v>25000</v>
      </c>
    </row>
    <row r="44" customFormat="false" ht="12.75" hidden="false" customHeight="false" outlineLevel="0" collapsed="false">
      <c r="A44" s="73" t="s">
        <v>974</v>
      </c>
      <c r="B44" s="74" t="s">
        <v>962</v>
      </c>
      <c r="C44" s="52" t="n">
        <v>33000</v>
      </c>
    </row>
    <row r="45" customFormat="false" ht="12.75" hidden="false" customHeight="false" outlineLevel="0" collapsed="false">
      <c r="A45" s="73" t="s">
        <v>975</v>
      </c>
      <c r="B45" s="74" t="s">
        <v>962</v>
      </c>
      <c r="C45" s="52" t="n">
        <v>25900</v>
      </c>
    </row>
    <row r="46" customFormat="false" ht="12.75" hidden="false" customHeight="false" outlineLevel="0" collapsed="false">
      <c r="A46" s="73" t="s">
        <v>976</v>
      </c>
      <c r="B46" s="74" t="s">
        <v>962</v>
      </c>
      <c r="C46" s="52" t="n">
        <v>25000</v>
      </c>
    </row>
    <row r="47" customFormat="false" ht="12.75" hidden="false" customHeight="false" outlineLevel="0" collapsed="false">
      <c r="A47" s="73" t="s">
        <v>977</v>
      </c>
      <c r="B47" s="74" t="s">
        <v>962</v>
      </c>
      <c r="C47" s="52" t="n">
        <v>25900</v>
      </c>
    </row>
    <row r="48" customFormat="false" ht="12.75" hidden="false" customHeight="false" outlineLevel="0" collapsed="false">
      <c r="A48" s="73" t="s">
        <v>978</v>
      </c>
      <c r="B48" s="74" t="s">
        <v>962</v>
      </c>
      <c r="C48" s="52" t="n">
        <v>24900</v>
      </c>
    </row>
    <row r="49" customFormat="false" ht="12.75" hidden="false" customHeight="false" outlineLevel="0" collapsed="false">
      <c r="A49" s="73" t="s">
        <v>979</v>
      </c>
      <c r="B49" s="74" t="s">
        <v>962</v>
      </c>
      <c r="C49" s="52" t="n">
        <v>24900</v>
      </c>
    </row>
    <row r="50" customFormat="false" ht="12.75" hidden="false" customHeight="false" outlineLevel="0" collapsed="false">
      <c r="A50" s="73" t="s">
        <v>980</v>
      </c>
      <c r="B50" s="74" t="s">
        <v>962</v>
      </c>
      <c r="C50" s="52" t="n">
        <v>25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3" t="s">
        <v>981</v>
      </c>
      <c r="B2" s="74" t="s">
        <v>618</v>
      </c>
      <c r="C2" s="52" t="n">
        <v>23500</v>
      </c>
    </row>
    <row r="3" customFormat="false" ht="12.75" hidden="false" customHeight="false" outlineLevel="0" collapsed="false">
      <c r="A3" s="73" t="s">
        <v>982</v>
      </c>
      <c r="B3" s="74" t="s">
        <v>618</v>
      </c>
      <c r="C3" s="52" t="n">
        <v>24800</v>
      </c>
    </row>
    <row r="4" customFormat="false" ht="12.75" hidden="false" customHeight="false" outlineLevel="0" collapsed="false">
      <c r="A4" s="73" t="s">
        <v>983</v>
      </c>
      <c r="B4" s="74" t="s">
        <v>618</v>
      </c>
      <c r="C4" s="52" t="n">
        <v>24800</v>
      </c>
    </row>
    <row r="5" customFormat="false" ht="12.75" hidden="false" customHeight="false" outlineLevel="0" collapsed="false">
      <c r="A5" s="73" t="s">
        <v>984</v>
      </c>
      <c r="B5" s="74" t="s">
        <v>958</v>
      </c>
      <c r="C5" s="52" t="n">
        <v>24800</v>
      </c>
    </row>
    <row r="6" customFormat="false" ht="12.75" hidden="false" customHeight="false" outlineLevel="0" collapsed="false">
      <c r="A6" s="73" t="s">
        <v>985</v>
      </c>
      <c r="B6" s="74" t="s">
        <v>618</v>
      </c>
      <c r="C6" s="52" t="n">
        <v>23500</v>
      </c>
    </row>
    <row r="7" customFormat="false" ht="12.75" hidden="false" customHeight="false" outlineLevel="0" collapsed="false">
      <c r="A7" s="73" t="s">
        <v>986</v>
      </c>
      <c r="B7" s="74" t="s">
        <v>618</v>
      </c>
      <c r="C7" s="52" t="n">
        <v>24800</v>
      </c>
    </row>
    <row r="8" customFormat="false" ht="12.75" hidden="false" customHeight="false" outlineLevel="0" collapsed="false">
      <c r="A8" s="73" t="s">
        <v>987</v>
      </c>
      <c r="B8" s="74" t="s">
        <v>618</v>
      </c>
      <c r="C8" s="52" t="n">
        <v>24800</v>
      </c>
    </row>
    <row r="9" customFormat="false" ht="12.75" hidden="false" customHeight="false" outlineLevel="0" collapsed="false">
      <c r="A9" s="73" t="s">
        <v>988</v>
      </c>
      <c r="B9" s="74" t="s">
        <v>962</v>
      </c>
      <c r="C9" s="52" t="n">
        <v>26300</v>
      </c>
    </row>
    <row r="10" customFormat="false" ht="12.75" hidden="false" customHeight="false" outlineLevel="0" collapsed="false">
      <c r="A10" s="73" t="s">
        <v>989</v>
      </c>
      <c r="B10" s="74" t="s">
        <v>990</v>
      </c>
      <c r="C10" s="52" t="n">
        <v>25000</v>
      </c>
    </row>
    <row r="11" customFormat="false" ht="12.75" hidden="false" customHeight="false" outlineLevel="0" collapsed="false">
      <c r="A11" s="73" t="s">
        <v>991</v>
      </c>
      <c r="B11" s="74" t="s">
        <v>992</v>
      </c>
      <c r="C11" s="52" t="n">
        <v>25000</v>
      </c>
    </row>
    <row r="12" customFormat="false" ht="12.75" hidden="false" customHeight="false" outlineLevel="0" collapsed="false">
      <c r="A12" s="73" t="s">
        <v>993</v>
      </c>
      <c r="B12" s="74" t="s">
        <v>994</v>
      </c>
      <c r="C12" s="52" t="n">
        <v>26790</v>
      </c>
    </row>
    <row r="13" customFormat="false" ht="12.75" hidden="false" customHeight="false" outlineLevel="0" collapsed="false">
      <c r="A13" s="73" t="s">
        <v>995</v>
      </c>
      <c r="B13" s="74" t="s">
        <v>994</v>
      </c>
      <c r="C13" s="52" t="n">
        <v>26300</v>
      </c>
    </row>
    <row r="14" customFormat="false" ht="12.75" hidden="false" customHeight="false" outlineLevel="0" collapsed="false">
      <c r="A14" s="73" t="s">
        <v>996</v>
      </c>
      <c r="B14" s="74" t="s">
        <v>962</v>
      </c>
      <c r="C14" s="52" t="n">
        <v>25000</v>
      </c>
    </row>
    <row r="15" customFormat="false" ht="12.75" hidden="false" customHeight="false" outlineLevel="0" collapsed="false">
      <c r="A15" s="73" t="s">
        <v>997</v>
      </c>
      <c r="B15" s="74" t="s">
        <v>962</v>
      </c>
      <c r="C15" s="52" t="n">
        <v>25000</v>
      </c>
    </row>
    <row r="16" customFormat="false" ht="12.75" hidden="false" customHeight="false" outlineLevel="0" collapsed="false">
      <c r="A16" s="73" t="s">
        <v>998</v>
      </c>
      <c r="B16" s="74" t="s">
        <v>999</v>
      </c>
      <c r="C16" s="52" t="n">
        <v>26300</v>
      </c>
    </row>
    <row r="17" customFormat="false" ht="12.75" hidden="false" customHeight="false" outlineLevel="0" collapsed="false">
      <c r="A17" s="73" t="s">
        <v>1000</v>
      </c>
      <c r="B17" s="74" t="s">
        <v>994</v>
      </c>
      <c r="C17" s="52" t="n">
        <v>26790</v>
      </c>
    </row>
    <row r="18" customFormat="false" ht="12.75" hidden="false" customHeight="false" outlineLevel="0" collapsed="false">
      <c r="A18" s="73" t="s">
        <v>1001</v>
      </c>
      <c r="B18" s="74" t="s">
        <v>999</v>
      </c>
      <c r="C18" s="52" t="n">
        <v>26790</v>
      </c>
    </row>
    <row r="19" customFormat="false" ht="12.75" hidden="false" customHeight="false" outlineLevel="0" collapsed="false">
      <c r="A19" s="73" t="s">
        <v>1002</v>
      </c>
      <c r="B19" s="74" t="s">
        <v>999</v>
      </c>
      <c r="C19" s="52" t="n">
        <v>26790</v>
      </c>
    </row>
    <row r="20" customFormat="false" ht="12.75" hidden="false" customHeight="false" outlineLevel="0" collapsed="false">
      <c r="A20" s="73" t="s">
        <v>1003</v>
      </c>
      <c r="B20" s="74" t="s">
        <v>994</v>
      </c>
      <c r="C20" s="52" t="n">
        <v>28300</v>
      </c>
    </row>
    <row r="21" customFormat="false" ht="12.75" hidden="false" customHeight="false" outlineLevel="0" collapsed="false">
      <c r="A21" s="73" t="s">
        <v>1004</v>
      </c>
      <c r="B21" s="74" t="s">
        <v>994</v>
      </c>
      <c r="C21" s="52" t="n">
        <v>28300</v>
      </c>
    </row>
    <row r="22" customFormat="false" ht="12.75" hidden="false" customHeight="false" outlineLevel="0" collapsed="false">
      <c r="A22" s="73" t="s">
        <v>1005</v>
      </c>
      <c r="B22" s="74" t="s">
        <v>994</v>
      </c>
      <c r="C22" s="52" t="n">
        <v>26000</v>
      </c>
    </row>
    <row r="23" customFormat="false" ht="12.75" hidden="false" customHeight="false" outlineLevel="0" collapsed="false">
      <c r="A23" s="73" t="s">
        <v>1006</v>
      </c>
      <c r="B23" s="74" t="s">
        <v>1007</v>
      </c>
      <c r="C23" s="52" t="n">
        <v>28300</v>
      </c>
    </row>
    <row r="24" customFormat="false" ht="12.75" hidden="false" customHeight="false" outlineLevel="0" collapsed="false">
      <c r="A24" s="73" t="s">
        <v>1008</v>
      </c>
      <c r="B24" s="74" t="s">
        <v>1007</v>
      </c>
      <c r="C24" s="52" t="n">
        <v>28300</v>
      </c>
    </row>
    <row r="25" customFormat="false" ht="12.75" hidden="false" customHeight="false" outlineLevel="0" collapsed="false">
      <c r="A25" s="73" t="s">
        <v>1009</v>
      </c>
      <c r="B25" s="74" t="s">
        <v>1007</v>
      </c>
      <c r="C25" s="52" t="n">
        <v>28300</v>
      </c>
    </row>
    <row r="26" customFormat="false" ht="12.75" hidden="false" customHeight="false" outlineLevel="0" collapsed="false">
      <c r="A26" s="73" t="s">
        <v>1010</v>
      </c>
      <c r="B26" s="74" t="s">
        <v>999</v>
      </c>
      <c r="C26" s="52" t="n">
        <v>28300</v>
      </c>
    </row>
    <row r="27" customFormat="false" ht="12.75" hidden="false" customHeight="false" outlineLevel="0" collapsed="false">
      <c r="A27" s="73" t="s">
        <v>1011</v>
      </c>
      <c r="B27" s="74" t="s">
        <v>999</v>
      </c>
      <c r="C27" s="52" t="n">
        <v>28500</v>
      </c>
    </row>
    <row r="28" customFormat="false" ht="12.75" hidden="false" customHeight="false" outlineLevel="0" collapsed="false">
      <c r="A28" s="73" t="s">
        <v>1012</v>
      </c>
      <c r="B28" s="74" t="s">
        <v>1007</v>
      </c>
      <c r="C28" s="52" t="n">
        <v>27800</v>
      </c>
    </row>
    <row r="29" customFormat="false" ht="12.75" hidden="false" customHeight="false" outlineLevel="0" collapsed="false">
      <c r="A29" s="73" t="s">
        <v>1013</v>
      </c>
      <c r="B29" s="74" t="s">
        <v>999</v>
      </c>
      <c r="C29" s="52" t="n">
        <v>27800</v>
      </c>
    </row>
    <row r="30" customFormat="false" ht="12.75" hidden="false" customHeight="false" outlineLevel="0" collapsed="false">
      <c r="A30" s="73" t="s">
        <v>1014</v>
      </c>
      <c r="B30" s="74" t="s">
        <v>999</v>
      </c>
      <c r="C30" s="52" t="n">
        <v>26500</v>
      </c>
    </row>
    <row r="31" customFormat="false" ht="12.75" hidden="false" customHeight="false" outlineLevel="0" collapsed="false">
      <c r="A31" s="73" t="s">
        <v>1015</v>
      </c>
      <c r="B31" s="74" t="s">
        <v>1016</v>
      </c>
      <c r="C31" s="52" t="n">
        <v>26500</v>
      </c>
    </row>
    <row r="32" customFormat="false" ht="12.75" hidden="false" customHeight="false" outlineLevel="0" collapsed="false">
      <c r="A32" s="73" t="s">
        <v>1017</v>
      </c>
      <c r="B32" s="74" t="s">
        <v>999</v>
      </c>
      <c r="C32" s="52" t="n">
        <v>27000</v>
      </c>
    </row>
    <row r="33" customFormat="false" ht="12.75" hidden="false" customHeight="false" outlineLevel="0" collapsed="false">
      <c r="A33" s="73" t="s">
        <v>1018</v>
      </c>
      <c r="B33" s="74" t="s">
        <v>999</v>
      </c>
      <c r="C33" s="52" t="n">
        <v>28300</v>
      </c>
    </row>
    <row r="34" customFormat="false" ht="12.75" hidden="false" customHeight="false" outlineLevel="0" collapsed="false">
      <c r="A34" s="73" t="s">
        <v>1019</v>
      </c>
      <c r="B34" s="74" t="s">
        <v>999</v>
      </c>
      <c r="C34" s="52" t="n">
        <v>27000</v>
      </c>
    </row>
    <row r="35" customFormat="false" ht="12.75" hidden="false" customHeight="false" outlineLevel="0" collapsed="false">
      <c r="A35" s="73" t="s">
        <v>1020</v>
      </c>
      <c r="B35" s="74" t="s">
        <v>1016</v>
      </c>
      <c r="C35" s="52" t="n">
        <v>27000</v>
      </c>
    </row>
    <row r="36" customFormat="false" ht="12.75" hidden="false" customHeight="false" outlineLevel="0" collapsed="false">
      <c r="A36" s="73" t="s">
        <v>1021</v>
      </c>
      <c r="B36" s="74" t="s">
        <v>999</v>
      </c>
      <c r="C36" s="52" t="n">
        <v>29200</v>
      </c>
    </row>
    <row r="37" customFormat="false" ht="12.75" hidden="false" customHeight="false" outlineLevel="0" collapsed="false">
      <c r="A37" s="73" t="s">
        <v>1022</v>
      </c>
      <c r="B37" s="74" t="s">
        <v>999</v>
      </c>
      <c r="C37" s="52" t="n">
        <v>26500</v>
      </c>
    </row>
    <row r="38" customFormat="false" ht="12.75" hidden="false" customHeight="false" outlineLevel="0" collapsed="false">
      <c r="A38" s="142" t="s">
        <v>1023</v>
      </c>
      <c r="B38" s="74" t="s">
        <v>1016</v>
      </c>
      <c r="C38" s="52" t="n">
        <v>3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3" t="s">
        <v>1024</v>
      </c>
      <c r="B2" s="74" t="s">
        <v>640</v>
      </c>
      <c r="C2" s="52" t="n">
        <v>26500</v>
      </c>
    </row>
    <row r="3" customFormat="false" ht="12.75" hidden="false" customHeight="false" outlineLevel="0" collapsed="false">
      <c r="A3" s="73" t="s">
        <v>1025</v>
      </c>
      <c r="B3" s="74" t="s">
        <v>640</v>
      </c>
      <c r="C3" s="52" t="n">
        <v>26500</v>
      </c>
    </row>
    <row r="4" customFormat="false" ht="12.75" hidden="false" customHeight="false" outlineLevel="0" collapsed="false">
      <c r="A4" s="73" t="s">
        <v>1026</v>
      </c>
      <c r="B4" s="74" t="s">
        <v>640</v>
      </c>
      <c r="C4" s="52" t="n">
        <v>26500</v>
      </c>
    </row>
    <row r="5" customFormat="false" ht="12.75" hidden="false" customHeight="false" outlineLevel="0" collapsed="false">
      <c r="A5" s="73" t="s">
        <v>1027</v>
      </c>
      <c r="B5" s="74" t="s">
        <v>640</v>
      </c>
      <c r="C5" s="52" t="n">
        <v>26500</v>
      </c>
    </row>
    <row r="6" customFormat="false" ht="12.75" hidden="false" customHeight="false" outlineLevel="0" collapsed="false">
      <c r="A6" s="73" t="s">
        <v>1028</v>
      </c>
      <c r="B6" s="74" t="s">
        <v>640</v>
      </c>
      <c r="C6" s="52" t="n">
        <v>26500</v>
      </c>
    </row>
    <row r="7" customFormat="false" ht="12.75" hidden="false" customHeight="false" outlineLevel="0" collapsed="false">
      <c r="A7" s="73" t="s">
        <v>1029</v>
      </c>
      <c r="B7" s="74" t="s">
        <v>640</v>
      </c>
      <c r="C7" s="52" t="n">
        <v>26500</v>
      </c>
    </row>
    <row r="8" customFormat="false" ht="12.75" hidden="false" customHeight="false" outlineLevel="0" collapsed="false">
      <c r="A8" s="73" t="s">
        <v>1030</v>
      </c>
      <c r="B8" s="74" t="s">
        <v>618</v>
      </c>
      <c r="C8" s="52" t="n">
        <v>26500</v>
      </c>
    </row>
    <row r="9" customFormat="false" ht="12.75" hidden="false" customHeight="false" outlineLevel="0" collapsed="false">
      <c r="A9" s="73" t="s">
        <v>1031</v>
      </c>
      <c r="B9" s="74" t="s">
        <v>640</v>
      </c>
      <c r="C9" s="52" t="n">
        <v>26500</v>
      </c>
    </row>
    <row r="10" customFormat="false" ht="12.75" hidden="false" customHeight="false" outlineLevel="0" collapsed="false">
      <c r="A10" s="73" t="s">
        <v>1032</v>
      </c>
      <c r="B10" s="74" t="s">
        <v>640</v>
      </c>
      <c r="C10" s="52" t="n">
        <v>26500</v>
      </c>
    </row>
    <row r="11" customFormat="false" ht="12.75" hidden="false" customHeight="false" outlineLevel="0" collapsed="false">
      <c r="A11" s="73" t="s">
        <v>1033</v>
      </c>
      <c r="B11" s="74" t="s">
        <v>618</v>
      </c>
      <c r="C11" s="52" t="n">
        <v>2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6.84"/>
    <col collapsed="false" customWidth="true" hidden="false" outlineLevel="0" max="5" min="5" style="0" width="36.14"/>
    <col collapsed="false" customWidth="true" hidden="false" outlineLevel="0" max="6" min="6" style="0" width="12.56"/>
  </cols>
  <sheetData>
    <row r="1" customFormat="false" ht="36.75" hidden="false" customHeight="true" outlineLevel="0" collapsed="false">
      <c r="A1" s="2" t="s">
        <v>0</v>
      </c>
      <c r="B1" s="2"/>
      <c r="C1" s="3" t="s">
        <v>1</v>
      </c>
      <c r="E1" s="2" t="s">
        <v>0</v>
      </c>
      <c r="F1" s="2"/>
      <c r="G1" s="3" t="s">
        <v>1</v>
      </c>
    </row>
    <row r="2" s="11" customFormat="true" ht="14.25" hidden="false" customHeight="false" outlineLevel="0" collapsed="false">
      <c r="A2" s="8" t="s">
        <v>28</v>
      </c>
      <c r="B2" s="9"/>
      <c r="C2" s="10"/>
      <c r="E2" s="8" t="s">
        <v>29</v>
      </c>
    </row>
    <row r="3" s="11" customFormat="true" ht="12.75" hidden="false" customHeight="false" outlineLevel="0" collapsed="false">
      <c r="A3" s="6" t="s">
        <v>30</v>
      </c>
      <c r="B3" s="6"/>
      <c r="C3" s="7" t="n">
        <v>25400</v>
      </c>
      <c r="E3" s="6" t="s">
        <v>31</v>
      </c>
      <c r="F3" s="6"/>
      <c r="G3" s="7" t="n">
        <v>25750</v>
      </c>
    </row>
    <row r="4" s="11" customFormat="true" ht="12.75" hidden="false" customHeight="false" outlineLevel="0" collapsed="false">
      <c r="A4" s="6" t="s">
        <v>32</v>
      </c>
      <c r="B4" s="6"/>
      <c r="C4" s="7" t="n">
        <v>25900</v>
      </c>
      <c r="E4" s="6" t="s">
        <v>33</v>
      </c>
      <c r="F4" s="6"/>
      <c r="G4" s="7" t="n">
        <v>24500</v>
      </c>
    </row>
    <row r="5" s="11" customFormat="true" ht="12.75" hidden="false" customHeight="false" outlineLevel="0" collapsed="false">
      <c r="A5" s="6" t="s">
        <v>34</v>
      </c>
      <c r="B5" s="6"/>
      <c r="C5" s="7" t="n">
        <v>24900</v>
      </c>
      <c r="E5" s="6" t="s">
        <v>35</v>
      </c>
      <c r="F5" s="6"/>
      <c r="G5" s="7" t="n">
        <v>24500</v>
      </c>
    </row>
    <row r="6" s="11" customFormat="true" ht="12.75" hidden="false" customHeight="false" outlineLevel="0" collapsed="false">
      <c r="A6" s="6" t="s">
        <v>36</v>
      </c>
      <c r="B6" s="6"/>
      <c r="C6" s="7" t="n">
        <v>24500</v>
      </c>
      <c r="E6" s="6" t="s">
        <v>37</v>
      </c>
      <c r="F6" s="6"/>
      <c r="G6" s="7" t="n">
        <v>24300</v>
      </c>
    </row>
    <row r="7" s="11" customFormat="true" ht="12.75" hidden="false" customHeight="false" outlineLevel="0" collapsed="false">
      <c r="A7" s="6" t="s">
        <v>38</v>
      </c>
      <c r="B7" s="6"/>
      <c r="C7" s="7" t="n">
        <v>25300</v>
      </c>
      <c r="E7" s="6"/>
      <c r="F7" s="6"/>
      <c r="G7" s="7"/>
    </row>
    <row r="8" s="11" customFormat="true" ht="12.75" hidden="false" customHeight="false" outlineLevel="0" collapsed="false">
      <c r="A8" s="6" t="s">
        <v>39</v>
      </c>
      <c r="B8" s="6"/>
      <c r="C8" s="7" t="n">
        <v>24700</v>
      </c>
      <c r="E8" s="6"/>
      <c r="F8" s="6"/>
      <c r="G8" s="7"/>
    </row>
    <row r="9" s="11" customFormat="true" ht="12.75" hidden="false" customHeight="false" outlineLevel="0" collapsed="false">
      <c r="A9" s="6" t="s">
        <v>40</v>
      </c>
      <c r="B9" s="6"/>
      <c r="C9" s="7" t="n">
        <v>24200</v>
      </c>
      <c r="E9" s="6" t="s">
        <v>41</v>
      </c>
      <c r="F9" s="6"/>
      <c r="G9" s="7" t="n">
        <v>22800</v>
      </c>
    </row>
    <row r="10" s="11" customFormat="true" ht="12.75" hidden="false" customHeight="false" outlineLevel="0" collapsed="false">
      <c r="A10" s="6" t="s">
        <v>42</v>
      </c>
      <c r="B10" s="6"/>
      <c r="C10" s="7" t="n">
        <v>25700</v>
      </c>
      <c r="E10" s="6"/>
      <c r="F10" s="6"/>
      <c r="G10" s="7"/>
    </row>
    <row r="11" s="11" customFormat="true" ht="12.75" hidden="false" customHeight="false" outlineLevel="0" collapsed="false">
      <c r="A11" s="6"/>
      <c r="B11" s="6"/>
      <c r="C11" s="7"/>
      <c r="E11" s="6" t="s">
        <v>43</v>
      </c>
      <c r="F11" s="6"/>
      <c r="G11" s="7" t="n">
        <v>22600</v>
      </c>
    </row>
    <row r="12" s="11" customFormat="true" ht="12.75" hidden="false" customHeight="false" outlineLevel="0" collapsed="false">
      <c r="A12" s="6" t="s">
        <v>44</v>
      </c>
      <c r="B12" s="6"/>
      <c r="C12" s="7" t="n">
        <v>25100</v>
      </c>
      <c r="E12" s="6" t="s">
        <v>45</v>
      </c>
      <c r="F12" s="6"/>
      <c r="G12" s="7" t="n">
        <v>22600</v>
      </c>
    </row>
    <row r="13" s="11" customFormat="true" ht="12.75" hidden="false" customHeight="false" outlineLevel="0" collapsed="false">
      <c r="A13" s="6" t="s">
        <v>46</v>
      </c>
      <c r="B13" s="6"/>
      <c r="C13" s="7" t="n">
        <v>25600</v>
      </c>
      <c r="E13" s="6" t="s">
        <v>47</v>
      </c>
      <c r="F13" s="6"/>
      <c r="G13" s="7" t="n">
        <v>22600</v>
      </c>
    </row>
    <row r="14" s="11" customFormat="true" ht="12.75" hidden="false" customHeight="false" outlineLevel="0" collapsed="false">
      <c r="A14" s="6" t="s">
        <v>48</v>
      </c>
      <c r="B14" s="6"/>
      <c r="C14" s="7" t="n">
        <v>22450</v>
      </c>
      <c r="E14" s="6" t="s">
        <v>49</v>
      </c>
      <c r="F14" s="6"/>
      <c r="G14" s="7" t="n">
        <v>22600</v>
      </c>
    </row>
    <row r="15" s="11" customFormat="true" ht="12.75" hidden="false" customHeight="false" outlineLevel="0" collapsed="false">
      <c r="A15" s="6" t="s">
        <v>50</v>
      </c>
      <c r="B15" s="6"/>
      <c r="C15" s="7" t="n">
        <v>25150</v>
      </c>
      <c r="E15" s="6"/>
      <c r="F15" s="6"/>
      <c r="G15" s="7"/>
    </row>
    <row r="16" s="11" customFormat="true" ht="12.75" hidden="false" customHeight="false" outlineLevel="0" collapsed="false">
      <c r="A16" s="6" t="s">
        <v>51</v>
      </c>
      <c r="B16" s="6"/>
      <c r="C16" s="7" t="n">
        <v>27200</v>
      </c>
      <c r="E16" s="6" t="s">
        <v>52</v>
      </c>
      <c r="F16" s="6"/>
      <c r="G16" s="7" t="n">
        <v>22600</v>
      </c>
    </row>
    <row r="17" s="11" customFormat="true" ht="12.75" hidden="false" customHeight="false" outlineLevel="0" collapsed="false">
      <c r="A17" s="6" t="s">
        <v>53</v>
      </c>
      <c r="B17" s="6"/>
      <c r="C17" s="7" t="n">
        <v>24800</v>
      </c>
      <c r="E17" s="6"/>
      <c r="F17" s="6"/>
      <c r="G17" s="7"/>
    </row>
    <row r="18" s="11" customFormat="true" ht="12.75" hidden="false" customHeight="false" outlineLevel="0" collapsed="false">
      <c r="A18" s="6" t="s">
        <v>54</v>
      </c>
      <c r="B18" s="6"/>
      <c r="C18" s="7" t="n">
        <v>22050</v>
      </c>
      <c r="E18" s="6" t="s">
        <v>55</v>
      </c>
      <c r="F18" s="6"/>
      <c r="G18" s="7" t="n">
        <v>22600</v>
      </c>
    </row>
    <row r="19" s="11" customFormat="true" ht="12.75" hidden="false" customHeight="false" outlineLevel="0" collapsed="false">
      <c r="A19" s="6" t="s">
        <v>56</v>
      </c>
      <c r="B19" s="6"/>
      <c r="C19" s="7" t="n">
        <v>26700</v>
      </c>
      <c r="E19" s="6" t="s">
        <v>57</v>
      </c>
      <c r="F19" s="6"/>
      <c r="G19" s="7" t="n">
        <v>22600</v>
      </c>
    </row>
    <row r="20" s="11" customFormat="true" ht="12.75" hidden="false" customHeight="false" outlineLevel="0" collapsed="false">
      <c r="A20" s="6" t="s">
        <v>58</v>
      </c>
      <c r="B20" s="6"/>
      <c r="C20" s="7" t="n">
        <v>22050</v>
      </c>
      <c r="E20" s="6"/>
      <c r="F20" s="6"/>
      <c r="G20" s="7"/>
    </row>
    <row r="21" s="11" customFormat="true" ht="12.75" hidden="false" customHeight="false" outlineLevel="0" collapsed="false">
      <c r="A21" s="6" t="s">
        <v>59</v>
      </c>
      <c r="B21" s="6"/>
      <c r="C21" s="7" t="n">
        <v>24500</v>
      </c>
      <c r="E21" s="6" t="s">
        <v>60</v>
      </c>
      <c r="F21" s="6"/>
      <c r="G21" s="7" t="n">
        <v>22600</v>
      </c>
    </row>
    <row r="22" s="11" customFormat="true" ht="12.75" hidden="false" customHeight="false" outlineLevel="0" collapsed="false">
      <c r="A22" s="6" t="s">
        <v>61</v>
      </c>
      <c r="B22" s="6"/>
      <c r="C22" s="7" t="n">
        <v>21850</v>
      </c>
      <c r="E22" s="6"/>
      <c r="F22" s="6"/>
      <c r="G22" s="7"/>
    </row>
    <row r="23" s="11" customFormat="true" ht="12.75" hidden="false" customHeight="false" outlineLevel="0" collapsed="false">
      <c r="A23" s="6" t="s">
        <v>62</v>
      </c>
      <c r="B23" s="6"/>
      <c r="C23" s="7" t="n">
        <v>24800</v>
      </c>
      <c r="E23" s="6" t="s">
        <v>63</v>
      </c>
      <c r="F23" s="6"/>
      <c r="G23" s="7" t="n">
        <v>22600</v>
      </c>
    </row>
    <row r="24" s="11" customFormat="true" ht="12.75" hidden="false" customHeight="false" outlineLevel="0" collapsed="false">
      <c r="A24" s="6" t="s">
        <v>64</v>
      </c>
      <c r="B24" s="6"/>
      <c r="C24" s="7" t="n">
        <v>21300</v>
      </c>
      <c r="E24" s="6" t="s">
        <v>65</v>
      </c>
      <c r="F24" s="6"/>
      <c r="G24" s="7" t="n">
        <v>24100</v>
      </c>
    </row>
    <row r="25" s="11" customFormat="true" ht="12.75" hidden="false" customHeight="false" outlineLevel="0" collapsed="false">
      <c r="A25" s="6" t="s">
        <v>66</v>
      </c>
      <c r="B25" s="6"/>
      <c r="C25" s="7" t="n">
        <v>24500</v>
      </c>
      <c r="E25" s="6" t="s">
        <v>67</v>
      </c>
      <c r="F25" s="6"/>
      <c r="G25" s="7" t="n">
        <v>19700</v>
      </c>
    </row>
    <row r="26" s="11" customFormat="true" ht="12.75" hidden="false" customHeight="false" outlineLevel="0" collapsed="false">
      <c r="A26" s="6" t="s">
        <v>68</v>
      </c>
      <c r="B26" s="6"/>
      <c r="C26" s="7" t="n">
        <v>21050</v>
      </c>
      <c r="E26" s="6" t="s">
        <v>69</v>
      </c>
      <c r="F26" s="6"/>
      <c r="G26" s="7" t="n">
        <v>24100</v>
      </c>
    </row>
    <row r="27" s="11" customFormat="true" ht="12.75" hidden="false" customHeight="false" outlineLevel="0" collapsed="false">
      <c r="A27" s="6" t="s">
        <v>70</v>
      </c>
      <c r="B27" s="6"/>
      <c r="C27" s="7" t="n">
        <v>26700</v>
      </c>
      <c r="E27" s="6" t="s">
        <v>71</v>
      </c>
      <c r="F27" s="6"/>
      <c r="G27" s="7" t="n">
        <v>19700</v>
      </c>
    </row>
    <row r="28" s="11" customFormat="true" ht="12.75" hidden="false" customHeight="false" outlineLevel="0" collapsed="false">
      <c r="A28" s="6" t="s">
        <v>70</v>
      </c>
      <c r="B28" s="6"/>
      <c r="C28" s="7" t="n">
        <v>24500</v>
      </c>
      <c r="E28" s="6" t="s">
        <v>72</v>
      </c>
      <c r="F28" s="6"/>
      <c r="G28" s="7" t="n">
        <v>24500</v>
      </c>
    </row>
    <row r="29" s="11" customFormat="true" ht="12.75" hidden="false" customHeight="false" outlineLevel="0" collapsed="false">
      <c r="A29" s="6" t="s">
        <v>73</v>
      </c>
      <c r="B29" s="6"/>
      <c r="C29" s="7" t="n">
        <v>21300</v>
      </c>
      <c r="E29" s="6" t="s">
        <v>74</v>
      </c>
      <c r="F29" s="6"/>
      <c r="G29" s="7" t="n">
        <v>24500</v>
      </c>
    </row>
    <row r="30" s="11" customFormat="true" ht="12.75" hidden="false" customHeight="false" outlineLevel="0" collapsed="false">
      <c r="A30" s="6" t="s">
        <v>75</v>
      </c>
      <c r="B30" s="6"/>
      <c r="C30" s="7" t="n">
        <v>24500</v>
      </c>
    </row>
    <row r="31" s="11" customFormat="true" ht="12.75" hidden="false" customHeight="false" outlineLevel="0" collapsed="false">
      <c r="A31" s="6" t="s">
        <v>76</v>
      </c>
      <c r="B31" s="6"/>
      <c r="C31" s="7" t="n">
        <v>21050</v>
      </c>
    </row>
    <row r="32" s="11" customFormat="true" ht="12.75" hidden="false" customHeight="false" outlineLevel="0" collapsed="false">
      <c r="A32" s="6" t="s">
        <v>77</v>
      </c>
      <c r="B32" s="6"/>
      <c r="C32" s="7" t="n">
        <v>26700</v>
      </c>
    </row>
    <row r="33" s="11" customFormat="true" ht="12.75" hidden="false" customHeight="false" outlineLevel="0" collapsed="false">
      <c r="A33" s="6" t="s">
        <v>78</v>
      </c>
      <c r="B33" s="6"/>
      <c r="C33" s="7" t="n">
        <v>26500</v>
      </c>
    </row>
    <row r="34" s="11" customFormat="true" ht="12.75" hidden="false" customHeight="false" outlineLevel="0" collapsed="false">
      <c r="A34" s="6" t="s">
        <v>79</v>
      </c>
      <c r="B34" s="6"/>
      <c r="C34" s="7" t="n">
        <v>24500</v>
      </c>
    </row>
    <row r="35" s="11" customFormat="true" ht="12.75" hidden="false" customHeight="false" outlineLevel="0" collapsed="false">
      <c r="A35" s="6" t="s">
        <v>80</v>
      </c>
      <c r="B35" s="6"/>
      <c r="C35" s="7" t="n">
        <v>25100</v>
      </c>
    </row>
    <row r="36" s="11" customFormat="true" ht="12.75" hidden="false" customHeight="false" outlineLevel="0" collapsed="false">
      <c r="A36" s="6" t="s">
        <v>81</v>
      </c>
      <c r="B36" s="6"/>
      <c r="C36" s="7" t="n">
        <v>26500</v>
      </c>
    </row>
    <row r="37" s="11" customFormat="true" ht="12.75" hidden="false" customHeight="false" outlineLevel="0" collapsed="false">
      <c r="A37" s="6" t="s">
        <v>82</v>
      </c>
      <c r="B37" s="6"/>
      <c r="C37" s="7" t="n">
        <v>20100</v>
      </c>
    </row>
    <row r="38" s="11" customFormat="true" ht="12.75" hidden="false" customHeight="false" outlineLevel="0" collapsed="false">
      <c r="A38" s="6" t="s">
        <v>82</v>
      </c>
      <c r="B38" s="6"/>
      <c r="C38" s="7" t="n">
        <v>20100</v>
      </c>
    </row>
    <row r="39" s="11" customFormat="true" ht="12.75" hidden="false" customHeight="false" outlineLevel="0" collapsed="false">
      <c r="A39" s="6" t="s">
        <v>83</v>
      </c>
      <c r="B39" s="6"/>
      <c r="C39" s="7" t="n">
        <v>26250</v>
      </c>
    </row>
    <row r="40" s="11" customFormat="true" ht="12.75" hidden="false" customHeight="false" outlineLevel="0" collapsed="false">
      <c r="A40" s="6" t="s">
        <v>84</v>
      </c>
      <c r="B40" s="6"/>
      <c r="C40" s="7" t="n">
        <v>20100</v>
      </c>
    </row>
    <row r="41" s="11" customFormat="true" ht="15" hidden="false" customHeight="false" outlineLevel="0" collapsed="false">
      <c r="A41" s="12"/>
      <c r="B41" s="12"/>
      <c r="C41" s="13"/>
    </row>
    <row r="42" s="11" customFormat="true" ht="12.75" hidden="false" customHeight="false" outlineLevel="0" collapsed="false">
      <c r="A42" s="6"/>
      <c r="B42" s="6"/>
      <c r="C42" s="7"/>
    </row>
    <row r="43" s="11" customFormat="true" ht="12.75" hidden="false" customHeight="false" outlineLevel="0" collapsed="false">
      <c r="A43" s="6"/>
      <c r="B43" s="6"/>
      <c r="C43" s="7"/>
    </row>
    <row r="44" s="11" customFormat="true" ht="12.75" hidden="false" customHeight="false" outlineLevel="0" collapsed="false">
      <c r="A44" s="6"/>
      <c r="B44" s="6"/>
      <c r="C44" s="7"/>
    </row>
    <row r="45" s="11" customFormat="true" ht="12.75" hidden="false" customHeight="false" outlineLevel="0" collapsed="false">
      <c r="A45" s="6"/>
      <c r="B45" s="6"/>
      <c r="C45" s="7"/>
    </row>
    <row r="46" s="11" customFormat="true" ht="12.75" hidden="false" customHeight="false" outlineLevel="0" collapsed="false">
      <c r="A46" s="6"/>
      <c r="B46" s="6"/>
      <c r="C46" s="7"/>
    </row>
    <row r="47" s="11" customFormat="true" ht="12.75" hidden="false" customHeight="false" outlineLevel="0" collapsed="false">
      <c r="A47" s="6"/>
      <c r="B47" s="6"/>
      <c r="C47" s="7"/>
    </row>
    <row r="48" s="11" customFormat="true" ht="12.75" hidden="false" customHeight="false" outlineLevel="0" collapsed="false">
      <c r="A48" s="6"/>
      <c r="B48" s="6"/>
      <c r="C48" s="7"/>
    </row>
    <row r="49" s="11" customFormat="true" ht="12.75" hidden="false" customHeight="false" outlineLevel="0" collapsed="false">
      <c r="A49" s="6"/>
      <c r="B49" s="6"/>
      <c r="C49" s="7"/>
    </row>
    <row r="50" s="11" customFormat="true" ht="12.75" hidden="false" customHeight="false" outlineLevel="0" collapsed="false">
      <c r="A50" s="6"/>
      <c r="B50" s="6"/>
      <c r="C50" s="7"/>
    </row>
    <row r="51" s="11" customFormat="true" ht="12.75" hidden="false" customHeight="false" outlineLevel="0" collapsed="false">
      <c r="A51" s="6"/>
      <c r="B51" s="6"/>
      <c r="C51" s="7"/>
    </row>
    <row r="52" s="11" customFormat="true" ht="12.75" hidden="false" customHeight="false" outlineLevel="0" collapsed="false">
      <c r="A52" s="6"/>
      <c r="B52" s="6"/>
      <c r="C52" s="7"/>
    </row>
    <row r="53" s="11" customFormat="true" ht="12.75" hidden="false" customHeight="false" outlineLevel="0" collapsed="false">
      <c r="A53" s="6"/>
      <c r="B53" s="6"/>
      <c r="C53" s="7"/>
    </row>
    <row r="54" s="11" customFormat="true" ht="12.75" hidden="false" customHeight="false" outlineLevel="0" collapsed="false">
      <c r="A54" s="6"/>
      <c r="B54" s="6"/>
      <c r="C54" s="7"/>
    </row>
    <row r="55" s="11" customFormat="true" ht="12.75" hidden="false" customHeight="false" outlineLevel="0" collapsed="false">
      <c r="A55" s="6"/>
      <c r="B55" s="6"/>
      <c r="C55" s="7"/>
    </row>
    <row r="56" s="11" customFormat="true" ht="12.75" hidden="false" customHeight="false" outlineLevel="0" collapsed="false">
      <c r="A56" s="6"/>
      <c r="B56" s="6"/>
      <c r="C56" s="7"/>
    </row>
    <row r="57" s="11" customFormat="true" ht="12.75" hidden="false" customHeight="false" outlineLevel="0" collapsed="false">
      <c r="A57" s="6"/>
      <c r="B57" s="6"/>
      <c r="C57" s="7"/>
    </row>
    <row r="58" s="11" customFormat="true" ht="12.75" hidden="false" customHeight="false" outlineLevel="0" collapsed="false">
      <c r="A58" s="6"/>
      <c r="B58" s="6"/>
      <c r="C58" s="7"/>
    </row>
    <row r="59" s="11" customFormat="true" ht="12.75" hidden="false" customHeight="false" outlineLevel="0" collapsed="false">
      <c r="A59" s="6"/>
      <c r="B59" s="6"/>
      <c r="C59" s="7"/>
    </row>
    <row r="60" s="11" customFormat="true" ht="12.75" hidden="false" customHeight="false" outlineLevel="0" collapsed="false">
      <c r="A60" s="6"/>
      <c r="B60" s="6"/>
      <c r="C60" s="7"/>
    </row>
    <row r="61" s="11" customFormat="true" ht="12.75" hidden="false" customHeight="false" outlineLevel="0" collapsed="false">
      <c r="A61" s="6"/>
      <c r="B61" s="6"/>
      <c r="C61" s="7"/>
    </row>
    <row r="62" s="11" customFormat="true" ht="12.75" hidden="false" customHeight="false" outlineLevel="0" collapsed="false">
      <c r="A62" s="6"/>
      <c r="B62" s="6"/>
      <c r="C62" s="7"/>
    </row>
    <row r="63" s="11" customFormat="true" ht="12.75" hidden="false" customHeight="false" outlineLevel="0" collapsed="false">
      <c r="A63" s="6"/>
      <c r="B63" s="6"/>
      <c r="C63" s="7"/>
    </row>
    <row r="64" s="11" customFormat="true" ht="12.75" hidden="false" customHeight="false" outlineLevel="0" collapsed="false">
      <c r="A64" s="6"/>
      <c r="B64" s="6"/>
      <c r="C64" s="7"/>
    </row>
    <row r="65" s="11" customFormat="true" ht="12.75" hidden="false" customHeight="false" outlineLevel="0" collapsed="false">
      <c r="A65" s="6"/>
      <c r="B65" s="6"/>
      <c r="C65" s="7"/>
    </row>
    <row r="66" s="11" customFormat="true" ht="12.75" hidden="false" customHeight="false" outlineLevel="0" collapsed="false">
      <c r="A66" s="6"/>
      <c r="B66" s="6"/>
      <c r="C66" s="7"/>
    </row>
    <row r="67" s="11" customFormat="true" ht="12.75" hidden="false" customHeight="false" outlineLevel="0" collapsed="false">
      <c r="A67" s="6"/>
      <c r="B67" s="6"/>
      <c r="C67" s="7"/>
    </row>
    <row r="68" s="11" customFormat="true" ht="12.75" hidden="false" customHeight="false" outlineLevel="0" collapsed="false">
      <c r="A68" s="6"/>
      <c r="B68" s="6"/>
      <c r="C68" s="7"/>
    </row>
    <row r="69" s="11" customFormat="true" ht="12.75" hidden="false" customHeight="false" outlineLevel="0" collapsed="false">
      <c r="A69" s="6"/>
      <c r="B69" s="6"/>
      <c r="C69" s="7"/>
    </row>
    <row r="70" s="11" customFormat="true" ht="12.75" hidden="false" customHeight="false" outlineLevel="0" collapsed="false">
      <c r="A70" s="6"/>
      <c r="B70" s="6"/>
      <c r="C70" s="7"/>
    </row>
    <row r="71" s="11" customFormat="true" ht="12.75" hidden="false" customHeight="false" outlineLevel="0" collapsed="false">
      <c r="A71" s="6"/>
      <c r="B71" s="6"/>
      <c r="C71" s="7"/>
    </row>
    <row r="72" s="11" customFormat="true" ht="12.75" hidden="false" customHeight="false" outlineLevel="0" collapsed="false">
      <c r="A72" s="6"/>
      <c r="B72" s="6"/>
      <c r="C72" s="7"/>
    </row>
    <row r="73" s="11" customFormat="true" ht="12.75" hidden="false" customHeight="false" outlineLevel="0" collapsed="false">
      <c r="A73" s="6"/>
      <c r="B73" s="6"/>
      <c r="C73" s="7"/>
    </row>
    <row r="74" s="11" customFormat="true" ht="12.75" hidden="false" customHeight="false" outlineLevel="0" collapsed="false">
      <c r="A74" s="6"/>
      <c r="B74" s="6"/>
      <c r="C74" s="7"/>
    </row>
    <row r="75" s="11" customFormat="true" ht="12.75" hidden="false" customHeight="false" outlineLevel="0" collapsed="false">
      <c r="A75" s="6"/>
      <c r="B75" s="6"/>
      <c r="C75" s="7"/>
    </row>
    <row r="76" s="11" customFormat="true" ht="12.75" hidden="false" customHeight="false" outlineLevel="0" collapsed="false">
      <c r="A76" s="6"/>
      <c r="B76" s="6"/>
      <c r="C76" s="7"/>
    </row>
    <row r="77" s="11" customFormat="true" ht="12.75" hidden="false" customHeight="false" outlineLevel="0" collapsed="false">
      <c r="A77" s="6"/>
      <c r="B77" s="6"/>
      <c r="C77" s="7"/>
    </row>
    <row r="78" s="11" customFormat="true" ht="12.75" hidden="false" customHeight="false" outlineLevel="0" collapsed="false">
      <c r="A78" s="6"/>
      <c r="B78" s="6"/>
      <c r="C78" s="7"/>
    </row>
    <row r="79" s="11" customFormat="true" ht="12.75" hidden="false" customHeight="false" outlineLevel="0" collapsed="false">
      <c r="A79" s="6"/>
      <c r="B79" s="6"/>
      <c r="C79" s="7"/>
    </row>
    <row r="80" s="11" customFormat="true" ht="12.75" hidden="false" customHeight="false" outlineLevel="0" collapsed="false">
      <c r="A80" s="6"/>
      <c r="B80" s="6"/>
      <c r="C80" s="7"/>
    </row>
    <row r="81" s="11" customFormat="true" ht="12.75" hidden="false" customHeight="false" outlineLevel="0" collapsed="false">
      <c r="A81" s="6"/>
      <c r="B81" s="6"/>
      <c r="C81" s="7"/>
    </row>
    <row r="82" s="11" customFormat="true" ht="12.75" hidden="false" customHeight="false" outlineLevel="0" collapsed="false">
      <c r="A82" s="6"/>
      <c r="B82" s="6"/>
      <c r="C82" s="7"/>
    </row>
    <row r="83" s="11" customFormat="true" ht="12.75" hidden="false" customHeight="false" outlineLevel="0" collapsed="false">
      <c r="A83" s="6"/>
      <c r="B83" s="6"/>
      <c r="C83" s="7"/>
    </row>
    <row r="84" s="11" customFormat="true" ht="12.75" hidden="false" customHeight="false" outlineLevel="0" collapsed="false">
      <c r="A84" s="6"/>
      <c r="B84" s="6"/>
      <c r="C84" s="7"/>
    </row>
    <row r="85" s="11" customFormat="true" ht="12.75" hidden="false" customHeight="false" outlineLevel="0" collapsed="false">
      <c r="A85" s="6"/>
      <c r="B85" s="6"/>
      <c r="C85" s="7"/>
    </row>
    <row r="86" s="11" customFormat="true" ht="12.75" hidden="false" customHeight="false" outlineLevel="0" collapsed="false">
      <c r="A86" s="6"/>
      <c r="B86" s="6"/>
      <c r="C86" s="7"/>
    </row>
    <row r="87" s="11" customFormat="true" ht="12.75" hidden="false" customHeight="false" outlineLevel="0" collapsed="false">
      <c r="A87" s="6"/>
      <c r="B87" s="6"/>
      <c r="C87" s="7"/>
    </row>
    <row r="88" s="11" customFormat="true" ht="12.75" hidden="false" customHeight="false" outlineLevel="0" collapsed="false">
      <c r="A88" s="0"/>
      <c r="B88" s="1"/>
      <c r="C88" s="0"/>
    </row>
    <row r="89" s="11" customFormat="true" ht="12.75" hidden="false" customHeight="false" outlineLevel="0" collapsed="false">
      <c r="A89" s="0"/>
      <c r="B89" s="1"/>
      <c r="C89" s="0"/>
    </row>
    <row r="90" s="11" customFormat="true" ht="12.75" hidden="false" customHeight="false" outlineLevel="0" collapsed="false">
      <c r="A90" s="0"/>
      <c r="B90" s="1"/>
      <c r="C90" s="0"/>
    </row>
    <row r="91" s="11" customFormat="true" ht="12.75" hidden="false" customHeight="false" outlineLevel="0" collapsed="false">
      <c r="A91" s="0"/>
      <c r="B91" s="1"/>
      <c r="C91" s="0"/>
    </row>
    <row r="92" s="11" customFormat="true" ht="12.75" hidden="false" customHeight="false" outlineLevel="0" collapsed="false">
      <c r="A92" s="0"/>
      <c r="B92" s="1"/>
      <c r="C92" s="0"/>
    </row>
    <row r="93" s="11" customFormat="true" ht="12.75" hidden="false" customHeight="false" outlineLevel="0" collapsed="false">
      <c r="A93" s="0"/>
      <c r="B93" s="1"/>
      <c r="C93" s="0"/>
    </row>
    <row r="94" s="11" customFormat="true" ht="12.75" hidden="false" customHeight="false" outlineLevel="0" collapsed="false">
      <c r="A94" s="0"/>
      <c r="B94" s="1"/>
      <c r="C94" s="0"/>
    </row>
    <row r="95" s="11" customFormat="true" ht="12.75" hidden="false" customHeight="false" outlineLevel="0" collapsed="false">
      <c r="A95" s="0"/>
      <c r="B95" s="1"/>
      <c r="C95" s="0"/>
    </row>
    <row r="96" s="11" customFormat="true" ht="12.75" hidden="false" customHeight="false" outlineLevel="0" collapsed="false">
      <c r="A96" s="0"/>
      <c r="B96" s="1"/>
      <c r="C96" s="0"/>
      <c r="E96" s="0"/>
      <c r="F96" s="0"/>
      <c r="G96" s="0"/>
    </row>
    <row r="97" s="11" customFormat="true" ht="12.75" hidden="false" customHeight="false" outlineLevel="0" collapsed="false">
      <c r="A97" s="0"/>
      <c r="B97" s="1"/>
      <c r="C97" s="0"/>
      <c r="E97" s="0"/>
      <c r="F97" s="0"/>
      <c r="G97" s="0"/>
    </row>
    <row r="98" s="11" customFormat="true" ht="12.75" hidden="false" customHeight="false" outlineLevel="0" collapsed="false">
      <c r="A98" s="0"/>
      <c r="B98" s="1"/>
      <c r="C98" s="0"/>
      <c r="E98" s="0"/>
      <c r="F98" s="0"/>
      <c r="G98" s="0"/>
    </row>
    <row r="99" s="11" customFormat="true" ht="12.75" hidden="false" customHeight="false" outlineLevel="0" collapsed="false">
      <c r="A99" s="0"/>
      <c r="B99" s="1"/>
      <c r="C99" s="0"/>
      <c r="E99" s="0"/>
      <c r="F99" s="0"/>
      <c r="G99" s="0"/>
    </row>
    <row r="100" s="11" customFormat="true" ht="12.75" hidden="false" customHeight="false" outlineLevel="0" collapsed="false">
      <c r="A100" s="0"/>
      <c r="B100" s="1"/>
      <c r="C100" s="0"/>
      <c r="E100" s="0"/>
      <c r="F100" s="0"/>
      <c r="G100" s="0"/>
    </row>
    <row r="101" s="11" customFormat="true" ht="12.75" hidden="false" customHeight="false" outlineLevel="0" collapsed="false">
      <c r="A101" s="0"/>
      <c r="B101" s="1"/>
      <c r="C101" s="0"/>
      <c r="E101" s="0"/>
      <c r="F101" s="0"/>
      <c r="G101" s="0"/>
    </row>
    <row r="102" s="11" customFormat="true" ht="12.75" hidden="false" customHeight="false" outlineLevel="0" collapsed="false">
      <c r="A102" s="0"/>
      <c r="B102" s="1"/>
      <c r="C102" s="0"/>
      <c r="E102" s="0"/>
      <c r="F102" s="0"/>
      <c r="G102" s="0"/>
    </row>
    <row r="103" s="11" customFormat="true" ht="12.75" hidden="false" customHeight="false" outlineLevel="0" collapsed="false">
      <c r="A103" s="0"/>
      <c r="B103" s="1"/>
      <c r="C103" s="0"/>
      <c r="E103" s="0"/>
      <c r="F103" s="0"/>
      <c r="G103" s="0"/>
    </row>
    <row r="104" s="11" customFormat="true" ht="12.75" hidden="false" customHeight="false" outlineLevel="0" collapsed="false">
      <c r="A104" s="0"/>
      <c r="B104" s="1"/>
      <c r="C104" s="0"/>
      <c r="E104" s="0"/>
      <c r="F104" s="0"/>
      <c r="G104" s="0"/>
    </row>
    <row r="105" s="11" customFormat="true" ht="12.75" hidden="false" customHeight="false" outlineLevel="0" collapsed="false">
      <c r="A105" s="0"/>
      <c r="B105" s="1"/>
      <c r="C105" s="0"/>
      <c r="E105" s="0"/>
      <c r="F105" s="0"/>
      <c r="G105" s="0"/>
    </row>
    <row r="106" s="11" customFormat="true" ht="12.75" hidden="false" customHeight="false" outlineLevel="0" collapsed="false">
      <c r="A106" s="0"/>
      <c r="B106" s="1"/>
      <c r="C106" s="0"/>
      <c r="E106" s="0"/>
      <c r="F106" s="0"/>
      <c r="G106" s="0"/>
    </row>
    <row r="107" s="11" customFormat="true" ht="12.75" hidden="false" customHeight="false" outlineLevel="0" collapsed="false">
      <c r="A107" s="0"/>
      <c r="B107" s="1"/>
      <c r="C107" s="0"/>
      <c r="E107" s="0"/>
      <c r="F107" s="0"/>
      <c r="G107" s="0"/>
    </row>
    <row r="108" s="11" customFormat="true" ht="12.75" hidden="false" customHeight="false" outlineLevel="0" collapsed="false">
      <c r="A108" s="0"/>
      <c r="B108" s="1"/>
      <c r="C108" s="0"/>
      <c r="E108" s="0"/>
      <c r="F108" s="0"/>
      <c r="G108" s="0"/>
    </row>
    <row r="109" s="11" customFormat="true" ht="12.75" hidden="false" customHeight="false" outlineLevel="0" collapsed="false">
      <c r="A109" s="0"/>
      <c r="B109" s="1"/>
      <c r="C109" s="0"/>
      <c r="E109" s="0"/>
      <c r="F109" s="0"/>
      <c r="G109" s="0"/>
    </row>
    <row r="110" s="11" customFormat="true" ht="12.75" hidden="false" customHeight="false" outlineLevel="0" collapsed="false">
      <c r="A110" s="0"/>
      <c r="B110" s="1"/>
      <c r="C110" s="0"/>
      <c r="E110" s="0"/>
      <c r="F110" s="0"/>
      <c r="G110" s="0"/>
    </row>
    <row r="111" s="11" customFormat="true" ht="12.75" hidden="false" customHeight="false" outlineLevel="0" collapsed="false">
      <c r="A111" s="0"/>
      <c r="B111" s="1"/>
      <c r="C111" s="0"/>
      <c r="E111" s="0"/>
      <c r="F111" s="0"/>
      <c r="G111" s="0"/>
    </row>
    <row r="112" s="11" customFormat="true" ht="12.75" hidden="false" customHeight="false" outlineLevel="0" collapsed="false">
      <c r="A112" s="0"/>
      <c r="B112" s="1"/>
      <c r="C112" s="0"/>
      <c r="E112" s="0"/>
      <c r="F112" s="0"/>
      <c r="G112" s="0"/>
    </row>
    <row r="113" s="11" customFormat="true" ht="12.75" hidden="false" customHeight="false" outlineLevel="0" collapsed="false">
      <c r="A113" s="0"/>
      <c r="B113" s="1"/>
      <c r="C113" s="0"/>
      <c r="E113" s="0"/>
      <c r="F113" s="0"/>
      <c r="G113" s="0"/>
    </row>
    <row r="114" s="11" customFormat="true" ht="12.75" hidden="false" customHeight="false" outlineLevel="0" collapsed="false">
      <c r="A114" s="0"/>
      <c r="B114" s="1"/>
      <c r="C114" s="0"/>
      <c r="E114" s="0"/>
      <c r="F114" s="0"/>
      <c r="G114" s="0"/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56"/>
    <col collapsed="false" customWidth="true" hidden="false" outlineLevel="0" max="3" min="3" style="14" width="13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4.7"/>
  </cols>
  <sheetData>
    <row r="1" customFormat="false" ht="36.75" hidden="false" customHeight="true" outlineLevel="0" collapsed="false">
      <c r="A1" s="15" t="s">
        <v>0</v>
      </c>
      <c r="B1" s="15"/>
      <c r="C1" s="16" t="s">
        <v>1</v>
      </c>
      <c r="E1" s="15" t="s">
        <v>0</v>
      </c>
      <c r="F1" s="15"/>
      <c r="G1" s="16" t="s">
        <v>1</v>
      </c>
    </row>
    <row r="2" customFormat="false" ht="12.75" hidden="false" customHeight="false" outlineLevel="0" collapsed="false">
      <c r="A2" s="17" t="s">
        <v>85</v>
      </c>
      <c r="B2" s="18" t="s">
        <v>86</v>
      </c>
      <c r="C2" s="19" t="n">
        <v>30000</v>
      </c>
      <c r="E2" s="20" t="s">
        <v>87</v>
      </c>
      <c r="F2" s="21" t="s">
        <v>86</v>
      </c>
      <c r="G2" s="22" t="n">
        <v>30500</v>
      </c>
    </row>
    <row r="3" customFormat="false" ht="12.75" hidden="false" customHeight="false" outlineLevel="0" collapsed="false">
      <c r="A3" s="23" t="s">
        <v>88</v>
      </c>
      <c r="B3" s="20" t="s">
        <v>86</v>
      </c>
      <c r="C3" s="24" t="n">
        <v>30600</v>
      </c>
      <c r="E3" s="25" t="s">
        <v>89</v>
      </c>
      <c r="F3" s="21" t="s">
        <v>86</v>
      </c>
      <c r="G3" s="26" t="n">
        <v>38900</v>
      </c>
    </row>
    <row r="4" customFormat="false" ht="12.75" hidden="false" customHeight="false" outlineLevel="0" collapsed="false">
      <c r="A4" s="23" t="s">
        <v>90</v>
      </c>
      <c r="B4" s="20" t="s">
        <v>86</v>
      </c>
      <c r="C4" s="24" t="n">
        <v>29000</v>
      </c>
      <c r="E4" s="25" t="s">
        <v>91</v>
      </c>
      <c r="F4" s="21" t="s">
        <v>86</v>
      </c>
      <c r="G4" s="26" t="n">
        <v>38900</v>
      </c>
    </row>
    <row r="5" customFormat="false" ht="12.75" hidden="false" customHeight="false" outlineLevel="0" collapsed="false">
      <c r="A5" s="23" t="s">
        <v>92</v>
      </c>
      <c r="B5" s="20" t="s">
        <v>86</v>
      </c>
      <c r="C5" s="24" t="n">
        <v>26700</v>
      </c>
      <c r="E5" s="25" t="s">
        <v>89</v>
      </c>
      <c r="F5" s="25" t="s">
        <v>93</v>
      </c>
      <c r="G5" s="26" t="n">
        <v>39400</v>
      </c>
    </row>
    <row r="6" customFormat="false" ht="12.75" hidden="false" customHeight="false" outlineLevel="0" collapsed="false">
      <c r="A6" s="23" t="s">
        <v>94</v>
      </c>
      <c r="B6" s="20" t="s">
        <v>86</v>
      </c>
      <c r="C6" s="24"/>
      <c r="E6" s="25" t="s">
        <v>91</v>
      </c>
      <c r="F6" s="25" t="s">
        <v>93</v>
      </c>
      <c r="G6" s="26" t="n">
        <v>39400</v>
      </c>
    </row>
    <row r="7" customFormat="false" ht="12.75" hidden="false" customHeight="false" outlineLevel="0" collapsed="false">
      <c r="A7" s="23" t="s">
        <v>95</v>
      </c>
      <c r="B7" s="20" t="s">
        <v>86</v>
      </c>
      <c r="C7" s="24" t="n">
        <v>29500</v>
      </c>
      <c r="E7" s="20"/>
      <c r="F7" s="21"/>
      <c r="G7" s="22"/>
    </row>
    <row r="8" customFormat="false" ht="12.75" hidden="false" customHeight="false" outlineLevel="0" collapsed="false">
      <c r="A8" s="23" t="s">
        <v>96</v>
      </c>
      <c r="B8" s="20" t="s">
        <v>86</v>
      </c>
      <c r="C8" s="24" t="s">
        <v>97</v>
      </c>
      <c r="E8" s="20" t="s">
        <v>98</v>
      </c>
      <c r="F8" s="21" t="s">
        <v>86</v>
      </c>
      <c r="G8" s="22" t="n">
        <v>24500</v>
      </c>
    </row>
    <row r="9" customFormat="false" ht="12.75" hidden="false" customHeight="false" outlineLevel="0" collapsed="false">
      <c r="A9" s="23" t="s">
        <v>99</v>
      </c>
      <c r="B9" s="20" t="s">
        <v>86</v>
      </c>
      <c r="C9" s="24" t="n">
        <v>26900</v>
      </c>
      <c r="E9" s="20"/>
      <c r="F9" s="21"/>
      <c r="G9" s="22"/>
    </row>
    <row r="10" customFormat="false" ht="12.75" hidden="false" customHeight="false" outlineLevel="0" collapsed="false">
      <c r="A10" s="23" t="s">
        <v>100</v>
      </c>
      <c r="B10" s="20" t="s">
        <v>86</v>
      </c>
      <c r="C10" s="24" t="n">
        <v>35500</v>
      </c>
      <c r="E10" s="20" t="s">
        <v>101</v>
      </c>
      <c r="F10" s="21" t="s">
        <v>86</v>
      </c>
      <c r="G10" s="22" t="n">
        <v>31000</v>
      </c>
    </row>
    <row r="11" customFormat="false" ht="12.75" hidden="false" customHeight="false" outlineLevel="0" collapsed="false">
      <c r="A11" s="23" t="s">
        <v>102</v>
      </c>
      <c r="B11" s="20" t="s">
        <v>86</v>
      </c>
      <c r="C11" s="24" t="n">
        <v>37000</v>
      </c>
      <c r="E11" s="20" t="s">
        <v>103</v>
      </c>
      <c r="F11" s="21" t="s">
        <v>86</v>
      </c>
      <c r="G11" s="22" t="n">
        <v>35500</v>
      </c>
    </row>
    <row r="12" customFormat="false" ht="12.75" hidden="false" customHeight="false" outlineLevel="0" collapsed="false">
      <c r="A12" s="27" t="s">
        <v>104</v>
      </c>
      <c r="B12" s="20" t="s">
        <v>86</v>
      </c>
      <c r="C12" s="28" t="n">
        <v>38000</v>
      </c>
      <c r="E12" s="25" t="s">
        <v>105</v>
      </c>
      <c r="F12" s="25" t="s">
        <v>93</v>
      </c>
      <c r="G12" s="26" t="n">
        <v>37600</v>
      </c>
    </row>
    <row r="13" customFormat="false" ht="12.75" hidden="false" customHeight="false" outlineLevel="0" collapsed="false">
      <c r="A13" s="27" t="s">
        <v>106</v>
      </c>
      <c r="B13" s="20" t="s">
        <v>86</v>
      </c>
      <c r="C13" s="28" t="n">
        <v>38600</v>
      </c>
      <c r="E13" s="20" t="s">
        <v>107</v>
      </c>
      <c r="F13" s="20" t="s">
        <v>86</v>
      </c>
      <c r="G13" s="22" t="n">
        <v>34500</v>
      </c>
    </row>
    <row r="14" customFormat="false" ht="12.75" hidden="false" customHeight="false" outlineLevel="0" collapsed="false">
      <c r="A14" s="29" t="s">
        <v>108</v>
      </c>
      <c r="B14" s="20" t="s">
        <v>86</v>
      </c>
      <c r="C14" s="24" t="n">
        <v>30000</v>
      </c>
      <c r="E14" s="20" t="s">
        <v>109</v>
      </c>
      <c r="F14" s="20" t="s">
        <v>86</v>
      </c>
      <c r="G14" s="22" t="n">
        <v>34500</v>
      </c>
    </row>
    <row r="15" customFormat="false" ht="12.75" hidden="false" customHeight="false" outlineLevel="0" collapsed="false">
      <c r="A15" s="29" t="s">
        <v>110</v>
      </c>
      <c r="B15" s="20" t="s">
        <v>86</v>
      </c>
      <c r="C15" s="24" t="n">
        <v>37800</v>
      </c>
      <c r="E15" s="20" t="s">
        <v>111</v>
      </c>
      <c r="F15" s="30" t="s">
        <v>93</v>
      </c>
      <c r="G15" s="22" t="n">
        <v>39400</v>
      </c>
    </row>
    <row r="16" customFormat="false" ht="12.75" hidden="false" customHeight="false" outlineLevel="0" collapsed="false">
      <c r="A16" s="29" t="s">
        <v>112</v>
      </c>
      <c r="B16" s="20" t="s">
        <v>86</v>
      </c>
      <c r="C16" s="24" t="n">
        <v>37800</v>
      </c>
      <c r="E16" s="20" t="s">
        <v>109</v>
      </c>
      <c r="F16" s="30" t="s">
        <v>93</v>
      </c>
      <c r="G16" s="22" t="n">
        <v>37500</v>
      </c>
    </row>
    <row r="17" customFormat="false" ht="12.75" hidden="false" customHeight="false" outlineLevel="0" collapsed="false">
      <c r="A17" s="29" t="s">
        <v>110</v>
      </c>
      <c r="B17" s="31" t="s">
        <v>93</v>
      </c>
      <c r="C17" s="24" t="n">
        <v>38000</v>
      </c>
      <c r="E17" s="25" t="s">
        <v>113</v>
      </c>
      <c r="F17" s="20" t="s">
        <v>86</v>
      </c>
      <c r="G17" s="26" t="n">
        <v>35500</v>
      </c>
    </row>
    <row r="18" customFormat="false" ht="12.75" hidden="false" customHeight="false" outlineLevel="0" collapsed="false">
      <c r="A18" s="29" t="s">
        <v>112</v>
      </c>
      <c r="B18" s="31" t="s">
        <v>93</v>
      </c>
      <c r="C18" s="24" t="n">
        <v>38000</v>
      </c>
      <c r="E18" s="25" t="s">
        <v>114</v>
      </c>
      <c r="F18" s="20" t="s">
        <v>86</v>
      </c>
      <c r="G18" s="26" t="n">
        <v>39400</v>
      </c>
    </row>
    <row r="19" customFormat="false" ht="12.75" hidden="false" customHeight="false" outlineLevel="0" collapsed="false">
      <c r="A19" s="29" t="s">
        <v>115</v>
      </c>
      <c r="B19" s="20" t="s">
        <v>86</v>
      </c>
      <c r="C19" s="24" t="n">
        <v>36900</v>
      </c>
      <c r="E19" s="25" t="s">
        <v>113</v>
      </c>
      <c r="F19" s="30" t="s">
        <v>93</v>
      </c>
      <c r="G19" s="26" t="n">
        <v>37500</v>
      </c>
    </row>
    <row r="20" customFormat="false" ht="12.75" hidden="false" customHeight="false" outlineLevel="0" collapsed="false">
      <c r="A20" s="27" t="s">
        <v>116</v>
      </c>
      <c r="B20" s="20" t="s">
        <v>86</v>
      </c>
      <c r="C20" s="28" t="n">
        <v>36900</v>
      </c>
      <c r="E20" s="25" t="s">
        <v>117</v>
      </c>
      <c r="F20" s="20" t="s">
        <v>86</v>
      </c>
      <c r="G20" s="26" t="n">
        <v>36500</v>
      </c>
    </row>
    <row r="21" customFormat="false" ht="12.75" hidden="false" customHeight="false" outlineLevel="0" collapsed="false">
      <c r="A21" s="23" t="s">
        <v>118</v>
      </c>
      <c r="B21" s="20" t="s">
        <v>86</v>
      </c>
      <c r="C21" s="24" t="n">
        <v>38600</v>
      </c>
      <c r="E21" s="25" t="s">
        <v>119</v>
      </c>
      <c r="F21" s="30" t="s">
        <v>93</v>
      </c>
      <c r="G21" s="26" t="n">
        <v>38000</v>
      </c>
    </row>
    <row r="22" customFormat="false" ht="12.75" hidden="false" customHeight="false" outlineLevel="0" collapsed="false">
      <c r="A22" s="29" t="s">
        <v>120</v>
      </c>
      <c r="B22" s="20" t="s">
        <v>86</v>
      </c>
      <c r="C22" s="24" t="n">
        <v>37600</v>
      </c>
      <c r="E22" s="20" t="s">
        <v>121</v>
      </c>
      <c r="F22" s="20" t="s">
        <v>86</v>
      </c>
      <c r="G22" s="22" t="n">
        <v>34500</v>
      </c>
    </row>
    <row r="23" customFormat="false" ht="12.75" hidden="false" customHeight="false" outlineLevel="0" collapsed="false">
      <c r="A23" s="29" t="s">
        <v>122</v>
      </c>
      <c r="B23" s="20" t="s">
        <v>86</v>
      </c>
      <c r="C23" s="24" t="n">
        <v>37600</v>
      </c>
      <c r="E23" s="20" t="s">
        <v>123</v>
      </c>
      <c r="F23" s="20" t="s">
        <v>86</v>
      </c>
      <c r="G23" s="22" t="n">
        <v>34500</v>
      </c>
    </row>
    <row r="24" customFormat="false" ht="12.75" hidden="false" customHeight="false" outlineLevel="0" collapsed="false">
      <c r="A24" s="23" t="s">
        <v>124</v>
      </c>
      <c r="B24" s="20" t="s">
        <v>86</v>
      </c>
      <c r="C24" s="24" t="n">
        <v>36800</v>
      </c>
      <c r="E24" s="20" t="s">
        <v>125</v>
      </c>
      <c r="F24" s="30" t="s">
        <v>93</v>
      </c>
      <c r="G24" s="22" t="n">
        <v>37500</v>
      </c>
    </row>
    <row r="25" customFormat="false" ht="12.75" hidden="false" customHeight="false" outlineLevel="0" collapsed="false">
      <c r="A25" s="23" t="s">
        <v>126</v>
      </c>
      <c r="B25" s="20" t="s">
        <v>86</v>
      </c>
      <c r="C25" s="24" t="n">
        <v>36800</v>
      </c>
      <c r="E25" s="20" t="s">
        <v>123</v>
      </c>
      <c r="F25" s="30" t="s">
        <v>93</v>
      </c>
      <c r="G25" s="22" t="n">
        <v>37500</v>
      </c>
    </row>
    <row r="26" customFormat="false" ht="12.75" hidden="false" customHeight="false" outlineLevel="0" collapsed="false">
      <c r="A26" s="23" t="s">
        <v>124</v>
      </c>
      <c r="B26" s="20" t="s">
        <v>93</v>
      </c>
      <c r="C26" s="24" t="n">
        <v>38600</v>
      </c>
      <c r="E26" s="20" t="s">
        <v>127</v>
      </c>
      <c r="F26" s="20" t="s">
        <v>86</v>
      </c>
      <c r="G26" s="22" t="n">
        <v>34500</v>
      </c>
    </row>
    <row r="27" customFormat="false" ht="12.75" hidden="false" customHeight="false" outlineLevel="0" collapsed="false">
      <c r="A27" s="27" t="s">
        <v>126</v>
      </c>
      <c r="B27" s="31" t="s">
        <v>93</v>
      </c>
      <c r="C27" s="28" t="n">
        <v>38600</v>
      </c>
      <c r="E27" s="20" t="s">
        <v>128</v>
      </c>
      <c r="F27" s="20" t="s">
        <v>86</v>
      </c>
      <c r="G27" s="22" t="n">
        <v>34500</v>
      </c>
    </row>
    <row r="28" customFormat="false" ht="12.75" hidden="false" customHeight="false" outlineLevel="0" collapsed="false">
      <c r="A28" s="23" t="s">
        <v>129</v>
      </c>
      <c r="B28" s="20" t="s">
        <v>86</v>
      </c>
      <c r="C28" s="24" t="n">
        <v>38800</v>
      </c>
      <c r="E28" s="20" t="s">
        <v>130</v>
      </c>
      <c r="F28" s="30" t="s">
        <v>93</v>
      </c>
      <c r="G28" s="22" t="n">
        <v>37500</v>
      </c>
    </row>
    <row r="29" customFormat="false" ht="12.75" hidden="false" customHeight="false" outlineLevel="0" collapsed="false">
      <c r="A29" s="23" t="s">
        <v>131</v>
      </c>
      <c r="B29" s="20" t="s">
        <v>86</v>
      </c>
      <c r="C29" s="24" t="n">
        <v>38800</v>
      </c>
      <c r="E29" s="20" t="s">
        <v>132</v>
      </c>
      <c r="F29" s="30" t="s">
        <v>93</v>
      </c>
      <c r="G29" s="22" t="n">
        <v>39800</v>
      </c>
    </row>
    <row r="30" customFormat="false" ht="12.75" hidden="false" customHeight="false" outlineLevel="0" collapsed="false">
      <c r="A30" s="23" t="s">
        <v>129</v>
      </c>
      <c r="B30" s="31" t="s">
        <v>93</v>
      </c>
      <c r="C30" s="24" t="n">
        <v>39800</v>
      </c>
      <c r="E30" s="20" t="s">
        <v>133</v>
      </c>
      <c r="F30" s="20" t="s">
        <v>86</v>
      </c>
      <c r="G30" s="22" t="n">
        <v>24500</v>
      </c>
    </row>
    <row r="31" customFormat="false" ht="12.75" hidden="false" customHeight="false" outlineLevel="0" collapsed="false">
      <c r="A31" s="23" t="s">
        <v>131</v>
      </c>
      <c r="B31" s="31" t="s">
        <v>93</v>
      </c>
      <c r="C31" s="24" t="n">
        <v>39800</v>
      </c>
      <c r="E31" s="20" t="s">
        <v>134</v>
      </c>
      <c r="F31" s="20" t="s">
        <v>86</v>
      </c>
      <c r="G31" s="22" t="n">
        <v>24500</v>
      </c>
    </row>
    <row r="32" customFormat="false" ht="12.75" hidden="false" customHeight="false" outlineLevel="0" collapsed="false">
      <c r="A32" s="32" t="s">
        <v>135</v>
      </c>
      <c r="B32" s="20" t="s">
        <v>86</v>
      </c>
      <c r="C32" s="33" t="n">
        <v>37100</v>
      </c>
      <c r="E32" s="20" t="s">
        <v>136</v>
      </c>
      <c r="F32" s="30" t="s">
        <v>93</v>
      </c>
      <c r="G32" s="22" t="n">
        <v>39800</v>
      </c>
    </row>
    <row r="33" customFormat="false" ht="12.75" hidden="false" customHeight="false" outlineLevel="0" collapsed="false">
      <c r="A33" s="32" t="s">
        <v>137</v>
      </c>
      <c r="B33" s="20" t="s">
        <v>86</v>
      </c>
      <c r="C33" s="33" t="n">
        <v>37100</v>
      </c>
      <c r="E33" s="20" t="s">
        <v>138</v>
      </c>
      <c r="F33" s="30" t="s">
        <v>93</v>
      </c>
      <c r="G33" s="22" t="n">
        <v>39800</v>
      </c>
    </row>
    <row r="34" customFormat="false" ht="12.75" hidden="false" customHeight="false" outlineLevel="0" collapsed="false">
      <c r="A34" s="27" t="s">
        <v>139</v>
      </c>
      <c r="B34" s="31" t="s">
        <v>93</v>
      </c>
      <c r="C34" s="28" t="n">
        <v>37800</v>
      </c>
      <c r="E34" s="20" t="s">
        <v>140</v>
      </c>
      <c r="F34" s="30" t="s">
        <v>93</v>
      </c>
      <c r="G34" s="22" t="n">
        <v>39800</v>
      </c>
    </row>
    <row r="35" customFormat="false" ht="12.75" hidden="false" customHeight="false" outlineLevel="0" collapsed="false">
      <c r="A35" s="23" t="s">
        <v>141</v>
      </c>
      <c r="B35" s="20" t="s">
        <v>86</v>
      </c>
      <c r="C35" s="24" t="n">
        <v>3100</v>
      </c>
      <c r="E35" s="20" t="s">
        <v>142</v>
      </c>
      <c r="F35" s="34" t="s">
        <v>143</v>
      </c>
      <c r="G35" s="22" t="n">
        <v>38800</v>
      </c>
    </row>
    <row r="36" customFormat="false" ht="12.75" hidden="false" customHeight="false" outlineLevel="0" collapsed="false">
      <c r="A36" s="23" t="s">
        <v>144</v>
      </c>
      <c r="B36" s="20" t="s">
        <v>86</v>
      </c>
      <c r="C36" s="24" t="n">
        <v>35500</v>
      </c>
      <c r="E36" s="20"/>
      <c r="F36" s="34"/>
      <c r="G36" s="22"/>
    </row>
    <row r="37" customFormat="false" ht="12.75" hidden="false" customHeight="false" outlineLevel="0" collapsed="false">
      <c r="A37" s="27" t="s">
        <v>145</v>
      </c>
      <c r="B37" s="20" t="s">
        <v>86</v>
      </c>
      <c r="C37" s="24" t="s">
        <v>146</v>
      </c>
      <c r="E37" s="20" t="s">
        <v>147</v>
      </c>
      <c r="F37" s="34" t="s">
        <v>148</v>
      </c>
      <c r="G37" s="22" t="n">
        <v>36500</v>
      </c>
    </row>
    <row r="38" customFormat="false" ht="12.75" hidden="false" customHeight="false" outlineLevel="0" collapsed="false">
      <c r="A38" s="23" t="s">
        <v>149</v>
      </c>
      <c r="B38" s="20" t="s">
        <v>86</v>
      </c>
      <c r="C38" s="24" t="n">
        <v>30500</v>
      </c>
      <c r="E38" s="25" t="s">
        <v>150</v>
      </c>
      <c r="F38" s="30" t="s">
        <v>93</v>
      </c>
      <c r="G38" s="26" t="n">
        <v>0</v>
      </c>
    </row>
    <row r="39" customFormat="false" ht="12.75" hidden="false" customHeight="false" outlineLevel="0" collapsed="false">
      <c r="A39" s="23" t="s">
        <v>151</v>
      </c>
      <c r="B39" s="20" t="s">
        <v>86</v>
      </c>
      <c r="C39" s="24" t="n">
        <v>35700</v>
      </c>
      <c r="E39" s="25" t="s">
        <v>152</v>
      </c>
      <c r="F39" s="20" t="s">
        <v>86</v>
      </c>
      <c r="G39" s="26" t="n">
        <v>0</v>
      </c>
    </row>
    <row r="40" customFormat="false" ht="12.75" hidden="false" customHeight="false" outlineLevel="0" collapsed="false">
      <c r="A40" s="23" t="s">
        <v>153</v>
      </c>
      <c r="B40" s="20" t="s">
        <v>86</v>
      </c>
      <c r="C40" s="24"/>
      <c r="E40" s="20" t="s">
        <v>154</v>
      </c>
      <c r="F40" s="30" t="s">
        <v>93</v>
      </c>
      <c r="G40" s="22" t="n">
        <v>37500</v>
      </c>
    </row>
    <row r="41" customFormat="false" ht="12.75" hidden="false" customHeight="false" outlineLevel="0" collapsed="false">
      <c r="A41" s="23" t="s">
        <v>151</v>
      </c>
      <c r="B41" s="31" t="s">
        <v>93</v>
      </c>
      <c r="C41" s="24" t="n">
        <v>37800</v>
      </c>
      <c r="E41" s="20" t="s">
        <v>155</v>
      </c>
      <c r="F41" s="20" t="s">
        <v>93</v>
      </c>
      <c r="G41" s="22" t="n">
        <v>37500</v>
      </c>
    </row>
    <row r="42" customFormat="false" ht="12.75" hidden="false" customHeight="false" outlineLevel="0" collapsed="false">
      <c r="A42" s="23" t="s">
        <v>156</v>
      </c>
      <c r="B42" s="31" t="s">
        <v>93</v>
      </c>
      <c r="C42" s="24" t="n">
        <v>37800</v>
      </c>
      <c r="E42" s="20" t="s">
        <v>157</v>
      </c>
      <c r="F42" s="20" t="s">
        <v>158</v>
      </c>
      <c r="G42" s="22" t="n">
        <v>38800</v>
      </c>
    </row>
    <row r="43" customFormat="false" ht="12.75" hidden="false" customHeight="false" outlineLevel="0" collapsed="false">
      <c r="A43" s="23" t="s">
        <v>159</v>
      </c>
      <c r="B43" s="31" t="s">
        <v>93</v>
      </c>
      <c r="C43" s="24" t="n">
        <v>37800</v>
      </c>
      <c r="E43" s="20" t="s">
        <v>160</v>
      </c>
      <c r="F43" s="30" t="s">
        <v>93</v>
      </c>
      <c r="G43" s="22" t="n">
        <v>39800</v>
      </c>
    </row>
    <row r="44" customFormat="false" ht="12.75" hidden="false" customHeight="false" outlineLevel="0" collapsed="false">
      <c r="A44" s="23" t="s">
        <v>161</v>
      </c>
      <c r="B44" s="20" t="s">
        <v>158</v>
      </c>
      <c r="C44" s="24" t="n">
        <v>30500</v>
      </c>
      <c r="E44" s="20" t="s">
        <v>162</v>
      </c>
      <c r="F44" s="20" t="s">
        <v>158</v>
      </c>
      <c r="G44" s="22" t="n">
        <v>38800</v>
      </c>
    </row>
    <row r="45" customFormat="false" ht="12.75" hidden="false" customHeight="false" outlineLevel="0" collapsed="false">
      <c r="A45" s="23" t="s">
        <v>163</v>
      </c>
      <c r="B45" s="20" t="s">
        <v>158</v>
      </c>
      <c r="C45" s="24" t="n">
        <v>26000</v>
      </c>
    </row>
    <row r="46" customFormat="false" ht="12.75" hidden="false" customHeight="false" outlineLevel="0" collapsed="false">
      <c r="A46" s="23" t="s">
        <v>164</v>
      </c>
      <c r="B46" s="20" t="s">
        <v>158</v>
      </c>
      <c r="C46" s="24" t="n">
        <v>30000</v>
      </c>
    </row>
    <row r="47" customFormat="false" ht="12.75" hidden="false" customHeight="false" outlineLevel="0" collapsed="false">
      <c r="A47" s="27" t="s">
        <v>165</v>
      </c>
      <c r="B47" s="20" t="s">
        <v>86</v>
      </c>
      <c r="C47" s="28" t="n">
        <v>35300</v>
      </c>
    </row>
    <row r="48" customFormat="false" ht="12.75" hidden="false" customHeight="false" outlineLevel="0" collapsed="false">
      <c r="A48" s="27" t="s">
        <v>166</v>
      </c>
      <c r="B48" s="20" t="s">
        <v>86</v>
      </c>
      <c r="C48" s="28"/>
    </row>
    <row r="49" customFormat="false" ht="12.75" hidden="false" customHeight="false" outlineLevel="0" collapsed="false">
      <c r="A49" s="27" t="s">
        <v>167</v>
      </c>
      <c r="B49" s="31" t="s">
        <v>93</v>
      </c>
      <c r="C49" s="28" t="n">
        <v>37500</v>
      </c>
    </row>
    <row r="50" customFormat="false" ht="12.75" hidden="false" customHeight="false" outlineLevel="0" collapsed="false">
      <c r="A50" s="27" t="s">
        <v>168</v>
      </c>
      <c r="B50" s="31" t="s">
        <v>93</v>
      </c>
      <c r="C50" s="28" t="n">
        <v>37500</v>
      </c>
    </row>
    <row r="51" customFormat="false" ht="12.75" hidden="false" customHeight="false" outlineLevel="0" collapsed="false">
      <c r="A51" s="27" t="s">
        <v>169</v>
      </c>
      <c r="B51" s="31" t="s">
        <v>93</v>
      </c>
      <c r="C51" s="28" t="n">
        <v>37500</v>
      </c>
    </row>
    <row r="52" customFormat="false" ht="12.75" hidden="false" customHeight="false" outlineLevel="0" collapsed="false">
      <c r="A52" s="27" t="s">
        <v>170</v>
      </c>
      <c r="B52" s="20" t="s">
        <v>171</v>
      </c>
      <c r="C52" s="28" t="n">
        <v>24500</v>
      </c>
    </row>
    <row r="53" customFormat="false" ht="12.75" hidden="false" customHeight="false" outlineLevel="0" collapsed="false">
      <c r="A53" s="27" t="s">
        <v>172</v>
      </c>
      <c r="B53" s="20" t="s">
        <v>86</v>
      </c>
      <c r="C53" s="28" t="n">
        <v>37800</v>
      </c>
    </row>
    <row r="54" customFormat="false" ht="12.75" hidden="false" customHeight="false" outlineLevel="0" collapsed="false">
      <c r="A54" s="27" t="s">
        <v>173</v>
      </c>
      <c r="B54" s="20" t="s">
        <v>86</v>
      </c>
      <c r="C54" s="28" t="n">
        <v>35800</v>
      </c>
    </row>
    <row r="55" customFormat="false" ht="12.75" hidden="false" customHeight="false" outlineLevel="0" collapsed="false">
      <c r="A55" s="27" t="s">
        <v>174</v>
      </c>
      <c r="B55" s="31" t="s">
        <v>93</v>
      </c>
      <c r="C55" s="24" t="n">
        <v>38200</v>
      </c>
    </row>
    <row r="56" customFormat="false" ht="12.75" hidden="false" customHeight="false" outlineLevel="0" collapsed="false">
      <c r="A56" s="35" t="s">
        <v>175</v>
      </c>
      <c r="B56" s="36" t="s">
        <v>93</v>
      </c>
      <c r="C56" s="37" t="n">
        <v>38200</v>
      </c>
    </row>
    <row r="57" customFormat="false" ht="12.75" hidden="false" customHeight="false" outlineLevel="0" collapsed="false">
      <c r="A57" s="6" t="s">
        <v>176</v>
      </c>
      <c r="B57" s="36" t="s">
        <v>93</v>
      </c>
      <c r="C57" s="21" t="n">
        <v>38800</v>
      </c>
    </row>
    <row r="58" customFormat="false" ht="12.75" hidden="false" customHeight="false" outlineLevel="0" collapsed="false">
      <c r="A58" s="6" t="s">
        <v>177</v>
      </c>
      <c r="B58" s="21" t="s">
        <v>93</v>
      </c>
      <c r="C58" s="21" t="n">
        <v>38800</v>
      </c>
    </row>
    <row r="59" customFormat="false" ht="12.75" hidden="false" customHeight="false" outlineLevel="0" collapsed="false">
      <c r="A59" s="4" t="s">
        <v>178</v>
      </c>
      <c r="B59" s="4" t="s">
        <v>93</v>
      </c>
      <c r="C59" s="38" t="n">
        <v>37800</v>
      </c>
    </row>
    <row r="60" customFormat="false" ht="12.75" hidden="false" customHeight="false" outlineLevel="0" collapsed="false">
      <c r="A60" s="6" t="s">
        <v>179</v>
      </c>
      <c r="B60" s="6" t="s">
        <v>93</v>
      </c>
      <c r="C60" s="26" t="n">
        <v>37800</v>
      </c>
    </row>
    <row r="61" customFormat="false" ht="12.75" hidden="false" customHeight="false" outlineLevel="0" collapsed="false">
      <c r="A61" s="20" t="s">
        <v>180</v>
      </c>
      <c r="B61" s="21" t="s">
        <v>86</v>
      </c>
      <c r="C61" s="22"/>
    </row>
    <row r="62" customFormat="false" ht="12.75" hidden="false" customHeight="false" outlineLevel="0" collapsed="false">
      <c r="A62" s="6" t="s">
        <v>181</v>
      </c>
      <c r="B62" s="21" t="s">
        <v>86</v>
      </c>
      <c r="C62" s="26"/>
    </row>
    <row r="63" customFormat="false" ht="12.75" hidden="false" customHeight="false" outlineLevel="0" collapsed="false">
      <c r="A63" s="20" t="s">
        <v>180</v>
      </c>
      <c r="B63" s="6" t="s">
        <v>93</v>
      </c>
      <c r="C63" s="22"/>
    </row>
    <row r="64" customFormat="false" ht="12.75" hidden="false" customHeight="false" outlineLevel="0" collapsed="false">
      <c r="A64" s="6" t="s">
        <v>181</v>
      </c>
      <c r="B64" s="6" t="s">
        <v>93</v>
      </c>
      <c r="C64" s="22"/>
    </row>
    <row r="65" customFormat="false" ht="12.75" hidden="false" customHeight="false" outlineLevel="0" collapsed="false">
      <c r="A65" s="20"/>
      <c r="B65" s="21"/>
      <c r="C65" s="22"/>
    </row>
    <row r="66" customFormat="false" ht="12.75" hidden="false" customHeight="false" outlineLevel="0" collapsed="false">
      <c r="A66" s="25"/>
      <c r="B66" s="21"/>
      <c r="C66" s="26"/>
    </row>
    <row r="67" customFormat="false" ht="12.75" hidden="false" customHeight="false" outlineLevel="0" collapsed="false">
      <c r="A67" s="25"/>
      <c r="B67" s="21"/>
      <c r="C67" s="26"/>
    </row>
    <row r="68" customFormat="false" ht="12.75" hidden="false" customHeight="false" outlineLevel="0" collapsed="false">
      <c r="A68" s="25"/>
      <c r="B68" s="25"/>
      <c r="C68" s="26"/>
    </row>
    <row r="69" customFormat="false" ht="12.75" hidden="false" customHeight="false" outlineLevel="0" collapsed="false">
      <c r="A69" s="25"/>
      <c r="B69" s="25"/>
      <c r="C69" s="26"/>
    </row>
    <row r="70" customFormat="false" ht="12.75" hidden="false" customHeight="false" outlineLevel="0" collapsed="false">
      <c r="A70" s="20"/>
      <c r="B70" s="21"/>
      <c r="C70" s="22"/>
    </row>
    <row r="71" customFormat="false" ht="12.75" hidden="false" customHeight="false" outlineLevel="0" collapsed="false">
      <c r="A71" s="20"/>
      <c r="B71" s="21"/>
      <c r="C71" s="22"/>
    </row>
    <row r="72" customFormat="false" ht="12.75" hidden="false" customHeight="false" outlineLevel="0" collapsed="false">
      <c r="A72" s="20"/>
      <c r="B72" s="21"/>
      <c r="C72" s="22"/>
    </row>
    <row r="73" customFormat="false" ht="12.75" hidden="false" customHeight="false" outlineLevel="0" collapsed="false">
      <c r="A73" s="20"/>
      <c r="B73" s="21"/>
      <c r="C73" s="22"/>
    </row>
    <row r="74" customFormat="false" ht="12.75" hidden="false" customHeight="false" outlineLevel="0" collapsed="false">
      <c r="A74" s="20"/>
      <c r="B74" s="21"/>
      <c r="C74" s="22"/>
    </row>
    <row r="75" customFormat="false" ht="12.75" hidden="false" customHeight="false" outlineLevel="0" collapsed="false">
      <c r="A75" s="25"/>
      <c r="B75" s="25"/>
      <c r="C75" s="26"/>
    </row>
    <row r="76" customFormat="false" ht="12.75" hidden="false" customHeight="false" outlineLevel="0" collapsed="false">
      <c r="A76" s="20"/>
      <c r="B76" s="20"/>
      <c r="C76" s="22"/>
    </row>
    <row r="77" customFormat="false" ht="12.75" hidden="false" customHeight="false" outlineLevel="0" collapsed="false">
      <c r="A77" s="20"/>
      <c r="B77" s="20"/>
      <c r="C77" s="22"/>
    </row>
    <row r="78" customFormat="false" ht="12.75" hidden="false" customHeight="false" outlineLevel="0" collapsed="false">
      <c r="A78" s="20"/>
      <c r="B78" s="30"/>
      <c r="C78" s="22"/>
    </row>
    <row r="79" customFormat="false" ht="12.75" hidden="false" customHeight="false" outlineLevel="0" collapsed="false">
      <c r="A79" s="20"/>
      <c r="B79" s="30"/>
      <c r="C79" s="22"/>
    </row>
    <row r="80" customFormat="false" ht="12.75" hidden="false" customHeight="false" outlineLevel="0" collapsed="false">
      <c r="A80" s="25"/>
      <c r="B80" s="20"/>
      <c r="C80" s="26"/>
    </row>
    <row r="81" customFormat="false" ht="12.75" hidden="false" customHeight="false" outlineLevel="0" collapsed="false">
      <c r="A81" s="25"/>
      <c r="B81" s="20"/>
      <c r="C81" s="26"/>
    </row>
    <row r="82" customFormat="false" ht="12.75" hidden="false" customHeight="false" outlineLevel="0" collapsed="false">
      <c r="A82" s="25"/>
      <c r="B82" s="30"/>
      <c r="C82" s="26"/>
    </row>
    <row r="83" customFormat="false" ht="12.75" hidden="false" customHeight="false" outlineLevel="0" collapsed="false">
      <c r="A83" s="25"/>
      <c r="B83" s="20"/>
      <c r="C83" s="26"/>
    </row>
    <row r="84" customFormat="false" ht="12.75" hidden="false" customHeight="false" outlineLevel="0" collapsed="false">
      <c r="A84" s="25"/>
      <c r="B84" s="30"/>
      <c r="C84" s="26"/>
    </row>
    <row r="85" customFormat="false" ht="12.75" hidden="false" customHeight="false" outlineLevel="0" collapsed="false">
      <c r="A85" s="20"/>
      <c r="B85" s="20"/>
      <c r="C85" s="22"/>
    </row>
    <row r="86" customFormat="false" ht="12.75" hidden="false" customHeight="false" outlineLevel="0" collapsed="false">
      <c r="A86" s="20"/>
      <c r="B86" s="20"/>
      <c r="C86" s="22"/>
    </row>
    <row r="87" customFormat="false" ht="12.75" hidden="false" customHeight="false" outlineLevel="0" collapsed="false">
      <c r="A87" s="20"/>
      <c r="B87" s="30"/>
      <c r="C87" s="22"/>
    </row>
    <row r="88" customFormat="false" ht="12.75" hidden="false" customHeight="false" outlineLevel="0" collapsed="false">
      <c r="A88" s="20"/>
      <c r="B88" s="30"/>
      <c r="C88" s="22"/>
    </row>
    <row r="89" customFormat="false" ht="12.75" hidden="false" customHeight="false" outlineLevel="0" collapsed="false">
      <c r="A89" s="20"/>
      <c r="B89" s="20"/>
      <c r="C89" s="22"/>
    </row>
    <row r="90" customFormat="false" ht="12.75" hidden="false" customHeight="false" outlineLevel="0" collapsed="false">
      <c r="A90" s="20"/>
      <c r="B90" s="20"/>
      <c r="C90" s="22"/>
    </row>
    <row r="91" customFormat="false" ht="12.75" hidden="false" customHeight="false" outlineLevel="0" collapsed="false">
      <c r="A91" s="20"/>
      <c r="B91" s="30"/>
      <c r="C91" s="22"/>
    </row>
    <row r="92" customFormat="false" ht="12.75" hidden="false" customHeight="false" outlineLevel="0" collapsed="false">
      <c r="A92" s="20"/>
      <c r="B92" s="30"/>
      <c r="C92" s="22"/>
    </row>
    <row r="93" customFormat="false" ht="12.75" hidden="false" customHeight="false" outlineLevel="0" collapsed="false">
      <c r="A93" s="20"/>
      <c r="B93" s="20"/>
      <c r="C93" s="22"/>
    </row>
    <row r="94" customFormat="false" ht="12.75" hidden="false" customHeight="false" outlineLevel="0" collapsed="false">
      <c r="A94" s="20"/>
      <c r="B94" s="20"/>
      <c r="C94" s="22"/>
    </row>
    <row r="95" customFormat="false" ht="12.75" hidden="false" customHeight="false" outlineLevel="0" collapsed="false">
      <c r="A95" s="20"/>
      <c r="B95" s="30"/>
      <c r="C95" s="22"/>
    </row>
    <row r="96" customFormat="false" ht="12.75" hidden="false" customHeight="false" outlineLevel="0" collapsed="false">
      <c r="A96" s="20"/>
      <c r="B96" s="30"/>
      <c r="C96" s="22"/>
    </row>
    <row r="97" customFormat="false" ht="12.75" hidden="false" customHeight="false" outlineLevel="0" collapsed="false">
      <c r="A97" s="20"/>
      <c r="B97" s="30"/>
      <c r="C97" s="22"/>
    </row>
    <row r="98" customFormat="false" ht="12.75" hidden="false" customHeight="false" outlineLevel="0" collapsed="false">
      <c r="A98" s="20"/>
      <c r="B98" s="34"/>
      <c r="C98" s="22"/>
    </row>
    <row r="99" customFormat="false" ht="12.75" hidden="false" customHeight="false" outlineLevel="0" collapsed="false">
      <c r="A99" s="20"/>
      <c r="B99" s="34"/>
      <c r="C99" s="22"/>
    </row>
    <row r="100" customFormat="false" ht="12.75" hidden="false" customHeight="false" outlineLevel="0" collapsed="false">
      <c r="A100" s="20"/>
      <c r="B100" s="34"/>
      <c r="C100" s="22"/>
    </row>
    <row r="101" customFormat="false" ht="12.75" hidden="false" customHeight="false" outlineLevel="0" collapsed="false">
      <c r="A101" s="25"/>
      <c r="B101" s="30"/>
      <c r="C101" s="26"/>
    </row>
    <row r="102" customFormat="false" ht="12.75" hidden="false" customHeight="false" outlineLevel="0" collapsed="false">
      <c r="A102" s="25"/>
      <c r="B102" s="20"/>
      <c r="C102" s="26"/>
    </row>
    <row r="103" customFormat="false" ht="12.75" hidden="false" customHeight="false" outlineLevel="0" collapsed="false">
      <c r="A103" s="20"/>
      <c r="B103" s="30"/>
      <c r="C103" s="22"/>
    </row>
    <row r="104" customFormat="false" ht="12.75" hidden="false" customHeight="false" outlineLevel="0" collapsed="false">
      <c r="A104" s="20"/>
      <c r="B104" s="20"/>
      <c r="C104" s="22"/>
    </row>
    <row r="105" customFormat="false" ht="12.75" hidden="false" customHeight="false" outlineLevel="0" collapsed="false">
      <c r="A105" s="20"/>
      <c r="B105" s="20"/>
      <c r="C105" s="22"/>
    </row>
    <row r="106" customFormat="false" ht="12.75" hidden="false" customHeight="false" outlineLevel="0" collapsed="false">
      <c r="A106" s="20"/>
      <c r="B106" s="30"/>
      <c r="C106" s="22"/>
    </row>
    <row r="107" customFormat="false" ht="12.75" hidden="false" customHeight="false" outlineLevel="0" collapsed="false">
      <c r="A107" s="20"/>
      <c r="B107" s="20"/>
      <c r="C107" s="22"/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5.28"/>
    <col collapsed="false" customWidth="true" hidden="false" outlineLevel="0" max="3" min="3" style="0" width="5.71"/>
    <col collapsed="false" customWidth="true" hidden="false" outlineLevel="0" max="4" min="4" style="0" width="22.99"/>
    <col collapsed="false" customWidth="true" hidden="false" outlineLevel="0" max="5" min="5" style="0" width="13.14"/>
  </cols>
  <sheetData>
    <row r="1" customFormat="false" ht="36.75" hidden="false" customHeight="true" outlineLevel="0" collapsed="false">
      <c r="A1" s="39" t="s">
        <v>0</v>
      </c>
      <c r="B1" s="40" t="s">
        <v>1</v>
      </c>
      <c r="D1" s="39" t="s">
        <v>0</v>
      </c>
      <c r="E1" s="40" t="s">
        <v>1</v>
      </c>
    </row>
    <row r="2" customFormat="false" ht="12.75" hidden="false" customHeight="false" outlineLevel="0" collapsed="false">
      <c r="A2" s="41" t="s">
        <v>182</v>
      </c>
      <c r="B2" s="41"/>
      <c r="D2" s="41" t="s">
        <v>183</v>
      </c>
      <c r="E2" s="42"/>
    </row>
    <row r="3" customFormat="false" ht="12.75" hidden="false" customHeight="false" outlineLevel="0" collapsed="false">
      <c r="A3" s="43" t="s">
        <v>184</v>
      </c>
      <c r="B3" s="44" t="s">
        <v>185</v>
      </c>
      <c r="D3" s="43" t="s">
        <v>186</v>
      </c>
      <c r="E3" s="44" t="s">
        <v>187</v>
      </c>
    </row>
    <row r="4" customFormat="false" ht="12.75" hidden="false" customHeight="false" outlineLevel="0" collapsed="false">
      <c r="A4" s="43" t="s">
        <v>188</v>
      </c>
      <c r="B4" s="44" t="s">
        <v>189</v>
      </c>
      <c r="D4" s="43" t="s">
        <v>190</v>
      </c>
      <c r="E4" s="44" t="s">
        <v>191</v>
      </c>
    </row>
    <row r="5" customFormat="false" ht="12.75" hidden="false" customHeight="false" outlineLevel="0" collapsed="false">
      <c r="A5" s="43" t="s">
        <v>192</v>
      </c>
      <c r="B5" s="44" t="s">
        <v>193</v>
      </c>
      <c r="D5" s="43" t="s">
        <v>194</v>
      </c>
      <c r="E5" s="44" t="s">
        <v>191</v>
      </c>
    </row>
    <row r="6" customFormat="false" ht="12.75" hidden="false" customHeight="false" outlineLevel="0" collapsed="false">
      <c r="A6" s="43" t="s">
        <v>195</v>
      </c>
      <c r="B6" s="44" t="s">
        <v>196</v>
      </c>
      <c r="D6" s="43" t="s">
        <v>197</v>
      </c>
      <c r="E6" s="44" t="s">
        <v>191</v>
      </c>
    </row>
    <row r="7" customFormat="false" ht="12.75" hidden="false" customHeight="false" outlineLevel="0" collapsed="false">
      <c r="A7" s="43" t="s">
        <v>198</v>
      </c>
      <c r="B7" s="44" t="s">
        <v>199</v>
      </c>
      <c r="D7" s="43" t="s">
        <v>200</v>
      </c>
      <c r="E7" s="44" t="s">
        <v>191</v>
      </c>
    </row>
    <row r="8" customFormat="false" ht="12.75" hidden="false" customHeight="false" outlineLevel="0" collapsed="false">
      <c r="A8" s="43" t="s">
        <v>201</v>
      </c>
      <c r="B8" s="44" t="s">
        <v>193</v>
      </c>
      <c r="C8" s="45"/>
      <c r="D8" s="43" t="s">
        <v>202</v>
      </c>
      <c r="E8" s="44" t="s">
        <v>191</v>
      </c>
    </row>
    <row r="9" customFormat="false" ht="12.75" hidden="false" customHeight="false" outlineLevel="0" collapsed="false">
      <c r="A9" s="43" t="s">
        <v>203</v>
      </c>
      <c r="B9" s="44" t="s">
        <v>204</v>
      </c>
      <c r="D9" s="43" t="s">
        <v>205</v>
      </c>
      <c r="E9" s="44" t="s">
        <v>191</v>
      </c>
    </row>
    <row r="10" customFormat="false" ht="12.75" hidden="false" customHeight="false" outlineLevel="0" collapsed="false">
      <c r="A10" s="43" t="s">
        <v>206</v>
      </c>
      <c r="B10" s="44" t="s">
        <v>204</v>
      </c>
      <c r="D10" s="43" t="s">
        <v>207</v>
      </c>
      <c r="E10" s="44" t="s">
        <v>191</v>
      </c>
    </row>
    <row r="11" customFormat="false" ht="12.75" hidden="false" customHeight="false" outlineLevel="0" collapsed="false">
      <c r="A11" s="43" t="s">
        <v>208</v>
      </c>
      <c r="B11" s="44" t="s">
        <v>196</v>
      </c>
      <c r="D11" s="43" t="s">
        <v>209</v>
      </c>
      <c r="E11" s="44" t="s">
        <v>191</v>
      </c>
    </row>
    <row r="12" customFormat="false" ht="12.75" hidden="false" customHeight="false" outlineLevel="0" collapsed="false">
      <c r="A12" s="43" t="s">
        <v>210</v>
      </c>
      <c r="B12" s="44" t="s">
        <v>204</v>
      </c>
      <c r="D12" s="43" t="s">
        <v>211</v>
      </c>
      <c r="E12" s="44" t="s">
        <v>191</v>
      </c>
    </row>
    <row r="13" customFormat="false" ht="12.75" hidden="false" customHeight="false" outlineLevel="0" collapsed="false">
      <c r="A13" s="43" t="s">
        <v>212</v>
      </c>
      <c r="B13" s="44" t="s">
        <v>204</v>
      </c>
      <c r="D13" s="43" t="s">
        <v>213</v>
      </c>
      <c r="E13" s="44" t="s">
        <v>191</v>
      </c>
    </row>
    <row r="14" customFormat="false" ht="12.75" hidden="false" customHeight="false" outlineLevel="0" collapsed="false">
      <c r="A14" s="43" t="s">
        <v>214</v>
      </c>
      <c r="B14" s="44" t="s">
        <v>215</v>
      </c>
      <c r="D14" s="43" t="s">
        <v>216</v>
      </c>
      <c r="E14" s="44" t="s">
        <v>191</v>
      </c>
    </row>
    <row r="15" customFormat="false" ht="12.75" hidden="false" customHeight="false" outlineLevel="0" collapsed="false">
      <c r="A15" s="43" t="s">
        <v>217</v>
      </c>
      <c r="B15" s="44" t="s">
        <v>218</v>
      </c>
      <c r="D15" s="43" t="s">
        <v>219</v>
      </c>
      <c r="E15" s="44" t="s">
        <v>220</v>
      </c>
    </row>
    <row r="16" customFormat="false" ht="12.75" hidden="false" customHeight="false" outlineLevel="0" collapsed="false">
      <c r="A16" s="43" t="s">
        <v>221</v>
      </c>
      <c r="B16" s="44" t="s">
        <v>218</v>
      </c>
      <c r="D16" s="43" t="s">
        <v>222</v>
      </c>
      <c r="E16" s="44" t="s">
        <v>220</v>
      </c>
    </row>
    <row r="17" customFormat="false" ht="12.75" hidden="false" customHeight="false" outlineLevel="0" collapsed="false">
      <c r="A17" s="43" t="s">
        <v>223</v>
      </c>
      <c r="B17" s="44" t="s">
        <v>224</v>
      </c>
      <c r="D17" s="43" t="s">
        <v>225</v>
      </c>
      <c r="E17" s="44" t="s">
        <v>220</v>
      </c>
    </row>
    <row r="18" customFormat="false" ht="12.75" hidden="false" customHeight="false" outlineLevel="0" collapsed="false">
      <c r="A18" s="43" t="s">
        <v>226</v>
      </c>
      <c r="B18" s="44" t="s">
        <v>189</v>
      </c>
      <c r="D18" s="43" t="s">
        <v>227</v>
      </c>
      <c r="E18" s="44" t="s">
        <v>220</v>
      </c>
    </row>
    <row r="19" customFormat="false" ht="12.75" hidden="false" customHeight="false" outlineLevel="0" collapsed="false">
      <c r="A19" s="43" t="s">
        <v>228</v>
      </c>
      <c r="B19" s="44" t="s">
        <v>218</v>
      </c>
      <c r="D19" s="43" t="s">
        <v>229</v>
      </c>
      <c r="E19" s="44" t="s">
        <v>220</v>
      </c>
    </row>
    <row r="20" customFormat="false" ht="12.75" hidden="false" customHeight="false" outlineLevel="0" collapsed="false">
      <c r="A20" s="43" t="s">
        <v>230</v>
      </c>
      <c r="B20" s="44" t="s">
        <v>224</v>
      </c>
      <c r="D20" s="43" t="s">
        <v>231</v>
      </c>
      <c r="E20" s="44" t="s">
        <v>220</v>
      </c>
    </row>
    <row r="21" customFormat="false" ht="12.75" hidden="false" customHeight="false" outlineLevel="0" collapsed="false">
      <c r="A21" s="43" t="s">
        <v>232</v>
      </c>
      <c r="B21" s="44" t="s">
        <v>224</v>
      </c>
      <c r="D21" s="43" t="s">
        <v>233</v>
      </c>
      <c r="E21" s="44" t="s">
        <v>220</v>
      </c>
    </row>
    <row r="22" customFormat="false" ht="12.75" hidden="false" customHeight="false" outlineLevel="0" collapsed="false">
      <c r="A22" s="43" t="s">
        <v>234</v>
      </c>
      <c r="B22" s="44" t="s">
        <v>224</v>
      </c>
      <c r="D22" s="43" t="s">
        <v>235</v>
      </c>
      <c r="E22" s="44" t="s">
        <v>220</v>
      </c>
    </row>
    <row r="23" customFormat="false" ht="12.75" hidden="false" customHeight="false" outlineLevel="0" collapsed="false">
      <c r="A23" s="43" t="s">
        <v>236</v>
      </c>
      <c r="B23" s="44" t="s">
        <v>237</v>
      </c>
      <c r="D23" s="43" t="s">
        <v>238</v>
      </c>
      <c r="E23" s="44" t="s">
        <v>220</v>
      </c>
    </row>
    <row r="24" customFormat="false" ht="12.75" hidden="false" customHeight="false" outlineLevel="0" collapsed="false">
      <c r="A24" s="43" t="s">
        <v>239</v>
      </c>
      <c r="B24" s="44" t="s">
        <v>224</v>
      </c>
      <c r="D24" s="43" t="s">
        <v>240</v>
      </c>
      <c r="E24" s="44" t="s">
        <v>220</v>
      </c>
    </row>
    <row r="25" customFormat="false" ht="12.75" hidden="false" customHeight="false" outlineLevel="0" collapsed="false">
      <c r="A25" s="43" t="s">
        <v>241</v>
      </c>
      <c r="B25" s="44" t="s">
        <v>237</v>
      </c>
      <c r="D25" s="43" t="s">
        <v>242</v>
      </c>
      <c r="E25" s="44" t="s">
        <v>220</v>
      </c>
    </row>
    <row r="26" customFormat="false" ht="12.75" hidden="false" customHeight="false" outlineLevel="0" collapsed="false">
      <c r="A26" s="43" t="s">
        <v>243</v>
      </c>
      <c r="B26" s="44" t="s">
        <v>224</v>
      </c>
      <c r="D26" s="43" t="s">
        <v>244</v>
      </c>
      <c r="E26" s="44" t="s">
        <v>220</v>
      </c>
    </row>
    <row r="27" customFormat="false" ht="12.75" hidden="false" customHeight="false" outlineLevel="0" collapsed="false">
      <c r="A27" s="43" t="s">
        <v>245</v>
      </c>
      <c r="B27" s="44" t="s">
        <v>224</v>
      </c>
      <c r="D27" s="43" t="s">
        <v>246</v>
      </c>
      <c r="E27" s="44" t="s">
        <v>220</v>
      </c>
    </row>
    <row r="28" customFormat="false" ht="12.75" hidden="false" customHeight="false" outlineLevel="0" collapsed="false">
      <c r="A28" s="43" t="s">
        <v>247</v>
      </c>
      <c r="B28" s="44" t="s">
        <v>248</v>
      </c>
      <c r="D28" s="43" t="s">
        <v>249</v>
      </c>
      <c r="E28" s="44" t="s">
        <v>220</v>
      </c>
    </row>
    <row r="29" customFormat="false" ht="12.75" hidden="false" customHeight="false" outlineLevel="0" collapsed="false">
      <c r="A29" s="43" t="s">
        <v>250</v>
      </c>
      <c r="B29" s="44" t="s">
        <v>199</v>
      </c>
      <c r="D29" s="43" t="s">
        <v>251</v>
      </c>
      <c r="E29" s="44" t="s">
        <v>220</v>
      </c>
    </row>
    <row r="30" customFormat="false" ht="12.75" hidden="false" customHeight="false" outlineLevel="0" collapsed="false">
      <c r="A30" s="43" t="s">
        <v>252</v>
      </c>
      <c r="B30" s="44" t="s">
        <v>248</v>
      </c>
      <c r="D30" s="43" t="s">
        <v>253</v>
      </c>
      <c r="E30" s="44" t="s">
        <v>254</v>
      </c>
    </row>
    <row r="31" customFormat="false" ht="12.75" hidden="false" customHeight="false" outlineLevel="0" collapsed="false">
      <c r="A31" s="43" t="s">
        <v>255</v>
      </c>
      <c r="B31" s="44" t="s">
        <v>248</v>
      </c>
      <c r="D31" s="43" t="s">
        <v>256</v>
      </c>
      <c r="E31" s="44" t="s">
        <v>254</v>
      </c>
    </row>
    <row r="32" customFormat="false" ht="12.75" hidden="false" customHeight="true" outlineLevel="0" collapsed="false">
      <c r="A32" s="43" t="s">
        <v>257</v>
      </c>
      <c r="B32" s="44" t="s">
        <v>248</v>
      </c>
      <c r="D32" s="43" t="s">
        <v>258</v>
      </c>
      <c r="E32" s="44" t="s">
        <v>220</v>
      </c>
    </row>
    <row r="33" customFormat="false" ht="12.75" hidden="false" customHeight="true" outlineLevel="0" collapsed="false">
      <c r="A33" s="43" t="s">
        <v>259</v>
      </c>
      <c r="B33" s="44" t="s">
        <v>248</v>
      </c>
      <c r="D33" s="43" t="s">
        <v>260</v>
      </c>
      <c r="E33" s="44" t="s">
        <v>220</v>
      </c>
    </row>
    <row r="34" customFormat="false" ht="12.75" hidden="false" customHeight="true" outlineLevel="0" collapsed="false">
      <c r="A34" s="43" t="s">
        <v>261</v>
      </c>
      <c r="B34" s="44" t="s">
        <v>262</v>
      </c>
      <c r="D34" s="43" t="s">
        <v>263</v>
      </c>
      <c r="E34" s="44" t="s">
        <v>220</v>
      </c>
    </row>
    <row r="35" customFormat="false" ht="12.75" hidden="false" customHeight="true" outlineLevel="0" collapsed="false">
      <c r="A35" s="41" t="s">
        <v>264</v>
      </c>
      <c r="B35" s="42"/>
      <c r="D35" s="43" t="s">
        <v>265</v>
      </c>
      <c r="E35" s="44" t="s">
        <v>266</v>
      </c>
    </row>
    <row r="36" customFormat="false" ht="12.75" hidden="false" customHeight="true" outlineLevel="0" collapsed="false">
      <c r="A36" s="43" t="s">
        <v>267</v>
      </c>
      <c r="B36" s="44" t="s">
        <v>268</v>
      </c>
      <c r="D36" s="43" t="s">
        <v>269</v>
      </c>
      <c r="E36" s="44" t="s">
        <v>266</v>
      </c>
    </row>
    <row r="37" customFormat="false" ht="12.75" hidden="false" customHeight="true" outlineLevel="0" collapsed="false">
      <c r="A37" s="43" t="s">
        <v>270</v>
      </c>
      <c r="B37" s="44" t="s">
        <v>271</v>
      </c>
      <c r="D37" s="43" t="s">
        <v>272</v>
      </c>
      <c r="E37" s="44" t="s">
        <v>266</v>
      </c>
    </row>
    <row r="38" customFormat="false" ht="12.75" hidden="false" customHeight="true" outlineLevel="0" collapsed="false">
      <c r="A38" s="41" t="s">
        <v>273</v>
      </c>
      <c r="B38" s="42"/>
      <c r="D38" s="43" t="s">
        <v>274</v>
      </c>
      <c r="E38" s="44" t="s">
        <v>266</v>
      </c>
    </row>
    <row r="39" customFormat="false" ht="12.75" hidden="false" customHeight="true" outlineLevel="0" collapsed="false">
      <c r="A39" s="43" t="s">
        <v>275</v>
      </c>
      <c r="B39" s="44" t="s">
        <v>276</v>
      </c>
      <c r="D39" s="43" t="s">
        <v>277</v>
      </c>
      <c r="E39" s="44" t="s">
        <v>266</v>
      </c>
    </row>
    <row r="40" customFormat="false" ht="12.75" hidden="false" customHeight="true" outlineLevel="0" collapsed="false">
      <c r="A40" s="41" t="s">
        <v>278</v>
      </c>
      <c r="B40" s="42"/>
      <c r="D40" s="43" t="s">
        <v>279</v>
      </c>
      <c r="E40" s="44" t="s">
        <v>266</v>
      </c>
    </row>
    <row r="41" customFormat="false" ht="12.75" hidden="false" customHeight="true" outlineLevel="0" collapsed="false">
      <c r="A41" s="43" t="s">
        <v>280</v>
      </c>
      <c r="B41" s="44" t="s">
        <v>281</v>
      </c>
      <c r="D41" s="43" t="s">
        <v>282</v>
      </c>
      <c r="E41" s="44" t="s">
        <v>266</v>
      </c>
    </row>
    <row r="42" customFormat="false" ht="12.75" hidden="false" customHeight="true" outlineLevel="0" collapsed="false">
      <c r="A42" s="43" t="s">
        <v>283</v>
      </c>
      <c r="B42" s="44" t="s">
        <v>281</v>
      </c>
      <c r="D42" s="43" t="s">
        <v>284</v>
      </c>
      <c r="E42" s="44" t="s">
        <v>266</v>
      </c>
    </row>
    <row r="43" customFormat="false" ht="12.75" hidden="false" customHeight="true" outlineLevel="0" collapsed="false">
      <c r="A43" s="43" t="s">
        <v>285</v>
      </c>
      <c r="B43" s="44" t="s">
        <v>281</v>
      </c>
      <c r="D43" s="43" t="s">
        <v>286</v>
      </c>
      <c r="E43" s="44" t="s">
        <v>266</v>
      </c>
    </row>
    <row r="44" customFormat="false" ht="12.75" hidden="false" customHeight="true" outlineLevel="0" collapsed="false">
      <c r="A44" s="43" t="s">
        <v>287</v>
      </c>
      <c r="B44" s="44" t="s">
        <v>281</v>
      </c>
      <c r="D44" s="43" t="s">
        <v>288</v>
      </c>
      <c r="E44" s="44" t="s">
        <v>266</v>
      </c>
    </row>
    <row r="45" customFormat="false" ht="25.5" hidden="false" customHeight="false" outlineLevel="0" collapsed="false">
      <c r="A45" s="43" t="s">
        <v>289</v>
      </c>
      <c r="B45" s="44" t="s">
        <v>281</v>
      </c>
      <c r="D45" s="41" t="s">
        <v>290</v>
      </c>
      <c r="E45" s="42"/>
    </row>
    <row r="46" customFormat="false" ht="12.75" hidden="false" customHeight="false" outlineLevel="0" collapsed="false">
      <c r="A46" s="43" t="s">
        <v>291</v>
      </c>
      <c r="B46" s="44" t="s">
        <v>281</v>
      </c>
      <c r="D46" s="43" t="s">
        <v>292</v>
      </c>
      <c r="E46" s="44" t="s">
        <v>293</v>
      </c>
    </row>
    <row r="47" customFormat="false" ht="12.75" hidden="false" customHeight="false" outlineLevel="0" collapsed="false">
      <c r="A47" s="43" t="s">
        <v>294</v>
      </c>
      <c r="B47" s="44" t="s">
        <v>281</v>
      </c>
      <c r="D47" s="43" t="s">
        <v>295</v>
      </c>
      <c r="E47" s="44" t="s">
        <v>296</v>
      </c>
    </row>
    <row r="48" customFormat="false" ht="12.75" hidden="false" customHeight="false" outlineLevel="0" collapsed="false">
      <c r="A48" s="43" t="s">
        <v>297</v>
      </c>
      <c r="B48" s="44" t="s">
        <v>281</v>
      </c>
      <c r="D48" s="43" t="s">
        <v>298</v>
      </c>
      <c r="E48" s="44" t="s">
        <v>191</v>
      </c>
    </row>
    <row r="49" customFormat="false" ht="12.75" hidden="false" customHeight="false" outlineLevel="0" collapsed="false">
      <c r="A49" s="43" t="s">
        <v>299</v>
      </c>
      <c r="B49" s="44" t="s">
        <v>281</v>
      </c>
      <c r="D49" s="43" t="s">
        <v>300</v>
      </c>
      <c r="E49" s="44" t="s">
        <v>191</v>
      </c>
    </row>
    <row r="50" customFormat="false" ht="12.75" hidden="false" customHeight="false" outlineLevel="0" collapsed="false">
      <c r="A50" s="43" t="s">
        <v>301</v>
      </c>
      <c r="B50" s="44" t="s">
        <v>281</v>
      </c>
      <c r="D50" s="43" t="s">
        <v>302</v>
      </c>
      <c r="E50" s="44" t="s">
        <v>191</v>
      </c>
    </row>
    <row r="51" customFormat="false" ht="12.75" hidden="false" customHeight="false" outlineLevel="0" collapsed="false">
      <c r="A51" s="43" t="s">
        <v>303</v>
      </c>
      <c r="B51" s="44" t="s">
        <v>254</v>
      </c>
      <c r="D51" s="43" t="s">
        <v>304</v>
      </c>
      <c r="E51" s="44" t="s">
        <v>191</v>
      </c>
    </row>
    <row r="52" customFormat="false" ht="12.75" hidden="false" customHeight="false" outlineLevel="0" collapsed="false">
      <c r="A52" s="43" t="s">
        <v>305</v>
      </c>
      <c r="B52" s="44" t="s">
        <v>254</v>
      </c>
      <c r="D52" s="43" t="s">
        <v>306</v>
      </c>
      <c r="E52" s="44" t="s">
        <v>191</v>
      </c>
    </row>
    <row r="53" customFormat="false" ht="12.75" hidden="false" customHeight="false" outlineLevel="0" collapsed="false">
      <c r="A53" s="43" t="s">
        <v>307</v>
      </c>
      <c r="B53" s="44" t="s">
        <v>254</v>
      </c>
      <c r="D53" s="43" t="s">
        <v>308</v>
      </c>
      <c r="E53" s="44" t="s">
        <v>191</v>
      </c>
    </row>
    <row r="54" customFormat="false" ht="12.75" hidden="false" customHeight="false" outlineLevel="0" collapsed="false">
      <c r="A54" s="43" t="s">
        <v>309</v>
      </c>
      <c r="B54" s="44" t="s">
        <v>254</v>
      </c>
      <c r="D54" s="43" t="s">
        <v>310</v>
      </c>
      <c r="E54" s="44" t="s">
        <v>191</v>
      </c>
    </row>
    <row r="55" customFormat="false" ht="12.75" hidden="false" customHeight="false" outlineLevel="0" collapsed="false">
      <c r="A55" s="43" t="s">
        <v>311</v>
      </c>
      <c r="B55" s="44" t="s">
        <v>254</v>
      </c>
      <c r="D55" s="43" t="s">
        <v>312</v>
      </c>
      <c r="E55" s="44" t="s">
        <v>191</v>
      </c>
    </row>
    <row r="56" customFormat="false" ht="12.75" hidden="false" customHeight="false" outlineLevel="0" collapsed="false">
      <c r="A56" s="43" t="s">
        <v>313</v>
      </c>
      <c r="B56" s="44" t="s">
        <v>254</v>
      </c>
      <c r="D56" s="43" t="s">
        <v>314</v>
      </c>
      <c r="E56" s="44" t="s">
        <v>191</v>
      </c>
    </row>
    <row r="57" customFormat="false" ht="12.75" hidden="false" customHeight="false" outlineLevel="0" collapsed="false">
      <c r="A57" s="43" t="s">
        <v>315</v>
      </c>
      <c r="B57" s="44" t="s">
        <v>254</v>
      </c>
      <c r="D57" s="43" t="s">
        <v>316</v>
      </c>
      <c r="E57" s="44" t="s">
        <v>191</v>
      </c>
    </row>
    <row r="58" customFormat="false" ht="12.75" hidden="false" customHeight="false" outlineLevel="0" collapsed="false">
      <c r="A58" s="43" t="s">
        <v>317</v>
      </c>
      <c r="B58" s="44" t="s">
        <v>254</v>
      </c>
      <c r="D58" s="43" t="s">
        <v>318</v>
      </c>
      <c r="E58" s="44" t="s">
        <v>191</v>
      </c>
    </row>
    <row r="59" customFormat="false" ht="12.75" hidden="false" customHeight="false" outlineLevel="0" collapsed="false">
      <c r="A59" s="43" t="s">
        <v>319</v>
      </c>
      <c r="B59" s="44" t="s">
        <v>254</v>
      </c>
      <c r="D59" s="43" t="s">
        <v>320</v>
      </c>
      <c r="E59" s="44" t="s">
        <v>220</v>
      </c>
    </row>
    <row r="60" customFormat="false" ht="12.75" hidden="false" customHeight="false" outlineLevel="0" collapsed="false">
      <c r="A60" s="43" t="s">
        <v>321</v>
      </c>
      <c r="B60" s="44" t="s">
        <v>254</v>
      </c>
      <c r="D60" s="43" t="s">
        <v>322</v>
      </c>
      <c r="E60" s="44" t="s">
        <v>220</v>
      </c>
    </row>
    <row r="61" customFormat="false" ht="12.75" hidden="false" customHeight="false" outlineLevel="0" collapsed="false">
      <c r="A61" s="43" t="s">
        <v>323</v>
      </c>
      <c r="B61" s="44" t="s">
        <v>254</v>
      </c>
      <c r="D61" s="43" t="s">
        <v>324</v>
      </c>
      <c r="E61" s="44" t="s">
        <v>220</v>
      </c>
    </row>
    <row r="62" customFormat="false" ht="12.75" hidden="false" customHeight="false" outlineLevel="0" collapsed="false">
      <c r="A62" s="43" t="s">
        <v>325</v>
      </c>
      <c r="B62" s="44" t="s">
        <v>254</v>
      </c>
      <c r="D62" s="43" t="s">
        <v>326</v>
      </c>
      <c r="E62" s="44" t="s">
        <v>220</v>
      </c>
    </row>
    <row r="63" customFormat="false" ht="12.75" hidden="false" customHeight="false" outlineLevel="0" collapsed="false">
      <c r="A63" s="43" t="s">
        <v>327</v>
      </c>
      <c r="B63" s="44" t="s">
        <v>254</v>
      </c>
      <c r="D63" s="43" t="s">
        <v>328</v>
      </c>
      <c r="E63" s="44" t="s">
        <v>220</v>
      </c>
    </row>
    <row r="64" customFormat="false" ht="12.75" hidden="false" customHeight="false" outlineLevel="0" collapsed="false">
      <c r="A64" s="43" t="s">
        <v>329</v>
      </c>
      <c r="B64" s="44" t="s">
        <v>254</v>
      </c>
      <c r="D64" s="43" t="s">
        <v>330</v>
      </c>
      <c r="E64" s="44" t="s">
        <v>220</v>
      </c>
    </row>
    <row r="65" customFormat="false" ht="12.75" hidden="false" customHeight="false" outlineLevel="0" collapsed="false">
      <c r="A65" s="43" t="s">
        <v>331</v>
      </c>
      <c r="B65" s="44" t="s">
        <v>254</v>
      </c>
      <c r="D65" s="43" t="s">
        <v>332</v>
      </c>
      <c r="E65" s="44" t="s">
        <v>220</v>
      </c>
    </row>
    <row r="66" customFormat="false" ht="12.75" hidden="false" customHeight="false" outlineLevel="0" collapsed="false">
      <c r="A66" s="43" t="s">
        <v>333</v>
      </c>
      <c r="B66" s="44" t="s">
        <v>254</v>
      </c>
      <c r="D66" s="43" t="s">
        <v>334</v>
      </c>
      <c r="E66" s="44" t="s">
        <v>220</v>
      </c>
    </row>
    <row r="67" customFormat="false" ht="12.75" hidden="false" customHeight="false" outlineLevel="0" collapsed="false">
      <c r="A67" s="43" t="s">
        <v>335</v>
      </c>
      <c r="B67" s="44" t="s">
        <v>254</v>
      </c>
      <c r="D67" s="43" t="s">
        <v>336</v>
      </c>
      <c r="E67" s="44" t="s">
        <v>220</v>
      </c>
    </row>
    <row r="68" customFormat="false" ht="12.75" hidden="false" customHeight="false" outlineLevel="0" collapsed="false">
      <c r="A68" s="43" t="s">
        <v>337</v>
      </c>
      <c r="B68" s="44" t="s">
        <v>254</v>
      </c>
      <c r="D68" s="43" t="s">
        <v>338</v>
      </c>
      <c r="E68" s="44" t="s">
        <v>220</v>
      </c>
    </row>
    <row r="69" customFormat="false" ht="12.75" hidden="false" customHeight="false" outlineLevel="0" collapsed="false">
      <c r="A69" s="43" t="s">
        <v>339</v>
      </c>
      <c r="B69" s="44" t="s">
        <v>254</v>
      </c>
      <c r="D69" s="43" t="s">
        <v>340</v>
      </c>
      <c r="E69" s="44" t="s">
        <v>220</v>
      </c>
    </row>
    <row r="70" customFormat="false" ht="12.75" hidden="false" customHeight="false" outlineLevel="0" collapsed="false">
      <c r="A70" s="43" t="s">
        <v>341</v>
      </c>
      <c r="B70" s="44" t="s">
        <v>254</v>
      </c>
      <c r="D70" s="43" t="s">
        <v>342</v>
      </c>
      <c r="E70" s="44" t="s">
        <v>220</v>
      </c>
    </row>
    <row r="71" customFormat="false" ht="12.75" hidden="false" customHeight="false" outlineLevel="0" collapsed="false">
      <c r="A71" s="43" t="s">
        <v>343</v>
      </c>
      <c r="B71" s="44" t="s">
        <v>254</v>
      </c>
      <c r="D71" s="43" t="s">
        <v>344</v>
      </c>
      <c r="E71" s="44" t="s">
        <v>220</v>
      </c>
    </row>
    <row r="72" customFormat="false" ht="12.75" hidden="false" customHeight="false" outlineLevel="0" collapsed="false">
      <c r="A72" s="43" t="s">
        <v>345</v>
      </c>
      <c r="B72" s="44" t="s">
        <v>254</v>
      </c>
      <c r="D72" s="43" t="s">
        <v>346</v>
      </c>
      <c r="E72" s="44" t="s">
        <v>220</v>
      </c>
    </row>
    <row r="73" customFormat="false" ht="12.75" hidden="false" customHeight="false" outlineLevel="0" collapsed="false">
      <c r="A73" s="43" t="s">
        <v>347</v>
      </c>
      <c r="B73" s="44" t="s">
        <v>348</v>
      </c>
      <c r="D73" s="43" t="s">
        <v>349</v>
      </c>
      <c r="E73" s="44" t="s">
        <v>220</v>
      </c>
    </row>
    <row r="74" customFormat="false" ht="12.75" hidden="false" customHeight="false" outlineLevel="0" collapsed="false">
      <c r="A74" s="43" t="s">
        <v>350</v>
      </c>
      <c r="B74" s="44" t="s">
        <v>348</v>
      </c>
      <c r="D74" s="43" t="s">
        <v>351</v>
      </c>
      <c r="E74" s="44" t="s">
        <v>220</v>
      </c>
    </row>
    <row r="75" customFormat="false" ht="12.75" hidden="false" customHeight="false" outlineLevel="0" collapsed="false">
      <c r="A75" s="43" t="s">
        <v>352</v>
      </c>
      <c r="B75" s="44" t="s">
        <v>348</v>
      </c>
      <c r="D75" s="43" t="s">
        <v>353</v>
      </c>
      <c r="E75" s="44" t="s">
        <v>220</v>
      </c>
    </row>
    <row r="76" customFormat="false" ht="12.75" hidden="false" customHeight="false" outlineLevel="0" collapsed="false">
      <c r="A76" s="43" t="s">
        <v>354</v>
      </c>
      <c r="B76" s="44" t="s">
        <v>348</v>
      </c>
      <c r="D76" s="43" t="s">
        <v>355</v>
      </c>
      <c r="E76" s="44" t="s">
        <v>220</v>
      </c>
    </row>
    <row r="77" customFormat="false" ht="12.75" hidden="false" customHeight="false" outlineLevel="0" collapsed="false">
      <c r="A77" s="43" t="s">
        <v>356</v>
      </c>
      <c r="B77" s="44" t="s">
        <v>348</v>
      </c>
      <c r="D77" s="43" t="s">
        <v>357</v>
      </c>
      <c r="E77" s="44" t="s">
        <v>220</v>
      </c>
    </row>
    <row r="78" customFormat="false" ht="12.75" hidden="false" customHeight="false" outlineLevel="0" collapsed="false">
      <c r="A78" s="43" t="s">
        <v>358</v>
      </c>
      <c r="B78" s="44" t="s">
        <v>348</v>
      </c>
      <c r="D78" s="43" t="s">
        <v>359</v>
      </c>
      <c r="E78" s="44" t="s">
        <v>266</v>
      </c>
    </row>
    <row r="79" customFormat="false" ht="12.75" hidden="false" customHeight="false" outlineLevel="0" collapsed="false">
      <c r="A79" s="43" t="s">
        <v>360</v>
      </c>
      <c r="B79" s="44" t="s">
        <v>348</v>
      </c>
      <c r="D79" s="43" t="s">
        <v>361</v>
      </c>
      <c r="E79" s="44" t="s">
        <v>266</v>
      </c>
    </row>
    <row r="80" customFormat="false" ht="12.75" hidden="false" customHeight="false" outlineLevel="0" collapsed="false">
      <c r="A80" s="43" t="s">
        <v>362</v>
      </c>
      <c r="B80" s="44" t="s">
        <v>348</v>
      </c>
      <c r="D80" s="43" t="s">
        <v>363</v>
      </c>
      <c r="E80" s="44" t="s">
        <v>266</v>
      </c>
    </row>
    <row r="81" customFormat="false" ht="12.75" hidden="false" customHeight="false" outlineLevel="0" collapsed="false">
      <c r="A81" s="43" t="s">
        <v>364</v>
      </c>
      <c r="B81" s="44" t="s">
        <v>348</v>
      </c>
      <c r="D81" s="43" t="s">
        <v>365</v>
      </c>
      <c r="E81" s="44" t="s">
        <v>266</v>
      </c>
    </row>
    <row r="82" customFormat="false" ht="12.75" hidden="false" customHeight="false" outlineLevel="0" collapsed="false">
      <c r="A82" s="43" t="s">
        <v>366</v>
      </c>
      <c r="B82" s="44" t="s">
        <v>367</v>
      </c>
      <c r="D82" s="43" t="s">
        <v>368</v>
      </c>
      <c r="E82" s="44" t="s">
        <v>266</v>
      </c>
    </row>
    <row r="83" customFormat="false" ht="12.75" hidden="false" customHeight="false" outlineLevel="0" collapsed="false">
      <c r="A83" s="43" t="s">
        <v>369</v>
      </c>
      <c r="B83" s="44" t="s">
        <v>348</v>
      </c>
      <c r="D83" s="43" t="s">
        <v>370</v>
      </c>
      <c r="E83" s="44" t="s">
        <v>371</v>
      </c>
    </row>
    <row r="84" customFormat="false" ht="12.75" hidden="false" customHeight="false" outlineLevel="0" collapsed="false">
      <c r="A84" s="43" t="s">
        <v>372</v>
      </c>
      <c r="B84" s="44" t="s">
        <v>348</v>
      </c>
      <c r="D84" s="43" t="s">
        <v>373</v>
      </c>
      <c r="E84" s="44" t="s">
        <v>266</v>
      </c>
    </row>
    <row r="85" customFormat="false" ht="12.75" hidden="false" customHeight="false" outlineLevel="0" collapsed="false">
      <c r="A85" s="43" t="s">
        <v>374</v>
      </c>
      <c r="B85" s="44" t="s">
        <v>348</v>
      </c>
      <c r="D85" s="43" t="s">
        <v>375</v>
      </c>
      <c r="E85" s="44" t="s">
        <v>191</v>
      </c>
    </row>
    <row r="86" customFormat="false" ht="12.75" hidden="false" customHeight="false" outlineLevel="0" collapsed="false">
      <c r="A86" s="43" t="s">
        <v>376</v>
      </c>
      <c r="B86" s="44" t="s">
        <v>348</v>
      </c>
      <c r="D86" s="43" t="s">
        <v>377</v>
      </c>
      <c r="E86" s="44" t="s">
        <v>266</v>
      </c>
    </row>
    <row r="87" customFormat="false" ht="12.75" hidden="false" customHeight="false" outlineLevel="0" collapsed="false">
      <c r="A87" s="43" t="s">
        <v>378</v>
      </c>
      <c r="B87" s="44" t="s">
        <v>348</v>
      </c>
      <c r="D87" s="43" t="s">
        <v>379</v>
      </c>
      <c r="E87" s="44" t="s">
        <v>266</v>
      </c>
    </row>
    <row r="88" customFormat="false" ht="12.75" hidden="false" customHeight="false" outlineLevel="0" collapsed="false">
      <c r="A88" s="43" t="s">
        <v>380</v>
      </c>
      <c r="B88" s="44" t="s">
        <v>348</v>
      </c>
      <c r="D88" s="43" t="s">
        <v>381</v>
      </c>
      <c r="E88" s="44" t="s">
        <v>266</v>
      </c>
    </row>
    <row r="89" customFormat="false" ht="12.75" hidden="false" customHeight="false" outlineLevel="0" collapsed="false">
      <c r="A89" s="43" t="s">
        <v>382</v>
      </c>
      <c r="B89" s="44" t="s">
        <v>383</v>
      </c>
      <c r="D89" s="43" t="s">
        <v>384</v>
      </c>
      <c r="E89" s="44" t="s">
        <v>266</v>
      </c>
    </row>
    <row r="90" customFormat="false" ht="12.75" hidden="false" customHeight="false" outlineLevel="0" collapsed="false">
      <c r="A90" s="43" t="s">
        <v>385</v>
      </c>
      <c r="B90" s="44" t="s">
        <v>383</v>
      </c>
      <c r="D90" s="43" t="s">
        <v>386</v>
      </c>
      <c r="E90" s="44" t="s">
        <v>266</v>
      </c>
    </row>
    <row r="91" customFormat="false" ht="12.75" hidden="false" customHeight="false" outlineLevel="0" collapsed="false">
      <c r="A91" s="43" t="s">
        <v>387</v>
      </c>
      <c r="B91" s="44" t="s">
        <v>383</v>
      </c>
      <c r="D91" s="43" t="s">
        <v>388</v>
      </c>
      <c r="E91" s="44" t="s">
        <v>266</v>
      </c>
    </row>
    <row r="92" customFormat="false" ht="12.75" hidden="false" customHeight="false" outlineLevel="0" collapsed="false">
      <c r="A92" s="41" t="s">
        <v>389</v>
      </c>
      <c r="B92" s="42"/>
      <c r="D92" s="43" t="s">
        <v>390</v>
      </c>
      <c r="E92" s="44" t="s">
        <v>266</v>
      </c>
    </row>
    <row r="93" customFormat="false" ht="12.75" hidden="false" customHeight="false" outlineLevel="0" collapsed="false">
      <c r="A93" s="43" t="s">
        <v>391</v>
      </c>
      <c r="B93" s="44" t="s">
        <v>392</v>
      </c>
      <c r="D93" s="43" t="s">
        <v>393</v>
      </c>
      <c r="E93" s="44" t="s">
        <v>266</v>
      </c>
    </row>
    <row r="94" customFormat="false" ht="12.75" hidden="false" customHeight="false" outlineLevel="0" collapsed="false">
      <c r="A94" s="43" t="s">
        <v>394</v>
      </c>
      <c r="B94" s="44" t="s">
        <v>392</v>
      </c>
      <c r="D94" s="43" t="s">
        <v>395</v>
      </c>
      <c r="E94" s="44" t="s">
        <v>266</v>
      </c>
    </row>
    <row r="95" customFormat="false" ht="12.75" hidden="false" customHeight="false" outlineLevel="0" collapsed="false">
      <c r="A95" s="41" t="s">
        <v>396</v>
      </c>
      <c r="B95" s="42"/>
      <c r="D95" s="43" t="s">
        <v>397</v>
      </c>
      <c r="E95" s="44" t="s">
        <v>398</v>
      </c>
    </row>
    <row r="96" customFormat="false" ht="12.75" hidden="false" customHeight="false" outlineLevel="0" collapsed="false">
      <c r="A96" s="43" t="s">
        <v>399</v>
      </c>
      <c r="B96" s="44" t="s">
        <v>281</v>
      </c>
      <c r="D96" s="43" t="s">
        <v>400</v>
      </c>
      <c r="E96" s="44" t="s">
        <v>398</v>
      </c>
    </row>
    <row r="97" customFormat="false" ht="12.75" hidden="false" customHeight="false" outlineLevel="0" collapsed="false">
      <c r="A97" s="43" t="s">
        <v>401</v>
      </c>
      <c r="B97" s="44" t="s">
        <v>281</v>
      </c>
      <c r="D97" s="43" t="s">
        <v>402</v>
      </c>
      <c r="E97" s="44" t="s">
        <v>398</v>
      </c>
    </row>
    <row r="98" customFormat="false" ht="25.5" hidden="false" customHeight="false" outlineLevel="0" collapsed="false">
      <c r="A98" s="43" t="s">
        <v>403</v>
      </c>
      <c r="B98" s="44" t="s">
        <v>281</v>
      </c>
      <c r="D98" s="41" t="s">
        <v>404</v>
      </c>
      <c r="E98" s="42"/>
    </row>
    <row r="99" customFormat="false" ht="12.75" hidden="false" customHeight="false" outlineLevel="0" collapsed="false">
      <c r="A99" s="43" t="s">
        <v>405</v>
      </c>
      <c r="B99" s="44" t="s">
        <v>406</v>
      </c>
      <c r="D99" s="43" t="s">
        <v>407</v>
      </c>
      <c r="E99" s="44" t="s">
        <v>187</v>
      </c>
    </row>
    <row r="100" customFormat="false" ht="12.75" hidden="false" customHeight="false" outlineLevel="0" collapsed="false">
      <c r="A100" s="43" t="s">
        <v>408</v>
      </c>
      <c r="B100" s="44" t="s">
        <v>406</v>
      </c>
      <c r="D100" s="43" t="s">
        <v>409</v>
      </c>
      <c r="E100" s="44" t="s">
        <v>187</v>
      </c>
    </row>
    <row r="101" customFormat="false" ht="12.75" hidden="false" customHeight="false" outlineLevel="0" collapsed="false">
      <c r="A101" s="43" t="s">
        <v>410</v>
      </c>
      <c r="B101" s="44" t="s">
        <v>406</v>
      </c>
      <c r="D101" s="43" t="s">
        <v>411</v>
      </c>
      <c r="E101" s="44" t="s">
        <v>187</v>
      </c>
    </row>
    <row r="102" customFormat="false" ht="12.75" hidden="false" customHeight="false" outlineLevel="0" collapsed="false">
      <c r="A102" s="43" t="s">
        <v>412</v>
      </c>
      <c r="B102" s="44" t="s">
        <v>406</v>
      </c>
      <c r="D102" s="43" t="s">
        <v>413</v>
      </c>
      <c r="E102" s="44" t="s">
        <v>187</v>
      </c>
    </row>
    <row r="103" customFormat="false" ht="12.75" hidden="false" customHeight="false" outlineLevel="0" collapsed="false">
      <c r="A103" s="43" t="s">
        <v>414</v>
      </c>
      <c r="B103" s="44" t="s">
        <v>281</v>
      </c>
      <c r="D103" s="43" t="s">
        <v>415</v>
      </c>
      <c r="E103" s="44" t="s">
        <v>187</v>
      </c>
    </row>
    <row r="104" customFormat="false" ht="12.75" hidden="false" customHeight="false" outlineLevel="0" collapsed="false">
      <c r="A104" s="43" t="s">
        <v>416</v>
      </c>
      <c r="B104" s="44" t="s">
        <v>254</v>
      </c>
      <c r="D104" s="43" t="s">
        <v>417</v>
      </c>
      <c r="E104" s="44" t="s">
        <v>193</v>
      </c>
    </row>
    <row r="105" customFormat="false" ht="12.75" hidden="false" customHeight="false" outlineLevel="0" collapsed="false">
      <c r="A105" s="43" t="s">
        <v>418</v>
      </c>
      <c r="B105" s="44" t="s">
        <v>419</v>
      </c>
      <c r="D105" s="43" t="s">
        <v>420</v>
      </c>
      <c r="E105" s="44" t="s">
        <v>193</v>
      </c>
    </row>
    <row r="106" customFormat="false" ht="12.75" hidden="false" customHeight="false" outlineLevel="0" collapsed="false">
      <c r="A106" s="43" t="s">
        <v>421</v>
      </c>
      <c r="B106" s="44" t="s">
        <v>254</v>
      </c>
      <c r="D106" s="43" t="s">
        <v>422</v>
      </c>
      <c r="E106" s="44" t="s">
        <v>187</v>
      </c>
    </row>
    <row r="107" customFormat="false" ht="12.75" hidden="false" customHeight="false" outlineLevel="0" collapsed="false">
      <c r="A107" s="43" t="s">
        <v>423</v>
      </c>
      <c r="B107" s="44" t="s">
        <v>254</v>
      </c>
      <c r="D107" s="43" t="s">
        <v>424</v>
      </c>
      <c r="E107" s="44" t="s">
        <v>193</v>
      </c>
    </row>
    <row r="108" customFormat="false" ht="12.75" hidden="false" customHeight="false" outlineLevel="0" collapsed="false">
      <c r="A108" s="43" t="s">
        <v>425</v>
      </c>
      <c r="B108" s="44" t="s">
        <v>254</v>
      </c>
      <c r="D108" s="43" t="s">
        <v>426</v>
      </c>
      <c r="E108" s="44" t="s">
        <v>427</v>
      </c>
    </row>
    <row r="109" customFormat="false" ht="12.75" hidden="false" customHeight="false" outlineLevel="0" collapsed="false">
      <c r="A109" s="43" t="s">
        <v>428</v>
      </c>
      <c r="B109" s="44" t="s">
        <v>254</v>
      </c>
      <c r="D109" s="43" t="s">
        <v>429</v>
      </c>
      <c r="E109" s="44" t="s">
        <v>427</v>
      </c>
    </row>
    <row r="110" customFormat="false" ht="12.75" hidden="false" customHeight="false" outlineLevel="0" collapsed="false">
      <c r="A110" s="43" t="s">
        <v>430</v>
      </c>
      <c r="B110" s="44" t="s">
        <v>419</v>
      </c>
      <c r="D110" s="43" t="s">
        <v>431</v>
      </c>
      <c r="E110" s="44" t="s">
        <v>427</v>
      </c>
    </row>
    <row r="111" customFormat="false" ht="12.75" hidden="false" customHeight="false" outlineLevel="0" collapsed="false">
      <c r="A111" s="43" t="s">
        <v>432</v>
      </c>
      <c r="B111" s="44" t="s">
        <v>254</v>
      </c>
      <c r="D111" s="43" t="s">
        <v>433</v>
      </c>
      <c r="E111" s="44" t="s">
        <v>427</v>
      </c>
    </row>
    <row r="112" customFormat="false" ht="12.75" hidden="false" customHeight="false" outlineLevel="0" collapsed="false">
      <c r="A112" s="43" t="s">
        <v>434</v>
      </c>
      <c r="B112" s="44" t="s">
        <v>254</v>
      </c>
      <c r="D112" s="43" t="s">
        <v>435</v>
      </c>
      <c r="E112" s="44" t="s">
        <v>436</v>
      </c>
    </row>
    <row r="113" customFormat="false" ht="12.75" hidden="false" customHeight="false" outlineLevel="0" collapsed="false">
      <c r="A113" s="43" t="s">
        <v>437</v>
      </c>
      <c r="B113" s="44" t="s">
        <v>254</v>
      </c>
      <c r="D113" s="43" t="s">
        <v>438</v>
      </c>
      <c r="E113" s="44" t="s">
        <v>436</v>
      </c>
    </row>
    <row r="114" customFormat="false" ht="12.75" hidden="false" customHeight="false" outlineLevel="0" collapsed="false">
      <c r="A114" s="43" t="s">
        <v>439</v>
      </c>
      <c r="B114" s="44" t="s">
        <v>254</v>
      </c>
      <c r="D114" s="43" t="s">
        <v>440</v>
      </c>
      <c r="E114" s="44" t="s">
        <v>436</v>
      </c>
    </row>
    <row r="115" customFormat="false" ht="12.75" hidden="false" customHeight="false" outlineLevel="0" collapsed="false">
      <c r="A115" s="43" t="s">
        <v>441</v>
      </c>
      <c r="B115" s="44" t="s">
        <v>254</v>
      </c>
      <c r="D115" s="43" t="s">
        <v>442</v>
      </c>
      <c r="E115" s="44" t="s">
        <v>436</v>
      </c>
    </row>
    <row r="116" customFormat="false" ht="12.75" hidden="false" customHeight="false" outlineLevel="0" collapsed="false">
      <c r="A116" s="43" t="s">
        <v>443</v>
      </c>
      <c r="B116" s="44" t="s">
        <v>254</v>
      </c>
      <c r="D116" s="43" t="s">
        <v>444</v>
      </c>
      <c r="E116" s="44" t="s">
        <v>427</v>
      </c>
    </row>
    <row r="117" customFormat="false" ht="12.75" hidden="false" customHeight="false" outlineLevel="0" collapsed="false">
      <c r="A117" s="43" t="s">
        <v>445</v>
      </c>
      <c r="B117" s="44" t="s">
        <v>254</v>
      </c>
      <c r="D117" s="43" t="s">
        <v>446</v>
      </c>
      <c r="E117" s="44" t="s">
        <v>436</v>
      </c>
    </row>
    <row r="118" customFormat="false" ht="12.75" hidden="false" customHeight="false" outlineLevel="0" collapsed="false">
      <c r="A118" s="43" t="s">
        <v>447</v>
      </c>
      <c r="B118" s="44" t="s">
        <v>254</v>
      </c>
      <c r="D118" s="43" t="s">
        <v>448</v>
      </c>
      <c r="E118" s="44" t="s">
        <v>436</v>
      </c>
    </row>
    <row r="119" customFormat="false" ht="12.75" hidden="false" customHeight="false" outlineLevel="0" collapsed="false">
      <c r="A119" s="43" t="s">
        <v>449</v>
      </c>
      <c r="B119" s="44" t="s">
        <v>419</v>
      </c>
      <c r="D119" s="43" t="s">
        <v>450</v>
      </c>
      <c r="E119" s="44" t="s">
        <v>436</v>
      </c>
    </row>
    <row r="120" customFormat="false" ht="12.75" hidden="false" customHeight="false" outlineLevel="0" collapsed="false">
      <c r="A120" s="43" t="s">
        <v>451</v>
      </c>
      <c r="B120" s="44" t="s">
        <v>452</v>
      </c>
      <c r="D120" s="43" t="s">
        <v>453</v>
      </c>
      <c r="E120" s="44" t="s">
        <v>436</v>
      </c>
    </row>
    <row r="121" customFormat="false" ht="12.75" hidden="false" customHeight="false" outlineLevel="0" collapsed="false">
      <c r="A121" s="43" t="s">
        <v>454</v>
      </c>
      <c r="B121" s="44" t="s">
        <v>348</v>
      </c>
      <c r="D121" s="43" t="s">
        <v>455</v>
      </c>
      <c r="E121" s="44" t="s">
        <v>436</v>
      </c>
    </row>
    <row r="122" customFormat="false" ht="12.75" hidden="false" customHeight="false" outlineLevel="0" collapsed="false">
      <c r="A122" s="43" t="s">
        <v>456</v>
      </c>
      <c r="B122" s="44" t="s">
        <v>348</v>
      </c>
      <c r="D122" s="43" t="s">
        <v>457</v>
      </c>
      <c r="E122" s="44" t="s">
        <v>436</v>
      </c>
    </row>
    <row r="123" customFormat="false" ht="12.75" hidden="false" customHeight="true" outlineLevel="0" collapsed="false">
      <c r="A123" s="43" t="s">
        <v>458</v>
      </c>
      <c r="B123" s="44" t="s">
        <v>452</v>
      </c>
      <c r="D123" s="43" t="s">
        <v>459</v>
      </c>
      <c r="E123" s="44" t="s">
        <v>436</v>
      </c>
    </row>
    <row r="124" customFormat="false" ht="12.75" hidden="false" customHeight="true" outlineLevel="0" collapsed="false">
      <c r="A124" s="43" t="s">
        <v>460</v>
      </c>
      <c r="B124" s="44" t="s">
        <v>452</v>
      </c>
      <c r="D124" s="43" t="s">
        <v>461</v>
      </c>
      <c r="E124" s="44" t="s">
        <v>436</v>
      </c>
    </row>
    <row r="125" customFormat="false" ht="12.75" hidden="false" customHeight="true" outlineLevel="0" collapsed="false">
      <c r="A125" s="43" t="s">
        <v>462</v>
      </c>
      <c r="B125" s="44" t="s">
        <v>452</v>
      </c>
      <c r="D125" s="43" t="s">
        <v>463</v>
      </c>
      <c r="E125" s="44" t="s">
        <v>191</v>
      </c>
    </row>
    <row r="126" customFormat="false" ht="12.75" hidden="false" customHeight="true" outlineLevel="0" collapsed="false">
      <c r="A126" s="43" t="s">
        <v>464</v>
      </c>
      <c r="B126" s="44" t="s">
        <v>452</v>
      </c>
      <c r="D126" s="43" t="s">
        <v>465</v>
      </c>
      <c r="E126" s="44" t="s">
        <v>191</v>
      </c>
    </row>
    <row r="127" customFormat="false" ht="12.75" hidden="false" customHeight="true" outlineLevel="0" collapsed="false">
      <c r="A127" s="43" t="s">
        <v>466</v>
      </c>
      <c r="B127" s="44" t="s">
        <v>452</v>
      </c>
      <c r="D127" s="43" t="s">
        <v>467</v>
      </c>
      <c r="E127" s="44" t="s">
        <v>191</v>
      </c>
    </row>
    <row r="128" customFormat="false" ht="12.75" hidden="false" customHeight="true" outlineLevel="0" collapsed="false">
      <c r="A128" s="43" t="s">
        <v>468</v>
      </c>
      <c r="B128" s="44" t="s">
        <v>452</v>
      </c>
      <c r="D128" s="43" t="s">
        <v>469</v>
      </c>
      <c r="E128" s="44" t="s">
        <v>191</v>
      </c>
    </row>
    <row r="129" customFormat="false" ht="12.75" hidden="false" customHeight="true" outlineLevel="0" collapsed="false">
      <c r="A129" s="43" t="s">
        <v>470</v>
      </c>
      <c r="B129" s="44" t="s">
        <v>367</v>
      </c>
      <c r="D129" s="43" t="s">
        <v>471</v>
      </c>
      <c r="E129" s="44" t="s">
        <v>191</v>
      </c>
    </row>
    <row r="130" customFormat="false" ht="12.75" hidden="false" customHeight="true" outlineLevel="0" collapsed="false">
      <c r="A130" s="43" t="s">
        <v>472</v>
      </c>
      <c r="B130" s="44" t="s">
        <v>367</v>
      </c>
      <c r="D130" s="43" t="s">
        <v>473</v>
      </c>
      <c r="E130" s="44" t="s">
        <v>191</v>
      </c>
    </row>
    <row r="131" customFormat="false" ht="12.75" hidden="false" customHeight="true" outlineLevel="0" collapsed="false">
      <c r="A131" s="43" t="s">
        <v>474</v>
      </c>
      <c r="B131" s="44" t="s">
        <v>367</v>
      </c>
      <c r="D131" s="43" t="s">
        <v>475</v>
      </c>
      <c r="E131" s="44" t="s">
        <v>191</v>
      </c>
    </row>
    <row r="132" customFormat="false" ht="12.75" hidden="false" customHeight="true" outlineLevel="0" collapsed="false">
      <c r="A132" s="43" t="s">
        <v>476</v>
      </c>
      <c r="B132" s="44" t="s">
        <v>367</v>
      </c>
      <c r="D132" s="43" t="s">
        <v>477</v>
      </c>
      <c r="E132" s="44" t="s">
        <v>478</v>
      </c>
    </row>
    <row r="133" customFormat="false" ht="12.75" hidden="false" customHeight="true" outlineLevel="0" collapsed="false">
      <c r="A133" s="43" t="s">
        <v>479</v>
      </c>
      <c r="B133" s="44" t="s">
        <v>367</v>
      </c>
      <c r="D133" s="43" t="s">
        <v>480</v>
      </c>
      <c r="E133" s="44" t="s">
        <v>191</v>
      </c>
    </row>
    <row r="134" customFormat="false" ht="28.5" hidden="false" customHeight="true" outlineLevel="0" collapsed="false">
      <c r="A134" s="43" t="s">
        <v>481</v>
      </c>
      <c r="B134" s="44" t="s">
        <v>367</v>
      </c>
      <c r="D134" s="43" t="s">
        <v>482</v>
      </c>
      <c r="E134" s="44" t="s">
        <v>191</v>
      </c>
    </row>
    <row r="135" customFormat="false" ht="12.75" hidden="false" customHeight="true" outlineLevel="0" collapsed="false">
      <c r="A135" s="43" t="s">
        <v>483</v>
      </c>
      <c r="B135" s="44" t="s">
        <v>367</v>
      </c>
      <c r="D135" s="43" t="s">
        <v>484</v>
      </c>
      <c r="E135" s="44" t="s">
        <v>191</v>
      </c>
    </row>
    <row r="136" customFormat="false" ht="12.75" hidden="false" customHeight="true" outlineLevel="0" collapsed="false">
      <c r="A136" s="43" t="s">
        <v>485</v>
      </c>
      <c r="B136" s="44" t="s">
        <v>367</v>
      </c>
      <c r="D136" s="43" t="s">
        <v>486</v>
      </c>
      <c r="E136" s="44" t="s">
        <v>191</v>
      </c>
    </row>
    <row r="137" customFormat="false" ht="12.75" hidden="false" customHeight="true" outlineLevel="0" collapsed="false">
      <c r="A137" s="43" t="s">
        <v>487</v>
      </c>
      <c r="B137" s="44" t="s">
        <v>367</v>
      </c>
      <c r="D137" s="43" t="s">
        <v>488</v>
      </c>
      <c r="E137" s="44" t="s">
        <v>191</v>
      </c>
    </row>
    <row r="138" customFormat="false" ht="12.75" hidden="false" customHeight="true" outlineLevel="0" collapsed="false">
      <c r="A138" s="43" t="s">
        <v>489</v>
      </c>
      <c r="B138" s="44" t="s">
        <v>367</v>
      </c>
      <c r="D138" s="43" t="s">
        <v>490</v>
      </c>
      <c r="E138" s="44" t="s">
        <v>191</v>
      </c>
    </row>
    <row r="139" customFormat="false" ht="12.75" hidden="false" customHeight="true" outlineLevel="0" collapsed="false">
      <c r="A139" s="43"/>
      <c r="B139" s="44"/>
      <c r="D139" s="43" t="s">
        <v>491</v>
      </c>
      <c r="E139" s="44" t="s">
        <v>191</v>
      </c>
    </row>
    <row r="140" customFormat="false" ht="12.75" hidden="false" customHeight="true" outlineLevel="0" collapsed="false">
      <c r="A140" s="43"/>
      <c r="B140" s="44"/>
      <c r="D140" s="43" t="s">
        <v>492</v>
      </c>
      <c r="E140" s="44" t="s">
        <v>478</v>
      </c>
    </row>
    <row r="141" customFormat="false" ht="12.75" hidden="false" customHeight="true" outlineLevel="0" collapsed="false">
      <c r="A141" s="43"/>
      <c r="B141" s="44"/>
      <c r="D141" s="43" t="s">
        <v>493</v>
      </c>
      <c r="E141" s="44" t="s">
        <v>191</v>
      </c>
    </row>
    <row r="142" customFormat="false" ht="12.75" hidden="false" customHeight="true" outlineLevel="0" collapsed="false">
      <c r="A142" s="43"/>
      <c r="B142" s="44"/>
      <c r="D142" s="43" t="s">
        <v>494</v>
      </c>
      <c r="E142" s="44" t="s">
        <v>383</v>
      </c>
    </row>
    <row r="143" customFormat="false" ht="12.75" hidden="false" customHeight="true" outlineLevel="0" collapsed="false">
      <c r="A143" s="43"/>
      <c r="B143" s="44"/>
      <c r="D143" s="43" t="s">
        <v>495</v>
      </c>
      <c r="E143" s="44" t="s">
        <v>496</v>
      </c>
    </row>
    <row r="144" customFormat="false" ht="12.75" hidden="false" customHeight="true" outlineLevel="0" collapsed="false">
      <c r="A144" s="43"/>
      <c r="B144" s="44"/>
      <c r="D144" s="43" t="s">
        <v>497</v>
      </c>
      <c r="E144" s="44" t="s">
        <v>498</v>
      </c>
    </row>
    <row r="145" customFormat="false" ht="12.75" hidden="false" customHeight="false" outlineLevel="0" collapsed="false">
      <c r="A145" s="43"/>
      <c r="B145" s="44"/>
      <c r="D145" s="41"/>
      <c r="E145" s="42"/>
    </row>
    <row r="146" customFormat="false" ht="12.75" hidden="false" customHeight="false" outlineLevel="0" collapsed="false">
      <c r="A146" s="43"/>
      <c r="B146" s="44"/>
      <c r="D146" s="43"/>
      <c r="E146" s="44"/>
    </row>
    <row r="147" customFormat="false" ht="12.75" hidden="false" customHeight="false" outlineLevel="0" collapsed="false">
      <c r="A147" s="43"/>
      <c r="B147" s="44"/>
      <c r="D147" s="43"/>
      <c r="E147" s="44"/>
    </row>
    <row r="148" customFormat="false" ht="12.75" hidden="false" customHeight="false" outlineLevel="0" collapsed="false">
      <c r="A148" s="43"/>
      <c r="B148" s="44"/>
      <c r="D148" s="43"/>
      <c r="E148" s="44"/>
    </row>
    <row r="149" customFormat="false" ht="12.75" hidden="false" customHeight="false" outlineLevel="0" collapsed="false">
      <c r="A149" s="43"/>
      <c r="B149" s="44"/>
      <c r="D149" s="43"/>
      <c r="E149" s="44"/>
    </row>
    <row r="150" customFormat="false" ht="12.75" hidden="false" customHeight="false" outlineLevel="0" collapsed="false">
      <c r="A150" s="43"/>
      <c r="B150" s="44"/>
      <c r="D150" s="43"/>
      <c r="E150" s="44"/>
    </row>
    <row r="151" customFormat="false" ht="12.75" hidden="false" customHeight="false" outlineLevel="0" collapsed="false">
      <c r="A151" s="43"/>
      <c r="B151" s="44"/>
      <c r="D151" s="43"/>
      <c r="E151" s="44"/>
    </row>
    <row r="152" customFormat="false" ht="12.75" hidden="false" customHeight="false" outlineLevel="0" collapsed="false">
      <c r="A152" s="43"/>
      <c r="B152" s="44"/>
      <c r="D152" s="43"/>
      <c r="E152" s="44"/>
    </row>
    <row r="153" customFormat="false" ht="12.75" hidden="false" customHeight="false" outlineLevel="0" collapsed="false">
      <c r="A153" s="43"/>
      <c r="B153" s="44"/>
      <c r="D153" s="43"/>
      <c r="E153" s="44"/>
    </row>
    <row r="154" customFormat="false" ht="12.75" hidden="false" customHeight="false" outlineLevel="0" collapsed="false">
      <c r="A154" s="43"/>
      <c r="B154" s="44"/>
      <c r="D154" s="43"/>
      <c r="E154" s="44"/>
    </row>
    <row r="155" customFormat="false" ht="12.75" hidden="false" customHeight="false" outlineLevel="0" collapsed="false">
      <c r="A155" s="43"/>
      <c r="B155" s="44"/>
      <c r="D155" s="43"/>
      <c r="E155" s="44"/>
    </row>
    <row r="156" customFormat="false" ht="12.75" hidden="false" customHeight="false" outlineLevel="0" collapsed="false">
      <c r="A156" s="43"/>
      <c r="B156" s="44"/>
      <c r="D156" s="43"/>
      <c r="E156" s="44"/>
    </row>
    <row r="157" customFormat="false" ht="12.75" hidden="false" customHeight="false" outlineLevel="0" collapsed="false">
      <c r="A157" s="43"/>
      <c r="B157" s="44"/>
      <c r="D157" s="43"/>
      <c r="E157" s="44"/>
    </row>
    <row r="158" customFormat="false" ht="12.75" hidden="false" customHeight="false" outlineLevel="0" collapsed="false">
      <c r="A158" s="43"/>
      <c r="B158" s="44"/>
      <c r="D158" s="43"/>
      <c r="E158" s="44"/>
    </row>
    <row r="159" customFormat="false" ht="12.75" hidden="false" customHeight="false" outlineLevel="0" collapsed="false">
      <c r="A159" s="43"/>
      <c r="B159" s="44"/>
      <c r="D159" s="43"/>
      <c r="E159" s="44"/>
    </row>
    <row r="160" customFormat="false" ht="12.75" hidden="false" customHeight="false" outlineLevel="0" collapsed="false">
      <c r="A160" s="43"/>
      <c r="B160" s="44"/>
      <c r="D160" s="43"/>
      <c r="E160" s="44"/>
    </row>
    <row r="161" customFormat="false" ht="12.75" hidden="false" customHeight="false" outlineLevel="0" collapsed="false">
      <c r="A161" s="43"/>
      <c r="B161" s="44"/>
      <c r="D161" s="43"/>
      <c r="E161" s="44"/>
    </row>
    <row r="162" customFormat="false" ht="12.75" hidden="false" customHeight="false" outlineLevel="0" collapsed="false">
      <c r="A162" s="43"/>
      <c r="B162" s="44"/>
      <c r="D162" s="43"/>
      <c r="E162" s="44"/>
    </row>
    <row r="163" customFormat="false" ht="12.75" hidden="false" customHeight="false" outlineLevel="0" collapsed="false">
      <c r="A163" s="43"/>
      <c r="B163" s="44"/>
      <c r="D163" s="43"/>
      <c r="E163" s="44"/>
    </row>
    <row r="164" customFormat="false" ht="12.75" hidden="false" customHeight="false" outlineLevel="0" collapsed="false">
      <c r="A164" s="43"/>
      <c r="B164" s="44"/>
      <c r="D164" s="43"/>
      <c r="E164" s="44"/>
    </row>
    <row r="165" customFormat="false" ht="12.75" hidden="false" customHeight="false" outlineLevel="0" collapsed="false">
      <c r="A165" s="43"/>
      <c r="B165" s="44"/>
      <c r="D165" s="43"/>
      <c r="E165" s="44"/>
    </row>
    <row r="166" customFormat="false" ht="12.75" hidden="false" customHeight="false" outlineLevel="0" collapsed="false">
      <c r="A166" s="43"/>
      <c r="B166" s="44"/>
      <c r="D166" s="43"/>
      <c r="E166" s="44"/>
    </row>
    <row r="167" customFormat="false" ht="12.75" hidden="false" customHeight="false" outlineLevel="0" collapsed="false">
      <c r="A167" s="43"/>
      <c r="B167" s="44"/>
      <c r="D167" s="43"/>
      <c r="E167" s="44"/>
    </row>
    <row r="168" customFormat="false" ht="12.75" hidden="false" customHeight="false" outlineLevel="0" collapsed="false">
      <c r="A168" s="43"/>
      <c r="B168" s="44"/>
      <c r="D168" s="43"/>
      <c r="E168" s="44"/>
    </row>
    <row r="169" customFormat="false" ht="12.75" hidden="false" customHeight="false" outlineLevel="0" collapsed="false">
      <c r="A169" s="43"/>
      <c r="B169" s="44"/>
      <c r="D169" s="43"/>
      <c r="E169" s="44"/>
    </row>
    <row r="170" customFormat="false" ht="12.75" hidden="false" customHeight="false" outlineLevel="0" collapsed="false">
      <c r="A170" s="43"/>
      <c r="B170" s="44"/>
      <c r="D170" s="43"/>
      <c r="E170" s="44"/>
    </row>
    <row r="171" customFormat="false" ht="12.75" hidden="false" customHeight="false" outlineLevel="0" collapsed="false">
      <c r="A171" s="43"/>
      <c r="B171" s="44"/>
      <c r="D171" s="43"/>
      <c r="E171" s="44"/>
    </row>
    <row r="172" customFormat="false" ht="12.75" hidden="false" customHeight="false" outlineLevel="0" collapsed="false">
      <c r="A172" s="43"/>
      <c r="B172" s="44"/>
      <c r="D172" s="43"/>
      <c r="E172" s="44"/>
    </row>
    <row r="173" customFormat="false" ht="12.75" hidden="false" customHeight="false" outlineLevel="0" collapsed="false">
      <c r="A173" s="43"/>
      <c r="B173" s="44"/>
      <c r="D173" s="43"/>
      <c r="E173" s="44"/>
    </row>
    <row r="174" customFormat="false" ht="12.75" hidden="false" customHeight="false" outlineLevel="0" collapsed="false">
      <c r="A174" s="43"/>
      <c r="B174" s="44"/>
      <c r="D174" s="43"/>
      <c r="E174" s="44"/>
    </row>
    <row r="175" customFormat="false" ht="12.75" hidden="false" customHeight="false" outlineLevel="0" collapsed="false">
      <c r="A175" s="43"/>
      <c r="B175" s="44"/>
      <c r="D175" s="43"/>
      <c r="E175" s="44"/>
    </row>
    <row r="176" customFormat="false" ht="12.75" hidden="false" customHeight="false" outlineLevel="0" collapsed="false">
      <c r="A176" s="43"/>
      <c r="B176" s="44"/>
      <c r="D176" s="43"/>
      <c r="E176" s="44"/>
    </row>
    <row r="177" customFormat="false" ht="12.75" hidden="false" customHeight="false" outlineLevel="0" collapsed="false">
      <c r="A177" s="43"/>
      <c r="B177" s="44"/>
      <c r="D177" s="43"/>
      <c r="E177" s="44"/>
    </row>
    <row r="178" customFormat="false" ht="12.75" hidden="false" customHeight="false" outlineLevel="0" collapsed="false">
      <c r="A178" s="43"/>
      <c r="B178" s="44"/>
      <c r="D178" s="43"/>
      <c r="E178" s="44"/>
    </row>
    <row r="179" customFormat="false" ht="12.75" hidden="false" customHeight="false" outlineLevel="0" collapsed="false">
      <c r="A179" s="43"/>
      <c r="B179" s="44"/>
      <c r="D179" s="43"/>
      <c r="E179" s="44"/>
    </row>
    <row r="180" customFormat="false" ht="12.75" hidden="false" customHeight="false" outlineLevel="0" collapsed="false">
      <c r="A180" s="43"/>
      <c r="B180" s="44"/>
      <c r="D180" s="43"/>
      <c r="E180" s="44"/>
    </row>
    <row r="181" customFormat="false" ht="12.75" hidden="false" customHeight="false" outlineLevel="0" collapsed="false">
      <c r="A181" s="41"/>
      <c r="B181" s="42"/>
      <c r="D181" s="43"/>
      <c r="E181" s="44"/>
    </row>
    <row r="182" customFormat="false" ht="12.75" hidden="false" customHeight="false" outlineLevel="0" collapsed="false">
      <c r="A182" s="43"/>
      <c r="B182" s="44"/>
      <c r="D182" s="43"/>
      <c r="E182" s="44"/>
    </row>
    <row r="183" customFormat="false" ht="12.75" hidden="false" customHeight="false" outlineLevel="0" collapsed="false">
      <c r="A183" s="43"/>
      <c r="B183" s="44"/>
      <c r="D183" s="43"/>
      <c r="E183" s="44"/>
    </row>
    <row r="184" customFormat="false" ht="12.75" hidden="false" customHeight="false" outlineLevel="0" collapsed="false">
      <c r="A184" s="43"/>
      <c r="B184" s="44"/>
      <c r="D184" s="43"/>
      <c r="E184" s="44"/>
    </row>
    <row r="185" customFormat="false" ht="12.75" hidden="false" customHeight="false" outlineLevel="0" collapsed="false">
      <c r="A185" s="43"/>
      <c r="B185" s="44"/>
      <c r="D185" s="43"/>
      <c r="E185" s="44"/>
    </row>
    <row r="186" customFormat="false" ht="12.75" hidden="false" customHeight="false" outlineLevel="0" collapsed="false">
      <c r="A186" s="43"/>
      <c r="B186" s="44"/>
      <c r="D186" s="43"/>
      <c r="E186" s="44"/>
    </row>
    <row r="187" customFormat="false" ht="12.75" hidden="false" customHeight="false" outlineLevel="0" collapsed="false">
      <c r="A187" s="43"/>
      <c r="B187" s="44"/>
      <c r="D187" s="43"/>
      <c r="E187" s="44"/>
    </row>
    <row r="188" customFormat="false" ht="12.75" hidden="false" customHeight="false" outlineLevel="0" collapsed="false">
      <c r="A188" s="43"/>
      <c r="B188" s="44"/>
      <c r="D188" s="43"/>
      <c r="E188" s="44"/>
    </row>
    <row r="189" customFormat="false" ht="12.75" hidden="false" customHeight="false" outlineLevel="0" collapsed="false">
      <c r="A189" s="43"/>
      <c r="B189" s="44"/>
    </row>
    <row r="190" customFormat="false" ht="12.75" hidden="false" customHeight="false" outlineLevel="0" collapsed="false">
      <c r="A190" s="43"/>
      <c r="B190" s="44"/>
    </row>
    <row r="191" customFormat="false" ht="12.75" hidden="false" customHeight="false" outlineLevel="0" collapsed="false">
      <c r="A191" s="43"/>
      <c r="B191" s="44"/>
    </row>
    <row r="192" customFormat="false" ht="12.75" hidden="false" customHeight="false" outlineLevel="0" collapsed="false">
      <c r="A192" s="43"/>
      <c r="B192" s="44"/>
    </row>
    <row r="193" customFormat="false" ht="12.75" hidden="false" customHeight="false" outlineLevel="0" collapsed="false">
      <c r="A193" s="43"/>
      <c r="B193" s="44"/>
    </row>
    <row r="194" customFormat="false" ht="12.75" hidden="false" customHeight="false" outlineLevel="0" collapsed="false">
      <c r="A194" s="43"/>
      <c r="B194" s="44"/>
    </row>
    <row r="195" customFormat="false" ht="12.75" hidden="false" customHeight="false" outlineLevel="0" collapsed="false">
      <c r="A195" s="43"/>
      <c r="B195" s="44"/>
    </row>
    <row r="196" customFormat="false" ht="12.75" hidden="false" customHeight="false" outlineLevel="0" collapsed="false">
      <c r="A196" s="43"/>
      <c r="B196" s="44"/>
    </row>
    <row r="197" customFormat="false" ht="12.75" hidden="false" customHeight="false" outlineLevel="0" collapsed="false">
      <c r="A197" s="43"/>
      <c r="B197" s="44"/>
    </row>
    <row r="198" customFormat="false" ht="12.75" hidden="false" customHeight="false" outlineLevel="0" collapsed="false">
      <c r="A198" s="43"/>
      <c r="B198" s="44"/>
    </row>
    <row r="199" customFormat="false" ht="12.75" hidden="false" customHeight="false" outlineLevel="0" collapsed="false">
      <c r="A199" s="43"/>
      <c r="B199" s="44"/>
    </row>
    <row r="200" customFormat="false" ht="12.75" hidden="false" customHeight="false" outlineLevel="0" collapsed="false">
      <c r="A200" s="43"/>
      <c r="B200" s="44"/>
    </row>
    <row r="201" customFormat="false" ht="12.75" hidden="false" customHeight="false" outlineLevel="0" collapsed="false">
      <c r="A201" s="43"/>
      <c r="B201" s="44"/>
    </row>
    <row r="202" customFormat="false" ht="12.75" hidden="false" customHeight="false" outlineLevel="0" collapsed="false">
      <c r="A202" s="43"/>
      <c r="B202" s="44"/>
    </row>
    <row r="203" customFormat="false" ht="12.75" hidden="false" customHeight="false" outlineLevel="0" collapsed="false">
      <c r="A203" s="43"/>
      <c r="B203" s="44"/>
    </row>
    <row r="204" customFormat="false" ht="12.75" hidden="false" customHeight="false" outlineLevel="0" collapsed="false">
      <c r="A204" s="43"/>
      <c r="B204" s="44"/>
    </row>
    <row r="205" customFormat="false" ht="12.75" hidden="false" customHeight="false" outlineLevel="0" collapsed="false">
      <c r="A205" s="43"/>
      <c r="B205" s="44"/>
    </row>
    <row r="206" customFormat="false" ht="12.75" hidden="false" customHeight="false" outlineLevel="0" collapsed="false">
      <c r="A206" s="43"/>
      <c r="B206" s="44"/>
    </row>
    <row r="207" customFormat="false" ht="12.75" hidden="false" customHeight="false" outlineLevel="0" collapsed="false">
      <c r="A207" s="43"/>
      <c r="B207" s="44"/>
    </row>
    <row r="208" customFormat="false" ht="12.75" hidden="false" customHeight="false" outlineLevel="0" collapsed="false">
      <c r="A208" s="43"/>
      <c r="B208" s="44"/>
    </row>
    <row r="209" customFormat="false" ht="12.75" hidden="false" customHeight="false" outlineLevel="0" collapsed="false">
      <c r="A209" s="43"/>
      <c r="B209" s="44"/>
    </row>
    <row r="210" customFormat="false" ht="12.75" hidden="false" customHeight="false" outlineLevel="0" collapsed="false">
      <c r="A210" s="43"/>
      <c r="B210" s="44"/>
    </row>
    <row r="211" customFormat="false" ht="12.75" hidden="false" customHeight="false" outlineLevel="0" collapsed="false">
      <c r="A211" s="43"/>
      <c r="B211" s="44"/>
    </row>
    <row r="212" customFormat="false" ht="12.75" hidden="false" customHeight="false" outlineLevel="0" collapsed="false">
      <c r="A212" s="43"/>
      <c r="B212" s="44"/>
    </row>
    <row r="213" customFormat="false" ht="12.75" hidden="false" customHeight="false" outlineLevel="0" collapsed="false">
      <c r="A213" s="43"/>
      <c r="B213" s="44"/>
    </row>
    <row r="214" customFormat="false" ht="12.75" hidden="false" customHeight="false" outlineLevel="0" collapsed="false">
      <c r="A214" s="43"/>
      <c r="B214" s="44"/>
    </row>
    <row r="215" customFormat="false" ht="12.75" hidden="false" customHeight="false" outlineLevel="0" collapsed="false">
      <c r="A215" s="43"/>
      <c r="B215" s="44"/>
    </row>
    <row r="216" customFormat="false" ht="12.75" hidden="false" customHeight="false" outlineLevel="0" collapsed="false">
      <c r="A216" s="43"/>
      <c r="B216" s="44"/>
    </row>
    <row r="217" customFormat="false" ht="12.75" hidden="false" customHeight="false" outlineLevel="0" collapsed="false">
      <c r="A217" s="43"/>
      <c r="B217" s="44"/>
    </row>
    <row r="218" customFormat="false" ht="12.75" hidden="false" customHeight="false" outlineLevel="0" collapsed="false">
      <c r="A218" s="43"/>
      <c r="B218" s="44"/>
    </row>
    <row r="219" customFormat="false" ht="12.75" hidden="false" customHeight="false" outlineLevel="0" collapsed="false">
      <c r="A219" s="43"/>
      <c r="B219" s="44"/>
    </row>
    <row r="220" customFormat="false" ht="12.75" hidden="false" customHeight="false" outlineLevel="0" collapsed="false">
      <c r="A220" s="43"/>
      <c r="B220" s="44"/>
    </row>
    <row r="221" customFormat="false" ht="12.75" hidden="false" customHeight="false" outlineLevel="0" collapsed="false">
      <c r="A221" s="43"/>
      <c r="B221" s="44"/>
    </row>
    <row r="222" customFormat="false" ht="12.75" hidden="false" customHeight="false" outlineLevel="0" collapsed="false">
      <c r="A222" s="43"/>
      <c r="B222" s="44"/>
    </row>
    <row r="223" customFormat="false" ht="12.75" hidden="false" customHeight="false" outlineLevel="0" collapsed="false">
      <c r="A223" s="43"/>
      <c r="B223" s="44"/>
    </row>
    <row r="224" customFormat="false" ht="12.75" hidden="false" customHeight="false" outlineLevel="0" collapsed="false">
      <c r="A224" s="43"/>
      <c r="B224" s="44"/>
    </row>
    <row r="282" customFormat="false" ht="12.75" hidden="false" customHeight="false" outlineLevel="0" collapsed="false">
      <c r="A282" s="46"/>
      <c r="B282" s="47"/>
    </row>
    <row r="283" customFormat="false" ht="12.75" hidden="false" customHeight="false" outlineLevel="0" collapsed="false">
      <c r="A283" s="46"/>
      <c r="B283" s="47"/>
    </row>
    <row r="284" customFormat="false" ht="12.75" hidden="false" customHeight="false" outlineLevel="0" collapsed="false">
      <c r="A284" s="46"/>
      <c r="B284" s="47"/>
    </row>
    <row r="285" customFormat="false" ht="12.75" hidden="false" customHeight="false" outlineLevel="0" collapsed="false">
      <c r="A285" s="46"/>
      <c r="B285" s="47"/>
    </row>
    <row r="286" customFormat="false" ht="12.75" hidden="false" customHeight="false" outlineLevel="0" collapsed="false">
      <c r="A286" s="46"/>
      <c r="B286" s="47"/>
    </row>
    <row r="287" customFormat="false" ht="12.75" hidden="false" customHeight="false" outlineLevel="0" collapsed="false">
      <c r="A287" s="46"/>
      <c r="B287" s="47"/>
    </row>
    <row r="288" customFormat="false" ht="12.75" hidden="false" customHeight="false" outlineLevel="0" collapsed="false">
      <c r="A288" s="46"/>
      <c r="B288" s="47"/>
    </row>
    <row r="289" customFormat="false" ht="12.75" hidden="false" customHeight="false" outlineLevel="0" collapsed="false">
      <c r="A289" s="46"/>
      <c r="B289" s="47"/>
    </row>
    <row r="290" customFormat="false" ht="12.75" hidden="false" customHeight="false" outlineLevel="0" collapsed="false">
      <c r="A290" s="46"/>
      <c r="B290" s="47"/>
    </row>
    <row r="291" customFormat="false" ht="12.75" hidden="false" customHeight="false" outlineLevel="0" collapsed="false">
      <c r="A291" s="46"/>
      <c r="B291" s="47"/>
    </row>
    <row r="292" customFormat="false" ht="12.75" hidden="false" customHeight="false" outlineLevel="0" collapsed="false">
      <c r="A292" s="46"/>
      <c r="B292" s="47"/>
    </row>
    <row r="293" customFormat="false" ht="12.75" hidden="false" customHeight="false" outlineLevel="0" collapsed="false">
      <c r="A293" s="46"/>
      <c r="B293" s="47"/>
    </row>
    <row r="294" customFormat="false" ht="12.75" hidden="false" customHeight="false" outlineLevel="0" collapsed="false">
      <c r="A294" s="46"/>
      <c r="B294" s="47"/>
    </row>
    <row r="295" customFormat="false" ht="12.75" hidden="false" customHeight="false" outlineLevel="0" collapsed="false">
      <c r="A295" s="46"/>
      <c r="B295" s="47"/>
    </row>
    <row r="296" customFormat="false" ht="12.75" hidden="false" customHeight="false" outlineLevel="0" collapsed="false">
      <c r="A296" s="46"/>
      <c r="B296" s="47"/>
    </row>
    <row r="297" customFormat="false" ht="12.75" hidden="false" customHeight="false" outlineLevel="0" collapsed="false">
      <c r="A297" s="46"/>
      <c r="B297" s="47"/>
    </row>
    <row r="298" customFormat="false" ht="12.75" hidden="false" customHeight="false" outlineLevel="0" collapsed="false">
      <c r="A298" s="46"/>
      <c r="B298" s="47"/>
    </row>
    <row r="299" customFormat="false" ht="12.75" hidden="false" customHeight="false" outlineLevel="0" collapsed="false">
      <c r="A299" s="46"/>
      <c r="B299" s="47"/>
    </row>
    <row r="300" customFormat="false" ht="12.75" hidden="false" customHeight="false" outlineLevel="0" collapsed="false">
      <c r="A300" s="46"/>
      <c r="B30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0.7"/>
    <col collapsed="false" customWidth="true" hidden="false" outlineLevel="0" max="3" min="3" style="48" width="13.7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15.56"/>
  </cols>
  <sheetData>
    <row r="1" customFormat="false" ht="36.75" hidden="false" customHeight="true" outlineLevel="0" collapsed="false">
      <c r="A1" s="39" t="s">
        <v>0</v>
      </c>
      <c r="B1" s="49"/>
      <c r="C1" s="40" t="s">
        <v>1</v>
      </c>
      <c r="E1" s="39" t="s">
        <v>0</v>
      </c>
      <c r="F1" s="49"/>
      <c r="G1" s="40" t="s">
        <v>1</v>
      </c>
    </row>
    <row r="2" customFormat="false" ht="13.5" hidden="false" customHeight="false" outlineLevel="0" collapsed="false">
      <c r="A2" s="50" t="s">
        <v>499</v>
      </c>
      <c r="B2" s="51" t="s">
        <v>500</v>
      </c>
      <c r="C2" s="52"/>
      <c r="E2" s="50" t="s">
        <v>499</v>
      </c>
      <c r="F2" s="51" t="s">
        <v>500</v>
      </c>
      <c r="G2" s="52"/>
    </row>
    <row r="3" customFormat="false" ht="12.75" hidden="false" customHeight="false" outlineLevel="0" collapsed="false">
      <c r="A3" s="53" t="s">
        <v>501</v>
      </c>
      <c r="B3" s="54"/>
      <c r="C3" s="52"/>
      <c r="E3" s="55" t="s">
        <v>502</v>
      </c>
      <c r="F3" s="56"/>
      <c r="G3" s="57"/>
    </row>
    <row r="4" customFormat="false" ht="12.75" hidden="false" customHeight="false" outlineLevel="0" collapsed="false">
      <c r="A4" s="58" t="s">
        <v>503</v>
      </c>
      <c r="B4" s="59" t="s">
        <v>504</v>
      </c>
      <c r="C4" s="59" t="n">
        <v>22900</v>
      </c>
      <c r="E4" s="60" t="s">
        <v>505</v>
      </c>
      <c r="F4" s="60" t="s">
        <v>506</v>
      </c>
      <c r="G4" s="61" t="n">
        <v>27500</v>
      </c>
    </row>
    <row r="5" customFormat="false" ht="12.75" hidden="false" customHeight="false" outlineLevel="0" collapsed="false">
      <c r="A5" s="58" t="s">
        <v>503</v>
      </c>
      <c r="B5" s="59" t="s">
        <v>507</v>
      </c>
      <c r="C5" s="59" t="n">
        <v>21900</v>
      </c>
      <c r="E5" s="60" t="s">
        <v>505</v>
      </c>
      <c r="F5" s="60"/>
      <c r="G5" s="61" t="n">
        <v>24500</v>
      </c>
    </row>
    <row r="6" customFormat="false" ht="12.75" hidden="false" customHeight="false" outlineLevel="0" collapsed="false">
      <c r="A6" s="58" t="s">
        <v>503</v>
      </c>
      <c r="B6" s="59" t="s">
        <v>508</v>
      </c>
      <c r="C6" s="59" t="n">
        <v>21500</v>
      </c>
      <c r="E6" s="60" t="s">
        <v>505</v>
      </c>
      <c r="F6" s="60" t="s">
        <v>509</v>
      </c>
      <c r="G6" s="61" t="n">
        <v>24500</v>
      </c>
    </row>
    <row r="7" customFormat="false" ht="12.75" hidden="false" customHeight="false" outlineLevel="0" collapsed="false">
      <c r="A7" s="58" t="s">
        <v>503</v>
      </c>
      <c r="B7" s="59" t="s">
        <v>510</v>
      </c>
      <c r="C7" s="59" t="n">
        <v>21300</v>
      </c>
      <c r="E7" s="60" t="s">
        <v>505</v>
      </c>
      <c r="F7" s="60" t="s">
        <v>511</v>
      </c>
      <c r="G7" s="61" t="n">
        <v>24500</v>
      </c>
    </row>
    <row r="8" customFormat="false" ht="12.75" hidden="false" customHeight="false" outlineLevel="0" collapsed="false">
      <c r="A8" s="58" t="s">
        <v>503</v>
      </c>
      <c r="B8" s="59" t="s">
        <v>512</v>
      </c>
      <c r="C8" s="59" t="n">
        <v>21300</v>
      </c>
      <c r="E8" s="60" t="s">
        <v>505</v>
      </c>
      <c r="F8" s="60" t="s">
        <v>513</v>
      </c>
      <c r="G8" s="61" t="n">
        <v>24500</v>
      </c>
    </row>
    <row r="9" customFormat="false" ht="12.75" hidden="false" customHeight="false" outlineLevel="0" collapsed="false">
      <c r="A9" s="61" t="s">
        <v>503</v>
      </c>
      <c r="B9" s="60" t="s">
        <v>514</v>
      </c>
      <c r="C9" s="59" t="n">
        <v>20900</v>
      </c>
      <c r="E9" s="60" t="s">
        <v>515</v>
      </c>
      <c r="F9" s="60" t="s">
        <v>516</v>
      </c>
      <c r="G9" s="61" t="n">
        <v>24500</v>
      </c>
    </row>
    <row r="10" customFormat="false" ht="12.75" hidden="false" customHeight="false" outlineLevel="0" collapsed="false">
      <c r="A10" s="58" t="s">
        <v>503</v>
      </c>
      <c r="B10" s="62" t="s">
        <v>506</v>
      </c>
      <c r="C10" s="59" t="n">
        <v>20900</v>
      </c>
      <c r="E10" s="60" t="s">
        <v>515</v>
      </c>
      <c r="F10" s="61" t="s">
        <v>517</v>
      </c>
      <c r="G10" s="61" t="n">
        <v>25900</v>
      </c>
    </row>
    <row r="11" customFormat="false" ht="12.75" hidden="false" customHeight="false" outlineLevel="0" collapsed="false">
      <c r="A11" s="58" t="s">
        <v>503</v>
      </c>
      <c r="B11" s="62" t="s">
        <v>518</v>
      </c>
      <c r="C11" s="59" t="n">
        <v>20900</v>
      </c>
      <c r="E11" s="60" t="s">
        <v>515</v>
      </c>
      <c r="F11" s="61" t="s">
        <v>519</v>
      </c>
      <c r="G11" s="61" t="n">
        <v>25900</v>
      </c>
    </row>
    <row r="12" customFormat="false" ht="12.75" hidden="false" customHeight="false" outlineLevel="0" collapsed="false">
      <c r="A12" s="58" t="s">
        <v>503</v>
      </c>
      <c r="B12" s="62" t="s">
        <v>520</v>
      </c>
      <c r="C12" s="59" t="n">
        <v>20900</v>
      </c>
      <c r="E12" s="60" t="s">
        <v>515</v>
      </c>
      <c r="F12" s="61" t="s">
        <v>521</v>
      </c>
      <c r="G12" s="61" t="n">
        <v>25900</v>
      </c>
    </row>
    <row r="13" customFormat="false" ht="12.75" hidden="false" customHeight="false" outlineLevel="0" collapsed="false">
      <c r="A13" s="58" t="s">
        <v>503</v>
      </c>
      <c r="B13" s="62" t="s">
        <v>522</v>
      </c>
      <c r="C13" s="59" t="n">
        <v>20900</v>
      </c>
      <c r="E13" s="60" t="s">
        <v>515</v>
      </c>
      <c r="F13" s="61" t="s">
        <v>523</v>
      </c>
      <c r="G13" s="61" t="n">
        <v>25900</v>
      </c>
    </row>
    <row r="14" customFormat="false" ht="12.75" hidden="false" customHeight="false" outlineLevel="0" collapsed="false">
      <c r="A14" s="58" t="s">
        <v>503</v>
      </c>
      <c r="B14" s="62" t="s">
        <v>524</v>
      </c>
      <c r="C14" s="59" t="n">
        <v>20900</v>
      </c>
      <c r="E14" s="60" t="s">
        <v>515</v>
      </c>
      <c r="F14" s="61" t="s">
        <v>525</v>
      </c>
      <c r="G14" s="61" t="n">
        <v>26300</v>
      </c>
    </row>
    <row r="15" customFormat="false" ht="12.75" hidden="false" customHeight="false" outlineLevel="0" collapsed="false">
      <c r="A15" s="58" t="s">
        <v>503</v>
      </c>
      <c r="B15" s="62" t="s">
        <v>526</v>
      </c>
      <c r="C15" s="59" t="n">
        <v>21500</v>
      </c>
      <c r="E15" s="60" t="s">
        <v>515</v>
      </c>
      <c r="F15" s="61" t="s">
        <v>527</v>
      </c>
      <c r="G15" s="61" t="n">
        <v>26300</v>
      </c>
    </row>
    <row r="16" customFormat="false" ht="12.75" hidden="false" customHeight="false" outlineLevel="0" collapsed="false">
      <c r="A16" s="58" t="s">
        <v>503</v>
      </c>
      <c r="B16" s="63" t="s">
        <v>528</v>
      </c>
      <c r="C16" s="63" t="n">
        <v>23500</v>
      </c>
      <c r="E16" s="60" t="s">
        <v>515</v>
      </c>
      <c r="F16" s="61" t="s">
        <v>529</v>
      </c>
      <c r="G16" s="61" t="n">
        <v>26300</v>
      </c>
    </row>
    <row r="17" customFormat="false" ht="12.75" hidden="false" customHeight="false" outlineLevel="0" collapsed="false">
      <c r="A17" s="58" t="s">
        <v>503</v>
      </c>
      <c r="B17" s="62" t="s">
        <v>530</v>
      </c>
      <c r="C17" s="63" t="n">
        <v>23000</v>
      </c>
      <c r="E17" s="60" t="s">
        <v>515</v>
      </c>
      <c r="F17" s="61" t="s">
        <v>531</v>
      </c>
      <c r="G17" s="61" t="n">
        <v>26300</v>
      </c>
    </row>
    <row r="18" customFormat="false" ht="12.75" hidden="false" customHeight="false" outlineLevel="0" collapsed="false">
      <c r="A18" s="58" t="s">
        <v>503</v>
      </c>
      <c r="B18" s="62" t="s">
        <v>532</v>
      </c>
      <c r="C18" s="63" t="n">
        <v>23600</v>
      </c>
      <c r="E18" s="60" t="s">
        <v>515</v>
      </c>
      <c r="F18" s="61" t="s">
        <v>533</v>
      </c>
      <c r="G18" s="61" t="n">
        <v>29900</v>
      </c>
    </row>
    <row r="19" customFormat="false" ht="12.75" hidden="false" customHeight="false" outlineLevel="0" collapsed="false">
      <c r="A19" s="58" t="s">
        <v>503</v>
      </c>
      <c r="B19" s="62" t="s">
        <v>534</v>
      </c>
      <c r="C19" s="63" t="n">
        <v>23000</v>
      </c>
      <c r="E19" s="60" t="s">
        <v>515</v>
      </c>
      <c r="F19" s="59" t="s">
        <v>535</v>
      </c>
      <c r="G19" s="64" t="n">
        <v>29900</v>
      </c>
    </row>
    <row r="20" customFormat="false" ht="12.75" hidden="false" customHeight="false" outlineLevel="0" collapsed="false">
      <c r="A20" s="58" t="s">
        <v>503</v>
      </c>
      <c r="B20" s="62" t="s">
        <v>536</v>
      </c>
      <c r="C20" s="63" t="n">
        <v>23600</v>
      </c>
      <c r="E20" s="55" t="s">
        <v>537</v>
      </c>
      <c r="F20" s="65"/>
      <c r="G20" s="66"/>
    </row>
    <row r="21" customFormat="false" ht="12.75" hidden="false" customHeight="false" outlineLevel="0" collapsed="false">
      <c r="A21" s="58" t="s">
        <v>503</v>
      </c>
      <c r="B21" s="62" t="s">
        <v>538</v>
      </c>
      <c r="C21" s="63" t="n">
        <v>26800</v>
      </c>
      <c r="E21" s="67" t="s">
        <v>539</v>
      </c>
      <c r="F21" s="59" t="s">
        <v>540</v>
      </c>
      <c r="G21" s="59" t="n">
        <v>40000</v>
      </c>
    </row>
    <row r="22" customFormat="false" ht="12.75" hidden="false" customHeight="false" outlineLevel="0" collapsed="false">
      <c r="A22" s="58" t="s">
        <v>503</v>
      </c>
      <c r="B22" s="62" t="s">
        <v>541</v>
      </c>
      <c r="C22" s="63" t="n">
        <v>2300</v>
      </c>
      <c r="E22" s="67" t="s">
        <v>539</v>
      </c>
      <c r="F22" s="59" t="s">
        <v>542</v>
      </c>
      <c r="G22" s="59" t="n">
        <v>40000</v>
      </c>
    </row>
    <row r="23" customFormat="false" ht="12.75" hidden="false" customHeight="false" outlineLevel="0" collapsed="false">
      <c r="A23" s="58" t="s">
        <v>503</v>
      </c>
      <c r="B23" s="62" t="s">
        <v>543</v>
      </c>
      <c r="C23" s="63" t="n">
        <v>23600</v>
      </c>
      <c r="E23" s="67" t="s">
        <v>539</v>
      </c>
      <c r="F23" s="59" t="s">
        <v>544</v>
      </c>
      <c r="G23" s="59" t="n">
        <v>40000</v>
      </c>
    </row>
    <row r="24" customFormat="false" ht="12.75" hidden="false" customHeight="false" outlineLevel="0" collapsed="false">
      <c r="A24" s="58" t="s">
        <v>503</v>
      </c>
      <c r="B24" s="62" t="s">
        <v>545</v>
      </c>
      <c r="C24" s="63" t="n">
        <v>23600</v>
      </c>
      <c r="E24" s="67" t="s">
        <v>539</v>
      </c>
      <c r="F24" s="59" t="s">
        <v>546</v>
      </c>
      <c r="G24" s="59" t="n">
        <v>41000</v>
      </c>
    </row>
    <row r="25" customFormat="false" ht="12.75" hidden="false" customHeight="false" outlineLevel="0" collapsed="false">
      <c r="A25" s="58" t="s">
        <v>503</v>
      </c>
      <c r="B25" s="62" t="s">
        <v>547</v>
      </c>
      <c r="C25" s="63" t="n">
        <v>24500</v>
      </c>
      <c r="E25" s="67" t="s">
        <v>539</v>
      </c>
      <c r="F25" s="59" t="s">
        <v>548</v>
      </c>
      <c r="G25" s="59" t="n">
        <v>45000</v>
      </c>
    </row>
    <row r="26" customFormat="false" ht="12.75" hidden="false" customHeight="false" outlineLevel="0" collapsed="false">
      <c r="A26" s="58" t="s">
        <v>503</v>
      </c>
      <c r="B26" s="62" t="s">
        <v>549</v>
      </c>
      <c r="C26" s="63" t="n">
        <v>24100</v>
      </c>
      <c r="E26" s="67" t="s">
        <v>539</v>
      </c>
      <c r="F26" s="59" t="s">
        <v>550</v>
      </c>
      <c r="G26" s="59" t="n">
        <v>45000</v>
      </c>
    </row>
    <row r="27" customFormat="false" ht="12.75" hidden="false" customHeight="false" outlineLevel="0" collapsed="false">
      <c r="A27" s="58" t="s">
        <v>503</v>
      </c>
      <c r="B27" s="62" t="s">
        <v>551</v>
      </c>
      <c r="C27" s="63" t="n">
        <v>23500</v>
      </c>
      <c r="E27" s="67" t="s">
        <v>539</v>
      </c>
      <c r="F27" s="59" t="s">
        <v>541</v>
      </c>
      <c r="G27" s="59" t="n">
        <v>45000</v>
      </c>
    </row>
    <row r="28" customFormat="false" ht="12.75" hidden="false" customHeight="false" outlineLevel="0" collapsed="false">
      <c r="A28" s="58" t="s">
        <v>503</v>
      </c>
      <c r="B28" s="62" t="s">
        <v>552</v>
      </c>
      <c r="C28" s="63" t="n">
        <v>25500</v>
      </c>
      <c r="E28" s="67" t="s">
        <v>539</v>
      </c>
      <c r="F28" s="59" t="s">
        <v>525</v>
      </c>
      <c r="G28" s="59" t="n">
        <v>47000</v>
      </c>
    </row>
    <row r="29" customFormat="false" ht="14.25" hidden="false" customHeight="false" outlineLevel="0" collapsed="false">
      <c r="A29" s="58" t="s">
        <v>503</v>
      </c>
      <c r="B29" s="62" t="s">
        <v>553</v>
      </c>
      <c r="C29" s="63" t="n">
        <v>25500</v>
      </c>
      <c r="E29" s="68" t="s">
        <v>554</v>
      </c>
      <c r="F29" s="45"/>
      <c r="G29" s="69"/>
    </row>
    <row r="30" customFormat="false" ht="12.75" hidden="false" customHeight="false" outlineLevel="0" collapsed="false">
      <c r="A30" s="58" t="s">
        <v>503</v>
      </c>
      <c r="B30" s="62" t="s">
        <v>535</v>
      </c>
      <c r="C30" s="63" t="n">
        <v>25500</v>
      </c>
      <c r="E30" s="61" t="s">
        <v>555</v>
      </c>
      <c r="F30" s="60" t="s">
        <v>556</v>
      </c>
      <c r="G30" s="61" t="n">
        <v>37500</v>
      </c>
    </row>
    <row r="31" customFormat="false" ht="12.75" hidden="false" customHeight="false" outlineLevel="0" collapsed="false">
      <c r="A31" s="58" t="s">
        <v>503</v>
      </c>
      <c r="B31" s="62" t="s">
        <v>557</v>
      </c>
      <c r="C31" s="63" t="n">
        <v>25500</v>
      </c>
      <c r="E31" s="61" t="s">
        <v>555</v>
      </c>
      <c r="F31" s="60" t="s">
        <v>558</v>
      </c>
      <c r="G31" s="61" t="n">
        <v>28500</v>
      </c>
    </row>
    <row r="32" customFormat="false" ht="12.75" hidden="false" customHeight="false" outlineLevel="0" collapsed="false">
      <c r="A32" s="58" t="s">
        <v>503</v>
      </c>
      <c r="B32" s="62" t="s">
        <v>559</v>
      </c>
      <c r="C32" s="63" t="n">
        <v>25500</v>
      </c>
      <c r="E32" s="61" t="s">
        <v>555</v>
      </c>
      <c r="F32" s="60" t="s">
        <v>560</v>
      </c>
      <c r="G32" s="61" t="n">
        <v>28500</v>
      </c>
    </row>
    <row r="33" customFormat="false" ht="12.75" hidden="false" customHeight="false" outlineLevel="0" collapsed="false">
      <c r="A33" s="58" t="s">
        <v>503</v>
      </c>
      <c r="B33" s="62" t="s">
        <v>561</v>
      </c>
      <c r="C33" s="63" t="n">
        <v>25500</v>
      </c>
      <c r="E33" s="61" t="s">
        <v>555</v>
      </c>
      <c r="F33" s="60" t="s">
        <v>562</v>
      </c>
      <c r="G33" s="61" t="n">
        <v>28500</v>
      </c>
    </row>
    <row r="34" customFormat="false" ht="12.75" hidden="false" customHeight="false" outlineLevel="0" collapsed="false">
      <c r="A34" s="58" t="s">
        <v>503</v>
      </c>
      <c r="B34" s="62" t="s">
        <v>563</v>
      </c>
      <c r="C34" s="63" t="n">
        <v>25500</v>
      </c>
      <c r="E34" s="60" t="s">
        <v>555</v>
      </c>
      <c r="F34" s="60" t="s">
        <v>564</v>
      </c>
      <c r="G34" s="61" t="n">
        <v>29500</v>
      </c>
    </row>
    <row r="35" customFormat="false" ht="12.75" hidden="false" customHeight="false" outlineLevel="0" collapsed="false">
      <c r="A35" s="58" t="s">
        <v>503</v>
      </c>
      <c r="B35" s="62" t="s">
        <v>565</v>
      </c>
      <c r="C35" s="63" t="n">
        <v>25500</v>
      </c>
      <c r="E35" s="60" t="s">
        <v>555</v>
      </c>
      <c r="F35" s="61" t="s">
        <v>566</v>
      </c>
      <c r="G35" s="61" t="n">
        <v>29500</v>
      </c>
    </row>
    <row r="36" customFormat="false" ht="12.75" hidden="false" customHeight="false" outlineLevel="0" collapsed="false">
      <c r="A36" s="58" t="s">
        <v>503</v>
      </c>
      <c r="B36" s="62" t="s">
        <v>567</v>
      </c>
      <c r="C36" s="63" t="n">
        <v>25500</v>
      </c>
      <c r="E36" s="61" t="s">
        <v>555</v>
      </c>
      <c r="F36" s="59" t="s">
        <v>568</v>
      </c>
      <c r="G36" s="61" t="n">
        <v>29500</v>
      </c>
    </row>
    <row r="37" customFormat="false" ht="12.75" hidden="false" customHeight="false" outlineLevel="0" collapsed="false">
      <c r="A37" s="58" t="s">
        <v>503</v>
      </c>
      <c r="B37" s="62" t="s">
        <v>569</v>
      </c>
      <c r="C37" s="63" t="n">
        <v>25500</v>
      </c>
      <c r="E37" s="60" t="s">
        <v>555</v>
      </c>
      <c r="F37" s="60" t="s">
        <v>570</v>
      </c>
      <c r="G37" s="61" t="n">
        <v>29500</v>
      </c>
    </row>
    <row r="38" customFormat="false" ht="12.75" hidden="false" customHeight="false" outlineLevel="0" collapsed="false">
      <c r="A38" s="58" t="s">
        <v>503</v>
      </c>
      <c r="B38" s="62" t="s">
        <v>571</v>
      </c>
      <c r="C38" s="63" t="n">
        <v>25500</v>
      </c>
      <c r="E38" s="60" t="s">
        <v>555</v>
      </c>
      <c r="F38" s="60" t="s">
        <v>572</v>
      </c>
      <c r="G38" s="61" t="n">
        <v>29500</v>
      </c>
    </row>
    <row r="39" customFormat="false" ht="12.75" hidden="false" customHeight="false" outlineLevel="0" collapsed="false">
      <c r="A39" s="58" t="s">
        <v>503</v>
      </c>
      <c r="B39" s="62" t="s">
        <v>573</v>
      </c>
      <c r="C39" s="63" t="n">
        <v>25500</v>
      </c>
      <c r="E39" s="60" t="s">
        <v>555</v>
      </c>
      <c r="F39" s="60" t="s">
        <v>574</v>
      </c>
      <c r="G39" s="61" t="n">
        <v>32000</v>
      </c>
    </row>
    <row r="40" customFormat="false" ht="14.25" hidden="false" customHeight="false" outlineLevel="0" collapsed="false">
      <c r="A40" s="70" t="s">
        <v>575</v>
      </c>
      <c r="B40" s="45"/>
      <c r="C40" s="45"/>
      <c r="E40" s="60" t="s">
        <v>555</v>
      </c>
      <c r="F40" s="60" t="s">
        <v>576</v>
      </c>
      <c r="G40" s="61" t="n">
        <v>32000</v>
      </c>
    </row>
    <row r="41" customFormat="false" ht="12.75" hidden="false" customHeight="false" outlineLevel="0" collapsed="false">
      <c r="A41" s="61" t="s">
        <v>577</v>
      </c>
      <c r="B41" s="60" t="s">
        <v>509</v>
      </c>
      <c r="C41" s="61" t="n">
        <v>25500</v>
      </c>
      <c r="E41" s="60" t="s">
        <v>555</v>
      </c>
      <c r="F41" s="60" t="s">
        <v>578</v>
      </c>
      <c r="G41" s="61" t="n">
        <v>32000</v>
      </c>
    </row>
    <row r="42" customFormat="false" ht="12.75" hidden="false" customHeight="false" outlineLevel="0" collapsed="false">
      <c r="A42" s="61" t="s">
        <v>577</v>
      </c>
      <c r="B42" s="60" t="s">
        <v>511</v>
      </c>
      <c r="C42" s="61" t="n">
        <v>25500</v>
      </c>
      <c r="E42" s="60" t="s">
        <v>555</v>
      </c>
      <c r="F42" s="60" t="s">
        <v>579</v>
      </c>
      <c r="G42" s="61" t="n">
        <v>32000</v>
      </c>
    </row>
    <row r="43" customFormat="false" ht="12.75" hidden="false" customHeight="false" outlineLevel="0" collapsed="false">
      <c r="A43" s="61" t="s">
        <v>577</v>
      </c>
      <c r="B43" s="60" t="s">
        <v>580</v>
      </c>
      <c r="C43" s="61" t="n">
        <v>26400</v>
      </c>
      <c r="E43" s="60" t="s">
        <v>555</v>
      </c>
      <c r="F43" s="60" t="s">
        <v>581</v>
      </c>
      <c r="G43" s="61" t="n">
        <v>32000</v>
      </c>
    </row>
    <row r="44" customFormat="false" ht="12.75" hidden="false" customHeight="false" outlineLevel="0" collapsed="false">
      <c r="A44" s="61" t="s">
        <v>577</v>
      </c>
      <c r="B44" s="60" t="s">
        <v>582</v>
      </c>
      <c r="C44" s="61" t="n">
        <v>26400</v>
      </c>
      <c r="E44" s="60" t="s">
        <v>555</v>
      </c>
      <c r="F44" s="60" t="s">
        <v>583</v>
      </c>
      <c r="G44" s="61" t="n">
        <v>32000</v>
      </c>
    </row>
    <row r="45" customFormat="false" ht="12.75" hidden="false" customHeight="false" outlineLevel="0" collapsed="false">
      <c r="A45" s="61" t="s">
        <v>577</v>
      </c>
      <c r="B45" s="60" t="s">
        <v>528</v>
      </c>
      <c r="C45" s="61" t="n">
        <v>27200</v>
      </c>
      <c r="E45" s="60" t="s">
        <v>555</v>
      </c>
      <c r="F45" s="60" t="s">
        <v>584</v>
      </c>
      <c r="G45" s="61" t="n">
        <v>32000</v>
      </c>
    </row>
    <row r="46" customFormat="false" ht="12.75" hidden="false" customHeight="false" outlineLevel="0" collapsed="false">
      <c r="A46" s="61" t="s">
        <v>577</v>
      </c>
      <c r="B46" s="60" t="s">
        <v>517</v>
      </c>
      <c r="C46" s="61" t="n">
        <v>29500</v>
      </c>
      <c r="E46" s="60" t="s">
        <v>555</v>
      </c>
      <c r="F46" s="60" t="s">
        <v>585</v>
      </c>
      <c r="G46" s="61" t="n">
        <v>33000</v>
      </c>
    </row>
    <row r="47" customFormat="false" ht="12.75" hidden="false" customHeight="false" outlineLevel="0" collapsed="false">
      <c r="A47" s="61" t="s">
        <v>577</v>
      </c>
      <c r="B47" s="60" t="s">
        <v>532</v>
      </c>
      <c r="C47" s="61" t="n">
        <v>29500</v>
      </c>
      <c r="E47" s="60" t="s">
        <v>555</v>
      </c>
      <c r="F47" s="60" t="s">
        <v>586</v>
      </c>
      <c r="G47" s="61" t="n">
        <v>33000</v>
      </c>
    </row>
    <row r="48" customFormat="false" ht="12.75" hidden="false" customHeight="false" outlineLevel="0" collapsed="false">
      <c r="A48" s="61" t="s">
        <v>577</v>
      </c>
      <c r="B48" s="60" t="s">
        <v>587</v>
      </c>
      <c r="C48" s="61" t="n">
        <v>29500</v>
      </c>
      <c r="E48" s="60" t="s">
        <v>555</v>
      </c>
      <c r="F48" s="60" t="s">
        <v>588</v>
      </c>
      <c r="G48" s="61" t="n">
        <v>33000</v>
      </c>
    </row>
    <row r="49" customFormat="false" ht="12.75" hidden="false" customHeight="false" outlineLevel="0" collapsed="false">
      <c r="A49" s="61" t="s">
        <v>577</v>
      </c>
      <c r="B49" s="60" t="s">
        <v>589</v>
      </c>
      <c r="C49" s="61" t="n">
        <v>29500</v>
      </c>
      <c r="E49" s="60" t="s">
        <v>555</v>
      </c>
      <c r="F49" s="60" t="s">
        <v>590</v>
      </c>
      <c r="G49" s="61" t="n">
        <v>33000</v>
      </c>
    </row>
    <row r="50" customFormat="false" ht="12.75" hidden="false" customHeight="false" outlineLevel="0" collapsed="false">
      <c r="A50" s="61" t="s">
        <v>577</v>
      </c>
      <c r="B50" s="60" t="s">
        <v>591</v>
      </c>
      <c r="C50" s="61" t="n">
        <v>29500</v>
      </c>
      <c r="E50" s="60" t="s">
        <v>555</v>
      </c>
      <c r="F50" s="60" t="s">
        <v>592</v>
      </c>
      <c r="G50" s="61" t="n">
        <v>33000</v>
      </c>
    </row>
    <row r="51" customFormat="false" ht="12.75" hidden="false" customHeight="false" outlineLevel="0" collapsed="false">
      <c r="A51" s="61" t="s">
        <v>577</v>
      </c>
      <c r="B51" s="60" t="s">
        <v>593</v>
      </c>
      <c r="C51" s="61" t="n">
        <v>29500</v>
      </c>
      <c r="E51" s="60" t="s">
        <v>555</v>
      </c>
      <c r="F51" s="60" t="s">
        <v>594</v>
      </c>
      <c r="G51" s="61" t="n">
        <v>33000</v>
      </c>
    </row>
    <row r="52" customFormat="false" ht="12.75" hidden="false" customHeight="false" outlineLevel="0" collapsed="false">
      <c r="A52" s="61" t="s">
        <v>577</v>
      </c>
      <c r="B52" s="60" t="s">
        <v>595</v>
      </c>
      <c r="C52" s="61" t="n">
        <v>28200</v>
      </c>
      <c r="E52" s="60" t="s">
        <v>555</v>
      </c>
      <c r="F52" s="60" t="s">
        <v>596</v>
      </c>
      <c r="G52" s="61" t="n">
        <v>33000</v>
      </c>
    </row>
    <row r="53" customFormat="false" ht="12.75" hidden="false" customHeight="false" outlineLevel="0" collapsed="false">
      <c r="A53" s="61" t="s">
        <v>577</v>
      </c>
      <c r="B53" s="60" t="s">
        <v>597</v>
      </c>
      <c r="C53" s="61" t="n">
        <v>28200</v>
      </c>
    </row>
    <row r="54" customFormat="false" ht="12.75" hidden="false" customHeight="false" outlineLevel="0" collapsed="false">
      <c r="A54" s="61" t="s">
        <v>577</v>
      </c>
      <c r="B54" s="60" t="s">
        <v>547</v>
      </c>
      <c r="C54" s="61" t="n">
        <v>28200</v>
      </c>
    </row>
    <row r="55" customFormat="false" ht="12.75" hidden="false" customHeight="false" outlineLevel="0" collapsed="false">
      <c r="A55" s="61" t="s">
        <v>577</v>
      </c>
      <c r="B55" s="60" t="s">
        <v>598</v>
      </c>
      <c r="C55" s="61" t="n">
        <v>28200</v>
      </c>
    </row>
    <row r="56" customFormat="false" ht="12.75" hidden="false" customHeight="false" outlineLevel="0" collapsed="false">
      <c r="A56" s="61" t="s">
        <v>577</v>
      </c>
      <c r="B56" s="60" t="s">
        <v>599</v>
      </c>
      <c r="C56" s="61" t="n">
        <v>28200</v>
      </c>
    </row>
    <row r="57" customFormat="false" ht="12.75" hidden="false" customHeight="false" outlineLevel="0" collapsed="false">
      <c r="A57" s="58" t="s">
        <v>577</v>
      </c>
      <c r="B57" s="62" t="s">
        <v>552</v>
      </c>
      <c r="C57" s="61" t="n">
        <v>29500</v>
      </c>
    </row>
    <row r="58" customFormat="false" ht="12.75" hidden="false" customHeight="false" outlineLevel="0" collapsed="false">
      <c r="A58" s="58" t="s">
        <v>577</v>
      </c>
      <c r="B58" s="62" t="s">
        <v>600</v>
      </c>
      <c r="C58" s="61" t="n">
        <v>29500</v>
      </c>
    </row>
    <row r="59" customFormat="false" ht="12.75" hidden="false" customHeight="false" outlineLevel="0" collapsed="false">
      <c r="A59" s="58" t="s">
        <v>577</v>
      </c>
      <c r="B59" s="62" t="s">
        <v>601</v>
      </c>
      <c r="C59" s="61" t="n">
        <v>29500</v>
      </c>
    </row>
    <row r="60" customFormat="false" ht="12.75" hidden="false" customHeight="false" outlineLevel="0" collapsed="false">
      <c r="A60" s="58" t="s">
        <v>577</v>
      </c>
      <c r="B60" s="62" t="s">
        <v>602</v>
      </c>
      <c r="C60" s="61" t="n">
        <v>29500</v>
      </c>
    </row>
    <row r="61" customFormat="false" ht="12.75" hidden="false" customHeight="false" outlineLevel="0" collapsed="false">
      <c r="A61" s="58" t="s">
        <v>577</v>
      </c>
      <c r="B61" s="62" t="s">
        <v>603</v>
      </c>
      <c r="C61" s="61" t="n">
        <v>29500</v>
      </c>
    </row>
    <row r="62" customFormat="false" ht="12.75" hidden="false" customHeight="false" outlineLevel="0" collapsed="false">
      <c r="A62" s="58" t="s">
        <v>577</v>
      </c>
      <c r="B62" s="62" t="s">
        <v>604</v>
      </c>
      <c r="C62" s="61" t="n">
        <v>29500</v>
      </c>
    </row>
    <row r="63" customFormat="false" ht="14.25" hidden="false" customHeight="false" outlineLevel="0" collapsed="false">
      <c r="A63" s="71" t="s">
        <v>605</v>
      </c>
      <c r="B63" s="57"/>
      <c r="C63" s="57"/>
    </row>
    <row r="64" customFormat="false" ht="12.75" hidden="false" customHeight="false" outlineLevel="0" collapsed="false">
      <c r="A64" s="60" t="s">
        <v>606</v>
      </c>
      <c r="B64" s="60" t="s">
        <v>607</v>
      </c>
      <c r="C64" s="61" t="n">
        <v>40500</v>
      </c>
    </row>
    <row r="65" customFormat="false" ht="12.75" hidden="false" customHeight="false" outlineLevel="0" collapsed="false">
      <c r="A65" s="60" t="s">
        <v>606</v>
      </c>
      <c r="B65" s="60" t="s">
        <v>608</v>
      </c>
      <c r="C65" s="61" t="n">
        <v>43500</v>
      </c>
    </row>
    <row r="66" customFormat="false" ht="12.75" hidden="false" customHeight="false" outlineLevel="0" collapsed="false">
      <c r="A66" s="60" t="s">
        <v>606</v>
      </c>
      <c r="B66" s="60" t="s">
        <v>609</v>
      </c>
      <c r="C66" s="61" t="n">
        <v>43500</v>
      </c>
    </row>
    <row r="67" customFormat="false" ht="12.75" hidden="false" customHeight="false" outlineLevel="0" collapsed="false">
      <c r="A67" s="60" t="s">
        <v>606</v>
      </c>
      <c r="B67" s="60" t="s">
        <v>523</v>
      </c>
      <c r="C67" s="61" t="n">
        <v>43500</v>
      </c>
    </row>
    <row r="68" customFormat="false" ht="12.75" hidden="false" customHeight="false" outlineLevel="0" collapsed="false">
      <c r="A68" s="60" t="s">
        <v>610</v>
      </c>
      <c r="B68" s="60" t="s">
        <v>611</v>
      </c>
      <c r="C68" s="61" t="n">
        <v>43500</v>
      </c>
    </row>
    <row r="69" customFormat="false" ht="12.75" hidden="false" customHeight="false" outlineLevel="0" collapsed="false">
      <c r="A69" s="60" t="s">
        <v>606</v>
      </c>
      <c r="B69" s="61" t="s">
        <v>612</v>
      </c>
      <c r="C69" s="61" t="n">
        <v>43500</v>
      </c>
    </row>
    <row r="70" customFormat="false" ht="12.75" hidden="false" customHeight="false" outlineLevel="0" collapsed="false">
      <c r="A70" s="60" t="s">
        <v>606</v>
      </c>
      <c r="B70" s="60" t="s">
        <v>531</v>
      </c>
      <c r="C70" s="61" t="n">
        <v>43500</v>
      </c>
    </row>
    <row r="71" customFormat="false" ht="12.75" hidden="false" customHeight="false" outlineLevel="0" collapsed="false">
      <c r="A71" s="60" t="s">
        <v>606</v>
      </c>
      <c r="B71" s="60" t="s">
        <v>613</v>
      </c>
      <c r="C71" s="61" t="n">
        <v>44500</v>
      </c>
    </row>
    <row r="72" customFormat="false" ht="12.75" hidden="false" customHeight="false" outlineLevel="0" collapsed="false">
      <c r="A72" s="60" t="s">
        <v>606</v>
      </c>
      <c r="B72" s="60" t="s">
        <v>535</v>
      </c>
      <c r="C72" s="61" t="n">
        <v>44500</v>
      </c>
    </row>
    <row r="73" customFormat="false" ht="12.75" hidden="false" customHeight="false" outlineLevel="0" collapsed="false">
      <c r="A73" s="60" t="s">
        <v>606</v>
      </c>
      <c r="B73" s="60" t="s">
        <v>614</v>
      </c>
      <c r="C73" s="61" t="n">
        <v>44500</v>
      </c>
    </row>
    <row r="74" customFormat="false" ht="12.75" hidden="false" customHeight="false" outlineLevel="0" collapsed="false">
      <c r="A74" s="60" t="s">
        <v>606</v>
      </c>
      <c r="B74" s="60" t="s">
        <v>615</v>
      </c>
      <c r="C74" s="61" t="n">
        <v>44500</v>
      </c>
    </row>
    <row r="75" customFormat="false" ht="12.75" hidden="false" customHeight="false" outlineLevel="0" collapsed="false">
      <c r="A75" s="60" t="s">
        <v>606</v>
      </c>
      <c r="B75" s="60" t="s">
        <v>594</v>
      </c>
      <c r="C75" s="61" t="n">
        <v>44500</v>
      </c>
    </row>
    <row r="76" customFormat="false" ht="14.25" hidden="false" customHeight="false" outlineLevel="0" collapsed="false">
      <c r="A76" s="71"/>
      <c r="B76" s="56"/>
      <c r="C76" s="57"/>
    </row>
    <row r="77" customFormat="false" ht="12.75" hidden="false" customHeight="false" outlineLevel="0" collapsed="false">
      <c r="A77" s="60"/>
      <c r="B77" s="60"/>
      <c r="C77" s="61"/>
    </row>
    <row r="78" customFormat="false" ht="12.75" hidden="false" customHeight="false" outlineLevel="0" collapsed="false">
      <c r="A78" s="60"/>
      <c r="B78" s="60"/>
      <c r="C78" s="61"/>
    </row>
    <row r="79" customFormat="false" ht="12.75" hidden="false" customHeight="false" outlineLevel="0" collapsed="false">
      <c r="A79" s="60"/>
      <c r="B79" s="60"/>
      <c r="C79" s="61"/>
    </row>
    <row r="80" customFormat="false" ht="12.75" hidden="false" customHeight="false" outlineLevel="0" collapsed="false">
      <c r="A80" s="60"/>
      <c r="B80" s="60"/>
      <c r="C80" s="61"/>
    </row>
    <row r="81" customFormat="false" ht="12.75" hidden="false" customHeight="false" outlineLevel="0" collapsed="false">
      <c r="A81" s="60"/>
      <c r="B81" s="61"/>
      <c r="C81" s="61"/>
    </row>
    <row r="82" customFormat="false" ht="12.75" hidden="false" customHeight="false" outlineLevel="0" collapsed="false">
      <c r="A82" s="60"/>
      <c r="B82" s="61"/>
      <c r="C82" s="61"/>
    </row>
    <row r="83" customFormat="false" ht="12.75" hidden="false" customHeight="false" outlineLevel="0" collapsed="false">
      <c r="A83" s="60"/>
      <c r="B83" s="61"/>
      <c r="C83" s="61"/>
    </row>
    <row r="84" customFormat="false" ht="12.75" hidden="false" customHeight="false" outlineLevel="0" collapsed="false">
      <c r="A84" s="60"/>
      <c r="B84" s="61"/>
      <c r="C84" s="61"/>
    </row>
    <row r="85" customFormat="false" ht="12.75" hidden="false" customHeight="false" outlineLevel="0" collapsed="false">
      <c r="A85" s="60"/>
      <c r="B85" s="61"/>
      <c r="C85" s="61"/>
    </row>
    <row r="86" customFormat="false" ht="12.75" hidden="false" customHeight="false" outlineLevel="0" collapsed="false">
      <c r="A86" s="60"/>
      <c r="B86" s="61"/>
      <c r="C86" s="61"/>
    </row>
    <row r="87" customFormat="false" ht="12.75" hidden="false" customHeight="false" outlineLevel="0" collapsed="false">
      <c r="A87" s="60"/>
      <c r="B87" s="61"/>
      <c r="C87" s="61"/>
    </row>
    <row r="88" customFormat="false" ht="12.75" hidden="false" customHeight="false" outlineLevel="0" collapsed="false">
      <c r="A88" s="60"/>
      <c r="B88" s="61"/>
      <c r="C88" s="61"/>
    </row>
    <row r="89" customFormat="false" ht="12.75" hidden="false" customHeight="false" outlineLevel="0" collapsed="false">
      <c r="A89" s="60"/>
      <c r="B89" s="61"/>
      <c r="C89" s="61"/>
    </row>
    <row r="90" customFormat="false" ht="12.75" hidden="false" customHeight="false" outlineLevel="0" collapsed="false">
      <c r="A90" s="60"/>
      <c r="B90" s="59"/>
      <c r="C90" s="64"/>
    </row>
    <row r="91" customFormat="false" ht="14.25" hidden="false" customHeight="false" outlineLevel="0" collapsed="false">
      <c r="A91" s="71"/>
      <c r="B91" s="65"/>
      <c r="C91" s="72"/>
    </row>
    <row r="92" customFormat="false" ht="12.75" hidden="false" customHeight="false" outlineLevel="0" collapsed="false">
      <c r="A92" s="67"/>
      <c r="B92" s="59"/>
      <c r="C92" s="59"/>
    </row>
    <row r="93" customFormat="false" ht="12.75" hidden="false" customHeight="false" outlineLevel="0" collapsed="false">
      <c r="A93" s="67"/>
      <c r="B93" s="59"/>
      <c r="C93" s="59"/>
    </row>
    <row r="94" customFormat="false" ht="12.75" hidden="false" customHeight="false" outlineLevel="0" collapsed="false">
      <c r="A94" s="67"/>
      <c r="B94" s="59"/>
      <c r="C94" s="59"/>
    </row>
    <row r="95" customFormat="false" ht="12.75" hidden="false" customHeight="false" outlineLevel="0" collapsed="false">
      <c r="A95" s="67"/>
      <c r="B95" s="59"/>
      <c r="C95" s="59"/>
    </row>
    <row r="96" customFormat="false" ht="12.75" hidden="false" customHeight="false" outlineLevel="0" collapsed="false">
      <c r="A96" s="67"/>
      <c r="B96" s="59"/>
      <c r="C96" s="59"/>
    </row>
    <row r="97" customFormat="false" ht="12.75" hidden="false" customHeight="false" outlineLevel="0" collapsed="false">
      <c r="A97" s="67"/>
      <c r="B97" s="59"/>
      <c r="C97" s="59"/>
    </row>
    <row r="98" customFormat="false" ht="12.75" hidden="false" customHeight="false" outlineLevel="0" collapsed="false">
      <c r="A98" s="67"/>
      <c r="B98" s="59"/>
      <c r="C98" s="59"/>
    </row>
    <row r="99" customFormat="false" ht="12.75" hidden="false" customHeight="false" outlineLevel="0" collapsed="false">
      <c r="A99" s="67"/>
      <c r="B99" s="59"/>
      <c r="C9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3" t="s">
        <v>617</v>
      </c>
      <c r="B2" s="74" t="s">
        <v>618</v>
      </c>
      <c r="C2" s="52" t="n">
        <v>22400</v>
      </c>
    </row>
    <row r="3" customFormat="false" ht="12.75" hidden="false" customHeight="false" outlineLevel="0" collapsed="false">
      <c r="A3" s="73" t="s">
        <v>619</v>
      </c>
      <c r="B3" s="74" t="s">
        <v>618</v>
      </c>
      <c r="C3" s="52" t="n">
        <v>22400</v>
      </c>
    </row>
    <row r="4" customFormat="false" ht="12.75" hidden="false" customHeight="false" outlineLevel="0" collapsed="false">
      <c r="A4" s="73" t="s">
        <v>620</v>
      </c>
      <c r="B4" s="74" t="s">
        <v>618</v>
      </c>
      <c r="C4" s="52" t="n">
        <v>22200</v>
      </c>
    </row>
    <row r="5" customFormat="false" ht="12.75" hidden="false" customHeight="false" outlineLevel="0" collapsed="false">
      <c r="A5" s="73" t="s">
        <v>621</v>
      </c>
      <c r="B5" s="74" t="s">
        <v>618</v>
      </c>
      <c r="C5" s="52" t="n">
        <v>22200</v>
      </c>
    </row>
    <row r="6" customFormat="false" ht="12.75" hidden="false" customHeight="false" outlineLevel="0" collapsed="false">
      <c r="A6" s="73" t="s">
        <v>622</v>
      </c>
      <c r="B6" s="74" t="s">
        <v>618</v>
      </c>
      <c r="C6" s="52" t="n">
        <v>22200</v>
      </c>
    </row>
    <row r="7" customFormat="false" ht="12.75" hidden="false" customHeight="false" outlineLevel="0" collapsed="false">
      <c r="A7" s="73" t="s">
        <v>623</v>
      </c>
      <c r="B7" s="74" t="s">
        <v>618</v>
      </c>
      <c r="C7" s="52" t="n">
        <v>22200</v>
      </c>
    </row>
    <row r="8" customFormat="false" ht="12.75" hidden="false" customHeight="false" outlineLevel="0" collapsed="false">
      <c r="A8" s="73" t="s">
        <v>624</v>
      </c>
      <c r="B8" s="74" t="s">
        <v>618</v>
      </c>
      <c r="C8" s="52" t="n">
        <v>22200</v>
      </c>
    </row>
    <row r="9" customFormat="false" ht="12.75" hidden="false" customHeight="false" outlineLevel="0" collapsed="false">
      <c r="A9" s="75"/>
      <c r="B9" s="74"/>
      <c r="C9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7" t="s">
        <v>625</v>
      </c>
      <c r="B2" s="78" t="s">
        <v>626</v>
      </c>
      <c r="C2" s="79" t="n">
        <v>26800</v>
      </c>
    </row>
    <row r="3" customFormat="false" ht="12.75" hidden="false" customHeight="false" outlineLevel="0" collapsed="false">
      <c r="A3" s="77" t="s">
        <v>627</v>
      </c>
      <c r="B3" s="78" t="s">
        <v>626</v>
      </c>
      <c r="C3" s="79" t="n">
        <v>26800</v>
      </c>
    </row>
    <row r="4" customFormat="false" ht="12.75" hidden="false" customHeight="false" outlineLevel="0" collapsed="false">
      <c r="A4" s="77" t="s">
        <v>628</v>
      </c>
      <c r="B4" s="78" t="s">
        <v>626</v>
      </c>
      <c r="C4" s="79" t="n">
        <v>26800</v>
      </c>
    </row>
    <row r="5" customFormat="false" ht="12.75" hidden="false" customHeight="false" outlineLevel="0" collapsed="false">
      <c r="A5" s="77" t="s">
        <v>629</v>
      </c>
      <c r="B5" s="78" t="s">
        <v>626</v>
      </c>
      <c r="C5" s="79" t="n">
        <v>26800</v>
      </c>
    </row>
    <row r="6" customFormat="false" ht="12.75" hidden="false" customHeight="false" outlineLevel="0" collapsed="false">
      <c r="A6" s="77" t="s">
        <v>630</v>
      </c>
      <c r="B6" s="78" t="s">
        <v>626</v>
      </c>
      <c r="C6" s="79" t="n">
        <v>26800</v>
      </c>
    </row>
    <row r="7" customFormat="false" ht="12.75" hidden="false" customHeight="false" outlineLevel="0" collapsed="false">
      <c r="A7" s="77" t="s">
        <v>631</v>
      </c>
      <c r="B7" s="78" t="s">
        <v>632</v>
      </c>
      <c r="C7" s="79" t="n">
        <v>26800</v>
      </c>
    </row>
    <row r="8" customFormat="false" ht="12.75" hidden="false" customHeight="false" outlineLevel="0" collapsed="false">
      <c r="A8" s="77" t="s">
        <v>633</v>
      </c>
      <c r="B8" s="78" t="s">
        <v>632</v>
      </c>
      <c r="C8" s="79" t="n">
        <v>26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3" t="s">
        <v>634</v>
      </c>
      <c r="B2" s="74" t="s">
        <v>635</v>
      </c>
      <c r="C2" s="52" t="n">
        <v>24600</v>
      </c>
    </row>
    <row r="3" customFormat="false" ht="12.75" hidden="false" customHeight="false" outlineLevel="0" collapsed="false">
      <c r="A3" s="73" t="s">
        <v>636</v>
      </c>
      <c r="B3" s="74" t="s">
        <v>637</v>
      </c>
      <c r="C3" s="52" t="n">
        <v>29350</v>
      </c>
    </row>
    <row r="4" customFormat="false" ht="12.75" hidden="false" customHeight="false" outlineLevel="0" collapsed="false">
      <c r="A4" s="73" t="s">
        <v>638</v>
      </c>
      <c r="B4" s="74" t="s">
        <v>637</v>
      </c>
      <c r="C4" s="52" t="n">
        <v>24600</v>
      </c>
    </row>
    <row r="5" customFormat="false" ht="12.75" hidden="false" customHeight="false" outlineLevel="0" collapsed="false">
      <c r="A5" s="73" t="s">
        <v>639</v>
      </c>
      <c r="B5" s="74" t="s">
        <v>640</v>
      </c>
      <c r="C5" s="52" t="n">
        <v>24600</v>
      </c>
    </row>
    <row r="6" customFormat="false" ht="12.75" hidden="false" customHeight="false" outlineLevel="0" collapsed="false">
      <c r="A6" s="73" t="s">
        <v>641</v>
      </c>
      <c r="B6" s="74" t="s">
        <v>637</v>
      </c>
      <c r="C6" s="52" t="n">
        <v>25600</v>
      </c>
    </row>
    <row r="7" customFormat="false" ht="12.75" hidden="false" customHeight="false" outlineLevel="0" collapsed="false">
      <c r="A7" s="73" t="s">
        <v>642</v>
      </c>
      <c r="B7" s="74" t="s">
        <v>637</v>
      </c>
      <c r="C7" s="52" t="n">
        <v>25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0.7"/>
    <col collapsed="false" customWidth="true" hidden="false" outlineLevel="0" max="3" min="3" style="48" width="13.7"/>
  </cols>
  <sheetData>
    <row r="1" customFormat="false" ht="36.75" hidden="false" customHeight="true" outlineLevel="0" collapsed="false">
      <c r="A1" s="39" t="s">
        <v>0</v>
      </c>
      <c r="B1" s="49" t="s">
        <v>616</v>
      </c>
      <c r="C1" s="40" t="s">
        <v>1</v>
      </c>
    </row>
    <row r="2" customFormat="false" ht="12.75" hidden="false" customHeight="false" outlineLevel="0" collapsed="false">
      <c r="A2" s="73" t="s">
        <v>643</v>
      </c>
      <c r="B2" s="74" t="s">
        <v>644</v>
      </c>
      <c r="C2" s="52" t="n">
        <v>29000</v>
      </c>
    </row>
    <row r="3" customFormat="false" ht="12.75" hidden="false" customHeight="false" outlineLevel="0" collapsed="false">
      <c r="A3" s="73" t="s">
        <v>645</v>
      </c>
      <c r="B3" s="74" t="s">
        <v>644</v>
      </c>
      <c r="C3" s="52" t="n">
        <v>29000</v>
      </c>
    </row>
    <row r="4" customFormat="false" ht="12.75" hidden="false" customHeight="false" outlineLevel="0" collapsed="false">
      <c r="A4" s="73" t="s">
        <v>646</v>
      </c>
      <c r="B4" s="74" t="s">
        <v>644</v>
      </c>
      <c r="C4" s="52" t="n">
        <v>30500</v>
      </c>
    </row>
    <row r="5" customFormat="false" ht="12.75" hidden="false" customHeight="false" outlineLevel="0" collapsed="false">
      <c r="A5" s="73" t="s">
        <v>647</v>
      </c>
      <c r="B5" s="74" t="s">
        <v>648</v>
      </c>
      <c r="C5" s="52" t="n">
        <v>29500</v>
      </c>
    </row>
    <row r="6" customFormat="false" ht="12.75" hidden="false" customHeight="false" outlineLevel="0" collapsed="false">
      <c r="A6" s="73" t="s">
        <v>649</v>
      </c>
      <c r="B6" s="74" t="s">
        <v>648</v>
      </c>
      <c r="C6" s="52" t="n">
        <v>27500</v>
      </c>
    </row>
    <row r="7" customFormat="false" ht="12.75" hidden="false" customHeight="false" outlineLevel="0" collapsed="false">
      <c r="A7" s="73" t="s">
        <v>650</v>
      </c>
      <c r="B7" s="74" t="s">
        <v>648</v>
      </c>
      <c r="C7" s="52" t="n">
        <v>29600</v>
      </c>
    </row>
    <row r="8" customFormat="false" ht="12.75" hidden="false" customHeight="false" outlineLevel="0" collapsed="false">
      <c r="A8" s="73" t="s">
        <v>651</v>
      </c>
      <c r="B8" s="74" t="s">
        <v>648</v>
      </c>
      <c r="C8" s="52" t="n">
        <v>29500</v>
      </c>
    </row>
    <row r="9" customFormat="false" ht="12.75" hidden="false" customHeight="false" outlineLevel="0" collapsed="false">
      <c r="A9" s="73" t="s">
        <v>652</v>
      </c>
      <c r="B9" s="74" t="s">
        <v>648</v>
      </c>
      <c r="C9" s="52" t="n">
        <v>30200</v>
      </c>
    </row>
    <row r="10" customFormat="false" ht="12.75" hidden="false" customHeight="false" outlineLevel="0" collapsed="false">
      <c r="A10" s="73" t="s">
        <v>653</v>
      </c>
      <c r="B10" s="74" t="s">
        <v>648</v>
      </c>
      <c r="C10" s="52" t="n">
        <v>30600</v>
      </c>
    </row>
    <row r="11" customFormat="false" ht="12.75" hidden="false" customHeight="false" outlineLevel="0" collapsed="false">
      <c r="A11" s="73" t="s">
        <v>654</v>
      </c>
      <c r="B11" s="74" t="s">
        <v>648</v>
      </c>
      <c r="C11" s="52" t="n">
        <v>29500</v>
      </c>
    </row>
    <row r="12" customFormat="false" ht="12.75" hidden="false" customHeight="false" outlineLevel="0" collapsed="false">
      <c r="A12" s="73" t="s">
        <v>655</v>
      </c>
      <c r="B12" s="74" t="s">
        <v>648</v>
      </c>
      <c r="C12" s="52" t="n">
        <v>28900</v>
      </c>
    </row>
    <row r="13" customFormat="false" ht="12.75" hidden="false" customHeight="false" outlineLevel="0" collapsed="false">
      <c r="A13" s="73" t="s">
        <v>656</v>
      </c>
      <c r="B13" s="74" t="s">
        <v>648</v>
      </c>
      <c r="C13" s="52" t="n">
        <v>29200</v>
      </c>
    </row>
    <row r="14" customFormat="false" ht="12.75" hidden="false" customHeight="false" outlineLevel="0" collapsed="false">
      <c r="A14" s="73" t="s">
        <v>657</v>
      </c>
      <c r="B14" s="74" t="s">
        <v>648</v>
      </c>
      <c r="C14" s="52" t="n">
        <v>29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55:53Z</dcterms:created>
  <dc:creator>Виталий</dc:creator>
  <dc:description/>
  <dc:language>en-US</dc:language>
  <cp:lastModifiedBy>Aleks</cp:lastModifiedBy>
  <cp:lastPrinted>2007-01-29T08:54:08Z</cp:lastPrinted>
  <dcterms:modified xsi:type="dcterms:W3CDTF">2013-03-17T17:47:49Z</dcterms:modified>
  <cp:revision>0</cp:revision>
  <dc:subject/>
  <dc:title/>
</cp:coreProperties>
</file>