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79">
  <si>
    <t xml:space="preserve">Поставляем сортовой металлопрокат по низким ценам </t>
  </si>
  <si>
    <t xml:space="preserve">в том числе редкие позиции , от 1тн</t>
  </si>
  <si>
    <t xml:space="preserve">АРМАТУРА</t>
  </si>
  <si>
    <t xml:space="preserve">            Арматура продолжение</t>
  </si>
  <si>
    <t xml:space="preserve">Марка</t>
  </si>
  <si>
    <t xml:space="preserve">диаметр</t>
  </si>
  <si>
    <t xml:space="preserve">Ед.изм</t>
  </si>
  <si>
    <t xml:space="preserve">Цена</t>
  </si>
  <si>
    <t xml:space="preserve">кл А3 А400;500 н/д</t>
  </si>
  <si>
    <t xml:space="preserve">18 </t>
  </si>
  <si>
    <t xml:space="preserve">т</t>
  </si>
  <si>
    <t xml:space="preserve">26490</t>
  </si>
  <si>
    <t xml:space="preserve">кл А1 А240</t>
  </si>
  <si>
    <t xml:space="preserve">8 </t>
  </si>
  <si>
    <t xml:space="preserve">37790</t>
  </si>
  <si>
    <t xml:space="preserve">22 ; 32</t>
  </si>
  <si>
    <t xml:space="preserve">24490</t>
  </si>
  <si>
    <t xml:space="preserve">кл А1 А240С</t>
  </si>
  <si>
    <t xml:space="preserve">39990</t>
  </si>
  <si>
    <t xml:space="preserve">36 ; 40</t>
  </si>
  <si>
    <t xml:space="preserve">19990</t>
  </si>
  <si>
    <t xml:space="preserve">кл А1 мотки Ст3</t>
  </si>
  <si>
    <t xml:space="preserve">6 </t>
  </si>
  <si>
    <t xml:space="preserve">40990</t>
  </si>
  <si>
    <t xml:space="preserve">кл А3 мотки 25Г2С</t>
  </si>
  <si>
    <t xml:space="preserve">8 ; 10</t>
  </si>
  <si>
    <t xml:space="preserve">39490</t>
  </si>
  <si>
    <t xml:space="preserve">37990</t>
  </si>
  <si>
    <t xml:space="preserve">кл А3 мотки 35ГС</t>
  </si>
  <si>
    <t xml:space="preserve">10 </t>
  </si>
  <si>
    <t xml:space="preserve">38490</t>
  </si>
  <si>
    <t xml:space="preserve">кл А1 Ст3</t>
  </si>
  <si>
    <t xml:space="preserve">41990</t>
  </si>
  <si>
    <t xml:space="preserve">кл А3 мотки А400;500</t>
  </si>
  <si>
    <t xml:space="preserve">6 ; 8</t>
  </si>
  <si>
    <t xml:space="preserve">10 ; 12</t>
  </si>
  <si>
    <t xml:space="preserve">38990</t>
  </si>
  <si>
    <t xml:space="preserve">УГОЛОК</t>
  </si>
  <si>
    <t xml:space="preserve">12 </t>
  </si>
  <si>
    <t xml:space="preserve">37490</t>
  </si>
  <si>
    <t xml:space="preserve">Полка</t>
  </si>
  <si>
    <t xml:space="preserve">толщина</t>
  </si>
  <si>
    <t xml:space="preserve">14 </t>
  </si>
  <si>
    <t xml:space="preserve">63x40</t>
  </si>
  <si>
    <t xml:space="preserve">5 ; 6</t>
  </si>
  <si>
    <t xml:space="preserve">44490</t>
  </si>
  <si>
    <t xml:space="preserve">16 </t>
  </si>
  <si>
    <t xml:space="preserve">75x50</t>
  </si>
  <si>
    <t xml:space="preserve">5 </t>
  </si>
  <si>
    <t xml:space="preserve">44990</t>
  </si>
  <si>
    <t xml:space="preserve">20 </t>
  </si>
  <si>
    <t xml:space="preserve">100x63</t>
  </si>
  <si>
    <t xml:space="preserve">45190</t>
  </si>
  <si>
    <t xml:space="preserve">22 ; 25</t>
  </si>
  <si>
    <t xml:space="preserve">45490</t>
  </si>
  <si>
    <t xml:space="preserve">28 </t>
  </si>
  <si>
    <t xml:space="preserve">125x80</t>
  </si>
  <si>
    <t xml:space="preserve">52990</t>
  </si>
  <si>
    <t xml:space="preserve">кл А3 25Г2С</t>
  </si>
  <si>
    <t xml:space="preserve">54990</t>
  </si>
  <si>
    <t xml:space="preserve">125x80 н/д</t>
  </si>
  <si>
    <t xml:space="preserve">48990</t>
  </si>
  <si>
    <t xml:space="preserve">140x90</t>
  </si>
  <si>
    <t xml:space="preserve">53990</t>
  </si>
  <si>
    <t xml:space="preserve">36590</t>
  </si>
  <si>
    <t xml:space="preserve">57990</t>
  </si>
  <si>
    <t xml:space="preserve">140x90 н/д</t>
  </si>
  <si>
    <t xml:space="preserve">51990</t>
  </si>
  <si>
    <t xml:space="preserve">18 ; 20</t>
  </si>
  <si>
    <t xml:space="preserve">55990</t>
  </si>
  <si>
    <t xml:space="preserve">37190</t>
  </si>
  <si>
    <t xml:space="preserve">160x100</t>
  </si>
  <si>
    <t xml:space="preserve">55250</t>
  </si>
  <si>
    <t xml:space="preserve">36990</t>
  </si>
  <si>
    <t xml:space="preserve">20x20 6м</t>
  </si>
  <si>
    <t xml:space="preserve">4 </t>
  </si>
  <si>
    <t xml:space="preserve">65990</t>
  </si>
  <si>
    <t xml:space="preserve">32 </t>
  </si>
  <si>
    <t xml:space="preserve">25x25</t>
  </si>
  <si>
    <t xml:space="preserve">45990</t>
  </si>
  <si>
    <t xml:space="preserve">36 </t>
  </si>
  <si>
    <t xml:space="preserve">25x25 6м</t>
  </si>
  <si>
    <t xml:space="preserve">3 </t>
  </si>
  <si>
    <t xml:space="preserve">47490</t>
  </si>
  <si>
    <t xml:space="preserve">40 </t>
  </si>
  <si>
    <t xml:space="preserve">кл А3 25Г2С н/д</t>
  </si>
  <si>
    <t xml:space="preserve">33990</t>
  </si>
  <si>
    <t xml:space="preserve">32x32</t>
  </si>
  <si>
    <t xml:space="preserve">31490</t>
  </si>
  <si>
    <t xml:space="preserve">32x32 6м</t>
  </si>
  <si>
    <t xml:space="preserve">29990</t>
  </si>
  <si>
    <t xml:space="preserve">20 ; 25</t>
  </si>
  <si>
    <t xml:space="preserve">24790</t>
  </si>
  <si>
    <t xml:space="preserve">35x35</t>
  </si>
  <si>
    <t xml:space="preserve">кл А3 35ГС</t>
  </si>
  <si>
    <t xml:space="preserve">35x35 6м</t>
  </si>
  <si>
    <t xml:space="preserve">39190</t>
  </si>
  <si>
    <t xml:space="preserve">40x40</t>
  </si>
  <si>
    <t xml:space="preserve">14 ; 16</t>
  </si>
  <si>
    <t xml:space="preserve">40x40 6м</t>
  </si>
  <si>
    <t xml:space="preserve">49490</t>
  </si>
  <si>
    <t xml:space="preserve">4 ; 5</t>
  </si>
  <si>
    <t xml:space="preserve">22 </t>
  </si>
  <si>
    <t xml:space="preserve">45x45</t>
  </si>
  <si>
    <t xml:space="preserve">25 ; 28</t>
  </si>
  <si>
    <t xml:space="preserve">42490</t>
  </si>
  <si>
    <t xml:space="preserve">45x45 6м</t>
  </si>
  <si>
    <t xml:space="preserve">42990</t>
  </si>
  <si>
    <t xml:space="preserve">кл А3 35ГС н/д</t>
  </si>
  <si>
    <t xml:space="preserve">50x50</t>
  </si>
  <si>
    <t xml:space="preserve">23790</t>
  </si>
  <si>
    <t xml:space="preserve">50x50 6м</t>
  </si>
  <si>
    <t xml:space="preserve">кл А3 А400;500</t>
  </si>
  <si>
    <t xml:space="preserve">63x63</t>
  </si>
  <si>
    <t xml:space="preserve">35990</t>
  </si>
  <si>
    <t xml:space="preserve">35590</t>
  </si>
  <si>
    <t xml:space="preserve">63x63 6м</t>
  </si>
  <si>
    <t xml:space="preserve">35890</t>
  </si>
  <si>
    <t xml:space="preserve">43490</t>
  </si>
  <si>
    <t xml:space="preserve">70x70</t>
  </si>
  <si>
    <t xml:space="preserve">7 </t>
  </si>
  <si>
    <t xml:space="preserve">25 </t>
  </si>
  <si>
    <t xml:space="preserve">70x70 6м</t>
  </si>
  <si>
    <t xml:space="preserve">36290</t>
  </si>
  <si>
    <t xml:space="preserve">75x75</t>
  </si>
  <si>
    <t xml:space="preserve">36190</t>
  </si>
  <si>
    <t xml:space="preserve">43990</t>
  </si>
  <si>
    <t xml:space="preserve">36490</t>
  </si>
  <si>
    <t xml:space="preserve">7 ; 8</t>
  </si>
  <si>
    <t xml:space="preserve">кл А3 А400;500 6м</t>
  </si>
  <si>
    <t xml:space="preserve">75x75 6м</t>
  </si>
  <si>
    <t xml:space="preserve">40490</t>
  </si>
  <si>
    <t xml:space="preserve">6 ; 7</t>
  </si>
  <si>
    <t xml:space="preserve">80x80</t>
  </si>
  <si>
    <t xml:space="preserve">32990</t>
  </si>
  <si>
    <t xml:space="preserve">80x80 6м</t>
  </si>
  <si>
    <t xml:space="preserve">30990</t>
  </si>
  <si>
    <t xml:space="preserve">                  Круг г/к продолжение</t>
  </si>
  <si>
    <t xml:space="preserve">УГОЛОК (продолжение)</t>
  </si>
  <si>
    <t xml:space="preserve">28 ; 30; 32; 34</t>
  </si>
  <si>
    <t xml:space="preserve">Ст3</t>
  </si>
  <si>
    <t xml:space="preserve">38 ; 40; 42; 45</t>
  </si>
  <si>
    <t xml:space="preserve">80x80 н/д</t>
  </si>
  <si>
    <t xml:space="preserve">50 ; 56; 60; 65</t>
  </si>
  <si>
    <t xml:space="preserve">90x90</t>
  </si>
  <si>
    <t xml:space="preserve">70 ; 75; 80; 90</t>
  </si>
  <si>
    <t xml:space="preserve">100 ; 110; 120</t>
  </si>
  <si>
    <t xml:space="preserve">130 ; 140; 150; 160</t>
  </si>
  <si>
    <t xml:space="preserve">90x90 6м</t>
  </si>
  <si>
    <t xml:space="preserve">170 ; 180</t>
  </si>
  <si>
    <t xml:space="preserve">190 ; 200; 210; 220</t>
  </si>
  <si>
    <t xml:space="preserve">100x100</t>
  </si>
  <si>
    <t xml:space="preserve">230 ; 240; 250</t>
  </si>
  <si>
    <t xml:space="preserve">260 ; 270; 280; 300</t>
  </si>
  <si>
    <t xml:space="preserve">Ст3    н/д</t>
  </si>
  <si>
    <t xml:space="preserve">46990</t>
  </si>
  <si>
    <t xml:space="preserve">КВАДРАТ Г/К</t>
  </si>
  <si>
    <t xml:space="preserve">100x100 6м</t>
  </si>
  <si>
    <t xml:space="preserve">размер</t>
  </si>
  <si>
    <t xml:space="preserve">Ст1-3пс/сп    </t>
  </si>
  <si>
    <t xml:space="preserve">53000</t>
  </si>
  <si>
    <t xml:space="preserve">9 </t>
  </si>
  <si>
    <t xml:space="preserve">40800</t>
  </si>
  <si>
    <t xml:space="preserve">100x100 н/д</t>
  </si>
  <si>
    <t xml:space="preserve">Ст1пс/сп</t>
  </si>
  <si>
    <t xml:space="preserve">110x110</t>
  </si>
  <si>
    <t xml:space="preserve">47990</t>
  </si>
  <si>
    <t xml:space="preserve">110x110 н/д</t>
  </si>
  <si>
    <t xml:space="preserve">42790</t>
  </si>
  <si>
    <t xml:space="preserve">125x125</t>
  </si>
  <si>
    <t xml:space="preserve">50490</t>
  </si>
  <si>
    <t xml:space="preserve">9 ; 10</t>
  </si>
  <si>
    <t xml:space="preserve">48490</t>
  </si>
  <si>
    <t xml:space="preserve">41490</t>
  </si>
  <si>
    <t xml:space="preserve">53490</t>
  </si>
  <si>
    <t xml:space="preserve">125x125 н/д</t>
  </si>
  <si>
    <t xml:space="preserve">140x140</t>
  </si>
  <si>
    <t xml:space="preserve">9 ; 10; 12</t>
  </si>
  <si>
    <t xml:space="preserve">54950</t>
  </si>
  <si>
    <t xml:space="preserve">160x160</t>
  </si>
  <si>
    <t xml:space="preserve">10 ; 12; 14; 20</t>
  </si>
  <si>
    <t xml:space="preserve">180x180</t>
  </si>
  <si>
    <t xml:space="preserve">11 ; 12; 14; 16</t>
  </si>
  <si>
    <t xml:space="preserve">57200</t>
  </si>
  <si>
    <t xml:space="preserve">30 ; 40</t>
  </si>
  <si>
    <t xml:space="preserve">50 </t>
  </si>
  <si>
    <t xml:space="preserve">200x200</t>
  </si>
  <si>
    <t xml:space="preserve">12 ; 14; 16; 20</t>
  </si>
  <si>
    <t xml:space="preserve">60 ; 70</t>
  </si>
  <si>
    <t xml:space="preserve">49990</t>
  </si>
  <si>
    <t xml:space="preserve">200x200 н/д</t>
  </si>
  <si>
    <t xml:space="preserve">ПОЛОСА Г/К</t>
  </si>
  <si>
    <t xml:space="preserve">УГОЛОК НИЗКОЛЕГИР</t>
  </si>
  <si>
    <t xml:space="preserve">Марка, Ширина</t>
  </si>
  <si>
    <t xml:space="preserve">Ст0        60</t>
  </si>
  <si>
    <t xml:space="preserve">58990</t>
  </si>
  <si>
    <t xml:space="preserve">Ст0        80</t>
  </si>
  <si>
    <t xml:space="preserve">Ст0       100</t>
  </si>
  <si>
    <t xml:space="preserve">Ст0       150</t>
  </si>
  <si>
    <t xml:space="preserve">46490</t>
  </si>
  <si>
    <t xml:space="preserve">Ст1-3пс/сп        10 </t>
  </si>
  <si>
    <t xml:space="preserve">49800</t>
  </si>
  <si>
    <t xml:space="preserve">Ст1-3пс/сп        12</t>
  </si>
  <si>
    <t xml:space="preserve">Ст1-3пс/сп        12 </t>
  </si>
  <si>
    <t xml:space="preserve">47000</t>
  </si>
  <si>
    <t xml:space="preserve">Ст1-3пс/сп        14 </t>
  </si>
  <si>
    <t xml:space="preserve">Ст1-3пс/сп        16 </t>
  </si>
  <si>
    <t xml:space="preserve">52000</t>
  </si>
  <si>
    <t xml:space="preserve">Ст1пс/сп        12</t>
  </si>
  <si>
    <t xml:space="preserve">Ст1пс/сп        16</t>
  </si>
  <si>
    <t xml:space="preserve">Ст1пс/сп        16 </t>
  </si>
  <si>
    <t xml:space="preserve">Ст1пс/сп        70 </t>
  </si>
  <si>
    <t xml:space="preserve">39900</t>
  </si>
  <si>
    <t xml:space="preserve">6 ; 7; 8</t>
  </si>
  <si>
    <t xml:space="preserve">Ст3        14</t>
  </si>
  <si>
    <t xml:space="preserve">Ст3        16</t>
  </si>
  <si>
    <t xml:space="preserve">Ст3        20</t>
  </si>
  <si>
    <t xml:space="preserve">51490</t>
  </si>
  <si>
    <t xml:space="preserve">57300</t>
  </si>
  <si>
    <t xml:space="preserve">Ст3        25</t>
  </si>
  <si>
    <t xml:space="preserve">44790</t>
  </si>
  <si>
    <t xml:space="preserve">10 ; 12; 16</t>
  </si>
  <si>
    <t xml:space="preserve">11 ; 12</t>
  </si>
  <si>
    <t xml:space="preserve">59550</t>
  </si>
  <si>
    <t xml:space="preserve">Ст3        30</t>
  </si>
  <si>
    <t xml:space="preserve">12 ; 16; 20</t>
  </si>
  <si>
    <t xml:space="preserve">КРУГ Г/К</t>
  </si>
  <si>
    <t xml:space="preserve">10 ; 14; 16; 18</t>
  </si>
  <si>
    <t xml:space="preserve">Ст3        40</t>
  </si>
  <si>
    <t xml:space="preserve">59990</t>
  </si>
  <si>
    <t xml:space="preserve">20 ; 22; 24; 25</t>
  </si>
  <si>
    <t xml:space="preserve">             Швеллер продолжение</t>
  </si>
  <si>
    <t xml:space="preserve">ПОЛОСА Г/К (продолжение)</t>
  </si>
  <si>
    <t xml:space="preserve">20</t>
  </si>
  <si>
    <t xml:space="preserve">Ст.3</t>
  </si>
  <si>
    <t xml:space="preserve">54650</t>
  </si>
  <si>
    <t xml:space="preserve">57490</t>
  </si>
  <si>
    <t xml:space="preserve">20 с</t>
  </si>
  <si>
    <t xml:space="preserve">50290</t>
  </si>
  <si>
    <t xml:space="preserve">45790</t>
  </si>
  <si>
    <t xml:space="preserve">22</t>
  </si>
  <si>
    <t xml:space="preserve">72000</t>
  </si>
  <si>
    <t xml:space="preserve">22 с</t>
  </si>
  <si>
    <t xml:space="preserve">64990</t>
  </si>
  <si>
    <t xml:space="preserve">24</t>
  </si>
  <si>
    <t xml:space="preserve">24 с</t>
  </si>
  <si>
    <t xml:space="preserve">Ст3        50</t>
  </si>
  <si>
    <t xml:space="preserve">27</t>
  </si>
  <si>
    <t xml:space="preserve">27 с</t>
  </si>
  <si>
    <t xml:space="preserve">30</t>
  </si>
  <si>
    <t xml:space="preserve">30 с</t>
  </si>
  <si>
    <t xml:space="preserve">40</t>
  </si>
  <si>
    <t xml:space="preserve">89990</t>
  </si>
  <si>
    <t xml:space="preserve">5</t>
  </si>
  <si>
    <t xml:space="preserve">54490</t>
  </si>
  <si>
    <t xml:space="preserve">16 ; 30</t>
  </si>
  <si>
    <t xml:space="preserve">5 6м</t>
  </si>
  <si>
    <t xml:space="preserve">Ст3        60</t>
  </si>
  <si>
    <t xml:space="preserve">6.5</t>
  </si>
  <si>
    <t xml:space="preserve">6.5 6м</t>
  </si>
  <si>
    <t xml:space="preserve">8</t>
  </si>
  <si>
    <t xml:space="preserve">8 6м</t>
  </si>
  <si>
    <t xml:space="preserve">16 ; 20</t>
  </si>
  <si>
    <t xml:space="preserve">Ст3        65</t>
  </si>
  <si>
    <t xml:space="preserve">52490</t>
  </si>
  <si>
    <t xml:space="preserve">БАЛКИ ДВУТАВРОВЫЕ</t>
  </si>
  <si>
    <t xml:space="preserve">Ст3        70</t>
  </si>
  <si>
    <t xml:space="preserve">Размеры</t>
  </si>
  <si>
    <t xml:space="preserve">Хар-ка</t>
  </si>
  <si>
    <t xml:space="preserve">10</t>
  </si>
  <si>
    <t xml:space="preserve"> </t>
  </si>
  <si>
    <t xml:space="preserve">Ст3        75</t>
  </si>
  <si>
    <t xml:space="preserve">12</t>
  </si>
  <si>
    <t xml:space="preserve">Ст3        80</t>
  </si>
  <si>
    <t xml:space="preserve">Б1 ; Б2</t>
  </si>
  <si>
    <t xml:space="preserve">14</t>
  </si>
  <si>
    <t xml:space="preserve">63490</t>
  </si>
  <si>
    <t xml:space="preserve">14 с</t>
  </si>
  <si>
    <t xml:space="preserve">16</t>
  </si>
  <si>
    <t xml:space="preserve">61990</t>
  </si>
  <si>
    <t xml:space="preserve">Б1 </t>
  </si>
  <si>
    <t xml:space="preserve">68990</t>
  </si>
  <si>
    <t xml:space="preserve">12 ; 20</t>
  </si>
  <si>
    <t xml:space="preserve">Б2 </t>
  </si>
  <si>
    <t xml:space="preserve">67490</t>
  </si>
  <si>
    <t xml:space="preserve">Ст3        90</t>
  </si>
  <si>
    <t xml:space="preserve">18</t>
  </si>
  <si>
    <t xml:space="preserve">Ст3       100</t>
  </si>
  <si>
    <t xml:space="preserve">18 с</t>
  </si>
  <si>
    <t xml:space="preserve">51790</t>
  </si>
  <si>
    <t xml:space="preserve">Б1 ; К1; К2; Ш1</t>
  </si>
  <si>
    <t xml:space="preserve">54600</t>
  </si>
  <si>
    <t xml:space="preserve">М </t>
  </si>
  <si>
    <t xml:space="preserve">25</t>
  </si>
  <si>
    <t xml:space="preserve">Б1 ; Б2; К1; К2</t>
  </si>
  <si>
    <t xml:space="preserve">Ш1 </t>
  </si>
  <si>
    <t xml:space="preserve">63300</t>
  </si>
  <si>
    <t xml:space="preserve">Ст3       120</t>
  </si>
  <si>
    <t xml:space="preserve">Ст3       150</t>
  </si>
  <si>
    <t xml:space="preserve">66490</t>
  </si>
  <si>
    <t xml:space="preserve">Ш1 ; Ш2</t>
  </si>
  <si>
    <t xml:space="preserve">35</t>
  </si>
  <si>
    <t xml:space="preserve">Ст3       200</t>
  </si>
  <si>
    <t xml:space="preserve">К1 </t>
  </si>
  <si>
    <t xml:space="preserve">ШВЕЛЛЕР</t>
  </si>
  <si>
    <t xml:space="preserve">К2 </t>
  </si>
  <si>
    <t xml:space="preserve">64590</t>
  </si>
  <si>
    <t xml:space="preserve">35 н/д</t>
  </si>
  <si>
    <t xml:space="preserve">36</t>
  </si>
  <si>
    <t xml:space="preserve">10 6м</t>
  </si>
  <si>
    <t xml:space="preserve">58490</t>
  </si>
  <si>
    <t xml:space="preserve">54300</t>
  </si>
  <si>
    <t xml:space="preserve">К1 ; К2</t>
  </si>
  <si>
    <t xml:space="preserve">12 6м</t>
  </si>
  <si>
    <t xml:space="preserve">Ш2 </t>
  </si>
  <si>
    <t xml:space="preserve">45</t>
  </si>
  <si>
    <t xml:space="preserve">57290</t>
  </si>
  <si>
    <t xml:space="preserve">16 6м</t>
  </si>
  <si>
    <t xml:space="preserve">50</t>
  </si>
  <si>
    <t xml:space="preserve">16 с</t>
  </si>
  <si>
    <t xml:space="preserve">Ш1 ; Ш2; Ш2</t>
  </si>
  <si>
    <t xml:space="preserve">55</t>
  </si>
  <si>
    <t xml:space="preserve">52300</t>
  </si>
  <si>
    <t xml:space="preserve">56490</t>
  </si>
  <si>
    <t xml:space="preserve">60</t>
  </si>
  <si>
    <t xml:space="preserve">        Швеллер гнутый продолжение</t>
  </si>
  <si>
    <t xml:space="preserve">БАЛКИ ДВУТАВРОВЫЕ (продолжение)</t>
  </si>
  <si>
    <t xml:space="preserve">80x32</t>
  </si>
  <si>
    <t xml:space="preserve">80x50</t>
  </si>
  <si>
    <t xml:space="preserve">80x60</t>
  </si>
  <si>
    <t xml:space="preserve">52500</t>
  </si>
  <si>
    <t xml:space="preserve">100x50</t>
  </si>
  <si>
    <t xml:space="preserve">70</t>
  </si>
  <si>
    <t xml:space="preserve">51700</t>
  </si>
  <si>
    <t xml:space="preserve">69490</t>
  </si>
  <si>
    <t xml:space="preserve">120x50</t>
  </si>
  <si>
    <t xml:space="preserve">120x60</t>
  </si>
  <si>
    <t xml:space="preserve">Б1 ; Б2; К2</t>
  </si>
  <si>
    <t xml:space="preserve">120x80</t>
  </si>
  <si>
    <t xml:space="preserve">теор.т</t>
  </si>
  <si>
    <t xml:space="preserve">65900</t>
  </si>
  <si>
    <t xml:space="preserve">140x60</t>
  </si>
  <si>
    <t xml:space="preserve">160x50</t>
  </si>
  <si>
    <t xml:space="preserve">56900</t>
  </si>
  <si>
    <t xml:space="preserve">160x60</t>
  </si>
  <si>
    <t xml:space="preserve">Б2 ; Ш1; Ш2</t>
  </si>
  <si>
    <t xml:space="preserve">160x80</t>
  </si>
  <si>
    <t xml:space="preserve">180x50</t>
  </si>
  <si>
    <t xml:space="preserve">55200</t>
  </si>
  <si>
    <t xml:space="preserve">180x60</t>
  </si>
  <si>
    <t xml:space="preserve">55100</t>
  </si>
  <si>
    <t xml:space="preserve">180x70</t>
  </si>
  <si>
    <t xml:space="preserve">180x80</t>
  </si>
  <si>
    <t xml:space="preserve">БАЛКИ ДВУТАВРОВЫЕ НИЗКОЛЕГ</t>
  </si>
  <si>
    <t xml:space="preserve">200x100</t>
  </si>
  <si>
    <t xml:space="preserve">200x80</t>
  </si>
  <si>
    <t xml:space="preserve">Б1 ; К1; К2</t>
  </si>
  <si>
    <t xml:space="preserve">250x125</t>
  </si>
  <si>
    <t xml:space="preserve">КАТАНКА</t>
  </si>
  <si>
    <t xml:space="preserve">Б1 ; Б2; К2; Ш1</t>
  </si>
  <si>
    <t xml:space="preserve">мотки</t>
  </si>
  <si>
    <t xml:space="preserve">5.5 </t>
  </si>
  <si>
    <t xml:space="preserve">К1 ; К2; Ш1; Ш2</t>
  </si>
  <si>
    <t xml:space="preserve">6.5 </t>
  </si>
  <si>
    <t xml:space="preserve">Б1 ; Б2; Ш1</t>
  </si>
  <si>
    <t xml:space="preserve">37290</t>
  </si>
  <si>
    <t xml:space="preserve">ШВЕЛЛЕР НИЗКОЛЕГИР</t>
  </si>
  <si>
    <t xml:space="preserve">09Г2С</t>
  </si>
  <si>
    <t xml:space="preserve">14 6м</t>
  </si>
  <si>
    <t xml:space="preserve">57000</t>
  </si>
  <si>
    <t xml:space="preserve">55000</t>
  </si>
  <si>
    <t xml:space="preserve">74500</t>
  </si>
  <si>
    <t xml:space="preserve">69900</t>
  </si>
  <si>
    <t xml:space="preserve">94990</t>
  </si>
  <si>
    <t xml:space="preserve">56990</t>
  </si>
  <si>
    <t xml:space="preserve">ШВЕЛЛЕР ГНУТЫЙ</t>
  </si>
  <si>
    <t xml:space="preserve">50x40</t>
  </si>
  <si>
    <t xml:space="preserve">60x32</t>
  </si>
  <si>
    <t xml:space="preserve">2,5 ;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4" min="4" style="1" width="7.7"/>
    <col collapsed="false" customWidth="true" hidden="false" outlineLevel="0" max="5" min="5" style="0" width="6.28"/>
    <col collapsed="false" customWidth="true" hidden="false" outlineLevel="0" max="6" min="6" style="0" width="1.41"/>
    <col collapsed="false" customWidth="true" hidden="false" outlineLevel="0" max="7" min="7" style="0" width="16.28"/>
    <col collapsed="false" customWidth="true" hidden="false" outlineLevel="0" max="9" min="9" style="0" width="9.14"/>
    <col collapsed="false" customWidth="true" hidden="false" outlineLevel="0" max="10" min="10" style="1" width="0.13"/>
    <col collapsed="false" customWidth="false" hidden="false" outlineLevel="0" max="11" min="11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5"/>
      <c r="G4" s="6" t="s">
        <v>3</v>
      </c>
      <c r="H4" s="6"/>
      <c r="I4" s="6"/>
      <c r="J4" s="7"/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7</v>
      </c>
      <c r="F5" s="9"/>
      <c r="G5" s="12" t="s">
        <v>8</v>
      </c>
      <c r="H5" s="13" t="s">
        <v>9</v>
      </c>
      <c r="I5" s="13" t="s">
        <v>10</v>
      </c>
      <c r="J5" s="14" t="s">
        <v>11</v>
      </c>
      <c r="K5" s="15" t="n">
        <f aca="false">J5*1.15</f>
        <v>30463.5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3" t="s">
        <v>10</v>
      </c>
      <c r="D6" s="14" t="s">
        <v>14</v>
      </c>
      <c r="E6" s="16" t="n">
        <f aca="false">D6*1.15</f>
        <v>43458.5</v>
      </c>
      <c r="F6" s="17"/>
      <c r="G6" s="12" t="s">
        <v>8</v>
      </c>
      <c r="H6" s="13" t="s">
        <v>15</v>
      </c>
      <c r="I6" s="13" t="s">
        <v>10</v>
      </c>
      <c r="J6" s="14" t="s">
        <v>16</v>
      </c>
      <c r="K6" s="15" t="n">
        <f aca="false">J6*1.15</f>
        <v>28163.5</v>
      </c>
    </row>
    <row r="7" customFormat="false" ht="15" hidden="false" customHeight="false" outlineLevel="0" collapsed="false">
      <c r="A7" s="12" t="s">
        <v>17</v>
      </c>
      <c r="B7" s="13" t="s">
        <v>9</v>
      </c>
      <c r="C7" s="13" t="s">
        <v>10</v>
      </c>
      <c r="D7" s="14" t="s">
        <v>18</v>
      </c>
      <c r="E7" s="16" t="n">
        <f aca="false">D7*1.15</f>
        <v>45988.5</v>
      </c>
      <c r="F7" s="17"/>
      <c r="G7" s="12" t="s">
        <v>8</v>
      </c>
      <c r="H7" s="13" t="s">
        <v>19</v>
      </c>
      <c r="I7" s="13" t="s">
        <v>10</v>
      </c>
      <c r="J7" s="14" t="s">
        <v>20</v>
      </c>
      <c r="K7" s="15" t="n">
        <f aca="false">J7*1.15</f>
        <v>22988.5</v>
      </c>
    </row>
    <row r="8" customFormat="false" ht="15" hidden="false" customHeight="false" outlineLevel="0" collapsed="false">
      <c r="A8" s="12" t="s">
        <v>21</v>
      </c>
      <c r="B8" s="13" t="s">
        <v>22</v>
      </c>
      <c r="C8" s="13" t="s">
        <v>10</v>
      </c>
      <c r="D8" s="14" t="s">
        <v>23</v>
      </c>
      <c r="E8" s="16" t="n">
        <f aca="false">D8*1.15</f>
        <v>47138.5</v>
      </c>
      <c r="F8" s="17"/>
      <c r="G8" s="12" t="s">
        <v>24</v>
      </c>
      <c r="H8" s="13" t="s">
        <v>25</v>
      </c>
      <c r="I8" s="13" t="s">
        <v>10</v>
      </c>
      <c r="J8" s="14" t="s">
        <v>26</v>
      </c>
      <c r="K8" s="15" t="n">
        <f aca="false">J8*1.15</f>
        <v>45413.5</v>
      </c>
    </row>
    <row r="9" customFormat="false" ht="15" hidden="false" customHeight="false" outlineLevel="0" collapsed="false">
      <c r="A9" s="12" t="s">
        <v>21</v>
      </c>
      <c r="B9" s="13" t="s">
        <v>13</v>
      </c>
      <c r="C9" s="13" t="s">
        <v>10</v>
      </c>
      <c r="D9" s="14" t="s">
        <v>27</v>
      </c>
      <c r="E9" s="16" t="n">
        <f aca="false">D9*1.15</f>
        <v>43688.5</v>
      </c>
      <c r="F9" s="17"/>
      <c r="G9" s="12" t="s">
        <v>28</v>
      </c>
      <c r="H9" s="13" t="s">
        <v>22</v>
      </c>
      <c r="I9" s="13" t="s">
        <v>10</v>
      </c>
      <c r="J9" s="14" t="s">
        <v>26</v>
      </c>
      <c r="K9" s="15" t="n">
        <f aca="false">J9*1.15</f>
        <v>45413.5</v>
      </c>
      <c r="L9" s="2"/>
    </row>
    <row r="10" customFormat="false" ht="15" hidden="false" customHeight="false" outlineLevel="0" collapsed="false">
      <c r="A10" s="12" t="s">
        <v>21</v>
      </c>
      <c r="B10" s="13" t="s">
        <v>29</v>
      </c>
      <c r="C10" s="13" t="s">
        <v>10</v>
      </c>
      <c r="D10" s="14" t="s">
        <v>30</v>
      </c>
      <c r="E10" s="16" t="n">
        <f aca="false">D10*1.15</f>
        <v>44263.5</v>
      </c>
      <c r="F10" s="17"/>
      <c r="G10" s="12" t="s">
        <v>28</v>
      </c>
      <c r="H10" s="13" t="s">
        <v>25</v>
      </c>
      <c r="I10" s="13" t="s">
        <v>10</v>
      </c>
      <c r="J10" s="14" t="s">
        <v>30</v>
      </c>
      <c r="K10" s="15" t="n">
        <f aca="false">J10*1.15</f>
        <v>44263.5</v>
      </c>
    </row>
    <row r="11" customFormat="false" ht="15" hidden="false" customHeight="false" outlineLevel="0" collapsed="false">
      <c r="A11" s="12" t="s">
        <v>31</v>
      </c>
      <c r="B11" s="13" t="s">
        <v>22</v>
      </c>
      <c r="C11" s="13" t="s">
        <v>10</v>
      </c>
      <c r="D11" s="14" t="s">
        <v>32</v>
      </c>
      <c r="E11" s="16" t="n">
        <f aca="false">D11*1.15</f>
        <v>48288.5</v>
      </c>
      <c r="F11" s="17"/>
      <c r="G11" s="12" t="s">
        <v>33</v>
      </c>
      <c r="H11" s="13" t="s">
        <v>34</v>
      </c>
      <c r="I11" s="13" t="s">
        <v>10</v>
      </c>
      <c r="J11" s="14" t="s">
        <v>26</v>
      </c>
      <c r="K11" s="15" t="n">
        <f aca="false">J11*1.15</f>
        <v>45413.5</v>
      </c>
    </row>
    <row r="12" customFormat="false" ht="15" hidden="false" customHeight="false" outlineLevel="0" collapsed="false">
      <c r="A12" s="12" t="s">
        <v>31</v>
      </c>
      <c r="B12" s="13" t="s">
        <v>13</v>
      </c>
      <c r="C12" s="13" t="s">
        <v>10</v>
      </c>
      <c r="D12" s="14" t="s">
        <v>14</v>
      </c>
      <c r="E12" s="16" t="n">
        <f aca="false">D12*1.15</f>
        <v>43458.5</v>
      </c>
      <c r="F12" s="17"/>
      <c r="G12" s="12" t="s">
        <v>33</v>
      </c>
      <c r="H12" s="13" t="s">
        <v>35</v>
      </c>
      <c r="I12" s="13" t="s">
        <v>10</v>
      </c>
      <c r="J12" s="14" t="s">
        <v>36</v>
      </c>
      <c r="K12" s="15" t="n">
        <f aca="false">J12*1.15</f>
        <v>44838.5</v>
      </c>
    </row>
    <row r="13" customFormat="false" ht="15" hidden="false" customHeight="true" outlineLevel="0" collapsed="false">
      <c r="A13" s="12" t="s">
        <v>31</v>
      </c>
      <c r="B13" s="13" t="s">
        <v>29</v>
      </c>
      <c r="C13" s="13" t="s">
        <v>10</v>
      </c>
      <c r="D13" s="14" t="s">
        <v>27</v>
      </c>
      <c r="E13" s="16" t="n">
        <f aca="false">D13*1.15</f>
        <v>43688.5</v>
      </c>
      <c r="F13" s="17"/>
      <c r="G13" s="18" t="s">
        <v>37</v>
      </c>
      <c r="H13" s="18"/>
      <c r="I13" s="18"/>
      <c r="J13" s="18"/>
      <c r="K13" s="15"/>
    </row>
    <row r="14" customFormat="false" ht="15" hidden="false" customHeight="false" outlineLevel="0" collapsed="false">
      <c r="A14" s="12" t="s">
        <v>31</v>
      </c>
      <c r="B14" s="13" t="s">
        <v>38</v>
      </c>
      <c r="C14" s="13" t="s">
        <v>10</v>
      </c>
      <c r="D14" s="14" t="s">
        <v>39</v>
      </c>
      <c r="E14" s="16" t="n">
        <f aca="false">D14*1.15</f>
        <v>43113.5</v>
      </c>
      <c r="F14" s="17"/>
      <c r="G14" s="19" t="s">
        <v>40</v>
      </c>
      <c r="H14" s="19" t="s">
        <v>41</v>
      </c>
      <c r="I14" s="19" t="s">
        <v>6</v>
      </c>
      <c r="J14" s="20" t="s">
        <v>7</v>
      </c>
      <c r="K14" s="15"/>
    </row>
    <row r="15" customFormat="false" ht="15" hidden="false" customHeight="false" outlineLevel="0" collapsed="false">
      <c r="A15" s="12" t="s">
        <v>31</v>
      </c>
      <c r="B15" s="13" t="s">
        <v>42</v>
      </c>
      <c r="C15" s="13" t="s">
        <v>10</v>
      </c>
      <c r="D15" s="14" t="s">
        <v>26</v>
      </c>
      <c r="E15" s="16" t="n">
        <f aca="false">D15*1.15</f>
        <v>45413.5</v>
      </c>
      <c r="F15" s="17"/>
      <c r="G15" s="12" t="s">
        <v>43</v>
      </c>
      <c r="H15" s="13" t="s">
        <v>44</v>
      </c>
      <c r="I15" s="13" t="s">
        <v>10</v>
      </c>
      <c r="J15" s="14" t="s">
        <v>45</v>
      </c>
      <c r="K15" s="15" t="n">
        <f aca="false">J15*1.15</f>
        <v>51163.5</v>
      </c>
    </row>
    <row r="16" customFormat="false" ht="15" hidden="false" customHeight="false" outlineLevel="0" collapsed="false">
      <c r="A16" s="12" t="s">
        <v>31</v>
      </c>
      <c r="B16" s="13" t="s">
        <v>46</v>
      </c>
      <c r="C16" s="13" t="s">
        <v>10</v>
      </c>
      <c r="D16" s="14" t="s">
        <v>27</v>
      </c>
      <c r="E16" s="16" t="n">
        <f aca="false">D16*1.15</f>
        <v>43688.5</v>
      </c>
      <c r="F16" s="17"/>
      <c r="G16" s="12" t="s">
        <v>47</v>
      </c>
      <c r="H16" s="13" t="s">
        <v>48</v>
      </c>
      <c r="I16" s="13" t="s">
        <v>10</v>
      </c>
      <c r="J16" s="14" t="s">
        <v>45</v>
      </c>
      <c r="K16" s="15" t="n">
        <f aca="false">J16*1.15</f>
        <v>51163.5</v>
      </c>
    </row>
    <row r="17" customFormat="false" ht="15" hidden="false" customHeight="false" outlineLevel="0" collapsed="false">
      <c r="A17" s="12" t="s">
        <v>31</v>
      </c>
      <c r="B17" s="13" t="s">
        <v>9</v>
      </c>
      <c r="C17" s="13" t="s">
        <v>10</v>
      </c>
      <c r="D17" s="14" t="s">
        <v>18</v>
      </c>
      <c r="E17" s="16" t="n">
        <f aca="false">D17*1.15</f>
        <v>45988.5</v>
      </c>
      <c r="F17" s="17"/>
      <c r="G17" s="12" t="s">
        <v>47</v>
      </c>
      <c r="H17" s="13" t="s">
        <v>22</v>
      </c>
      <c r="I17" s="13" t="s">
        <v>10</v>
      </c>
      <c r="J17" s="14" t="s">
        <v>49</v>
      </c>
      <c r="K17" s="15" t="n">
        <f aca="false">J17*1.15</f>
        <v>51738.5</v>
      </c>
    </row>
    <row r="18" customFormat="false" ht="15" hidden="false" customHeight="false" outlineLevel="0" collapsed="false">
      <c r="A18" s="12" t="s">
        <v>31</v>
      </c>
      <c r="B18" s="13" t="s">
        <v>50</v>
      </c>
      <c r="C18" s="13" t="s">
        <v>10</v>
      </c>
      <c r="D18" s="14" t="s">
        <v>36</v>
      </c>
      <c r="E18" s="16" t="n">
        <f aca="false">D18*1.15</f>
        <v>44838.5</v>
      </c>
      <c r="F18" s="17"/>
      <c r="G18" s="12" t="s">
        <v>51</v>
      </c>
      <c r="H18" s="13" t="s">
        <v>22</v>
      </c>
      <c r="I18" s="13" t="s">
        <v>10</v>
      </c>
      <c r="J18" s="14" t="s">
        <v>52</v>
      </c>
      <c r="K18" s="15" t="n">
        <f aca="false">J18*1.15</f>
        <v>51968.5</v>
      </c>
    </row>
    <row r="19" customFormat="false" ht="15" hidden="false" customHeight="false" outlineLevel="0" collapsed="false">
      <c r="A19" s="12" t="s">
        <v>31</v>
      </c>
      <c r="B19" s="13" t="s">
        <v>53</v>
      </c>
      <c r="C19" s="13" t="s">
        <v>10</v>
      </c>
      <c r="D19" s="14" t="s">
        <v>30</v>
      </c>
      <c r="E19" s="16" t="n">
        <f aca="false">D19*1.15</f>
        <v>44263.5</v>
      </c>
      <c r="F19" s="17"/>
      <c r="G19" s="12" t="s">
        <v>51</v>
      </c>
      <c r="H19" s="13" t="s">
        <v>13</v>
      </c>
      <c r="I19" s="13" t="s">
        <v>10</v>
      </c>
      <c r="J19" s="14" t="s">
        <v>54</v>
      </c>
      <c r="K19" s="15" t="n">
        <f aca="false">J19*1.15</f>
        <v>52313.5</v>
      </c>
    </row>
    <row r="20" customFormat="false" ht="15" hidden="false" customHeight="false" outlineLevel="0" collapsed="false">
      <c r="A20" s="12" t="s">
        <v>31</v>
      </c>
      <c r="B20" s="13" t="s">
        <v>55</v>
      </c>
      <c r="C20" s="13" t="s">
        <v>10</v>
      </c>
      <c r="D20" s="14" t="s">
        <v>36</v>
      </c>
      <c r="E20" s="16" t="n">
        <f aca="false">D20*1.15</f>
        <v>44838.5</v>
      </c>
      <c r="F20" s="17"/>
      <c r="G20" s="12" t="s">
        <v>56</v>
      </c>
      <c r="H20" s="13" t="s">
        <v>13</v>
      </c>
      <c r="I20" s="13" t="s">
        <v>10</v>
      </c>
      <c r="J20" s="14" t="s">
        <v>57</v>
      </c>
      <c r="K20" s="15" t="n">
        <f aca="false">J20*1.15</f>
        <v>60938.5</v>
      </c>
    </row>
    <row r="21" customFormat="false" ht="15" hidden="false" customHeight="false" outlineLevel="0" collapsed="false">
      <c r="A21" s="12" t="s">
        <v>58</v>
      </c>
      <c r="B21" s="13" t="s">
        <v>29</v>
      </c>
      <c r="C21" s="13" t="s">
        <v>10</v>
      </c>
      <c r="D21" s="14" t="s">
        <v>18</v>
      </c>
      <c r="E21" s="16" t="n">
        <f aca="false">D21*1.15</f>
        <v>45988.5</v>
      </c>
      <c r="F21" s="17"/>
      <c r="G21" s="12" t="s">
        <v>56</v>
      </c>
      <c r="H21" s="13" t="s">
        <v>29</v>
      </c>
      <c r="I21" s="13" t="s">
        <v>10</v>
      </c>
      <c r="J21" s="14" t="s">
        <v>59</v>
      </c>
      <c r="K21" s="15" t="n">
        <f aca="false">J21*1.15</f>
        <v>63238.5</v>
      </c>
    </row>
    <row r="22" customFormat="false" ht="15" hidden="false" customHeight="false" outlineLevel="0" collapsed="false">
      <c r="A22" s="12" t="s">
        <v>58</v>
      </c>
      <c r="B22" s="13" t="s">
        <v>38</v>
      </c>
      <c r="C22" s="13" t="s">
        <v>10</v>
      </c>
      <c r="D22" s="14" t="s">
        <v>14</v>
      </c>
      <c r="E22" s="16" t="n">
        <f aca="false">D22*1.15</f>
        <v>43458.5</v>
      </c>
      <c r="F22" s="17"/>
      <c r="G22" s="12" t="s">
        <v>60</v>
      </c>
      <c r="H22" s="13" t="s">
        <v>13</v>
      </c>
      <c r="I22" s="13" t="s">
        <v>10</v>
      </c>
      <c r="J22" s="14" t="s">
        <v>61</v>
      </c>
      <c r="K22" s="15" t="n">
        <f aca="false">J22*1.15</f>
        <v>56338.5</v>
      </c>
    </row>
    <row r="23" customFormat="false" ht="15" hidden="false" customHeight="false" outlineLevel="0" collapsed="false">
      <c r="A23" s="12" t="s">
        <v>58</v>
      </c>
      <c r="B23" s="13" t="s">
        <v>38</v>
      </c>
      <c r="C23" s="13" t="s">
        <v>10</v>
      </c>
      <c r="D23" s="14" t="s">
        <v>27</v>
      </c>
      <c r="E23" s="16" t="n">
        <f aca="false">D23*1.15</f>
        <v>43688.5</v>
      </c>
      <c r="F23" s="17"/>
      <c r="G23" s="12" t="s">
        <v>62</v>
      </c>
      <c r="H23" s="13" t="s">
        <v>13</v>
      </c>
      <c r="I23" s="13" t="s">
        <v>10</v>
      </c>
      <c r="J23" s="14" t="s">
        <v>63</v>
      </c>
      <c r="K23" s="15" t="n">
        <f aca="false">J23*1.15</f>
        <v>62088.5</v>
      </c>
    </row>
    <row r="24" customFormat="false" ht="15" hidden="false" customHeight="false" outlineLevel="0" collapsed="false">
      <c r="A24" s="12" t="s">
        <v>58</v>
      </c>
      <c r="B24" s="13" t="s">
        <v>42</v>
      </c>
      <c r="C24" s="13" t="s">
        <v>10</v>
      </c>
      <c r="D24" s="14" t="s">
        <v>64</v>
      </c>
      <c r="E24" s="16" t="n">
        <f aca="false">D24*1.15</f>
        <v>42078.5</v>
      </c>
      <c r="F24" s="17"/>
      <c r="G24" s="12" t="s">
        <v>62</v>
      </c>
      <c r="H24" s="13" t="s">
        <v>29</v>
      </c>
      <c r="I24" s="13" t="s">
        <v>10</v>
      </c>
      <c r="J24" s="14" t="s">
        <v>65</v>
      </c>
      <c r="K24" s="15" t="n">
        <f aca="false">J24*1.15</f>
        <v>66688.5</v>
      </c>
    </row>
    <row r="25" customFormat="false" ht="15" hidden="false" customHeight="false" outlineLevel="0" collapsed="false">
      <c r="A25" s="12" t="s">
        <v>58</v>
      </c>
      <c r="B25" s="13" t="s">
        <v>46</v>
      </c>
      <c r="C25" s="13" t="s">
        <v>10</v>
      </c>
      <c r="D25" s="14" t="s">
        <v>64</v>
      </c>
      <c r="E25" s="16" t="n">
        <f aca="false">D25*1.15</f>
        <v>42078.5</v>
      </c>
      <c r="F25" s="17"/>
      <c r="G25" s="12" t="s">
        <v>66</v>
      </c>
      <c r="H25" s="13" t="s">
        <v>13</v>
      </c>
      <c r="I25" s="13" t="s">
        <v>10</v>
      </c>
      <c r="J25" s="14" t="s">
        <v>67</v>
      </c>
      <c r="K25" s="15" t="n">
        <f aca="false">J25*1.15</f>
        <v>59788.5</v>
      </c>
    </row>
    <row r="26" customFormat="false" ht="15" hidden="false" customHeight="false" outlineLevel="0" collapsed="false">
      <c r="A26" s="12" t="s">
        <v>58</v>
      </c>
      <c r="B26" s="13" t="s">
        <v>68</v>
      </c>
      <c r="C26" s="13" t="s">
        <v>10</v>
      </c>
      <c r="D26" s="14" t="s">
        <v>39</v>
      </c>
      <c r="E26" s="16" t="n">
        <f aca="false">D26*1.15</f>
        <v>43113.5</v>
      </c>
      <c r="F26" s="17"/>
      <c r="G26" s="12" t="s">
        <v>66</v>
      </c>
      <c r="H26" s="13" t="s">
        <v>29</v>
      </c>
      <c r="I26" s="13" t="s">
        <v>10</v>
      </c>
      <c r="J26" s="14" t="s">
        <v>69</v>
      </c>
      <c r="K26" s="15" t="n">
        <f aca="false">J26*1.15</f>
        <v>64388.5</v>
      </c>
    </row>
    <row r="27" customFormat="false" ht="15" hidden="false" customHeight="false" outlineLevel="0" collapsed="false">
      <c r="A27" s="12" t="s">
        <v>58</v>
      </c>
      <c r="B27" s="13" t="s">
        <v>53</v>
      </c>
      <c r="C27" s="13" t="s">
        <v>10</v>
      </c>
      <c r="D27" s="14" t="s">
        <v>70</v>
      </c>
      <c r="E27" s="16" t="n">
        <f aca="false">D27*1.15</f>
        <v>42768.5</v>
      </c>
      <c r="F27" s="17"/>
      <c r="G27" s="12" t="s">
        <v>71</v>
      </c>
      <c r="H27" s="13" t="s">
        <v>29</v>
      </c>
      <c r="I27" s="13" t="s">
        <v>10</v>
      </c>
      <c r="J27" s="14" t="s">
        <v>72</v>
      </c>
      <c r="K27" s="15" t="n">
        <f aca="false">J27*1.15</f>
        <v>63537.5</v>
      </c>
    </row>
    <row r="28" customFormat="false" ht="15" hidden="false" customHeight="false" outlineLevel="0" collapsed="false">
      <c r="A28" s="12" t="s">
        <v>58</v>
      </c>
      <c r="B28" s="13" t="s">
        <v>55</v>
      </c>
      <c r="C28" s="13" t="s">
        <v>10</v>
      </c>
      <c r="D28" s="14" t="s">
        <v>73</v>
      </c>
      <c r="E28" s="16" t="n">
        <f aca="false">D28*1.15</f>
        <v>42538.5</v>
      </c>
      <c r="F28" s="17"/>
      <c r="G28" s="12" t="s">
        <v>74</v>
      </c>
      <c r="H28" s="13" t="s">
        <v>75</v>
      </c>
      <c r="I28" s="13" t="s">
        <v>10</v>
      </c>
      <c r="J28" s="14" t="s">
        <v>76</v>
      </c>
      <c r="K28" s="15" t="n">
        <f aca="false">J28*1.15</f>
        <v>75888.5</v>
      </c>
    </row>
    <row r="29" customFormat="false" ht="15" hidden="false" customHeight="false" outlineLevel="0" collapsed="false">
      <c r="A29" s="12" t="s">
        <v>58</v>
      </c>
      <c r="B29" s="13" t="s">
        <v>77</v>
      </c>
      <c r="C29" s="13" t="s">
        <v>10</v>
      </c>
      <c r="D29" s="14" t="s">
        <v>27</v>
      </c>
      <c r="E29" s="16" t="n">
        <f aca="false">D29*1.15</f>
        <v>43688.5</v>
      </c>
      <c r="F29" s="17"/>
      <c r="G29" s="12" t="s">
        <v>78</v>
      </c>
      <c r="H29" s="13" t="s">
        <v>75</v>
      </c>
      <c r="I29" s="13" t="s">
        <v>10</v>
      </c>
      <c r="J29" s="14" t="s">
        <v>79</v>
      </c>
      <c r="K29" s="15" t="n">
        <f aca="false">J29*1.15</f>
        <v>52888.5</v>
      </c>
    </row>
    <row r="30" customFormat="false" ht="15" hidden="false" customHeight="false" outlineLevel="0" collapsed="false">
      <c r="A30" s="12" t="s">
        <v>58</v>
      </c>
      <c r="B30" s="13" t="s">
        <v>80</v>
      </c>
      <c r="C30" s="13" t="s">
        <v>10</v>
      </c>
      <c r="D30" s="14" t="s">
        <v>26</v>
      </c>
      <c r="E30" s="16" t="n">
        <f aca="false">D30*1.15</f>
        <v>45413.5</v>
      </c>
      <c r="F30" s="17"/>
      <c r="G30" s="12" t="s">
        <v>81</v>
      </c>
      <c r="H30" s="13" t="s">
        <v>82</v>
      </c>
      <c r="I30" s="13" t="s">
        <v>10</v>
      </c>
      <c r="J30" s="14" t="s">
        <v>83</v>
      </c>
      <c r="K30" s="15" t="n">
        <f aca="false">J30*1.15</f>
        <v>54613.5</v>
      </c>
    </row>
    <row r="31" customFormat="false" ht="15" hidden="false" customHeight="false" outlineLevel="0" collapsed="false">
      <c r="A31" s="12" t="s">
        <v>58</v>
      </c>
      <c r="B31" s="13" t="s">
        <v>84</v>
      </c>
      <c r="C31" s="13" t="s">
        <v>10</v>
      </c>
      <c r="D31" s="14" t="s">
        <v>27</v>
      </c>
      <c r="E31" s="16" t="n">
        <f aca="false">D31*1.15</f>
        <v>43688.5</v>
      </c>
      <c r="F31" s="17"/>
      <c r="G31" s="12" t="s">
        <v>81</v>
      </c>
      <c r="H31" s="13" t="s">
        <v>75</v>
      </c>
      <c r="I31" s="13" t="s">
        <v>10</v>
      </c>
      <c r="J31" s="14" t="s">
        <v>54</v>
      </c>
      <c r="K31" s="15" t="n">
        <f aca="false">J31*1.15</f>
        <v>52313.5</v>
      </c>
    </row>
    <row r="32" customFormat="false" ht="15" hidden="false" customHeight="false" outlineLevel="0" collapsed="false">
      <c r="A32" s="12" t="s">
        <v>85</v>
      </c>
      <c r="B32" s="13" t="s">
        <v>29</v>
      </c>
      <c r="C32" s="13" t="s">
        <v>10</v>
      </c>
      <c r="D32" s="14" t="s">
        <v>86</v>
      </c>
      <c r="E32" s="16" t="n">
        <f aca="false">D32*1.15</f>
        <v>39088.5</v>
      </c>
      <c r="F32" s="17"/>
      <c r="G32" s="12" t="s">
        <v>87</v>
      </c>
      <c r="H32" s="13" t="s">
        <v>75</v>
      </c>
      <c r="I32" s="13" t="s">
        <v>10</v>
      </c>
      <c r="J32" s="14" t="s">
        <v>54</v>
      </c>
      <c r="K32" s="15" t="n">
        <f aca="false">J32*1.15</f>
        <v>52313.5</v>
      </c>
    </row>
    <row r="33" customFormat="false" ht="15" hidden="false" customHeight="false" outlineLevel="0" collapsed="false">
      <c r="A33" s="12" t="s">
        <v>85</v>
      </c>
      <c r="B33" s="13" t="s">
        <v>38</v>
      </c>
      <c r="C33" s="13" t="s">
        <v>10</v>
      </c>
      <c r="D33" s="14" t="s">
        <v>88</v>
      </c>
      <c r="E33" s="16" t="n">
        <f aca="false">D33*1.15</f>
        <v>36213.5</v>
      </c>
      <c r="F33" s="17"/>
      <c r="G33" s="12" t="s">
        <v>89</v>
      </c>
      <c r="H33" s="13" t="s">
        <v>82</v>
      </c>
      <c r="I33" s="13" t="s">
        <v>10</v>
      </c>
      <c r="J33" s="14" t="s">
        <v>83</v>
      </c>
      <c r="K33" s="15" t="n">
        <f aca="false">J33*1.15</f>
        <v>54613.5</v>
      </c>
    </row>
    <row r="34" customFormat="false" ht="15" hidden="false" customHeight="false" outlineLevel="0" collapsed="false">
      <c r="A34" s="12" t="s">
        <v>85</v>
      </c>
      <c r="B34" s="13" t="s">
        <v>46</v>
      </c>
      <c r="C34" s="13" t="s">
        <v>10</v>
      </c>
      <c r="D34" s="14" t="s">
        <v>90</v>
      </c>
      <c r="E34" s="16" t="n">
        <f aca="false">D34*1.15</f>
        <v>34488.5</v>
      </c>
      <c r="F34" s="17"/>
      <c r="G34" s="12" t="s">
        <v>89</v>
      </c>
      <c r="H34" s="13" t="s">
        <v>75</v>
      </c>
      <c r="I34" s="13" t="s">
        <v>10</v>
      </c>
      <c r="J34" s="14" t="s">
        <v>54</v>
      </c>
      <c r="K34" s="15" t="n">
        <f aca="false">J34*1.15</f>
        <v>52313.5</v>
      </c>
    </row>
    <row r="35" customFormat="false" ht="15" hidden="false" customHeight="false" outlineLevel="0" collapsed="false">
      <c r="A35" s="12" t="s">
        <v>85</v>
      </c>
      <c r="B35" s="13" t="s">
        <v>91</v>
      </c>
      <c r="C35" s="13" t="s">
        <v>10</v>
      </c>
      <c r="D35" s="14" t="s">
        <v>92</v>
      </c>
      <c r="E35" s="16" t="n">
        <f aca="false">D35*1.15</f>
        <v>28508.5</v>
      </c>
      <c r="F35" s="17"/>
      <c r="G35" s="12" t="s">
        <v>93</v>
      </c>
      <c r="H35" s="13" t="s">
        <v>75</v>
      </c>
      <c r="I35" s="13" t="s">
        <v>10</v>
      </c>
      <c r="J35" s="14" t="s">
        <v>54</v>
      </c>
      <c r="K35" s="15" t="n">
        <f aca="false">J35*1.15</f>
        <v>52313.5</v>
      </c>
    </row>
    <row r="36" customFormat="false" ht="15" hidden="false" customHeight="false" outlineLevel="0" collapsed="false">
      <c r="A36" s="12" t="s">
        <v>94</v>
      </c>
      <c r="B36" s="13" t="s">
        <v>22</v>
      </c>
      <c r="C36" s="13" t="s">
        <v>10</v>
      </c>
      <c r="D36" s="14" t="s">
        <v>26</v>
      </c>
      <c r="E36" s="16" t="n">
        <f aca="false">D36*1.15</f>
        <v>45413.5</v>
      </c>
      <c r="F36" s="17"/>
      <c r="G36" s="12" t="s">
        <v>93</v>
      </c>
      <c r="H36" s="13" t="s">
        <v>48</v>
      </c>
      <c r="I36" s="13" t="s">
        <v>10</v>
      </c>
      <c r="J36" s="14" t="s">
        <v>45</v>
      </c>
      <c r="K36" s="15" t="n">
        <f aca="false">J36*1.15</f>
        <v>51163.5</v>
      </c>
    </row>
    <row r="37" customFormat="false" ht="15" hidden="false" customHeight="false" outlineLevel="0" collapsed="false">
      <c r="A37" s="12" t="s">
        <v>94</v>
      </c>
      <c r="B37" s="13" t="s">
        <v>13</v>
      </c>
      <c r="C37" s="13" t="s">
        <v>10</v>
      </c>
      <c r="D37" s="14" t="s">
        <v>18</v>
      </c>
      <c r="E37" s="16" t="n">
        <f aca="false">D37*1.15</f>
        <v>45988.5</v>
      </c>
      <c r="F37" s="17"/>
      <c r="G37" s="12" t="s">
        <v>95</v>
      </c>
      <c r="H37" s="13" t="s">
        <v>82</v>
      </c>
      <c r="I37" s="13" t="s">
        <v>10</v>
      </c>
      <c r="J37" s="14" t="s">
        <v>83</v>
      </c>
      <c r="K37" s="15" t="n">
        <f aca="false">J37*1.15</f>
        <v>54613.5</v>
      </c>
    </row>
    <row r="38" customFormat="false" ht="15" hidden="false" customHeight="false" outlineLevel="0" collapsed="false">
      <c r="A38" s="12" t="s">
        <v>94</v>
      </c>
      <c r="B38" s="13" t="s">
        <v>29</v>
      </c>
      <c r="C38" s="13" t="s">
        <v>10</v>
      </c>
      <c r="D38" s="14" t="s">
        <v>96</v>
      </c>
      <c r="E38" s="16" t="n">
        <f aca="false">D38*1.15</f>
        <v>45068.5</v>
      </c>
      <c r="F38" s="17"/>
      <c r="G38" s="12" t="s">
        <v>95</v>
      </c>
      <c r="H38" s="13" t="s">
        <v>75</v>
      </c>
      <c r="I38" s="13" t="s">
        <v>10</v>
      </c>
      <c r="J38" s="14" t="s">
        <v>79</v>
      </c>
      <c r="K38" s="15" t="n">
        <f aca="false">J38*1.15</f>
        <v>52888.5</v>
      </c>
    </row>
    <row r="39" customFormat="false" ht="15" hidden="false" customHeight="false" outlineLevel="0" collapsed="false">
      <c r="A39" s="12" t="s">
        <v>94</v>
      </c>
      <c r="B39" s="13" t="s">
        <v>38</v>
      </c>
      <c r="C39" s="13" t="s">
        <v>10</v>
      </c>
      <c r="D39" s="14" t="s">
        <v>30</v>
      </c>
      <c r="E39" s="16" t="n">
        <f aca="false">D39*1.15</f>
        <v>44263.5</v>
      </c>
      <c r="F39" s="17"/>
      <c r="G39" s="12" t="s">
        <v>97</v>
      </c>
      <c r="H39" s="13" t="s">
        <v>75</v>
      </c>
      <c r="I39" s="13" t="s">
        <v>10</v>
      </c>
      <c r="J39" s="14" t="s">
        <v>45</v>
      </c>
      <c r="K39" s="15" t="n">
        <f aca="false">J39*1.15</f>
        <v>51163.5</v>
      </c>
    </row>
    <row r="40" customFormat="false" ht="15" hidden="false" customHeight="false" outlineLevel="0" collapsed="false">
      <c r="A40" s="12" t="s">
        <v>94</v>
      </c>
      <c r="B40" s="13" t="s">
        <v>98</v>
      </c>
      <c r="C40" s="13" t="s">
        <v>10</v>
      </c>
      <c r="D40" s="14" t="s">
        <v>39</v>
      </c>
      <c r="E40" s="16" t="n">
        <f aca="false">D40*1.15</f>
        <v>43113.5</v>
      </c>
      <c r="F40" s="17"/>
      <c r="G40" s="12" t="s">
        <v>97</v>
      </c>
      <c r="H40" s="13" t="s">
        <v>48</v>
      </c>
      <c r="I40" s="13" t="s">
        <v>10</v>
      </c>
      <c r="J40" s="14" t="s">
        <v>49</v>
      </c>
      <c r="K40" s="15" t="n">
        <f aca="false">J40*1.15</f>
        <v>51738.5</v>
      </c>
    </row>
    <row r="41" customFormat="false" ht="15" hidden="false" customHeight="false" outlineLevel="0" collapsed="false">
      <c r="A41" s="12" t="s">
        <v>94</v>
      </c>
      <c r="B41" s="13" t="s">
        <v>9</v>
      </c>
      <c r="C41" s="13" t="s">
        <v>10</v>
      </c>
      <c r="D41" s="14" t="s">
        <v>73</v>
      </c>
      <c r="E41" s="16" t="n">
        <f aca="false">D41*1.15</f>
        <v>42538.5</v>
      </c>
      <c r="F41" s="17"/>
      <c r="G41" s="12" t="s">
        <v>99</v>
      </c>
      <c r="H41" s="13" t="s">
        <v>82</v>
      </c>
      <c r="I41" s="13" t="s">
        <v>10</v>
      </c>
      <c r="J41" s="14" t="s">
        <v>100</v>
      </c>
      <c r="K41" s="15" t="n">
        <f aca="false">J41*1.15</f>
        <v>56913.5</v>
      </c>
    </row>
    <row r="42" customFormat="false" ht="15" hidden="false" customHeight="false" outlineLevel="0" collapsed="false">
      <c r="A42" s="12" t="s">
        <v>94</v>
      </c>
      <c r="B42" s="13" t="s">
        <v>50</v>
      </c>
      <c r="C42" s="13" t="s">
        <v>10</v>
      </c>
      <c r="D42" s="14" t="s">
        <v>27</v>
      </c>
      <c r="E42" s="16" t="n">
        <f aca="false">D42*1.15</f>
        <v>43688.5</v>
      </c>
      <c r="F42" s="17"/>
      <c r="G42" s="12" t="s">
        <v>99</v>
      </c>
      <c r="H42" s="13" t="s">
        <v>101</v>
      </c>
      <c r="I42" s="13" t="s">
        <v>10</v>
      </c>
      <c r="J42" s="14" t="s">
        <v>49</v>
      </c>
      <c r="K42" s="15" t="n">
        <f aca="false">J42*1.15</f>
        <v>51738.5</v>
      </c>
    </row>
    <row r="43" customFormat="false" ht="15" hidden="false" customHeight="false" outlineLevel="0" collapsed="false">
      <c r="A43" s="12" t="s">
        <v>94</v>
      </c>
      <c r="B43" s="13" t="s">
        <v>102</v>
      </c>
      <c r="C43" s="13" t="s">
        <v>10</v>
      </c>
      <c r="D43" s="14" t="s">
        <v>64</v>
      </c>
      <c r="E43" s="16" t="n">
        <f aca="false">D43*1.15</f>
        <v>42078.5</v>
      </c>
      <c r="F43" s="17"/>
      <c r="G43" s="12" t="s">
        <v>103</v>
      </c>
      <c r="H43" s="13" t="s">
        <v>75</v>
      </c>
      <c r="I43" s="13" t="s">
        <v>10</v>
      </c>
      <c r="J43" s="14" t="s">
        <v>32</v>
      </c>
      <c r="K43" s="15" t="n">
        <f aca="false">J43*1.15</f>
        <v>48288.5</v>
      </c>
    </row>
    <row r="44" customFormat="false" ht="15" hidden="false" customHeight="false" outlineLevel="0" collapsed="false">
      <c r="A44" s="12" t="s">
        <v>94</v>
      </c>
      <c r="B44" s="13" t="s">
        <v>104</v>
      </c>
      <c r="C44" s="13" t="s">
        <v>10</v>
      </c>
      <c r="D44" s="14" t="s">
        <v>73</v>
      </c>
      <c r="E44" s="16" t="n">
        <f aca="false">D44*1.15</f>
        <v>42538.5</v>
      </c>
      <c r="F44" s="17"/>
      <c r="G44" s="12" t="s">
        <v>103</v>
      </c>
      <c r="H44" s="13" t="s">
        <v>48</v>
      </c>
      <c r="I44" s="13" t="s">
        <v>10</v>
      </c>
      <c r="J44" s="14" t="s">
        <v>105</v>
      </c>
      <c r="K44" s="15" t="n">
        <f aca="false">J44*1.15</f>
        <v>48863.5</v>
      </c>
    </row>
    <row r="45" customFormat="false" ht="15" hidden="false" customHeight="false" outlineLevel="0" collapsed="false">
      <c r="A45" s="12" t="s">
        <v>94</v>
      </c>
      <c r="B45" s="13" t="s">
        <v>77</v>
      </c>
      <c r="C45" s="13" t="s">
        <v>10</v>
      </c>
      <c r="D45" s="14" t="s">
        <v>27</v>
      </c>
      <c r="E45" s="16" t="n">
        <f aca="false">D45*1.15</f>
        <v>43688.5</v>
      </c>
      <c r="F45" s="17"/>
      <c r="G45" s="12" t="s">
        <v>106</v>
      </c>
      <c r="H45" s="13" t="s">
        <v>75</v>
      </c>
      <c r="I45" s="13" t="s">
        <v>10</v>
      </c>
      <c r="J45" s="14" t="s">
        <v>105</v>
      </c>
      <c r="K45" s="15" t="n">
        <f aca="false">J45*1.15</f>
        <v>48863.5</v>
      </c>
    </row>
    <row r="46" customFormat="false" ht="15" hidden="false" customHeight="false" outlineLevel="0" collapsed="false">
      <c r="A46" s="12" t="s">
        <v>94</v>
      </c>
      <c r="B46" s="13" t="s">
        <v>80</v>
      </c>
      <c r="C46" s="13" t="s">
        <v>10</v>
      </c>
      <c r="D46" s="14" t="s">
        <v>39</v>
      </c>
      <c r="E46" s="16" t="n">
        <f aca="false">D46*1.15</f>
        <v>43113.5</v>
      </c>
      <c r="F46" s="17"/>
      <c r="G46" s="12" t="s">
        <v>106</v>
      </c>
      <c r="H46" s="13" t="s">
        <v>48</v>
      </c>
      <c r="I46" s="13" t="s">
        <v>10</v>
      </c>
      <c r="J46" s="14" t="s">
        <v>107</v>
      </c>
      <c r="K46" s="15" t="n">
        <f aca="false">J46*1.15</f>
        <v>49438.5</v>
      </c>
    </row>
    <row r="47" customFormat="false" ht="15" hidden="false" customHeight="false" outlineLevel="0" collapsed="false">
      <c r="A47" s="12" t="s">
        <v>108</v>
      </c>
      <c r="B47" s="13" t="s">
        <v>29</v>
      </c>
      <c r="C47" s="13" t="s">
        <v>10</v>
      </c>
      <c r="D47" s="14" t="s">
        <v>86</v>
      </c>
      <c r="E47" s="16" t="n">
        <f aca="false">D47*1.15</f>
        <v>39088.5</v>
      </c>
      <c r="F47" s="17"/>
      <c r="G47" s="12" t="s">
        <v>109</v>
      </c>
      <c r="H47" s="13" t="s">
        <v>101</v>
      </c>
      <c r="I47" s="13" t="s">
        <v>10</v>
      </c>
      <c r="J47" s="14" t="s">
        <v>105</v>
      </c>
      <c r="K47" s="15" t="n">
        <f aca="false">J47*1.15</f>
        <v>48863.5</v>
      </c>
    </row>
    <row r="48" customFormat="false" ht="15" hidden="false" customHeight="false" outlineLevel="0" collapsed="false">
      <c r="A48" s="12" t="s">
        <v>108</v>
      </c>
      <c r="B48" s="13" t="s">
        <v>50</v>
      </c>
      <c r="C48" s="13" t="s">
        <v>10</v>
      </c>
      <c r="D48" s="14" t="s">
        <v>110</v>
      </c>
      <c r="E48" s="16" t="n">
        <f aca="false">D48*1.15</f>
        <v>27358.5</v>
      </c>
      <c r="F48" s="17"/>
      <c r="G48" s="12" t="s">
        <v>111</v>
      </c>
      <c r="H48" s="13" t="s">
        <v>75</v>
      </c>
      <c r="I48" s="13" t="s">
        <v>10</v>
      </c>
      <c r="J48" s="14" t="s">
        <v>105</v>
      </c>
      <c r="K48" s="15" t="n">
        <f aca="false">J48*1.15</f>
        <v>48863.5</v>
      </c>
    </row>
    <row r="49" customFormat="false" ht="15" hidden="false" customHeight="false" outlineLevel="0" collapsed="false">
      <c r="A49" s="12" t="s">
        <v>108</v>
      </c>
      <c r="B49" s="13" t="s">
        <v>102</v>
      </c>
      <c r="C49" s="13" t="s">
        <v>10</v>
      </c>
      <c r="D49" s="14" t="s">
        <v>64</v>
      </c>
      <c r="E49" s="16" t="n">
        <f aca="false">D49*1.15</f>
        <v>42078.5</v>
      </c>
      <c r="F49" s="17"/>
      <c r="G49" s="12" t="s">
        <v>111</v>
      </c>
      <c r="H49" s="13" t="s">
        <v>48</v>
      </c>
      <c r="I49" s="13" t="s">
        <v>10</v>
      </c>
      <c r="J49" s="14" t="s">
        <v>107</v>
      </c>
      <c r="K49" s="15" t="n">
        <f aca="false">J49*1.15</f>
        <v>49438.5</v>
      </c>
    </row>
    <row r="50" customFormat="false" ht="15" hidden="false" customHeight="false" outlineLevel="0" collapsed="false">
      <c r="A50" s="12" t="s">
        <v>112</v>
      </c>
      <c r="B50" s="13" t="s">
        <v>13</v>
      </c>
      <c r="C50" s="13" t="s">
        <v>10</v>
      </c>
      <c r="D50" s="14" t="s">
        <v>23</v>
      </c>
      <c r="E50" s="16" t="n">
        <f aca="false">D50*1.15</f>
        <v>47138.5</v>
      </c>
      <c r="F50" s="17"/>
      <c r="G50" s="12" t="s">
        <v>113</v>
      </c>
      <c r="H50" s="13" t="s">
        <v>75</v>
      </c>
      <c r="I50" s="13" t="s">
        <v>10</v>
      </c>
      <c r="J50" s="14" t="s">
        <v>107</v>
      </c>
      <c r="K50" s="15" t="n">
        <f aca="false">J50*1.15</f>
        <v>49438.5</v>
      </c>
    </row>
    <row r="51" customFormat="false" ht="15" hidden="false" customHeight="false" outlineLevel="0" collapsed="false">
      <c r="A51" s="12" t="s">
        <v>112</v>
      </c>
      <c r="B51" s="13" t="s">
        <v>29</v>
      </c>
      <c r="C51" s="13" t="s">
        <v>10</v>
      </c>
      <c r="D51" s="14" t="s">
        <v>26</v>
      </c>
      <c r="E51" s="16" t="n">
        <f aca="false">D51*1.15</f>
        <v>45413.5</v>
      </c>
      <c r="F51" s="17"/>
      <c r="G51" s="12" t="s">
        <v>113</v>
      </c>
      <c r="H51" s="13" t="s">
        <v>48</v>
      </c>
      <c r="I51" s="13" t="s">
        <v>10</v>
      </c>
      <c r="J51" s="14" t="s">
        <v>105</v>
      </c>
      <c r="K51" s="15" t="n">
        <f aca="false">J51*1.15</f>
        <v>48863.5</v>
      </c>
    </row>
    <row r="52" customFormat="false" ht="15" hidden="false" customHeight="false" outlineLevel="0" collapsed="false">
      <c r="A52" s="12" t="s">
        <v>112</v>
      </c>
      <c r="B52" s="13" t="s">
        <v>38</v>
      </c>
      <c r="C52" s="13" t="s">
        <v>10</v>
      </c>
      <c r="D52" s="14" t="s">
        <v>114</v>
      </c>
      <c r="E52" s="16" t="n">
        <f aca="false">D52*1.15</f>
        <v>41388.5</v>
      </c>
      <c r="F52" s="17"/>
      <c r="G52" s="12" t="s">
        <v>113</v>
      </c>
      <c r="H52" s="13" t="s">
        <v>22</v>
      </c>
      <c r="I52" s="13" t="s">
        <v>10</v>
      </c>
      <c r="J52" s="14" t="s">
        <v>32</v>
      </c>
      <c r="K52" s="15" t="n">
        <f aca="false">J52*1.15</f>
        <v>48288.5</v>
      </c>
    </row>
    <row r="53" customFormat="false" ht="15" hidden="false" customHeight="false" outlineLevel="0" collapsed="false">
      <c r="A53" s="12" t="s">
        <v>112</v>
      </c>
      <c r="B53" s="13" t="s">
        <v>98</v>
      </c>
      <c r="C53" s="13" t="s">
        <v>10</v>
      </c>
      <c r="D53" s="14" t="s">
        <v>115</v>
      </c>
      <c r="E53" s="16" t="n">
        <f aca="false">D53*1.15</f>
        <v>40928.5</v>
      </c>
      <c r="F53" s="17"/>
      <c r="G53" s="12" t="s">
        <v>116</v>
      </c>
      <c r="H53" s="13" t="s">
        <v>48</v>
      </c>
      <c r="I53" s="13" t="s">
        <v>10</v>
      </c>
      <c r="J53" s="14" t="s">
        <v>105</v>
      </c>
      <c r="K53" s="15" t="n">
        <f aca="false">J53*1.15</f>
        <v>48863.5</v>
      </c>
    </row>
    <row r="54" customFormat="false" ht="15" hidden="false" customHeight="false" outlineLevel="0" collapsed="false">
      <c r="A54" s="12" t="s">
        <v>112</v>
      </c>
      <c r="B54" s="13" t="s">
        <v>9</v>
      </c>
      <c r="C54" s="13" t="s">
        <v>10</v>
      </c>
      <c r="D54" s="14" t="s">
        <v>117</v>
      </c>
      <c r="E54" s="16" t="n">
        <f aca="false">D54*1.15</f>
        <v>41273.5</v>
      </c>
      <c r="F54" s="17"/>
      <c r="G54" s="12" t="s">
        <v>116</v>
      </c>
      <c r="H54" s="13" t="s">
        <v>22</v>
      </c>
      <c r="I54" s="13" t="s">
        <v>10</v>
      </c>
      <c r="J54" s="14" t="s">
        <v>118</v>
      </c>
      <c r="K54" s="15" t="n">
        <f aca="false">J54*1.15</f>
        <v>50013.5</v>
      </c>
    </row>
    <row r="55" customFormat="false" ht="15" hidden="false" customHeight="false" outlineLevel="0" collapsed="false">
      <c r="A55" s="12" t="s">
        <v>112</v>
      </c>
      <c r="B55" s="13" t="s">
        <v>50</v>
      </c>
      <c r="C55" s="13" t="s">
        <v>10</v>
      </c>
      <c r="D55" s="14" t="s">
        <v>117</v>
      </c>
      <c r="E55" s="16" t="n">
        <f aca="false">D55*1.15</f>
        <v>41273.5</v>
      </c>
      <c r="F55" s="17"/>
      <c r="G55" s="12" t="s">
        <v>119</v>
      </c>
      <c r="H55" s="13" t="s">
        <v>44</v>
      </c>
      <c r="I55" s="13" t="s">
        <v>10</v>
      </c>
      <c r="J55" s="14" t="s">
        <v>49</v>
      </c>
      <c r="K55" s="15" t="n">
        <f aca="false">J55*1.15</f>
        <v>51738.5</v>
      </c>
    </row>
    <row r="56" customFormat="false" ht="15" hidden="false" customHeight="false" outlineLevel="0" collapsed="false">
      <c r="A56" s="12" t="s">
        <v>112</v>
      </c>
      <c r="B56" s="13" t="s">
        <v>102</v>
      </c>
      <c r="C56" s="13" t="s">
        <v>10</v>
      </c>
      <c r="D56" s="14" t="s">
        <v>115</v>
      </c>
      <c r="E56" s="16" t="n">
        <f aca="false">D56*1.15</f>
        <v>40928.5</v>
      </c>
      <c r="F56" s="17"/>
      <c r="G56" s="12" t="s">
        <v>119</v>
      </c>
      <c r="H56" s="13" t="s">
        <v>120</v>
      </c>
      <c r="I56" s="13" t="s">
        <v>10</v>
      </c>
      <c r="J56" s="14" t="s">
        <v>45</v>
      </c>
      <c r="K56" s="15" t="n">
        <f aca="false">J56*1.15</f>
        <v>51163.5</v>
      </c>
    </row>
    <row r="57" customFormat="false" ht="15" hidden="false" customHeight="false" outlineLevel="0" collapsed="false">
      <c r="A57" s="12" t="s">
        <v>112</v>
      </c>
      <c r="B57" s="13" t="s">
        <v>121</v>
      </c>
      <c r="C57" s="13" t="s">
        <v>10</v>
      </c>
      <c r="D57" s="14" t="s">
        <v>115</v>
      </c>
      <c r="E57" s="16" t="n">
        <f aca="false">D57*1.15</f>
        <v>40928.5</v>
      </c>
      <c r="F57" s="17"/>
      <c r="G57" s="12" t="s">
        <v>122</v>
      </c>
      <c r="H57" s="13" t="s">
        <v>48</v>
      </c>
      <c r="I57" s="13" t="s">
        <v>10</v>
      </c>
      <c r="J57" s="14" t="s">
        <v>54</v>
      </c>
      <c r="K57" s="15" t="n">
        <f aca="false">J57*1.15</f>
        <v>52313.5</v>
      </c>
    </row>
    <row r="58" customFormat="false" ht="15" hidden="false" customHeight="false" outlineLevel="0" collapsed="false">
      <c r="A58" s="12" t="s">
        <v>112</v>
      </c>
      <c r="B58" s="13" t="s">
        <v>55</v>
      </c>
      <c r="C58" s="13" t="s">
        <v>10</v>
      </c>
      <c r="D58" s="14" t="s">
        <v>115</v>
      </c>
      <c r="E58" s="16" t="n">
        <f aca="false">D58*1.15</f>
        <v>40928.5</v>
      </c>
      <c r="F58" s="17"/>
      <c r="G58" s="12" t="s">
        <v>122</v>
      </c>
      <c r="H58" s="13" t="s">
        <v>22</v>
      </c>
      <c r="I58" s="13" t="s">
        <v>10</v>
      </c>
      <c r="J58" s="14" t="s">
        <v>49</v>
      </c>
      <c r="K58" s="15" t="n">
        <f aca="false">J58*1.15</f>
        <v>51738.5</v>
      </c>
    </row>
    <row r="59" customFormat="false" ht="15" hidden="false" customHeight="false" outlineLevel="0" collapsed="false">
      <c r="A59" s="12" t="s">
        <v>112</v>
      </c>
      <c r="B59" s="13" t="s">
        <v>77</v>
      </c>
      <c r="C59" s="13" t="s">
        <v>10</v>
      </c>
      <c r="D59" s="14" t="s">
        <v>123</v>
      </c>
      <c r="E59" s="16" t="n">
        <f aca="false">D59*1.15</f>
        <v>41733.5</v>
      </c>
      <c r="F59" s="17"/>
      <c r="G59" s="12" t="s">
        <v>124</v>
      </c>
      <c r="H59" s="13" t="s">
        <v>48</v>
      </c>
      <c r="I59" s="13" t="s">
        <v>10</v>
      </c>
      <c r="J59" s="14" t="s">
        <v>45</v>
      </c>
      <c r="K59" s="15" t="n">
        <f aca="false">J59*1.15</f>
        <v>51163.5</v>
      </c>
    </row>
    <row r="60" customFormat="false" ht="15" hidden="false" customHeight="false" outlineLevel="0" collapsed="false">
      <c r="A60" s="12" t="s">
        <v>112</v>
      </c>
      <c r="B60" s="13" t="s">
        <v>80</v>
      </c>
      <c r="C60" s="13" t="s">
        <v>10</v>
      </c>
      <c r="D60" s="14" t="s">
        <v>125</v>
      </c>
      <c r="E60" s="16" t="n">
        <f aca="false">D60*1.15</f>
        <v>41618.5</v>
      </c>
      <c r="F60" s="17"/>
      <c r="G60" s="12" t="s">
        <v>124</v>
      </c>
      <c r="H60" s="13" t="s">
        <v>22</v>
      </c>
      <c r="I60" s="13" t="s">
        <v>10</v>
      </c>
      <c r="J60" s="14" t="s">
        <v>126</v>
      </c>
      <c r="K60" s="15" t="n">
        <f aca="false">J60*1.15</f>
        <v>50588.5</v>
      </c>
    </row>
    <row r="61" customFormat="false" ht="15" hidden="false" customHeight="false" outlineLevel="0" collapsed="false">
      <c r="A61" s="12" t="s">
        <v>112</v>
      </c>
      <c r="B61" s="13" t="s">
        <v>84</v>
      </c>
      <c r="C61" s="13" t="s">
        <v>10</v>
      </c>
      <c r="D61" s="14" t="s">
        <v>127</v>
      </c>
      <c r="E61" s="16" t="n">
        <f aca="false">D61*1.15</f>
        <v>41963.5</v>
      </c>
      <c r="F61" s="17"/>
      <c r="G61" s="12" t="s">
        <v>124</v>
      </c>
      <c r="H61" s="13" t="s">
        <v>128</v>
      </c>
      <c r="I61" s="13" t="s">
        <v>10</v>
      </c>
      <c r="J61" s="14" t="s">
        <v>49</v>
      </c>
      <c r="K61" s="15" t="n">
        <f aca="false">J61*1.15</f>
        <v>51738.5</v>
      </c>
    </row>
    <row r="62" customFormat="false" ht="15" hidden="false" customHeight="false" outlineLevel="0" collapsed="false">
      <c r="A62" s="12" t="s">
        <v>129</v>
      </c>
      <c r="B62" s="13" t="s">
        <v>22</v>
      </c>
      <c r="C62" s="13" t="s">
        <v>10</v>
      </c>
      <c r="D62" s="14" t="s">
        <v>36</v>
      </c>
      <c r="E62" s="16" t="n">
        <f aca="false">D62*1.15</f>
        <v>44838.5</v>
      </c>
      <c r="F62" s="17"/>
      <c r="G62" s="12" t="s">
        <v>130</v>
      </c>
      <c r="H62" s="13" t="s">
        <v>48</v>
      </c>
      <c r="I62" s="13" t="s">
        <v>10</v>
      </c>
      <c r="J62" s="14" t="s">
        <v>79</v>
      </c>
      <c r="K62" s="15" t="n">
        <f aca="false">J62*1.15</f>
        <v>52888.5</v>
      </c>
    </row>
    <row r="63" customFormat="false" ht="15" hidden="false" customHeight="false" outlineLevel="0" collapsed="false">
      <c r="A63" s="12" t="s">
        <v>129</v>
      </c>
      <c r="B63" s="13" t="s">
        <v>13</v>
      </c>
      <c r="C63" s="13" t="s">
        <v>10</v>
      </c>
      <c r="D63" s="14" t="s">
        <v>131</v>
      </c>
      <c r="E63" s="16" t="n">
        <f aca="false">D63*1.15</f>
        <v>46563.5</v>
      </c>
      <c r="F63" s="17"/>
      <c r="G63" s="12" t="s">
        <v>130</v>
      </c>
      <c r="H63" s="13" t="s">
        <v>132</v>
      </c>
      <c r="I63" s="13" t="s">
        <v>10</v>
      </c>
      <c r="J63" s="14" t="s">
        <v>54</v>
      </c>
      <c r="K63" s="15" t="n">
        <f aca="false">J63*1.15</f>
        <v>52313.5</v>
      </c>
    </row>
    <row r="64" customFormat="false" ht="15" hidden="false" customHeight="false" outlineLevel="0" collapsed="false">
      <c r="A64" s="12" t="s">
        <v>129</v>
      </c>
      <c r="B64" s="13" t="s">
        <v>29</v>
      </c>
      <c r="C64" s="13" t="s">
        <v>10</v>
      </c>
      <c r="D64" s="14" t="s">
        <v>18</v>
      </c>
      <c r="E64" s="16" t="n">
        <f aca="false">D64*1.15</f>
        <v>45988.5</v>
      </c>
      <c r="F64" s="17"/>
      <c r="G64" s="12" t="s">
        <v>130</v>
      </c>
      <c r="H64" s="13" t="s">
        <v>13</v>
      </c>
      <c r="I64" s="13" t="s">
        <v>10</v>
      </c>
      <c r="J64" s="14" t="s">
        <v>49</v>
      </c>
      <c r="K64" s="15" t="n">
        <f aca="false">J64*1.15</f>
        <v>51738.5</v>
      </c>
    </row>
    <row r="65" customFormat="false" ht="15" hidden="false" customHeight="false" outlineLevel="0" collapsed="false">
      <c r="A65" s="12" t="s">
        <v>129</v>
      </c>
      <c r="B65" s="13" t="s">
        <v>38</v>
      </c>
      <c r="C65" s="13" t="s">
        <v>10</v>
      </c>
      <c r="D65" s="14" t="s">
        <v>127</v>
      </c>
      <c r="E65" s="16" t="n">
        <f aca="false">D65*1.15</f>
        <v>41963.5</v>
      </c>
      <c r="F65" s="17"/>
      <c r="G65" s="12" t="s">
        <v>133</v>
      </c>
      <c r="H65" s="13" t="s">
        <v>132</v>
      </c>
      <c r="I65" s="13" t="s">
        <v>10</v>
      </c>
      <c r="J65" s="14" t="s">
        <v>49</v>
      </c>
      <c r="K65" s="15" t="n">
        <f aca="false">J65*1.15</f>
        <v>51738.5</v>
      </c>
    </row>
    <row r="66" customFormat="false" ht="15" hidden="false" customHeight="false" outlineLevel="0" collapsed="false">
      <c r="A66" s="12" t="s">
        <v>8</v>
      </c>
      <c r="B66" s="13" t="s">
        <v>29</v>
      </c>
      <c r="C66" s="13" t="s">
        <v>10</v>
      </c>
      <c r="D66" s="14" t="s">
        <v>27</v>
      </c>
      <c r="E66" s="16" t="n">
        <f aca="false">D66*1.15</f>
        <v>43688.5</v>
      </c>
      <c r="F66" s="17"/>
      <c r="G66" s="12" t="s">
        <v>133</v>
      </c>
      <c r="H66" s="13" t="s">
        <v>13</v>
      </c>
      <c r="I66" s="13" t="s">
        <v>10</v>
      </c>
      <c r="J66" s="14" t="s">
        <v>79</v>
      </c>
      <c r="K66" s="15" t="n">
        <f aca="false">J66*1.15</f>
        <v>52888.5</v>
      </c>
    </row>
    <row r="67" customFormat="false" ht="15" hidden="false" customHeight="false" outlineLevel="0" collapsed="false">
      <c r="A67" s="12" t="s">
        <v>8</v>
      </c>
      <c r="B67" s="13" t="s">
        <v>38</v>
      </c>
      <c r="C67" s="13" t="s">
        <v>10</v>
      </c>
      <c r="D67" s="14" t="s">
        <v>134</v>
      </c>
      <c r="E67" s="16" t="n">
        <f aca="false">D67*1.15</f>
        <v>37938.5</v>
      </c>
      <c r="F67" s="17"/>
      <c r="G67" s="12" t="s">
        <v>135</v>
      </c>
      <c r="H67" s="13" t="s">
        <v>22</v>
      </c>
      <c r="I67" s="13" t="s">
        <v>10</v>
      </c>
      <c r="J67" s="14" t="s">
        <v>49</v>
      </c>
      <c r="K67" s="15" t="n">
        <f aca="false">J67*1.15</f>
        <v>51738.5</v>
      </c>
    </row>
    <row r="68" customFormat="false" ht="15" hidden="false" customHeight="false" outlineLevel="0" collapsed="false">
      <c r="A68" s="12" t="s">
        <v>8</v>
      </c>
      <c r="B68" s="13" t="s">
        <v>98</v>
      </c>
      <c r="C68" s="13" t="s">
        <v>10</v>
      </c>
      <c r="D68" s="14" t="s">
        <v>136</v>
      </c>
      <c r="E68" s="16" t="n">
        <f aca="false">D68*1.15</f>
        <v>35638.5</v>
      </c>
      <c r="F68" s="17"/>
      <c r="G68" s="12" t="s">
        <v>135</v>
      </c>
      <c r="H68" s="13" t="s">
        <v>120</v>
      </c>
      <c r="I68" s="13" t="s">
        <v>10</v>
      </c>
      <c r="J68" s="14" t="s">
        <v>45</v>
      </c>
      <c r="K68" s="15" t="n">
        <f aca="false">J68*1.15</f>
        <v>51163.5</v>
      </c>
    </row>
    <row r="69" customFormat="false" ht="15" hidden="false" customHeight="false" outlineLevel="0" collapsed="false">
      <c r="A69" s="21"/>
      <c r="B69" s="21"/>
      <c r="C69" s="21"/>
      <c r="D69" s="22"/>
      <c r="E69" s="16"/>
      <c r="F69" s="17"/>
      <c r="G69" s="23" t="s">
        <v>137</v>
      </c>
      <c r="H69" s="23"/>
      <c r="I69" s="23"/>
      <c r="J69" s="22"/>
      <c r="K69" s="15"/>
    </row>
    <row r="70" customFormat="false" ht="15" hidden="false" customHeight="true" outlineLevel="0" collapsed="false">
      <c r="A70" s="18" t="s">
        <v>138</v>
      </c>
      <c r="B70" s="18"/>
      <c r="C70" s="18"/>
      <c r="D70" s="18"/>
      <c r="E70" s="16"/>
      <c r="F70" s="17"/>
      <c r="G70" s="12"/>
      <c r="H70" s="13" t="s">
        <v>139</v>
      </c>
      <c r="I70" s="13"/>
      <c r="J70" s="14"/>
      <c r="K70" s="15"/>
    </row>
    <row r="71" customFormat="false" ht="15" hidden="false" customHeight="false" outlineLevel="0" collapsed="false">
      <c r="A71" s="19" t="s">
        <v>40</v>
      </c>
      <c r="B71" s="19" t="s">
        <v>41</v>
      </c>
      <c r="C71" s="19" t="s">
        <v>6</v>
      </c>
      <c r="D71" s="20" t="s">
        <v>7</v>
      </c>
      <c r="E71" s="16"/>
      <c r="F71" s="17"/>
      <c r="G71" s="12"/>
      <c r="H71" s="13" t="s">
        <v>80</v>
      </c>
      <c r="I71" s="13"/>
      <c r="J71" s="14"/>
      <c r="K71" s="15"/>
    </row>
    <row r="72" customFormat="false" ht="15" hidden="false" customHeight="false" outlineLevel="0" collapsed="false">
      <c r="A72" s="12" t="s">
        <v>135</v>
      </c>
      <c r="B72" s="13" t="s">
        <v>13</v>
      </c>
      <c r="C72" s="13" t="s">
        <v>10</v>
      </c>
      <c r="D72" s="14" t="s">
        <v>54</v>
      </c>
      <c r="E72" s="16" t="n">
        <f aca="false">D72*1.15</f>
        <v>52313.5</v>
      </c>
      <c r="F72" s="17"/>
      <c r="G72" s="12" t="s">
        <v>140</v>
      </c>
      <c r="H72" s="13" t="s">
        <v>141</v>
      </c>
      <c r="I72" s="13" t="s">
        <v>10</v>
      </c>
      <c r="J72" s="14" t="s">
        <v>126</v>
      </c>
      <c r="K72" s="15" t="n">
        <f aca="false">J72*1.15</f>
        <v>50588.5</v>
      </c>
    </row>
    <row r="73" customFormat="false" ht="15" hidden="false" customHeight="false" outlineLevel="0" collapsed="false">
      <c r="A73" s="12" t="s">
        <v>142</v>
      </c>
      <c r="B73" s="13" t="s">
        <v>13</v>
      </c>
      <c r="C73" s="13" t="s">
        <v>10</v>
      </c>
      <c r="D73" s="14" t="s">
        <v>18</v>
      </c>
      <c r="E73" s="16" t="n">
        <f aca="false">D73*1.15</f>
        <v>45988.5</v>
      </c>
      <c r="F73" s="17"/>
      <c r="G73" s="12" t="s">
        <v>140</v>
      </c>
      <c r="H73" s="13" t="s">
        <v>143</v>
      </c>
      <c r="I73" s="13" t="s">
        <v>10</v>
      </c>
      <c r="J73" s="14" t="s">
        <v>49</v>
      </c>
      <c r="K73" s="15" t="n">
        <f aca="false">J73*1.15</f>
        <v>51738.5</v>
      </c>
    </row>
    <row r="74" customFormat="false" ht="15" hidden="false" customHeight="false" outlineLevel="0" collapsed="false">
      <c r="A74" s="12" t="s">
        <v>144</v>
      </c>
      <c r="B74" s="13" t="s">
        <v>22</v>
      </c>
      <c r="C74" s="13" t="s">
        <v>10</v>
      </c>
      <c r="D74" s="14" t="s">
        <v>126</v>
      </c>
      <c r="E74" s="16" t="n">
        <f aca="false">D74*1.15</f>
        <v>50588.5</v>
      </c>
      <c r="F74" s="17"/>
      <c r="G74" s="12"/>
      <c r="H74" s="13" t="s">
        <v>145</v>
      </c>
      <c r="I74" s="13"/>
      <c r="J74" s="14"/>
      <c r="K74" s="15"/>
    </row>
    <row r="75" customFormat="false" ht="15" hidden="false" customHeight="false" outlineLevel="0" collapsed="false">
      <c r="A75" s="12" t="s">
        <v>144</v>
      </c>
      <c r="B75" s="13" t="s">
        <v>120</v>
      </c>
      <c r="C75" s="13" t="s">
        <v>10</v>
      </c>
      <c r="D75" s="14" t="s">
        <v>118</v>
      </c>
      <c r="E75" s="16" t="n">
        <f aca="false">D75*1.15</f>
        <v>50013.5</v>
      </c>
      <c r="F75" s="17"/>
      <c r="G75" s="12"/>
      <c r="H75" s="13" t="s">
        <v>146</v>
      </c>
      <c r="I75" s="13"/>
      <c r="J75" s="14"/>
      <c r="K75" s="15"/>
    </row>
    <row r="76" customFormat="false" ht="15" hidden="false" customHeight="false" outlineLevel="0" collapsed="false">
      <c r="A76" s="12" t="s">
        <v>144</v>
      </c>
      <c r="B76" s="13" t="s">
        <v>13</v>
      </c>
      <c r="C76" s="13" t="s">
        <v>10</v>
      </c>
      <c r="D76" s="14" t="s">
        <v>54</v>
      </c>
      <c r="E76" s="16" t="n">
        <f aca="false">D76*1.15</f>
        <v>52313.5</v>
      </c>
      <c r="F76" s="17"/>
      <c r="G76" s="12" t="s">
        <v>140</v>
      </c>
      <c r="H76" s="13" t="s">
        <v>147</v>
      </c>
      <c r="I76" s="13" t="s">
        <v>10</v>
      </c>
      <c r="J76" s="14" t="s">
        <v>79</v>
      </c>
      <c r="K76" s="15" t="n">
        <f aca="false">J76*1.15</f>
        <v>52888.5</v>
      </c>
    </row>
    <row r="77" customFormat="false" ht="15" hidden="false" customHeight="false" outlineLevel="0" collapsed="false">
      <c r="A77" s="12" t="s">
        <v>148</v>
      </c>
      <c r="B77" s="13" t="s">
        <v>22</v>
      </c>
      <c r="C77" s="13" t="s">
        <v>10</v>
      </c>
      <c r="D77" s="14" t="s">
        <v>79</v>
      </c>
      <c r="E77" s="16" t="n">
        <f aca="false">D77*1.15</f>
        <v>52888.5</v>
      </c>
      <c r="F77" s="17"/>
      <c r="G77" s="12"/>
      <c r="H77" s="13" t="s">
        <v>149</v>
      </c>
      <c r="I77" s="13"/>
      <c r="J77" s="14"/>
      <c r="K77" s="15"/>
    </row>
    <row r="78" customFormat="false" ht="15" hidden="false" customHeight="false" outlineLevel="0" collapsed="false">
      <c r="A78" s="12" t="s">
        <v>148</v>
      </c>
      <c r="B78" s="13" t="s">
        <v>128</v>
      </c>
      <c r="C78" s="13" t="s">
        <v>10</v>
      </c>
      <c r="D78" s="14" t="s">
        <v>54</v>
      </c>
      <c r="E78" s="16" t="n">
        <f aca="false">D78*1.15</f>
        <v>52313.5</v>
      </c>
      <c r="F78" s="17"/>
      <c r="G78" s="12" t="s">
        <v>140</v>
      </c>
      <c r="H78" s="13" t="s">
        <v>150</v>
      </c>
      <c r="I78" s="13" t="s">
        <v>10</v>
      </c>
      <c r="J78" s="14" t="s">
        <v>63</v>
      </c>
      <c r="K78" s="15" t="n">
        <f aca="false">J78*1.15</f>
        <v>62088.5</v>
      </c>
    </row>
    <row r="79" customFormat="false" ht="15" hidden="false" customHeight="false" outlineLevel="0" collapsed="false">
      <c r="A79" s="12" t="s">
        <v>151</v>
      </c>
      <c r="B79" s="13" t="s">
        <v>120</v>
      </c>
      <c r="C79" s="13" t="s">
        <v>10</v>
      </c>
      <c r="D79" s="14" t="s">
        <v>118</v>
      </c>
      <c r="E79" s="16" t="n">
        <f aca="false">D79*1.15</f>
        <v>50013.5</v>
      </c>
      <c r="F79" s="17"/>
      <c r="G79" s="12" t="s">
        <v>140</v>
      </c>
      <c r="H79" s="13" t="s">
        <v>152</v>
      </c>
      <c r="I79" s="13" t="s">
        <v>10</v>
      </c>
      <c r="J79" s="14" t="s">
        <v>59</v>
      </c>
      <c r="K79" s="15" t="n">
        <f aca="false">J79*1.15</f>
        <v>63238.5</v>
      </c>
    </row>
    <row r="80" customFormat="false" ht="15" hidden="false" customHeight="false" outlineLevel="0" collapsed="false">
      <c r="A80" s="12" t="s">
        <v>151</v>
      </c>
      <c r="B80" s="13" t="s">
        <v>13</v>
      </c>
      <c r="C80" s="13" t="s">
        <v>10</v>
      </c>
      <c r="D80" s="14" t="s">
        <v>126</v>
      </c>
      <c r="E80" s="16" t="n">
        <f aca="false">D80*1.15</f>
        <v>50588.5</v>
      </c>
      <c r="F80" s="17"/>
      <c r="G80" s="12" t="s">
        <v>140</v>
      </c>
      <c r="H80" s="13" t="s">
        <v>153</v>
      </c>
      <c r="I80" s="13" t="s">
        <v>10</v>
      </c>
      <c r="J80" s="14" t="s">
        <v>65</v>
      </c>
      <c r="K80" s="15" t="n">
        <f aca="false">J80*1.15</f>
        <v>66688.5</v>
      </c>
    </row>
    <row r="81" customFormat="false" ht="15" hidden="false" customHeight="false" outlineLevel="0" collapsed="false">
      <c r="A81" s="12" t="s">
        <v>151</v>
      </c>
      <c r="B81" s="13" t="s">
        <v>29</v>
      </c>
      <c r="C81" s="13" t="s">
        <v>10</v>
      </c>
      <c r="D81" s="14" t="s">
        <v>61</v>
      </c>
      <c r="E81" s="16" t="n">
        <f aca="false">D81*1.15</f>
        <v>56338.5</v>
      </c>
      <c r="F81" s="17"/>
      <c r="G81" s="12" t="s">
        <v>154</v>
      </c>
      <c r="H81" s="13" t="s">
        <v>38</v>
      </c>
      <c r="I81" s="13" t="s">
        <v>10</v>
      </c>
      <c r="J81" s="14" t="s">
        <v>18</v>
      </c>
      <c r="K81" s="15" t="n">
        <f aca="false">J81*1.15</f>
        <v>45988.5</v>
      </c>
    </row>
    <row r="82" customFormat="false" ht="15" hidden="false" customHeight="true" outlineLevel="0" collapsed="false">
      <c r="A82" s="12" t="s">
        <v>151</v>
      </c>
      <c r="B82" s="13" t="s">
        <v>38</v>
      </c>
      <c r="C82" s="13" t="s">
        <v>10</v>
      </c>
      <c r="D82" s="14" t="s">
        <v>155</v>
      </c>
      <c r="E82" s="16" t="n">
        <f aca="false">D82*1.15</f>
        <v>54038.5</v>
      </c>
      <c r="F82" s="17"/>
      <c r="G82" s="18" t="s">
        <v>156</v>
      </c>
      <c r="H82" s="18"/>
      <c r="I82" s="18"/>
      <c r="J82" s="18"/>
      <c r="K82" s="15"/>
    </row>
    <row r="83" customFormat="false" ht="15" hidden="false" customHeight="false" outlineLevel="0" collapsed="false">
      <c r="A83" s="12" t="s">
        <v>157</v>
      </c>
      <c r="B83" s="13" t="s">
        <v>120</v>
      </c>
      <c r="C83" s="13" t="s">
        <v>10</v>
      </c>
      <c r="D83" s="14" t="s">
        <v>155</v>
      </c>
      <c r="E83" s="16" t="n">
        <f aca="false">D83*1.15</f>
        <v>54038.5</v>
      </c>
      <c r="F83" s="17"/>
      <c r="G83" s="19" t="s">
        <v>4</v>
      </c>
      <c r="H83" s="19" t="s">
        <v>158</v>
      </c>
      <c r="I83" s="19" t="s">
        <v>6</v>
      </c>
      <c r="J83" s="20" t="s">
        <v>7</v>
      </c>
      <c r="K83" s="15"/>
    </row>
    <row r="84" customFormat="false" ht="15" hidden="false" customHeight="false" outlineLevel="0" collapsed="false">
      <c r="A84" s="12" t="s">
        <v>157</v>
      </c>
      <c r="B84" s="13" t="s">
        <v>13</v>
      </c>
      <c r="C84" s="13" t="s">
        <v>10</v>
      </c>
      <c r="D84" s="14" t="s">
        <v>54</v>
      </c>
      <c r="E84" s="16" t="n">
        <f aca="false">D84*1.15</f>
        <v>52313.5</v>
      </c>
      <c r="F84" s="17"/>
      <c r="G84" s="12" t="s">
        <v>159</v>
      </c>
      <c r="H84" s="13" t="s">
        <v>120</v>
      </c>
      <c r="I84" s="13" t="s">
        <v>10</v>
      </c>
      <c r="J84" s="14" t="s">
        <v>160</v>
      </c>
      <c r="K84" s="15" t="n">
        <f aca="false">J84*1.15</f>
        <v>60950</v>
      </c>
    </row>
    <row r="85" customFormat="false" ht="15" hidden="false" customHeight="false" outlineLevel="0" collapsed="false">
      <c r="A85" s="12" t="s">
        <v>157</v>
      </c>
      <c r="B85" s="13" t="s">
        <v>29</v>
      </c>
      <c r="C85" s="13" t="s">
        <v>10</v>
      </c>
      <c r="D85" s="14" t="s">
        <v>61</v>
      </c>
      <c r="E85" s="16" t="n">
        <f aca="false">D85*1.15</f>
        <v>56338.5</v>
      </c>
      <c r="F85" s="17"/>
      <c r="G85" s="12" t="s">
        <v>159</v>
      </c>
      <c r="H85" s="13" t="s">
        <v>161</v>
      </c>
      <c r="I85" s="13" t="s">
        <v>10</v>
      </c>
      <c r="J85" s="14" t="s">
        <v>162</v>
      </c>
      <c r="K85" s="15" t="n">
        <f aca="false">J85*1.15</f>
        <v>46920</v>
      </c>
    </row>
    <row r="86" customFormat="false" ht="15" hidden="false" customHeight="false" outlineLevel="0" collapsed="false">
      <c r="A86" s="12" t="s">
        <v>163</v>
      </c>
      <c r="B86" s="13" t="s">
        <v>29</v>
      </c>
      <c r="C86" s="13" t="s">
        <v>10</v>
      </c>
      <c r="D86" s="14" t="s">
        <v>36</v>
      </c>
      <c r="E86" s="16" t="n">
        <f aca="false">D86*1.15</f>
        <v>44838.5</v>
      </c>
      <c r="F86" s="17"/>
      <c r="G86" s="12" t="s">
        <v>164</v>
      </c>
      <c r="H86" s="13" t="s">
        <v>22</v>
      </c>
      <c r="I86" s="13" t="s">
        <v>10</v>
      </c>
      <c r="J86" s="14" t="s">
        <v>59</v>
      </c>
      <c r="K86" s="15" t="n">
        <f aca="false">J86*1.15</f>
        <v>63238.5</v>
      </c>
    </row>
    <row r="87" customFormat="false" ht="15" hidden="false" customHeight="false" outlineLevel="0" collapsed="false">
      <c r="A87" s="12" t="s">
        <v>163</v>
      </c>
      <c r="B87" s="13" t="s">
        <v>38</v>
      </c>
      <c r="C87" s="13" t="s">
        <v>10</v>
      </c>
      <c r="D87" s="14" t="s">
        <v>27</v>
      </c>
      <c r="E87" s="16" t="n">
        <f aca="false">D87*1.15</f>
        <v>43688.5</v>
      </c>
      <c r="F87" s="17"/>
      <c r="G87" s="12" t="s">
        <v>164</v>
      </c>
      <c r="H87" s="13" t="s">
        <v>13</v>
      </c>
      <c r="I87" s="13" t="s">
        <v>10</v>
      </c>
      <c r="J87" s="14" t="s">
        <v>57</v>
      </c>
      <c r="K87" s="15" t="n">
        <f aca="false">J87*1.15</f>
        <v>60938.5</v>
      </c>
    </row>
    <row r="88" customFormat="false" ht="15" hidden="false" customHeight="false" outlineLevel="0" collapsed="false">
      <c r="A88" s="12" t="s">
        <v>165</v>
      </c>
      <c r="B88" s="13" t="s">
        <v>120</v>
      </c>
      <c r="C88" s="13" t="s">
        <v>10</v>
      </c>
      <c r="D88" s="14" t="s">
        <v>100</v>
      </c>
      <c r="E88" s="16" t="n">
        <f aca="false">D88*1.15</f>
        <v>56913.5</v>
      </c>
      <c r="F88" s="17"/>
      <c r="G88" s="12" t="s">
        <v>140</v>
      </c>
      <c r="H88" s="13" t="s">
        <v>22</v>
      </c>
      <c r="I88" s="13" t="s">
        <v>10</v>
      </c>
      <c r="J88" s="14" t="s">
        <v>59</v>
      </c>
      <c r="K88" s="15" t="n">
        <f aca="false">J88*1.15</f>
        <v>63238.5</v>
      </c>
    </row>
    <row r="89" customFormat="false" ht="15" hidden="false" customHeight="false" outlineLevel="0" collapsed="false">
      <c r="A89" s="12" t="s">
        <v>165</v>
      </c>
      <c r="B89" s="13" t="s">
        <v>13</v>
      </c>
      <c r="C89" s="13" t="s">
        <v>10</v>
      </c>
      <c r="D89" s="14" t="s">
        <v>166</v>
      </c>
      <c r="E89" s="16" t="n">
        <f aca="false">D89*1.15</f>
        <v>55188.5</v>
      </c>
      <c r="F89" s="17"/>
      <c r="G89" s="12" t="s">
        <v>140</v>
      </c>
      <c r="H89" s="13" t="s">
        <v>13</v>
      </c>
      <c r="I89" s="13" t="s">
        <v>10</v>
      </c>
      <c r="J89" s="14" t="s">
        <v>57</v>
      </c>
      <c r="K89" s="15" t="n">
        <f aca="false">J89*1.15</f>
        <v>60938.5</v>
      </c>
    </row>
    <row r="90" customFormat="false" ht="15" hidden="false" customHeight="false" outlineLevel="0" collapsed="false">
      <c r="A90" s="12" t="s">
        <v>167</v>
      </c>
      <c r="B90" s="13" t="s">
        <v>13</v>
      </c>
      <c r="C90" s="13" t="s">
        <v>10</v>
      </c>
      <c r="D90" s="14" t="s">
        <v>36</v>
      </c>
      <c r="E90" s="16" t="n">
        <f aca="false">D90*1.15</f>
        <v>44838.5</v>
      </c>
      <c r="F90" s="17"/>
      <c r="G90" s="12" t="s">
        <v>140</v>
      </c>
      <c r="H90" s="13" t="s">
        <v>29</v>
      </c>
      <c r="I90" s="13" t="s">
        <v>10</v>
      </c>
      <c r="J90" s="14" t="s">
        <v>168</v>
      </c>
      <c r="K90" s="15" t="n">
        <f aca="false">J90*1.15</f>
        <v>49208.5</v>
      </c>
    </row>
    <row r="91" customFormat="false" ht="15" hidden="false" customHeight="false" outlineLevel="0" collapsed="false">
      <c r="A91" s="12" t="s">
        <v>169</v>
      </c>
      <c r="B91" s="13" t="s">
        <v>13</v>
      </c>
      <c r="C91" s="13" t="s">
        <v>10</v>
      </c>
      <c r="D91" s="14" t="s">
        <v>170</v>
      </c>
      <c r="E91" s="16" t="n">
        <f aca="false">D91*1.15</f>
        <v>58063.5</v>
      </c>
      <c r="F91" s="17"/>
      <c r="G91" s="12" t="s">
        <v>140</v>
      </c>
      <c r="H91" s="13" t="s">
        <v>38</v>
      </c>
      <c r="I91" s="13" t="s">
        <v>10</v>
      </c>
      <c r="J91" s="14" t="s">
        <v>131</v>
      </c>
      <c r="K91" s="15" t="n">
        <f aca="false">J91*1.15</f>
        <v>46563.5</v>
      </c>
    </row>
    <row r="92" customFormat="false" ht="15" hidden="false" customHeight="false" outlineLevel="0" collapsed="false">
      <c r="A92" s="12" t="s">
        <v>169</v>
      </c>
      <c r="B92" s="13" t="s">
        <v>171</v>
      </c>
      <c r="C92" s="13" t="s">
        <v>10</v>
      </c>
      <c r="D92" s="14" t="s">
        <v>172</v>
      </c>
      <c r="E92" s="16" t="n">
        <f aca="false">D92*1.15</f>
        <v>55763.5</v>
      </c>
      <c r="F92" s="17"/>
      <c r="G92" s="12" t="s">
        <v>140</v>
      </c>
      <c r="H92" s="13" t="s">
        <v>42</v>
      </c>
      <c r="I92" s="13" t="s">
        <v>10</v>
      </c>
      <c r="J92" s="14" t="s">
        <v>173</v>
      </c>
      <c r="K92" s="15" t="n">
        <f aca="false">J92*1.15</f>
        <v>47713.5</v>
      </c>
    </row>
    <row r="93" customFormat="false" ht="15" hidden="false" customHeight="false" outlineLevel="0" collapsed="false">
      <c r="A93" s="12" t="s">
        <v>169</v>
      </c>
      <c r="B93" s="13" t="s">
        <v>38</v>
      </c>
      <c r="C93" s="13" t="s">
        <v>10</v>
      </c>
      <c r="D93" s="14" t="s">
        <v>174</v>
      </c>
      <c r="E93" s="16" t="n">
        <f aca="false">D93*1.15</f>
        <v>61513.5</v>
      </c>
      <c r="F93" s="17"/>
      <c r="G93" s="12" t="s">
        <v>140</v>
      </c>
      <c r="H93" s="13" t="s">
        <v>46</v>
      </c>
      <c r="I93" s="13" t="s">
        <v>10</v>
      </c>
      <c r="J93" s="14" t="s">
        <v>131</v>
      </c>
      <c r="K93" s="15" t="n">
        <f aca="false">J93*1.15</f>
        <v>46563.5</v>
      </c>
    </row>
    <row r="94" customFormat="false" ht="15" hidden="false" customHeight="false" outlineLevel="0" collapsed="false">
      <c r="A94" s="12" t="s">
        <v>175</v>
      </c>
      <c r="B94" s="13" t="s">
        <v>161</v>
      </c>
      <c r="C94" s="13" t="s">
        <v>10</v>
      </c>
      <c r="D94" s="14" t="s">
        <v>27</v>
      </c>
      <c r="E94" s="16" t="n">
        <f aca="false">D94*1.15</f>
        <v>43688.5</v>
      </c>
      <c r="F94" s="17"/>
      <c r="G94" s="12" t="s">
        <v>140</v>
      </c>
      <c r="H94" s="13" t="s">
        <v>68</v>
      </c>
      <c r="I94" s="13" t="s">
        <v>10</v>
      </c>
      <c r="J94" s="14" t="s">
        <v>23</v>
      </c>
      <c r="K94" s="15" t="n">
        <f aca="false">J94*1.15</f>
        <v>47138.5</v>
      </c>
    </row>
    <row r="95" customFormat="false" ht="15" hidden="false" customHeight="false" outlineLevel="0" collapsed="false">
      <c r="A95" s="12" t="s">
        <v>176</v>
      </c>
      <c r="B95" s="13" t="s">
        <v>177</v>
      </c>
      <c r="C95" s="13" t="s">
        <v>10</v>
      </c>
      <c r="D95" s="14" t="s">
        <v>178</v>
      </c>
      <c r="E95" s="16" t="n">
        <f aca="false">D95*1.15</f>
        <v>63192.5</v>
      </c>
      <c r="F95" s="17"/>
      <c r="G95" s="12" t="s">
        <v>140</v>
      </c>
      <c r="H95" s="13" t="s">
        <v>102</v>
      </c>
      <c r="I95" s="13" t="s">
        <v>10</v>
      </c>
      <c r="J95" s="14" t="s">
        <v>173</v>
      </c>
      <c r="K95" s="15" t="n">
        <f aca="false">J95*1.15</f>
        <v>47713.5</v>
      </c>
    </row>
    <row r="96" customFormat="false" ht="15" hidden="false" customHeight="false" outlineLevel="0" collapsed="false">
      <c r="A96" s="12" t="s">
        <v>179</v>
      </c>
      <c r="B96" s="13" t="s">
        <v>180</v>
      </c>
      <c r="C96" s="13" t="s">
        <v>10</v>
      </c>
      <c r="D96" s="14" t="s">
        <v>178</v>
      </c>
      <c r="E96" s="16" t="n">
        <f aca="false">D96*1.15</f>
        <v>63192.5</v>
      </c>
      <c r="F96" s="17"/>
      <c r="G96" s="12" t="s">
        <v>140</v>
      </c>
      <c r="H96" s="13" t="s">
        <v>121</v>
      </c>
      <c r="I96" s="13" t="s">
        <v>10</v>
      </c>
      <c r="J96" s="14" t="s">
        <v>166</v>
      </c>
      <c r="K96" s="15" t="n">
        <f aca="false">J96*1.15</f>
        <v>55188.5</v>
      </c>
    </row>
    <row r="97" customFormat="false" ht="15" hidden="false" customHeight="false" outlineLevel="0" collapsed="false">
      <c r="A97" s="12" t="s">
        <v>181</v>
      </c>
      <c r="B97" s="13" t="s">
        <v>182</v>
      </c>
      <c r="C97" s="13" t="s">
        <v>10</v>
      </c>
      <c r="D97" s="14" t="s">
        <v>183</v>
      </c>
      <c r="E97" s="16" t="n">
        <f aca="false">D97*1.15</f>
        <v>65780</v>
      </c>
      <c r="F97" s="17"/>
      <c r="G97" s="12" t="s">
        <v>140</v>
      </c>
      <c r="H97" s="13" t="s">
        <v>184</v>
      </c>
      <c r="I97" s="13" t="s">
        <v>10</v>
      </c>
      <c r="J97" s="14" t="s">
        <v>61</v>
      </c>
      <c r="K97" s="15" t="n">
        <f aca="false">J97*1.15</f>
        <v>56338.5</v>
      </c>
    </row>
    <row r="98" customFormat="false" ht="15" hidden="false" customHeight="false" outlineLevel="0" collapsed="false">
      <c r="A98" s="12"/>
      <c r="B98" s="13" t="s">
        <v>50</v>
      </c>
      <c r="C98" s="13"/>
      <c r="D98" s="14"/>
      <c r="E98" s="16"/>
      <c r="F98" s="17"/>
      <c r="G98" s="12" t="s">
        <v>140</v>
      </c>
      <c r="H98" s="13" t="s">
        <v>185</v>
      </c>
      <c r="I98" s="13" t="s">
        <v>10</v>
      </c>
      <c r="J98" s="14" t="s">
        <v>166</v>
      </c>
      <c r="K98" s="15" t="n">
        <f aca="false">J98*1.15</f>
        <v>55188.5</v>
      </c>
    </row>
    <row r="99" customFormat="false" ht="15" hidden="false" customHeight="false" outlineLevel="0" collapsed="false">
      <c r="A99" s="12" t="s">
        <v>186</v>
      </c>
      <c r="B99" s="13" t="s">
        <v>187</v>
      </c>
      <c r="C99" s="13" t="s">
        <v>10</v>
      </c>
      <c r="D99" s="14" t="s">
        <v>178</v>
      </c>
      <c r="E99" s="16" t="n">
        <f aca="false">D99*1.15</f>
        <v>63192.5</v>
      </c>
      <c r="F99" s="17"/>
      <c r="G99" s="12" t="s">
        <v>140</v>
      </c>
      <c r="H99" s="13" t="s">
        <v>188</v>
      </c>
      <c r="I99" s="13" t="s">
        <v>10</v>
      </c>
      <c r="J99" s="14" t="s">
        <v>189</v>
      </c>
      <c r="K99" s="15" t="n">
        <f aca="false">J99*1.15</f>
        <v>57488.5</v>
      </c>
    </row>
    <row r="100" customFormat="false" ht="15" hidden="false" customHeight="true" outlineLevel="0" collapsed="false">
      <c r="A100" s="12" t="s">
        <v>190</v>
      </c>
      <c r="B100" s="13" t="s">
        <v>42</v>
      </c>
      <c r="C100" s="13" t="s">
        <v>10</v>
      </c>
      <c r="D100" s="14" t="s">
        <v>118</v>
      </c>
      <c r="E100" s="16" t="n">
        <f aca="false">D100*1.15</f>
        <v>50013.5</v>
      </c>
      <c r="F100" s="17"/>
      <c r="G100" s="18" t="s">
        <v>191</v>
      </c>
      <c r="H100" s="18"/>
      <c r="I100" s="18"/>
      <c r="J100" s="18"/>
      <c r="K100" s="15"/>
    </row>
    <row r="101" customFormat="false" ht="15" hidden="false" customHeight="true" outlineLevel="0" collapsed="false">
      <c r="A101" s="18" t="s">
        <v>192</v>
      </c>
      <c r="B101" s="18"/>
      <c r="C101" s="18"/>
      <c r="D101" s="18"/>
      <c r="E101" s="16"/>
      <c r="F101" s="17"/>
      <c r="G101" s="19" t="s">
        <v>193</v>
      </c>
      <c r="H101" s="19" t="s">
        <v>41</v>
      </c>
      <c r="I101" s="19" t="s">
        <v>6</v>
      </c>
      <c r="J101" s="20" t="s">
        <v>7</v>
      </c>
      <c r="K101" s="15"/>
    </row>
    <row r="102" customFormat="false" ht="15" hidden="false" customHeight="false" outlineLevel="0" collapsed="false">
      <c r="A102" s="19" t="s">
        <v>40</v>
      </c>
      <c r="B102" s="19" t="s">
        <v>41</v>
      </c>
      <c r="C102" s="19" t="s">
        <v>6</v>
      </c>
      <c r="D102" s="20" t="s">
        <v>7</v>
      </c>
      <c r="E102" s="16"/>
      <c r="F102" s="17"/>
      <c r="G102" s="12" t="s">
        <v>194</v>
      </c>
      <c r="H102" s="13" t="s">
        <v>48</v>
      </c>
      <c r="I102" s="13" t="s">
        <v>10</v>
      </c>
      <c r="J102" s="14" t="s">
        <v>49</v>
      </c>
      <c r="K102" s="15" t="n">
        <f aca="false">J102*1.15</f>
        <v>51738.5</v>
      </c>
    </row>
    <row r="103" customFormat="false" ht="15" hidden="false" customHeight="false" outlineLevel="0" collapsed="false">
      <c r="A103" s="12" t="s">
        <v>56</v>
      </c>
      <c r="B103" s="13" t="s">
        <v>29</v>
      </c>
      <c r="C103" s="13" t="s">
        <v>10</v>
      </c>
      <c r="D103" s="14" t="s">
        <v>195</v>
      </c>
      <c r="E103" s="16" t="n">
        <f aca="false">D103*1.15</f>
        <v>67838.5</v>
      </c>
      <c r="F103" s="17"/>
      <c r="G103" s="12" t="s">
        <v>196</v>
      </c>
      <c r="H103" s="13" t="s">
        <v>48</v>
      </c>
      <c r="I103" s="13" t="s">
        <v>10</v>
      </c>
      <c r="J103" s="14" t="s">
        <v>45</v>
      </c>
      <c r="K103" s="15" t="n">
        <f aca="false">J103*1.15</f>
        <v>51163.5</v>
      </c>
    </row>
    <row r="104" customFormat="false" ht="15" hidden="false" customHeight="false" outlineLevel="0" collapsed="false">
      <c r="A104" s="12" t="s">
        <v>97</v>
      </c>
      <c r="B104" s="13" t="s">
        <v>75</v>
      </c>
      <c r="C104" s="13" t="s">
        <v>10</v>
      </c>
      <c r="D104" s="14" t="s">
        <v>83</v>
      </c>
      <c r="E104" s="16" t="n">
        <f aca="false">D104*1.15</f>
        <v>54613.5</v>
      </c>
      <c r="F104" s="17"/>
      <c r="G104" s="12" t="s">
        <v>197</v>
      </c>
      <c r="H104" s="13" t="s">
        <v>48</v>
      </c>
      <c r="I104" s="13" t="s">
        <v>10</v>
      </c>
      <c r="J104" s="14" t="s">
        <v>79</v>
      </c>
      <c r="K104" s="15" t="n">
        <f aca="false">J104*1.15</f>
        <v>52888.5</v>
      </c>
    </row>
    <row r="105" customFormat="false" ht="15" hidden="false" customHeight="false" outlineLevel="0" collapsed="false">
      <c r="A105" s="12" t="s">
        <v>99</v>
      </c>
      <c r="B105" s="13" t="s">
        <v>75</v>
      </c>
      <c r="C105" s="13" t="s">
        <v>10</v>
      </c>
      <c r="D105" s="14" t="s">
        <v>155</v>
      </c>
      <c r="E105" s="16" t="n">
        <f aca="false">D105*1.15</f>
        <v>54038.5</v>
      </c>
      <c r="F105" s="17"/>
      <c r="G105" s="12" t="s">
        <v>198</v>
      </c>
      <c r="H105" s="13" t="s">
        <v>48</v>
      </c>
      <c r="I105" s="13" t="s">
        <v>10</v>
      </c>
      <c r="J105" s="14" t="s">
        <v>79</v>
      </c>
      <c r="K105" s="15" t="n">
        <f aca="false">J105*1.15</f>
        <v>52888.5</v>
      </c>
    </row>
    <row r="106" customFormat="false" ht="15" hidden="false" customHeight="true" outlineLevel="0" collapsed="false">
      <c r="A106" s="12" t="s">
        <v>109</v>
      </c>
      <c r="B106" s="13" t="s">
        <v>75</v>
      </c>
      <c r="C106" s="13" t="s">
        <v>10</v>
      </c>
      <c r="D106" s="14" t="s">
        <v>199</v>
      </c>
      <c r="E106" s="16" t="n">
        <f aca="false">D106*1.15</f>
        <v>53463.5</v>
      </c>
      <c r="F106" s="17"/>
      <c r="G106" s="24" t="s">
        <v>200</v>
      </c>
      <c r="H106" s="25" t="s">
        <v>48</v>
      </c>
      <c r="I106" s="25" t="s">
        <v>10</v>
      </c>
      <c r="J106" s="26" t="s">
        <v>201</v>
      </c>
      <c r="K106" s="15" t="n">
        <f aca="false">J106*1.15</f>
        <v>57270</v>
      </c>
    </row>
    <row r="107" customFormat="false" ht="15" hidden="false" customHeight="false" outlineLevel="0" collapsed="false">
      <c r="A107" s="12" t="s">
        <v>109</v>
      </c>
      <c r="B107" s="13" t="s">
        <v>48</v>
      </c>
      <c r="C107" s="13" t="s">
        <v>10</v>
      </c>
      <c r="D107" s="14" t="s">
        <v>54</v>
      </c>
      <c r="E107" s="16" t="n">
        <f aca="false">D107*1.15</f>
        <v>52313.5</v>
      </c>
      <c r="F107" s="17"/>
      <c r="G107" s="24"/>
      <c r="H107" s="25"/>
      <c r="I107" s="25"/>
      <c r="J107" s="26"/>
      <c r="K107" s="15"/>
    </row>
    <row r="108" customFormat="false" ht="15" hidden="false" customHeight="false" outlineLevel="0" collapsed="false">
      <c r="A108" s="12" t="s">
        <v>111</v>
      </c>
      <c r="B108" s="13" t="s">
        <v>48</v>
      </c>
      <c r="C108" s="13" t="s">
        <v>10</v>
      </c>
      <c r="D108" s="14" t="s">
        <v>54</v>
      </c>
      <c r="E108" s="16" t="n">
        <f aca="false">D108*1.15</f>
        <v>52313.5</v>
      </c>
      <c r="F108" s="17"/>
      <c r="G108" s="12" t="s">
        <v>202</v>
      </c>
      <c r="H108" s="13" t="s">
        <v>22</v>
      </c>
      <c r="I108" s="13" t="s">
        <v>10</v>
      </c>
      <c r="J108" s="14" t="s">
        <v>59</v>
      </c>
      <c r="K108" s="15" t="n">
        <f aca="false">J108*1.15</f>
        <v>63238.5</v>
      </c>
    </row>
    <row r="109" customFormat="false" ht="15" hidden="false" customHeight="true" outlineLevel="0" collapsed="false">
      <c r="A109" s="12" t="s">
        <v>113</v>
      </c>
      <c r="B109" s="13" t="s">
        <v>44</v>
      </c>
      <c r="C109" s="13" t="s">
        <v>10</v>
      </c>
      <c r="D109" s="14" t="s">
        <v>54</v>
      </c>
      <c r="E109" s="16" t="n">
        <f aca="false">D109*1.15</f>
        <v>52313.5</v>
      </c>
      <c r="F109" s="17"/>
      <c r="G109" s="24" t="s">
        <v>203</v>
      </c>
      <c r="H109" s="25" t="s">
        <v>13</v>
      </c>
      <c r="I109" s="25" t="s">
        <v>10</v>
      </c>
      <c r="J109" s="26" t="s">
        <v>204</v>
      </c>
      <c r="K109" s="15" t="n">
        <f aca="false">J109*1.15</f>
        <v>54050</v>
      </c>
    </row>
    <row r="110" customFormat="false" ht="15" hidden="false" customHeight="false" outlineLevel="0" collapsed="false">
      <c r="A110" s="12" t="s">
        <v>116</v>
      </c>
      <c r="B110" s="13" t="s">
        <v>48</v>
      </c>
      <c r="C110" s="13" t="s">
        <v>10</v>
      </c>
      <c r="D110" s="14" t="s">
        <v>199</v>
      </c>
      <c r="E110" s="16" t="n">
        <f aca="false">D110*1.15</f>
        <v>53463.5</v>
      </c>
      <c r="F110" s="17"/>
      <c r="G110" s="24"/>
      <c r="H110" s="25"/>
      <c r="I110" s="25"/>
      <c r="J110" s="26"/>
      <c r="K110" s="15"/>
    </row>
    <row r="111" customFormat="false" ht="15" hidden="false" customHeight="true" outlineLevel="0" collapsed="false">
      <c r="A111" s="12" t="s">
        <v>119</v>
      </c>
      <c r="B111" s="13" t="s">
        <v>22</v>
      </c>
      <c r="C111" s="13" t="s">
        <v>10</v>
      </c>
      <c r="D111" s="14" t="s">
        <v>61</v>
      </c>
      <c r="E111" s="16" t="n">
        <f aca="false">D111*1.15</f>
        <v>56338.5</v>
      </c>
      <c r="F111" s="17"/>
      <c r="G111" s="24" t="s">
        <v>205</v>
      </c>
      <c r="H111" s="25" t="s">
        <v>120</v>
      </c>
      <c r="I111" s="25" t="s">
        <v>10</v>
      </c>
      <c r="J111" s="26" t="s">
        <v>204</v>
      </c>
      <c r="K111" s="15" t="n">
        <f aca="false">J111*1.15</f>
        <v>54050</v>
      </c>
    </row>
    <row r="112" customFormat="false" ht="15" hidden="false" customHeight="false" outlineLevel="0" collapsed="false">
      <c r="A112" s="12" t="s">
        <v>124</v>
      </c>
      <c r="B112" s="13" t="s">
        <v>48</v>
      </c>
      <c r="C112" s="13" t="s">
        <v>10</v>
      </c>
      <c r="D112" s="14" t="s">
        <v>166</v>
      </c>
      <c r="E112" s="16" t="n">
        <f aca="false">D112*1.15</f>
        <v>55188.5</v>
      </c>
      <c r="F112" s="17"/>
      <c r="G112" s="24"/>
      <c r="H112" s="25"/>
      <c r="I112" s="25"/>
      <c r="J112" s="26"/>
      <c r="K112" s="15"/>
    </row>
    <row r="113" customFormat="false" ht="15" hidden="false" customHeight="true" outlineLevel="0" collapsed="false">
      <c r="A113" s="12" t="s">
        <v>124</v>
      </c>
      <c r="B113" s="13" t="s">
        <v>34</v>
      </c>
      <c r="C113" s="13" t="s">
        <v>10</v>
      </c>
      <c r="D113" s="14" t="s">
        <v>155</v>
      </c>
      <c r="E113" s="16" t="n">
        <f aca="false">D113*1.15</f>
        <v>54038.5</v>
      </c>
      <c r="F113" s="17"/>
      <c r="G113" s="24" t="s">
        <v>206</v>
      </c>
      <c r="H113" s="25" t="s">
        <v>75</v>
      </c>
      <c r="I113" s="25" t="s">
        <v>10</v>
      </c>
      <c r="J113" s="26" t="s">
        <v>207</v>
      </c>
      <c r="K113" s="15" t="n">
        <f aca="false">J113*1.15</f>
        <v>59800</v>
      </c>
    </row>
    <row r="114" customFormat="false" ht="15" hidden="false" customHeight="false" outlineLevel="0" collapsed="false">
      <c r="A114" s="12" t="s">
        <v>130</v>
      </c>
      <c r="B114" s="13" t="s">
        <v>48</v>
      </c>
      <c r="C114" s="13" t="s">
        <v>10</v>
      </c>
      <c r="D114" s="14" t="s">
        <v>166</v>
      </c>
      <c r="E114" s="16" t="n">
        <f aca="false">D114*1.15</f>
        <v>55188.5</v>
      </c>
      <c r="F114" s="17"/>
      <c r="G114" s="24"/>
      <c r="H114" s="25"/>
      <c r="I114" s="25"/>
      <c r="J114" s="26"/>
      <c r="K114" s="15" t="n">
        <f aca="false">J114*1.15</f>
        <v>0</v>
      </c>
    </row>
    <row r="115" customFormat="false" ht="15" hidden="false" customHeight="false" outlineLevel="0" collapsed="false">
      <c r="A115" s="12" t="s">
        <v>130</v>
      </c>
      <c r="B115" s="13" t="s">
        <v>22</v>
      </c>
      <c r="C115" s="13" t="s">
        <v>10</v>
      </c>
      <c r="D115" s="14" t="s">
        <v>83</v>
      </c>
      <c r="E115" s="16" t="n">
        <f aca="false">D115*1.15</f>
        <v>54613.5</v>
      </c>
      <c r="F115" s="17"/>
      <c r="G115" s="12" t="s">
        <v>208</v>
      </c>
      <c r="H115" s="13" t="s">
        <v>22</v>
      </c>
      <c r="I115" s="13" t="s">
        <v>10</v>
      </c>
      <c r="J115" s="14" t="s">
        <v>59</v>
      </c>
      <c r="K115" s="15" t="n">
        <f aca="false">J115*1.15</f>
        <v>63238.5</v>
      </c>
    </row>
    <row r="116" customFormat="false" ht="15" hidden="false" customHeight="false" outlineLevel="0" collapsed="false">
      <c r="A116" s="12" t="s">
        <v>133</v>
      </c>
      <c r="B116" s="13" t="s">
        <v>22</v>
      </c>
      <c r="C116" s="13" t="s">
        <v>10</v>
      </c>
      <c r="D116" s="14" t="s">
        <v>172</v>
      </c>
      <c r="E116" s="16" t="n">
        <f aca="false">D116*1.15</f>
        <v>55763.5</v>
      </c>
      <c r="F116" s="17"/>
      <c r="G116" s="12" t="s">
        <v>209</v>
      </c>
      <c r="H116" s="13" t="s">
        <v>75</v>
      </c>
      <c r="I116" s="13" t="s">
        <v>10</v>
      </c>
      <c r="J116" s="14" t="s">
        <v>57</v>
      </c>
      <c r="K116" s="15" t="n">
        <f aca="false">J116*1.15</f>
        <v>60938.5</v>
      </c>
    </row>
    <row r="117" customFormat="false" ht="15" hidden="false" customHeight="false" outlineLevel="0" collapsed="false">
      <c r="A117" s="12" t="s">
        <v>133</v>
      </c>
      <c r="B117" s="13" t="s">
        <v>13</v>
      </c>
      <c r="C117" s="13" t="s">
        <v>10</v>
      </c>
      <c r="D117" s="14" t="s">
        <v>61</v>
      </c>
      <c r="E117" s="16" t="n">
        <f aca="false">D117*1.15</f>
        <v>56338.5</v>
      </c>
      <c r="F117" s="17"/>
      <c r="G117" s="12" t="s">
        <v>210</v>
      </c>
      <c r="H117" s="13" t="s">
        <v>13</v>
      </c>
      <c r="I117" s="13" t="s">
        <v>10</v>
      </c>
      <c r="J117" s="14" t="s">
        <v>204</v>
      </c>
      <c r="K117" s="15" t="n">
        <f aca="false">J117*1.15</f>
        <v>54050</v>
      </c>
    </row>
    <row r="118" customFormat="false" ht="15" hidden="false" customHeight="false" outlineLevel="0" collapsed="false">
      <c r="A118" s="12" t="s">
        <v>135</v>
      </c>
      <c r="B118" s="13" t="s">
        <v>13</v>
      </c>
      <c r="C118" s="13" t="s">
        <v>10</v>
      </c>
      <c r="D118" s="14" t="s">
        <v>83</v>
      </c>
      <c r="E118" s="16" t="n">
        <f aca="false">D118*1.15</f>
        <v>54613.5</v>
      </c>
      <c r="F118" s="17"/>
      <c r="G118" s="12" t="s">
        <v>211</v>
      </c>
      <c r="H118" s="13" t="s">
        <v>120</v>
      </c>
      <c r="I118" s="13" t="s">
        <v>10</v>
      </c>
      <c r="J118" s="14" t="s">
        <v>212</v>
      </c>
      <c r="K118" s="15" t="n">
        <f aca="false">J118*1.15</f>
        <v>45885</v>
      </c>
    </row>
    <row r="119" customFormat="false" ht="15" hidden="false" customHeight="false" outlineLevel="0" collapsed="false">
      <c r="A119" s="12" t="s">
        <v>144</v>
      </c>
      <c r="B119" s="13" t="s">
        <v>213</v>
      </c>
      <c r="C119" s="13" t="s">
        <v>10</v>
      </c>
      <c r="D119" s="14" t="s">
        <v>61</v>
      </c>
      <c r="E119" s="16" t="n">
        <f aca="false">D119*1.15</f>
        <v>56338.5</v>
      </c>
      <c r="F119" s="17"/>
      <c r="G119" s="12" t="s">
        <v>214</v>
      </c>
      <c r="H119" s="13" t="s">
        <v>75</v>
      </c>
      <c r="I119" s="13" t="s">
        <v>10</v>
      </c>
      <c r="J119" s="14" t="s">
        <v>69</v>
      </c>
      <c r="K119" s="15" t="n">
        <f aca="false">J119*1.15</f>
        <v>64388.5</v>
      </c>
    </row>
    <row r="120" customFormat="false" ht="15" hidden="false" customHeight="false" outlineLevel="0" collapsed="false">
      <c r="A120" s="12" t="s">
        <v>148</v>
      </c>
      <c r="B120" s="13" t="s">
        <v>120</v>
      </c>
      <c r="C120" s="13" t="s">
        <v>10</v>
      </c>
      <c r="D120" s="14" t="s">
        <v>172</v>
      </c>
      <c r="E120" s="16" t="n">
        <f aca="false">D120*1.15</f>
        <v>55763.5</v>
      </c>
      <c r="F120" s="17"/>
      <c r="G120" s="12" t="s">
        <v>215</v>
      </c>
      <c r="H120" s="13" t="s">
        <v>75</v>
      </c>
      <c r="I120" s="13" t="s">
        <v>10</v>
      </c>
      <c r="J120" s="14" t="s">
        <v>57</v>
      </c>
      <c r="K120" s="15" t="n">
        <f aca="false">J120*1.15</f>
        <v>60938.5</v>
      </c>
    </row>
    <row r="121" customFormat="false" ht="15" hidden="false" customHeight="false" outlineLevel="0" collapsed="false">
      <c r="A121" s="12" t="s">
        <v>151</v>
      </c>
      <c r="B121" s="13" t="s">
        <v>128</v>
      </c>
      <c r="C121" s="13" t="s">
        <v>10</v>
      </c>
      <c r="D121" s="14" t="s">
        <v>61</v>
      </c>
      <c r="E121" s="16" t="n">
        <f aca="false">D121*1.15</f>
        <v>56338.5</v>
      </c>
      <c r="F121" s="17"/>
      <c r="G121" s="12" t="s">
        <v>216</v>
      </c>
      <c r="H121" s="13" t="s">
        <v>75</v>
      </c>
      <c r="I121" s="13" t="s">
        <v>10</v>
      </c>
      <c r="J121" s="14" t="s">
        <v>199</v>
      </c>
      <c r="K121" s="15" t="n">
        <f aca="false">J121*1.15</f>
        <v>53463.5</v>
      </c>
    </row>
    <row r="122" customFormat="false" ht="15" hidden="false" customHeight="false" outlineLevel="0" collapsed="false">
      <c r="A122" s="12" t="s">
        <v>151</v>
      </c>
      <c r="B122" s="13" t="s">
        <v>29</v>
      </c>
      <c r="C122" s="13" t="s">
        <v>10</v>
      </c>
      <c r="D122" s="14" t="s">
        <v>100</v>
      </c>
      <c r="E122" s="16" t="n">
        <f aca="false">D122*1.15</f>
        <v>56913.5</v>
      </c>
      <c r="F122" s="17"/>
      <c r="G122" s="12" t="s">
        <v>216</v>
      </c>
      <c r="H122" s="13" t="s">
        <v>48</v>
      </c>
      <c r="I122" s="13" t="s">
        <v>10</v>
      </c>
      <c r="J122" s="14" t="s">
        <v>54</v>
      </c>
      <c r="K122" s="15" t="n">
        <f aca="false">J122*1.15</f>
        <v>52313.5</v>
      </c>
    </row>
    <row r="123" customFormat="false" ht="15" hidden="false" customHeight="false" outlineLevel="0" collapsed="false">
      <c r="A123" s="12" t="s">
        <v>157</v>
      </c>
      <c r="B123" s="13" t="s">
        <v>29</v>
      </c>
      <c r="C123" s="13" t="s">
        <v>10</v>
      </c>
      <c r="D123" s="14" t="s">
        <v>155</v>
      </c>
      <c r="E123" s="16" t="n">
        <f aca="false">D123*1.15</f>
        <v>54038.5</v>
      </c>
      <c r="F123" s="17"/>
      <c r="G123" s="12" t="s">
        <v>216</v>
      </c>
      <c r="H123" s="13" t="s">
        <v>22</v>
      </c>
      <c r="I123" s="13" t="s">
        <v>10</v>
      </c>
      <c r="J123" s="14" t="s">
        <v>155</v>
      </c>
      <c r="K123" s="15" t="n">
        <f aca="false">J123*1.15</f>
        <v>54038.5</v>
      </c>
    </row>
    <row r="124" customFormat="false" ht="15" hidden="false" customHeight="false" outlineLevel="0" collapsed="false">
      <c r="A124" s="12" t="s">
        <v>169</v>
      </c>
      <c r="B124" s="13" t="s">
        <v>13</v>
      </c>
      <c r="C124" s="13" t="s">
        <v>10</v>
      </c>
      <c r="D124" s="14" t="s">
        <v>217</v>
      </c>
      <c r="E124" s="16" t="n">
        <f aca="false">D124*1.15</f>
        <v>59213.5</v>
      </c>
      <c r="F124" s="17"/>
      <c r="G124" s="12" t="s">
        <v>216</v>
      </c>
      <c r="H124" s="13" t="s">
        <v>13</v>
      </c>
      <c r="I124" s="13" t="s">
        <v>10</v>
      </c>
      <c r="J124" s="14" t="s">
        <v>199</v>
      </c>
      <c r="K124" s="15" t="n">
        <f aca="false">J124*1.15</f>
        <v>53463.5</v>
      </c>
    </row>
    <row r="125" customFormat="false" ht="15" hidden="false" customHeight="false" outlineLevel="0" collapsed="false">
      <c r="A125" s="12" t="s">
        <v>169</v>
      </c>
      <c r="B125" s="13" t="s">
        <v>161</v>
      </c>
      <c r="C125" s="13" t="s">
        <v>10</v>
      </c>
      <c r="D125" s="14" t="s">
        <v>83</v>
      </c>
      <c r="E125" s="16" t="n">
        <f aca="false">D125*1.15</f>
        <v>54613.5</v>
      </c>
      <c r="F125" s="17"/>
      <c r="G125" s="12" t="s">
        <v>216</v>
      </c>
      <c r="H125" s="13" t="s">
        <v>29</v>
      </c>
      <c r="I125" s="13" t="s">
        <v>10</v>
      </c>
      <c r="J125" s="14" t="s">
        <v>155</v>
      </c>
      <c r="K125" s="15" t="n">
        <f aca="false">J125*1.15</f>
        <v>54038.5</v>
      </c>
    </row>
    <row r="126" customFormat="false" ht="15" hidden="false" customHeight="false" outlineLevel="0" collapsed="false">
      <c r="A126" s="12" t="s">
        <v>169</v>
      </c>
      <c r="B126" s="13" t="s">
        <v>29</v>
      </c>
      <c r="C126" s="13" t="s">
        <v>10</v>
      </c>
      <c r="D126" s="14" t="s">
        <v>61</v>
      </c>
      <c r="E126" s="16" t="n">
        <f aca="false">D126*1.15</f>
        <v>56338.5</v>
      </c>
      <c r="F126" s="17"/>
      <c r="G126" s="12" t="s">
        <v>216</v>
      </c>
      <c r="H126" s="13" t="s">
        <v>38</v>
      </c>
      <c r="I126" s="13" t="s">
        <v>10</v>
      </c>
      <c r="J126" s="14" t="s">
        <v>54</v>
      </c>
      <c r="K126" s="15" t="n">
        <f aca="false">J126*1.15</f>
        <v>52313.5</v>
      </c>
    </row>
    <row r="127" customFormat="false" ht="15" hidden="false" customHeight="false" outlineLevel="0" collapsed="false">
      <c r="A127" s="12" t="s">
        <v>169</v>
      </c>
      <c r="B127" s="13" t="s">
        <v>38</v>
      </c>
      <c r="C127" s="13" t="s">
        <v>10</v>
      </c>
      <c r="D127" s="14" t="s">
        <v>189</v>
      </c>
      <c r="E127" s="16" t="n">
        <f aca="false">D127*1.15</f>
        <v>57488.5</v>
      </c>
      <c r="F127" s="17"/>
      <c r="G127" s="12" t="s">
        <v>216</v>
      </c>
      <c r="H127" s="13" t="s">
        <v>46</v>
      </c>
      <c r="I127" s="13" t="s">
        <v>10</v>
      </c>
      <c r="J127" s="14" t="s">
        <v>189</v>
      </c>
      <c r="K127" s="15" t="n">
        <f aca="false">J127*1.15</f>
        <v>57488.5</v>
      </c>
    </row>
    <row r="128" customFormat="false" ht="15" hidden="false" customHeight="false" outlineLevel="0" collapsed="false">
      <c r="A128" s="12" t="s">
        <v>176</v>
      </c>
      <c r="B128" s="13" t="s">
        <v>161</v>
      </c>
      <c r="C128" s="13" t="s">
        <v>10</v>
      </c>
      <c r="D128" s="14" t="s">
        <v>218</v>
      </c>
      <c r="E128" s="16" t="n">
        <f aca="false">D128*1.15</f>
        <v>65895</v>
      </c>
      <c r="F128" s="17"/>
      <c r="G128" s="12" t="s">
        <v>219</v>
      </c>
      <c r="H128" s="13" t="s">
        <v>75</v>
      </c>
      <c r="I128" s="13" t="s">
        <v>10</v>
      </c>
      <c r="J128" s="14" t="s">
        <v>199</v>
      </c>
      <c r="K128" s="15" t="n">
        <f aca="false">J128*1.15</f>
        <v>53463.5</v>
      </c>
    </row>
    <row r="129" customFormat="false" ht="15" hidden="false" customHeight="false" outlineLevel="0" collapsed="false">
      <c r="A129" s="12" t="s">
        <v>176</v>
      </c>
      <c r="B129" s="13" t="s">
        <v>29</v>
      </c>
      <c r="C129" s="13" t="s">
        <v>10</v>
      </c>
      <c r="D129" s="14" t="s">
        <v>65</v>
      </c>
      <c r="E129" s="16" t="n">
        <f aca="false">D129*1.15</f>
        <v>66688.5</v>
      </c>
      <c r="F129" s="17"/>
      <c r="G129" s="12" t="s">
        <v>219</v>
      </c>
      <c r="H129" s="13" t="s">
        <v>48</v>
      </c>
      <c r="I129" s="13" t="s">
        <v>10</v>
      </c>
      <c r="J129" s="14" t="s">
        <v>54</v>
      </c>
      <c r="K129" s="15" t="n">
        <f aca="false">J129*1.15</f>
        <v>52313.5</v>
      </c>
    </row>
    <row r="130" customFormat="false" ht="15" hidden="false" customHeight="false" outlineLevel="0" collapsed="false">
      <c r="A130" s="12" t="s">
        <v>176</v>
      </c>
      <c r="B130" s="13" t="s">
        <v>42</v>
      </c>
      <c r="C130" s="13" t="s">
        <v>10</v>
      </c>
      <c r="D130" s="14" t="s">
        <v>218</v>
      </c>
      <c r="E130" s="16" t="n">
        <f aca="false">D130*1.15</f>
        <v>65895</v>
      </c>
      <c r="F130" s="17"/>
      <c r="G130" s="12" t="s">
        <v>219</v>
      </c>
      <c r="H130" s="13" t="s">
        <v>22</v>
      </c>
      <c r="I130" s="13" t="s">
        <v>10</v>
      </c>
      <c r="J130" s="14" t="s">
        <v>220</v>
      </c>
      <c r="K130" s="15" t="n">
        <f aca="false">J130*1.15</f>
        <v>51508.5</v>
      </c>
    </row>
    <row r="131" customFormat="false" ht="15" hidden="false" customHeight="false" outlineLevel="0" collapsed="false">
      <c r="A131" s="12" t="s">
        <v>179</v>
      </c>
      <c r="B131" s="13" t="s">
        <v>221</v>
      </c>
      <c r="C131" s="13" t="s">
        <v>10</v>
      </c>
      <c r="D131" s="14" t="s">
        <v>218</v>
      </c>
      <c r="E131" s="16" t="n">
        <f aca="false">D131*1.15</f>
        <v>65895</v>
      </c>
      <c r="F131" s="17"/>
      <c r="G131" s="12" t="s">
        <v>219</v>
      </c>
      <c r="H131" s="13" t="s">
        <v>13</v>
      </c>
      <c r="I131" s="13" t="s">
        <v>10</v>
      </c>
      <c r="J131" s="14" t="s">
        <v>49</v>
      </c>
      <c r="K131" s="15" t="n">
        <f aca="false">J131*1.15</f>
        <v>51738.5</v>
      </c>
    </row>
    <row r="132" customFormat="false" ht="15" hidden="false" customHeight="false" outlineLevel="0" collapsed="false">
      <c r="A132" s="12" t="s">
        <v>181</v>
      </c>
      <c r="B132" s="13" t="s">
        <v>222</v>
      </c>
      <c r="C132" s="13" t="s">
        <v>10</v>
      </c>
      <c r="D132" s="14" t="s">
        <v>223</v>
      </c>
      <c r="E132" s="16" t="n">
        <f aca="false">D132*1.15</f>
        <v>68482.5</v>
      </c>
      <c r="F132" s="17"/>
      <c r="G132" s="12" t="s">
        <v>224</v>
      </c>
      <c r="H132" s="13" t="s">
        <v>75</v>
      </c>
      <c r="I132" s="13" t="s">
        <v>10</v>
      </c>
      <c r="J132" s="14" t="s">
        <v>54</v>
      </c>
      <c r="K132" s="15" t="n">
        <f aca="false">J132*1.15</f>
        <v>52313.5</v>
      </c>
    </row>
    <row r="133" customFormat="false" ht="15" hidden="false" customHeight="false" outlineLevel="0" collapsed="false">
      <c r="A133" s="12" t="s">
        <v>186</v>
      </c>
      <c r="B133" s="13" t="s">
        <v>225</v>
      </c>
      <c r="C133" s="13" t="s">
        <v>10</v>
      </c>
      <c r="D133" s="14" t="s">
        <v>218</v>
      </c>
      <c r="E133" s="16" t="n">
        <f aca="false">D133*1.15</f>
        <v>65895</v>
      </c>
      <c r="F133" s="17"/>
      <c r="G133" s="12" t="s">
        <v>224</v>
      </c>
      <c r="H133" s="13" t="s">
        <v>48</v>
      </c>
      <c r="I133" s="13" t="s">
        <v>10</v>
      </c>
      <c r="J133" s="14" t="s">
        <v>79</v>
      </c>
      <c r="K133" s="15" t="n">
        <f aca="false">J133*1.15</f>
        <v>52888.5</v>
      </c>
    </row>
    <row r="134" customFormat="false" ht="15" hidden="false" customHeight="true" outlineLevel="0" collapsed="false">
      <c r="A134" s="18" t="s">
        <v>226</v>
      </c>
      <c r="B134" s="18"/>
      <c r="C134" s="18"/>
      <c r="D134" s="18"/>
      <c r="E134" s="16"/>
      <c r="F134" s="17"/>
      <c r="G134" s="12" t="s">
        <v>224</v>
      </c>
      <c r="H134" s="13" t="s">
        <v>22</v>
      </c>
      <c r="I134" s="13" t="s">
        <v>10</v>
      </c>
      <c r="J134" s="14" t="s">
        <v>54</v>
      </c>
      <c r="K134" s="15" t="n">
        <f aca="false">J134*1.15</f>
        <v>52313.5</v>
      </c>
    </row>
    <row r="135" customFormat="false" ht="15" hidden="false" customHeight="false" outlineLevel="0" collapsed="false">
      <c r="A135" s="19" t="s">
        <v>4</v>
      </c>
      <c r="B135" s="19" t="s">
        <v>5</v>
      </c>
      <c r="C135" s="19" t="s">
        <v>6</v>
      </c>
      <c r="D135" s="20" t="s">
        <v>7</v>
      </c>
      <c r="E135" s="16"/>
      <c r="F135" s="17"/>
      <c r="G135" s="12" t="s">
        <v>224</v>
      </c>
      <c r="H135" s="13" t="s">
        <v>25</v>
      </c>
      <c r="I135" s="13" t="s">
        <v>10</v>
      </c>
      <c r="J135" s="14" t="s">
        <v>79</v>
      </c>
      <c r="K135" s="15" t="n">
        <f aca="false">J135*1.15</f>
        <v>52888.5</v>
      </c>
    </row>
    <row r="136" customFormat="false" ht="15" hidden="false" customHeight="false" outlineLevel="0" collapsed="false">
      <c r="A136" s="12" t="s">
        <v>140</v>
      </c>
      <c r="B136" s="13" t="s">
        <v>227</v>
      </c>
      <c r="C136" s="13" t="s">
        <v>10</v>
      </c>
      <c r="D136" s="14" t="s">
        <v>18</v>
      </c>
      <c r="E136" s="16" t="n">
        <f aca="false">D136*1.15</f>
        <v>45988.5</v>
      </c>
      <c r="F136" s="17"/>
      <c r="G136" s="12" t="s">
        <v>228</v>
      </c>
      <c r="H136" s="13" t="s">
        <v>82</v>
      </c>
      <c r="I136" s="13" t="s">
        <v>10</v>
      </c>
      <c r="J136" s="14" t="s">
        <v>229</v>
      </c>
      <c r="K136" s="15" t="n">
        <f aca="false">J136*1.15</f>
        <v>68988.5</v>
      </c>
    </row>
    <row r="137" customFormat="false" ht="15" hidden="false" customHeight="false" outlineLevel="0" collapsed="false">
      <c r="A137" s="12"/>
      <c r="B137" s="13" t="s">
        <v>230</v>
      </c>
      <c r="C137" s="13"/>
      <c r="D137" s="14"/>
      <c r="E137" s="16"/>
      <c r="F137" s="17"/>
      <c r="G137" s="12" t="s">
        <v>228</v>
      </c>
      <c r="H137" s="13" t="s">
        <v>75</v>
      </c>
      <c r="I137" s="13" t="s">
        <v>10</v>
      </c>
      <c r="J137" s="14" t="s">
        <v>54</v>
      </c>
      <c r="K137" s="15" t="n">
        <f aca="false">J137*1.15</f>
        <v>52313.5</v>
      </c>
    </row>
    <row r="138" customFormat="false" ht="15" hidden="false" customHeight="false" outlineLevel="0" collapsed="false">
      <c r="A138" s="27"/>
      <c r="B138" s="27"/>
      <c r="C138" s="27"/>
      <c r="D138" s="7"/>
      <c r="E138" s="16"/>
      <c r="F138" s="17"/>
      <c r="G138" s="23" t="s">
        <v>231</v>
      </c>
      <c r="H138" s="23"/>
      <c r="I138" s="23"/>
      <c r="J138" s="22"/>
      <c r="K138" s="15"/>
    </row>
    <row r="139" customFormat="false" ht="15" hidden="false" customHeight="true" outlineLevel="0" collapsed="false">
      <c r="A139" s="5" t="s">
        <v>232</v>
      </c>
      <c r="B139" s="5"/>
      <c r="C139" s="5"/>
      <c r="D139" s="5"/>
      <c r="E139" s="16"/>
      <c r="F139" s="17"/>
      <c r="G139" s="12" t="s">
        <v>233</v>
      </c>
      <c r="H139" s="13" t="s">
        <v>234</v>
      </c>
      <c r="I139" s="13" t="s">
        <v>10</v>
      </c>
      <c r="J139" s="14" t="s">
        <v>235</v>
      </c>
      <c r="K139" s="15" t="n">
        <f aca="false">J139*1.15</f>
        <v>62847.5</v>
      </c>
    </row>
    <row r="140" customFormat="false" ht="25.5" hidden="false" customHeight="false" outlineLevel="0" collapsed="false">
      <c r="A140" s="28" t="s">
        <v>193</v>
      </c>
      <c r="B140" s="28" t="s">
        <v>41</v>
      </c>
      <c r="C140" s="28" t="s">
        <v>6</v>
      </c>
      <c r="D140" s="29" t="s">
        <v>7</v>
      </c>
      <c r="E140" s="16"/>
      <c r="F140" s="17"/>
      <c r="G140" s="12" t="s">
        <v>233</v>
      </c>
      <c r="H140" s="13" t="s">
        <v>234</v>
      </c>
      <c r="I140" s="13" t="s">
        <v>10</v>
      </c>
      <c r="J140" s="14" t="s">
        <v>236</v>
      </c>
      <c r="K140" s="15" t="n">
        <f aca="false">J140*1.15</f>
        <v>66113.5</v>
      </c>
    </row>
    <row r="141" customFormat="false" ht="15" hidden="false" customHeight="false" outlineLevel="0" collapsed="false">
      <c r="A141" s="30" t="s">
        <v>228</v>
      </c>
      <c r="B141" s="31" t="s">
        <v>48</v>
      </c>
      <c r="C141" s="31" t="s">
        <v>10</v>
      </c>
      <c r="D141" s="32" t="s">
        <v>49</v>
      </c>
      <c r="E141" s="16" t="n">
        <f aca="false">D141*1.15</f>
        <v>51738.5</v>
      </c>
      <c r="F141" s="17"/>
      <c r="G141" s="12" t="s">
        <v>237</v>
      </c>
      <c r="H141" s="13" t="s">
        <v>234</v>
      </c>
      <c r="I141" s="13" t="s">
        <v>10</v>
      </c>
      <c r="J141" s="14" t="s">
        <v>238</v>
      </c>
      <c r="K141" s="15" t="n">
        <f aca="false">J141*1.15</f>
        <v>57833.5</v>
      </c>
    </row>
    <row r="142" customFormat="false" ht="15" hidden="false" customHeight="false" outlineLevel="0" collapsed="false">
      <c r="A142" s="30" t="s">
        <v>228</v>
      </c>
      <c r="B142" s="31" t="s">
        <v>22</v>
      </c>
      <c r="C142" s="31" t="s">
        <v>10</v>
      </c>
      <c r="D142" s="32" t="s">
        <v>239</v>
      </c>
      <c r="E142" s="16" t="n">
        <f aca="false">D142*1.15</f>
        <v>52658.5</v>
      </c>
      <c r="F142" s="17"/>
      <c r="G142" s="12" t="s">
        <v>237</v>
      </c>
      <c r="H142" s="13" t="s">
        <v>234</v>
      </c>
      <c r="I142" s="13" t="s">
        <v>10</v>
      </c>
      <c r="J142" s="14" t="s">
        <v>207</v>
      </c>
      <c r="K142" s="15" t="n">
        <f aca="false">J142*1.15</f>
        <v>59800</v>
      </c>
    </row>
    <row r="143" customFormat="false" ht="15" hidden="false" customHeight="false" outlineLevel="0" collapsed="false">
      <c r="A143" s="30" t="s">
        <v>228</v>
      </c>
      <c r="B143" s="31" t="s">
        <v>13</v>
      </c>
      <c r="C143" s="31" t="s">
        <v>10</v>
      </c>
      <c r="D143" s="32" t="s">
        <v>199</v>
      </c>
      <c r="E143" s="16" t="n">
        <f aca="false">D143*1.15</f>
        <v>53463.5</v>
      </c>
      <c r="F143" s="17"/>
      <c r="G143" s="12" t="s">
        <v>240</v>
      </c>
      <c r="H143" s="13" t="s">
        <v>234</v>
      </c>
      <c r="I143" s="13" t="s">
        <v>10</v>
      </c>
      <c r="J143" s="14" t="s">
        <v>241</v>
      </c>
      <c r="K143" s="15" t="n">
        <f aca="false">J143*1.15</f>
        <v>82800</v>
      </c>
    </row>
    <row r="144" customFormat="false" ht="15" hidden="false" customHeight="false" outlineLevel="0" collapsed="false">
      <c r="A144" s="30" t="s">
        <v>228</v>
      </c>
      <c r="B144" s="31" t="s">
        <v>29</v>
      </c>
      <c r="C144" s="31" t="s">
        <v>10</v>
      </c>
      <c r="D144" s="32" t="s">
        <v>83</v>
      </c>
      <c r="E144" s="16" t="n">
        <f aca="false">D144*1.15</f>
        <v>54613.5</v>
      </c>
      <c r="F144" s="17"/>
      <c r="G144" s="12" t="s">
        <v>242</v>
      </c>
      <c r="H144" s="13" t="s">
        <v>234</v>
      </c>
      <c r="I144" s="13" t="s">
        <v>10</v>
      </c>
      <c r="J144" s="14" t="s">
        <v>243</v>
      </c>
      <c r="K144" s="15" t="n">
        <f aca="false">J144*1.15</f>
        <v>74738.5</v>
      </c>
    </row>
    <row r="145" customFormat="false" ht="15" hidden="false" customHeight="false" outlineLevel="0" collapsed="false">
      <c r="A145" s="30" t="s">
        <v>228</v>
      </c>
      <c r="B145" s="31" t="s">
        <v>38</v>
      </c>
      <c r="C145" s="31" t="s">
        <v>10</v>
      </c>
      <c r="D145" s="32" t="s">
        <v>189</v>
      </c>
      <c r="E145" s="16" t="n">
        <f aca="false">D145*1.15</f>
        <v>57488.5</v>
      </c>
      <c r="F145" s="17"/>
      <c r="G145" s="12" t="s">
        <v>244</v>
      </c>
      <c r="H145" s="13" t="s">
        <v>234</v>
      </c>
      <c r="I145" s="13" t="s">
        <v>10</v>
      </c>
      <c r="J145" s="14" t="s">
        <v>241</v>
      </c>
      <c r="K145" s="15" t="n">
        <f aca="false">J145*1.15</f>
        <v>82800</v>
      </c>
    </row>
    <row r="146" customFormat="false" ht="15" hidden="false" customHeight="false" outlineLevel="0" collapsed="false">
      <c r="A146" s="30" t="s">
        <v>228</v>
      </c>
      <c r="B146" s="31" t="s">
        <v>50</v>
      </c>
      <c r="C146" s="31" t="s">
        <v>10</v>
      </c>
      <c r="D146" s="32" t="s">
        <v>59</v>
      </c>
      <c r="E146" s="16" t="n">
        <f aca="false">D146*1.15</f>
        <v>63238.5</v>
      </c>
      <c r="F146" s="17"/>
      <c r="G146" s="12" t="s">
        <v>245</v>
      </c>
      <c r="H146" s="13" t="s">
        <v>234</v>
      </c>
      <c r="I146" s="13" t="s">
        <v>10</v>
      </c>
      <c r="J146" s="14" t="s">
        <v>243</v>
      </c>
      <c r="K146" s="15" t="n">
        <f aca="false">J146*1.15</f>
        <v>74738.5</v>
      </c>
    </row>
    <row r="147" customFormat="false" ht="15" hidden="false" customHeight="false" outlineLevel="0" collapsed="false">
      <c r="A147" s="30" t="s">
        <v>246</v>
      </c>
      <c r="B147" s="31" t="s">
        <v>82</v>
      </c>
      <c r="C147" s="31" t="s">
        <v>10</v>
      </c>
      <c r="D147" s="32" t="s">
        <v>229</v>
      </c>
      <c r="E147" s="16" t="n">
        <f aca="false">D147*1.15</f>
        <v>68988.5</v>
      </c>
      <c r="F147" s="17"/>
      <c r="G147" s="12" t="s">
        <v>247</v>
      </c>
      <c r="H147" s="13" t="s">
        <v>234</v>
      </c>
      <c r="I147" s="13" t="s">
        <v>10</v>
      </c>
      <c r="J147" s="14" t="s">
        <v>241</v>
      </c>
      <c r="K147" s="15" t="n">
        <f aca="false">J147*1.15</f>
        <v>82800</v>
      </c>
    </row>
    <row r="148" customFormat="false" ht="15" hidden="false" customHeight="false" outlineLevel="0" collapsed="false">
      <c r="A148" s="30" t="s">
        <v>246</v>
      </c>
      <c r="B148" s="31" t="s">
        <v>75</v>
      </c>
      <c r="C148" s="31" t="s">
        <v>10</v>
      </c>
      <c r="D148" s="32" t="s">
        <v>54</v>
      </c>
      <c r="E148" s="16" t="n">
        <f aca="false">D148*1.15</f>
        <v>52313.5</v>
      </c>
      <c r="F148" s="17"/>
      <c r="G148" s="12" t="s">
        <v>248</v>
      </c>
      <c r="H148" s="13" t="s">
        <v>234</v>
      </c>
      <c r="I148" s="13" t="s">
        <v>10</v>
      </c>
      <c r="J148" s="14" t="s">
        <v>243</v>
      </c>
      <c r="K148" s="15" t="n">
        <f aca="false">J148*1.15</f>
        <v>74738.5</v>
      </c>
    </row>
    <row r="149" customFormat="false" ht="15" hidden="false" customHeight="false" outlineLevel="0" collapsed="false">
      <c r="A149" s="30" t="s">
        <v>246</v>
      </c>
      <c r="B149" s="31" t="s">
        <v>48</v>
      </c>
      <c r="C149" s="31" t="s">
        <v>10</v>
      </c>
      <c r="D149" s="32" t="s">
        <v>220</v>
      </c>
      <c r="E149" s="16" t="n">
        <f aca="false">D149*1.15</f>
        <v>51508.5</v>
      </c>
      <c r="F149" s="17"/>
      <c r="G149" s="12" t="s">
        <v>249</v>
      </c>
      <c r="H149" s="13" t="s">
        <v>234</v>
      </c>
      <c r="I149" s="13" t="s">
        <v>10</v>
      </c>
      <c r="J149" s="14" t="s">
        <v>241</v>
      </c>
      <c r="K149" s="15" t="n">
        <f aca="false">J149*1.15</f>
        <v>82800</v>
      </c>
    </row>
    <row r="150" customFormat="false" ht="15" hidden="false" customHeight="false" outlineLevel="0" collapsed="false">
      <c r="A150" s="30" t="s">
        <v>246</v>
      </c>
      <c r="B150" s="31" t="s">
        <v>22</v>
      </c>
      <c r="C150" s="31" t="s">
        <v>10</v>
      </c>
      <c r="D150" s="32" t="s">
        <v>49</v>
      </c>
      <c r="E150" s="16" t="n">
        <f aca="false">D150*1.15</f>
        <v>51738.5</v>
      </c>
      <c r="F150" s="17"/>
      <c r="G150" s="12" t="s">
        <v>250</v>
      </c>
      <c r="H150" s="13" t="s">
        <v>234</v>
      </c>
      <c r="I150" s="13" t="s">
        <v>10</v>
      </c>
      <c r="J150" s="14" t="s">
        <v>243</v>
      </c>
      <c r="K150" s="15" t="n">
        <f aca="false">J150*1.15</f>
        <v>74738.5</v>
      </c>
    </row>
    <row r="151" customFormat="false" ht="15" hidden="false" customHeight="false" outlineLevel="0" collapsed="false">
      <c r="A151" s="30" t="s">
        <v>246</v>
      </c>
      <c r="B151" s="31" t="s">
        <v>13</v>
      </c>
      <c r="C151" s="31" t="s">
        <v>10</v>
      </c>
      <c r="D151" s="32" t="s">
        <v>199</v>
      </c>
      <c r="E151" s="16" t="n">
        <f aca="false">D151*1.15</f>
        <v>53463.5</v>
      </c>
      <c r="F151" s="17"/>
      <c r="G151" s="12" t="s">
        <v>251</v>
      </c>
      <c r="H151" s="13" t="s">
        <v>234</v>
      </c>
      <c r="I151" s="13" t="s">
        <v>10</v>
      </c>
      <c r="J151" s="14" t="s">
        <v>252</v>
      </c>
      <c r="K151" s="15" t="n">
        <f aca="false">J151*1.15</f>
        <v>103488.5</v>
      </c>
    </row>
    <row r="152" customFormat="false" ht="15" hidden="false" customHeight="false" outlineLevel="0" collapsed="false">
      <c r="A152" s="30" t="s">
        <v>246</v>
      </c>
      <c r="B152" s="31" t="s">
        <v>29</v>
      </c>
      <c r="C152" s="31" t="s">
        <v>10</v>
      </c>
      <c r="D152" s="32" t="s">
        <v>155</v>
      </c>
      <c r="E152" s="16" t="n">
        <f aca="false">D152*1.15</f>
        <v>54038.5</v>
      </c>
      <c r="F152" s="17"/>
      <c r="G152" s="12" t="s">
        <v>253</v>
      </c>
      <c r="H152" s="13" t="s">
        <v>234</v>
      </c>
      <c r="I152" s="13" t="s">
        <v>10</v>
      </c>
      <c r="J152" s="14" t="s">
        <v>166</v>
      </c>
      <c r="K152" s="15" t="n">
        <f aca="false">J152*1.15</f>
        <v>55188.5</v>
      </c>
    </row>
    <row r="153" customFormat="false" ht="15" hidden="false" customHeight="false" outlineLevel="0" collapsed="false">
      <c r="A153" s="30" t="s">
        <v>246</v>
      </c>
      <c r="B153" s="31" t="s">
        <v>38</v>
      </c>
      <c r="C153" s="31" t="s">
        <v>10</v>
      </c>
      <c r="D153" s="32" t="s">
        <v>254</v>
      </c>
      <c r="E153" s="16" t="n">
        <f aca="false">D153*1.15</f>
        <v>62663.5</v>
      </c>
      <c r="F153" s="17"/>
      <c r="G153" s="12" t="s">
        <v>253</v>
      </c>
      <c r="H153" s="13" t="s">
        <v>234</v>
      </c>
      <c r="I153" s="13" t="s">
        <v>10</v>
      </c>
      <c r="J153" s="14" t="s">
        <v>170</v>
      </c>
      <c r="K153" s="15" t="n">
        <f aca="false">J153*1.15</f>
        <v>58063.5</v>
      </c>
    </row>
    <row r="154" customFormat="false" ht="15" hidden="false" customHeight="false" outlineLevel="0" collapsed="false">
      <c r="A154" s="30" t="s">
        <v>246</v>
      </c>
      <c r="B154" s="31" t="s">
        <v>255</v>
      </c>
      <c r="C154" s="31" t="s">
        <v>10</v>
      </c>
      <c r="D154" s="32" t="s">
        <v>59</v>
      </c>
      <c r="E154" s="16" t="n">
        <f aca="false">D154*1.15</f>
        <v>63238.5</v>
      </c>
      <c r="F154" s="17"/>
      <c r="G154" s="12" t="s">
        <v>256</v>
      </c>
      <c r="H154" s="13" t="s">
        <v>234</v>
      </c>
      <c r="I154" s="13" t="s">
        <v>10</v>
      </c>
      <c r="J154" s="14" t="s">
        <v>166</v>
      </c>
      <c r="K154" s="15" t="n">
        <f aca="false">J154*1.15</f>
        <v>55188.5</v>
      </c>
    </row>
    <row r="155" customFormat="false" ht="15" hidden="false" customHeight="false" outlineLevel="0" collapsed="false">
      <c r="A155" s="30" t="s">
        <v>257</v>
      </c>
      <c r="B155" s="31" t="s">
        <v>82</v>
      </c>
      <c r="C155" s="31" t="s">
        <v>10</v>
      </c>
      <c r="D155" s="32" t="s">
        <v>65</v>
      </c>
      <c r="E155" s="16" t="n">
        <f aca="false">D155*1.15</f>
        <v>66688.5</v>
      </c>
      <c r="F155" s="17"/>
      <c r="G155" s="12" t="s">
        <v>256</v>
      </c>
      <c r="H155" s="13" t="s">
        <v>234</v>
      </c>
      <c r="I155" s="13" t="s">
        <v>10</v>
      </c>
      <c r="J155" s="14" t="s">
        <v>189</v>
      </c>
      <c r="K155" s="15" t="n">
        <f aca="false">J155*1.15</f>
        <v>57488.5</v>
      </c>
    </row>
    <row r="156" customFormat="false" ht="15" hidden="false" customHeight="false" outlineLevel="0" collapsed="false">
      <c r="A156" s="30" t="s">
        <v>257</v>
      </c>
      <c r="B156" s="31" t="s">
        <v>75</v>
      </c>
      <c r="C156" s="31" t="s">
        <v>10</v>
      </c>
      <c r="D156" s="32" t="s">
        <v>54</v>
      </c>
      <c r="E156" s="16" t="n">
        <f aca="false">D156*1.15</f>
        <v>52313.5</v>
      </c>
      <c r="F156" s="17"/>
      <c r="G156" s="12" t="s">
        <v>258</v>
      </c>
      <c r="H156" s="13" t="s">
        <v>234</v>
      </c>
      <c r="I156" s="13" t="s">
        <v>10</v>
      </c>
      <c r="J156" s="14" t="s">
        <v>83</v>
      </c>
      <c r="K156" s="15" t="n">
        <f aca="false">J156*1.15</f>
        <v>54613.5</v>
      </c>
    </row>
    <row r="157" customFormat="false" ht="15" hidden="false" customHeight="false" outlineLevel="0" collapsed="false">
      <c r="A157" s="30" t="s">
        <v>257</v>
      </c>
      <c r="B157" s="31" t="s">
        <v>48</v>
      </c>
      <c r="C157" s="31" t="s">
        <v>10</v>
      </c>
      <c r="D157" s="32" t="s">
        <v>49</v>
      </c>
      <c r="E157" s="16" t="n">
        <f aca="false">D157*1.15</f>
        <v>51738.5</v>
      </c>
      <c r="F157" s="17"/>
      <c r="G157" s="12" t="s">
        <v>259</v>
      </c>
      <c r="H157" s="13" t="s">
        <v>234</v>
      </c>
      <c r="I157" s="13" t="s">
        <v>10</v>
      </c>
      <c r="J157" s="14" t="s">
        <v>83</v>
      </c>
      <c r="K157" s="15" t="n">
        <f aca="false">J157*1.15</f>
        <v>54613.5</v>
      </c>
    </row>
    <row r="158" customFormat="false" ht="15" hidden="false" customHeight="false" outlineLevel="0" collapsed="false">
      <c r="A158" s="30" t="s">
        <v>257</v>
      </c>
      <c r="B158" s="31" t="s">
        <v>22</v>
      </c>
      <c r="C158" s="31" t="s">
        <v>10</v>
      </c>
      <c r="D158" s="32" t="s">
        <v>79</v>
      </c>
      <c r="E158" s="16" t="n">
        <f aca="false">D158*1.15</f>
        <v>52888.5</v>
      </c>
      <c r="F158" s="17"/>
      <c r="G158" s="12" t="s">
        <v>259</v>
      </c>
      <c r="H158" s="13" t="s">
        <v>234</v>
      </c>
      <c r="I158" s="13" t="s">
        <v>10</v>
      </c>
      <c r="J158" s="14" t="s">
        <v>61</v>
      </c>
      <c r="K158" s="15" t="n">
        <f aca="false">J158*1.15</f>
        <v>56338.5</v>
      </c>
    </row>
    <row r="159" customFormat="false" ht="15" hidden="false" customHeight="false" outlineLevel="0" collapsed="false">
      <c r="A159" s="30" t="s">
        <v>257</v>
      </c>
      <c r="B159" s="31" t="s">
        <v>13</v>
      </c>
      <c r="C159" s="31" t="s">
        <v>10</v>
      </c>
      <c r="D159" s="32" t="s">
        <v>54</v>
      </c>
      <c r="E159" s="16" t="n">
        <f aca="false">D159*1.15</f>
        <v>52313.5</v>
      </c>
      <c r="F159" s="17"/>
      <c r="G159" s="12" t="s">
        <v>260</v>
      </c>
      <c r="H159" s="13" t="s">
        <v>234</v>
      </c>
      <c r="I159" s="13" t="s">
        <v>10</v>
      </c>
      <c r="J159" s="14" t="s">
        <v>166</v>
      </c>
      <c r="K159" s="15" t="n">
        <f aca="false">J159*1.15</f>
        <v>55188.5</v>
      </c>
    </row>
    <row r="160" customFormat="false" ht="15" hidden="false" customHeight="false" outlineLevel="0" collapsed="false">
      <c r="A160" s="30" t="s">
        <v>257</v>
      </c>
      <c r="B160" s="31" t="s">
        <v>29</v>
      </c>
      <c r="C160" s="31" t="s">
        <v>10</v>
      </c>
      <c r="D160" s="32" t="s">
        <v>199</v>
      </c>
      <c r="E160" s="16" t="n">
        <f aca="false">D160*1.15</f>
        <v>53463.5</v>
      </c>
      <c r="F160" s="17"/>
      <c r="G160" s="12" t="s">
        <v>260</v>
      </c>
      <c r="H160" s="13" t="s">
        <v>234</v>
      </c>
      <c r="I160" s="13" t="s">
        <v>10</v>
      </c>
      <c r="J160" s="14" t="s">
        <v>63</v>
      </c>
      <c r="K160" s="15" t="n">
        <f aca="false">J160*1.15</f>
        <v>62088.5</v>
      </c>
    </row>
    <row r="161" customFormat="false" ht="15" hidden="false" customHeight="false" outlineLevel="0" collapsed="false">
      <c r="A161" s="30" t="s">
        <v>257</v>
      </c>
      <c r="B161" s="31" t="s">
        <v>38</v>
      </c>
      <c r="C161" s="31" t="s">
        <v>10</v>
      </c>
      <c r="D161" s="32" t="s">
        <v>254</v>
      </c>
      <c r="E161" s="16" t="n">
        <f aca="false">D161*1.15</f>
        <v>62663.5</v>
      </c>
      <c r="F161" s="17"/>
      <c r="G161" s="12" t="s">
        <v>261</v>
      </c>
      <c r="H161" s="13" t="s">
        <v>234</v>
      </c>
      <c r="I161" s="13" t="s">
        <v>10</v>
      </c>
      <c r="J161" s="14" t="s">
        <v>63</v>
      </c>
      <c r="K161" s="15" t="n">
        <f aca="false">J161*1.15</f>
        <v>62088.5</v>
      </c>
    </row>
    <row r="162" customFormat="false" ht="15" hidden="false" customHeight="false" outlineLevel="0" collapsed="false">
      <c r="A162" s="30" t="s">
        <v>257</v>
      </c>
      <c r="B162" s="31" t="s">
        <v>262</v>
      </c>
      <c r="C162" s="31" t="s">
        <v>10</v>
      </c>
      <c r="D162" s="32" t="s">
        <v>59</v>
      </c>
      <c r="E162" s="16" t="n">
        <f aca="false">D162*1.15</f>
        <v>63238.5</v>
      </c>
      <c r="F162" s="17"/>
      <c r="G162" s="12" t="s">
        <v>261</v>
      </c>
      <c r="H162" s="13" t="s">
        <v>234</v>
      </c>
      <c r="I162" s="13" t="s">
        <v>10</v>
      </c>
      <c r="J162" s="14" t="s">
        <v>69</v>
      </c>
      <c r="K162" s="15" t="n">
        <f aca="false">J162*1.15</f>
        <v>64388.5</v>
      </c>
    </row>
    <row r="163" customFormat="false" ht="15" hidden="false" customHeight="true" outlineLevel="0" collapsed="false">
      <c r="A163" s="30" t="s">
        <v>263</v>
      </c>
      <c r="B163" s="31" t="s">
        <v>38</v>
      </c>
      <c r="C163" s="31" t="s">
        <v>10</v>
      </c>
      <c r="D163" s="32" t="s">
        <v>264</v>
      </c>
      <c r="E163" s="16" t="n">
        <f aca="false">D163*1.15</f>
        <v>60363.5</v>
      </c>
      <c r="F163" s="17"/>
      <c r="G163" s="18" t="s">
        <v>265</v>
      </c>
      <c r="H163" s="18"/>
      <c r="I163" s="18"/>
      <c r="J163" s="18"/>
      <c r="K163" s="15"/>
    </row>
    <row r="164" customFormat="false" ht="15" hidden="false" customHeight="false" outlineLevel="0" collapsed="false">
      <c r="A164" s="30" t="s">
        <v>266</v>
      </c>
      <c r="B164" s="31" t="s">
        <v>13</v>
      </c>
      <c r="C164" s="31" t="s">
        <v>10</v>
      </c>
      <c r="D164" s="32" t="s">
        <v>155</v>
      </c>
      <c r="E164" s="16" t="n">
        <f aca="false">D164*1.15</f>
        <v>54038.5</v>
      </c>
      <c r="F164" s="17"/>
      <c r="G164" s="19" t="s">
        <v>267</v>
      </c>
      <c r="H164" s="19" t="s">
        <v>268</v>
      </c>
      <c r="I164" s="19" t="s">
        <v>6</v>
      </c>
      <c r="J164" s="20" t="s">
        <v>7</v>
      </c>
      <c r="K164" s="15"/>
    </row>
    <row r="165" customFormat="false" ht="15" hidden="false" customHeight="false" outlineLevel="0" collapsed="false">
      <c r="A165" s="30" t="s">
        <v>266</v>
      </c>
      <c r="B165" s="31" t="s">
        <v>29</v>
      </c>
      <c r="C165" s="31" t="s">
        <v>10</v>
      </c>
      <c r="D165" s="32" t="s">
        <v>79</v>
      </c>
      <c r="E165" s="16" t="n">
        <f aca="false">D165*1.15</f>
        <v>52888.5</v>
      </c>
      <c r="F165" s="17"/>
      <c r="G165" s="12" t="s">
        <v>269</v>
      </c>
      <c r="H165" s="13" t="s">
        <v>270</v>
      </c>
      <c r="I165" s="13" t="s">
        <v>10</v>
      </c>
      <c r="J165" s="14" t="s">
        <v>57</v>
      </c>
      <c r="K165" s="15" t="n">
        <f aca="false">J165*1.15</f>
        <v>60938.5</v>
      </c>
    </row>
    <row r="166" customFormat="false" ht="15" hidden="false" customHeight="false" outlineLevel="0" collapsed="false">
      <c r="A166" s="30" t="s">
        <v>271</v>
      </c>
      <c r="B166" s="31" t="s">
        <v>22</v>
      </c>
      <c r="C166" s="31" t="s">
        <v>10</v>
      </c>
      <c r="D166" s="32" t="s">
        <v>79</v>
      </c>
      <c r="E166" s="16" t="n">
        <f aca="false">D166*1.15</f>
        <v>52888.5</v>
      </c>
      <c r="F166" s="17"/>
      <c r="G166" s="12" t="s">
        <v>272</v>
      </c>
      <c r="H166" s="13" t="s">
        <v>270</v>
      </c>
      <c r="I166" s="13" t="s">
        <v>10</v>
      </c>
      <c r="J166" s="14" t="s">
        <v>57</v>
      </c>
      <c r="K166" s="15" t="n">
        <f aca="false">J166*1.15</f>
        <v>60938.5</v>
      </c>
    </row>
    <row r="167" customFormat="false" ht="15" hidden="false" customHeight="false" outlineLevel="0" collapsed="false">
      <c r="A167" s="30" t="s">
        <v>273</v>
      </c>
      <c r="B167" s="31" t="s">
        <v>82</v>
      </c>
      <c r="C167" s="31" t="s">
        <v>10</v>
      </c>
      <c r="D167" s="32" t="s">
        <v>65</v>
      </c>
      <c r="E167" s="16" t="n">
        <f aca="false">D167*1.15</f>
        <v>66688.5</v>
      </c>
      <c r="F167" s="17"/>
      <c r="G167" s="12" t="s">
        <v>272</v>
      </c>
      <c r="H167" s="13" t="s">
        <v>274</v>
      </c>
      <c r="I167" s="13" t="s">
        <v>10</v>
      </c>
      <c r="J167" s="14" t="s">
        <v>76</v>
      </c>
      <c r="K167" s="15" t="n">
        <f aca="false">J167*1.15</f>
        <v>75888.5</v>
      </c>
    </row>
    <row r="168" customFormat="false" ht="15" hidden="false" customHeight="false" outlineLevel="0" collapsed="false">
      <c r="A168" s="30" t="s">
        <v>273</v>
      </c>
      <c r="B168" s="31" t="s">
        <v>75</v>
      </c>
      <c r="C168" s="31" t="s">
        <v>10</v>
      </c>
      <c r="D168" s="32" t="s">
        <v>49</v>
      </c>
      <c r="E168" s="16" t="n">
        <f aca="false">D168*1.15</f>
        <v>51738.5</v>
      </c>
      <c r="F168" s="17"/>
      <c r="G168" s="12" t="s">
        <v>275</v>
      </c>
      <c r="H168" s="13" t="s">
        <v>270</v>
      </c>
      <c r="I168" s="13" t="s">
        <v>10</v>
      </c>
      <c r="J168" s="14" t="s">
        <v>276</v>
      </c>
      <c r="K168" s="15" t="n">
        <f aca="false">J168*1.15</f>
        <v>73013.5</v>
      </c>
    </row>
    <row r="169" customFormat="false" ht="15" hidden="false" customHeight="false" outlineLevel="0" collapsed="false">
      <c r="A169" s="30" t="s">
        <v>273</v>
      </c>
      <c r="B169" s="31" t="s">
        <v>48</v>
      </c>
      <c r="C169" s="31" t="s">
        <v>10</v>
      </c>
      <c r="D169" s="32" t="s">
        <v>45</v>
      </c>
      <c r="E169" s="16" t="n">
        <f aca="false">D169*1.15</f>
        <v>51163.5</v>
      </c>
      <c r="F169" s="17"/>
      <c r="G169" s="12" t="s">
        <v>275</v>
      </c>
      <c r="H169" s="13" t="s">
        <v>274</v>
      </c>
      <c r="I169" s="13" t="s">
        <v>10</v>
      </c>
      <c r="J169" s="14" t="s">
        <v>76</v>
      </c>
      <c r="K169" s="15" t="n">
        <f aca="false">J169*1.15</f>
        <v>75888.5</v>
      </c>
    </row>
    <row r="170" customFormat="false" ht="15" hidden="false" customHeight="false" outlineLevel="0" collapsed="false">
      <c r="A170" s="30" t="s">
        <v>273</v>
      </c>
      <c r="B170" s="31" t="s">
        <v>22</v>
      </c>
      <c r="C170" s="31" t="s">
        <v>10</v>
      </c>
      <c r="D170" s="32" t="s">
        <v>79</v>
      </c>
      <c r="E170" s="16" t="n">
        <f aca="false">D170*1.15</f>
        <v>52888.5</v>
      </c>
      <c r="F170" s="17"/>
      <c r="G170" s="12" t="s">
        <v>277</v>
      </c>
      <c r="H170" s="13" t="s">
        <v>270</v>
      </c>
      <c r="I170" s="13" t="s">
        <v>10</v>
      </c>
      <c r="J170" s="14" t="s">
        <v>229</v>
      </c>
      <c r="K170" s="15" t="n">
        <f aca="false">J170*1.15</f>
        <v>68988.5</v>
      </c>
    </row>
    <row r="171" customFormat="false" ht="15" hidden="false" customHeight="false" outlineLevel="0" collapsed="false">
      <c r="A171" s="30" t="s">
        <v>273</v>
      </c>
      <c r="B171" s="31" t="s">
        <v>13</v>
      </c>
      <c r="C171" s="31" t="s">
        <v>10</v>
      </c>
      <c r="D171" s="32" t="s">
        <v>166</v>
      </c>
      <c r="E171" s="16" t="n">
        <f aca="false">D171*1.15</f>
        <v>55188.5</v>
      </c>
      <c r="F171" s="17"/>
      <c r="G171" s="12" t="s">
        <v>278</v>
      </c>
      <c r="H171" s="13" t="s">
        <v>270</v>
      </c>
      <c r="I171" s="13" t="s">
        <v>10</v>
      </c>
      <c r="J171" s="14" t="s">
        <v>279</v>
      </c>
      <c r="K171" s="15" t="n">
        <f aca="false">J171*1.15</f>
        <v>71288.5</v>
      </c>
    </row>
    <row r="172" customFormat="false" ht="15" hidden="false" customHeight="false" outlineLevel="0" collapsed="false">
      <c r="A172" s="30" t="s">
        <v>273</v>
      </c>
      <c r="B172" s="31" t="s">
        <v>29</v>
      </c>
      <c r="C172" s="31" t="s">
        <v>10</v>
      </c>
      <c r="D172" s="32" t="s">
        <v>199</v>
      </c>
      <c r="E172" s="16" t="n">
        <f aca="false">D172*1.15</f>
        <v>53463.5</v>
      </c>
      <c r="F172" s="17"/>
      <c r="G172" s="12" t="s">
        <v>278</v>
      </c>
      <c r="H172" s="13" t="s">
        <v>280</v>
      </c>
      <c r="I172" s="13" t="s">
        <v>10</v>
      </c>
      <c r="J172" s="14" t="s">
        <v>281</v>
      </c>
      <c r="K172" s="15" t="n">
        <f aca="false">J172*1.15</f>
        <v>79338.5</v>
      </c>
    </row>
    <row r="173" customFormat="false" ht="15" hidden="false" customHeight="false" outlineLevel="0" collapsed="false">
      <c r="A173" s="30" t="s">
        <v>273</v>
      </c>
      <c r="B173" s="31" t="s">
        <v>282</v>
      </c>
      <c r="C173" s="31" t="s">
        <v>10</v>
      </c>
      <c r="D173" s="32" t="s">
        <v>189</v>
      </c>
      <c r="E173" s="16" t="n">
        <f aca="false">D173*1.15</f>
        <v>57488.5</v>
      </c>
      <c r="F173" s="17"/>
      <c r="G173" s="12" t="s">
        <v>278</v>
      </c>
      <c r="H173" s="13" t="s">
        <v>283</v>
      </c>
      <c r="I173" s="13" t="s">
        <v>10</v>
      </c>
      <c r="J173" s="14" t="s">
        <v>284</v>
      </c>
      <c r="K173" s="15" t="n">
        <f aca="false">J173*1.15</f>
        <v>77613.5</v>
      </c>
    </row>
    <row r="174" customFormat="false" ht="15" hidden="false" customHeight="false" outlineLevel="0" collapsed="false">
      <c r="A174" s="30" t="s">
        <v>285</v>
      </c>
      <c r="B174" s="31" t="s">
        <v>25</v>
      </c>
      <c r="C174" s="31" t="s">
        <v>10</v>
      </c>
      <c r="D174" s="32" t="s">
        <v>155</v>
      </c>
      <c r="E174" s="16" t="n">
        <f aca="false">D174*1.15</f>
        <v>54038.5</v>
      </c>
      <c r="F174" s="17"/>
      <c r="G174" s="12" t="s">
        <v>286</v>
      </c>
      <c r="H174" s="13" t="s">
        <v>270</v>
      </c>
      <c r="I174" s="13" t="s">
        <v>10</v>
      </c>
      <c r="J174" s="14" t="s">
        <v>217</v>
      </c>
      <c r="K174" s="15" t="n">
        <f aca="false">J174*1.15</f>
        <v>59213.5</v>
      </c>
    </row>
    <row r="175" customFormat="false" ht="15" hidden="false" customHeight="false" outlineLevel="0" collapsed="false">
      <c r="A175" s="30" t="s">
        <v>285</v>
      </c>
      <c r="B175" s="31" t="s">
        <v>38</v>
      </c>
      <c r="C175" s="31" t="s">
        <v>10</v>
      </c>
      <c r="D175" s="32" t="s">
        <v>189</v>
      </c>
      <c r="E175" s="16" t="n">
        <f aca="false">D175*1.15</f>
        <v>57488.5</v>
      </c>
      <c r="F175" s="17"/>
      <c r="G175" s="12" t="s">
        <v>286</v>
      </c>
      <c r="H175" s="13" t="s">
        <v>280</v>
      </c>
      <c r="I175" s="13" t="s">
        <v>10</v>
      </c>
      <c r="J175" s="14" t="s">
        <v>189</v>
      </c>
      <c r="K175" s="15" t="n">
        <f aca="false">J175*1.15</f>
        <v>57488.5</v>
      </c>
    </row>
    <row r="176" customFormat="false" ht="15" hidden="false" customHeight="false" outlineLevel="0" collapsed="false">
      <c r="A176" s="30" t="s">
        <v>287</v>
      </c>
      <c r="B176" s="31" t="s">
        <v>82</v>
      </c>
      <c r="C176" s="31" t="s">
        <v>10</v>
      </c>
      <c r="D176" s="32" t="s">
        <v>59</v>
      </c>
      <c r="E176" s="16" t="n">
        <f aca="false">D176*1.15</f>
        <v>63238.5</v>
      </c>
      <c r="F176" s="17"/>
      <c r="G176" s="12" t="s">
        <v>288</v>
      </c>
      <c r="H176" s="13" t="s">
        <v>270</v>
      </c>
      <c r="I176" s="13" t="s">
        <v>10</v>
      </c>
      <c r="J176" s="14" t="s">
        <v>189</v>
      </c>
      <c r="K176" s="15" t="n">
        <f aca="false">J176*1.15</f>
        <v>57488.5</v>
      </c>
    </row>
    <row r="177" customFormat="false" ht="15" hidden="false" customHeight="false" outlineLevel="0" collapsed="false">
      <c r="A177" s="30" t="s">
        <v>287</v>
      </c>
      <c r="B177" s="31" t="s">
        <v>75</v>
      </c>
      <c r="C177" s="31" t="s">
        <v>10</v>
      </c>
      <c r="D177" s="32" t="s">
        <v>166</v>
      </c>
      <c r="E177" s="16" t="n">
        <f aca="false">D177*1.15</f>
        <v>55188.5</v>
      </c>
      <c r="F177" s="17"/>
      <c r="G177" s="12" t="s">
        <v>233</v>
      </c>
      <c r="H177" s="13" t="s">
        <v>270</v>
      </c>
      <c r="I177" s="13" t="s">
        <v>10</v>
      </c>
      <c r="J177" s="14" t="s">
        <v>289</v>
      </c>
      <c r="K177" s="15" t="n">
        <f aca="false">J177*1.15</f>
        <v>59558.5</v>
      </c>
    </row>
    <row r="178" customFormat="false" ht="15" hidden="false" customHeight="false" outlineLevel="0" collapsed="false">
      <c r="A178" s="30" t="s">
        <v>287</v>
      </c>
      <c r="B178" s="31" t="s">
        <v>48</v>
      </c>
      <c r="C178" s="31" t="s">
        <v>10</v>
      </c>
      <c r="D178" s="32" t="s">
        <v>79</v>
      </c>
      <c r="E178" s="16" t="n">
        <f aca="false">D178*1.15</f>
        <v>52888.5</v>
      </c>
      <c r="F178" s="17"/>
      <c r="G178" s="12" t="s">
        <v>233</v>
      </c>
      <c r="H178" s="13" t="s">
        <v>290</v>
      </c>
      <c r="I178" s="13" t="s">
        <v>10</v>
      </c>
      <c r="J178" s="14" t="s">
        <v>291</v>
      </c>
      <c r="K178" s="15" t="n">
        <f aca="false">J178*1.15</f>
        <v>62790</v>
      </c>
    </row>
    <row r="179" customFormat="false" ht="15" hidden="false" customHeight="false" outlineLevel="0" collapsed="false">
      <c r="A179" s="30" t="s">
        <v>287</v>
      </c>
      <c r="B179" s="31" t="s">
        <v>22</v>
      </c>
      <c r="C179" s="31" t="s">
        <v>10</v>
      </c>
      <c r="D179" s="32" t="s">
        <v>155</v>
      </c>
      <c r="E179" s="16" t="n">
        <f aca="false">D179*1.15</f>
        <v>54038.5</v>
      </c>
      <c r="F179" s="17"/>
      <c r="G179" s="12" t="s">
        <v>237</v>
      </c>
      <c r="H179" s="13" t="s">
        <v>270</v>
      </c>
      <c r="I179" s="13" t="s">
        <v>10</v>
      </c>
      <c r="J179" s="14" t="s">
        <v>189</v>
      </c>
      <c r="K179" s="15" t="n">
        <f aca="false">J179*1.15</f>
        <v>57488.5</v>
      </c>
    </row>
    <row r="180" customFormat="false" ht="15" hidden="false" customHeight="false" outlineLevel="0" collapsed="false">
      <c r="A180" s="30" t="s">
        <v>287</v>
      </c>
      <c r="B180" s="31" t="s">
        <v>13</v>
      </c>
      <c r="C180" s="31" t="s">
        <v>10</v>
      </c>
      <c r="D180" s="32" t="s">
        <v>166</v>
      </c>
      <c r="E180" s="16" t="n">
        <f aca="false">D180*1.15</f>
        <v>55188.5</v>
      </c>
      <c r="F180" s="17"/>
      <c r="G180" s="12" t="s">
        <v>244</v>
      </c>
      <c r="H180" s="13" t="s">
        <v>292</v>
      </c>
      <c r="I180" s="13" t="s">
        <v>10</v>
      </c>
      <c r="J180" s="14" t="s">
        <v>67</v>
      </c>
      <c r="K180" s="15" t="n">
        <f aca="false">J180*1.15</f>
        <v>59788.5</v>
      </c>
    </row>
    <row r="181" customFormat="false" ht="15" hidden="false" customHeight="false" outlineLevel="0" collapsed="false">
      <c r="A181" s="30" t="s">
        <v>287</v>
      </c>
      <c r="B181" s="31" t="s">
        <v>29</v>
      </c>
      <c r="C181" s="31" t="s">
        <v>10</v>
      </c>
      <c r="D181" s="32" t="s">
        <v>83</v>
      </c>
      <c r="E181" s="16" t="n">
        <f aca="false">D181*1.15</f>
        <v>54613.5</v>
      </c>
      <c r="F181" s="17"/>
      <c r="G181" s="12" t="s">
        <v>293</v>
      </c>
      <c r="H181" s="13" t="s">
        <v>294</v>
      </c>
      <c r="I181" s="13" t="s">
        <v>10</v>
      </c>
      <c r="J181" s="14" t="s">
        <v>291</v>
      </c>
      <c r="K181" s="15" t="n">
        <f aca="false">J181*1.15</f>
        <v>62790</v>
      </c>
    </row>
    <row r="182" customFormat="false" ht="15" hidden="false" customHeight="false" outlineLevel="0" collapsed="false">
      <c r="A182" s="30" t="s">
        <v>287</v>
      </c>
      <c r="B182" s="31" t="s">
        <v>38</v>
      </c>
      <c r="C182" s="31" t="s">
        <v>10</v>
      </c>
      <c r="D182" s="32" t="s">
        <v>189</v>
      </c>
      <c r="E182" s="16" t="n">
        <f aca="false">D182*1.15</f>
        <v>57488.5</v>
      </c>
      <c r="F182" s="17"/>
      <c r="G182" s="12" t="s">
        <v>293</v>
      </c>
      <c r="H182" s="13" t="s">
        <v>295</v>
      </c>
      <c r="I182" s="13" t="s">
        <v>10</v>
      </c>
      <c r="J182" s="14" t="s">
        <v>296</v>
      </c>
      <c r="K182" s="15" t="n">
        <f aca="false">J182*1.15</f>
        <v>72795</v>
      </c>
    </row>
    <row r="183" customFormat="false" ht="15" hidden="false" customHeight="false" outlineLevel="0" collapsed="false">
      <c r="A183" s="30" t="s">
        <v>297</v>
      </c>
      <c r="B183" s="31" t="s">
        <v>22</v>
      </c>
      <c r="C183" s="31" t="s">
        <v>10</v>
      </c>
      <c r="D183" s="32" t="s">
        <v>79</v>
      </c>
      <c r="E183" s="16" t="n">
        <f aca="false">D183*1.15</f>
        <v>52888.5</v>
      </c>
      <c r="F183" s="17"/>
      <c r="G183" s="12" t="s">
        <v>249</v>
      </c>
      <c r="H183" s="13" t="s">
        <v>270</v>
      </c>
      <c r="I183" s="13" t="s">
        <v>10</v>
      </c>
      <c r="J183" s="14" t="s">
        <v>63</v>
      </c>
      <c r="K183" s="15" t="n">
        <f aca="false">J183*1.15</f>
        <v>62088.5</v>
      </c>
    </row>
    <row r="184" customFormat="false" ht="15" hidden="false" customHeight="false" outlineLevel="0" collapsed="false">
      <c r="A184" s="30" t="s">
        <v>297</v>
      </c>
      <c r="B184" s="31" t="s">
        <v>29</v>
      </c>
      <c r="C184" s="31" t="s">
        <v>10</v>
      </c>
      <c r="D184" s="32" t="s">
        <v>83</v>
      </c>
      <c r="E184" s="16" t="n">
        <f aca="false">D184*1.15</f>
        <v>54613.5</v>
      </c>
      <c r="F184" s="17"/>
      <c r="G184" s="12" t="s">
        <v>249</v>
      </c>
      <c r="H184" s="13" t="s">
        <v>294</v>
      </c>
      <c r="I184" s="13" t="s">
        <v>10</v>
      </c>
      <c r="J184" s="14" t="s">
        <v>291</v>
      </c>
      <c r="K184" s="15" t="n">
        <f aca="false">J184*1.15</f>
        <v>62790</v>
      </c>
    </row>
    <row r="185" customFormat="false" ht="15" hidden="false" customHeight="false" outlineLevel="0" collapsed="false">
      <c r="A185" s="30" t="s">
        <v>298</v>
      </c>
      <c r="B185" s="31" t="s">
        <v>75</v>
      </c>
      <c r="C185" s="31" t="s">
        <v>10</v>
      </c>
      <c r="D185" s="32" t="s">
        <v>189</v>
      </c>
      <c r="E185" s="16" t="n">
        <f aca="false">D185*1.15</f>
        <v>57488.5</v>
      </c>
      <c r="F185" s="17"/>
      <c r="G185" s="12" t="s">
        <v>249</v>
      </c>
      <c r="H185" s="13" t="s">
        <v>292</v>
      </c>
      <c r="I185" s="13" t="s">
        <v>10</v>
      </c>
      <c r="J185" s="14" t="s">
        <v>299</v>
      </c>
      <c r="K185" s="15" t="n">
        <f aca="false">J185*1.15</f>
        <v>76463.5</v>
      </c>
    </row>
    <row r="186" customFormat="false" ht="15" hidden="false" customHeight="false" outlineLevel="0" collapsed="false">
      <c r="A186" s="30" t="s">
        <v>298</v>
      </c>
      <c r="B186" s="31" t="s">
        <v>25</v>
      </c>
      <c r="C186" s="31" t="s">
        <v>10</v>
      </c>
      <c r="D186" s="32" t="s">
        <v>166</v>
      </c>
      <c r="E186" s="16" t="n">
        <f aca="false">D186*1.15</f>
        <v>55188.5</v>
      </c>
      <c r="F186" s="17"/>
      <c r="G186" s="12" t="s">
        <v>249</v>
      </c>
      <c r="H186" s="13" t="s">
        <v>300</v>
      </c>
      <c r="I186" s="13" t="s">
        <v>10</v>
      </c>
      <c r="J186" s="14" t="s">
        <v>291</v>
      </c>
      <c r="K186" s="15" t="n">
        <f aca="false">J186*1.15</f>
        <v>62790</v>
      </c>
    </row>
    <row r="187" customFormat="false" ht="15" hidden="false" customHeight="false" outlineLevel="0" collapsed="false">
      <c r="A187" s="30" t="s">
        <v>298</v>
      </c>
      <c r="B187" s="31" t="s">
        <v>38</v>
      </c>
      <c r="C187" s="31" t="s">
        <v>10</v>
      </c>
      <c r="D187" s="32" t="s">
        <v>189</v>
      </c>
      <c r="E187" s="16" t="n">
        <f aca="false">D187*1.15</f>
        <v>57488.5</v>
      </c>
      <c r="F187" s="17"/>
      <c r="G187" s="12" t="s">
        <v>301</v>
      </c>
      <c r="H187" s="13" t="s">
        <v>274</v>
      </c>
      <c r="I187" s="13" t="s">
        <v>10</v>
      </c>
      <c r="J187" s="14" t="s">
        <v>291</v>
      </c>
      <c r="K187" s="15" t="n">
        <f aca="false">J187*1.15</f>
        <v>62790</v>
      </c>
    </row>
    <row r="188" customFormat="false" ht="15" hidden="false" customHeight="false" outlineLevel="0" collapsed="false">
      <c r="A188" s="30" t="s">
        <v>302</v>
      </c>
      <c r="B188" s="31" t="s">
        <v>75</v>
      </c>
      <c r="C188" s="31" t="s">
        <v>10</v>
      </c>
      <c r="D188" s="32" t="s">
        <v>79</v>
      </c>
      <c r="E188" s="16" t="n">
        <f aca="false">D188*1.15</f>
        <v>52888.5</v>
      </c>
      <c r="F188" s="17"/>
      <c r="G188" s="12" t="s">
        <v>301</v>
      </c>
      <c r="H188" s="13" t="s">
        <v>303</v>
      </c>
      <c r="I188" s="13" t="s">
        <v>10</v>
      </c>
      <c r="J188" s="14" t="s">
        <v>296</v>
      </c>
      <c r="K188" s="15" t="n">
        <f aca="false">J188*1.15</f>
        <v>72795</v>
      </c>
    </row>
    <row r="189" customFormat="false" ht="15" hidden="false" customHeight="true" outlineLevel="0" collapsed="false">
      <c r="A189" s="33" t="s">
        <v>304</v>
      </c>
      <c r="B189" s="33"/>
      <c r="C189" s="33"/>
      <c r="D189" s="33"/>
      <c r="E189" s="16"/>
      <c r="F189" s="17"/>
      <c r="G189" s="12" t="s">
        <v>301</v>
      </c>
      <c r="H189" s="13" t="s">
        <v>305</v>
      </c>
      <c r="I189" s="13" t="s">
        <v>10</v>
      </c>
      <c r="J189" s="14" t="s">
        <v>306</v>
      </c>
      <c r="K189" s="15" t="n">
        <f aca="false">J189*1.15</f>
        <v>74278.5</v>
      </c>
    </row>
    <row r="190" customFormat="false" ht="15" hidden="false" customHeight="false" outlineLevel="0" collapsed="false">
      <c r="A190" s="8" t="s">
        <v>267</v>
      </c>
      <c r="B190" s="9" t="s">
        <v>268</v>
      </c>
      <c r="C190" s="9" t="s">
        <v>6</v>
      </c>
      <c r="D190" s="10" t="s">
        <v>7</v>
      </c>
      <c r="E190" s="16"/>
      <c r="F190" s="17"/>
      <c r="G190" s="12" t="s">
        <v>301</v>
      </c>
      <c r="H190" s="13" t="s">
        <v>300</v>
      </c>
      <c r="I190" s="13" t="s">
        <v>10</v>
      </c>
      <c r="J190" s="14" t="s">
        <v>296</v>
      </c>
      <c r="K190" s="15" t="n">
        <f aca="false">J190*1.15</f>
        <v>72795</v>
      </c>
    </row>
    <row r="191" customFormat="false" ht="15" hidden="false" customHeight="false" outlineLevel="0" collapsed="false">
      <c r="A191" s="30" t="s">
        <v>269</v>
      </c>
      <c r="B191" s="31" t="s">
        <v>234</v>
      </c>
      <c r="C191" s="31" t="s">
        <v>10</v>
      </c>
      <c r="D191" s="32" t="s">
        <v>170</v>
      </c>
      <c r="E191" s="16" t="n">
        <f aca="false">D191*1.15</f>
        <v>58063.5</v>
      </c>
      <c r="F191" s="17"/>
      <c r="G191" s="12" t="s">
        <v>307</v>
      </c>
      <c r="H191" s="13" t="s">
        <v>295</v>
      </c>
      <c r="I191" s="13" t="s">
        <v>10</v>
      </c>
      <c r="J191" s="14" t="s">
        <v>18</v>
      </c>
      <c r="K191" s="15" t="n">
        <f aca="false">J191*1.15</f>
        <v>45988.5</v>
      </c>
    </row>
    <row r="192" customFormat="false" ht="15" hidden="false" customHeight="false" outlineLevel="0" collapsed="false">
      <c r="A192" s="30" t="s">
        <v>269</v>
      </c>
      <c r="B192" s="31" t="s">
        <v>234</v>
      </c>
      <c r="C192" s="31" t="s">
        <v>10</v>
      </c>
      <c r="D192" s="32" t="s">
        <v>217</v>
      </c>
      <c r="E192" s="16" t="n">
        <f aca="false">D192*1.15</f>
        <v>59213.5</v>
      </c>
      <c r="F192" s="17"/>
      <c r="G192" s="12" t="s">
        <v>308</v>
      </c>
      <c r="H192" s="13" t="s">
        <v>270</v>
      </c>
      <c r="I192" s="13" t="s">
        <v>10</v>
      </c>
      <c r="J192" s="14" t="s">
        <v>254</v>
      </c>
      <c r="K192" s="15" t="n">
        <f aca="false">J192*1.15</f>
        <v>62663.5</v>
      </c>
    </row>
    <row r="193" customFormat="false" ht="15" hidden="false" customHeight="false" outlineLevel="0" collapsed="false">
      <c r="A193" s="30" t="s">
        <v>309</v>
      </c>
      <c r="B193" s="31" t="s">
        <v>234</v>
      </c>
      <c r="C193" s="31" t="s">
        <v>10</v>
      </c>
      <c r="D193" s="32" t="s">
        <v>67</v>
      </c>
      <c r="E193" s="16" t="n">
        <f aca="false">D193*1.15</f>
        <v>59788.5</v>
      </c>
      <c r="F193" s="17"/>
      <c r="G193" s="12" t="s">
        <v>308</v>
      </c>
      <c r="H193" s="13" t="s">
        <v>292</v>
      </c>
      <c r="I193" s="13" t="s">
        <v>10</v>
      </c>
      <c r="J193" s="14" t="s">
        <v>310</v>
      </c>
      <c r="K193" s="15" t="n">
        <f aca="false">J193*1.15</f>
        <v>67263.5</v>
      </c>
    </row>
    <row r="194" customFormat="false" ht="15" hidden="false" customHeight="false" outlineLevel="0" collapsed="false">
      <c r="A194" s="30" t="s">
        <v>309</v>
      </c>
      <c r="B194" s="31" t="s">
        <v>234</v>
      </c>
      <c r="C194" s="31" t="s">
        <v>10</v>
      </c>
      <c r="D194" s="32" t="s">
        <v>264</v>
      </c>
      <c r="E194" s="16" t="n">
        <f aca="false">D194*1.15</f>
        <v>60363.5</v>
      </c>
      <c r="F194" s="17"/>
      <c r="G194" s="12" t="s">
        <v>251</v>
      </c>
      <c r="H194" s="13" t="s">
        <v>274</v>
      </c>
      <c r="I194" s="13" t="s">
        <v>10</v>
      </c>
      <c r="J194" s="14" t="s">
        <v>311</v>
      </c>
      <c r="K194" s="15" t="n">
        <f aca="false">J194*1.15</f>
        <v>62445</v>
      </c>
    </row>
    <row r="195" customFormat="false" ht="15" hidden="false" customHeight="false" outlineLevel="0" collapsed="false">
      <c r="A195" s="30" t="s">
        <v>272</v>
      </c>
      <c r="B195" s="31" t="s">
        <v>234</v>
      </c>
      <c r="C195" s="31" t="s">
        <v>10</v>
      </c>
      <c r="D195" s="32" t="s">
        <v>254</v>
      </c>
      <c r="E195" s="16" t="n">
        <f aca="false">D195*1.15</f>
        <v>62663.5</v>
      </c>
      <c r="F195" s="17"/>
      <c r="G195" s="12" t="s">
        <v>251</v>
      </c>
      <c r="H195" s="13" t="s">
        <v>312</v>
      </c>
      <c r="I195" s="13" t="s">
        <v>10</v>
      </c>
      <c r="J195" s="14" t="s">
        <v>291</v>
      </c>
      <c r="K195" s="15" t="n">
        <f aca="false">J195*1.15</f>
        <v>62790</v>
      </c>
    </row>
    <row r="196" customFormat="false" ht="15" hidden="false" customHeight="false" outlineLevel="0" collapsed="false">
      <c r="A196" s="30" t="s">
        <v>272</v>
      </c>
      <c r="B196" s="31" t="s">
        <v>234</v>
      </c>
      <c r="C196" s="31" t="s">
        <v>10</v>
      </c>
      <c r="D196" s="32" t="s">
        <v>59</v>
      </c>
      <c r="E196" s="16" t="n">
        <f aca="false">D196*1.15</f>
        <v>63238.5</v>
      </c>
      <c r="F196" s="17"/>
      <c r="G196" s="12" t="s">
        <v>251</v>
      </c>
      <c r="H196" s="13" t="s">
        <v>295</v>
      </c>
      <c r="I196" s="13" t="s">
        <v>10</v>
      </c>
      <c r="J196" s="14" t="s">
        <v>59</v>
      </c>
      <c r="K196" s="15" t="n">
        <f aca="false">J196*1.15</f>
        <v>63238.5</v>
      </c>
    </row>
    <row r="197" customFormat="false" ht="15" hidden="false" customHeight="false" outlineLevel="0" collapsed="false">
      <c r="A197" s="30" t="s">
        <v>313</v>
      </c>
      <c r="B197" s="31" t="s">
        <v>234</v>
      </c>
      <c r="C197" s="31" t="s">
        <v>10</v>
      </c>
      <c r="D197" s="32" t="s">
        <v>254</v>
      </c>
      <c r="E197" s="16" t="n">
        <f aca="false">D197*1.15</f>
        <v>62663.5</v>
      </c>
      <c r="F197" s="17"/>
      <c r="G197" s="12" t="s">
        <v>251</v>
      </c>
      <c r="H197" s="13" t="s">
        <v>314</v>
      </c>
      <c r="I197" s="13" t="s">
        <v>10</v>
      </c>
      <c r="J197" s="14" t="s">
        <v>311</v>
      </c>
      <c r="K197" s="15" t="n">
        <f aca="false">J197*1.15</f>
        <v>62445</v>
      </c>
    </row>
    <row r="198" customFormat="false" ht="15" hidden="false" customHeight="false" outlineLevel="0" collapsed="false">
      <c r="A198" s="30" t="s">
        <v>275</v>
      </c>
      <c r="B198" s="31" t="s">
        <v>234</v>
      </c>
      <c r="C198" s="31" t="s">
        <v>10</v>
      </c>
      <c r="D198" s="32" t="s">
        <v>236</v>
      </c>
      <c r="E198" s="16" t="n">
        <f aca="false">D198*1.15</f>
        <v>66113.5</v>
      </c>
      <c r="F198" s="17"/>
      <c r="G198" s="12" t="s">
        <v>315</v>
      </c>
      <c r="H198" s="13" t="s">
        <v>270</v>
      </c>
      <c r="I198" s="13" t="s">
        <v>10</v>
      </c>
      <c r="J198" s="14" t="s">
        <v>254</v>
      </c>
      <c r="K198" s="15" t="n">
        <f aca="false">J198*1.15</f>
        <v>62663.5</v>
      </c>
    </row>
    <row r="199" customFormat="false" ht="15" hidden="false" customHeight="false" outlineLevel="0" collapsed="false">
      <c r="A199" s="30" t="s">
        <v>275</v>
      </c>
      <c r="B199" s="31" t="s">
        <v>234</v>
      </c>
      <c r="C199" s="31" t="s">
        <v>10</v>
      </c>
      <c r="D199" s="32" t="s">
        <v>65</v>
      </c>
      <c r="E199" s="16" t="n">
        <f aca="false">D199*1.15</f>
        <v>66688.5</v>
      </c>
      <c r="F199" s="17"/>
      <c r="G199" s="12" t="s">
        <v>315</v>
      </c>
      <c r="H199" s="13" t="s">
        <v>274</v>
      </c>
      <c r="I199" s="13" t="s">
        <v>10</v>
      </c>
      <c r="J199" s="14" t="s">
        <v>311</v>
      </c>
      <c r="K199" s="15" t="n">
        <f aca="false">J199*1.15</f>
        <v>62445</v>
      </c>
    </row>
    <row r="200" customFormat="false" ht="15" hidden="false" customHeight="false" outlineLevel="0" collapsed="false">
      <c r="A200" s="30" t="s">
        <v>278</v>
      </c>
      <c r="B200" s="31" t="s">
        <v>234</v>
      </c>
      <c r="C200" s="31" t="s">
        <v>10</v>
      </c>
      <c r="D200" s="32" t="s">
        <v>69</v>
      </c>
      <c r="E200" s="16" t="n">
        <f aca="false">D200*1.15</f>
        <v>64388.5</v>
      </c>
      <c r="F200" s="17"/>
      <c r="G200" s="12" t="s">
        <v>315</v>
      </c>
      <c r="H200" s="13" t="s">
        <v>292</v>
      </c>
      <c r="I200" s="13" t="s">
        <v>10</v>
      </c>
      <c r="J200" s="14" t="s">
        <v>316</v>
      </c>
      <c r="K200" s="15" t="n">
        <f aca="false">J200*1.15</f>
        <v>65883.5</v>
      </c>
    </row>
    <row r="201" customFormat="false" ht="15" hidden="false" customHeight="false" outlineLevel="0" collapsed="false">
      <c r="A201" s="30" t="s">
        <v>278</v>
      </c>
      <c r="B201" s="31" t="s">
        <v>234</v>
      </c>
      <c r="C201" s="31" t="s">
        <v>10</v>
      </c>
      <c r="D201" s="32" t="s">
        <v>236</v>
      </c>
      <c r="E201" s="16" t="n">
        <f aca="false">D201*1.15</f>
        <v>66113.5</v>
      </c>
      <c r="F201" s="17"/>
      <c r="G201" s="12" t="s">
        <v>315</v>
      </c>
      <c r="H201" s="13" t="s">
        <v>300</v>
      </c>
      <c r="I201" s="13" t="s">
        <v>10</v>
      </c>
      <c r="J201" s="14" t="s">
        <v>311</v>
      </c>
      <c r="K201" s="15" t="n">
        <f aca="false">J201*1.15</f>
        <v>62445</v>
      </c>
    </row>
    <row r="202" customFormat="false" ht="15" hidden="false" customHeight="false" outlineLevel="0" collapsed="false">
      <c r="A202" s="30" t="s">
        <v>317</v>
      </c>
      <c r="B202" s="31" t="s">
        <v>234</v>
      </c>
      <c r="C202" s="31" t="s">
        <v>10</v>
      </c>
      <c r="D202" s="32" t="s">
        <v>236</v>
      </c>
      <c r="E202" s="16" t="n">
        <f aca="false">D202*1.15</f>
        <v>66113.5</v>
      </c>
      <c r="F202" s="17"/>
      <c r="G202" s="12" t="s">
        <v>318</v>
      </c>
      <c r="H202" s="13" t="s">
        <v>280</v>
      </c>
      <c r="I202" s="13" t="s">
        <v>10</v>
      </c>
      <c r="J202" s="14" t="s">
        <v>69</v>
      </c>
      <c r="K202" s="15" t="n">
        <f aca="false">J202*1.15</f>
        <v>64388.5</v>
      </c>
    </row>
    <row r="203" customFormat="false" ht="15" hidden="false" customHeight="false" outlineLevel="0" collapsed="false">
      <c r="A203" s="30" t="s">
        <v>319</v>
      </c>
      <c r="B203" s="31" t="s">
        <v>234</v>
      </c>
      <c r="C203" s="31" t="s">
        <v>10</v>
      </c>
      <c r="D203" s="32" t="s">
        <v>166</v>
      </c>
      <c r="E203" s="16" t="n">
        <f aca="false">D203*1.15</f>
        <v>55188.5</v>
      </c>
      <c r="F203" s="17"/>
      <c r="G203" s="12" t="s">
        <v>318</v>
      </c>
      <c r="H203" s="13" t="s">
        <v>320</v>
      </c>
      <c r="I203" s="13" t="s">
        <v>10</v>
      </c>
      <c r="J203" s="14" t="s">
        <v>311</v>
      </c>
      <c r="K203" s="15" t="n">
        <f aca="false">J203*1.15</f>
        <v>62445</v>
      </c>
    </row>
    <row r="204" customFormat="false" ht="15" hidden="false" customHeight="false" outlineLevel="0" collapsed="false">
      <c r="A204" s="30" t="s">
        <v>319</v>
      </c>
      <c r="B204" s="31" t="s">
        <v>234</v>
      </c>
      <c r="C204" s="31" t="s">
        <v>10</v>
      </c>
      <c r="D204" s="32" t="s">
        <v>189</v>
      </c>
      <c r="E204" s="16" t="n">
        <f aca="false">D204*1.15</f>
        <v>57488.5</v>
      </c>
      <c r="F204" s="17"/>
      <c r="G204" s="12" t="s">
        <v>321</v>
      </c>
      <c r="H204" s="13" t="s">
        <v>280</v>
      </c>
      <c r="I204" s="13" t="s">
        <v>10</v>
      </c>
      <c r="J204" s="14" t="s">
        <v>311</v>
      </c>
      <c r="K204" s="15" t="n">
        <f aca="false">J204*1.15</f>
        <v>62445</v>
      </c>
    </row>
    <row r="205" customFormat="false" ht="15" hidden="false" customHeight="false" outlineLevel="0" collapsed="false">
      <c r="A205" s="30" t="s">
        <v>286</v>
      </c>
      <c r="B205" s="31" t="s">
        <v>234</v>
      </c>
      <c r="C205" s="31" t="s">
        <v>10</v>
      </c>
      <c r="D205" s="32" t="s">
        <v>65</v>
      </c>
      <c r="E205" s="16" t="n">
        <f aca="false">D205*1.15</f>
        <v>66688.5</v>
      </c>
      <c r="F205" s="17"/>
      <c r="G205" s="12" t="s">
        <v>321</v>
      </c>
      <c r="H205" s="13" t="s">
        <v>283</v>
      </c>
      <c r="I205" s="13" t="s">
        <v>10</v>
      </c>
      <c r="J205" s="14" t="s">
        <v>322</v>
      </c>
      <c r="K205" s="15" t="n">
        <f aca="false">J205*1.15</f>
        <v>60145</v>
      </c>
    </row>
    <row r="206" customFormat="false" ht="15" hidden="false" customHeight="false" outlineLevel="0" collapsed="false">
      <c r="A206" s="34" t="s">
        <v>288</v>
      </c>
      <c r="B206" s="35" t="s">
        <v>234</v>
      </c>
      <c r="C206" s="35" t="s">
        <v>10</v>
      </c>
      <c r="D206" s="36" t="s">
        <v>323</v>
      </c>
      <c r="E206" s="16" t="n">
        <f aca="false">D206*1.15</f>
        <v>64963.5</v>
      </c>
      <c r="F206" s="17"/>
      <c r="G206" s="12" t="s">
        <v>324</v>
      </c>
      <c r="H206" s="13" t="s">
        <v>274</v>
      </c>
      <c r="I206" s="13" t="s">
        <v>10</v>
      </c>
      <c r="J206" s="14" t="s">
        <v>311</v>
      </c>
      <c r="K206" s="15" t="n">
        <f aca="false">J206*1.15</f>
        <v>62445</v>
      </c>
    </row>
    <row r="207" customFormat="false" ht="15" hidden="false" customHeight="false" outlineLevel="0" collapsed="false">
      <c r="A207" s="27"/>
      <c r="B207" s="27"/>
      <c r="C207" s="27"/>
      <c r="D207" s="7"/>
      <c r="E207" s="16"/>
      <c r="F207" s="17"/>
      <c r="G207" s="23" t="s">
        <v>325</v>
      </c>
      <c r="H207" s="23"/>
      <c r="I207" s="23"/>
      <c r="J207" s="22"/>
      <c r="K207" s="15"/>
    </row>
    <row r="208" customFormat="false" ht="15" hidden="false" customHeight="true" outlineLevel="0" collapsed="false">
      <c r="A208" s="5" t="s">
        <v>326</v>
      </c>
      <c r="B208" s="5"/>
      <c r="C208" s="5"/>
      <c r="D208" s="5"/>
      <c r="E208" s="16"/>
      <c r="F208" s="17"/>
      <c r="G208" s="12" t="s">
        <v>327</v>
      </c>
      <c r="H208" s="13" t="s">
        <v>75</v>
      </c>
      <c r="I208" s="13" t="s">
        <v>10</v>
      </c>
      <c r="J208" s="14" t="s">
        <v>118</v>
      </c>
      <c r="K208" s="15" t="n">
        <f aca="false">J208*1.15</f>
        <v>50013.5</v>
      </c>
    </row>
    <row r="209" customFormat="false" ht="15" hidden="false" customHeight="false" outlineLevel="0" collapsed="false">
      <c r="A209" s="28" t="s">
        <v>267</v>
      </c>
      <c r="B209" s="28" t="s">
        <v>268</v>
      </c>
      <c r="C209" s="28" t="s">
        <v>6</v>
      </c>
      <c r="D209" s="29" t="s">
        <v>7</v>
      </c>
      <c r="E209" s="16"/>
      <c r="F209" s="17"/>
      <c r="G209" s="12" t="s">
        <v>328</v>
      </c>
      <c r="H209" s="13" t="s">
        <v>75</v>
      </c>
      <c r="I209" s="13" t="s">
        <v>10</v>
      </c>
      <c r="J209" s="14" t="s">
        <v>45</v>
      </c>
      <c r="K209" s="15" t="n">
        <f aca="false">J209*1.15</f>
        <v>51163.5</v>
      </c>
    </row>
    <row r="210" customFormat="false" ht="15" hidden="false" customHeight="false" outlineLevel="0" collapsed="false">
      <c r="A210" s="30" t="s">
        <v>324</v>
      </c>
      <c r="B210" s="31" t="s">
        <v>295</v>
      </c>
      <c r="C210" s="31" t="s">
        <v>10</v>
      </c>
      <c r="D210" s="32" t="s">
        <v>63</v>
      </c>
      <c r="E210" s="16" t="n">
        <f aca="false">D210*1.15</f>
        <v>62088.5</v>
      </c>
      <c r="F210" s="17"/>
      <c r="G210" s="12" t="s">
        <v>329</v>
      </c>
      <c r="H210" s="13" t="s">
        <v>75</v>
      </c>
      <c r="I210" s="13" t="s">
        <v>10</v>
      </c>
      <c r="J210" s="14" t="s">
        <v>118</v>
      </c>
      <c r="K210" s="15" t="n">
        <f aca="false">J210*1.15</f>
        <v>50013.5</v>
      </c>
    </row>
    <row r="211" customFormat="false" ht="15" hidden="false" customHeight="false" outlineLevel="0" collapsed="false">
      <c r="A211" s="30" t="s">
        <v>324</v>
      </c>
      <c r="B211" s="31" t="s">
        <v>314</v>
      </c>
      <c r="C211" s="31" t="s">
        <v>10</v>
      </c>
      <c r="D211" s="32" t="s">
        <v>330</v>
      </c>
      <c r="E211" s="16" t="n">
        <f aca="false">D211*1.15</f>
        <v>60375</v>
      </c>
      <c r="F211" s="17"/>
      <c r="G211" s="12" t="s">
        <v>331</v>
      </c>
      <c r="H211" s="13" t="s">
        <v>82</v>
      </c>
      <c r="I211" s="13" t="s">
        <v>10</v>
      </c>
      <c r="J211" s="14" t="s">
        <v>45</v>
      </c>
      <c r="K211" s="15" t="n">
        <f aca="false">J211*1.15</f>
        <v>51163.5</v>
      </c>
    </row>
    <row r="212" customFormat="false" ht="15" hidden="false" customHeight="false" outlineLevel="0" collapsed="false">
      <c r="A212" s="30" t="s">
        <v>332</v>
      </c>
      <c r="B212" s="31" t="s">
        <v>274</v>
      </c>
      <c r="C212" s="31" t="s">
        <v>10</v>
      </c>
      <c r="D212" s="32" t="s">
        <v>330</v>
      </c>
      <c r="E212" s="16" t="n">
        <f aca="false">D212*1.15</f>
        <v>60375</v>
      </c>
      <c r="F212" s="17"/>
      <c r="G212" s="12" t="s">
        <v>331</v>
      </c>
      <c r="H212" s="13" t="s">
        <v>75</v>
      </c>
      <c r="I212" s="13" t="s">
        <v>10</v>
      </c>
      <c r="J212" s="14" t="s">
        <v>118</v>
      </c>
      <c r="K212" s="15" t="n">
        <f aca="false">J212*1.15</f>
        <v>50013.5</v>
      </c>
    </row>
    <row r="213" customFormat="false" ht="15" hidden="false" customHeight="false" outlineLevel="0" collapsed="false">
      <c r="A213" s="30" t="s">
        <v>332</v>
      </c>
      <c r="B213" s="31" t="s">
        <v>300</v>
      </c>
      <c r="C213" s="31" t="s">
        <v>10</v>
      </c>
      <c r="D213" s="32" t="s">
        <v>333</v>
      </c>
      <c r="E213" s="16" t="n">
        <f aca="false">D213*1.15</f>
        <v>59455</v>
      </c>
      <c r="F213" s="17"/>
      <c r="G213" s="12" t="s">
        <v>331</v>
      </c>
      <c r="H213" s="13" t="s">
        <v>48</v>
      </c>
      <c r="I213" s="13" t="s">
        <v>10</v>
      </c>
      <c r="J213" s="14" t="s">
        <v>45</v>
      </c>
      <c r="K213" s="15" t="n">
        <f aca="false">J213*1.15</f>
        <v>51163.5</v>
      </c>
    </row>
    <row r="214" customFormat="false" ht="15" hidden="false" customHeight="false" outlineLevel="0" collapsed="false">
      <c r="A214" s="30" t="s">
        <v>272</v>
      </c>
      <c r="B214" s="31" t="s">
        <v>280</v>
      </c>
      <c r="C214" s="31" t="s">
        <v>10</v>
      </c>
      <c r="D214" s="32" t="s">
        <v>334</v>
      </c>
      <c r="E214" s="16" t="n">
        <f aca="false">D214*1.15</f>
        <v>79913.5</v>
      </c>
      <c r="F214" s="17"/>
      <c r="G214" s="12" t="s">
        <v>335</v>
      </c>
      <c r="H214" s="13" t="s">
        <v>82</v>
      </c>
      <c r="I214" s="13" t="s">
        <v>10</v>
      </c>
      <c r="J214" s="14" t="s">
        <v>118</v>
      </c>
      <c r="K214" s="15" t="n">
        <f aca="false">J214*1.15</f>
        <v>50013.5</v>
      </c>
    </row>
    <row r="215" customFormat="false" ht="15" hidden="false" customHeight="false" outlineLevel="0" collapsed="false">
      <c r="A215" s="30" t="s">
        <v>233</v>
      </c>
      <c r="B215" s="31" t="s">
        <v>295</v>
      </c>
      <c r="C215" s="31" t="s">
        <v>10</v>
      </c>
      <c r="D215" s="32" t="s">
        <v>218</v>
      </c>
      <c r="E215" s="16" t="n">
        <f aca="false">D215*1.15</f>
        <v>65895</v>
      </c>
      <c r="F215" s="17"/>
      <c r="G215" s="12" t="s">
        <v>336</v>
      </c>
      <c r="H215" s="13" t="s">
        <v>101</v>
      </c>
      <c r="I215" s="13" t="s">
        <v>10</v>
      </c>
      <c r="J215" s="14" t="s">
        <v>118</v>
      </c>
      <c r="K215" s="15" t="n">
        <f aca="false">J215*1.15</f>
        <v>50013.5</v>
      </c>
    </row>
    <row r="216" customFormat="false" ht="15" hidden="false" customHeight="false" outlineLevel="0" collapsed="false">
      <c r="A216" s="30" t="s">
        <v>293</v>
      </c>
      <c r="B216" s="31" t="s">
        <v>337</v>
      </c>
      <c r="C216" s="31" t="s">
        <v>10</v>
      </c>
      <c r="D216" s="32" t="s">
        <v>218</v>
      </c>
      <c r="E216" s="16" t="n">
        <f aca="false">D216*1.15</f>
        <v>65895</v>
      </c>
      <c r="F216" s="17"/>
      <c r="G216" s="12" t="s">
        <v>338</v>
      </c>
      <c r="H216" s="13" t="s">
        <v>75</v>
      </c>
      <c r="I216" s="13" t="s">
        <v>339</v>
      </c>
      <c r="J216" s="14" t="s">
        <v>49</v>
      </c>
      <c r="K216" s="15" t="n">
        <f aca="false">J216*1.15</f>
        <v>51738.5</v>
      </c>
    </row>
    <row r="217" customFormat="false" ht="15" hidden="false" customHeight="false" outlineLevel="0" collapsed="false">
      <c r="A217" s="30" t="s">
        <v>293</v>
      </c>
      <c r="B217" s="31" t="s">
        <v>295</v>
      </c>
      <c r="C217" s="31" t="s">
        <v>10</v>
      </c>
      <c r="D217" s="32" t="s">
        <v>340</v>
      </c>
      <c r="E217" s="16" t="n">
        <f aca="false">D217*1.15</f>
        <v>75785</v>
      </c>
      <c r="F217" s="17"/>
      <c r="G217" s="12" t="s">
        <v>341</v>
      </c>
      <c r="H217" s="13" t="s">
        <v>75</v>
      </c>
      <c r="I217" s="13" t="s">
        <v>10</v>
      </c>
      <c r="J217" s="14" t="s">
        <v>189</v>
      </c>
      <c r="K217" s="15" t="n">
        <f aca="false">J217*1.15</f>
        <v>57488.5</v>
      </c>
    </row>
    <row r="218" customFormat="false" ht="15" hidden="false" customHeight="false" outlineLevel="0" collapsed="false">
      <c r="A218" s="30" t="s">
        <v>249</v>
      </c>
      <c r="B218" s="31" t="s">
        <v>312</v>
      </c>
      <c r="C218" s="31" t="s">
        <v>10</v>
      </c>
      <c r="D218" s="32" t="s">
        <v>218</v>
      </c>
      <c r="E218" s="16" t="n">
        <f aca="false">D218*1.15</f>
        <v>65895</v>
      </c>
      <c r="F218" s="17"/>
      <c r="G218" s="12" t="s">
        <v>341</v>
      </c>
      <c r="H218" s="13" t="s">
        <v>48</v>
      </c>
      <c r="I218" s="13" t="s">
        <v>10</v>
      </c>
      <c r="J218" s="14" t="s">
        <v>105</v>
      </c>
      <c r="K218" s="15" t="n">
        <f aca="false">J218*1.15</f>
        <v>48863.5</v>
      </c>
    </row>
    <row r="219" customFormat="false" ht="15" hidden="false" customHeight="false" outlineLevel="0" collapsed="false">
      <c r="A219" s="30" t="s">
        <v>301</v>
      </c>
      <c r="B219" s="31" t="s">
        <v>312</v>
      </c>
      <c r="C219" s="31" t="s">
        <v>10</v>
      </c>
      <c r="D219" s="32" t="s">
        <v>340</v>
      </c>
      <c r="E219" s="16" t="n">
        <f aca="false">D219*1.15</f>
        <v>75785</v>
      </c>
      <c r="F219" s="17"/>
      <c r="G219" s="12" t="s">
        <v>342</v>
      </c>
      <c r="H219" s="13" t="s">
        <v>75</v>
      </c>
      <c r="I219" s="13" t="s">
        <v>10</v>
      </c>
      <c r="J219" s="14" t="s">
        <v>107</v>
      </c>
      <c r="K219" s="15" t="n">
        <f aca="false">J219*1.15</f>
        <v>49438.5</v>
      </c>
    </row>
    <row r="220" customFormat="false" ht="15" hidden="false" customHeight="false" outlineLevel="0" collapsed="false">
      <c r="A220" s="30" t="s">
        <v>251</v>
      </c>
      <c r="B220" s="31" t="s">
        <v>283</v>
      </c>
      <c r="C220" s="31" t="s">
        <v>10</v>
      </c>
      <c r="D220" s="32" t="s">
        <v>343</v>
      </c>
      <c r="E220" s="16" t="n">
        <f aca="false">D220*1.15</f>
        <v>65435</v>
      </c>
      <c r="F220" s="17"/>
      <c r="G220" s="12" t="s">
        <v>344</v>
      </c>
      <c r="H220" s="13" t="s">
        <v>75</v>
      </c>
      <c r="I220" s="13" t="s">
        <v>10</v>
      </c>
      <c r="J220" s="14" t="s">
        <v>107</v>
      </c>
      <c r="K220" s="15" t="n">
        <f aca="false">J220*1.15</f>
        <v>49438.5</v>
      </c>
    </row>
    <row r="221" customFormat="false" ht="15" hidden="false" customHeight="false" outlineLevel="0" collapsed="false">
      <c r="A221" s="30" t="s">
        <v>251</v>
      </c>
      <c r="B221" s="31" t="s">
        <v>312</v>
      </c>
      <c r="C221" s="31" t="s">
        <v>10</v>
      </c>
      <c r="D221" s="32" t="s">
        <v>183</v>
      </c>
      <c r="E221" s="16" t="n">
        <f aca="false">D221*1.15</f>
        <v>65780</v>
      </c>
      <c r="F221" s="17"/>
      <c r="G221" s="12" t="s">
        <v>344</v>
      </c>
      <c r="H221" s="13" t="s">
        <v>48</v>
      </c>
      <c r="I221" s="13" t="s">
        <v>10</v>
      </c>
      <c r="J221" s="14" t="s">
        <v>49</v>
      </c>
      <c r="K221" s="15" t="n">
        <f aca="false">J221*1.15</f>
        <v>51738.5</v>
      </c>
    </row>
    <row r="222" customFormat="false" ht="15" hidden="false" customHeight="false" outlineLevel="0" collapsed="false">
      <c r="A222" s="30" t="s">
        <v>315</v>
      </c>
      <c r="B222" s="31" t="s">
        <v>345</v>
      </c>
      <c r="C222" s="31" t="s">
        <v>10</v>
      </c>
      <c r="D222" s="32" t="s">
        <v>343</v>
      </c>
      <c r="E222" s="16" t="n">
        <f aca="false">D222*1.15</f>
        <v>65435</v>
      </c>
      <c r="F222" s="17"/>
      <c r="G222" s="12" t="s">
        <v>346</v>
      </c>
      <c r="H222" s="13" t="s">
        <v>75</v>
      </c>
      <c r="I222" s="13" t="s">
        <v>10</v>
      </c>
      <c r="J222" s="14" t="s">
        <v>54</v>
      </c>
      <c r="K222" s="15" t="n">
        <f aca="false">J222*1.15</f>
        <v>52313.5</v>
      </c>
    </row>
    <row r="223" customFormat="false" ht="15" hidden="false" customHeight="false" outlineLevel="0" collapsed="false">
      <c r="A223" s="30" t="s">
        <v>318</v>
      </c>
      <c r="B223" s="31" t="s">
        <v>280</v>
      </c>
      <c r="C223" s="31" t="s">
        <v>10</v>
      </c>
      <c r="D223" s="32" t="s">
        <v>343</v>
      </c>
      <c r="E223" s="16" t="n">
        <f aca="false">D223*1.15</f>
        <v>65435</v>
      </c>
      <c r="F223" s="17"/>
      <c r="G223" s="12" t="s">
        <v>346</v>
      </c>
      <c r="H223" s="13" t="s">
        <v>48</v>
      </c>
      <c r="I223" s="13" t="s">
        <v>10</v>
      </c>
      <c r="J223" s="14" t="s">
        <v>126</v>
      </c>
      <c r="K223" s="15" t="n">
        <f aca="false">J223*1.15</f>
        <v>50588.5</v>
      </c>
    </row>
    <row r="224" customFormat="false" ht="15" hidden="false" customHeight="false" outlineLevel="0" collapsed="false">
      <c r="A224" s="30" t="s">
        <v>321</v>
      </c>
      <c r="B224" s="31" t="s">
        <v>283</v>
      </c>
      <c r="C224" s="31" t="s">
        <v>10</v>
      </c>
      <c r="D224" s="32" t="s">
        <v>343</v>
      </c>
      <c r="E224" s="16" t="n">
        <f aca="false">D224*1.15</f>
        <v>65435</v>
      </c>
      <c r="F224" s="17"/>
      <c r="G224" s="12" t="s">
        <v>346</v>
      </c>
      <c r="H224" s="13" t="s">
        <v>22</v>
      </c>
      <c r="I224" s="13" t="s">
        <v>10</v>
      </c>
      <c r="J224" s="14" t="s">
        <v>79</v>
      </c>
      <c r="K224" s="15" t="n">
        <f aca="false">J224*1.15</f>
        <v>52888.5</v>
      </c>
    </row>
    <row r="225" customFormat="false" ht="15" hidden="false" customHeight="false" outlineLevel="0" collapsed="false">
      <c r="A225" s="30" t="s">
        <v>324</v>
      </c>
      <c r="B225" s="31" t="s">
        <v>283</v>
      </c>
      <c r="C225" s="31" t="s">
        <v>10</v>
      </c>
      <c r="D225" s="32" t="s">
        <v>343</v>
      </c>
      <c r="E225" s="16" t="n">
        <f aca="false">D225*1.15</f>
        <v>65435</v>
      </c>
      <c r="F225" s="17"/>
      <c r="G225" s="12" t="s">
        <v>347</v>
      </c>
      <c r="H225" s="13" t="s">
        <v>75</v>
      </c>
      <c r="I225" s="13" t="s">
        <v>10</v>
      </c>
      <c r="J225" s="14" t="s">
        <v>118</v>
      </c>
      <c r="K225" s="15" t="n">
        <f aca="false">J225*1.15</f>
        <v>50013.5</v>
      </c>
    </row>
    <row r="226" customFormat="false" ht="15" hidden="false" customHeight="false" outlineLevel="0" collapsed="false">
      <c r="A226" s="30" t="s">
        <v>324</v>
      </c>
      <c r="B226" s="31" t="s">
        <v>295</v>
      </c>
      <c r="C226" s="31" t="s">
        <v>10</v>
      </c>
      <c r="D226" s="32" t="s">
        <v>348</v>
      </c>
      <c r="E226" s="16" t="n">
        <f aca="false">D226*1.15</f>
        <v>63480</v>
      </c>
      <c r="F226" s="17"/>
      <c r="G226" s="12" t="s">
        <v>349</v>
      </c>
      <c r="H226" s="13" t="s">
        <v>75</v>
      </c>
      <c r="I226" s="13" t="s">
        <v>10</v>
      </c>
      <c r="J226" s="14" t="s">
        <v>105</v>
      </c>
      <c r="K226" s="15" t="n">
        <f aca="false">J226*1.15</f>
        <v>48863.5</v>
      </c>
    </row>
    <row r="227" customFormat="false" ht="15" hidden="false" customHeight="false" outlineLevel="0" collapsed="false">
      <c r="A227" s="30" t="s">
        <v>332</v>
      </c>
      <c r="B227" s="31" t="s">
        <v>280</v>
      </c>
      <c r="C227" s="31" t="s">
        <v>10</v>
      </c>
      <c r="D227" s="32" t="s">
        <v>350</v>
      </c>
      <c r="E227" s="16" t="n">
        <f aca="false">D227*1.15</f>
        <v>63365</v>
      </c>
      <c r="F227" s="17"/>
      <c r="G227" s="12" t="s">
        <v>351</v>
      </c>
      <c r="H227" s="13" t="s">
        <v>22</v>
      </c>
      <c r="I227" s="13" t="s">
        <v>10</v>
      </c>
      <c r="J227" s="14" t="s">
        <v>126</v>
      </c>
      <c r="K227" s="15" t="n">
        <f aca="false">J227*1.15</f>
        <v>50588.5</v>
      </c>
    </row>
    <row r="228" customFormat="false" ht="15" hidden="false" customHeight="false" outlineLevel="0" collapsed="false">
      <c r="A228" s="30" t="s">
        <v>332</v>
      </c>
      <c r="B228" s="31" t="s">
        <v>300</v>
      </c>
      <c r="C228" s="31" t="s">
        <v>10</v>
      </c>
      <c r="D228" s="32" t="s">
        <v>311</v>
      </c>
      <c r="E228" s="16" t="n">
        <f aca="false">D228*1.15</f>
        <v>62445</v>
      </c>
      <c r="F228" s="17"/>
      <c r="G228" s="12" t="s">
        <v>352</v>
      </c>
      <c r="H228" s="13" t="s">
        <v>48</v>
      </c>
      <c r="I228" s="13" t="s">
        <v>10</v>
      </c>
      <c r="J228" s="14" t="s">
        <v>107</v>
      </c>
      <c r="K228" s="15" t="n">
        <f aca="false">J228*1.15</f>
        <v>49438.5</v>
      </c>
    </row>
    <row r="229" customFormat="false" ht="15" hidden="false" customHeight="true" outlineLevel="0" collapsed="false">
      <c r="A229" s="33" t="s">
        <v>353</v>
      </c>
      <c r="B229" s="33"/>
      <c r="C229" s="33"/>
      <c r="D229" s="33"/>
      <c r="E229" s="16"/>
      <c r="F229" s="17"/>
      <c r="G229" s="12" t="s">
        <v>354</v>
      </c>
      <c r="H229" s="13" t="s">
        <v>22</v>
      </c>
      <c r="I229" s="13" t="s">
        <v>10</v>
      </c>
      <c r="J229" s="14" t="s">
        <v>49</v>
      </c>
      <c r="K229" s="15" t="n">
        <f aca="false">J229*1.15</f>
        <v>51738.5</v>
      </c>
    </row>
    <row r="230" customFormat="false" ht="15" hidden="false" customHeight="false" outlineLevel="0" collapsed="false">
      <c r="A230" s="8" t="s">
        <v>267</v>
      </c>
      <c r="B230" s="9" t="s">
        <v>268</v>
      </c>
      <c r="C230" s="9" t="s">
        <v>6</v>
      </c>
      <c r="D230" s="10" t="s">
        <v>7</v>
      </c>
      <c r="E230" s="16"/>
      <c r="F230" s="17"/>
      <c r="G230" s="12" t="s">
        <v>355</v>
      </c>
      <c r="H230" s="13" t="s">
        <v>75</v>
      </c>
      <c r="I230" s="13" t="s">
        <v>10</v>
      </c>
      <c r="J230" s="14" t="s">
        <v>79</v>
      </c>
      <c r="K230" s="15" t="n">
        <f aca="false">J230*1.15</f>
        <v>52888.5</v>
      </c>
    </row>
    <row r="231" customFormat="false" ht="15" hidden="false" customHeight="false" outlineLevel="0" collapsed="false">
      <c r="A231" s="30" t="s">
        <v>233</v>
      </c>
      <c r="B231" s="31" t="s">
        <v>356</v>
      </c>
      <c r="C231" s="31" t="s">
        <v>10</v>
      </c>
      <c r="D231" s="32" t="s">
        <v>218</v>
      </c>
      <c r="E231" s="16" t="n">
        <f aca="false">D231*1.15</f>
        <v>65895</v>
      </c>
      <c r="F231" s="17"/>
      <c r="G231" s="12" t="s">
        <v>355</v>
      </c>
      <c r="H231" s="13" t="s">
        <v>22</v>
      </c>
      <c r="I231" s="13" t="s">
        <v>10</v>
      </c>
      <c r="J231" s="14" t="s">
        <v>49</v>
      </c>
      <c r="K231" s="15" t="n">
        <f aca="false">J231*1.15</f>
        <v>51738.5</v>
      </c>
    </row>
    <row r="232" customFormat="false" ht="15" hidden="false" customHeight="false" outlineLevel="0" collapsed="false">
      <c r="A232" s="30" t="s">
        <v>293</v>
      </c>
      <c r="B232" s="31" t="s">
        <v>294</v>
      </c>
      <c r="C232" s="31" t="s">
        <v>10</v>
      </c>
      <c r="D232" s="32" t="s">
        <v>218</v>
      </c>
      <c r="E232" s="16" t="n">
        <f aca="false">D232*1.15</f>
        <v>65895</v>
      </c>
      <c r="F232" s="17"/>
      <c r="G232" s="12" t="s">
        <v>357</v>
      </c>
      <c r="H232" s="13" t="s">
        <v>22</v>
      </c>
      <c r="I232" s="13" t="s">
        <v>10</v>
      </c>
      <c r="J232" s="14" t="s">
        <v>54</v>
      </c>
      <c r="K232" s="15" t="n">
        <f aca="false">J232*1.15</f>
        <v>52313.5</v>
      </c>
    </row>
    <row r="233" customFormat="false" ht="15" hidden="false" customHeight="true" outlineLevel="0" collapsed="false">
      <c r="A233" s="30" t="s">
        <v>293</v>
      </c>
      <c r="B233" s="31" t="s">
        <v>295</v>
      </c>
      <c r="C233" s="31" t="s">
        <v>10</v>
      </c>
      <c r="D233" s="32" t="s">
        <v>340</v>
      </c>
      <c r="E233" s="16" t="n">
        <f aca="false">D233*1.15</f>
        <v>75785</v>
      </c>
      <c r="F233" s="17"/>
      <c r="G233" s="18" t="s">
        <v>358</v>
      </c>
      <c r="H233" s="18"/>
      <c r="I233" s="18"/>
      <c r="J233" s="18"/>
      <c r="K233" s="15"/>
    </row>
    <row r="234" customFormat="false" ht="15" hidden="false" customHeight="false" outlineLevel="0" collapsed="false">
      <c r="A234" s="30" t="s">
        <v>249</v>
      </c>
      <c r="B234" s="31" t="s">
        <v>359</v>
      </c>
      <c r="C234" s="31" t="s">
        <v>10</v>
      </c>
      <c r="D234" s="32" t="s">
        <v>218</v>
      </c>
      <c r="E234" s="16" t="n">
        <f aca="false">D234*1.15</f>
        <v>65895</v>
      </c>
      <c r="F234" s="17"/>
      <c r="G234" s="19"/>
      <c r="H234" s="19" t="s">
        <v>5</v>
      </c>
      <c r="I234" s="19" t="s">
        <v>6</v>
      </c>
      <c r="J234" s="20" t="s">
        <v>7</v>
      </c>
      <c r="K234" s="15"/>
    </row>
    <row r="235" customFormat="false" ht="15" hidden="false" customHeight="false" outlineLevel="0" collapsed="false">
      <c r="A235" s="37"/>
      <c r="B235" s="38" t="s">
        <v>314</v>
      </c>
      <c r="C235" s="38"/>
      <c r="D235" s="39"/>
      <c r="E235" s="16"/>
      <c r="F235" s="17"/>
      <c r="G235" s="12" t="s">
        <v>360</v>
      </c>
      <c r="H235" s="13" t="s">
        <v>361</v>
      </c>
      <c r="I235" s="13" t="s">
        <v>10</v>
      </c>
      <c r="J235" s="14" t="s">
        <v>18</v>
      </c>
      <c r="K235" s="15" t="n">
        <f aca="false">J235*1.15</f>
        <v>45988.5</v>
      </c>
    </row>
    <row r="236" customFormat="false" ht="15" hidden="false" customHeight="false" outlineLevel="0" collapsed="false">
      <c r="A236" s="30" t="s">
        <v>301</v>
      </c>
      <c r="B236" s="31" t="s">
        <v>274</v>
      </c>
      <c r="C236" s="31" t="s">
        <v>10</v>
      </c>
      <c r="D236" s="32" t="s">
        <v>218</v>
      </c>
      <c r="E236" s="16" t="n">
        <f aca="false">D236*1.15</f>
        <v>65895</v>
      </c>
      <c r="F236" s="17"/>
      <c r="G236" s="12" t="s">
        <v>360</v>
      </c>
      <c r="H236" s="13" t="s">
        <v>22</v>
      </c>
      <c r="I236" s="13" t="s">
        <v>10</v>
      </c>
      <c r="J236" s="14" t="s">
        <v>173</v>
      </c>
      <c r="K236" s="15" t="n">
        <f aca="false">J236*1.15</f>
        <v>47713.5</v>
      </c>
    </row>
    <row r="237" customFormat="false" ht="15" hidden="false" customHeight="false" outlineLevel="0" collapsed="false">
      <c r="A237" s="30" t="s">
        <v>301</v>
      </c>
      <c r="B237" s="31" t="s">
        <v>362</v>
      </c>
      <c r="C237" s="31" t="s">
        <v>10</v>
      </c>
      <c r="D237" s="32" t="s">
        <v>340</v>
      </c>
      <c r="E237" s="16" t="n">
        <f aca="false">D237*1.15</f>
        <v>75785</v>
      </c>
      <c r="F237" s="17"/>
      <c r="G237" s="12" t="s">
        <v>360</v>
      </c>
      <c r="H237" s="13" t="s">
        <v>363</v>
      </c>
      <c r="I237" s="13" t="s">
        <v>10</v>
      </c>
      <c r="J237" s="14" t="s">
        <v>30</v>
      </c>
      <c r="K237" s="15" t="n">
        <f aca="false">J237*1.15</f>
        <v>44263.5</v>
      </c>
    </row>
    <row r="238" customFormat="false" ht="15" hidden="false" customHeight="false" outlineLevel="0" collapsed="false">
      <c r="A238" s="30" t="s">
        <v>251</v>
      </c>
      <c r="B238" s="31" t="s">
        <v>364</v>
      </c>
      <c r="C238" s="31" t="s">
        <v>10</v>
      </c>
      <c r="D238" s="32" t="s">
        <v>343</v>
      </c>
      <c r="E238" s="16" t="n">
        <f aca="false">D238*1.15</f>
        <v>65435</v>
      </c>
      <c r="F238" s="17"/>
      <c r="G238" s="12" t="s">
        <v>360</v>
      </c>
      <c r="H238" s="13" t="s">
        <v>25</v>
      </c>
      <c r="I238" s="13" t="s">
        <v>10</v>
      </c>
      <c r="J238" s="14" t="s">
        <v>14</v>
      </c>
      <c r="K238" s="15" t="n">
        <f aca="false">J238*1.15</f>
        <v>43458.5</v>
      </c>
    </row>
    <row r="239" customFormat="false" ht="15" hidden="false" customHeight="false" outlineLevel="0" collapsed="false">
      <c r="A239" s="30" t="s">
        <v>315</v>
      </c>
      <c r="B239" s="31" t="s">
        <v>274</v>
      </c>
      <c r="C239" s="31" t="s">
        <v>10</v>
      </c>
      <c r="D239" s="32" t="s">
        <v>343</v>
      </c>
      <c r="E239" s="16" t="n">
        <f aca="false">D239*1.15</f>
        <v>65435</v>
      </c>
      <c r="F239" s="17"/>
      <c r="G239" s="12" t="s">
        <v>360</v>
      </c>
      <c r="H239" s="13" t="s">
        <v>361</v>
      </c>
      <c r="I239" s="13" t="s">
        <v>10</v>
      </c>
      <c r="J239" s="14" t="s">
        <v>26</v>
      </c>
      <c r="K239" s="15" t="n">
        <f aca="false">J239*1.15</f>
        <v>45413.5</v>
      </c>
    </row>
    <row r="240" customFormat="false" ht="15" hidden="false" customHeight="false" outlineLevel="0" collapsed="false">
      <c r="A240" s="30" t="s">
        <v>318</v>
      </c>
      <c r="B240" s="31" t="s">
        <v>274</v>
      </c>
      <c r="C240" s="31" t="s">
        <v>10</v>
      </c>
      <c r="D240" s="32" t="s">
        <v>343</v>
      </c>
      <c r="E240" s="16" t="n">
        <f aca="false">D240*1.15</f>
        <v>65435</v>
      </c>
      <c r="F240" s="17"/>
      <c r="G240" s="12" t="s">
        <v>360</v>
      </c>
      <c r="H240" s="13" t="s">
        <v>22</v>
      </c>
      <c r="I240" s="13" t="s">
        <v>10</v>
      </c>
      <c r="J240" s="14" t="s">
        <v>131</v>
      </c>
      <c r="K240" s="15" t="n">
        <f aca="false">J240*1.15</f>
        <v>46563.5</v>
      </c>
    </row>
    <row r="241" customFormat="false" ht="15" hidden="false" customHeight="false" outlineLevel="0" collapsed="false">
      <c r="A241" s="30" t="s">
        <v>321</v>
      </c>
      <c r="B241" s="31" t="s">
        <v>280</v>
      </c>
      <c r="C241" s="31" t="s">
        <v>10</v>
      </c>
      <c r="D241" s="32" t="s">
        <v>343</v>
      </c>
      <c r="E241" s="16" t="n">
        <f aca="false">D241*1.15</f>
        <v>65435</v>
      </c>
      <c r="F241" s="17"/>
      <c r="G241" s="12" t="s">
        <v>360</v>
      </c>
      <c r="H241" s="13" t="s">
        <v>363</v>
      </c>
      <c r="I241" s="13" t="s">
        <v>10</v>
      </c>
      <c r="J241" s="14" t="s">
        <v>27</v>
      </c>
      <c r="K241" s="15" t="n">
        <f aca="false">J241*1.15</f>
        <v>43688.5</v>
      </c>
    </row>
    <row r="242" customFormat="false" ht="15" hidden="false" customHeight="false" outlineLevel="0" collapsed="false">
      <c r="A242" s="30" t="s">
        <v>324</v>
      </c>
      <c r="B242" s="31" t="s">
        <v>280</v>
      </c>
      <c r="C242" s="31" t="s">
        <v>10</v>
      </c>
      <c r="D242" s="32" t="s">
        <v>343</v>
      </c>
      <c r="E242" s="16" t="n">
        <f aca="false">D242*1.15</f>
        <v>65435</v>
      </c>
      <c r="F242" s="17"/>
      <c r="G242" s="12" t="s">
        <v>360</v>
      </c>
      <c r="H242" s="13" t="s">
        <v>13</v>
      </c>
      <c r="I242" s="13" t="s">
        <v>10</v>
      </c>
      <c r="J242" s="14" t="s">
        <v>39</v>
      </c>
      <c r="K242" s="15" t="n">
        <f aca="false">J242*1.15</f>
        <v>43113.5</v>
      </c>
    </row>
    <row r="243" customFormat="false" ht="15" hidden="false" customHeight="false" outlineLevel="0" collapsed="false">
      <c r="A243" s="30" t="s">
        <v>324</v>
      </c>
      <c r="B243" s="31" t="s">
        <v>314</v>
      </c>
      <c r="C243" s="31" t="s">
        <v>10</v>
      </c>
      <c r="D243" s="32" t="s">
        <v>348</v>
      </c>
      <c r="E243" s="16" t="n">
        <f aca="false">D243*1.15</f>
        <v>63480</v>
      </c>
      <c r="F243" s="17"/>
      <c r="G243" s="12" t="s">
        <v>360</v>
      </c>
      <c r="H243" s="13" t="s">
        <v>29</v>
      </c>
      <c r="I243" s="13" t="s">
        <v>10</v>
      </c>
      <c r="J243" s="14" t="s">
        <v>365</v>
      </c>
      <c r="K243" s="15" t="n">
        <f aca="false">J243*1.15</f>
        <v>42883.5</v>
      </c>
    </row>
    <row r="244" customFormat="false" ht="15" hidden="false" customHeight="false" outlineLevel="0" collapsed="false">
      <c r="A244" s="30" t="s">
        <v>332</v>
      </c>
      <c r="B244" s="31" t="s">
        <v>295</v>
      </c>
      <c r="C244" s="31" t="s">
        <v>10</v>
      </c>
      <c r="D244" s="32" t="s">
        <v>311</v>
      </c>
      <c r="E244" s="16" t="n">
        <f aca="false">D244*1.15</f>
        <v>62445</v>
      </c>
      <c r="F244" s="17"/>
      <c r="G244" s="27"/>
      <c r="H244" s="27"/>
      <c r="I244" s="27"/>
      <c r="J244" s="7"/>
    </row>
    <row r="245" customFormat="false" ht="15" hidden="false" customHeight="true" outlineLevel="0" collapsed="false">
      <c r="A245" s="33" t="s">
        <v>366</v>
      </c>
      <c r="B245" s="33"/>
      <c r="C245" s="33"/>
      <c r="D245" s="33"/>
      <c r="E245" s="16"/>
      <c r="F245" s="17"/>
      <c r="G245" s="27"/>
      <c r="H245" s="27"/>
      <c r="I245" s="27"/>
      <c r="J245" s="7"/>
    </row>
    <row r="246" customFormat="false" ht="15" hidden="false" customHeight="false" outlineLevel="0" collapsed="false">
      <c r="A246" s="8" t="s">
        <v>267</v>
      </c>
      <c r="B246" s="9" t="s">
        <v>268</v>
      </c>
      <c r="C246" s="9" t="s">
        <v>6</v>
      </c>
      <c r="D246" s="10" t="s">
        <v>7</v>
      </c>
      <c r="E246" s="16"/>
      <c r="F246" s="17"/>
      <c r="G246" s="27"/>
      <c r="H246" s="27"/>
      <c r="I246" s="27"/>
      <c r="J246" s="7"/>
    </row>
    <row r="247" customFormat="false" ht="15" hidden="false" customHeight="false" outlineLevel="0" collapsed="false">
      <c r="A247" s="30" t="s">
        <v>269</v>
      </c>
      <c r="B247" s="31" t="s">
        <v>367</v>
      </c>
      <c r="C247" s="31" t="s">
        <v>10</v>
      </c>
      <c r="D247" s="32" t="s">
        <v>236</v>
      </c>
      <c r="E247" s="16" t="n">
        <f aca="false">D247*1.15</f>
        <v>66113.5</v>
      </c>
      <c r="F247" s="17"/>
      <c r="G247" s="27"/>
      <c r="H247" s="27"/>
      <c r="I247" s="27"/>
      <c r="J247" s="7"/>
    </row>
    <row r="248" customFormat="false" ht="15" hidden="false" customHeight="false" outlineLevel="0" collapsed="false">
      <c r="A248" s="30" t="s">
        <v>269</v>
      </c>
      <c r="B248" s="31" t="s">
        <v>367</v>
      </c>
      <c r="C248" s="31" t="s">
        <v>10</v>
      </c>
      <c r="D248" s="32" t="s">
        <v>65</v>
      </c>
      <c r="E248" s="16" t="n">
        <f aca="false">D248*1.15</f>
        <v>66688.5</v>
      </c>
      <c r="F248" s="17"/>
      <c r="G248" s="27"/>
      <c r="H248" s="27"/>
      <c r="I248" s="27"/>
      <c r="J248" s="7"/>
    </row>
    <row r="249" customFormat="false" ht="15" hidden="false" customHeight="false" outlineLevel="0" collapsed="false">
      <c r="A249" s="30" t="s">
        <v>272</v>
      </c>
      <c r="B249" s="31" t="s">
        <v>367</v>
      </c>
      <c r="C249" s="31" t="s">
        <v>10</v>
      </c>
      <c r="D249" s="32" t="s">
        <v>310</v>
      </c>
      <c r="E249" s="16" t="n">
        <f aca="false">D249*1.15</f>
        <v>67263.5</v>
      </c>
      <c r="F249" s="17"/>
      <c r="G249" s="27"/>
      <c r="H249" s="27"/>
      <c r="I249" s="27"/>
      <c r="J249" s="7"/>
    </row>
    <row r="250" customFormat="false" ht="15" hidden="false" customHeight="false" outlineLevel="0" collapsed="false">
      <c r="A250" s="30" t="s">
        <v>313</v>
      </c>
      <c r="B250" s="31" t="s">
        <v>367</v>
      </c>
      <c r="C250" s="31" t="s">
        <v>10</v>
      </c>
      <c r="D250" s="32" t="s">
        <v>310</v>
      </c>
      <c r="E250" s="16" t="n">
        <f aca="false">D250*1.15</f>
        <v>67263.5</v>
      </c>
      <c r="F250" s="17"/>
      <c r="G250" s="27"/>
      <c r="H250" s="27"/>
      <c r="I250" s="27"/>
      <c r="J250" s="7"/>
    </row>
    <row r="251" customFormat="false" ht="15" hidden="false" customHeight="false" outlineLevel="0" collapsed="false">
      <c r="A251" s="30" t="s">
        <v>275</v>
      </c>
      <c r="B251" s="31" t="s">
        <v>367</v>
      </c>
      <c r="C251" s="31" t="s">
        <v>10</v>
      </c>
      <c r="D251" s="32" t="s">
        <v>236</v>
      </c>
      <c r="E251" s="16" t="n">
        <f aca="false">D251*1.15</f>
        <v>66113.5</v>
      </c>
      <c r="F251" s="17"/>
      <c r="G251" s="27"/>
      <c r="H251" s="27"/>
      <c r="I251" s="27"/>
      <c r="J251" s="7"/>
    </row>
    <row r="252" customFormat="false" ht="15" hidden="false" customHeight="false" outlineLevel="0" collapsed="false">
      <c r="A252" s="30" t="s">
        <v>275</v>
      </c>
      <c r="B252" s="31" t="s">
        <v>367</v>
      </c>
      <c r="C252" s="31" t="s">
        <v>10</v>
      </c>
      <c r="D252" s="32" t="s">
        <v>195</v>
      </c>
      <c r="E252" s="16" t="n">
        <f aca="false">D252*1.15</f>
        <v>67838.5</v>
      </c>
      <c r="F252" s="17"/>
      <c r="G252" s="27"/>
      <c r="H252" s="27"/>
      <c r="I252" s="27"/>
      <c r="J252" s="7"/>
    </row>
    <row r="253" customFormat="false" ht="15" hidden="false" customHeight="false" outlineLevel="0" collapsed="false">
      <c r="A253" s="30" t="s">
        <v>368</v>
      </c>
      <c r="B253" s="31" t="s">
        <v>367</v>
      </c>
      <c r="C253" s="31" t="s">
        <v>10</v>
      </c>
      <c r="D253" s="32" t="s">
        <v>69</v>
      </c>
      <c r="E253" s="16" t="n">
        <f aca="false">D253*1.15</f>
        <v>64388.5</v>
      </c>
      <c r="F253" s="17"/>
      <c r="G253" s="27"/>
      <c r="H253" s="27"/>
      <c r="I253" s="27"/>
      <c r="J253" s="7"/>
    </row>
    <row r="254" customFormat="false" ht="15" hidden="false" customHeight="false" outlineLevel="0" collapsed="false">
      <c r="A254" s="30" t="s">
        <v>277</v>
      </c>
      <c r="B254" s="31" t="s">
        <v>367</v>
      </c>
      <c r="C254" s="31" t="s">
        <v>10</v>
      </c>
      <c r="D254" s="32" t="s">
        <v>67</v>
      </c>
      <c r="E254" s="16" t="n">
        <f aca="false">D254*1.15</f>
        <v>59788.5</v>
      </c>
      <c r="F254" s="17"/>
      <c r="G254" s="27"/>
      <c r="H254" s="27"/>
      <c r="I254" s="27"/>
      <c r="J254" s="7"/>
    </row>
    <row r="255" customFormat="false" ht="15" hidden="false" customHeight="false" outlineLevel="0" collapsed="false">
      <c r="A255" s="30" t="s">
        <v>278</v>
      </c>
      <c r="B255" s="31" t="s">
        <v>367</v>
      </c>
      <c r="C255" s="31" t="s">
        <v>10</v>
      </c>
      <c r="D255" s="32" t="s">
        <v>310</v>
      </c>
      <c r="E255" s="16" t="n">
        <f aca="false">D255*1.15</f>
        <v>67263.5</v>
      </c>
      <c r="F255" s="17"/>
      <c r="G255" s="27"/>
      <c r="H255" s="27"/>
      <c r="I255" s="27"/>
      <c r="J255" s="7"/>
    </row>
    <row r="256" customFormat="false" ht="15" hidden="false" customHeight="false" outlineLevel="0" collapsed="false">
      <c r="A256" s="30" t="s">
        <v>278</v>
      </c>
      <c r="B256" s="31" t="s">
        <v>367</v>
      </c>
      <c r="C256" s="31" t="s">
        <v>10</v>
      </c>
      <c r="D256" s="32" t="s">
        <v>229</v>
      </c>
      <c r="E256" s="16" t="n">
        <f aca="false">D256*1.15</f>
        <v>68988.5</v>
      </c>
      <c r="F256" s="17"/>
      <c r="G256" s="27"/>
      <c r="H256" s="27"/>
      <c r="I256" s="27"/>
      <c r="J256" s="7"/>
    </row>
    <row r="257" customFormat="false" ht="15" hidden="false" customHeight="false" outlineLevel="0" collapsed="false">
      <c r="A257" s="30" t="s">
        <v>317</v>
      </c>
      <c r="B257" s="31" t="s">
        <v>367</v>
      </c>
      <c r="C257" s="31" t="s">
        <v>10</v>
      </c>
      <c r="D257" s="32" t="s">
        <v>310</v>
      </c>
      <c r="E257" s="16" t="n">
        <f aca="false">D257*1.15</f>
        <v>67263.5</v>
      </c>
      <c r="F257" s="17"/>
      <c r="G257" s="27"/>
      <c r="H257" s="27"/>
      <c r="I257" s="27"/>
      <c r="J257" s="7"/>
    </row>
    <row r="258" customFormat="false" ht="15" hidden="false" customHeight="false" outlineLevel="0" collapsed="false">
      <c r="A258" s="30" t="s">
        <v>286</v>
      </c>
      <c r="B258" s="31" t="s">
        <v>367</v>
      </c>
      <c r="C258" s="31" t="s">
        <v>10</v>
      </c>
      <c r="D258" s="32" t="s">
        <v>195</v>
      </c>
      <c r="E258" s="16" t="n">
        <f aca="false">D258*1.15</f>
        <v>67838.5</v>
      </c>
      <c r="F258" s="17"/>
      <c r="G258" s="27"/>
      <c r="H258" s="27"/>
      <c r="I258" s="27"/>
      <c r="J258" s="7"/>
    </row>
    <row r="259" customFormat="false" ht="15" hidden="false" customHeight="false" outlineLevel="0" collapsed="false">
      <c r="A259" s="30" t="s">
        <v>288</v>
      </c>
      <c r="B259" s="31" t="s">
        <v>367</v>
      </c>
      <c r="C259" s="31" t="s">
        <v>10</v>
      </c>
      <c r="D259" s="32" t="s">
        <v>65</v>
      </c>
      <c r="E259" s="16" t="n">
        <f aca="false">D259*1.15</f>
        <v>66688.5</v>
      </c>
      <c r="F259" s="17"/>
      <c r="G259" s="27"/>
      <c r="H259" s="27"/>
      <c r="I259" s="27"/>
      <c r="J259" s="7"/>
    </row>
    <row r="260" customFormat="false" ht="15" hidden="false" customHeight="false" outlineLevel="0" collapsed="false">
      <c r="A260" s="30" t="s">
        <v>233</v>
      </c>
      <c r="B260" s="31" t="s">
        <v>367</v>
      </c>
      <c r="C260" s="31" t="s">
        <v>10</v>
      </c>
      <c r="D260" s="32" t="s">
        <v>369</v>
      </c>
      <c r="E260" s="16" t="n">
        <f aca="false">D260*1.15</f>
        <v>65550</v>
      </c>
      <c r="F260" s="17"/>
      <c r="G260" s="27"/>
      <c r="H260" s="27"/>
      <c r="I260" s="27"/>
      <c r="J260" s="7"/>
    </row>
    <row r="261" customFormat="false" ht="15" hidden="false" customHeight="false" outlineLevel="0" collapsed="false">
      <c r="A261" s="30" t="s">
        <v>237</v>
      </c>
      <c r="B261" s="31" t="s">
        <v>367</v>
      </c>
      <c r="C261" s="31" t="s">
        <v>10</v>
      </c>
      <c r="D261" s="32" t="s">
        <v>370</v>
      </c>
      <c r="E261" s="16" t="n">
        <f aca="false">D261*1.15</f>
        <v>63250</v>
      </c>
      <c r="F261" s="17"/>
      <c r="G261" s="27"/>
      <c r="H261" s="27"/>
      <c r="I261" s="27"/>
      <c r="J261" s="7"/>
    </row>
    <row r="262" customFormat="false" ht="15" hidden="false" customHeight="false" outlineLevel="0" collapsed="false">
      <c r="A262" s="30" t="s">
        <v>240</v>
      </c>
      <c r="B262" s="31" t="s">
        <v>367</v>
      </c>
      <c r="C262" s="31" t="s">
        <v>10</v>
      </c>
      <c r="D262" s="32" t="s">
        <v>371</v>
      </c>
      <c r="E262" s="16" t="n">
        <f aca="false">D262*1.15</f>
        <v>85675</v>
      </c>
      <c r="F262" s="17"/>
      <c r="G262" s="27"/>
      <c r="H262" s="27"/>
      <c r="I262" s="27"/>
      <c r="J262" s="7"/>
    </row>
    <row r="263" customFormat="false" ht="15" hidden="false" customHeight="false" outlineLevel="0" collapsed="false">
      <c r="A263" s="30" t="s">
        <v>244</v>
      </c>
      <c r="B263" s="31" t="s">
        <v>367</v>
      </c>
      <c r="C263" s="31" t="s">
        <v>10</v>
      </c>
      <c r="D263" s="32" t="s">
        <v>371</v>
      </c>
      <c r="E263" s="16" t="n">
        <f aca="false">D263*1.15</f>
        <v>85675</v>
      </c>
      <c r="F263" s="17"/>
      <c r="G263" s="27"/>
      <c r="H263" s="27"/>
      <c r="I263" s="27"/>
      <c r="J263" s="7"/>
    </row>
    <row r="264" customFormat="false" ht="15" hidden="false" customHeight="false" outlineLevel="0" collapsed="false">
      <c r="A264" s="30" t="s">
        <v>247</v>
      </c>
      <c r="B264" s="31" t="s">
        <v>367</v>
      </c>
      <c r="C264" s="31" t="s">
        <v>10</v>
      </c>
      <c r="D264" s="32" t="s">
        <v>371</v>
      </c>
      <c r="E264" s="16" t="n">
        <f aca="false">D264*1.15</f>
        <v>85675</v>
      </c>
      <c r="F264" s="17"/>
      <c r="G264" s="27"/>
      <c r="H264" s="27"/>
      <c r="I264" s="27"/>
      <c r="J264" s="7"/>
    </row>
    <row r="265" customFormat="false" ht="15" hidden="false" customHeight="false" outlineLevel="0" collapsed="false">
      <c r="A265" s="30" t="s">
        <v>248</v>
      </c>
      <c r="B265" s="31" t="s">
        <v>367</v>
      </c>
      <c r="C265" s="31" t="s">
        <v>10</v>
      </c>
      <c r="D265" s="32" t="s">
        <v>372</v>
      </c>
      <c r="E265" s="16" t="n">
        <f aca="false">D265*1.15</f>
        <v>80385</v>
      </c>
      <c r="F265" s="17"/>
      <c r="G265" s="27"/>
      <c r="H265" s="27"/>
      <c r="I265" s="27"/>
      <c r="J265" s="7"/>
    </row>
    <row r="266" customFormat="false" ht="15" hidden="false" customHeight="false" outlineLevel="0" collapsed="false">
      <c r="A266" s="30" t="s">
        <v>249</v>
      </c>
      <c r="B266" s="31" t="s">
        <v>367</v>
      </c>
      <c r="C266" s="31" t="s">
        <v>10</v>
      </c>
      <c r="D266" s="32" t="s">
        <v>371</v>
      </c>
      <c r="E266" s="16" t="n">
        <f aca="false">D266*1.15</f>
        <v>85675</v>
      </c>
      <c r="F266" s="17"/>
      <c r="G266" s="27"/>
      <c r="H266" s="27"/>
      <c r="I266" s="27"/>
      <c r="J266" s="7"/>
    </row>
    <row r="267" customFormat="false" ht="15" hidden="false" customHeight="false" outlineLevel="0" collapsed="false">
      <c r="A267" s="30" t="s">
        <v>251</v>
      </c>
      <c r="B267" s="31" t="s">
        <v>367</v>
      </c>
      <c r="C267" s="31" t="s">
        <v>10</v>
      </c>
      <c r="D267" s="32" t="s">
        <v>373</v>
      </c>
      <c r="E267" s="16"/>
      <c r="F267" s="17"/>
      <c r="G267" s="27"/>
      <c r="H267" s="27"/>
      <c r="I267" s="27"/>
      <c r="J267" s="7"/>
    </row>
    <row r="268" customFormat="false" ht="15" hidden="false" customHeight="false" outlineLevel="0" collapsed="false">
      <c r="A268" s="30" t="s">
        <v>260</v>
      </c>
      <c r="B268" s="31" t="s">
        <v>367</v>
      </c>
      <c r="C268" s="31" t="s">
        <v>10</v>
      </c>
      <c r="D268" s="32" t="s">
        <v>374</v>
      </c>
      <c r="E268" s="16" t="n">
        <f aca="false">D268*1.15</f>
        <v>65538.5</v>
      </c>
      <c r="F268" s="17"/>
      <c r="G268" s="27"/>
      <c r="H268" s="27"/>
      <c r="I268" s="27"/>
      <c r="J268" s="7"/>
    </row>
    <row r="269" customFormat="false" ht="15" hidden="false" customHeight="false" outlineLevel="0" collapsed="false">
      <c r="A269" s="30" t="s">
        <v>260</v>
      </c>
      <c r="B269" s="31" t="s">
        <v>367</v>
      </c>
      <c r="C269" s="31" t="s">
        <v>10</v>
      </c>
      <c r="D269" s="32" t="s">
        <v>236</v>
      </c>
      <c r="E269" s="16" t="n">
        <f aca="false">D269*1.15</f>
        <v>66113.5</v>
      </c>
      <c r="F269" s="17"/>
      <c r="G269" s="27"/>
      <c r="H269" s="27"/>
      <c r="I269" s="27"/>
      <c r="J269" s="7"/>
    </row>
    <row r="270" customFormat="false" ht="15" hidden="false" customHeight="false" outlineLevel="0" collapsed="false">
      <c r="A270" s="30" t="s">
        <v>261</v>
      </c>
      <c r="B270" s="31" t="s">
        <v>367</v>
      </c>
      <c r="C270" s="31" t="s">
        <v>10</v>
      </c>
      <c r="D270" s="32" t="s">
        <v>63</v>
      </c>
      <c r="E270" s="16" t="n">
        <f aca="false">D270*1.15</f>
        <v>62088.5</v>
      </c>
      <c r="F270" s="17"/>
      <c r="G270" s="27"/>
      <c r="H270" s="27"/>
      <c r="I270" s="27"/>
      <c r="J270" s="7"/>
    </row>
    <row r="271" customFormat="false" ht="15" hidden="false" customHeight="false" outlineLevel="0" collapsed="false">
      <c r="A271" s="30" t="s">
        <v>261</v>
      </c>
      <c r="B271" s="31" t="s">
        <v>367</v>
      </c>
      <c r="C271" s="31" t="s">
        <v>10</v>
      </c>
      <c r="D271" s="32" t="s">
        <v>374</v>
      </c>
      <c r="E271" s="16" t="n">
        <f aca="false">D271*1.15</f>
        <v>65538.5</v>
      </c>
      <c r="F271" s="17"/>
      <c r="G271" s="27"/>
      <c r="H271" s="27"/>
      <c r="I271" s="27"/>
      <c r="J271" s="7"/>
    </row>
    <row r="272" customFormat="false" ht="15" hidden="false" customHeight="true" outlineLevel="0" collapsed="false">
      <c r="A272" s="33" t="s">
        <v>375</v>
      </c>
      <c r="B272" s="33"/>
      <c r="C272" s="33"/>
      <c r="D272" s="33"/>
      <c r="E272" s="16"/>
      <c r="F272" s="17"/>
      <c r="G272" s="27"/>
      <c r="H272" s="27"/>
      <c r="I272" s="27"/>
      <c r="J272" s="7"/>
    </row>
    <row r="273" customFormat="false" ht="15" hidden="false" customHeight="false" outlineLevel="0" collapsed="false">
      <c r="A273" s="8" t="s">
        <v>267</v>
      </c>
      <c r="B273" s="9" t="s">
        <v>41</v>
      </c>
      <c r="C273" s="9" t="s">
        <v>6</v>
      </c>
      <c r="D273" s="10" t="s">
        <v>7</v>
      </c>
      <c r="E273" s="16"/>
      <c r="F273" s="17"/>
      <c r="G273" s="27"/>
      <c r="H273" s="27"/>
      <c r="I273" s="27"/>
      <c r="J273" s="7"/>
    </row>
    <row r="274" customFormat="false" ht="15" hidden="false" customHeight="false" outlineLevel="0" collapsed="false">
      <c r="A274" s="30" t="s">
        <v>376</v>
      </c>
      <c r="B274" s="31" t="s">
        <v>82</v>
      </c>
      <c r="C274" s="31" t="s">
        <v>10</v>
      </c>
      <c r="D274" s="32" t="s">
        <v>49</v>
      </c>
      <c r="E274" s="16" t="n">
        <f aca="false">D274*1.15</f>
        <v>51738.5</v>
      </c>
      <c r="F274" s="17"/>
      <c r="G274" s="27"/>
      <c r="H274" s="27"/>
      <c r="I274" s="27"/>
      <c r="J274" s="7"/>
    </row>
    <row r="275" customFormat="false" ht="15" hidden="false" customHeight="false" outlineLevel="0" collapsed="false">
      <c r="A275" s="34" t="s">
        <v>377</v>
      </c>
      <c r="B275" s="35" t="s">
        <v>378</v>
      </c>
      <c r="C275" s="35" t="s">
        <v>10</v>
      </c>
      <c r="D275" s="36" t="s">
        <v>126</v>
      </c>
      <c r="E275" s="16" t="n">
        <f aca="false">D275*1.15</f>
        <v>50588.5</v>
      </c>
      <c r="F275" s="17"/>
      <c r="G275" s="27"/>
      <c r="H275" s="27"/>
      <c r="I275" s="27"/>
      <c r="J275" s="7"/>
    </row>
  </sheetData>
  <mergeCells count="33">
    <mergeCell ref="A1:J1"/>
    <mergeCell ref="A2:J2"/>
    <mergeCell ref="A4:E4"/>
    <mergeCell ref="G13:J13"/>
    <mergeCell ref="A70:D70"/>
    <mergeCell ref="G82:J82"/>
    <mergeCell ref="G100:J100"/>
    <mergeCell ref="A101:D101"/>
    <mergeCell ref="G106:G107"/>
    <mergeCell ref="H106:H107"/>
    <mergeCell ref="I106:I107"/>
    <mergeCell ref="J106:J107"/>
    <mergeCell ref="G109:G110"/>
    <mergeCell ref="H109:H110"/>
    <mergeCell ref="I109:I110"/>
    <mergeCell ref="J109:J110"/>
    <mergeCell ref="G111:G112"/>
    <mergeCell ref="H111:H112"/>
    <mergeCell ref="I111:I112"/>
    <mergeCell ref="J111:J112"/>
    <mergeCell ref="G113:G114"/>
    <mergeCell ref="H113:H114"/>
    <mergeCell ref="I113:I114"/>
    <mergeCell ref="J113:J114"/>
    <mergeCell ref="A134:D134"/>
    <mergeCell ref="A139:D139"/>
    <mergeCell ref="G163:J163"/>
    <mergeCell ref="A189:D189"/>
    <mergeCell ref="A208:D208"/>
    <mergeCell ref="A229:D229"/>
    <mergeCell ref="G233:J233"/>
    <mergeCell ref="A245:D245"/>
    <mergeCell ref="A272:D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45:01Z</dcterms:created>
  <dc:creator>1</dc:creator>
  <dc:description/>
  <dc:language>en-US</dc:language>
  <cp:lastModifiedBy>1</cp:lastModifiedBy>
  <cp:lastPrinted>2018-04-17T09:59:31Z</cp:lastPrinted>
  <dcterms:modified xsi:type="dcterms:W3CDTF">2018-04-17T10:01:09Z</dcterms:modified>
  <cp:revision>0</cp:revision>
  <dc:subject/>
  <dc:title/>
</cp:coreProperties>
</file>