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.10.06.13г." sheetId="1" state="visible" r:id="rId2"/>
    <sheet name="Кольца" sheetId="2" state="visible" r:id="rId3"/>
  </sheets>
  <definedNames>
    <definedName function="false" hidden="false" localSheetId="0" name="_xlnm.Print_Area" vbProcedure="false">'утв.10.06.13г.'!$A$1:$S$132</definedName>
    <definedName function="false" hidden="false" localSheetId="0" name="_xlnm.Print_Titles" vbProcedure="false">'утв.10.06.13г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794">
  <si>
    <t xml:space="preserve">Общество с ограниченной ответственностью
«ЖБК-1»
Г.Казань,пр.Ибрагимова, д.32 А, оф.24, ИНН 1658195946 КПП 165801001,                              р/с 40702810514640007844, филиал №6318 ВТБ 24 (ПАО) г.Самара,                                      к/с 30101810700000000955, БИК 043602955
_____________________________________________________________________
</t>
  </si>
  <si>
    <t xml:space="preserve">№ п/п</t>
  </si>
  <si>
    <t xml:space="preserve">Наименование изделия</t>
  </si>
  <si>
    <t xml:space="preserve">Цена с НДС за 1 шт.</t>
  </si>
  <si>
    <t xml:space="preserve">Размер (дл*шир*выс)</t>
  </si>
  <si>
    <t xml:space="preserve">Объем (м3)</t>
  </si>
  <si>
    <t xml:space="preserve">Вес        (тн)</t>
  </si>
  <si>
    <t xml:space="preserve">ПЕРЕМЫЧКИ</t>
  </si>
  <si>
    <t xml:space="preserve">2пб 10-1п</t>
  </si>
  <si>
    <t xml:space="preserve">1030*120*140</t>
  </si>
  <si>
    <t xml:space="preserve">5пб 25-37п</t>
  </si>
  <si>
    <t xml:space="preserve">2460*250*220</t>
  </si>
  <si>
    <t xml:space="preserve">2пб 13-1п</t>
  </si>
  <si>
    <t xml:space="preserve">1290*120*140</t>
  </si>
  <si>
    <t xml:space="preserve">5пб 27-27п</t>
  </si>
  <si>
    <t xml:space="preserve">2720*250*220</t>
  </si>
  <si>
    <t xml:space="preserve">2пб 16-2п</t>
  </si>
  <si>
    <t xml:space="preserve"> 1550*120*140</t>
  </si>
  <si>
    <t xml:space="preserve">5пб 27-37п</t>
  </si>
  <si>
    <t xml:space="preserve">2пб 17-2п</t>
  </si>
  <si>
    <t xml:space="preserve"> 1680*120*140</t>
  </si>
  <si>
    <t xml:space="preserve">8пб 10-1п</t>
  </si>
  <si>
    <t xml:space="preserve">1030*120*90</t>
  </si>
  <si>
    <t xml:space="preserve">2пб 19-3п</t>
  </si>
  <si>
    <t xml:space="preserve">1940*120*140</t>
  </si>
  <si>
    <t xml:space="preserve">8пб 13-1п</t>
  </si>
  <si>
    <t xml:space="preserve">1290*120*90</t>
  </si>
  <si>
    <t xml:space="preserve">2пб 22-3п</t>
  </si>
  <si>
    <t xml:space="preserve">2200*120*140</t>
  </si>
  <si>
    <t xml:space="preserve">8пб 16-1п</t>
  </si>
  <si>
    <t xml:space="preserve">1550*120*90</t>
  </si>
  <si>
    <t xml:space="preserve">0.042</t>
  </si>
  <si>
    <t xml:space="preserve">2пб 25-3п</t>
  </si>
  <si>
    <t xml:space="preserve">2460*120*140</t>
  </si>
  <si>
    <t xml:space="preserve">8пб 17-2п</t>
  </si>
  <si>
    <t xml:space="preserve">1680*120*90</t>
  </si>
  <si>
    <t xml:space="preserve">2пб 26-4п</t>
  </si>
  <si>
    <t xml:space="preserve">2590*120*140</t>
  </si>
  <si>
    <t xml:space="preserve">8пб 19-3п</t>
  </si>
  <si>
    <t xml:space="preserve">1940*120*90</t>
  </si>
  <si>
    <t xml:space="preserve">2пб 29-4п</t>
  </si>
  <si>
    <t xml:space="preserve">2850*120*140</t>
  </si>
  <si>
    <t xml:space="preserve">9пб 13-37п</t>
  </si>
  <si>
    <t xml:space="preserve">1290*120*190</t>
  </si>
  <si>
    <t xml:space="preserve">2пб 30-4п</t>
  </si>
  <si>
    <t xml:space="preserve">2980*120*140</t>
  </si>
  <si>
    <t xml:space="preserve">9пб 16-37п</t>
  </si>
  <si>
    <t xml:space="preserve">1550*120*190</t>
  </si>
  <si>
    <t xml:space="preserve">3пб 13-37п</t>
  </si>
  <si>
    <t xml:space="preserve">1290*120*220</t>
  </si>
  <si>
    <t xml:space="preserve">9пб 18-37п</t>
  </si>
  <si>
    <t xml:space="preserve">1810*120*190</t>
  </si>
  <si>
    <t xml:space="preserve">3пб 16-37п</t>
  </si>
  <si>
    <t xml:space="preserve">1550*120*220</t>
  </si>
  <si>
    <t xml:space="preserve">9пб 18-8п</t>
  </si>
  <si>
    <t xml:space="preserve">3пб 18-37п</t>
  </si>
  <si>
    <t xml:space="preserve">1810*120*220</t>
  </si>
  <si>
    <t xml:space="preserve">9пб 21-8п</t>
  </si>
  <si>
    <t xml:space="preserve">2070*120*190</t>
  </si>
  <si>
    <t xml:space="preserve">3пб 18-8п</t>
  </si>
  <si>
    <t xml:space="preserve">9пб 22-3п</t>
  </si>
  <si>
    <t xml:space="preserve">2200*120*190</t>
  </si>
  <si>
    <t xml:space="preserve">3пб 21-8п</t>
  </si>
  <si>
    <t xml:space="preserve">2070*120*220</t>
  </si>
  <si>
    <t xml:space="preserve">9пб 25-8п</t>
  </si>
  <si>
    <t xml:space="preserve">2460*120*190</t>
  </si>
  <si>
    <t xml:space="preserve">3пб 25-8п</t>
  </si>
  <si>
    <t xml:space="preserve">2460*120*220</t>
  </si>
  <si>
    <t xml:space="preserve">9пб 26-4п</t>
  </si>
  <si>
    <t xml:space="preserve">2590*120*190</t>
  </si>
  <si>
    <t xml:space="preserve">3пб 27-8п</t>
  </si>
  <si>
    <t xml:space="preserve">2720*120*220</t>
  </si>
  <si>
    <t xml:space="preserve">9пб 27-8п</t>
  </si>
  <si>
    <t xml:space="preserve">2720*120*190</t>
  </si>
  <si>
    <t xml:space="preserve">3пб 30-8п</t>
  </si>
  <si>
    <t xml:space="preserve">2980*120*220</t>
  </si>
  <si>
    <t xml:space="preserve">10пб 18-27п</t>
  </si>
  <si>
    <t xml:space="preserve">1810*250*190</t>
  </si>
  <si>
    <t xml:space="preserve">3пб 34-4п</t>
  </si>
  <si>
    <t xml:space="preserve">3370*120*220</t>
  </si>
  <si>
    <t xml:space="preserve">10пб 21-27п</t>
  </si>
  <si>
    <t xml:space="preserve">2070*250*190</t>
  </si>
  <si>
    <t xml:space="preserve">3пб 36-4п</t>
  </si>
  <si>
    <t xml:space="preserve">3630*120*220</t>
  </si>
  <si>
    <t xml:space="preserve">10пб 25-27п</t>
  </si>
  <si>
    <t xml:space="preserve">2460*250*190</t>
  </si>
  <si>
    <t xml:space="preserve">3пб 39-8п</t>
  </si>
  <si>
    <t xml:space="preserve">3890*120*220</t>
  </si>
  <si>
    <t xml:space="preserve">10пб 25-37п</t>
  </si>
  <si>
    <t xml:space="preserve">5пб 18-27п</t>
  </si>
  <si>
    <t xml:space="preserve">1810*250*220</t>
  </si>
  <si>
    <t xml:space="preserve">10пб 27-27п</t>
  </si>
  <si>
    <t xml:space="preserve">2720*250*190</t>
  </si>
  <si>
    <t xml:space="preserve">5пб 21-27п</t>
  </si>
  <si>
    <t xml:space="preserve">2070*250*220</t>
  </si>
  <si>
    <t xml:space="preserve">10пб 27-37п</t>
  </si>
  <si>
    <t xml:space="preserve">5пб 25-27п</t>
  </si>
  <si>
    <t xml:space="preserve">ПЛИТЫ ПЕРЕКРЫТИЯ  (возможно изготовление индивидуальных размеров)</t>
  </si>
  <si>
    <t xml:space="preserve">ПК 24.10-8та</t>
  </si>
  <si>
    <t xml:space="preserve">2380*990*220</t>
  </si>
  <si>
    <t xml:space="preserve">ПК 48.10-8АтVта</t>
  </si>
  <si>
    <t xml:space="preserve">4780*990*220</t>
  </si>
  <si>
    <t xml:space="preserve">ПК 24.12-8та</t>
  </si>
  <si>
    <t xml:space="preserve">2380*1190*220</t>
  </si>
  <si>
    <t xml:space="preserve">ПК 48.12-8АтVта</t>
  </si>
  <si>
    <t xml:space="preserve">4780*1190*220</t>
  </si>
  <si>
    <t xml:space="preserve">ПК 24.15-8та</t>
  </si>
  <si>
    <t xml:space="preserve">2380*1490*220</t>
  </si>
  <si>
    <t xml:space="preserve">ПК 48.15-8АтVта</t>
  </si>
  <si>
    <t xml:space="preserve">4780*1490*220</t>
  </si>
  <si>
    <t xml:space="preserve">ПК 27.10-8та</t>
  </si>
  <si>
    <t xml:space="preserve">2680*990*220</t>
  </si>
  <si>
    <t xml:space="preserve">ПК 51.10-8АтVта</t>
  </si>
  <si>
    <t xml:space="preserve">5080*990*220</t>
  </si>
  <si>
    <t xml:space="preserve">ПК 27.12-8та</t>
  </si>
  <si>
    <t xml:space="preserve">2680*1190*220</t>
  </si>
  <si>
    <t xml:space="preserve">ПК 51.12-8АтVта</t>
  </si>
  <si>
    <t xml:space="preserve">5080*1190*220</t>
  </si>
  <si>
    <t xml:space="preserve">ПК 27.15-8та</t>
  </si>
  <si>
    <t xml:space="preserve">2680*1490*220</t>
  </si>
  <si>
    <t xml:space="preserve">ПК 51.15-8АтVта</t>
  </si>
  <si>
    <t xml:space="preserve">5080*1490*220</t>
  </si>
  <si>
    <t xml:space="preserve">ПК 30.10-8та</t>
  </si>
  <si>
    <t xml:space="preserve">2980*990*220</t>
  </si>
  <si>
    <t xml:space="preserve">ПК 54.10-8АтVта</t>
  </si>
  <si>
    <t xml:space="preserve">5380*990*220</t>
  </si>
  <si>
    <t xml:space="preserve">ПК 30.12-8та</t>
  </si>
  <si>
    <t xml:space="preserve">2980*1190*220</t>
  </si>
  <si>
    <t xml:space="preserve">ПК 54.12-8АтVта</t>
  </si>
  <si>
    <t xml:space="preserve">5380*1190*220</t>
  </si>
  <si>
    <t xml:space="preserve">ПК 30.15-8та</t>
  </si>
  <si>
    <t xml:space="preserve">2980*1490*220</t>
  </si>
  <si>
    <t xml:space="preserve">ПК 54.15-8АтVта</t>
  </si>
  <si>
    <t xml:space="preserve">5380*1490*220</t>
  </si>
  <si>
    <t xml:space="preserve">ПК 33.10-8та</t>
  </si>
  <si>
    <t xml:space="preserve">3280*990*220</t>
  </si>
  <si>
    <t xml:space="preserve">ПК 57.10-8АтVта</t>
  </si>
  <si>
    <t xml:space="preserve">5680*990*220</t>
  </si>
  <si>
    <t xml:space="preserve">ПК 33.12-8та</t>
  </si>
  <si>
    <t xml:space="preserve">3280*1190*220</t>
  </si>
  <si>
    <t xml:space="preserve">ПК 57.12-8АтVта</t>
  </si>
  <si>
    <t xml:space="preserve">5680*1190*220</t>
  </si>
  <si>
    <t xml:space="preserve">ПК 33.15-8та</t>
  </si>
  <si>
    <t xml:space="preserve">3280*1490*220</t>
  </si>
  <si>
    <t xml:space="preserve">ПК 57.15-8АтVта</t>
  </si>
  <si>
    <t xml:space="preserve">5680*1490*220</t>
  </si>
  <si>
    <t xml:space="preserve">ПК 36.10-8та</t>
  </si>
  <si>
    <t xml:space="preserve">3580*990*220</t>
  </si>
  <si>
    <t xml:space="preserve">ПК 60.10-8АтVта</t>
  </si>
  <si>
    <t xml:space="preserve">5980*990*220</t>
  </si>
  <si>
    <t xml:space="preserve">ПК 36.12-8та</t>
  </si>
  <si>
    <t xml:space="preserve">3580*1190*220</t>
  </si>
  <si>
    <t xml:space="preserve">ПК 60.12-8АтVта</t>
  </si>
  <si>
    <t xml:space="preserve">5980*1190*220</t>
  </si>
  <si>
    <t xml:space="preserve">ПК 36.15-8та</t>
  </si>
  <si>
    <t xml:space="preserve">3580*1490*220</t>
  </si>
  <si>
    <t xml:space="preserve">ПК 60.15-8АтVта</t>
  </si>
  <si>
    <t xml:space="preserve">5980*1490*220</t>
  </si>
  <si>
    <t xml:space="preserve">ПК 39.10-8та</t>
  </si>
  <si>
    <t xml:space="preserve">3880*990*220</t>
  </si>
  <si>
    <t xml:space="preserve">ПК 63.10-8АтVта</t>
  </si>
  <si>
    <t xml:space="preserve">6280*990*220</t>
  </si>
  <si>
    <t xml:space="preserve">ПК 39.12-8та</t>
  </si>
  <si>
    <t xml:space="preserve">3880*1190*220</t>
  </si>
  <si>
    <t xml:space="preserve">ПК 63.12-8АтVта</t>
  </si>
  <si>
    <t xml:space="preserve">6280*1190*220</t>
  </si>
  <si>
    <t xml:space="preserve">ПК 39.15-8та</t>
  </si>
  <si>
    <t xml:space="preserve">3880*1490*220</t>
  </si>
  <si>
    <t xml:space="preserve">ПК 63.15-8АтVта</t>
  </si>
  <si>
    <t xml:space="preserve">6280*1490*220</t>
  </si>
  <si>
    <t xml:space="preserve">ПК 42.10-8та</t>
  </si>
  <si>
    <t xml:space="preserve">4180*990*220</t>
  </si>
  <si>
    <t xml:space="preserve">ПК 66.10-8АтVта</t>
  </si>
  <si>
    <t xml:space="preserve">6580*990*220</t>
  </si>
  <si>
    <t xml:space="preserve">ПК 42.12-8та</t>
  </si>
  <si>
    <t xml:space="preserve">4180*1190*220</t>
  </si>
  <si>
    <t xml:space="preserve">ПК 66.12-8АтVта</t>
  </si>
  <si>
    <t xml:space="preserve">6580*1190*220</t>
  </si>
  <si>
    <t xml:space="preserve">ПК 42.15-8та</t>
  </si>
  <si>
    <t xml:space="preserve">4180*1490*220</t>
  </si>
  <si>
    <t xml:space="preserve">ПК 66.15-8АтVта</t>
  </si>
  <si>
    <t xml:space="preserve">6580*1490*220</t>
  </si>
  <si>
    <t xml:space="preserve">ПК 45.10-8АтVта</t>
  </si>
  <si>
    <t xml:space="preserve">4480*990*220</t>
  </si>
  <si>
    <t xml:space="preserve">ПК 72.10-8АтVта</t>
  </si>
  <si>
    <t xml:space="preserve">7180*990*220</t>
  </si>
  <si>
    <t xml:space="preserve">ПК 45.12-8АтVта</t>
  </si>
  <si>
    <t xml:space="preserve">4480*1190*220</t>
  </si>
  <si>
    <t xml:space="preserve">ПК 72.12-8АтVта</t>
  </si>
  <si>
    <t xml:space="preserve">7180*1190*220</t>
  </si>
  <si>
    <t xml:space="preserve">ПК 45.15-8АтVта</t>
  </si>
  <si>
    <t xml:space="preserve">4480*1490*220</t>
  </si>
  <si>
    <t xml:space="preserve">ПК 72.15-8АтVта</t>
  </si>
  <si>
    <t xml:space="preserve">7180*1490*220</t>
  </si>
  <si>
    <t xml:space="preserve">ПЛИТЫ ПЛОСКИЕ</t>
  </si>
  <si>
    <t xml:space="preserve">ПТ 8-13.13</t>
  </si>
  <si>
    <t xml:space="preserve">1300*1300*80</t>
  </si>
  <si>
    <t xml:space="preserve">ПТ 12,5-13.13</t>
  </si>
  <si>
    <t xml:space="preserve">ПТ 8-16.14</t>
  </si>
  <si>
    <t xml:space="preserve">1600*1400*80</t>
  </si>
  <si>
    <t xml:space="preserve">ПТ 12,5-16.14</t>
  </si>
  <si>
    <t xml:space="preserve">ПТ 12,5-8.6</t>
  </si>
  <si>
    <t xml:space="preserve">800*600*80</t>
  </si>
  <si>
    <t xml:space="preserve">ПРОГОНЫ</t>
  </si>
  <si>
    <t xml:space="preserve">ПЛИТЫ КАНАЛЬНЫЕ</t>
  </si>
  <si>
    <t xml:space="preserve">ПРГ 28.1.3-4т</t>
  </si>
  <si>
    <t xml:space="preserve">2780*120*300</t>
  </si>
  <si>
    <t xml:space="preserve">П 5/3-8</t>
  </si>
  <si>
    <t xml:space="preserve">990*780*70</t>
  </si>
  <si>
    <t xml:space="preserve">ПРГ 32.1.4-4т</t>
  </si>
  <si>
    <t xml:space="preserve">3180*120*400</t>
  </si>
  <si>
    <t xml:space="preserve">П 5/2-8</t>
  </si>
  <si>
    <t xml:space="preserve">1495*780*70</t>
  </si>
  <si>
    <t xml:space="preserve">ПРГ 36.1.4-4т</t>
  </si>
  <si>
    <t xml:space="preserve">3580*120*400</t>
  </si>
  <si>
    <t xml:space="preserve">П 8/3-8</t>
  </si>
  <si>
    <t xml:space="preserve">990*1160*100</t>
  </si>
  <si>
    <t xml:space="preserve">ПРГ 60.2.5-4т</t>
  </si>
  <si>
    <t xml:space="preserve">5980*200*500</t>
  </si>
  <si>
    <t xml:space="preserve">П 8/2-8</t>
  </si>
  <si>
    <t xml:space="preserve">1495*1160*100</t>
  </si>
  <si>
    <t xml:space="preserve">П 22-64.16</t>
  </si>
  <si>
    <t xml:space="preserve">6400*160*450</t>
  </si>
  <si>
    <t xml:space="preserve">П 9/3-15</t>
  </si>
  <si>
    <t xml:space="preserve">990*1160*120</t>
  </si>
  <si>
    <t xml:space="preserve">П 22-65.16</t>
  </si>
  <si>
    <t xml:space="preserve">6500*160*450</t>
  </si>
  <si>
    <t xml:space="preserve">П 11/3-8</t>
  </si>
  <si>
    <t xml:space="preserve">990*1480*100</t>
  </si>
  <si>
    <t xml:space="preserve">П 24-62.16</t>
  </si>
  <si>
    <t xml:space="preserve">6200*160*450</t>
  </si>
  <si>
    <t xml:space="preserve">П 15/3-8</t>
  </si>
  <si>
    <t xml:space="preserve">990*1840*120</t>
  </si>
  <si>
    <t xml:space="preserve">П 28-52.16</t>
  </si>
  <si>
    <t xml:space="preserve">5200*160*450</t>
  </si>
  <si>
    <t xml:space="preserve">П 15/2-8</t>
  </si>
  <si>
    <t xml:space="preserve">1495*1840*120</t>
  </si>
  <si>
    <t xml:space="preserve">П 28-55.16</t>
  </si>
  <si>
    <t xml:space="preserve">5500*160*450</t>
  </si>
  <si>
    <t xml:space="preserve">П 18/3-8</t>
  </si>
  <si>
    <t xml:space="preserve">990*2160*150</t>
  </si>
  <si>
    <t xml:space="preserve">П 28-57.16</t>
  </si>
  <si>
    <t xml:space="preserve">5700*160*450</t>
  </si>
  <si>
    <t xml:space="preserve">П 18/2-8</t>
  </si>
  <si>
    <t xml:space="preserve">1495*2160*150</t>
  </si>
  <si>
    <t xml:space="preserve">П 32-52.16</t>
  </si>
  <si>
    <t xml:space="preserve">П 21/3-8</t>
  </si>
  <si>
    <t xml:space="preserve">990*2460*160</t>
  </si>
  <si>
    <t xml:space="preserve">П 32-55.16</t>
  </si>
  <si>
    <t xml:space="preserve">П 21/2-8</t>
  </si>
  <si>
    <t xml:space="preserve">1495*2460*160</t>
  </si>
  <si>
    <t xml:space="preserve">ФУНДАМЕНТНЫЕ БЛОКИ</t>
  </si>
  <si>
    <t xml:space="preserve">ЛОТКИ КАНАЛЬНЫЕ</t>
  </si>
  <si>
    <t xml:space="preserve">ФБС 9.3.6</t>
  </si>
  <si>
    <t xml:space="preserve">880*300*580</t>
  </si>
  <si>
    <t xml:space="preserve">Л4/2-8</t>
  </si>
  <si>
    <t xml:space="preserve">2970×530×780</t>
  </si>
  <si>
    <t xml:space="preserve">ФБС 9.4.6 </t>
  </si>
  <si>
    <t xml:space="preserve">880*400*580</t>
  </si>
  <si>
    <t xml:space="preserve">Л6/2-8</t>
  </si>
  <si>
    <t xml:space="preserve">2970×530×1160</t>
  </si>
  <si>
    <t xml:space="preserve">ФБС 9.5.6</t>
  </si>
  <si>
    <t xml:space="preserve">880*500*580</t>
  </si>
  <si>
    <t xml:space="preserve">Л7/2-8</t>
  </si>
  <si>
    <t xml:space="preserve">2970×680×1160</t>
  </si>
  <si>
    <t xml:space="preserve">ФБС 9.6.6</t>
  </si>
  <si>
    <t xml:space="preserve">880*600*580</t>
  </si>
  <si>
    <t xml:space="preserve">Л11/2-8</t>
  </si>
  <si>
    <t xml:space="preserve">2970×700×1480</t>
  </si>
  <si>
    <t xml:space="preserve">ФБС 12.3.6</t>
  </si>
  <si>
    <t xml:space="preserve">1180*300*580</t>
  </si>
  <si>
    <t xml:space="preserve">Л16/2-8</t>
  </si>
  <si>
    <t xml:space="preserve">2970×1030×1840</t>
  </si>
  <si>
    <t xml:space="preserve">ФБС 12.4.6 </t>
  </si>
  <si>
    <t xml:space="preserve">1180*400*580</t>
  </si>
  <si>
    <t xml:space="preserve">Л15/2-8</t>
  </si>
  <si>
    <t xml:space="preserve">2970/1840/720</t>
  </si>
  <si>
    <t xml:space="preserve">ФБС 12.5.6</t>
  </si>
  <si>
    <t xml:space="preserve">1180*500*580</t>
  </si>
  <si>
    <t xml:space="preserve">Л11/2-15</t>
  </si>
  <si>
    <t xml:space="preserve">2970/1480/700</t>
  </si>
  <si>
    <t xml:space="preserve">ФБС 12.6.6</t>
  </si>
  <si>
    <t xml:space="preserve">1180*600*580</t>
  </si>
  <si>
    <t xml:space="preserve">Л16/2-15</t>
  </si>
  <si>
    <t xml:space="preserve">2970/1840/1030</t>
  </si>
  <si>
    <t xml:space="preserve">ФБС 24.3.6</t>
  </si>
  <si>
    <t xml:space="preserve">2380*300*580</t>
  </si>
  <si>
    <t xml:space="preserve">ДОРОЖНЫЕ ПЛИТЫ</t>
  </si>
  <si>
    <t xml:space="preserve">ФБС 24.4.6 </t>
  </si>
  <si>
    <t xml:space="preserve">2380*400*580</t>
  </si>
  <si>
    <t xml:space="preserve">ПД 2-6</t>
  </si>
  <si>
    <t xml:space="preserve">3000*1500*180</t>
  </si>
  <si>
    <t xml:space="preserve">ФБС 24.5.6</t>
  </si>
  <si>
    <t xml:space="preserve">2380*500*580</t>
  </si>
  <si>
    <t xml:space="preserve">2П 30.12.30</t>
  </si>
  <si>
    <t xml:space="preserve">3000*1190*160</t>
  </si>
  <si>
    <t xml:space="preserve">ФБС 24.6.6</t>
  </si>
  <si>
    <t xml:space="preserve">2380*600*580</t>
  </si>
  <si>
    <t xml:space="preserve">2П 30.12.10</t>
  </si>
  <si>
    <t xml:space="preserve">ЛЕСТНИЧНЫЕ МАРШИ И ПЛОЩАДКИ</t>
  </si>
  <si>
    <t xml:space="preserve">2П 30.15.10</t>
  </si>
  <si>
    <t xml:space="preserve">3000*1490*160</t>
  </si>
  <si>
    <t xml:space="preserve">2 ЛМФ 36.14.17-5</t>
  </si>
  <si>
    <t xml:space="preserve">3577*1350*295</t>
  </si>
  <si>
    <t xml:space="preserve">2П 30.15.30</t>
  </si>
  <si>
    <t xml:space="preserve">ЛМП 57.11.15-5</t>
  </si>
  <si>
    <t xml:space="preserve">5650*1150*240</t>
  </si>
  <si>
    <t xml:space="preserve">ПОРЕБРИКИ</t>
  </si>
  <si>
    <t xml:space="preserve">ЛПФ 28.12-5</t>
  </si>
  <si>
    <t xml:space="preserve">2800*1200*350</t>
  </si>
  <si>
    <t xml:space="preserve">БР 100.20.8п</t>
  </si>
  <si>
    <t xml:space="preserve">1000*200*80</t>
  </si>
  <si>
    <t xml:space="preserve">ПЛИТА ЗАБОРА и СТАКАН</t>
  </si>
  <si>
    <t xml:space="preserve">БР 100.30.15п</t>
  </si>
  <si>
    <t xml:space="preserve">1000*300*150</t>
  </si>
  <si>
    <t xml:space="preserve">П6-С</t>
  </si>
  <si>
    <t xml:space="preserve">3000*2250*160</t>
  </si>
  <si>
    <t xml:space="preserve">СВАИ</t>
  </si>
  <si>
    <t xml:space="preserve">Ф2-С</t>
  </si>
  <si>
    <t xml:space="preserve">910*700*450</t>
  </si>
  <si>
    <t xml:space="preserve">С 60.30-8</t>
  </si>
  <si>
    <t xml:space="preserve">6250*300*300</t>
  </si>
  <si>
    <t xml:space="preserve">СТУПЕНИ</t>
  </si>
  <si>
    <t xml:space="preserve">С 70.30-8</t>
  </si>
  <si>
    <t xml:space="preserve">7250*300*300</t>
  </si>
  <si>
    <t xml:space="preserve">ЛС-11</t>
  </si>
  <si>
    <t xml:space="preserve">1050*330*145</t>
  </si>
  <si>
    <t xml:space="preserve">С 80.30-8</t>
  </si>
  <si>
    <t xml:space="preserve">8250*300*300</t>
  </si>
  <si>
    <t xml:space="preserve">ЛС-12</t>
  </si>
  <si>
    <t xml:space="preserve">1200*330*145</t>
  </si>
  <si>
    <t xml:space="preserve">С 90.30-8</t>
  </si>
  <si>
    <t xml:space="preserve">9250*300*300</t>
  </si>
  <si>
    <t xml:space="preserve">ЛС-14</t>
  </si>
  <si>
    <t xml:space="preserve">1350*330*145</t>
  </si>
  <si>
    <t xml:space="preserve">С 100.30-8</t>
  </si>
  <si>
    <t xml:space="preserve">10250*300*300</t>
  </si>
  <si>
    <t xml:space="preserve">ЛС-15</t>
  </si>
  <si>
    <t xml:space="preserve">1500*330*145</t>
  </si>
  <si>
    <t xml:space="preserve">С 110.30-8</t>
  </si>
  <si>
    <t xml:space="preserve">11250*300*300</t>
  </si>
  <si>
    <t xml:space="preserve">ЛС-17</t>
  </si>
  <si>
    <t xml:space="preserve">1650*330*145</t>
  </si>
  <si>
    <t xml:space="preserve">С 120.30-8</t>
  </si>
  <si>
    <t xml:space="preserve">12250*300*300</t>
  </si>
  <si>
    <t xml:space="preserve">ЛС-18</t>
  </si>
  <si>
    <t xml:space="preserve">1750*330*145</t>
  </si>
  <si>
    <t xml:space="preserve">С 60.35-8</t>
  </si>
  <si>
    <t xml:space="preserve">6300*350*350</t>
  </si>
  <si>
    <t xml:space="preserve">ЛС-22</t>
  </si>
  <si>
    <t xml:space="preserve">2200*330*145</t>
  </si>
  <si>
    <t xml:space="preserve">С 70.35-8</t>
  </si>
  <si>
    <t xml:space="preserve">7300*350*350</t>
  </si>
  <si>
    <t xml:space="preserve">ЛС-23</t>
  </si>
  <si>
    <t xml:space="preserve">2250*330*145</t>
  </si>
  <si>
    <t xml:space="preserve">С 80.35-8</t>
  </si>
  <si>
    <t xml:space="preserve">8300*350*350</t>
  </si>
  <si>
    <t xml:space="preserve">КОЛЬЦА, ПЛИТЫ ПЕРЕКРЫТИЯ, ПЛИТЫ ДНИЩА</t>
  </si>
  <si>
    <t xml:space="preserve">С 90.35-8</t>
  </si>
  <si>
    <t xml:space="preserve">9300*350*350</t>
  </si>
  <si>
    <t xml:space="preserve">Кольцо стеновое КС10.9 (КЦ10.9)</t>
  </si>
  <si>
    <t xml:space="preserve">1000*1160*890</t>
  </si>
  <si>
    <t xml:space="preserve">С 100.35-8</t>
  </si>
  <si>
    <t xml:space="preserve">10300*350*350</t>
  </si>
  <si>
    <t xml:space="preserve">Кольцо стеновое КС15.9 (КЦ15.9)</t>
  </si>
  <si>
    <t xml:space="preserve">1500*1680*890</t>
  </si>
  <si>
    <t xml:space="preserve">С 110.35-8</t>
  </si>
  <si>
    <t xml:space="preserve">11300*350*350</t>
  </si>
  <si>
    <t xml:space="preserve">Кольцо стеновое КС20.9 (КЦ20.9)</t>
  </si>
  <si>
    <t xml:space="preserve">20001680*890</t>
  </si>
  <si>
    <t xml:space="preserve">С 120.35-8</t>
  </si>
  <si>
    <t xml:space="preserve">12300*300*350</t>
  </si>
  <si>
    <t xml:space="preserve">Кольцо стеновое КС7.3 (КЦ7.3)</t>
  </si>
  <si>
    <t xml:space="preserve">700*840*290</t>
  </si>
  <si>
    <t xml:space="preserve">ЛОТКИ ПРИКРОМОЧНЫЕ</t>
  </si>
  <si>
    <t xml:space="preserve">Кольцо стеновое КС7.9 (КЦ7.9)</t>
  </si>
  <si>
    <t xml:space="preserve">700*840*890</t>
  </si>
  <si>
    <t xml:space="preserve">Б1 22-75 </t>
  </si>
  <si>
    <t xml:space="preserve">750х270х1000</t>
  </si>
  <si>
    <t xml:space="preserve">Кольцо стеновое КС10.3 (КЦ10.3)</t>
  </si>
  <si>
    <t xml:space="preserve">1000*1160*290</t>
  </si>
  <si>
    <t xml:space="preserve">Б1 20-75 </t>
  </si>
  <si>
    <t xml:space="preserve">750х250х1000</t>
  </si>
  <si>
    <t xml:space="preserve">Кольцо стеновое КС10.6 (КЦ10.6)</t>
  </si>
  <si>
    <t xml:space="preserve">1000*1160*590</t>
  </si>
  <si>
    <t xml:space="preserve">Б1 18-50 </t>
  </si>
  <si>
    <t xml:space="preserve">500х230х1000</t>
  </si>
  <si>
    <t xml:space="preserve">Кольцо стеновое КС15.6 (КЦ15.6)</t>
  </si>
  <si>
    <t xml:space="preserve">1500*1680*590</t>
  </si>
  <si>
    <t xml:space="preserve">Б1 20-50 </t>
  </si>
  <si>
    <t xml:space="preserve">500х250х1000</t>
  </si>
  <si>
    <t xml:space="preserve">Кольцо стеновое КС20.6 (КЦ20.6)</t>
  </si>
  <si>
    <t xml:space="preserve">2000*2200*590</t>
  </si>
  <si>
    <t xml:space="preserve">Б2 18-25 </t>
  </si>
  <si>
    <t xml:space="preserve">250х500х180</t>
  </si>
  <si>
    <t xml:space="preserve">Кольцо опорное КО6 (КЦО-1)</t>
  </si>
  <si>
    <t xml:space="preserve">580*840*70</t>
  </si>
  <si>
    <t xml:space="preserve">Б2 20-25 </t>
  </si>
  <si>
    <t xml:space="preserve">250х500х200</t>
  </si>
  <si>
    <t xml:space="preserve">Плита перекр. ПП10-1 (КЦП1-10-1)</t>
  </si>
  <si>
    <t xml:space="preserve">700*1160*150</t>
  </si>
  <si>
    <t xml:space="preserve">Б2 20-40 </t>
  </si>
  <si>
    <t xml:space="preserve">375х500х200</t>
  </si>
  <si>
    <t xml:space="preserve">Плита перекр.ПП10-2 (КЦП1-10-2)</t>
  </si>
  <si>
    <t xml:space="preserve">Б2 22-40</t>
  </si>
  <si>
    <t xml:space="preserve">445х500х220</t>
  </si>
  <si>
    <t xml:space="preserve">Плита перекрытия КЦП2-10</t>
  </si>
  <si>
    <t xml:space="preserve">580/300*1160*120</t>
  </si>
  <si>
    <t xml:space="preserve"> Б - 5</t>
  </si>
  <si>
    <t xml:space="preserve">-</t>
  </si>
  <si>
    <t xml:space="preserve">Плита перекр. ПП10-40-1-1 (КЦП3-10)</t>
  </si>
  <si>
    <t xml:space="preserve">800/400*1160*120</t>
  </si>
  <si>
    <t xml:space="preserve"> Б - 8</t>
  </si>
  <si>
    <t xml:space="preserve">Плита перекрытия КЦП4-10</t>
  </si>
  <si>
    <t xml:space="preserve">1000/400*130*120</t>
  </si>
  <si>
    <t xml:space="preserve"> Б - 9</t>
  </si>
  <si>
    <t xml:space="preserve">Плита перекр. 1ПП15-1 (КЦП1-15-1)</t>
  </si>
  <si>
    <t xml:space="preserve">700*1680*150</t>
  </si>
  <si>
    <t xml:space="preserve"> Б - 6</t>
  </si>
  <si>
    <t xml:space="preserve">Плита перекр. 1ПП15-2 (КЦП1-15-2)</t>
  </si>
  <si>
    <t xml:space="preserve"> Б -7</t>
  </si>
  <si>
    <t xml:space="preserve">Плита перекр. 1ПП20-1 (КЦП2-20-1)</t>
  </si>
  <si>
    <t xml:space="preserve">700*2200*160</t>
  </si>
  <si>
    <t xml:space="preserve">ОПОРЫ ЛЭП (ТУ 5863-007-00113557-94)</t>
  </si>
  <si>
    <t xml:space="preserve">Плита перекр. 1ПП20-2 (КЦП2-20-2)</t>
  </si>
  <si>
    <t xml:space="preserve">СВ95-3.0А</t>
  </si>
  <si>
    <t xml:space="preserve">185/175-165/265 </t>
  </si>
  <si>
    <t xml:space="preserve">Плита перекр. 2ПП20-1 (КЦП3-20-1)</t>
  </si>
  <si>
    <t xml:space="preserve">1000*2200*160</t>
  </si>
  <si>
    <t xml:space="preserve">СВ95-3.5 </t>
  </si>
  <si>
    <t xml:space="preserve">185/175-165/265</t>
  </si>
  <si>
    <t xml:space="preserve">Плита перекр. 2ПП20-2 (КЦП3-20-2)</t>
  </si>
  <si>
    <t xml:space="preserve">СВ105-3.6А</t>
  </si>
  <si>
    <t xml:space="preserve">205/175-190/280</t>
  </si>
  <si>
    <t xml:space="preserve">Плита днища КЦД7</t>
  </si>
  <si>
    <t xml:space="preserve">*900*100</t>
  </si>
  <si>
    <t xml:space="preserve">СВ105-5А</t>
  </si>
  <si>
    <t xml:space="preserve">Плита днища ПН10 (КЦД10)</t>
  </si>
  <si>
    <t xml:space="preserve">*1160*150</t>
  </si>
  <si>
    <t xml:space="preserve">СВ110-3.5 </t>
  </si>
  <si>
    <t xml:space="preserve">185/175-165/280</t>
  </si>
  <si>
    <t xml:space="preserve">Плита днища ПН15 (КЦД15)</t>
  </si>
  <si>
    <t xml:space="preserve">*1680150</t>
  </si>
  <si>
    <t xml:space="preserve">СВ110-5</t>
  </si>
  <si>
    <t xml:space="preserve">Плита днища ПН20 (КЦД20)</t>
  </si>
  <si>
    <t xml:space="preserve">*2200*160</t>
  </si>
  <si>
    <t xml:space="preserve">ДОРОЖНЫЕ ИЗДЕЛИЯ</t>
  </si>
  <si>
    <t xml:space="preserve">Ст10(Бл№34)</t>
  </si>
  <si>
    <t xml:space="preserve">2720х1220х350</t>
  </si>
  <si>
    <t xml:space="preserve">ЗКП 2.200</t>
  </si>
  <si>
    <t xml:space="preserve">Øвн=1000,L=2000,δ=120</t>
  </si>
  <si>
    <t xml:space="preserve">Ст12(Бл№36)</t>
  </si>
  <si>
    <t xml:space="preserve">3250х1760х350</t>
  </si>
  <si>
    <t xml:space="preserve">ЗКП 2.300</t>
  </si>
  <si>
    <t xml:space="preserve">Øвн=1000,L=3000,δ=120</t>
  </si>
  <si>
    <t xml:space="preserve">Ст1(Бл№38)</t>
  </si>
  <si>
    <t xml:space="preserve">2270х1850х300</t>
  </si>
  <si>
    <t xml:space="preserve">ЗКП 5.100</t>
  </si>
  <si>
    <t xml:space="preserve">Øвн=1500,L=1000,δ=140</t>
  </si>
  <si>
    <t xml:space="preserve">Ст4(Бл№38)</t>
  </si>
  <si>
    <t xml:space="preserve">ЗКП 5.200</t>
  </si>
  <si>
    <t xml:space="preserve">Øвн=1500,L=2000,δ=140</t>
  </si>
  <si>
    <t xml:space="preserve">Ст6(бл№40)</t>
  </si>
  <si>
    <t xml:space="preserve">2790х2700х300</t>
  </si>
  <si>
    <t xml:space="preserve">ЗКП 5.300</t>
  </si>
  <si>
    <t xml:space="preserve">Øвн=1500,L=3000,δ=140</t>
  </si>
  <si>
    <t xml:space="preserve">ЗКП 19.100</t>
  </si>
  <si>
    <t xml:space="preserve">Øвн=1000,L=1000,δ=100</t>
  </si>
  <si>
    <t xml:space="preserve">ЗКП 6.100</t>
  </si>
  <si>
    <t xml:space="preserve">Øвн=1500,L=1000,δ=160</t>
  </si>
  <si>
    <t xml:space="preserve">ЗКП 19.200</t>
  </si>
  <si>
    <t xml:space="preserve">Øвн=1000,L=2000,δ=100</t>
  </si>
  <si>
    <t xml:space="preserve">ЗКП 6.200</t>
  </si>
  <si>
    <t xml:space="preserve">Øвн=1500,L=2000,δ=160</t>
  </si>
  <si>
    <t xml:space="preserve">ЗКП 19.300</t>
  </si>
  <si>
    <t xml:space="preserve">Øвн=1000,L=3000,δ=100</t>
  </si>
  <si>
    <t xml:space="preserve">ЗКП 6.300</t>
  </si>
  <si>
    <t xml:space="preserve">Øвн=1500,L=3000,δ=160</t>
  </si>
  <si>
    <t xml:space="preserve">ЗКП 1.200</t>
  </si>
  <si>
    <t xml:space="preserve">ЗКП 7.200</t>
  </si>
  <si>
    <t xml:space="preserve">Øвн=1500,L=2000,δ=220</t>
  </si>
  <si>
    <t xml:space="preserve">ЗКП 1.300</t>
  </si>
  <si>
    <t xml:space="preserve">ЗКП 7.300</t>
  </si>
  <si>
    <t xml:space="preserve">Øвн=1500,L=3000,δ=220</t>
  </si>
  <si>
    <t xml:space="preserve">ЗКП 2.100</t>
  </si>
  <si>
    <t xml:space="preserve">Øвн=1000,L=1000,δ=120</t>
  </si>
  <si>
    <t xml:space="preserve">ЗКП 15.170</t>
  </si>
  <si>
    <t xml:space="preserve">Øвн=1000,L=1700,Н=1610</t>
  </si>
  <si>
    <t xml:space="preserve">ЗКП 17.170</t>
  </si>
  <si>
    <t xml:space="preserve">Øвн=1500,L=1700,Н=2190</t>
  </si>
  <si>
    <t xml:space="preserve">ПЛИТЫ ПЕРЕКРЫТИЯ (безопалубочного формования )</t>
  </si>
  <si>
    <t xml:space="preserve">ПБ 24-10-8</t>
  </si>
  <si>
    <t xml:space="preserve">2,38*0,99*0,22</t>
  </si>
  <si>
    <t xml:space="preserve">ПБ 63-10-8</t>
  </si>
  <si>
    <t xml:space="preserve">6,28*0,99*0,22</t>
  </si>
  <si>
    <t xml:space="preserve">ПБ 24-12-8</t>
  </si>
  <si>
    <t xml:space="preserve">2,38*1,19*0,22</t>
  </si>
  <si>
    <t xml:space="preserve">ПБ 63-12-8</t>
  </si>
  <si>
    <t xml:space="preserve">6,28*1,19*0,22</t>
  </si>
  <si>
    <t xml:space="preserve">ПБ 24-15-8</t>
  </si>
  <si>
    <t xml:space="preserve">2,38*1,49*0,22</t>
  </si>
  <si>
    <t xml:space="preserve">ПБ 63-15-8</t>
  </si>
  <si>
    <t xml:space="preserve">6,28*1,49*0,22</t>
  </si>
  <si>
    <t xml:space="preserve">ПБ 30-10-8</t>
  </si>
  <si>
    <t xml:space="preserve">2,98*0,99*0,22</t>
  </si>
  <si>
    <t xml:space="preserve">ПБ 64-10-8</t>
  </si>
  <si>
    <t xml:space="preserve">6,38*0,99*0,22</t>
  </si>
  <si>
    <t xml:space="preserve">ПБ 30-12-8</t>
  </si>
  <si>
    <t xml:space="preserve">2,98*1,19*0,22</t>
  </si>
  <si>
    <t xml:space="preserve">ПБ 64-12-8</t>
  </si>
  <si>
    <t xml:space="preserve">6,38*1,19*0,22</t>
  </si>
  <si>
    <t xml:space="preserve">ПБ 30-15-8</t>
  </si>
  <si>
    <t xml:space="preserve">2,98*1,49*0,22</t>
  </si>
  <si>
    <t xml:space="preserve">ПБ 64-15-8</t>
  </si>
  <si>
    <t xml:space="preserve">6,38*1,49*0,22</t>
  </si>
  <si>
    <t xml:space="preserve">ПБ 36-10-8</t>
  </si>
  <si>
    <t xml:space="preserve">3,58*0,99*0,22</t>
  </si>
  <si>
    <t xml:space="preserve">ПБ 66-10-8</t>
  </si>
  <si>
    <t xml:space="preserve">6,58*0,99*0,22</t>
  </si>
  <si>
    <t xml:space="preserve">ПБ 36-12-8</t>
  </si>
  <si>
    <t xml:space="preserve">3,58*1,19*,022</t>
  </si>
  <si>
    <t xml:space="preserve">ПБ 66-12-8</t>
  </si>
  <si>
    <t xml:space="preserve">6,58*1,19*0,22</t>
  </si>
  <si>
    <t xml:space="preserve">ПБ 36-15-8</t>
  </si>
  <si>
    <t xml:space="preserve">3,58*1,49*0,22</t>
  </si>
  <si>
    <t xml:space="preserve">ПБ 66-15-8</t>
  </si>
  <si>
    <t xml:space="preserve">6,58*1,49*0,22</t>
  </si>
  <si>
    <t xml:space="preserve">ПБ 42-10-8</t>
  </si>
  <si>
    <t xml:space="preserve">4,18*0,99*0,22</t>
  </si>
  <si>
    <t xml:space="preserve">ПБ 72-10-8</t>
  </si>
  <si>
    <t xml:space="preserve">7,18*0,99*0,22</t>
  </si>
  <si>
    <t xml:space="preserve">ПБ 42-12-8</t>
  </si>
  <si>
    <t xml:space="preserve">4,18*1,19*0,22</t>
  </si>
  <si>
    <t xml:space="preserve">ПБ 72-12-8</t>
  </si>
  <si>
    <t xml:space="preserve">7,18*1,19*0,22</t>
  </si>
  <si>
    <t xml:space="preserve">ПБ 42-15-8</t>
  </si>
  <si>
    <t xml:space="preserve">4,18*1,49*0,22</t>
  </si>
  <si>
    <t xml:space="preserve">ПБ 72-15-8</t>
  </si>
  <si>
    <t xml:space="preserve">7,18*0,49*0,22</t>
  </si>
  <si>
    <t xml:space="preserve">ПБ 48-10-8</t>
  </si>
  <si>
    <t xml:space="preserve">4,78*0,99*0,22</t>
  </si>
  <si>
    <t xml:space="preserve">ПБ 78-10-8</t>
  </si>
  <si>
    <t xml:space="preserve">7,78*0,99*0,22</t>
  </si>
  <si>
    <t xml:space="preserve">ПБ 48-12-8</t>
  </si>
  <si>
    <t xml:space="preserve">4,78*1,19*0,22</t>
  </si>
  <si>
    <t xml:space="preserve">ПБ 78-12-8</t>
  </si>
  <si>
    <t xml:space="preserve">7,78*1,19*0,22</t>
  </si>
  <si>
    <t xml:space="preserve">ПБ 48-15-8</t>
  </si>
  <si>
    <t xml:space="preserve">4,78*1,49*0,22</t>
  </si>
  <si>
    <t xml:space="preserve">ПБ 78-15-8</t>
  </si>
  <si>
    <t xml:space="preserve">7,78*1,49*0,22</t>
  </si>
  <si>
    <t xml:space="preserve">ПБ 51-10-8</t>
  </si>
  <si>
    <t xml:space="preserve">5,08*0,99*0,22</t>
  </si>
  <si>
    <t xml:space="preserve">ПБ 84-10-8</t>
  </si>
  <si>
    <t xml:space="preserve">8,38*0,99*0,22</t>
  </si>
  <si>
    <t xml:space="preserve">ПБ 51-12-8</t>
  </si>
  <si>
    <t xml:space="preserve">5,08*1,19*0,22</t>
  </si>
  <si>
    <t xml:space="preserve">ПБ 84-12-8</t>
  </si>
  <si>
    <t xml:space="preserve">8,38*1,19*0,22</t>
  </si>
  <si>
    <t xml:space="preserve">ПБ 51-15-8</t>
  </si>
  <si>
    <t xml:space="preserve">5,08*1,49*0,22</t>
  </si>
  <si>
    <t xml:space="preserve">ПБ 84-15-8</t>
  </si>
  <si>
    <t xml:space="preserve">8,38*1,49*0,22</t>
  </si>
  <si>
    <t xml:space="preserve">ПБ 54-10-8</t>
  </si>
  <si>
    <t xml:space="preserve">5,38*0,99*0,22</t>
  </si>
  <si>
    <t xml:space="preserve">ПБ 90-10-8</t>
  </si>
  <si>
    <t xml:space="preserve">8,98*0,99*0,22</t>
  </si>
  <si>
    <t xml:space="preserve">ПБ 54-12-8</t>
  </si>
  <si>
    <t xml:space="preserve">5,38*1,19*0,22</t>
  </si>
  <si>
    <t xml:space="preserve">ПБ 90-12-8</t>
  </si>
  <si>
    <t xml:space="preserve">8,98*1,19*0,22</t>
  </si>
  <si>
    <t xml:space="preserve">ПБ 54-15-8</t>
  </si>
  <si>
    <t xml:space="preserve">5,38*1,49*0,22</t>
  </si>
  <si>
    <t xml:space="preserve">ПБ 90-15-8</t>
  </si>
  <si>
    <t xml:space="preserve">8,98*1,49*0,22</t>
  </si>
  <si>
    <t xml:space="preserve">ПБ 57-10-8</t>
  </si>
  <si>
    <t xml:space="preserve">5,68*0,99*0,22</t>
  </si>
  <si>
    <t xml:space="preserve">ПБ 98-12-8</t>
  </si>
  <si>
    <t xml:space="preserve">9,78*1,19*0,22</t>
  </si>
  <si>
    <t xml:space="preserve">ПБ 57-12-8</t>
  </si>
  <si>
    <t xml:space="preserve">5,68*1,19*0,22</t>
  </si>
  <si>
    <t xml:space="preserve">ПБ 98-15-8</t>
  </si>
  <si>
    <t xml:space="preserve">9,78*1,49*0,22</t>
  </si>
  <si>
    <t xml:space="preserve">ПБ 57-15-8</t>
  </si>
  <si>
    <t xml:space="preserve">5,68*1,49*0,22</t>
  </si>
  <si>
    <t xml:space="preserve">ПБ 102-10-8</t>
  </si>
  <si>
    <t xml:space="preserve">10,18*0,99*0,22</t>
  </si>
  <si>
    <t xml:space="preserve">ПБ 60-10-8</t>
  </si>
  <si>
    <t xml:space="preserve">5,98*0,99*0,22</t>
  </si>
  <si>
    <t xml:space="preserve">ПБ 102-12-8</t>
  </si>
  <si>
    <t xml:space="preserve">10,18*1,19*0,22</t>
  </si>
  <si>
    <t xml:space="preserve">ПБ 60-12-8</t>
  </si>
  <si>
    <t xml:space="preserve">5,98*1,19*0,22</t>
  </si>
  <si>
    <t xml:space="preserve">ПБ 102-15-8</t>
  </si>
  <si>
    <t xml:space="preserve">10,18*1,49*0,22</t>
  </si>
  <si>
    <t xml:space="preserve">ПБ 60-15-8</t>
  </si>
  <si>
    <t xml:space="preserve">5,98*1,49*0,22</t>
  </si>
  <si>
    <t xml:space="preserve">ПБ 108-10-8</t>
  </si>
  <si>
    <t xml:space="preserve">10,78*0,99*0,22</t>
  </si>
  <si>
    <t xml:space="preserve">ПБ 108-12-8</t>
  </si>
  <si>
    <t xml:space="preserve">10,78*1,19*0,22</t>
  </si>
  <si>
    <t xml:space="preserve">ПБ 108-15-8</t>
  </si>
  <si>
    <t xml:space="preserve">10,78*1,49*0,22</t>
  </si>
  <si>
    <t xml:space="preserve">ПЛИТЫ ПЕРЕХОДНЫЕ (для мостов)</t>
  </si>
  <si>
    <t xml:space="preserve">П400.98.25</t>
  </si>
  <si>
    <t xml:space="preserve">договорная</t>
  </si>
  <si>
    <t xml:space="preserve">3900х980х250</t>
  </si>
  <si>
    <t xml:space="preserve">П600.124.30</t>
  </si>
  <si>
    <t xml:space="preserve">5950х1240х300</t>
  </si>
  <si>
    <t xml:space="preserve">П400.124.25</t>
  </si>
  <si>
    <t xml:space="preserve">3950х1240х250</t>
  </si>
  <si>
    <t xml:space="preserve">П800.98.40</t>
  </si>
  <si>
    <t xml:space="preserve">7900х980х400</t>
  </si>
  <si>
    <t xml:space="preserve">П600.98.30</t>
  </si>
  <si>
    <t xml:space="preserve">5900х980х300</t>
  </si>
  <si>
    <t xml:space="preserve">П800.124.40</t>
  </si>
  <si>
    <t xml:space="preserve">7950х1240х400</t>
  </si>
  <si>
    <t xml:space="preserve">Возможно изготовление по индивидуальным чертежам</t>
  </si>
  <si>
    <t xml:space="preserve">ПЛИТЫ ПОКРЫТИЙ 3*6</t>
  </si>
  <si>
    <t xml:space="preserve">ПЛИТЫ ПОКРЫТИЙ 3*12</t>
  </si>
  <si>
    <t xml:space="preserve">ПВ10-3АIIIвТ</t>
  </si>
  <si>
    <t xml:space="preserve">2ПВ12-2АIIIв-10</t>
  </si>
  <si>
    <t xml:space="preserve">ПВ4-3АIIIвТ</t>
  </si>
  <si>
    <t xml:space="preserve">2ПВ12-2АIIIв-4</t>
  </si>
  <si>
    <t xml:space="preserve">ПВ4-4АIIIвТ</t>
  </si>
  <si>
    <t xml:space="preserve">2ПВ12-3АIIIв-7</t>
  </si>
  <si>
    <t xml:space="preserve">ПВ4-5АтIVТ</t>
  </si>
  <si>
    <t xml:space="preserve">3ПГ12-4АIIIв</t>
  </si>
  <si>
    <t xml:space="preserve">ПВ4-6АтIVТ</t>
  </si>
  <si>
    <t xml:space="preserve">3ПГ12-5АIIIв</t>
  </si>
  <si>
    <t xml:space="preserve">ПВ7-3АIIIвТ</t>
  </si>
  <si>
    <t xml:space="preserve">3ПГ12-6АIIIв</t>
  </si>
  <si>
    <t xml:space="preserve">ПВ7-3АтIVТ</t>
  </si>
  <si>
    <t xml:space="preserve">3ПГ12-7АIIIв</t>
  </si>
  <si>
    <t xml:space="preserve">ПВ7-4АIIIвТ</t>
  </si>
  <si>
    <t xml:space="preserve">3ПГ12-8АIIIв</t>
  </si>
  <si>
    <t xml:space="preserve">ПВ7-5АтIVТ</t>
  </si>
  <si>
    <t xml:space="preserve">ПГ-3АIIIвТ</t>
  </si>
  <si>
    <t xml:space="preserve">ПГ-3АIVТ</t>
  </si>
  <si>
    <t xml:space="preserve">ПС60.15.3,0-3.л-31</t>
  </si>
  <si>
    <t xml:space="preserve">ПГ-3АтIVТ</t>
  </si>
  <si>
    <t xml:space="preserve">ПС60.12.3,5-6.л-31</t>
  </si>
  <si>
    <t xml:space="preserve">ПГ-4АIIIвТ</t>
  </si>
  <si>
    <t xml:space="preserve">ПС60.12.3,0-3.л-31</t>
  </si>
  <si>
    <t xml:space="preserve">ПГ-5АIIIвТ</t>
  </si>
  <si>
    <t xml:space="preserve">ПС60.12.3,0-6.л-31</t>
  </si>
  <si>
    <t xml:space="preserve">ПГ-6АIIIвТ</t>
  </si>
  <si>
    <t xml:space="preserve">ПС60.15.3,5-6л-31</t>
  </si>
  <si>
    <t xml:space="preserve">ПГ-6АтIVТ</t>
  </si>
  <si>
    <t xml:space="preserve">ПС60.15.3,0-6.л-31</t>
  </si>
  <si>
    <t xml:space="preserve">ПЛИТЫ ПОКРЫТИЙ 1.5*12</t>
  </si>
  <si>
    <t xml:space="preserve">ПС60.18.3,5-6л-31</t>
  </si>
  <si>
    <t xml:space="preserve">ПАIIIв-1/1.5*12/</t>
  </si>
  <si>
    <t xml:space="preserve">ПС60.18.3,0-3л-31</t>
  </si>
  <si>
    <t xml:space="preserve">ПАIIIв-2/1.5*12/</t>
  </si>
  <si>
    <t xml:space="preserve">ПС60.6.3,5-6л-31</t>
  </si>
  <si>
    <t xml:space="preserve">ПАIIIв-3/1.5*12/</t>
  </si>
  <si>
    <t xml:space="preserve">ПС60.6.3,0-3л-31</t>
  </si>
  <si>
    <t xml:space="preserve">ПАIIIв-4/1.5*12/</t>
  </si>
  <si>
    <t xml:space="preserve">ПС60.9.3.5-6л-31</t>
  </si>
  <si>
    <t xml:space="preserve">ПАIIIв-7-4(1.5*12)</t>
  </si>
  <si>
    <t xml:space="preserve">ПС60.9.3,0-3л-31</t>
  </si>
  <si>
    <t xml:space="preserve">ПАНЕЛИ ТРЁХСЛОЙНЫЕ t350 гибк связ</t>
  </si>
  <si>
    <t xml:space="preserve">СТАКАНЫ ДЕФЛЕКТОРНЫЕ</t>
  </si>
  <si>
    <t xml:space="preserve">ПСТ1-1/1.2*6/</t>
  </si>
  <si>
    <t xml:space="preserve">СБ-4а</t>
  </si>
  <si>
    <t xml:space="preserve">d=400 h=400</t>
  </si>
  <si>
    <t xml:space="preserve">ПСТ1-2/1.2*6</t>
  </si>
  <si>
    <t xml:space="preserve">СБ-7а</t>
  </si>
  <si>
    <t xml:space="preserve">d=700 h=400</t>
  </si>
  <si>
    <t xml:space="preserve">ПСТ2-1/1.2*6</t>
  </si>
  <si>
    <t xml:space="preserve">СБ-10а</t>
  </si>
  <si>
    <t xml:space="preserve">d=1000 h=400</t>
  </si>
  <si>
    <t xml:space="preserve">ЛОТКИ ТЕПЛОТРАСС</t>
  </si>
  <si>
    <t xml:space="preserve">ПЛИТЫ ПЕРЕКРЫТИЯ ТЕПЛОТРАСС</t>
  </si>
  <si>
    <t xml:space="preserve">ЛК 300.120.60-3</t>
  </si>
  <si>
    <t xml:space="preserve"> (2990*1180*580)</t>
  </si>
  <si>
    <t xml:space="preserve">ПТ 75.90.10-6 </t>
  </si>
  <si>
    <t xml:space="preserve">(740*880*100)</t>
  </si>
  <si>
    <t xml:space="preserve">ЛК 300.120.90-1 </t>
  </si>
  <si>
    <t xml:space="preserve">(2990*1180*880)</t>
  </si>
  <si>
    <t xml:space="preserve">ПТ 75.90.10-15 </t>
  </si>
  <si>
    <t xml:space="preserve">ЛК 300.150.45-11 </t>
  </si>
  <si>
    <t xml:space="preserve">(1480*490*2990) </t>
  </si>
  <si>
    <t xml:space="preserve">ПТ 75.60.8-6 </t>
  </si>
  <si>
    <t xml:space="preserve">(740*580*80)</t>
  </si>
  <si>
    <t xml:space="preserve">ЛК 300.150.45-8а </t>
  </si>
  <si>
    <t xml:space="preserve"> (2990*1480*430)</t>
  </si>
  <si>
    <t xml:space="preserve">ПТ 75.60.8-9 </t>
  </si>
  <si>
    <t xml:space="preserve">ЛК 300.150.60-7а  </t>
  </si>
  <si>
    <t xml:space="preserve">(2990*1480*580)</t>
  </si>
  <si>
    <t xml:space="preserve">ПТ 75.45.6-15 </t>
  </si>
  <si>
    <t xml:space="preserve">(740*430*60)</t>
  </si>
  <si>
    <t xml:space="preserve">ЛК 300.150.60-9 </t>
  </si>
  <si>
    <t xml:space="preserve">(2990*1480*580) </t>
  </si>
  <si>
    <t xml:space="preserve">ПТ 75.240.25-15 </t>
  </si>
  <si>
    <t xml:space="preserve">(740*2380*250) </t>
  </si>
  <si>
    <t xml:space="preserve">ЛК 300.150.90-1</t>
  </si>
  <si>
    <t xml:space="preserve"> (2990*1480*880) </t>
  </si>
  <si>
    <t xml:space="preserve">ПТ 75.240.14-6 </t>
  </si>
  <si>
    <t xml:space="preserve">(740*2380*140)</t>
  </si>
  <si>
    <t xml:space="preserve">ЛК 300.150.90-11</t>
  </si>
  <si>
    <t xml:space="preserve">ПТ 75.210.20-15 </t>
  </si>
  <si>
    <t xml:space="preserve">(740*2080*200)</t>
  </si>
  <si>
    <t xml:space="preserve">ЛК 300.150.90-2</t>
  </si>
  <si>
    <t xml:space="preserve">ПТ 75.210.14-6 </t>
  </si>
  <si>
    <t xml:space="preserve">(740*2080*140)</t>
  </si>
  <si>
    <t xml:space="preserve">ЛК 300.150.90-3</t>
  </si>
  <si>
    <t xml:space="preserve">ПТ 75.180.20-15 </t>
  </si>
  <si>
    <t xml:space="preserve">(740*1780*200)</t>
  </si>
  <si>
    <t xml:space="preserve">ЛК 300.150.90-4 </t>
  </si>
  <si>
    <t xml:space="preserve">(2990*1480*880) </t>
  </si>
  <si>
    <t xml:space="preserve">ПТ 75.180.14-6 </t>
  </si>
  <si>
    <t xml:space="preserve">(740*1780*140)</t>
  </si>
  <si>
    <t xml:space="preserve">ЛК 300.180.120-12 </t>
  </si>
  <si>
    <t xml:space="preserve">(2990*1780*1180)</t>
  </si>
  <si>
    <t xml:space="preserve">ПТ 75.150.14-15 </t>
  </si>
  <si>
    <t xml:space="preserve">(740*1480*140)</t>
  </si>
  <si>
    <t xml:space="preserve">ЛК 300.180.60-5</t>
  </si>
  <si>
    <t xml:space="preserve"> (2990*1780*580)</t>
  </si>
  <si>
    <t xml:space="preserve">ПТ 75.150.12-3 </t>
  </si>
  <si>
    <t xml:space="preserve">(740*1480*120) </t>
  </si>
  <si>
    <t xml:space="preserve">ЛК 300.180.90-10а </t>
  </si>
  <si>
    <t xml:space="preserve">(2990*1780*880)</t>
  </si>
  <si>
    <t xml:space="preserve">ПТ 75.150.12-6  </t>
  </si>
  <si>
    <t xml:space="preserve">(740*1480*120)</t>
  </si>
  <si>
    <t xml:space="preserve">ЛК 300.180.90-6</t>
  </si>
  <si>
    <t xml:space="preserve"> (2990*1780*880)</t>
  </si>
  <si>
    <t xml:space="preserve">ПТ 75.120.12-15 </t>
  </si>
  <si>
    <t xml:space="preserve">(740*1180*120) </t>
  </si>
  <si>
    <t xml:space="preserve">ЛК 300.210.120-4 </t>
  </si>
  <si>
    <t xml:space="preserve">(2990*2080*1180)</t>
  </si>
  <si>
    <t xml:space="preserve">ПТ 75.120.12-3 </t>
  </si>
  <si>
    <t xml:space="preserve">ЛК 300.240.120-4 </t>
  </si>
  <si>
    <t xml:space="preserve">(2990*2380*1180)</t>
  </si>
  <si>
    <t xml:space="preserve">ПТ 75.120.12-9 </t>
  </si>
  <si>
    <t xml:space="preserve">(740*1180*120)</t>
  </si>
  <si>
    <t xml:space="preserve">ЛК 300.90.60-2 </t>
  </si>
  <si>
    <t xml:space="preserve">(2990*880*580)</t>
  </si>
  <si>
    <t xml:space="preserve">ПТ 300.90.10-6 </t>
  </si>
  <si>
    <t xml:space="preserve">(2990*880*100)</t>
  </si>
  <si>
    <t xml:space="preserve">ЛК 75.120.60-10 </t>
  </si>
  <si>
    <t xml:space="preserve">(740*1180*580) </t>
  </si>
  <si>
    <t xml:space="preserve">ПТ 300.90.10-15 </t>
  </si>
  <si>
    <t xml:space="preserve">ЛК 75.150.60-9</t>
  </si>
  <si>
    <t xml:space="preserve"> (740*1480*580)</t>
  </si>
  <si>
    <t xml:space="preserve">ПТ 300.240.25-15 </t>
  </si>
  <si>
    <t xml:space="preserve">(2990*2380*250) </t>
  </si>
  <si>
    <t xml:space="preserve">ЛК 75.150.90-1</t>
  </si>
  <si>
    <t xml:space="preserve"> (740*1480*880)</t>
  </si>
  <si>
    <t xml:space="preserve">ПТ 300.240.14-6 </t>
  </si>
  <si>
    <t xml:space="preserve">(2990*2380*140) </t>
  </si>
  <si>
    <t xml:space="preserve">ЛК 75.150.90-11 </t>
  </si>
  <si>
    <t xml:space="preserve">(740*1480*880)</t>
  </si>
  <si>
    <t xml:space="preserve">ПТ 300.210.20-15 </t>
  </si>
  <si>
    <t xml:space="preserve">(2990*2080*200) </t>
  </si>
  <si>
    <t xml:space="preserve">ЛК 75.150.90-2 </t>
  </si>
  <si>
    <t xml:space="preserve">ПТ 300.210.14-6 </t>
  </si>
  <si>
    <t xml:space="preserve">(2990*2080*140)</t>
  </si>
  <si>
    <t xml:space="preserve">ЛК 75.150.90-3</t>
  </si>
  <si>
    <t xml:space="preserve">ПТ 300.180.14-6 </t>
  </si>
  <si>
    <t xml:space="preserve">(2990*1780*140)</t>
  </si>
  <si>
    <t xml:space="preserve">ЛК 75.150.90-4 </t>
  </si>
  <si>
    <t xml:space="preserve">ПТ 300.180.14-9 </t>
  </si>
  <si>
    <t xml:space="preserve">ЛК 75.180.120-12 </t>
  </si>
  <si>
    <t xml:space="preserve">(740*1780*1180) </t>
  </si>
  <si>
    <t xml:space="preserve">ПТ 300.150.14-15 </t>
  </si>
  <si>
    <t xml:space="preserve">(2990*1480*140)</t>
  </si>
  <si>
    <t xml:space="preserve">ЛК 75.180.60-5</t>
  </si>
  <si>
    <t xml:space="preserve"> (740*1780*580) </t>
  </si>
  <si>
    <t xml:space="preserve">ПТ 300.150.12-3 </t>
  </si>
  <si>
    <t xml:space="preserve">(2990*1480*120)</t>
  </si>
  <si>
    <t xml:space="preserve">ЛК 75.180.90-10а </t>
  </si>
  <si>
    <t xml:space="preserve">(740*1780*880)</t>
  </si>
  <si>
    <t xml:space="preserve">ПТ 300.120.12-3 </t>
  </si>
  <si>
    <t xml:space="preserve">(2990*1180*120)</t>
  </si>
  <si>
    <t xml:space="preserve">ЛК 75.210.120-4 </t>
  </si>
  <si>
    <t xml:space="preserve">(740*2080*1180)</t>
  </si>
  <si>
    <t xml:space="preserve">ПТ 300.120.12-15 </t>
  </si>
  <si>
    <t xml:space="preserve">ЛК 75.240.120-4 </t>
  </si>
  <si>
    <t xml:space="preserve">(740*2380*1180)</t>
  </si>
  <si>
    <t xml:space="preserve">ЛК 75.90.60-2</t>
  </si>
  <si>
    <t xml:space="preserve"> (740*880*580)</t>
  </si>
  <si>
    <t xml:space="preserve">ЛК 75.90.60-4 </t>
  </si>
  <si>
    <t xml:space="preserve">(740*880*580)</t>
  </si>
  <si>
    <t xml:space="preserve">Наименование и марка изделия</t>
  </si>
  <si>
    <t xml:space="preserve">Вес,                                                                        тн.</t>
  </si>
  <si>
    <t xml:space="preserve">Объем, куб.м. </t>
  </si>
  <si>
    <t xml:space="preserve">Размеры, мм</t>
  </si>
  <si>
    <t xml:space="preserve">Цена, руб.                           с НДС</t>
  </si>
  <si>
    <t xml:space="preserve">Кольца, плиты перекрытия, плиты днищ</t>
  </si>
  <si>
    <t xml:space="preserve">580*300</t>
  </si>
  <si>
    <t xml:space="preserve">800*400</t>
  </si>
  <si>
    <t xml:space="preserve">1000*4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"/>
    <numFmt numFmtId="167" formatCode="General"/>
    <numFmt numFmtId="168" formatCode="_-* #,##0.00_р_._-;\-* #,##0.00_р_._-;_-* \-??_р_._-;_-@_-"/>
    <numFmt numFmtId="169" formatCode="_(* #,##0_);_(* \(#,##0\);_(* \-??_);_(@_)"/>
    <numFmt numFmtId="170" formatCode="0.00"/>
    <numFmt numFmtId="171" formatCode="#,##0.000"/>
    <numFmt numFmtId="172" formatCode="0"/>
    <numFmt numFmtId="173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0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11"/>
      <name val="Times New Roman"/>
      <family val="1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ЖБК 9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36</xdr:row>
      <xdr:rowOff>9720</xdr:rowOff>
    </xdr:from>
    <xdr:to>
      <xdr:col>10</xdr:col>
      <xdr:colOff>21240</xdr:colOff>
      <xdr:row>136</xdr:row>
      <xdr:rowOff>9720</xdr:rowOff>
    </xdr:to>
    <xdr:sp>
      <xdr:nvSpPr>
        <xdr:cNvPr id="0" name="Line 1105"/>
        <xdr:cNvSpPr/>
      </xdr:nvSpPr>
      <xdr:spPr>
        <a:xfrm>
          <a:off x="6940080" y="27961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136</xdr:row>
      <xdr:rowOff>9720</xdr:rowOff>
    </xdr:from>
    <xdr:to>
      <xdr:col>10</xdr:col>
      <xdr:colOff>41040</xdr:colOff>
      <xdr:row>136</xdr:row>
      <xdr:rowOff>9720</xdr:rowOff>
    </xdr:to>
    <xdr:sp>
      <xdr:nvSpPr>
        <xdr:cNvPr id="1" name="Line 1109"/>
        <xdr:cNvSpPr/>
      </xdr:nvSpPr>
      <xdr:spPr>
        <a:xfrm>
          <a:off x="6959880" y="27961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2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U89" activeCellId="0" sqref="U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42"/>
    <col collapsed="false" customWidth="true" hidden="true" outlineLevel="0" max="3" min="3" style="0" width="12.85"/>
    <col collapsed="false" customWidth="true" hidden="false" outlineLevel="0" max="4" min="4" style="0" width="11.42"/>
    <col collapsed="false" customWidth="true" hidden="true" outlineLevel="0" max="5" min="5" style="0" width="12.56"/>
    <col collapsed="false" customWidth="true" hidden="false" outlineLevel="0" max="6" min="6" style="0" width="25.41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1" min="11" style="0" width="23.85"/>
    <col collapsed="false" customWidth="true" hidden="true" outlineLevel="0" max="12" min="12" style="0" width="13.56"/>
    <col collapsed="false" customWidth="true" hidden="false" outlineLevel="0" max="13" min="13" style="0" width="12.28"/>
    <col collapsed="false" customWidth="true" hidden="true" outlineLevel="0" max="14" min="14" style="0" width="13.14"/>
    <col collapsed="false" customWidth="true" hidden="false" outlineLevel="0" max="15" min="15" style="0" width="25.85"/>
    <col collapsed="false" customWidth="true" hidden="false" outlineLevel="0" max="16" min="16" style="0" width="9.7"/>
    <col collapsed="false" customWidth="true" hidden="false" outlineLevel="0" max="17" min="17" style="0" width="9.85"/>
    <col collapsed="false" customWidth="true" hidden="true" outlineLevel="0" max="18" min="18" style="0" width="6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34.85"/>
    <col collapsed="false" customWidth="true" hidden="false" outlineLevel="0" max="22" min="22" style="0" width="12.85"/>
    <col collapsed="false" customWidth="true" hidden="false" outlineLevel="0" max="23" min="23" style="0" width="23.28"/>
    <col collapsed="false" customWidth="true" hidden="true" outlineLevel="0" max="24" min="24" style="0" width="9.14"/>
    <col collapsed="false" customWidth="true" hidden="false" outlineLevel="0" max="25" min="25" style="0" width="10.41"/>
    <col collapsed="false" customWidth="true" hidden="false" outlineLevel="0" max="26" min="26" style="0" width="8.14"/>
  </cols>
  <sheetData>
    <row r="1" customFormat="false" ht="16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T2" s="4"/>
      <c r="U2" s="4"/>
      <c r="V2" s="4"/>
      <c r="W2" s="4"/>
      <c r="X2" s="4"/>
      <c r="Y2" s="4"/>
      <c r="Z2" s="4"/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3</v>
      </c>
      <c r="F3" s="6" t="s">
        <v>4</v>
      </c>
      <c r="G3" s="7" t="s">
        <v>5</v>
      </c>
      <c r="H3" s="8" t="s">
        <v>6</v>
      </c>
      <c r="I3" s="9"/>
      <c r="J3" s="5" t="s">
        <v>1</v>
      </c>
      <c r="K3" s="6" t="s">
        <v>2</v>
      </c>
      <c r="L3" s="6" t="s">
        <v>3</v>
      </c>
      <c r="M3" s="6" t="s">
        <v>3</v>
      </c>
      <c r="O3" s="6" t="s">
        <v>4</v>
      </c>
      <c r="P3" s="7" t="s">
        <v>5</v>
      </c>
      <c r="Q3" s="8" t="s">
        <v>6</v>
      </c>
      <c r="T3" s="9"/>
      <c r="U3" s="9"/>
      <c r="V3" s="9"/>
      <c r="W3" s="9"/>
      <c r="X3" s="10"/>
      <c r="Y3" s="10"/>
      <c r="Z3" s="9"/>
    </row>
    <row r="4" s="12" customFormat="true" ht="1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T4" s="13"/>
      <c r="U4" s="13"/>
      <c r="V4" s="13"/>
      <c r="W4" s="13"/>
      <c r="X4" s="13"/>
      <c r="Y4" s="13"/>
      <c r="Z4" s="13"/>
    </row>
    <row r="5" customFormat="false" ht="15" hidden="false" customHeight="true" outlineLevel="0" collapsed="false">
      <c r="A5" s="14" t="n">
        <v>1</v>
      </c>
      <c r="B5" s="15" t="s">
        <v>8</v>
      </c>
      <c r="C5" s="16" t="n">
        <v>186.9</v>
      </c>
      <c r="D5" s="16" t="n">
        <v>260</v>
      </c>
      <c r="E5" s="16" t="n">
        <f aca="false">C5*1.05</f>
        <v>196.245</v>
      </c>
      <c r="F5" s="14" t="s">
        <v>9</v>
      </c>
      <c r="G5" s="14" t="n">
        <v>0.017</v>
      </c>
      <c r="H5" s="17" t="n">
        <v>0.04</v>
      </c>
      <c r="I5" s="18"/>
      <c r="J5" s="19" t="n">
        <f aca="false">A28+1</f>
        <v>36</v>
      </c>
      <c r="K5" s="20" t="s">
        <v>10</v>
      </c>
      <c r="L5" s="21" t="n">
        <v>2169.3</v>
      </c>
      <c r="M5" s="21" t="n">
        <v>2350</v>
      </c>
      <c r="N5" s="21" t="n">
        <f aca="false">L5*1.05</f>
        <v>2277.765</v>
      </c>
      <c r="O5" s="19" t="s">
        <v>11</v>
      </c>
      <c r="P5" s="19" t="n">
        <v>0.135</v>
      </c>
      <c r="Q5" s="22" t="n">
        <v>0.338</v>
      </c>
      <c r="T5" s="23"/>
      <c r="U5" s="24"/>
      <c r="V5" s="25"/>
      <c r="W5" s="23"/>
      <c r="X5" s="26"/>
      <c r="Y5" s="27"/>
      <c r="Z5" s="23"/>
    </row>
    <row r="6" customFormat="false" ht="15" hidden="false" customHeight="true" outlineLevel="0" collapsed="false">
      <c r="A6" s="19" t="n">
        <f aca="false">A5+1</f>
        <v>2</v>
      </c>
      <c r="B6" s="20" t="s">
        <v>12</v>
      </c>
      <c r="C6" s="21" t="n">
        <v>241.5</v>
      </c>
      <c r="D6" s="21" t="n">
        <v>310</v>
      </c>
      <c r="E6" s="21" t="n">
        <f aca="false">C6*1.05</f>
        <v>253.575</v>
      </c>
      <c r="F6" s="19" t="s">
        <v>13</v>
      </c>
      <c r="G6" s="19" t="n">
        <v>0.022</v>
      </c>
      <c r="H6" s="22" t="n">
        <v>0.054</v>
      </c>
      <c r="I6" s="28"/>
      <c r="J6" s="19" t="n">
        <f aca="false">J5+1</f>
        <v>37</v>
      </c>
      <c r="K6" s="20" t="s">
        <v>14</v>
      </c>
      <c r="L6" s="21" t="n">
        <v>2306.85</v>
      </c>
      <c r="M6" s="21" t="n">
        <v>2450</v>
      </c>
      <c r="N6" s="21" t="n">
        <f aca="false">L6*1.05</f>
        <v>2422.1925</v>
      </c>
      <c r="O6" s="19" t="s">
        <v>15</v>
      </c>
      <c r="P6" s="22" t="n">
        <v>0.15</v>
      </c>
      <c r="Q6" s="22" t="n">
        <v>0.375</v>
      </c>
      <c r="T6" s="23"/>
      <c r="U6" s="24"/>
      <c r="V6" s="25"/>
      <c r="W6" s="23"/>
      <c r="X6" s="26"/>
      <c r="Y6" s="27"/>
      <c r="Z6" s="27"/>
    </row>
    <row r="7" customFormat="false" ht="15" hidden="false" customHeight="true" outlineLevel="0" collapsed="false">
      <c r="A7" s="19" t="n">
        <f aca="false">A6+1</f>
        <v>3</v>
      </c>
      <c r="B7" s="20" t="s">
        <v>16</v>
      </c>
      <c r="C7" s="21" t="n">
        <v>317.1</v>
      </c>
      <c r="D7" s="21" t="n">
        <v>360</v>
      </c>
      <c r="E7" s="21" t="n">
        <f aca="false">C7*1.05</f>
        <v>332.955</v>
      </c>
      <c r="F7" s="19" t="s">
        <v>17</v>
      </c>
      <c r="G7" s="19" t="n">
        <v>0.026</v>
      </c>
      <c r="H7" s="22" t="n">
        <v>0.065</v>
      </c>
      <c r="I7" s="28"/>
      <c r="J7" s="19" t="n">
        <f aca="false">J6+1</f>
        <v>38</v>
      </c>
      <c r="K7" s="20" t="s">
        <v>18</v>
      </c>
      <c r="L7" s="21" t="n">
        <v>2621.85</v>
      </c>
      <c r="M7" s="21" t="n">
        <v>2850</v>
      </c>
      <c r="N7" s="21" t="n">
        <f aca="false">L7*1.05</f>
        <v>2752.9425</v>
      </c>
      <c r="O7" s="19" t="s">
        <v>15</v>
      </c>
      <c r="P7" s="29" t="n">
        <v>0.15</v>
      </c>
      <c r="Q7" s="22" t="n">
        <v>0.375</v>
      </c>
      <c r="T7" s="23"/>
      <c r="U7" s="24"/>
      <c r="V7" s="25"/>
      <c r="W7" s="23"/>
      <c r="X7" s="26"/>
      <c r="Y7" s="27"/>
      <c r="Z7" s="23"/>
    </row>
    <row r="8" customFormat="false" ht="15" hidden="false" customHeight="true" outlineLevel="0" collapsed="false">
      <c r="A8" s="19" t="n">
        <f aca="false">A7+1</f>
        <v>4</v>
      </c>
      <c r="B8" s="20" t="s">
        <v>19</v>
      </c>
      <c r="C8" s="21" t="n">
        <v>329.7</v>
      </c>
      <c r="D8" s="21" t="n">
        <v>380</v>
      </c>
      <c r="E8" s="21" t="n">
        <f aca="false">C8*1.05</f>
        <v>346.185</v>
      </c>
      <c r="F8" s="19" t="s">
        <v>20</v>
      </c>
      <c r="G8" s="19" t="n">
        <v>0.028</v>
      </c>
      <c r="H8" s="22" t="n">
        <v>0.071</v>
      </c>
      <c r="I8" s="28"/>
      <c r="J8" s="19" t="n">
        <v>39</v>
      </c>
      <c r="K8" s="20" t="s">
        <v>21</v>
      </c>
      <c r="L8" s="21" t="n">
        <v>138.6</v>
      </c>
      <c r="M8" s="21" t="n">
        <v>270</v>
      </c>
      <c r="N8" s="21" t="n">
        <f aca="false">L8*1.05</f>
        <v>145.53</v>
      </c>
      <c r="O8" s="19" t="s">
        <v>22</v>
      </c>
      <c r="P8" s="19" t="n">
        <v>0.011</v>
      </c>
      <c r="Q8" s="22" t="n">
        <v>0.028</v>
      </c>
      <c r="T8" s="23"/>
      <c r="U8" s="24"/>
      <c r="V8" s="25"/>
      <c r="W8" s="23"/>
      <c r="X8" s="26"/>
      <c r="Y8" s="23"/>
      <c r="Z8" s="23"/>
    </row>
    <row r="9" customFormat="false" ht="15" hidden="false" customHeight="true" outlineLevel="0" collapsed="false">
      <c r="A9" s="19" t="n">
        <f aca="false">A8+1</f>
        <v>5</v>
      </c>
      <c r="B9" s="20" t="s">
        <v>23</v>
      </c>
      <c r="C9" s="21" t="n">
        <v>384.3</v>
      </c>
      <c r="D9" s="21" t="n">
        <v>460</v>
      </c>
      <c r="E9" s="21" t="n">
        <f aca="false">C9*1.05</f>
        <v>403.515</v>
      </c>
      <c r="F9" s="19" t="s">
        <v>24</v>
      </c>
      <c r="G9" s="19" t="n">
        <v>0.033</v>
      </c>
      <c r="H9" s="22" t="n">
        <v>0.081</v>
      </c>
      <c r="I9" s="28"/>
      <c r="J9" s="19" t="n">
        <f aca="false">J8+1</f>
        <v>40</v>
      </c>
      <c r="K9" s="20" t="s">
        <v>25</v>
      </c>
      <c r="L9" s="21" t="n">
        <v>173.25</v>
      </c>
      <c r="M9" s="21" t="n">
        <v>280</v>
      </c>
      <c r="N9" s="21" t="n">
        <f aca="false">L9*1.05</f>
        <v>181.9125</v>
      </c>
      <c r="O9" s="19" t="s">
        <v>26</v>
      </c>
      <c r="P9" s="19" t="n">
        <v>0.014</v>
      </c>
      <c r="Q9" s="19" t="n">
        <v>0.035</v>
      </c>
      <c r="T9" s="23"/>
      <c r="U9" s="24"/>
      <c r="V9" s="25"/>
      <c r="W9" s="23"/>
      <c r="X9" s="26"/>
      <c r="Y9" s="23"/>
      <c r="Z9" s="23"/>
    </row>
    <row r="10" customFormat="false" ht="15" hidden="false" customHeight="true" outlineLevel="0" collapsed="false">
      <c r="A10" s="19" t="n">
        <f aca="false">A9+1</f>
        <v>6</v>
      </c>
      <c r="B10" s="20" t="s">
        <v>27</v>
      </c>
      <c r="C10" s="21" t="n">
        <v>418.95</v>
      </c>
      <c r="D10" s="21" t="n">
        <v>480</v>
      </c>
      <c r="E10" s="21" t="n">
        <f aca="false">C10*1.05</f>
        <v>439.8975</v>
      </c>
      <c r="F10" s="19" t="s">
        <v>28</v>
      </c>
      <c r="G10" s="19" t="n">
        <v>0.037</v>
      </c>
      <c r="H10" s="22" t="n">
        <v>0.092</v>
      </c>
      <c r="I10" s="28"/>
      <c r="J10" s="19" t="n">
        <f aca="false">J9+1</f>
        <v>41</v>
      </c>
      <c r="K10" s="20" t="s">
        <v>29</v>
      </c>
      <c r="L10" s="21" t="n">
        <v>206.85</v>
      </c>
      <c r="M10" s="21" t="n">
        <v>300</v>
      </c>
      <c r="N10" s="21" t="n">
        <f aca="false">L10*1.05</f>
        <v>217.1925</v>
      </c>
      <c r="O10" s="19" t="s">
        <v>30</v>
      </c>
      <c r="P10" s="19" t="n">
        <v>0.017</v>
      </c>
      <c r="Q10" s="19" t="s">
        <v>31</v>
      </c>
      <c r="T10" s="23"/>
      <c r="U10" s="24"/>
      <c r="V10" s="25"/>
      <c r="W10" s="23"/>
      <c r="X10" s="26"/>
      <c r="Y10" s="27"/>
      <c r="Z10" s="23"/>
    </row>
    <row r="11" customFormat="false" ht="15" hidden="false" customHeight="true" outlineLevel="0" collapsed="false">
      <c r="A11" s="19" t="n">
        <f aca="false">A10+1</f>
        <v>7</v>
      </c>
      <c r="B11" s="20" t="s">
        <v>32</v>
      </c>
      <c r="C11" s="21" t="n">
        <v>476.7</v>
      </c>
      <c r="D11" s="21" t="n">
        <v>600</v>
      </c>
      <c r="E11" s="21" t="n">
        <f aca="false">C11*1.05</f>
        <v>500.535</v>
      </c>
      <c r="F11" s="19" t="s">
        <v>33</v>
      </c>
      <c r="G11" s="19" t="n">
        <v>0.041</v>
      </c>
      <c r="H11" s="22" t="n">
        <v>0.103</v>
      </c>
      <c r="I11" s="28"/>
      <c r="J11" s="19" t="n">
        <f aca="false">J10+1</f>
        <v>42</v>
      </c>
      <c r="K11" s="20" t="s">
        <v>34</v>
      </c>
      <c r="L11" s="21" t="n">
        <v>220.5</v>
      </c>
      <c r="M11" s="21" t="n">
        <v>320</v>
      </c>
      <c r="N11" s="21" t="n">
        <f aca="false">L11*1.05</f>
        <v>231.525</v>
      </c>
      <c r="O11" s="19" t="s">
        <v>35</v>
      </c>
      <c r="P11" s="19" t="n">
        <v>0.018</v>
      </c>
      <c r="Q11" s="19" t="n">
        <v>0.045</v>
      </c>
      <c r="T11" s="23"/>
      <c r="U11" s="24"/>
      <c r="V11" s="25"/>
      <c r="W11" s="23"/>
      <c r="X11" s="26"/>
      <c r="Y11" s="27"/>
      <c r="Z11" s="23"/>
    </row>
    <row r="12" customFormat="false" ht="15" hidden="false" customHeight="true" outlineLevel="0" collapsed="false">
      <c r="A12" s="19" t="n">
        <f aca="false">A11+1</f>
        <v>8</v>
      </c>
      <c r="B12" s="20" t="s">
        <v>36</v>
      </c>
      <c r="C12" s="21" t="n">
        <v>573.3</v>
      </c>
      <c r="D12" s="21" t="n">
        <v>710</v>
      </c>
      <c r="E12" s="21" t="n">
        <f aca="false">C12*1.05</f>
        <v>601.965</v>
      </c>
      <c r="F12" s="19" t="s">
        <v>37</v>
      </c>
      <c r="G12" s="19" t="n">
        <v>0.044</v>
      </c>
      <c r="H12" s="22" t="n">
        <v>0.109</v>
      </c>
      <c r="I12" s="28"/>
      <c r="J12" s="19" t="n">
        <f aca="false">J11+1</f>
        <v>43</v>
      </c>
      <c r="K12" s="20" t="s">
        <v>38</v>
      </c>
      <c r="L12" s="21" t="n">
        <v>287.7</v>
      </c>
      <c r="M12" s="21" t="n">
        <v>380</v>
      </c>
      <c r="N12" s="21" t="n">
        <f aca="false">L12*1.05</f>
        <v>302.085</v>
      </c>
      <c r="O12" s="19" t="s">
        <v>39</v>
      </c>
      <c r="P12" s="19" t="n">
        <v>0.021</v>
      </c>
      <c r="Q12" s="19" t="n">
        <v>0.052</v>
      </c>
      <c r="T12" s="23"/>
      <c r="U12" s="24"/>
      <c r="V12" s="25"/>
      <c r="W12" s="23"/>
      <c r="X12" s="26"/>
      <c r="Y12" s="23"/>
      <c r="Z12" s="23"/>
    </row>
    <row r="13" customFormat="false" ht="15" hidden="false" customHeight="true" outlineLevel="0" collapsed="false">
      <c r="A13" s="19" t="n">
        <f aca="false">A12+1</f>
        <v>9</v>
      </c>
      <c r="B13" s="20" t="s">
        <v>40</v>
      </c>
      <c r="C13" s="21" t="n">
        <v>618.45</v>
      </c>
      <c r="D13" s="21" t="n">
        <v>740</v>
      </c>
      <c r="E13" s="21" t="n">
        <f aca="false">C13*1.05</f>
        <v>649.3725</v>
      </c>
      <c r="F13" s="19" t="s">
        <v>41</v>
      </c>
      <c r="G13" s="19" t="n">
        <v>0.048</v>
      </c>
      <c r="H13" s="22" t="n">
        <v>0.12</v>
      </c>
      <c r="I13" s="28"/>
      <c r="J13" s="19" t="n">
        <v>44</v>
      </c>
      <c r="K13" s="20" t="s">
        <v>42</v>
      </c>
      <c r="L13" s="21" t="n">
        <v>400.05</v>
      </c>
      <c r="M13" s="21" t="n">
        <v>500</v>
      </c>
      <c r="N13" s="21" t="n">
        <f aca="false">L13*1.05</f>
        <v>420.0525</v>
      </c>
      <c r="O13" s="19" t="s">
        <v>43</v>
      </c>
      <c r="P13" s="19" t="n">
        <v>0.029</v>
      </c>
      <c r="Q13" s="19" t="n">
        <v>0.074</v>
      </c>
      <c r="T13" s="23"/>
      <c r="U13" s="24"/>
      <c r="V13" s="25"/>
      <c r="W13" s="23"/>
      <c r="X13" s="26"/>
      <c r="Y13" s="23"/>
      <c r="Z13" s="23"/>
    </row>
    <row r="14" customFormat="false" ht="15" hidden="false" customHeight="true" outlineLevel="0" collapsed="false">
      <c r="A14" s="19" t="n">
        <f aca="false">A13+1</f>
        <v>10</v>
      </c>
      <c r="B14" s="20" t="s">
        <v>44</v>
      </c>
      <c r="C14" s="21" t="n">
        <v>644.7</v>
      </c>
      <c r="D14" s="21" t="n">
        <v>770</v>
      </c>
      <c r="E14" s="21" t="n">
        <f aca="false">C14*1.05</f>
        <v>676.935</v>
      </c>
      <c r="F14" s="19" t="s">
        <v>45</v>
      </c>
      <c r="G14" s="22" t="n">
        <v>0.05</v>
      </c>
      <c r="H14" s="22" t="n">
        <v>0.125</v>
      </c>
      <c r="I14" s="28"/>
      <c r="J14" s="19" t="n">
        <f aca="false">J13+1</f>
        <v>45</v>
      </c>
      <c r="K14" s="20" t="s">
        <v>46</v>
      </c>
      <c r="L14" s="21" t="n">
        <v>532.35</v>
      </c>
      <c r="M14" s="21" t="n">
        <v>650</v>
      </c>
      <c r="N14" s="21" t="n">
        <f aca="false">L14*1.05</f>
        <v>558.9675</v>
      </c>
      <c r="O14" s="19" t="s">
        <v>47</v>
      </c>
      <c r="P14" s="19" t="n">
        <v>0.035</v>
      </c>
      <c r="Q14" s="19" t="n">
        <v>0.088</v>
      </c>
      <c r="T14" s="23"/>
      <c r="U14" s="24"/>
      <c r="V14" s="25"/>
      <c r="W14" s="23"/>
      <c r="X14" s="26"/>
      <c r="Y14" s="23"/>
      <c r="Z14" s="23"/>
    </row>
    <row r="15" customFormat="false" ht="15" hidden="false" customHeight="true" outlineLevel="0" collapsed="false">
      <c r="A15" s="19" t="n">
        <v>11</v>
      </c>
      <c r="B15" s="20" t="s">
        <v>48</v>
      </c>
      <c r="C15" s="21" t="n">
        <v>418.95</v>
      </c>
      <c r="D15" s="21" t="n">
        <v>570</v>
      </c>
      <c r="E15" s="21" t="n">
        <f aca="false">C15*1.05</f>
        <v>439.8975</v>
      </c>
      <c r="F15" s="19" t="s">
        <v>49</v>
      </c>
      <c r="G15" s="19" t="n">
        <v>0.034</v>
      </c>
      <c r="H15" s="22" t="n">
        <v>0.085</v>
      </c>
      <c r="I15" s="28"/>
      <c r="J15" s="19" t="n">
        <f aca="false">J14+1</f>
        <v>46</v>
      </c>
      <c r="K15" s="20" t="s">
        <v>50</v>
      </c>
      <c r="L15" s="21" t="n">
        <v>660.45</v>
      </c>
      <c r="M15" s="21" t="n">
        <v>780</v>
      </c>
      <c r="N15" s="21" t="n">
        <f aca="false">L15*1.05</f>
        <v>693.4725</v>
      </c>
      <c r="O15" s="19" t="s">
        <v>51</v>
      </c>
      <c r="P15" s="19" t="n">
        <v>0.041</v>
      </c>
      <c r="Q15" s="19" t="n">
        <v>0.103</v>
      </c>
      <c r="T15" s="23"/>
      <c r="U15" s="24"/>
      <c r="V15" s="25"/>
      <c r="W15" s="23"/>
      <c r="X15" s="26"/>
      <c r="Y15" s="23"/>
      <c r="Z15" s="27"/>
    </row>
    <row r="16" customFormat="false" ht="15" hidden="false" customHeight="true" outlineLevel="0" collapsed="false">
      <c r="A16" s="19" t="n">
        <f aca="false">A15+1</f>
        <v>12</v>
      </c>
      <c r="B16" s="20" t="s">
        <v>52</v>
      </c>
      <c r="C16" s="21" t="n">
        <v>573.3</v>
      </c>
      <c r="D16" s="21" t="n">
        <v>700</v>
      </c>
      <c r="E16" s="21" t="n">
        <f aca="false">C16*1.05</f>
        <v>601.965</v>
      </c>
      <c r="F16" s="19" t="s">
        <v>53</v>
      </c>
      <c r="G16" s="19" t="n">
        <v>0.041</v>
      </c>
      <c r="H16" s="22" t="n">
        <v>0.102</v>
      </c>
      <c r="I16" s="28"/>
      <c r="J16" s="19" t="n">
        <f aca="false">J15+1</f>
        <v>47</v>
      </c>
      <c r="K16" s="20" t="s">
        <v>54</v>
      </c>
      <c r="L16" s="21" t="n">
        <v>439.95</v>
      </c>
      <c r="M16" s="21" t="n">
        <v>580</v>
      </c>
      <c r="N16" s="21" t="n">
        <f aca="false">L16*1.05</f>
        <v>461.9475</v>
      </c>
      <c r="O16" s="19" t="s">
        <v>51</v>
      </c>
      <c r="P16" s="19" t="n">
        <v>0.041</v>
      </c>
      <c r="Q16" s="22" t="n">
        <v>0.103</v>
      </c>
      <c r="T16" s="23"/>
      <c r="U16" s="24"/>
      <c r="V16" s="25"/>
      <c r="W16" s="23"/>
      <c r="X16" s="26"/>
      <c r="Y16" s="23"/>
      <c r="Z16" s="27"/>
    </row>
    <row r="17" customFormat="false" ht="15" hidden="false" customHeight="true" outlineLevel="0" collapsed="false">
      <c r="A17" s="19" t="n">
        <f aca="false">A16+1</f>
        <v>13</v>
      </c>
      <c r="B17" s="20" t="s">
        <v>55</v>
      </c>
      <c r="C17" s="21" t="n">
        <v>632.1</v>
      </c>
      <c r="D17" s="21" t="n">
        <v>800</v>
      </c>
      <c r="E17" s="21" t="n">
        <f aca="false">C17*1.05</f>
        <v>663.705</v>
      </c>
      <c r="F17" s="19" t="s">
        <v>56</v>
      </c>
      <c r="G17" s="19" t="n">
        <v>0.048</v>
      </c>
      <c r="H17" s="22" t="n">
        <v>0.119</v>
      </c>
      <c r="I17" s="28"/>
      <c r="J17" s="19" t="n">
        <f aca="false">J16+1</f>
        <v>48</v>
      </c>
      <c r="K17" s="20" t="s">
        <v>57</v>
      </c>
      <c r="L17" s="21" t="n">
        <v>555.45</v>
      </c>
      <c r="M17" s="21" t="n">
        <v>700</v>
      </c>
      <c r="N17" s="21" t="n">
        <f aca="false">L17*1.05</f>
        <v>583.2225</v>
      </c>
      <c r="O17" s="19" t="s">
        <v>58</v>
      </c>
      <c r="P17" s="19" t="n">
        <v>0.047</v>
      </c>
      <c r="Q17" s="19" t="n">
        <v>0.118</v>
      </c>
      <c r="T17" s="23"/>
      <c r="U17" s="24"/>
      <c r="V17" s="25"/>
      <c r="W17" s="23"/>
      <c r="X17" s="26"/>
      <c r="Y17" s="23"/>
      <c r="Z17" s="23"/>
    </row>
    <row r="18" customFormat="false" ht="15" hidden="false" customHeight="true" outlineLevel="0" collapsed="false">
      <c r="A18" s="19" t="n">
        <f aca="false">A17+1</f>
        <v>14</v>
      </c>
      <c r="B18" s="20" t="s">
        <v>59</v>
      </c>
      <c r="C18" s="21" t="n">
        <v>432.6</v>
      </c>
      <c r="D18" s="21" t="n">
        <v>550</v>
      </c>
      <c r="E18" s="21" t="n">
        <f aca="false">C18*1.05</f>
        <v>454.23</v>
      </c>
      <c r="F18" s="19" t="s">
        <v>56</v>
      </c>
      <c r="G18" s="19" t="n">
        <v>0.048</v>
      </c>
      <c r="H18" s="22" t="n">
        <v>0.119</v>
      </c>
      <c r="I18" s="28"/>
      <c r="J18" s="19" t="n">
        <f aca="false">J17+1</f>
        <v>49</v>
      </c>
      <c r="K18" s="20" t="s">
        <v>60</v>
      </c>
      <c r="L18" s="21" t="n">
        <v>527.1</v>
      </c>
      <c r="M18" s="21" t="n">
        <v>750</v>
      </c>
      <c r="N18" s="21" t="n">
        <f aca="false">L18*1.05</f>
        <v>553.455</v>
      </c>
      <c r="O18" s="19" t="s">
        <v>61</v>
      </c>
      <c r="P18" s="22" t="n">
        <v>0.05</v>
      </c>
      <c r="Q18" s="19" t="n">
        <v>0.125</v>
      </c>
      <c r="T18" s="23"/>
      <c r="U18" s="24"/>
      <c r="V18" s="25"/>
      <c r="W18" s="23"/>
      <c r="X18" s="26"/>
      <c r="Y18" s="23"/>
      <c r="Z18" s="23"/>
    </row>
    <row r="19" customFormat="false" ht="15" hidden="false" customHeight="true" outlineLevel="0" collapsed="false">
      <c r="A19" s="19" t="n">
        <f aca="false">A18+1</f>
        <v>15</v>
      </c>
      <c r="B19" s="20" t="s">
        <v>62</v>
      </c>
      <c r="C19" s="21" t="n">
        <v>506.1</v>
      </c>
      <c r="D19" s="21" t="n">
        <v>650</v>
      </c>
      <c r="E19" s="21" t="n">
        <f aca="false">C19*1.05</f>
        <v>531.405</v>
      </c>
      <c r="F19" s="19" t="s">
        <v>63</v>
      </c>
      <c r="G19" s="19" t="n">
        <v>0.055</v>
      </c>
      <c r="H19" s="22" t="n">
        <v>0.137</v>
      </c>
      <c r="I19" s="28"/>
      <c r="J19" s="19" t="n">
        <f aca="false">J18+1</f>
        <v>50</v>
      </c>
      <c r="K19" s="20" t="s">
        <v>64</v>
      </c>
      <c r="L19" s="21" t="n">
        <v>631.05</v>
      </c>
      <c r="M19" s="21" t="n">
        <v>880</v>
      </c>
      <c r="N19" s="21" t="n">
        <f aca="false">L19*1.05</f>
        <v>662.6025</v>
      </c>
      <c r="O19" s="19" t="s">
        <v>65</v>
      </c>
      <c r="P19" s="19" t="n">
        <v>0.056</v>
      </c>
      <c r="Q19" s="22" t="n">
        <v>0.14</v>
      </c>
      <c r="T19" s="23"/>
      <c r="U19" s="24"/>
      <c r="V19" s="25"/>
      <c r="W19" s="23"/>
      <c r="X19" s="26"/>
      <c r="Y19" s="23"/>
      <c r="Z19" s="23"/>
    </row>
    <row r="20" customFormat="false" ht="15" hidden="false" customHeight="true" outlineLevel="0" collapsed="false">
      <c r="A20" s="19" t="n">
        <f aca="false">A19+1</f>
        <v>16</v>
      </c>
      <c r="B20" s="20" t="s">
        <v>66</v>
      </c>
      <c r="C20" s="21" t="n">
        <v>683.55</v>
      </c>
      <c r="D20" s="21" t="n">
        <v>720</v>
      </c>
      <c r="E20" s="21" t="n">
        <f aca="false">C20*1.05</f>
        <v>717.7275</v>
      </c>
      <c r="F20" s="19" t="s">
        <v>67</v>
      </c>
      <c r="G20" s="19" t="n">
        <v>0.065</v>
      </c>
      <c r="H20" s="22" t="n">
        <v>0.162</v>
      </c>
      <c r="I20" s="28"/>
      <c r="J20" s="19" t="n">
        <f aca="false">J19+1</f>
        <v>51</v>
      </c>
      <c r="K20" s="20" t="s">
        <v>68</v>
      </c>
      <c r="L20" s="21" t="n">
        <v>643.65</v>
      </c>
      <c r="M20" s="21" t="n">
        <v>840</v>
      </c>
      <c r="N20" s="21" t="n">
        <f aca="false">L20*1.05</f>
        <v>675.8325</v>
      </c>
      <c r="O20" s="19" t="s">
        <v>69</v>
      </c>
      <c r="P20" s="19" t="n">
        <v>0.059</v>
      </c>
      <c r="Q20" s="19" t="n">
        <v>0.148</v>
      </c>
      <c r="T20" s="23"/>
      <c r="U20" s="24"/>
      <c r="V20" s="25"/>
      <c r="W20" s="23"/>
      <c r="X20" s="26"/>
      <c r="Y20" s="23"/>
      <c r="Z20" s="23"/>
    </row>
    <row r="21" customFormat="false" ht="15" hidden="false" customHeight="true" outlineLevel="0" collapsed="false">
      <c r="A21" s="19" t="n">
        <f aca="false">A20+1</f>
        <v>17</v>
      </c>
      <c r="B21" s="20" t="s">
        <v>70</v>
      </c>
      <c r="C21" s="21" t="n">
        <v>753.9</v>
      </c>
      <c r="D21" s="21" t="n">
        <v>855</v>
      </c>
      <c r="E21" s="21" t="n">
        <f aca="false">C21*1.05</f>
        <v>791.595</v>
      </c>
      <c r="F21" s="19" t="s">
        <v>71</v>
      </c>
      <c r="G21" s="19" t="n">
        <v>0.072</v>
      </c>
      <c r="H21" s="22" t="n">
        <v>0.18</v>
      </c>
      <c r="I21" s="28"/>
      <c r="J21" s="19" t="n">
        <f aca="false">J20+1</f>
        <v>52</v>
      </c>
      <c r="K21" s="20" t="s">
        <v>72</v>
      </c>
      <c r="L21" s="21" t="n">
        <v>696.15</v>
      </c>
      <c r="M21" s="21" t="n">
        <v>1050</v>
      </c>
      <c r="N21" s="21" t="n">
        <f aca="false">L21*1.05</f>
        <v>730.9575</v>
      </c>
      <c r="O21" s="19" t="s">
        <v>73</v>
      </c>
      <c r="P21" s="19" t="n">
        <v>0.062</v>
      </c>
      <c r="Q21" s="19" t="n">
        <v>0.155</v>
      </c>
      <c r="T21" s="23"/>
      <c r="U21" s="24"/>
      <c r="V21" s="25"/>
      <c r="W21" s="23"/>
      <c r="X21" s="26"/>
      <c r="Y21" s="23"/>
      <c r="Z21" s="23"/>
    </row>
    <row r="22" customFormat="false" ht="15" hidden="false" customHeight="true" outlineLevel="0" collapsed="false">
      <c r="A22" s="19" t="n">
        <f aca="false">A21+1</f>
        <v>18</v>
      </c>
      <c r="B22" s="20" t="s">
        <v>74</v>
      </c>
      <c r="C22" s="21" t="n">
        <v>820.05</v>
      </c>
      <c r="D22" s="21" t="n">
        <v>950</v>
      </c>
      <c r="E22" s="21" t="n">
        <f aca="false">C22*1.05</f>
        <v>861.0525</v>
      </c>
      <c r="F22" s="19" t="s">
        <v>75</v>
      </c>
      <c r="G22" s="19" t="n">
        <v>0.079</v>
      </c>
      <c r="H22" s="22" t="n">
        <v>0.197</v>
      </c>
      <c r="I22" s="28"/>
      <c r="J22" s="19" t="n">
        <v>53</v>
      </c>
      <c r="K22" s="20" t="s">
        <v>76</v>
      </c>
      <c r="L22" s="21" t="n">
        <v>1266.3</v>
      </c>
      <c r="M22" s="21" t="n">
        <v>1500</v>
      </c>
      <c r="N22" s="21" t="n">
        <f aca="false">L22*1.05</f>
        <v>1329.615</v>
      </c>
      <c r="O22" s="19" t="s">
        <v>77</v>
      </c>
      <c r="P22" s="19" t="n">
        <v>0.086</v>
      </c>
      <c r="Q22" s="22" t="n">
        <v>0.215</v>
      </c>
      <c r="T22" s="23"/>
      <c r="U22" s="24"/>
      <c r="V22" s="25"/>
      <c r="W22" s="23"/>
      <c r="X22" s="26"/>
      <c r="Y22" s="23"/>
      <c r="Z22" s="23"/>
    </row>
    <row r="23" customFormat="false" ht="15" hidden="false" customHeight="true" outlineLevel="0" collapsed="false">
      <c r="A23" s="19" t="n">
        <f aca="false">A22+1</f>
        <v>19</v>
      </c>
      <c r="B23" s="20" t="s">
        <v>78</v>
      </c>
      <c r="C23" s="21" t="n">
        <v>891.45</v>
      </c>
      <c r="D23" s="21" t="n">
        <v>1100</v>
      </c>
      <c r="E23" s="21" t="n">
        <f aca="false">C23*1.05</f>
        <v>936.0225</v>
      </c>
      <c r="F23" s="19" t="s">
        <v>79</v>
      </c>
      <c r="G23" s="19" t="n">
        <v>0.089</v>
      </c>
      <c r="H23" s="22" t="n">
        <v>0.222</v>
      </c>
      <c r="I23" s="28"/>
      <c r="J23" s="19" t="n">
        <f aca="false">J22+1</f>
        <v>54</v>
      </c>
      <c r="K23" s="20" t="s">
        <v>80</v>
      </c>
      <c r="L23" s="21" t="n">
        <v>1353.45</v>
      </c>
      <c r="M23" s="21" t="n">
        <v>1600</v>
      </c>
      <c r="N23" s="21" t="n">
        <f aca="false">L23*1.05</f>
        <v>1421.1225</v>
      </c>
      <c r="O23" s="19" t="s">
        <v>81</v>
      </c>
      <c r="P23" s="19" t="n">
        <v>0.098</v>
      </c>
      <c r="Q23" s="19" t="n">
        <v>0.246</v>
      </c>
      <c r="T23" s="23"/>
      <c r="U23" s="24"/>
      <c r="V23" s="25"/>
      <c r="W23" s="23"/>
      <c r="X23" s="26"/>
      <c r="Y23" s="23"/>
      <c r="Z23" s="23"/>
    </row>
    <row r="24" customFormat="false" ht="15" hidden="false" customHeight="true" outlineLevel="0" collapsed="false">
      <c r="A24" s="19" t="n">
        <f aca="false">A23+1</f>
        <v>20</v>
      </c>
      <c r="B24" s="20" t="s">
        <v>82</v>
      </c>
      <c r="C24" s="21" t="n">
        <v>1022.7</v>
      </c>
      <c r="D24" s="21" t="n">
        <v>1150</v>
      </c>
      <c r="E24" s="21" t="n">
        <f aca="false">C24*1.05</f>
        <v>1073.835</v>
      </c>
      <c r="F24" s="19" t="s">
        <v>83</v>
      </c>
      <c r="G24" s="19" t="n">
        <v>0.096</v>
      </c>
      <c r="H24" s="22" t="n">
        <v>0.24</v>
      </c>
      <c r="I24" s="28"/>
      <c r="J24" s="19" t="n">
        <f aca="false">J23+1</f>
        <v>55</v>
      </c>
      <c r="K24" s="20" t="s">
        <v>84</v>
      </c>
      <c r="L24" s="21" t="n">
        <v>1769.25</v>
      </c>
      <c r="M24" s="21" t="n">
        <v>2100</v>
      </c>
      <c r="N24" s="21" t="n">
        <f aca="false">L24*1.05</f>
        <v>1857.7125</v>
      </c>
      <c r="O24" s="19" t="s">
        <v>85</v>
      </c>
      <c r="P24" s="19" t="n">
        <v>0.117</v>
      </c>
      <c r="Q24" s="19" t="n">
        <v>0.292</v>
      </c>
      <c r="T24" s="23"/>
      <c r="U24" s="24"/>
      <c r="V24" s="25"/>
      <c r="W24" s="30"/>
      <c r="X24" s="26"/>
      <c r="Y24" s="31"/>
      <c r="Z24" s="30"/>
    </row>
    <row r="25" customFormat="false" ht="15" hidden="false" customHeight="true" outlineLevel="0" collapsed="false">
      <c r="A25" s="19" t="n">
        <f aca="false">A24+1</f>
        <v>21</v>
      </c>
      <c r="B25" s="20" t="s">
        <v>86</v>
      </c>
      <c r="C25" s="21" t="n">
        <v>1378.65</v>
      </c>
      <c r="D25" s="21" t="n">
        <v>1800</v>
      </c>
      <c r="E25" s="21" t="n">
        <f aca="false">C25*1.05</f>
        <v>1447.5825</v>
      </c>
      <c r="F25" s="19" t="s">
        <v>87</v>
      </c>
      <c r="G25" s="19" t="n">
        <v>0.103</v>
      </c>
      <c r="H25" s="22" t="n">
        <v>0.257</v>
      </c>
      <c r="I25" s="28"/>
      <c r="J25" s="19" t="n">
        <f aca="false">J24+1</f>
        <v>56</v>
      </c>
      <c r="K25" s="20" t="s">
        <v>88</v>
      </c>
      <c r="L25" s="21" t="n">
        <v>1797.6</v>
      </c>
      <c r="M25" s="21" t="n">
        <v>2750</v>
      </c>
      <c r="N25" s="21" t="n">
        <f aca="false">L25*1.05</f>
        <v>1887.48</v>
      </c>
      <c r="O25" s="19" t="s">
        <v>85</v>
      </c>
      <c r="P25" s="19" t="n">
        <v>0.117</v>
      </c>
      <c r="Q25" s="19" t="n">
        <v>0.292</v>
      </c>
      <c r="T25" s="23"/>
      <c r="U25" s="24"/>
      <c r="V25" s="25"/>
      <c r="W25" s="30"/>
      <c r="X25" s="26"/>
      <c r="Y25" s="31"/>
      <c r="Z25" s="30"/>
    </row>
    <row r="26" customFormat="false" ht="15" hidden="false" customHeight="true" outlineLevel="0" collapsed="false">
      <c r="A26" s="19" t="n">
        <v>22</v>
      </c>
      <c r="B26" s="20" t="s">
        <v>89</v>
      </c>
      <c r="C26" s="21" t="n">
        <v>1192.8</v>
      </c>
      <c r="D26" s="21" t="n">
        <v>1450</v>
      </c>
      <c r="E26" s="21" t="n">
        <f aca="false">C26*1.05</f>
        <v>1252.44</v>
      </c>
      <c r="F26" s="19" t="s">
        <v>90</v>
      </c>
      <c r="G26" s="22" t="n">
        <v>0.1</v>
      </c>
      <c r="H26" s="22" t="n">
        <v>0.25</v>
      </c>
      <c r="I26" s="28"/>
      <c r="J26" s="19" t="n">
        <f aca="false">J25+1</f>
        <v>57</v>
      </c>
      <c r="K26" s="20" t="s">
        <v>91</v>
      </c>
      <c r="L26" s="21" t="n">
        <v>1809.15</v>
      </c>
      <c r="M26" s="21" t="n">
        <v>2400</v>
      </c>
      <c r="N26" s="21" t="n">
        <f aca="false">L26*1.05</f>
        <v>1899.6075</v>
      </c>
      <c r="O26" s="19" t="s">
        <v>92</v>
      </c>
      <c r="P26" s="19" t="n">
        <v>0.129</v>
      </c>
      <c r="Q26" s="19" t="n">
        <v>0.323</v>
      </c>
      <c r="T26" s="23"/>
      <c r="U26" s="24"/>
      <c r="V26" s="25"/>
      <c r="W26" s="23"/>
      <c r="X26" s="26"/>
      <c r="Y26" s="23"/>
      <c r="Z26" s="23"/>
    </row>
    <row r="27" customFormat="false" ht="15" hidden="false" customHeight="true" outlineLevel="0" collapsed="false">
      <c r="A27" s="32" t="n">
        <f aca="false">A26+1</f>
        <v>23</v>
      </c>
      <c r="B27" s="33" t="s">
        <v>93</v>
      </c>
      <c r="C27" s="34" t="n">
        <v>1473.15</v>
      </c>
      <c r="D27" s="34" t="n">
        <v>1800</v>
      </c>
      <c r="E27" s="34" t="n">
        <f aca="false">C27*1.05</f>
        <v>1546.8075</v>
      </c>
      <c r="F27" s="32" t="s">
        <v>94</v>
      </c>
      <c r="G27" s="32" t="n">
        <v>0.114</v>
      </c>
      <c r="H27" s="35" t="n">
        <v>0.285</v>
      </c>
      <c r="I27" s="28"/>
      <c r="J27" s="19" t="n">
        <f aca="false">J26+1</f>
        <v>58</v>
      </c>
      <c r="K27" s="20" t="s">
        <v>95</v>
      </c>
      <c r="L27" s="21" t="n">
        <v>2862.3</v>
      </c>
      <c r="M27" s="21" t="n">
        <v>3300</v>
      </c>
      <c r="N27" s="21" t="n">
        <f aca="false">L27*1.05</f>
        <v>3005.415</v>
      </c>
      <c r="O27" s="19" t="s">
        <v>92</v>
      </c>
      <c r="P27" s="19" t="n">
        <v>0.129</v>
      </c>
      <c r="Q27" s="19" t="n">
        <v>0.323</v>
      </c>
      <c r="T27" s="23"/>
      <c r="U27" s="24"/>
      <c r="V27" s="25"/>
      <c r="W27" s="23"/>
      <c r="X27" s="26"/>
      <c r="Y27" s="23"/>
      <c r="Z27" s="23"/>
    </row>
    <row r="28" customFormat="false" ht="15" hidden="false" customHeight="true" outlineLevel="0" collapsed="false">
      <c r="A28" s="14" t="n">
        <v>35</v>
      </c>
      <c r="B28" s="15" t="s">
        <v>96</v>
      </c>
      <c r="C28" s="16" t="n">
        <v>2035.95</v>
      </c>
      <c r="D28" s="16" t="n">
        <v>2250</v>
      </c>
      <c r="E28" s="16" t="n">
        <f aca="false">C28*1.05</f>
        <v>2137.7475</v>
      </c>
      <c r="F28" s="14" t="s">
        <v>11</v>
      </c>
      <c r="G28" s="14" t="n">
        <v>0.135</v>
      </c>
      <c r="H28" s="17" t="n">
        <v>0.338</v>
      </c>
      <c r="I28" s="28"/>
      <c r="J28" s="36"/>
      <c r="K28" s="36"/>
      <c r="L28" s="36"/>
      <c r="M28" s="36"/>
      <c r="N28" s="36"/>
      <c r="O28" s="36"/>
      <c r="P28" s="36"/>
      <c r="Q28" s="36"/>
      <c r="T28" s="23"/>
      <c r="U28" s="24"/>
      <c r="V28" s="25"/>
      <c r="W28" s="23"/>
      <c r="X28" s="26"/>
      <c r="Y28" s="23"/>
      <c r="Z28" s="23"/>
    </row>
    <row r="29" customFormat="false" ht="15" hidden="false" customHeight="true" outlineLevel="0" collapsed="false">
      <c r="A29" s="11" t="s">
        <v>9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V29" s="23"/>
      <c r="W29" s="23"/>
      <c r="X29" s="23"/>
      <c r="Y29" s="23"/>
    </row>
    <row r="30" customFormat="false" ht="15" hidden="false" customHeight="true" outlineLevel="0" collapsed="false">
      <c r="A30" s="14" t="n">
        <v>1</v>
      </c>
      <c r="B30" s="15" t="s">
        <v>98</v>
      </c>
      <c r="C30" s="16" t="n">
        <v>3726.45</v>
      </c>
      <c r="D30" s="16" t="n">
        <v>3300</v>
      </c>
      <c r="E30" s="16" t="n">
        <f aca="false">C30*1.05</f>
        <v>3912.7725</v>
      </c>
      <c r="F30" s="14" t="s">
        <v>99</v>
      </c>
      <c r="G30" s="17" t="n">
        <v>0.3</v>
      </c>
      <c r="H30" s="17" t="n">
        <v>0.75</v>
      </c>
      <c r="I30" s="18"/>
      <c r="J30" s="14" t="n">
        <v>25</v>
      </c>
      <c r="K30" s="15" t="s">
        <v>100</v>
      </c>
      <c r="L30" s="16" t="n">
        <v>6338.85</v>
      </c>
      <c r="M30" s="16" t="n">
        <v>6400</v>
      </c>
      <c r="N30" s="16" t="n">
        <f aca="false">L30*1.03</f>
        <v>6529.0155</v>
      </c>
      <c r="O30" s="14" t="s">
        <v>101</v>
      </c>
      <c r="P30" s="17" t="n">
        <v>0.57</v>
      </c>
      <c r="Q30" s="17" t="n">
        <v>1.425</v>
      </c>
      <c r="V30" s="23"/>
      <c r="W30" s="23"/>
      <c r="X30" s="23"/>
      <c r="Y30" s="23"/>
    </row>
    <row r="31" customFormat="false" ht="15" hidden="false" customHeight="true" outlineLevel="0" collapsed="false">
      <c r="A31" s="19" t="n">
        <v>2</v>
      </c>
      <c r="B31" s="20" t="s">
        <v>102</v>
      </c>
      <c r="C31" s="21" t="n">
        <v>3874.5</v>
      </c>
      <c r="D31" s="21" t="n">
        <v>3600</v>
      </c>
      <c r="E31" s="21" t="n">
        <f aca="false">C31*1.05</f>
        <v>4068.225</v>
      </c>
      <c r="F31" s="19" t="s">
        <v>103</v>
      </c>
      <c r="G31" s="22" t="n">
        <v>0.36</v>
      </c>
      <c r="H31" s="22" t="n">
        <v>0.9</v>
      </c>
      <c r="I31" s="28"/>
      <c r="J31" s="19" t="n">
        <v>26</v>
      </c>
      <c r="K31" s="20" t="s">
        <v>104</v>
      </c>
      <c r="L31" s="21" t="n">
        <v>6772.5</v>
      </c>
      <c r="M31" s="21" t="n">
        <v>7100</v>
      </c>
      <c r="N31" s="21" t="n">
        <f aca="false">L31*1.03</f>
        <v>6975.675</v>
      </c>
      <c r="O31" s="19" t="s">
        <v>105</v>
      </c>
      <c r="P31" s="22" t="n">
        <v>0.69</v>
      </c>
      <c r="Q31" s="22" t="n">
        <v>1.725</v>
      </c>
      <c r="V31" s="23"/>
      <c r="W31" s="23"/>
      <c r="X31" s="23"/>
      <c r="Y31" s="23"/>
    </row>
    <row r="32" customFormat="false" ht="15" hidden="false" customHeight="true" outlineLevel="0" collapsed="false">
      <c r="A32" s="19" t="n">
        <v>3</v>
      </c>
      <c r="B32" s="20" t="s">
        <v>106</v>
      </c>
      <c r="C32" s="21" t="n">
        <v>4768.05</v>
      </c>
      <c r="D32" s="21" t="n">
        <v>4400</v>
      </c>
      <c r="E32" s="21" t="n">
        <f aca="false">C32*1.05</f>
        <v>5006.4525</v>
      </c>
      <c r="F32" s="19" t="s">
        <v>107</v>
      </c>
      <c r="G32" s="22" t="n">
        <v>0.48</v>
      </c>
      <c r="H32" s="22" t="n">
        <v>1.2</v>
      </c>
      <c r="I32" s="28"/>
      <c r="J32" s="19" t="n">
        <v>27</v>
      </c>
      <c r="K32" s="20" t="s">
        <v>108</v>
      </c>
      <c r="L32" s="21" t="n">
        <v>8974.35</v>
      </c>
      <c r="M32" s="21" t="n">
        <v>9100</v>
      </c>
      <c r="N32" s="21" t="n">
        <f aca="false">L32*1.03</f>
        <v>9243.5805</v>
      </c>
      <c r="O32" s="19" t="s">
        <v>109</v>
      </c>
      <c r="P32" s="22" t="n">
        <v>0.92</v>
      </c>
      <c r="Q32" s="22" t="n">
        <v>2.3</v>
      </c>
      <c r="V32" s="23"/>
      <c r="W32" s="27"/>
      <c r="X32" s="23"/>
      <c r="Y32" s="23"/>
    </row>
    <row r="33" customFormat="false" ht="15" hidden="false" customHeight="true" outlineLevel="0" collapsed="false">
      <c r="A33" s="19" t="n">
        <v>4</v>
      </c>
      <c r="B33" s="20" t="s">
        <v>110</v>
      </c>
      <c r="C33" s="21" t="n">
        <v>4132.8</v>
      </c>
      <c r="D33" s="21" t="n">
        <v>3600</v>
      </c>
      <c r="E33" s="21" t="n">
        <f aca="false">C33*1.05</f>
        <v>4339.44</v>
      </c>
      <c r="F33" s="19" t="s">
        <v>111</v>
      </c>
      <c r="G33" s="22" t="n">
        <v>0.33</v>
      </c>
      <c r="H33" s="22" t="n">
        <v>0.83</v>
      </c>
      <c r="I33" s="28"/>
      <c r="J33" s="19" t="n">
        <v>28</v>
      </c>
      <c r="K33" s="20" t="s">
        <v>112</v>
      </c>
      <c r="L33" s="21" t="n">
        <v>6501.6</v>
      </c>
      <c r="M33" s="21" t="n">
        <v>6700</v>
      </c>
      <c r="N33" s="21" t="n">
        <f aca="false">L33*1.03</f>
        <v>6696.648</v>
      </c>
      <c r="O33" s="19" t="s">
        <v>113</v>
      </c>
      <c r="P33" s="22" t="n">
        <v>0.61</v>
      </c>
      <c r="Q33" s="22" t="n">
        <v>1.525</v>
      </c>
      <c r="V33" s="23"/>
      <c r="W33" s="27"/>
      <c r="X33" s="23"/>
      <c r="Y33" s="23"/>
    </row>
    <row r="34" customFormat="false" ht="15" hidden="false" customHeight="true" outlineLevel="0" collapsed="false">
      <c r="A34" s="19" t="n">
        <v>5</v>
      </c>
      <c r="B34" s="20" t="s">
        <v>114</v>
      </c>
      <c r="C34" s="21" t="n">
        <v>4332.3</v>
      </c>
      <c r="D34" s="21" t="n">
        <v>4200</v>
      </c>
      <c r="E34" s="21" t="n">
        <f aca="false">C34*1.05</f>
        <v>4548.915</v>
      </c>
      <c r="F34" s="19" t="s">
        <v>115</v>
      </c>
      <c r="G34" s="22" t="n">
        <v>0.4</v>
      </c>
      <c r="H34" s="22" t="n">
        <v>1</v>
      </c>
      <c r="I34" s="28"/>
      <c r="J34" s="19" t="n">
        <v>29</v>
      </c>
      <c r="K34" s="20" t="s">
        <v>116</v>
      </c>
      <c r="L34" s="21" t="n">
        <v>7111.65</v>
      </c>
      <c r="M34" s="21" t="n">
        <v>7400</v>
      </c>
      <c r="N34" s="21" t="n">
        <f aca="false">L34*1.03</f>
        <v>7324.9995</v>
      </c>
      <c r="O34" s="19" t="s">
        <v>117</v>
      </c>
      <c r="P34" s="22" t="n">
        <v>0.73</v>
      </c>
      <c r="Q34" s="22" t="n">
        <v>1.825</v>
      </c>
      <c r="V34" s="23"/>
      <c r="W34" s="23"/>
      <c r="X34" s="23"/>
      <c r="Y34" s="23"/>
    </row>
    <row r="35" customFormat="false" ht="15" hidden="false" customHeight="true" outlineLevel="0" collapsed="false">
      <c r="A35" s="19" t="n">
        <v>6</v>
      </c>
      <c r="B35" s="20" t="s">
        <v>118</v>
      </c>
      <c r="C35" s="21" t="n">
        <v>5364.45</v>
      </c>
      <c r="D35" s="21" t="n">
        <v>5100</v>
      </c>
      <c r="E35" s="21" t="n">
        <f aca="false">C35*1.05</f>
        <v>5632.6725</v>
      </c>
      <c r="F35" s="19" t="s">
        <v>119</v>
      </c>
      <c r="G35" s="22" t="n">
        <v>0.53</v>
      </c>
      <c r="H35" s="22" t="n">
        <v>1.335</v>
      </c>
      <c r="I35" s="28"/>
      <c r="J35" s="19" t="n">
        <v>30</v>
      </c>
      <c r="K35" s="20" t="s">
        <v>120</v>
      </c>
      <c r="L35" s="21" t="n">
        <v>9276.75</v>
      </c>
      <c r="M35" s="21" t="n">
        <v>9400</v>
      </c>
      <c r="N35" s="21" t="n">
        <f aca="false">L35*1.03</f>
        <v>9555.0525</v>
      </c>
      <c r="O35" s="19" t="s">
        <v>121</v>
      </c>
      <c r="P35" s="22" t="n">
        <v>0.97</v>
      </c>
      <c r="Q35" s="22" t="n">
        <v>2.425</v>
      </c>
      <c r="V35" s="23"/>
      <c r="W35" s="23"/>
      <c r="X35" s="23"/>
      <c r="Y35" s="23"/>
    </row>
    <row r="36" customFormat="false" ht="15" hidden="false" customHeight="true" outlineLevel="0" collapsed="false">
      <c r="A36" s="19" t="n">
        <v>7</v>
      </c>
      <c r="B36" s="20" t="s">
        <v>122</v>
      </c>
      <c r="C36" s="21" t="n">
        <v>4428.9</v>
      </c>
      <c r="D36" s="21" t="n">
        <v>4000</v>
      </c>
      <c r="E36" s="21" t="n">
        <f aca="false">C36*1.05</f>
        <v>4650.345</v>
      </c>
      <c r="F36" s="19" t="s">
        <v>123</v>
      </c>
      <c r="G36" s="22" t="n">
        <v>0.37</v>
      </c>
      <c r="H36" s="22" t="n">
        <v>0.915</v>
      </c>
      <c r="I36" s="28"/>
      <c r="J36" s="19" t="n">
        <v>31</v>
      </c>
      <c r="K36" s="20" t="s">
        <v>124</v>
      </c>
      <c r="L36" s="21" t="n">
        <v>6813.45</v>
      </c>
      <c r="M36" s="21" t="n">
        <v>6900</v>
      </c>
      <c r="N36" s="21" t="n">
        <f aca="false">L36*1.03</f>
        <v>7017.8535</v>
      </c>
      <c r="O36" s="19" t="s">
        <v>125</v>
      </c>
      <c r="P36" s="22" t="n">
        <v>0.64</v>
      </c>
      <c r="Q36" s="22" t="n">
        <v>1.6</v>
      </c>
      <c r="V36" s="23"/>
      <c r="W36" s="23"/>
      <c r="X36" s="23"/>
      <c r="Y36" s="23"/>
    </row>
    <row r="37" customFormat="false" ht="15" hidden="false" customHeight="true" outlineLevel="0" collapsed="false">
      <c r="A37" s="19" t="n">
        <v>8</v>
      </c>
      <c r="B37" s="20" t="s">
        <v>126</v>
      </c>
      <c r="C37" s="21" t="n">
        <v>4781.7</v>
      </c>
      <c r="D37" s="21" t="n">
        <v>4600</v>
      </c>
      <c r="E37" s="21" t="n">
        <f aca="false">C37*1.05</f>
        <v>5020.785</v>
      </c>
      <c r="F37" s="19" t="s">
        <v>127</v>
      </c>
      <c r="G37" s="22" t="n">
        <v>0.45</v>
      </c>
      <c r="H37" s="22" t="n">
        <v>1.11</v>
      </c>
      <c r="I37" s="28"/>
      <c r="J37" s="19" t="n">
        <v>32</v>
      </c>
      <c r="K37" s="20" t="s">
        <v>128</v>
      </c>
      <c r="L37" s="21" t="n">
        <v>7408.8</v>
      </c>
      <c r="M37" s="21" t="n">
        <v>7600</v>
      </c>
      <c r="N37" s="21" t="n">
        <f aca="false">L37*1.03</f>
        <v>7631.064</v>
      </c>
      <c r="O37" s="19" t="s">
        <v>129</v>
      </c>
      <c r="P37" s="22" t="n">
        <v>0.78</v>
      </c>
      <c r="Q37" s="22" t="n">
        <v>1.95</v>
      </c>
      <c r="V37" s="23"/>
      <c r="W37" s="23"/>
      <c r="X37" s="23"/>
      <c r="Y37" s="23"/>
    </row>
    <row r="38" customFormat="false" ht="15" hidden="false" customHeight="true" outlineLevel="0" collapsed="false">
      <c r="A38" s="19" t="n">
        <v>9</v>
      </c>
      <c r="B38" s="20" t="s">
        <v>130</v>
      </c>
      <c r="C38" s="21" t="n">
        <v>5892.6</v>
      </c>
      <c r="D38" s="21" t="n">
        <v>5700</v>
      </c>
      <c r="E38" s="21" t="n">
        <f aca="false">C38*1.05</f>
        <v>6187.23</v>
      </c>
      <c r="F38" s="19" t="s">
        <v>131</v>
      </c>
      <c r="G38" s="22" t="n">
        <v>0.59</v>
      </c>
      <c r="H38" s="22" t="n">
        <v>1.47</v>
      </c>
      <c r="I38" s="28"/>
      <c r="J38" s="19" t="n">
        <v>33</v>
      </c>
      <c r="K38" s="20" t="s">
        <v>132</v>
      </c>
      <c r="L38" s="21" t="n">
        <v>9480.45</v>
      </c>
      <c r="M38" s="21" t="n">
        <v>9700</v>
      </c>
      <c r="N38" s="21" t="n">
        <f aca="false">L38*1.03</f>
        <v>9764.8635</v>
      </c>
      <c r="O38" s="19" t="s">
        <v>133</v>
      </c>
      <c r="P38" s="22" t="n">
        <v>1.03</v>
      </c>
      <c r="Q38" s="22" t="n">
        <v>2.575</v>
      </c>
      <c r="V38" s="23"/>
      <c r="W38" s="23"/>
      <c r="X38" s="23"/>
      <c r="Y38" s="23"/>
    </row>
    <row r="39" customFormat="false" ht="15" hidden="false" customHeight="true" outlineLevel="0" collapsed="false">
      <c r="A39" s="19" t="n">
        <v>10</v>
      </c>
      <c r="B39" s="20" t="s">
        <v>134</v>
      </c>
      <c r="C39" s="21" t="n">
        <v>4781.7</v>
      </c>
      <c r="D39" s="21" t="n">
        <v>4400</v>
      </c>
      <c r="E39" s="21" t="n">
        <f aca="false">C39*1.05</f>
        <v>5020.785</v>
      </c>
      <c r="F39" s="19" t="s">
        <v>135</v>
      </c>
      <c r="G39" s="22" t="n">
        <v>0.4</v>
      </c>
      <c r="H39" s="22" t="n">
        <v>1</v>
      </c>
      <c r="I39" s="28"/>
      <c r="J39" s="19" t="n">
        <v>34</v>
      </c>
      <c r="K39" s="20" t="s">
        <v>136</v>
      </c>
      <c r="L39" s="21" t="n">
        <v>6907.95</v>
      </c>
      <c r="M39" s="21" t="n">
        <v>7000</v>
      </c>
      <c r="N39" s="21" t="n">
        <f aca="false">L39*1.03</f>
        <v>7115.1885</v>
      </c>
      <c r="O39" s="19" t="s">
        <v>137</v>
      </c>
      <c r="P39" s="22" t="n">
        <v>0.67</v>
      </c>
      <c r="Q39" s="22" t="n">
        <v>1.675</v>
      </c>
      <c r="V39" s="23"/>
      <c r="W39" s="23"/>
      <c r="X39" s="23"/>
      <c r="Y39" s="23"/>
    </row>
    <row r="40" customFormat="false" ht="15" hidden="false" customHeight="true" outlineLevel="0" collapsed="false">
      <c r="A40" s="19" t="n">
        <v>11</v>
      </c>
      <c r="B40" s="20" t="s">
        <v>138</v>
      </c>
      <c r="C40" s="21" t="n">
        <v>5079.9</v>
      </c>
      <c r="D40" s="21" t="n">
        <v>5200</v>
      </c>
      <c r="E40" s="21" t="n">
        <f aca="false">C40*1.05</f>
        <v>5333.895</v>
      </c>
      <c r="F40" s="19" t="s">
        <v>139</v>
      </c>
      <c r="G40" s="22" t="n">
        <v>0.49</v>
      </c>
      <c r="H40" s="22" t="n">
        <v>1.225</v>
      </c>
      <c r="I40" s="28"/>
      <c r="J40" s="19" t="n">
        <v>35</v>
      </c>
      <c r="K40" s="20" t="s">
        <v>140</v>
      </c>
      <c r="L40" s="21" t="n">
        <v>7490.7</v>
      </c>
      <c r="M40" s="21" t="n">
        <v>8500</v>
      </c>
      <c r="N40" s="21" t="n">
        <f aca="false">L40*1.03</f>
        <v>7715.421</v>
      </c>
      <c r="O40" s="19" t="s">
        <v>141</v>
      </c>
      <c r="P40" s="22" t="n">
        <v>0.82</v>
      </c>
      <c r="Q40" s="22" t="n">
        <v>2.05</v>
      </c>
      <c r="V40" s="23"/>
      <c r="W40" s="23"/>
      <c r="X40" s="23"/>
      <c r="Y40" s="23"/>
    </row>
    <row r="41" customFormat="false" ht="15" hidden="false" customHeight="true" outlineLevel="0" collapsed="false">
      <c r="A41" s="19" t="n">
        <v>12</v>
      </c>
      <c r="B41" s="20" t="s">
        <v>142</v>
      </c>
      <c r="C41" s="21" t="n">
        <v>6555.15</v>
      </c>
      <c r="D41" s="21" t="n">
        <v>6300</v>
      </c>
      <c r="E41" s="21" t="n">
        <f aca="false">C41*1.05</f>
        <v>6882.9075</v>
      </c>
      <c r="F41" s="19" t="s">
        <v>143</v>
      </c>
      <c r="G41" s="22" t="n">
        <v>0.649</v>
      </c>
      <c r="H41" s="22" t="n">
        <v>1.623</v>
      </c>
      <c r="I41" s="28"/>
      <c r="J41" s="19" t="n">
        <v>36</v>
      </c>
      <c r="K41" s="20" t="s">
        <v>144</v>
      </c>
      <c r="L41" s="21" t="n">
        <v>9615.9</v>
      </c>
      <c r="M41" s="21" t="n">
        <v>10200</v>
      </c>
      <c r="N41" s="21" t="n">
        <f aca="false">L41*1.03</f>
        <v>9904.377</v>
      </c>
      <c r="O41" s="19" t="s">
        <v>145</v>
      </c>
      <c r="P41" s="22" t="n">
        <v>1.08</v>
      </c>
      <c r="Q41" s="22" t="n">
        <v>2.7</v>
      </c>
      <c r="V41" s="31"/>
      <c r="W41" s="30"/>
      <c r="X41" s="30"/>
      <c r="Y41" s="30"/>
    </row>
    <row r="42" customFormat="false" ht="15" hidden="false" customHeight="true" outlineLevel="0" collapsed="false">
      <c r="A42" s="19" t="n">
        <v>13</v>
      </c>
      <c r="B42" s="20" t="s">
        <v>146</v>
      </c>
      <c r="C42" s="21" t="n">
        <v>5010.6</v>
      </c>
      <c r="D42" s="21" t="n">
        <v>5000</v>
      </c>
      <c r="E42" s="21" t="n">
        <f aca="false">C42*1.05</f>
        <v>5261.13</v>
      </c>
      <c r="F42" s="19" t="s">
        <v>147</v>
      </c>
      <c r="G42" s="22" t="n">
        <v>0.43</v>
      </c>
      <c r="H42" s="22" t="n">
        <v>1.085</v>
      </c>
      <c r="I42" s="28"/>
      <c r="J42" s="19" t="n">
        <v>37</v>
      </c>
      <c r="K42" s="20" t="s">
        <v>148</v>
      </c>
      <c r="L42" s="21" t="n">
        <v>7007.7</v>
      </c>
      <c r="M42" s="21" t="n">
        <v>7500</v>
      </c>
      <c r="N42" s="21" t="n">
        <f aca="false">L42*1.03</f>
        <v>7217.931</v>
      </c>
      <c r="O42" s="19" t="s">
        <v>149</v>
      </c>
      <c r="P42" s="22" t="n">
        <v>0.71</v>
      </c>
      <c r="Q42" s="22" t="n">
        <v>1.775</v>
      </c>
      <c r="V42" s="31"/>
      <c r="W42" s="30"/>
      <c r="X42" s="30"/>
      <c r="Y42" s="30"/>
    </row>
    <row r="43" customFormat="false" ht="15" hidden="false" customHeight="true" outlineLevel="0" collapsed="false">
      <c r="A43" s="19" t="n">
        <v>14</v>
      </c>
      <c r="B43" s="20" t="s">
        <v>150</v>
      </c>
      <c r="C43" s="21" t="n">
        <v>5418</v>
      </c>
      <c r="D43" s="21" t="n">
        <v>5600</v>
      </c>
      <c r="E43" s="21" t="n">
        <f aca="false">C43*1.05</f>
        <v>5688.9</v>
      </c>
      <c r="F43" s="19" t="s">
        <v>151</v>
      </c>
      <c r="G43" s="22" t="n">
        <v>0.53</v>
      </c>
      <c r="H43" s="22" t="n">
        <v>1.32</v>
      </c>
      <c r="I43" s="28"/>
      <c r="J43" s="19" t="n">
        <v>38</v>
      </c>
      <c r="K43" s="20" t="s">
        <v>152</v>
      </c>
      <c r="L43" s="21" t="n">
        <v>7577.85</v>
      </c>
      <c r="M43" s="21" t="n">
        <v>8900</v>
      </c>
      <c r="N43" s="21" t="n">
        <f aca="false">L43*1.03</f>
        <v>7805.1855</v>
      </c>
      <c r="O43" s="19" t="s">
        <v>153</v>
      </c>
      <c r="P43" s="22" t="n">
        <v>0.86</v>
      </c>
      <c r="Q43" s="22" t="n">
        <v>2.15</v>
      </c>
      <c r="V43" s="23"/>
      <c r="W43" s="23"/>
      <c r="X43" s="23"/>
      <c r="Y43" s="23"/>
    </row>
    <row r="44" customFormat="false" ht="15" hidden="false" customHeight="true" outlineLevel="0" collapsed="false">
      <c r="A44" s="19" t="n">
        <v>15</v>
      </c>
      <c r="B44" s="20" t="s">
        <v>154</v>
      </c>
      <c r="C44" s="21" t="n">
        <v>7043.4</v>
      </c>
      <c r="D44" s="21" t="n">
        <v>6800</v>
      </c>
      <c r="E44" s="21" t="n">
        <f aca="false">C44*1.05</f>
        <v>7395.57</v>
      </c>
      <c r="F44" s="19" t="s">
        <v>155</v>
      </c>
      <c r="G44" s="22" t="n">
        <v>0.7</v>
      </c>
      <c r="H44" s="22" t="n">
        <v>1.745</v>
      </c>
      <c r="I44" s="28"/>
      <c r="J44" s="19" t="n">
        <v>39</v>
      </c>
      <c r="K44" s="20" t="s">
        <v>156</v>
      </c>
      <c r="L44" s="21" t="n">
        <v>9885.75</v>
      </c>
      <c r="M44" s="21" t="n">
        <v>11000</v>
      </c>
      <c r="N44" s="21" t="n">
        <f aca="false">L44*1.03</f>
        <v>10182.3225</v>
      </c>
      <c r="O44" s="19" t="s">
        <v>157</v>
      </c>
      <c r="P44" s="22" t="n">
        <v>1.14</v>
      </c>
      <c r="Q44" s="22" t="n">
        <v>2.85</v>
      </c>
      <c r="V44" s="23"/>
      <c r="W44" s="23"/>
      <c r="X44" s="23"/>
      <c r="Y44" s="23"/>
    </row>
    <row r="45" customFormat="false" ht="15" hidden="false" customHeight="true" outlineLevel="0" collapsed="false">
      <c r="A45" s="19" t="n">
        <v>16</v>
      </c>
      <c r="B45" s="20" t="s">
        <v>158</v>
      </c>
      <c r="C45" s="21" t="n">
        <v>5255.25</v>
      </c>
      <c r="D45" s="21" t="n">
        <v>5300</v>
      </c>
      <c r="E45" s="21" t="n">
        <f aca="false">C45*1.05</f>
        <v>5518.0125</v>
      </c>
      <c r="F45" s="19" t="s">
        <v>159</v>
      </c>
      <c r="G45" s="22" t="n">
        <v>0.46</v>
      </c>
      <c r="H45" s="22" t="n">
        <v>1.163</v>
      </c>
      <c r="I45" s="28"/>
      <c r="J45" s="19" t="n">
        <v>40</v>
      </c>
      <c r="K45" s="20" t="s">
        <v>160</v>
      </c>
      <c r="L45" s="21" t="n">
        <v>7159.95</v>
      </c>
      <c r="M45" s="21" t="n">
        <v>8100</v>
      </c>
      <c r="N45" s="21" t="n">
        <f aca="false">L45*1.03</f>
        <v>7374.7485</v>
      </c>
      <c r="O45" s="19" t="s">
        <v>161</v>
      </c>
      <c r="P45" s="22" t="n">
        <v>0.74</v>
      </c>
      <c r="Q45" s="22" t="n">
        <v>1.85</v>
      </c>
      <c r="V45" s="23"/>
      <c r="W45" s="23"/>
      <c r="X45" s="23"/>
      <c r="Y45" s="23"/>
    </row>
    <row r="46" customFormat="false" ht="15" hidden="false" customHeight="true" outlineLevel="0" collapsed="false">
      <c r="A46" s="19" t="n">
        <v>17</v>
      </c>
      <c r="B46" s="20" t="s">
        <v>162</v>
      </c>
      <c r="C46" s="21" t="n">
        <v>5856.9</v>
      </c>
      <c r="D46" s="21" t="n">
        <v>6000</v>
      </c>
      <c r="E46" s="21" t="n">
        <f aca="false">C46*1.05</f>
        <v>6149.745</v>
      </c>
      <c r="F46" s="19" t="s">
        <v>163</v>
      </c>
      <c r="G46" s="22" t="n">
        <v>0.56</v>
      </c>
      <c r="H46" s="22" t="n">
        <v>1.4</v>
      </c>
      <c r="I46" s="28"/>
      <c r="J46" s="19" t="n">
        <v>41</v>
      </c>
      <c r="K46" s="20" t="s">
        <v>164</v>
      </c>
      <c r="L46" s="21" t="n">
        <v>7827.75</v>
      </c>
      <c r="M46" s="21" t="n">
        <v>9100</v>
      </c>
      <c r="N46" s="21" t="n">
        <f aca="false">L46*1.03</f>
        <v>8062.5825</v>
      </c>
      <c r="O46" s="19" t="s">
        <v>165</v>
      </c>
      <c r="P46" s="22" t="n">
        <v>0.9</v>
      </c>
      <c r="Q46" s="22" t="n">
        <v>2.25</v>
      </c>
      <c r="V46" s="23"/>
      <c r="W46" s="23"/>
      <c r="X46" s="23"/>
      <c r="Y46" s="23"/>
    </row>
    <row r="47" customFormat="false" ht="15" hidden="false" customHeight="true" outlineLevel="0" collapsed="false">
      <c r="A47" s="19" t="n">
        <v>18</v>
      </c>
      <c r="B47" s="20" t="s">
        <v>166</v>
      </c>
      <c r="C47" s="21" t="n">
        <v>7747.95</v>
      </c>
      <c r="D47" s="21" t="n">
        <v>7500</v>
      </c>
      <c r="E47" s="21" t="n">
        <f aca="false">C47*1.05</f>
        <v>8135.3475</v>
      </c>
      <c r="F47" s="19" t="s">
        <v>167</v>
      </c>
      <c r="G47" s="22" t="n">
        <v>0.75</v>
      </c>
      <c r="H47" s="22" t="n">
        <v>1.9</v>
      </c>
      <c r="I47" s="28"/>
      <c r="J47" s="19" t="n">
        <v>42</v>
      </c>
      <c r="K47" s="20" t="s">
        <v>168</v>
      </c>
      <c r="L47" s="21" t="n">
        <v>10096.8</v>
      </c>
      <c r="M47" s="21" t="n">
        <v>11300</v>
      </c>
      <c r="N47" s="21" t="n">
        <f aca="false">L47*1.03</f>
        <v>10399.704</v>
      </c>
      <c r="O47" s="19" t="s">
        <v>169</v>
      </c>
      <c r="P47" s="22" t="n">
        <v>1.19</v>
      </c>
      <c r="Q47" s="22" t="n">
        <v>2.975</v>
      </c>
    </row>
    <row r="48" customFormat="false" ht="15" hidden="false" customHeight="true" outlineLevel="0" collapsed="false">
      <c r="A48" s="19" t="n">
        <v>19</v>
      </c>
      <c r="B48" s="20" t="s">
        <v>170</v>
      </c>
      <c r="C48" s="21" t="n">
        <v>5702.55</v>
      </c>
      <c r="D48" s="21" t="n">
        <v>5600</v>
      </c>
      <c r="E48" s="21" t="n">
        <f aca="false">C48*1.05</f>
        <v>5987.6775</v>
      </c>
      <c r="F48" s="19" t="s">
        <v>171</v>
      </c>
      <c r="G48" s="22" t="n">
        <v>0.5</v>
      </c>
      <c r="H48" s="22" t="n">
        <v>1.26</v>
      </c>
      <c r="I48" s="28"/>
      <c r="J48" s="19" t="n">
        <v>43</v>
      </c>
      <c r="K48" s="20" t="s">
        <v>172</v>
      </c>
      <c r="L48" s="21" t="n">
        <v>8755.95</v>
      </c>
      <c r="M48" s="21" t="n">
        <v>9500</v>
      </c>
      <c r="N48" s="21" t="n">
        <f aca="false">L48*1.03</f>
        <v>9018.6285</v>
      </c>
      <c r="O48" s="19" t="s">
        <v>173</v>
      </c>
      <c r="P48" s="22" t="n">
        <v>0.78</v>
      </c>
      <c r="Q48" s="22" t="n">
        <v>1.95</v>
      </c>
    </row>
    <row r="49" customFormat="false" ht="15" hidden="false" customHeight="true" outlineLevel="0" collapsed="false">
      <c r="A49" s="19" t="n">
        <v>20</v>
      </c>
      <c r="B49" s="20" t="s">
        <v>174</v>
      </c>
      <c r="C49" s="21" t="n">
        <v>6230.7</v>
      </c>
      <c r="D49" s="21" t="n">
        <v>6500</v>
      </c>
      <c r="E49" s="21" t="n">
        <f aca="false">C49*1.05</f>
        <v>6542.235</v>
      </c>
      <c r="F49" s="19" t="s">
        <v>175</v>
      </c>
      <c r="G49" s="22" t="n">
        <v>0.61</v>
      </c>
      <c r="H49" s="22" t="n">
        <v>1.525</v>
      </c>
      <c r="I49" s="28"/>
      <c r="J49" s="19" t="n">
        <v>44</v>
      </c>
      <c r="K49" s="20" t="s">
        <v>176</v>
      </c>
      <c r="L49" s="21" t="n">
        <v>9750.3</v>
      </c>
      <c r="M49" s="21" t="n">
        <v>10500</v>
      </c>
      <c r="N49" s="21" t="n">
        <f aca="false">L49*1.03</f>
        <v>10042.809</v>
      </c>
      <c r="O49" s="19" t="s">
        <v>177</v>
      </c>
      <c r="P49" s="22" t="n">
        <v>0.94</v>
      </c>
      <c r="Q49" s="22" t="n">
        <v>2.35</v>
      </c>
    </row>
    <row r="50" customFormat="false" ht="15" hidden="false" customHeight="true" outlineLevel="0" collapsed="false">
      <c r="A50" s="19" t="n">
        <v>21</v>
      </c>
      <c r="B50" s="20" t="s">
        <v>178</v>
      </c>
      <c r="C50" s="21" t="n">
        <v>8124.9</v>
      </c>
      <c r="D50" s="21" t="n">
        <v>8000</v>
      </c>
      <c r="E50" s="21" t="n">
        <f aca="false">C50*1.05</f>
        <v>8531.145</v>
      </c>
      <c r="F50" s="19" t="s">
        <v>179</v>
      </c>
      <c r="G50" s="22" t="n">
        <v>0.81</v>
      </c>
      <c r="H50" s="22" t="n">
        <v>2.02</v>
      </c>
      <c r="I50" s="28"/>
      <c r="J50" s="19" t="n">
        <v>45</v>
      </c>
      <c r="K50" s="20" t="s">
        <v>180</v>
      </c>
      <c r="L50" s="21" t="n">
        <v>11618.25</v>
      </c>
      <c r="M50" s="21" t="n">
        <v>13000</v>
      </c>
      <c r="N50" s="21" t="n">
        <f aca="false">L50*1.03</f>
        <v>11966.7975</v>
      </c>
      <c r="O50" s="19" t="s">
        <v>181</v>
      </c>
      <c r="P50" s="22" t="n">
        <v>1.25</v>
      </c>
      <c r="Q50" s="22" t="n">
        <v>3.12</v>
      </c>
    </row>
    <row r="51" customFormat="false" ht="15" hidden="false" customHeight="true" outlineLevel="0" collapsed="false">
      <c r="A51" s="19" t="n">
        <v>22</v>
      </c>
      <c r="B51" s="20" t="s">
        <v>182</v>
      </c>
      <c r="C51" s="21" t="n">
        <v>5872.65</v>
      </c>
      <c r="D51" s="21" t="n">
        <v>6200</v>
      </c>
      <c r="E51" s="21" t="n">
        <f aca="false">C51*1.05</f>
        <v>6166.2825</v>
      </c>
      <c r="F51" s="19" t="s">
        <v>183</v>
      </c>
      <c r="G51" s="22" t="n">
        <v>0.54</v>
      </c>
      <c r="H51" s="22" t="n">
        <v>1.35</v>
      </c>
      <c r="I51" s="28"/>
      <c r="J51" s="19" t="n">
        <v>46</v>
      </c>
      <c r="K51" s="20" t="s">
        <v>184</v>
      </c>
      <c r="L51" s="21" t="n">
        <v>9372.3</v>
      </c>
      <c r="M51" s="21" t="n">
        <v>10700</v>
      </c>
      <c r="N51" s="21" t="n">
        <f aca="false">L51*1.03</f>
        <v>9653.469</v>
      </c>
      <c r="O51" s="19" t="s">
        <v>185</v>
      </c>
      <c r="P51" s="22" t="n">
        <v>0.85</v>
      </c>
      <c r="Q51" s="22" t="n">
        <v>2.125</v>
      </c>
    </row>
    <row r="52" customFormat="false" ht="15" hidden="false" customHeight="true" outlineLevel="0" collapsed="false">
      <c r="A52" s="19" t="n">
        <v>23</v>
      </c>
      <c r="B52" s="20" t="s">
        <v>186</v>
      </c>
      <c r="C52" s="21" t="n">
        <v>6481.65</v>
      </c>
      <c r="D52" s="21" t="n">
        <v>7000</v>
      </c>
      <c r="E52" s="21" t="n">
        <f aca="false">C52*1.05</f>
        <v>6805.7325</v>
      </c>
      <c r="F52" s="19" t="s">
        <v>187</v>
      </c>
      <c r="G52" s="22" t="n">
        <v>0.65</v>
      </c>
      <c r="H52" s="22" t="n">
        <v>1.625</v>
      </c>
      <c r="I52" s="28"/>
      <c r="J52" s="19" t="n">
        <v>47</v>
      </c>
      <c r="K52" s="20" t="s">
        <v>188</v>
      </c>
      <c r="L52" s="21" t="n">
        <v>10211.25</v>
      </c>
      <c r="M52" s="21" t="n">
        <v>11500</v>
      </c>
      <c r="N52" s="21" t="n">
        <f aca="false">L52*1.03</f>
        <v>10517.5875</v>
      </c>
      <c r="O52" s="19" t="s">
        <v>189</v>
      </c>
      <c r="P52" s="22" t="n">
        <v>1.03</v>
      </c>
      <c r="Q52" s="22" t="n">
        <v>2.57</v>
      </c>
    </row>
    <row r="53" customFormat="false" ht="15" hidden="false" customHeight="true" outlineLevel="0" collapsed="false">
      <c r="A53" s="32" t="n">
        <v>24</v>
      </c>
      <c r="B53" s="33" t="s">
        <v>190</v>
      </c>
      <c r="C53" s="34" t="n">
        <v>8626.8</v>
      </c>
      <c r="D53" s="34" t="n">
        <v>8700</v>
      </c>
      <c r="E53" s="34" t="n">
        <f aca="false">C53*1.05</f>
        <v>9058.14</v>
      </c>
      <c r="F53" s="32" t="s">
        <v>191</v>
      </c>
      <c r="G53" s="35" t="n">
        <v>0.86</v>
      </c>
      <c r="H53" s="35" t="n">
        <v>2.15</v>
      </c>
      <c r="I53" s="28"/>
      <c r="J53" s="32" t="n">
        <v>48</v>
      </c>
      <c r="K53" s="33" t="s">
        <v>192</v>
      </c>
      <c r="L53" s="34" t="n">
        <v>12661.95</v>
      </c>
      <c r="M53" s="34" t="n">
        <v>14200</v>
      </c>
      <c r="N53" s="34" t="n">
        <f aca="false">L53*1.03</f>
        <v>13041.8085</v>
      </c>
      <c r="O53" s="32" t="s">
        <v>193</v>
      </c>
      <c r="P53" s="35" t="n">
        <v>1.36</v>
      </c>
      <c r="Q53" s="35" t="n">
        <v>3.4</v>
      </c>
    </row>
    <row r="54" s="12" customFormat="true" ht="15" hidden="false" customHeight="true" outlineLevel="0" collapsed="false">
      <c r="A54" s="11" t="s">
        <v>19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5" hidden="false" customHeight="true" outlineLevel="0" collapsed="false">
      <c r="A55" s="14" t="n">
        <v>1</v>
      </c>
      <c r="B55" s="15" t="s">
        <v>195</v>
      </c>
      <c r="C55" s="16" t="n">
        <v>1161.3</v>
      </c>
      <c r="D55" s="16" t="n">
        <f aca="false">C55*1.05</f>
        <v>1219.365</v>
      </c>
      <c r="E55" s="36"/>
      <c r="F55" s="14" t="s">
        <v>196</v>
      </c>
      <c r="G55" s="14" t="n">
        <v>0.135</v>
      </c>
      <c r="H55" s="17" t="n">
        <v>0.338</v>
      </c>
      <c r="I55" s="28"/>
      <c r="J55" s="14" t="n">
        <v>4</v>
      </c>
      <c r="K55" s="15" t="s">
        <v>197</v>
      </c>
      <c r="L55" s="16" t="n">
        <v>1321.95</v>
      </c>
      <c r="M55" s="16" t="n">
        <f aca="false">L55*1.05</f>
        <v>1388.0475</v>
      </c>
      <c r="N55" s="36"/>
      <c r="O55" s="14" t="s">
        <v>196</v>
      </c>
      <c r="P55" s="14" t="n">
        <v>0.135</v>
      </c>
      <c r="Q55" s="17" t="n">
        <v>0.338</v>
      </c>
    </row>
    <row r="56" customFormat="false" ht="15" hidden="false" customHeight="true" outlineLevel="0" collapsed="false">
      <c r="A56" s="19" t="n">
        <v>2</v>
      </c>
      <c r="B56" s="20" t="s">
        <v>198</v>
      </c>
      <c r="C56" s="21" t="n">
        <v>1535.1</v>
      </c>
      <c r="D56" s="21" t="n">
        <f aca="false">C56*1.05</f>
        <v>1611.855</v>
      </c>
      <c r="E56" s="36"/>
      <c r="F56" s="19" t="s">
        <v>199</v>
      </c>
      <c r="G56" s="19" t="n">
        <v>0.179</v>
      </c>
      <c r="H56" s="19" t="n">
        <v>0.448</v>
      </c>
      <c r="I56" s="28"/>
      <c r="J56" s="19" t="n">
        <v>5</v>
      </c>
      <c r="K56" s="20" t="s">
        <v>200</v>
      </c>
      <c r="L56" s="21" t="n">
        <v>1756.65</v>
      </c>
      <c r="M56" s="21" t="n">
        <f aca="false">L56*1.05</f>
        <v>1844.4825</v>
      </c>
      <c r="N56" s="36"/>
      <c r="O56" s="19" t="s">
        <v>199</v>
      </c>
      <c r="P56" s="19" t="n">
        <v>0.179</v>
      </c>
      <c r="Q56" s="22" t="n">
        <v>0.448</v>
      </c>
    </row>
    <row r="57" customFormat="false" ht="15" hidden="false" customHeight="true" outlineLevel="0" collapsed="false">
      <c r="A57" s="19" t="n">
        <v>3</v>
      </c>
      <c r="B57" s="20" t="s">
        <v>201</v>
      </c>
      <c r="C57" s="21" t="n">
        <v>326.55</v>
      </c>
      <c r="D57" s="21" t="n">
        <f aca="false">C57*1.05</f>
        <v>342.8775</v>
      </c>
      <c r="E57" s="36"/>
      <c r="F57" s="19" t="s">
        <v>202</v>
      </c>
      <c r="G57" s="19" t="n">
        <v>0.038</v>
      </c>
      <c r="H57" s="22" t="n">
        <v>0.096</v>
      </c>
      <c r="I57" s="28"/>
      <c r="J57" s="19"/>
      <c r="K57" s="20"/>
      <c r="L57" s="21"/>
      <c r="M57" s="21"/>
      <c r="N57" s="36"/>
      <c r="O57" s="19"/>
      <c r="P57" s="22"/>
      <c r="Q57" s="22"/>
    </row>
    <row r="58" customFormat="false" ht="15" hidden="false" customHeight="true" outlineLevel="0" collapsed="false">
      <c r="A58" s="37"/>
      <c r="B58" s="38"/>
      <c r="C58" s="39"/>
      <c r="D58" s="39"/>
      <c r="E58" s="39"/>
      <c r="F58" s="37"/>
      <c r="G58" s="40"/>
      <c r="H58" s="40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5" hidden="false" customHeight="true" outlineLevel="0" collapsed="false">
      <c r="A59" s="11" t="s">
        <v>203</v>
      </c>
      <c r="B59" s="11"/>
      <c r="C59" s="11"/>
      <c r="D59" s="11"/>
      <c r="E59" s="11"/>
      <c r="F59" s="11"/>
      <c r="G59" s="11"/>
      <c r="H59" s="11"/>
      <c r="I59" s="42"/>
      <c r="J59" s="11" t="s">
        <v>204</v>
      </c>
      <c r="K59" s="11"/>
      <c r="L59" s="11"/>
      <c r="M59" s="11"/>
      <c r="N59" s="11"/>
      <c r="O59" s="11"/>
      <c r="P59" s="11"/>
      <c r="Q59" s="11"/>
    </row>
    <row r="60" customFormat="false" ht="15" hidden="false" customHeight="true" outlineLevel="0" collapsed="false">
      <c r="A60" s="14" t="n">
        <v>1</v>
      </c>
      <c r="B60" s="15" t="s">
        <v>205</v>
      </c>
      <c r="C60" s="16" t="n">
        <v>2023.35</v>
      </c>
      <c r="D60" s="16" t="n">
        <v>2400</v>
      </c>
      <c r="E60" s="16" t="n">
        <f aca="false">C60*1.05</f>
        <v>2124.5175</v>
      </c>
      <c r="F60" s="14" t="s">
        <v>206</v>
      </c>
      <c r="G60" s="17" t="n">
        <v>0.1</v>
      </c>
      <c r="H60" s="17" t="n">
        <v>0.25</v>
      </c>
      <c r="I60" s="18"/>
      <c r="J60" s="14" t="n">
        <v>1</v>
      </c>
      <c r="K60" s="15" t="s">
        <v>207</v>
      </c>
      <c r="L60" s="16" t="n">
        <v>934.5</v>
      </c>
      <c r="M60" s="16" t="n">
        <v>1180</v>
      </c>
      <c r="N60" s="36"/>
      <c r="O60" s="14" t="s">
        <v>208</v>
      </c>
      <c r="P60" s="17" t="n">
        <v>0.053</v>
      </c>
      <c r="Q60" s="17" t="n">
        <v>0.135</v>
      </c>
      <c r="R60" s="43"/>
      <c r="S60" s="43"/>
      <c r="T60" s="43"/>
      <c r="U60" s="43"/>
      <c r="V60" s="43"/>
      <c r="W60" s="43"/>
      <c r="X60" s="43"/>
      <c r="Y60" s="43"/>
    </row>
    <row r="61" customFormat="false" ht="15" hidden="false" customHeight="true" outlineLevel="0" collapsed="false">
      <c r="A61" s="19" t="n">
        <v>2</v>
      </c>
      <c r="B61" s="20" t="s">
        <v>209</v>
      </c>
      <c r="C61" s="21" t="n">
        <v>2529.45</v>
      </c>
      <c r="D61" s="21" t="n">
        <v>2900</v>
      </c>
      <c r="E61" s="21" t="n">
        <f aca="false">C61*1.05</f>
        <v>2655.9225</v>
      </c>
      <c r="F61" s="19" t="s">
        <v>210</v>
      </c>
      <c r="G61" s="22" t="n">
        <v>0.15</v>
      </c>
      <c r="H61" s="22" t="n">
        <v>0.38</v>
      </c>
      <c r="I61" s="28"/>
      <c r="J61" s="19" t="n">
        <v>2</v>
      </c>
      <c r="K61" s="20" t="s">
        <v>211</v>
      </c>
      <c r="L61" s="21" t="n">
        <v>1394.4</v>
      </c>
      <c r="M61" s="21" t="n">
        <v>4660</v>
      </c>
      <c r="N61" s="36"/>
      <c r="O61" s="19" t="s">
        <v>212</v>
      </c>
      <c r="P61" s="22" t="n">
        <v>0.08</v>
      </c>
      <c r="Q61" s="22" t="n">
        <v>0.2</v>
      </c>
      <c r="R61" s="43"/>
      <c r="S61" s="43"/>
      <c r="T61" s="43"/>
      <c r="U61" s="43"/>
      <c r="V61" s="43"/>
      <c r="W61" s="43"/>
      <c r="X61" s="43"/>
      <c r="Y61" s="43"/>
    </row>
    <row r="62" customFormat="false" ht="15" hidden="false" customHeight="true" outlineLevel="0" collapsed="false">
      <c r="A62" s="19" t="n">
        <v>3</v>
      </c>
      <c r="B62" s="20" t="s">
        <v>213</v>
      </c>
      <c r="C62" s="21" t="n">
        <v>3104.85</v>
      </c>
      <c r="D62" s="21" t="n">
        <v>3850</v>
      </c>
      <c r="E62" s="21" t="n">
        <f aca="false">C62*1.05</f>
        <v>3260.0925</v>
      </c>
      <c r="F62" s="19" t="s">
        <v>214</v>
      </c>
      <c r="G62" s="22" t="n">
        <v>0.17</v>
      </c>
      <c r="H62" s="22" t="n">
        <v>0.43</v>
      </c>
      <c r="I62" s="28"/>
      <c r="J62" s="19" t="n">
        <v>3</v>
      </c>
      <c r="K62" s="20" t="s">
        <v>215</v>
      </c>
      <c r="L62" s="21" t="n">
        <v>1335.6</v>
      </c>
      <c r="M62" s="21" t="n">
        <v>1600</v>
      </c>
      <c r="N62" s="36"/>
      <c r="O62" s="19" t="s">
        <v>216</v>
      </c>
      <c r="P62" s="22" t="n">
        <v>0.116</v>
      </c>
      <c r="Q62" s="22" t="n">
        <v>0.29</v>
      </c>
      <c r="R62" s="43"/>
      <c r="S62" s="43"/>
      <c r="T62" s="43"/>
      <c r="U62" s="43"/>
      <c r="V62" s="43"/>
      <c r="W62" s="43"/>
      <c r="X62" s="43"/>
      <c r="Y62" s="43"/>
    </row>
    <row r="63" customFormat="false" ht="15" hidden="false" customHeight="true" outlineLevel="0" collapsed="false">
      <c r="A63" s="19" t="n">
        <v>4</v>
      </c>
      <c r="B63" s="20" t="s">
        <v>217</v>
      </c>
      <c r="C63" s="21" t="n">
        <v>11794.65</v>
      </c>
      <c r="D63" s="21" t="n">
        <v>14000</v>
      </c>
      <c r="E63" s="21" t="n">
        <f aca="false">C63*1.05</f>
        <v>12384.3825</v>
      </c>
      <c r="F63" s="19" t="s">
        <v>218</v>
      </c>
      <c r="G63" s="22" t="n">
        <v>0.6</v>
      </c>
      <c r="H63" s="22" t="n">
        <v>1.5</v>
      </c>
      <c r="I63" s="28"/>
      <c r="J63" s="19" t="n">
        <v>4</v>
      </c>
      <c r="K63" s="20" t="s">
        <v>219</v>
      </c>
      <c r="L63" s="21" t="n">
        <v>1980.3</v>
      </c>
      <c r="M63" s="21" t="n">
        <v>2300</v>
      </c>
      <c r="N63" s="36"/>
      <c r="O63" s="19" t="s">
        <v>220</v>
      </c>
      <c r="P63" s="22" t="n">
        <v>0.173</v>
      </c>
      <c r="Q63" s="22" t="n">
        <v>0.433</v>
      </c>
      <c r="R63" s="43"/>
      <c r="S63" s="43"/>
      <c r="T63" s="43"/>
      <c r="U63" s="43"/>
      <c r="V63" s="43"/>
      <c r="W63" s="43"/>
      <c r="X63" s="43"/>
      <c r="Y63" s="43"/>
    </row>
    <row r="64" customFormat="false" ht="15" hidden="false" customHeight="true" outlineLevel="0" collapsed="false">
      <c r="A64" s="19" t="n">
        <v>5</v>
      </c>
      <c r="B64" s="20" t="s">
        <v>221</v>
      </c>
      <c r="C64" s="21" t="n">
        <v>9254.7</v>
      </c>
      <c r="D64" s="21" t="n">
        <v>9500</v>
      </c>
      <c r="E64" s="21" t="n">
        <f aca="false">C64*1.05</f>
        <v>9717.435</v>
      </c>
      <c r="F64" s="19" t="s">
        <v>222</v>
      </c>
      <c r="G64" s="22" t="n">
        <v>0.46</v>
      </c>
      <c r="H64" s="22" t="n">
        <v>1.152</v>
      </c>
      <c r="I64" s="28"/>
      <c r="J64" s="19" t="n">
        <v>5</v>
      </c>
      <c r="K64" s="20" t="s">
        <v>223</v>
      </c>
      <c r="L64" s="21" t="n">
        <v>1661.1</v>
      </c>
      <c r="M64" s="21" t="n">
        <v>2050</v>
      </c>
      <c r="N64" s="36"/>
      <c r="O64" s="19" t="s">
        <v>224</v>
      </c>
      <c r="P64" s="22" t="n">
        <v>0.14</v>
      </c>
      <c r="Q64" s="22" t="n">
        <v>0.345</v>
      </c>
      <c r="R64" s="43"/>
      <c r="S64" s="43"/>
      <c r="T64" s="43"/>
      <c r="U64" s="43"/>
      <c r="V64" s="43"/>
      <c r="W64" s="43"/>
      <c r="X64" s="43"/>
      <c r="Y64" s="43"/>
    </row>
    <row r="65" customFormat="false" ht="15" hidden="false" customHeight="true" outlineLevel="0" collapsed="false">
      <c r="A65" s="19" t="n">
        <v>6</v>
      </c>
      <c r="B65" s="20" t="s">
        <v>225</v>
      </c>
      <c r="C65" s="21" t="n">
        <v>9318.75</v>
      </c>
      <c r="D65" s="21" t="n">
        <v>9600</v>
      </c>
      <c r="E65" s="21" t="n">
        <f aca="false">C65*1.05</f>
        <v>9784.6875</v>
      </c>
      <c r="F65" s="19" t="s">
        <v>226</v>
      </c>
      <c r="G65" s="22" t="n">
        <v>0.47</v>
      </c>
      <c r="H65" s="22" t="n">
        <v>1.17</v>
      </c>
      <c r="I65" s="28"/>
      <c r="J65" s="19" t="n">
        <v>6</v>
      </c>
      <c r="K65" s="20" t="s">
        <v>227</v>
      </c>
      <c r="L65" s="21" t="n">
        <v>1801.8</v>
      </c>
      <c r="M65" s="21" t="n">
        <v>2150</v>
      </c>
      <c r="N65" s="36"/>
      <c r="O65" s="19" t="s">
        <v>228</v>
      </c>
      <c r="P65" s="22" t="n">
        <v>0.15</v>
      </c>
      <c r="Q65" s="22" t="n">
        <v>0.367</v>
      </c>
      <c r="R65" s="44"/>
      <c r="S65" s="44"/>
      <c r="T65" s="44"/>
      <c r="U65" s="44"/>
      <c r="V65" s="44"/>
      <c r="W65" s="44"/>
      <c r="X65" s="44"/>
      <c r="Y65" s="44"/>
    </row>
    <row r="66" customFormat="false" ht="15" hidden="false" customHeight="true" outlineLevel="0" collapsed="false">
      <c r="A66" s="19" t="n">
        <v>7</v>
      </c>
      <c r="B66" s="20" t="s">
        <v>229</v>
      </c>
      <c r="C66" s="21" t="n">
        <v>9854.25</v>
      </c>
      <c r="D66" s="21" t="n">
        <v>9000</v>
      </c>
      <c r="E66" s="21" t="n">
        <f aca="false">C66*1.05</f>
        <v>10346.9625</v>
      </c>
      <c r="F66" s="19" t="s">
        <v>230</v>
      </c>
      <c r="G66" s="22" t="n">
        <v>0.45</v>
      </c>
      <c r="H66" s="22" t="n">
        <v>1.116</v>
      </c>
      <c r="I66" s="45"/>
      <c r="J66" s="19" t="n">
        <v>7</v>
      </c>
      <c r="K66" s="20" t="s">
        <v>231</v>
      </c>
      <c r="L66" s="21" t="n">
        <v>2650.2</v>
      </c>
      <c r="M66" s="21" t="n">
        <v>3100</v>
      </c>
      <c r="N66" s="36"/>
      <c r="O66" s="19" t="s">
        <v>232</v>
      </c>
      <c r="P66" s="22" t="n">
        <v>0.22</v>
      </c>
      <c r="Q66" s="22" t="n">
        <v>0.55</v>
      </c>
      <c r="R66" s="43"/>
      <c r="S66" s="43"/>
      <c r="T66" s="46"/>
      <c r="U66" s="43"/>
      <c r="V66" s="43"/>
      <c r="W66" s="43"/>
      <c r="X66" s="43"/>
      <c r="Y66" s="43"/>
    </row>
    <row r="67" customFormat="false" ht="15" hidden="false" customHeight="true" outlineLevel="0" collapsed="false">
      <c r="A67" s="19" t="n">
        <v>8</v>
      </c>
      <c r="B67" s="20" t="s">
        <v>233</v>
      </c>
      <c r="C67" s="21" t="n">
        <v>7314.3</v>
      </c>
      <c r="D67" s="21" t="n">
        <v>7000</v>
      </c>
      <c r="E67" s="21" t="n">
        <f aca="false">C67*1.05</f>
        <v>7680.015</v>
      </c>
      <c r="F67" s="19" t="s">
        <v>234</v>
      </c>
      <c r="G67" s="22" t="n">
        <v>0.37</v>
      </c>
      <c r="H67" s="22" t="n">
        <v>0.936</v>
      </c>
      <c r="I67" s="45"/>
      <c r="J67" s="19" t="n">
        <v>8</v>
      </c>
      <c r="K67" s="20" t="s">
        <v>235</v>
      </c>
      <c r="L67" s="21" t="n">
        <v>4238.85</v>
      </c>
      <c r="M67" s="21" t="n">
        <v>4900</v>
      </c>
      <c r="N67" s="36"/>
      <c r="O67" s="19" t="s">
        <v>236</v>
      </c>
      <c r="P67" s="22" t="n">
        <v>0.332</v>
      </c>
      <c r="Q67" s="22" t="n">
        <v>0.825</v>
      </c>
      <c r="R67" s="43"/>
      <c r="S67" s="43"/>
      <c r="T67" s="46"/>
      <c r="U67" s="43"/>
      <c r="V67" s="43"/>
      <c r="W67" s="43"/>
      <c r="X67" s="43"/>
      <c r="Y67" s="43"/>
    </row>
    <row r="68" customFormat="false" ht="15" hidden="false" customHeight="true" outlineLevel="0" collapsed="false">
      <c r="A68" s="19" t="n">
        <v>9</v>
      </c>
      <c r="B68" s="20" t="s">
        <v>237</v>
      </c>
      <c r="C68" s="21" t="n">
        <v>7710.15</v>
      </c>
      <c r="D68" s="21" t="n">
        <v>7700</v>
      </c>
      <c r="E68" s="21" t="n">
        <f aca="false">C68*1.05</f>
        <v>8095.6575</v>
      </c>
      <c r="F68" s="19" t="s">
        <v>238</v>
      </c>
      <c r="G68" s="22" t="n">
        <v>0.4</v>
      </c>
      <c r="H68" s="22" t="n">
        <v>0.99</v>
      </c>
      <c r="I68" s="45"/>
      <c r="J68" s="19" t="n">
        <v>9</v>
      </c>
      <c r="K68" s="20" t="s">
        <v>239</v>
      </c>
      <c r="L68" s="21" t="n">
        <v>3512.25</v>
      </c>
      <c r="M68" s="21" t="n">
        <v>3950</v>
      </c>
      <c r="N68" s="36"/>
      <c r="O68" s="19" t="s">
        <v>240</v>
      </c>
      <c r="P68" s="22" t="n">
        <v>0.32</v>
      </c>
      <c r="Q68" s="22" t="n">
        <v>0.8</v>
      </c>
      <c r="R68" s="43"/>
      <c r="S68" s="43"/>
      <c r="T68" s="47"/>
      <c r="U68" s="43"/>
      <c r="V68" s="43"/>
      <c r="W68" s="43"/>
      <c r="X68" s="43"/>
      <c r="Y68" s="43"/>
    </row>
    <row r="69" customFormat="false" ht="15" hidden="false" customHeight="true" outlineLevel="0" collapsed="false">
      <c r="A69" s="19" t="n">
        <v>10</v>
      </c>
      <c r="B69" s="20" t="s">
        <v>241</v>
      </c>
      <c r="C69" s="21" t="n">
        <v>8041.95</v>
      </c>
      <c r="D69" s="21" t="n">
        <v>8300</v>
      </c>
      <c r="E69" s="21" t="n">
        <f aca="false">C69*1.05</f>
        <v>8444.0475</v>
      </c>
      <c r="F69" s="19" t="s">
        <v>242</v>
      </c>
      <c r="G69" s="22" t="n">
        <v>0.41</v>
      </c>
      <c r="H69" s="22" t="n">
        <v>1.025</v>
      </c>
      <c r="I69" s="45"/>
      <c r="J69" s="19" t="n">
        <v>10</v>
      </c>
      <c r="K69" s="20" t="s">
        <v>243</v>
      </c>
      <c r="L69" s="21" t="n">
        <v>5298.3</v>
      </c>
      <c r="M69" s="21" t="n">
        <v>6500</v>
      </c>
      <c r="N69" s="36"/>
      <c r="O69" s="19" t="s">
        <v>244</v>
      </c>
      <c r="P69" s="22" t="n">
        <v>0.48</v>
      </c>
      <c r="Q69" s="22" t="n">
        <v>1.21</v>
      </c>
      <c r="R69" s="43"/>
      <c r="S69" s="43"/>
      <c r="T69" s="47"/>
      <c r="U69" s="43"/>
      <c r="V69" s="43"/>
      <c r="W69" s="43"/>
      <c r="X69" s="43"/>
      <c r="Y69" s="43"/>
    </row>
    <row r="70" customFormat="false" ht="15" hidden="false" customHeight="true" outlineLevel="0" collapsed="false">
      <c r="A70" s="19" t="n">
        <v>11</v>
      </c>
      <c r="B70" s="20" t="s">
        <v>245</v>
      </c>
      <c r="C70" s="21" t="n">
        <v>7314.3</v>
      </c>
      <c r="D70" s="21" t="n">
        <v>7600</v>
      </c>
      <c r="E70" s="21" t="n">
        <f aca="false">C70*1.05</f>
        <v>7680.015</v>
      </c>
      <c r="F70" s="19" t="s">
        <v>234</v>
      </c>
      <c r="G70" s="22" t="n">
        <v>0.37</v>
      </c>
      <c r="H70" s="22" t="n">
        <v>0.936</v>
      </c>
      <c r="I70" s="45"/>
      <c r="J70" s="19" t="n">
        <v>11</v>
      </c>
      <c r="K70" s="20" t="s">
        <v>246</v>
      </c>
      <c r="L70" s="21" t="n">
        <v>4007.85</v>
      </c>
      <c r="M70" s="21" t="n">
        <v>4750</v>
      </c>
      <c r="N70" s="36"/>
      <c r="O70" s="19" t="s">
        <v>247</v>
      </c>
      <c r="P70" s="22" t="n">
        <v>0.4</v>
      </c>
      <c r="Q70" s="22" t="n">
        <v>0.975</v>
      </c>
      <c r="R70" s="43"/>
      <c r="S70" s="43"/>
      <c r="T70" s="47"/>
      <c r="U70" s="43"/>
      <c r="V70" s="43"/>
      <c r="W70" s="43"/>
      <c r="X70" s="43"/>
      <c r="Y70" s="43"/>
    </row>
    <row r="71" customFormat="false" ht="15" hidden="false" customHeight="true" outlineLevel="0" collapsed="false">
      <c r="A71" s="32" t="n">
        <v>12</v>
      </c>
      <c r="B71" s="33" t="s">
        <v>248</v>
      </c>
      <c r="C71" s="34" t="n">
        <v>7913.85</v>
      </c>
      <c r="D71" s="34" t="n">
        <v>8500</v>
      </c>
      <c r="E71" s="34" t="n">
        <f aca="false">C71*1.05</f>
        <v>8309.5425</v>
      </c>
      <c r="F71" s="32" t="s">
        <v>238</v>
      </c>
      <c r="G71" s="35" t="n">
        <v>0.4</v>
      </c>
      <c r="H71" s="35" t="n">
        <v>0.99</v>
      </c>
      <c r="I71" s="45"/>
      <c r="J71" s="32" t="n">
        <v>12</v>
      </c>
      <c r="K71" s="33" t="s">
        <v>249</v>
      </c>
      <c r="L71" s="34" t="n">
        <v>6568.8</v>
      </c>
      <c r="M71" s="34" t="n">
        <v>7800</v>
      </c>
      <c r="N71" s="36"/>
      <c r="O71" s="32" t="s">
        <v>250</v>
      </c>
      <c r="P71" s="35" t="n">
        <v>0.59</v>
      </c>
      <c r="Q71" s="48" t="n">
        <v>1.47</v>
      </c>
      <c r="R71" s="43"/>
      <c r="S71" s="43"/>
      <c r="T71" s="47"/>
      <c r="U71" s="43"/>
      <c r="V71" s="43"/>
      <c r="W71" s="43"/>
      <c r="X71" s="43"/>
      <c r="Y71" s="43"/>
    </row>
    <row r="72" customFormat="false" ht="15" hidden="false" customHeight="true" outlineLevel="0" collapsed="false">
      <c r="A72" s="11" t="s">
        <v>251</v>
      </c>
      <c r="B72" s="11"/>
      <c r="C72" s="11"/>
      <c r="D72" s="11"/>
      <c r="E72" s="11"/>
      <c r="F72" s="11"/>
      <c r="G72" s="11"/>
      <c r="H72" s="11"/>
      <c r="I72" s="42"/>
      <c r="J72" s="49" t="s">
        <v>252</v>
      </c>
      <c r="K72" s="49"/>
      <c r="L72" s="49"/>
      <c r="M72" s="49"/>
      <c r="N72" s="49"/>
      <c r="O72" s="49"/>
      <c r="P72" s="49"/>
      <c r="Q72" s="49"/>
      <c r="R72" s="43"/>
      <c r="S72" s="43"/>
      <c r="T72" s="43"/>
      <c r="U72" s="43"/>
      <c r="V72" s="43"/>
      <c r="W72" s="43"/>
      <c r="X72" s="43"/>
      <c r="Y72" s="43"/>
    </row>
    <row r="73" customFormat="false" ht="15" hidden="false" customHeight="true" outlineLevel="0" collapsed="false">
      <c r="A73" s="14" t="n">
        <v>1</v>
      </c>
      <c r="B73" s="15" t="s">
        <v>253</v>
      </c>
      <c r="C73" s="16" t="n">
        <v>864.15</v>
      </c>
      <c r="D73" s="16" t="n">
        <v>800</v>
      </c>
      <c r="E73" s="36"/>
      <c r="F73" s="14" t="s">
        <v>254</v>
      </c>
      <c r="G73" s="17" t="n">
        <v>0.146</v>
      </c>
      <c r="H73" s="17" t="n">
        <v>0.35</v>
      </c>
      <c r="I73" s="18"/>
      <c r="J73" s="50" t="n">
        <v>1</v>
      </c>
      <c r="K73" s="51" t="s">
        <v>255</v>
      </c>
      <c r="L73" s="52"/>
      <c r="M73" s="53" t="n">
        <v>4600</v>
      </c>
      <c r="N73" s="52"/>
      <c r="O73" s="54" t="s">
        <v>256</v>
      </c>
      <c r="P73" s="55" t="n">
        <v>0.36</v>
      </c>
      <c r="Q73" s="56"/>
      <c r="R73" s="43"/>
      <c r="S73" s="43"/>
      <c r="T73" s="43"/>
      <c r="U73" s="43"/>
      <c r="V73" s="43"/>
      <c r="W73" s="43"/>
      <c r="X73" s="43"/>
      <c r="Y73" s="43"/>
    </row>
    <row r="74" customFormat="false" ht="15" hidden="false" customHeight="true" outlineLevel="0" collapsed="false">
      <c r="A74" s="19" t="n">
        <v>2</v>
      </c>
      <c r="B74" s="20" t="s">
        <v>257</v>
      </c>
      <c r="C74" s="21" t="n">
        <v>946.05</v>
      </c>
      <c r="D74" s="21" t="n">
        <v>1000</v>
      </c>
      <c r="E74" s="36"/>
      <c r="F74" s="19" t="s">
        <v>258</v>
      </c>
      <c r="G74" s="22" t="n">
        <v>0.195</v>
      </c>
      <c r="H74" s="22" t="n">
        <v>0.47</v>
      </c>
      <c r="I74" s="18"/>
      <c r="J74" s="57" t="n">
        <v>2</v>
      </c>
      <c r="K74" s="58" t="s">
        <v>259</v>
      </c>
      <c r="L74" s="52"/>
      <c r="M74" s="59" t="n">
        <v>5050</v>
      </c>
      <c r="N74" s="52"/>
      <c r="O74" s="60" t="s">
        <v>260</v>
      </c>
      <c r="P74" s="61" t="n">
        <v>0.45</v>
      </c>
      <c r="Q74" s="62"/>
      <c r="R74" s="43"/>
      <c r="S74" s="43"/>
      <c r="T74" s="43"/>
      <c r="U74" s="43"/>
      <c r="V74" s="43"/>
      <c r="W74" s="43"/>
      <c r="X74" s="43"/>
      <c r="Y74" s="43"/>
    </row>
    <row r="75" customFormat="false" ht="15" hidden="false" customHeight="true" outlineLevel="0" collapsed="false">
      <c r="A75" s="19" t="n">
        <v>3</v>
      </c>
      <c r="B75" s="20" t="s">
        <v>261</v>
      </c>
      <c r="C75" s="21" t="n">
        <v>1181.25</v>
      </c>
      <c r="D75" s="21" t="n">
        <v>1200</v>
      </c>
      <c r="E75" s="36"/>
      <c r="F75" s="19" t="s">
        <v>262</v>
      </c>
      <c r="G75" s="22" t="n">
        <v>0.244</v>
      </c>
      <c r="H75" s="22" t="n">
        <v>0.59</v>
      </c>
      <c r="I75" s="18"/>
      <c r="J75" s="57" t="n">
        <v>3</v>
      </c>
      <c r="K75" s="58" t="s">
        <v>263</v>
      </c>
      <c r="L75" s="52"/>
      <c r="M75" s="59" t="n">
        <v>7100</v>
      </c>
      <c r="N75" s="52"/>
      <c r="O75" s="60" t="s">
        <v>264</v>
      </c>
      <c r="P75" s="61" t="n">
        <v>0.53</v>
      </c>
      <c r="Q75" s="62"/>
    </row>
    <row r="76" customFormat="false" ht="15" hidden="false" customHeight="true" outlineLevel="0" collapsed="false">
      <c r="A76" s="19" t="n">
        <v>4</v>
      </c>
      <c r="B76" s="20" t="s">
        <v>265</v>
      </c>
      <c r="C76" s="21" t="n">
        <v>1373.4</v>
      </c>
      <c r="D76" s="21" t="n">
        <v>1440</v>
      </c>
      <c r="E76" s="36"/>
      <c r="F76" s="19" t="s">
        <v>266</v>
      </c>
      <c r="G76" s="22" t="n">
        <v>0.293</v>
      </c>
      <c r="H76" s="22" t="n">
        <v>0.7</v>
      </c>
      <c r="I76" s="18"/>
      <c r="J76" s="57" t="n">
        <v>4</v>
      </c>
      <c r="K76" s="58" t="s">
        <v>267</v>
      </c>
      <c r="L76" s="52"/>
      <c r="M76" s="59" t="n">
        <v>10100</v>
      </c>
      <c r="N76" s="52"/>
      <c r="O76" s="60" t="s">
        <v>268</v>
      </c>
      <c r="P76" s="61" t="n">
        <v>0.72</v>
      </c>
      <c r="Q76" s="62"/>
    </row>
    <row r="77" customFormat="false" ht="15" hidden="false" customHeight="true" outlineLevel="0" collapsed="false">
      <c r="A77" s="19" t="n">
        <v>5</v>
      </c>
      <c r="B77" s="20" t="s">
        <v>269</v>
      </c>
      <c r="C77" s="21" t="n">
        <v>1062.6</v>
      </c>
      <c r="D77" s="21" t="n">
        <v>1000</v>
      </c>
      <c r="E77" s="36"/>
      <c r="F77" s="19" t="s">
        <v>270</v>
      </c>
      <c r="G77" s="22" t="n">
        <v>0.201</v>
      </c>
      <c r="H77" s="22" t="n">
        <v>0.48</v>
      </c>
      <c r="I77" s="18"/>
      <c r="J77" s="57" t="n">
        <v>5</v>
      </c>
      <c r="K77" s="63" t="s">
        <v>271</v>
      </c>
      <c r="L77" s="52"/>
      <c r="M77" s="59" t="n">
        <v>17050</v>
      </c>
      <c r="N77" s="52"/>
      <c r="O77" s="60" t="s">
        <v>272</v>
      </c>
      <c r="P77" s="61" t="n">
        <v>1.26</v>
      </c>
      <c r="Q77" s="62"/>
    </row>
    <row r="78" customFormat="false" ht="15" hidden="false" customHeight="true" outlineLevel="0" collapsed="false">
      <c r="A78" s="19" t="n">
        <v>6</v>
      </c>
      <c r="B78" s="20" t="s">
        <v>273</v>
      </c>
      <c r="C78" s="21" t="n">
        <v>1225.35</v>
      </c>
      <c r="D78" s="21" t="n">
        <v>1300</v>
      </c>
      <c r="E78" s="36"/>
      <c r="F78" s="19" t="s">
        <v>274</v>
      </c>
      <c r="G78" s="22" t="n">
        <v>0.265</v>
      </c>
      <c r="H78" s="22" t="n">
        <v>0.64</v>
      </c>
      <c r="I78" s="28"/>
      <c r="J78" s="57" t="n">
        <v>6</v>
      </c>
      <c r="K78" s="63" t="s">
        <v>275</v>
      </c>
      <c r="L78" s="52"/>
      <c r="M78" s="59" t="n">
        <v>15100</v>
      </c>
      <c r="N78" s="52"/>
      <c r="O78" s="60" t="s">
        <v>276</v>
      </c>
      <c r="P78" s="64" t="n">
        <v>1</v>
      </c>
      <c r="Q78" s="62"/>
    </row>
    <row r="79" customFormat="false" ht="15" hidden="false" customHeight="true" outlineLevel="0" collapsed="false">
      <c r="A79" s="19" t="n">
        <v>7</v>
      </c>
      <c r="B79" s="20" t="s">
        <v>277</v>
      </c>
      <c r="C79" s="21" t="n">
        <v>1521.45</v>
      </c>
      <c r="D79" s="21" t="n">
        <v>1600</v>
      </c>
      <c r="E79" s="36"/>
      <c r="F79" s="19" t="s">
        <v>278</v>
      </c>
      <c r="G79" s="22" t="n">
        <v>0.331</v>
      </c>
      <c r="H79" s="22" t="n">
        <v>0.79</v>
      </c>
      <c r="I79" s="28"/>
      <c r="J79" s="57" t="n">
        <v>7</v>
      </c>
      <c r="K79" s="63" t="s">
        <v>279</v>
      </c>
      <c r="L79" s="52"/>
      <c r="M79" s="59" t="n">
        <v>14350</v>
      </c>
      <c r="N79" s="52"/>
      <c r="O79" s="60" t="s">
        <v>280</v>
      </c>
      <c r="P79" s="61" t="n">
        <v>0.72</v>
      </c>
      <c r="Q79" s="62"/>
    </row>
    <row r="80" customFormat="false" ht="15" hidden="false" customHeight="true" outlineLevel="0" collapsed="false">
      <c r="A80" s="19" t="n">
        <v>8</v>
      </c>
      <c r="B80" s="20" t="s">
        <v>281</v>
      </c>
      <c r="C80" s="21" t="n">
        <v>1948.8</v>
      </c>
      <c r="D80" s="21" t="n">
        <v>1900</v>
      </c>
      <c r="E80" s="36"/>
      <c r="F80" s="19" t="s">
        <v>282</v>
      </c>
      <c r="G80" s="22" t="n">
        <v>0.398</v>
      </c>
      <c r="H80" s="22" t="n">
        <v>0.96</v>
      </c>
      <c r="I80" s="28"/>
      <c r="J80" s="57" t="n">
        <v>8</v>
      </c>
      <c r="K80" s="58" t="s">
        <v>283</v>
      </c>
      <c r="L80" s="52"/>
      <c r="M80" s="59" t="n">
        <v>21600</v>
      </c>
      <c r="N80" s="52"/>
      <c r="O80" s="60" t="s">
        <v>284</v>
      </c>
      <c r="P80" s="61" t="n">
        <v>1.26</v>
      </c>
      <c r="Q80" s="62"/>
    </row>
    <row r="81" customFormat="false" ht="15" hidden="false" customHeight="true" outlineLevel="0" collapsed="false">
      <c r="A81" s="19" t="n">
        <v>9</v>
      </c>
      <c r="B81" s="20" t="s">
        <v>285</v>
      </c>
      <c r="C81" s="21" t="n">
        <v>1948.8</v>
      </c>
      <c r="D81" s="21" t="n">
        <v>2000</v>
      </c>
      <c r="E81" s="36"/>
      <c r="F81" s="19" t="s">
        <v>286</v>
      </c>
      <c r="G81" s="22" t="n">
        <v>0.406</v>
      </c>
      <c r="H81" s="22" t="n">
        <v>0.97</v>
      </c>
      <c r="I81" s="28"/>
      <c r="J81" s="11" t="s">
        <v>287</v>
      </c>
      <c r="K81" s="11"/>
      <c r="L81" s="11"/>
      <c r="M81" s="11"/>
      <c r="N81" s="11"/>
      <c r="O81" s="11"/>
      <c r="P81" s="11"/>
      <c r="Q81" s="11"/>
    </row>
    <row r="82" customFormat="false" ht="15" hidden="false" customHeight="true" outlineLevel="0" collapsed="false">
      <c r="A82" s="19" t="n">
        <v>10</v>
      </c>
      <c r="B82" s="20" t="s">
        <v>288</v>
      </c>
      <c r="C82" s="21" t="n">
        <v>2360.4</v>
      </c>
      <c r="D82" s="21" t="n">
        <v>2400</v>
      </c>
      <c r="E82" s="36"/>
      <c r="F82" s="19" t="s">
        <v>289</v>
      </c>
      <c r="G82" s="22" t="n">
        <v>0.543</v>
      </c>
      <c r="H82" s="22" t="n">
        <v>1.3</v>
      </c>
      <c r="I82" s="28"/>
      <c r="J82" s="14" t="n">
        <v>1</v>
      </c>
      <c r="K82" s="15" t="s">
        <v>290</v>
      </c>
      <c r="L82" s="16" t="n">
        <v>6825</v>
      </c>
      <c r="M82" s="16" t="n">
        <v>8400</v>
      </c>
      <c r="N82" s="16" t="n">
        <v>6825</v>
      </c>
      <c r="O82" s="14" t="s">
        <v>291</v>
      </c>
      <c r="P82" s="17" t="n">
        <v>0.81</v>
      </c>
      <c r="Q82" s="17" t="n">
        <v>2.025</v>
      </c>
    </row>
    <row r="83" customFormat="false" ht="15" hidden="false" customHeight="true" outlineLevel="0" collapsed="false">
      <c r="A83" s="19" t="n">
        <v>11</v>
      </c>
      <c r="B83" s="20" t="s">
        <v>292</v>
      </c>
      <c r="C83" s="21" t="n">
        <v>2949.45</v>
      </c>
      <c r="D83" s="21" t="n">
        <v>2800</v>
      </c>
      <c r="E83" s="36"/>
      <c r="F83" s="19" t="s">
        <v>293</v>
      </c>
      <c r="G83" s="22" t="n">
        <v>0.679</v>
      </c>
      <c r="H83" s="22" t="n">
        <v>1.63</v>
      </c>
      <c r="I83" s="28"/>
      <c r="J83" s="19" t="n">
        <v>2</v>
      </c>
      <c r="K83" s="20" t="s">
        <v>294</v>
      </c>
      <c r="L83" s="21" t="n">
        <v>5880</v>
      </c>
      <c r="M83" s="21" t="n">
        <v>6500</v>
      </c>
      <c r="N83" s="21" t="n">
        <v>5880</v>
      </c>
      <c r="O83" s="19" t="s">
        <v>295</v>
      </c>
      <c r="P83" s="22" t="n">
        <v>0.57</v>
      </c>
      <c r="Q83" s="22" t="n">
        <v>1.425</v>
      </c>
    </row>
    <row r="84" customFormat="false" ht="15" hidden="false" customHeight="true" outlineLevel="0" collapsed="false">
      <c r="A84" s="32" t="n">
        <v>12</v>
      </c>
      <c r="B84" s="33" t="s">
        <v>296</v>
      </c>
      <c r="C84" s="34" t="n">
        <v>3555.3</v>
      </c>
      <c r="D84" s="34" t="n">
        <v>3300</v>
      </c>
      <c r="E84" s="36"/>
      <c r="F84" s="32" t="s">
        <v>297</v>
      </c>
      <c r="G84" s="35" t="n">
        <v>0.815</v>
      </c>
      <c r="H84" s="35" t="n">
        <v>1.96</v>
      </c>
      <c r="I84" s="28"/>
      <c r="J84" s="19" t="n">
        <v>3</v>
      </c>
      <c r="K84" s="20" t="s">
        <v>298</v>
      </c>
      <c r="L84" s="21" t="n">
        <v>5460</v>
      </c>
      <c r="M84" s="21" t="n">
        <v>6250</v>
      </c>
      <c r="N84" s="21" t="n">
        <v>5460</v>
      </c>
      <c r="O84" s="19" t="s">
        <v>295</v>
      </c>
      <c r="P84" s="22" t="n">
        <v>0.57</v>
      </c>
      <c r="Q84" s="22" t="n">
        <f aca="false">P84*2.5</f>
        <v>1.425</v>
      </c>
    </row>
    <row r="85" customFormat="false" ht="15" hidden="false" customHeight="true" outlineLevel="0" collapsed="false">
      <c r="A85" s="11" t="s">
        <v>299</v>
      </c>
      <c r="B85" s="11"/>
      <c r="C85" s="11"/>
      <c r="D85" s="11"/>
      <c r="E85" s="11"/>
      <c r="F85" s="11"/>
      <c r="G85" s="11"/>
      <c r="H85" s="11"/>
      <c r="I85" s="28"/>
      <c r="J85" s="19" t="n">
        <v>4</v>
      </c>
      <c r="K85" s="20" t="s">
        <v>300</v>
      </c>
      <c r="L85" s="21" t="n">
        <v>6825</v>
      </c>
      <c r="M85" s="21" t="n">
        <v>6800</v>
      </c>
      <c r="N85" s="21" t="n">
        <v>6825</v>
      </c>
      <c r="O85" s="19" t="s">
        <v>301</v>
      </c>
      <c r="P85" s="22" t="n">
        <v>0.715</v>
      </c>
      <c r="Q85" s="22" t="n">
        <f aca="false">P85*2.5</f>
        <v>1.7875</v>
      </c>
    </row>
    <row r="86" customFormat="false" ht="15" hidden="false" customHeight="true" outlineLevel="0" collapsed="false">
      <c r="A86" s="14" t="n">
        <v>1</v>
      </c>
      <c r="B86" s="15" t="s">
        <v>302</v>
      </c>
      <c r="C86" s="16" t="n">
        <v>5898.9</v>
      </c>
      <c r="D86" s="16" t="n">
        <v>6800</v>
      </c>
      <c r="E86" s="36"/>
      <c r="F86" s="14" t="s">
        <v>303</v>
      </c>
      <c r="G86" s="17" t="n">
        <v>0.515</v>
      </c>
      <c r="H86" s="17" t="n">
        <v>1.29</v>
      </c>
      <c r="I86" s="28"/>
      <c r="J86" s="32" t="n">
        <v>5</v>
      </c>
      <c r="K86" s="33" t="s">
        <v>304</v>
      </c>
      <c r="L86" s="34" t="n">
        <v>7350</v>
      </c>
      <c r="M86" s="34" t="n">
        <v>7600</v>
      </c>
      <c r="N86" s="34" t="n">
        <v>7350</v>
      </c>
      <c r="O86" s="32" t="s">
        <v>301</v>
      </c>
      <c r="P86" s="35" t="n">
        <v>0.715</v>
      </c>
      <c r="Q86" s="35" t="n">
        <f aca="false">P86*2.5</f>
        <v>1.7875</v>
      </c>
    </row>
    <row r="87" customFormat="false" ht="15" hidden="false" customHeight="true" outlineLevel="0" collapsed="false">
      <c r="A87" s="19" t="n">
        <v>2</v>
      </c>
      <c r="B87" s="20" t="s">
        <v>305</v>
      </c>
      <c r="C87" s="21" t="n">
        <v>17943.45</v>
      </c>
      <c r="D87" s="21" t="n">
        <v>19900</v>
      </c>
      <c r="E87" s="36"/>
      <c r="F87" s="19" t="s">
        <v>306</v>
      </c>
      <c r="G87" s="22" t="n">
        <v>0.95</v>
      </c>
      <c r="H87" s="22" t="n">
        <v>2.3</v>
      </c>
      <c r="I87" s="28"/>
      <c r="J87" s="11" t="s">
        <v>307</v>
      </c>
      <c r="K87" s="11"/>
      <c r="L87" s="11"/>
      <c r="M87" s="11"/>
      <c r="N87" s="11"/>
      <c r="O87" s="11"/>
      <c r="P87" s="11"/>
      <c r="Q87" s="11"/>
    </row>
    <row r="88" customFormat="false" ht="15" hidden="false" customHeight="true" outlineLevel="0" collapsed="false">
      <c r="A88" s="32" t="n">
        <v>3</v>
      </c>
      <c r="B88" s="33" t="s">
        <v>308</v>
      </c>
      <c r="C88" s="34" t="n">
        <v>4648.35</v>
      </c>
      <c r="D88" s="34" t="n">
        <v>5600</v>
      </c>
      <c r="E88" s="36"/>
      <c r="F88" s="32" t="s">
        <v>309</v>
      </c>
      <c r="G88" s="32" t="n">
        <v>0.441</v>
      </c>
      <c r="H88" s="35" t="n">
        <v>1.2</v>
      </c>
      <c r="I88" s="28"/>
      <c r="J88" s="14" t="n">
        <v>1</v>
      </c>
      <c r="K88" s="15" t="s">
        <v>310</v>
      </c>
      <c r="L88" s="16" t="n">
        <v>185.85</v>
      </c>
      <c r="M88" s="16" t="n">
        <v>160</v>
      </c>
      <c r="N88" s="36"/>
      <c r="O88" s="14" t="s">
        <v>311</v>
      </c>
      <c r="P88" s="14" t="n">
        <v>0.016</v>
      </c>
      <c r="Q88" s="14" t="n">
        <v>0.032</v>
      </c>
    </row>
    <row r="89" customFormat="false" ht="15" hidden="false" customHeight="true" outlineLevel="0" collapsed="false">
      <c r="A89" s="11" t="s">
        <v>312</v>
      </c>
      <c r="B89" s="11"/>
      <c r="C89" s="11"/>
      <c r="D89" s="11"/>
      <c r="E89" s="11"/>
      <c r="F89" s="11"/>
      <c r="G89" s="11"/>
      <c r="H89" s="11"/>
      <c r="I89" s="28"/>
      <c r="J89" s="32" t="n">
        <v>2</v>
      </c>
      <c r="K89" s="33" t="s">
        <v>313</v>
      </c>
      <c r="L89" s="34" t="n">
        <v>347.55</v>
      </c>
      <c r="M89" s="34" t="n">
        <v>310</v>
      </c>
      <c r="N89" s="36"/>
      <c r="O89" s="32" t="s">
        <v>314</v>
      </c>
      <c r="P89" s="32" t="n">
        <v>0.043</v>
      </c>
      <c r="Q89" s="32" t="n">
        <v>0.086</v>
      </c>
    </row>
    <row r="90" customFormat="false" ht="15" hidden="false" customHeight="true" outlineLevel="0" collapsed="false">
      <c r="A90" s="14" t="n">
        <v>1</v>
      </c>
      <c r="B90" s="15" t="s">
        <v>315</v>
      </c>
      <c r="C90" s="16" t="n">
        <v>8040.9</v>
      </c>
      <c r="D90" s="16" t="n">
        <v>8000</v>
      </c>
      <c r="E90" s="36"/>
      <c r="F90" s="14" t="s">
        <v>316</v>
      </c>
      <c r="G90" s="17" t="n">
        <v>0.6</v>
      </c>
      <c r="H90" s="17" t="n">
        <v>1.53</v>
      </c>
      <c r="I90" s="28"/>
      <c r="J90" s="11" t="s">
        <v>317</v>
      </c>
      <c r="K90" s="11"/>
      <c r="L90" s="11"/>
      <c r="M90" s="11"/>
      <c r="N90" s="11"/>
      <c r="O90" s="11"/>
      <c r="P90" s="11"/>
      <c r="Q90" s="11"/>
    </row>
    <row r="91" customFormat="false" ht="15" hidden="false" customHeight="true" outlineLevel="0" collapsed="false">
      <c r="A91" s="32" t="n">
        <v>2</v>
      </c>
      <c r="B91" s="33" t="s">
        <v>318</v>
      </c>
      <c r="C91" s="34" t="n">
        <v>1609.65</v>
      </c>
      <c r="D91" s="34" t="n">
        <v>2200</v>
      </c>
      <c r="E91" s="36"/>
      <c r="F91" s="32" t="s">
        <v>319</v>
      </c>
      <c r="G91" s="32" t="n">
        <v>0.163</v>
      </c>
      <c r="H91" s="35" t="n">
        <v>0.41</v>
      </c>
      <c r="I91" s="28"/>
      <c r="J91" s="14" t="n">
        <v>1</v>
      </c>
      <c r="K91" s="15" t="s">
        <v>320</v>
      </c>
      <c r="L91" s="16" t="n">
        <v>6016.5</v>
      </c>
      <c r="M91" s="16" t="n">
        <v>5950</v>
      </c>
      <c r="N91" s="16" t="n">
        <v>6016.5</v>
      </c>
      <c r="O91" s="14" t="s">
        <v>321</v>
      </c>
      <c r="P91" s="17" t="n">
        <v>0.55</v>
      </c>
      <c r="Q91" s="17" t="n">
        <v>1.375</v>
      </c>
    </row>
    <row r="92" customFormat="false" ht="15" hidden="false" customHeight="true" outlineLevel="0" collapsed="false">
      <c r="A92" s="11" t="s">
        <v>322</v>
      </c>
      <c r="B92" s="11"/>
      <c r="C92" s="11"/>
      <c r="D92" s="11"/>
      <c r="E92" s="11"/>
      <c r="F92" s="11"/>
      <c r="G92" s="11"/>
      <c r="H92" s="11"/>
      <c r="I92" s="28"/>
      <c r="J92" s="19" t="n">
        <v>2</v>
      </c>
      <c r="K92" s="20" t="s">
        <v>323</v>
      </c>
      <c r="L92" s="21" t="n">
        <v>6953.1</v>
      </c>
      <c r="M92" s="21" t="n">
        <v>6800</v>
      </c>
      <c r="N92" s="21" t="n">
        <v>6953.1</v>
      </c>
      <c r="O92" s="19" t="s">
        <v>324</v>
      </c>
      <c r="P92" s="22" t="n">
        <v>0.64</v>
      </c>
      <c r="Q92" s="22" t="n">
        <v>1.6</v>
      </c>
    </row>
    <row r="93" customFormat="false" ht="15" hidden="false" customHeight="true" outlineLevel="0" collapsed="false">
      <c r="A93" s="14" t="n">
        <v>1</v>
      </c>
      <c r="B93" s="65" t="s">
        <v>325</v>
      </c>
      <c r="C93" s="66"/>
      <c r="D93" s="67" t="n">
        <v>650</v>
      </c>
      <c r="E93" s="36"/>
      <c r="F93" s="50" t="s">
        <v>326</v>
      </c>
      <c r="G93" s="17" t="n">
        <v>0.046</v>
      </c>
      <c r="H93" s="17" t="n">
        <v>0.1</v>
      </c>
      <c r="I93" s="28"/>
      <c r="J93" s="19" t="n">
        <v>3</v>
      </c>
      <c r="K93" s="20" t="s">
        <v>327</v>
      </c>
      <c r="L93" s="21" t="n">
        <v>7870.8</v>
      </c>
      <c r="M93" s="21" t="n">
        <v>8100</v>
      </c>
      <c r="N93" s="21" t="n">
        <v>7870.8</v>
      </c>
      <c r="O93" s="19" t="s">
        <v>328</v>
      </c>
      <c r="P93" s="22" t="n">
        <v>0.73</v>
      </c>
      <c r="Q93" s="22" t="n">
        <v>1.825</v>
      </c>
    </row>
    <row r="94" customFormat="false" ht="15" hidden="false" customHeight="true" outlineLevel="0" collapsed="false">
      <c r="A94" s="19" t="n">
        <v>2</v>
      </c>
      <c r="B94" s="68" t="s">
        <v>329</v>
      </c>
      <c r="C94" s="69"/>
      <c r="D94" s="70" t="n">
        <v>720</v>
      </c>
      <c r="E94" s="36"/>
      <c r="F94" s="57" t="s">
        <v>330</v>
      </c>
      <c r="G94" s="71" t="n">
        <v>0.053</v>
      </c>
      <c r="H94" s="71" t="n">
        <v>0.12</v>
      </c>
      <c r="I94" s="28"/>
      <c r="J94" s="19" t="n">
        <v>4</v>
      </c>
      <c r="K94" s="20" t="s">
        <v>331</v>
      </c>
      <c r="L94" s="21" t="n">
        <v>8769.6</v>
      </c>
      <c r="M94" s="21" t="n">
        <v>8700</v>
      </c>
      <c r="N94" s="21" t="n">
        <v>8769.6</v>
      </c>
      <c r="O94" s="19" t="s">
        <v>332</v>
      </c>
      <c r="P94" s="22" t="n">
        <v>0.82</v>
      </c>
      <c r="Q94" s="22" t="n">
        <v>2.05</v>
      </c>
    </row>
    <row r="95" customFormat="false" ht="15" hidden="false" customHeight="true" outlineLevel="0" collapsed="false">
      <c r="A95" s="19" t="n">
        <v>3</v>
      </c>
      <c r="B95" s="68" t="s">
        <v>333</v>
      </c>
      <c r="C95" s="69"/>
      <c r="D95" s="70" t="n">
        <v>810</v>
      </c>
      <c r="E95" s="36"/>
      <c r="F95" s="57" t="s">
        <v>334</v>
      </c>
      <c r="G95" s="71" t="n">
        <v>0.06</v>
      </c>
      <c r="H95" s="71" t="n">
        <v>0.13</v>
      </c>
      <c r="I95" s="28"/>
      <c r="J95" s="19" t="n">
        <v>5</v>
      </c>
      <c r="K95" s="20" t="s">
        <v>335</v>
      </c>
      <c r="L95" s="21" t="n">
        <v>9628.5</v>
      </c>
      <c r="M95" s="21" t="n">
        <v>10500</v>
      </c>
      <c r="N95" s="21" t="n">
        <v>9628.5</v>
      </c>
      <c r="O95" s="19" t="s">
        <v>336</v>
      </c>
      <c r="P95" s="22" t="n">
        <v>0.91</v>
      </c>
      <c r="Q95" s="22" t="n">
        <v>2.275</v>
      </c>
    </row>
    <row r="96" customFormat="false" ht="15" hidden="false" customHeight="true" outlineLevel="0" collapsed="false">
      <c r="A96" s="19" t="n">
        <v>4</v>
      </c>
      <c r="B96" s="68" t="s">
        <v>337</v>
      </c>
      <c r="C96" s="69"/>
      <c r="D96" s="70" t="n">
        <v>900</v>
      </c>
      <c r="E96" s="36"/>
      <c r="F96" s="57" t="s">
        <v>338</v>
      </c>
      <c r="G96" s="71" t="n">
        <v>0.066</v>
      </c>
      <c r="H96" s="71" t="n">
        <v>0.165</v>
      </c>
      <c r="I96" s="28"/>
      <c r="J96" s="19" t="n">
        <v>6</v>
      </c>
      <c r="K96" s="20" t="s">
        <v>339</v>
      </c>
      <c r="L96" s="21" t="n">
        <v>10487.4</v>
      </c>
      <c r="M96" s="21" t="n">
        <v>10800</v>
      </c>
      <c r="N96" s="21" t="n">
        <v>10487.4</v>
      </c>
      <c r="O96" s="19" t="s">
        <v>340</v>
      </c>
      <c r="P96" s="22" t="n">
        <v>1</v>
      </c>
      <c r="Q96" s="22" t="n">
        <v>2.5</v>
      </c>
    </row>
    <row r="97" customFormat="false" ht="15" hidden="false" customHeight="true" outlineLevel="0" collapsed="false">
      <c r="A97" s="19" t="n">
        <v>5</v>
      </c>
      <c r="B97" s="68" t="s">
        <v>341</v>
      </c>
      <c r="C97" s="69"/>
      <c r="D97" s="70" t="n">
        <v>950</v>
      </c>
      <c r="E97" s="36"/>
      <c r="F97" s="57" t="s">
        <v>342</v>
      </c>
      <c r="G97" s="71" t="n">
        <v>0.072</v>
      </c>
      <c r="H97" s="71" t="n">
        <v>0.18</v>
      </c>
      <c r="I97" s="28"/>
      <c r="J97" s="19" t="n">
        <v>7</v>
      </c>
      <c r="K97" s="20" t="s">
        <v>343</v>
      </c>
      <c r="L97" s="21" t="n">
        <v>11340</v>
      </c>
      <c r="M97" s="21" t="n">
        <v>11400</v>
      </c>
      <c r="N97" s="21" t="n">
        <v>11340</v>
      </c>
      <c r="O97" s="19" t="s">
        <v>344</v>
      </c>
      <c r="P97" s="22" t="n">
        <v>1.09</v>
      </c>
      <c r="Q97" s="22" t="n">
        <v>2.725</v>
      </c>
    </row>
    <row r="98" customFormat="false" ht="15" hidden="false" customHeight="true" outlineLevel="0" collapsed="false">
      <c r="A98" s="19" t="n">
        <v>6</v>
      </c>
      <c r="B98" s="68" t="s">
        <v>345</v>
      </c>
      <c r="C98" s="69"/>
      <c r="D98" s="70" t="n">
        <v>1040</v>
      </c>
      <c r="E98" s="36"/>
      <c r="F98" s="57" t="s">
        <v>346</v>
      </c>
      <c r="G98" s="71" t="n">
        <v>0.078</v>
      </c>
      <c r="H98" s="71" t="n">
        <v>0.195</v>
      </c>
      <c r="I98" s="18"/>
      <c r="J98" s="19" t="n">
        <f aca="false">J97+1</f>
        <v>8</v>
      </c>
      <c r="K98" s="20" t="s">
        <v>347</v>
      </c>
      <c r="L98" s="21" t="n">
        <v>8190</v>
      </c>
      <c r="M98" s="21" t="n">
        <v>7600</v>
      </c>
      <c r="N98" s="21" t="n">
        <v>8190</v>
      </c>
      <c r="O98" s="19" t="s">
        <v>348</v>
      </c>
      <c r="P98" s="22" t="n">
        <v>0.76</v>
      </c>
      <c r="Q98" s="22" t="n">
        <v>1.9</v>
      </c>
    </row>
    <row r="99" customFormat="false" ht="15" hidden="false" customHeight="true" outlineLevel="0" collapsed="false">
      <c r="A99" s="19" t="n">
        <v>7</v>
      </c>
      <c r="B99" s="68" t="s">
        <v>349</v>
      </c>
      <c r="C99" s="69"/>
      <c r="D99" s="70" t="n">
        <v>1220</v>
      </c>
      <c r="E99" s="36"/>
      <c r="F99" s="57" t="s">
        <v>350</v>
      </c>
      <c r="G99" s="71" t="n">
        <v>0.098</v>
      </c>
      <c r="H99" s="71" t="n">
        <v>0.22</v>
      </c>
      <c r="I99" s="18"/>
      <c r="J99" s="19" t="n">
        <f aca="false">J98+1</f>
        <v>9</v>
      </c>
      <c r="K99" s="20" t="s">
        <v>351</v>
      </c>
      <c r="L99" s="21" t="n">
        <v>9408</v>
      </c>
      <c r="M99" s="21" t="n">
        <v>8600</v>
      </c>
      <c r="N99" s="21" t="n">
        <v>9408</v>
      </c>
      <c r="O99" s="19" t="s">
        <v>352</v>
      </c>
      <c r="P99" s="22" t="n">
        <v>0.88</v>
      </c>
      <c r="Q99" s="22" t="n">
        <v>2.15</v>
      </c>
    </row>
    <row r="100" customFormat="false" ht="15" hidden="false" customHeight="true" outlineLevel="0" collapsed="false">
      <c r="A100" s="32" t="n">
        <v>8</v>
      </c>
      <c r="B100" s="72" t="s">
        <v>353</v>
      </c>
      <c r="C100" s="73"/>
      <c r="D100" s="74" t="n">
        <v>1350</v>
      </c>
      <c r="E100" s="36"/>
      <c r="F100" s="75" t="s">
        <v>354</v>
      </c>
      <c r="G100" s="76" t="n">
        <v>0.1</v>
      </c>
      <c r="H100" s="76" t="n">
        <v>0.25</v>
      </c>
      <c r="I100" s="28"/>
      <c r="J100" s="19" t="n">
        <f aca="false">J99+1</f>
        <v>10</v>
      </c>
      <c r="K100" s="20" t="s">
        <v>355</v>
      </c>
      <c r="L100" s="21" t="n">
        <v>10575.6</v>
      </c>
      <c r="M100" s="21" t="n">
        <v>9800</v>
      </c>
      <c r="N100" s="21" t="n">
        <v>10575.6</v>
      </c>
      <c r="O100" s="19" t="s">
        <v>356</v>
      </c>
      <c r="P100" s="22" t="n">
        <v>1</v>
      </c>
      <c r="Q100" s="22" t="n">
        <v>2.5</v>
      </c>
    </row>
    <row r="101" customFormat="false" ht="15" hidden="false" customHeight="true" outlineLevel="0" collapsed="false">
      <c r="A101" s="11" t="s">
        <v>357</v>
      </c>
      <c r="B101" s="11"/>
      <c r="C101" s="11"/>
      <c r="D101" s="11"/>
      <c r="E101" s="11"/>
      <c r="F101" s="11"/>
      <c r="G101" s="11"/>
      <c r="H101" s="11"/>
      <c r="I101" s="77"/>
      <c r="J101" s="19" t="n">
        <f aca="false">J100+1</f>
        <v>11</v>
      </c>
      <c r="K101" s="20" t="s">
        <v>358</v>
      </c>
      <c r="L101" s="21" t="n">
        <v>11699.1</v>
      </c>
      <c r="M101" s="21" t="n">
        <v>11000</v>
      </c>
      <c r="N101" s="21" t="n">
        <v>11699.1</v>
      </c>
      <c r="O101" s="19" t="s">
        <v>359</v>
      </c>
      <c r="P101" s="22" t="n">
        <v>1.12</v>
      </c>
      <c r="Q101" s="22" t="n">
        <v>2.8</v>
      </c>
    </row>
    <row r="102" customFormat="false" ht="15" hidden="false" customHeight="true" outlineLevel="0" collapsed="false">
      <c r="A102" s="78" t="n">
        <v>1</v>
      </c>
      <c r="B102" s="79" t="s">
        <v>360</v>
      </c>
      <c r="C102" s="80" t="n">
        <v>2100</v>
      </c>
      <c r="D102" s="81" t="n">
        <v>1800</v>
      </c>
      <c r="E102" s="36"/>
      <c r="F102" s="82" t="s">
        <v>361</v>
      </c>
      <c r="G102" s="83" t="n">
        <v>0.6</v>
      </c>
      <c r="H102" s="78" t="n">
        <v>0.24</v>
      </c>
      <c r="I102" s="36"/>
      <c r="J102" s="19" t="n">
        <f aca="false">J101+1</f>
        <v>12</v>
      </c>
      <c r="K102" s="20" t="s">
        <v>362</v>
      </c>
      <c r="L102" s="21" t="n">
        <v>12778.5</v>
      </c>
      <c r="M102" s="21" t="n">
        <v>12200</v>
      </c>
      <c r="N102" s="21" t="n">
        <v>12778.5</v>
      </c>
      <c r="O102" s="19" t="s">
        <v>363</v>
      </c>
      <c r="P102" s="22" t="n">
        <v>1.24</v>
      </c>
      <c r="Q102" s="22" t="n">
        <v>3.1</v>
      </c>
    </row>
    <row r="103" customFormat="false" ht="15" hidden="false" customHeight="true" outlineLevel="0" collapsed="false">
      <c r="A103" s="84" t="n">
        <v>2</v>
      </c>
      <c r="B103" s="85" t="s">
        <v>364</v>
      </c>
      <c r="C103" s="86" t="n">
        <v>3450</v>
      </c>
      <c r="D103" s="87" t="n">
        <v>2900</v>
      </c>
      <c r="E103" s="36"/>
      <c r="F103" s="88" t="s">
        <v>365</v>
      </c>
      <c r="G103" s="89" t="n">
        <v>1</v>
      </c>
      <c r="H103" s="89" t="n">
        <v>0.4</v>
      </c>
      <c r="I103" s="36"/>
      <c r="J103" s="19" t="n">
        <f aca="false">J102+1</f>
        <v>13</v>
      </c>
      <c r="K103" s="20" t="s">
        <v>366</v>
      </c>
      <c r="L103" s="21" t="n">
        <v>13813.8</v>
      </c>
      <c r="M103" s="21" t="n">
        <v>13400</v>
      </c>
      <c r="N103" s="21" t="n">
        <v>13813.8</v>
      </c>
      <c r="O103" s="19" t="s">
        <v>367</v>
      </c>
      <c r="P103" s="22" t="n">
        <v>1.37</v>
      </c>
      <c r="Q103" s="22" t="n">
        <v>3.425</v>
      </c>
    </row>
    <row r="104" customFormat="false" ht="15" hidden="false" customHeight="true" outlineLevel="0" collapsed="false">
      <c r="A104" s="84" t="n">
        <v>3</v>
      </c>
      <c r="B104" s="85" t="s">
        <v>368</v>
      </c>
      <c r="C104" s="86" t="n">
        <v>6050</v>
      </c>
      <c r="D104" s="87" t="n">
        <v>5100</v>
      </c>
      <c r="E104" s="36"/>
      <c r="F104" s="88" t="s">
        <v>369</v>
      </c>
      <c r="G104" s="89" t="n">
        <v>1.48</v>
      </c>
      <c r="H104" s="84" t="n">
        <v>0.59</v>
      </c>
      <c r="I104" s="36"/>
      <c r="J104" s="32" t="n">
        <f aca="false">J103+1</f>
        <v>14</v>
      </c>
      <c r="K104" s="33" t="s">
        <v>370</v>
      </c>
      <c r="L104" s="34" t="n">
        <v>14805</v>
      </c>
      <c r="M104" s="34" t="n">
        <v>14400</v>
      </c>
      <c r="N104" s="34" t="n">
        <v>14805</v>
      </c>
      <c r="O104" s="32" t="s">
        <v>371</v>
      </c>
      <c r="P104" s="35" t="n">
        <v>1.49</v>
      </c>
      <c r="Q104" s="35" t="n">
        <v>3.725</v>
      </c>
    </row>
    <row r="105" customFormat="false" ht="15" hidden="false" customHeight="true" outlineLevel="0" collapsed="false">
      <c r="A105" s="84" t="n">
        <v>4</v>
      </c>
      <c r="B105" s="85" t="s">
        <v>372</v>
      </c>
      <c r="C105" s="86" t="n">
        <v>945</v>
      </c>
      <c r="D105" s="87" t="n">
        <v>800</v>
      </c>
      <c r="E105" s="36"/>
      <c r="F105" s="88" t="s">
        <v>373</v>
      </c>
      <c r="G105" s="84" t="n">
        <v>0.13</v>
      </c>
      <c r="H105" s="84" t="n">
        <v>0.05</v>
      </c>
      <c r="I105" s="36"/>
      <c r="J105" s="49" t="s">
        <v>374</v>
      </c>
      <c r="K105" s="49"/>
      <c r="L105" s="49"/>
      <c r="M105" s="49"/>
      <c r="N105" s="49"/>
      <c r="O105" s="49"/>
      <c r="P105" s="49"/>
      <c r="Q105" s="49"/>
    </row>
    <row r="106" customFormat="false" ht="15" hidden="false" customHeight="true" outlineLevel="0" collapsed="false">
      <c r="A106" s="84" t="n">
        <v>5</v>
      </c>
      <c r="B106" s="85" t="s">
        <v>375</v>
      </c>
      <c r="C106" s="86" t="n">
        <v>1470</v>
      </c>
      <c r="D106" s="87" t="n">
        <v>1200</v>
      </c>
      <c r="E106" s="36"/>
      <c r="F106" s="88" t="s">
        <v>376</v>
      </c>
      <c r="G106" s="84" t="n">
        <v>0.38</v>
      </c>
      <c r="H106" s="84" t="n">
        <v>0.15</v>
      </c>
      <c r="I106" s="36"/>
      <c r="J106" s="90" t="n">
        <v>1</v>
      </c>
      <c r="K106" s="91" t="s">
        <v>377</v>
      </c>
      <c r="L106" s="66"/>
      <c r="M106" s="92" t="n">
        <v>2150</v>
      </c>
      <c r="N106" s="66"/>
      <c r="O106" s="93" t="s">
        <v>378</v>
      </c>
      <c r="P106" s="94" t="n">
        <v>0.159</v>
      </c>
      <c r="Q106" s="95" t="n">
        <v>0.398</v>
      </c>
    </row>
    <row r="107" customFormat="false" ht="15" hidden="false" customHeight="true" outlineLevel="0" collapsed="false">
      <c r="A107" s="84" t="n">
        <v>6</v>
      </c>
      <c r="B107" s="85" t="s">
        <v>379</v>
      </c>
      <c r="C107" s="86" t="n">
        <v>1600</v>
      </c>
      <c r="D107" s="87" t="n">
        <v>1350</v>
      </c>
      <c r="E107" s="36"/>
      <c r="F107" s="88" t="s">
        <v>380</v>
      </c>
      <c r="G107" s="89" t="n">
        <v>0.2</v>
      </c>
      <c r="H107" s="84" t="n">
        <v>0.08</v>
      </c>
      <c r="I107" s="36"/>
      <c r="J107" s="96" t="n">
        <v>2</v>
      </c>
      <c r="K107" s="97" t="s">
        <v>381</v>
      </c>
      <c r="L107" s="69"/>
      <c r="M107" s="92" t="n">
        <v>2070</v>
      </c>
      <c r="N107" s="69"/>
      <c r="O107" s="98" t="s">
        <v>382</v>
      </c>
      <c r="P107" s="94" t="n">
        <v>0.144</v>
      </c>
      <c r="Q107" s="95" t="n">
        <v>0.36</v>
      </c>
    </row>
    <row r="108" customFormat="false" ht="15" hidden="false" customHeight="true" outlineLevel="0" collapsed="false">
      <c r="A108" s="84" t="n">
        <v>7</v>
      </c>
      <c r="B108" s="85" t="s">
        <v>383</v>
      </c>
      <c r="C108" s="86" t="n">
        <v>1785</v>
      </c>
      <c r="D108" s="87" t="n">
        <v>1500</v>
      </c>
      <c r="E108" s="36"/>
      <c r="F108" s="88" t="s">
        <v>384</v>
      </c>
      <c r="G108" s="89" t="n">
        <v>0.4</v>
      </c>
      <c r="H108" s="84" t="n">
        <v>0.16</v>
      </c>
      <c r="I108" s="36"/>
      <c r="J108" s="96" t="n">
        <v>3</v>
      </c>
      <c r="K108" s="97" t="s">
        <v>385</v>
      </c>
      <c r="L108" s="69"/>
      <c r="M108" s="92" t="n">
        <v>1610</v>
      </c>
      <c r="N108" s="69"/>
      <c r="O108" s="98" t="s">
        <v>386</v>
      </c>
      <c r="P108" s="94" t="n">
        <v>0.09</v>
      </c>
      <c r="Q108" s="95" t="n">
        <v>0.22</v>
      </c>
    </row>
    <row r="109" customFormat="false" ht="15" hidden="false" customHeight="true" outlineLevel="0" collapsed="false">
      <c r="A109" s="84" t="n">
        <v>8</v>
      </c>
      <c r="B109" s="85" t="s">
        <v>387</v>
      </c>
      <c r="C109" s="86" t="n">
        <v>3050</v>
      </c>
      <c r="D109" s="87" t="n">
        <v>2500</v>
      </c>
      <c r="E109" s="36"/>
      <c r="F109" s="88" t="s">
        <v>388</v>
      </c>
      <c r="G109" s="84" t="n">
        <v>0.66</v>
      </c>
      <c r="H109" s="84" t="n">
        <v>0.265</v>
      </c>
      <c r="I109" s="36"/>
      <c r="J109" s="96" t="n">
        <v>4</v>
      </c>
      <c r="K109" s="97" t="s">
        <v>389</v>
      </c>
      <c r="L109" s="69"/>
      <c r="M109" s="99" t="n">
        <v>1720</v>
      </c>
      <c r="N109" s="69"/>
      <c r="O109" s="98" t="s">
        <v>390</v>
      </c>
      <c r="P109" s="94" t="n">
        <v>0.1</v>
      </c>
      <c r="Q109" s="95" t="n">
        <v>0.24</v>
      </c>
    </row>
    <row r="110" customFormat="false" ht="15" hidden="false" customHeight="true" outlineLevel="0" collapsed="false">
      <c r="A110" s="84" t="n">
        <v>9</v>
      </c>
      <c r="B110" s="85" t="s">
        <v>391</v>
      </c>
      <c r="C110" s="86" t="n">
        <v>5500</v>
      </c>
      <c r="D110" s="87" t="n">
        <v>4650</v>
      </c>
      <c r="E110" s="36"/>
      <c r="F110" s="88" t="s">
        <v>392</v>
      </c>
      <c r="G110" s="84" t="n">
        <v>0.98</v>
      </c>
      <c r="H110" s="84" t="n">
        <v>0.39</v>
      </c>
      <c r="I110" s="36"/>
      <c r="J110" s="96" t="n">
        <v>5</v>
      </c>
      <c r="K110" s="97" t="s">
        <v>393</v>
      </c>
      <c r="L110" s="69"/>
      <c r="M110" s="100" t="n">
        <v>910</v>
      </c>
      <c r="N110" s="69"/>
      <c r="O110" s="98" t="s">
        <v>394</v>
      </c>
      <c r="P110" s="94" t="n">
        <v>0.02</v>
      </c>
      <c r="Q110" s="101" t="n">
        <v>0.048</v>
      </c>
    </row>
    <row r="111" customFormat="false" ht="15" hidden="false" customHeight="true" outlineLevel="0" collapsed="false">
      <c r="A111" s="84" t="n">
        <v>10</v>
      </c>
      <c r="B111" s="85" t="s">
        <v>395</v>
      </c>
      <c r="C111" s="86" t="n">
        <v>650</v>
      </c>
      <c r="D111" s="87" t="n">
        <v>550</v>
      </c>
      <c r="E111" s="36"/>
      <c r="F111" s="88" t="s">
        <v>396</v>
      </c>
      <c r="G111" s="84" t="n">
        <v>0.05</v>
      </c>
      <c r="H111" s="84" t="n">
        <v>0.02</v>
      </c>
      <c r="I111" s="36"/>
      <c r="J111" s="96" t="n">
        <v>6</v>
      </c>
      <c r="K111" s="97" t="s">
        <v>397</v>
      </c>
      <c r="L111" s="69"/>
      <c r="M111" s="100" t="n">
        <v>940</v>
      </c>
      <c r="N111" s="69"/>
      <c r="O111" s="98" t="s">
        <v>398</v>
      </c>
      <c r="P111" s="94" t="n">
        <v>0.023</v>
      </c>
      <c r="Q111" s="101" t="n">
        <v>0.055</v>
      </c>
    </row>
    <row r="112" customFormat="false" ht="15" hidden="false" customHeight="true" outlineLevel="0" collapsed="false">
      <c r="A112" s="84" t="n">
        <v>11</v>
      </c>
      <c r="B112" s="85" t="s">
        <v>399</v>
      </c>
      <c r="C112" s="86" t="n">
        <v>1575</v>
      </c>
      <c r="D112" s="87" t="n">
        <v>1300</v>
      </c>
      <c r="E112" s="36"/>
      <c r="F112" s="88" t="s">
        <v>400</v>
      </c>
      <c r="G112" s="84" t="n">
        <v>0.25</v>
      </c>
      <c r="H112" s="89" t="n">
        <v>0.1</v>
      </c>
      <c r="I112" s="36"/>
      <c r="J112" s="96" t="n">
        <v>7</v>
      </c>
      <c r="K112" s="97" t="s">
        <v>401</v>
      </c>
      <c r="L112" s="69"/>
      <c r="M112" s="92" t="n">
        <v>1150</v>
      </c>
      <c r="N112" s="69"/>
      <c r="O112" s="98" t="s">
        <v>402</v>
      </c>
      <c r="P112" s="94" t="n">
        <v>0.034</v>
      </c>
      <c r="Q112" s="101" t="n">
        <v>0.085</v>
      </c>
    </row>
    <row r="113" customFormat="false" ht="15" hidden="false" customHeight="true" outlineLevel="0" collapsed="false">
      <c r="A113" s="84" t="n">
        <v>12</v>
      </c>
      <c r="B113" s="85" t="s">
        <v>403</v>
      </c>
      <c r="C113" s="86" t="n">
        <v>1785</v>
      </c>
      <c r="D113" s="87" t="n">
        <v>1500</v>
      </c>
      <c r="E113" s="36"/>
      <c r="F113" s="88" t="s">
        <v>400</v>
      </c>
      <c r="G113" s="84" t="n">
        <v>0.25</v>
      </c>
      <c r="H113" s="89" t="n">
        <v>0.1</v>
      </c>
      <c r="I113" s="36"/>
      <c r="J113" s="102" t="n">
        <v>8</v>
      </c>
      <c r="K113" s="103" t="s">
        <v>404</v>
      </c>
      <c r="L113" s="73"/>
      <c r="M113" s="99" t="n">
        <v>1180</v>
      </c>
      <c r="N113" s="73"/>
      <c r="O113" s="104" t="s">
        <v>405</v>
      </c>
      <c r="P113" s="94" t="n">
        <v>0.038</v>
      </c>
      <c r="Q113" s="101" t="n">
        <v>0.095</v>
      </c>
    </row>
    <row r="114" customFormat="false" ht="15" hidden="false" customHeight="true" outlineLevel="0" collapsed="false">
      <c r="A114" s="84" t="n">
        <v>13</v>
      </c>
      <c r="B114" s="85" t="s">
        <v>406</v>
      </c>
      <c r="C114" s="86" t="n">
        <v>1995</v>
      </c>
      <c r="D114" s="87" t="n">
        <v>1700</v>
      </c>
      <c r="E114" s="36"/>
      <c r="F114" s="88" t="s">
        <v>407</v>
      </c>
      <c r="G114" s="84" t="n">
        <v>0.275</v>
      </c>
      <c r="H114" s="84" t="n">
        <v>0.11</v>
      </c>
      <c r="I114" s="36"/>
      <c r="J114" s="96" t="n">
        <v>9</v>
      </c>
      <c r="K114" s="97" t="s">
        <v>408</v>
      </c>
      <c r="L114" s="69"/>
      <c r="M114" s="92" t="n">
        <v>1350</v>
      </c>
      <c r="N114" s="69"/>
      <c r="O114" s="96" t="s">
        <v>409</v>
      </c>
      <c r="P114" s="94" t="n">
        <v>0.079</v>
      </c>
      <c r="Q114" s="101" t="n">
        <v>0.198</v>
      </c>
    </row>
    <row r="115" customFormat="false" ht="15" hidden="false" customHeight="true" outlineLevel="0" collapsed="false">
      <c r="A115" s="84" t="n">
        <v>14</v>
      </c>
      <c r="B115" s="85" t="s">
        <v>410</v>
      </c>
      <c r="C115" s="86" t="n">
        <v>1730</v>
      </c>
      <c r="D115" s="87" t="n">
        <v>1450</v>
      </c>
      <c r="E115" s="36"/>
      <c r="F115" s="88" t="s">
        <v>411</v>
      </c>
      <c r="G115" s="84" t="n">
        <v>0.225</v>
      </c>
      <c r="H115" s="84" t="n">
        <v>0.09</v>
      </c>
      <c r="I115" s="36"/>
      <c r="J115" s="96" t="n">
        <v>10</v>
      </c>
      <c r="K115" s="97" t="s">
        <v>412</v>
      </c>
      <c r="L115" s="69"/>
      <c r="M115" s="92" t="n">
        <v>550</v>
      </c>
      <c r="N115" s="69"/>
      <c r="O115" s="96" t="s">
        <v>409</v>
      </c>
      <c r="P115" s="94" t="n">
        <v>0.018</v>
      </c>
      <c r="Q115" s="95" t="n">
        <v>0.045</v>
      </c>
    </row>
    <row r="116" customFormat="false" ht="15" hidden="false" customHeight="true" outlineLevel="0" collapsed="false">
      <c r="A116" s="84" t="n">
        <v>15</v>
      </c>
      <c r="B116" s="85" t="s">
        <v>413</v>
      </c>
      <c r="C116" s="86" t="n">
        <v>2050</v>
      </c>
      <c r="D116" s="87" t="n">
        <v>1750</v>
      </c>
      <c r="E116" s="36"/>
      <c r="F116" s="88" t="s">
        <v>414</v>
      </c>
      <c r="G116" s="84" t="n">
        <v>0.28</v>
      </c>
      <c r="H116" s="84" t="n">
        <v>0.11</v>
      </c>
      <c r="I116" s="36"/>
      <c r="J116" s="96" t="n">
        <v>11</v>
      </c>
      <c r="K116" s="97" t="s">
        <v>415</v>
      </c>
      <c r="L116" s="69"/>
      <c r="M116" s="92" t="n">
        <v>1290</v>
      </c>
      <c r="N116" s="69"/>
      <c r="O116" s="96" t="s">
        <v>409</v>
      </c>
      <c r="P116" s="94" t="n">
        <v>0.088</v>
      </c>
      <c r="Q116" s="95" t="n">
        <v>0.21</v>
      </c>
    </row>
    <row r="117" customFormat="false" ht="15" hidden="false" customHeight="true" outlineLevel="0" collapsed="false">
      <c r="A117" s="84" t="n">
        <v>16</v>
      </c>
      <c r="B117" s="85" t="s">
        <v>416</v>
      </c>
      <c r="C117" s="86" t="n">
        <v>2850</v>
      </c>
      <c r="D117" s="87" t="n">
        <v>2400</v>
      </c>
      <c r="E117" s="36"/>
      <c r="F117" s="88" t="s">
        <v>417</v>
      </c>
      <c r="G117" s="84" t="n">
        <v>0.68</v>
      </c>
      <c r="H117" s="84" t="n">
        <v>0.27</v>
      </c>
      <c r="I117" s="36"/>
      <c r="J117" s="96" t="n">
        <v>12</v>
      </c>
      <c r="K117" s="97" t="s">
        <v>418</v>
      </c>
      <c r="L117" s="69"/>
      <c r="M117" s="92" t="n">
        <v>1050</v>
      </c>
      <c r="N117" s="69"/>
      <c r="O117" s="96" t="s">
        <v>409</v>
      </c>
      <c r="P117" s="94" t="n">
        <v>0.022</v>
      </c>
      <c r="Q117" s="101" t="n">
        <v>0.055</v>
      </c>
    </row>
    <row r="118" customFormat="false" ht="15" hidden="false" customHeight="true" outlineLevel="0" collapsed="false">
      <c r="A118" s="84" t="n">
        <v>17</v>
      </c>
      <c r="B118" s="85" t="s">
        <v>419</v>
      </c>
      <c r="C118" s="86" t="n">
        <v>3150</v>
      </c>
      <c r="D118" s="87" t="n">
        <v>2650</v>
      </c>
      <c r="E118" s="36"/>
      <c r="F118" s="88" t="s">
        <v>417</v>
      </c>
      <c r="G118" s="84" t="n">
        <v>0.68</v>
      </c>
      <c r="H118" s="84" t="n">
        <v>0.27</v>
      </c>
      <c r="I118" s="36"/>
      <c r="J118" s="102" t="n">
        <v>13</v>
      </c>
      <c r="K118" s="103" t="s">
        <v>420</v>
      </c>
      <c r="L118" s="73"/>
      <c r="M118" s="100" t="n">
        <v>3370</v>
      </c>
      <c r="N118" s="73"/>
      <c r="O118" s="102" t="s">
        <v>409</v>
      </c>
      <c r="P118" s="105" t="n">
        <v>0.127</v>
      </c>
      <c r="Q118" s="106" t="n">
        <v>0.312</v>
      </c>
    </row>
    <row r="119" customFormat="false" ht="15" hidden="false" customHeight="true" outlineLevel="0" collapsed="false">
      <c r="A119" s="84" t="n">
        <v>18</v>
      </c>
      <c r="B119" s="85" t="s">
        <v>421</v>
      </c>
      <c r="C119" s="86" t="n">
        <v>5600</v>
      </c>
      <c r="D119" s="87" t="n">
        <v>4800</v>
      </c>
      <c r="E119" s="36"/>
      <c r="F119" s="88" t="s">
        <v>422</v>
      </c>
      <c r="G119" s="84" t="n">
        <v>1.38</v>
      </c>
      <c r="H119" s="84" t="n">
        <v>0.55</v>
      </c>
      <c r="I119" s="36"/>
      <c r="J119" s="107" t="s">
        <v>423</v>
      </c>
      <c r="K119" s="107"/>
      <c r="L119" s="107"/>
      <c r="M119" s="107"/>
      <c r="N119" s="107"/>
      <c r="O119" s="107"/>
      <c r="P119" s="107"/>
      <c r="Q119" s="107"/>
    </row>
    <row r="120" customFormat="false" ht="15" hidden="false" customHeight="true" outlineLevel="0" collapsed="false">
      <c r="A120" s="84" t="n">
        <v>19</v>
      </c>
      <c r="B120" s="85" t="s">
        <v>424</v>
      </c>
      <c r="C120" s="86" t="n">
        <v>6700</v>
      </c>
      <c r="D120" s="87" t="n">
        <v>5500</v>
      </c>
      <c r="E120" s="36"/>
      <c r="F120" s="88" t="s">
        <v>422</v>
      </c>
      <c r="G120" s="84" t="n">
        <v>1.38</v>
      </c>
      <c r="H120" s="84" t="n">
        <v>0.55</v>
      </c>
      <c r="I120" s="36"/>
      <c r="J120" s="90" t="n">
        <v>1</v>
      </c>
      <c r="K120" s="108" t="s">
        <v>425</v>
      </c>
      <c r="L120" s="66"/>
      <c r="M120" s="109" t="n">
        <v>7000</v>
      </c>
      <c r="N120" s="66"/>
      <c r="O120" s="110" t="s">
        <v>426</v>
      </c>
      <c r="P120" s="110"/>
      <c r="Q120" s="66"/>
    </row>
    <row r="121" customFormat="false" ht="15" hidden="false" customHeight="true" outlineLevel="0" collapsed="false">
      <c r="A121" s="84" t="n">
        <v>20</v>
      </c>
      <c r="B121" s="85" t="s">
        <v>427</v>
      </c>
      <c r="C121" s="86" t="n">
        <v>5300</v>
      </c>
      <c r="D121" s="87" t="n">
        <v>4500</v>
      </c>
      <c r="E121" s="36"/>
      <c r="F121" s="111" t="s">
        <v>428</v>
      </c>
      <c r="G121" s="112" t="n">
        <v>1.2</v>
      </c>
      <c r="H121" s="113" t="n">
        <v>0.48</v>
      </c>
      <c r="I121" s="36"/>
      <c r="J121" s="96" t="n">
        <v>2</v>
      </c>
      <c r="K121" s="114" t="s">
        <v>429</v>
      </c>
      <c r="L121" s="69"/>
      <c r="M121" s="115" t="n">
        <v>7300</v>
      </c>
      <c r="N121" s="69"/>
      <c r="O121" s="116" t="s">
        <v>430</v>
      </c>
      <c r="P121" s="116"/>
      <c r="Q121" s="69"/>
    </row>
    <row r="122" customFormat="false" ht="15" hidden="false" customHeight="true" outlineLevel="0" collapsed="false">
      <c r="A122" s="84" t="n">
        <v>21</v>
      </c>
      <c r="B122" s="85" t="s">
        <v>431</v>
      </c>
      <c r="C122" s="86" t="n">
        <v>6500</v>
      </c>
      <c r="D122" s="87" t="n">
        <v>5300</v>
      </c>
      <c r="E122" s="36"/>
      <c r="F122" s="111" t="s">
        <v>428</v>
      </c>
      <c r="G122" s="112" t="n">
        <v>1.2</v>
      </c>
      <c r="H122" s="113" t="n">
        <v>0.48</v>
      </c>
      <c r="I122" s="36"/>
      <c r="J122" s="96" t="n">
        <v>3</v>
      </c>
      <c r="K122" s="114" t="s">
        <v>432</v>
      </c>
      <c r="L122" s="69"/>
      <c r="M122" s="115" t="n">
        <v>7700</v>
      </c>
      <c r="N122" s="69"/>
      <c r="O122" s="116" t="s">
        <v>433</v>
      </c>
      <c r="P122" s="116"/>
      <c r="Q122" s="69"/>
    </row>
    <row r="123" customFormat="false" ht="15" hidden="false" customHeight="true" outlineLevel="0" collapsed="false">
      <c r="A123" s="84" t="n">
        <v>22</v>
      </c>
      <c r="B123" s="85" t="s">
        <v>434</v>
      </c>
      <c r="C123" s="86" t="n">
        <v>1365</v>
      </c>
      <c r="D123" s="87" t="n">
        <v>1100</v>
      </c>
      <c r="E123" s="36"/>
      <c r="F123" s="88" t="s">
        <v>435</v>
      </c>
      <c r="G123" s="84" t="n">
        <v>0.15</v>
      </c>
      <c r="H123" s="84" t="n">
        <v>0.06</v>
      </c>
      <c r="I123" s="36"/>
      <c r="J123" s="96" t="n">
        <v>4</v>
      </c>
      <c r="K123" s="114" t="s">
        <v>436</v>
      </c>
      <c r="L123" s="69"/>
      <c r="M123" s="115" t="n">
        <v>8200</v>
      </c>
      <c r="N123" s="69"/>
      <c r="O123" s="116" t="s">
        <v>433</v>
      </c>
      <c r="P123" s="116"/>
      <c r="Q123" s="69"/>
    </row>
    <row r="124" customFormat="false" ht="15" hidden="false" customHeight="true" outlineLevel="0" collapsed="false">
      <c r="A124" s="84" t="n">
        <v>23</v>
      </c>
      <c r="B124" s="85" t="s">
        <v>437</v>
      </c>
      <c r="C124" s="86" t="n">
        <v>1750</v>
      </c>
      <c r="D124" s="87" t="n">
        <v>1450</v>
      </c>
      <c r="E124" s="36"/>
      <c r="F124" s="88" t="s">
        <v>438</v>
      </c>
      <c r="G124" s="84" t="n">
        <v>0.45</v>
      </c>
      <c r="H124" s="84" t="n">
        <v>0.18</v>
      </c>
      <c r="I124" s="36"/>
      <c r="J124" s="96" t="n">
        <v>5</v>
      </c>
      <c r="K124" s="114" t="s">
        <v>439</v>
      </c>
      <c r="L124" s="69"/>
      <c r="M124" s="115" t="n">
        <v>8700</v>
      </c>
      <c r="N124" s="69"/>
      <c r="O124" s="116" t="s">
        <v>440</v>
      </c>
      <c r="P124" s="116"/>
      <c r="Q124" s="69"/>
    </row>
    <row r="125" customFormat="false" ht="15" hidden="false" customHeight="true" outlineLevel="0" collapsed="false">
      <c r="A125" s="84" t="n">
        <v>24</v>
      </c>
      <c r="B125" s="85" t="s">
        <v>441</v>
      </c>
      <c r="C125" s="86" t="n">
        <v>2950</v>
      </c>
      <c r="D125" s="87" t="n">
        <v>2500</v>
      </c>
      <c r="E125" s="36"/>
      <c r="F125" s="88" t="s">
        <v>442</v>
      </c>
      <c r="G125" s="84" t="n">
        <v>0.95</v>
      </c>
      <c r="H125" s="84" t="n">
        <v>0.38</v>
      </c>
      <c r="I125" s="36"/>
      <c r="J125" s="96" t="n">
        <v>6</v>
      </c>
      <c r="K125" s="117" t="s">
        <v>443</v>
      </c>
      <c r="L125" s="69"/>
      <c r="M125" s="118" t="n">
        <v>9200</v>
      </c>
      <c r="N125" s="69"/>
      <c r="O125" s="119" t="s">
        <v>440</v>
      </c>
      <c r="P125" s="119"/>
      <c r="Q125" s="69"/>
    </row>
    <row r="126" customFormat="false" ht="15" hidden="false" customHeight="true" outlineLevel="0" collapsed="false">
      <c r="A126" s="120" t="n">
        <v>25</v>
      </c>
      <c r="B126" s="121" t="s">
        <v>444</v>
      </c>
      <c r="C126" s="36"/>
      <c r="D126" s="122" t="n">
        <v>4800</v>
      </c>
      <c r="E126" s="36"/>
      <c r="F126" s="123" t="s">
        <v>445</v>
      </c>
      <c r="G126" s="120" t="n">
        <v>1.48</v>
      </c>
      <c r="H126" s="120" t="n">
        <v>0.59</v>
      </c>
      <c r="I126" s="36"/>
      <c r="J126" s="73"/>
      <c r="K126" s="73"/>
      <c r="L126" s="73"/>
      <c r="M126" s="73"/>
      <c r="N126" s="73"/>
      <c r="O126" s="73"/>
      <c r="P126" s="73"/>
      <c r="Q126" s="73"/>
    </row>
    <row r="127" customFormat="false" ht="15" hidden="false" customHeight="true" outlineLevel="0" collapsed="false">
      <c r="A127" s="11" t="s">
        <v>446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</row>
    <row r="128" customFormat="false" ht="15" hidden="false" customHeight="true" outlineLevel="0" collapsed="false">
      <c r="A128" s="50" t="n">
        <v>1</v>
      </c>
      <c r="B128" s="124" t="s">
        <v>447</v>
      </c>
      <c r="C128" s="52"/>
      <c r="D128" s="67" t="n">
        <v>15700</v>
      </c>
      <c r="E128" s="125"/>
      <c r="F128" s="14" t="s">
        <v>448</v>
      </c>
      <c r="G128" s="17" t="n">
        <v>1</v>
      </c>
      <c r="H128" s="126" t="n">
        <v>2.5</v>
      </c>
      <c r="I128" s="52"/>
      <c r="J128" s="50" t="n">
        <v>12</v>
      </c>
      <c r="K128" s="124" t="s">
        <v>449</v>
      </c>
      <c r="L128" s="52"/>
      <c r="M128" s="67" t="n">
        <v>19300</v>
      </c>
      <c r="N128" s="65"/>
      <c r="O128" s="14" t="s">
        <v>450</v>
      </c>
      <c r="P128" s="127" t="n">
        <v>0.96</v>
      </c>
      <c r="Q128" s="127" t="n">
        <v>2.4</v>
      </c>
    </row>
    <row r="129" customFormat="false" ht="15" hidden="false" customHeight="true" outlineLevel="0" collapsed="false">
      <c r="A129" s="57" t="n">
        <v>2</v>
      </c>
      <c r="B129" s="128" t="s">
        <v>451</v>
      </c>
      <c r="C129" s="52"/>
      <c r="D129" s="70" t="n">
        <v>20600</v>
      </c>
      <c r="E129" s="129"/>
      <c r="F129" s="19" t="s">
        <v>452</v>
      </c>
      <c r="G129" s="22" t="n">
        <v>1.5</v>
      </c>
      <c r="H129" s="130" t="n">
        <v>3.8</v>
      </c>
      <c r="I129" s="52"/>
      <c r="J129" s="57" t="n">
        <v>13</v>
      </c>
      <c r="K129" s="128" t="s">
        <v>453</v>
      </c>
      <c r="L129" s="52"/>
      <c r="M129" s="70" t="n">
        <v>25500</v>
      </c>
      <c r="N129" s="68"/>
      <c r="O129" s="19" t="s">
        <v>454</v>
      </c>
      <c r="P129" s="71" t="n">
        <v>1.44</v>
      </c>
      <c r="Q129" s="71" t="n">
        <v>3.6</v>
      </c>
    </row>
    <row r="130" customFormat="false" ht="15" hidden="false" customHeight="true" outlineLevel="0" collapsed="false">
      <c r="A130" s="57" t="n">
        <v>3</v>
      </c>
      <c r="B130" s="128" t="s">
        <v>455</v>
      </c>
      <c r="C130" s="52"/>
      <c r="D130" s="70" t="n">
        <v>16000</v>
      </c>
      <c r="E130" s="129"/>
      <c r="F130" s="19" t="s">
        <v>456</v>
      </c>
      <c r="G130" s="22" t="n">
        <v>0.89</v>
      </c>
      <c r="H130" s="130" t="n">
        <v>2.2</v>
      </c>
      <c r="I130" s="52"/>
      <c r="J130" s="57" t="n">
        <v>14</v>
      </c>
      <c r="K130" s="128" t="s">
        <v>457</v>
      </c>
      <c r="L130" s="52"/>
      <c r="M130" s="131" t="n">
        <v>16100</v>
      </c>
      <c r="N130" s="68"/>
      <c r="O130" s="19" t="s">
        <v>458</v>
      </c>
      <c r="P130" s="71" t="n">
        <v>0.85</v>
      </c>
      <c r="Q130" s="71" t="n">
        <v>2.125</v>
      </c>
    </row>
    <row r="131" customFormat="false" ht="15" hidden="false" customHeight="true" outlineLevel="0" collapsed="false">
      <c r="A131" s="57" t="n">
        <v>4</v>
      </c>
      <c r="B131" s="128" t="s">
        <v>459</v>
      </c>
      <c r="C131" s="52"/>
      <c r="D131" s="70" t="n">
        <v>14100</v>
      </c>
      <c r="E131" s="129"/>
      <c r="F131" s="19" t="s">
        <v>456</v>
      </c>
      <c r="G131" s="22" t="n">
        <v>0.98</v>
      </c>
      <c r="H131" s="130" t="n">
        <v>2.5</v>
      </c>
      <c r="I131" s="52"/>
      <c r="J131" s="57" t="n">
        <v>15</v>
      </c>
      <c r="K131" s="128" t="s">
        <v>460</v>
      </c>
      <c r="L131" s="52"/>
      <c r="M131" s="131" t="n">
        <v>27600</v>
      </c>
      <c r="N131" s="68"/>
      <c r="O131" s="19" t="s">
        <v>461</v>
      </c>
      <c r="P131" s="71" t="n">
        <v>1.7</v>
      </c>
      <c r="Q131" s="71" t="n">
        <v>4.25</v>
      </c>
    </row>
    <row r="132" customFormat="false" ht="15" hidden="false" customHeight="true" outlineLevel="0" collapsed="false">
      <c r="A132" s="57" t="n">
        <v>5</v>
      </c>
      <c r="B132" s="128" t="s">
        <v>462</v>
      </c>
      <c r="C132" s="52"/>
      <c r="D132" s="74" t="n">
        <v>21900</v>
      </c>
      <c r="E132" s="129"/>
      <c r="F132" s="19" t="s">
        <v>463</v>
      </c>
      <c r="G132" s="22" t="n">
        <v>1.67</v>
      </c>
      <c r="H132" s="130" t="n">
        <v>4.175</v>
      </c>
      <c r="I132" s="52"/>
      <c r="J132" s="57" t="n">
        <v>16</v>
      </c>
      <c r="K132" s="128" t="s">
        <v>464</v>
      </c>
      <c r="L132" s="52"/>
      <c r="M132" s="131" t="n">
        <v>39800</v>
      </c>
      <c r="N132" s="68"/>
      <c r="O132" s="19" t="s">
        <v>465</v>
      </c>
      <c r="P132" s="71" t="n">
        <v>2.55</v>
      </c>
      <c r="Q132" s="71" t="n">
        <v>6.38</v>
      </c>
    </row>
    <row r="133" customFormat="false" ht="15" hidden="false" customHeight="true" outlineLevel="0" collapsed="false">
      <c r="A133" s="57" t="n">
        <v>6</v>
      </c>
      <c r="B133" s="128" t="s">
        <v>466</v>
      </c>
      <c r="C133" s="52"/>
      <c r="D133" s="131" t="n">
        <v>9500</v>
      </c>
      <c r="E133" s="129"/>
      <c r="F133" s="19" t="s">
        <v>467</v>
      </c>
      <c r="G133" s="22" t="n">
        <v>0.4</v>
      </c>
      <c r="H133" s="130" t="n">
        <v>1</v>
      </c>
      <c r="I133" s="52"/>
      <c r="J133" s="57" t="n">
        <v>17</v>
      </c>
      <c r="K133" s="128" t="s">
        <v>468</v>
      </c>
      <c r="L133" s="52"/>
      <c r="M133" s="131" t="n">
        <v>17900</v>
      </c>
      <c r="N133" s="68"/>
      <c r="O133" s="19" t="s">
        <v>469</v>
      </c>
      <c r="P133" s="71" t="n">
        <v>0.95</v>
      </c>
      <c r="Q133" s="71" t="n">
        <v>2.4</v>
      </c>
    </row>
    <row r="134" customFormat="false" ht="15" hidden="false" customHeight="true" outlineLevel="0" collapsed="false">
      <c r="A134" s="57" t="n">
        <v>7</v>
      </c>
      <c r="B134" s="128" t="s">
        <v>470</v>
      </c>
      <c r="C134" s="52"/>
      <c r="D134" s="131" t="n">
        <v>15800</v>
      </c>
      <c r="E134" s="129"/>
      <c r="F134" s="19" t="s">
        <v>471</v>
      </c>
      <c r="G134" s="22" t="n">
        <v>0.8</v>
      </c>
      <c r="H134" s="130" t="n">
        <v>2</v>
      </c>
      <c r="I134" s="52"/>
      <c r="J134" s="57" t="n">
        <v>18</v>
      </c>
      <c r="K134" s="128" t="s">
        <v>472</v>
      </c>
      <c r="L134" s="52"/>
      <c r="M134" s="131" t="n">
        <v>34500</v>
      </c>
      <c r="N134" s="68"/>
      <c r="O134" s="19" t="s">
        <v>473</v>
      </c>
      <c r="P134" s="71" t="n">
        <v>1.9</v>
      </c>
      <c r="Q134" s="71" t="n">
        <v>4.7</v>
      </c>
    </row>
    <row r="135" customFormat="false" ht="15" hidden="false" customHeight="true" outlineLevel="0" collapsed="false">
      <c r="A135" s="57" t="n">
        <v>8</v>
      </c>
      <c r="B135" s="128" t="s">
        <v>474</v>
      </c>
      <c r="C135" s="52"/>
      <c r="D135" s="131" t="n">
        <v>22900</v>
      </c>
      <c r="E135" s="129"/>
      <c r="F135" s="19" t="s">
        <v>475</v>
      </c>
      <c r="G135" s="22" t="n">
        <v>1.2</v>
      </c>
      <c r="H135" s="130" t="n">
        <v>3</v>
      </c>
      <c r="I135" s="52"/>
      <c r="J135" s="57" t="n">
        <v>19</v>
      </c>
      <c r="K135" s="128" t="s">
        <v>476</v>
      </c>
      <c r="L135" s="52"/>
      <c r="M135" s="131" t="n">
        <v>45100</v>
      </c>
      <c r="N135" s="68"/>
      <c r="O135" s="19" t="s">
        <v>477</v>
      </c>
      <c r="P135" s="71" t="n">
        <v>2.85</v>
      </c>
      <c r="Q135" s="71" t="n">
        <v>7.12</v>
      </c>
    </row>
    <row r="136" customFormat="false" ht="15" hidden="false" customHeight="true" outlineLevel="0" collapsed="false">
      <c r="A136" s="57" t="n">
        <v>9</v>
      </c>
      <c r="B136" s="128" t="s">
        <v>478</v>
      </c>
      <c r="C136" s="52"/>
      <c r="D136" s="131" t="n">
        <v>16400</v>
      </c>
      <c r="E136" s="129"/>
      <c r="F136" s="19" t="s">
        <v>471</v>
      </c>
      <c r="G136" s="22" t="n">
        <v>0.8</v>
      </c>
      <c r="H136" s="130" t="n">
        <v>2</v>
      </c>
      <c r="I136" s="52"/>
      <c r="J136" s="57" t="n">
        <v>20</v>
      </c>
      <c r="K136" s="128" t="s">
        <v>479</v>
      </c>
      <c r="L136" s="52"/>
      <c r="M136" s="131" t="n">
        <v>45600</v>
      </c>
      <c r="N136" s="68"/>
      <c r="O136" s="19" t="s">
        <v>480</v>
      </c>
      <c r="P136" s="71" t="n">
        <v>2.62</v>
      </c>
      <c r="Q136" s="71" t="n">
        <v>6.5</v>
      </c>
    </row>
    <row r="137" customFormat="false" ht="15" hidden="false" customHeight="true" outlineLevel="0" collapsed="false">
      <c r="A137" s="57" t="n">
        <v>10</v>
      </c>
      <c r="B137" s="128" t="s">
        <v>481</v>
      </c>
      <c r="C137" s="52"/>
      <c r="D137" s="131" t="n">
        <v>21500</v>
      </c>
      <c r="E137" s="129"/>
      <c r="F137" s="19" t="s">
        <v>475</v>
      </c>
      <c r="G137" s="22" t="n">
        <v>1.2</v>
      </c>
      <c r="H137" s="130" t="n">
        <v>3</v>
      </c>
      <c r="I137" s="52"/>
      <c r="J137" s="57" t="n">
        <v>21</v>
      </c>
      <c r="K137" s="132" t="s">
        <v>482</v>
      </c>
      <c r="L137" s="52"/>
      <c r="M137" s="133" t="n">
        <v>64900</v>
      </c>
      <c r="N137" s="68"/>
      <c r="O137" s="19" t="s">
        <v>483</v>
      </c>
      <c r="P137" s="22" t="n">
        <v>3.93</v>
      </c>
      <c r="Q137" s="22" t="n">
        <v>9.8</v>
      </c>
    </row>
    <row r="138" customFormat="false" ht="15" hidden="false" customHeight="true" outlineLevel="0" collapsed="false">
      <c r="A138" s="75" t="n">
        <v>11</v>
      </c>
      <c r="B138" s="134" t="s">
        <v>484</v>
      </c>
      <c r="C138" s="52"/>
      <c r="D138" s="74" t="n">
        <v>10700</v>
      </c>
      <c r="E138" s="135"/>
      <c r="F138" s="32" t="s">
        <v>485</v>
      </c>
      <c r="G138" s="35" t="n">
        <v>0.48</v>
      </c>
      <c r="H138" s="136" t="n">
        <v>1.2</v>
      </c>
      <c r="I138" s="52"/>
      <c r="J138" s="57" t="n">
        <v>22</v>
      </c>
      <c r="K138" s="128" t="s">
        <v>486</v>
      </c>
      <c r="L138" s="52"/>
      <c r="M138" s="131" t="n">
        <v>17800</v>
      </c>
      <c r="N138" s="68"/>
      <c r="O138" s="19" t="s">
        <v>487</v>
      </c>
      <c r="P138" s="71" t="n">
        <v>1</v>
      </c>
      <c r="Q138" s="71" t="n">
        <v>2.5</v>
      </c>
    </row>
    <row r="139" customFormat="false" ht="15" hidden="false" customHeight="true" outlineLevel="0" collapsed="false">
      <c r="A139" s="68"/>
      <c r="B139" s="68"/>
      <c r="C139" s="68"/>
      <c r="D139" s="137"/>
      <c r="E139" s="68"/>
      <c r="F139" s="19"/>
      <c r="G139" s="68"/>
      <c r="H139" s="68"/>
      <c r="I139" s="52"/>
      <c r="J139" s="57" t="n">
        <v>23</v>
      </c>
      <c r="K139" s="128" t="s">
        <v>488</v>
      </c>
      <c r="L139" s="52"/>
      <c r="M139" s="131" t="n">
        <v>33200</v>
      </c>
      <c r="N139" s="68"/>
      <c r="O139" s="19" t="s">
        <v>489</v>
      </c>
      <c r="P139" s="71" t="n">
        <v>1.96</v>
      </c>
      <c r="Q139" s="71" t="n">
        <v>4.9</v>
      </c>
    </row>
    <row r="140" customFormat="false" ht="15" hidden="false" customHeight="true" outlineLevel="0" collapsed="false">
      <c r="A140" s="138"/>
      <c r="B140" s="138"/>
      <c r="C140" s="138"/>
      <c r="D140" s="139"/>
      <c r="E140" s="138"/>
      <c r="F140" s="37"/>
      <c r="G140" s="138"/>
      <c r="H140" s="138"/>
      <c r="I140" s="52"/>
      <c r="J140" s="140"/>
      <c r="K140" s="141"/>
      <c r="L140" s="52"/>
      <c r="M140" s="142"/>
      <c r="N140" s="138"/>
      <c r="O140" s="37"/>
      <c r="P140" s="143"/>
      <c r="Q140" s="143"/>
    </row>
    <row r="141" customFormat="false" ht="15" hidden="false" customHeight="false" outlineLevel="0" collapsed="false">
      <c r="B141" s="11" t="s">
        <v>490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5" hidden="false" customHeight="false" outlineLevel="0" collapsed="false">
      <c r="A142" s="19" t="n">
        <v>1</v>
      </c>
      <c r="B142" s="68" t="s">
        <v>491</v>
      </c>
      <c r="C142" s="57" t="s">
        <v>492</v>
      </c>
      <c r="D142" s="144" t="n">
        <v>3560</v>
      </c>
      <c r="E142" s="145"/>
      <c r="F142" s="57" t="s">
        <v>492</v>
      </c>
      <c r="G142" s="146" t="n">
        <v>0.82</v>
      </c>
      <c r="H142" s="145" t="n">
        <v>0.52</v>
      </c>
      <c r="J142" s="19" t="n">
        <v>28</v>
      </c>
      <c r="K142" s="68" t="s">
        <v>493</v>
      </c>
      <c r="L142" s="57" t="s">
        <v>494</v>
      </c>
      <c r="M142" s="144" t="n">
        <v>9010</v>
      </c>
      <c r="N142" s="145"/>
      <c r="O142" s="57" t="s">
        <v>494</v>
      </c>
      <c r="P142" s="146" t="n">
        <v>2.15</v>
      </c>
      <c r="Q142" s="145" t="n">
        <v>1.37</v>
      </c>
    </row>
    <row r="143" customFormat="false" ht="15" hidden="false" customHeight="false" outlineLevel="0" collapsed="false">
      <c r="A143" s="19" t="n">
        <v>2</v>
      </c>
      <c r="B143" s="68" t="s">
        <v>495</v>
      </c>
      <c r="C143" s="57" t="s">
        <v>496</v>
      </c>
      <c r="D143" s="144" t="n">
        <v>4080</v>
      </c>
      <c r="E143" s="145"/>
      <c r="F143" s="57" t="s">
        <v>496</v>
      </c>
      <c r="G143" s="146" t="n">
        <v>0.95</v>
      </c>
      <c r="H143" s="145" t="n">
        <v>0.63</v>
      </c>
      <c r="J143" s="19" t="n">
        <v>29</v>
      </c>
      <c r="K143" s="68" t="s">
        <v>497</v>
      </c>
      <c r="L143" s="57" t="s">
        <v>498</v>
      </c>
      <c r="M143" s="144" t="n">
        <v>10320</v>
      </c>
      <c r="N143" s="145"/>
      <c r="O143" s="57" t="s">
        <v>498</v>
      </c>
      <c r="P143" s="146" t="n">
        <v>2.5</v>
      </c>
      <c r="Q143" s="145" t="n">
        <v>1.64</v>
      </c>
    </row>
    <row r="144" customFormat="false" ht="15" hidden="false" customHeight="false" outlineLevel="0" collapsed="false">
      <c r="A144" s="19" t="n">
        <v>3</v>
      </c>
      <c r="B144" s="68" t="s">
        <v>499</v>
      </c>
      <c r="C144" s="57" t="s">
        <v>500</v>
      </c>
      <c r="D144" s="144" t="n">
        <v>4860</v>
      </c>
      <c r="E144" s="145"/>
      <c r="F144" s="57" t="s">
        <v>500</v>
      </c>
      <c r="G144" s="146" t="n">
        <v>1.21</v>
      </c>
      <c r="H144" s="145" t="n">
        <v>0.78</v>
      </c>
      <c r="J144" s="19" t="n">
        <v>30</v>
      </c>
      <c r="K144" s="68" t="s">
        <v>501</v>
      </c>
      <c r="L144" s="57" t="s">
        <v>502</v>
      </c>
      <c r="M144" s="144" t="n">
        <v>12890</v>
      </c>
      <c r="N144" s="145"/>
      <c r="O144" s="57" t="s">
        <v>502</v>
      </c>
      <c r="P144" s="146" t="n">
        <v>3.19</v>
      </c>
      <c r="Q144" s="145" t="n">
        <v>2.07</v>
      </c>
    </row>
    <row r="145" customFormat="false" ht="15" hidden="false" customHeight="false" outlineLevel="0" collapsed="false">
      <c r="A145" s="19" t="n">
        <v>4</v>
      </c>
      <c r="B145" s="68" t="s">
        <v>503</v>
      </c>
      <c r="C145" s="57" t="s">
        <v>504</v>
      </c>
      <c r="D145" s="144" t="n">
        <v>4460</v>
      </c>
      <c r="E145" s="145"/>
      <c r="F145" s="57" t="s">
        <v>504</v>
      </c>
      <c r="G145" s="146" t="n">
        <v>1.02</v>
      </c>
      <c r="H145" s="145" t="n">
        <v>0.65</v>
      </c>
      <c r="J145" s="19" t="n">
        <v>31</v>
      </c>
      <c r="K145" s="68" t="s">
        <v>505</v>
      </c>
      <c r="L145" s="57" t="s">
        <v>506</v>
      </c>
      <c r="M145" s="144" t="n">
        <v>9150</v>
      </c>
      <c r="N145" s="145"/>
      <c r="O145" s="57" t="s">
        <v>506</v>
      </c>
      <c r="P145" s="146" t="n">
        <v>2.19</v>
      </c>
      <c r="Q145" s="145" t="n">
        <v>1.39</v>
      </c>
    </row>
    <row r="146" customFormat="false" ht="15" hidden="false" customHeight="false" outlineLevel="0" collapsed="false">
      <c r="A146" s="19" t="n">
        <v>5</v>
      </c>
      <c r="B146" s="68" t="s">
        <v>507</v>
      </c>
      <c r="C146" s="57" t="s">
        <v>508</v>
      </c>
      <c r="D146" s="144" t="n">
        <v>5100</v>
      </c>
      <c r="E146" s="145"/>
      <c r="F146" s="57" t="s">
        <v>508</v>
      </c>
      <c r="G146" s="146" t="n">
        <v>1.19</v>
      </c>
      <c r="H146" s="145" t="n">
        <v>0.78</v>
      </c>
      <c r="J146" s="19" t="n">
        <v>32</v>
      </c>
      <c r="K146" s="68" t="s">
        <v>509</v>
      </c>
      <c r="L146" s="57" t="s">
        <v>510</v>
      </c>
      <c r="M146" s="144" t="n">
        <v>10490</v>
      </c>
      <c r="N146" s="145"/>
      <c r="O146" s="57" t="s">
        <v>510</v>
      </c>
      <c r="P146" s="146" t="n">
        <v>2.54</v>
      </c>
      <c r="Q146" s="145" t="n">
        <v>1.67</v>
      </c>
    </row>
    <row r="147" customFormat="false" ht="15" hidden="false" customHeight="false" outlineLevel="0" collapsed="false">
      <c r="A147" s="19" t="n">
        <v>6</v>
      </c>
      <c r="B147" s="68" t="s">
        <v>511</v>
      </c>
      <c r="C147" s="57" t="s">
        <v>512</v>
      </c>
      <c r="D147" s="144" t="n">
        <v>6080</v>
      </c>
      <c r="E147" s="145"/>
      <c r="F147" s="57" t="s">
        <v>512</v>
      </c>
      <c r="G147" s="147" t="n">
        <v>1.52</v>
      </c>
      <c r="H147" s="145" t="n">
        <v>0.98</v>
      </c>
      <c r="J147" s="19" t="n">
        <v>33</v>
      </c>
      <c r="K147" s="68" t="s">
        <v>513</v>
      </c>
      <c r="L147" s="57" t="s">
        <v>514</v>
      </c>
      <c r="M147" s="144" t="n">
        <v>12480</v>
      </c>
      <c r="N147" s="145"/>
      <c r="O147" s="57" t="s">
        <v>514</v>
      </c>
      <c r="P147" s="147" t="n">
        <v>3.24</v>
      </c>
      <c r="Q147" s="145" t="n">
        <v>2.1</v>
      </c>
    </row>
    <row r="148" customFormat="false" ht="15" hidden="false" customHeight="false" outlineLevel="0" collapsed="false">
      <c r="A148" s="19" t="n">
        <v>7</v>
      </c>
      <c r="B148" s="68" t="s">
        <v>515</v>
      </c>
      <c r="C148" s="57" t="s">
        <v>516</v>
      </c>
      <c r="D148" s="144" t="n">
        <v>5350</v>
      </c>
      <c r="E148" s="145"/>
      <c r="F148" s="57" t="s">
        <v>516</v>
      </c>
      <c r="G148" s="146" t="n">
        <v>1.23</v>
      </c>
      <c r="H148" s="145" t="n">
        <v>0.79</v>
      </c>
      <c r="J148" s="19" t="n">
        <v>34</v>
      </c>
      <c r="K148" s="68" t="s">
        <v>517</v>
      </c>
      <c r="L148" s="57" t="s">
        <v>518</v>
      </c>
      <c r="M148" s="144" t="n">
        <v>9440</v>
      </c>
      <c r="N148" s="145"/>
      <c r="O148" s="57" t="s">
        <v>518</v>
      </c>
      <c r="P148" s="146" t="n">
        <v>2.26</v>
      </c>
      <c r="Q148" s="145" t="n">
        <v>1.44</v>
      </c>
    </row>
    <row r="149" customFormat="false" ht="15" hidden="false" customHeight="false" outlineLevel="0" collapsed="false">
      <c r="A149" s="19" t="n">
        <v>8</v>
      </c>
      <c r="B149" s="68" t="s">
        <v>519</v>
      </c>
      <c r="C149" s="57" t="s">
        <v>520</v>
      </c>
      <c r="D149" s="144" t="n">
        <v>6130</v>
      </c>
      <c r="E149" s="145"/>
      <c r="F149" s="57" t="s">
        <v>520</v>
      </c>
      <c r="G149" s="146" t="n">
        <v>1.43</v>
      </c>
      <c r="H149" s="145" t="n">
        <v>0.94</v>
      </c>
      <c r="J149" s="19" t="n">
        <v>35</v>
      </c>
      <c r="K149" s="68" t="s">
        <v>521</v>
      </c>
      <c r="L149" s="57" t="s">
        <v>522</v>
      </c>
      <c r="M149" s="144" t="n">
        <v>10810</v>
      </c>
      <c r="N149" s="145"/>
      <c r="O149" s="57" t="s">
        <v>522</v>
      </c>
      <c r="P149" s="146" t="n">
        <v>2.62</v>
      </c>
      <c r="Q149" s="145" t="n">
        <v>1.73</v>
      </c>
    </row>
    <row r="150" customFormat="false" ht="15" hidden="false" customHeight="false" outlineLevel="0" collapsed="false">
      <c r="A150" s="19" t="n">
        <v>9</v>
      </c>
      <c r="B150" s="68" t="s">
        <v>523</v>
      </c>
      <c r="C150" s="57" t="s">
        <v>524</v>
      </c>
      <c r="D150" s="144" t="n">
        <v>7290</v>
      </c>
      <c r="E150" s="145"/>
      <c r="F150" s="57" t="s">
        <v>524</v>
      </c>
      <c r="G150" s="146" t="n">
        <v>1.82</v>
      </c>
      <c r="H150" s="145" t="n">
        <v>1.18</v>
      </c>
      <c r="J150" s="19" t="n">
        <v>36</v>
      </c>
      <c r="K150" s="68" t="s">
        <v>525</v>
      </c>
      <c r="L150" s="57" t="s">
        <v>526</v>
      </c>
      <c r="M150" s="144" t="n">
        <v>12870</v>
      </c>
      <c r="N150" s="145"/>
      <c r="O150" s="57" t="s">
        <v>526</v>
      </c>
      <c r="P150" s="146" t="n">
        <v>3.34</v>
      </c>
      <c r="Q150" s="145" t="n">
        <v>2.16</v>
      </c>
    </row>
    <row r="151" customFormat="false" ht="15" hidden="false" customHeight="false" outlineLevel="0" collapsed="false">
      <c r="A151" s="19" t="n">
        <v>10</v>
      </c>
      <c r="B151" s="68" t="s">
        <v>527</v>
      </c>
      <c r="C151" s="57" t="s">
        <v>528</v>
      </c>
      <c r="D151" s="144" t="n">
        <v>6240</v>
      </c>
      <c r="E151" s="145"/>
      <c r="F151" s="57" t="s">
        <v>528</v>
      </c>
      <c r="G151" s="146" t="n">
        <v>1.44</v>
      </c>
      <c r="H151" s="145" t="n">
        <v>0.92</v>
      </c>
      <c r="J151" s="19" t="n">
        <v>37</v>
      </c>
      <c r="K151" s="68" t="s">
        <v>529</v>
      </c>
      <c r="L151" s="57" t="s">
        <v>530</v>
      </c>
      <c r="M151" s="144" t="n">
        <v>10300</v>
      </c>
      <c r="N151" s="145"/>
      <c r="O151" s="57" t="s">
        <v>530</v>
      </c>
      <c r="P151" s="146" t="n">
        <v>2.46</v>
      </c>
      <c r="Q151" s="145" t="n">
        <v>1.58</v>
      </c>
    </row>
    <row r="152" customFormat="false" ht="15" hidden="false" customHeight="false" outlineLevel="0" collapsed="false">
      <c r="A152" s="19" t="n">
        <v>11</v>
      </c>
      <c r="B152" s="68" t="s">
        <v>531</v>
      </c>
      <c r="C152" s="57" t="s">
        <v>532</v>
      </c>
      <c r="D152" s="144" t="n">
        <v>7150</v>
      </c>
      <c r="E152" s="145"/>
      <c r="F152" s="57" t="s">
        <v>532</v>
      </c>
      <c r="G152" s="146" t="n">
        <v>1.67</v>
      </c>
      <c r="H152" s="145" t="n">
        <v>1.09</v>
      </c>
      <c r="J152" s="19" t="n">
        <v>38</v>
      </c>
      <c r="K152" s="68" t="s">
        <v>533</v>
      </c>
      <c r="L152" s="57" t="s">
        <v>534</v>
      </c>
      <c r="M152" s="144" t="n">
        <v>11800</v>
      </c>
      <c r="N152" s="145"/>
      <c r="O152" s="57" t="s">
        <v>534</v>
      </c>
      <c r="P152" s="146" t="n">
        <v>2.86</v>
      </c>
      <c r="Q152" s="145" t="n">
        <v>1.89</v>
      </c>
    </row>
    <row r="153" customFormat="false" ht="15" hidden="false" customHeight="false" outlineLevel="0" collapsed="false">
      <c r="A153" s="19" t="n">
        <v>12</v>
      </c>
      <c r="B153" s="68" t="s">
        <v>535</v>
      </c>
      <c r="C153" s="57" t="s">
        <v>536</v>
      </c>
      <c r="D153" s="144" t="n">
        <v>8510</v>
      </c>
      <c r="E153" s="145"/>
      <c r="F153" s="57" t="s">
        <v>536</v>
      </c>
      <c r="G153" s="147" t="n">
        <v>2.13</v>
      </c>
      <c r="H153" s="145" t="n">
        <v>1.37</v>
      </c>
      <c r="J153" s="19" t="n">
        <v>39</v>
      </c>
      <c r="K153" s="68" t="s">
        <v>537</v>
      </c>
      <c r="L153" s="57" t="s">
        <v>538</v>
      </c>
      <c r="M153" s="144" t="n">
        <v>14040</v>
      </c>
      <c r="N153" s="145"/>
      <c r="O153" s="57" t="s">
        <v>538</v>
      </c>
      <c r="P153" s="146" t="n">
        <v>3.65</v>
      </c>
      <c r="Q153" s="145" t="n">
        <v>2.36</v>
      </c>
    </row>
    <row r="154" customFormat="false" ht="15" hidden="false" customHeight="false" outlineLevel="0" collapsed="false">
      <c r="A154" s="19" t="n">
        <v>13</v>
      </c>
      <c r="B154" s="68" t="s">
        <v>539</v>
      </c>
      <c r="C154" s="57" t="s">
        <v>540</v>
      </c>
      <c r="D154" s="144" t="n">
        <v>7130</v>
      </c>
      <c r="E154" s="145"/>
      <c r="F154" s="57" t="s">
        <v>540</v>
      </c>
      <c r="G154" s="147" t="n">
        <v>1.64</v>
      </c>
      <c r="H154" s="145" t="n">
        <v>1.05</v>
      </c>
      <c r="J154" s="19" t="n">
        <v>40</v>
      </c>
      <c r="K154" s="68" t="s">
        <v>541</v>
      </c>
      <c r="L154" s="57" t="s">
        <v>542</v>
      </c>
      <c r="M154" s="144" t="n">
        <v>12870</v>
      </c>
      <c r="N154" s="145"/>
      <c r="O154" s="57" t="s">
        <v>542</v>
      </c>
      <c r="P154" s="146" t="n">
        <v>2.67</v>
      </c>
      <c r="Q154" s="145" t="n">
        <v>1.71</v>
      </c>
    </row>
    <row r="155" customFormat="false" ht="15" hidden="false" customHeight="false" outlineLevel="0" collapsed="false">
      <c r="A155" s="19" t="n">
        <v>14</v>
      </c>
      <c r="B155" s="68" t="s">
        <v>543</v>
      </c>
      <c r="C155" s="57" t="s">
        <v>544</v>
      </c>
      <c r="D155" s="144" t="n">
        <v>8170</v>
      </c>
      <c r="E155" s="145"/>
      <c r="F155" s="57" t="s">
        <v>544</v>
      </c>
      <c r="G155" s="146" t="n">
        <v>1.9</v>
      </c>
      <c r="H155" s="145" t="n">
        <v>1.26</v>
      </c>
      <c r="J155" s="19" t="n">
        <v>41</v>
      </c>
      <c r="K155" s="68" t="s">
        <v>545</v>
      </c>
      <c r="L155" s="57" t="s">
        <v>546</v>
      </c>
      <c r="M155" s="144" t="n">
        <v>14740</v>
      </c>
      <c r="N155" s="145"/>
      <c r="O155" s="57" t="s">
        <v>546</v>
      </c>
      <c r="P155" s="146" t="n">
        <v>3.1</v>
      </c>
      <c r="Q155" s="145" t="n">
        <v>2.05</v>
      </c>
    </row>
    <row r="156" customFormat="false" ht="15" hidden="false" customHeight="false" outlineLevel="0" collapsed="false">
      <c r="A156" s="19" t="n">
        <v>15</v>
      </c>
      <c r="B156" s="68" t="s">
        <v>547</v>
      </c>
      <c r="C156" s="57" t="s">
        <v>548</v>
      </c>
      <c r="D156" s="144" t="n">
        <v>9720</v>
      </c>
      <c r="E156" s="145"/>
      <c r="F156" s="57" t="s">
        <v>548</v>
      </c>
      <c r="G156" s="146" t="n">
        <v>2.43</v>
      </c>
      <c r="H156" s="145" t="n">
        <v>1.57</v>
      </c>
      <c r="J156" s="19" t="n">
        <v>42</v>
      </c>
      <c r="K156" s="68" t="s">
        <v>549</v>
      </c>
      <c r="L156" s="57" t="s">
        <v>550</v>
      </c>
      <c r="M156" s="144" t="n">
        <v>17550</v>
      </c>
      <c r="N156" s="145"/>
      <c r="O156" s="57" t="s">
        <v>550</v>
      </c>
      <c r="P156" s="146" t="n">
        <v>3.95</v>
      </c>
      <c r="Q156" s="145" t="n">
        <v>2.57</v>
      </c>
    </row>
    <row r="157" customFormat="false" ht="15" hidden="false" customHeight="false" outlineLevel="0" collapsed="false">
      <c r="A157" s="19" t="n">
        <v>16</v>
      </c>
      <c r="B157" s="68" t="s">
        <v>551</v>
      </c>
      <c r="C157" s="57" t="s">
        <v>552</v>
      </c>
      <c r="D157" s="144" t="n">
        <v>7570</v>
      </c>
      <c r="E157" s="145"/>
      <c r="F157" s="57" t="s">
        <v>552</v>
      </c>
      <c r="G157" s="146" t="n">
        <v>1.74</v>
      </c>
      <c r="H157" s="145" t="n">
        <v>1.11</v>
      </c>
      <c r="J157" s="19" t="n">
        <v>43</v>
      </c>
      <c r="K157" s="68" t="s">
        <v>553</v>
      </c>
      <c r="L157" s="57" t="s">
        <v>554</v>
      </c>
      <c r="M157" s="144" t="n">
        <v>13860</v>
      </c>
      <c r="N157" s="145"/>
      <c r="O157" s="57" t="s">
        <v>554</v>
      </c>
      <c r="P157" s="146" t="n">
        <v>2.87</v>
      </c>
      <c r="Q157" s="145" t="n">
        <v>1.84</v>
      </c>
    </row>
    <row r="158" customFormat="false" ht="15" hidden="false" customHeight="false" outlineLevel="0" collapsed="false">
      <c r="A158" s="19" t="n">
        <v>17</v>
      </c>
      <c r="B158" s="68" t="s">
        <v>555</v>
      </c>
      <c r="C158" s="57" t="s">
        <v>556</v>
      </c>
      <c r="D158" s="144" t="n">
        <v>8680</v>
      </c>
      <c r="E158" s="145"/>
      <c r="F158" s="57" t="s">
        <v>556</v>
      </c>
      <c r="G158" s="146" t="n">
        <v>2.02</v>
      </c>
      <c r="H158" s="145" t="n">
        <v>1.34</v>
      </c>
      <c r="J158" s="19" t="n">
        <v>44</v>
      </c>
      <c r="K158" s="68" t="s">
        <v>557</v>
      </c>
      <c r="L158" s="57" t="s">
        <v>558</v>
      </c>
      <c r="M158" s="144" t="n">
        <v>15880</v>
      </c>
      <c r="N158" s="145"/>
      <c r="O158" s="57" t="s">
        <v>558</v>
      </c>
      <c r="P158" s="146" t="n">
        <v>3.34</v>
      </c>
      <c r="Q158" s="145" t="n">
        <v>2.21</v>
      </c>
    </row>
    <row r="159" customFormat="false" ht="15" hidden="false" customHeight="false" outlineLevel="0" collapsed="false">
      <c r="A159" s="19" t="n">
        <v>18</v>
      </c>
      <c r="B159" s="68" t="s">
        <v>559</v>
      </c>
      <c r="C159" s="57" t="s">
        <v>560</v>
      </c>
      <c r="D159" s="144" t="n">
        <v>10330</v>
      </c>
      <c r="E159" s="145"/>
      <c r="F159" s="57" t="s">
        <v>560</v>
      </c>
      <c r="G159" s="146" t="n">
        <v>2.58</v>
      </c>
      <c r="H159" s="145" t="n">
        <v>1.67</v>
      </c>
      <c r="J159" s="19" t="n">
        <v>45</v>
      </c>
      <c r="K159" s="68" t="s">
        <v>561</v>
      </c>
      <c r="L159" s="57" t="s">
        <v>562</v>
      </c>
      <c r="M159" s="144" t="n">
        <v>18900</v>
      </c>
      <c r="N159" s="145"/>
      <c r="O159" s="57" t="s">
        <v>562</v>
      </c>
      <c r="P159" s="146" t="n">
        <v>4.26</v>
      </c>
      <c r="Q159" s="145" t="n">
        <v>2.76</v>
      </c>
    </row>
    <row r="160" customFormat="false" ht="15" hidden="false" customHeight="false" outlineLevel="0" collapsed="false">
      <c r="A160" s="19" t="n">
        <v>19</v>
      </c>
      <c r="B160" s="68" t="s">
        <v>563</v>
      </c>
      <c r="C160" s="57" t="s">
        <v>564</v>
      </c>
      <c r="D160" s="144" t="n">
        <v>7720</v>
      </c>
      <c r="E160" s="145"/>
      <c r="F160" s="57" t="s">
        <v>564</v>
      </c>
      <c r="G160" s="146" t="n">
        <v>1.85</v>
      </c>
      <c r="H160" s="145" t="n">
        <v>1.18</v>
      </c>
      <c r="J160" s="19" t="n">
        <v>46</v>
      </c>
      <c r="K160" s="68" t="s">
        <v>565</v>
      </c>
      <c r="L160" s="57" t="s">
        <v>566</v>
      </c>
      <c r="M160" s="144" t="n">
        <v>14850</v>
      </c>
      <c r="N160" s="145"/>
      <c r="O160" s="57" t="s">
        <v>566</v>
      </c>
      <c r="P160" s="146" t="n">
        <v>3.08</v>
      </c>
      <c r="Q160" s="145" t="n">
        <v>1.97</v>
      </c>
    </row>
    <row r="161" customFormat="false" ht="15" hidden="false" customHeight="false" outlineLevel="0" collapsed="false">
      <c r="A161" s="19" t="n">
        <v>20</v>
      </c>
      <c r="B161" s="68" t="s">
        <v>567</v>
      </c>
      <c r="C161" s="57" t="s">
        <v>568</v>
      </c>
      <c r="D161" s="144" t="n">
        <v>8850</v>
      </c>
      <c r="E161" s="145"/>
      <c r="F161" s="57" t="s">
        <v>568</v>
      </c>
      <c r="G161" s="146" t="n">
        <v>2.14</v>
      </c>
      <c r="H161" s="145" t="n">
        <v>1.42</v>
      </c>
      <c r="J161" s="19" t="n">
        <v>47</v>
      </c>
      <c r="K161" s="68" t="s">
        <v>569</v>
      </c>
      <c r="L161" s="57" t="s">
        <v>570</v>
      </c>
      <c r="M161" s="144" t="n">
        <v>17010</v>
      </c>
      <c r="N161" s="145"/>
      <c r="O161" s="57" t="s">
        <v>570</v>
      </c>
      <c r="P161" s="146" t="n">
        <v>3.57</v>
      </c>
      <c r="Q161" s="145" t="n">
        <v>2.36</v>
      </c>
    </row>
    <row r="162" customFormat="false" ht="15" hidden="false" customHeight="false" outlineLevel="0" collapsed="false">
      <c r="A162" s="19" t="n">
        <v>21</v>
      </c>
      <c r="B162" s="68" t="s">
        <v>571</v>
      </c>
      <c r="C162" s="57" t="s">
        <v>572</v>
      </c>
      <c r="D162" s="144" t="n">
        <v>10530</v>
      </c>
      <c r="E162" s="145"/>
      <c r="F162" s="57" t="s">
        <v>572</v>
      </c>
      <c r="G162" s="146" t="n">
        <v>2.74</v>
      </c>
      <c r="H162" s="145" t="n">
        <v>1.77</v>
      </c>
      <c r="J162" s="19" t="n">
        <v>48</v>
      </c>
      <c r="K162" s="68" t="s">
        <v>573</v>
      </c>
      <c r="L162" s="57" t="s">
        <v>574</v>
      </c>
      <c r="M162" s="144" t="n">
        <v>20250</v>
      </c>
      <c r="N162" s="145"/>
      <c r="O162" s="57" t="s">
        <v>574</v>
      </c>
      <c r="P162" s="146" t="n">
        <v>4.56</v>
      </c>
      <c r="Q162" s="145" t="n">
        <v>2.95</v>
      </c>
    </row>
    <row r="163" customFormat="false" ht="15" hidden="false" customHeight="false" outlineLevel="0" collapsed="false">
      <c r="A163" s="19" t="n">
        <v>22</v>
      </c>
      <c r="B163" s="68" t="s">
        <v>575</v>
      </c>
      <c r="C163" s="57" t="s">
        <v>576</v>
      </c>
      <c r="D163" s="144" t="n">
        <v>8150</v>
      </c>
      <c r="E163" s="145"/>
      <c r="F163" s="57" t="s">
        <v>576</v>
      </c>
      <c r="G163" s="146" t="n">
        <v>1.95</v>
      </c>
      <c r="H163" s="145" t="n">
        <v>1.25</v>
      </c>
      <c r="J163" s="19" t="n">
        <v>49</v>
      </c>
      <c r="K163" s="68" t="s">
        <v>577</v>
      </c>
      <c r="L163" s="57" t="s">
        <v>578</v>
      </c>
      <c r="M163" s="144" t="n">
        <v>18520</v>
      </c>
      <c r="N163" s="145"/>
      <c r="O163" s="57" t="s">
        <v>578</v>
      </c>
      <c r="P163" s="146" t="n">
        <v>3.89</v>
      </c>
      <c r="Q163" s="145" t="n">
        <v>2.58</v>
      </c>
    </row>
    <row r="164" customFormat="false" ht="15" hidden="false" customHeight="false" outlineLevel="0" collapsed="false">
      <c r="A164" s="19" t="n">
        <v>23</v>
      </c>
      <c r="B164" s="68" t="s">
        <v>579</v>
      </c>
      <c r="C164" s="57" t="s">
        <v>580</v>
      </c>
      <c r="D164" s="144" t="n">
        <v>9340</v>
      </c>
      <c r="E164" s="145"/>
      <c r="F164" s="57" t="s">
        <v>580</v>
      </c>
      <c r="G164" s="146" t="n">
        <v>2.26</v>
      </c>
      <c r="H164" s="145" t="n">
        <v>1.49</v>
      </c>
      <c r="J164" s="19" t="n">
        <v>50</v>
      </c>
      <c r="K164" s="68" t="s">
        <v>581</v>
      </c>
      <c r="L164" s="57" t="s">
        <v>582</v>
      </c>
      <c r="M164" s="144" t="n">
        <v>22050</v>
      </c>
      <c r="N164" s="145"/>
      <c r="O164" s="57" t="s">
        <v>582</v>
      </c>
      <c r="P164" s="147" t="n">
        <v>4.97</v>
      </c>
      <c r="Q164" s="145" t="n">
        <v>3.22</v>
      </c>
    </row>
    <row r="165" customFormat="false" ht="15" hidden="false" customHeight="false" outlineLevel="0" collapsed="false">
      <c r="A165" s="19" t="n">
        <v>24</v>
      </c>
      <c r="B165" s="68" t="s">
        <v>583</v>
      </c>
      <c r="C165" s="57" t="s">
        <v>584</v>
      </c>
      <c r="D165" s="144" t="n">
        <v>11120</v>
      </c>
      <c r="E165" s="145"/>
      <c r="F165" s="57" t="s">
        <v>584</v>
      </c>
      <c r="G165" s="146" t="n">
        <v>2.89</v>
      </c>
      <c r="H165" s="145" t="n">
        <v>1.87</v>
      </c>
      <c r="J165" s="19" t="n">
        <v>51</v>
      </c>
      <c r="K165" s="68" t="s">
        <v>585</v>
      </c>
      <c r="L165" s="57" t="s">
        <v>586</v>
      </c>
      <c r="M165" s="144" t="n">
        <v>16830</v>
      </c>
      <c r="N165" s="145"/>
      <c r="O165" s="57" t="s">
        <v>586</v>
      </c>
      <c r="P165" s="147" t="n">
        <v>3.49</v>
      </c>
      <c r="Q165" s="145" t="n">
        <v>2.23</v>
      </c>
    </row>
    <row r="166" customFormat="false" ht="15" hidden="false" customHeight="false" outlineLevel="0" collapsed="false">
      <c r="A166" s="19" t="n">
        <v>25</v>
      </c>
      <c r="B166" s="68" t="s">
        <v>587</v>
      </c>
      <c r="C166" s="57" t="s">
        <v>588</v>
      </c>
      <c r="D166" s="144" t="n">
        <v>8580</v>
      </c>
      <c r="E166" s="145"/>
      <c r="F166" s="57" t="s">
        <v>588</v>
      </c>
      <c r="G166" s="146" t="n">
        <v>2.05</v>
      </c>
      <c r="H166" s="145" t="n">
        <v>1.31</v>
      </c>
      <c r="J166" s="19" t="n">
        <v>52</v>
      </c>
      <c r="K166" s="68" t="s">
        <v>589</v>
      </c>
      <c r="L166" s="57" t="s">
        <v>590</v>
      </c>
      <c r="M166" s="144" t="n">
        <v>19280</v>
      </c>
      <c r="N166" s="145"/>
      <c r="O166" s="57" t="s">
        <v>590</v>
      </c>
      <c r="P166" s="146" t="n">
        <v>4.05</v>
      </c>
      <c r="Q166" s="145" t="n">
        <v>2.68</v>
      </c>
    </row>
    <row r="167" customFormat="false" ht="15" hidden="false" customHeight="false" outlineLevel="0" collapsed="false">
      <c r="A167" s="19" t="n">
        <v>26</v>
      </c>
      <c r="B167" s="68" t="s">
        <v>591</v>
      </c>
      <c r="C167" s="57" t="s">
        <v>592</v>
      </c>
      <c r="D167" s="144" t="n">
        <v>9830</v>
      </c>
      <c r="E167" s="145"/>
      <c r="F167" s="57" t="s">
        <v>592</v>
      </c>
      <c r="G167" s="146" t="n">
        <v>2.38</v>
      </c>
      <c r="H167" s="145" t="n">
        <v>1.57</v>
      </c>
      <c r="J167" s="19" t="n">
        <v>53</v>
      </c>
      <c r="K167" s="68" t="s">
        <v>593</v>
      </c>
      <c r="L167" s="57" t="s">
        <v>594</v>
      </c>
      <c r="M167" s="144" t="n">
        <v>22950</v>
      </c>
      <c r="N167" s="145"/>
      <c r="O167" s="57" t="s">
        <v>594</v>
      </c>
      <c r="P167" s="148" t="n">
        <v>5.17</v>
      </c>
      <c r="Q167" s="145" t="n">
        <v>3.35</v>
      </c>
    </row>
    <row r="168" customFormat="false" ht="15" hidden="false" customHeight="false" outlineLevel="0" collapsed="false">
      <c r="A168" s="19" t="n">
        <v>27</v>
      </c>
      <c r="B168" s="68" t="s">
        <v>595</v>
      </c>
      <c r="C168" s="75" t="s">
        <v>596</v>
      </c>
      <c r="D168" s="149" t="n">
        <v>11700</v>
      </c>
      <c r="E168" s="150"/>
      <c r="F168" s="75" t="s">
        <v>596</v>
      </c>
      <c r="G168" s="151" t="n">
        <v>3.04</v>
      </c>
      <c r="H168" s="150" t="n">
        <v>1.97</v>
      </c>
      <c r="J168" s="19" t="n">
        <v>54</v>
      </c>
      <c r="K168" s="68" t="s">
        <v>597</v>
      </c>
      <c r="L168" s="57" t="s">
        <v>598</v>
      </c>
      <c r="M168" s="144" t="n">
        <v>17820</v>
      </c>
      <c r="N168" s="145"/>
      <c r="O168" s="57" t="s">
        <v>598</v>
      </c>
      <c r="P168" s="146" t="n">
        <v>3.7</v>
      </c>
      <c r="Q168" s="145" t="n">
        <v>2.37</v>
      </c>
    </row>
    <row r="169" customFormat="false" ht="15" hidden="false" customHeight="false" outlineLevel="0" collapsed="false">
      <c r="A169" s="19" t="n">
        <v>28</v>
      </c>
      <c r="B169" s="68" t="s">
        <v>493</v>
      </c>
      <c r="C169" s="57" t="s">
        <v>494</v>
      </c>
      <c r="D169" s="144" t="n">
        <v>9010</v>
      </c>
      <c r="E169" s="145"/>
      <c r="F169" s="57" t="s">
        <v>494</v>
      </c>
      <c r="G169" s="146" t="n">
        <v>2.15</v>
      </c>
      <c r="H169" s="145" t="n">
        <v>1.37</v>
      </c>
      <c r="J169" s="19" t="n">
        <v>55</v>
      </c>
      <c r="K169" s="68" t="s">
        <v>599</v>
      </c>
      <c r="L169" s="57" t="s">
        <v>600</v>
      </c>
      <c r="M169" s="144" t="n">
        <v>20410</v>
      </c>
      <c r="N169" s="145"/>
      <c r="O169" s="57" t="s">
        <v>600</v>
      </c>
      <c r="P169" s="146" t="n">
        <v>4.29</v>
      </c>
      <c r="Q169" s="145" t="n">
        <v>2.84</v>
      </c>
    </row>
    <row r="170" customFormat="false" ht="15" hidden="false" customHeight="false" outlineLevel="0" collapsed="false">
      <c r="A170" s="37"/>
      <c r="B170" s="138"/>
      <c r="C170" s="140"/>
      <c r="D170" s="152"/>
      <c r="E170" s="153"/>
      <c r="F170" s="140"/>
      <c r="G170" s="154"/>
      <c r="H170" s="153"/>
      <c r="J170" s="19" t="n">
        <v>56</v>
      </c>
      <c r="K170" s="68" t="s">
        <v>601</v>
      </c>
      <c r="L170" s="57" t="s">
        <v>602</v>
      </c>
      <c r="M170" s="144" t="n">
        <v>24300</v>
      </c>
      <c r="N170" s="145"/>
      <c r="O170" s="57" t="s">
        <v>602</v>
      </c>
      <c r="P170" s="146" t="n">
        <v>5.48</v>
      </c>
      <c r="Q170" s="145" t="n">
        <v>3.55</v>
      </c>
    </row>
    <row r="171" customFormat="false" ht="15.75" hidden="false" customHeight="false" outlineLevel="0" collapsed="false">
      <c r="A171" s="37"/>
      <c r="B171" s="138"/>
      <c r="C171" s="140"/>
      <c r="D171" s="152"/>
      <c r="E171" s="153"/>
      <c r="F171" s="140"/>
      <c r="G171" s="154"/>
      <c r="H171" s="153"/>
    </row>
    <row r="172" customFormat="false" ht="14.25" hidden="false" customHeight="false" outlineLevel="0" collapsed="false">
      <c r="A172" s="155" t="s">
        <v>603</v>
      </c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</row>
    <row r="173" customFormat="false" ht="15" hidden="false" customHeight="false" outlineLevel="0" collapsed="false">
      <c r="A173" s="19" t="n">
        <v>1</v>
      </c>
      <c r="B173" s="68" t="s">
        <v>604</v>
      </c>
      <c r="C173" s="57"/>
      <c r="D173" s="144" t="s">
        <v>605</v>
      </c>
      <c r="E173" s="145"/>
      <c r="F173" s="57" t="s">
        <v>606</v>
      </c>
      <c r="G173" s="146" t="n">
        <v>0.85</v>
      </c>
      <c r="H173" s="145" t="n">
        <v>2.2</v>
      </c>
      <c r="I173" s="156"/>
      <c r="J173" s="19" t="n">
        <v>4</v>
      </c>
      <c r="K173" s="129" t="s">
        <v>607</v>
      </c>
      <c r="L173" s="156"/>
      <c r="M173" s="144" t="s">
        <v>605</v>
      </c>
      <c r="N173" s="156"/>
      <c r="O173" s="157" t="s">
        <v>608</v>
      </c>
      <c r="P173" s="158" t="n">
        <v>2</v>
      </c>
      <c r="Q173" s="159" t="n">
        <v>5</v>
      </c>
    </row>
    <row r="174" customFormat="false" ht="15" hidden="false" customHeight="false" outlineLevel="0" collapsed="false">
      <c r="A174" s="19" t="n">
        <v>2</v>
      </c>
      <c r="B174" s="68" t="s">
        <v>609</v>
      </c>
      <c r="C174" s="57"/>
      <c r="D174" s="144" t="s">
        <v>605</v>
      </c>
      <c r="E174" s="145"/>
      <c r="F174" s="57" t="s">
        <v>610</v>
      </c>
      <c r="G174" s="147" t="n">
        <v>1.08</v>
      </c>
      <c r="H174" s="145" t="n">
        <v>2.7</v>
      </c>
      <c r="I174" s="156"/>
      <c r="J174" s="19" t="n">
        <v>5</v>
      </c>
      <c r="K174" s="129" t="s">
        <v>611</v>
      </c>
      <c r="L174" s="156"/>
      <c r="M174" s="144" t="s">
        <v>605</v>
      </c>
      <c r="N174" s="156"/>
      <c r="O174" s="157" t="s">
        <v>612</v>
      </c>
      <c r="P174" s="158" t="n">
        <v>2.9</v>
      </c>
      <c r="Q174" s="159" t="n">
        <v>7.3</v>
      </c>
    </row>
    <row r="175" customFormat="false" ht="15" hidden="false" customHeight="false" outlineLevel="0" collapsed="false">
      <c r="A175" s="19" t="n">
        <v>3</v>
      </c>
      <c r="B175" s="68" t="s">
        <v>613</v>
      </c>
      <c r="C175" s="57"/>
      <c r="D175" s="144" t="s">
        <v>605</v>
      </c>
      <c r="E175" s="145"/>
      <c r="F175" s="57" t="s">
        <v>614</v>
      </c>
      <c r="G175" s="146" t="n">
        <v>1.6</v>
      </c>
      <c r="H175" s="145" t="n">
        <v>4</v>
      </c>
      <c r="I175" s="156"/>
      <c r="J175" s="19" t="n">
        <v>6</v>
      </c>
      <c r="K175" s="129" t="s">
        <v>615</v>
      </c>
      <c r="L175" s="156"/>
      <c r="M175" s="144" t="s">
        <v>605</v>
      </c>
      <c r="N175" s="156"/>
      <c r="O175" s="157" t="s">
        <v>616</v>
      </c>
      <c r="P175" s="158" t="n">
        <v>3.7</v>
      </c>
      <c r="Q175" s="159" t="n">
        <v>9.25</v>
      </c>
    </row>
    <row r="176" customFormat="false" ht="15" hidden="false" customHeight="false" outlineLevel="0" collapsed="false">
      <c r="A176" s="37"/>
      <c r="B176" s="138"/>
      <c r="C176" s="140"/>
      <c r="D176" s="160" t="s">
        <v>617</v>
      </c>
      <c r="E176" s="160"/>
      <c r="F176" s="160"/>
      <c r="G176" s="160"/>
      <c r="H176" s="160"/>
      <c r="I176" s="160"/>
      <c r="J176" s="160"/>
      <c r="K176" s="160"/>
      <c r="L176" s="160"/>
      <c r="M176" s="160"/>
    </row>
    <row r="177" customFormat="false" ht="15" hidden="false" customHeight="false" outlineLevel="0" collapsed="false">
      <c r="A177" s="37"/>
      <c r="B177" s="138"/>
      <c r="C177" s="140"/>
      <c r="D177" s="152"/>
      <c r="E177" s="153"/>
      <c r="F177" s="140"/>
      <c r="G177" s="154"/>
      <c r="H177" s="153"/>
    </row>
    <row r="178" customFormat="false" ht="15.75" hidden="false" customHeight="false" outlineLevel="0" collapsed="false">
      <c r="A178" s="37"/>
      <c r="B178" s="138"/>
      <c r="C178" s="140"/>
      <c r="D178" s="152"/>
      <c r="E178" s="153"/>
      <c r="F178" s="140"/>
      <c r="G178" s="154"/>
      <c r="H178" s="153"/>
    </row>
    <row r="179" customFormat="false" ht="15" hidden="false" customHeight="false" outlineLevel="0" collapsed="false">
      <c r="A179" s="11" t="s">
        <v>618</v>
      </c>
      <c r="B179" s="11"/>
      <c r="C179" s="11"/>
      <c r="D179" s="11"/>
      <c r="E179" s="11"/>
      <c r="F179" s="11"/>
      <c r="G179" s="11"/>
      <c r="H179" s="11"/>
      <c r="J179" s="161" t="s">
        <v>619</v>
      </c>
      <c r="K179" s="161"/>
      <c r="L179" s="161"/>
      <c r="M179" s="161"/>
      <c r="N179" s="161"/>
      <c r="O179" s="161"/>
      <c r="P179" s="161"/>
      <c r="Q179" s="161"/>
    </row>
    <row r="180" customFormat="false" ht="15" hidden="false" customHeight="false" outlineLevel="0" collapsed="false">
      <c r="A180" s="14" t="n">
        <v>1</v>
      </c>
      <c r="B180" s="162" t="s">
        <v>620</v>
      </c>
      <c r="C180" s="50"/>
      <c r="D180" s="144" t="s">
        <v>605</v>
      </c>
      <c r="E180" s="163"/>
      <c r="F180" s="50"/>
      <c r="G180" s="164" t="n">
        <v>1.45</v>
      </c>
      <c r="H180" s="165" t="n">
        <v>3.63</v>
      </c>
      <c r="J180" s="50" t="n">
        <v>1</v>
      </c>
      <c r="K180" s="166" t="s">
        <v>621</v>
      </c>
      <c r="L180" s="65"/>
      <c r="M180" s="144" t="s">
        <v>605</v>
      </c>
      <c r="N180" s="65"/>
      <c r="O180" s="65"/>
      <c r="P180" s="164" t="n">
        <v>3.64</v>
      </c>
      <c r="Q180" s="165" t="n">
        <v>9.1</v>
      </c>
    </row>
    <row r="181" customFormat="false" ht="15" hidden="false" customHeight="false" outlineLevel="0" collapsed="false">
      <c r="A181" s="19" t="n">
        <v>2</v>
      </c>
      <c r="B181" s="167" t="s">
        <v>622</v>
      </c>
      <c r="C181" s="57"/>
      <c r="D181" s="144" t="s">
        <v>605</v>
      </c>
      <c r="E181" s="145"/>
      <c r="F181" s="57"/>
      <c r="G181" s="168" t="n">
        <v>1.31</v>
      </c>
      <c r="H181" s="169" t="n">
        <v>3.28</v>
      </c>
      <c r="J181" s="57" t="n">
        <v>2</v>
      </c>
      <c r="K181" s="167" t="s">
        <v>623</v>
      </c>
      <c r="L181" s="68"/>
      <c r="M181" s="144" t="s">
        <v>605</v>
      </c>
      <c r="N181" s="68"/>
      <c r="O181" s="68"/>
      <c r="P181" s="168" t="n">
        <v>3.57</v>
      </c>
      <c r="Q181" s="169" t="n">
        <v>8.93</v>
      </c>
    </row>
    <row r="182" customFormat="false" ht="15" hidden="false" customHeight="false" outlineLevel="0" collapsed="false">
      <c r="A182" s="19" t="n">
        <v>3</v>
      </c>
      <c r="B182" s="167" t="s">
        <v>624</v>
      </c>
      <c r="C182" s="57"/>
      <c r="D182" s="144" t="s">
        <v>605</v>
      </c>
      <c r="E182" s="145"/>
      <c r="F182" s="57"/>
      <c r="G182" s="168" t="n">
        <v>1.31</v>
      </c>
      <c r="H182" s="169" t="n">
        <v>3.28</v>
      </c>
      <c r="J182" s="57" t="n">
        <v>3</v>
      </c>
      <c r="K182" s="167" t="s">
        <v>625</v>
      </c>
      <c r="L182" s="68"/>
      <c r="M182" s="144" t="s">
        <v>605</v>
      </c>
      <c r="N182" s="68"/>
      <c r="O182" s="68"/>
      <c r="P182" s="168" t="n">
        <v>3.51</v>
      </c>
      <c r="Q182" s="169" t="n">
        <v>8.78</v>
      </c>
    </row>
    <row r="183" customFormat="false" ht="15" hidden="false" customHeight="false" outlineLevel="0" collapsed="false">
      <c r="A183" s="19" t="n">
        <v>4</v>
      </c>
      <c r="B183" s="167" t="s">
        <v>626</v>
      </c>
      <c r="C183" s="57"/>
      <c r="D183" s="144" t="s">
        <v>605</v>
      </c>
      <c r="E183" s="145"/>
      <c r="F183" s="57"/>
      <c r="G183" s="168" t="n">
        <v>1.31</v>
      </c>
      <c r="H183" s="169" t="n">
        <v>3.3</v>
      </c>
      <c r="J183" s="57" t="n">
        <v>4</v>
      </c>
      <c r="K183" s="167" t="s">
        <v>627</v>
      </c>
      <c r="L183" s="68"/>
      <c r="M183" s="144" t="s">
        <v>605</v>
      </c>
      <c r="N183" s="68"/>
      <c r="O183" s="68"/>
      <c r="P183" s="168" t="n">
        <v>3.32</v>
      </c>
      <c r="Q183" s="169" t="n">
        <v>8.3</v>
      </c>
    </row>
    <row r="184" customFormat="false" ht="15" hidden="false" customHeight="false" outlineLevel="0" collapsed="false">
      <c r="A184" s="19" t="n">
        <v>5</v>
      </c>
      <c r="B184" s="167" t="s">
        <v>628</v>
      </c>
      <c r="C184" s="57"/>
      <c r="D184" s="144" t="s">
        <v>605</v>
      </c>
      <c r="E184" s="145"/>
      <c r="F184" s="57"/>
      <c r="G184" s="168" t="n">
        <v>1.31</v>
      </c>
      <c r="H184" s="169" t="n">
        <v>3.3</v>
      </c>
      <c r="J184" s="57" t="n">
        <v>5</v>
      </c>
      <c r="K184" s="167" t="s">
        <v>629</v>
      </c>
      <c r="L184" s="68"/>
      <c r="M184" s="144" t="s">
        <v>605</v>
      </c>
      <c r="N184" s="68"/>
      <c r="O184" s="68"/>
      <c r="P184" s="168" t="n">
        <v>3.32</v>
      </c>
      <c r="Q184" s="169" t="n">
        <v>8.3</v>
      </c>
    </row>
    <row r="185" customFormat="false" ht="15" hidden="false" customHeight="false" outlineLevel="0" collapsed="false">
      <c r="A185" s="19" t="n">
        <v>6</v>
      </c>
      <c r="B185" s="167" t="s">
        <v>630</v>
      </c>
      <c r="C185" s="57"/>
      <c r="D185" s="144" t="s">
        <v>605</v>
      </c>
      <c r="E185" s="145"/>
      <c r="F185" s="57"/>
      <c r="G185" s="168" t="n">
        <v>1.28</v>
      </c>
      <c r="H185" s="169" t="n">
        <v>3.2</v>
      </c>
      <c r="J185" s="57" t="n">
        <v>6</v>
      </c>
      <c r="K185" s="167" t="s">
        <v>631</v>
      </c>
      <c r="L185" s="68"/>
      <c r="M185" s="144" t="s">
        <v>605</v>
      </c>
      <c r="N185" s="68"/>
      <c r="O185" s="68"/>
      <c r="P185" s="168" t="n">
        <v>3.32</v>
      </c>
      <c r="Q185" s="169" t="n">
        <v>8.3</v>
      </c>
    </row>
    <row r="186" customFormat="false" ht="15" hidden="false" customHeight="false" outlineLevel="0" collapsed="false">
      <c r="A186" s="19" t="n">
        <v>7</v>
      </c>
      <c r="B186" s="167" t="s">
        <v>632</v>
      </c>
      <c r="C186" s="57"/>
      <c r="D186" s="144" t="s">
        <v>605</v>
      </c>
      <c r="E186" s="145"/>
      <c r="F186" s="57"/>
      <c r="G186" s="168" t="n">
        <v>1.28</v>
      </c>
      <c r="H186" s="169" t="n">
        <v>3.2</v>
      </c>
      <c r="J186" s="57" t="n">
        <v>7</v>
      </c>
      <c r="K186" s="167" t="s">
        <v>633</v>
      </c>
      <c r="L186" s="68"/>
      <c r="M186" s="144" t="s">
        <v>605</v>
      </c>
      <c r="N186" s="68"/>
      <c r="O186" s="68"/>
      <c r="P186" s="168" t="n">
        <v>3.32</v>
      </c>
      <c r="Q186" s="169" t="n">
        <v>8.3</v>
      </c>
    </row>
    <row r="187" customFormat="false" ht="15" hidden="false" customHeight="false" outlineLevel="0" collapsed="false">
      <c r="A187" s="19" t="n">
        <v>8</v>
      </c>
      <c r="B187" s="167" t="s">
        <v>634</v>
      </c>
      <c r="C187" s="57"/>
      <c r="D187" s="144" t="s">
        <v>605</v>
      </c>
      <c r="E187" s="145"/>
      <c r="F187" s="57"/>
      <c r="G187" s="168" t="n">
        <v>1.28</v>
      </c>
      <c r="H187" s="169" t="n">
        <v>3.2</v>
      </c>
      <c r="J187" s="57" t="n">
        <v>8</v>
      </c>
      <c r="K187" s="167" t="s">
        <v>635</v>
      </c>
      <c r="L187" s="68"/>
      <c r="M187" s="144" t="s">
        <v>605</v>
      </c>
      <c r="N187" s="68"/>
      <c r="O187" s="68"/>
      <c r="P187" s="168" t="n">
        <v>3.32</v>
      </c>
      <c r="Q187" s="169" t="n">
        <v>8.3</v>
      </c>
    </row>
    <row r="188" customFormat="false" ht="15.75" hidden="false" customHeight="false" outlineLevel="0" collapsed="false">
      <c r="A188" s="19" t="n">
        <v>9</v>
      </c>
      <c r="B188" s="167" t="s">
        <v>636</v>
      </c>
      <c r="C188" s="57"/>
      <c r="D188" s="144" t="s">
        <v>605</v>
      </c>
      <c r="E188" s="145"/>
      <c r="F188" s="57"/>
      <c r="G188" s="168" t="n">
        <v>1.28</v>
      </c>
      <c r="H188" s="169" t="n">
        <v>3.2</v>
      </c>
    </row>
    <row r="189" customFormat="false" ht="15.75" hidden="false" customHeight="false" outlineLevel="0" collapsed="false">
      <c r="A189" s="19" t="n">
        <v>10</v>
      </c>
      <c r="B189" s="167" t="s">
        <v>637</v>
      </c>
      <c r="C189" s="57"/>
      <c r="D189" s="144" t="s">
        <v>605</v>
      </c>
      <c r="E189" s="145"/>
      <c r="F189" s="57"/>
      <c r="G189" s="168" t="n">
        <v>1.07</v>
      </c>
      <c r="H189" s="169" t="n">
        <v>2.68</v>
      </c>
      <c r="J189" s="161" t="s">
        <v>619</v>
      </c>
      <c r="K189" s="161"/>
      <c r="L189" s="161"/>
      <c r="M189" s="161"/>
      <c r="N189" s="161"/>
      <c r="O189" s="161"/>
      <c r="P189" s="161"/>
      <c r="Q189" s="161"/>
    </row>
    <row r="190" customFormat="false" ht="15" hidden="false" customHeight="false" outlineLevel="0" collapsed="false">
      <c r="A190" s="19" t="n">
        <v>11</v>
      </c>
      <c r="B190" s="167" t="s">
        <v>638</v>
      </c>
      <c r="C190" s="57"/>
      <c r="D190" s="144" t="s">
        <v>605</v>
      </c>
      <c r="E190" s="145"/>
      <c r="F190" s="57"/>
      <c r="G190" s="168" t="n">
        <v>1.07</v>
      </c>
      <c r="H190" s="169" t="n">
        <v>2.65</v>
      </c>
      <c r="J190" s="50" t="n">
        <v>1</v>
      </c>
      <c r="K190" s="162" t="s">
        <v>639</v>
      </c>
      <c r="L190" s="65"/>
      <c r="M190" s="144" t="s">
        <v>605</v>
      </c>
      <c r="N190" s="65"/>
      <c r="O190" s="65"/>
      <c r="P190" s="164" t="n">
        <v>2.66</v>
      </c>
      <c r="Q190" s="165" t="n">
        <v>4.01</v>
      </c>
    </row>
    <row r="191" customFormat="false" ht="15" hidden="false" customHeight="false" outlineLevel="0" collapsed="false">
      <c r="A191" s="19" t="n">
        <v>12</v>
      </c>
      <c r="B191" s="167" t="s">
        <v>640</v>
      </c>
      <c r="C191" s="57"/>
      <c r="D191" s="144" t="s">
        <v>605</v>
      </c>
      <c r="E191" s="145"/>
      <c r="F191" s="57"/>
      <c r="G191" s="168" t="n">
        <v>1.07</v>
      </c>
      <c r="H191" s="169" t="n">
        <v>2.65</v>
      </c>
      <c r="J191" s="57" t="n">
        <v>2</v>
      </c>
      <c r="K191" s="167" t="s">
        <v>641</v>
      </c>
      <c r="L191" s="68"/>
      <c r="M191" s="144" t="s">
        <v>605</v>
      </c>
      <c r="N191" s="68"/>
      <c r="O191" s="68"/>
      <c r="P191" s="168" t="n">
        <v>2.48</v>
      </c>
      <c r="Q191" s="169" t="n">
        <v>3.72</v>
      </c>
    </row>
    <row r="192" customFormat="false" ht="15" hidden="false" customHeight="false" outlineLevel="0" collapsed="false">
      <c r="A192" s="19" t="n">
        <v>13</v>
      </c>
      <c r="B192" s="167" t="s">
        <v>642</v>
      </c>
      <c r="C192" s="57"/>
      <c r="D192" s="144" t="s">
        <v>605</v>
      </c>
      <c r="E192" s="145"/>
      <c r="F192" s="57"/>
      <c r="G192" s="168" t="n">
        <v>1.07</v>
      </c>
      <c r="H192" s="169" t="n">
        <v>2.68</v>
      </c>
      <c r="J192" s="57" t="n">
        <v>3</v>
      </c>
      <c r="K192" s="167" t="s">
        <v>643</v>
      </c>
      <c r="L192" s="68"/>
      <c r="M192" s="144" t="s">
        <v>605</v>
      </c>
      <c r="N192" s="68"/>
      <c r="O192" s="68"/>
      <c r="P192" s="168" t="n">
        <v>2.13</v>
      </c>
      <c r="Q192" s="169" t="n">
        <v>3.8</v>
      </c>
    </row>
    <row r="193" customFormat="false" ht="15" hidden="false" customHeight="false" outlineLevel="0" collapsed="false">
      <c r="A193" s="19" t="n">
        <v>14</v>
      </c>
      <c r="B193" s="167" t="s">
        <v>644</v>
      </c>
      <c r="C193" s="57"/>
      <c r="D193" s="144" t="s">
        <v>605</v>
      </c>
      <c r="E193" s="145"/>
      <c r="F193" s="57"/>
      <c r="G193" s="168" t="n">
        <v>1.07</v>
      </c>
      <c r="H193" s="169" t="n">
        <v>2.68</v>
      </c>
      <c r="J193" s="57" t="n">
        <v>4</v>
      </c>
      <c r="K193" s="167" t="s">
        <v>645</v>
      </c>
      <c r="L193" s="68"/>
      <c r="M193" s="144" t="s">
        <v>605</v>
      </c>
      <c r="N193" s="68"/>
      <c r="O193" s="68"/>
      <c r="P193" s="168" t="n">
        <v>2.13</v>
      </c>
      <c r="Q193" s="169" t="n">
        <v>3.8</v>
      </c>
    </row>
    <row r="194" customFormat="false" ht="15" hidden="false" customHeight="false" outlineLevel="0" collapsed="false">
      <c r="A194" s="19" t="n">
        <v>15</v>
      </c>
      <c r="B194" s="167" t="s">
        <v>646</v>
      </c>
      <c r="C194" s="57"/>
      <c r="D194" s="144" t="s">
        <v>605</v>
      </c>
      <c r="E194" s="145"/>
      <c r="F194" s="57"/>
      <c r="G194" s="168" t="n">
        <v>1.07</v>
      </c>
      <c r="H194" s="169" t="n">
        <v>2.68</v>
      </c>
      <c r="J194" s="57" t="n">
        <v>5</v>
      </c>
      <c r="K194" s="167" t="s">
        <v>647</v>
      </c>
      <c r="L194" s="68"/>
      <c r="M194" s="144" t="s">
        <v>605</v>
      </c>
      <c r="N194" s="68"/>
      <c r="O194" s="68"/>
      <c r="P194" s="168" t="n">
        <v>3.11</v>
      </c>
      <c r="Q194" s="169" t="n">
        <v>4.66</v>
      </c>
    </row>
    <row r="195" customFormat="false" ht="15" hidden="false" customHeight="false" outlineLevel="0" collapsed="false">
      <c r="A195" s="19" t="n">
        <v>16</v>
      </c>
      <c r="B195" s="167" t="s">
        <v>648</v>
      </c>
      <c r="C195" s="57"/>
      <c r="D195" s="144" t="s">
        <v>605</v>
      </c>
      <c r="E195" s="145"/>
      <c r="F195" s="57"/>
      <c r="G195" s="168" t="n">
        <v>1.07</v>
      </c>
      <c r="H195" s="169" t="n">
        <v>2.65</v>
      </c>
      <c r="J195" s="57" t="n">
        <v>6</v>
      </c>
      <c r="K195" s="167" t="s">
        <v>639</v>
      </c>
      <c r="L195" s="68"/>
      <c r="M195" s="144" t="s">
        <v>605</v>
      </c>
      <c r="N195" s="68"/>
      <c r="O195" s="68"/>
      <c r="P195" s="168" t="n">
        <v>2.66</v>
      </c>
      <c r="Q195" s="169" t="n">
        <v>4.01</v>
      </c>
    </row>
    <row r="196" customFormat="false" ht="15.75" hidden="false" customHeight="false" outlineLevel="0" collapsed="false">
      <c r="A196" s="37"/>
      <c r="B196" s="138"/>
      <c r="C196" s="140"/>
      <c r="D196" s="152"/>
      <c r="E196" s="153"/>
      <c r="F196" s="140"/>
      <c r="G196" s="154"/>
      <c r="H196" s="153"/>
      <c r="J196" s="57" t="n">
        <v>7</v>
      </c>
      <c r="K196" s="167" t="s">
        <v>649</v>
      </c>
      <c r="L196" s="68"/>
      <c r="M196" s="144" t="s">
        <v>605</v>
      </c>
      <c r="N196" s="68"/>
      <c r="O196" s="68"/>
      <c r="P196" s="168" t="n">
        <v>2.66</v>
      </c>
      <c r="Q196" s="169" t="n">
        <v>4.01</v>
      </c>
    </row>
    <row r="197" customFormat="false" ht="15.75" hidden="false" customHeight="false" outlineLevel="0" collapsed="false">
      <c r="A197" s="11" t="s">
        <v>650</v>
      </c>
      <c r="B197" s="11"/>
      <c r="C197" s="11"/>
      <c r="D197" s="11"/>
      <c r="E197" s="11"/>
      <c r="F197" s="11"/>
      <c r="G197" s="11"/>
      <c r="H197" s="11"/>
      <c r="J197" s="57" t="n">
        <v>8</v>
      </c>
      <c r="K197" s="167" t="s">
        <v>651</v>
      </c>
      <c r="L197" s="68"/>
      <c r="M197" s="144" t="s">
        <v>605</v>
      </c>
      <c r="N197" s="68"/>
      <c r="O197" s="68"/>
      <c r="P197" s="168" t="n">
        <v>3.73</v>
      </c>
      <c r="Q197" s="169" t="n">
        <v>5.6</v>
      </c>
    </row>
    <row r="198" customFormat="false" ht="15" hidden="false" customHeight="false" outlineLevel="0" collapsed="false">
      <c r="A198" s="14" t="n">
        <v>1</v>
      </c>
      <c r="B198" s="166" t="s">
        <v>652</v>
      </c>
      <c r="C198" s="65"/>
      <c r="D198" s="144" t="s">
        <v>605</v>
      </c>
      <c r="E198" s="65"/>
      <c r="F198" s="65"/>
      <c r="G198" s="164" t="n">
        <v>2.04</v>
      </c>
      <c r="H198" s="165" t="n">
        <v>5.1</v>
      </c>
      <c r="J198" s="57" t="n">
        <v>9</v>
      </c>
      <c r="K198" s="167" t="s">
        <v>653</v>
      </c>
      <c r="L198" s="68"/>
      <c r="M198" s="144" t="s">
        <v>605</v>
      </c>
      <c r="N198" s="68"/>
      <c r="O198" s="68"/>
      <c r="P198" s="168" t="n">
        <v>3.2</v>
      </c>
      <c r="Q198" s="169" t="n">
        <v>5.7</v>
      </c>
    </row>
    <row r="199" customFormat="false" ht="15" hidden="false" customHeight="false" outlineLevel="0" collapsed="false">
      <c r="A199" s="157" t="n">
        <v>2</v>
      </c>
      <c r="B199" s="167" t="s">
        <v>654</v>
      </c>
      <c r="C199" s="68"/>
      <c r="D199" s="144" t="s">
        <v>605</v>
      </c>
      <c r="E199" s="68"/>
      <c r="F199" s="68"/>
      <c r="G199" s="168" t="n">
        <v>2.04</v>
      </c>
      <c r="H199" s="169" t="n">
        <v>5.1</v>
      </c>
      <c r="J199" s="57" t="n">
        <v>10</v>
      </c>
      <c r="K199" s="167" t="s">
        <v>655</v>
      </c>
      <c r="L199" s="68"/>
      <c r="M199" s="144" t="s">
        <v>605</v>
      </c>
      <c r="N199" s="68"/>
      <c r="O199" s="68"/>
      <c r="P199" s="168" t="n">
        <v>1.22</v>
      </c>
      <c r="Q199" s="169" t="n">
        <v>1.84</v>
      </c>
    </row>
    <row r="200" customFormat="false" ht="15" hidden="false" customHeight="false" outlineLevel="0" collapsed="false">
      <c r="A200" s="157" t="n">
        <v>3</v>
      </c>
      <c r="B200" s="167" t="s">
        <v>656</v>
      </c>
      <c r="C200" s="68"/>
      <c r="D200" s="144" t="s">
        <v>605</v>
      </c>
      <c r="E200" s="68"/>
      <c r="F200" s="68"/>
      <c r="G200" s="168" t="n">
        <v>2.04</v>
      </c>
      <c r="H200" s="169" t="n">
        <v>5.1</v>
      </c>
      <c r="J200" s="57" t="n">
        <v>11</v>
      </c>
      <c r="K200" s="167" t="s">
        <v>657</v>
      </c>
      <c r="L200" s="68"/>
      <c r="M200" s="144" t="s">
        <v>605</v>
      </c>
      <c r="N200" s="68"/>
      <c r="O200" s="68"/>
      <c r="P200" s="168" t="n">
        <v>1.05</v>
      </c>
      <c r="Q200" s="169" t="n">
        <v>1.6</v>
      </c>
    </row>
    <row r="201" customFormat="false" ht="15" hidden="false" customHeight="false" outlineLevel="0" collapsed="false">
      <c r="A201" s="157" t="n">
        <v>4</v>
      </c>
      <c r="B201" s="167" t="s">
        <v>658</v>
      </c>
      <c r="C201" s="68"/>
      <c r="D201" s="144" t="s">
        <v>605</v>
      </c>
      <c r="E201" s="68"/>
      <c r="F201" s="68"/>
      <c r="G201" s="168" t="n">
        <v>2.04</v>
      </c>
      <c r="H201" s="169" t="n">
        <v>5.1</v>
      </c>
      <c r="J201" s="57" t="n">
        <v>12</v>
      </c>
      <c r="K201" s="167" t="s">
        <v>659</v>
      </c>
      <c r="L201" s="68"/>
      <c r="M201" s="144" t="s">
        <v>605</v>
      </c>
      <c r="N201" s="68"/>
      <c r="O201" s="68"/>
      <c r="P201" s="168" t="n">
        <v>1.86</v>
      </c>
      <c r="Q201" s="169" t="n">
        <v>2.78</v>
      </c>
    </row>
    <row r="202" customFormat="false" ht="15" hidden="false" customHeight="false" outlineLevel="0" collapsed="false">
      <c r="A202" s="157" t="n">
        <v>5</v>
      </c>
      <c r="B202" s="167" t="s">
        <v>660</v>
      </c>
      <c r="C202" s="68"/>
      <c r="D202" s="144" t="s">
        <v>605</v>
      </c>
      <c r="E202" s="68"/>
      <c r="F202" s="68"/>
      <c r="G202" s="168" t="n">
        <v>2.18</v>
      </c>
      <c r="H202" s="169" t="n">
        <v>5.45</v>
      </c>
      <c r="J202" s="57" t="n">
        <v>13</v>
      </c>
      <c r="K202" s="167" t="s">
        <v>661</v>
      </c>
      <c r="L202" s="68"/>
      <c r="M202" s="144" t="s">
        <v>605</v>
      </c>
      <c r="N202" s="68"/>
      <c r="O202" s="68"/>
      <c r="P202" s="168" t="n">
        <v>1.59</v>
      </c>
      <c r="Q202" s="169" t="n">
        <v>2.41</v>
      </c>
    </row>
    <row r="203" customFormat="false" ht="13.5" hidden="false" customHeight="false" outlineLevel="0" collapsed="false"/>
    <row r="204" customFormat="false" ht="15.75" hidden="false" customHeight="false" outlineLevel="0" collapsed="false">
      <c r="A204" s="11" t="s">
        <v>662</v>
      </c>
      <c r="B204" s="11"/>
      <c r="C204" s="11"/>
      <c r="D204" s="11"/>
      <c r="E204" s="11"/>
      <c r="F204" s="11"/>
      <c r="G204" s="11"/>
      <c r="H204" s="11"/>
      <c r="J204" s="155" t="s">
        <v>663</v>
      </c>
      <c r="K204" s="155"/>
      <c r="L204" s="155"/>
      <c r="M204" s="155"/>
      <c r="N204" s="155"/>
      <c r="O204" s="155"/>
      <c r="P204" s="155"/>
      <c r="Q204" s="155"/>
    </row>
    <row r="205" customFormat="false" ht="15" hidden="false" customHeight="false" outlineLevel="0" collapsed="false">
      <c r="A205" s="50" t="n">
        <v>1</v>
      </c>
      <c r="B205" s="162" t="s">
        <v>664</v>
      </c>
      <c r="C205" s="65"/>
      <c r="D205" s="144" t="s">
        <v>605</v>
      </c>
      <c r="E205" s="65"/>
      <c r="F205" s="65"/>
      <c r="G205" s="65"/>
      <c r="H205" s="65"/>
      <c r="J205" s="68"/>
      <c r="K205" s="170" t="s">
        <v>665</v>
      </c>
      <c r="L205" s="68"/>
      <c r="M205" s="131" t="n">
        <v>2300</v>
      </c>
      <c r="N205" s="68"/>
      <c r="O205" s="57" t="s">
        <v>666</v>
      </c>
      <c r="P205" s="68"/>
      <c r="Q205" s="57" t="n">
        <v>0.15</v>
      </c>
    </row>
    <row r="206" customFormat="false" ht="15" hidden="false" customHeight="false" outlineLevel="0" collapsed="false">
      <c r="A206" s="57" t="n">
        <v>2</v>
      </c>
      <c r="B206" s="167" t="s">
        <v>667</v>
      </c>
      <c r="C206" s="68"/>
      <c r="D206" s="144" t="s">
        <v>605</v>
      </c>
      <c r="E206" s="68"/>
      <c r="F206" s="68"/>
      <c r="G206" s="68"/>
      <c r="H206" s="68"/>
      <c r="J206" s="68"/>
      <c r="K206" s="68" t="s">
        <v>668</v>
      </c>
      <c r="L206" s="68"/>
      <c r="M206" s="131" t="n">
        <v>3500</v>
      </c>
      <c r="N206" s="68"/>
      <c r="O206" s="57" t="s">
        <v>669</v>
      </c>
      <c r="P206" s="68"/>
      <c r="Q206" s="57" t="n">
        <v>0.33</v>
      </c>
    </row>
    <row r="207" customFormat="false" ht="15" hidden="false" customHeight="false" outlineLevel="0" collapsed="false">
      <c r="A207" s="57" t="n">
        <v>3</v>
      </c>
      <c r="B207" s="167" t="s">
        <v>670</v>
      </c>
      <c r="C207" s="68"/>
      <c r="D207" s="144" t="s">
        <v>605</v>
      </c>
      <c r="E207" s="68"/>
      <c r="F207" s="68"/>
      <c r="G207" s="68"/>
      <c r="H207" s="68"/>
      <c r="J207" s="68"/>
      <c r="K207" s="68" t="s">
        <v>671</v>
      </c>
      <c r="L207" s="68"/>
      <c r="M207" s="131" t="n">
        <v>4200</v>
      </c>
      <c r="N207" s="68"/>
      <c r="O207" s="57" t="s">
        <v>672</v>
      </c>
      <c r="P207" s="68"/>
      <c r="Q207" s="57" t="n">
        <v>0.28</v>
      </c>
    </row>
    <row r="208" customFormat="false" ht="15.75" hidden="false" customHeight="false" outlineLevel="0" collapsed="false">
      <c r="A208" s="140"/>
      <c r="B208" s="171"/>
      <c r="C208" s="138"/>
      <c r="D208" s="152"/>
      <c r="E208" s="138"/>
      <c r="F208" s="138"/>
      <c r="G208" s="138"/>
      <c r="H208" s="138"/>
      <c r="J208" s="138"/>
      <c r="K208" s="138"/>
      <c r="L208" s="138"/>
      <c r="M208" s="142"/>
      <c r="N208" s="138"/>
      <c r="O208" s="140"/>
      <c r="P208" s="138"/>
      <c r="Q208" s="140"/>
    </row>
    <row r="209" customFormat="false" ht="15" hidden="false" customHeight="false" outlineLevel="0" collapsed="false">
      <c r="A209" s="11" t="s">
        <v>673</v>
      </c>
      <c r="B209" s="11"/>
      <c r="C209" s="11"/>
      <c r="D209" s="11"/>
      <c r="E209" s="11"/>
      <c r="F209" s="11"/>
      <c r="G209" s="11"/>
      <c r="H209" s="11"/>
      <c r="J209" s="11" t="s">
        <v>674</v>
      </c>
      <c r="K209" s="11"/>
      <c r="L209" s="11"/>
      <c r="M209" s="11"/>
      <c r="N209" s="11"/>
      <c r="O209" s="11"/>
      <c r="P209" s="11"/>
      <c r="Q209" s="11"/>
    </row>
    <row r="210" customFormat="false" ht="15" hidden="false" customHeight="false" outlineLevel="0" collapsed="false">
      <c r="A210" s="172" t="n">
        <v>1</v>
      </c>
      <c r="B210" s="173" t="s">
        <v>675</v>
      </c>
      <c r="C210" s="174"/>
      <c r="D210" s="144" t="s">
        <v>605</v>
      </c>
      <c r="E210" s="65"/>
      <c r="F210" s="65" t="s">
        <v>676</v>
      </c>
      <c r="G210" s="175" t="n">
        <v>0.62</v>
      </c>
      <c r="H210" s="175" t="n">
        <v>1.55</v>
      </c>
      <c r="J210" s="172" t="n">
        <v>1</v>
      </c>
      <c r="K210" s="176" t="s">
        <v>677</v>
      </c>
      <c r="L210" s="174"/>
      <c r="M210" s="144" t="s">
        <v>605</v>
      </c>
      <c r="N210" s="66"/>
      <c r="O210" s="93" t="s">
        <v>678</v>
      </c>
      <c r="P210" s="175" t="n">
        <v>0.065</v>
      </c>
      <c r="Q210" s="175" t="n">
        <v>0.1625</v>
      </c>
    </row>
    <row r="211" customFormat="false" ht="15" hidden="false" customHeight="false" outlineLevel="0" collapsed="false">
      <c r="A211" s="157" t="n">
        <v>2</v>
      </c>
      <c r="B211" s="177" t="s">
        <v>679</v>
      </c>
      <c r="C211" s="156"/>
      <c r="D211" s="144" t="s">
        <v>605</v>
      </c>
      <c r="E211" s="68"/>
      <c r="F211" s="68" t="s">
        <v>680</v>
      </c>
      <c r="G211" s="178" t="n">
        <v>0.79</v>
      </c>
      <c r="H211" s="178" t="n">
        <v>1.975</v>
      </c>
      <c r="J211" s="157" t="n">
        <v>2</v>
      </c>
      <c r="K211" s="179" t="s">
        <v>681</v>
      </c>
      <c r="L211" s="156"/>
      <c r="M211" s="144" t="s">
        <v>605</v>
      </c>
      <c r="N211" s="69"/>
      <c r="O211" s="98" t="s">
        <v>678</v>
      </c>
      <c r="P211" s="178" t="n">
        <v>0.065</v>
      </c>
      <c r="Q211" s="178" t="n">
        <v>0.1625</v>
      </c>
    </row>
    <row r="212" customFormat="false" ht="15" hidden="false" customHeight="false" outlineLevel="0" collapsed="false">
      <c r="A212" s="157" t="n">
        <v>3</v>
      </c>
      <c r="B212" s="177" t="s">
        <v>682</v>
      </c>
      <c r="C212" s="156"/>
      <c r="D212" s="144" t="s">
        <v>605</v>
      </c>
      <c r="E212" s="68"/>
      <c r="F212" s="68" t="s">
        <v>683</v>
      </c>
      <c r="G212" s="178" t="n">
        <v>0.65</v>
      </c>
      <c r="H212" s="178" t="n">
        <v>1.625</v>
      </c>
      <c r="J212" s="157" t="n">
        <v>3</v>
      </c>
      <c r="K212" s="179" t="s">
        <v>684</v>
      </c>
      <c r="L212" s="156"/>
      <c r="M212" s="144" t="s">
        <v>605</v>
      </c>
      <c r="N212" s="69"/>
      <c r="O212" s="98" t="s">
        <v>685</v>
      </c>
      <c r="P212" s="178" t="n">
        <v>0.034</v>
      </c>
      <c r="Q212" s="178" t="n">
        <v>0.085</v>
      </c>
    </row>
    <row r="213" customFormat="false" ht="15" hidden="false" customHeight="false" outlineLevel="0" collapsed="false">
      <c r="A213" s="157" t="n">
        <v>4</v>
      </c>
      <c r="B213" s="177" t="s">
        <v>686</v>
      </c>
      <c r="C213" s="156"/>
      <c r="D213" s="144" t="s">
        <v>605</v>
      </c>
      <c r="E213" s="68"/>
      <c r="F213" s="68" t="s">
        <v>687</v>
      </c>
      <c r="G213" s="178" t="n">
        <v>0.65</v>
      </c>
      <c r="H213" s="178" t="n">
        <v>1.625</v>
      </c>
      <c r="J213" s="157" t="n">
        <v>4</v>
      </c>
      <c r="K213" s="179" t="s">
        <v>688</v>
      </c>
      <c r="L213" s="156"/>
      <c r="M213" s="144" t="s">
        <v>605</v>
      </c>
      <c r="N213" s="69"/>
      <c r="O213" s="98" t="s">
        <v>685</v>
      </c>
      <c r="P213" s="178" t="n">
        <v>0.034</v>
      </c>
      <c r="Q213" s="178" t="n">
        <v>0.085</v>
      </c>
    </row>
    <row r="214" customFormat="false" ht="15" hidden="false" customHeight="false" outlineLevel="0" collapsed="false">
      <c r="A214" s="157" t="n">
        <v>5</v>
      </c>
      <c r="B214" s="177" t="s">
        <v>689</v>
      </c>
      <c r="C214" s="156"/>
      <c r="D214" s="144" t="s">
        <v>605</v>
      </c>
      <c r="E214" s="68"/>
      <c r="F214" s="68" t="s">
        <v>690</v>
      </c>
      <c r="G214" s="178" t="n">
        <v>0.74</v>
      </c>
      <c r="H214" s="178" t="n">
        <v>1.85</v>
      </c>
      <c r="J214" s="157" t="n">
        <v>5</v>
      </c>
      <c r="K214" s="179" t="s">
        <v>691</v>
      </c>
      <c r="L214" s="156"/>
      <c r="M214" s="144" t="s">
        <v>605</v>
      </c>
      <c r="N214" s="69"/>
      <c r="O214" s="98" t="s">
        <v>692</v>
      </c>
      <c r="P214" s="178" t="n">
        <v>0.019</v>
      </c>
      <c r="Q214" s="178" t="n">
        <v>0.0475</v>
      </c>
    </row>
    <row r="215" customFormat="false" ht="15" hidden="false" customHeight="false" outlineLevel="0" collapsed="false">
      <c r="A215" s="157" t="n">
        <v>6</v>
      </c>
      <c r="B215" s="177" t="s">
        <v>693</v>
      </c>
      <c r="C215" s="156"/>
      <c r="D215" s="144" t="s">
        <v>605</v>
      </c>
      <c r="E215" s="68"/>
      <c r="F215" s="68" t="s">
        <v>694</v>
      </c>
      <c r="G215" s="178" t="n">
        <v>0.74</v>
      </c>
      <c r="H215" s="178" t="n">
        <v>1.85</v>
      </c>
      <c r="J215" s="157" t="n">
        <v>6</v>
      </c>
      <c r="K215" s="179" t="s">
        <v>695</v>
      </c>
      <c r="L215" s="156"/>
      <c r="M215" s="144" t="s">
        <v>605</v>
      </c>
      <c r="N215" s="69"/>
      <c r="O215" s="98" t="s">
        <v>696</v>
      </c>
      <c r="P215" s="178" t="n">
        <v>0.44</v>
      </c>
      <c r="Q215" s="178" t="n">
        <v>1.1</v>
      </c>
    </row>
    <row r="216" customFormat="false" ht="15" hidden="false" customHeight="false" outlineLevel="0" collapsed="false">
      <c r="A216" s="157" t="n">
        <v>7</v>
      </c>
      <c r="B216" s="177" t="s">
        <v>697</v>
      </c>
      <c r="C216" s="156"/>
      <c r="D216" s="144" t="s">
        <v>605</v>
      </c>
      <c r="E216" s="68"/>
      <c r="F216" s="68" t="s">
        <v>698</v>
      </c>
      <c r="G216" s="178" t="n">
        <v>1</v>
      </c>
      <c r="H216" s="178" t="n">
        <v>2.5</v>
      </c>
      <c r="J216" s="157" t="n">
        <v>7</v>
      </c>
      <c r="K216" s="179" t="s">
        <v>699</v>
      </c>
      <c r="L216" s="156"/>
      <c r="M216" s="144" t="s">
        <v>605</v>
      </c>
      <c r="N216" s="69"/>
      <c r="O216" s="98" t="s">
        <v>700</v>
      </c>
      <c r="P216" s="178" t="n">
        <v>0.25</v>
      </c>
      <c r="Q216" s="178" t="n">
        <v>0.625</v>
      </c>
    </row>
    <row r="217" customFormat="false" ht="15" hidden="false" customHeight="false" outlineLevel="0" collapsed="false">
      <c r="A217" s="157" t="n">
        <v>8</v>
      </c>
      <c r="B217" s="177" t="s">
        <v>701</v>
      </c>
      <c r="C217" s="156"/>
      <c r="D217" s="144" t="s">
        <v>605</v>
      </c>
      <c r="E217" s="68"/>
      <c r="F217" s="68" t="s">
        <v>698</v>
      </c>
      <c r="G217" s="178" t="n">
        <v>1</v>
      </c>
      <c r="H217" s="178" t="n">
        <v>2.5</v>
      </c>
      <c r="J217" s="157" t="n">
        <v>8</v>
      </c>
      <c r="K217" s="179" t="s">
        <v>702</v>
      </c>
      <c r="L217" s="156"/>
      <c r="M217" s="144" t="s">
        <v>605</v>
      </c>
      <c r="N217" s="69"/>
      <c r="O217" s="98" t="s">
        <v>703</v>
      </c>
      <c r="P217" s="178" t="n">
        <v>0.31</v>
      </c>
      <c r="Q217" s="178" t="n">
        <v>0.775</v>
      </c>
    </row>
    <row r="218" customFormat="false" ht="15" hidden="false" customHeight="false" outlineLevel="0" collapsed="false">
      <c r="A218" s="157" t="n">
        <v>9</v>
      </c>
      <c r="B218" s="177" t="s">
        <v>704</v>
      </c>
      <c r="C218" s="156"/>
      <c r="D218" s="144" t="s">
        <v>605</v>
      </c>
      <c r="E218" s="68"/>
      <c r="F218" s="68" t="s">
        <v>698</v>
      </c>
      <c r="G218" s="178" t="n">
        <v>1</v>
      </c>
      <c r="H218" s="178" t="n">
        <v>2.5</v>
      </c>
      <c r="J218" s="157" t="n">
        <v>9</v>
      </c>
      <c r="K218" s="179" t="s">
        <v>705</v>
      </c>
      <c r="L218" s="156"/>
      <c r="M218" s="144" t="s">
        <v>605</v>
      </c>
      <c r="N218" s="69"/>
      <c r="O218" s="98" t="s">
        <v>706</v>
      </c>
      <c r="P218" s="178" t="n">
        <v>0.22</v>
      </c>
      <c r="Q218" s="178" t="n">
        <v>0.55</v>
      </c>
    </row>
    <row r="219" customFormat="false" ht="15" hidden="false" customHeight="false" outlineLevel="0" collapsed="false">
      <c r="A219" s="157" t="n">
        <v>10</v>
      </c>
      <c r="B219" s="177" t="s">
        <v>707</v>
      </c>
      <c r="C219" s="156"/>
      <c r="D219" s="144" t="s">
        <v>605</v>
      </c>
      <c r="E219" s="68"/>
      <c r="F219" s="68" t="s">
        <v>698</v>
      </c>
      <c r="G219" s="178" t="n">
        <v>1</v>
      </c>
      <c r="H219" s="178" t="n">
        <v>2.5</v>
      </c>
      <c r="J219" s="157" t="n">
        <v>10</v>
      </c>
      <c r="K219" s="179" t="s">
        <v>708</v>
      </c>
      <c r="L219" s="156"/>
      <c r="M219" s="144" t="s">
        <v>605</v>
      </c>
      <c r="N219" s="69"/>
      <c r="O219" s="98" t="s">
        <v>709</v>
      </c>
      <c r="P219" s="178" t="n">
        <v>0.26</v>
      </c>
      <c r="Q219" s="178" t="n">
        <v>0.65</v>
      </c>
    </row>
    <row r="220" customFormat="false" ht="15" hidden="false" customHeight="false" outlineLevel="0" collapsed="false">
      <c r="A220" s="157" t="n">
        <v>11</v>
      </c>
      <c r="B220" s="177" t="s">
        <v>710</v>
      </c>
      <c r="C220" s="156"/>
      <c r="D220" s="144" t="s">
        <v>605</v>
      </c>
      <c r="E220" s="68"/>
      <c r="F220" s="68" t="s">
        <v>711</v>
      </c>
      <c r="G220" s="178" t="n">
        <v>1</v>
      </c>
      <c r="H220" s="178" t="n">
        <v>2.5</v>
      </c>
      <c r="J220" s="157" t="n">
        <v>11</v>
      </c>
      <c r="K220" s="179" t="s">
        <v>712</v>
      </c>
      <c r="L220" s="156"/>
      <c r="M220" s="144" t="s">
        <v>605</v>
      </c>
      <c r="N220" s="69"/>
      <c r="O220" s="98" t="s">
        <v>713</v>
      </c>
      <c r="P220" s="178" t="n">
        <v>0.18</v>
      </c>
      <c r="Q220" s="178" t="n">
        <v>0.45</v>
      </c>
    </row>
    <row r="221" customFormat="false" ht="15" hidden="false" customHeight="false" outlineLevel="0" collapsed="false">
      <c r="A221" s="157" t="n">
        <v>12</v>
      </c>
      <c r="B221" s="177" t="s">
        <v>714</v>
      </c>
      <c r="C221" s="156"/>
      <c r="D221" s="144" t="s">
        <v>605</v>
      </c>
      <c r="E221" s="68"/>
      <c r="F221" s="68" t="s">
        <v>715</v>
      </c>
      <c r="G221" s="178" t="n">
        <v>1.51</v>
      </c>
      <c r="H221" s="178" t="n">
        <v>3.775</v>
      </c>
      <c r="J221" s="157" t="n">
        <v>12</v>
      </c>
      <c r="K221" s="179" t="s">
        <v>716</v>
      </c>
      <c r="L221" s="156"/>
      <c r="M221" s="144" t="s">
        <v>605</v>
      </c>
      <c r="N221" s="69"/>
      <c r="O221" s="98" t="s">
        <v>717</v>
      </c>
      <c r="P221" s="178" t="n">
        <v>0.15</v>
      </c>
      <c r="Q221" s="178" t="n">
        <v>0.375</v>
      </c>
    </row>
    <row r="222" customFormat="false" ht="15" hidden="false" customHeight="false" outlineLevel="0" collapsed="false">
      <c r="A222" s="157" t="n">
        <v>13</v>
      </c>
      <c r="B222" s="177" t="s">
        <v>718</v>
      </c>
      <c r="C222" s="156"/>
      <c r="D222" s="144" t="s">
        <v>605</v>
      </c>
      <c r="E222" s="68"/>
      <c r="F222" s="68" t="s">
        <v>719</v>
      </c>
      <c r="G222" s="178" t="n">
        <v>0.96</v>
      </c>
      <c r="H222" s="178" t="n">
        <v>2.4</v>
      </c>
      <c r="J222" s="157" t="n">
        <v>13</v>
      </c>
      <c r="K222" s="179" t="s">
        <v>720</v>
      </c>
      <c r="L222" s="156"/>
      <c r="M222" s="144" t="s">
        <v>605</v>
      </c>
      <c r="N222" s="69"/>
      <c r="O222" s="98" t="s">
        <v>721</v>
      </c>
      <c r="P222" s="178" t="n">
        <v>0.13</v>
      </c>
      <c r="Q222" s="178" t="n">
        <v>0.325</v>
      </c>
    </row>
    <row r="223" customFormat="false" ht="15" hidden="false" customHeight="false" outlineLevel="0" collapsed="false">
      <c r="A223" s="157" t="n">
        <v>14</v>
      </c>
      <c r="B223" s="177" t="s">
        <v>722</v>
      </c>
      <c r="C223" s="156"/>
      <c r="D223" s="144" t="s">
        <v>605</v>
      </c>
      <c r="E223" s="68"/>
      <c r="F223" s="68" t="s">
        <v>723</v>
      </c>
      <c r="G223" s="178" t="n">
        <v>1.16</v>
      </c>
      <c r="H223" s="178" t="n">
        <v>2.9</v>
      </c>
      <c r="J223" s="157" t="n">
        <v>14</v>
      </c>
      <c r="K223" s="179" t="s">
        <v>724</v>
      </c>
      <c r="L223" s="156"/>
      <c r="M223" s="144" t="s">
        <v>605</v>
      </c>
      <c r="N223" s="69"/>
      <c r="O223" s="98" t="s">
        <v>725</v>
      </c>
      <c r="P223" s="178" t="n">
        <v>0.13</v>
      </c>
      <c r="Q223" s="178" t="n">
        <v>0.325</v>
      </c>
    </row>
    <row r="224" customFormat="false" ht="15" hidden="false" customHeight="false" outlineLevel="0" collapsed="false">
      <c r="A224" s="157" t="n">
        <v>15</v>
      </c>
      <c r="B224" s="177" t="s">
        <v>726</v>
      </c>
      <c r="C224" s="156"/>
      <c r="D224" s="144" t="s">
        <v>605</v>
      </c>
      <c r="E224" s="68"/>
      <c r="F224" s="68" t="s">
        <v>727</v>
      </c>
      <c r="G224" s="178" t="n">
        <v>1.16</v>
      </c>
      <c r="H224" s="178" t="n">
        <v>2.9</v>
      </c>
      <c r="J224" s="157" t="n">
        <v>15</v>
      </c>
      <c r="K224" s="179" t="s">
        <v>728</v>
      </c>
      <c r="L224" s="156"/>
      <c r="M224" s="144" t="s">
        <v>605</v>
      </c>
      <c r="N224" s="69"/>
      <c r="O224" s="98" t="s">
        <v>729</v>
      </c>
      <c r="P224" s="178" t="n">
        <v>0.11</v>
      </c>
      <c r="Q224" s="178" t="n">
        <v>0.275</v>
      </c>
    </row>
    <row r="225" customFormat="false" ht="15" hidden="false" customHeight="false" outlineLevel="0" collapsed="false">
      <c r="A225" s="157" t="n">
        <v>16</v>
      </c>
      <c r="B225" s="177" t="s">
        <v>730</v>
      </c>
      <c r="C225" s="156"/>
      <c r="D225" s="144" t="s">
        <v>605</v>
      </c>
      <c r="E225" s="68"/>
      <c r="F225" s="68" t="s">
        <v>731</v>
      </c>
      <c r="G225" s="178" t="n">
        <v>1.64</v>
      </c>
      <c r="H225" s="178" t="n">
        <v>4.1</v>
      </c>
      <c r="J225" s="157" t="n">
        <v>16</v>
      </c>
      <c r="K225" s="179" t="s">
        <v>732</v>
      </c>
      <c r="L225" s="156"/>
      <c r="M225" s="144" t="s">
        <v>605</v>
      </c>
      <c r="N225" s="69"/>
      <c r="O225" s="98" t="s">
        <v>729</v>
      </c>
      <c r="P225" s="178" t="n">
        <v>0.11</v>
      </c>
      <c r="Q225" s="178" t="n">
        <v>0.275</v>
      </c>
    </row>
    <row r="226" customFormat="false" ht="15" hidden="false" customHeight="false" outlineLevel="0" collapsed="false">
      <c r="A226" s="157" t="n">
        <v>17</v>
      </c>
      <c r="B226" s="177" t="s">
        <v>733</v>
      </c>
      <c r="C226" s="156"/>
      <c r="D226" s="144" t="s">
        <v>605</v>
      </c>
      <c r="E226" s="68"/>
      <c r="F226" s="68" t="s">
        <v>734</v>
      </c>
      <c r="G226" s="178" t="n">
        <v>1.89</v>
      </c>
      <c r="H226" s="178" t="n">
        <v>4.725</v>
      </c>
      <c r="J226" s="157" t="n">
        <v>17</v>
      </c>
      <c r="K226" s="179" t="s">
        <v>735</v>
      </c>
      <c r="L226" s="156"/>
      <c r="M226" s="144" t="s">
        <v>605</v>
      </c>
      <c r="N226" s="69"/>
      <c r="O226" s="98" t="s">
        <v>736</v>
      </c>
      <c r="P226" s="178" t="n">
        <v>0.11</v>
      </c>
      <c r="Q226" s="178" t="n">
        <v>0.275</v>
      </c>
    </row>
    <row r="227" customFormat="false" ht="15" hidden="false" customHeight="false" outlineLevel="0" collapsed="false">
      <c r="A227" s="157" t="n">
        <v>18</v>
      </c>
      <c r="B227" s="177" t="s">
        <v>737</v>
      </c>
      <c r="C227" s="156"/>
      <c r="D227" s="144" t="s">
        <v>605</v>
      </c>
      <c r="E227" s="68"/>
      <c r="F227" s="68" t="s">
        <v>738</v>
      </c>
      <c r="G227" s="178" t="n">
        <v>0.45</v>
      </c>
      <c r="H227" s="178" t="n">
        <v>1.125</v>
      </c>
      <c r="J227" s="157" t="n">
        <v>18</v>
      </c>
      <c r="K227" s="179" t="s">
        <v>739</v>
      </c>
      <c r="L227" s="156"/>
      <c r="M227" s="144" t="s">
        <v>605</v>
      </c>
      <c r="N227" s="69"/>
      <c r="O227" s="98" t="s">
        <v>740</v>
      </c>
      <c r="P227" s="178" t="n">
        <v>0.26</v>
      </c>
      <c r="Q227" s="178" t="n">
        <v>0.65</v>
      </c>
    </row>
    <row r="228" customFormat="false" ht="15" hidden="false" customHeight="false" outlineLevel="0" collapsed="false">
      <c r="A228" s="157" t="n">
        <v>19</v>
      </c>
      <c r="B228" s="177" t="s">
        <v>741</v>
      </c>
      <c r="C228" s="156"/>
      <c r="D228" s="144" t="s">
        <v>605</v>
      </c>
      <c r="E228" s="68"/>
      <c r="F228" s="68" t="s">
        <v>742</v>
      </c>
      <c r="G228" s="178" t="n">
        <v>0.16</v>
      </c>
      <c r="H228" s="178" t="n">
        <v>0.4</v>
      </c>
      <c r="J228" s="157" t="n">
        <v>19</v>
      </c>
      <c r="K228" s="179" t="s">
        <v>743</v>
      </c>
      <c r="L228" s="156"/>
      <c r="M228" s="144" t="s">
        <v>605</v>
      </c>
      <c r="N228" s="69"/>
      <c r="O228" s="98" t="s">
        <v>740</v>
      </c>
      <c r="P228" s="178" t="n">
        <v>0.26</v>
      </c>
      <c r="Q228" s="178" t="n">
        <v>0.65</v>
      </c>
    </row>
    <row r="229" customFormat="false" ht="15" hidden="false" customHeight="false" outlineLevel="0" collapsed="false">
      <c r="A229" s="157" t="n">
        <v>20</v>
      </c>
      <c r="B229" s="177" t="s">
        <v>744</v>
      </c>
      <c r="C229" s="156"/>
      <c r="D229" s="144" t="s">
        <v>605</v>
      </c>
      <c r="E229" s="68"/>
      <c r="F229" s="68" t="s">
        <v>745</v>
      </c>
      <c r="G229" s="178" t="n">
        <v>0.18</v>
      </c>
      <c r="H229" s="178" t="n">
        <v>0.45</v>
      </c>
      <c r="J229" s="157" t="n">
        <v>20</v>
      </c>
      <c r="K229" s="179" t="s">
        <v>746</v>
      </c>
      <c r="L229" s="156"/>
      <c r="M229" s="144" t="s">
        <v>605</v>
      </c>
      <c r="N229" s="69"/>
      <c r="O229" s="98" t="s">
        <v>747</v>
      </c>
      <c r="P229" s="178" t="n">
        <v>1.78</v>
      </c>
      <c r="Q229" s="178" t="n">
        <v>4.45</v>
      </c>
    </row>
    <row r="230" customFormat="false" ht="15" hidden="false" customHeight="false" outlineLevel="0" collapsed="false">
      <c r="A230" s="157" t="n">
        <v>21</v>
      </c>
      <c r="B230" s="177" t="s">
        <v>748</v>
      </c>
      <c r="C230" s="156"/>
      <c r="D230" s="144" t="s">
        <v>605</v>
      </c>
      <c r="E230" s="68"/>
      <c r="F230" s="68" t="s">
        <v>749</v>
      </c>
      <c r="G230" s="178" t="n">
        <v>0.25</v>
      </c>
      <c r="H230" s="178" t="n">
        <v>0.625</v>
      </c>
      <c r="J230" s="157" t="n">
        <v>21</v>
      </c>
      <c r="K230" s="179" t="s">
        <v>750</v>
      </c>
      <c r="L230" s="156"/>
      <c r="M230" s="144" t="s">
        <v>605</v>
      </c>
      <c r="N230" s="69"/>
      <c r="O230" s="98" t="s">
        <v>751</v>
      </c>
      <c r="P230" s="178" t="n">
        <v>1</v>
      </c>
      <c r="Q230" s="178" t="n">
        <v>2.5</v>
      </c>
    </row>
    <row r="231" customFormat="false" ht="15" hidden="false" customHeight="false" outlineLevel="0" collapsed="false">
      <c r="A231" s="157" t="n">
        <v>22</v>
      </c>
      <c r="B231" s="177" t="s">
        <v>752</v>
      </c>
      <c r="C231" s="156"/>
      <c r="D231" s="144" t="s">
        <v>605</v>
      </c>
      <c r="E231" s="68"/>
      <c r="F231" s="68" t="s">
        <v>753</v>
      </c>
      <c r="G231" s="178" t="n">
        <v>0.25</v>
      </c>
      <c r="H231" s="178" t="n">
        <v>0.625</v>
      </c>
      <c r="J231" s="157" t="n">
        <v>22</v>
      </c>
      <c r="K231" s="179" t="s">
        <v>754</v>
      </c>
      <c r="L231" s="156"/>
      <c r="M231" s="144" t="s">
        <v>605</v>
      </c>
      <c r="N231" s="69"/>
      <c r="O231" s="98" t="s">
        <v>755</v>
      </c>
      <c r="P231" s="178" t="n">
        <v>1.24</v>
      </c>
      <c r="Q231" s="178" t="n">
        <v>3.1</v>
      </c>
    </row>
    <row r="232" customFormat="false" ht="15" hidden="false" customHeight="false" outlineLevel="0" collapsed="false">
      <c r="A232" s="157" t="n">
        <v>23</v>
      </c>
      <c r="B232" s="177" t="s">
        <v>756</v>
      </c>
      <c r="C232" s="156"/>
      <c r="D232" s="144" t="s">
        <v>605</v>
      </c>
      <c r="E232" s="68"/>
      <c r="F232" s="68" t="s">
        <v>753</v>
      </c>
      <c r="G232" s="178" t="n">
        <v>0.25</v>
      </c>
      <c r="H232" s="178" t="n">
        <v>0.625</v>
      </c>
      <c r="J232" s="157" t="n">
        <v>23</v>
      </c>
      <c r="K232" s="179" t="s">
        <v>757</v>
      </c>
      <c r="L232" s="156"/>
      <c r="M232" s="144" t="s">
        <v>605</v>
      </c>
      <c r="N232" s="69"/>
      <c r="O232" s="98" t="s">
        <v>758</v>
      </c>
      <c r="P232" s="178" t="n">
        <v>0.87</v>
      </c>
      <c r="Q232" s="178" t="n">
        <v>2.175</v>
      </c>
    </row>
    <row r="233" customFormat="false" ht="15" hidden="false" customHeight="false" outlineLevel="0" collapsed="false">
      <c r="A233" s="157" t="n">
        <v>24</v>
      </c>
      <c r="B233" s="177" t="s">
        <v>759</v>
      </c>
      <c r="C233" s="156"/>
      <c r="D233" s="144" t="s">
        <v>605</v>
      </c>
      <c r="E233" s="68"/>
      <c r="F233" s="68" t="s">
        <v>749</v>
      </c>
      <c r="G233" s="178" t="n">
        <v>0.25</v>
      </c>
      <c r="H233" s="178" t="n">
        <v>0.625</v>
      </c>
      <c r="J233" s="157" t="n">
        <v>24</v>
      </c>
      <c r="K233" s="179" t="s">
        <v>760</v>
      </c>
      <c r="L233" s="156"/>
      <c r="M233" s="144" t="s">
        <v>605</v>
      </c>
      <c r="N233" s="69"/>
      <c r="O233" s="98" t="s">
        <v>761</v>
      </c>
      <c r="P233" s="178" t="n">
        <v>0.75</v>
      </c>
      <c r="Q233" s="178" t="n">
        <v>1.875</v>
      </c>
    </row>
    <row r="234" customFormat="false" ht="15" hidden="false" customHeight="false" outlineLevel="0" collapsed="false">
      <c r="A234" s="157" t="n">
        <v>25</v>
      </c>
      <c r="B234" s="177" t="s">
        <v>762</v>
      </c>
      <c r="C234" s="156"/>
      <c r="D234" s="144" t="s">
        <v>605</v>
      </c>
      <c r="E234" s="68"/>
      <c r="F234" s="68" t="s">
        <v>753</v>
      </c>
      <c r="G234" s="178" t="n">
        <v>0.25</v>
      </c>
      <c r="H234" s="178" t="n">
        <v>0.625</v>
      </c>
      <c r="J234" s="157" t="n">
        <v>25</v>
      </c>
      <c r="K234" s="179" t="s">
        <v>763</v>
      </c>
      <c r="L234" s="156"/>
      <c r="M234" s="144" t="s">
        <v>605</v>
      </c>
      <c r="N234" s="69"/>
      <c r="O234" s="98" t="s">
        <v>761</v>
      </c>
      <c r="P234" s="178" t="n">
        <v>0.75</v>
      </c>
      <c r="Q234" s="178" t="n">
        <v>1.875</v>
      </c>
    </row>
    <row r="235" customFormat="false" ht="15" hidden="false" customHeight="false" outlineLevel="0" collapsed="false">
      <c r="A235" s="157" t="n">
        <v>26</v>
      </c>
      <c r="B235" s="177" t="s">
        <v>764</v>
      </c>
      <c r="C235" s="156"/>
      <c r="D235" s="144" t="s">
        <v>605</v>
      </c>
      <c r="E235" s="68"/>
      <c r="F235" s="68" t="s">
        <v>765</v>
      </c>
      <c r="G235" s="178" t="n">
        <v>0.38</v>
      </c>
      <c r="H235" s="178" t="n">
        <v>0.95</v>
      </c>
      <c r="J235" s="157" t="n">
        <v>26</v>
      </c>
      <c r="K235" s="179" t="s">
        <v>766</v>
      </c>
      <c r="L235" s="156"/>
      <c r="M235" s="144" t="s">
        <v>605</v>
      </c>
      <c r="N235" s="69"/>
      <c r="O235" s="98" t="s">
        <v>767</v>
      </c>
      <c r="P235" s="178" t="n">
        <v>0.62</v>
      </c>
      <c r="Q235" s="178" t="n">
        <v>1.55</v>
      </c>
    </row>
    <row r="236" customFormat="false" ht="15" hidden="false" customHeight="false" outlineLevel="0" collapsed="false">
      <c r="A236" s="157" t="n">
        <v>27</v>
      </c>
      <c r="B236" s="177" t="s">
        <v>768</v>
      </c>
      <c r="C236" s="156"/>
      <c r="D236" s="144" t="s">
        <v>605</v>
      </c>
      <c r="E236" s="68"/>
      <c r="F236" s="68" t="s">
        <v>769</v>
      </c>
      <c r="G236" s="178" t="n">
        <v>0.24</v>
      </c>
      <c r="H236" s="178" t="n">
        <v>0.6</v>
      </c>
      <c r="J236" s="157" t="n">
        <v>27</v>
      </c>
      <c r="K236" s="179" t="s">
        <v>770</v>
      </c>
      <c r="L236" s="156"/>
      <c r="M236" s="144" t="s">
        <v>605</v>
      </c>
      <c r="N236" s="69"/>
      <c r="O236" s="98" t="s">
        <v>771</v>
      </c>
      <c r="P236" s="178" t="n">
        <v>0.53</v>
      </c>
      <c r="Q236" s="178" t="n">
        <v>1.325</v>
      </c>
    </row>
    <row r="237" customFormat="false" ht="15" hidden="false" customHeight="false" outlineLevel="0" collapsed="false">
      <c r="A237" s="157" t="n">
        <v>28</v>
      </c>
      <c r="B237" s="177" t="s">
        <v>772</v>
      </c>
      <c r="C237" s="156"/>
      <c r="D237" s="144" t="s">
        <v>605</v>
      </c>
      <c r="E237" s="68"/>
      <c r="F237" s="68" t="s">
        <v>773</v>
      </c>
      <c r="G237" s="178" t="n">
        <v>0.29</v>
      </c>
      <c r="H237" s="178" t="n">
        <v>0.725</v>
      </c>
      <c r="J237" s="157" t="n">
        <v>28</v>
      </c>
      <c r="K237" s="179" t="s">
        <v>774</v>
      </c>
      <c r="L237" s="156"/>
      <c r="M237" s="144" t="s">
        <v>605</v>
      </c>
      <c r="N237" s="69"/>
      <c r="O237" s="98" t="s">
        <v>775</v>
      </c>
      <c r="P237" s="178" t="n">
        <v>0.42</v>
      </c>
      <c r="Q237" s="178" t="n">
        <v>1.05</v>
      </c>
    </row>
    <row r="238" customFormat="false" ht="15" hidden="false" customHeight="false" outlineLevel="0" collapsed="false">
      <c r="A238" s="157" t="n">
        <v>29</v>
      </c>
      <c r="B238" s="177" t="s">
        <v>776</v>
      </c>
      <c r="C238" s="156"/>
      <c r="D238" s="144" t="s">
        <v>605</v>
      </c>
      <c r="E238" s="68"/>
      <c r="F238" s="68" t="s">
        <v>777</v>
      </c>
      <c r="G238" s="178" t="n">
        <v>0.41</v>
      </c>
      <c r="H238" s="178" t="n">
        <v>1.025</v>
      </c>
      <c r="J238" s="157" t="n">
        <v>29</v>
      </c>
      <c r="K238" s="179" t="s">
        <v>778</v>
      </c>
      <c r="L238" s="156"/>
      <c r="M238" s="144" t="s">
        <v>605</v>
      </c>
      <c r="N238" s="69"/>
      <c r="O238" s="98" t="s">
        <v>775</v>
      </c>
      <c r="P238" s="178" t="n">
        <v>0.42</v>
      </c>
      <c r="Q238" s="178" t="n">
        <v>1.05</v>
      </c>
    </row>
    <row r="239" customFormat="false" ht="15" hidden="false" customHeight="false" outlineLevel="0" collapsed="false">
      <c r="A239" s="157" t="n">
        <v>30</v>
      </c>
      <c r="B239" s="177" t="s">
        <v>779</v>
      </c>
      <c r="C239" s="156"/>
      <c r="D239" s="144" t="s">
        <v>605</v>
      </c>
      <c r="E239" s="68"/>
      <c r="F239" s="68" t="s">
        <v>780</v>
      </c>
      <c r="G239" s="178" t="n">
        <v>0.47</v>
      </c>
      <c r="H239" s="178" t="n">
        <v>1.175</v>
      </c>
      <c r="J239" s="156"/>
      <c r="K239" s="69"/>
      <c r="L239" s="156"/>
      <c r="M239" s="69"/>
      <c r="N239" s="69"/>
      <c r="O239" s="98"/>
      <c r="P239" s="98"/>
      <c r="Q239" s="98"/>
    </row>
    <row r="240" customFormat="false" ht="15" hidden="false" customHeight="false" outlineLevel="0" collapsed="false">
      <c r="A240" s="157" t="n">
        <v>31</v>
      </c>
      <c r="B240" s="177" t="s">
        <v>781</v>
      </c>
      <c r="C240" s="156"/>
      <c r="D240" s="144" t="s">
        <v>605</v>
      </c>
      <c r="E240" s="68"/>
      <c r="F240" s="68" t="s">
        <v>782</v>
      </c>
      <c r="G240" s="178" t="n">
        <v>0.11</v>
      </c>
      <c r="H240" s="178" t="n">
        <v>0.275</v>
      </c>
      <c r="J240" s="156"/>
      <c r="K240" s="156"/>
      <c r="L240" s="156"/>
      <c r="M240" s="69"/>
      <c r="N240" s="69"/>
      <c r="O240" s="98"/>
      <c r="P240" s="98"/>
      <c r="Q240" s="98"/>
    </row>
    <row r="241" customFormat="false" ht="15" hidden="false" customHeight="false" outlineLevel="0" collapsed="false">
      <c r="A241" s="157" t="n">
        <v>32</v>
      </c>
      <c r="B241" s="177" t="s">
        <v>783</v>
      </c>
      <c r="C241" s="156"/>
      <c r="D241" s="144" t="s">
        <v>605</v>
      </c>
      <c r="E241" s="68"/>
      <c r="F241" s="68" t="s">
        <v>784</v>
      </c>
      <c r="G241" s="178" t="n">
        <v>0.11</v>
      </c>
      <c r="H241" s="178" t="n">
        <v>0.275</v>
      </c>
      <c r="J241" s="156"/>
      <c r="K241" s="156"/>
      <c r="L241" s="156"/>
      <c r="M241" s="69"/>
      <c r="N241" s="69"/>
      <c r="O241" s="98"/>
      <c r="P241" s="98"/>
      <c r="Q241" s="98"/>
    </row>
    <row r="242" customFormat="false" ht="14.25" hidden="false" customHeight="false" outlineLevel="0" collapsed="false">
      <c r="B242" s="36"/>
    </row>
  </sheetData>
  <mergeCells count="55">
    <mergeCell ref="A1:S1"/>
    <mergeCell ref="X3:Y3"/>
    <mergeCell ref="A4:Q4"/>
    <mergeCell ref="T4:Z4"/>
    <mergeCell ref="A29:Q29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A54:Q54"/>
    <mergeCell ref="A59:H59"/>
    <mergeCell ref="J59:Q59"/>
    <mergeCell ref="A72:H72"/>
    <mergeCell ref="J72:Q72"/>
    <mergeCell ref="J81:Q81"/>
    <mergeCell ref="A85:H85"/>
    <mergeCell ref="J87:Q87"/>
    <mergeCell ref="A89:H89"/>
    <mergeCell ref="J90:Q90"/>
    <mergeCell ref="A92:H92"/>
    <mergeCell ref="A101:H101"/>
    <mergeCell ref="J105:Q105"/>
    <mergeCell ref="J119:Q119"/>
    <mergeCell ref="O120:P120"/>
    <mergeCell ref="O121:P121"/>
    <mergeCell ref="O122:P122"/>
    <mergeCell ref="O123:P123"/>
    <mergeCell ref="O124:P124"/>
    <mergeCell ref="O125:P125"/>
    <mergeCell ref="A127:Q127"/>
    <mergeCell ref="B141:R141"/>
    <mergeCell ref="A172:Q172"/>
    <mergeCell ref="D176:M176"/>
    <mergeCell ref="A179:H179"/>
    <mergeCell ref="J179:Q179"/>
    <mergeCell ref="J189:Q189"/>
    <mergeCell ref="A197:H197"/>
    <mergeCell ref="A204:H204"/>
    <mergeCell ref="J204:Q204"/>
    <mergeCell ref="A209:H209"/>
    <mergeCell ref="J209:Q209"/>
  </mergeCells>
  <printOptions headings="false" gridLines="false" gridLinesSet="true" horizontalCentered="false" verticalCentered="false"/>
  <pageMargins left="0.511805555555556" right="0.196527777777778" top="0.747916666666667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1"/>
    <col collapsed="false" customWidth="true" hidden="false" outlineLevel="0" max="5" min="5" style="0" width="11.85"/>
    <col collapsed="false" customWidth="true" hidden="false" outlineLevel="0" max="8" min="8" style="0" width="11.85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80" t="s">
        <v>1</v>
      </c>
      <c r="B2" s="180" t="s">
        <v>785</v>
      </c>
      <c r="C2" s="180" t="s">
        <v>786</v>
      </c>
      <c r="D2" s="180" t="s">
        <v>787</v>
      </c>
      <c r="E2" s="181" t="s">
        <v>788</v>
      </c>
      <c r="F2" s="181"/>
      <c r="G2" s="181"/>
      <c r="H2" s="182" t="s">
        <v>789</v>
      </c>
    </row>
    <row r="3" customFormat="false" ht="13.5" hidden="false" customHeight="false" outlineLevel="0" collapsed="false">
      <c r="A3" s="180"/>
      <c r="B3" s="180"/>
      <c r="C3" s="180"/>
      <c r="D3" s="180"/>
      <c r="E3" s="181"/>
      <c r="F3" s="181"/>
      <c r="G3" s="181"/>
      <c r="H3" s="182"/>
    </row>
    <row r="4" customFormat="false" ht="14.25" hidden="false" customHeight="true" outlineLevel="0" collapsed="false">
      <c r="A4" s="183" t="s">
        <v>790</v>
      </c>
      <c r="B4" s="183"/>
      <c r="C4" s="183"/>
      <c r="D4" s="183"/>
      <c r="E4" s="183"/>
      <c r="F4" s="183"/>
      <c r="G4" s="183"/>
      <c r="H4" s="183"/>
    </row>
    <row r="5" customFormat="false" ht="15" hidden="false" customHeight="true" outlineLevel="0" collapsed="false">
      <c r="A5" s="184" t="n">
        <v>1</v>
      </c>
      <c r="B5" s="185" t="s">
        <v>360</v>
      </c>
      <c r="C5" s="186" t="n">
        <v>0.6</v>
      </c>
      <c r="D5" s="184" t="n">
        <v>0.24</v>
      </c>
      <c r="E5" s="187" t="s">
        <v>361</v>
      </c>
      <c r="F5" s="187"/>
      <c r="G5" s="187"/>
      <c r="H5" s="188" t="n">
        <v>2100</v>
      </c>
      <c r="J5" s="184" t="n">
        <v>1000</v>
      </c>
      <c r="K5" s="184" t="n">
        <v>1160</v>
      </c>
      <c r="L5" s="184" t="n">
        <v>890</v>
      </c>
    </row>
    <row r="6" customFormat="false" ht="15" hidden="false" customHeight="true" outlineLevel="0" collapsed="false">
      <c r="A6" s="189" t="n">
        <v>2</v>
      </c>
      <c r="B6" s="190" t="s">
        <v>364</v>
      </c>
      <c r="C6" s="191" t="n">
        <v>1</v>
      </c>
      <c r="D6" s="191" t="n">
        <v>0.4</v>
      </c>
      <c r="E6" s="189" t="s">
        <v>365</v>
      </c>
      <c r="F6" s="189"/>
      <c r="G6" s="189"/>
      <c r="H6" s="192" t="n">
        <v>3450</v>
      </c>
      <c r="J6" s="189" t="n">
        <v>1500</v>
      </c>
      <c r="K6" s="189" t="n">
        <v>1680</v>
      </c>
      <c r="L6" s="189" t="n">
        <v>890</v>
      </c>
    </row>
    <row r="7" customFormat="false" ht="15" hidden="false" customHeight="true" outlineLevel="0" collapsed="false">
      <c r="A7" s="189" t="n">
        <v>3</v>
      </c>
      <c r="B7" s="190" t="s">
        <v>368</v>
      </c>
      <c r="C7" s="191" t="n">
        <v>1.48</v>
      </c>
      <c r="D7" s="189" t="n">
        <v>0.59</v>
      </c>
      <c r="E7" s="189" t="s">
        <v>369</v>
      </c>
      <c r="F7" s="189"/>
      <c r="G7" s="189"/>
      <c r="H7" s="192" t="n">
        <v>6050</v>
      </c>
      <c r="J7" s="189" t="n">
        <v>2000</v>
      </c>
      <c r="K7" s="189" t="n">
        <v>2200</v>
      </c>
      <c r="L7" s="189" t="n">
        <v>890</v>
      </c>
    </row>
    <row r="8" customFormat="false" ht="15" hidden="false" customHeight="true" outlineLevel="0" collapsed="false">
      <c r="A8" s="189" t="n">
        <v>4</v>
      </c>
      <c r="B8" s="190" t="s">
        <v>372</v>
      </c>
      <c r="C8" s="189" t="n">
        <v>0.13</v>
      </c>
      <c r="D8" s="189" t="n">
        <v>0.05</v>
      </c>
      <c r="E8" s="189" t="s">
        <v>373</v>
      </c>
      <c r="F8" s="189"/>
      <c r="G8" s="189"/>
      <c r="H8" s="192" t="n">
        <v>945</v>
      </c>
      <c r="J8" s="189" t="n">
        <v>700</v>
      </c>
      <c r="K8" s="189" t="n">
        <v>840</v>
      </c>
      <c r="L8" s="189" t="n">
        <v>290</v>
      </c>
    </row>
    <row r="9" customFormat="false" ht="15" hidden="false" customHeight="true" outlineLevel="0" collapsed="false">
      <c r="A9" s="189" t="n">
        <v>5</v>
      </c>
      <c r="B9" s="190" t="s">
        <v>375</v>
      </c>
      <c r="C9" s="189" t="n">
        <v>0.38</v>
      </c>
      <c r="D9" s="189" t="n">
        <v>0.15</v>
      </c>
      <c r="E9" s="189" t="s">
        <v>376</v>
      </c>
      <c r="F9" s="189"/>
      <c r="G9" s="189"/>
      <c r="H9" s="192" t="n">
        <v>1470</v>
      </c>
      <c r="J9" s="189" t="n">
        <v>700</v>
      </c>
      <c r="K9" s="189" t="n">
        <v>840</v>
      </c>
      <c r="L9" s="189" t="n">
        <v>890</v>
      </c>
    </row>
    <row r="10" customFormat="false" ht="15" hidden="false" customHeight="true" outlineLevel="0" collapsed="false">
      <c r="A10" s="189" t="n">
        <v>6</v>
      </c>
      <c r="B10" s="190" t="s">
        <v>379</v>
      </c>
      <c r="C10" s="191" t="n">
        <v>0.2</v>
      </c>
      <c r="D10" s="189" t="n">
        <v>0.08</v>
      </c>
      <c r="E10" s="189" t="s">
        <v>380</v>
      </c>
      <c r="F10" s="189"/>
      <c r="G10" s="189"/>
      <c r="H10" s="192" t="n">
        <v>1600</v>
      </c>
      <c r="J10" s="189" t="n">
        <v>1000</v>
      </c>
      <c r="K10" s="189" t="n">
        <v>1160</v>
      </c>
      <c r="L10" s="189" t="n">
        <v>290</v>
      </c>
    </row>
    <row r="11" customFormat="false" ht="15" hidden="false" customHeight="true" outlineLevel="0" collapsed="false">
      <c r="A11" s="189" t="n">
        <v>7</v>
      </c>
      <c r="B11" s="190" t="s">
        <v>383</v>
      </c>
      <c r="C11" s="191" t="n">
        <v>0.4</v>
      </c>
      <c r="D11" s="189" t="n">
        <v>0.16</v>
      </c>
      <c r="E11" s="189" t="s">
        <v>384</v>
      </c>
      <c r="F11" s="189"/>
      <c r="G11" s="189"/>
      <c r="H11" s="192" t="n">
        <v>1785</v>
      </c>
      <c r="J11" s="189" t="n">
        <v>1000</v>
      </c>
      <c r="K11" s="189" t="n">
        <v>1160</v>
      </c>
      <c r="L11" s="189" t="n">
        <v>590</v>
      </c>
    </row>
    <row r="12" customFormat="false" ht="15" hidden="false" customHeight="true" outlineLevel="0" collapsed="false">
      <c r="A12" s="189" t="n">
        <v>8</v>
      </c>
      <c r="B12" s="190" t="s">
        <v>387</v>
      </c>
      <c r="C12" s="189" t="n">
        <v>0.66</v>
      </c>
      <c r="D12" s="189" t="n">
        <v>0.265</v>
      </c>
      <c r="E12" s="189" t="s">
        <v>388</v>
      </c>
      <c r="F12" s="189"/>
      <c r="G12" s="189"/>
      <c r="H12" s="192" t="n">
        <v>3050</v>
      </c>
      <c r="J12" s="189" t="n">
        <v>1500</v>
      </c>
      <c r="K12" s="189" t="n">
        <v>1680</v>
      </c>
      <c r="L12" s="189" t="n">
        <v>590</v>
      </c>
    </row>
    <row r="13" customFormat="false" ht="15" hidden="false" customHeight="true" outlineLevel="0" collapsed="false">
      <c r="A13" s="189" t="n">
        <v>9</v>
      </c>
      <c r="B13" s="190" t="s">
        <v>391</v>
      </c>
      <c r="C13" s="189" t="n">
        <v>0.98</v>
      </c>
      <c r="D13" s="189" t="n">
        <v>0.39</v>
      </c>
      <c r="E13" s="189" t="s">
        <v>392</v>
      </c>
      <c r="F13" s="189"/>
      <c r="G13" s="189"/>
      <c r="H13" s="192" t="n">
        <v>5500</v>
      </c>
      <c r="J13" s="189" t="n">
        <v>2000</v>
      </c>
      <c r="K13" s="189" t="n">
        <v>2200</v>
      </c>
      <c r="L13" s="189" t="n">
        <v>590</v>
      </c>
    </row>
    <row r="14" customFormat="false" ht="15" hidden="false" customHeight="true" outlineLevel="0" collapsed="false">
      <c r="A14" s="189" t="n">
        <v>10</v>
      </c>
      <c r="B14" s="190" t="s">
        <v>395</v>
      </c>
      <c r="C14" s="189" t="n">
        <v>0.05</v>
      </c>
      <c r="D14" s="189" t="n">
        <v>0.02</v>
      </c>
      <c r="E14" s="189" t="s">
        <v>396</v>
      </c>
      <c r="F14" s="189"/>
      <c r="G14" s="189"/>
      <c r="H14" s="192" t="n">
        <v>650</v>
      </c>
      <c r="J14" s="189" t="n">
        <v>580</v>
      </c>
      <c r="K14" s="189" t="n">
        <v>840</v>
      </c>
      <c r="L14" s="189" t="n">
        <v>70</v>
      </c>
    </row>
    <row r="15" customFormat="false" ht="15" hidden="false" customHeight="true" outlineLevel="0" collapsed="false">
      <c r="A15" s="189" t="n">
        <v>11</v>
      </c>
      <c r="B15" s="190" t="s">
        <v>399</v>
      </c>
      <c r="C15" s="189" t="n">
        <v>0.25</v>
      </c>
      <c r="D15" s="191" t="n">
        <v>0.1</v>
      </c>
      <c r="E15" s="189" t="s">
        <v>400</v>
      </c>
      <c r="F15" s="189"/>
      <c r="G15" s="189"/>
      <c r="H15" s="192" t="n">
        <v>1575</v>
      </c>
      <c r="J15" s="189" t="n">
        <v>700</v>
      </c>
      <c r="K15" s="189" t="n">
        <v>1160</v>
      </c>
      <c r="L15" s="189" t="n">
        <v>150</v>
      </c>
    </row>
    <row r="16" customFormat="false" ht="15" hidden="false" customHeight="true" outlineLevel="0" collapsed="false">
      <c r="A16" s="189" t="n">
        <v>12</v>
      </c>
      <c r="B16" s="190" t="s">
        <v>403</v>
      </c>
      <c r="C16" s="189" t="n">
        <v>0.25</v>
      </c>
      <c r="D16" s="191" t="n">
        <v>0.1</v>
      </c>
      <c r="E16" s="189" t="s">
        <v>400</v>
      </c>
      <c r="F16" s="189"/>
      <c r="G16" s="189"/>
      <c r="H16" s="192" t="n">
        <v>1785</v>
      </c>
      <c r="J16" s="189" t="n">
        <v>700</v>
      </c>
      <c r="K16" s="189" t="n">
        <v>1160</v>
      </c>
      <c r="L16" s="189" t="n">
        <v>150</v>
      </c>
    </row>
    <row r="17" customFormat="false" ht="15" hidden="false" customHeight="true" outlineLevel="0" collapsed="false">
      <c r="A17" s="189" t="n">
        <v>13</v>
      </c>
      <c r="B17" s="190" t="s">
        <v>406</v>
      </c>
      <c r="C17" s="189" t="n">
        <v>0.275</v>
      </c>
      <c r="D17" s="189" t="n">
        <v>0.11</v>
      </c>
      <c r="E17" s="189" t="s">
        <v>407</v>
      </c>
      <c r="F17" s="189"/>
      <c r="G17" s="189"/>
      <c r="H17" s="192" t="n">
        <v>1995</v>
      </c>
      <c r="J17" s="189" t="s">
        <v>791</v>
      </c>
      <c r="K17" s="189" t="n">
        <v>1160</v>
      </c>
      <c r="L17" s="189" t="n">
        <v>120</v>
      </c>
    </row>
    <row r="18" customFormat="false" ht="15" hidden="false" customHeight="true" outlineLevel="0" collapsed="false">
      <c r="A18" s="189" t="n">
        <v>14</v>
      </c>
      <c r="B18" s="193" t="s">
        <v>410</v>
      </c>
      <c r="C18" s="189" t="n">
        <v>0.225</v>
      </c>
      <c r="D18" s="189" t="n">
        <v>0.09</v>
      </c>
      <c r="E18" s="189" t="s">
        <v>411</v>
      </c>
      <c r="F18" s="189"/>
      <c r="G18" s="189"/>
      <c r="H18" s="192" t="n">
        <v>1730</v>
      </c>
      <c r="J18" s="189" t="s">
        <v>792</v>
      </c>
      <c r="K18" s="189" t="n">
        <v>1160</v>
      </c>
      <c r="L18" s="189" t="n">
        <v>120</v>
      </c>
    </row>
    <row r="19" customFormat="false" ht="15" hidden="false" customHeight="true" outlineLevel="0" collapsed="false">
      <c r="A19" s="189" t="n">
        <v>15</v>
      </c>
      <c r="B19" s="190" t="s">
        <v>413</v>
      </c>
      <c r="C19" s="189" t="n">
        <v>0.28</v>
      </c>
      <c r="D19" s="189" t="n">
        <v>0.11</v>
      </c>
      <c r="E19" s="189" t="s">
        <v>414</v>
      </c>
      <c r="F19" s="189"/>
      <c r="G19" s="189"/>
      <c r="H19" s="192" t="n">
        <v>2050</v>
      </c>
      <c r="J19" s="189" t="s">
        <v>793</v>
      </c>
      <c r="K19" s="189" t="n">
        <v>1300</v>
      </c>
      <c r="L19" s="189" t="n">
        <v>120</v>
      </c>
    </row>
    <row r="20" customFormat="false" ht="15" hidden="false" customHeight="true" outlineLevel="0" collapsed="false">
      <c r="A20" s="189" t="n">
        <v>16</v>
      </c>
      <c r="B20" s="190" t="s">
        <v>416</v>
      </c>
      <c r="C20" s="189" t="n">
        <v>0.68</v>
      </c>
      <c r="D20" s="189" t="n">
        <v>0.27</v>
      </c>
      <c r="E20" s="189" t="s">
        <v>417</v>
      </c>
      <c r="F20" s="189"/>
      <c r="G20" s="189"/>
      <c r="H20" s="192" t="n">
        <v>2850</v>
      </c>
      <c r="J20" s="189" t="n">
        <v>700</v>
      </c>
      <c r="K20" s="189" t="n">
        <v>1680</v>
      </c>
      <c r="L20" s="189" t="n">
        <v>150</v>
      </c>
    </row>
    <row r="21" customFormat="false" ht="15" hidden="false" customHeight="true" outlineLevel="0" collapsed="false">
      <c r="A21" s="189" t="n">
        <v>17</v>
      </c>
      <c r="B21" s="190" t="s">
        <v>419</v>
      </c>
      <c r="C21" s="189" t="n">
        <v>0.68</v>
      </c>
      <c r="D21" s="189" t="n">
        <v>0.27</v>
      </c>
      <c r="E21" s="189" t="s">
        <v>417</v>
      </c>
      <c r="F21" s="189"/>
      <c r="G21" s="189"/>
      <c r="H21" s="192" t="n">
        <v>3150</v>
      </c>
      <c r="J21" s="189" t="n">
        <v>700</v>
      </c>
      <c r="K21" s="189" t="n">
        <v>1680</v>
      </c>
      <c r="L21" s="189" t="n">
        <v>150</v>
      </c>
    </row>
    <row r="22" customFormat="false" ht="15" hidden="false" customHeight="true" outlineLevel="0" collapsed="false">
      <c r="A22" s="189" t="n">
        <v>18</v>
      </c>
      <c r="B22" s="190" t="s">
        <v>421</v>
      </c>
      <c r="C22" s="189" t="n">
        <v>1.38</v>
      </c>
      <c r="D22" s="189" t="n">
        <v>0.55</v>
      </c>
      <c r="E22" s="189" t="s">
        <v>422</v>
      </c>
      <c r="F22" s="189"/>
      <c r="G22" s="189"/>
      <c r="H22" s="192" t="n">
        <v>5600</v>
      </c>
      <c r="J22" s="189" t="n">
        <v>700</v>
      </c>
      <c r="K22" s="189" t="n">
        <v>2200</v>
      </c>
      <c r="L22" s="189" t="n">
        <v>160</v>
      </c>
    </row>
    <row r="23" customFormat="false" ht="15" hidden="false" customHeight="true" outlineLevel="0" collapsed="false">
      <c r="A23" s="189" t="n">
        <v>19</v>
      </c>
      <c r="B23" s="190" t="s">
        <v>424</v>
      </c>
      <c r="C23" s="189" t="n">
        <v>1.38</v>
      </c>
      <c r="D23" s="189" t="n">
        <v>0.55</v>
      </c>
      <c r="E23" s="189" t="s">
        <v>422</v>
      </c>
      <c r="F23" s="189"/>
      <c r="G23" s="189"/>
      <c r="H23" s="192" t="n">
        <v>6700</v>
      </c>
      <c r="J23" s="189" t="n">
        <v>700</v>
      </c>
      <c r="K23" s="189" t="n">
        <v>2200</v>
      </c>
      <c r="L23" s="189" t="n">
        <v>160</v>
      </c>
    </row>
    <row r="24" customFormat="false" ht="15" hidden="false" customHeight="true" outlineLevel="0" collapsed="false">
      <c r="A24" s="189" t="n">
        <v>20</v>
      </c>
      <c r="B24" s="190" t="s">
        <v>427</v>
      </c>
      <c r="C24" s="194" t="n">
        <v>1.2</v>
      </c>
      <c r="D24" s="195" t="n">
        <v>0.48</v>
      </c>
      <c r="E24" s="195" t="s">
        <v>428</v>
      </c>
      <c r="F24" s="195"/>
      <c r="G24" s="195"/>
      <c r="H24" s="192" t="n">
        <v>5300</v>
      </c>
      <c r="J24" s="195" t="n">
        <v>1000</v>
      </c>
      <c r="K24" s="195" t="n">
        <v>2200</v>
      </c>
      <c r="L24" s="195" t="n">
        <v>160</v>
      </c>
    </row>
    <row r="25" customFormat="false" ht="15" hidden="false" customHeight="true" outlineLevel="0" collapsed="false">
      <c r="A25" s="189" t="n">
        <v>21</v>
      </c>
      <c r="B25" s="190" t="s">
        <v>431</v>
      </c>
      <c r="C25" s="194" t="n">
        <v>1.2</v>
      </c>
      <c r="D25" s="195" t="n">
        <v>0.48</v>
      </c>
      <c r="E25" s="195" t="s">
        <v>428</v>
      </c>
      <c r="F25" s="195"/>
      <c r="G25" s="195"/>
      <c r="H25" s="192" t="n">
        <v>6500</v>
      </c>
      <c r="J25" s="195" t="n">
        <v>1000</v>
      </c>
      <c r="K25" s="195" t="n">
        <v>2200</v>
      </c>
      <c r="L25" s="195" t="n">
        <v>160</v>
      </c>
    </row>
    <row r="26" customFormat="false" ht="15" hidden="false" customHeight="true" outlineLevel="0" collapsed="false">
      <c r="A26" s="189" t="n">
        <v>22</v>
      </c>
      <c r="B26" s="190" t="s">
        <v>434</v>
      </c>
      <c r="C26" s="189" t="n">
        <v>0.15</v>
      </c>
      <c r="D26" s="189" t="n">
        <v>0.06</v>
      </c>
      <c r="E26" s="189" t="s">
        <v>435</v>
      </c>
      <c r="F26" s="189"/>
      <c r="G26" s="189"/>
      <c r="H26" s="192" t="n">
        <v>1365</v>
      </c>
      <c r="J26" s="189" t="s">
        <v>409</v>
      </c>
      <c r="K26" s="189" t="n">
        <v>900</v>
      </c>
      <c r="L26" s="189" t="n">
        <v>100</v>
      </c>
    </row>
    <row r="27" customFormat="false" ht="15" hidden="false" customHeight="true" outlineLevel="0" collapsed="false">
      <c r="A27" s="189" t="n">
        <v>23</v>
      </c>
      <c r="B27" s="190" t="s">
        <v>437</v>
      </c>
      <c r="C27" s="189" t="n">
        <v>0.45</v>
      </c>
      <c r="D27" s="189" t="n">
        <v>0.18</v>
      </c>
      <c r="E27" s="189" t="s">
        <v>438</v>
      </c>
      <c r="F27" s="189"/>
      <c r="G27" s="189"/>
      <c r="H27" s="192" t="n">
        <v>1750</v>
      </c>
      <c r="J27" s="189" t="s">
        <v>409</v>
      </c>
      <c r="K27" s="189" t="n">
        <v>1160</v>
      </c>
      <c r="L27" s="189" t="n">
        <v>150</v>
      </c>
    </row>
    <row r="28" customFormat="false" ht="15" hidden="false" customHeight="true" outlineLevel="0" collapsed="false">
      <c r="A28" s="189" t="n">
        <v>24</v>
      </c>
      <c r="B28" s="190" t="s">
        <v>441</v>
      </c>
      <c r="C28" s="189" t="n">
        <v>0.95</v>
      </c>
      <c r="D28" s="189" t="n">
        <v>0.38</v>
      </c>
      <c r="E28" s="189" t="s">
        <v>442</v>
      </c>
      <c r="F28" s="189"/>
      <c r="G28" s="189"/>
      <c r="H28" s="192" t="n">
        <v>2950</v>
      </c>
      <c r="J28" s="189" t="s">
        <v>409</v>
      </c>
      <c r="K28" s="189" t="n">
        <v>1680</v>
      </c>
      <c r="L28" s="189" t="n">
        <v>150</v>
      </c>
    </row>
    <row r="29" customFormat="false" ht="15" hidden="false" customHeight="true" outlineLevel="0" collapsed="false">
      <c r="A29" s="189" t="n">
        <v>25</v>
      </c>
      <c r="B29" s="190" t="s">
        <v>444</v>
      </c>
      <c r="C29" s="189" t="n">
        <v>1.48</v>
      </c>
      <c r="D29" s="189" t="n">
        <v>0.59</v>
      </c>
      <c r="E29" s="189" t="s">
        <v>445</v>
      </c>
      <c r="F29" s="189"/>
      <c r="G29" s="189"/>
      <c r="H29" s="192" t="n">
        <v>5100</v>
      </c>
      <c r="J29" s="189" t="s">
        <v>409</v>
      </c>
      <c r="K29" s="189" t="n">
        <v>2200</v>
      </c>
      <c r="L29" s="189" t="n">
        <v>160</v>
      </c>
    </row>
  </sheetData>
  <mergeCells count="32">
    <mergeCell ref="A2:A3"/>
    <mergeCell ref="B2:B3"/>
    <mergeCell ref="C2:C3"/>
    <mergeCell ref="D2:D3"/>
    <mergeCell ref="E2:G3"/>
    <mergeCell ref="H2:H3"/>
    <mergeCell ref="A4:H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4:16:18Z</dcterms:created>
  <dc:creator>oem</dc:creator>
  <dc:description/>
  <dc:language>en-US</dc:language>
  <cp:lastModifiedBy>Romses</cp:lastModifiedBy>
  <cp:lastPrinted>2015-11-27T08:58:07Z</cp:lastPrinted>
  <dcterms:modified xsi:type="dcterms:W3CDTF">2017-08-28T06:21:52Z</dcterms:modified>
  <cp:revision>0</cp:revision>
  <dc:subject/>
  <dc:title/>
</cp:coreProperties>
</file>